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目次 "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参考）全目次"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 uniqueCount="1458">
  <si>
    <t xml:space="preserve">昭和４２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統計資料を主とし、これに庁内各部課室および他官公庁、団体、会社等から収集した資料もあわせ掲載した。</t>
  </si>
  <si>
    <t xml:space="preserve">３</t>
  </si>
  <si>
    <t xml:space="preserve">本書は、その１９部門から成っている。</t>
  </si>
  <si>
    <t xml:space="preserve">１．土地・気象　　２．人口　　３．事業所　　４．農業　　５．林業</t>
  </si>
  <si>
    <r>
      <rPr>
        <sz val="10"/>
        <rFont val="Noto Sans"/>
        <family val="2"/>
      </rPr>
      <t xml:space="preserve">６．水産業　　７．鉱・工業　　８．建設　　９．電気・ガス・水道　　</t>
    </r>
    <r>
      <rPr>
        <sz val="10"/>
        <rFont val="ＭＳ 明朝"/>
        <family val="1"/>
        <charset val="128"/>
      </rPr>
      <t xml:space="preserve">10</t>
    </r>
    <r>
      <rPr>
        <sz val="10"/>
        <rFont val="Noto Sans"/>
        <family val="2"/>
      </rPr>
      <t xml:space="preserve">．運輸・通信</t>
    </r>
  </si>
  <si>
    <r>
      <rPr>
        <sz val="10"/>
        <rFont val="ＭＳ 明朝"/>
        <family val="1"/>
        <charset val="128"/>
      </rPr>
      <t xml:space="preserve">11</t>
    </r>
    <r>
      <rPr>
        <sz val="10"/>
        <rFont val="Noto Sans"/>
        <family val="2"/>
      </rPr>
      <t xml:space="preserve">．商業・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県民所得・物価・家計</t>
    </r>
  </si>
  <si>
    <r>
      <rPr>
        <sz val="10"/>
        <rFont val="ＭＳ 明朝"/>
        <family val="1"/>
        <charset val="128"/>
      </rPr>
      <t xml:space="preserve">15</t>
    </r>
    <r>
      <rPr>
        <sz val="10"/>
        <rFont val="Noto Sans"/>
        <family val="2"/>
      </rPr>
      <t xml:space="preserve">．公務員・選挙・司法・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社会保障　</t>
    </r>
  </si>
  <si>
    <r>
      <rPr>
        <sz val="10"/>
        <rFont val="ＭＳ 明朝"/>
        <family val="1"/>
        <charset val="128"/>
      </rPr>
      <t xml:space="preserve">18</t>
    </r>
    <r>
      <rPr>
        <sz val="10"/>
        <rFont val="Noto Sans"/>
        <family val="2"/>
      </rPr>
      <t xml:space="preserve">．教育・文化・宗教　　</t>
    </r>
    <r>
      <rPr>
        <sz val="10"/>
        <rFont val="ＭＳ 明朝"/>
        <family val="1"/>
        <charset val="128"/>
      </rPr>
      <t xml:space="preserve">19</t>
    </r>
    <r>
      <rPr>
        <sz val="10"/>
        <rFont val="Noto Sans"/>
        <family val="2"/>
      </rPr>
      <t xml:space="preserve">．観光　　特輯　</t>
    </r>
    <r>
      <rPr>
        <sz val="10"/>
        <rFont val="ＭＳ 明朝"/>
        <family val="1"/>
        <charset val="128"/>
      </rPr>
      <t xml:space="preserve">100</t>
    </r>
    <r>
      <rPr>
        <sz val="10"/>
        <rFont val="Noto Sans"/>
        <family val="2"/>
      </rPr>
      <t xml:space="preserve">年の統計</t>
    </r>
  </si>
  <si>
    <t xml:space="preserve">４</t>
  </si>
  <si>
    <t xml:space="preserve">本書の内容は、現則として昭和４２年の事実について掲載し、その主要なものについては、過去数か年の事実をも掲載した。</t>
  </si>
  <si>
    <t xml:space="preserve">５</t>
  </si>
  <si>
    <t xml:space="preserve">本書に掲載した資料の出所は、各表下段欄外に注記明示した。</t>
  </si>
  <si>
    <t xml:space="preserve">また、本書に何年とあるものは暦年間（１月から１２月まで）、何年度とあるものは、会計年度（４月から翌年３月まで）の事実を示す。</t>
  </si>
  <si>
    <t xml:space="preserve">６</t>
  </si>
  <si>
    <t xml:space="preserve">本書中の符号の「－」は該当事実のないもの、「…」は事実不詳または調査を欠くもの、「０」は単位に満たないものの表示である。</t>
  </si>
  <si>
    <t xml:space="preserve">７</t>
  </si>
  <si>
    <t xml:space="preserve">本書は、国および他都道府県との比較を考慮し、総理府統計局編集、日本統計協会発行の日本統計年鑑に準じている。</t>
  </si>
  <si>
    <t xml:space="preserve">昭和４３年１０月</t>
  </si>
  <si>
    <t xml:space="preserve">山形県企画部統計課</t>
  </si>
  <si>
    <t xml:space="preserve">目次</t>
  </si>
  <si>
    <r>
      <rPr>
        <sz val="10"/>
        <rFont val="ＭＳ 明朝"/>
        <family val="1"/>
        <charset val="128"/>
      </rPr>
      <t xml:space="preserve">(</t>
    </r>
    <r>
      <rPr>
        <sz val="10"/>
        <rFont val="Noto Sans"/>
        <family val="2"/>
      </rPr>
      <t xml:space="preserve">統計年鑑より抜粋）</t>
    </r>
  </si>
  <si>
    <t xml:space="preserve">第２章　人口</t>
  </si>
  <si>
    <t xml:space="preserve">市町村別人口の推移</t>
  </si>
  <si>
    <t xml:space="preserve">市町村別世帯数</t>
  </si>
  <si>
    <t xml:space="preserve">市町村・年令別（５才階級）推計人口</t>
  </si>
  <si>
    <t xml:space="preserve">第３章　事業所</t>
  </si>
  <si>
    <t xml:space="preserve">市町村別事業所数および従業者数（農林水産業を除く）</t>
  </si>
  <si>
    <t xml:space="preserve">第４章　農業</t>
  </si>
  <si>
    <t xml:space="preserve">経営耕地規模別農家数</t>
  </si>
  <si>
    <t xml:space="preserve">専業兼業別農家数および新設離農家数</t>
  </si>
  <si>
    <t xml:space="preserve">経営耕地面積</t>
  </si>
  <si>
    <r>
      <rPr>
        <sz val="10"/>
        <rFont val="Noto Sans"/>
        <family val="2"/>
      </rPr>
      <t xml:space="preserve">昭和</t>
    </r>
    <r>
      <rPr>
        <sz val="10"/>
        <rFont val="ＭＳ 明朝"/>
        <family val="1"/>
        <charset val="128"/>
      </rPr>
      <t xml:space="preserve">42</t>
    </r>
    <r>
      <rPr>
        <sz val="10"/>
        <rFont val="Noto Sans"/>
        <family val="2"/>
      </rPr>
      <t xml:space="preserve">年産水陸稲実収高</t>
    </r>
  </si>
  <si>
    <t xml:space="preserve">第５章　林業</t>
  </si>
  <si>
    <t xml:space="preserve">林野面積</t>
  </si>
  <si>
    <t xml:space="preserve">第６章　水産業</t>
  </si>
  <si>
    <t xml:space="preserve">漁業日数別経営体数および最盛期の漁業従事者数</t>
  </si>
  <si>
    <t xml:space="preserve">海面漁業・漁種別漁獲量</t>
  </si>
  <si>
    <t xml:space="preserve">第７章　鉱工業</t>
  </si>
  <si>
    <t xml:space="preserve">市町村別事業所・従業者数および製造品出荷額等－全事業所－</t>
  </si>
  <si>
    <t xml:space="preserve">産業中分類別事業所・従業者数・現金給与総額原材料使用額・在庫額・有形固定資産・製造品出荷額等
－県総数－</t>
  </si>
  <si>
    <t xml:space="preserve">第８章　建設</t>
  </si>
  <si>
    <t xml:space="preserve">道路延長</t>
  </si>
  <si>
    <r>
      <rPr>
        <sz val="10"/>
        <rFont val="ＭＳ 明朝"/>
        <family val="1"/>
        <charset val="128"/>
      </rPr>
      <t xml:space="preserve">(1)</t>
    </r>
    <r>
      <rPr>
        <sz val="10"/>
        <rFont val="Noto Sans"/>
        <family val="2"/>
      </rPr>
      <t xml:space="preserve">種類別</t>
    </r>
  </si>
  <si>
    <t xml:space="preserve">火災被害</t>
  </si>
  <si>
    <r>
      <rPr>
        <sz val="10"/>
        <rFont val="ＭＳ 明朝"/>
        <family val="1"/>
        <charset val="128"/>
      </rPr>
      <t xml:space="preserve">(2)</t>
    </r>
    <r>
      <rPr>
        <sz val="10"/>
        <rFont val="Noto Sans"/>
        <family val="2"/>
      </rPr>
      <t xml:space="preserve">月別火災発生件数・損害見積額</t>
    </r>
  </si>
  <si>
    <t xml:space="preserve">第９章　電気・ガス・水道</t>
  </si>
  <si>
    <t xml:space="preserve">電灯・電力需要実績</t>
  </si>
  <si>
    <t xml:space="preserve">水道普及状況</t>
  </si>
  <si>
    <t xml:space="preserve">第１０章　運輸・通信</t>
  </si>
  <si>
    <t xml:space="preserve">自動車台数</t>
  </si>
  <si>
    <r>
      <rPr>
        <sz val="10"/>
        <rFont val="ＭＳ 明朝"/>
        <family val="1"/>
        <charset val="128"/>
      </rPr>
      <t xml:space="preserve">(1)</t>
    </r>
    <r>
      <rPr>
        <sz val="10"/>
        <rFont val="Noto Sans"/>
        <family val="2"/>
      </rPr>
      <t xml:space="preserve">年次別</t>
    </r>
  </si>
  <si>
    <t xml:space="preserve">第１１章　商業・貿易</t>
  </si>
  <si>
    <t xml:space="preserve">品目別輸出出荷実績</t>
  </si>
  <si>
    <t xml:space="preserve">第１２章　金融</t>
  </si>
  <si>
    <t xml:space="preserve">金融機関別店舗数</t>
  </si>
  <si>
    <t xml:space="preserve">業種別銀行融資状況</t>
  </si>
  <si>
    <t xml:space="preserve">業種別相互銀行融資状況</t>
  </si>
  <si>
    <t xml:space="preserve">第１３章　財政</t>
  </si>
  <si>
    <t xml:space="preserve">年次別山形県一般会計歳入歳出決算</t>
  </si>
  <si>
    <r>
      <rPr>
        <sz val="10"/>
        <rFont val="Noto Sans"/>
        <family val="2"/>
      </rPr>
      <t xml:space="preserve">昭和</t>
    </r>
    <r>
      <rPr>
        <sz val="10"/>
        <rFont val="ＭＳ 明朝"/>
        <family val="1"/>
        <charset val="128"/>
      </rPr>
      <t xml:space="preserve">42</t>
    </r>
    <r>
      <rPr>
        <sz val="10"/>
        <rFont val="Noto Sans"/>
        <family val="2"/>
      </rPr>
      <t xml:space="preserve">年度市町村歳入歳出決算見込（普通会計）</t>
    </r>
  </si>
  <si>
    <t xml:space="preserve">第１５章　公務員・選挙・司法・公安</t>
  </si>
  <si>
    <t xml:space="preserve">罪種別犯罪発生・検挙件数</t>
  </si>
  <si>
    <t xml:space="preserve">交通事故</t>
  </si>
  <si>
    <r>
      <rPr>
        <sz val="10"/>
        <rFont val="ＭＳ 明朝"/>
        <family val="1"/>
        <charset val="128"/>
      </rPr>
      <t xml:space="preserve">(2)</t>
    </r>
    <r>
      <rPr>
        <sz val="10"/>
        <rFont val="Noto Sans"/>
        <family val="2"/>
      </rPr>
      <t xml:space="preserve">警察署別発生状況</t>
    </r>
  </si>
  <si>
    <t xml:space="preserve">第１６章　衛生</t>
  </si>
  <si>
    <t xml:space="preserve">医師・歯科医師</t>
  </si>
  <si>
    <r>
      <rPr>
        <sz val="10"/>
        <rFont val="ＭＳ 明朝"/>
        <family val="1"/>
        <charset val="128"/>
      </rPr>
      <t xml:space="preserve">(2)</t>
    </r>
    <r>
      <rPr>
        <sz val="10"/>
        <rFont val="Noto Sans"/>
        <family val="2"/>
      </rPr>
      <t xml:space="preserve">業務の種類および従事場所</t>
    </r>
  </si>
  <si>
    <t xml:space="preserve">薬剤師</t>
  </si>
  <si>
    <r>
      <rPr>
        <sz val="10"/>
        <rFont val="ＭＳ 明朝"/>
        <family val="1"/>
        <charset val="128"/>
      </rPr>
      <t xml:space="preserve">(2)</t>
    </r>
    <r>
      <rPr>
        <sz val="10"/>
        <rFont val="Noto Sans"/>
        <family val="2"/>
      </rPr>
      <t xml:space="preserve">業務の種類</t>
    </r>
  </si>
  <si>
    <t xml:space="preserve">医療関係施設</t>
  </si>
  <si>
    <t xml:space="preserve">第１７章　労働・社会保障</t>
  </si>
  <si>
    <t xml:space="preserve">産業別常用労働者の１人平均月間現金給与額・日雇労働者等の１人平均現金給与額</t>
  </si>
  <si>
    <t xml:space="preserve">社会福祉施設</t>
  </si>
  <si>
    <t xml:space="preserve">第１８章　教育・文化・宗教</t>
  </si>
  <si>
    <t xml:space="preserve">市町村別小学校</t>
  </si>
  <si>
    <t xml:space="preserve">市町村別中学校</t>
  </si>
  <si>
    <t xml:space="preserve">第１９章　観光</t>
  </si>
  <si>
    <t xml:space="preserve">観光者数</t>
  </si>
  <si>
    <r>
      <rPr>
        <sz val="12"/>
        <rFont val="Noto Sans"/>
        <family val="2"/>
      </rPr>
      <t xml:space="preserve">１</t>
    </r>
    <r>
      <rPr>
        <sz val="12"/>
        <rFont val="ＭＳ 明朝"/>
        <family val="1"/>
        <charset val="128"/>
      </rPr>
      <t xml:space="preserve">. </t>
    </r>
    <r>
      <rPr>
        <sz val="12"/>
        <rFont val="Noto Sans"/>
        <family val="2"/>
      </rPr>
      <t xml:space="preserve">市町村別人口の推移</t>
    </r>
  </si>
  <si>
    <t xml:space="preserve">市 町 村 別</t>
  </si>
  <si>
    <t xml:space="preserve">国勢調査人口</t>
  </si>
  <si>
    <r>
      <rPr>
        <sz val="10"/>
        <rFont val="Noto Sans"/>
        <family val="2"/>
      </rPr>
      <t xml:space="preserve">動態（</t>
    </r>
    <r>
      <rPr>
        <sz val="10"/>
        <rFont val="ＭＳ 明朝"/>
        <family val="1"/>
        <charset val="128"/>
      </rPr>
      <t xml:space="preserve">40.10</t>
    </r>
    <r>
      <rPr>
        <sz val="10"/>
        <rFont val="Noto Sans"/>
        <family val="2"/>
      </rPr>
      <t xml:space="preserve">～</t>
    </r>
    <r>
      <rPr>
        <sz val="10"/>
        <rFont val="ＭＳ 明朝"/>
        <family val="1"/>
        <charset val="128"/>
      </rPr>
      <t xml:space="preserve">41.9</t>
    </r>
    <r>
      <rPr>
        <sz val="10"/>
        <rFont val="Noto Sans"/>
        <family val="2"/>
      </rPr>
      <t xml:space="preserve">）</t>
    </r>
  </si>
  <si>
    <r>
      <rPr>
        <sz val="10"/>
        <rFont val="Noto Sans"/>
        <family val="2"/>
      </rPr>
      <t xml:space="preserve">総人口（</t>
    </r>
    <r>
      <rPr>
        <sz val="10"/>
        <rFont val="ＭＳ 明朝"/>
        <family val="1"/>
        <charset val="128"/>
      </rPr>
      <t xml:space="preserve">41.10.1</t>
    </r>
    <r>
      <rPr>
        <sz val="10"/>
        <rFont val="Noto Sans"/>
        <family val="2"/>
      </rPr>
      <t xml:space="preserve">推計）</t>
    </r>
  </si>
  <si>
    <t xml:space="preserve">30.10.1</t>
  </si>
  <si>
    <t xml:space="preserve">35.10.1</t>
  </si>
  <si>
    <t xml:space="preserve">40.10.1</t>
  </si>
  <si>
    <t xml:space="preserve">自然増加</t>
  </si>
  <si>
    <t xml:space="preserve">社会増加</t>
  </si>
  <si>
    <t xml:space="preserve">増減（△）</t>
  </si>
  <si>
    <t xml:space="preserve">総数</t>
  </si>
  <si>
    <t xml:space="preserve">男</t>
  </si>
  <si>
    <t xml:space="preserve">女</t>
  </si>
  <si>
    <t xml:space="preserve">総　　　　　数</t>
  </si>
  <si>
    <t xml:space="preserve">市部</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郡部</t>
  </si>
  <si>
    <t xml:space="preserve">東田川郡</t>
  </si>
  <si>
    <t xml:space="preserve">朝日村</t>
  </si>
  <si>
    <t xml:space="preserve">櫛引村</t>
  </si>
  <si>
    <t xml:space="preserve">羽黒町</t>
  </si>
  <si>
    <t xml:space="preserve">三川村</t>
  </si>
  <si>
    <t xml:space="preserve">藤島町</t>
  </si>
  <si>
    <t xml:space="preserve">立川町</t>
  </si>
  <si>
    <t xml:space="preserve">余目町</t>
  </si>
  <si>
    <t xml:space="preserve">西田川郡</t>
  </si>
  <si>
    <t xml:space="preserve">温海町</t>
  </si>
  <si>
    <t xml:space="preserve">飽海郡</t>
  </si>
  <si>
    <t xml:space="preserve">松山町</t>
  </si>
  <si>
    <t xml:space="preserve">平田町</t>
  </si>
  <si>
    <t xml:space="preserve">八幡町</t>
  </si>
  <si>
    <t xml:space="preserve">遊佐町</t>
  </si>
  <si>
    <t xml:space="preserve">最上郡</t>
  </si>
  <si>
    <t xml:space="preserve">舟形町</t>
  </si>
  <si>
    <t xml:space="preserve">大蔵村</t>
  </si>
  <si>
    <t xml:space="preserve">戸沢村</t>
  </si>
  <si>
    <t xml:space="preserve">鮭川村</t>
  </si>
  <si>
    <t xml:space="preserve">真室川町</t>
  </si>
  <si>
    <t xml:space="preserve">金山町</t>
  </si>
  <si>
    <t xml:space="preserve">最上町</t>
  </si>
  <si>
    <t xml:space="preserve">東村山郡</t>
  </si>
  <si>
    <t xml:space="preserve">中山町</t>
  </si>
  <si>
    <t xml:space="preserve">山辺町</t>
  </si>
  <si>
    <t xml:space="preserve">西村山郡</t>
  </si>
  <si>
    <t xml:space="preserve">大江町</t>
  </si>
  <si>
    <t xml:space="preserve">朝日町</t>
  </si>
  <si>
    <t xml:space="preserve">西川町</t>
  </si>
  <si>
    <t xml:space="preserve">河北町</t>
  </si>
  <si>
    <t xml:space="preserve">北村山郡</t>
  </si>
  <si>
    <t xml:space="preserve">大石田町</t>
  </si>
  <si>
    <t xml:space="preserve">東置賜郡</t>
  </si>
  <si>
    <t xml:space="preserve">高畠町</t>
  </si>
  <si>
    <t xml:space="preserve">赤湯町</t>
  </si>
  <si>
    <t xml:space="preserve">宮内町</t>
  </si>
  <si>
    <t xml:space="preserve">和郷村</t>
  </si>
  <si>
    <t xml:space="preserve">川西町</t>
  </si>
  <si>
    <t xml:space="preserve">西置賜郡</t>
  </si>
  <si>
    <t xml:space="preserve">白鷹町</t>
  </si>
  <si>
    <t xml:space="preserve">飯豊町</t>
  </si>
  <si>
    <t xml:space="preserve">小国町</t>
  </si>
  <si>
    <t xml:space="preserve">資料　国勢調査、県推計</t>
  </si>
  <si>
    <r>
      <rPr>
        <sz val="12"/>
        <rFont val="Noto Sans"/>
        <family val="2"/>
      </rPr>
      <t xml:space="preserve">２</t>
    </r>
    <r>
      <rPr>
        <sz val="12"/>
        <rFont val="ＭＳ 明朝"/>
        <family val="1"/>
        <charset val="128"/>
      </rPr>
      <t xml:space="preserve">. </t>
    </r>
    <r>
      <rPr>
        <sz val="12"/>
        <rFont val="Noto Sans"/>
        <family val="2"/>
      </rPr>
      <t xml:space="preserve">市町村別世帯数</t>
    </r>
  </si>
  <si>
    <t xml:space="preserve">       （単位　世帯）</t>
  </si>
  <si>
    <r>
      <rPr>
        <sz val="10"/>
        <rFont val="Noto Sans"/>
        <family val="2"/>
      </rPr>
      <t xml:space="preserve">昭和</t>
    </r>
    <r>
      <rPr>
        <sz val="10"/>
        <rFont val="ＭＳ 明朝"/>
        <family val="1"/>
        <charset val="128"/>
      </rPr>
      <t xml:space="preserve">30</t>
    </r>
    <r>
      <rPr>
        <sz val="10"/>
        <rFont val="Noto Sans"/>
        <family val="2"/>
      </rPr>
      <t xml:space="preserve">年</t>
    </r>
  </si>
  <si>
    <t xml:space="preserve">世帯数</t>
  </si>
  <si>
    <t xml:space="preserve">南陽市</t>
  </si>
  <si>
    <t xml:space="preserve">櫛引町</t>
  </si>
  <si>
    <r>
      <rPr>
        <sz val="10"/>
        <rFont val="Noto Sans"/>
        <family val="2"/>
      </rPr>
      <t xml:space="preserve">資料　国勢調査、　昭和</t>
    </r>
    <r>
      <rPr>
        <sz val="10"/>
        <rFont val="ＭＳ 明朝"/>
        <family val="1"/>
        <charset val="128"/>
      </rPr>
      <t xml:space="preserve">41</t>
    </r>
    <r>
      <rPr>
        <sz val="10"/>
        <rFont val="Noto Sans"/>
        <family val="2"/>
      </rPr>
      <t xml:space="preserve">・</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は県統計課推計</t>
    </r>
  </si>
  <si>
    <r>
      <rPr>
        <sz val="12"/>
        <rFont val="Noto Sans"/>
        <family val="2"/>
      </rPr>
      <t xml:space="preserve">３．市町村・年令別（</t>
    </r>
    <r>
      <rPr>
        <sz val="12"/>
        <rFont val="ＭＳ 明朝"/>
        <family val="1"/>
        <charset val="128"/>
      </rPr>
      <t xml:space="preserve">5</t>
    </r>
    <r>
      <rPr>
        <sz val="12"/>
        <rFont val="Noto Sans"/>
        <family val="2"/>
      </rPr>
      <t xml:space="preserve">才階級）推計人口</t>
    </r>
  </si>
  <si>
    <t xml:space="preserve">（単位 人）</t>
  </si>
  <si>
    <t xml:space="preserve">市町村別</t>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si>
  <si>
    <r>
      <rPr>
        <sz val="10"/>
        <rFont val="Noto Sans"/>
        <family val="2"/>
      </rPr>
      <t xml:space="preserve">昭和</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b val="true"/>
        <sz val="9"/>
        <rFont val="Noto Sans"/>
        <family val="2"/>
      </rPr>
      <t xml:space="preserve">　〃</t>
    </r>
    <r>
      <rPr>
        <b val="true"/>
        <sz val="9"/>
        <rFont val="ＭＳ 明朝"/>
        <family val="1"/>
        <charset val="128"/>
      </rPr>
      <t xml:space="preserve">42</t>
    </r>
    <r>
      <rPr>
        <b val="true"/>
        <sz val="9"/>
        <rFont val="Noto Sans"/>
        <family val="2"/>
      </rPr>
      <t xml:space="preserve">年</t>
    </r>
  </si>
  <si>
    <t xml:space="preserve">資料　県統計課推計</t>
  </si>
  <si>
    <r>
      <rPr>
        <sz val="12"/>
        <rFont val="Noto Sans"/>
        <family val="2"/>
      </rPr>
      <t xml:space="preserve">４．市町村別事業所数および従業者数</t>
    </r>
    <r>
      <rPr>
        <sz val="12"/>
        <rFont val="ＭＳ 明朝"/>
        <family val="1"/>
        <charset val="128"/>
      </rPr>
      <t xml:space="preserve">(</t>
    </r>
    <r>
      <rPr>
        <sz val="12"/>
        <rFont val="Noto Sans"/>
        <family val="2"/>
      </rPr>
      <t xml:space="preserve">農林水産業を除く）</t>
    </r>
  </si>
  <si>
    <t xml:space="preserve">事業所数</t>
  </si>
  <si>
    <t xml:space="preserve">従業者数</t>
  </si>
  <si>
    <r>
      <rPr>
        <sz val="10"/>
        <rFont val="ＭＳ 明朝"/>
        <family val="1"/>
        <charset val="128"/>
      </rPr>
      <t xml:space="preserve">38</t>
    </r>
    <r>
      <rPr>
        <sz val="10"/>
        <rFont val="Noto Sans"/>
        <family val="2"/>
      </rPr>
      <t xml:space="preserve">年実数</t>
    </r>
  </si>
  <si>
    <r>
      <rPr>
        <sz val="10"/>
        <rFont val="ＭＳ 明朝"/>
        <family val="1"/>
        <charset val="128"/>
      </rPr>
      <t xml:space="preserve">41</t>
    </r>
    <r>
      <rPr>
        <sz val="10"/>
        <rFont val="Noto Sans"/>
        <family val="2"/>
      </rPr>
      <t xml:space="preserve">　年</t>
    </r>
  </si>
  <si>
    <r>
      <rPr>
        <sz val="9"/>
        <rFont val="ＭＳ 明朝"/>
        <family val="1"/>
        <charset val="128"/>
      </rPr>
      <t xml:space="preserve">38</t>
    </r>
    <r>
      <rPr>
        <sz val="9"/>
        <rFont val="Noto Sans"/>
        <family val="2"/>
      </rPr>
      <t xml:space="preserve">年実数</t>
    </r>
  </si>
  <si>
    <r>
      <rPr>
        <sz val="9"/>
        <rFont val="ＭＳ 明朝"/>
        <family val="1"/>
        <charset val="128"/>
      </rPr>
      <t xml:space="preserve">41</t>
    </r>
    <r>
      <rPr>
        <sz val="9"/>
        <rFont val="Noto Sans"/>
        <family val="2"/>
      </rPr>
      <t xml:space="preserve">　年</t>
    </r>
  </si>
  <si>
    <t xml:space="preserve">実 数</t>
  </si>
  <si>
    <t xml:space="preserve">構成比</t>
  </si>
  <si>
    <r>
      <rPr>
        <sz val="10"/>
        <rFont val="Noto Sans"/>
        <family val="2"/>
      </rPr>
      <t xml:space="preserve">対</t>
    </r>
    <r>
      <rPr>
        <sz val="10"/>
        <rFont val="ＭＳ 明朝"/>
        <family val="1"/>
        <charset val="128"/>
      </rPr>
      <t xml:space="preserve">38</t>
    </r>
    <r>
      <rPr>
        <sz val="10"/>
        <rFont val="Noto Sans"/>
        <family val="2"/>
      </rPr>
      <t xml:space="preserve">年   増加率</t>
    </r>
  </si>
  <si>
    <t xml:space="preserve">実数</t>
  </si>
  <si>
    <r>
      <rPr>
        <sz val="9"/>
        <rFont val="Noto Sans"/>
        <family val="2"/>
      </rPr>
      <t xml:space="preserve">対</t>
    </r>
    <r>
      <rPr>
        <sz val="9"/>
        <rFont val="ＭＳ 明朝"/>
        <family val="1"/>
        <charset val="128"/>
      </rPr>
      <t xml:space="preserve">38</t>
    </r>
    <r>
      <rPr>
        <sz val="9"/>
        <rFont val="Noto Sans"/>
        <family val="2"/>
      </rPr>
      <t xml:space="preserve">年　　増加率</t>
    </r>
  </si>
  <si>
    <r>
      <rPr>
        <sz val="10"/>
        <rFont val="Noto Sans"/>
        <family val="2"/>
      </rPr>
      <t xml:space="preserve">　　　　</t>
    </r>
    <r>
      <rPr>
        <sz val="10"/>
        <rFont val="ＭＳ 明朝"/>
        <family val="1"/>
        <charset val="128"/>
      </rPr>
      <t xml:space="preserve">%</t>
    </r>
  </si>
  <si>
    <r>
      <rPr>
        <sz val="9"/>
        <rFont val="Noto Sans"/>
        <family val="2"/>
      </rPr>
      <t xml:space="preserve">　　　　</t>
    </r>
    <r>
      <rPr>
        <sz val="9"/>
        <rFont val="ＭＳ 明朝"/>
        <family val="1"/>
        <charset val="128"/>
      </rPr>
      <t xml:space="preserve">%</t>
    </r>
  </si>
  <si>
    <t xml:space="preserve">山形県</t>
  </si>
  <si>
    <t xml:space="preserve">上 山 市</t>
  </si>
  <si>
    <t xml:space="preserve">三川町</t>
  </si>
  <si>
    <t xml:space="preserve">戸沢町</t>
  </si>
  <si>
    <t xml:space="preserve">和郷町</t>
  </si>
  <si>
    <r>
      <rPr>
        <sz val="10"/>
        <rFont val="Noto Sans"/>
        <family val="2"/>
      </rPr>
      <t xml:space="preserve">資料　　昭和</t>
    </r>
    <r>
      <rPr>
        <sz val="10"/>
        <rFont val="ＭＳ 明朝"/>
        <family val="1"/>
        <charset val="128"/>
      </rPr>
      <t xml:space="preserve">41</t>
    </r>
    <r>
      <rPr>
        <sz val="10"/>
        <rFont val="Noto Sans"/>
        <family val="2"/>
      </rPr>
      <t xml:space="preserve">年事業所統計調査</t>
    </r>
  </si>
  <si>
    <t xml:space="preserve">５．経営耕地規模別農家数</t>
  </si>
  <si>
    <t xml:space="preserve">経済地帯
市町村別</t>
  </si>
  <si>
    <t xml:space="preserve">総農家数</t>
  </si>
  <si>
    <r>
      <rPr>
        <sz val="10"/>
        <rFont val="Noto Sans"/>
        <family val="2"/>
      </rPr>
      <t xml:space="preserve">経　 　営　 　耕　 　地　 　規　 　模　　 別 （</t>
    </r>
    <r>
      <rPr>
        <sz val="10"/>
        <rFont val="ＭＳ 明朝"/>
        <family val="1"/>
        <charset val="128"/>
      </rPr>
      <t xml:space="preserve">ha</t>
    </r>
    <r>
      <rPr>
        <sz val="10"/>
        <rFont val="Noto Sans"/>
        <family val="2"/>
      </rPr>
      <t xml:space="preserve">）</t>
    </r>
  </si>
  <si>
    <t xml:space="preserve">例　外
規　定</t>
  </si>
  <si>
    <r>
      <rPr>
        <sz val="10"/>
        <rFont val="ＭＳ 明朝"/>
        <family val="1"/>
        <charset val="128"/>
      </rPr>
      <t xml:space="preserve">0.1
</t>
    </r>
    <r>
      <rPr>
        <sz val="10"/>
        <rFont val="Noto Sans"/>
        <family val="2"/>
      </rPr>
      <t xml:space="preserve">～</t>
    </r>
    <r>
      <rPr>
        <sz val="10"/>
        <rFont val="ＭＳ 明朝"/>
        <family val="1"/>
        <charset val="128"/>
      </rPr>
      <t xml:space="preserve">0.3</t>
    </r>
  </si>
  <si>
    <r>
      <rPr>
        <sz val="10"/>
        <rFont val="ＭＳ 明朝"/>
        <family val="1"/>
        <charset val="128"/>
      </rPr>
      <t xml:space="preserve">0.3
</t>
    </r>
    <r>
      <rPr>
        <sz val="10"/>
        <rFont val="Noto Sans"/>
        <family val="2"/>
      </rPr>
      <t xml:space="preserve">～</t>
    </r>
    <r>
      <rPr>
        <sz val="10"/>
        <rFont val="ＭＳ 明朝"/>
        <family val="1"/>
        <charset val="128"/>
      </rPr>
      <t xml:space="preserve">0.5</t>
    </r>
  </si>
  <si>
    <r>
      <rPr>
        <sz val="10"/>
        <rFont val="ＭＳ 明朝"/>
        <family val="1"/>
        <charset val="128"/>
      </rPr>
      <t xml:space="preserve">0.5
</t>
    </r>
    <r>
      <rPr>
        <sz val="10"/>
        <rFont val="Noto Sans"/>
        <family val="2"/>
      </rPr>
      <t xml:space="preserve">～</t>
    </r>
    <r>
      <rPr>
        <sz val="10"/>
        <rFont val="ＭＳ 明朝"/>
        <family val="1"/>
        <charset val="128"/>
      </rPr>
      <t xml:space="preserve">0.7</t>
    </r>
  </si>
  <si>
    <r>
      <rPr>
        <sz val="10"/>
        <rFont val="ＭＳ 明朝"/>
        <family val="1"/>
        <charset val="128"/>
      </rPr>
      <t xml:space="preserve">0.7
</t>
    </r>
    <r>
      <rPr>
        <sz val="10"/>
        <rFont val="Noto Sans"/>
        <family val="2"/>
      </rPr>
      <t xml:space="preserve">～</t>
    </r>
    <r>
      <rPr>
        <sz val="10"/>
        <rFont val="ＭＳ 明朝"/>
        <family val="1"/>
        <charset val="128"/>
      </rPr>
      <t xml:space="preserve">1.0</t>
    </r>
  </si>
  <si>
    <r>
      <rPr>
        <sz val="10"/>
        <rFont val="ＭＳ 明朝"/>
        <family val="1"/>
        <charset val="128"/>
      </rPr>
      <t xml:space="preserve">1.0
</t>
    </r>
    <r>
      <rPr>
        <sz val="10"/>
        <rFont val="Noto Sans"/>
        <family val="2"/>
      </rPr>
      <t xml:space="preserve">～</t>
    </r>
    <r>
      <rPr>
        <sz val="10"/>
        <rFont val="ＭＳ 明朝"/>
        <family val="1"/>
        <charset val="128"/>
      </rPr>
      <t xml:space="preserve">1.5</t>
    </r>
  </si>
  <si>
    <r>
      <rPr>
        <sz val="10"/>
        <rFont val="ＭＳ 明朝"/>
        <family val="1"/>
        <charset val="128"/>
      </rPr>
      <t xml:space="preserve">1.5
</t>
    </r>
    <r>
      <rPr>
        <sz val="10"/>
        <rFont val="Noto Sans"/>
        <family val="2"/>
      </rPr>
      <t xml:space="preserve">～</t>
    </r>
    <r>
      <rPr>
        <sz val="10"/>
        <rFont val="ＭＳ 明朝"/>
        <family val="1"/>
        <charset val="128"/>
      </rPr>
      <t xml:space="preserve">2.0</t>
    </r>
  </si>
  <si>
    <r>
      <rPr>
        <sz val="10"/>
        <rFont val="ＭＳ 明朝"/>
        <family val="1"/>
        <charset val="128"/>
      </rPr>
      <t xml:space="preserve">2.0
</t>
    </r>
    <r>
      <rPr>
        <sz val="10"/>
        <rFont val="Noto Sans"/>
        <family val="2"/>
      </rPr>
      <t xml:space="preserve">～</t>
    </r>
    <r>
      <rPr>
        <sz val="10"/>
        <rFont val="ＭＳ 明朝"/>
        <family val="1"/>
        <charset val="128"/>
      </rPr>
      <t xml:space="preserve">2.5</t>
    </r>
  </si>
  <si>
    <r>
      <rPr>
        <sz val="10"/>
        <rFont val="ＭＳ 明朝"/>
        <family val="1"/>
        <charset val="128"/>
      </rPr>
      <t xml:space="preserve">2.5
</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　　　以上</t>
    </r>
  </si>
  <si>
    <t xml:space="preserve">戸</t>
  </si>
  <si>
    <r>
      <rPr>
        <sz val="10"/>
        <rFont val="Noto Sans"/>
        <family val="2"/>
      </rPr>
      <t xml:space="preserve">昭和</t>
    </r>
    <r>
      <rPr>
        <sz val="10"/>
        <rFont val="ＭＳ 明朝"/>
        <family val="1"/>
        <charset val="128"/>
      </rPr>
      <t xml:space="preserve">41.2.1</t>
    </r>
  </si>
  <si>
    <r>
      <rPr>
        <sz val="10"/>
        <rFont val="Noto Sans"/>
        <family val="2"/>
      </rPr>
      <t xml:space="preserve"> 〃 </t>
    </r>
    <r>
      <rPr>
        <sz val="10"/>
        <rFont val="ＭＳ 明朝"/>
        <family val="1"/>
        <charset val="128"/>
      </rPr>
      <t xml:space="preserve">42.2.1</t>
    </r>
  </si>
  <si>
    <r>
      <rPr>
        <b val="true"/>
        <sz val="9"/>
        <rFont val="Noto Sans"/>
        <family val="2"/>
      </rPr>
      <t xml:space="preserve"> 〃 </t>
    </r>
    <r>
      <rPr>
        <b val="true"/>
        <sz val="9"/>
        <rFont val="ＭＳ 明朝"/>
        <family val="1"/>
        <charset val="128"/>
      </rPr>
      <t xml:space="preserve">43.2.1</t>
    </r>
  </si>
  <si>
    <t xml:space="preserve">庄内地域</t>
  </si>
  <si>
    <t xml:space="preserve">都市近郊</t>
  </si>
  <si>
    <t xml:space="preserve">平地農村</t>
  </si>
  <si>
    <t xml:space="preserve">農山村</t>
  </si>
  <si>
    <t xml:space="preserve">山村</t>
  </si>
  <si>
    <t xml:space="preserve">最上地域</t>
  </si>
  <si>
    <t xml:space="preserve">村山地域</t>
  </si>
  <si>
    <t xml:space="preserve">置賜地域</t>
  </si>
  <si>
    <r>
      <rPr>
        <sz val="10"/>
        <rFont val="Noto Sans"/>
        <family val="2"/>
      </rPr>
      <t xml:space="preserve">注　農家とは、経営耕地面積が</t>
    </r>
    <r>
      <rPr>
        <sz val="10"/>
        <rFont val="ＭＳ 明朝"/>
        <family val="1"/>
        <charset val="128"/>
      </rPr>
      <t xml:space="preserve">10</t>
    </r>
    <r>
      <rPr>
        <sz val="10"/>
        <rFont val="Noto Sans"/>
        <family val="2"/>
      </rPr>
      <t xml:space="preserve">アール以上の世帯数および</t>
    </r>
    <r>
      <rPr>
        <sz val="10"/>
        <rFont val="ＭＳ 明朝"/>
        <family val="1"/>
        <charset val="128"/>
      </rPr>
      <t xml:space="preserve">10</t>
    </r>
    <r>
      <rPr>
        <sz val="10"/>
        <rFont val="Noto Sans"/>
        <family val="2"/>
      </rPr>
      <t xml:space="preserve">アール未満であっても過去</t>
    </r>
    <r>
      <rPr>
        <sz val="10"/>
        <rFont val="ＭＳ 明朝"/>
        <family val="1"/>
        <charset val="128"/>
      </rPr>
      <t xml:space="preserve">1</t>
    </r>
    <r>
      <rPr>
        <sz val="10"/>
        <rFont val="Noto Sans"/>
        <family val="2"/>
      </rPr>
      <t xml:space="preserve">か年間の農業生産物の総販売</t>
    </r>
  </si>
  <si>
    <r>
      <rPr>
        <sz val="10"/>
        <rFont val="Noto Sans"/>
        <family val="2"/>
      </rPr>
      <t xml:space="preserve">　　額が</t>
    </r>
    <r>
      <rPr>
        <sz val="10"/>
        <rFont val="ＭＳ 明朝"/>
        <family val="1"/>
        <charset val="128"/>
      </rPr>
      <t xml:space="preserve">3</t>
    </r>
    <r>
      <rPr>
        <sz val="10"/>
        <rFont val="Noto Sans"/>
        <family val="2"/>
      </rPr>
      <t xml:space="preserve">万円以上のものである。　　　　　　　　　　　</t>
    </r>
  </si>
  <si>
    <r>
      <rPr>
        <sz val="10"/>
        <rFont val="Noto Sans"/>
        <family val="2"/>
      </rPr>
      <t xml:space="preserve">資料　昭和</t>
    </r>
    <r>
      <rPr>
        <sz val="10"/>
        <rFont val="ＭＳ 明朝"/>
        <family val="1"/>
        <charset val="128"/>
      </rPr>
      <t xml:space="preserve">43</t>
    </r>
    <r>
      <rPr>
        <sz val="10"/>
        <rFont val="Noto Sans"/>
        <family val="2"/>
      </rPr>
      <t xml:space="preserve">年山形県農林水産産業農業基本調査</t>
    </r>
  </si>
  <si>
    <t xml:space="preserve">６．専業兼業別農家数および新設・離農家数</t>
  </si>
  <si>
    <t xml:space="preserve">専業農家</t>
  </si>
  <si>
    <t xml:space="preserve">兼業農家</t>
  </si>
  <si>
    <t xml:space="preserve">新設農家</t>
  </si>
  <si>
    <t xml:space="preserve">離農家</t>
  </si>
  <si>
    <r>
      <rPr>
        <sz val="10"/>
        <rFont val="Noto Sans"/>
        <family val="2"/>
      </rPr>
      <t xml:space="preserve">第</t>
    </r>
    <r>
      <rPr>
        <sz val="10"/>
        <rFont val="ＭＳ 明朝"/>
        <family val="1"/>
        <charset val="128"/>
      </rPr>
      <t xml:space="preserve">1</t>
    </r>
    <r>
      <rPr>
        <sz val="10"/>
        <rFont val="Noto Sans"/>
        <family val="2"/>
      </rPr>
      <t xml:space="preserve">種
兼　業</t>
    </r>
  </si>
  <si>
    <r>
      <rPr>
        <sz val="10"/>
        <rFont val="Noto Sans"/>
        <family val="2"/>
      </rPr>
      <t xml:space="preserve">第</t>
    </r>
    <r>
      <rPr>
        <sz val="10"/>
        <rFont val="ＭＳ 明朝"/>
        <family val="1"/>
        <charset val="128"/>
      </rPr>
      <t xml:space="preserve">2</t>
    </r>
    <r>
      <rPr>
        <sz val="10"/>
        <rFont val="Noto Sans"/>
        <family val="2"/>
      </rPr>
      <t xml:space="preserve">種
兼　業</t>
    </r>
  </si>
  <si>
    <r>
      <rPr>
        <b val="true"/>
        <sz val="10"/>
        <rFont val="Noto Sans"/>
        <family val="2"/>
      </rPr>
      <t xml:space="preserve"> 〃 </t>
    </r>
    <r>
      <rPr>
        <b val="true"/>
        <sz val="10"/>
        <rFont val="ＭＳ 明朝"/>
        <family val="1"/>
        <charset val="128"/>
      </rPr>
      <t xml:space="preserve">43.2.1</t>
    </r>
  </si>
  <si>
    <t xml:space="preserve">農村村</t>
  </si>
  <si>
    <t xml:space="preserve">注１．</t>
  </si>
  <si>
    <r>
      <rPr>
        <sz val="10"/>
        <rFont val="Noto Sans"/>
        <family val="2"/>
      </rPr>
      <t xml:space="preserve">専業農家‥‥‥兼業従業者のいない家、兼業農家‥‥‥兼業従事者のいる家で第</t>
    </r>
    <r>
      <rPr>
        <sz val="10"/>
        <rFont val="ＭＳ 明朝"/>
        <family val="1"/>
        <charset val="128"/>
      </rPr>
      <t xml:space="preserve">1</t>
    </r>
    <r>
      <rPr>
        <sz val="10"/>
        <rFont val="Noto Sans"/>
        <family val="2"/>
      </rPr>
      <t xml:space="preserve">種兼業農家とは農業が主で兼業が従
第</t>
    </r>
    <r>
      <rPr>
        <sz val="10"/>
        <rFont val="ＭＳ 明朝"/>
        <family val="1"/>
        <charset val="128"/>
      </rPr>
      <t xml:space="preserve">2</t>
    </r>
    <r>
      <rPr>
        <sz val="10"/>
        <rFont val="Noto Sans"/>
        <family val="2"/>
      </rPr>
      <t xml:space="preserve">種兼業農家とは兼業が主で農業が従のもの。　　２．　新設農家‥‥‥過去１か年間に分家などで新たに農家となったもの。３．離農家‥過去</t>
    </r>
    <r>
      <rPr>
        <sz val="10"/>
        <rFont val="ＭＳ 明朝"/>
        <family val="1"/>
        <charset val="128"/>
      </rPr>
      <t xml:space="preserve">1</t>
    </r>
    <r>
      <rPr>
        <sz val="10"/>
        <rFont val="Noto Sans"/>
        <family val="2"/>
      </rPr>
      <t xml:space="preserve">か年間に農業をやめたもの。　資料　昭和</t>
    </r>
    <r>
      <rPr>
        <sz val="10"/>
        <rFont val="ＭＳ 明朝"/>
        <family val="1"/>
        <charset val="128"/>
      </rPr>
      <t xml:space="preserve">43</t>
    </r>
    <r>
      <rPr>
        <sz val="10"/>
        <rFont val="Noto Sans"/>
        <family val="2"/>
      </rPr>
      <t xml:space="preserve">年山形県農林水産業農業基本調査　</t>
    </r>
  </si>
  <si>
    <t xml:space="preserve">７．経営耕地面積</t>
  </si>
  <si>
    <t xml:space="preserve">経済地帯
市町村別</t>
  </si>
  <si>
    <t xml:space="preserve">田　</t>
  </si>
  <si>
    <t xml:space="preserve">樹　　園　　地</t>
  </si>
  <si>
    <t xml:space="preserve">畑</t>
  </si>
  <si>
    <r>
      <rPr>
        <sz val="10"/>
        <rFont val="Noto Sans"/>
        <family val="2"/>
      </rPr>
      <t xml:space="preserve">過去</t>
    </r>
    <r>
      <rPr>
        <sz val="10"/>
        <rFont val="ＭＳ 明朝"/>
        <family val="1"/>
        <charset val="128"/>
      </rPr>
      <t xml:space="preserve">1</t>
    </r>
    <r>
      <rPr>
        <sz val="10"/>
        <rFont val="Noto Sans"/>
        <family val="2"/>
      </rPr>
      <t xml:space="preserve">年間全く作付しなかった面積</t>
    </r>
  </si>
  <si>
    <t xml:space="preserve">果樹園</t>
  </si>
  <si>
    <t xml:space="preserve">桑園</t>
  </si>
  <si>
    <t xml:space="preserve">その他の樹園地</t>
  </si>
  <si>
    <t xml:space="preserve">普　通　畑</t>
  </si>
  <si>
    <t xml:space="preserve">牧草畑</t>
  </si>
  <si>
    <t xml:space="preserve">その他の畑</t>
  </si>
  <si>
    <t xml:space="preserve">田</t>
  </si>
  <si>
    <t xml:space="preserve">農家数</t>
  </si>
  <si>
    <t xml:space="preserve">面     積</t>
  </si>
  <si>
    <t xml:space="preserve">面　積</t>
  </si>
  <si>
    <t xml:space="preserve">面積</t>
  </si>
  <si>
    <t xml:space="preserve">a</t>
  </si>
  <si>
    <r>
      <rPr>
        <sz val="10"/>
        <rFont val="Noto Sans"/>
        <family val="2"/>
      </rPr>
      <t xml:space="preserve">昭和</t>
    </r>
    <r>
      <rPr>
        <sz val="10"/>
        <rFont val="ＭＳ 明朝"/>
        <family val="1"/>
        <charset val="128"/>
      </rPr>
      <t xml:space="preserve">42.2.1</t>
    </r>
  </si>
  <si>
    <r>
      <rPr>
        <b val="true"/>
        <sz val="9"/>
        <rFont val="Noto Sans"/>
        <family val="2"/>
      </rPr>
      <t xml:space="preserve">　〃</t>
    </r>
    <r>
      <rPr>
        <b val="true"/>
        <sz val="9"/>
        <rFont val="ＭＳ 明朝"/>
        <family val="1"/>
        <charset val="128"/>
      </rPr>
      <t xml:space="preserve">43.2.1</t>
    </r>
  </si>
  <si>
    <t xml:space="preserve">注　経営耕地面積…所有権の有無、台帳面積にかかわらず農家が実際に経営している田、畑、樹園地を合計した面積</t>
  </si>
  <si>
    <r>
      <rPr>
        <sz val="10"/>
        <rFont val="Noto Sans"/>
        <family val="2"/>
      </rPr>
      <t xml:space="preserve">資料　昭和</t>
    </r>
    <r>
      <rPr>
        <sz val="10"/>
        <rFont val="ＭＳ 明朝"/>
        <family val="1"/>
        <charset val="128"/>
      </rPr>
      <t xml:space="preserve">43</t>
    </r>
    <r>
      <rPr>
        <sz val="10"/>
        <rFont val="Noto Sans"/>
        <family val="2"/>
      </rPr>
      <t xml:space="preserve">年農林水産業農業基本調査</t>
    </r>
  </si>
  <si>
    <r>
      <rPr>
        <sz val="12"/>
        <rFont val="Noto Sans"/>
        <family val="2"/>
      </rPr>
      <t xml:space="preserve">８</t>
    </r>
    <r>
      <rPr>
        <sz val="12"/>
        <rFont val="ＭＳ 明朝"/>
        <family val="1"/>
        <charset val="128"/>
      </rPr>
      <t xml:space="preserve">. </t>
    </r>
    <r>
      <rPr>
        <sz val="12"/>
        <rFont val="Noto Sans"/>
        <family val="2"/>
      </rPr>
      <t xml:space="preserve">昭和</t>
    </r>
    <r>
      <rPr>
        <sz val="12"/>
        <rFont val="ＭＳ 明朝"/>
        <family val="1"/>
        <charset val="128"/>
      </rPr>
      <t xml:space="preserve">42</t>
    </r>
    <r>
      <rPr>
        <sz val="12"/>
        <rFont val="Noto Sans"/>
        <family val="2"/>
      </rPr>
      <t xml:space="preserve">年産水陸稲実収高</t>
    </r>
  </si>
  <si>
    <t xml:space="preserve">水          稲</t>
  </si>
  <si>
    <t xml:space="preserve">陸          稲</t>
  </si>
  <si>
    <t xml:space="preserve">作付面積</t>
  </si>
  <si>
    <r>
      <rPr>
        <sz val="10"/>
        <rFont val="ＭＳ 明朝"/>
        <family val="1"/>
        <charset val="128"/>
      </rPr>
      <t xml:space="preserve">10</t>
    </r>
    <r>
      <rPr>
        <sz val="10"/>
        <rFont val="Noto Sans"/>
        <family val="2"/>
      </rPr>
      <t xml:space="preserve">アール
当り収量</t>
    </r>
  </si>
  <si>
    <t xml:space="preserve">収　穫　量</t>
  </si>
  <si>
    <t xml:space="preserve">作況指数</t>
  </si>
  <si>
    <t xml:space="preserve">ha</t>
  </si>
  <si>
    <t xml:space="preserve">kg</t>
  </si>
  <si>
    <t xml:space="preserve">t</t>
  </si>
  <si>
    <t xml:space="preserve">%</t>
  </si>
  <si>
    <r>
      <rPr>
        <sz val="10"/>
        <rFont val="Noto Sans"/>
        <family val="2"/>
      </rPr>
      <t xml:space="preserve">昭和 </t>
    </r>
    <r>
      <rPr>
        <sz val="10"/>
        <rFont val="ＭＳ 明朝"/>
        <family val="1"/>
        <charset val="128"/>
      </rPr>
      <t xml:space="preserve">38 </t>
    </r>
    <r>
      <rPr>
        <sz val="10"/>
        <rFont val="Noto Sans"/>
        <family val="2"/>
      </rPr>
      <t xml:space="preserve">年</t>
    </r>
  </si>
  <si>
    <r>
      <rPr>
        <sz val="10"/>
        <rFont val="Noto Sans"/>
        <family val="2"/>
      </rPr>
      <t xml:space="preserve">　〃 </t>
    </r>
    <r>
      <rPr>
        <sz val="10"/>
        <rFont val="ＭＳ 明朝"/>
        <family val="1"/>
        <charset val="128"/>
      </rPr>
      <t xml:space="preserve">39 </t>
    </r>
    <r>
      <rPr>
        <sz val="10"/>
        <rFont val="Noto Sans"/>
        <family val="2"/>
      </rPr>
      <t xml:space="preserve">年</t>
    </r>
  </si>
  <si>
    <r>
      <rPr>
        <sz val="10"/>
        <rFont val="Noto Sans"/>
        <family val="2"/>
      </rPr>
      <t xml:space="preserve">　〃 </t>
    </r>
    <r>
      <rPr>
        <sz val="10"/>
        <rFont val="ＭＳ 明朝"/>
        <family val="1"/>
        <charset val="128"/>
      </rPr>
      <t xml:space="preserve">40 </t>
    </r>
    <r>
      <rPr>
        <sz val="10"/>
        <rFont val="Noto Sans"/>
        <family val="2"/>
      </rPr>
      <t xml:space="preserve">年</t>
    </r>
  </si>
  <si>
    <r>
      <rPr>
        <sz val="10"/>
        <rFont val="Noto Sans"/>
        <family val="2"/>
      </rPr>
      <t xml:space="preserve">　〃 </t>
    </r>
    <r>
      <rPr>
        <sz val="10"/>
        <rFont val="ＭＳ 明朝"/>
        <family val="1"/>
        <charset val="128"/>
      </rPr>
      <t xml:space="preserve">41 </t>
    </r>
    <r>
      <rPr>
        <sz val="10"/>
        <rFont val="Noto Sans"/>
        <family val="2"/>
      </rPr>
      <t xml:space="preserve">年</t>
    </r>
  </si>
  <si>
    <r>
      <rPr>
        <b val="true"/>
        <sz val="9"/>
        <rFont val="Noto Sans"/>
        <family val="2"/>
      </rPr>
      <t xml:space="preserve">　〃 </t>
    </r>
    <r>
      <rPr>
        <b val="true"/>
        <sz val="9"/>
        <rFont val="ＭＳ 明朝"/>
        <family val="1"/>
        <charset val="128"/>
      </rPr>
      <t xml:space="preserve">42 </t>
    </r>
    <r>
      <rPr>
        <b val="true"/>
        <sz val="9"/>
        <rFont val="Noto Sans"/>
        <family val="2"/>
      </rPr>
      <t xml:space="preserve">年</t>
    </r>
  </si>
  <si>
    <t xml:space="preserve">最北地域</t>
  </si>
  <si>
    <t xml:space="preserve">資料　農林省山形統計調査事務所　</t>
  </si>
  <si>
    <t xml:space="preserve">９．林野面積</t>
  </si>
  <si>
    <r>
      <rPr>
        <sz val="9"/>
        <rFont val="Noto Sans"/>
        <family val="2"/>
      </rPr>
      <t xml:space="preserve">昭和</t>
    </r>
    <r>
      <rPr>
        <sz val="9"/>
        <rFont val="ＭＳ 明朝"/>
        <family val="1"/>
        <charset val="128"/>
      </rPr>
      <t xml:space="preserve">40</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t xml:space="preserve">経営形態面積</t>
  </si>
  <si>
    <t xml:space="preserve">森林</t>
  </si>
  <si>
    <t xml:space="preserve">森林でな　　い原野</t>
  </si>
  <si>
    <t xml:space="preserve">国営</t>
  </si>
  <si>
    <t xml:space="preserve">公営</t>
  </si>
  <si>
    <t xml:space="preserve">私営</t>
  </si>
  <si>
    <t xml:space="preserve">樹林地</t>
  </si>
  <si>
    <t xml:space="preserve">竹林</t>
  </si>
  <si>
    <t xml:space="preserve">特殊　　　　樹林</t>
  </si>
  <si>
    <t xml:space="preserve">人工林の　　　伐採跡地</t>
  </si>
  <si>
    <t xml:space="preserve">未立木地</t>
  </si>
  <si>
    <t xml:space="preserve">針葉樹</t>
  </si>
  <si>
    <t xml:space="preserve">広葉樹</t>
  </si>
  <si>
    <t xml:space="preserve">採草・放牧　に利用</t>
  </si>
  <si>
    <t xml:space="preserve">その他</t>
  </si>
  <si>
    <t xml:space="preserve">人工林</t>
  </si>
  <si>
    <t xml:space="preserve">天然林</t>
  </si>
  <si>
    <t xml:space="preserve">資料：農林省山形統計調査事務所</t>
  </si>
  <si>
    <t xml:space="preserve">１０．出漁日数別経営体数および最盛期の漁業従事者数</t>
  </si>
  <si>
    <r>
      <rPr>
        <sz val="10"/>
        <rFont val="Noto Sans"/>
        <family val="2"/>
      </rPr>
      <t xml:space="preserve">昭和</t>
    </r>
    <r>
      <rPr>
        <sz val="10"/>
        <rFont val="ＭＳ 明朝"/>
        <family val="1"/>
        <charset val="128"/>
      </rPr>
      <t xml:space="preserve">41</t>
    </r>
    <r>
      <rPr>
        <sz val="10"/>
        <rFont val="Noto Sans"/>
        <family val="2"/>
      </rPr>
      <t xml:space="preserve">年　（単位　人）</t>
    </r>
  </si>
  <si>
    <t xml:space="preserve">区　　　分</t>
  </si>
  <si>
    <t xml:space="preserve">総　数</t>
  </si>
  <si>
    <r>
      <rPr>
        <sz val="10"/>
        <rFont val="ＭＳ 明朝"/>
        <family val="1"/>
        <charset val="128"/>
      </rPr>
      <t xml:space="preserve">29</t>
    </r>
    <r>
      <rPr>
        <sz val="10"/>
        <rFont val="Noto Sans"/>
        <family val="2"/>
      </rPr>
      <t xml:space="preserve">日以下</t>
    </r>
  </si>
  <si>
    <r>
      <rPr>
        <sz val="10"/>
        <rFont val="ＭＳ 明朝"/>
        <family val="1"/>
        <charset val="128"/>
      </rPr>
      <t xml:space="preserve">30</t>
    </r>
    <r>
      <rPr>
        <sz val="10"/>
        <rFont val="Noto Sans"/>
        <family val="2"/>
      </rPr>
      <t xml:space="preserve">～</t>
    </r>
    <r>
      <rPr>
        <sz val="10"/>
        <rFont val="ＭＳ 明朝"/>
        <family val="1"/>
        <charset val="128"/>
      </rPr>
      <t xml:space="preserve">89</t>
    </r>
    <r>
      <rPr>
        <sz val="10"/>
        <rFont val="Noto Sans"/>
        <family val="2"/>
      </rPr>
      <t xml:space="preserve">日</t>
    </r>
  </si>
  <si>
    <r>
      <rPr>
        <sz val="10"/>
        <rFont val="ＭＳ 明朝"/>
        <family val="1"/>
        <charset val="128"/>
      </rPr>
      <t xml:space="preserve">90</t>
    </r>
    <r>
      <rPr>
        <sz val="10"/>
        <rFont val="Noto Sans"/>
        <family val="2"/>
      </rPr>
      <t xml:space="preserve">～</t>
    </r>
    <r>
      <rPr>
        <sz val="10"/>
        <rFont val="ＭＳ 明朝"/>
        <family val="1"/>
        <charset val="128"/>
      </rPr>
      <t xml:space="preserve">149</t>
    </r>
    <r>
      <rPr>
        <sz val="10"/>
        <rFont val="Noto Sans"/>
        <family val="2"/>
      </rPr>
      <t xml:space="preserve">日</t>
    </r>
  </si>
  <si>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日</t>
    </r>
  </si>
  <si>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日</t>
    </r>
  </si>
  <si>
    <r>
      <rPr>
        <sz val="10"/>
        <rFont val="ＭＳ 明朝"/>
        <family val="1"/>
        <charset val="128"/>
      </rPr>
      <t xml:space="preserve">250</t>
    </r>
    <r>
      <rPr>
        <sz val="10"/>
        <rFont val="Noto Sans"/>
        <family val="2"/>
      </rPr>
      <t xml:space="preserve">日
以 上</t>
    </r>
  </si>
  <si>
    <t xml:space="preserve">最盛期の
従事者数</t>
  </si>
  <si>
    <t xml:space="preserve">漁船非使用</t>
  </si>
  <si>
    <t xml:space="preserve">無動力船のみ</t>
  </si>
  <si>
    <r>
      <rPr>
        <sz val="10"/>
        <rFont val="Noto Sans"/>
        <family val="2"/>
      </rPr>
      <t xml:space="preserve">動力</t>
    </r>
    <r>
      <rPr>
        <sz val="10"/>
        <rFont val="ＭＳ 明朝"/>
        <family val="1"/>
        <charset val="128"/>
      </rPr>
      <t xml:space="preserve">1</t>
    </r>
    <r>
      <rPr>
        <sz val="10"/>
        <rFont val="Noto Sans"/>
        <family val="2"/>
      </rPr>
      <t xml:space="preserve">丁未満</t>
    </r>
  </si>
  <si>
    <r>
      <rPr>
        <sz val="10"/>
        <rFont val="Noto Sans"/>
        <family val="2"/>
      </rPr>
      <t xml:space="preserve">　〃　　 　</t>
    </r>
    <r>
      <rPr>
        <sz val="10"/>
        <rFont val="ＭＳ 明朝"/>
        <family val="1"/>
        <charset val="128"/>
      </rPr>
      <t xml:space="preserve">1 </t>
    </r>
    <r>
      <rPr>
        <sz val="10"/>
        <rFont val="Noto Sans"/>
        <family val="2"/>
      </rPr>
      <t xml:space="preserve">～  </t>
    </r>
    <r>
      <rPr>
        <sz val="10"/>
        <rFont val="ＭＳ 明朝"/>
        <family val="1"/>
        <charset val="128"/>
      </rPr>
      <t xml:space="preserve">3</t>
    </r>
    <r>
      <rPr>
        <sz val="10"/>
        <rFont val="Noto Sans"/>
        <family val="2"/>
      </rPr>
      <t xml:space="preserve">丁</t>
    </r>
  </si>
  <si>
    <r>
      <rPr>
        <sz val="10"/>
        <rFont val="Noto Sans"/>
        <family val="2"/>
      </rPr>
      <t xml:space="preserve">  〃  　　 </t>
    </r>
    <r>
      <rPr>
        <sz val="10"/>
        <rFont val="ＭＳ 明朝"/>
        <family val="1"/>
        <charset val="128"/>
      </rPr>
      <t xml:space="preserve">3 </t>
    </r>
    <r>
      <rPr>
        <sz val="10"/>
        <rFont val="Noto Sans"/>
        <family val="2"/>
      </rPr>
      <t xml:space="preserve">～  </t>
    </r>
    <r>
      <rPr>
        <sz val="10"/>
        <rFont val="ＭＳ 明朝"/>
        <family val="1"/>
        <charset val="128"/>
      </rPr>
      <t xml:space="preserve">5</t>
    </r>
    <r>
      <rPr>
        <sz val="10"/>
        <rFont val="Noto Sans"/>
        <family val="2"/>
      </rPr>
      <t xml:space="preserve">丁</t>
    </r>
  </si>
  <si>
    <r>
      <rPr>
        <sz val="10"/>
        <rFont val="Noto Sans"/>
        <family val="2"/>
      </rPr>
      <t xml:space="preserve">　〃　   　</t>
    </r>
    <r>
      <rPr>
        <sz val="10"/>
        <rFont val="ＭＳ 明朝"/>
        <family val="1"/>
        <charset val="128"/>
      </rPr>
      <t xml:space="preserve">5 </t>
    </r>
    <r>
      <rPr>
        <sz val="10"/>
        <rFont val="Noto Sans"/>
        <family val="2"/>
      </rPr>
      <t xml:space="preserve">～ </t>
    </r>
    <r>
      <rPr>
        <sz val="10"/>
        <rFont val="ＭＳ 明朝"/>
        <family val="1"/>
        <charset val="128"/>
      </rPr>
      <t xml:space="preserve">10</t>
    </r>
    <r>
      <rPr>
        <sz val="10"/>
        <rFont val="Noto Sans"/>
        <family val="2"/>
      </rPr>
      <t xml:space="preserve">丁</t>
    </r>
  </si>
  <si>
    <r>
      <rPr>
        <sz val="10"/>
        <rFont val="Noto Sans"/>
        <family val="2"/>
      </rPr>
      <t xml:space="preserve">  〃　　  </t>
    </r>
    <r>
      <rPr>
        <sz val="10"/>
        <rFont val="ＭＳ 明朝"/>
        <family val="1"/>
        <charset val="128"/>
      </rPr>
      <t xml:space="preserve">10 </t>
    </r>
    <r>
      <rPr>
        <sz val="10"/>
        <rFont val="Noto Sans"/>
        <family val="2"/>
      </rPr>
      <t xml:space="preserve">～ </t>
    </r>
    <r>
      <rPr>
        <sz val="10"/>
        <rFont val="ＭＳ 明朝"/>
        <family val="1"/>
        <charset val="128"/>
      </rPr>
      <t xml:space="preserve">30</t>
    </r>
    <r>
      <rPr>
        <sz val="10"/>
        <rFont val="Noto Sans"/>
        <family val="2"/>
      </rPr>
      <t xml:space="preserve">丁</t>
    </r>
  </si>
  <si>
    <r>
      <rPr>
        <sz val="10"/>
        <rFont val="Noto Sans"/>
        <family val="2"/>
      </rPr>
      <t xml:space="preserve">〃　 　 </t>
    </r>
    <r>
      <rPr>
        <sz val="10"/>
        <rFont val="ＭＳ 明朝"/>
        <family val="1"/>
        <charset val="128"/>
      </rPr>
      <t xml:space="preserve">30 </t>
    </r>
    <r>
      <rPr>
        <sz val="10"/>
        <rFont val="Noto Sans"/>
        <family val="2"/>
      </rPr>
      <t xml:space="preserve">～</t>
    </r>
    <r>
      <rPr>
        <sz val="10"/>
        <rFont val="ＭＳ 明朝"/>
        <family val="1"/>
        <charset val="128"/>
      </rPr>
      <t xml:space="preserve">100</t>
    </r>
    <r>
      <rPr>
        <sz val="10"/>
        <rFont val="Noto Sans"/>
        <family val="2"/>
      </rPr>
      <t xml:space="preserve">丁</t>
    </r>
  </si>
  <si>
    <r>
      <rPr>
        <sz val="10"/>
        <rFont val="Noto Sans"/>
        <family val="2"/>
      </rPr>
      <t xml:space="preserve">〃　　 </t>
    </r>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丁</t>
    </r>
  </si>
  <si>
    <r>
      <rPr>
        <sz val="10"/>
        <rFont val="Noto Sans"/>
        <family val="2"/>
      </rPr>
      <t xml:space="preserve">〃　　 </t>
    </r>
    <r>
      <rPr>
        <sz val="10"/>
        <rFont val="ＭＳ 明朝"/>
        <family val="1"/>
        <charset val="128"/>
      </rPr>
      <t xml:space="preserve">200 </t>
    </r>
    <r>
      <rPr>
        <sz val="10"/>
        <rFont val="Noto Sans"/>
        <family val="2"/>
      </rPr>
      <t xml:space="preserve">～</t>
    </r>
    <r>
      <rPr>
        <sz val="10"/>
        <rFont val="ＭＳ 明朝"/>
        <family val="1"/>
        <charset val="128"/>
      </rPr>
      <t xml:space="preserve">500</t>
    </r>
    <r>
      <rPr>
        <sz val="10"/>
        <rFont val="Noto Sans"/>
        <family val="2"/>
      </rPr>
      <t xml:space="preserve">丁</t>
    </r>
  </si>
  <si>
    <t xml:space="preserve">大型定置網</t>
  </si>
  <si>
    <t xml:space="preserve">小型定置網</t>
  </si>
  <si>
    <t xml:space="preserve">地びき網</t>
  </si>
  <si>
    <t xml:space="preserve">  資料  農林省山形統計調査事務所 </t>
  </si>
  <si>
    <t xml:space="preserve">１１．海面漁業・漁種別漁獲量</t>
  </si>
  <si>
    <t xml:space="preserve">（単位　トン）</t>
  </si>
  <si>
    <t xml:space="preserve">魚種別</t>
  </si>
  <si>
    <r>
      <rPr>
        <sz val="10"/>
        <rFont val="Noto Sans"/>
        <family val="2"/>
      </rPr>
      <t xml:space="preserve">昭和</t>
    </r>
    <r>
      <rPr>
        <sz val="10"/>
        <rFont val="ＭＳ 明朝"/>
        <family val="1"/>
        <charset val="128"/>
      </rPr>
      <t xml:space="preserve">39</t>
    </r>
    <r>
      <rPr>
        <sz val="10"/>
        <rFont val="Noto Sans"/>
        <family val="2"/>
      </rPr>
      <t xml:space="preserve">年</t>
    </r>
  </si>
  <si>
    <r>
      <rPr>
        <sz val="10"/>
        <rFont val="Noto Sans"/>
        <family val="2"/>
      </rPr>
      <t xml:space="preserve">昭和</t>
    </r>
    <r>
      <rPr>
        <sz val="10"/>
        <rFont val="ＭＳ 明朝"/>
        <family val="1"/>
        <charset val="128"/>
      </rPr>
      <t xml:space="preserve">40</t>
    </r>
    <r>
      <rPr>
        <sz val="10"/>
        <rFont val="Noto Sans"/>
        <family val="2"/>
      </rPr>
      <t xml:space="preserve">年</t>
    </r>
  </si>
  <si>
    <r>
      <rPr>
        <sz val="10"/>
        <rFont val="Noto Sans"/>
        <family val="2"/>
      </rPr>
      <t xml:space="preserve">昭和</t>
    </r>
    <r>
      <rPr>
        <sz val="10"/>
        <rFont val="ＭＳ 明朝"/>
        <family val="1"/>
        <charset val="128"/>
      </rPr>
      <t xml:space="preserve">41</t>
    </r>
    <r>
      <rPr>
        <sz val="10"/>
        <rFont val="Noto Sans"/>
        <family val="2"/>
      </rPr>
      <t xml:space="preserve">年</t>
    </r>
  </si>
  <si>
    <r>
      <rPr>
        <sz val="10"/>
        <rFont val="Noto Sans"/>
        <family val="2"/>
      </rPr>
      <t xml:space="preserve">昭和</t>
    </r>
    <r>
      <rPr>
        <sz val="10"/>
        <rFont val="ＭＳ 明朝"/>
        <family val="1"/>
        <charset val="128"/>
      </rPr>
      <t xml:space="preserve">42</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　　　　　　　　　数</t>
  </si>
  <si>
    <t xml:space="preserve">魚類</t>
  </si>
  <si>
    <t xml:space="preserve">さ け ・ ま す</t>
  </si>
  <si>
    <t xml:space="preserve">たい類</t>
  </si>
  <si>
    <t xml:space="preserve">かれい・ひらめ</t>
  </si>
  <si>
    <t xml:space="preserve">たら</t>
  </si>
  <si>
    <t xml:space="preserve">さめ</t>
  </si>
  <si>
    <t xml:space="preserve">はたはた</t>
  </si>
  <si>
    <t xml:space="preserve">すけとう</t>
  </si>
  <si>
    <t xml:space="preserve">ぶり</t>
  </si>
  <si>
    <t xml:space="preserve">めばる類</t>
  </si>
  <si>
    <t xml:space="preserve">計</t>
  </si>
  <si>
    <t xml:space="preserve">貝類</t>
  </si>
  <si>
    <t xml:space="preserve">あわび</t>
  </si>
  <si>
    <t xml:space="preserve">さざえ</t>
  </si>
  <si>
    <t xml:space="preserve">そ水の産他動の物</t>
  </si>
  <si>
    <t xml:space="preserve">いか</t>
  </si>
  <si>
    <t xml:space="preserve">えび・かに</t>
  </si>
  <si>
    <t xml:space="preserve">藻　　類</t>
  </si>
  <si>
    <t xml:space="preserve">わかめ</t>
  </si>
  <si>
    <t xml:space="preserve">いわのり</t>
  </si>
  <si>
    <t xml:space="preserve">　　資料　県水産課</t>
  </si>
  <si>
    <t xml:space="preserve">１２．市町村別事業所・従業者数および製造品出荷額等</t>
  </si>
  <si>
    <t xml:space="preserve">－全事業所－</t>
  </si>
  <si>
    <t xml:space="preserve">事　　業　　所　　数</t>
  </si>
  <si>
    <t xml:space="preserve">従　業　者　数</t>
  </si>
  <si>
    <t xml:space="preserve">原 材 料
使用額等</t>
  </si>
  <si>
    <t xml:space="preserve">製 造 品
出荷額等</t>
  </si>
  <si>
    <r>
      <rPr>
        <sz val="10"/>
        <rFont val="ＭＳ 明朝"/>
        <family val="1"/>
        <charset val="128"/>
      </rPr>
      <t xml:space="preserve">3</t>
    </r>
    <r>
      <rPr>
        <sz val="10"/>
        <rFont val="Noto Sans"/>
        <family val="2"/>
      </rPr>
      <t xml:space="preserve">人以下</t>
    </r>
  </si>
  <si>
    <r>
      <rPr>
        <sz val="10"/>
        <rFont val="ＭＳ 明朝"/>
        <family val="1"/>
        <charset val="128"/>
      </rPr>
      <t xml:space="preserve">4</t>
    </r>
    <r>
      <rPr>
        <sz val="10"/>
        <rFont val="Noto Sans"/>
        <family val="2"/>
      </rPr>
      <t xml:space="preserve">人～</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人以上</t>
    </r>
  </si>
  <si>
    <t xml:space="preserve">人</t>
  </si>
  <si>
    <t xml:space="preserve">万円</t>
  </si>
  <si>
    <r>
      <rPr>
        <sz val="10"/>
        <rFont val="Noto Sans"/>
        <family val="2"/>
      </rPr>
      <t xml:space="preserve">昭和</t>
    </r>
    <r>
      <rPr>
        <sz val="10"/>
        <rFont val="ＭＳ 明朝"/>
        <family val="1"/>
        <charset val="128"/>
      </rPr>
      <t xml:space="preserve">37</t>
    </r>
    <r>
      <rPr>
        <sz val="10"/>
        <rFont val="Noto Sans"/>
        <family val="2"/>
      </rPr>
      <t xml:space="preserve">年</t>
    </r>
  </si>
  <si>
    <r>
      <rPr>
        <sz val="10"/>
        <rFont val="Noto Sans"/>
        <family val="2"/>
      </rPr>
      <t xml:space="preserve">　〃</t>
    </r>
    <r>
      <rPr>
        <sz val="10"/>
        <rFont val="ＭＳ 明朝"/>
        <family val="1"/>
        <charset val="128"/>
      </rPr>
      <t xml:space="preserve">38</t>
    </r>
    <r>
      <rPr>
        <sz val="10"/>
        <rFont val="Noto Sans"/>
        <family val="2"/>
      </rPr>
      <t xml:space="preserve">年</t>
    </r>
  </si>
  <si>
    <r>
      <rPr>
        <sz val="10"/>
        <rFont val="Noto Sans"/>
        <family val="2"/>
      </rPr>
      <t xml:space="preserve">　〃</t>
    </r>
    <r>
      <rPr>
        <sz val="10"/>
        <rFont val="ＭＳ 明朝"/>
        <family val="1"/>
        <charset val="128"/>
      </rPr>
      <t xml:space="preserve">39</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b val="true"/>
        <sz val="9"/>
        <rFont val="Noto Sans"/>
        <family val="2"/>
      </rPr>
      <t xml:space="preserve"> 〃 </t>
    </r>
    <r>
      <rPr>
        <b val="true"/>
        <sz val="9"/>
        <rFont val="ＭＳ 明朝"/>
        <family val="1"/>
        <charset val="128"/>
      </rPr>
      <t xml:space="preserve">41</t>
    </r>
    <r>
      <rPr>
        <b val="true"/>
        <sz val="9"/>
        <rFont val="Noto Sans"/>
        <family val="2"/>
      </rPr>
      <t xml:space="preserve">年</t>
    </r>
  </si>
  <si>
    <t xml:space="preserve">資料　工業統計調査</t>
  </si>
  <si>
    <t xml:space="preserve">１３． 産業中分類別事業所・従業者数・現金給与総額　原材料使用額・在庫額・有形固形資産・製造品出荷額等</t>
  </si>
  <si>
    <t xml:space="preserve">産業中分類別</t>
  </si>
  <si>
    <t xml:space="preserve">経営組織別</t>
  </si>
  <si>
    <t xml:space="preserve">年間の各
月末常用
労働者数
合　　計</t>
  </si>
  <si>
    <t xml:space="preserve">現金給与額</t>
  </si>
  <si>
    <t xml:space="preserve">原材料使用額等</t>
  </si>
  <si>
    <t xml:space="preserve">内国
消費税額      </t>
  </si>
  <si>
    <t xml:space="preserve">在庫額</t>
  </si>
  <si>
    <t xml:space="preserve">有形固形資産</t>
  </si>
  <si>
    <t xml:space="preserve">建設仮勘定</t>
  </si>
  <si>
    <t xml:space="preserve">製造品出荷額等</t>
  </si>
  <si>
    <t xml:space="preserve">株式</t>
  </si>
  <si>
    <t xml:space="preserve">有限</t>
  </si>
  <si>
    <t xml:space="preserve">合資</t>
  </si>
  <si>
    <t xml:space="preserve">合名</t>
  </si>
  <si>
    <t xml:space="preserve">組合</t>
  </si>
  <si>
    <t xml:space="preserve">個人</t>
  </si>
  <si>
    <t xml:space="preserve">常用労働者</t>
  </si>
  <si>
    <t xml:space="preserve">個人業主・家族従業者数</t>
  </si>
  <si>
    <t xml:space="preserve">合計</t>
  </si>
  <si>
    <t xml:space="preserve">職　員</t>
  </si>
  <si>
    <t xml:space="preserve">労　務　者</t>
  </si>
  <si>
    <t xml:space="preserve">その他
の給与</t>
  </si>
  <si>
    <t xml:space="preserve">原材料</t>
  </si>
  <si>
    <t xml:space="preserve">燃料</t>
  </si>
  <si>
    <t xml:space="preserve">電力</t>
  </si>
  <si>
    <t xml:space="preserve">委託</t>
  </si>
  <si>
    <t xml:space="preserve">年初</t>
  </si>
  <si>
    <t xml:space="preserve">年末</t>
  </si>
  <si>
    <t xml:space="preserve">年初現在高</t>
  </si>
  <si>
    <t xml:space="preserve">取得額（新規のもの）</t>
  </si>
  <si>
    <t xml:space="preserve">取得額（中古のもの）</t>
  </si>
  <si>
    <t xml:space="preserve">除却額</t>
  </si>
  <si>
    <t xml:space="preserve">減価償却費</t>
  </si>
  <si>
    <t xml:space="preserve">増</t>
  </si>
  <si>
    <t xml:space="preserve">減</t>
  </si>
  <si>
    <t xml:space="preserve">製造品
出荷額</t>
  </si>
  <si>
    <t xml:space="preserve">加工賃
収入額</t>
  </si>
  <si>
    <t xml:space="preserve">修理料
収入額</t>
  </si>
  <si>
    <t xml:space="preserve">会社</t>
  </si>
  <si>
    <t xml:space="preserve">使用額</t>
  </si>
  <si>
    <t xml:space="preserve">生産額</t>
  </si>
  <si>
    <t xml:space="preserve">製造品</t>
  </si>
  <si>
    <t xml:space="preserve">原材料・燃料</t>
  </si>
  <si>
    <t xml:space="preserve">半製品
仕掛品</t>
  </si>
  <si>
    <t xml:space="preserve">建物
構築物</t>
  </si>
  <si>
    <t xml:space="preserve">機械装置</t>
  </si>
  <si>
    <t xml:space="preserve">車輛運
搬具等</t>
  </si>
  <si>
    <t xml:space="preserve">小計</t>
  </si>
  <si>
    <t xml:space="preserve">土地</t>
  </si>
  <si>
    <t xml:space="preserve">建物構築物</t>
  </si>
  <si>
    <t xml:space="preserve">車輛運搬具等</t>
  </si>
  <si>
    <r>
      <rPr>
        <b val="true"/>
        <sz val="9"/>
        <rFont val="Noto Sans"/>
        <family val="2"/>
      </rPr>
      <t xml:space="preserve">　〃</t>
    </r>
    <r>
      <rPr>
        <b val="true"/>
        <sz val="9"/>
        <rFont val="ＭＳ 明朝"/>
        <family val="1"/>
        <charset val="128"/>
      </rPr>
      <t xml:space="preserve">41</t>
    </r>
    <r>
      <rPr>
        <b val="true"/>
        <sz val="9"/>
        <rFont val="Noto Sans"/>
        <family val="2"/>
      </rPr>
      <t xml:space="preserve">年</t>
    </r>
  </si>
  <si>
    <t xml:space="preserve">18</t>
  </si>
  <si>
    <t xml:space="preserve">食料品製造業</t>
  </si>
  <si>
    <t xml:space="preserve">繊維工業</t>
  </si>
  <si>
    <t xml:space="preserve">衣服・その他の繊維製造業</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ゴム製品製造業</t>
  </si>
  <si>
    <t xml:space="preserve">皮革・同製品製造業</t>
  </si>
  <si>
    <t xml:space="preserve">x</t>
  </si>
  <si>
    <t xml:space="preserve">窯業・土石製品製造業</t>
  </si>
  <si>
    <t xml:space="preserve">鉄鋼業</t>
  </si>
  <si>
    <t xml:space="preserve">非鉄金属製造業</t>
  </si>
  <si>
    <t xml:space="preserve">金属製品製造業</t>
  </si>
  <si>
    <t xml:space="preserve">機械製造業</t>
  </si>
  <si>
    <t xml:space="preserve">電気機械器具製造業</t>
  </si>
  <si>
    <t xml:space="preserve">輸送用機械器具製造業</t>
  </si>
  <si>
    <t xml:space="preserve">精密機械製造業</t>
  </si>
  <si>
    <t xml:space="preserve">その他の製造業</t>
  </si>
  <si>
    <r>
      <rPr>
        <sz val="10"/>
        <rFont val="Noto Sans"/>
        <family val="2"/>
      </rPr>
      <t xml:space="preserve">注　　昭和</t>
    </r>
    <r>
      <rPr>
        <sz val="10"/>
        <rFont val="ＭＳ 明朝"/>
        <family val="1"/>
        <charset val="128"/>
      </rPr>
      <t xml:space="preserve">37</t>
    </r>
    <r>
      <rPr>
        <sz val="10"/>
        <rFont val="Noto Sans"/>
        <family val="2"/>
      </rPr>
      <t xml:space="preserve">年は従業者</t>
    </r>
    <r>
      <rPr>
        <sz val="10"/>
        <rFont val="ＭＳ 明朝"/>
        <family val="1"/>
        <charset val="128"/>
      </rPr>
      <t xml:space="preserve">4</t>
    </r>
    <r>
      <rPr>
        <sz val="10"/>
        <rFont val="Noto Sans"/>
        <family val="2"/>
      </rPr>
      <t xml:space="preserve">人以上、</t>
    </r>
    <r>
      <rPr>
        <sz val="10"/>
        <rFont val="ＭＳ 明朝"/>
        <family val="1"/>
        <charset val="128"/>
      </rPr>
      <t xml:space="preserve">38</t>
    </r>
    <r>
      <rPr>
        <sz val="10"/>
        <rFont val="Noto Sans"/>
        <family val="2"/>
      </rPr>
      <t xml:space="preserve">、</t>
    </r>
    <r>
      <rPr>
        <sz val="10"/>
        <rFont val="ＭＳ 明朝"/>
        <family val="1"/>
        <charset val="128"/>
      </rPr>
      <t xml:space="preserve">39</t>
    </r>
    <r>
      <rPr>
        <sz val="10"/>
        <rFont val="Noto Sans"/>
        <family val="2"/>
      </rPr>
      <t xml:space="preserve">年は</t>
    </r>
    <r>
      <rPr>
        <sz val="10"/>
        <rFont val="ＭＳ 明朝"/>
        <family val="1"/>
        <charset val="128"/>
      </rPr>
      <t xml:space="preserve">10</t>
    </r>
    <r>
      <rPr>
        <sz val="10"/>
        <rFont val="Noto Sans"/>
        <family val="2"/>
      </rPr>
      <t xml:space="preserve">人以上、</t>
    </r>
    <r>
      <rPr>
        <sz val="10"/>
        <rFont val="ＭＳ 明朝"/>
        <family val="1"/>
        <charset val="128"/>
      </rPr>
      <t xml:space="preserve">40</t>
    </r>
    <r>
      <rPr>
        <sz val="10"/>
        <rFont val="Noto Sans"/>
        <family val="2"/>
      </rPr>
      <t xml:space="preserve">、</t>
    </r>
    <r>
      <rPr>
        <sz val="10"/>
        <rFont val="ＭＳ 明朝"/>
        <family val="1"/>
        <charset val="128"/>
      </rPr>
      <t xml:space="preserve">41</t>
    </r>
    <r>
      <rPr>
        <sz val="10"/>
        <rFont val="Noto Sans"/>
        <family val="2"/>
      </rPr>
      <t xml:space="preserve">年は</t>
    </r>
    <r>
      <rPr>
        <sz val="10"/>
        <rFont val="ＭＳ 明朝"/>
        <family val="1"/>
        <charset val="128"/>
      </rPr>
      <t xml:space="preserve">20</t>
    </r>
    <r>
      <rPr>
        <sz val="10"/>
        <rFont val="Noto Sans"/>
        <family val="2"/>
      </rPr>
      <t xml:space="preserve">人以上である。　　中分類</t>
    </r>
    <r>
      <rPr>
        <sz val="10"/>
        <rFont val="ＭＳ 明朝"/>
        <family val="1"/>
        <charset val="128"/>
      </rPr>
      <t xml:space="preserve">29</t>
    </r>
    <r>
      <rPr>
        <sz val="10"/>
        <rFont val="Noto Sans"/>
        <family val="2"/>
      </rPr>
      <t xml:space="preserve">は</t>
    </r>
    <r>
      <rPr>
        <sz val="10"/>
        <rFont val="ＭＳ 明朝"/>
        <family val="1"/>
        <charset val="128"/>
      </rPr>
      <t xml:space="preserve">39</t>
    </r>
    <r>
      <rPr>
        <sz val="10"/>
        <rFont val="Noto Sans"/>
        <family val="2"/>
      </rPr>
      <t xml:space="preserve">に合算した。</t>
    </r>
  </si>
  <si>
    <t xml:space="preserve">１４．道路延長</t>
  </si>
  <si>
    <r>
      <rPr>
        <sz val="10"/>
        <rFont val="Noto Sans"/>
        <family val="2"/>
      </rPr>
      <t xml:space="preserve">　　　</t>
    </r>
    <r>
      <rPr>
        <sz val="10"/>
        <rFont val="ＭＳ 明朝"/>
        <family val="1"/>
        <charset val="128"/>
      </rPr>
      <t xml:space="preserve">(1) </t>
    </r>
    <r>
      <rPr>
        <sz val="10"/>
        <rFont val="Noto Sans"/>
        <family val="2"/>
      </rPr>
      <t xml:space="preserve">種類別</t>
    </r>
  </si>
  <si>
    <r>
      <rPr>
        <sz val="9"/>
        <rFont val="Noto Sans"/>
        <family val="2"/>
      </rPr>
      <t xml:space="preserve">昭和</t>
    </r>
    <r>
      <rPr>
        <sz val="9"/>
        <rFont val="ＭＳ 明朝"/>
        <family val="1"/>
        <charset val="128"/>
      </rPr>
      <t xml:space="preserve">4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路線別</t>
  </si>
  <si>
    <t xml:space="preserve">総延長</t>
  </si>
  <si>
    <t xml:space="preserve">重用延長</t>
  </si>
  <si>
    <t xml:space="preserve">実延長</t>
  </si>
  <si>
    <t xml:space="preserve">実 延 長 の 内 訳</t>
  </si>
  <si>
    <t xml:space="preserve">改良済
延　長</t>
  </si>
  <si>
    <t xml:space="preserve">未改良
延　長</t>
  </si>
  <si>
    <t xml:space="preserve">橋　　梁</t>
  </si>
  <si>
    <t xml:space="preserve">トンネル</t>
  </si>
  <si>
    <t xml:space="preserve">個数</t>
  </si>
  <si>
    <t xml:space="preserve">延長</t>
  </si>
  <si>
    <t xml:space="preserve">km</t>
  </si>
  <si>
    <r>
      <rPr>
        <sz val="10"/>
        <rFont val="ＭＳ 明朝"/>
        <family val="1"/>
        <charset val="128"/>
      </rPr>
      <t xml:space="preserve">1</t>
    </r>
    <r>
      <rPr>
        <sz val="10"/>
        <rFont val="Noto Sans"/>
        <family val="2"/>
      </rPr>
      <t xml:space="preserve">級国道（元）</t>
    </r>
  </si>
  <si>
    <r>
      <rPr>
        <sz val="10"/>
        <rFont val="ＭＳ 明朝"/>
        <family val="1"/>
        <charset val="128"/>
      </rPr>
      <t xml:space="preserve">2</t>
    </r>
    <r>
      <rPr>
        <sz val="10"/>
        <rFont val="Noto Sans"/>
        <family val="2"/>
      </rPr>
      <t xml:space="preserve">級国道（元）</t>
    </r>
  </si>
  <si>
    <t xml:space="preserve">主要地方道</t>
  </si>
  <si>
    <t xml:space="preserve">その他の県道</t>
  </si>
  <si>
    <t xml:space="preserve">市町村道</t>
  </si>
  <si>
    <r>
      <rPr>
        <sz val="10"/>
        <rFont val="Noto Sans"/>
        <family val="2"/>
      </rPr>
      <t xml:space="preserve">　　注　</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国の指定区域外の数字である。　　資料　</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県道路課</t>
    </r>
  </si>
  <si>
    <t xml:space="preserve">１５．火災被害</t>
  </si>
  <si>
    <t xml:space="preserve">（２）月別火災発生件数・損害見積額</t>
  </si>
  <si>
    <t xml:space="preserve">月　　別</t>
  </si>
  <si>
    <t xml:space="preserve">出　　火　　件　　数</t>
  </si>
  <si>
    <t xml:space="preserve">焼　損　棟　数</t>
  </si>
  <si>
    <t xml:space="preserve">焼損面積</t>
  </si>
  <si>
    <t xml:space="preserve">車輛
船舶
台数</t>
  </si>
  <si>
    <t xml:space="preserve">死傷者</t>
  </si>
  <si>
    <t xml:space="preserve">建物</t>
  </si>
  <si>
    <t xml:space="preserve">山林
原野</t>
  </si>
  <si>
    <t xml:space="preserve">船舶</t>
  </si>
  <si>
    <t xml:space="preserve">車輛</t>
  </si>
  <si>
    <t xml:space="preserve">全焼</t>
  </si>
  <si>
    <t xml:space="preserve">半焼</t>
  </si>
  <si>
    <t xml:space="preserve">部分焼</t>
  </si>
  <si>
    <t xml:space="preserve">建　物</t>
  </si>
  <si>
    <t xml:space="preserve">山林原野</t>
  </si>
  <si>
    <t xml:space="preserve">死者</t>
  </si>
  <si>
    <t xml:space="preserve">傷者</t>
  </si>
  <si>
    <t xml:space="preserve">㎡</t>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 〃 </t>
    </r>
    <r>
      <rPr>
        <sz val="10"/>
        <rFont val="ＭＳ 明朝"/>
        <family val="1"/>
        <charset val="128"/>
      </rPr>
      <t xml:space="preserve">40</t>
    </r>
    <r>
      <rPr>
        <sz val="10"/>
        <rFont val="Noto Sans"/>
        <family val="2"/>
      </rPr>
      <t xml:space="preserve">年度</t>
    </r>
  </si>
  <si>
    <r>
      <rPr>
        <sz val="10"/>
        <rFont val="Noto Sans"/>
        <family val="2"/>
      </rPr>
      <t xml:space="preserve"> 〃 </t>
    </r>
    <r>
      <rPr>
        <sz val="10"/>
        <rFont val="ＭＳ 明朝"/>
        <family val="1"/>
        <charset val="128"/>
      </rPr>
      <t xml:space="preserve">41</t>
    </r>
    <r>
      <rPr>
        <sz val="10"/>
        <rFont val="Noto Sans"/>
        <family val="2"/>
      </rPr>
      <t xml:space="preserve">年度</t>
    </r>
  </si>
  <si>
    <r>
      <rPr>
        <b val="true"/>
        <sz val="9"/>
        <rFont val="Noto Sans"/>
        <family val="2"/>
      </rPr>
      <t xml:space="preserve"> 〃 </t>
    </r>
    <r>
      <rPr>
        <b val="true"/>
        <sz val="9"/>
        <rFont val="ＭＳ 明朝"/>
        <family val="1"/>
        <charset val="128"/>
      </rPr>
      <t xml:space="preserve">42</t>
    </r>
    <r>
      <rPr>
        <b val="true"/>
        <sz val="9"/>
        <rFont val="Noto Sans"/>
        <family val="2"/>
      </rPr>
      <t xml:space="preserve">年度</t>
    </r>
  </si>
  <si>
    <r>
      <rPr>
        <sz val="10"/>
        <rFont val="ＭＳ 明朝"/>
        <family val="1"/>
        <charset val="128"/>
      </rPr>
      <t xml:space="preserve">   1 </t>
    </r>
    <r>
      <rPr>
        <sz val="10"/>
        <rFont val="Noto Sans"/>
        <family val="2"/>
      </rPr>
      <t xml:space="preserve">月</t>
    </r>
  </si>
  <si>
    <r>
      <rPr>
        <sz val="10"/>
        <rFont val="ＭＳ 明朝"/>
        <family val="1"/>
        <charset val="128"/>
      </rPr>
      <t xml:space="preserve">   2 </t>
    </r>
    <r>
      <rPr>
        <sz val="10"/>
        <rFont val="Noto Sans"/>
        <family val="2"/>
      </rPr>
      <t xml:space="preserve">月</t>
    </r>
  </si>
  <si>
    <r>
      <rPr>
        <sz val="10"/>
        <rFont val="ＭＳ 明朝"/>
        <family val="1"/>
        <charset val="128"/>
      </rPr>
      <t xml:space="preserve">   3 </t>
    </r>
    <r>
      <rPr>
        <sz val="10"/>
        <rFont val="Noto Sans"/>
        <family val="2"/>
      </rPr>
      <t xml:space="preserve">月</t>
    </r>
  </si>
  <si>
    <r>
      <rPr>
        <sz val="10"/>
        <rFont val="ＭＳ 明朝"/>
        <family val="1"/>
        <charset val="128"/>
      </rPr>
      <t xml:space="preserve">   4 </t>
    </r>
    <r>
      <rPr>
        <sz val="10"/>
        <rFont val="Noto Sans"/>
        <family val="2"/>
      </rPr>
      <t xml:space="preserve">月</t>
    </r>
  </si>
  <si>
    <r>
      <rPr>
        <sz val="10"/>
        <rFont val="ＭＳ 明朝"/>
        <family val="1"/>
        <charset val="128"/>
      </rPr>
      <t xml:space="preserve">   5 </t>
    </r>
    <r>
      <rPr>
        <sz val="10"/>
        <rFont val="Noto Sans"/>
        <family val="2"/>
      </rPr>
      <t xml:space="preserve">月</t>
    </r>
  </si>
  <si>
    <r>
      <rPr>
        <sz val="10"/>
        <rFont val="ＭＳ 明朝"/>
        <family val="1"/>
        <charset val="128"/>
      </rPr>
      <t xml:space="preserve">   6 </t>
    </r>
    <r>
      <rPr>
        <sz val="10"/>
        <rFont val="Noto Sans"/>
        <family val="2"/>
      </rPr>
      <t xml:space="preserve">月</t>
    </r>
  </si>
  <si>
    <r>
      <rPr>
        <sz val="10"/>
        <rFont val="ＭＳ 明朝"/>
        <family val="1"/>
        <charset val="128"/>
      </rPr>
      <t xml:space="preserve">   7 </t>
    </r>
    <r>
      <rPr>
        <sz val="10"/>
        <rFont val="Noto Sans"/>
        <family val="2"/>
      </rPr>
      <t xml:space="preserve">月</t>
    </r>
  </si>
  <si>
    <r>
      <rPr>
        <sz val="10"/>
        <rFont val="ＭＳ 明朝"/>
        <family val="1"/>
        <charset val="128"/>
      </rPr>
      <t xml:space="preserve">   8 </t>
    </r>
    <r>
      <rPr>
        <sz val="10"/>
        <rFont val="Noto Sans"/>
        <family val="2"/>
      </rPr>
      <t xml:space="preserve">月</t>
    </r>
  </si>
  <si>
    <r>
      <rPr>
        <sz val="10"/>
        <rFont val="ＭＳ 明朝"/>
        <family val="1"/>
        <charset val="128"/>
      </rPr>
      <t xml:space="preserve">   9 </t>
    </r>
    <r>
      <rPr>
        <sz val="10"/>
        <rFont val="Noto Sans"/>
        <family val="2"/>
      </rPr>
      <t xml:space="preserve">月</t>
    </r>
  </si>
  <si>
    <r>
      <rPr>
        <sz val="10"/>
        <rFont val="ＭＳ 明朝"/>
        <family val="1"/>
        <charset val="128"/>
      </rPr>
      <t xml:space="preserve">   10 </t>
    </r>
    <r>
      <rPr>
        <sz val="10"/>
        <rFont val="Noto Sans"/>
        <family val="2"/>
      </rPr>
      <t xml:space="preserve">月</t>
    </r>
  </si>
  <si>
    <r>
      <rPr>
        <sz val="10"/>
        <rFont val="ＭＳ 明朝"/>
        <family val="1"/>
        <charset val="128"/>
      </rPr>
      <t xml:space="preserve">   11 </t>
    </r>
    <r>
      <rPr>
        <sz val="10"/>
        <rFont val="Noto Sans"/>
        <family val="2"/>
      </rPr>
      <t xml:space="preserve">月</t>
    </r>
  </si>
  <si>
    <r>
      <rPr>
        <sz val="10"/>
        <rFont val="ＭＳ 明朝"/>
        <family val="1"/>
        <charset val="128"/>
      </rPr>
      <t xml:space="preserve">   12 </t>
    </r>
    <r>
      <rPr>
        <sz val="10"/>
        <rFont val="Noto Sans"/>
        <family val="2"/>
      </rPr>
      <t xml:space="preserve">月</t>
    </r>
  </si>
  <si>
    <t xml:space="preserve">罹災世帯数</t>
  </si>
  <si>
    <t xml:space="preserve">罹災
人員</t>
  </si>
  <si>
    <t xml:space="preserve">損    害    見    積    額    （千円）</t>
  </si>
  <si>
    <t xml:space="preserve">合　計</t>
  </si>
  <si>
    <t xml:space="preserve">建  物  火  災</t>
  </si>
  <si>
    <t xml:space="preserve">山林
原野
火災</t>
  </si>
  <si>
    <t xml:space="preserve">船舶
火災</t>
  </si>
  <si>
    <t xml:space="preserve">車輛
火災</t>
  </si>
  <si>
    <t xml:space="preserve">内容物及
びその他</t>
  </si>
  <si>
    <t xml:space="preserve">１６．電灯・電力需要実績</t>
  </si>
  <si>
    <t xml:space="preserve">（単位　ＭＷｈ）</t>
  </si>
  <si>
    <t xml:space="preserve">項目</t>
  </si>
  <si>
    <r>
      <rPr>
        <sz val="10"/>
        <rFont val="ＭＳ 明朝"/>
        <family val="1"/>
        <charset val="128"/>
      </rPr>
      <t xml:space="preserve">42</t>
    </r>
    <r>
      <rPr>
        <sz val="10"/>
        <rFont val="Noto Sans"/>
        <family val="2"/>
      </rPr>
      <t xml:space="preserve">年度</t>
    </r>
  </si>
  <si>
    <r>
      <rPr>
        <sz val="10"/>
        <rFont val="ＭＳ 明朝"/>
        <family val="1"/>
        <charset val="128"/>
      </rPr>
      <t xml:space="preserve">41</t>
    </r>
    <r>
      <rPr>
        <sz val="10"/>
        <rFont val="Noto Sans"/>
        <family val="2"/>
      </rPr>
      <t xml:space="preserve">年度</t>
    </r>
  </si>
  <si>
    <r>
      <rPr>
        <sz val="10"/>
        <rFont val="ＭＳ 明朝"/>
        <family val="1"/>
        <charset val="128"/>
      </rPr>
      <t xml:space="preserve">40</t>
    </r>
    <r>
      <rPr>
        <sz val="10"/>
        <rFont val="Noto Sans"/>
        <family val="2"/>
      </rPr>
      <t xml:space="preserve">年度</t>
    </r>
  </si>
  <si>
    <t xml:space="preserve">項　　　　　　　　目</t>
  </si>
  <si>
    <t xml:space="preserve">電　　　　　　力</t>
  </si>
  <si>
    <t xml:space="preserve">業務用電力</t>
  </si>
  <si>
    <t xml:space="preserve">従量電灯</t>
  </si>
  <si>
    <t xml:space="preserve">小　口</t>
  </si>
  <si>
    <r>
      <rPr>
        <sz val="10"/>
        <rFont val="ＭＳ 明朝"/>
        <family val="1"/>
        <charset val="128"/>
      </rPr>
      <t xml:space="preserve">50KW</t>
    </r>
    <r>
      <rPr>
        <sz val="10"/>
        <rFont val="Noto Sans"/>
        <family val="2"/>
      </rPr>
      <t xml:space="preserve">未満</t>
    </r>
  </si>
  <si>
    <t xml:space="preserve">電</t>
  </si>
  <si>
    <t xml:space="preserve">大口電灯</t>
  </si>
  <si>
    <r>
      <rPr>
        <sz val="10"/>
        <rFont val="ＭＳ 明朝"/>
        <family val="1"/>
        <charset val="128"/>
      </rPr>
      <t xml:space="preserve">50kW</t>
    </r>
    <r>
      <rPr>
        <sz val="10"/>
        <rFont val="Noto Sans"/>
        <family val="2"/>
      </rPr>
      <t xml:space="preserve">以上</t>
    </r>
  </si>
  <si>
    <t xml:space="preserve">臨時電灯</t>
  </si>
  <si>
    <t xml:space="preserve">大口</t>
  </si>
  <si>
    <r>
      <rPr>
        <sz val="10"/>
        <rFont val="ＭＳ 明朝"/>
        <family val="1"/>
        <charset val="128"/>
      </rPr>
      <t xml:space="preserve">3000KW</t>
    </r>
    <r>
      <rPr>
        <sz val="10"/>
        <rFont val="Noto Sans"/>
        <family val="2"/>
      </rPr>
      <t xml:space="preserve">未満</t>
    </r>
  </si>
  <si>
    <r>
      <rPr>
        <sz val="10"/>
        <rFont val="ＭＳ 明朝"/>
        <family val="1"/>
        <charset val="128"/>
      </rPr>
      <t xml:space="preserve">3000KW</t>
    </r>
    <r>
      <rPr>
        <sz val="10"/>
        <rFont val="Noto Sans"/>
        <family val="2"/>
      </rPr>
      <t xml:space="preserve">以上</t>
    </r>
  </si>
  <si>
    <t xml:space="preserve">灯</t>
  </si>
  <si>
    <t xml:space="preserve">定額</t>
  </si>
  <si>
    <t xml:space="preserve">特約電力</t>
  </si>
  <si>
    <t xml:space="preserve">電灯計</t>
  </si>
  <si>
    <t xml:space="preserve">臨時電力</t>
  </si>
  <si>
    <t xml:space="preserve">温水用</t>
  </si>
  <si>
    <t xml:space="preserve">農事用電力</t>
  </si>
  <si>
    <t xml:space="preserve">建設工事用</t>
  </si>
  <si>
    <t xml:space="preserve">事業用</t>
  </si>
  <si>
    <t xml:space="preserve">電力計</t>
  </si>
  <si>
    <t xml:space="preserve">電力、電灯計</t>
  </si>
  <si>
    <t xml:space="preserve">資料　東北電力株式会社山形支店</t>
  </si>
  <si>
    <t xml:space="preserve">１７．水道普及状況</t>
  </si>
  <si>
    <r>
      <rPr>
        <sz val="10"/>
        <rFont val="Noto Sans"/>
        <family val="2"/>
      </rPr>
      <t xml:space="preserve">昭和</t>
    </r>
    <r>
      <rPr>
        <sz val="10"/>
        <rFont val="ＭＳ 明朝"/>
        <family val="1"/>
        <charset val="128"/>
      </rPr>
      <t xml:space="preserve">4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市 町 村 別 </t>
  </si>
  <si>
    <t xml:space="preserve">行政区域内      居住人口</t>
  </si>
  <si>
    <t xml:space="preserve">給水区域       内 人 口</t>
  </si>
  <si>
    <t xml:space="preserve">B/A     </t>
  </si>
  <si>
    <t xml:space="preserve">計    画       給水人口</t>
  </si>
  <si>
    <t xml:space="preserve">C/A     </t>
  </si>
  <si>
    <t xml:space="preserve">現    在       給水人口</t>
  </si>
  <si>
    <t xml:space="preserve">普及率</t>
  </si>
  <si>
    <t xml:space="preserve">上水道</t>
  </si>
  <si>
    <t xml:space="preserve">簡易水道</t>
  </si>
  <si>
    <t xml:space="preserve">専用水道</t>
  </si>
  <si>
    <r>
      <rPr>
        <sz val="10"/>
        <rFont val="Noto Sans"/>
        <family val="2"/>
      </rPr>
      <t xml:space="preserve">（</t>
    </r>
    <r>
      <rPr>
        <sz val="10"/>
        <rFont val="ＭＳ 明朝"/>
        <family val="1"/>
        <charset val="128"/>
      </rPr>
      <t xml:space="preserve">A</t>
    </r>
    <r>
      <rPr>
        <sz val="10"/>
        <rFont val="Noto Sans"/>
        <family val="2"/>
      </rPr>
      <t xml:space="preserve">）</t>
    </r>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C</t>
    </r>
    <r>
      <rPr>
        <sz val="10"/>
        <rFont val="Noto Sans"/>
        <family val="2"/>
      </rPr>
      <t xml:space="preserve">）</t>
    </r>
  </si>
  <si>
    <r>
      <rPr>
        <sz val="10"/>
        <rFont val="Noto Sans"/>
        <family val="2"/>
      </rPr>
      <t xml:space="preserve">（</t>
    </r>
    <r>
      <rPr>
        <sz val="10"/>
        <rFont val="ＭＳ 明朝"/>
        <family val="1"/>
        <charset val="128"/>
      </rPr>
      <t xml:space="preserve">D</t>
    </r>
    <r>
      <rPr>
        <sz val="10"/>
        <rFont val="Noto Sans"/>
        <family val="2"/>
      </rPr>
      <t xml:space="preserve">）</t>
    </r>
  </si>
  <si>
    <t xml:space="preserve">D/A</t>
  </si>
  <si>
    <t xml:space="preserve">施設数</t>
  </si>
  <si>
    <t xml:space="preserve">現在給水人口</t>
  </si>
  <si>
    <t xml:space="preserve">％</t>
  </si>
  <si>
    <r>
      <rPr>
        <sz val="10"/>
        <rFont val="Noto Sans"/>
        <family val="2"/>
      </rPr>
      <t xml:space="preserve">昭和</t>
    </r>
    <r>
      <rPr>
        <sz val="10"/>
        <rFont val="ＭＳ 明朝"/>
        <family val="1"/>
        <charset val="128"/>
      </rPr>
      <t xml:space="preserve">41</t>
    </r>
    <r>
      <rPr>
        <sz val="10"/>
        <rFont val="Noto Sans"/>
        <family val="2"/>
      </rPr>
      <t xml:space="preserve">年度</t>
    </r>
  </si>
  <si>
    <r>
      <rPr>
        <b val="true"/>
        <sz val="9"/>
        <rFont val="Noto Sans"/>
        <family val="2"/>
      </rPr>
      <t xml:space="preserve">昭和</t>
    </r>
    <r>
      <rPr>
        <b val="true"/>
        <sz val="9"/>
        <rFont val="ＭＳ 明朝"/>
        <family val="1"/>
        <charset val="128"/>
      </rPr>
      <t xml:space="preserve">42</t>
    </r>
    <r>
      <rPr>
        <b val="true"/>
        <sz val="9"/>
        <rFont val="Noto Sans"/>
        <family val="2"/>
      </rPr>
      <t xml:space="preserve">年度</t>
    </r>
  </si>
  <si>
    <t xml:space="preserve">山形保健所</t>
  </si>
  <si>
    <t xml:space="preserve">寒河江保健所</t>
  </si>
  <si>
    <t xml:space="preserve">村山保健所</t>
  </si>
  <si>
    <t xml:space="preserve">新庄保健所</t>
  </si>
  <si>
    <t xml:space="preserve">酒田保健所</t>
  </si>
  <si>
    <t xml:space="preserve">藤島保健所</t>
  </si>
  <si>
    <t xml:space="preserve">鶴岡保健所</t>
  </si>
  <si>
    <t xml:space="preserve">赤湯保健所</t>
  </si>
  <si>
    <t xml:space="preserve">長井保健所</t>
  </si>
  <si>
    <t xml:space="preserve">米沢保健所</t>
  </si>
  <si>
    <t xml:space="preserve">注　（　）内は一部事務組合水道 　資料　県環境衛生課</t>
  </si>
  <si>
    <t xml:space="preserve">１８．自動車台数</t>
  </si>
  <si>
    <t xml:space="preserve">年度別</t>
  </si>
  <si>
    <t xml:space="preserve">　　　　　　　　貨　　　　　　　　　　　物　　　　　　　　　　　用</t>
  </si>
  <si>
    <t xml:space="preserve">乗　　合　　用</t>
  </si>
  <si>
    <t xml:space="preserve">乗　　　　　　　　　　　　用</t>
  </si>
  <si>
    <t xml:space="preserve">特　　殊　　用　　途　　車</t>
  </si>
  <si>
    <t xml:space="preserve">大型　　特殊　車</t>
  </si>
  <si>
    <t xml:space="preserve">小型二輪車</t>
  </si>
  <si>
    <t xml:space="preserve">軽　自　　動　車</t>
  </si>
  <si>
    <t xml:space="preserve">普通車</t>
  </si>
  <si>
    <t xml:space="preserve">小型四輪車</t>
  </si>
  <si>
    <t xml:space="preserve">小型三輪車</t>
  </si>
  <si>
    <t xml:space="preserve">けん引　　被けん引車</t>
  </si>
  <si>
    <t xml:space="preserve">普　　通　　車</t>
  </si>
  <si>
    <t xml:space="preserve">小型車</t>
  </si>
  <si>
    <t xml:space="preserve">自家用</t>
  </si>
  <si>
    <t xml:space="preserve">営業用</t>
  </si>
  <si>
    <t xml:space="preserve">小　計</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 </t>
    </r>
    <r>
      <rPr>
        <sz val="10"/>
        <rFont val="ＭＳ 明朝"/>
        <family val="1"/>
        <charset val="128"/>
      </rPr>
      <t xml:space="preserve">31</t>
    </r>
    <r>
      <rPr>
        <sz val="10"/>
        <rFont val="Noto Sans"/>
        <family val="2"/>
      </rPr>
      <t xml:space="preserve">年</t>
    </r>
  </si>
  <si>
    <r>
      <rPr>
        <sz val="10"/>
        <rFont val="Noto Sans"/>
        <family val="2"/>
      </rPr>
      <t xml:space="preserve">〃 </t>
    </r>
    <r>
      <rPr>
        <sz val="10"/>
        <rFont val="ＭＳ 明朝"/>
        <family val="1"/>
        <charset val="128"/>
      </rPr>
      <t xml:space="preserve">32</t>
    </r>
    <r>
      <rPr>
        <sz val="10"/>
        <rFont val="Noto Sans"/>
        <family val="2"/>
      </rPr>
      <t xml:space="preserve">年</t>
    </r>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36</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年</t>
    </r>
  </si>
  <si>
    <r>
      <rPr>
        <sz val="10"/>
        <rFont val="Noto Sans"/>
        <family val="2"/>
      </rPr>
      <t xml:space="preserve">〃 </t>
    </r>
    <r>
      <rPr>
        <sz val="10"/>
        <rFont val="ＭＳ 明朝"/>
        <family val="1"/>
        <charset val="128"/>
      </rPr>
      <t xml:space="preserve">38</t>
    </r>
    <r>
      <rPr>
        <sz val="10"/>
        <rFont val="Noto Sans"/>
        <family val="2"/>
      </rPr>
      <t xml:space="preserve">年</t>
    </r>
  </si>
  <si>
    <r>
      <rPr>
        <sz val="10"/>
        <rFont val="Noto Sans"/>
        <family val="2"/>
      </rPr>
      <t xml:space="preserve">〃 </t>
    </r>
    <r>
      <rPr>
        <sz val="10"/>
        <rFont val="ＭＳ 明朝"/>
        <family val="1"/>
        <charset val="128"/>
      </rPr>
      <t xml:space="preserve">39</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Noto Sans"/>
        <family val="2"/>
      </rPr>
      <t xml:space="preserve">〃 </t>
    </r>
    <r>
      <rPr>
        <sz val="10"/>
        <rFont val="ＭＳ 明朝"/>
        <family val="1"/>
        <charset val="128"/>
      </rPr>
      <t xml:space="preserve">42</t>
    </r>
    <r>
      <rPr>
        <sz val="10"/>
        <rFont val="Noto Sans"/>
        <family val="2"/>
      </rPr>
      <t xml:space="preserve">年</t>
    </r>
  </si>
  <si>
    <r>
      <rPr>
        <b val="true"/>
        <sz val="9"/>
        <rFont val="Noto Sans"/>
        <family val="2"/>
      </rPr>
      <t xml:space="preserve">〃 </t>
    </r>
    <r>
      <rPr>
        <b val="true"/>
        <sz val="9"/>
        <rFont val="ＭＳ 明朝"/>
        <family val="1"/>
        <charset val="128"/>
      </rPr>
      <t xml:space="preserve">43</t>
    </r>
    <r>
      <rPr>
        <b val="true"/>
        <sz val="9"/>
        <rFont val="Noto Sans"/>
        <family val="2"/>
      </rPr>
      <t xml:space="preserve">年</t>
    </r>
  </si>
  <si>
    <r>
      <rPr>
        <sz val="10"/>
        <rFont val="Noto Sans"/>
        <family val="2"/>
      </rPr>
      <t xml:space="preserve">注　</t>
    </r>
    <r>
      <rPr>
        <sz val="10"/>
        <rFont val="ＭＳ 明朝"/>
        <family val="1"/>
        <charset val="128"/>
      </rPr>
      <t xml:space="preserve">1.(</t>
    </r>
    <r>
      <rPr>
        <sz val="10"/>
        <rFont val="Noto Sans"/>
        <family val="2"/>
      </rPr>
      <t xml:space="preserve">　）は米軍人私有自動車の別書</t>
    </r>
  </si>
  <si>
    <r>
      <rPr>
        <sz val="10"/>
        <rFont val="Noto Sans"/>
        <family val="2"/>
      </rPr>
      <t xml:space="preserve">　　</t>
    </r>
    <r>
      <rPr>
        <sz val="10"/>
        <rFont val="ＭＳ 明朝"/>
        <family val="1"/>
        <charset val="128"/>
      </rPr>
      <t xml:space="preserve">2.</t>
    </r>
    <r>
      <rPr>
        <sz val="10"/>
        <rFont val="Noto Sans"/>
        <family val="2"/>
      </rPr>
      <t xml:space="preserve">小型二輪車及び軽自動車は検査証又は届出済証を交付しているものを計上した。以下同様とする。</t>
    </r>
  </si>
  <si>
    <r>
      <rPr>
        <sz val="10"/>
        <rFont val="Noto Sans"/>
        <family val="2"/>
      </rPr>
      <t xml:space="preserve">　　</t>
    </r>
    <r>
      <rPr>
        <sz val="10"/>
        <rFont val="ＭＳ 明朝"/>
        <family val="1"/>
        <charset val="128"/>
      </rPr>
      <t xml:space="preserve">3.</t>
    </r>
    <r>
      <rPr>
        <sz val="10"/>
        <rFont val="Noto Sans"/>
        <family val="2"/>
      </rPr>
      <t xml:space="preserve">昭和</t>
    </r>
    <r>
      <rPr>
        <sz val="10"/>
        <rFont val="ＭＳ 明朝"/>
        <family val="1"/>
        <charset val="128"/>
      </rPr>
      <t xml:space="preserve">39</t>
    </r>
    <r>
      <rPr>
        <sz val="10"/>
        <rFont val="Noto Sans"/>
        <family val="2"/>
      </rPr>
      <t xml:space="preserve">年度以降の軽自動車は農耕用をふくまない。　　</t>
    </r>
    <r>
      <rPr>
        <sz val="10"/>
        <rFont val="ＭＳ 明朝"/>
        <family val="1"/>
        <charset val="128"/>
      </rPr>
      <t xml:space="preserve">4.</t>
    </r>
    <r>
      <rPr>
        <sz val="10"/>
        <rFont val="Noto Sans"/>
        <family val="2"/>
      </rPr>
      <t xml:space="preserve">各年</t>
    </r>
    <r>
      <rPr>
        <sz val="10"/>
        <rFont val="ＭＳ 明朝"/>
        <family val="1"/>
        <charset val="128"/>
      </rPr>
      <t xml:space="preserve">3</t>
    </r>
    <r>
      <rPr>
        <sz val="10"/>
        <rFont val="Noto Sans"/>
        <family val="2"/>
      </rPr>
      <t xml:space="preserve">月現在</t>
    </r>
  </si>
  <si>
    <t xml:space="preserve">資料　日本自動車販売協会連合会山形県支部統計調査部</t>
  </si>
  <si>
    <t xml:space="preserve">１９． 品目別輸出出荷実績</t>
  </si>
  <si>
    <r>
      <rPr>
        <sz val="10"/>
        <rFont val="ＭＳ 明朝"/>
        <family val="1"/>
        <charset val="128"/>
      </rPr>
      <t xml:space="preserve">(</t>
    </r>
    <r>
      <rPr>
        <sz val="10"/>
        <rFont val="Noto Sans"/>
        <family val="2"/>
      </rPr>
      <t xml:space="preserve">単位 千円</t>
    </r>
    <r>
      <rPr>
        <sz val="10"/>
        <rFont val="ＭＳ 明朝"/>
        <family val="1"/>
        <charset val="128"/>
      </rPr>
      <t xml:space="preserve">)</t>
    </r>
  </si>
  <si>
    <t xml:space="preserve">品       目       別</t>
  </si>
  <si>
    <t xml:space="preserve">比較増減</t>
  </si>
  <si>
    <t xml:space="preserve">出　　荷
実績額</t>
  </si>
  <si>
    <t xml:space="preserve">金額</t>
  </si>
  <si>
    <r>
      <rPr>
        <sz val="10"/>
        <rFont val="Noto Sans"/>
        <family val="2"/>
      </rPr>
      <t xml:space="preserve">増減</t>
    </r>
    <r>
      <rPr>
        <sz val="10"/>
        <rFont val="ＭＳ 明朝"/>
        <family val="1"/>
        <charset val="128"/>
      </rPr>
      <t xml:space="preserve">(△)</t>
    </r>
    <r>
      <rPr>
        <sz val="10"/>
        <rFont val="Noto Sans"/>
        <family val="2"/>
      </rPr>
      <t xml:space="preserve">率</t>
    </r>
  </si>
  <si>
    <t xml:space="preserve">総                  数</t>
  </si>
  <si>
    <t xml:space="preserve">繊維同製品</t>
  </si>
  <si>
    <t xml:space="preserve">生      （玉）      糸</t>
  </si>
  <si>
    <t xml:space="preserve">絹・人絹・合化繊維物</t>
  </si>
  <si>
    <t xml:space="preserve">じゅうたん</t>
  </si>
  <si>
    <t xml:space="preserve">メリヤス製品</t>
  </si>
  <si>
    <t xml:space="preserve">機械金属製品</t>
  </si>
  <si>
    <t xml:space="preserve">ミシン頭部・同部品</t>
  </si>
  <si>
    <t xml:space="preserve">メリヤス編機・同部品</t>
  </si>
  <si>
    <t xml:space="preserve">マイクロドラム</t>
  </si>
  <si>
    <t xml:space="preserve">電解コンデンサー</t>
  </si>
  <si>
    <t xml:space="preserve">精密測定器</t>
  </si>
  <si>
    <t xml:space="preserve">ネジ</t>
  </si>
  <si>
    <t xml:space="preserve">トランジスター部品</t>
  </si>
  <si>
    <t xml:space="preserve">スピーカー</t>
  </si>
  <si>
    <t xml:space="preserve">アンテナ</t>
  </si>
  <si>
    <t xml:space="preserve">電子工業部品</t>
  </si>
  <si>
    <t xml:space="preserve">その他の機械</t>
  </si>
  <si>
    <t xml:space="preserve">合金板</t>
  </si>
  <si>
    <t xml:space="preserve">電解金属マンガン鉄</t>
  </si>
  <si>
    <t xml:space="preserve">電解金属クローム</t>
  </si>
  <si>
    <t xml:space="preserve">高炭素マンガン鉄</t>
  </si>
  <si>
    <t xml:space="preserve">中炭素マンガン鉄</t>
  </si>
  <si>
    <t xml:space="preserve">低炭素マンガン鉄</t>
  </si>
  <si>
    <t xml:space="preserve">高珪素マンガン鉄</t>
  </si>
  <si>
    <t xml:space="preserve">シリコンマンガン鉄</t>
  </si>
  <si>
    <t xml:space="preserve">高炭素フェロクローム</t>
  </si>
  <si>
    <t xml:space="preserve">ブロッキングクローム</t>
  </si>
  <si>
    <t xml:space="preserve">低炭素フェロクローム</t>
  </si>
  <si>
    <t xml:space="preserve">化学製品</t>
  </si>
  <si>
    <t xml:space="preserve">二酸化マンガン</t>
  </si>
  <si>
    <t xml:space="preserve">オレイルアルコール</t>
  </si>
  <si>
    <t xml:space="preserve">抹香アルコール</t>
  </si>
  <si>
    <t xml:space="preserve">セタノール</t>
  </si>
  <si>
    <t xml:space="preserve">ガレオンアース</t>
  </si>
  <si>
    <t xml:space="preserve">ベントナイト</t>
  </si>
  <si>
    <t xml:space="preserve">酸性白土</t>
  </si>
  <si>
    <t xml:space="preserve">活性白土</t>
  </si>
  <si>
    <t xml:space="preserve">テコランダム</t>
  </si>
  <si>
    <t xml:space="preserve">映写用カーボン</t>
  </si>
  <si>
    <t xml:space="preserve">石英ガラス</t>
  </si>
  <si>
    <t xml:space="preserve">塩化ビニール</t>
  </si>
  <si>
    <t xml:space="preserve">塩化ビニール安定剤</t>
  </si>
  <si>
    <t xml:space="preserve">ワックス</t>
  </si>
  <si>
    <t xml:space="preserve">オレイン酸</t>
  </si>
  <si>
    <t xml:space="preserve">セチルステアルアルコール</t>
  </si>
  <si>
    <t xml:space="preserve">フエルジルコン</t>
  </si>
  <si>
    <t xml:space="preserve">ステアリン酸</t>
  </si>
  <si>
    <t xml:space="preserve">木製品</t>
  </si>
  <si>
    <t xml:space="preserve">ウィンドーシャッター</t>
  </si>
  <si>
    <t xml:space="preserve">フローリング</t>
  </si>
  <si>
    <t xml:space="preserve">ナイフホールダー</t>
  </si>
  <si>
    <t xml:space="preserve">木製部品</t>
  </si>
  <si>
    <t xml:space="preserve">コルクセンタートリペット</t>
  </si>
  <si>
    <t xml:space="preserve">ミルクシックス</t>
  </si>
  <si>
    <t xml:space="preserve">果実缶詰</t>
  </si>
  <si>
    <t xml:space="preserve">フルーツミツマメ缶詰</t>
  </si>
  <si>
    <t xml:space="preserve">桜桃シロップ漬缶詰</t>
  </si>
  <si>
    <t xml:space="preserve">白桃シロップ漬缶詰</t>
  </si>
  <si>
    <t xml:space="preserve">黄桃シロップ漬缶詰</t>
  </si>
  <si>
    <t xml:space="preserve">洋梨シロップ漬缶詰</t>
  </si>
  <si>
    <t xml:space="preserve">ミカンシロップ漬缶詰</t>
  </si>
  <si>
    <t xml:space="preserve">リンゴソリッドパニア缶詰</t>
  </si>
  <si>
    <t xml:space="preserve">ミックスドフルーツ缶詰</t>
  </si>
  <si>
    <t xml:space="preserve">ピーチジュース</t>
  </si>
  <si>
    <t xml:space="preserve">食料品</t>
  </si>
  <si>
    <t xml:space="preserve">りんご</t>
  </si>
  <si>
    <t xml:space="preserve">虹鱒</t>
  </si>
  <si>
    <t xml:space="preserve">清酒</t>
  </si>
  <si>
    <t xml:space="preserve">なめこ缶詰</t>
  </si>
  <si>
    <t xml:space="preserve">野菜みりん漬缶詰</t>
  </si>
  <si>
    <t xml:space="preserve">冷凍エビ</t>
  </si>
  <si>
    <t xml:space="preserve">エビ塩水漬缶詰</t>
  </si>
  <si>
    <t xml:space="preserve">雑貨</t>
  </si>
  <si>
    <t xml:space="preserve">バドミントンラケット</t>
  </si>
  <si>
    <t xml:space="preserve">テニスラケット</t>
  </si>
  <si>
    <t xml:space="preserve">造花</t>
  </si>
  <si>
    <t xml:space="preserve">こけし人形等</t>
  </si>
  <si>
    <t xml:space="preserve">笹野彫</t>
  </si>
  <si>
    <t xml:space="preserve">球根</t>
  </si>
  <si>
    <t xml:space="preserve">桐紙</t>
  </si>
  <si>
    <t xml:space="preserve">ガラス注射筒</t>
  </si>
  <si>
    <t xml:space="preserve">折たたみ椅子</t>
  </si>
  <si>
    <t xml:space="preserve">ストロースリッパー</t>
  </si>
  <si>
    <t xml:space="preserve">鉄鋳品</t>
  </si>
  <si>
    <t xml:space="preserve">葉タバコ</t>
  </si>
  <si>
    <t xml:space="preserve">クリスマスデコレーション</t>
  </si>
  <si>
    <t xml:space="preserve">羽根セット</t>
  </si>
  <si>
    <t xml:space="preserve">マットレス</t>
  </si>
  <si>
    <t xml:space="preserve">ホームバーセット</t>
  </si>
  <si>
    <t xml:space="preserve">ゴム引布製品</t>
  </si>
  <si>
    <t xml:space="preserve">スキーの金具</t>
  </si>
  <si>
    <t xml:space="preserve">資料　県商工課</t>
  </si>
  <si>
    <t xml:space="preserve">２０．金融機関別店舗数</t>
  </si>
  <si>
    <t xml:space="preserve">普　通　銀　行</t>
  </si>
  <si>
    <t xml:space="preserve">中    小    金    融    機   　関</t>
  </si>
  <si>
    <t xml:space="preserve">農林支産金融機関</t>
  </si>
  <si>
    <t xml:space="preserve">国民</t>
  </si>
  <si>
    <t xml:space="preserve">生命
保険
会社</t>
  </si>
  <si>
    <t xml:space="preserve">市 郡 別</t>
  </si>
  <si>
    <t xml:space="preserve">都市</t>
  </si>
  <si>
    <t xml:space="preserve">地方銀行</t>
  </si>
  <si>
    <t xml:space="preserve">相互銀行</t>
  </si>
  <si>
    <t xml:space="preserve">信用金庫</t>
  </si>
  <si>
    <t xml:space="preserve">信用組合</t>
  </si>
  <si>
    <t xml:space="preserve">商工組合
中央金庫</t>
  </si>
  <si>
    <t xml:space="preserve">労働金庫</t>
  </si>
  <si>
    <t xml:space="preserve">農林
中金
支所</t>
  </si>
  <si>
    <t xml:space="preserve">県信連</t>
  </si>
  <si>
    <t xml:space="preserve">農業</t>
  </si>
  <si>
    <t xml:space="preserve">漁業</t>
  </si>
  <si>
    <t xml:space="preserve">金融</t>
  </si>
  <si>
    <t xml:space="preserve">銀行</t>
  </si>
  <si>
    <t xml:space="preserve">協同</t>
  </si>
  <si>
    <t xml:space="preserve">公庫</t>
  </si>
  <si>
    <t xml:space="preserve">本店</t>
  </si>
  <si>
    <t xml:space="preserve">支店</t>
  </si>
  <si>
    <t xml:space="preserve">中央金庫</t>
  </si>
  <si>
    <t xml:space="preserve">支社</t>
  </si>
  <si>
    <t xml:space="preserve">-</t>
  </si>
  <si>
    <r>
      <rPr>
        <sz val="10"/>
        <rFont val="Noto Sans"/>
        <family val="2"/>
      </rPr>
      <t xml:space="preserve">注　支店には県外からの進出店舗（都市銀行</t>
    </r>
    <r>
      <rPr>
        <sz val="10"/>
        <rFont val="ＭＳ 明朝"/>
        <family val="1"/>
        <charset val="128"/>
      </rPr>
      <t xml:space="preserve">2</t>
    </r>
    <r>
      <rPr>
        <sz val="10"/>
        <rFont val="Noto Sans"/>
        <family val="2"/>
      </rPr>
      <t xml:space="preserve">、地方銀行</t>
    </r>
    <r>
      <rPr>
        <sz val="10"/>
        <rFont val="ＭＳ 明朝"/>
        <family val="1"/>
        <charset val="128"/>
      </rPr>
      <t xml:space="preserve">2</t>
    </r>
    <r>
      <rPr>
        <sz val="10"/>
        <rFont val="Noto Sans"/>
        <family val="2"/>
      </rPr>
      <t xml:space="preserve">、相互銀行</t>
    </r>
    <r>
      <rPr>
        <sz val="10"/>
        <rFont val="ＭＳ 明朝"/>
        <family val="1"/>
        <charset val="128"/>
      </rPr>
      <t xml:space="preserve">3</t>
    </r>
    <r>
      <rPr>
        <sz val="10"/>
        <rFont val="Noto Sans"/>
        <family val="2"/>
      </rPr>
      <t xml:space="preserve">）を含み、</t>
    </r>
    <r>
      <rPr>
        <sz val="10"/>
        <rFont val="ＭＳ 明朝"/>
        <family val="1"/>
        <charset val="128"/>
      </rPr>
      <t xml:space="preserve">(  )</t>
    </r>
    <r>
      <rPr>
        <sz val="10"/>
        <rFont val="Noto Sans"/>
        <family val="2"/>
      </rPr>
      <t xml:space="preserve">内書は出張所及び代理店である。</t>
    </r>
  </si>
  <si>
    <t xml:space="preserve">資料　東北財務局山形財務部</t>
  </si>
  <si>
    <t xml:space="preserve">２１．業種別銀行融資状況</t>
  </si>
  <si>
    <r>
      <rPr>
        <sz val="10"/>
        <rFont val="ＭＳ 明朝"/>
        <family val="1"/>
        <charset val="128"/>
      </rPr>
      <t xml:space="preserve">(</t>
    </r>
    <r>
      <rPr>
        <sz val="10"/>
        <rFont val="Noto Sans"/>
        <family val="2"/>
      </rPr>
      <t xml:space="preserve">単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業種別</t>
  </si>
  <si>
    <r>
      <rPr>
        <sz val="10"/>
        <rFont val="Noto Sans"/>
        <family val="2"/>
      </rPr>
      <t xml:space="preserve">昭和</t>
    </r>
    <r>
      <rPr>
        <sz val="10"/>
        <rFont val="ＭＳ 明朝"/>
        <family val="1"/>
        <charset val="128"/>
      </rPr>
      <t xml:space="preserve">40</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1</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2</t>
    </r>
    <r>
      <rPr>
        <sz val="10"/>
        <rFont val="Noto Sans"/>
        <family val="2"/>
      </rPr>
      <t xml:space="preserve">年
</t>
    </r>
    <r>
      <rPr>
        <sz val="10"/>
        <rFont val="ＭＳ 明朝"/>
        <family val="1"/>
        <charset val="128"/>
      </rPr>
      <t xml:space="preserve">3</t>
    </r>
    <r>
      <rPr>
        <sz val="10"/>
        <rFont val="Noto Sans"/>
        <family val="2"/>
      </rPr>
      <t xml:space="preserve">月末
残   高</t>
    </r>
  </si>
  <si>
    <r>
      <rPr>
        <sz val="10"/>
        <rFont val="Noto Sans"/>
        <family val="2"/>
      </rPr>
      <t xml:space="preserve">昭和</t>
    </r>
    <r>
      <rPr>
        <sz val="10"/>
        <rFont val="ＭＳ 明朝"/>
        <family val="1"/>
        <charset val="128"/>
      </rPr>
      <t xml:space="preserve">43</t>
    </r>
    <r>
      <rPr>
        <sz val="10"/>
        <rFont val="Noto Sans"/>
        <family val="2"/>
      </rPr>
      <t xml:space="preserve">年
</t>
    </r>
    <r>
      <rPr>
        <sz val="10"/>
        <rFont val="ＭＳ 明朝"/>
        <family val="1"/>
        <charset val="128"/>
      </rPr>
      <t xml:space="preserve">3</t>
    </r>
    <r>
      <rPr>
        <sz val="10"/>
        <rFont val="Noto Sans"/>
        <family val="2"/>
      </rPr>
      <t xml:space="preserve">月末
残   高</t>
    </r>
  </si>
  <si>
    <t xml:space="preserve">漁業・水産養殖業</t>
  </si>
  <si>
    <t xml:space="preserve">鉱業</t>
  </si>
  <si>
    <t xml:space="preserve">製造業</t>
  </si>
  <si>
    <r>
      <rPr>
        <sz val="8"/>
        <rFont val="Noto Sans"/>
        <family val="2"/>
      </rPr>
      <t xml:space="preserve">うち </t>
    </r>
    <r>
      <rPr>
        <sz val="10"/>
        <rFont val="Noto Sans"/>
        <family val="2"/>
      </rPr>
      <t xml:space="preserve">金          属</t>
    </r>
  </si>
  <si>
    <t xml:space="preserve">石炭</t>
  </si>
  <si>
    <t xml:space="preserve">繊維品</t>
  </si>
  <si>
    <t xml:space="preserve">木材・木製品</t>
  </si>
  <si>
    <t xml:space="preserve">建設業</t>
  </si>
  <si>
    <t xml:space="preserve">パルプ・紙・紙工品</t>
  </si>
  <si>
    <t xml:space="preserve">卸売・小売</t>
  </si>
  <si>
    <t xml:space="preserve">卸売</t>
  </si>
  <si>
    <t xml:space="preserve">小売</t>
  </si>
  <si>
    <t xml:space="preserve">石油精製業</t>
  </si>
  <si>
    <t xml:space="preserve">金融・保険業</t>
  </si>
  <si>
    <t xml:space="preserve">不動産業</t>
  </si>
  <si>
    <t xml:space="preserve">運輸・通信業</t>
  </si>
  <si>
    <t xml:space="preserve">電気・ガス・水道業</t>
  </si>
  <si>
    <t xml:space="preserve">電気業</t>
  </si>
  <si>
    <t xml:space="preserve">ガス業</t>
  </si>
  <si>
    <t xml:space="preserve">精密機械器具製造業</t>
  </si>
  <si>
    <t xml:space="preserve">サービス業</t>
  </si>
  <si>
    <t xml:space="preserve">その他製造業</t>
  </si>
  <si>
    <r>
      <rPr>
        <sz val="8"/>
        <rFont val="Noto Sans"/>
        <family val="2"/>
      </rPr>
      <t xml:space="preserve">うち</t>
    </r>
    <r>
      <rPr>
        <sz val="10"/>
        <rFont val="Noto Sans"/>
        <family val="2"/>
      </rPr>
      <t xml:space="preserve">旅館業・貸間業</t>
    </r>
  </si>
  <si>
    <t xml:space="preserve">興業・娯楽業</t>
  </si>
  <si>
    <t xml:space="preserve">地方公共団体</t>
  </si>
  <si>
    <t xml:space="preserve">都道府県</t>
  </si>
  <si>
    <t xml:space="preserve">林業</t>
  </si>
  <si>
    <t xml:space="preserve">市町村</t>
  </si>
  <si>
    <t xml:space="preserve">資料  日銀仙台支店</t>
  </si>
  <si>
    <t xml:space="preserve">２２．業種別相互銀行融資状況</t>
  </si>
  <si>
    <t xml:space="preserve">業　   種　   別</t>
  </si>
  <si>
    <r>
      <rPr>
        <sz val="10"/>
        <rFont val="Noto Sans"/>
        <family val="2"/>
      </rPr>
      <t xml:space="preserve">昭和</t>
    </r>
    <r>
      <rPr>
        <sz val="10"/>
        <rFont val="ＭＳ 明朝"/>
        <family val="1"/>
        <charset val="128"/>
      </rPr>
      <t xml:space="preserve">39</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3</t>
    </r>
    <r>
      <rPr>
        <sz val="10"/>
        <rFont val="Noto Sans"/>
        <family val="2"/>
      </rPr>
      <t xml:space="preserve">月末
残高</t>
    </r>
  </si>
  <si>
    <r>
      <rPr>
        <sz val="10"/>
        <rFont val="Noto Sans"/>
        <family val="2"/>
      </rPr>
      <t xml:space="preserve">昭和</t>
    </r>
    <r>
      <rPr>
        <sz val="10"/>
        <rFont val="ＭＳ 明朝"/>
        <family val="1"/>
        <charset val="128"/>
      </rPr>
      <t xml:space="preserve">43</t>
    </r>
    <r>
      <rPr>
        <sz val="10"/>
        <rFont val="Noto Sans"/>
        <family val="2"/>
      </rPr>
      <t xml:space="preserve">年</t>
    </r>
    <r>
      <rPr>
        <sz val="10"/>
        <rFont val="ＭＳ 明朝"/>
        <family val="1"/>
        <charset val="128"/>
      </rPr>
      <t xml:space="preserve">3</t>
    </r>
    <r>
      <rPr>
        <sz val="10"/>
        <rFont val="Noto Sans"/>
        <family val="2"/>
      </rPr>
      <t xml:space="preserve">月末
残高</t>
    </r>
  </si>
  <si>
    <t xml:space="preserve">木材木製品</t>
  </si>
  <si>
    <t xml:space="preserve">皮革同製品</t>
  </si>
  <si>
    <t xml:space="preserve">窯業土石製品</t>
  </si>
  <si>
    <t xml:space="preserve">機械</t>
  </si>
  <si>
    <t xml:space="preserve">電気機械器具</t>
  </si>
  <si>
    <t xml:space="preserve">漁業水産養殖業</t>
  </si>
  <si>
    <t xml:space="preserve">卸・小売業</t>
  </si>
  <si>
    <t xml:space="preserve">卸売業</t>
  </si>
  <si>
    <t xml:space="preserve">小売業</t>
  </si>
  <si>
    <r>
      <rPr>
        <sz val="10"/>
        <rFont val="ＭＳ 明朝"/>
        <family val="1"/>
        <charset val="128"/>
      </rPr>
      <t xml:space="preserve">(</t>
    </r>
    <r>
      <rPr>
        <sz val="10"/>
        <rFont val="Noto Sans"/>
        <family val="2"/>
      </rPr>
      <t xml:space="preserve">飲食店</t>
    </r>
    <r>
      <rPr>
        <sz val="10"/>
        <rFont val="ＭＳ 明朝"/>
        <family val="1"/>
        <charset val="128"/>
      </rPr>
      <t xml:space="preserve">)</t>
    </r>
  </si>
  <si>
    <t xml:space="preserve">金融保険業</t>
  </si>
  <si>
    <t xml:space="preserve">運輸通信業</t>
  </si>
  <si>
    <t xml:space="preserve">旅館貸間業</t>
  </si>
  <si>
    <t xml:space="preserve">興業娯楽業</t>
  </si>
  <si>
    <t xml:space="preserve">自動車・機械その他の修理</t>
  </si>
  <si>
    <t xml:space="preserve">合　　　　計</t>
  </si>
  <si>
    <t xml:space="preserve">注  製造業、サービス業の計はその他の分類があるので一致しない。</t>
  </si>
  <si>
    <t xml:space="preserve">資料　日本銀行山形事務所</t>
  </si>
  <si>
    <t xml:space="preserve">２３．年次別山形県一般会計歳入歳出決算</t>
  </si>
  <si>
    <t xml:space="preserve">種別</t>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t xml:space="preserve">決   算   額</t>
  </si>
  <si>
    <t xml:space="preserve">構 成 比</t>
  </si>
  <si>
    <t xml:space="preserve">円</t>
  </si>
  <si>
    <t xml:space="preserve">歳　　入　　</t>
  </si>
  <si>
    <t xml:space="preserve">県税</t>
  </si>
  <si>
    <t xml:space="preserve">地方譲与税</t>
  </si>
  <si>
    <t xml:space="preserve">地方交付税</t>
  </si>
  <si>
    <t xml:space="preserve">分担金および負担金</t>
  </si>
  <si>
    <t xml:space="preserve">臨時地方特例交付金</t>
  </si>
  <si>
    <t xml:space="preserve">使用料およ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翌年度へ繰越</t>
  </si>
  <si>
    <t xml:space="preserve">資料：県経理課</t>
  </si>
  <si>
    <r>
      <rPr>
        <sz val="12"/>
        <rFont val="Noto Sans"/>
        <family val="2"/>
      </rPr>
      <t xml:space="preserve">２４．昭和</t>
    </r>
    <r>
      <rPr>
        <sz val="12"/>
        <rFont val="ＭＳ 明朝"/>
        <family val="1"/>
        <charset val="128"/>
      </rPr>
      <t xml:space="preserve">42</t>
    </r>
    <r>
      <rPr>
        <sz val="12"/>
        <rFont val="Noto Sans"/>
        <family val="2"/>
      </rPr>
      <t xml:space="preserve">年度市町村歳入歳出決算見込　　　</t>
    </r>
    <r>
      <rPr>
        <sz val="12"/>
        <rFont val="ＭＳ 明朝"/>
        <family val="1"/>
        <charset val="128"/>
      </rPr>
      <t xml:space="preserve">(</t>
    </r>
    <r>
      <rPr>
        <sz val="12"/>
        <rFont val="Noto Sans"/>
        <family val="2"/>
      </rPr>
      <t xml:space="preserve">普通会計</t>
    </r>
    <r>
      <rPr>
        <sz val="12"/>
        <rFont val="ＭＳ 明朝"/>
        <family val="1"/>
        <charset val="128"/>
      </rPr>
      <t xml:space="preserve">)</t>
    </r>
  </si>
  <si>
    <r>
      <rPr>
        <sz val="9"/>
        <rFont val="ＭＳ 明朝"/>
        <family val="1"/>
        <charset val="128"/>
      </rPr>
      <t xml:space="preserve">(</t>
    </r>
    <r>
      <rPr>
        <sz val="9"/>
        <rFont val="Noto Sans"/>
        <family val="2"/>
      </rPr>
      <t xml:space="preserve">単位 千円</t>
    </r>
    <r>
      <rPr>
        <sz val="9"/>
        <rFont val="ＭＳ 明朝"/>
        <family val="1"/>
        <charset val="128"/>
      </rPr>
      <t xml:space="preserve">)</t>
    </r>
  </si>
  <si>
    <t xml:space="preserve">歳                                                                                                                                           入</t>
  </si>
  <si>
    <t xml:space="preserve">歳出</t>
  </si>
  <si>
    <t xml:space="preserve">翌年度へ繰り越すべき事項</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歳入総額</t>
  </si>
  <si>
    <t xml:space="preserve">歳出総額</t>
  </si>
  <si>
    <t xml:space="preserve">形式収支</t>
  </si>
  <si>
    <t xml:space="preserve">実質収支 </t>
  </si>
  <si>
    <t xml:space="preserve">特別とん譲与税</t>
  </si>
  <si>
    <t xml:space="preserve">娯 楽 施 設</t>
  </si>
  <si>
    <t xml:space="preserve">分担金</t>
  </si>
  <si>
    <t xml:space="preserve"> 使用料・手</t>
  </si>
  <si>
    <t xml:space="preserve">衛生費 </t>
  </si>
  <si>
    <t xml:space="preserve">消防費</t>
  </si>
  <si>
    <t xml:space="preserve">（Ａ）</t>
  </si>
  <si>
    <t xml:space="preserve">（Ｂ）</t>
  </si>
  <si>
    <r>
      <rPr>
        <sz val="9"/>
        <rFont val="Noto Sans"/>
        <family val="2"/>
      </rPr>
      <t xml:space="preserve">（Ａ）</t>
    </r>
    <r>
      <rPr>
        <sz val="9"/>
        <rFont val="ＭＳ 明朝"/>
        <family val="1"/>
        <charset val="128"/>
      </rPr>
      <t xml:space="preserve">-</t>
    </r>
    <r>
      <rPr>
        <sz val="9"/>
        <rFont val="Noto Sans"/>
        <family val="2"/>
      </rPr>
      <t xml:space="preserve">（Ｂ） （Ｃ）</t>
    </r>
  </si>
  <si>
    <r>
      <rPr>
        <sz val="9"/>
        <rFont val="Noto Sans"/>
        <family val="2"/>
      </rPr>
      <t xml:space="preserve">（Ｃ）</t>
    </r>
    <r>
      <rPr>
        <sz val="9"/>
        <rFont val="ＭＳ 明朝"/>
        <family val="1"/>
        <charset val="128"/>
      </rPr>
      <t xml:space="preserve">-</t>
    </r>
    <r>
      <rPr>
        <sz val="9"/>
        <rFont val="Noto Sans"/>
        <family val="2"/>
      </rPr>
      <t xml:space="preserve">（Ｄ）（Ｅ）</t>
    </r>
  </si>
  <si>
    <t xml:space="preserve">市町村税</t>
  </si>
  <si>
    <t xml:space="preserve">国有提供施設等</t>
  </si>
  <si>
    <t xml:space="preserve">利用税交付金</t>
  </si>
  <si>
    <t xml:space="preserve">特例交付金</t>
  </si>
  <si>
    <t xml:space="preserve">　負担金・</t>
  </si>
  <si>
    <t xml:space="preserve">県支出金</t>
  </si>
  <si>
    <t xml:space="preserve">地方債</t>
  </si>
  <si>
    <t xml:space="preserve">数料</t>
  </si>
  <si>
    <r>
      <rPr>
        <sz val="10"/>
        <rFont val="ＭＳ 明朝"/>
        <family val="1"/>
        <charset val="128"/>
      </rPr>
      <t xml:space="preserve">(</t>
    </r>
    <r>
      <rPr>
        <sz val="10"/>
        <rFont val="Noto Sans"/>
        <family val="2"/>
      </rPr>
      <t xml:space="preserve">Ｄ</t>
    </r>
    <r>
      <rPr>
        <sz val="10"/>
        <rFont val="ＭＳ 明朝"/>
        <family val="1"/>
        <charset val="128"/>
      </rPr>
      <t xml:space="preserve">)</t>
    </r>
  </si>
  <si>
    <t xml:space="preserve">助成交付金</t>
  </si>
  <si>
    <t xml:space="preserve">市計</t>
  </si>
  <si>
    <t xml:space="preserve">町村計</t>
  </si>
  <si>
    <t xml:space="preserve">県計</t>
  </si>
  <si>
    <t xml:space="preserve">資料：県地方課</t>
  </si>
  <si>
    <r>
      <rPr>
        <sz val="12"/>
        <rFont val="Noto Sans"/>
        <family val="2"/>
      </rPr>
      <t xml:space="preserve">２５</t>
    </r>
    <r>
      <rPr>
        <sz val="12"/>
        <rFont val="ＭＳ 明朝"/>
        <family val="1"/>
        <charset val="128"/>
      </rPr>
      <t xml:space="preserve">.</t>
    </r>
    <r>
      <rPr>
        <sz val="12"/>
        <rFont val="Noto Sans"/>
        <family val="2"/>
      </rPr>
      <t xml:space="preserve">罪種別犯罪発生・検挙件数</t>
    </r>
  </si>
  <si>
    <t xml:space="preserve">月・署別</t>
  </si>
  <si>
    <t xml:space="preserve">殺人</t>
  </si>
  <si>
    <t xml:space="preserve">強盗</t>
  </si>
  <si>
    <t xml:space="preserve">放火</t>
  </si>
  <si>
    <t xml:space="preserve">強姦</t>
  </si>
  <si>
    <t xml:space="preserve">暴行</t>
  </si>
  <si>
    <t xml:space="preserve">傷害</t>
  </si>
  <si>
    <t xml:space="preserve">脅迫・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わいせつ行為わいせつ物</t>
  </si>
  <si>
    <t xml:space="preserve">発生</t>
  </si>
  <si>
    <t xml:space="preserve">検挙</t>
  </si>
  <si>
    <r>
      <rPr>
        <sz val="10"/>
        <rFont val="Noto Sans"/>
        <family val="2"/>
      </rPr>
      <t xml:space="preserve">昭 和</t>
    </r>
    <r>
      <rPr>
        <sz val="10"/>
        <rFont val="ＭＳ 明朝"/>
        <family val="1"/>
        <charset val="128"/>
      </rPr>
      <t xml:space="preserve">41</t>
    </r>
    <r>
      <rPr>
        <sz val="10"/>
        <rFont val="Noto Sans"/>
        <family val="2"/>
      </rPr>
      <t xml:space="preserve">　</t>
    </r>
  </si>
  <si>
    <t xml:space="preserve">年</t>
  </si>
  <si>
    <r>
      <rPr>
        <b val="true"/>
        <sz val="9"/>
        <rFont val="Noto Sans"/>
        <family val="2"/>
      </rPr>
      <t xml:space="preserve"> 〃　</t>
    </r>
    <r>
      <rPr>
        <b val="true"/>
        <sz val="9"/>
        <rFont val="ＭＳ 明朝"/>
        <family val="1"/>
        <charset val="128"/>
      </rPr>
      <t xml:space="preserve">42</t>
    </r>
    <r>
      <rPr>
        <b val="true"/>
        <sz val="9"/>
        <rFont val="Noto Sans"/>
        <family val="2"/>
      </rPr>
      <t xml:space="preserve">　</t>
    </r>
  </si>
  <si>
    <t xml:space="preserve">月別</t>
  </si>
  <si>
    <t xml:space="preserve">月</t>
  </si>
  <si>
    <t xml:space="preserve">警察署別</t>
  </si>
  <si>
    <t xml:space="preserve">山形</t>
  </si>
  <si>
    <t xml:space="preserve">鶴岡</t>
  </si>
  <si>
    <t xml:space="preserve">酒田</t>
  </si>
  <si>
    <t xml:space="preserve">米沢</t>
  </si>
  <si>
    <t xml:space="preserve">新庄</t>
  </si>
  <si>
    <t xml:space="preserve">村山</t>
  </si>
  <si>
    <t xml:space="preserve">南陽</t>
  </si>
  <si>
    <t xml:space="preserve">長井</t>
  </si>
  <si>
    <t xml:space="preserve">寒河江</t>
  </si>
  <si>
    <t xml:space="preserve">天童</t>
  </si>
  <si>
    <t xml:space="preserve">上山</t>
  </si>
  <si>
    <t xml:space="preserve">尾花沢</t>
  </si>
  <si>
    <t xml:space="preserve">余目</t>
  </si>
  <si>
    <t xml:space="preserve">大江</t>
  </si>
  <si>
    <t xml:space="preserve">遊佐</t>
  </si>
  <si>
    <t xml:space="preserve">温海</t>
  </si>
  <si>
    <t xml:space="preserve">小国</t>
  </si>
  <si>
    <t xml:space="preserve">資料：県警察本部</t>
  </si>
  <si>
    <t xml:space="preserve">２６．交通事故</t>
  </si>
  <si>
    <r>
      <rPr>
        <sz val="10"/>
        <rFont val="Noto Sans"/>
        <family val="2"/>
      </rPr>
      <t xml:space="preserve">（</t>
    </r>
    <r>
      <rPr>
        <sz val="10"/>
        <rFont val="ＭＳ 明朝"/>
        <family val="1"/>
        <charset val="128"/>
      </rPr>
      <t xml:space="preserve">2</t>
    </r>
    <r>
      <rPr>
        <sz val="10"/>
        <rFont val="Noto Sans"/>
        <family val="2"/>
      </rPr>
      <t xml:space="preserve">）警察署別発生状況</t>
    </r>
  </si>
  <si>
    <t xml:space="preserve">署別</t>
  </si>
  <si>
    <t xml:space="preserve">発生　　　　　　件数</t>
  </si>
  <si>
    <t xml:space="preserve">資料 県警察本部</t>
  </si>
  <si>
    <t xml:space="preserve">２７．医師・歯科医師</t>
  </si>
  <si>
    <r>
      <rPr>
        <sz val="10"/>
        <rFont val="Noto Sans"/>
        <family val="2"/>
      </rPr>
      <t xml:space="preserve">（</t>
    </r>
    <r>
      <rPr>
        <sz val="10"/>
        <rFont val="ＭＳ 明朝"/>
        <family val="1"/>
        <charset val="128"/>
      </rPr>
      <t xml:space="preserve">2</t>
    </r>
    <r>
      <rPr>
        <sz val="10"/>
        <rFont val="Noto Sans"/>
        <family val="2"/>
      </rPr>
      <t xml:space="preserve">）業務の種類および従事場所</t>
    </r>
  </si>
  <si>
    <t xml:space="preserve">区     分</t>
  </si>
  <si>
    <t xml:space="preserve">医 療 施 設 の従事者</t>
  </si>
  <si>
    <t xml:space="preserve">医療施設以外の　　　　　従事者</t>
  </si>
  <si>
    <t xml:space="preserve">開　設　者</t>
  </si>
  <si>
    <t xml:space="preserve">勤　務　者</t>
  </si>
  <si>
    <t xml:space="preserve">病　院</t>
  </si>
  <si>
    <t xml:space="preserve">診療所</t>
  </si>
  <si>
    <t xml:space="preserve">医療施設
以外及び
その他</t>
  </si>
  <si>
    <t xml:space="preserve">臨床以外の医学校教育又は研究</t>
  </si>
  <si>
    <t xml:space="preserve">衛生行政又は保険衛生業務</t>
  </si>
  <si>
    <t xml:space="preserve">医　　師</t>
  </si>
  <si>
    <t xml:space="preserve">歯科医師</t>
  </si>
  <si>
    <t xml:space="preserve">資料　県医務課</t>
  </si>
  <si>
    <t xml:space="preserve">２８．薬剤師</t>
  </si>
  <si>
    <r>
      <rPr>
        <sz val="10"/>
        <rFont val="Noto Sans"/>
        <family val="2"/>
      </rPr>
      <t xml:space="preserve">（</t>
    </r>
    <r>
      <rPr>
        <sz val="10"/>
        <rFont val="ＭＳ 明朝"/>
        <family val="1"/>
        <charset val="128"/>
      </rPr>
      <t xml:space="preserve">2</t>
    </r>
    <r>
      <rPr>
        <sz val="10"/>
        <rFont val="Noto Sans"/>
        <family val="2"/>
      </rPr>
      <t xml:space="preserve">）業務の種類</t>
    </r>
  </si>
  <si>
    <t xml:space="preserve">区　　　　分</t>
  </si>
  <si>
    <t xml:space="preserve">薬局の</t>
  </si>
  <si>
    <t xml:space="preserve">病院又は診療所の勤務者</t>
  </si>
  <si>
    <t xml:space="preserve">大学において教育又は研究に従事するもの</t>
  </si>
  <si>
    <t xml:space="preserve">衛生行政又は保健衛生業務の従事者</t>
  </si>
  <si>
    <t xml:space="preserve">医薬品営業（製造輸入販売）従事者</t>
  </si>
  <si>
    <r>
      <rPr>
        <sz val="10"/>
        <rFont val="Noto Sans"/>
        <family val="2"/>
      </rPr>
      <t xml:space="preserve">毒物劇物営業（製造輸入販売</t>
    </r>
    <r>
      <rPr>
        <sz val="10"/>
        <rFont val="ＭＳ 明朝"/>
        <family val="1"/>
        <charset val="128"/>
      </rPr>
      <t xml:space="preserve">)</t>
    </r>
    <r>
      <rPr>
        <sz val="10"/>
        <rFont val="Noto Sans"/>
        <family val="2"/>
      </rPr>
      <t xml:space="preserve">従業者</t>
    </r>
  </si>
  <si>
    <t xml:space="preserve">他の化学工業従事者</t>
  </si>
  <si>
    <t xml:space="preserve">開設者</t>
  </si>
  <si>
    <t xml:space="preserve">勤務者</t>
  </si>
  <si>
    <t xml:space="preserve">許取得者で無試験の者</t>
  </si>
  <si>
    <t xml:space="preserve">格のもの</t>
  </si>
  <si>
    <t xml:space="preserve">資料　県薬務課</t>
  </si>
  <si>
    <t xml:space="preserve">２９．医療関係施設</t>
  </si>
  <si>
    <t xml:space="preserve">保　　健　　所　　別</t>
  </si>
  <si>
    <t xml:space="preserve">国立</t>
  </si>
  <si>
    <t xml:space="preserve">県立</t>
  </si>
  <si>
    <t xml:space="preserve">市町村立</t>
  </si>
  <si>
    <t xml:space="preserve">法人立</t>
  </si>
  <si>
    <t xml:space="preserve">個人立</t>
  </si>
  <si>
    <t xml:space="preserve">施設</t>
  </si>
  <si>
    <t xml:space="preserve">病床数</t>
  </si>
  <si>
    <t xml:space="preserve">病院</t>
  </si>
  <si>
    <t xml:space="preserve">藤島</t>
  </si>
  <si>
    <t xml:space="preserve">保健所別</t>
  </si>
  <si>
    <t xml:space="preserve">病院数</t>
  </si>
  <si>
    <t xml:space="preserve">診療所数</t>
  </si>
  <si>
    <t xml:space="preserve">歯　　科　　診療所数</t>
  </si>
  <si>
    <t xml:space="preserve">精神病院</t>
  </si>
  <si>
    <t xml:space="preserve">結核療養所</t>
  </si>
  <si>
    <t xml:space="preserve">一　　　般　　　病　　　院</t>
  </si>
  <si>
    <t xml:space="preserve">病　　　　　床　　　　　数</t>
  </si>
  <si>
    <t xml:space="preserve">結　核</t>
  </si>
  <si>
    <t xml:space="preserve">伝　染</t>
  </si>
  <si>
    <t xml:space="preserve">一　般</t>
  </si>
  <si>
    <t xml:space="preserve">精　神</t>
  </si>
  <si>
    <r>
      <rPr>
        <sz val="12"/>
        <rFont val="Noto Sans"/>
        <family val="2"/>
      </rPr>
      <t xml:space="preserve">３０．産業別常用労働者の</t>
    </r>
    <r>
      <rPr>
        <sz val="12"/>
        <rFont val="ＭＳ 明朝"/>
        <family val="1"/>
        <charset val="128"/>
      </rPr>
      <t xml:space="preserve">1</t>
    </r>
    <r>
      <rPr>
        <sz val="12"/>
        <rFont val="Noto Sans"/>
        <family val="2"/>
      </rPr>
      <t xml:space="preserve">人平均月間現金給与額</t>
    </r>
  </si>
  <si>
    <r>
      <rPr>
        <sz val="12"/>
        <rFont val="Noto Sans"/>
        <family val="2"/>
      </rPr>
      <t xml:space="preserve">　　　　　日雇労働者等の</t>
    </r>
    <r>
      <rPr>
        <sz val="12"/>
        <rFont val="ＭＳ 明朝"/>
        <family val="1"/>
        <charset val="128"/>
      </rPr>
      <t xml:space="preserve">1</t>
    </r>
    <r>
      <rPr>
        <sz val="12"/>
        <rFont val="Noto Sans"/>
        <family val="2"/>
      </rPr>
      <t xml:space="preserve">人平均現金給与額</t>
    </r>
  </si>
  <si>
    <t xml:space="preserve">（単位　円）</t>
  </si>
  <si>
    <t xml:space="preserve">産　　業　　別</t>
  </si>
  <si>
    <t xml:space="preserve">現　金　給　与　総　額</t>
  </si>
  <si>
    <t xml:space="preserve">きまって支給する給与</t>
  </si>
  <si>
    <t xml:space="preserve">特別に支払われた給与</t>
  </si>
  <si>
    <r>
      <rPr>
        <sz val="10"/>
        <rFont val="Noto Sans"/>
        <family val="2"/>
      </rPr>
      <t xml:space="preserve">臨時および日雇労働者の</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平均現金給与額</t>
    </r>
  </si>
  <si>
    <t xml:space="preserve">男子</t>
  </si>
  <si>
    <t xml:space="preserve">女子</t>
  </si>
  <si>
    <r>
      <rPr>
        <sz val="10"/>
        <rFont val="Noto Sans"/>
        <family val="2"/>
      </rPr>
      <t xml:space="preserve">昭和</t>
    </r>
    <r>
      <rPr>
        <sz val="10"/>
        <rFont val="ＭＳ 明朝"/>
        <family val="1"/>
        <charset val="128"/>
      </rPr>
      <t xml:space="preserve">38</t>
    </r>
    <r>
      <rPr>
        <sz val="10"/>
        <rFont val="Noto Sans"/>
        <family val="2"/>
      </rPr>
      <t xml:space="preserve">年</t>
    </r>
  </si>
  <si>
    <t xml:space="preserve">〃</t>
  </si>
  <si>
    <r>
      <rPr>
        <sz val="10"/>
        <rFont val="Noto Sans"/>
        <family val="2"/>
      </rPr>
      <t xml:space="preserve">　　　　　</t>
    </r>
    <r>
      <rPr>
        <sz val="10"/>
        <rFont val="ＭＳ 明朝"/>
        <family val="1"/>
        <charset val="128"/>
      </rPr>
      <t xml:space="preserve">39</t>
    </r>
    <r>
      <rPr>
        <sz val="10"/>
        <rFont val="Noto Sans"/>
        <family val="2"/>
      </rPr>
      <t xml:space="preserve">　　　　年</t>
    </r>
  </si>
  <si>
    <r>
      <rPr>
        <sz val="10"/>
        <rFont val="Noto Sans"/>
        <family val="2"/>
      </rPr>
      <t xml:space="preserve">　　　　　</t>
    </r>
    <r>
      <rPr>
        <sz val="10"/>
        <rFont val="ＭＳ 明朝"/>
        <family val="1"/>
        <charset val="128"/>
      </rPr>
      <t xml:space="preserve">40</t>
    </r>
    <r>
      <rPr>
        <sz val="10"/>
        <rFont val="Noto Sans"/>
        <family val="2"/>
      </rPr>
      <t xml:space="preserve">　　　　年</t>
    </r>
  </si>
  <si>
    <r>
      <rPr>
        <sz val="10"/>
        <rFont val="Noto Sans"/>
        <family val="2"/>
      </rPr>
      <t xml:space="preserve">　　　　　</t>
    </r>
    <r>
      <rPr>
        <sz val="10"/>
        <rFont val="ＭＳ 明朝"/>
        <family val="1"/>
        <charset val="128"/>
      </rPr>
      <t xml:space="preserve">41</t>
    </r>
    <r>
      <rPr>
        <sz val="10"/>
        <rFont val="Noto Sans"/>
        <family val="2"/>
      </rPr>
      <t xml:space="preserve">　　　　年</t>
    </r>
  </si>
  <si>
    <t xml:space="preserve">      　</t>
  </si>
  <si>
    <r>
      <rPr>
        <b val="true"/>
        <sz val="9"/>
        <rFont val="ＭＳ 明朝"/>
        <family val="1"/>
        <charset val="128"/>
      </rPr>
      <t xml:space="preserve">42</t>
    </r>
    <r>
      <rPr>
        <b val="true"/>
        <sz val="9"/>
        <rFont val="Noto Sans"/>
        <family val="2"/>
      </rPr>
      <t xml:space="preserve">年平均</t>
    </r>
  </si>
  <si>
    <r>
      <rPr>
        <sz val="10"/>
        <rFont val="ＭＳ 明朝"/>
        <family val="1"/>
        <charset val="128"/>
      </rPr>
      <t xml:space="preserve">              1</t>
    </r>
    <r>
      <rPr>
        <sz val="10"/>
        <rFont val="Noto Sans"/>
        <family val="2"/>
      </rPr>
      <t xml:space="preserve">　　月</t>
    </r>
  </si>
  <si>
    <r>
      <rPr>
        <sz val="10"/>
        <rFont val="ＭＳ 明朝"/>
        <family val="1"/>
        <charset val="128"/>
      </rPr>
      <t xml:space="preserve">              2</t>
    </r>
    <r>
      <rPr>
        <sz val="10"/>
        <rFont val="Noto Sans"/>
        <family val="2"/>
      </rPr>
      <t xml:space="preserve">　　月</t>
    </r>
  </si>
  <si>
    <r>
      <rPr>
        <sz val="10"/>
        <rFont val="ＭＳ 明朝"/>
        <family val="1"/>
        <charset val="128"/>
      </rPr>
      <t xml:space="preserve">              3</t>
    </r>
    <r>
      <rPr>
        <sz val="10"/>
        <rFont val="Noto Sans"/>
        <family val="2"/>
      </rPr>
      <t xml:space="preserve">　　月</t>
    </r>
  </si>
  <si>
    <r>
      <rPr>
        <sz val="10"/>
        <rFont val="ＭＳ 明朝"/>
        <family val="1"/>
        <charset val="128"/>
      </rPr>
      <t xml:space="preserve">              4</t>
    </r>
    <r>
      <rPr>
        <sz val="10"/>
        <rFont val="Noto Sans"/>
        <family val="2"/>
      </rPr>
      <t xml:space="preserve">　　月</t>
    </r>
  </si>
  <si>
    <r>
      <rPr>
        <sz val="10"/>
        <rFont val="ＭＳ 明朝"/>
        <family val="1"/>
        <charset val="128"/>
      </rPr>
      <t xml:space="preserve">              5</t>
    </r>
    <r>
      <rPr>
        <sz val="10"/>
        <rFont val="Noto Sans"/>
        <family val="2"/>
      </rPr>
      <t xml:space="preserve">　　月</t>
    </r>
  </si>
  <si>
    <r>
      <rPr>
        <sz val="10"/>
        <rFont val="ＭＳ 明朝"/>
        <family val="1"/>
        <charset val="128"/>
      </rPr>
      <t xml:space="preserve">              6</t>
    </r>
    <r>
      <rPr>
        <sz val="10"/>
        <rFont val="Noto Sans"/>
        <family val="2"/>
      </rPr>
      <t xml:space="preserve">　　月</t>
    </r>
  </si>
  <si>
    <r>
      <rPr>
        <sz val="10"/>
        <rFont val="ＭＳ 明朝"/>
        <family val="1"/>
        <charset val="128"/>
      </rPr>
      <t xml:space="preserve">              7</t>
    </r>
    <r>
      <rPr>
        <sz val="10"/>
        <rFont val="Noto Sans"/>
        <family val="2"/>
      </rPr>
      <t xml:space="preserve">　　月</t>
    </r>
  </si>
  <si>
    <r>
      <rPr>
        <sz val="10"/>
        <rFont val="ＭＳ 明朝"/>
        <family val="1"/>
        <charset val="128"/>
      </rPr>
      <t xml:space="preserve">              8</t>
    </r>
    <r>
      <rPr>
        <sz val="10"/>
        <rFont val="Noto Sans"/>
        <family val="2"/>
      </rPr>
      <t xml:space="preserve">　　月</t>
    </r>
  </si>
  <si>
    <r>
      <rPr>
        <sz val="10"/>
        <rFont val="ＭＳ 明朝"/>
        <family val="1"/>
        <charset val="128"/>
      </rPr>
      <t xml:space="preserve">              9</t>
    </r>
    <r>
      <rPr>
        <sz val="10"/>
        <rFont val="Noto Sans"/>
        <family val="2"/>
      </rPr>
      <t xml:space="preserve">　　月</t>
    </r>
  </si>
  <si>
    <r>
      <rPr>
        <sz val="10"/>
        <rFont val="ＭＳ 明朝"/>
        <family val="1"/>
        <charset val="128"/>
      </rPr>
      <t xml:space="preserve">             10</t>
    </r>
    <r>
      <rPr>
        <sz val="10"/>
        <rFont val="Noto Sans"/>
        <family val="2"/>
      </rPr>
      <t xml:space="preserve">　　月</t>
    </r>
  </si>
  <si>
    <r>
      <rPr>
        <sz val="10"/>
        <rFont val="ＭＳ 明朝"/>
        <family val="1"/>
        <charset val="128"/>
      </rPr>
      <t xml:space="preserve">             11</t>
    </r>
    <r>
      <rPr>
        <sz val="10"/>
        <rFont val="Noto Sans"/>
        <family val="2"/>
      </rPr>
      <t xml:space="preserve">　　月</t>
    </r>
  </si>
  <si>
    <r>
      <rPr>
        <sz val="10"/>
        <rFont val="ＭＳ 明朝"/>
        <family val="1"/>
        <charset val="128"/>
      </rPr>
      <t xml:space="preserve">             12</t>
    </r>
    <r>
      <rPr>
        <sz val="10"/>
        <rFont val="Noto Sans"/>
        <family val="2"/>
      </rPr>
      <t xml:space="preserve">　　月</t>
    </r>
  </si>
  <si>
    <t xml:space="preserve">全常用労働者</t>
  </si>
  <si>
    <t xml:space="preserve">Ｄ</t>
  </si>
  <si>
    <t xml:space="preserve">Ｅ</t>
  </si>
  <si>
    <t xml:space="preserve">Ｆ</t>
  </si>
  <si>
    <t xml:space="preserve">窯業土石製品製造業</t>
  </si>
  <si>
    <t xml:space="preserve">Ｇ</t>
  </si>
  <si>
    <t xml:space="preserve">卸小売業</t>
  </si>
  <si>
    <t xml:space="preserve">Ｈ</t>
  </si>
  <si>
    <t xml:space="preserve">Ｊ</t>
  </si>
  <si>
    <t xml:space="preserve">Ｋ</t>
  </si>
  <si>
    <t xml:space="preserve">生産労働者</t>
  </si>
  <si>
    <t xml:space="preserve">管理事務技術労働者</t>
  </si>
  <si>
    <r>
      <rPr>
        <sz val="10"/>
        <rFont val="Noto Sans"/>
        <family val="2"/>
      </rPr>
      <t xml:space="preserve">注　</t>
    </r>
    <r>
      <rPr>
        <sz val="10"/>
        <rFont val="ＭＳ 明朝"/>
        <family val="1"/>
        <charset val="128"/>
      </rPr>
      <t xml:space="preserve">1.</t>
    </r>
    <r>
      <rPr>
        <sz val="10"/>
        <rFont val="Noto Sans"/>
        <family val="2"/>
      </rPr>
      <t xml:space="preserve">全常用労働者</t>
    </r>
    <r>
      <rPr>
        <sz val="10"/>
        <rFont val="ＭＳ 明朝"/>
        <family val="1"/>
        <charset val="128"/>
      </rPr>
      <t xml:space="preserve">,</t>
    </r>
    <r>
      <rPr>
        <sz val="10"/>
        <rFont val="Noto Sans"/>
        <family val="2"/>
      </rPr>
      <t xml:space="preserve">生産労働者</t>
    </r>
    <r>
      <rPr>
        <sz val="10"/>
        <rFont val="ＭＳ 明朝"/>
        <family val="1"/>
        <charset val="128"/>
      </rPr>
      <t xml:space="preserve">,</t>
    </r>
    <r>
      <rPr>
        <sz val="10"/>
        <rFont val="Noto Sans"/>
        <family val="2"/>
      </rPr>
      <t xml:space="preserve">管理事務</t>
    </r>
    <r>
      <rPr>
        <sz val="10"/>
        <rFont val="ＭＳ 明朝"/>
        <family val="1"/>
        <charset val="128"/>
      </rPr>
      <t xml:space="preserve">,</t>
    </r>
    <r>
      <rPr>
        <sz val="10"/>
        <rFont val="Noto Sans"/>
        <family val="2"/>
      </rPr>
      <t xml:space="preserve">技術労働者の欄は</t>
    </r>
    <r>
      <rPr>
        <sz val="10"/>
        <rFont val="ＭＳ 明朝"/>
        <family val="1"/>
        <charset val="128"/>
      </rPr>
      <t xml:space="preserve">,</t>
    </r>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月）平均である。</t>
    </r>
  </si>
  <si>
    <r>
      <rPr>
        <sz val="10"/>
        <rFont val="Noto Sans"/>
        <family val="2"/>
      </rPr>
      <t xml:space="preserve">　　</t>
    </r>
    <r>
      <rPr>
        <sz val="10"/>
        <rFont val="ＭＳ 明朝"/>
        <family val="1"/>
        <charset val="128"/>
      </rPr>
      <t xml:space="preserve">2.</t>
    </r>
    <r>
      <rPr>
        <sz val="10"/>
        <rFont val="Noto Sans"/>
        <family val="2"/>
      </rPr>
      <t xml:space="preserve">中分類</t>
    </r>
    <r>
      <rPr>
        <sz val="10"/>
        <rFont val="ＭＳ 明朝"/>
        <family val="1"/>
        <charset val="128"/>
      </rPr>
      <t xml:space="preserve">18.20.22.30.31.34.35</t>
    </r>
    <r>
      <rPr>
        <sz val="10"/>
        <rFont val="Noto Sans"/>
        <family val="2"/>
      </rPr>
      <t xml:space="preserve">以外の製造業については</t>
    </r>
    <r>
      <rPr>
        <sz val="10"/>
        <rFont val="ＭＳ 明朝"/>
        <family val="1"/>
        <charset val="128"/>
      </rPr>
      <t xml:space="preserve">,</t>
    </r>
    <r>
      <rPr>
        <sz val="10"/>
        <rFont val="Noto Sans"/>
        <family val="2"/>
      </rPr>
      <t xml:space="preserve">その他の製造業として一括集計してある。</t>
    </r>
  </si>
  <si>
    <r>
      <rPr>
        <sz val="10"/>
        <rFont val="Noto Sans"/>
        <family val="2"/>
      </rPr>
      <t xml:space="preserve">　　</t>
    </r>
    <r>
      <rPr>
        <sz val="10"/>
        <rFont val="ＭＳ 明朝"/>
        <family val="1"/>
        <charset val="128"/>
      </rPr>
      <t xml:space="preserve">3.</t>
    </r>
    <r>
      <rPr>
        <sz val="10"/>
        <rFont val="Noto Sans"/>
        <family val="2"/>
      </rPr>
      <t xml:space="preserve">総数の中にはサービス業は含まないが不動産業については総数に含めている。</t>
    </r>
  </si>
  <si>
    <r>
      <rPr>
        <sz val="10"/>
        <rFont val="Noto Sans"/>
        <family val="2"/>
      </rPr>
      <t xml:space="preserve">　　</t>
    </r>
    <r>
      <rPr>
        <sz val="10"/>
        <rFont val="ＭＳ 明朝"/>
        <family val="1"/>
        <charset val="128"/>
      </rPr>
      <t xml:space="preserve">4.</t>
    </r>
    <r>
      <rPr>
        <sz val="10"/>
        <rFont val="Noto Sans"/>
        <family val="2"/>
      </rPr>
      <t xml:space="preserve">卸小売業、金融保険業、運輸通信業、電気ガス水道業の結果については</t>
    </r>
    <r>
      <rPr>
        <sz val="10"/>
        <rFont val="ＭＳ 明朝"/>
        <family val="1"/>
        <charset val="128"/>
      </rPr>
      <t xml:space="preserve">,</t>
    </r>
    <r>
      <rPr>
        <sz val="10"/>
        <rFont val="Noto Sans"/>
        <family val="2"/>
      </rPr>
      <t xml:space="preserve">労働者の種類別に調査を実施</t>
    </r>
  </si>
  <si>
    <t xml:space="preserve">　　  していないので種類別計数は得られない。</t>
  </si>
  <si>
    <t xml:space="preserve">資料　毎月勤労統計調査</t>
  </si>
  <si>
    <r>
      <rPr>
        <sz val="12"/>
        <rFont val="Noto Sans"/>
        <family val="2"/>
      </rPr>
      <t xml:space="preserve">３１</t>
    </r>
    <r>
      <rPr>
        <sz val="12"/>
        <rFont val="ＭＳ 明朝"/>
        <family val="1"/>
        <charset val="128"/>
      </rPr>
      <t xml:space="preserve">.</t>
    </r>
    <r>
      <rPr>
        <sz val="12"/>
        <rFont val="Noto Sans"/>
        <family val="2"/>
      </rPr>
      <t xml:space="preserve">社会福祉施設</t>
    </r>
  </si>
  <si>
    <t xml:space="preserve">救護施設</t>
  </si>
  <si>
    <t xml:space="preserve">保護施設</t>
  </si>
  <si>
    <t xml:space="preserve">宿所提供施設</t>
  </si>
  <si>
    <t xml:space="preserve">老人福祉施設</t>
  </si>
  <si>
    <t xml:space="preserve">区　　分</t>
  </si>
  <si>
    <t xml:space="preserve">授産施設</t>
  </si>
  <si>
    <t xml:space="preserve">家庭授産施設</t>
  </si>
  <si>
    <t xml:space="preserve">養護老人ホーム</t>
  </si>
  <si>
    <t xml:space="preserve">老人福祉センター</t>
  </si>
  <si>
    <t xml:space="preserve">定員</t>
  </si>
  <si>
    <t xml:space="preserve">現員</t>
  </si>
  <si>
    <t xml:space="preserve">東西村山</t>
  </si>
  <si>
    <t xml:space="preserve">身体障害更生
援  護  施 設</t>
  </si>
  <si>
    <t xml:space="preserve">婦人保護施設</t>
  </si>
  <si>
    <t xml:space="preserve">その他の社会福祉施設</t>
  </si>
  <si>
    <t xml:space="preserve">公　益</t>
  </si>
  <si>
    <t xml:space="preserve">宿舎提供施設</t>
  </si>
  <si>
    <t xml:space="preserve">無料・低額診療施設</t>
  </si>
  <si>
    <t xml:space="preserve">質　屋</t>
  </si>
  <si>
    <r>
      <rPr>
        <sz val="10"/>
        <rFont val="Noto Sans"/>
        <family val="2"/>
      </rPr>
      <t xml:space="preserve">注　その他の社会福祉施設は昭和</t>
    </r>
    <r>
      <rPr>
        <sz val="10"/>
        <rFont val="ＭＳ 明朝"/>
        <family val="1"/>
        <charset val="128"/>
      </rPr>
      <t xml:space="preserve">4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である。　　資料　県社会課</t>
    </r>
  </si>
  <si>
    <t xml:space="preserve">３２．市町村別小学校</t>
  </si>
  <si>
    <t xml:space="preserve">　</t>
  </si>
  <si>
    <t xml:space="preserve">学　　校　　数</t>
  </si>
  <si>
    <t xml:space="preserve">学級数</t>
  </si>
  <si>
    <t xml:space="preserve">児　　　　　　　童　　　　　　　数</t>
  </si>
  <si>
    <t xml:space="preserve">教員数</t>
  </si>
  <si>
    <r>
      <rPr>
        <sz val="10"/>
        <rFont val="Noto Sans"/>
        <family val="2"/>
      </rPr>
      <t xml:space="preserve">第</t>
    </r>
    <r>
      <rPr>
        <sz val="10"/>
        <rFont val="ＭＳ 明朝"/>
        <family val="1"/>
        <charset val="128"/>
      </rPr>
      <t xml:space="preserve">1</t>
    </r>
    <r>
      <rPr>
        <sz val="10"/>
        <rFont val="Noto Sans"/>
        <family val="2"/>
      </rPr>
      <t xml:space="preserve">学年</t>
    </r>
  </si>
  <si>
    <r>
      <rPr>
        <sz val="10"/>
        <rFont val="Noto Sans"/>
        <family val="2"/>
      </rPr>
      <t xml:space="preserve">第</t>
    </r>
    <r>
      <rPr>
        <sz val="10"/>
        <rFont val="ＭＳ 明朝"/>
        <family val="1"/>
        <charset val="128"/>
      </rPr>
      <t xml:space="preserve">2</t>
    </r>
    <r>
      <rPr>
        <sz val="10"/>
        <rFont val="Noto Sans"/>
        <family val="2"/>
      </rPr>
      <t xml:space="preserve">学年</t>
    </r>
  </si>
  <si>
    <r>
      <rPr>
        <sz val="10"/>
        <rFont val="Noto Sans"/>
        <family val="2"/>
      </rPr>
      <t xml:space="preserve">第</t>
    </r>
    <r>
      <rPr>
        <sz val="10"/>
        <rFont val="ＭＳ 明朝"/>
        <family val="1"/>
        <charset val="128"/>
      </rPr>
      <t xml:space="preserve">3</t>
    </r>
    <r>
      <rPr>
        <sz val="10"/>
        <rFont val="Noto Sans"/>
        <family val="2"/>
      </rPr>
      <t xml:space="preserve">学年</t>
    </r>
  </si>
  <si>
    <r>
      <rPr>
        <sz val="10"/>
        <rFont val="Noto Sans"/>
        <family val="2"/>
      </rPr>
      <t xml:space="preserve">第</t>
    </r>
    <r>
      <rPr>
        <sz val="10"/>
        <rFont val="ＭＳ 明朝"/>
        <family val="1"/>
        <charset val="128"/>
      </rPr>
      <t xml:space="preserve">4</t>
    </r>
    <r>
      <rPr>
        <sz val="10"/>
        <rFont val="Noto Sans"/>
        <family val="2"/>
      </rPr>
      <t xml:space="preserve">学年</t>
    </r>
  </si>
  <si>
    <r>
      <rPr>
        <sz val="10"/>
        <rFont val="Noto Sans"/>
        <family val="2"/>
      </rPr>
      <t xml:space="preserve">第</t>
    </r>
    <r>
      <rPr>
        <sz val="10"/>
        <rFont val="ＭＳ 明朝"/>
        <family val="1"/>
        <charset val="128"/>
      </rPr>
      <t xml:space="preserve">5</t>
    </r>
    <r>
      <rPr>
        <sz val="10"/>
        <rFont val="Noto Sans"/>
        <family val="2"/>
      </rPr>
      <t xml:space="preserve">学年</t>
    </r>
  </si>
  <si>
    <r>
      <rPr>
        <sz val="10"/>
        <rFont val="Noto Sans"/>
        <family val="2"/>
      </rPr>
      <t xml:space="preserve">第</t>
    </r>
    <r>
      <rPr>
        <sz val="10"/>
        <rFont val="ＭＳ 明朝"/>
        <family val="1"/>
        <charset val="128"/>
      </rPr>
      <t xml:space="preserve">6</t>
    </r>
    <r>
      <rPr>
        <sz val="10"/>
        <rFont val="Noto Sans"/>
        <family val="2"/>
      </rPr>
      <t xml:space="preserve">学年</t>
    </r>
  </si>
  <si>
    <t xml:space="preserve">本校</t>
  </si>
  <si>
    <t xml:space="preserve">分校</t>
  </si>
  <si>
    <r>
      <rPr>
        <sz val="9"/>
        <rFont val="Noto Sans"/>
        <family val="2"/>
      </rPr>
      <t xml:space="preserve">平成</t>
    </r>
    <r>
      <rPr>
        <sz val="9"/>
        <rFont val="ＭＳ 明朝"/>
        <family val="1"/>
        <charset val="128"/>
      </rPr>
      <t xml:space="preserve">5</t>
    </r>
    <r>
      <rPr>
        <sz val="9"/>
        <rFont val="Noto Sans"/>
        <family val="2"/>
      </rPr>
      <t xml:space="preserve">年度</t>
    </r>
  </si>
  <si>
    <t xml:space="preserve">市部計</t>
  </si>
  <si>
    <t xml:space="preserve">郡部計</t>
  </si>
  <si>
    <t xml:space="preserve">場畠町</t>
  </si>
  <si>
    <t xml:space="preserve">注　国立校を含む。              </t>
  </si>
  <si>
    <r>
      <rPr>
        <sz val="10"/>
        <rFont val="Noto Sans"/>
        <family val="2"/>
      </rPr>
      <t xml:space="preserve">資料　昭和</t>
    </r>
    <r>
      <rPr>
        <sz val="10"/>
        <rFont val="ＭＳ 明朝"/>
        <family val="1"/>
        <charset val="128"/>
      </rPr>
      <t xml:space="preserve">42</t>
    </r>
    <r>
      <rPr>
        <sz val="10"/>
        <rFont val="Noto Sans"/>
        <family val="2"/>
      </rPr>
      <t xml:space="preserve">年度学校基本調査</t>
    </r>
  </si>
  <si>
    <t xml:space="preserve">３３．市町村別中学校</t>
  </si>
  <si>
    <t xml:space="preserve">学校数</t>
  </si>
  <si>
    <t xml:space="preserve">生徒数　　　　　</t>
  </si>
  <si>
    <t xml:space="preserve">総　　　数</t>
  </si>
  <si>
    <r>
      <rPr>
        <sz val="10"/>
        <rFont val="Noto Sans"/>
        <family val="2"/>
      </rPr>
      <t xml:space="preserve">昭和</t>
    </r>
    <r>
      <rPr>
        <sz val="10"/>
        <rFont val="ＭＳ 明朝"/>
        <family val="1"/>
        <charset val="128"/>
      </rPr>
      <t xml:space="preserve">41</t>
    </r>
    <r>
      <rPr>
        <sz val="10"/>
        <rFont val="Noto Sans"/>
        <family val="2"/>
      </rPr>
      <t xml:space="preserve">　年</t>
    </r>
  </si>
  <si>
    <r>
      <rPr>
        <b val="true"/>
        <sz val="9"/>
        <rFont val="Noto Sans"/>
        <family val="2"/>
      </rPr>
      <t xml:space="preserve">　〃</t>
    </r>
    <r>
      <rPr>
        <b val="true"/>
        <sz val="9"/>
        <rFont val="ＭＳ 明朝"/>
        <family val="1"/>
        <charset val="128"/>
      </rPr>
      <t xml:space="preserve">42</t>
    </r>
    <r>
      <rPr>
        <b val="true"/>
        <sz val="9"/>
        <rFont val="Noto Sans"/>
        <family val="2"/>
      </rPr>
      <t xml:space="preserve">　年</t>
    </r>
  </si>
  <si>
    <t xml:space="preserve">市郡計</t>
  </si>
  <si>
    <t xml:space="preserve">注　国立校を含む。　　</t>
  </si>
  <si>
    <t xml:space="preserve">３４．観光者数</t>
  </si>
  <si>
    <t xml:space="preserve">県　　内　　</t>
  </si>
  <si>
    <t xml:space="preserve">県　　外　　</t>
  </si>
  <si>
    <r>
      <rPr>
        <sz val="9"/>
        <rFont val="ＭＳ 明朝"/>
        <family val="1"/>
        <charset val="128"/>
      </rPr>
      <t xml:space="preserve">40</t>
    </r>
    <r>
      <rPr>
        <sz val="9"/>
        <rFont val="Noto Sans"/>
        <family val="2"/>
      </rPr>
      <t xml:space="preserve">年度</t>
    </r>
  </si>
  <si>
    <r>
      <rPr>
        <sz val="9"/>
        <rFont val="ＭＳ 明朝"/>
        <family val="1"/>
        <charset val="128"/>
      </rPr>
      <t xml:space="preserve">41</t>
    </r>
    <r>
      <rPr>
        <sz val="9"/>
        <rFont val="Noto Sans"/>
        <family val="2"/>
      </rPr>
      <t xml:space="preserve">年度</t>
    </r>
  </si>
  <si>
    <r>
      <rPr>
        <sz val="9"/>
        <rFont val="ＭＳ 明朝"/>
        <family val="1"/>
        <charset val="128"/>
      </rPr>
      <t xml:space="preserve">42</t>
    </r>
    <r>
      <rPr>
        <sz val="9"/>
        <rFont val="Noto Sans"/>
        <family val="2"/>
      </rPr>
      <t xml:space="preserve">年度</t>
    </r>
  </si>
  <si>
    <t xml:space="preserve">山岳観光地</t>
  </si>
  <si>
    <t xml:space="preserve">温泉</t>
  </si>
  <si>
    <t xml:space="preserve">スキー場</t>
  </si>
  <si>
    <t xml:space="preserve">海水浴場</t>
  </si>
  <si>
    <t xml:space="preserve">名所旧跡</t>
  </si>
  <si>
    <t xml:space="preserve">道路沿線</t>
  </si>
  <si>
    <t xml:space="preserve">第１章　土地・気象</t>
  </si>
  <si>
    <t xml:space="preserve">県の位置</t>
  </si>
  <si>
    <t xml:space="preserve">市町村数・面積および人口密度</t>
  </si>
  <si>
    <t xml:space="preserve">市町村の廃置分合・境界変更</t>
  </si>
  <si>
    <t xml:space="preserve">市町村の合併状況</t>
  </si>
  <si>
    <t xml:space="preserve">民有地の面積</t>
  </si>
  <si>
    <t xml:space="preserve">気象観測地点一覧</t>
  </si>
  <si>
    <t xml:space="preserve">最高・最低気温の月平均</t>
  </si>
  <si>
    <t xml:space="preserve">月降水総量</t>
  </si>
  <si>
    <t xml:space="preserve">最大降水量</t>
  </si>
  <si>
    <t xml:space="preserve">降水日数</t>
  </si>
  <si>
    <t xml:space="preserve">平均風速</t>
  </si>
  <si>
    <t xml:space="preserve">最大風速</t>
  </si>
  <si>
    <t xml:space="preserve">平均雲量</t>
  </si>
  <si>
    <t xml:space="preserve">暴風日数</t>
  </si>
  <si>
    <t xml:space="preserve">平均湿度</t>
  </si>
  <si>
    <t xml:space="preserve">日照時間</t>
  </si>
  <si>
    <t xml:space="preserve">地方・月別平均気温</t>
  </si>
  <si>
    <t xml:space="preserve">地方・月別降水量と最深積雪</t>
  </si>
  <si>
    <t xml:space="preserve">山形県の人口推移</t>
  </si>
  <si>
    <r>
      <rPr>
        <sz val="10"/>
        <rFont val="Noto Sans"/>
        <family val="2"/>
      </rPr>
      <t xml:space="preserve">昭和</t>
    </r>
    <r>
      <rPr>
        <sz val="10"/>
        <rFont val="ＭＳ 明朝"/>
        <family val="1"/>
        <charset val="128"/>
      </rPr>
      <t xml:space="preserve">42</t>
    </r>
    <r>
      <rPr>
        <sz val="10"/>
        <rFont val="Noto Sans"/>
        <family val="2"/>
      </rPr>
      <t xml:space="preserve">年月別人口移動</t>
    </r>
  </si>
  <si>
    <t xml:space="preserve">市町村別人口動態</t>
  </si>
  <si>
    <t xml:space="preserve">年令各才・男女別人口（推計）</t>
  </si>
  <si>
    <r>
      <rPr>
        <sz val="10"/>
        <rFont val="Noto Sans"/>
        <family val="2"/>
      </rPr>
      <t xml:space="preserve">常住地・従業地別</t>
    </r>
    <r>
      <rPr>
        <sz val="10"/>
        <rFont val="ＭＳ 明朝"/>
        <family val="1"/>
        <charset val="128"/>
      </rPr>
      <t xml:space="preserve">15</t>
    </r>
    <r>
      <rPr>
        <sz val="10"/>
        <rFont val="Noto Sans"/>
        <family val="2"/>
      </rPr>
      <t xml:space="preserve">才以上就業者数</t>
    </r>
  </si>
  <si>
    <t xml:space="preserve">産業大分類・従業者規模別事業所数および従業者数（農林水産業を除く）</t>
  </si>
  <si>
    <t xml:space="preserve">都道府県別事業所数および従業者数（農林水産業を除く）</t>
  </si>
  <si>
    <t xml:space="preserve">農家人口</t>
  </si>
  <si>
    <r>
      <rPr>
        <sz val="10"/>
        <rFont val="Noto Sans"/>
        <family val="2"/>
      </rPr>
      <t xml:space="preserve">農家家族員の就業状態別人数－</t>
    </r>
    <r>
      <rPr>
        <sz val="10"/>
        <rFont val="ＭＳ 明朝"/>
        <family val="1"/>
        <charset val="128"/>
      </rPr>
      <t xml:space="preserve">16</t>
    </r>
    <r>
      <rPr>
        <sz val="10"/>
        <rFont val="Noto Sans"/>
        <family val="2"/>
      </rPr>
      <t xml:space="preserve">才以上、男女－</t>
    </r>
  </si>
  <si>
    <t xml:space="preserve">学卒世帯員の就業状態別人数</t>
  </si>
  <si>
    <t xml:space="preserve">農業機械</t>
  </si>
  <si>
    <r>
      <rPr>
        <sz val="10"/>
        <rFont val="ＭＳ 明朝"/>
        <family val="1"/>
        <charset val="128"/>
      </rPr>
      <t xml:space="preserve">(1)</t>
    </r>
    <r>
      <rPr>
        <sz val="10"/>
        <rFont val="Noto Sans"/>
        <family val="2"/>
      </rPr>
      <t xml:space="preserve">機械の種類別個人所有農家数と台数</t>
    </r>
  </si>
  <si>
    <r>
      <rPr>
        <sz val="10"/>
        <rFont val="ＭＳ 明朝"/>
        <family val="1"/>
        <charset val="128"/>
      </rPr>
      <t xml:space="preserve">(2)</t>
    </r>
    <r>
      <rPr>
        <sz val="10"/>
        <rFont val="Noto Sans"/>
        <family val="2"/>
      </rPr>
      <t xml:space="preserve">機械の種類別共有農家数と台数</t>
    </r>
  </si>
  <si>
    <t xml:space="preserve">家畜の飼養農家数と飼養頭羽数</t>
  </si>
  <si>
    <t xml:space="preserve">家畜の過去１カ年間の生産農家数と生産頭数</t>
  </si>
  <si>
    <t xml:space="preserve">農業雇用労働</t>
  </si>
  <si>
    <t xml:space="preserve">養蚕</t>
  </si>
  <si>
    <t xml:space="preserve">稲作被害</t>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陸稲</t>
    </r>
  </si>
  <si>
    <t xml:space="preserve">蚕桑被害</t>
  </si>
  <si>
    <t xml:space="preserve">県産米売渡状況</t>
  </si>
  <si>
    <t xml:space="preserve">年次・仕向先別産米搬出実績</t>
  </si>
  <si>
    <t xml:space="preserve">農地開拓</t>
  </si>
  <si>
    <r>
      <rPr>
        <sz val="10"/>
        <rFont val="ＭＳ 明朝"/>
        <family val="1"/>
        <charset val="128"/>
      </rPr>
      <t xml:space="preserve">(1)</t>
    </r>
    <r>
      <rPr>
        <sz val="10"/>
        <rFont val="Noto Sans"/>
        <family val="2"/>
      </rPr>
      <t xml:space="preserve">開拓農用地面積</t>
    </r>
  </si>
  <si>
    <r>
      <rPr>
        <sz val="10"/>
        <rFont val="ＭＳ 明朝"/>
        <family val="1"/>
        <charset val="128"/>
      </rPr>
      <t xml:space="preserve">(2)</t>
    </r>
    <r>
      <rPr>
        <sz val="10"/>
        <rFont val="Noto Sans"/>
        <family val="2"/>
      </rPr>
      <t xml:space="preserve">入植戸数・人口および施設</t>
    </r>
  </si>
  <si>
    <r>
      <rPr>
        <sz val="10"/>
        <rFont val="ＭＳ 明朝"/>
        <family val="1"/>
        <charset val="128"/>
      </rPr>
      <t xml:space="preserve">(3)</t>
    </r>
    <r>
      <rPr>
        <sz val="10"/>
        <rFont val="Noto Sans"/>
        <family val="2"/>
      </rPr>
      <t xml:space="preserve">開墾工事</t>
    </r>
  </si>
  <si>
    <r>
      <rPr>
        <sz val="10"/>
        <rFont val="ＭＳ 明朝"/>
        <family val="1"/>
        <charset val="128"/>
      </rPr>
      <t xml:space="preserve">(4)</t>
    </r>
    <r>
      <rPr>
        <sz val="10"/>
        <rFont val="Noto Sans"/>
        <family val="2"/>
      </rPr>
      <t xml:space="preserve">農作物作付面積</t>
    </r>
  </si>
  <si>
    <r>
      <rPr>
        <sz val="10"/>
        <rFont val="ＭＳ 明朝"/>
        <family val="1"/>
        <charset val="128"/>
      </rPr>
      <t xml:space="preserve">(5)</t>
    </r>
    <r>
      <rPr>
        <sz val="10"/>
        <rFont val="Noto Sans"/>
        <family val="2"/>
      </rPr>
      <t xml:space="preserve">家畜</t>
    </r>
  </si>
  <si>
    <r>
      <rPr>
        <sz val="10"/>
        <rFont val="ＭＳ 明朝"/>
        <family val="1"/>
        <charset val="128"/>
      </rPr>
      <t xml:space="preserve">(6)</t>
    </r>
    <r>
      <rPr>
        <sz val="10"/>
        <rFont val="Noto Sans"/>
        <family val="2"/>
      </rPr>
      <t xml:space="preserve">農用機械</t>
    </r>
  </si>
  <si>
    <t xml:space="preserve">と畜頭数および食肉生産量</t>
  </si>
  <si>
    <t xml:space="preserve">生乳生産量</t>
  </si>
  <si>
    <t xml:space="preserve">主要青果市場の卸売数量と金額</t>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t xml:space="preserve">森林伐採面積</t>
  </si>
  <si>
    <t xml:space="preserve">造林面積</t>
  </si>
  <si>
    <t xml:space="preserve">林産物</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主要樹種区分</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用途別</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t xml:space="preserve">製材</t>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樹種別入荷量</t>
    </r>
  </si>
  <si>
    <r>
      <rPr>
        <sz val="10"/>
        <rFont val="ＭＳ 明朝"/>
        <family val="1"/>
        <charset val="128"/>
      </rPr>
      <t xml:space="preserve">(3)</t>
    </r>
    <r>
      <rPr>
        <sz val="10"/>
        <rFont val="Noto Sans"/>
        <family val="2"/>
      </rPr>
      <t xml:space="preserve">年次別製材量</t>
    </r>
  </si>
  <si>
    <r>
      <rPr>
        <sz val="10"/>
        <rFont val="ＭＳ 明朝"/>
        <family val="1"/>
        <charset val="128"/>
      </rPr>
      <t xml:space="preserve">(4)</t>
    </r>
    <r>
      <rPr>
        <sz val="10"/>
        <rFont val="Noto Sans"/>
        <family val="2"/>
      </rPr>
      <t xml:space="preserve">用途別製材品出荷量</t>
    </r>
  </si>
  <si>
    <t xml:space="preserve">海面漁業組合別漁獲高</t>
  </si>
  <si>
    <t xml:space="preserve">海面漁業・漁業種類別漁獲量</t>
  </si>
  <si>
    <t xml:space="preserve">内水面漁業漁獲量</t>
  </si>
  <si>
    <t xml:space="preserve">内水面養殖場数・養殖面積および収穫量</t>
  </si>
  <si>
    <t xml:space="preserve">水産加工品生産高</t>
  </si>
  <si>
    <t xml:space="preserve">鉱区数・面積</t>
  </si>
  <si>
    <t xml:space="preserve">鉱種別生産量・生産額</t>
  </si>
  <si>
    <t xml:space="preserve">山形県鉱工業生産指数</t>
  </si>
  <si>
    <t xml:space="preserve">山形県生産者製品在庫指数</t>
  </si>
  <si>
    <r>
      <rPr>
        <sz val="10"/>
        <rFont val="Noto Sans"/>
        <family val="2"/>
      </rPr>
      <t xml:space="preserve">市町村別事業所・従業者数および製造品出荷額等－従業者１人～</t>
    </r>
    <r>
      <rPr>
        <sz val="10"/>
        <rFont val="ＭＳ 明朝"/>
        <family val="1"/>
        <charset val="128"/>
      </rPr>
      <t xml:space="preserve">19</t>
    </r>
    <r>
      <rPr>
        <sz val="10"/>
        <rFont val="Noto Sans"/>
        <family val="2"/>
      </rPr>
      <t xml:space="preserve">人の事業所－</t>
    </r>
  </si>
  <si>
    <r>
      <rPr>
        <sz val="10"/>
        <rFont val="Noto Sans"/>
        <family val="2"/>
      </rPr>
      <t xml:space="preserve">市・産業（中分類）別事業所・従業者数・現金給与総額原材料使用額・在庫額・有形固定資産・製造品出荷額等－従業者</t>
    </r>
    <r>
      <rPr>
        <sz val="10"/>
        <rFont val="ＭＳ 明朝"/>
        <family val="1"/>
        <charset val="128"/>
      </rPr>
      <t xml:space="preserve">20</t>
    </r>
    <r>
      <rPr>
        <sz val="10"/>
        <rFont val="Noto Sans"/>
        <family val="2"/>
      </rPr>
      <t xml:space="preserve">人以上の事業所－</t>
    </r>
  </si>
  <si>
    <t xml:space="preserve">産業・規模別事業所・従業者数・現金給与総額・原材料使用額・在庫額・有形固定資産・製造品出荷額等－全事業所－</t>
  </si>
  <si>
    <t xml:space="preserve">品目別製造品出荷額</t>
  </si>
  <si>
    <t xml:space="preserve">品目別加工品加工賃</t>
  </si>
  <si>
    <t xml:space="preserve">産業小分類別統計表－全事業所＝</t>
  </si>
  <si>
    <t xml:space="preserve">性質別にみた投資的土木事業費</t>
  </si>
  <si>
    <r>
      <rPr>
        <sz val="10"/>
        <rFont val="ＭＳ 明朝"/>
        <family val="1"/>
        <charset val="128"/>
      </rPr>
      <t xml:space="preserve">(2)</t>
    </r>
    <r>
      <rPr>
        <sz val="10"/>
        <rFont val="Noto Sans"/>
        <family val="2"/>
      </rPr>
      <t xml:space="preserve">巾員別</t>
    </r>
  </si>
  <si>
    <r>
      <rPr>
        <sz val="10"/>
        <rFont val="ＭＳ 明朝"/>
        <family val="1"/>
        <charset val="128"/>
      </rPr>
      <t xml:space="preserve">(3)</t>
    </r>
    <r>
      <rPr>
        <sz val="10"/>
        <rFont val="Noto Sans"/>
        <family val="2"/>
      </rPr>
      <t xml:space="preserve">路面別</t>
    </r>
  </si>
  <si>
    <t xml:space="preserve">橋梁</t>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けい留施設</t>
    </r>
  </si>
  <si>
    <r>
      <rPr>
        <sz val="10"/>
        <rFont val="ＭＳ 明朝"/>
        <family val="1"/>
        <charset val="128"/>
      </rPr>
      <t xml:space="preserve">(3)</t>
    </r>
    <r>
      <rPr>
        <sz val="10"/>
        <rFont val="Noto Sans"/>
        <family val="2"/>
      </rPr>
      <t xml:space="preserve">臨湾鉄道</t>
    </r>
  </si>
  <si>
    <r>
      <rPr>
        <sz val="10"/>
        <rFont val="ＭＳ 明朝"/>
        <family val="1"/>
        <charset val="128"/>
      </rPr>
      <t xml:space="preserve">(4)</t>
    </r>
    <r>
      <rPr>
        <sz val="10"/>
        <rFont val="Noto Sans"/>
        <family val="2"/>
      </rPr>
      <t xml:space="preserve">荷役機械</t>
    </r>
  </si>
  <si>
    <r>
      <rPr>
        <sz val="10"/>
        <rFont val="Noto Sans"/>
        <family val="2"/>
      </rPr>
      <t xml:space="preserve">昭和</t>
    </r>
    <r>
      <rPr>
        <sz val="10"/>
        <rFont val="ＭＳ 明朝"/>
        <family val="1"/>
        <charset val="128"/>
      </rPr>
      <t xml:space="preserve">42</t>
    </r>
    <r>
      <rPr>
        <sz val="10"/>
        <rFont val="Noto Sans"/>
        <family val="2"/>
      </rPr>
      <t xml:space="preserve">年用途別着工建築物</t>
    </r>
  </si>
  <si>
    <r>
      <rPr>
        <sz val="10"/>
        <rFont val="Noto Sans"/>
        <family val="2"/>
      </rPr>
      <t xml:space="preserve">昭和</t>
    </r>
    <r>
      <rPr>
        <sz val="10"/>
        <rFont val="ＭＳ 明朝"/>
        <family val="1"/>
        <charset val="128"/>
      </rPr>
      <t xml:space="preserve">42</t>
    </r>
    <r>
      <rPr>
        <sz val="10"/>
        <rFont val="Noto Sans"/>
        <family val="2"/>
      </rPr>
      <t xml:space="preserve">年着工住宅工事別</t>
    </r>
  </si>
  <si>
    <r>
      <rPr>
        <sz val="10"/>
        <rFont val="Noto Sans"/>
        <family val="2"/>
      </rPr>
      <t xml:space="preserve">昭和</t>
    </r>
    <r>
      <rPr>
        <sz val="10"/>
        <rFont val="ＭＳ 明朝"/>
        <family val="1"/>
        <charset val="128"/>
      </rPr>
      <t xml:space="preserve">42</t>
    </r>
    <r>
      <rPr>
        <sz val="10"/>
        <rFont val="Noto Sans"/>
        <family val="2"/>
      </rPr>
      <t xml:space="preserve">年着工住宅（新設）利用関係別</t>
    </r>
  </si>
  <si>
    <r>
      <rPr>
        <sz val="10"/>
        <rFont val="Noto Sans"/>
        <family val="2"/>
      </rPr>
      <t xml:space="preserve">昭和</t>
    </r>
    <r>
      <rPr>
        <sz val="10"/>
        <rFont val="ＭＳ 明朝"/>
        <family val="1"/>
        <charset val="128"/>
      </rPr>
      <t xml:space="preserve">42</t>
    </r>
    <r>
      <rPr>
        <sz val="10"/>
        <rFont val="Noto Sans"/>
        <family val="2"/>
      </rPr>
      <t xml:space="preserve">年着工住宅（新設）種類別</t>
    </r>
  </si>
  <si>
    <t xml:space="preserve">市部着工住宅（新設）種類別</t>
  </si>
  <si>
    <t xml:space="preserve">東北６県着工建築物、建築主別</t>
  </si>
  <si>
    <t xml:space="preserve">利用関係種類別着工（新設）住宅の東北六県比較</t>
  </si>
  <si>
    <t xml:space="preserve">除却および災害建築物</t>
  </si>
  <si>
    <t xml:space="preserve">建築主・構造別着工建築物</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建築火災出火原因（発火源）別件数</t>
    </r>
  </si>
  <si>
    <r>
      <rPr>
        <sz val="10"/>
        <rFont val="ＭＳ 明朝"/>
        <family val="1"/>
        <charset val="128"/>
      </rPr>
      <t xml:space="preserve">(4)</t>
    </r>
    <r>
      <rPr>
        <sz val="10"/>
        <rFont val="Noto Sans"/>
        <family val="2"/>
      </rPr>
      <t xml:space="preserve">救急業務</t>
    </r>
  </si>
  <si>
    <r>
      <rPr>
        <sz val="10"/>
        <rFont val="ＭＳ 明朝"/>
        <family val="1"/>
        <charset val="128"/>
      </rPr>
      <t xml:space="preserve">(5)</t>
    </r>
    <r>
      <rPr>
        <sz val="10"/>
        <rFont val="Noto Sans"/>
        <family val="2"/>
      </rPr>
      <t xml:space="preserve">覚知方法別建物火災件数および焼損面積</t>
    </r>
  </si>
  <si>
    <t xml:space="preserve">発電所</t>
  </si>
  <si>
    <t xml:space="preserve">電力需給実績</t>
  </si>
  <si>
    <t xml:space="preserve">産業別電力需要状況</t>
  </si>
  <si>
    <t xml:space="preserve">従量電灯の月平均使用量</t>
  </si>
  <si>
    <r>
      <rPr>
        <sz val="10"/>
        <rFont val="Noto Sans"/>
        <family val="2"/>
      </rPr>
      <t xml:space="preserve">昭和</t>
    </r>
    <r>
      <rPr>
        <sz val="10"/>
        <rFont val="ＭＳ 明朝"/>
        <family val="1"/>
        <charset val="128"/>
      </rPr>
      <t xml:space="preserve">42</t>
    </r>
    <r>
      <rPr>
        <sz val="10"/>
        <rFont val="Noto Sans"/>
        <family val="2"/>
      </rPr>
      <t xml:space="preserve">年度東北各県別電力使用料</t>
    </r>
  </si>
  <si>
    <t xml:space="preserve">山形県と東北７県の月別電力需用</t>
  </si>
  <si>
    <t xml:space="preserve">電力消費指数</t>
  </si>
  <si>
    <t xml:space="preserve">家庭用電気器具の普及状況</t>
  </si>
  <si>
    <t xml:space="preserve">ガス設備</t>
  </si>
  <si>
    <t xml:space="preserve">ガス生産・消費量</t>
  </si>
  <si>
    <t xml:space="preserve">入港船舶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加茂・由良港</t>
    </r>
  </si>
  <si>
    <t xml:space="preserve">海上出入貨物主要品類別数量</t>
  </si>
  <si>
    <t xml:space="preserve">おばこ丸（引船）利用状況</t>
  </si>
  <si>
    <t xml:space="preserve">国鉄主要貨物発着関係府県別屯数</t>
  </si>
  <si>
    <r>
      <rPr>
        <sz val="10"/>
        <rFont val="ＭＳ 明朝"/>
        <family val="1"/>
        <charset val="128"/>
      </rPr>
      <t xml:space="preserve">(1)</t>
    </r>
    <r>
      <rPr>
        <sz val="10"/>
        <rFont val="Noto Sans"/>
        <family val="2"/>
      </rPr>
      <t xml:space="preserve">発送　－山形県から他府県へ－</t>
    </r>
  </si>
  <si>
    <r>
      <rPr>
        <sz val="10"/>
        <rFont val="ＭＳ 明朝"/>
        <family val="1"/>
        <charset val="128"/>
      </rPr>
      <t xml:space="preserve">(2)</t>
    </r>
    <r>
      <rPr>
        <sz val="10"/>
        <rFont val="Noto Sans"/>
        <family val="2"/>
      </rPr>
      <t xml:space="preserve">到着　－他府県から山形県へ－</t>
    </r>
  </si>
  <si>
    <t xml:space="preserve">国鉄線別営業粁並びに駅数</t>
  </si>
  <si>
    <t xml:space="preserve">自動車運送事業者数</t>
  </si>
  <si>
    <t xml:space="preserve">自動車運送事業</t>
  </si>
  <si>
    <r>
      <rPr>
        <sz val="10"/>
        <rFont val="ＭＳ 明朝"/>
        <family val="1"/>
        <charset val="128"/>
      </rPr>
      <t xml:space="preserve">(1)</t>
    </r>
    <r>
      <rPr>
        <sz val="10"/>
        <rFont val="Noto Sans"/>
        <family val="2"/>
      </rPr>
      <t xml:space="preserve">旅客自動車</t>
    </r>
  </si>
  <si>
    <r>
      <rPr>
        <sz val="10"/>
        <rFont val="ＭＳ 明朝"/>
        <family val="1"/>
        <charset val="128"/>
      </rPr>
      <t xml:space="preserve">(2)</t>
    </r>
    <r>
      <rPr>
        <sz val="10"/>
        <rFont val="Noto Sans"/>
        <family val="2"/>
      </rPr>
      <t xml:space="preserve">貨物自動車</t>
    </r>
  </si>
  <si>
    <t xml:space="preserve">自家用自動車有償貸渡状況</t>
  </si>
  <si>
    <r>
      <rPr>
        <sz val="10"/>
        <rFont val="ＭＳ 明朝"/>
        <family val="1"/>
        <charset val="128"/>
      </rPr>
      <t xml:space="preserve">(2)</t>
    </r>
    <r>
      <rPr>
        <sz val="10"/>
        <rFont val="Noto Sans"/>
        <family val="2"/>
      </rPr>
      <t xml:space="preserve">市町村別</t>
    </r>
  </si>
  <si>
    <t xml:space="preserve">郵便施設業務</t>
  </si>
  <si>
    <t xml:space="preserve">通信施設</t>
  </si>
  <si>
    <t xml:space="preserve">国内電報通数</t>
  </si>
  <si>
    <t xml:space="preserve">公衆電話数</t>
  </si>
  <si>
    <t xml:space="preserve">開通電話局</t>
  </si>
  <si>
    <t xml:space="preserve">電話加入数</t>
  </si>
  <si>
    <t xml:space="preserve">電話普及率</t>
  </si>
  <si>
    <t xml:space="preserve">年次別輸出出荷実績</t>
  </si>
  <si>
    <t xml:space="preserve">月別輸出出荷実績</t>
  </si>
  <si>
    <t xml:space="preserve">仕向国輸出出荷実績</t>
  </si>
  <si>
    <t xml:space="preserve">銀行主要勘定</t>
  </si>
  <si>
    <t xml:space="preserve">相互銀行主要勘定</t>
  </si>
  <si>
    <r>
      <rPr>
        <sz val="10"/>
        <rFont val="Noto Sans"/>
        <family val="2"/>
      </rPr>
      <t xml:space="preserve">信用金庫主要勘定</t>
    </r>
    <r>
      <rPr>
        <sz val="10"/>
        <rFont val="ＭＳ 明朝"/>
        <family val="1"/>
        <charset val="128"/>
      </rPr>
      <t xml:space="preserve">(</t>
    </r>
    <r>
      <rPr>
        <sz val="10"/>
        <rFont val="Noto Sans"/>
        <family val="2"/>
      </rPr>
      <t xml:space="preserve">含信組）</t>
    </r>
  </si>
  <si>
    <t xml:space="preserve">商工組合中央金庫主要勘定</t>
  </si>
  <si>
    <t xml:space="preserve">中小企業金融公庫貸付状況</t>
  </si>
  <si>
    <t xml:space="preserve">信用農業協同組合連合会主要勘定</t>
  </si>
  <si>
    <t xml:space="preserve">農業協同組合主要勘定</t>
  </si>
  <si>
    <t xml:space="preserve">農林中央金庫主要勘定</t>
  </si>
  <si>
    <t xml:space="preserve">国民金融公庫貸付状況</t>
  </si>
  <si>
    <t xml:space="preserve">郵便振替貯金</t>
  </si>
  <si>
    <t xml:space="preserve">簡易生命保険</t>
  </si>
  <si>
    <t xml:space="preserve">金融機関別一般預金残高</t>
  </si>
  <si>
    <t xml:space="preserve">労働金庫主要勘定</t>
  </si>
  <si>
    <t xml:space="preserve">金融機関別貯蓄状況</t>
  </si>
  <si>
    <t xml:space="preserve">年次別山形県特別会計歳入歳出決算</t>
  </si>
  <si>
    <t xml:space="preserve">年次別県税・市町村税収入</t>
  </si>
  <si>
    <t xml:space="preserve">租税負担額</t>
  </si>
  <si>
    <r>
      <rPr>
        <sz val="10"/>
        <rFont val="Noto Sans"/>
        <family val="2"/>
      </rPr>
      <t xml:space="preserve">昭和</t>
    </r>
    <r>
      <rPr>
        <sz val="10"/>
        <rFont val="ＭＳ 明朝"/>
        <family val="1"/>
        <charset val="128"/>
      </rPr>
      <t xml:space="preserve">41</t>
    </r>
    <r>
      <rPr>
        <sz val="10"/>
        <rFont val="Noto Sans"/>
        <family val="2"/>
      </rPr>
      <t xml:space="preserve">年度税務署別国税課税状況</t>
    </r>
  </si>
  <si>
    <r>
      <rPr>
        <sz val="10"/>
        <rFont val="Noto Sans"/>
        <family val="2"/>
      </rPr>
      <t xml:space="preserve">昭和</t>
    </r>
    <r>
      <rPr>
        <sz val="10"/>
        <rFont val="ＭＳ 明朝"/>
        <family val="1"/>
        <charset val="128"/>
      </rPr>
      <t xml:space="preserve">41</t>
    </r>
    <r>
      <rPr>
        <sz val="10"/>
        <rFont val="Noto Sans"/>
        <family val="2"/>
      </rPr>
      <t xml:space="preserve">年度業種別・資本金別会社数および利益欠損金額</t>
    </r>
  </si>
  <si>
    <r>
      <rPr>
        <sz val="10"/>
        <rFont val="Noto Sans"/>
        <family val="2"/>
      </rPr>
      <t xml:space="preserve">昭和</t>
    </r>
    <r>
      <rPr>
        <sz val="10"/>
        <rFont val="ＭＳ 明朝"/>
        <family val="1"/>
        <charset val="128"/>
      </rPr>
      <t xml:space="preserve">41</t>
    </r>
    <r>
      <rPr>
        <sz val="10"/>
        <rFont val="Noto Sans"/>
        <family val="2"/>
      </rPr>
      <t xml:space="preserve">年度税務署別国税徴収状況</t>
    </r>
  </si>
  <si>
    <t xml:space="preserve">第１４章　県民所得・物価・家計</t>
  </si>
  <si>
    <t xml:space="preserve">県民所得</t>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り所得</t>
    </r>
  </si>
  <si>
    <r>
      <rPr>
        <sz val="10"/>
        <rFont val="ＭＳ 明朝"/>
        <family val="1"/>
        <charset val="128"/>
      </rPr>
      <t xml:space="preserve">(3)</t>
    </r>
    <r>
      <rPr>
        <sz val="10"/>
        <rFont val="Noto Sans"/>
        <family val="2"/>
      </rPr>
      <t xml:space="preserve">県民純生産</t>
    </r>
  </si>
  <si>
    <r>
      <rPr>
        <sz val="10"/>
        <rFont val="ＭＳ 明朝"/>
        <family val="1"/>
        <charset val="128"/>
      </rPr>
      <t xml:space="preserve">(4)</t>
    </r>
    <r>
      <rPr>
        <sz val="10"/>
        <rFont val="Noto Sans"/>
        <family val="2"/>
      </rPr>
      <t xml:space="preserve">県民所得の分配</t>
    </r>
  </si>
  <si>
    <r>
      <rPr>
        <sz val="10"/>
        <rFont val="ＭＳ 明朝"/>
        <family val="1"/>
        <charset val="128"/>
      </rPr>
      <t xml:space="preserve">(5)</t>
    </r>
    <r>
      <rPr>
        <sz val="10"/>
        <rFont val="Noto Sans"/>
        <family val="2"/>
      </rPr>
      <t xml:space="preserve">県民所得とその処分</t>
    </r>
  </si>
  <si>
    <t xml:space="preserve">国民所得</t>
  </si>
  <si>
    <r>
      <rPr>
        <sz val="10"/>
        <rFont val="ＭＳ 明朝"/>
        <family val="1"/>
        <charset val="128"/>
      </rPr>
      <t xml:space="preserve">(1)</t>
    </r>
    <r>
      <rPr>
        <sz val="10"/>
        <rFont val="Noto Sans"/>
        <family val="2"/>
      </rPr>
      <t xml:space="preserve">要素費用表示の産業別国民純生産</t>
    </r>
  </si>
  <si>
    <r>
      <rPr>
        <sz val="10"/>
        <rFont val="ＭＳ 明朝"/>
        <family val="1"/>
        <charset val="128"/>
      </rPr>
      <t xml:space="preserve">(2)</t>
    </r>
    <r>
      <rPr>
        <sz val="10"/>
        <rFont val="Noto Sans"/>
        <family val="2"/>
      </rPr>
      <t xml:space="preserve">国民所得の分配</t>
    </r>
  </si>
  <si>
    <t xml:space="preserve">山形消費者物価指数</t>
  </si>
  <si>
    <t xml:space="preserve">主要品目都市別平均価格</t>
  </si>
  <si>
    <r>
      <rPr>
        <sz val="10"/>
        <rFont val="Noto Sans"/>
        <family val="2"/>
      </rPr>
      <t xml:space="preserve">県内主要都市家計指標（昭和</t>
    </r>
    <r>
      <rPr>
        <sz val="10"/>
        <rFont val="ＭＳ 明朝"/>
        <family val="1"/>
        <charset val="128"/>
      </rPr>
      <t xml:space="preserve">42</t>
    </r>
    <r>
      <rPr>
        <sz val="10"/>
        <rFont val="Noto Sans"/>
        <family val="2"/>
      </rPr>
      <t xml:space="preserve">年）</t>
    </r>
  </si>
  <si>
    <r>
      <rPr>
        <sz val="10"/>
        <rFont val="Noto Sans"/>
        <family val="2"/>
      </rPr>
      <t xml:space="preserve">県内都市別勤労者世帯１か月間の収入と支出（</t>
    </r>
    <r>
      <rPr>
        <sz val="10"/>
        <rFont val="ＭＳ 明朝"/>
        <family val="1"/>
        <charset val="128"/>
      </rPr>
      <t xml:space="preserve">42</t>
    </r>
    <r>
      <rPr>
        <sz val="10"/>
        <rFont val="Noto Sans"/>
        <family val="2"/>
      </rPr>
      <t xml:space="preserve">年平均）</t>
    </r>
  </si>
  <si>
    <r>
      <rPr>
        <sz val="10"/>
        <rFont val="Noto Sans"/>
        <family val="2"/>
      </rPr>
      <t xml:space="preserve">県内都市別全世帯１か月間の支出（</t>
    </r>
    <r>
      <rPr>
        <sz val="10"/>
        <rFont val="ＭＳ 明朝"/>
        <family val="1"/>
        <charset val="128"/>
      </rPr>
      <t xml:space="preserve">42</t>
    </r>
    <r>
      <rPr>
        <sz val="10"/>
        <rFont val="Noto Sans"/>
        <family val="2"/>
      </rPr>
      <t xml:space="preserve">年平均）</t>
    </r>
  </si>
  <si>
    <t xml:space="preserve">公務員</t>
  </si>
  <si>
    <r>
      <rPr>
        <sz val="10"/>
        <rFont val="ＭＳ 明朝"/>
        <family val="1"/>
        <charset val="128"/>
      </rPr>
      <t xml:space="preserve">(1)</t>
    </r>
    <r>
      <rPr>
        <sz val="10"/>
        <rFont val="Noto Sans"/>
        <family val="2"/>
      </rPr>
      <t xml:space="preserve">県職員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等級別</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年令・学歴別</t>
    </r>
  </si>
  <si>
    <r>
      <rPr>
        <sz val="10"/>
        <rFont val="ＭＳ 明朝"/>
        <family val="1"/>
        <charset val="128"/>
      </rPr>
      <t xml:space="preserve">(2)</t>
    </r>
    <r>
      <rPr>
        <sz val="10"/>
        <rFont val="Noto Sans"/>
        <family val="2"/>
      </rPr>
      <t xml:space="preserve">一般職国家公務員在職者数</t>
    </r>
    <r>
      <rPr>
        <sz val="10"/>
        <rFont val="ＭＳ 明朝"/>
        <family val="1"/>
        <charset val="128"/>
      </rPr>
      <t xml:space="preserve">(</t>
    </r>
    <r>
      <rPr>
        <sz val="10"/>
        <rFont val="Noto Sans"/>
        <family val="2"/>
      </rPr>
      <t xml:space="preserve">山形県）</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給与法適用者</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給与特例法適用者</t>
    </r>
  </si>
  <si>
    <r>
      <rPr>
        <sz val="10"/>
        <rFont val="ＭＳ 明朝"/>
        <family val="1"/>
        <charset val="128"/>
      </rPr>
      <t xml:space="preserve">(3)</t>
    </r>
    <r>
      <rPr>
        <sz val="10"/>
        <rFont val="Noto Sans"/>
        <family val="2"/>
      </rPr>
      <t xml:space="preserve">市町村職員</t>
    </r>
  </si>
  <si>
    <t xml:space="preserve">選挙有権者数および参議院議員・衆議院議員選挙投票状況</t>
  </si>
  <si>
    <t xml:space="preserve">司法関係職員</t>
  </si>
  <si>
    <r>
      <rPr>
        <sz val="10"/>
        <rFont val="ＭＳ 明朝"/>
        <family val="1"/>
        <charset val="128"/>
      </rPr>
      <t xml:space="preserve">(1)</t>
    </r>
    <r>
      <rPr>
        <sz val="10"/>
        <rFont val="Noto Sans"/>
        <family val="2"/>
      </rPr>
      <t xml:space="preserve">山形地方裁判所</t>
    </r>
  </si>
  <si>
    <r>
      <rPr>
        <sz val="10"/>
        <rFont val="ＭＳ 明朝"/>
        <family val="1"/>
        <charset val="128"/>
      </rPr>
      <t xml:space="preserve">(2)</t>
    </r>
    <r>
      <rPr>
        <sz val="10"/>
        <rFont val="Noto Sans"/>
        <family val="2"/>
      </rPr>
      <t xml:space="preserve">山形家庭裁判所</t>
    </r>
  </si>
  <si>
    <r>
      <rPr>
        <sz val="10"/>
        <rFont val="ＭＳ 明朝"/>
        <family val="1"/>
        <charset val="128"/>
      </rPr>
      <t xml:space="preserve">(3)</t>
    </r>
    <r>
      <rPr>
        <sz val="10"/>
        <rFont val="Noto Sans"/>
        <family val="2"/>
      </rPr>
      <t xml:space="preserve">山形地方検察庁</t>
    </r>
  </si>
  <si>
    <r>
      <rPr>
        <sz val="10"/>
        <rFont val="ＭＳ 明朝"/>
        <family val="1"/>
        <charset val="128"/>
      </rPr>
      <t xml:space="preserve">(4)</t>
    </r>
    <r>
      <rPr>
        <sz val="10"/>
        <rFont val="Noto Sans"/>
        <family val="2"/>
      </rPr>
      <t xml:space="preserve">山形刑務所</t>
    </r>
  </si>
  <si>
    <r>
      <rPr>
        <sz val="10"/>
        <rFont val="ＭＳ 明朝"/>
        <family val="1"/>
        <charset val="128"/>
      </rPr>
      <t xml:space="preserve">(5)</t>
    </r>
    <r>
      <rPr>
        <sz val="10"/>
        <rFont val="Noto Sans"/>
        <family val="2"/>
      </rPr>
      <t xml:space="preserve">山形地方法務局</t>
    </r>
  </si>
  <si>
    <t xml:space="preserve">警察</t>
  </si>
  <si>
    <r>
      <rPr>
        <sz val="10"/>
        <rFont val="ＭＳ 明朝"/>
        <family val="1"/>
        <charset val="128"/>
      </rPr>
      <t xml:space="preserve">(1)</t>
    </r>
    <r>
      <rPr>
        <sz val="10"/>
        <rFont val="Noto Sans"/>
        <family val="2"/>
      </rPr>
      <t xml:space="preserve">警察職員</t>
    </r>
  </si>
  <si>
    <r>
      <rPr>
        <sz val="10"/>
        <rFont val="ＭＳ 明朝"/>
        <family val="1"/>
        <charset val="128"/>
      </rPr>
      <t xml:space="preserve">(2)</t>
    </r>
    <r>
      <rPr>
        <sz val="10"/>
        <rFont val="Noto Sans"/>
        <family val="2"/>
      </rPr>
      <t xml:space="preserve">警察区域</t>
    </r>
  </si>
  <si>
    <t xml:space="preserve">登記</t>
  </si>
  <si>
    <t xml:space="preserve">民事事件</t>
  </si>
  <si>
    <t xml:space="preserve">手形・小切手事件</t>
  </si>
  <si>
    <r>
      <rPr>
        <sz val="10"/>
        <rFont val="ＭＳ 明朝"/>
        <family val="1"/>
        <charset val="128"/>
      </rPr>
      <t xml:space="preserve">(1)</t>
    </r>
    <r>
      <rPr>
        <sz val="10"/>
        <rFont val="Noto Sans"/>
        <family val="2"/>
      </rPr>
      <t xml:space="preserve">手形・小切手訴訟</t>
    </r>
  </si>
  <si>
    <r>
      <rPr>
        <sz val="10"/>
        <rFont val="ＭＳ 明朝"/>
        <family val="1"/>
        <charset val="128"/>
      </rPr>
      <t xml:space="preserve">(2)</t>
    </r>
    <r>
      <rPr>
        <sz val="10"/>
        <rFont val="Noto Sans"/>
        <family val="2"/>
      </rPr>
      <t xml:space="preserve">通常訴訟</t>
    </r>
  </si>
  <si>
    <t xml:space="preserve">強制執行事件</t>
  </si>
  <si>
    <t xml:space="preserve">民事調停事件</t>
  </si>
  <si>
    <t xml:space="preserve">刑事事件</t>
  </si>
  <si>
    <r>
      <rPr>
        <sz val="10"/>
        <rFont val="ＭＳ 明朝"/>
        <family val="1"/>
        <charset val="128"/>
      </rPr>
      <t xml:space="preserve">(1)</t>
    </r>
    <r>
      <rPr>
        <sz val="10"/>
        <rFont val="Noto Sans"/>
        <family val="2"/>
      </rPr>
      <t xml:space="preserve">山形地方管内簡易裁判所</t>
    </r>
  </si>
  <si>
    <r>
      <rPr>
        <sz val="10"/>
        <rFont val="ＭＳ 明朝"/>
        <family val="1"/>
        <charset val="128"/>
      </rPr>
      <t xml:space="preserve">(2)</t>
    </r>
    <r>
      <rPr>
        <sz val="10"/>
        <rFont val="Noto Sans"/>
        <family val="2"/>
      </rPr>
      <t xml:space="preserve">山形地方裁判所・同支部</t>
    </r>
  </si>
  <si>
    <r>
      <rPr>
        <sz val="10"/>
        <rFont val="ＭＳ 明朝"/>
        <family val="1"/>
        <charset val="128"/>
      </rPr>
      <t xml:space="preserve">(3)</t>
    </r>
    <r>
      <rPr>
        <sz val="10"/>
        <rFont val="Noto Sans"/>
        <family val="2"/>
      </rPr>
      <t xml:space="preserve">刑事事件中のその他の事件</t>
    </r>
  </si>
  <si>
    <t xml:space="preserve">家庭事件</t>
  </si>
  <si>
    <r>
      <rPr>
        <sz val="10"/>
        <rFont val="ＭＳ 明朝"/>
        <family val="1"/>
        <charset val="128"/>
      </rPr>
      <t xml:space="preserve">(1)</t>
    </r>
    <r>
      <rPr>
        <sz val="10"/>
        <rFont val="Noto Sans"/>
        <family val="2"/>
      </rPr>
      <t xml:space="preserve">受理・既済・未済件数</t>
    </r>
  </si>
  <si>
    <r>
      <rPr>
        <sz val="10"/>
        <rFont val="ＭＳ 明朝"/>
        <family val="1"/>
        <charset val="128"/>
      </rPr>
      <t xml:space="preserve">(2)</t>
    </r>
    <r>
      <rPr>
        <sz val="10"/>
        <rFont val="Noto Sans"/>
        <family val="2"/>
      </rPr>
      <t xml:space="preserve">家事審判事件</t>
    </r>
  </si>
  <si>
    <r>
      <rPr>
        <sz val="10"/>
        <rFont val="ＭＳ 明朝"/>
        <family val="1"/>
        <charset val="128"/>
      </rPr>
      <t xml:space="preserve">(3)</t>
    </r>
    <r>
      <rPr>
        <sz val="10"/>
        <rFont val="Noto Sans"/>
        <family val="2"/>
      </rPr>
      <t xml:space="preserve">家事調停事件</t>
    </r>
  </si>
  <si>
    <t xml:space="preserve">少年保護事件</t>
  </si>
  <si>
    <r>
      <rPr>
        <sz val="10"/>
        <rFont val="ＭＳ 明朝"/>
        <family val="1"/>
        <charset val="128"/>
      </rPr>
      <t xml:space="preserve">(2)</t>
    </r>
    <r>
      <rPr>
        <sz val="10"/>
        <rFont val="Noto Sans"/>
        <family val="2"/>
      </rPr>
      <t xml:space="preserve">行為別新受</t>
    </r>
  </si>
  <si>
    <t xml:space="preserve">成人</t>
  </si>
  <si>
    <t xml:space="preserve">罪名別受刑者数</t>
  </si>
  <si>
    <t xml:space="preserve">罪種および年令別検挙件数</t>
  </si>
  <si>
    <t xml:space="preserve">特別法令違反検挙件数・検挙人員</t>
  </si>
  <si>
    <r>
      <rPr>
        <sz val="10"/>
        <rFont val="ＭＳ 明朝"/>
        <family val="1"/>
        <charset val="128"/>
      </rPr>
      <t xml:space="preserve">(1)</t>
    </r>
    <r>
      <rPr>
        <sz val="10"/>
        <rFont val="Noto Sans"/>
        <family val="2"/>
      </rPr>
      <t xml:space="preserve">月別発生状況</t>
    </r>
  </si>
  <si>
    <r>
      <rPr>
        <sz val="10"/>
        <rFont val="ＭＳ 明朝"/>
        <family val="1"/>
        <charset val="128"/>
      </rPr>
      <t xml:space="preserve">(3)</t>
    </r>
    <r>
      <rPr>
        <sz val="10"/>
        <rFont val="Noto Sans"/>
        <family val="2"/>
      </rPr>
      <t xml:space="preserve">損害を与えたもの・受けたもの</t>
    </r>
  </si>
  <si>
    <r>
      <rPr>
        <sz val="10"/>
        <rFont val="ＭＳ 明朝"/>
        <family val="1"/>
        <charset val="128"/>
      </rPr>
      <t xml:space="preserve">(4)</t>
    </r>
    <r>
      <rPr>
        <sz val="10"/>
        <rFont val="Noto Sans"/>
        <family val="2"/>
      </rPr>
      <t xml:space="preserve">事故の主な原因</t>
    </r>
  </si>
  <si>
    <r>
      <rPr>
        <sz val="10"/>
        <rFont val="ＭＳ 明朝"/>
        <family val="1"/>
        <charset val="128"/>
      </rPr>
      <t xml:space="preserve">(5)</t>
    </r>
    <r>
      <rPr>
        <sz val="10"/>
        <rFont val="Noto Sans"/>
        <family val="2"/>
      </rPr>
      <t xml:space="preserve">年令別死傷者数</t>
    </r>
  </si>
  <si>
    <r>
      <rPr>
        <sz val="10"/>
        <rFont val="ＭＳ 明朝"/>
        <family val="1"/>
        <charset val="128"/>
      </rPr>
      <t xml:space="preserve">(6)</t>
    </r>
    <r>
      <rPr>
        <sz val="10"/>
        <rFont val="Noto Sans"/>
        <family val="2"/>
      </rPr>
      <t xml:space="preserve">子供の交通事故月別発生状況</t>
    </r>
  </si>
  <si>
    <r>
      <rPr>
        <sz val="10"/>
        <rFont val="ＭＳ 明朝"/>
        <family val="1"/>
        <charset val="128"/>
      </rPr>
      <t xml:space="preserve">(1)</t>
    </r>
    <r>
      <rPr>
        <sz val="10"/>
        <rFont val="Noto Sans"/>
        <family val="2"/>
      </rPr>
      <t xml:space="preserve">免許取得の資格別</t>
    </r>
  </si>
  <si>
    <r>
      <rPr>
        <sz val="10"/>
        <rFont val="ＭＳ 明朝"/>
        <family val="1"/>
        <charset val="128"/>
      </rPr>
      <t xml:space="preserve">(3)</t>
    </r>
    <r>
      <rPr>
        <sz val="10"/>
        <rFont val="Noto Sans"/>
        <family val="2"/>
      </rPr>
      <t xml:space="preserve">診察担当医師数</t>
    </r>
  </si>
  <si>
    <t xml:space="preserve">保健婦・看護婦・助産婦等</t>
  </si>
  <si>
    <t xml:space="preserve">麻薬取扱者・麻薬中毒者数</t>
  </si>
  <si>
    <t xml:space="preserve">薬局・医薬品・製造販売業者数</t>
  </si>
  <si>
    <r>
      <rPr>
        <sz val="10"/>
        <rFont val="Noto Sans"/>
        <family val="2"/>
      </rPr>
      <t xml:space="preserve">昭和</t>
    </r>
    <r>
      <rPr>
        <sz val="10"/>
        <rFont val="ＭＳ 明朝"/>
        <family val="1"/>
        <charset val="128"/>
      </rPr>
      <t xml:space="preserve">42</t>
    </r>
    <r>
      <rPr>
        <sz val="10"/>
        <rFont val="Noto Sans"/>
        <family val="2"/>
      </rPr>
      <t xml:space="preserve">年度医薬品等生産額</t>
    </r>
  </si>
  <si>
    <t xml:space="preserve">主要死因別死亡数</t>
  </si>
  <si>
    <t xml:space="preserve">主要死因別乳児死亡数</t>
  </si>
  <si>
    <t xml:space="preserve">病院患者の状況</t>
  </si>
  <si>
    <t xml:space="preserve">伝染病患者数</t>
  </si>
  <si>
    <t xml:space="preserve">伝染病・食中毒罹患者数および死亡率</t>
  </si>
  <si>
    <t xml:space="preserve">職業紹介状況</t>
  </si>
  <si>
    <r>
      <rPr>
        <sz val="10"/>
        <rFont val="ＭＳ 明朝"/>
        <family val="1"/>
        <charset val="128"/>
      </rPr>
      <t xml:space="preserve">(1)</t>
    </r>
    <r>
      <rPr>
        <sz val="10"/>
        <rFont val="Noto Sans"/>
        <family val="2"/>
      </rPr>
      <t xml:space="preserve">一般求職・求人および就職</t>
    </r>
  </si>
  <si>
    <r>
      <rPr>
        <sz val="10"/>
        <rFont val="ＭＳ 明朝"/>
        <family val="1"/>
        <charset val="128"/>
      </rPr>
      <t xml:space="preserve">(2)</t>
    </r>
    <r>
      <rPr>
        <sz val="10"/>
        <rFont val="Noto Sans"/>
        <family val="2"/>
      </rPr>
      <t xml:space="preserve">日雇求職求人・就労</t>
    </r>
  </si>
  <si>
    <r>
      <rPr>
        <sz val="10"/>
        <rFont val="Noto Sans"/>
        <family val="2"/>
      </rPr>
      <t xml:space="preserve">昭和</t>
    </r>
    <r>
      <rPr>
        <sz val="10"/>
        <rFont val="ＭＳ 明朝"/>
        <family val="1"/>
        <charset val="128"/>
      </rPr>
      <t xml:space="preserve">42</t>
    </r>
    <r>
      <rPr>
        <sz val="10"/>
        <rFont val="Noto Sans"/>
        <family val="2"/>
      </rPr>
      <t xml:space="preserve">年における職業訓練生の状況</t>
    </r>
  </si>
  <si>
    <t xml:space="preserve">雇用および賃金指数</t>
  </si>
  <si>
    <t xml:space="preserve">産業別年令・勤続年数・労働時間数・きまって支給する現金給与額の平均ならびに労働者数</t>
  </si>
  <si>
    <t xml:space="preserve">年令別勤続年数・労働時間数・きまって支給する現金給与額の平均ならびに労働者数</t>
  </si>
  <si>
    <t xml:space="preserve">給与階層・年令別労働者数</t>
  </si>
  <si>
    <t xml:space="preserve">労働組合</t>
  </si>
  <si>
    <r>
      <rPr>
        <sz val="10"/>
        <rFont val="ＭＳ 明朝"/>
        <family val="1"/>
        <charset val="128"/>
      </rPr>
      <t xml:space="preserve">(1)</t>
    </r>
    <r>
      <rPr>
        <sz val="10"/>
        <rFont val="Noto Sans"/>
        <family val="2"/>
      </rPr>
      <t xml:space="preserve">産業・規模別労働組合・組合員数</t>
    </r>
  </si>
  <si>
    <r>
      <rPr>
        <sz val="10"/>
        <rFont val="ＭＳ 明朝"/>
        <family val="1"/>
        <charset val="128"/>
      </rPr>
      <t xml:space="preserve">(2)</t>
    </r>
    <r>
      <rPr>
        <sz val="10"/>
        <rFont val="Noto Sans"/>
        <family val="2"/>
      </rPr>
      <t xml:space="preserve">適用法規・規模別労働組合・組合員数</t>
    </r>
  </si>
  <si>
    <r>
      <rPr>
        <sz val="10"/>
        <rFont val="ＭＳ 明朝"/>
        <family val="1"/>
        <charset val="128"/>
      </rPr>
      <t xml:space="preserve">(3)</t>
    </r>
    <r>
      <rPr>
        <sz val="10"/>
        <rFont val="Noto Sans"/>
        <family val="2"/>
      </rPr>
      <t xml:space="preserve">産業・適用法規模別労働組合・組合員数</t>
    </r>
  </si>
  <si>
    <r>
      <rPr>
        <sz val="10"/>
        <rFont val="ＭＳ 明朝"/>
        <family val="1"/>
        <charset val="128"/>
      </rPr>
      <t xml:space="preserve">(4)</t>
    </r>
    <r>
      <rPr>
        <sz val="10"/>
        <rFont val="Noto Sans"/>
        <family val="2"/>
      </rPr>
      <t xml:space="preserve">理由・規模別労働組合設立・解散状況</t>
    </r>
  </si>
  <si>
    <t xml:space="preserve">労働争議</t>
  </si>
  <si>
    <r>
      <rPr>
        <sz val="10"/>
        <rFont val="ＭＳ 明朝"/>
        <family val="1"/>
        <charset val="128"/>
      </rPr>
      <t xml:space="preserve">(1)</t>
    </r>
    <r>
      <rPr>
        <sz val="10"/>
        <rFont val="Noto Sans"/>
        <family val="2"/>
      </rPr>
      <t xml:space="preserve">年次・要求別発生件数・参加人員</t>
    </r>
  </si>
  <si>
    <r>
      <rPr>
        <sz val="10"/>
        <rFont val="ＭＳ 明朝"/>
        <family val="1"/>
        <charset val="128"/>
      </rPr>
      <t xml:space="preserve">(2)</t>
    </r>
    <r>
      <rPr>
        <sz val="10"/>
        <rFont val="Noto Sans"/>
        <family val="2"/>
      </rPr>
      <t xml:space="preserve">産業別件数・参加人員</t>
    </r>
  </si>
  <si>
    <t xml:space="preserve">失業保険</t>
  </si>
  <si>
    <t xml:space="preserve">日雇失業保険</t>
  </si>
  <si>
    <t xml:space="preserve">健康保険</t>
  </si>
  <si>
    <t xml:space="preserve">日雇労働者健康保険</t>
  </si>
  <si>
    <r>
      <rPr>
        <sz val="10"/>
        <rFont val="ＭＳ 明朝"/>
        <family val="1"/>
        <charset val="128"/>
      </rPr>
      <t xml:space="preserve">(1)</t>
    </r>
    <r>
      <rPr>
        <sz val="10"/>
        <rFont val="Noto Sans"/>
        <family val="2"/>
      </rPr>
      <t xml:space="preserve">被保険者手帳・受給資格者票交付数</t>
    </r>
  </si>
  <si>
    <r>
      <rPr>
        <sz val="10"/>
        <rFont val="ＭＳ 明朝"/>
        <family val="1"/>
        <charset val="128"/>
      </rPr>
      <t xml:space="preserve">(2)</t>
    </r>
    <r>
      <rPr>
        <sz val="10"/>
        <rFont val="Noto Sans"/>
        <family val="2"/>
      </rPr>
      <t xml:space="preserve">保険給付・医療給付状況</t>
    </r>
  </si>
  <si>
    <t xml:space="preserve">厚生年金保険</t>
  </si>
  <si>
    <t xml:space="preserve">国民年金</t>
  </si>
  <si>
    <r>
      <rPr>
        <sz val="10"/>
        <rFont val="ＭＳ 明朝"/>
        <family val="1"/>
        <charset val="128"/>
      </rPr>
      <t xml:space="preserve">(1)</t>
    </r>
    <r>
      <rPr>
        <sz val="10"/>
        <rFont val="Noto Sans"/>
        <family val="2"/>
      </rPr>
      <t xml:space="preserve">被保険者・免除者数および福祉年金受給者数</t>
    </r>
  </si>
  <si>
    <r>
      <rPr>
        <sz val="10"/>
        <rFont val="ＭＳ 明朝"/>
        <family val="1"/>
        <charset val="128"/>
      </rPr>
      <t xml:space="preserve">(2)</t>
    </r>
    <r>
      <rPr>
        <sz val="10"/>
        <rFont val="Noto Sans"/>
        <family val="2"/>
      </rPr>
      <t xml:space="preserve">市町村別拠出年金および一時金支給状況</t>
    </r>
  </si>
  <si>
    <t xml:space="preserve">国民健康保険</t>
  </si>
  <si>
    <t xml:space="preserve">船員保険</t>
  </si>
  <si>
    <t xml:space="preserve">労働者災害補償保険</t>
  </si>
  <si>
    <r>
      <rPr>
        <sz val="10"/>
        <rFont val="ＭＳ 明朝"/>
        <family val="1"/>
        <charset val="128"/>
      </rPr>
      <t xml:space="preserve">(1)</t>
    </r>
    <r>
      <rPr>
        <sz val="10"/>
        <rFont val="Noto Sans"/>
        <family val="2"/>
      </rPr>
      <t xml:space="preserve">労災保険適用事業場成立状況</t>
    </r>
  </si>
  <si>
    <r>
      <rPr>
        <sz val="10"/>
        <rFont val="ＭＳ 明朝"/>
        <family val="1"/>
        <charset val="128"/>
      </rPr>
      <t xml:space="preserve">(2)</t>
    </r>
    <r>
      <rPr>
        <sz val="10"/>
        <rFont val="Noto Sans"/>
        <family val="2"/>
      </rPr>
      <t xml:space="preserve">業種別収支状況</t>
    </r>
  </si>
  <si>
    <r>
      <rPr>
        <sz val="10"/>
        <rFont val="ＭＳ 明朝"/>
        <family val="1"/>
        <charset val="128"/>
      </rPr>
      <t xml:space="preserve">(3)</t>
    </r>
    <r>
      <rPr>
        <sz val="10"/>
        <rFont val="Noto Sans"/>
        <family val="2"/>
      </rPr>
      <t xml:space="preserve">給付費支払状況</t>
    </r>
  </si>
  <si>
    <t xml:space="preserve">労働者災害</t>
  </si>
  <si>
    <r>
      <rPr>
        <sz val="10"/>
        <rFont val="ＭＳ 明朝"/>
        <family val="1"/>
        <charset val="128"/>
      </rPr>
      <t xml:space="preserve">(1)</t>
    </r>
    <r>
      <rPr>
        <sz val="10"/>
        <rFont val="Noto Sans"/>
        <family val="2"/>
      </rPr>
      <t xml:space="preserve">業種別死傷災害発生状況</t>
    </r>
  </si>
  <si>
    <r>
      <rPr>
        <sz val="10"/>
        <rFont val="ＭＳ 明朝"/>
        <family val="1"/>
        <charset val="128"/>
      </rPr>
      <t xml:space="preserve">(2)</t>
    </r>
    <r>
      <rPr>
        <sz val="10"/>
        <rFont val="Noto Sans"/>
        <family val="2"/>
      </rPr>
      <t xml:space="preserve">業種別死傷者数</t>
    </r>
  </si>
  <si>
    <r>
      <rPr>
        <sz val="10"/>
        <rFont val="ＭＳ 明朝"/>
        <family val="1"/>
        <charset val="128"/>
      </rPr>
      <t xml:space="preserve">(3)</t>
    </r>
    <r>
      <rPr>
        <sz val="10"/>
        <rFont val="Noto Sans"/>
        <family val="2"/>
      </rPr>
      <t xml:space="preserve">業種・原因別死傷者数</t>
    </r>
  </si>
  <si>
    <t xml:space="preserve">生活保護</t>
  </si>
  <si>
    <r>
      <rPr>
        <sz val="10"/>
        <rFont val="ＭＳ 明朝"/>
        <family val="1"/>
        <charset val="128"/>
      </rPr>
      <t xml:space="preserve">(1)</t>
    </r>
    <r>
      <rPr>
        <sz val="10"/>
        <rFont val="Noto Sans"/>
        <family val="2"/>
      </rPr>
      <t xml:space="preserve">年次別保護状況</t>
    </r>
  </si>
  <si>
    <r>
      <rPr>
        <sz val="10"/>
        <rFont val="ＭＳ 明朝"/>
        <family val="1"/>
        <charset val="128"/>
      </rPr>
      <t xml:space="preserve">(2)</t>
    </r>
    <r>
      <rPr>
        <sz val="10"/>
        <rFont val="Noto Sans"/>
        <family val="2"/>
      </rPr>
      <t xml:space="preserve">実施機関別被保護世帯の状況</t>
    </r>
  </si>
  <si>
    <r>
      <rPr>
        <sz val="10"/>
        <rFont val="ＭＳ 明朝"/>
        <family val="1"/>
        <charset val="128"/>
      </rPr>
      <t xml:space="preserve">(3)</t>
    </r>
    <r>
      <rPr>
        <sz val="10"/>
        <rFont val="Noto Sans"/>
        <family val="2"/>
      </rPr>
      <t xml:space="preserve">実施機関別被保護人員の推移</t>
    </r>
  </si>
  <si>
    <r>
      <rPr>
        <sz val="10"/>
        <rFont val="ＭＳ 明朝"/>
        <family val="1"/>
        <charset val="128"/>
      </rPr>
      <t xml:space="preserve">(4)</t>
    </r>
    <r>
      <rPr>
        <sz val="10"/>
        <rFont val="Noto Sans"/>
        <family val="2"/>
      </rPr>
      <t xml:space="preserve">労働類型別被保護世帯の状況</t>
    </r>
  </si>
  <si>
    <t xml:space="preserve">東北各県別保護状況</t>
  </si>
  <si>
    <r>
      <rPr>
        <sz val="10"/>
        <rFont val="Noto Sans"/>
        <family val="2"/>
      </rPr>
      <t xml:space="preserve">昭和</t>
    </r>
    <r>
      <rPr>
        <sz val="10"/>
        <rFont val="ＭＳ 明朝"/>
        <family val="1"/>
        <charset val="128"/>
      </rPr>
      <t xml:space="preserve">42</t>
    </r>
    <r>
      <rPr>
        <sz val="10"/>
        <rFont val="Noto Sans"/>
        <family val="2"/>
      </rPr>
      <t xml:space="preserve">年度実施機関別扶助別および一時扶助費支払状況</t>
    </r>
  </si>
  <si>
    <t xml:space="preserve">生活保護費支出状況</t>
  </si>
  <si>
    <t xml:space="preserve">身体障害者医療・補装具給付状況</t>
  </si>
  <si>
    <t xml:space="preserve">身体障害者数</t>
  </si>
  <si>
    <t xml:space="preserve">共同募金</t>
  </si>
  <si>
    <t xml:space="preserve">学校数（総括）</t>
  </si>
  <si>
    <t xml:space="preserve">高等学校</t>
  </si>
  <si>
    <r>
      <rPr>
        <sz val="10"/>
        <rFont val="ＭＳ 明朝"/>
        <family val="1"/>
        <charset val="128"/>
      </rPr>
      <t xml:space="preserve">(1)</t>
    </r>
    <r>
      <rPr>
        <sz val="10"/>
        <rFont val="Noto Sans"/>
        <family val="2"/>
      </rPr>
      <t xml:space="preserve">学校・教員および生徒数</t>
    </r>
  </si>
  <si>
    <r>
      <rPr>
        <sz val="10"/>
        <rFont val="ＭＳ 明朝"/>
        <family val="1"/>
        <charset val="128"/>
      </rPr>
      <t xml:space="preserve">(2)</t>
    </r>
    <r>
      <rPr>
        <sz val="10"/>
        <rFont val="Noto Sans"/>
        <family val="2"/>
      </rPr>
      <t xml:space="preserve">学科別本科生徒数</t>
    </r>
  </si>
  <si>
    <t xml:space="preserve">盲・ろう学校および養護学校</t>
  </si>
  <si>
    <t xml:space="preserve">各種学校</t>
  </si>
  <si>
    <r>
      <rPr>
        <sz val="10"/>
        <rFont val="ＭＳ 明朝"/>
        <family val="1"/>
        <charset val="128"/>
      </rPr>
      <t xml:space="preserve">(1)</t>
    </r>
    <r>
      <rPr>
        <sz val="10"/>
        <rFont val="Noto Sans"/>
        <family val="2"/>
      </rPr>
      <t xml:space="preserve">学校数・教員数および生徒数</t>
    </r>
  </si>
  <si>
    <r>
      <rPr>
        <sz val="10"/>
        <rFont val="ＭＳ 明朝"/>
        <family val="1"/>
        <charset val="128"/>
      </rPr>
      <t xml:space="preserve">(2)</t>
    </r>
    <r>
      <rPr>
        <sz val="10"/>
        <rFont val="Noto Sans"/>
        <family val="2"/>
      </rPr>
      <t xml:space="preserve">課程別生徒数</t>
    </r>
  </si>
  <si>
    <t xml:space="preserve">大学・高等専門学校</t>
  </si>
  <si>
    <t xml:space="preserve">中学校卒業者の進学・就職状況</t>
  </si>
  <si>
    <t xml:space="preserve">高等学校卒業者の進学・就職状況</t>
  </si>
  <si>
    <t xml:space="preserve">高卒者の大学・短大への入学志願者数と入学者数</t>
  </si>
  <si>
    <t xml:space="preserve">中学校卒業者の産業別就職者数</t>
  </si>
  <si>
    <t xml:space="preserve">中・高卒業者の職業別就職者数</t>
  </si>
  <si>
    <t xml:space="preserve">高卒者の就職先別県外就職者数</t>
  </si>
  <si>
    <t xml:space="preserve">高等学校卒業者の課程・産業別就職者数</t>
  </si>
  <si>
    <t xml:space="preserve">学校教育費</t>
  </si>
  <si>
    <r>
      <rPr>
        <sz val="10"/>
        <rFont val="ＭＳ 明朝"/>
        <family val="1"/>
        <charset val="128"/>
      </rPr>
      <t xml:space="preserve">(1)</t>
    </r>
    <r>
      <rPr>
        <sz val="10"/>
        <rFont val="Noto Sans"/>
        <family val="2"/>
      </rPr>
      <t xml:space="preserve">公立学校経費</t>
    </r>
  </si>
  <si>
    <r>
      <rPr>
        <sz val="10"/>
        <rFont val="ＭＳ 明朝"/>
        <family val="1"/>
        <charset val="128"/>
      </rPr>
      <t xml:space="preserve">(2)</t>
    </r>
    <r>
      <rPr>
        <sz val="10"/>
        <rFont val="Noto Sans"/>
        <family val="2"/>
      </rPr>
      <t xml:space="preserve">公立学校の財源</t>
    </r>
  </si>
  <si>
    <r>
      <rPr>
        <sz val="10"/>
        <rFont val="ＭＳ 明朝"/>
        <family val="1"/>
        <charset val="128"/>
      </rPr>
      <t xml:space="preserve">(3)</t>
    </r>
    <r>
      <rPr>
        <sz val="10"/>
        <rFont val="Noto Sans"/>
        <family val="2"/>
      </rPr>
      <t xml:space="preserve">私立学校の経費</t>
    </r>
  </si>
  <si>
    <r>
      <rPr>
        <sz val="10"/>
        <rFont val="ＭＳ 明朝"/>
        <family val="1"/>
        <charset val="128"/>
      </rPr>
      <t xml:space="preserve">(4)</t>
    </r>
    <r>
      <rPr>
        <sz val="10"/>
        <rFont val="Noto Sans"/>
        <family val="2"/>
      </rPr>
      <t xml:space="preserve">私立学校の財源</t>
    </r>
  </si>
  <si>
    <t xml:space="preserve">年令別就学免除者数</t>
  </si>
  <si>
    <t xml:space="preserve">年令別就学猶予者数</t>
  </si>
  <si>
    <t xml:space="preserve">学校給食</t>
  </si>
  <si>
    <r>
      <rPr>
        <sz val="10"/>
        <rFont val="ＭＳ 明朝"/>
        <family val="1"/>
        <charset val="128"/>
      </rPr>
      <t xml:space="preserve">(1)</t>
    </r>
    <r>
      <rPr>
        <sz val="10"/>
        <rFont val="Noto Sans"/>
        <family val="2"/>
      </rPr>
      <t xml:space="preserve">学校給食実施状況</t>
    </r>
    <r>
      <rPr>
        <sz val="10"/>
        <rFont val="ＭＳ 明朝"/>
        <family val="1"/>
        <charset val="128"/>
      </rPr>
      <t xml:space="preserve">(</t>
    </r>
    <r>
      <rPr>
        <sz val="10"/>
        <rFont val="Noto Sans"/>
        <family val="2"/>
      </rPr>
      <t xml:space="preserve">小学校</t>
    </r>
    <r>
      <rPr>
        <sz val="10"/>
        <rFont val="ＭＳ 明朝"/>
        <family val="1"/>
        <charset val="128"/>
      </rPr>
      <t xml:space="preserve">)</t>
    </r>
  </si>
  <si>
    <r>
      <rPr>
        <sz val="10"/>
        <rFont val="ＭＳ 明朝"/>
        <family val="1"/>
        <charset val="128"/>
      </rPr>
      <t xml:space="preserve">(2)</t>
    </r>
    <r>
      <rPr>
        <sz val="10"/>
        <rFont val="Noto Sans"/>
        <family val="2"/>
      </rPr>
      <t xml:space="preserve">学校給食実施状況</t>
    </r>
    <r>
      <rPr>
        <sz val="10"/>
        <rFont val="ＭＳ 明朝"/>
        <family val="1"/>
        <charset val="128"/>
      </rPr>
      <t xml:space="preserve">(</t>
    </r>
    <r>
      <rPr>
        <sz val="10"/>
        <rFont val="Noto Sans"/>
        <family val="2"/>
      </rPr>
      <t xml:space="preserve">中学校</t>
    </r>
    <r>
      <rPr>
        <sz val="10"/>
        <rFont val="ＭＳ 明朝"/>
        <family val="1"/>
        <charset val="128"/>
      </rPr>
      <t xml:space="preserve">)</t>
    </r>
  </si>
  <si>
    <r>
      <rPr>
        <sz val="10"/>
        <rFont val="ＭＳ 明朝"/>
        <family val="1"/>
        <charset val="128"/>
      </rPr>
      <t xml:space="preserve">(3)</t>
    </r>
    <r>
      <rPr>
        <sz val="10"/>
        <rFont val="Noto Sans"/>
        <family val="2"/>
      </rPr>
      <t xml:space="preserve">市部・郡部・へき地別学校給食実施状況</t>
    </r>
    <r>
      <rPr>
        <sz val="10"/>
        <rFont val="ＭＳ 明朝"/>
        <family val="1"/>
        <charset val="128"/>
      </rPr>
      <t xml:space="preserve">(</t>
    </r>
    <r>
      <rPr>
        <sz val="10"/>
        <rFont val="Noto Sans"/>
        <family val="2"/>
      </rPr>
      <t xml:space="preserve">小学校）</t>
    </r>
  </si>
  <si>
    <t xml:space="preserve">幼児・児童および生徒の体位平均</t>
  </si>
  <si>
    <r>
      <rPr>
        <sz val="10"/>
        <rFont val="ＭＳ 明朝"/>
        <family val="1"/>
        <charset val="128"/>
      </rPr>
      <t xml:space="preserve">(1)</t>
    </r>
    <r>
      <rPr>
        <sz val="10"/>
        <rFont val="Noto Sans"/>
        <family val="2"/>
      </rPr>
      <t xml:space="preserve">男子</t>
    </r>
  </si>
  <si>
    <r>
      <rPr>
        <sz val="10"/>
        <rFont val="ＭＳ 明朝"/>
        <family val="1"/>
        <charset val="128"/>
      </rPr>
      <t xml:space="preserve">(2)</t>
    </r>
    <r>
      <rPr>
        <sz val="10"/>
        <rFont val="Noto Sans"/>
        <family val="2"/>
      </rPr>
      <t xml:space="preserve">女子</t>
    </r>
  </si>
  <si>
    <t xml:space="preserve">児童・生徒の疾病異状被患率</t>
  </si>
  <si>
    <t xml:space="preserve">児童生徒のツベルクリン反応と結核性被患率</t>
  </si>
  <si>
    <t xml:space="preserve">宗教法人宗派別数</t>
  </si>
  <si>
    <t xml:space="preserve">図書館</t>
  </si>
  <si>
    <t xml:space="preserve">博物館</t>
  </si>
  <si>
    <t xml:space="preserve">テレビラジオ受診契約数・普及率状況</t>
  </si>
  <si>
    <r>
      <rPr>
        <sz val="10"/>
        <rFont val="ＭＳ 明朝"/>
        <family val="1"/>
        <charset val="128"/>
      </rPr>
      <t xml:space="preserve">(1)</t>
    </r>
    <r>
      <rPr>
        <sz val="10"/>
        <rFont val="Noto Sans"/>
        <family val="2"/>
      </rPr>
      <t xml:space="preserve">市町村別</t>
    </r>
  </si>
  <si>
    <r>
      <rPr>
        <sz val="10"/>
        <rFont val="ＭＳ 明朝"/>
        <family val="1"/>
        <charset val="128"/>
      </rPr>
      <t xml:space="preserve">(2)</t>
    </r>
    <r>
      <rPr>
        <sz val="10"/>
        <rFont val="Noto Sans"/>
        <family val="2"/>
      </rPr>
      <t xml:space="preserve">都道府県別テレビ・ラジオ普及状況</t>
    </r>
  </si>
  <si>
    <t xml:space="preserve">公園</t>
  </si>
  <si>
    <t xml:space="preserve">国籍別宿泊外客数</t>
  </si>
  <si>
    <r>
      <rPr>
        <sz val="10"/>
        <rFont val="ＭＳ 明朝"/>
        <family val="1"/>
        <charset val="128"/>
      </rPr>
      <t xml:space="preserve">(1)</t>
    </r>
    <r>
      <rPr>
        <sz val="10"/>
        <rFont val="Noto Sans"/>
        <family val="2"/>
      </rPr>
      <t xml:space="preserve">宿泊した外客数</t>
    </r>
  </si>
  <si>
    <r>
      <rPr>
        <sz val="10"/>
        <rFont val="ＭＳ 明朝"/>
        <family val="1"/>
        <charset val="128"/>
      </rPr>
      <t xml:space="preserve">(2)</t>
    </r>
    <r>
      <rPr>
        <sz val="10"/>
        <rFont val="Noto Sans"/>
        <family val="2"/>
      </rPr>
      <t xml:space="preserve">宿泊しない外客数</t>
    </r>
  </si>
  <si>
    <r>
      <rPr>
        <sz val="10"/>
        <rFont val="ＭＳ 明朝"/>
        <family val="1"/>
        <charset val="128"/>
      </rPr>
      <t xml:space="preserve">(3)</t>
    </r>
    <r>
      <rPr>
        <sz val="10"/>
        <rFont val="Noto Sans"/>
        <family val="2"/>
      </rPr>
      <t xml:space="preserve">ホテル又は旅館における外客の消費額</t>
    </r>
  </si>
  <si>
    <t xml:space="preserve">観光地別観光者数</t>
  </si>
  <si>
    <t xml:space="preserve">特輯</t>
  </si>
  <si>
    <r>
      <rPr>
        <sz val="10"/>
        <rFont val="ＭＳ 明朝"/>
        <family val="1"/>
        <charset val="128"/>
      </rPr>
      <t xml:space="preserve">100</t>
    </r>
    <r>
      <rPr>
        <sz val="10"/>
        <rFont val="Noto Sans"/>
        <family val="2"/>
      </rPr>
      <t xml:space="preserve">年の統計</t>
    </r>
  </si>
  <si>
    <r>
      <rPr>
        <sz val="10"/>
        <rFont val="Noto Sans"/>
        <family val="2"/>
      </rPr>
      <t xml:space="preserve">山形県のあゆみ、人口</t>
    </r>
    <r>
      <rPr>
        <sz val="10"/>
        <rFont val="ＭＳ 明朝"/>
        <family val="1"/>
        <charset val="128"/>
      </rPr>
      <t xml:space="preserve">(</t>
    </r>
    <r>
      <rPr>
        <sz val="10"/>
        <rFont val="Noto Sans"/>
        <family val="2"/>
      </rPr>
      <t xml:space="preserve">総数・男･女･出生･死亡</t>
    </r>
    <r>
      <rPr>
        <sz val="10"/>
        <rFont val="ＭＳ 明朝"/>
        <family val="1"/>
        <charset val="128"/>
      </rPr>
      <t xml:space="preserve">)</t>
    </r>
    <r>
      <rPr>
        <sz val="10"/>
        <rFont val="Noto Sans"/>
        <family val="2"/>
      </rPr>
      <t xml:space="preserve">、世帯数、製造工業従事者数</t>
    </r>
    <r>
      <rPr>
        <sz val="10"/>
        <rFont val="ＭＳ 明朝"/>
        <family val="1"/>
        <charset val="128"/>
      </rPr>
      <t xml:space="preserve">(</t>
    </r>
    <r>
      <rPr>
        <sz val="10"/>
        <rFont val="Noto Sans"/>
        <family val="2"/>
      </rPr>
      <t xml:space="preserve">総数、男・女）</t>
    </r>
  </si>
  <si>
    <r>
      <rPr>
        <sz val="10"/>
        <rFont val="Noto Sans"/>
        <family val="2"/>
      </rPr>
      <t xml:space="preserve">農家戸数、専業農家数、兼業農家数、米、</t>
    </r>
    <r>
      <rPr>
        <sz val="10"/>
        <rFont val="ＭＳ 明朝"/>
        <family val="1"/>
        <charset val="128"/>
      </rPr>
      <t xml:space="preserve">(</t>
    </r>
    <r>
      <rPr>
        <sz val="10"/>
        <rFont val="Noto Sans"/>
        <family val="2"/>
      </rPr>
      <t xml:space="preserve">作付面積、収穫高、反（</t>
    </r>
    <r>
      <rPr>
        <sz val="10"/>
        <rFont val="ＭＳ 明朝"/>
        <family val="1"/>
        <charset val="128"/>
      </rPr>
      <t xml:space="preserve">10a)</t>
    </r>
    <r>
      <rPr>
        <sz val="10"/>
        <rFont val="Noto Sans"/>
        <family val="2"/>
      </rPr>
      <t xml:space="preserve">当り収量、１石当り価格）</t>
    </r>
  </si>
  <si>
    <t xml:space="preserve">主な果樹収穫高（おうとう・ぶどう・もも・洋なし）、家畜頭数（馬・豚・役肉牛・乳用牛）</t>
  </si>
  <si>
    <t xml:space="preserve">牛乳生産量、養蚕戸数、桑園面積、収繭高、発信電報通信数、電話加入数、</t>
  </si>
  <si>
    <r>
      <rPr>
        <sz val="10"/>
        <rFont val="Noto Sans"/>
        <family val="2"/>
      </rPr>
      <t xml:space="preserve">県一般会計決算額</t>
    </r>
    <r>
      <rPr>
        <sz val="10"/>
        <rFont val="ＭＳ 明朝"/>
        <family val="1"/>
        <charset val="128"/>
      </rPr>
      <t xml:space="preserve">(</t>
    </r>
    <r>
      <rPr>
        <sz val="10"/>
        <rFont val="Noto Sans"/>
        <family val="2"/>
      </rPr>
      <t xml:space="preserve">歳入・歳出）、医師数、伝染病患者数、小学校就学率、衆議院議員選挙、兵員</t>
    </r>
  </si>
  <si>
    <t xml:space="preserve">付録</t>
  </si>
  <si>
    <t xml:space="preserve">度量衡換算表</t>
  </si>
</sst>
</file>

<file path=xl/styles.xml><?xml version="1.0" encoding="utf-8"?>
<styleSheet xmlns="http://schemas.openxmlformats.org/spreadsheetml/2006/main">
  <numFmts count="36">
    <numFmt numFmtId="164" formatCode="General"/>
    <numFmt numFmtId="165" formatCode="@"/>
    <numFmt numFmtId="166" formatCode="_ * #,##0_ ;_ * \-#,##0_ ;_ * \-_ ;_ @_ "/>
    <numFmt numFmtId="167" formatCode="#,##0;&quot;△ &quot;#,##0"/>
    <numFmt numFmtId="168" formatCode="[$-409]m/d/yyyy"/>
    <numFmt numFmtId="169" formatCode="[$-409]#,##0_);[RED]\(#,##0\)"/>
    <numFmt numFmtId="170" formatCode="[$-409]General"/>
    <numFmt numFmtId="171" formatCode="0.0;&quot;△ &quot;0.0"/>
    <numFmt numFmtId="172" formatCode="[$-409]#,##0.00_);[RED]\(#,##0.00\)"/>
    <numFmt numFmtId="173" formatCode="#,##0.0;&quot;△ &quot;#,##0.0"/>
    <numFmt numFmtId="174" formatCode="#,##0_);[RED]\(#,##0\)"/>
    <numFmt numFmtId="175" formatCode="_ * #,##0_ ;_ * \-#,##0_ ;_ * \…_ ;_ @_ "/>
    <numFmt numFmtId="176" formatCode="#,##0_ "/>
    <numFmt numFmtId="177" formatCode="#,##0"/>
    <numFmt numFmtId="178" formatCode="0\ "/>
    <numFmt numFmtId="179" formatCode="#,##0.0_);[RED]\(#,##0.0\)"/>
    <numFmt numFmtId="180" formatCode="0;&quot;△ &quot;0"/>
    <numFmt numFmtId="181" formatCode="[$-409]@"/>
    <numFmt numFmtId="182" formatCode="\(#,##0\)"/>
    <numFmt numFmtId="183" formatCode="_ * #,##0.0_ ;_ * \-#,##0.0_ ;_ * \-?_ ;_ @_ "/>
    <numFmt numFmtId="184" formatCode="_ * #,##0_ ;_ * \-#,##0_ ;_ * \-?_ ;_ @_ "/>
    <numFmt numFmtId="185" formatCode="# ?/?"/>
    <numFmt numFmtId="186" formatCode="\(#,##0&quot;) &quot;"/>
    <numFmt numFmtId="187" formatCode="#,##0_);\(#,##0\)"/>
    <numFmt numFmtId="188" formatCode="_ * #,##0.0_ ;_ * \-#,##0.0_ ;_ * \-_ ;_ @_ "/>
    <numFmt numFmtId="189" formatCode="_ * #,##0_ ;_ * \△#,##0_ ;_ * \-_ ;_ @_ "/>
    <numFmt numFmtId="190" formatCode="_ * #,##0.0_ ;_ * \△#,##0.0_ ;_ * &quot;0.0&quot;_ ;_ @_ "/>
    <numFmt numFmtId="191" formatCode="_ * #,##0.0_ ;_ * \-#,##0.0_ ;_ * &quot;0.0&quot;_ ;_ @_ "/>
    <numFmt numFmtId="192" formatCode="\(#\)"/>
    <numFmt numFmtId="193" formatCode="\(#,###\)"/>
    <numFmt numFmtId="194" formatCode="#,##0.0"/>
    <numFmt numFmtId="195" formatCode="0.0_);[RED]\(0.0\)"/>
    <numFmt numFmtId="196" formatCode="0.0"/>
    <numFmt numFmtId="197" formatCode="0.00000"/>
    <numFmt numFmtId="198" formatCode="0_ "/>
    <numFmt numFmtId="199" formatCode="\-"/>
  </numFmts>
  <fonts count="29">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1"/>
      <name val="ＭＳ ゴシック"/>
      <family val="3"/>
      <charset val="128"/>
    </font>
    <font>
      <sz val="10"/>
      <name val="Noto Sans"/>
      <family val="2"/>
    </font>
    <font>
      <sz val="12"/>
      <name val="Noto Sans"/>
      <family val="2"/>
    </font>
    <font>
      <sz val="12"/>
      <name val="ＭＳ 明朝"/>
      <family val="1"/>
      <charset val="128"/>
    </font>
    <font>
      <sz val="11"/>
      <name val="ＭＳ 明朝"/>
      <family val="1"/>
      <charset val="128"/>
    </font>
    <font>
      <sz val="9"/>
      <name val="ＭＳ 明朝"/>
      <family val="1"/>
      <charset val="128"/>
    </font>
    <font>
      <b val="true"/>
      <sz val="9"/>
      <name val="Noto Sans"/>
      <family val="2"/>
    </font>
    <font>
      <b val="true"/>
      <sz val="10"/>
      <name val="ＭＳ 明朝"/>
      <family val="1"/>
      <charset val="128"/>
    </font>
    <font>
      <sz val="10"/>
      <color rgb="FFFF0000"/>
      <name val="ＭＳ 明朝"/>
      <family val="1"/>
      <charset val="128"/>
    </font>
    <font>
      <b val="true"/>
      <sz val="9"/>
      <name val="ＭＳ Ｐゴシック"/>
      <family val="3"/>
      <charset val="128"/>
    </font>
    <font>
      <sz val="9"/>
      <color rgb="FFFF0000"/>
      <name val="ＭＳ 明朝"/>
      <family val="1"/>
      <charset val="128"/>
    </font>
    <font>
      <sz val="9"/>
      <name val="Noto Sans"/>
      <family val="2"/>
    </font>
    <font>
      <sz val="8"/>
      <name val="ＭＳ 明朝"/>
      <family val="1"/>
      <charset val="128"/>
    </font>
    <font>
      <sz val="8"/>
      <name val="Noto Sans"/>
      <family val="2"/>
    </font>
    <font>
      <sz val="10"/>
      <name val="ＭＳ Ｐゴシック"/>
      <family val="3"/>
      <charset val="128"/>
    </font>
    <font>
      <sz val="8"/>
      <name val="ＭＳ Ｐゴシック"/>
      <family val="3"/>
      <charset val="128"/>
    </font>
    <font>
      <sz val="8"/>
      <name val="ＭＳ Ｐ明朝"/>
      <family val="1"/>
      <charset val="128"/>
    </font>
    <font>
      <b val="true"/>
      <sz val="10"/>
      <name val="Noto Sans"/>
      <family val="2"/>
    </font>
    <font>
      <sz val="10"/>
      <color rgb="FFFFFFFF"/>
      <name val="ＭＳ 明朝"/>
      <family val="1"/>
      <charset val="128"/>
    </font>
    <font>
      <vertAlign val="subscript"/>
      <sz val="10"/>
      <name val="Noto Sans"/>
      <family val="2"/>
    </font>
    <font>
      <b val="true"/>
      <sz val="9"/>
      <color rgb="FFFFFFFF"/>
      <name val="ＭＳ 明朝"/>
      <family val="1"/>
      <charset val="128"/>
    </font>
    <font>
      <vertAlign val="superscrip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style="double"/>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double"/>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top style="thin"/>
      <bottom style="double"/>
      <diagonal/>
    </border>
    <border diagonalUp="false" diagonalDown="false">
      <left/>
      <right style="hair"/>
      <top/>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center" textRotation="0" wrapText="false" indent="0" shrinkToFit="false"/>
      <protection locked="true" hidden="false"/>
    </xf>
    <xf numFmtId="165" fontId="7" fillId="0" borderId="0" xfId="57" applyFont="true" applyBorder="false" applyAlignment="tru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7" fillId="0" borderId="0" xfId="57" applyFont="true" applyBorder="false" applyAlignment="true" applyProtection="false">
      <alignment horizontal="general" vertical="center" textRotation="0" wrapText="tru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righ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distributed" vertical="center" textRotation="0" wrapText="true" indent="0" shrinkToFit="true"/>
      <protection locked="true" hidden="false"/>
    </xf>
    <xf numFmtId="167" fontId="7" fillId="0" borderId="3" xfId="24" applyFont="true" applyBorder="tru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8"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7" fontId="7" fillId="0" borderId="4"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distributed" vertical="center" textRotation="0" wrapText="false" indent="0" shrinkToFit="false"/>
      <protection locked="true" hidden="false"/>
    </xf>
    <xf numFmtId="167" fontId="4" fillId="0" borderId="6" xfId="24" applyFont="true" applyBorder="true" applyAlignment="true" applyProtection="false">
      <alignment horizontal="general" vertical="center" textRotation="0" wrapText="false" indent="0" shrinkToFit="false"/>
      <protection locked="true" hidden="false"/>
    </xf>
    <xf numFmtId="167" fontId="4" fillId="0" borderId="7" xfId="24" applyFont="true" applyBorder="true" applyAlignment="true" applyProtection="false">
      <alignment horizontal="general" vertical="center" textRotation="0" wrapText="false" indent="0" shrinkToFit="false"/>
      <protection locked="true" hidden="false"/>
    </xf>
    <xf numFmtId="167" fontId="4" fillId="0" borderId="8" xfId="24"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false">
      <alignment horizontal="general" vertical="center" textRotation="0" wrapText="fals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7" fontId="11"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distributed" vertical="distributed" textRotation="0" wrapText="true" indent="0" shrinkToFit="false"/>
      <protection locked="true" hidden="false"/>
    </xf>
    <xf numFmtId="167" fontId="4" fillId="0" borderId="1" xfId="24"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24" applyFont="true" applyBorder="true" applyAlignment="true" applyProtection="false">
      <alignment horizontal="general" vertical="center" textRotation="0" wrapText="false" indent="0" shrinkToFit="false"/>
      <protection locked="true" hidden="false"/>
    </xf>
    <xf numFmtId="167" fontId="4" fillId="0" borderId="9"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0" borderId="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distributed" vertical="center" textRotation="0" wrapText="false" indent="0" shrinkToFit="false"/>
      <protection locked="true" hidden="false"/>
    </xf>
    <xf numFmtId="167" fontId="4" fillId="0" borderId="0" xfId="24" applyFont="true" applyBorder="fals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distributed" vertical="center" textRotation="0" wrapText="false" indent="0" shrinkToFit="false"/>
      <protection locked="true" hidden="false"/>
    </xf>
    <xf numFmtId="164" fontId="7" fillId="0" borderId="9" xfId="24"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7" fillId="0" borderId="1" xfId="24" applyFont="true" applyBorder="true" applyAlignment="true" applyProtection="false">
      <alignment horizontal="distributed"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distributed"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7" fontId="5" fillId="0" borderId="13" xfId="24" applyFont="true" applyBorder="tru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true"/>
      <protection locked="true" hidden="false"/>
    </xf>
    <xf numFmtId="168" fontId="5" fillId="0" borderId="2"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8" fontId="5" fillId="0" borderId="14" xfId="25" applyFont="true" applyBorder="true" applyAlignment="true" applyProtection="false">
      <alignment horizontal="center" vertical="center"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distributed" vertical="center" textRotation="0" wrapText="false" indent="0" shrinkToFit="false"/>
      <protection locked="true" hidden="false"/>
    </xf>
    <xf numFmtId="167" fontId="4" fillId="0" borderId="6" xfId="25" applyFont="true" applyBorder="true" applyAlignment="true" applyProtection="false">
      <alignment horizontal="general" vertical="center" textRotation="0" wrapText="false" indent="0" shrinkToFit="false"/>
      <protection locked="true" hidden="false"/>
    </xf>
    <xf numFmtId="167" fontId="4" fillId="0" borderId="7" xfId="25" applyFont="true" applyBorder="true" applyAlignment="true" applyProtection="false">
      <alignment horizontal="general" vertical="center" textRotation="0" wrapText="false" indent="0" shrinkToFit="false"/>
      <protection locked="true" hidden="false"/>
    </xf>
    <xf numFmtId="167" fontId="4" fillId="0" borderId="8"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7" fontId="11" fillId="0" borderId="1"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true" applyAlignment="true" applyProtection="false">
      <alignment horizontal="general" vertical="center" textRotation="0" wrapText="false" indent="0" shrinkToFit="false"/>
      <protection locked="true" hidden="false"/>
    </xf>
    <xf numFmtId="167" fontId="11"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distributed" vertical="distributed" textRotation="0" wrapText="true" indent="0" shrinkToFit="false"/>
      <protection locked="true" hidden="false"/>
    </xf>
    <xf numFmtId="167" fontId="4" fillId="0" borderId="1" xfId="25" applyFont="true" applyBorder="true" applyAlignment="true" applyProtection="false">
      <alignment horizontal="general"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7" fontId="4" fillId="0" borderId="9"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distributed" vertical="center" textRotation="0" wrapText="false" indent="0" shrinkToFit="false"/>
      <protection locked="true" hidden="false"/>
    </xf>
    <xf numFmtId="164" fontId="4" fillId="0" borderId="1" xfId="25" applyFont="true" applyBorder="true" applyAlignment="true" applyProtection="false">
      <alignment horizontal="distributed" vertical="center" textRotation="0" wrapText="false" indent="0" shrinkToFit="false"/>
      <protection locked="true" hidden="false"/>
    </xf>
    <xf numFmtId="164" fontId="4" fillId="0" borderId="9" xfId="25" applyFont="true" applyBorder="true" applyAlignment="true" applyProtection="false">
      <alignment horizontal="distributed" vertical="center" textRotation="0" wrapText="false" indent="0" shrinkToFit="false"/>
      <protection locked="true" hidden="false"/>
    </xf>
    <xf numFmtId="164" fontId="7" fillId="0" borderId="10" xfId="25" applyFont="true" applyBorder="true" applyAlignment="true" applyProtection="false">
      <alignment horizontal="distributed" vertical="center" textRotation="0" wrapText="false" indent="0" shrinkToFit="false"/>
      <protection locked="true" hidden="false"/>
    </xf>
    <xf numFmtId="164" fontId="7" fillId="0" borderId="9" xfId="25" applyFont="true" applyBorder="true" applyAlignment="true" applyProtection="false">
      <alignment horizontal="distributed"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false" indent="0" shrinkToFit="false"/>
      <protection locked="true" hidden="false"/>
    </xf>
    <xf numFmtId="167" fontId="5" fillId="0" borderId="1" xfId="25" applyFont="true" applyBorder="true" applyAlignment="true" applyProtection="false">
      <alignment horizontal="general" vertical="center" textRotation="0" wrapText="false" indent="0" shrinkToFit="false"/>
      <protection locked="true" hidden="false"/>
    </xf>
    <xf numFmtId="167" fontId="5" fillId="0" borderId="0" xfId="25" applyFont="true" applyBorder="true" applyAlignment="true" applyProtection="false">
      <alignment horizontal="general" vertical="center" textRotation="0" wrapText="false" indent="0" shrinkToFit="false"/>
      <protection locked="true" hidden="false"/>
    </xf>
    <xf numFmtId="167" fontId="5" fillId="0" borderId="9"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7" fillId="0" borderId="12" xfId="25"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2" xfId="26" applyFont="true" applyBorder="true" applyAlignment="true" applyProtection="false">
      <alignment horizontal="distributed"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7" fillId="0" borderId="10" xfId="26" applyFont="true" applyBorder="true" applyAlignment="true" applyProtection="false">
      <alignment horizontal="distributed" vertical="center" textRotation="0" wrapText="false" indent="0" shrinkToFit="false"/>
      <protection locked="true" hidden="false"/>
    </xf>
    <xf numFmtId="166" fontId="5" fillId="0" borderId="1" xfId="26" applyFont="true" applyBorder="true" applyAlignment="true" applyProtection="false">
      <alignment horizontal="center" vertical="center" textRotation="0" wrapText="false" indent="0" shrinkToFit="false"/>
      <protection locked="true" hidden="false"/>
    </xf>
    <xf numFmtId="166" fontId="5" fillId="0" borderId="0"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distributed"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distributed" vertical="center" textRotation="0" wrapText="false" indent="0" shrinkToFit="false"/>
      <protection locked="true" hidden="false"/>
    </xf>
    <xf numFmtId="166" fontId="4" fillId="0" borderId="1"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4" fontId="11" fillId="0" borderId="9" xfId="26" applyFont="true" applyBorder="true" applyAlignment="true" applyProtection="false">
      <alignment horizontal="distributed" vertical="center" textRotation="0" wrapText="false" indent="0" shrinkToFit="false"/>
      <protection locked="true" hidden="false"/>
    </xf>
    <xf numFmtId="167" fontId="11" fillId="0" borderId="1" xfId="26" applyFont="true" applyBorder="true" applyAlignment="true" applyProtection="false">
      <alignment horizontal="general" vertical="center" textRotation="0" wrapText="false" indent="0" shrinkToFit="false"/>
      <protection locked="true" hidden="false"/>
    </xf>
    <xf numFmtId="166" fontId="1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70" fontId="12" fillId="0" borderId="10"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9" fontId="7" fillId="0" borderId="9"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7" fillId="0" borderId="10" xfId="16" applyFont="true" applyBorder="true" applyAlignment="true" applyProtection="true">
      <alignment horizontal="distributed"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5" fillId="0" borderId="15" xfId="16"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9" fontId="7" fillId="0" borderId="2" xfId="16" applyFont="true" applyBorder="true" applyAlignment="true" applyProtection="true">
      <alignment horizontal="center" vertical="center" textRotation="0" wrapText="false" indent="0" shrinkToFit="false"/>
      <protection locked="true" hidden="false"/>
    </xf>
    <xf numFmtId="169" fontId="7" fillId="0" borderId="2" xfId="16" applyFont="true" applyBorder="true" applyAlignment="true" applyProtection="true">
      <alignment horizontal="distributed" vertical="center" textRotation="0" wrapText="false" indent="0" shrinkToFit="false"/>
      <protection locked="true" hidden="false"/>
    </xf>
    <xf numFmtId="171" fontId="7" fillId="0" borderId="2" xfId="16" applyFont="true" applyBorder="true" applyAlignment="true" applyProtection="true">
      <alignment horizontal="distributed" vertical="center" textRotation="0" wrapText="false" indent="0" shrinkToFit="false"/>
      <protection locked="true" hidden="false"/>
    </xf>
    <xf numFmtId="169" fontId="5" fillId="0" borderId="4" xfId="16" applyFont="true" applyBorder="true" applyAlignment="true" applyProtection="true">
      <alignment horizontal="center" vertical="center" textRotation="0" wrapText="true" indent="0" shrinkToFit="false"/>
      <protection locked="true" hidden="false"/>
    </xf>
    <xf numFmtId="169" fontId="5" fillId="0" borderId="4" xfId="16" applyFont="true" applyBorder="true" applyAlignment="true" applyProtection="true">
      <alignment horizontal="center" vertical="center" textRotation="0" wrapText="false" indent="0" shrinkToFit="false"/>
      <protection locked="true" hidden="false"/>
    </xf>
    <xf numFmtId="169" fontId="11" fillId="0" borderId="4" xfId="16" applyFont="true" applyBorder="true" applyAlignment="true" applyProtection="true">
      <alignment horizontal="center" vertical="center" textRotation="0" wrapText="true" indent="0" shrinkToFit="false"/>
      <protection locked="true" hidden="false"/>
    </xf>
    <xf numFmtId="171" fontId="11" fillId="0" borderId="4" xfId="27" applyFont="true" applyBorder="true" applyAlignment="true" applyProtection="false">
      <alignment horizontal="center"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true" indent="0" shrinkToFit="tru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71" fontId="17" fillId="0" borderId="4" xfId="27" applyFont="true" applyBorder="true" applyAlignment="true" applyProtection="false">
      <alignment horizontal="center" vertical="center" textRotation="0" wrapText="true" indent="0" shrinkToFit="false"/>
      <protection locked="true" hidden="false"/>
    </xf>
    <xf numFmtId="169" fontId="5" fillId="0" borderId="1"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tru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true" indent="0" shrinkToFit="false"/>
      <protection locked="true" hidden="false"/>
    </xf>
    <xf numFmtId="164" fontId="17" fillId="0" borderId="8" xfId="27" applyFont="true" applyBorder="true" applyAlignment="true" applyProtection="false">
      <alignment horizontal="center" vertical="center" textRotation="0" wrapText="false" indent="0" shrinkToFit="false"/>
      <protection locked="true" hidden="false"/>
    </xf>
    <xf numFmtId="169" fontId="12" fillId="0" borderId="10" xfId="16" applyFont="true" applyBorder="true" applyAlignment="true" applyProtection="true">
      <alignment horizontal="distributed"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9" fontId="13" fillId="0" borderId="1" xfId="16" applyFont="true" applyBorder="true" applyAlignment="true" applyProtection="true">
      <alignment horizontal="general" vertical="center" textRotation="0" wrapText="false" indent="0" shrinkToFit="false"/>
      <protection locked="true" hidden="false"/>
    </xf>
    <xf numFmtId="169" fontId="13" fillId="0" borderId="9" xfId="16" applyFont="true" applyBorder="true" applyAlignment="true" applyProtection="true">
      <alignment horizontal="distributed"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 xfId="16" applyFont="true" applyBorder="true" applyAlignment="true" applyProtection="true">
      <alignment horizontal="distributed" vertical="center" textRotation="0" wrapText="false" indent="0" shrinkToFit="false"/>
      <protection locked="true" hidden="false"/>
    </xf>
    <xf numFmtId="169" fontId="17" fillId="0" borderId="9" xfId="16" applyFont="true" applyBorder="true" applyAlignment="true" applyProtection="true">
      <alignment horizontal="distributed"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71" fontId="11" fillId="0" borderId="9"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1" fontId="13" fillId="0" borderId="9" xfId="16" applyFont="true" applyBorder="true" applyAlignment="true" applyProtection="true">
      <alignment horizontal="general"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7" fillId="0" borderId="12" xfId="16" applyFont="true" applyBorder="true" applyAlignment="true" applyProtection="true">
      <alignment horizontal="distributed"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72" fontId="11" fillId="0" borderId="13" xfId="16" applyFont="true" applyBorder="true" applyAlignment="true" applyProtection="true">
      <alignment horizontal="general" vertical="center" textRotation="0" wrapText="false" indent="0" shrinkToFit="false"/>
      <protection locked="true" hidden="false"/>
    </xf>
    <xf numFmtId="173" fontId="5" fillId="0" borderId="13" xfId="16" applyFont="true" applyBorder="true" applyAlignment="true" applyProtection="true">
      <alignment horizontal="general" vertical="center" textRotation="0" wrapText="false" indent="0" shrinkToFit="false"/>
      <protection locked="true" hidden="false"/>
    </xf>
    <xf numFmtId="172" fontId="5" fillId="0" borderId="13" xfId="16" applyFont="true" applyBorder="true" applyAlignment="true" applyProtection="tru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5" fontId="7" fillId="0" borderId="2" xfId="28" applyFont="true" applyBorder="true" applyAlignment="true" applyProtection="false">
      <alignment horizontal="distributed"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true" indent="0" shrinkToFit="false"/>
      <protection locked="true" hidden="false"/>
    </xf>
    <xf numFmtId="164" fontId="5" fillId="0" borderId="12"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5" fontId="18" fillId="0" borderId="1" xfId="28" applyFont="true" applyBorder="true" applyAlignment="true" applyProtection="false">
      <alignment horizontal="center" vertical="center" textRotation="0" wrapText="false" indent="0" shrinkToFit="false"/>
      <protection locked="true" hidden="false"/>
    </xf>
    <xf numFmtId="166" fontId="19" fillId="0" borderId="6" xfId="28" applyFont="true" applyBorder="true" applyAlignment="true" applyProtection="false">
      <alignment horizontal="right" vertical="top" textRotation="0" wrapText="false" indent="0" shrinkToFit="false"/>
      <protection locked="true" hidden="false"/>
    </xf>
    <xf numFmtId="166" fontId="19" fillId="0" borderId="7" xfId="28" applyFont="true" applyBorder="true" applyAlignment="true" applyProtection="false">
      <alignment horizontal="right" vertical="top" textRotation="0" wrapText="false" indent="0" shrinkToFit="false"/>
      <protection locked="true" hidden="false"/>
    </xf>
    <xf numFmtId="166" fontId="19" fillId="0" borderId="8" xfId="28" applyFont="true" applyBorder="true" applyAlignment="true" applyProtection="false">
      <alignment horizontal="right" vertical="top" textRotation="0" wrapText="false" indent="0" shrinkToFit="false"/>
      <protection locked="true" hidden="false"/>
    </xf>
    <xf numFmtId="165" fontId="7" fillId="0" borderId="1" xfId="28" applyFont="true" applyBorder="true" applyAlignment="true" applyProtection="false">
      <alignment horizontal="center" vertical="center" textRotation="0" wrapText="false" indent="0" shrinkToFit="false"/>
      <protection locked="true" hidden="false"/>
    </xf>
    <xf numFmtId="166" fontId="5" fillId="0" borderId="1" xfId="28" applyFont="true" applyBorder="true" applyAlignment="true" applyProtection="false">
      <alignment horizontal="center" vertical="top" textRotation="0" wrapText="false" indent="0" shrinkToFit="false"/>
      <protection locked="true" hidden="false"/>
    </xf>
    <xf numFmtId="166" fontId="5" fillId="0" borderId="0" xfId="28" applyFont="true" applyBorder="true" applyAlignment="true" applyProtection="false">
      <alignment horizontal="center" vertical="center" textRotation="0" wrapText="true" indent="0" shrinkToFit="false"/>
      <protection locked="true" hidden="false"/>
    </xf>
    <xf numFmtId="166" fontId="5" fillId="0" borderId="9"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true" applyAlignment="true" applyProtection="false">
      <alignment horizontal="center" vertical="center" textRotation="0" wrapText="false" indent="0" shrinkToFit="false"/>
      <protection locked="true" hidden="false"/>
    </xf>
    <xf numFmtId="166" fontId="5" fillId="0" borderId="9" xfId="28" applyFont="true" applyBorder="true" applyAlignment="true" applyProtection="false">
      <alignment horizontal="center"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center" vertical="center" textRotation="0" wrapText="false" indent="0" shrinkToFit="false"/>
      <protection locked="true" hidden="false"/>
    </xf>
    <xf numFmtId="166" fontId="4" fillId="0" borderId="1" xfId="28" applyFont="true" applyBorder="true" applyAlignment="true" applyProtection="false">
      <alignment horizontal="general" vertical="center" textRotation="0" wrapText="false" indent="0" shrinkToFit="false"/>
      <protection locked="true" hidden="false"/>
    </xf>
    <xf numFmtId="166" fontId="4" fillId="0" borderId="0" xfId="28" applyFont="true" applyBorder="true" applyAlignment="true" applyProtection="false">
      <alignment horizontal="general" vertical="center" textRotation="0" wrapText="false" indent="0" shrinkToFit="false"/>
      <protection locked="true" hidden="false"/>
    </xf>
    <xf numFmtId="166" fontId="4" fillId="0" borderId="9" xfId="28" applyFont="true" applyBorder="true" applyAlignment="true" applyProtection="false">
      <alignment horizontal="general" vertical="center" textRotation="0" wrapText="false" indent="0" shrinkToFit="false"/>
      <protection locked="true" hidden="false"/>
    </xf>
    <xf numFmtId="165" fontId="4" fillId="0" borderId="1"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distributed" vertical="center"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5" fontId="7" fillId="0" borderId="1" xfId="28" applyFont="true" applyBorder="true" applyAlignment="true" applyProtection="false">
      <alignment horizontal="distributed" vertical="center" textRotation="0" wrapText="false" indent="0" shrinkToFit="false"/>
      <protection locked="true" hidden="false"/>
    </xf>
    <xf numFmtId="166" fontId="5" fillId="0" borderId="0" xfId="28" applyFont="true" applyBorder="true" applyAlignment="false" applyProtection="false">
      <alignment horizontal="general" vertical="bottom" textRotation="0" wrapText="false" indent="0" shrinkToFit="false"/>
      <protection locked="true" hidden="false"/>
    </xf>
    <xf numFmtId="174" fontId="5" fillId="0" borderId="0" xfId="28" applyFont="true" applyBorder="true" applyAlignment="false" applyProtection="false">
      <alignment horizontal="general" vertical="bottom" textRotation="0" wrapText="false" indent="0" shrinkToFit="false"/>
      <protection locked="true" hidden="false"/>
    </xf>
    <xf numFmtId="166" fontId="5" fillId="0" borderId="9" xfId="28" applyFont="true" applyBorder="true" applyAlignment="false" applyProtection="false">
      <alignment horizontal="general" vertical="bottom" textRotation="0" wrapText="false" indent="0" shrinkToFit="false"/>
      <protection locked="true" hidden="false"/>
    </xf>
    <xf numFmtId="165" fontId="7" fillId="0" borderId="10" xfId="28" applyFont="true" applyBorder="true" applyAlignment="true" applyProtection="false">
      <alignment horizontal="distributed" vertical="center"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distributed" vertical="center" textRotation="0" wrapText="false" indent="0" shrinkToFit="false"/>
      <protection locked="true" hidden="false"/>
    </xf>
    <xf numFmtId="165" fontId="7" fillId="0" borderId="11" xfId="28" applyFont="true" applyBorder="true" applyAlignment="true" applyProtection="false">
      <alignment horizontal="distributed" vertical="center" textRotation="0" wrapText="false" indent="0" shrinkToFit="false"/>
      <protection locked="true" hidden="false"/>
    </xf>
    <xf numFmtId="166" fontId="5" fillId="0" borderId="11" xfId="28" applyFont="true" applyBorder="true" applyAlignment="true" applyProtection="false">
      <alignment horizontal="center" vertical="top" textRotation="0" wrapText="false" indent="0" shrinkToFit="false"/>
      <protection locked="true" hidden="false"/>
    </xf>
    <xf numFmtId="166" fontId="5" fillId="0" borderId="13" xfId="28" applyFont="true" applyBorder="true" applyAlignment="false" applyProtection="false">
      <alignment horizontal="general" vertical="bottom" textRotation="0" wrapText="false" indent="0" shrinkToFit="false"/>
      <protection locked="true" hidden="false"/>
    </xf>
    <xf numFmtId="166" fontId="5" fillId="0" borderId="12" xfId="28" applyFont="true" applyBorder="true" applyAlignment="false" applyProtection="false">
      <alignment horizontal="general" vertical="bottom" textRotation="0" wrapText="false" indent="0" shrinkToFit="false"/>
      <protection locked="true" hidden="false"/>
    </xf>
    <xf numFmtId="165" fontId="7"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7"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true" applyAlignment="true" applyProtection="false">
      <alignment horizontal="distributed"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5" fontId="7" fillId="0" borderId="2" xfId="29" applyFont="true" applyBorder="true" applyAlignment="true" applyProtection="false">
      <alignment horizontal="distributed"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16" xfId="29" applyFont="true" applyBorder="true" applyAlignment="true" applyProtection="false">
      <alignment horizontal="center"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17"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5" fontId="21" fillId="0" borderId="5" xfId="29" applyFont="true" applyBorder="true" applyAlignment="true" applyProtection="false">
      <alignment horizontal="distributed" vertical="bottom" textRotation="0" wrapText="false" indent="0" shrinkToFit="false"/>
      <protection locked="true" hidden="false"/>
    </xf>
    <xf numFmtId="166" fontId="19" fillId="0" borderId="7" xfId="29" applyFont="true" applyBorder="true" applyAlignment="true" applyProtection="false">
      <alignment horizontal="right" vertical="top" textRotation="0" wrapText="false" indent="0" shrinkToFit="false"/>
      <protection locked="true" hidden="false"/>
    </xf>
    <xf numFmtId="166" fontId="19" fillId="0" borderId="8" xfId="29" applyFont="true" applyBorder="true" applyAlignment="true" applyProtection="false">
      <alignment horizontal="right" vertical="top" textRotation="0" wrapText="false" indent="0" shrinkToFit="false"/>
      <protection locked="true" hidden="false"/>
    </xf>
    <xf numFmtId="164" fontId="22"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5" fontId="7" fillId="0" borderId="10" xfId="29" applyFont="true" applyBorder="true" applyAlignment="true" applyProtection="false">
      <alignment horizontal="center" vertical="center" textRotation="0" wrapText="false" indent="0" shrinkToFit="false"/>
      <protection locked="true" hidden="false"/>
    </xf>
    <xf numFmtId="166" fontId="5" fillId="0" borderId="0" xfId="29" applyFont="true" applyBorder="true" applyAlignment="true" applyProtection="false">
      <alignment horizontal="center" vertical="top" textRotation="0" wrapText="false" indent="0" shrinkToFit="false"/>
      <protection locked="true" hidden="false"/>
    </xf>
    <xf numFmtId="166" fontId="5" fillId="0" borderId="0" xfId="29" applyFont="true" applyBorder="true" applyAlignment="true" applyProtection="false">
      <alignment horizontal="center" vertical="center" textRotation="0" wrapText="true" indent="0" shrinkToFit="false"/>
      <protection locked="true" hidden="false"/>
    </xf>
    <xf numFmtId="166" fontId="5" fillId="0" borderId="9" xfId="29" applyFont="true" applyBorder="true" applyAlignment="true" applyProtection="false">
      <alignment horizontal="center" vertical="center" textRotation="0" wrapText="true" indent="0" shrinkToFit="false"/>
      <protection locked="true" hidden="false"/>
    </xf>
    <xf numFmtId="165" fontId="23" fillId="0" borderId="10" xfId="29" applyFont="true" applyBorder="true" applyAlignment="true" applyProtection="false">
      <alignment horizontal="center" vertical="center" textRotation="0" wrapText="false" indent="0" shrinkToFit="false"/>
      <protection locked="true" hidden="false"/>
    </xf>
    <xf numFmtId="166" fontId="4" fillId="0" borderId="0" xfId="29" applyFont="true" applyBorder="true" applyAlignment="true" applyProtection="false">
      <alignment horizontal="center" vertical="top" textRotation="0" wrapText="false" indent="0" shrinkToFit="false"/>
      <protection locked="true" hidden="false"/>
    </xf>
    <xf numFmtId="166" fontId="4" fillId="0" borderId="9" xfId="29" applyFont="true" applyBorder="true" applyAlignment="true" applyProtection="false">
      <alignment horizontal="center" vertical="top" textRotation="0" wrapText="false" indent="0" shrinkToFit="false"/>
      <protection locked="true" hidden="false"/>
    </xf>
    <xf numFmtId="166" fontId="4" fillId="0" borderId="0" xfId="29" applyFont="true" applyBorder="true" applyAlignment="true" applyProtection="false">
      <alignment horizontal="center" vertical="center" textRotation="0" wrapText="true" indent="0" shrinkToFit="false"/>
      <protection locked="true" hidden="false"/>
    </xf>
    <xf numFmtId="165" fontId="12" fillId="0" borderId="10" xfId="21" applyFont="true" applyBorder="true" applyAlignment="false" applyProtection="false">
      <alignment horizontal="distributed" vertical="center"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6" fontId="4" fillId="0" borderId="9" xfId="23" applyFont="fals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7" fillId="0" borderId="10" xfId="22" applyFont="true" applyBorder="true" applyAlignment="false" applyProtection="false">
      <alignment horizontal="distributed"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0" borderId="9"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5" fontId="5" fillId="0" borderId="10" xfId="22" applyFont="false" applyBorder="true" applyAlignment="false" applyProtection="false">
      <alignment horizontal="distributed" vertical="center" textRotation="0" wrapText="false" indent="0" shrinkToFit="false"/>
      <protection locked="true" hidden="false"/>
    </xf>
    <xf numFmtId="166" fontId="11" fillId="0" borderId="0" xfId="29" applyFont="true" applyBorder="true" applyAlignment="true" applyProtection="false">
      <alignment horizontal="general" vertical="center" textRotation="0" wrapText="false" indent="0" shrinkToFit="false"/>
      <protection locked="true" hidden="false"/>
    </xf>
    <xf numFmtId="166" fontId="11" fillId="0" borderId="9"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6" fontId="4" fillId="0" borderId="9" xfId="23" applyFont="fals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6" fontId="5" fillId="0" borderId="9" xfId="29" applyFont="true" applyBorder="true" applyAlignment="false" applyProtection="false">
      <alignment horizontal="general"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5" fontId="5" fillId="0" borderId="10" xfId="29" applyFont="true" applyBorder="true" applyAlignment="true" applyProtection="false">
      <alignment horizontal="distributed" vertical="center" textRotation="0" wrapText="false" indent="0" shrinkToFit="false"/>
      <protection locked="true" hidden="false"/>
    </xf>
    <xf numFmtId="165" fontId="7" fillId="0" borderId="14" xfId="22" applyFont="true" applyBorder="true" applyAlignment="false" applyProtection="false">
      <alignment horizontal="distributed" vertical="center" textRotation="0" wrapText="false" indent="0" shrinkToFit="false"/>
      <protection locked="true" hidden="false"/>
    </xf>
    <xf numFmtId="166" fontId="5" fillId="0" borderId="13" xfId="29" applyFont="true" applyBorder="true" applyAlignment="true" applyProtection="false">
      <alignment horizontal="general" vertical="center" textRotation="0" wrapText="false" indent="0" shrinkToFit="false"/>
      <protection locked="true" hidden="false"/>
    </xf>
    <xf numFmtId="166" fontId="5" fillId="0" borderId="13" xfId="29" applyFont="true" applyBorder="true" applyAlignment="false" applyProtection="false">
      <alignment horizontal="general" vertical="bottom" textRotation="0" wrapText="false" indent="0" shrinkToFit="false"/>
      <protection locked="true" hidden="false"/>
    </xf>
    <xf numFmtId="166" fontId="5" fillId="0" borderId="12" xfId="29" applyFont="true" applyBorder="true" applyAlignment="false" applyProtection="false">
      <alignment horizontal="general" vertical="bottom" textRotation="0" wrapText="false" indent="0" shrinkToFit="false"/>
      <protection locked="true" hidden="false"/>
    </xf>
    <xf numFmtId="165" fontId="7" fillId="0" borderId="0" xfId="29" applyFont="true" applyBorder="false" applyAlignment="true" applyProtection="false">
      <alignment horizontal="right" vertical="top" textRotation="0" wrapText="false" indent="0" shrinkToFit="false"/>
      <protection locked="true" hidden="false"/>
    </xf>
    <xf numFmtId="165" fontId="7" fillId="0" borderId="0" xfId="29" applyFont="true" applyBorder="true" applyAlignment="true" applyProtection="false">
      <alignment horizontal="left" vertical="top" textRotation="0" wrapText="true" indent="0" shrinkToFit="false"/>
      <protection locked="true" hidden="false"/>
    </xf>
    <xf numFmtId="165" fontId="5" fillId="0" borderId="0" xfId="29" applyFont="true" applyBorder="true" applyAlignment="true" applyProtection="false">
      <alignment horizontal="general" vertical="bottom" textRotation="0" wrapText="tru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6" fontId="5" fillId="0" borderId="0" xfId="30" applyFont="true" applyBorder="false" applyAlignment="false" applyProtection="false">
      <alignment horizontal="general" vertical="bottom" textRotation="0" wrapText="false" indent="0" shrinkToFit="false"/>
      <protection locked="true" hidden="false"/>
    </xf>
    <xf numFmtId="164" fontId="5" fillId="0" borderId="15" xfId="30" applyFont="true" applyBorder="true" applyAlignment="true" applyProtection="false">
      <alignment horizontal="right" vertical="center" textRotation="0" wrapText="false" indent="0" shrinkToFit="false"/>
      <protection locked="true" hidden="false"/>
    </xf>
    <xf numFmtId="164" fontId="5" fillId="0" borderId="15" xfId="30" applyFont="true" applyBorder="true" applyAlignment="false" applyProtection="false">
      <alignment horizontal="general" vertical="bottom" textRotation="0" wrapText="false" indent="0" shrinkToFit="false"/>
      <protection locked="true" hidden="false"/>
    </xf>
    <xf numFmtId="164" fontId="5" fillId="0" borderId="15" xfId="30" applyFont="true" applyBorder="true" applyAlignment="true" applyProtection="false">
      <alignment horizontal="left" vertical="bottom" textRotation="0" wrapText="false" indent="0" shrinkToFit="false"/>
      <protection locked="true" hidden="false"/>
    </xf>
    <xf numFmtId="164" fontId="7" fillId="0" borderId="14" xfId="30" applyFont="true" applyBorder="true" applyAlignment="true" applyProtection="false">
      <alignment horizontal="distributed" vertical="center" textRotation="0" wrapText="true" indent="0" shrinkToFit="false"/>
      <protection locked="true" hidden="false"/>
    </xf>
    <xf numFmtId="164" fontId="7" fillId="0" borderId="2" xfId="30" applyFont="true" applyBorder="true" applyAlignment="true" applyProtection="false">
      <alignment horizontal="distributed" vertical="center" textRotation="0" wrapText="false" indent="0" shrinkToFit="false"/>
      <protection locked="true" hidden="false"/>
    </xf>
    <xf numFmtId="164" fontId="7" fillId="0" borderId="2" xfId="30" applyFont="true" applyBorder="true" applyAlignment="true" applyProtection="false">
      <alignment horizontal="center" vertical="distributed" textRotation="0" wrapText="true" indent="0" shrinkToFit="false"/>
      <protection locked="true" hidden="false"/>
    </xf>
    <xf numFmtId="164" fontId="7" fillId="0" borderId="2" xfId="30" applyFont="true" applyBorder="true" applyAlignment="true" applyProtection="false">
      <alignment horizontal="distributed" vertical="distributed"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distributed"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14"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14" xfId="30" applyFont="true" applyBorder="true" applyAlignment="true" applyProtection="false">
      <alignment horizontal="center" vertical="center" textRotation="0" wrapText="false" indent="0" shrinkToFit="false"/>
      <protection locked="true" hidden="false"/>
    </xf>
    <xf numFmtId="164" fontId="7" fillId="0" borderId="18"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66" fontId="19" fillId="0" borderId="6" xfId="30" applyFont="true" applyBorder="true" applyAlignment="true" applyProtection="false">
      <alignment horizontal="right" vertical="bottom" textRotation="0" wrapText="false" indent="0" shrinkToFit="false"/>
      <protection locked="true" hidden="false"/>
    </xf>
    <xf numFmtId="166" fontId="18" fillId="0" borderId="7" xfId="30" applyFont="true" applyBorder="true" applyAlignment="true" applyProtection="false">
      <alignment horizontal="right" vertical="bottom" textRotation="0" wrapText="false" indent="0" shrinkToFit="false"/>
      <protection locked="true" hidden="false"/>
    </xf>
    <xf numFmtId="166" fontId="19" fillId="0" borderId="7" xfId="30" applyFont="true" applyBorder="true" applyAlignment="true" applyProtection="false">
      <alignment horizontal="right" vertical="bottom" textRotation="0" wrapText="false" indent="0" shrinkToFit="false"/>
      <protection locked="true" hidden="false"/>
    </xf>
    <xf numFmtId="166" fontId="18" fillId="0" borderId="8" xfId="30" applyFont="true" applyBorder="true" applyAlignment="true" applyProtection="false">
      <alignment horizontal="right" vertical="bottom" textRotation="0" wrapText="false" indent="0" shrinkToFit="false"/>
      <protection locked="true" hidden="false"/>
    </xf>
    <xf numFmtId="166" fontId="18" fillId="0" borderId="0" xfId="30" applyFont="true" applyBorder="false" applyAlignment="false" applyProtection="false">
      <alignment horizontal="general" vertical="bottom" textRotation="0" wrapText="false" indent="0" shrinkToFit="false"/>
      <protection locked="true" hidden="false"/>
    </xf>
    <xf numFmtId="164" fontId="7" fillId="0" borderId="10" xfId="30" applyFont="true" applyBorder="true" applyAlignment="true" applyProtection="false">
      <alignment horizontal="distributed" vertical="center" textRotation="0" wrapText="false" indent="0" shrinkToFit="false"/>
      <protection locked="true" hidden="false"/>
    </xf>
    <xf numFmtId="166" fontId="5" fillId="0" borderId="1" xfId="30" applyFont="true" applyBorder="true" applyAlignment="true" applyProtection="false">
      <alignment horizontal="right" vertical="bottom" textRotation="0" wrapText="false" indent="0" shrinkToFit="false"/>
      <protection locked="true" hidden="false"/>
    </xf>
    <xf numFmtId="166" fontId="5"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true" applyBorder="true" applyAlignment="true" applyProtection="false">
      <alignment horizontal="right" vertical="bottom" textRotation="0" wrapText="false" indent="0" shrinkToFit="false"/>
      <protection locked="true" hidden="false"/>
    </xf>
    <xf numFmtId="166" fontId="5" fillId="0" borderId="9"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distributed" vertical="center" textRotation="0" wrapText="false" indent="0" shrinkToFit="false"/>
      <protection locked="true" hidden="false"/>
    </xf>
    <xf numFmtId="166" fontId="4" fillId="0" borderId="1" xfId="30" applyFont="true" applyBorder="true" applyAlignment="true" applyProtection="false">
      <alignment horizontal="right" vertical="center" textRotation="0" wrapText="false" indent="0" shrinkToFit="false"/>
      <protection locked="true" hidden="false"/>
    </xf>
    <xf numFmtId="166" fontId="4" fillId="0" borderId="0" xfId="30" applyFont="true" applyBorder="true" applyAlignment="true" applyProtection="false">
      <alignment horizontal="right" vertical="center" textRotation="0" wrapText="false" indent="0" shrinkToFit="false"/>
      <protection locked="true" hidden="false"/>
    </xf>
    <xf numFmtId="166" fontId="4" fillId="0" borderId="9" xfId="30" applyFont="true" applyBorder="true" applyAlignment="true" applyProtection="false">
      <alignment horizontal="right" vertical="center" textRotation="0" wrapText="false" indent="0" shrinkToFit="false"/>
      <protection locked="true" hidden="false"/>
    </xf>
    <xf numFmtId="166" fontId="11"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5" fontId="5" fillId="0" borderId="9" xfId="30" applyFont="true" applyBorder="true" applyAlignment="true" applyProtection="false">
      <alignment horizontal="center" vertical="center" textRotation="0" wrapText="false" indent="0" shrinkToFit="false"/>
      <protection locked="true" hidden="false"/>
    </xf>
    <xf numFmtId="166" fontId="5" fillId="0" borderId="1" xfId="30" applyFont="true" applyBorder="true" applyAlignment="true" applyProtection="false">
      <alignment horizontal="right" vertical="center" textRotation="0" wrapText="false" indent="0" shrinkToFit="false"/>
      <protection locked="true" hidden="false"/>
    </xf>
    <xf numFmtId="166" fontId="5" fillId="0" borderId="0" xfId="30" applyFont="true" applyBorder="true" applyAlignment="true" applyProtection="false">
      <alignment horizontal="right" vertical="center" textRotation="0" wrapText="false" indent="0" shrinkToFit="false"/>
      <protection locked="true" hidden="false"/>
    </xf>
    <xf numFmtId="166" fontId="5" fillId="0" borderId="9" xfId="30" applyFont="true" applyBorder="true" applyAlignment="true" applyProtection="false">
      <alignment horizontal="right" vertical="center" textRotation="0" wrapText="false" indent="0" shrinkToFit="false"/>
      <protection locked="true" hidden="false"/>
    </xf>
    <xf numFmtId="166" fontId="5"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5" fontId="12" fillId="0" borderId="10" xfId="21" applyFont="true" applyBorder="true" applyAlignment="true" applyProtection="false">
      <alignment horizontal="distributed" vertical="center" textRotation="0" wrapText="false" indent="0" shrinkToFit="false"/>
      <protection locked="true" hidden="false"/>
    </xf>
    <xf numFmtId="166" fontId="4" fillId="0" borderId="0" xfId="30" applyFont="true" applyBorder="false" applyAlignment="tru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5" fontId="7" fillId="0" borderId="9" xfId="22" applyFont="true" applyBorder="true" applyAlignment="false" applyProtection="fals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76" fontId="5" fillId="0" borderId="0" xfId="30" applyFont="true" applyBorder="true" applyAlignment="true" applyProtection="false">
      <alignment horizontal="right" vertical="center" textRotation="0" wrapText="false" indent="0" shrinkToFit="false"/>
      <protection locked="true" hidden="false"/>
    </xf>
    <xf numFmtId="164" fontId="5" fillId="0" borderId="11" xfId="30" applyFont="true" applyBorder="true" applyAlignment="false" applyProtection="false">
      <alignment horizontal="general" vertical="bottom" textRotation="0" wrapText="false" indent="0" shrinkToFit="false"/>
      <protection locked="true" hidden="false"/>
    </xf>
    <xf numFmtId="165" fontId="7" fillId="0" borderId="12" xfId="22" applyFont="true" applyBorder="true" applyAlignment="false" applyProtection="false">
      <alignment horizontal="distributed" vertical="center" textRotation="0" wrapText="false" indent="0" shrinkToFit="false"/>
      <protection locked="true" hidden="false"/>
    </xf>
    <xf numFmtId="166" fontId="5" fillId="0" borderId="11"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13" xfId="30" applyFont="true" applyBorder="true" applyAlignment="true" applyProtection="false">
      <alignment horizontal="right" vertical="bottom" textRotation="0" wrapText="false" indent="0" shrinkToFit="false"/>
      <protection locked="true" hidden="false"/>
    </xf>
    <xf numFmtId="166" fontId="5" fillId="0" borderId="12" xfId="30" applyFont="true" applyBorder="true" applyAlignment="true" applyProtection="fals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77" fontId="8" fillId="0" borderId="0" xfId="31" applyFont="true" applyBorder="false" applyAlignment="true" applyProtection="false">
      <alignment horizontal="general" vertical="center" textRotation="0" wrapText="false" indent="0" shrinkToFit="false"/>
      <protection locked="true" hidden="false"/>
    </xf>
    <xf numFmtId="177"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7" fillId="0" borderId="2" xfId="31" applyFont="true" applyBorder="true" applyAlignment="true" applyProtection="false">
      <alignment horizontal="distributed"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4" fontId="5" fillId="0" borderId="14"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5" fillId="0" borderId="5" xfId="31" applyFont="true" applyBorder="true" applyAlignment="true" applyProtection="false">
      <alignment horizontal="distributed" vertical="center" textRotation="0" wrapText="false" indent="0" shrinkToFit="false"/>
      <protection locked="true" hidden="false"/>
    </xf>
    <xf numFmtId="166" fontId="18" fillId="0" borderId="6" xfId="31" applyFont="true" applyBorder="true" applyAlignment="true" applyProtection="false">
      <alignment horizontal="right" vertical="top" textRotation="0" wrapText="false" indent="0" shrinkToFit="false"/>
      <protection locked="true" hidden="false"/>
    </xf>
    <xf numFmtId="166" fontId="18" fillId="0" borderId="0" xfId="31" applyFont="true" applyBorder="true" applyAlignment="true" applyProtection="false">
      <alignment horizontal="right" vertical="top" textRotation="0" wrapText="true" indent="0" shrinkToFit="false"/>
      <protection locked="true" hidden="false"/>
    </xf>
    <xf numFmtId="166" fontId="18" fillId="0" borderId="0" xfId="31" applyFont="true" applyBorder="true" applyAlignment="true" applyProtection="false">
      <alignment horizontal="right" vertical="top" textRotation="0" wrapText="false" indent="0" shrinkToFit="false"/>
      <protection locked="true" hidden="false"/>
    </xf>
    <xf numFmtId="166" fontId="18" fillId="0" borderId="9" xfId="31" applyFont="true" applyBorder="true" applyAlignment="true" applyProtection="false">
      <alignment horizontal="right" vertical="top" textRotation="0" wrapText="false" indent="0" shrinkToFit="false"/>
      <protection locked="true" hidden="false"/>
    </xf>
    <xf numFmtId="164" fontId="7" fillId="0" borderId="10" xfId="31" applyFont="true" applyBorder="true" applyAlignment="true" applyProtection="false">
      <alignment horizontal="distributed"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5" fillId="0" borderId="10" xfId="31" applyFont="true" applyBorder="true" applyAlignment="true" applyProtection="false">
      <alignment horizontal="left" vertical="center" textRotation="0" wrapText="false" indent="2"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2" fillId="0" borderId="10" xfId="31" applyFont="true" applyBorder="true" applyAlignment="true" applyProtection="false">
      <alignment horizontal="distributed"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true" indent="0" shrinkToFit="false"/>
      <protection locked="true" hidden="false"/>
    </xf>
    <xf numFmtId="177" fontId="4" fillId="0" borderId="0" xfId="31" applyFont="true" applyBorder="true" applyAlignment="true" applyProtection="false">
      <alignment horizontal="general" vertical="center" textRotation="0" wrapText="false" indent="0" shrinkToFit="false"/>
      <protection locked="true" hidden="false"/>
    </xf>
    <xf numFmtId="167" fontId="4" fillId="0" borderId="0" xfId="31"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false" hidden="false"/>
    </xf>
    <xf numFmtId="166" fontId="5" fillId="0" borderId="9" xfId="16" applyFont="true" applyBorder="true" applyAlignment="true" applyProtection="true">
      <alignment horizontal="right" vertical="center" textRotation="0" wrapText="false" indent="0" shrinkToFit="false"/>
      <protection locked="false" hidden="false"/>
    </xf>
    <xf numFmtId="177" fontId="5" fillId="0" borderId="0" xfId="31" applyFont="true" applyBorder="true" applyAlignment="true" applyProtection="false">
      <alignment horizontal="general" vertical="center" textRotation="0" wrapText="false" indent="0" shrinkToFit="false"/>
      <protection locked="true" hidden="false"/>
    </xf>
    <xf numFmtId="167" fontId="5" fillId="0" borderId="0" xfId="31" applyFont="true" applyBorder="true" applyAlignment="true" applyProtection="false">
      <alignment horizontal="general"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false" hidden="false"/>
    </xf>
    <xf numFmtId="166" fontId="4" fillId="0" borderId="0"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4" fontId="7" fillId="0" borderId="14" xfId="31" applyFont="true" applyBorder="true" applyAlignment="true" applyProtection="false">
      <alignment horizontal="distributed"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false" hidden="false"/>
    </xf>
    <xf numFmtId="166" fontId="5" fillId="0" borderId="12" xfId="16" applyFont="true" applyBorder="true" applyAlignment="true" applyProtection="true">
      <alignment horizontal="right" vertical="center" textRotation="0" wrapText="false" indent="0" shrinkToFit="false"/>
      <protection locked="fals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9" fontId="7" fillId="0" borderId="4" xfId="16" applyFont="true" applyBorder="true" applyAlignment="true" applyProtection="true">
      <alignment horizontal="distributed" vertical="center" textRotation="0" wrapText="true" indent="0" shrinkToFit="false"/>
      <protection locked="true" hidden="false"/>
    </xf>
    <xf numFmtId="169" fontId="7" fillId="0" borderId="4" xfId="16" applyFont="true" applyBorder="true" applyAlignment="true" applyProtection="true">
      <alignment horizontal="distributed" vertical="center" textRotation="0" wrapText="false" indent="0" shrinkToFit="false"/>
      <protection locked="true" hidden="false"/>
    </xf>
    <xf numFmtId="169" fontId="7" fillId="0" borderId="14" xfId="16" applyFont="true" applyBorder="true" applyAlignment="true" applyProtection="true">
      <alignment horizontal="distributed" vertical="center" textRotation="0" wrapText="false" indent="0" shrinkToFit="false"/>
      <protection locked="true" hidden="false"/>
    </xf>
    <xf numFmtId="169" fontId="7" fillId="0" borderId="14" xfId="16" applyFont="true" applyBorder="true" applyAlignment="true" applyProtection="true">
      <alignment horizontal="distributed" vertical="center" textRotation="0" wrapText="true" indent="0" shrinkToFit="false"/>
      <protection locked="true" hidden="false"/>
    </xf>
    <xf numFmtId="164" fontId="0" fillId="0" borderId="1" xfId="32" applyFont="false" applyBorder="true" applyAlignment="true" applyProtection="false">
      <alignment horizontal="center" vertical="center" textRotation="0" wrapText="fals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9" fontId="4" fillId="0" borderId="1" xfId="16" applyFont="true" applyBorder="true" applyAlignment="true" applyProtection="true">
      <alignment horizontal="distributed" vertical="center" textRotation="0" wrapText="false" indent="0" shrinkToFit="false"/>
      <protection locked="true" hidden="false"/>
    </xf>
    <xf numFmtId="169" fontId="4" fillId="0" borderId="9"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9" fontId="5" fillId="0" borderId="15" xfId="16" applyFont="true" applyBorder="true" applyAlignment="true" applyProtection="true">
      <alignment horizontal="general"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9" fontId="5" fillId="0" borderId="2" xfId="16" applyFont="true" applyBorder="true" applyAlignment="true" applyProtection="true">
      <alignment horizontal="center" vertical="center" textRotation="0" wrapText="false" indent="0" shrinkToFit="false"/>
      <protection locked="true" hidden="false"/>
    </xf>
    <xf numFmtId="169" fontId="5" fillId="0" borderId="2" xfId="16" applyFont="true" applyBorder="true" applyAlignment="true" applyProtection="true">
      <alignment horizontal="center" vertical="center" textRotation="0" wrapText="true" indent="0" shrinkToFit="false"/>
      <protection locked="true" hidden="false"/>
    </xf>
    <xf numFmtId="169" fontId="7" fillId="0" borderId="2" xfId="16" applyFont="true" applyBorder="true" applyAlignment="true" applyProtection="true">
      <alignment horizontal="center" vertical="center" textRotation="0" wrapText="tru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9" fontId="7" fillId="0" borderId="10" xfId="16" applyFont="true" applyBorder="true" applyAlignment="true" applyProtection="true">
      <alignment horizontal="distributed" vertical="center" textRotation="0" wrapText="false" indent="0" shrinkToFit="false"/>
      <protection locked="true" hidden="false"/>
    </xf>
    <xf numFmtId="166" fontId="5" fillId="0" borderId="9" xfId="16" applyFont="true" applyBorder="true" applyAlignment="true" applyProtection="true">
      <alignment horizontal="general" vertical="bottom" textRotation="0" wrapText="false" indent="0" shrinkToFit="false"/>
      <protection locked="true" hidden="false"/>
    </xf>
    <xf numFmtId="170" fontId="7" fillId="0" borderId="1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6" fontId="5" fillId="0" borderId="9" xfId="16" applyFont="true" applyBorder="true" applyAlignment="true" applyProtection="true">
      <alignment horizontal="right" vertical="bottom" textRotation="0" wrapText="false" indent="0" shrinkToFit="false"/>
      <protection locked="true" hidden="false"/>
    </xf>
    <xf numFmtId="166" fontId="5" fillId="0" borderId="12"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5" fillId="0" borderId="15" xfId="33" applyFont="true" applyBorder="true" applyAlignment="true" applyProtection="false">
      <alignment horizontal="general" vertical="center" textRotation="0" wrapText="false" indent="0" shrinkToFit="false"/>
      <protection locked="true" hidden="false"/>
    </xf>
    <xf numFmtId="164" fontId="5" fillId="0" borderId="15" xfId="33" applyFont="true" applyBorder="true" applyAlignment="true" applyProtection="false">
      <alignment horizontal="right" vertical="center" textRotation="0" wrapText="false" indent="0" shrinkToFit="false"/>
      <protection locked="true" hidden="false"/>
    </xf>
    <xf numFmtId="164" fontId="7" fillId="0" borderId="15" xfId="33" applyFont="true" applyBorder="true" applyAlignment="true" applyProtection="false">
      <alignment horizontal="right" vertical="center" textRotation="0" wrapText="false" indent="0" shrinkToFit="false"/>
      <protection locked="true" hidden="false"/>
    </xf>
    <xf numFmtId="164" fontId="7" fillId="0" borderId="2" xfId="33" applyFont="true" applyBorder="true" applyAlignment="true" applyProtection="false">
      <alignment horizontal="distributed" vertical="center" textRotation="0" wrapText="false" indent="0" shrinkToFit="false"/>
      <protection locked="true" hidden="false"/>
    </xf>
    <xf numFmtId="164" fontId="7" fillId="0" borderId="2" xfId="33" applyFont="true" applyBorder="true" applyAlignment="true" applyProtection="false">
      <alignment horizontal="center" vertical="center" textRotation="0" wrapText="false" indent="0" shrinkToFit="false"/>
      <protection locked="true" hidden="false"/>
    </xf>
    <xf numFmtId="164" fontId="5" fillId="0" borderId="17" xfId="33" applyFont="true" applyBorder="true" applyAlignment="true" applyProtection="false">
      <alignment horizontal="distributed" vertical="center" textRotation="0" wrapText="false" indent="0" shrinkToFit="false"/>
      <protection locked="true" hidden="false"/>
    </xf>
    <xf numFmtId="164" fontId="5" fillId="0" borderId="16" xfId="33" applyFont="true" applyBorder="true" applyAlignment="true" applyProtection="false">
      <alignment horizontal="distributed" vertical="center" textRotation="0" wrapText="false" indent="0" shrinkToFit="false"/>
      <protection locked="true" hidden="false"/>
    </xf>
    <xf numFmtId="164" fontId="5" fillId="0" borderId="2" xfId="33" applyFont="true" applyBorder="true" applyAlignment="true" applyProtection="false">
      <alignment horizontal="distributed"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79" fontId="4" fillId="0" borderId="0" xfId="33" applyFont="true" applyBorder="false" applyAlignment="true" applyProtection="false">
      <alignment horizontal="general" vertical="center" textRotation="0" wrapText="false" indent="0" shrinkToFit="false"/>
      <protection locked="true" hidden="false"/>
    </xf>
    <xf numFmtId="179" fontId="4" fillId="0" borderId="0" xfId="33"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xf numFmtId="179" fontId="4" fillId="0" borderId="8" xfId="16" applyFont="true" applyBorder="true" applyAlignment="true" applyProtection="true">
      <alignment horizontal="general" vertical="center" textRotation="0" wrapText="false" indent="0" shrinkToFit="false"/>
      <protection locked="true" hidden="false"/>
    </xf>
    <xf numFmtId="164" fontId="7" fillId="0" borderId="1" xfId="33" applyFont="true" applyBorder="true" applyAlignment="true" applyProtection="false">
      <alignment horizontal="center" vertical="distributed" textRotation="255" wrapText="true" indent="0" shrinkToFit="false"/>
      <protection locked="true" hidden="false"/>
    </xf>
    <xf numFmtId="165" fontId="7" fillId="0" borderId="0" xfId="33" applyFont="true" applyBorder="true" applyAlignment="true" applyProtection="false">
      <alignment horizontal="distributed" vertical="center" textRotation="0" wrapText="true" indent="0" shrinkToFit="false"/>
      <protection locked="true" hidden="false"/>
    </xf>
    <xf numFmtId="165" fontId="5" fillId="0" borderId="9" xfId="33" applyFont="true" applyBorder="true" applyAlignment="true" applyProtection="false">
      <alignment horizontal="distributed" vertical="center" textRotation="0" wrapText="true" indent="0" shrinkToFit="false"/>
      <protection locked="true" hidden="false"/>
    </xf>
    <xf numFmtId="179" fontId="5" fillId="0" borderId="0" xfId="33" applyFont="true" applyBorder="true" applyAlignment="true" applyProtection="false">
      <alignment horizontal="general" vertical="center" textRotation="0" wrapText="false" indent="0" shrinkToFit="false"/>
      <protection locked="true" hidden="false"/>
    </xf>
    <xf numFmtId="179" fontId="5" fillId="0" borderId="0" xfId="16" applyFont="true" applyBorder="true" applyAlignment="true" applyProtection="true">
      <alignment horizontal="general" vertical="center" textRotation="0" wrapText="false" indent="0" shrinkToFit="false"/>
      <protection locked="true" hidden="false"/>
    </xf>
    <xf numFmtId="179" fontId="5" fillId="0" borderId="9" xfId="16" applyFont="true" applyBorder="true" applyAlignment="true" applyProtection="true">
      <alignment horizontal="general" vertical="center" textRotation="0" wrapText="false" indent="0" shrinkToFit="false"/>
      <protection locked="true" hidden="false"/>
    </xf>
    <xf numFmtId="165" fontId="7" fillId="0" borderId="0" xfId="33" applyFont="true" applyBorder="true" applyAlignment="true" applyProtection="false">
      <alignment horizontal="distributed" vertical="center" textRotation="0" wrapText="false" indent="0" shrinkToFit="false"/>
      <protection locked="true" hidden="false"/>
    </xf>
    <xf numFmtId="165" fontId="5" fillId="0" borderId="9" xfId="33" applyFont="true" applyBorder="true" applyAlignment="true" applyProtection="false">
      <alignment horizontal="distributed" vertical="center" textRotation="0" wrapText="false" indent="0" shrinkToFit="false"/>
      <protection locked="true" hidden="false"/>
    </xf>
    <xf numFmtId="164" fontId="7" fillId="0" borderId="0" xfId="33" applyFont="true" applyBorder="true" applyAlignment="true" applyProtection="false">
      <alignment horizontal="distributed" vertical="center" textRotation="0" wrapText="true" indent="0" shrinkToFit="false"/>
      <protection locked="true" hidden="false"/>
    </xf>
    <xf numFmtId="164" fontId="5" fillId="0" borderId="9" xfId="33" applyFont="true" applyBorder="true" applyAlignment="true" applyProtection="false">
      <alignment horizontal="distributed" vertical="center" textRotation="0" wrapText="true" indent="0" shrinkToFit="false"/>
      <protection locked="true" hidden="false"/>
    </xf>
    <xf numFmtId="179" fontId="5"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distributed" vertical="center" textRotation="0" wrapText="false" indent="0" shrinkToFit="false"/>
      <protection locked="true" hidden="false"/>
    </xf>
    <xf numFmtId="164" fontId="5" fillId="0" borderId="9" xfId="33" applyFont="true" applyBorder="true" applyAlignment="true" applyProtection="false">
      <alignment horizontal="distributed" vertical="center" textRotation="0" wrapText="false" indent="0" shrinkToFit="false"/>
      <protection locked="true" hidden="false"/>
    </xf>
    <xf numFmtId="164" fontId="5" fillId="0" borderId="1" xfId="33" applyFont="true" applyBorder="true" applyAlignment="true" applyProtection="false">
      <alignment horizontal="center" vertical="center" textRotation="255" wrapText="false" indent="0" shrinkToFit="false"/>
      <protection locked="true" hidden="false"/>
    </xf>
    <xf numFmtId="164" fontId="5" fillId="0" borderId="1"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5" fontId="5" fillId="0" borderId="0" xfId="33" applyFont="true" applyBorder="true" applyAlignment="true" applyProtection="false">
      <alignment horizontal="center" vertical="center" textRotation="0" wrapText="false" indent="0" shrinkToFit="true"/>
      <protection locked="true" hidden="false"/>
    </xf>
    <xf numFmtId="165" fontId="5" fillId="0" borderId="9" xfId="33" applyFont="true" applyBorder="true" applyAlignment="true" applyProtection="false">
      <alignment horizontal="center" vertical="center" textRotation="0" wrapText="false" indent="0" shrinkToFit="tru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33" applyFont="true" applyBorder="true" applyAlignment="true" applyProtection="false">
      <alignment horizontal="center" vertical="center" textRotation="0" wrapText="false" indent="0"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3" xfId="33" applyFont="true" applyBorder="true" applyAlignment="true" applyProtection="false">
      <alignment horizontal="distributed" vertical="center" textRotation="0" wrapText="true" indent="0" shrinkToFit="false"/>
      <protection locked="true" hidden="false"/>
    </xf>
    <xf numFmtId="164" fontId="5" fillId="0" borderId="12" xfId="33" applyFont="true" applyBorder="true" applyAlignment="true" applyProtection="false">
      <alignment horizontal="distributed" vertical="center" textRotation="0" wrapText="false" indent="0" shrinkToFit="false"/>
      <protection locked="true" hidden="false"/>
    </xf>
    <xf numFmtId="179" fontId="5" fillId="0" borderId="13" xfId="33" applyFont="true" applyBorder="true" applyAlignment="true" applyProtection="false">
      <alignment horizontal="general" vertical="center" textRotation="0" wrapText="false" indent="0" shrinkToFit="false"/>
      <protection locked="true" hidden="false"/>
    </xf>
    <xf numFmtId="179" fontId="5" fillId="0" borderId="13" xfId="16" applyFont="true" applyBorder="true" applyAlignment="true" applyProtection="true">
      <alignment horizontal="general" vertical="center" textRotation="0" wrapText="false" indent="0" shrinkToFit="false"/>
      <protection locked="true" hidden="false"/>
    </xf>
    <xf numFmtId="179" fontId="5" fillId="0" borderId="12" xfId="16" applyFont="true" applyBorder="tru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righ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7" fillId="0" borderId="2" xfId="34" applyFont="true" applyBorder="true" applyAlignment="true" applyProtection="false">
      <alignment horizontal="distributed"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7" fillId="0" borderId="3" xfId="34" applyFont="true" applyBorder="true" applyAlignment="true" applyProtection="false">
      <alignment horizontal="distributed"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13" fillId="0" borderId="6" xfId="34" applyFont="true" applyBorder="true" applyAlignment="true" applyProtection="false">
      <alignment horizontal="center" vertical="bottom" textRotation="0" wrapText="false" indent="0" shrinkToFit="false"/>
      <protection locked="true" hidden="false"/>
    </xf>
    <xf numFmtId="164" fontId="13" fillId="0" borderId="8" xfId="34" applyFont="true" applyBorder="true" applyAlignment="true" applyProtection="false">
      <alignment horizontal="distributed"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7" fillId="0" borderId="10" xfId="34" applyFont="true" applyBorder="true" applyAlignment="true" applyProtection="false">
      <alignment horizontal="distributed" vertical="center" textRotation="0" wrapText="false" indent="0" shrinkToFit="false"/>
      <protection locked="true" hidden="false"/>
    </xf>
    <xf numFmtId="166" fontId="5" fillId="0" borderId="0" xfId="34" applyFont="true" applyBorder="true" applyAlignment="true" applyProtection="false">
      <alignment horizontal="right" vertical="center" textRotation="0" wrapText="false" indent="0" shrinkToFit="false"/>
      <protection locked="true" hidden="false"/>
    </xf>
    <xf numFmtId="166" fontId="5" fillId="0" borderId="9"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4" fontId="13" fillId="0" borderId="9" xfId="34" applyFont="true" applyBorder="true" applyAlignment="true" applyProtection="false">
      <alignment horizontal="distributed"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12" fillId="0" borderId="10" xfId="34" applyFont="true" applyBorder="true" applyAlignment="true" applyProtection="false">
      <alignment horizontal="distributed"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9" xfId="16"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true" applyProtection="false">
      <alignment horizontal="center" vertical="bottom" textRotation="0" wrapText="false" indent="0" shrinkToFit="false"/>
      <protection locked="true" hidden="false"/>
    </xf>
    <xf numFmtId="164" fontId="4" fillId="0" borderId="9" xfId="34" applyFont="true" applyBorder="true" applyAlignment="true" applyProtection="false">
      <alignment horizontal="distributed" vertical="center" textRotation="0" wrapText="false" indent="0" shrinkToFit="false"/>
      <protection locked="true" hidden="false"/>
    </xf>
    <xf numFmtId="176" fontId="4" fillId="0" borderId="0" xfId="16" applyFont="true" applyBorder="true" applyAlignment="true" applyProtection="true">
      <alignment horizontal="right" vertical="bottom" textRotation="0" wrapText="false" indent="0" shrinkToFit="false"/>
      <protection locked="true" hidden="false"/>
    </xf>
    <xf numFmtId="176" fontId="4" fillId="0" borderId="9" xfId="16" applyFont="true" applyBorder="true" applyAlignment="true" applyProtection="true">
      <alignment horizontal="right" vertical="bottom" textRotation="0" wrapText="false" indent="0" shrinkToFit="false"/>
      <protection locked="true" hidden="false"/>
    </xf>
    <xf numFmtId="166" fontId="4" fillId="0" borderId="0" xfId="34" applyFont="true" applyBorder="true" applyAlignment="true" applyProtection="false">
      <alignment horizontal="right" vertical="center" textRotation="0" wrapText="false" indent="0" shrinkToFit="false"/>
      <protection locked="true" hidden="false"/>
    </xf>
    <xf numFmtId="166" fontId="4" fillId="0" borderId="9" xfId="34" applyFont="true" applyBorder="true" applyAlignment="true" applyProtection="false">
      <alignment horizontal="right" vertical="center" textRotation="0" wrapText="false" indent="0" shrinkToFit="false"/>
      <protection locked="true" hidden="false"/>
    </xf>
    <xf numFmtId="164" fontId="5" fillId="0" borderId="1" xfId="34" applyFont="true" applyBorder="true" applyAlignment="true" applyProtection="false">
      <alignment horizontal="center" vertical="bottom" textRotation="0" wrapText="false" indent="0" shrinkToFit="false"/>
      <protection locked="true" hidden="false"/>
    </xf>
    <xf numFmtId="164" fontId="7" fillId="0" borderId="9" xfId="34" applyFont="true" applyBorder="true" applyAlignment="true" applyProtection="false">
      <alignment horizontal="distributed" vertical="bottom" textRotation="0" wrapText="false" indent="0" shrinkToFit="false"/>
      <protection locked="true" hidden="false"/>
    </xf>
    <xf numFmtId="164" fontId="4" fillId="0" borderId="0" xfId="34" applyFont="true" applyBorder="fals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6" fontId="5" fillId="0" borderId="0" xfId="34" applyFont="true" applyBorder="true" applyAlignment="false" applyProtection="false">
      <alignment horizontal="general" vertical="bottom" textRotation="0" wrapText="false" indent="0" shrinkToFit="false"/>
      <protection locked="true" hidden="false"/>
    </xf>
    <xf numFmtId="166" fontId="5" fillId="0" borderId="9" xfId="34" applyFont="true" applyBorder="true" applyAlignment="false" applyProtection="false">
      <alignment horizontal="general" vertical="bottom" textRotation="0" wrapText="false" indent="0" shrinkToFit="false"/>
      <protection locked="true" hidden="false"/>
    </xf>
    <xf numFmtId="164" fontId="5" fillId="0" borderId="11" xfId="34" applyFont="true" applyBorder="true" applyAlignment="true" applyProtection="false">
      <alignment horizontal="center" vertical="bottom" textRotation="0" wrapText="false" indent="0" shrinkToFit="false"/>
      <protection locked="true" hidden="false"/>
    </xf>
    <xf numFmtId="164" fontId="7" fillId="0" borderId="12" xfId="34" applyFont="true" applyBorder="true" applyAlignment="true" applyProtection="false">
      <alignment horizontal="distributed" vertical="bottom" textRotation="0" wrapText="false" indent="0" shrinkToFit="false"/>
      <protection locked="true" hidden="false"/>
    </xf>
    <xf numFmtId="166" fontId="5" fillId="0" borderId="11" xfId="34" applyFont="true" applyBorder="true" applyAlignment="true" applyProtection="false">
      <alignment horizontal="right" vertical="center" textRotation="0" wrapText="false" indent="0" shrinkToFit="false"/>
      <protection locked="true" hidden="false"/>
    </xf>
    <xf numFmtId="166" fontId="5" fillId="0" borderId="13" xfId="34" applyFont="true" applyBorder="true" applyAlignment="false" applyProtection="false">
      <alignment horizontal="general" vertical="bottom" textRotation="0" wrapText="false" indent="0" shrinkToFit="false"/>
      <protection locked="true" hidden="false"/>
    </xf>
    <xf numFmtId="166" fontId="5" fillId="0" borderId="13" xfId="34" applyFont="true" applyBorder="true" applyAlignment="true" applyProtection="false">
      <alignment horizontal="right" vertical="center" textRotation="0" wrapText="false" indent="0" shrinkToFit="false"/>
      <protection locked="true" hidden="false"/>
    </xf>
    <xf numFmtId="166" fontId="5" fillId="0" borderId="12"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distributed" vertical="bottom" textRotation="0" wrapText="false" indent="0" shrinkToFit="false"/>
      <protection locked="true" hidden="false"/>
    </xf>
    <xf numFmtId="180" fontId="5" fillId="0" borderId="0" xfId="34" applyFont="true" applyBorder="false" applyAlignment="true" applyProtection="false">
      <alignment horizontal="center" vertical="bottom" textRotation="0" wrapText="false" indent="0" shrinkToFit="false"/>
      <protection locked="true" hidden="false"/>
    </xf>
    <xf numFmtId="166" fontId="5" fillId="0" borderId="0" xfId="34" applyFont="true" applyBorder="fals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81" fontId="5" fillId="0" borderId="15" xfId="16" applyFont="true" applyBorder="true" applyAlignment="true" applyProtection="true">
      <alignment horizontal="general" vertical="bottom" textRotation="0" wrapText="false" indent="0" shrinkToFit="false"/>
      <protection locked="true" hidden="false"/>
    </xf>
    <xf numFmtId="164" fontId="5" fillId="0" borderId="15" xfId="35" applyFont="true" applyBorder="true" applyAlignment="false" applyProtection="false">
      <alignment horizontal="general" vertical="bottom" textRotation="0" wrapText="false" indent="0" shrinkToFit="false"/>
      <protection locked="true" hidden="false"/>
    </xf>
    <xf numFmtId="164" fontId="5" fillId="0" borderId="15" xfId="35" applyFont="true" applyBorder="true" applyAlignment="true" applyProtection="false">
      <alignment horizontal="right" vertical="bottom"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7" fillId="0" borderId="2" xfId="35" applyFont="true" applyBorder="true" applyAlignment="true" applyProtection="false">
      <alignment horizontal="distributed" vertical="center" textRotation="0" wrapText="false" indent="0" shrinkToFit="false"/>
      <protection locked="true" hidden="false"/>
    </xf>
    <xf numFmtId="164" fontId="7" fillId="0" borderId="19" xfId="35" applyFont="true" applyBorder="true" applyAlignment="true" applyProtection="false">
      <alignment horizontal="center" vertical="center" textRotation="255" wrapText="false" indent="0" shrinkToFit="false"/>
      <protection locked="true" hidden="false"/>
    </xf>
    <xf numFmtId="164" fontId="7" fillId="0" borderId="20" xfId="35" applyFont="true" applyBorder="true" applyAlignment="true" applyProtection="false">
      <alignment horizontal="distributed" vertical="center" textRotation="0" wrapText="false" indent="0" shrinkToFit="false"/>
      <protection locked="true" hidden="false"/>
    </xf>
    <xf numFmtId="164" fontId="7" fillId="0" borderId="14" xfId="35" applyFont="true" applyBorder="true" applyAlignment="true" applyProtection="false">
      <alignment horizontal="distributed" vertical="center" textRotation="0" wrapText="false" indent="0" shrinkToFit="false"/>
      <protection locked="true" hidden="false"/>
    </xf>
    <xf numFmtId="164" fontId="7" fillId="0" borderId="19" xfId="35" applyFont="true" applyBorder="true" applyAlignment="true" applyProtection="false">
      <alignment horizontal="center" vertical="center" textRotation="0" wrapText="true" indent="0" shrinkToFit="false"/>
      <protection locked="true" hidden="false"/>
    </xf>
    <xf numFmtId="164" fontId="7" fillId="0" borderId="21" xfId="35" applyFont="true" applyBorder="true" applyAlignment="true" applyProtection="false">
      <alignment horizontal="distributed" vertical="center" textRotation="0" wrapText="true" indent="0" shrinkToFit="false"/>
      <protection locked="true" hidden="false"/>
    </xf>
    <xf numFmtId="164" fontId="7" fillId="0" borderId="2" xfId="35" applyFont="true" applyBorder="true" applyAlignment="true" applyProtection="false">
      <alignment horizontal="distributed"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distributed" vertical="center" textRotation="0" wrapText="false" indent="0" shrinkToFit="false"/>
      <protection locked="true" hidden="false"/>
    </xf>
    <xf numFmtId="164" fontId="7" fillId="0" borderId="19" xfId="35" applyFont="true" applyBorder="true" applyAlignment="true" applyProtection="false">
      <alignment horizontal="distributed" vertical="center" textRotation="0" wrapText="true" indent="0" shrinkToFit="false"/>
      <protection locked="true" hidden="false"/>
    </xf>
    <xf numFmtId="164" fontId="7" fillId="0" borderId="22" xfId="35" applyFont="true" applyBorder="true" applyAlignment="true" applyProtection="false">
      <alignment horizontal="distributed" vertical="center" textRotation="0" wrapText="false" indent="0" shrinkToFit="false"/>
      <protection locked="true" hidden="false"/>
    </xf>
    <xf numFmtId="164" fontId="7" fillId="0" borderId="23" xfId="35" applyFont="true" applyBorder="true" applyAlignment="true" applyProtection="false">
      <alignment horizontal="center"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7" fillId="0" borderId="4" xfId="35" applyFont="true" applyBorder="true" applyAlignment="true" applyProtection="false">
      <alignment horizontal="center" vertical="distributed" textRotation="0" wrapText="true" indent="0" shrinkToFit="false"/>
      <protection locked="true" hidden="false"/>
    </xf>
    <xf numFmtId="164" fontId="7" fillId="0" borderId="4" xfId="35" applyFont="true" applyBorder="true" applyAlignment="true" applyProtection="false">
      <alignment horizontal="center" vertical="center" textRotation="0" wrapText="false" indent="0" shrinkToFit="false"/>
      <protection locked="true" hidden="false"/>
    </xf>
    <xf numFmtId="164" fontId="7" fillId="0" borderId="4" xfId="35" applyFont="true" applyBorder="true" applyAlignment="true" applyProtection="false">
      <alignment horizontal="distributed" vertical="center" textRotation="0" wrapText="false" indent="0"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7" fillId="0" borderId="5" xfId="35" applyFont="true" applyBorder="true" applyAlignment="true" applyProtection="false">
      <alignment horizontal="distributed" vertical="top" textRotation="0" wrapText="false" indent="0" shrinkToFit="false"/>
      <protection locked="true" hidden="false"/>
    </xf>
    <xf numFmtId="164" fontId="7" fillId="0" borderId="13" xfId="35" applyFont="true" applyBorder="true" applyAlignment="true" applyProtection="false">
      <alignment horizontal="distributed" vertical="center" textRotation="0" wrapText="false" indent="0" shrinkToFit="false"/>
      <protection locked="true" hidden="false"/>
    </xf>
    <xf numFmtId="164" fontId="7" fillId="0" borderId="4" xfId="35" applyFont="true" applyBorder="true" applyAlignment="true" applyProtection="false">
      <alignment horizontal="distributed" vertical="center" textRotation="0" wrapText="false" indent="0" shrinkToFit="false"/>
      <protection locked="true" hidden="false"/>
    </xf>
    <xf numFmtId="164" fontId="7" fillId="0" borderId="25" xfId="35" applyFont="true" applyBorder="true" applyAlignment="true" applyProtection="false">
      <alignment horizontal="distributed" vertical="center" textRotation="0" wrapText="false" indent="0" shrinkToFit="false"/>
      <protection locked="true" hidden="false"/>
    </xf>
    <xf numFmtId="164" fontId="7" fillId="0" borderId="25" xfId="35" applyFont="true" applyBorder="true" applyAlignment="true" applyProtection="false">
      <alignment horizontal="distributed" vertical="center" textRotation="0" wrapText="true" indent="0" shrinkToFit="false"/>
      <protection locked="true" hidden="false"/>
    </xf>
    <xf numFmtId="164" fontId="7" fillId="0" borderId="26" xfId="35" applyFont="true" applyBorder="true" applyAlignment="true" applyProtection="false">
      <alignment horizontal="distributed" vertical="center" textRotation="0" wrapText="true" indent="0" shrinkToFit="false"/>
      <protection locked="true" hidden="false"/>
    </xf>
    <xf numFmtId="164" fontId="7" fillId="0" borderId="4" xfId="35" applyFont="true" applyBorder="true" applyAlignment="true" applyProtection="false">
      <alignment horizontal="distributed" vertical="center" textRotation="0" wrapText="true" indent="0" shrinkToFit="false"/>
      <protection locked="true" hidden="false"/>
    </xf>
    <xf numFmtId="164" fontId="7" fillId="0" borderId="27" xfId="35" applyFont="true" applyBorder="true" applyAlignment="true" applyProtection="false">
      <alignment horizontal="distributed" vertical="center" textRotation="0" wrapText="true" indent="0" shrinkToFit="false"/>
      <protection locked="true" hidden="false"/>
    </xf>
    <xf numFmtId="164" fontId="7" fillId="0" borderId="28" xfId="35" applyFont="true" applyBorder="true" applyAlignment="true" applyProtection="false">
      <alignment horizontal="center" vertical="center" textRotation="0" wrapText="false" indent="0" shrinkToFit="false"/>
      <protection locked="true" hidden="false"/>
    </xf>
    <xf numFmtId="164" fontId="7" fillId="0" borderId="27" xfId="35" applyFont="true" applyBorder="true" applyAlignment="true" applyProtection="false">
      <alignment horizontal="center" vertical="center" textRotation="0" wrapText="false" indent="0" shrinkToFit="false"/>
      <protection locked="true" hidden="false"/>
    </xf>
    <xf numFmtId="164" fontId="7" fillId="0" borderId="29" xfId="35" applyFont="true" applyBorder="true" applyAlignment="true" applyProtection="false">
      <alignment horizontal="center" vertical="center" textRotation="0" wrapText="true" indent="0" shrinkToFit="false"/>
      <protection locked="true" hidden="false"/>
    </xf>
    <xf numFmtId="164" fontId="7" fillId="0" borderId="25" xfId="35" applyFont="true" applyBorder="true" applyAlignment="true" applyProtection="false">
      <alignment horizontal="distributed" vertical="center" textRotation="0" wrapText="false" indent="0" shrinkToFit="false"/>
      <protection locked="true" hidden="false"/>
    </xf>
    <xf numFmtId="164" fontId="7" fillId="0" borderId="20" xfId="35" applyFont="true" applyBorder="true" applyAlignment="true" applyProtection="false">
      <alignment horizontal="center" vertical="center" textRotation="0" wrapText="false" indent="0" shrinkToFit="false"/>
      <protection locked="true" hidden="false"/>
    </xf>
    <xf numFmtId="164" fontId="7" fillId="0" borderId="14" xfId="35" applyFont="true" applyBorder="true" applyAlignment="true" applyProtection="false">
      <alignment horizontal="center" vertical="center" textRotation="0" wrapText="false" indent="0" shrinkToFit="false"/>
      <protection locked="true" hidden="false"/>
    </xf>
    <xf numFmtId="164" fontId="7" fillId="0" borderId="14" xfId="35" applyFont="true" applyBorder="true" applyAlignment="true" applyProtection="false">
      <alignment horizontal="distributed" vertical="top" textRotation="0" wrapText="false" indent="0" shrinkToFit="false"/>
      <protection locked="true" hidden="false"/>
    </xf>
    <xf numFmtId="164" fontId="7" fillId="0" borderId="4" xfId="35" applyFont="true" applyBorder="true" applyAlignment="true" applyProtection="false">
      <alignment horizontal="center" vertical="center" textRotation="0" wrapText="fals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30" xfId="35" applyFont="true" applyBorder="true" applyAlignment="true" applyProtection="false">
      <alignment horizontal="distributed" vertical="center" textRotation="0" wrapText="false" indent="0" shrinkToFit="false"/>
      <protection locked="true" hidden="false"/>
    </xf>
    <xf numFmtId="182" fontId="5" fillId="0" borderId="0" xfId="35" applyFont="true" applyBorder="false" applyAlignment="true" applyProtection="false">
      <alignment horizontal="general" vertical="center" textRotation="0" wrapText="false" indent="0" shrinkToFit="false"/>
      <protection locked="true" hidden="false"/>
    </xf>
    <xf numFmtId="181" fontId="24" fillId="0" borderId="6" xfId="16" applyFont="true" applyBorder="true" applyAlignment="true" applyProtection="true">
      <alignment horizontal="general" vertical="center" textRotation="0" wrapText="false" indent="0" shrinkToFit="false"/>
      <protection locked="true" hidden="false"/>
    </xf>
    <xf numFmtId="182" fontId="5" fillId="0" borderId="8" xfId="35" applyFont="true" applyBorder="true" applyAlignment="true" applyProtection="false">
      <alignment horizontal="distributed" vertical="center" textRotation="0" wrapText="false" indent="0" shrinkToFit="false"/>
      <protection locked="true" hidden="false"/>
    </xf>
    <xf numFmtId="166" fontId="5" fillId="0" borderId="7" xfId="35" applyFont="true" applyBorder="true" applyAlignment="true" applyProtection="false">
      <alignment horizontal="right" vertical="bottom" textRotation="0" wrapText="false" indent="0" shrinkToFit="false"/>
      <protection locked="true" hidden="false"/>
    </xf>
    <xf numFmtId="166" fontId="25" fillId="0" borderId="7" xfId="35" applyFont="true" applyBorder="true" applyAlignment="true" applyProtection="false">
      <alignment horizontal="right" vertical="bottom" textRotation="0" wrapText="false" indent="0" shrinkToFit="false"/>
      <protection locked="true" hidden="false"/>
    </xf>
    <xf numFmtId="166" fontId="25" fillId="0" borderId="8" xfId="35" applyFont="true" applyBorder="true" applyAlignment="true" applyProtection="false">
      <alignment horizontal="right" vertical="bottom" textRotation="0" wrapText="false" indent="0" shrinkToFit="false"/>
      <protection locked="true" hidden="false"/>
    </xf>
    <xf numFmtId="181" fontId="24" fillId="0" borderId="1" xfId="16" applyFont="true" applyBorder="true" applyAlignment="true" applyProtection="true">
      <alignment horizontal="general" vertical="center" textRotation="0" wrapText="false" indent="0" shrinkToFit="false"/>
      <protection locked="true" hidden="false"/>
    </xf>
    <xf numFmtId="182" fontId="7" fillId="0" borderId="9" xfId="35" applyFont="true" applyBorder="true" applyAlignment="true" applyProtection="false">
      <alignment horizontal="distributed" vertical="center" textRotation="0" wrapText="false" indent="0" shrinkToFit="false"/>
      <protection locked="true" hidden="false"/>
    </xf>
    <xf numFmtId="166" fontId="5" fillId="0" borderId="0" xfId="35" applyFont="true" applyBorder="true" applyAlignment="true" applyProtection="false">
      <alignment horizontal="right" vertical="bottom" textRotation="0" wrapText="false" indent="0" shrinkToFit="false"/>
      <protection locked="true" hidden="false"/>
    </xf>
    <xf numFmtId="166" fontId="5" fillId="0" borderId="9" xfId="35" applyFont="true" applyBorder="true" applyAlignment="true" applyProtection="false">
      <alignment horizontal="right" vertical="bottom" textRotation="0" wrapText="false" indent="0" shrinkToFit="false"/>
      <protection locked="true" hidden="false"/>
    </xf>
    <xf numFmtId="182" fontId="4" fillId="0" borderId="0" xfId="35" applyFont="true" applyBorder="false" applyAlignment="true" applyProtection="false">
      <alignment horizontal="general" vertical="center" textRotation="0" wrapText="false" indent="0" shrinkToFit="false"/>
      <protection locked="true" hidden="false"/>
    </xf>
    <xf numFmtId="181" fontId="26" fillId="0" borderId="1" xfId="16" applyFont="true" applyBorder="true" applyAlignment="true" applyProtection="true">
      <alignment horizontal="general" vertical="center" textRotation="0" wrapText="false" indent="0" shrinkToFit="false"/>
      <protection locked="true" hidden="false"/>
    </xf>
    <xf numFmtId="182" fontId="12" fillId="0" borderId="9" xfId="35" applyFont="true" applyBorder="true" applyAlignment="true" applyProtection="false">
      <alignment horizontal="distributed" vertical="center" textRotation="0" wrapText="false" indent="0" shrinkToFit="false"/>
      <protection locked="true" hidden="false"/>
    </xf>
    <xf numFmtId="166" fontId="4" fillId="0" borderId="0" xfId="35" applyFont="true" applyBorder="true" applyAlignment="true" applyProtection="false">
      <alignment horizontal="right" vertical="bottom" textRotation="0" wrapText="false" indent="0" shrinkToFit="false"/>
      <protection locked="true" hidden="false"/>
    </xf>
    <xf numFmtId="166" fontId="4" fillId="0" borderId="9" xfId="35" applyFont="true" applyBorder="true" applyAlignment="true" applyProtection="false">
      <alignment horizontal="right" vertical="bottom" textRotation="0" wrapText="false" indent="0" shrinkToFit="false"/>
      <protection locked="true" hidden="false"/>
    </xf>
    <xf numFmtId="165" fontId="5" fillId="0" borderId="1" xfId="35" applyFont="true" applyBorder="true" applyAlignment="false" applyProtection="false">
      <alignment horizontal="general" vertical="bottom" textRotation="0" wrapText="false" indent="0" shrinkToFit="false"/>
      <protection locked="true" hidden="false"/>
    </xf>
    <xf numFmtId="164" fontId="7" fillId="0" borderId="9" xfId="35" applyFont="true" applyBorder="true" applyAlignment="true" applyProtection="false">
      <alignment horizontal="distributed" vertical="bottom"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6" fontId="11" fillId="0" borderId="0" xfId="35" applyFont="true" applyBorder="true" applyAlignment="true" applyProtection="false">
      <alignment horizontal="right" vertical="bottom" textRotation="0" wrapText="false" indent="0" shrinkToFit="false"/>
      <protection locked="true" hidden="false"/>
    </xf>
    <xf numFmtId="166" fontId="11" fillId="0" borderId="0" xfId="58" applyFont="true" applyBorder="true" applyAlignment="true" applyProtection="false">
      <alignment horizontal="right" vertical="bottom" textRotation="0" wrapText="false" indent="0" shrinkToFit="false"/>
      <protection locked="true" hidden="false"/>
    </xf>
    <xf numFmtId="181" fontId="24" fillId="0" borderId="11" xfId="16" applyFont="true" applyBorder="true" applyAlignment="true" applyProtection="true">
      <alignment horizontal="general" vertical="center" textRotation="0" wrapText="false" indent="0" shrinkToFit="false"/>
      <protection locked="true" hidden="false"/>
    </xf>
    <xf numFmtId="164" fontId="5" fillId="0" borderId="12" xfId="35" applyFont="true" applyBorder="true" applyAlignment="true" applyProtection="false">
      <alignment horizontal="center" vertical="center" textRotation="0" wrapText="false" indent="0" shrinkToFit="false"/>
      <protection locked="true" hidden="false"/>
    </xf>
    <xf numFmtId="166" fontId="5" fillId="0" borderId="13" xfId="35" applyFont="true" applyBorder="true" applyAlignment="true" applyProtection="false">
      <alignment horizontal="right" vertical="bottom" textRotation="0" wrapText="false" indent="0" shrinkToFit="false"/>
      <protection locked="true" hidden="false"/>
    </xf>
    <xf numFmtId="166" fontId="11" fillId="0" borderId="13" xfId="35" applyFont="true" applyBorder="true" applyAlignment="true" applyProtection="false">
      <alignment horizontal="right" vertical="bottom" textRotation="0" wrapText="false" indent="0" shrinkToFit="false"/>
      <protection locked="true" hidden="false"/>
    </xf>
    <xf numFmtId="166" fontId="5" fillId="0" borderId="12"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false" indent="0" shrinkToFit="false"/>
      <protection locked="true" hidden="false"/>
    </xf>
    <xf numFmtId="164" fontId="7" fillId="0" borderId="2" xfId="36" applyFont="true" applyBorder="true" applyAlignment="true" applyProtection="false">
      <alignment horizontal="center" vertical="center" textRotation="0" wrapText="false" indent="0" shrinkToFit="false"/>
      <protection locked="true" hidden="false"/>
    </xf>
    <xf numFmtId="164" fontId="7" fillId="0" borderId="5" xfId="36"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4" fontId="7" fillId="0" borderId="5" xfId="36" applyFont="true" applyBorder="true" applyAlignment="true" applyProtection="false">
      <alignment horizontal="distributed" vertical="center" textRotation="0" wrapText="false" indent="0" shrinkToFit="false"/>
      <protection locked="true" hidden="false"/>
    </xf>
    <xf numFmtId="164" fontId="7" fillId="0" borderId="5" xfId="36" applyFont="true" applyBorder="true" applyAlignment="true" applyProtection="false">
      <alignment horizontal="distributed" vertical="center" textRotation="0" wrapText="true" indent="0" shrinkToFit="false"/>
      <protection locked="true" hidden="false"/>
    </xf>
    <xf numFmtId="164" fontId="5" fillId="0" borderId="0"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true" applyProtection="false">
      <alignment horizontal="distributed" vertical="center" textRotation="0" wrapText="true" indent="0" shrinkToFit="false"/>
      <protection locked="true" hidden="false"/>
    </xf>
    <xf numFmtId="164" fontId="5" fillId="0" borderId="0" xfId="36" applyFont="true" applyBorder="true" applyAlignment="true" applyProtection="false">
      <alignment horizontal="general" vertical="center" textRotation="0" wrapText="true" indent="0" shrinkToFit="false"/>
      <protection locked="true" hidden="false"/>
    </xf>
    <xf numFmtId="164" fontId="5" fillId="0" borderId="10" xfId="36" applyFont="true" applyBorder="true" applyAlignment="true" applyProtection="false">
      <alignment horizontal="center" vertical="center" textRotation="0" wrapText="true" indent="0" shrinkToFit="false"/>
      <protection locked="true" hidden="false"/>
    </xf>
    <xf numFmtId="164" fontId="5" fillId="0" borderId="7" xfId="36" applyFont="true" applyBorder="true" applyAlignment="true" applyProtection="false">
      <alignment horizontal="right" vertical="center" textRotation="0" wrapText="true" indent="0" shrinkToFit="false"/>
      <protection locked="true" hidden="false"/>
    </xf>
    <xf numFmtId="164" fontId="5" fillId="0" borderId="8" xfId="36" applyFont="true" applyBorder="true" applyAlignment="true" applyProtection="false">
      <alignment horizontal="right"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83" fontId="5" fillId="0" borderId="1" xfId="36" applyFont="true" applyBorder="true" applyAlignment="true" applyProtection="false">
      <alignment horizontal="center" vertical="center" textRotation="0" wrapText="true" indent="0" shrinkToFit="false"/>
      <protection locked="true" hidden="false"/>
    </xf>
    <xf numFmtId="183" fontId="5" fillId="0" borderId="0" xfId="36" applyFont="true" applyBorder="true" applyAlignment="true" applyProtection="false">
      <alignment horizontal="center" vertical="center" textRotation="0" wrapText="true" indent="0" shrinkToFit="false"/>
      <protection locked="true" hidden="false"/>
    </xf>
    <xf numFmtId="183" fontId="5" fillId="0" borderId="0" xfId="36" applyFont="true" applyBorder="true" applyAlignment="true" applyProtection="false">
      <alignment horizontal="center" vertical="center" textRotation="0" wrapText="false" indent="0" shrinkToFit="false"/>
      <protection locked="true" hidden="false"/>
    </xf>
    <xf numFmtId="184" fontId="5" fillId="0" borderId="0" xfId="36" applyFont="true" applyBorder="true" applyAlignment="true" applyProtection="false">
      <alignment horizontal="center" vertical="center" textRotation="0" wrapText="false" indent="0" shrinkToFit="false"/>
      <protection locked="true" hidden="false"/>
    </xf>
    <xf numFmtId="183" fontId="5" fillId="0" borderId="0" xfId="36" applyFont="true" applyBorder="true" applyAlignment="true" applyProtection="false">
      <alignment horizontal="right" vertical="center" textRotation="0" wrapText="false" indent="0" shrinkToFit="false"/>
      <protection locked="true" hidden="false"/>
    </xf>
    <xf numFmtId="183" fontId="5" fillId="0" borderId="9" xfId="36" applyFont="true" applyBorder="true" applyAlignment="true" applyProtection="false">
      <alignment horizontal="right"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tru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85" fontId="5" fillId="0" borderId="0" xfId="36" applyFont="true" applyBorder="true" applyAlignment="true" applyProtection="false">
      <alignment horizontal="right" vertical="center" textRotation="0" wrapText="false" indent="0" shrinkToFit="false"/>
      <protection locked="true" hidden="false"/>
    </xf>
    <xf numFmtId="179" fontId="5" fillId="0" borderId="9"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tru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4" fontId="5" fillId="0" borderId="1" xfId="36" applyFont="true" applyBorder="true" applyAlignment="true" applyProtection="false">
      <alignment horizontal="distributed" vertical="center" textRotation="0" wrapText="true" indent="0" shrinkToFit="false"/>
      <protection locked="true" hidden="false"/>
    </xf>
    <xf numFmtId="183" fontId="5" fillId="0" borderId="1" xfId="36" applyFont="true" applyBorder="true" applyAlignment="true" applyProtection="false">
      <alignment horizontal="center" vertical="center" textRotation="0" wrapText="false" indent="0" shrinkToFit="false"/>
      <protection locked="true" hidden="false"/>
    </xf>
    <xf numFmtId="178" fontId="5" fillId="0" borderId="0" xfId="36" applyFont="true" applyBorder="true" applyAlignment="true" applyProtection="false">
      <alignment horizontal="right" vertical="center" textRotation="0" wrapText="false" indent="0" shrinkToFit="false"/>
      <protection locked="true" hidden="false"/>
    </xf>
    <xf numFmtId="164" fontId="7" fillId="0" borderId="1" xfId="36" applyFont="true" applyBorder="true" applyAlignment="true" applyProtection="false">
      <alignment horizontal="distributed" vertical="center" textRotation="0" wrapText="tru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11" xfId="36" applyFont="true" applyBorder="true" applyAlignment="true" applyProtection="false">
      <alignment horizontal="distributed" vertical="center" textRotation="0" wrapText="true" indent="0" shrinkToFit="false"/>
      <protection locked="true" hidden="false"/>
    </xf>
    <xf numFmtId="183" fontId="4" fillId="0" borderId="11" xfId="36" applyFont="true" applyBorder="true" applyAlignment="true" applyProtection="false">
      <alignment horizontal="center" vertical="center" textRotation="0" wrapText="false" indent="0" shrinkToFit="false"/>
      <protection locked="true" hidden="false"/>
    </xf>
    <xf numFmtId="183" fontId="4" fillId="0" borderId="13" xfId="36" applyFont="true" applyBorder="true" applyAlignment="true" applyProtection="false">
      <alignment horizontal="center" vertical="center" textRotation="0" wrapText="false" indent="0" shrinkToFit="false"/>
      <protection locked="true" hidden="false"/>
    </xf>
    <xf numFmtId="184" fontId="4" fillId="0" borderId="13" xfId="36" applyFont="true" applyBorder="true" applyAlignment="true" applyProtection="false">
      <alignment horizontal="center" vertical="center" textRotation="0" wrapText="false" indent="0" shrinkToFit="false"/>
      <protection locked="true" hidden="false"/>
    </xf>
    <xf numFmtId="185" fontId="4" fillId="0" borderId="13" xfId="36" applyFont="true" applyBorder="true" applyAlignment="true" applyProtection="false">
      <alignment horizontal="right" vertical="center" textRotation="0" wrapText="false" indent="0" shrinkToFit="false"/>
      <protection locked="true" hidden="false"/>
    </xf>
    <xf numFmtId="179" fontId="4" fillId="0" borderId="12" xfId="36" applyFont="true" applyBorder="tru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85"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11" fillId="0" borderId="15" xfId="37" applyFont="true" applyBorder="true" applyAlignment="true" applyProtection="false">
      <alignment horizontal="right" vertical="center" textRotation="0" wrapText="false" indent="0" shrinkToFit="false"/>
      <protection locked="true" hidden="false"/>
    </xf>
    <xf numFmtId="164" fontId="11" fillId="0" borderId="15"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5" fillId="0" borderId="10"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7" xfId="37" applyFont="true" applyBorder="true" applyAlignment="true" applyProtection="false">
      <alignment horizontal="center" vertical="center" textRotation="0" wrapText="false" indent="0" shrinkToFit="false"/>
      <protection locked="true" hidden="false"/>
    </xf>
    <xf numFmtId="164" fontId="11" fillId="0" borderId="7"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right" vertical="center" textRotation="0" wrapText="false" indent="0" shrinkToFit="false"/>
      <protection locked="true" hidden="false"/>
    </xf>
    <xf numFmtId="164" fontId="11" fillId="0" borderId="7" xfId="37" applyFont="true" applyBorder="true" applyAlignment="true" applyProtection="false">
      <alignment horizontal="right" vertical="center" textRotation="0" wrapText="tru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0" xfId="37" applyFont="true" applyBorder="true" applyAlignment="true" applyProtection="false">
      <alignment horizontal="distributed" vertical="center" textRotation="0" wrapText="true" indent="0" shrinkToFit="false"/>
      <protection locked="true" hidden="false"/>
    </xf>
    <xf numFmtId="166" fontId="5" fillId="0" borderId="1"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center" vertical="center" textRotation="0" wrapText="true" indent="0" shrinkToFit="false"/>
      <protection locked="true" hidden="false"/>
    </xf>
    <xf numFmtId="166" fontId="5" fillId="0" borderId="0" xfId="37" applyFont="true" applyBorder="true" applyAlignment="true" applyProtection="false">
      <alignment horizontal="right" vertical="center" textRotation="0" wrapText="true" indent="0" shrinkToFit="false"/>
      <protection locked="true" hidden="false"/>
    </xf>
    <xf numFmtId="166" fontId="5" fillId="0" borderId="9"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false" applyAlignment="true" applyProtection="false">
      <alignment horizontal="general" vertical="center" textRotation="0" wrapText="false" indent="0" shrinkToFit="false"/>
      <protection locked="true" hidden="false"/>
    </xf>
    <xf numFmtId="166" fontId="5" fillId="0" borderId="1" xfId="37" applyFont="true" applyBorder="true" applyAlignment="true" applyProtection="false">
      <alignment horizontal="right" vertical="center" textRotation="0" wrapText="false" indent="0" shrinkToFit="false"/>
      <protection locked="true" hidden="false"/>
    </xf>
    <xf numFmtId="166" fontId="5" fillId="0" borderId="0" xfId="37" applyFont="true" applyBorder="true" applyAlignment="true" applyProtection="false">
      <alignment horizontal="right" vertical="center" textRotation="0" wrapText="false" indent="0" shrinkToFit="false"/>
      <protection locked="true" hidden="false"/>
    </xf>
    <xf numFmtId="166" fontId="5" fillId="0" borderId="0" xfId="37" applyFont="true" applyBorder="true" applyAlignment="true" applyProtection="false">
      <alignment horizontal="general" vertical="center" textRotation="0" wrapText="false" indent="0" shrinkToFit="false"/>
      <protection locked="true" hidden="false"/>
    </xf>
    <xf numFmtId="166" fontId="5" fillId="0" borderId="9" xfId="37" applyFont="true" applyBorder="true" applyAlignment="true" applyProtection="false">
      <alignment horizontal="general" vertical="center" textRotation="0" wrapText="false" indent="0" shrinkToFit="false"/>
      <protection locked="true" hidden="false"/>
    </xf>
    <xf numFmtId="166" fontId="4" fillId="0" borderId="0" xfId="37" applyFont="true" applyBorder="false" applyAlignment="true" applyProtection="false">
      <alignment horizontal="general" vertical="center" textRotation="0" wrapText="false" indent="0" shrinkToFit="false"/>
      <protection locked="true" hidden="false"/>
    </xf>
    <xf numFmtId="164" fontId="12" fillId="0" borderId="10" xfId="37" applyFont="true" applyBorder="true" applyAlignment="true" applyProtection="false">
      <alignment horizontal="distributed" vertical="center" textRotation="0" wrapText="true" indent="0" shrinkToFit="false"/>
      <protection locked="true" hidden="false"/>
    </xf>
    <xf numFmtId="166" fontId="4" fillId="0" borderId="0" xfId="37" applyFont="true" applyBorder="true" applyAlignment="true" applyProtection="false">
      <alignment horizontal="right" vertical="center" textRotation="0" wrapText="false" indent="0" shrinkToFit="false"/>
      <protection locked="true" hidden="false"/>
    </xf>
    <xf numFmtId="166" fontId="4" fillId="0" borderId="9" xfId="37" applyFont="true" applyBorder="true" applyAlignment="true" applyProtection="false">
      <alignment horizontal="right" vertical="center" textRotation="0" wrapText="false" indent="0" shrinkToFit="false"/>
      <protection locked="true" hidden="false"/>
    </xf>
    <xf numFmtId="164" fontId="5" fillId="0" borderId="10" xfId="37" applyFont="true" applyBorder="true" applyAlignment="true" applyProtection="false">
      <alignment horizontal="center" vertical="center" textRotation="0" wrapText="false" indent="0" shrinkToFit="false"/>
      <protection locked="true" hidden="false"/>
    </xf>
    <xf numFmtId="166" fontId="5" fillId="0" borderId="0" xfId="37" applyFont="true" applyBorder="true" applyAlignment="true" applyProtection="false">
      <alignment horizontal="left" vertical="center" textRotation="0" wrapText="false" indent="0" shrinkToFit="false"/>
      <protection locked="true" hidden="false"/>
    </xf>
    <xf numFmtId="166" fontId="5" fillId="0" borderId="9" xfId="37" applyFont="true" applyBorder="true" applyAlignment="true" applyProtection="false">
      <alignment horizontal="left" vertical="center" textRotation="0" wrapText="false" indent="0" shrinkToFit="false"/>
      <protection locked="true" hidden="false"/>
    </xf>
    <xf numFmtId="166" fontId="5" fillId="0" borderId="31" xfId="37" applyFont="true" applyBorder="true" applyAlignment="true" applyProtection="false">
      <alignment horizontal="general" vertical="center" textRotation="0" wrapText="false" indent="0" shrinkToFit="false"/>
      <protection locked="true" hidden="false"/>
    </xf>
    <xf numFmtId="166" fontId="5" fillId="0" borderId="32" xfId="37" applyFont="true" applyBorder="true" applyAlignment="true" applyProtection="false">
      <alignment horizontal="right" vertical="center" textRotation="0" wrapText="false" indent="0" shrinkToFit="false"/>
      <protection locked="true" hidden="false"/>
    </xf>
    <xf numFmtId="166" fontId="5" fillId="0" borderId="15" xfId="37" applyFont="true" applyBorder="true" applyAlignment="true" applyProtection="false">
      <alignment horizontal="right" vertical="center" textRotation="0" wrapText="false" indent="0" shrinkToFit="false"/>
      <protection locked="true" hidden="false"/>
    </xf>
    <xf numFmtId="166" fontId="5" fillId="0" borderId="33" xfId="37" applyFont="true" applyBorder="true" applyAlignment="true" applyProtection="false">
      <alignment horizontal="right" vertical="center" textRotation="0" wrapText="false" indent="0" shrinkToFit="false"/>
      <protection locked="true" hidden="false"/>
    </xf>
    <xf numFmtId="164" fontId="7" fillId="0" borderId="14" xfId="37"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distributed" vertical="center" textRotation="0" wrapText="fals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34" xfId="37" applyFont="true" applyBorder="true" applyAlignment="true" applyProtection="false">
      <alignment horizontal="center" vertical="center" textRotation="0" wrapText="false" indent="0" shrinkToFit="false"/>
      <protection locked="true" hidden="false"/>
    </xf>
    <xf numFmtId="164" fontId="11" fillId="0" borderId="35"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17" fillId="0" borderId="4" xfId="37" applyFont="true" applyBorder="true" applyAlignment="true" applyProtection="false">
      <alignment horizontal="distributed" vertical="center" textRotation="0" wrapText="fals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6" fontId="4" fillId="0" borderId="0" xfId="37" applyFont="true" applyBorder="true" applyAlignment="true" applyProtection="false">
      <alignment horizontal="center" vertical="center" textRotation="0" wrapText="false" indent="0" shrinkToFit="false"/>
      <protection locked="true" hidden="false"/>
    </xf>
    <xf numFmtId="166" fontId="4" fillId="0" borderId="0" xfId="37" applyFont="true" applyBorder="true" applyAlignment="true" applyProtection="false">
      <alignment horizontal="general" vertical="center" textRotation="0" wrapText="false" indent="0" shrinkToFit="false"/>
      <protection locked="true" hidden="false"/>
    </xf>
    <xf numFmtId="164" fontId="5" fillId="0" borderId="14" xfId="37" applyFont="true" applyBorder="true" applyAlignment="true" applyProtection="false">
      <alignment horizontal="center" vertical="center" textRotation="0" wrapText="false" indent="0" shrinkToFit="false"/>
      <protection locked="true" hidden="false"/>
    </xf>
    <xf numFmtId="166" fontId="5" fillId="0" borderId="13" xfId="37" applyFont="true" applyBorder="true" applyAlignment="true" applyProtection="false">
      <alignment horizontal="general" vertical="center" textRotation="0" wrapText="false" indent="0" shrinkToFit="false"/>
      <protection locked="true" hidden="false"/>
    </xf>
    <xf numFmtId="166" fontId="5" fillId="0" borderId="13" xfId="37" applyFont="true" applyBorder="true" applyAlignment="true" applyProtection="false">
      <alignment horizontal="right" vertical="center" textRotation="0" wrapText="false" indent="0" shrinkToFit="false"/>
      <protection locked="true" hidden="false"/>
    </xf>
    <xf numFmtId="166" fontId="5" fillId="0" borderId="13" xfId="37" applyFont="true" applyBorder="true" applyAlignment="true" applyProtection="false">
      <alignment horizontal="center" vertical="center" textRotation="0" wrapText="false" indent="0" shrinkToFit="false"/>
      <protection locked="true" hidden="false"/>
    </xf>
    <xf numFmtId="166" fontId="5" fillId="0" borderId="12" xfId="37"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36" xfId="16" applyFont="true" applyBorder="true" applyAlignment="true" applyProtection="true">
      <alignment horizontal="center" vertical="center" textRotation="0" wrapText="false" indent="0" shrinkToFit="false"/>
      <protection locked="true" hidden="false"/>
    </xf>
    <xf numFmtId="169" fontId="7" fillId="0" borderId="18" xfId="16" applyFont="true" applyBorder="true" applyAlignment="true" applyProtection="true">
      <alignment horizontal="center" vertical="center" textRotation="255" wrapText="false" indent="0" shrinkToFit="false"/>
      <protection locked="true" hidden="false"/>
    </xf>
    <xf numFmtId="169" fontId="5" fillId="0" borderId="8" xfId="16" applyFont="true" applyBorder="true" applyAlignment="true" applyProtection="true">
      <alignment horizontal="center" vertical="bottom" textRotation="0" wrapText="false" indent="0" shrinkToFit="false"/>
      <protection locked="true" hidden="false"/>
    </xf>
    <xf numFmtId="169" fontId="5" fillId="0" borderId="6"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distributed" vertical="center" textRotation="0" wrapText="false" indent="0" shrinkToFit="false"/>
      <protection locked="true" hidden="false"/>
    </xf>
    <xf numFmtId="169" fontId="5" fillId="0" borderId="37" xfId="16" applyFont="true" applyBorder="true" applyAlignment="true" applyProtection="true">
      <alignment horizontal="distributed" vertical="center" textRotation="0" wrapText="false" indent="0" shrinkToFit="false"/>
      <protection locked="true" hidden="false"/>
    </xf>
    <xf numFmtId="169" fontId="5" fillId="0" borderId="8"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5" fillId="0" borderId="38" xfId="16" applyFont="true" applyBorder="true" applyAlignment="true" applyProtection="true">
      <alignment horizontal="general" vertical="bottom"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13" fillId="0" borderId="9" xfId="16" applyFont="true" applyBorder="true" applyAlignment="true" applyProtection="true">
      <alignment horizontal="general"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true" indent="0" shrinkToFit="false"/>
      <protection locked="true" hidden="false"/>
    </xf>
    <xf numFmtId="169" fontId="5" fillId="0" borderId="9" xfId="16" applyFont="true" applyBorder="true" applyAlignment="true" applyProtection="true">
      <alignment horizontal="distributed" vertical="center" textRotation="0" wrapText="false" indent="0" shrinkToFit="false"/>
      <protection locked="true" hidden="false"/>
    </xf>
    <xf numFmtId="164" fontId="7" fillId="0" borderId="9" xfId="38" applyFont="true" applyBorder="true" applyAlignment="true" applyProtection="false">
      <alignment horizontal="distributed" vertical="center" textRotation="0" wrapText="false" indent="0" shrinkToFit="false"/>
      <protection locked="true" hidden="false"/>
    </xf>
    <xf numFmtId="169" fontId="12" fillId="0" borderId="9" xfId="16" applyFont="true" applyBorder="true" applyAlignment="true" applyProtection="true">
      <alignment horizontal="distributed" vertical="center" textRotation="0" wrapText="false" indent="0" shrinkToFit="false"/>
      <protection locked="true" hidden="false"/>
    </xf>
    <xf numFmtId="169" fontId="5" fillId="0" borderId="38" xfId="16" applyFont="true" applyBorder="true" applyAlignment="true" applyProtection="true">
      <alignment horizontal="general" vertical="center" textRotation="0" wrapText="false" indent="0" shrinkToFit="false"/>
      <protection locked="true" hidden="false"/>
    </xf>
    <xf numFmtId="169" fontId="12" fillId="0" borderId="12" xfId="16" applyFont="true" applyBorder="true" applyAlignment="true" applyProtection="tru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4" fillId="0" borderId="19"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3" xfId="16" applyFont="true" applyBorder="true" applyAlignment="true" applyProtection="true">
      <alignment horizontal="center" vertical="center" textRotation="0" wrapText="true" indent="0" shrinkToFit="false"/>
      <protection locked="true" hidden="false"/>
    </xf>
    <xf numFmtId="169" fontId="7" fillId="0" borderId="39" xfId="16" applyFont="true" applyBorder="true" applyAlignment="true" applyProtection="true">
      <alignment horizontal="center" vertical="center" textRotation="0" wrapText="true" indent="0" shrinkToFit="false"/>
      <protection locked="true" hidden="false"/>
    </xf>
    <xf numFmtId="164" fontId="7" fillId="0" borderId="2" xfId="39" applyFont="true" applyBorder="true" applyAlignment="true" applyProtection="false">
      <alignment horizontal="distributed"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14" xfId="39" applyFont="true" applyBorder="true" applyAlignment="true" applyProtection="false">
      <alignment horizontal="center" vertical="center" textRotation="0" wrapText="true" indent="0" shrinkToFit="false"/>
      <protection locked="true" hidden="false"/>
    </xf>
    <xf numFmtId="164" fontId="7" fillId="0" borderId="11" xfId="39" applyFont="true" applyBorder="true" applyAlignment="true" applyProtection="false">
      <alignment horizontal="center" vertical="center" textRotation="0" wrapText="true" indent="0" shrinkToFit="false"/>
      <protection locked="true" hidden="false"/>
    </xf>
    <xf numFmtId="164" fontId="5" fillId="0" borderId="1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true" hidden="false"/>
    </xf>
    <xf numFmtId="164" fontId="7" fillId="0" borderId="6" xfId="39" applyFont="true" applyBorder="true" applyAlignment="true" applyProtection="false">
      <alignment horizontal="right" vertical="center" textRotation="0" wrapText="true" indent="0" shrinkToFit="false"/>
      <protection locked="true" hidden="false"/>
    </xf>
    <xf numFmtId="164" fontId="7" fillId="0" borderId="7" xfId="39" applyFont="true" applyBorder="true" applyAlignment="true" applyProtection="false">
      <alignment horizontal="right" vertical="center" textRotation="0" wrapText="true" indent="0" shrinkToFit="false"/>
      <protection locked="true" hidden="false"/>
    </xf>
    <xf numFmtId="169" fontId="7" fillId="0" borderId="7" xfId="16" applyFont="true" applyBorder="true" applyAlignment="true" applyProtection="true">
      <alignment horizontal="right" vertical="center" textRotation="0" wrapText="true" indent="0" shrinkToFit="false"/>
      <protection locked="true" hidden="false"/>
    </xf>
    <xf numFmtId="164" fontId="5" fillId="0" borderId="7" xfId="39" applyFont="true" applyBorder="true" applyAlignment="true" applyProtection="false">
      <alignment horizontal="right" vertical="center" textRotation="0" wrapText="false" indent="0" shrinkToFit="false"/>
      <protection locked="true" hidden="false"/>
    </xf>
    <xf numFmtId="164" fontId="7" fillId="0" borderId="7" xfId="39" applyFont="true" applyBorder="true" applyAlignment="true" applyProtection="fals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83" fontId="5" fillId="0" borderId="0" xfId="16" applyFont="true" applyBorder="true" applyAlignment="true" applyProtection="true">
      <alignment horizontal="right" vertical="bottom" textRotation="0" wrapText="false" indent="0" shrinkToFit="false"/>
      <protection locked="true" hidden="false"/>
    </xf>
    <xf numFmtId="182" fontId="5" fillId="0" borderId="0" xfId="16" applyFont="true" applyBorder="true" applyAlignment="true" applyProtection="true">
      <alignment horizontal="right"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83" fontId="4" fillId="0" borderId="0" xfId="16" applyFont="true" applyBorder="true" applyAlignment="true" applyProtection="true">
      <alignment horizontal="right" vertical="bottom" textRotation="0" wrapText="false" indent="0" shrinkToFit="false"/>
      <protection locked="true" hidden="false"/>
    </xf>
    <xf numFmtId="182" fontId="4" fillId="0" borderId="0" xfId="16" applyFont="true" applyBorder="true" applyAlignment="true" applyProtection="true">
      <alignment horizontal="right"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9" fontId="5" fillId="0" borderId="10" xfId="16" applyFont="true" applyBorder="true" applyAlignment="true" applyProtection="true">
      <alignment horizontal="center" vertical="center" textRotation="0" wrapText="false" indent="0" shrinkToFit="false"/>
      <protection locked="true" hidden="false"/>
    </xf>
    <xf numFmtId="166" fontId="5" fillId="0" borderId="0" xfId="39" applyFont="true" applyBorder="true" applyAlignment="true" applyProtection="false">
      <alignment horizontal="general" vertical="bottom" textRotation="0" wrapText="false" indent="0" shrinkToFit="false"/>
      <protection locked="true" hidden="false"/>
    </xf>
    <xf numFmtId="164" fontId="5" fillId="0" borderId="10" xfId="39" applyFont="true" applyBorder="true" applyAlignment="false" applyProtection="false">
      <alignment horizontal="general" vertical="bottom" textRotation="0" wrapText="false" indent="0" shrinkToFit="false"/>
      <protection locked="true" hidden="false"/>
    </xf>
    <xf numFmtId="166" fontId="5" fillId="0" borderId="1" xfId="39" applyFont="true" applyBorder="true" applyAlignment="true" applyProtection="false">
      <alignment horizontal="general" vertical="bottom" textRotation="0" wrapText="false" indent="0" shrinkToFit="false"/>
      <protection locked="true" hidden="false"/>
    </xf>
    <xf numFmtId="183" fontId="5" fillId="0" borderId="0" xfId="39" applyFont="true" applyBorder="true" applyAlignment="true" applyProtection="false">
      <alignment horizontal="general" vertical="bottom" textRotation="0" wrapText="false" indent="0" shrinkToFit="false"/>
      <protection locked="true" hidden="false"/>
    </xf>
    <xf numFmtId="164" fontId="7" fillId="0" borderId="10" xfId="39" applyFont="true" applyBorder="true" applyAlignment="true" applyProtection="false">
      <alignment horizontal="distributed" vertical="center" textRotation="0" wrapText="false" indent="0" shrinkToFit="false"/>
      <protection locked="true" hidden="false"/>
    </xf>
    <xf numFmtId="183" fontId="5" fillId="0" borderId="0" xfId="16" applyFont="true" applyBorder="true" applyAlignment="true" applyProtection="true">
      <alignment horizontal="general" vertical="bottom" textRotation="0" wrapText="false" indent="0" shrinkToFit="false"/>
      <protection locked="true" hidden="false"/>
    </xf>
    <xf numFmtId="178" fontId="5" fillId="0" borderId="0" xfId="16" applyFont="true" applyBorder="true" applyAlignment="true" applyProtection="true">
      <alignment horizontal="right" vertical="bottom" textRotation="0" wrapText="false" indent="0" shrinkToFit="false"/>
      <protection locked="true" hidden="false"/>
    </xf>
    <xf numFmtId="166" fontId="5" fillId="0" borderId="0" xfId="39" applyFont="true" applyBorder="true" applyAlignment="true" applyProtection="false">
      <alignment horizontal="right" vertical="bottom" textRotation="0" wrapText="false" indent="0" shrinkToFit="false"/>
      <protection locked="true" hidden="false"/>
    </xf>
    <xf numFmtId="166" fontId="5" fillId="0" borderId="9" xfId="39" applyFont="true" applyBorder="true" applyAlignment="true" applyProtection="false">
      <alignment horizontal="general" vertical="bottom" textRotation="0" wrapText="false" indent="0" shrinkToFit="false"/>
      <protection locked="true" hidden="false"/>
    </xf>
    <xf numFmtId="166" fontId="5" fillId="0" borderId="0" xfId="39" applyFont="true" applyBorder="false" applyAlignment="false" applyProtection="false">
      <alignment horizontal="general" vertical="bottom" textRotation="0" wrapText="false" indent="0" shrinkToFit="false"/>
      <protection locked="true" hidden="false"/>
    </xf>
    <xf numFmtId="182" fontId="4" fillId="0" borderId="0" xfId="39" applyFont="true" applyBorder="true" applyAlignment="true" applyProtection="false">
      <alignment horizontal="general" vertical="bottom" textRotation="0" wrapText="false" indent="0" shrinkToFit="false"/>
      <protection locked="true" hidden="false"/>
    </xf>
    <xf numFmtId="166" fontId="5" fillId="0" borderId="11" xfId="16" applyFont="true" applyBorder="true" applyAlignment="true" applyProtection="true">
      <alignment horizontal="right" vertical="bottom" textRotation="0" wrapText="false" indent="0" shrinkToFit="false"/>
      <protection locked="true" hidden="false"/>
    </xf>
    <xf numFmtId="183" fontId="5" fillId="0" borderId="13" xfId="16" applyFont="true" applyBorder="true" applyAlignment="true" applyProtection="true">
      <alignment horizontal="right" vertical="bottom" textRotation="0" wrapText="false" indent="0" shrinkToFit="false"/>
      <protection locked="true" hidden="false"/>
    </xf>
    <xf numFmtId="166" fontId="5" fillId="0" borderId="13" xfId="39" applyFont="true" applyBorder="true" applyAlignment="tru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82" fontId="5" fillId="0" borderId="13" xfId="16" applyFont="true" applyBorder="true" applyAlignment="true" applyProtection="true">
      <alignment horizontal="right"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center" vertical="bottom" textRotation="0" wrapText="false" indent="0" shrinkToFit="false"/>
      <protection locked="true" hidden="false"/>
    </xf>
    <xf numFmtId="169" fontId="11" fillId="0" borderId="0" xfId="16" applyFont="true" applyBorder="true" applyAlignment="true" applyProtection="true">
      <alignment horizontal="right"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9" fontId="5" fillId="0" borderId="9" xfId="16" applyFont="true" applyBorder="true" applyAlignment="true" applyProtection="true">
      <alignment horizontal="general" vertical="bottom" textRotation="0" wrapText="false" indent="0" shrinkToFit="false"/>
      <protection locked="true" hidden="false"/>
    </xf>
    <xf numFmtId="169" fontId="7" fillId="0" borderId="2" xfId="16" applyFont="true" applyBorder="true" applyAlignment="true" applyProtection="true">
      <alignment horizontal="center" vertical="bottom" textRotation="0" wrapText="fals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9" fontId="17" fillId="0" borderId="4" xfId="16" applyFont="true" applyBorder="true" applyAlignment="true" applyProtection="true">
      <alignment horizontal="general" vertical="center" textRotation="0" wrapText="true" indent="0" shrinkToFit="false"/>
      <protection locked="true" hidden="false"/>
    </xf>
    <xf numFmtId="169" fontId="7" fillId="0" borderId="14" xfId="16" applyFont="true" applyBorder="true" applyAlignment="true" applyProtection="true">
      <alignment horizontal="center" vertical="center" textRotation="0" wrapText="false" indent="0" shrinkToFit="false"/>
      <protection locked="true" hidden="false"/>
    </xf>
    <xf numFmtId="164" fontId="7" fillId="0" borderId="4" xfId="40" applyFont="true" applyBorder="true" applyAlignment="true" applyProtection="false">
      <alignment horizontal="center" vertical="center" textRotation="255" wrapText="false" indent="0" shrinkToFit="false"/>
      <protection locked="true" hidden="false"/>
    </xf>
    <xf numFmtId="164" fontId="7" fillId="0" borderId="14" xfId="40" applyFont="true" applyBorder="true" applyAlignment="true" applyProtection="false">
      <alignment horizontal="center" vertical="center" textRotation="0" wrapText="true" indent="0" shrinkToFit="false"/>
      <protection locked="true" hidden="false"/>
    </xf>
    <xf numFmtId="169" fontId="5" fillId="0" borderId="10" xfId="16" applyFont="true" applyBorder="true" applyAlignment="true" applyProtection="true">
      <alignment horizontal="center" vertical="bottom" textRotation="0" wrapText="false" indent="0" shrinkToFit="false"/>
      <protection locked="true" hidden="false"/>
    </xf>
    <xf numFmtId="164" fontId="10" fillId="0" borderId="0" xfId="4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distributed" vertical="center" textRotation="0" wrapText="true" indent="0" shrinkToFit="false"/>
      <protection locked="true" hidden="false"/>
    </xf>
    <xf numFmtId="169" fontId="7" fillId="0" borderId="10" xfId="16" applyFont="true" applyBorder="true" applyAlignment="true" applyProtection="true">
      <alignment horizontal="center" vertical="bottom" textRotation="0" wrapText="false" indent="0" shrinkToFit="false"/>
      <protection locked="true" hidden="false"/>
    </xf>
    <xf numFmtId="169" fontId="7" fillId="0" borderId="10" xfId="16" applyFont="true" applyBorder="true" applyAlignment="true" applyProtection="true">
      <alignment horizontal="distributed" vertical="bottom" textRotation="0" wrapText="false" indent="0" shrinkToFit="false"/>
      <protection locked="true" hidden="false"/>
    </xf>
    <xf numFmtId="169" fontId="5" fillId="0" borderId="1" xfId="16" applyFont="true" applyBorder="true" applyAlignment="true" applyProtection="true">
      <alignment horizontal="distributed" vertical="bottom" textRotation="0" wrapText="false" indent="0" shrinkToFit="false"/>
      <protection locked="true" hidden="false"/>
    </xf>
    <xf numFmtId="164" fontId="10" fillId="0" borderId="9" xfId="40" applyFont="true" applyBorder="true" applyAlignment="true" applyProtection="false">
      <alignment horizontal="distributed" vertical="bottom" textRotation="0" wrapText="false" indent="0" shrinkToFit="false"/>
      <protection locked="true" hidden="false"/>
    </xf>
    <xf numFmtId="186" fontId="5" fillId="0" borderId="0" xfId="16" applyFont="true" applyBorder="true" applyAlignment="true" applyProtection="true">
      <alignment horizontal="right" vertical="bottom" textRotation="0" wrapText="false" indent="0" shrinkToFit="false"/>
      <protection locked="true" hidden="false"/>
    </xf>
    <xf numFmtId="186" fontId="5" fillId="0" borderId="9" xfId="16" applyFont="true" applyBorder="true" applyAlignment="true" applyProtection="true">
      <alignment horizontal="right" vertical="bottom" textRotation="0" wrapText="false" indent="0" shrinkToFit="fals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69" fontId="12" fillId="0" borderId="10" xfId="16" applyFont="true" applyBorder="true" applyAlignment="true" applyProtection="true">
      <alignment horizontal="distributed" vertical="bottom" textRotation="0" wrapText="false" indent="0" shrinkToFit="false"/>
      <protection locked="true" hidden="false"/>
    </xf>
    <xf numFmtId="166" fontId="4" fillId="0" borderId="9"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9" fontId="5" fillId="0" borderId="12" xfId="16" applyFont="true" applyBorder="true" applyAlignment="true" applyProtection="true">
      <alignment horizontal="general"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distributed" vertical="center" textRotation="0" wrapText="tru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right" vertical="center" textRotation="0" wrapText="false" indent="0" shrinkToFit="false"/>
      <protection locked="true" hidden="false"/>
    </xf>
    <xf numFmtId="164" fontId="7" fillId="0" borderId="2" xfId="41" applyFont="true" applyBorder="true" applyAlignment="true" applyProtection="false">
      <alignment horizontal="distributed"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4" fontId="7" fillId="0" borderId="4" xfId="41" applyFont="true" applyBorder="true" applyAlignment="true" applyProtection="false">
      <alignment horizontal="distributed" vertical="center" textRotation="0" wrapText="true" indent="0" shrinkToFit="false"/>
      <protection locked="true" hidden="false"/>
    </xf>
    <xf numFmtId="164" fontId="7" fillId="0" borderId="4" xfId="41" applyFont="true" applyBorder="true" applyAlignment="true" applyProtection="false">
      <alignment horizontal="distributed" vertical="center" textRotation="0" wrapText="false" indent="0" shrinkToFit="false"/>
      <protection locked="true" hidden="false"/>
    </xf>
    <xf numFmtId="164" fontId="7" fillId="0" borderId="4"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distributed" vertical="center" textRotation="0" wrapText="false" indent="0" shrinkToFit="false"/>
      <protection locked="true" hidden="false"/>
    </xf>
    <xf numFmtId="164" fontId="10" fillId="0" borderId="9" xfId="41" applyFont="true" applyBorder="true" applyAlignment="true" applyProtection="false">
      <alignment horizontal="distributed" vertical="center" textRotation="0" wrapText="false" indent="0" shrinkToFit="false"/>
      <protection locked="true" hidden="false"/>
    </xf>
    <xf numFmtId="164" fontId="10" fillId="0" borderId="7" xfId="41" applyFont="true" applyBorder="true" applyAlignment="true" applyProtection="false">
      <alignment horizontal="distributed" vertical="center" textRotation="0" wrapText="true" indent="0" shrinkToFit="false"/>
      <protection locked="true" hidden="false"/>
    </xf>
    <xf numFmtId="164" fontId="5" fillId="0" borderId="7" xfId="41" applyFont="true" applyBorder="true" applyAlignment="true" applyProtection="false">
      <alignment horizontal="distributed" vertical="center" textRotation="0" wrapText="false" indent="0" shrinkToFit="false"/>
      <protection locked="true" hidden="false"/>
    </xf>
    <xf numFmtId="164" fontId="10" fillId="0" borderId="0" xfId="41" applyFont="true" applyBorder="true" applyAlignment="true" applyProtection="false">
      <alignment horizontal="distributed" vertical="center" textRotation="0" wrapText="true" indent="0" shrinkToFit="false"/>
      <protection locked="true" hidden="false"/>
    </xf>
    <xf numFmtId="164" fontId="5" fillId="0" borderId="9"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12" fillId="0" borderId="10" xfId="41" applyFont="true" applyBorder="true" applyAlignment="true" applyProtection="false">
      <alignment horizontal="center" vertical="center" textRotation="0" wrapText="false" indent="0" shrinkToFit="false"/>
      <protection locked="true" hidden="false"/>
    </xf>
    <xf numFmtId="187" fontId="4" fillId="0" borderId="0" xfId="41" applyFont="true" applyBorder="true" applyAlignment="true" applyProtection="false">
      <alignment horizontal="general" vertical="center" textRotation="0" wrapText="false" indent="0" shrinkToFit="false"/>
      <protection locked="true" hidden="false"/>
    </xf>
    <xf numFmtId="166" fontId="4" fillId="0" borderId="0" xfId="41" applyFont="true" applyBorder="true" applyAlignment="true" applyProtection="false">
      <alignment horizontal="general" vertical="center" textRotation="0" wrapText="false" indent="0" shrinkToFit="false"/>
      <protection locked="true" hidden="false"/>
    </xf>
    <xf numFmtId="188" fontId="4" fillId="0" borderId="0" xfId="41" applyFont="true" applyBorder="true" applyAlignment="true" applyProtection="false">
      <alignment horizontal="general" vertical="center" textRotation="0" wrapText="false" indent="0" shrinkToFit="false"/>
      <protection locked="true" hidden="false"/>
    </xf>
    <xf numFmtId="189" fontId="4" fillId="0" borderId="0" xfId="41" applyFont="true" applyBorder="true" applyAlignment="true" applyProtection="false">
      <alignment horizontal="general" vertical="center" textRotation="0" wrapText="false" indent="0" shrinkToFit="false"/>
      <protection locked="true" hidden="false"/>
    </xf>
    <xf numFmtId="190" fontId="4" fillId="0" borderId="9" xfId="41" applyFont="true" applyBorder="true" applyAlignment="true" applyProtection="false">
      <alignment horizontal="general" vertical="center" textRotation="0" wrapText="false" indent="0" shrinkToFit="false"/>
      <protection locked="true" hidden="false"/>
    </xf>
    <xf numFmtId="164" fontId="5" fillId="0" borderId="1" xfId="41" applyFont="true" applyBorder="true" applyAlignment="true" applyProtection="false">
      <alignment horizontal="general" vertical="center" textRotation="0" wrapText="false" indent="0" shrinkToFit="false"/>
      <protection locked="true" hidden="false"/>
    </xf>
    <xf numFmtId="164" fontId="5" fillId="0" borderId="9" xfId="41" applyFont="true" applyBorder="true" applyAlignment="true" applyProtection="false">
      <alignment horizontal="general" vertical="center" textRotation="0" wrapText="false" indent="0" shrinkToFit="false"/>
      <protection locked="true" hidden="false"/>
    </xf>
    <xf numFmtId="187" fontId="5" fillId="0" borderId="0" xfId="41" applyFont="true" applyBorder="true" applyAlignment="true" applyProtection="false">
      <alignment horizontal="general" vertical="center" textRotation="0" wrapText="false" indent="0" shrinkToFit="false"/>
      <protection locked="true" hidden="false"/>
    </xf>
    <xf numFmtId="188" fontId="5" fillId="0" borderId="0" xfId="41" applyFont="true" applyBorder="true" applyAlignment="true" applyProtection="false">
      <alignment horizontal="general" vertical="center" textRotation="0" wrapText="false" indent="0" shrinkToFit="false"/>
      <protection locked="true" hidden="false"/>
    </xf>
    <xf numFmtId="189" fontId="5" fillId="0" borderId="0" xfId="41" applyFont="true" applyBorder="true" applyAlignment="true" applyProtection="false">
      <alignment horizontal="general" vertical="center" textRotation="0" wrapText="false" indent="0" shrinkToFit="false"/>
      <protection locked="true" hidden="false"/>
    </xf>
    <xf numFmtId="190" fontId="5" fillId="0" borderId="9" xfId="41" applyFont="true" applyBorder="true" applyAlignment="tru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left" vertical="center" textRotation="255" wrapText="true" indent="0" shrinkToFit="false"/>
      <protection locked="true" hidden="false"/>
    </xf>
    <xf numFmtId="164" fontId="7" fillId="0" borderId="9" xfId="41" applyFont="true" applyBorder="true" applyAlignment="true" applyProtection="false">
      <alignment horizontal="distributed" vertical="center" textRotation="0" wrapText="false" indent="0" shrinkToFit="false"/>
      <protection locked="true" hidden="false"/>
    </xf>
    <xf numFmtId="166" fontId="5" fillId="0" borderId="0" xfId="41" applyFont="true" applyBorder="true" applyAlignment="true" applyProtection="false">
      <alignment horizontal="general" vertical="center" textRotation="0" wrapText="false" indent="0" shrinkToFit="false"/>
      <protection locked="true" hidden="false"/>
    </xf>
    <xf numFmtId="166" fontId="5" fillId="0" borderId="9" xfId="41" applyFont="true" applyBorder="true" applyAlignment="true" applyProtection="false">
      <alignment horizontal="right" vertical="center" textRotation="0" wrapText="false" indent="0" shrinkToFit="false"/>
      <protection locked="true" hidden="false"/>
    </xf>
    <xf numFmtId="164" fontId="12" fillId="0" borderId="9" xfId="41" applyFont="true" applyBorder="true" applyAlignment="true" applyProtection="false">
      <alignment horizontal="distributed" vertical="center" textRotation="0" wrapText="false" indent="0" shrinkToFit="false"/>
      <protection locked="true" hidden="false"/>
    </xf>
    <xf numFmtId="179" fontId="5" fillId="0" borderId="0" xfId="41" applyFont="true" applyBorder="true" applyAlignment="tru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left" vertical="distributed" textRotation="255" wrapText="true" indent="0" shrinkToFit="false"/>
      <protection locked="true" hidden="false"/>
    </xf>
    <xf numFmtId="179" fontId="4" fillId="0" borderId="0" xfId="41" applyFont="true" applyBorder="true" applyAlignment="true" applyProtection="false">
      <alignment horizontal="general" vertical="center" textRotation="0" wrapText="false" indent="0" shrinkToFit="false"/>
      <protection locked="true" hidden="false"/>
    </xf>
    <xf numFmtId="166" fontId="5" fillId="0" borderId="9" xfId="41" applyFont="true" applyBorder="true" applyAlignment="tru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left" vertical="distributed" textRotation="255" wrapText="true" indent="0" shrinkToFit="false"/>
      <protection locked="true" hidden="false"/>
    </xf>
    <xf numFmtId="164" fontId="5" fillId="0" borderId="1" xfId="41" applyFont="true" applyBorder="true" applyAlignment="true" applyProtection="false">
      <alignment horizontal="distributed" vertical="center" textRotation="0" wrapText="false" indent="0" shrinkToFit="false"/>
      <protection locked="true" hidden="false"/>
    </xf>
    <xf numFmtId="191" fontId="5" fillId="0" borderId="0" xfId="41" applyFont="true" applyBorder="true" applyAlignment="true" applyProtection="false">
      <alignment horizontal="general" vertical="center" textRotation="0" wrapText="false" indent="0" shrinkToFit="false"/>
      <protection locked="true" hidden="false"/>
    </xf>
    <xf numFmtId="191" fontId="4" fillId="0" borderId="0" xfId="41" applyFont="true" applyBorder="true" applyAlignment="true" applyProtection="false">
      <alignment horizontal="general" vertical="center" textRotation="0" wrapText="false" indent="0" shrinkToFit="false"/>
      <protection locked="true" hidden="false"/>
    </xf>
    <xf numFmtId="189" fontId="5" fillId="0" borderId="0" xfId="16" applyFont="true" applyBorder="true" applyAlignment="true" applyProtection="true">
      <alignment horizontal="general" vertical="center" textRotation="0" wrapText="false" indent="0" shrinkToFit="false"/>
      <protection locked="true" hidden="false"/>
    </xf>
    <xf numFmtId="190" fontId="5" fillId="0" borderId="9" xfId="16" applyFont="true" applyBorder="true" applyAlignment="true" applyProtection="true">
      <alignment horizontal="general" vertical="center" textRotation="0" wrapText="false" indent="0" shrinkToFit="false"/>
      <protection locked="true" hidden="false"/>
    </xf>
    <xf numFmtId="164" fontId="7" fillId="0" borderId="11" xfId="41" applyFont="true" applyBorder="true" applyAlignment="true" applyProtection="false">
      <alignment horizontal="left" vertical="distributed" textRotation="255" wrapText="true" indent="0" shrinkToFit="false"/>
      <protection locked="true" hidden="false"/>
    </xf>
    <xf numFmtId="164" fontId="12" fillId="0" borderId="12" xfId="41" applyFont="true" applyBorder="true" applyAlignment="true" applyProtection="false">
      <alignment horizontal="distributed"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91" fontId="4" fillId="0" borderId="13" xfId="41" applyFont="true" applyBorder="true" applyAlignment="true" applyProtection="false">
      <alignment horizontal="general" vertical="center" textRotation="0" wrapText="false" indent="0" shrinkToFit="false"/>
      <protection locked="true" hidden="false"/>
    </xf>
    <xf numFmtId="189" fontId="4" fillId="0" borderId="13" xfId="41" applyFont="true" applyBorder="true" applyAlignment="true" applyProtection="false">
      <alignment horizontal="general" vertical="center" textRotation="0" wrapText="false" indent="0" shrinkToFit="false"/>
      <protection locked="true" hidden="false"/>
    </xf>
    <xf numFmtId="190" fontId="4" fillId="0" borderId="12"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88"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64" fontId="5" fillId="0" borderId="15" xfId="42" applyFont="true" applyBorder="true" applyAlignment="false" applyProtection="false">
      <alignment horizontal="general" vertical="bottom" textRotation="0" wrapText="false" indent="0" shrinkToFit="false"/>
      <protection locked="true" hidden="false"/>
    </xf>
    <xf numFmtId="164" fontId="5" fillId="0" borderId="15"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5" fillId="0" borderId="3" xfId="42" applyFont="true" applyBorder="true" applyAlignment="true" applyProtection="false">
      <alignment horizontal="center" vertical="bottom" textRotation="0" wrapText="false" indent="0" shrinkToFit="false"/>
      <protection locked="true" hidden="false"/>
    </xf>
    <xf numFmtId="164" fontId="7" fillId="0" borderId="2" xfId="42" applyFont="true" applyBorder="true" applyAlignment="true" applyProtection="false">
      <alignment horizontal="center" vertical="center" textRotation="0" wrapText="false" indent="0" shrinkToFit="false"/>
      <protection locked="true" hidden="false"/>
    </xf>
    <xf numFmtId="164" fontId="7" fillId="0" borderId="14" xfId="42" applyFont="true" applyBorder="true" applyAlignment="true" applyProtection="false">
      <alignment horizontal="center" vertical="center" textRotation="0" wrapText="false" indent="0" shrinkToFit="false"/>
      <protection locked="true" hidden="false"/>
    </xf>
    <xf numFmtId="164" fontId="7" fillId="0" borderId="3" xfId="42" applyFont="true" applyBorder="true" applyAlignment="true" applyProtection="false">
      <alignment horizontal="center"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10" xfId="42" applyFont="true" applyBorder="true" applyAlignment="true" applyProtection="false">
      <alignment horizontal="center" vertical="center" textRotation="0" wrapText="false" indent="0" shrinkToFit="false"/>
      <protection locked="true" hidden="false"/>
    </xf>
    <xf numFmtId="164" fontId="7" fillId="0" borderId="4" xfId="42" applyFont="true" applyBorder="true" applyAlignment="true" applyProtection="false">
      <alignment horizontal="center" vertical="center" textRotation="0" wrapText="false" indent="0" shrinkToFit="false"/>
      <protection locked="true" hidden="false"/>
    </xf>
    <xf numFmtId="164" fontId="7" fillId="0" borderId="4" xfId="42" applyFont="true" applyBorder="true" applyAlignment="true" applyProtection="false">
      <alignment horizontal="center" vertical="center" textRotation="0" wrapText="true" indent="0" shrinkToFit="false"/>
      <protection locked="true" hidden="false"/>
    </xf>
    <xf numFmtId="164" fontId="7" fillId="0" borderId="5" xfId="42" applyFont="true" applyBorder="true" applyAlignment="true" applyProtection="false">
      <alignment horizontal="center" vertical="center" textRotation="0" wrapText="false" indent="0" shrinkToFit="false"/>
      <protection locked="true" hidden="false"/>
    </xf>
    <xf numFmtId="164" fontId="7" fillId="0" borderId="4" xfId="42" applyFont="true" applyBorder="true" applyAlignment="true" applyProtection="false">
      <alignment horizontal="general" vertical="center" textRotation="0" wrapText="true" indent="0" shrinkToFit="false"/>
      <protection locked="true" hidden="false"/>
    </xf>
    <xf numFmtId="164" fontId="7" fillId="0" borderId="9" xfId="42" applyFont="true" applyBorder="true" applyAlignment="true" applyProtection="false">
      <alignment horizontal="center" vertical="center" textRotation="0" wrapText="false" indent="0" shrinkToFit="false"/>
      <protection locked="true" hidden="false"/>
    </xf>
    <xf numFmtId="164" fontId="5" fillId="0" borderId="14" xfId="42" applyFont="true" applyBorder="true" applyAlignment="true" applyProtection="false">
      <alignment horizontal="center" vertical="bottom" textRotation="0" wrapText="false" indent="0" shrinkToFit="false"/>
      <protection locked="true" hidden="false"/>
    </xf>
    <xf numFmtId="164" fontId="7" fillId="0" borderId="12" xfId="42" applyFont="true" applyBorder="true" applyAlignment="true" applyProtection="false">
      <alignment horizontal="center" vertical="center" textRotation="0" wrapText="false" indent="0" shrinkToFit="false"/>
      <protection locked="true" hidden="false"/>
    </xf>
    <xf numFmtId="164" fontId="7" fillId="0" borderId="25" xfId="42" applyFont="true" applyBorder="true" applyAlignment="true" applyProtection="false">
      <alignment horizontal="center" vertical="bottom" textRotation="0" wrapText="false" indent="0" shrinkToFit="false"/>
      <protection locked="true" hidden="false"/>
    </xf>
    <xf numFmtId="164" fontId="7" fillId="0" borderId="25" xfId="42" applyFont="true" applyBorder="true" applyAlignment="true" applyProtection="false">
      <alignment horizontal="center" vertical="center" textRotation="0" wrapText="false" indent="0" shrinkToFit="false"/>
      <protection locked="true" hidden="false"/>
    </xf>
    <xf numFmtId="164" fontId="7" fillId="0" borderId="13" xfId="42" applyFont="true" applyBorder="true" applyAlignment="true" applyProtection="false">
      <alignment horizontal="center" vertical="center" textRotation="0" wrapText="false" indent="0" shrinkToFit="false"/>
      <protection locked="true" hidden="false"/>
    </xf>
    <xf numFmtId="164" fontId="7" fillId="0" borderId="18" xfId="42" applyFont="true" applyBorder="true" applyAlignment="true" applyProtection="false">
      <alignment horizontal="center" vertical="bottom" textRotation="0" wrapText="false" indent="0" shrinkToFit="false"/>
      <protection locked="true" hidden="false"/>
    </xf>
    <xf numFmtId="164" fontId="7" fillId="0" borderId="4" xfId="42" applyFont="true" applyBorder="true" applyAlignment="true" applyProtection="false">
      <alignment horizontal="center" vertical="bottom" textRotation="0" wrapText="false" indent="0" shrinkToFit="false"/>
      <protection locked="true" hidden="false"/>
    </xf>
    <xf numFmtId="164" fontId="5" fillId="0" borderId="13" xfId="42" applyFont="true" applyBorder="true" applyAlignment="true" applyProtection="false">
      <alignment horizontal="center" vertical="center" textRotation="0" wrapText="false" indent="0" shrinkToFit="false"/>
      <protection locked="true" hidden="false"/>
    </xf>
    <xf numFmtId="164" fontId="7" fillId="0" borderId="12" xfId="42" applyFont="true" applyBorder="true" applyAlignment="true" applyProtection="false">
      <alignment horizontal="center" vertical="bottom"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12" fillId="0" borderId="10" xfId="42" applyFont="true" applyBorder="true" applyAlignment="true" applyProtection="false">
      <alignment horizontal="distributed" vertical="center" textRotation="0" wrapText="false" indent="0" shrinkToFit="false"/>
      <protection locked="true" hidden="false"/>
    </xf>
    <xf numFmtId="166" fontId="4" fillId="0" borderId="0" xfId="42" applyFont="true" applyBorder="true" applyAlignment="true" applyProtection="false">
      <alignment horizontal="general" vertical="center" textRotation="0" wrapText="false" indent="0" shrinkToFit="false"/>
      <protection locked="true" hidden="false"/>
    </xf>
    <xf numFmtId="166" fontId="4" fillId="0" borderId="7" xfId="42" applyFont="true" applyBorder="true" applyAlignment="true" applyProtection="false">
      <alignment horizontal="general" vertical="center" textRotation="0" wrapText="false" indent="0" shrinkToFit="false"/>
      <protection locked="true" hidden="false"/>
    </xf>
    <xf numFmtId="192" fontId="4" fillId="0" borderId="7" xfId="42" applyFont="true" applyBorder="true" applyAlignment="true" applyProtection="false">
      <alignment horizontal="general" vertical="center" textRotation="0" wrapText="false" indent="0" shrinkToFit="false"/>
      <protection locked="true" hidden="false"/>
    </xf>
    <xf numFmtId="166" fontId="4" fillId="0" borderId="9" xfId="42" applyFont="true" applyBorder="true" applyAlignment="tru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7" fillId="0" borderId="10" xfId="42" applyFont="true" applyBorder="true" applyAlignment="true" applyProtection="false">
      <alignment horizontal="distributed" vertical="bottom" textRotation="0" wrapText="false" indent="0" shrinkToFit="false"/>
      <protection locked="true" hidden="false"/>
    </xf>
    <xf numFmtId="166" fontId="5" fillId="0" borderId="0" xfId="42" applyFont="true" applyBorder="true" applyAlignment="false" applyProtection="false">
      <alignment horizontal="general" vertical="bottom" textRotation="0" wrapText="false" indent="0" shrinkToFit="false"/>
      <protection locked="true" hidden="false"/>
    </xf>
    <xf numFmtId="192" fontId="5" fillId="0" borderId="0" xfId="42" applyFont="true" applyBorder="true" applyAlignment="false" applyProtection="false">
      <alignment horizontal="general" vertical="bottom" textRotation="0" wrapText="false" indent="0" shrinkToFit="false"/>
      <protection locked="true" hidden="false"/>
    </xf>
    <xf numFmtId="192" fontId="5" fillId="0" borderId="0" xfId="42" applyFont="true" applyBorder="true" applyAlignment="true" applyProtection="false">
      <alignment horizontal="right" vertical="bottom" textRotation="0" wrapText="false" indent="0" shrinkToFit="false"/>
      <protection locked="true" hidden="false"/>
    </xf>
    <xf numFmtId="166" fontId="5" fillId="0" borderId="0" xfId="42" applyFont="true" applyBorder="true" applyAlignment="true" applyProtection="false">
      <alignment horizontal="right" vertical="bottom" textRotation="0" wrapText="false" indent="0" shrinkToFit="false"/>
      <protection locked="true" hidden="false"/>
    </xf>
    <xf numFmtId="166" fontId="5" fillId="0" borderId="9" xfId="42" applyFont="true" applyBorder="true" applyAlignment="false" applyProtection="false">
      <alignment horizontal="general" vertical="bottom" textRotation="0" wrapText="false" indent="0" shrinkToFit="false"/>
      <protection locked="true" hidden="false"/>
    </xf>
    <xf numFmtId="166" fontId="5" fillId="0" borderId="9" xfId="42" applyFont="true" applyBorder="true" applyAlignment="true" applyProtection="false">
      <alignment horizontal="right" vertical="bottom" textRotation="0" wrapText="false" indent="0" shrinkToFit="false"/>
      <protection locked="true" hidden="false"/>
    </xf>
    <xf numFmtId="166" fontId="5" fillId="0" borderId="1" xfId="42" applyFont="true" applyBorder="true" applyAlignment="true" applyProtection="false">
      <alignment horizontal="right" vertical="bottom" textRotation="0" wrapText="false" indent="0" shrinkToFit="false"/>
      <protection locked="true" hidden="false"/>
    </xf>
    <xf numFmtId="164" fontId="7" fillId="0" borderId="14" xfId="42" applyFont="true" applyBorder="true" applyAlignment="true" applyProtection="false">
      <alignment horizontal="distributed" vertical="bottom" textRotation="0" wrapText="false" indent="0" shrinkToFit="false"/>
      <protection locked="true" hidden="false"/>
    </xf>
    <xf numFmtId="166" fontId="5" fillId="0" borderId="11" xfId="42" applyFont="true" applyBorder="true" applyAlignment="true" applyProtection="false">
      <alignment horizontal="right" vertical="bottom" textRotation="0" wrapText="false" indent="0" shrinkToFit="false"/>
      <protection locked="true" hidden="false"/>
    </xf>
    <xf numFmtId="166" fontId="5" fillId="0" borderId="13" xfId="42" applyFont="true" applyBorder="true" applyAlignment="true" applyProtection="false">
      <alignment horizontal="right" vertical="bottom" textRotation="0" wrapText="false" indent="0" shrinkToFit="false"/>
      <protection locked="true" hidden="false"/>
    </xf>
    <xf numFmtId="192" fontId="5" fillId="0" borderId="13" xfId="42" applyFont="true" applyBorder="true" applyAlignment="true" applyProtection="false">
      <alignment horizontal="right" vertical="bottom" textRotation="0" wrapText="false" indent="0" shrinkToFit="false"/>
      <protection locked="true" hidden="false"/>
    </xf>
    <xf numFmtId="166" fontId="5" fillId="0" borderId="13" xfId="42" applyFont="true" applyBorder="true" applyAlignment="false" applyProtection="false">
      <alignment horizontal="general" vertical="bottom" textRotation="0" wrapText="false" indent="0" shrinkToFit="false"/>
      <protection locked="true" hidden="false"/>
    </xf>
    <xf numFmtId="166" fontId="5" fillId="0" borderId="12" xfId="42" applyFont="true" applyBorder="true" applyAlignment="true" applyProtection="false">
      <alignment horizontal="right"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9" fontId="5" fillId="0" borderId="15" xfId="16" applyFont="true" applyBorder="true" applyAlignment="true" applyProtection="true">
      <alignment horizontal="general" vertical="center" textRotation="0" wrapText="false" indent="0" shrinkToFit="false"/>
      <protection locked="true" hidden="false"/>
    </xf>
    <xf numFmtId="169" fontId="5" fillId="0" borderId="15" xfId="16" applyFont="true" applyBorder="true" applyAlignment="true" applyProtection="true">
      <alignment horizontal="right" vertical="center" textRotation="0" wrapText="false" indent="0" shrinkToFit="false"/>
      <protection locked="true" hidden="false"/>
    </xf>
    <xf numFmtId="169" fontId="7" fillId="0" borderId="40" xfId="16" applyFont="true" applyBorder="true" applyAlignment="true" applyProtection="true">
      <alignment horizontal="center" vertical="center" textRotation="0" wrapText="true" indent="0" shrinkToFit="false"/>
      <protection locked="true" hidden="false"/>
    </xf>
    <xf numFmtId="169" fontId="7" fillId="0" borderId="17" xfId="16" applyFont="true" applyBorder="true" applyAlignment="true" applyProtection="true">
      <alignment horizontal="distributed" vertical="center" textRotation="0" wrapText="false" indent="0" shrinkToFit="false"/>
      <protection locked="true" hidden="false"/>
    </xf>
    <xf numFmtId="169" fontId="12" fillId="0" borderId="5" xfId="16" applyFont="true" applyBorder="true" applyAlignment="true" applyProtection="true">
      <alignment horizontal="distributed"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5" fillId="0" borderId="38" xfId="16" applyFont="true" applyBorder="true" applyAlignment="true" applyProtection="true">
      <alignment horizontal="general" vertical="center" textRotation="0" wrapText="false" indent="0" shrinkToFit="false"/>
      <protection locked="true" hidden="false"/>
    </xf>
    <xf numFmtId="169" fontId="19" fillId="0" borderId="9"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left" vertical="center" textRotation="0" wrapText="false" indent="0" shrinkToFit="false"/>
      <protection locked="true" hidden="false"/>
    </xf>
    <xf numFmtId="164" fontId="7" fillId="0" borderId="9" xfId="43" applyFont="true" applyBorder="true" applyAlignment="true" applyProtection="false">
      <alignment horizontal="distributed" vertical="center" textRotation="0" wrapText="false" indent="0" shrinkToFit="false"/>
      <protection locked="true" hidden="false"/>
    </xf>
    <xf numFmtId="166" fontId="5" fillId="0" borderId="0" xfId="43" applyFont="true" applyBorder="true" applyAlignment="true" applyProtection="false">
      <alignment horizontal="general" vertical="center" textRotation="0" wrapText="false" indent="0" shrinkToFit="false"/>
      <protection locked="true" hidden="false"/>
    </xf>
    <xf numFmtId="164" fontId="5" fillId="0" borderId="1" xfId="43" applyFont="true" applyBorder="true" applyAlignment="true" applyProtection="false">
      <alignment horizontal="left" vertical="center" textRotation="0" wrapText="false" indent="0" shrinkToFit="false"/>
      <protection locked="true" hidden="false"/>
    </xf>
    <xf numFmtId="164" fontId="5" fillId="0" borderId="1" xfId="43" applyFont="true" applyBorder="true" applyAlignment="true" applyProtection="false">
      <alignment horizontal="general" vertical="center" textRotation="0" wrapText="false" indent="0" shrinkToFit="false"/>
      <protection locked="true" hidden="false"/>
    </xf>
    <xf numFmtId="169" fontId="19" fillId="0" borderId="9" xfId="16" applyFont="true" applyBorder="true" applyAlignment="true" applyProtection="true">
      <alignment horizontal="distributed" vertical="center" textRotation="0" wrapText="false" indent="0" shrinkToFit="false"/>
      <protection locked="true" hidden="false"/>
    </xf>
    <xf numFmtId="169" fontId="5" fillId="0" borderId="1" xfId="16" applyFont="true" applyBorder="true" applyAlignment="true" applyProtection="true">
      <alignment horizontal="distributed" vertical="center" textRotation="0" wrapText="false" indent="0" shrinkToFit="false"/>
      <protection locked="true" hidden="false"/>
    </xf>
    <xf numFmtId="169" fontId="7" fillId="0" borderId="9" xfId="16" applyFont="true" applyBorder="true" applyAlignment="true" applyProtection="true">
      <alignment horizontal="distributed"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9" fontId="5" fillId="0" borderId="14" xfId="16" applyFont="true" applyBorder="true" applyAlignment="true" applyProtection="true">
      <alignment horizontal="distributed"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distributed"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9" fontId="7" fillId="0" borderId="20" xfId="16" applyFont="true" applyBorder="true" applyAlignment="true" applyProtection="true">
      <alignment horizontal="distributed"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true" indent="0" shrinkToFit="false"/>
      <protection locked="true" hidden="false"/>
    </xf>
    <xf numFmtId="169" fontId="7" fillId="0" borderId="2" xfId="16" applyFont="true" applyBorder="true" applyAlignment="true" applyProtection="true">
      <alignment horizontal="distributed" vertical="center" textRotation="0" wrapText="true" indent="0" shrinkToFit="false"/>
      <protection locked="true" hidden="false"/>
    </xf>
    <xf numFmtId="164" fontId="7" fillId="0" borderId="9" xfId="44" applyFont="true" applyBorder="true" applyAlignment="true" applyProtection="false">
      <alignment horizontal="distributed" vertical="center" textRotation="0" wrapText="false" indent="0" shrinkToFit="false"/>
      <protection locked="true" hidden="false"/>
    </xf>
    <xf numFmtId="164" fontId="5" fillId="0" borderId="1" xfId="44" applyFont="true" applyBorder="true" applyAlignment="true" applyProtection="false">
      <alignment horizontal="left" vertical="center" textRotation="0" wrapText="false" indent="0" shrinkToFit="false"/>
      <protection locked="true" hidden="false"/>
    </xf>
    <xf numFmtId="164" fontId="5" fillId="0" borderId="1" xfId="44" applyFont="true" applyBorder="true" applyAlignment="true" applyProtection="false">
      <alignment horizontal="general" vertical="center" textRotation="0" wrapText="false" indent="0" shrinkToFit="false"/>
      <protection locked="true" hidden="false"/>
    </xf>
    <xf numFmtId="193" fontId="5" fillId="0" borderId="0" xfId="16" applyFont="true" applyBorder="true" applyAlignment="true" applyProtection="true">
      <alignment horizontal="general" vertical="center" textRotation="0" wrapText="false" indent="0" shrinkToFit="false"/>
      <protection locked="true" hidden="false"/>
    </xf>
    <xf numFmtId="193" fontId="5" fillId="0" borderId="9"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69" fontId="12" fillId="0" borderId="14" xfId="16" applyFont="true" applyBorder="true" applyAlignment="true" applyProtection="tru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7" fillId="0" borderId="3" xfId="45" applyFont="true" applyBorder="true" applyAlignment="true" applyProtection="false">
      <alignment horizontal="distributed" vertical="center" textRotation="0" wrapText="false" indent="0" shrinkToFit="false"/>
      <protection locked="true" hidden="false"/>
    </xf>
    <xf numFmtId="164" fontId="7" fillId="0" borderId="17" xfId="45" applyFont="true" applyBorder="true" applyAlignment="true" applyProtection="false">
      <alignment horizontal="center" vertical="center" textRotation="0" wrapText="false" indent="0" shrinkToFit="false"/>
      <protection locked="true" hidden="false"/>
    </xf>
    <xf numFmtId="164" fontId="7" fillId="0" borderId="9" xfId="45" applyFont="true" applyBorder="true" applyAlignment="true" applyProtection="false">
      <alignment horizontal="center" vertical="center" textRotation="0" wrapText="false" indent="0" shrinkToFit="false"/>
      <protection locked="true" hidden="false"/>
    </xf>
    <xf numFmtId="164" fontId="7" fillId="0" borderId="10" xfId="45" applyFont="true" applyBorder="true" applyAlignment="true" applyProtection="false">
      <alignment horizontal="center" vertical="center" textRotation="0" wrapText="false" indent="0" shrinkToFit="false"/>
      <protection locked="true" hidden="false"/>
    </xf>
    <xf numFmtId="164" fontId="5" fillId="0" borderId="6" xfId="45" applyFont="true" applyBorder="true" applyAlignment="true" applyProtection="false">
      <alignment horizontal="distributed" vertical="center" textRotation="0" wrapText="false" indent="0" shrinkToFit="false"/>
      <protection locked="true" hidden="false"/>
    </xf>
    <xf numFmtId="164" fontId="5" fillId="0" borderId="8" xfId="45" applyFont="true" applyBorder="true" applyAlignment="true" applyProtection="false">
      <alignment horizontal="distributed" vertical="center" textRotation="0" wrapText="false" indent="0" shrinkToFit="false"/>
      <protection locked="true" hidden="false"/>
    </xf>
    <xf numFmtId="164" fontId="27" fillId="0" borderId="7" xfId="45" applyFont="true" applyBorder="true" applyAlignment="true" applyProtection="false">
      <alignment horizontal="right" vertical="center" textRotation="0" wrapText="false" indent="0" shrinkToFit="false"/>
      <protection locked="true" hidden="false"/>
    </xf>
    <xf numFmtId="164" fontId="27" fillId="0" borderId="8" xfId="45" applyFont="true" applyBorder="true" applyAlignment="true" applyProtection="false">
      <alignment horizontal="right" vertical="center"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4" fillId="0" borderId="10" xfId="45" applyFont="true" applyBorder="true" applyAlignment="true" applyProtection="false">
      <alignment horizontal="distributed" vertical="center" textRotation="0" wrapText="false" indent="0" shrinkToFit="false"/>
      <protection locked="true" hidden="false"/>
    </xf>
    <xf numFmtId="177" fontId="4" fillId="0" borderId="0" xfId="45" applyFont="true" applyBorder="true" applyAlignment="true" applyProtection="false">
      <alignment horizontal="general" vertical="center" textRotation="0" wrapText="false" indent="0" shrinkToFit="false"/>
      <protection locked="true" hidden="false"/>
    </xf>
    <xf numFmtId="194" fontId="4" fillId="0" borderId="0" xfId="45" applyFont="true" applyBorder="true" applyAlignment="tru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distributed"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4" fontId="4" fillId="0" borderId="9" xfId="45" applyFont="true" applyBorder="true" applyAlignment="true" applyProtection="false">
      <alignment horizontal="general" vertical="center" textRotation="0" wrapText="false" indent="0" shrinkToFit="false"/>
      <protection locked="true" hidden="false"/>
    </xf>
    <xf numFmtId="164" fontId="5" fillId="0" borderId="1" xfId="45" applyFont="true" applyBorder="true" applyAlignment="false" applyProtection="false">
      <alignment horizontal="general" vertical="bottom" textRotation="0" wrapText="false" indent="0" shrinkToFit="false"/>
      <protection locked="true" hidden="false"/>
    </xf>
    <xf numFmtId="164" fontId="5" fillId="0" borderId="9" xfId="45" applyFont="true" applyBorder="true" applyAlignment="false" applyProtection="false">
      <alignment horizontal="general" vertical="bottom" textRotation="0" wrapText="false" indent="0" shrinkToFit="false"/>
      <protection locked="true" hidden="false"/>
    </xf>
    <xf numFmtId="177" fontId="5" fillId="0" borderId="0" xfId="45" applyFont="true" applyBorder="true" applyAlignment="false" applyProtection="false">
      <alignment horizontal="general" vertical="bottom" textRotation="0" wrapText="false" indent="0" shrinkToFit="false"/>
      <protection locked="true" hidden="false"/>
    </xf>
    <xf numFmtId="195" fontId="5" fillId="0" borderId="0" xfId="45" applyFont="true" applyBorder="true" applyAlignment="false" applyProtection="false">
      <alignment horizontal="general" vertical="bottom" textRotation="0" wrapText="false" indent="0" shrinkToFit="false"/>
      <protection locked="true" hidden="false"/>
    </xf>
    <xf numFmtId="195" fontId="5" fillId="0" borderId="9" xfId="45" applyFont="true" applyBorder="true" applyAlignment="false" applyProtection="false">
      <alignment horizontal="general" vertical="bottom" textRotation="0" wrapText="false" indent="0" shrinkToFit="false"/>
      <protection locked="true" hidden="false"/>
    </xf>
    <xf numFmtId="164" fontId="5" fillId="0" borderId="1" xfId="45" applyFont="true" applyBorder="true" applyAlignment="true" applyProtection="false">
      <alignment horizontal="general" vertical="center" textRotation="0" wrapText="false" indent="0" shrinkToFit="false"/>
      <protection locked="true" hidden="false"/>
    </xf>
    <xf numFmtId="164" fontId="7" fillId="0" borderId="9" xfId="45" applyFont="true" applyBorder="true" applyAlignment="true" applyProtection="false">
      <alignment horizontal="distributed" vertical="center" textRotation="0" wrapText="false" indent="0" shrinkToFit="false"/>
      <protection locked="true" hidden="false"/>
    </xf>
    <xf numFmtId="177" fontId="5" fillId="0" borderId="0" xfId="45" applyFont="true" applyBorder="true" applyAlignment="true" applyProtection="false">
      <alignment horizontal="general" vertical="center" textRotation="0" wrapText="false" indent="0" shrinkToFit="false"/>
      <protection locked="true" hidden="false"/>
    </xf>
    <xf numFmtId="195" fontId="5" fillId="0" borderId="0" xfId="45" applyFont="true" applyBorder="true" applyAlignment="true" applyProtection="false">
      <alignment horizontal="general" vertical="center" textRotation="0" wrapText="false" indent="0" shrinkToFit="false"/>
      <protection locked="true" hidden="false"/>
    </xf>
    <xf numFmtId="195" fontId="5" fillId="0" borderId="9" xfId="45" applyFont="true" applyBorder="true" applyAlignment="true" applyProtection="false">
      <alignment horizontal="general" vertical="center" textRotation="0" wrapText="false" indent="0" shrinkToFit="false"/>
      <protection locked="true" hidden="false"/>
    </xf>
    <xf numFmtId="196" fontId="5" fillId="0" borderId="0" xfId="45" applyFont="true" applyBorder="false" applyAlignment="true" applyProtection="false">
      <alignment horizontal="general" vertical="center" textRotation="0" wrapText="false" indent="0" shrinkToFit="false"/>
      <protection locked="true" hidden="false"/>
    </xf>
    <xf numFmtId="197" fontId="5" fillId="0" borderId="0" xfId="45" applyFont="true" applyBorder="false" applyAlignment="true" applyProtection="false">
      <alignment horizontal="general" vertical="center" textRotation="0" wrapText="false" indent="0" shrinkToFit="false"/>
      <protection locked="true" hidden="false"/>
    </xf>
    <xf numFmtId="177" fontId="5" fillId="0" borderId="0" xfId="45" applyFont="true" applyBorder="true" applyAlignment="true" applyProtection="false">
      <alignment horizontal="right" vertical="center" textRotation="0" wrapText="false" indent="0" shrinkToFit="false"/>
      <protection locked="true" hidden="false"/>
    </xf>
    <xf numFmtId="166" fontId="5" fillId="0" borderId="0" xfId="45" applyFont="true" applyBorder="true" applyAlignment="true" applyProtection="false">
      <alignment horizontal="general" vertical="center" textRotation="0" wrapText="false" indent="0" shrinkToFit="false"/>
      <protection locked="true" hidden="false"/>
    </xf>
    <xf numFmtId="188" fontId="5" fillId="0" borderId="0" xfId="45" applyFont="true" applyBorder="true" applyAlignment="true" applyProtection="false">
      <alignment horizontal="general" vertical="center" textRotation="0" wrapText="false" indent="0" shrinkToFit="false"/>
      <protection locked="true" hidden="false"/>
    </xf>
    <xf numFmtId="166" fontId="5" fillId="0" borderId="9" xfId="45" applyFont="true" applyBorder="true" applyAlignment="true" applyProtection="false">
      <alignment horizontal="general" vertical="center" textRotation="0" wrapText="false" indent="0" shrinkToFit="false"/>
      <protection locked="true" hidden="false"/>
    </xf>
    <xf numFmtId="164" fontId="12" fillId="0" borderId="10" xfId="45" applyFont="true" applyBorder="true" applyAlignment="true" applyProtection="false">
      <alignment horizontal="distributed" vertical="center" textRotation="0" wrapText="false" indent="0" shrinkToFit="false"/>
      <protection locked="true" hidden="false"/>
    </xf>
    <xf numFmtId="194" fontId="4" fillId="0" borderId="9" xfId="45" applyFont="true" applyBorder="true" applyAlignment="tru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1" xfId="45" applyFont="true" applyBorder="true" applyAlignment="false" applyProtection="false">
      <alignment horizontal="general" vertical="bottom" textRotation="0" wrapText="false" indent="0" shrinkToFit="false"/>
      <protection locked="true" hidden="false"/>
    </xf>
    <xf numFmtId="164" fontId="11" fillId="0" borderId="9" xfId="45" applyFont="true" applyBorder="true" applyAlignment="false" applyProtection="false">
      <alignment horizontal="general" vertical="bottom" textRotation="0" wrapText="false" indent="0" shrinkToFit="false"/>
      <protection locked="true" hidden="false"/>
    </xf>
    <xf numFmtId="177" fontId="11" fillId="0" borderId="0" xfId="45" applyFont="true" applyBorder="true" applyAlignment="false" applyProtection="false">
      <alignment horizontal="general" vertical="bottom" textRotation="0" wrapText="false" indent="0" shrinkToFit="false"/>
      <protection locked="true" hidden="false"/>
    </xf>
    <xf numFmtId="195" fontId="11" fillId="0" borderId="0" xfId="45" applyFont="true" applyBorder="true" applyAlignment="false" applyProtection="false">
      <alignment horizontal="general" vertical="bottom" textRotation="0" wrapText="false" indent="0" shrinkToFit="false"/>
      <protection locked="true" hidden="false"/>
    </xf>
    <xf numFmtId="195" fontId="11" fillId="0" borderId="9" xfId="45" applyFont="true" applyBorder="true" applyAlignment="false" applyProtection="false">
      <alignment horizontal="general" vertical="bottom" textRotation="0" wrapText="false" indent="0" shrinkToFit="false"/>
      <protection locked="true" hidden="false"/>
    </xf>
    <xf numFmtId="194" fontId="5" fillId="0" borderId="0" xfId="45" applyFont="true" applyBorder="true" applyAlignment="true" applyProtection="false">
      <alignment horizontal="general" vertical="center" textRotation="0" wrapText="false" indent="0" shrinkToFit="false"/>
      <protection locked="true" hidden="false"/>
    </xf>
    <xf numFmtId="194" fontId="5" fillId="0" borderId="9" xfId="45" applyFont="true" applyBorder="true" applyAlignment="true" applyProtection="false">
      <alignment horizontal="general" vertical="center" textRotation="0" wrapText="false" indent="0" shrinkToFit="false"/>
      <protection locked="true" hidden="false"/>
    </xf>
    <xf numFmtId="177" fontId="5" fillId="0" borderId="9" xfId="45" applyFont="true" applyBorder="true" applyAlignment="true" applyProtection="false">
      <alignment horizontal="right" vertical="center" textRotation="0" wrapText="false" indent="0" shrinkToFit="false"/>
      <protection locked="true" hidden="false"/>
    </xf>
    <xf numFmtId="195" fontId="5" fillId="0" borderId="0" xfId="45" applyFont="true" applyBorder="true" applyAlignment="true" applyProtection="false">
      <alignment horizontal="right" vertical="center" textRotation="0" wrapText="false" indent="0" shrinkToFit="false"/>
      <protection locked="true" hidden="false"/>
    </xf>
    <xf numFmtId="195" fontId="5" fillId="0" borderId="9" xfId="45" applyFont="true" applyBorder="true" applyAlignment="true" applyProtection="false">
      <alignment horizontal="right" vertical="center" textRotation="0" wrapText="false" indent="0" shrinkToFit="false"/>
      <protection locked="true" hidden="false"/>
    </xf>
    <xf numFmtId="164" fontId="7" fillId="0" borderId="14" xfId="45" applyFont="true" applyBorder="true" applyAlignment="true" applyProtection="false">
      <alignment horizontal="distributed" vertical="center" textRotation="0" wrapText="false" indent="0" shrinkToFit="false"/>
      <protection locked="true" hidden="false"/>
    </xf>
    <xf numFmtId="167" fontId="5" fillId="0" borderId="13" xfId="45" applyFont="true" applyBorder="true" applyAlignment="true" applyProtection="false">
      <alignment horizontal="general" vertical="center" textRotation="0" wrapText="false" indent="0" shrinkToFit="false"/>
      <protection locked="true" hidden="false"/>
    </xf>
    <xf numFmtId="166" fontId="5" fillId="0" borderId="13" xfId="45" applyFont="true" applyBorder="true" applyAlignment="true" applyProtection="false">
      <alignment horizontal="general" vertical="center" textRotation="0" wrapText="false" indent="0" shrinkToFit="false"/>
      <protection locked="true" hidden="false"/>
    </xf>
    <xf numFmtId="166" fontId="5" fillId="0" borderId="12"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98" fontId="8" fillId="0" borderId="0" xfId="16" applyFont="true" applyBorder="true" applyAlignment="true" applyProtection="true">
      <alignment horizontal="left" vertical="bottom" textRotation="0" wrapText="false" indent="0" shrinkToFit="false"/>
      <protection locked="true" hidden="false"/>
    </xf>
    <xf numFmtId="169" fontId="5" fillId="0" borderId="3" xfId="16" applyFont="true" applyBorder="true" applyAlignment="true" applyProtection="true">
      <alignment horizontal="center" vertical="bottom" textRotation="0" wrapText="false" indent="0" shrinkToFit="false"/>
      <protection locked="true" hidden="false"/>
    </xf>
    <xf numFmtId="169" fontId="5" fillId="0" borderId="3" xfId="16" applyFont="true" applyBorder="true" applyAlignment="true" applyProtection="true">
      <alignment horizontal="general" vertical="bottom" textRotation="0" wrapText="false" indent="0" shrinkToFit="false"/>
      <protection locked="true" hidden="false"/>
    </xf>
    <xf numFmtId="164" fontId="5" fillId="0" borderId="3" xfId="46" applyFont="true" applyBorder="true" applyAlignment="false" applyProtection="false">
      <alignment horizontal="general" vertical="bottom" textRotation="0" wrapText="false" indent="0" shrinkToFit="false"/>
      <protection locked="true" hidden="false"/>
    </xf>
    <xf numFmtId="169" fontId="7" fillId="0" borderId="16" xfId="16" applyFont="true" applyBorder="true" applyAlignment="true" applyProtection="true">
      <alignment horizontal="distributed" vertical="center" textRotation="0" wrapText="false" indent="0" shrinkToFit="false"/>
      <protection locked="true" hidden="false"/>
    </xf>
    <xf numFmtId="169" fontId="5" fillId="0" borderId="10" xfId="16" applyFont="true" applyBorder="true" applyAlignment="true" applyProtection="true">
      <alignment horizontal="general" vertical="bottom" textRotation="0" wrapText="false" indent="0" shrinkToFit="false"/>
      <protection locked="true" hidden="false"/>
    </xf>
    <xf numFmtId="169" fontId="7" fillId="0" borderId="10" xfId="16" applyFont="true" applyBorder="true" applyAlignment="true" applyProtection="true">
      <alignment horizontal="center" vertical="center" textRotation="0" wrapText="true" indent="0" shrinkToFit="false"/>
      <protection locked="true" hidden="false"/>
    </xf>
    <xf numFmtId="164" fontId="5" fillId="0" borderId="10" xfId="46" applyFont="true" applyBorder="true" applyAlignment="false" applyProtection="false">
      <alignment horizontal="general" vertical="bottom" textRotation="0" wrapText="false" indent="0" shrinkToFit="false"/>
      <protection locked="true" hidden="false"/>
    </xf>
    <xf numFmtId="169" fontId="5" fillId="0" borderId="10" xfId="16" applyFont="true" applyBorder="true" applyAlignment="true" applyProtection="true">
      <alignment horizontal="left" vertical="bottom" textRotation="0" wrapText="false" indent="0" shrinkToFit="false"/>
      <protection locked="true" hidden="false"/>
    </xf>
    <xf numFmtId="169" fontId="5" fillId="0" borderId="5" xfId="16" applyFont="true" applyBorder="true" applyAlignment="true" applyProtection="true">
      <alignment horizontal="left" vertical="center" textRotation="0" wrapText="false" indent="0" shrinkToFit="false"/>
      <protection locked="true" hidden="false"/>
    </xf>
    <xf numFmtId="169" fontId="7" fillId="0" borderId="10" xfId="16" applyFont="true" applyBorder="true" applyAlignment="true" applyProtection="true">
      <alignment horizontal="general" vertical="bottom" textRotation="0" wrapText="false" indent="0" shrinkToFit="false"/>
      <protection locked="true" hidden="false"/>
    </xf>
    <xf numFmtId="169" fontId="17" fillId="0" borderId="10" xfId="16" applyFont="true" applyBorder="true" applyAlignment="true" applyProtection="true">
      <alignment horizontal="center" vertical="bottom" textRotation="0" wrapText="false" indent="0" shrinkToFit="false"/>
      <protection locked="true" hidden="false"/>
    </xf>
    <xf numFmtId="169" fontId="7" fillId="0" borderId="10" xfId="16" applyFont="true" applyBorder="true" applyAlignment="true" applyProtection="true">
      <alignment horizontal="left" vertical="bottom" textRotation="0" wrapText="false" indent="1" shrinkToFit="false"/>
      <protection locked="true" hidden="false"/>
    </xf>
    <xf numFmtId="169" fontId="5" fillId="0" borderId="14" xfId="16" applyFont="true" applyBorder="true" applyAlignment="true" applyProtection="true">
      <alignment horizontal="center" vertical="bottom" textRotation="0" wrapText="false" indent="0" shrinkToFit="false"/>
      <protection locked="true" hidden="false"/>
    </xf>
    <xf numFmtId="169" fontId="5" fillId="0" borderId="14" xfId="16" applyFont="true" applyBorder="true" applyAlignment="true" applyProtection="true">
      <alignment horizontal="general" vertical="bottom" textRotation="0" wrapText="false" indent="0" shrinkToFit="false"/>
      <protection locked="true" hidden="false"/>
    </xf>
    <xf numFmtId="187" fontId="5" fillId="0" borderId="14" xfId="16" applyFont="true" applyBorder="true" applyAlignment="true" applyProtection="true">
      <alignment horizontal="center" vertical="bottom" textRotation="0" wrapText="false" indent="0" shrinkToFit="false"/>
      <protection locked="true" hidden="false"/>
    </xf>
    <xf numFmtId="169" fontId="7" fillId="0" borderId="14" xfId="16" applyFont="true" applyBorder="true" applyAlignment="true" applyProtection="true">
      <alignment horizontal="general" vertical="bottom" textRotation="0" wrapText="false" indent="0" shrinkToFit="false"/>
      <protection locked="true" hidden="false"/>
    </xf>
    <xf numFmtId="169" fontId="7" fillId="0" borderId="14" xfId="16" applyFont="true" applyBorder="true" applyAlignment="true" applyProtection="true">
      <alignment horizontal="center"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true"/>
      <protection locked="true" hidden="false"/>
    </xf>
    <xf numFmtId="166" fontId="5" fillId="0" borderId="7" xfId="16" applyFont="true" applyBorder="true" applyAlignment="true" applyProtection="true">
      <alignment horizontal="right" vertical="bottom" textRotation="0" wrapText="false" indent="0" shrinkToFit="true"/>
      <protection locked="true" hidden="false"/>
    </xf>
    <xf numFmtId="167" fontId="4" fillId="0" borderId="7" xfId="16" applyFont="true" applyBorder="true" applyAlignment="true" applyProtection="true">
      <alignment horizontal="right" vertical="bottom" textRotation="0" wrapText="false" indent="0" shrinkToFit="tru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true"/>
      <protection locked="true" hidden="false"/>
    </xf>
    <xf numFmtId="166" fontId="5" fillId="0" borderId="1" xfId="16" applyFont="true" applyBorder="true" applyAlignment="true" applyProtection="true">
      <alignment horizontal="right" vertical="bottom" textRotation="0" wrapText="false" indent="0" shrinkToFit="true"/>
      <protection locked="true" hidden="false"/>
    </xf>
    <xf numFmtId="166" fontId="5" fillId="0" borderId="0" xfId="16" applyFont="true" applyBorder="true" applyAlignment="true" applyProtection="true">
      <alignment horizontal="right" vertical="bottom" textRotation="0" wrapText="false" indent="0" shrinkToFit="true"/>
      <protection locked="true" hidden="false"/>
    </xf>
    <xf numFmtId="167" fontId="5" fillId="0" borderId="0" xfId="16" applyFont="true" applyBorder="true" applyAlignment="true" applyProtection="true">
      <alignment horizontal="right" vertical="bottom" textRotation="0" wrapText="false" indent="0" shrinkToFit="true"/>
      <protection locked="true" hidden="false"/>
    </xf>
    <xf numFmtId="166" fontId="5" fillId="0" borderId="9" xfId="16" applyFont="true" applyBorder="true" applyAlignment="true" applyProtection="true">
      <alignment horizontal="right" vertical="bottom" textRotation="0" wrapText="false" indent="0" shrinkToFit="true"/>
      <protection locked="true" hidden="false"/>
    </xf>
    <xf numFmtId="166" fontId="4" fillId="0" borderId="1"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9" xfId="16" applyFont="true" applyBorder="true" applyAlignment="true" applyProtection="true">
      <alignment horizontal="right" vertical="bottom" textRotation="0" wrapText="false" indent="0" shrinkToFit="true"/>
      <protection locked="true" hidden="false"/>
    </xf>
    <xf numFmtId="166" fontId="5" fillId="0" borderId="13" xfId="16" applyFont="true" applyBorder="true" applyAlignment="true" applyProtection="true">
      <alignment horizontal="right" vertical="bottom" textRotation="0" wrapText="false" indent="0" shrinkToFit="true"/>
      <protection locked="true" hidden="false"/>
    </xf>
    <xf numFmtId="167" fontId="5" fillId="0" borderId="13" xfId="16" applyFont="true" applyBorder="true" applyAlignment="true" applyProtection="true">
      <alignment horizontal="right" vertical="bottom" textRotation="0" wrapText="false" indent="0" shrinkToFit="true"/>
      <protection locked="true" hidden="false"/>
    </xf>
    <xf numFmtId="166" fontId="5" fillId="0" borderId="12" xfId="16" applyFont="true" applyBorder="true" applyAlignment="true" applyProtection="true">
      <alignment horizontal="right" vertical="bottom" textRotation="0" wrapText="false" indent="0" shrinkToFit="true"/>
      <protection locked="true" hidden="false"/>
    </xf>
    <xf numFmtId="166" fontId="5" fillId="0" borderId="11" xfId="16" applyFont="true" applyBorder="true" applyAlignment="true" applyProtection="true">
      <alignment horizontal="right" vertical="bottom" textRotation="0" wrapText="false" indent="0" shrinkToFit="tru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64" fontId="7" fillId="0" borderId="2" xfId="47" applyFont="true" applyBorder="true" applyAlignment="true" applyProtection="false">
      <alignment horizontal="distributed" vertical="center" textRotation="0" wrapText="false" indent="0" shrinkToFit="false"/>
      <protection locked="true" hidden="false"/>
    </xf>
    <xf numFmtId="164" fontId="7" fillId="0" borderId="17" xfId="47" applyFont="true" applyBorder="true" applyAlignment="true" applyProtection="false">
      <alignment horizontal="distributed" vertical="center" textRotation="0" wrapText="false" indent="0" shrinkToFit="false"/>
      <protection locked="true" hidden="false"/>
    </xf>
    <xf numFmtId="164" fontId="7" fillId="0" borderId="16" xfId="47" applyFont="true" applyBorder="true" applyAlignment="true" applyProtection="false">
      <alignment horizontal="distributed" vertical="center" textRotation="0" wrapText="false" indent="0" shrinkToFit="false"/>
      <protection locked="true" hidden="false"/>
    </xf>
    <xf numFmtId="164" fontId="7" fillId="0" borderId="25" xfId="47" applyFont="true" applyBorder="true" applyAlignment="true" applyProtection="false">
      <alignment horizontal="center" vertical="center" textRotation="0" wrapText="false" indent="0" shrinkToFit="false"/>
      <protection locked="true" hidden="false"/>
    </xf>
    <xf numFmtId="164" fontId="7" fillId="0" borderId="4" xfId="47" applyFont="true" applyBorder="true" applyAlignment="true" applyProtection="false">
      <alignment horizontal="center" vertical="center" textRotation="0" wrapText="false" indent="0" shrinkToFit="false"/>
      <protection locked="true" hidden="false"/>
    </xf>
    <xf numFmtId="164" fontId="7" fillId="0" borderId="18" xfId="47" applyFont="true" applyBorder="true" applyAlignment="true" applyProtection="false">
      <alignment horizontal="center" vertical="center" textRotation="0" wrapText="false" indent="0" shrinkToFit="false"/>
      <protection locked="true" hidden="false"/>
    </xf>
    <xf numFmtId="164" fontId="5" fillId="0" borderId="1" xfId="47" applyFont="true" applyBorder="true" applyAlignment="false" applyProtection="false">
      <alignment horizontal="general" vertical="bottom" textRotation="0" wrapText="false" indent="0" shrinkToFit="false"/>
      <protection locked="true" hidden="false"/>
    </xf>
    <xf numFmtId="164" fontId="5" fillId="0" borderId="0" xfId="47" applyFont="true" applyBorder="true" applyAlignment="false" applyProtection="false">
      <alignment horizontal="general" vertical="bottom" textRotation="0" wrapText="false" indent="0" shrinkToFit="false"/>
      <protection locked="true" hidden="false"/>
    </xf>
    <xf numFmtId="164" fontId="5" fillId="0" borderId="9" xfId="47" applyFont="true" applyBorder="true" applyAlignment="false" applyProtection="false">
      <alignment horizontal="general" vertical="bottom" textRotation="0" wrapText="false" indent="0" shrinkToFit="false"/>
      <protection locked="true" hidden="false"/>
    </xf>
    <xf numFmtId="166" fontId="5" fillId="0" borderId="0" xfId="47" applyFont="true" applyBorder="true" applyAlignment="false" applyProtection="false">
      <alignment horizontal="general" vertical="bottom" textRotation="0" wrapText="false" indent="0" shrinkToFit="false"/>
      <protection locked="true" hidden="false"/>
    </xf>
    <xf numFmtId="166" fontId="5" fillId="0" borderId="7" xfId="47" applyFont="true" applyBorder="true" applyAlignment="false" applyProtection="false">
      <alignment horizontal="general" vertical="bottom" textRotation="0" wrapText="false" indent="0" shrinkToFit="false"/>
      <protection locked="true" hidden="false"/>
    </xf>
    <xf numFmtId="166" fontId="5" fillId="0" borderId="8" xfId="47" applyFont="true" applyBorder="true" applyAlignment="false" applyProtection="false">
      <alignment horizontal="general" vertical="bottom" textRotation="0" wrapText="false" indent="0" shrinkToFit="false"/>
      <protection locked="true" hidden="false"/>
    </xf>
    <xf numFmtId="164" fontId="7" fillId="0" borderId="1" xfId="47" applyFont="true" applyBorder="true" applyAlignment="true" applyProtection="false">
      <alignment horizontal="distributed" vertical="center" textRotation="0" wrapText="false" indent="0" shrinkToFit="false"/>
      <protection locked="true" hidden="false"/>
    </xf>
    <xf numFmtId="164" fontId="7" fillId="0" borderId="9" xfId="47" applyFont="true" applyBorder="true" applyAlignment="true" applyProtection="false">
      <alignment horizontal="distributed" vertical="center" textRotation="0" wrapText="false" indent="0" shrinkToFit="false"/>
      <protection locked="true" hidden="false"/>
    </xf>
    <xf numFmtId="166" fontId="5" fillId="0" borderId="9"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12" fillId="0" borderId="1" xfId="47" applyFont="true" applyBorder="true" applyAlignment="true" applyProtection="false">
      <alignment horizontal="distributed" vertical="center" textRotation="0" wrapText="false" indent="0" shrinkToFit="false"/>
      <protection locked="true" hidden="false"/>
    </xf>
    <xf numFmtId="164" fontId="12" fillId="0" borderId="9" xfId="47" applyFont="true" applyBorder="true" applyAlignment="true" applyProtection="false">
      <alignment horizontal="distributed" vertical="center" textRotation="0" wrapText="fals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66" fontId="4" fillId="0" borderId="9" xfId="47" applyFont="true" applyBorder="true" applyAlignment="false" applyProtection="false">
      <alignment horizontal="general" vertical="bottom" textRotation="0" wrapText="false" indent="0" shrinkToFit="false"/>
      <protection locked="true" hidden="false"/>
    </xf>
    <xf numFmtId="164" fontId="7" fillId="0" borderId="1" xfId="47" applyFont="true" applyBorder="true" applyAlignment="true" applyProtection="false">
      <alignment horizontal="left" vertical="distributed" textRotation="255" wrapText="true" indent="0" shrinkToFit="false"/>
      <protection locked="true" hidden="false"/>
    </xf>
    <xf numFmtId="164" fontId="5" fillId="0" borderId="0" xfId="47" applyFont="true" applyBorder="true" applyAlignment="true" applyProtection="false">
      <alignment horizontal="center" vertical="bottom" textRotation="0" wrapText="false" indent="0" shrinkToFit="false"/>
      <protection locked="true" hidden="false"/>
    </xf>
    <xf numFmtId="164" fontId="7" fillId="0" borderId="9"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distributed" vertical="center" textRotation="0" wrapText="false" indent="0" shrinkToFit="false"/>
      <protection locked="true" hidden="false"/>
    </xf>
    <xf numFmtId="164" fontId="5" fillId="0" borderId="11" xfId="47" applyFont="true" applyBorder="true" applyAlignment="false" applyProtection="false">
      <alignment horizontal="general" vertical="bottom" textRotation="0" wrapText="false" indent="0" shrinkToFit="false"/>
      <protection locked="true" hidden="false"/>
    </xf>
    <xf numFmtId="164" fontId="5" fillId="0" borderId="13" xfId="47" applyFont="true" applyBorder="true" applyAlignment="false" applyProtection="false">
      <alignment horizontal="general" vertical="bottom" textRotation="0" wrapText="false" indent="0" shrinkToFit="false"/>
      <protection locked="true" hidden="false"/>
    </xf>
    <xf numFmtId="164" fontId="5" fillId="0" borderId="12" xfId="47" applyFont="true" applyBorder="true" applyAlignment="false" applyProtection="false">
      <alignment horizontal="general" vertical="bottom" textRotation="0" wrapText="false" indent="0" shrinkToFit="false"/>
      <protection locked="true" hidden="false"/>
    </xf>
    <xf numFmtId="166" fontId="5" fillId="0" borderId="13" xfId="47" applyFont="true" applyBorder="true" applyAlignment="false" applyProtection="false">
      <alignment horizontal="general" vertical="bottom" textRotation="0" wrapText="false" indent="0" shrinkToFit="false"/>
      <protection locked="true" hidden="false"/>
    </xf>
    <xf numFmtId="166" fontId="5" fillId="0" borderId="12" xfId="47" applyFont="true" applyBorder="true" applyAlignment="false" applyProtection="false">
      <alignment horizontal="general" vertical="bottom" textRotation="0" wrapText="false" indent="0" shrinkToFit="false"/>
      <protection locked="true" hidden="false"/>
    </xf>
    <xf numFmtId="164" fontId="7" fillId="0" borderId="7" xfId="47" applyFont="true" applyBorder="true" applyAlignment="true" applyProtection="false">
      <alignment horizontal="left"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true" applyProtection="false">
      <alignment horizontal="right" vertical="center" textRotation="0" wrapText="false" indent="0" shrinkToFit="false"/>
      <protection locked="true" hidden="false"/>
    </xf>
    <xf numFmtId="164" fontId="5" fillId="0" borderId="0" xfId="48" applyFont="true" applyBorder="true" applyAlignment="true" applyProtection="false">
      <alignment horizontal="general" vertical="center" textRotation="0" wrapText="false" indent="0" shrinkToFit="false"/>
      <protection locked="true" hidden="false"/>
    </xf>
    <xf numFmtId="169" fontId="7" fillId="0" borderId="17" xfId="16" applyFont="true" applyBorder="true" applyAlignment="true" applyProtection="true">
      <alignment horizontal="center" vertical="center" textRotation="0" wrapText="false" indent="0" shrinkToFit="false"/>
      <protection locked="true" hidden="false"/>
    </xf>
    <xf numFmtId="169" fontId="7" fillId="0" borderId="41" xfId="16" applyFont="true" applyBorder="true" applyAlignment="true" applyProtection="true">
      <alignment horizontal="center" vertical="center" textRotation="0" wrapText="false" indent="0" shrinkToFit="false"/>
      <protection locked="true" hidden="false"/>
    </xf>
    <xf numFmtId="169" fontId="7" fillId="0" borderId="13" xfId="16" applyFont="true" applyBorder="true" applyAlignment="true" applyProtection="true">
      <alignment horizontal="center" vertical="center" textRotation="0" wrapText="true" indent="0" shrinkToFit="false"/>
      <protection locked="true" hidden="false"/>
    </xf>
    <xf numFmtId="169" fontId="7" fillId="0" borderId="30"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5" fillId="0" borderId="37"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76" fontId="5" fillId="0" borderId="9"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38" xfId="16" applyFont="true" applyBorder="true" applyAlignment="true" applyProtection="true">
      <alignment horizontal="general" vertical="center" textRotation="0" wrapText="false" indent="0" shrinkToFit="false"/>
      <protection locked="true" hidden="false"/>
    </xf>
    <xf numFmtId="176" fontId="5" fillId="0" borderId="38" xfId="16" applyFont="true" applyBorder="true" applyAlignment="true" applyProtection="true">
      <alignment horizontal="general"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7" fontId="5" fillId="0" borderId="19"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9" fontId="7" fillId="0" borderId="4" xfId="16" applyFont="true" applyBorder="true" applyAlignment="true" applyProtection="true">
      <alignment horizontal="general" vertical="center" textRotation="0" wrapText="tru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69" fontId="7" fillId="0" borderId="11" xfId="16" applyFont="true" applyBorder="true" applyAlignment="true" applyProtection="true">
      <alignment horizontal="center" vertical="center" textRotation="0" wrapText="false" indent="0" shrinkToFit="false"/>
      <protection locked="true" hidden="false"/>
    </xf>
    <xf numFmtId="169" fontId="5" fillId="0" borderId="13"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4" fontId="7" fillId="0" borderId="3" xfId="50" applyFont="true" applyBorder="true" applyAlignment="true" applyProtection="false">
      <alignment horizontal="general" vertical="center" textRotation="0" wrapText="false" indent="0" shrinkToFit="false"/>
      <protection locked="true" hidden="false"/>
    </xf>
    <xf numFmtId="164" fontId="7" fillId="0" borderId="2" xfId="50" applyFont="true" applyBorder="true" applyAlignment="true" applyProtection="false">
      <alignment horizontal="distributed" vertical="center" textRotation="0" wrapText="true" indent="0" shrinkToFit="false"/>
      <protection locked="true" hidden="false"/>
    </xf>
    <xf numFmtId="164" fontId="7" fillId="0" borderId="2" xfId="50" applyFont="true" applyBorder="true" applyAlignment="true" applyProtection="false">
      <alignment horizontal="general" vertical="center" textRotation="0" wrapText="true" indent="0" shrinkToFit="false"/>
      <protection locked="true" hidden="false"/>
    </xf>
    <xf numFmtId="164" fontId="7" fillId="0" borderId="2" xfId="50" applyFont="true" applyBorder="true" applyAlignment="true" applyProtection="false">
      <alignment horizontal="center" vertical="center" textRotation="0" wrapText="true" indent="0" shrinkToFit="false"/>
      <protection locked="true" hidden="false"/>
    </xf>
    <xf numFmtId="164" fontId="7" fillId="0" borderId="14" xfId="50" applyFont="true" applyBorder="true" applyAlignment="true" applyProtection="false">
      <alignment horizontal="general" vertical="center" textRotation="0" wrapText="false" indent="0" shrinkToFit="false"/>
      <protection locked="true" hidden="false"/>
    </xf>
    <xf numFmtId="169" fontId="7" fillId="0" borderId="11" xfId="16" applyFont="true" applyBorder="true" applyAlignment="true" applyProtection="true">
      <alignment horizontal="left" vertical="center" textRotation="0" wrapText="false" indent="0" shrinkToFit="false"/>
      <protection locked="true" hidden="false"/>
    </xf>
    <xf numFmtId="164" fontId="5" fillId="0" borderId="13" xfId="5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9" fontId="7" fillId="0" borderId="4" xfId="16" applyFont="true" applyBorder="true" applyAlignment="true" applyProtection="true">
      <alignment horizontal="center" vertical="center" textRotation="0" wrapText="true" indent="0" shrinkToFit="false"/>
      <protection locked="true" hidden="false"/>
    </xf>
    <xf numFmtId="169" fontId="7" fillId="0" borderId="18"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distributed" vertical="center" textRotation="0" wrapText="false" indent="0" shrinkToFit="false"/>
      <protection locked="true" hidden="false"/>
    </xf>
    <xf numFmtId="169" fontId="7" fillId="0" borderId="1" xfId="16" applyFont="true" applyBorder="true" applyAlignment="true" applyProtection="true">
      <alignment horizontal="center" vertical="distributed" textRotation="255" wrapText="true" indent="0" shrinkToFit="false"/>
      <protection locked="true" hidden="false"/>
    </xf>
    <xf numFmtId="169" fontId="7" fillId="0" borderId="13" xfId="16" applyFont="true" applyBorder="true" applyAlignment="true" applyProtection="true">
      <alignment horizontal="distributed" vertical="center" textRotation="0" wrapText="false" indent="0" shrinkToFit="false"/>
      <protection locked="true" hidden="false"/>
    </xf>
    <xf numFmtId="169" fontId="5" fillId="0" borderId="4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6" fontId="5" fillId="0" borderId="42" xfId="16" applyFont="true" applyBorder="true" applyAlignment="true" applyProtection="true">
      <alignment horizontal="right" vertical="center" textRotation="0" wrapText="false" indent="0" shrinkToFit="tru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7" fillId="0" borderId="25" xfId="16" applyFont="true" applyBorder="true" applyAlignment="true" applyProtection="true">
      <alignment horizontal="center" vertical="center" textRotation="0" wrapText="false" indent="0" shrinkToFit="false"/>
      <protection locked="true" hidden="false"/>
    </xf>
    <xf numFmtId="164" fontId="7" fillId="0" borderId="12" xfId="51" applyFont="true" applyBorder="true" applyAlignment="true" applyProtection="false">
      <alignment horizontal="center" vertical="center" textRotation="0" wrapText="false" indent="0" shrinkToFit="false"/>
      <protection locked="true" hidden="false"/>
    </xf>
    <xf numFmtId="164" fontId="7" fillId="0" borderId="14" xfId="51" applyFont="true" applyBorder="true" applyAlignment="true" applyProtection="false">
      <alignment horizontal="center" vertical="center" textRotation="0" wrapText="false" indent="0" shrinkToFit="false"/>
      <protection locked="true" hidden="false"/>
    </xf>
    <xf numFmtId="164" fontId="7" fillId="0" borderId="14" xfId="51" applyFont="true" applyBorder="true" applyAlignment="true" applyProtection="false">
      <alignment horizontal="center" vertical="center" textRotation="0" wrapText="true" indent="0" shrinkToFit="false"/>
      <protection locked="true" hidden="false"/>
    </xf>
    <xf numFmtId="169" fontId="4" fillId="0" borderId="6" xfId="16" applyFont="true" applyBorder="true" applyAlignment="true" applyProtection="true">
      <alignment horizontal="general" vertical="center" textRotation="0" wrapText="false" indent="0" shrinkToFit="false"/>
      <protection locked="true" hidden="false"/>
    </xf>
    <xf numFmtId="169" fontId="12" fillId="0" borderId="7" xfId="16" applyFont="true" applyBorder="true" applyAlignment="true" applyProtection="true">
      <alignment horizontal="distributed"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87" fontId="5" fillId="0" borderId="0" xfId="16" applyFont="true" applyBorder="true" applyAlignment="true" applyProtection="true">
      <alignment horizontal="general" vertical="bottom" textRotation="0" wrapText="false" indent="0" shrinkToFit="false"/>
      <protection locked="true" hidden="false"/>
    </xf>
    <xf numFmtId="169" fontId="5" fillId="0" borderId="5"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9" fontId="5" fillId="0" borderId="8" xfId="16" applyFont="true" applyBorder="true" applyAlignment="true" applyProtection="true">
      <alignment horizontal="center" vertical="center" textRotation="0" wrapText="false" indent="0" shrinkToFit="false"/>
      <protection locked="true" hidden="false"/>
    </xf>
    <xf numFmtId="164" fontId="10" fillId="0" borderId="5" xfId="52" applyFont="true" applyBorder="true" applyAlignment="true" applyProtection="false">
      <alignment horizontal="center"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9" fontId="7" fillId="0" borderId="10" xfId="16" applyFont="true" applyBorder="true" applyAlignment="true" applyProtection="true">
      <alignment horizontal="center"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9" fontId="5" fillId="0" borderId="12"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7" fillId="0" borderId="9" xfId="52" applyFont="true" applyBorder="true" applyAlignment="true" applyProtection="false">
      <alignment horizontal="distributed" vertical="center" textRotation="0" wrapText="false" indent="0" shrinkToFit="false"/>
      <protection locked="true" hidden="false"/>
    </xf>
    <xf numFmtId="164" fontId="5" fillId="0" borderId="0" xfId="52" applyFont="true" applyBorder="true" applyAlignment="true" applyProtection="false">
      <alignment horizontal="distributed" vertical="center" textRotation="0" wrapText="false" indent="0" shrinkToFit="false"/>
      <protection locked="true" hidden="false"/>
    </xf>
    <xf numFmtId="169" fontId="12" fillId="0" borderId="1" xfId="16" applyFont="true" applyBorder="true" applyAlignment="true" applyProtection="true">
      <alignment horizontal="left"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9" fontId="5" fillId="0" borderId="9" xfId="16" applyFont="true" applyBorder="true" applyAlignment="true" applyProtection="true">
      <alignment horizontal="left" vertical="center" textRotation="0" wrapText="false" indent="0" shrinkToFit="false"/>
      <protection locked="true" hidden="false"/>
    </xf>
    <xf numFmtId="169" fontId="11" fillId="0" borderId="0" xfId="16" applyFont="true" applyBorder="true" applyAlignment="true" applyProtection="true">
      <alignment horizontal="distributed"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7" fillId="0" borderId="0" xfId="16" applyFont="true" applyBorder="true" applyAlignment="true" applyProtection="true">
      <alignment horizontal="left" vertical="center" textRotation="0" wrapText="false" indent="0" shrinkToFit="false"/>
      <protection locked="true" hidden="false"/>
    </xf>
    <xf numFmtId="169" fontId="5" fillId="0" borderId="1" xfId="16" applyFont="true" applyBorder="true" applyAlignment="true" applyProtection="true">
      <alignment horizontal="center" vertical="distributed" textRotation="255" wrapText="true" indent="0" shrinkToFit="false"/>
      <protection locked="true" hidden="false"/>
    </xf>
    <xf numFmtId="199" fontId="5" fillId="0" borderId="9" xfId="16" applyFont="true" applyBorder="true" applyAlignment="true" applyProtection="true">
      <alignment horizontal="right" vertical="bottom" textRotation="0" wrapText="false" indent="0" shrinkToFit="false"/>
      <protection locked="true" hidden="false"/>
    </xf>
    <xf numFmtId="169" fontId="5" fillId="0" borderId="1" xfId="16" applyFont="true" applyBorder="true" applyAlignment="true" applyProtection="true">
      <alignment horizontal="general" vertical="distributed" textRotation="255" wrapText="true" indent="0" shrinkToFit="false"/>
      <protection locked="true" hidden="false"/>
    </xf>
    <xf numFmtId="169" fontId="7" fillId="0" borderId="1" xfId="16" applyFont="true" applyBorder="true" applyAlignment="true" applyProtection="true">
      <alignment horizontal="center" vertical="center" textRotation="255" wrapText="false" indent="0" shrinkToFit="false"/>
      <protection locked="true" hidden="false"/>
    </xf>
    <xf numFmtId="169" fontId="5" fillId="0" borderId="11" xfId="16" applyFont="true" applyBorder="true" applyAlignment="true" applyProtection="true">
      <alignment horizontal="general" vertical="bottom" textRotation="0" wrapText="false" indent="0" shrinkToFit="false"/>
      <protection locked="true" hidden="false"/>
    </xf>
    <xf numFmtId="169" fontId="5" fillId="0" borderId="13" xfId="16" applyFont="true" applyBorder="true" applyAlignment="true" applyProtection="true">
      <alignment horizontal="general" vertical="bottom" textRotation="0" wrapText="false" indent="0" shrinkToFit="false"/>
      <protection locked="true" hidden="false"/>
    </xf>
    <xf numFmtId="169" fontId="11" fillId="0" borderId="7"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lef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 fillId="0" borderId="39" xfId="53" applyFont="true" applyBorder="true" applyAlignment="true" applyProtection="false">
      <alignment horizontal="distributed" vertical="bottom" textRotation="0" wrapText="false" indent="0" shrinkToFit="false"/>
      <protection locked="true" hidden="false"/>
    </xf>
    <xf numFmtId="164" fontId="7" fillId="0" borderId="2" xfId="53" applyFont="true" applyBorder="true" applyAlignment="true" applyProtection="false">
      <alignment horizontal="distributed" vertical="center" textRotation="0" wrapText="false" indent="0" shrinkToFit="false"/>
      <protection locked="true" hidden="false"/>
    </xf>
    <xf numFmtId="164" fontId="7" fillId="0" borderId="2" xfId="53" applyFont="true" applyBorder="true" applyAlignment="true" applyProtection="false">
      <alignment horizontal="distributed" vertical="distributed" textRotation="0" wrapText="true" indent="0" shrinkToFit="false"/>
      <protection locked="true" hidden="false"/>
    </xf>
    <xf numFmtId="166" fontId="5" fillId="0" borderId="1" xfId="53" applyFont="true" applyBorder="true" applyAlignment="true" applyProtection="false">
      <alignment horizontal="distributed" vertical="bottom" textRotation="0" wrapText="false" indent="0" shrinkToFit="false"/>
      <protection locked="true" hidden="false"/>
    </xf>
    <xf numFmtId="166" fontId="5" fillId="0" borderId="0" xfId="53" applyFont="true" applyBorder="true" applyAlignment="true" applyProtection="false">
      <alignment horizontal="distributed" vertical="bottom" textRotation="0" wrapText="false" indent="0" shrinkToFit="false"/>
      <protection locked="true" hidden="false"/>
    </xf>
    <xf numFmtId="166" fontId="5" fillId="0" borderId="0" xfId="53" applyFont="true" applyBorder="true" applyAlignment="false" applyProtection="false">
      <alignment horizontal="general" vertical="bottom" textRotation="0" wrapText="false" indent="0" shrinkToFit="false"/>
      <protection locked="true" hidden="false"/>
    </xf>
    <xf numFmtId="164" fontId="7" fillId="0" borderId="1" xfId="53" applyFont="true" applyBorder="true" applyAlignment="true" applyProtection="false">
      <alignment horizontal="center" vertical="bottom" textRotation="0" wrapText="false" indent="0" shrinkToFit="false"/>
      <protection locked="true" hidden="false"/>
    </xf>
    <xf numFmtId="164" fontId="7" fillId="0" borderId="14" xfId="53" applyFont="true" applyBorder="true" applyAlignment="true" applyProtection="false">
      <alignment horizontal="distributed" vertical="center" textRotation="0" wrapText="false" indent="0" shrinkToFit="false"/>
      <protection locked="true" hidden="false"/>
    </xf>
    <xf numFmtId="164" fontId="7" fillId="0" borderId="14" xfId="53" applyFont="true" applyBorder="true" applyAlignment="true" applyProtection="false">
      <alignment horizontal="center" vertical="bottom" textRotation="0" wrapText="false" indent="0" shrinkToFit="false"/>
      <protection locked="true" hidden="false"/>
    </xf>
    <xf numFmtId="164" fontId="7" fillId="0" borderId="14" xfId="53" applyFont="true" applyBorder="true" applyAlignment="fals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center" vertical="bottom" textRotation="0" wrapText="false" indent="0" shrinkToFit="false"/>
      <protection locked="true" hidden="false"/>
    </xf>
    <xf numFmtId="164" fontId="5" fillId="0" borderId="0" xfId="53" applyFont="true" applyBorder="true" applyAlignment="false" applyProtection="false">
      <alignment horizontal="general" vertical="bottom" textRotation="0" wrapText="false" indent="0" shrinkToFit="false"/>
      <protection locked="true" hidden="false"/>
    </xf>
    <xf numFmtId="164" fontId="5" fillId="0" borderId="14" xfId="53" applyFont="true" applyBorder="true" applyAlignment="true" applyProtection="false">
      <alignment horizontal="distributed" vertical="bottom" textRotation="0" wrapText="false" indent="0" shrinkToFit="false"/>
      <protection locked="true" hidden="false"/>
    </xf>
    <xf numFmtId="164" fontId="5" fillId="0" borderId="10" xfId="53" applyFont="true" applyBorder="true" applyAlignment="true" applyProtection="false">
      <alignment horizontal="distributed" vertical="bottom" textRotation="0" wrapText="false" indent="0" shrinkToFit="false"/>
      <protection locked="true" hidden="false"/>
    </xf>
    <xf numFmtId="164" fontId="5" fillId="0" borderId="0" xfId="53" applyFont="true" applyBorder="true" applyAlignment="true" applyProtection="false">
      <alignment horizontal="right" vertical="bottom" textRotation="0" wrapText="false" indent="0" shrinkToFit="false"/>
      <protection locked="true" hidden="false"/>
    </xf>
    <xf numFmtId="164" fontId="5" fillId="0" borderId="9"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12" fillId="0" borderId="10" xfId="53" applyFont="true" applyBorder="true" applyAlignment="true" applyProtection="false">
      <alignment horizontal="distributed" vertical="bottom" textRotation="0" wrapText="false" indent="0" shrinkToFit="false"/>
      <protection locked="true" hidden="false"/>
    </xf>
    <xf numFmtId="166" fontId="4" fillId="0" borderId="0" xfId="53" applyFont="true" applyBorder="true" applyAlignment="false" applyProtection="false">
      <alignment horizontal="general" vertical="bottom" textRotation="0" wrapText="false" indent="0" shrinkToFit="false"/>
      <protection locked="true" hidden="false"/>
    </xf>
    <xf numFmtId="166" fontId="4" fillId="0" borderId="9" xfId="53" applyFont="true" applyBorder="true" applyAlignment="false" applyProtection="false">
      <alignment horizontal="general" vertical="bottom" textRotation="0" wrapText="false" indent="0" shrinkToFit="false"/>
      <protection locked="true" hidden="false"/>
    </xf>
    <xf numFmtId="164" fontId="7" fillId="0" borderId="10" xfId="53" applyFont="true" applyBorder="true" applyAlignment="true" applyProtection="false">
      <alignment horizontal="distributed" vertical="bottom" textRotation="0" wrapText="false" indent="0" shrinkToFit="false"/>
      <protection locked="true" hidden="false"/>
    </xf>
    <xf numFmtId="166" fontId="5" fillId="0" borderId="9" xfId="53" applyFont="true" applyBorder="true" applyAlignment="false" applyProtection="false">
      <alignment horizontal="general" vertical="bottom" textRotation="0" wrapText="false" indent="0" shrinkToFit="false"/>
      <protection locked="true" hidden="false"/>
    </xf>
    <xf numFmtId="166" fontId="5" fillId="0" borderId="0" xfId="53" applyFont="true" applyBorder="true" applyAlignment="true" applyProtection="false">
      <alignment horizontal="right" vertical="bottom" textRotation="0" wrapText="false" indent="0" shrinkToFit="false"/>
      <protection locked="true" hidden="false"/>
    </xf>
    <xf numFmtId="182" fontId="5" fillId="0" borderId="0" xfId="53" applyFont="true" applyBorder="true" applyAlignment="false" applyProtection="false">
      <alignment horizontal="general" vertical="bottom" textRotation="0" wrapText="false" indent="0" shrinkToFit="false"/>
      <protection locked="true" hidden="false"/>
    </xf>
    <xf numFmtId="164" fontId="7" fillId="0" borderId="2" xfId="53" applyFont="true" applyBorder="true" applyAlignment="true" applyProtection="false">
      <alignment horizontal="distributed" vertical="center" textRotation="0" wrapText="true" indent="0" shrinkToFit="false"/>
      <protection locked="true" hidden="false"/>
    </xf>
    <xf numFmtId="166" fontId="7" fillId="0" borderId="2" xfId="53" applyFont="true" applyBorder="true" applyAlignment="true" applyProtection="false">
      <alignment horizontal="distributed" vertical="bottom" textRotation="0" wrapText="false" indent="0" shrinkToFit="false"/>
      <protection locked="true" hidden="false"/>
    </xf>
    <xf numFmtId="166" fontId="7" fillId="0" borderId="3" xfId="53" applyFont="true" applyBorder="true" applyAlignment="true" applyProtection="false">
      <alignment horizontal="center" vertical="center" textRotation="0" wrapText="true" indent="0" shrinkToFit="false"/>
      <protection locked="true" hidden="false"/>
    </xf>
    <xf numFmtId="164" fontId="7" fillId="0" borderId="14" xfId="53" applyFont="true" applyBorder="true" applyAlignment="true" applyProtection="false">
      <alignment horizontal="distributed" vertical="center" textRotation="0" wrapText="true" indent="0" shrinkToFit="false"/>
      <protection locked="true" hidden="false"/>
    </xf>
    <xf numFmtId="164" fontId="7" fillId="0" borderId="14" xfId="53" applyFont="true" applyBorder="true" applyAlignment="true" applyProtection="false">
      <alignment horizontal="distributed" vertical="bottom" textRotation="0" wrapText="false" indent="0" shrinkToFit="false"/>
      <protection locked="true" hidden="false"/>
    </xf>
    <xf numFmtId="166" fontId="7" fillId="0" borderId="14" xfId="53" applyFont="true" applyBorder="true" applyAlignment="true" applyProtection="false">
      <alignment horizontal="center" vertical="center" textRotation="0" wrapText="true" indent="0" shrinkToFit="false"/>
      <protection locked="true" hidden="false"/>
    </xf>
    <xf numFmtId="164" fontId="7" fillId="0" borderId="13" xfId="53" applyFont="true" applyBorder="true" applyAlignment="true" applyProtection="false">
      <alignment horizontal="center" vertical="bottom" textRotation="0" wrapText="false" indent="0" shrinkToFit="false"/>
      <protection locked="true" hidden="false"/>
    </xf>
    <xf numFmtId="164" fontId="7" fillId="0" borderId="4" xfId="53" applyFont="true" applyBorder="true" applyAlignment="true" applyProtection="false">
      <alignment horizontal="center" vertical="bottom" textRotation="0" wrapText="false" indent="0" shrinkToFit="false"/>
      <protection locked="true" hidden="false"/>
    </xf>
    <xf numFmtId="164" fontId="7" fillId="0" borderId="12" xfId="53" applyFont="true" applyBorder="true" applyAlignment="true" applyProtection="false">
      <alignment horizontal="center" vertical="bottom" textRotation="0" wrapText="false" indent="0" shrinkToFit="false"/>
      <protection locked="true" hidden="false"/>
    </xf>
    <xf numFmtId="164" fontId="5" fillId="0" borderId="7" xfId="53" applyFont="true" applyBorder="true" applyAlignment="true" applyProtection="false">
      <alignment horizontal="center" vertical="bottom" textRotation="0" wrapText="false" indent="0" shrinkToFit="false"/>
      <protection locked="true" hidden="false"/>
    </xf>
    <xf numFmtId="164" fontId="5" fillId="0" borderId="7" xfId="53" applyFont="true" applyBorder="true" applyAlignment="true" applyProtection="false">
      <alignment horizontal="right" vertical="bottom" textRotation="0" wrapText="false" indent="0" shrinkToFit="false"/>
      <protection locked="true" hidden="false"/>
    </xf>
    <xf numFmtId="164" fontId="5" fillId="0" borderId="8" xfId="53" applyFont="true" applyBorder="true" applyAlignment="true" applyProtection="false">
      <alignment horizontal="center" vertical="bottom" textRotation="0" wrapText="false" indent="0" shrinkToFit="false"/>
      <protection locked="true" hidden="false"/>
    </xf>
    <xf numFmtId="166" fontId="4" fillId="0" borderId="0" xfId="53" applyFont="true" applyBorder="false" applyAlignment="false" applyProtection="false">
      <alignment horizontal="general" vertical="bottom" textRotation="0" wrapText="false" indent="0" shrinkToFit="false"/>
      <protection locked="true" hidden="false"/>
    </xf>
    <xf numFmtId="166" fontId="5" fillId="0" borderId="0" xfId="53" applyFont="true" applyBorder="false" applyAlignment="false" applyProtection="false">
      <alignment horizontal="general" vertical="bottom" textRotation="0" wrapText="false" indent="0" shrinkToFit="false"/>
      <protection locked="true" hidden="false"/>
    </xf>
    <xf numFmtId="166" fontId="5" fillId="0" borderId="0" xfId="53" applyFont="true" applyBorder="false" applyAlignment="true" applyProtection="false">
      <alignment horizontal="left" vertical="bottom" textRotation="0" wrapText="false" indent="0" shrinkToFit="false"/>
      <protection locked="true" hidden="false"/>
    </xf>
    <xf numFmtId="166" fontId="5" fillId="0" borderId="0" xfId="53" applyFont="true" applyBorder="false" applyAlignment="true" applyProtection="false">
      <alignment horizontal="right" vertical="bottom" textRotation="0" wrapText="false" indent="0" shrinkToFit="false"/>
      <protection locked="true" hidden="false"/>
    </xf>
    <xf numFmtId="166" fontId="5" fillId="0" borderId="13" xfId="53" applyFont="true" applyBorder="true" applyAlignment="false" applyProtection="false">
      <alignment horizontal="general" vertical="bottom" textRotation="0" wrapText="false" indent="0" shrinkToFit="false"/>
      <protection locked="true" hidden="false"/>
    </xf>
    <xf numFmtId="166" fontId="5" fillId="0" borderId="12"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87" fontId="5" fillId="0" borderId="0" xfId="16"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4" fontId="7" fillId="0" borderId="2" xfId="54" applyFont="true" applyBorder="true" applyAlignment="true" applyProtection="false">
      <alignment horizontal="center" vertical="center" textRotation="0" wrapText="true" indent="0" shrinkToFit="false"/>
      <protection locked="true" hidden="false"/>
    </xf>
    <xf numFmtId="164" fontId="7" fillId="0" borderId="4" xfId="54" applyFont="true" applyBorder="true" applyAlignment="true" applyProtection="false">
      <alignment horizontal="distributed" vertical="center" textRotation="0" wrapText="false" indent="0" shrinkToFit="false"/>
      <protection locked="true" hidden="false"/>
    </xf>
    <xf numFmtId="169" fontId="5" fillId="0" borderId="43" xfId="16" applyFont="true" applyBorder="true" applyAlignment="true" applyProtection="true">
      <alignment horizontal="general" vertical="center" textRotation="0" wrapText="false" indent="0" shrinkToFit="false"/>
      <protection locked="true" hidden="false"/>
    </xf>
    <xf numFmtId="169" fontId="18" fillId="0" borderId="1" xfId="16" applyFont="true" applyBorder="true" applyAlignment="true" applyProtection="true">
      <alignment horizontal="general" vertical="center" textRotation="0" wrapText="false" indent="0" shrinkToFit="false"/>
      <protection locked="true" hidden="false"/>
    </xf>
    <xf numFmtId="169" fontId="19" fillId="0" borderId="6"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9" fontId="19" fillId="0" borderId="8" xfId="16" applyFont="true" applyBorder="true" applyAlignment="true" applyProtection="true">
      <alignment horizontal="right"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5" fillId="0" borderId="9" xfId="54" applyFont="true" applyBorder="true" applyAlignment="true" applyProtection="false">
      <alignment horizontal="distributed" vertical="center" textRotation="0" wrapText="false" indent="0" shrinkToFit="false"/>
      <protection locked="true" hidden="false"/>
    </xf>
    <xf numFmtId="164" fontId="7" fillId="0" borderId="10" xfId="54" applyFont="true" applyBorder="true" applyAlignment="true" applyProtection="false">
      <alignment horizontal="distributed"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tru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87" fontId="11" fillId="0" borderId="0" xfId="16"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distributed" vertical="center" textRotation="0" wrapText="false" indent="0" shrinkToFit="true"/>
      <protection locked="true" hidden="false"/>
    </xf>
    <xf numFmtId="169" fontId="7" fillId="0" borderId="4" xfId="16" applyFont="true" applyBorder="true" applyAlignment="true" applyProtection="true">
      <alignment horizontal="distributed" vertical="center" textRotation="0" wrapText="false" indent="0" shrinkToFit="true"/>
      <protection locked="true" hidden="false"/>
    </xf>
    <xf numFmtId="169" fontId="7" fillId="0" borderId="4" xfId="16" applyFont="true" applyBorder="true" applyAlignment="true" applyProtection="true">
      <alignment horizontal="center" vertical="center" textRotation="0" wrapText="false" indent="0" shrinkToFit="true"/>
      <protection locked="true" hidden="false"/>
    </xf>
    <xf numFmtId="169" fontId="18" fillId="0" borderId="0" xfId="16" applyFont="true" applyBorder="true" applyAlignment="true" applyProtection="true">
      <alignment horizontal="general" vertical="center" textRotation="0" wrapText="false" indent="0" shrinkToFit="true"/>
      <protection locked="true" hidden="false"/>
    </xf>
    <xf numFmtId="169" fontId="18" fillId="0" borderId="1" xfId="16" applyFont="true" applyBorder="true" applyAlignment="true" applyProtection="true">
      <alignment horizontal="general" vertical="center" textRotation="0" wrapText="false" indent="0" shrinkToFit="true"/>
      <protection locked="true" hidden="false"/>
    </xf>
    <xf numFmtId="169" fontId="18" fillId="0" borderId="9" xfId="16" applyFont="true" applyBorder="true" applyAlignment="true" applyProtection="true">
      <alignment horizontal="distributed" vertical="center" textRotation="0" wrapText="false" indent="0" shrinkToFit="true"/>
      <protection locked="true" hidden="false"/>
    </xf>
    <xf numFmtId="169" fontId="18" fillId="0" borderId="7" xfId="16" applyFont="true" applyBorder="true" applyAlignment="true" applyProtection="true">
      <alignment horizontal="general" vertical="center" textRotation="0" wrapText="false" indent="0" shrinkToFit="true"/>
      <protection locked="true" hidden="false"/>
    </xf>
    <xf numFmtId="169" fontId="19" fillId="0" borderId="0" xfId="16" applyFont="true" applyBorder="true" applyAlignment="true" applyProtection="true">
      <alignment horizontal="right" vertical="center" textRotation="0" wrapText="false" indent="0" shrinkToFit="true"/>
      <protection locked="true" hidden="false"/>
    </xf>
    <xf numFmtId="169" fontId="19" fillId="0" borderId="9" xfId="16" applyFont="true" applyBorder="true" applyAlignment="true" applyProtection="true">
      <alignment horizontal="right" vertical="center" textRotation="0" wrapText="false" indent="0" shrinkToFit="true"/>
      <protection locked="true" hidden="false"/>
    </xf>
    <xf numFmtId="169" fontId="5" fillId="0" borderId="0" xfId="16" applyFont="true" applyBorder="true" applyAlignment="true" applyProtection="true">
      <alignment horizontal="general" vertical="center" textRotation="0" wrapText="false" indent="0" shrinkToFit="true"/>
      <protection locked="true" hidden="false"/>
    </xf>
    <xf numFmtId="169" fontId="4" fillId="0" borderId="0" xfId="16" applyFont="true" applyBorder="true" applyAlignment="true" applyProtection="true">
      <alignment horizontal="general" vertical="center" textRotation="0" wrapText="false" indent="0" shrinkToFit="true"/>
      <protection locked="true" hidden="false"/>
    </xf>
    <xf numFmtId="169" fontId="11" fillId="0" borderId="1" xfId="16" applyFont="true" applyBorder="true" applyAlignment="true" applyProtection="true">
      <alignment horizontal="general" vertical="center" textRotation="0" wrapText="false" indent="0" shrinkToFit="true"/>
      <protection locked="true" hidden="false"/>
    </xf>
    <xf numFmtId="169" fontId="5" fillId="0" borderId="9" xfId="16" applyFont="true" applyBorder="true" applyAlignment="true" applyProtection="true">
      <alignment horizontal="distributed" vertical="center" textRotation="0" wrapText="false" indent="0" shrinkToFit="tru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9" fontId="12" fillId="0" borderId="10" xfId="16" applyFont="true" applyBorder="true" applyAlignment="true" applyProtection="true">
      <alignment horizontal="distributed" vertical="center" textRotation="0" wrapText="false" indent="0" shrinkToFit="tru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distributed" vertical="center" textRotation="0" wrapText="false" indent="0" shrinkToFit="true"/>
      <protection locked="true" hidden="false"/>
    </xf>
    <xf numFmtId="169" fontId="7" fillId="0" borderId="10" xfId="16" applyFont="true" applyBorder="true" applyAlignment="true" applyProtection="true">
      <alignment horizontal="distributed" vertical="center" textRotation="0" wrapText="false" indent="0" shrinkToFit="true"/>
      <protection locked="true" hidden="false"/>
    </xf>
    <xf numFmtId="169" fontId="11" fillId="0" borderId="11" xfId="16" applyFont="true" applyBorder="true" applyAlignment="true" applyProtection="true">
      <alignment horizontal="general" vertical="center" textRotation="0" wrapText="false" indent="0" shrinkToFit="true"/>
      <protection locked="true" hidden="false"/>
    </xf>
    <xf numFmtId="169" fontId="7" fillId="0" borderId="12" xfId="16" applyFont="true" applyBorder="true" applyAlignment="true" applyProtection="true">
      <alignment horizontal="distributed" vertical="center" textRotation="0" wrapText="false" indent="0" shrinkToFit="true"/>
      <protection locked="true" hidden="false"/>
    </xf>
    <xf numFmtId="169" fontId="11" fillId="0" borderId="4"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11" fillId="0" borderId="6" xfId="16" applyFont="true" applyBorder="true" applyAlignment="true" applyProtection="true">
      <alignment horizontal="distributed" vertical="center" textRotation="0" wrapText="false" indent="0" shrinkToFit="false"/>
      <protection locked="true" hidden="false"/>
    </xf>
    <xf numFmtId="169" fontId="11" fillId="0" borderId="7" xfId="16" applyFont="true" applyBorder="true" applyAlignment="true" applyProtection="true">
      <alignment horizontal="distributed" vertical="center" textRotation="0" wrapText="false" indent="0" shrinkToFit="false"/>
      <protection locked="true" hidden="false"/>
    </xf>
    <xf numFmtId="169" fontId="11" fillId="0" borderId="8" xfId="16" applyFont="true" applyBorder="true" applyAlignment="true" applyProtection="true">
      <alignment horizontal="distributed" vertical="center" textRotation="0" wrapText="false" indent="0" shrinkToFit="false"/>
      <protection locked="true" hidden="false"/>
    </xf>
    <xf numFmtId="169" fontId="7" fillId="0" borderId="1" xfId="16" applyFont="true" applyBorder="true" applyAlignment="true" applyProtection="true">
      <alignment horizontal="distributed"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57"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57" applyFont="true" applyBorder="false" applyAlignment="tru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general" vertical="bottom" textRotation="0" wrapText="false" indent="0" shrinkToFit="false"/>
      <protection locked="true" hidden="false"/>
    </xf>
    <xf numFmtId="164" fontId="7" fillId="0" borderId="0" xfId="57" applyFont="true" applyBorder="false" applyAlignment="true" applyProtection="false">
      <alignment horizontal="general" vertical="bottom" textRotation="0" wrapText="false" indent="0" shrinkToFit="false"/>
      <protection locked="true" hidden="false"/>
    </xf>
    <xf numFmtId="165" fontId="5" fillId="0" borderId="0" xfId="57" applyFont="true" applyBorder="false" applyAlignment="true" applyProtection="false">
      <alignment horizontal="general" vertical="bottom" textRotation="0" wrapText="false" indent="0" shrinkToFit="false"/>
      <protection locked="true" hidden="false"/>
    </xf>
    <xf numFmtId="165" fontId="5" fillId="0"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true" indent="0" shrinkToFit="false"/>
      <protection locked="true" hidden="false"/>
    </xf>
    <xf numFmtId="164" fontId="5" fillId="2" borderId="0" xfId="57"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2-03-s42" xfId="24"/>
    <cellStyle name="標準_02-04-s42" xfId="25"/>
    <cellStyle name="標準_02-07-s42" xfId="26"/>
    <cellStyle name="標準_03-01-s42" xfId="27"/>
    <cellStyle name="標準_04-01-s42" xfId="28"/>
    <cellStyle name="標準_04-02-s42" xfId="29"/>
    <cellStyle name="標準_04-06-s42" xfId="30"/>
    <cellStyle name="標準_04-12-s42" xfId="31"/>
    <cellStyle name="標準_05-01-s42" xfId="32"/>
    <cellStyle name="標準_06-04-s42" xfId="33"/>
    <cellStyle name="標準_07-05-s42" xfId="34"/>
    <cellStyle name="標準_07-07-s42" xfId="35"/>
    <cellStyle name="標準_08-02-s42" xfId="36"/>
    <cellStyle name="標準_08-15-s42" xfId="37"/>
    <cellStyle name="標準_09-02-s42" xfId="38"/>
    <cellStyle name="標準_09-12-s42" xfId="39"/>
    <cellStyle name="標準_10-09-s42" xfId="40"/>
    <cellStyle name="標準_11-01-s42" xfId="41"/>
    <cellStyle name="標準_12-01-s42" xfId="42"/>
    <cellStyle name="標準_12-14-s42" xfId="43"/>
    <cellStyle name="標準_12-15-s42" xfId="44"/>
    <cellStyle name="標準_13-01-s42" xfId="45"/>
    <cellStyle name="標準_13-03-s42" xfId="46"/>
    <cellStyle name="標準_15-15-s42" xfId="47"/>
    <cellStyle name="標準_15-18-s42" xfId="48"/>
    <cellStyle name="標準_16-01-s42" xfId="49"/>
    <cellStyle name="標準_16-02-s42" xfId="50"/>
    <cellStyle name="標準_16-03-s42" xfId="51"/>
    <cellStyle name="標準_17-04-s42" xfId="52"/>
    <cellStyle name="標準_17-20-s42" xfId="53"/>
    <cellStyle name="標準_18-02-s42" xfId="54"/>
    <cellStyle name="標準_18-03-s42" xfId="55"/>
    <cellStyle name="標準_19-03-s42" xfId="56"/>
    <cellStyle name="標準_nenkan-S23-000" xfId="57"/>
    <cellStyle name="標準_企画班（K.syusa）"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18</xdr:row>
      <xdr:rowOff>75960</xdr:rowOff>
    </xdr:from>
    <xdr:to>
      <xdr:col>1</xdr:col>
      <xdr:colOff>399960</xdr:colOff>
      <xdr:row>21</xdr:row>
      <xdr:rowOff>180720</xdr:rowOff>
    </xdr:to>
    <xdr:sp>
      <xdr:nvSpPr>
        <xdr:cNvPr id="0" name="AutoShape 1"/>
        <xdr:cNvSpPr/>
      </xdr:nvSpPr>
      <xdr:spPr>
        <a:xfrm>
          <a:off x="579240" y="3657240"/>
          <a:ext cx="30240" cy="752760"/>
        </a:xfrm>
        <a:custGeom>
          <a:avLst/>
          <a:gdLst>
            <a:gd name="textAreaLeft" fmla="*/ 19440 w 30240"/>
            <a:gd name="textAreaRight" fmla="*/ 30240 w 30240"/>
            <a:gd name="textAreaTop" fmla="*/ 19440 h 752760"/>
            <a:gd name="textAreaBottom" fmla="*/ 733320 h 752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9520</xdr:colOff>
      <xdr:row>5</xdr:row>
      <xdr:rowOff>38160</xdr:rowOff>
    </xdr:from>
    <xdr:to>
      <xdr:col>2</xdr:col>
      <xdr:colOff>10440</xdr:colOff>
      <xdr:row>15</xdr:row>
      <xdr:rowOff>161640</xdr:rowOff>
    </xdr:to>
    <xdr:sp>
      <xdr:nvSpPr>
        <xdr:cNvPr id="1" name="AutoShape 2"/>
        <xdr:cNvSpPr/>
      </xdr:nvSpPr>
      <xdr:spPr>
        <a:xfrm>
          <a:off x="509040" y="1133640"/>
          <a:ext cx="120600" cy="2295000"/>
        </a:xfrm>
        <a:custGeom>
          <a:avLst/>
          <a:gdLst>
            <a:gd name="textAreaLeft" fmla="*/ 77040 w 120600"/>
            <a:gd name="textAreaRight" fmla="*/ 120960 w 120600"/>
            <a:gd name="textAreaTop" fmla="*/ 59760 h 2295000"/>
            <a:gd name="textAreaBottom" fmla="*/ 2235240 h 229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23</xdr:row>
      <xdr:rowOff>114480</xdr:rowOff>
    </xdr:from>
    <xdr:to>
      <xdr:col>2</xdr:col>
      <xdr:colOff>10440</xdr:colOff>
      <xdr:row>26</xdr:row>
      <xdr:rowOff>142920</xdr:rowOff>
    </xdr:to>
    <xdr:sp>
      <xdr:nvSpPr>
        <xdr:cNvPr id="2" name="AutoShape 3"/>
        <xdr:cNvSpPr/>
      </xdr:nvSpPr>
      <xdr:spPr>
        <a:xfrm>
          <a:off x="559080" y="4648320"/>
          <a:ext cx="70560" cy="600120"/>
        </a:xfrm>
        <a:custGeom>
          <a:avLst/>
          <a:gdLst>
            <a:gd name="textAreaLeft" fmla="*/ 45000 w 70560"/>
            <a:gd name="textAreaRight" fmla="*/ 70920 w 7056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28</xdr:row>
      <xdr:rowOff>66960</xdr:rowOff>
    </xdr:from>
    <xdr:to>
      <xdr:col>2</xdr:col>
      <xdr:colOff>30240</xdr:colOff>
      <xdr:row>31</xdr:row>
      <xdr:rowOff>95400</xdr:rowOff>
    </xdr:to>
    <xdr:sp>
      <xdr:nvSpPr>
        <xdr:cNvPr id="3" name="AutoShape 4"/>
        <xdr:cNvSpPr/>
      </xdr:nvSpPr>
      <xdr:spPr>
        <a:xfrm>
          <a:off x="559080" y="5457960"/>
          <a:ext cx="90360" cy="600120"/>
        </a:xfrm>
        <a:custGeom>
          <a:avLst/>
          <a:gdLst>
            <a:gd name="textAreaLeft" fmla="*/ 57960 w 90360"/>
            <a:gd name="textAreaRight" fmla="*/ 90720 w 9036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3</xdr:row>
      <xdr:rowOff>0</xdr:rowOff>
    </xdr:from>
    <xdr:to>
      <xdr:col>4</xdr:col>
      <xdr:colOff>159840</xdr:colOff>
      <xdr:row>14</xdr:row>
      <xdr:rowOff>190440</xdr:rowOff>
    </xdr:to>
    <xdr:sp>
      <xdr:nvSpPr>
        <xdr:cNvPr id="4" name="AutoShape 5"/>
        <xdr:cNvSpPr/>
      </xdr:nvSpPr>
      <xdr:spPr>
        <a:xfrm>
          <a:off x="1918080" y="2847960"/>
          <a:ext cx="79920" cy="419040"/>
        </a:xfrm>
        <a:custGeom>
          <a:avLst/>
          <a:gdLst>
            <a:gd name="textAreaLeft" fmla="*/ 0 w 79920"/>
            <a:gd name="textAreaRight" fmla="*/ 28800 w 7992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181080</xdr:rowOff>
    </xdr:from>
    <xdr:to>
      <xdr:col>3</xdr:col>
      <xdr:colOff>279720</xdr:colOff>
      <xdr:row>8</xdr:row>
      <xdr:rowOff>114480</xdr:rowOff>
    </xdr:to>
    <xdr:sp>
      <xdr:nvSpPr>
        <xdr:cNvPr id="5" name="AutoShape 1"/>
        <xdr:cNvSpPr/>
      </xdr:nvSpPr>
      <xdr:spPr>
        <a:xfrm>
          <a:off x="1298520" y="1228680"/>
          <a:ext cx="90000" cy="505080"/>
        </a:xfrm>
        <a:custGeom>
          <a:avLst/>
          <a:gdLst>
            <a:gd name="textAreaLeft" fmla="*/ 57600 w 90000"/>
            <a:gd name="textAreaRight" fmla="*/ 90360 w 90000"/>
            <a:gd name="textAreaTop" fmla="*/ 12960 h 505080"/>
            <a:gd name="textAreaBottom" fmla="*/ 492120 h 505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9720</xdr:colOff>
      <xdr:row>9</xdr:row>
      <xdr:rowOff>19440</xdr:rowOff>
    </xdr:from>
    <xdr:to>
      <xdr:col>3</xdr:col>
      <xdr:colOff>279720</xdr:colOff>
      <xdr:row>11</xdr:row>
      <xdr:rowOff>142920</xdr:rowOff>
    </xdr:to>
    <xdr:sp>
      <xdr:nvSpPr>
        <xdr:cNvPr id="6" name="AutoShape 2"/>
        <xdr:cNvSpPr/>
      </xdr:nvSpPr>
      <xdr:spPr>
        <a:xfrm>
          <a:off x="1298520" y="1829160"/>
          <a:ext cx="90000" cy="504360"/>
        </a:xfrm>
        <a:custGeom>
          <a:avLst/>
          <a:gdLst>
            <a:gd name="textAreaLeft" fmla="*/ 57600 w 90000"/>
            <a:gd name="textAreaRight" fmla="*/ 90360 w 90000"/>
            <a:gd name="textAreaTop" fmla="*/ 12960 h 504360"/>
            <a:gd name="textAreaBottom" fmla="*/ 491400 h 50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59720</xdr:colOff>
      <xdr:row>4</xdr:row>
      <xdr:rowOff>95400</xdr:rowOff>
    </xdr:from>
    <xdr:to>
      <xdr:col>8</xdr:col>
      <xdr:colOff>520560</xdr:colOff>
      <xdr:row>12</xdr:row>
      <xdr:rowOff>142560</xdr:rowOff>
    </xdr:to>
    <xdr:sp>
      <xdr:nvSpPr>
        <xdr:cNvPr id="7" name="AutoShape 3"/>
        <xdr:cNvSpPr/>
      </xdr:nvSpPr>
      <xdr:spPr>
        <a:xfrm>
          <a:off x="6176520" y="952560"/>
          <a:ext cx="60840" cy="1571400"/>
        </a:xfrm>
        <a:custGeom>
          <a:avLst/>
          <a:gdLst>
            <a:gd name="textAreaLeft" fmla="*/ 38880 w 60840"/>
            <a:gd name="textAreaRight" fmla="*/ 60840 w 60840"/>
            <a:gd name="textAreaTop" fmla="*/ 40680 h 1571400"/>
            <a:gd name="textAreaBottom" fmla="*/ 1530720 h 157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9240</xdr:colOff>
      <xdr:row>4</xdr:row>
      <xdr:rowOff>0</xdr:rowOff>
    </xdr:from>
    <xdr:to>
      <xdr:col>1</xdr:col>
      <xdr:colOff>429840</xdr:colOff>
      <xdr:row>20</xdr:row>
      <xdr:rowOff>75960</xdr:rowOff>
    </xdr:to>
    <xdr:sp>
      <xdr:nvSpPr>
        <xdr:cNvPr id="8" name="AutoShape 4"/>
        <xdr:cNvSpPr/>
      </xdr:nvSpPr>
      <xdr:spPr>
        <a:xfrm>
          <a:off x="609120" y="857160"/>
          <a:ext cx="120600" cy="3124080"/>
        </a:xfrm>
        <a:custGeom>
          <a:avLst/>
          <a:gdLst>
            <a:gd name="textAreaLeft" fmla="*/ 77040 w 120600"/>
            <a:gd name="textAreaRight" fmla="*/ 120960 w 120600"/>
            <a:gd name="textAreaTop" fmla="*/ 81360 h 3124080"/>
            <a:gd name="textAreaBottom" fmla="*/ 3042720 h 312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15</xdr:row>
      <xdr:rowOff>114480</xdr:rowOff>
    </xdr:from>
    <xdr:to>
      <xdr:col>1</xdr:col>
      <xdr:colOff>309960</xdr:colOff>
      <xdr:row>26</xdr:row>
      <xdr:rowOff>95400</xdr:rowOff>
    </xdr:to>
    <xdr:sp>
      <xdr:nvSpPr>
        <xdr:cNvPr id="9" name="AutoShape 1"/>
        <xdr:cNvSpPr/>
      </xdr:nvSpPr>
      <xdr:spPr>
        <a:xfrm>
          <a:off x="439200" y="2733840"/>
          <a:ext cx="80280" cy="1657440"/>
        </a:xfrm>
        <a:custGeom>
          <a:avLst/>
          <a:gdLst>
            <a:gd name="textAreaLeft" fmla="*/ 51480 w 80280"/>
            <a:gd name="textAreaRight" fmla="*/ 80640 w 80280"/>
            <a:gd name="textAreaTop" fmla="*/ 43200 h 1657440"/>
            <a:gd name="textAreaBottom" fmla="*/ 1614240 h 1657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28</xdr:row>
      <xdr:rowOff>76320</xdr:rowOff>
    </xdr:from>
    <xdr:to>
      <xdr:col>1</xdr:col>
      <xdr:colOff>369720</xdr:colOff>
      <xdr:row>38</xdr:row>
      <xdr:rowOff>123840</xdr:rowOff>
    </xdr:to>
    <xdr:sp>
      <xdr:nvSpPr>
        <xdr:cNvPr id="10" name="AutoShape 2"/>
        <xdr:cNvSpPr/>
      </xdr:nvSpPr>
      <xdr:spPr>
        <a:xfrm>
          <a:off x="499320" y="4667400"/>
          <a:ext cx="79920" cy="1571400"/>
        </a:xfrm>
        <a:custGeom>
          <a:avLst/>
          <a:gdLst>
            <a:gd name="textAreaLeft" fmla="*/ 51120 w 79920"/>
            <a:gd name="textAreaRight" fmla="*/ 80280 w 79920"/>
            <a:gd name="textAreaTop" fmla="*/ 40680 h 1571400"/>
            <a:gd name="textAreaBottom" fmla="*/ 1530720 h 157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40</xdr:row>
      <xdr:rowOff>142920</xdr:rowOff>
    </xdr:from>
    <xdr:to>
      <xdr:col>1</xdr:col>
      <xdr:colOff>329760</xdr:colOff>
      <xdr:row>59</xdr:row>
      <xdr:rowOff>104760</xdr:rowOff>
    </xdr:to>
    <xdr:sp>
      <xdr:nvSpPr>
        <xdr:cNvPr id="11" name="AutoShape 3"/>
        <xdr:cNvSpPr/>
      </xdr:nvSpPr>
      <xdr:spPr>
        <a:xfrm>
          <a:off x="459000" y="6553080"/>
          <a:ext cx="80280" cy="2857680"/>
        </a:xfrm>
        <a:custGeom>
          <a:avLst/>
          <a:gdLst>
            <a:gd name="textAreaLeft" fmla="*/ 51480 w 80280"/>
            <a:gd name="textAreaRight" fmla="*/ 80640 w 80280"/>
            <a:gd name="textAreaTop" fmla="*/ 74520 h 2857680"/>
            <a:gd name="textAreaBottom" fmla="*/ 2783160 h 2857680"/>
          </a:gdLst>
          <a:ahLst/>
          <a:rect l="textAreaLeft" t="textAreaTop" r="textAreaRight" b="textAreaBottom"/>
          <a:pathLst>
            <a:path w="21600" h="21600">
              <a:moveTo>
                <a:pt x="21600" y="0"/>
              </a:moveTo>
              <a:cubicBezTo>
                <a:pt x="16200" y="0"/>
                <a:pt x="10800" y="900"/>
                <a:pt x="10800" y="1800"/>
              </a:cubicBezTo>
              <a:lnTo>
                <a:pt x="10800" y="9206"/>
              </a:lnTo>
              <a:cubicBezTo>
                <a:pt x="10800" y="10106"/>
                <a:pt x="5400" y="11006"/>
                <a:pt x="0" y="11006"/>
              </a:cubicBezTo>
              <a:cubicBezTo>
                <a:pt x="5400" y="11006"/>
                <a:pt x="10800" y="11906"/>
                <a:pt x="10800" y="128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800</xdr:colOff>
      <xdr:row>61</xdr:row>
      <xdr:rowOff>57240</xdr:rowOff>
    </xdr:from>
    <xdr:to>
      <xdr:col>1</xdr:col>
      <xdr:colOff>369720</xdr:colOff>
      <xdr:row>68</xdr:row>
      <xdr:rowOff>123840</xdr:rowOff>
    </xdr:to>
    <xdr:sp>
      <xdr:nvSpPr>
        <xdr:cNvPr id="12" name="AutoShape 4"/>
        <xdr:cNvSpPr/>
      </xdr:nvSpPr>
      <xdr:spPr>
        <a:xfrm>
          <a:off x="499320" y="9658440"/>
          <a:ext cx="79920" cy="1133280"/>
        </a:xfrm>
        <a:custGeom>
          <a:avLst/>
          <a:gdLst>
            <a:gd name="textAreaLeft" fmla="*/ 51120 w 79920"/>
            <a:gd name="textAreaRight" fmla="*/ 80280 w 79920"/>
            <a:gd name="textAreaTop" fmla="*/ 29520 h 1133280"/>
            <a:gd name="textAreaBottom" fmla="*/ 1103760 h 113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70</xdr:row>
      <xdr:rowOff>114120</xdr:rowOff>
    </xdr:from>
    <xdr:to>
      <xdr:col>1</xdr:col>
      <xdr:colOff>329760</xdr:colOff>
      <xdr:row>79</xdr:row>
      <xdr:rowOff>123840</xdr:rowOff>
    </xdr:to>
    <xdr:sp>
      <xdr:nvSpPr>
        <xdr:cNvPr id="13" name="AutoShape 5"/>
        <xdr:cNvSpPr/>
      </xdr:nvSpPr>
      <xdr:spPr>
        <a:xfrm>
          <a:off x="459000" y="11077560"/>
          <a:ext cx="80280" cy="1381320"/>
        </a:xfrm>
        <a:custGeom>
          <a:avLst/>
          <a:gdLst>
            <a:gd name="textAreaLeft" fmla="*/ 51480 w 80280"/>
            <a:gd name="textAreaRight" fmla="*/ 80640 w 80280"/>
            <a:gd name="textAreaTop" fmla="*/ 36000 h 1381320"/>
            <a:gd name="textAreaBottom" fmla="*/ 1345320 h 138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720</xdr:colOff>
      <xdr:row>81</xdr:row>
      <xdr:rowOff>57240</xdr:rowOff>
    </xdr:from>
    <xdr:to>
      <xdr:col>1</xdr:col>
      <xdr:colOff>359640</xdr:colOff>
      <xdr:row>88</xdr:row>
      <xdr:rowOff>133560</xdr:rowOff>
    </xdr:to>
    <xdr:sp>
      <xdr:nvSpPr>
        <xdr:cNvPr id="14" name="AutoShape 6"/>
        <xdr:cNvSpPr/>
      </xdr:nvSpPr>
      <xdr:spPr>
        <a:xfrm>
          <a:off x="489240" y="12687480"/>
          <a:ext cx="79920" cy="1143000"/>
        </a:xfrm>
        <a:custGeom>
          <a:avLst/>
          <a:gdLst>
            <a:gd name="textAreaLeft" fmla="*/ 51120 w 79920"/>
            <a:gd name="textAreaRight" fmla="*/ 80280 w 7992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59560</xdr:colOff>
      <xdr:row>90</xdr:row>
      <xdr:rowOff>47880</xdr:rowOff>
    </xdr:from>
    <xdr:to>
      <xdr:col>1</xdr:col>
      <xdr:colOff>369720</xdr:colOff>
      <xdr:row>109</xdr:row>
      <xdr:rowOff>76320</xdr:rowOff>
    </xdr:to>
    <xdr:sp>
      <xdr:nvSpPr>
        <xdr:cNvPr id="15" name="AutoShape 7"/>
        <xdr:cNvSpPr/>
      </xdr:nvSpPr>
      <xdr:spPr>
        <a:xfrm>
          <a:off x="469080" y="14040000"/>
          <a:ext cx="110160" cy="2924280"/>
        </a:xfrm>
        <a:custGeom>
          <a:avLst/>
          <a:gdLst>
            <a:gd name="textAreaLeft" fmla="*/ 70560 w 110160"/>
            <a:gd name="textAreaRight" fmla="*/ 110520 w 110160"/>
            <a:gd name="textAreaTop" fmla="*/ 75960 h 2924280"/>
            <a:gd name="textAreaBottom" fmla="*/ 2848320 h 292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9</xdr:row>
      <xdr:rowOff>57240</xdr:rowOff>
    </xdr:from>
    <xdr:to>
      <xdr:col>1</xdr:col>
      <xdr:colOff>429120</xdr:colOff>
      <xdr:row>13</xdr:row>
      <xdr:rowOff>133200</xdr:rowOff>
    </xdr:to>
    <xdr:sp>
      <xdr:nvSpPr>
        <xdr:cNvPr id="16" name="AutoShape 8"/>
        <xdr:cNvSpPr/>
      </xdr:nvSpPr>
      <xdr:spPr>
        <a:xfrm>
          <a:off x="528840" y="1571760"/>
          <a:ext cx="109800" cy="838080"/>
        </a:xfrm>
        <a:custGeom>
          <a:avLst/>
          <a:gdLst>
            <a:gd name="textAreaLeft" fmla="*/ 70200 w 109800"/>
            <a:gd name="textAreaRight" fmla="*/ 110160 w 10980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514"/>
              </a:lnTo>
              <a:cubicBezTo>
                <a:pt x="10800" y="10414"/>
                <a:pt x="5400" y="11314"/>
                <a:pt x="0" y="11314"/>
              </a:cubicBezTo>
              <a:cubicBezTo>
                <a:pt x="5400" y="11314"/>
                <a:pt x="10800" y="12214"/>
                <a:pt x="10800" y="1311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8</xdr:row>
      <xdr:rowOff>38160</xdr:rowOff>
    </xdr:from>
    <xdr:to>
      <xdr:col>2</xdr:col>
      <xdr:colOff>21240</xdr:colOff>
      <xdr:row>19</xdr:row>
      <xdr:rowOff>95400</xdr:rowOff>
    </xdr:to>
    <xdr:sp>
      <xdr:nvSpPr>
        <xdr:cNvPr id="17" name="AutoShape 1"/>
        <xdr:cNvSpPr/>
      </xdr:nvSpPr>
      <xdr:spPr>
        <a:xfrm>
          <a:off x="499680" y="1562040"/>
          <a:ext cx="200880" cy="1733760"/>
        </a:xfrm>
        <a:custGeom>
          <a:avLst/>
          <a:gdLst>
            <a:gd name="textAreaLeft" fmla="*/ 128520 w 200880"/>
            <a:gd name="textAreaRight" fmla="*/ 201240 w 200880"/>
            <a:gd name="textAreaTop" fmla="*/ 45000 h 1733760"/>
            <a:gd name="textAreaBottom" fmla="*/ 1688760 h 1733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59840</xdr:colOff>
      <xdr:row>21</xdr:row>
      <xdr:rowOff>104760</xdr:rowOff>
    </xdr:from>
    <xdr:to>
      <xdr:col>2</xdr:col>
      <xdr:colOff>10800</xdr:colOff>
      <xdr:row>38</xdr:row>
      <xdr:rowOff>95400</xdr:rowOff>
    </xdr:to>
    <xdr:sp>
      <xdr:nvSpPr>
        <xdr:cNvPr id="18" name="AutoShape 2"/>
        <xdr:cNvSpPr/>
      </xdr:nvSpPr>
      <xdr:spPr>
        <a:xfrm>
          <a:off x="499680" y="3619440"/>
          <a:ext cx="190440" cy="2590920"/>
        </a:xfrm>
        <a:custGeom>
          <a:avLst/>
          <a:gdLst>
            <a:gd name="textAreaLeft" fmla="*/ 121680 w 190440"/>
            <a:gd name="textAreaRight" fmla="*/ 190800 w 190440"/>
            <a:gd name="textAreaTop" fmla="*/ 67320 h 2590920"/>
            <a:gd name="textAreaBottom" fmla="*/ 2523600 h 259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xdr:row>
      <xdr:rowOff>19080</xdr:rowOff>
    </xdr:from>
    <xdr:to>
      <xdr:col>2</xdr:col>
      <xdr:colOff>129960</xdr:colOff>
      <xdr:row>10</xdr:row>
      <xdr:rowOff>209520</xdr:rowOff>
    </xdr:to>
    <xdr:sp>
      <xdr:nvSpPr>
        <xdr:cNvPr id="19" name="AutoShape 1"/>
        <xdr:cNvSpPr/>
      </xdr:nvSpPr>
      <xdr:spPr>
        <a:xfrm>
          <a:off x="869040" y="1666800"/>
          <a:ext cx="79920" cy="399960"/>
        </a:xfrm>
        <a:custGeom>
          <a:avLst/>
          <a:gdLst>
            <a:gd name="textAreaLeft" fmla="*/ 51120 w 79920"/>
            <a:gd name="textAreaRight" fmla="*/ 80280 w 7992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11</xdr:row>
      <xdr:rowOff>181080</xdr:rowOff>
    </xdr:from>
    <xdr:to>
      <xdr:col>2</xdr:col>
      <xdr:colOff>129960</xdr:colOff>
      <xdr:row>13</xdr:row>
      <xdr:rowOff>162000</xdr:rowOff>
    </xdr:to>
    <xdr:sp>
      <xdr:nvSpPr>
        <xdr:cNvPr id="20" name="AutoShape 2"/>
        <xdr:cNvSpPr/>
      </xdr:nvSpPr>
      <xdr:spPr>
        <a:xfrm>
          <a:off x="869040" y="2247840"/>
          <a:ext cx="79920" cy="400320"/>
        </a:xfrm>
        <a:custGeom>
          <a:avLst/>
          <a:gdLst>
            <a:gd name="textAreaLeft" fmla="*/ 51120 w 79920"/>
            <a:gd name="textAreaRight" fmla="*/ 80280 w 799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6</xdr:row>
      <xdr:rowOff>0</xdr:rowOff>
    </xdr:from>
    <xdr:to>
      <xdr:col>2</xdr:col>
      <xdr:colOff>129960</xdr:colOff>
      <xdr:row>7</xdr:row>
      <xdr:rowOff>181080</xdr:rowOff>
    </xdr:to>
    <xdr:sp>
      <xdr:nvSpPr>
        <xdr:cNvPr id="21" name="AutoShape 3"/>
        <xdr:cNvSpPr/>
      </xdr:nvSpPr>
      <xdr:spPr>
        <a:xfrm>
          <a:off x="728640" y="1162080"/>
          <a:ext cx="80280" cy="409680"/>
        </a:xfrm>
        <a:custGeom>
          <a:avLst/>
          <a:gdLst>
            <a:gd name="textAreaLeft" fmla="*/ 51480 w 80280"/>
            <a:gd name="textAreaRight" fmla="*/ 80640 w 80280"/>
            <a:gd name="textAreaTop" fmla="*/ 10440 h 409680"/>
            <a:gd name="textAreaBottom" fmla="*/ 399240 h 40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8</xdr:row>
      <xdr:rowOff>75960</xdr:rowOff>
    </xdr:from>
    <xdr:to>
      <xdr:col>4</xdr:col>
      <xdr:colOff>129960</xdr:colOff>
      <xdr:row>11</xdr:row>
      <xdr:rowOff>133200</xdr:rowOff>
    </xdr:to>
    <xdr:sp>
      <xdr:nvSpPr>
        <xdr:cNvPr id="22" name="AutoShape 1"/>
        <xdr:cNvSpPr/>
      </xdr:nvSpPr>
      <xdr:spPr>
        <a:xfrm>
          <a:off x="1218240" y="1674360"/>
          <a:ext cx="80280" cy="628560"/>
        </a:xfrm>
        <a:custGeom>
          <a:avLst/>
          <a:gdLst>
            <a:gd name="textAreaLeft" fmla="*/ 51480 w 80280"/>
            <a:gd name="textAreaRight" fmla="*/ 80640 w 8028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12</xdr:row>
      <xdr:rowOff>66960</xdr:rowOff>
    </xdr:from>
    <xdr:to>
      <xdr:col>4</xdr:col>
      <xdr:colOff>149760</xdr:colOff>
      <xdr:row>13</xdr:row>
      <xdr:rowOff>133200</xdr:rowOff>
    </xdr:to>
    <xdr:sp>
      <xdr:nvSpPr>
        <xdr:cNvPr id="23" name="AutoShape 2"/>
        <xdr:cNvSpPr/>
      </xdr:nvSpPr>
      <xdr:spPr>
        <a:xfrm>
          <a:off x="1238040" y="2427120"/>
          <a:ext cx="80280" cy="257040"/>
        </a:xfrm>
        <a:custGeom>
          <a:avLst/>
          <a:gdLst>
            <a:gd name="textAreaLeft" fmla="*/ 51480 w 80280"/>
            <a:gd name="textAreaRight" fmla="*/ 80640 w 8028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14</xdr:row>
      <xdr:rowOff>66960</xdr:rowOff>
    </xdr:from>
    <xdr:to>
      <xdr:col>4</xdr:col>
      <xdr:colOff>149760</xdr:colOff>
      <xdr:row>17</xdr:row>
      <xdr:rowOff>123480</xdr:rowOff>
    </xdr:to>
    <xdr:sp>
      <xdr:nvSpPr>
        <xdr:cNvPr id="24" name="AutoShape 3"/>
        <xdr:cNvSpPr/>
      </xdr:nvSpPr>
      <xdr:spPr>
        <a:xfrm>
          <a:off x="1238040" y="2808360"/>
          <a:ext cx="80280" cy="627840"/>
        </a:xfrm>
        <a:custGeom>
          <a:avLst/>
          <a:gdLst>
            <a:gd name="textAreaLeft" fmla="*/ 51480 w 80280"/>
            <a:gd name="textAreaRight" fmla="*/ 80640 w 80280"/>
            <a:gd name="textAreaTop" fmla="*/ 16200 h 627840"/>
            <a:gd name="textAreaBottom" fmla="*/ 611640 h 62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18</xdr:row>
      <xdr:rowOff>75960</xdr:rowOff>
    </xdr:from>
    <xdr:to>
      <xdr:col>4</xdr:col>
      <xdr:colOff>149760</xdr:colOff>
      <xdr:row>19</xdr:row>
      <xdr:rowOff>142560</xdr:rowOff>
    </xdr:to>
    <xdr:sp>
      <xdr:nvSpPr>
        <xdr:cNvPr id="25" name="AutoShape 4"/>
        <xdr:cNvSpPr/>
      </xdr:nvSpPr>
      <xdr:spPr>
        <a:xfrm>
          <a:off x="1238040" y="3579120"/>
          <a:ext cx="80280" cy="257400"/>
        </a:xfrm>
        <a:custGeom>
          <a:avLst/>
          <a:gdLst>
            <a:gd name="textAreaLeft" fmla="*/ 51480 w 80280"/>
            <a:gd name="textAreaRight" fmla="*/ 80640 w 802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20</xdr:row>
      <xdr:rowOff>85320</xdr:rowOff>
    </xdr:from>
    <xdr:to>
      <xdr:col>4</xdr:col>
      <xdr:colOff>159840</xdr:colOff>
      <xdr:row>21</xdr:row>
      <xdr:rowOff>152640</xdr:rowOff>
    </xdr:to>
    <xdr:sp>
      <xdr:nvSpPr>
        <xdr:cNvPr id="26" name="AutoShape 5"/>
        <xdr:cNvSpPr/>
      </xdr:nvSpPr>
      <xdr:spPr>
        <a:xfrm>
          <a:off x="1248120" y="3969720"/>
          <a:ext cx="80280" cy="257760"/>
        </a:xfrm>
        <a:custGeom>
          <a:avLst/>
          <a:gdLst>
            <a:gd name="textAreaLeft" fmla="*/ 51480 w 80280"/>
            <a:gd name="textAreaRight" fmla="*/ 80640 w 80280"/>
            <a:gd name="textAreaTop" fmla="*/ 6480 h 257760"/>
            <a:gd name="textAreaBottom" fmla="*/ 251280 h 257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23</xdr:row>
      <xdr:rowOff>57240</xdr:rowOff>
    </xdr:from>
    <xdr:to>
      <xdr:col>4</xdr:col>
      <xdr:colOff>159840</xdr:colOff>
      <xdr:row>25</xdr:row>
      <xdr:rowOff>142560</xdr:rowOff>
    </xdr:to>
    <xdr:sp>
      <xdr:nvSpPr>
        <xdr:cNvPr id="27" name="AutoShape 6"/>
        <xdr:cNvSpPr/>
      </xdr:nvSpPr>
      <xdr:spPr>
        <a:xfrm>
          <a:off x="1248120" y="4512960"/>
          <a:ext cx="80280" cy="466560"/>
        </a:xfrm>
        <a:custGeom>
          <a:avLst/>
          <a:gdLst>
            <a:gd name="textAreaLeft" fmla="*/ 51480 w 80280"/>
            <a:gd name="textAreaRight" fmla="*/ 80640 w 8028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28</xdr:row>
      <xdr:rowOff>57240</xdr:rowOff>
    </xdr:from>
    <xdr:to>
      <xdr:col>4</xdr:col>
      <xdr:colOff>169560</xdr:colOff>
      <xdr:row>29</xdr:row>
      <xdr:rowOff>123480</xdr:rowOff>
    </xdr:to>
    <xdr:sp>
      <xdr:nvSpPr>
        <xdr:cNvPr id="28" name="AutoShape 7"/>
        <xdr:cNvSpPr/>
      </xdr:nvSpPr>
      <xdr:spPr>
        <a:xfrm>
          <a:off x="1258200" y="546552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26</xdr:row>
      <xdr:rowOff>104760</xdr:rowOff>
    </xdr:from>
    <xdr:to>
      <xdr:col>4</xdr:col>
      <xdr:colOff>169560</xdr:colOff>
      <xdr:row>27</xdr:row>
      <xdr:rowOff>171000</xdr:rowOff>
    </xdr:to>
    <xdr:sp>
      <xdr:nvSpPr>
        <xdr:cNvPr id="29" name="AutoShape 8"/>
        <xdr:cNvSpPr/>
      </xdr:nvSpPr>
      <xdr:spPr>
        <a:xfrm>
          <a:off x="1258200" y="513216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30</xdr:row>
      <xdr:rowOff>47880</xdr:rowOff>
    </xdr:from>
    <xdr:to>
      <xdr:col>4</xdr:col>
      <xdr:colOff>159840</xdr:colOff>
      <xdr:row>31</xdr:row>
      <xdr:rowOff>114480</xdr:rowOff>
    </xdr:to>
    <xdr:sp>
      <xdr:nvSpPr>
        <xdr:cNvPr id="30" name="AutoShape 9"/>
        <xdr:cNvSpPr/>
      </xdr:nvSpPr>
      <xdr:spPr>
        <a:xfrm>
          <a:off x="1248120" y="5837040"/>
          <a:ext cx="80280" cy="257400"/>
        </a:xfrm>
        <a:custGeom>
          <a:avLst/>
          <a:gdLst>
            <a:gd name="textAreaLeft" fmla="*/ 51480 w 80280"/>
            <a:gd name="textAreaRight" fmla="*/ 80640 w 802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8</xdr:row>
      <xdr:rowOff>85320</xdr:rowOff>
    </xdr:from>
    <xdr:to>
      <xdr:col>2</xdr:col>
      <xdr:colOff>140400</xdr:colOff>
      <xdr:row>31</xdr:row>
      <xdr:rowOff>133200</xdr:rowOff>
    </xdr:to>
    <xdr:sp>
      <xdr:nvSpPr>
        <xdr:cNvPr id="31" name="AutoShape 10"/>
        <xdr:cNvSpPr/>
      </xdr:nvSpPr>
      <xdr:spPr>
        <a:xfrm>
          <a:off x="439200" y="1683720"/>
          <a:ext cx="130320" cy="4429440"/>
        </a:xfrm>
        <a:custGeom>
          <a:avLst/>
          <a:gdLst>
            <a:gd name="textAreaLeft" fmla="*/ 83160 w 130320"/>
            <a:gd name="textAreaRight" fmla="*/ 130680 w 130320"/>
            <a:gd name="textAreaTop" fmla="*/ 115200 h 4429440"/>
            <a:gd name="textAreaBottom" fmla="*/ 4314240 h 4429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680</xdr:colOff>
      <xdr:row>34</xdr:row>
      <xdr:rowOff>75960</xdr:rowOff>
    </xdr:from>
    <xdr:to>
      <xdr:col>4</xdr:col>
      <xdr:colOff>129960</xdr:colOff>
      <xdr:row>37</xdr:row>
      <xdr:rowOff>133200</xdr:rowOff>
    </xdr:to>
    <xdr:sp>
      <xdr:nvSpPr>
        <xdr:cNvPr id="32" name="AutoShape 11"/>
        <xdr:cNvSpPr/>
      </xdr:nvSpPr>
      <xdr:spPr>
        <a:xfrm>
          <a:off x="1218240" y="6627240"/>
          <a:ext cx="80280" cy="628920"/>
        </a:xfrm>
        <a:custGeom>
          <a:avLst/>
          <a:gdLst>
            <a:gd name="textAreaLeft" fmla="*/ 51480 w 80280"/>
            <a:gd name="textAreaRight" fmla="*/ 80640 w 8028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38</xdr:row>
      <xdr:rowOff>66960</xdr:rowOff>
    </xdr:from>
    <xdr:to>
      <xdr:col>4</xdr:col>
      <xdr:colOff>149760</xdr:colOff>
      <xdr:row>39</xdr:row>
      <xdr:rowOff>133200</xdr:rowOff>
    </xdr:to>
    <xdr:sp>
      <xdr:nvSpPr>
        <xdr:cNvPr id="33" name="AutoShape 12"/>
        <xdr:cNvSpPr/>
      </xdr:nvSpPr>
      <xdr:spPr>
        <a:xfrm>
          <a:off x="1238040" y="7380360"/>
          <a:ext cx="80280" cy="256680"/>
        </a:xfrm>
        <a:custGeom>
          <a:avLst/>
          <a:gdLst>
            <a:gd name="textAreaLeft" fmla="*/ 51480 w 80280"/>
            <a:gd name="textAreaRight" fmla="*/ 80640 w 8028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40</xdr:row>
      <xdr:rowOff>66960</xdr:rowOff>
    </xdr:from>
    <xdr:to>
      <xdr:col>4</xdr:col>
      <xdr:colOff>149760</xdr:colOff>
      <xdr:row>43</xdr:row>
      <xdr:rowOff>123480</xdr:rowOff>
    </xdr:to>
    <xdr:sp>
      <xdr:nvSpPr>
        <xdr:cNvPr id="34" name="AutoShape 13"/>
        <xdr:cNvSpPr/>
      </xdr:nvSpPr>
      <xdr:spPr>
        <a:xfrm>
          <a:off x="1238040" y="7761240"/>
          <a:ext cx="80280" cy="628200"/>
        </a:xfrm>
        <a:custGeom>
          <a:avLst/>
          <a:gdLst>
            <a:gd name="textAreaLeft" fmla="*/ 51480 w 80280"/>
            <a:gd name="textAreaRight" fmla="*/ 80640 w 8028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9480</xdr:colOff>
      <xdr:row>44</xdr:row>
      <xdr:rowOff>75960</xdr:rowOff>
    </xdr:from>
    <xdr:to>
      <xdr:col>4</xdr:col>
      <xdr:colOff>149760</xdr:colOff>
      <xdr:row>45</xdr:row>
      <xdr:rowOff>142920</xdr:rowOff>
    </xdr:to>
    <xdr:sp>
      <xdr:nvSpPr>
        <xdr:cNvPr id="35" name="AutoShape 14"/>
        <xdr:cNvSpPr/>
      </xdr:nvSpPr>
      <xdr:spPr>
        <a:xfrm>
          <a:off x="1238040" y="8532360"/>
          <a:ext cx="80280" cy="257400"/>
        </a:xfrm>
        <a:custGeom>
          <a:avLst/>
          <a:gdLst>
            <a:gd name="textAreaLeft" fmla="*/ 51480 w 80280"/>
            <a:gd name="textAreaRight" fmla="*/ 80640 w 802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46</xdr:row>
      <xdr:rowOff>85680</xdr:rowOff>
    </xdr:from>
    <xdr:to>
      <xdr:col>4</xdr:col>
      <xdr:colOff>159840</xdr:colOff>
      <xdr:row>47</xdr:row>
      <xdr:rowOff>152640</xdr:rowOff>
    </xdr:to>
    <xdr:sp>
      <xdr:nvSpPr>
        <xdr:cNvPr id="36" name="AutoShape 15"/>
        <xdr:cNvSpPr/>
      </xdr:nvSpPr>
      <xdr:spPr>
        <a:xfrm>
          <a:off x="1248120" y="8922960"/>
          <a:ext cx="80280" cy="257400"/>
        </a:xfrm>
        <a:custGeom>
          <a:avLst/>
          <a:gdLst>
            <a:gd name="textAreaLeft" fmla="*/ 51480 w 80280"/>
            <a:gd name="textAreaRight" fmla="*/ 80640 w 802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49</xdr:row>
      <xdr:rowOff>57240</xdr:rowOff>
    </xdr:from>
    <xdr:to>
      <xdr:col>4</xdr:col>
      <xdr:colOff>159840</xdr:colOff>
      <xdr:row>51</xdr:row>
      <xdr:rowOff>142920</xdr:rowOff>
    </xdr:to>
    <xdr:sp>
      <xdr:nvSpPr>
        <xdr:cNvPr id="37" name="AutoShape 16"/>
        <xdr:cNvSpPr/>
      </xdr:nvSpPr>
      <xdr:spPr>
        <a:xfrm>
          <a:off x="1248120" y="9466200"/>
          <a:ext cx="80280" cy="466560"/>
        </a:xfrm>
        <a:custGeom>
          <a:avLst/>
          <a:gdLst>
            <a:gd name="textAreaLeft" fmla="*/ 51480 w 80280"/>
            <a:gd name="textAreaRight" fmla="*/ 80640 w 8028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54</xdr:row>
      <xdr:rowOff>57600</xdr:rowOff>
    </xdr:from>
    <xdr:to>
      <xdr:col>4</xdr:col>
      <xdr:colOff>169560</xdr:colOff>
      <xdr:row>55</xdr:row>
      <xdr:rowOff>123480</xdr:rowOff>
    </xdr:to>
    <xdr:sp>
      <xdr:nvSpPr>
        <xdr:cNvPr id="38" name="AutoShape 17"/>
        <xdr:cNvSpPr/>
      </xdr:nvSpPr>
      <xdr:spPr>
        <a:xfrm>
          <a:off x="1258200" y="1041876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52</xdr:row>
      <xdr:rowOff>104760</xdr:rowOff>
    </xdr:from>
    <xdr:to>
      <xdr:col>4</xdr:col>
      <xdr:colOff>169560</xdr:colOff>
      <xdr:row>53</xdr:row>
      <xdr:rowOff>171360</xdr:rowOff>
    </xdr:to>
    <xdr:sp>
      <xdr:nvSpPr>
        <xdr:cNvPr id="39" name="AutoShape 18"/>
        <xdr:cNvSpPr/>
      </xdr:nvSpPr>
      <xdr:spPr>
        <a:xfrm>
          <a:off x="1258200" y="10085040"/>
          <a:ext cx="79920" cy="257040"/>
        </a:xfrm>
        <a:custGeom>
          <a:avLst/>
          <a:gdLst>
            <a:gd name="textAreaLeft" fmla="*/ 51120 w 79920"/>
            <a:gd name="textAreaRight" fmla="*/ 80280 w 7992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560</xdr:colOff>
      <xdr:row>56</xdr:row>
      <xdr:rowOff>47520</xdr:rowOff>
    </xdr:from>
    <xdr:to>
      <xdr:col>4</xdr:col>
      <xdr:colOff>159840</xdr:colOff>
      <xdr:row>57</xdr:row>
      <xdr:rowOff>114480</xdr:rowOff>
    </xdr:to>
    <xdr:sp>
      <xdr:nvSpPr>
        <xdr:cNvPr id="40" name="AutoShape 19"/>
        <xdr:cNvSpPr/>
      </xdr:nvSpPr>
      <xdr:spPr>
        <a:xfrm>
          <a:off x="1248120" y="10789920"/>
          <a:ext cx="80280" cy="257400"/>
        </a:xfrm>
        <a:custGeom>
          <a:avLst/>
          <a:gdLst>
            <a:gd name="textAreaLeft" fmla="*/ 51480 w 80280"/>
            <a:gd name="textAreaRight" fmla="*/ 80640 w 8028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34</xdr:row>
      <xdr:rowOff>85680</xdr:rowOff>
    </xdr:from>
    <xdr:to>
      <xdr:col>2</xdr:col>
      <xdr:colOff>140400</xdr:colOff>
      <xdr:row>57</xdr:row>
      <xdr:rowOff>133200</xdr:rowOff>
    </xdr:to>
    <xdr:sp>
      <xdr:nvSpPr>
        <xdr:cNvPr id="41" name="AutoShape 20"/>
        <xdr:cNvSpPr/>
      </xdr:nvSpPr>
      <xdr:spPr>
        <a:xfrm>
          <a:off x="439200" y="6636960"/>
          <a:ext cx="130320" cy="4429080"/>
        </a:xfrm>
        <a:custGeom>
          <a:avLst/>
          <a:gdLst>
            <a:gd name="textAreaLeft" fmla="*/ 83160 w 130320"/>
            <a:gd name="textAreaRight" fmla="*/ 130680 w 130320"/>
            <a:gd name="textAreaTop" fmla="*/ 115200 h 4429080"/>
            <a:gd name="textAreaBottom" fmla="*/ 4313880 h 442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9</xdr:row>
      <xdr:rowOff>37800</xdr:rowOff>
    </xdr:from>
    <xdr:to>
      <xdr:col>1</xdr:col>
      <xdr:colOff>299880</xdr:colOff>
      <xdr:row>43</xdr:row>
      <xdr:rowOff>190440</xdr:rowOff>
    </xdr:to>
    <xdr:sp>
      <xdr:nvSpPr>
        <xdr:cNvPr id="42" name="AutoShape 1"/>
        <xdr:cNvSpPr/>
      </xdr:nvSpPr>
      <xdr:spPr>
        <a:xfrm>
          <a:off x="448920" y="5619600"/>
          <a:ext cx="60480" cy="2819520"/>
        </a:xfrm>
        <a:custGeom>
          <a:avLst/>
          <a:gdLst>
            <a:gd name="textAreaLeft" fmla="*/ 38520 w 60480"/>
            <a:gd name="textAreaRight" fmla="*/ 60840 w 60480"/>
            <a:gd name="textAreaTop" fmla="*/ 73440 h 2819520"/>
            <a:gd name="textAreaBottom" fmla="*/ 2746080 h 281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5</xdr:row>
      <xdr:rowOff>47880</xdr:rowOff>
    </xdr:from>
    <xdr:to>
      <xdr:col>2</xdr:col>
      <xdr:colOff>20520</xdr:colOff>
      <xdr:row>56</xdr:row>
      <xdr:rowOff>9720</xdr:rowOff>
    </xdr:to>
    <xdr:sp>
      <xdr:nvSpPr>
        <xdr:cNvPr id="43" name="AutoShape 2"/>
        <xdr:cNvSpPr/>
      </xdr:nvSpPr>
      <xdr:spPr>
        <a:xfrm>
          <a:off x="448920" y="8677440"/>
          <a:ext cx="130320" cy="2057400"/>
        </a:xfrm>
        <a:custGeom>
          <a:avLst/>
          <a:gdLst>
            <a:gd name="textAreaLeft" fmla="*/ 83160 w 130320"/>
            <a:gd name="textAreaRight" fmla="*/ 130680 w 130320"/>
            <a:gd name="textAreaTop" fmla="*/ 53640 h 2057400"/>
            <a:gd name="textAreaBottom" fmla="*/ 2003760 h 205740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7</xdr:row>
      <xdr:rowOff>19440</xdr:rowOff>
    </xdr:from>
    <xdr:to>
      <xdr:col>2</xdr:col>
      <xdr:colOff>20520</xdr:colOff>
      <xdr:row>67</xdr:row>
      <xdr:rowOff>162360</xdr:rowOff>
    </xdr:to>
    <xdr:sp>
      <xdr:nvSpPr>
        <xdr:cNvPr id="44" name="AutoShape 3"/>
        <xdr:cNvSpPr/>
      </xdr:nvSpPr>
      <xdr:spPr>
        <a:xfrm>
          <a:off x="459000" y="10935000"/>
          <a:ext cx="120240" cy="2048040"/>
        </a:xfrm>
        <a:custGeom>
          <a:avLst/>
          <a:gdLst>
            <a:gd name="textAreaLeft" fmla="*/ 77040 w 120240"/>
            <a:gd name="textAreaRight" fmla="*/ 120600 w 120240"/>
            <a:gd name="textAreaTop" fmla="*/ 53280 h 2048040"/>
            <a:gd name="textAreaBottom" fmla="*/ 1994760 h 2048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9840</xdr:colOff>
      <xdr:row>15</xdr:row>
      <xdr:rowOff>142920</xdr:rowOff>
    </xdr:from>
    <xdr:to>
      <xdr:col>4</xdr:col>
      <xdr:colOff>510120</xdr:colOff>
      <xdr:row>17</xdr:row>
      <xdr:rowOff>47880</xdr:rowOff>
    </xdr:to>
    <xdr:sp>
      <xdr:nvSpPr>
        <xdr:cNvPr id="45" name="Text 1"/>
        <xdr:cNvSpPr/>
      </xdr:nvSpPr>
      <xdr:spPr>
        <a:xfrm>
          <a:off x="2348280" y="3314880"/>
          <a:ext cx="80280" cy="2095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1.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27.75" hidden="false" customHeight="true" outlineLevel="0" collapsed="false">
      <c r="B12" s="3" t="s">
        <v>13</v>
      </c>
      <c r="C12" s="6" t="s">
        <v>14</v>
      </c>
      <c r="E12" s="2"/>
      <c r="F12" s="2"/>
    </row>
    <row r="13" customFormat="false" ht="12" hidden="false" customHeight="fals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2"/>
      <c r="F16" s="2"/>
    </row>
    <row r="17" customFormat="false" ht="12" hidden="false" customHeight="true" outlineLevel="0" collapsed="false">
      <c r="B17" s="2"/>
      <c r="C17" s="5"/>
    </row>
    <row r="18" customFormat="false" ht="12" hidden="false" customHeight="true" outlineLevel="0" collapsed="false">
      <c r="B18" s="2"/>
      <c r="C18" s="2" t="s">
        <v>22</v>
      </c>
      <c r="F18" s="2"/>
    </row>
    <row r="19" customFormat="false" ht="12" hidden="false" customHeight="false" outlineLevel="0" collapsed="false">
      <c r="B19" s="2"/>
      <c r="C19" s="2" t="s">
        <v>23</v>
      </c>
      <c r="E19" s="2"/>
      <c r="F19" s="2"/>
    </row>
    <row r="20" customFormat="false" ht="12" hidden="false" customHeight="false" outlineLevel="0" collapsed="false">
      <c r="A20" s="2"/>
      <c r="B20" s="2"/>
      <c r="C20" s="2"/>
      <c r="D20" s="2"/>
      <c r="E20" s="2"/>
      <c r="F20" s="2"/>
    </row>
    <row r="21" customFormat="false" ht="12" hidden="false" customHeight="false" outlineLevel="0" collapsed="false">
      <c r="A21" s="2"/>
      <c r="B21" s="2"/>
      <c r="C21" s="2"/>
      <c r="D21" s="2"/>
    </row>
    <row r="22" customFormat="false" ht="12" hidden="false" customHeight="false" outlineLevel="0" collapsed="false">
      <c r="B22" s="2" t="s">
        <v>24</v>
      </c>
      <c r="C22" s="7" t="s">
        <v>25</v>
      </c>
      <c r="D22" s="7"/>
    </row>
    <row r="23" customFormat="false" ht="12" hidden="false" customHeight="false" outlineLevel="0" collapsed="false">
      <c r="B23" s="8" t="s">
        <v>26</v>
      </c>
    </row>
    <row r="24" customFormat="false" ht="12" hidden="false" customHeight="false" outlineLevel="0" collapsed="false">
      <c r="B24" s="1" t="n">
        <v>1</v>
      </c>
      <c r="C24" s="9" t="s">
        <v>27</v>
      </c>
    </row>
    <row r="25" customFormat="false" ht="12" hidden="false" customHeight="false" outlineLevel="0" collapsed="false">
      <c r="B25" s="1" t="n">
        <v>2</v>
      </c>
      <c r="C25" s="8" t="s">
        <v>28</v>
      </c>
    </row>
    <row r="26" customFormat="false" ht="12" hidden="false" customHeight="false" outlineLevel="0" collapsed="false">
      <c r="B26" s="1" t="n">
        <v>3</v>
      </c>
      <c r="C26" s="8" t="s">
        <v>29</v>
      </c>
    </row>
    <row r="28" customFormat="false" ht="12" hidden="false" customHeight="false" outlineLevel="0" collapsed="false">
      <c r="B28" s="8" t="s">
        <v>30</v>
      </c>
    </row>
    <row r="29" customFormat="false" ht="12" hidden="false" customHeight="false" outlineLevel="0" collapsed="false">
      <c r="B29" s="1" t="n">
        <v>4</v>
      </c>
      <c r="C29" s="8" t="s">
        <v>31</v>
      </c>
    </row>
    <row r="31" customFormat="false" ht="12" hidden="false" customHeight="false" outlineLevel="0" collapsed="false">
      <c r="B31" s="8" t="s">
        <v>32</v>
      </c>
    </row>
    <row r="32" customFormat="false" ht="12" hidden="false" customHeight="false" outlineLevel="0" collapsed="false">
      <c r="B32" s="1" t="n">
        <v>5</v>
      </c>
      <c r="C32" s="8" t="s">
        <v>33</v>
      </c>
    </row>
    <row r="33" customFormat="false" ht="12" hidden="false" customHeight="false" outlineLevel="0" collapsed="false">
      <c r="B33" s="1" t="n">
        <v>6</v>
      </c>
      <c r="C33" s="8" t="s">
        <v>34</v>
      </c>
    </row>
    <row r="34" customFormat="false" ht="12" hidden="false" customHeight="false" outlineLevel="0" collapsed="false">
      <c r="B34" s="1" t="n">
        <v>7</v>
      </c>
      <c r="C34" s="10" t="s">
        <v>35</v>
      </c>
    </row>
    <row r="35" customFormat="false" ht="12" hidden="false" customHeight="false" outlineLevel="0" collapsed="false">
      <c r="B35" s="1" t="n">
        <v>8</v>
      </c>
      <c r="C35" s="8" t="s">
        <v>36</v>
      </c>
    </row>
    <row r="36" customFormat="false" ht="12" hidden="false" customHeight="false" outlineLevel="0" collapsed="false">
      <c r="C36" s="10"/>
    </row>
    <row r="37" customFormat="false" ht="12" hidden="false" customHeight="false" outlineLevel="0" collapsed="false">
      <c r="B37" s="8" t="s">
        <v>37</v>
      </c>
    </row>
    <row r="38" customFormat="false" ht="12" hidden="false" customHeight="false" outlineLevel="0" collapsed="false">
      <c r="B38" s="1" t="n">
        <v>9</v>
      </c>
      <c r="C38" s="9" t="s">
        <v>38</v>
      </c>
    </row>
    <row r="39" customFormat="false" ht="12" hidden="false" customHeight="false" outlineLevel="0" collapsed="false">
      <c r="C39" s="9"/>
    </row>
    <row r="40" customFormat="false" ht="12" hidden="false" customHeight="false" outlineLevel="0" collapsed="false">
      <c r="B40" s="8" t="s">
        <v>39</v>
      </c>
    </row>
    <row r="41" customFormat="false" ht="12" hidden="false" customHeight="false" outlineLevel="0" collapsed="false">
      <c r="B41" s="1" t="n">
        <v>10</v>
      </c>
      <c r="C41" s="8" t="s">
        <v>40</v>
      </c>
    </row>
    <row r="42" customFormat="false" ht="12" hidden="false" customHeight="false" outlineLevel="0" collapsed="false">
      <c r="B42" s="1" t="n">
        <v>11</v>
      </c>
      <c r="C42" s="8" t="s">
        <v>41</v>
      </c>
    </row>
    <row r="43" customFormat="false" ht="12" hidden="false" customHeight="false" outlineLevel="0" collapsed="false">
      <c r="C43" s="9"/>
    </row>
    <row r="44" customFormat="false" ht="12" hidden="false" customHeight="false" outlineLevel="0" collapsed="false">
      <c r="B44" s="8" t="s">
        <v>42</v>
      </c>
    </row>
    <row r="45" customFormat="false" ht="12" hidden="false" customHeight="false" outlineLevel="0" collapsed="false">
      <c r="B45" s="1" t="n">
        <v>12</v>
      </c>
      <c r="C45" s="11" t="s">
        <v>43</v>
      </c>
    </row>
    <row r="46" customFormat="false" ht="23.25" hidden="false" customHeight="true" outlineLevel="0" collapsed="false">
      <c r="B46" s="1" t="n">
        <v>13</v>
      </c>
      <c r="C46" s="12" t="s">
        <v>44</v>
      </c>
    </row>
    <row r="48" customFormat="false" ht="12" hidden="false" customHeight="false" outlineLevel="0" collapsed="false">
      <c r="B48" s="8" t="s">
        <v>45</v>
      </c>
    </row>
    <row r="49" customFormat="false" ht="12" hidden="false" customHeight="false" outlineLevel="0" collapsed="false">
      <c r="C49" s="8" t="s">
        <v>46</v>
      </c>
    </row>
    <row r="50" customFormat="false" ht="12" hidden="false" customHeight="false" outlineLevel="0" collapsed="false">
      <c r="B50" s="1" t="n">
        <v>14</v>
      </c>
      <c r="C50" s="1" t="s">
        <v>47</v>
      </c>
    </row>
    <row r="51" customFormat="false" ht="12" hidden="false" customHeight="false" outlineLevel="0" collapsed="false">
      <c r="A51" s="7"/>
      <c r="C51" s="8" t="s">
        <v>48</v>
      </c>
    </row>
    <row r="52" customFormat="false" ht="12" hidden="false" customHeight="false" outlineLevel="0" collapsed="false">
      <c r="B52" s="1" t="n">
        <v>15</v>
      </c>
      <c r="C52" s="1" t="s">
        <v>49</v>
      </c>
    </row>
    <row r="54" customFormat="false" ht="12" hidden="false" customHeight="false" outlineLevel="0" collapsed="false">
      <c r="B54" s="8" t="s">
        <v>50</v>
      </c>
    </row>
    <row r="55" customFormat="false" ht="12" hidden="false" customHeight="false" outlineLevel="0" collapsed="false">
      <c r="B55" s="1" t="n">
        <v>16</v>
      </c>
      <c r="C55" s="8" t="s">
        <v>51</v>
      </c>
    </row>
    <row r="56" customFormat="false" ht="12" hidden="false" customHeight="false" outlineLevel="0" collapsed="false">
      <c r="B56" s="1" t="n">
        <v>17</v>
      </c>
      <c r="C56" s="8" t="s">
        <v>52</v>
      </c>
    </row>
    <row r="58" customFormat="false" ht="12" hidden="false" customHeight="false" outlineLevel="0" collapsed="false">
      <c r="B58" s="8" t="s">
        <v>53</v>
      </c>
    </row>
    <row r="59" customFormat="false" ht="12" hidden="false" customHeight="false" outlineLevel="0" collapsed="false">
      <c r="C59" s="8" t="s">
        <v>54</v>
      </c>
    </row>
    <row r="60" customFormat="false" ht="12" hidden="false" customHeight="false" outlineLevel="0" collapsed="false">
      <c r="B60" s="1" t="n">
        <v>18</v>
      </c>
      <c r="C60" s="1" t="s">
        <v>55</v>
      </c>
    </row>
    <row r="62" customFormat="false" ht="12" hidden="false" customHeight="false" outlineLevel="0" collapsed="false">
      <c r="B62" s="8" t="s">
        <v>56</v>
      </c>
    </row>
    <row r="63" customFormat="false" ht="12" hidden="false" customHeight="false" outlineLevel="0" collapsed="false">
      <c r="B63" s="1" t="n">
        <v>19</v>
      </c>
      <c r="C63" s="8" t="s">
        <v>57</v>
      </c>
    </row>
    <row r="65" customFormat="false" ht="12" hidden="false" customHeight="false" outlineLevel="0" collapsed="false">
      <c r="B65" s="8" t="s">
        <v>58</v>
      </c>
    </row>
    <row r="66" customFormat="false" ht="12" hidden="false" customHeight="false" outlineLevel="0" collapsed="false">
      <c r="B66" s="1" t="n">
        <v>20</v>
      </c>
      <c r="C66" s="8" t="s">
        <v>59</v>
      </c>
    </row>
    <row r="67" customFormat="false" ht="12" hidden="false" customHeight="false" outlineLevel="0" collapsed="false">
      <c r="B67" s="1" t="n">
        <v>21</v>
      </c>
      <c r="C67" s="8" t="s">
        <v>60</v>
      </c>
    </row>
    <row r="68" customFormat="false" ht="12" hidden="false" customHeight="false" outlineLevel="0" collapsed="false">
      <c r="B68" s="1" t="n">
        <v>22</v>
      </c>
      <c r="C68" s="8" t="s">
        <v>61</v>
      </c>
    </row>
    <row r="70" customFormat="false" ht="12" hidden="false" customHeight="false" outlineLevel="0" collapsed="false">
      <c r="B70" s="8" t="s">
        <v>62</v>
      </c>
    </row>
    <row r="71" customFormat="false" ht="12" hidden="false" customHeight="false" outlineLevel="0" collapsed="false">
      <c r="B71" s="1" t="n">
        <v>23</v>
      </c>
      <c r="C71" s="8" t="s">
        <v>63</v>
      </c>
    </row>
    <row r="72" customFormat="false" ht="12" hidden="false" customHeight="false" outlineLevel="0" collapsed="false">
      <c r="B72" s="1" t="n">
        <v>24</v>
      </c>
      <c r="C72" s="8" t="s">
        <v>64</v>
      </c>
    </row>
    <row r="75" customFormat="false" ht="12" hidden="false" customHeight="false" outlineLevel="0" collapsed="false">
      <c r="B75" s="8" t="s">
        <v>65</v>
      </c>
    </row>
    <row r="76" customFormat="false" ht="12" hidden="false" customHeight="false" outlineLevel="0" collapsed="false">
      <c r="B76" s="1" t="n">
        <v>25</v>
      </c>
      <c r="C76" s="8" t="s">
        <v>66</v>
      </c>
    </row>
    <row r="77" customFormat="false" ht="12" hidden="false" customHeight="false" outlineLevel="0" collapsed="false">
      <c r="C77" s="8" t="s">
        <v>67</v>
      </c>
    </row>
    <row r="78" customFormat="false" ht="12" hidden="false" customHeight="false" outlineLevel="0" collapsed="false">
      <c r="B78" s="1" t="n">
        <v>26</v>
      </c>
      <c r="C78" s="1" t="s">
        <v>68</v>
      </c>
    </row>
    <row r="80" customFormat="false" ht="12" hidden="false" customHeight="false" outlineLevel="0" collapsed="false">
      <c r="B80" s="8" t="s">
        <v>69</v>
      </c>
    </row>
    <row r="81" customFormat="false" ht="12" hidden="false" customHeight="false" outlineLevel="0" collapsed="false">
      <c r="C81" s="8" t="s">
        <v>70</v>
      </c>
    </row>
    <row r="82" customFormat="false" ht="12" hidden="false" customHeight="false" outlineLevel="0" collapsed="false">
      <c r="B82" s="1" t="n">
        <v>27</v>
      </c>
      <c r="C82" s="13" t="s">
        <v>71</v>
      </c>
    </row>
    <row r="83" customFormat="false" ht="12" hidden="false" customHeight="false" outlineLevel="0" collapsed="false">
      <c r="C83" s="11" t="s">
        <v>72</v>
      </c>
    </row>
    <row r="84" customFormat="false" ht="12" hidden="false" customHeight="false" outlineLevel="0" collapsed="false">
      <c r="B84" s="1" t="n">
        <v>28</v>
      </c>
      <c r="C84" s="13" t="s">
        <v>73</v>
      </c>
    </row>
    <row r="85" customFormat="false" ht="12" hidden="false" customHeight="false" outlineLevel="0" collapsed="false">
      <c r="B85" s="1" t="n">
        <v>29</v>
      </c>
      <c r="C85" s="11" t="s">
        <v>74</v>
      </c>
    </row>
    <row r="87" customFormat="false" ht="12" hidden="false" customHeight="false" outlineLevel="0" collapsed="false">
      <c r="B87" s="8" t="s">
        <v>75</v>
      </c>
    </row>
    <row r="88" customFormat="false" ht="12" hidden="false" customHeight="false" outlineLevel="0" collapsed="false">
      <c r="B88" s="1" t="n">
        <v>30</v>
      </c>
      <c r="C88" s="8" t="s">
        <v>76</v>
      </c>
    </row>
    <row r="89" customFormat="false" ht="12" hidden="false" customHeight="false" outlineLevel="0" collapsed="false">
      <c r="B89" s="1" t="n">
        <v>31</v>
      </c>
      <c r="C89" s="8" t="s">
        <v>77</v>
      </c>
    </row>
    <row r="91" customFormat="false" ht="12" hidden="false" customHeight="false" outlineLevel="0" collapsed="false">
      <c r="B91" s="8" t="s">
        <v>78</v>
      </c>
    </row>
    <row r="92" customFormat="false" ht="12" hidden="false" customHeight="false" outlineLevel="0" collapsed="false">
      <c r="B92" s="1" t="n">
        <v>32</v>
      </c>
      <c r="C92" s="8" t="s">
        <v>79</v>
      </c>
    </row>
    <row r="93" customFormat="false" ht="12" hidden="false" customHeight="false" outlineLevel="0" collapsed="false">
      <c r="B93" s="1" t="n">
        <v>33</v>
      </c>
      <c r="C93" s="8" t="s">
        <v>80</v>
      </c>
    </row>
    <row r="95" customFormat="false" ht="12" hidden="false" customHeight="false" outlineLevel="0" collapsed="false">
      <c r="B95" s="8" t="s">
        <v>81</v>
      </c>
    </row>
    <row r="96" customFormat="false" ht="12" hidden="false" customHeight="false" outlineLevel="0" collapsed="false">
      <c r="B96" s="1" t="n">
        <v>34</v>
      </c>
      <c r="C96" s="8"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 width="2.62"/>
    <col collapsed="false" customWidth="true" hidden="false" outlineLevel="0" max="3" min="3" style="61" width="8.49"/>
    <col collapsed="false" customWidth="false" hidden="false" outlineLevel="0" max="5" min="4" style="61" width="8.99"/>
    <col collapsed="false" customWidth="true" hidden="false" outlineLevel="0" max="21" min="6" style="61" width="9.62"/>
    <col collapsed="false" customWidth="false" hidden="false" outlineLevel="0" max="257" min="22" style="61" width="8.99"/>
  </cols>
  <sheetData>
    <row r="2" customFormat="false" ht="14.25" hidden="false" customHeight="false" outlineLevel="0" collapsed="false">
      <c r="B2" s="157" t="s">
        <v>290</v>
      </c>
    </row>
    <row r="3" customFormat="false" ht="15" hidden="false" customHeight="false" outlineLevel="0" collapsed="false">
      <c r="B3" s="157"/>
      <c r="U3" s="413" t="s">
        <v>291</v>
      </c>
    </row>
    <row r="4" customFormat="false" ht="14.25" hidden="false" customHeight="true" outlineLevel="0" collapsed="false">
      <c r="B4" s="160" t="s">
        <v>165</v>
      </c>
      <c r="C4" s="160"/>
      <c r="D4" s="161" t="s">
        <v>38</v>
      </c>
      <c r="E4" s="161"/>
      <c r="F4" s="161"/>
      <c r="G4" s="161"/>
      <c r="H4" s="161"/>
      <c r="I4" s="161"/>
      <c r="J4" s="161"/>
      <c r="K4" s="161"/>
      <c r="L4" s="161"/>
      <c r="M4" s="161"/>
      <c r="N4" s="161"/>
      <c r="O4" s="161"/>
      <c r="P4" s="161"/>
      <c r="Q4" s="161"/>
      <c r="R4" s="161"/>
      <c r="S4" s="161" t="s">
        <v>292</v>
      </c>
      <c r="T4" s="161"/>
      <c r="U4" s="161"/>
    </row>
    <row r="5" customFormat="false" ht="15" hidden="false" customHeight="true" outlineLevel="0" collapsed="false">
      <c r="B5" s="160"/>
      <c r="C5" s="160"/>
      <c r="D5" s="414" t="s">
        <v>94</v>
      </c>
      <c r="E5" s="415" t="s">
        <v>293</v>
      </c>
      <c r="F5" s="415"/>
      <c r="G5" s="415"/>
      <c r="H5" s="415"/>
      <c r="I5" s="415"/>
      <c r="J5" s="415"/>
      <c r="K5" s="415"/>
      <c r="L5" s="415"/>
      <c r="M5" s="415"/>
      <c r="N5" s="415"/>
      <c r="O5" s="415"/>
      <c r="P5" s="415"/>
      <c r="Q5" s="415"/>
      <c r="R5" s="414" t="s">
        <v>294</v>
      </c>
      <c r="S5" s="414" t="s">
        <v>295</v>
      </c>
      <c r="T5" s="414" t="s">
        <v>296</v>
      </c>
      <c r="U5" s="414" t="s">
        <v>297</v>
      </c>
    </row>
    <row r="6" customFormat="false" ht="15" hidden="false" customHeight="true" outlineLevel="0" collapsed="false">
      <c r="B6" s="160"/>
      <c r="C6" s="160"/>
      <c r="D6" s="414"/>
      <c r="E6" s="416" t="s">
        <v>94</v>
      </c>
      <c r="F6" s="416" t="s">
        <v>298</v>
      </c>
      <c r="G6" s="416"/>
      <c r="H6" s="416"/>
      <c r="I6" s="416"/>
      <c r="J6" s="416"/>
      <c r="K6" s="416"/>
      <c r="L6" s="417" t="s">
        <v>299</v>
      </c>
      <c r="M6" s="417" t="s">
        <v>300</v>
      </c>
      <c r="N6" s="417" t="s">
        <v>301</v>
      </c>
      <c r="O6" s="414" t="s">
        <v>302</v>
      </c>
      <c r="P6" s="414"/>
      <c r="Q6" s="414"/>
      <c r="R6" s="414"/>
      <c r="S6" s="414"/>
      <c r="T6" s="414"/>
      <c r="U6" s="414"/>
    </row>
    <row r="7" customFormat="false" ht="15" hidden="false" customHeight="true" outlineLevel="0" collapsed="false">
      <c r="B7" s="160"/>
      <c r="C7" s="160"/>
      <c r="D7" s="414"/>
      <c r="E7" s="416"/>
      <c r="F7" s="415" t="s">
        <v>94</v>
      </c>
      <c r="G7" s="415"/>
      <c r="H7" s="415" t="s">
        <v>303</v>
      </c>
      <c r="I7" s="415"/>
      <c r="J7" s="415" t="s">
        <v>304</v>
      </c>
      <c r="K7" s="415"/>
      <c r="L7" s="417"/>
      <c r="M7" s="417"/>
      <c r="N7" s="417"/>
      <c r="O7" s="417" t="s">
        <v>94</v>
      </c>
      <c r="P7" s="417" t="s">
        <v>305</v>
      </c>
      <c r="Q7" s="417" t="s">
        <v>306</v>
      </c>
      <c r="R7" s="414"/>
      <c r="S7" s="414"/>
      <c r="T7" s="414"/>
      <c r="U7" s="414"/>
    </row>
    <row r="8" customFormat="false" ht="15" hidden="false" customHeight="true" outlineLevel="0" collapsed="false">
      <c r="B8" s="160"/>
      <c r="C8" s="160"/>
      <c r="D8" s="414"/>
      <c r="E8" s="416"/>
      <c r="F8" s="415" t="s">
        <v>307</v>
      </c>
      <c r="G8" s="415" t="s">
        <v>308</v>
      </c>
      <c r="H8" s="415" t="s">
        <v>307</v>
      </c>
      <c r="I8" s="415" t="s">
        <v>308</v>
      </c>
      <c r="J8" s="415" t="s">
        <v>307</v>
      </c>
      <c r="K8" s="415" t="s">
        <v>308</v>
      </c>
      <c r="L8" s="417"/>
      <c r="M8" s="417"/>
      <c r="N8" s="417"/>
      <c r="O8" s="417"/>
      <c r="P8" s="417"/>
      <c r="Q8" s="417"/>
      <c r="R8" s="417"/>
      <c r="S8" s="414"/>
      <c r="T8" s="414"/>
      <c r="U8" s="414"/>
    </row>
    <row r="9" customFormat="false" ht="13.5" hidden="false" customHeight="true" outlineLevel="0" collapsed="false">
      <c r="B9" s="418"/>
      <c r="C9" s="419"/>
      <c r="D9" s="53" t="s">
        <v>279</v>
      </c>
      <c r="E9" s="53" t="s">
        <v>279</v>
      </c>
      <c r="F9" s="53" t="s">
        <v>279</v>
      </c>
      <c r="G9" s="53" t="s">
        <v>279</v>
      </c>
      <c r="H9" s="53" t="s">
        <v>279</v>
      </c>
      <c r="I9" s="53" t="s">
        <v>279</v>
      </c>
      <c r="J9" s="53" t="s">
        <v>279</v>
      </c>
      <c r="K9" s="53" t="s">
        <v>279</v>
      </c>
      <c r="L9" s="53" t="s">
        <v>279</v>
      </c>
      <c r="M9" s="53" t="s">
        <v>279</v>
      </c>
      <c r="N9" s="53" t="s">
        <v>279</v>
      </c>
      <c r="O9" s="53" t="s">
        <v>279</v>
      </c>
      <c r="P9" s="53" t="s">
        <v>279</v>
      </c>
      <c r="Q9" s="53" t="s">
        <v>279</v>
      </c>
      <c r="R9" s="53" t="s">
        <v>279</v>
      </c>
      <c r="S9" s="53" t="s">
        <v>279</v>
      </c>
      <c r="T9" s="420" t="s">
        <v>279</v>
      </c>
      <c r="U9" s="421" t="s">
        <v>279</v>
      </c>
    </row>
    <row r="10" s="192" customFormat="true" ht="11.25" hidden="false" customHeight="false" outlineLevel="0" collapsed="false">
      <c r="B10" s="179" t="s">
        <v>94</v>
      </c>
      <c r="C10" s="179"/>
      <c r="D10" s="422" t="n">
        <f aca="false">SUM(D40,D28,D54,D12)</f>
        <v>649812</v>
      </c>
      <c r="E10" s="143" t="n">
        <f aca="false">SUM(E40,E28,E54,E12)</f>
        <v>641961</v>
      </c>
      <c r="F10" s="143" t="n">
        <f aca="false">SUM(F40,F28,F54,F12)</f>
        <v>122224</v>
      </c>
      <c r="G10" s="143" t="n">
        <f aca="false">SUM(G40,G28,G54,G12)</f>
        <v>494768</v>
      </c>
      <c r="H10" s="143" t="n">
        <f aca="false">SUM(H40,H28,H54,H12)</f>
        <v>121544</v>
      </c>
      <c r="I10" s="143" t="n">
        <f aca="false">SUM(I40,I28,I54,I12)</f>
        <v>13970</v>
      </c>
      <c r="J10" s="143" t="n">
        <f aca="false">SUM(J40,J28,J54,J12)</f>
        <v>680</v>
      </c>
      <c r="K10" s="143" t="n">
        <f aca="false">SUM(K40,K28,K54,K12)</f>
        <v>480798</v>
      </c>
      <c r="L10" s="143" t="n">
        <f aca="false">SUM(L40,L28,L54,L12)</f>
        <v>150</v>
      </c>
      <c r="M10" s="143" t="n">
        <f aca="false">SUM(M40,M28,M54,M12)</f>
        <v>118</v>
      </c>
      <c r="N10" s="143" t="n">
        <f aca="false">SUM(N40,N28,N54,N12)</f>
        <v>2676</v>
      </c>
      <c r="O10" s="143" t="n">
        <f aca="false">SUM(O40,O28,O54,O12)</f>
        <v>22025</v>
      </c>
      <c r="P10" s="143" t="n">
        <f aca="false">SUM(P40,P28,P54,P12)</f>
        <v>8590</v>
      </c>
      <c r="Q10" s="143" t="n">
        <f aca="false">SUM(Q40,Q28,Q54,Q12)</f>
        <v>13435</v>
      </c>
      <c r="R10" s="143" t="n">
        <f aca="false">SUM(R40,R28,R54,R12)</f>
        <v>7851</v>
      </c>
      <c r="S10" s="143" t="n">
        <f aca="false">SUM(S40,S28,S54,S12)</f>
        <v>339436</v>
      </c>
      <c r="T10" s="143" t="n">
        <f aca="false">SUM(T40,T28,T54,T12)</f>
        <v>46456</v>
      </c>
      <c r="U10" s="423" t="n">
        <f aca="false">SUM(U40,U28,U54,U12)</f>
        <v>263920</v>
      </c>
    </row>
    <row r="11" s="192" customFormat="true" ht="11.25" hidden="false" customHeight="false" outlineLevel="0" collapsed="false">
      <c r="B11" s="424"/>
      <c r="C11" s="425"/>
      <c r="D11" s="422"/>
      <c r="E11" s="143"/>
      <c r="F11" s="143"/>
      <c r="G11" s="143"/>
      <c r="H11" s="143"/>
      <c r="I11" s="143"/>
      <c r="J11" s="143"/>
      <c r="K11" s="143"/>
      <c r="L11" s="143"/>
      <c r="M11" s="143"/>
      <c r="N11" s="143"/>
      <c r="O11" s="143"/>
      <c r="P11" s="143"/>
      <c r="Q11" s="143"/>
      <c r="R11" s="143"/>
      <c r="S11" s="143"/>
      <c r="T11" s="143"/>
      <c r="U11" s="423"/>
    </row>
    <row r="12" s="40" customFormat="true" ht="11.25" hidden="false" customHeight="false" outlineLevel="0" collapsed="false">
      <c r="B12" s="179" t="s">
        <v>228</v>
      </c>
      <c r="C12" s="179"/>
      <c r="D12" s="422" t="n">
        <f aca="false">SUM(D13:D26)</f>
        <v>152858</v>
      </c>
      <c r="E12" s="143" t="n">
        <f aca="false">SUM(E13:E26)</f>
        <v>151509</v>
      </c>
      <c r="F12" s="143" t="n">
        <f aca="false">SUM(F13:F26)</f>
        <v>35536</v>
      </c>
      <c r="G12" s="143" t="n">
        <f aca="false">SUM(G13:G26)</f>
        <v>107193</v>
      </c>
      <c r="H12" s="143" t="n">
        <f aca="false">SUM(H13:H26)</f>
        <v>35204</v>
      </c>
      <c r="I12" s="143" t="n">
        <f aca="false">SUM(I13:I26)</f>
        <v>814</v>
      </c>
      <c r="J12" s="143" t="n">
        <f aca="false">SUM(J13:J26)</f>
        <v>332</v>
      </c>
      <c r="K12" s="143" t="n">
        <f aca="false">SUM(K13:K26)</f>
        <v>106379</v>
      </c>
      <c r="L12" s="143" t="n">
        <f aca="false">SUM(L13:L26)</f>
        <v>149</v>
      </c>
      <c r="M12" s="143" t="n">
        <f aca="false">SUM(M13:M26)</f>
        <v>6</v>
      </c>
      <c r="N12" s="143" t="n">
        <f aca="false">SUM(N13:N26)</f>
        <v>1261</v>
      </c>
      <c r="O12" s="143" t="n">
        <f aca="false">SUM(O13:O26)</f>
        <v>7364</v>
      </c>
      <c r="P12" s="143" t="n">
        <f aca="false">SUM(P13:P26)</f>
        <v>2441</v>
      </c>
      <c r="Q12" s="143" t="n">
        <f aca="false">SUM(Q13:Q26)</f>
        <v>4923</v>
      </c>
      <c r="R12" s="143" t="n">
        <f aca="false">SUM(R13:R26)</f>
        <v>1349</v>
      </c>
      <c r="S12" s="143" t="n">
        <f aca="false">SUM(S13:S26)</f>
        <v>89492</v>
      </c>
      <c r="T12" s="143" t="n">
        <f aca="false">SUM(T13:T26)</f>
        <v>5093</v>
      </c>
      <c r="U12" s="423" t="n">
        <f aca="false">SUM(U13:U26)</f>
        <v>58273</v>
      </c>
    </row>
    <row r="13" customFormat="false" ht="12" hidden="false" customHeight="false" outlineLevel="0" collapsed="false">
      <c r="B13" s="187"/>
      <c r="C13" s="144" t="s">
        <v>101</v>
      </c>
      <c r="D13" s="426" t="n">
        <f aca="false">SUM(E13,R13)</f>
        <v>10108</v>
      </c>
      <c r="E13" s="147" t="n">
        <f aca="false">SUM(F13,G13,L13,M13,N13,O13)</f>
        <v>10003</v>
      </c>
      <c r="F13" s="146" t="n">
        <f aca="false">SUM(H13,J13)</f>
        <v>4526</v>
      </c>
      <c r="G13" s="146" t="n">
        <f aca="false">SUM(I13,K13)</f>
        <v>4163</v>
      </c>
      <c r="H13" s="146" t="n">
        <v>4495</v>
      </c>
      <c r="I13" s="146" t="n">
        <v>70</v>
      </c>
      <c r="J13" s="146" t="n">
        <v>31</v>
      </c>
      <c r="K13" s="146" t="n">
        <v>4093</v>
      </c>
      <c r="L13" s="146" t="n">
        <v>42</v>
      </c>
      <c r="M13" s="146" t="n">
        <v>0</v>
      </c>
      <c r="N13" s="146" t="n">
        <v>169</v>
      </c>
      <c r="O13" s="146" t="n">
        <f aca="false">SUM(P13:Q13)</f>
        <v>1103</v>
      </c>
      <c r="P13" s="146" t="n">
        <v>476</v>
      </c>
      <c r="Q13" s="146" t="n">
        <v>627</v>
      </c>
      <c r="R13" s="146" t="n">
        <v>105</v>
      </c>
      <c r="S13" s="146" t="n">
        <v>853</v>
      </c>
      <c r="T13" s="146" t="n">
        <v>754</v>
      </c>
      <c r="U13" s="391" t="n">
        <v>8501</v>
      </c>
    </row>
    <row r="14" customFormat="false" ht="12" hidden="false" customHeight="false" outlineLevel="0" collapsed="false">
      <c r="B14" s="187"/>
      <c r="C14" s="144" t="s">
        <v>113</v>
      </c>
      <c r="D14" s="426" t="n">
        <f aca="false">SUM(E14,R14)</f>
        <v>51624</v>
      </c>
      <c r="E14" s="147" t="n">
        <f aca="false">SUM(F14,G14,L14,M14,N14,O14)</f>
        <v>51419</v>
      </c>
      <c r="F14" s="146" t="n">
        <f aca="false">SUM(H14,J14)</f>
        <v>3919</v>
      </c>
      <c r="G14" s="146" t="n">
        <f aca="false">SUM(I14,K14)</f>
        <v>46021</v>
      </c>
      <c r="H14" s="146" t="n">
        <v>3678</v>
      </c>
      <c r="I14" s="146" t="n">
        <v>50</v>
      </c>
      <c r="J14" s="146" t="n">
        <v>241</v>
      </c>
      <c r="K14" s="146" t="n">
        <v>45971</v>
      </c>
      <c r="L14" s="146" t="n">
        <v>1</v>
      </c>
      <c r="M14" s="146" t="n">
        <v>0</v>
      </c>
      <c r="N14" s="146" t="n">
        <v>68</v>
      </c>
      <c r="O14" s="146" t="n">
        <f aca="false">SUM(P14:Q14)</f>
        <v>1410</v>
      </c>
      <c r="P14" s="146" t="n">
        <v>775</v>
      </c>
      <c r="Q14" s="146" t="n">
        <v>635</v>
      </c>
      <c r="R14" s="146" t="n">
        <v>205</v>
      </c>
      <c r="S14" s="146" t="n">
        <v>38661</v>
      </c>
      <c r="T14" s="146" t="n">
        <v>2397</v>
      </c>
      <c r="U14" s="391" t="n">
        <v>10566</v>
      </c>
    </row>
    <row r="15" customFormat="false" ht="12" hidden="false" customHeight="false" outlineLevel="0" collapsed="false">
      <c r="B15" s="187"/>
      <c r="C15" s="144" t="s">
        <v>161</v>
      </c>
      <c r="D15" s="426" t="n">
        <f aca="false">SUM(E15,R15)</f>
        <v>4081</v>
      </c>
      <c r="E15" s="147" t="n">
        <f aca="false">SUM(F15,G15,L15,M15,N15,O15)</f>
        <v>4045</v>
      </c>
      <c r="F15" s="146" t="n">
        <f aca="false">SUM(H15,J15)</f>
        <v>1074</v>
      </c>
      <c r="G15" s="146" t="n">
        <f aca="false">SUM(I15,K15)</f>
        <v>2887</v>
      </c>
      <c r="H15" s="146" t="n">
        <v>1066</v>
      </c>
      <c r="I15" s="146" t="n">
        <v>3</v>
      </c>
      <c r="J15" s="146" t="n">
        <v>8</v>
      </c>
      <c r="K15" s="146" t="n">
        <v>2884</v>
      </c>
      <c r="L15" s="146" t="n">
        <v>0</v>
      </c>
      <c r="M15" s="146" t="n">
        <v>0</v>
      </c>
      <c r="N15" s="146" t="n">
        <v>45</v>
      </c>
      <c r="O15" s="146" t="n">
        <f aca="false">SUM(P15:Q15)</f>
        <v>39</v>
      </c>
      <c r="P15" s="146" t="n">
        <v>34</v>
      </c>
      <c r="Q15" s="146" t="n">
        <v>5</v>
      </c>
      <c r="R15" s="146" t="n">
        <v>36</v>
      </c>
      <c r="S15" s="146" t="n">
        <v>1558</v>
      </c>
      <c r="T15" s="146" t="n">
        <v>170</v>
      </c>
      <c r="U15" s="391" t="n">
        <v>2353</v>
      </c>
    </row>
    <row r="16" customFormat="false" ht="12" hidden="false" customHeight="false" outlineLevel="0" collapsed="false">
      <c r="B16" s="187"/>
      <c r="C16" s="144" t="s">
        <v>115</v>
      </c>
      <c r="D16" s="426" t="n">
        <f aca="false">SUM(E16,R16)</f>
        <v>4357</v>
      </c>
      <c r="E16" s="147" t="n">
        <f aca="false">SUM(F16,G16,L16,M16,N16,O16)</f>
        <v>4342</v>
      </c>
      <c r="F16" s="146" t="n">
        <f aca="false">SUM(H16,J16)</f>
        <v>1515</v>
      </c>
      <c r="G16" s="146" t="n">
        <f aca="false">SUM(I16,K16)</f>
        <v>2668</v>
      </c>
      <c r="H16" s="146" t="n">
        <v>1515</v>
      </c>
      <c r="I16" s="146" t="n">
        <v>54</v>
      </c>
      <c r="J16" s="146" t="n">
        <v>0</v>
      </c>
      <c r="K16" s="146" t="n">
        <v>2614</v>
      </c>
      <c r="L16" s="146" t="n">
        <v>0</v>
      </c>
      <c r="M16" s="146" t="n">
        <v>0</v>
      </c>
      <c r="N16" s="146" t="n">
        <v>74</v>
      </c>
      <c r="O16" s="146" t="n">
        <f aca="false">SUM(P16:Q16)</f>
        <v>85</v>
      </c>
      <c r="P16" s="146" t="n">
        <v>34</v>
      </c>
      <c r="Q16" s="146" t="n">
        <v>51</v>
      </c>
      <c r="R16" s="146" t="n">
        <v>15</v>
      </c>
      <c r="S16" s="146" t="n">
        <v>2679</v>
      </c>
      <c r="T16" s="146" t="n">
        <v>77</v>
      </c>
      <c r="U16" s="391" t="n">
        <v>1601</v>
      </c>
    </row>
    <row r="17" customFormat="false" ht="12" hidden="false" customHeight="false" outlineLevel="0" collapsed="false">
      <c r="B17" s="187"/>
      <c r="C17" s="144" t="s">
        <v>206</v>
      </c>
      <c r="D17" s="426" t="n">
        <f aca="false">SUM(E17,R17)</f>
        <v>0</v>
      </c>
      <c r="E17" s="147" t="n">
        <f aca="false">SUM(F17,G17,L17,M17,N17,O17)</f>
        <v>0</v>
      </c>
      <c r="F17" s="146" t="n">
        <f aca="false">SUM(H17,J17)</f>
        <v>0</v>
      </c>
      <c r="G17" s="146" t="n">
        <f aca="false">SUM(I17,K17)</f>
        <v>0</v>
      </c>
      <c r="H17" s="146" t="n">
        <v>0</v>
      </c>
      <c r="I17" s="146" t="n">
        <v>0</v>
      </c>
      <c r="J17" s="146" t="n">
        <v>0</v>
      </c>
      <c r="K17" s="146" t="n">
        <v>0</v>
      </c>
      <c r="L17" s="146" t="n">
        <v>0</v>
      </c>
      <c r="M17" s="146" t="n">
        <v>0</v>
      </c>
      <c r="N17" s="146" t="n">
        <v>0</v>
      </c>
      <c r="O17" s="146" t="n">
        <f aca="false">SUM(P17:Q17)</f>
        <v>0</v>
      </c>
      <c r="P17" s="146" t="n">
        <v>0</v>
      </c>
      <c r="Q17" s="146" t="n">
        <v>0</v>
      </c>
      <c r="R17" s="146" t="n">
        <v>0</v>
      </c>
      <c r="S17" s="146" t="n">
        <v>0</v>
      </c>
      <c r="T17" s="146" t="n">
        <v>0</v>
      </c>
      <c r="U17" s="391" t="n">
        <v>0</v>
      </c>
    </row>
    <row r="18" customFormat="false" ht="12" hidden="false" customHeight="false" outlineLevel="0" collapsed="false">
      <c r="B18" s="187"/>
      <c r="C18" s="144" t="s">
        <v>117</v>
      </c>
      <c r="D18" s="426" t="n">
        <f aca="false">SUM(E18,R18)</f>
        <v>912</v>
      </c>
      <c r="E18" s="147" t="n">
        <f aca="false">SUM(F18,G18,L18,M18,N18,O18)</f>
        <v>912</v>
      </c>
      <c r="F18" s="146" t="n">
        <f aca="false">SUM(H18,J18)</f>
        <v>301</v>
      </c>
      <c r="G18" s="146" t="n">
        <f aca="false">SUM(I18,K18)</f>
        <v>502</v>
      </c>
      <c r="H18" s="146" t="n">
        <v>301</v>
      </c>
      <c r="I18" s="146" t="n">
        <v>7</v>
      </c>
      <c r="J18" s="146" t="n">
        <v>0</v>
      </c>
      <c r="K18" s="146" t="n">
        <v>495</v>
      </c>
      <c r="L18" s="146" t="n">
        <v>0</v>
      </c>
      <c r="M18" s="146" t="n">
        <v>3</v>
      </c>
      <c r="N18" s="146" t="n">
        <v>24</v>
      </c>
      <c r="O18" s="146" t="n">
        <f aca="false">SUM(P18:Q18)</f>
        <v>82</v>
      </c>
      <c r="P18" s="146" t="n">
        <v>30</v>
      </c>
      <c r="Q18" s="146" t="n">
        <v>52</v>
      </c>
      <c r="R18" s="146" t="n">
        <v>0</v>
      </c>
      <c r="S18" s="146" t="n">
        <v>302</v>
      </c>
      <c r="T18" s="146" t="n">
        <v>12</v>
      </c>
      <c r="U18" s="391" t="n">
        <v>598</v>
      </c>
    </row>
    <row r="19" customFormat="false" ht="12" hidden="false" customHeight="false" outlineLevel="0" collapsed="false">
      <c r="B19" s="187"/>
      <c r="C19" s="144" t="s">
        <v>118</v>
      </c>
      <c r="D19" s="426" t="n">
        <f aca="false">SUM(E19,R19)</f>
        <v>14325</v>
      </c>
      <c r="E19" s="147" t="n">
        <f aca="false">SUM(F19,G19,L19,M19,N19,O19)</f>
        <v>13684</v>
      </c>
      <c r="F19" s="146" t="n">
        <f aca="false">SUM(H19,J19)</f>
        <v>2236</v>
      </c>
      <c r="G19" s="146" t="n">
        <f aca="false">SUM(I19,K19)</f>
        <v>10803</v>
      </c>
      <c r="H19" s="146" t="n">
        <v>2236</v>
      </c>
      <c r="I19" s="146" t="n">
        <v>80</v>
      </c>
      <c r="J19" s="427" t="n">
        <v>0</v>
      </c>
      <c r="K19" s="146" t="n">
        <v>10723</v>
      </c>
      <c r="L19" s="146" t="n">
        <v>6</v>
      </c>
      <c r="M19" s="146" t="n">
        <v>1</v>
      </c>
      <c r="N19" s="146" t="n">
        <v>105</v>
      </c>
      <c r="O19" s="146" t="n">
        <f aca="false">SUM(P19:Q19)</f>
        <v>533</v>
      </c>
      <c r="P19" s="146" t="n">
        <v>86</v>
      </c>
      <c r="Q19" s="146" t="n">
        <v>447</v>
      </c>
      <c r="R19" s="146" t="n">
        <v>641</v>
      </c>
      <c r="S19" s="146" t="n">
        <v>10892</v>
      </c>
      <c r="T19" s="146" t="n">
        <v>411</v>
      </c>
      <c r="U19" s="391" t="n">
        <v>3022</v>
      </c>
    </row>
    <row r="20" customFormat="false" ht="12" hidden="false" customHeight="false" outlineLevel="0" collapsed="false">
      <c r="B20" s="187"/>
      <c r="C20" s="144" t="s">
        <v>119</v>
      </c>
      <c r="D20" s="426" t="n">
        <f aca="false">SUM(E20,R20)</f>
        <v>0</v>
      </c>
      <c r="E20" s="147" t="n">
        <f aca="false">SUM(F20,G20,L20,M20,N20,O20)</f>
        <v>0</v>
      </c>
      <c r="F20" s="146" t="n">
        <f aca="false">SUM(H20,J20)</f>
        <v>0</v>
      </c>
      <c r="G20" s="146" t="n">
        <f aca="false">SUM(I20,K20)</f>
        <v>0</v>
      </c>
      <c r="H20" s="146" t="n">
        <v>0</v>
      </c>
      <c r="I20" s="146" t="n">
        <v>0</v>
      </c>
      <c r="J20" s="146" t="n">
        <v>0</v>
      </c>
      <c r="K20" s="146" t="n">
        <v>0</v>
      </c>
      <c r="L20" s="146" t="n">
        <v>0</v>
      </c>
      <c r="M20" s="146" t="n">
        <v>0</v>
      </c>
      <c r="N20" s="146" t="n">
        <v>0</v>
      </c>
      <c r="O20" s="146" t="n">
        <f aca="false">SUM(P20:Q20)</f>
        <v>0</v>
      </c>
      <c r="P20" s="146" t="n">
        <v>0</v>
      </c>
      <c r="Q20" s="146" t="n">
        <v>0</v>
      </c>
      <c r="R20" s="146" t="n">
        <v>0</v>
      </c>
      <c r="S20" s="146" t="n">
        <v>0</v>
      </c>
      <c r="T20" s="146" t="n">
        <v>0</v>
      </c>
      <c r="U20" s="391" t="n">
        <v>0</v>
      </c>
    </row>
    <row r="21" customFormat="false" ht="12" hidden="false" customHeight="false" outlineLevel="0" collapsed="false">
      <c r="B21" s="187"/>
      <c r="C21" s="144" t="s">
        <v>121</v>
      </c>
      <c r="D21" s="426" t="n">
        <f aca="false">SUM(E21,R21)</f>
        <v>22414</v>
      </c>
      <c r="E21" s="147" t="n">
        <f aca="false">SUM(F21,G21,L21,M21,N21,O21)</f>
        <v>22391</v>
      </c>
      <c r="F21" s="146" t="n">
        <f aca="false">SUM(H21,J21)</f>
        <v>7391</v>
      </c>
      <c r="G21" s="146" t="n">
        <f aca="false">SUM(I21,K21)</f>
        <v>13773</v>
      </c>
      <c r="H21" s="146" t="n">
        <v>7375</v>
      </c>
      <c r="I21" s="146" t="n">
        <v>1</v>
      </c>
      <c r="J21" s="146" t="n">
        <v>16</v>
      </c>
      <c r="K21" s="146" t="n">
        <v>13772</v>
      </c>
      <c r="L21" s="146" t="n">
        <v>28</v>
      </c>
      <c r="M21" s="146" t="n">
        <v>0</v>
      </c>
      <c r="N21" s="146" t="n">
        <v>86</v>
      </c>
      <c r="O21" s="146" t="n">
        <f aca="false">SUM(P21:Q21)</f>
        <v>1113</v>
      </c>
      <c r="P21" s="146" t="n">
        <v>1006</v>
      </c>
      <c r="Q21" s="146" t="n">
        <v>107</v>
      </c>
      <c r="R21" s="146" t="n">
        <v>23</v>
      </c>
      <c r="S21" s="146" t="n">
        <v>6588</v>
      </c>
      <c r="T21" s="146" t="n">
        <v>249</v>
      </c>
      <c r="U21" s="391" t="n">
        <v>15577</v>
      </c>
    </row>
    <row r="22" customFormat="false" ht="12" hidden="false" customHeight="false" outlineLevel="0" collapsed="false">
      <c r="B22" s="187"/>
      <c r="C22" s="144" t="s">
        <v>102</v>
      </c>
      <c r="D22" s="426" t="n">
        <f aca="false">SUM(E22,R22)</f>
        <v>2697</v>
      </c>
      <c r="E22" s="147" t="n">
        <f aca="false">SUM(F22,G22,L22,M22,N22,O22)</f>
        <v>2612</v>
      </c>
      <c r="F22" s="146" t="n">
        <f aca="false">SUM(H22,J22)</f>
        <v>1447</v>
      </c>
      <c r="G22" s="146" t="n">
        <f aca="false">SUM(I22,K22)</f>
        <v>705</v>
      </c>
      <c r="H22" s="146" t="n">
        <v>1447</v>
      </c>
      <c r="I22" s="146" t="n">
        <v>293</v>
      </c>
      <c r="J22" s="146" t="n">
        <v>0</v>
      </c>
      <c r="K22" s="146" t="n">
        <v>412</v>
      </c>
      <c r="L22" s="146" t="n">
        <v>11</v>
      </c>
      <c r="M22" s="146" t="n">
        <v>0</v>
      </c>
      <c r="N22" s="146" t="n">
        <v>59</v>
      </c>
      <c r="O22" s="146" t="n">
        <f aca="false">SUM(P22:Q22)</f>
        <v>390</v>
      </c>
      <c r="P22" s="146" t="n">
        <v>0</v>
      </c>
      <c r="Q22" s="146" t="n">
        <v>390</v>
      </c>
      <c r="R22" s="146" t="n">
        <v>85</v>
      </c>
      <c r="S22" s="146" t="n">
        <v>737</v>
      </c>
      <c r="T22" s="146" t="n">
        <v>198</v>
      </c>
      <c r="U22" s="391" t="n">
        <v>1762</v>
      </c>
    </row>
    <row r="23" customFormat="false" ht="12" hidden="false" customHeight="false" outlineLevel="0" collapsed="false">
      <c r="B23" s="187"/>
      <c r="C23" s="144" t="s">
        <v>123</v>
      </c>
      <c r="D23" s="426" t="n">
        <f aca="false">SUM(E23,R23)</f>
        <v>2145</v>
      </c>
      <c r="E23" s="147" t="n">
        <f aca="false">SUM(F23,G23,L23,M23,N23,O23)</f>
        <v>2128</v>
      </c>
      <c r="F23" s="146" t="n">
        <f aca="false">SUM(H23,J23)</f>
        <v>1086</v>
      </c>
      <c r="G23" s="146" t="n">
        <f aca="false">SUM(I23,K23)</f>
        <v>645</v>
      </c>
      <c r="H23" s="146" t="n">
        <v>1086</v>
      </c>
      <c r="I23" s="146" t="n">
        <v>56</v>
      </c>
      <c r="J23" s="146" t="n">
        <v>0</v>
      </c>
      <c r="K23" s="146" t="n">
        <v>589</v>
      </c>
      <c r="L23" s="146" t="n">
        <v>1</v>
      </c>
      <c r="M23" s="146" t="n">
        <v>0</v>
      </c>
      <c r="N23" s="146" t="n">
        <v>40</v>
      </c>
      <c r="O23" s="146" t="n">
        <f aca="false">SUM(P23:Q23)</f>
        <v>356</v>
      </c>
      <c r="P23" s="146" t="n">
        <v>0</v>
      </c>
      <c r="Q23" s="146" t="n">
        <v>356</v>
      </c>
      <c r="R23" s="146" t="n">
        <v>17</v>
      </c>
      <c r="S23" s="146" t="n">
        <v>217</v>
      </c>
      <c r="T23" s="146" t="n">
        <v>149</v>
      </c>
      <c r="U23" s="391" t="n">
        <v>1779</v>
      </c>
    </row>
    <row r="24" customFormat="false" ht="12" hidden="false" customHeight="false" outlineLevel="0" collapsed="false">
      <c r="B24" s="187"/>
      <c r="C24" s="144" t="s">
        <v>124</v>
      </c>
      <c r="D24" s="426" t="n">
        <f aca="false">SUM(E24,R24)</f>
        <v>14846</v>
      </c>
      <c r="E24" s="147" t="n">
        <f aca="false">SUM(F24,G24,L24,M24,N24,O24)</f>
        <v>14837</v>
      </c>
      <c r="F24" s="146" t="n">
        <f aca="false">SUM(H24,J24)</f>
        <v>3495</v>
      </c>
      <c r="G24" s="146" t="n">
        <f aca="false">SUM(I24,K24)</f>
        <v>9538</v>
      </c>
      <c r="H24" s="146" t="n">
        <v>3475</v>
      </c>
      <c r="I24" s="146" t="n">
        <v>31</v>
      </c>
      <c r="J24" s="146" t="n">
        <v>20</v>
      </c>
      <c r="K24" s="146" t="n">
        <v>9507</v>
      </c>
      <c r="L24" s="146" t="n">
        <v>9</v>
      </c>
      <c r="M24" s="146" t="n">
        <v>2</v>
      </c>
      <c r="N24" s="146" t="n">
        <v>191</v>
      </c>
      <c r="O24" s="146" t="n">
        <f aca="false">SUM(P24:Q24)</f>
        <v>1602</v>
      </c>
      <c r="P24" s="146" t="n">
        <v>0</v>
      </c>
      <c r="Q24" s="146" t="n">
        <v>1602</v>
      </c>
      <c r="R24" s="146" t="n">
        <v>9</v>
      </c>
      <c r="S24" s="146" t="n">
        <v>9707</v>
      </c>
      <c r="T24" s="146" t="n">
        <v>95</v>
      </c>
      <c r="U24" s="391" t="n">
        <v>5044</v>
      </c>
    </row>
    <row r="25" customFormat="false" ht="12" hidden="false" customHeight="false" outlineLevel="0" collapsed="false">
      <c r="B25" s="187"/>
      <c r="C25" s="144" t="s">
        <v>125</v>
      </c>
      <c r="D25" s="426" t="n">
        <f aca="false">SUM(E25,R25)</f>
        <v>14800</v>
      </c>
      <c r="E25" s="147" t="n">
        <f aca="false">SUM(F25,G25,L25,M25,N25,O25)</f>
        <v>14750</v>
      </c>
      <c r="F25" s="146" t="n">
        <f aca="false">SUM(H25,J25)</f>
        <v>4443</v>
      </c>
      <c r="G25" s="146" t="n">
        <f aca="false">SUM(I25,K25)</f>
        <v>9548</v>
      </c>
      <c r="H25" s="146" t="n">
        <v>4440</v>
      </c>
      <c r="I25" s="146" t="n">
        <v>40</v>
      </c>
      <c r="J25" s="146" t="n">
        <v>3</v>
      </c>
      <c r="K25" s="146" t="n">
        <v>9508</v>
      </c>
      <c r="L25" s="146" t="n">
        <v>25</v>
      </c>
      <c r="M25" s="146" t="n">
        <v>0</v>
      </c>
      <c r="N25" s="146" t="n">
        <v>198</v>
      </c>
      <c r="O25" s="146" t="n">
        <f aca="false">SUM(P25:Q25)</f>
        <v>536</v>
      </c>
      <c r="P25" s="146" t="n">
        <v>0</v>
      </c>
      <c r="Q25" s="146" t="n">
        <v>536</v>
      </c>
      <c r="R25" s="146" t="n">
        <v>50</v>
      </c>
      <c r="S25" s="146" t="n">
        <v>10578</v>
      </c>
      <c r="T25" s="146" t="n">
        <v>223</v>
      </c>
      <c r="U25" s="391" t="n">
        <v>3999</v>
      </c>
    </row>
    <row r="26" customFormat="false" ht="12" hidden="false" customHeight="false" outlineLevel="0" collapsed="false">
      <c r="B26" s="187"/>
      <c r="C26" s="144" t="s">
        <v>126</v>
      </c>
      <c r="D26" s="426" t="n">
        <f aca="false">SUM(E26,R26)</f>
        <v>10549</v>
      </c>
      <c r="E26" s="147" t="n">
        <f aca="false">SUM(F26,G26,L26,M26,N26,O26)</f>
        <v>10386</v>
      </c>
      <c r="F26" s="146" t="n">
        <f aca="false">SUM(H26,J26)</f>
        <v>4103</v>
      </c>
      <c r="G26" s="146" t="n">
        <f aca="false">SUM(I26,K26)</f>
        <v>5940</v>
      </c>
      <c r="H26" s="146" t="n">
        <v>4090</v>
      </c>
      <c r="I26" s="146" t="n">
        <v>129</v>
      </c>
      <c r="J26" s="146" t="n">
        <v>13</v>
      </c>
      <c r="K26" s="146" t="n">
        <v>5811</v>
      </c>
      <c r="L26" s="146" t="n">
        <v>26</v>
      </c>
      <c r="M26" s="146" t="n">
        <v>0</v>
      </c>
      <c r="N26" s="146" t="n">
        <v>202</v>
      </c>
      <c r="O26" s="146" t="n">
        <f aca="false">SUM(P26:Q26)</f>
        <v>115</v>
      </c>
      <c r="P26" s="146" t="n">
        <v>0</v>
      </c>
      <c r="Q26" s="146" t="n">
        <v>115</v>
      </c>
      <c r="R26" s="146" t="n">
        <v>163</v>
      </c>
      <c r="S26" s="146" t="n">
        <v>6720</v>
      </c>
      <c r="T26" s="146" t="n">
        <v>358</v>
      </c>
      <c r="U26" s="391" t="n">
        <v>3471</v>
      </c>
    </row>
    <row r="27" s="192" customFormat="true" ht="11.25" hidden="false" customHeight="false" outlineLevel="0" collapsed="false">
      <c r="B27" s="424"/>
      <c r="C27" s="425"/>
      <c r="D27" s="422"/>
      <c r="E27" s="143"/>
      <c r="F27" s="143"/>
      <c r="G27" s="143"/>
      <c r="H27" s="143"/>
      <c r="I27" s="143"/>
      <c r="J27" s="143"/>
      <c r="K27" s="143"/>
      <c r="L27" s="143"/>
      <c r="M27" s="143"/>
      <c r="N27" s="143"/>
      <c r="O27" s="143"/>
      <c r="P27" s="143"/>
      <c r="Q27" s="143"/>
      <c r="R27" s="143"/>
      <c r="S27" s="143"/>
      <c r="T27" s="143"/>
      <c r="U27" s="423"/>
    </row>
    <row r="28" s="40" customFormat="true" ht="11.25" hidden="false" customHeight="false" outlineLevel="0" collapsed="false">
      <c r="B28" s="179" t="s">
        <v>288</v>
      </c>
      <c r="C28" s="179"/>
      <c r="D28" s="422" t="n">
        <f aca="false">SUM(D29:D38)</f>
        <v>163518</v>
      </c>
      <c r="E28" s="143" t="n">
        <f aca="false">SUM(E29:E38)</f>
        <v>161030</v>
      </c>
      <c r="F28" s="143" t="n">
        <f aca="false">SUM(F29:F38)</f>
        <v>38602</v>
      </c>
      <c r="G28" s="143" t="n">
        <f aca="false">SUM(G29:G38)</f>
        <v>118528</v>
      </c>
      <c r="H28" s="143" t="n">
        <f aca="false">SUM(H29:H38)</f>
        <v>38444</v>
      </c>
      <c r="I28" s="143" t="n">
        <f aca="false">SUM(I29:I38)</f>
        <v>951</v>
      </c>
      <c r="J28" s="143" t="n">
        <f aca="false">SUM(J29:J38)</f>
        <v>158</v>
      </c>
      <c r="K28" s="143" t="n">
        <f aca="false">SUM(K29:K38)</f>
        <v>117577</v>
      </c>
      <c r="L28" s="143" t="n">
        <f aca="false">SUM(L29:L38)</f>
        <v>1</v>
      </c>
      <c r="M28" s="143" t="n">
        <f aca="false">SUM(M29:M38)</f>
        <v>2</v>
      </c>
      <c r="N28" s="143" t="n">
        <f aca="false">SUM(N29:N38)</f>
        <v>493</v>
      </c>
      <c r="O28" s="143" t="n">
        <f aca="false">SUM(O29:O38)</f>
        <v>3404</v>
      </c>
      <c r="P28" s="143" t="n">
        <f aca="false">SUM(P29:P38)</f>
        <v>2128</v>
      </c>
      <c r="Q28" s="143" t="n">
        <f aca="false">SUM(Q29:Q38)</f>
        <v>1276</v>
      </c>
      <c r="R28" s="143" t="n">
        <f aca="false">SUM(R29:R38)</f>
        <v>2488</v>
      </c>
      <c r="S28" s="143" t="n">
        <f aca="false">SUM(S29:S38)</f>
        <v>116871</v>
      </c>
      <c r="T28" s="143" t="n">
        <f aca="false">SUM(T29:T38)</f>
        <v>5893</v>
      </c>
      <c r="U28" s="423" t="n">
        <f aca="false">SUM(U29:U38)</f>
        <v>40754</v>
      </c>
    </row>
    <row r="29" customFormat="false" ht="12" hidden="false" customHeight="false" outlineLevel="0" collapsed="false">
      <c r="B29" s="187"/>
      <c r="C29" s="144" t="s">
        <v>103</v>
      </c>
      <c r="D29" s="426" t="n">
        <f aca="false">SUM(E29,R29)</f>
        <v>12447</v>
      </c>
      <c r="E29" s="147" t="n">
        <f aca="false">SUM(F29,G29,L29,M29,N29,O29)</f>
        <v>12423</v>
      </c>
      <c r="F29" s="146" t="n">
        <f aca="false">SUM(H29,J29)</f>
        <v>2906</v>
      </c>
      <c r="G29" s="146" t="n">
        <f aca="false">SUM(I29,K29)</f>
        <v>9005</v>
      </c>
      <c r="H29" s="146" t="n">
        <v>2902</v>
      </c>
      <c r="I29" s="146" t="n">
        <v>72</v>
      </c>
      <c r="J29" s="146" t="n">
        <v>4</v>
      </c>
      <c r="K29" s="146" t="n">
        <v>8933</v>
      </c>
      <c r="L29" s="146" t="n">
        <v>0</v>
      </c>
      <c r="M29" s="146" t="n">
        <v>0</v>
      </c>
      <c r="N29" s="146" t="n">
        <v>37</v>
      </c>
      <c r="O29" s="146" t="n">
        <f aca="false">SUM(P29:Q29)</f>
        <v>475</v>
      </c>
      <c r="P29" s="146" t="n">
        <v>470</v>
      </c>
      <c r="Q29" s="146" t="n">
        <v>5</v>
      </c>
      <c r="R29" s="146" t="n">
        <v>24</v>
      </c>
      <c r="S29" s="146" t="n">
        <v>7739</v>
      </c>
      <c r="T29" s="146" t="n">
        <v>947</v>
      </c>
      <c r="U29" s="391" t="n">
        <v>3761</v>
      </c>
    </row>
    <row r="30" customFormat="false" ht="12" hidden="false" customHeight="false" outlineLevel="0" collapsed="false">
      <c r="B30" s="187"/>
      <c r="C30" s="144" t="s">
        <v>128</v>
      </c>
      <c r="D30" s="426" t="n">
        <f aca="false">SUM(E30,R30)</f>
        <v>8107</v>
      </c>
      <c r="E30" s="147" t="n">
        <f aca="false">SUM(F30,G30,L30,M30,N30,O30)</f>
        <v>7800</v>
      </c>
      <c r="F30" s="146" t="n">
        <f aca="false">SUM(H30,J30)</f>
        <v>2060</v>
      </c>
      <c r="G30" s="146" t="n">
        <f aca="false">SUM(I30,K30)</f>
        <v>5551</v>
      </c>
      <c r="H30" s="146" t="n">
        <v>2047</v>
      </c>
      <c r="I30" s="146" t="n">
        <v>17</v>
      </c>
      <c r="J30" s="146" t="n">
        <v>13</v>
      </c>
      <c r="K30" s="146" t="n">
        <v>5534</v>
      </c>
      <c r="L30" s="146" t="n">
        <v>0</v>
      </c>
      <c r="M30" s="146" t="n">
        <v>0</v>
      </c>
      <c r="N30" s="146" t="n">
        <v>22</v>
      </c>
      <c r="O30" s="146" t="n">
        <f aca="false">SUM(P30:Q30)</f>
        <v>167</v>
      </c>
      <c r="P30" s="146" t="n">
        <v>54</v>
      </c>
      <c r="Q30" s="146" t="n">
        <v>113</v>
      </c>
      <c r="R30" s="146" t="n">
        <v>307</v>
      </c>
      <c r="S30" s="146" t="n">
        <v>4731</v>
      </c>
      <c r="T30" s="146" t="n">
        <v>149</v>
      </c>
      <c r="U30" s="391" t="n">
        <v>3227</v>
      </c>
    </row>
    <row r="31" customFormat="false" ht="12" hidden="false" customHeight="false" outlineLevel="0" collapsed="false">
      <c r="B31" s="187"/>
      <c r="C31" s="144" t="s">
        <v>129</v>
      </c>
      <c r="D31" s="426" t="n">
        <f aca="false">SUM(E31,R31)</f>
        <v>11650</v>
      </c>
      <c r="E31" s="147" t="n">
        <f aca="false">SUM(F31,G31,L31,M31,N31,O31)</f>
        <v>11610</v>
      </c>
      <c r="F31" s="146" t="n">
        <f aca="false">SUM(H31,J31)</f>
        <v>1390</v>
      </c>
      <c r="G31" s="146" t="n">
        <f aca="false">SUM(I31,K31)</f>
        <v>9664</v>
      </c>
      <c r="H31" s="146" t="n">
        <v>1384</v>
      </c>
      <c r="I31" s="146" t="n">
        <v>0</v>
      </c>
      <c r="J31" s="146" t="n">
        <v>6</v>
      </c>
      <c r="K31" s="146" t="n">
        <v>9664</v>
      </c>
      <c r="L31" s="146" t="n">
        <v>0</v>
      </c>
      <c r="M31" s="146" t="n">
        <v>0</v>
      </c>
      <c r="N31" s="146" t="n">
        <v>25</v>
      </c>
      <c r="O31" s="146" t="n">
        <f aca="false">SUM(P31:Q31)</f>
        <v>531</v>
      </c>
      <c r="P31" s="146" t="n">
        <v>446</v>
      </c>
      <c r="Q31" s="146" t="n">
        <v>85</v>
      </c>
      <c r="R31" s="146" t="n">
        <v>40</v>
      </c>
      <c r="S31" s="146" t="n">
        <v>9202</v>
      </c>
      <c r="T31" s="146" t="n">
        <v>469</v>
      </c>
      <c r="U31" s="391" t="n">
        <v>1979</v>
      </c>
    </row>
    <row r="32" customFormat="false" ht="12" hidden="false" customHeight="false" outlineLevel="0" collapsed="false">
      <c r="B32" s="187"/>
      <c r="C32" s="144" t="s">
        <v>130</v>
      </c>
      <c r="D32" s="426" t="n">
        <f aca="false">SUM(E32,R32)</f>
        <v>21667</v>
      </c>
      <c r="E32" s="147" t="n">
        <f aca="false">SUM(F32,G32,L32,M32,N32,O32)</f>
        <v>21435</v>
      </c>
      <c r="F32" s="146" t="n">
        <f aca="false">SUM(H32,J32)</f>
        <v>4754</v>
      </c>
      <c r="G32" s="146" t="n">
        <f aca="false">SUM(I32,K32)</f>
        <v>16321</v>
      </c>
      <c r="H32" s="146" t="n">
        <v>4724</v>
      </c>
      <c r="I32" s="146" t="n">
        <v>48</v>
      </c>
      <c r="J32" s="146" t="n">
        <v>30</v>
      </c>
      <c r="K32" s="146" t="n">
        <v>16273</v>
      </c>
      <c r="L32" s="146" t="n">
        <v>1</v>
      </c>
      <c r="M32" s="146" t="n">
        <v>1</v>
      </c>
      <c r="N32" s="146" t="n">
        <v>36</v>
      </c>
      <c r="O32" s="146" t="n">
        <f aca="false">SUM(P32:Q32)</f>
        <v>322</v>
      </c>
      <c r="P32" s="146" t="n">
        <v>276</v>
      </c>
      <c r="Q32" s="146" t="n">
        <v>46</v>
      </c>
      <c r="R32" s="146" t="n">
        <v>232</v>
      </c>
      <c r="S32" s="146" t="n">
        <v>18236</v>
      </c>
      <c r="T32" s="146" t="n">
        <v>805</v>
      </c>
      <c r="U32" s="391" t="n">
        <v>2626</v>
      </c>
    </row>
    <row r="33" customFormat="false" ht="12" hidden="false" customHeight="false" outlineLevel="0" collapsed="false">
      <c r="B33" s="187"/>
      <c r="C33" s="144" t="s">
        <v>131</v>
      </c>
      <c r="D33" s="426" t="n">
        <f aca="false">SUM(E33,R33)</f>
        <v>8053</v>
      </c>
      <c r="E33" s="147" t="n">
        <f aca="false">SUM(F33,G33,L33,M33,N33,O33)</f>
        <v>7979</v>
      </c>
      <c r="F33" s="146" t="n">
        <f aca="false">SUM(H33,J33)</f>
        <v>3068</v>
      </c>
      <c r="G33" s="146" t="n">
        <f aca="false">SUM(I33,K33)</f>
        <v>4651</v>
      </c>
      <c r="H33" s="146" t="n">
        <v>3067</v>
      </c>
      <c r="I33" s="146" t="n">
        <v>19</v>
      </c>
      <c r="J33" s="146" t="n">
        <v>1</v>
      </c>
      <c r="K33" s="146" t="n">
        <v>4632</v>
      </c>
      <c r="L33" s="146" t="n">
        <v>0</v>
      </c>
      <c r="M33" s="146" t="n">
        <v>0</v>
      </c>
      <c r="N33" s="146" t="n">
        <v>115</v>
      </c>
      <c r="O33" s="146" t="n">
        <f aca="false">SUM(P33:Q33)</f>
        <v>145</v>
      </c>
      <c r="P33" s="146" t="n">
        <v>127</v>
      </c>
      <c r="Q33" s="146" t="n">
        <v>18</v>
      </c>
      <c r="R33" s="146" t="n">
        <v>74</v>
      </c>
      <c r="S33" s="146" t="n">
        <v>4968</v>
      </c>
      <c r="T33" s="146" t="n">
        <v>138</v>
      </c>
      <c r="U33" s="391" t="n">
        <v>2947</v>
      </c>
    </row>
    <row r="34" customFormat="false" ht="12" hidden="false" customHeight="false" outlineLevel="0" collapsed="false">
      <c r="B34" s="187"/>
      <c r="C34" s="144" t="s">
        <v>132</v>
      </c>
      <c r="D34" s="426" t="n">
        <f aca="false">SUM(E34,R34)</f>
        <v>32406</v>
      </c>
      <c r="E34" s="147" t="n">
        <f aca="false">SUM(F34,G34,L34,M34,N34,O34)</f>
        <v>31839</v>
      </c>
      <c r="F34" s="146" t="n">
        <f aca="false">SUM(H34,J34)</f>
        <v>8453</v>
      </c>
      <c r="G34" s="146" t="n">
        <f aca="false">SUM(I34,K34)</f>
        <v>22908</v>
      </c>
      <c r="H34" s="146" t="n">
        <v>8399</v>
      </c>
      <c r="I34" s="146" t="n">
        <v>396</v>
      </c>
      <c r="J34" s="146" t="n">
        <v>54</v>
      </c>
      <c r="K34" s="146" t="n">
        <v>22512</v>
      </c>
      <c r="L34" s="146" t="n">
        <v>0</v>
      </c>
      <c r="M34" s="146" t="n">
        <v>0</v>
      </c>
      <c r="N34" s="146" t="n">
        <v>135</v>
      </c>
      <c r="O34" s="146" t="n">
        <f aca="false">SUM(P34:Q34)</f>
        <v>343</v>
      </c>
      <c r="P34" s="146" t="n">
        <v>252</v>
      </c>
      <c r="Q34" s="146" t="n">
        <v>91</v>
      </c>
      <c r="R34" s="146" t="n">
        <v>567</v>
      </c>
      <c r="S34" s="146" t="n">
        <v>25805</v>
      </c>
      <c r="T34" s="146" t="n">
        <v>897</v>
      </c>
      <c r="U34" s="391" t="n">
        <v>5704</v>
      </c>
    </row>
    <row r="35" customFormat="false" ht="12" hidden="false" customHeight="false" outlineLevel="0" collapsed="false">
      <c r="B35" s="187"/>
      <c r="C35" s="144" t="s">
        <v>133</v>
      </c>
      <c r="D35" s="426" t="n">
        <f aca="false">SUM(E35,R35)</f>
        <v>13060</v>
      </c>
      <c r="E35" s="147" t="n">
        <f aca="false">SUM(F35,G35,L35,M35,N35,O35)</f>
        <v>12438</v>
      </c>
      <c r="F35" s="146" t="n">
        <f aca="false">SUM(H35,J35)</f>
        <v>3707</v>
      </c>
      <c r="G35" s="146" t="n">
        <f aca="false">SUM(I35,K35)</f>
        <v>8412</v>
      </c>
      <c r="H35" s="146" t="n">
        <v>3685</v>
      </c>
      <c r="I35" s="146" t="n">
        <v>163</v>
      </c>
      <c r="J35" s="146" t="n">
        <v>22</v>
      </c>
      <c r="K35" s="146" t="n">
        <v>8249</v>
      </c>
      <c r="L35" s="146" t="n">
        <v>0</v>
      </c>
      <c r="M35" s="146" t="n">
        <v>0</v>
      </c>
      <c r="N35" s="146" t="n">
        <v>50</v>
      </c>
      <c r="O35" s="146" t="n">
        <f aca="false">SUM(P35:Q35)</f>
        <v>269</v>
      </c>
      <c r="P35" s="146" t="n">
        <v>239</v>
      </c>
      <c r="Q35" s="146" t="n">
        <v>30</v>
      </c>
      <c r="R35" s="146" t="n">
        <v>622</v>
      </c>
      <c r="S35" s="146" t="n">
        <v>6821</v>
      </c>
      <c r="T35" s="146" t="n">
        <v>601</v>
      </c>
      <c r="U35" s="391" t="n">
        <v>5638</v>
      </c>
    </row>
    <row r="36" customFormat="false" ht="12" hidden="false" customHeight="false" outlineLevel="0" collapsed="false">
      <c r="B36" s="187"/>
      <c r="C36" s="144" t="s">
        <v>134</v>
      </c>
      <c r="D36" s="426" t="n">
        <f aca="false">SUM(E36,R36)</f>
        <v>26167</v>
      </c>
      <c r="E36" s="147" t="n">
        <f aca="false">SUM(F36,G36,L36,M36,N36,O36)</f>
        <v>25600</v>
      </c>
      <c r="F36" s="146" t="n">
        <f aca="false">SUM(H36,J36)</f>
        <v>6225</v>
      </c>
      <c r="G36" s="146" t="n">
        <f aca="false">SUM(I36,K36)</f>
        <v>19142</v>
      </c>
      <c r="H36" s="146" t="n">
        <v>6202</v>
      </c>
      <c r="I36" s="146" t="n">
        <v>33</v>
      </c>
      <c r="J36" s="146" t="n">
        <v>23</v>
      </c>
      <c r="K36" s="146" t="n">
        <v>19109</v>
      </c>
      <c r="L36" s="146" t="n">
        <v>0</v>
      </c>
      <c r="M36" s="146" t="n">
        <v>1</v>
      </c>
      <c r="N36" s="146" t="n">
        <v>33</v>
      </c>
      <c r="O36" s="146" t="n">
        <f aca="false">SUM(P36:Q36)</f>
        <v>199</v>
      </c>
      <c r="P36" s="146" t="n">
        <v>57</v>
      </c>
      <c r="Q36" s="146" t="n">
        <v>142</v>
      </c>
      <c r="R36" s="146" t="n">
        <v>567</v>
      </c>
      <c r="S36" s="146" t="n">
        <v>21886</v>
      </c>
      <c r="T36" s="146" t="n">
        <v>30</v>
      </c>
      <c r="U36" s="391" t="n">
        <v>4251</v>
      </c>
    </row>
    <row r="37" customFormat="false" ht="12" hidden="false" customHeight="false" outlineLevel="0" collapsed="false">
      <c r="B37" s="187"/>
      <c r="C37" s="144" t="s">
        <v>110</v>
      </c>
      <c r="D37" s="426" t="n">
        <f aca="false">SUM(E37,R37)</f>
        <v>25750</v>
      </c>
      <c r="E37" s="147" t="n">
        <f aca="false">SUM(F37,G37,L37,M37,N37,O37)</f>
        <v>25750</v>
      </c>
      <c r="F37" s="146" t="n">
        <f aca="false">SUM(H37,J37)</f>
        <v>4985</v>
      </c>
      <c r="G37" s="146" t="n">
        <f aca="false">SUM(I37,K37)</f>
        <v>20097</v>
      </c>
      <c r="H37" s="146" t="n">
        <v>4981</v>
      </c>
      <c r="I37" s="146" t="n">
        <v>167</v>
      </c>
      <c r="J37" s="146" t="n">
        <v>4</v>
      </c>
      <c r="K37" s="146" t="n">
        <v>19930</v>
      </c>
      <c r="L37" s="146" t="n">
        <v>0</v>
      </c>
      <c r="M37" s="146" t="n">
        <v>0</v>
      </c>
      <c r="N37" s="146" t="n">
        <v>31</v>
      </c>
      <c r="O37" s="146" t="n">
        <f aca="false">SUM(P37:Q37)</f>
        <v>637</v>
      </c>
      <c r="P37" s="146" t="n">
        <v>132</v>
      </c>
      <c r="Q37" s="146" t="n">
        <v>505</v>
      </c>
      <c r="R37" s="146" t="n">
        <v>0</v>
      </c>
      <c r="S37" s="146" t="n">
        <v>15950</v>
      </c>
      <c r="T37" s="146" t="n">
        <v>1770</v>
      </c>
      <c r="U37" s="391" t="n">
        <v>8030</v>
      </c>
    </row>
    <row r="38" customFormat="false" ht="12" hidden="false" customHeight="false" outlineLevel="0" collapsed="false">
      <c r="B38" s="187"/>
      <c r="C38" s="144" t="s">
        <v>144</v>
      </c>
      <c r="D38" s="426" t="n">
        <f aca="false">SUM(E38,R38)</f>
        <v>4211</v>
      </c>
      <c r="E38" s="147" t="n">
        <f aca="false">SUM(F38,G38,L38,M38,N38,O38)</f>
        <v>4156</v>
      </c>
      <c r="F38" s="146" t="n">
        <f aca="false">SUM(H38,J38)</f>
        <v>1054</v>
      </c>
      <c r="G38" s="146" t="n">
        <f aca="false">SUM(I38,K38)</f>
        <v>2777</v>
      </c>
      <c r="H38" s="146" t="n">
        <v>1053</v>
      </c>
      <c r="I38" s="146" t="n">
        <v>36</v>
      </c>
      <c r="J38" s="146" t="n">
        <v>1</v>
      </c>
      <c r="K38" s="146" t="n">
        <v>2741</v>
      </c>
      <c r="L38" s="146" t="n">
        <v>0</v>
      </c>
      <c r="M38" s="146" t="n">
        <v>0</v>
      </c>
      <c r="N38" s="146" t="n">
        <v>9</v>
      </c>
      <c r="O38" s="146" t="n">
        <f aca="false">SUM(P38:Q38)</f>
        <v>316</v>
      </c>
      <c r="P38" s="146" t="n">
        <v>75</v>
      </c>
      <c r="Q38" s="146" t="n">
        <v>241</v>
      </c>
      <c r="R38" s="146" t="n">
        <v>55</v>
      </c>
      <c r="S38" s="146" t="n">
        <v>1533</v>
      </c>
      <c r="T38" s="146" t="n">
        <v>87</v>
      </c>
      <c r="U38" s="391" t="n">
        <v>2591</v>
      </c>
    </row>
    <row r="39" customFormat="false" ht="12" hidden="false" customHeight="false" outlineLevel="0" collapsed="false">
      <c r="B39" s="187"/>
      <c r="C39" s="144"/>
      <c r="D39" s="426"/>
      <c r="E39" s="147"/>
      <c r="F39" s="146"/>
      <c r="G39" s="146"/>
      <c r="H39" s="146"/>
      <c r="I39" s="146"/>
      <c r="J39" s="146"/>
      <c r="K39" s="146"/>
      <c r="L39" s="146"/>
      <c r="M39" s="146"/>
      <c r="N39" s="146"/>
      <c r="O39" s="146"/>
      <c r="P39" s="146"/>
      <c r="Q39" s="146"/>
      <c r="R39" s="146"/>
      <c r="S39" s="146"/>
      <c r="T39" s="146"/>
      <c r="U39" s="391"/>
    </row>
    <row r="40" s="40" customFormat="true" ht="11.25" hidden="false" customHeight="false" outlineLevel="0" collapsed="false">
      <c r="B40" s="179" t="s">
        <v>234</v>
      </c>
      <c r="C40" s="179"/>
      <c r="D40" s="395" t="n">
        <f aca="false">SUM(D41:D52)</f>
        <v>139801</v>
      </c>
      <c r="E40" s="148" t="n">
        <f aca="false">SUM(E41:E52)</f>
        <v>137268</v>
      </c>
      <c r="F40" s="148" t="n">
        <f aca="false">SUM(F41:F52)</f>
        <v>24389</v>
      </c>
      <c r="G40" s="148" t="n">
        <f aca="false">SUM(G41:G52)</f>
        <v>110215</v>
      </c>
      <c r="H40" s="148" t="n">
        <f aca="false">SUM(H41:H52)</f>
        <v>24268</v>
      </c>
      <c r="I40" s="148" t="n">
        <f aca="false">SUM(I41:I52)</f>
        <v>4591</v>
      </c>
      <c r="J40" s="148" t="n">
        <f aca="false">SUM(J41:J52)</f>
        <v>121</v>
      </c>
      <c r="K40" s="148" t="n">
        <f aca="false">SUM(K41:K52)</f>
        <v>105624</v>
      </c>
      <c r="L40" s="428" t="n">
        <f aca="false">SUM(L41:L52)</f>
        <v>0</v>
      </c>
      <c r="M40" s="148" t="n">
        <f aca="false">SUM(M41:M52)</f>
        <v>40</v>
      </c>
      <c r="N40" s="148" t="n">
        <f aca="false">SUM(N41:N52)</f>
        <v>430</v>
      </c>
      <c r="O40" s="148" t="n">
        <f aca="false">SUM(O41:O52)</f>
        <v>2194</v>
      </c>
      <c r="P40" s="148" t="n">
        <f aca="false">SUM(P41:P52)</f>
        <v>910</v>
      </c>
      <c r="Q40" s="148" t="n">
        <f aca="false">SUM(Q41:Q52)</f>
        <v>1284</v>
      </c>
      <c r="R40" s="148" t="n">
        <f aca="false">SUM(R41:R52)</f>
        <v>2533</v>
      </c>
      <c r="S40" s="148" t="n">
        <f aca="false">SUM(S41:S52)</f>
        <v>57460</v>
      </c>
      <c r="T40" s="148" t="n">
        <f aca="false">SUM(T41:T52)</f>
        <v>6080</v>
      </c>
      <c r="U40" s="396" t="n">
        <f aca="false">SUM(U41:U52)</f>
        <v>76261</v>
      </c>
    </row>
    <row r="41" customFormat="false" ht="12" hidden="false" customHeight="false" outlineLevel="0" collapsed="false">
      <c r="B41" s="187"/>
      <c r="C41" s="144" t="s">
        <v>99</v>
      </c>
      <c r="D41" s="426" t="n">
        <f aca="false">SUM(E41,R41)</f>
        <v>21912</v>
      </c>
      <c r="E41" s="147" t="n">
        <f aca="false">SUM(F41,G41,L41,M41,N41,O41)</f>
        <v>21329</v>
      </c>
      <c r="F41" s="146" t="n">
        <f aca="false">SUM(H41,J41)</f>
        <v>3666</v>
      </c>
      <c r="G41" s="146" t="n">
        <f aca="false">SUM(I41,K41)</f>
        <v>17259</v>
      </c>
      <c r="H41" s="146" t="n">
        <v>3651</v>
      </c>
      <c r="I41" s="146" t="n">
        <v>833</v>
      </c>
      <c r="J41" s="146" t="n">
        <v>15</v>
      </c>
      <c r="K41" s="146" t="n">
        <v>16426</v>
      </c>
      <c r="L41" s="146" t="n">
        <v>0</v>
      </c>
      <c r="M41" s="146" t="n">
        <v>18</v>
      </c>
      <c r="N41" s="146" t="n">
        <v>112</v>
      </c>
      <c r="O41" s="146" t="n">
        <f aca="false">SUM(P41:Q41)</f>
        <v>274</v>
      </c>
      <c r="P41" s="146" t="n">
        <v>48</v>
      </c>
      <c r="Q41" s="146" t="n">
        <v>226</v>
      </c>
      <c r="R41" s="146" t="n">
        <v>583</v>
      </c>
      <c r="S41" s="146" t="n">
        <v>8008</v>
      </c>
      <c r="T41" s="146" t="n">
        <v>932</v>
      </c>
      <c r="U41" s="391" t="n">
        <v>12972</v>
      </c>
    </row>
    <row r="42" customFormat="false" ht="12" hidden="false" customHeight="false" outlineLevel="0" collapsed="false">
      <c r="B42" s="187"/>
      <c r="C42" s="144" t="s">
        <v>105</v>
      </c>
      <c r="D42" s="426" t="n">
        <f aca="false">SUM(E42,R42)</f>
        <v>16654</v>
      </c>
      <c r="E42" s="147" t="n">
        <f aca="false">SUM(F42,G42,L42,M42,N42,O42)</f>
        <v>16194</v>
      </c>
      <c r="F42" s="146" t="n">
        <f aca="false">SUM(H42,J42)</f>
        <v>3556</v>
      </c>
      <c r="G42" s="146" t="n">
        <f aca="false">SUM(I42,K42)</f>
        <v>12434</v>
      </c>
      <c r="H42" s="146" t="n">
        <v>3551</v>
      </c>
      <c r="I42" s="146" t="n">
        <v>507</v>
      </c>
      <c r="J42" s="146" t="n">
        <v>5</v>
      </c>
      <c r="K42" s="146" t="n">
        <v>11927</v>
      </c>
      <c r="L42" s="146" t="n">
        <v>0</v>
      </c>
      <c r="M42" s="146" t="n">
        <v>0</v>
      </c>
      <c r="N42" s="146" t="n">
        <v>87</v>
      </c>
      <c r="O42" s="146" t="n">
        <f aca="false">SUM(P42:Q42)</f>
        <v>117</v>
      </c>
      <c r="P42" s="146" t="n">
        <v>29</v>
      </c>
      <c r="Q42" s="146" t="n">
        <v>88</v>
      </c>
      <c r="R42" s="146" t="n">
        <v>460</v>
      </c>
      <c r="S42" s="146" t="n">
        <v>4446</v>
      </c>
      <c r="T42" s="146" t="n">
        <v>98</v>
      </c>
      <c r="U42" s="391" t="n">
        <v>12110</v>
      </c>
    </row>
    <row r="43" customFormat="false" ht="12" hidden="false" customHeight="false" outlineLevel="0" collapsed="false">
      <c r="B43" s="187"/>
      <c r="C43" s="144" t="s">
        <v>106</v>
      </c>
      <c r="D43" s="426" t="n">
        <f aca="false">SUM(E43,R43)</f>
        <v>11064</v>
      </c>
      <c r="E43" s="147" t="n">
        <f aca="false">SUM(F43,G43,L43,M43,N43,O43)</f>
        <v>10985</v>
      </c>
      <c r="F43" s="146" t="n">
        <f aca="false">SUM(H43,J43)</f>
        <v>2754</v>
      </c>
      <c r="G43" s="146" t="n">
        <f aca="false">SUM(I43,K43)</f>
        <v>7956</v>
      </c>
      <c r="H43" s="146" t="n">
        <v>2737</v>
      </c>
      <c r="I43" s="146" t="n">
        <v>824</v>
      </c>
      <c r="J43" s="146" t="n">
        <v>17</v>
      </c>
      <c r="K43" s="146" t="n">
        <v>7132</v>
      </c>
      <c r="L43" s="146" t="n">
        <v>0</v>
      </c>
      <c r="M43" s="146" t="n">
        <v>0</v>
      </c>
      <c r="N43" s="146" t="n">
        <v>47</v>
      </c>
      <c r="O43" s="146" t="n">
        <f aca="false">SUM(P43:Q43)</f>
        <v>228</v>
      </c>
      <c r="P43" s="146" t="n">
        <v>131</v>
      </c>
      <c r="Q43" s="146" t="n">
        <v>97</v>
      </c>
      <c r="R43" s="146" t="n">
        <v>79</v>
      </c>
      <c r="S43" s="146" t="n">
        <v>4526</v>
      </c>
      <c r="T43" s="146" t="n">
        <v>323</v>
      </c>
      <c r="U43" s="391" t="n">
        <v>6215</v>
      </c>
    </row>
    <row r="44" customFormat="false" ht="12" hidden="false" customHeight="false" outlineLevel="0" collapsed="false">
      <c r="B44" s="187"/>
      <c r="C44" s="144" t="s">
        <v>108</v>
      </c>
      <c r="D44" s="426" t="n">
        <f aca="false">SUM(E44,R44)</f>
        <v>4248</v>
      </c>
      <c r="E44" s="147" t="n">
        <f aca="false">SUM(F44,G44,L44,M44,N44,O44)</f>
        <v>3938</v>
      </c>
      <c r="F44" s="146" t="n">
        <f aca="false">SUM(H44,J44)</f>
        <v>1067</v>
      </c>
      <c r="G44" s="146" t="n">
        <f aca="false">SUM(I44,K44)</f>
        <v>2778</v>
      </c>
      <c r="H44" s="146" t="n">
        <v>1048</v>
      </c>
      <c r="I44" s="146" t="n">
        <v>163</v>
      </c>
      <c r="J44" s="146" t="n">
        <v>19</v>
      </c>
      <c r="K44" s="146" t="n">
        <v>2615</v>
      </c>
      <c r="L44" s="146" t="n">
        <v>0</v>
      </c>
      <c r="M44" s="146" t="n">
        <v>0</v>
      </c>
      <c r="N44" s="146" t="n">
        <v>23</v>
      </c>
      <c r="O44" s="146" t="n">
        <f aca="false">SUM(P44:Q44)</f>
        <v>70</v>
      </c>
      <c r="P44" s="146" t="n">
        <v>14</v>
      </c>
      <c r="Q44" s="146" t="n">
        <v>56</v>
      </c>
      <c r="R44" s="146" t="n">
        <v>310</v>
      </c>
      <c r="S44" s="146" t="n">
        <v>327</v>
      </c>
      <c r="T44" s="146" t="n">
        <v>600</v>
      </c>
      <c r="U44" s="391" t="n">
        <v>3321</v>
      </c>
    </row>
    <row r="45" customFormat="false" ht="12" hidden="false" customHeight="false" outlineLevel="0" collapsed="false">
      <c r="B45" s="187"/>
      <c r="C45" s="144" t="s">
        <v>109</v>
      </c>
      <c r="D45" s="426" t="n">
        <f aca="false">SUM(E45,R45)</f>
        <v>13493</v>
      </c>
      <c r="E45" s="147" t="n">
        <f aca="false">SUM(F45,G45,L45,M45,N45,O45)</f>
        <v>13282</v>
      </c>
      <c r="F45" s="146" t="n">
        <f aca="false">SUM(H45,J45)</f>
        <v>1540</v>
      </c>
      <c r="G45" s="146" t="n">
        <f aca="false">SUM(I45,K45)</f>
        <v>11402</v>
      </c>
      <c r="H45" s="146" t="n">
        <v>1537</v>
      </c>
      <c r="I45" s="146" t="n">
        <v>559</v>
      </c>
      <c r="J45" s="146" t="n">
        <v>3</v>
      </c>
      <c r="K45" s="146" t="n">
        <v>10843</v>
      </c>
      <c r="L45" s="146" t="n">
        <v>0</v>
      </c>
      <c r="M45" s="146" t="n">
        <v>0</v>
      </c>
      <c r="N45" s="146" t="n">
        <v>9</v>
      </c>
      <c r="O45" s="146" t="n">
        <f aca="false">SUM(P45:Q45)</f>
        <v>331</v>
      </c>
      <c r="P45" s="146" t="n">
        <v>123</v>
      </c>
      <c r="Q45" s="146" t="n">
        <v>208</v>
      </c>
      <c r="R45" s="146" t="n">
        <v>211</v>
      </c>
      <c r="S45" s="146" t="n">
        <v>3003</v>
      </c>
      <c r="T45" s="146" t="n">
        <v>2071</v>
      </c>
      <c r="U45" s="391" t="n">
        <v>8419</v>
      </c>
    </row>
    <row r="46" customFormat="false" ht="12" hidden="false" customHeight="false" outlineLevel="0" collapsed="false">
      <c r="B46" s="187"/>
      <c r="C46" s="144" t="s">
        <v>136</v>
      </c>
      <c r="D46" s="426" t="n">
        <f aca="false">SUM(E46,R46)</f>
        <v>1046</v>
      </c>
      <c r="E46" s="147" t="n">
        <f aca="false">SUM(F46,G46,L46,M46,N46,O46)</f>
        <v>1027</v>
      </c>
      <c r="F46" s="146" t="n">
        <f aca="false">SUM(H46,J46)</f>
        <v>220</v>
      </c>
      <c r="G46" s="146" t="n">
        <f aca="false">SUM(I46,K46)</f>
        <v>769</v>
      </c>
      <c r="H46" s="146" t="n">
        <v>220</v>
      </c>
      <c r="I46" s="146" t="n">
        <v>135</v>
      </c>
      <c r="J46" s="146" t="n">
        <v>0</v>
      </c>
      <c r="K46" s="146" t="n">
        <v>634</v>
      </c>
      <c r="L46" s="146" t="n">
        <v>0</v>
      </c>
      <c r="M46" s="146" t="n">
        <v>0</v>
      </c>
      <c r="N46" s="146" t="n">
        <v>9</v>
      </c>
      <c r="O46" s="146" t="n">
        <f aca="false">SUM(P46:Q46)</f>
        <v>29</v>
      </c>
      <c r="P46" s="146" t="n">
        <v>20</v>
      </c>
      <c r="Q46" s="146" t="n">
        <v>9</v>
      </c>
      <c r="R46" s="146" t="n">
        <v>19</v>
      </c>
      <c r="S46" s="146" t="n">
        <v>4</v>
      </c>
      <c r="T46" s="146" t="n">
        <v>2</v>
      </c>
      <c r="U46" s="391" t="n">
        <v>1040</v>
      </c>
    </row>
    <row r="47" customFormat="false" ht="12" hidden="false" customHeight="false" outlineLevel="0" collapsed="false">
      <c r="B47" s="187"/>
      <c r="C47" s="144" t="s">
        <v>137</v>
      </c>
      <c r="D47" s="426" t="n">
        <f aca="false">SUM(E47,R47)</f>
        <v>3406</v>
      </c>
      <c r="E47" s="147" t="n">
        <f aca="false">SUM(F47,G47,L47,M47,N47,O47)</f>
        <v>3261</v>
      </c>
      <c r="F47" s="146" t="n">
        <f aca="false">SUM(H47,J47)</f>
        <v>1091</v>
      </c>
      <c r="G47" s="146" t="n">
        <f aca="false">SUM(I47,K47)</f>
        <v>2049</v>
      </c>
      <c r="H47" s="146" t="n">
        <v>1085</v>
      </c>
      <c r="I47" s="146" t="n">
        <v>109</v>
      </c>
      <c r="J47" s="146" t="n">
        <v>6</v>
      </c>
      <c r="K47" s="146" t="n">
        <v>1940</v>
      </c>
      <c r="L47" s="146" t="n">
        <v>0</v>
      </c>
      <c r="M47" s="146" t="n">
        <v>0</v>
      </c>
      <c r="N47" s="146" t="n">
        <v>25</v>
      </c>
      <c r="O47" s="146" t="n">
        <f aca="false">SUM(P47:Q47)</f>
        <v>96</v>
      </c>
      <c r="P47" s="146" t="n">
        <v>94</v>
      </c>
      <c r="Q47" s="146" t="n">
        <v>2</v>
      </c>
      <c r="R47" s="146" t="n">
        <v>145</v>
      </c>
      <c r="S47" s="146" t="n">
        <v>269</v>
      </c>
      <c r="T47" s="146" t="n">
        <v>332</v>
      </c>
      <c r="U47" s="391" t="n">
        <v>2805</v>
      </c>
    </row>
    <row r="48" customFormat="false" ht="12" hidden="false" customHeight="false" outlineLevel="0" collapsed="false">
      <c r="B48" s="187"/>
      <c r="C48" s="144" t="s">
        <v>104</v>
      </c>
      <c r="D48" s="426" t="n">
        <f aca="false">SUM(E48,R48)</f>
        <v>7018</v>
      </c>
      <c r="E48" s="147" t="n">
        <f aca="false">SUM(F48,G48,L48,M48,N48,O48)</f>
        <v>6961</v>
      </c>
      <c r="F48" s="146" t="n">
        <f aca="false">SUM(H48,J48)</f>
        <v>1442</v>
      </c>
      <c r="G48" s="146" t="n">
        <f aca="false">SUM(I48,K48)</f>
        <v>5513</v>
      </c>
      <c r="H48" s="146" t="n">
        <v>1436</v>
      </c>
      <c r="I48" s="146" t="n">
        <v>572</v>
      </c>
      <c r="J48" s="146" t="n">
        <v>6</v>
      </c>
      <c r="K48" s="146" t="n">
        <v>4941</v>
      </c>
      <c r="L48" s="146" t="n">
        <v>0</v>
      </c>
      <c r="M48" s="146" t="n">
        <v>6</v>
      </c>
      <c r="N48" s="146" t="n">
        <v>0</v>
      </c>
      <c r="O48" s="146" t="n">
        <f aca="false">SUM(P48:Q48)</f>
        <v>0</v>
      </c>
      <c r="P48" s="146" t="n">
        <v>0</v>
      </c>
      <c r="Q48" s="146" t="n">
        <v>0</v>
      </c>
      <c r="R48" s="146" t="n">
        <v>57</v>
      </c>
      <c r="S48" s="146" t="n">
        <v>2256</v>
      </c>
      <c r="T48" s="146" t="n">
        <v>733</v>
      </c>
      <c r="U48" s="391" t="n">
        <v>4029</v>
      </c>
    </row>
    <row r="49" customFormat="false" ht="12" hidden="false" customHeight="false" outlineLevel="0" collapsed="false">
      <c r="B49" s="187"/>
      <c r="C49" s="144" t="s">
        <v>139</v>
      </c>
      <c r="D49" s="426" t="n">
        <f aca="false">SUM(E49,R49)</f>
        <v>11232</v>
      </c>
      <c r="E49" s="147" t="n">
        <f aca="false">SUM(F49,G49,L49,M49,N49,O49)</f>
        <v>11192</v>
      </c>
      <c r="F49" s="146" t="n">
        <f aca="false">SUM(H49,J49)</f>
        <v>2213</v>
      </c>
      <c r="G49" s="146" t="n">
        <f aca="false">SUM(I49,K49)</f>
        <v>8946</v>
      </c>
      <c r="H49" s="146" t="n">
        <v>2191</v>
      </c>
      <c r="I49" s="146" t="n">
        <v>206</v>
      </c>
      <c r="J49" s="146" t="n">
        <v>22</v>
      </c>
      <c r="K49" s="146" t="n">
        <v>8740</v>
      </c>
      <c r="L49" s="146" t="n">
        <v>0</v>
      </c>
      <c r="M49" s="146" t="n">
        <v>5</v>
      </c>
      <c r="N49" s="146" t="n">
        <v>8</v>
      </c>
      <c r="O49" s="146" t="n">
        <f aca="false">SUM(P49:Q49)</f>
        <v>20</v>
      </c>
      <c r="P49" s="146" t="n">
        <v>9</v>
      </c>
      <c r="Q49" s="146" t="n">
        <v>11</v>
      </c>
      <c r="R49" s="146" t="n">
        <v>40</v>
      </c>
      <c r="S49" s="146" t="n">
        <v>4354</v>
      </c>
      <c r="T49" s="146" t="n">
        <v>577</v>
      </c>
      <c r="U49" s="391" t="n">
        <v>6301</v>
      </c>
    </row>
    <row r="50" customFormat="false" ht="12" hidden="false" customHeight="false" outlineLevel="0" collapsed="false">
      <c r="B50" s="187"/>
      <c r="C50" s="144" t="s">
        <v>140</v>
      </c>
      <c r="D50" s="426" t="n">
        <f aca="false">SUM(E50,R50)</f>
        <v>15128</v>
      </c>
      <c r="E50" s="147" t="n">
        <f aca="false">SUM(F50,G50,L50,M50,N50,O50)</f>
        <v>15058</v>
      </c>
      <c r="F50" s="146" t="n">
        <f aca="false">SUM(H50,J50)</f>
        <v>1720</v>
      </c>
      <c r="G50" s="146" t="n">
        <f aca="false">SUM(I50,K50)</f>
        <v>13036</v>
      </c>
      <c r="H50" s="146" t="n">
        <v>1718</v>
      </c>
      <c r="I50" s="146" t="n">
        <v>340</v>
      </c>
      <c r="J50" s="146" t="n">
        <v>2</v>
      </c>
      <c r="K50" s="146" t="n">
        <v>12696</v>
      </c>
      <c r="L50" s="146" t="n">
        <v>0</v>
      </c>
      <c r="M50" s="146" t="n">
        <v>4</v>
      </c>
      <c r="N50" s="146" t="n">
        <v>29</v>
      </c>
      <c r="O50" s="146" t="n">
        <f aca="false">SUM(P50:Q50)</f>
        <v>269</v>
      </c>
      <c r="P50" s="146" t="n">
        <v>0</v>
      </c>
      <c r="Q50" s="146" t="n">
        <v>269</v>
      </c>
      <c r="R50" s="146" t="n">
        <v>70</v>
      </c>
      <c r="S50" s="146" t="n">
        <v>9459</v>
      </c>
      <c r="T50" s="146" t="n">
        <v>88</v>
      </c>
      <c r="U50" s="391" t="n">
        <v>5581</v>
      </c>
    </row>
    <row r="51" customFormat="false" ht="12" hidden="false" customHeight="false" outlineLevel="0" collapsed="false">
      <c r="B51" s="187"/>
      <c r="C51" s="144" t="s">
        <v>141</v>
      </c>
      <c r="D51" s="426" t="n">
        <f aca="false">SUM(E51,R51)</f>
        <v>33218</v>
      </c>
      <c r="E51" s="147" t="n">
        <f aca="false">SUM(F51,G51,L51,M51,N51,O51)</f>
        <v>32659</v>
      </c>
      <c r="F51" s="146" t="n">
        <f aca="false">SUM(H51,J51)</f>
        <v>4741</v>
      </c>
      <c r="G51" s="146" t="n">
        <f aca="false">SUM(I51,K51)</f>
        <v>27093</v>
      </c>
      <c r="H51" s="146" t="n">
        <v>4719</v>
      </c>
      <c r="I51" s="146" t="n">
        <v>102</v>
      </c>
      <c r="J51" s="146" t="n">
        <v>22</v>
      </c>
      <c r="K51" s="146" t="n">
        <v>26991</v>
      </c>
      <c r="L51" s="146" t="n">
        <v>0</v>
      </c>
      <c r="M51" s="146" t="n">
        <v>6</v>
      </c>
      <c r="N51" s="146" t="n">
        <v>73</v>
      </c>
      <c r="O51" s="146" t="n">
        <f aca="false">SUM(P51:Q51)</f>
        <v>746</v>
      </c>
      <c r="P51" s="146" t="n">
        <v>441</v>
      </c>
      <c r="Q51" s="146" t="n">
        <v>305</v>
      </c>
      <c r="R51" s="146" t="n">
        <v>559</v>
      </c>
      <c r="S51" s="146" t="n">
        <v>20808</v>
      </c>
      <c r="T51" s="146" t="n">
        <v>199</v>
      </c>
      <c r="U51" s="391" t="n">
        <v>12211</v>
      </c>
    </row>
    <row r="52" customFormat="false" ht="12" hidden="false" customHeight="false" outlineLevel="0" collapsed="false">
      <c r="B52" s="187"/>
      <c r="C52" s="144" t="s">
        <v>142</v>
      </c>
      <c r="D52" s="426" t="n">
        <f aca="false">SUM(E52,R52)</f>
        <v>1382</v>
      </c>
      <c r="E52" s="147" t="n">
        <f aca="false">SUM(F52,G52,L52,M52,N52,O52)</f>
        <v>1382</v>
      </c>
      <c r="F52" s="146" t="n">
        <f aca="false">SUM(H52,J52)</f>
        <v>379</v>
      </c>
      <c r="G52" s="146" t="n">
        <f aca="false">SUM(I52,K52)</f>
        <v>980</v>
      </c>
      <c r="H52" s="146" t="n">
        <v>375</v>
      </c>
      <c r="I52" s="146" t="n">
        <v>241</v>
      </c>
      <c r="J52" s="146" t="n">
        <v>4</v>
      </c>
      <c r="K52" s="146" t="n">
        <v>739</v>
      </c>
      <c r="L52" s="146" t="n">
        <v>0</v>
      </c>
      <c r="M52" s="146" t="n">
        <v>1</v>
      </c>
      <c r="N52" s="146" t="n">
        <v>8</v>
      </c>
      <c r="O52" s="146" t="n">
        <f aca="false">SUM(P52:Q52)</f>
        <v>14</v>
      </c>
      <c r="P52" s="146" t="n">
        <v>1</v>
      </c>
      <c r="Q52" s="146" t="n">
        <v>13</v>
      </c>
      <c r="R52" s="427" t="n">
        <v>0</v>
      </c>
      <c r="S52" s="146" t="n">
        <v>0</v>
      </c>
      <c r="T52" s="146" t="n">
        <v>125</v>
      </c>
      <c r="U52" s="391" t="n">
        <v>1257</v>
      </c>
    </row>
    <row r="53" customFormat="false" ht="12" hidden="false" customHeight="false" outlineLevel="0" collapsed="false">
      <c r="B53" s="187"/>
      <c r="C53" s="144"/>
      <c r="D53" s="426"/>
      <c r="E53" s="147"/>
      <c r="F53" s="146"/>
      <c r="G53" s="146"/>
      <c r="H53" s="146"/>
      <c r="I53" s="146"/>
      <c r="J53" s="146"/>
      <c r="K53" s="146"/>
      <c r="L53" s="146"/>
      <c r="M53" s="146"/>
      <c r="N53" s="146"/>
      <c r="O53" s="146"/>
      <c r="P53" s="146"/>
      <c r="Q53" s="146"/>
      <c r="R53" s="146"/>
      <c r="S53" s="146"/>
      <c r="T53" s="146"/>
      <c r="U53" s="391"/>
    </row>
    <row r="54" s="40" customFormat="true" ht="11.25" hidden="false" customHeight="false" outlineLevel="0" collapsed="false">
      <c r="B54" s="179" t="s">
        <v>235</v>
      </c>
      <c r="C54" s="179"/>
      <c r="D54" s="422" t="n">
        <f aca="false">SUM(D55:D64)</f>
        <v>193635</v>
      </c>
      <c r="E54" s="143" t="n">
        <f aca="false">SUM(E55:E64)</f>
        <v>192154</v>
      </c>
      <c r="F54" s="143" t="n">
        <f aca="false">SUM(F55:F64)</f>
        <v>23697</v>
      </c>
      <c r="G54" s="143" t="n">
        <f aca="false">SUM(G55:G64)</f>
        <v>158832</v>
      </c>
      <c r="H54" s="143" t="n">
        <f aca="false">SUM(H55:H64)</f>
        <v>23628</v>
      </c>
      <c r="I54" s="143" t="n">
        <f aca="false">SUM(I55:I64)</f>
        <v>7614</v>
      </c>
      <c r="J54" s="143" t="n">
        <f aca="false">SUM(J55:J64)</f>
        <v>69</v>
      </c>
      <c r="K54" s="143" t="n">
        <f aca="false">SUM(K55:K64)</f>
        <v>151218</v>
      </c>
      <c r="L54" s="143" t="n">
        <f aca="false">SUM(L55:L64)</f>
        <v>0</v>
      </c>
      <c r="M54" s="143" t="n">
        <f aca="false">SUM(M55:M64)</f>
        <v>70</v>
      </c>
      <c r="N54" s="143" t="n">
        <f aca="false">SUM(N55:N64)</f>
        <v>492</v>
      </c>
      <c r="O54" s="143" t="n">
        <f aca="false">SUM(O55:O64)</f>
        <v>9063</v>
      </c>
      <c r="P54" s="143" t="n">
        <f aca="false">SUM(P55:P64)</f>
        <v>3111</v>
      </c>
      <c r="Q54" s="143" t="n">
        <f aca="false">SUM(Q55:Q64)</f>
        <v>5952</v>
      </c>
      <c r="R54" s="143" t="n">
        <f aca="false">SUM(R55:R64)</f>
        <v>1481</v>
      </c>
      <c r="S54" s="143" t="n">
        <f aca="false">SUM(S55:S64)</f>
        <v>75613</v>
      </c>
      <c r="T54" s="143" t="n">
        <f aca="false">SUM(T55:T64)</f>
        <v>29390</v>
      </c>
      <c r="U54" s="423" t="n">
        <f aca="false">SUM(U55:U64)</f>
        <v>88632</v>
      </c>
    </row>
    <row r="55" customFormat="false" ht="12" hidden="false" customHeight="false" outlineLevel="0" collapsed="false">
      <c r="B55" s="187"/>
      <c r="C55" s="144" t="s">
        <v>100</v>
      </c>
      <c r="D55" s="426" t="n">
        <f aca="false">SUM(E55,R55)</f>
        <v>43224</v>
      </c>
      <c r="E55" s="147" t="n">
        <f aca="false">SUM(F55,G55,L55,M55,N55,O55)</f>
        <v>42903</v>
      </c>
      <c r="F55" s="146" t="n">
        <f aca="false">SUM(H55,J55)</f>
        <v>5637</v>
      </c>
      <c r="G55" s="146" t="n">
        <f aca="false">SUM(I55,K55)</f>
        <v>35763</v>
      </c>
      <c r="H55" s="146" t="n">
        <v>5627</v>
      </c>
      <c r="I55" s="146" t="n">
        <v>3335</v>
      </c>
      <c r="J55" s="146" t="n">
        <v>10</v>
      </c>
      <c r="K55" s="146" t="n">
        <v>32428</v>
      </c>
      <c r="L55" s="146" t="n">
        <v>0</v>
      </c>
      <c r="M55" s="146" t="n">
        <v>48</v>
      </c>
      <c r="N55" s="146" t="n">
        <v>55</v>
      </c>
      <c r="O55" s="146" t="n">
        <f aca="false">SUM(P55:Q55)</f>
        <v>1400</v>
      </c>
      <c r="P55" s="146" t="n">
        <v>597</v>
      </c>
      <c r="Q55" s="146" t="n">
        <v>803</v>
      </c>
      <c r="R55" s="146" t="n">
        <v>321</v>
      </c>
      <c r="S55" s="146" t="n">
        <v>9612</v>
      </c>
      <c r="T55" s="146" t="n">
        <v>1705</v>
      </c>
      <c r="U55" s="391" t="n">
        <v>31907</v>
      </c>
    </row>
    <row r="56" customFormat="false" ht="12" hidden="false" customHeight="false" outlineLevel="0" collapsed="false">
      <c r="B56" s="187"/>
      <c r="C56" s="144" t="s">
        <v>146</v>
      </c>
      <c r="D56" s="426" t="n">
        <f aca="false">SUM(E56,R56)</f>
        <v>10099</v>
      </c>
      <c r="E56" s="147" t="n">
        <f aca="false">SUM(F56,G56,L56,M56,N56,O56)</f>
        <v>10029</v>
      </c>
      <c r="F56" s="146" t="n">
        <f aca="false">SUM(H56,J56)</f>
        <v>2603</v>
      </c>
      <c r="G56" s="146" t="n">
        <f aca="false">SUM(I56,K56)</f>
        <v>6948</v>
      </c>
      <c r="H56" s="146" t="n">
        <v>2593</v>
      </c>
      <c r="I56" s="146" t="n">
        <v>825</v>
      </c>
      <c r="J56" s="146" t="n">
        <v>10</v>
      </c>
      <c r="K56" s="146" t="n">
        <v>6123</v>
      </c>
      <c r="L56" s="146" t="n">
        <v>0</v>
      </c>
      <c r="M56" s="146" t="n">
        <v>7</v>
      </c>
      <c r="N56" s="146" t="n">
        <v>69</v>
      </c>
      <c r="O56" s="146" t="n">
        <f aca="false">SUM(P56:Q56)</f>
        <v>402</v>
      </c>
      <c r="P56" s="146" t="n">
        <v>53</v>
      </c>
      <c r="Q56" s="146" t="n">
        <v>349</v>
      </c>
      <c r="R56" s="146" t="n">
        <v>70</v>
      </c>
      <c r="S56" s="146" t="n">
        <v>1804</v>
      </c>
      <c r="T56" s="146" t="n">
        <v>2773</v>
      </c>
      <c r="U56" s="391" t="n">
        <v>5522</v>
      </c>
    </row>
    <row r="57" customFormat="false" ht="12" hidden="false" customHeight="false" outlineLevel="0" collapsed="false">
      <c r="B57" s="187"/>
      <c r="C57" s="144" t="s">
        <v>147</v>
      </c>
      <c r="D57" s="426" t="n">
        <f aca="false">SUM(E57,R57)</f>
        <v>2017</v>
      </c>
      <c r="E57" s="147" t="n">
        <f aca="false">SUM(F57,G57,L57,M57,N57,O57)</f>
        <v>2017</v>
      </c>
      <c r="F57" s="146" t="n">
        <f aca="false">SUM(H57,J57)</f>
        <v>316</v>
      </c>
      <c r="G57" s="146" t="n">
        <f aca="false">SUM(I57,K57)</f>
        <v>1684</v>
      </c>
      <c r="H57" s="146" t="n">
        <v>316</v>
      </c>
      <c r="I57" s="146" t="n">
        <v>419</v>
      </c>
      <c r="J57" s="146" t="n">
        <v>0</v>
      </c>
      <c r="K57" s="146" t="n">
        <v>1265</v>
      </c>
      <c r="L57" s="146" t="n">
        <v>0</v>
      </c>
      <c r="M57" s="146" t="n">
        <v>0</v>
      </c>
      <c r="N57" s="146" t="n">
        <v>9</v>
      </c>
      <c r="O57" s="146" t="n">
        <f aca="false">SUM(P57:Q57)</f>
        <v>8</v>
      </c>
      <c r="P57" s="146" t="n">
        <v>7</v>
      </c>
      <c r="Q57" s="146" t="n">
        <v>1</v>
      </c>
      <c r="R57" s="146" t="n">
        <v>0</v>
      </c>
      <c r="S57" s="146" t="n">
        <v>173</v>
      </c>
      <c r="T57" s="146" t="n">
        <v>387</v>
      </c>
      <c r="U57" s="391" t="n">
        <v>1457</v>
      </c>
    </row>
    <row r="58" customFormat="false" ht="12" hidden="false" customHeight="false" outlineLevel="0" collapsed="false">
      <c r="B58" s="187"/>
      <c r="C58" s="144" t="s">
        <v>148</v>
      </c>
      <c r="D58" s="426" t="n">
        <f aca="false">SUM(E58,R58)</f>
        <v>7292</v>
      </c>
      <c r="E58" s="147" t="n">
        <f aca="false">SUM(F58,G58,L58,M58,N58,O58)</f>
        <v>7205</v>
      </c>
      <c r="F58" s="146" t="n">
        <f aca="false">SUM(H58,J58)</f>
        <v>2372</v>
      </c>
      <c r="G58" s="146" t="n">
        <f aca="false">SUM(I58,K58)</f>
        <v>4586</v>
      </c>
      <c r="H58" s="146" t="n">
        <v>2350</v>
      </c>
      <c r="I58" s="146" t="n">
        <v>216</v>
      </c>
      <c r="J58" s="146" t="n">
        <v>22</v>
      </c>
      <c r="K58" s="146" t="n">
        <v>4370</v>
      </c>
      <c r="L58" s="146" t="n">
        <v>0</v>
      </c>
      <c r="M58" s="146" t="n">
        <v>1</v>
      </c>
      <c r="N58" s="146" t="n">
        <v>38</v>
      </c>
      <c r="O58" s="146" t="n">
        <f aca="false">SUM(P58:Q58)</f>
        <v>208</v>
      </c>
      <c r="P58" s="146" t="n">
        <v>149</v>
      </c>
      <c r="Q58" s="146" t="n">
        <v>59</v>
      </c>
      <c r="R58" s="146" t="n">
        <v>87</v>
      </c>
      <c r="S58" s="146" t="n">
        <v>286</v>
      </c>
      <c r="T58" s="146" t="n">
        <v>2841</v>
      </c>
      <c r="U58" s="391" t="n">
        <v>4165</v>
      </c>
    </row>
    <row r="59" customFormat="false" ht="12" hidden="false" customHeight="false" outlineLevel="0" collapsed="false">
      <c r="B59" s="187"/>
      <c r="C59" s="144" t="s">
        <v>208</v>
      </c>
      <c r="D59" s="426" t="n">
        <f aca="false">SUM(E59,R59)</f>
        <v>781</v>
      </c>
      <c r="E59" s="147" t="n">
        <f aca="false">SUM(F59,G59,L59,M59,N59,O59)</f>
        <v>781</v>
      </c>
      <c r="F59" s="146" t="n">
        <f aca="false">SUM(H59,J59)</f>
        <v>181</v>
      </c>
      <c r="G59" s="146" t="n">
        <f aca="false">SUM(I59,K59)</f>
        <v>580</v>
      </c>
      <c r="H59" s="146" t="n">
        <v>181</v>
      </c>
      <c r="I59" s="146" t="n">
        <v>185</v>
      </c>
      <c r="J59" s="146" t="n">
        <v>0</v>
      </c>
      <c r="K59" s="146" t="n">
        <v>395</v>
      </c>
      <c r="L59" s="146" t="n">
        <v>0</v>
      </c>
      <c r="M59" s="146" t="n">
        <v>0</v>
      </c>
      <c r="N59" s="146" t="n">
        <v>1</v>
      </c>
      <c r="O59" s="146" t="n">
        <f aca="false">SUM(P59:Q59)</f>
        <v>19</v>
      </c>
      <c r="P59" s="146" t="n">
        <v>19</v>
      </c>
      <c r="Q59" s="146" t="n">
        <v>0</v>
      </c>
      <c r="R59" s="146" t="n">
        <v>0</v>
      </c>
      <c r="S59" s="146" t="n">
        <v>2</v>
      </c>
      <c r="T59" s="146" t="n">
        <v>28</v>
      </c>
      <c r="U59" s="391" t="n">
        <v>751</v>
      </c>
    </row>
    <row r="60" customFormat="false" ht="12" hidden="false" customHeight="false" outlineLevel="0" collapsed="false">
      <c r="B60" s="187"/>
      <c r="C60" s="144" t="s">
        <v>150</v>
      </c>
      <c r="D60" s="426" t="n">
        <f aca="false">SUM(E60,R60)</f>
        <v>8258</v>
      </c>
      <c r="E60" s="147" t="n">
        <f aca="false">SUM(F60,G60,L60,M60,N60,O60)</f>
        <v>8240</v>
      </c>
      <c r="F60" s="146" t="n">
        <f aca="false">SUM(H60,J60)</f>
        <v>774</v>
      </c>
      <c r="G60" s="146" t="n">
        <f aca="false">SUM(I60,K60)</f>
        <v>7195</v>
      </c>
      <c r="H60" s="146" t="n">
        <v>774</v>
      </c>
      <c r="I60" s="146" t="n">
        <v>1224</v>
      </c>
      <c r="J60" s="146" t="n">
        <v>0</v>
      </c>
      <c r="K60" s="146" t="n">
        <v>5971</v>
      </c>
      <c r="L60" s="146" t="n">
        <v>0</v>
      </c>
      <c r="M60" s="146" t="n">
        <v>1</v>
      </c>
      <c r="N60" s="146" t="n">
        <v>14</v>
      </c>
      <c r="O60" s="146" t="n">
        <f aca="false">SUM(P60:Q60)</f>
        <v>256</v>
      </c>
      <c r="P60" s="146" t="n">
        <v>66</v>
      </c>
      <c r="Q60" s="146" t="n">
        <v>190</v>
      </c>
      <c r="R60" s="146" t="n">
        <v>18</v>
      </c>
      <c r="S60" s="146" t="n">
        <v>336</v>
      </c>
      <c r="T60" s="146" t="n">
        <v>432</v>
      </c>
      <c r="U60" s="391" t="n">
        <v>7490</v>
      </c>
    </row>
    <row r="61" customFormat="false" ht="12" hidden="false" customHeight="false" outlineLevel="0" collapsed="false">
      <c r="B61" s="187"/>
      <c r="C61" s="144" t="s">
        <v>107</v>
      </c>
      <c r="D61" s="426" t="n">
        <f aca="false">SUM(E61,R61)</f>
        <v>14069</v>
      </c>
      <c r="E61" s="147" t="n">
        <f aca="false">SUM(F61,G61,L61,M61,N61,O61)</f>
        <v>13995</v>
      </c>
      <c r="F61" s="146" t="n">
        <f aca="false">SUM(H61,J61)</f>
        <v>1353</v>
      </c>
      <c r="G61" s="146" t="n">
        <f aca="false">SUM(I61,K61)</f>
        <v>12372</v>
      </c>
      <c r="H61" s="146" t="n">
        <v>1353</v>
      </c>
      <c r="I61" s="146" t="n">
        <v>507</v>
      </c>
      <c r="J61" s="146" t="n">
        <v>0</v>
      </c>
      <c r="K61" s="146" t="n">
        <v>11865</v>
      </c>
      <c r="L61" s="146" t="n">
        <v>0</v>
      </c>
      <c r="M61" s="146" t="n">
        <v>2</v>
      </c>
      <c r="N61" s="146" t="n">
        <v>124</v>
      </c>
      <c r="O61" s="146" t="n">
        <f aca="false">SUM(P61:Q61)</f>
        <v>144</v>
      </c>
      <c r="P61" s="146" t="n">
        <v>131</v>
      </c>
      <c r="Q61" s="146" t="n">
        <v>13</v>
      </c>
      <c r="R61" s="146" t="n">
        <v>74</v>
      </c>
      <c r="S61" s="146" t="n">
        <v>7573</v>
      </c>
      <c r="T61" s="146" t="n">
        <v>548</v>
      </c>
      <c r="U61" s="391" t="n">
        <v>5948</v>
      </c>
    </row>
    <row r="62" customFormat="false" ht="12" hidden="false" customHeight="false" outlineLevel="0" collapsed="false">
      <c r="B62" s="187"/>
      <c r="C62" s="144" t="s">
        <v>152</v>
      </c>
      <c r="D62" s="426" t="n">
        <f aca="false">SUM(E62,R62)</f>
        <v>10296</v>
      </c>
      <c r="E62" s="147" t="n">
        <f aca="false">SUM(F62,G62,L62,M62,N62,O62)</f>
        <v>10258</v>
      </c>
      <c r="F62" s="146" t="n">
        <f aca="false">SUM(H62,J62)</f>
        <v>3411</v>
      </c>
      <c r="G62" s="146" t="n">
        <f aca="false">SUM(I62,K62)</f>
        <v>6501</v>
      </c>
      <c r="H62" s="146" t="n">
        <v>3411</v>
      </c>
      <c r="I62" s="146" t="n">
        <v>28</v>
      </c>
      <c r="J62" s="146" t="n">
        <v>0</v>
      </c>
      <c r="K62" s="146" t="n">
        <v>6473</v>
      </c>
      <c r="L62" s="146" t="n">
        <v>0</v>
      </c>
      <c r="M62" s="146" t="n">
        <v>0</v>
      </c>
      <c r="N62" s="146" t="n">
        <v>125</v>
      </c>
      <c r="O62" s="146" t="n">
        <f aca="false">SUM(P62:Q62)</f>
        <v>221</v>
      </c>
      <c r="P62" s="146" t="n">
        <v>123</v>
      </c>
      <c r="Q62" s="146" t="n">
        <v>98</v>
      </c>
      <c r="R62" s="146" t="n">
        <v>38</v>
      </c>
      <c r="S62" s="146" t="n">
        <v>357</v>
      </c>
      <c r="T62" s="146" t="n">
        <v>3367</v>
      </c>
      <c r="U62" s="391" t="n">
        <v>6572</v>
      </c>
    </row>
    <row r="63" customFormat="false" ht="12" hidden="false" customHeight="false" outlineLevel="0" collapsed="false">
      <c r="B63" s="187"/>
      <c r="C63" s="144" t="s">
        <v>153</v>
      </c>
      <c r="D63" s="426" t="n">
        <f aca="false">SUM(E63,R63)</f>
        <v>28961</v>
      </c>
      <c r="E63" s="147" t="n">
        <f aca="false">SUM(F63,G63,L63,M63,N63,O63)</f>
        <v>28392</v>
      </c>
      <c r="F63" s="146" t="n">
        <f aca="false">SUM(H63,J63)</f>
        <v>2584</v>
      </c>
      <c r="G63" s="146" t="n">
        <f aca="false">SUM(I63,K63)</f>
        <v>22589</v>
      </c>
      <c r="H63" s="146" t="n">
        <v>2582</v>
      </c>
      <c r="I63" s="146" t="n">
        <v>821</v>
      </c>
      <c r="J63" s="146" t="n">
        <v>2</v>
      </c>
      <c r="K63" s="146" t="n">
        <v>21768</v>
      </c>
      <c r="L63" s="146" t="n">
        <v>0</v>
      </c>
      <c r="M63" s="146" t="n">
        <v>2</v>
      </c>
      <c r="N63" s="146" t="n">
        <v>56</v>
      </c>
      <c r="O63" s="146" t="n">
        <f aca="false">SUM(P63:Q63)</f>
        <v>3161</v>
      </c>
      <c r="P63" s="146" t="n">
        <v>1652</v>
      </c>
      <c r="Q63" s="146" t="n">
        <v>1509</v>
      </c>
      <c r="R63" s="146" t="n">
        <v>569</v>
      </c>
      <c r="S63" s="146" t="n">
        <v>6283</v>
      </c>
      <c r="T63" s="146" t="n">
        <v>12316</v>
      </c>
      <c r="U63" s="391" t="n">
        <v>10362</v>
      </c>
    </row>
    <row r="64" customFormat="false" ht="12" hidden="false" customHeight="false" outlineLevel="0" collapsed="false">
      <c r="B64" s="201"/>
      <c r="C64" s="202" t="s">
        <v>154</v>
      </c>
      <c r="D64" s="429" t="n">
        <f aca="false">SUM(E64,R64)</f>
        <v>68638</v>
      </c>
      <c r="E64" s="370" t="n">
        <f aca="false">SUM(F64,G64,L64,M64,N64,O64)</f>
        <v>68334</v>
      </c>
      <c r="F64" s="430" t="n">
        <f aca="false">SUM(H64,J64)</f>
        <v>4466</v>
      </c>
      <c r="G64" s="430" t="n">
        <f aca="false">SUM(I64,K64)</f>
        <v>60614</v>
      </c>
      <c r="H64" s="430" t="n">
        <v>4441</v>
      </c>
      <c r="I64" s="430" t="n">
        <v>54</v>
      </c>
      <c r="J64" s="430" t="n">
        <v>25</v>
      </c>
      <c r="K64" s="430" t="n">
        <v>60560</v>
      </c>
      <c r="L64" s="430" t="n">
        <v>0</v>
      </c>
      <c r="M64" s="430" t="n">
        <v>9</v>
      </c>
      <c r="N64" s="430" t="n">
        <v>1</v>
      </c>
      <c r="O64" s="430" t="n">
        <f aca="false">SUM(P64:Q64)</f>
        <v>3244</v>
      </c>
      <c r="P64" s="430" t="n">
        <v>314</v>
      </c>
      <c r="Q64" s="430" t="n">
        <v>2930</v>
      </c>
      <c r="R64" s="430" t="n">
        <v>304</v>
      </c>
      <c r="S64" s="430" t="n">
        <v>49187</v>
      </c>
      <c r="T64" s="430" t="n">
        <v>4993</v>
      </c>
      <c r="U64" s="431" t="n">
        <v>14458</v>
      </c>
    </row>
    <row r="65" s="192" customFormat="true" ht="11.25" hidden="false" customHeight="false" outlineLevel="0" collapsed="false">
      <c r="C65" s="432" t="s">
        <v>309</v>
      </c>
    </row>
  </sheetData>
  <mergeCells count="26">
    <mergeCell ref="B4:C8"/>
    <mergeCell ref="D4:R4"/>
    <mergeCell ref="S4:U4"/>
    <mergeCell ref="D5:D8"/>
    <mergeCell ref="E5:Q5"/>
    <mergeCell ref="R5:R8"/>
    <mergeCell ref="S5:S8"/>
    <mergeCell ref="T5:T8"/>
    <mergeCell ref="U5:U8"/>
    <mergeCell ref="E6:E8"/>
    <mergeCell ref="F6:K6"/>
    <mergeCell ref="L6:L8"/>
    <mergeCell ref="M6:M8"/>
    <mergeCell ref="N6:N8"/>
    <mergeCell ref="O6:Q6"/>
    <mergeCell ref="F7:G7"/>
    <mergeCell ref="H7:I7"/>
    <mergeCell ref="J7:K7"/>
    <mergeCell ref="O7:O8"/>
    <mergeCell ref="P7:P8"/>
    <mergeCell ref="Q7:Q8"/>
    <mergeCell ref="B10:C10"/>
    <mergeCell ref="B12:C12"/>
    <mergeCell ref="B28:C28"/>
    <mergeCell ref="B40:C40"/>
    <mergeCell ref="B54:C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3" width="2.62"/>
    <col collapsed="false" customWidth="true" hidden="false" outlineLevel="0" max="2" min="2" style="433" width="19.49"/>
    <col collapsed="false" customWidth="true" hidden="false" outlineLevel="0" max="3" min="3" style="433" width="8.12"/>
    <col collapsed="false" customWidth="true" hidden="false" outlineLevel="0" max="4" min="4" style="433" width="8.36"/>
    <col collapsed="false" customWidth="true" hidden="false" outlineLevel="0" max="5" min="5" style="433" width="9.25"/>
    <col collapsed="false" customWidth="false" hidden="false" outlineLevel="0" max="6" min="6" style="433" width="8.99"/>
    <col collapsed="false" customWidth="true" hidden="false" outlineLevel="0" max="8" min="7" style="433" width="9.62"/>
    <col collapsed="false" customWidth="true" hidden="false" outlineLevel="0" max="10" min="9" style="433" width="8.86"/>
    <col collapsed="false" customWidth="false" hidden="false" outlineLevel="0" max="257" min="11" style="433" width="8.99"/>
  </cols>
  <sheetData>
    <row r="2" customFormat="false" ht="14.25" hidden="false" customHeight="false" outlineLevel="0" collapsed="false">
      <c r="B2" s="434" t="s">
        <v>310</v>
      </c>
    </row>
    <row r="3" customFormat="false" ht="12.75" hidden="false" customHeight="false" outlineLevel="0" collapsed="false">
      <c r="C3" s="435"/>
      <c r="D3" s="435"/>
      <c r="E3" s="435"/>
      <c r="F3" s="435"/>
      <c r="G3" s="435"/>
      <c r="H3" s="435"/>
      <c r="I3" s="435"/>
      <c r="J3" s="436" t="s">
        <v>311</v>
      </c>
    </row>
    <row r="4" customFormat="false" ht="18" hidden="false" customHeight="true" outlineLevel="0" collapsed="false">
      <c r="B4" s="160" t="s">
        <v>312</v>
      </c>
      <c r="C4" s="160" t="s">
        <v>313</v>
      </c>
      <c r="D4" s="437" t="s">
        <v>314</v>
      </c>
      <c r="E4" s="437" t="s">
        <v>315</v>
      </c>
      <c r="F4" s="437" t="s">
        <v>316</v>
      </c>
      <c r="G4" s="437" t="s">
        <v>317</v>
      </c>
      <c r="H4" s="437" t="s">
        <v>318</v>
      </c>
      <c r="I4" s="438" t="s">
        <v>319</v>
      </c>
      <c r="J4" s="439" t="s">
        <v>320</v>
      </c>
    </row>
    <row r="5" customFormat="false" ht="18" hidden="false" customHeight="true" outlineLevel="0" collapsed="false">
      <c r="B5" s="160"/>
      <c r="C5" s="160"/>
      <c r="D5" s="160"/>
      <c r="E5" s="160"/>
      <c r="F5" s="160"/>
      <c r="G5" s="160"/>
      <c r="H5" s="160"/>
      <c r="I5" s="160"/>
      <c r="J5" s="439"/>
    </row>
    <row r="6" s="440" customFormat="true" ht="15" hidden="false" customHeight="true" outlineLevel="0" collapsed="false">
      <c r="B6" s="179" t="s">
        <v>94</v>
      </c>
      <c r="C6" s="143" t="n">
        <f aca="false">SUM(C7:C19)</f>
        <v>887</v>
      </c>
      <c r="D6" s="143" t="n">
        <f aca="false">SUM(D7:D19)</f>
        <v>50</v>
      </c>
      <c r="E6" s="441" t="n">
        <f aca="false">SUM(E7:E19)</f>
        <v>242</v>
      </c>
      <c r="F6" s="441" t="n">
        <f aca="false">SUM(F7:F19)</f>
        <v>322</v>
      </c>
      <c r="G6" s="441" t="n">
        <f aca="false">SUM(G7:G19)</f>
        <v>218</v>
      </c>
      <c r="H6" s="441" t="n">
        <f aca="false">SUM(H7:H19)</f>
        <v>49</v>
      </c>
      <c r="I6" s="441" t="n">
        <f aca="false">SUM(I7:I19)</f>
        <v>6</v>
      </c>
      <c r="J6" s="442" t="n">
        <f aca="false">SUM(J7:J19)</f>
        <v>2832</v>
      </c>
    </row>
    <row r="7" customFormat="false" ht="14.1" hidden="false" customHeight="true" outlineLevel="0" collapsed="false">
      <c r="B7" s="443" t="s">
        <v>321</v>
      </c>
      <c r="C7" s="426" t="n">
        <f aca="false">SUM(D7:I7)</f>
        <v>87</v>
      </c>
      <c r="D7" s="147" t="n">
        <v>25</v>
      </c>
      <c r="E7" s="147" t="n">
        <v>42</v>
      </c>
      <c r="F7" s="147" t="n">
        <v>20</v>
      </c>
      <c r="G7" s="147" t="n">
        <v>0</v>
      </c>
      <c r="H7" s="147" t="n">
        <v>0</v>
      </c>
      <c r="I7" s="147" t="n">
        <v>0</v>
      </c>
      <c r="J7" s="444" t="n">
        <v>115</v>
      </c>
    </row>
    <row r="8" customFormat="false" ht="14.1" hidden="false" customHeight="true" outlineLevel="0" collapsed="false">
      <c r="B8" s="443" t="s">
        <v>322</v>
      </c>
      <c r="C8" s="426" t="n">
        <f aca="false">SUM(D8:I8)</f>
        <v>114</v>
      </c>
      <c r="D8" s="147" t="n">
        <v>7</v>
      </c>
      <c r="E8" s="147" t="n">
        <v>80</v>
      </c>
      <c r="F8" s="147" t="n">
        <v>26</v>
      </c>
      <c r="G8" s="147" t="n">
        <v>1</v>
      </c>
      <c r="H8" s="147" t="n">
        <v>0</v>
      </c>
      <c r="I8" s="147" t="n">
        <v>0</v>
      </c>
      <c r="J8" s="444" t="n">
        <v>139</v>
      </c>
    </row>
    <row r="9" customFormat="false" ht="14.1" hidden="false" customHeight="true" outlineLevel="0" collapsed="false">
      <c r="B9" s="443" t="s">
        <v>323</v>
      </c>
      <c r="C9" s="426" t="n">
        <f aca="false">SUM(D9:I9)</f>
        <v>178</v>
      </c>
      <c r="D9" s="147" t="n">
        <v>4</v>
      </c>
      <c r="E9" s="147" t="n">
        <v>58</v>
      </c>
      <c r="F9" s="147" t="n">
        <v>83</v>
      </c>
      <c r="G9" s="147" t="n">
        <v>31</v>
      </c>
      <c r="H9" s="147" t="n">
        <v>2</v>
      </c>
      <c r="I9" s="147"/>
      <c r="J9" s="444" t="n">
        <v>214</v>
      </c>
    </row>
    <row r="10" customFormat="false" ht="14.1" hidden="false" customHeight="true" outlineLevel="0" collapsed="false">
      <c r="B10" s="445" t="s">
        <v>324</v>
      </c>
      <c r="C10" s="426" t="n">
        <f aca="false">SUM(D10:I10)</f>
        <v>369</v>
      </c>
      <c r="D10" s="147" t="n">
        <v>13</v>
      </c>
      <c r="E10" s="147" t="n">
        <v>43</v>
      </c>
      <c r="F10" s="147" t="n">
        <v>157</v>
      </c>
      <c r="G10" s="147" t="n">
        <v>138</v>
      </c>
      <c r="H10" s="147" t="n">
        <v>17</v>
      </c>
      <c r="I10" s="147" t="n">
        <v>1</v>
      </c>
      <c r="J10" s="444" t="n">
        <v>679</v>
      </c>
    </row>
    <row r="11" customFormat="false" ht="14.1" hidden="false" customHeight="true" outlineLevel="0" collapsed="false">
      <c r="B11" s="445" t="s">
        <v>325</v>
      </c>
      <c r="C11" s="426" t="n">
        <f aca="false">SUM(D11:I11)</f>
        <v>16</v>
      </c>
      <c r="D11" s="147" t="n">
        <v>0</v>
      </c>
      <c r="E11" s="147" t="n">
        <v>1</v>
      </c>
      <c r="F11" s="147" t="n">
        <v>5</v>
      </c>
      <c r="G11" s="147" t="n">
        <v>8</v>
      </c>
      <c r="H11" s="147" t="n">
        <v>2</v>
      </c>
      <c r="I11" s="147" t="n">
        <v>0</v>
      </c>
      <c r="J11" s="444" t="n">
        <v>50</v>
      </c>
    </row>
    <row r="12" customFormat="false" ht="14.1" hidden="false" customHeight="true" outlineLevel="0" collapsed="false">
      <c r="B12" s="445" t="s">
        <v>326</v>
      </c>
      <c r="C12" s="426" t="n">
        <f aca="false">SUM(D12:I12)</f>
        <v>22</v>
      </c>
      <c r="D12" s="147" t="n">
        <v>0</v>
      </c>
      <c r="E12" s="147" t="n">
        <v>1</v>
      </c>
      <c r="F12" s="147" t="n">
        <v>3</v>
      </c>
      <c r="G12" s="147" t="n">
        <v>17</v>
      </c>
      <c r="H12" s="446" t="n">
        <v>1</v>
      </c>
      <c r="I12" s="147" t="n">
        <v>0</v>
      </c>
      <c r="J12" s="444" t="n">
        <v>87</v>
      </c>
    </row>
    <row r="13" customFormat="false" ht="14.1" hidden="false" customHeight="true" outlineLevel="0" collapsed="false">
      <c r="B13" s="445" t="s">
        <v>327</v>
      </c>
      <c r="C13" s="426" t="n">
        <f aca="false">SUM(D13:I13)</f>
        <v>35</v>
      </c>
      <c r="D13" s="147" t="n">
        <v>0</v>
      </c>
      <c r="E13" s="147" t="n">
        <v>1</v>
      </c>
      <c r="F13" s="147" t="n">
        <v>11</v>
      </c>
      <c r="G13" s="147" t="n">
        <v>12</v>
      </c>
      <c r="H13" s="147" t="n">
        <v>10</v>
      </c>
      <c r="I13" s="147" t="n">
        <v>1</v>
      </c>
      <c r="J13" s="447" t="n">
        <v>362</v>
      </c>
    </row>
    <row r="14" customFormat="false" ht="14.1" hidden="false" customHeight="true" outlineLevel="0" collapsed="false">
      <c r="B14" s="445" t="s">
        <v>328</v>
      </c>
      <c r="C14" s="426" t="n">
        <f aca="false">SUM(D14:I14)</f>
        <v>19</v>
      </c>
      <c r="D14" s="147" t="n">
        <v>0</v>
      </c>
      <c r="E14" s="147" t="n">
        <v>0</v>
      </c>
      <c r="F14" s="147" t="n">
        <v>0</v>
      </c>
      <c r="G14" s="147" t="n">
        <v>4</v>
      </c>
      <c r="H14" s="147" t="n">
        <v>14</v>
      </c>
      <c r="I14" s="147" t="n">
        <v>1</v>
      </c>
      <c r="J14" s="447" t="n">
        <v>479</v>
      </c>
    </row>
    <row r="15" customFormat="false" ht="14.1" hidden="false" customHeight="true" outlineLevel="0" collapsed="false">
      <c r="B15" s="445" t="s">
        <v>329</v>
      </c>
      <c r="C15" s="426" t="n">
        <f aca="false">SUM(D15:I15)</f>
        <v>4</v>
      </c>
      <c r="D15" s="147" t="n">
        <v>0</v>
      </c>
      <c r="E15" s="147" t="n">
        <v>0</v>
      </c>
      <c r="F15" s="147" t="n">
        <v>1</v>
      </c>
      <c r="G15" s="147" t="n">
        <v>0</v>
      </c>
      <c r="H15" s="147" t="n">
        <v>2</v>
      </c>
      <c r="I15" s="147" t="n">
        <v>1</v>
      </c>
      <c r="J15" s="448" t="n">
        <v>50</v>
      </c>
    </row>
    <row r="16" customFormat="false" ht="14.1" hidden="false" customHeight="true" outlineLevel="0" collapsed="false">
      <c r="B16" s="445" t="s">
        <v>330</v>
      </c>
      <c r="C16" s="426" t="n">
        <f aca="false">SUM(D16:I16)</f>
        <v>4</v>
      </c>
      <c r="D16" s="147" t="n">
        <v>0</v>
      </c>
      <c r="E16" s="147" t="n">
        <v>1</v>
      </c>
      <c r="F16" s="147" t="n">
        <v>0</v>
      </c>
      <c r="G16" s="147" t="n">
        <v>0</v>
      </c>
      <c r="H16" s="147" t="n">
        <v>1</v>
      </c>
      <c r="I16" s="147" t="n">
        <v>2</v>
      </c>
      <c r="J16" s="447" t="n">
        <v>174</v>
      </c>
    </row>
    <row r="17" customFormat="false" ht="14.1" hidden="false" customHeight="true" outlineLevel="0" collapsed="false">
      <c r="B17" s="443" t="s">
        <v>331</v>
      </c>
      <c r="C17" s="426" t="n">
        <f aca="false">SUM(D17:I17)</f>
        <v>3</v>
      </c>
      <c r="D17" s="147" t="n">
        <v>0</v>
      </c>
      <c r="E17" s="147" t="n">
        <v>0</v>
      </c>
      <c r="F17" s="147" t="n">
        <v>2</v>
      </c>
      <c r="G17" s="147" t="n">
        <v>1</v>
      </c>
      <c r="H17" s="147" t="n">
        <v>0</v>
      </c>
      <c r="I17" s="147" t="n">
        <v>0</v>
      </c>
      <c r="J17" s="447" t="n">
        <v>70</v>
      </c>
    </row>
    <row r="18" customFormat="false" ht="14.1" hidden="false" customHeight="true" outlineLevel="0" collapsed="false">
      <c r="B18" s="443" t="s">
        <v>332</v>
      </c>
      <c r="C18" s="426" t="n">
        <f aca="false">SUM(D18:I18)</f>
        <v>24</v>
      </c>
      <c r="D18" s="147" t="n">
        <v>0</v>
      </c>
      <c r="E18" s="147" t="n">
        <v>9</v>
      </c>
      <c r="F18" s="147" t="n">
        <v>10</v>
      </c>
      <c r="G18" s="147" t="n">
        <v>5</v>
      </c>
      <c r="H18" s="147" t="n">
        <v>0</v>
      </c>
      <c r="I18" s="147" t="n">
        <v>0</v>
      </c>
      <c r="J18" s="444" t="n">
        <v>311</v>
      </c>
    </row>
    <row r="19" customFormat="false" ht="14.1" hidden="false" customHeight="true" outlineLevel="0" collapsed="false">
      <c r="B19" s="416" t="s">
        <v>333</v>
      </c>
      <c r="C19" s="429" t="n">
        <f aca="false">SUM(D19:I19)</f>
        <v>12</v>
      </c>
      <c r="D19" s="370" t="n">
        <v>1</v>
      </c>
      <c r="E19" s="370" t="n">
        <v>6</v>
      </c>
      <c r="F19" s="370" t="n">
        <v>4</v>
      </c>
      <c r="G19" s="370" t="n">
        <v>1</v>
      </c>
      <c r="H19" s="370" t="n">
        <v>0</v>
      </c>
      <c r="I19" s="370" t="n">
        <v>0</v>
      </c>
      <c r="J19" s="449" t="n">
        <v>102</v>
      </c>
    </row>
    <row r="20" customFormat="false" ht="13.5" hidden="false" customHeight="true" outlineLevel="0" collapsed="false">
      <c r="B20" s="450" t="s">
        <v>334</v>
      </c>
      <c r="C20" s="61"/>
      <c r="D20" s="61"/>
      <c r="E20" s="53"/>
      <c r="F20" s="53"/>
      <c r="G20" s="53"/>
      <c r="H20" s="53"/>
      <c r="I20" s="53"/>
    </row>
  </sheetData>
  <mergeCells count="9">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51" width="2.62"/>
    <col collapsed="false" customWidth="true" hidden="false" outlineLevel="0" max="2" min="2" style="451" width="5.12"/>
    <col collapsed="false" customWidth="true" hidden="false" outlineLevel="0" max="3" min="3" style="451" width="4.62"/>
    <col collapsed="false" customWidth="true" hidden="false" outlineLevel="0" max="4" min="4" style="452" width="10.62"/>
    <col collapsed="false" customWidth="true" hidden="false" outlineLevel="0" max="5" min="5" style="452" width="2.49"/>
    <col collapsed="false" customWidth="true" hidden="false" outlineLevel="0" max="10" min="6" style="452" width="11.62"/>
    <col collapsed="false" customWidth="true" hidden="false" outlineLevel="0" max="11" min="11" style="451" width="11.62"/>
    <col collapsed="false" customWidth="true" hidden="false" outlineLevel="0" max="12" min="12" style="451" width="11.12"/>
    <col collapsed="false" customWidth="false" hidden="false" outlineLevel="0" max="257" min="13" style="451" width="8.99"/>
  </cols>
  <sheetData>
    <row r="2" customFormat="false" ht="14.25" hidden="false" customHeight="true" outlineLevel="0" collapsed="false">
      <c r="B2" s="453" t="s">
        <v>335</v>
      </c>
      <c r="C2" s="453"/>
    </row>
    <row r="3" customFormat="false" ht="15" hidden="false" customHeight="true" outlineLevel="0" collapsed="false">
      <c r="B3" s="454"/>
      <c r="C3" s="454"/>
      <c r="D3" s="454"/>
      <c r="E3" s="454"/>
      <c r="F3" s="454"/>
      <c r="G3" s="454"/>
      <c r="H3" s="454"/>
      <c r="I3" s="454"/>
      <c r="J3" s="455"/>
      <c r="K3" s="454"/>
      <c r="L3" s="454"/>
      <c r="M3" s="454"/>
      <c r="N3" s="454"/>
      <c r="O3" s="454"/>
      <c r="P3" s="454"/>
      <c r="Q3" s="454"/>
      <c r="R3" s="454"/>
      <c r="S3" s="454"/>
      <c r="T3" s="454"/>
      <c r="U3" s="456" t="s">
        <v>336</v>
      </c>
    </row>
    <row r="4" customFormat="false" ht="24" hidden="false" customHeight="true" outlineLevel="0" collapsed="false">
      <c r="B4" s="457" t="s">
        <v>337</v>
      </c>
      <c r="C4" s="457"/>
      <c r="D4" s="457"/>
      <c r="E4" s="457"/>
      <c r="F4" s="458" t="s">
        <v>338</v>
      </c>
      <c r="G4" s="458" t="s">
        <v>339</v>
      </c>
      <c r="H4" s="458" t="s">
        <v>340</v>
      </c>
      <c r="I4" s="458" t="s">
        <v>341</v>
      </c>
      <c r="J4" s="459" t="s">
        <v>342</v>
      </c>
      <c r="K4" s="460" t="s">
        <v>343</v>
      </c>
      <c r="L4" s="461" t="s">
        <v>344</v>
      </c>
      <c r="M4" s="461" t="s">
        <v>345</v>
      </c>
      <c r="N4" s="461" t="s">
        <v>346</v>
      </c>
      <c r="O4" s="461" t="s">
        <v>347</v>
      </c>
      <c r="P4" s="461" t="s">
        <v>348</v>
      </c>
      <c r="Q4" s="461" t="s">
        <v>349</v>
      </c>
      <c r="R4" s="461" t="s">
        <v>350</v>
      </c>
      <c r="S4" s="461" t="s">
        <v>351</v>
      </c>
      <c r="T4" s="461" t="s">
        <v>352</v>
      </c>
      <c r="U4" s="461" t="s">
        <v>353</v>
      </c>
    </row>
    <row r="5" s="462" customFormat="true" ht="18" hidden="false" customHeight="true" outlineLevel="0" collapsed="false">
      <c r="B5" s="463" t="s">
        <v>354</v>
      </c>
      <c r="C5" s="463"/>
      <c r="D5" s="463"/>
      <c r="E5" s="463"/>
      <c r="F5" s="464" t="n">
        <f aca="false">SUM(F16,F22,F27,F32)</f>
        <v>9035</v>
      </c>
      <c r="G5" s="464" t="n">
        <f aca="false">SUM(G16,G22,G27,G32)</f>
        <v>9317.1</v>
      </c>
      <c r="H5" s="464" t="n">
        <f aca="false">SUM(H16,H22,H27,H32)</f>
        <v>9310.02</v>
      </c>
      <c r="I5" s="465" t="n">
        <f aca="false">SUM(I16,I22,I27,I32)</f>
        <v>13338.8</v>
      </c>
      <c r="J5" s="466" t="n">
        <f aca="false">SUM(J16,J22,J27,J32)</f>
        <v>231.4</v>
      </c>
      <c r="K5" s="466" t="n">
        <f aca="false">SUM(K16,K22,K27,K32)</f>
        <v>629.5</v>
      </c>
      <c r="L5" s="466" t="n">
        <f aca="false">SUM(L16,L22,L27,L32)</f>
        <v>952.7</v>
      </c>
      <c r="M5" s="466" t="n">
        <f aca="false">SUM(M16,M22,M27,M32)</f>
        <v>759.5</v>
      </c>
      <c r="N5" s="466" t="n">
        <f aca="false">SUM(N16,N22,N27,N32)</f>
        <v>3346.2</v>
      </c>
      <c r="O5" s="466" t="n">
        <f aca="false">SUM(O16,O22,O27,O32)</f>
        <v>2845.4</v>
      </c>
      <c r="P5" s="466" t="n">
        <f aca="false">SUM(P16,P22,P27,P32)</f>
        <v>1600.5</v>
      </c>
      <c r="Q5" s="466" t="n">
        <f aca="false">SUM(Q16,Q22,Q27,Q32)</f>
        <v>300.8</v>
      </c>
      <c r="R5" s="466" t="n">
        <f aca="false">SUM(R16,R22,R27,R32)</f>
        <v>599.9</v>
      </c>
      <c r="S5" s="466" t="n">
        <f aca="false">SUM(S16,S22,S27,S32)</f>
        <v>678.4</v>
      </c>
      <c r="T5" s="466" t="n">
        <f aca="false">SUM(T16,T22,T27,T32)</f>
        <v>972.9</v>
      </c>
      <c r="U5" s="467" t="n">
        <f aca="false">SUM(U16,U22,U27,U32)</f>
        <v>421.6</v>
      </c>
    </row>
    <row r="6" customFormat="false" ht="18" hidden="false" customHeight="true" outlineLevel="0" collapsed="false">
      <c r="B6" s="468" t="s">
        <v>355</v>
      </c>
      <c r="C6" s="469" t="s">
        <v>356</v>
      </c>
      <c r="D6" s="469"/>
      <c r="E6" s="470"/>
      <c r="F6" s="471" t="n">
        <v>358.2</v>
      </c>
      <c r="G6" s="471" t="n">
        <v>437.6</v>
      </c>
      <c r="H6" s="471" t="n">
        <v>617.1</v>
      </c>
      <c r="I6" s="472" t="n">
        <f aca="false">SUM(J6:U6)</f>
        <v>1357.5</v>
      </c>
      <c r="J6" s="472" t="n">
        <v>1</v>
      </c>
      <c r="K6" s="472" t="n">
        <v>0.3</v>
      </c>
      <c r="L6" s="472" t="n">
        <v>156.3</v>
      </c>
      <c r="M6" s="472" t="n">
        <v>372.7</v>
      </c>
      <c r="N6" s="472" t="n">
        <v>419.7</v>
      </c>
      <c r="O6" s="472" t="n">
        <v>171.3</v>
      </c>
      <c r="P6" s="146" t="n">
        <v>0</v>
      </c>
      <c r="Q6" s="146" t="n">
        <v>0</v>
      </c>
      <c r="R6" s="472" t="n">
        <v>0.3</v>
      </c>
      <c r="S6" s="472" t="n">
        <v>10</v>
      </c>
      <c r="T6" s="472" t="n">
        <v>127.2</v>
      </c>
      <c r="U6" s="473" t="n">
        <v>98.7</v>
      </c>
    </row>
    <row r="7" customFormat="false" ht="18" hidden="false" customHeight="true" outlineLevel="0" collapsed="false">
      <c r="B7" s="468"/>
      <c r="C7" s="469" t="s">
        <v>357</v>
      </c>
      <c r="D7" s="469"/>
      <c r="E7" s="470"/>
      <c r="F7" s="471" t="n">
        <v>290</v>
      </c>
      <c r="G7" s="471" t="n">
        <v>179.9</v>
      </c>
      <c r="H7" s="471" t="n">
        <v>218.2</v>
      </c>
      <c r="I7" s="472" t="n">
        <f aca="false">SUM(J7:U7)</f>
        <v>253.4</v>
      </c>
      <c r="J7" s="472" t="n">
        <v>0.7</v>
      </c>
      <c r="K7" s="472" t="n">
        <v>0.9</v>
      </c>
      <c r="L7" s="472" t="n">
        <v>1.5</v>
      </c>
      <c r="M7" s="472" t="n">
        <v>0.4</v>
      </c>
      <c r="N7" s="472" t="n">
        <v>49.2</v>
      </c>
      <c r="O7" s="472" t="n">
        <v>69.2</v>
      </c>
      <c r="P7" s="472" t="n">
        <v>17.4</v>
      </c>
      <c r="Q7" s="472" t="n">
        <v>15</v>
      </c>
      <c r="R7" s="472" t="n">
        <v>20.1</v>
      </c>
      <c r="S7" s="472" t="n">
        <v>35.3</v>
      </c>
      <c r="T7" s="472" t="n">
        <v>29.4</v>
      </c>
      <c r="U7" s="473" t="n">
        <v>14.3</v>
      </c>
    </row>
    <row r="8" customFormat="false" ht="17.25" hidden="false" customHeight="true" outlineLevel="0" collapsed="false">
      <c r="B8" s="468"/>
      <c r="C8" s="474" t="s">
        <v>358</v>
      </c>
      <c r="D8" s="474"/>
      <c r="E8" s="475"/>
      <c r="F8" s="471" t="n">
        <v>445.4</v>
      </c>
      <c r="G8" s="471" t="n">
        <v>392.7</v>
      </c>
      <c r="H8" s="471" t="n">
        <v>375.2</v>
      </c>
      <c r="I8" s="472" t="n">
        <f aca="false">SUM(J8:U8)</f>
        <v>391.7</v>
      </c>
      <c r="J8" s="472" t="n">
        <v>10</v>
      </c>
      <c r="K8" s="472" t="n">
        <v>29.8</v>
      </c>
      <c r="L8" s="472" t="n">
        <v>52.9</v>
      </c>
      <c r="M8" s="472" t="n">
        <v>39.7</v>
      </c>
      <c r="N8" s="472" t="n">
        <v>51</v>
      </c>
      <c r="O8" s="472" t="n">
        <v>60.8</v>
      </c>
      <c r="P8" s="472" t="n">
        <v>15.6</v>
      </c>
      <c r="Q8" s="472" t="n">
        <v>5.9</v>
      </c>
      <c r="R8" s="472" t="n">
        <v>38.8</v>
      </c>
      <c r="S8" s="472" t="n">
        <v>34.3</v>
      </c>
      <c r="T8" s="472" t="n">
        <v>34.6</v>
      </c>
      <c r="U8" s="473" t="n">
        <v>18.3</v>
      </c>
    </row>
    <row r="9" customFormat="false" ht="18" hidden="false" customHeight="true" outlineLevel="0" collapsed="false">
      <c r="B9" s="468"/>
      <c r="C9" s="476" t="s">
        <v>359</v>
      </c>
      <c r="D9" s="476"/>
      <c r="E9" s="477"/>
      <c r="F9" s="471" t="n">
        <v>146.4</v>
      </c>
      <c r="G9" s="471" t="n">
        <v>174.2</v>
      </c>
      <c r="H9" s="471" t="n">
        <v>267.1</v>
      </c>
      <c r="I9" s="472" t="n">
        <f aca="false">SUM(J9:U9)</f>
        <v>426.5</v>
      </c>
      <c r="J9" s="472" t="n">
        <v>66.7</v>
      </c>
      <c r="K9" s="472" t="n">
        <v>247</v>
      </c>
      <c r="L9" s="472" t="n">
        <v>22.5</v>
      </c>
      <c r="M9" s="472" t="n">
        <v>6.5</v>
      </c>
      <c r="N9" s="472" t="n">
        <v>17.2</v>
      </c>
      <c r="O9" s="472" t="n">
        <v>4.4</v>
      </c>
      <c r="P9" s="472" t="n">
        <v>0.7</v>
      </c>
      <c r="Q9" s="472" t="n">
        <v>0</v>
      </c>
      <c r="R9" s="472" t="n">
        <v>0.8</v>
      </c>
      <c r="S9" s="472" t="n">
        <v>8.7</v>
      </c>
      <c r="T9" s="472" t="n">
        <v>23.4</v>
      </c>
      <c r="U9" s="473" t="n">
        <v>28.6</v>
      </c>
    </row>
    <row r="10" customFormat="false" ht="18" hidden="false" customHeight="true" outlineLevel="0" collapsed="false">
      <c r="B10" s="468"/>
      <c r="C10" s="476" t="s">
        <v>360</v>
      </c>
      <c r="D10" s="476"/>
      <c r="E10" s="477"/>
      <c r="F10" s="471" t="n">
        <v>828.4</v>
      </c>
      <c r="G10" s="471" t="n">
        <v>406.6</v>
      </c>
      <c r="H10" s="471" t="n">
        <v>377.6</v>
      </c>
      <c r="I10" s="472" t="n">
        <f aca="false">SUM(J10:U10)</f>
        <v>627.1</v>
      </c>
      <c r="J10" s="472" t="n">
        <v>16.5</v>
      </c>
      <c r="K10" s="472" t="n">
        <v>81</v>
      </c>
      <c r="L10" s="472" t="n">
        <v>503.7</v>
      </c>
      <c r="M10" s="472" t="n">
        <v>23.3</v>
      </c>
      <c r="N10" s="472" t="n">
        <v>2.4</v>
      </c>
      <c r="O10" s="472" t="n">
        <v>0.1</v>
      </c>
      <c r="P10" s="146" t="n">
        <v>0</v>
      </c>
      <c r="Q10" s="146" t="n">
        <v>0</v>
      </c>
      <c r="R10" s="472" t="n">
        <v>0</v>
      </c>
      <c r="S10" s="146" t="n">
        <v>0</v>
      </c>
      <c r="T10" s="472" t="n">
        <v>0.1</v>
      </c>
      <c r="U10" s="473" t="n">
        <v>0</v>
      </c>
    </row>
    <row r="11" customFormat="false" ht="14.25" hidden="false" customHeight="true" outlineLevel="0" collapsed="false">
      <c r="B11" s="468"/>
      <c r="C11" s="476" t="s">
        <v>361</v>
      </c>
      <c r="D11" s="476"/>
      <c r="E11" s="477"/>
      <c r="F11" s="471" t="n">
        <v>605.4</v>
      </c>
      <c r="G11" s="471" t="n">
        <v>1469.1</v>
      </c>
      <c r="H11" s="471" t="n">
        <v>1072.5</v>
      </c>
      <c r="I11" s="472" t="n">
        <f aca="false">SUM(J11:U11)</f>
        <v>1363.3</v>
      </c>
      <c r="J11" s="472" t="n">
        <v>15.3</v>
      </c>
      <c r="K11" s="472" t="n">
        <v>72</v>
      </c>
      <c r="L11" s="472" t="n">
        <v>40.1</v>
      </c>
      <c r="M11" s="472" t="n">
        <v>159.1</v>
      </c>
      <c r="N11" s="472" t="n">
        <v>109</v>
      </c>
      <c r="O11" s="472" t="n">
        <v>15.1</v>
      </c>
      <c r="P11" s="146" t="n">
        <v>0</v>
      </c>
      <c r="Q11" s="146" t="n">
        <v>0</v>
      </c>
      <c r="R11" s="472" t="n">
        <v>245.7</v>
      </c>
      <c r="S11" s="472" t="n">
        <v>213.4</v>
      </c>
      <c r="T11" s="472" t="n">
        <v>475.8</v>
      </c>
      <c r="U11" s="473" t="n">
        <v>17.8</v>
      </c>
    </row>
    <row r="12" customFormat="false" ht="18" hidden="false" customHeight="true" outlineLevel="0" collapsed="false">
      <c r="B12" s="468"/>
      <c r="C12" s="476" t="s">
        <v>362</v>
      </c>
      <c r="D12" s="476"/>
      <c r="E12" s="477"/>
      <c r="F12" s="471" t="n">
        <v>104.6</v>
      </c>
      <c r="G12" s="471" t="n">
        <v>75.1</v>
      </c>
      <c r="H12" s="471" t="n">
        <v>26.3</v>
      </c>
      <c r="I12" s="472" t="n">
        <f aca="false">SUM(J12:U12)</f>
        <v>13.9</v>
      </c>
      <c r="J12" s="472" t="n">
        <v>3.6</v>
      </c>
      <c r="K12" s="472" t="n">
        <v>5.3</v>
      </c>
      <c r="L12" s="472" t="n">
        <v>1</v>
      </c>
      <c r="M12" s="472" t="n">
        <v>1.1</v>
      </c>
      <c r="N12" s="472" t="n">
        <v>1</v>
      </c>
      <c r="O12" s="472" t="n">
        <v>0.3</v>
      </c>
      <c r="P12" s="146" t="n">
        <v>0</v>
      </c>
      <c r="Q12" s="146" t="n">
        <v>0</v>
      </c>
      <c r="R12" s="472" t="n">
        <v>0.7</v>
      </c>
      <c r="S12" s="472" t="n">
        <v>0.3</v>
      </c>
      <c r="T12" s="472" t="n">
        <v>0.4</v>
      </c>
      <c r="U12" s="473" t="n">
        <v>0.2</v>
      </c>
    </row>
    <row r="13" customFormat="false" ht="16.5" hidden="false" customHeight="true" outlineLevel="0" collapsed="false">
      <c r="B13" s="468"/>
      <c r="C13" s="476" t="s">
        <v>363</v>
      </c>
      <c r="D13" s="476"/>
      <c r="E13" s="477"/>
      <c r="F13" s="471" t="n">
        <v>259.4</v>
      </c>
      <c r="G13" s="471" t="n">
        <v>205.9</v>
      </c>
      <c r="H13" s="471" t="n">
        <v>129.12</v>
      </c>
      <c r="I13" s="472" t="n">
        <f aca="false">SUM(J13:U13)</f>
        <v>266.4</v>
      </c>
      <c r="J13" s="472" t="n">
        <v>0.2</v>
      </c>
      <c r="K13" s="146" t="n">
        <v>0</v>
      </c>
      <c r="L13" s="146" t="n">
        <v>0</v>
      </c>
      <c r="M13" s="472" t="n">
        <v>0.1</v>
      </c>
      <c r="N13" s="472" t="n">
        <v>6.4</v>
      </c>
      <c r="O13" s="472" t="n">
        <v>19</v>
      </c>
      <c r="P13" s="472" t="n">
        <v>25.3</v>
      </c>
      <c r="Q13" s="472" t="n">
        <v>25</v>
      </c>
      <c r="R13" s="472" t="n">
        <v>42.5</v>
      </c>
      <c r="S13" s="472" t="n">
        <v>95.2</v>
      </c>
      <c r="T13" s="472" t="n">
        <v>50.7</v>
      </c>
      <c r="U13" s="473" t="n">
        <v>2</v>
      </c>
    </row>
    <row r="14" customFormat="false" ht="18" hidden="false" customHeight="true" outlineLevel="0" collapsed="false">
      <c r="B14" s="468"/>
      <c r="C14" s="476" t="s">
        <v>364</v>
      </c>
      <c r="D14" s="476"/>
      <c r="E14" s="477"/>
      <c r="F14" s="478" t="n">
        <v>1001.2</v>
      </c>
      <c r="G14" s="478" t="n">
        <v>1262.5</v>
      </c>
      <c r="H14" s="471" t="n">
        <v>29.6</v>
      </c>
      <c r="I14" s="472" t="n">
        <f aca="false">SUM(J14:U14)</f>
        <v>144.4</v>
      </c>
      <c r="J14" s="472" t="n">
        <v>0.5</v>
      </c>
      <c r="K14" s="472" t="n">
        <v>2.5</v>
      </c>
      <c r="L14" s="472" t="n">
        <v>5</v>
      </c>
      <c r="M14" s="472" t="n">
        <v>21</v>
      </c>
      <c r="N14" s="472" t="n">
        <v>18</v>
      </c>
      <c r="O14" s="472" t="n">
        <v>27.1</v>
      </c>
      <c r="P14" s="472" t="n">
        <v>28.2</v>
      </c>
      <c r="Q14" s="472" t="n">
        <v>4.8</v>
      </c>
      <c r="R14" s="472" t="n">
        <v>4.1</v>
      </c>
      <c r="S14" s="472" t="n">
        <v>21.2</v>
      </c>
      <c r="T14" s="472" t="n">
        <v>10.1</v>
      </c>
      <c r="U14" s="473" t="n">
        <v>1.9</v>
      </c>
    </row>
    <row r="15" customFormat="false" ht="15" hidden="false" customHeight="true" outlineLevel="0" collapsed="false">
      <c r="B15" s="468"/>
      <c r="C15" s="479" t="s">
        <v>306</v>
      </c>
      <c r="D15" s="479"/>
      <c r="E15" s="480"/>
      <c r="F15" s="478"/>
      <c r="G15" s="478"/>
      <c r="H15" s="471" t="n">
        <v>1373.5</v>
      </c>
      <c r="I15" s="472" t="n">
        <f aca="false">SUM(J15:U15)</f>
        <v>1500.6</v>
      </c>
      <c r="J15" s="472" t="n">
        <v>35.5</v>
      </c>
      <c r="K15" s="472" t="n">
        <v>45.3</v>
      </c>
      <c r="L15" s="472" t="n">
        <v>35.9</v>
      </c>
      <c r="M15" s="472" t="n">
        <v>86.9</v>
      </c>
      <c r="N15" s="472" t="n">
        <v>264.6</v>
      </c>
      <c r="O15" s="472" t="n">
        <v>214.2</v>
      </c>
      <c r="P15" s="472" t="n">
        <v>60</v>
      </c>
      <c r="Q15" s="472" t="n">
        <v>75.1</v>
      </c>
      <c r="R15" s="472" t="n">
        <v>201.3</v>
      </c>
      <c r="S15" s="472" t="n">
        <v>210.3</v>
      </c>
      <c r="T15" s="472" t="n">
        <v>187.7</v>
      </c>
      <c r="U15" s="473" t="n">
        <v>83.8</v>
      </c>
    </row>
    <row r="16" customFormat="false" ht="17.25" hidden="false" customHeight="true" outlineLevel="0" collapsed="false">
      <c r="B16" s="468"/>
      <c r="C16" s="476" t="s">
        <v>365</v>
      </c>
      <c r="D16" s="476"/>
      <c r="E16" s="477"/>
      <c r="F16" s="471" t="n">
        <f aca="false">SUM(F6:F15)</f>
        <v>4039</v>
      </c>
      <c r="G16" s="471" t="n">
        <f aca="false">SUM(G6:G15)</f>
        <v>4603.6</v>
      </c>
      <c r="H16" s="471" t="n">
        <f aca="false">SUM(H6:H15)</f>
        <v>4486.22</v>
      </c>
      <c r="I16" s="472" t="n">
        <f aca="false">SUM(J16:U16)</f>
        <v>6344.8</v>
      </c>
      <c r="J16" s="472" t="n">
        <f aca="false">SUM(J6:J15)</f>
        <v>150</v>
      </c>
      <c r="K16" s="472" t="n">
        <f aca="false">SUM(K6:K15)</f>
        <v>484.1</v>
      </c>
      <c r="L16" s="472" t="n">
        <f aca="false">SUM(L6:L15)</f>
        <v>818.9</v>
      </c>
      <c r="M16" s="472" t="n">
        <f aca="false">SUM(M6:M15)</f>
        <v>710.8</v>
      </c>
      <c r="N16" s="472" t="n">
        <f aca="false">SUM(N6:N15)</f>
        <v>938.5</v>
      </c>
      <c r="O16" s="472" t="n">
        <f aca="false">SUM(O6:O15)</f>
        <v>581.5</v>
      </c>
      <c r="P16" s="472" t="n">
        <f aca="false">SUM(P6:P15)</f>
        <v>147.2</v>
      </c>
      <c r="Q16" s="472" t="n">
        <f aca="false">SUM(Q6:Q15)</f>
        <v>125.8</v>
      </c>
      <c r="R16" s="472" t="n">
        <f aca="false">SUM(R6:R15)</f>
        <v>554.3</v>
      </c>
      <c r="S16" s="472" t="n">
        <f aca="false">SUM(S6:S15)</f>
        <v>628.7</v>
      </c>
      <c r="T16" s="472" t="n">
        <f aca="false">SUM(T6:T15)</f>
        <v>939.4</v>
      </c>
      <c r="U16" s="473" t="n">
        <f aca="false">SUM(U6:U15)</f>
        <v>265.6</v>
      </c>
    </row>
    <row r="17" customFormat="false" ht="3" hidden="true" customHeight="true" outlineLevel="0" collapsed="false">
      <c r="B17" s="481"/>
      <c r="C17" s="476"/>
      <c r="D17" s="476"/>
      <c r="E17" s="477"/>
      <c r="F17" s="471"/>
      <c r="G17" s="471"/>
      <c r="H17" s="471"/>
      <c r="I17" s="472"/>
      <c r="J17" s="472"/>
      <c r="K17" s="472"/>
      <c r="L17" s="472"/>
      <c r="M17" s="472"/>
      <c r="N17" s="472"/>
      <c r="O17" s="472"/>
      <c r="P17" s="472"/>
      <c r="Q17" s="472"/>
      <c r="R17" s="472"/>
      <c r="S17" s="472"/>
      <c r="T17" s="472"/>
      <c r="U17" s="473"/>
    </row>
    <row r="18" customFormat="false" ht="7.5" hidden="false" customHeight="true" outlineLevel="0" collapsed="false">
      <c r="B18" s="482"/>
      <c r="C18" s="483"/>
      <c r="D18" s="484"/>
      <c r="E18" s="485"/>
      <c r="F18" s="471"/>
      <c r="G18" s="471"/>
      <c r="H18" s="471"/>
      <c r="I18" s="472"/>
      <c r="J18" s="472"/>
      <c r="K18" s="472"/>
      <c r="L18" s="472"/>
      <c r="M18" s="472"/>
      <c r="N18" s="472"/>
      <c r="O18" s="472"/>
      <c r="P18" s="472"/>
      <c r="Q18" s="472"/>
      <c r="R18" s="472"/>
      <c r="S18" s="472"/>
      <c r="T18" s="472"/>
      <c r="U18" s="473"/>
    </row>
    <row r="19" customFormat="false" ht="18" hidden="false" customHeight="true" outlineLevel="0" collapsed="false">
      <c r="B19" s="468" t="s">
        <v>366</v>
      </c>
      <c r="C19" s="476" t="s">
        <v>367</v>
      </c>
      <c r="D19" s="476"/>
      <c r="E19" s="477"/>
      <c r="F19" s="471" t="n">
        <v>25.4</v>
      </c>
      <c r="G19" s="471" t="n">
        <v>11.4</v>
      </c>
      <c r="H19" s="471" t="n">
        <v>8.2</v>
      </c>
      <c r="I19" s="472" t="n">
        <f aca="false">SUM(J19:U19)</f>
        <v>25.3</v>
      </c>
      <c r="J19" s="472" t="n">
        <v>1</v>
      </c>
      <c r="K19" s="472" t="n">
        <v>17.9</v>
      </c>
      <c r="L19" s="472" t="n">
        <v>0.5</v>
      </c>
      <c r="M19" s="146" t="n">
        <v>0</v>
      </c>
      <c r="N19" s="472" t="n">
        <v>0</v>
      </c>
      <c r="O19" s="472" t="n">
        <v>0.3</v>
      </c>
      <c r="P19" s="472" t="n">
        <v>1.2</v>
      </c>
      <c r="Q19" s="472" t="n">
        <v>1.7</v>
      </c>
      <c r="R19" s="472" t="n">
        <v>0</v>
      </c>
      <c r="S19" s="472" t="n">
        <v>1</v>
      </c>
      <c r="T19" s="472" t="n">
        <v>0</v>
      </c>
      <c r="U19" s="473" t="n">
        <v>1.7</v>
      </c>
    </row>
    <row r="20" customFormat="false" ht="18" hidden="false" customHeight="true" outlineLevel="0" collapsed="false">
      <c r="B20" s="468"/>
      <c r="C20" s="476" t="s">
        <v>368</v>
      </c>
      <c r="D20" s="476"/>
      <c r="E20" s="477"/>
      <c r="F20" s="471" t="n">
        <v>27.9</v>
      </c>
      <c r="G20" s="471" t="n">
        <v>36</v>
      </c>
      <c r="H20" s="471" t="n">
        <v>8.2</v>
      </c>
      <c r="I20" s="472" t="n">
        <f aca="false">SUM(J20:U20)</f>
        <v>11.7</v>
      </c>
      <c r="J20" s="472" t="n">
        <v>0.1</v>
      </c>
      <c r="K20" s="472" t="n">
        <v>1.6</v>
      </c>
      <c r="L20" s="472" t="n">
        <v>0</v>
      </c>
      <c r="M20" s="146" t="n">
        <v>0</v>
      </c>
      <c r="N20" s="146" t="n">
        <v>0</v>
      </c>
      <c r="O20" s="146" t="n">
        <v>0</v>
      </c>
      <c r="P20" s="472" t="n">
        <v>0.6</v>
      </c>
      <c r="Q20" s="472" t="n">
        <v>2.2</v>
      </c>
      <c r="R20" s="472" t="n">
        <v>1.3</v>
      </c>
      <c r="S20" s="472" t="n">
        <v>4.1</v>
      </c>
      <c r="T20" s="472" t="n">
        <v>0.8</v>
      </c>
      <c r="U20" s="473" t="n">
        <v>1</v>
      </c>
    </row>
    <row r="21" customFormat="false" ht="15" hidden="false" customHeight="true" outlineLevel="0" collapsed="false">
      <c r="B21" s="468"/>
      <c r="C21" s="479" t="s">
        <v>306</v>
      </c>
      <c r="D21" s="479"/>
      <c r="E21" s="480"/>
      <c r="F21" s="471" t="n">
        <v>28.7</v>
      </c>
      <c r="G21" s="471" t="n">
        <v>29</v>
      </c>
      <c r="H21" s="471" t="n">
        <v>113.4</v>
      </c>
      <c r="I21" s="472" t="n">
        <f aca="false">SUM(J21:U21)</f>
        <v>96.6</v>
      </c>
      <c r="J21" s="472" t="n">
        <v>0.3</v>
      </c>
      <c r="K21" s="472" t="n">
        <v>0.3</v>
      </c>
      <c r="L21" s="472" t="n">
        <v>5.9</v>
      </c>
      <c r="M21" s="472" t="n">
        <v>16.7</v>
      </c>
      <c r="N21" s="472" t="n">
        <v>10.7</v>
      </c>
      <c r="O21" s="472" t="n">
        <v>18.6</v>
      </c>
      <c r="P21" s="472" t="n">
        <v>21.1</v>
      </c>
      <c r="Q21" s="472" t="n">
        <v>6.7</v>
      </c>
      <c r="R21" s="472" t="n">
        <v>6.8</v>
      </c>
      <c r="S21" s="472" t="n">
        <v>0</v>
      </c>
      <c r="T21" s="472" t="n">
        <v>3.6</v>
      </c>
      <c r="U21" s="473" t="n">
        <v>5.9</v>
      </c>
    </row>
    <row r="22" customFormat="false" ht="16.5" hidden="false" customHeight="true" outlineLevel="0" collapsed="false">
      <c r="B22" s="468"/>
      <c r="C22" s="476" t="s">
        <v>365</v>
      </c>
      <c r="D22" s="476"/>
      <c r="E22" s="480"/>
      <c r="F22" s="471" t="n">
        <f aca="false">SUM(F19:F21)</f>
        <v>82</v>
      </c>
      <c r="G22" s="471" t="n">
        <f aca="false">SUM(G19:G21)</f>
        <v>76.4</v>
      </c>
      <c r="H22" s="471" t="n">
        <f aca="false">SUM(H19:H21)</f>
        <v>129.8</v>
      </c>
      <c r="I22" s="472" t="n">
        <f aca="false">SUM(J22:U22)</f>
        <v>133.6</v>
      </c>
      <c r="J22" s="472" t="n">
        <f aca="false">SUM(J19:J21)</f>
        <v>1.4</v>
      </c>
      <c r="K22" s="472" t="n">
        <f aca="false">SUM(K19:K21)</f>
        <v>19.8</v>
      </c>
      <c r="L22" s="472" t="n">
        <f aca="false">SUM(L19:L21)</f>
        <v>6.4</v>
      </c>
      <c r="M22" s="472" t="n">
        <f aca="false">SUM(M19:M21)</f>
        <v>16.7</v>
      </c>
      <c r="N22" s="472" t="n">
        <f aca="false">SUM(N19:N21)</f>
        <v>10.7</v>
      </c>
      <c r="O22" s="472" t="n">
        <f aca="false">SUM(O19:O21)</f>
        <v>18.9</v>
      </c>
      <c r="P22" s="472" t="n">
        <f aca="false">SUM(P19:P21)</f>
        <v>22.9</v>
      </c>
      <c r="Q22" s="472" t="n">
        <f aca="false">SUM(Q19:Q21)</f>
        <v>10.6</v>
      </c>
      <c r="R22" s="472" t="n">
        <f aca="false">SUM(R19:R21)</f>
        <v>8.1</v>
      </c>
      <c r="S22" s="472" t="n">
        <f aca="false">SUM(S19:S21)</f>
        <v>5.1</v>
      </c>
      <c r="T22" s="472" t="n">
        <f aca="false">SUM(T19:T21)</f>
        <v>4.4</v>
      </c>
      <c r="U22" s="473" t="n">
        <f aca="false">SUM(U19:U21)</f>
        <v>8.6</v>
      </c>
    </row>
    <row r="23" customFormat="false" ht="7.5" hidden="false" customHeight="true" outlineLevel="0" collapsed="false">
      <c r="B23" s="482"/>
      <c r="C23" s="486"/>
      <c r="D23" s="486"/>
      <c r="E23" s="480"/>
      <c r="F23" s="471"/>
      <c r="G23" s="471"/>
      <c r="H23" s="471"/>
      <c r="I23" s="472"/>
      <c r="J23" s="472"/>
      <c r="K23" s="472"/>
      <c r="L23" s="472"/>
      <c r="M23" s="472"/>
      <c r="N23" s="472"/>
      <c r="O23" s="472"/>
      <c r="P23" s="472"/>
      <c r="Q23" s="472"/>
      <c r="R23" s="472"/>
      <c r="S23" s="472"/>
      <c r="T23" s="472"/>
      <c r="U23" s="473"/>
    </row>
    <row r="24" customFormat="false" ht="15" hidden="false" customHeight="true" outlineLevel="0" collapsed="false">
      <c r="B24" s="487" t="s">
        <v>369</v>
      </c>
      <c r="C24" s="479" t="s">
        <v>370</v>
      </c>
      <c r="D24" s="479"/>
      <c r="E24" s="480"/>
      <c r="F24" s="471" t="n">
        <v>3112.6</v>
      </c>
      <c r="G24" s="471" t="n">
        <v>3257.5</v>
      </c>
      <c r="H24" s="471" t="n">
        <v>3501.6</v>
      </c>
      <c r="I24" s="472" t="n">
        <f aca="false">SUM(J24:U24)</f>
        <v>6083.2</v>
      </c>
      <c r="J24" s="472" t="n">
        <v>27.3</v>
      </c>
      <c r="K24" s="472" t="n">
        <v>94</v>
      </c>
      <c r="L24" s="472" t="n">
        <v>80.8</v>
      </c>
      <c r="M24" s="472" t="n">
        <v>3.5</v>
      </c>
      <c r="N24" s="472" t="n">
        <v>2197.9</v>
      </c>
      <c r="O24" s="472" t="n">
        <v>2178.8</v>
      </c>
      <c r="P24" s="472" t="n">
        <v>1408.4</v>
      </c>
      <c r="Q24" s="472" t="n">
        <v>65.9</v>
      </c>
      <c r="R24" s="472" t="n">
        <v>3.4</v>
      </c>
      <c r="S24" s="472" t="n">
        <v>9</v>
      </c>
      <c r="T24" s="472" t="n">
        <v>9</v>
      </c>
      <c r="U24" s="473" t="n">
        <v>5.2</v>
      </c>
    </row>
    <row r="25" customFormat="false" ht="15" hidden="false" customHeight="true" outlineLevel="0" collapsed="false">
      <c r="B25" s="487"/>
      <c r="C25" s="479" t="s">
        <v>371</v>
      </c>
      <c r="D25" s="479"/>
      <c r="E25" s="480"/>
      <c r="F25" s="471" t="n">
        <v>203.2</v>
      </c>
      <c r="G25" s="471" t="n">
        <v>148.1</v>
      </c>
      <c r="H25" s="471" t="n">
        <v>199.9</v>
      </c>
      <c r="I25" s="472" t="n">
        <f aca="false">SUM(J25:U25)</f>
        <v>283.6</v>
      </c>
      <c r="J25" s="472" t="n">
        <v>30.7</v>
      </c>
      <c r="K25" s="472" t="n">
        <v>17</v>
      </c>
      <c r="L25" s="472" t="n">
        <v>29.1</v>
      </c>
      <c r="M25" s="472" t="n">
        <v>19.1</v>
      </c>
      <c r="N25" s="472" t="n">
        <v>16.1</v>
      </c>
      <c r="O25" s="472" t="n">
        <v>8.7</v>
      </c>
      <c r="P25" s="472" t="n">
        <v>2.1</v>
      </c>
      <c r="Q25" s="472" t="n">
        <v>80.3</v>
      </c>
      <c r="R25" s="472" t="n">
        <v>27</v>
      </c>
      <c r="S25" s="472" t="n">
        <v>22.7</v>
      </c>
      <c r="T25" s="472" t="n">
        <v>15.4</v>
      </c>
      <c r="U25" s="473" t="n">
        <v>15.4</v>
      </c>
    </row>
    <row r="26" customFormat="false" ht="15" hidden="false" customHeight="true" outlineLevel="0" collapsed="false">
      <c r="B26" s="487"/>
      <c r="C26" s="479" t="s">
        <v>306</v>
      </c>
      <c r="D26" s="479"/>
      <c r="E26" s="480"/>
      <c r="F26" s="471" t="n">
        <v>122.5</v>
      </c>
      <c r="G26" s="471" t="n">
        <v>82.1</v>
      </c>
      <c r="H26" s="471" t="n">
        <v>105</v>
      </c>
      <c r="I26" s="472" t="n">
        <f aca="false">SUM(J26:U26)</f>
        <v>66.9</v>
      </c>
      <c r="J26" s="472" t="n">
        <v>17.3</v>
      </c>
      <c r="K26" s="472" t="n">
        <v>6.3</v>
      </c>
      <c r="L26" s="472" t="n">
        <v>3.3</v>
      </c>
      <c r="M26" s="472" t="n">
        <v>8.7</v>
      </c>
      <c r="N26" s="472" t="n">
        <v>6.8</v>
      </c>
      <c r="O26" s="472" t="n">
        <v>1</v>
      </c>
      <c r="P26" s="472" t="n">
        <v>4.4</v>
      </c>
      <c r="Q26" s="472" t="n">
        <v>0.1</v>
      </c>
      <c r="R26" s="472" t="n">
        <v>5.7</v>
      </c>
      <c r="S26" s="472" t="n">
        <v>5.3</v>
      </c>
      <c r="T26" s="472" t="n">
        <v>4.7</v>
      </c>
      <c r="U26" s="473" t="n">
        <v>3.3</v>
      </c>
    </row>
    <row r="27" customFormat="false" ht="15" hidden="false" customHeight="true" outlineLevel="0" collapsed="false">
      <c r="B27" s="487"/>
      <c r="C27" s="476" t="s">
        <v>365</v>
      </c>
      <c r="D27" s="476"/>
      <c r="E27" s="480"/>
      <c r="F27" s="471" t="n">
        <f aca="false">SUM(F24:F26)</f>
        <v>3438.3</v>
      </c>
      <c r="G27" s="471" t="n">
        <f aca="false">SUM(G24:G26)</f>
        <v>3487.7</v>
      </c>
      <c r="H27" s="471" t="n">
        <f aca="false">SUM(H24:H26)</f>
        <v>3806.5</v>
      </c>
      <c r="I27" s="472" t="n">
        <f aca="false">SUM(J27:U27)</f>
        <v>6433.7</v>
      </c>
      <c r="J27" s="472" t="n">
        <f aca="false">SUM(J24:J26)</f>
        <v>75.3</v>
      </c>
      <c r="K27" s="472" t="n">
        <f aca="false">SUM(K24:K26)</f>
        <v>117.3</v>
      </c>
      <c r="L27" s="472" t="n">
        <f aca="false">SUM(L24:L26)</f>
        <v>113.2</v>
      </c>
      <c r="M27" s="472" t="n">
        <f aca="false">SUM(M24:M26)</f>
        <v>31.3</v>
      </c>
      <c r="N27" s="472" t="n">
        <f aca="false">SUM(N24:N26)</f>
        <v>2220.8</v>
      </c>
      <c r="O27" s="472" t="n">
        <f aca="false">SUM(O24:O26)</f>
        <v>2188.5</v>
      </c>
      <c r="P27" s="472" t="n">
        <f aca="false">SUM(P24:P26)</f>
        <v>1414.9</v>
      </c>
      <c r="Q27" s="472" t="n">
        <f aca="false">SUM(Q24:Q26)</f>
        <v>146.3</v>
      </c>
      <c r="R27" s="472" t="n">
        <f aca="false">SUM(R24:R26)</f>
        <v>36.1</v>
      </c>
      <c r="S27" s="472" t="n">
        <f aca="false">SUM(S24:S26)</f>
        <v>37</v>
      </c>
      <c r="T27" s="472" t="n">
        <f aca="false">SUM(T24:T26)</f>
        <v>29.1</v>
      </c>
      <c r="U27" s="473" t="n">
        <f aca="false">SUM(U24:U26)</f>
        <v>23.9</v>
      </c>
      <c r="V27" s="488"/>
    </row>
    <row r="28" customFormat="false" ht="7.5" hidden="false" customHeight="true" outlineLevel="0" collapsed="false">
      <c r="B28" s="489"/>
      <c r="C28" s="486"/>
      <c r="D28" s="486"/>
      <c r="E28" s="480"/>
      <c r="F28" s="471"/>
      <c r="G28" s="471"/>
      <c r="H28" s="471"/>
      <c r="I28" s="472"/>
      <c r="J28" s="472"/>
      <c r="K28" s="472"/>
      <c r="L28" s="472"/>
      <c r="M28" s="472"/>
      <c r="N28" s="472"/>
      <c r="O28" s="472"/>
      <c r="P28" s="472"/>
      <c r="Q28" s="472"/>
      <c r="R28" s="472"/>
      <c r="S28" s="472"/>
      <c r="T28" s="472"/>
      <c r="U28" s="473"/>
    </row>
    <row r="29" customFormat="false" ht="15" hidden="false" customHeight="true" outlineLevel="0" collapsed="false">
      <c r="B29" s="490" t="s">
        <v>372</v>
      </c>
      <c r="C29" s="479" t="s">
        <v>373</v>
      </c>
      <c r="D29" s="479"/>
      <c r="E29" s="480"/>
      <c r="F29" s="471" t="n">
        <v>556.1</v>
      </c>
      <c r="G29" s="471" t="n">
        <v>804.4</v>
      </c>
      <c r="H29" s="471" t="n">
        <v>496.3</v>
      </c>
      <c r="I29" s="472" t="n">
        <f aca="false">SUM(J29:U29)</f>
        <v>166.5</v>
      </c>
      <c r="J29" s="472" t="n">
        <v>0.8</v>
      </c>
      <c r="K29" s="146" t="n">
        <v>0</v>
      </c>
      <c r="L29" s="472" t="n">
        <v>0.2</v>
      </c>
      <c r="M29" s="146" t="n">
        <v>0</v>
      </c>
      <c r="N29" s="472" t="n">
        <v>108.8</v>
      </c>
      <c r="O29" s="472" t="n">
        <v>56.2</v>
      </c>
      <c r="P29" s="146" t="n">
        <v>0</v>
      </c>
      <c r="Q29" s="472" t="n">
        <v>0.1</v>
      </c>
      <c r="R29" s="472" t="n">
        <v>0.4</v>
      </c>
      <c r="S29" s="146" t="n">
        <v>0</v>
      </c>
      <c r="T29" s="146" t="n">
        <v>0</v>
      </c>
      <c r="U29" s="391" t="n">
        <v>0</v>
      </c>
    </row>
    <row r="30" customFormat="false" ht="15" hidden="false" customHeight="true" outlineLevel="0" collapsed="false">
      <c r="B30" s="490"/>
      <c r="C30" s="479" t="s">
        <v>374</v>
      </c>
      <c r="D30" s="479"/>
      <c r="E30" s="480"/>
      <c r="F30" s="471" t="n">
        <v>789.7</v>
      </c>
      <c r="G30" s="471" t="n">
        <v>0.3</v>
      </c>
      <c r="H30" s="471" t="n">
        <v>1.5</v>
      </c>
      <c r="I30" s="472" t="n">
        <f aca="false">SUM(J30:U30)</f>
        <v>5.2</v>
      </c>
      <c r="J30" s="472" t="n">
        <v>3.9</v>
      </c>
      <c r="K30" s="472" t="n">
        <v>1.1</v>
      </c>
      <c r="L30" s="146" t="n">
        <v>0</v>
      </c>
      <c r="M30" s="146" t="n">
        <v>0</v>
      </c>
      <c r="N30" s="146" t="n">
        <v>0</v>
      </c>
      <c r="O30" s="146" t="n">
        <v>0</v>
      </c>
      <c r="P30" s="146" t="n">
        <v>0</v>
      </c>
      <c r="Q30" s="146" t="n">
        <v>0</v>
      </c>
      <c r="R30" s="146" t="n">
        <v>0</v>
      </c>
      <c r="S30" s="146" t="n">
        <v>0</v>
      </c>
      <c r="T30" s="472" t="n">
        <v>0</v>
      </c>
      <c r="U30" s="473" t="n">
        <v>0.2</v>
      </c>
    </row>
    <row r="31" customFormat="false" ht="15" hidden="false" customHeight="true" outlineLevel="0" collapsed="false">
      <c r="B31" s="490"/>
      <c r="C31" s="479" t="s">
        <v>306</v>
      </c>
      <c r="D31" s="479"/>
      <c r="E31" s="480"/>
      <c r="F31" s="471" t="n">
        <v>129.9</v>
      </c>
      <c r="G31" s="471" t="n">
        <v>344.7</v>
      </c>
      <c r="H31" s="471" t="n">
        <v>389.7</v>
      </c>
      <c r="I31" s="472" t="n">
        <f aca="false">SUM(J31:U31)</f>
        <v>255</v>
      </c>
      <c r="J31" s="472" t="n">
        <v>0</v>
      </c>
      <c r="K31" s="472" t="n">
        <v>7.2</v>
      </c>
      <c r="L31" s="472" t="n">
        <v>14</v>
      </c>
      <c r="M31" s="472" t="n">
        <v>0.7</v>
      </c>
      <c r="N31" s="472" t="n">
        <v>67.4</v>
      </c>
      <c r="O31" s="472" t="n">
        <v>0.3</v>
      </c>
      <c r="P31" s="472" t="n">
        <v>15.5</v>
      </c>
      <c r="Q31" s="472" t="n">
        <v>18</v>
      </c>
      <c r="R31" s="472" t="n">
        <v>1</v>
      </c>
      <c r="S31" s="472" t="n">
        <v>7.6</v>
      </c>
      <c r="T31" s="472" t="n">
        <v>0</v>
      </c>
      <c r="U31" s="473" t="n">
        <v>123.3</v>
      </c>
    </row>
    <row r="32" customFormat="false" ht="15" hidden="false" customHeight="true" outlineLevel="0" collapsed="false">
      <c r="B32" s="490"/>
      <c r="C32" s="491" t="s">
        <v>365</v>
      </c>
      <c r="D32" s="491"/>
      <c r="E32" s="492"/>
      <c r="F32" s="493" t="n">
        <f aca="false">SUM(F29:F31)</f>
        <v>1475.7</v>
      </c>
      <c r="G32" s="493" t="n">
        <f aca="false">SUM(G29:G31)</f>
        <v>1149.4</v>
      </c>
      <c r="H32" s="493" t="n">
        <f aca="false">SUM(H29:H31)</f>
        <v>887.5</v>
      </c>
      <c r="I32" s="494" t="n">
        <f aca="false">SUM(J32:U32)</f>
        <v>426.7</v>
      </c>
      <c r="J32" s="494" t="n">
        <f aca="false">SUM(J29:J31)</f>
        <v>4.7</v>
      </c>
      <c r="K32" s="494" t="n">
        <f aca="false">SUM(K29:K31)</f>
        <v>8.3</v>
      </c>
      <c r="L32" s="494" t="n">
        <f aca="false">SUM(L29:L31)</f>
        <v>14.2</v>
      </c>
      <c r="M32" s="494" t="n">
        <f aca="false">SUM(M29:M31)</f>
        <v>0.7</v>
      </c>
      <c r="N32" s="494" t="n">
        <f aca="false">SUM(N29:N31)</f>
        <v>176.2</v>
      </c>
      <c r="O32" s="494" t="n">
        <f aca="false">SUM(O29:O31)</f>
        <v>56.5</v>
      </c>
      <c r="P32" s="494" t="n">
        <f aca="false">SUM(P29:P31)</f>
        <v>15.5</v>
      </c>
      <c r="Q32" s="494" t="n">
        <f aca="false">SUM(Q29:Q31)</f>
        <v>18.1</v>
      </c>
      <c r="R32" s="494" t="n">
        <f aca="false">SUM(R29:R31)</f>
        <v>1.4</v>
      </c>
      <c r="S32" s="494" t="n">
        <f aca="false">SUM(S29:S31)</f>
        <v>7.6</v>
      </c>
      <c r="T32" s="494" t="n">
        <f aca="false">SUM(T29:T31)</f>
        <v>0</v>
      </c>
      <c r="U32" s="495" t="n">
        <f aca="false">SUM(U29:U31)</f>
        <v>123.5</v>
      </c>
    </row>
    <row r="33" customFormat="false" ht="15" hidden="false" customHeight="true" outlineLevel="0" collapsed="false">
      <c r="B33" s="496" t="s">
        <v>375</v>
      </c>
    </row>
  </sheetData>
  <mergeCells count="32">
    <mergeCell ref="B4:E4"/>
    <mergeCell ref="B5:E5"/>
    <mergeCell ref="B6:B16"/>
    <mergeCell ref="C6:D6"/>
    <mergeCell ref="C7:D7"/>
    <mergeCell ref="C8:D8"/>
    <mergeCell ref="C9:D9"/>
    <mergeCell ref="C10:D10"/>
    <mergeCell ref="C11:D11"/>
    <mergeCell ref="C12:D12"/>
    <mergeCell ref="C13:D13"/>
    <mergeCell ref="C14:D14"/>
    <mergeCell ref="F14:F15"/>
    <mergeCell ref="G14:G15"/>
    <mergeCell ref="C15:D15"/>
    <mergeCell ref="C16:D16"/>
    <mergeCell ref="C17:D17"/>
    <mergeCell ref="B19:B22"/>
    <mergeCell ref="C19:D19"/>
    <mergeCell ref="C20:D20"/>
    <mergeCell ref="C21:D21"/>
    <mergeCell ref="C22:D22"/>
    <mergeCell ref="B24:B27"/>
    <mergeCell ref="C24:D24"/>
    <mergeCell ref="C25:D25"/>
    <mergeCell ref="C26:D26"/>
    <mergeCell ref="C27:D27"/>
    <mergeCell ref="B29:B32"/>
    <mergeCell ref="C29:D29"/>
    <mergeCell ref="C30:D30"/>
    <mergeCell ref="C31:D31"/>
    <mergeCell ref="C32:D32"/>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7" width="3.62"/>
    <col collapsed="false" customWidth="true" hidden="false" outlineLevel="0" max="2" min="2" style="497" width="1.12"/>
    <col collapsed="false" customWidth="true" hidden="false" outlineLevel="0" max="3" min="3" style="497" width="10.25"/>
    <col collapsed="false" customWidth="true" hidden="false" outlineLevel="0" max="5" min="4" style="498" width="7.87"/>
    <col collapsed="false" customWidth="true" hidden="false" outlineLevel="0" max="7" min="6" style="498" width="8.12"/>
    <col collapsed="false" customWidth="true" hidden="false" outlineLevel="0" max="10" min="8" style="498" width="8.75"/>
    <col collapsed="false" customWidth="true" hidden="false" outlineLevel="0" max="11" min="11" style="498" width="11.49"/>
    <col collapsed="false" customWidth="true" hidden="false" outlineLevel="0" max="12" min="12" style="498" width="12.25"/>
    <col collapsed="false" customWidth="false" hidden="false" outlineLevel="0" max="257" min="13" style="498" width="8.99"/>
  </cols>
  <sheetData>
    <row r="2" customFormat="false" ht="14.25" hidden="false" customHeight="false" outlineLevel="0" collapsed="false">
      <c r="B2" s="499" t="s">
        <v>376</v>
      </c>
      <c r="K2" s="500"/>
    </row>
    <row r="3" customFormat="false" ht="12" hidden="false" customHeight="false" outlineLevel="0" collapsed="false">
      <c r="C3" s="498"/>
      <c r="K3" s="500"/>
    </row>
    <row r="4" customFormat="false" ht="12.75" hidden="false" customHeight="false" outlineLevel="0" collapsed="false">
      <c r="C4" s="501" t="s">
        <v>377</v>
      </c>
      <c r="J4" s="502"/>
      <c r="K4" s="503"/>
      <c r="L4" s="502"/>
    </row>
    <row r="5" customFormat="false" ht="24" hidden="false" customHeight="true" outlineLevel="0" collapsed="false">
      <c r="B5" s="504" t="s">
        <v>165</v>
      </c>
      <c r="C5" s="504"/>
      <c r="D5" s="505" t="s">
        <v>378</v>
      </c>
      <c r="E5" s="505"/>
      <c r="F5" s="505"/>
      <c r="G5" s="505"/>
      <c r="H5" s="506" t="s">
        <v>379</v>
      </c>
      <c r="I5" s="506"/>
      <c r="J5" s="506"/>
      <c r="K5" s="507" t="s">
        <v>380</v>
      </c>
      <c r="L5" s="507" t="s">
        <v>381</v>
      </c>
    </row>
    <row r="6" customFormat="false" ht="28.5" hidden="false" customHeight="true" outlineLevel="0" collapsed="false">
      <c r="B6" s="504"/>
      <c r="C6" s="504"/>
      <c r="D6" s="508" t="s">
        <v>94</v>
      </c>
      <c r="E6" s="509" t="s">
        <v>382</v>
      </c>
      <c r="F6" s="509" t="s">
        <v>383</v>
      </c>
      <c r="G6" s="509" t="s">
        <v>384</v>
      </c>
      <c r="H6" s="508" t="s">
        <v>95</v>
      </c>
      <c r="I6" s="508" t="s">
        <v>96</v>
      </c>
      <c r="J6" s="508" t="s">
        <v>365</v>
      </c>
      <c r="K6" s="507"/>
      <c r="L6" s="507"/>
      <c r="M6" s="503"/>
    </row>
    <row r="7" s="515" customFormat="true" ht="12" hidden="false" customHeight="false" outlineLevel="0" collapsed="false">
      <c r="A7" s="510"/>
      <c r="B7" s="511"/>
      <c r="C7" s="512"/>
      <c r="D7" s="513" t="s">
        <v>385</v>
      </c>
      <c r="E7" s="513" t="s">
        <v>385</v>
      </c>
      <c r="F7" s="513" t="s">
        <v>385</v>
      </c>
      <c r="G7" s="513" t="s">
        <v>385</v>
      </c>
      <c r="H7" s="513" t="s">
        <v>385</v>
      </c>
      <c r="I7" s="513" t="s">
        <v>385</v>
      </c>
      <c r="J7" s="513" t="s">
        <v>385</v>
      </c>
      <c r="K7" s="513" t="s">
        <v>386</v>
      </c>
      <c r="L7" s="514" t="s">
        <v>386</v>
      </c>
    </row>
    <row r="8" s="515" customFormat="true" ht="12" hidden="false" customHeight="false" outlineLevel="0" collapsed="false">
      <c r="A8" s="510"/>
      <c r="B8" s="516" t="s">
        <v>387</v>
      </c>
      <c r="C8" s="516"/>
      <c r="D8" s="517" t="n">
        <f aca="false">SUM(E8:G8)</f>
        <v>5067</v>
      </c>
      <c r="E8" s="517" t="n">
        <v>2411</v>
      </c>
      <c r="F8" s="517" t="n">
        <v>2656</v>
      </c>
      <c r="G8" s="517" t="n">
        <v>0</v>
      </c>
      <c r="H8" s="517" t="n">
        <v>39184</v>
      </c>
      <c r="I8" s="517" t="n">
        <v>30343</v>
      </c>
      <c r="J8" s="517" t="n">
        <f aca="false">SUM(H8:I8)</f>
        <v>69527</v>
      </c>
      <c r="K8" s="517" t="n">
        <v>5561732</v>
      </c>
      <c r="L8" s="518" t="n">
        <v>8775368</v>
      </c>
    </row>
    <row r="9" s="515" customFormat="true" ht="12" hidden="false" customHeight="false" outlineLevel="0" collapsed="false">
      <c r="A9" s="510"/>
      <c r="B9" s="516" t="s">
        <v>388</v>
      </c>
      <c r="C9" s="516"/>
      <c r="D9" s="517" t="n">
        <f aca="false">SUM(E9:G9)</f>
        <v>5886</v>
      </c>
      <c r="E9" s="517" t="n">
        <v>2605</v>
      </c>
      <c r="F9" s="517" t="n">
        <v>1785</v>
      </c>
      <c r="G9" s="517" t="n">
        <v>1496</v>
      </c>
      <c r="H9" s="517" t="n">
        <v>42267</v>
      </c>
      <c r="I9" s="517" t="n">
        <v>34752</v>
      </c>
      <c r="J9" s="517" t="n">
        <f aca="false">SUM(H9:I9)</f>
        <v>77019</v>
      </c>
      <c r="K9" s="517" t="n">
        <v>6182834</v>
      </c>
      <c r="L9" s="518" t="n">
        <v>10242253</v>
      </c>
    </row>
    <row r="10" s="515" customFormat="true" ht="12" hidden="false" customHeight="true" outlineLevel="0" collapsed="false">
      <c r="A10" s="510"/>
      <c r="B10" s="516" t="s">
        <v>389</v>
      </c>
      <c r="C10" s="516"/>
      <c r="D10" s="517" t="n">
        <f aca="false">SUM(E10:G10)</f>
        <v>5768</v>
      </c>
      <c r="E10" s="517" t="n">
        <v>2408</v>
      </c>
      <c r="F10" s="517" t="n">
        <v>1860</v>
      </c>
      <c r="G10" s="517" t="n">
        <v>1500</v>
      </c>
      <c r="H10" s="517" t="n">
        <v>42742</v>
      </c>
      <c r="I10" s="517" t="n">
        <v>36361</v>
      </c>
      <c r="J10" s="517" t="n">
        <f aca="false">SUM(H10:I10)</f>
        <v>79103</v>
      </c>
      <c r="K10" s="517" t="n">
        <v>7050186</v>
      </c>
      <c r="L10" s="518" t="n">
        <v>11694109</v>
      </c>
    </row>
    <row r="11" s="515" customFormat="true" ht="12" hidden="false" customHeight="true" outlineLevel="0" collapsed="false">
      <c r="A11" s="510"/>
      <c r="B11" s="516" t="s">
        <v>390</v>
      </c>
      <c r="C11" s="516"/>
      <c r="D11" s="517" t="n">
        <v>5798</v>
      </c>
      <c r="E11" s="517" t="n">
        <v>2321</v>
      </c>
      <c r="F11" s="517" t="n">
        <v>1868</v>
      </c>
      <c r="G11" s="517" t="n">
        <v>1600</v>
      </c>
      <c r="H11" s="517" t="n">
        <v>43192</v>
      </c>
      <c r="I11" s="517" t="n">
        <v>37763</v>
      </c>
      <c r="J11" s="517" t="n">
        <f aca="false">SUM(H11:I11)</f>
        <v>80955</v>
      </c>
      <c r="K11" s="517" t="n">
        <v>7705109</v>
      </c>
      <c r="L11" s="518" t="n">
        <v>12847298</v>
      </c>
    </row>
    <row r="12" s="515" customFormat="true" ht="12" hidden="false" customHeight="false" outlineLevel="0" collapsed="false">
      <c r="A12" s="510"/>
      <c r="B12" s="519"/>
      <c r="C12" s="520"/>
      <c r="D12" s="513"/>
      <c r="E12" s="513"/>
      <c r="F12" s="513"/>
      <c r="G12" s="513"/>
      <c r="H12" s="513"/>
      <c r="I12" s="513"/>
      <c r="J12" s="513"/>
      <c r="K12" s="513"/>
      <c r="L12" s="521"/>
    </row>
    <row r="13" s="526" customFormat="true" ht="15" hidden="false" customHeight="true" outlineLevel="0" collapsed="false">
      <c r="A13" s="522"/>
      <c r="B13" s="523" t="s">
        <v>391</v>
      </c>
      <c r="C13" s="523"/>
      <c r="D13" s="524" t="n">
        <f aca="false">SUM(D15,D32,D42,D55)</f>
        <v>5951</v>
      </c>
      <c r="E13" s="524" t="n">
        <v>2368</v>
      </c>
      <c r="F13" s="524" t="n">
        <f aca="false">SUM(F15,F32,F42,F55)</f>
        <v>1909</v>
      </c>
      <c r="G13" s="524" t="n">
        <v>1674</v>
      </c>
      <c r="H13" s="524" t="n">
        <f aca="false">SUM(H15,H32,H42,H55)</f>
        <v>44475</v>
      </c>
      <c r="I13" s="524" t="n">
        <f aca="false">SUM(I15,I32,I42,I55)</f>
        <v>42017</v>
      </c>
      <c r="J13" s="524" t="n">
        <f aca="false">SUM(J15,J32,J42,J55)</f>
        <v>86492</v>
      </c>
      <c r="K13" s="524" t="n">
        <f aca="false">SUM(K15,K32,K42,K55)</f>
        <v>9014086</v>
      </c>
      <c r="L13" s="525" t="n">
        <f aca="false">SUM(L15,L32,L42,L55)</f>
        <v>15107532</v>
      </c>
    </row>
    <row r="14" s="526" customFormat="true" ht="15" hidden="false" customHeight="true" outlineLevel="0" collapsed="false">
      <c r="A14" s="522"/>
      <c r="B14" s="527"/>
      <c r="C14" s="528"/>
      <c r="D14" s="524"/>
      <c r="E14" s="524"/>
      <c r="F14" s="524"/>
      <c r="G14" s="524"/>
      <c r="H14" s="524"/>
      <c r="I14" s="524"/>
      <c r="J14" s="524"/>
      <c r="K14" s="529"/>
      <c r="L14" s="530"/>
    </row>
    <row r="15" s="526" customFormat="true" ht="12" hidden="false" customHeight="true" outlineLevel="0" collapsed="false">
      <c r="A15" s="522"/>
      <c r="B15" s="179" t="s">
        <v>234</v>
      </c>
      <c r="C15" s="179"/>
      <c r="D15" s="531" t="n">
        <f aca="false">SUM(D16:D30)</f>
        <v>2898</v>
      </c>
      <c r="E15" s="531" t="n">
        <v>1188</v>
      </c>
      <c r="F15" s="531" t="n">
        <v>914</v>
      </c>
      <c r="G15" s="531" t="n">
        <f aca="false">SUM(G16:G30)</f>
        <v>796</v>
      </c>
      <c r="H15" s="531" t="n">
        <f aca="false">SUM(H16:H30)</f>
        <v>20367</v>
      </c>
      <c r="I15" s="531" t="n">
        <f aca="false">SUM(I16:I30)</f>
        <v>18963</v>
      </c>
      <c r="J15" s="531" t="n">
        <f aca="false">SUM(J16:J30)</f>
        <v>39330</v>
      </c>
      <c r="K15" s="531" t="n">
        <f aca="false">SUM(K16:K30)</f>
        <v>4036950</v>
      </c>
      <c r="L15" s="532" t="n">
        <f aca="false">SUM(L16:L30)</f>
        <v>6739822</v>
      </c>
    </row>
    <row r="16" customFormat="false" ht="12" hidden="false" customHeight="true" outlineLevel="0" collapsed="false">
      <c r="B16" s="533"/>
      <c r="C16" s="144" t="s">
        <v>99</v>
      </c>
      <c r="D16" s="517" t="n">
        <f aca="false">SUM(E16:G16)</f>
        <v>1289</v>
      </c>
      <c r="E16" s="517" t="n">
        <v>515</v>
      </c>
      <c r="F16" s="517" t="n">
        <v>365</v>
      </c>
      <c r="G16" s="517" t="n">
        <v>409</v>
      </c>
      <c r="H16" s="517" t="n">
        <v>11614</v>
      </c>
      <c r="I16" s="517" t="n">
        <v>6956</v>
      </c>
      <c r="J16" s="517" t="n">
        <f aca="false">SUM(H16:I16)</f>
        <v>18570</v>
      </c>
      <c r="K16" s="517" t="n">
        <v>1747252</v>
      </c>
      <c r="L16" s="518" t="n">
        <v>3194759</v>
      </c>
    </row>
    <row r="17" customFormat="false" ht="12" hidden="false" customHeight="true" outlineLevel="0" collapsed="false">
      <c r="B17" s="533"/>
      <c r="C17" s="144" t="s">
        <v>104</v>
      </c>
      <c r="D17" s="517" t="n">
        <f aca="false">SUM(E17:G17)</f>
        <v>262</v>
      </c>
      <c r="E17" s="517" t="n">
        <v>99</v>
      </c>
      <c r="F17" s="517" t="n">
        <v>100</v>
      </c>
      <c r="G17" s="517" t="n">
        <v>63</v>
      </c>
      <c r="H17" s="517" t="n">
        <v>1130</v>
      </c>
      <c r="I17" s="517" t="n">
        <v>2353</v>
      </c>
      <c r="J17" s="517" t="n">
        <f aca="false">SUM(H17:I17)</f>
        <v>3483</v>
      </c>
      <c r="K17" s="517" t="n">
        <v>421562</v>
      </c>
      <c r="L17" s="518" t="n">
        <v>633284</v>
      </c>
    </row>
    <row r="18" customFormat="false" ht="12" hidden="false" customHeight="true" outlineLevel="0" collapsed="false">
      <c r="B18" s="533"/>
      <c r="C18" s="534" t="s">
        <v>105</v>
      </c>
      <c r="D18" s="517" t="n">
        <f aca="false">SUM(E18:G18)</f>
        <v>153</v>
      </c>
      <c r="E18" s="517" t="n">
        <v>61</v>
      </c>
      <c r="F18" s="517" t="n">
        <v>54</v>
      </c>
      <c r="G18" s="517" t="n">
        <v>38</v>
      </c>
      <c r="H18" s="517" t="n">
        <v>1169</v>
      </c>
      <c r="I18" s="517" t="n">
        <v>1437</v>
      </c>
      <c r="J18" s="517" t="n">
        <f aca="false">SUM(H18:I18)</f>
        <v>2606</v>
      </c>
      <c r="K18" s="517" t="n">
        <v>326349</v>
      </c>
      <c r="L18" s="518" t="n">
        <v>483384</v>
      </c>
    </row>
    <row r="19" customFormat="false" ht="12" hidden="false" customHeight="true" outlineLevel="0" collapsed="false">
      <c r="B19" s="533"/>
      <c r="C19" s="144" t="s">
        <v>106</v>
      </c>
      <c r="D19" s="517" t="n">
        <f aca="false">SUM(E19:G19)</f>
        <v>181</v>
      </c>
      <c r="E19" s="517" t="n">
        <v>72</v>
      </c>
      <c r="F19" s="517" t="n">
        <v>64</v>
      </c>
      <c r="G19" s="517" t="n">
        <v>45</v>
      </c>
      <c r="H19" s="517" t="n">
        <v>997</v>
      </c>
      <c r="I19" s="517" t="n">
        <v>919</v>
      </c>
      <c r="J19" s="517" t="n">
        <f aca="false">SUM(H19:I19)</f>
        <v>1916</v>
      </c>
      <c r="K19" s="517" t="n">
        <v>162692</v>
      </c>
      <c r="L19" s="518" t="n">
        <v>264674</v>
      </c>
    </row>
    <row r="20" customFormat="false" ht="12" hidden="false" customHeight="true" outlineLevel="0" collapsed="false">
      <c r="B20" s="533"/>
      <c r="C20" s="144" t="s">
        <v>108</v>
      </c>
      <c r="D20" s="517" t="n">
        <f aca="false">SUM(E20:G20)</f>
        <v>214</v>
      </c>
      <c r="E20" s="517" t="n">
        <v>94</v>
      </c>
      <c r="F20" s="517" t="n">
        <v>63</v>
      </c>
      <c r="G20" s="517" t="n">
        <v>57</v>
      </c>
      <c r="H20" s="517" t="n">
        <v>2053</v>
      </c>
      <c r="I20" s="517" t="n">
        <v>1772</v>
      </c>
      <c r="J20" s="517" t="n">
        <f aca="false">SUM(H20:I20)</f>
        <v>3825</v>
      </c>
      <c r="K20" s="517" t="n">
        <v>614901</v>
      </c>
      <c r="L20" s="518" t="n">
        <v>954093</v>
      </c>
    </row>
    <row r="21" customFormat="false" ht="12" hidden="false" customHeight="true" outlineLevel="0" collapsed="false">
      <c r="B21" s="533"/>
      <c r="C21" s="144" t="s">
        <v>109</v>
      </c>
      <c r="D21" s="517" t="n">
        <f aca="false">SUM(E21:G21)</f>
        <v>129</v>
      </c>
      <c r="E21" s="517" t="n">
        <v>70</v>
      </c>
      <c r="F21" s="517" t="n">
        <v>42</v>
      </c>
      <c r="G21" s="517" t="n">
        <v>17</v>
      </c>
      <c r="H21" s="517" t="n">
        <v>553</v>
      </c>
      <c r="I21" s="517" t="n">
        <v>951</v>
      </c>
      <c r="J21" s="517" t="n">
        <f aca="false">SUM(H21:I21)</f>
        <v>1504</v>
      </c>
      <c r="K21" s="517" t="n">
        <v>168311</v>
      </c>
      <c r="L21" s="518" t="n">
        <v>253284</v>
      </c>
    </row>
    <row r="22" customFormat="false" ht="12" hidden="false" customHeight="true" outlineLevel="0" collapsed="false">
      <c r="B22" s="533"/>
      <c r="C22" s="144" t="s">
        <v>110</v>
      </c>
      <c r="D22" s="517" t="n">
        <f aca="false">SUM(E22:G22)</f>
        <v>77</v>
      </c>
      <c r="E22" s="517" t="n">
        <v>49</v>
      </c>
      <c r="F22" s="517" t="n">
        <v>19</v>
      </c>
      <c r="G22" s="517" t="n">
        <v>9</v>
      </c>
      <c r="H22" s="517" t="n">
        <v>245</v>
      </c>
      <c r="I22" s="517" t="n">
        <v>221</v>
      </c>
      <c r="J22" s="517" t="n">
        <f aca="false">SUM(H22:I22)</f>
        <v>466</v>
      </c>
      <c r="K22" s="517" t="n">
        <v>19535</v>
      </c>
      <c r="L22" s="518" t="n">
        <v>36274</v>
      </c>
    </row>
    <row r="23" customFormat="false" ht="12" hidden="false" customHeight="true" outlineLevel="0" collapsed="false">
      <c r="B23" s="533"/>
      <c r="C23" s="144"/>
      <c r="D23" s="517"/>
      <c r="E23" s="517"/>
      <c r="F23" s="517"/>
      <c r="G23" s="517"/>
      <c r="H23" s="517"/>
      <c r="I23" s="517"/>
      <c r="J23" s="517"/>
      <c r="K23" s="517"/>
      <c r="L23" s="518"/>
    </row>
    <row r="24" customFormat="false" ht="12" hidden="false" customHeight="true" outlineLevel="0" collapsed="false">
      <c r="B24" s="533"/>
      <c r="C24" s="144" t="s">
        <v>137</v>
      </c>
      <c r="D24" s="517" t="n">
        <f aca="false">SUM(E24:G24)</f>
        <v>152</v>
      </c>
      <c r="E24" s="517" t="n">
        <v>38</v>
      </c>
      <c r="F24" s="517" t="n">
        <v>59</v>
      </c>
      <c r="G24" s="517" t="n">
        <v>55</v>
      </c>
      <c r="H24" s="517" t="n">
        <v>742</v>
      </c>
      <c r="I24" s="517" t="n">
        <v>1662</v>
      </c>
      <c r="J24" s="517" t="n">
        <f aca="false">SUM(H24:I24)</f>
        <v>2404</v>
      </c>
      <c r="K24" s="517" t="n">
        <v>203235</v>
      </c>
      <c r="L24" s="518" t="n">
        <v>341544</v>
      </c>
    </row>
    <row r="25" customFormat="false" ht="12" hidden="false" customHeight="true" outlineLevel="0" collapsed="false">
      <c r="B25" s="533"/>
      <c r="C25" s="144" t="s">
        <v>136</v>
      </c>
      <c r="D25" s="517" t="n">
        <f aca="false">SUM(E25:G25)</f>
        <v>104</v>
      </c>
      <c r="E25" s="517" t="n">
        <v>57</v>
      </c>
      <c r="F25" s="517" t="n">
        <v>33</v>
      </c>
      <c r="G25" s="517" t="n">
        <v>14</v>
      </c>
      <c r="H25" s="517" t="n">
        <v>261</v>
      </c>
      <c r="I25" s="517" t="n">
        <v>635</v>
      </c>
      <c r="J25" s="517" t="n">
        <f aca="false">SUM(H25:I25)</f>
        <v>896</v>
      </c>
      <c r="K25" s="517" t="n">
        <v>66194</v>
      </c>
      <c r="L25" s="518" t="n">
        <v>90894</v>
      </c>
    </row>
    <row r="26" customFormat="false" ht="12" hidden="false" customHeight="true" outlineLevel="0" collapsed="false">
      <c r="B26" s="533"/>
      <c r="C26" s="144" t="s">
        <v>142</v>
      </c>
      <c r="D26" s="517" t="n">
        <f aca="false">SUM(E26:G26)</f>
        <v>160</v>
      </c>
      <c r="E26" s="517" t="n">
        <v>64</v>
      </c>
      <c r="F26" s="517" t="n">
        <v>60</v>
      </c>
      <c r="G26" s="517" t="n">
        <v>36</v>
      </c>
      <c r="H26" s="517" t="n">
        <v>718</v>
      </c>
      <c r="I26" s="517" t="n">
        <v>1041</v>
      </c>
      <c r="J26" s="517" t="n">
        <f aca="false">SUM(H26:I26)</f>
        <v>1759</v>
      </c>
      <c r="K26" s="517" t="n">
        <v>123047</v>
      </c>
      <c r="L26" s="518" t="n">
        <v>203533</v>
      </c>
    </row>
    <row r="27" customFormat="false" ht="12" hidden="false" customHeight="true" outlineLevel="0" collapsed="false">
      <c r="B27" s="533"/>
      <c r="C27" s="144" t="s">
        <v>141</v>
      </c>
      <c r="D27" s="517" t="n">
        <f aca="false">SUM(E27:G27)</f>
        <v>52</v>
      </c>
      <c r="E27" s="517" t="n">
        <v>17</v>
      </c>
      <c r="F27" s="517" t="n">
        <v>20</v>
      </c>
      <c r="G27" s="517" t="n">
        <v>15</v>
      </c>
      <c r="H27" s="517" t="n">
        <v>281</v>
      </c>
      <c r="I27" s="517" t="n">
        <v>265</v>
      </c>
      <c r="J27" s="517" t="n">
        <f aca="false">SUM(H27:I27)</f>
        <v>546</v>
      </c>
      <c r="K27" s="517" t="n">
        <v>50991</v>
      </c>
      <c r="L27" s="518" t="n">
        <v>88950</v>
      </c>
    </row>
    <row r="28" customFormat="false" ht="12" hidden="false" customHeight="true" outlineLevel="0" collapsed="false">
      <c r="B28" s="533"/>
      <c r="C28" s="144" t="s">
        <v>140</v>
      </c>
      <c r="D28" s="517" t="n">
        <f aca="false">SUM(E28:G28)</f>
        <v>28</v>
      </c>
      <c r="E28" s="517" t="n">
        <v>15</v>
      </c>
      <c r="F28" s="517" t="n">
        <v>3</v>
      </c>
      <c r="G28" s="517" t="n">
        <v>10</v>
      </c>
      <c r="H28" s="517" t="n">
        <v>101</v>
      </c>
      <c r="I28" s="517" t="n">
        <v>113</v>
      </c>
      <c r="J28" s="517" t="n">
        <f aca="false">SUM(H28:I28)</f>
        <v>214</v>
      </c>
      <c r="K28" s="517" t="n">
        <v>12890</v>
      </c>
      <c r="L28" s="518" t="n">
        <v>24638</v>
      </c>
    </row>
    <row r="29" customFormat="false" ht="12" hidden="false" customHeight="true" outlineLevel="0" collapsed="false">
      <c r="B29" s="533"/>
      <c r="C29" s="144" t="s">
        <v>139</v>
      </c>
      <c r="D29" s="517" t="n">
        <f aca="false">SUM(E29:G29)</f>
        <v>81</v>
      </c>
      <c r="E29" s="517" t="n">
        <v>34</v>
      </c>
      <c r="F29" s="517" t="n">
        <v>26</v>
      </c>
      <c r="G29" s="517" t="n">
        <v>21</v>
      </c>
      <c r="H29" s="517" t="n">
        <v>425</v>
      </c>
      <c r="I29" s="517" t="n">
        <v>546</v>
      </c>
      <c r="J29" s="517" t="n">
        <f aca="false">SUM(H29:I29)</f>
        <v>971</v>
      </c>
      <c r="K29" s="517" t="n">
        <v>107056</v>
      </c>
      <c r="L29" s="518" t="n">
        <v>150186</v>
      </c>
    </row>
    <row r="30" customFormat="false" ht="12" hidden="false" customHeight="true" outlineLevel="0" collapsed="false">
      <c r="B30" s="533"/>
      <c r="C30" s="144" t="s">
        <v>144</v>
      </c>
      <c r="D30" s="517" t="n">
        <f aca="false">SUM(E30:G30)</f>
        <v>16</v>
      </c>
      <c r="E30" s="517" t="n">
        <v>4</v>
      </c>
      <c r="F30" s="517" t="n">
        <v>5</v>
      </c>
      <c r="G30" s="517" t="n">
        <v>7</v>
      </c>
      <c r="H30" s="517" t="n">
        <v>78</v>
      </c>
      <c r="I30" s="517" t="n">
        <v>92</v>
      </c>
      <c r="J30" s="517" t="n">
        <f aca="false">SUM(H30:I30)</f>
        <v>170</v>
      </c>
      <c r="K30" s="517" t="n">
        <v>12935</v>
      </c>
      <c r="L30" s="518" t="n">
        <v>20325</v>
      </c>
    </row>
    <row r="31" customFormat="false" ht="12" hidden="false" customHeight="true" outlineLevel="0" collapsed="false">
      <c r="B31" s="533"/>
      <c r="C31" s="144"/>
      <c r="D31" s="517"/>
      <c r="E31" s="517"/>
      <c r="F31" s="517"/>
      <c r="G31" s="517"/>
      <c r="H31" s="517"/>
      <c r="I31" s="517"/>
      <c r="J31" s="517"/>
      <c r="K31" s="517"/>
      <c r="L31" s="518"/>
    </row>
    <row r="32" s="536" customFormat="true" ht="12" hidden="false" customHeight="true" outlineLevel="0" collapsed="false">
      <c r="A32" s="535"/>
      <c r="B32" s="179" t="s">
        <v>233</v>
      </c>
      <c r="C32" s="179"/>
      <c r="D32" s="531" t="n">
        <f aca="false">SUM(D33:D40)</f>
        <v>213</v>
      </c>
      <c r="E32" s="531" t="n">
        <f aca="false">SUM(E33:E40)</f>
        <v>81</v>
      </c>
      <c r="F32" s="531" t="n">
        <f aca="false">SUM(F33:F40)</f>
        <v>61</v>
      </c>
      <c r="G32" s="531" t="n">
        <f aca="false">SUM(G33:G40)</f>
        <v>71</v>
      </c>
      <c r="H32" s="531" t="n">
        <f aca="false">SUM(H33:H40)</f>
        <v>1611</v>
      </c>
      <c r="I32" s="531" t="n">
        <f aca="false">SUM(I33:I40)</f>
        <v>940</v>
      </c>
      <c r="J32" s="531" t="n">
        <f aca="false">SUM(J33:J40)</f>
        <v>2551</v>
      </c>
      <c r="K32" s="531" t="n">
        <f aca="false">SUM(K33:K40)</f>
        <v>242504</v>
      </c>
      <c r="L32" s="532" t="n">
        <f aca="false">SUM(L33:L40)</f>
        <v>388886</v>
      </c>
    </row>
    <row r="33" customFormat="false" ht="12" hidden="false" customHeight="true" outlineLevel="0" collapsed="false">
      <c r="B33" s="533"/>
      <c r="C33" s="144" t="s">
        <v>103</v>
      </c>
      <c r="D33" s="517" t="n">
        <f aca="false">SUM(E33:G33)</f>
        <v>131</v>
      </c>
      <c r="E33" s="517" t="n">
        <v>50</v>
      </c>
      <c r="F33" s="517" t="n">
        <v>33</v>
      </c>
      <c r="G33" s="517" t="n">
        <v>48</v>
      </c>
      <c r="H33" s="498" t="n">
        <v>1143</v>
      </c>
      <c r="I33" s="517" t="n">
        <v>647</v>
      </c>
      <c r="J33" s="517" t="n">
        <f aca="false">SUM(H33:I33)</f>
        <v>1790</v>
      </c>
      <c r="K33" s="517" t="n">
        <v>152304</v>
      </c>
      <c r="L33" s="518" t="n">
        <v>249489</v>
      </c>
    </row>
    <row r="34" customFormat="false" ht="12" hidden="false" customHeight="true" outlineLevel="0" collapsed="false">
      <c r="B34" s="533"/>
      <c r="C34" s="144" t="s">
        <v>133</v>
      </c>
      <c r="D34" s="517" t="n">
        <f aca="false">SUM(E34:G34)</f>
        <v>11</v>
      </c>
      <c r="E34" s="517" t="n">
        <v>4</v>
      </c>
      <c r="F34" s="517" t="n">
        <v>2</v>
      </c>
      <c r="G34" s="517" t="n">
        <v>5</v>
      </c>
      <c r="H34" s="498" t="n">
        <v>62</v>
      </c>
      <c r="I34" s="517" t="n">
        <v>43</v>
      </c>
      <c r="J34" s="517" t="n">
        <f aca="false">SUM(H34:I34)</f>
        <v>105</v>
      </c>
      <c r="K34" s="517" t="n">
        <v>18415</v>
      </c>
      <c r="L34" s="518" t="n">
        <v>23831</v>
      </c>
    </row>
    <row r="35" customFormat="false" ht="12" hidden="false" customHeight="true" outlineLevel="0" collapsed="false">
      <c r="B35" s="533"/>
      <c r="C35" s="144" t="s">
        <v>134</v>
      </c>
      <c r="D35" s="517" t="n">
        <f aca="false">SUM(E35:G35)</f>
        <v>25</v>
      </c>
      <c r="E35" s="517" t="n">
        <v>10</v>
      </c>
      <c r="F35" s="517" t="n">
        <v>13</v>
      </c>
      <c r="G35" s="517" t="n">
        <v>2</v>
      </c>
      <c r="H35" s="498" t="n">
        <v>88</v>
      </c>
      <c r="I35" s="517" t="n">
        <v>41</v>
      </c>
      <c r="J35" s="517" t="n">
        <f aca="false">SUM(H35:I35)</f>
        <v>129</v>
      </c>
      <c r="K35" s="517" t="n">
        <v>7314</v>
      </c>
      <c r="L35" s="518" t="n">
        <v>15895</v>
      </c>
    </row>
    <row r="36" customFormat="false" ht="12" hidden="false" customHeight="true" outlineLevel="0" collapsed="false">
      <c r="B36" s="533"/>
      <c r="C36" s="144" t="s">
        <v>128</v>
      </c>
      <c r="D36" s="517" t="n">
        <f aca="false">SUM(E36:G36)</f>
        <v>9</v>
      </c>
      <c r="E36" s="517" t="n">
        <v>4</v>
      </c>
      <c r="F36" s="517" t="n">
        <v>4</v>
      </c>
      <c r="G36" s="517" t="n">
        <v>1</v>
      </c>
      <c r="H36" s="498" t="n">
        <v>30</v>
      </c>
      <c r="I36" s="517" t="n">
        <v>27</v>
      </c>
      <c r="J36" s="517" t="n">
        <f aca="false">SUM(H36:I36)</f>
        <v>57</v>
      </c>
      <c r="K36" s="517" t="n">
        <v>3319</v>
      </c>
      <c r="L36" s="518" t="n">
        <v>5338</v>
      </c>
    </row>
    <row r="37" customFormat="false" ht="12" hidden="false" customHeight="true" outlineLevel="0" collapsed="false">
      <c r="B37" s="533"/>
      <c r="C37" s="144" t="s">
        <v>132</v>
      </c>
      <c r="D37" s="517" t="n">
        <f aca="false">SUM(E37:G37)</f>
        <v>19</v>
      </c>
      <c r="E37" s="517" t="n">
        <v>6</v>
      </c>
      <c r="F37" s="517" t="n">
        <v>5</v>
      </c>
      <c r="G37" s="517" t="n">
        <v>8</v>
      </c>
      <c r="H37" s="498" t="n">
        <v>164</v>
      </c>
      <c r="I37" s="517" t="n">
        <v>109</v>
      </c>
      <c r="J37" s="517" t="n">
        <f aca="false">SUM(H37:I37)</f>
        <v>273</v>
      </c>
      <c r="K37" s="517" t="n">
        <v>36138</v>
      </c>
      <c r="L37" s="518" t="n">
        <v>52110</v>
      </c>
    </row>
    <row r="38" customFormat="false" ht="12" hidden="false" customHeight="true" outlineLevel="0" collapsed="false">
      <c r="B38" s="533"/>
      <c r="C38" s="144" t="s">
        <v>129</v>
      </c>
      <c r="D38" s="517" t="n">
        <f aca="false">SUM(E38:G38)</f>
        <v>3</v>
      </c>
      <c r="E38" s="517" t="n">
        <v>1</v>
      </c>
      <c r="F38" s="517" t="n">
        <v>1</v>
      </c>
      <c r="G38" s="517" t="n">
        <v>1</v>
      </c>
      <c r="H38" s="498" t="n">
        <v>20</v>
      </c>
      <c r="I38" s="517" t="n">
        <v>6</v>
      </c>
      <c r="J38" s="517" t="n">
        <f aca="false">SUM(H38:I38)</f>
        <v>26</v>
      </c>
      <c r="K38" s="517" t="n">
        <v>1415</v>
      </c>
      <c r="L38" s="518" t="n">
        <v>5918</v>
      </c>
    </row>
    <row r="39" customFormat="false" ht="12" hidden="false" customHeight="true" outlineLevel="0" collapsed="false">
      <c r="B39" s="533"/>
      <c r="C39" s="144" t="s">
        <v>131</v>
      </c>
      <c r="D39" s="517" t="n">
        <f aca="false">SUM(E39:G39)</f>
        <v>8</v>
      </c>
      <c r="E39" s="517" t="n">
        <v>3</v>
      </c>
      <c r="F39" s="517" t="n">
        <v>1</v>
      </c>
      <c r="G39" s="517" t="n">
        <v>4</v>
      </c>
      <c r="H39" s="498" t="n">
        <v>50</v>
      </c>
      <c r="I39" s="517" t="n">
        <v>43</v>
      </c>
      <c r="J39" s="517" t="n">
        <f aca="false">SUM(H39:I39)</f>
        <v>93</v>
      </c>
      <c r="K39" s="517" t="n">
        <v>7329</v>
      </c>
      <c r="L39" s="518" t="n">
        <v>12821</v>
      </c>
    </row>
    <row r="40" customFormat="false" ht="12" hidden="false" customHeight="true" outlineLevel="0" collapsed="false">
      <c r="B40" s="533"/>
      <c r="C40" s="144" t="s">
        <v>130</v>
      </c>
      <c r="D40" s="517" t="n">
        <f aca="false">SUM(E40:G40)</f>
        <v>7</v>
      </c>
      <c r="E40" s="517" t="n">
        <v>3</v>
      </c>
      <c r="F40" s="517" t="n">
        <v>2</v>
      </c>
      <c r="G40" s="517" t="n">
        <v>2</v>
      </c>
      <c r="H40" s="498" t="n">
        <v>54</v>
      </c>
      <c r="I40" s="517" t="n">
        <v>24</v>
      </c>
      <c r="J40" s="517" t="n">
        <f aca="false">SUM(H40:I40)</f>
        <v>78</v>
      </c>
      <c r="K40" s="517" t="n">
        <v>16270</v>
      </c>
      <c r="L40" s="518" t="n">
        <v>23484</v>
      </c>
    </row>
    <row r="41" customFormat="false" ht="12" hidden="false" customHeight="true" outlineLevel="0" collapsed="false">
      <c r="B41" s="533"/>
      <c r="C41" s="144"/>
      <c r="D41" s="517"/>
      <c r="E41" s="517"/>
      <c r="F41" s="517"/>
      <c r="G41" s="517"/>
      <c r="H41" s="517"/>
      <c r="I41" s="517"/>
      <c r="J41" s="517"/>
      <c r="K41" s="517"/>
      <c r="L41" s="518"/>
    </row>
    <row r="42" s="526" customFormat="true" ht="12" hidden="false" customHeight="true" outlineLevel="0" collapsed="false">
      <c r="A42" s="522"/>
      <c r="B42" s="179" t="s">
        <v>235</v>
      </c>
      <c r="C42" s="179"/>
      <c r="D42" s="531" t="n">
        <f aca="false">SUM(D43:D53)</f>
        <v>1665</v>
      </c>
      <c r="E42" s="531" t="n">
        <f aca="false">SUM(E43:E53)</f>
        <v>617</v>
      </c>
      <c r="F42" s="531" t="n">
        <f aca="false">SUM(F43:F53)</f>
        <v>552</v>
      </c>
      <c r="G42" s="531" t="n">
        <f aca="false">SUM(G43:G53)</f>
        <v>496</v>
      </c>
      <c r="H42" s="531" t="n">
        <f aca="false">SUM(H43:H53)</f>
        <v>12841</v>
      </c>
      <c r="I42" s="531" t="n">
        <f aca="false">SUM(I43:I53)</f>
        <v>15245</v>
      </c>
      <c r="J42" s="531" t="n">
        <f aca="false">SUM(J43:J53)</f>
        <v>28086</v>
      </c>
      <c r="K42" s="531" t="n">
        <f aca="false">SUM(K43:K53)</f>
        <v>2727843</v>
      </c>
      <c r="L42" s="532" t="n">
        <f aca="false">SUM(L43:L53)</f>
        <v>4620816</v>
      </c>
    </row>
    <row r="43" customFormat="false" ht="12" hidden="false" customHeight="true" outlineLevel="0" collapsed="false">
      <c r="B43" s="533"/>
      <c r="C43" s="144" t="s">
        <v>100</v>
      </c>
      <c r="D43" s="517" t="n">
        <f aca="false">SUM(E43:G43)</f>
        <v>946</v>
      </c>
      <c r="E43" s="517" t="n">
        <v>306</v>
      </c>
      <c r="F43" s="517" t="n">
        <v>318</v>
      </c>
      <c r="G43" s="517" t="n">
        <v>322</v>
      </c>
      <c r="H43" s="517" t="n">
        <v>6628</v>
      </c>
      <c r="I43" s="517" t="n">
        <v>8288</v>
      </c>
      <c r="J43" s="517" t="n">
        <f aca="false">SUM(H43:I43)</f>
        <v>14916</v>
      </c>
      <c r="K43" s="517" t="n">
        <v>1415490</v>
      </c>
      <c r="L43" s="518" t="n">
        <v>2403962</v>
      </c>
    </row>
    <row r="44" customFormat="false" ht="12" hidden="false" customHeight="true" outlineLevel="0" collapsed="false">
      <c r="B44" s="533"/>
      <c r="C44" s="144" t="s">
        <v>107</v>
      </c>
      <c r="D44" s="517" t="n">
        <f aca="false">SUM(E44:G44)</f>
        <v>211</v>
      </c>
      <c r="E44" s="517" t="n">
        <v>101</v>
      </c>
      <c r="F44" s="517" t="n">
        <v>66</v>
      </c>
      <c r="G44" s="517" t="n">
        <v>44</v>
      </c>
      <c r="H44" s="517" t="n">
        <v>1529</v>
      </c>
      <c r="I44" s="517" t="n">
        <v>2448</v>
      </c>
      <c r="J44" s="517" t="n">
        <f aca="false">SUM(H44:I44)</f>
        <v>3977</v>
      </c>
      <c r="K44" s="517" t="n">
        <v>265603</v>
      </c>
      <c r="L44" s="518" t="n">
        <v>511517</v>
      </c>
    </row>
    <row r="45" customFormat="false" ht="12" hidden="false" customHeight="true" outlineLevel="0" collapsed="false">
      <c r="B45" s="533"/>
      <c r="C45" s="144" t="s">
        <v>148</v>
      </c>
      <c r="D45" s="517" t="n">
        <f aca="false">SUM(E45:G45)</f>
        <v>140</v>
      </c>
      <c r="E45" s="517" t="n">
        <v>56</v>
      </c>
      <c r="F45" s="517" t="n">
        <v>40</v>
      </c>
      <c r="G45" s="517" t="n">
        <v>44</v>
      </c>
      <c r="H45" s="517" t="n">
        <v>809</v>
      </c>
      <c r="I45" s="517" t="n">
        <v>1539</v>
      </c>
      <c r="J45" s="517" t="n">
        <f aca="false">SUM(H45:I45)</f>
        <v>2348</v>
      </c>
      <c r="K45" s="517" t="n">
        <v>173511</v>
      </c>
      <c r="L45" s="518" t="n">
        <v>269140</v>
      </c>
    </row>
    <row r="46" customFormat="false" ht="12" hidden="false" customHeight="true" outlineLevel="0" collapsed="false">
      <c r="B46" s="533"/>
      <c r="C46" s="144" t="s">
        <v>146</v>
      </c>
      <c r="D46" s="517" t="n">
        <f aca="false">SUM(E46:G46)</f>
        <v>109</v>
      </c>
      <c r="E46" s="517" t="n">
        <v>41</v>
      </c>
      <c r="F46" s="517" t="n">
        <v>39</v>
      </c>
      <c r="G46" s="517" t="n">
        <v>29</v>
      </c>
      <c r="H46" s="517" t="n">
        <v>910</v>
      </c>
      <c r="I46" s="517" t="n">
        <v>1351</v>
      </c>
      <c r="J46" s="517" t="n">
        <f aca="false">SUM(H46:I46)</f>
        <v>2261</v>
      </c>
      <c r="K46" s="517" t="n">
        <v>296818</v>
      </c>
      <c r="L46" s="518" t="n">
        <v>442997</v>
      </c>
    </row>
    <row r="47" customFormat="false" ht="12" hidden="false" customHeight="true" outlineLevel="0" collapsed="false">
      <c r="B47" s="533"/>
      <c r="C47" s="144" t="s">
        <v>150</v>
      </c>
      <c r="D47" s="517" t="n">
        <f aca="false">SUM(E47:G47)</f>
        <v>54</v>
      </c>
      <c r="E47" s="517" t="n">
        <v>23</v>
      </c>
      <c r="F47" s="517" t="n">
        <v>18</v>
      </c>
      <c r="G47" s="517" t="n">
        <v>13</v>
      </c>
      <c r="H47" s="517" t="n">
        <v>378</v>
      </c>
      <c r="I47" s="517" t="n">
        <v>247</v>
      </c>
      <c r="J47" s="517" t="n">
        <f aca="false">SUM(H47:I47)</f>
        <v>625</v>
      </c>
      <c r="K47" s="517" t="n">
        <v>73380</v>
      </c>
      <c r="L47" s="518" t="n">
        <v>126833</v>
      </c>
    </row>
    <row r="48" customFormat="false" ht="12" hidden="false" customHeight="true" outlineLevel="0" collapsed="false">
      <c r="B48" s="533"/>
      <c r="C48" s="144" t="s">
        <v>147</v>
      </c>
      <c r="D48" s="517" t="n">
        <f aca="false">SUM(E48:G48)</f>
        <v>76</v>
      </c>
      <c r="E48" s="517" t="n">
        <v>34</v>
      </c>
      <c r="F48" s="517" t="n">
        <v>31</v>
      </c>
      <c r="G48" s="517" t="n">
        <v>11</v>
      </c>
      <c r="H48" s="517" t="n">
        <v>816</v>
      </c>
      <c r="I48" s="517" t="n">
        <v>342</v>
      </c>
      <c r="J48" s="517" t="n">
        <f aca="false">SUM(H48:I48)</f>
        <v>1158</v>
      </c>
      <c r="K48" s="517" t="n">
        <v>118355</v>
      </c>
      <c r="L48" s="518" t="n">
        <v>223280</v>
      </c>
    </row>
    <row r="49" customFormat="false" ht="12" hidden="false" customHeight="true" outlineLevel="0" collapsed="false">
      <c r="B49" s="533"/>
      <c r="C49" s="144" t="s">
        <v>149</v>
      </c>
      <c r="D49" s="517" t="n">
        <f aca="false">SUM(E49:G49)</f>
        <v>22</v>
      </c>
      <c r="E49" s="517" t="n">
        <v>13</v>
      </c>
      <c r="F49" s="517" t="n">
        <v>6</v>
      </c>
      <c r="G49" s="517" t="n">
        <v>3</v>
      </c>
      <c r="H49" s="517" t="n">
        <v>54</v>
      </c>
      <c r="I49" s="517" t="n">
        <v>72</v>
      </c>
      <c r="J49" s="517" t="n">
        <f aca="false">SUM(H49:I49)</f>
        <v>126</v>
      </c>
      <c r="K49" s="517" t="n">
        <v>9426</v>
      </c>
      <c r="L49" s="518" t="n">
        <v>15096</v>
      </c>
    </row>
    <row r="50" customFormat="false" ht="12" hidden="false" customHeight="true" outlineLevel="0" collapsed="false">
      <c r="B50" s="533"/>
      <c r="C50" s="144"/>
      <c r="D50" s="517"/>
      <c r="E50" s="517"/>
      <c r="F50" s="517"/>
      <c r="G50" s="517"/>
      <c r="H50" s="517"/>
      <c r="I50" s="517"/>
      <c r="J50" s="517"/>
      <c r="K50" s="517"/>
      <c r="L50" s="518"/>
    </row>
    <row r="51" customFormat="false" ht="12" hidden="false" customHeight="true" outlineLevel="0" collapsed="false">
      <c r="B51" s="533"/>
      <c r="C51" s="144" t="s">
        <v>154</v>
      </c>
      <c r="D51" s="517" t="n">
        <f aca="false">SUM(E51:G51)</f>
        <v>22</v>
      </c>
      <c r="E51" s="517" t="n">
        <v>2</v>
      </c>
      <c r="F51" s="517" t="n">
        <v>11</v>
      </c>
      <c r="G51" s="517" t="n">
        <v>9</v>
      </c>
      <c r="H51" s="517" t="n">
        <v>1355</v>
      </c>
      <c r="I51" s="517" t="n">
        <v>302</v>
      </c>
      <c r="J51" s="517" t="n">
        <f aca="false">SUM(H51:I51)</f>
        <v>1657</v>
      </c>
      <c r="K51" s="517" t="n">
        <v>270940</v>
      </c>
      <c r="L51" s="518" t="n">
        <v>490791</v>
      </c>
    </row>
    <row r="52" customFormat="false" ht="12" hidden="false" customHeight="true" outlineLevel="0" collapsed="false">
      <c r="B52" s="533"/>
      <c r="C52" s="144" t="s">
        <v>152</v>
      </c>
      <c r="D52" s="517" t="n">
        <f aca="false">SUM(E52:G52)</f>
        <v>55</v>
      </c>
      <c r="E52" s="517" t="n">
        <v>21</v>
      </c>
      <c r="F52" s="517" t="n">
        <v>17</v>
      </c>
      <c r="G52" s="517" t="n">
        <v>17</v>
      </c>
      <c r="H52" s="517" t="n">
        <v>254</v>
      </c>
      <c r="I52" s="517" t="n">
        <v>526</v>
      </c>
      <c r="J52" s="517" t="n">
        <f aca="false">SUM(H52:I52)</f>
        <v>780</v>
      </c>
      <c r="K52" s="517" t="n">
        <v>90737</v>
      </c>
      <c r="L52" s="518" t="n">
        <v>115171</v>
      </c>
    </row>
    <row r="53" customFormat="false" ht="12" hidden="false" customHeight="true" outlineLevel="0" collapsed="false">
      <c r="B53" s="533"/>
      <c r="C53" s="144" t="s">
        <v>153</v>
      </c>
      <c r="D53" s="517" t="n">
        <f aca="false">SUM(E53:G53)</f>
        <v>30</v>
      </c>
      <c r="E53" s="517" t="n">
        <v>20</v>
      </c>
      <c r="F53" s="517" t="n">
        <v>6</v>
      </c>
      <c r="G53" s="517" t="n">
        <v>4</v>
      </c>
      <c r="H53" s="517" t="n">
        <v>108</v>
      </c>
      <c r="I53" s="517" t="n">
        <v>130</v>
      </c>
      <c r="J53" s="517" t="n">
        <f aca="false">SUM(H53:I53)</f>
        <v>238</v>
      </c>
      <c r="K53" s="517" t="n">
        <v>13583</v>
      </c>
      <c r="L53" s="518" t="n">
        <v>22029</v>
      </c>
    </row>
    <row r="54" customFormat="false" ht="12" hidden="false" customHeight="true" outlineLevel="0" collapsed="false">
      <c r="B54" s="533"/>
      <c r="C54" s="144"/>
      <c r="D54" s="517"/>
      <c r="E54" s="517"/>
      <c r="F54" s="517"/>
      <c r="G54" s="517"/>
      <c r="H54" s="517"/>
      <c r="I54" s="517"/>
      <c r="J54" s="517"/>
      <c r="K54" s="517"/>
      <c r="L54" s="518"/>
    </row>
    <row r="55" s="526" customFormat="true" ht="12" hidden="false" customHeight="true" outlineLevel="0" collapsed="false">
      <c r="A55" s="522"/>
      <c r="B55" s="179" t="s">
        <v>228</v>
      </c>
      <c r="C55" s="179"/>
      <c r="D55" s="531" t="n">
        <f aca="false">SUM(D56:D71)</f>
        <v>1175</v>
      </c>
      <c r="E55" s="531" t="n">
        <v>481</v>
      </c>
      <c r="F55" s="531" t="n">
        <f aca="false">SUM(F56:F71)</f>
        <v>382</v>
      </c>
      <c r="G55" s="531" t="n">
        <v>312</v>
      </c>
      <c r="H55" s="531" t="n">
        <f aca="false">SUM(H56:H71)</f>
        <v>9656</v>
      </c>
      <c r="I55" s="531" t="n">
        <f aca="false">SUM(I56:I71)</f>
        <v>6869</v>
      </c>
      <c r="J55" s="531" t="n">
        <f aca="false">SUM(J56:J71)</f>
        <v>16525</v>
      </c>
      <c r="K55" s="531" t="n">
        <v>2006789</v>
      </c>
      <c r="L55" s="532" t="n">
        <f aca="false">SUM(L56:L71)</f>
        <v>3358008</v>
      </c>
    </row>
    <row r="56" customFormat="false" ht="12" hidden="false" customHeight="true" outlineLevel="0" collapsed="false">
      <c r="B56" s="533"/>
      <c r="C56" s="144" t="s">
        <v>101</v>
      </c>
      <c r="D56" s="517" t="n">
        <f aca="false">SUM(E56:G56)</f>
        <v>412</v>
      </c>
      <c r="E56" s="147" t="n">
        <v>184</v>
      </c>
      <c r="F56" s="147" t="n">
        <v>126</v>
      </c>
      <c r="G56" s="147" t="n">
        <v>102</v>
      </c>
      <c r="H56" s="517" t="n">
        <v>3306</v>
      </c>
      <c r="I56" s="147" t="n">
        <v>2562</v>
      </c>
      <c r="J56" s="517" t="n">
        <f aca="false">SUM(H56:I56)</f>
        <v>5868</v>
      </c>
      <c r="K56" s="363" t="n">
        <v>559955</v>
      </c>
      <c r="L56" s="448" t="n">
        <v>987146</v>
      </c>
    </row>
    <row r="57" customFormat="false" ht="12" hidden="false" customHeight="true" outlineLevel="0" collapsed="false">
      <c r="B57" s="533"/>
      <c r="C57" s="144" t="s">
        <v>102</v>
      </c>
      <c r="D57" s="517" t="n">
        <f aca="false">SUM(E57:G57)</f>
        <v>353</v>
      </c>
      <c r="E57" s="517" t="n">
        <v>134</v>
      </c>
      <c r="F57" s="147" t="n">
        <v>97</v>
      </c>
      <c r="G57" s="147" t="n">
        <v>122</v>
      </c>
      <c r="H57" s="517" t="n">
        <v>4632</v>
      </c>
      <c r="I57" s="147" t="n">
        <v>2577</v>
      </c>
      <c r="J57" s="517" t="n">
        <f aca="false">SUM(H57:I57)</f>
        <v>7209</v>
      </c>
      <c r="K57" s="363" t="n">
        <v>1174588</v>
      </c>
      <c r="L57" s="448" t="n">
        <v>1891696</v>
      </c>
    </row>
    <row r="58" customFormat="false" ht="12" hidden="false" customHeight="true" outlineLevel="0" collapsed="false">
      <c r="B58" s="533"/>
      <c r="C58" s="144"/>
      <c r="D58" s="517"/>
      <c r="E58" s="517"/>
      <c r="F58" s="147"/>
      <c r="G58" s="147"/>
      <c r="H58" s="517"/>
      <c r="I58" s="147"/>
      <c r="J58" s="517"/>
      <c r="K58" s="363"/>
      <c r="L58" s="448"/>
    </row>
    <row r="59" customFormat="false" ht="12" hidden="false" customHeight="true" outlineLevel="0" collapsed="false">
      <c r="B59" s="533"/>
      <c r="C59" s="144" t="s">
        <v>118</v>
      </c>
      <c r="D59" s="517" t="n">
        <f aca="false">SUM(E59:G59)</f>
        <v>22</v>
      </c>
      <c r="E59" s="147" t="n">
        <v>9</v>
      </c>
      <c r="F59" s="147" t="n">
        <v>8</v>
      </c>
      <c r="G59" s="147" t="n">
        <v>5</v>
      </c>
      <c r="H59" s="517" t="n">
        <v>128</v>
      </c>
      <c r="I59" s="147" t="n">
        <v>80</v>
      </c>
      <c r="J59" s="517" t="n">
        <f aca="false">SUM(H59:I59)</f>
        <v>208</v>
      </c>
      <c r="K59" s="363" t="n">
        <v>26362</v>
      </c>
      <c r="L59" s="448" t="n">
        <v>37758</v>
      </c>
    </row>
    <row r="60" customFormat="false" ht="12" hidden="false" customHeight="true" outlineLevel="0" collapsed="false">
      <c r="B60" s="533"/>
      <c r="C60" s="144" t="s">
        <v>119</v>
      </c>
      <c r="D60" s="517" t="n">
        <f aca="false">SUM(E60:G60)</f>
        <v>49</v>
      </c>
      <c r="E60" s="147" t="n">
        <v>13</v>
      </c>
      <c r="F60" s="147" t="n">
        <v>24</v>
      </c>
      <c r="G60" s="147" t="n">
        <v>12</v>
      </c>
      <c r="H60" s="517" t="n">
        <v>287</v>
      </c>
      <c r="I60" s="147" t="n">
        <v>418</v>
      </c>
      <c r="J60" s="517" t="n">
        <f aca="false">SUM(H60:I60)</f>
        <v>705</v>
      </c>
      <c r="K60" s="363" t="n">
        <v>43989</v>
      </c>
      <c r="L60" s="448" t="n">
        <v>99703</v>
      </c>
    </row>
    <row r="61" customFormat="false" ht="12" hidden="false" customHeight="true" outlineLevel="0" collapsed="false">
      <c r="B61" s="533"/>
      <c r="C61" s="144" t="s">
        <v>117</v>
      </c>
      <c r="D61" s="517" t="n">
        <f aca="false">SUM(E61:G61)</f>
        <v>23</v>
      </c>
      <c r="E61" s="147" t="n">
        <v>11</v>
      </c>
      <c r="F61" s="147" t="n">
        <v>6</v>
      </c>
      <c r="G61" s="147" t="n">
        <v>6</v>
      </c>
      <c r="H61" s="517" t="n">
        <v>143</v>
      </c>
      <c r="I61" s="147" t="n">
        <v>122</v>
      </c>
      <c r="J61" s="517" t="n">
        <f aca="false">SUM(H61:I61)</f>
        <v>265</v>
      </c>
      <c r="K61" s="363" t="n">
        <v>16914</v>
      </c>
      <c r="L61" s="448" t="n">
        <v>30108</v>
      </c>
    </row>
    <row r="62" customFormat="false" ht="12" hidden="false" customHeight="true" outlineLevel="0" collapsed="false">
      <c r="B62" s="533"/>
      <c r="C62" s="144" t="s">
        <v>115</v>
      </c>
      <c r="D62" s="517" t="n">
        <f aca="false">SUM(E62:G62)</f>
        <v>18</v>
      </c>
      <c r="E62" s="147" t="n">
        <v>7</v>
      </c>
      <c r="F62" s="147" t="n">
        <v>8</v>
      </c>
      <c r="G62" s="147" t="n">
        <v>3</v>
      </c>
      <c r="H62" s="517" t="n">
        <v>89</v>
      </c>
      <c r="I62" s="147" t="n">
        <v>33</v>
      </c>
      <c r="J62" s="517" t="n">
        <f aca="false">SUM(H62:I62)</f>
        <v>122</v>
      </c>
      <c r="K62" s="363" t="n">
        <v>10023</v>
      </c>
      <c r="L62" s="448" t="n">
        <v>25104</v>
      </c>
    </row>
    <row r="63" customFormat="false" ht="12" hidden="false" customHeight="true" outlineLevel="0" collapsed="false">
      <c r="B63" s="533"/>
      <c r="C63" s="144" t="s">
        <v>161</v>
      </c>
      <c r="D63" s="517" t="n">
        <f aca="false">SUM(E63:G63)</f>
        <v>20</v>
      </c>
      <c r="E63" s="147" t="n">
        <v>8</v>
      </c>
      <c r="F63" s="147" t="n">
        <v>8</v>
      </c>
      <c r="G63" s="147" t="n">
        <v>4</v>
      </c>
      <c r="H63" s="517" t="n">
        <v>84</v>
      </c>
      <c r="I63" s="147" t="n">
        <v>54</v>
      </c>
      <c r="J63" s="517" t="n">
        <f aca="false">SUM(H63:I63)</f>
        <v>138</v>
      </c>
      <c r="K63" s="363" t="n">
        <v>7371</v>
      </c>
      <c r="L63" s="448" t="n">
        <v>16942</v>
      </c>
    </row>
    <row r="64" customFormat="false" ht="12" hidden="false" customHeight="true" outlineLevel="0" collapsed="false">
      <c r="B64" s="533"/>
      <c r="C64" s="144" t="s">
        <v>113</v>
      </c>
      <c r="D64" s="517" t="n">
        <f aca="false">SUM(E64:G64)</f>
        <v>15</v>
      </c>
      <c r="E64" s="147" t="n">
        <v>8</v>
      </c>
      <c r="F64" s="147" t="n">
        <v>6</v>
      </c>
      <c r="G64" s="147" t="n">
        <v>1</v>
      </c>
      <c r="H64" s="517" t="n">
        <v>40</v>
      </c>
      <c r="I64" s="147" t="n">
        <v>24</v>
      </c>
      <c r="J64" s="517" t="n">
        <f aca="false">SUM(H64:I64)</f>
        <v>64</v>
      </c>
      <c r="K64" s="363" t="n">
        <v>1577</v>
      </c>
      <c r="L64" s="448" t="n">
        <v>3006</v>
      </c>
    </row>
    <row r="65" customFormat="false" ht="12" hidden="false" customHeight="true" outlineLevel="0" collapsed="false">
      <c r="B65" s="533"/>
      <c r="C65" s="144" t="s">
        <v>116</v>
      </c>
      <c r="D65" s="517" t="n">
        <f aca="false">SUM(E65:G65)</f>
        <v>12</v>
      </c>
      <c r="E65" s="147" t="n">
        <v>6</v>
      </c>
      <c r="F65" s="147" t="n">
        <v>3</v>
      </c>
      <c r="G65" s="147" t="n">
        <v>3</v>
      </c>
      <c r="H65" s="517" t="n">
        <v>38</v>
      </c>
      <c r="I65" s="147" t="n">
        <v>45</v>
      </c>
      <c r="J65" s="517" t="n">
        <f aca="false">SUM(H65:I65)</f>
        <v>83</v>
      </c>
      <c r="K65" s="363" t="n">
        <v>2373</v>
      </c>
      <c r="L65" s="448" t="n">
        <v>5072</v>
      </c>
    </row>
    <row r="66" s="538" customFormat="true" ht="12" hidden="false" customHeight="true" outlineLevel="0" collapsed="false">
      <c r="A66" s="537"/>
      <c r="B66" s="533"/>
      <c r="C66" s="144" t="s">
        <v>121</v>
      </c>
      <c r="D66" s="517" t="n">
        <f aca="false">SUM(E66:G66)</f>
        <v>54</v>
      </c>
      <c r="E66" s="147" t="n">
        <v>21</v>
      </c>
      <c r="F66" s="147" t="n">
        <v>22</v>
      </c>
      <c r="G66" s="147" t="n">
        <v>11</v>
      </c>
      <c r="H66" s="517" t="n">
        <v>223</v>
      </c>
      <c r="I66" s="147" t="n">
        <v>177</v>
      </c>
      <c r="J66" s="517" t="n">
        <f aca="false">SUM(H66:I66)</f>
        <v>400</v>
      </c>
      <c r="K66" s="363" t="n">
        <v>32849</v>
      </c>
      <c r="L66" s="448" t="n">
        <v>48889</v>
      </c>
    </row>
    <row r="67" s="538" customFormat="true" ht="12" hidden="false" customHeight="true" outlineLevel="0" collapsed="false">
      <c r="A67" s="537"/>
      <c r="B67" s="533"/>
      <c r="C67" s="144"/>
      <c r="D67" s="517"/>
      <c r="E67" s="147"/>
      <c r="F67" s="147"/>
      <c r="G67" s="147"/>
      <c r="H67" s="517"/>
      <c r="I67" s="147"/>
      <c r="J67" s="517"/>
      <c r="K67" s="363"/>
      <c r="L67" s="448"/>
    </row>
    <row r="68" customFormat="false" ht="12" hidden="false" customHeight="true" outlineLevel="0" collapsed="false">
      <c r="B68" s="533"/>
      <c r="C68" s="534" t="s">
        <v>126</v>
      </c>
      <c r="D68" s="517" t="n">
        <f aca="false">SUM(E68:G68)</f>
        <v>50</v>
      </c>
      <c r="E68" s="539" t="n">
        <v>21</v>
      </c>
      <c r="F68" s="539" t="n">
        <v>12</v>
      </c>
      <c r="G68" s="539" t="n">
        <v>17</v>
      </c>
      <c r="H68" s="517" t="n">
        <v>227</v>
      </c>
      <c r="I68" s="539" t="n">
        <v>164</v>
      </c>
      <c r="J68" s="517" t="n">
        <f aca="false">SUM(H68:I68)</f>
        <v>391</v>
      </c>
      <c r="K68" s="539" t="n">
        <v>36884</v>
      </c>
      <c r="L68" s="448" t="n">
        <v>63282</v>
      </c>
    </row>
    <row r="69" customFormat="false" ht="12" hidden="false" customHeight="true" outlineLevel="0" collapsed="false">
      <c r="B69" s="533"/>
      <c r="C69" s="534" t="s">
        <v>125</v>
      </c>
      <c r="D69" s="517" t="n">
        <f aca="false">SUM(E69:G69)</f>
        <v>25</v>
      </c>
      <c r="E69" s="539" t="n">
        <v>5</v>
      </c>
      <c r="F69" s="539" t="n">
        <v>12</v>
      </c>
      <c r="G69" s="539" t="n">
        <v>8</v>
      </c>
      <c r="H69" s="517" t="n">
        <v>138</v>
      </c>
      <c r="I69" s="539" t="n">
        <v>97</v>
      </c>
      <c r="J69" s="517" t="n">
        <f aca="false">SUM(H69:I69)</f>
        <v>235</v>
      </c>
      <c r="K69" s="539" t="n">
        <v>22471</v>
      </c>
      <c r="L69" s="447" t="n">
        <v>35956</v>
      </c>
    </row>
    <row r="70" customFormat="false" ht="12" hidden="false" customHeight="true" outlineLevel="0" collapsed="false">
      <c r="B70" s="533"/>
      <c r="C70" s="534" t="s">
        <v>123</v>
      </c>
      <c r="D70" s="517" t="n">
        <f aca="false">SUM(E70:G70)</f>
        <v>102</v>
      </c>
      <c r="E70" s="539" t="n">
        <v>54</v>
      </c>
      <c r="F70" s="539" t="n">
        <v>43</v>
      </c>
      <c r="G70" s="539" t="n">
        <v>5</v>
      </c>
      <c r="H70" s="517" t="n">
        <v>192</v>
      </c>
      <c r="I70" s="539" t="n">
        <v>396</v>
      </c>
      <c r="J70" s="517" t="n">
        <f aca="false">SUM(H70:I70)</f>
        <v>588</v>
      </c>
      <c r="K70" s="539" t="n">
        <v>52579</v>
      </c>
      <c r="L70" s="540" t="n">
        <v>78847</v>
      </c>
    </row>
    <row r="71" customFormat="false" ht="12" hidden="false" customHeight="false" outlineLevel="0" collapsed="false">
      <c r="B71" s="541"/>
      <c r="C71" s="542" t="s">
        <v>124</v>
      </c>
      <c r="D71" s="543" t="n">
        <f aca="false">SUM(E71:G71)</f>
        <v>20</v>
      </c>
      <c r="E71" s="544" t="n">
        <v>3</v>
      </c>
      <c r="F71" s="544" t="n">
        <v>7</v>
      </c>
      <c r="G71" s="544" t="n">
        <v>10</v>
      </c>
      <c r="H71" s="545" t="n">
        <v>129</v>
      </c>
      <c r="I71" s="544" t="n">
        <v>120</v>
      </c>
      <c r="J71" s="545" t="n">
        <f aca="false">SUM(H71:I71)</f>
        <v>249</v>
      </c>
      <c r="K71" s="544" t="n">
        <v>18825</v>
      </c>
      <c r="L71" s="546" t="n">
        <v>34499</v>
      </c>
    </row>
    <row r="72" customFormat="false" ht="12" hidden="false" customHeight="false" outlineLevel="0" collapsed="false">
      <c r="C72" s="547" t="s">
        <v>392</v>
      </c>
      <c r="D72" s="503"/>
      <c r="E72" s="503"/>
      <c r="F72" s="503"/>
      <c r="G72" s="503"/>
      <c r="H72" s="503"/>
      <c r="I72" s="503"/>
      <c r="J72" s="503"/>
    </row>
    <row r="73" customFormat="false" ht="12" hidden="false" customHeight="false" outlineLevel="0" collapsed="false">
      <c r="C73" s="548"/>
      <c r="D73" s="503"/>
      <c r="E73" s="503"/>
      <c r="F73" s="503"/>
      <c r="G73" s="503"/>
      <c r="H73" s="503"/>
      <c r="I73" s="503"/>
      <c r="J73" s="503"/>
    </row>
    <row r="74" customFormat="false" ht="12" hidden="false" customHeight="false" outlineLevel="0" collapsed="false">
      <c r="C74" s="549"/>
      <c r="D74" s="503"/>
      <c r="E74" s="503"/>
      <c r="F74" s="503"/>
      <c r="G74" s="503"/>
      <c r="H74" s="503"/>
      <c r="I74" s="503"/>
      <c r="J74" s="503"/>
    </row>
    <row r="75" customFormat="false" ht="12" hidden="false" customHeight="false" outlineLevel="0" collapsed="false">
      <c r="C75" s="549"/>
      <c r="D75" s="503"/>
      <c r="E75" s="503"/>
      <c r="F75" s="503"/>
      <c r="G75" s="503"/>
      <c r="H75" s="503"/>
      <c r="I75" s="503"/>
      <c r="J75" s="503"/>
    </row>
    <row r="76" customFormat="false" ht="12" hidden="false" customHeight="false" outlineLevel="0" collapsed="false">
      <c r="C76" s="550"/>
      <c r="D76" s="503"/>
      <c r="E76" s="503"/>
      <c r="F76" s="503"/>
      <c r="G76" s="503"/>
      <c r="H76" s="503"/>
      <c r="I76" s="503"/>
      <c r="J76" s="503"/>
    </row>
    <row r="77" customFormat="false" ht="12" hidden="false" customHeight="false" outlineLevel="0" collapsed="false">
      <c r="D77" s="503"/>
      <c r="E77" s="503"/>
      <c r="F77" s="503"/>
      <c r="G77" s="503"/>
      <c r="H77" s="503"/>
      <c r="I77" s="503"/>
      <c r="J77" s="503"/>
    </row>
    <row r="78" customFormat="false" ht="12" hidden="false" customHeight="false" outlineLevel="0" collapsed="false">
      <c r="D78" s="503"/>
      <c r="E78" s="503"/>
      <c r="F78" s="503"/>
      <c r="G78" s="503"/>
      <c r="H78" s="503"/>
      <c r="I78" s="503"/>
      <c r="J78" s="503"/>
    </row>
    <row r="79" customFormat="false" ht="12" hidden="false" customHeight="false" outlineLevel="0" collapsed="false">
      <c r="D79" s="503"/>
      <c r="E79" s="503"/>
      <c r="F79" s="503"/>
      <c r="G79" s="503"/>
      <c r="H79" s="503"/>
      <c r="I79" s="503"/>
      <c r="J79" s="503"/>
    </row>
    <row r="80" customFormat="false" ht="12" hidden="false" customHeight="false" outlineLevel="0" collapsed="false">
      <c r="D80" s="503"/>
      <c r="E80" s="503"/>
      <c r="F80" s="503"/>
      <c r="G80" s="503"/>
      <c r="H80" s="503"/>
      <c r="I80" s="503"/>
      <c r="J80" s="503"/>
    </row>
    <row r="81" customFormat="false" ht="12" hidden="false" customHeight="false" outlineLevel="0" collapsed="false">
      <c r="D81" s="503"/>
      <c r="E81" s="503"/>
      <c r="F81" s="503"/>
      <c r="G81" s="503"/>
      <c r="H81" s="503"/>
      <c r="I81" s="503"/>
      <c r="J81" s="503"/>
    </row>
    <row r="82" customFormat="false" ht="12" hidden="false" customHeight="false" outlineLevel="0" collapsed="false">
      <c r="D82" s="503"/>
      <c r="E82" s="503"/>
      <c r="F82" s="503"/>
      <c r="G82" s="503"/>
      <c r="H82" s="503"/>
      <c r="I82" s="503"/>
      <c r="J82" s="503"/>
    </row>
    <row r="83" customFormat="false" ht="12" hidden="false" customHeight="false" outlineLevel="0" collapsed="false">
      <c r="D83" s="503"/>
      <c r="E83" s="503"/>
      <c r="F83" s="503"/>
      <c r="G83" s="503"/>
      <c r="H83" s="503"/>
      <c r="I83" s="503"/>
      <c r="J83" s="503"/>
    </row>
    <row r="84" customFormat="false" ht="12" hidden="false" customHeight="false" outlineLevel="0" collapsed="false">
      <c r="D84" s="503"/>
      <c r="E84" s="503"/>
      <c r="F84" s="503"/>
      <c r="G84" s="503"/>
      <c r="H84" s="503"/>
      <c r="I84" s="503"/>
      <c r="J84" s="503"/>
    </row>
    <row r="85" customFormat="false" ht="12" hidden="false" customHeight="false" outlineLevel="0" collapsed="false">
      <c r="D85" s="503"/>
      <c r="E85" s="503"/>
      <c r="F85" s="503"/>
      <c r="G85" s="503"/>
      <c r="H85" s="503"/>
      <c r="I85" s="503"/>
      <c r="J85" s="503"/>
    </row>
    <row r="86" customFormat="false" ht="12" hidden="false" customHeight="false" outlineLevel="0" collapsed="false">
      <c r="D86" s="503"/>
      <c r="E86" s="503"/>
      <c r="F86" s="503"/>
      <c r="G86" s="503"/>
      <c r="H86" s="503"/>
      <c r="I86" s="503"/>
      <c r="J86" s="503"/>
    </row>
    <row r="87" customFormat="false" ht="12" hidden="false" customHeight="false" outlineLevel="0" collapsed="false">
      <c r="D87" s="503"/>
      <c r="E87" s="503"/>
      <c r="F87" s="503"/>
      <c r="G87" s="503"/>
      <c r="H87" s="503"/>
      <c r="I87" s="503"/>
      <c r="J87" s="503"/>
    </row>
    <row r="88" customFormat="false" ht="12" hidden="false" customHeight="false" outlineLevel="0" collapsed="false">
      <c r="D88" s="503"/>
      <c r="E88" s="503"/>
      <c r="F88" s="503"/>
      <c r="G88" s="503"/>
      <c r="H88" s="503"/>
      <c r="I88" s="503"/>
      <c r="J88" s="503"/>
    </row>
    <row r="89" customFormat="false" ht="12" hidden="false" customHeight="false" outlineLevel="0" collapsed="false">
      <c r="D89" s="503"/>
      <c r="E89" s="503"/>
      <c r="F89" s="503"/>
      <c r="G89" s="503"/>
      <c r="H89" s="503"/>
      <c r="I89" s="503"/>
      <c r="J89" s="503"/>
    </row>
    <row r="90" customFormat="false" ht="12" hidden="false" customHeight="false" outlineLevel="0" collapsed="false">
      <c r="D90" s="503"/>
      <c r="E90" s="503"/>
      <c r="F90" s="503"/>
      <c r="G90" s="503"/>
      <c r="H90" s="503"/>
      <c r="I90" s="503"/>
      <c r="J90" s="503"/>
    </row>
    <row r="91" customFormat="false" ht="12" hidden="false" customHeight="false" outlineLevel="0" collapsed="false">
      <c r="D91" s="503"/>
      <c r="E91" s="503"/>
      <c r="F91" s="503"/>
      <c r="G91" s="503"/>
      <c r="H91" s="503"/>
      <c r="I91" s="503"/>
      <c r="J91" s="503"/>
    </row>
    <row r="92" customFormat="false" ht="12" hidden="false" customHeight="false" outlineLevel="0" collapsed="false">
      <c r="D92" s="503"/>
      <c r="E92" s="503"/>
      <c r="F92" s="503"/>
      <c r="G92" s="503"/>
      <c r="H92" s="503"/>
      <c r="I92" s="503"/>
      <c r="J92" s="503"/>
    </row>
    <row r="93" customFormat="false" ht="12" hidden="false" customHeight="false" outlineLevel="0" collapsed="false">
      <c r="D93" s="503"/>
      <c r="E93" s="503"/>
      <c r="F93" s="503"/>
      <c r="G93" s="503"/>
      <c r="H93" s="503"/>
      <c r="I93" s="503"/>
      <c r="J93" s="503"/>
    </row>
    <row r="94" customFormat="false" ht="12" hidden="false" customHeight="false" outlineLevel="0" collapsed="false">
      <c r="D94" s="503"/>
      <c r="E94" s="503"/>
      <c r="F94" s="503"/>
      <c r="G94" s="503"/>
      <c r="H94" s="503"/>
      <c r="I94" s="503"/>
      <c r="J94" s="503"/>
    </row>
    <row r="95" customFormat="false" ht="12" hidden="false" customHeight="false" outlineLevel="0" collapsed="false">
      <c r="D95" s="503"/>
      <c r="E95" s="503"/>
      <c r="F95" s="503"/>
      <c r="G95" s="503"/>
      <c r="H95" s="503"/>
      <c r="I95" s="503"/>
      <c r="J95" s="503"/>
    </row>
    <row r="96" customFormat="false" ht="12" hidden="false" customHeight="false" outlineLevel="0" collapsed="false">
      <c r="D96" s="503"/>
      <c r="E96" s="503"/>
      <c r="F96" s="503"/>
      <c r="G96" s="503"/>
      <c r="H96" s="503"/>
      <c r="I96" s="503"/>
      <c r="J96" s="503"/>
    </row>
    <row r="97" customFormat="false" ht="12" hidden="false" customHeight="false" outlineLevel="0" collapsed="false">
      <c r="D97" s="503"/>
      <c r="E97" s="503"/>
      <c r="F97" s="503"/>
      <c r="G97" s="503"/>
      <c r="H97" s="503"/>
      <c r="I97" s="503"/>
      <c r="J97" s="503"/>
    </row>
    <row r="98" customFormat="false" ht="12" hidden="false" customHeight="false" outlineLevel="0" collapsed="false">
      <c r="D98" s="503"/>
      <c r="E98" s="503"/>
      <c r="F98" s="503"/>
      <c r="G98" s="503"/>
      <c r="H98" s="503"/>
      <c r="I98" s="503"/>
      <c r="J98" s="503"/>
    </row>
    <row r="99" customFormat="false" ht="12" hidden="false" customHeight="false" outlineLevel="0" collapsed="false">
      <c r="D99" s="503"/>
      <c r="E99" s="503"/>
      <c r="F99" s="503"/>
      <c r="G99" s="503"/>
      <c r="H99" s="503"/>
      <c r="I99" s="503"/>
      <c r="J99" s="503"/>
    </row>
    <row r="100" customFormat="false" ht="12" hidden="false" customHeight="false" outlineLevel="0" collapsed="false">
      <c r="D100" s="503"/>
      <c r="E100" s="503"/>
      <c r="F100" s="503"/>
      <c r="G100" s="503"/>
      <c r="H100" s="503"/>
      <c r="I100" s="503"/>
      <c r="J100" s="503"/>
    </row>
    <row r="101" customFormat="false" ht="12" hidden="false" customHeight="false" outlineLevel="0" collapsed="false">
      <c r="D101" s="503"/>
      <c r="E101" s="503"/>
      <c r="F101" s="503"/>
      <c r="G101" s="503"/>
      <c r="H101" s="503"/>
      <c r="I101" s="503"/>
      <c r="J101" s="503"/>
    </row>
    <row r="102" customFormat="false" ht="12" hidden="false" customHeight="false" outlineLevel="0" collapsed="false">
      <c r="D102" s="503"/>
      <c r="E102" s="503"/>
      <c r="F102" s="503"/>
      <c r="G102" s="503"/>
      <c r="H102" s="503"/>
      <c r="I102" s="503"/>
      <c r="J102" s="503"/>
    </row>
    <row r="103" customFormat="false" ht="12" hidden="false" customHeight="false" outlineLevel="0" collapsed="false">
      <c r="D103" s="503"/>
      <c r="E103" s="503"/>
      <c r="F103" s="503"/>
      <c r="G103" s="503"/>
      <c r="H103" s="503"/>
      <c r="I103" s="503"/>
      <c r="J103" s="503"/>
    </row>
    <row r="104" customFormat="false" ht="12" hidden="false" customHeight="false" outlineLevel="0" collapsed="false">
      <c r="D104" s="503"/>
      <c r="E104" s="503"/>
      <c r="F104" s="503"/>
      <c r="G104" s="503"/>
      <c r="H104" s="503"/>
      <c r="I104" s="503"/>
      <c r="J104" s="503"/>
    </row>
    <row r="105" customFormat="false" ht="12" hidden="false" customHeight="false" outlineLevel="0" collapsed="false">
      <c r="D105" s="503"/>
      <c r="E105" s="503"/>
      <c r="F105" s="503"/>
      <c r="G105" s="503"/>
      <c r="H105" s="503"/>
      <c r="I105" s="503"/>
      <c r="J105" s="503"/>
    </row>
    <row r="106" customFormat="false" ht="12" hidden="false" customHeight="false" outlineLevel="0" collapsed="false">
      <c r="D106" s="503"/>
      <c r="E106" s="503"/>
      <c r="F106" s="503"/>
      <c r="G106" s="503"/>
      <c r="H106" s="503"/>
      <c r="I106" s="503"/>
      <c r="J106" s="503"/>
    </row>
    <row r="107" customFormat="false" ht="12" hidden="false" customHeight="false" outlineLevel="0" collapsed="false">
      <c r="D107" s="503"/>
      <c r="E107" s="503"/>
      <c r="F107" s="503"/>
      <c r="G107" s="503"/>
      <c r="H107" s="503"/>
      <c r="I107" s="503"/>
      <c r="J107" s="503"/>
    </row>
    <row r="108" customFormat="false" ht="12" hidden="false" customHeight="false" outlineLevel="0" collapsed="false">
      <c r="D108" s="503"/>
      <c r="E108" s="503"/>
      <c r="F108" s="503"/>
      <c r="G108" s="503"/>
      <c r="H108" s="503"/>
      <c r="I108" s="503"/>
      <c r="J108" s="503"/>
    </row>
    <row r="109" customFormat="false" ht="12" hidden="false" customHeight="false" outlineLevel="0" collapsed="false">
      <c r="D109" s="503"/>
      <c r="E109" s="503"/>
      <c r="F109" s="503"/>
      <c r="G109" s="503"/>
      <c r="H109" s="503"/>
      <c r="I109" s="503"/>
      <c r="J109" s="503"/>
    </row>
    <row r="110" customFormat="false" ht="12" hidden="false" customHeight="false" outlineLevel="0" collapsed="false">
      <c r="D110" s="503"/>
      <c r="E110" s="503"/>
      <c r="F110" s="503"/>
      <c r="G110" s="503"/>
      <c r="H110" s="503"/>
      <c r="I110" s="503"/>
      <c r="J110" s="503"/>
    </row>
    <row r="111" customFormat="false" ht="12" hidden="false" customHeight="false" outlineLevel="0" collapsed="false">
      <c r="D111" s="503"/>
      <c r="E111" s="503"/>
      <c r="F111" s="503"/>
      <c r="G111" s="503"/>
      <c r="H111" s="503"/>
      <c r="I111" s="503"/>
      <c r="J111" s="503"/>
    </row>
    <row r="112" customFormat="false" ht="12" hidden="false" customHeight="false" outlineLevel="0" collapsed="false">
      <c r="D112" s="503"/>
      <c r="E112" s="503"/>
      <c r="F112" s="503"/>
      <c r="G112" s="503"/>
      <c r="H112" s="503"/>
      <c r="I112" s="503"/>
      <c r="J112" s="503"/>
    </row>
    <row r="113" customFormat="false" ht="12" hidden="false" customHeight="false" outlineLevel="0" collapsed="false">
      <c r="D113" s="503"/>
      <c r="E113" s="503"/>
      <c r="F113" s="503"/>
      <c r="G113" s="503"/>
      <c r="H113" s="503"/>
      <c r="I113" s="503"/>
      <c r="J113" s="503"/>
    </row>
    <row r="114" customFormat="false" ht="12" hidden="false" customHeight="false" outlineLevel="0" collapsed="false">
      <c r="D114" s="503"/>
      <c r="E114" s="503"/>
      <c r="F114" s="503"/>
      <c r="G114" s="503"/>
      <c r="H114" s="503"/>
      <c r="I114" s="503"/>
      <c r="J114" s="503"/>
    </row>
    <row r="115" customFormat="false" ht="12" hidden="false" customHeight="false" outlineLevel="0" collapsed="false">
      <c r="D115" s="503"/>
      <c r="E115" s="503"/>
      <c r="F115" s="503"/>
      <c r="G115" s="503"/>
      <c r="H115" s="503"/>
      <c r="I115" s="503"/>
      <c r="J115" s="503"/>
    </row>
    <row r="116" customFormat="false" ht="12" hidden="false" customHeight="false" outlineLevel="0" collapsed="false">
      <c r="D116" s="503"/>
      <c r="E116" s="503"/>
      <c r="F116" s="503"/>
      <c r="G116" s="503"/>
      <c r="H116" s="503"/>
      <c r="I116" s="503"/>
      <c r="J116" s="503"/>
    </row>
    <row r="117" customFormat="false" ht="12" hidden="false" customHeight="false" outlineLevel="0" collapsed="false">
      <c r="D117" s="503"/>
      <c r="E117" s="503"/>
      <c r="F117" s="503"/>
      <c r="G117" s="503"/>
      <c r="H117" s="503"/>
      <c r="I117" s="503"/>
      <c r="J117" s="503"/>
    </row>
    <row r="118" customFormat="false" ht="12" hidden="false" customHeight="false" outlineLevel="0" collapsed="false">
      <c r="D118" s="503"/>
      <c r="E118" s="503"/>
      <c r="F118" s="503"/>
      <c r="G118" s="503"/>
      <c r="H118" s="503"/>
      <c r="I118" s="503"/>
      <c r="J118" s="503"/>
    </row>
    <row r="119" customFormat="false" ht="12" hidden="false" customHeight="false" outlineLevel="0" collapsed="false">
      <c r="D119" s="503"/>
      <c r="E119" s="503"/>
      <c r="F119" s="503"/>
      <c r="G119" s="503"/>
      <c r="H119" s="503"/>
      <c r="I119" s="503"/>
      <c r="J119" s="503"/>
    </row>
    <row r="120" customFormat="false" ht="12" hidden="false" customHeight="false" outlineLevel="0" collapsed="false">
      <c r="D120" s="503"/>
      <c r="E120" s="503"/>
      <c r="F120" s="503"/>
      <c r="G120" s="503"/>
      <c r="H120" s="503"/>
      <c r="I120" s="503"/>
      <c r="J120" s="503"/>
    </row>
    <row r="121" customFormat="false" ht="12" hidden="false" customHeight="false" outlineLevel="0" collapsed="false">
      <c r="D121" s="503"/>
      <c r="E121" s="503"/>
      <c r="F121" s="503"/>
      <c r="G121" s="503"/>
      <c r="H121" s="503"/>
      <c r="I121" s="503"/>
      <c r="J121" s="503"/>
    </row>
    <row r="122" customFormat="false" ht="12" hidden="false" customHeight="false" outlineLevel="0" collapsed="false">
      <c r="D122" s="503"/>
      <c r="E122" s="503"/>
      <c r="F122" s="503"/>
      <c r="G122" s="503"/>
      <c r="H122" s="503"/>
      <c r="I122" s="503"/>
      <c r="J122" s="503"/>
    </row>
    <row r="123" customFormat="false" ht="12" hidden="false" customHeight="false" outlineLevel="0" collapsed="false">
      <c r="D123" s="503"/>
      <c r="E123" s="503"/>
      <c r="F123" s="503"/>
      <c r="G123" s="503"/>
      <c r="H123" s="503"/>
      <c r="I123" s="503"/>
      <c r="J123" s="503"/>
    </row>
    <row r="124" customFormat="false" ht="12" hidden="false" customHeight="false" outlineLevel="0" collapsed="false">
      <c r="D124" s="503"/>
      <c r="E124" s="503"/>
      <c r="F124" s="503"/>
      <c r="G124" s="503"/>
      <c r="H124" s="503"/>
      <c r="I124" s="503"/>
      <c r="J124" s="503"/>
    </row>
    <row r="125" customFormat="false" ht="12" hidden="false" customHeight="false" outlineLevel="0" collapsed="false">
      <c r="D125" s="503"/>
      <c r="E125" s="503"/>
      <c r="F125" s="503"/>
      <c r="G125" s="503"/>
      <c r="H125" s="503"/>
      <c r="I125" s="503"/>
      <c r="J125" s="503"/>
    </row>
    <row r="126" customFormat="false" ht="12" hidden="false" customHeight="false" outlineLevel="0" collapsed="false">
      <c r="D126" s="503"/>
      <c r="E126" s="503"/>
      <c r="F126" s="503"/>
      <c r="G126" s="503"/>
      <c r="H126" s="503"/>
      <c r="I126" s="503"/>
      <c r="J126" s="503"/>
    </row>
    <row r="127" customFormat="false" ht="12" hidden="false" customHeight="false" outlineLevel="0" collapsed="false">
      <c r="D127" s="503"/>
      <c r="E127" s="503"/>
      <c r="F127" s="503"/>
      <c r="G127" s="503"/>
      <c r="H127" s="503"/>
      <c r="I127" s="503"/>
      <c r="J127" s="503"/>
    </row>
    <row r="128" customFormat="false" ht="12" hidden="false" customHeight="false" outlineLevel="0" collapsed="false">
      <c r="D128" s="503"/>
      <c r="E128" s="503"/>
      <c r="F128" s="503"/>
      <c r="G128" s="503"/>
      <c r="H128" s="503"/>
      <c r="I128" s="503"/>
      <c r="J128" s="503"/>
    </row>
    <row r="129" customFormat="false" ht="12" hidden="false" customHeight="false" outlineLevel="0" collapsed="false">
      <c r="D129" s="503"/>
      <c r="E129" s="503"/>
      <c r="F129" s="503"/>
      <c r="G129" s="503"/>
      <c r="H129" s="503"/>
      <c r="I129" s="503"/>
      <c r="J129" s="503"/>
    </row>
    <row r="130" customFormat="false" ht="12" hidden="false" customHeight="false" outlineLevel="0" collapsed="false">
      <c r="D130" s="503"/>
      <c r="E130" s="503"/>
      <c r="F130" s="503"/>
      <c r="G130" s="503"/>
      <c r="H130" s="503"/>
      <c r="I130" s="503"/>
      <c r="J130" s="503"/>
    </row>
    <row r="131" customFormat="false" ht="12" hidden="false" customHeight="false" outlineLevel="0" collapsed="false">
      <c r="D131" s="503"/>
      <c r="E131" s="503"/>
      <c r="F131" s="503"/>
      <c r="G131" s="503"/>
      <c r="H131" s="503"/>
      <c r="I131" s="503"/>
      <c r="J131" s="503"/>
    </row>
    <row r="132" customFormat="false" ht="12" hidden="false" customHeight="false" outlineLevel="0" collapsed="false">
      <c r="D132" s="503"/>
      <c r="E132" s="503"/>
      <c r="F132" s="503"/>
      <c r="G132" s="503"/>
      <c r="H132" s="503"/>
      <c r="I132" s="503"/>
      <c r="J132" s="503"/>
    </row>
    <row r="133" customFormat="false" ht="12" hidden="false" customHeight="false" outlineLevel="0" collapsed="false">
      <c r="D133" s="503"/>
      <c r="E133" s="503"/>
      <c r="F133" s="503"/>
      <c r="G133" s="503"/>
      <c r="H133" s="503"/>
      <c r="I133" s="503"/>
      <c r="J133" s="503"/>
    </row>
    <row r="134" customFormat="false" ht="12" hidden="false" customHeight="false" outlineLevel="0" collapsed="false">
      <c r="D134" s="503"/>
      <c r="E134" s="503"/>
      <c r="F134" s="503"/>
      <c r="G134" s="503"/>
      <c r="H134" s="503"/>
      <c r="I134" s="503"/>
      <c r="J134" s="503"/>
    </row>
    <row r="135" customFormat="false" ht="12" hidden="false" customHeight="false" outlineLevel="0" collapsed="false">
      <c r="D135" s="503"/>
      <c r="E135" s="503"/>
      <c r="F135" s="503"/>
      <c r="G135" s="503"/>
      <c r="H135" s="503"/>
      <c r="I135" s="503"/>
      <c r="J135" s="503"/>
    </row>
    <row r="136" customFormat="false" ht="12" hidden="false" customHeight="false" outlineLevel="0" collapsed="false">
      <c r="D136" s="503"/>
      <c r="E136" s="503"/>
      <c r="F136" s="503"/>
      <c r="G136" s="503"/>
      <c r="H136" s="503"/>
      <c r="I136" s="503"/>
      <c r="J136" s="503"/>
    </row>
  </sheetData>
  <mergeCells count="14">
    <mergeCell ref="B5:C6"/>
    <mergeCell ref="D5:G5"/>
    <mergeCell ref="H5:J5"/>
    <mergeCell ref="K5:K6"/>
    <mergeCell ref="L5:L6"/>
    <mergeCell ref="B8:C8"/>
    <mergeCell ref="B9:C9"/>
    <mergeCell ref="B10:C10"/>
    <mergeCell ref="B11:C11"/>
    <mergeCell ref="B13:C13"/>
    <mergeCell ref="B15:C15"/>
    <mergeCell ref="B32:C32"/>
    <mergeCell ref="B42:C42"/>
    <mergeCell ref="B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1" width="3.62"/>
    <col collapsed="false" customWidth="true" hidden="false" outlineLevel="0" max="2" min="2" style="552" width="2.62"/>
    <col collapsed="false" customWidth="true" hidden="false" outlineLevel="0" max="3" min="3" style="551" width="22.62"/>
    <col collapsed="false" customWidth="true" hidden="false" outlineLevel="0" max="11" min="4" style="551" width="7.49"/>
    <col collapsed="false" customWidth="true" hidden="false" outlineLevel="0" max="12" min="12" style="551" width="9.75"/>
    <col collapsed="false" customWidth="true" hidden="false" outlineLevel="0" max="20" min="13" style="551" width="8.62"/>
    <col collapsed="false" customWidth="true" hidden="false" outlineLevel="0" max="21" min="21" style="551" width="10.74"/>
    <col collapsed="false" customWidth="true" hidden="false" outlineLevel="0" max="24" min="22" style="551" width="12.62"/>
    <col collapsed="false" customWidth="true" hidden="false" outlineLevel="0" max="25" min="25" style="551" width="12.12"/>
    <col collapsed="false" customWidth="true" hidden="false" outlineLevel="0" max="26" min="26" style="551" width="12.99"/>
    <col collapsed="false" customWidth="true" hidden="false" outlineLevel="0" max="29" min="27" style="551" width="10.74"/>
    <col collapsed="false" customWidth="true" hidden="false" outlineLevel="0" max="30" min="30" style="551" width="12.99"/>
    <col collapsed="false" customWidth="true" hidden="false" outlineLevel="0" max="31" min="31" style="553" width="11.75"/>
    <col collapsed="false" customWidth="true" hidden="false" outlineLevel="0" max="67" min="32" style="551" width="11.87"/>
    <col collapsed="false" customWidth="true" hidden="false" outlineLevel="0" max="68" min="68" style="551" width="13.12"/>
    <col collapsed="false" customWidth="true" hidden="false" outlineLevel="0" max="69" min="69" style="551" width="10.74"/>
    <col collapsed="false" customWidth="false" hidden="false" outlineLevel="0" max="70" min="70" style="551" width="8.99"/>
    <col collapsed="false" customWidth="true" hidden="false" outlineLevel="0" max="71" min="71" style="551" width="13.12"/>
    <col collapsed="false" customWidth="false" hidden="false" outlineLevel="0" max="257" min="72" style="551" width="8.99"/>
  </cols>
  <sheetData>
    <row r="2" customFormat="false" ht="14.25" hidden="false" customHeight="false" outlineLevel="0" collapsed="false">
      <c r="B2" s="554" t="s">
        <v>393</v>
      </c>
    </row>
    <row r="4" customFormat="false" ht="12.75" hidden="false" customHeight="false" outlineLevel="0" collapsed="false">
      <c r="B4" s="555"/>
      <c r="C4" s="556"/>
      <c r="D4" s="556"/>
      <c r="E4" s="556"/>
      <c r="F4" s="556"/>
      <c r="G4" s="556"/>
      <c r="H4" s="556"/>
      <c r="I4" s="556"/>
      <c r="J4" s="556"/>
      <c r="K4" s="556"/>
      <c r="L4" s="556"/>
      <c r="M4" s="556"/>
      <c r="N4" s="556"/>
      <c r="O4" s="556"/>
      <c r="P4" s="556"/>
      <c r="Q4" s="556"/>
      <c r="R4" s="556"/>
      <c r="S4" s="556"/>
      <c r="T4" s="556"/>
      <c r="U4" s="556"/>
      <c r="V4" s="556"/>
      <c r="W4" s="556"/>
      <c r="X4" s="556"/>
      <c r="Y4" s="557"/>
      <c r="Z4" s="556"/>
      <c r="AA4" s="556"/>
      <c r="AB4" s="556"/>
      <c r="AC4" s="556"/>
      <c r="AD4" s="556"/>
      <c r="AE4" s="557"/>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56"/>
      <c r="BM4" s="556"/>
      <c r="BN4" s="556"/>
      <c r="BO4" s="556"/>
      <c r="BP4" s="556"/>
      <c r="BQ4" s="556"/>
      <c r="BR4" s="556"/>
      <c r="BS4" s="556"/>
    </row>
    <row r="5" s="558" customFormat="true" ht="18.75" hidden="false" customHeight="true" outlineLevel="0" collapsed="false">
      <c r="B5" s="559" t="s">
        <v>394</v>
      </c>
      <c r="C5" s="559"/>
      <c r="D5" s="560" t="s">
        <v>191</v>
      </c>
      <c r="E5" s="561" t="s">
        <v>395</v>
      </c>
      <c r="F5" s="561"/>
      <c r="G5" s="561"/>
      <c r="H5" s="561"/>
      <c r="I5" s="561"/>
      <c r="J5" s="561"/>
      <c r="K5" s="561"/>
      <c r="L5" s="562" t="s">
        <v>192</v>
      </c>
      <c r="M5" s="562"/>
      <c r="N5" s="562"/>
      <c r="O5" s="562"/>
      <c r="P5" s="562"/>
      <c r="Q5" s="562"/>
      <c r="R5" s="562"/>
      <c r="S5" s="562"/>
      <c r="T5" s="562"/>
      <c r="U5" s="563" t="s">
        <v>396</v>
      </c>
      <c r="V5" s="564" t="s">
        <v>397</v>
      </c>
      <c r="W5" s="564"/>
      <c r="X5" s="564"/>
      <c r="Y5" s="564"/>
      <c r="Z5" s="565" t="s">
        <v>398</v>
      </c>
      <c r="AA5" s="565"/>
      <c r="AB5" s="565"/>
      <c r="AC5" s="565"/>
      <c r="AD5" s="565"/>
      <c r="AE5" s="566" t="s">
        <v>399</v>
      </c>
      <c r="AF5" s="567" t="s">
        <v>400</v>
      </c>
      <c r="AG5" s="567"/>
      <c r="AH5" s="567"/>
      <c r="AI5" s="567"/>
      <c r="AJ5" s="567"/>
      <c r="AK5" s="567"/>
      <c r="AL5" s="567"/>
      <c r="AM5" s="567"/>
      <c r="AN5" s="568" t="s">
        <v>401</v>
      </c>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9" t="s">
        <v>402</v>
      </c>
      <c r="BO5" s="569"/>
      <c r="BP5" s="561" t="s">
        <v>403</v>
      </c>
      <c r="BQ5" s="561"/>
      <c r="BR5" s="561"/>
      <c r="BS5" s="561"/>
    </row>
    <row r="6" s="558" customFormat="true" ht="18.75" hidden="false" customHeight="true" outlineLevel="0" collapsed="false">
      <c r="B6" s="559"/>
      <c r="C6" s="559"/>
      <c r="D6" s="560"/>
      <c r="E6" s="570" t="s">
        <v>404</v>
      </c>
      <c r="F6" s="571" t="s">
        <v>405</v>
      </c>
      <c r="G6" s="571" t="s">
        <v>406</v>
      </c>
      <c r="H6" s="571" t="s">
        <v>407</v>
      </c>
      <c r="I6" s="572" t="s">
        <v>408</v>
      </c>
      <c r="J6" s="573" t="s">
        <v>306</v>
      </c>
      <c r="K6" s="572" t="s">
        <v>409</v>
      </c>
      <c r="L6" s="574" t="s">
        <v>410</v>
      </c>
      <c r="M6" s="574"/>
      <c r="N6" s="574"/>
      <c r="O6" s="573" t="s">
        <v>411</v>
      </c>
      <c r="P6" s="573"/>
      <c r="Q6" s="573"/>
      <c r="R6" s="574" t="s">
        <v>412</v>
      </c>
      <c r="S6" s="574"/>
      <c r="T6" s="574"/>
      <c r="U6" s="563"/>
      <c r="V6" s="575" t="s">
        <v>413</v>
      </c>
      <c r="W6" s="576" t="s">
        <v>414</v>
      </c>
      <c r="X6" s="576" t="s">
        <v>415</v>
      </c>
      <c r="Y6" s="574" t="s">
        <v>412</v>
      </c>
      <c r="Z6" s="577" t="s">
        <v>416</v>
      </c>
      <c r="AA6" s="578" t="s">
        <v>417</v>
      </c>
      <c r="AB6" s="578" t="s">
        <v>418</v>
      </c>
      <c r="AC6" s="578" t="s">
        <v>419</v>
      </c>
      <c r="AD6" s="579" t="s">
        <v>412</v>
      </c>
      <c r="AE6" s="566"/>
      <c r="AF6" s="580" t="s">
        <v>420</v>
      </c>
      <c r="AG6" s="580"/>
      <c r="AH6" s="580"/>
      <c r="AI6" s="580"/>
      <c r="AJ6" s="581" t="s">
        <v>421</v>
      </c>
      <c r="AK6" s="581"/>
      <c r="AL6" s="581"/>
      <c r="AM6" s="581"/>
      <c r="AN6" s="582" t="s">
        <v>422</v>
      </c>
      <c r="AO6" s="582"/>
      <c r="AP6" s="582"/>
      <c r="AQ6" s="582"/>
      <c r="AR6" s="582"/>
      <c r="AS6" s="582"/>
      <c r="AT6" s="583" t="s">
        <v>423</v>
      </c>
      <c r="AU6" s="583"/>
      <c r="AV6" s="583"/>
      <c r="AW6" s="583"/>
      <c r="AX6" s="584" t="s">
        <v>424</v>
      </c>
      <c r="AY6" s="584"/>
      <c r="AZ6" s="584"/>
      <c r="BA6" s="584"/>
      <c r="BB6" s="584"/>
      <c r="BC6" s="584"/>
      <c r="BD6" s="582" t="s">
        <v>425</v>
      </c>
      <c r="BE6" s="582"/>
      <c r="BF6" s="582"/>
      <c r="BG6" s="582"/>
      <c r="BH6" s="582"/>
      <c r="BI6" s="582"/>
      <c r="BJ6" s="585" t="s">
        <v>426</v>
      </c>
      <c r="BK6" s="585"/>
      <c r="BL6" s="585"/>
      <c r="BM6" s="585"/>
      <c r="BN6" s="586" t="s">
        <v>427</v>
      </c>
      <c r="BO6" s="587" t="s">
        <v>428</v>
      </c>
      <c r="BP6" s="588" t="s">
        <v>429</v>
      </c>
      <c r="BQ6" s="576" t="s">
        <v>430</v>
      </c>
      <c r="BR6" s="576" t="s">
        <v>431</v>
      </c>
      <c r="BS6" s="589" t="s">
        <v>412</v>
      </c>
    </row>
    <row r="7" s="558" customFormat="true" ht="24" hidden="false" customHeight="false" outlineLevel="0" collapsed="false">
      <c r="B7" s="559"/>
      <c r="C7" s="559"/>
      <c r="D7" s="560"/>
      <c r="E7" s="590" t="s">
        <v>432</v>
      </c>
      <c r="F7" s="591" t="s">
        <v>432</v>
      </c>
      <c r="G7" s="591" t="s">
        <v>432</v>
      </c>
      <c r="H7" s="591" t="s">
        <v>432</v>
      </c>
      <c r="I7" s="572"/>
      <c r="J7" s="573"/>
      <c r="K7" s="572"/>
      <c r="L7" s="573" t="s">
        <v>95</v>
      </c>
      <c r="M7" s="573" t="s">
        <v>96</v>
      </c>
      <c r="N7" s="573" t="s">
        <v>365</v>
      </c>
      <c r="O7" s="573" t="s">
        <v>95</v>
      </c>
      <c r="P7" s="573" t="s">
        <v>96</v>
      </c>
      <c r="Q7" s="573" t="s">
        <v>365</v>
      </c>
      <c r="R7" s="573" t="s">
        <v>95</v>
      </c>
      <c r="S7" s="573" t="s">
        <v>96</v>
      </c>
      <c r="T7" s="573" t="s">
        <v>365</v>
      </c>
      <c r="U7" s="563"/>
      <c r="V7" s="575"/>
      <c r="W7" s="576"/>
      <c r="X7" s="576"/>
      <c r="Y7" s="574"/>
      <c r="Z7" s="577" t="s">
        <v>433</v>
      </c>
      <c r="AA7" s="592" t="s">
        <v>433</v>
      </c>
      <c r="AB7" s="592" t="s">
        <v>433</v>
      </c>
      <c r="AC7" s="592" t="s">
        <v>434</v>
      </c>
      <c r="AD7" s="579"/>
      <c r="AE7" s="566"/>
      <c r="AF7" s="580" t="s">
        <v>435</v>
      </c>
      <c r="AG7" s="580" t="s">
        <v>436</v>
      </c>
      <c r="AH7" s="584" t="s">
        <v>437</v>
      </c>
      <c r="AI7" s="580" t="s">
        <v>365</v>
      </c>
      <c r="AJ7" s="580" t="s">
        <v>435</v>
      </c>
      <c r="AK7" s="580" t="s">
        <v>436</v>
      </c>
      <c r="AL7" s="584" t="s">
        <v>437</v>
      </c>
      <c r="AM7" s="580" t="s">
        <v>365</v>
      </c>
      <c r="AN7" s="584" t="s">
        <v>438</v>
      </c>
      <c r="AO7" s="593" t="s">
        <v>439</v>
      </c>
      <c r="AP7" s="584" t="s">
        <v>440</v>
      </c>
      <c r="AQ7" s="580" t="s">
        <v>441</v>
      </c>
      <c r="AR7" s="580" t="s">
        <v>442</v>
      </c>
      <c r="AS7" s="580" t="s">
        <v>412</v>
      </c>
      <c r="AT7" s="594" t="s">
        <v>443</v>
      </c>
      <c r="AU7" s="593" t="s">
        <v>439</v>
      </c>
      <c r="AV7" s="594" t="s">
        <v>444</v>
      </c>
      <c r="AW7" s="580" t="s">
        <v>365</v>
      </c>
      <c r="AX7" s="582" t="s">
        <v>443</v>
      </c>
      <c r="AY7" s="593" t="s">
        <v>439</v>
      </c>
      <c r="AZ7" s="594" t="s">
        <v>444</v>
      </c>
      <c r="BA7" s="580" t="s">
        <v>441</v>
      </c>
      <c r="BB7" s="580" t="s">
        <v>442</v>
      </c>
      <c r="BC7" s="580" t="s">
        <v>412</v>
      </c>
      <c r="BD7" s="584" t="s">
        <v>438</v>
      </c>
      <c r="BE7" s="580" t="s">
        <v>439</v>
      </c>
      <c r="BF7" s="584" t="s">
        <v>440</v>
      </c>
      <c r="BG7" s="580" t="s">
        <v>441</v>
      </c>
      <c r="BH7" s="580" t="s">
        <v>442</v>
      </c>
      <c r="BI7" s="580" t="s">
        <v>412</v>
      </c>
      <c r="BJ7" s="584" t="s">
        <v>438</v>
      </c>
      <c r="BK7" s="593" t="s">
        <v>439</v>
      </c>
      <c r="BL7" s="584" t="s">
        <v>440</v>
      </c>
      <c r="BM7" s="595" t="s">
        <v>365</v>
      </c>
      <c r="BN7" s="586"/>
      <c r="BO7" s="587"/>
      <c r="BP7" s="588"/>
      <c r="BQ7" s="576"/>
      <c r="BR7" s="576"/>
      <c r="BS7" s="589"/>
    </row>
    <row r="8" s="596" customFormat="true" ht="13.5" hidden="false" customHeight="false" outlineLevel="0" collapsed="false">
      <c r="B8" s="597"/>
      <c r="C8" s="598"/>
      <c r="D8" s="599"/>
      <c r="E8" s="599"/>
      <c r="F8" s="599"/>
      <c r="G8" s="599"/>
      <c r="H8" s="599"/>
      <c r="I8" s="599"/>
      <c r="J8" s="599"/>
      <c r="K8" s="599"/>
      <c r="L8" s="600" t="s">
        <v>385</v>
      </c>
      <c r="M8" s="600" t="s">
        <v>385</v>
      </c>
      <c r="N8" s="600" t="s">
        <v>385</v>
      </c>
      <c r="O8" s="600" t="s">
        <v>385</v>
      </c>
      <c r="P8" s="600" t="s">
        <v>385</v>
      </c>
      <c r="Q8" s="600" t="s">
        <v>385</v>
      </c>
      <c r="R8" s="600" t="s">
        <v>385</v>
      </c>
      <c r="S8" s="600" t="s">
        <v>385</v>
      </c>
      <c r="T8" s="600" t="s">
        <v>385</v>
      </c>
      <c r="U8" s="600" t="s">
        <v>385</v>
      </c>
      <c r="V8" s="600" t="s">
        <v>386</v>
      </c>
      <c r="W8" s="600" t="s">
        <v>386</v>
      </c>
      <c r="X8" s="600" t="s">
        <v>386</v>
      </c>
      <c r="Y8" s="600" t="s">
        <v>386</v>
      </c>
      <c r="Z8" s="600" t="s">
        <v>386</v>
      </c>
      <c r="AA8" s="600" t="s">
        <v>386</v>
      </c>
      <c r="AB8" s="600" t="s">
        <v>386</v>
      </c>
      <c r="AC8" s="600" t="s">
        <v>386</v>
      </c>
      <c r="AD8" s="600" t="s">
        <v>386</v>
      </c>
      <c r="AE8" s="600" t="s">
        <v>386</v>
      </c>
      <c r="AF8" s="600" t="s">
        <v>386</v>
      </c>
      <c r="AG8" s="600" t="s">
        <v>386</v>
      </c>
      <c r="AH8" s="600" t="s">
        <v>386</v>
      </c>
      <c r="AI8" s="600" t="s">
        <v>386</v>
      </c>
      <c r="AJ8" s="600" t="s">
        <v>386</v>
      </c>
      <c r="AK8" s="600" t="s">
        <v>386</v>
      </c>
      <c r="AL8" s="600" t="s">
        <v>386</v>
      </c>
      <c r="AM8" s="600" t="s">
        <v>386</v>
      </c>
      <c r="AN8" s="600" t="s">
        <v>386</v>
      </c>
      <c r="AO8" s="600" t="s">
        <v>386</v>
      </c>
      <c r="AP8" s="600" t="s">
        <v>386</v>
      </c>
      <c r="AQ8" s="600" t="s">
        <v>386</v>
      </c>
      <c r="AR8" s="600" t="s">
        <v>386</v>
      </c>
      <c r="AS8" s="600" t="s">
        <v>386</v>
      </c>
      <c r="AT8" s="600" t="s">
        <v>386</v>
      </c>
      <c r="AU8" s="600" t="s">
        <v>386</v>
      </c>
      <c r="AV8" s="600" t="s">
        <v>386</v>
      </c>
      <c r="AW8" s="600" t="s">
        <v>386</v>
      </c>
      <c r="AX8" s="600" t="s">
        <v>386</v>
      </c>
      <c r="AY8" s="600" t="s">
        <v>386</v>
      </c>
      <c r="AZ8" s="600" t="s">
        <v>386</v>
      </c>
      <c r="BA8" s="600" t="s">
        <v>386</v>
      </c>
      <c r="BB8" s="600" t="s">
        <v>386</v>
      </c>
      <c r="BC8" s="600" t="s">
        <v>386</v>
      </c>
      <c r="BD8" s="600" t="s">
        <v>386</v>
      </c>
      <c r="BE8" s="600" t="s">
        <v>386</v>
      </c>
      <c r="BF8" s="600" t="s">
        <v>386</v>
      </c>
      <c r="BG8" s="600" t="s">
        <v>386</v>
      </c>
      <c r="BH8" s="600" t="s">
        <v>386</v>
      </c>
      <c r="BI8" s="600" t="s">
        <v>386</v>
      </c>
      <c r="BJ8" s="600" t="s">
        <v>386</v>
      </c>
      <c r="BK8" s="600" t="s">
        <v>386</v>
      </c>
      <c r="BL8" s="600" t="s">
        <v>386</v>
      </c>
      <c r="BM8" s="600" t="s">
        <v>386</v>
      </c>
      <c r="BN8" s="600" t="s">
        <v>386</v>
      </c>
      <c r="BO8" s="600" t="s">
        <v>386</v>
      </c>
      <c r="BP8" s="600" t="s">
        <v>386</v>
      </c>
      <c r="BQ8" s="600" t="s">
        <v>386</v>
      </c>
      <c r="BR8" s="600" t="s">
        <v>386</v>
      </c>
      <c r="BS8" s="601" t="s">
        <v>386</v>
      </c>
    </row>
    <row r="9" s="596" customFormat="true" ht="12" hidden="false" customHeight="false" outlineLevel="0" collapsed="false">
      <c r="B9" s="602"/>
      <c r="C9" s="603" t="s">
        <v>387</v>
      </c>
      <c r="D9" s="604" t="n">
        <v>2656</v>
      </c>
      <c r="E9" s="604" t="n">
        <v>547</v>
      </c>
      <c r="F9" s="604" t="n">
        <v>387</v>
      </c>
      <c r="G9" s="604" t="n">
        <v>85</v>
      </c>
      <c r="H9" s="604" t="n">
        <v>16</v>
      </c>
      <c r="I9" s="604" t="n">
        <v>57</v>
      </c>
      <c r="J9" s="604" t="n">
        <v>4</v>
      </c>
      <c r="K9" s="604" t="n">
        <v>1558</v>
      </c>
      <c r="L9" s="604" t="n">
        <v>32956</v>
      </c>
      <c r="M9" s="604" t="n">
        <v>27410</v>
      </c>
      <c r="N9" s="604" t="n">
        <v>60816</v>
      </c>
      <c r="O9" s="604" t="n">
        <v>2141</v>
      </c>
      <c r="P9" s="604" t="n">
        <v>1182</v>
      </c>
      <c r="Q9" s="604" t="n">
        <f aca="false">SUM(O9,P9)</f>
        <v>3323</v>
      </c>
      <c r="R9" s="604" t="n">
        <v>35547</v>
      </c>
      <c r="S9" s="604" t="n">
        <f aca="false">SUM(M9,P9)</f>
        <v>28592</v>
      </c>
      <c r="T9" s="604" t="n">
        <v>64139</v>
      </c>
      <c r="U9" s="604" t="n">
        <v>719020</v>
      </c>
      <c r="V9" s="604" t="n">
        <v>274698</v>
      </c>
      <c r="W9" s="604" t="n">
        <v>824908</v>
      </c>
      <c r="X9" s="604" t="n">
        <v>53593</v>
      </c>
      <c r="Y9" s="604" t="n">
        <f aca="false">SUM(V9:X9)</f>
        <v>1153199</v>
      </c>
      <c r="Z9" s="604" t="n">
        <v>4816173</v>
      </c>
      <c r="AA9" s="604" t="n">
        <v>131535</v>
      </c>
      <c r="AB9" s="604" t="n">
        <v>230904</v>
      </c>
      <c r="AC9" s="604" t="n">
        <v>234782</v>
      </c>
      <c r="AD9" s="604" t="n">
        <v>5413919</v>
      </c>
      <c r="AE9" s="604" t="n">
        <v>212141</v>
      </c>
      <c r="AF9" s="604" t="n">
        <v>470843</v>
      </c>
      <c r="AG9" s="604" t="n">
        <v>608915</v>
      </c>
      <c r="AH9" s="604" t="n">
        <v>237870</v>
      </c>
      <c r="AI9" s="604" t="n">
        <f aca="false">SUM(AF9:AH9)</f>
        <v>1317628</v>
      </c>
      <c r="AJ9" s="604" t="n">
        <v>524640</v>
      </c>
      <c r="AK9" s="604" t="n">
        <v>657911</v>
      </c>
      <c r="AL9" s="604" t="n">
        <v>267020</v>
      </c>
      <c r="AM9" s="604" t="n">
        <f aca="false">SUM(AJ9:AL9)</f>
        <v>1449571</v>
      </c>
      <c r="AN9" s="604" t="n">
        <v>695942</v>
      </c>
      <c r="AO9" s="604" t="n">
        <v>1045687</v>
      </c>
      <c r="AP9" s="604" t="n">
        <v>209689</v>
      </c>
      <c r="AQ9" s="604" t="n">
        <f aca="false">SUM(AN9:AP9)</f>
        <v>1951318</v>
      </c>
      <c r="AR9" s="604" t="n">
        <v>226928</v>
      </c>
      <c r="AS9" s="604" t="n">
        <f aca="false">SUM(AQ9:AR9)</f>
        <v>2178246</v>
      </c>
      <c r="AT9" s="604" t="n">
        <v>129099</v>
      </c>
      <c r="AU9" s="604" t="n">
        <v>270631</v>
      </c>
      <c r="AV9" s="604" t="n">
        <v>94415</v>
      </c>
      <c r="AW9" s="604" t="n">
        <f aca="false">SUM(AT9:AV9)</f>
        <v>494145</v>
      </c>
      <c r="AX9" s="604" t="n">
        <v>10972</v>
      </c>
      <c r="AY9" s="604" t="n">
        <v>15364</v>
      </c>
      <c r="AZ9" s="604" t="n">
        <v>7752</v>
      </c>
      <c r="BA9" s="604" t="n">
        <f aca="false">SUM(AX9:AZ9)</f>
        <v>34088</v>
      </c>
      <c r="BB9" s="604" t="n">
        <v>32373</v>
      </c>
      <c r="BC9" s="604" t="n">
        <f aca="false">SUM(BA9:BB9)</f>
        <v>66461</v>
      </c>
      <c r="BD9" s="604" t="n">
        <v>11832</v>
      </c>
      <c r="BE9" s="604" t="n">
        <v>16880</v>
      </c>
      <c r="BF9" s="604" t="n">
        <v>24296</v>
      </c>
      <c r="BG9" s="604" t="n">
        <f aca="false">SUM(BD9:BF9)</f>
        <v>53008</v>
      </c>
      <c r="BH9" s="604" t="n">
        <v>3848</v>
      </c>
      <c r="BI9" s="604" t="n">
        <f aca="false">SUM(BG9:BH9)</f>
        <v>56856</v>
      </c>
      <c r="BJ9" s="604" t="n">
        <v>55569</v>
      </c>
      <c r="BK9" s="604" t="n">
        <v>187814</v>
      </c>
      <c r="BL9" s="604" t="n">
        <v>50206</v>
      </c>
      <c r="BM9" s="604" t="n">
        <f aca="false">SUM(BJ9:BL9)</f>
        <v>293589</v>
      </c>
      <c r="BN9" s="604" t="n">
        <v>147765</v>
      </c>
      <c r="BO9" s="604" t="n">
        <v>212247</v>
      </c>
      <c r="BP9" s="604" t="n">
        <v>8096568</v>
      </c>
      <c r="BQ9" s="604" t="n">
        <v>300942</v>
      </c>
      <c r="BR9" s="604" t="n">
        <v>17453</v>
      </c>
      <c r="BS9" s="605" t="n">
        <f aca="false">SUM(BP9:BR9)</f>
        <v>8414963</v>
      </c>
      <c r="BT9" s="604"/>
      <c r="BU9" s="604"/>
      <c r="BV9" s="604"/>
      <c r="BW9" s="604"/>
      <c r="BX9" s="604"/>
      <c r="BY9" s="604"/>
      <c r="BZ9" s="604"/>
      <c r="CA9" s="604"/>
      <c r="CB9" s="604"/>
      <c r="CC9" s="604"/>
      <c r="CD9" s="604"/>
      <c r="CE9" s="604"/>
      <c r="CF9" s="604"/>
      <c r="CG9" s="604"/>
      <c r="CH9" s="604"/>
      <c r="CI9" s="604"/>
      <c r="CJ9" s="604"/>
      <c r="CK9" s="604"/>
      <c r="CL9" s="604"/>
      <c r="CM9" s="604"/>
      <c r="CN9" s="604"/>
      <c r="CO9" s="604"/>
      <c r="CP9" s="604"/>
      <c r="CQ9" s="604"/>
      <c r="CR9" s="604"/>
      <c r="CS9" s="604"/>
      <c r="CT9" s="604"/>
      <c r="CU9" s="604"/>
      <c r="CV9" s="604"/>
      <c r="CW9" s="604"/>
      <c r="CX9" s="604"/>
      <c r="CY9" s="604"/>
      <c r="CZ9" s="604"/>
    </row>
    <row r="10" s="596" customFormat="true" ht="12" hidden="false" customHeight="false" outlineLevel="0" collapsed="false">
      <c r="B10" s="602"/>
      <c r="C10" s="603" t="s">
        <v>388</v>
      </c>
      <c r="D10" s="604" t="n">
        <f aca="false">SUM(E10:K10)</f>
        <v>1496</v>
      </c>
      <c r="E10" s="604" t="n">
        <v>529</v>
      </c>
      <c r="F10" s="604" t="n">
        <v>328</v>
      </c>
      <c r="G10" s="604" t="n">
        <v>56</v>
      </c>
      <c r="H10" s="604" t="n">
        <v>10</v>
      </c>
      <c r="I10" s="604" t="n">
        <v>26</v>
      </c>
      <c r="J10" s="604" t="n">
        <v>2</v>
      </c>
      <c r="K10" s="604" t="n">
        <v>545</v>
      </c>
      <c r="L10" s="604" t="n">
        <v>31721</v>
      </c>
      <c r="M10" s="604" t="n">
        <v>27913</v>
      </c>
      <c r="N10" s="604" t="n">
        <f aca="false">SUM(L10,M10)</f>
        <v>59634</v>
      </c>
      <c r="O10" s="604" t="n">
        <v>735</v>
      </c>
      <c r="P10" s="604" t="n">
        <v>461</v>
      </c>
      <c r="Q10" s="604" t="n">
        <f aca="false">SUM(O10,P10)</f>
        <v>1196</v>
      </c>
      <c r="R10" s="604" t="n">
        <f aca="false">SUM(L10,O10)</f>
        <v>32456</v>
      </c>
      <c r="S10" s="604" t="n">
        <f aca="false">SUM(M10,P10)</f>
        <v>28374</v>
      </c>
      <c r="T10" s="604" t="n">
        <f aca="false">SUM(N10,Q10)</f>
        <v>60830</v>
      </c>
      <c r="U10" s="604" t="n">
        <v>684994</v>
      </c>
      <c r="V10" s="604" t="n">
        <v>304433</v>
      </c>
      <c r="W10" s="604" t="n">
        <v>919514</v>
      </c>
      <c r="X10" s="604" t="n">
        <v>70528</v>
      </c>
      <c r="Y10" s="604" t="n">
        <f aca="false">SUM(V10:X10)</f>
        <v>1294475</v>
      </c>
      <c r="Z10" s="604" t="n">
        <v>4885278</v>
      </c>
      <c r="AA10" s="604" t="n">
        <v>142306</v>
      </c>
      <c r="AB10" s="604" t="n">
        <v>253670</v>
      </c>
      <c r="AC10" s="604" t="n">
        <v>270512</v>
      </c>
      <c r="AD10" s="604" t="n">
        <f aca="false">SUM(Z10:AC10)</f>
        <v>5551766</v>
      </c>
      <c r="AE10" s="604" t="n">
        <v>228068</v>
      </c>
      <c r="AF10" s="604" t="n">
        <v>493861</v>
      </c>
      <c r="AG10" s="604" t="n">
        <v>616701</v>
      </c>
      <c r="AH10" s="604" t="n">
        <v>245243</v>
      </c>
      <c r="AI10" s="604" t="n">
        <f aca="false">SUM(AF10:AH10)</f>
        <v>1355805</v>
      </c>
      <c r="AJ10" s="604" t="n">
        <v>501155</v>
      </c>
      <c r="AK10" s="604" t="n">
        <v>712215</v>
      </c>
      <c r="AL10" s="604" t="n">
        <v>279882</v>
      </c>
      <c r="AM10" s="604" t="n">
        <f aca="false">SUM(AJ10:AL10)</f>
        <v>1493252</v>
      </c>
      <c r="AN10" s="604" t="n">
        <v>748153</v>
      </c>
      <c r="AO10" s="604" t="n">
        <v>1161893</v>
      </c>
      <c r="AP10" s="604" t="n">
        <v>214894</v>
      </c>
      <c r="AQ10" s="604" t="n">
        <f aca="false">SUM(AN10:AP10)</f>
        <v>2124940</v>
      </c>
      <c r="AR10" s="604" t="n">
        <v>224216</v>
      </c>
      <c r="AS10" s="604" t="n">
        <f aca="false">SUM(AQ10:AR10)</f>
        <v>2349156</v>
      </c>
      <c r="AT10" s="604" t="n">
        <v>195099</v>
      </c>
      <c r="AU10" s="604" t="n">
        <v>346422</v>
      </c>
      <c r="AV10" s="604" t="n">
        <v>101892</v>
      </c>
      <c r="AW10" s="604" t="n">
        <f aca="false">SUM(AT10:AV10)</f>
        <v>643413</v>
      </c>
      <c r="AX10" s="604" t="n">
        <v>8190</v>
      </c>
      <c r="AY10" s="604" t="n">
        <v>13760</v>
      </c>
      <c r="AZ10" s="604" t="n">
        <v>7554</v>
      </c>
      <c r="BA10" s="604" t="n">
        <f aca="false">SUM(AX10:AZ10)</f>
        <v>29504</v>
      </c>
      <c r="BB10" s="604" t="n">
        <v>27366</v>
      </c>
      <c r="BC10" s="604" t="n">
        <f aca="false">SUM(BA10:BB10)</f>
        <v>56870</v>
      </c>
      <c r="BD10" s="604" t="n">
        <v>15805</v>
      </c>
      <c r="BE10" s="604" t="n">
        <v>18987</v>
      </c>
      <c r="BF10" s="604" t="n">
        <v>22355</v>
      </c>
      <c r="BG10" s="604" t="n">
        <f aca="false">SUM(BD10:BF10)</f>
        <v>57147</v>
      </c>
      <c r="BH10" s="604" t="n">
        <v>3925</v>
      </c>
      <c r="BI10" s="604" t="n">
        <f aca="false">SUM(BG10:BH10)</f>
        <v>61072</v>
      </c>
      <c r="BJ10" s="604" t="n">
        <v>57851</v>
      </c>
      <c r="BK10" s="604" t="n">
        <v>195169</v>
      </c>
      <c r="BL10" s="604" t="n">
        <v>56989</v>
      </c>
      <c r="BM10" s="604" t="n">
        <f aca="false">SUM(BJ10:BL10)</f>
        <v>310009</v>
      </c>
      <c r="BN10" s="604" t="n">
        <v>132318</v>
      </c>
      <c r="BO10" s="604" t="n">
        <v>95023</v>
      </c>
      <c r="BP10" s="604" t="n">
        <v>8862756</v>
      </c>
      <c r="BQ10" s="604" t="n">
        <v>285072</v>
      </c>
      <c r="BR10" s="604" t="n">
        <v>16026</v>
      </c>
      <c r="BS10" s="605" t="n">
        <f aca="false">SUM(BP10:BR10)</f>
        <v>9163854</v>
      </c>
      <c r="BT10" s="604"/>
      <c r="BU10" s="604"/>
      <c r="BV10" s="604"/>
      <c r="BW10" s="604"/>
      <c r="BX10" s="604"/>
      <c r="BY10" s="604"/>
      <c r="BZ10" s="604"/>
      <c r="CA10" s="604"/>
      <c r="CB10" s="604"/>
      <c r="CC10" s="604"/>
      <c r="CD10" s="604"/>
      <c r="CE10" s="604"/>
      <c r="CF10" s="604"/>
      <c r="CG10" s="604"/>
      <c r="CH10" s="604"/>
      <c r="CI10" s="604"/>
      <c r="CJ10" s="604"/>
      <c r="CK10" s="604"/>
      <c r="CL10" s="604"/>
      <c r="CM10" s="604"/>
      <c r="CN10" s="604"/>
      <c r="CO10" s="604"/>
      <c r="CP10" s="604"/>
      <c r="CQ10" s="604"/>
      <c r="CR10" s="604"/>
      <c r="CS10" s="604"/>
      <c r="CT10" s="604"/>
      <c r="CU10" s="604"/>
      <c r="CV10" s="604"/>
      <c r="CW10" s="604"/>
      <c r="CX10" s="604"/>
      <c r="CY10" s="604"/>
      <c r="CZ10" s="604"/>
    </row>
    <row r="11" s="596" customFormat="true" ht="12" hidden="false" customHeight="false" outlineLevel="0" collapsed="false">
      <c r="B11" s="602"/>
      <c r="C11" s="603" t="s">
        <v>389</v>
      </c>
      <c r="D11" s="604" t="n">
        <f aca="false">SUM(E11:K11)</f>
        <v>1500</v>
      </c>
      <c r="E11" s="604" t="n">
        <v>569</v>
      </c>
      <c r="F11" s="604" t="n">
        <v>351</v>
      </c>
      <c r="G11" s="604" t="n">
        <v>57</v>
      </c>
      <c r="H11" s="604" t="n">
        <v>11</v>
      </c>
      <c r="I11" s="604" t="n">
        <v>24</v>
      </c>
      <c r="J11" s="604" t="n">
        <v>2</v>
      </c>
      <c r="K11" s="604" t="n">
        <v>486</v>
      </c>
      <c r="L11" s="604" t="n">
        <v>32476</v>
      </c>
      <c r="M11" s="604" t="n">
        <v>29371</v>
      </c>
      <c r="N11" s="604" t="n">
        <f aca="false">SUM(L11,M11)</f>
        <v>61847</v>
      </c>
      <c r="O11" s="604" t="n">
        <v>639</v>
      </c>
      <c r="P11" s="604" t="n">
        <v>409</v>
      </c>
      <c r="Q11" s="604" t="n">
        <f aca="false">SUM(O11,P11)</f>
        <v>1048</v>
      </c>
      <c r="R11" s="604" t="n">
        <f aca="false">SUM(L11,O11)</f>
        <v>33115</v>
      </c>
      <c r="S11" s="604" t="n">
        <f aca="false">SUM(M11,P11)</f>
        <v>29780</v>
      </c>
      <c r="T11" s="604" t="n">
        <f aca="false">SUM(N11,Q11)</f>
        <v>62895</v>
      </c>
      <c r="U11" s="604" t="n">
        <v>717678</v>
      </c>
      <c r="V11" s="604" t="n">
        <v>358166</v>
      </c>
      <c r="W11" s="604" t="n">
        <v>1099686</v>
      </c>
      <c r="X11" s="604" t="n">
        <v>87845</v>
      </c>
      <c r="Y11" s="604" t="n">
        <f aca="false">SUM(V11:X11)</f>
        <v>1545697</v>
      </c>
      <c r="Z11" s="604" t="n">
        <v>5533431</v>
      </c>
      <c r="AA11" s="604" t="n">
        <v>136874</v>
      </c>
      <c r="AB11" s="604" t="n">
        <v>294011</v>
      </c>
      <c r="AC11" s="604" t="n">
        <v>359557</v>
      </c>
      <c r="AD11" s="604" t="n">
        <f aca="false">SUM(Z11:AC11)</f>
        <v>6323873</v>
      </c>
      <c r="AE11" s="604" t="n">
        <v>237791</v>
      </c>
      <c r="AF11" s="604" t="n">
        <v>479395</v>
      </c>
      <c r="AG11" s="604" t="n">
        <v>719284</v>
      </c>
      <c r="AH11" s="604" t="n">
        <v>280007</v>
      </c>
      <c r="AI11" s="604" t="n">
        <f aca="false">SUM(AF11:AH11)</f>
        <v>1478686</v>
      </c>
      <c r="AJ11" s="604" t="n">
        <v>500483</v>
      </c>
      <c r="AK11" s="604" t="n">
        <v>717540</v>
      </c>
      <c r="AL11" s="604" t="n">
        <v>291520</v>
      </c>
      <c r="AM11" s="604" t="n">
        <f aca="false">SUM(AJ11:AL11)</f>
        <v>1509543</v>
      </c>
      <c r="AN11" s="604" t="n">
        <v>815939</v>
      </c>
      <c r="AO11" s="604" t="n">
        <v>1184674</v>
      </c>
      <c r="AP11" s="604" t="n">
        <v>241134</v>
      </c>
      <c r="AQ11" s="604" t="n">
        <f aca="false">SUM(AN11:AP11)</f>
        <v>2241747</v>
      </c>
      <c r="AR11" s="604" t="n">
        <v>248766</v>
      </c>
      <c r="AS11" s="604" t="n">
        <f aca="false">SUM(AQ11:AR11)</f>
        <v>2490513</v>
      </c>
      <c r="AT11" s="604" t="n">
        <v>181105</v>
      </c>
      <c r="AU11" s="604" t="n">
        <v>253544</v>
      </c>
      <c r="AV11" s="604" t="n">
        <v>104209</v>
      </c>
      <c r="AW11" s="604" t="n">
        <f aca="false">SUM(AT11:AV11)</f>
        <v>538858</v>
      </c>
      <c r="AX11" s="604" t="n">
        <v>5382</v>
      </c>
      <c r="AY11" s="604" t="n">
        <v>15517</v>
      </c>
      <c r="AZ11" s="604" t="n">
        <v>9165</v>
      </c>
      <c r="BA11" s="604" t="n">
        <f aca="false">SUM(AX11:AZ11)</f>
        <v>30064</v>
      </c>
      <c r="BB11" s="604" t="n">
        <v>44129</v>
      </c>
      <c r="BC11" s="604" t="n">
        <f aca="false">SUM(BA11:BB11)</f>
        <v>74193</v>
      </c>
      <c r="BD11" s="604" t="n">
        <v>8329</v>
      </c>
      <c r="BE11" s="604" t="n">
        <v>27536</v>
      </c>
      <c r="BF11" s="604" t="n">
        <v>23878</v>
      </c>
      <c r="BG11" s="604" t="n">
        <f aca="false">SUM(BD11:BF11)</f>
        <v>59743</v>
      </c>
      <c r="BH11" s="604" t="n">
        <v>4071</v>
      </c>
      <c r="BI11" s="604" t="n">
        <f aca="false">SUM(BG11:BH11)</f>
        <v>63814</v>
      </c>
      <c r="BJ11" s="604" t="n">
        <v>75109</v>
      </c>
      <c r="BK11" s="604" t="n">
        <v>236761</v>
      </c>
      <c r="BL11" s="604" t="n">
        <v>69907</v>
      </c>
      <c r="BM11" s="604" t="n">
        <f aca="false">SUM(BJ11:BL11)</f>
        <v>381777</v>
      </c>
      <c r="BN11" s="604" t="n">
        <v>188913</v>
      </c>
      <c r="BO11" s="604" t="n">
        <v>168251</v>
      </c>
      <c r="BP11" s="604" t="n">
        <v>10093086</v>
      </c>
      <c r="BQ11" s="604" t="n">
        <v>365963</v>
      </c>
      <c r="BR11" s="604" t="n">
        <v>16412</v>
      </c>
      <c r="BS11" s="605" t="n">
        <f aca="false">SUM(BP11:BR11)</f>
        <v>10475461</v>
      </c>
      <c r="BT11" s="604"/>
      <c r="BU11" s="604"/>
      <c r="BV11" s="604"/>
      <c r="BW11" s="604"/>
      <c r="BX11" s="604"/>
      <c r="BY11" s="604"/>
      <c r="BZ11" s="604"/>
      <c r="CA11" s="604"/>
      <c r="CB11" s="604"/>
      <c r="CC11" s="604"/>
      <c r="CD11" s="604"/>
      <c r="CE11" s="604"/>
      <c r="CF11" s="604"/>
      <c r="CG11" s="604"/>
      <c r="CH11" s="604"/>
      <c r="CI11" s="604"/>
      <c r="CJ11" s="604"/>
      <c r="CK11" s="604"/>
      <c r="CL11" s="604"/>
      <c r="CM11" s="604"/>
      <c r="CN11" s="604"/>
      <c r="CO11" s="604"/>
      <c r="CP11" s="604"/>
      <c r="CQ11" s="604"/>
      <c r="CR11" s="604"/>
      <c r="CS11" s="604"/>
      <c r="CT11" s="604"/>
      <c r="CU11" s="604"/>
      <c r="CV11" s="604"/>
      <c r="CW11" s="604"/>
      <c r="CX11" s="604"/>
      <c r="CY11" s="604"/>
      <c r="CZ11" s="604"/>
      <c r="DA11" s="604"/>
      <c r="DB11" s="604"/>
      <c r="DC11" s="604"/>
      <c r="DD11" s="604"/>
      <c r="DE11" s="604"/>
      <c r="DF11" s="604"/>
      <c r="DG11" s="604"/>
      <c r="DH11" s="604"/>
      <c r="DI11" s="604"/>
      <c r="DJ11" s="604"/>
      <c r="DK11" s="604"/>
      <c r="DL11" s="604"/>
      <c r="DM11" s="604"/>
      <c r="DN11" s="604"/>
    </row>
    <row r="12" s="596" customFormat="true" ht="12" hidden="false" customHeight="false" outlineLevel="0" collapsed="false">
      <c r="B12" s="602"/>
      <c r="C12" s="603" t="s">
        <v>390</v>
      </c>
      <c r="D12" s="604" t="n">
        <f aca="false">SUM(E12:K12)</f>
        <v>820</v>
      </c>
      <c r="E12" s="604" t="n">
        <v>430</v>
      </c>
      <c r="F12" s="604" t="n">
        <v>198</v>
      </c>
      <c r="G12" s="604" t="n">
        <v>27</v>
      </c>
      <c r="H12" s="604" t="n">
        <v>6</v>
      </c>
      <c r="I12" s="604" t="n">
        <v>10</v>
      </c>
      <c r="J12" s="604" t="n">
        <v>1</v>
      </c>
      <c r="K12" s="604" t="n">
        <v>148</v>
      </c>
      <c r="L12" s="604" t="n">
        <v>28075</v>
      </c>
      <c r="M12" s="604" t="n">
        <v>25527</v>
      </c>
      <c r="N12" s="604" t="n">
        <f aca="false">SUM(L12,M12)</f>
        <v>53602</v>
      </c>
      <c r="O12" s="604" t="n">
        <v>193</v>
      </c>
      <c r="P12" s="604" t="n">
        <v>118</v>
      </c>
      <c r="Q12" s="604" t="n">
        <f aca="false">SUM(O12,P12)</f>
        <v>311</v>
      </c>
      <c r="R12" s="604" t="n">
        <f aca="false">SUM(L12,O12)</f>
        <v>28268</v>
      </c>
      <c r="S12" s="604" t="n">
        <f aca="false">SUM(M12,P12)</f>
        <v>25645</v>
      </c>
      <c r="T12" s="604" t="n">
        <f aca="false">SUM(N12,Q12)</f>
        <v>53913</v>
      </c>
      <c r="U12" s="604" t="n">
        <v>633793</v>
      </c>
      <c r="V12" s="604" t="n">
        <v>380952</v>
      </c>
      <c r="W12" s="604" t="n">
        <v>1078321</v>
      </c>
      <c r="X12" s="604" t="n">
        <v>87976</v>
      </c>
      <c r="Y12" s="604" t="n">
        <f aca="false">SUM(V12:X12)</f>
        <v>1547249</v>
      </c>
      <c r="Z12" s="604" t="n">
        <v>5442013</v>
      </c>
      <c r="AA12" s="604" t="n">
        <v>129003</v>
      </c>
      <c r="AB12" s="604" t="n">
        <v>281760</v>
      </c>
      <c r="AC12" s="604" t="n">
        <v>367613</v>
      </c>
      <c r="AD12" s="604" t="n">
        <f aca="false">SUM(Z12:AC12)</f>
        <v>6220389</v>
      </c>
      <c r="AE12" s="604" t="n">
        <v>244117</v>
      </c>
      <c r="AF12" s="604" t="n">
        <v>434758</v>
      </c>
      <c r="AG12" s="604" t="n">
        <v>621795</v>
      </c>
      <c r="AH12" s="604" t="n">
        <v>267704</v>
      </c>
      <c r="AI12" s="604" t="n">
        <f aca="false">SUM(AF12:AH12)</f>
        <v>1324257</v>
      </c>
      <c r="AJ12" s="604" t="n">
        <v>526432</v>
      </c>
      <c r="AK12" s="604" t="n">
        <v>651369</v>
      </c>
      <c r="AL12" s="604" t="n">
        <v>293619</v>
      </c>
      <c r="AM12" s="604" t="n">
        <f aca="false">SUM(AJ12:AL12)</f>
        <v>1471420</v>
      </c>
      <c r="AN12" s="604" t="n">
        <v>837106</v>
      </c>
      <c r="AO12" s="604" t="n">
        <v>1077012</v>
      </c>
      <c r="AP12" s="604" t="n">
        <v>222445</v>
      </c>
      <c r="AQ12" s="604" t="n">
        <f aca="false">SUM(AN12:AP12)</f>
        <v>2136563</v>
      </c>
      <c r="AR12" s="604" t="n">
        <v>228989</v>
      </c>
      <c r="AS12" s="604" t="n">
        <f aca="false">SUM(AQ12:AR12)</f>
        <v>2365552</v>
      </c>
      <c r="AT12" s="604" t="n">
        <v>151772</v>
      </c>
      <c r="AU12" s="604" t="n">
        <v>258681</v>
      </c>
      <c r="AV12" s="604" t="n">
        <v>87942</v>
      </c>
      <c r="AW12" s="604" t="n">
        <f aca="false">SUM(AT12:AV12)</f>
        <v>498395</v>
      </c>
      <c r="AX12" s="604" t="n">
        <v>7248</v>
      </c>
      <c r="AY12" s="604" t="n">
        <v>13604</v>
      </c>
      <c r="AZ12" s="604" t="n">
        <v>6401</v>
      </c>
      <c r="BA12" s="604" t="n">
        <f aca="false">SUM(AX12:AZ12)</f>
        <v>27253</v>
      </c>
      <c r="BB12" s="604" t="n">
        <v>51258</v>
      </c>
      <c r="BC12" s="604" t="n">
        <f aca="false">SUM(BA12:BB12)</f>
        <v>78511</v>
      </c>
      <c r="BD12" s="604" t="n">
        <v>10279</v>
      </c>
      <c r="BE12" s="604" t="n">
        <v>24253</v>
      </c>
      <c r="BF12" s="604" t="n">
        <v>29240</v>
      </c>
      <c r="BG12" s="604" t="n">
        <f aca="false">SUM(BD12:BF12)</f>
        <v>63772</v>
      </c>
      <c r="BH12" s="604" t="n">
        <v>3605</v>
      </c>
      <c r="BI12" s="604" t="n">
        <f aca="false">SUM(BG12:BH12)</f>
        <v>67377</v>
      </c>
      <c r="BJ12" s="604" t="n">
        <v>77716</v>
      </c>
      <c r="BK12" s="604" t="n">
        <v>228249</v>
      </c>
      <c r="BL12" s="604" t="n">
        <v>66168</v>
      </c>
      <c r="BM12" s="604" t="n">
        <f aca="false">SUM(BJ12:BL12)</f>
        <v>372133</v>
      </c>
      <c r="BN12" s="604" t="n">
        <v>184515</v>
      </c>
      <c r="BO12" s="604" t="n">
        <v>144451</v>
      </c>
      <c r="BP12" s="604" t="n">
        <v>10029346</v>
      </c>
      <c r="BQ12" s="604" t="n">
        <v>266403</v>
      </c>
      <c r="BR12" s="604" t="n">
        <v>11403</v>
      </c>
      <c r="BS12" s="605" t="n">
        <f aca="false">SUM(BP12:BR12)</f>
        <v>10307152</v>
      </c>
      <c r="BT12" s="604"/>
      <c r="BU12" s="604"/>
      <c r="BV12" s="604"/>
      <c r="BW12" s="604"/>
      <c r="BX12" s="604"/>
      <c r="BY12" s="604"/>
      <c r="BZ12" s="604"/>
      <c r="CA12" s="604"/>
      <c r="CB12" s="604"/>
      <c r="CC12" s="604"/>
      <c r="CD12" s="604"/>
      <c r="CE12" s="604"/>
      <c r="CF12" s="604"/>
      <c r="CG12" s="604"/>
      <c r="CH12" s="604"/>
      <c r="CI12" s="604"/>
      <c r="CJ12" s="604"/>
      <c r="CK12" s="604"/>
      <c r="CL12" s="604"/>
      <c r="CM12" s="604"/>
      <c r="CN12" s="604"/>
      <c r="CO12" s="604"/>
      <c r="CP12" s="604"/>
      <c r="CQ12" s="604"/>
      <c r="CR12" s="604"/>
      <c r="CS12" s="604"/>
      <c r="CT12" s="604"/>
      <c r="CU12" s="604"/>
      <c r="CV12" s="604"/>
      <c r="CW12" s="604"/>
      <c r="CX12" s="604"/>
      <c r="CY12" s="604"/>
      <c r="CZ12" s="604"/>
      <c r="DA12" s="604"/>
      <c r="DB12" s="604"/>
      <c r="DC12" s="604"/>
      <c r="DD12" s="604"/>
      <c r="DE12" s="604"/>
      <c r="DF12" s="604"/>
      <c r="DG12" s="604"/>
      <c r="DH12" s="604"/>
      <c r="DI12" s="604"/>
      <c r="DJ12" s="604"/>
      <c r="DK12" s="604"/>
      <c r="DL12" s="604"/>
      <c r="DM12" s="604"/>
      <c r="DN12" s="604"/>
    </row>
    <row r="13" s="596" customFormat="true" ht="13.5" hidden="false" customHeight="false" outlineLevel="0" collapsed="false">
      <c r="B13" s="602"/>
      <c r="C13" s="603"/>
      <c r="D13" s="604"/>
      <c r="E13" s="604"/>
      <c r="F13" s="604"/>
      <c r="G13" s="604"/>
      <c r="H13" s="604"/>
      <c r="I13" s="604"/>
      <c r="J13" s="604"/>
      <c r="K13" s="604"/>
      <c r="L13" s="604"/>
      <c r="M13" s="604"/>
      <c r="N13" s="604"/>
      <c r="O13" s="604"/>
      <c r="P13" s="604"/>
      <c r="Q13" s="604"/>
      <c r="R13" s="604"/>
      <c r="S13" s="604"/>
      <c r="T13" s="604"/>
      <c r="U13" s="604"/>
      <c r="V13" s="604"/>
      <c r="W13" s="604"/>
      <c r="X13" s="604"/>
      <c r="Y13" s="604"/>
      <c r="Z13" s="604"/>
      <c r="AA13" s="604"/>
      <c r="AB13" s="604"/>
      <c r="AC13" s="604"/>
      <c r="AD13" s="604"/>
      <c r="AE13" s="604"/>
      <c r="AF13" s="604"/>
      <c r="AG13" s="604"/>
      <c r="AH13" s="604"/>
      <c r="AI13" s="604"/>
      <c r="AJ13" s="604"/>
      <c r="AK13" s="604"/>
      <c r="AL13" s="604"/>
      <c r="AM13" s="604"/>
      <c r="AN13" s="604"/>
      <c r="AO13" s="604"/>
      <c r="AP13" s="604"/>
      <c r="AQ13" s="604"/>
      <c r="AR13" s="604"/>
      <c r="AS13" s="604"/>
      <c r="AT13" s="604"/>
      <c r="AU13" s="604"/>
      <c r="AV13" s="604"/>
      <c r="AW13" s="604"/>
      <c r="AX13" s="604"/>
      <c r="AY13" s="604"/>
      <c r="AZ13" s="604"/>
      <c r="BA13" s="604"/>
      <c r="BB13" s="604"/>
      <c r="BC13" s="604"/>
      <c r="BD13" s="604"/>
      <c r="BE13" s="604"/>
      <c r="BF13" s="604"/>
      <c r="BG13" s="604"/>
      <c r="BH13" s="604"/>
      <c r="BI13" s="604"/>
      <c r="BJ13" s="604"/>
      <c r="BK13" s="604"/>
      <c r="BL13" s="604"/>
      <c r="BM13" s="604"/>
      <c r="BN13" s="604"/>
      <c r="BO13" s="604"/>
      <c r="BP13" s="604"/>
      <c r="BQ13" s="604"/>
      <c r="BR13" s="604"/>
      <c r="BS13" s="605"/>
    </row>
    <row r="14" s="606" customFormat="true" ht="11.25" hidden="false" customHeight="false" outlineLevel="0" collapsed="false">
      <c r="B14" s="607"/>
      <c r="C14" s="608" t="s">
        <v>445</v>
      </c>
      <c r="D14" s="609" t="n">
        <f aca="false">SUM(D16:D36)</f>
        <v>855</v>
      </c>
      <c r="E14" s="609" t="n">
        <f aca="false">SUM(E16:E36)</f>
        <v>474</v>
      </c>
      <c r="F14" s="609" t="n">
        <f aca="false">SUM(F16:F36)</f>
        <v>204</v>
      </c>
      <c r="G14" s="609" t="n">
        <f aca="false">SUM(G16:G36)</f>
        <v>25</v>
      </c>
      <c r="H14" s="609" t="n">
        <f aca="false">SUM(H16:H36)</f>
        <v>6</v>
      </c>
      <c r="I14" s="609" t="n">
        <f aca="false">SUM(I16:I36)</f>
        <v>10</v>
      </c>
      <c r="J14" s="609" t="n">
        <f aca="false">SUM(J16:J36)</f>
        <v>5</v>
      </c>
      <c r="K14" s="609" t="n">
        <f aca="false">SUM(K16:K36)</f>
        <v>131</v>
      </c>
      <c r="L14" s="609" t="n">
        <f aca="false">SUM(L16:L36)</f>
        <v>28913</v>
      </c>
      <c r="M14" s="609" t="n">
        <f aca="false">SUM(M16:M36)</f>
        <v>29021</v>
      </c>
      <c r="N14" s="609" t="n">
        <f aca="false">SUM(N16:N36)</f>
        <v>57934</v>
      </c>
      <c r="O14" s="609" t="n">
        <f aca="false">SUM(O16:O36)</f>
        <v>170</v>
      </c>
      <c r="P14" s="609" t="n">
        <f aca="false">SUM(P16:P36)</f>
        <v>96</v>
      </c>
      <c r="Q14" s="609" t="n">
        <f aca="false">SUM(Q16:Q36)</f>
        <v>266</v>
      </c>
      <c r="R14" s="609" t="n">
        <f aca="false">SUM(R16:R36)</f>
        <v>29083</v>
      </c>
      <c r="S14" s="609" t="n">
        <f aca="false">SUM(S16:S36)</f>
        <v>29117</v>
      </c>
      <c r="T14" s="609" t="n">
        <f aca="false">SUM(T16:T36)</f>
        <v>58200</v>
      </c>
      <c r="U14" s="609" t="n">
        <f aca="false">SUM(U16:U36)</f>
        <v>660400</v>
      </c>
      <c r="V14" s="609" t="n">
        <f aca="false">SUM(V16:V36)</f>
        <v>432170</v>
      </c>
      <c r="W14" s="609" t="n">
        <f aca="false">SUM(W16:W36)</f>
        <v>1212058</v>
      </c>
      <c r="X14" s="609" t="n">
        <f aca="false">SUM(X16:X36)</f>
        <v>148268</v>
      </c>
      <c r="Y14" s="609" t="n">
        <f aca="false">SUM(V14:X14)</f>
        <v>1792496</v>
      </c>
      <c r="Z14" s="609" t="n">
        <v>6458021</v>
      </c>
      <c r="AA14" s="609" t="n">
        <f aca="false">SUM(AA16:AA36)</f>
        <v>135118</v>
      </c>
      <c r="AB14" s="609" t="n">
        <f aca="false">SUM(AB16:AB36)</f>
        <v>285099</v>
      </c>
      <c r="AC14" s="609" t="n">
        <f aca="false">SUM(AC16:AC36)</f>
        <v>409925</v>
      </c>
      <c r="AD14" s="609" t="n">
        <f aca="false">SUM(Z14:AC14)</f>
        <v>7288163</v>
      </c>
      <c r="AE14" s="609" t="n">
        <f aca="false">SUM(AE16:AE36)</f>
        <v>283179</v>
      </c>
      <c r="AF14" s="609" t="n">
        <f aca="false">SUM(AF16:AF36)</f>
        <v>543234</v>
      </c>
      <c r="AG14" s="609" t="n">
        <f aca="false">SUM(AG16:AG36)</f>
        <v>650387</v>
      </c>
      <c r="AH14" s="609" t="n">
        <f aca="false">SUM(AH16:AH36)</f>
        <v>314890</v>
      </c>
      <c r="AI14" s="609" t="n">
        <f aca="false">SUM(AF14:AH14)</f>
        <v>1508511</v>
      </c>
      <c r="AJ14" s="609" t="n">
        <f aca="false">SUM(AJ16:AJ36)</f>
        <v>582865</v>
      </c>
      <c r="AK14" s="609" t="n">
        <f aca="false">SUM(AK16:AK36)</f>
        <v>793764</v>
      </c>
      <c r="AL14" s="609" t="n">
        <f aca="false">SUM(AL16:AL36)</f>
        <v>404336</v>
      </c>
      <c r="AM14" s="609" t="n">
        <f aca="false">SUM(AJ14:AL14)</f>
        <v>1780965</v>
      </c>
      <c r="AN14" s="609" t="n">
        <v>947029</v>
      </c>
      <c r="AO14" s="609" t="n">
        <f aca="false">SUM(AO16:AO36)</f>
        <v>1138512</v>
      </c>
      <c r="AP14" s="609" t="n">
        <f aca="false">SUM(AP16:AP36)</f>
        <v>249857</v>
      </c>
      <c r="AQ14" s="609" t="n">
        <f aca="false">SUM(AN14:AP14)</f>
        <v>2335398</v>
      </c>
      <c r="AR14" s="609" t="n">
        <f aca="false">SUM(AR16:AR36)</f>
        <v>302572</v>
      </c>
      <c r="AS14" s="609" t="n">
        <f aca="false">SUM(AQ14:AR14)</f>
        <v>2637970</v>
      </c>
      <c r="AT14" s="609" t="n">
        <v>211042</v>
      </c>
      <c r="AU14" s="609" t="n">
        <f aca="false">SUM(AU16:AU36)</f>
        <v>355994</v>
      </c>
      <c r="AV14" s="609" t="n">
        <v>100366</v>
      </c>
      <c r="AW14" s="609" t="n">
        <f aca="false">SUM(AT14:AV14)</f>
        <v>667402</v>
      </c>
      <c r="AX14" s="609" t="n">
        <f aca="false">SUM(AX16:AX36)</f>
        <v>44419</v>
      </c>
      <c r="AY14" s="609" t="n">
        <f aca="false">SUM(AY16:AY36)</f>
        <v>51341</v>
      </c>
      <c r="AZ14" s="609" t="n">
        <f aca="false">SUM(AZ16:AZ36)</f>
        <v>8850</v>
      </c>
      <c r="BA14" s="609" t="n">
        <f aca="false">SUM(AX14:AZ14)</f>
        <v>104610</v>
      </c>
      <c r="BB14" s="609" t="n">
        <f aca="false">SUM(BB16:BB36)</f>
        <v>61947</v>
      </c>
      <c r="BC14" s="609" t="n">
        <f aca="false">SUM(BA14:BB14)</f>
        <v>166557</v>
      </c>
      <c r="BD14" s="609" t="n">
        <f aca="false">SUM(BD16:BD36)</f>
        <v>52332</v>
      </c>
      <c r="BE14" s="609" t="n">
        <f aca="false">SUM(BE16:BE36)</f>
        <v>55056</v>
      </c>
      <c r="BF14" s="609" t="n">
        <f aca="false">SUM(BF16:BF36)</f>
        <v>20591</v>
      </c>
      <c r="BG14" s="609" t="n">
        <f aca="false">SUM(BD14:BF14)</f>
        <v>127979</v>
      </c>
      <c r="BH14" s="609" t="n">
        <f aca="false">SUM(BH16:BH36)</f>
        <v>2835</v>
      </c>
      <c r="BI14" s="609" t="n">
        <f aca="false">SUM(BG14:BH14)</f>
        <v>130814</v>
      </c>
      <c r="BJ14" s="609" t="n">
        <f aca="false">SUM(BJ16:BJ36)</f>
        <v>89822</v>
      </c>
      <c r="BK14" s="609" t="n">
        <f aca="false">SUM(BK16:BK36)</f>
        <v>251849</v>
      </c>
      <c r="BL14" s="609" t="n">
        <f aca="false">SUM(BL16:BL36)</f>
        <v>72886</v>
      </c>
      <c r="BM14" s="609" t="n">
        <f aca="false">SUM(BJ14:BL14)</f>
        <v>414557</v>
      </c>
      <c r="BN14" s="609" t="n">
        <f aca="false">SUM(BN16:BN36)</f>
        <v>229122</v>
      </c>
      <c r="BO14" s="609" t="n">
        <f aca="false">SUM(BO16:BO36)</f>
        <v>251219</v>
      </c>
      <c r="BP14" s="609" t="n">
        <f aca="false">SUM(BP16:BP36)</f>
        <v>11780622</v>
      </c>
      <c r="BQ14" s="609" t="n">
        <v>297524</v>
      </c>
      <c r="BR14" s="609" t="n">
        <f aca="false">SUM(BR16:BR36)</f>
        <v>13398</v>
      </c>
      <c r="BS14" s="610" t="n">
        <f aca="false">SUM(BP14:BR14)</f>
        <v>12091544</v>
      </c>
    </row>
    <row r="15" s="596" customFormat="true" ht="13.5" hidden="false" customHeight="false" outlineLevel="0" collapsed="false">
      <c r="B15" s="602"/>
      <c r="C15" s="603"/>
      <c r="D15" s="604"/>
      <c r="E15" s="604"/>
      <c r="F15" s="604"/>
      <c r="G15" s="604"/>
      <c r="H15" s="604"/>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c r="AM15" s="604"/>
      <c r="AN15" s="604"/>
      <c r="AO15" s="604"/>
      <c r="AP15" s="604"/>
      <c r="AQ15" s="604"/>
      <c r="AR15" s="604"/>
      <c r="AS15" s="604"/>
      <c r="AT15" s="604"/>
      <c r="AU15" s="604"/>
      <c r="AV15" s="604"/>
      <c r="AW15" s="604"/>
      <c r="AX15" s="604"/>
      <c r="AY15" s="604"/>
      <c r="AZ15" s="604"/>
      <c r="BA15" s="604"/>
      <c r="BB15" s="604"/>
      <c r="BC15" s="604"/>
      <c r="BD15" s="604"/>
      <c r="BE15" s="604"/>
      <c r="BF15" s="604"/>
      <c r="BG15" s="604"/>
      <c r="BH15" s="604"/>
      <c r="BI15" s="604"/>
      <c r="BJ15" s="604"/>
      <c r="BK15" s="604"/>
      <c r="BL15" s="604"/>
      <c r="BM15" s="604"/>
      <c r="BN15" s="604"/>
      <c r="BO15" s="604"/>
      <c r="BP15" s="604"/>
      <c r="BQ15" s="604"/>
      <c r="BR15" s="604"/>
      <c r="BS15" s="605"/>
    </row>
    <row r="16" s="558" customFormat="true" ht="12" hidden="false" customHeight="false" outlineLevel="0" collapsed="false">
      <c r="B16" s="611" t="s">
        <v>446</v>
      </c>
      <c r="C16" s="612" t="s">
        <v>447</v>
      </c>
      <c r="D16" s="604" t="n">
        <f aca="false">SUM(E16:K16)</f>
        <v>159</v>
      </c>
      <c r="E16" s="604" t="n">
        <v>110</v>
      </c>
      <c r="F16" s="604" t="n">
        <v>18</v>
      </c>
      <c r="G16" s="604" t="n">
        <v>9</v>
      </c>
      <c r="H16" s="604" t="n">
        <v>3</v>
      </c>
      <c r="I16" s="604" t="n">
        <v>1</v>
      </c>
      <c r="J16" s="604" t="n">
        <v>3</v>
      </c>
      <c r="K16" s="604" t="n">
        <v>15</v>
      </c>
      <c r="L16" s="604" t="n">
        <v>3631</v>
      </c>
      <c r="M16" s="604" t="n">
        <v>5979</v>
      </c>
      <c r="N16" s="604" t="n">
        <f aca="false">SUM(L16,M16)</f>
        <v>9610</v>
      </c>
      <c r="O16" s="604" t="n">
        <v>28</v>
      </c>
      <c r="P16" s="604" t="n">
        <v>16</v>
      </c>
      <c r="Q16" s="604" t="n">
        <f aca="false">SUM(O16,P16)</f>
        <v>44</v>
      </c>
      <c r="R16" s="604" t="n">
        <f aca="false">SUM(L16,O16)</f>
        <v>3659</v>
      </c>
      <c r="S16" s="604" t="n">
        <f aca="false">SUM(M16,P16)</f>
        <v>5995</v>
      </c>
      <c r="T16" s="604" t="n">
        <f aca="false">SUM(N16,Q16)</f>
        <v>9654</v>
      </c>
      <c r="U16" s="604" t="n">
        <v>107669</v>
      </c>
      <c r="V16" s="604" t="n">
        <v>62253</v>
      </c>
      <c r="W16" s="604" t="n">
        <v>168089</v>
      </c>
      <c r="X16" s="604" t="n">
        <v>32429</v>
      </c>
      <c r="Y16" s="604" t="n">
        <f aca="false">SUM(V16:X16)</f>
        <v>262771</v>
      </c>
      <c r="Z16" s="604" t="n">
        <v>1743694</v>
      </c>
      <c r="AA16" s="604" t="n">
        <v>32265</v>
      </c>
      <c r="AB16" s="604" t="n">
        <v>16350</v>
      </c>
      <c r="AC16" s="604" t="n">
        <v>7534</v>
      </c>
      <c r="AD16" s="604" t="n">
        <f aca="false">SUM(Z16:AC16)</f>
        <v>1799843</v>
      </c>
      <c r="AE16" s="604" t="n">
        <v>278263</v>
      </c>
      <c r="AF16" s="604" t="n">
        <v>139108</v>
      </c>
      <c r="AG16" s="604" t="n">
        <v>105075</v>
      </c>
      <c r="AH16" s="604" t="n">
        <v>63914</v>
      </c>
      <c r="AI16" s="604" t="n">
        <f aca="false">SUM(AF16:AH16)</f>
        <v>308097</v>
      </c>
      <c r="AJ16" s="604" t="n">
        <v>184052</v>
      </c>
      <c r="AK16" s="604" t="n">
        <v>118980</v>
      </c>
      <c r="AL16" s="604" t="n">
        <v>84615</v>
      </c>
      <c r="AM16" s="604" t="n">
        <f aca="false">SUM(AJ16:AL16)</f>
        <v>387647</v>
      </c>
      <c r="AN16" s="604" t="n">
        <v>193363</v>
      </c>
      <c r="AO16" s="604" t="n">
        <v>161898</v>
      </c>
      <c r="AP16" s="604" t="n">
        <v>53127</v>
      </c>
      <c r="AQ16" s="604" t="n">
        <f aca="false">SUM(AN16:AP16)</f>
        <v>408388</v>
      </c>
      <c r="AR16" s="604" t="n">
        <v>64497</v>
      </c>
      <c r="AS16" s="604" t="n">
        <f aca="false">SUM(AQ16:AR16)</f>
        <v>472885</v>
      </c>
      <c r="AT16" s="604" t="n">
        <v>35895</v>
      </c>
      <c r="AU16" s="604" t="n">
        <v>43906</v>
      </c>
      <c r="AV16" s="604" t="n">
        <v>21900</v>
      </c>
      <c r="AW16" s="604" t="n">
        <f aca="false">SUM(AT16:AV16)</f>
        <v>101701</v>
      </c>
      <c r="AX16" s="604" t="n">
        <v>2533</v>
      </c>
      <c r="AY16" s="604" t="n">
        <v>2681</v>
      </c>
      <c r="AZ16" s="604" t="n">
        <v>2028</v>
      </c>
      <c r="BA16" s="604" t="n">
        <v>7232</v>
      </c>
      <c r="BB16" s="604" t="n">
        <v>10693</v>
      </c>
      <c r="BC16" s="604" t="n">
        <f aca="false">SUM(BA16:BB16)</f>
        <v>17925</v>
      </c>
      <c r="BD16" s="604" t="n">
        <v>1257</v>
      </c>
      <c r="BE16" s="604" t="n">
        <v>4378</v>
      </c>
      <c r="BF16" s="604" t="n">
        <v>5170</v>
      </c>
      <c r="BG16" s="604" t="n">
        <f aca="false">SUM(BD16:BF16)</f>
        <v>10805</v>
      </c>
      <c r="BH16" s="604" t="n">
        <v>302</v>
      </c>
      <c r="BI16" s="604" t="n">
        <f aca="false">SUM(BG16:BH16)</f>
        <v>11107</v>
      </c>
      <c r="BJ16" s="604" t="n">
        <v>17967</v>
      </c>
      <c r="BK16" s="604" t="n">
        <v>35437</v>
      </c>
      <c r="BL16" s="604" t="n">
        <v>15027</v>
      </c>
      <c r="BM16" s="604" t="n">
        <f aca="false">SUM(BJ16:BL16)</f>
        <v>68431</v>
      </c>
      <c r="BN16" s="604" t="n">
        <v>22716</v>
      </c>
      <c r="BO16" s="604" t="n">
        <v>16146</v>
      </c>
      <c r="BP16" s="604" t="n">
        <v>2911323</v>
      </c>
      <c r="BQ16" s="604" t="n">
        <v>16104</v>
      </c>
      <c r="BR16" s="604" t="n">
        <v>0</v>
      </c>
      <c r="BS16" s="605" t="n">
        <f aca="false">SUM(BP16:BR16)</f>
        <v>2927427</v>
      </c>
      <c r="BT16" s="604"/>
      <c r="BU16" s="604"/>
      <c r="BV16" s="604"/>
      <c r="BW16" s="604"/>
      <c r="BX16" s="604"/>
      <c r="BY16" s="604"/>
      <c r="BZ16" s="604"/>
      <c r="CA16" s="604"/>
      <c r="CB16" s="604"/>
      <c r="CC16" s="604"/>
      <c r="CD16" s="604"/>
    </row>
    <row r="17" s="558" customFormat="true" ht="12" hidden="false" customHeight="false" outlineLevel="0" collapsed="false">
      <c r="B17" s="611" t="n">
        <v>20</v>
      </c>
      <c r="C17" s="612" t="s">
        <v>448</v>
      </c>
      <c r="D17" s="604" t="n">
        <f aca="false">SUM(E17:K17)</f>
        <v>244</v>
      </c>
      <c r="E17" s="604" t="n">
        <v>85</v>
      </c>
      <c r="F17" s="604" t="n">
        <v>101</v>
      </c>
      <c r="G17" s="604" t="n">
        <v>6</v>
      </c>
      <c r="H17" s="604" t="n">
        <v>1</v>
      </c>
      <c r="I17" s="604" t="n">
        <v>1</v>
      </c>
      <c r="J17" s="604" t="n">
        <v>0</v>
      </c>
      <c r="K17" s="604" t="n">
        <v>50</v>
      </c>
      <c r="L17" s="604" t="n">
        <v>2391</v>
      </c>
      <c r="M17" s="604" t="n">
        <v>9311</v>
      </c>
      <c r="N17" s="604" t="n">
        <f aca="false">SUM(L17,M17)</f>
        <v>11702</v>
      </c>
      <c r="O17" s="604" t="n">
        <v>60</v>
      </c>
      <c r="P17" s="604" t="n">
        <v>39</v>
      </c>
      <c r="Q17" s="604" t="n">
        <f aca="false">SUM(O17,P17)</f>
        <v>99</v>
      </c>
      <c r="R17" s="604" t="n">
        <f aca="false">SUM(L17,O17)</f>
        <v>2451</v>
      </c>
      <c r="S17" s="604" t="n">
        <f aca="false">SUM(M17,P17)</f>
        <v>9350</v>
      </c>
      <c r="T17" s="604" t="n">
        <f aca="false">SUM(N17,Q17)</f>
        <v>11801</v>
      </c>
      <c r="U17" s="604" t="n">
        <v>141772</v>
      </c>
      <c r="V17" s="604" t="n">
        <v>60842</v>
      </c>
      <c r="W17" s="604" t="n">
        <v>212321</v>
      </c>
      <c r="X17" s="604" t="n">
        <v>13973</v>
      </c>
      <c r="Y17" s="604" t="n">
        <f aca="false">SUM(V17:X17)</f>
        <v>287136</v>
      </c>
      <c r="Z17" s="604" t="n">
        <v>1224474</v>
      </c>
      <c r="AA17" s="604" t="n">
        <v>18186</v>
      </c>
      <c r="AB17" s="604" t="n">
        <v>13311</v>
      </c>
      <c r="AC17" s="604" t="n">
        <v>205135</v>
      </c>
      <c r="AD17" s="604" t="n">
        <f aca="false">SUM(Z17:AC17)</f>
        <v>1461106</v>
      </c>
      <c r="AE17" s="604" t="n">
        <v>523</v>
      </c>
      <c r="AF17" s="604" t="n">
        <v>94424</v>
      </c>
      <c r="AG17" s="604" t="n">
        <v>193764</v>
      </c>
      <c r="AH17" s="604" t="n">
        <v>52840</v>
      </c>
      <c r="AI17" s="604" t="n">
        <f aca="false">SUM(AF17:AH17)</f>
        <v>341028</v>
      </c>
      <c r="AJ17" s="604" t="n">
        <v>116122</v>
      </c>
      <c r="AK17" s="604" t="n">
        <v>240451</v>
      </c>
      <c r="AL17" s="604" t="n">
        <v>77129</v>
      </c>
      <c r="AM17" s="604" t="n">
        <f aca="false">SUM(AJ17:AL17)</f>
        <v>433702</v>
      </c>
      <c r="AN17" s="604" t="n">
        <v>116028</v>
      </c>
      <c r="AO17" s="604" t="n">
        <v>154278</v>
      </c>
      <c r="AP17" s="604" t="n">
        <v>28116</v>
      </c>
      <c r="AQ17" s="604" t="n">
        <f aca="false">SUM(AN17:AP17)</f>
        <v>298422</v>
      </c>
      <c r="AR17" s="604" t="n">
        <v>44976</v>
      </c>
      <c r="AS17" s="604" t="n">
        <f aca="false">SUM(AQ17:AR17)</f>
        <v>343398</v>
      </c>
      <c r="AT17" s="604" t="n">
        <v>25548</v>
      </c>
      <c r="AU17" s="604" t="n">
        <v>40576</v>
      </c>
      <c r="AV17" s="604" t="n">
        <v>12696</v>
      </c>
      <c r="AW17" s="604" t="n">
        <v>78819</v>
      </c>
      <c r="AX17" s="604" t="n">
        <v>1139</v>
      </c>
      <c r="AY17" s="604" t="n">
        <v>1390</v>
      </c>
      <c r="AZ17" s="604" t="n">
        <v>522</v>
      </c>
      <c r="BA17" s="604" t="n">
        <f aca="false">SUM(AX17:AZ17)</f>
        <v>3051</v>
      </c>
      <c r="BB17" s="604" t="n">
        <v>5667</v>
      </c>
      <c r="BC17" s="604" t="n">
        <f aca="false">SUM(BA17:BB17)</f>
        <v>8718</v>
      </c>
      <c r="BD17" s="604" t="n">
        <v>875</v>
      </c>
      <c r="BE17" s="604" t="n">
        <v>2562</v>
      </c>
      <c r="BF17" s="604" t="n">
        <v>2667</v>
      </c>
      <c r="BG17" s="604" t="n">
        <f aca="false">SUM(BD17:BF17)</f>
        <v>6104</v>
      </c>
      <c r="BH17" s="604" t="n">
        <v>144</v>
      </c>
      <c r="BI17" s="604" t="n">
        <f aca="false">SUM(BG17:BH17)</f>
        <v>6248</v>
      </c>
      <c r="BJ17" s="604" t="n">
        <v>12976</v>
      </c>
      <c r="BK17" s="604" t="n">
        <v>33140</v>
      </c>
      <c r="BL17" s="604" t="n">
        <v>7852</v>
      </c>
      <c r="BM17" s="604" t="n">
        <f aca="false">SUM(BJ17:BL17)</f>
        <v>53968</v>
      </c>
      <c r="BN17" s="604" t="n">
        <v>15650</v>
      </c>
      <c r="BO17" s="604" t="n">
        <v>11760</v>
      </c>
      <c r="BP17" s="604" t="n">
        <v>1976629</v>
      </c>
      <c r="BQ17" s="604" t="n">
        <v>151924</v>
      </c>
      <c r="BR17" s="604" t="n">
        <v>210</v>
      </c>
      <c r="BS17" s="605" t="n">
        <v>2128764</v>
      </c>
      <c r="BT17" s="604"/>
      <c r="BU17" s="604"/>
      <c r="BV17" s="604"/>
      <c r="BW17" s="604"/>
      <c r="BX17" s="604"/>
      <c r="BY17" s="604"/>
      <c r="BZ17" s="604"/>
      <c r="CA17" s="604"/>
      <c r="CB17" s="604"/>
      <c r="CC17" s="604"/>
      <c r="CD17" s="604"/>
    </row>
    <row r="18" s="613" customFormat="true" ht="12" hidden="false" customHeight="false" outlineLevel="0" collapsed="false">
      <c r="B18" s="611" t="n">
        <v>21</v>
      </c>
      <c r="C18" s="612" t="s">
        <v>449</v>
      </c>
      <c r="D18" s="604" t="n">
        <f aca="false">SUM(E18:K18)</f>
        <v>11</v>
      </c>
      <c r="E18" s="614" t="n">
        <v>5</v>
      </c>
      <c r="F18" s="614" t="n">
        <v>5</v>
      </c>
      <c r="G18" s="614" t="n">
        <v>0</v>
      </c>
      <c r="H18" s="614" t="n">
        <v>0</v>
      </c>
      <c r="I18" s="614" t="n">
        <v>0</v>
      </c>
      <c r="J18" s="604" t="n">
        <v>0</v>
      </c>
      <c r="K18" s="614" t="n">
        <v>1</v>
      </c>
      <c r="L18" s="614" t="n">
        <v>87</v>
      </c>
      <c r="M18" s="614" t="n">
        <v>365</v>
      </c>
      <c r="N18" s="604" t="n">
        <f aca="false">SUM(L18,M18)</f>
        <v>452</v>
      </c>
      <c r="O18" s="614" t="n">
        <v>1</v>
      </c>
      <c r="P18" s="614" t="n">
        <v>1</v>
      </c>
      <c r="Q18" s="604" t="n">
        <f aca="false">SUM(O18,P18)</f>
        <v>2</v>
      </c>
      <c r="R18" s="604" t="n">
        <f aca="false">SUM(L18,O18)</f>
        <v>88</v>
      </c>
      <c r="S18" s="604" t="n">
        <f aca="false">SUM(M18,P18)</f>
        <v>366</v>
      </c>
      <c r="T18" s="604" t="n">
        <f aca="false">SUM(N18,Q18)</f>
        <v>454</v>
      </c>
      <c r="U18" s="604" t="n">
        <v>5074</v>
      </c>
      <c r="V18" s="604" t="n">
        <v>1838</v>
      </c>
      <c r="W18" s="604" t="n">
        <v>5608</v>
      </c>
      <c r="X18" s="604" t="n">
        <v>367</v>
      </c>
      <c r="Y18" s="604" t="n">
        <f aca="false">SUM(V18:X18)</f>
        <v>7813</v>
      </c>
      <c r="Z18" s="604" t="n">
        <v>29932</v>
      </c>
      <c r="AA18" s="604" t="n">
        <v>219</v>
      </c>
      <c r="AB18" s="604" t="n">
        <v>182</v>
      </c>
      <c r="AC18" s="604" t="n">
        <v>2196</v>
      </c>
      <c r="AD18" s="604" t="n">
        <f aca="false">SUM(Z18:AC18)</f>
        <v>32529</v>
      </c>
      <c r="AE18" s="604" t="n">
        <v>0</v>
      </c>
      <c r="AF18" s="604" t="n">
        <v>1340</v>
      </c>
      <c r="AG18" s="604" t="n">
        <v>1638</v>
      </c>
      <c r="AH18" s="604" t="n">
        <v>588</v>
      </c>
      <c r="AI18" s="604" t="n">
        <f aca="false">SUM(AF18:AH18)</f>
        <v>3566</v>
      </c>
      <c r="AJ18" s="604" t="n">
        <v>2150</v>
      </c>
      <c r="AK18" s="604" t="n">
        <v>1846</v>
      </c>
      <c r="AL18" s="604" t="n">
        <v>238</v>
      </c>
      <c r="AM18" s="604" t="n">
        <f aca="false">SUM(AJ18:AL18)</f>
        <v>4234</v>
      </c>
      <c r="AN18" s="604" t="n">
        <v>2853</v>
      </c>
      <c r="AO18" s="604" t="n">
        <v>1397</v>
      </c>
      <c r="AP18" s="604" t="n">
        <v>1199</v>
      </c>
      <c r="AQ18" s="604" t="n">
        <f aca="false">SUM(AN18:AP18)</f>
        <v>5449</v>
      </c>
      <c r="AR18" s="604" t="n">
        <v>1108</v>
      </c>
      <c r="AS18" s="604" t="n">
        <f aca="false">SUM(AQ18:AR18)</f>
        <v>6557</v>
      </c>
      <c r="AT18" s="604" t="n">
        <v>289</v>
      </c>
      <c r="AU18" s="604" t="n">
        <v>767</v>
      </c>
      <c r="AV18" s="604" t="n">
        <v>629</v>
      </c>
      <c r="AW18" s="604" t="n">
        <f aca="false">SUM(AT18:AV18)</f>
        <v>1685</v>
      </c>
      <c r="AX18" s="604" t="n">
        <v>44</v>
      </c>
      <c r="AY18" s="604" t="n">
        <v>0</v>
      </c>
      <c r="AZ18" s="604" t="n">
        <v>61</v>
      </c>
      <c r="BA18" s="604" t="n">
        <f aca="false">SUM(AX18:AZ18)</f>
        <v>105</v>
      </c>
      <c r="BB18" s="604" t="n">
        <v>199</v>
      </c>
      <c r="BC18" s="604" t="n">
        <f aca="false">SUM(BA18:BB18)</f>
        <v>304</v>
      </c>
      <c r="BD18" s="604" t="n">
        <v>0</v>
      </c>
      <c r="BE18" s="604" t="n">
        <v>16</v>
      </c>
      <c r="BF18" s="604" t="n">
        <v>93</v>
      </c>
      <c r="BG18" s="604" t="n">
        <f aca="false">SUM(BD18:BF18)</f>
        <v>109</v>
      </c>
      <c r="BH18" s="604" t="n">
        <v>0</v>
      </c>
      <c r="BI18" s="604" t="n">
        <f aca="false">SUM(BG18:BH18)</f>
        <v>109</v>
      </c>
      <c r="BJ18" s="604" t="n">
        <v>206</v>
      </c>
      <c r="BK18" s="604" t="n">
        <v>323</v>
      </c>
      <c r="BL18" s="604" t="n">
        <v>369</v>
      </c>
      <c r="BM18" s="604" t="n">
        <f aca="false">SUM(BJ18:BL18)</f>
        <v>898</v>
      </c>
      <c r="BN18" s="604" t="n">
        <v>179</v>
      </c>
      <c r="BO18" s="604" t="n">
        <v>120</v>
      </c>
      <c r="BP18" s="604" t="n">
        <v>41021</v>
      </c>
      <c r="BQ18" s="604" t="n">
        <v>5666</v>
      </c>
      <c r="BR18" s="604" t="n">
        <v>49</v>
      </c>
      <c r="BS18" s="605" t="n">
        <f aca="false">SUM(BP18:BR18)</f>
        <v>46736</v>
      </c>
      <c r="BT18" s="604"/>
      <c r="BU18" s="604"/>
      <c r="BV18" s="604"/>
      <c r="BW18" s="604"/>
      <c r="BX18" s="604"/>
      <c r="BY18" s="604"/>
      <c r="BZ18" s="604"/>
      <c r="CA18" s="604"/>
      <c r="CB18" s="604"/>
      <c r="CC18" s="604"/>
      <c r="CD18" s="604"/>
    </row>
    <row r="19" s="558" customFormat="true" ht="12" hidden="false" customHeight="false" outlineLevel="0" collapsed="false">
      <c r="B19" s="611" t="n">
        <v>22</v>
      </c>
      <c r="C19" s="612" t="s">
        <v>450</v>
      </c>
      <c r="D19" s="604" t="n">
        <f aca="false">SUM(E19:K19)</f>
        <v>73</v>
      </c>
      <c r="E19" s="604" t="n">
        <v>44</v>
      </c>
      <c r="F19" s="604" t="n">
        <v>17</v>
      </c>
      <c r="G19" s="604" t="n">
        <v>1</v>
      </c>
      <c r="H19" s="614" t="n">
        <v>0</v>
      </c>
      <c r="I19" s="604" t="n">
        <v>2</v>
      </c>
      <c r="J19" s="604" t="n">
        <v>1</v>
      </c>
      <c r="K19" s="604" t="n">
        <v>8</v>
      </c>
      <c r="L19" s="604" t="n">
        <v>1728</v>
      </c>
      <c r="M19" s="604" t="n">
        <v>895</v>
      </c>
      <c r="N19" s="604" t="n">
        <f aca="false">SUM(L19,M19)</f>
        <v>2623</v>
      </c>
      <c r="O19" s="604" t="n">
        <v>12</v>
      </c>
      <c r="P19" s="604" t="n">
        <v>9</v>
      </c>
      <c r="Q19" s="604" t="n">
        <f aca="false">SUM(O19,P19)</f>
        <v>21</v>
      </c>
      <c r="R19" s="604" t="n">
        <f aca="false">SUM(L19,O19)</f>
        <v>1740</v>
      </c>
      <c r="S19" s="604" t="n">
        <f aca="false">SUM(M19,P19)</f>
        <v>904</v>
      </c>
      <c r="T19" s="604" t="n">
        <f aca="false">SUM(N19,Q19)</f>
        <v>2644</v>
      </c>
      <c r="U19" s="604" t="n">
        <v>29638</v>
      </c>
      <c r="V19" s="604" t="n">
        <v>18428</v>
      </c>
      <c r="W19" s="604" t="n">
        <v>55720</v>
      </c>
      <c r="X19" s="604" t="n">
        <v>4866</v>
      </c>
      <c r="Y19" s="604" t="n">
        <f aca="false">SUM(V19:X19)</f>
        <v>79014</v>
      </c>
      <c r="Z19" s="604" t="n">
        <v>397204</v>
      </c>
      <c r="AA19" s="604" t="n">
        <v>7750</v>
      </c>
      <c r="AB19" s="604" t="n">
        <v>7759</v>
      </c>
      <c r="AC19" s="604" t="n">
        <v>2336</v>
      </c>
      <c r="AD19" s="604" t="n">
        <f aca="false">SUM(Z19:AC19)</f>
        <v>415049</v>
      </c>
      <c r="AE19" s="604" t="n">
        <v>0</v>
      </c>
      <c r="AF19" s="604" t="n">
        <v>24434</v>
      </c>
      <c r="AG19" s="604" t="n">
        <v>66716</v>
      </c>
      <c r="AH19" s="604" t="n">
        <v>8313</v>
      </c>
      <c r="AI19" s="604" t="n">
        <f aca="false">SUM(AF19:AH19)</f>
        <v>99463</v>
      </c>
      <c r="AJ19" s="604" t="n">
        <v>22880</v>
      </c>
      <c r="AK19" s="604" t="n">
        <v>67101</v>
      </c>
      <c r="AL19" s="604" t="n">
        <v>10335</v>
      </c>
      <c r="AM19" s="604" t="n">
        <f aca="false">SUM(AJ19:AL19)</f>
        <v>100316</v>
      </c>
      <c r="AN19" s="604" t="n">
        <v>46262</v>
      </c>
      <c r="AO19" s="604" t="n">
        <v>86858</v>
      </c>
      <c r="AP19" s="604" t="n">
        <v>22532</v>
      </c>
      <c r="AQ19" s="604" t="n">
        <f aca="false">SUM(AN19:AP19)</f>
        <v>155652</v>
      </c>
      <c r="AR19" s="604" t="n">
        <v>22924</v>
      </c>
      <c r="AS19" s="604" t="n">
        <f aca="false">SUM(AQ19:AR19)</f>
        <v>178576</v>
      </c>
      <c r="AT19" s="604" t="n">
        <v>4514</v>
      </c>
      <c r="AU19" s="604" t="n">
        <v>7179</v>
      </c>
      <c r="AV19" s="604" t="n">
        <v>7264</v>
      </c>
      <c r="AW19" s="604" t="n">
        <f aca="false">SUM(AT19:AV19)</f>
        <v>18957</v>
      </c>
      <c r="AX19" s="604" t="n">
        <v>298</v>
      </c>
      <c r="AY19" s="604" t="n">
        <v>117</v>
      </c>
      <c r="AZ19" s="604" t="n">
        <v>382</v>
      </c>
      <c r="BA19" s="604" t="n">
        <f aca="false">SUM(AX19:AZ19)</f>
        <v>797</v>
      </c>
      <c r="BB19" s="604" t="n">
        <v>986</v>
      </c>
      <c r="BC19" s="604" t="n">
        <f aca="false">SUM(BA19:BB19)</f>
        <v>1783</v>
      </c>
      <c r="BD19" s="604" t="n">
        <v>306</v>
      </c>
      <c r="BE19" s="604" t="n">
        <v>675</v>
      </c>
      <c r="BF19" s="604" t="n">
        <v>2104</v>
      </c>
      <c r="BG19" s="604" t="n">
        <f aca="false">SUM(BD19:BF19)</f>
        <v>3085</v>
      </c>
      <c r="BH19" s="604" t="n">
        <v>7</v>
      </c>
      <c r="BI19" s="604" t="n">
        <f aca="false">SUM(BG19:BH19)</f>
        <v>3092</v>
      </c>
      <c r="BJ19" s="604" t="n">
        <v>3380</v>
      </c>
      <c r="BK19" s="604" t="n">
        <v>11028</v>
      </c>
      <c r="BL19" s="604" t="n">
        <v>6544</v>
      </c>
      <c r="BM19" s="604" t="n">
        <f aca="false">SUM(BJ19:BL19)</f>
        <v>20952</v>
      </c>
      <c r="BN19" s="604" t="n">
        <v>2442</v>
      </c>
      <c r="BO19" s="604" t="n">
        <v>883</v>
      </c>
      <c r="BP19" s="604" t="n">
        <v>607847</v>
      </c>
      <c r="BQ19" s="604" t="n">
        <v>1756</v>
      </c>
      <c r="BR19" s="604" t="n">
        <v>0</v>
      </c>
      <c r="BS19" s="605" t="n">
        <f aca="false">SUM(BP19:BR19)</f>
        <v>609603</v>
      </c>
      <c r="BT19" s="604"/>
      <c r="BU19" s="604"/>
      <c r="BV19" s="604"/>
      <c r="BW19" s="604"/>
      <c r="BX19" s="604"/>
      <c r="BY19" s="604"/>
      <c r="BZ19" s="604"/>
      <c r="CA19" s="604"/>
      <c r="CB19" s="604"/>
      <c r="CC19" s="604"/>
      <c r="CD19" s="604"/>
    </row>
    <row r="20" s="558" customFormat="true" ht="12" hidden="false" customHeight="false" outlineLevel="0" collapsed="false">
      <c r="B20" s="611" t="n">
        <v>23</v>
      </c>
      <c r="C20" s="612" t="s">
        <v>451</v>
      </c>
      <c r="D20" s="604" t="n">
        <f aca="false">SUM(E20:K20)</f>
        <v>31</v>
      </c>
      <c r="E20" s="604" t="n">
        <v>14</v>
      </c>
      <c r="F20" s="604" t="n">
        <v>9</v>
      </c>
      <c r="G20" s="604" t="n">
        <v>0</v>
      </c>
      <c r="H20" s="614" t="n">
        <v>0</v>
      </c>
      <c r="I20" s="604" t="n">
        <v>2</v>
      </c>
      <c r="J20" s="604" t="n">
        <v>0</v>
      </c>
      <c r="K20" s="604" t="n">
        <v>6</v>
      </c>
      <c r="L20" s="604" t="n">
        <v>1490</v>
      </c>
      <c r="M20" s="604" t="n">
        <v>745</v>
      </c>
      <c r="N20" s="604" t="n">
        <f aca="false">SUM(L20,M20)</f>
        <v>2235</v>
      </c>
      <c r="O20" s="604" t="n">
        <v>9</v>
      </c>
      <c r="P20" s="604" t="n">
        <v>5</v>
      </c>
      <c r="Q20" s="604" t="n">
        <f aca="false">SUM(O20,P20)</f>
        <v>14</v>
      </c>
      <c r="R20" s="604" t="n">
        <f aca="false">SUM(L20,O20)</f>
        <v>1499</v>
      </c>
      <c r="S20" s="604" t="n">
        <f aca="false">SUM(M20,P20)</f>
        <v>750</v>
      </c>
      <c r="T20" s="604" t="n">
        <f aca="false">SUM(N20,Q20)</f>
        <v>2249</v>
      </c>
      <c r="U20" s="604" t="n">
        <v>26204</v>
      </c>
      <c r="V20" s="604" t="n">
        <v>18274</v>
      </c>
      <c r="W20" s="604" t="n">
        <v>47087</v>
      </c>
      <c r="X20" s="604" t="n">
        <v>1339</v>
      </c>
      <c r="Y20" s="604" t="n">
        <f aca="false">SUM(V20:X20)</f>
        <v>66700</v>
      </c>
      <c r="Z20" s="604" t="n">
        <v>186455</v>
      </c>
      <c r="AA20" s="604" t="n">
        <v>1495</v>
      </c>
      <c r="AB20" s="604" t="n">
        <v>2225</v>
      </c>
      <c r="AC20" s="604" t="n">
        <v>7182</v>
      </c>
      <c r="AD20" s="604" t="n">
        <f aca="false">SUM(Z20:AC20)</f>
        <v>197357</v>
      </c>
      <c r="AE20" s="604" t="n">
        <v>4110</v>
      </c>
      <c r="AF20" s="604" t="n">
        <v>14373</v>
      </c>
      <c r="AG20" s="604" t="n">
        <v>20971</v>
      </c>
      <c r="AH20" s="604" t="n">
        <v>9981</v>
      </c>
      <c r="AI20" s="604" t="n">
        <f aca="false">SUM(AF20:AH20)</f>
        <v>45325</v>
      </c>
      <c r="AJ20" s="604" t="n">
        <v>23113</v>
      </c>
      <c r="AK20" s="604" t="n">
        <v>27657</v>
      </c>
      <c r="AL20" s="604" t="n">
        <v>9240</v>
      </c>
      <c r="AM20" s="604" t="n">
        <f aca="false">SUM(AJ20:AL20)</f>
        <v>60010</v>
      </c>
      <c r="AN20" s="604" t="n">
        <v>30628</v>
      </c>
      <c r="AO20" s="604" t="n">
        <v>23296</v>
      </c>
      <c r="AP20" s="604" t="n">
        <v>6676</v>
      </c>
      <c r="AQ20" s="604" t="n">
        <f aca="false">SUM(AN20:AP20)</f>
        <v>60600</v>
      </c>
      <c r="AR20" s="604" t="n">
        <v>19614</v>
      </c>
      <c r="AS20" s="604" t="n">
        <f aca="false">SUM(AQ20:AR20)</f>
        <v>80214</v>
      </c>
      <c r="AT20" s="604" t="n">
        <v>22718</v>
      </c>
      <c r="AU20" s="604" t="n">
        <v>6097</v>
      </c>
      <c r="AV20" s="604" t="n">
        <v>3690</v>
      </c>
      <c r="AW20" s="604" t="n">
        <f aca="false">SUM(AT20:AV20)</f>
        <v>32505</v>
      </c>
      <c r="AX20" s="604" t="n">
        <v>97</v>
      </c>
      <c r="AY20" s="604" t="n">
        <v>308</v>
      </c>
      <c r="AZ20" s="604" t="n">
        <v>127</v>
      </c>
      <c r="BA20" s="604" t="n">
        <f aca="false">SUM(AX20:AZ20)</f>
        <v>532</v>
      </c>
      <c r="BB20" s="604" t="n">
        <v>4045</v>
      </c>
      <c r="BC20" s="604" t="n">
        <f aca="false">SUM(BA20:BB20)</f>
        <v>4577</v>
      </c>
      <c r="BD20" s="604" t="n">
        <v>7</v>
      </c>
      <c r="BE20" s="604" t="n">
        <v>160</v>
      </c>
      <c r="BF20" s="604" t="n">
        <v>137</v>
      </c>
      <c r="BG20" s="604" t="n">
        <f aca="false">SUM(BD20:BF20)</f>
        <v>304</v>
      </c>
      <c r="BH20" s="604" t="n">
        <v>85</v>
      </c>
      <c r="BI20" s="604" t="n">
        <f aca="false">SUM(BG20:BH20)</f>
        <v>389</v>
      </c>
      <c r="BJ20" s="604" t="n">
        <v>3797</v>
      </c>
      <c r="BK20" s="604" t="n">
        <v>4439</v>
      </c>
      <c r="BL20" s="604" t="n">
        <v>3305</v>
      </c>
      <c r="BM20" s="604" t="n">
        <f aca="false">SUM(BJ20:BL20)</f>
        <v>11541</v>
      </c>
      <c r="BN20" s="604" t="n">
        <v>308</v>
      </c>
      <c r="BO20" s="604" t="n">
        <v>18123</v>
      </c>
      <c r="BP20" s="604" t="n">
        <v>329168</v>
      </c>
      <c r="BQ20" s="604" t="n">
        <v>2764</v>
      </c>
      <c r="BR20" s="604" t="n">
        <v>277</v>
      </c>
      <c r="BS20" s="605" t="n">
        <f aca="false">SUM(BP20:BR20)</f>
        <v>332209</v>
      </c>
      <c r="BT20" s="604"/>
      <c r="BU20" s="604"/>
      <c r="BV20" s="604"/>
      <c r="BW20" s="604"/>
      <c r="BX20" s="604"/>
      <c r="BY20" s="604"/>
      <c r="BZ20" s="604"/>
      <c r="CA20" s="604"/>
      <c r="CB20" s="604"/>
      <c r="CC20" s="604"/>
      <c r="CD20" s="604"/>
    </row>
    <row r="21" s="558" customFormat="true" ht="24" hidden="false" customHeight="false" outlineLevel="0" collapsed="false">
      <c r="B21" s="611" t="n">
        <v>24</v>
      </c>
      <c r="C21" s="612" t="s">
        <v>452</v>
      </c>
      <c r="D21" s="604" t="n">
        <f aca="false">SUM(E21:K21)</f>
        <v>23</v>
      </c>
      <c r="E21" s="604" t="n">
        <v>12</v>
      </c>
      <c r="F21" s="604" t="n">
        <v>6</v>
      </c>
      <c r="G21" s="604" t="n">
        <v>2</v>
      </c>
      <c r="H21" s="614" t="n">
        <v>0</v>
      </c>
      <c r="I21" s="604" t="n">
        <v>1</v>
      </c>
      <c r="J21" s="604" t="n">
        <v>0</v>
      </c>
      <c r="K21" s="604" t="n">
        <v>2</v>
      </c>
      <c r="L21" s="604" t="n">
        <v>563</v>
      </c>
      <c r="M21" s="604" t="n">
        <v>481</v>
      </c>
      <c r="N21" s="604" t="n">
        <f aca="false">SUM(L21,M21)</f>
        <v>1044</v>
      </c>
      <c r="O21" s="604" t="n">
        <v>4</v>
      </c>
      <c r="P21" s="604" t="n">
        <v>1</v>
      </c>
      <c r="Q21" s="604" t="n">
        <f aca="false">SUM(O21,P21)</f>
        <v>5</v>
      </c>
      <c r="R21" s="604" t="n">
        <f aca="false">SUM(L21,O21)</f>
        <v>567</v>
      </c>
      <c r="S21" s="604" t="n">
        <f aca="false">SUM(M21,P21)</f>
        <v>482</v>
      </c>
      <c r="T21" s="604" t="n">
        <f aca="false">SUM(N21,Q21)</f>
        <v>1049</v>
      </c>
      <c r="U21" s="604" t="n">
        <v>12361</v>
      </c>
      <c r="V21" s="604" t="n">
        <v>7425</v>
      </c>
      <c r="W21" s="604" t="n">
        <v>22534</v>
      </c>
      <c r="X21" s="604" t="n">
        <v>2191</v>
      </c>
      <c r="Y21" s="604" t="n">
        <f aca="false">SUM(V21:X21)</f>
        <v>32150</v>
      </c>
      <c r="Z21" s="604" t="n">
        <v>126172</v>
      </c>
      <c r="AA21" s="604" t="n">
        <v>4808</v>
      </c>
      <c r="AB21" s="604" t="n">
        <v>5752</v>
      </c>
      <c r="AC21" s="604" t="n">
        <v>4231</v>
      </c>
      <c r="AD21" s="604" t="n">
        <f aca="false">SUM(Z21:AC21)</f>
        <v>140963</v>
      </c>
      <c r="AE21" s="604" t="n">
        <v>0</v>
      </c>
      <c r="AF21" s="604" t="n">
        <v>2442</v>
      </c>
      <c r="AG21" s="604" t="n">
        <v>6932</v>
      </c>
      <c r="AH21" s="604" t="n">
        <v>930</v>
      </c>
      <c r="AI21" s="604" t="n">
        <f aca="false">SUM(AF21:AH21)</f>
        <v>10304</v>
      </c>
      <c r="AJ21" s="604" t="n">
        <v>2955</v>
      </c>
      <c r="AK21" s="604" t="n">
        <v>8696</v>
      </c>
      <c r="AL21" s="604" t="n">
        <v>1517</v>
      </c>
      <c r="AM21" s="604" t="n">
        <f aca="false">SUM(AJ21:AL21)</f>
        <v>13168</v>
      </c>
      <c r="AN21" s="604" t="n">
        <v>10464</v>
      </c>
      <c r="AO21" s="604" t="n">
        <v>12142</v>
      </c>
      <c r="AP21" s="604" t="n">
        <v>2975</v>
      </c>
      <c r="AQ21" s="604" t="n">
        <f aca="false">SUM(AN21:AP21)</f>
        <v>25581</v>
      </c>
      <c r="AR21" s="604" t="n">
        <v>7671</v>
      </c>
      <c r="AS21" s="604" t="n">
        <f aca="false">SUM(AQ21:AR21)</f>
        <v>33252</v>
      </c>
      <c r="AT21" s="604" t="n">
        <v>13156</v>
      </c>
      <c r="AU21" s="604" t="n">
        <v>20903</v>
      </c>
      <c r="AV21" s="604" t="n">
        <v>2013</v>
      </c>
      <c r="AW21" s="604" t="n">
        <f aca="false">SUM(AT21:AV21)</f>
        <v>36072</v>
      </c>
      <c r="AX21" s="604" t="n">
        <v>0</v>
      </c>
      <c r="AY21" s="604" t="n">
        <v>77</v>
      </c>
      <c r="AZ21" s="604" t="n">
        <v>50</v>
      </c>
      <c r="BA21" s="604" t="n">
        <v>122</v>
      </c>
      <c r="BB21" s="604" t="n">
        <v>0</v>
      </c>
      <c r="BC21" s="604" t="n">
        <f aca="false">SUM(BA21:BB21)</f>
        <v>122</v>
      </c>
      <c r="BD21" s="604" t="n">
        <v>543</v>
      </c>
      <c r="BE21" s="604" t="n">
        <v>268</v>
      </c>
      <c r="BF21" s="604" t="n">
        <v>405</v>
      </c>
      <c r="BG21" s="604" t="n">
        <f aca="false">SUM(BD21:BF21)</f>
        <v>1216</v>
      </c>
      <c r="BH21" s="604" t="n">
        <v>0</v>
      </c>
      <c r="BI21" s="604" t="n">
        <f aca="false">SUM(BG21:BH21)</f>
        <v>1216</v>
      </c>
      <c r="BJ21" s="604" t="n">
        <v>2776</v>
      </c>
      <c r="BK21" s="604" t="n">
        <v>7137</v>
      </c>
      <c r="BL21" s="604" t="n">
        <v>1738</v>
      </c>
      <c r="BM21" s="604" t="n">
        <f aca="false">SUM(BJ21:BL21)</f>
        <v>11651</v>
      </c>
      <c r="BN21" s="604" t="n">
        <v>11309</v>
      </c>
      <c r="BO21" s="604" t="n">
        <v>38314</v>
      </c>
      <c r="BP21" s="604" t="n">
        <v>211418</v>
      </c>
      <c r="BQ21" s="604" t="n">
        <v>845</v>
      </c>
      <c r="BR21" s="604" t="n">
        <v>0</v>
      </c>
      <c r="BS21" s="605" t="n">
        <f aca="false">SUM(BP21:BR21)</f>
        <v>212263</v>
      </c>
      <c r="BT21" s="604"/>
      <c r="BU21" s="604"/>
      <c r="BV21" s="604"/>
      <c r="BW21" s="604"/>
      <c r="BX21" s="604"/>
      <c r="BY21" s="604"/>
      <c r="BZ21" s="604"/>
      <c r="CA21" s="604"/>
      <c r="CB21" s="604"/>
      <c r="CC21" s="604"/>
      <c r="CD21" s="604"/>
    </row>
    <row r="22" s="558" customFormat="true" ht="12" hidden="false" customHeight="false" outlineLevel="0" collapsed="false">
      <c r="B22" s="611" t="n">
        <v>25</v>
      </c>
      <c r="C22" s="612" t="s">
        <v>453</v>
      </c>
      <c r="D22" s="604" t="n">
        <f aca="false">SUM(E22:K22)</f>
        <v>45</v>
      </c>
      <c r="E22" s="604" t="n">
        <v>28</v>
      </c>
      <c r="F22" s="604" t="n">
        <v>8</v>
      </c>
      <c r="G22" s="604" t="n">
        <v>3</v>
      </c>
      <c r="H22" s="614" t="n">
        <v>0</v>
      </c>
      <c r="I22" s="604" t="n">
        <v>2</v>
      </c>
      <c r="J22" s="604" t="n">
        <v>0</v>
      </c>
      <c r="K22" s="604" t="n">
        <v>4</v>
      </c>
      <c r="L22" s="604" t="n">
        <v>1509</v>
      </c>
      <c r="M22" s="604" t="n">
        <v>562</v>
      </c>
      <c r="N22" s="604" t="n">
        <f aca="false">SUM(L22,M22)</f>
        <v>2071</v>
      </c>
      <c r="O22" s="604" t="n">
        <v>4</v>
      </c>
      <c r="P22" s="604" t="n">
        <v>3</v>
      </c>
      <c r="Q22" s="604" t="n">
        <f aca="false">SUM(O22,P22)</f>
        <v>7</v>
      </c>
      <c r="R22" s="604" t="n">
        <f aca="false">SUM(L22,O22)</f>
        <v>1513</v>
      </c>
      <c r="S22" s="604" t="n">
        <f aca="false">SUM(M22,P22)</f>
        <v>565</v>
      </c>
      <c r="T22" s="604" t="n">
        <f aca="false">SUM(N22,Q22)</f>
        <v>2078</v>
      </c>
      <c r="U22" s="604" t="n">
        <v>24430</v>
      </c>
      <c r="V22" s="604" t="n">
        <v>29945</v>
      </c>
      <c r="W22" s="604" t="n">
        <v>45505</v>
      </c>
      <c r="X22" s="604" t="n">
        <v>5547</v>
      </c>
      <c r="Y22" s="604" t="n">
        <f aca="false">SUM(V22:X22)</f>
        <v>80997</v>
      </c>
      <c r="Z22" s="604" t="n">
        <v>100956</v>
      </c>
      <c r="AA22" s="604" t="n">
        <v>1840</v>
      </c>
      <c r="AB22" s="604" t="n">
        <v>1685</v>
      </c>
      <c r="AC22" s="604" t="n">
        <v>12510</v>
      </c>
      <c r="AD22" s="604" t="n">
        <f aca="false">SUM(Z22:AC22)</f>
        <v>116991</v>
      </c>
      <c r="AE22" s="604" t="n">
        <v>0</v>
      </c>
      <c r="AF22" s="604" t="n">
        <v>1544</v>
      </c>
      <c r="AG22" s="604" t="n">
        <v>4329</v>
      </c>
      <c r="AH22" s="604" t="n">
        <v>967</v>
      </c>
      <c r="AI22" s="604" t="n">
        <f aca="false">SUM(AF22:AH22)</f>
        <v>6840</v>
      </c>
      <c r="AJ22" s="604" t="n">
        <v>1338</v>
      </c>
      <c r="AK22" s="604" t="n">
        <v>5349</v>
      </c>
      <c r="AL22" s="604" t="n">
        <v>1740</v>
      </c>
      <c r="AM22" s="604" t="n">
        <f aca="false">SUM(AJ22:AL22)</f>
        <v>8427</v>
      </c>
      <c r="AN22" s="604" t="n">
        <v>25932</v>
      </c>
      <c r="AO22" s="604" t="n">
        <v>38073</v>
      </c>
      <c r="AP22" s="604" t="n">
        <v>9644</v>
      </c>
      <c r="AQ22" s="604" t="n">
        <f aca="false">SUM(AN22:AP22)</f>
        <v>73649</v>
      </c>
      <c r="AR22" s="604" t="n">
        <v>6810</v>
      </c>
      <c r="AS22" s="604" t="n">
        <f aca="false">SUM(AQ22:AR22)</f>
        <v>80459</v>
      </c>
      <c r="AT22" s="604" t="n">
        <v>2646</v>
      </c>
      <c r="AU22" s="604" t="n">
        <v>19327</v>
      </c>
      <c r="AV22" s="604" t="n">
        <v>2380</v>
      </c>
      <c r="AW22" s="604" t="n">
        <f aca="false">SUM(AT22:AV22)</f>
        <v>24353</v>
      </c>
      <c r="AX22" s="604" t="n">
        <v>179</v>
      </c>
      <c r="AY22" s="604" t="n">
        <v>224</v>
      </c>
      <c r="AZ22" s="604" t="n">
        <v>214</v>
      </c>
      <c r="BA22" s="604" t="n">
        <f aca="false">SUM(AX22:AZ22)</f>
        <v>617</v>
      </c>
      <c r="BB22" s="604" t="n">
        <v>3098</v>
      </c>
      <c r="BC22" s="604" t="n">
        <f aca="false">SUM(BA22:BB22)</f>
        <v>3715</v>
      </c>
      <c r="BD22" s="604" t="n">
        <v>302</v>
      </c>
      <c r="BE22" s="604" t="n">
        <v>862</v>
      </c>
      <c r="BF22" s="604" t="n">
        <v>276</v>
      </c>
      <c r="BG22" s="604" t="n">
        <f aca="false">SUM(BD22:BF22)</f>
        <v>1440</v>
      </c>
      <c r="BH22" s="604" t="n">
        <v>0</v>
      </c>
      <c r="BI22" s="604" t="n">
        <f aca="false">SUM(BG22:BH22)</f>
        <v>1440</v>
      </c>
      <c r="BJ22" s="604" t="n">
        <v>1787</v>
      </c>
      <c r="BK22" s="604" t="n">
        <v>7600</v>
      </c>
      <c r="BL22" s="604" t="n">
        <v>2188</v>
      </c>
      <c r="BM22" s="604" t="n">
        <f aca="false">SUM(BJ22:BL22)</f>
        <v>11575</v>
      </c>
      <c r="BN22" s="604" t="n">
        <v>5</v>
      </c>
      <c r="BO22" s="604" t="n">
        <v>0</v>
      </c>
      <c r="BP22" s="604" t="n">
        <v>278824</v>
      </c>
      <c r="BQ22" s="604" t="n">
        <v>3257</v>
      </c>
      <c r="BR22" s="604" t="n">
        <v>0</v>
      </c>
      <c r="BS22" s="605" t="n">
        <v>282581</v>
      </c>
      <c r="BT22" s="604"/>
      <c r="BU22" s="604"/>
      <c r="BV22" s="604"/>
      <c r="BW22" s="604"/>
      <c r="BX22" s="604"/>
      <c r="BY22" s="604"/>
      <c r="BZ22" s="604"/>
      <c r="CA22" s="604"/>
      <c r="CB22" s="604"/>
      <c r="CC22" s="604"/>
      <c r="CD22" s="604"/>
    </row>
    <row r="23" s="558" customFormat="true" ht="12" hidden="false" customHeight="false" outlineLevel="0" collapsed="false">
      <c r="B23" s="611" t="n">
        <v>26</v>
      </c>
      <c r="C23" s="612" t="s">
        <v>454</v>
      </c>
      <c r="D23" s="604" t="n">
        <f aca="false">SUM(E23:K23)</f>
        <v>14</v>
      </c>
      <c r="E23" s="604" t="n">
        <v>14</v>
      </c>
      <c r="F23" s="604" t="n">
        <v>0</v>
      </c>
      <c r="G23" s="604" t="n">
        <v>0</v>
      </c>
      <c r="H23" s="614" t="n">
        <v>0</v>
      </c>
      <c r="I23" s="604" t="n">
        <v>0</v>
      </c>
      <c r="J23" s="604" t="n">
        <v>0</v>
      </c>
      <c r="K23" s="604" t="n">
        <v>0</v>
      </c>
      <c r="L23" s="604" t="n">
        <v>1046</v>
      </c>
      <c r="M23" s="604" t="n">
        <v>666</v>
      </c>
      <c r="N23" s="604" t="n">
        <f aca="false">SUM(L23,M23)</f>
        <v>1712</v>
      </c>
      <c r="O23" s="604" t="n">
        <v>0</v>
      </c>
      <c r="P23" s="604" t="n">
        <v>0</v>
      </c>
      <c r="Q23" s="604" t="n">
        <f aca="false">SUM(O23,P23)</f>
        <v>0</v>
      </c>
      <c r="R23" s="604" t="n">
        <f aca="false">SUM(L23,O23)</f>
        <v>1046</v>
      </c>
      <c r="S23" s="604" t="n">
        <f aca="false">SUM(M23,P23)</f>
        <v>666</v>
      </c>
      <c r="T23" s="604" t="n">
        <f aca="false">SUM(N23,Q23)</f>
        <v>1712</v>
      </c>
      <c r="U23" s="604" t="n">
        <v>19443</v>
      </c>
      <c r="V23" s="604" t="n">
        <v>25253</v>
      </c>
      <c r="W23" s="604" t="n">
        <v>41253</v>
      </c>
      <c r="X23" s="604" t="n">
        <v>2876</v>
      </c>
      <c r="Y23" s="604" t="n">
        <f aca="false">SUM(V23:X23)</f>
        <v>69382</v>
      </c>
      <c r="Z23" s="604" t="n">
        <v>514137</v>
      </c>
      <c r="AA23" s="604" t="n">
        <v>17024</v>
      </c>
      <c r="AB23" s="604" t="n">
        <v>22269</v>
      </c>
      <c r="AC23" s="604" t="n">
        <v>634</v>
      </c>
      <c r="AD23" s="604" t="n">
        <f aca="false">SUM(Z23:AC23)</f>
        <v>554064</v>
      </c>
      <c r="AE23" s="604" t="n">
        <v>0</v>
      </c>
      <c r="AF23" s="604" t="n">
        <v>23935</v>
      </c>
      <c r="AG23" s="604" t="n">
        <v>43586</v>
      </c>
      <c r="AH23" s="604" t="n">
        <v>14667</v>
      </c>
      <c r="AI23" s="604" t="n">
        <f aca="false">SUM(AF23:AH23)</f>
        <v>82188</v>
      </c>
      <c r="AJ23" s="604" t="n">
        <v>30526</v>
      </c>
      <c r="AK23" s="604" t="n">
        <v>48039</v>
      </c>
      <c r="AL23" s="604" t="n">
        <v>14215</v>
      </c>
      <c r="AM23" s="604" t="n">
        <f aca="false">SUM(AJ23:AL23)</f>
        <v>92780</v>
      </c>
      <c r="AN23" s="604" t="n">
        <v>32975</v>
      </c>
      <c r="AO23" s="604" t="n">
        <v>56256</v>
      </c>
      <c r="AP23" s="604" t="n">
        <v>8420</v>
      </c>
      <c r="AQ23" s="604" t="n">
        <f aca="false">SUM(AN23:AP23)</f>
        <v>97651</v>
      </c>
      <c r="AR23" s="604" t="n">
        <v>8668</v>
      </c>
      <c r="AS23" s="604" t="n">
        <f aca="false">SUM(AQ23:AR23)</f>
        <v>106319</v>
      </c>
      <c r="AT23" s="604" t="n">
        <v>9493</v>
      </c>
      <c r="AU23" s="604" t="n">
        <v>59389</v>
      </c>
      <c r="AV23" s="604" t="n">
        <v>3156</v>
      </c>
      <c r="AW23" s="604" t="n">
        <v>71038</v>
      </c>
      <c r="AX23" s="604" t="n">
        <v>265</v>
      </c>
      <c r="AY23" s="604" t="n">
        <v>47</v>
      </c>
      <c r="AZ23" s="604" t="n">
        <v>179</v>
      </c>
      <c r="BA23" s="604" t="n">
        <f aca="false">SUM(AX23:AZ23)</f>
        <v>491</v>
      </c>
      <c r="BB23" s="604" t="n">
        <v>7253</v>
      </c>
      <c r="BC23" s="604" t="n">
        <f aca="false">SUM(BA23:BB23)</f>
        <v>7744</v>
      </c>
      <c r="BD23" s="604" t="n">
        <v>143</v>
      </c>
      <c r="BE23" s="604" t="n">
        <v>1909</v>
      </c>
      <c r="BF23" s="604" t="n">
        <v>215</v>
      </c>
      <c r="BG23" s="604" t="n">
        <f aca="false">SUM(BD23:BF23)</f>
        <v>2267</v>
      </c>
      <c r="BH23" s="604" t="n">
        <v>34</v>
      </c>
      <c r="BI23" s="604" t="n">
        <f aca="false">SUM(BG23:BH23)</f>
        <v>2301</v>
      </c>
      <c r="BJ23" s="604" t="n">
        <v>5032</v>
      </c>
      <c r="BK23" s="604" t="n">
        <v>21809</v>
      </c>
      <c r="BL23" s="604" t="n">
        <v>2943</v>
      </c>
      <c r="BM23" s="604" t="n">
        <f aca="false">SUM(BJ23:BL23)</f>
        <v>29784</v>
      </c>
      <c r="BN23" s="604" t="n">
        <v>31062</v>
      </c>
      <c r="BO23" s="604" t="n">
        <v>22054</v>
      </c>
      <c r="BP23" s="604" t="n">
        <v>857596</v>
      </c>
      <c r="BQ23" s="604" t="n">
        <v>2485</v>
      </c>
      <c r="BR23" s="604" t="n">
        <v>0</v>
      </c>
      <c r="BS23" s="605" t="n">
        <f aca="false">SUM(BP23:BR23)</f>
        <v>860081</v>
      </c>
      <c r="BT23" s="604"/>
      <c r="BU23" s="604"/>
      <c r="BV23" s="604"/>
      <c r="BW23" s="604"/>
      <c r="BX23" s="604"/>
      <c r="BY23" s="604"/>
      <c r="BZ23" s="604"/>
      <c r="CA23" s="604"/>
      <c r="CB23" s="604"/>
      <c r="CC23" s="604"/>
      <c r="CD23" s="604"/>
    </row>
    <row r="24" s="558" customFormat="true" ht="12" hidden="false" customHeight="false" outlineLevel="0" collapsed="false">
      <c r="B24" s="611" t="n">
        <v>27</v>
      </c>
      <c r="C24" s="612" t="s">
        <v>455</v>
      </c>
      <c r="D24" s="604" t="n">
        <f aca="false">SUM(E24:K24)</f>
        <v>5</v>
      </c>
      <c r="E24" s="604" t="n">
        <v>5</v>
      </c>
      <c r="F24" s="604" t="n">
        <v>0</v>
      </c>
      <c r="G24" s="604" t="n">
        <v>0</v>
      </c>
      <c r="H24" s="614" t="n">
        <v>0</v>
      </c>
      <c r="I24" s="604" t="n">
        <v>0</v>
      </c>
      <c r="J24" s="604" t="n">
        <v>0</v>
      </c>
      <c r="K24" s="604" t="n">
        <v>0</v>
      </c>
      <c r="L24" s="604" t="n">
        <v>168</v>
      </c>
      <c r="M24" s="604" t="n">
        <v>32</v>
      </c>
      <c r="N24" s="604" t="n">
        <f aca="false">SUM(L24,M24)</f>
        <v>200</v>
      </c>
      <c r="O24" s="604" t="n">
        <v>0</v>
      </c>
      <c r="P24" s="604" t="n">
        <v>0</v>
      </c>
      <c r="Q24" s="604" t="n">
        <f aca="false">SUM(O24,P24)</f>
        <v>0</v>
      </c>
      <c r="R24" s="604" t="n">
        <f aca="false">SUM(L24,O24)</f>
        <v>168</v>
      </c>
      <c r="S24" s="604" t="n">
        <f aca="false">SUM(M24,P24)</f>
        <v>32</v>
      </c>
      <c r="T24" s="604" t="n">
        <f aca="false">SUM(N24,Q24)</f>
        <v>200</v>
      </c>
      <c r="U24" s="604" t="n">
        <v>2396</v>
      </c>
      <c r="V24" s="604" t="n">
        <v>1963</v>
      </c>
      <c r="W24" s="604" t="n">
        <v>5259</v>
      </c>
      <c r="X24" s="604" t="n">
        <v>367</v>
      </c>
      <c r="Y24" s="604" t="n">
        <f aca="false">SUM(V24:X24)</f>
        <v>7589</v>
      </c>
      <c r="Z24" s="604" t="n">
        <v>59482</v>
      </c>
      <c r="AA24" s="604" t="n">
        <v>1273</v>
      </c>
      <c r="AB24" s="604" t="n">
        <v>2112</v>
      </c>
      <c r="AC24" s="604" t="n">
        <v>0</v>
      </c>
      <c r="AD24" s="604" t="n">
        <f aca="false">SUM(Z24:AC24)</f>
        <v>62867</v>
      </c>
      <c r="AE24" s="604" t="n">
        <v>243</v>
      </c>
      <c r="AF24" s="604" t="n">
        <v>545</v>
      </c>
      <c r="AG24" s="604" t="n">
        <v>9562</v>
      </c>
      <c r="AH24" s="604" t="n">
        <v>2</v>
      </c>
      <c r="AI24" s="604" t="n">
        <f aca="false">SUM(AF24:AH24)</f>
        <v>10109</v>
      </c>
      <c r="AJ24" s="604" t="n">
        <v>596</v>
      </c>
      <c r="AK24" s="604" t="n">
        <v>24365</v>
      </c>
      <c r="AL24" s="604" t="n">
        <v>2</v>
      </c>
      <c r="AM24" s="604" t="n">
        <f aca="false">SUM(AJ24:AL24)</f>
        <v>24963</v>
      </c>
      <c r="AN24" s="604" t="n">
        <v>4839</v>
      </c>
      <c r="AO24" s="604" t="n">
        <v>5702</v>
      </c>
      <c r="AP24" s="604" t="n">
        <v>8014</v>
      </c>
      <c r="AQ24" s="604" t="n">
        <f aca="false">SUM(AN24:AP24)</f>
        <v>18555</v>
      </c>
      <c r="AR24" s="604" t="n">
        <v>138</v>
      </c>
      <c r="AS24" s="604" t="n">
        <f aca="false">SUM(AQ24:AR24)</f>
        <v>18693</v>
      </c>
      <c r="AT24" s="604" t="n">
        <v>190</v>
      </c>
      <c r="AU24" s="604" t="n">
        <v>4313</v>
      </c>
      <c r="AV24" s="604" t="n">
        <v>1734</v>
      </c>
      <c r="AW24" s="604" t="n">
        <v>5877</v>
      </c>
      <c r="AX24" s="604" t="n">
        <v>0</v>
      </c>
      <c r="AY24" s="604" t="n">
        <v>96</v>
      </c>
      <c r="AZ24" s="604" t="n">
        <v>225</v>
      </c>
      <c r="BA24" s="604" t="n">
        <f aca="false">SUM(AX24:AZ24)</f>
        <v>321</v>
      </c>
      <c r="BB24" s="604" t="n">
        <v>3305</v>
      </c>
      <c r="BC24" s="604" t="n">
        <f aca="false">SUM(BA24:BB24)</f>
        <v>3626</v>
      </c>
      <c r="BD24" s="604" t="n">
        <v>281</v>
      </c>
      <c r="BE24" s="604" t="n">
        <v>325</v>
      </c>
      <c r="BF24" s="604" t="n">
        <v>85</v>
      </c>
      <c r="BG24" s="604" t="n">
        <f aca="false">SUM(BD24:BF24)</f>
        <v>691</v>
      </c>
      <c r="BH24" s="604" t="n">
        <v>0</v>
      </c>
      <c r="BI24" s="604" t="n">
        <f aca="false">SUM(BG24:BH24)</f>
        <v>691</v>
      </c>
      <c r="BJ24" s="604" t="n">
        <v>589</v>
      </c>
      <c r="BK24" s="604" t="n">
        <v>2946</v>
      </c>
      <c r="BL24" s="604" t="n">
        <v>1253</v>
      </c>
      <c r="BM24" s="604" t="n">
        <f aca="false">SUM(BJ24:BL24)</f>
        <v>4788</v>
      </c>
      <c r="BN24" s="604" t="n">
        <v>1358</v>
      </c>
      <c r="BO24" s="604" t="n">
        <v>1358</v>
      </c>
      <c r="BP24" s="604" t="n">
        <v>88111</v>
      </c>
      <c r="BQ24" s="604" t="n">
        <v>0</v>
      </c>
      <c r="BR24" s="604" t="n">
        <v>0</v>
      </c>
      <c r="BS24" s="605" t="n">
        <f aca="false">SUM(BP24:BR24)</f>
        <v>88111</v>
      </c>
      <c r="BT24" s="604"/>
      <c r="BU24" s="604"/>
      <c r="BV24" s="604"/>
      <c r="BW24" s="604"/>
      <c r="BX24" s="604"/>
      <c r="BY24" s="604"/>
      <c r="BZ24" s="604"/>
      <c r="CA24" s="604"/>
      <c r="CB24" s="604"/>
      <c r="CC24" s="604"/>
      <c r="CD24" s="604"/>
    </row>
    <row r="25" s="558" customFormat="true" ht="12" hidden="false" customHeight="false" outlineLevel="0" collapsed="false">
      <c r="B25" s="611" t="n">
        <v>28</v>
      </c>
      <c r="C25" s="612" t="s">
        <v>456</v>
      </c>
      <c r="D25" s="604" t="n">
        <f aca="false">SUM(E25:K25)</f>
        <v>0</v>
      </c>
      <c r="E25" s="604" t="n">
        <v>0</v>
      </c>
      <c r="F25" s="604" t="n">
        <v>0</v>
      </c>
      <c r="G25" s="604" t="n">
        <v>0</v>
      </c>
      <c r="H25" s="614" t="n">
        <v>0</v>
      </c>
      <c r="I25" s="604" t="n">
        <v>0</v>
      </c>
      <c r="J25" s="604" t="n">
        <v>0</v>
      </c>
      <c r="K25" s="604" t="n">
        <v>0</v>
      </c>
      <c r="L25" s="604" t="n">
        <v>0</v>
      </c>
      <c r="M25" s="604" t="n">
        <v>0</v>
      </c>
      <c r="N25" s="604" t="n">
        <f aca="false">SUM(L25,M25)</f>
        <v>0</v>
      </c>
      <c r="O25" s="604" t="n">
        <v>0</v>
      </c>
      <c r="P25" s="604" t="n">
        <v>0</v>
      </c>
      <c r="Q25" s="604" t="n">
        <f aca="false">SUM(O25,P25)</f>
        <v>0</v>
      </c>
      <c r="R25" s="604" t="n">
        <f aca="false">SUM(L25,O25)</f>
        <v>0</v>
      </c>
      <c r="S25" s="604" t="n">
        <f aca="false">SUM(M25,P25)</f>
        <v>0</v>
      </c>
      <c r="T25" s="604" t="n">
        <f aca="false">SUM(N25,Q25)</f>
        <v>0</v>
      </c>
      <c r="U25" s="604" t="n">
        <v>0</v>
      </c>
      <c r="V25" s="604" t="n">
        <v>0</v>
      </c>
      <c r="W25" s="604" t="n">
        <v>0</v>
      </c>
      <c r="X25" s="604" t="n">
        <v>0</v>
      </c>
      <c r="Y25" s="604" t="n">
        <f aca="false">SUM(V25:X25)</f>
        <v>0</v>
      </c>
      <c r="Z25" s="604" t="n">
        <v>0</v>
      </c>
      <c r="AA25" s="604" t="n">
        <v>0</v>
      </c>
      <c r="AB25" s="604" t="n">
        <v>0</v>
      </c>
      <c r="AC25" s="604" t="n">
        <v>0</v>
      </c>
      <c r="AD25" s="604" t="n">
        <f aca="false">SUM(Z25:AC25)</f>
        <v>0</v>
      </c>
      <c r="AE25" s="604" t="n">
        <v>0</v>
      </c>
      <c r="AF25" s="604" t="n">
        <v>0</v>
      </c>
      <c r="AG25" s="604" t="n">
        <v>0</v>
      </c>
      <c r="AH25" s="604" t="n">
        <v>0</v>
      </c>
      <c r="AI25" s="604" t="n">
        <f aca="false">SUM(AF25:AH25)</f>
        <v>0</v>
      </c>
      <c r="AJ25" s="604" t="n">
        <v>0</v>
      </c>
      <c r="AK25" s="604" t="n">
        <v>0</v>
      </c>
      <c r="AL25" s="604" t="n">
        <v>0</v>
      </c>
      <c r="AM25" s="604" t="n">
        <f aca="false">SUM(AJ25:AL25)</f>
        <v>0</v>
      </c>
      <c r="AN25" s="604" t="n">
        <v>0</v>
      </c>
      <c r="AO25" s="604" t="n">
        <v>0</v>
      </c>
      <c r="AP25" s="604" t="n">
        <v>0</v>
      </c>
      <c r="AQ25" s="604" t="n">
        <f aca="false">SUM(AN25:AP25)</f>
        <v>0</v>
      </c>
      <c r="AR25" s="604" t="n">
        <v>0</v>
      </c>
      <c r="AS25" s="604" t="n">
        <f aca="false">SUM(AQ25:AR25)</f>
        <v>0</v>
      </c>
      <c r="AT25" s="604" t="n">
        <v>0</v>
      </c>
      <c r="AU25" s="604" t="n">
        <v>0</v>
      </c>
      <c r="AV25" s="604" t="n">
        <v>0</v>
      </c>
      <c r="AW25" s="604" t="n">
        <f aca="false">SUM(AT25:AV25)</f>
        <v>0</v>
      </c>
      <c r="AX25" s="604" t="n">
        <v>0</v>
      </c>
      <c r="AY25" s="604" t="n">
        <v>0</v>
      </c>
      <c r="AZ25" s="604" t="n">
        <v>0</v>
      </c>
      <c r="BA25" s="604" t="n">
        <f aca="false">SUM(AX25:AZ25)</f>
        <v>0</v>
      </c>
      <c r="BB25" s="604" t="n">
        <v>0</v>
      </c>
      <c r="BC25" s="604" t="n">
        <f aca="false">SUM(BA25:BB25)</f>
        <v>0</v>
      </c>
      <c r="BD25" s="604" t="n">
        <v>0</v>
      </c>
      <c r="BE25" s="604" t="n">
        <v>0</v>
      </c>
      <c r="BF25" s="604" t="n">
        <v>0</v>
      </c>
      <c r="BG25" s="604" t="n">
        <f aca="false">SUM(BD25:BF25)</f>
        <v>0</v>
      </c>
      <c r="BH25" s="604" t="n">
        <v>0</v>
      </c>
      <c r="BI25" s="604" t="n">
        <f aca="false">SUM(BG25:BH25)</f>
        <v>0</v>
      </c>
      <c r="BJ25" s="604" t="n">
        <v>0</v>
      </c>
      <c r="BK25" s="604" t="n">
        <v>0</v>
      </c>
      <c r="BL25" s="604" t="n">
        <v>0</v>
      </c>
      <c r="BM25" s="604" t="n">
        <f aca="false">SUM(BJ25:BL25)</f>
        <v>0</v>
      </c>
      <c r="BN25" s="604" t="n">
        <v>0</v>
      </c>
      <c r="BO25" s="604" t="n">
        <v>0</v>
      </c>
      <c r="BP25" s="604" t="n">
        <v>0</v>
      </c>
      <c r="BQ25" s="604" t="n">
        <v>0</v>
      </c>
      <c r="BR25" s="604" t="n">
        <v>0</v>
      </c>
      <c r="BS25" s="605" t="n">
        <f aca="false">SUM(BP25:BR25)</f>
        <v>0</v>
      </c>
      <c r="BT25" s="604"/>
      <c r="BU25" s="604"/>
      <c r="BV25" s="604"/>
      <c r="BW25" s="604"/>
      <c r="BX25" s="604"/>
      <c r="BY25" s="604"/>
      <c r="BZ25" s="604"/>
      <c r="CA25" s="604"/>
      <c r="CB25" s="604"/>
      <c r="CC25" s="604"/>
      <c r="CD25" s="604"/>
    </row>
    <row r="26" s="558" customFormat="true" ht="12" hidden="false" customHeight="false" outlineLevel="0" collapsed="false">
      <c r="B26" s="611"/>
      <c r="C26" s="612"/>
      <c r="D26" s="604"/>
      <c r="E26" s="604"/>
      <c r="F26" s="604"/>
      <c r="G26" s="604"/>
      <c r="H26" s="614"/>
      <c r="I26" s="604"/>
      <c r="J26" s="604"/>
      <c r="K26" s="604"/>
      <c r="L26" s="604"/>
      <c r="M26" s="604"/>
      <c r="N26" s="604"/>
      <c r="O26" s="604"/>
      <c r="P26" s="604"/>
      <c r="Q26" s="604"/>
      <c r="R26" s="604"/>
      <c r="S26" s="604"/>
      <c r="T26" s="604"/>
      <c r="U26" s="604"/>
      <c r="V26" s="604"/>
      <c r="W26" s="604"/>
      <c r="X26" s="604"/>
      <c r="Y26" s="604"/>
      <c r="Z26" s="604"/>
      <c r="AA26" s="604"/>
      <c r="AB26" s="604"/>
      <c r="AC26" s="604"/>
      <c r="AD26" s="604"/>
      <c r="AE26" s="604"/>
      <c r="AF26" s="604"/>
      <c r="AG26" s="604"/>
      <c r="AH26" s="604"/>
      <c r="AI26" s="604"/>
      <c r="AJ26" s="604"/>
      <c r="AK26" s="604"/>
      <c r="AL26" s="604"/>
      <c r="AM26" s="604"/>
      <c r="AN26" s="604"/>
      <c r="AO26" s="604"/>
      <c r="AP26" s="604"/>
      <c r="AQ26" s="604"/>
      <c r="AR26" s="604"/>
      <c r="AS26" s="604"/>
      <c r="AT26" s="604"/>
      <c r="AU26" s="604"/>
      <c r="AV26" s="604"/>
      <c r="AW26" s="604"/>
      <c r="AX26" s="604"/>
      <c r="AY26" s="604"/>
      <c r="AZ26" s="604"/>
      <c r="BA26" s="604"/>
      <c r="BB26" s="604"/>
      <c r="BC26" s="604"/>
      <c r="BD26" s="604"/>
      <c r="BE26" s="604"/>
      <c r="BF26" s="604"/>
      <c r="BG26" s="604"/>
      <c r="BH26" s="604"/>
      <c r="BI26" s="604"/>
      <c r="BJ26" s="604"/>
      <c r="BK26" s="604"/>
      <c r="BL26" s="604"/>
      <c r="BM26" s="604"/>
      <c r="BN26" s="604"/>
      <c r="BO26" s="604"/>
      <c r="BP26" s="604"/>
      <c r="BQ26" s="604"/>
      <c r="BR26" s="604"/>
      <c r="BS26" s="605"/>
      <c r="BT26" s="604"/>
      <c r="BU26" s="604"/>
      <c r="BV26" s="604"/>
      <c r="BW26" s="604"/>
      <c r="BX26" s="604"/>
      <c r="BY26" s="604"/>
      <c r="BZ26" s="604"/>
      <c r="CA26" s="604"/>
      <c r="CB26" s="604"/>
      <c r="CC26" s="604"/>
      <c r="CD26" s="604"/>
    </row>
    <row r="27" s="558" customFormat="true" ht="12" hidden="false" customHeight="false" outlineLevel="0" collapsed="false">
      <c r="B27" s="611" t="n">
        <v>29</v>
      </c>
      <c r="C27" s="612" t="s">
        <v>457</v>
      </c>
      <c r="D27" s="604" t="n">
        <f aca="false">SUM(E27:K27)</f>
        <v>2</v>
      </c>
      <c r="E27" s="604" t="n">
        <v>2</v>
      </c>
      <c r="F27" s="604" t="n">
        <v>0</v>
      </c>
      <c r="G27" s="604" t="n">
        <v>0</v>
      </c>
      <c r="H27" s="614" t="n">
        <v>0</v>
      </c>
      <c r="I27" s="604" t="n">
        <v>0</v>
      </c>
      <c r="J27" s="604" t="n">
        <v>0</v>
      </c>
      <c r="K27" s="604" t="n">
        <v>0</v>
      </c>
      <c r="L27" s="604" t="s">
        <v>458</v>
      </c>
      <c r="M27" s="604" t="s">
        <v>458</v>
      </c>
      <c r="N27" s="604" t="s">
        <v>458</v>
      </c>
      <c r="O27" s="604" t="n">
        <v>0</v>
      </c>
      <c r="P27" s="604" t="n">
        <v>0</v>
      </c>
      <c r="Q27" s="604" t="n">
        <f aca="false">SUM(O27,P27)</f>
        <v>0</v>
      </c>
      <c r="R27" s="604" t="s">
        <v>458</v>
      </c>
      <c r="S27" s="604" t="s">
        <v>458</v>
      </c>
      <c r="T27" s="604" t="s">
        <v>458</v>
      </c>
      <c r="U27" s="604" t="s">
        <v>458</v>
      </c>
      <c r="V27" s="604" t="s">
        <v>458</v>
      </c>
      <c r="W27" s="604" t="s">
        <v>458</v>
      </c>
      <c r="X27" s="604" t="s">
        <v>458</v>
      </c>
      <c r="Y27" s="604" t="s">
        <v>458</v>
      </c>
      <c r="Z27" s="604" t="s">
        <v>458</v>
      </c>
      <c r="AA27" s="604" t="s">
        <v>458</v>
      </c>
      <c r="AB27" s="604" t="s">
        <v>458</v>
      </c>
      <c r="AC27" s="604" t="s">
        <v>458</v>
      </c>
      <c r="AD27" s="604" t="s">
        <v>458</v>
      </c>
      <c r="AE27" s="604" t="n">
        <v>0</v>
      </c>
      <c r="AF27" s="604" t="s">
        <v>458</v>
      </c>
      <c r="AG27" s="604" t="s">
        <v>458</v>
      </c>
      <c r="AH27" s="604" t="s">
        <v>458</v>
      </c>
      <c r="AI27" s="604" t="s">
        <v>458</v>
      </c>
      <c r="AJ27" s="604" t="s">
        <v>458</v>
      </c>
      <c r="AK27" s="604" t="s">
        <v>458</v>
      </c>
      <c r="AL27" s="604" t="s">
        <v>458</v>
      </c>
      <c r="AM27" s="604" t="s">
        <v>458</v>
      </c>
      <c r="AN27" s="604" t="s">
        <v>458</v>
      </c>
      <c r="AO27" s="604" t="s">
        <v>458</v>
      </c>
      <c r="AP27" s="604" t="s">
        <v>458</v>
      </c>
      <c r="AQ27" s="604" t="s">
        <v>458</v>
      </c>
      <c r="AR27" s="604" t="s">
        <v>458</v>
      </c>
      <c r="AS27" s="604" t="s">
        <v>458</v>
      </c>
      <c r="AT27" s="604" t="s">
        <v>458</v>
      </c>
      <c r="AU27" s="604" t="s">
        <v>458</v>
      </c>
      <c r="AV27" s="604" t="s">
        <v>458</v>
      </c>
      <c r="AW27" s="604" t="s">
        <v>458</v>
      </c>
      <c r="AX27" s="604" t="s">
        <v>458</v>
      </c>
      <c r="AY27" s="604" t="s">
        <v>458</v>
      </c>
      <c r="AZ27" s="604" t="s">
        <v>458</v>
      </c>
      <c r="BA27" s="604" t="s">
        <v>458</v>
      </c>
      <c r="BB27" s="604" t="s">
        <v>458</v>
      </c>
      <c r="BC27" s="604" t="s">
        <v>458</v>
      </c>
      <c r="BD27" s="604" t="s">
        <v>458</v>
      </c>
      <c r="BE27" s="604" t="s">
        <v>458</v>
      </c>
      <c r="BF27" s="604" t="s">
        <v>458</v>
      </c>
      <c r="BG27" s="604" t="s">
        <v>458</v>
      </c>
      <c r="BH27" s="604" t="s">
        <v>458</v>
      </c>
      <c r="BI27" s="604" t="s">
        <v>458</v>
      </c>
      <c r="BJ27" s="604" t="s">
        <v>458</v>
      </c>
      <c r="BK27" s="604" t="s">
        <v>458</v>
      </c>
      <c r="BL27" s="604" t="s">
        <v>458</v>
      </c>
      <c r="BM27" s="604" t="s">
        <v>458</v>
      </c>
      <c r="BN27" s="604" t="s">
        <v>458</v>
      </c>
      <c r="BO27" s="604" t="s">
        <v>458</v>
      </c>
      <c r="BP27" s="604" t="s">
        <v>458</v>
      </c>
      <c r="BQ27" s="604" t="n">
        <v>0</v>
      </c>
      <c r="BR27" s="604" t="n">
        <v>0</v>
      </c>
      <c r="BS27" s="605" t="s">
        <v>458</v>
      </c>
      <c r="BT27" s="604"/>
      <c r="BU27" s="604"/>
      <c r="BV27" s="604"/>
      <c r="BW27" s="604"/>
      <c r="BX27" s="604"/>
      <c r="BY27" s="604"/>
      <c r="BZ27" s="604"/>
      <c r="CA27" s="604"/>
      <c r="CB27" s="604"/>
      <c r="CC27" s="604"/>
      <c r="CD27" s="604"/>
    </row>
    <row r="28" customFormat="false" ht="12" hidden="false" customHeight="false" outlineLevel="0" collapsed="false">
      <c r="B28" s="611" t="n">
        <v>30</v>
      </c>
      <c r="C28" s="612" t="s">
        <v>459</v>
      </c>
      <c r="D28" s="604" t="n">
        <f aca="false">SUM(E28:K28)</f>
        <v>29</v>
      </c>
      <c r="E28" s="604" t="n">
        <v>24</v>
      </c>
      <c r="F28" s="604" t="n">
        <v>3</v>
      </c>
      <c r="G28" s="604" t="n">
        <v>1</v>
      </c>
      <c r="H28" s="614" t="n">
        <v>0</v>
      </c>
      <c r="I28" s="604" t="n">
        <v>0</v>
      </c>
      <c r="J28" s="604" t="n">
        <v>0</v>
      </c>
      <c r="K28" s="604" t="n">
        <v>1</v>
      </c>
      <c r="L28" s="604" t="n">
        <v>2741</v>
      </c>
      <c r="M28" s="604" t="n">
        <v>777</v>
      </c>
      <c r="N28" s="604" t="n">
        <f aca="false">SUM(L28,M28)</f>
        <v>3518</v>
      </c>
      <c r="O28" s="604" t="n">
        <v>1</v>
      </c>
      <c r="P28" s="604" t="n">
        <v>0</v>
      </c>
      <c r="Q28" s="604" t="n">
        <f aca="false">SUM(O28,P28)</f>
        <v>1</v>
      </c>
      <c r="R28" s="604" t="n">
        <f aca="false">SUM(L28,O28)</f>
        <v>2742</v>
      </c>
      <c r="S28" s="604" t="n">
        <f aca="false">SUM(M28,P28)</f>
        <v>777</v>
      </c>
      <c r="T28" s="604" t="n">
        <f aca="false">SUM(N28,Q28)</f>
        <v>3519</v>
      </c>
      <c r="U28" s="604" t="n">
        <v>45183</v>
      </c>
      <c r="V28" s="604" t="n">
        <v>38081</v>
      </c>
      <c r="W28" s="604" t="n">
        <v>92680</v>
      </c>
      <c r="X28" s="604" t="n">
        <v>34802</v>
      </c>
      <c r="Y28" s="604" t="n">
        <f aca="false">SUM(V28:X28)</f>
        <v>165563</v>
      </c>
      <c r="Z28" s="604" t="n">
        <v>326487</v>
      </c>
      <c r="AA28" s="604" t="n">
        <v>12359</v>
      </c>
      <c r="AB28" s="604" t="n">
        <v>49396</v>
      </c>
      <c r="AC28" s="604" t="n">
        <v>7166</v>
      </c>
      <c r="AD28" s="604" t="n">
        <f aca="false">SUM(Z28:AC28)</f>
        <v>395408</v>
      </c>
      <c r="AE28" s="604" t="n">
        <v>40</v>
      </c>
      <c r="AF28" s="604" t="n">
        <v>42747</v>
      </c>
      <c r="AG28" s="604" t="n">
        <v>30367</v>
      </c>
      <c r="AH28" s="604" t="n">
        <v>22661</v>
      </c>
      <c r="AI28" s="604" t="n">
        <f aca="false">SUM(AF28:AH28)</f>
        <v>95775</v>
      </c>
      <c r="AJ28" s="604" t="n">
        <v>26180</v>
      </c>
      <c r="AK28" s="604" t="n">
        <v>17243</v>
      </c>
      <c r="AL28" s="604" t="n">
        <v>22322</v>
      </c>
      <c r="AM28" s="604" t="n">
        <f aca="false">SUM(AJ28:AL28)</f>
        <v>65745</v>
      </c>
      <c r="AN28" s="604" t="n">
        <v>150499</v>
      </c>
      <c r="AO28" s="604" t="n">
        <v>147499</v>
      </c>
      <c r="AP28" s="604" t="n">
        <v>29538</v>
      </c>
      <c r="AQ28" s="604" t="n">
        <f aca="false">SUM(AN28:AP28)</f>
        <v>327536</v>
      </c>
      <c r="AR28" s="604" t="n">
        <v>22390</v>
      </c>
      <c r="AS28" s="604" t="n">
        <f aca="false">SUM(AQ28:AR28)</f>
        <v>349926</v>
      </c>
      <c r="AT28" s="604" t="n">
        <v>16508</v>
      </c>
      <c r="AU28" s="604" t="n">
        <v>37410</v>
      </c>
      <c r="AV28" s="604" t="n">
        <v>12970</v>
      </c>
      <c r="AW28" s="604" t="n">
        <f aca="false">SUM(AT28:AV28)</f>
        <v>66888</v>
      </c>
      <c r="AX28" s="604" t="n">
        <v>348</v>
      </c>
      <c r="AY28" s="604" t="n">
        <v>765</v>
      </c>
      <c r="AZ28" s="604" t="n">
        <v>561</v>
      </c>
      <c r="BA28" s="604" t="n">
        <f aca="false">SUM(AX28:AZ28)</f>
        <v>1674</v>
      </c>
      <c r="BB28" s="604" t="n">
        <v>1833</v>
      </c>
      <c r="BC28" s="604" t="n">
        <f aca="false">SUM(BA28:BB28)</f>
        <v>3507</v>
      </c>
      <c r="BD28" s="604" t="n">
        <v>43678</v>
      </c>
      <c r="BE28" s="604" t="n">
        <v>38290</v>
      </c>
      <c r="BF28" s="604" t="n">
        <v>3623</v>
      </c>
      <c r="BG28" s="604" t="n">
        <f aca="false">SUM(BD28:BF28)</f>
        <v>85591</v>
      </c>
      <c r="BH28" s="604" t="n">
        <v>135</v>
      </c>
      <c r="BI28" s="604" t="n">
        <f aca="false">SUM(BG28:BH28)</f>
        <v>85726</v>
      </c>
      <c r="BJ28" s="604" t="n">
        <v>10291</v>
      </c>
      <c r="BK28" s="604" t="n">
        <v>24822</v>
      </c>
      <c r="BL28" s="604" t="n">
        <v>7751</v>
      </c>
      <c r="BM28" s="604" t="n">
        <f aca="false">SUM(BJ28:BL28)</f>
        <v>42864</v>
      </c>
      <c r="BN28" s="604" t="n">
        <v>42075</v>
      </c>
      <c r="BO28" s="604" t="n">
        <v>46063</v>
      </c>
      <c r="BP28" s="604" t="n">
        <v>831144</v>
      </c>
      <c r="BQ28" s="604" t="n">
        <v>147</v>
      </c>
      <c r="BR28" s="604" t="n">
        <v>0</v>
      </c>
      <c r="BS28" s="605" t="n">
        <f aca="false">SUM(BP28:BR28)</f>
        <v>831291</v>
      </c>
      <c r="BT28" s="604"/>
      <c r="BU28" s="604"/>
      <c r="BV28" s="604"/>
      <c r="BW28" s="604"/>
      <c r="BX28" s="604"/>
      <c r="BY28" s="604"/>
      <c r="BZ28" s="604"/>
      <c r="CA28" s="604"/>
      <c r="CB28" s="604"/>
      <c r="CC28" s="604"/>
      <c r="CD28" s="604"/>
    </row>
    <row r="29" s="613" customFormat="true" ht="12" hidden="false" customHeight="false" outlineLevel="0" collapsed="false">
      <c r="B29" s="611" t="n">
        <v>31</v>
      </c>
      <c r="C29" s="612" t="s">
        <v>460</v>
      </c>
      <c r="D29" s="604" t="n">
        <f aca="false">SUM(E29:K29)</f>
        <v>23</v>
      </c>
      <c r="E29" s="615" t="n">
        <v>16</v>
      </c>
      <c r="F29" s="615" t="n">
        <v>3</v>
      </c>
      <c r="G29" s="604" t="n">
        <v>0</v>
      </c>
      <c r="H29" s="614" t="n">
        <v>0</v>
      </c>
      <c r="I29" s="604" t="n">
        <v>0</v>
      </c>
      <c r="J29" s="604" t="n">
        <v>0</v>
      </c>
      <c r="K29" s="615" t="n">
        <v>4</v>
      </c>
      <c r="L29" s="615" t="n">
        <v>2777</v>
      </c>
      <c r="M29" s="615" t="n">
        <v>514</v>
      </c>
      <c r="N29" s="604" t="n">
        <f aca="false">SUM(L29,M29)</f>
        <v>3291</v>
      </c>
      <c r="O29" s="614" t="n">
        <v>6</v>
      </c>
      <c r="P29" s="614" t="n">
        <v>1</v>
      </c>
      <c r="Q29" s="604" t="n">
        <f aca="false">SUM(O29,P29)</f>
        <v>7</v>
      </c>
      <c r="R29" s="604" t="n">
        <f aca="false">SUM(L29,O29)</f>
        <v>2783</v>
      </c>
      <c r="S29" s="604" t="n">
        <f aca="false">SUM(M29,P29)</f>
        <v>515</v>
      </c>
      <c r="T29" s="604" t="n">
        <f aca="false">SUM(N29,Q29)</f>
        <v>3298</v>
      </c>
      <c r="U29" s="604" t="n">
        <v>32998</v>
      </c>
      <c r="V29" s="604" t="n">
        <v>30838</v>
      </c>
      <c r="W29" s="604" t="n">
        <v>102997</v>
      </c>
      <c r="X29" s="604" t="n">
        <v>22429</v>
      </c>
      <c r="Y29" s="604" t="n">
        <f aca="false">SUM(V29:X29)</f>
        <v>156264</v>
      </c>
      <c r="Z29" s="604" t="n">
        <v>373474</v>
      </c>
      <c r="AA29" s="604" t="n">
        <v>13589</v>
      </c>
      <c r="AB29" s="604" t="n">
        <v>119010</v>
      </c>
      <c r="AC29" s="604" t="n">
        <v>7503</v>
      </c>
      <c r="AD29" s="604" t="n">
        <f aca="false">SUM(Z29:AC29)</f>
        <v>513576</v>
      </c>
      <c r="AE29" s="604" t="n">
        <v>0</v>
      </c>
      <c r="AF29" s="604" t="n">
        <v>63545</v>
      </c>
      <c r="AG29" s="604" t="n">
        <v>49858</v>
      </c>
      <c r="AH29" s="604" t="n">
        <v>22538</v>
      </c>
      <c r="AI29" s="604" t="n">
        <f aca="false">SUM(AF29:AH29)</f>
        <v>135941</v>
      </c>
      <c r="AJ29" s="604" t="n">
        <v>69679</v>
      </c>
      <c r="AK29" s="604" t="n">
        <v>85251</v>
      </c>
      <c r="AL29" s="604" t="n">
        <v>49851</v>
      </c>
      <c r="AM29" s="604" t="n">
        <f aca="false">SUM(AJ29:AL29)</f>
        <v>204781</v>
      </c>
      <c r="AN29" s="604" t="n">
        <v>77156</v>
      </c>
      <c r="AO29" s="604" t="n">
        <v>107468</v>
      </c>
      <c r="AP29" s="604" t="n">
        <v>14295</v>
      </c>
      <c r="AQ29" s="604" t="n">
        <f aca="false">SUM(AN29:AP29)</f>
        <v>198919</v>
      </c>
      <c r="AR29" s="604" t="n">
        <v>11812</v>
      </c>
      <c r="AS29" s="604" t="n">
        <f aca="false">SUM(AQ29:AR29)</f>
        <v>210731</v>
      </c>
      <c r="AT29" s="604" t="n">
        <v>10379</v>
      </c>
      <c r="AU29" s="604" t="n">
        <v>38426</v>
      </c>
      <c r="AV29" s="604" t="n">
        <v>3898</v>
      </c>
      <c r="AW29" s="604" t="n">
        <f aca="false">SUM(AT29:AV29)</f>
        <v>52703</v>
      </c>
      <c r="AX29" s="604" t="n">
        <v>37573</v>
      </c>
      <c r="AY29" s="604" t="n">
        <v>37114</v>
      </c>
      <c r="AZ29" s="604" t="n">
        <v>2308</v>
      </c>
      <c r="BA29" s="604" t="n">
        <f aca="false">SUM(AX29:AZ29)</f>
        <v>76995</v>
      </c>
      <c r="BB29" s="604" t="n">
        <v>8071</v>
      </c>
      <c r="BC29" s="604" t="n">
        <f aca="false">SUM(BA29:BB29)</f>
        <v>85066</v>
      </c>
      <c r="BD29" s="604" t="n">
        <v>444</v>
      </c>
      <c r="BE29" s="604" t="n">
        <v>1144</v>
      </c>
      <c r="BF29" s="604" t="n">
        <v>645</v>
      </c>
      <c r="BG29" s="604" t="n">
        <f aca="false">SUM(BD29:BF29)</f>
        <v>2233</v>
      </c>
      <c r="BH29" s="604" t="n">
        <v>65</v>
      </c>
      <c r="BI29" s="604" t="n">
        <f aca="false">SUM(BG29:BH29)</f>
        <v>2298</v>
      </c>
      <c r="BJ29" s="604" t="n">
        <v>6541</v>
      </c>
      <c r="BK29" s="604" t="n">
        <v>27225</v>
      </c>
      <c r="BL29" s="604" t="n">
        <v>3487</v>
      </c>
      <c r="BM29" s="604" t="n">
        <f aca="false">SUM(BJ29:BL29)</f>
        <v>37253</v>
      </c>
      <c r="BN29" s="604" t="n">
        <v>42024</v>
      </c>
      <c r="BO29" s="604" t="n">
        <v>49792</v>
      </c>
      <c r="BP29" s="604" t="n">
        <v>926394</v>
      </c>
      <c r="BQ29" s="604" t="n">
        <v>4401</v>
      </c>
      <c r="BR29" s="604" t="n">
        <v>100</v>
      </c>
      <c r="BS29" s="605" t="n">
        <f aca="false">SUM(BP29:BR29)</f>
        <v>930895</v>
      </c>
      <c r="BT29" s="604"/>
      <c r="BU29" s="604"/>
      <c r="BV29" s="604"/>
      <c r="BW29" s="604"/>
      <c r="BX29" s="604"/>
      <c r="BY29" s="604"/>
      <c r="BZ29" s="604"/>
      <c r="CA29" s="604"/>
      <c r="CB29" s="604"/>
      <c r="CC29" s="604"/>
      <c r="CD29" s="604"/>
    </row>
    <row r="30" s="613" customFormat="true" ht="12" hidden="false" customHeight="false" outlineLevel="0" collapsed="false">
      <c r="B30" s="611" t="n">
        <v>32</v>
      </c>
      <c r="C30" s="612" t="s">
        <v>461</v>
      </c>
      <c r="D30" s="604" t="n">
        <f aca="false">SUM(E30:K30)</f>
        <v>7</v>
      </c>
      <c r="E30" s="614" t="n">
        <v>5</v>
      </c>
      <c r="F30" s="614" t="n">
        <v>1</v>
      </c>
      <c r="G30" s="604" t="n">
        <v>0</v>
      </c>
      <c r="H30" s="614" t="n">
        <v>0</v>
      </c>
      <c r="I30" s="604" t="n">
        <v>0</v>
      </c>
      <c r="J30" s="604" t="n">
        <v>0</v>
      </c>
      <c r="K30" s="614" t="n">
        <v>1</v>
      </c>
      <c r="L30" s="614" t="n">
        <v>936</v>
      </c>
      <c r="M30" s="614" t="n">
        <v>102</v>
      </c>
      <c r="N30" s="604" t="n">
        <f aca="false">SUM(L30,M30)</f>
        <v>1038</v>
      </c>
      <c r="O30" s="614" t="n">
        <v>1</v>
      </c>
      <c r="P30" s="614" t="n">
        <v>1</v>
      </c>
      <c r="Q30" s="604" t="n">
        <f aca="false">SUM(O30,P30)</f>
        <v>2</v>
      </c>
      <c r="R30" s="604" t="n">
        <f aca="false">SUM(L30,O30)</f>
        <v>937</v>
      </c>
      <c r="S30" s="604" t="n">
        <f aca="false">SUM(M30,P30)</f>
        <v>103</v>
      </c>
      <c r="T30" s="604" t="n">
        <f aca="false">SUM(N30,Q30)</f>
        <v>1040</v>
      </c>
      <c r="U30" s="604" t="n">
        <v>11270</v>
      </c>
      <c r="V30" s="604" t="n">
        <v>9965</v>
      </c>
      <c r="W30" s="604" t="n">
        <v>25624</v>
      </c>
      <c r="X30" s="604" t="n">
        <v>2176</v>
      </c>
      <c r="Y30" s="604" t="n">
        <f aca="false">SUM(V30:X30)</f>
        <v>37765</v>
      </c>
      <c r="Z30" s="604" t="n">
        <v>65761</v>
      </c>
      <c r="AA30" s="604" t="n">
        <v>5421</v>
      </c>
      <c r="AB30" s="604" t="n">
        <v>18240</v>
      </c>
      <c r="AC30" s="604" t="n">
        <v>1267</v>
      </c>
      <c r="AD30" s="604" t="n">
        <f aca="false">SUM(Z30:AC30)</f>
        <v>90689</v>
      </c>
      <c r="AE30" s="604" t="n">
        <v>0</v>
      </c>
      <c r="AF30" s="604" t="n">
        <v>42968</v>
      </c>
      <c r="AG30" s="604" t="n">
        <v>9435</v>
      </c>
      <c r="AH30" s="604" t="n">
        <v>5767</v>
      </c>
      <c r="AI30" s="604" t="n">
        <f aca="false">SUM(AF30:AH30)</f>
        <v>58170</v>
      </c>
      <c r="AJ30" s="604" t="n">
        <v>7562</v>
      </c>
      <c r="AK30" s="604" t="n">
        <v>10836</v>
      </c>
      <c r="AL30" s="604" t="n">
        <v>4429</v>
      </c>
      <c r="AM30" s="604" t="n">
        <f aca="false">SUM(AJ30:AL30)</f>
        <v>22827</v>
      </c>
      <c r="AN30" s="604" t="n">
        <v>30408</v>
      </c>
      <c r="AO30" s="604" t="n">
        <v>66704</v>
      </c>
      <c r="AP30" s="604" t="n">
        <v>1803</v>
      </c>
      <c r="AQ30" s="604" t="n">
        <f aca="false">SUM(AN30:AP30)</f>
        <v>98915</v>
      </c>
      <c r="AR30" s="604" t="n">
        <v>8542</v>
      </c>
      <c r="AS30" s="604" t="n">
        <f aca="false">SUM(AQ30:AR30)</f>
        <v>107457</v>
      </c>
      <c r="AT30" s="604" t="n">
        <v>389</v>
      </c>
      <c r="AU30" s="604" t="n">
        <v>2025</v>
      </c>
      <c r="AV30" s="604" t="n">
        <v>380</v>
      </c>
      <c r="AW30" s="604" t="n">
        <f aca="false">SUM(AT30:AV30)</f>
        <v>2794</v>
      </c>
      <c r="AX30" s="604" t="n">
        <v>0</v>
      </c>
      <c r="AY30" s="604" t="n">
        <v>4</v>
      </c>
      <c r="AZ30" s="604" t="n">
        <v>9</v>
      </c>
      <c r="BA30" s="604" t="n">
        <f aca="false">SUM(AX30:AZ30)</f>
        <v>13</v>
      </c>
      <c r="BB30" s="604" t="n">
        <v>670</v>
      </c>
      <c r="BC30" s="604" t="n">
        <f aca="false">SUM(BA30:BB30)</f>
        <v>683</v>
      </c>
      <c r="BD30" s="604" t="n">
        <v>47</v>
      </c>
      <c r="BE30" s="604" t="n">
        <v>157</v>
      </c>
      <c r="BF30" s="604" t="n">
        <v>119</v>
      </c>
      <c r="BG30" s="604" t="n">
        <f aca="false">SUM(BD30:BF30)</f>
        <v>323</v>
      </c>
      <c r="BH30" s="604" t="n">
        <v>0</v>
      </c>
      <c r="BI30" s="604" t="n">
        <f aca="false">SUM(BG30:BH30)</f>
        <v>323</v>
      </c>
      <c r="BJ30" s="604" t="n">
        <v>2326</v>
      </c>
      <c r="BK30" s="604" t="n">
        <v>16431</v>
      </c>
      <c r="BL30" s="604" t="n">
        <v>426</v>
      </c>
      <c r="BM30" s="604" t="n">
        <f aca="false">SUM(BJ30:BL30)</f>
        <v>19183</v>
      </c>
      <c r="BN30" s="604" t="n">
        <v>4792</v>
      </c>
      <c r="BO30" s="604" t="n">
        <v>2735</v>
      </c>
      <c r="BP30" s="604" t="n">
        <v>244941</v>
      </c>
      <c r="BQ30" s="604" t="n">
        <v>180</v>
      </c>
      <c r="BR30" s="604" t="n">
        <v>0</v>
      </c>
      <c r="BS30" s="605" t="n">
        <f aca="false">SUM(BP30:BR30)</f>
        <v>245121</v>
      </c>
      <c r="BT30" s="604"/>
      <c r="BU30" s="604"/>
      <c r="BV30" s="604"/>
      <c r="BW30" s="604"/>
      <c r="BX30" s="604"/>
      <c r="BY30" s="604"/>
      <c r="BZ30" s="604"/>
      <c r="CA30" s="604"/>
      <c r="CB30" s="604"/>
      <c r="CC30" s="604"/>
      <c r="CD30" s="604"/>
    </row>
    <row r="31" s="558" customFormat="true" ht="12" hidden="false" customHeight="false" outlineLevel="0" collapsed="false">
      <c r="B31" s="611" t="n">
        <v>33</v>
      </c>
      <c r="C31" s="612" t="s">
        <v>462</v>
      </c>
      <c r="D31" s="604" t="n">
        <f aca="false">SUM(E31:K31)</f>
        <v>38</v>
      </c>
      <c r="E31" s="604" t="n">
        <v>23</v>
      </c>
      <c r="F31" s="604" t="n">
        <v>7</v>
      </c>
      <c r="G31" s="604" t="n">
        <v>1</v>
      </c>
      <c r="H31" s="614" t="n">
        <v>0</v>
      </c>
      <c r="I31" s="604" t="n">
        <v>0</v>
      </c>
      <c r="J31" s="604" t="n">
        <v>0</v>
      </c>
      <c r="K31" s="604" t="n">
        <v>7</v>
      </c>
      <c r="L31" s="604" t="n">
        <v>1273</v>
      </c>
      <c r="M31" s="604" t="n">
        <v>488</v>
      </c>
      <c r="N31" s="604" t="n">
        <f aca="false">SUM(L31,M31)</f>
        <v>1761</v>
      </c>
      <c r="O31" s="604" t="n">
        <v>8</v>
      </c>
      <c r="P31" s="604" t="n">
        <v>3</v>
      </c>
      <c r="Q31" s="604" t="n">
        <f aca="false">SUM(O31,P31)</f>
        <v>11</v>
      </c>
      <c r="R31" s="604" t="n">
        <f aca="false">SUM(L31,O31)</f>
        <v>1281</v>
      </c>
      <c r="S31" s="604" t="n">
        <f aca="false">SUM(M31,P31)</f>
        <v>491</v>
      </c>
      <c r="T31" s="604" t="n">
        <f aca="false">SUM(N31,Q31)</f>
        <v>1772</v>
      </c>
      <c r="U31" s="604" t="n">
        <v>20060</v>
      </c>
      <c r="V31" s="604" t="n">
        <v>14068</v>
      </c>
      <c r="W31" s="604" t="n">
        <v>36606</v>
      </c>
      <c r="X31" s="604" t="n">
        <v>2897</v>
      </c>
      <c r="Y31" s="604" t="n">
        <f aca="false">SUM(V31:X31)</f>
        <v>53571</v>
      </c>
      <c r="Z31" s="604" t="n">
        <v>115240</v>
      </c>
      <c r="AA31" s="604" t="n">
        <v>3461</v>
      </c>
      <c r="AB31" s="604" t="n">
        <v>2632</v>
      </c>
      <c r="AC31" s="604" t="n">
        <v>24128</v>
      </c>
      <c r="AD31" s="604" t="n">
        <f aca="false">SUM(Z31:AC31)</f>
        <v>145461</v>
      </c>
      <c r="AE31" s="604" t="n">
        <v>0</v>
      </c>
      <c r="AF31" s="604" t="n">
        <v>6583</v>
      </c>
      <c r="AG31" s="604" t="n">
        <v>15925</v>
      </c>
      <c r="AH31" s="604" t="n">
        <v>13042</v>
      </c>
      <c r="AI31" s="604" t="n">
        <f aca="false">SUM(AF31:AH31)</f>
        <v>35550</v>
      </c>
      <c r="AJ31" s="604" t="n">
        <v>5749</v>
      </c>
      <c r="AK31" s="604" t="n">
        <v>22323</v>
      </c>
      <c r="AL31" s="604" t="n">
        <v>13992</v>
      </c>
      <c r="AM31" s="604" t="n">
        <f aca="false">SUM(AJ31:AL31)</f>
        <v>42064</v>
      </c>
      <c r="AN31" s="604" t="n">
        <v>28889</v>
      </c>
      <c r="AO31" s="604" t="n">
        <v>35601</v>
      </c>
      <c r="AP31" s="604" t="n">
        <v>9266</v>
      </c>
      <c r="AQ31" s="604" t="n">
        <v>73754</v>
      </c>
      <c r="AR31" s="604" t="n">
        <v>9771</v>
      </c>
      <c r="AS31" s="604" t="n">
        <f aca="false">SUM(AQ31:AR31)</f>
        <v>83525</v>
      </c>
      <c r="AT31" s="604" t="n">
        <v>10295</v>
      </c>
      <c r="AU31" s="604" t="n">
        <v>10555</v>
      </c>
      <c r="AV31" s="604" t="n">
        <v>2760</v>
      </c>
      <c r="AW31" s="604" t="n">
        <f aca="false">SUM(AT31:AV31)</f>
        <v>23610</v>
      </c>
      <c r="AX31" s="604" t="n">
        <v>215</v>
      </c>
      <c r="AY31" s="604" t="n">
        <v>690</v>
      </c>
      <c r="AZ31" s="604" t="n">
        <v>300</v>
      </c>
      <c r="BA31" s="604" t="n">
        <f aca="false">SUM(AX31:AZ31)</f>
        <v>1205</v>
      </c>
      <c r="BB31" s="604" t="n">
        <v>2301</v>
      </c>
      <c r="BC31" s="604" t="n">
        <f aca="false">SUM(BA31:BB31)</f>
        <v>3506</v>
      </c>
      <c r="BD31" s="604" t="n">
        <v>2180</v>
      </c>
      <c r="BE31" s="604" t="n">
        <v>253</v>
      </c>
      <c r="BF31" s="604" t="n">
        <v>1222</v>
      </c>
      <c r="BG31" s="604" t="n">
        <f aca="false">SUM(BD31:BF31)</f>
        <v>3655</v>
      </c>
      <c r="BH31" s="604" t="n">
        <v>1531</v>
      </c>
      <c r="BI31" s="604" t="n">
        <f aca="false">SUM(BG31:BH31)</f>
        <v>5186</v>
      </c>
      <c r="BJ31" s="604" t="n">
        <v>2388</v>
      </c>
      <c r="BK31" s="604" t="n">
        <v>6238</v>
      </c>
      <c r="BL31" s="604" t="n">
        <v>2144</v>
      </c>
      <c r="BM31" s="604" t="n">
        <f aca="false">SUM(BJ31:BL31)</f>
        <v>10770</v>
      </c>
      <c r="BN31" s="604" t="n">
        <v>3484</v>
      </c>
      <c r="BO31" s="604" t="n">
        <v>3457</v>
      </c>
      <c r="BP31" s="604" t="n">
        <v>219982</v>
      </c>
      <c r="BQ31" s="604" t="n">
        <v>21564</v>
      </c>
      <c r="BR31" s="604" t="n">
        <v>6983</v>
      </c>
      <c r="BS31" s="605" t="n">
        <f aca="false">SUM(BP31:BR31)</f>
        <v>248529</v>
      </c>
      <c r="BT31" s="604"/>
      <c r="BU31" s="604"/>
      <c r="BV31" s="604"/>
      <c r="BW31" s="604"/>
      <c r="BX31" s="604"/>
      <c r="BY31" s="604"/>
      <c r="BZ31" s="604"/>
      <c r="CA31" s="604"/>
      <c r="CB31" s="604"/>
      <c r="CC31" s="604"/>
      <c r="CD31" s="604"/>
    </row>
    <row r="32" s="558" customFormat="true" ht="12" hidden="false" customHeight="false" outlineLevel="0" collapsed="false">
      <c r="B32" s="611" t="n">
        <v>34</v>
      </c>
      <c r="C32" s="612" t="s">
        <v>463</v>
      </c>
      <c r="D32" s="604" t="n">
        <f aca="false">SUM(E32:K32)</f>
        <v>55</v>
      </c>
      <c r="E32" s="604" t="n">
        <v>38</v>
      </c>
      <c r="F32" s="604" t="n">
        <v>6</v>
      </c>
      <c r="G32" s="604" t="n">
        <v>1</v>
      </c>
      <c r="H32" s="614" t="n">
        <v>1</v>
      </c>
      <c r="I32" s="604" t="n">
        <v>0</v>
      </c>
      <c r="J32" s="604" t="n">
        <v>0</v>
      </c>
      <c r="K32" s="604" t="n">
        <v>9</v>
      </c>
      <c r="L32" s="604" t="n">
        <v>4435</v>
      </c>
      <c r="M32" s="604" t="n">
        <v>1967</v>
      </c>
      <c r="N32" s="604" t="n">
        <f aca="false">SUM(L32,M32)</f>
        <v>6402</v>
      </c>
      <c r="O32" s="604" t="n">
        <v>10</v>
      </c>
      <c r="P32" s="604" t="n">
        <v>4</v>
      </c>
      <c r="Q32" s="604" t="n">
        <f aca="false">SUM(O32,P32)</f>
        <v>14</v>
      </c>
      <c r="R32" s="604" t="n">
        <f aca="false">SUM(L32,O32)</f>
        <v>4445</v>
      </c>
      <c r="S32" s="604" t="n">
        <f aca="false">SUM(M32,P32)</f>
        <v>1971</v>
      </c>
      <c r="T32" s="604" t="n">
        <f aca="false">SUM(N32,Q32)</f>
        <v>6416</v>
      </c>
      <c r="U32" s="604" t="n">
        <v>74083</v>
      </c>
      <c r="V32" s="604" t="n">
        <v>48241</v>
      </c>
      <c r="W32" s="604" t="n">
        <v>163777</v>
      </c>
      <c r="X32" s="604" t="n">
        <v>12221</v>
      </c>
      <c r="Y32" s="604" t="n">
        <f aca="false">SUM(V32:X32)</f>
        <v>224239</v>
      </c>
      <c r="Z32" s="604" t="n">
        <v>418283</v>
      </c>
      <c r="AA32" s="604" t="n">
        <v>8635</v>
      </c>
      <c r="AB32" s="604" t="n">
        <v>8246</v>
      </c>
      <c r="AC32" s="604" t="n">
        <v>77699</v>
      </c>
      <c r="AD32" s="604" t="n">
        <f aca="false">SUM(Z32:AC32)</f>
        <v>512863</v>
      </c>
      <c r="AE32" s="604" t="n">
        <v>0</v>
      </c>
      <c r="AF32" s="604" t="n">
        <v>43113</v>
      </c>
      <c r="AG32" s="604" t="n">
        <v>37208</v>
      </c>
      <c r="AH32" s="604" t="n">
        <v>35629</v>
      </c>
      <c r="AI32" s="604" t="n">
        <f aca="false">SUM(AF32:AH32)</f>
        <v>115950</v>
      </c>
      <c r="AJ32" s="604" t="n">
        <v>46671</v>
      </c>
      <c r="AK32" s="604" t="n">
        <v>44136</v>
      </c>
      <c r="AL32" s="604" t="n">
        <v>42032</v>
      </c>
      <c r="AM32" s="604" t="n">
        <f aca="false">SUM(AJ32:AL32)</f>
        <v>132839</v>
      </c>
      <c r="AN32" s="604" t="n">
        <v>59562</v>
      </c>
      <c r="AO32" s="604" t="n">
        <v>123817</v>
      </c>
      <c r="AP32" s="604" t="n">
        <v>23117</v>
      </c>
      <c r="AQ32" s="604" t="n">
        <f aca="false">SUM(AN32:AP32)</f>
        <v>206496</v>
      </c>
      <c r="AR32" s="604" t="n">
        <v>48663</v>
      </c>
      <c r="AS32" s="604" t="n">
        <f aca="false">SUM(AQ32:AR32)</f>
        <v>255159</v>
      </c>
      <c r="AT32" s="604" t="n">
        <v>27868</v>
      </c>
      <c r="AU32" s="604" t="n">
        <v>28850</v>
      </c>
      <c r="AV32" s="604" t="n">
        <v>9067</v>
      </c>
      <c r="AW32" s="604" t="n">
        <f aca="false">SUM(AT32:AV32)</f>
        <v>65785</v>
      </c>
      <c r="AX32" s="604" t="n">
        <v>498</v>
      </c>
      <c r="AY32" s="604" t="n">
        <v>5196</v>
      </c>
      <c r="AZ32" s="604" t="n">
        <v>549</v>
      </c>
      <c r="BA32" s="604" t="n">
        <f aca="false">SUM(AX32:AZ32)</f>
        <v>6243</v>
      </c>
      <c r="BB32" s="604" t="n">
        <v>7448</v>
      </c>
      <c r="BC32" s="604" t="n">
        <f aca="false">SUM(BA32:BB32)</f>
        <v>13691</v>
      </c>
      <c r="BD32" s="604" t="n">
        <v>1357</v>
      </c>
      <c r="BE32" s="604" t="n">
        <v>2873</v>
      </c>
      <c r="BF32" s="604" t="n">
        <v>2139</v>
      </c>
      <c r="BG32" s="604" t="n">
        <f aca="false">SUM(BD32:BF32)</f>
        <v>6369</v>
      </c>
      <c r="BH32" s="604" t="n">
        <v>346</v>
      </c>
      <c r="BI32" s="604" t="n">
        <f aca="false">SUM(BG32:BH32)</f>
        <v>6715</v>
      </c>
      <c r="BJ32" s="604" t="n">
        <v>7103</v>
      </c>
      <c r="BK32" s="604" t="n">
        <v>26334</v>
      </c>
      <c r="BL32" s="604" t="n">
        <v>5780</v>
      </c>
      <c r="BM32" s="604" t="n">
        <f aca="false">SUM(BJ32:BL32)</f>
        <v>39217</v>
      </c>
      <c r="BN32" s="604" t="n">
        <v>25249</v>
      </c>
      <c r="BO32" s="604" t="n">
        <v>24226</v>
      </c>
      <c r="BP32" s="604" t="n">
        <v>888151</v>
      </c>
      <c r="BQ32" s="604" t="n">
        <v>67137</v>
      </c>
      <c r="BR32" s="604" t="n">
        <v>1465</v>
      </c>
      <c r="BS32" s="605" t="n">
        <f aca="false">SUM(BP32:BR32)</f>
        <v>956753</v>
      </c>
      <c r="BT32" s="604"/>
      <c r="BU32" s="604"/>
      <c r="BV32" s="604"/>
      <c r="BW32" s="604"/>
      <c r="BX32" s="604"/>
      <c r="BY32" s="604"/>
      <c r="BZ32" s="604"/>
      <c r="CA32" s="604"/>
      <c r="CB32" s="604"/>
      <c r="CC32" s="604"/>
      <c r="CD32" s="604"/>
    </row>
    <row r="33" s="558" customFormat="true" ht="12" hidden="false" customHeight="false" outlineLevel="0" collapsed="false">
      <c r="B33" s="611" t="n">
        <v>35</v>
      </c>
      <c r="C33" s="612" t="s">
        <v>464</v>
      </c>
      <c r="D33" s="604" t="n">
        <f aca="false">SUM(E33:K33)</f>
        <v>65</v>
      </c>
      <c r="E33" s="604" t="n">
        <v>36</v>
      </c>
      <c r="F33" s="604" t="n">
        <v>13</v>
      </c>
      <c r="G33" s="604" t="n">
        <v>1</v>
      </c>
      <c r="H33" s="614" t="n">
        <v>0</v>
      </c>
      <c r="I33" s="604" t="n">
        <v>1</v>
      </c>
      <c r="J33" s="604" t="n">
        <v>1</v>
      </c>
      <c r="K33" s="604" t="n">
        <v>13</v>
      </c>
      <c r="L33" s="604" t="n">
        <v>3032</v>
      </c>
      <c r="M33" s="604" t="n">
        <v>5045</v>
      </c>
      <c r="N33" s="604" t="n">
        <f aca="false">SUM(L33,M33)</f>
        <v>8077</v>
      </c>
      <c r="O33" s="604" t="n">
        <v>15</v>
      </c>
      <c r="P33" s="604" t="n">
        <v>7</v>
      </c>
      <c r="Q33" s="604" t="n">
        <f aca="false">SUM(O33,P33)</f>
        <v>22</v>
      </c>
      <c r="R33" s="604" t="n">
        <f aca="false">SUM(L33,O33)</f>
        <v>3047</v>
      </c>
      <c r="S33" s="604" t="n">
        <f aca="false">SUM(M33,P33)</f>
        <v>5052</v>
      </c>
      <c r="T33" s="604" t="n">
        <f aca="false">SUM(N33,Q33)</f>
        <v>8099</v>
      </c>
      <c r="U33" s="604" t="n">
        <v>83581</v>
      </c>
      <c r="V33" s="604" t="n">
        <v>54034</v>
      </c>
      <c r="W33" s="604" t="n">
        <v>142637</v>
      </c>
      <c r="X33" s="604" t="n">
        <v>6757</v>
      </c>
      <c r="Y33" s="604" t="n">
        <f aca="false">SUM(V33:X33)</f>
        <v>203428</v>
      </c>
      <c r="Z33" s="604" t="n">
        <v>565984</v>
      </c>
      <c r="AA33" s="604" t="n">
        <v>4588</v>
      </c>
      <c r="AB33" s="604" t="n">
        <v>12626</v>
      </c>
      <c r="AC33" s="604" t="n">
        <v>34963</v>
      </c>
      <c r="AD33" s="604" t="n">
        <f aca="false">SUM(Z33:AC33)</f>
        <v>618161</v>
      </c>
      <c r="AE33" s="604" t="n">
        <v>0</v>
      </c>
      <c r="AF33" s="604" t="n">
        <v>24006</v>
      </c>
      <c r="AG33" s="604" t="n">
        <v>32744</v>
      </c>
      <c r="AH33" s="604" t="n">
        <v>35660</v>
      </c>
      <c r="AI33" s="604" t="n">
        <f aca="false">SUM(AF33:AH33)</f>
        <v>92410</v>
      </c>
      <c r="AJ33" s="604" t="n">
        <v>27957</v>
      </c>
      <c r="AK33" s="604" t="n">
        <v>39803</v>
      </c>
      <c r="AL33" s="604" t="n">
        <v>44575</v>
      </c>
      <c r="AM33" s="604" t="n">
        <f aca="false">SUM(AJ33:AL33)</f>
        <v>112335</v>
      </c>
      <c r="AN33" s="604" t="n">
        <v>99001</v>
      </c>
      <c r="AO33" s="604" t="n">
        <v>64751</v>
      </c>
      <c r="AP33" s="604" t="n">
        <v>14052</v>
      </c>
      <c r="AQ33" s="604" t="n">
        <f aca="false">SUM(AN33:AP33)</f>
        <v>177804</v>
      </c>
      <c r="AR33" s="604" t="n">
        <v>17850</v>
      </c>
      <c r="AS33" s="604" t="n">
        <f aca="false">SUM(AQ33:AR33)</f>
        <v>195654</v>
      </c>
      <c r="AT33" s="604" t="n">
        <v>27460</v>
      </c>
      <c r="AU33" s="604" t="n">
        <v>25124</v>
      </c>
      <c r="AV33" s="604" t="n">
        <v>13114</v>
      </c>
      <c r="AW33" s="604" t="n">
        <f aca="false">SUM(AT33:AV33)</f>
        <v>65698</v>
      </c>
      <c r="AX33" s="604" t="n">
        <v>1194</v>
      </c>
      <c r="AY33" s="604" t="n">
        <v>2359</v>
      </c>
      <c r="AZ33" s="604" t="n">
        <v>960</v>
      </c>
      <c r="BA33" s="604" t="n">
        <f aca="false">SUM(AX33:AZ33)</f>
        <v>4513</v>
      </c>
      <c r="BB33" s="604" t="n">
        <v>5596</v>
      </c>
      <c r="BC33" s="604" t="n">
        <f aca="false">SUM(BA33:BB33)</f>
        <v>10109</v>
      </c>
      <c r="BD33" s="604" t="n">
        <v>50</v>
      </c>
      <c r="BE33" s="604" t="n">
        <v>728</v>
      </c>
      <c r="BF33" s="604" t="n">
        <v>1409</v>
      </c>
      <c r="BG33" s="604" t="n">
        <f aca="false">SUM(BD33:BF33)</f>
        <v>2187</v>
      </c>
      <c r="BH33" s="604" t="n">
        <v>0</v>
      </c>
      <c r="BI33" s="604" t="n">
        <f aca="false">SUM(BG33:BH33)</f>
        <v>2187</v>
      </c>
      <c r="BJ33" s="604" t="n">
        <v>9333</v>
      </c>
      <c r="BK33" s="604" t="n">
        <v>18686</v>
      </c>
      <c r="BL33" s="604" t="n">
        <v>7806</v>
      </c>
      <c r="BM33" s="604" t="n">
        <f aca="false">SUM(BJ33:BL33)</f>
        <v>35825</v>
      </c>
      <c r="BN33" s="604" t="n">
        <v>19399</v>
      </c>
      <c r="BO33" s="604" t="n">
        <v>15779</v>
      </c>
      <c r="BP33" s="604" t="n">
        <v>1033779</v>
      </c>
      <c r="BQ33" s="604" t="n">
        <v>13134</v>
      </c>
      <c r="BR33" s="604" t="n">
        <v>4004</v>
      </c>
      <c r="BS33" s="605" t="n">
        <f aca="false">SUM(BP33:BR33)</f>
        <v>1050917</v>
      </c>
      <c r="BT33" s="604"/>
      <c r="BU33" s="604"/>
      <c r="BV33" s="604"/>
      <c r="BW33" s="604"/>
      <c r="BX33" s="604"/>
      <c r="BY33" s="604"/>
      <c r="BZ33" s="604"/>
      <c r="CA33" s="604"/>
      <c r="CB33" s="604"/>
      <c r="CC33" s="604"/>
      <c r="CD33" s="604"/>
    </row>
    <row r="34" s="613" customFormat="true" ht="12" hidden="false" customHeight="false" outlineLevel="0" collapsed="false">
      <c r="B34" s="611" t="n">
        <v>36</v>
      </c>
      <c r="C34" s="612" t="s">
        <v>465</v>
      </c>
      <c r="D34" s="604" t="n">
        <f aca="false">SUM(E34:K34)</f>
        <v>15</v>
      </c>
      <c r="E34" s="614" t="n">
        <v>8</v>
      </c>
      <c r="F34" s="614" t="n">
        <v>3</v>
      </c>
      <c r="G34" s="604" t="n">
        <v>0</v>
      </c>
      <c r="H34" s="614" t="n">
        <v>0</v>
      </c>
      <c r="I34" s="604" t="n">
        <v>0</v>
      </c>
      <c r="J34" s="604" t="n">
        <v>0</v>
      </c>
      <c r="K34" s="614" t="n">
        <v>4</v>
      </c>
      <c r="L34" s="614" t="n">
        <v>555</v>
      </c>
      <c r="M34" s="614" t="n">
        <v>446</v>
      </c>
      <c r="N34" s="604" t="n">
        <f aca="false">SUM(L34,M34)</f>
        <v>1001</v>
      </c>
      <c r="O34" s="614" t="n">
        <v>4</v>
      </c>
      <c r="P34" s="614" t="n">
        <v>1</v>
      </c>
      <c r="Q34" s="604" t="n">
        <f aca="false">SUM(O34,P34)</f>
        <v>5</v>
      </c>
      <c r="R34" s="604" t="n">
        <f aca="false">SUM(L34,O34)</f>
        <v>559</v>
      </c>
      <c r="S34" s="604" t="n">
        <f aca="false">SUM(M34,P34)</f>
        <v>447</v>
      </c>
      <c r="T34" s="604" t="n">
        <f aca="false">SUM(N34,Q34)</f>
        <v>1006</v>
      </c>
      <c r="U34" s="604" t="n">
        <v>10916</v>
      </c>
      <c r="V34" s="604" t="n">
        <v>5171</v>
      </c>
      <c r="W34" s="604" t="n">
        <v>21500</v>
      </c>
      <c r="X34" s="604" t="n">
        <v>925</v>
      </c>
      <c r="Y34" s="604" t="n">
        <f aca="false">SUM(V34:X34)</f>
        <v>27596</v>
      </c>
      <c r="Z34" s="604" t="n">
        <v>91804</v>
      </c>
      <c r="AA34" s="604" t="n">
        <v>819</v>
      </c>
      <c r="AB34" s="604" t="n">
        <v>1655</v>
      </c>
      <c r="AC34" s="604" t="n">
        <v>11110</v>
      </c>
      <c r="AD34" s="604" t="n">
        <v>105385</v>
      </c>
      <c r="AE34" s="604" t="n">
        <v>0</v>
      </c>
      <c r="AF34" s="604" t="n">
        <v>11982</v>
      </c>
      <c r="AG34" s="604" t="n">
        <v>10231</v>
      </c>
      <c r="AH34" s="604" t="n">
        <v>19727</v>
      </c>
      <c r="AI34" s="604" t="n">
        <f aca="false">SUM(AF34:AH34)</f>
        <v>41940</v>
      </c>
      <c r="AJ34" s="604" t="n">
        <v>5963</v>
      </c>
      <c r="AK34" s="604" t="n">
        <v>11955</v>
      </c>
      <c r="AL34" s="604" t="n">
        <v>18217</v>
      </c>
      <c r="AM34" s="604" t="n">
        <f aca="false">SUM(AJ34:AL34)</f>
        <v>36135</v>
      </c>
      <c r="AN34" s="604" t="n">
        <v>26114</v>
      </c>
      <c r="AO34" s="604" t="n">
        <v>37274</v>
      </c>
      <c r="AP34" s="604" t="n">
        <v>15151</v>
      </c>
      <c r="AQ34" s="604" t="n">
        <f aca="false">SUM(AN34:AP34)</f>
        <v>78539</v>
      </c>
      <c r="AR34" s="604" t="n">
        <v>2549</v>
      </c>
      <c r="AS34" s="604" t="n">
        <f aca="false">SUM(AQ34:AR34)</f>
        <v>81088</v>
      </c>
      <c r="AT34" s="604" t="n">
        <v>1212</v>
      </c>
      <c r="AU34" s="604" t="n">
        <v>3356</v>
      </c>
      <c r="AV34" s="604" t="n">
        <v>1429</v>
      </c>
      <c r="AW34" s="604" t="n">
        <f aca="false">SUM(AT34:AV34)</f>
        <v>5997</v>
      </c>
      <c r="AX34" s="604" t="n">
        <v>0</v>
      </c>
      <c r="AY34" s="604" t="n">
        <v>218</v>
      </c>
      <c r="AZ34" s="604" t="n">
        <v>311</v>
      </c>
      <c r="BA34" s="604" t="n">
        <f aca="false">SUM(AX34:AZ34)</f>
        <v>529</v>
      </c>
      <c r="BB34" s="604" t="n">
        <v>782</v>
      </c>
      <c r="BC34" s="604" t="n">
        <f aca="false">SUM(BA34:BB34)</f>
        <v>1311</v>
      </c>
      <c r="BD34" s="604" t="n">
        <v>0</v>
      </c>
      <c r="BE34" s="604" t="n">
        <v>13</v>
      </c>
      <c r="BF34" s="604" t="n">
        <v>154</v>
      </c>
      <c r="BG34" s="604" t="n">
        <f aca="false">SUM(BD34:BF34)</f>
        <v>167</v>
      </c>
      <c r="BH34" s="604" t="n">
        <v>0</v>
      </c>
      <c r="BI34" s="604" t="n">
        <f aca="false">SUM(BG34:BH34)</f>
        <v>167</v>
      </c>
      <c r="BJ34" s="604" t="n">
        <v>1925</v>
      </c>
      <c r="BK34" s="604" t="n">
        <v>3009</v>
      </c>
      <c r="BL34" s="604" t="n">
        <v>3421</v>
      </c>
      <c r="BM34" s="604" t="n">
        <f aca="false">SUM(BJ34:BL34)</f>
        <v>8355</v>
      </c>
      <c r="BN34" s="604" t="n">
        <v>0</v>
      </c>
      <c r="BO34" s="604" t="n">
        <v>0</v>
      </c>
      <c r="BP34" s="604" t="n">
        <v>144839</v>
      </c>
      <c r="BQ34" s="604" t="n">
        <v>5148</v>
      </c>
      <c r="BR34" s="604" t="n">
        <v>310</v>
      </c>
      <c r="BS34" s="605" t="n">
        <f aca="false">SUM(BP34:BR34)</f>
        <v>150297</v>
      </c>
      <c r="BT34" s="604"/>
      <c r="BU34" s="604"/>
      <c r="BV34" s="604"/>
      <c r="BW34" s="604"/>
      <c r="BX34" s="604"/>
      <c r="BY34" s="604"/>
      <c r="BZ34" s="604"/>
      <c r="CA34" s="604"/>
      <c r="CB34" s="604"/>
      <c r="CC34" s="604"/>
      <c r="CD34" s="604"/>
    </row>
    <row r="35" s="558" customFormat="true" ht="12" hidden="false" customHeight="false" outlineLevel="0" collapsed="false">
      <c r="B35" s="611" t="n">
        <v>37</v>
      </c>
      <c r="C35" s="612" t="s">
        <v>466</v>
      </c>
      <c r="D35" s="604" t="n">
        <f aca="false">SUM(E35:K35)</f>
        <v>3</v>
      </c>
      <c r="E35" s="604" t="n">
        <v>1</v>
      </c>
      <c r="F35" s="604" t="n">
        <v>1</v>
      </c>
      <c r="G35" s="604" t="n">
        <v>0</v>
      </c>
      <c r="H35" s="614" t="n">
        <v>0</v>
      </c>
      <c r="I35" s="604" t="n">
        <v>0</v>
      </c>
      <c r="J35" s="604" t="n">
        <v>0</v>
      </c>
      <c r="K35" s="604" t="n">
        <v>1</v>
      </c>
      <c r="L35" s="604" t="n">
        <v>96</v>
      </c>
      <c r="M35" s="604" t="n">
        <v>89</v>
      </c>
      <c r="N35" s="604" t="n">
        <f aca="false">SUM(L35,M35)</f>
        <v>185</v>
      </c>
      <c r="O35" s="604" t="n">
        <v>2</v>
      </c>
      <c r="P35" s="604" t="n">
        <v>1</v>
      </c>
      <c r="Q35" s="604" t="n">
        <f aca="false">SUM(O35,P35)</f>
        <v>3</v>
      </c>
      <c r="R35" s="604" t="n">
        <f aca="false">SUM(L35,O35)</f>
        <v>98</v>
      </c>
      <c r="S35" s="604" t="n">
        <f aca="false">SUM(M35,P35)</f>
        <v>90</v>
      </c>
      <c r="T35" s="604" t="n">
        <f aca="false">SUM(N35,Q35)</f>
        <v>188</v>
      </c>
      <c r="U35" s="604" t="n">
        <v>2239</v>
      </c>
      <c r="V35" s="604" t="n">
        <v>584</v>
      </c>
      <c r="W35" s="604" t="n">
        <v>4547</v>
      </c>
      <c r="X35" s="604" t="n">
        <v>369</v>
      </c>
      <c r="Y35" s="604" t="n">
        <f aca="false">SUM(V35:X35)</f>
        <v>5500</v>
      </c>
      <c r="Z35" s="604" t="n">
        <v>5743</v>
      </c>
      <c r="AA35" s="604" t="n">
        <v>49</v>
      </c>
      <c r="AB35" s="604" t="n">
        <v>101</v>
      </c>
      <c r="AC35" s="604" t="n">
        <v>2422</v>
      </c>
      <c r="AD35" s="604" t="n">
        <f aca="false">SUM(Z35:AC35)</f>
        <v>8315</v>
      </c>
      <c r="AE35" s="604" t="n">
        <v>0</v>
      </c>
      <c r="AF35" s="604" t="n">
        <v>46</v>
      </c>
      <c r="AG35" s="604" t="n">
        <v>720</v>
      </c>
      <c r="AH35" s="604" t="n">
        <v>3968</v>
      </c>
      <c r="AI35" s="604" t="n">
        <f aca="false">SUM(AF35:AH35)</f>
        <v>4734</v>
      </c>
      <c r="AJ35" s="604" t="n">
        <v>51</v>
      </c>
      <c r="AK35" s="604" t="n">
        <v>878</v>
      </c>
      <c r="AL35" s="604" t="n">
        <v>3480</v>
      </c>
      <c r="AM35" s="604" t="n">
        <f aca="false">SUM(AJ35:AL35)</f>
        <v>4409</v>
      </c>
      <c r="AN35" s="604" t="n">
        <v>1162</v>
      </c>
      <c r="AO35" s="604" t="n">
        <v>1157</v>
      </c>
      <c r="AP35" s="604" t="n">
        <v>206</v>
      </c>
      <c r="AQ35" s="604" t="n">
        <f aca="false">SUM(AN35:AP35)</f>
        <v>2525</v>
      </c>
      <c r="AR35" s="604" t="n">
        <v>379</v>
      </c>
      <c r="AS35" s="604" t="n">
        <f aca="false">SUM(AQ35:AR35)</f>
        <v>2904</v>
      </c>
      <c r="AT35" s="604" t="n">
        <v>28</v>
      </c>
      <c r="AU35" s="604" t="n">
        <v>272</v>
      </c>
      <c r="AV35" s="604" t="n">
        <v>247</v>
      </c>
      <c r="AW35" s="604" t="n">
        <f aca="false">SUM(AT35:AV35)</f>
        <v>547</v>
      </c>
      <c r="AX35" s="604" t="n">
        <v>0</v>
      </c>
      <c r="AY35" s="604" t="n">
        <v>22</v>
      </c>
      <c r="AZ35" s="604" t="n">
        <v>0</v>
      </c>
      <c r="BA35" s="604" t="n">
        <f aca="false">SUM(AX35:AZ35)</f>
        <v>22</v>
      </c>
      <c r="BB35" s="604" t="n">
        <v>0</v>
      </c>
      <c r="BC35" s="604" t="n">
        <f aca="false">SUM(BA35:BB35)</f>
        <v>22</v>
      </c>
      <c r="BD35" s="604" t="n">
        <v>0</v>
      </c>
      <c r="BE35" s="604" t="n">
        <v>3</v>
      </c>
      <c r="BF35" s="604" t="n">
        <v>24</v>
      </c>
      <c r="BG35" s="604" t="n">
        <f aca="false">SUM(BD35:BF35)</f>
        <v>27</v>
      </c>
      <c r="BH35" s="604" t="n">
        <v>0</v>
      </c>
      <c r="BI35" s="604" t="n">
        <f aca="false">SUM(BG35:BH35)</f>
        <v>27</v>
      </c>
      <c r="BJ35" s="604" t="n">
        <v>99</v>
      </c>
      <c r="BK35" s="604" t="n">
        <v>248</v>
      </c>
      <c r="BL35" s="604" t="n">
        <v>91</v>
      </c>
      <c r="BM35" s="604" t="n">
        <f aca="false">SUM(BJ35:BL35)</f>
        <v>438</v>
      </c>
      <c r="BN35" s="604" t="n">
        <v>0</v>
      </c>
      <c r="BO35" s="604" t="n">
        <v>0</v>
      </c>
      <c r="BP35" s="604" t="n">
        <v>14702</v>
      </c>
      <c r="BQ35" s="604" t="n">
        <v>0</v>
      </c>
      <c r="BR35" s="604" t="n">
        <v>0</v>
      </c>
      <c r="BS35" s="605" t="n">
        <f aca="false">SUM(BP35:BR35)</f>
        <v>14702</v>
      </c>
      <c r="BT35" s="604"/>
      <c r="BU35" s="604"/>
      <c r="BV35" s="604"/>
      <c r="BW35" s="604"/>
      <c r="BX35" s="604"/>
      <c r="BY35" s="604"/>
      <c r="BZ35" s="604"/>
      <c r="CA35" s="604"/>
      <c r="CB35" s="604"/>
      <c r="CC35" s="604"/>
      <c r="CD35" s="604"/>
    </row>
    <row r="36" s="558" customFormat="true" ht="12" hidden="false" customHeight="false" outlineLevel="0" collapsed="false">
      <c r="B36" s="611" t="n">
        <v>39</v>
      </c>
      <c r="C36" s="612" t="s">
        <v>467</v>
      </c>
      <c r="D36" s="604" t="n">
        <f aca="false">SUM(E36:K36)</f>
        <v>13</v>
      </c>
      <c r="E36" s="604" t="n">
        <v>4</v>
      </c>
      <c r="F36" s="604" t="n">
        <v>3</v>
      </c>
      <c r="G36" s="604" t="n">
        <v>0</v>
      </c>
      <c r="H36" s="614" t="n">
        <v>1</v>
      </c>
      <c r="I36" s="604" t="n">
        <v>0</v>
      </c>
      <c r="J36" s="604" t="n">
        <v>0</v>
      </c>
      <c r="K36" s="604" t="n">
        <v>5</v>
      </c>
      <c r="L36" s="604" t="n">
        <v>455</v>
      </c>
      <c r="M36" s="604" t="n">
        <v>557</v>
      </c>
      <c r="N36" s="604" t="n">
        <f aca="false">SUM(L36,M36)</f>
        <v>1012</v>
      </c>
      <c r="O36" s="604" t="n">
        <v>5</v>
      </c>
      <c r="P36" s="604" t="n">
        <v>4</v>
      </c>
      <c r="Q36" s="604" t="n">
        <f aca="false">SUM(O36,P36)</f>
        <v>9</v>
      </c>
      <c r="R36" s="604" t="n">
        <f aca="false">SUM(L36,O36)</f>
        <v>460</v>
      </c>
      <c r="S36" s="604" t="n">
        <f aca="false">SUM(M36,P36)</f>
        <v>561</v>
      </c>
      <c r="T36" s="604" t="n">
        <f aca="false">SUM(N36,Q36)</f>
        <v>1021</v>
      </c>
      <c r="U36" s="604" t="n">
        <v>11083</v>
      </c>
      <c r="V36" s="604" t="n">
        <v>4967</v>
      </c>
      <c r="W36" s="604" t="n">
        <v>18314</v>
      </c>
      <c r="X36" s="604" t="n">
        <v>1737</v>
      </c>
      <c r="Y36" s="604" t="n">
        <f aca="false">SUM(V36:X36)</f>
        <v>25018</v>
      </c>
      <c r="Z36" s="604" t="n">
        <v>112742</v>
      </c>
      <c r="AA36" s="604" t="n">
        <v>1337</v>
      </c>
      <c r="AB36" s="604" t="n">
        <v>1548</v>
      </c>
      <c r="AC36" s="604" t="n">
        <v>1909</v>
      </c>
      <c r="AD36" s="604" t="n">
        <f aca="false">SUM(Z36:AC36)</f>
        <v>117536</v>
      </c>
      <c r="AE36" s="604" t="n">
        <v>0</v>
      </c>
      <c r="AF36" s="604" t="n">
        <v>6099</v>
      </c>
      <c r="AG36" s="604" t="n">
        <v>11326</v>
      </c>
      <c r="AH36" s="604" t="n">
        <v>3696</v>
      </c>
      <c r="AI36" s="604" t="n">
        <f aca="false">SUM(AF36:AH36)</f>
        <v>21121</v>
      </c>
      <c r="AJ36" s="604" t="n">
        <v>9321</v>
      </c>
      <c r="AK36" s="604" t="n">
        <v>18855</v>
      </c>
      <c r="AL36" s="604" t="n">
        <v>6407</v>
      </c>
      <c r="AM36" s="604" t="n">
        <f aca="false">SUM(AJ36:AL36)</f>
        <v>34583</v>
      </c>
      <c r="AN36" s="604" t="n">
        <v>10896</v>
      </c>
      <c r="AO36" s="604" t="n">
        <v>14341</v>
      </c>
      <c r="AP36" s="604" t="n">
        <v>1726</v>
      </c>
      <c r="AQ36" s="604" t="n">
        <f aca="false">SUM(AN36:AP36)</f>
        <v>26963</v>
      </c>
      <c r="AR36" s="604" t="n">
        <v>4210</v>
      </c>
      <c r="AS36" s="604" t="n">
        <f aca="false">SUM(AQ36:AR36)</f>
        <v>31173</v>
      </c>
      <c r="AT36" s="604" t="n">
        <v>3454</v>
      </c>
      <c r="AU36" s="604" t="n">
        <v>7519</v>
      </c>
      <c r="AV36" s="604" t="n">
        <v>1400</v>
      </c>
      <c r="AW36" s="604" t="n">
        <f aca="false">SUM(AT36:AV36)</f>
        <v>12373</v>
      </c>
      <c r="AX36" s="604" t="n">
        <v>36</v>
      </c>
      <c r="AY36" s="604" t="n">
        <v>33</v>
      </c>
      <c r="AZ36" s="604" t="n">
        <v>64</v>
      </c>
      <c r="BA36" s="604" t="n">
        <f aca="false">SUM(AX36:AZ36)</f>
        <v>133</v>
      </c>
      <c r="BB36" s="604" t="n">
        <v>0</v>
      </c>
      <c r="BC36" s="604" t="n">
        <f aca="false">SUM(BA36:BB36)</f>
        <v>133</v>
      </c>
      <c r="BD36" s="604" t="n">
        <v>862</v>
      </c>
      <c r="BE36" s="604" t="n">
        <v>440</v>
      </c>
      <c r="BF36" s="604" t="n">
        <v>104</v>
      </c>
      <c r="BG36" s="604" t="n">
        <f aca="false">SUM(BD36:BF36)</f>
        <v>1406</v>
      </c>
      <c r="BH36" s="604" t="n">
        <v>186</v>
      </c>
      <c r="BI36" s="604" t="n">
        <f aca="false">SUM(BG36:BH36)</f>
        <v>1592</v>
      </c>
      <c r="BJ36" s="604" t="n">
        <v>1306</v>
      </c>
      <c r="BK36" s="604" t="n">
        <v>4997</v>
      </c>
      <c r="BL36" s="604" t="n">
        <v>761</v>
      </c>
      <c r="BM36" s="604" t="n">
        <f aca="false">SUM(BJ36:BL36)</f>
        <v>7064</v>
      </c>
      <c r="BN36" s="604" t="n">
        <v>7070</v>
      </c>
      <c r="BO36" s="604" t="n">
        <v>409</v>
      </c>
      <c r="BP36" s="604" t="n">
        <v>174753</v>
      </c>
      <c r="BQ36" s="604" t="n">
        <v>511</v>
      </c>
      <c r="BR36" s="604" t="n">
        <v>0</v>
      </c>
      <c r="BS36" s="605" t="n">
        <f aca="false">SUM(BP36:BR36)</f>
        <v>175264</v>
      </c>
      <c r="BT36" s="604"/>
      <c r="BU36" s="604"/>
      <c r="BV36" s="604"/>
      <c r="BW36" s="604"/>
      <c r="BX36" s="604"/>
      <c r="BY36" s="604"/>
      <c r="BZ36" s="604"/>
      <c r="CA36" s="604"/>
      <c r="CB36" s="604"/>
      <c r="CC36" s="604"/>
      <c r="CD36" s="604"/>
    </row>
    <row r="37" s="558" customFormat="true" ht="12" hidden="false" customHeight="false" outlineLevel="0" collapsed="false">
      <c r="B37" s="616"/>
      <c r="C37" s="617"/>
      <c r="D37" s="618"/>
      <c r="E37" s="618"/>
      <c r="F37" s="618"/>
      <c r="G37" s="618"/>
      <c r="H37" s="618"/>
      <c r="I37" s="618"/>
      <c r="J37" s="618"/>
      <c r="K37" s="618"/>
      <c r="L37" s="618"/>
      <c r="M37" s="618"/>
      <c r="N37" s="618"/>
      <c r="O37" s="618"/>
      <c r="P37" s="618"/>
      <c r="Q37" s="619"/>
      <c r="R37" s="619"/>
      <c r="S37" s="619"/>
      <c r="T37" s="619"/>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8"/>
      <c r="AU37" s="618"/>
      <c r="AV37" s="618"/>
      <c r="AW37" s="618"/>
      <c r="AX37" s="618"/>
      <c r="AY37" s="618"/>
      <c r="AZ37" s="618"/>
      <c r="BA37" s="618"/>
      <c r="BB37" s="618"/>
      <c r="BC37" s="618"/>
      <c r="BD37" s="618"/>
      <c r="BE37" s="618"/>
      <c r="BF37" s="618"/>
      <c r="BG37" s="618"/>
      <c r="BH37" s="618"/>
      <c r="BI37" s="618"/>
      <c r="BJ37" s="618"/>
      <c r="BK37" s="618"/>
      <c r="BL37" s="618"/>
      <c r="BM37" s="618"/>
      <c r="BN37" s="618"/>
      <c r="BO37" s="618"/>
      <c r="BP37" s="618"/>
      <c r="BQ37" s="618"/>
      <c r="BR37" s="618"/>
      <c r="BS37" s="620"/>
      <c r="BT37" s="604"/>
      <c r="BU37" s="604"/>
      <c r="BV37" s="604"/>
      <c r="BW37" s="604"/>
      <c r="BX37" s="604"/>
      <c r="BY37" s="604"/>
      <c r="BZ37" s="604"/>
      <c r="CA37" s="604"/>
      <c r="CB37" s="604"/>
      <c r="CC37" s="604"/>
      <c r="CD37" s="604"/>
    </row>
    <row r="38" customFormat="false" ht="12.75" hidden="false" customHeight="true" outlineLevel="0" collapsed="false">
      <c r="C38" s="621" t="s">
        <v>468</v>
      </c>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c r="BD38" s="604"/>
      <c r="BE38" s="604"/>
      <c r="BF38" s="604"/>
      <c r="BG38" s="604"/>
      <c r="BH38" s="604"/>
      <c r="BI38" s="604"/>
      <c r="BJ38" s="604"/>
      <c r="BK38" s="604"/>
      <c r="BL38" s="604"/>
      <c r="BM38" s="604"/>
      <c r="BN38" s="604"/>
      <c r="BO38" s="604"/>
      <c r="BP38" s="604"/>
      <c r="BQ38" s="604"/>
      <c r="BR38" s="604"/>
      <c r="BS38" s="604"/>
      <c r="BT38" s="604"/>
      <c r="BU38" s="604"/>
      <c r="BV38" s="604"/>
      <c r="BW38" s="604"/>
      <c r="BX38" s="604"/>
      <c r="BY38" s="604"/>
      <c r="BZ38" s="604"/>
      <c r="CA38" s="604"/>
      <c r="CB38" s="604"/>
      <c r="CC38" s="604"/>
      <c r="CD38" s="604"/>
    </row>
    <row r="39" customFormat="false" ht="12.75" hidden="false" customHeight="true" outlineLevel="0" collapsed="false">
      <c r="C39" s="621" t="s">
        <v>392</v>
      </c>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c r="BA39" s="604"/>
      <c r="BB39" s="604"/>
      <c r="BC39" s="604"/>
      <c r="BD39" s="604"/>
      <c r="BE39" s="604"/>
      <c r="BF39" s="604"/>
      <c r="BG39" s="604"/>
      <c r="BH39" s="604"/>
      <c r="BI39" s="604"/>
      <c r="BJ39" s="604"/>
      <c r="BK39" s="604"/>
      <c r="BL39" s="604"/>
      <c r="BM39" s="604"/>
      <c r="BN39" s="604"/>
      <c r="BO39" s="604"/>
      <c r="BP39" s="604"/>
      <c r="BQ39" s="604"/>
      <c r="BR39" s="604"/>
      <c r="BS39" s="604"/>
      <c r="BT39" s="604"/>
      <c r="BU39" s="604"/>
      <c r="BV39" s="604"/>
      <c r="BW39" s="604"/>
      <c r="BX39" s="604"/>
      <c r="BY39" s="604"/>
      <c r="BZ39" s="604"/>
      <c r="CA39" s="604"/>
      <c r="CB39" s="604"/>
      <c r="CC39" s="604"/>
      <c r="CD39" s="604"/>
    </row>
    <row r="40" customFormat="false" ht="12.75" hidden="false" customHeight="true" outlineLevel="0" collapsed="false">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4"/>
      <c r="AT40" s="604"/>
      <c r="AU40" s="604"/>
      <c r="AV40" s="604"/>
      <c r="AW40" s="604"/>
      <c r="AX40" s="604"/>
      <c r="AY40" s="604"/>
      <c r="AZ40" s="604"/>
      <c r="BA40" s="604"/>
      <c r="BB40" s="604"/>
      <c r="BC40" s="604"/>
      <c r="BD40" s="604"/>
      <c r="BE40" s="604"/>
      <c r="BF40" s="604"/>
      <c r="BG40" s="604"/>
      <c r="BH40" s="604"/>
      <c r="BI40" s="604"/>
      <c r="BJ40" s="604"/>
      <c r="BK40" s="604"/>
      <c r="BL40" s="604"/>
      <c r="BM40" s="604"/>
      <c r="BN40" s="604"/>
      <c r="BO40" s="604"/>
      <c r="BP40" s="604"/>
      <c r="BQ40" s="604"/>
      <c r="BR40" s="604"/>
      <c r="BS40" s="604"/>
      <c r="BT40" s="604"/>
      <c r="BU40" s="604"/>
      <c r="BV40" s="604"/>
      <c r="BW40" s="604"/>
      <c r="BX40" s="604"/>
      <c r="BY40" s="604"/>
      <c r="BZ40" s="604"/>
      <c r="CA40" s="604"/>
      <c r="CB40" s="604"/>
      <c r="CC40" s="604"/>
      <c r="CD40" s="604"/>
    </row>
    <row r="41" customFormat="false" ht="12.75" hidden="false" customHeight="true" outlineLevel="0" collapsed="false">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c r="BD41" s="604"/>
      <c r="BE41" s="604"/>
      <c r="BF41" s="604"/>
      <c r="BG41" s="604"/>
      <c r="BH41" s="604"/>
      <c r="BI41" s="604"/>
      <c r="BJ41" s="604"/>
      <c r="BK41" s="604"/>
      <c r="BL41" s="604"/>
      <c r="BM41" s="604"/>
      <c r="BN41" s="604"/>
      <c r="BO41" s="604"/>
      <c r="BP41" s="604"/>
      <c r="BQ41" s="604"/>
      <c r="BR41" s="604"/>
      <c r="BS41" s="604"/>
      <c r="BT41" s="604"/>
      <c r="BU41" s="604"/>
      <c r="BV41" s="604"/>
      <c r="BW41" s="604"/>
      <c r="BX41" s="604"/>
      <c r="BY41" s="604"/>
      <c r="BZ41" s="604"/>
      <c r="CA41" s="604"/>
      <c r="CB41" s="604"/>
      <c r="CC41" s="604"/>
      <c r="CD41" s="604"/>
    </row>
    <row r="42" customFormat="false" ht="12" hidden="false" customHeight="false" outlineLevel="0" collapsed="false">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604"/>
      <c r="AR42" s="604"/>
      <c r="AS42" s="604"/>
      <c r="AT42" s="604"/>
      <c r="AU42" s="604"/>
      <c r="AV42" s="604"/>
      <c r="AW42" s="604"/>
      <c r="AX42" s="604"/>
      <c r="AY42" s="604"/>
      <c r="AZ42" s="604"/>
      <c r="BA42" s="604"/>
      <c r="BB42" s="604"/>
      <c r="BC42" s="604"/>
      <c r="BD42" s="604"/>
      <c r="BE42" s="604"/>
      <c r="BF42" s="604"/>
      <c r="BG42" s="604"/>
      <c r="BH42" s="604"/>
      <c r="BI42" s="604"/>
      <c r="BJ42" s="604"/>
      <c r="BK42" s="604"/>
      <c r="BL42" s="604"/>
      <c r="BM42" s="604"/>
      <c r="BN42" s="604"/>
      <c r="BO42" s="604"/>
      <c r="BP42" s="604"/>
      <c r="BQ42" s="604"/>
      <c r="BR42" s="604"/>
      <c r="BS42" s="604"/>
      <c r="BT42" s="604"/>
      <c r="BU42" s="604"/>
      <c r="BV42" s="604"/>
      <c r="BW42" s="604"/>
      <c r="BX42" s="604"/>
      <c r="BY42" s="604"/>
      <c r="BZ42" s="604"/>
      <c r="CA42" s="604"/>
      <c r="CB42" s="604"/>
      <c r="CC42" s="604"/>
      <c r="CD42" s="604"/>
    </row>
    <row r="43" customFormat="false" ht="12" hidden="false" customHeight="false" outlineLevel="0" collapsed="false">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c r="BD43" s="604"/>
      <c r="BE43" s="604"/>
      <c r="BF43" s="604"/>
      <c r="BG43" s="604"/>
      <c r="BH43" s="604"/>
      <c r="BI43" s="604"/>
      <c r="BJ43" s="604"/>
      <c r="BK43" s="604"/>
      <c r="BL43" s="604"/>
      <c r="BM43" s="604"/>
      <c r="BN43" s="604"/>
      <c r="BO43" s="604"/>
      <c r="BP43" s="604"/>
      <c r="BQ43" s="604"/>
      <c r="BR43" s="604"/>
      <c r="BS43" s="604"/>
      <c r="BT43" s="604"/>
      <c r="BU43" s="604"/>
      <c r="BV43" s="604"/>
      <c r="BW43" s="604"/>
      <c r="BX43" s="604"/>
      <c r="BY43" s="604"/>
      <c r="BZ43" s="604"/>
      <c r="CA43" s="604"/>
      <c r="CB43" s="604"/>
      <c r="CC43" s="604"/>
      <c r="CD43" s="604"/>
    </row>
    <row r="44" customFormat="false" ht="12" hidden="false" customHeight="false" outlineLevel="0" collapsed="false">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c r="BD44" s="604"/>
      <c r="BE44" s="604"/>
      <c r="BF44" s="604"/>
      <c r="BG44" s="604"/>
      <c r="BH44" s="604"/>
      <c r="BI44" s="604"/>
      <c r="BJ44" s="604"/>
      <c r="BK44" s="604"/>
      <c r="BL44" s="604"/>
      <c r="BM44" s="604"/>
      <c r="BN44" s="604"/>
      <c r="BO44" s="604"/>
      <c r="BP44" s="604"/>
      <c r="BQ44" s="604"/>
      <c r="BR44" s="604"/>
      <c r="BS44" s="604"/>
      <c r="BT44" s="604"/>
      <c r="BU44" s="604"/>
      <c r="BV44" s="604"/>
      <c r="BW44" s="604"/>
      <c r="BX44" s="604"/>
      <c r="BY44" s="604"/>
      <c r="BZ44" s="604"/>
      <c r="CA44" s="604"/>
      <c r="CB44" s="604"/>
      <c r="CC44" s="604"/>
      <c r="CD44" s="604"/>
    </row>
    <row r="45" customFormat="false" ht="12" hidden="false" customHeight="false" outlineLevel="0" collapsed="false">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c r="BD45" s="604"/>
      <c r="BE45" s="604"/>
      <c r="BF45" s="604"/>
      <c r="BG45" s="604"/>
      <c r="BH45" s="604"/>
      <c r="BI45" s="604"/>
      <c r="BJ45" s="604"/>
      <c r="BK45" s="604"/>
      <c r="BL45" s="604"/>
      <c r="BM45" s="604"/>
      <c r="BN45" s="604"/>
      <c r="BO45" s="604"/>
      <c r="BP45" s="604"/>
      <c r="BQ45" s="604"/>
      <c r="BR45" s="604"/>
      <c r="BS45" s="604"/>
      <c r="BT45" s="604"/>
      <c r="BU45" s="604"/>
      <c r="BV45" s="604"/>
      <c r="BW45" s="604"/>
      <c r="BX45" s="604"/>
      <c r="BY45" s="604"/>
      <c r="BZ45" s="604"/>
      <c r="CA45" s="604"/>
      <c r="CB45" s="604"/>
      <c r="CC45" s="604"/>
      <c r="CD45" s="604"/>
    </row>
    <row r="46" customFormat="false" ht="12" hidden="false" customHeight="false" outlineLevel="0" collapsed="false">
      <c r="U46" s="604"/>
      <c r="V46" s="604"/>
      <c r="W46" s="604"/>
      <c r="X46" s="604"/>
      <c r="Y46" s="604"/>
      <c r="Z46" s="604"/>
      <c r="AA46" s="604"/>
      <c r="AB46" s="604"/>
      <c r="AC46" s="604"/>
      <c r="AD46" s="604"/>
      <c r="AE46" s="604"/>
      <c r="AF46" s="604"/>
      <c r="AG46" s="604"/>
      <c r="AH46" s="604"/>
      <c r="AI46" s="604"/>
      <c r="AJ46" s="604"/>
      <c r="AK46" s="604"/>
      <c r="AL46" s="604"/>
      <c r="AM46" s="604"/>
      <c r="AN46" s="604"/>
      <c r="AO46" s="604"/>
      <c r="AP46" s="604"/>
      <c r="AQ46" s="604"/>
      <c r="AR46" s="604"/>
      <c r="AS46" s="604"/>
      <c r="AT46" s="604"/>
      <c r="AU46" s="604"/>
      <c r="AV46" s="604"/>
      <c r="AW46" s="604"/>
      <c r="AX46" s="604"/>
      <c r="AY46" s="604"/>
      <c r="AZ46" s="604"/>
      <c r="BA46" s="604"/>
      <c r="BB46" s="604"/>
      <c r="BC46" s="604"/>
      <c r="BD46" s="604"/>
      <c r="BE46" s="604"/>
      <c r="BF46" s="604"/>
      <c r="BG46" s="604"/>
      <c r="BH46" s="604"/>
      <c r="BI46" s="604"/>
      <c r="BJ46" s="604"/>
      <c r="BK46" s="604"/>
      <c r="BL46" s="604"/>
      <c r="BM46" s="604"/>
      <c r="BN46" s="604"/>
      <c r="BO46" s="604"/>
      <c r="BP46" s="604"/>
      <c r="BQ46" s="604"/>
      <c r="BR46" s="604"/>
      <c r="BS46" s="604"/>
      <c r="BT46" s="604"/>
      <c r="BU46" s="604"/>
      <c r="BV46" s="604"/>
      <c r="BW46" s="604"/>
      <c r="BX46" s="604"/>
      <c r="BY46" s="604"/>
      <c r="BZ46" s="604"/>
      <c r="CA46" s="604"/>
      <c r="CB46" s="604"/>
      <c r="CC46" s="604"/>
      <c r="CD46" s="604"/>
    </row>
    <row r="47" customFormat="false" ht="12" hidden="false" customHeight="false" outlineLevel="0" collapsed="false">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c r="BD47" s="604"/>
      <c r="BE47" s="604"/>
      <c r="BF47" s="604"/>
      <c r="BG47" s="604"/>
      <c r="BH47" s="604"/>
      <c r="BI47" s="604"/>
      <c r="BJ47" s="604"/>
      <c r="BK47" s="604"/>
      <c r="BL47" s="604"/>
      <c r="BM47" s="604"/>
      <c r="BN47" s="604"/>
      <c r="BO47" s="604"/>
      <c r="BP47" s="604"/>
      <c r="BQ47" s="604"/>
      <c r="BR47" s="604"/>
      <c r="BS47" s="604"/>
      <c r="BT47" s="604"/>
      <c r="BU47" s="604"/>
      <c r="BV47" s="604"/>
      <c r="BW47" s="604"/>
      <c r="BX47" s="604"/>
      <c r="BY47" s="604"/>
      <c r="BZ47" s="604"/>
      <c r="CA47" s="604"/>
      <c r="CB47" s="604"/>
      <c r="CC47" s="604"/>
      <c r="CD47" s="604"/>
    </row>
    <row r="48" customFormat="false" ht="12" hidden="false" customHeight="false" outlineLevel="0" collapsed="false">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4"/>
      <c r="AT48" s="604"/>
      <c r="AU48" s="604"/>
      <c r="AV48" s="604"/>
      <c r="AW48" s="604"/>
      <c r="AX48" s="604"/>
      <c r="AY48" s="604"/>
      <c r="AZ48" s="604"/>
      <c r="BA48" s="604"/>
      <c r="BB48" s="604"/>
      <c r="BC48" s="604"/>
      <c r="BD48" s="604"/>
      <c r="BE48" s="604"/>
      <c r="BF48" s="604"/>
      <c r="BG48" s="604"/>
      <c r="BH48" s="604"/>
      <c r="BI48" s="604"/>
      <c r="BJ48" s="604"/>
      <c r="BK48" s="604"/>
      <c r="BL48" s="604"/>
      <c r="BM48" s="604"/>
      <c r="BN48" s="604"/>
      <c r="BO48" s="604"/>
      <c r="BP48" s="604"/>
      <c r="BQ48" s="604"/>
      <c r="BR48" s="604"/>
      <c r="BS48" s="604"/>
      <c r="BT48" s="604"/>
      <c r="BU48" s="604"/>
      <c r="BV48" s="604"/>
      <c r="BW48" s="604"/>
      <c r="BX48" s="604"/>
      <c r="BY48" s="604"/>
      <c r="BZ48" s="604"/>
      <c r="CA48" s="604"/>
      <c r="CB48" s="604"/>
      <c r="CC48" s="604"/>
      <c r="CD48" s="604"/>
    </row>
    <row r="49" customFormat="false" ht="12" hidden="false" customHeight="false" outlineLevel="0" collapsed="false">
      <c r="U49" s="604"/>
      <c r="V49" s="604"/>
      <c r="W49" s="604"/>
      <c r="X49" s="604"/>
      <c r="Y49" s="604"/>
      <c r="Z49" s="604"/>
      <c r="AA49" s="604"/>
      <c r="AB49" s="604"/>
      <c r="AC49" s="604"/>
      <c r="AD49" s="604"/>
      <c r="AE49" s="604"/>
      <c r="AF49" s="604"/>
      <c r="AG49" s="604"/>
      <c r="AH49" s="604"/>
      <c r="AI49" s="604"/>
      <c r="AJ49" s="604"/>
      <c r="AK49" s="604"/>
      <c r="AL49" s="604"/>
      <c r="AM49" s="604"/>
      <c r="AN49" s="604"/>
      <c r="AO49" s="604"/>
      <c r="AP49" s="604"/>
      <c r="AQ49" s="604"/>
      <c r="AR49" s="604"/>
      <c r="AS49" s="604"/>
      <c r="AT49" s="604"/>
      <c r="AU49" s="604"/>
      <c r="AV49" s="604"/>
      <c r="AW49" s="604"/>
      <c r="AX49" s="604"/>
      <c r="AY49" s="604"/>
      <c r="AZ49" s="604"/>
      <c r="BA49" s="604"/>
      <c r="BB49" s="604"/>
      <c r="BC49" s="604"/>
      <c r="BD49" s="604"/>
      <c r="BE49" s="604"/>
      <c r="BF49" s="604"/>
      <c r="BG49" s="604"/>
      <c r="BH49" s="604"/>
      <c r="BI49" s="604"/>
      <c r="BJ49" s="604"/>
      <c r="BK49" s="604"/>
      <c r="BL49" s="604"/>
      <c r="BM49" s="604"/>
      <c r="BN49" s="604"/>
      <c r="BO49" s="604"/>
      <c r="BP49" s="604"/>
      <c r="BQ49" s="604"/>
      <c r="BR49" s="604"/>
      <c r="BS49" s="604"/>
      <c r="BT49" s="604"/>
      <c r="BU49" s="604"/>
      <c r="BV49" s="604"/>
      <c r="BW49" s="604"/>
      <c r="BX49" s="604"/>
      <c r="BY49" s="604"/>
      <c r="BZ49" s="604"/>
      <c r="CA49" s="604"/>
      <c r="CB49" s="604"/>
      <c r="CC49" s="604"/>
      <c r="CD49" s="604"/>
    </row>
    <row r="50" customFormat="false" ht="12" hidden="false" customHeight="false" outlineLevel="0" collapsed="false">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4"/>
      <c r="AT50" s="604"/>
      <c r="AU50" s="604"/>
      <c r="AV50" s="604"/>
      <c r="AW50" s="604"/>
      <c r="AX50" s="604"/>
      <c r="AY50" s="604"/>
      <c r="AZ50" s="604"/>
      <c r="BA50" s="604"/>
      <c r="BB50" s="604"/>
      <c r="BC50" s="604"/>
      <c r="BD50" s="604"/>
      <c r="BE50" s="604"/>
      <c r="BF50" s="604"/>
      <c r="BG50" s="604"/>
      <c r="BH50" s="604"/>
      <c r="BI50" s="604"/>
      <c r="BJ50" s="604"/>
      <c r="BK50" s="604"/>
      <c r="BL50" s="604"/>
      <c r="BM50" s="604"/>
      <c r="BN50" s="604"/>
      <c r="BO50" s="604"/>
      <c r="BP50" s="604"/>
      <c r="BQ50" s="604"/>
      <c r="BR50" s="604"/>
      <c r="BS50" s="604"/>
      <c r="BT50" s="604"/>
      <c r="BU50" s="604"/>
      <c r="BV50" s="604"/>
      <c r="BW50" s="604"/>
      <c r="BX50" s="604"/>
      <c r="BY50" s="604"/>
      <c r="BZ50" s="604"/>
      <c r="CA50" s="604"/>
      <c r="CB50" s="604"/>
      <c r="CC50" s="604"/>
      <c r="CD50" s="604"/>
    </row>
    <row r="51" customFormat="false" ht="12" hidden="false" customHeight="false" outlineLevel="0" collapsed="false">
      <c r="U51" s="604"/>
      <c r="V51" s="604"/>
      <c r="W51" s="604"/>
      <c r="X51" s="604"/>
      <c r="Y51" s="604"/>
      <c r="Z51" s="604"/>
      <c r="AA51" s="604"/>
      <c r="AB51" s="604"/>
      <c r="AC51" s="604"/>
      <c r="AD51" s="604"/>
      <c r="AE51" s="604"/>
      <c r="AF51" s="604"/>
      <c r="AG51" s="604"/>
      <c r="AH51" s="604"/>
      <c r="AI51" s="604"/>
      <c r="AJ51" s="604"/>
      <c r="AK51" s="604"/>
      <c r="AL51" s="604"/>
      <c r="AM51" s="604"/>
      <c r="AN51" s="604"/>
      <c r="AO51" s="604"/>
      <c r="AP51" s="604"/>
      <c r="AQ51" s="604"/>
      <c r="AR51" s="604"/>
      <c r="AS51" s="604"/>
      <c r="AT51" s="604"/>
      <c r="AU51" s="604"/>
      <c r="AV51" s="604"/>
      <c r="AW51" s="604"/>
      <c r="AX51" s="604"/>
      <c r="AY51" s="604"/>
      <c r="AZ51" s="604"/>
      <c r="BA51" s="604"/>
      <c r="BB51" s="604"/>
      <c r="BC51" s="604"/>
      <c r="BD51" s="604"/>
      <c r="BE51" s="604"/>
      <c r="BF51" s="604"/>
      <c r="BG51" s="604"/>
      <c r="BH51" s="604"/>
      <c r="BI51" s="604"/>
      <c r="BJ51" s="604"/>
      <c r="BK51" s="604"/>
      <c r="BL51" s="604"/>
      <c r="BM51" s="604"/>
      <c r="BN51" s="604"/>
      <c r="BO51" s="604"/>
      <c r="BP51" s="604"/>
      <c r="BQ51" s="604"/>
      <c r="BR51" s="604"/>
      <c r="BS51" s="604"/>
      <c r="BT51" s="604"/>
      <c r="BU51" s="604"/>
      <c r="BV51" s="604"/>
      <c r="BW51" s="604"/>
      <c r="BX51" s="604"/>
      <c r="BY51" s="604"/>
      <c r="BZ51" s="604"/>
      <c r="CA51" s="604"/>
      <c r="CB51" s="604"/>
      <c r="CC51" s="604"/>
      <c r="CD51" s="604"/>
    </row>
    <row r="52" customFormat="false" ht="12" hidden="false" customHeight="false" outlineLevel="0" collapsed="false">
      <c r="U52" s="604"/>
      <c r="V52" s="604"/>
      <c r="W52" s="604"/>
      <c r="X52" s="604"/>
      <c r="Y52" s="604"/>
      <c r="Z52" s="604"/>
      <c r="AA52" s="604"/>
      <c r="AB52" s="604"/>
      <c r="AC52" s="604"/>
      <c r="AD52" s="604"/>
      <c r="AE52" s="604"/>
      <c r="AF52" s="604"/>
      <c r="AG52" s="604"/>
      <c r="AH52" s="604"/>
      <c r="AI52" s="604"/>
      <c r="AJ52" s="604"/>
      <c r="AK52" s="604"/>
      <c r="AL52" s="604"/>
      <c r="AM52" s="604"/>
      <c r="AN52" s="604"/>
      <c r="AO52" s="604"/>
      <c r="AP52" s="604"/>
      <c r="AQ52" s="604"/>
      <c r="AR52" s="604"/>
      <c r="AS52" s="604"/>
      <c r="AT52" s="604"/>
      <c r="AU52" s="604"/>
      <c r="AV52" s="604"/>
      <c r="AW52" s="604"/>
      <c r="AX52" s="604"/>
      <c r="AY52" s="604"/>
      <c r="AZ52" s="604"/>
      <c r="BA52" s="604"/>
      <c r="BB52" s="604"/>
      <c r="BC52" s="604"/>
      <c r="BD52" s="604"/>
      <c r="BE52" s="604"/>
      <c r="BF52" s="604"/>
      <c r="BG52" s="604"/>
      <c r="BH52" s="604"/>
      <c r="BI52" s="604"/>
      <c r="BJ52" s="604"/>
      <c r="BK52" s="604"/>
      <c r="BL52" s="604"/>
      <c r="BM52" s="604"/>
      <c r="BN52" s="604"/>
      <c r="BO52" s="604"/>
      <c r="BP52" s="604"/>
      <c r="BQ52" s="604"/>
      <c r="BR52" s="604"/>
      <c r="BS52" s="604"/>
      <c r="BT52" s="604"/>
      <c r="BU52" s="604"/>
      <c r="BV52" s="604"/>
      <c r="BW52" s="604"/>
      <c r="BX52" s="604"/>
      <c r="BY52" s="604"/>
      <c r="BZ52" s="604"/>
      <c r="CA52" s="604"/>
      <c r="CB52" s="604"/>
      <c r="CC52" s="604"/>
      <c r="CD52" s="604"/>
    </row>
    <row r="53" customFormat="false" ht="12" hidden="false" customHeight="false" outlineLevel="0" collapsed="false">
      <c r="U53" s="604"/>
      <c r="V53" s="604"/>
      <c r="W53" s="604"/>
      <c r="X53" s="604"/>
      <c r="Y53" s="604"/>
      <c r="Z53" s="604"/>
      <c r="AA53" s="604"/>
      <c r="AB53" s="604"/>
      <c r="AC53" s="604"/>
      <c r="AD53" s="604"/>
      <c r="AE53" s="604"/>
      <c r="AF53" s="604"/>
      <c r="AG53" s="604"/>
      <c r="AH53" s="604"/>
      <c r="AI53" s="604"/>
      <c r="AJ53" s="604"/>
      <c r="AK53" s="604"/>
      <c r="AL53" s="604"/>
      <c r="AM53" s="604"/>
      <c r="AN53" s="604"/>
      <c r="AO53" s="604"/>
      <c r="AP53" s="604"/>
      <c r="AQ53" s="604"/>
      <c r="AR53" s="604"/>
      <c r="AS53" s="604"/>
      <c r="AT53" s="604"/>
      <c r="AU53" s="604"/>
      <c r="AV53" s="604"/>
      <c r="AW53" s="604"/>
      <c r="AX53" s="604"/>
      <c r="AY53" s="604"/>
      <c r="AZ53" s="604"/>
      <c r="BA53" s="604"/>
      <c r="BB53" s="604"/>
      <c r="BC53" s="604"/>
      <c r="BD53" s="604"/>
      <c r="BE53" s="604"/>
      <c r="BF53" s="604"/>
      <c r="BG53" s="604"/>
      <c r="BH53" s="604"/>
      <c r="BI53" s="604"/>
      <c r="BJ53" s="604"/>
      <c r="BK53" s="604"/>
      <c r="BL53" s="604"/>
      <c r="BM53" s="604"/>
      <c r="BN53" s="604"/>
      <c r="BO53" s="604"/>
      <c r="BP53" s="604"/>
      <c r="BQ53" s="604"/>
      <c r="BR53" s="604"/>
      <c r="BS53" s="604"/>
      <c r="BT53" s="604"/>
      <c r="BU53" s="604"/>
      <c r="BV53" s="604"/>
      <c r="BW53" s="604"/>
      <c r="BX53" s="604"/>
      <c r="BY53" s="604"/>
      <c r="BZ53" s="604"/>
      <c r="CA53" s="604"/>
      <c r="CB53" s="604"/>
      <c r="CC53" s="604"/>
      <c r="CD53" s="604"/>
    </row>
    <row r="54" customFormat="false" ht="12" hidden="false" customHeight="false" outlineLevel="0" collapsed="false">
      <c r="U54" s="604"/>
      <c r="V54" s="604"/>
      <c r="W54" s="604"/>
      <c r="X54" s="604"/>
      <c r="Y54" s="604"/>
      <c r="Z54" s="604"/>
      <c r="AA54" s="604"/>
      <c r="AB54" s="604"/>
      <c r="AC54" s="604"/>
      <c r="AD54" s="604"/>
      <c r="AE54" s="604"/>
      <c r="AF54" s="604"/>
      <c r="AG54" s="604"/>
      <c r="AH54" s="604"/>
      <c r="AI54" s="604"/>
      <c r="AJ54" s="604"/>
      <c r="AK54" s="604"/>
      <c r="AL54" s="604"/>
      <c r="AM54" s="604"/>
      <c r="AN54" s="604"/>
      <c r="AO54" s="604"/>
      <c r="AP54" s="604"/>
      <c r="AQ54" s="604"/>
      <c r="AR54" s="604"/>
      <c r="AS54" s="604"/>
      <c r="AT54" s="604"/>
      <c r="AU54" s="604"/>
      <c r="AV54" s="604"/>
      <c r="AW54" s="604"/>
      <c r="AX54" s="604"/>
      <c r="AY54" s="604"/>
      <c r="AZ54" s="604"/>
      <c r="BA54" s="604"/>
      <c r="BB54" s="604"/>
      <c r="BC54" s="604"/>
      <c r="BD54" s="604"/>
      <c r="BE54" s="604"/>
      <c r="BF54" s="604"/>
      <c r="BG54" s="604"/>
      <c r="BH54" s="604"/>
      <c r="BI54" s="604"/>
      <c r="BJ54" s="604"/>
      <c r="BK54" s="604"/>
      <c r="BL54" s="604"/>
      <c r="BM54" s="604"/>
      <c r="BN54" s="604"/>
      <c r="BO54" s="604"/>
      <c r="BP54" s="604"/>
      <c r="BQ54" s="604"/>
      <c r="BR54" s="604"/>
      <c r="BS54" s="604"/>
      <c r="BT54" s="604"/>
      <c r="BU54" s="604"/>
      <c r="BV54" s="604"/>
      <c r="BW54" s="604"/>
      <c r="BX54" s="604"/>
      <c r="BY54" s="604"/>
      <c r="BZ54" s="604"/>
      <c r="CA54" s="604"/>
      <c r="CB54" s="604"/>
      <c r="CC54" s="604"/>
      <c r="CD54" s="604"/>
    </row>
    <row r="55" customFormat="false" ht="12" hidden="false" customHeight="false" outlineLevel="0" collapsed="false">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4"/>
      <c r="AZ55" s="604"/>
      <c r="BA55" s="604"/>
      <c r="BB55" s="604"/>
      <c r="BC55" s="604"/>
      <c r="BD55" s="604"/>
      <c r="BE55" s="604"/>
      <c r="BF55" s="604"/>
      <c r="BG55" s="604"/>
      <c r="BH55" s="604"/>
      <c r="BI55" s="604"/>
      <c r="BJ55" s="604"/>
      <c r="BK55" s="604"/>
      <c r="BL55" s="604"/>
      <c r="BM55" s="604"/>
      <c r="BN55" s="604"/>
      <c r="BO55" s="604"/>
      <c r="BP55" s="604"/>
      <c r="BQ55" s="604"/>
      <c r="BR55" s="604"/>
      <c r="BS55" s="604"/>
      <c r="BT55" s="604"/>
      <c r="BU55" s="604"/>
      <c r="BV55" s="604"/>
      <c r="BW55" s="604"/>
      <c r="BX55" s="604"/>
      <c r="BY55" s="604"/>
      <c r="BZ55" s="604"/>
      <c r="CA55" s="604"/>
      <c r="CB55" s="604"/>
      <c r="CC55" s="604"/>
      <c r="CD55" s="604"/>
    </row>
    <row r="56" customFormat="false" ht="12" hidden="false" customHeight="false" outlineLevel="0" collapsed="false">
      <c r="U56" s="604"/>
      <c r="V56" s="604"/>
      <c r="W56" s="604"/>
      <c r="X56" s="604"/>
      <c r="Y56" s="604"/>
      <c r="Z56" s="604"/>
      <c r="AA56" s="604"/>
      <c r="AB56" s="604"/>
      <c r="AC56" s="604"/>
      <c r="AD56" s="604"/>
      <c r="AE56" s="604"/>
      <c r="AF56" s="604"/>
      <c r="AG56" s="604"/>
      <c r="AH56" s="604"/>
      <c r="AI56" s="604"/>
      <c r="AJ56" s="604"/>
      <c r="AK56" s="604"/>
      <c r="AL56" s="604"/>
      <c r="AM56" s="604"/>
      <c r="AN56" s="604"/>
      <c r="AO56" s="604"/>
      <c r="AP56" s="604"/>
      <c r="AQ56" s="604"/>
      <c r="AR56" s="604"/>
      <c r="AS56" s="604"/>
      <c r="AT56" s="604"/>
      <c r="AU56" s="604"/>
      <c r="AV56" s="604"/>
      <c r="AW56" s="604"/>
      <c r="AX56" s="604"/>
      <c r="AY56" s="604"/>
      <c r="AZ56" s="604"/>
      <c r="BA56" s="604"/>
      <c r="BB56" s="604"/>
      <c r="BC56" s="604"/>
      <c r="BD56" s="604"/>
      <c r="BE56" s="604"/>
      <c r="BF56" s="604"/>
      <c r="BG56" s="604"/>
      <c r="BH56" s="604"/>
      <c r="BI56" s="604"/>
      <c r="BJ56" s="604"/>
      <c r="BK56" s="604"/>
      <c r="BL56" s="604"/>
      <c r="BM56" s="604"/>
      <c r="BN56" s="604"/>
      <c r="BO56" s="604"/>
      <c r="BP56" s="604"/>
      <c r="BQ56" s="604"/>
      <c r="BR56" s="604"/>
      <c r="BS56" s="604"/>
      <c r="BT56" s="604"/>
      <c r="BU56" s="604"/>
      <c r="BV56" s="604"/>
      <c r="BW56" s="604"/>
      <c r="BX56" s="604"/>
      <c r="BY56" s="604"/>
      <c r="BZ56" s="604"/>
      <c r="CA56" s="604"/>
      <c r="CB56" s="604"/>
      <c r="CC56" s="604"/>
      <c r="CD56" s="604"/>
    </row>
    <row r="57" customFormat="false" ht="12" hidden="false" customHeight="false" outlineLevel="0" collapsed="false">
      <c r="U57" s="604"/>
      <c r="V57" s="604"/>
      <c r="W57" s="604"/>
      <c r="X57" s="604"/>
      <c r="Y57" s="604"/>
      <c r="Z57" s="604"/>
      <c r="AA57" s="604"/>
      <c r="AB57" s="604"/>
      <c r="AC57" s="604"/>
      <c r="AD57" s="604"/>
      <c r="AE57" s="604"/>
      <c r="AF57" s="604"/>
      <c r="AG57" s="604"/>
      <c r="AH57" s="604"/>
      <c r="AI57" s="604"/>
      <c r="AJ57" s="604"/>
      <c r="AK57" s="604"/>
      <c r="AL57" s="604"/>
      <c r="AM57" s="604"/>
      <c r="AN57" s="604"/>
      <c r="AO57" s="604"/>
      <c r="AP57" s="604"/>
      <c r="AQ57" s="604"/>
      <c r="AR57" s="604"/>
      <c r="AS57" s="604"/>
      <c r="AT57" s="604"/>
      <c r="AU57" s="604"/>
      <c r="AV57" s="604"/>
      <c r="AW57" s="604"/>
      <c r="AX57" s="604"/>
      <c r="AY57" s="604"/>
      <c r="AZ57" s="604"/>
      <c r="BA57" s="604"/>
      <c r="BB57" s="604"/>
      <c r="BC57" s="604"/>
      <c r="BD57" s="604"/>
      <c r="BE57" s="604"/>
      <c r="BF57" s="604"/>
      <c r="BG57" s="604"/>
      <c r="BH57" s="604"/>
      <c r="BI57" s="604"/>
      <c r="BJ57" s="604"/>
      <c r="BK57" s="604"/>
      <c r="BL57" s="604"/>
      <c r="BM57" s="604"/>
      <c r="BN57" s="604"/>
      <c r="BO57" s="604"/>
      <c r="BP57" s="604"/>
      <c r="BQ57" s="604"/>
      <c r="BR57" s="604"/>
      <c r="BS57" s="604"/>
      <c r="BT57" s="604"/>
      <c r="BU57" s="604"/>
      <c r="BV57" s="604"/>
      <c r="BW57" s="604"/>
      <c r="BX57" s="604"/>
      <c r="BY57" s="604"/>
      <c r="BZ57" s="604"/>
      <c r="CA57" s="604"/>
      <c r="CB57" s="604"/>
      <c r="CC57" s="604"/>
      <c r="CD57" s="604"/>
    </row>
    <row r="58" customFormat="false" ht="12" hidden="false" customHeight="false" outlineLevel="0" collapsed="false">
      <c r="U58" s="604"/>
      <c r="V58" s="604"/>
      <c r="W58" s="604"/>
      <c r="X58" s="604"/>
      <c r="Y58" s="604"/>
      <c r="Z58" s="604"/>
      <c r="AA58" s="604"/>
      <c r="AB58" s="604"/>
      <c r="AC58" s="604"/>
      <c r="AD58" s="604"/>
      <c r="AE58" s="604"/>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604"/>
      <c r="BD58" s="604"/>
      <c r="BE58" s="604"/>
      <c r="BF58" s="604"/>
      <c r="BG58" s="604"/>
      <c r="BH58" s="604"/>
      <c r="BI58" s="604"/>
      <c r="BJ58" s="604"/>
      <c r="BK58" s="604"/>
      <c r="BL58" s="604"/>
      <c r="BM58" s="604"/>
      <c r="BN58" s="604"/>
      <c r="BO58" s="604"/>
      <c r="BP58" s="604"/>
      <c r="BQ58" s="604"/>
      <c r="BR58" s="604"/>
      <c r="BS58" s="604"/>
      <c r="BT58" s="604"/>
      <c r="BU58" s="604"/>
      <c r="BV58" s="604"/>
      <c r="BW58" s="604"/>
      <c r="BX58" s="604"/>
      <c r="BY58" s="604"/>
      <c r="BZ58" s="604"/>
      <c r="CA58" s="604"/>
      <c r="CB58" s="604"/>
      <c r="CC58" s="604"/>
      <c r="CD58" s="604"/>
    </row>
    <row r="59" customFormat="false" ht="12" hidden="false" customHeight="false" outlineLevel="0" collapsed="false">
      <c r="U59" s="604"/>
      <c r="V59" s="604"/>
      <c r="W59" s="604"/>
      <c r="X59" s="604"/>
      <c r="Y59" s="604"/>
      <c r="Z59" s="604"/>
      <c r="AA59" s="604"/>
      <c r="AB59" s="604"/>
      <c r="AC59" s="604"/>
      <c r="AD59" s="604"/>
      <c r="AE59" s="604"/>
      <c r="AF59" s="604"/>
      <c r="AG59" s="604"/>
      <c r="AH59" s="604"/>
      <c r="AI59" s="604"/>
      <c r="AJ59" s="604"/>
      <c r="AK59" s="604"/>
      <c r="AL59" s="604"/>
      <c r="AM59" s="604"/>
      <c r="AN59" s="604"/>
      <c r="AO59" s="604"/>
      <c r="AP59" s="604"/>
      <c r="AQ59" s="604"/>
      <c r="AR59" s="604"/>
      <c r="AS59" s="604"/>
      <c r="AT59" s="604"/>
      <c r="AU59" s="604"/>
      <c r="AV59" s="604"/>
      <c r="AW59" s="604"/>
      <c r="AX59" s="604"/>
      <c r="AY59" s="604"/>
      <c r="AZ59" s="604"/>
      <c r="BA59" s="604"/>
      <c r="BB59" s="604"/>
      <c r="BC59" s="604"/>
      <c r="BD59" s="604"/>
      <c r="BE59" s="604"/>
      <c r="BF59" s="604"/>
      <c r="BG59" s="604"/>
      <c r="BH59" s="604"/>
      <c r="BI59" s="604"/>
      <c r="BJ59" s="604"/>
      <c r="BK59" s="604"/>
      <c r="BL59" s="604"/>
      <c r="BM59" s="604"/>
      <c r="BN59" s="604"/>
      <c r="BO59" s="604"/>
      <c r="BP59" s="604"/>
      <c r="BQ59" s="604"/>
      <c r="BR59" s="604"/>
      <c r="BS59" s="604"/>
      <c r="BT59" s="604"/>
      <c r="BU59" s="604"/>
      <c r="BV59" s="604"/>
      <c r="BW59" s="604"/>
      <c r="BX59" s="604"/>
      <c r="BY59" s="604"/>
      <c r="BZ59" s="604"/>
      <c r="CA59" s="604"/>
      <c r="CB59" s="604"/>
      <c r="CC59" s="604"/>
      <c r="CD59" s="604"/>
    </row>
    <row r="60" customFormat="false" ht="12" hidden="false" customHeight="false" outlineLevel="0" collapsed="false">
      <c r="U60" s="604"/>
      <c r="V60" s="604"/>
      <c r="W60" s="604"/>
      <c r="X60" s="604"/>
      <c r="Y60" s="604"/>
      <c r="Z60" s="604"/>
      <c r="AA60" s="604"/>
      <c r="AB60" s="604"/>
      <c r="AC60" s="604"/>
      <c r="AD60" s="604"/>
      <c r="AE60" s="604"/>
      <c r="AF60" s="604"/>
      <c r="AG60" s="604"/>
      <c r="AH60" s="604"/>
      <c r="AI60" s="604"/>
      <c r="AJ60" s="604"/>
      <c r="AK60" s="604"/>
      <c r="AL60" s="604"/>
      <c r="AM60" s="604"/>
      <c r="AN60" s="604"/>
      <c r="AO60" s="604"/>
      <c r="AP60" s="604"/>
      <c r="AQ60" s="604"/>
      <c r="AR60" s="604"/>
      <c r="AS60" s="604"/>
      <c r="AT60" s="604"/>
      <c r="AU60" s="604"/>
      <c r="AV60" s="604"/>
      <c r="AW60" s="604"/>
      <c r="AX60" s="604"/>
      <c r="AY60" s="604"/>
      <c r="AZ60" s="604"/>
      <c r="BA60" s="604"/>
      <c r="BB60" s="604"/>
      <c r="BC60" s="604"/>
      <c r="BD60" s="604"/>
      <c r="BE60" s="604"/>
      <c r="BF60" s="604"/>
      <c r="BG60" s="604"/>
      <c r="BH60" s="604"/>
      <c r="BI60" s="604"/>
      <c r="BJ60" s="604"/>
      <c r="BK60" s="604"/>
      <c r="BL60" s="604"/>
      <c r="BM60" s="604"/>
      <c r="BN60" s="604"/>
      <c r="BO60" s="604"/>
      <c r="BP60" s="604"/>
      <c r="BQ60" s="604"/>
      <c r="BR60" s="604"/>
      <c r="BS60" s="604"/>
      <c r="BT60" s="604"/>
      <c r="BU60" s="604"/>
      <c r="BV60" s="604"/>
      <c r="BW60" s="604"/>
      <c r="BX60" s="604"/>
      <c r="BY60" s="604"/>
      <c r="BZ60" s="604"/>
      <c r="CA60" s="604"/>
      <c r="CB60" s="604"/>
      <c r="CC60" s="604"/>
      <c r="CD60" s="604"/>
    </row>
    <row r="61" customFormat="false" ht="12" hidden="false" customHeight="false" outlineLevel="0" collapsed="false">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AW61" s="604"/>
      <c r="AX61" s="604"/>
      <c r="AY61" s="604"/>
      <c r="AZ61" s="604"/>
      <c r="BA61" s="604"/>
      <c r="BB61" s="604"/>
      <c r="BC61" s="604"/>
      <c r="BD61" s="604"/>
      <c r="BE61" s="604"/>
      <c r="BF61" s="604"/>
      <c r="BG61" s="604"/>
      <c r="BH61" s="604"/>
      <c r="BI61" s="604"/>
      <c r="BJ61" s="604"/>
      <c r="BK61" s="604"/>
      <c r="BL61" s="604"/>
      <c r="BM61" s="604"/>
      <c r="BN61" s="604"/>
      <c r="BO61" s="604"/>
      <c r="BP61" s="604"/>
      <c r="BQ61" s="604"/>
      <c r="BR61" s="604"/>
      <c r="BS61" s="604"/>
      <c r="BT61" s="604"/>
      <c r="BU61" s="604"/>
      <c r="BV61" s="604"/>
      <c r="BW61" s="604"/>
      <c r="BX61" s="604"/>
      <c r="BY61" s="604"/>
      <c r="BZ61" s="604"/>
      <c r="CA61" s="604"/>
      <c r="CB61" s="604"/>
      <c r="CC61" s="604"/>
      <c r="CD61" s="604"/>
    </row>
    <row r="62" customFormat="false" ht="12" hidden="false" customHeight="false" outlineLevel="0" collapsed="false">
      <c r="U62" s="604"/>
      <c r="V62" s="604"/>
      <c r="W62" s="604"/>
      <c r="X62" s="604"/>
      <c r="Y62" s="604"/>
      <c r="Z62" s="604"/>
      <c r="AA62" s="604"/>
      <c r="AB62" s="604"/>
      <c r="AC62" s="604"/>
      <c r="AD62" s="604"/>
      <c r="AE62" s="604"/>
      <c r="AF62" s="604"/>
      <c r="AG62" s="604"/>
      <c r="AH62" s="604"/>
      <c r="AI62" s="604"/>
      <c r="AJ62" s="604"/>
      <c r="AK62" s="604"/>
      <c r="AL62" s="604"/>
      <c r="AM62" s="604"/>
      <c r="AN62" s="604"/>
      <c r="AO62" s="604"/>
      <c r="AP62" s="604"/>
      <c r="AQ62" s="604"/>
      <c r="AR62" s="604"/>
      <c r="AS62" s="604"/>
      <c r="AT62" s="604"/>
      <c r="AU62" s="604"/>
      <c r="AV62" s="604"/>
      <c r="AW62" s="604"/>
      <c r="AX62" s="604"/>
      <c r="AY62" s="604"/>
      <c r="AZ62" s="604"/>
      <c r="BA62" s="604"/>
      <c r="BB62" s="604"/>
      <c r="BC62" s="604"/>
      <c r="BD62" s="604"/>
      <c r="BE62" s="604"/>
      <c r="BF62" s="604"/>
      <c r="BG62" s="604"/>
      <c r="BH62" s="604"/>
      <c r="BI62" s="604"/>
      <c r="BJ62" s="604"/>
      <c r="BK62" s="604"/>
      <c r="BL62" s="604"/>
      <c r="BM62" s="604"/>
      <c r="BN62" s="604"/>
      <c r="BO62" s="604"/>
      <c r="BP62" s="604"/>
      <c r="BQ62" s="604"/>
      <c r="BR62" s="604"/>
      <c r="BS62" s="604"/>
      <c r="BT62" s="604"/>
      <c r="BU62" s="604"/>
      <c r="BV62" s="604"/>
      <c r="BW62" s="604"/>
      <c r="BX62" s="604"/>
      <c r="BY62" s="604"/>
      <c r="BZ62" s="604"/>
      <c r="CA62" s="604"/>
      <c r="CB62" s="604"/>
      <c r="CC62" s="604"/>
      <c r="CD62" s="604"/>
    </row>
    <row r="63" customFormat="false" ht="12" hidden="false" customHeight="false" outlineLevel="0" collapsed="false">
      <c r="U63" s="604"/>
      <c r="V63" s="604"/>
      <c r="W63" s="604"/>
      <c r="X63" s="604"/>
      <c r="Y63" s="604"/>
      <c r="Z63" s="604"/>
      <c r="AA63" s="604"/>
      <c r="AB63" s="604"/>
      <c r="AC63" s="604"/>
      <c r="AD63" s="604"/>
      <c r="AE63" s="604"/>
      <c r="AF63" s="604"/>
      <c r="AG63" s="604"/>
      <c r="AH63" s="604"/>
      <c r="AI63" s="604"/>
      <c r="AJ63" s="604"/>
      <c r="AK63" s="604"/>
      <c r="AL63" s="604"/>
      <c r="AM63" s="604"/>
      <c r="AN63" s="604"/>
      <c r="AO63" s="604"/>
      <c r="AP63" s="604"/>
      <c r="AQ63" s="604"/>
      <c r="AR63" s="604"/>
      <c r="AS63" s="604"/>
      <c r="AT63" s="604"/>
      <c r="AU63" s="604"/>
      <c r="AV63" s="604"/>
      <c r="AW63" s="604"/>
      <c r="AX63" s="604"/>
      <c r="AY63" s="604"/>
      <c r="AZ63" s="604"/>
      <c r="BA63" s="604"/>
      <c r="BB63" s="604"/>
      <c r="BC63" s="604"/>
      <c r="BD63" s="604"/>
      <c r="BE63" s="604"/>
      <c r="BF63" s="604"/>
      <c r="BG63" s="604"/>
      <c r="BH63" s="604"/>
      <c r="BI63" s="604"/>
      <c r="BJ63" s="604"/>
      <c r="BK63" s="604"/>
      <c r="BL63" s="604"/>
      <c r="BM63" s="604"/>
      <c r="BN63" s="604"/>
      <c r="BO63" s="604"/>
      <c r="BP63" s="604"/>
      <c r="BQ63" s="604"/>
      <c r="BR63" s="604"/>
      <c r="BS63" s="604"/>
      <c r="BT63" s="604"/>
      <c r="BU63" s="604"/>
      <c r="BV63" s="604"/>
      <c r="BW63" s="604"/>
      <c r="BX63" s="604"/>
      <c r="BY63" s="604"/>
      <c r="BZ63" s="604"/>
      <c r="CA63" s="604"/>
      <c r="CB63" s="604"/>
      <c r="CC63" s="604"/>
      <c r="CD63" s="604"/>
    </row>
    <row r="64" customFormat="false" ht="12" hidden="false" customHeight="false" outlineLevel="0" collapsed="false">
      <c r="U64" s="604"/>
      <c r="V64" s="604"/>
      <c r="W64" s="604"/>
      <c r="X64" s="604"/>
      <c r="Y64" s="604"/>
      <c r="Z64" s="604"/>
      <c r="AA64" s="604"/>
      <c r="AB64" s="604"/>
      <c r="AC64" s="604"/>
      <c r="AD64" s="604"/>
      <c r="AE64" s="604"/>
      <c r="AF64" s="604"/>
      <c r="AG64" s="604"/>
      <c r="AH64" s="604"/>
      <c r="AI64" s="604"/>
      <c r="AJ64" s="604"/>
      <c r="AK64" s="604"/>
      <c r="AL64" s="604"/>
      <c r="AM64" s="604"/>
      <c r="AN64" s="604"/>
      <c r="AO64" s="604"/>
      <c r="AP64" s="604"/>
      <c r="AQ64" s="604"/>
      <c r="AR64" s="604"/>
      <c r="AS64" s="604"/>
      <c r="AT64" s="604"/>
      <c r="AU64" s="604"/>
      <c r="AV64" s="604"/>
      <c r="AW64" s="604"/>
      <c r="AX64" s="604"/>
      <c r="AY64" s="604"/>
      <c r="AZ64" s="604"/>
      <c r="BA64" s="604"/>
      <c r="BB64" s="604"/>
      <c r="BC64" s="604"/>
      <c r="BD64" s="604"/>
      <c r="BE64" s="604"/>
      <c r="BF64" s="604"/>
      <c r="BG64" s="604"/>
      <c r="BH64" s="604"/>
      <c r="BI64" s="604"/>
      <c r="BJ64" s="604"/>
      <c r="BK64" s="604"/>
      <c r="BL64" s="604"/>
      <c r="BM64" s="604"/>
      <c r="BN64" s="604"/>
      <c r="BO64" s="604"/>
      <c r="BP64" s="604"/>
      <c r="BQ64" s="604"/>
      <c r="BR64" s="604"/>
      <c r="BS64" s="604"/>
      <c r="BT64" s="604"/>
      <c r="BU64" s="604"/>
      <c r="BV64" s="604"/>
      <c r="BW64" s="604"/>
      <c r="BX64" s="604"/>
      <c r="BY64" s="604"/>
      <c r="BZ64" s="604"/>
      <c r="CA64" s="604"/>
      <c r="CB64" s="604"/>
      <c r="CC64" s="604"/>
      <c r="CD64" s="604"/>
    </row>
    <row r="65" customFormat="false" ht="12" hidden="false" customHeight="false" outlineLevel="0" collapsed="false">
      <c r="U65" s="604"/>
      <c r="V65" s="604"/>
      <c r="W65" s="604"/>
      <c r="X65" s="604"/>
      <c r="Y65" s="604"/>
      <c r="Z65" s="604"/>
      <c r="AA65" s="604"/>
      <c r="AB65" s="604"/>
      <c r="AC65" s="604"/>
      <c r="AD65" s="604"/>
      <c r="AE65" s="604"/>
      <c r="AF65" s="604"/>
      <c r="AG65" s="604"/>
      <c r="AH65" s="604"/>
      <c r="AI65" s="604"/>
      <c r="AJ65" s="604"/>
      <c r="AK65" s="604"/>
      <c r="AL65" s="604"/>
      <c r="AM65" s="604"/>
      <c r="AN65" s="604"/>
      <c r="AO65" s="604"/>
      <c r="AP65" s="604"/>
      <c r="AQ65" s="604"/>
      <c r="AR65" s="604"/>
      <c r="AS65" s="604"/>
      <c r="AT65" s="604"/>
      <c r="AU65" s="604"/>
      <c r="AV65" s="604"/>
      <c r="AW65" s="604"/>
      <c r="AX65" s="604"/>
      <c r="AY65" s="604"/>
      <c r="AZ65" s="604"/>
      <c r="BA65" s="604"/>
      <c r="BB65" s="604"/>
      <c r="BC65" s="604"/>
      <c r="BD65" s="604"/>
      <c r="BE65" s="604"/>
      <c r="BF65" s="604"/>
      <c r="BG65" s="604"/>
      <c r="BH65" s="604"/>
      <c r="BI65" s="604"/>
      <c r="BJ65" s="604"/>
      <c r="BK65" s="604"/>
      <c r="BL65" s="604"/>
      <c r="BM65" s="604"/>
      <c r="BN65" s="604"/>
      <c r="BO65" s="604"/>
      <c r="BP65" s="604"/>
      <c r="BQ65" s="604"/>
      <c r="BR65" s="604"/>
      <c r="BS65" s="604"/>
      <c r="BT65" s="604"/>
      <c r="BU65" s="604"/>
      <c r="BV65" s="604"/>
      <c r="BW65" s="604"/>
      <c r="BX65" s="604"/>
      <c r="BY65" s="604"/>
      <c r="BZ65" s="604"/>
      <c r="CA65" s="604"/>
      <c r="CB65" s="604"/>
      <c r="CC65" s="604"/>
      <c r="CD65" s="604"/>
    </row>
    <row r="66" customFormat="false" ht="12" hidden="false" customHeight="false" outlineLevel="0" collapsed="false">
      <c r="U66" s="604"/>
      <c r="V66" s="604"/>
      <c r="W66" s="604"/>
      <c r="X66" s="604"/>
      <c r="Y66" s="604"/>
      <c r="Z66" s="604"/>
      <c r="AA66" s="604"/>
      <c r="AB66" s="604"/>
      <c r="AC66" s="604"/>
      <c r="AD66" s="604"/>
      <c r="AE66" s="604"/>
      <c r="AF66" s="604"/>
      <c r="AG66" s="604"/>
      <c r="AH66" s="604"/>
      <c r="AI66" s="604"/>
      <c r="AJ66" s="604"/>
      <c r="AK66" s="604"/>
      <c r="AL66" s="604"/>
      <c r="AM66" s="604"/>
      <c r="AN66" s="604"/>
      <c r="AO66" s="604"/>
      <c r="AP66" s="604"/>
      <c r="AQ66" s="604"/>
      <c r="AR66" s="604"/>
      <c r="AS66" s="604"/>
      <c r="AT66" s="604"/>
      <c r="AU66" s="604"/>
      <c r="AV66" s="604"/>
      <c r="AW66" s="604"/>
      <c r="AX66" s="604"/>
      <c r="AY66" s="604"/>
      <c r="AZ66" s="604"/>
      <c r="BA66" s="604"/>
      <c r="BB66" s="604"/>
      <c r="BC66" s="604"/>
      <c r="BD66" s="604"/>
      <c r="BE66" s="604"/>
      <c r="BF66" s="604"/>
      <c r="BG66" s="604"/>
      <c r="BH66" s="604"/>
      <c r="BI66" s="604"/>
      <c r="BJ66" s="604"/>
      <c r="BK66" s="604"/>
      <c r="BL66" s="604"/>
      <c r="BM66" s="604"/>
      <c r="BN66" s="604"/>
      <c r="BO66" s="604"/>
      <c r="BP66" s="604"/>
      <c r="BQ66" s="604"/>
      <c r="BR66" s="604"/>
      <c r="BS66" s="604"/>
      <c r="BT66" s="604"/>
      <c r="BU66" s="604"/>
      <c r="BV66" s="604"/>
      <c r="BW66" s="604"/>
      <c r="BX66" s="604"/>
      <c r="BY66" s="604"/>
      <c r="BZ66" s="604"/>
      <c r="CA66" s="604"/>
      <c r="CB66" s="604"/>
      <c r="CC66" s="604"/>
      <c r="CD66" s="604"/>
    </row>
    <row r="67" customFormat="false" ht="12" hidden="false" customHeight="false" outlineLevel="0" collapsed="false">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604"/>
      <c r="AR67" s="604"/>
      <c r="AS67" s="604"/>
      <c r="AT67" s="604"/>
      <c r="AU67" s="604"/>
      <c r="AV67" s="604"/>
      <c r="AW67" s="604"/>
      <c r="AX67" s="604"/>
      <c r="AY67" s="604"/>
      <c r="AZ67" s="604"/>
      <c r="BA67" s="604"/>
      <c r="BB67" s="604"/>
      <c r="BC67" s="604"/>
      <c r="BD67" s="604"/>
      <c r="BE67" s="604"/>
      <c r="BF67" s="604"/>
      <c r="BG67" s="604"/>
      <c r="BH67" s="604"/>
      <c r="BI67" s="604"/>
      <c r="BJ67" s="604"/>
      <c r="BK67" s="604"/>
      <c r="BL67" s="604"/>
      <c r="BM67" s="604"/>
      <c r="BN67" s="604"/>
      <c r="BO67" s="604"/>
      <c r="BP67" s="604"/>
      <c r="BQ67" s="604"/>
      <c r="BR67" s="604"/>
      <c r="BS67" s="604"/>
      <c r="BT67" s="604"/>
      <c r="BU67" s="604"/>
      <c r="BV67" s="604"/>
      <c r="BW67" s="604"/>
      <c r="BX67" s="604"/>
      <c r="BY67" s="604"/>
      <c r="BZ67" s="604"/>
      <c r="CA67" s="604"/>
      <c r="CB67" s="604"/>
      <c r="CC67" s="604"/>
      <c r="CD67" s="604"/>
    </row>
  </sheetData>
  <mergeCells count="36">
    <mergeCell ref="B5:C7"/>
    <mergeCell ref="D5:D7"/>
    <mergeCell ref="E5:K5"/>
    <mergeCell ref="L5:T5"/>
    <mergeCell ref="U5:U7"/>
    <mergeCell ref="V5:Y5"/>
    <mergeCell ref="Z5:AD5"/>
    <mergeCell ref="AE5:AE7"/>
    <mergeCell ref="AF5:AM5"/>
    <mergeCell ref="AN5:BM5"/>
    <mergeCell ref="BN5:BO5"/>
    <mergeCell ref="BP5:BS5"/>
    <mergeCell ref="I6:I7"/>
    <mergeCell ref="J6:J7"/>
    <mergeCell ref="K6:K7"/>
    <mergeCell ref="L6:N6"/>
    <mergeCell ref="O6:Q6"/>
    <mergeCell ref="R6:T6"/>
    <mergeCell ref="V6:V7"/>
    <mergeCell ref="W6:W7"/>
    <mergeCell ref="X6:X7"/>
    <mergeCell ref="Y6:Y7"/>
    <mergeCell ref="AD6:AD7"/>
    <mergeCell ref="AF6:AI6"/>
    <mergeCell ref="AJ6:AM6"/>
    <mergeCell ref="AN6:AS6"/>
    <mergeCell ref="AT6:AW6"/>
    <mergeCell ref="AX6:BC6"/>
    <mergeCell ref="BD6:BI6"/>
    <mergeCell ref="BJ6:BM6"/>
    <mergeCell ref="BN6:BN7"/>
    <mergeCell ref="BO6:BO7"/>
    <mergeCell ref="BP6:BP7"/>
    <mergeCell ref="BQ6:BQ7"/>
    <mergeCell ref="BR6:BR7"/>
    <mergeCell ref="BS6:BS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2" width="2.62"/>
    <col collapsed="false" customWidth="true" hidden="false" outlineLevel="0" max="2" min="2" style="623" width="14.37"/>
    <col collapsed="false" customWidth="true" hidden="false" outlineLevel="0" max="3" min="3" style="622" width="10.87"/>
    <col collapsed="false" customWidth="true" hidden="false" outlineLevel="0" max="4" min="4" style="622" width="10.12"/>
    <col collapsed="false" customWidth="true" hidden="false" outlineLevel="0" max="5" min="5" style="622" width="10.49"/>
    <col collapsed="false" customWidth="true" hidden="false" outlineLevel="0" max="6" min="6" style="622" width="10.12"/>
    <col collapsed="false" customWidth="true" hidden="false" outlineLevel="0" max="7" min="7" style="622" width="9.49"/>
    <col collapsed="false" customWidth="true" hidden="false" outlineLevel="0" max="8" min="8" style="622" width="10.37"/>
    <col collapsed="false" customWidth="true" hidden="false" outlineLevel="0" max="9" min="9" style="622" width="9.12"/>
    <col collapsed="false" customWidth="true" hidden="false" outlineLevel="0" max="10" min="10" style="622" width="7.87"/>
    <col collapsed="false" customWidth="false" hidden="false" outlineLevel="0" max="11" min="11" style="622" width="8.99"/>
    <col collapsed="false" customWidth="true" hidden="false" outlineLevel="0" max="12" min="12" style="622" width="9.62"/>
    <col collapsed="false" customWidth="true" hidden="false" outlineLevel="0" max="15" min="13" style="622" width="6.12"/>
    <col collapsed="false" customWidth="false" hidden="false" outlineLevel="0" max="257" min="16" style="622" width="8.99"/>
  </cols>
  <sheetData>
    <row r="2" customFormat="false" ht="14.25" hidden="false" customHeight="false" outlineLevel="0" collapsed="false">
      <c r="B2" s="624" t="s">
        <v>469</v>
      </c>
    </row>
    <row r="3" customFormat="false" ht="14.25" hidden="false" customHeight="false" outlineLevel="0" collapsed="false">
      <c r="B3" s="624"/>
    </row>
    <row r="4" customFormat="false" ht="12.75" hidden="false" customHeight="false" outlineLevel="0" collapsed="false">
      <c r="B4" s="625" t="s">
        <v>470</v>
      </c>
      <c r="C4" s="626"/>
      <c r="D4" s="626"/>
      <c r="E4" s="626"/>
      <c r="F4" s="626"/>
      <c r="G4" s="626"/>
      <c r="H4" s="626"/>
      <c r="I4" s="626"/>
      <c r="J4" s="626"/>
      <c r="K4" s="627"/>
      <c r="L4" s="628" t="s">
        <v>471</v>
      </c>
    </row>
    <row r="5" customFormat="false" ht="25.5" hidden="false" customHeight="true" outlineLevel="0" collapsed="false">
      <c r="B5" s="629" t="s">
        <v>472</v>
      </c>
      <c r="C5" s="630" t="s">
        <v>473</v>
      </c>
      <c r="D5" s="630" t="s">
        <v>474</v>
      </c>
      <c r="E5" s="631" t="s">
        <v>475</v>
      </c>
      <c r="F5" s="632" t="s">
        <v>476</v>
      </c>
      <c r="G5" s="632"/>
      <c r="H5" s="632"/>
      <c r="I5" s="632"/>
      <c r="J5" s="632"/>
      <c r="K5" s="632"/>
      <c r="L5" s="632"/>
      <c r="P5" s="627"/>
    </row>
    <row r="6" customFormat="false" ht="22.5" hidden="false" customHeight="true" outlineLevel="0" collapsed="false">
      <c r="B6" s="629"/>
      <c r="C6" s="630"/>
      <c r="D6" s="630"/>
      <c r="E6" s="631"/>
      <c r="F6" s="633" t="s">
        <v>477</v>
      </c>
      <c r="G6" s="633" t="s">
        <v>478</v>
      </c>
      <c r="H6" s="633" t="s">
        <v>46</v>
      </c>
      <c r="I6" s="634" t="s">
        <v>479</v>
      </c>
      <c r="J6" s="634"/>
      <c r="K6" s="635" t="s">
        <v>480</v>
      </c>
      <c r="L6" s="635"/>
      <c r="M6" s="626"/>
      <c r="N6" s="626"/>
      <c r="O6" s="626"/>
      <c r="P6" s="627"/>
    </row>
    <row r="7" customFormat="false" ht="23.25" hidden="false" customHeight="true" outlineLevel="0" collapsed="false">
      <c r="B7" s="629"/>
      <c r="C7" s="630"/>
      <c r="D7" s="630"/>
      <c r="E7" s="631"/>
      <c r="F7" s="633"/>
      <c r="G7" s="633"/>
      <c r="H7" s="633"/>
      <c r="I7" s="636" t="s">
        <v>481</v>
      </c>
      <c r="J7" s="637" t="s">
        <v>482</v>
      </c>
      <c r="K7" s="636" t="s">
        <v>481</v>
      </c>
      <c r="L7" s="637" t="s">
        <v>482</v>
      </c>
      <c r="M7" s="638"/>
      <c r="N7" s="639"/>
      <c r="O7" s="639"/>
      <c r="P7" s="640"/>
    </row>
    <row r="8" customFormat="false" ht="13.5" hidden="false" customHeight="true" outlineLevel="0" collapsed="false">
      <c r="B8" s="641"/>
      <c r="C8" s="642" t="s">
        <v>483</v>
      </c>
      <c r="D8" s="642" t="s">
        <v>483</v>
      </c>
      <c r="E8" s="642" t="s">
        <v>483</v>
      </c>
      <c r="F8" s="642" t="s">
        <v>483</v>
      </c>
      <c r="G8" s="642" t="s">
        <v>483</v>
      </c>
      <c r="H8" s="642" t="s">
        <v>483</v>
      </c>
      <c r="I8" s="642"/>
      <c r="J8" s="642" t="s">
        <v>483</v>
      </c>
      <c r="K8" s="642"/>
      <c r="L8" s="643" t="s">
        <v>483</v>
      </c>
      <c r="M8" s="638"/>
      <c r="N8" s="639"/>
      <c r="O8" s="639"/>
      <c r="P8" s="640"/>
    </row>
    <row r="9" customFormat="false" ht="20.25" hidden="false" customHeight="true" outlineLevel="0" collapsed="false">
      <c r="B9" s="644" t="s">
        <v>484</v>
      </c>
      <c r="C9" s="645" t="n">
        <v>54</v>
      </c>
      <c r="D9" s="646" t="n">
        <v>0</v>
      </c>
      <c r="E9" s="647" t="n">
        <v>54</v>
      </c>
      <c r="F9" s="646" t="n">
        <v>32.2</v>
      </c>
      <c r="G9" s="647" t="n">
        <v>21.8</v>
      </c>
      <c r="H9" s="646" t="n">
        <v>52.9</v>
      </c>
      <c r="I9" s="648" t="n">
        <v>45</v>
      </c>
      <c r="J9" s="646" t="n">
        <v>1.1</v>
      </c>
      <c r="K9" s="649" t="n">
        <v>0</v>
      </c>
      <c r="L9" s="650" t="n">
        <v>0</v>
      </c>
      <c r="M9" s="651"/>
      <c r="N9" s="652"/>
      <c r="O9" s="651"/>
      <c r="P9" s="653"/>
    </row>
    <row r="10" customFormat="false" ht="21.95" hidden="false" customHeight="true" outlineLevel="0" collapsed="false">
      <c r="B10" s="644" t="s">
        <v>485</v>
      </c>
      <c r="C10" s="645" t="n">
        <v>211.3</v>
      </c>
      <c r="D10" s="646" t="n">
        <v>29.2</v>
      </c>
      <c r="E10" s="647" t="n">
        <v>179.1</v>
      </c>
      <c r="F10" s="646" t="n">
        <v>77</v>
      </c>
      <c r="G10" s="647" t="n">
        <v>102.1</v>
      </c>
      <c r="H10" s="646" t="n">
        <v>182.8</v>
      </c>
      <c r="I10" s="648" t="n">
        <v>134</v>
      </c>
      <c r="J10" s="646" t="n">
        <v>2.2</v>
      </c>
      <c r="K10" s="654" t="n">
        <v>2.5</v>
      </c>
      <c r="L10" s="655" t="n">
        <v>0.3</v>
      </c>
      <c r="M10" s="656"/>
      <c r="N10" s="657"/>
      <c r="O10" s="656"/>
      <c r="P10" s="658"/>
    </row>
    <row r="11" customFormat="false" ht="10.5" hidden="false" customHeight="true" outlineLevel="0" collapsed="false">
      <c r="B11" s="659"/>
      <c r="C11" s="660"/>
      <c r="D11" s="647"/>
      <c r="E11" s="647"/>
      <c r="G11" s="647"/>
      <c r="H11" s="647"/>
      <c r="I11" s="648"/>
      <c r="J11" s="647"/>
      <c r="K11" s="661"/>
      <c r="L11" s="655"/>
      <c r="M11" s="627"/>
      <c r="N11" s="656"/>
      <c r="O11" s="656"/>
      <c r="P11" s="658"/>
    </row>
    <row r="12" customFormat="false" ht="21.95" hidden="false" customHeight="true" outlineLevel="0" collapsed="false">
      <c r="B12" s="662" t="s">
        <v>486</v>
      </c>
      <c r="C12" s="660" t="n">
        <v>748.6</v>
      </c>
      <c r="D12" s="647" t="n">
        <v>12.1</v>
      </c>
      <c r="E12" s="647" t="n">
        <v>736.1</v>
      </c>
      <c r="F12" s="647" t="n">
        <v>395</v>
      </c>
      <c r="G12" s="647" t="n">
        <v>341.1</v>
      </c>
      <c r="H12" s="647" t="n">
        <v>709.5</v>
      </c>
      <c r="I12" s="648" t="n">
        <v>526</v>
      </c>
      <c r="J12" s="647" t="n">
        <v>12</v>
      </c>
      <c r="K12" s="661" t="n">
        <v>6</v>
      </c>
      <c r="L12" s="655" t="n">
        <v>0.8</v>
      </c>
      <c r="M12" s="656"/>
      <c r="N12" s="627"/>
      <c r="O12" s="656"/>
      <c r="P12" s="658"/>
    </row>
    <row r="13" customFormat="false" ht="21.95" hidden="false" customHeight="true" outlineLevel="0" collapsed="false">
      <c r="B13" s="662" t="s">
        <v>487</v>
      </c>
      <c r="C13" s="660" t="n">
        <v>1679.4</v>
      </c>
      <c r="D13" s="647" t="n">
        <v>70.1</v>
      </c>
      <c r="E13" s="647" t="n">
        <v>1608.1</v>
      </c>
      <c r="F13" s="647" t="n">
        <v>400.9</v>
      </c>
      <c r="G13" s="647" t="n">
        <v>1207.2</v>
      </c>
      <c r="H13" s="647" t="n">
        <v>1584.4</v>
      </c>
      <c r="I13" s="648" t="n">
        <v>1245</v>
      </c>
      <c r="J13" s="647" t="n">
        <v>21.8</v>
      </c>
      <c r="K13" s="661" t="n">
        <v>10</v>
      </c>
      <c r="L13" s="655" t="n">
        <v>1.9</v>
      </c>
      <c r="M13" s="627"/>
      <c r="N13" s="656"/>
      <c r="O13" s="656"/>
      <c r="P13" s="658"/>
    </row>
    <row r="14" customFormat="false" ht="11.25" hidden="false" customHeight="true" outlineLevel="0" collapsed="false">
      <c r="B14" s="659"/>
      <c r="C14" s="660"/>
      <c r="D14" s="647"/>
      <c r="G14" s="647"/>
      <c r="I14" s="648"/>
      <c r="J14" s="647"/>
      <c r="K14" s="661"/>
      <c r="L14" s="655"/>
      <c r="M14" s="627"/>
      <c r="N14" s="656"/>
      <c r="O14" s="656"/>
      <c r="P14" s="658"/>
    </row>
    <row r="15" customFormat="false" ht="18.75" hidden="false" customHeight="true" outlineLevel="0" collapsed="false">
      <c r="B15" s="662" t="s">
        <v>488</v>
      </c>
      <c r="C15" s="660" t="n">
        <v>9338.8</v>
      </c>
      <c r="D15" s="647" t="n">
        <v>1313.3</v>
      </c>
      <c r="E15" s="647" t="n">
        <v>8021.6</v>
      </c>
      <c r="F15" s="647" t="n">
        <v>961.4</v>
      </c>
      <c r="G15" s="647" t="n">
        <v>7060.2</v>
      </c>
      <c r="H15" s="626" t="n">
        <v>7981</v>
      </c>
      <c r="I15" s="648" t="n">
        <v>4675</v>
      </c>
      <c r="J15" s="647" t="n">
        <v>39.5</v>
      </c>
      <c r="K15" s="661" t="n">
        <v>13</v>
      </c>
      <c r="L15" s="655" t="n">
        <v>1.1</v>
      </c>
      <c r="M15" s="627"/>
      <c r="N15" s="656"/>
      <c r="O15" s="656"/>
      <c r="P15" s="658"/>
    </row>
    <row r="16" s="663" customFormat="true" ht="18.75" hidden="false" customHeight="true" outlineLevel="0" collapsed="false">
      <c r="B16" s="664" t="s">
        <v>412</v>
      </c>
      <c r="C16" s="665" t="n">
        <f aca="false">SUM(C9:C15)</f>
        <v>12032.1</v>
      </c>
      <c r="D16" s="666" t="n">
        <f aca="false">SUM(D9:D15)</f>
        <v>1424.7</v>
      </c>
      <c r="E16" s="666" t="n">
        <f aca="false">SUM(E9:E15)</f>
        <v>10598.9</v>
      </c>
      <c r="F16" s="666" t="n">
        <f aca="false">SUM(F9:F15)</f>
        <v>1866.5</v>
      </c>
      <c r="G16" s="666" t="n">
        <f aca="false">SUM(G9:G15)</f>
        <v>8732.4</v>
      </c>
      <c r="H16" s="666" t="n">
        <f aca="false">SUM(H9:H15)</f>
        <v>10510.6</v>
      </c>
      <c r="I16" s="667" t="n">
        <f aca="false">SUM(I9:I15)</f>
        <v>6625</v>
      </c>
      <c r="J16" s="666" t="n">
        <f aca="false">SUM(J9:J15)</f>
        <v>76.6</v>
      </c>
      <c r="K16" s="668" t="n">
        <f aca="false">SUM(K9:K15)</f>
        <v>31.5</v>
      </c>
      <c r="L16" s="669" t="n">
        <f aca="false">SUM(L9:L15)</f>
        <v>4.1</v>
      </c>
    </row>
    <row r="17" customFormat="false" ht="12" hidden="false" customHeight="false" outlineLevel="0" collapsed="false">
      <c r="B17" s="670" t="s">
        <v>489</v>
      </c>
    </row>
    <row r="19" customFormat="false" ht="12" hidden="false" customHeight="false" outlineLevel="0" collapsed="false">
      <c r="K19" s="671"/>
    </row>
  </sheetData>
  <mergeCells count="10">
    <mergeCell ref="B5:B7"/>
    <mergeCell ref="C5:C7"/>
    <mergeCell ref="D5:D7"/>
    <mergeCell ref="E5:E7"/>
    <mergeCell ref="F5:L5"/>
    <mergeCell ref="F6:F7"/>
    <mergeCell ref="G6:G7"/>
    <mergeCell ref="H6:H7"/>
    <mergeCell ref="I6:J6"/>
    <mergeCell ref="K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72" width="2.62"/>
    <col collapsed="false" customWidth="true" hidden="false" outlineLevel="0" max="2" min="2" style="672" width="11.75"/>
    <col collapsed="false" customWidth="true" hidden="false" outlineLevel="0" max="3" min="3" style="672" width="7.24"/>
    <col collapsed="false" customWidth="true" hidden="false" outlineLevel="0" max="4" min="4" style="672" width="6.12"/>
    <col collapsed="false" customWidth="true" hidden="false" outlineLevel="0" max="5" min="5" style="672" width="5.49"/>
    <col collapsed="false" customWidth="true" hidden="false" outlineLevel="0" max="6" min="6" style="672" width="5.99"/>
    <col collapsed="false" customWidth="true" hidden="false" outlineLevel="0" max="7" min="7" style="672" width="7.99"/>
    <col collapsed="false" customWidth="true" hidden="false" outlineLevel="0" max="8" min="8" style="672" width="9.62"/>
    <col collapsed="false" customWidth="true" hidden="false" outlineLevel="0" max="9" min="9" style="672" width="9.49"/>
    <col collapsed="false" customWidth="true" hidden="false" outlineLevel="0" max="10" min="10" style="672" width="10.37"/>
    <col collapsed="false" customWidth="true" hidden="false" outlineLevel="0" max="11" min="11" style="672" width="9.12"/>
    <col collapsed="false" customWidth="true" hidden="false" outlineLevel="0" max="12" min="12" style="672" width="11.75"/>
    <col collapsed="false" customWidth="false" hidden="false" outlineLevel="0" max="13" min="13" style="672" width="8.99"/>
    <col collapsed="false" customWidth="true" hidden="false" outlineLevel="0" max="14" min="14" style="672" width="8.25"/>
    <col collapsed="false" customWidth="true" hidden="false" outlineLevel="0" max="15" min="15" style="672" width="9.75"/>
    <col collapsed="false" customWidth="true" hidden="false" outlineLevel="0" max="16" min="16" style="672" width="8.25"/>
    <col collapsed="false" customWidth="true" hidden="false" outlineLevel="0" max="17" min="17" style="672" width="9.49"/>
    <col collapsed="false" customWidth="true" hidden="false" outlineLevel="0" max="18" min="18" style="672" width="10.87"/>
    <col collapsed="false" customWidth="true" hidden="false" outlineLevel="0" max="19" min="19" style="672" width="8.12"/>
    <col collapsed="false" customWidth="true" hidden="false" outlineLevel="0" max="20" min="20" style="672" width="10.87"/>
    <col collapsed="false" customWidth="true" hidden="false" outlineLevel="0" max="21" min="21" style="672" width="11.62"/>
    <col collapsed="false" customWidth="true" hidden="false" outlineLevel="0" max="22" min="22" style="672" width="7.24"/>
    <col collapsed="false" customWidth="true" hidden="false" outlineLevel="0" max="23" min="23" style="672" width="10.49"/>
    <col collapsed="false" customWidth="true" hidden="false" outlineLevel="0" max="24" min="24" style="672" width="10.74"/>
    <col collapsed="false" customWidth="true" hidden="false" outlineLevel="0" max="26" min="25" style="672" width="9.12"/>
    <col collapsed="false" customWidth="true" hidden="false" outlineLevel="0" max="27" min="27" style="672" width="5.75"/>
    <col collapsed="false" customWidth="true" hidden="false" outlineLevel="0" max="28" min="28" style="672" width="7.37"/>
    <col collapsed="false" customWidth="true" hidden="false" outlineLevel="0" max="29" min="29" style="672" width="8.12"/>
    <col collapsed="false" customWidth="true" hidden="false" outlineLevel="0" max="30" min="30" style="672" width="7.37"/>
    <col collapsed="false" customWidth="true" hidden="false" outlineLevel="0" max="31" min="31" style="672" width="9.12"/>
    <col collapsed="false" customWidth="false" hidden="false" outlineLevel="0" max="257" min="32" style="672" width="8.99"/>
  </cols>
  <sheetData>
    <row r="2" customFormat="false" ht="14.25" hidden="false" customHeight="false" outlineLevel="0" collapsed="false">
      <c r="B2" s="673" t="s">
        <v>490</v>
      </c>
    </row>
    <row r="3" customFormat="false" ht="14.25" hidden="false" customHeight="false" outlineLevel="0" collapsed="false">
      <c r="B3" s="673"/>
      <c r="P3" s="674"/>
      <c r="Q3" s="675"/>
    </row>
    <row r="4" s="676" customFormat="true" ht="14.25" hidden="false" customHeight="true" outlineLevel="0" collapsed="false">
      <c r="B4" s="677" t="s">
        <v>491</v>
      </c>
      <c r="P4" s="678"/>
      <c r="Q4" s="679"/>
      <c r="U4" s="680"/>
      <c r="AE4" s="681"/>
    </row>
    <row r="5" s="682" customFormat="true" ht="12" hidden="false" customHeight="true" outlineLevel="0" collapsed="false">
      <c r="B5" s="683" t="s">
        <v>492</v>
      </c>
      <c r="C5" s="684" t="s">
        <v>493</v>
      </c>
      <c r="D5" s="684"/>
      <c r="E5" s="684"/>
      <c r="F5" s="684"/>
      <c r="G5" s="684"/>
      <c r="H5" s="684"/>
      <c r="I5" s="684" t="s">
        <v>494</v>
      </c>
      <c r="J5" s="684"/>
      <c r="K5" s="684"/>
      <c r="L5" s="684"/>
      <c r="M5" s="684" t="s">
        <v>495</v>
      </c>
      <c r="N5" s="684"/>
      <c r="O5" s="685" t="s">
        <v>496</v>
      </c>
      <c r="P5" s="684" t="s">
        <v>497</v>
      </c>
      <c r="Q5" s="684"/>
      <c r="AE5" s="675"/>
    </row>
    <row r="6" s="682" customFormat="true" ht="11.25" hidden="false" customHeight="true" outlineLevel="0" collapsed="false">
      <c r="B6" s="683"/>
      <c r="C6" s="686" t="s">
        <v>412</v>
      </c>
      <c r="D6" s="686" t="s">
        <v>498</v>
      </c>
      <c r="E6" s="687" t="s">
        <v>499</v>
      </c>
      <c r="F6" s="686" t="s">
        <v>500</v>
      </c>
      <c r="G6" s="686" t="s">
        <v>501</v>
      </c>
      <c r="H6" s="686" t="s">
        <v>306</v>
      </c>
      <c r="I6" s="686" t="s">
        <v>365</v>
      </c>
      <c r="J6" s="686" t="s">
        <v>502</v>
      </c>
      <c r="K6" s="686" t="s">
        <v>503</v>
      </c>
      <c r="L6" s="686" t="s">
        <v>504</v>
      </c>
      <c r="M6" s="686" t="s">
        <v>505</v>
      </c>
      <c r="N6" s="687" t="s">
        <v>506</v>
      </c>
      <c r="O6" s="685"/>
      <c r="P6" s="686" t="s">
        <v>507</v>
      </c>
      <c r="Q6" s="686" t="s">
        <v>508</v>
      </c>
      <c r="AE6" s="675"/>
    </row>
    <row r="7" s="682" customFormat="true" ht="11.25" hidden="false" customHeight="false" outlineLevel="0" collapsed="false">
      <c r="B7" s="683"/>
      <c r="C7" s="686"/>
      <c r="D7" s="686"/>
      <c r="E7" s="687"/>
      <c r="F7" s="686"/>
      <c r="G7" s="686"/>
      <c r="H7" s="686"/>
      <c r="I7" s="686"/>
      <c r="J7" s="686"/>
      <c r="K7" s="686"/>
      <c r="L7" s="686"/>
      <c r="M7" s="686"/>
      <c r="N7" s="687"/>
      <c r="O7" s="685"/>
      <c r="P7" s="686"/>
      <c r="Q7" s="686"/>
      <c r="R7" s="688"/>
      <c r="AE7" s="675"/>
    </row>
    <row r="8" s="675" customFormat="true" ht="12" hidden="false" customHeight="false" outlineLevel="0" collapsed="false">
      <c r="B8" s="689"/>
      <c r="C8" s="690"/>
      <c r="D8" s="691"/>
      <c r="E8" s="692"/>
      <c r="F8" s="691"/>
      <c r="G8" s="691"/>
      <c r="H8" s="691"/>
      <c r="J8" s="691"/>
      <c r="K8" s="691"/>
      <c r="L8" s="691"/>
      <c r="M8" s="693" t="s">
        <v>509</v>
      </c>
      <c r="N8" s="694" t="s">
        <v>267</v>
      </c>
      <c r="P8" s="691"/>
      <c r="Q8" s="695"/>
    </row>
    <row r="9" s="696" customFormat="true" ht="21" hidden="false" customHeight="true" outlineLevel="0" collapsed="false">
      <c r="B9" s="697" t="s">
        <v>510</v>
      </c>
      <c r="C9" s="698" t="n">
        <f aca="false">SUM(D9:H9)</f>
        <v>591</v>
      </c>
      <c r="D9" s="699" t="n">
        <v>445</v>
      </c>
      <c r="E9" s="700" t="n">
        <v>51</v>
      </c>
      <c r="F9" s="699" t="n">
        <v>0</v>
      </c>
      <c r="G9" s="699" t="n">
        <v>36</v>
      </c>
      <c r="H9" s="699" t="n">
        <v>59</v>
      </c>
      <c r="I9" s="699" t="n">
        <f aca="false">SUM(J9:L9)</f>
        <v>450</v>
      </c>
      <c r="J9" s="699" t="n">
        <v>230</v>
      </c>
      <c r="K9" s="699" t="n">
        <v>43</v>
      </c>
      <c r="L9" s="699" t="n">
        <v>177</v>
      </c>
      <c r="M9" s="699" t="n">
        <v>40969</v>
      </c>
      <c r="N9" s="699" t="n">
        <v>3969</v>
      </c>
      <c r="O9" s="701" t="n">
        <v>36</v>
      </c>
      <c r="P9" s="699" t="n">
        <v>7</v>
      </c>
      <c r="Q9" s="702" t="n">
        <v>135</v>
      </c>
    </row>
    <row r="10" s="703" customFormat="true" ht="18" hidden="false" customHeight="true" outlineLevel="0" collapsed="false">
      <c r="B10" s="697" t="s">
        <v>511</v>
      </c>
      <c r="C10" s="704" t="n">
        <f aca="false">SUM(D10:H10)</f>
        <v>606</v>
      </c>
      <c r="D10" s="705" t="n">
        <v>454</v>
      </c>
      <c r="E10" s="705" t="n">
        <v>45</v>
      </c>
      <c r="F10" s="706" t="n">
        <v>1</v>
      </c>
      <c r="G10" s="706" t="n">
        <v>31</v>
      </c>
      <c r="H10" s="706" t="n">
        <v>75</v>
      </c>
      <c r="I10" s="706" t="n">
        <f aca="false">SUM(J10:L10)</f>
        <v>510</v>
      </c>
      <c r="J10" s="706" t="n">
        <v>273</v>
      </c>
      <c r="K10" s="706" t="n">
        <v>48</v>
      </c>
      <c r="L10" s="706" t="n">
        <v>189</v>
      </c>
      <c r="M10" s="706" t="n">
        <v>33755</v>
      </c>
      <c r="N10" s="706" t="n">
        <v>3963</v>
      </c>
      <c r="O10" s="701" t="n">
        <v>31</v>
      </c>
      <c r="P10" s="706" t="n">
        <v>14</v>
      </c>
      <c r="Q10" s="707" t="n">
        <v>118</v>
      </c>
    </row>
    <row r="11" s="703" customFormat="true" ht="17.25" hidden="false" customHeight="true" outlineLevel="0" collapsed="false">
      <c r="B11" s="697" t="s">
        <v>512</v>
      </c>
      <c r="C11" s="704" t="n">
        <f aca="false">SUM(D11:H11)</f>
        <v>595</v>
      </c>
      <c r="D11" s="705" t="n">
        <v>471</v>
      </c>
      <c r="E11" s="705" t="n">
        <v>48</v>
      </c>
      <c r="F11" s="706" t="n">
        <v>0</v>
      </c>
      <c r="G11" s="706" t="n">
        <v>26</v>
      </c>
      <c r="H11" s="706" t="n">
        <v>50</v>
      </c>
      <c r="I11" s="706" t="n">
        <f aca="false">SUM(J11:L11)</f>
        <v>479</v>
      </c>
      <c r="J11" s="706" t="n">
        <v>239</v>
      </c>
      <c r="K11" s="706" t="n">
        <v>55</v>
      </c>
      <c r="L11" s="706" t="n">
        <v>185</v>
      </c>
      <c r="M11" s="706" t="n">
        <v>31836</v>
      </c>
      <c r="N11" s="706" t="n">
        <v>4171</v>
      </c>
      <c r="O11" s="701" t="n">
        <v>26</v>
      </c>
      <c r="P11" s="706" t="n">
        <v>12</v>
      </c>
      <c r="Q11" s="707" t="n">
        <v>103</v>
      </c>
    </row>
    <row r="12" s="708" customFormat="true" ht="21.95" hidden="false" customHeight="true" outlineLevel="0" collapsed="false">
      <c r="B12" s="709" t="s">
        <v>513</v>
      </c>
      <c r="C12" s="710" t="n">
        <f aca="false">SUM(C13:C24)</f>
        <v>633</v>
      </c>
      <c r="D12" s="710" t="n">
        <v>490</v>
      </c>
      <c r="E12" s="710" t="n">
        <f aca="false">SUM(E13:E24)</f>
        <v>50</v>
      </c>
      <c r="F12" s="710" t="n">
        <f aca="false">SUM(F13:F24)</f>
        <v>3</v>
      </c>
      <c r="G12" s="710" t="n">
        <f aca="false">SUM(G13:G24)</f>
        <v>31</v>
      </c>
      <c r="H12" s="710" t="n">
        <f aca="false">SUM(H13:H24)</f>
        <v>59</v>
      </c>
      <c r="I12" s="710" t="n">
        <f aca="false">SUM(I13:I24)</f>
        <v>518</v>
      </c>
      <c r="J12" s="710" t="n">
        <v>244</v>
      </c>
      <c r="K12" s="710" t="n">
        <f aca="false">SUM(K13:K24)</f>
        <v>69</v>
      </c>
      <c r="L12" s="710" t="n">
        <v>205</v>
      </c>
      <c r="M12" s="710" t="n">
        <f aca="false">SUM(M13:M24)</f>
        <v>36029</v>
      </c>
      <c r="N12" s="710" t="n">
        <f aca="false">SUM(N13:N24)</f>
        <v>1545</v>
      </c>
      <c r="O12" s="710" t="n">
        <f aca="false">SUM(O13:O24)</f>
        <v>34</v>
      </c>
      <c r="P12" s="710" t="n">
        <f aca="false">SUM(P13:P24)</f>
        <v>18</v>
      </c>
      <c r="Q12" s="711" t="n">
        <f aca="false">SUM(Q13:Q24)</f>
        <v>113</v>
      </c>
    </row>
    <row r="13" s="703" customFormat="true" ht="24" hidden="false" customHeight="true" outlineLevel="0" collapsed="false">
      <c r="B13" s="712" t="s">
        <v>514</v>
      </c>
      <c r="C13" s="704" t="n">
        <v>63</v>
      </c>
      <c r="D13" s="705" t="n">
        <v>57</v>
      </c>
      <c r="E13" s="705" t="n">
        <v>0</v>
      </c>
      <c r="F13" s="705" t="n">
        <v>0</v>
      </c>
      <c r="G13" s="705" t="n">
        <v>1</v>
      </c>
      <c r="H13" s="705" t="n">
        <v>3</v>
      </c>
      <c r="I13" s="706" t="n">
        <v>75</v>
      </c>
      <c r="J13" s="705" t="n">
        <v>20</v>
      </c>
      <c r="K13" s="705" t="n">
        <v>5</v>
      </c>
      <c r="L13" s="705" t="n">
        <v>26</v>
      </c>
      <c r="M13" s="705" t="n">
        <v>6750</v>
      </c>
      <c r="N13" s="705" t="n">
        <v>0</v>
      </c>
      <c r="O13" s="713" t="n">
        <v>1</v>
      </c>
      <c r="P13" s="713" t="n">
        <v>6</v>
      </c>
      <c r="Q13" s="714" t="n">
        <v>17</v>
      </c>
    </row>
    <row r="14" s="703" customFormat="true" ht="24" hidden="false" customHeight="true" outlineLevel="0" collapsed="false">
      <c r="B14" s="712" t="s">
        <v>515</v>
      </c>
      <c r="C14" s="704" t="n">
        <v>45</v>
      </c>
      <c r="D14" s="705" t="n">
        <v>34</v>
      </c>
      <c r="E14" s="705" t="n">
        <v>0</v>
      </c>
      <c r="F14" s="705" t="n">
        <v>0</v>
      </c>
      <c r="G14" s="705" t="n">
        <v>4</v>
      </c>
      <c r="H14" s="705" t="n">
        <v>0</v>
      </c>
      <c r="I14" s="706" t="n">
        <v>28</v>
      </c>
      <c r="J14" s="705" t="n">
        <v>29</v>
      </c>
      <c r="K14" s="705" t="n">
        <v>5</v>
      </c>
      <c r="L14" s="705" t="n">
        <v>13</v>
      </c>
      <c r="M14" s="705" t="n">
        <v>2081</v>
      </c>
      <c r="N14" s="705" t="n">
        <v>0</v>
      </c>
      <c r="O14" s="713" t="n">
        <v>4</v>
      </c>
      <c r="P14" s="713" t="n">
        <v>0</v>
      </c>
      <c r="Q14" s="714" t="n">
        <v>4</v>
      </c>
    </row>
    <row r="15" s="703" customFormat="true" ht="24" hidden="false" customHeight="true" outlineLevel="0" collapsed="false">
      <c r="B15" s="712" t="s">
        <v>516</v>
      </c>
      <c r="C15" s="704" t="n">
        <v>67</v>
      </c>
      <c r="D15" s="705" t="n">
        <v>59</v>
      </c>
      <c r="E15" s="705" t="n">
        <v>3</v>
      </c>
      <c r="F15" s="705" t="n">
        <v>0</v>
      </c>
      <c r="G15" s="705" t="n">
        <v>4</v>
      </c>
      <c r="H15" s="705" t="n">
        <v>2</v>
      </c>
      <c r="I15" s="706" t="n">
        <v>59</v>
      </c>
      <c r="J15" s="705" t="n">
        <v>33</v>
      </c>
      <c r="K15" s="705" t="n">
        <v>10</v>
      </c>
      <c r="L15" s="705" t="n">
        <v>19</v>
      </c>
      <c r="M15" s="705" t="n">
        <v>2509</v>
      </c>
      <c r="N15" s="705" t="n">
        <v>70</v>
      </c>
      <c r="O15" s="713" t="n">
        <v>4</v>
      </c>
      <c r="P15" s="713" t="n">
        <v>0</v>
      </c>
      <c r="Q15" s="714" t="n">
        <v>7</v>
      </c>
    </row>
    <row r="16" s="703" customFormat="true" ht="24" hidden="false" customHeight="true" outlineLevel="0" collapsed="false">
      <c r="B16" s="712" t="s">
        <v>517</v>
      </c>
      <c r="C16" s="704" t="n">
        <v>73</v>
      </c>
      <c r="D16" s="705" t="n">
        <v>44</v>
      </c>
      <c r="E16" s="705" t="n">
        <v>16</v>
      </c>
      <c r="F16" s="705" t="n">
        <v>2</v>
      </c>
      <c r="G16" s="705" t="n">
        <v>1</v>
      </c>
      <c r="H16" s="705" t="n">
        <v>11</v>
      </c>
      <c r="I16" s="706" t="n">
        <v>35</v>
      </c>
      <c r="J16" s="705" t="n">
        <v>31</v>
      </c>
      <c r="K16" s="705" t="n">
        <v>10</v>
      </c>
      <c r="L16" s="705" t="n">
        <v>20</v>
      </c>
      <c r="M16" s="705" t="n">
        <v>1695</v>
      </c>
      <c r="N16" s="705" t="n">
        <v>578</v>
      </c>
      <c r="O16" s="713" t="n">
        <v>3</v>
      </c>
      <c r="P16" s="713" t="n">
        <v>0</v>
      </c>
      <c r="Q16" s="714" t="n">
        <v>6</v>
      </c>
    </row>
    <row r="17" s="703" customFormat="true" ht="24" hidden="false" customHeight="true" outlineLevel="0" collapsed="false">
      <c r="B17" s="712" t="s">
        <v>518</v>
      </c>
      <c r="C17" s="704" t="n">
        <v>90</v>
      </c>
      <c r="D17" s="705" t="n">
        <v>55</v>
      </c>
      <c r="E17" s="705" t="n">
        <v>21</v>
      </c>
      <c r="F17" s="705" t="n">
        <v>0</v>
      </c>
      <c r="G17" s="705" t="n">
        <v>3</v>
      </c>
      <c r="H17" s="705" t="n">
        <v>10</v>
      </c>
      <c r="I17" s="706" t="n">
        <v>51</v>
      </c>
      <c r="J17" s="705" t="n">
        <v>26</v>
      </c>
      <c r="K17" s="705" t="n">
        <v>5</v>
      </c>
      <c r="L17" s="705" t="n">
        <v>26</v>
      </c>
      <c r="M17" s="705" t="n">
        <v>3269</v>
      </c>
      <c r="N17" s="705" t="n">
        <v>867</v>
      </c>
      <c r="O17" s="713" t="n">
        <v>3</v>
      </c>
      <c r="P17" s="713" t="n">
        <v>0</v>
      </c>
      <c r="Q17" s="714" t="n">
        <v>20</v>
      </c>
    </row>
    <row r="18" s="703" customFormat="true" ht="24" hidden="false" customHeight="true" outlineLevel="0" collapsed="false">
      <c r="B18" s="712" t="s">
        <v>519</v>
      </c>
      <c r="C18" s="704" t="n">
        <v>57</v>
      </c>
      <c r="D18" s="705" t="n">
        <v>35</v>
      </c>
      <c r="E18" s="705" t="n">
        <v>4</v>
      </c>
      <c r="F18" s="705" t="n">
        <v>0</v>
      </c>
      <c r="G18" s="705" t="n">
        <v>1</v>
      </c>
      <c r="H18" s="705" t="n">
        <v>7</v>
      </c>
      <c r="I18" s="706" t="n">
        <v>64</v>
      </c>
      <c r="J18" s="705" t="n">
        <v>18</v>
      </c>
      <c r="K18" s="705" t="n">
        <v>9</v>
      </c>
      <c r="L18" s="705" t="n">
        <v>16</v>
      </c>
      <c r="M18" s="705" t="n">
        <v>4396</v>
      </c>
      <c r="N18" s="705" t="n">
        <v>19</v>
      </c>
      <c r="O18" s="713" t="n">
        <v>1</v>
      </c>
      <c r="P18" s="713" t="n">
        <v>0</v>
      </c>
      <c r="Q18" s="714" t="n">
        <v>12</v>
      </c>
    </row>
    <row r="19" s="703" customFormat="true" ht="24" hidden="false" customHeight="true" outlineLevel="0" collapsed="false">
      <c r="B19" s="712" t="s">
        <v>520</v>
      </c>
      <c r="C19" s="704" t="n">
        <f aca="false">SUM(D19:H19)</f>
        <v>30</v>
      </c>
      <c r="D19" s="705" t="n">
        <v>25</v>
      </c>
      <c r="E19" s="705" t="n">
        <v>1</v>
      </c>
      <c r="F19" s="705" t="n">
        <v>0</v>
      </c>
      <c r="G19" s="705" t="n">
        <v>0</v>
      </c>
      <c r="H19" s="705" t="n">
        <v>4</v>
      </c>
      <c r="I19" s="706" t="n">
        <v>27</v>
      </c>
      <c r="J19" s="705" t="n">
        <v>4</v>
      </c>
      <c r="K19" s="705" t="n">
        <v>5</v>
      </c>
      <c r="L19" s="705" t="n">
        <v>9</v>
      </c>
      <c r="M19" s="705" t="n">
        <v>1402</v>
      </c>
      <c r="N19" s="705" t="n">
        <v>0</v>
      </c>
      <c r="O19" s="713" t="n">
        <v>0</v>
      </c>
      <c r="P19" s="713" t="n">
        <v>0</v>
      </c>
      <c r="Q19" s="714" t="n">
        <v>8</v>
      </c>
    </row>
    <row r="20" s="703" customFormat="true" ht="24" hidden="false" customHeight="true" outlineLevel="0" collapsed="false">
      <c r="B20" s="712" t="s">
        <v>521</v>
      </c>
      <c r="C20" s="704" t="n">
        <v>41</v>
      </c>
      <c r="D20" s="705" t="n">
        <v>29</v>
      </c>
      <c r="E20" s="705" t="n">
        <v>4</v>
      </c>
      <c r="F20" s="699" t="n">
        <v>0</v>
      </c>
      <c r="G20" s="705" t="n">
        <v>4</v>
      </c>
      <c r="H20" s="705" t="n">
        <v>6</v>
      </c>
      <c r="I20" s="706" t="n">
        <v>29</v>
      </c>
      <c r="J20" s="705" t="n">
        <v>17</v>
      </c>
      <c r="K20" s="705" t="n">
        <v>3</v>
      </c>
      <c r="L20" s="705" t="n">
        <v>9</v>
      </c>
      <c r="M20" s="705" t="n">
        <v>970</v>
      </c>
      <c r="N20" s="705" t="n">
        <v>11</v>
      </c>
      <c r="O20" s="713" t="n">
        <v>4</v>
      </c>
      <c r="P20" s="713" t="n">
        <v>5</v>
      </c>
      <c r="Q20" s="714" t="n">
        <v>15</v>
      </c>
    </row>
    <row r="21" s="703" customFormat="true" ht="24" hidden="false" customHeight="true" outlineLevel="0" collapsed="false">
      <c r="B21" s="712" t="s">
        <v>522</v>
      </c>
      <c r="C21" s="704" t="n">
        <v>32</v>
      </c>
      <c r="D21" s="705" t="n">
        <v>23</v>
      </c>
      <c r="E21" s="705" t="n">
        <v>0</v>
      </c>
      <c r="F21" s="705" t="n">
        <v>0</v>
      </c>
      <c r="G21" s="705" t="n">
        <v>4</v>
      </c>
      <c r="H21" s="705" t="n">
        <v>6</v>
      </c>
      <c r="I21" s="706" t="n">
        <v>35</v>
      </c>
      <c r="J21" s="705" t="n">
        <v>20</v>
      </c>
      <c r="K21" s="705" t="n">
        <v>2</v>
      </c>
      <c r="L21" s="705" t="n">
        <v>6</v>
      </c>
      <c r="M21" s="705" t="n">
        <v>3207</v>
      </c>
      <c r="N21" s="705" t="n">
        <v>0</v>
      </c>
      <c r="O21" s="713" t="n">
        <v>4</v>
      </c>
      <c r="P21" s="713" t="n">
        <v>1</v>
      </c>
      <c r="Q21" s="714" t="n">
        <v>6</v>
      </c>
    </row>
    <row r="22" s="703" customFormat="true" ht="24" hidden="false" customHeight="true" outlineLevel="0" collapsed="false">
      <c r="B22" s="712" t="s">
        <v>523</v>
      </c>
      <c r="C22" s="704" t="n">
        <v>40</v>
      </c>
      <c r="D22" s="705" t="n">
        <v>25</v>
      </c>
      <c r="E22" s="705" t="n">
        <v>0</v>
      </c>
      <c r="F22" s="705" t="n">
        <v>0</v>
      </c>
      <c r="G22" s="705" t="n">
        <v>2</v>
      </c>
      <c r="H22" s="705" t="n">
        <v>3</v>
      </c>
      <c r="I22" s="706" t="n">
        <v>35</v>
      </c>
      <c r="J22" s="705" t="n">
        <v>9</v>
      </c>
      <c r="K22" s="705" t="n">
        <v>4</v>
      </c>
      <c r="L22" s="705" t="n">
        <v>12</v>
      </c>
      <c r="M22" s="705" t="n">
        <v>2064</v>
      </c>
      <c r="N22" s="705" t="n">
        <v>0</v>
      </c>
      <c r="O22" s="713" t="n">
        <v>2</v>
      </c>
      <c r="P22" s="713" t="n">
        <v>4</v>
      </c>
      <c r="Q22" s="714" t="n">
        <v>4</v>
      </c>
    </row>
    <row r="23" s="703" customFormat="true" ht="24" hidden="false" customHeight="true" outlineLevel="0" collapsed="false">
      <c r="B23" s="712" t="s">
        <v>524</v>
      </c>
      <c r="C23" s="704" t="n">
        <v>37</v>
      </c>
      <c r="D23" s="705" t="n">
        <v>29</v>
      </c>
      <c r="E23" s="705" t="n">
        <v>1</v>
      </c>
      <c r="F23" s="705" t="n">
        <v>1</v>
      </c>
      <c r="G23" s="705" t="n">
        <v>1</v>
      </c>
      <c r="H23" s="705" t="n">
        <v>2</v>
      </c>
      <c r="I23" s="706" t="n">
        <v>23</v>
      </c>
      <c r="J23" s="705" t="n">
        <v>6</v>
      </c>
      <c r="K23" s="705" t="n">
        <v>2</v>
      </c>
      <c r="L23" s="705" t="n">
        <v>8</v>
      </c>
      <c r="M23" s="705" t="n">
        <v>862</v>
      </c>
      <c r="N23" s="705" t="n">
        <v>0</v>
      </c>
      <c r="O23" s="713" t="n">
        <v>2</v>
      </c>
      <c r="P23" s="713" t="n">
        <v>1</v>
      </c>
      <c r="Q23" s="714" t="n">
        <v>7</v>
      </c>
    </row>
    <row r="24" s="703" customFormat="true" ht="24" hidden="false" customHeight="true" outlineLevel="0" collapsed="false">
      <c r="B24" s="712" t="s">
        <v>525</v>
      </c>
      <c r="C24" s="704" t="n">
        <v>58</v>
      </c>
      <c r="D24" s="705" t="n">
        <v>56</v>
      </c>
      <c r="E24" s="705" t="n">
        <v>0</v>
      </c>
      <c r="F24" s="705" t="n">
        <v>0</v>
      </c>
      <c r="G24" s="705" t="n">
        <v>6</v>
      </c>
      <c r="H24" s="705" t="n">
        <v>5</v>
      </c>
      <c r="I24" s="706" t="n">
        <v>57</v>
      </c>
      <c r="J24" s="705" t="n">
        <v>26</v>
      </c>
      <c r="K24" s="705" t="n">
        <v>9</v>
      </c>
      <c r="L24" s="705" t="n">
        <v>21</v>
      </c>
      <c r="M24" s="705" t="n">
        <v>6824</v>
      </c>
      <c r="N24" s="705" t="n">
        <v>0</v>
      </c>
      <c r="O24" s="713" t="n">
        <v>6</v>
      </c>
      <c r="P24" s="713" t="n">
        <v>1</v>
      </c>
      <c r="Q24" s="714" t="n">
        <v>7</v>
      </c>
    </row>
    <row r="25" s="703" customFormat="true" ht="12.75" hidden="false" customHeight="false" outlineLevel="0" collapsed="false">
      <c r="B25" s="715"/>
      <c r="C25" s="716"/>
      <c r="D25" s="717"/>
      <c r="E25" s="717"/>
      <c r="F25" s="717"/>
      <c r="G25" s="717"/>
      <c r="H25" s="717"/>
      <c r="I25" s="717"/>
      <c r="J25" s="717"/>
      <c r="K25" s="717"/>
      <c r="L25" s="717"/>
      <c r="M25" s="717"/>
      <c r="N25" s="717"/>
      <c r="O25" s="717"/>
      <c r="P25" s="717"/>
      <c r="Q25" s="718"/>
    </row>
    <row r="26" customFormat="false" ht="12.75" hidden="false" customHeight="true" outlineLevel="0" collapsed="false">
      <c r="B26" s="719" t="s">
        <v>492</v>
      </c>
      <c r="C26" s="720" t="s">
        <v>526</v>
      </c>
      <c r="D26" s="720"/>
      <c r="E26" s="720"/>
      <c r="F26" s="720"/>
      <c r="G26" s="721" t="s">
        <v>527</v>
      </c>
      <c r="H26" s="722" t="s">
        <v>528</v>
      </c>
      <c r="I26" s="722"/>
      <c r="J26" s="722"/>
      <c r="K26" s="722"/>
      <c r="L26" s="722"/>
      <c r="M26" s="722"/>
      <c r="N26" s="722"/>
      <c r="O26" s="722"/>
      <c r="P26" s="723"/>
      <c r="Q26" s="675"/>
    </row>
    <row r="27" customFormat="false" ht="12" hidden="false" customHeight="true" outlineLevel="0" collapsed="false">
      <c r="B27" s="719"/>
      <c r="C27" s="686" t="s">
        <v>365</v>
      </c>
      <c r="D27" s="686" t="s">
        <v>502</v>
      </c>
      <c r="E27" s="686" t="s">
        <v>503</v>
      </c>
      <c r="F27" s="686" t="s">
        <v>504</v>
      </c>
      <c r="G27" s="721"/>
      <c r="H27" s="686" t="s">
        <v>529</v>
      </c>
      <c r="I27" s="686" t="s">
        <v>530</v>
      </c>
      <c r="J27" s="686"/>
      <c r="K27" s="686"/>
      <c r="L27" s="687" t="s">
        <v>531</v>
      </c>
      <c r="M27" s="687" t="s">
        <v>532</v>
      </c>
      <c r="N27" s="687" t="s">
        <v>533</v>
      </c>
      <c r="O27" s="686" t="s">
        <v>306</v>
      </c>
      <c r="P27" s="724"/>
      <c r="Q27" s="724"/>
    </row>
    <row r="28" customFormat="false" ht="22.5" hidden="false" customHeight="false" outlineLevel="0" collapsed="false">
      <c r="B28" s="719"/>
      <c r="C28" s="686"/>
      <c r="D28" s="686"/>
      <c r="E28" s="686"/>
      <c r="F28" s="686"/>
      <c r="G28" s="721"/>
      <c r="H28" s="686"/>
      <c r="I28" s="725" t="s">
        <v>441</v>
      </c>
      <c r="J28" s="725" t="s">
        <v>498</v>
      </c>
      <c r="K28" s="726" t="s">
        <v>534</v>
      </c>
      <c r="L28" s="687"/>
      <c r="M28" s="687"/>
      <c r="N28" s="687"/>
      <c r="O28" s="686"/>
      <c r="P28" s="724"/>
      <c r="Q28" s="724"/>
    </row>
    <row r="29" s="724" customFormat="true" ht="21.95" hidden="false" customHeight="true" outlineLevel="0" collapsed="false">
      <c r="B29" s="697" t="s">
        <v>510</v>
      </c>
      <c r="C29" s="706" t="n">
        <f aca="false">SUM(D29:F29)</f>
        <v>310</v>
      </c>
      <c r="D29" s="706" t="n">
        <v>96</v>
      </c>
      <c r="E29" s="706" t="n">
        <v>29</v>
      </c>
      <c r="F29" s="706" t="n">
        <v>185</v>
      </c>
      <c r="G29" s="699" t="n">
        <v>1535</v>
      </c>
      <c r="H29" s="706" t="n">
        <v>604986</v>
      </c>
      <c r="I29" s="706" t="n">
        <f aca="false">SUM(J29:K29)</f>
        <v>601366</v>
      </c>
      <c r="J29" s="706" t="n">
        <v>193033</v>
      </c>
      <c r="K29" s="706" t="n">
        <v>408333</v>
      </c>
      <c r="L29" s="706" t="n">
        <v>2118</v>
      </c>
      <c r="M29" s="706" t="n">
        <v>0</v>
      </c>
      <c r="N29" s="706" t="n">
        <v>1249</v>
      </c>
      <c r="O29" s="707" t="n">
        <v>253</v>
      </c>
    </row>
    <row r="30" customFormat="false" ht="21.95" hidden="false" customHeight="true" outlineLevel="0" collapsed="false">
      <c r="B30" s="697" t="s">
        <v>511</v>
      </c>
      <c r="C30" s="706" t="n">
        <f aca="false">SUM(D30:F30)</f>
        <v>347</v>
      </c>
      <c r="D30" s="706" t="n">
        <v>158</v>
      </c>
      <c r="E30" s="706" t="n">
        <v>59</v>
      </c>
      <c r="F30" s="706" t="n">
        <v>130</v>
      </c>
      <c r="G30" s="699" t="n">
        <v>1618</v>
      </c>
      <c r="H30" s="706" t="n">
        <v>355399</v>
      </c>
      <c r="I30" s="706" t="n">
        <f aca="false">SUM(J30:K30)</f>
        <v>350677</v>
      </c>
      <c r="J30" s="706" t="n">
        <v>185054</v>
      </c>
      <c r="K30" s="706" t="n">
        <v>165623</v>
      </c>
      <c r="L30" s="706" t="n">
        <v>1940</v>
      </c>
      <c r="M30" s="706" t="n">
        <v>50</v>
      </c>
      <c r="N30" s="706" t="n">
        <v>1149</v>
      </c>
      <c r="O30" s="707" t="n">
        <v>1583</v>
      </c>
    </row>
    <row r="31" customFormat="false" ht="21.95" hidden="false" customHeight="true" outlineLevel="0" collapsed="false">
      <c r="B31" s="697" t="s">
        <v>512</v>
      </c>
      <c r="C31" s="706" t="n">
        <f aca="false">SUM(D31:F31)</f>
        <v>308</v>
      </c>
      <c r="D31" s="706" t="n">
        <v>109</v>
      </c>
      <c r="E31" s="706" t="n">
        <v>40</v>
      </c>
      <c r="F31" s="706" t="n">
        <v>159</v>
      </c>
      <c r="G31" s="699" t="n">
        <v>1477</v>
      </c>
      <c r="H31" s="706" t="n">
        <v>506122</v>
      </c>
      <c r="I31" s="706" t="n">
        <f aca="false">SUM(J31:K31)</f>
        <v>500907</v>
      </c>
      <c r="J31" s="706" t="n">
        <v>203974</v>
      </c>
      <c r="K31" s="706" t="n">
        <v>296933</v>
      </c>
      <c r="L31" s="706" t="n">
        <v>1252</v>
      </c>
      <c r="M31" s="706" t="n">
        <v>0</v>
      </c>
      <c r="N31" s="706" t="n">
        <v>3568</v>
      </c>
      <c r="O31" s="707" t="n">
        <v>395</v>
      </c>
    </row>
    <row r="32" customFormat="false" ht="21.95" hidden="false" customHeight="true" outlineLevel="0" collapsed="false">
      <c r="B32" s="709" t="s">
        <v>513</v>
      </c>
      <c r="C32" s="710" t="n">
        <f aca="false">SUM(C33:C44)</f>
        <v>372</v>
      </c>
      <c r="D32" s="710" t="n">
        <f aca="false">SUM(D33:D44)</f>
        <v>134</v>
      </c>
      <c r="E32" s="710" t="n">
        <f aca="false">SUM(E33:E44)</f>
        <v>61</v>
      </c>
      <c r="F32" s="710" t="n">
        <f aca="false">SUM(F33:F44)</f>
        <v>177</v>
      </c>
      <c r="G32" s="727" t="n">
        <f aca="false">SUM(G33:G44)</f>
        <v>1764</v>
      </c>
      <c r="H32" s="728" t="n">
        <f aca="false">SUM(H33:H44)</f>
        <v>646868</v>
      </c>
      <c r="I32" s="728" t="n">
        <f aca="false">SUM(I33:I44)</f>
        <v>531521</v>
      </c>
      <c r="J32" s="710" t="n">
        <f aca="false">SUM(J33:J44)</f>
        <v>253110</v>
      </c>
      <c r="K32" s="710" t="n">
        <f aca="false">SUM(K33:K44)</f>
        <v>278411</v>
      </c>
      <c r="L32" s="710" t="n">
        <f aca="false">SUM(L33:L44)</f>
        <v>3133</v>
      </c>
      <c r="M32" s="710" t="n">
        <f aca="false">SUM(M33:M44)</f>
        <v>40</v>
      </c>
      <c r="N32" s="710" t="n">
        <f aca="false">SUM(N33:N44)</f>
        <v>1735</v>
      </c>
      <c r="O32" s="711" t="n">
        <f aca="false">SUM(O33:O44)</f>
        <v>110439</v>
      </c>
    </row>
    <row r="33" customFormat="false" ht="15" hidden="false" customHeight="true" outlineLevel="0" collapsed="false">
      <c r="B33" s="712" t="s">
        <v>514</v>
      </c>
      <c r="C33" s="706" t="n">
        <f aca="false">SUM(D33:F33)</f>
        <v>47</v>
      </c>
      <c r="D33" s="705" t="n">
        <v>20</v>
      </c>
      <c r="E33" s="705" t="n">
        <v>8</v>
      </c>
      <c r="F33" s="705" t="n">
        <v>19</v>
      </c>
      <c r="G33" s="699" t="n">
        <v>253</v>
      </c>
      <c r="H33" s="706" t="n">
        <v>113523</v>
      </c>
      <c r="I33" s="706" t="n">
        <f aca="false">SUM(J33:K33)</f>
        <v>100741</v>
      </c>
      <c r="J33" s="706" t="n">
        <v>75845</v>
      </c>
      <c r="K33" s="706" t="n">
        <v>24896</v>
      </c>
      <c r="L33" s="706" t="n">
        <v>0</v>
      </c>
      <c r="M33" s="706" t="n">
        <v>0</v>
      </c>
      <c r="N33" s="706" t="n">
        <v>6</v>
      </c>
      <c r="O33" s="707" t="n">
        <v>12776</v>
      </c>
    </row>
    <row r="34" customFormat="false" ht="15" hidden="false" customHeight="true" outlineLevel="0" collapsed="false">
      <c r="B34" s="712" t="s">
        <v>515</v>
      </c>
      <c r="C34" s="706" t="n">
        <f aca="false">SUM(D34:F34)</f>
        <v>22</v>
      </c>
      <c r="D34" s="705" t="n">
        <v>4</v>
      </c>
      <c r="E34" s="705" t="n">
        <v>3</v>
      </c>
      <c r="F34" s="705" t="n">
        <v>15</v>
      </c>
      <c r="G34" s="699" t="n">
        <v>110</v>
      </c>
      <c r="H34" s="706" t="n">
        <v>17765</v>
      </c>
      <c r="I34" s="706" t="n">
        <f aca="false">SUM(J34:K34)</f>
        <v>17663</v>
      </c>
      <c r="J34" s="706" t="n">
        <v>9107</v>
      </c>
      <c r="K34" s="706" t="n">
        <v>8556</v>
      </c>
      <c r="L34" s="706" t="n">
        <v>0</v>
      </c>
      <c r="M34" s="706" t="n">
        <v>0</v>
      </c>
      <c r="N34" s="706" t="n">
        <v>102</v>
      </c>
      <c r="O34" s="707" t="n">
        <v>0</v>
      </c>
    </row>
    <row r="35" customFormat="false" ht="15" hidden="false" customHeight="true" outlineLevel="0" collapsed="false">
      <c r="B35" s="712" t="s">
        <v>516</v>
      </c>
      <c r="C35" s="706" t="n">
        <f aca="false">SUM(D35:F35)</f>
        <v>49</v>
      </c>
      <c r="D35" s="705" t="n">
        <v>12</v>
      </c>
      <c r="E35" s="705" t="n">
        <v>9</v>
      </c>
      <c r="F35" s="705" t="n">
        <v>28</v>
      </c>
      <c r="G35" s="699" t="n">
        <v>197</v>
      </c>
      <c r="H35" s="706" t="n">
        <v>23188</v>
      </c>
      <c r="I35" s="706" t="n">
        <f aca="false">SUM(J35:K35)</f>
        <v>23075</v>
      </c>
      <c r="J35" s="706" t="n">
        <v>12326</v>
      </c>
      <c r="K35" s="706" t="n">
        <v>10749</v>
      </c>
      <c r="L35" s="706" t="n">
        <v>0</v>
      </c>
      <c r="M35" s="706" t="n">
        <v>0</v>
      </c>
      <c r="N35" s="706" t="n">
        <v>91</v>
      </c>
      <c r="O35" s="707" t="n">
        <v>22</v>
      </c>
    </row>
    <row r="36" customFormat="false" ht="15" hidden="false" customHeight="true" outlineLevel="0" collapsed="false">
      <c r="B36" s="712" t="s">
        <v>517</v>
      </c>
      <c r="C36" s="706" t="n">
        <f aca="false">SUM(D36:F36)</f>
        <v>24</v>
      </c>
      <c r="D36" s="705" t="n">
        <v>6</v>
      </c>
      <c r="E36" s="705" t="n">
        <v>6</v>
      </c>
      <c r="F36" s="705" t="n">
        <v>12</v>
      </c>
      <c r="G36" s="699" t="n">
        <v>100</v>
      </c>
      <c r="H36" s="706" t="n">
        <v>16330</v>
      </c>
      <c r="I36" s="706" t="n">
        <f aca="false">SUM(J36:K36)</f>
        <v>16159</v>
      </c>
      <c r="J36" s="706" t="n">
        <v>9478</v>
      </c>
      <c r="K36" s="706" t="n">
        <v>6681</v>
      </c>
      <c r="L36" s="706" t="n">
        <v>40</v>
      </c>
      <c r="M36" s="706" t="n">
        <v>35</v>
      </c>
      <c r="N36" s="706" t="n">
        <v>85</v>
      </c>
      <c r="O36" s="707" t="n">
        <v>11</v>
      </c>
    </row>
    <row r="37" customFormat="false" ht="15" hidden="false" customHeight="true" outlineLevel="0" collapsed="false">
      <c r="B37" s="712" t="s">
        <v>518</v>
      </c>
      <c r="C37" s="706" t="n">
        <f aca="false">SUM(D37:F37)</f>
        <v>42</v>
      </c>
      <c r="D37" s="705" t="n">
        <v>14</v>
      </c>
      <c r="E37" s="705" t="n">
        <v>5</v>
      </c>
      <c r="F37" s="705" t="n">
        <v>23</v>
      </c>
      <c r="G37" s="699" t="n">
        <v>181</v>
      </c>
      <c r="H37" s="706" t="n">
        <v>51595</v>
      </c>
      <c r="I37" s="706" t="n">
        <f aca="false">SUM(J37:K37)</f>
        <v>48111</v>
      </c>
      <c r="J37" s="706" t="n">
        <v>18969</v>
      </c>
      <c r="K37" s="706" t="n">
        <v>29142</v>
      </c>
      <c r="L37" s="706" t="n">
        <v>3086</v>
      </c>
      <c r="M37" s="706" t="n">
        <v>0</v>
      </c>
      <c r="N37" s="706" t="n">
        <v>393</v>
      </c>
      <c r="O37" s="707" t="n">
        <v>5</v>
      </c>
    </row>
    <row r="38" customFormat="false" ht="15" hidden="false" customHeight="true" outlineLevel="0" collapsed="false">
      <c r="B38" s="712" t="s">
        <v>519</v>
      </c>
      <c r="C38" s="706" t="n">
        <f aca="false">SUM(D38:F38)</f>
        <v>39</v>
      </c>
      <c r="D38" s="705" t="n">
        <v>17</v>
      </c>
      <c r="E38" s="705" t="n">
        <v>12</v>
      </c>
      <c r="F38" s="705" t="n">
        <v>10</v>
      </c>
      <c r="G38" s="699" t="n">
        <v>187</v>
      </c>
      <c r="H38" s="706" t="n">
        <v>68918</v>
      </c>
      <c r="I38" s="706" t="n">
        <f aca="false">SUM(J38:K38)</f>
        <v>68871</v>
      </c>
      <c r="J38" s="706" t="n">
        <v>24274</v>
      </c>
      <c r="K38" s="706" t="n">
        <v>44597</v>
      </c>
      <c r="L38" s="706" t="n">
        <v>5</v>
      </c>
      <c r="M38" s="706" t="n">
        <v>0</v>
      </c>
      <c r="N38" s="706" t="n">
        <v>30</v>
      </c>
      <c r="O38" s="707" t="n">
        <v>12</v>
      </c>
    </row>
    <row r="39" customFormat="false" ht="15" hidden="false" customHeight="true" outlineLevel="0" collapsed="false">
      <c r="B39" s="712" t="s">
        <v>520</v>
      </c>
      <c r="C39" s="706" t="n">
        <f aca="false">SUM(D39:F39)</f>
        <v>19</v>
      </c>
      <c r="D39" s="705" t="n">
        <v>7</v>
      </c>
      <c r="E39" s="705" t="n">
        <v>3</v>
      </c>
      <c r="F39" s="705" t="n">
        <v>9</v>
      </c>
      <c r="G39" s="699" t="n">
        <v>85</v>
      </c>
      <c r="H39" s="706" t="n">
        <v>19266</v>
      </c>
      <c r="I39" s="706" t="n">
        <f aca="false">SUM(J39:K39)</f>
        <v>19256</v>
      </c>
      <c r="J39" s="706" t="n">
        <v>12267</v>
      </c>
      <c r="K39" s="706" t="n">
        <v>6989</v>
      </c>
      <c r="L39" s="706" t="n">
        <v>0</v>
      </c>
      <c r="M39" s="706" t="n">
        <v>0</v>
      </c>
      <c r="N39" s="706" t="n">
        <v>0</v>
      </c>
      <c r="O39" s="707" t="n">
        <v>10</v>
      </c>
    </row>
    <row r="40" customFormat="false" ht="15" hidden="false" customHeight="true" outlineLevel="0" collapsed="false">
      <c r="B40" s="712" t="s">
        <v>521</v>
      </c>
      <c r="C40" s="706" t="n">
        <f aca="false">SUM(D40:F40)</f>
        <v>16</v>
      </c>
      <c r="D40" s="705" t="n">
        <v>5</v>
      </c>
      <c r="E40" s="705" t="n">
        <v>5</v>
      </c>
      <c r="F40" s="705" t="n">
        <v>6</v>
      </c>
      <c r="G40" s="699" t="n">
        <v>102</v>
      </c>
      <c r="H40" s="706" t="n">
        <v>11132</v>
      </c>
      <c r="I40" s="706" t="n">
        <f aca="false">SUM(J40:K40)</f>
        <v>10975</v>
      </c>
      <c r="J40" s="706" t="n">
        <v>7084</v>
      </c>
      <c r="K40" s="706" t="n">
        <v>3891</v>
      </c>
      <c r="L40" s="706" t="n">
        <v>2</v>
      </c>
      <c r="M40" s="706" t="n">
        <v>0</v>
      </c>
      <c r="N40" s="706" t="n">
        <v>55</v>
      </c>
      <c r="O40" s="707" t="n">
        <v>100</v>
      </c>
    </row>
    <row r="41" customFormat="false" ht="15" hidden="false" customHeight="true" outlineLevel="0" collapsed="false">
      <c r="B41" s="712" t="s">
        <v>522</v>
      </c>
      <c r="C41" s="706" t="n">
        <f aca="false">SUM(D41:F41)</f>
        <v>19</v>
      </c>
      <c r="D41" s="705" t="n">
        <v>15</v>
      </c>
      <c r="E41" s="705" t="n">
        <v>0</v>
      </c>
      <c r="F41" s="705" t="n">
        <v>4</v>
      </c>
      <c r="G41" s="699" t="n">
        <v>125</v>
      </c>
      <c r="H41" s="706" t="n">
        <v>27543</v>
      </c>
      <c r="I41" s="706" t="n">
        <f aca="false">SUM(J41:K41)</f>
        <v>27127</v>
      </c>
      <c r="J41" s="706" t="n">
        <v>16436</v>
      </c>
      <c r="K41" s="706" t="n">
        <v>10691</v>
      </c>
      <c r="L41" s="706" t="n">
        <v>0</v>
      </c>
      <c r="M41" s="706" t="n">
        <v>0</v>
      </c>
      <c r="N41" s="706" t="n">
        <v>410</v>
      </c>
      <c r="O41" s="707" t="n">
        <v>6</v>
      </c>
    </row>
    <row r="42" customFormat="false" ht="15" hidden="false" customHeight="true" outlineLevel="0" collapsed="false">
      <c r="B42" s="712" t="s">
        <v>523</v>
      </c>
      <c r="C42" s="706" t="n">
        <f aca="false">SUM(D42:F42)</f>
        <v>28</v>
      </c>
      <c r="D42" s="705" t="n">
        <v>8</v>
      </c>
      <c r="E42" s="705" t="n">
        <v>3</v>
      </c>
      <c r="F42" s="705" t="n">
        <v>17</v>
      </c>
      <c r="G42" s="699" t="n">
        <v>134</v>
      </c>
      <c r="H42" s="706" t="n">
        <v>132326</v>
      </c>
      <c r="I42" s="706" t="n">
        <f aca="false">SUM(J42:K42)</f>
        <v>34960</v>
      </c>
      <c r="J42" s="706" t="n">
        <v>15763</v>
      </c>
      <c r="K42" s="706" t="n">
        <v>19197</v>
      </c>
      <c r="L42" s="706" t="n">
        <v>0</v>
      </c>
      <c r="M42" s="706" t="n">
        <v>0</v>
      </c>
      <c r="N42" s="706" t="n">
        <v>0</v>
      </c>
      <c r="O42" s="707" t="n">
        <v>97366</v>
      </c>
    </row>
    <row r="43" customFormat="false" ht="15" hidden="false" customHeight="true" outlineLevel="0" collapsed="false">
      <c r="B43" s="712" t="s">
        <v>524</v>
      </c>
      <c r="C43" s="706" t="n">
        <f aca="false">SUM(D43:F43)</f>
        <v>24</v>
      </c>
      <c r="D43" s="705" t="n">
        <v>7</v>
      </c>
      <c r="E43" s="705" t="n">
        <v>1</v>
      </c>
      <c r="F43" s="705" t="n">
        <v>16</v>
      </c>
      <c r="G43" s="699" t="n">
        <v>114</v>
      </c>
      <c r="H43" s="706" t="n">
        <v>9208</v>
      </c>
      <c r="I43" s="706" t="n">
        <f aca="false">SUM(J43:K43)</f>
        <v>9083</v>
      </c>
      <c r="J43" s="706" t="n">
        <v>4487</v>
      </c>
      <c r="K43" s="706" t="n">
        <v>4596</v>
      </c>
      <c r="L43" s="706" t="n">
        <v>0</v>
      </c>
      <c r="M43" s="706" t="n">
        <v>5</v>
      </c>
      <c r="N43" s="706" t="n">
        <v>8</v>
      </c>
      <c r="O43" s="707" t="n">
        <v>112</v>
      </c>
    </row>
    <row r="44" customFormat="false" ht="15" hidden="false" customHeight="true" outlineLevel="0" collapsed="false">
      <c r="B44" s="729" t="s">
        <v>525</v>
      </c>
      <c r="C44" s="730" t="n">
        <f aca="false">SUM(D44:F44)</f>
        <v>43</v>
      </c>
      <c r="D44" s="731" t="n">
        <v>19</v>
      </c>
      <c r="E44" s="731" t="n">
        <v>6</v>
      </c>
      <c r="F44" s="731" t="n">
        <v>18</v>
      </c>
      <c r="G44" s="732" t="n">
        <v>176</v>
      </c>
      <c r="H44" s="730" t="n">
        <v>156074</v>
      </c>
      <c r="I44" s="730" t="n">
        <f aca="false">SUM(J44:K44)</f>
        <v>155500</v>
      </c>
      <c r="J44" s="730" t="n">
        <v>47074</v>
      </c>
      <c r="K44" s="730" t="n">
        <v>108426</v>
      </c>
      <c r="L44" s="730" t="n">
        <v>0</v>
      </c>
      <c r="M44" s="730" t="n">
        <v>0</v>
      </c>
      <c r="N44" s="730" t="n">
        <v>555</v>
      </c>
      <c r="O44" s="733" t="n">
        <v>19</v>
      </c>
    </row>
  </sheetData>
  <mergeCells count="34">
    <mergeCell ref="B5:B7"/>
    <mergeCell ref="C5:H5"/>
    <mergeCell ref="I5:L5"/>
    <mergeCell ref="M5:N5"/>
    <mergeCell ref="O5:O7"/>
    <mergeCell ref="P5:Q5"/>
    <mergeCell ref="C6:C7"/>
    <mergeCell ref="D6:D7"/>
    <mergeCell ref="E6:E7"/>
    <mergeCell ref="F6:F7"/>
    <mergeCell ref="G6:G7"/>
    <mergeCell ref="H6:H7"/>
    <mergeCell ref="I6:I7"/>
    <mergeCell ref="J6:J7"/>
    <mergeCell ref="K6:K7"/>
    <mergeCell ref="L6:L7"/>
    <mergeCell ref="M6:M7"/>
    <mergeCell ref="N6:N7"/>
    <mergeCell ref="P6:P7"/>
    <mergeCell ref="Q6:Q7"/>
    <mergeCell ref="B26:B28"/>
    <mergeCell ref="C26:F26"/>
    <mergeCell ref="G26:G28"/>
    <mergeCell ref="H26:O26"/>
    <mergeCell ref="C27:C28"/>
    <mergeCell ref="D27:D28"/>
    <mergeCell ref="E27:E28"/>
    <mergeCell ref="F27:F28"/>
    <mergeCell ref="H27:H28"/>
    <mergeCell ref="I27:K27"/>
    <mergeCell ref="L27:L28"/>
    <mergeCell ref="M27:M28"/>
    <mergeCell ref="N27:N28"/>
    <mergeCell ref="O27:O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3" width="3.75"/>
    <col collapsed="false" customWidth="true" hidden="false" outlineLevel="0" max="2" min="2" style="433" width="6.49"/>
    <col collapsed="false" customWidth="true" hidden="false" outlineLevel="0" max="4" min="3" style="433" width="3.62"/>
    <col collapsed="false" customWidth="true" hidden="false" outlineLevel="0" max="5" min="5" style="433" width="14.62"/>
    <col collapsed="false" customWidth="true" hidden="false" outlineLevel="0" max="8" min="6" style="433" width="13.12"/>
    <col collapsed="false" customWidth="true" hidden="false" outlineLevel="0" max="9" min="9" style="433" width="7.62"/>
    <col collapsed="false" customWidth="true" hidden="false" outlineLevel="0" max="10" min="10" style="433" width="17.75"/>
    <col collapsed="false" customWidth="true" hidden="false" outlineLevel="0" max="13" min="11" style="433" width="13.12"/>
    <col collapsed="false" customWidth="false" hidden="false" outlineLevel="0" max="257" min="14" style="433" width="8.99"/>
  </cols>
  <sheetData>
    <row r="1" customFormat="false" ht="14.25" hidden="false" customHeight="false" outlineLevel="0" collapsed="false">
      <c r="B1" s="434" t="s">
        <v>535</v>
      </c>
    </row>
    <row r="2" customFormat="false" ht="12.75" hidden="false" customHeight="false" outlineLevel="0" collapsed="false">
      <c r="J2" s="734"/>
      <c r="K2" s="734"/>
      <c r="M2" s="735" t="s">
        <v>536</v>
      </c>
    </row>
    <row r="3" customFormat="false" ht="24" hidden="false" customHeight="true" outlineLevel="0" collapsed="false">
      <c r="B3" s="161" t="s">
        <v>537</v>
      </c>
      <c r="C3" s="161"/>
      <c r="D3" s="161"/>
      <c r="E3" s="161"/>
      <c r="F3" s="437" t="s">
        <v>538</v>
      </c>
      <c r="G3" s="437" t="s">
        <v>539</v>
      </c>
      <c r="H3" s="437" t="s">
        <v>540</v>
      </c>
      <c r="I3" s="736" t="s">
        <v>541</v>
      </c>
      <c r="J3" s="736"/>
      <c r="K3" s="437" t="s">
        <v>538</v>
      </c>
      <c r="L3" s="437" t="s">
        <v>539</v>
      </c>
      <c r="M3" s="437" t="s">
        <v>540</v>
      </c>
    </row>
    <row r="4" customFormat="false" ht="16.5" hidden="false" customHeight="true" outlineLevel="0" collapsed="false">
      <c r="B4" s="737" t="s">
        <v>542</v>
      </c>
      <c r="C4" s="738"/>
      <c r="D4" s="738"/>
      <c r="E4" s="738"/>
      <c r="F4" s="739"/>
      <c r="G4" s="740"/>
      <c r="H4" s="741"/>
      <c r="I4" s="155"/>
      <c r="J4" s="144"/>
      <c r="K4" s="739"/>
      <c r="L4" s="740"/>
      <c r="M4" s="742"/>
    </row>
    <row r="5" s="40" customFormat="true" ht="15" hidden="false" customHeight="true" outlineLevel="0" collapsed="false">
      <c r="B5" s="737"/>
      <c r="C5" s="144" t="s">
        <v>543</v>
      </c>
      <c r="D5" s="144"/>
      <c r="E5" s="144"/>
      <c r="F5" s="743" t="n">
        <v>41787</v>
      </c>
      <c r="G5" s="446" t="n">
        <v>32362</v>
      </c>
      <c r="H5" s="744" t="n">
        <v>27326</v>
      </c>
      <c r="I5" s="183"/>
      <c r="J5" s="144" t="s">
        <v>544</v>
      </c>
      <c r="K5" s="61" t="n">
        <v>265666</v>
      </c>
      <c r="L5" s="61" t="n">
        <v>231676</v>
      </c>
      <c r="M5" s="745" t="n">
        <v>205739</v>
      </c>
    </row>
    <row r="6" s="40" customFormat="true" ht="15" hidden="false" customHeight="true" outlineLevel="0" collapsed="false">
      <c r="B6" s="737"/>
      <c r="C6" s="185"/>
      <c r="D6" s="185"/>
      <c r="E6" s="185"/>
      <c r="F6" s="743"/>
      <c r="G6" s="446"/>
      <c r="H6" s="744"/>
      <c r="I6" s="183"/>
      <c r="J6" s="746"/>
      <c r="M6" s="747"/>
    </row>
    <row r="7" s="61" customFormat="true" ht="15" hidden="false" customHeight="true" outlineLevel="0" collapsed="false">
      <c r="B7" s="737"/>
      <c r="C7" s="748" t="s">
        <v>545</v>
      </c>
      <c r="E7" s="749" t="s">
        <v>546</v>
      </c>
      <c r="F7" s="743" t="n">
        <v>92047</v>
      </c>
      <c r="G7" s="446" t="n">
        <v>83127</v>
      </c>
      <c r="H7" s="744" t="n">
        <v>77876</v>
      </c>
      <c r="I7" s="175" t="s">
        <v>547</v>
      </c>
      <c r="J7" s="144" t="s">
        <v>548</v>
      </c>
      <c r="K7" s="61" t="n">
        <v>49367</v>
      </c>
      <c r="L7" s="61" t="n">
        <v>41977</v>
      </c>
      <c r="M7" s="745" t="n">
        <v>37085</v>
      </c>
    </row>
    <row r="8" s="61" customFormat="true" ht="15" hidden="false" customHeight="true" outlineLevel="0" collapsed="false">
      <c r="B8" s="737"/>
      <c r="C8" s="748"/>
      <c r="E8" s="749" t="s">
        <v>549</v>
      </c>
      <c r="F8" s="743" t="n">
        <v>126518</v>
      </c>
      <c r="G8" s="446" t="n">
        <v>108776</v>
      </c>
      <c r="H8" s="744" t="n">
        <v>95783</v>
      </c>
      <c r="J8" s="749"/>
      <c r="M8" s="745"/>
    </row>
    <row r="9" s="61" customFormat="true" ht="15" hidden="false" customHeight="true" outlineLevel="0" collapsed="false">
      <c r="B9" s="737"/>
      <c r="D9" s="155"/>
      <c r="E9" s="750" t="s">
        <v>365</v>
      </c>
      <c r="F9" s="743" t="n">
        <v>218565</v>
      </c>
      <c r="G9" s="446" t="n">
        <v>191903</v>
      </c>
      <c r="H9" s="744" t="n">
        <v>173659</v>
      </c>
      <c r="J9" s="144" t="s">
        <v>550</v>
      </c>
      <c r="K9" s="61" t="n">
        <v>2347</v>
      </c>
      <c r="L9" s="61" t="n">
        <v>1959</v>
      </c>
      <c r="M9" s="745" t="n">
        <v>1704</v>
      </c>
    </row>
    <row r="10" s="61" customFormat="true" ht="15" hidden="false" customHeight="true" outlineLevel="0" collapsed="false">
      <c r="B10" s="737"/>
      <c r="C10" s="748" t="s">
        <v>551</v>
      </c>
      <c r="E10" s="749" t="s">
        <v>552</v>
      </c>
      <c r="F10" s="743" t="n">
        <v>94215</v>
      </c>
      <c r="G10" s="446" t="n">
        <v>77492</v>
      </c>
      <c r="H10" s="744" t="n">
        <v>71576</v>
      </c>
      <c r="I10" s="174"/>
      <c r="J10" s="745"/>
      <c r="M10" s="745"/>
    </row>
    <row r="11" s="61" customFormat="true" ht="15" hidden="false" customHeight="true" outlineLevel="0" collapsed="false">
      <c r="B11" s="737"/>
      <c r="C11" s="748"/>
      <c r="E11" s="749" t="s">
        <v>553</v>
      </c>
      <c r="F11" s="743" t="n">
        <v>90133</v>
      </c>
      <c r="G11" s="446" t="n">
        <v>8182</v>
      </c>
      <c r="H11" s="744" t="n">
        <v>8113</v>
      </c>
      <c r="I11" s="175" t="s">
        <v>554</v>
      </c>
      <c r="J11" s="144" t="s">
        <v>555</v>
      </c>
      <c r="K11" s="61" t="n">
        <v>12187</v>
      </c>
      <c r="L11" s="61" t="n">
        <v>11751</v>
      </c>
      <c r="M11" s="745" t="n">
        <v>11654</v>
      </c>
    </row>
    <row r="12" s="61" customFormat="true" ht="15" hidden="false" customHeight="true" outlineLevel="0" collapsed="false">
      <c r="B12" s="737"/>
      <c r="C12" s="748"/>
      <c r="E12" s="144" t="s">
        <v>556</v>
      </c>
      <c r="F12" s="743" t="n">
        <v>799295</v>
      </c>
      <c r="G12" s="446" t="n">
        <v>723298</v>
      </c>
      <c r="H12" s="744" t="n">
        <v>683732</v>
      </c>
      <c r="J12" s="749"/>
      <c r="M12" s="444"/>
    </row>
    <row r="13" s="61" customFormat="true" ht="15" hidden="false" customHeight="true" outlineLevel="0" collapsed="false">
      <c r="B13" s="737"/>
      <c r="C13" s="173"/>
      <c r="E13" s="144" t="s">
        <v>365</v>
      </c>
      <c r="F13" s="743" t="n">
        <v>983643</v>
      </c>
      <c r="G13" s="446" t="n">
        <v>808972</v>
      </c>
      <c r="H13" s="744" t="n">
        <v>763421</v>
      </c>
      <c r="J13" s="751" t="s">
        <v>557</v>
      </c>
      <c r="K13" s="239" t="n">
        <f aca="false">SUM(K5:K11)</f>
        <v>329567</v>
      </c>
      <c r="L13" s="239" t="n">
        <f aca="false">SUM(L5:L11)</f>
        <v>287363</v>
      </c>
      <c r="M13" s="240" t="n">
        <f aca="false">SUM(M5:M11)</f>
        <v>256182</v>
      </c>
    </row>
    <row r="14" s="61" customFormat="true" ht="15" hidden="false" customHeight="true" outlineLevel="0" collapsed="false">
      <c r="B14" s="737"/>
      <c r="E14" s="745"/>
      <c r="H14" s="752"/>
      <c r="J14" s="749"/>
      <c r="K14" s="446"/>
      <c r="L14" s="446"/>
      <c r="M14" s="444"/>
    </row>
    <row r="15" s="61" customFormat="true" ht="15" hidden="false" customHeight="true" outlineLevel="0" collapsed="false">
      <c r="B15" s="737"/>
      <c r="C15" s="144" t="s">
        <v>558</v>
      </c>
      <c r="D15" s="144"/>
      <c r="E15" s="144"/>
      <c r="F15" s="743" t="n">
        <v>10434</v>
      </c>
      <c r="G15" s="446" t="n">
        <v>9434</v>
      </c>
      <c r="H15" s="744" t="n">
        <v>7620</v>
      </c>
      <c r="J15" s="425"/>
      <c r="K15" s="239"/>
      <c r="L15" s="239"/>
      <c r="M15" s="240"/>
    </row>
    <row r="16" s="61" customFormat="true" ht="15" hidden="false" customHeight="true" outlineLevel="0" collapsed="false">
      <c r="B16" s="737"/>
      <c r="C16" s="144" t="s">
        <v>559</v>
      </c>
      <c r="D16" s="144"/>
      <c r="E16" s="144"/>
      <c r="F16" s="743" t="n">
        <v>4376</v>
      </c>
      <c r="G16" s="446" t="n">
        <v>857</v>
      </c>
      <c r="H16" s="744" t="n">
        <v>24623</v>
      </c>
      <c r="J16" s="749"/>
      <c r="K16" s="446"/>
      <c r="L16" s="446"/>
      <c r="M16" s="444"/>
    </row>
    <row r="17" s="61" customFormat="true" ht="15" hidden="false" customHeight="true" outlineLevel="0" collapsed="false">
      <c r="B17" s="737"/>
      <c r="C17" s="144" t="s">
        <v>560</v>
      </c>
      <c r="D17" s="144"/>
      <c r="E17" s="144"/>
      <c r="F17" s="743" t="n">
        <v>33833</v>
      </c>
      <c r="G17" s="446" t="n">
        <v>29055</v>
      </c>
      <c r="H17" s="744" t="n">
        <v>7</v>
      </c>
      <c r="J17" s="749"/>
      <c r="K17" s="446"/>
      <c r="L17" s="446"/>
      <c r="M17" s="444"/>
    </row>
    <row r="18" s="61" customFormat="true" ht="15" hidden="false" customHeight="true" outlineLevel="0" collapsed="false">
      <c r="B18" s="737"/>
      <c r="C18" s="144" t="s">
        <v>561</v>
      </c>
      <c r="D18" s="144"/>
      <c r="E18" s="144"/>
      <c r="F18" s="743" t="n">
        <v>0</v>
      </c>
      <c r="G18" s="446" t="n">
        <v>0</v>
      </c>
      <c r="H18" s="744" t="n">
        <v>9</v>
      </c>
      <c r="J18" s="745"/>
      <c r="K18" s="446"/>
      <c r="L18" s="446"/>
      <c r="M18" s="444"/>
    </row>
    <row r="19" s="61" customFormat="true" ht="15" hidden="false" customHeight="true" outlineLevel="0" collapsed="false">
      <c r="B19" s="737"/>
      <c r="C19" s="144" t="s">
        <v>562</v>
      </c>
      <c r="D19" s="144"/>
      <c r="E19" s="144"/>
      <c r="F19" s="743" t="n">
        <v>1876</v>
      </c>
      <c r="G19" s="446" t="n">
        <v>1870</v>
      </c>
      <c r="H19" s="744" t="n">
        <v>1773</v>
      </c>
      <c r="J19" s="745"/>
      <c r="K19" s="743"/>
      <c r="L19" s="446"/>
      <c r="M19" s="444"/>
    </row>
    <row r="20" s="61" customFormat="true" ht="15" hidden="false" customHeight="true" outlineLevel="0" collapsed="false">
      <c r="B20" s="737"/>
      <c r="C20" s="155"/>
      <c r="D20" s="155"/>
      <c r="E20" s="749"/>
      <c r="F20" s="446"/>
      <c r="G20" s="446"/>
      <c r="H20" s="744"/>
      <c r="J20" s="745"/>
      <c r="K20" s="446"/>
      <c r="L20" s="446"/>
      <c r="M20" s="444"/>
    </row>
    <row r="21" s="61" customFormat="true" ht="15" hidden="false" customHeight="true" outlineLevel="0" collapsed="false">
      <c r="B21" s="737"/>
      <c r="C21" s="753" t="s">
        <v>563</v>
      </c>
      <c r="D21" s="753"/>
      <c r="E21" s="753"/>
      <c r="F21" s="754" t="n">
        <f aca="false">SUM(F5,F9,F13,F15:F19)</f>
        <v>1294514</v>
      </c>
      <c r="G21" s="755" t="n">
        <f aca="false">SUM(G5,G9,G13,G15:G19)</f>
        <v>1074453</v>
      </c>
      <c r="H21" s="756" t="n">
        <f aca="false">SUM(H5,H9,H13,H15:H19)</f>
        <v>998438</v>
      </c>
      <c r="I21" s="757"/>
      <c r="J21" s="753" t="s">
        <v>564</v>
      </c>
      <c r="K21" s="754" t="n">
        <f aca="false">SUM(F21,K13)</f>
        <v>1624081</v>
      </c>
      <c r="L21" s="755" t="n">
        <f aca="false">SUM(G21,L13)</f>
        <v>1361816</v>
      </c>
      <c r="M21" s="758" t="n">
        <f aca="false">SUM(H21,M13)</f>
        <v>1254620</v>
      </c>
    </row>
    <row r="22" customFormat="false" ht="15" hidden="false" customHeight="true" outlineLevel="0" collapsed="false">
      <c r="B22" s="450" t="s">
        <v>565</v>
      </c>
    </row>
  </sheetData>
  <mergeCells count="14">
    <mergeCell ref="B3:E3"/>
    <mergeCell ref="I3:J3"/>
    <mergeCell ref="B4:B21"/>
    <mergeCell ref="C4:E4"/>
    <mergeCell ref="C5:E5"/>
    <mergeCell ref="C6:E6"/>
    <mergeCell ref="C7:C8"/>
    <mergeCell ref="C10:C12"/>
    <mergeCell ref="C15:E15"/>
    <mergeCell ref="C16:E16"/>
    <mergeCell ref="C17:E17"/>
    <mergeCell ref="C18:E18"/>
    <mergeCell ref="C19:E19"/>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9" width="13.36"/>
    <col collapsed="false" customWidth="true" hidden="false" outlineLevel="0" max="3" min="2" style="759" width="12.62"/>
    <col collapsed="false" customWidth="true" hidden="false" outlineLevel="0" max="4" min="4" style="759" width="7.62"/>
    <col collapsed="false" customWidth="true" hidden="false" outlineLevel="0" max="5" min="5" style="759" width="12.62"/>
    <col collapsed="false" customWidth="true" hidden="false" outlineLevel="0" max="6" min="6" style="759" width="7.62"/>
    <col collapsed="false" customWidth="true" hidden="false" outlineLevel="0" max="7" min="7" style="759" width="12.62"/>
    <col collapsed="false" customWidth="true" hidden="false" outlineLevel="0" max="8" min="8" style="759" width="7.62"/>
    <col collapsed="false" customWidth="true" hidden="false" outlineLevel="0" max="9" min="9" style="759" width="4.12"/>
    <col collapsed="false" customWidth="true" hidden="false" outlineLevel="0" max="10" min="10" style="759" width="5.12"/>
    <col collapsed="false" customWidth="true" hidden="false" outlineLevel="0" max="11" min="11" style="759" width="10.87"/>
    <col collapsed="false" customWidth="true" hidden="false" outlineLevel="0" max="12" min="12" style="759" width="5.99"/>
    <col collapsed="false" customWidth="true" hidden="false" outlineLevel="0" max="13" min="13" style="759" width="10.87"/>
    <col collapsed="false" customWidth="true" hidden="false" outlineLevel="0" max="14" min="14" style="759" width="5.99"/>
    <col collapsed="false" customWidth="true" hidden="false" outlineLevel="0" max="15" min="15" style="759" width="10.74"/>
    <col collapsed="false" customWidth="true" hidden="false" outlineLevel="0" max="16" min="16" style="759" width="3.75"/>
    <col collapsed="false" customWidth="true" hidden="false" outlineLevel="0" max="17" min="17" style="759" width="5.99"/>
    <col collapsed="false" customWidth="true" hidden="false" outlineLevel="0" max="18" min="18" style="759" width="10.87"/>
    <col collapsed="false" customWidth="true" hidden="false" outlineLevel="0" max="19" min="19" style="759" width="14.74"/>
    <col collapsed="false" customWidth="false" hidden="false" outlineLevel="0" max="257" min="20" style="759" width="8.99"/>
  </cols>
  <sheetData>
    <row r="1" customFormat="false" ht="14.25" hidden="false" customHeight="false" outlineLevel="0" collapsed="false">
      <c r="A1" s="157" t="s">
        <v>566</v>
      </c>
      <c r="B1" s="61"/>
      <c r="C1" s="61"/>
      <c r="D1" s="61"/>
      <c r="E1" s="61"/>
      <c r="F1" s="61"/>
      <c r="G1" s="61"/>
      <c r="H1" s="61"/>
    </row>
    <row r="2" s="760" customFormat="true" ht="12" hidden="false" customHeight="false" outlineLevel="0" collapsed="false">
      <c r="B2" s="61"/>
      <c r="C2" s="61"/>
      <c r="D2" s="61"/>
      <c r="E2" s="61"/>
      <c r="F2" s="61"/>
      <c r="G2" s="61"/>
      <c r="H2" s="61"/>
      <c r="S2" s="761"/>
    </row>
    <row r="3" s="760" customFormat="true" ht="15" hidden="false" customHeight="true" outlineLevel="0" collapsed="false">
      <c r="A3" s="61"/>
      <c r="B3" s="61"/>
      <c r="C3" s="61"/>
      <c r="D3" s="61"/>
      <c r="F3" s="61"/>
      <c r="S3" s="762" t="s">
        <v>567</v>
      </c>
    </row>
    <row r="4" s="760" customFormat="true" ht="12.75" hidden="false" customHeight="true" outlineLevel="0" collapsed="false">
      <c r="A4" s="439" t="s">
        <v>568</v>
      </c>
      <c r="B4" s="763" t="s">
        <v>569</v>
      </c>
      <c r="C4" s="763" t="s">
        <v>570</v>
      </c>
      <c r="D4" s="438" t="s">
        <v>571</v>
      </c>
      <c r="E4" s="764" t="s">
        <v>572</v>
      </c>
      <c r="F4" s="438" t="s">
        <v>573</v>
      </c>
      <c r="G4" s="764" t="s">
        <v>574</v>
      </c>
      <c r="H4" s="763" t="s">
        <v>575</v>
      </c>
      <c r="I4" s="765" t="s">
        <v>576</v>
      </c>
      <c r="J4" s="765"/>
      <c r="K4" s="765"/>
      <c r="L4" s="765" t="s">
        <v>577</v>
      </c>
      <c r="M4" s="765"/>
      <c r="N4" s="765" t="s">
        <v>578</v>
      </c>
      <c r="O4" s="765"/>
      <c r="P4" s="766" t="s">
        <v>365</v>
      </c>
      <c r="Q4" s="766"/>
      <c r="R4" s="766"/>
      <c r="S4" s="439" t="s">
        <v>568</v>
      </c>
    </row>
    <row r="5" s="760" customFormat="true" ht="10.5" hidden="false" customHeight="true" outlineLevel="0" collapsed="false">
      <c r="A5" s="439"/>
      <c r="B5" s="763"/>
      <c r="C5" s="763"/>
      <c r="D5" s="438"/>
      <c r="E5" s="764"/>
      <c r="F5" s="438"/>
      <c r="G5" s="764"/>
      <c r="H5" s="763"/>
      <c r="I5" s="765"/>
      <c r="J5" s="765"/>
      <c r="K5" s="765"/>
      <c r="L5" s="765"/>
      <c r="M5" s="765"/>
      <c r="N5" s="765"/>
      <c r="O5" s="765"/>
      <c r="P5" s="766"/>
      <c r="Q5" s="766"/>
      <c r="R5" s="766"/>
      <c r="S5" s="439"/>
    </row>
    <row r="6" s="760" customFormat="true" ht="15.75" hidden="false" customHeight="true" outlineLevel="0" collapsed="false">
      <c r="A6" s="439"/>
      <c r="B6" s="767" t="s">
        <v>579</v>
      </c>
      <c r="C6" s="767" t="s">
        <v>580</v>
      </c>
      <c r="D6" s="438"/>
      <c r="E6" s="768" t="s">
        <v>581</v>
      </c>
      <c r="F6" s="438"/>
      <c r="G6" s="768" t="s">
        <v>582</v>
      </c>
      <c r="H6" s="769" t="s">
        <v>583</v>
      </c>
      <c r="I6" s="770" t="s">
        <v>584</v>
      </c>
      <c r="J6" s="770"/>
      <c r="K6" s="770" t="s">
        <v>585</v>
      </c>
      <c r="L6" s="770" t="s">
        <v>584</v>
      </c>
      <c r="M6" s="770" t="s">
        <v>585</v>
      </c>
      <c r="N6" s="770" t="s">
        <v>584</v>
      </c>
      <c r="O6" s="770" t="s">
        <v>585</v>
      </c>
      <c r="P6" s="770" t="s">
        <v>584</v>
      </c>
      <c r="Q6" s="770"/>
      <c r="R6" s="770" t="s">
        <v>585</v>
      </c>
      <c r="S6" s="439"/>
    </row>
    <row r="7" s="761" customFormat="true" ht="15.75" hidden="false" customHeight="true" outlineLevel="0" collapsed="false">
      <c r="A7" s="771"/>
      <c r="B7" s="772" t="s">
        <v>385</v>
      </c>
      <c r="C7" s="773" t="s">
        <v>385</v>
      </c>
      <c r="D7" s="774" t="s">
        <v>586</v>
      </c>
      <c r="E7" s="773" t="s">
        <v>385</v>
      </c>
      <c r="F7" s="774" t="s">
        <v>586</v>
      </c>
      <c r="G7" s="773" t="s">
        <v>385</v>
      </c>
      <c r="H7" s="774" t="s">
        <v>586</v>
      </c>
      <c r="I7" s="775"/>
      <c r="J7" s="775"/>
      <c r="K7" s="773" t="s">
        <v>385</v>
      </c>
      <c r="L7" s="775"/>
      <c r="M7" s="773" t="s">
        <v>385</v>
      </c>
      <c r="N7" s="775"/>
      <c r="O7" s="773" t="s">
        <v>385</v>
      </c>
      <c r="P7" s="775"/>
      <c r="Q7" s="775"/>
      <c r="R7" s="776" t="s">
        <v>385</v>
      </c>
      <c r="S7" s="771"/>
    </row>
    <row r="8" s="760" customFormat="true" ht="15" hidden="false" customHeight="true" outlineLevel="0" collapsed="false">
      <c r="A8" s="443" t="s">
        <v>587</v>
      </c>
      <c r="B8" s="777" t="n">
        <v>1259260</v>
      </c>
      <c r="C8" s="363" t="n">
        <v>961498</v>
      </c>
      <c r="D8" s="778" t="n">
        <f aca="false">SUM(C8/B8*100)</f>
        <v>76.3542080269365</v>
      </c>
      <c r="E8" s="363" t="n">
        <v>1033452</v>
      </c>
      <c r="F8" s="778" t="n">
        <f aca="false">SUM(E8/B8*100)</f>
        <v>82.0681987834125</v>
      </c>
      <c r="G8" s="363" t="n">
        <v>758698</v>
      </c>
      <c r="H8" s="778" t="n">
        <f aca="false">SUM(G8/B8*100)</f>
        <v>60.2495116179343</v>
      </c>
      <c r="I8" s="779" t="n">
        <v>3</v>
      </c>
      <c r="J8" s="363" t="n">
        <v>37</v>
      </c>
      <c r="K8" s="363" t="n">
        <v>596958</v>
      </c>
      <c r="L8" s="363" t="n">
        <v>209</v>
      </c>
      <c r="M8" s="363" t="n">
        <v>152778</v>
      </c>
      <c r="N8" s="363" t="n">
        <v>15</v>
      </c>
      <c r="O8" s="363" t="n">
        <v>8962</v>
      </c>
      <c r="P8" s="779" t="n">
        <f aca="false">SUM(I8)</f>
        <v>3</v>
      </c>
      <c r="Q8" s="363" t="n">
        <f aca="false">SUM(J8,L8,N8)</f>
        <v>261</v>
      </c>
      <c r="R8" s="363" t="n">
        <f aca="false">SUM(K8,M8,O8)</f>
        <v>758698</v>
      </c>
      <c r="S8" s="443" t="s">
        <v>587</v>
      </c>
    </row>
    <row r="9" s="784" customFormat="true" ht="14.25" hidden="false" customHeight="true" outlineLevel="0" collapsed="false">
      <c r="A9" s="179" t="s">
        <v>588</v>
      </c>
      <c r="B9" s="780" t="n">
        <f aca="false">SUM(B11,B18,B25,B31,B41,B48,B54,B61,B65,B71)</f>
        <v>1252721</v>
      </c>
      <c r="C9" s="781" t="n">
        <f aca="false">SUM(C11,C18,C25,C31,C41,C48,C54,C61,C65,C71)</f>
        <v>991274</v>
      </c>
      <c r="D9" s="782" t="n">
        <f aca="false">SUM(C9/B9*100)</f>
        <v>79.1296705331834</v>
      </c>
      <c r="E9" s="781" t="n">
        <f aca="false">SUM(E11,E18,E25,E31,E41,E48,E54,E61,E65,E71)</f>
        <v>1068152</v>
      </c>
      <c r="F9" s="782" t="n">
        <f aca="false">SUM(E9/B9*100)</f>
        <v>85.2665517701068</v>
      </c>
      <c r="G9" s="781" t="n">
        <f aca="false">SUM(G11,G18,G25,G31,G41,G48,G54,G61,G65,G71)</f>
        <v>801094</v>
      </c>
      <c r="H9" s="782" t="n">
        <f aca="false">SUM(G9/B9*100)</f>
        <v>63.9483173028951</v>
      </c>
      <c r="I9" s="779" t="n">
        <v>6</v>
      </c>
      <c r="J9" s="781" t="n">
        <f aca="false">SUM(J11,J18,J25,J31,J41,J48,J54,J61,J65,J71)</f>
        <v>36</v>
      </c>
      <c r="K9" s="781" t="n">
        <f aca="false">SUM(K11,K18,K25,K31,K41,K48,K54,K61,K65,K71)</f>
        <v>634796</v>
      </c>
      <c r="L9" s="781" t="n">
        <f aca="false">SUM(L11,L18,L25,L31,L41,L48,L54,L61,L65,L71)</f>
        <v>202</v>
      </c>
      <c r="M9" s="781" t="n">
        <f aca="false">SUM(M11,M18,M25,M31,M41,M48,M54,M61,M65,M71)</f>
        <v>157350</v>
      </c>
      <c r="N9" s="781" t="n">
        <f aca="false">SUM(N11,N18,N25,N31,N41,N48,N54,N61,N65,N71)</f>
        <v>15</v>
      </c>
      <c r="O9" s="781" t="n">
        <f aca="false">SUM(O11,O18,O25,O31,O41,O48,O54,O61,O65,O71)</f>
        <v>8948</v>
      </c>
      <c r="P9" s="783" t="n">
        <f aca="false">SUM(I9)</f>
        <v>6</v>
      </c>
      <c r="Q9" s="781" t="n">
        <f aca="false">SUM(Q11,Q18,Q25,Q31,Q41,Q48,Q54,Q61,Q65,Q71)</f>
        <v>253</v>
      </c>
      <c r="R9" s="781" t="n">
        <f aca="false">SUM(R11,R18,R25,R31,R41,R48,R54,R61,R65,R71)</f>
        <v>801094</v>
      </c>
      <c r="S9" s="179" t="s">
        <v>588</v>
      </c>
    </row>
    <row r="10" s="760" customFormat="true" ht="15" hidden="false" customHeight="true" outlineLevel="0" collapsed="false">
      <c r="A10" s="785"/>
      <c r="B10" s="777"/>
      <c r="C10" s="363"/>
      <c r="D10" s="778"/>
      <c r="E10" s="363"/>
      <c r="F10" s="778"/>
      <c r="G10" s="363"/>
      <c r="H10" s="778"/>
      <c r="I10" s="363"/>
      <c r="J10" s="363"/>
      <c r="K10" s="363"/>
      <c r="L10" s="363"/>
      <c r="M10" s="363"/>
      <c r="N10" s="363"/>
      <c r="O10" s="363"/>
      <c r="P10" s="779"/>
      <c r="Q10" s="363"/>
      <c r="R10" s="363"/>
      <c r="S10" s="785"/>
    </row>
    <row r="11" s="760" customFormat="true" ht="15" hidden="false" customHeight="true" outlineLevel="0" collapsed="false">
      <c r="A11" s="443" t="s">
        <v>589</v>
      </c>
      <c r="B11" s="743" t="n">
        <f aca="false">SUM(B12:B16)</f>
        <v>309572</v>
      </c>
      <c r="C11" s="446" t="n">
        <f aca="false">SUM(C12:C16)</f>
        <v>275113</v>
      </c>
      <c r="D11" s="778" t="n">
        <f aca="false">SUM(C11/B11*100)</f>
        <v>88.8688253459615</v>
      </c>
      <c r="E11" s="446" t="n">
        <f aca="false">SUM(E12:E16)</f>
        <v>291400</v>
      </c>
      <c r="F11" s="778" t="n">
        <f aca="false">SUM(E11/B11*100)</f>
        <v>94.1299600739085</v>
      </c>
      <c r="G11" s="446" t="n">
        <f aca="false">SUM(G12:G16)</f>
        <v>229413</v>
      </c>
      <c r="H11" s="778" t="n">
        <f aca="false">SUM(G11/B11*100)</f>
        <v>74.1065083405476</v>
      </c>
      <c r="I11" s="779" t="n">
        <v>3</v>
      </c>
      <c r="J11" s="446" t="n">
        <f aca="false">SUM(J12:J16)</f>
        <v>8</v>
      </c>
      <c r="K11" s="446" t="n">
        <f aca="false">SUM(K12:K16)</f>
        <v>201555</v>
      </c>
      <c r="L11" s="446" t="n">
        <f aca="false">SUM(L12:L16)</f>
        <v>28</v>
      </c>
      <c r="M11" s="446" t="n">
        <f aca="false">SUM(M12:M16)</f>
        <v>26176</v>
      </c>
      <c r="N11" s="446" t="n">
        <f aca="false">SUM(N12:N16)</f>
        <v>2</v>
      </c>
      <c r="O11" s="446" t="n">
        <f aca="false">SUM(O12:O16)</f>
        <v>1682</v>
      </c>
      <c r="P11" s="779" t="n">
        <f aca="false">SUM(I11)</f>
        <v>3</v>
      </c>
      <c r="Q11" s="446" t="n">
        <f aca="false">SUM(Q12:Q16)</f>
        <v>38</v>
      </c>
      <c r="R11" s="446" t="n">
        <f aca="false">SUM(R12:R16)</f>
        <v>229413</v>
      </c>
      <c r="S11" s="443" t="s">
        <v>589</v>
      </c>
    </row>
    <row r="12" s="760" customFormat="true" ht="15" hidden="false" customHeight="true" outlineLevel="0" collapsed="false">
      <c r="A12" s="443" t="s">
        <v>99</v>
      </c>
      <c r="B12" s="777" t="n">
        <v>199398</v>
      </c>
      <c r="C12" s="363" t="n">
        <v>184147</v>
      </c>
      <c r="D12" s="778" t="n">
        <f aca="false">SUM(C12/B12*100)</f>
        <v>92.3514779486254</v>
      </c>
      <c r="E12" s="363" t="n">
        <v>191866</v>
      </c>
      <c r="F12" s="778" t="n">
        <f aca="false">SUM(E12/B12*100)</f>
        <v>96.2226301166511</v>
      </c>
      <c r="G12" s="786" t="n">
        <v>158944</v>
      </c>
      <c r="H12" s="778" t="n">
        <f aca="false">SUM(G12/B12*100)</f>
        <v>79.7119329180834</v>
      </c>
      <c r="I12" s="779" t="n">
        <v>1</v>
      </c>
      <c r="J12" s="363" t="n">
        <v>4</v>
      </c>
      <c r="K12" s="363" t="n">
        <v>143065</v>
      </c>
      <c r="L12" s="363" t="n">
        <v>13</v>
      </c>
      <c r="M12" s="363" t="n">
        <v>14847</v>
      </c>
      <c r="N12" s="363" t="n">
        <v>1</v>
      </c>
      <c r="O12" s="363" t="n">
        <v>1032</v>
      </c>
      <c r="P12" s="779" t="n">
        <f aca="false">SUM(I12)</f>
        <v>1</v>
      </c>
      <c r="Q12" s="363" t="n">
        <f aca="false">SUM(J12,L12,N12)</f>
        <v>18</v>
      </c>
      <c r="R12" s="363" t="n">
        <f aca="false">SUM(K12,M12,O12)</f>
        <v>158944</v>
      </c>
      <c r="S12" s="443" t="s">
        <v>99</v>
      </c>
    </row>
    <row r="13" s="760" customFormat="true" ht="15" hidden="false" customHeight="true" outlineLevel="0" collapsed="false">
      <c r="A13" s="443" t="s">
        <v>105</v>
      </c>
      <c r="B13" s="777" t="n">
        <v>38580</v>
      </c>
      <c r="C13" s="363" t="n">
        <v>21196</v>
      </c>
      <c r="D13" s="778" t="n">
        <f aca="false">SUM(C13/B13*100)</f>
        <v>54.9403836184552</v>
      </c>
      <c r="E13" s="363" t="n">
        <v>28670</v>
      </c>
      <c r="F13" s="778" t="n">
        <f aca="false">SUM(E13/B13*100)</f>
        <v>74.3131156039399</v>
      </c>
      <c r="G13" s="786" t="n">
        <v>17858</v>
      </c>
      <c r="H13" s="778" t="n">
        <f aca="false">SUM(G13/B13*100)</f>
        <v>46.2882322446864</v>
      </c>
      <c r="I13" s="363"/>
      <c r="J13" s="363" t="n">
        <v>1</v>
      </c>
      <c r="K13" s="363" t="n">
        <v>16708</v>
      </c>
      <c r="L13" s="363" t="n">
        <v>2</v>
      </c>
      <c r="M13" s="363" t="n">
        <v>500</v>
      </c>
      <c r="N13" s="363" t="n">
        <v>1</v>
      </c>
      <c r="O13" s="363" t="n">
        <v>650</v>
      </c>
      <c r="P13" s="779"/>
      <c r="Q13" s="363" t="n">
        <f aca="false">SUM(J13,L13,N13)</f>
        <v>4</v>
      </c>
      <c r="R13" s="363" t="n">
        <f aca="false">SUM(K13,M13,O13)</f>
        <v>17858</v>
      </c>
      <c r="S13" s="443" t="s">
        <v>105</v>
      </c>
    </row>
    <row r="14" s="760" customFormat="true" ht="15" hidden="false" customHeight="true" outlineLevel="0" collapsed="false">
      <c r="A14" s="443" t="s">
        <v>108</v>
      </c>
      <c r="B14" s="777" t="n">
        <v>44325</v>
      </c>
      <c r="C14" s="363" t="n">
        <v>43798</v>
      </c>
      <c r="D14" s="778" t="n">
        <f aca="false">SUM(C14/B14*100)</f>
        <v>98.8110547095319</v>
      </c>
      <c r="E14" s="363" t="n">
        <v>45630</v>
      </c>
      <c r="F14" s="778" t="n">
        <f aca="false">SUM(E14/B14*100)</f>
        <v>102.944162436548</v>
      </c>
      <c r="G14" s="786" t="n">
        <v>27915</v>
      </c>
      <c r="H14" s="778" t="n">
        <f aca="false">SUM(G14/B14*100)</f>
        <v>62.9780033840948</v>
      </c>
      <c r="I14" s="779" t="n">
        <v>1</v>
      </c>
      <c r="J14" s="363" t="n">
        <v>2</v>
      </c>
      <c r="K14" s="363" t="n">
        <v>23173</v>
      </c>
      <c r="L14" s="363" t="n">
        <v>2</v>
      </c>
      <c r="M14" s="363" t="n">
        <v>4742</v>
      </c>
      <c r="N14" s="363" t="n">
        <v>0</v>
      </c>
      <c r="O14" s="363" t="n">
        <v>0</v>
      </c>
      <c r="P14" s="779" t="n">
        <f aca="false">SUM(I14)</f>
        <v>1</v>
      </c>
      <c r="Q14" s="363" t="n">
        <f aca="false">SUM(J14,L14,N14)</f>
        <v>4</v>
      </c>
      <c r="R14" s="363" t="n">
        <f aca="false">SUM(K14,M14,O14)</f>
        <v>27915</v>
      </c>
      <c r="S14" s="443" t="s">
        <v>108</v>
      </c>
    </row>
    <row r="15" s="760" customFormat="true" ht="15" hidden="false" customHeight="true" outlineLevel="0" collapsed="false">
      <c r="A15" s="443" t="s">
        <v>137</v>
      </c>
      <c r="B15" s="777" t="n">
        <v>15340</v>
      </c>
      <c r="C15" s="363" t="n">
        <v>14043</v>
      </c>
      <c r="D15" s="778" t="n">
        <f aca="false">SUM(C15/B15*100)</f>
        <v>91.5449804432855</v>
      </c>
      <c r="E15" s="363" t="n">
        <v>13404</v>
      </c>
      <c r="F15" s="778" t="n">
        <f aca="false">SUM(E15/B15*100)</f>
        <v>87.3794002607562</v>
      </c>
      <c r="G15" s="786" t="n">
        <v>12781</v>
      </c>
      <c r="H15" s="778" t="n">
        <f aca="false">SUM(G15/B15*100)</f>
        <v>83.3181225554107</v>
      </c>
      <c r="I15" s="363"/>
      <c r="J15" s="363" t="n">
        <v>1</v>
      </c>
      <c r="K15" s="363" t="n">
        <v>10998</v>
      </c>
      <c r="L15" s="363" t="n">
        <v>5</v>
      </c>
      <c r="M15" s="363" t="n">
        <v>1783</v>
      </c>
      <c r="N15" s="363" t="n">
        <v>0</v>
      </c>
      <c r="O15" s="363" t="n">
        <v>0</v>
      </c>
      <c r="P15" s="779"/>
      <c r="Q15" s="363" t="n">
        <f aca="false">SUM(J15,L15,N15)</f>
        <v>6</v>
      </c>
      <c r="R15" s="363" t="n">
        <f aca="false">SUM(K15,M15,O15)</f>
        <v>12781</v>
      </c>
      <c r="S15" s="443" t="s">
        <v>137</v>
      </c>
    </row>
    <row r="16" s="760" customFormat="true" ht="15" hidden="false" customHeight="true" outlineLevel="0" collapsed="false">
      <c r="A16" s="443" t="s">
        <v>136</v>
      </c>
      <c r="B16" s="777" t="n">
        <v>11929</v>
      </c>
      <c r="C16" s="363" t="n">
        <v>11929</v>
      </c>
      <c r="D16" s="778" t="n">
        <v>10</v>
      </c>
      <c r="E16" s="363" t="n">
        <v>11830</v>
      </c>
      <c r="F16" s="778" t="n">
        <f aca="false">SUM(E16/B16*100)</f>
        <v>99.1700896973761</v>
      </c>
      <c r="G16" s="786" t="n">
        <v>11915</v>
      </c>
      <c r="H16" s="778" t="n">
        <f aca="false">SUM(G16/B16*100)</f>
        <v>99.8826389471037</v>
      </c>
      <c r="I16" s="779" t="n">
        <v>1</v>
      </c>
      <c r="J16" s="363" t="n">
        <v>0</v>
      </c>
      <c r="K16" s="363" t="n">
        <v>7611</v>
      </c>
      <c r="L16" s="363" t="n">
        <v>6</v>
      </c>
      <c r="M16" s="363" t="n">
        <v>4304</v>
      </c>
      <c r="N16" s="363" t="n">
        <v>0</v>
      </c>
      <c r="O16" s="363" t="n">
        <v>0</v>
      </c>
      <c r="P16" s="779" t="n">
        <f aca="false">SUM(I16)</f>
        <v>1</v>
      </c>
      <c r="Q16" s="363" t="n">
        <f aca="false">SUM(J16,L16,N16)</f>
        <v>6</v>
      </c>
      <c r="R16" s="363" t="n">
        <f aca="false">SUM(K16,M16,O16)</f>
        <v>11915</v>
      </c>
      <c r="S16" s="443" t="s">
        <v>136</v>
      </c>
    </row>
    <row r="17" s="760" customFormat="true" ht="12" hidden="false" customHeight="false" outlineLevel="0" collapsed="false">
      <c r="A17" s="787"/>
      <c r="B17" s="788"/>
      <c r="C17" s="786"/>
      <c r="D17" s="778"/>
      <c r="E17" s="786"/>
      <c r="F17" s="789"/>
      <c r="G17" s="786"/>
      <c r="H17" s="789"/>
      <c r="I17" s="363"/>
      <c r="J17" s="363"/>
      <c r="K17" s="363"/>
      <c r="L17" s="363"/>
      <c r="M17" s="363"/>
      <c r="N17" s="363"/>
      <c r="O17" s="363"/>
      <c r="P17" s="779"/>
      <c r="Q17" s="363"/>
      <c r="R17" s="363"/>
      <c r="S17" s="787"/>
    </row>
    <row r="18" s="760" customFormat="true" ht="15" hidden="false" customHeight="true" outlineLevel="0" collapsed="false">
      <c r="A18" s="790" t="s">
        <v>590</v>
      </c>
      <c r="B18" s="743" t="n">
        <f aca="false">SUM(B19:B23)</f>
        <v>102373</v>
      </c>
      <c r="C18" s="446" t="n">
        <f aca="false">SUM(C19:C23)</f>
        <v>66305</v>
      </c>
      <c r="D18" s="778" t="n">
        <f aca="false">SUM(C18/B18*100)</f>
        <v>64.7680540767585</v>
      </c>
      <c r="E18" s="446" t="n">
        <f aca="false">SUM(E19:E23)</f>
        <v>70534</v>
      </c>
      <c r="F18" s="778" t="n">
        <f aca="false">SUM(E18/B18*100)</f>
        <v>68.8990261104002</v>
      </c>
      <c r="G18" s="446" t="n">
        <f aca="false">SUM(G19:G23)</f>
        <v>56340</v>
      </c>
      <c r="H18" s="778" t="n">
        <f aca="false">SUM(G18/B18*100)</f>
        <v>55.0340421790902</v>
      </c>
      <c r="I18" s="446"/>
      <c r="J18" s="446" t="n">
        <f aca="false">SUM(J19:J23)</f>
        <v>4</v>
      </c>
      <c r="K18" s="446" t="n">
        <f aca="false">SUM(K19:K23)</f>
        <v>54211</v>
      </c>
      <c r="L18" s="446" t="n">
        <f aca="false">SUM(L19:L23)</f>
        <v>11</v>
      </c>
      <c r="M18" s="446" t="n">
        <f aca="false">SUM(M19:M23)</f>
        <v>1781</v>
      </c>
      <c r="N18" s="446" t="n">
        <f aca="false">SUM(N19:N23)</f>
        <v>1</v>
      </c>
      <c r="O18" s="446" t="n">
        <f aca="false">SUM(O19:O23)</f>
        <v>348</v>
      </c>
      <c r="P18" s="779"/>
      <c r="Q18" s="446" t="n">
        <f aca="false">SUM(Q19:Q23)</f>
        <v>16</v>
      </c>
      <c r="R18" s="444" t="n">
        <f aca="false">SUM(R19:R23)</f>
        <v>56340</v>
      </c>
      <c r="S18" s="790" t="s">
        <v>590</v>
      </c>
    </row>
    <row r="19" s="760" customFormat="true" ht="15" hidden="false" customHeight="true" outlineLevel="0" collapsed="false">
      <c r="A19" s="790" t="s">
        <v>104</v>
      </c>
      <c r="B19" s="743" t="n">
        <v>39400</v>
      </c>
      <c r="C19" s="446" t="n">
        <v>21820</v>
      </c>
      <c r="D19" s="778" t="n">
        <f aca="false">SUM(C19/B19*100)</f>
        <v>55.3807106598985</v>
      </c>
      <c r="E19" s="446" t="n">
        <v>23420</v>
      </c>
      <c r="F19" s="778" t="n">
        <f aca="false">SUM(E19/B19*100)</f>
        <v>59.4416243654822</v>
      </c>
      <c r="G19" s="786" t="n">
        <v>19478</v>
      </c>
      <c r="H19" s="778" t="n">
        <f aca="false">SUM(G19/B19*100)</f>
        <v>49.4365482233503</v>
      </c>
      <c r="I19" s="363"/>
      <c r="J19" s="363" t="n">
        <v>1</v>
      </c>
      <c r="K19" s="363" t="n">
        <v>18987</v>
      </c>
      <c r="L19" s="363" t="n">
        <v>3</v>
      </c>
      <c r="M19" s="363" t="n">
        <v>491</v>
      </c>
      <c r="N19" s="363" t="n">
        <v>0</v>
      </c>
      <c r="O19" s="363" t="n">
        <v>0</v>
      </c>
      <c r="P19" s="779"/>
      <c r="Q19" s="363" t="n">
        <f aca="false">SUM(J19,L19,N19)</f>
        <v>4</v>
      </c>
      <c r="R19" s="363" t="n">
        <f aca="false">SUM(K19,M19,O19)</f>
        <v>19478</v>
      </c>
      <c r="S19" s="790" t="s">
        <v>104</v>
      </c>
    </row>
    <row r="20" s="760" customFormat="true" ht="15" hidden="false" customHeight="true" outlineLevel="0" collapsed="false">
      <c r="A20" s="790" t="s">
        <v>142</v>
      </c>
      <c r="B20" s="743" t="n">
        <v>23637</v>
      </c>
      <c r="C20" s="446" t="n">
        <v>23614</v>
      </c>
      <c r="D20" s="778" t="n">
        <f aca="false">SUM(C20/B20*100)</f>
        <v>99.9026949274443</v>
      </c>
      <c r="E20" s="446" t="n">
        <v>26490</v>
      </c>
      <c r="F20" s="778" t="n">
        <v>112</v>
      </c>
      <c r="G20" s="786" t="n">
        <v>22704</v>
      </c>
      <c r="H20" s="778" t="n">
        <f aca="false">SUM(G20/B20*100)</f>
        <v>96.0527985784998</v>
      </c>
      <c r="I20" s="363"/>
      <c r="J20" s="363" t="n">
        <v>1</v>
      </c>
      <c r="K20" s="363" t="n">
        <v>22349</v>
      </c>
      <c r="L20" s="363" t="n">
        <v>2</v>
      </c>
      <c r="M20" s="363" t="n">
        <v>355</v>
      </c>
      <c r="N20" s="363" t="n">
        <v>0</v>
      </c>
      <c r="O20" s="363" t="n">
        <v>0</v>
      </c>
      <c r="P20" s="779"/>
      <c r="Q20" s="363" t="n">
        <f aca="false">SUM(J20,L20,N20)</f>
        <v>3</v>
      </c>
      <c r="R20" s="363" t="n">
        <f aca="false">SUM(K20,M20,O20)</f>
        <v>22704</v>
      </c>
      <c r="S20" s="790" t="s">
        <v>142</v>
      </c>
    </row>
    <row r="21" s="760" customFormat="true" ht="15" hidden="false" customHeight="true" outlineLevel="0" collapsed="false">
      <c r="A21" s="790" t="s">
        <v>141</v>
      </c>
      <c r="B21" s="743" t="n">
        <v>11889</v>
      </c>
      <c r="C21" s="446" t="n">
        <v>476</v>
      </c>
      <c r="D21" s="778" t="n">
        <f aca="false">SUM(C21/B21*100)</f>
        <v>4.00370089999159</v>
      </c>
      <c r="E21" s="446" t="n">
        <v>540</v>
      </c>
      <c r="F21" s="778" t="n">
        <f aca="false">SUM(E21/B21*100)</f>
        <v>4.54201362604088</v>
      </c>
      <c r="G21" s="786" t="n">
        <v>433</v>
      </c>
      <c r="H21" s="778" t="n">
        <f aca="false">SUM(G21/B21*100)</f>
        <v>3.64202203717722</v>
      </c>
      <c r="I21" s="363"/>
      <c r="J21" s="363" t="n">
        <v>0</v>
      </c>
      <c r="K21" s="363" t="n">
        <v>0</v>
      </c>
      <c r="L21" s="363" t="n">
        <v>2</v>
      </c>
      <c r="M21" s="363" t="n">
        <v>433</v>
      </c>
      <c r="N21" s="363" t="n">
        <v>0</v>
      </c>
      <c r="O21" s="363" t="n">
        <v>0</v>
      </c>
      <c r="P21" s="779"/>
      <c r="Q21" s="363" t="n">
        <f aca="false">SUM(J21,L21,N21)</f>
        <v>2</v>
      </c>
      <c r="R21" s="363" t="n">
        <f aca="false">SUM(K21,M21,O21)</f>
        <v>433</v>
      </c>
      <c r="S21" s="790" t="s">
        <v>141</v>
      </c>
    </row>
    <row r="22" s="760" customFormat="true" ht="15" hidden="false" customHeight="true" outlineLevel="0" collapsed="false">
      <c r="A22" s="790" t="s">
        <v>140</v>
      </c>
      <c r="B22" s="743" t="n">
        <v>13409</v>
      </c>
      <c r="C22" s="446" t="n">
        <v>11420</v>
      </c>
      <c r="D22" s="778" t="n">
        <f aca="false">SUM(C22/B22*100)</f>
        <v>85.1666790961295</v>
      </c>
      <c r="E22" s="446" t="n">
        <v>11484</v>
      </c>
      <c r="F22" s="778" t="n">
        <f aca="false">SUM(E22/B22*100)</f>
        <v>85.6439704675964</v>
      </c>
      <c r="G22" s="786" t="n">
        <v>7618</v>
      </c>
      <c r="H22" s="778" t="n">
        <f aca="false">SUM(G22/B22*100)</f>
        <v>56.8125885599224</v>
      </c>
      <c r="I22" s="363"/>
      <c r="J22" s="363" t="n">
        <v>1</v>
      </c>
      <c r="K22" s="363" t="n">
        <v>7251</v>
      </c>
      <c r="L22" s="363" t="n">
        <v>3</v>
      </c>
      <c r="M22" s="363" t="n">
        <v>367</v>
      </c>
      <c r="N22" s="363" t="n">
        <v>0</v>
      </c>
      <c r="O22" s="363" t="n">
        <v>0</v>
      </c>
      <c r="P22" s="779"/>
      <c r="Q22" s="363" t="n">
        <f aca="false">SUM(J22,L22,N22)</f>
        <v>4</v>
      </c>
      <c r="R22" s="363" t="n">
        <f aca="false">SUM(K22,M22,O22)</f>
        <v>7618</v>
      </c>
      <c r="S22" s="790" t="s">
        <v>140</v>
      </c>
    </row>
    <row r="23" s="760" customFormat="true" ht="15" hidden="false" customHeight="true" outlineLevel="0" collapsed="false">
      <c r="A23" s="790" t="s">
        <v>139</v>
      </c>
      <c r="B23" s="743" t="n">
        <v>14038</v>
      </c>
      <c r="C23" s="446" t="n">
        <v>8975</v>
      </c>
      <c r="D23" s="778" t="n">
        <f aca="false">SUM(C23/B23*100)</f>
        <v>63.9336087761789</v>
      </c>
      <c r="E23" s="446" t="n">
        <v>8600</v>
      </c>
      <c r="F23" s="778" t="n">
        <f aca="false">SUM(E23/B23*100)</f>
        <v>61.2622880752244</v>
      </c>
      <c r="G23" s="786" t="n">
        <v>6107</v>
      </c>
      <c r="H23" s="778" t="n">
        <f aca="false">SUM(G23/B23*100)</f>
        <v>43.5033480552785</v>
      </c>
      <c r="I23" s="363"/>
      <c r="J23" s="363" t="n">
        <v>1</v>
      </c>
      <c r="K23" s="363" t="n">
        <v>5624</v>
      </c>
      <c r="L23" s="363" t="n">
        <v>1</v>
      </c>
      <c r="M23" s="363" t="n">
        <v>135</v>
      </c>
      <c r="N23" s="363" t="n">
        <v>1</v>
      </c>
      <c r="O23" s="363" t="n">
        <v>348</v>
      </c>
      <c r="P23" s="779"/>
      <c r="Q23" s="363" t="n">
        <f aca="false">SUM(J23,L23,N23)</f>
        <v>3</v>
      </c>
      <c r="R23" s="363" t="n">
        <f aca="false">SUM(K23,M23,O23)</f>
        <v>6107</v>
      </c>
      <c r="S23" s="790" t="s">
        <v>139</v>
      </c>
    </row>
    <row r="24" s="760" customFormat="true" ht="15" hidden="false" customHeight="true" outlineLevel="0" collapsed="false">
      <c r="A24" s="790"/>
      <c r="B24" s="743"/>
      <c r="C24" s="786"/>
      <c r="D24" s="789"/>
      <c r="E24" s="786"/>
      <c r="F24" s="791"/>
      <c r="G24" s="786"/>
      <c r="H24" s="789"/>
      <c r="I24" s="363"/>
      <c r="J24" s="363"/>
      <c r="K24" s="363"/>
      <c r="L24" s="363"/>
      <c r="M24" s="363"/>
      <c r="N24" s="363"/>
      <c r="O24" s="363"/>
      <c r="P24" s="779"/>
      <c r="Q24" s="363"/>
      <c r="R24" s="363"/>
      <c r="S24" s="790"/>
    </row>
    <row r="25" s="433" customFormat="true" ht="15" hidden="false" customHeight="true" outlineLevel="0" collapsed="false">
      <c r="A25" s="443" t="s">
        <v>591</v>
      </c>
      <c r="B25" s="743" t="n">
        <f aca="false">SUM(B26:B30)</f>
        <v>116143</v>
      </c>
      <c r="C25" s="446" t="n">
        <f aca="false">SUM(C26:C30)</f>
        <v>96622</v>
      </c>
      <c r="D25" s="778" t="n">
        <f aca="false">SUM(C25/B25*100)</f>
        <v>83.1922715962219</v>
      </c>
      <c r="E25" s="446" t="n">
        <f aca="false">SUM(E26:E30)</f>
        <v>117681</v>
      </c>
      <c r="F25" s="778" t="n">
        <f aca="false">SUM(E25/B25*100)</f>
        <v>101.324229613494</v>
      </c>
      <c r="G25" s="446" t="n">
        <f aca="false">SUM(G26:G29)</f>
        <v>48946</v>
      </c>
      <c r="H25" s="778" t="n">
        <f aca="false">SUM(G25/B25*100)</f>
        <v>42.142875593019</v>
      </c>
      <c r="I25" s="779" t="n">
        <v>1</v>
      </c>
      <c r="J25" s="446" t="n">
        <f aca="false">SUM(J26:J30)</f>
        <v>3</v>
      </c>
      <c r="K25" s="446" t="n">
        <f aca="false">SUM(K26:K30)</f>
        <v>33035</v>
      </c>
      <c r="L25" s="446" t="n">
        <f aca="false">SUM(L26:L30)</f>
        <v>23</v>
      </c>
      <c r="M25" s="446" t="n">
        <f aca="false">SUM(M26:M30)</f>
        <v>12769</v>
      </c>
      <c r="N25" s="446" t="n">
        <f aca="false">SUM(N26:N30)</f>
        <v>3</v>
      </c>
      <c r="O25" s="363" t="n">
        <f aca="false">SUM(O26:O29)</f>
        <v>3142</v>
      </c>
      <c r="P25" s="779" t="n">
        <f aca="false">SUM(I25)</f>
        <v>1</v>
      </c>
      <c r="Q25" s="446" t="n">
        <f aca="false">SUM(Q26:Q30)</f>
        <v>29</v>
      </c>
      <c r="R25" s="446" t="n">
        <f aca="false">SUM(R26:R30)</f>
        <v>48946</v>
      </c>
      <c r="S25" s="443" t="s">
        <v>591</v>
      </c>
    </row>
    <row r="26" s="760" customFormat="true" ht="14.25" hidden="false" customHeight="true" outlineLevel="0" collapsed="false">
      <c r="A26" s="443" t="s">
        <v>106</v>
      </c>
      <c r="B26" s="777" t="n">
        <v>35421</v>
      </c>
      <c r="C26" s="363" t="n">
        <v>33211</v>
      </c>
      <c r="D26" s="778" t="n">
        <f aca="false">SUM(C26/B26*100)</f>
        <v>93.7607633889501</v>
      </c>
      <c r="E26" s="363" t="n">
        <v>41475</v>
      </c>
      <c r="F26" s="778" t="n">
        <f aca="false">SUM(E26/B26*100)</f>
        <v>117.091555856695</v>
      </c>
      <c r="G26" s="786" t="n">
        <v>26629</v>
      </c>
      <c r="H26" s="778" t="n">
        <f aca="false">SUM(G26/B26*100)</f>
        <v>75.1785663871715</v>
      </c>
      <c r="I26" s="363"/>
      <c r="J26" s="363" t="n">
        <v>1</v>
      </c>
      <c r="K26" s="363" t="n">
        <v>25460</v>
      </c>
      <c r="L26" s="363" t="n">
        <v>4</v>
      </c>
      <c r="M26" s="363" t="n">
        <v>994</v>
      </c>
      <c r="N26" s="363" t="n">
        <v>1</v>
      </c>
      <c r="O26" s="363" t="n">
        <v>175</v>
      </c>
      <c r="P26" s="779"/>
      <c r="Q26" s="363" t="n">
        <f aca="false">SUM(J26,L26,N26)</f>
        <v>6</v>
      </c>
      <c r="R26" s="363" t="n">
        <f aca="false">SUM(K26,M26,O26)</f>
        <v>26629</v>
      </c>
      <c r="S26" s="443" t="s">
        <v>106</v>
      </c>
    </row>
    <row r="27" s="760" customFormat="true" ht="15" hidden="false" customHeight="true" outlineLevel="0" collapsed="false">
      <c r="A27" s="443" t="s">
        <v>109</v>
      </c>
      <c r="B27" s="777" t="n">
        <v>39415</v>
      </c>
      <c r="C27" s="363" t="n">
        <v>37787</v>
      </c>
      <c r="D27" s="778" t="n">
        <f aca="false">SUM(C27/B27*100)</f>
        <v>95.8695927946213</v>
      </c>
      <c r="E27" s="363" t="n">
        <v>49220</v>
      </c>
      <c r="F27" s="778" t="n">
        <f aca="false">SUM(E27/B27*100)</f>
        <v>124.876316123303</v>
      </c>
      <c r="G27" s="786" t="n">
        <v>19350</v>
      </c>
      <c r="H27" s="778" t="n">
        <f aca="false">SUM(G27/B27*100)</f>
        <v>49.0929849042243</v>
      </c>
      <c r="I27" s="363"/>
      <c r="J27" s="363" t="n">
        <v>1</v>
      </c>
      <c r="K27" s="363" t="n">
        <v>7575</v>
      </c>
      <c r="L27" s="363" t="n">
        <v>15</v>
      </c>
      <c r="M27" s="363" t="n">
        <v>9025</v>
      </c>
      <c r="N27" s="363" t="n">
        <v>1</v>
      </c>
      <c r="O27" s="363" t="n">
        <v>2750</v>
      </c>
      <c r="P27" s="779"/>
      <c r="Q27" s="363" t="n">
        <f aca="false">SUM(J27,L27,N27)</f>
        <v>17</v>
      </c>
      <c r="R27" s="363" t="n">
        <f aca="false">SUM(K27,M27,O27)</f>
        <v>19350</v>
      </c>
      <c r="S27" s="443" t="s">
        <v>109</v>
      </c>
    </row>
    <row r="28" s="760" customFormat="true" ht="15" hidden="false" customHeight="true" outlineLevel="0" collapsed="false">
      <c r="A28" s="443" t="s">
        <v>110</v>
      </c>
      <c r="B28" s="777" t="n">
        <v>28789</v>
      </c>
      <c r="C28" s="363" t="n">
        <v>13351</v>
      </c>
      <c r="D28" s="778" t="n">
        <f aca="false">SUM(C28/B28*100)</f>
        <v>46.3753516968286</v>
      </c>
      <c r="E28" s="363" t="n">
        <v>13666</v>
      </c>
      <c r="F28" s="778" t="n">
        <f aca="false">SUM(E28/B28*100)</f>
        <v>47.4695196081837</v>
      </c>
      <c r="G28" s="786" t="n">
        <v>2064</v>
      </c>
      <c r="H28" s="778" t="n">
        <f aca="false">SUM(G28/B28*100)</f>
        <v>7.16940498106916</v>
      </c>
      <c r="I28" s="779" t="n">
        <v>1</v>
      </c>
      <c r="J28" s="363" t="n">
        <v>0</v>
      </c>
      <c r="K28" s="792" t="n">
        <v>0</v>
      </c>
      <c r="L28" s="363" t="n">
        <v>2</v>
      </c>
      <c r="M28" s="363" t="n">
        <v>1847</v>
      </c>
      <c r="N28" s="363" t="n">
        <v>1</v>
      </c>
      <c r="O28" s="363" t="n">
        <v>217</v>
      </c>
      <c r="P28" s="779" t="n">
        <f aca="false">SUM(I28)</f>
        <v>1</v>
      </c>
      <c r="Q28" s="363" t="n">
        <f aca="false">SUM(J28,L28,N28)</f>
        <v>3</v>
      </c>
      <c r="R28" s="363" t="n">
        <f aca="false">SUM(K28,M28,O28)</f>
        <v>2064</v>
      </c>
      <c r="S28" s="443" t="s">
        <v>110</v>
      </c>
    </row>
    <row r="29" s="760" customFormat="true" ht="12" hidden="false" customHeight="false" outlineLevel="0" collapsed="false">
      <c r="A29" s="443" t="s">
        <v>144</v>
      </c>
      <c r="B29" s="777" t="n">
        <v>12518</v>
      </c>
      <c r="C29" s="363" t="n">
        <v>12273</v>
      </c>
      <c r="D29" s="778" t="n">
        <f aca="false">SUM(C29/B29*100)</f>
        <v>98.0428183415881</v>
      </c>
      <c r="E29" s="363" t="n">
        <v>13320</v>
      </c>
      <c r="F29" s="778" t="n">
        <f aca="false">SUM(E29/B29*100)</f>
        <v>106.406774245087</v>
      </c>
      <c r="G29" s="786" t="n">
        <v>903</v>
      </c>
      <c r="H29" s="778" t="n">
        <f aca="false">SUM(G29/B29*100)</f>
        <v>7.21361239814667</v>
      </c>
      <c r="I29" s="446"/>
      <c r="J29" s="446" t="n">
        <v>1</v>
      </c>
      <c r="K29" s="792" t="n">
        <v>0</v>
      </c>
      <c r="L29" s="363" t="n">
        <v>2</v>
      </c>
      <c r="M29" s="363" t="n">
        <v>903</v>
      </c>
      <c r="N29" s="363" t="n">
        <v>0</v>
      </c>
      <c r="O29" s="363"/>
      <c r="P29" s="779"/>
      <c r="Q29" s="363" t="n">
        <f aca="false">SUM(J29,L29,N29)</f>
        <v>3</v>
      </c>
      <c r="R29" s="363" t="n">
        <f aca="false">SUM(K29,M29,O29)</f>
        <v>903</v>
      </c>
      <c r="S29" s="443" t="s">
        <v>144</v>
      </c>
    </row>
    <row r="30" s="760" customFormat="true" ht="12" hidden="false" customHeight="false" outlineLevel="0" collapsed="false">
      <c r="A30" s="443"/>
      <c r="B30" s="788"/>
      <c r="C30" s="786"/>
      <c r="D30" s="789"/>
      <c r="E30" s="786"/>
      <c r="F30" s="791"/>
      <c r="G30" s="786"/>
      <c r="H30" s="789"/>
      <c r="I30" s="363"/>
      <c r="J30" s="363"/>
      <c r="K30" s="363"/>
      <c r="L30" s="363"/>
      <c r="M30" s="363"/>
      <c r="N30" s="363"/>
      <c r="O30" s="363"/>
      <c r="P30" s="779"/>
      <c r="Q30" s="363"/>
      <c r="R30" s="363"/>
      <c r="S30" s="443"/>
    </row>
    <row r="31" s="760" customFormat="true" ht="15" hidden="false" customHeight="true" outlineLevel="0" collapsed="false">
      <c r="A31" s="443" t="s">
        <v>592</v>
      </c>
      <c r="B31" s="788" t="n">
        <f aca="false">SUM(B32:B39)</f>
        <v>113196</v>
      </c>
      <c r="C31" s="786" t="n">
        <f aca="false">SUM(C32:C39)</f>
        <v>33045</v>
      </c>
      <c r="D31" s="778" t="n">
        <f aca="false">SUM(C31/B31*100)</f>
        <v>29.1927276582211</v>
      </c>
      <c r="E31" s="786" t="n">
        <f aca="false">SUM(E32:E39)</f>
        <v>37712</v>
      </c>
      <c r="F31" s="778" t="n">
        <f aca="false">SUM(E31/B31*100)</f>
        <v>33.3156648644828</v>
      </c>
      <c r="G31" s="786" t="n">
        <f aca="false">SUM(G32:G39)</f>
        <v>27947</v>
      </c>
      <c r="H31" s="778" t="n">
        <f aca="false">SUM(G31/B31*100)</f>
        <v>24.6890349482314</v>
      </c>
      <c r="I31" s="786"/>
      <c r="J31" s="786" t="n">
        <f aca="false">SUM(J32:J39)</f>
        <v>1</v>
      </c>
      <c r="K31" s="786" t="n">
        <f aca="false">SUM(K32:K39)</f>
        <v>21620</v>
      </c>
      <c r="L31" s="786" t="n">
        <f aca="false">SUM(L32:L39)</f>
        <v>11</v>
      </c>
      <c r="M31" s="786" t="n">
        <f aca="false">SUM(M32:M39)</f>
        <v>6327</v>
      </c>
      <c r="N31" s="793" t="n">
        <f aca="false">SUM(N32:N39)</f>
        <v>0</v>
      </c>
      <c r="O31" s="363" t="n">
        <f aca="false">SUM(O32:O39)</f>
        <v>0</v>
      </c>
      <c r="P31" s="779"/>
      <c r="Q31" s="786" t="n">
        <f aca="false">SUM(Q32:Q39)</f>
        <v>12</v>
      </c>
      <c r="R31" s="794" t="n">
        <f aca="false">SUM(R32:R39)</f>
        <v>27947</v>
      </c>
      <c r="S31" s="443" t="s">
        <v>592</v>
      </c>
    </row>
    <row r="32" s="760" customFormat="true" ht="15" hidden="false" customHeight="true" outlineLevel="0" collapsed="false">
      <c r="A32" s="443" t="s">
        <v>103</v>
      </c>
      <c r="B32" s="777" t="n">
        <v>42552</v>
      </c>
      <c r="C32" s="363" t="n">
        <v>25970</v>
      </c>
      <c r="D32" s="778" t="n">
        <f aca="false">SUM(C32/B32*100)</f>
        <v>61.0312088738485</v>
      </c>
      <c r="E32" s="363" t="n">
        <v>30000</v>
      </c>
      <c r="F32" s="778" t="n">
        <f aca="false">SUM(E32/B32*100)</f>
        <v>70.5019740552736</v>
      </c>
      <c r="G32" s="786" t="n">
        <v>21620</v>
      </c>
      <c r="H32" s="778" t="n">
        <f aca="false">SUM(G32/B32*100)</f>
        <v>50.8084226358338</v>
      </c>
      <c r="I32" s="363"/>
      <c r="J32" s="363" t="n">
        <v>1</v>
      </c>
      <c r="K32" s="363" t="n">
        <v>21620</v>
      </c>
      <c r="L32" s="363" t="n">
        <v>0</v>
      </c>
      <c r="M32" s="363" t="n">
        <v>0</v>
      </c>
      <c r="N32" s="363" t="n">
        <v>0</v>
      </c>
      <c r="O32" s="363" t="n">
        <v>0</v>
      </c>
      <c r="P32" s="779"/>
      <c r="Q32" s="363" t="n">
        <f aca="false">SUM(J32,L32,N32)</f>
        <v>1</v>
      </c>
      <c r="R32" s="363" t="n">
        <f aca="false">SUM(K32,M32,O32)</f>
        <v>21620</v>
      </c>
      <c r="S32" s="443" t="s">
        <v>103</v>
      </c>
    </row>
    <row r="33" s="760" customFormat="true" ht="15" hidden="false" customHeight="true" outlineLevel="0" collapsed="false">
      <c r="A33" s="443" t="s">
        <v>133</v>
      </c>
      <c r="B33" s="777" t="n">
        <v>8964</v>
      </c>
      <c r="C33" s="363" t="n">
        <v>0</v>
      </c>
      <c r="D33" s="778" t="n">
        <f aca="false">SUM(C33/B33*100)</f>
        <v>0</v>
      </c>
      <c r="E33" s="363" t="n">
        <v>0</v>
      </c>
      <c r="F33" s="778" t="n">
        <f aca="false">SUM(E33/B33*100)</f>
        <v>0</v>
      </c>
      <c r="G33" s="786" t="n">
        <v>0</v>
      </c>
      <c r="H33" s="778" t="n">
        <f aca="false">SUM(G33/B33*100)</f>
        <v>0</v>
      </c>
      <c r="I33" s="363"/>
      <c r="J33" s="363" t="n">
        <v>0</v>
      </c>
      <c r="K33" s="363" t="n">
        <v>0</v>
      </c>
      <c r="L33" s="363" t="n">
        <v>0</v>
      </c>
      <c r="M33" s="363" t="n">
        <v>0</v>
      </c>
      <c r="N33" s="363" t="n">
        <v>0</v>
      </c>
      <c r="O33" s="363" t="n">
        <v>0</v>
      </c>
      <c r="P33" s="779"/>
      <c r="Q33" s="363" t="n">
        <f aca="false">SUM(J33,L33,N33)</f>
        <v>0</v>
      </c>
      <c r="R33" s="363" t="n">
        <f aca="false">SUM(K33,M33,O33)</f>
        <v>0</v>
      </c>
      <c r="S33" s="443" t="s">
        <v>133</v>
      </c>
    </row>
    <row r="34" s="760" customFormat="true" ht="15" hidden="false" customHeight="true" outlineLevel="0" collapsed="false">
      <c r="A34" s="443" t="s">
        <v>134</v>
      </c>
      <c r="B34" s="777" t="n">
        <v>14802</v>
      </c>
      <c r="C34" s="363" t="n">
        <v>5142</v>
      </c>
      <c r="D34" s="778" t="n">
        <f aca="false">SUM(C34/B34*100)</f>
        <v>34.7385488447507</v>
      </c>
      <c r="E34" s="363" t="n">
        <v>5250</v>
      </c>
      <c r="F34" s="778" t="n">
        <f aca="false">SUM(E34/B34*100)</f>
        <v>35.468179975679</v>
      </c>
      <c r="G34" s="786" t="n">
        <v>4754</v>
      </c>
      <c r="H34" s="778" t="n">
        <f aca="false">SUM(G34/B34*100)</f>
        <v>32.1172814484529</v>
      </c>
      <c r="I34" s="363"/>
      <c r="J34" s="363" t="n">
        <v>0</v>
      </c>
      <c r="K34" s="363" t="n">
        <v>0</v>
      </c>
      <c r="L34" s="363" t="n">
        <v>7</v>
      </c>
      <c r="M34" s="363" t="n">
        <v>4754</v>
      </c>
      <c r="N34" s="363" t="n">
        <v>0</v>
      </c>
      <c r="O34" s="363" t="n">
        <v>0</v>
      </c>
      <c r="P34" s="779"/>
      <c r="Q34" s="363" t="n">
        <f aca="false">SUM(J34,L34,N34)</f>
        <v>7</v>
      </c>
      <c r="R34" s="363" t="n">
        <f aca="false">SUM(K34,M34,O34)</f>
        <v>4754</v>
      </c>
      <c r="S34" s="443" t="s">
        <v>134</v>
      </c>
      <c r="U34" s="734"/>
    </row>
    <row r="35" s="760" customFormat="true" ht="15" hidden="false" customHeight="true" outlineLevel="0" collapsed="false">
      <c r="A35" s="443" t="s">
        <v>128</v>
      </c>
      <c r="B35" s="777" t="n">
        <v>9012</v>
      </c>
      <c r="C35" s="363" t="n">
        <v>0</v>
      </c>
      <c r="D35" s="778" t="n">
        <f aca="false">SUM(C35/B35*100)</f>
        <v>0</v>
      </c>
      <c r="E35" s="363" t="n">
        <v>0</v>
      </c>
      <c r="F35" s="778" t="n">
        <f aca="false">SUM(E35/B35*100)</f>
        <v>0</v>
      </c>
      <c r="G35" s="786" t="n">
        <v>0</v>
      </c>
      <c r="H35" s="778" t="n">
        <f aca="false">SUM(G35/B35*100)</f>
        <v>0</v>
      </c>
      <c r="I35" s="363"/>
      <c r="J35" s="363" t="n">
        <v>0</v>
      </c>
      <c r="K35" s="363" t="n">
        <v>0</v>
      </c>
      <c r="L35" s="363" t="n">
        <v>0</v>
      </c>
      <c r="M35" s="363" t="n">
        <v>0</v>
      </c>
      <c r="N35" s="363" t="n">
        <v>0</v>
      </c>
      <c r="O35" s="363" t="n">
        <v>0</v>
      </c>
      <c r="P35" s="779"/>
      <c r="Q35" s="363" t="n">
        <f aca="false">SUM(J35,L35,N35)</f>
        <v>0</v>
      </c>
      <c r="R35" s="363" t="n">
        <f aca="false">SUM(K35,M35,O35)</f>
        <v>0</v>
      </c>
      <c r="S35" s="443" t="s">
        <v>128</v>
      </c>
    </row>
    <row r="36" s="760" customFormat="true" ht="15" hidden="false" customHeight="true" outlineLevel="0" collapsed="false">
      <c r="A36" s="443" t="s">
        <v>132</v>
      </c>
      <c r="B36" s="777" t="n">
        <v>14768</v>
      </c>
      <c r="C36" s="363" t="n">
        <v>0</v>
      </c>
      <c r="D36" s="778" t="n">
        <f aca="false">SUM(C36/B36*100)</f>
        <v>0</v>
      </c>
      <c r="E36" s="363" t="n">
        <v>0</v>
      </c>
      <c r="F36" s="778" t="n">
        <f aca="false">SUM(E36/B36*100)</f>
        <v>0</v>
      </c>
      <c r="G36" s="786" t="n">
        <v>0</v>
      </c>
      <c r="H36" s="778" t="n">
        <f aca="false">SUM(G36/B36*100)</f>
        <v>0</v>
      </c>
      <c r="I36" s="363"/>
      <c r="J36" s="363" t="n">
        <v>0</v>
      </c>
      <c r="K36" s="363" t="n">
        <v>0</v>
      </c>
      <c r="L36" s="363" t="n">
        <v>0</v>
      </c>
      <c r="M36" s="363" t="n">
        <v>0</v>
      </c>
      <c r="N36" s="363" t="n">
        <v>0</v>
      </c>
      <c r="O36" s="363" t="n">
        <v>0</v>
      </c>
      <c r="P36" s="779"/>
      <c r="Q36" s="363" t="n">
        <f aca="false">SUM(J36,L36,N36)</f>
        <v>0</v>
      </c>
      <c r="R36" s="363" t="n">
        <f aca="false">SUM(K36,M36,O36)</f>
        <v>0</v>
      </c>
      <c r="S36" s="443" t="s">
        <v>132</v>
      </c>
    </row>
    <row r="37" s="760" customFormat="true" ht="15" hidden="false" customHeight="true" outlineLevel="0" collapsed="false">
      <c r="A37" s="443" t="s">
        <v>129</v>
      </c>
      <c r="B37" s="777" t="n">
        <v>6459</v>
      </c>
      <c r="C37" s="363" t="n">
        <v>1378</v>
      </c>
      <c r="D37" s="778" t="n">
        <f aca="false">SUM(C37/B37*100)</f>
        <v>21.3345719151571</v>
      </c>
      <c r="E37" s="363" t="n">
        <v>1800</v>
      </c>
      <c r="F37" s="778" t="n">
        <f aca="false">SUM(E37/B37*100)</f>
        <v>27.8680910357641</v>
      </c>
      <c r="G37" s="786" t="n">
        <v>1239</v>
      </c>
      <c r="H37" s="778" t="n">
        <f aca="false">SUM(G37/B37*100)</f>
        <v>19.1825359962843</v>
      </c>
      <c r="I37" s="363"/>
      <c r="J37" s="363" t="n">
        <v>0</v>
      </c>
      <c r="K37" s="363" t="n">
        <v>0</v>
      </c>
      <c r="L37" s="363" t="n">
        <v>3</v>
      </c>
      <c r="M37" s="363" t="n">
        <v>1239</v>
      </c>
      <c r="N37" s="363" t="n">
        <v>0</v>
      </c>
      <c r="O37" s="363" t="n">
        <v>0</v>
      </c>
      <c r="P37" s="779"/>
      <c r="Q37" s="363" t="n">
        <f aca="false">SUM(J37,L37,N37)</f>
        <v>3</v>
      </c>
      <c r="R37" s="363" t="n">
        <f aca="false">SUM(K37,M37,O37)</f>
        <v>1239</v>
      </c>
      <c r="S37" s="443" t="s">
        <v>129</v>
      </c>
    </row>
    <row r="38" s="760" customFormat="true" ht="15" hidden="false" customHeight="true" outlineLevel="0" collapsed="false">
      <c r="A38" s="443" t="s">
        <v>131</v>
      </c>
      <c r="B38" s="777" t="n">
        <v>7381</v>
      </c>
      <c r="C38" s="363" t="n">
        <v>555</v>
      </c>
      <c r="D38" s="778" t="n">
        <f aca="false">SUM(C38/B38*100)</f>
        <v>7.51930632705596</v>
      </c>
      <c r="E38" s="363" t="n">
        <v>662</v>
      </c>
      <c r="F38" s="778" t="n">
        <f aca="false">SUM(E38/B38*100)</f>
        <v>8.96897439371359</v>
      </c>
      <c r="G38" s="786" t="n">
        <v>334</v>
      </c>
      <c r="H38" s="778" t="n">
        <f aca="false">SUM(G38/B38*100)</f>
        <v>4.52513209592196</v>
      </c>
      <c r="I38" s="363"/>
      <c r="J38" s="363" t="n">
        <v>0</v>
      </c>
      <c r="K38" s="363" t="n">
        <v>0</v>
      </c>
      <c r="L38" s="363" t="n">
        <v>1</v>
      </c>
      <c r="M38" s="363" t="n">
        <v>334</v>
      </c>
      <c r="N38" s="363" t="n">
        <v>0</v>
      </c>
      <c r="O38" s="363" t="n">
        <v>0</v>
      </c>
      <c r="P38" s="779"/>
      <c r="Q38" s="363" t="n">
        <f aca="false">SUM(J38,L38,N38)</f>
        <v>1</v>
      </c>
      <c r="R38" s="363" t="n">
        <f aca="false">SUM(K38,M38,O38)</f>
        <v>334</v>
      </c>
      <c r="S38" s="443" t="s">
        <v>131</v>
      </c>
    </row>
    <row r="39" s="760" customFormat="true" ht="15" hidden="false" customHeight="true" outlineLevel="0" collapsed="false">
      <c r="A39" s="443" t="s">
        <v>130</v>
      </c>
      <c r="B39" s="777" t="n">
        <v>9258</v>
      </c>
      <c r="C39" s="363" t="n">
        <v>0</v>
      </c>
      <c r="D39" s="778" t="n">
        <f aca="false">SUM(C39/B39*100)</f>
        <v>0</v>
      </c>
      <c r="E39" s="363" t="n">
        <v>0</v>
      </c>
      <c r="F39" s="778" t="n">
        <f aca="false">SUM(E39/B39*100)</f>
        <v>0</v>
      </c>
      <c r="G39" s="786" t="n">
        <v>0</v>
      </c>
      <c r="H39" s="778" t="n">
        <f aca="false">SUM(G39/B39*100)</f>
        <v>0</v>
      </c>
      <c r="I39" s="363"/>
      <c r="J39" s="363" t="n">
        <v>0</v>
      </c>
      <c r="K39" s="363" t="n">
        <v>0</v>
      </c>
      <c r="L39" s="363" t="n">
        <v>0</v>
      </c>
      <c r="M39" s="363" t="n">
        <v>0</v>
      </c>
      <c r="N39" s="363" t="n">
        <v>0</v>
      </c>
      <c r="O39" s="363" t="n">
        <v>0</v>
      </c>
      <c r="P39" s="779"/>
      <c r="Q39" s="363" t="n">
        <f aca="false">SUM(J39,L39,N39)</f>
        <v>0</v>
      </c>
      <c r="R39" s="363" t="n">
        <f aca="false">SUM(K39,M39,O39)</f>
        <v>0</v>
      </c>
      <c r="S39" s="443" t="s">
        <v>130</v>
      </c>
    </row>
    <row r="40" s="760" customFormat="true" ht="15" hidden="false" customHeight="true" outlineLevel="0" collapsed="false">
      <c r="A40" s="443"/>
      <c r="B40" s="777"/>
      <c r="C40" s="363"/>
      <c r="D40" s="778"/>
      <c r="E40" s="363"/>
      <c r="F40" s="791"/>
      <c r="G40" s="786"/>
      <c r="H40" s="778"/>
      <c r="I40" s="363"/>
      <c r="J40" s="363"/>
      <c r="K40" s="363"/>
      <c r="L40" s="363"/>
      <c r="M40" s="363"/>
      <c r="N40" s="363"/>
      <c r="O40" s="363"/>
      <c r="P40" s="779"/>
      <c r="Q40" s="363"/>
      <c r="R40" s="363"/>
      <c r="S40" s="443"/>
    </row>
    <row r="41" s="760" customFormat="true" ht="15" hidden="false" customHeight="true" outlineLevel="0" collapsed="false">
      <c r="A41" s="443" t="s">
        <v>593</v>
      </c>
      <c r="B41" s="777" t="n">
        <f aca="false">SUM(B42:B46)</f>
        <v>144355</v>
      </c>
      <c r="C41" s="363" t="n">
        <f aca="false">SUM(C42:C46)</f>
        <v>137235</v>
      </c>
      <c r="D41" s="778" t="n">
        <f aca="false">SUM(C41/B41*100)</f>
        <v>95.0677150081397</v>
      </c>
      <c r="E41" s="363" t="n">
        <f aca="false">SUM(E42:E46)</f>
        <v>145485</v>
      </c>
      <c r="F41" s="778" t="n">
        <f aca="false">SUM(E41/B41*100)</f>
        <v>100.782792421461</v>
      </c>
      <c r="G41" s="363" t="n">
        <f aca="false">SUM(G42:G46)</f>
        <v>120165</v>
      </c>
      <c r="H41" s="778" t="n">
        <f aca="false">SUM(G41/B41*100)</f>
        <v>83.2427002874857</v>
      </c>
      <c r="I41" s="779" t="n">
        <f aca="false">SUM(I42:I46)</f>
        <v>1</v>
      </c>
      <c r="J41" s="363" t="n">
        <f aca="false">SUM(J42:J46)</f>
        <v>4</v>
      </c>
      <c r="K41" s="363" t="n">
        <f aca="false">SUM(K42:K46)</f>
        <v>90192</v>
      </c>
      <c r="L41" s="363" t="n">
        <f aca="false">SUM(L42:L46)</f>
        <v>30</v>
      </c>
      <c r="M41" s="363" t="n">
        <f aca="false">SUM(M42:M46)</f>
        <v>29602</v>
      </c>
      <c r="N41" s="363" t="n">
        <f aca="false">SUM(N42:N46)</f>
        <v>2</v>
      </c>
      <c r="O41" s="363" t="n">
        <f aca="false">SUM(O42:O46)</f>
        <v>371</v>
      </c>
      <c r="P41" s="779" t="n">
        <f aca="false">SUM(I41)</f>
        <v>1</v>
      </c>
      <c r="Q41" s="363" t="n">
        <f aca="false">SUM(Q42:Q46)</f>
        <v>36</v>
      </c>
      <c r="R41" s="363" t="n">
        <f aca="false">SUM(R42:R46)</f>
        <v>120165</v>
      </c>
      <c r="S41" s="443" t="s">
        <v>593</v>
      </c>
    </row>
    <row r="42" s="760" customFormat="true" ht="15" hidden="false" customHeight="true" outlineLevel="0" collapsed="false">
      <c r="A42" s="443" t="s">
        <v>102</v>
      </c>
      <c r="B42" s="777" t="n">
        <v>96687</v>
      </c>
      <c r="C42" s="363" t="n">
        <v>91769</v>
      </c>
      <c r="D42" s="778" t="n">
        <f aca="false">SUM(C42/B42*100)</f>
        <v>94.9134837154943</v>
      </c>
      <c r="E42" s="363" t="n">
        <v>97377</v>
      </c>
      <c r="F42" s="778" t="n">
        <f aca="false">SUM(E42/B42*100)</f>
        <v>100.713642992336</v>
      </c>
      <c r="G42" s="786" t="n">
        <v>81720</v>
      </c>
      <c r="H42" s="778" t="n">
        <f aca="false">SUM(G42/B42*100)</f>
        <v>84.5201526575444</v>
      </c>
      <c r="I42" s="363"/>
      <c r="J42" s="363" t="n">
        <v>2</v>
      </c>
      <c r="K42" s="363" t="n">
        <v>70002</v>
      </c>
      <c r="L42" s="363" t="n">
        <v>8</v>
      </c>
      <c r="M42" s="363" t="n">
        <v>11718</v>
      </c>
      <c r="N42" s="363" t="n">
        <v>0</v>
      </c>
      <c r="O42" s="363" t="n">
        <v>0</v>
      </c>
      <c r="P42" s="779"/>
      <c r="Q42" s="363" t="n">
        <f aca="false">SUM(J42,L42,N42)</f>
        <v>10</v>
      </c>
      <c r="R42" s="363" t="n">
        <f aca="false">SUM(K42,M42,O42)</f>
        <v>81720</v>
      </c>
      <c r="S42" s="443" t="s">
        <v>102</v>
      </c>
    </row>
    <row r="43" s="760" customFormat="true" ht="15" hidden="false" customHeight="true" outlineLevel="0" collapsed="false">
      <c r="A43" s="443" t="s">
        <v>126</v>
      </c>
      <c r="B43" s="777" t="n">
        <v>22194</v>
      </c>
      <c r="C43" s="363" t="n">
        <v>21561</v>
      </c>
      <c r="D43" s="778" t="n">
        <f aca="false">SUM(C43/B43*100)</f>
        <v>97.1478778048121</v>
      </c>
      <c r="E43" s="363" t="n">
        <v>23565</v>
      </c>
      <c r="F43" s="778" t="n">
        <f aca="false">SUM(E43/B43*100)</f>
        <v>106.17734522844</v>
      </c>
      <c r="G43" s="786" t="n">
        <v>17970</v>
      </c>
      <c r="H43" s="778" t="n">
        <f aca="false">SUM(G43/B43*100)</f>
        <v>80.9678291430116</v>
      </c>
      <c r="I43" s="363"/>
      <c r="J43" s="363" t="n">
        <v>1</v>
      </c>
      <c r="K43" s="363" t="n">
        <v>11635</v>
      </c>
      <c r="L43" s="363" t="n">
        <v>6</v>
      </c>
      <c r="M43" s="363" t="n">
        <v>5964</v>
      </c>
      <c r="N43" s="363" t="n">
        <v>2</v>
      </c>
      <c r="O43" s="363" t="n">
        <v>371</v>
      </c>
      <c r="P43" s="779"/>
      <c r="Q43" s="363" t="n">
        <f aca="false">SUM(J43,L43,N43)</f>
        <v>9</v>
      </c>
      <c r="R43" s="363" t="n">
        <f aca="false">SUM(K43,M43,O43)</f>
        <v>17970</v>
      </c>
      <c r="S43" s="443" t="s">
        <v>126</v>
      </c>
    </row>
    <row r="44" s="760" customFormat="true" ht="15" hidden="false" customHeight="true" outlineLevel="0" collapsed="false">
      <c r="A44" s="443" t="s">
        <v>125</v>
      </c>
      <c r="B44" s="777" t="n">
        <v>9206</v>
      </c>
      <c r="C44" s="363" t="n">
        <v>8101</v>
      </c>
      <c r="D44" s="778" t="n">
        <f aca="false">SUM(C44/B44*100)</f>
        <v>87.9969585053226</v>
      </c>
      <c r="E44" s="363" t="n">
        <v>6053</v>
      </c>
      <c r="F44" s="778" t="n">
        <f aca="false">SUM(E44/B44*100)</f>
        <v>65.7505974364545</v>
      </c>
      <c r="G44" s="786" t="n">
        <v>6286</v>
      </c>
      <c r="H44" s="778" t="n">
        <f aca="false">SUM(G44/B44*100)</f>
        <v>68.2815555072779</v>
      </c>
      <c r="I44" s="779" t="n">
        <v>1</v>
      </c>
      <c r="J44" s="363" t="n">
        <v>0</v>
      </c>
      <c r="K44" s="363" t="n">
        <v>4050</v>
      </c>
      <c r="L44" s="363" t="n">
        <v>8</v>
      </c>
      <c r="M44" s="363" t="n">
        <v>2236</v>
      </c>
      <c r="N44" s="363" t="n">
        <v>0</v>
      </c>
      <c r="O44" s="363" t="n">
        <v>0</v>
      </c>
      <c r="P44" s="779" t="n">
        <f aca="false">SUM(I44)</f>
        <v>1</v>
      </c>
      <c r="Q44" s="363" t="n">
        <f aca="false">SUM(J44,L44,N44)</f>
        <v>8</v>
      </c>
      <c r="R44" s="363" t="n">
        <f aca="false">SUM(K44,M44,O44)</f>
        <v>6286</v>
      </c>
      <c r="S44" s="443" t="s">
        <v>125</v>
      </c>
    </row>
    <row r="45" s="760" customFormat="true" ht="15" hidden="false" customHeight="true" outlineLevel="0" collapsed="false">
      <c r="A45" s="443" t="s">
        <v>123</v>
      </c>
      <c r="B45" s="777" t="n">
        <v>7303</v>
      </c>
      <c r="C45" s="363" t="n">
        <v>7243</v>
      </c>
      <c r="D45" s="778" t="n">
        <f aca="false">SUM(C45/B45*100)</f>
        <v>99.1784198274682</v>
      </c>
      <c r="E45" s="363" t="n">
        <v>8370</v>
      </c>
      <c r="F45" s="778" t="n">
        <f aca="false">SUM(E45/B45*100)</f>
        <v>114.610434068191</v>
      </c>
      <c r="G45" s="363" t="n">
        <v>5939</v>
      </c>
      <c r="H45" s="778" t="n">
        <f aca="false">SUM(G45/B45*100)</f>
        <v>81.3227440777763</v>
      </c>
      <c r="I45" s="363"/>
      <c r="J45" s="363" t="n">
        <v>0</v>
      </c>
      <c r="K45" s="363" t="n">
        <v>0</v>
      </c>
      <c r="L45" s="363" t="n">
        <v>5</v>
      </c>
      <c r="M45" s="363" t="n">
        <v>5939</v>
      </c>
      <c r="N45" s="363" t="n">
        <v>0</v>
      </c>
      <c r="O45" s="363" t="n">
        <v>0</v>
      </c>
      <c r="P45" s="779"/>
      <c r="Q45" s="363" t="n">
        <f aca="false">SUM(J45,L45,N45)</f>
        <v>5</v>
      </c>
      <c r="R45" s="363" t="n">
        <f aca="false">SUM(K45,M45,O45)</f>
        <v>5939</v>
      </c>
      <c r="S45" s="443" t="s">
        <v>123</v>
      </c>
    </row>
    <row r="46" s="760" customFormat="true" ht="15" hidden="false" customHeight="true" outlineLevel="0" collapsed="false">
      <c r="A46" s="443" t="s">
        <v>124</v>
      </c>
      <c r="B46" s="777" t="n">
        <v>8965</v>
      </c>
      <c r="C46" s="363" t="n">
        <v>8561</v>
      </c>
      <c r="D46" s="778" t="n">
        <f aca="false">SUM(C46/B46*100)</f>
        <v>95.4935861684328</v>
      </c>
      <c r="E46" s="363" t="n">
        <v>10120</v>
      </c>
      <c r="F46" s="778" t="n">
        <f aca="false">SUM(E46/B46*100)</f>
        <v>112.883435582822</v>
      </c>
      <c r="G46" s="786" t="n">
        <v>8250</v>
      </c>
      <c r="H46" s="778" t="n">
        <f aca="false">SUM(G46/B46*100)</f>
        <v>92.0245398773006</v>
      </c>
      <c r="I46" s="363"/>
      <c r="J46" s="363" t="n">
        <v>1</v>
      </c>
      <c r="K46" s="363" t="n">
        <v>4505</v>
      </c>
      <c r="L46" s="363" t="n">
        <v>3</v>
      </c>
      <c r="M46" s="363" t="n">
        <v>3745</v>
      </c>
      <c r="N46" s="363" t="n">
        <v>0</v>
      </c>
      <c r="O46" s="363" t="n">
        <v>0</v>
      </c>
      <c r="P46" s="779"/>
      <c r="Q46" s="363" t="n">
        <f aca="false">SUM(J46,L46,N46)</f>
        <v>4</v>
      </c>
      <c r="R46" s="363" t="n">
        <f aca="false">SUM(K46,M46,O46)</f>
        <v>8250</v>
      </c>
      <c r="S46" s="443" t="s">
        <v>124</v>
      </c>
    </row>
    <row r="47" s="760" customFormat="true" ht="15" hidden="false" customHeight="true" outlineLevel="0" collapsed="false">
      <c r="A47" s="443"/>
      <c r="B47" s="777"/>
      <c r="C47" s="363"/>
      <c r="D47" s="778"/>
      <c r="E47" s="363"/>
      <c r="F47" s="778"/>
      <c r="G47" s="786"/>
      <c r="H47" s="778"/>
      <c r="I47" s="363"/>
      <c r="J47" s="363"/>
      <c r="K47" s="363"/>
      <c r="L47" s="363"/>
      <c r="M47" s="363"/>
      <c r="N47" s="363"/>
      <c r="O47" s="363"/>
      <c r="P47" s="779"/>
      <c r="Q47" s="363"/>
      <c r="R47" s="363"/>
      <c r="S47" s="443"/>
    </row>
    <row r="48" s="760" customFormat="true" ht="15" hidden="false" customHeight="true" outlineLevel="0" collapsed="false">
      <c r="A48" s="443" t="s">
        <v>594</v>
      </c>
      <c r="B48" s="777" t="n">
        <f aca="false">SUM(B49:B52)</f>
        <v>56357</v>
      </c>
      <c r="C48" s="363" t="n">
        <f aca="false">SUM(C49:C52)</f>
        <v>51956</v>
      </c>
      <c r="D48" s="778" t="n">
        <f aca="false">SUM(C48/B48*100)</f>
        <v>92.1908547296698</v>
      </c>
      <c r="E48" s="363" t="n">
        <f aca="false">SUM(E49:E52)</f>
        <v>58922</v>
      </c>
      <c r="F48" s="778" t="n">
        <f aca="false">SUM(E48/B48*100)</f>
        <v>104.551342335469</v>
      </c>
      <c r="G48" s="363" t="n">
        <f aca="false">SUM(G49:G52)</f>
        <v>47173</v>
      </c>
      <c r="H48" s="778" t="n">
        <f aca="false">SUM(G48/B48*100)</f>
        <v>83.7038877158117</v>
      </c>
      <c r="I48" s="779" t="n">
        <f aca="false">SUM(I49:I52)</f>
        <v>1</v>
      </c>
      <c r="J48" s="363" t="n">
        <f aca="false">SUM(J49:J52)</f>
        <v>3</v>
      </c>
      <c r="K48" s="363" t="n">
        <f aca="false">SUM(K49:K52)</f>
        <v>28428</v>
      </c>
      <c r="L48" s="363" t="n">
        <f aca="false">SUM(L49:L52)</f>
        <v>21</v>
      </c>
      <c r="M48" s="363" t="n">
        <f aca="false">SUM(M49:M52)</f>
        <v>18745</v>
      </c>
      <c r="N48" s="363" t="n">
        <f aca="false">SUM(N49:N52)</f>
        <v>0</v>
      </c>
      <c r="O48" s="363" t="n">
        <f aca="false">SUM(O49:O52)</f>
        <v>0</v>
      </c>
      <c r="P48" s="779" t="n">
        <f aca="false">SUM(I48)</f>
        <v>1</v>
      </c>
      <c r="Q48" s="363" t="n">
        <f aca="false">SUM(Q49:Q52)</f>
        <v>24</v>
      </c>
      <c r="R48" s="363" t="n">
        <f aca="false">SUM(R49:R52)</f>
        <v>47173</v>
      </c>
      <c r="S48" s="443" t="s">
        <v>594</v>
      </c>
    </row>
    <row r="49" s="760" customFormat="true" ht="15" hidden="false" customHeight="true" outlineLevel="0" collapsed="false">
      <c r="A49" s="443" t="s">
        <v>118</v>
      </c>
      <c r="B49" s="777" t="n">
        <v>9892</v>
      </c>
      <c r="C49" s="363" t="n">
        <v>7158</v>
      </c>
      <c r="D49" s="778" t="n">
        <f aca="false">SUM(C49/B49*100)</f>
        <v>72.3615042458552</v>
      </c>
      <c r="E49" s="363" t="n">
        <v>8163</v>
      </c>
      <c r="F49" s="778" t="n">
        <f aca="false">SUM(E49/B49*100)</f>
        <v>82.5212292761828</v>
      </c>
      <c r="G49" s="786" t="n">
        <v>6616</v>
      </c>
      <c r="H49" s="778" t="n">
        <f aca="false">SUM(G49/B49*100)</f>
        <v>66.8823291548726</v>
      </c>
      <c r="I49" s="779"/>
      <c r="J49" s="363" t="n">
        <v>1</v>
      </c>
      <c r="K49" s="363" t="n">
        <v>5225</v>
      </c>
      <c r="L49" s="363" t="n">
        <v>7</v>
      </c>
      <c r="M49" s="363" t="n">
        <v>1391</v>
      </c>
      <c r="N49" s="363" t="n">
        <v>0</v>
      </c>
      <c r="O49" s="363" t="n">
        <v>0</v>
      </c>
      <c r="P49" s="779"/>
      <c r="Q49" s="363" t="n">
        <f aca="false">SUM(J49,L49,N49)</f>
        <v>8</v>
      </c>
      <c r="R49" s="363" t="n">
        <f aca="false">SUM(K49,M49,O49)</f>
        <v>6616</v>
      </c>
      <c r="S49" s="443" t="s">
        <v>118</v>
      </c>
    </row>
    <row r="50" s="760" customFormat="true" ht="15" hidden="false" customHeight="true" outlineLevel="0" collapsed="false">
      <c r="A50" s="443" t="s">
        <v>119</v>
      </c>
      <c r="B50" s="777" t="n">
        <v>20329</v>
      </c>
      <c r="C50" s="363" t="n">
        <v>20329</v>
      </c>
      <c r="D50" s="778" t="n">
        <v>10</v>
      </c>
      <c r="E50" s="363" t="n">
        <v>21350</v>
      </c>
      <c r="F50" s="778" t="n">
        <f aca="false">SUM(E50/B50*100)</f>
        <v>105.022381819076</v>
      </c>
      <c r="G50" s="786" t="n">
        <v>16765</v>
      </c>
      <c r="H50" s="778" t="n">
        <f aca="false">SUM(G50/B50*100)</f>
        <v>82.468394903832</v>
      </c>
      <c r="I50" s="779"/>
      <c r="J50" s="363" t="n">
        <v>2</v>
      </c>
      <c r="K50" s="363" t="n">
        <v>16105</v>
      </c>
      <c r="L50" s="363" t="n">
        <v>2</v>
      </c>
      <c r="M50" s="363" t="n">
        <v>660</v>
      </c>
      <c r="N50" s="363" t="n">
        <v>0</v>
      </c>
      <c r="O50" s="363" t="n">
        <v>0</v>
      </c>
      <c r="P50" s="779"/>
      <c r="Q50" s="363" t="n">
        <f aca="false">SUM(J50,L50,N50)</f>
        <v>4</v>
      </c>
      <c r="R50" s="363" t="n">
        <f aca="false">SUM(K50,M50,O50)</f>
        <v>16765</v>
      </c>
      <c r="S50" s="443" t="s">
        <v>119</v>
      </c>
    </row>
    <row r="51" s="760" customFormat="true" ht="15" hidden="false" customHeight="true" outlineLevel="0" collapsed="false">
      <c r="A51" s="443" t="s">
        <v>117</v>
      </c>
      <c r="B51" s="777" t="n">
        <v>14505</v>
      </c>
      <c r="C51" s="363" t="n">
        <v>14505</v>
      </c>
      <c r="D51" s="778" t="n">
        <v>10</v>
      </c>
      <c r="E51" s="363" t="n">
        <v>16969</v>
      </c>
      <c r="F51" s="778" t="n">
        <f aca="false">SUM(E51/B51*100)</f>
        <v>116.987245777318</v>
      </c>
      <c r="G51" s="786" t="n">
        <v>14273</v>
      </c>
      <c r="H51" s="778" t="n">
        <f aca="false">SUM(G51/B51*100)</f>
        <v>98.4005515339538</v>
      </c>
      <c r="I51" s="779" t="n">
        <v>1</v>
      </c>
      <c r="J51" s="363" t="n">
        <v>0</v>
      </c>
      <c r="K51" s="363" t="n">
        <v>7098</v>
      </c>
      <c r="L51" s="363" t="n">
        <v>6</v>
      </c>
      <c r="M51" s="363" t="n">
        <v>7175</v>
      </c>
      <c r="N51" s="363" t="n">
        <v>0</v>
      </c>
      <c r="O51" s="363" t="n">
        <v>0</v>
      </c>
      <c r="P51" s="779" t="n">
        <f aca="false">SUM(I51)</f>
        <v>1</v>
      </c>
      <c r="Q51" s="363" t="n">
        <f aca="false">SUM(J51,L51,N51)</f>
        <v>6</v>
      </c>
      <c r="R51" s="363" t="n">
        <f aca="false">SUM(K51,M51,O51)</f>
        <v>14273</v>
      </c>
      <c r="S51" s="443" t="s">
        <v>117</v>
      </c>
    </row>
    <row r="52" s="760" customFormat="true" ht="15" hidden="false" customHeight="true" outlineLevel="0" collapsed="false">
      <c r="A52" s="443" t="s">
        <v>115</v>
      </c>
      <c r="B52" s="777" t="n">
        <v>11631</v>
      </c>
      <c r="C52" s="363" t="n">
        <v>9964</v>
      </c>
      <c r="D52" s="778" t="n">
        <f aca="false">SUM(C52/B52*100)</f>
        <v>85.6676124150976</v>
      </c>
      <c r="E52" s="363" t="n">
        <v>12440</v>
      </c>
      <c r="F52" s="778" t="n">
        <f aca="false">SUM(E52/B52*100)</f>
        <v>106.955549823747</v>
      </c>
      <c r="G52" s="786" t="n">
        <v>9519</v>
      </c>
      <c r="H52" s="778" t="n">
        <f aca="false">SUM(G52/B52*100)</f>
        <v>81.8416301263864</v>
      </c>
      <c r="I52" s="446"/>
      <c r="J52" s="363" t="n">
        <v>0</v>
      </c>
      <c r="K52" s="363" t="n">
        <v>0</v>
      </c>
      <c r="L52" s="363" t="n">
        <v>6</v>
      </c>
      <c r="M52" s="363" t="n">
        <v>9519</v>
      </c>
      <c r="N52" s="363" t="n">
        <v>0</v>
      </c>
      <c r="O52" s="363" t="n">
        <v>0</v>
      </c>
      <c r="P52" s="779"/>
      <c r="Q52" s="363" t="n">
        <f aca="false">SUM(J52,L52,N52)</f>
        <v>6</v>
      </c>
      <c r="R52" s="363" t="n">
        <f aca="false">SUM(K52,M52,O52)</f>
        <v>9519</v>
      </c>
      <c r="S52" s="443" t="s">
        <v>115</v>
      </c>
    </row>
    <row r="53" s="760" customFormat="true" ht="15" hidden="false" customHeight="true" outlineLevel="0" collapsed="false">
      <c r="A53" s="443"/>
      <c r="B53" s="777"/>
      <c r="C53" s="363"/>
      <c r="D53" s="778"/>
      <c r="E53" s="363"/>
      <c r="F53" s="778"/>
      <c r="G53" s="363"/>
      <c r="H53" s="778"/>
      <c r="I53" s="363"/>
      <c r="J53" s="363"/>
      <c r="K53" s="363"/>
      <c r="L53" s="363"/>
      <c r="M53" s="363"/>
      <c r="N53" s="363"/>
      <c r="O53" s="363"/>
      <c r="P53" s="779"/>
      <c r="Q53" s="363"/>
      <c r="R53" s="363"/>
      <c r="S53" s="443"/>
    </row>
    <row r="54" s="760" customFormat="true" ht="15" hidden="false" customHeight="true" outlineLevel="0" collapsed="false">
      <c r="A54" s="443" t="s">
        <v>595</v>
      </c>
      <c r="B54" s="777" t="n">
        <f aca="false">SUM(B55:B59)</f>
        <v>141945</v>
      </c>
      <c r="C54" s="363" t="n">
        <f aca="false">SUM(C55:C59)</f>
        <v>124872</v>
      </c>
      <c r="D54" s="778" t="n">
        <f aca="false">SUM(C54/B54*100)</f>
        <v>87.9721018704428</v>
      </c>
      <c r="E54" s="363" t="n">
        <f aca="false">SUM(E55:E59)</f>
        <v>140376</v>
      </c>
      <c r="F54" s="778" t="n">
        <f aca="false">SUM(E54/B54*100)</f>
        <v>98.8946422910282</v>
      </c>
      <c r="G54" s="363" t="n">
        <f aca="false">SUM(G55:G59)</f>
        <v>115833</v>
      </c>
      <c r="H54" s="778" t="n">
        <f aca="false">SUM(G54/B54*100)</f>
        <v>81.6041424495403</v>
      </c>
      <c r="I54" s="363"/>
      <c r="J54" s="363" t="n">
        <f aca="false">SUM(J55:J59)</f>
        <v>5</v>
      </c>
      <c r="K54" s="363" t="n">
        <f aca="false">SUM(K55:K59)</f>
        <v>88052</v>
      </c>
      <c r="L54" s="363" t="n">
        <f aca="false">SUM(L55:L59)</f>
        <v>33</v>
      </c>
      <c r="M54" s="363" t="n">
        <f aca="false">SUM(M55:M59)</f>
        <v>27436</v>
      </c>
      <c r="N54" s="363" t="n">
        <f aca="false">SUM(N55:N59)</f>
        <v>2</v>
      </c>
      <c r="O54" s="363" t="n">
        <f aca="false">SUM(O55:O59)</f>
        <v>345</v>
      </c>
      <c r="P54" s="779"/>
      <c r="Q54" s="363" t="n">
        <f aca="false">SUM(Q55:Q59)</f>
        <v>40</v>
      </c>
      <c r="R54" s="363" t="n">
        <f aca="false">SUM(R55:R59)</f>
        <v>115833</v>
      </c>
      <c r="S54" s="443" t="s">
        <v>595</v>
      </c>
    </row>
    <row r="55" s="760" customFormat="true" ht="15" hidden="false" customHeight="true" outlineLevel="0" collapsed="false">
      <c r="A55" s="443" t="s">
        <v>101</v>
      </c>
      <c r="B55" s="777" t="n">
        <v>97159</v>
      </c>
      <c r="C55" s="363" t="n">
        <v>85097</v>
      </c>
      <c r="D55" s="778" t="n">
        <f aca="false">SUM(C55/B55*100)</f>
        <v>87.5852983254253</v>
      </c>
      <c r="E55" s="363" t="n">
        <v>97960</v>
      </c>
      <c r="F55" s="778" t="n">
        <f aca="false">SUM(E55/B55*100)</f>
        <v>100.82442182402</v>
      </c>
      <c r="G55" s="786" t="n">
        <v>80520</v>
      </c>
      <c r="H55" s="778" t="n">
        <f aca="false">SUM(G55/B55*100)</f>
        <v>82.8744635082699</v>
      </c>
      <c r="I55" s="363"/>
      <c r="J55" s="363" t="n">
        <v>3</v>
      </c>
      <c r="K55" s="363" t="n">
        <v>69545</v>
      </c>
      <c r="L55" s="363" t="n">
        <v>10</v>
      </c>
      <c r="M55" s="363" t="n">
        <v>10730</v>
      </c>
      <c r="N55" s="363" t="n">
        <v>1</v>
      </c>
      <c r="O55" s="363" t="n">
        <v>245</v>
      </c>
      <c r="P55" s="779"/>
      <c r="Q55" s="363" t="n">
        <f aca="false">SUM(J55,L55,N55)</f>
        <v>14</v>
      </c>
      <c r="R55" s="363" t="n">
        <f aca="false">SUM(K55,M55,O55)</f>
        <v>80520</v>
      </c>
      <c r="S55" s="443" t="s">
        <v>101</v>
      </c>
    </row>
    <row r="56" s="760" customFormat="true" ht="15" hidden="false" customHeight="true" outlineLevel="0" collapsed="false">
      <c r="A56" s="443" t="s">
        <v>113</v>
      </c>
      <c r="B56" s="777" t="n">
        <v>9147</v>
      </c>
      <c r="C56" s="363" t="n">
        <v>6708</v>
      </c>
      <c r="D56" s="778" t="n">
        <f aca="false">SUM(C56/B56*100)</f>
        <v>73.3355198425713</v>
      </c>
      <c r="E56" s="363" t="n">
        <v>7630</v>
      </c>
      <c r="F56" s="778" t="n">
        <f aca="false">SUM(E56/B56*100)</f>
        <v>83.4153274297584</v>
      </c>
      <c r="G56" s="786" t="n">
        <v>4381</v>
      </c>
      <c r="H56" s="778" t="n">
        <f aca="false">SUM(G56/B56*100)</f>
        <v>47.8954848584235</v>
      </c>
      <c r="I56" s="363"/>
      <c r="J56" s="363" t="n">
        <v>0</v>
      </c>
      <c r="K56" s="363" t="n">
        <v>0</v>
      </c>
      <c r="L56" s="363" t="n">
        <v>10</v>
      </c>
      <c r="M56" s="363" t="n">
        <v>4281</v>
      </c>
      <c r="N56" s="363" t="n">
        <v>1</v>
      </c>
      <c r="O56" s="363" t="n">
        <v>100</v>
      </c>
      <c r="P56" s="779"/>
      <c r="Q56" s="363" t="n">
        <f aca="false">SUM(J56,L56,N56)</f>
        <v>11</v>
      </c>
      <c r="R56" s="363" t="n">
        <f aca="false">SUM(K56,M56,O56)</f>
        <v>4381</v>
      </c>
      <c r="S56" s="443" t="s">
        <v>113</v>
      </c>
    </row>
    <row r="57" s="760" customFormat="true" ht="15" hidden="false" customHeight="true" outlineLevel="0" collapsed="false">
      <c r="A57" s="443" t="s">
        <v>161</v>
      </c>
      <c r="B57" s="777" t="n">
        <v>9528</v>
      </c>
      <c r="C57" s="363" t="n">
        <v>9162</v>
      </c>
      <c r="D57" s="778" t="n">
        <f aca="false">SUM(C57/B57*100)</f>
        <v>96.1586901763224</v>
      </c>
      <c r="E57" s="363" t="n">
        <v>10030</v>
      </c>
      <c r="F57" s="778" t="n">
        <f aca="false">SUM(E57/B57*100)</f>
        <v>105.268681780017</v>
      </c>
      <c r="G57" s="786" t="n">
        <v>8771</v>
      </c>
      <c r="H57" s="778" t="n">
        <f aca="false">SUM(G57/B57*100)</f>
        <v>92.0549958018472</v>
      </c>
      <c r="I57" s="363"/>
      <c r="J57" s="363" t="n">
        <v>0</v>
      </c>
      <c r="K57" s="363" t="n">
        <v>0</v>
      </c>
      <c r="L57" s="363" t="n">
        <v>4</v>
      </c>
      <c r="M57" s="363" t="n">
        <v>8771</v>
      </c>
      <c r="N57" s="363" t="n">
        <v>0</v>
      </c>
      <c r="O57" s="363" t="n">
        <v>0</v>
      </c>
      <c r="P57" s="779"/>
      <c r="Q57" s="363" t="n">
        <f aca="false">SUM(J57,L57,N57)</f>
        <v>4</v>
      </c>
      <c r="R57" s="363" t="n">
        <f aca="false">SUM(K57,M57,O57)</f>
        <v>8771</v>
      </c>
      <c r="S57" s="443" t="s">
        <v>161</v>
      </c>
    </row>
    <row r="58" s="760" customFormat="true" ht="15" hidden="false" customHeight="true" outlineLevel="0" collapsed="false">
      <c r="A58" s="443" t="s">
        <v>116</v>
      </c>
      <c r="B58" s="777" t="n">
        <v>9187</v>
      </c>
      <c r="C58" s="363" t="n">
        <v>9187</v>
      </c>
      <c r="D58" s="778" t="n">
        <v>10</v>
      </c>
      <c r="E58" s="363" t="n">
        <v>9631</v>
      </c>
      <c r="F58" s="778" t="n">
        <f aca="false">SUM(E58/B58*100)</f>
        <v>104.832916077065</v>
      </c>
      <c r="G58" s="786" t="n">
        <v>9137</v>
      </c>
      <c r="H58" s="778" t="n">
        <f aca="false">SUM(G58/B58*100)</f>
        <v>99.4557526940242</v>
      </c>
      <c r="I58" s="363"/>
      <c r="J58" s="363" t="n">
        <v>1</v>
      </c>
      <c r="K58" s="363" t="n">
        <v>9137</v>
      </c>
      <c r="L58" s="363" t="n">
        <v>0</v>
      </c>
      <c r="M58" s="363" t="n">
        <v>0</v>
      </c>
      <c r="N58" s="363" t="n">
        <v>0</v>
      </c>
      <c r="O58" s="363" t="n">
        <v>0</v>
      </c>
      <c r="P58" s="779"/>
      <c r="Q58" s="363" t="n">
        <f aca="false">SUM(J58,L58,N58)</f>
        <v>1</v>
      </c>
      <c r="R58" s="363" t="n">
        <f aca="false">SUM(K58,M58,O58)</f>
        <v>9137</v>
      </c>
      <c r="S58" s="443" t="s">
        <v>116</v>
      </c>
    </row>
    <row r="59" s="760" customFormat="true" ht="15" hidden="false" customHeight="true" outlineLevel="0" collapsed="false">
      <c r="A59" s="443" t="s">
        <v>121</v>
      </c>
      <c r="B59" s="777" t="n">
        <v>16924</v>
      </c>
      <c r="C59" s="363" t="n">
        <v>14718</v>
      </c>
      <c r="D59" s="778" t="n">
        <f aca="false">SUM(C59/B59*100)</f>
        <v>86.9652564405578</v>
      </c>
      <c r="E59" s="363" t="n">
        <v>15125</v>
      </c>
      <c r="F59" s="778" t="n">
        <f aca="false">SUM(E59/B59*100)</f>
        <v>89.3701252658946</v>
      </c>
      <c r="G59" s="363" t="n">
        <v>13024</v>
      </c>
      <c r="H59" s="778" t="n">
        <f aca="false">SUM(G59/B59*100)</f>
        <v>76.9558024107776</v>
      </c>
      <c r="I59" s="795"/>
      <c r="J59" s="795" t="n">
        <v>1</v>
      </c>
      <c r="K59" s="363" t="n">
        <v>9370</v>
      </c>
      <c r="L59" s="363" t="n">
        <v>9</v>
      </c>
      <c r="M59" s="363" t="n">
        <v>3654</v>
      </c>
      <c r="N59" s="363" t="n">
        <v>0</v>
      </c>
      <c r="O59" s="363" t="n">
        <v>0</v>
      </c>
      <c r="P59" s="779"/>
      <c r="Q59" s="363" t="n">
        <f aca="false">SUM(J59,L59,N59)</f>
        <v>10</v>
      </c>
      <c r="R59" s="363" t="n">
        <f aca="false">SUM(K59,M59,O59)</f>
        <v>13024</v>
      </c>
      <c r="S59" s="443" t="s">
        <v>121</v>
      </c>
    </row>
    <row r="60" s="760" customFormat="true" ht="15" hidden="false" customHeight="true" outlineLevel="0" collapsed="false">
      <c r="A60" s="443"/>
      <c r="B60" s="777"/>
      <c r="C60" s="363"/>
      <c r="D60" s="778"/>
      <c r="E60" s="363"/>
      <c r="F60" s="789"/>
      <c r="G60" s="786"/>
      <c r="H60" s="778"/>
      <c r="I60" s="363"/>
      <c r="J60" s="363"/>
      <c r="K60" s="363"/>
      <c r="L60" s="363"/>
      <c r="M60" s="363"/>
      <c r="N60" s="363"/>
      <c r="O60" s="363"/>
      <c r="P60" s="779"/>
      <c r="Q60" s="363"/>
      <c r="R60" s="363"/>
      <c r="S60" s="443"/>
    </row>
    <row r="61" s="760" customFormat="true" ht="15" hidden="false" customHeight="true" outlineLevel="0" collapsed="false">
      <c r="A61" s="443" t="s">
        <v>596</v>
      </c>
      <c r="B61" s="777" t="n">
        <f aca="false">SUM(B62:B63)</f>
        <v>67545</v>
      </c>
      <c r="C61" s="363" t="n">
        <f aca="false">SUM(C62:C64)</f>
        <v>46045</v>
      </c>
      <c r="D61" s="778" t="n">
        <f aca="false">SUM(C61/B61*100)</f>
        <v>68.1693685691021</v>
      </c>
      <c r="E61" s="363" t="n">
        <f aca="false">SUM(E62:E64)</f>
        <v>49820</v>
      </c>
      <c r="F61" s="778" t="n">
        <f aca="false">SUM(E61/B61*100)</f>
        <v>73.7582352505737</v>
      </c>
      <c r="G61" s="363" t="n">
        <f aca="false">SUM(G62:G64)</f>
        <v>35425</v>
      </c>
      <c r="H61" s="778" t="n">
        <f aca="false">SUM(G61/B61*100)</f>
        <v>52.4465171367237</v>
      </c>
      <c r="I61" s="363"/>
      <c r="J61" s="363" t="n">
        <f aca="false">SUM(J62:J64)</f>
        <v>3</v>
      </c>
      <c r="K61" s="363" t="n">
        <f aca="false">SUM(K62:K64)</f>
        <v>26803</v>
      </c>
      <c r="L61" s="363" t="n">
        <f aca="false">SUM(L62:L64)</f>
        <v>10</v>
      </c>
      <c r="M61" s="363" t="n">
        <f aca="false">SUM(M62:M64)</f>
        <v>7912</v>
      </c>
      <c r="N61" s="363" t="n">
        <f aca="false">SUM(N62:N64)</f>
        <v>3</v>
      </c>
      <c r="O61" s="363" t="n">
        <f aca="false">SUM(O62:O64)</f>
        <v>710</v>
      </c>
      <c r="P61" s="779"/>
      <c r="Q61" s="363" t="n">
        <f aca="false">SUM(Q62:Q64)</f>
        <v>16</v>
      </c>
      <c r="R61" s="448" t="n">
        <f aca="false">SUM(R62:R64)</f>
        <v>35425</v>
      </c>
      <c r="S61" s="443" t="s">
        <v>596</v>
      </c>
    </row>
    <row r="62" s="760" customFormat="true" ht="15" hidden="false" customHeight="true" outlineLevel="0" collapsed="false">
      <c r="A62" s="443" t="s">
        <v>160</v>
      </c>
      <c r="B62" s="777" t="n">
        <v>38562</v>
      </c>
      <c r="C62" s="363" t="n">
        <v>24767</v>
      </c>
      <c r="D62" s="778" t="n">
        <f aca="false">SUM(C62/B62*100)</f>
        <v>64.2264405373165</v>
      </c>
      <c r="E62" s="363" t="n">
        <v>28840</v>
      </c>
      <c r="F62" s="778" t="n">
        <f aca="false">SUM(E62/B62*100)</f>
        <v>74.7886520408693</v>
      </c>
      <c r="G62" s="786" t="n">
        <v>20479</v>
      </c>
      <c r="H62" s="778" t="n">
        <f aca="false">SUM(G62/B62*100)</f>
        <v>53.1066853378974</v>
      </c>
      <c r="I62" s="363"/>
      <c r="J62" s="363" t="n">
        <v>2</v>
      </c>
      <c r="K62" s="446" t="n">
        <v>13349</v>
      </c>
      <c r="L62" s="363" t="n">
        <v>6</v>
      </c>
      <c r="M62" s="363" t="n">
        <v>6570</v>
      </c>
      <c r="N62" s="363" t="n">
        <v>2</v>
      </c>
      <c r="O62" s="363" t="n">
        <v>560</v>
      </c>
      <c r="P62" s="779"/>
      <c r="Q62" s="363" t="n">
        <f aca="false">SUM(J62,L62,N62)</f>
        <v>10</v>
      </c>
      <c r="R62" s="363" t="n">
        <f aca="false">SUM(K62,M62,O62)</f>
        <v>20479</v>
      </c>
      <c r="S62" s="443" t="s">
        <v>160</v>
      </c>
    </row>
    <row r="63" s="760" customFormat="true" ht="15" hidden="false" customHeight="true" outlineLevel="0" collapsed="false">
      <c r="A63" s="443" t="s">
        <v>146</v>
      </c>
      <c r="B63" s="777" t="n">
        <v>28983</v>
      </c>
      <c r="C63" s="363" t="n">
        <v>21278</v>
      </c>
      <c r="D63" s="778" t="n">
        <f aca="false">SUM(C63/B63*100)</f>
        <v>73.4154504364628</v>
      </c>
      <c r="E63" s="363" t="n">
        <v>20980</v>
      </c>
      <c r="F63" s="778" t="n">
        <f aca="false">SUM(E63/B63*100)</f>
        <v>72.3872614981196</v>
      </c>
      <c r="G63" s="786" t="n">
        <v>14946</v>
      </c>
      <c r="H63" s="778" t="n">
        <f aca="false">SUM(G63/B63*100)</f>
        <v>51.5681606458959</v>
      </c>
      <c r="I63" s="363"/>
      <c r="J63" s="363" t="n">
        <v>1</v>
      </c>
      <c r="K63" s="363" t="n">
        <v>13454</v>
      </c>
      <c r="L63" s="446" t="n">
        <v>4</v>
      </c>
      <c r="M63" s="446" t="n">
        <v>1342</v>
      </c>
      <c r="N63" s="446" t="n">
        <v>1</v>
      </c>
      <c r="O63" s="363" t="n">
        <v>150</v>
      </c>
      <c r="P63" s="779"/>
      <c r="Q63" s="363" t="n">
        <f aca="false">SUM(J63,L63,N63)</f>
        <v>6</v>
      </c>
      <c r="R63" s="363" t="n">
        <f aca="false">SUM(K63,M63,O63)</f>
        <v>14946</v>
      </c>
      <c r="S63" s="443" t="s">
        <v>146</v>
      </c>
    </row>
    <row r="64" s="760" customFormat="true" ht="15" hidden="false" customHeight="true" outlineLevel="0" collapsed="false">
      <c r="A64" s="443"/>
      <c r="B64" s="777"/>
      <c r="C64" s="363"/>
      <c r="D64" s="778"/>
      <c r="E64" s="363"/>
      <c r="F64" s="791"/>
      <c r="G64" s="786"/>
      <c r="H64" s="778"/>
      <c r="I64" s="446"/>
      <c r="J64" s="446"/>
      <c r="K64" s="446"/>
      <c r="L64" s="446"/>
      <c r="M64" s="446"/>
      <c r="N64" s="446"/>
      <c r="O64" s="363"/>
      <c r="P64" s="796"/>
      <c r="Q64" s="446"/>
      <c r="R64" s="363"/>
      <c r="S64" s="443"/>
    </row>
    <row r="65" s="760" customFormat="true" ht="15" hidden="false" customHeight="true" outlineLevel="0" collapsed="false">
      <c r="A65" s="443" t="s">
        <v>597</v>
      </c>
      <c r="B65" s="788" t="n">
        <f aca="false">SUM(B66:B69)</f>
        <v>83313</v>
      </c>
      <c r="C65" s="786" t="n">
        <f aca="false">SUM(C66:C69)</f>
        <v>54020</v>
      </c>
      <c r="D65" s="778" t="n">
        <f aca="false">SUM(C65/B65*100)</f>
        <v>64.8398209163036</v>
      </c>
      <c r="E65" s="786" t="n">
        <f aca="false">SUM(E66:E69)</f>
        <v>56880</v>
      </c>
      <c r="F65" s="778" t="n">
        <f aca="false">SUM(E65/B65*100)</f>
        <v>68.272658528681</v>
      </c>
      <c r="G65" s="786" t="n">
        <f aca="false">SUM(G66:G69)</f>
        <v>39056</v>
      </c>
      <c r="H65" s="778" t="n">
        <f aca="false">SUM(G65/B65*100)</f>
        <v>46.8786383877666</v>
      </c>
      <c r="I65" s="786"/>
      <c r="J65" s="786" t="n">
        <f aca="false">SUM(J66:J69)</f>
        <v>3</v>
      </c>
      <c r="K65" s="786" t="n">
        <f aca="false">SUM(K66:K69)</f>
        <v>22813</v>
      </c>
      <c r="L65" s="786" t="n">
        <f aca="false">SUM(L66:L69)</f>
        <v>14</v>
      </c>
      <c r="M65" s="786" t="n">
        <f aca="false">SUM(M66:M69)</f>
        <v>14243</v>
      </c>
      <c r="N65" s="786" t="n">
        <f aca="false">SUM(N66:N69)</f>
        <v>1</v>
      </c>
      <c r="O65" s="786" t="n">
        <f aca="false">SUM(O66:O69)</f>
        <v>2000</v>
      </c>
      <c r="P65" s="779"/>
      <c r="Q65" s="786" t="n">
        <f aca="false">SUM(Q66:Q69)</f>
        <v>18</v>
      </c>
      <c r="R65" s="794" t="n">
        <f aca="false">SUM(R66:R69)</f>
        <v>39056</v>
      </c>
      <c r="S65" s="443" t="s">
        <v>597</v>
      </c>
    </row>
    <row r="66" s="760" customFormat="true" ht="15" hidden="false" customHeight="true" outlineLevel="0" collapsed="false">
      <c r="A66" s="443" t="s">
        <v>107</v>
      </c>
      <c r="B66" s="788" t="n">
        <v>34118</v>
      </c>
      <c r="C66" s="786" t="n">
        <v>23155</v>
      </c>
      <c r="D66" s="778" t="n">
        <f aca="false">SUM(C66/B66*100)</f>
        <v>67.86740137171</v>
      </c>
      <c r="E66" s="363" t="n">
        <v>23900</v>
      </c>
      <c r="F66" s="778" t="n">
        <f aca="false">SUM(E66/B66*100)</f>
        <v>70.0509994724193</v>
      </c>
      <c r="G66" s="363" t="n">
        <v>14024</v>
      </c>
      <c r="H66" s="778" t="n">
        <f aca="false">SUM(G66/B66*100)</f>
        <v>41.1044023682514</v>
      </c>
      <c r="I66" s="363"/>
      <c r="J66" s="363" t="n">
        <v>1</v>
      </c>
      <c r="K66" s="446" t="n">
        <v>10814</v>
      </c>
      <c r="L66" s="446" t="n">
        <v>3</v>
      </c>
      <c r="M66" s="446" t="n">
        <v>3210</v>
      </c>
      <c r="N66" s="363" t="n">
        <v>0</v>
      </c>
      <c r="O66" s="363" t="n">
        <v>0</v>
      </c>
      <c r="P66" s="779"/>
      <c r="Q66" s="363" t="n">
        <f aca="false">SUM(J66,L66,N66)</f>
        <v>4</v>
      </c>
      <c r="R66" s="363" t="n">
        <f aca="false">SUM(K66,M66,O66)</f>
        <v>14024</v>
      </c>
      <c r="S66" s="443" t="s">
        <v>107</v>
      </c>
    </row>
    <row r="67" s="760" customFormat="true" ht="15" hidden="false" customHeight="true" outlineLevel="0" collapsed="false">
      <c r="A67" s="443" t="s">
        <v>154</v>
      </c>
      <c r="B67" s="777" t="n">
        <v>14853</v>
      </c>
      <c r="C67" s="363" t="n">
        <v>2419</v>
      </c>
      <c r="D67" s="778" t="n">
        <f aca="false">SUM(C67/B67*100)</f>
        <v>16.2862721335757</v>
      </c>
      <c r="E67" s="363" t="n">
        <v>2180</v>
      </c>
      <c r="F67" s="778" t="n">
        <f aca="false">SUM(E67/B67*100)</f>
        <v>14.6771695953679</v>
      </c>
      <c r="G67" s="786" t="n">
        <v>2419</v>
      </c>
      <c r="H67" s="778" t="n">
        <f aca="false">SUM(G67/B67*100)</f>
        <v>16.2862721335757</v>
      </c>
      <c r="I67" s="446"/>
      <c r="J67" s="446" t="n">
        <v>0</v>
      </c>
      <c r="K67" s="363" t="n">
        <v>0</v>
      </c>
      <c r="L67" s="446" t="n">
        <v>2</v>
      </c>
      <c r="M67" s="446" t="n">
        <v>419</v>
      </c>
      <c r="N67" s="446" t="n">
        <v>1</v>
      </c>
      <c r="O67" s="363" t="n">
        <v>2000</v>
      </c>
      <c r="P67" s="779"/>
      <c r="Q67" s="363" t="n">
        <f aca="false">SUM(J67,L67,N67)</f>
        <v>3</v>
      </c>
      <c r="R67" s="363" t="n">
        <f aca="false">SUM(K67,M67,O67)</f>
        <v>2419</v>
      </c>
      <c r="S67" s="443" t="s">
        <v>154</v>
      </c>
    </row>
    <row r="68" s="760" customFormat="true" ht="15" hidden="false" customHeight="true" outlineLevel="0" collapsed="false">
      <c r="A68" s="443" t="s">
        <v>152</v>
      </c>
      <c r="B68" s="777" t="n">
        <v>21084</v>
      </c>
      <c r="C68" s="363" t="n">
        <v>16436</v>
      </c>
      <c r="D68" s="778" t="n">
        <f aca="false">SUM(C68/B68*100)</f>
        <v>77.9548472775564</v>
      </c>
      <c r="E68" s="363" t="n">
        <v>18200</v>
      </c>
      <c r="F68" s="778" t="n">
        <f aca="false">SUM(E68/B68*100)</f>
        <v>86.3213811420983</v>
      </c>
      <c r="G68" s="786" t="n">
        <v>12769</v>
      </c>
      <c r="H68" s="778" t="n">
        <f aca="false">SUM(G68/B68*100)</f>
        <v>60.5625118573326</v>
      </c>
      <c r="I68" s="446"/>
      <c r="J68" s="446" t="n">
        <v>1</v>
      </c>
      <c r="K68" s="446" t="n">
        <v>4914</v>
      </c>
      <c r="L68" s="446" t="n">
        <v>6</v>
      </c>
      <c r="M68" s="446" t="n">
        <v>7855</v>
      </c>
      <c r="N68" s="363" t="n">
        <v>0</v>
      </c>
      <c r="O68" s="363" t="n">
        <v>0</v>
      </c>
      <c r="P68" s="779"/>
      <c r="Q68" s="363" t="n">
        <f aca="false">SUM(J68,L68,N68)</f>
        <v>7</v>
      </c>
      <c r="R68" s="363" t="n">
        <f aca="false">SUM(K68,M68,O68)</f>
        <v>12769</v>
      </c>
      <c r="S68" s="443" t="s">
        <v>152</v>
      </c>
    </row>
    <row r="69" s="760" customFormat="true" ht="15" hidden="false" customHeight="true" outlineLevel="0" collapsed="false">
      <c r="A69" s="443" t="s">
        <v>153</v>
      </c>
      <c r="B69" s="777" t="n">
        <v>13258</v>
      </c>
      <c r="C69" s="363" t="n">
        <v>12010</v>
      </c>
      <c r="D69" s="778" t="n">
        <f aca="false">SUM(C69/B69*100)</f>
        <v>90.586815507618</v>
      </c>
      <c r="E69" s="363" t="n">
        <v>12600</v>
      </c>
      <c r="F69" s="778" t="n">
        <f aca="false">SUM(E69/B69*100)</f>
        <v>95.0369588173178</v>
      </c>
      <c r="G69" s="786" t="n">
        <v>9844</v>
      </c>
      <c r="H69" s="778" t="n">
        <f aca="false">SUM(G69/B69*100)</f>
        <v>74.2495097299744</v>
      </c>
      <c r="I69" s="363"/>
      <c r="J69" s="363" t="n">
        <v>1</v>
      </c>
      <c r="K69" s="446" t="n">
        <v>7085</v>
      </c>
      <c r="L69" s="363" t="n">
        <v>3</v>
      </c>
      <c r="M69" s="363" t="n">
        <v>2759</v>
      </c>
      <c r="N69" s="363" t="n">
        <v>0</v>
      </c>
      <c r="O69" s="363" t="n">
        <v>0</v>
      </c>
      <c r="P69" s="779"/>
      <c r="Q69" s="363" t="n">
        <f aca="false">SUM(J69,L69,N69)</f>
        <v>4</v>
      </c>
      <c r="R69" s="363" t="n">
        <f aca="false">SUM(K69,M69,O69)</f>
        <v>9844</v>
      </c>
      <c r="S69" s="443" t="s">
        <v>153</v>
      </c>
    </row>
    <row r="70" s="760" customFormat="true" ht="15" hidden="false" customHeight="true" outlineLevel="0" collapsed="false">
      <c r="A70" s="443"/>
      <c r="B70" s="777"/>
      <c r="C70" s="363"/>
      <c r="D70" s="778"/>
      <c r="E70" s="363"/>
      <c r="F70" s="791"/>
      <c r="G70" s="786"/>
      <c r="H70" s="778"/>
      <c r="I70" s="446"/>
      <c r="J70" s="363"/>
      <c r="K70" s="363"/>
      <c r="L70" s="446"/>
      <c r="M70" s="446"/>
      <c r="N70" s="446"/>
      <c r="O70" s="363"/>
      <c r="P70" s="783"/>
      <c r="Q70" s="446"/>
      <c r="R70" s="363"/>
      <c r="S70" s="443"/>
    </row>
    <row r="71" s="760" customFormat="true" ht="15" hidden="false" customHeight="true" outlineLevel="0" collapsed="false">
      <c r="A71" s="443" t="s">
        <v>598</v>
      </c>
      <c r="B71" s="777" t="n">
        <f aca="false">SUM(B72:B73)</f>
        <v>117922</v>
      </c>
      <c r="C71" s="363" t="n">
        <f aca="false">SUM(C72:C73)</f>
        <v>106061</v>
      </c>
      <c r="D71" s="778" t="n">
        <f aca="false">SUM(C71/B71*100)</f>
        <v>89.9416563491121</v>
      </c>
      <c r="E71" s="363" t="n">
        <f aca="false">SUM(E72:E73)</f>
        <v>99342</v>
      </c>
      <c r="F71" s="778" t="n">
        <f aca="false">SUM(E71/B71*100)</f>
        <v>84.2438221875477</v>
      </c>
      <c r="G71" s="363" t="n">
        <f aca="false">SUM(G72:G73)</f>
        <v>80796</v>
      </c>
      <c r="H71" s="778" t="n">
        <f aca="false">SUM(G71/B71*100)</f>
        <v>68.5164769932667</v>
      </c>
      <c r="I71" s="363"/>
      <c r="J71" s="363" t="n">
        <f aca="false">SUM(J72:J73)</f>
        <v>2</v>
      </c>
      <c r="K71" s="363" t="n">
        <f aca="false">SUM(K72:K73)</f>
        <v>68087</v>
      </c>
      <c r="L71" s="363" t="n">
        <f aca="false">SUM(L72:L73)</f>
        <v>21</v>
      </c>
      <c r="M71" s="363" t="n">
        <f aca="false">SUM(M72:M73)</f>
        <v>12359</v>
      </c>
      <c r="N71" s="363" t="n">
        <f aca="false">SUM(N72:N73)</f>
        <v>1</v>
      </c>
      <c r="O71" s="363" t="n">
        <f aca="false">SUM(O72:O73)</f>
        <v>350</v>
      </c>
      <c r="P71" s="779"/>
      <c r="Q71" s="363" t="n">
        <f aca="false">SUM(Q72:Q73)</f>
        <v>24</v>
      </c>
      <c r="R71" s="448" t="n">
        <f aca="false">SUM(R72:R73)</f>
        <v>80796</v>
      </c>
      <c r="S71" s="443" t="s">
        <v>598</v>
      </c>
    </row>
    <row r="72" s="760" customFormat="true" ht="15" hidden="false" customHeight="true" outlineLevel="0" collapsed="false">
      <c r="A72" s="443" t="s">
        <v>100</v>
      </c>
      <c r="B72" s="777" t="n">
        <v>92984</v>
      </c>
      <c r="C72" s="363" t="n">
        <v>86161</v>
      </c>
      <c r="D72" s="778" t="n">
        <f aca="false">SUM(C72/B72*100)</f>
        <v>92.6621784393014</v>
      </c>
      <c r="E72" s="363" t="n">
        <v>79742</v>
      </c>
      <c r="F72" s="778" t="n">
        <f aca="false">SUM(E72/B72*100)</f>
        <v>85.7588402305773</v>
      </c>
      <c r="G72" s="786" t="n">
        <v>70027</v>
      </c>
      <c r="H72" s="778" t="n">
        <f aca="false">SUM(G72/B72*100)</f>
        <v>75.3108061601996</v>
      </c>
      <c r="I72" s="446"/>
      <c r="J72" s="446" t="n">
        <v>1</v>
      </c>
      <c r="K72" s="363" t="n">
        <v>57862</v>
      </c>
      <c r="L72" s="446" t="n">
        <v>20</v>
      </c>
      <c r="M72" s="446" t="n">
        <v>11815</v>
      </c>
      <c r="N72" s="446" t="n">
        <v>1</v>
      </c>
      <c r="O72" s="363" t="n">
        <v>350</v>
      </c>
      <c r="P72" s="779"/>
      <c r="Q72" s="363" t="n">
        <f aca="false">SUM(J72,L72,N72)</f>
        <v>22</v>
      </c>
      <c r="R72" s="363" t="n">
        <f aca="false">SUM(K72,M72,O72)</f>
        <v>70027</v>
      </c>
      <c r="S72" s="443" t="s">
        <v>100</v>
      </c>
    </row>
    <row r="73" s="760" customFormat="true" ht="15" hidden="false" customHeight="true" outlineLevel="0" collapsed="false">
      <c r="A73" s="416" t="s">
        <v>150</v>
      </c>
      <c r="B73" s="797" t="n">
        <v>24938</v>
      </c>
      <c r="C73" s="369" t="n">
        <v>19900</v>
      </c>
      <c r="D73" s="798" t="n">
        <f aca="false">SUM(C73/B73*100)</f>
        <v>79.7978987889967</v>
      </c>
      <c r="E73" s="369" t="n">
        <v>19600</v>
      </c>
      <c r="F73" s="798" t="n">
        <f aca="false">SUM(E73/B73*100)</f>
        <v>78.5949153901676</v>
      </c>
      <c r="G73" s="799" t="n">
        <v>10769</v>
      </c>
      <c r="H73" s="798" t="n">
        <f aca="false">SUM(G73/B73*100)</f>
        <v>43.1830940733018</v>
      </c>
      <c r="I73" s="800"/>
      <c r="J73" s="800" t="n">
        <v>1</v>
      </c>
      <c r="K73" s="800" t="n">
        <v>10225</v>
      </c>
      <c r="L73" s="800" t="n">
        <v>1</v>
      </c>
      <c r="M73" s="800" t="n">
        <v>544</v>
      </c>
      <c r="N73" s="369" t="n">
        <v>0</v>
      </c>
      <c r="O73" s="369" t="n">
        <v>0</v>
      </c>
      <c r="P73" s="801"/>
      <c r="Q73" s="369" t="n">
        <f aca="false">SUM(J73,L73,N73)</f>
        <v>2</v>
      </c>
      <c r="R73" s="449" t="n">
        <f aca="false">SUM(K73,M73,O73)</f>
        <v>10769</v>
      </c>
      <c r="S73" s="416" t="s">
        <v>150</v>
      </c>
    </row>
    <row r="74" s="760" customFormat="true" ht="12" hidden="false" customHeight="false" outlineLevel="0" collapsed="false">
      <c r="A74" s="208" t="s">
        <v>599</v>
      </c>
      <c r="B74" s="61"/>
      <c r="C74" s="61"/>
      <c r="H74" s="802"/>
      <c r="R74" s="802"/>
    </row>
    <row r="75" customFormat="false" ht="13.5" hidden="false" customHeight="false" outlineLevel="0" collapsed="false">
      <c r="A75" s="760"/>
      <c r="B75" s="760"/>
      <c r="C75" s="760"/>
      <c r="D75" s="760"/>
      <c r="E75" s="760"/>
      <c r="F75" s="760"/>
      <c r="G75" s="760"/>
      <c r="H75" s="802"/>
      <c r="R75" s="803"/>
    </row>
    <row r="76" customFormat="false" ht="13.5" hidden="false" customHeight="false" outlineLevel="0" collapsed="false">
      <c r="A76" s="760"/>
      <c r="B76" s="760"/>
      <c r="C76" s="760"/>
      <c r="D76" s="760"/>
      <c r="E76" s="760"/>
      <c r="F76" s="760"/>
      <c r="G76" s="760"/>
      <c r="H76" s="802"/>
      <c r="R76" s="803"/>
    </row>
    <row r="77" customFormat="false" ht="13.5" hidden="false" customHeight="false" outlineLevel="0" collapsed="false">
      <c r="A77" s="760"/>
      <c r="B77" s="760"/>
      <c r="C77" s="760"/>
      <c r="D77" s="760"/>
      <c r="E77" s="760"/>
      <c r="F77" s="760"/>
      <c r="G77" s="760"/>
      <c r="H77" s="802"/>
      <c r="R77" s="803"/>
    </row>
    <row r="78" customFormat="false" ht="13.5" hidden="false" customHeight="false" outlineLevel="0" collapsed="false">
      <c r="H78" s="803"/>
      <c r="R78" s="803"/>
    </row>
    <row r="79" customFormat="false" ht="13.5" hidden="false" customHeight="false" outlineLevel="0" collapsed="false">
      <c r="H79" s="803"/>
      <c r="R79" s="803"/>
    </row>
    <row r="80" customFormat="false" ht="13.5" hidden="false" customHeight="false" outlineLevel="0" collapsed="false">
      <c r="D80" s="61"/>
      <c r="E80" s="61"/>
      <c r="F80" s="61"/>
      <c r="G80" s="61"/>
      <c r="H80" s="61"/>
      <c r="R80" s="803"/>
    </row>
    <row r="81" customFormat="false" ht="13.5" hidden="false" customHeight="false" outlineLevel="0" collapsed="false">
      <c r="H81" s="803"/>
      <c r="R81" s="803"/>
    </row>
    <row r="82" customFormat="false" ht="13.5" hidden="false" customHeight="false" outlineLevel="0" collapsed="false">
      <c r="H82" s="803"/>
      <c r="R82" s="803"/>
    </row>
    <row r="83" customFormat="false" ht="13.5" hidden="false" customHeight="false" outlineLevel="0" collapsed="false">
      <c r="H83" s="803"/>
      <c r="R83" s="803"/>
    </row>
    <row r="84" customFormat="false" ht="13.5" hidden="false" customHeight="false" outlineLevel="0" collapsed="false">
      <c r="H84" s="803"/>
      <c r="R84" s="803"/>
    </row>
    <row r="85" customFormat="false" ht="13.5" hidden="false" customHeight="false" outlineLevel="0" collapsed="false">
      <c r="H85" s="803"/>
      <c r="R85" s="803"/>
    </row>
    <row r="86" customFormat="false" ht="13.5" hidden="false" customHeight="false" outlineLevel="0" collapsed="false">
      <c r="H86" s="803"/>
      <c r="R86" s="803"/>
    </row>
    <row r="87" customFormat="false" ht="13.5" hidden="false" customHeight="false" outlineLevel="0" collapsed="false">
      <c r="H87" s="803"/>
      <c r="R87" s="803"/>
    </row>
    <row r="88" customFormat="false" ht="13.5" hidden="false" customHeight="false" outlineLevel="0" collapsed="false">
      <c r="H88" s="803"/>
      <c r="R88" s="803"/>
    </row>
    <row r="89" customFormat="false" ht="13.5" hidden="false" customHeight="false" outlineLevel="0" collapsed="false">
      <c r="H89" s="803"/>
      <c r="R89" s="803"/>
    </row>
    <row r="90" customFormat="false" ht="13.5" hidden="false" customHeight="false" outlineLevel="0" collapsed="false">
      <c r="H90" s="803"/>
      <c r="R90" s="803"/>
    </row>
    <row r="91" customFormat="false" ht="13.5" hidden="false" customHeight="false" outlineLevel="0" collapsed="false">
      <c r="H91" s="803"/>
      <c r="R91" s="803"/>
    </row>
    <row r="92" customFormat="false" ht="13.5" hidden="false" customHeight="false" outlineLevel="0" collapsed="false">
      <c r="H92" s="803"/>
      <c r="R92" s="803"/>
    </row>
    <row r="93" customFormat="false" ht="13.5" hidden="false" customHeight="false" outlineLevel="0" collapsed="false">
      <c r="H93" s="803"/>
      <c r="R93" s="803"/>
    </row>
    <row r="94" customFormat="false" ht="13.5" hidden="false" customHeight="false" outlineLevel="0" collapsed="false">
      <c r="H94" s="803"/>
      <c r="R94" s="803"/>
    </row>
    <row r="95" customFormat="false" ht="13.5" hidden="false" customHeight="false" outlineLevel="0" collapsed="false">
      <c r="H95" s="803"/>
      <c r="R95" s="803"/>
    </row>
    <row r="96" customFormat="false" ht="13.5" hidden="false" customHeight="false" outlineLevel="0" collapsed="false">
      <c r="H96" s="803"/>
      <c r="R96" s="803"/>
    </row>
    <row r="97" customFormat="false" ht="13.5" hidden="false" customHeight="false" outlineLevel="0" collapsed="false">
      <c r="H97" s="803"/>
      <c r="R97" s="803"/>
    </row>
    <row r="98" customFormat="false" ht="13.5" hidden="false" customHeight="false" outlineLevel="0" collapsed="false">
      <c r="H98" s="803"/>
      <c r="R98" s="803"/>
    </row>
    <row r="99" customFormat="false" ht="13.5" hidden="false" customHeight="false" outlineLevel="0" collapsed="false">
      <c r="H99" s="803"/>
      <c r="R99" s="803"/>
    </row>
    <row r="100" customFormat="false" ht="13.5" hidden="false" customHeight="false" outlineLevel="0" collapsed="false">
      <c r="H100" s="803"/>
      <c r="R100" s="803"/>
    </row>
    <row r="101" customFormat="false" ht="13.5" hidden="false" customHeight="false" outlineLevel="0" collapsed="false">
      <c r="H101" s="803"/>
      <c r="R101" s="803"/>
    </row>
    <row r="102" customFormat="false" ht="13.5" hidden="false" customHeight="false" outlineLevel="0" collapsed="false">
      <c r="H102" s="803"/>
      <c r="R102" s="803"/>
    </row>
    <row r="103" customFormat="false" ht="13.5" hidden="false" customHeight="false" outlineLevel="0" collapsed="false">
      <c r="H103" s="803"/>
      <c r="R103" s="803"/>
    </row>
    <row r="104" customFormat="false" ht="13.5" hidden="false" customHeight="false" outlineLevel="0" collapsed="false">
      <c r="H104" s="803"/>
      <c r="R104" s="803"/>
    </row>
    <row r="105" customFormat="false" ht="13.5" hidden="false" customHeight="false" outlineLevel="0" collapsed="false">
      <c r="H105" s="803"/>
      <c r="R105" s="803"/>
    </row>
    <row r="106" customFormat="false" ht="13.5" hidden="false" customHeight="false" outlineLevel="0" collapsed="false">
      <c r="H106" s="803"/>
      <c r="R106" s="803"/>
    </row>
    <row r="107" customFormat="false" ht="13.5" hidden="false" customHeight="false" outlineLevel="0" collapsed="false">
      <c r="H107" s="803"/>
      <c r="R107" s="803"/>
    </row>
    <row r="108" customFormat="false" ht="13.5" hidden="false" customHeight="false" outlineLevel="0" collapsed="false">
      <c r="H108" s="803"/>
      <c r="R108" s="803"/>
    </row>
    <row r="109" customFormat="false" ht="13.5" hidden="false" customHeight="false" outlineLevel="0" collapsed="false">
      <c r="H109" s="803"/>
      <c r="R109" s="803"/>
    </row>
    <row r="110" customFormat="false" ht="13.5" hidden="false" customHeight="false" outlineLevel="0" collapsed="false">
      <c r="H110" s="803"/>
      <c r="R110" s="803"/>
    </row>
    <row r="111" customFormat="false" ht="13.5" hidden="false" customHeight="false" outlineLevel="0" collapsed="false">
      <c r="H111" s="803"/>
      <c r="R111" s="803"/>
    </row>
    <row r="112" customFormat="false" ht="13.5" hidden="false" customHeight="false" outlineLevel="0" collapsed="false">
      <c r="H112" s="803"/>
      <c r="R112" s="803"/>
    </row>
    <row r="113" customFormat="false" ht="13.5" hidden="false" customHeight="false" outlineLevel="0" collapsed="false">
      <c r="H113" s="803"/>
      <c r="R113" s="803"/>
    </row>
    <row r="114" customFormat="false" ht="13.5" hidden="false" customHeight="false" outlineLevel="0" collapsed="false">
      <c r="H114" s="803"/>
      <c r="R114" s="803"/>
    </row>
    <row r="115" customFormat="false" ht="13.5" hidden="false" customHeight="false" outlineLevel="0" collapsed="false">
      <c r="H115" s="803"/>
      <c r="R115" s="803"/>
    </row>
    <row r="116" customFormat="false" ht="13.5" hidden="false" customHeight="false" outlineLevel="0" collapsed="false">
      <c r="H116" s="803"/>
      <c r="R116" s="803"/>
    </row>
    <row r="117" customFormat="false" ht="13.5" hidden="false" customHeight="false" outlineLevel="0" collapsed="false">
      <c r="H117" s="803"/>
      <c r="R117" s="803"/>
    </row>
    <row r="118" customFormat="false" ht="13.5" hidden="false" customHeight="false" outlineLevel="0" collapsed="false">
      <c r="H118" s="803"/>
      <c r="R118" s="803"/>
    </row>
    <row r="119" customFormat="false" ht="13.5" hidden="false" customHeight="false" outlineLevel="0" collapsed="false">
      <c r="H119" s="803"/>
      <c r="R119" s="803"/>
    </row>
    <row r="120" customFormat="false" ht="13.5" hidden="false" customHeight="false" outlineLevel="0" collapsed="false">
      <c r="H120" s="803"/>
      <c r="R120" s="803"/>
    </row>
    <row r="121" customFormat="false" ht="13.5" hidden="false" customHeight="false" outlineLevel="0" collapsed="false">
      <c r="H121" s="803"/>
      <c r="R121" s="803"/>
    </row>
    <row r="122" customFormat="false" ht="13.5" hidden="false" customHeight="false" outlineLevel="0" collapsed="false">
      <c r="H122" s="803"/>
      <c r="R122" s="803"/>
    </row>
    <row r="123" customFormat="false" ht="13.5" hidden="false" customHeight="false" outlineLevel="0" collapsed="false">
      <c r="H123" s="803"/>
      <c r="R123" s="803"/>
    </row>
    <row r="124" customFormat="false" ht="13.5" hidden="false" customHeight="false" outlineLevel="0" collapsed="false">
      <c r="H124" s="803"/>
      <c r="R124" s="803"/>
    </row>
    <row r="125" customFormat="false" ht="13.5" hidden="false" customHeight="false" outlineLevel="0" collapsed="false">
      <c r="H125" s="803"/>
      <c r="R125" s="803"/>
    </row>
    <row r="126" customFormat="false" ht="13.5" hidden="false" customHeight="false" outlineLevel="0" collapsed="false">
      <c r="H126" s="803"/>
      <c r="R126" s="803"/>
    </row>
    <row r="127" customFormat="false" ht="13.5" hidden="false" customHeight="false" outlineLevel="0" collapsed="false">
      <c r="H127" s="803"/>
      <c r="R127" s="803"/>
    </row>
    <row r="128" customFormat="false" ht="13.5" hidden="false" customHeight="false" outlineLevel="0" collapsed="false">
      <c r="H128" s="803"/>
      <c r="R128" s="803"/>
    </row>
    <row r="129" customFormat="false" ht="13.5" hidden="false" customHeight="false" outlineLevel="0" collapsed="false">
      <c r="H129" s="803"/>
      <c r="R129" s="803"/>
    </row>
    <row r="130" customFormat="false" ht="13.5" hidden="false" customHeight="false" outlineLevel="0" collapsed="false">
      <c r="H130" s="803"/>
      <c r="R130" s="803"/>
    </row>
    <row r="131" customFormat="false" ht="13.5" hidden="false" customHeight="false" outlineLevel="0" collapsed="false">
      <c r="H131" s="803"/>
      <c r="R131" s="803"/>
    </row>
    <row r="132" customFormat="false" ht="13.5" hidden="false" customHeight="false" outlineLevel="0" collapsed="false">
      <c r="H132" s="803"/>
      <c r="R132" s="803"/>
    </row>
    <row r="133" customFormat="false" ht="13.5" hidden="false" customHeight="false" outlineLevel="0" collapsed="false">
      <c r="H133" s="803"/>
      <c r="R133" s="803"/>
    </row>
    <row r="134" customFormat="false" ht="13.5" hidden="false" customHeight="false" outlineLevel="0" collapsed="false">
      <c r="H134" s="803"/>
      <c r="R134" s="803"/>
    </row>
    <row r="135" customFormat="false" ht="13.5" hidden="false" customHeight="false" outlineLevel="0" collapsed="false">
      <c r="H135" s="803"/>
      <c r="R135" s="803"/>
    </row>
    <row r="136" customFormat="false" ht="13.5" hidden="false" customHeight="false" outlineLevel="0" collapsed="false">
      <c r="H136" s="803"/>
      <c r="R136" s="803"/>
    </row>
    <row r="137" customFormat="false" ht="13.5" hidden="false" customHeight="false" outlineLevel="0" collapsed="false">
      <c r="H137" s="803"/>
      <c r="R137" s="803"/>
    </row>
    <row r="138" customFormat="false" ht="13.5" hidden="false" customHeight="false" outlineLevel="0" collapsed="false">
      <c r="H138" s="803"/>
      <c r="R138" s="803"/>
    </row>
    <row r="139" customFormat="false" ht="13.5" hidden="false" customHeight="false" outlineLevel="0" collapsed="false">
      <c r="H139" s="803"/>
      <c r="R139" s="803"/>
    </row>
    <row r="140" customFormat="false" ht="13.5" hidden="false" customHeight="false" outlineLevel="0" collapsed="false">
      <c r="H140" s="803"/>
      <c r="R140" s="803"/>
    </row>
    <row r="141" customFormat="false" ht="13.5" hidden="false" customHeight="false" outlineLevel="0" collapsed="false">
      <c r="H141" s="803"/>
      <c r="R141" s="803"/>
    </row>
    <row r="142" customFormat="false" ht="13.5" hidden="false" customHeight="false" outlineLevel="0" collapsed="false">
      <c r="H142" s="803"/>
      <c r="R142" s="803"/>
    </row>
    <row r="143" customFormat="false" ht="13.5" hidden="false" customHeight="false" outlineLevel="0" collapsed="false">
      <c r="H143" s="803"/>
    </row>
    <row r="144" customFormat="false" ht="13.5" hidden="false" customHeight="false" outlineLevel="0" collapsed="false">
      <c r="H144" s="803"/>
    </row>
    <row r="145" customFormat="false" ht="13.5" hidden="false" customHeight="false" outlineLevel="0" collapsed="false">
      <c r="H145" s="803"/>
    </row>
    <row r="146" customFormat="false" ht="13.5" hidden="false" customHeight="false" outlineLevel="0" collapsed="false">
      <c r="H146" s="803"/>
    </row>
    <row r="147" customFormat="false" ht="13.5" hidden="false" customHeight="false" outlineLevel="0" collapsed="false">
      <c r="H147" s="803"/>
    </row>
    <row r="148" customFormat="false" ht="13.5" hidden="false" customHeight="false" outlineLevel="0" collapsed="false">
      <c r="H148" s="803"/>
    </row>
    <row r="149" customFormat="false" ht="13.5" hidden="false" customHeight="false" outlineLevel="0" collapsed="false">
      <c r="H149" s="803"/>
    </row>
    <row r="150" customFormat="false" ht="13.5" hidden="false" customHeight="false" outlineLevel="0" collapsed="false">
      <c r="H150" s="803"/>
    </row>
    <row r="151" customFormat="false" ht="13.5" hidden="false" customHeight="false" outlineLevel="0" collapsed="false">
      <c r="H151" s="803"/>
    </row>
    <row r="152" customFormat="false" ht="13.5" hidden="false" customHeight="false" outlineLevel="0" collapsed="false">
      <c r="H152" s="803"/>
    </row>
    <row r="153" customFormat="false" ht="13.5" hidden="false" customHeight="false" outlineLevel="0" collapsed="false">
      <c r="H153" s="803"/>
    </row>
    <row r="154" customFormat="false" ht="13.5" hidden="false" customHeight="false" outlineLevel="0" collapsed="false">
      <c r="H154" s="803"/>
    </row>
    <row r="155" customFormat="false" ht="13.5" hidden="false" customHeight="false" outlineLevel="0" collapsed="false">
      <c r="H155" s="803"/>
    </row>
    <row r="156" customFormat="false" ht="13.5" hidden="false" customHeight="false" outlineLevel="0" collapsed="false">
      <c r="H156" s="803"/>
    </row>
    <row r="157" customFormat="false" ht="13.5" hidden="false" customHeight="false" outlineLevel="0" collapsed="false">
      <c r="H157" s="803"/>
    </row>
    <row r="158" customFormat="false" ht="13.5" hidden="false" customHeight="false" outlineLevel="0" collapsed="false">
      <c r="H158" s="803"/>
    </row>
    <row r="159" customFormat="false" ht="13.5" hidden="false" customHeight="false" outlineLevel="0" collapsed="false">
      <c r="H159" s="803"/>
    </row>
    <row r="160" customFormat="false" ht="13.5" hidden="false" customHeight="false" outlineLevel="0" collapsed="false">
      <c r="H160" s="803"/>
    </row>
    <row r="161" customFormat="false" ht="13.5" hidden="false" customHeight="false" outlineLevel="0" collapsed="false">
      <c r="H161" s="803"/>
    </row>
    <row r="162" customFormat="false" ht="13.5" hidden="false" customHeight="false" outlineLevel="0" collapsed="false">
      <c r="H162" s="803"/>
    </row>
    <row r="163" customFormat="false" ht="13.5" hidden="false" customHeight="false" outlineLevel="0" collapsed="false">
      <c r="H163" s="803"/>
    </row>
    <row r="164" customFormat="false" ht="13.5" hidden="false" customHeight="false" outlineLevel="0" collapsed="false">
      <c r="H164" s="803"/>
    </row>
    <row r="165" customFormat="false" ht="13.5" hidden="false" customHeight="false" outlineLevel="0" collapsed="false">
      <c r="H165" s="803"/>
    </row>
    <row r="166" customFormat="false" ht="13.5" hidden="false" customHeight="false" outlineLevel="0" collapsed="false">
      <c r="H166" s="803"/>
    </row>
    <row r="167" customFormat="false" ht="13.5" hidden="false" customHeight="false" outlineLevel="0" collapsed="false">
      <c r="H167" s="803"/>
    </row>
    <row r="168" customFormat="false" ht="13.5" hidden="false" customHeight="false" outlineLevel="0" collapsed="false">
      <c r="H168" s="803"/>
    </row>
    <row r="169" customFormat="false" ht="13.5" hidden="false" customHeight="false" outlineLevel="0" collapsed="false">
      <c r="H169" s="803"/>
    </row>
    <row r="170" customFormat="false" ht="13.5" hidden="false" customHeight="false" outlineLevel="0" collapsed="false">
      <c r="H170" s="803"/>
    </row>
    <row r="171" customFormat="false" ht="13.5" hidden="false" customHeight="false" outlineLevel="0" collapsed="false">
      <c r="H171" s="803"/>
    </row>
    <row r="172" customFormat="false" ht="13.5" hidden="false" customHeight="false" outlineLevel="0" collapsed="false">
      <c r="H172" s="803"/>
    </row>
    <row r="173" customFormat="false" ht="13.5" hidden="false" customHeight="false" outlineLevel="0" collapsed="false">
      <c r="H173" s="803"/>
    </row>
    <row r="174" customFormat="false" ht="13.5" hidden="false" customHeight="false" outlineLevel="0" collapsed="false">
      <c r="H174" s="803"/>
    </row>
    <row r="175" customFormat="false" ht="13.5" hidden="false" customHeight="false" outlineLevel="0" collapsed="false">
      <c r="H175" s="803"/>
    </row>
    <row r="176" customFormat="false" ht="13.5" hidden="false" customHeight="false" outlineLevel="0" collapsed="false">
      <c r="H176" s="803"/>
    </row>
    <row r="177" customFormat="false" ht="13.5" hidden="false" customHeight="false" outlineLevel="0" collapsed="false">
      <c r="H177" s="803"/>
    </row>
    <row r="178" customFormat="false" ht="13.5" hidden="false" customHeight="false" outlineLevel="0" collapsed="false">
      <c r="H178" s="803"/>
    </row>
    <row r="179" customFormat="false" ht="13.5" hidden="false" customHeight="false" outlineLevel="0" collapsed="false">
      <c r="H179" s="803"/>
    </row>
    <row r="180" customFormat="false" ht="13.5" hidden="false" customHeight="false" outlineLevel="0" collapsed="false">
      <c r="H180" s="803"/>
    </row>
    <row r="181" customFormat="false" ht="13.5" hidden="false" customHeight="false" outlineLevel="0" collapsed="false">
      <c r="H181" s="803"/>
    </row>
    <row r="182" customFormat="false" ht="13.5" hidden="false" customHeight="false" outlineLevel="0" collapsed="false">
      <c r="H182" s="803"/>
    </row>
    <row r="183" customFormat="false" ht="13.5" hidden="false" customHeight="false" outlineLevel="0" collapsed="false">
      <c r="H183" s="803"/>
    </row>
    <row r="184" customFormat="false" ht="13.5" hidden="false" customHeight="false" outlineLevel="0" collapsed="false">
      <c r="H184" s="803"/>
    </row>
    <row r="185" customFormat="false" ht="13.5" hidden="false" customHeight="false" outlineLevel="0" collapsed="false">
      <c r="H185" s="803"/>
    </row>
    <row r="186" customFormat="false" ht="13.5" hidden="false" customHeight="false" outlineLevel="0" collapsed="false">
      <c r="H186" s="803"/>
    </row>
    <row r="187" customFormat="false" ht="13.5" hidden="false" customHeight="false" outlineLevel="0" collapsed="false">
      <c r="H187" s="803"/>
    </row>
    <row r="188" customFormat="false" ht="13.5" hidden="false" customHeight="false" outlineLevel="0" collapsed="false">
      <c r="H188" s="803"/>
    </row>
    <row r="189" customFormat="false" ht="13.5" hidden="false" customHeight="false" outlineLevel="0" collapsed="false">
      <c r="H189" s="803"/>
    </row>
    <row r="190" customFormat="false" ht="13.5" hidden="false" customHeight="false" outlineLevel="0" collapsed="false">
      <c r="H190" s="803"/>
    </row>
    <row r="191" customFormat="false" ht="13.5" hidden="false" customHeight="false" outlineLevel="0" collapsed="false">
      <c r="H191" s="803"/>
    </row>
    <row r="192" customFormat="false" ht="13.5" hidden="false" customHeight="false" outlineLevel="0" collapsed="false">
      <c r="H192" s="803"/>
    </row>
    <row r="193" customFormat="false" ht="13.5" hidden="false" customHeight="false" outlineLevel="0" collapsed="false">
      <c r="H193" s="803"/>
    </row>
    <row r="194" customFormat="false" ht="13.5" hidden="false" customHeight="false" outlineLevel="0" collapsed="false">
      <c r="H194" s="803"/>
    </row>
    <row r="195" customFormat="false" ht="13.5" hidden="false" customHeight="false" outlineLevel="0" collapsed="false">
      <c r="H195" s="803"/>
    </row>
    <row r="196" customFormat="false" ht="13.5" hidden="false" customHeight="false" outlineLevel="0" collapsed="false">
      <c r="H196" s="803"/>
    </row>
    <row r="197" customFormat="false" ht="13.5" hidden="false" customHeight="false" outlineLevel="0" collapsed="false">
      <c r="H197" s="803"/>
    </row>
    <row r="198" customFormat="false" ht="13.5" hidden="false" customHeight="false" outlineLevel="0" collapsed="false">
      <c r="H198" s="803"/>
    </row>
    <row r="199" customFormat="false" ht="13.5" hidden="false" customHeight="false" outlineLevel="0" collapsed="false">
      <c r="H199" s="803"/>
    </row>
    <row r="200" customFormat="false" ht="13.5" hidden="false" customHeight="false" outlineLevel="0" collapsed="false">
      <c r="H200" s="803"/>
    </row>
    <row r="201" customFormat="false" ht="13.5" hidden="false" customHeight="false" outlineLevel="0" collapsed="false">
      <c r="H201" s="803"/>
    </row>
    <row r="202" customFormat="false" ht="13.5" hidden="false" customHeight="false" outlineLevel="0" collapsed="false">
      <c r="H202" s="803"/>
    </row>
    <row r="203" customFormat="false" ht="13.5" hidden="false" customHeight="false" outlineLevel="0" collapsed="false">
      <c r="H203" s="803"/>
    </row>
    <row r="204" customFormat="false" ht="13.5" hidden="false" customHeight="false" outlineLevel="0" collapsed="false">
      <c r="H204" s="803"/>
    </row>
    <row r="205" customFormat="false" ht="13.5" hidden="false" customHeight="false" outlineLevel="0" collapsed="false">
      <c r="H205" s="803"/>
    </row>
    <row r="206" customFormat="false" ht="13.5" hidden="false" customHeight="false" outlineLevel="0" collapsed="false">
      <c r="H206" s="803"/>
    </row>
    <row r="207" customFormat="false" ht="13.5" hidden="false" customHeight="false" outlineLevel="0" collapsed="false">
      <c r="H207" s="803"/>
    </row>
    <row r="208" customFormat="false" ht="13.5" hidden="false" customHeight="false" outlineLevel="0" collapsed="false">
      <c r="H208" s="803"/>
    </row>
    <row r="209" customFormat="false" ht="13.5" hidden="false" customHeight="false" outlineLevel="0" collapsed="false">
      <c r="H209" s="803"/>
    </row>
    <row r="210" customFormat="false" ht="13.5" hidden="false" customHeight="false" outlineLevel="0" collapsed="false">
      <c r="H210" s="803"/>
    </row>
    <row r="211" customFormat="false" ht="13.5" hidden="false" customHeight="false" outlineLevel="0" collapsed="false">
      <c r="H211" s="803"/>
    </row>
    <row r="212" customFormat="false" ht="13.5" hidden="false" customHeight="false" outlineLevel="0" collapsed="false">
      <c r="H212" s="803"/>
    </row>
    <row r="213" customFormat="false" ht="13.5" hidden="false" customHeight="false" outlineLevel="0" collapsed="false">
      <c r="H213" s="803"/>
    </row>
    <row r="214" customFormat="false" ht="13.5" hidden="false" customHeight="false" outlineLevel="0" collapsed="false">
      <c r="H214" s="803"/>
    </row>
    <row r="215" customFormat="false" ht="13.5" hidden="false" customHeight="false" outlineLevel="0" collapsed="false">
      <c r="H215" s="803"/>
    </row>
    <row r="216" customFormat="false" ht="13.5" hidden="false" customHeight="false" outlineLevel="0" collapsed="false">
      <c r="H216" s="803"/>
    </row>
    <row r="217" customFormat="false" ht="13.5" hidden="false" customHeight="false" outlineLevel="0" collapsed="false">
      <c r="H217" s="803"/>
    </row>
    <row r="218" customFormat="false" ht="13.5" hidden="false" customHeight="false" outlineLevel="0" collapsed="false">
      <c r="H218" s="803"/>
    </row>
    <row r="219" customFormat="false" ht="13.5" hidden="false" customHeight="false" outlineLevel="0" collapsed="false">
      <c r="H219" s="803"/>
    </row>
    <row r="220" customFormat="false" ht="13.5" hidden="false" customHeight="false" outlineLevel="0" collapsed="false">
      <c r="H220" s="803"/>
    </row>
    <row r="221" customFormat="false" ht="13.5" hidden="false" customHeight="false" outlineLevel="0" collapsed="false">
      <c r="H221" s="803"/>
    </row>
    <row r="222" customFormat="false" ht="13.5" hidden="false" customHeight="false" outlineLevel="0" collapsed="false">
      <c r="H222" s="803"/>
    </row>
    <row r="223" customFormat="false" ht="13.5" hidden="false" customHeight="false" outlineLevel="0" collapsed="false">
      <c r="H223" s="803"/>
    </row>
    <row r="224" customFormat="false" ht="13.5" hidden="false" customHeight="false" outlineLevel="0" collapsed="false">
      <c r="H224" s="803"/>
    </row>
    <row r="225" customFormat="false" ht="13.5" hidden="false" customHeight="false" outlineLevel="0" collapsed="false">
      <c r="H225" s="803"/>
    </row>
    <row r="226" customFormat="false" ht="13.5" hidden="false" customHeight="false" outlineLevel="0" collapsed="false">
      <c r="H226" s="803"/>
    </row>
    <row r="227" customFormat="false" ht="13.5" hidden="false" customHeight="false" outlineLevel="0" collapsed="false">
      <c r="H227" s="803"/>
    </row>
    <row r="228" customFormat="false" ht="13.5" hidden="false" customHeight="false" outlineLevel="0" collapsed="false">
      <c r="H228" s="803"/>
    </row>
    <row r="229" customFormat="false" ht="13.5" hidden="false" customHeight="false" outlineLevel="0" collapsed="false">
      <c r="H229" s="803"/>
    </row>
    <row r="230" customFormat="false" ht="13.5" hidden="false" customHeight="false" outlineLevel="0" collapsed="false">
      <c r="H230" s="803"/>
    </row>
    <row r="231" customFormat="false" ht="13.5" hidden="false" customHeight="false" outlineLevel="0" collapsed="false">
      <c r="H231" s="803"/>
    </row>
    <row r="232" customFormat="false" ht="13.5" hidden="false" customHeight="false" outlineLevel="0" collapsed="false">
      <c r="H232" s="803"/>
    </row>
    <row r="233" customFormat="false" ht="13.5" hidden="false" customHeight="false" outlineLevel="0" collapsed="false">
      <c r="H233" s="803"/>
    </row>
    <row r="234" customFormat="false" ht="13.5" hidden="false" customHeight="false" outlineLevel="0" collapsed="false">
      <c r="H234" s="803"/>
    </row>
    <row r="235" customFormat="false" ht="13.5" hidden="false" customHeight="false" outlineLevel="0" collapsed="false">
      <c r="H235" s="803"/>
    </row>
    <row r="236" customFormat="false" ht="13.5" hidden="false" customHeight="false" outlineLevel="0" collapsed="false">
      <c r="H236" s="803"/>
    </row>
    <row r="237" customFormat="false" ht="13.5" hidden="false" customHeight="false" outlineLevel="0" collapsed="false">
      <c r="H237" s="803"/>
    </row>
    <row r="238" customFormat="false" ht="13.5" hidden="false" customHeight="false" outlineLevel="0" collapsed="false">
      <c r="H238" s="803"/>
    </row>
    <row r="239" customFormat="false" ht="13.5" hidden="false" customHeight="false" outlineLevel="0" collapsed="false">
      <c r="H239" s="803"/>
    </row>
    <row r="240" customFormat="false" ht="13.5" hidden="false" customHeight="false" outlineLevel="0" collapsed="false">
      <c r="H240" s="803"/>
    </row>
    <row r="241" customFormat="false" ht="13.5" hidden="false" customHeight="false" outlineLevel="0" collapsed="false">
      <c r="H241" s="803"/>
    </row>
    <row r="242" customFormat="false" ht="13.5" hidden="false" customHeight="false" outlineLevel="0" collapsed="false">
      <c r="H242" s="803"/>
    </row>
    <row r="243" customFormat="false" ht="13.5" hidden="false" customHeight="false" outlineLevel="0" collapsed="false">
      <c r="H243" s="803"/>
    </row>
    <row r="244" customFormat="false" ht="13.5" hidden="false" customHeight="false" outlineLevel="0" collapsed="false">
      <c r="H244" s="803"/>
    </row>
    <row r="245" customFormat="false" ht="13.5" hidden="false" customHeight="false" outlineLevel="0" collapsed="false">
      <c r="H245" s="803"/>
    </row>
    <row r="246" customFormat="false" ht="13.5" hidden="false" customHeight="false" outlineLevel="0" collapsed="false">
      <c r="H246" s="803"/>
    </row>
    <row r="247" customFormat="false" ht="13.5" hidden="false" customHeight="false" outlineLevel="0" collapsed="false">
      <c r="H247" s="803"/>
    </row>
    <row r="248" customFormat="false" ht="13.5" hidden="false" customHeight="false" outlineLevel="0" collapsed="false">
      <c r="H248" s="803"/>
    </row>
    <row r="249" customFormat="false" ht="13.5" hidden="false" customHeight="false" outlineLevel="0" collapsed="false">
      <c r="H249" s="803"/>
    </row>
    <row r="250" customFormat="false" ht="13.5" hidden="false" customHeight="false" outlineLevel="0" collapsed="false">
      <c r="H250" s="803"/>
    </row>
    <row r="251" customFormat="false" ht="13.5" hidden="false" customHeight="false" outlineLevel="0" collapsed="false">
      <c r="H251" s="803"/>
    </row>
    <row r="252" customFormat="false" ht="13.5" hidden="false" customHeight="false" outlineLevel="0" collapsed="false">
      <c r="H252" s="803"/>
    </row>
    <row r="253" customFormat="false" ht="13.5" hidden="false" customHeight="false" outlineLevel="0" collapsed="false">
      <c r="H253" s="803"/>
    </row>
    <row r="254" customFormat="false" ht="13.5" hidden="false" customHeight="false" outlineLevel="0" collapsed="false">
      <c r="H254" s="803"/>
    </row>
    <row r="255" customFormat="false" ht="13.5" hidden="false" customHeight="false" outlineLevel="0" collapsed="false">
      <c r="H255" s="803"/>
    </row>
    <row r="256" customFormat="false" ht="13.5" hidden="false" customHeight="false" outlineLevel="0" collapsed="false">
      <c r="H256" s="803"/>
    </row>
    <row r="257" customFormat="false" ht="13.5" hidden="false" customHeight="false" outlineLevel="0" collapsed="false">
      <c r="H257" s="803"/>
    </row>
    <row r="258" customFormat="false" ht="13.5" hidden="false" customHeight="false" outlineLevel="0" collapsed="false">
      <c r="H258" s="803"/>
    </row>
    <row r="259" customFormat="false" ht="13.5" hidden="false" customHeight="false" outlineLevel="0" collapsed="false">
      <c r="H259" s="803"/>
    </row>
    <row r="260" customFormat="false" ht="13.5" hidden="false" customHeight="false" outlineLevel="0" collapsed="false">
      <c r="H260" s="803"/>
    </row>
    <row r="261" customFormat="false" ht="13.5" hidden="false" customHeight="false" outlineLevel="0" collapsed="false">
      <c r="H261" s="803"/>
    </row>
    <row r="262" customFormat="false" ht="13.5" hidden="false" customHeight="false" outlineLevel="0" collapsed="false">
      <c r="H262" s="803"/>
    </row>
    <row r="263" customFormat="false" ht="13.5" hidden="false" customHeight="false" outlineLevel="0" collapsed="false">
      <c r="H263" s="803"/>
    </row>
    <row r="264" customFormat="false" ht="13.5" hidden="false" customHeight="false" outlineLevel="0" collapsed="false">
      <c r="H264" s="803"/>
    </row>
    <row r="265" customFormat="false" ht="13.5" hidden="false" customHeight="false" outlineLevel="0" collapsed="false">
      <c r="H265" s="803"/>
    </row>
    <row r="266" customFormat="false" ht="13.5" hidden="false" customHeight="false" outlineLevel="0" collapsed="false">
      <c r="H266" s="803"/>
    </row>
    <row r="267" customFormat="false" ht="13.5" hidden="false" customHeight="false" outlineLevel="0" collapsed="false">
      <c r="H267" s="803"/>
    </row>
    <row r="268" customFormat="false" ht="13.5" hidden="false" customHeight="false" outlineLevel="0" collapsed="false">
      <c r="H268" s="803"/>
    </row>
    <row r="269" customFormat="false" ht="13.5" hidden="false" customHeight="false" outlineLevel="0" collapsed="false">
      <c r="H269" s="803"/>
    </row>
    <row r="270" customFormat="false" ht="13.5" hidden="false" customHeight="false" outlineLevel="0" collapsed="false">
      <c r="H270" s="803"/>
    </row>
    <row r="271" customFormat="false" ht="13.5" hidden="false" customHeight="false" outlineLevel="0" collapsed="false">
      <c r="H271" s="803"/>
    </row>
    <row r="272" customFormat="false" ht="13.5" hidden="false" customHeight="false" outlineLevel="0" collapsed="false">
      <c r="H272" s="803"/>
    </row>
    <row r="273" customFormat="false" ht="13.5" hidden="false" customHeight="false" outlineLevel="0" collapsed="false">
      <c r="H273" s="803"/>
    </row>
    <row r="274" customFormat="false" ht="13.5" hidden="false" customHeight="false" outlineLevel="0" collapsed="false">
      <c r="H274" s="803"/>
    </row>
    <row r="275" customFormat="false" ht="13.5" hidden="false" customHeight="false" outlineLevel="0" collapsed="false">
      <c r="H275" s="803"/>
    </row>
    <row r="276" customFormat="false" ht="13.5" hidden="false" customHeight="false" outlineLevel="0" collapsed="false">
      <c r="H276" s="803"/>
    </row>
    <row r="277" customFormat="false" ht="13.5" hidden="false" customHeight="false" outlineLevel="0" collapsed="false">
      <c r="H277" s="803"/>
    </row>
    <row r="278" customFormat="false" ht="13.5" hidden="false" customHeight="false" outlineLevel="0" collapsed="false">
      <c r="H278" s="803"/>
    </row>
    <row r="279" customFormat="false" ht="13.5" hidden="false" customHeight="false" outlineLevel="0" collapsed="false">
      <c r="H279" s="803"/>
    </row>
    <row r="280" customFormat="false" ht="13.5" hidden="false" customHeight="false" outlineLevel="0" collapsed="false">
      <c r="H280" s="803"/>
    </row>
    <row r="281" customFormat="false" ht="13.5" hidden="false" customHeight="false" outlineLevel="0" collapsed="false">
      <c r="H281" s="803"/>
    </row>
    <row r="282" customFormat="false" ht="13.5" hidden="false" customHeight="false" outlineLevel="0" collapsed="false">
      <c r="H282" s="803"/>
    </row>
    <row r="283" customFormat="false" ht="13.5" hidden="false" customHeight="false" outlineLevel="0" collapsed="false">
      <c r="H283" s="803"/>
    </row>
    <row r="284" customFormat="false" ht="13.5" hidden="false" customHeight="false" outlineLevel="0" collapsed="false">
      <c r="H284" s="803"/>
    </row>
    <row r="285" customFormat="false" ht="13.5" hidden="false" customHeight="false" outlineLevel="0" collapsed="false">
      <c r="H285" s="803"/>
    </row>
    <row r="286" customFormat="false" ht="13.5" hidden="false" customHeight="false" outlineLevel="0" collapsed="false">
      <c r="H286" s="803"/>
    </row>
    <row r="287" customFormat="false" ht="13.5" hidden="false" customHeight="false" outlineLevel="0" collapsed="false">
      <c r="H287" s="803"/>
    </row>
    <row r="288" customFormat="false" ht="13.5" hidden="false" customHeight="false" outlineLevel="0" collapsed="false">
      <c r="H288" s="803"/>
    </row>
    <row r="289" customFormat="false" ht="13.5" hidden="false" customHeight="false" outlineLevel="0" collapsed="false">
      <c r="H289" s="803"/>
    </row>
    <row r="290" customFormat="false" ht="13.5" hidden="false" customHeight="false" outlineLevel="0" collapsed="false">
      <c r="H290" s="803"/>
    </row>
    <row r="291" customFormat="false" ht="13.5" hidden="false" customHeight="false" outlineLevel="0" collapsed="false">
      <c r="H291" s="803"/>
    </row>
    <row r="292" customFormat="false" ht="13.5" hidden="false" customHeight="false" outlineLevel="0" collapsed="false">
      <c r="H292" s="803"/>
    </row>
    <row r="293" customFormat="false" ht="13.5" hidden="false" customHeight="false" outlineLevel="0" collapsed="false">
      <c r="H293" s="803"/>
    </row>
    <row r="294" customFormat="false" ht="13.5" hidden="false" customHeight="false" outlineLevel="0" collapsed="false">
      <c r="H294" s="803"/>
    </row>
    <row r="295" customFormat="false" ht="13.5" hidden="false" customHeight="false" outlineLevel="0" collapsed="false">
      <c r="H295" s="803"/>
    </row>
    <row r="296" customFormat="false" ht="13.5" hidden="false" customHeight="false" outlineLevel="0" collapsed="false">
      <c r="H296" s="803"/>
    </row>
    <row r="297" customFormat="false" ht="13.5" hidden="false" customHeight="false" outlineLevel="0" collapsed="false">
      <c r="H297" s="803"/>
    </row>
    <row r="298" customFormat="false" ht="13.5" hidden="false" customHeight="false" outlineLevel="0" collapsed="false">
      <c r="H298" s="803"/>
    </row>
    <row r="299" customFormat="false" ht="13.5" hidden="false" customHeight="false" outlineLevel="0" collapsed="false">
      <c r="H299" s="803"/>
    </row>
    <row r="300" customFormat="false" ht="13.5" hidden="false" customHeight="false" outlineLevel="0" collapsed="false">
      <c r="H300" s="803"/>
    </row>
    <row r="301" customFormat="false" ht="13.5" hidden="false" customHeight="false" outlineLevel="0" collapsed="false">
      <c r="H301" s="803"/>
    </row>
    <row r="302" customFormat="false" ht="13.5" hidden="false" customHeight="false" outlineLevel="0" collapsed="false">
      <c r="H302" s="803"/>
    </row>
    <row r="303" customFormat="false" ht="13.5" hidden="false" customHeight="false" outlineLevel="0" collapsed="false">
      <c r="H303" s="803"/>
    </row>
    <row r="304" customFormat="false" ht="13.5" hidden="false" customHeight="false" outlineLevel="0" collapsed="false">
      <c r="H304" s="803"/>
    </row>
    <row r="305" customFormat="false" ht="13.5" hidden="false" customHeight="false" outlineLevel="0" collapsed="false">
      <c r="H305" s="803"/>
    </row>
    <row r="306" customFormat="false" ht="13.5" hidden="false" customHeight="false" outlineLevel="0" collapsed="false">
      <c r="H306" s="803"/>
    </row>
    <row r="307" customFormat="false" ht="13.5" hidden="false" customHeight="false" outlineLevel="0" collapsed="false">
      <c r="H307" s="803"/>
    </row>
    <row r="308" customFormat="false" ht="13.5" hidden="false" customHeight="false" outlineLevel="0" collapsed="false">
      <c r="H308" s="803"/>
    </row>
    <row r="309" customFormat="false" ht="13.5" hidden="false" customHeight="false" outlineLevel="0" collapsed="false">
      <c r="H309" s="803"/>
    </row>
    <row r="310" customFormat="false" ht="13.5" hidden="false" customHeight="false" outlineLevel="0" collapsed="false">
      <c r="H310" s="803"/>
    </row>
    <row r="311" customFormat="false" ht="13.5" hidden="false" customHeight="false" outlineLevel="0" collapsed="false">
      <c r="H311" s="803"/>
    </row>
    <row r="312" customFormat="false" ht="13.5" hidden="false" customHeight="false" outlineLevel="0" collapsed="false">
      <c r="H312" s="803"/>
    </row>
    <row r="313" customFormat="false" ht="13.5" hidden="false" customHeight="false" outlineLevel="0" collapsed="false">
      <c r="H313" s="803"/>
    </row>
    <row r="314" customFormat="false" ht="13.5" hidden="false" customHeight="false" outlineLevel="0" collapsed="false">
      <c r="H314" s="803"/>
    </row>
    <row r="315" customFormat="false" ht="13.5" hidden="false" customHeight="false" outlineLevel="0" collapsed="false">
      <c r="H315" s="803"/>
    </row>
    <row r="316" customFormat="false" ht="13.5" hidden="false" customHeight="false" outlineLevel="0" collapsed="false">
      <c r="H316" s="803"/>
    </row>
    <row r="317" customFormat="false" ht="13.5" hidden="false" customHeight="false" outlineLevel="0" collapsed="false">
      <c r="H317" s="803"/>
    </row>
    <row r="318" customFormat="false" ht="13.5" hidden="false" customHeight="false" outlineLevel="0" collapsed="false">
      <c r="H318" s="803"/>
    </row>
    <row r="319" customFormat="false" ht="13.5" hidden="false" customHeight="false" outlineLevel="0" collapsed="false">
      <c r="H319" s="803"/>
    </row>
    <row r="320" customFormat="false" ht="13.5" hidden="false" customHeight="false" outlineLevel="0" collapsed="false">
      <c r="H320" s="803"/>
    </row>
    <row r="321" customFormat="false" ht="13.5" hidden="false" customHeight="false" outlineLevel="0" collapsed="false">
      <c r="H321" s="803"/>
    </row>
    <row r="322" customFormat="false" ht="13.5" hidden="false" customHeight="false" outlineLevel="0" collapsed="false">
      <c r="H322" s="803"/>
    </row>
    <row r="323" customFormat="false" ht="13.5" hidden="false" customHeight="false" outlineLevel="0" collapsed="false">
      <c r="H323" s="803"/>
    </row>
    <row r="324" customFormat="false" ht="13.5" hidden="false" customHeight="false" outlineLevel="0" collapsed="false">
      <c r="H324" s="803"/>
    </row>
    <row r="325" customFormat="false" ht="13.5" hidden="false" customHeight="false" outlineLevel="0" collapsed="false">
      <c r="H325" s="803"/>
    </row>
    <row r="326" customFormat="false" ht="13.5" hidden="false" customHeight="false" outlineLevel="0" collapsed="false">
      <c r="H326" s="803"/>
    </row>
    <row r="327" customFormat="false" ht="13.5" hidden="false" customHeight="false" outlineLevel="0" collapsed="false">
      <c r="H327" s="803"/>
    </row>
    <row r="328" customFormat="false" ht="13.5" hidden="false" customHeight="false" outlineLevel="0" collapsed="false">
      <c r="H328" s="803"/>
    </row>
    <row r="329" customFormat="false" ht="13.5" hidden="false" customHeight="false" outlineLevel="0" collapsed="false">
      <c r="H329" s="803"/>
    </row>
    <row r="330" customFormat="false" ht="13.5" hidden="false" customHeight="false" outlineLevel="0" collapsed="false">
      <c r="H330" s="803"/>
    </row>
    <row r="331" customFormat="false" ht="13.5" hidden="false" customHeight="false" outlineLevel="0" collapsed="false">
      <c r="H331" s="803"/>
    </row>
    <row r="332" customFormat="false" ht="13.5" hidden="false" customHeight="false" outlineLevel="0" collapsed="false">
      <c r="H332" s="803"/>
    </row>
    <row r="333" customFormat="false" ht="13.5" hidden="false" customHeight="false" outlineLevel="0" collapsed="false">
      <c r="H333" s="803"/>
    </row>
    <row r="334" customFormat="false" ht="13.5" hidden="false" customHeight="false" outlineLevel="0" collapsed="false">
      <c r="H334" s="803"/>
    </row>
    <row r="335" customFormat="false" ht="13.5" hidden="false" customHeight="false" outlineLevel="0" collapsed="false">
      <c r="H335" s="803"/>
    </row>
    <row r="336" customFormat="false" ht="13.5" hidden="false" customHeight="false" outlineLevel="0" collapsed="false">
      <c r="H336" s="803"/>
    </row>
    <row r="337" customFormat="false" ht="13.5" hidden="false" customHeight="false" outlineLevel="0" collapsed="false">
      <c r="H337" s="803"/>
    </row>
    <row r="338" customFormat="false" ht="13.5" hidden="false" customHeight="false" outlineLevel="0" collapsed="false">
      <c r="H338" s="803"/>
    </row>
    <row r="339" customFormat="false" ht="13.5" hidden="false" customHeight="false" outlineLevel="0" collapsed="false">
      <c r="H339" s="803"/>
    </row>
    <row r="340" customFormat="false" ht="13.5" hidden="false" customHeight="false" outlineLevel="0" collapsed="false">
      <c r="H340" s="803"/>
    </row>
    <row r="341" customFormat="false" ht="13.5" hidden="false" customHeight="false" outlineLevel="0" collapsed="false">
      <c r="H341" s="803"/>
    </row>
    <row r="342" customFormat="false" ht="13.5" hidden="false" customHeight="false" outlineLevel="0" collapsed="false">
      <c r="H342" s="803"/>
    </row>
    <row r="343" customFormat="false" ht="13.5" hidden="false" customHeight="false" outlineLevel="0" collapsed="false">
      <c r="H343" s="803"/>
    </row>
    <row r="344" customFormat="false" ht="13.5" hidden="false" customHeight="false" outlineLevel="0" collapsed="false">
      <c r="H344" s="803"/>
    </row>
    <row r="345" customFormat="false" ht="13.5" hidden="false" customHeight="false" outlineLevel="0" collapsed="false">
      <c r="H345" s="803"/>
    </row>
    <row r="346" customFormat="false" ht="13.5" hidden="false" customHeight="false" outlineLevel="0" collapsed="false">
      <c r="H346" s="803"/>
    </row>
    <row r="347" customFormat="false" ht="13.5" hidden="false" customHeight="false" outlineLevel="0" collapsed="false">
      <c r="H347" s="803"/>
    </row>
    <row r="348" customFormat="false" ht="13.5" hidden="false" customHeight="false" outlineLevel="0" collapsed="false">
      <c r="H348" s="803"/>
    </row>
    <row r="349" customFormat="false" ht="13.5" hidden="false" customHeight="false" outlineLevel="0" collapsed="false">
      <c r="H349" s="803"/>
    </row>
    <row r="350" customFormat="false" ht="13.5" hidden="false" customHeight="false" outlineLevel="0" collapsed="false">
      <c r="H350" s="803"/>
    </row>
    <row r="351" customFormat="false" ht="13.5" hidden="false" customHeight="false" outlineLevel="0" collapsed="false">
      <c r="H351" s="803"/>
    </row>
    <row r="352" customFormat="false" ht="13.5" hidden="false" customHeight="false" outlineLevel="0" collapsed="false">
      <c r="H352" s="803"/>
    </row>
    <row r="353" customFormat="false" ht="13.5" hidden="false" customHeight="false" outlineLevel="0" collapsed="false">
      <c r="H353" s="803"/>
    </row>
    <row r="354" customFormat="false" ht="13.5" hidden="false" customHeight="false" outlineLevel="0" collapsed="false">
      <c r="H354" s="803"/>
    </row>
    <row r="355" customFormat="false" ht="13.5" hidden="false" customHeight="false" outlineLevel="0" collapsed="false">
      <c r="H355" s="803"/>
    </row>
    <row r="356" customFormat="false" ht="13.5" hidden="false" customHeight="false" outlineLevel="0" collapsed="false">
      <c r="H356" s="803"/>
    </row>
    <row r="357" customFormat="false" ht="13.5" hidden="false" customHeight="false" outlineLevel="0" collapsed="false">
      <c r="H357" s="803"/>
    </row>
    <row r="358" customFormat="false" ht="13.5" hidden="false" customHeight="false" outlineLevel="0" collapsed="false">
      <c r="H358" s="803"/>
    </row>
    <row r="359" customFormat="false" ht="13.5" hidden="false" customHeight="false" outlineLevel="0" collapsed="false">
      <c r="H359" s="803"/>
    </row>
    <row r="360" customFormat="false" ht="13.5" hidden="false" customHeight="false" outlineLevel="0" collapsed="false">
      <c r="H360" s="803"/>
    </row>
    <row r="361" customFormat="false" ht="13.5" hidden="false" customHeight="false" outlineLevel="0" collapsed="false">
      <c r="H361" s="803"/>
    </row>
    <row r="362" customFormat="false" ht="13.5" hidden="false" customHeight="false" outlineLevel="0" collapsed="false">
      <c r="H362" s="803"/>
    </row>
    <row r="363" customFormat="false" ht="13.5" hidden="false" customHeight="false" outlineLevel="0" collapsed="false">
      <c r="H363" s="803"/>
    </row>
    <row r="364" customFormat="false" ht="13.5" hidden="false" customHeight="false" outlineLevel="0" collapsed="false">
      <c r="H364" s="803"/>
    </row>
    <row r="365" customFormat="false" ht="13.5" hidden="false" customHeight="false" outlineLevel="0" collapsed="false">
      <c r="H365" s="803"/>
    </row>
    <row r="366" customFormat="false" ht="13.5" hidden="false" customHeight="false" outlineLevel="0" collapsed="false">
      <c r="H366" s="803"/>
    </row>
    <row r="367" customFormat="false" ht="13.5" hidden="false" customHeight="false" outlineLevel="0" collapsed="false">
      <c r="H367" s="803"/>
    </row>
    <row r="368" customFormat="false" ht="13.5" hidden="false" customHeight="false" outlineLevel="0" collapsed="false">
      <c r="H368" s="803"/>
    </row>
    <row r="369" customFormat="false" ht="13.5" hidden="false" customHeight="false" outlineLevel="0" collapsed="false">
      <c r="H369" s="803"/>
    </row>
    <row r="370" customFormat="false" ht="13.5" hidden="false" customHeight="false" outlineLevel="0" collapsed="false">
      <c r="H370" s="803"/>
    </row>
    <row r="371" customFormat="false" ht="13.5" hidden="false" customHeight="false" outlineLevel="0" collapsed="false">
      <c r="H371" s="803"/>
    </row>
    <row r="372" customFormat="false" ht="13.5" hidden="false" customHeight="false" outlineLevel="0" collapsed="false">
      <c r="H372" s="803"/>
    </row>
    <row r="373" customFormat="false" ht="13.5" hidden="false" customHeight="false" outlineLevel="0" collapsed="false">
      <c r="H373" s="803"/>
    </row>
    <row r="374" customFormat="false" ht="13.5" hidden="false" customHeight="false" outlineLevel="0" collapsed="false">
      <c r="H374" s="803"/>
    </row>
    <row r="375" customFormat="false" ht="13.5" hidden="false" customHeight="false" outlineLevel="0" collapsed="false">
      <c r="H375" s="803"/>
    </row>
    <row r="376" customFormat="false" ht="13.5" hidden="false" customHeight="false" outlineLevel="0" collapsed="false">
      <c r="H376" s="803"/>
    </row>
    <row r="377" customFormat="false" ht="13.5" hidden="false" customHeight="false" outlineLevel="0" collapsed="false">
      <c r="H377" s="803"/>
    </row>
    <row r="378" customFormat="false" ht="13.5" hidden="false" customHeight="false" outlineLevel="0" collapsed="false">
      <c r="H378" s="803"/>
    </row>
    <row r="379" customFormat="false" ht="13.5" hidden="false" customHeight="false" outlineLevel="0" collapsed="false">
      <c r="H379" s="803"/>
    </row>
    <row r="380" customFormat="false" ht="13.5" hidden="false" customHeight="false" outlineLevel="0" collapsed="false">
      <c r="H380" s="803"/>
    </row>
    <row r="381" customFormat="false" ht="13.5" hidden="false" customHeight="false" outlineLevel="0" collapsed="false">
      <c r="H381" s="803"/>
    </row>
    <row r="382" customFormat="false" ht="13.5" hidden="false" customHeight="false" outlineLevel="0" collapsed="false">
      <c r="H382" s="803"/>
    </row>
    <row r="383" customFormat="false" ht="13.5" hidden="false" customHeight="false" outlineLevel="0" collapsed="false">
      <c r="H383" s="803"/>
    </row>
    <row r="384" customFormat="false" ht="13.5" hidden="false" customHeight="false" outlineLevel="0" collapsed="false">
      <c r="H384" s="803"/>
    </row>
    <row r="385" customFormat="false" ht="13.5" hidden="false" customHeight="false" outlineLevel="0" collapsed="false">
      <c r="H385" s="803"/>
    </row>
    <row r="386" customFormat="false" ht="13.5" hidden="false" customHeight="false" outlineLevel="0" collapsed="false">
      <c r="H386" s="803"/>
    </row>
    <row r="387" customFormat="false" ht="13.5" hidden="false" customHeight="false" outlineLevel="0" collapsed="false">
      <c r="H387" s="803"/>
    </row>
    <row r="388" customFormat="false" ht="13.5" hidden="false" customHeight="false" outlineLevel="0" collapsed="false">
      <c r="H388" s="803"/>
    </row>
    <row r="389" customFormat="false" ht="13.5" hidden="false" customHeight="false" outlineLevel="0" collapsed="false">
      <c r="H389" s="803"/>
    </row>
    <row r="390" customFormat="false" ht="13.5" hidden="false" customHeight="false" outlineLevel="0" collapsed="false">
      <c r="H390" s="803"/>
    </row>
    <row r="391" customFormat="false" ht="13.5" hidden="false" customHeight="false" outlineLevel="0" collapsed="false">
      <c r="H391" s="803"/>
    </row>
    <row r="392" customFormat="false" ht="13.5" hidden="false" customHeight="false" outlineLevel="0" collapsed="false">
      <c r="H392" s="803"/>
    </row>
    <row r="393" customFormat="false" ht="13.5" hidden="false" customHeight="false" outlineLevel="0" collapsed="false">
      <c r="H393" s="803"/>
    </row>
    <row r="394" customFormat="false" ht="13.5" hidden="false" customHeight="false" outlineLevel="0" collapsed="false">
      <c r="H394" s="803"/>
    </row>
    <row r="395" customFormat="false" ht="13.5" hidden="false" customHeight="false" outlineLevel="0" collapsed="false">
      <c r="H395" s="803"/>
    </row>
    <row r="396" customFormat="false" ht="13.5" hidden="false" customHeight="false" outlineLevel="0" collapsed="false">
      <c r="H396" s="803"/>
    </row>
    <row r="397" customFormat="false" ht="13.5" hidden="false" customHeight="false" outlineLevel="0" collapsed="false">
      <c r="H397" s="803"/>
    </row>
    <row r="398" customFormat="false" ht="13.5" hidden="false" customHeight="false" outlineLevel="0" collapsed="false">
      <c r="H398" s="803"/>
    </row>
    <row r="399" customFormat="false" ht="13.5" hidden="false" customHeight="false" outlineLevel="0" collapsed="false">
      <c r="H399" s="803"/>
    </row>
    <row r="400" customFormat="false" ht="13.5" hidden="false" customHeight="false" outlineLevel="0" collapsed="false">
      <c r="H400" s="803"/>
    </row>
    <row r="401" customFormat="false" ht="13.5" hidden="false" customHeight="false" outlineLevel="0" collapsed="false">
      <c r="H401" s="803"/>
    </row>
    <row r="402" customFormat="false" ht="13.5" hidden="false" customHeight="false" outlineLevel="0" collapsed="false">
      <c r="H402" s="803"/>
    </row>
    <row r="403" customFormat="false" ht="13.5" hidden="false" customHeight="false" outlineLevel="0" collapsed="false">
      <c r="H403" s="803"/>
    </row>
    <row r="404" customFormat="false" ht="13.5" hidden="false" customHeight="false" outlineLevel="0" collapsed="false">
      <c r="H404" s="803"/>
    </row>
    <row r="405" customFormat="false" ht="13.5" hidden="false" customHeight="false" outlineLevel="0" collapsed="false">
      <c r="H405" s="803"/>
    </row>
    <row r="406" customFormat="false" ht="13.5" hidden="false" customHeight="false" outlineLevel="0" collapsed="false">
      <c r="H406" s="803"/>
    </row>
    <row r="407" customFormat="false" ht="13.5" hidden="false" customHeight="false" outlineLevel="0" collapsed="false">
      <c r="H407" s="803"/>
    </row>
    <row r="408" customFormat="false" ht="13.5" hidden="false" customHeight="false" outlineLevel="0" collapsed="false">
      <c r="H408" s="803"/>
    </row>
    <row r="409" customFormat="false" ht="13.5" hidden="false" customHeight="false" outlineLevel="0" collapsed="false">
      <c r="H409" s="803"/>
    </row>
    <row r="410" customFormat="false" ht="13.5" hidden="false" customHeight="false" outlineLevel="0" collapsed="false">
      <c r="H410" s="803"/>
    </row>
    <row r="411" customFormat="false" ht="13.5" hidden="false" customHeight="false" outlineLevel="0" collapsed="false">
      <c r="H411" s="803"/>
    </row>
    <row r="412" customFormat="false" ht="13.5" hidden="false" customHeight="false" outlineLevel="0" collapsed="false">
      <c r="H412" s="803"/>
    </row>
    <row r="413" customFormat="false" ht="13.5" hidden="false" customHeight="false" outlineLevel="0" collapsed="false">
      <c r="H413" s="803"/>
    </row>
    <row r="414" customFormat="false" ht="13.5" hidden="false" customHeight="false" outlineLevel="0" collapsed="false">
      <c r="H414" s="803"/>
    </row>
    <row r="415" customFormat="false" ht="13.5" hidden="false" customHeight="false" outlineLevel="0" collapsed="false">
      <c r="H415" s="803"/>
    </row>
    <row r="416" customFormat="false" ht="13.5" hidden="false" customHeight="false" outlineLevel="0" collapsed="false">
      <c r="H416" s="803"/>
    </row>
    <row r="417" customFormat="false" ht="13.5" hidden="false" customHeight="false" outlineLevel="0" collapsed="false">
      <c r="H417" s="803"/>
    </row>
    <row r="418" customFormat="false" ht="13.5" hidden="false" customHeight="false" outlineLevel="0" collapsed="false">
      <c r="H418" s="803"/>
    </row>
    <row r="419" customFormat="false" ht="13.5" hidden="false" customHeight="false" outlineLevel="0" collapsed="false">
      <c r="H419" s="803"/>
    </row>
    <row r="420" customFormat="false" ht="13.5" hidden="false" customHeight="false" outlineLevel="0" collapsed="false">
      <c r="H420" s="803"/>
    </row>
    <row r="421" customFormat="false" ht="13.5" hidden="false" customHeight="false" outlineLevel="0" collapsed="false">
      <c r="H421" s="803"/>
    </row>
    <row r="422" customFormat="false" ht="13.5" hidden="false" customHeight="false" outlineLevel="0" collapsed="false">
      <c r="H422" s="803"/>
    </row>
    <row r="423" customFormat="false" ht="13.5" hidden="false" customHeight="false" outlineLevel="0" collapsed="false">
      <c r="H423" s="803"/>
    </row>
    <row r="424" customFormat="false" ht="13.5" hidden="false" customHeight="false" outlineLevel="0" collapsed="false">
      <c r="H424" s="803"/>
    </row>
    <row r="425" customFormat="false" ht="13.5" hidden="false" customHeight="false" outlineLevel="0" collapsed="false">
      <c r="H425" s="803"/>
    </row>
    <row r="426" customFormat="false" ht="13.5" hidden="false" customHeight="false" outlineLevel="0" collapsed="false">
      <c r="H426" s="803"/>
    </row>
    <row r="427" customFormat="false" ht="13.5" hidden="false" customHeight="false" outlineLevel="0" collapsed="false">
      <c r="H427" s="803"/>
    </row>
    <row r="428" customFormat="false" ht="13.5" hidden="false" customHeight="false" outlineLevel="0" collapsed="false">
      <c r="H428" s="803"/>
    </row>
    <row r="429" customFormat="false" ht="13.5" hidden="false" customHeight="false" outlineLevel="0" collapsed="false">
      <c r="H429" s="803"/>
    </row>
    <row r="430" customFormat="false" ht="13.5" hidden="false" customHeight="false" outlineLevel="0" collapsed="false">
      <c r="H430" s="803"/>
    </row>
    <row r="431" customFormat="false" ht="13.5" hidden="false" customHeight="false" outlineLevel="0" collapsed="false">
      <c r="H431" s="803"/>
    </row>
    <row r="432" customFormat="false" ht="13.5" hidden="false" customHeight="false" outlineLevel="0" collapsed="false">
      <c r="H432" s="803"/>
    </row>
    <row r="433" customFormat="false" ht="13.5" hidden="false" customHeight="false" outlineLevel="0" collapsed="false">
      <c r="H433" s="803"/>
    </row>
    <row r="434" customFormat="false" ht="13.5" hidden="false" customHeight="false" outlineLevel="0" collapsed="false">
      <c r="H434" s="803"/>
    </row>
    <row r="435" customFormat="false" ht="13.5" hidden="false" customHeight="false" outlineLevel="0" collapsed="false">
      <c r="H435" s="803"/>
    </row>
    <row r="436" customFormat="false" ht="13.5" hidden="false" customHeight="false" outlineLevel="0" collapsed="false">
      <c r="H436" s="803"/>
    </row>
    <row r="437" customFormat="false" ht="13.5" hidden="false" customHeight="false" outlineLevel="0" collapsed="false">
      <c r="H437" s="803"/>
    </row>
    <row r="438" customFormat="false" ht="13.5" hidden="false" customHeight="false" outlineLevel="0" collapsed="false">
      <c r="H438" s="803"/>
    </row>
    <row r="439" customFormat="false" ht="13.5" hidden="false" customHeight="false" outlineLevel="0" collapsed="false">
      <c r="H439" s="803"/>
    </row>
    <row r="440" customFormat="false" ht="13.5" hidden="false" customHeight="false" outlineLevel="0" collapsed="false">
      <c r="H440" s="803"/>
    </row>
    <row r="441" customFormat="false" ht="13.5" hidden="false" customHeight="false" outlineLevel="0" collapsed="false">
      <c r="H441" s="803"/>
    </row>
    <row r="442" customFormat="false" ht="13.5" hidden="false" customHeight="false" outlineLevel="0" collapsed="false">
      <c r="H442" s="803"/>
    </row>
    <row r="443" customFormat="false" ht="13.5" hidden="false" customHeight="false" outlineLevel="0" collapsed="false">
      <c r="H443" s="803"/>
    </row>
    <row r="444" customFormat="false" ht="13.5" hidden="false" customHeight="false" outlineLevel="0" collapsed="false">
      <c r="H444" s="803"/>
    </row>
    <row r="445" customFormat="false" ht="13.5" hidden="false" customHeight="false" outlineLevel="0" collapsed="false">
      <c r="H445" s="803"/>
    </row>
    <row r="446" customFormat="false" ht="13.5" hidden="false" customHeight="false" outlineLevel="0" collapsed="false">
      <c r="H446" s="803"/>
    </row>
    <row r="447" customFormat="false" ht="13.5" hidden="false" customHeight="false" outlineLevel="0" collapsed="false">
      <c r="H447" s="803"/>
    </row>
    <row r="448" customFormat="false" ht="13.5" hidden="false" customHeight="false" outlineLevel="0" collapsed="false">
      <c r="H448" s="803"/>
    </row>
    <row r="449" customFormat="false" ht="13.5" hidden="false" customHeight="false" outlineLevel="0" collapsed="false">
      <c r="H449" s="803"/>
    </row>
    <row r="450" customFormat="false" ht="13.5" hidden="false" customHeight="false" outlineLevel="0" collapsed="false">
      <c r="H450" s="803"/>
    </row>
    <row r="451" customFormat="false" ht="13.5" hidden="false" customHeight="false" outlineLevel="0" collapsed="false">
      <c r="H451" s="803"/>
    </row>
    <row r="452" customFormat="false" ht="13.5" hidden="false" customHeight="false" outlineLevel="0" collapsed="false">
      <c r="H452" s="803"/>
    </row>
    <row r="453" customFormat="false" ht="13.5" hidden="false" customHeight="false" outlineLevel="0" collapsed="false">
      <c r="H453" s="803"/>
    </row>
    <row r="454" customFormat="false" ht="13.5" hidden="false" customHeight="false" outlineLevel="0" collapsed="false">
      <c r="H454" s="803"/>
    </row>
    <row r="455" customFormat="false" ht="13.5" hidden="false" customHeight="false" outlineLevel="0" collapsed="false">
      <c r="H455" s="803"/>
    </row>
    <row r="456" customFormat="false" ht="13.5" hidden="false" customHeight="false" outlineLevel="0" collapsed="false">
      <c r="H456" s="803"/>
    </row>
    <row r="457" customFormat="false" ht="13.5" hidden="false" customHeight="false" outlineLevel="0" collapsed="false">
      <c r="H457" s="803"/>
    </row>
    <row r="458" customFormat="false" ht="13.5" hidden="false" customHeight="false" outlineLevel="0" collapsed="false">
      <c r="H458" s="803"/>
    </row>
    <row r="459" customFormat="false" ht="13.5" hidden="false" customHeight="false" outlineLevel="0" collapsed="false">
      <c r="H459" s="803"/>
    </row>
    <row r="460" customFormat="false" ht="13.5" hidden="false" customHeight="false" outlineLevel="0" collapsed="false">
      <c r="H460" s="803"/>
    </row>
    <row r="461" customFormat="false" ht="13.5" hidden="false" customHeight="false" outlineLevel="0" collapsed="false">
      <c r="H461" s="803"/>
    </row>
    <row r="462" customFormat="false" ht="13.5" hidden="false" customHeight="false" outlineLevel="0" collapsed="false">
      <c r="H462" s="803"/>
    </row>
    <row r="463" customFormat="false" ht="13.5" hidden="false" customHeight="false" outlineLevel="0" collapsed="false">
      <c r="H463" s="803"/>
    </row>
    <row r="464" customFormat="false" ht="13.5" hidden="false" customHeight="false" outlineLevel="0" collapsed="false">
      <c r="H464" s="803"/>
    </row>
    <row r="465" customFormat="false" ht="13.5" hidden="false" customHeight="false" outlineLevel="0" collapsed="false">
      <c r="H465" s="803"/>
    </row>
    <row r="466" customFormat="false" ht="13.5" hidden="false" customHeight="false" outlineLevel="0" collapsed="false">
      <c r="H466" s="803"/>
    </row>
    <row r="467" customFormat="false" ht="13.5" hidden="false" customHeight="false" outlineLevel="0" collapsed="false">
      <c r="H467" s="803"/>
    </row>
    <row r="468" customFormat="false" ht="13.5" hidden="false" customHeight="false" outlineLevel="0" collapsed="false">
      <c r="H468" s="803"/>
    </row>
    <row r="469" customFormat="false" ht="13.5" hidden="false" customHeight="false" outlineLevel="0" collapsed="false">
      <c r="H469" s="803"/>
    </row>
    <row r="470" customFormat="false" ht="13.5" hidden="false" customHeight="false" outlineLevel="0" collapsed="false">
      <c r="H470" s="803"/>
    </row>
    <row r="471" customFormat="false" ht="13.5" hidden="false" customHeight="false" outlineLevel="0" collapsed="false">
      <c r="H471" s="803"/>
    </row>
    <row r="472" customFormat="false" ht="13.5" hidden="false" customHeight="false" outlineLevel="0" collapsed="false">
      <c r="H472" s="803"/>
    </row>
    <row r="473" customFormat="false" ht="13.5" hidden="false" customHeight="false" outlineLevel="0" collapsed="false">
      <c r="H473" s="803"/>
    </row>
    <row r="474" customFormat="false" ht="13.5" hidden="false" customHeight="false" outlineLevel="0" collapsed="false">
      <c r="H474" s="803"/>
    </row>
    <row r="475" customFormat="false" ht="13.5" hidden="false" customHeight="false" outlineLevel="0" collapsed="false">
      <c r="H475" s="803"/>
    </row>
    <row r="476" customFormat="false" ht="13.5" hidden="false" customHeight="false" outlineLevel="0" collapsed="false">
      <c r="H476" s="803"/>
    </row>
    <row r="477" customFormat="false" ht="13.5" hidden="false" customHeight="false" outlineLevel="0" collapsed="false">
      <c r="H477" s="803"/>
    </row>
    <row r="478" customFormat="false" ht="13.5" hidden="false" customHeight="false" outlineLevel="0" collapsed="false">
      <c r="H478" s="803"/>
    </row>
    <row r="479" customFormat="false" ht="13.5" hidden="false" customHeight="false" outlineLevel="0" collapsed="false">
      <c r="H479" s="803"/>
    </row>
    <row r="480" customFormat="false" ht="13.5" hidden="false" customHeight="false" outlineLevel="0" collapsed="false">
      <c r="H480" s="803"/>
    </row>
    <row r="481" customFormat="false" ht="13.5" hidden="false" customHeight="false" outlineLevel="0" collapsed="false">
      <c r="H481" s="803"/>
    </row>
    <row r="482" customFormat="false" ht="13.5" hidden="false" customHeight="false" outlineLevel="0" collapsed="false">
      <c r="H482" s="803"/>
    </row>
    <row r="483" customFormat="false" ht="13.5" hidden="false" customHeight="false" outlineLevel="0" collapsed="false">
      <c r="H483" s="803"/>
    </row>
    <row r="484" customFormat="false" ht="13.5" hidden="false" customHeight="false" outlineLevel="0" collapsed="false">
      <c r="H484" s="803"/>
    </row>
    <row r="485" customFormat="false" ht="13.5" hidden="false" customHeight="false" outlineLevel="0" collapsed="false">
      <c r="H485" s="803"/>
    </row>
    <row r="486" customFormat="false" ht="13.5" hidden="false" customHeight="false" outlineLevel="0" collapsed="false">
      <c r="H486" s="803"/>
    </row>
    <row r="487" customFormat="false" ht="13.5" hidden="false" customHeight="false" outlineLevel="0" collapsed="false">
      <c r="H487" s="803"/>
    </row>
    <row r="488" customFormat="false" ht="13.5" hidden="false" customHeight="false" outlineLevel="0" collapsed="false">
      <c r="H488" s="803"/>
    </row>
    <row r="489" customFormat="false" ht="13.5" hidden="false" customHeight="false" outlineLevel="0" collapsed="false">
      <c r="H489" s="803"/>
    </row>
    <row r="490" customFormat="false" ht="13.5" hidden="false" customHeight="false" outlineLevel="0" collapsed="false">
      <c r="H490" s="803"/>
    </row>
    <row r="491" customFormat="false" ht="13.5" hidden="false" customHeight="false" outlineLevel="0" collapsed="false">
      <c r="H491" s="803"/>
    </row>
    <row r="492" customFormat="false" ht="13.5" hidden="false" customHeight="false" outlineLevel="0" collapsed="false">
      <c r="H492" s="803"/>
    </row>
    <row r="493" customFormat="false" ht="13.5" hidden="false" customHeight="false" outlineLevel="0" collapsed="false">
      <c r="H493" s="803"/>
    </row>
    <row r="494" customFormat="false" ht="13.5" hidden="false" customHeight="false" outlineLevel="0" collapsed="false">
      <c r="H494" s="803"/>
    </row>
    <row r="495" customFormat="false" ht="13.5" hidden="false" customHeight="false" outlineLevel="0" collapsed="false">
      <c r="H495" s="803"/>
    </row>
    <row r="496" customFormat="false" ht="13.5" hidden="false" customHeight="false" outlineLevel="0" collapsed="false">
      <c r="H496" s="803"/>
    </row>
    <row r="497" customFormat="false" ht="13.5" hidden="false" customHeight="false" outlineLevel="0" collapsed="false">
      <c r="H497" s="803"/>
    </row>
    <row r="498" customFormat="false" ht="13.5" hidden="false" customHeight="false" outlineLevel="0" collapsed="false">
      <c r="H498" s="803"/>
    </row>
    <row r="499" customFormat="false" ht="13.5" hidden="false" customHeight="false" outlineLevel="0" collapsed="false">
      <c r="H499" s="803"/>
    </row>
    <row r="500" customFormat="false" ht="13.5" hidden="false" customHeight="false" outlineLevel="0" collapsed="false">
      <c r="H500" s="803"/>
    </row>
    <row r="501" customFormat="false" ht="13.5" hidden="false" customHeight="false" outlineLevel="0" collapsed="false">
      <c r="H501" s="803"/>
    </row>
    <row r="502" customFormat="false" ht="13.5" hidden="false" customHeight="false" outlineLevel="0" collapsed="false">
      <c r="H502" s="803"/>
    </row>
    <row r="503" customFormat="false" ht="13.5" hidden="false" customHeight="false" outlineLevel="0" collapsed="false">
      <c r="H503" s="803"/>
    </row>
    <row r="504" customFormat="false" ht="13.5" hidden="false" customHeight="false" outlineLevel="0" collapsed="false">
      <c r="H504" s="803"/>
    </row>
    <row r="505" customFormat="false" ht="13.5" hidden="false" customHeight="false" outlineLevel="0" collapsed="false">
      <c r="H505" s="803"/>
    </row>
    <row r="506" customFormat="false" ht="13.5" hidden="false" customHeight="false" outlineLevel="0" collapsed="false">
      <c r="H506" s="803"/>
    </row>
    <row r="507" customFormat="false" ht="13.5" hidden="false" customHeight="false" outlineLevel="0" collapsed="false">
      <c r="H507" s="803"/>
    </row>
    <row r="508" customFormat="false" ht="13.5" hidden="false" customHeight="false" outlineLevel="0" collapsed="false">
      <c r="H508" s="803"/>
    </row>
    <row r="509" customFormat="false" ht="13.5" hidden="false" customHeight="false" outlineLevel="0" collapsed="false">
      <c r="H509" s="803"/>
    </row>
    <row r="510" customFormat="false" ht="13.5" hidden="false" customHeight="false" outlineLevel="0" collapsed="false">
      <c r="H510" s="803"/>
    </row>
    <row r="511" customFormat="false" ht="13.5" hidden="false" customHeight="false" outlineLevel="0" collapsed="false">
      <c r="H511" s="803"/>
    </row>
    <row r="512" customFormat="false" ht="13.5" hidden="false" customHeight="false" outlineLevel="0" collapsed="false">
      <c r="H512" s="803"/>
    </row>
    <row r="513" customFormat="false" ht="13.5" hidden="false" customHeight="false" outlineLevel="0" collapsed="false">
      <c r="H513" s="803"/>
    </row>
    <row r="514" customFormat="false" ht="13.5" hidden="false" customHeight="false" outlineLevel="0" collapsed="false">
      <c r="H514" s="803"/>
    </row>
    <row r="515" customFormat="false" ht="13.5" hidden="false" customHeight="false" outlineLevel="0" collapsed="false">
      <c r="H515" s="803"/>
    </row>
    <row r="516" customFormat="false" ht="13.5" hidden="false" customHeight="false" outlineLevel="0" collapsed="false">
      <c r="H516" s="803"/>
    </row>
    <row r="517" customFormat="false" ht="13.5" hidden="false" customHeight="false" outlineLevel="0" collapsed="false">
      <c r="H517" s="803"/>
    </row>
    <row r="518" customFormat="false" ht="13.5" hidden="false" customHeight="false" outlineLevel="0" collapsed="false">
      <c r="H518" s="803"/>
    </row>
    <row r="519" customFormat="false" ht="13.5" hidden="false" customHeight="false" outlineLevel="0" collapsed="false">
      <c r="H519" s="803"/>
    </row>
    <row r="520" customFormat="false" ht="13.5" hidden="false" customHeight="false" outlineLevel="0" collapsed="false">
      <c r="H520" s="803"/>
    </row>
    <row r="521" customFormat="false" ht="13.5" hidden="false" customHeight="false" outlineLevel="0" collapsed="false">
      <c r="H521" s="803"/>
    </row>
    <row r="522" customFormat="false" ht="13.5" hidden="false" customHeight="false" outlineLevel="0" collapsed="false">
      <c r="H522" s="803"/>
    </row>
    <row r="523" customFormat="false" ht="13.5" hidden="false" customHeight="false" outlineLevel="0" collapsed="false">
      <c r="H523" s="803"/>
    </row>
    <row r="524" customFormat="false" ht="13.5" hidden="false" customHeight="false" outlineLevel="0" collapsed="false">
      <c r="H524" s="803"/>
    </row>
    <row r="525" customFormat="false" ht="13.5" hidden="false" customHeight="false" outlineLevel="0" collapsed="false">
      <c r="H525" s="803"/>
    </row>
    <row r="526" customFormat="false" ht="13.5" hidden="false" customHeight="false" outlineLevel="0" collapsed="false">
      <c r="H526" s="803"/>
    </row>
    <row r="527" customFormat="false" ht="13.5" hidden="false" customHeight="false" outlineLevel="0" collapsed="false">
      <c r="H527" s="803"/>
    </row>
    <row r="528" customFormat="false" ht="13.5" hidden="false" customHeight="false" outlineLevel="0" collapsed="false">
      <c r="H528" s="803"/>
    </row>
    <row r="529" customFormat="false" ht="13.5" hidden="false" customHeight="false" outlineLevel="0" collapsed="false">
      <c r="H529" s="803"/>
    </row>
    <row r="530" customFormat="false" ht="13.5" hidden="false" customHeight="false" outlineLevel="0" collapsed="false">
      <c r="H530" s="803"/>
    </row>
    <row r="531" customFormat="false" ht="13.5" hidden="false" customHeight="false" outlineLevel="0" collapsed="false">
      <c r="H531" s="803"/>
    </row>
    <row r="532" customFormat="false" ht="13.5" hidden="false" customHeight="false" outlineLevel="0" collapsed="false">
      <c r="H532" s="803"/>
    </row>
    <row r="533" customFormat="false" ht="13.5" hidden="false" customHeight="false" outlineLevel="0" collapsed="false">
      <c r="H533" s="803"/>
    </row>
    <row r="534" customFormat="false" ht="13.5" hidden="false" customHeight="false" outlineLevel="0" collapsed="false">
      <c r="H534" s="803"/>
    </row>
    <row r="535" customFormat="false" ht="13.5" hidden="false" customHeight="false" outlineLevel="0" collapsed="false">
      <c r="H535" s="803"/>
    </row>
    <row r="536" customFormat="false" ht="13.5" hidden="false" customHeight="false" outlineLevel="0" collapsed="false">
      <c r="H536" s="803"/>
    </row>
    <row r="537" customFormat="false" ht="13.5" hidden="false" customHeight="false" outlineLevel="0" collapsed="false">
      <c r="H537" s="803"/>
    </row>
    <row r="538" customFormat="false" ht="13.5" hidden="false" customHeight="false" outlineLevel="0" collapsed="false">
      <c r="H538" s="803"/>
    </row>
    <row r="539" customFormat="false" ht="13.5" hidden="false" customHeight="false" outlineLevel="0" collapsed="false">
      <c r="H539" s="803"/>
    </row>
    <row r="540" customFormat="false" ht="13.5" hidden="false" customHeight="false" outlineLevel="0" collapsed="false">
      <c r="H540" s="803"/>
    </row>
    <row r="541" customFormat="false" ht="13.5" hidden="false" customHeight="false" outlineLevel="0" collapsed="false">
      <c r="H541" s="803"/>
    </row>
    <row r="542" customFormat="false" ht="13.5" hidden="false" customHeight="false" outlineLevel="0" collapsed="false">
      <c r="H542" s="803"/>
    </row>
    <row r="543" customFormat="false" ht="13.5" hidden="false" customHeight="false" outlineLevel="0" collapsed="false">
      <c r="H543" s="803"/>
    </row>
    <row r="544" customFormat="false" ht="13.5" hidden="false" customHeight="false" outlineLevel="0" collapsed="false">
      <c r="H544" s="803"/>
    </row>
    <row r="545" customFormat="false" ht="13.5" hidden="false" customHeight="false" outlineLevel="0" collapsed="false">
      <c r="H545" s="803"/>
    </row>
    <row r="546" customFormat="false" ht="13.5" hidden="false" customHeight="false" outlineLevel="0" collapsed="false">
      <c r="H546" s="803"/>
    </row>
    <row r="547" customFormat="false" ht="13.5" hidden="false" customHeight="false" outlineLevel="0" collapsed="false">
      <c r="H547" s="803"/>
    </row>
    <row r="548" customFormat="false" ht="13.5" hidden="false" customHeight="false" outlineLevel="0" collapsed="false">
      <c r="H548" s="803"/>
    </row>
    <row r="549" customFormat="false" ht="13.5" hidden="false" customHeight="false" outlineLevel="0" collapsed="false">
      <c r="H549" s="803"/>
    </row>
    <row r="550" customFormat="false" ht="13.5" hidden="false" customHeight="false" outlineLevel="0" collapsed="false">
      <c r="H550" s="803"/>
    </row>
    <row r="551" customFormat="false" ht="13.5" hidden="false" customHeight="false" outlineLevel="0" collapsed="false">
      <c r="H551" s="803"/>
    </row>
    <row r="552" customFormat="false" ht="13.5" hidden="false" customHeight="false" outlineLevel="0" collapsed="false">
      <c r="H552" s="803"/>
    </row>
    <row r="553" customFormat="false" ht="13.5" hidden="false" customHeight="false" outlineLevel="0" collapsed="false">
      <c r="H553" s="803"/>
    </row>
    <row r="554" customFormat="false" ht="13.5" hidden="false" customHeight="false" outlineLevel="0" collapsed="false">
      <c r="H554" s="803"/>
    </row>
    <row r="555" customFormat="false" ht="13.5" hidden="false" customHeight="false" outlineLevel="0" collapsed="false">
      <c r="H555" s="803"/>
    </row>
    <row r="556" customFormat="false" ht="13.5" hidden="false" customHeight="false" outlineLevel="0" collapsed="false">
      <c r="H556" s="803"/>
    </row>
    <row r="557" customFormat="false" ht="13.5" hidden="false" customHeight="false" outlineLevel="0" collapsed="false">
      <c r="H557" s="803"/>
    </row>
    <row r="558" customFormat="false" ht="13.5" hidden="false" customHeight="false" outlineLevel="0" collapsed="false">
      <c r="H558" s="803"/>
    </row>
    <row r="559" customFormat="false" ht="13.5" hidden="false" customHeight="false" outlineLevel="0" collapsed="false">
      <c r="H559" s="803"/>
    </row>
    <row r="560" customFormat="false" ht="13.5" hidden="false" customHeight="false" outlineLevel="0" collapsed="false">
      <c r="H560" s="803"/>
    </row>
    <row r="561" customFormat="false" ht="13.5" hidden="false" customHeight="false" outlineLevel="0" collapsed="false">
      <c r="H561" s="803"/>
    </row>
    <row r="562" customFormat="false" ht="13.5" hidden="false" customHeight="false" outlineLevel="0" collapsed="false">
      <c r="H562" s="803"/>
    </row>
    <row r="563" customFormat="false" ht="13.5" hidden="false" customHeight="false" outlineLevel="0" collapsed="false">
      <c r="H563" s="803"/>
    </row>
    <row r="564" customFormat="false" ht="13.5" hidden="false" customHeight="false" outlineLevel="0" collapsed="false">
      <c r="H564" s="803"/>
    </row>
    <row r="565" customFormat="false" ht="13.5" hidden="false" customHeight="false" outlineLevel="0" collapsed="false">
      <c r="H565" s="803"/>
    </row>
    <row r="566" customFormat="false" ht="13.5" hidden="false" customHeight="false" outlineLevel="0" collapsed="false">
      <c r="H566" s="803"/>
    </row>
    <row r="567" customFormat="false" ht="13.5" hidden="false" customHeight="false" outlineLevel="0" collapsed="false">
      <c r="H567" s="803"/>
    </row>
    <row r="568" customFormat="false" ht="13.5" hidden="false" customHeight="false" outlineLevel="0" collapsed="false">
      <c r="H568" s="803"/>
    </row>
    <row r="569" customFormat="false" ht="13.5" hidden="false" customHeight="false" outlineLevel="0" collapsed="false">
      <c r="H569" s="803"/>
    </row>
    <row r="570" customFormat="false" ht="13.5" hidden="false" customHeight="false" outlineLevel="0" collapsed="false">
      <c r="H570" s="803"/>
    </row>
    <row r="571" customFormat="false" ht="13.5" hidden="false" customHeight="false" outlineLevel="0" collapsed="false">
      <c r="H571" s="803"/>
    </row>
    <row r="572" customFormat="false" ht="13.5" hidden="false" customHeight="false" outlineLevel="0" collapsed="false">
      <c r="H572" s="803"/>
    </row>
    <row r="573" customFormat="false" ht="13.5" hidden="false" customHeight="false" outlineLevel="0" collapsed="false">
      <c r="H573" s="803"/>
    </row>
    <row r="574" customFormat="false" ht="13.5" hidden="false" customHeight="false" outlineLevel="0" collapsed="false">
      <c r="H574" s="803"/>
    </row>
    <row r="575" customFormat="false" ht="13.5" hidden="false" customHeight="false" outlineLevel="0" collapsed="false">
      <c r="H575" s="803"/>
    </row>
    <row r="576" customFormat="false" ht="13.5" hidden="false" customHeight="false" outlineLevel="0" collapsed="false">
      <c r="H576" s="803"/>
    </row>
    <row r="577" customFormat="false" ht="13.5" hidden="false" customHeight="false" outlineLevel="0" collapsed="false">
      <c r="H577" s="803"/>
    </row>
    <row r="578" customFormat="false" ht="13.5" hidden="false" customHeight="false" outlineLevel="0" collapsed="false">
      <c r="H578" s="803"/>
    </row>
    <row r="579" customFormat="false" ht="13.5" hidden="false" customHeight="false" outlineLevel="0" collapsed="false">
      <c r="H579" s="803"/>
    </row>
    <row r="580" customFormat="false" ht="13.5" hidden="false" customHeight="false" outlineLevel="0" collapsed="false">
      <c r="H580" s="803"/>
    </row>
    <row r="581" customFormat="false" ht="13.5" hidden="false" customHeight="false" outlineLevel="0" collapsed="false">
      <c r="H581" s="803"/>
    </row>
    <row r="582" customFormat="false" ht="13.5" hidden="false" customHeight="false" outlineLevel="0" collapsed="false">
      <c r="H582" s="803"/>
    </row>
    <row r="583" customFormat="false" ht="13.5" hidden="false" customHeight="false" outlineLevel="0" collapsed="false">
      <c r="H583" s="803"/>
    </row>
    <row r="584" customFormat="false" ht="13.5" hidden="false" customHeight="false" outlineLevel="0" collapsed="false">
      <c r="H584" s="803"/>
    </row>
    <row r="585" customFormat="false" ht="13.5" hidden="false" customHeight="false" outlineLevel="0" collapsed="false">
      <c r="H585" s="803"/>
    </row>
    <row r="586" customFormat="false" ht="13.5" hidden="false" customHeight="false" outlineLevel="0" collapsed="false">
      <c r="H586" s="803"/>
    </row>
    <row r="587" customFormat="false" ht="13.5" hidden="false" customHeight="false" outlineLevel="0" collapsed="false">
      <c r="H587" s="803"/>
    </row>
    <row r="588" customFormat="false" ht="13.5" hidden="false" customHeight="false" outlineLevel="0" collapsed="false">
      <c r="H588" s="803"/>
    </row>
    <row r="589" customFormat="false" ht="13.5" hidden="false" customHeight="false" outlineLevel="0" collapsed="false">
      <c r="H589" s="803"/>
    </row>
    <row r="590" customFormat="false" ht="13.5" hidden="false" customHeight="false" outlineLevel="0" collapsed="false">
      <c r="H590" s="803"/>
    </row>
    <row r="591" customFormat="false" ht="13.5" hidden="false" customHeight="false" outlineLevel="0" collapsed="false">
      <c r="H591" s="803"/>
    </row>
    <row r="592" customFormat="false" ht="13.5" hidden="false" customHeight="false" outlineLevel="0" collapsed="false">
      <c r="H592" s="803"/>
    </row>
    <row r="593" customFormat="false" ht="13.5" hidden="false" customHeight="false" outlineLevel="0" collapsed="false">
      <c r="H593" s="803"/>
    </row>
    <row r="594" customFormat="false" ht="13.5" hidden="false" customHeight="false" outlineLevel="0" collapsed="false">
      <c r="H594" s="803"/>
    </row>
    <row r="595" customFormat="false" ht="13.5" hidden="false" customHeight="false" outlineLevel="0" collapsed="false">
      <c r="H595" s="803"/>
    </row>
    <row r="596" customFormat="false" ht="13.5" hidden="false" customHeight="false" outlineLevel="0" collapsed="false">
      <c r="H596" s="803"/>
    </row>
    <row r="597" customFormat="false" ht="13.5" hidden="false" customHeight="false" outlineLevel="0" collapsed="false">
      <c r="H597" s="803"/>
    </row>
    <row r="598" customFormat="false" ht="13.5" hidden="false" customHeight="false" outlineLevel="0" collapsed="false">
      <c r="H598" s="803"/>
    </row>
    <row r="599" customFormat="false" ht="13.5" hidden="false" customHeight="false" outlineLevel="0" collapsed="false">
      <c r="H599" s="803"/>
    </row>
    <row r="600" customFormat="false" ht="13.5" hidden="false" customHeight="false" outlineLevel="0" collapsed="false">
      <c r="H600" s="803"/>
    </row>
    <row r="601" customFormat="false" ht="13.5" hidden="false" customHeight="false" outlineLevel="0" collapsed="false">
      <c r="H601" s="803"/>
    </row>
    <row r="602" customFormat="false" ht="13.5" hidden="false" customHeight="false" outlineLevel="0" collapsed="false">
      <c r="H602" s="803"/>
    </row>
    <row r="603" customFormat="false" ht="13.5" hidden="false" customHeight="false" outlineLevel="0" collapsed="false">
      <c r="H603" s="803"/>
    </row>
    <row r="604" customFormat="false" ht="13.5" hidden="false" customHeight="false" outlineLevel="0" collapsed="false">
      <c r="H604" s="803"/>
    </row>
    <row r="605" customFormat="false" ht="13.5" hidden="false" customHeight="false" outlineLevel="0" collapsed="false">
      <c r="H605" s="803"/>
    </row>
    <row r="606" customFormat="false" ht="13.5" hidden="false" customHeight="false" outlineLevel="0" collapsed="false">
      <c r="H606" s="803"/>
    </row>
    <row r="607" customFormat="false" ht="13.5" hidden="false" customHeight="false" outlineLevel="0" collapsed="false">
      <c r="H607" s="803"/>
    </row>
    <row r="608" customFormat="false" ht="13.5" hidden="false" customHeight="false" outlineLevel="0" collapsed="false">
      <c r="H608" s="803"/>
    </row>
    <row r="609" customFormat="false" ht="13.5" hidden="false" customHeight="false" outlineLevel="0" collapsed="false">
      <c r="H609" s="803"/>
    </row>
    <row r="610" customFormat="false" ht="13.5" hidden="false" customHeight="false" outlineLevel="0" collapsed="false">
      <c r="H610" s="803"/>
    </row>
    <row r="611" customFormat="false" ht="13.5" hidden="false" customHeight="false" outlineLevel="0" collapsed="false">
      <c r="H611" s="803"/>
    </row>
    <row r="612" customFormat="false" ht="13.5" hidden="false" customHeight="false" outlineLevel="0" collapsed="false">
      <c r="H612" s="803"/>
    </row>
    <row r="613" customFormat="false" ht="13.5" hidden="false" customHeight="false" outlineLevel="0" collapsed="false">
      <c r="H613" s="803"/>
    </row>
    <row r="614" customFormat="false" ht="13.5" hidden="false" customHeight="false" outlineLevel="0" collapsed="false">
      <c r="H614" s="803"/>
    </row>
    <row r="615" customFormat="false" ht="13.5" hidden="false" customHeight="false" outlineLevel="0" collapsed="false">
      <c r="H615" s="803"/>
    </row>
    <row r="616" customFormat="false" ht="13.5" hidden="false" customHeight="false" outlineLevel="0" collapsed="false">
      <c r="H616" s="803"/>
    </row>
    <row r="617" customFormat="false" ht="13.5" hidden="false" customHeight="false" outlineLevel="0" collapsed="false">
      <c r="H617" s="803"/>
    </row>
    <row r="618" customFormat="false" ht="13.5" hidden="false" customHeight="false" outlineLevel="0" collapsed="false">
      <c r="H618" s="803"/>
    </row>
    <row r="619" customFormat="false" ht="13.5" hidden="false" customHeight="false" outlineLevel="0" collapsed="false">
      <c r="H619" s="803"/>
    </row>
    <row r="620" customFormat="false" ht="13.5" hidden="false" customHeight="false" outlineLevel="0" collapsed="false">
      <c r="H620" s="803"/>
    </row>
    <row r="621" customFormat="false" ht="13.5" hidden="false" customHeight="false" outlineLevel="0" collapsed="false">
      <c r="H621" s="803"/>
    </row>
    <row r="622" customFormat="false" ht="13.5" hidden="false" customHeight="false" outlineLevel="0" collapsed="false">
      <c r="H622" s="803"/>
    </row>
    <row r="623" customFormat="false" ht="13.5" hidden="false" customHeight="false" outlineLevel="0" collapsed="false">
      <c r="H623" s="803"/>
    </row>
    <row r="624" customFormat="false" ht="13.5" hidden="false" customHeight="false" outlineLevel="0" collapsed="false">
      <c r="H624" s="803"/>
    </row>
    <row r="625" customFormat="false" ht="13.5" hidden="false" customHeight="false" outlineLevel="0" collapsed="false">
      <c r="H625" s="803"/>
    </row>
    <row r="626" customFormat="false" ht="13.5" hidden="false" customHeight="false" outlineLevel="0" collapsed="false">
      <c r="H626" s="803"/>
    </row>
    <row r="627" customFormat="false" ht="13.5" hidden="false" customHeight="false" outlineLevel="0" collapsed="false">
      <c r="H627" s="803"/>
    </row>
    <row r="628" customFormat="false" ht="13.5" hidden="false" customHeight="false" outlineLevel="0" collapsed="false">
      <c r="H628" s="803"/>
    </row>
    <row r="629" customFormat="false" ht="13.5" hidden="false" customHeight="false" outlineLevel="0" collapsed="false">
      <c r="H629" s="803"/>
    </row>
    <row r="630" customFormat="false" ht="13.5" hidden="false" customHeight="false" outlineLevel="0" collapsed="false">
      <c r="H630" s="803"/>
    </row>
    <row r="631" customFormat="false" ht="13.5" hidden="false" customHeight="false" outlineLevel="0" collapsed="false">
      <c r="H631" s="803"/>
    </row>
    <row r="632" customFormat="false" ht="13.5" hidden="false" customHeight="false" outlineLevel="0" collapsed="false">
      <c r="H632" s="803"/>
    </row>
    <row r="633" customFormat="false" ht="13.5" hidden="false" customHeight="false" outlineLevel="0" collapsed="false">
      <c r="H633" s="803"/>
    </row>
    <row r="634" customFormat="false" ht="13.5" hidden="false" customHeight="false" outlineLevel="0" collapsed="false">
      <c r="H634" s="803"/>
    </row>
    <row r="635" customFormat="false" ht="13.5" hidden="false" customHeight="false" outlineLevel="0" collapsed="false">
      <c r="H635" s="803"/>
    </row>
    <row r="636" customFormat="false" ht="13.5" hidden="false" customHeight="false" outlineLevel="0" collapsed="false">
      <c r="H636" s="803"/>
    </row>
    <row r="637" customFormat="false" ht="13.5" hidden="false" customHeight="false" outlineLevel="0" collapsed="false">
      <c r="H637" s="803"/>
    </row>
    <row r="638" customFormat="false" ht="13.5" hidden="false" customHeight="false" outlineLevel="0" collapsed="false">
      <c r="H638" s="803"/>
    </row>
    <row r="639" customFormat="false" ht="13.5" hidden="false" customHeight="false" outlineLevel="0" collapsed="false">
      <c r="H639" s="803"/>
    </row>
    <row r="640" customFormat="false" ht="13.5" hidden="false" customHeight="false" outlineLevel="0" collapsed="false">
      <c r="H640" s="803"/>
    </row>
    <row r="641" customFormat="false" ht="13.5" hidden="false" customHeight="false" outlineLevel="0" collapsed="false">
      <c r="H641" s="803"/>
    </row>
    <row r="642" customFormat="false" ht="13.5" hidden="false" customHeight="false" outlineLevel="0" collapsed="false">
      <c r="H642" s="803"/>
    </row>
    <row r="643" customFormat="false" ht="13.5" hidden="false" customHeight="false" outlineLevel="0" collapsed="false">
      <c r="H643" s="803"/>
    </row>
    <row r="644" customFormat="false" ht="13.5" hidden="false" customHeight="false" outlineLevel="0" collapsed="false">
      <c r="H644" s="803"/>
    </row>
    <row r="645" customFormat="false" ht="13.5" hidden="false" customHeight="false" outlineLevel="0" collapsed="false">
      <c r="H645" s="803"/>
    </row>
    <row r="646" customFormat="false" ht="13.5" hidden="false" customHeight="false" outlineLevel="0" collapsed="false">
      <c r="H646" s="803"/>
    </row>
    <row r="647" customFormat="false" ht="13.5" hidden="false" customHeight="false" outlineLevel="0" collapsed="false">
      <c r="H647" s="803"/>
    </row>
    <row r="648" customFormat="false" ht="13.5" hidden="false" customHeight="false" outlineLevel="0" collapsed="false">
      <c r="H648" s="803"/>
    </row>
    <row r="649" customFormat="false" ht="13.5" hidden="false" customHeight="false" outlineLevel="0" collapsed="false">
      <c r="H649" s="803"/>
    </row>
    <row r="650" customFormat="false" ht="13.5" hidden="false" customHeight="false" outlineLevel="0" collapsed="false">
      <c r="H650" s="803"/>
    </row>
    <row r="651" customFormat="false" ht="13.5" hidden="false" customHeight="false" outlineLevel="0" collapsed="false">
      <c r="H651" s="803"/>
    </row>
    <row r="652" customFormat="false" ht="13.5" hidden="false" customHeight="false" outlineLevel="0" collapsed="false">
      <c r="H652" s="803"/>
    </row>
    <row r="653" customFormat="false" ht="13.5" hidden="false" customHeight="false" outlineLevel="0" collapsed="false">
      <c r="H653" s="803"/>
    </row>
    <row r="654" customFormat="false" ht="13.5" hidden="false" customHeight="false" outlineLevel="0" collapsed="false">
      <c r="H654" s="803"/>
    </row>
    <row r="655" customFormat="false" ht="13.5" hidden="false" customHeight="false" outlineLevel="0" collapsed="false">
      <c r="H655" s="803"/>
    </row>
    <row r="656" customFormat="false" ht="13.5" hidden="false" customHeight="false" outlineLevel="0" collapsed="false">
      <c r="H656" s="803"/>
    </row>
    <row r="657" customFormat="false" ht="13.5" hidden="false" customHeight="false" outlineLevel="0" collapsed="false">
      <c r="H657" s="803"/>
    </row>
    <row r="658" customFormat="false" ht="13.5" hidden="false" customHeight="false" outlineLevel="0" collapsed="false">
      <c r="H658" s="803"/>
    </row>
    <row r="659" customFormat="false" ht="13.5" hidden="false" customHeight="false" outlineLevel="0" collapsed="false">
      <c r="H659" s="803"/>
    </row>
    <row r="660" customFormat="false" ht="13.5" hidden="false" customHeight="false" outlineLevel="0" collapsed="false">
      <c r="H660" s="803"/>
    </row>
    <row r="661" customFormat="false" ht="13.5" hidden="false" customHeight="false" outlineLevel="0" collapsed="false">
      <c r="H661" s="803"/>
    </row>
    <row r="662" customFormat="false" ht="13.5" hidden="false" customHeight="false" outlineLevel="0" collapsed="false">
      <c r="H662" s="803"/>
    </row>
    <row r="663" customFormat="false" ht="13.5" hidden="false" customHeight="false" outlineLevel="0" collapsed="false">
      <c r="H663" s="803"/>
    </row>
    <row r="664" customFormat="false" ht="13.5" hidden="false" customHeight="false" outlineLevel="0" collapsed="false">
      <c r="H664" s="803"/>
    </row>
    <row r="665" customFormat="false" ht="13.5" hidden="false" customHeight="false" outlineLevel="0" collapsed="false">
      <c r="H665" s="803"/>
    </row>
    <row r="666" customFormat="false" ht="13.5" hidden="false" customHeight="false" outlineLevel="0" collapsed="false">
      <c r="H666" s="803"/>
    </row>
    <row r="667" customFormat="false" ht="13.5" hidden="false" customHeight="false" outlineLevel="0" collapsed="false">
      <c r="H667" s="803"/>
    </row>
    <row r="668" customFormat="false" ht="13.5" hidden="false" customHeight="false" outlineLevel="0" collapsed="false">
      <c r="H668" s="803"/>
    </row>
    <row r="669" customFormat="false" ht="13.5" hidden="false" customHeight="false" outlineLevel="0" collapsed="false">
      <c r="H669" s="803"/>
    </row>
    <row r="670" customFormat="false" ht="13.5" hidden="false" customHeight="false" outlineLevel="0" collapsed="false">
      <c r="H670" s="803"/>
    </row>
    <row r="671" customFormat="false" ht="13.5" hidden="false" customHeight="false" outlineLevel="0" collapsed="false">
      <c r="H671" s="803"/>
    </row>
    <row r="672" customFormat="false" ht="13.5" hidden="false" customHeight="false" outlineLevel="0" collapsed="false">
      <c r="H672" s="803"/>
    </row>
    <row r="673" customFormat="false" ht="13.5" hidden="false" customHeight="false" outlineLevel="0" collapsed="false">
      <c r="H673" s="803"/>
    </row>
    <row r="674" customFormat="false" ht="13.5" hidden="false" customHeight="false" outlineLevel="0" collapsed="false">
      <c r="H674" s="803"/>
    </row>
    <row r="675" customFormat="false" ht="13.5" hidden="false" customHeight="false" outlineLevel="0" collapsed="false">
      <c r="H675" s="803"/>
    </row>
    <row r="676" customFormat="false" ht="13.5" hidden="false" customHeight="false" outlineLevel="0" collapsed="false">
      <c r="H676" s="803"/>
    </row>
    <row r="677" customFormat="false" ht="13.5" hidden="false" customHeight="false" outlineLevel="0" collapsed="false">
      <c r="H677" s="803"/>
    </row>
    <row r="678" customFormat="false" ht="13.5" hidden="false" customHeight="false" outlineLevel="0" collapsed="false">
      <c r="H678" s="803"/>
    </row>
    <row r="679" customFormat="false" ht="13.5" hidden="false" customHeight="false" outlineLevel="0" collapsed="false">
      <c r="H679" s="803"/>
    </row>
    <row r="680" customFormat="false" ht="13.5" hidden="false" customHeight="false" outlineLevel="0" collapsed="false">
      <c r="H680" s="803"/>
    </row>
    <row r="681" customFormat="false" ht="13.5" hidden="false" customHeight="false" outlineLevel="0" collapsed="false">
      <c r="H681" s="803"/>
    </row>
    <row r="682" customFormat="false" ht="13.5" hidden="false" customHeight="false" outlineLevel="0" collapsed="false">
      <c r="H682" s="803"/>
    </row>
    <row r="683" customFormat="false" ht="13.5" hidden="false" customHeight="false" outlineLevel="0" collapsed="false">
      <c r="H683" s="803"/>
    </row>
    <row r="684" customFormat="false" ht="13.5" hidden="false" customHeight="false" outlineLevel="0" collapsed="false">
      <c r="H684" s="803"/>
    </row>
    <row r="685" customFormat="false" ht="13.5" hidden="false" customHeight="false" outlineLevel="0" collapsed="false">
      <c r="H685" s="803"/>
    </row>
    <row r="686" customFormat="false" ht="13.5" hidden="false" customHeight="false" outlineLevel="0" collapsed="false">
      <c r="H686" s="803"/>
    </row>
    <row r="687" customFormat="false" ht="13.5" hidden="false" customHeight="false" outlineLevel="0" collapsed="false">
      <c r="H687" s="803"/>
    </row>
    <row r="688" customFormat="false" ht="13.5" hidden="false" customHeight="false" outlineLevel="0" collapsed="false">
      <c r="H688" s="803"/>
    </row>
    <row r="689" customFormat="false" ht="13.5" hidden="false" customHeight="false" outlineLevel="0" collapsed="false">
      <c r="H689" s="803"/>
    </row>
    <row r="690" customFormat="false" ht="13.5" hidden="false" customHeight="false" outlineLevel="0" collapsed="false">
      <c r="H690" s="803"/>
    </row>
    <row r="691" customFormat="false" ht="13.5" hidden="false" customHeight="false" outlineLevel="0" collapsed="false">
      <c r="H691" s="803"/>
    </row>
    <row r="692" customFormat="false" ht="13.5" hidden="false" customHeight="false" outlineLevel="0" collapsed="false">
      <c r="H692" s="803"/>
    </row>
    <row r="693" customFormat="false" ht="13.5" hidden="false" customHeight="false" outlineLevel="0" collapsed="false">
      <c r="H693" s="803"/>
    </row>
    <row r="694" customFormat="false" ht="13.5" hidden="false" customHeight="false" outlineLevel="0" collapsed="false">
      <c r="H694" s="803"/>
    </row>
    <row r="695" customFormat="false" ht="13.5" hidden="false" customHeight="false" outlineLevel="0" collapsed="false">
      <c r="H695" s="803"/>
    </row>
    <row r="696" customFormat="false" ht="13.5" hidden="false" customHeight="false" outlineLevel="0" collapsed="false">
      <c r="H696" s="803"/>
    </row>
    <row r="697" customFormat="false" ht="13.5" hidden="false" customHeight="false" outlineLevel="0" collapsed="false">
      <c r="H697" s="803"/>
    </row>
    <row r="698" customFormat="false" ht="13.5" hidden="false" customHeight="false" outlineLevel="0" collapsed="false">
      <c r="H698" s="803"/>
    </row>
    <row r="699" customFormat="false" ht="13.5" hidden="false" customHeight="false" outlineLevel="0" collapsed="false">
      <c r="H699" s="803"/>
    </row>
    <row r="700" customFormat="false" ht="13.5" hidden="false" customHeight="false" outlineLevel="0" collapsed="false">
      <c r="H700" s="803"/>
    </row>
    <row r="701" customFormat="false" ht="13.5" hidden="false" customHeight="false" outlineLevel="0" collapsed="false">
      <c r="H701" s="803"/>
    </row>
    <row r="702" customFormat="false" ht="13.5" hidden="false" customHeight="false" outlineLevel="0" collapsed="false">
      <c r="H702" s="803"/>
    </row>
    <row r="703" customFormat="false" ht="13.5" hidden="false" customHeight="false" outlineLevel="0" collapsed="false">
      <c r="H703" s="803"/>
    </row>
    <row r="704" customFormat="false" ht="13.5" hidden="false" customHeight="false" outlineLevel="0" collapsed="false">
      <c r="H704" s="803"/>
    </row>
    <row r="705" customFormat="false" ht="13.5" hidden="false" customHeight="false" outlineLevel="0" collapsed="false">
      <c r="H705" s="803"/>
    </row>
    <row r="706" customFormat="false" ht="13.5" hidden="false" customHeight="false" outlineLevel="0" collapsed="false">
      <c r="H706" s="803"/>
    </row>
    <row r="707" customFormat="false" ht="13.5" hidden="false" customHeight="false" outlineLevel="0" collapsed="false">
      <c r="H707" s="803"/>
    </row>
    <row r="708" customFormat="false" ht="13.5" hidden="false" customHeight="false" outlineLevel="0" collapsed="false">
      <c r="H708" s="803"/>
    </row>
    <row r="709" customFormat="false" ht="13.5" hidden="false" customHeight="false" outlineLevel="0" collapsed="false">
      <c r="H709" s="803"/>
    </row>
    <row r="710" customFormat="false" ht="13.5" hidden="false" customHeight="false" outlineLevel="0" collapsed="false">
      <c r="H710" s="803"/>
    </row>
    <row r="711" customFormat="false" ht="13.5" hidden="false" customHeight="false" outlineLevel="0" collapsed="false">
      <c r="H711" s="803"/>
    </row>
    <row r="712" customFormat="false" ht="13.5" hidden="false" customHeight="false" outlineLevel="0" collapsed="false">
      <c r="H712" s="803"/>
    </row>
    <row r="713" customFormat="false" ht="13.5" hidden="false" customHeight="false" outlineLevel="0" collapsed="false">
      <c r="H713" s="803"/>
    </row>
    <row r="714" customFormat="false" ht="13.5" hidden="false" customHeight="false" outlineLevel="0" collapsed="false">
      <c r="H714" s="803"/>
    </row>
    <row r="715" customFormat="false" ht="13.5" hidden="false" customHeight="false" outlineLevel="0" collapsed="false">
      <c r="H715" s="803"/>
    </row>
    <row r="716" customFormat="false" ht="13.5" hidden="false" customHeight="false" outlineLevel="0" collapsed="false">
      <c r="H716" s="803"/>
    </row>
    <row r="717" customFormat="false" ht="13.5" hidden="false" customHeight="false" outlineLevel="0" collapsed="false">
      <c r="H717" s="803"/>
    </row>
    <row r="718" customFormat="false" ht="13.5" hidden="false" customHeight="false" outlineLevel="0" collapsed="false">
      <c r="H718" s="803"/>
    </row>
    <row r="719" customFormat="false" ht="13.5" hidden="false" customHeight="false" outlineLevel="0" collapsed="false">
      <c r="H719" s="803"/>
    </row>
    <row r="720" customFormat="false" ht="13.5" hidden="false" customHeight="false" outlineLevel="0" collapsed="false">
      <c r="H720" s="803"/>
    </row>
    <row r="721" customFormat="false" ht="13.5" hidden="false" customHeight="false" outlineLevel="0" collapsed="false">
      <c r="H721" s="803"/>
    </row>
    <row r="722" customFormat="false" ht="13.5" hidden="false" customHeight="false" outlineLevel="0" collapsed="false">
      <c r="H722" s="803"/>
    </row>
    <row r="723" customFormat="false" ht="13.5" hidden="false" customHeight="false" outlineLevel="0" collapsed="false">
      <c r="H723" s="803"/>
    </row>
    <row r="724" customFormat="false" ht="13.5" hidden="false" customHeight="false" outlineLevel="0" collapsed="false">
      <c r="H724" s="803"/>
    </row>
    <row r="725" customFormat="false" ht="13.5" hidden="false" customHeight="false" outlineLevel="0" collapsed="false">
      <c r="H725" s="803"/>
    </row>
    <row r="726" customFormat="false" ht="13.5" hidden="false" customHeight="false" outlineLevel="0" collapsed="false">
      <c r="H726" s="803"/>
    </row>
    <row r="727" customFormat="false" ht="13.5" hidden="false" customHeight="false" outlineLevel="0" collapsed="false">
      <c r="H727" s="803"/>
    </row>
    <row r="728" customFormat="false" ht="13.5" hidden="false" customHeight="false" outlineLevel="0" collapsed="false">
      <c r="H728" s="803"/>
    </row>
    <row r="729" customFormat="false" ht="13.5" hidden="false" customHeight="false" outlineLevel="0" collapsed="false">
      <c r="H729" s="803"/>
    </row>
    <row r="730" customFormat="false" ht="13.5" hidden="false" customHeight="false" outlineLevel="0" collapsed="false">
      <c r="H730" s="803"/>
    </row>
    <row r="731" customFormat="false" ht="13.5" hidden="false" customHeight="false" outlineLevel="0" collapsed="false">
      <c r="H731" s="803"/>
    </row>
    <row r="732" customFormat="false" ht="13.5" hidden="false" customHeight="false" outlineLevel="0" collapsed="false">
      <c r="H732" s="803"/>
    </row>
    <row r="733" customFormat="false" ht="13.5" hidden="false" customHeight="false" outlineLevel="0" collapsed="false">
      <c r="H733" s="803"/>
    </row>
    <row r="734" customFormat="false" ht="13.5" hidden="false" customHeight="false" outlineLevel="0" collapsed="false">
      <c r="H734" s="803"/>
    </row>
    <row r="735" customFormat="false" ht="13.5" hidden="false" customHeight="false" outlineLevel="0" collapsed="false">
      <c r="H735" s="803"/>
    </row>
    <row r="736" customFormat="false" ht="13.5" hidden="false" customHeight="false" outlineLevel="0" collapsed="false">
      <c r="H736" s="803"/>
    </row>
    <row r="737" customFormat="false" ht="13.5" hidden="false" customHeight="false" outlineLevel="0" collapsed="false">
      <c r="H737" s="803"/>
    </row>
    <row r="738" customFormat="false" ht="13.5" hidden="false" customHeight="false" outlineLevel="0" collapsed="false">
      <c r="H738" s="803"/>
    </row>
    <row r="739" customFormat="false" ht="13.5" hidden="false" customHeight="false" outlineLevel="0" collapsed="false">
      <c r="H739" s="803"/>
    </row>
    <row r="740" customFormat="false" ht="13.5" hidden="false" customHeight="false" outlineLevel="0" collapsed="false">
      <c r="H740" s="803"/>
    </row>
    <row r="741" customFormat="false" ht="13.5" hidden="false" customHeight="false" outlineLevel="0" collapsed="false">
      <c r="H741" s="803"/>
    </row>
    <row r="742" customFormat="false" ht="13.5" hidden="false" customHeight="false" outlineLevel="0" collapsed="false">
      <c r="H742" s="803"/>
    </row>
    <row r="743" customFormat="false" ht="13.5" hidden="false" customHeight="false" outlineLevel="0" collapsed="false">
      <c r="H743" s="803"/>
    </row>
    <row r="744" customFormat="false" ht="13.5" hidden="false" customHeight="false" outlineLevel="0" collapsed="false">
      <c r="H744" s="803"/>
    </row>
    <row r="745" customFormat="false" ht="13.5" hidden="false" customHeight="false" outlineLevel="0" collapsed="false">
      <c r="H745" s="803"/>
    </row>
    <row r="746" customFormat="false" ht="13.5" hidden="false" customHeight="false" outlineLevel="0" collapsed="false">
      <c r="H746" s="803"/>
    </row>
    <row r="747" customFormat="false" ht="13.5" hidden="false" customHeight="false" outlineLevel="0" collapsed="false">
      <c r="H747" s="803"/>
    </row>
    <row r="748" customFormat="false" ht="13.5" hidden="false" customHeight="false" outlineLevel="0" collapsed="false">
      <c r="H748" s="803"/>
    </row>
    <row r="749" customFormat="false" ht="13.5" hidden="false" customHeight="false" outlineLevel="0" collapsed="false">
      <c r="H749" s="803"/>
    </row>
    <row r="750" customFormat="false" ht="13.5" hidden="false" customHeight="false" outlineLevel="0" collapsed="false">
      <c r="H750" s="803"/>
    </row>
    <row r="751" customFormat="false" ht="13.5" hidden="false" customHeight="false" outlineLevel="0" collapsed="false">
      <c r="H751" s="803"/>
    </row>
    <row r="752" customFormat="false" ht="13.5" hidden="false" customHeight="false" outlineLevel="0" collapsed="false">
      <c r="H752" s="803"/>
    </row>
    <row r="753" customFormat="false" ht="13.5" hidden="false" customHeight="false" outlineLevel="0" collapsed="false">
      <c r="H753" s="803"/>
    </row>
    <row r="754" customFormat="false" ht="13.5" hidden="false" customHeight="false" outlineLevel="0" collapsed="false">
      <c r="H754" s="803"/>
    </row>
    <row r="755" customFormat="false" ht="13.5" hidden="false" customHeight="false" outlineLevel="0" collapsed="false">
      <c r="H755" s="803"/>
    </row>
    <row r="756" customFormat="false" ht="13.5" hidden="false" customHeight="false" outlineLevel="0" collapsed="false">
      <c r="H756" s="803"/>
    </row>
    <row r="757" customFormat="false" ht="13.5" hidden="false" customHeight="false" outlineLevel="0" collapsed="false">
      <c r="H757" s="803"/>
    </row>
    <row r="758" customFormat="false" ht="13.5" hidden="false" customHeight="false" outlineLevel="0" collapsed="false">
      <c r="H758" s="803"/>
    </row>
    <row r="759" customFormat="false" ht="13.5" hidden="false" customHeight="false" outlineLevel="0" collapsed="false">
      <c r="H759" s="803"/>
    </row>
    <row r="760" customFormat="false" ht="13.5" hidden="false" customHeight="false" outlineLevel="0" collapsed="false">
      <c r="H760" s="803"/>
    </row>
    <row r="761" customFormat="false" ht="13.5" hidden="false" customHeight="false" outlineLevel="0" collapsed="false">
      <c r="H761" s="803"/>
    </row>
    <row r="762" customFormat="false" ht="13.5" hidden="false" customHeight="false" outlineLevel="0" collapsed="false">
      <c r="H762" s="803"/>
    </row>
    <row r="763" customFormat="false" ht="13.5" hidden="false" customHeight="false" outlineLevel="0" collapsed="false">
      <c r="H763" s="803"/>
    </row>
    <row r="764" customFormat="false" ht="13.5" hidden="false" customHeight="false" outlineLevel="0" collapsed="false">
      <c r="H764" s="803"/>
    </row>
    <row r="765" customFormat="false" ht="13.5" hidden="false" customHeight="false" outlineLevel="0" collapsed="false">
      <c r="H765" s="803"/>
    </row>
    <row r="766" customFormat="false" ht="13.5" hidden="false" customHeight="false" outlineLevel="0" collapsed="false">
      <c r="H766" s="803"/>
    </row>
    <row r="767" customFormat="false" ht="13.5" hidden="false" customHeight="false" outlineLevel="0" collapsed="false">
      <c r="H767" s="803"/>
    </row>
    <row r="768" customFormat="false" ht="13.5" hidden="false" customHeight="false" outlineLevel="0" collapsed="false">
      <c r="H768" s="803"/>
    </row>
    <row r="769" customFormat="false" ht="13.5" hidden="false" customHeight="false" outlineLevel="0" collapsed="false">
      <c r="H769" s="803"/>
    </row>
    <row r="770" customFormat="false" ht="13.5" hidden="false" customHeight="false" outlineLevel="0" collapsed="false">
      <c r="H770" s="803"/>
    </row>
    <row r="771" customFormat="false" ht="13.5" hidden="false" customHeight="false" outlineLevel="0" collapsed="false">
      <c r="H771" s="803"/>
    </row>
    <row r="772" customFormat="false" ht="13.5" hidden="false" customHeight="false" outlineLevel="0" collapsed="false">
      <c r="H772" s="803"/>
    </row>
    <row r="773" customFormat="false" ht="13.5" hidden="false" customHeight="false" outlineLevel="0" collapsed="false">
      <c r="H773" s="803"/>
    </row>
    <row r="774" customFormat="false" ht="13.5" hidden="false" customHeight="false" outlineLevel="0" collapsed="false">
      <c r="H774" s="803"/>
    </row>
    <row r="775" customFormat="false" ht="13.5" hidden="false" customHeight="false" outlineLevel="0" collapsed="false">
      <c r="H775" s="803"/>
    </row>
    <row r="776" customFormat="false" ht="13.5" hidden="false" customHeight="false" outlineLevel="0" collapsed="false">
      <c r="H776" s="803"/>
    </row>
    <row r="777" customFormat="false" ht="13.5" hidden="false" customHeight="false" outlineLevel="0" collapsed="false">
      <c r="H777" s="803"/>
    </row>
    <row r="778" customFormat="false" ht="13.5" hidden="false" customHeight="false" outlineLevel="0" collapsed="false">
      <c r="H778" s="803"/>
    </row>
    <row r="779" customFormat="false" ht="13.5" hidden="false" customHeight="false" outlineLevel="0" collapsed="false">
      <c r="H779" s="803"/>
    </row>
    <row r="780" customFormat="false" ht="13.5" hidden="false" customHeight="false" outlineLevel="0" collapsed="false">
      <c r="H780" s="803"/>
    </row>
    <row r="781" customFormat="false" ht="13.5" hidden="false" customHeight="false" outlineLevel="0" collapsed="false">
      <c r="H781" s="803"/>
    </row>
    <row r="782" customFormat="false" ht="13.5" hidden="false" customHeight="false" outlineLevel="0" collapsed="false">
      <c r="H782" s="803"/>
    </row>
    <row r="783" customFormat="false" ht="13.5" hidden="false" customHeight="false" outlineLevel="0" collapsed="false">
      <c r="H783" s="803"/>
    </row>
    <row r="784" customFormat="false" ht="13.5" hidden="false" customHeight="false" outlineLevel="0" collapsed="false">
      <c r="H784" s="803"/>
    </row>
    <row r="785" customFormat="false" ht="13.5" hidden="false" customHeight="false" outlineLevel="0" collapsed="false">
      <c r="H785" s="803"/>
    </row>
    <row r="786" customFormat="false" ht="13.5" hidden="false" customHeight="false" outlineLevel="0" collapsed="false">
      <c r="H786" s="803"/>
    </row>
    <row r="787" customFormat="false" ht="13.5" hidden="false" customHeight="false" outlineLevel="0" collapsed="false">
      <c r="H787" s="803"/>
    </row>
    <row r="788" customFormat="false" ht="13.5" hidden="false" customHeight="false" outlineLevel="0" collapsed="false">
      <c r="H788" s="803"/>
    </row>
    <row r="789" customFormat="false" ht="13.5" hidden="false" customHeight="false" outlineLevel="0" collapsed="false">
      <c r="H789" s="803"/>
    </row>
    <row r="790" customFormat="false" ht="13.5" hidden="false" customHeight="false" outlineLevel="0" collapsed="false">
      <c r="H790" s="803"/>
    </row>
    <row r="791" customFormat="false" ht="13.5" hidden="false" customHeight="false" outlineLevel="0" collapsed="false">
      <c r="H791" s="803"/>
    </row>
    <row r="792" customFormat="false" ht="13.5" hidden="false" customHeight="false" outlineLevel="0" collapsed="false">
      <c r="H792" s="803"/>
    </row>
    <row r="793" customFormat="false" ht="13.5" hidden="false" customHeight="false" outlineLevel="0" collapsed="false">
      <c r="H793" s="803"/>
    </row>
    <row r="794" customFormat="false" ht="13.5" hidden="false" customHeight="false" outlineLevel="0" collapsed="false">
      <c r="H794" s="803"/>
    </row>
    <row r="795" customFormat="false" ht="13.5" hidden="false" customHeight="false" outlineLevel="0" collapsed="false">
      <c r="H795" s="803"/>
    </row>
    <row r="796" customFormat="false" ht="13.5" hidden="false" customHeight="false" outlineLevel="0" collapsed="false">
      <c r="H796" s="803"/>
    </row>
    <row r="797" customFormat="false" ht="13.5" hidden="false" customHeight="false" outlineLevel="0" collapsed="false">
      <c r="H797" s="803"/>
    </row>
    <row r="798" customFormat="false" ht="13.5" hidden="false" customHeight="false" outlineLevel="0" collapsed="false">
      <c r="H798" s="803"/>
    </row>
    <row r="799" customFormat="false" ht="13.5" hidden="false" customHeight="false" outlineLevel="0" collapsed="false">
      <c r="H799" s="803"/>
    </row>
    <row r="800" customFormat="false" ht="13.5" hidden="false" customHeight="false" outlineLevel="0" collapsed="false">
      <c r="H800" s="803"/>
    </row>
    <row r="801" customFormat="false" ht="13.5" hidden="false" customHeight="false" outlineLevel="0" collapsed="false">
      <c r="H801" s="803"/>
    </row>
    <row r="802" customFormat="false" ht="13.5" hidden="false" customHeight="false" outlineLevel="0" collapsed="false">
      <c r="H802" s="803"/>
    </row>
    <row r="803" customFormat="false" ht="13.5" hidden="false" customHeight="false" outlineLevel="0" collapsed="false">
      <c r="H803" s="803"/>
    </row>
    <row r="804" customFormat="false" ht="13.5" hidden="false" customHeight="false" outlineLevel="0" collapsed="false">
      <c r="H804" s="803"/>
    </row>
    <row r="805" customFormat="false" ht="13.5" hidden="false" customHeight="false" outlineLevel="0" collapsed="false">
      <c r="H805" s="803"/>
    </row>
    <row r="806" customFormat="false" ht="13.5" hidden="false" customHeight="false" outlineLevel="0" collapsed="false">
      <c r="H806" s="803"/>
    </row>
    <row r="807" customFormat="false" ht="13.5" hidden="false" customHeight="false" outlineLevel="0" collapsed="false">
      <c r="H807" s="803"/>
    </row>
    <row r="808" customFormat="false" ht="13.5" hidden="false" customHeight="false" outlineLevel="0" collapsed="false">
      <c r="H808" s="803"/>
    </row>
    <row r="809" customFormat="false" ht="13.5" hidden="false" customHeight="false" outlineLevel="0" collapsed="false">
      <c r="H809" s="803"/>
    </row>
    <row r="810" customFormat="false" ht="13.5" hidden="false" customHeight="false" outlineLevel="0" collapsed="false">
      <c r="H810" s="803"/>
    </row>
    <row r="811" customFormat="false" ht="13.5" hidden="false" customHeight="false" outlineLevel="0" collapsed="false">
      <c r="H811" s="803"/>
    </row>
    <row r="812" customFormat="false" ht="13.5" hidden="false" customHeight="false" outlineLevel="0" collapsed="false">
      <c r="H812" s="803"/>
    </row>
    <row r="813" customFormat="false" ht="13.5" hidden="false" customHeight="false" outlineLevel="0" collapsed="false">
      <c r="H813" s="803"/>
    </row>
    <row r="814" customFormat="false" ht="13.5" hidden="false" customHeight="false" outlineLevel="0" collapsed="false">
      <c r="H814" s="803"/>
    </row>
    <row r="815" customFormat="false" ht="13.5" hidden="false" customHeight="false" outlineLevel="0" collapsed="false">
      <c r="H815" s="803"/>
    </row>
    <row r="816" customFormat="false" ht="13.5" hidden="false" customHeight="false" outlineLevel="0" collapsed="false">
      <c r="H816" s="803"/>
    </row>
    <row r="817" customFormat="false" ht="13.5" hidden="false" customHeight="false" outlineLevel="0" collapsed="false">
      <c r="H817" s="803"/>
    </row>
    <row r="818" customFormat="false" ht="13.5" hidden="false" customHeight="false" outlineLevel="0" collapsed="false">
      <c r="H818" s="803"/>
    </row>
    <row r="819" customFormat="false" ht="13.5" hidden="false" customHeight="false" outlineLevel="0" collapsed="false">
      <c r="H819" s="803"/>
    </row>
    <row r="820" customFormat="false" ht="13.5" hidden="false" customHeight="false" outlineLevel="0" collapsed="false">
      <c r="H820" s="803"/>
    </row>
    <row r="821" customFormat="false" ht="13.5" hidden="false" customHeight="false" outlineLevel="0" collapsed="false">
      <c r="H821" s="803"/>
    </row>
    <row r="822" customFormat="false" ht="13.5" hidden="false" customHeight="false" outlineLevel="0" collapsed="false">
      <c r="H822" s="803"/>
    </row>
    <row r="823" customFormat="false" ht="13.5" hidden="false" customHeight="false" outlineLevel="0" collapsed="false">
      <c r="H823" s="803"/>
    </row>
    <row r="824" customFormat="false" ht="13.5" hidden="false" customHeight="false" outlineLevel="0" collapsed="false">
      <c r="H824" s="803"/>
    </row>
    <row r="825" customFormat="false" ht="13.5" hidden="false" customHeight="false" outlineLevel="0" collapsed="false">
      <c r="H825" s="803"/>
    </row>
    <row r="826" customFormat="false" ht="13.5" hidden="false" customHeight="false" outlineLevel="0" collapsed="false">
      <c r="H826" s="803"/>
    </row>
    <row r="827" customFormat="false" ht="13.5" hidden="false" customHeight="false" outlineLevel="0" collapsed="false">
      <c r="H827" s="803"/>
    </row>
    <row r="828" customFormat="false" ht="13.5" hidden="false" customHeight="false" outlineLevel="0" collapsed="false">
      <c r="H828" s="803"/>
    </row>
    <row r="829" customFormat="false" ht="13.5" hidden="false" customHeight="false" outlineLevel="0" collapsed="false">
      <c r="H829" s="803"/>
    </row>
    <row r="830" customFormat="false" ht="13.5" hidden="false" customHeight="false" outlineLevel="0" collapsed="false">
      <c r="H830" s="803"/>
    </row>
    <row r="831" customFormat="false" ht="13.5" hidden="false" customHeight="false" outlineLevel="0" collapsed="false">
      <c r="H831" s="803"/>
    </row>
    <row r="832" customFormat="false" ht="13.5" hidden="false" customHeight="false" outlineLevel="0" collapsed="false">
      <c r="H832" s="803"/>
    </row>
    <row r="833" customFormat="false" ht="13.5" hidden="false" customHeight="false" outlineLevel="0" collapsed="false">
      <c r="H833" s="803"/>
    </row>
    <row r="834" customFormat="false" ht="13.5" hidden="false" customHeight="false" outlineLevel="0" collapsed="false">
      <c r="H834" s="803"/>
    </row>
    <row r="835" customFormat="false" ht="13.5" hidden="false" customHeight="false" outlineLevel="0" collapsed="false">
      <c r="H835" s="803"/>
    </row>
    <row r="836" customFormat="false" ht="13.5" hidden="false" customHeight="false" outlineLevel="0" collapsed="false">
      <c r="H836" s="803"/>
    </row>
    <row r="837" customFormat="false" ht="13.5" hidden="false" customHeight="false" outlineLevel="0" collapsed="false">
      <c r="H837" s="803"/>
    </row>
    <row r="838" customFormat="false" ht="13.5" hidden="false" customHeight="false" outlineLevel="0" collapsed="false">
      <c r="H838" s="803"/>
    </row>
    <row r="839" customFormat="false" ht="13.5" hidden="false" customHeight="false" outlineLevel="0" collapsed="false">
      <c r="H839" s="803"/>
    </row>
    <row r="840" customFormat="false" ht="13.5" hidden="false" customHeight="false" outlineLevel="0" collapsed="false">
      <c r="H840" s="803"/>
    </row>
    <row r="841" customFormat="false" ht="13.5" hidden="false" customHeight="false" outlineLevel="0" collapsed="false">
      <c r="H841" s="803"/>
    </row>
    <row r="842" customFormat="false" ht="13.5" hidden="false" customHeight="false" outlineLevel="0" collapsed="false">
      <c r="H842" s="803"/>
    </row>
    <row r="843" customFormat="false" ht="13.5" hidden="false" customHeight="false" outlineLevel="0" collapsed="false">
      <c r="H843" s="803"/>
    </row>
    <row r="844" customFormat="false" ht="13.5" hidden="false" customHeight="false" outlineLevel="0" collapsed="false">
      <c r="H844" s="803"/>
    </row>
    <row r="845" customFormat="false" ht="13.5" hidden="false" customHeight="false" outlineLevel="0" collapsed="false">
      <c r="H845" s="803"/>
    </row>
    <row r="846" customFormat="false" ht="13.5" hidden="false" customHeight="false" outlineLevel="0" collapsed="false">
      <c r="H846" s="803"/>
    </row>
    <row r="847" customFormat="false" ht="13.5" hidden="false" customHeight="false" outlineLevel="0" collapsed="false">
      <c r="H847" s="803"/>
    </row>
    <row r="848" customFormat="false" ht="13.5" hidden="false" customHeight="false" outlineLevel="0" collapsed="false">
      <c r="H848" s="803"/>
    </row>
    <row r="849" customFormat="false" ht="13.5" hidden="false" customHeight="false" outlineLevel="0" collapsed="false">
      <c r="H849" s="803"/>
    </row>
    <row r="850" customFormat="false" ht="13.5" hidden="false" customHeight="false" outlineLevel="0" collapsed="false">
      <c r="H850" s="803"/>
    </row>
    <row r="851" customFormat="false" ht="13.5" hidden="false" customHeight="false" outlineLevel="0" collapsed="false">
      <c r="H851" s="803"/>
    </row>
    <row r="852" customFormat="false" ht="13.5" hidden="false" customHeight="false" outlineLevel="0" collapsed="false">
      <c r="H852" s="803"/>
    </row>
    <row r="853" customFormat="false" ht="13.5" hidden="false" customHeight="false" outlineLevel="0" collapsed="false">
      <c r="H853" s="803"/>
    </row>
    <row r="854" customFormat="false" ht="13.5" hidden="false" customHeight="false" outlineLevel="0" collapsed="false">
      <c r="H854" s="803"/>
    </row>
    <row r="855" customFormat="false" ht="13.5" hidden="false" customHeight="false" outlineLevel="0" collapsed="false">
      <c r="H855" s="803"/>
    </row>
    <row r="856" customFormat="false" ht="13.5" hidden="false" customHeight="false" outlineLevel="0" collapsed="false">
      <c r="H856" s="803"/>
    </row>
    <row r="857" customFormat="false" ht="13.5" hidden="false" customHeight="false" outlineLevel="0" collapsed="false">
      <c r="H857" s="803"/>
    </row>
    <row r="858" customFormat="false" ht="13.5" hidden="false" customHeight="false" outlineLevel="0" collapsed="false">
      <c r="H858" s="803"/>
    </row>
    <row r="859" customFormat="false" ht="13.5" hidden="false" customHeight="false" outlineLevel="0" collapsed="false">
      <c r="H859" s="803"/>
    </row>
    <row r="860" customFormat="false" ht="13.5" hidden="false" customHeight="false" outlineLevel="0" collapsed="false">
      <c r="H860" s="803"/>
    </row>
    <row r="861" customFormat="false" ht="13.5" hidden="false" customHeight="false" outlineLevel="0" collapsed="false">
      <c r="H861" s="803"/>
    </row>
    <row r="862" customFormat="false" ht="13.5" hidden="false" customHeight="false" outlineLevel="0" collapsed="false">
      <c r="H862" s="803"/>
    </row>
    <row r="863" customFormat="false" ht="13.5" hidden="false" customHeight="false" outlineLevel="0" collapsed="false">
      <c r="H863" s="803"/>
    </row>
    <row r="864" customFormat="false" ht="13.5" hidden="false" customHeight="false" outlineLevel="0" collapsed="false">
      <c r="H864" s="803"/>
    </row>
    <row r="865" customFormat="false" ht="13.5" hidden="false" customHeight="false" outlineLevel="0" collapsed="false">
      <c r="H865" s="803"/>
    </row>
    <row r="866" customFormat="false" ht="13.5" hidden="false" customHeight="false" outlineLevel="0" collapsed="false">
      <c r="H866" s="803"/>
    </row>
    <row r="867" customFormat="false" ht="13.5" hidden="false" customHeight="false" outlineLevel="0" collapsed="false">
      <c r="H867" s="803"/>
    </row>
    <row r="868" customFormat="false" ht="13.5" hidden="false" customHeight="false" outlineLevel="0" collapsed="false">
      <c r="H868" s="803"/>
    </row>
    <row r="869" customFormat="false" ht="13.5" hidden="false" customHeight="false" outlineLevel="0" collapsed="false">
      <c r="H869" s="803"/>
    </row>
    <row r="870" customFormat="false" ht="13.5" hidden="false" customHeight="false" outlineLevel="0" collapsed="false">
      <c r="H870" s="803"/>
    </row>
    <row r="871" customFormat="false" ht="13.5" hidden="false" customHeight="false" outlineLevel="0" collapsed="false">
      <c r="H871" s="803"/>
    </row>
    <row r="872" customFormat="false" ht="13.5" hidden="false" customHeight="false" outlineLevel="0" collapsed="false">
      <c r="H872" s="803"/>
    </row>
    <row r="873" customFormat="false" ht="13.5" hidden="false" customHeight="false" outlineLevel="0" collapsed="false">
      <c r="H873" s="803"/>
    </row>
    <row r="874" customFormat="false" ht="13.5" hidden="false" customHeight="false" outlineLevel="0" collapsed="false">
      <c r="H874" s="803"/>
    </row>
    <row r="875" customFormat="false" ht="13.5" hidden="false" customHeight="false" outlineLevel="0" collapsed="false">
      <c r="H875" s="803"/>
    </row>
    <row r="876" customFormat="false" ht="13.5" hidden="false" customHeight="false" outlineLevel="0" collapsed="false">
      <c r="H876" s="803"/>
    </row>
    <row r="877" customFormat="false" ht="13.5" hidden="false" customHeight="false" outlineLevel="0" collapsed="false">
      <c r="H877" s="803"/>
    </row>
    <row r="878" customFormat="false" ht="13.5" hidden="false" customHeight="false" outlineLevel="0" collapsed="false">
      <c r="H878" s="803"/>
    </row>
    <row r="879" customFormat="false" ht="13.5" hidden="false" customHeight="false" outlineLevel="0" collapsed="false">
      <c r="H879" s="803"/>
    </row>
    <row r="880" customFormat="false" ht="13.5" hidden="false" customHeight="false" outlineLevel="0" collapsed="false">
      <c r="H880" s="803"/>
    </row>
    <row r="881" customFormat="false" ht="13.5" hidden="false" customHeight="false" outlineLevel="0" collapsed="false">
      <c r="H881" s="803"/>
    </row>
    <row r="882" customFormat="false" ht="13.5" hidden="false" customHeight="false" outlineLevel="0" collapsed="false">
      <c r="H882" s="803"/>
    </row>
    <row r="883" customFormat="false" ht="13.5" hidden="false" customHeight="false" outlineLevel="0" collapsed="false">
      <c r="H883" s="803"/>
    </row>
    <row r="884" customFormat="false" ht="13.5" hidden="false" customHeight="false" outlineLevel="0" collapsed="false">
      <c r="H884" s="803"/>
    </row>
    <row r="885" customFormat="false" ht="13.5" hidden="false" customHeight="false" outlineLevel="0" collapsed="false">
      <c r="H885" s="803"/>
    </row>
    <row r="886" customFormat="false" ht="13.5" hidden="false" customHeight="false" outlineLevel="0" collapsed="false">
      <c r="H886" s="803"/>
    </row>
    <row r="887" customFormat="false" ht="13.5" hidden="false" customHeight="false" outlineLevel="0" collapsed="false">
      <c r="H887" s="803"/>
    </row>
    <row r="888" customFormat="false" ht="13.5" hidden="false" customHeight="false" outlineLevel="0" collapsed="false">
      <c r="H888" s="803"/>
    </row>
    <row r="889" customFormat="false" ht="13.5" hidden="false" customHeight="false" outlineLevel="0" collapsed="false">
      <c r="H889" s="803"/>
    </row>
    <row r="890" customFormat="false" ht="13.5" hidden="false" customHeight="false" outlineLevel="0" collapsed="false">
      <c r="H890" s="803"/>
    </row>
    <row r="891" customFormat="false" ht="13.5" hidden="false" customHeight="false" outlineLevel="0" collapsed="false">
      <c r="H891" s="803"/>
    </row>
    <row r="892" customFormat="false" ht="13.5" hidden="false" customHeight="false" outlineLevel="0" collapsed="false">
      <c r="H892" s="803"/>
    </row>
    <row r="893" customFormat="false" ht="13.5" hidden="false" customHeight="false" outlineLevel="0" collapsed="false">
      <c r="H893" s="803"/>
    </row>
    <row r="894" customFormat="false" ht="13.5" hidden="false" customHeight="false" outlineLevel="0" collapsed="false">
      <c r="H894" s="803"/>
    </row>
    <row r="895" customFormat="false" ht="13.5" hidden="false" customHeight="false" outlineLevel="0" collapsed="false">
      <c r="H895" s="803"/>
    </row>
    <row r="896" customFormat="false" ht="13.5" hidden="false" customHeight="false" outlineLevel="0" collapsed="false">
      <c r="H896" s="803"/>
    </row>
    <row r="897" customFormat="false" ht="13.5" hidden="false" customHeight="false" outlineLevel="0" collapsed="false">
      <c r="H897" s="803"/>
    </row>
    <row r="898" customFormat="false" ht="13.5" hidden="false" customHeight="false" outlineLevel="0" collapsed="false">
      <c r="H898" s="803"/>
    </row>
    <row r="899" customFormat="false" ht="13.5" hidden="false" customHeight="false" outlineLevel="0" collapsed="false">
      <c r="H899" s="803"/>
    </row>
    <row r="900" customFormat="false" ht="13.5" hidden="false" customHeight="false" outlineLevel="0" collapsed="false">
      <c r="H900" s="803"/>
    </row>
    <row r="901" customFormat="false" ht="13.5" hidden="false" customHeight="false" outlineLevel="0" collapsed="false">
      <c r="H901" s="803"/>
    </row>
    <row r="902" customFormat="false" ht="13.5" hidden="false" customHeight="false" outlineLevel="0" collapsed="false">
      <c r="H902" s="803"/>
    </row>
    <row r="903" customFormat="false" ht="13.5" hidden="false" customHeight="false" outlineLevel="0" collapsed="false">
      <c r="H903" s="803"/>
    </row>
    <row r="904" customFormat="false" ht="13.5" hidden="false" customHeight="false" outlineLevel="0" collapsed="false">
      <c r="H904" s="803"/>
    </row>
    <row r="905" customFormat="false" ht="13.5" hidden="false" customHeight="false" outlineLevel="0" collapsed="false">
      <c r="H905" s="803"/>
    </row>
    <row r="906" customFormat="false" ht="13.5" hidden="false" customHeight="false" outlineLevel="0" collapsed="false">
      <c r="H906" s="803"/>
    </row>
    <row r="907" customFormat="false" ht="13.5" hidden="false" customHeight="false" outlineLevel="0" collapsed="false">
      <c r="H907" s="803"/>
    </row>
    <row r="908" customFormat="false" ht="13.5" hidden="false" customHeight="false" outlineLevel="0" collapsed="false">
      <c r="H908" s="803"/>
    </row>
    <row r="909" customFormat="false" ht="13.5" hidden="false" customHeight="false" outlineLevel="0" collapsed="false">
      <c r="H909" s="803"/>
    </row>
    <row r="910" customFormat="false" ht="13.5" hidden="false" customHeight="false" outlineLevel="0" collapsed="false">
      <c r="H910" s="803"/>
    </row>
    <row r="911" customFormat="false" ht="13.5" hidden="false" customHeight="false" outlineLevel="0" collapsed="false">
      <c r="H911" s="803"/>
    </row>
    <row r="912" customFormat="false" ht="13.5" hidden="false" customHeight="false" outlineLevel="0" collapsed="false">
      <c r="H912" s="803"/>
    </row>
    <row r="913" customFormat="false" ht="13.5" hidden="false" customHeight="false" outlineLevel="0" collapsed="false">
      <c r="H913" s="803"/>
    </row>
    <row r="914" customFormat="false" ht="13.5" hidden="false" customHeight="false" outlineLevel="0" collapsed="false">
      <c r="H914" s="803"/>
    </row>
    <row r="915" customFormat="false" ht="13.5" hidden="false" customHeight="false" outlineLevel="0" collapsed="false">
      <c r="H915" s="803"/>
    </row>
    <row r="916" customFormat="false" ht="13.5" hidden="false" customHeight="false" outlineLevel="0" collapsed="false">
      <c r="H916" s="803"/>
    </row>
    <row r="917" customFormat="false" ht="13.5" hidden="false" customHeight="false" outlineLevel="0" collapsed="false">
      <c r="H917" s="803"/>
    </row>
    <row r="918" customFormat="false" ht="13.5" hidden="false" customHeight="false" outlineLevel="0" collapsed="false">
      <c r="H918" s="803"/>
    </row>
    <row r="919" customFormat="false" ht="13.5" hidden="false" customHeight="false" outlineLevel="0" collapsed="false">
      <c r="H919" s="803"/>
    </row>
    <row r="920" customFormat="false" ht="13.5" hidden="false" customHeight="false" outlineLevel="0" collapsed="false">
      <c r="H920" s="803"/>
    </row>
    <row r="921" customFormat="false" ht="13.5" hidden="false" customHeight="false" outlineLevel="0" collapsed="false">
      <c r="H921" s="803"/>
    </row>
    <row r="922" customFormat="false" ht="13.5" hidden="false" customHeight="false" outlineLevel="0" collapsed="false">
      <c r="H922" s="803"/>
    </row>
    <row r="923" customFormat="false" ht="13.5" hidden="false" customHeight="false" outlineLevel="0" collapsed="false">
      <c r="H923" s="803"/>
    </row>
    <row r="924" customFormat="false" ht="13.5" hidden="false" customHeight="false" outlineLevel="0" collapsed="false">
      <c r="H924" s="803"/>
    </row>
    <row r="925" customFormat="false" ht="13.5" hidden="false" customHeight="false" outlineLevel="0" collapsed="false">
      <c r="H925" s="803"/>
    </row>
    <row r="926" customFormat="false" ht="13.5" hidden="false" customHeight="false" outlineLevel="0" collapsed="false">
      <c r="H926" s="803"/>
    </row>
    <row r="927" customFormat="false" ht="13.5" hidden="false" customHeight="false" outlineLevel="0" collapsed="false">
      <c r="H927" s="803"/>
    </row>
    <row r="928" customFormat="false" ht="13.5" hidden="false" customHeight="false" outlineLevel="0" collapsed="false">
      <c r="H928" s="803"/>
    </row>
    <row r="929" customFormat="false" ht="13.5" hidden="false" customHeight="false" outlineLevel="0" collapsed="false">
      <c r="H929" s="803"/>
    </row>
    <row r="930" customFormat="false" ht="13.5" hidden="false" customHeight="false" outlineLevel="0" collapsed="false">
      <c r="H930" s="803"/>
    </row>
    <row r="931" customFormat="false" ht="13.5" hidden="false" customHeight="false" outlineLevel="0" collapsed="false">
      <c r="H931" s="803"/>
    </row>
    <row r="932" customFormat="false" ht="13.5" hidden="false" customHeight="false" outlineLevel="0" collapsed="false">
      <c r="H932" s="803"/>
    </row>
    <row r="933" customFormat="false" ht="13.5" hidden="false" customHeight="false" outlineLevel="0" collapsed="false">
      <c r="H933" s="803"/>
    </row>
    <row r="934" customFormat="false" ht="13.5" hidden="false" customHeight="false" outlineLevel="0" collapsed="false">
      <c r="H934" s="803"/>
    </row>
    <row r="935" customFormat="false" ht="13.5" hidden="false" customHeight="false" outlineLevel="0" collapsed="false">
      <c r="H935" s="803"/>
    </row>
    <row r="936" customFormat="false" ht="13.5" hidden="false" customHeight="false" outlineLevel="0" collapsed="false">
      <c r="H936" s="803"/>
    </row>
    <row r="937" customFormat="false" ht="13.5" hidden="false" customHeight="false" outlineLevel="0" collapsed="false">
      <c r="H937" s="803"/>
    </row>
    <row r="938" customFormat="false" ht="13.5" hidden="false" customHeight="false" outlineLevel="0" collapsed="false">
      <c r="H938" s="803"/>
    </row>
    <row r="939" customFormat="false" ht="13.5" hidden="false" customHeight="false" outlineLevel="0" collapsed="false">
      <c r="H939" s="803"/>
    </row>
    <row r="940" customFormat="false" ht="13.5" hidden="false" customHeight="false" outlineLevel="0" collapsed="false">
      <c r="H940" s="803"/>
    </row>
    <row r="941" customFormat="false" ht="13.5" hidden="false" customHeight="false" outlineLevel="0" collapsed="false">
      <c r="H941" s="803"/>
    </row>
    <row r="942" customFormat="false" ht="13.5" hidden="false" customHeight="false" outlineLevel="0" collapsed="false">
      <c r="H942" s="803"/>
    </row>
    <row r="943" customFormat="false" ht="13.5" hidden="false" customHeight="false" outlineLevel="0" collapsed="false">
      <c r="H943" s="803"/>
    </row>
    <row r="944" customFormat="false" ht="13.5" hidden="false" customHeight="false" outlineLevel="0" collapsed="false">
      <c r="H944" s="803"/>
    </row>
    <row r="945" customFormat="false" ht="13.5" hidden="false" customHeight="false" outlineLevel="0" collapsed="false">
      <c r="H945" s="803"/>
    </row>
    <row r="946" customFormat="false" ht="13.5" hidden="false" customHeight="false" outlineLevel="0" collapsed="false">
      <c r="H946" s="803"/>
    </row>
    <row r="947" customFormat="false" ht="13.5" hidden="false" customHeight="false" outlineLevel="0" collapsed="false">
      <c r="H947" s="803"/>
    </row>
    <row r="948" customFormat="false" ht="13.5" hidden="false" customHeight="false" outlineLevel="0" collapsed="false">
      <c r="H948" s="803"/>
    </row>
    <row r="949" customFormat="false" ht="13.5" hidden="false" customHeight="false" outlineLevel="0" collapsed="false">
      <c r="H949" s="803"/>
    </row>
    <row r="950" customFormat="false" ht="13.5" hidden="false" customHeight="false" outlineLevel="0" collapsed="false">
      <c r="H950" s="803"/>
    </row>
    <row r="951" customFormat="false" ht="13.5" hidden="false" customHeight="false" outlineLevel="0" collapsed="false">
      <c r="H951" s="803"/>
    </row>
    <row r="952" customFormat="false" ht="13.5" hidden="false" customHeight="false" outlineLevel="0" collapsed="false">
      <c r="H952" s="803"/>
    </row>
    <row r="953" customFormat="false" ht="13.5" hidden="false" customHeight="false" outlineLevel="0" collapsed="false">
      <c r="H953" s="803"/>
    </row>
    <row r="954" customFormat="false" ht="13.5" hidden="false" customHeight="false" outlineLevel="0" collapsed="false">
      <c r="H954" s="803"/>
    </row>
    <row r="955" customFormat="false" ht="13.5" hidden="false" customHeight="false" outlineLevel="0" collapsed="false">
      <c r="H955" s="803"/>
    </row>
    <row r="956" customFormat="false" ht="13.5" hidden="false" customHeight="false" outlineLevel="0" collapsed="false">
      <c r="H956" s="803"/>
    </row>
    <row r="957" customFormat="false" ht="13.5" hidden="false" customHeight="false" outlineLevel="0" collapsed="false">
      <c r="H957" s="803"/>
    </row>
    <row r="958" customFormat="false" ht="13.5" hidden="false" customHeight="false" outlineLevel="0" collapsed="false">
      <c r="H958" s="803"/>
    </row>
    <row r="959" customFormat="false" ht="13.5" hidden="false" customHeight="false" outlineLevel="0" collapsed="false">
      <c r="H959" s="803"/>
    </row>
    <row r="960" customFormat="false" ht="13.5" hidden="false" customHeight="false" outlineLevel="0" collapsed="false">
      <c r="H960" s="803"/>
    </row>
    <row r="961" customFormat="false" ht="13.5" hidden="false" customHeight="false" outlineLevel="0" collapsed="false">
      <c r="H961" s="803"/>
    </row>
    <row r="962" customFormat="false" ht="13.5" hidden="false" customHeight="false" outlineLevel="0" collapsed="false">
      <c r="H962" s="803"/>
    </row>
    <row r="963" customFormat="false" ht="13.5" hidden="false" customHeight="false" outlineLevel="0" collapsed="false">
      <c r="H963" s="803"/>
    </row>
    <row r="964" customFormat="false" ht="13.5" hidden="false" customHeight="false" outlineLevel="0" collapsed="false">
      <c r="H964" s="803"/>
    </row>
    <row r="965" customFormat="false" ht="13.5" hidden="false" customHeight="false" outlineLevel="0" collapsed="false">
      <c r="H965" s="803"/>
    </row>
    <row r="966" customFormat="false" ht="13.5" hidden="false" customHeight="false" outlineLevel="0" collapsed="false">
      <c r="H966" s="803"/>
    </row>
    <row r="967" customFormat="false" ht="13.5" hidden="false" customHeight="false" outlineLevel="0" collapsed="false">
      <c r="H967" s="803"/>
    </row>
    <row r="968" customFormat="false" ht="13.5" hidden="false" customHeight="false" outlineLevel="0" collapsed="false">
      <c r="H968" s="803"/>
    </row>
    <row r="969" customFormat="false" ht="13.5" hidden="false" customHeight="false" outlineLevel="0" collapsed="false">
      <c r="H969" s="803"/>
    </row>
    <row r="970" customFormat="false" ht="13.5" hidden="false" customHeight="false" outlineLevel="0" collapsed="false">
      <c r="H970" s="803"/>
    </row>
    <row r="971" customFormat="false" ht="13.5" hidden="false" customHeight="false" outlineLevel="0" collapsed="false">
      <c r="H971" s="803"/>
    </row>
    <row r="972" customFormat="false" ht="13.5" hidden="false" customHeight="false" outlineLevel="0" collapsed="false">
      <c r="H972" s="803"/>
    </row>
    <row r="973" customFormat="false" ht="13.5" hidden="false" customHeight="false" outlineLevel="0" collapsed="false">
      <c r="H973" s="803"/>
    </row>
    <row r="974" customFormat="false" ht="13.5" hidden="false" customHeight="false" outlineLevel="0" collapsed="false">
      <c r="H974" s="803"/>
    </row>
    <row r="975" customFormat="false" ht="13.5" hidden="false" customHeight="false" outlineLevel="0" collapsed="false">
      <c r="H975" s="803"/>
    </row>
    <row r="976" customFormat="false" ht="13.5" hidden="false" customHeight="false" outlineLevel="0" collapsed="false">
      <c r="H976" s="803"/>
    </row>
    <row r="977" customFormat="false" ht="13.5" hidden="false" customHeight="false" outlineLevel="0" collapsed="false">
      <c r="H977" s="803"/>
    </row>
    <row r="978" customFormat="false" ht="13.5" hidden="false" customHeight="false" outlineLevel="0" collapsed="false">
      <c r="H978" s="803"/>
    </row>
    <row r="979" customFormat="false" ht="13.5" hidden="false" customHeight="false" outlineLevel="0" collapsed="false">
      <c r="H979" s="803"/>
    </row>
    <row r="980" customFormat="false" ht="13.5" hidden="false" customHeight="false" outlineLevel="0" collapsed="false">
      <c r="H980" s="803"/>
    </row>
    <row r="981" customFormat="false" ht="13.5" hidden="false" customHeight="false" outlineLevel="0" collapsed="false">
      <c r="H981" s="803"/>
    </row>
    <row r="982" customFormat="false" ht="13.5" hidden="false" customHeight="false" outlineLevel="0" collapsed="false">
      <c r="H982" s="803"/>
    </row>
    <row r="983" customFormat="false" ht="13.5" hidden="false" customHeight="false" outlineLevel="0" collapsed="false">
      <c r="H983" s="803"/>
    </row>
    <row r="984" customFormat="false" ht="13.5" hidden="false" customHeight="false" outlineLevel="0" collapsed="false">
      <c r="H984" s="803"/>
    </row>
    <row r="985" customFormat="false" ht="13.5" hidden="false" customHeight="false" outlineLevel="0" collapsed="false">
      <c r="H985" s="803"/>
    </row>
    <row r="986" customFormat="false" ht="13.5" hidden="false" customHeight="false" outlineLevel="0" collapsed="false">
      <c r="H986" s="803"/>
    </row>
    <row r="987" customFormat="false" ht="13.5" hidden="false" customHeight="false" outlineLevel="0" collapsed="false">
      <c r="H987" s="803"/>
    </row>
    <row r="988" customFormat="false" ht="13.5" hidden="false" customHeight="false" outlineLevel="0" collapsed="false">
      <c r="H988" s="803"/>
    </row>
    <row r="989" customFormat="false" ht="13.5" hidden="false" customHeight="false" outlineLevel="0" collapsed="false">
      <c r="H989" s="803"/>
    </row>
    <row r="990" customFormat="false" ht="13.5" hidden="false" customHeight="false" outlineLevel="0" collapsed="false">
      <c r="H990" s="803"/>
    </row>
    <row r="991" customFormat="false" ht="13.5" hidden="false" customHeight="false" outlineLevel="0" collapsed="false">
      <c r="H991" s="803"/>
    </row>
    <row r="992" customFormat="false" ht="13.5" hidden="false" customHeight="false" outlineLevel="0" collapsed="false">
      <c r="H992" s="803"/>
    </row>
    <row r="993" customFormat="false" ht="13.5" hidden="false" customHeight="false" outlineLevel="0" collapsed="false">
      <c r="H993" s="803"/>
    </row>
    <row r="994" customFormat="false" ht="13.5" hidden="false" customHeight="false" outlineLevel="0" collapsed="false">
      <c r="H994" s="803"/>
    </row>
    <row r="995" customFormat="false" ht="13.5" hidden="false" customHeight="false" outlineLevel="0" collapsed="false">
      <c r="H995" s="803"/>
    </row>
    <row r="996" customFormat="false" ht="13.5" hidden="false" customHeight="false" outlineLevel="0" collapsed="false">
      <c r="H996" s="803"/>
    </row>
    <row r="997" customFormat="false" ht="13.5" hidden="false" customHeight="false" outlineLevel="0" collapsed="false">
      <c r="H997" s="803"/>
    </row>
    <row r="998" customFormat="false" ht="13.5" hidden="false" customHeight="false" outlineLevel="0" collapsed="false">
      <c r="H998" s="803"/>
    </row>
    <row r="999" customFormat="false" ht="13.5" hidden="false" customHeight="false" outlineLevel="0" collapsed="false">
      <c r="H999" s="803"/>
    </row>
    <row r="1000" customFormat="false" ht="13.5" hidden="false" customHeight="false" outlineLevel="0" collapsed="false">
      <c r="H1000" s="803"/>
    </row>
    <row r="1001" customFormat="false" ht="13.5" hidden="false" customHeight="false" outlineLevel="0" collapsed="false">
      <c r="H1001" s="803"/>
    </row>
    <row r="1002" customFormat="false" ht="13.5" hidden="false" customHeight="false" outlineLevel="0" collapsed="false">
      <c r="H1002" s="803"/>
    </row>
    <row r="1003" customFormat="false" ht="13.5" hidden="false" customHeight="false" outlineLevel="0" collapsed="false">
      <c r="H1003" s="803"/>
    </row>
    <row r="1004" customFormat="false" ht="13.5" hidden="false" customHeight="false" outlineLevel="0" collapsed="false">
      <c r="H1004" s="803"/>
    </row>
    <row r="1005" customFormat="false" ht="13.5" hidden="false" customHeight="false" outlineLevel="0" collapsed="false">
      <c r="H1005" s="803"/>
    </row>
    <row r="1006" customFormat="false" ht="13.5" hidden="false" customHeight="false" outlineLevel="0" collapsed="false">
      <c r="H1006" s="803"/>
    </row>
    <row r="1007" customFormat="false" ht="13.5" hidden="false" customHeight="false" outlineLevel="0" collapsed="false">
      <c r="H1007" s="803"/>
    </row>
    <row r="1008" customFormat="false" ht="13.5" hidden="false" customHeight="false" outlineLevel="0" collapsed="false">
      <c r="H1008" s="803"/>
    </row>
    <row r="1009" customFormat="false" ht="13.5" hidden="false" customHeight="false" outlineLevel="0" collapsed="false">
      <c r="H1009" s="803"/>
    </row>
    <row r="1010" customFormat="false" ht="13.5" hidden="false" customHeight="false" outlineLevel="0" collapsed="false">
      <c r="H1010" s="803"/>
    </row>
    <row r="1011" customFormat="false" ht="13.5" hidden="false" customHeight="false" outlineLevel="0" collapsed="false">
      <c r="H1011" s="803"/>
    </row>
    <row r="1012" customFormat="false" ht="13.5" hidden="false" customHeight="false" outlineLevel="0" collapsed="false">
      <c r="H1012" s="803"/>
    </row>
    <row r="1013" customFormat="false" ht="13.5" hidden="false" customHeight="false" outlineLevel="0" collapsed="false">
      <c r="H1013" s="803"/>
    </row>
    <row r="1014" customFormat="false" ht="13.5" hidden="false" customHeight="false" outlineLevel="0" collapsed="false">
      <c r="H1014" s="803"/>
    </row>
    <row r="1015" customFormat="false" ht="13.5" hidden="false" customHeight="false" outlineLevel="0" collapsed="false">
      <c r="H1015" s="803"/>
    </row>
    <row r="1016" customFormat="false" ht="13.5" hidden="false" customHeight="false" outlineLevel="0" collapsed="false">
      <c r="H1016" s="803"/>
    </row>
    <row r="1017" customFormat="false" ht="13.5" hidden="false" customHeight="false" outlineLevel="0" collapsed="false">
      <c r="H1017" s="803"/>
    </row>
    <row r="1018" customFormat="false" ht="13.5" hidden="false" customHeight="false" outlineLevel="0" collapsed="false">
      <c r="H1018" s="803"/>
    </row>
    <row r="1019" customFormat="false" ht="13.5" hidden="false" customHeight="false" outlineLevel="0" collapsed="false">
      <c r="H1019" s="803"/>
    </row>
    <row r="1020" customFormat="false" ht="13.5" hidden="false" customHeight="false" outlineLevel="0" collapsed="false">
      <c r="H1020" s="803"/>
    </row>
    <row r="1021" customFormat="false" ht="13.5" hidden="false" customHeight="false" outlineLevel="0" collapsed="false">
      <c r="H1021" s="803"/>
    </row>
    <row r="1022" customFormat="false" ht="13.5" hidden="false" customHeight="false" outlineLevel="0" collapsed="false">
      <c r="H1022" s="803"/>
    </row>
    <row r="1023" customFormat="false" ht="13.5" hidden="false" customHeight="false" outlineLevel="0" collapsed="false">
      <c r="H1023" s="803"/>
    </row>
    <row r="1024" customFormat="false" ht="13.5" hidden="false" customHeight="false" outlineLevel="0" collapsed="false">
      <c r="H1024" s="803"/>
    </row>
    <row r="1025" customFormat="false" ht="13.5" hidden="false" customHeight="false" outlineLevel="0" collapsed="false">
      <c r="H1025" s="803"/>
    </row>
    <row r="1026" customFormat="false" ht="13.5" hidden="false" customHeight="false" outlineLevel="0" collapsed="false">
      <c r="H1026" s="803"/>
    </row>
    <row r="1027" customFormat="false" ht="13.5" hidden="false" customHeight="false" outlineLevel="0" collapsed="false">
      <c r="H1027" s="803"/>
    </row>
    <row r="1028" customFormat="false" ht="13.5" hidden="false" customHeight="false" outlineLevel="0" collapsed="false">
      <c r="H1028" s="803"/>
    </row>
    <row r="1029" customFormat="false" ht="13.5" hidden="false" customHeight="false" outlineLevel="0" collapsed="false">
      <c r="H1029" s="803"/>
    </row>
    <row r="1030" customFormat="false" ht="13.5" hidden="false" customHeight="false" outlineLevel="0" collapsed="false">
      <c r="H1030" s="803"/>
    </row>
    <row r="1031" customFormat="false" ht="13.5" hidden="false" customHeight="false" outlineLevel="0" collapsed="false">
      <c r="H1031" s="803"/>
    </row>
    <row r="1032" customFormat="false" ht="13.5" hidden="false" customHeight="false" outlineLevel="0" collapsed="false">
      <c r="H1032" s="803"/>
    </row>
    <row r="1033" customFormat="false" ht="13.5" hidden="false" customHeight="false" outlineLevel="0" collapsed="false">
      <c r="H1033" s="803"/>
    </row>
    <row r="1034" customFormat="false" ht="13.5" hidden="false" customHeight="false" outlineLevel="0" collapsed="false">
      <c r="H1034" s="803"/>
    </row>
    <row r="1035" customFormat="false" ht="13.5" hidden="false" customHeight="false" outlineLevel="0" collapsed="false">
      <c r="H1035" s="803"/>
    </row>
    <row r="1036" customFormat="false" ht="13.5" hidden="false" customHeight="false" outlineLevel="0" collapsed="false">
      <c r="H1036" s="803"/>
    </row>
    <row r="1037" customFormat="false" ht="13.5" hidden="false" customHeight="false" outlineLevel="0" collapsed="false">
      <c r="H1037" s="803"/>
    </row>
    <row r="1038" customFormat="false" ht="13.5" hidden="false" customHeight="false" outlineLevel="0" collapsed="false">
      <c r="H1038" s="803"/>
    </row>
    <row r="1039" customFormat="false" ht="13.5" hidden="false" customHeight="false" outlineLevel="0" collapsed="false">
      <c r="H1039" s="803"/>
    </row>
    <row r="1040" customFormat="false" ht="13.5" hidden="false" customHeight="false" outlineLevel="0" collapsed="false">
      <c r="H1040" s="803"/>
    </row>
    <row r="1041" customFormat="false" ht="13.5" hidden="false" customHeight="false" outlineLevel="0" collapsed="false">
      <c r="H1041" s="803"/>
    </row>
    <row r="1042" customFormat="false" ht="13.5" hidden="false" customHeight="false" outlineLevel="0" collapsed="false">
      <c r="H1042" s="803"/>
    </row>
    <row r="1043" customFormat="false" ht="13.5" hidden="false" customHeight="false" outlineLevel="0" collapsed="false">
      <c r="H1043" s="803"/>
    </row>
    <row r="1044" customFormat="false" ht="13.5" hidden="false" customHeight="false" outlineLevel="0" collapsed="false">
      <c r="H1044" s="803"/>
    </row>
    <row r="1045" customFormat="false" ht="13.5" hidden="false" customHeight="false" outlineLevel="0" collapsed="false">
      <c r="H1045" s="803"/>
    </row>
    <row r="1046" customFormat="false" ht="13.5" hidden="false" customHeight="false" outlineLevel="0" collapsed="false">
      <c r="H1046" s="803"/>
    </row>
    <row r="1047" customFormat="false" ht="13.5" hidden="false" customHeight="false" outlineLevel="0" collapsed="false">
      <c r="H1047" s="803"/>
    </row>
    <row r="1048" customFormat="false" ht="13.5" hidden="false" customHeight="false" outlineLevel="0" collapsed="false">
      <c r="H1048" s="803"/>
    </row>
    <row r="1049" customFormat="false" ht="13.5" hidden="false" customHeight="false" outlineLevel="0" collapsed="false">
      <c r="H1049" s="803"/>
    </row>
    <row r="1050" customFormat="false" ht="13.5" hidden="false" customHeight="false" outlineLevel="0" collapsed="false">
      <c r="H1050" s="803"/>
    </row>
    <row r="1051" customFormat="false" ht="13.5" hidden="false" customHeight="false" outlineLevel="0" collapsed="false">
      <c r="H1051" s="803"/>
    </row>
    <row r="1052" customFormat="false" ht="13.5" hidden="false" customHeight="false" outlineLevel="0" collapsed="false">
      <c r="H1052" s="803"/>
    </row>
    <row r="1053" customFormat="false" ht="13.5" hidden="false" customHeight="false" outlineLevel="0" collapsed="false">
      <c r="H1053" s="803"/>
    </row>
    <row r="1054" customFormat="false" ht="13.5" hidden="false" customHeight="false" outlineLevel="0" collapsed="false">
      <c r="H1054" s="803"/>
    </row>
    <row r="1055" customFormat="false" ht="13.5" hidden="false" customHeight="false" outlineLevel="0" collapsed="false">
      <c r="H1055" s="803"/>
    </row>
    <row r="1056" customFormat="false" ht="13.5" hidden="false" customHeight="false" outlineLevel="0" collapsed="false">
      <c r="H1056" s="803"/>
    </row>
    <row r="1057" customFormat="false" ht="13.5" hidden="false" customHeight="false" outlineLevel="0" collapsed="false">
      <c r="H1057" s="803"/>
    </row>
    <row r="1058" customFormat="false" ht="13.5" hidden="false" customHeight="false" outlineLevel="0" collapsed="false">
      <c r="H1058" s="803"/>
    </row>
    <row r="1059" customFormat="false" ht="13.5" hidden="false" customHeight="false" outlineLevel="0" collapsed="false">
      <c r="H1059" s="803"/>
    </row>
    <row r="1060" customFormat="false" ht="13.5" hidden="false" customHeight="false" outlineLevel="0" collapsed="false">
      <c r="H1060" s="803"/>
    </row>
    <row r="1061" customFormat="false" ht="13.5" hidden="false" customHeight="false" outlineLevel="0" collapsed="false">
      <c r="H1061" s="803"/>
    </row>
    <row r="1062" customFormat="false" ht="13.5" hidden="false" customHeight="false" outlineLevel="0" collapsed="false">
      <c r="H1062" s="803"/>
    </row>
    <row r="1063" customFormat="false" ht="13.5" hidden="false" customHeight="false" outlineLevel="0" collapsed="false">
      <c r="H1063" s="803"/>
    </row>
    <row r="1064" customFormat="false" ht="13.5" hidden="false" customHeight="false" outlineLevel="0" collapsed="false">
      <c r="H1064" s="803"/>
    </row>
    <row r="1065" customFormat="false" ht="13.5" hidden="false" customHeight="false" outlineLevel="0" collapsed="false">
      <c r="H1065" s="803"/>
    </row>
    <row r="1066" customFormat="false" ht="13.5" hidden="false" customHeight="false" outlineLevel="0" collapsed="false">
      <c r="H1066" s="803"/>
    </row>
    <row r="1067" customFormat="false" ht="13.5" hidden="false" customHeight="false" outlineLevel="0" collapsed="false">
      <c r="H1067" s="803"/>
    </row>
    <row r="1068" customFormat="false" ht="13.5" hidden="false" customHeight="false" outlineLevel="0" collapsed="false">
      <c r="H1068" s="803"/>
    </row>
    <row r="1069" customFormat="false" ht="13.5" hidden="false" customHeight="false" outlineLevel="0" collapsed="false">
      <c r="H1069" s="803"/>
    </row>
    <row r="1070" customFormat="false" ht="13.5" hidden="false" customHeight="false" outlineLevel="0" collapsed="false">
      <c r="H1070" s="803"/>
    </row>
    <row r="1071" customFormat="false" ht="13.5" hidden="false" customHeight="false" outlineLevel="0" collapsed="false">
      <c r="H1071" s="803"/>
    </row>
    <row r="1072" customFormat="false" ht="13.5" hidden="false" customHeight="false" outlineLevel="0" collapsed="false">
      <c r="H1072" s="803"/>
    </row>
    <row r="1073" customFormat="false" ht="13.5" hidden="false" customHeight="false" outlineLevel="0" collapsed="false">
      <c r="H1073" s="803"/>
    </row>
    <row r="1074" customFormat="false" ht="13.5" hidden="false" customHeight="false" outlineLevel="0" collapsed="false">
      <c r="H1074" s="803"/>
    </row>
  </sheetData>
  <mergeCells count="15">
    <mergeCell ref="A4:A6"/>
    <mergeCell ref="B4:B5"/>
    <mergeCell ref="C4:C5"/>
    <mergeCell ref="D4:D6"/>
    <mergeCell ref="E4:E5"/>
    <mergeCell ref="F4:F6"/>
    <mergeCell ref="G4:G5"/>
    <mergeCell ref="H4:H5"/>
    <mergeCell ref="I4:K5"/>
    <mergeCell ref="L4:M5"/>
    <mergeCell ref="N4:O5"/>
    <mergeCell ref="P4:R5"/>
    <mergeCell ref="S4:S6"/>
    <mergeCell ref="I6:J6"/>
    <mergeCell ref="P6: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3" width="3.49"/>
    <col collapsed="false" customWidth="true" hidden="false" outlineLevel="0" max="2" min="2" style="433" width="3.75"/>
    <col collapsed="false" customWidth="true" hidden="false" outlineLevel="0" max="3" min="3" style="433" width="3.37"/>
    <col collapsed="false" customWidth="true" hidden="false" outlineLevel="0" max="4" min="4" style="433" width="7.24"/>
    <col collapsed="false" customWidth="true" hidden="false" outlineLevel="0" max="6" min="5" style="433" width="7.62"/>
    <col collapsed="false" customWidth="true" hidden="false" outlineLevel="0" max="9" min="7" style="433" width="8.25"/>
    <col collapsed="false" customWidth="true" hidden="false" outlineLevel="0" max="10" min="10" style="433" width="7.49"/>
    <col collapsed="false" customWidth="true" hidden="false" outlineLevel="0" max="11" min="11" style="433" width="7.37"/>
    <col collapsed="false" customWidth="true" hidden="false" outlineLevel="0" max="12" min="12" style="433" width="7.62"/>
    <col collapsed="false" customWidth="true" hidden="false" outlineLevel="0" max="13" min="13" style="433" width="5.62"/>
    <col collapsed="false" customWidth="true" hidden="false" outlineLevel="0" max="14" min="14" style="433" width="8.25"/>
    <col collapsed="false" customWidth="true" hidden="false" outlineLevel="0" max="16" min="15" style="433" width="7.37"/>
    <col collapsed="false" customWidth="true" hidden="false" outlineLevel="0" max="17" min="17" style="433" width="5.62"/>
    <col collapsed="false" customWidth="true" hidden="false" outlineLevel="0" max="18" min="18" style="433" width="7.49"/>
    <col collapsed="false" customWidth="true" hidden="false" outlineLevel="0" max="19" min="19" style="433" width="5.62"/>
    <col collapsed="false" customWidth="true" hidden="false" outlineLevel="0" max="21" min="20" style="433" width="5.87"/>
    <col collapsed="false" customWidth="true" hidden="false" outlineLevel="0" max="22" min="22" style="433" width="8.25"/>
    <col collapsed="false" customWidth="true" hidden="false" outlineLevel="0" max="23" min="23" style="433" width="6.74"/>
    <col collapsed="false" customWidth="true" hidden="false" outlineLevel="0" max="24" min="24" style="433" width="8.62"/>
    <col collapsed="false" customWidth="true" hidden="false" outlineLevel="0" max="25" min="25" style="433" width="5.87"/>
    <col collapsed="false" customWidth="true" hidden="false" outlineLevel="0" max="26" min="26" style="433" width="5.62"/>
    <col collapsed="false" customWidth="true" hidden="false" outlineLevel="0" max="27" min="27" style="433" width="4.99"/>
    <col collapsed="false" customWidth="true" hidden="false" outlineLevel="0" max="28" min="28" style="433" width="9.12"/>
    <col collapsed="false" customWidth="true" hidden="false" outlineLevel="0" max="29" min="29" style="433" width="6.87"/>
    <col collapsed="false" customWidth="true" hidden="false" outlineLevel="0" max="30" min="30" style="433" width="7.12"/>
    <col collapsed="false" customWidth="true" hidden="false" outlineLevel="0" max="31" min="31" style="433" width="7.37"/>
    <col collapsed="false" customWidth="true" hidden="false" outlineLevel="0" max="32" min="32" style="433" width="5.62"/>
    <col collapsed="false" customWidth="true" hidden="false" outlineLevel="0" max="33" min="33" style="433" width="5.75"/>
    <col collapsed="false" customWidth="true" hidden="false" outlineLevel="0" max="34" min="34" style="433" width="5.62"/>
    <col collapsed="false" customWidth="true" hidden="false" outlineLevel="0" max="35" min="35" style="433" width="7.37"/>
    <col collapsed="false" customWidth="true" hidden="false" outlineLevel="0" max="36" min="36" style="433" width="6.74"/>
    <col collapsed="false" customWidth="true" hidden="false" outlineLevel="0" max="37" min="37" style="433" width="5.36"/>
    <col collapsed="false" customWidth="true" hidden="false" outlineLevel="0" max="38" min="38" style="433" width="8.12"/>
    <col collapsed="false" customWidth="true" hidden="false" outlineLevel="0" max="39" min="39" style="433" width="10.49"/>
    <col collapsed="false" customWidth="false" hidden="false" outlineLevel="0" max="257" min="40" style="433" width="8.99"/>
  </cols>
  <sheetData>
    <row r="2" customFormat="false" ht="14.25" hidden="false" customHeight="false" outlineLevel="0" collapsed="false">
      <c r="B2" s="434" t="s">
        <v>600</v>
      </c>
      <c r="D2" s="804"/>
      <c r="E2" s="804"/>
    </row>
    <row r="3" customFormat="false" ht="12" hidden="false" customHeight="false" outlineLevel="0" collapsed="false">
      <c r="D3" s="805"/>
      <c r="E3" s="805"/>
      <c r="F3" s="805"/>
      <c r="G3" s="805"/>
      <c r="H3" s="805"/>
      <c r="I3" s="805"/>
      <c r="J3" s="805"/>
      <c r="K3" s="805"/>
      <c r="L3" s="805"/>
      <c r="M3" s="805"/>
      <c r="N3" s="805"/>
      <c r="O3" s="805"/>
    </row>
    <row r="4" s="440" customFormat="true" ht="12.75" hidden="false" customHeight="false" outlineLevel="0" collapsed="false">
      <c r="B4" s="433" t="s">
        <v>55</v>
      </c>
      <c r="R4" s="806"/>
      <c r="S4" s="806"/>
      <c r="T4" s="806"/>
      <c r="V4" s="806"/>
      <c r="W4" s="806"/>
      <c r="AJ4" s="807"/>
      <c r="AK4" s="807"/>
      <c r="AM4" s="436"/>
    </row>
    <row r="5" customFormat="false" ht="13.5" hidden="false" customHeight="true" outlineLevel="0" collapsed="false">
      <c r="A5" s="808"/>
      <c r="B5" s="160" t="s">
        <v>601</v>
      </c>
      <c r="C5" s="160"/>
      <c r="D5" s="160" t="s">
        <v>602</v>
      </c>
      <c r="E5" s="160"/>
      <c r="F5" s="160"/>
      <c r="G5" s="160"/>
      <c r="H5" s="160"/>
      <c r="I5" s="160"/>
      <c r="J5" s="160"/>
      <c r="K5" s="160"/>
      <c r="L5" s="160"/>
      <c r="M5" s="160"/>
      <c r="N5" s="160"/>
      <c r="O5" s="809" t="s">
        <v>603</v>
      </c>
      <c r="P5" s="809"/>
      <c r="Q5" s="809"/>
      <c r="R5" s="809"/>
      <c r="S5" s="809" t="s">
        <v>604</v>
      </c>
      <c r="T5" s="809"/>
      <c r="U5" s="809"/>
      <c r="V5" s="809"/>
      <c r="W5" s="809"/>
      <c r="X5" s="809"/>
      <c r="Y5" s="809"/>
      <c r="Z5" s="809"/>
      <c r="AA5" s="809"/>
      <c r="AB5" s="809"/>
      <c r="AC5" s="809" t="s">
        <v>605</v>
      </c>
      <c r="AD5" s="809"/>
      <c r="AE5" s="809"/>
      <c r="AF5" s="809"/>
      <c r="AG5" s="809"/>
      <c r="AH5" s="809"/>
      <c r="AI5" s="809"/>
      <c r="AJ5" s="810" t="s">
        <v>606</v>
      </c>
      <c r="AK5" s="810" t="s">
        <v>607</v>
      </c>
      <c r="AL5" s="810" t="s">
        <v>608</v>
      </c>
      <c r="AM5" s="810" t="s">
        <v>529</v>
      </c>
    </row>
    <row r="6" customFormat="false" ht="13.5" hidden="false" customHeight="true" outlineLevel="0" collapsed="false">
      <c r="A6" s="808"/>
      <c r="B6" s="160"/>
      <c r="C6" s="160"/>
      <c r="D6" s="167" t="s">
        <v>609</v>
      </c>
      <c r="E6" s="167"/>
      <c r="F6" s="167"/>
      <c r="G6" s="167" t="s">
        <v>610</v>
      </c>
      <c r="H6" s="167"/>
      <c r="I6" s="167"/>
      <c r="J6" s="167" t="s">
        <v>611</v>
      </c>
      <c r="K6" s="167"/>
      <c r="L6" s="167"/>
      <c r="M6" s="811" t="s">
        <v>612</v>
      </c>
      <c r="N6" s="167" t="s">
        <v>365</v>
      </c>
      <c r="O6" s="167" t="s">
        <v>609</v>
      </c>
      <c r="P6" s="167"/>
      <c r="Q6" s="811" t="s">
        <v>612</v>
      </c>
      <c r="R6" s="167" t="s">
        <v>365</v>
      </c>
      <c r="S6" s="167" t="s">
        <v>613</v>
      </c>
      <c r="T6" s="167"/>
      <c r="U6" s="167"/>
      <c r="V6" s="167" t="s">
        <v>610</v>
      </c>
      <c r="W6" s="167"/>
      <c r="X6" s="167"/>
      <c r="Y6" s="167" t="s">
        <v>611</v>
      </c>
      <c r="Z6" s="167"/>
      <c r="AA6" s="167"/>
      <c r="AB6" s="167" t="s">
        <v>365</v>
      </c>
      <c r="AC6" s="812" t="s">
        <v>609</v>
      </c>
      <c r="AD6" s="812"/>
      <c r="AE6" s="812"/>
      <c r="AF6" s="812" t="s">
        <v>614</v>
      </c>
      <c r="AG6" s="812"/>
      <c r="AH6" s="812"/>
      <c r="AI6" s="813" t="s">
        <v>365</v>
      </c>
      <c r="AJ6" s="810"/>
      <c r="AK6" s="810"/>
      <c r="AL6" s="810"/>
      <c r="AM6" s="810"/>
    </row>
    <row r="7" customFormat="false" ht="37.5" hidden="false" customHeight="true" outlineLevel="0" collapsed="false">
      <c r="A7" s="808"/>
      <c r="B7" s="160"/>
      <c r="C7" s="160"/>
      <c r="D7" s="814" t="s">
        <v>615</v>
      </c>
      <c r="E7" s="814" t="s">
        <v>616</v>
      </c>
      <c r="F7" s="814" t="s">
        <v>617</v>
      </c>
      <c r="G7" s="814" t="s">
        <v>615</v>
      </c>
      <c r="H7" s="814" t="s">
        <v>616</v>
      </c>
      <c r="I7" s="814" t="s">
        <v>617</v>
      </c>
      <c r="J7" s="814" t="s">
        <v>615</v>
      </c>
      <c r="K7" s="814" t="s">
        <v>616</v>
      </c>
      <c r="L7" s="814" t="s">
        <v>617</v>
      </c>
      <c r="M7" s="811"/>
      <c r="N7" s="167"/>
      <c r="O7" s="814" t="s">
        <v>615</v>
      </c>
      <c r="P7" s="814" t="s">
        <v>616</v>
      </c>
      <c r="Q7" s="811"/>
      <c r="R7" s="167"/>
      <c r="S7" s="814" t="s">
        <v>615</v>
      </c>
      <c r="T7" s="814" t="s">
        <v>616</v>
      </c>
      <c r="U7" s="814" t="s">
        <v>365</v>
      </c>
      <c r="V7" s="814" t="s">
        <v>615</v>
      </c>
      <c r="W7" s="814" t="s">
        <v>616</v>
      </c>
      <c r="X7" s="814" t="s">
        <v>365</v>
      </c>
      <c r="Y7" s="814" t="s">
        <v>615</v>
      </c>
      <c r="Z7" s="814" t="s">
        <v>616</v>
      </c>
      <c r="AA7" s="814" t="s">
        <v>365</v>
      </c>
      <c r="AB7" s="167"/>
      <c r="AC7" s="814" t="s">
        <v>615</v>
      </c>
      <c r="AD7" s="814" t="s">
        <v>616</v>
      </c>
      <c r="AE7" s="814" t="s">
        <v>365</v>
      </c>
      <c r="AF7" s="814" t="s">
        <v>615</v>
      </c>
      <c r="AG7" s="814" t="s">
        <v>616</v>
      </c>
      <c r="AH7" s="814" t="s">
        <v>365</v>
      </c>
      <c r="AI7" s="813"/>
      <c r="AJ7" s="810"/>
      <c r="AK7" s="810"/>
      <c r="AL7" s="810"/>
      <c r="AM7" s="810"/>
    </row>
    <row r="8" customFormat="false" ht="13.5" hidden="false" customHeight="false" outlineLevel="0" collapsed="false">
      <c r="A8" s="808"/>
      <c r="B8" s="815"/>
      <c r="C8" s="815"/>
      <c r="D8" s="816"/>
      <c r="E8" s="816"/>
      <c r="F8" s="174"/>
      <c r="G8" s="174"/>
      <c r="H8" s="174"/>
      <c r="I8" s="174"/>
      <c r="J8" s="174"/>
      <c r="K8" s="174"/>
      <c r="L8" s="174"/>
      <c r="M8" s="817"/>
      <c r="N8" s="174"/>
      <c r="O8" s="174"/>
      <c r="P8" s="805"/>
      <c r="Q8" s="805"/>
      <c r="R8" s="174"/>
      <c r="S8" s="174"/>
      <c r="T8" s="174"/>
      <c r="U8" s="174"/>
      <c r="V8" s="174"/>
      <c r="W8" s="174"/>
      <c r="X8" s="174"/>
      <c r="Y8" s="174"/>
      <c r="Z8" s="174"/>
      <c r="AA8" s="174"/>
      <c r="AB8" s="174"/>
      <c r="AC8" s="174"/>
      <c r="AD8" s="174"/>
      <c r="AE8" s="174"/>
      <c r="AF8" s="174"/>
      <c r="AG8" s="174"/>
      <c r="AH8" s="174"/>
      <c r="AI8" s="818"/>
      <c r="AJ8" s="174"/>
      <c r="AK8" s="817"/>
      <c r="AL8" s="817"/>
      <c r="AM8" s="808"/>
    </row>
    <row r="9" customFormat="false" ht="13.5" hidden="false" customHeight="false" outlineLevel="0" collapsed="false">
      <c r="A9" s="808"/>
      <c r="B9" s="819" t="s">
        <v>618</v>
      </c>
      <c r="C9" s="819"/>
      <c r="D9" s="363" t="n">
        <v>549</v>
      </c>
      <c r="E9" s="363" t="n">
        <v>606</v>
      </c>
      <c r="F9" s="363" t="n">
        <f aca="false">SUM(D9:E9)</f>
        <v>1155</v>
      </c>
      <c r="G9" s="363" t="n">
        <v>198</v>
      </c>
      <c r="H9" s="363" t="n">
        <v>15</v>
      </c>
      <c r="I9" s="363" t="n">
        <f aca="false">SUM(G9:H9)</f>
        <v>213</v>
      </c>
      <c r="J9" s="363" t="n">
        <v>918</v>
      </c>
      <c r="K9" s="363" t="n">
        <v>65</v>
      </c>
      <c r="L9" s="363" t="n">
        <f aca="false">SUM(J9:K9)</f>
        <v>983</v>
      </c>
      <c r="M9" s="363" t="n">
        <v>57</v>
      </c>
      <c r="N9" s="363" t="n">
        <f aca="false">SUM(F9,I9,L9,M9)</f>
        <v>2408</v>
      </c>
      <c r="O9" s="363" t="n">
        <v>3</v>
      </c>
      <c r="P9" s="363" t="n">
        <v>222</v>
      </c>
      <c r="Q9" s="363" t="n">
        <v>10</v>
      </c>
      <c r="R9" s="363" t="n">
        <f aca="false">SUM(O9:Q9)</f>
        <v>235</v>
      </c>
      <c r="S9" s="363" t="n">
        <v>79</v>
      </c>
      <c r="T9" s="363" t="n">
        <v>85</v>
      </c>
      <c r="U9" s="363" t="n">
        <f aca="false">SUM(S9:T9)</f>
        <v>164</v>
      </c>
      <c r="V9" s="363" t="n">
        <v>77</v>
      </c>
      <c r="W9" s="363" t="n">
        <v>16</v>
      </c>
      <c r="X9" s="363" t="n">
        <f aca="false">SUM(V9:W9)</f>
        <v>93</v>
      </c>
      <c r="Y9" s="363" t="n">
        <v>0</v>
      </c>
      <c r="Z9" s="363" t="n">
        <v>0</v>
      </c>
      <c r="AA9" s="363" t="n">
        <f aca="false">SUM(Y9:Z9)</f>
        <v>0</v>
      </c>
      <c r="AB9" s="363" t="n">
        <f aca="false">SUM(U9+X9+AA9)</f>
        <v>257</v>
      </c>
      <c r="AC9" s="363" t="n">
        <v>165</v>
      </c>
      <c r="AD9" s="363"/>
      <c r="AE9" s="363" t="n">
        <f aca="false">SUM(AC9:AD9)</f>
        <v>165</v>
      </c>
      <c r="AF9" s="363" t="n">
        <v>26</v>
      </c>
      <c r="AG9" s="363"/>
      <c r="AH9" s="363" t="n">
        <f aca="false">SUM(AF9:AG9)</f>
        <v>26</v>
      </c>
      <c r="AI9" s="363" t="n">
        <f aca="false">SUM(AH9,AE9)</f>
        <v>191</v>
      </c>
      <c r="AJ9" s="363" t="n">
        <v>0</v>
      </c>
      <c r="AK9" s="363" t="n">
        <v>123</v>
      </c>
      <c r="AL9" s="363" t="n">
        <v>92</v>
      </c>
      <c r="AM9" s="448" t="n">
        <f aca="false">SUM(N9,R9,AB9,AI9,AJ9,AK9,AL9)</f>
        <v>3306</v>
      </c>
    </row>
    <row r="10" customFormat="false" ht="13.5" hidden="false" customHeight="false" outlineLevel="0" collapsed="false">
      <c r="A10" s="808"/>
      <c r="B10" s="820" t="s">
        <v>619</v>
      </c>
      <c r="C10" s="820"/>
      <c r="D10" s="363" t="n">
        <v>564</v>
      </c>
      <c r="E10" s="363" t="n">
        <v>548</v>
      </c>
      <c r="F10" s="363" t="n">
        <v>1122</v>
      </c>
      <c r="G10" s="363" t="n">
        <v>301</v>
      </c>
      <c r="H10" s="363" t="n">
        <v>19</v>
      </c>
      <c r="I10" s="363" t="n">
        <f aca="false">SUM(G10:H10)</f>
        <v>320</v>
      </c>
      <c r="J10" s="363" t="n">
        <v>1261</v>
      </c>
      <c r="K10" s="363" t="n">
        <v>88</v>
      </c>
      <c r="L10" s="363" t="n">
        <f aca="false">SUM(J10:K10)</f>
        <v>1349</v>
      </c>
      <c r="M10" s="363" t="n">
        <v>11</v>
      </c>
      <c r="N10" s="363" t="n">
        <f aca="false">SUM(F10,I10,L10,M10)</f>
        <v>2802</v>
      </c>
      <c r="O10" s="363" t="n">
        <v>0</v>
      </c>
      <c r="P10" s="363" t="n">
        <v>262</v>
      </c>
      <c r="Q10" s="363" t="n">
        <v>10</v>
      </c>
      <c r="R10" s="363" t="n">
        <f aca="false">SUM(O10:Q10)</f>
        <v>272</v>
      </c>
      <c r="S10" s="363" t="n">
        <v>88</v>
      </c>
      <c r="T10" s="363" t="n">
        <v>81</v>
      </c>
      <c r="U10" s="363" t="n">
        <f aca="false">SUM(S10:T10)</f>
        <v>169</v>
      </c>
      <c r="V10" s="363" t="n">
        <v>77</v>
      </c>
      <c r="W10" s="363" t="n">
        <v>33</v>
      </c>
      <c r="X10" s="363" t="n">
        <f aca="false">SUM(V10:W10)</f>
        <v>110</v>
      </c>
      <c r="Y10" s="363" t="n">
        <v>3</v>
      </c>
      <c r="Z10" s="363" t="n">
        <v>9</v>
      </c>
      <c r="AA10" s="363" t="n">
        <f aca="false">SUM(Y10:Z10)</f>
        <v>12</v>
      </c>
      <c r="AB10" s="363" t="n">
        <f aca="false">SUM(U10+X10+AA10)</f>
        <v>291</v>
      </c>
      <c r="AC10" s="363" t="n">
        <v>174</v>
      </c>
      <c r="AD10" s="363"/>
      <c r="AE10" s="363" t="n">
        <f aca="false">SUM(AC10:AD10)</f>
        <v>174</v>
      </c>
      <c r="AF10" s="363" t="n">
        <v>28</v>
      </c>
      <c r="AG10" s="363"/>
      <c r="AH10" s="363" t="n">
        <f aca="false">SUM(AF10:AG10)</f>
        <v>28</v>
      </c>
      <c r="AI10" s="363" t="n">
        <f aca="false">SUM(AH10,AE10)</f>
        <v>202</v>
      </c>
      <c r="AJ10" s="363" t="n">
        <v>0</v>
      </c>
      <c r="AK10" s="363" t="n">
        <v>128</v>
      </c>
      <c r="AL10" s="363" t="n">
        <v>331</v>
      </c>
      <c r="AM10" s="448" t="n">
        <f aca="false">SUM(N10,R10,AB10,AI10,AJ10,AK10,AL10)</f>
        <v>4026</v>
      </c>
    </row>
    <row r="11" customFormat="false" ht="13.5" hidden="false" customHeight="false" outlineLevel="0" collapsed="false">
      <c r="A11" s="808"/>
      <c r="B11" s="821"/>
      <c r="C11" s="822"/>
      <c r="D11" s="363"/>
      <c r="E11" s="363"/>
      <c r="F11" s="363"/>
      <c r="G11" s="363"/>
      <c r="H11" s="363"/>
      <c r="I11" s="363"/>
      <c r="J11" s="363"/>
      <c r="K11" s="363"/>
      <c r="L11" s="363"/>
      <c r="M11" s="823" t="n">
        <v>1</v>
      </c>
      <c r="N11" s="823" t="n">
        <v>1</v>
      </c>
      <c r="O11" s="363"/>
      <c r="P11" s="363"/>
      <c r="R11" s="363"/>
      <c r="S11" s="823" t="n">
        <v>64</v>
      </c>
      <c r="T11" s="823"/>
      <c r="U11" s="823" t="n">
        <f aca="false">SUM(S11:T11)</f>
        <v>64</v>
      </c>
      <c r="V11" s="823"/>
      <c r="W11" s="823"/>
      <c r="X11" s="823"/>
      <c r="Y11" s="823"/>
      <c r="Z11" s="823"/>
      <c r="AA11" s="823"/>
      <c r="AB11" s="823" t="n">
        <f aca="false">SUM(U11+X11+AA11)</f>
        <v>64</v>
      </c>
      <c r="AC11" s="363"/>
      <c r="AD11" s="363"/>
      <c r="AE11" s="363"/>
      <c r="AF11" s="363"/>
      <c r="AG11" s="363"/>
      <c r="AH11" s="363"/>
      <c r="AI11" s="363"/>
      <c r="AJ11" s="363"/>
      <c r="AK11" s="363"/>
      <c r="AL11" s="363"/>
      <c r="AM11" s="448"/>
    </row>
    <row r="12" customFormat="false" ht="13.5" hidden="false" customHeight="true" outlineLevel="0" collapsed="false">
      <c r="A12" s="808"/>
      <c r="B12" s="820" t="s">
        <v>620</v>
      </c>
      <c r="C12" s="820"/>
      <c r="D12" s="363" t="n">
        <v>627</v>
      </c>
      <c r="E12" s="363" t="n">
        <v>459</v>
      </c>
      <c r="F12" s="363" t="n">
        <f aca="false">SUM(D12:E12)</f>
        <v>1086</v>
      </c>
      <c r="G12" s="363" t="n">
        <v>360</v>
      </c>
      <c r="H12" s="363" t="n">
        <v>21</v>
      </c>
      <c r="I12" s="363" t="n">
        <f aca="false">SUM(G12:H12)</f>
        <v>381</v>
      </c>
      <c r="J12" s="363" t="n">
        <v>1491</v>
      </c>
      <c r="K12" s="363" t="n">
        <v>96</v>
      </c>
      <c r="L12" s="363" t="n">
        <f aca="false">SUM(J12:K12)</f>
        <v>1587</v>
      </c>
      <c r="M12" s="363" t="n">
        <v>9</v>
      </c>
      <c r="N12" s="363" t="n">
        <f aca="false">SUM(F12,I12,L12,M12)</f>
        <v>3063</v>
      </c>
      <c r="O12" s="363" t="n">
        <v>0</v>
      </c>
      <c r="P12" s="363" t="n">
        <v>329</v>
      </c>
      <c r="Q12" s="363" t="n">
        <v>10</v>
      </c>
      <c r="R12" s="363" t="n">
        <f aca="false">SUM(O12:Q12)</f>
        <v>339</v>
      </c>
      <c r="S12" s="363" t="n">
        <v>100</v>
      </c>
      <c r="T12" s="363" t="n">
        <v>74</v>
      </c>
      <c r="U12" s="363" t="n">
        <f aca="false">SUM(S12:T12)</f>
        <v>174</v>
      </c>
      <c r="V12" s="363" t="n">
        <v>75</v>
      </c>
      <c r="W12" s="363" t="n">
        <v>61</v>
      </c>
      <c r="X12" s="363" t="n">
        <f aca="false">SUM(V12:W12)</f>
        <v>136</v>
      </c>
      <c r="Y12" s="363" t="n">
        <v>48</v>
      </c>
      <c r="Z12" s="363" t="n">
        <v>9</v>
      </c>
      <c r="AA12" s="363" t="n">
        <f aca="false">SUM(Y12:Z12)</f>
        <v>57</v>
      </c>
      <c r="AB12" s="363" t="n">
        <f aca="false">SUM(U12+X12+AA12)</f>
        <v>367</v>
      </c>
      <c r="AC12" s="363" t="n">
        <v>182</v>
      </c>
      <c r="AD12" s="363" t="n">
        <v>0</v>
      </c>
      <c r="AE12" s="363" t="n">
        <f aca="false">SUM(AC12:AD12)</f>
        <v>182</v>
      </c>
      <c r="AF12" s="363" t="n">
        <v>25</v>
      </c>
      <c r="AG12" s="363"/>
      <c r="AH12" s="363" t="n">
        <f aca="false">SUM(AF12:AG12)</f>
        <v>25</v>
      </c>
      <c r="AI12" s="363" t="n">
        <f aca="false">SUM(AH12,AE12)</f>
        <v>207</v>
      </c>
      <c r="AJ12" s="363" t="n">
        <v>11</v>
      </c>
      <c r="AK12" s="363" t="n">
        <v>146</v>
      </c>
      <c r="AL12" s="363" t="n">
        <v>582</v>
      </c>
      <c r="AM12" s="448" t="n">
        <f aca="false">SUM(N12,R12,AB12,AI12,AJ12,AK12,AL12)</f>
        <v>4715</v>
      </c>
    </row>
    <row r="13" customFormat="false" ht="13.5" hidden="false" customHeight="true" outlineLevel="0" collapsed="false">
      <c r="A13" s="808"/>
      <c r="B13" s="821"/>
      <c r="C13" s="822"/>
      <c r="D13" s="363"/>
      <c r="E13" s="363"/>
      <c r="F13" s="363"/>
      <c r="G13" s="363"/>
      <c r="H13" s="363"/>
      <c r="I13" s="363"/>
      <c r="J13" s="363"/>
      <c r="K13" s="363"/>
      <c r="L13" s="363"/>
      <c r="M13" s="363"/>
      <c r="N13" s="363"/>
      <c r="O13" s="363"/>
      <c r="P13" s="363"/>
      <c r="Q13" s="363"/>
      <c r="R13" s="363"/>
      <c r="S13" s="823" t="n">
        <v>59</v>
      </c>
      <c r="T13" s="823"/>
      <c r="U13" s="823" t="n">
        <f aca="false">SUM(S13:T13)</f>
        <v>59</v>
      </c>
      <c r="V13" s="823"/>
      <c r="W13" s="823"/>
      <c r="X13" s="823"/>
      <c r="Y13" s="823"/>
      <c r="Z13" s="823"/>
      <c r="AA13" s="823"/>
      <c r="AB13" s="823" t="n">
        <f aca="false">SUM(U13+X13+AA13)</f>
        <v>59</v>
      </c>
      <c r="AC13" s="363"/>
      <c r="AD13" s="363"/>
      <c r="AE13" s="363"/>
      <c r="AF13" s="363"/>
      <c r="AG13" s="363"/>
      <c r="AH13" s="363"/>
      <c r="AI13" s="363"/>
      <c r="AJ13" s="363"/>
      <c r="AK13" s="823" t="n">
        <v>1</v>
      </c>
      <c r="AL13" s="823" t="n">
        <v>7</v>
      </c>
      <c r="AM13" s="824" t="n">
        <f aca="false">SUM(N13,R13,AB13,AI13,AJ13,AK13,AL13)</f>
        <v>67</v>
      </c>
    </row>
    <row r="14" customFormat="false" ht="13.5" hidden="false" customHeight="true" outlineLevel="0" collapsed="false">
      <c r="A14" s="808"/>
      <c r="B14" s="820" t="s">
        <v>621</v>
      </c>
      <c r="C14" s="820"/>
      <c r="D14" s="363" t="n">
        <v>761</v>
      </c>
      <c r="E14" s="363" t="n">
        <v>481</v>
      </c>
      <c r="F14" s="363" t="n">
        <f aca="false">SUM(D14:E14)</f>
        <v>1242</v>
      </c>
      <c r="G14" s="363" t="n">
        <v>463</v>
      </c>
      <c r="H14" s="363" t="n">
        <v>18</v>
      </c>
      <c r="I14" s="363" t="n">
        <f aca="false">SUM(G14:H14)</f>
        <v>481</v>
      </c>
      <c r="J14" s="363" t="n">
        <v>1910</v>
      </c>
      <c r="K14" s="363" t="n">
        <v>105</v>
      </c>
      <c r="L14" s="363" t="n">
        <f aca="false">SUM(J14:K14)</f>
        <v>2015</v>
      </c>
      <c r="M14" s="363" t="n">
        <v>8</v>
      </c>
      <c r="N14" s="363" t="n">
        <f aca="false">SUM(F14,I14,L14,M14)</f>
        <v>3746</v>
      </c>
      <c r="O14" s="363" t="n">
        <v>9</v>
      </c>
      <c r="P14" s="363" t="n">
        <v>342</v>
      </c>
      <c r="Q14" s="363" t="n">
        <v>10</v>
      </c>
      <c r="R14" s="363" t="n">
        <f aca="false">SUM(O14:Q14)</f>
        <v>361</v>
      </c>
      <c r="S14" s="363" t="n">
        <v>106</v>
      </c>
      <c r="T14" s="363" t="n">
        <v>97</v>
      </c>
      <c r="U14" s="363" t="n">
        <f aca="false">SUM(S14:T14)</f>
        <v>203</v>
      </c>
      <c r="V14" s="363" t="n">
        <v>101</v>
      </c>
      <c r="W14" s="363" t="n">
        <v>95</v>
      </c>
      <c r="X14" s="363" t="n">
        <f aca="false">SUM(V14:W14)</f>
        <v>196</v>
      </c>
      <c r="Y14" s="363" t="n">
        <v>60</v>
      </c>
      <c r="Z14" s="363" t="n">
        <v>8</v>
      </c>
      <c r="AA14" s="363" t="n">
        <f aca="false">SUM(Y14:Z14)</f>
        <v>68</v>
      </c>
      <c r="AB14" s="363" t="n">
        <f aca="false">SUM(U14+X14+AA14)</f>
        <v>467</v>
      </c>
      <c r="AC14" s="363" t="n">
        <v>256</v>
      </c>
      <c r="AD14" s="363" t="n">
        <v>4</v>
      </c>
      <c r="AE14" s="363" t="n">
        <f aca="false">SUM(AC14:AD14)</f>
        <v>260</v>
      </c>
      <c r="AF14" s="363" t="n">
        <v>36</v>
      </c>
      <c r="AG14" s="363" t="n">
        <v>1</v>
      </c>
      <c r="AH14" s="363" t="n">
        <f aca="false">SUM(AF14:AG14)</f>
        <v>37</v>
      </c>
      <c r="AI14" s="363" t="n">
        <f aca="false">SUM(AH14,AE14)</f>
        <v>297</v>
      </c>
      <c r="AJ14" s="363" t="n">
        <v>11</v>
      </c>
      <c r="AK14" s="363" t="n">
        <v>208</v>
      </c>
      <c r="AL14" s="363" t="n">
        <v>849</v>
      </c>
      <c r="AM14" s="448" t="n">
        <f aca="false">SUM(N14,R14,AB14,AI14,AJ14,AK14,AL14)</f>
        <v>5939</v>
      </c>
    </row>
    <row r="15" customFormat="false" ht="13.5" hidden="false" customHeight="true" outlineLevel="0" collapsed="false">
      <c r="A15" s="808"/>
      <c r="B15" s="821"/>
      <c r="C15" s="822"/>
      <c r="D15" s="363"/>
      <c r="E15" s="363"/>
      <c r="F15" s="363"/>
      <c r="G15" s="363"/>
      <c r="H15" s="363"/>
      <c r="I15" s="363"/>
      <c r="J15" s="363"/>
      <c r="K15" s="363"/>
      <c r="L15" s="363"/>
      <c r="M15" s="363"/>
      <c r="N15" s="363"/>
      <c r="O15" s="363"/>
      <c r="P15" s="363"/>
      <c r="Q15" s="363"/>
      <c r="R15" s="363"/>
      <c r="S15" s="823" t="n">
        <v>94</v>
      </c>
      <c r="T15" s="823"/>
      <c r="U15" s="823" t="n">
        <f aca="false">SUM(S15:T15)</f>
        <v>94</v>
      </c>
      <c r="V15" s="823" t="n">
        <v>1</v>
      </c>
      <c r="W15" s="823"/>
      <c r="X15" s="823" t="n">
        <f aca="false">SUM(V15:W15)</f>
        <v>1</v>
      </c>
      <c r="Y15" s="823"/>
      <c r="Z15" s="823"/>
      <c r="AA15" s="823"/>
      <c r="AB15" s="823" t="n">
        <f aca="false">SUM(U15+X15+AA15)</f>
        <v>95</v>
      </c>
      <c r="AC15" s="363"/>
      <c r="AD15" s="363"/>
      <c r="AE15" s="363"/>
      <c r="AF15" s="363"/>
      <c r="AG15" s="363"/>
      <c r="AH15" s="363"/>
      <c r="AI15" s="363"/>
      <c r="AJ15" s="363"/>
      <c r="AK15" s="823" t="n">
        <v>1</v>
      </c>
      <c r="AL15" s="823" t="n">
        <v>8</v>
      </c>
      <c r="AM15" s="824" t="n">
        <f aca="false">SUM(N15,R15,AB15,AI15,AJ15,AK15,AL15)</f>
        <v>104</v>
      </c>
    </row>
    <row r="16" customFormat="false" ht="13.5" hidden="false" customHeight="true" outlineLevel="0" collapsed="false">
      <c r="A16" s="808"/>
      <c r="B16" s="820" t="s">
        <v>622</v>
      </c>
      <c r="C16" s="820"/>
      <c r="D16" s="363" t="n">
        <v>895</v>
      </c>
      <c r="E16" s="363" t="n">
        <v>508</v>
      </c>
      <c r="F16" s="363" t="n">
        <f aca="false">SUM(D16:E16)</f>
        <v>1403</v>
      </c>
      <c r="G16" s="363" t="n">
        <v>616</v>
      </c>
      <c r="H16" s="363" t="n">
        <v>20</v>
      </c>
      <c r="I16" s="363" t="n">
        <f aca="false">SUM(G16:H16)</f>
        <v>636</v>
      </c>
      <c r="J16" s="363" t="n">
        <v>2781</v>
      </c>
      <c r="K16" s="363" t="n">
        <v>152</v>
      </c>
      <c r="L16" s="363" t="n">
        <f aca="false">SUM(J16:K16)</f>
        <v>2933</v>
      </c>
      <c r="M16" s="363" t="n">
        <v>13</v>
      </c>
      <c r="N16" s="363" t="n">
        <f aca="false">SUM(F16,I16,L16,M16)</f>
        <v>4985</v>
      </c>
      <c r="O16" s="363" t="n">
        <v>8</v>
      </c>
      <c r="P16" s="363" t="n">
        <v>395</v>
      </c>
      <c r="Q16" s="363" t="n">
        <v>10</v>
      </c>
      <c r="R16" s="363" t="n">
        <f aca="false">SUM(O16:Q16)</f>
        <v>413</v>
      </c>
      <c r="S16" s="363" t="n">
        <v>154</v>
      </c>
      <c r="T16" s="363" t="n">
        <v>110</v>
      </c>
      <c r="U16" s="363" t="n">
        <f aca="false">SUM(S16:T16)</f>
        <v>264</v>
      </c>
      <c r="V16" s="363" t="n">
        <v>118</v>
      </c>
      <c r="W16" s="363" t="n">
        <v>138</v>
      </c>
      <c r="X16" s="363" t="n">
        <f aca="false">SUM(V16:W16)</f>
        <v>256</v>
      </c>
      <c r="Y16" s="363" t="n">
        <v>9</v>
      </c>
      <c r="Z16" s="363" t="n">
        <v>3</v>
      </c>
      <c r="AA16" s="363" t="n">
        <f aca="false">SUM(Y16:Z16)</f>
        <v>12</v>
      </c>
      <c r="AB16" s="363" t="n">
        <f aca="false">SUM(U16+X16+AA16)</f>
        <v>532</v>
      </c>
      <c r="AC16" s="363" t="n">
        <v>283</v>
      </c>
      <c r="AD16" s="363" t="n">
        <v>4</v>
      </c>
      <c r="AE16" s="363" t="n">
        <f aca="false">SUM(AC16:AD16)</f>
        <v>287</v>
      </c>
      <c r="AF16" s="363" t="n">
        <v>48</v>
      </c>
      <c r="AG16" s="363" t="n">
        <v>1</v>
      </c>
      <c r="AH16" s="363" t="n">
        <f aca="false">SUM(AF16:AG16)</f>
        <v>49</v>
      </c>
      <c r="AI16" s="363" t="n">
        <f aca="false">SUM(AH16,AE16)</f>
        <v>336</v>
      </c>
      <c r="AJ16" s="363" t="n">
        <v>15</v>
      </c>
      <c r="AK16" s="363" t="n">
        <v>326</v>
      </c>
      <c r="AL16" s="363" t="n">
        <v>1729</v>
      </c>
      <c r="AM16" s="448" t="n">
        <f aca="false">SUM(N16,R16,AB16,AI16,AJ16,AK16,AL16)</f>
        <v>8336</v>
      </c>
    </row>
    <row r="17" customFormat="false" ht="13.5" hidden="false" customHeight="true" outlineLevel="0" collapsed="false">
      <c r="A17" s="808"/>
      <c r="B17" s="821"/>
      <c r="C17" s="822"/>
      <c r="D17" s="363"/>
      <c r="E17" s="363"/>
      <c r="F17" s="363"/>
      <c r="G17" s="363"/>
      <c r="H17" s="363"/>
      <c r="I17" s="363"/>
      <c r="J17" s="363"/>
      <c r="K17" s="363"/>
      <c r="L17" s="363"/>
      <c r="M17" s="363"/>
      <c r="N17" s="363"/>
      <c r="O17" s="363"/>
      <c r="P17" s="363"/>
      <c r="Q17" s="363"/>
      <c r="R17" s="363"/>
      <c r="S17" s="823" t="n">
        <v>29</v>
      </c>
      <c r="T17" s="823"/>
      <c r="U17" s="823" t="n">
        <f aca="false">SUM(S17:T17)</f>
        <v>29</v>
      </c>
      <c r="V17" s="823" t="n">
        <v>1</v>
      </c>
      <c r="W17" s="823"/>
      <c r="X17" s="823" t="n">
        <f aca="false">SUM(V17:W17)</f>
        <v>1</v>
      </c>
      <c r="Y17" s="823"/>
      <c r="Z17" s="823"/>
      <c r="AA17" s="823"/>
      <c r="AB17" s="823" t="n">
        <f aca="false">SUM(U17+X17+AA17)</f>
        <v>30</v>
      </c>
      <c r="AC17" s="363"/>
      <c r="AD17" s="363"/>
      <c r="AE17" s="363"/>
      <c r="AF17" s="363"/>
      <c r="AG17" s="363"/>
      <c r="AH17" s="363"/>
      <c r="AI17" s="363"/>
      <c r="AJ17" s="363"/>
      <c r="AK17" s="823" t="n">
        <v>5</v>
      </c>
      <c r="AL17" s="823" t="n">
        <v>11</v>
      </c>
      <c r="AM17" s="824" t="n">
        <f aca="false">SUM(N17,R17,AB17,AI17,AJ17,AK17,AL17)</f>
        <v>46</v>
      </c>
    </row>
    <row r="18" customFormat="false" ht="13.5" hidden="false" customHeight="true" outlineLevel="0" collapsed="false">
      <c r="A18" s="808"/>
      <c r="B18" s="820" t="s">
        <v>623</v>
      </c>
      <c r="C18" s="820"/>
      <c r="D18" s="363" t="n">
        <v>1068</v>
      </c>
      <c r="E18" s="363" t="n">
        <v>558</v>
      </c>
      <c r="F18" s="363" t="n">
        <f aca="false">SUM(D18:E18)</f>
        <v>1626</v>
      </c>
      <c r="G18" s="363" t="n">
        <v>836</v>
      </c>
      <c r="H18" s="363" t="n">
        <v>23</v>
      </c>
      <c r="I18" s="363" t="n">
        <f aca="false">SUM(G18:H18)</f>
        <v>859</v>
      </c>
      <c r="J18" s="363" t="n">
        <v>3517</v>
      </c>
      <c r="K18" s="363" t="n">
        <v>171</v>
      </c>
      <c r="L18" s="363" t="n">
        <f aca="false">SUM(J18:K18)</f>
        <v>3688</v>
      </c>
      <c r="M18" s="363" t="n">
        <v>21</v>
      </c>
      <c r="N18" s="363" t="n">
        <f aca="false">SUM(F18,I18,L18,M18)</f>
        <v>6194</v>
      </c>
      <c r="O18" s="363" t="n">
        <v>9</v>
      </c>
      <c r="P18" s="363" t="n">
        <v>432</v>
      </c>
      <c r="Q18" s="363" t="n">
        <v>8</v>
      </c>
      <c r="R18" s="363" t="n">
        <f aca="false">SUM(O18:Q18)</f>
        <v>449</v>
      </c>
      <c r="S18" s="363" t="n">
        <v>195</v>
      </c>
      <c r="T18" s="363" t="n">
        <v>125</v>
      </c>
      <c r="U18" s="363" t="n">
        <f aca="false">SUM(S18:T18)</f>
        <v>320</v>
      </c>
      <c r="V18" s="363" t="n">
        <v>138</v>
      </c>
      <c r="W18" s="363" t="n">
        <v>191</v>
      </c>
      <c r="X18" s="363" t="n">
        <f aca="false">SUM(V18:W18)</f>
        <v>329</v>
      </c>
      <c r="Y18" s="363" t="n">
        <v>8</v>
      </c>
      <c r="Z18" s="363" t="n">
        <v>0</v>
      </c>
      <c r="AA18" s="363" t="n">
        <f aca="false">SUM(Y18:Z18)</f>
        <v>8</v>
      </c>
      <c r="AB18" s="363" t="n">
        <f aca="false">SUM(U18+X18+AA18)</f>
        <v>657</v>
      </c>
      <c r="AC18" s="363" t="n">
        <v>319</v>
      </c>
      <c r="AD18" s="363" t="n">
        <v>5</v>
      </c>
      <c r="AE18" s="363" t="n">
        <f aca="false">SUM(AC18:AD18)</f>
        <v>324</v>
      </c>
      <c r="AF18" s="363" t="n">
        <v>56</v>
      </c>
      <c r="AG18" s="363" t="n">
        <v>1</v>
      </c>
      <c r="AH18" s="363" t="n">
        <f aca="false">SUM(AF18:AG18)</f>
        <v>57</v>
      </c>
      <c r="AI18" s="363" t="n">
        <f aca="false">SUM(AH18,AE18)</f>
        <v>381</v>
      </c>
      <c r="AJ18" s="363" t="n">
        <v>16</v>
      </c>
      <c r="AK18" s="363" t="n">
        <v>448</v>
      </c>
      <c r="AL18" s="363" t="n">
        <v>2729</v>
      </c>
      <c r="AM18" s="448" t="n">
        <f aca="false">SUM(N18,R18,AB18,AI18,AJ18,AK18,AL18)</f>
        <v>10874</v>
      </c>
    </row>
    <row r="19" customFormat="false" ht="13.5" hidden="false" customHeight="true" outlineLevel="0" collapsed="false">
      <c r="A19" s="808"/>
      <c r="B19" s="821"/>
      <c r="C19" s="822"/>
      <c r="D19" s="363"/>
      <c r="E19" s="363"/>
      <c r="F19" s="363"/>
      <c r="G19" s="363"/>
      <c r="H19" s="363"/>
      <c r="I19" s="363"/>
      <c r="J19" s="363"/>
      <c r="K19" s="363"/>
      <c r="L19" s="363"/>
      <c r="M19" s="363"/>
      <c r="N19" s="363"/>
      <c r="O19" s="363"/>
      <c r="P19" s="363"/>
      <c r="Q19" s="363"/>
      <c r="R19" s="363"/>
      <c r="S19" s="823" t="n">
        <v>9</v>
      </c>
      <c r="T19" s="823"/>
      <c r="U19" s="823" t="n">
        <f aca="false">SUM(S19:T19)</f>
        <v>9</v>
      </c>
      <c r="V19" s="823"/>
      <c r="W19" s="823"/>
      <c r="X19" s="823"/>
      <c r="Y19" s="823"/>
      <c r="Z19" s="823"/>
      <c r="AA19" s="823"/>
      <c r="AB19" s="823" t="n">
        <f aca="false">SUM(U19+X19+AA19)</f>
        <v>9</v>
      </c>
      <c r="AC19" s="363"/>
      <c r="AD19" s="363"/>
      <c r="AE19" s="363"/>
      <c r="AF19" s="363"/>
      <c r="AG19" s="363"/>
      <c r="AH19" s="363"/>
      <c r="AI19" s="363"/>
      <c r="AJ19" s="363"/>
      <c r="AK19" s="363"/>
      <c r="AL19" s="363"/>
      <c r="AM19" s="448"/>
    </row>
    <row r="20" customFormat="false" ht="13.5" hidden="false" customHeight="true" outlineLevel="0" collapsed="false">
      <c r="A20" s="808"/>
      <c r="B20" s="820" t="s">
        <v>624</v>
      </c>
      <c r="C20" s="820"/>
      <c r="D20" s="363" t="n">
        <v>1116</v>
      </c>
      <c r="E20" s="363" t="n">
        <v>540</v>
      </c>
      <c r="F20" s="363" t="n">
        <f aca="false">SUM(D20:E20)</f>
        <v>1656</v>
      </c>
      <c r="G20" s="363" t="n">
        <v>1027</v>
      </c>
      <c r="H20" s="363" t="n">
        <v>22</v>
      </c>
      <c r="I20" s="363" t="n">
        <f aca="false">SUM(G20:H20)</f>
        <v>1049</v>
      </c>
      <c r="J20" s="363" t="n">
        <v>4023</v>
      </c>
      <c r="K20" s="363" t="n">
        <v>194</v>
      </c>
      <c r="L20" s="363" t="n">
        <f aca="false">SUM(J20:K20)</f>
        <v>4217</v>
      </c>
      <c r="M20" s="363" t="n">
        <v>21</v>
      </c>
      <c r="N20" s="363" t="n">
        <f aca="false">SUM(F20,I20,L20,M20)</f>
        <v>6943</v>
      </c>
      <c r="O20" s="363" t="n">
        <v>7</v>
      </c>
      <c r="P20" s="363" t="n">
        <v>500</v>
      </c>
      <c r="Q20" s="363" t="n">
        <v>4</v>
      </c>
      <c r="R20" s="363" t="n">
        <f aca="false">SUM(O20:Q20)</f>
        <v>511</v>
      </c>
      <c r="S20" s="363" t="n">
        <v>196</v>
      </c>
      <c r="T20" s="363" t="n">
        <v>107</v>
      </c>
      <c r="U20" s="363" t="n">
        <v>303</v>
      </c>
      <c r="V20" s="363" t="n">
        <v>163</v>
      </c>
      <c r="W20" s="363" t="n">
        <v>281</v>
      </c>
      <c r="X20" s="363" t="n">
        <f aca="false">SUM(V20:W20)</f>
        <v>444</v>
      </c>
      <c r="Y20" s="363" t="n">
        <v>8</v>
      </c>
      <c r="Z20" s="363" t="n">
        <v>0</v>
      </c>
      <c r="AA20" s="363" t="n">
        <f aca="false">SUM(Y20:Z20)</f>
        <v>8</v>
      </c>
      <c r="AB20" s="363" t="n">
        <f aca="false">SUM(U20+X20+AA20)</f>
        <v>755</v>
      </c>
      <c r="AC20" s="363" t="n">
        <v>352</v>
      </c>
      <c r="AD20" s="363" t="n">
        <v>3</v>
      </c>
      <c r="AE20" s="363" t="n">
        <f aca="false">SUM(AC20:AD20)</f>
        <v>355</v>
      </c>
      <c r="AF20" s="363" t="n">
        <v>66</v>
      </c>
      <c r="AG20" s="363" t="n">
        <v>1</v>
      </c>
      <c r="AH20" s="363" t="n">
        <f aca="false">SUM(AF20:AG20)</f>
        <v>67</v>
      </c>
      <c r="AI20" s="363" t="n">
        <f aca="false">SUM(AH20,AE20)</f>
        <v>422</v>
      </c>
      <c r="AJ20" s="363" t="n">
        <v>20</v>
      </c>
      <c r="AK20" s="363" t="n">
        <v>524</v>
      </c>
      <c r="AL20" s="363" t="n">
        <v>2746</v>
      </c>
      <c r="AM20" s="448" t="n">
        <f aca="false">SUM(N20,R20,AB20,AI20,AJ20,AK20,AL20)</f>
        <v>11921</v>
      </c>
    </row>
    <row r="21" customFormat="false" ht="13.5" hidden="false" customHeight="true" outlineLevel="0" collapsed="false">
      <c r="A21" s="808"/>
      <c r="B21" s="821"/>
      <c r="C21" s="822"/>
      <c r="D21" s="363"/>
      <c r="E21" s="363"/>
      <c r="F21" s="363"/>
      <c r="G21" s="363"/>
      <c r="H21" s="363"/>
      <c r="I21" s="363"/>
      <c r="J21" s="363"/>
      <c r="K21" s="363"/>
      <c r="L21" s="363"/>
      <c r="M21" s="363"/>
      <c r="N21" s="363"/>
      <c r="O21" s="363"/>
      <c r="P21" s="363"/>
      <c r="Q21" s="363"/>
      <c r="R21" s="363"/>
      <c r="S21" s="823" t="n">
        <v>11</v>
      </c>
      <c r="T21" s="823"/>
      <c r="U21" s="823" t="n">
        <f aca="false">SUM(S21:T21)</f>
        <v>11</v>
      </c>
      <c r="V21" s="823"/>
      <c r="W21" s="823"/>
      <c r="X21" s="823"/>
      <c r="Y21" s="823"/>
      <c r="Z21" s="823"/>
      <c r="AA21" s="823"/>
      <c r="AB21" s="823" t="n">
        <f aca="false">SUM(U21+X21+AA21)</f>
        <v>11</v>
      </c>
      <c r="AC21" s="363"/>
      <c r="AD21" s="363"/>
      <c r="AE21" s="363"/>
      <c r="AF21" s="363"/>
      <c r="AG21" s="363"/>
      <c r="AH21" s="363"/>
      <c r="AI21" s="363"/>
      <c r="AJ21" s="363"/>
      <c r="AK21" s="363"/>
      <c r="AL21" s="363"/>
      <c r="AM21" s="448"/>
    </row>
    <row r="22" customFormat="false" ht="13.5" hidden="false" customHeight="true" outlineLevel="0" collapsed="false">
      <c r="A22" s="808"/>
      <c r="B22" s="820" t="s">
        <v>625</v>
      </c>
      <c r="C22" s="820"/>
      <c r="D22" s="363" t="n">
        <v>1185</v>
      </c>
      <c r="E22" s="363" t="n">
        <v>525</v>
      </c>
      <c r="F22" s="363" t="n">
        <v>1716</v>
      </c>
      <c r="G22" s="363" t="n">
        <v>1476</v>
      </c>
      <c r="H22" s="363" t="n">
        <v>45</v>
      </c>
      <c r="I22" s="363" t="n">
        <f aca="false">SUM(G22:H22)</f>
        <v>1521</v>
      </c>
      <c r="J22" s="363" t="n">
        <v>4726</v>
      </c>
      <c r="K22" s="363" t="n">
        <v>212</v>
      </c>
      <c r="L22" s="363" t="n">
        <f aca="false">SUM(J22:K22)</f>
        <v>4938</v>
      </c>
      <c r="M22" s="363" t="n">
        <v>55</v>
      </c>
      <c r="N22" s="363" t="n">
        <v>8224</v>
      </c>
      <c r="O22" s="363" t="n">
        <v>5</v>
      </c>
      <c r="P22" s="363" t="n">
        <v>523</v>
      </c>
      <c r="Q22" s="363" t="n">
        <v>4</v>
      </c>
      <c r="R22" s="363" t="n">
        <f aca="false">SUM(O22:Q22)</f>
        <v>532</v>
      </c>
      <c r="S22" s="363" t="n">
        <v>197</v>
      </c>
      <c r="T22" s="363" t="n">
        <v>92</v>
      </c>
      <c r="U22" s="363" t="n">
        <f aca="false">SUM(S22:T22)</f>
        <v>289</v>
      </c>
      <c r="V22" s="363" t="n">
        <v>250</v>
      </c>
      <c r="W22" s="363" t="n">
        <v>357</v>
      </c>
      <c r="X22" s="363" t="n">
        <f aca="false">SUM(V22:W22)</f>
        <v>607</v>
      </c>
      <c r="Y22" s="363" t="n">
        <v>4</v>
      </c>
      <c r="Z22" s="363" t="n">
        <v>0</v>
      </c>
      <c r="AA22" s="363" t="n">
        <f aca="false">SUM(Y22:Z22)</f>
        <v>4</v>
      </c>
      <c r="AB22" s="363" t="n">
        <f aca="false">SUM(U22+X22+AA22)</f>
        <v>900</v>
      </c>
      <c r="AC22" s="363" t="n">
        <v>378</v>
      </c>
      <c r="AD22" s="363" t="n">
        <v>13</v>
      </c>
      <c r="AE22" s="363" t="n">
        <f aca="false">SUM(AC22:AD22)</f>
        <v>391</v>
      </c>
      <c r="AF22" s="363" t="n">
        <v>81</v>
      </c>
      <c r="AG22" s="363" t="n">
        <v>1</v>
      </c>
      <c r="AH22" s="363" t="n">
        <f aca="false">SUM(AF22:AG22)</f>
        <v>82</v>
      </c>
      <c r="AI22" s="363" t="n">
        <f aca="false">SUM(AH22,AE22)</f>
        <v>473</v>
      </c>
      <c r="AJ22" s="363" t="n">
        <v>43</v>
      </c>
      <c r="AK22" s="363" t="n">
        <v>586</v>
      </c>
      <c r="AL22" s="363" t="n">
        <v>3578</v>
      </c>
      <c r="AM22" s="448" t="n">
        <f aca="false">SUM(N22,R22,AB22,AI22,AJ22,AK22,AL22)</f>
        <v>14336</v>
      </c>
    </row>
    <row r="23" customFormat="false" ht="13.5" hidden="false" customHeight="true" outlineLevel="0" collapsed="false">
      <c r="A23" s="808"/>
      <c r="B23" s="821"/>
      <c r="C23" s="822"/>
      <c r="D23" s="363"/>
      <c r="E23" s="363"/>
      <c r="F23" s="363"/>
      <c r="G23" s="363"/>
      <c r="H23" s="363"/>
      <c r="I23" s="363"/>
      <c r="J23" s="363"/>
      <c r="K23" s="363"/>
      <c r="L23" s="363"/>
      <c r="M23" s="363"/>
      <c r="N23" s="363"/>
      <c r="O23" s="363"/>
      <c r="P23" s="363"/>
      <c r="Q23" s="363"/>
      <c r="R23" s="363"/>
      <c r="S23" s="823" t="n">
        <v>14</v>
      </c>
      <c r="T23" s="823"/>
      <c r="U23" s="823" t="n">
        <f aca="false">SUM(S23:T23)</f>
        <v>14</v>
      </c>
      <c r="V23" s="823"/>
      <c r="W23" s="823"/>
      <c r="X23" s="823"/>
      <c r="Y23" s="823"/>
      <c r="Z23" s="823"/>
      <c r="AA23" s="823"/>
      <c r="AB23" s="823" t="n">
        <f aca="false">SUM(U23+X23+AA23)</f>
        <v>14</v>
      </c>
      <c r="AC23" s="363"/>
      <c r="AD23" s="363"/>
      <c r="AE23" s="363"/>
      <c r="AF23" s="363"/>
      <c r="AG23" s="363"/>
      <c r="AH23" s="363"/>
      <c r="AI23" s="363"/>
      <c r="AJ23" s="363"/>
      <c r="AK23" s="363"/>
      <c r="AL23" s="363"/>
      <c r="AM23" s="448"/>
    </row>
    <row r="24" customFormat="false" ht="13.5" hidden="false" customHeight="true" outlineLevel="0" collapsed="false">
      <c r="A24" s="808"/>
      <c r="B24" s="820" t="s">
        <v>626</v>
      </c>
      <c r="C24" s="820"/>
      <c r="D24" s="363" t="n">
        <v>1315</v>
      </c>
      <c r="E24" s="363" t="n">
        <v>582</v>
      </c>
      <c r="F24" s="363" t="n">
        <f aca="false">SUM(D24:E24)</f>
        <v>1897</v>
      </c>
      <c r="G24" s="363" t="n">
        <v>2149</v>
      </c>
      <c r="H24" s="363" t="n">
        <v>59</v>
      </c>
      <c r="I24" s="363" t="n">
        <f aca="false">SUM(G24:H24)</f>
        <v>2208</v>
      </c>
      <c r="J24" s="363" t="n">
        <v>5186</v>
      </c>
      <c r="K24" s="363" t="n">
        <v>233</v>
      </c>
      <c r="L24" s="363" t="n">
        <f aca="false">SUM(J24:K24)</f>
        <v>5419</v>
      </c>
      <c r="M24" s="363" t="n">
        <v>87</v>
      </c>
      <c r="N24" s="363" t="n">
        <f aca="false">SUM(F24,I24,L24,M24)</f>
        <v>9611</v>
      </c>
      <c r="O24" s="363" t="n">
        <v>9</v>
      </c>
      <c r="P24" s="363" t="n">
        <v>584</v>
      </c>
      <c r="Q24" s="363" t="n">
        <v>4</v>
      </c>
      <c r="R24" s="363" t="n">
        <f aca="false">SUM(O24:Q24)</f>
        <v>597</v>
      </c>
      <c r="S24" s="363" t="n">
        <v>195</v>
      </c>
      <c r="T24" s="363" t="n">
        <v>68</v>
      </c>
      <c r="U24" s="363" t="n">
        <f aca="false">SUM(S24:T24)</f>
        <v>263</v>
      </c>
      <c r="V24" s="363" t="n">
        <v>343</v>
      </c>
      <c r="W24" s="363" t="n">
        <v>452</v>
      </c>
      <c r="X24" s="363" t="n">
        <f aca="false">SUM(V24:W24)</f>
        <v>795</v>
      </c>
      <c r="Y24" s="363" t="n">
        <v>3</v>
      </c>
      <c r="Z24" s="363" t="n">
        <v>0</v>
      </c>
      <c r="AA24" s="363" t="n">
        <f aca="false">SUM(Y24:Z24)</f>
        <v>3</v>
      </c>
      <c r="AB24" s="363" t="n">
        <f aca="false">SUM(U24+X24+AA24)</f>
        <v>1061</v>
      </c>
      <c r="AC24" s="363" t="n">
        <v>424</v>
      </c>
      <c r="AD24" s="363" t="n">
        <v>16</v>
      </c>
      <c r="AE24" s="363" t="n">
        <f aca="false">SUM(AC24:AD24)</f>
        <v>440</v>
      </c>
      <c r="AF24" s="363" t="n">
        <v>132</v>
      </c>
      <c r="AG24" s="363" t="n">
        <v>1</v>
      </c>
      <c r="AH24" s="363" t="n">
        <f aca="false">SUM(AF24:AG24)</f>
        <v>133</v>
      </c>
      <c r="AI24" s="363" t="n">
        <f aca="false">SUM(AH24,AE24)</f>
        <v>573</v>
      </c>
      <c r="AJ24" s="363" t="n">
        <v>77</v>
      </c>
      <c r="AK24" s="363" t="n">
        <v>582</v>
      </c>
      <c r="AL24" s="363" t="n">
        <v>5932</v>
      </c>
      <c r="AM24" s="448" t="n">
        <f aca="false">SUM(N24,R24,AB24,AI24,AJ24,AK24,AL24)</f>
        <v>18433</v>
      </c>
    </row>
    <row r="25" customFormat="false" ht="13.5" hidden="false" customHeight="true" outlineLevel="0" collapsed="false">
      <c r="A25" s="808"/>
      <c r="B25" s="821"/>
      <c r="C25" s="822"/>
      <c r="D25" s="363"/>
      <c r="E25" s="363"/>
      <c r="F25" s="363"/>
      <c r="G25" s="363"/>
      <c r="H25" s="363"/>
      <c r="I25" s="363"/>
      <c r="J25" s="363"/>
      <c r="K25" s="363"/>
      <c r="L25" s="363"/>
      <c r="M25" s="363"/>
      <c r="N25" s="363"/>
      <c r="O25" s="363"/>
      <c r="P25" s="363"/>
      <c r="Q25" s="363"/>
      <c r="R25" s="363"/>
      <c r="S25" s="823" t="n">
        <v>17</v>
      </c>
      <c r="T25" s="823"/>
      <c r="U25" s="823" t="n">
        <f aca="false">SUM(S25:T25)</f>
        <v>17</v>
      </c>
      <c r="V25" s="823"/>
      <c r="W25" s="823"/>
      <c r="X25" s="823"/>
      <c r="Y25" s="823"/>
      <c r="Z25" s="823"/>
      <c r="AA25" s="823"/>
      <c r="AB25" s="823" t="n">
        <f aca="false">SUM(U25+X25+AA25)</f>
        <v>17</v>
      </c>
      <c r="AC25" s="363"/>
      <c r="AD25" s="363"/>
      <c r="AE25" s="363"/>
      <c r="AF25" s="363"/>
      <c r="AG25" s="363"/>
      <c r="AH25" s="363"/>
      <c r="AI25" s="363"/>
      <c r="AJ25" s="363"/>
      <c r="AK25" s="363"/>
      <c r="AL25" s="363"/>
      <c r="AM25" s="448"/>
    </row>
    <row r="26" customFormat="false" ht="13.5" hidden="false" customHeight="true" outlineLevel="0" collapsed="false">
      <c r="A26" s="808"/>
      <c r="B26" s="820" t="s">
        <v>627</v>
      </c>
      <c r="C26" s="820"/>
      <c r="D26" s="363" t="n">
        <v>1447</v>
      </c>
      <c r="E26" s="363" t="n">
        <v>556</v>
      </c>
      <c r="F26" s="363" t="n">
        <f aca="false">SUM(D26:E26)</f>
        <v>2003</v>
      </c>
      <c r="G26" s="363" t="n">
        <v>2955</v>
      </c>
      <c r="H26" s="363" t="n">
        <v>96</v>
      </c>
      <c r="I26" s="363" t="n">
        <f aca="false">SUM(G26:H26)</f>
        <v>3051</v>
      </c>
      <c r="J26" s="363" t="n">
        <v>5400</v>
      </c>
      <c r="K26" s="363" t="n">
        <v>333</v>
      </c>
      <c r="L26" s="363" t="n">
        <f aca="false">SUM(J26:K26)</f>
        <v>5733</v>
      </c>
      <c r="M26" s="363" t="n">
        <v>95</v>
      </c>
      <c r="N26" s="363" t="n">
        <f aca="false">SUM(F26,I26,L26,M26)</f>
        <v>10882</v>
      </c>
      <c r="O26" s="363" t="n">
        <v>11</v>
      </c>
      <c r="P26" s="363" t="n">
        <v>648</v>
      </c>
      <c r="Q26" s="363" t="n">
        <v>4</v>
      </c>
      <c r="R26" s="363" t="n">
        <f aca="false">SUM(O26:Q26)</f>
        <v>663</v>
      </c>
      <c r="S26" s="363" t="n">
        <v>176</v>
      </c>
      <c r="T26" s="363" t="n">
        <v>52</v>
      </c>
      <c r="U26" s="363" t="n">
        <f aca="false">SUM(S26:T26)</f>
        <v>228</v>
      </c>
      <c r="V26" s="363" t="n">
        <v>428</v>
      </c>
      <c r="W26" s="363" t="n">
        <v>551</v>
      </c>
      <c r="X26" s="363" t="n">
        <f aca="false">SUM(V26:W26)</f>
        <v>979</v>
      </c>
      <c r="Y26" s="363" t="n">
        <v>3</v>
      </c>
      <c r="Z26" s="363" t="n">
        <v>0</v>
      </c>
      <c r="AA26" s="363" t="n">
        <f aca="false">SUM(Y26:Z26)</f>
        <v>3</v>
      </c>
      <c r="AB26" s="363" t="n">
        <f aca="false">SUM(U26+X26+AA26)</f>
        <v>1210</v>
      </c>
      <c r="AC26" s="363" t="n">
        <v>432</v>
      </c>
      <c r="AD26" s="363" t="n">
        <v>17</v>
      </c>
      <c r="AE26" s="363" t="n">
        <f aca="false">SUM(AC26:AD26)</f>
        <v>449</v>
      </c>
      <c r="AF26" s="363" t="n">
        <v>140</v>
      </c>
      <c r="AG26" s="363" t="n">
        <v>1</v>
      </c>
      <c r="AH26" s="363" t="n">
        <f aca="false">SUM(AF26:AG26)</f>
        <v>141</v>
      </c>
      <c r="AI26" s="363" t="n">
        <f aca="false">SUM(AH26,AE26)</f>
        <v>590</v>
      </c>
      <c r="AJ26" s="363" t="n">
        <v>97</v>
      </c>
      <c r="AK26" s="363" t="n">
        <v>555</v>
      </c>
      <c r="AL26" s="363" t="n">
        <v>7367</v>
      </c>
      <c r="AM26" s="448" t="n">
        <f aca="false">SUM(N26,R26,AB26,AI26,AJ26,AK26,AL26)</f>
        <v>21364</v>
      </c>
    </row>
    <row r="27" customFormat="false" ht="13.5" hidden="false" customHeight="true" outlineLevel="0" collapsed="false">
      <c r="A27" s="808"/>
      <c r="B27" s="821"/>
      <c r="C27" s="822"/>
      <c r="D27" s="363"/>
      <c r="E27" s="363"/>
      <c r="F27" s="363"/>
      <c r="G27" s="363"/>
      <c r="H27" s="363"/>
      <c r="I27" s="363"/>
      <c r="J27" s="363"/>
      <c r="K27" s="363"/>
      <c r="L27" s="363"/>
      <c r="M27" s="363"/>
      <c r="N27" s="363"/>
      <c r="O27" s="363"/>
      <c r="P27" s="363"/>
      <c r="Q27" s="363"/>
      <c r="R27" s="363"/>
      <c r="S27" s="823" t="n">
        <v>14</v>
      </c>
      <c r="T27" s="823"/>
      <c r="U27" s="823" t="n">
        <f aca="false">SUM(S27:T27)</f>
        <v>14</v>
      </c>
      <c r="V27" s="823" t="n">
        <v>2</v>
      </c>
      <c r="W27" s="823"/>
      <c r="X27" s="823" t="n">
        <f aca="false">SUM(V27:W27)</f>
        <v>2</v>
      </c>
      <c r="Y27" s="823"/>
      <c r="Z27" s="823"/>
      <c r="AA27" s="823"/>
      <c r="AB27" s="823" t="n">
        <f aca="false">SUM(U27+X27+AA27)</f>
        <v>16</v>
      </c>
      <c r="AC27" s="363"/>
      <c r="AD27" s="363"/>
      <c r="AE27" s="363"/>
      <c r="AF27" s="363"/>
      <c r="AG27" s="363"/>
      <c r="AH27" s="363"/>
      <c r="AI27" s="363"/>
      <c r="AJ27" s="363"/>
      <c r="AK27" s="823" t="n">
        <v>4</v>
      </c>
      <c r="AL27" s="823" t="n">
        <v>10</v>
      </c>
      <c r="AM27" s="824" t="n">
        <f aca="false">SUM(N27,R27,AB27,AI27,AJ27,AK27,AL27)</f>
        <v>30</v>
      </c>
    </row>
    <row r="28" customFormat="false" ht="13.5" hidden="false" customHeight="true" outlineLevel="0" collapsed="false">
      <c r="A28" s="808"/>
      <c r="B28" s="820" t="s">
        <v>628</v>
      </c>
      <c r="C28" s="820"/>
      <c r="D28" s="363" t="n">
        <v>1504</v>
      </c>
      <c r="E28" s="363" t="n">
        <v>572</v>
      </c>
      <c r="F28" s="363" t="n">
        <f aca="false">SUM(D28:E28)</f>
        <v>2076</v>
      </c>
      <c r="G28" s="363" t="n">
        <v>3934</v>
      </c>
      <c r="H28" s="363" t="n">
        <v>137</v>
      </c>
      <c r="I28" s="363" t="n">
        <f aca="false">SUM(G28:H28)</f>
        <v>4071</v>
      </c>
      <c r="J28" s="363" t="n">
        <v>5430</v>
      </c>
      <c r="K28" s="363" t="n">
        <v>321</v>
      </c>
      <c r="L28" s="363" t="n">
        <f aca="false">SUM(J28:K28)</f>
        <v>5751</v>
      </c>
      <c r="M28" s="363" t="n">
        <v>89</v>
      </c>
      <c r="N28" s="363" t="n">
        <f aca="false">SUM(F28,I28,L28,M28)</f>
        <v>11987</v>
      </c>
      <c r="O28" s="363" t="n">
        <v>11</v>
      </c>
      <c r="P28" s="363" t="n">
        <v>711</v>
      </c>
      <c r="Q28" s="363" t="n">
        <v>0</v>
      </c>
      <c r="R28" s="363" t="n">
        <f aca="false">SUM(O28:Q28)</f>
        <v>722</v>
      </c>
      <c r="S28" s="363" t="n">
        <v>162</v>
      </c>
      <c r="T28" s="363" t="n">
        <v>35</v>
      </c>
      <c r="U28" s="363" t="n">
        <f aca="false">SUM(S28:T28)</f>
        <v>197</v>
      </c>
      <c r="V28" s="363" t="n">
        <v>688</v>
      </c>
      <c r="W28" s="363" t="n">
        <v>554</v>
      </c>
      <c r="X28" s="363" t="n">
        <f aca="false">SUM(V28:W28)</f>
        <v>1242</v>
      </c>
      <c r="Y28" s="363" t="n">
        <v>3</v>
      </c>
      <c r="Z28" s="363" t="n">
        <v>0</v>
      </c>
      <c r="AA28" s="363" t="n">
        <f aca="false">SUM(Y28:Z28)</f>
        <v>3</v>
      </c>
      <c r="AB28" s="363" t="n">
        <f aca="false">SUM(U28+X28+AA28)</f>
        <v>1442</v>
      </c>
      <c r="AC28" s="363" t="n">
        <v>450</v>
      </c>
      <c r="AD28" s="363" t="n">
        <v>17</v>
      </c>
      <c r="AE28" s="363" t="n">
        <f aca="false">SUM(AC28:AD28)</f>
        <v>467</v>
      </c>
      <c r="AF28" s="363" t="n">
        <v>209</v>
      </c>
      <c r="AG28" s="363" t="n">
        <v>2</v>
      </c>
      <c r="AH28" s="363" t="n">
        <f aca="false">SUM(AF28:AG28)</f>
        <v>211</v>
      </c>
      <c r="AI28" s="363" t="n">
        <f aca="false">SUM(AH28,AE28)</f>
        <v>678</v>
      </c>
      <c r="AJ28" s="363" t="n">
        <v>126</v>
      </c>
      <c r="AK28" s="363" t="n">
        <v>506</v>
      </c>
      <c r="AL28" s="363" t="n">
        <v>9615</v>
      </c>
      <c r="AM28" s="448" t="n">
        <v>25076</v>
      </c>
    </row>
    <row r="29" customFormat="false" ht="13.5" hidden="false" customHeight="true" outlineLevel="0" collapsed="false">
      <c r="A29" s="808"/>
      <c r="B29" s="821"/>
      <c r="C29" s="822"/>
      <c r="D29" s="363"/>
      <c r="E29" s="363"/>
      <c r="F29" s="363"/>
      <c r="G29" s="363"/>
      <c r="H29" s="363"/>
      <c r="I29" s="363"/>
      <c r="J29" s="363"/>
      <c r="K29" s="363"/>
      <c r="L29" s="363"/>
      <c r="M29" s="363"/>
      <c r="N29" s="363"/>
      <c r="O29" s="363"/>
      <c r="P29" s="363"/>
      <c r="Q29" s="363"/>
      <c r="R29" s="363"/>
      <c r="S29" s="823" t="n">
        <v>10</v>
      </c>
      <c r="T29" s="823"/>
      <c r="U29" s="823" t="n">
        <f aca="false">SUM(S29:T29)</f>
        <v>10</v>
      </c>
      <c r="V29" s="823" t="n">
        <v>1</v>
      </c>
      <c r="W29" s="823"/>
      <c r="X29" s="823" t="n">
        <f aca="false">SUM(V29:W29)</f>
        <v>1</v>
      </c>
      <c r="Y29" s="823"/>
      <c r="Z29" s="823"/>
      <c r="AA29" s="823"/>
      <c r="AB29" s="823" t="n">
        <f aca="false">SUM(U29+X29+AA29)</f>
        <v>11</v>
      </c>
      <c r="AC29" s="363"/>
      <c r="AD29" s="363"/>
      <c r="AE29" s="363"/>
      <c r="AF29" s="363"/>
      <c r="AG29" s="363"/>
      <c r="AH29" s="363"/>
      <c r="AI29" s="363"/>
      <c r="AJ29" s="363"/>
      <c r="AK29" s="823" t="n">
        <v>5</v>
      </c>
      <c r="AL29" s="823" t="n">
        <v>19</v>
      </c>
      <c r="AM29" s="824" t="n">
        <v>35</v>
      </c>
    </row>
    <row r="30" customFormat="false" ht="13.5" hidden="false" customHeight="true" outlineLevel="0" collapsed="false">
      <c r="A30" s="808"/>
      <c r="B30" s="820" t="s">
        <v>629</v>
      </c>
      <c r="C30" s="820"/>
      <c r="D30" s="363" t="n">
        <v>1670</v>
      </c>
      <c r="E30" s="363" t="n">
        <v>631</v>
      </c>
      <c r="F30" s="363" t="n">
        <f aca="false">SUM(D30:E30)</f>
        <v>2301</v>
      </c>
      <c r="G30" s="363" t="n">
        <v>5185</v>
      </c>
      <c r="H30" s="363" t="n">
        <v>185</v>
      </c>
      <c r="I30" s="363" t="n">
        <f aca="false">SUM(G30:H30)</f>
        <v>5370</v>
      </c>
      <c r="J30" s="363" t="n">
        <v>5259</v>
      </c>
      <c r="K30" s="363" t="n">
        <v>369</v>
      </c>
      <c r="L30" s="363" t="n">
        <f aca="false">SUM(J30:K30)</f>
        <v>5628</v>
      </c>
      <c r="M30" s="363" t="n">
        <v>58</v>
      </c>
      <c r="N30" s="363" t="n">
        <f aca="false">SUM(F30,I30,L30,M30)</f>
        <v>13357</v>
      </c>
      <c r="O30" s="363" t="n">
        <v>18</v>
      </c>
      <c r="P30" s="363" t="n">
        <v>740</v>
      </c>
      <c r="Q30" s="363" t="n">
        <v>0</v>
      </c>
      <c r="R30" s="363" t="n">
        <f aca="false">SUM(O30:Q30)</f>
        <v>758</v>
      </c>
      <c r="S30" s="363" t="n">
        <v>146</v>
      </c>
      <c r="T30" s="363" t="n">
        <v>25</v>
      </c>
      <c r="U30" s="363" t="n">
        <f aca="false">SUM(S30:T30)</f>
        <v>171</v>
      </c>
      <c r="V30" s="363" t="n">
        <v>992</v>
      </c>
      <c r="W30" s="363" t="n">
        <v>612</v>
      </c>
      <c r="X30" s="363" t="n">
        <f aca="false">SUM(V30:W30)</f>
        <v>1604</v>
      </c>
      <c r="Y30" s="363" t="n">
        <v>1</v>
      </c>
      <c r="Z30" s="363" t="n">
        <v>0</v>
      </c>
      <c r="AA30" s="363" t="n">
        <f aca="false">SUM(Y30:Z30)</f>
        <v>1</v>
      </c>
      <c r="AB30" s="363" t="n">
        <f aca="false">SUM(U30+X30+AA30)</f>
        <v>1776</v>
      </c>
      <c r="AC30" s="363" t="n">
        <v>501</v>
      </c>
      <c r="AD30" s="363" t="n">
        <v>18</v>
      </c>
      <c r="AE30" s="363" t="n">
        <f aca="false">SUM(AC30:AD30)</f>
        <v>519</v>
      </c>
      <c r="AF30" s="363" t="n">
        <v>233</v>
      </c>
      <c r="AG30" s="363" t="n">
        <v>11</v>
      </c>
      <c r="AH30" s="363" t="n">
        <f aca="false">SUM(AF30:AG30)</f>
        <v>244</v>
      </c>
      <c r="AI30" s="363" t="n">
        <f aca="false">SUM(AH30,AE30)</f>
        <v>763</v>
      </c>
      <c r="AJ30" s="363" t="n">
        <v>147</v>
      </c>
      <c r="AK30" s="363" t="n">
        <v>419</v>
      </c>
      <c r="AL30" s="363" t="n">
        <v>14712</v>
      </c>
      <c r="AM30" s="448" t="n">
        <f aca="false">SUM(N30,R30,AB30,AI30,AJ30,AK30,AL30)</f>
        <v>31932</v>
      </c>
    </row>
    <row r="31" customFormat="false" ht="13.5" hidden="false" customHeight="true" outlineLevel="0" collapsed="false">
      <c r="A31" s="808"/>
      <c r="B31" s="820" t="s">
        <v>630</v>
      </c>
      <c r="C31" s="820"/>
      <c r="D31" s="363" t="n">
        <v>2047</v>
      </c>
      <c r="E31" s="363" t="n">
        <v>704</v>
      </c>
      <c r="F31" s="363" t="n">
        <f aca="false">SUM(D31:E31)</f>
        <v>2751</v>
      </c>
      <c r="G31" s="363" t="n">
        <v>7647</v>
      </c>
      <c r="H31" s="363" t="n">
        <v>262</v>
      </c>
      <c r="I31" s="363" t="n">
        <f aca="false">SUM(G31:H31)</f>
        <v>7909</v>
      </c>
      <c r="J31" s="363" t="n">
        <v>4963</v>
      </c>
      <c r="K31" s="363" t="n">
        <v>354</v>
      </c>
      <c r="L31" s="363" t="n">
        <f aca="false">SUM(J31:K31)</f>
        <v>5317</v>
      </c>
      <c r="M31" s="363" t="n">
        <v>74</v>
      </c>
      <c r="N31" s="363" t="n">
        <f aca="false">SUM(F31,I31,L31,M31)</f>
        <v>16051</v>
      </c>
      <c r="O31" s="363" t="n">
        <v>25</v>
      </c>
      <c r="P31" s="363" t="n">
        <v>774</v>
      </c>
      <c r="Q31" s="363" t="n">
        <v>0</v>
      </c>
      <c r="R31" s="363" t="n">
        <f aca="false">SUM(O31:Q31)</f>
        <v>799</v>
      </c>
      <c r="S31" s="363" t="n">
        <v>139</v>
      </c>
      <c r="T31" s="363" t="n">
        <v>18</v>
      </c>
      <c r="U31" s="363" t="n">
        <f aca="false">SUM(S31:T31)</f>
        <v>157</v>
      </c>
      <c r="V31" s="363" t="n">
        <v>1558</v>
      </c>
      <c r="W31" s="363" t="n">
        <v>660</v>
      </c>
      <c r="X31" s="363" t="n">
        <f aca="false">SUM(V31:W31)</f>
        <v>2218</v>
      </c>
      <c r="Y31" s="363" t="n">
        <v>1</v>
      </c>
      <c r="Z31" s="363" t="n">
        <v>0</v>
      </c>
      <c r="AA31" s="363" t="n">
        <f aca="false">SUM(Y31:Z31)</f>
        <v>1</v>
      </c>
      <c r="AB31" s="363" t="n">
        <f aca="false">SUM(U31+X31+AA31)</f>
        <v>2376</v>
      </c>
      <c r="AC31" s="363" t="n">
        <v>540</v>
      </c>
      <c r="AD31" s="363" t="n">
        <v>19</v>
      </c>
      <c r="AE31" s="363" t="n">
        <f aca="false">SUM(AC31:AD31)</f>
        <v>559</v>
      </c>
      <c r="AF31" s="363" t="n">
        <v>257</v>
      </c>
      <c r="AG31" s="363" t="n">
        <v>10</v>
      </c>
      <c r="AH31" s="363" t="n">
        <f aca="false">SUM(AF31:AG31)</f>
        <v>267</v>
      </c>
      <c r="AI31" s="363" t="n">
        <f aca="false">SUM(AH31,AE31)</f>
        <v>826</v>
      </c>
      <c r="AJ31" s="363" t="n">
        <v>207</v>
      </c>
      <c r="AK31" s="363" t="n">
        <v>348</v>
      </c>
      <c r="AL31" s="363" t="n">
        <v>22314</v>
      </c>
      <c r="AM31" s="448" t="n">
        <f aca="false">SUM(N31,R31,AB31,AI31,AJ31,AK31,AL31)</f>
        <v>42921</v>
      </c>
    </row>
    <row r="32" customFormat="false" ht="13.5" hidden="false" customHeight="true" outlineLevel="0" collapsed="false">
      <c r="A32" s="808"/>
      <c r="B32" s="820" t="s">
        <v>631</v>
      </c>
      <c r="C32" s="820"/>
      <c r="D32" s="363" t="n">
        <v>2681</v>
      </c>
      <c r="E32" s="363" t="n">
        <v>776</v>
      </c>
      <c r="F32" s="363" t="n">
        <v>3357</v>
      </c>
      <c r="G32" s="363" t="n">
        <v>10992</v>
      </c>
      <c r="H32" s="363" t="n">
        <v>359</v>
      </c>
      <c r="I32" s="363" t="n">
        <f aca="false">SUM(G32:H32)</f>
        <v>11351</v>
      </c>
      <c r="J32" s="363" t="n">
        <v>4233</v>
      </c>
      <c r="K32" s="363" t="n">
        <v>290</v>
      </c>
      <c r="L32" s="363" t="n">
        <f aca="false">SUM(J32:K32)</f>
        <v>4523</v>
      </c>
      <c r="M32" s="363" t="n">
        <v>107</v>
      </c>
      <c r="N32" s="363" t="n">
        <f aca="false">SUM(F32,I32,L32,M32)</f>
        <v>19338</v>
      </c>
      <c r="O32" s="363" t="n">
        <v>54</v>
      </c>
      <c r="P32" s="363" t="n">
        <v>836</v>
      </c>
      <c r="Q32" s="363" t="n">
        <v>0</v>
      </c>
      <c r="R32" s="363" t="n">
        <f aca="false">SUM(O32:Q32)</f>
        <v>890</v>
      </c>
      <c r="S32" s="363" t="n">
        <v>109</v>
      </c>
      <c r="T32" s="363" t="n">
        <v>16</v>
      </c>
      <c r="U32" s="363" t="n">
        <f aca="false">SUM(S32:T32)</f>
        <v>125</v>
      </c>
      <c r="V32" s="363" t="n">
        <v>2640</v>
      </c>
      <c r="W32" s="363" t="n">
        <v>727</v>
      </c>
      <c r="X32" s="363" t="n">
        <f aca="false">SUM(V32:W32)</f>
        <v>3367</v>
      </c>
      <c r="Y32" s="363" t="n">
        <v>1</v>
      </c>
      <c r="Z32" s="363" t="n">
        <v>0</v>
      </c>
      <c r="AA32" s="363" t="n">
        <f aca="false">SUM(Y32:Z32)</f>
        <v>1</v>
      </c>
      <c r="AB32" s="363" t="n">
        <f aca="false">SUM(U32+X32+AA32)</f>
        <v>3493</v>
      </c>
      <c r="AC32" s="363" t="n">
        <v>607</v>
      </c>
      <c r="AD32" s="363" t="n">
        <v>34</v>
      </c>
      <c r="AE32" s="363" t="n">
        <f aca="false">SUM(AC32:AD32)</f>
        <v>641</v>
      </c>
      <c r="AF32" s="363" t="n">
        <v>281</v>
      </c>
      <c r="AG32" s="363" t="n">
        <v>14</v>
      </c>
      <c r="AH32" s="363" t="n">
        <f aca="false">SUM(AF32:AG32)</f>
        <v>295</v>
      </c>
      <c r="AI32" s="363" t="n">
        <f aca="false">SUM(AH32,AE32)</f>
        <v>936</v>
      </c>
      <c r="AJ32" s="363" t="n">
        <v>274</v>
      </c>
      <c r="AK32" s="363" t="n">
        <v>297</v>
      </c>
      <c r="AL32" s="363" t="n">
        <v>31002</v>
      </c>
      <c r="AM32" s="448" t="n">
        <f aca="false">SUM(N32,R32,AB32,AI32,AJ32,AK32,AL32)</f>
        <v>56230</v>
      </c>
    </row>
    <row r="33" customFormat="false" ht="13.5" hidden="false" customHeight="true" outlineLevel="0" collapsed="false">
      <c r="A33" s="808"/>
      <c r="B33" s="820" t="s">
        <v>632</v>
      </c>
      <c r="C33" s="820"/>
      <c r="D33" s="363" t="n">
        <v>3090</v>
      </c>
      <c r="E33" s="363" t="n">
        <v>889</v>
      </c>
      <c r="F33" s="363" t="n">
        <f aca="false">SUM(D33:E33)</f>
        <v>3979</v>
      </c>
      <c r="G33" s="363" t="n">
        <v>16221</v>
      </c>
      <c r="H33" s="363" t="n">
        <v>459</v>
      </c>
      <c r="I33" s="363" t="n">
        <f aca="false">SUM(G33:H33)</f>
        <v>16680</v>
      </c>
      <c r="J33" s="363" t="n">
        <v>3542</v>
      </c>
      <c r="K33" s="363" t="n">
        <v>219</v>
      </c>
      <c r="L33" s="363" t="n">
        <f aca="false">SUM(J33:K33)</f>
        <v>3761</v>
      </c>
      <c r="M33" s="363" t="n">
        <v>122</v>
      </c>
      <c r="N33" s="363" t="n">
        <f aca="false">SUM(F33,I33,L33,M33)</f>
        <v>24542</v>
      </c>
      <c r="O33" s="363" t="n">
        <v>104</v>
      </c>
      <c r="P33" s="363" t="n">
        <v>946</v>
      </c>
      <c r="Q33" s="363" t="n">
        <v>0</v>
      </c>
      <c r="R33" s="363" t="n">
        <f aca="false">SUM(O33:Q33)</f>
        <v>1050</v>
      </c>
      <c r="S33" s="363" t="n">
        <v>117</v>
      </c>
      <c r="T33" s="363" t="n">
        <v>14</v>
      </c>
      <c r="U33" s="363" t="n">
        <f aca="false">SUM(S33:T33)</f>
        <v>131</v>
      </c>
      <c r="V33" s="363" t="n">
        <v>4637</v>
      </c>
      <c r="W33" s="363" t="n">
        <v>837</v>
      </c>
      <c r="X33" s="363" t="n">
        <f aca="false">SUM(V33:W33)</f>
        <v>5474</v>
      </c>
      <c r="Y33" s="363" t="n">
        <v>1</v>
      </c>
      <c r="Z33" s="363" t="n">
        <v>0</v>
      </c>
      <c r="AA33" s="363" t="n">
        <f aca="false">SUM(Y33:Z33)</f>
        <v>1</v>
      </c>
      <c r="AB33" s="363" t="n">
        <f aca="false">SUM(U33+X33+AA33)</f>
        <v>5606</v>
      </c>
      <c r="AC33" s="363" t="n">
        <v>659</v>
      </c>
      <c r="AD33" s="363" t="n">
        <v>42</v>
      </c>
      <c r="AE33" s="363" t="n">
        <f aca="false">SUM(AC33:AD33)</f>
        <v>701</v>
      </c>
      <c r="AF33" s="363" t="n">
        <v>314</v>
      </c>
      <c r="AG33" s="363" t="n">
        <v>17</v>
      </c>
      <c r="AH33" s="363" t="n">
        <f aca="false">SUM(AF33:AG33)</f>
        <v>331</v>
      </c>
      <c r="AI33" s="363" t="n">
        <f aca="false">SUM(AH33,AE33)</f>
        <v>1032</v>
      </c>
      <c r="AJ33" s="363" t="n">
        <v>399</v>
      </c>
      <c r="AK33" s="363" t="n">
        <v>320</v>
      </c>
      <c r="AL33" s="363" t="n">
        <v>16028</v>
      </c>
      <c r="AM33" s="448" t="n">
        <f aca="false">SUM(N33,R33,AB33,AI33,AJ33,AK33,AL33)</f>
        <v>48977</v>
      </c>
    </row>
    <row r="34" customFormat="false" ht="13.5" hidden="false" customHeight="true" outlineLevel="0" collapsed="false">
      <c r="A34" s="808"/>
      <c r="B34" s="820" t="s">
        <v>633</v>
      </c>
      <c r="C34" s="820"/>
      <c r="D34" s="363" t="n">
        <v>3403</v>
      </c>
      <c r="E34" s="363" t="n">
        <v>951</v>
      </c>
      <c r="F34" s="363" t="n">
        <f aca="false">SUM(D34:E34)</f>
        <v>4354</v>
      </c>
      <c r="G34" s="363" t="n">
        <v>22293</v>
      </c>
      <c r="H34" s="363" t="n">
        <v>522</v>
      </c>
      <c r="I34" s="363" t="n">
        <f aca="false">SUM(G34:H34)</f>
        <v>22815</v>
      </c>
      <c r="J34" s="363" t="n">
        <v>2591</v>
      </c>
      <c r="K34" s="363" t="n">
        <v>145</v>
      </c>
      <c r="L34" s="363" t="n">
        <f aca="false">SUM(J34:K34)</f>
        <v>2736</v>
      </c>
      <c r="M34" s="363" t="n">
        <v>104</v>
      </c>
      <c r="N34" s="363" t="n">
        <f aca="false">SUM(F34,I34,L34,M34)</f>
        <v>30009</v>
      </c>
      <c r="O34" s="363" t="n">
        <v>180</v>
      </c>
      <c r="P34" s="363" t="n">
        <v>969</v>
      </c>
      <c r="Q34" s="363" t="n">
        <v>0</v>
      </c>
      <c r="R34" s="363" t="n">
        <f aca="false">SUM(O34:Q34)</f>
        <v>1149</v>
      </c>
      <c r="S34" s="363" t="n">
        <v>143</v>
      </c>
      <c r="T34" s="363" t="n">
        <v>16</v>
      </c>
      <c r="U34" s="363" t="n">
        <f aca="false">SUM(S34:T34)</f>
        <v>159</v>
      </c>
      <c r="V34" s="363" t="n">
        <v>7389</v>
      </c>
      <c r="W34" s="363" t="n">
        <v>916</v>
      </c>
      <c r="X34" s="363" t="n">
        <f aca="false">SUM(V34:W34)</f>
        <v>8305</v>
      </c>
      <c r="Y34" s="363" t="n">
        <v>1</v>
      </c>
      <c r="Z34" s="363" t="n">
        <v>0</v>
      </c>
      <c r="AA34" s="363" t="n">
        <f aca="false">SUM(Y34:Z34)</f>
        <v>1</v>
      </c>
      <c r="AB34" s="363" t="n">
        <f aca="false">SUM(U34+X34+AA34)</f>
        <v>8465</v>
      </c>
      <c r="AC34" s="363" t="n">
        <v>715</v>
      </c>
      <c r="AD34" s="363" t="n">
        <v>64</v>
      </c>
      <c r="AE34" s="363" t="n">
        <f aca="false">SUM(AC34:AD34)</f>
        <v>779</v>
      </c>
      <c r="AF34" s="363" t="n">
        <v>371</v>
      </c>
      <c r="AG34" s="363" t="n">
        <v>18</v>
      </c>
      <c r="AH34" s="363" t="n">
        <f aca="false">SUM(AF34:AG34)</f>
        <v>389</v>
      </c>
      <c r="AI34" s="363" t="n">
        <f aca="false">SUM(AH34,AE34)</f>
        <v>1168</v>
      </c>
      <c r="AJ34" s="363" t="n">
        <v>559</v>
      </c>
      <c r="AK34" s="363" t="n">
        <v>313</v>
      </c>
      <c r="AL34" s="363" t="n">
        <v>18672</v>
      </c>
      <c r="AM34" s="448" t="n">
        <v>60335</v>
      </c>
    </row>
    <row r="35" customFormat="false" ht="13.5" hidden="false" customHeight="true" outlineLevel="0" collapsed="false">
      <c r="A35" s="808"/>
      <c r="B35" s="820" t="s">
        <v>634</v>
      </c>
      <c r="C35" s="820"/>
      <c r="D35" s="363" t="n">
        <v>3699</v>
      </c>
      <c r="E35" s="363" t="n">
        <v>981</v>
      </c>
      <c r="F35" s="363" t="n">
        <f aca="false">SUM(D35:E35)</f>
        <v>4680</v>
      </c>
      <c r="G35" s="363" t="n">
        <v>29373</v>
      </c>
      <c r="H35" s="363" t="n">
        <v>585</v>
      </c>
      <c r="I35" s="363" t="n">
        <f aca="false">SUM(G35:H35)</f>
        <v>29958</v>
      </c>
      <c r="J35" s="363" t="n">
        <v>1862</v>
      </c>
      <c r="K35" s="363" t="n">
        <v>92</v>
      </c>
      <c r="L35" s="363" t="n">
        <f aca="false">SUM(J35:K35)</f>
        <v>1954</v>
      </c>
      <c r="M35" s="363" t="n">
        <v>105</v>
      </c>
      <c r="N35" s="363" t="n">
        <f aca="false">SUM(F35,I35,L35,M35)</f>
        <v>36697</v>
      </c>
      <c r="O35" s="363" t="n">
        <v>286</v>
      </c>
      <c r="P35" s="363" t="n">
        <v>1019</v>
      </c>
      <c r="Q35" s="363" t="n">
        <v>0</v>
      </c>
      <c r="R35" s="363" t="n">
        <v>1205</v>
      </c>
      <c r="S35" s="363" t="n">
        <v>173</v>
      </c>
      <c r="T35" s="363" t="n">
        <v>16</v>
      </c>
      <c r="U35" s="363" t="n">
        <f aca="false">SUM(S35:T35)</f>
        <v>189</v>
      </c>
      <c r="V35" s="363" t="n">
        <v>10128</v>
      </c>
      <c r="W35" s="363" t="n">
        <v>968</v>
      </c>
      <c r="X35" s="363" t="n">
        <f aca="false">SUM(V35:W35)</f>
        <v>11096</v>
      </c>
      <c r="Y35" s="363" t="n">
        <v>0</v>
      </c>
      <c r="Z35" s="363" t="n">
        <v>0</v>
      </c>
      <c r="AA35" s="363" t="n">
        <f aca="false">SUM(Y35:Z35)</f>
        <v>0</v>
      </c>
      <c r="AB35" s="363" t="n">
        <f aca="false">SUM(U35+X35+AA35)</f>
        <v>11285</v>
      </c>
      <c r="AC35" s="363" t="n">
        <v>711</v>
      </c>
      <c r="AD35" s="363" t="n">
        <v>67</v>
      </c>
      <c r="AE35" s="363" t="n">
        <f aca="false">SUM(AC35:AD35)</f>
        <v>778</v>
      </c>
      <c r="AF35" s="363" t="n">
        <v>423</v>
      </c>
      <c r="AG35" s="363" t="n">
        <v>23</v>
      </c>
      <c r="AH35" s="363" t="n">
        <f aca="false">SUM(AF35:AG35)</f>
        <v>446</v>
      </c>
      <c r="AI35" s="363" t="n">
        <f aca="false">SUM(AH35,AE35)</f>
        <v>1224</v>
      </c>
      <c r="AJ35" s="363" t="n">
        <v>686</v>
      </c>
      <c r="AK35" s="363" t="n">
        <v>318</v>
      </c>
      <c r="AL35" s="363" t="n">
        <v>22241</v>
      </c>
      <c r="AM35" s="448" t="n">
        <v>73756</v>
      </c>
    </row>
    <row r="36" customFormat="false" ht="13.5" hidden="false" customHeight="true" outlineLevel="0" collapsed="false">
      <c r="A36" s="808"/>
      <c r="B36" s="820" t="s">
        <v>635</v>
      </c>
      <c r="C36" s="820"/>
      <c r="D36" s="363" t="n">
        <v>4427</v>
      </c>
      <c r="E36" s="363" t="n">
        <v>1140</v>
      </c>
      <c r="F36" s="363" t="n">
        <f aca="false">SUM(D36:E36)</f>
        <v>5567</v>
      </c>
      <c r="G36" s="363" t="n">
        <v>38530</v>
      </c>
      <c r="H36" s="363" t="n">
        <v>602</v>
      </c>
      <c r="I36" s="363" t="n">
        <f aca="false">SUM(G36:H36)</f>
        <v>39132</v>
      </c>
      <c r="J36" s="363" t="n">
        <v>1314</v>
      </c>
      <c r="K36" s="363" t="n">
        <v>76</v>
      </c>
      <c r="L36" s="363" t="n">
        <f aca="false">SUM(J36:K36)</f>
        <v>1390</v>
      </c>
      <c r="M36" s="363" t="n">
        <v>120</v>
      </c>
      <c r="N36" s="363" t="n">
        <f aca="false">SUM(F36,I36,L36,M36)</f>
        <v>46209</v>
      </c>
      <c r="O36" s="363" t="n">
        <v>431</v>
      </c>
      <c r="P36" s="363" t="n">
        <v>1029</v>
      </c>
      <c r="Q36" s="363" t="n">
        <v>0</v>
      </c>
      <c r="R36" s="363" t="n">
        <f aca="false">SUM(O36:Q36)</f>
        <v>1460</v>
      </c>
      <c r="S36" s="363" t="n">
        <v>208</v>
      </c>
      <c r="T36" s="363" t="n">
        <v>16</v>
      </c>
      <c r="U36" s="363" t="n">
        <f aca="false">SUM(S36:T36)</f>
        <v>224</v>
      </c>
      <c r="V36" s="363" t="n">
        <v>15233</v>
      </c>
      <c r="W36" s="363" t="n">
        <v>1105</v>
      </c>
      <c r="X36" s="363" t="n">
        <f aca="false">SUM(V36:W36)</f>
        <v>16338</v>
      </c>
      <c r="Y36" s="363" t="n">
        <v>0</v>
      </c>
      <c r="Z36" s="363" t="n">
        <v>0</v>
      </c>
      <c r="AA36" s="363" t="n">
        <f aca="false">SUM(Y36:Z36)</f>
        <v>0</v>
      </c>
      <c r="AB36" s="363" t="n">
        <f aca="false">SUM(U36+X36+AA36)</f>
        <v>16562</v>
      </c>
      <c r="AC36" s="363" t="n">
        <v>731</v>
      </c>
      <c r="AD36" s="363" t="n">
        <v>86</v>
      </c>
      <c r="AE36" s="363" t="n">
        <f aca="false">SUM(AC36:AD36)</f>
        <v>817</v>
      </c>
      <c r="AF36" s="363" t="n">
        <v>452</v>
      </c>
      <c r="AG36" s="363" t="n">
        <v>25</v>
      </c>
      <c r="AH36" s="363" t="n">
        <f aca="false">SUM(AF36:AG36)</f>
        <v>477</v>
      </c>
      <c r="AI36" s="363" t="n">
        <f aca="false">SUM(AH36,AE36)</f>
        <v>1294</v>
      </c>
      <c r="AJ36" s="363" t="n">
        <v>875</v>
      </c>
      <c r="AK36" s="363" t="n">
        <v>378</v>
      </c>
      <c r="AL36" s="363" t="n">
        <v>26333</v>
      </c>
      <c r="AM36" s="448" t="n">
        <f aca="false">SUM(N36,R36,AB36,AI36,AJ36,AK36,AL36)</f>
        <v>93111</v>
      </c>
    </row>
    <row r="37" s="828" customFormat="true" ht="13.5" hidden="false" customHeight="true" outlineLevel="0" collapsed="false">
      <c r="A37" s="825"/>
      <c r="B37" s="826" t="s">
        <v>636</v>
      </c>
      <c r="C37" s="826"/>
      <c r="D37" s="781" t="n">
        <v>5261</v>
      </c>
      <c r="E37" s="781" t="n">
        <v>1227</v>
      </c>
      <c r="F37" s="781" t="n">
        <f aca="false">SUM(D37:E37)</f>
        <v>6488</v>
      </c>
      <c r="G37" s="781" t="n">
        <v>49863</v>
      </c>
      <c r="H37" s="781" t="n">
        <v>597</v>
      </c>
      <c r="I37" s="781" t="n">
        <f aca="false">SUM(G37:H37)</f>
        <v>50460</v>
      </c>
      <c r="J37" s="781" t="n">
        <v>909</v>
      </c>
      <c r="K37" s="781" t="n">
        <v>64</v>
      </c>
      <c r="L37" s="781" t="n">
        <f aca="false">SUM(J37:K37)</f>
        <v>973</v>
      </c>
      <c r="M37" s="781" t="n">
        <v>156</v>
      </c>
      <c r="N37" s="781" t="n">
        <f aca="false">SUM(F37,I37,L37,M37)</f>
        <v>58077</v>
      </c>
      <c r="O37" s="781" t="n">
        <v>613</v>
      </c>
      <c r="P37" s="781" t="n">
        <v>1032</v>
      </c>
      <c r="Q37" s="781" t="n">
        <v>0</v>
      </c>
      <c r="R37" s="781" t="n">
        <f aca="false">SUM(O37:Q37)</f>
        <v>1645</v>
      </c>
      <c r="S37" s="781" t="n">
        <v>252</v>
      </c>
      <c r="T37" s="781" t="n">
        <v>13</v>
      </c>
      <c r="U37" s="781" t="n">
        <f aca="false">SUM(S37:T37)</f>
        <v>265</v>
      </c>
      <c r="V37" s="781" t="n">
        <v>22850</v>
      </c>
      <c r="W37" s="781" t="n">
        <v>1255</v>
      </c>
      <c r="X37" s="781" t="n">
        <f aca="false">SUM(V37:W37)</f>
        <v>24105</v>
      </c>
      <c r="Y37" s="781" t="n">
        <v>0</v>
      </c>
      <c r="Z37" s="781" t="n">
        <v>0</v>
      </c>
      <c r="AA37" s="781" t="n">
        <f aca="false">SUM(Y37:Z37)</f>
        <v>0</v>
      </c>
      <c r="AB37" s="781" t="n">
        <f aca="false">SUM(U37+X37+AA37)</f>
        <v>24370</v>
      </c>
      <c r="AC37" s="781" t="n">
        <v>840</v>
      </c>
      <c r="AD37" s="781" t="n">
        <v>128</v>
      </c>
      <c r="AE37" s="781" t="n">
        <f aca="false">SUM(AC37:AD37)</f>
        <v>968</v>
      </c>
      <c r="AF37" s="781" t="n">
        <v>499</v>
      </c>
      <c r="AG37" s="781" t="n">
        <v>27</v>
      </c>
      <c r="AH37" s="781" t="n">
        <f aca="false">SUM(AF37:AG37)</f>
        <v>526</v>
      </c>
      <c r="AI37" s="781" t="n">
        <f aca="false">SUM(AH37,AE37)</f>
        <v>1494</v>
      </c>
      <c r="AJ37" s="781" t="n">
        <v>1117</v>
      </c>
      <c r="AK37" s="781" t="n">
        <v>451</v>
      </c>
      <c r="AL37" s="781" t="n">
        <v>32049</v>
      </c>
      <c r="AM37" s="827" t="n">
        <v>119203</v>
      </c>
    </row>
    <row r="38" s="828" customFormat="true" ht="6.75" hidden="false" customHeight="true" outlineLevel="0" collapsed="false">
      <c r="A38" s="825"/>
      <c r="B38" s="829"/>
      <c r="C38" s="829"/>
      <c r="D38" s="830"/>
      <c r="E38" s="830"/>
      <c r="F38" s="830"/>
      <c r="G38" s="830"/>
      <c r="H38" s="830"/>
      <c r="I38" s="830"/>
      <c r="J38" s="830"/>
      <c r="K38" s="830"/>
      <c r="L38" s="830"/>
      <c r="M38" s="830"/>
      <c r="N38" s="830"/>
      <c r="O38" s="830"/>
      <c r="P38" s="830"/>
      <c r="Q38" s="830"/>
      <c r="R38" s="830"/>
      <c r="S38" s="830"/>
      <c r="T38" s="830"/>
      <c r="U38" s="830"/>
      <c r="V38" s="830"/>
      <c r="W38" s="830"/>
      <c r="X38" s="830"/>
      <c r="Y38" s="830"/>
      <c r="Z38" s="830"/>
      <c r="AA38" s="830"/>
      <c r="AB38" s="830"/>
      <c r="AC38" s="830"/>
      <c r="AD38" s="830"/>
      <c r="AE38" s="830"/>
      <c r="AF38" s="830"/>
      <c r="AG38" s="830"/>
      <c r="AH38" s="830"/>
      <c r="AI38" s="830"/>
      <c r="AJ38" s="830"/>
      <c r="AK38" s="830"/>
      <c r="AL38" s="830"/>
      <c r="AM38" s="831"/>
    </row>
    <row r="39" customFormat="false" ht="13.5" hidden="false" customHeight="true" outlineLevel="0" collapsed="false">
      <c r="B39" s="832" t="s">
        <v>637</v>
      </c>
    </row>
    <row r="40" customFormat="false" ht="12" hidden="false" customHeight="true" outlineLevel="0" collapsed="false">
      <c r="B40" s="450" t="s">
        <v>638</v>
      </c>
    </row>
    <row r="41" customFormat="false" ht="12" hidden="false" customHeight="false" outlineLevel="0" collapsed="false">
      <c r="B41" s="450" t="s">
        <v>639</v>
      </c>
    </row>
    <row r="42" customFormat="false" ht="12" hidden="false" customHeight="false" outlineLevel="0" collapsed="false">
      <c r="B42" s="832" t="s">
        <v>640</v>
      </c>
    </row>
    <row r="44" customFormat="false" ht="12" hidden="false" customHeight="false" outlineLevel="0" collapsed="false">
      <c r="AL44" s="833"/>
    </row>
    <row r="45" s="828" customFormat="true" ht="11.25" hidden="false" customHeight="false" outlineLevel="0" collapsed="false"/>
    <row r="48" customFormat="false" ht="15" hidden="false" customHeight="true" outlineLevel="0" collapsed="false"/>
    <row r="51" customFormat="false" ht="13.5" hidden="false" customHeight="true" outlineLevel="0" collapsed="false">
      <c r="B51" s="440"/>
    </row>
  </sheetData>
  <mergeCells count="45">
    <mergeCell ref="B5:C7"/>
    <mergeCell ref="D5:N5"/>
    <mergeCell ref="O5:R5"/>
    <mergeCell ref="S5:AB5"/>
    <mergeCell ref="AC5:AI5"/>
    <mergeCell ref="AJ5:AJ7"/>
    <mergeCell ref="AK5:AK7"/>
    <mergeCell ref="AL5:AL7"/>
    <mergeCell ref="AM5:AM7"/>
    <mergeCell ref="D6:F6"/>
    <mergeCell ref="G6:I6"/>
    <mergeCell ref="J6:L6"/>
    <mergeCell ref="M6:M7"/>
    <mergeCell ref="N6:N7"/>
    <mergeCell ref="O6:P6"/>
    <mergeCell ref="Q6:Q7"/>
    <mergeCell ref="R6:R7"/>
    <mergeCell ref="S6:U6"/>
    <mergeCell ref="V6:X6"/>
    <mergeCell ref="Y6:AA6"/>
    <mergeCell ref="AB6:AB7"/>
    <mergeCell ref="AC6:AE6"/>
    <mergeCell ref="AF6:AH6"/>
    <mergeCell ref="AI6:AI7"/>
    <mergeCell ref="B8:C8"/>
    <mergeCell ref="B9:C9"/>
    <mergeCell ref="B10:C10"/>
    <mergeCell ref="B12:C12"/>
    <mergeCell ref="B14:C14"/>
    <mergeCell ref="B16:C16"/>
    <mergeCell ref="B18:C18"/>
    <mergeCell ref="B20:C20"/>
    <mergeCell ref="B22:C22"/>
    <mergeCell ref="B24:C24"/>
    <mergeCell ref="B26:C26"/>
    <mergeCell ref="B28:C28"/>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4" width="3.62"/>
    <col collapsed="false" customWidth="true" hidden="false" outlineLevel="0" max="3" min="3" style="14" width="9.99"/>
    <col collapsed="false" customWidth="true" hidden="false" outlineLevel="0" max="6" min="4" style="14" width="10.62"/>
    <col collapsed="false" customWidth="true" hidden="false" outlineLevel="0" max="9" min="7" style="14" width="9.12"/>
    <col collapsed="false" customWidth="true" hidden="false" outlineLevel="0" max="10" min="10" style="14" width="10.62"/>
    <col collapsed="false" customWidth="true" hidden="false" outlineLevel="0" max="11" min="11" style="15" width="10.62"/>
    <col collapsed="false" customWidth="true" hidden="false" outlineLevel="0" max="12" min="12" style="14" width="10.62"/>
    <col collapsed="false" customWidth="true" hidden="false" outlineLevel="0" max="13" min="13" style="14" width="9.62"/>
    <col collapsed="false" customWidth="false" hidden="false" outlineLevel="0" max="257" min="14" style="14" width="8.99"/>
  </cols>
  <sheetData>
    <row r="2" customFormat="false" ht="14.25" hidden="false" customHeight="false" outlineLevel="0" collapsed="false">
      <c r="B2" s="16" t="s">
        <v>83</v>
      </c>
    </row>
    <row r="3" customFormat="false" ht="14.25" hidden="false" customHeight="true" outlineLevel="0" collapsed="false">
      <c r="C3" s="17"/>
      <c r="D3" s="17"/>
      <c r="E3" s="17"/>
      <c r="F3" s="17"/>
      <c r="G3" s="17"/>
      <c r="H3" s="17"/>
      <c r="I3" s="17"/>
      <c r="J3" s="17"/>
      <c r="L3" s="18"/>
    </row>
    <row r="4" customFormat="false" ht="21" hidden="false" customHeight="true" outlineLevel="0" collapsed="false">
      <c r="B4" s="19" t="s">
        <v>84</v>
      </c>
      <c r="C4" s="19"/>
      <c r="D4" s="20" t="s">
        <v>85</v>
      </c>
      <c r="E4" s="20"/>
      <c r="F4" s="20"/>
      <c r="G4" s="21" t="s">
        <v>86</v>
      </c>
      <c r="H4" s="21"/>
      <c r="I4" s="21"/>
      <c r="J4" s="22" t="s">
        <v>87</v>
      </c>
      <c r="K4" s="22"/>
      <c r="L4" s="22"/>
      <c r="M4" s="23"/>
    </row>
    <row r="5" customFormat="false" ht="21" hidden="false" customHeight="true" outlineLevel="0" collapsed="false">
      <c r="B5" s="19"/>
      <c r="C5" s="19"/>
      <c r="D5" s="24" t="s">
        <v>88</v>
      </c>
      <c r="E5" s="25" t="s">
        <v>89</v>
      </c>
      <c r="F5" s="25" t="s">
        <v>90</v>
      </c>
      <c r="G5" s="26" t="s">
        <v>91</v>
      </c>
      <c r="H5" s="26" t="s">
        <v>92</v>
      </c>
      <c r="I5" s="26" t="s">
        <v>93</v>
      </c>
      <c r="J5" s="26" t="s">
        <v>94</v>
      </c>
      <c r="K5" s="27" t="s">
        <v>95</v>
      </c>
      <c r="L5" s="26" t="s">
        <v>96</v>
      </c>
      <c r="M5" s="23"/>
    </row>
    <row r="6" s="28" customFormat="true" ht="24" hidden="false" customHeight="true" outlineLevel="0" collapsed="false">
      <c r="B6" s="29" t="s">
        <v>97</v>
      </c>
      <c r="C6" s="29"/>
      <c r="D6" s="30" t="n">
        <f aca="false">SUM(D8,D23)</f>
        <v>1353649</v>
      </c>
      <c r="E6" s="31" t="n">
        <f aca="false">SUM(E8,E23)</f>
        <v>1320664</v>
      </c>
      <c r="F6" s="31" t="n">
        <f aca="false">SUM(F8,F23)</f>
        <v>1263103</v>
      </c>
      <c r="G6" s="31" t="n">
        <f aca="false">SUM(G8,G23)</f>
        <v>4672</v>
      </c>
      <c r="H6" s="31" t="n">
        <f aca="false">SUM(H8,H23)</f>
        <v>-10557</v>
      </c>
      <c r="I6" s="31" t="n">
        <f aca="false">SUM(G6:H6)</f>
        <v>-5885</v>
      </c>
      <c r="J6" s="31" t="n">
        <f aca="false">SUM(J8,J23)</f>
        <v>1257218</v>
      </c>
      <c r="K6" s="31" t="n">
        <f aca="false">SUM(K8,K23)</f>
        <v>603337</v>
      </c>
      <c r="L6" s="32" t="n">
        <f aca="false">SUM(L8,L23)</f>
        <v>653881</v>
      </c>
    </row>
    <row r="7" s="28" customFormat="true" ht="7.5" hidden="false" customHeight="true" outlineLevel="0" collapsed="false">
      <c r="B7" s="33"/>
      <c r="C7" s="34"/>
      <c r="D7" s="35"/>
      <c r="E7" s="36"/>
      <c r="F7" s="36"/>
      <c r="G7" s="36"/>
      <c r="H7" s="36"/>
      <c r="I7" s="36"/>
      <c r="J7" s="36"/>
      <c r="K7" s="36"/>
      <c r="L7" s="37"/>
    </row>
    <row r="8" s="28" customFormat="true" ht="15" hidden="false" customHeight="true" outlineLevel="0" collapsed="false">
      <c r="B8" s="38" t="s">
        <v>98</v>
      </c>
      <c r="C8" s="38"/>
      <c r="D8" s="39" t="n">
        <f aca="false">SUM(D11:D22)</f>
        <v>796222</v>
      </c>
      <c r="E8" s="40" t="n">
        <f aca="false">SUM(E11:E22)</f>
        <v>795628</v>
      </c>
      <c r="F8" s="41" t="n">
        <f aca="false">SUM(F11:F22)</f>
        <v>783556</v>
      </c>
      <c r="G8" s="41" t="n">
        <f aca="false">SUM(G11:G22)</f>
        <v>4049</v>
      </c>
      <c r="H8" s="41" t="n">
        <f aca="false">SUM(H11:H22)</f>
        <v>-2501</v>
      </c>
      <c r="I8" s="41" t="n">
        <f aca="false">SUM(G8:H8)</f>
        <v>1548</v>
      </c>
      <c r="J8" s="41" t="n">
        <f aca="false">SUM(J11:J22)</f>
        <v>785104</v>
      </c>
      <c r="K8" s="41" t="n">
        <f aca="false">SUM(K11:K22)</f>
        <v>376319</v>
      </c>
      <c r="L8" s="42" t="n">
        <f aca="false">SUM(L11:L22)</f>
        <v>408785</v>
      </c>
    </row>
    <row r="9" customFormat="false" ht="8.1" hidden="false" customHeight="true" outlineLevel="0" collapsed="false">
      <c r="B9" s="43"/>
      <c r="C9" s="44"/>
      <c r="D9" s="39"/>
      <c r="E9" s="40"/>
      <c r="F9" s="41"/>
      <c r="G9" s="41"/>
      <c r="H9" s="41"/>
      <c r="I9" s="41"/>
      <c r="J9" s="41"/>
      <c r="K9" s="41"/>
      <c r="L9" s="42"/>
    </row>
    <row r="10" customFormat="false" ht="8.1" hidden="false" customHeight="true" outlineLevel="0" collapsed="false">
      <c r="B10" s="45"/>
      <c r="C10" s="23"/>
      <c r="D10" s="46"/>
      <c r="E10" s="47"/>
      <c r="F10" s="48"/>
      <c r="G10" s="48"/>
      <c r="H10" s="49"/>
      <c r="I10" s="49"/>
      <c r="J10" s="49"/>
      <c r="K10" s="49"/>
      <c r="L10" s="50"/>
    </row>
    <row r="11" customFormat="false" ht="14.1" hidden="false" customHeight="true" outlineLevel="0" collapsed="false">
      <c r="B11" s="45"/>
      <c r="C11" s="51" t="s">
        <v>99</v>
      </c>
      <c r="D11" s="52" t="n">
        <v>183798</v>
      </c>
      <c r="E11" s="53" t="n">
        <v>188560</v>
      </c>
      <c r="F11" s="54" t="n">
        <v>193737</v>
      </c>
      <c r="G11" s="54" t="n">
        <v>1339</v>
      </c>
      <c r="H11" s="49" t="n">
        <v>357</v>
      </c>
      <c r="I11" s="49" t="n">
        <f aca="false">SUM(G11:H11)</f>
        <v>1696</v>
      </c>
      <c r="J11" s="49" t="n">
        <f aca="false">SUM(K11:L11)</f>
        <v>195433</v>
      </c>
      <c r="K11" s="49" t="n">
        <v>94003</v>
      </c>
      <c r="L11" s="55" t="n">
        <v>101430</v>
      </c>
      <c r="N11" s="15"/>
      <c r="O11" s="15"/>
    </row>
    <row r="12" customFormat="false" ht="14.1" hidden="false" customHeight="true" outlineLevel="0" collapsed="false">
      <c r="B12" s="45"/>
      <c r="C12" s="51" t="s">
        <v>100</v>
      </c>
      <c r="D12" s="52" t="n">
        <v>95714</v>
      </c>
      <c r="E12" s="53" t="n">
        <v>96991</v>
      </c>
      <c r="F12" s="54" t="n">
        <v>94435</v>
      </c>
      <c r="G12" s="54" t="n">
        <v>604</v>
      </c>
      <c r="H12" s="49" t="n">
        <v>-854</v>
      </c>
      <c r="I12" s="49" t="n">
        <f aca="false">SUM(G12:H12)</f>
        <v>-250</v>
      </c>
      <c r="J12" s="49" t="n">
        <f aca="false">SUM(K12:L12)</f>
        <v>94185</v>
      </c>
      <c r="K12" s="49" t="n">
        <v>45102</v>
      </c>
      <c r="L12" s="55" t="n">
        <v>49083</v>
      </c>
      <c r="N12" s="15"/>
      <c r="O12" s="15"/>
    </row>
    <row r="13" customFormat="false" ht="14.1" hidden="false" customHeight="true" outlineLevel="0" collapsed="false">
      <c r="B13" s="45"/>
      <c r="C13" s="51" t="s">
        <v>101</v>
      </c>
      <c r="D13" s="52" t="n">
        <v>98589</v>
      </c>
      <c r="E13" s="53" t="n">
        <v>96312</v>
      </c>
      <c r="F13" s="54" t="n">
        <v>95615</v>
      </c>
      <c r="G13" s="54" t="n">
        <v>462</v>
      </c>
      <c r="H13" s="49" t="n">
        <v>-71</v>
      </c>
      <c r="I13" s="49" t="n">
        <f aca="false">SUM(G13:H13)</f>
        <v>391</v>
      </c>
      <c r="J13" s="49" t="n">
        <f aca="false">SUM(K13:L13)</f>
        <v>96006</v>
      </c>
      <c r="K13" s="49" t="n">
        <v>45274</v>
      </c>
      <c r="L13" s="55" t="n">
        <v>50732</v>
      </c>
      <c r="N13" s="15"/>
      <c r="O13" s="15"/>
    </row>
    <row r="14" customFormat="false" ht="14.1" hidden="false" customHeight="true" outlineLevel="0" collapsed="false">
      <c r="B14" s="45"/>
      <c r="C14" s="51" t="s">
        <v>102</v>
      </c>
      <c r="D14" s="52" t="n">
        <v>96735</v>
      </c>
      <c r="E14" s="53" t="n">
        <v>97671</v>
      </c>
      <c r="F14" s="54" t="n">
        <v>95982</v>
      </c>
      <c r="G14" s="54" t="n">
        <v>469</v>
      </c>
      <c r="H14" s="49" t="n">
        <v>83</v>
      </c>
      <c r="I14" s="49" t="n">
        <f aca="false">SUM(G14:H14)</f>
        <v>552</v>
      </c>
      <c r="J14" s="49" t="n">
        <f aca="false">SUM(K14:L14)</f>
        <v>96534</v>
      </c>
      <c r="K14" s="49" t="n">
        <v>45784</v>
      </c>
      <c r="L14" s="55" t="n">
        <v>50750</v>
      </c>
      <c r="N14" s="15"/>
      <c r="O14" s="15"/>
    </row>
    <row r="15" customFormat="false" ht="14.1" hidden="false" customHeight="true" outlineLevel="0" collapsed="false">
      <c r="B15" s="45"/>
      <c r="C15" s="51" t="s">
        <v>103</v>
      </c>
      <c r="D15" s="52" t="n">
        <v>42712</v>
      </c>
      <c r="E15" s="53" t="n">
        <v>43550</v>
      </c>
      <c r="F15" s="54" t="n">
        <v>43037</v>
      </c>
      <c r="G15" s="54" t="n">
        <v>219</v>
      </c>
      <c r="H15" s="49" t="n">
        <v>-422</v>
      </c>
      <c r="I15" s="49" t="n">
        <f aca="false">SUM(G15:H15)</f>
        <v>-203</v>
      </c>
      <c r="J15" s="49" t="n">
        <f aca="false">SUM(K15:L15)</f>
        <v>42834</v>
      </c>
      <c r="K15" s="49" t="n">
        <v>20715</v>
      </c>
      <c r="L15" s="55" t="n">
        <v>22119</v>
      </c>
      <c r="N15" s="15"/>
      <c r="O15" s="15"/>
    </row>
    <row r="16" customFormat="false" ht="14.1" hidden="false" customHeight="true" outlineLevel="0" collapsed="false">
      <c r="B16" s="45"/>
      <c r="C16" s="51" t="s">
        <v>104</v>
      </c>
      <c r="D16" s="52" t="n">
        <v>40657</v>
      </c>
      <c r="E16" s="53" t="n">
        <v>40015</v>
      </c>
      <c r="F16" s="54" t="n">
        <v>39175</v>
      </c>
      <c r="G16" s="54" t="n">
        <v>192</v>
      </c>
      <c r="H16" s="49" t="n">
        <v>-197</v>
      </c>
      <c r="I16" s="49" t="n">
        <f aca="false">SUM(G16:H16)</f>
        <v>-5</v>
      </c>
      <c r="J16" s="49" t="n">
        <f aca="false">SUM(K16:L16)</f>
        <v>39170</v>
      </c>
      <c r="K16" s="49" t="n">
        <v>18720</v>
      </c>
      <c r="L16" s="55" t="n">
        <v>20450</v>
      </c>
      <c r="N16" s="15"/>
      <c r="O16" s="15"/>
    </row>
    <row r="17" customFormat="false" ht="14.1" hidden="false" customHeight="true" outlineLevel="0" collapsed="false">
      <c r="B17" s="45"/>
      <c r="C17" s="51" t="s">
        <v>105</v>
      </c>
      <c r="D17" s="52" t="n">
        <v>41862</v>
      </c>
      <c r="E17" s="53" t="n">
        <v>40383</v>
      </c>
      <c r="F17" s="54" t="n">
        <v>38679</v>
      </c>
      <c r="G17" s="54" t="n">
        <v>200</v>
      </c>
      <c r="H17" s="49" t="n">
        <v>-137</v>
      </c>
      <c r="I17" s="49" t="n">
        <f aca="false">SUM(G17:H17)</f>
        <v>63</v>
      </c>
      <c r="J17" s="49" t="n">
        <f aca="false">SUM(K17:L17)</f>
        <v>38742</v>
      </c>
      <c r="K17" s="49" t="n">
        <v>18299</v>
      </c>
      <c r="L17" s="55" t="n">
        <v>20443</v>
      </c>
      <c r="N17" s="15"/>
      <c r="O17" s="15"/>
    </row>
    <row r="18" customFormat="false" ht="14.1" hidden="false" customHeight="true" outlineLevel="0" collapsed="false">
      <c r="B18" s="45"/>
      <c r="C18" s="51" t="s">
        <v>106</v>
      </c>
      <c r="D18" s="52" t="n">
        <v>41069</v>
      </c>
      <c r="E18" s="53" t="n">
        <v>38959</v>
      </c>
      <c r="F18" s="54" t="n">
        <v>36423</v>
      </c>
      <c r="G18" s="54" t="n">
        <v>19</v>
      </c>
      <c r="H18" s="49" t="n">
        <v>-503</v>
      </c>
      <c r="I18" s="49" t="n">
        <f aca="false">SUM(G18:H18)</f>
        <v>-484</v>
      </c>
      <c r="J18" s="49" t="n">
        <f aca="false">SUM(K18:L18)</f>
        <v>35939</v>
      </c>
      <c r="K18" s="49" t="n">
        <v>17356</v>
      </c>
      <c r="L18" s="55" t="n">
        <v>18583</v>
      </c>
      <c r="N18" s="15"/>
      <c r="O18" s="15"/>
    </row>
    <row r="19" customFormat="false" ht="14.1" hidden="false" customHeight="true" outlineLevel="0" collapsed="false">
      <c r="B19" s="45"/>
      <c r="C19" s="51" t="s">
        <v>107</v>
      </c>
      <c r="D19" s="52" t="n">
        <v>36569</v>
      </c>
      <c r="E19" s="53" t="n">
        <v>36211</v>
      </c>
      <c r="F19" s="54" t="n">
        <v>34024</v>
      </c>
      <c r="G19" s="54" t="n">
        <v>116</v>
      </c>
      <c r="H19" s="49" t="n">
        <v>-202</v>
      </c>
      <c r="I19" s="49" t="n">
        <f aca="false">SUM(G19:H19)</f>
        <v>-86</v>
      </c>
      <c r="J19" s="49" t="n">
        <f aca="false">SUM(K19:L19)</f>
        <v>33938</v>
      </c>
      <c r="K19" s="49" t="n">
        <v>16172</v>
      </c>
      <c r="L19" s="55" t="n">
        <v>17766</v>
      </c>
      <c r="N19" s="15"/>
      <c r="O19" s="15"/>
    </row>
    <row r="20" customFormat="false" ht="14.1" hidden="false" customHeight="true" outlineLevel="0" collapsed="false">
      <c r="B20" s="45"/>
      <c r="C20" s="51" t="s">
        <v>108</v>
      </c>
      <c r="D20" s="52" t="n">
        <v>46213</v>
      </c>
      <c r="E20" s="53" t="n">
        <v>44521</v>
      </c>
      <c r="F20" s="54" t="n">
        <v>43903</v>
      </c>
      <c r="G20" s="54" t="n">
        <v>132</v>
      </c>
      <c r="H20" s="49" t="n">
        <v>-15</v>
      </c>
      <c r="I20" s="49" t="n">
        <f aca="false">SUM(G20:H20)</f>
        <v>117</v>
      </c>
      <c r="J20" s="49" t="n">
        <f aca="false">SUM(K20:L20)</f>
        <v>44020</v>
      </c>
      <c r="K20" s="49" t="n">
        <v>21143</v>
      </c>
      <c r="L20" s="55" t="n">
        <v>22877</v>
      </c>
      <c r="N20" s="15"/>
      <c r="O20" s="15"/>
    </row>
    <row r="21" customFormat="false" ht="14.1" hidden="false" customHeight="true" outlineLevel="0" collapsed="false">
      <c r="B21" s="45"/>
      <c r="C21" s="51" t="s">
        <v>109</v>
      </c>
      <c r="D21" s="52" t="n">
        <v>39027</v>
      </c>
      <c r="E21" s="53" t="n">
        <v>40917</v>
      </c>
      <c r="F21" s="54" t="n">
        <v>39178</v>
      </c>
      <c r="G21" s="54" t="n">
        <v>234</v>
      </c>
      <c r="H21" s="49" t="n">
        <v>-123</v>
      </c>
      <c r="I21" s="49" t="n">
        <f aca="false">SUM(G21:H21)</f>
        <v>111</v>
      </c>
      <c r="J21" s="49" t="n">
        <f aca="false">SUM(K21:L21)</f>
        <v>39289</v>
      </c>
      <c r="K21" s="49" t="n">
        <v>19630</v>
      </c>
      <c r="L21" s="55" t="n">
        <v>19659</v>
      </c>
      <c r="N21" s="15"/>
      <c r="O21" s="15"/>
    </row>
    <row r="22" customFormat="false" ht="14.1" hidden="false" customHeight="true" outlineLevel="0" collapsed="false">
      <c r="B22" s="45"/>
      <c r="C22" s="51" t="s">
        <v>110</v>
      </c>
      <c r="D22" s="52" t="n">
        <v>33277</v>
      </c>
      <c r="E22" s="53" t="n">
        <v>31538</v>
      </c>
      <c r="F22" s="54" t="n">
        <v>29368</v>
      </c>
      <c r="G22" s="54" t="n">
        <v>63</v>
      </c>
      <c r="H22" s="49" t="n">
        <v>-417</v>
      </c>
      <c r="I22" s="49" t="n">
        <f aca="false">SUM(G22:H22)</f>
        <v>-354</v>
      </c>
      <c r="J22" s="49" t="n">
        <f aca="false">SUM(K22:L22)</f>
        <v>29014</v>
      </c>
      <c r="K22" s="49" t="n">
        <v>14121</v>
      </c>
      <c r="L22" s="55" t="n">
        <v>14893</v>
      </c>
      <c r="N22" s="15"/>
      <c r="O22" s="15"/>
    </row>
    <row r="23" s="56" customFormat="true" ht="14.25" hidden="false" customHeight="true" outlineLevel="0" collapsed="false">
      <c r="B23" s="57" t="s">
        <v>111</v>
      </c>
      <c r="C23" s="57"/>
      <c r="D23" s="41" t="n">
        <f aca="false">SUM(D24,D32,D34,D39,D47,D50,D55,D57,D63)</f>
        <v>557427</v>
      </c>
      <c r="E23" s="40" t="n">
        <f aca="false">SUM(E24,E32,E34,E39,E47,E50,E55,E57,E63)</f>
        <v>525036</v>
      </c>
      <c r="F23" s="41" t="n">
        <f aca="false">SUM(F24,F32,F34,F39,F47,F50,F55,F57,F63)</f>
        <v>479547</v>
      </c>
      <c r="G23" s="41" t="n">
        <f aca="false">SUM(G24,G32,G34,G39,G47,G50,G55,G57,G63)</f>
        <v>623</v>
      </c>
      <c r="H23" s="41" t="n">
        <f aca="false">SUM(H24,H32,H34,H39,H47,H50,H55,H57,H63)</f>
        <v>-8056</v>
      </c>
      <c r="I23" s="41" t="n">
        <f aca="false">SUM(I24,I32,I34,I39,I47,I50,I55,I57,I63)</f>
        <v>-7433</v>
      </c>
      <c r="J23" s="41" t="n">
        <f aca="false">SUM(J24,J32,J34,J39,J47,J50,J55,J57,J63)</f>
        <v>472114</v>
      </c>
      <c r="K23" s="41" t="n">
        <f aca="false">SUM(K24,K32,K34,K39,K47,K50,K55,K57,K63)</f>
        <v>227018</v>
      </c>
      <c r="L23" s="42" t="n">
        <f aca="false">SUM(L24,L32,L34,L39,L47,L50,L55,L57,L63)</f>
        <v>245096</v>
      </c>
      <c r="N23" s="58"/>
      <c r="O23" s="58"/>
    </row>
    <row r="24" customFormat="false" ht="13.5" hidden="false" customHeight="true" outlineLevel="0" collapsed="false">
      <c r="B24" s="59" t="s">
        <v>112</v>
      </c>
      <c r="C24" s="59"/>
      <c r="D24" s="54" t="n">
        <f aca="false">SUM(D25:D31)</f>
        <v>101155</v>
      </c>
      <c r="E24" s="53" t="n">
        <f aca="false">SUM(E25:E31)</f>
        <v>94599</v>
      </c>
      <c r="F24" s="54" t="n">
        <f aca="false">SUM(F25:F31)</f>
        <v>86724</v>
      </c>
      <c r="G24" s="54" t="n">
        <f aca="false">SUM(G25:G31)</f>
        <v>67</v>
      </c>
      <c r="H24" s="54" t="n">
        <f aca="false">SUM(H25:H31)</f>
        <v>-1303</v>
      </c>
      <c r="I24" s="49" t="n">
        <f aca="false">SUM(G24:H24)</f>
        <v>-1236</v>
      </c>
      <c r="J24" s="49" t="n">
        <f aca="false">SUM(K24:L24)</f>
        <v>85488</v>
      </c>
      <c r="K24" s="54" t="n">
        <f aca="false">SUM(K25:K31)</f>
        <v>40908</v>
      </c>
      <c r="L24" s="55" t="n">
        <f aca="false">SUM(L25:L31)</f>
        <v>44580</v>
      </c>
      <c r="N24" s="15"/>
      <c r="O24" s="15"/>
    </row>
    <row r="25" customFormat="false" ht="14.1" hidden="false" customHeight="true" outlineLevel="0" collapsed="false">
      <c r="B25" s="45"/>
      <c r="C25" s="60" t="s">
        <v>113</v>
      </c>
      <c r="D25" s="54" t="n">
        <v>14470</v>
      </c>
      <c r="E25" s="61" t="n">
        <v>11115</v>
      </c>
      <c r="F25" s="54" t="n">
        <v>9722</v>
      </c>
      <c r="G25" s="54" t="n">
        <v>-32</v>
      </c>
      <c r="H25" s="49" t="n">
        <v>-305</v>
      </c>
      <c r="I25" s="49" t="n">
        <f aca="false">SUM(G25:H25)</f>
        <v>-337</v>
      </c>
      <c r="J25" s="49" t="n">
        <f aca="false">SUM(K25:L25)</f>
        <v>9385</v>
      </c>
      <c r="K25" s="49" t="n">
        <v>4518</v>
      </c>
      <c r="L25" s="55" t="n">
        <v>4867</v>
      </c>
      <c r="N25" s="15"/>
      <c r="O25" s="15"/>
    </row>
    <row r="26" customFormat="false" ht="14.1" hidden="false" customHeight="true" outlineLevel="0" collapsed="false">
      <c r="B26" s="45"/>
      <c r="C26" s="60" t="s">
        <v>114</v>
      </c>
      <c r="D26" s="54" t="n">
        <v>10851</v>
      </c>
      <c r="E26" s="61" t="n">
        <v>10505</v>
      </c>
      <c r="F26" s="54" t="n">
        <v>9805</v>
      </c>
      <c r="G26" s="54" t="n">
        <v>-12</v>
      </c>
      <c r="H26" s="49" t="n">
        <v>-177</v>
      </c>
      <c r="I26" s="49" t="n">
        <f aca="false">SUM(G26:H26)</f>
        <v>-189</v>
      </c>
      <c r="J26" s="49" t="n">
        <f aca="false">SUM(K26:L26)</f>
        <v>9616</v>
      </c>
      <c r="K26" s="49" t="n">
        <v>4548</v>
      </c>
      <c r="L26" s="55" t="n">
        <v>5068</v>
      </c>
      <c r="N26" s="15"/>
      <c r="O26" s="15"/>
    </row>
    <row r="27" customFormat="false" ht="14.1" hidden="false" customHeight="true" outlineLevel="0" collapsed="false">
      <c r="B27" s="45"/>
      <c r="C27" s="60" t="s">
        <v>115</v>
      </c>
      <c r="D27" s="54" t="n">
        <v>13760</v>
      </c>
      <c r="E27" s="61" t="n">
        <v>13156</v>
      </c>
      <c r="F27" s="54" t="n">
        <v>12096</v>
      </c>
      <c r="G27" s="54" t="n">
        <v>10</v>
      </c>
      <c r="H27" s="49" t="n">
        <v>-164</v>
      </c>
      <c r="I27" s="49" t="n">
        <f aca="false">SUM(G27:H27)</f>
        <v>-154</v>
      </c>
      <c r="J27" s="49" t="n">
        <f aca="false">SUM(K27:L27)</f>
        <v>11942</v>
      </c>
      <c r="K27" s="49" t="n">
        <v>5681</v>
      </c>
      <c r="L27" s="55" t="n">
        <v>6261</v>
      </c>
      <c r="N27" s="15"/>
      <c r="O27" s="15"/>
    </row>
    <row r="28" customFormat="false" ht="14.1" hidden="false" customHeight="true" outlineLevel="0" collapsed="false">
      <c r="B28" s="45"/>
      <c r="C28" s="60" t="s">
        <v>116</v>
      </c>
      <c r="D28" s="54" t="n">
        <v>10751</v>
      </c>
      <c r="E28" s="61" t="n">
        <v>10323</v>
      </c>
      <c r="F28" s="54" t="n">
        <v>9371</v>
      </c>
      <c r="G28" s="54" t="n">
        <v>5</v>
      </c>
      <c r="H28" s="49" t="n">
        <v>-92</v>
      </c>
      <c r="I28" s="49" t="n">
        <f aca="false">SUM(G28:H28)</f>
        <v>-87</v>
      </c>
      <c r="J28" s="49" t="n">
        <f aca="false">SUM(K28:L28)</f>
        <v>9284</v>
      </c>
      <c r="K28" s="49" t="n">
        <v>4424</v>
      </c>
      <c r="L28" s="55" t="n">
        <v>4860</v>
      </c>
      <c r="N28" s="15"/>
      <c r="O28" s="15"/>
    </row>
    <row r="29" customFormat="false" ht="14.1" hidden="false" customHeight="true" outlineLevel="0" collapsed="false">
      <c r="B29" s="45"/>
      <c r="C29" s="60" t="s">
        <v>117</v>
      </c>
      <c r="D29" s="54" t="n">
        <v>17182</v>
      </c>
      <c r="E29" s="61" t="n">
        <v>16340</v>
      </c>
      <c r="F29" s="54" t="n">
        <v>14868</v>
      </c>
      <c r="G29" s="54" t="n">
        <v>28</v>
      </c>
      <c r="H29" s="49" t="n">
        <v>-144</v>
      </c>
      <c r="I29" s="49" t="n">
        <f aca="false">SUM(G29:H29)</f>
        <v>-116</v>
      </c>
      <c r="J29" s="49" t="n">
        <f aca="false">SUM(K29:L29)</f>
        <v>14752</v>
      </c>
      <c r="K29" s="49" t="n">
        <v>7024</v>
      </c>
      <c r="L29" s="55" t="n">
        <v>7728</v>
      </c>
      <c r="N29" s="15"/>
      <c r="O29" s="15"/>
    </row>
    <row r="30" customFormat="false" ht="14.1" hidden="false" customHeight="true" outlineLevel="0" collapsed="false">
      <c r="B30" s="45"/>
      <c r="C30" s="60" t="s">
        <v>118</v>
      </c>
      <c r="D30" s="54" t="n">
        <v>11630</v>
      </c>
      <c r="E30" s="61" t="n">
        <v>11260</v>
      </c>
      <c r="F30" s="54" t="n">
        <v>10310</v>
      </c>
      <c r="G30" s="54" t="n">
        <v>23</v>
      </c>
      <c r="H30" s="49" t="n">
        <v>-267</v>
      </c>
      <c r="I30" s="49" t="n">
        <f aca="false">SUM(G30:H30)</f>
        <v>-244</v>
      </c>
      <c r="J30" s="49" t="n">
        <f aca="false">SUM(K30:L30)</f>
        <v>10066</v>
      </c>
      <c r="K30" s="49" t="n">
        <v>4874</v>
      </c>
      <c r="L30" s="55" t="n">
        <v>5192</v>
      </c>
      <c r="N30" s="15"/>
      <c r="O30" s="15"/>
    </row>
    <row r="31" customFormat="false" ht="14.1" hidden="false" customHeight="true" outlineLevel="0" collapsed="false">
      <c r="B31" s="45"/>
      <c r="C31" s="60" t="s">
        <v>119</v>
      </c>
      <c r="D31" s="54" t="n">
        <v>22511</v>
      </c>
      <c r="E31" s="61" t="n">
        <v>21900</v>
      </c>
      <c r="F31" s="54" t="n">
        <v>20552</v>
      </c>
      <c r="G31" s="54" t="n">
        <v>45</v>
      </c>
      <c r="H31" s="49" t="n">
        <v>-154</v>
      </c>
      <c r="I31" s="49" t="n">
        <f aca="false">SUM(G31:H31)</f>
        <v>-109</v>
      </c>
      <c r="J31" s="49" t="n">
        <f aca="false">SUM(K31:L31)</f>
        <v>20443</v>
      </c>
      <c r="K31" s="49" t="n">
        <v>9839</v>
      </c>
      <c r="L31" s="55" t="n">
        <v>10604</v>
      </c>
      <c r="N31" s="15"/>
      <c r="O31" s="15"/>
    </row>
    <row r="32" customFormat="false" ht="14.1" hidden="false" customHeight="true" outlineLevel="0" collapsed="false">
      <c r="B32" s="59" t="s">
        <v>120</v>
      </c>
      <c r="C32" s="59"/>
      <c r="D32" s="54" t="n">
        <f aca="false">SUM(D33)</f>
        <v>23007</v>
      </c>
      <c r="E32" s="53" t="n">
        <f aca="false">SUM(E33)</f>
        <v>20382</v>
      </c>
      <c r="F32" s="54" t="n">
        <f aca="false">SUM(F33)</f>
        <v>17456</v>
      </c>
      <c r="G32" s="54" t="n">
        <f aca="false">SUM(G33)</f>
        <v>52</v>
      </c>
      <c r="H32" s="54" t="n">
        <f aca="false">SUM(H33)</f>
        <v>-250</v>
      </c>
      <c r="I32" s="49" t="n">
        <f aca="false">SUM(G32:H32)</f>
        <v>-198</v>
      </c>
      <c r="J32" s="49" t="n">
        <f aca="false">SUM(K32:L32)</f>
        <v>17258</v>
      </c>
      <c r="K32" s="54" t="n">
        <f aca="false">SUM(K33)</f>
        <v>7682</v>
      </c>
      <c r="L32" s="55" t="n">
        <f aca="false">SUM(L33)</f>
        <v>9576</v>
      </c>
      <c r="N32" s="15"/>
      <c r="O32" s="15"/>
    </row>
    <row r="33" customFormat="false" ht="14.1" hidden="false" customHeight="true" outlineLevel="0" collapsed="false">
      <c r="B33" s="45"/>
      <c r="C33" s="51" t="s">
        <v>121</v>
      </c>
      <c r="D33" s="52" t="n">
        <v>23007</v>
      </c>
      <c r="E33" s="53" t="n">
        <v>20382</v>
      </c>
      <c r="F33" s="54" t="n">
        <v>17456</v>
      </c>
      <c r="G33" s="54" t="n">
        <v>52</v>
      </c>
      <c r="H33" s="49" t="n">
        <v>-250</v>
      </c>
      <c r="I33" s="49" t="n">
        <f aca="false">SUM(G33:H33)</f>
        <v>-198</v>
      </c>
      <c r="J33" s="49" t="n">
        <f aca="false">SUM(K33:L33)</f>
        <v>17258</v>
      </c>
      <c r="K33" s="49" t="n">
        <v>7682</v>
      </c>
      <c r="L33" s="55" t="n">
        <v>9576</v>
      </c>
      <c r="N33" s="15"/>
      <c r="O33" s="15"/>
    </row>
    <row r="34" customFormat="false" ht="14.1" hidden="false" customHeight="true" outlineLevel="0" collapsed="false">
      <c r="B34" s="62" t="s">
        <v>122</v>
      </c>
      <c r="C34" s="62"/>
      <c r="D34" s="52" t="n">
        <f aca="false">SUM(D35:D38)</f>
        <v>56775</v>
      </c>
      <c r="E34" s="53" t="n">
        <f aca="false">SUM(E35:E38)</f>
        <v>53486</v>
      </c>
      <c r="F34" s="54" t="n">
        <f aca="false">SUM(F35:F38)</f>
        <v>49498</v>
      </c>
      <c r="G34" s="54" t="n">
        <f aca="false">SUM(G35:G38)</f>
        <v>29</v>
      </c>
      <c r="H34" s="54" t="n">
        <f aca="false">SUM(H35:H38)</f>
        <v>-973</v>
      </c>
      <c r="I34" s="49" t="n">
        <f aca="false">SUM(G34:H34)</f>
        <v>-944</v>
      </c>
      <c r="J34" s="49" t="n">
        <f aca="false">SUM(K34:L34)</f>
        <v>48554</v>
      </c>
      <c r="K34" s="49" t="n">
        <f aca="false">SUM(K35:K38)</f>
        <v>23179</v>
      </c>
      <c r="L34" s="55" t="n">
        <f aca="false">SUM(L35:L38)</f>
        <v>25375</v>
      </c>
      <c r="N34" s="15"/>
      <c r="O34" s="15"/>
    </row>
    <row r="35" customFormat="false" ht="14.1" hidden="false" customHeight="true" outlineLevel="0" collapsed="false">
      <c r="B35" s="45"/>
      <c r="C35" s="60" t="s">
        <v>123</v>
      </c>
      <c r="D35" s="52" t="n">
        <v>8794</v>
      </c>
      <c r="E35" s="61" t="n">
        <v>8205</v>
      </c>
      <c r="F35" s="54" t="n">
        <v>7723</v>
      </c>
      <c r="G35" s="54" t="n">
        <v>-1</v>
      </c>
      <c r="H35" s="49" t="n">
        <v>-180</v>
      </c>
      <c r="I35" s="49" t="n">
        <f aca="false">SUM(G35:H35)</f>
        <v>-181</v>
      </c>
      <c r="J35" s="49" t="n">
        <f aca="false">SUM(K35:L35)</f>
        <v>7542</v>
      </c>
      <c r="K35" s="49" t="n">
        <v>3606</v>
      </c>
      <c r="L35" s="55" t="n">
        <v>3936</v>
      </c>
      <c r="N35" s="15"/>
      <c r="O35" s="15"/>
    </row>
    <row r="36" customFormat="false" ht="14.1" hidden="false" customHeight="true" outlineLevel="0" collapsed="false">
      <c r="B36" s="45"/>
      <c r="C36" s="60" t="s">
        <v>124</v>
      </c>
      <c r="D36" s="52" t="n">
        <v>11135</v>
      </c>
      <c r="E36" s="61" t="n">
        <v>10403</v>
      </c>
      <c r="F36" s="54" t="n">
        <v>9334</v>
      </c>
      <c r="G36" s="54" t="n">
        <v>18</v>
      </c>
      <c r="H36" s="49" t="n">
        <v>-113</v>
      </c>
      <c r="I36" s="49" t="n">
        <f aca="false">SUM(G36:H36)</f>
        <v>-95</v>
      </c>
      <c r="J36" s="49" t="n">
        <f aca="false">SUM(K36:L36)</f>
        <v>9239</v>
      </c>
      <c r="K36" s="49" t="n">
        <v>4402</v>
      </c>
      <c r="L36" s="55" t="n">
        <v>4837</v>
      </c>
      <c r="N36" s="15"/>
      <c r="O36" s="15"/>
    </row>
    <row r="37" customFormat="false" ht="14.1" hidden="false" customHeight="true" outlineLevel="0" collapsed="false">
      <c r="B37" s="45"/>
      <c r="C37" s="60" t="s">
        <v>125</v>
      </c>
      <c r="D37" s="52" t="n">
        <v>11609</v>
      </c>
      <c r="E37" s="61" t="n">
        <v>10950</v>
      </c>
      <c r="F37" s="54" t="n">
        <v>9780</v>
      </c>
      <c r="G37" s="54" t="n">
        <v>6</v>
      </c>
      <c r="H37" s="49" t="n">
        <v>-341</v>
      </c>
      <c r="I37" s="49" t="n">
        <f aca="false">SUM(G37:H37)</f>
        <v>-335</v>
      </c>
      <c r="J37" s="49" t="n">
        <f aca="false">SUM(K37:L37)</f>
        <v>9445</v>
      </c>
      <c r="K37" s="49" t="n">
        <v>4520</v>
      </c>
      <c r="L37" s="55" t="n">
        <v>4925</v>
      </c>
      <c r="N37" s="15"/>
      <c r="O37" s="15"/>
    </row>
    <row r="38" customFormat="false" ht="14.1" hidden="false" customHeight="true" outlineLevel="0" collapsed="false">
      <c r="B38" s="45"/>
      <c r="C38" s="60" t="s">
        <v>126</v>
      </c>
      <c r="D38" s="52" t="n">
        <v>25237</v>
      </c>
      <c r="E38" s="61" t="n">
        <v>23928</v>
      </c>
      <c r="F38" s="54" t="n">
        <v>22661</v>
      </c>
      <c r="G38" s="54" t="n">
        <v>6</v>
      </c>
      <c r="H38" s="49" t="n">
        <v>-339</v>
      </c>
      <c r="I38" s="49" t="n">
        <f aca="false">SUM(G38:H38)</f>
        <v>-333</v>
      </c>
      <c r="J38" s="49" t="n">
        <f aca="false">SUM(K38:L38)</f>
        <v>22328</v>
      </c>
      <c r="K38" s="49" t="n">
        <v>10651</v>
      </c>
      <c r="L38" s="55" t="n">
        <v>11677</v>
      </c>
      <c r="M38" s="23"/>
      <c r="N38" s="49"/>
      <c r="O38" s="49"/>
    </row>
    <row r="39" customFormat="false" ht="14.1" hidden="false" customHeight="true" outlineLevel="0" collapsed="false">
      <c r="B39" s="59" t="s">
        <v>127</v>
      </c>
      <c r="C39" s="59"/>
      <c r="D39" s="54" t="n">
        <f aca="false">SUM(D40:D46)</f>
        <v>85885</v>
      </c>
      <c r="E39" s="53" t="n">
        <f aca="false">SUM(E40:E46)</f>
        <v>81945</v>
      </c>
      <c r="F39" s="54" t="n">
        <f aca="false">SUM(F40:F46)</f>
        <v>73843</v>
      </c>
      <c r="G39" s="54" t="n">
        <f aca="false">SUM(G40:G46)</f>
        <v>125</v>
      </c>
      <c r="H39" s="54" t="n">
        <f aca="false">SUM(H40:H46)</f>
        <v>-1578</v>
      </c>
      <c r="I39" s="49" t="n">
        <f aca="false">SUM(G39:H39)</f>
        <v>-1453</v>
      </c>
      <c r="J39" s="49" t="n">
        <f aca="false">SUM(K39:L39)</f>
        <v>72390</v>
      </c>
      <c r="K39" s="54" t="n">
        <f aca="false">SUM(K40:K46)</f>
        <v>35557</v>
      </c>
      <c r="L39" s="55" t="n">
        <f aca="false">SUM(L40:L46)</f>
        <v>36833</v>
      </c>
      <c r="N39" s="15"/>
      <c r="O39" s="15"/>
    </row>
    <row r="40" customFormat="false" ht="14.1" hidden="false" customHeight="true" outlineLevel="0" collapsed="false">
      <c r="B40" s="45"/>
      <c r="C40" s="60" t="s">
        <v>128</v>
      </c>
      <c r="D40" s="54" t="n">
        <v>11891</v>
      </c>
      <c r="E40" s="61" t="n">
        <v>10957</v>
      </c>
      <c r="F40" s="54" t="n">
        <v>9548</v>
      </c>
      <c r="G40" s="54" t="n">
        <v>1</v>
      </c>
      <c r="H40" s="49" t="n">
        <v>-224</v>
      </c>
      <c r="I40" s="49" t="n">
        <f aca="false">SUM(G40:H40)</f>
        <v>-223</v>
      </c>
      <c r="J40" s="49" t="n">
        <f aca="false">SUM(K40:L40)</f>
        <v>9325</v>
      </c>
      <c r="K40" s="49" t="n">
        <v>4562</v>
      </c>
      <c r="L40" s="55" t="n">
        <v>4763</v>
      </c>
      <c r="N40" s="15"/>
      <c r="O40" s="15"/>
    </row>
    <row r="41" customFormat="false" ht="14.1" hidden="false" customHeight="true" outlineLevel="0" collapsed="false">
      <c r="B41" s="45"/>
      <c r="C41" s="60" t="s">
        <v>129</v>
      </c>
      <c r="D41" s="54" t="n">
        <v>9044</v>
      </c>
      <c r="E41" s="61" t="n">
        <v>8434</v>
      </c>
      <c r="F41" s="54" t="n">
        <v>6897</v>
      </c>
      <c r="G41" s="54" t="n">
        <v>20</v>
      </c>
      <c r="H41" s="49" t="n">
        <v>-223</v>
      </c>
      <c r="I41" s="49" t="n">
        <f aca="false">SUM(G41:H41)</f>
        <v>-203</v>
      </c>
      <c r="J41" s="49" t="n">
        <f aca="false">SUM(K41:L41)</f>
        <v>6694</v>
      </c>
      <c r="K41" s="49" t="n">
        <v>3286</v>
      </c>
      <c r="L41" s="55" t="n">
        <v>3408</v>
      </c>
      <c r="N41" s="15"/>
      <c r="O41" s="15"/>
    </row>
    <row r="42" customFormat="false" ht="14.1" hidden="false" customHeight="true" outlineLevel="0" collapsed="false">
      <c r="B42" s="45"/>
      <c r="C42" s="60" t="s">
        <v>130</v>
      </c>
      <c r="D42" s="54" t="n">
        <v>11187</v>
      </c>
      <c r="E42" s="61" t="n">
        <v>10479</v>
      </c>
      <c r="F42" s="54" t="n">
        <v>9641</v>
      </c>
      <c r="G42" s="54" t="n">
        <v>33</v>
      </c>
      <c r="H42" s="49" t="n">
        <v>-212</v>
      </c>
      <c r="I42" s="49" t="n">
        <f aca="false">SUM(G42:H42)</f>
        <v>-179</v>
      </c>
      <c r="J42" s="49" t="n">
        <f aca="false">SUM(K42:L42)</f>
        <v>9462</v>
      </c>
      <c r="K42" s="49" t="n">
        <v>4680</v>
      </c>
      <c r="L42" s="55" t="n">
        <v>4782</v>
      </c>
      <c r="N42" s="15"/>
      <c r="O42" s="15"/>
    </row>
    <row r="43" customFormat="false" ht="14.1" hidden="false" customHeight="true" outlineLevel="0" collapsed="false">
      <c r="B43" s="45"/>
      <c r="C43" s="60" t="s">
        <v>131</v>
      </c>
      <c r="D43" s="54" t="n">
        <v>8778</v>
      </c>
      <c r="E43" s="61" t="n">
        <v>8374</v>
      </c>
      <c r="F43" s="54" t="n">
        <v>7620</v>
      </c>
      <c r="G43" s="54" t="n">
        <v>7</v>
      </c>
      <c r="H43" s="49" t="n">
        <v>-122</v>
      </c>
      <c r="I43" s="49" t="n">
        <f aca="false">SUM(G43:H43)</f>
        <v>-115</v>
      </c>
      <c r="J43" s="49" t="n">
        <f aca="false">SUM(K43:L43)</f>
        <v>7505</v>
      </c>
      <c r="K43" s="49" t="n">
        <v>3623</v>
      </c>
      <c r="L43" s="55" t="n">
        <v>3882</v>
      </c>
      <c r="N43" s="15"/>
      <c r="O43" s="15"/>
    </row>
    <row r="44" customFormat="false" ht="14.1" hidden="false" customHeight="true" outlineLevel="0" collapsed="false">
      <c r="B44" s="45"/>
      <c r="C44" s="60" t="s">
        <v>132</v>
      </c>
      <c r="D44" s="54" t="n">
        <v>17118</v>
      </c>
      <c r="E44" s="61" t="n">
        <v>16856</v>
      </c>
      <c r="F44" s="54" t="n">
        <v>15313</v>
      </c>
      <c r="G44" s="54" t="n">
        <v>40</v>
      </c>
      <c r="H44" s="49" t="n">
        <v>-252</v>
      </c>
      <c r="I44" s="49" t="n">
        <f aca="false">SUM(G44:H44)</f>
        <v>-212</v>
      </c>
      <c r="J44" s="49" t="n">
        <f aca="false">SUM(K44:L44)</f>
        <v>15101</v>
      </c>
      <c r="K44" s="49" t="n">
        <v>7492</v>
      </c>
      <c r="L44" s="55" t="n">
        <v>7609</v>
      </c>
      <c r="N44" s="15"/>
      <c r="O44" s="15"/>
    </row>
    <row r="45" customFormat="false" ht="14.1" hidden="false" customHeight="true" outlineLevel="0" collapsed="false">
      <c r="B45" s="45"/>
      <c r="C45" s="60" t="s">
        <v>133</v>
      </c>
      <c r="D45" s="54" t="n">
        <v>10284</v>
      </c>
      <c r="E45" s="61" t="n">
        <v>10012</v>
      </c>
      <c r="F45" s="54" t="n">
        <v>9254</v>
      </c>
      <c r="G45" s="54" t="n">
        <v>14</v>
      </c>
      <c r="H45" s="49" t="n">
        <v>-169</v>
      </c>
      <c r="I45" s="49" t="n">
        <f aca="false">SUM(G45:H45)</f>
        <v>-155</v>
      </c>
      <c r="J45" s="49" t="n">
        <f aca="false">SUM(K45:L45)</f>
        <v>9099</v>
      </c>
      <c r="K45" s="49" t="n">
        <v>4474</v>
      </c>
      <c r="L45" s="55" t="n">
        <v>4625</v>
      </c>
      <c r="N45" s="15"/>
      <c r="O45" s="15"/>
    </row>
    <row r="46" customFormat="false" ht="14.1" hidden="false" customHeight="true" outlineLevel="0" collapsed="false">
      <c r="B46" s="45"/>
      <c r="C46" s="60" t="s">
        <v>134</v>
      </c>
      <c r="D46" s="54" t="n">
        <v>17583</v>
      </c>
      <c r="E46" s="61" t="n">
        <v>16833</v>
      </c>
      <c r="F46" s="54" t="n">
        <v>15570</v>
      </c>
      <c r="G46" s="54" t="n">
        <v>10</v>
      </c>
      <c r="H46" s="49" t="n">
        <v>-376</v>
      </c>
      <c r="I46" s="49" t="n">
        <f aca="false">SUM(G46:H46)</f>
        <v>-366</v>
      </c>
      <c r="J46" s="49" t="n">
        <f aca="false">SUM(K46:L46)</f>
        <v>15204</v>
      </c>
      <c r="K46" s="49" t="n">
        <v>7440</v>
      </c>
      <c r="L46" s="55" t="n">
        <v>7764</v>
      </c>
      <c r="N46" s="15"/>
      <c r="O46" s="15"/>
    </row>
    <row r="47" customFormat="false" ht="14.25" hidden="false" customHeight="true" outlineLevel="0" collapsed="false">
      <c r="B47" s="59" t="s">
        <v>135</v>
      </c>
      <c r="C47" s="59"/>
      <c r="D47" s="54" t="n">
        <f aca="false">SUM(D48:D49)</f>
        <v>30023</v>
      </c>
      <c r="E47" s="53" t="n">
        <f aca="false">SUM(E48:E49)</f>
        <v>28696</v>
      </c>
      <c r="F47" s="54" t="n">
        <f aca="false">SUM(F48:F49)</f>
        <v>27485</v>
      </c>
      <c r="G47" s="49" t="n">
        <f aca="false">SUM(G48:G49)</f>
        <v>27</v>
      </c>
      <c r="H47" s="49" t="n">
        <f aca="false">SUM(H48:H49)</f>
        <v>-252</v>
      </c>
      <c r="I47" s="49" t="n">
        <f aca="false">SUM(G47:H47)</f>
        <v>-225</v>
      </c>
      <c r="J47" s="49" t="n">
        <f aca="false">SUM(K47:L47)</f>
        <v>27260</v>
      </c>
      <c r="K47" s="49" t="n">
        <f aca="false">SUM(K48:K49)</f>
        <v>12991</v>
      </c>
      <c r="L47" s="50" t="n">
        <f aca="false">SUM(L48:L49)</f>
        <v>14269</v>
      </c>
      <c r="N47" s="15"/>
      <c r="O47" s="15"/>
    </row>
    <row r="48" customFormat="false" ht="14.1" hidden="false" customHeight="true" outlineLevel="0" collapsed="false">
      <c r="B48" s="45"/>
      <c r="C48" s="60" t="s">
        <v>136</v>
      </c>
      <c r="D48" s="54" t="n">
        <v>13335</v>
      </c>
      <c r="E48" s="53" t="n">
        <v>12815</v>
      </c>
      <c r="F48" s="54" t="n">
        <v>12056</v>
      </c>
      <c r="G48" s="54" t="n">
        <v>-6</v>
      </c>
      <c r="H48" s="49" t="n">
        <v>-88</v>
      </c>
      <c r="I48" s="49" t="n">
        <f aca="false">SUM(G48:H48)</f>
        <v>-94</v>
      </c>
      <c r="J48" s="49" t="n">
        <f aca="false">SUM(K48:L48)</f>
        <v>11962</v>
      </c>
      <c r="K48" s="49" t="n">
        <v>5745</v>
      </c>
      <c r="L48" s="55" t="n">
        <v>6217</v>
      </c>
      <c r="N48" s="15"/>
      <c r="O48" s="15"/>
    </row>
    <row r="49" customFormat="false" ht="14.1" hidden="false" customHeight="true" outlineLevel="0" collapsed="false">
      <c r="B49" s="45"/>
      <c r="C49" s="60" t="s">
        <v>137</v>
      </c>
      <c r="D49" s="54" t="n">
        <v>16688</v>
      </c>
      <c r="E49" s="53" t="n">
        <v>15881</v>
      </c>
      <c r="F49" s="54" t="n">
        <v>15429</v>
      </c>
      <c r="G49" s="54" t="n">
        <v>33</v>
      </c>
      <c r="H49" s="49" t="n">
        <v>-164</v>
      </c>
      <c r="I49" s="49" t="n">
        <f aca="false">SUM(G49:H49)</f>
        <v>-131</v>
      </c>
      <c r="J49" s="49" t="n">
        <f aca="false">SUM(K49:L49)</f>
        <v>15298</v>
      </c>
      <c r="K49" s="49" t="n">
        <v>7246</v>
      </c>
      <c r="L49" s="55" t="n">
        <v>8052</v>
      </c>
      <c r="N49" s="15"/>
      <c r="O49" s="15"/>
    </row>
    <row r="50" customFormat="false" ht="14.1" hidden="false" customHeight="true" outlineLevel="0" collapsed="false">
      <c r="B50" s="59" t="s">
        <v>138</v>
      </c>
      <c r="C50" s="59"/>
      <c r="D50" s="49" t="n">
        <f aca="false">SUM(D51:D54)</f>
        <v>75844</v>
      </c>
      <c r="E50" s="61" t="n">
        <f aca="false">SUM(E51:E54)</f>
        <v>71675</v>
      </c>
      <c r="F50" s="49" t="n">
        <f aca="false">SUM(F51:F54)</f>
        <v>65430</v>
      </c>
      <c r="G50" s="49" t="n">
        <f aca="false">SUM(G51:G54)</f>
        <v>68</v>
      </c>
      <c r="H50" s="49" t="n">
        <f aca="false">SUM(H51:H54)</f>
        <v>-1062</v>
      </c>
      <c r="I50" s="49" t="n">
        <f aca="false">SUM(G50:H50)</f>
        <v>-994</v>
      </c>
      <c r="J50" s="49" t="n">
        <f aca="false">SUM(K50:L50)</f>
        <v>64436</v>
      </c>
      <c r="K50" s="49" t="n">
        <f aca="false">SUM(K51:K54)</f>
        <v>31068</v>
      </c>
      <c r="L50" s="50" t="n">
        <f aca="false">SUM(L51:L54)</f>
        <v>33368</v>
      </c>
      <c r="N50" s="15"/>
      <c r="O50" s="15"/>
    </row>
    <row r="51" customFormat="false" ht="14.1" hidden="false" customHeight="true" outlineLevel="0" collapsed="false">
      <c r="B51" s="45"/>
      <c r="C51" s="60" t="s">
        <v>139</v>
      </c>
      <c r="D51" s="54" t="n">
        <v>16731</v>
      </c>
      <c r="E51" s="61" t="n">
        <v>15819</v>
      </c>
      <c r="F51" s="54" t="n">
        <v>14489</v>
      </c>
      <c r="G51" s="54" t="n">
        <v>51</v>
      </c>
      <c r="H51" s="49" t="n">
        <v>-231</v>
      </c>
      <c r="I51" s="49" t="n">
        <f aca="false">SUM(G51:H51)</f>
        <v>-180</v>
      </c>
      <c r="J51" s="49" t="n">
        <f aca="false">SUM(K51:L51)</f>
        <v>14309</v>
      </c>
      <c r="K51" s="49" t="n">
        <v>6954</v>
      </c>
      <c r="L51" s="55" t="n">
        <v>7355</v>
      </c>
      <c r="N51" s="15"/>
      <c r="O51" s="15"/>
    </row>
    <row r="52" customFormat="false" ht="14.1" hidden="false" customHeight="true" outlineLevel="0" collapsed="false">
      <c r="B52" s="45"/>
      <c r="C52" s="60" t="s">
        <v>140</v>
      </c>
      <c r="D52" s="54" t="n">
        <v>16329</v>
      </c>
      <c r="E52" s="61" t="n">
        <v>15594</v>
      </c>
      <c r="F52" s="54" t="n">
        <v>14211</v>
      </c>
      <c r="G52" s="54" t="n">
        <v>-15</v>
      </c>
      <c r="H52" s="49" t="n">
        <v>-306</v>
      </c>
      <c r="I52" s="49" t="n">
        <f aca="false">SUM(G52:H52)</f>
        <v>-321</v>
      </c>
      <c r="J52" s="49" t="n">
        <f aca="false">SUM(K52:L52)</f>
        <v>13890</v>
      </c>
      <c r="K52" s="49" t="n">
        <v>6755</v>
      </c>
      <c r="L52" s="55" t="n">
        <v>7135</v>
      </c>
      <c r="N52" s="15"/>
      <c r="O52" s="15"/>
    </row>
    <row r="53" customFormat="false" ht="14.1" hidden="false" customHeight="true" outlineLevel="0" collapsed="false">
      <c r="B53" s="45"/>
      <c r="C53" s="60" t="s">
        <v>141</v>
      </c>
      <c r="D53" s="54" t="n">
        <v>15260</v>
      </c>
      <c r="E53" s="61" t="n">
        <v>14389</v>
      </c>
      <c r="F53" s="54" t="n">
        <v>12640</v>
      </c>
      <c r="G53" s="54" t="n">
        <v>1</v>
      </c>
      <c r="H53" s="49" t="n">
        <v>-304</v>
      </c>
      <c r="I53" s="49" t="n">
        <f aca="false">SUM(G53:H53)</f>
        <v>-303</v>
      </c>
      <c r="J53" s="49" t="n">
        <f aca="false">SUM(K53:L53)</f>
        <v>12337</v>
      </c>
      <c r="K53" s="49" t="n">
        <v>5981</v>
      </c>
      <c r="L53" s="55" t="n">
        <v>6356</v>
      </c>
      <c r="N53" s="15"/>
      <c r="O53" s="15"/>
    </row>
    <row r="54" customFormat="false" ht="14.1" hidden="false" customHeight="true" outlineLevel="0" collapsed="false">
      <c r="B54" s="45"/>
      <c r="C54" s="60" t="s">
        <v>142</v>
      </c>
      <c r="D54" s="54" t="n">
        <v>27524</v>
      </c>
      <c r="E54" s="61" t="n">
        <v>25873</v>
      </c>
      <c r="F54" s="54" t="n">
        <v>24090</v>
      </c>
      <c r="G54" s="54" t="n">
        <v>31</v>
      </c>
      <c r="H54" s="49" t="n">
        <v>-221</v>
      </c>
      <c r="I54" s="49" t="n">
        <f aca="false">SUM(G54:H54)</f>
        <v>-190</v>
      </c>
      <c r="J54" s="49" t="n">
        <f aca="false">SUM(K54:L54)</f>
        <v>23900</v>
      </c>
      <c r="K54" s="49" t="n">
        <v>11378</v>
      </c>
      <c r="L54" s="55" t="n">
        <v>12522</v>
      </c>
      <c r="N54" s="15"/>
      <c r="O54" s="15"/>
    </row>
    <row r="55" customFormat="false" ht="14.1" hidden="false" customHeight="true" outlineLevel="0" collapsed="false">
      <c r="B55" s="59" t="s">
        <v>143</v>
      </c>
      <c r="C55" s="59"/>
      <c r="D55" s="54" t="n">
        <f aca="false">SUM(D56)</f>
        <v>15120</v>
      </c>
      <c r="E55" s="53" t="n">
        <f aca="false">SUM(E56)</f>
        <v>14250</v>
      </c>
      <c r="F55" s="54" t="n">
        <f aca="false">SUM(F56)</f>
        <v>13071</v>
      </c>
      <c r="G55" s="54" t="n">
        <f aca="false">SUM(G56)</f>
        <v>11</v>
      </c>
      <c r="H55" s="54" t="n">
        <f aca="false">SUM(H56)</f>
        <v>-293</v>
      </c>
      <c r="I55" s="49" t="n">
        <f aca="false">SUM(G55:H55)</f>
        <v>-282</v>
      </c>
      <c r="J55" s="49" t="n">
        <f aca="false">SUM(K55:L55)</f>
        <v>12789</v>
      </c>
      <c r="K55" s="54" t="n">
        <f aca="false">SUM(K56)</f>
        <v>6145</v>
      </c>
      <c r="L55" s="55" t="n">
        <f aca="false">SUM(L56)</f>
        <v>6644</v>
      </c>
      <c r="N55" s="15"/>
      <c r="O55" s="15"/>
    </row>
    <row r="56" customFormat="false" ht="14.1" hidden="false" customHeight="true" outlineLevel="0" collapsed="false">
      <c r="B56" s="45"/>
      <c r="C56" s="60" t="s">
        <v>144</v>
      </c>
      <c r="D56" s="54" t="n">
        <v>15120</v>
      </c>
      <c r="E56" s="53" t="n">
        <v>14250</v>
      </c>
      <c r="F56" s="54" t="n">
        <v>13071</v>
      </c>
      <c r="G56" s="54" t="n">
        <v>11</v>
      </c>
      <c r="H56" s="49" t="n">
        <v>-293</v>
      </c>
      <c r="I56" s="49" t="n">
        <f aca="false">SUM(G56:H56)</f>
        <v>-282</v>
      </c>
      <c r="J56" s="49" t="n">
        <f aca="false">SUM(K56:L56)</f>
        <v>12789</v>
      </c>
      <c r="K56" s="49" t="n">
        <v>6145</v>
      </c>
      <c r="L56" s="55" t="n">
        <v>6644</v>
      </c>
      <c r="N56" s="15"/>
      <c r="O56" s="15"/>
    </row>
    <row r="57" customFormat="false" ht="14.1" hidden="false" customHeight="true" outlineLevel="0" collapsed="false">
      <c r="B57" s="59" t="s">
        <v>145</v>
      </c>
      <c r="C57" s="59"/>
      <c r="D57" s="54" t="n">
        <f aca="false">SUM(D58:D62)</f>
        <v>108046</v>
      </c>
      <c r="E57" s="53" t="n">
        <f aca="false">SUM(E58:E62)</f>
        <v>101966</v>
      </c>
      <c r="F57" s="54" t="n">
        <f aca="false">SUM(F58:F62)</f>
        <v>93995</v>
      </c>
      <c r="G57" s="54" t="n">
        <f aca="false">SUM(G58:G62)</f>
        <v>194</v>
      </c>
      <c r="H57" s="54" t="n">
        <f aca="false">SUM(H58:H62)</f>
        <v>-865</v>
      </c>
      <c r="I57" s="49" t="n">
        <f aca="false">SUM(G57:H57)</f>
        <v>-671</v>
      </c>
      <c r="J57" s="49" t="n">
        <f aca="false">SUM(K57:L57)</f>
        <v>93324</v>
      </c>
      <c r="K57" s="54" t="n">
        <f aca="false">SUM(K58:K62)</f>
        <v>44627</v>
      </c>
      <c r="L57" s="55" t="n">
        <f aca="false">SUM(L58:L62)</f>
        <v>48697</v>
      </c>
      <c r="N57" s="15"/>
      <c r="O57" s="15"/>
    </row>
    <row r="58" customFormat="false" ht="14.1" hidden="false" customHeight="true" outlineLevel="0" collapsed="false">
      <c r="B58" s="45"/>
      <c r="C58" s="60" t="s">
        <v>146</v>
      </c>
      <c r="D58" s="54" t="n">
        <v>34878</v>
      </c>
      <c r="E58" s="53" t="n">
        <v>32136</v>
      </c>
      <c r="F58" s="54" t="n">
        <v>29406</v>
      </c>
      <c r="G58" s="54" t="n">
        <v>34</v>
      </c>
      <c r="H58" s="49" t="n">
        <v>-319</v>
      </c>
      <c r="I58" s="49" t="n">
        <f aca="false">SUM(G58:H58)</f>
        <v>-285</v>
      </c>
      <c r="J58" s="49" t="n">
        <f aca="false">SUM(K58:L58)</f>
        <v>29121</v>
      </c>
      <c r="K58" s="49" t="n">
        <v>13864</v>
      </c>
      <c r="L58" s="55" t="n">
        <v>15257</v>
      </c>
      <c r="N58" s="15"/>
      <c r="O58" s="15"/>
    </row>
    <row r="59" customFormat="false" ht="14.1" hidden="false" customHeight="true" outlineLevel="0" collapsed="false">
      <c r="B59" s="45"/>
      <c r="C59" s="60" t="s">
        <v>147</v>
      </c>
      <c r="D59" s="54" t="n">
        <v>12806</v>
      </c>
      <c r="E59" s="53" t="n">
        <v>12792</v>
      </c>
      <c r="F59" s="54" t="n">
        <v>12860</v>
      </c>
      <c r="G59" s="54" t="n">
        <v>82</v>
      </c>
      <c r="H59" s="49" t="n">
        <v>135</v>
      </c>
      <c r="I59" s="49" t="n">
        <f aca="false">SUM(G59:H59)</f>
        <v>217</v>
      </c>
      <c r="J59" s="49" t="n">
        <f aca="false">SUM(K59:L59)</f>
        <v>13077</v>
      </c>
      <c r="K59" s="49" t="n">
        <v>6226</v>
      </c>
      <c r="L59" s="55" t="n">
        <v>6851</v>
      </c>
      <c r="N59" s="15"/>
      <c r="O59" s="15"/>
    </row>
    <row r="60" customFormat="false" ht="14.1" hidden="false" customHeight="true" outlineLevel="0" collapsed="false">
      <c r="B60" s="45"/>
      <c r="C60" s="60" t="s">
        <v>148</v>
      </c>
      <c r="D60" s="54" t="n">
        <v>20642</v>
      </c>
      <c r="E60" s="53" t="n">
        <v>19528</v>
      </c>
      <c r="F60" s="54" t="n">
        <v>17939</v>
      </c>
      <c r="G60" s="54" t="n">
        <v>69</v>
      </c>
      <c r="H60" s="49" t="n">
        <v>-328</v>
      </c>
      <c r="I60" s="49" t="n">
        <f aca="false">SUM(G60:H60)</f>
        <v>-259</v>
      </c>
      <c r="J60" s="49" t="n">
        <f aca="false">SUM(K60:L60)</f>
        <v>17680</v>
      </c>
      <c r="K60" s="49" t="n">
        <v>8290</v>
      </c>
      <c r="L60" s="55" t="n">
        <v>9390</v>
      </c>
      <c r="N60" s="15"/>
      <c r="O60" s="15"/>
    </row>
    <row r="61" customFormat="false" ht="14.1" hidden="false" customHeight="true" outlineLevel="0" collapsed="false">
      <c r="B61" s="45"/>
      <c r="C61" s="60" t="s">
        <v>149</v>
      </c>
      <c r="D61" s="54" t="n">
        <v>9426</v>
      </c>
      <c r="E61" s="53" t="n">
        <v>9004</v>
      </c>
      <c r="F61" s="54" t="n">
        <v>8290</v>
      </c>
      <c r="G61" s="54" t="n">
        <v>2</v>
      </c>
      <c r="H61" s="49" t="n">
        <v>-111</v>
      </c>
      <c r="I61" s="49" t="n">
        <f aca="false">SUM(G61:H61)</f>
        <v>-109</v>
      </c>
      <c r="J61" s="49" t="n">
        <f aca="false">SUM(K61:L61)</f>
        <v>8181</v>
      </c>
      <c r="K61" s="49" t="n">
        <v>3983</v>
      </c>
      <c r="L61" s="55" t="n">
        <v>4198</v>
      </c>
      <c r="N61" s="15"/>
      <c r="O61" s="15"/>
    </row>
    <row r="62" customFormat="false" ht="14.1" hidden="false" customHeight="true" outlineLevel="0" collapsed="false">
      <c r="B62" s="45"/>
      <c r="C62" s="60" t="s">
        <v>150</v>
      </c>
      <c r="D62" s="54" t="n">
        <v>30294</v>
      </c>
      <c r="E62" s="53" t="n">
        <v>28506</v>
      </c>
      <c r="F62" s="54" t="n">
        <v>25500</v>
      </c>
      <c r="G62" s="54" t="n">
        <v>7</v>
      </c>
      <c r="H62" s="49" t="n">
        <v>-242</v>
      </c>
      <c r="I62" s="49" t="n">
        <f aca="false">SUM(G62:H62)</f>
        <v>-235</v>
      </c>
      <c r="J62" s="49" t="n">
        <f aca="false">SUM(K62:L62)</f>
        <v>25265</v>
      </c>
      <c r="K62" s="49" t="n">
        <v>12264</v>
      </c>
      <c r="L62" s="55" t="n">
        <v>13001</v>
      </c>
      <c r="N62" s="15"/>
      <c r="O62" s="15"/>
    </row>
    <row r="63" customFormat="false" ht="14.1" hidden="false" customHeight="true" outlineLevel="0" collapsed="false">
      <c r="B63" s="59" t="s">
        <v>151</v>
      </c>
      <c r="C63" s="59"/>
      <c r="D63" s="54" t="n">
        <f aca="false">SUM(D64:D66)</f>
        <v>61572</v>
      </c>
      <c r="E63" s="53" t="n">
        <f aca="false">SUM(E64:E66)</f>
        <v>58037</v>
      </c>
      <c r="F63" s="54" t="n">
        <f aca="false">SUM(F64:F66)</f>
        <v>52045</v>
      </c>
      <c r="G63" s="54" t="n">
        <f aca="false">SUM(G64:G66)</f>
        <v>50</v>
      </c>
      <c r="H63" s="54" t="n">
        <f aca="false">SUM(H64:H66)</f>
        <v>-1480</v>
      </c>
      <c r="I63" s="49" t="n">
        <f aca="false">SUM(G63:H63)</f>
        <v>-1430</v>
      </c>
      <c r="J63" s="49" t="n">
        <f aca="false">SUM(K63:L63)</f>
        <v>50615</v>
      </c>
      <c r="K63" s="54" t="n">
        <f aca="false">SUM(K64:K66)</f>
        <v>24861</v>
      </c>
      <c r="L63" s="55" t="n">
        <f aca="false">SUM(L64:L66)</f>
        <v>25754</v>
      </c>
      <c r="N63" s="15"/>
      <c r="O63" s="15"/>
    </row>
    <row r="64" customFormat="false" ht="14.1" hidden="false" customHeight="true" outlineLevel="0" collapsed="false">
      <c r="B64" s="45"/>
      <c r="C64" s="60" t="s">
        <v>152</v>
      </c>
      <c r="D64" s="54" t="n">
        <v>26684</v>
      </c>
      <c r="E64" s="53" t="n">
        <v>24772</v>
      </c>
      <c r="F64" s="54" t="n">
        <v>22245</v>
      </c>
      <c r="G64" s="54" t="n">
        <v>35</v>
      </c>
      <c r="H64" s="49" t="n">
        <v>-533</v>
      </c>
      <c r="I64" s="49" t="n">
        <f aca="false">SUM(G64:H64)</f>
        <v>-498</v>
      </c>
      <c r="J64" s="49" t="n">
        <f aca="false">SUM(K64:L64)</f>
        <v>21747</v>
      </c>
      <c r="K64" s="49" t="n">
        <v>10629</v>
      </c>
      <c r="L64" s="55" t="n">
        <v>11118</v>
      </c>
      <c r="N64" s="15"/>
      <c r="O64" s="15"/>
    </row>
    <row r="65" customFormat="false" ht="14.1" hidden="false" customHeight="true" outlineLevel="0" collapsed="false">
      <c r="B65" s="45"/>
      <c r="C65" s="60" t="s">
        <v>153</v>
      </c>
      <c r="D65" s="54" t="n">
        <v>16522</v>
      </c>
      <c r="E65" s="53" t="n">
        <v>15478</v>
      </c>
      <c r="F65" s="54" t="n">
        <v>13817</v>
      </c>
      <c r="G65" s="54" t="n">
        <v>-6</v>
      </c>
      <c r="H65" s="49" t="n">
        <v>-293</v>
      </c>
      <c r="I65" s="49" t="n">
        <f aca="false">SUM(G65:H65)</f>
        <v>-299</v>
      </c>
      <c r="J65" s="49" t="n">
        <f aca="false">SUM(K65:L65)</f>
        <v>13518</v>
      </c>
      <c r="K65" s="49" t="n">
        <v>6662</v>
      </c>
      <c r="L65" s="55" t="n">
        <v>6856</v>
      </c>
      <c r="N65" s="15"/>
      <c r="O65" s="15"/>
    </row>
    <row r="66" customFormat="false" ht="13.5" hidden="false" customHeight="true" outlineLevel="0" collapsed="false">
      <c r="B66" s="63"/>
      <c r="C66" s="64" t="s">
        <v>154</v>
      </c>
      <c r="D66" s="65" t="n">
        <v>18366</v>
      </c>
      <c r="E66" s="66" t="n">
        <v>17787</v>
      </c>
      <c r="F66" s="65" t="n">
        <v>15983</v>
      </c>
      <c r="G66" s="65" t="n">
        <v>21</v>
      </c>
      <c r="H66" s="67" t="n">
        <v>-654</v>
      </c>
      <c r="I66" s="67" t="n">
        <f aca="false">SUM(G66:H66)</f>
        <v>-633</v>
      </c>
      <c r="J66" s="67" t="n">
        <f aca="false">SUM(K66:L66)</f>
        <v>15350</v>
      </c>
      <c r="K66" s="67" t="n">
        <v>7570</v>
      </c>
      <c r="L66" s="68" t="n">
        <v>7780</v>
      </c>
      <c r="N66" s="15"/>
      <c r="O66" s="15"/>
    </row>
    <row r="67" customFormat="false" ht="14.1" hidden="false" customHeight="true" outlineLevel="0" collapsed="false">
      <c r="B67" s="69" t="s">
        <v>155</v>
      </c>
      <c r="C67" s="51"/>
      <c r="D67" s="53"/>
      <c r="E67" s="53"/>
      <c r="F67" s="53"/>
      <c r="G67" s="53"/>
      <c r="H67" s="49"/>
      <c r="I67" s="49"/>
      <c r="J67" s="49"/>
      <c r="K67" s="49"/>
      <c r="L67" s="53"/>
      <c r="M67" s="23"/>
      <c r="N67" s="49"/>
      <c r="O67" s="49"/>
    </row>
    <row r="68" customFormat="false" ht="15" hidden="false" customHeight="true" outlineLevel="0" collapsed="false"/>
  </sheetData>
  <mergeCells count="16">
    <mergeCell ref="B4:C5"/>
    <mergeCell ref="D4:F4"/>
    <mergeCell ref="G4:I4"/>
    <mergeCell ref="J4:L4"/>
    <mergeCell ref="B6:C6"/>
    <mergeCell ref="B8:C8"/>
    <mergeCell ref="B23:C23"/>
    <mergeCell ref="B24:C24"/>
    <mergeCell ref="B32:C32"/>
    <mergeCell ref="B34:C34"/>
    <mergeCell ref="B39:C39"/>
    <mergeCell ref="B47:C47"/>
    <mergeCell ref="B50:C50"/>
    <mergeCell ref="B55:C55"/>
    <mergeCell ref="B57:C57"/>
    <mergeCell ref="B63: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34" width="2.62"/>
    <col collapsed="false" customWidth="true" hidden="false" outlineLevel="0" max="2" min="2" style="834" width="5.36"/>
    <col collapsed="false" customWidth="true" hidden="false" outlineLevel="0" max="3" min="3" style="834" width="22.25"/>
    <col collapsed="false" customWidth="true" hidden="false" outlineLevel="0" max="4" min="4" style="834" width="12.62"/>
    <col collapsed="false" customWidth="true" hidden="false" outlineLevel="0" max="5" min="5" style="834" width="9.12"/>
    <col collapsed="false" customWidth="true" hidden="false" outlineLevel="0" max="6" min="6" style="834" width="12.62"/>
    <col collapsed="false" customWidth="true" hidden="false" outlineLevel="0" max="7" min="7" style="834" width="9.12"/>
    <col collapsed="false" customWidth="true" hidden="false" outlineLevel="0" max="8" min="8" style="834" width="13.62"/>
    <col collapsed="false" customWidth="true" hidden="false" outlineLevel="0" max="9" min="9" style="834" width="10.74"/>
    <col collapsed="false" customWidth="false" hidden="false" outlineLevel="0" max="257" min="10" style="834" width="8.99"/>
  </cols>
  <sheetData>
    <row r="2" customFormat="false" ht="14.25" hidden="false" customHeight="false" outlineLevel="0" collapsed="false">
      <c r="B2" s="835" t="s">
        <v>641</v>
      </c>
    </row>
    <row r="3" customFormat="false" ht="12.75" hidden="false" customHeight="false" outlineLevel="0" collapsed="false">
      <c r="I3" s="836" t="s">
        <v>642</v>
      </c>
    </row>
    <row r="4" customFormat="false" ht="12.75" hidden="false" customHeight="false" outlineLevel="0" collapsed="false">
      <c r="B4" s="837" t="s">
        <v>643</v>
      </c>
      <c r="C4" s="837"/>
      <c r="D4" s="837" t="s">
        <v>341</v>
      </c>
      <c r="E4" s="837"/>
      <c r="F4" s="837" t="s">
        <v>340</v>
      </c>
      <c r="G4" s="837"/>
      <c r="H4" s="837" t="s">
        <v>644</v>
      </c>
      <c r="I4" s="837"/>
      <c r="J4" s="838"/>
      <c r="K4" s="838"/>
      <c r="L4" s="838"/>
      <c r="M4" s="838"/>
    </row>
    <row r="5" customFormat="false" ht="12" hidden="false" customHeight="true" outlineLevel="0" collapsed="false">
      <c r="B5" s="837"/>
      <c r="C5" s="837"/>
      <c r="D5" s="839" t="s">
        <v>645</v>
      </c>
      <c r="E5" s="840" t="s">
        <v>198</v>
      </c>
      <c r="F5" s="839" t="s">
        <v>645</v>
      </c>
      <c r="G5" s="840" t="s">
        <v>198</v>
      </c>
      <c r="H5" s="839" t="s">
        <v>646</v>
      </c>
      <c r="I5" s="841" t="s">
        <v>647</v>
      </c>
      <c r="J5" s="838"/>
      <c r="K5" s="838"/>
      <c r="L5" s="838"/>
      <c r="M5" s="838"/>
    </row>
    <row r="6" customFormat="false" ht="12" hidden="false" customHeight="false" outlineLevel="0" collapsed="false">
      <c r="B6" s="837"/>
      <c r="C6" s="837"/>
      <c r="D6" s="839"/>
      <c r="E6" s="840"/>
      <c r="F6" s="839"/>
      <c r="G6" s="840"/>
      <c r="H6" s="839"/>
      <c r="I6" s="841"/>
      <c r="J6" s="838"/>
      <c r="K6" s="838"/>
      <c r="L6" s="838"/>
      <c r="M6" s="838"/>
    </row>
    <row r="7" s="838" customFormat="true" ht="13.5" hidden="false" customHeight="false" outlineLevel="0" collapsed="false">
      <c r="B7" s="842"/>
      <c r="C7" s="843"/>
      <c r="D7" s="844"/>
      <c r="E7" s="845"/>
      <c r="F7" s="844"/>
      <c r="G7" s="845"/>
      <c r="H7" s="846"/>
      <c r="I7" s="847" t="s">
        <v>282</v>
      </c>
    </row>
    <row r="8" s="848" customFormat="true" ht="18" hidden="false" customHeight="true" outlineLevel="0" collapsed="false">
      <c r="B8" s="849" t="s">
        <v>648</v>
      </c>
      <c r="C8" s="849"/>
      <c r="D8" s="850" t="n">
        <f aca="false">SUM(D14,D27,D39,D60,D69,D80,D89,D110)</f>
        <v>10825684</v>
      </c>
      <c r="E8" s="851" t="n">
        <f aca="false">D8/$D$8*100</f>
        <v>100</v>
      </c>
      <c r="F8" s="850" t="n">
        <f aca="false">SUM(F14,F27,F39,F60,F69,F80,F89,F110)</f>
        <v>9464485</v>
      </c>
      <c r="G8" s="852" t="n">
        <f aca="false">F8/$F$8*100</f>
        <v>100</v>
      </c>
      <c r="H8" s="853" t="n">
        <f aca="false">D8-F8</f>
        <v>1361199</v>
      </c>
      <c r="I8" s="854" t="n">
        <v>14.4</v>
      </c>
    </row>
    <row r="9" customFormat="false" ht="12" hidden="false" customHeight="false" outlineLevel="0" collapsed="false">
      <c r="B9" s="855"/>
      <c r="C9" s="856"/>
      <c r="D9" s="857"/>
      <c r="E9" s="858"/>
      <c r="F9" s="857"/>
      <c r="G9" s="858"/>
      <c r="H9" s="859"/>
      <c r="I9" s="860"/>
    </row>
    <row r="10" customFormat="false" ht="15" hidden="false" customHeight="true" outlineLevel="0" collapsed="false">
      <c r="B10" s="861" t="s">
        <v>649</v>
      </c>
      <c r="C10" s="862" t="s">
        <v>650</v>
      </c>
      <c r="D10" s="863" t="n">
        <v>906377</v>
      </c>
      <c r="E10" s="858" t="n">
        <v>8.4</v>
      </c>
      <c r="F10" s="863" t="n">
        <v>1045809</v>
      </c>
      <c r="G10" s="858" t="n">
        <v>11.1</v>
      </c>
      <c r="H10" s="859" t="n">
        <f aca="false">D10-F10</f>
        <v>-139432</v>
      </c>
      <c r="I10" s="864" t="n">
        <v>0</v>
      </c>
    </row>
    <row r="11" customFormat="false" ht="15" hidden="false" customHeight="true" outlineLevel="0" collapsed="false">
      <c r="B11" s="861"/>
      <c r="C11" s="862" t="s">
        <v>651</v>
      </c>
      <c r="D11" s="863" t="n">
        <v>2522286</v>
      </c>
      <c r="E11" s="858" t="n">
        <v>23.3</v>
      </c>
      <c r="F11" s="863" t="n">
        <v>2197595</v>
      </c>
      <c r="G11" s="858" t="n">
        <v>23.3</v>
      </c>
      <c r="H11" s="859" t="n">
        <f aca="false">D11-F11</f>
        <v>324691</v>
      </c>
      <c r="I11" s="864" t="n">
        <v>0</v>
      </c>
    </row>
    <row r="12" customFormat="false" ht="15" hidden="false" customHeight="true" outlineLevel="0" collapsed="false">
      <c r="B12" s="861"/>
      <c r="C12" s="862" t="s">
        <v>652</v>
      </c>
      <c r="D12" s="863" t="n">
        <v>28067</v>
      </c>
      <c r="E12" s="858" t="n">
        <v>0.3</v>
      </c>
      <c r="F12" s="863" t="n">
        <v>23221</v>
      </c>
      <c r="G12" s="858" t="n">
        <f aca="false">F12/$F$8*100</f>
        <v>0.245348796051766</v>
      </c>
      <c r="H12" s="859" t="n">
        <f aca="false">D12-F12</f>
        <v>4846</v>
      </c>
      <c r="I12" s="864" t="n">
        <v>0</v>
      </c>
    </row>
    <row r="13" customFormat="false" ht="15" hidden="false" customHeight="true" outlineLevel="0" collapsed="false">
      <c r="B13" s="861"/>
      <c r="C13" s="862" t="s">
        <v>653</v>
      </c>
      <c r="D13" s="863" t="n">
        <v>512890</v>
      </c>
      <c r="E13" s="858" t="n">
        <v>4.7</v>
      </c>
      <c r="F13" s="863" t="n">
        <v>400280</v>
      </c>
      <c r="G13" s="858" t="n">
        <f aca="false">F13/$F$8*100</f>
        <v>4.22928453053706</v>
      </c>
      <c r="H13" s="859" t="n">
        <f aca="false">D13-F13</f>
        <v>112610</v>
      </c>
      <c r="I13" s="864" t="n">
        <v>0</v>
      </c>
    </row>
    <row r="14" s="848" customFormat="true" ht="15" hidden="false" customHeight="true" outlineLevel="0" collapsed="false">
      <c r="B14" s="861"/>
      <c r="C14" s="865" t="s">
        <v>441</v>
      </c>
      <c r="D14" s="851" t="n">
        <f aca="false">SUM(D10:D13)</f>
        <v>3969620</v>
      </c>
      <c r="E14" s="852" t="n">
        <v>36.7</v>
      </c>
      <c r="F14" s="851" t="n">
        <f aca="false">SUM(F10:F13)</f>
        <v>3666905</v>
      </c>
      <c r="G14" s="852" t="n">
        <v>38.8</v>
      </c>
      <c r="H14" s="853" t="n">
        <f aca="false">D14-F14</f>
        <v>302715</v>
      </c>
      <c r="I14" s="854" t="n">
        <v>8.3</v>
      </c>
    </row>
    <row r="15" customFormat="false" ht="12" hidden="false" customHeight="false" outlineLevel="0" collapsed="false">
      <c r="B15" s="855"/>
      <c r="C15" s="862"/>
      <c r="D15" s="863"/>
      <c r="E15" s="866"/>
      <c r="F15" s="863"/>
      <c r="G15" s="866"/>
      <c r="H15" s="859"/>
      <c r="I15" s="860"/>
    </row>
    <row r="16" customFormat="false" ht="12" hidden="false" customHeight="true" outlineLevel="0" collapsed="false">
      <c r="B16" s="867" t="s">
        <v>654</v>
      </c>
      <c r="C16" s="862" t="s">
        <v>655</v>
      </c>
      <c r="D16" s="863" t="n">
        <v>2087887</v>
      </c>
      <c r="E16" s="858" t="n">
        <v>19.3</v>
      </c>
      <c r="F16" s="863" t="n">
        <v>2051230</v>
      </c>
      <c r="G16" s="866" t="n">
        <f aca="false">+F16/F$8*100</f>
        <v>21.672917226875</v>
      </c>
      <c r="H16" s="859" t="n">
        <f aca="false">D16-F16</f>
        <v>36657</v>
      </c>
      <c r="I16" s="864" t="n">
        <v>0</v>
      </c>
    </row>
    <row r="17" customFormat="false" ht="12" hidden="false" customHeight="false" outlineLevel="0" collapsed="false">
      <c r="B17" s="867"/>
      <c r="C17" s="862" t="s">
        <v>656</v>
      </c>
      <c r="D17" s="863" t="n">
        <v>399756</v>
      </c>
      <c r="E17" s="858" t="n">
        <v>3.7</v>
      </c>
      <c r="F17" s="863" t="n">
        <v>272002</v>
      </c>
      <c r="G17" s="866" t="n">
        <f aca="false">+F17/F$8*100</f>
        <v>2.87392288117103</v>
      </c>
      <c r="H17" s="859" t="n">
        <f aca="false">D17-F17</f>
        <v>127754</v>
      </c>
      <c r="I17" s="864" t="n">
        <v>0</v>
      </c>
    </row>
    <row r="18" customFormat="false" ht="12" hidden="false" customHeight="false" outlineLevel="0" collapsed="false">
      <c r="B18" s="867"/>
      <c r="C18" s="862" t="s">
        <v>657</v>
      </c>
      <c r="D18" s="863" t="n">
        <v>4608</v>
      </c>
      <c r="E18" s="858" t="n">
        <f aca="false">+D18/$D$8*100</f>
        <v>0.0425654397449621</v>
      </c>
      <c r="F18" s="863" t="n">
        <v>2871</v>
      </c>
      <c r="G18" s="866" t="n">
        <f aca="false">+F18/F$8*100</f>
        <v>0.0303344555990104</v>
      </c>
      <c r="H18" s="859" t="n">
        <f aca="false">D18-F18</f>
        <v>1737</v>
      </c>
      <c r="I18" s="864" t="n">
        <v>0</v>
      </c>
    </row>
    <row r="19" customFormat="false" ht="12" hidden="false" customHeight="false" outlineLevel="0" collapsed="false">
      <c r="B19" s="867"/>
      <c r="C19" s="862" t="s">
        <v>658</v>
      </c>
      <c r="D19" s="863" t="n">
        <v>110712</v>
      </c>
      <c r="E19" s="858" t="n">
        <v>1</v>
      </c>
      <c r="F19" s="863" t="n">
        <v>81550</v>
      </c>
      <c r="G19" s="866" t="n">
        <f aca="false">+F19/F$8*100</f>
        <v>0.861642234099373</v>
      </c>
      <c r="H19" s="859" t="n">
        <f aca="false">D19-F19</f>
        <v>29162</v>
      </c>
      <c r="I19" s="864" t="n">
        <v>0</v>
      </c>
    </row>
    <row r="20" customFormat="false" ht="12" hidden="false" customHeight="false" outlineLevel="0" collapsed="false">
      <c r="B20" s="867"/>
      <c r="C20" s="862" t="s">
        <v>659</v>
      </c>
      <c r="D20" s="863" t="n">
        <v>25632</v>
      </c>
      <c r="E20" s="858" t="n">
        <f aca="false">+D20/$D$8*100</f>
        <v>0.236770258581352</v>
      </c>
      <c r="F20" s="863" t="n">
        <v>8576</v>
      </c>
      <c r="G20" s="866" t="n">
        <f aca="false">+F20/F$8*100</f>
        <v>0.0906124316325717</v>
      </c>
      <c r="H20" s="859" t="n">
        <f aca="false">D20-F20</f>
        <v>17056</v>
      </c>
      <c r="I20" s="864" t="n">
        <v>0</v>
      </c>
    </row>
    <row r="21" customFormat="false" ht="12" hidden="false" customHeight="false" outlineLevel="0" collapsed="false">
      <c r="B21" s="867"/>
      <c r="C21" s="862" t="s">
        <v>660</v>
      </c>
      <c r="D21" s="863" t="n">
        <v>12000</v>
      </c>
      <c r="E21" s="858" t="n">
        <f aca="false">+D21/$D$8*100</f>
        <v>0.110847499335839</v>
      </c>
      <c r="F21" s="863" t="n">
        <v>12000</v>
      </c>
      <c r="G21" s="866" t="n">
        <f aca="false">+F21/F$8*100</f>
        <v>0.126789783067964</v>
      </c>
      <c r="H21" s="859" t="n">
        <f aca="false">D21-F21</f>
        <v>0</v>
      </c>
      <c r="I21" s="864" t="n">
        <v>0</v>
      </c>
    </row>
    <row r="22" customFormat="false" ht="12" hidden="false" customHeight="false" outlineLevel="0" collapsed="false">
      <c r="B22" s="867"/>
      <c r="C22" s="862" t="s">
        <v>661</v>
      </c>
      <c r="D22" s="863" t="n">
        <v>0</v>
      </c>
      <c r="E22" s="858" t="n">
        <f aca="false">+D22/$D$8*100</f>
        <v>0</v>
      </c>
      <c r="F22" s="863" t="n">
        <v>248120</v>
      </c>
      <c r="G22" s="866" t="n">
        <f aca="false">+F22/F$8*100</f>
        <v>2.62159008123527</v>
      </c>
      <c r="H22" s="859" t="n">
        <v>0</v>
      </c>
      <c r="I22" s="864" t="n">
        <v>0</v>
      </c>
    </row>
    <row r="23" customFormat="false" ht="12" hidden="false" customHeight="false" outlineLevel="0" collapsed="false">
      <c r="B23" s="867"/>
      <c r="C23" s="862" t="s">
        <v>662</v>
      </c>
      <c r="D23" s="863" t="n">
        <v>158202</v>
      </c>
      <c r="E23" s="858" t="n">
        <v>1.5</v>
      </c>
      <c r="F23" s="863" t="n">
        <v>17296</v>
      </c>
      <c r="G23" s="866" t="n">
        <f aca="false">+F23/F$8*100</f>
        <v>0.182746340661959</v>
      </c>
      <c r="H23" s="859" t="n">
        <f aca="false">D23-F23</f>
        <v>140906</v>
      </c>
      <c r="I23" s="864" t="n">
        <v>0</v>
      </c>
    </row>
    <row r="24" customFormat="false" ht="12" hidden="false" customHeight="false" outlineLevel="0" collapsed="false">
      <c r="B24" s="867"/>
      <c r="C24" s="862" t="s">
        <v>663</v>
      </c>
      <c r="D24" s="863" t="n">
        <v>3596</v>
      </c>
      <c r="E24" s="858" t="n">
        <f aca="false">+D24/$D$8*100</f>
        <v>0.0332173006343063</v>
      </c>
      <c r="F24" s="863" t="n">
        <v>5965</v>
      </c>
      <c r="G24" s="866" t="n">
        <v>0</v>
      </c>
      <c r="H24" s="859" t="n">
        <f aca="false">D24-F24</f>
        <v>-2369</v>
      </c>
      <c r="I24" s="864" t="n">
        <v>0</v>
      </c>
    </row>
    <row r="25" customFormat="false" ht="12" hidden="false" customHeight="false" outlineLevel="0" collapsed="false">
      <c r="B25" s="867"/>
      <c r="C25" s="862" t="s">
        <v>664</v>
      </c>
      <c r="D25" s="863" t="n">
        <v>1036902</v>
      </c>
      <c r="E25" s="858" t="n">
        <v>9.6</v>
      </c>
      <c r="F25" s="863" t="n">
        <v>45000</v>
      </c>
      <c r="G25" s="866" t="n">
        <f aca="false">+F25/F$8*100</f>
        <v>0.475461686504865</v>
      </c>
      <c r="H25" s="859" t="n">
        <v>743782</v>
      </c>
      <c r="I25" s="864" t="n">
        <v>0</v>
      </c>
    </row>
    <row r="26" customFormat="false" ht="12" hidden="false" customHeight="false" outlineLevel="0" collapsed="false">
      <c r="B26" s="867"/>
      <c r="C26" s="862" t="s">
        <v>665</v>
      </c>
      <c r="D26" s="863" t="n">
        <v>27093</v>
      </c>
      <c r="E26" s="858" t="n">
        <v>0.3</v>
      </c>
      <c r="F26" s="863" t="n">
        <v>1185</v>
      </c>
      <c r="G26" s="866" t="n">
        <f aca="false">+F26/F$8*100</f>
        <v>0.0125204910779615</v>
      </c>
      <c r="H26" s="859" t="n">
        <f aca="false">D26-F26</f>
        <v>25908</v>
      </c>
      <c r="I26" s="864" t="n">
        <v>0</v>
      </c>
    </row>
    <row r="27" s="848" customFormat="true" ht="11.25" hidden="false" customHeight="false" outlineLevel="0" collapsed="false">
      <c r="B27" s="867"/>
      <c r="C27" s="865" t="s">
        <v>441</v>
      </c>
      <c r="D27" s="851" t="n">
        <f aca="false">SUM(D16:D26)</f>
        <v>3866388</v>
      </c>
      <c r="E27" s="852" t="n">
        <v>35.7</v>
      </c>
      <c r="F27" s="851" t="n">
        <f aca="false">SUM(F16:F26)</f>
        <v>2745795</v>
      </c>
      <c r="G27" s="868" t="n">
        <f aca="false">+F27/F$8*100</f>
        <v>29.011562699925</v>
      </c>
      <c r="H27" s="853" t="n">
        <f aca="false">D27-F27</f>
        <v>1120593</v>
      </c>
      <c r="I27" s="854" t="n">
        <v>40.8</v>
      </c>
    </row>
    <row r="28" customFormat="false" ht="12" hidden="false" customHeight="false" outlineLevel="0" collapsed="false">
      <c r="B28" s="855"/>
      <c r="C28" s="862"/>
      <c r="D28" s="863"/>
      <c r="E28" s="866"/>
      <c r="F28" s="863"/>
      <c r="G28" s="866"/>
      <c r="H28" s="859"/>
      <c r="I28" s="869"/>
    </row>
    <row r="29" customFormat="false" ht="12" hidden="false" customHeight="true" outlineLevel="0" collapsed="false">
      <c r="B29" s="870" t="s">
        <v>666</v>
      </c>
      <c r="C29" s="862" t="s">
        <v>667</v>
      </c>
      <c r="D29" s="863" t="n">
        <v>228327</v>
      </c>
      <c r="E29" s="866" t="n">
        <v>2.2</v>
      </c>
      <c r="F29" s="863" t="n">
        <v>234737</v>
      </c>
      <c r="G29" s="866" t="n">
        <f aca="false">+F29/F$8*100</f>
        <v>2.48018777566872</v>
      </c>
      <c r="H29" s="859" t="n">
        <f aca="false">D29-F29</f>
        <v>-6410</v>
      </c>
      <c r="I29" s="864" t="n">
        <v>0</v>
      </c>
    </row>
    <row r="30" customFormat="false" ht="12" hidden="false" customHeight="false" outlineLevel="0" collapsed="false">
      <c r="B30" s="870"/>
      <c r="C30" s="862" t="s">
        <v>668</v>
      </c>
      <c r="D30" s="863" t="n">
        <v>377771</v>
      </c>
      <c r="E30" s="866" t="n">
        <v>3.5</v>
      </c>
      <c r="F30" s="863" t="n">
        <v>452193</v>
      </c>
      <c r="G30" s="866" t="n">
        <f aca="false">+F30/F$8*100</f>
        <v>4.77778769790432</v>
      </c>
      <c r="H30" s="859" t="n">
        <f aca="false">D30-F30</f>
        <v>-74422</v>
      </c>
      <c r="I30" s="864" t="n">
        <v>0</v>
      </c>
    </row>
    <row r="31" customFormat="false" ht="12" hidden="false" customHeight="false" outlineLevel="0" collapsed="false">
      <c r="B31" s="870"/>
      <c r="C31" s="862" t="s">
        <v>669</v>
      </c>
      <c r="D31" s="863" t="n">
        <v>0</v>
      </c>
      <c r="E31" s="858" t="n">
        <f aca="false">+D31/$D$8*100</f>
        <v>0</v>
      </c>
      <c r="F31" s="863" t="n">
        <v>1395</v>
      </c>
      <c r="G31" s="866" t="n">
        <f aca="false">+F31/F$8*100</f>
        <v>0.0147393122816508</v>
      </c>
      <c r="H31" s="859" t="n">
        <f aca="false">D31-F31</f>
        <v>-1395</v>
      </c>
      <c r="I31" s="864" t="n">
        <v>0</v>
      </c>
    </row>
    <row r="32" customFormat="false" ht="12" hidden="false" customHeight="false" outlineLevel="0" collapsed="false">
      <c r="B32" s="870"/>
      <c r="C32" s="862" t="s">
        <v>670</v>
      </c>
      <c r="D32" s="863" t="n">
        <v>43980</v>
      </c>
      <c r="E32" s="866" t="n">
        <v>0.4</v>
      </c>
      <c r="F32" s="863" t="n">
        <v>462856</v>
      </c>
      <c r="G32" s="866" t="n">
        <f aca="false">+F32/F$8*100</f>
        <v>4.89045098597547</v>
      </c>
      <c r="H32" s="859" t="n">
        <f aca="false">D32-F32</f>
        <v>-418876</v>
      </c>
      <c r="I32" s="864" t="n">
        <v>0</v>
      </c>
    </row>
    <row r="33" customFormat="false" ht="12" hidden="false" customHeight="false" outlineLevel="0" collapsed="false">
      <c r="B33" s="870"/>
      <c r="C33" s="862" t="s">
        <v>671</v>
      </c>
      <c r="D33" s="863" t="n">
        <v>5325</v>
      </c>
      <c r="E33" s="866" t="n">
        <f aca="false">+D33/D$8*100</f>
        <v>0.0491885778302784</v>
      </c>
      <c r="F33" s="863" t="n">
        <v>4476</v>
      </c>
      <c r="G33" s="866" t="n">
        <f aca="false">+F33/F$8*100</f>
        <v>0.0472925890843506</v>
      </c>
      <c r="H33" s="859" t="n">
        <f aca="false">D33-F33</f>
        <v>849</v>
      </c>
      <c r="I33" s="864" t="n">
        <v>0</v>
      </c>
    </row>
    <row r="34" customFormat="false" ht="12" hidden="false" customHeight="false" outlineLevel="0" collapsed="false">
      <c r="B34" s="870"/>
      <c r="C34" s="862" t="s">
        <v>672</v>
      </c>
      <c r="D34" s="863" t="n">
        <v>0</v>
      </c>
      <c r="E34" s="858" t="n">
        <f aca="false">+D34/$D$8*100</f>
        <v>0</v>
      </c>
      <c r="F34" s="863" t="n">
        <v>17579</v>
      </c>
      <c r="G34" s="866" t="n">
        <f aca="false">+F34/F$8*100</f>
        <v>0.185736466379312</v>
      </c>
      <c r="H34" s="859" t="n">
        <f aca="false">D34-F34</f>
        <v>-17579</v>
      </c>
      <c r="I34" s="864" t="n">
        <v>0</v>
      </c>
    </row>
    <row r="35" customFormat="false" ht="12" hidden="false" customHeight="false" outlineLevel="0" collapsed="false">
      <c r="B35" s="870"/>
      <c r="C35" s="862" t="s">
        <v>673</v>
      </c>
      <c r="D35" s="863" t="n">
        <v>0</v>
      </c>
      <c r="E35" s="858" t="n">
        <f aca="false">+D35/$D$8*100</f>
        <v>0</v>
      </c>
      <c r="F35" s="863" t="n">
        <v>19868</v>
      </c>
      <c r="G35" s="866" t="n">
        <f aca="false">+F35/F$8*100</f>
        <v>0.209921617499526</v>
      </c>
      <c r="H35" s="859" t="n">
        <f aca="false">D35-F35</f>
        <v>-19868</v>
      </c>
      <c r="I35" s="864" t="n">
        <v>0</v>
      </c>
    </row>
    <row r="36" customFormat="false" ht="12" hidden="false" customHeight="false" outlineLevel="0" collapsed="false">
      <c r="B36" s="870"/>
      <c r="C36" s="862" t="s">
        <v>674</v>
      </c>
      <c r="D36" s="863" t="n">
        <v>14194</v>
      </c>
      <c r="E36" s="866" t="n">
        <f aca="false">+D36/D$8*100</f>
        <v>0.131114117131075</v>
      </c>
      <c r="F36" s="863" t="n">
        <v>5636</v>
      </c>
      <c r="G36" s="866" t="n">
        <f aca="false">+F36/F$8*100</f>
        <v>0.0595489347809205</v>
      </c>
      <c r="H36" s="859" t="n">
        <f aca="false">D36-F36</f>
        <v>8558</v>
      </c>
      <c r="I36" s="864" t="n">
        <v>0</v>
      </c>
    </row>
    <row r="37" customFormat="false" ht="12" hidden="false" customHeight="false" outlineLevel="0" collapsed="false">
      <c r="B37" s="870"/>
      <c r="C37" s="862" t="s">
        <v>675</v>
      </c>
      <c r="D37" s="863" t="n">
        <v>0</v>
      </c>
      <c r="E37" s="858" t="n">
        <f aca="false">+D37/$D$8*100</f>
        <v>0</v>
      </c>
      <c r="F37" s="863" t="n">
        <v>0</v>
      </c>
      <c r="G37" s="863" t="n">
        <f aca="false">+F37/F$8*100</f>
        <v>0</v>
      </c>
      <c r="H37" s="859" t="n">
        <f aca="false">D37-F37</f>
        <v>0</v>
      </c>
      <c r="I37" s="864" t="n">
        <v>0</v>
      </c>
    </row>
    <row r="38" customFormat="false" ht="12" hidden="false" customHeight="false" outlineLevel="0" collapsed="false">
      <c r="B38" s="870"/>
      <c r="C38" s="862" t="s">
        <v>676</v>
      </c>
      <c r="D38" s="863" t="n">
        <v>12686</v>
      </c>
      <c r="E38" s="866" t="n">
        <f aca="false">+D38/D$8*100</f>
        <v>0.117184281381204</v>
      </c>
      <c r="F38" s="863" t="n">
        <v>0</v>
      </c>
      <c r="G38" s="863" t="n">
        <f aca="false">+F38/F$8*100</f>
        <v>0</v>
      </c>
      <c r="H38" s="859" t="n">
        <f aca="false">D38-F38</f>
        <v>12686</v>
      </c>
      <c r="I38" s="864" t="n">
        <v>0</v>
      </c>
    </row>
    <row r="39" s="848" customFormat="true" ht="11.25" hidden="false" customHeight="false" outlineLevel="0" collapsed="false">
      <c r="B39" s="870"/>
      <c r="C39" s="865" t="s">
        <v>441</v>
      </c>
      <c r="D39" s="851" t="n">
        <f aca="false">SUM(D29:D38)</f>
        <v>682283</v>
      </c>
      <c r="E39" s="868" t="n">
        <v>6.3</v>
      </c>
      <c r="F39" s="851" t="n">
        <f aca="false">SUM(F29:F38)</f>
        <v>1198740</v>
      </c>
      <c r="G39" s="868" t="n">
        <f aca="false">+F39/F$8*100</f>
        <v>12.6656653795743</v>
      </c>
      <c r="H39" s="853" t="n">
        <f aca="false">D39-F39</f>
        <v>-516457</v>
      </c>
      <c r="I39" s="854" t="n">
        <v>-43.1</v>
      </c>
    </row>
    <row r="40" customFormat="false" ht="12" hidden="false" customHeight="false" outlineLevel="0" collapsed="false">
      <c r="B40" s="855"/>
      <c r="C40" s="862"/>
      <c r="D40" s="863"/>
      <c r="E40" s="866"/>
      <c r="F40" s="863"/>
      <c r="G40" s="866"/>
      <c r="H40" s="863"/>
      <c r="I40" s="860"/>
    </row>
    <row r="41" customFormat="false" ht="12" hidden="false" customHeight="true" outlineLevel="0" collapsed="false">
      <c r="B41" s="870" t="s">
        <v>677</v>
      </c>
      <c r="C41" s="862" t="s">
        <v>678</v>
      </c>
      <c r="D41" s="863" t="n">
        <v>705040</v>
      </c>
      <c r="E41" s="866" t="n">
        <v>6.5</v>
      </c>
      <c r="F41" s="863" t="n">
        <v>534241</v>
      </c>
      <c r="G41" s="866" t="n">
        <v>5.7</v>
      </c>
      <c r="H41" s="859" t="n">
        <f aca="false">D41-F41</f>
        <v>170799</v>
      </c>
      <c r="I41" s="864" t="n">
        <v>0</v>
      </c>
    </row>
    <row r="42" customFormat="false" ht="12" hidden="false" customHeight="false" outlineLevel="0" collapsed="false">
      <c r="B42" s="870"/>
      <c r="C42" s="862" t="s">
        <v>679</v>
      </c>
      <c r="D42" s="863" t="n">
        <v>23861</v>
      </c>
      <c r="E42" s="866" t="n">
        <f aca="false">+D42/D$8*100</f>
        <v>0.220411015137704</v>
      </c>
      <c r="F42" s="863" t="n">
        <v>38538</v>
      </c>
      <c r="G42" s="866" t="n">
        <f aca="false">+F42/F$8*100</f>
        <v>0.407185388322767</v>
      </c>
      <c r="H42" s="859" t="n">
        <f aca="false">D42-F42</f>
        <v>-14677</v>
      </c>
      <c r="I42" s="864" t="n">
        <v>0</v>
      </c>
    </row>
    <row r="43" customFormat="false" ht="12" hidden="false" customHeight="false" outlineLevel="0" collapsed="false">
      <c r="B43" s="870"/>
      <c r="C43" s="862" t="s">
        <v>680</v>
      </c>
      <c r="D43" s="863" t="n">
        <v>12530</v>
      </c>
      <c r="E43" s="866" t="n">
        <f aca="false">+D43/D$8*100</f>
        <v>0.115743263889838</v>
      </c>
      <c r="F43" s="863" t="n">
        <v>1613</v>
      </c>
      <c r="G43" s="866" t="n">
        <f aca="false">+F43/F$8*100</f>
        <v>0.0170426600073855</v>
      </c>
      <c r="H43" s="859" t="n">
        <f aca="false">D43-F43</f>
        <v>10917</v>
      </c>
      <c r="I43" s="864" t="n">
        <v>0</v>
      </c>
    </row>
    <row r="44" customFormat="false" ht="12" hidden="false" customHeight="false" outlineLevel="0" collapsed="false">
      <c r="B44" s="870"/>
      <c r="C44" s="862" t="s">
        <v>681</v>
      </c>
      <c r="D44" s="863" t="n">
        <v>21876</v>
      </c>
      <c r="E44" s="866" t="n">
        <f aca="false">+D44/D$8*100</f>
        <v>0.202074991289234</v>
      </c>
      <c r="F44" s="863" t="n">
        <v>53960</v>
      </c>
      <c r="G44" s="866" t="n">
        <f aca="false">+F44/F$8*100</f>
        <v>0.570131391195612</v>
      </c>
      <c r="H44" s="859" t="n">
        <f aca="false">D44-F44</f>
        <v>-32084</v>
      </c>
      <c r="I44" s="864" t="n">
        <v>0</v>
      </c>
    </row>
    <row r="45" customFormat="false" ht="12" hidden="false" customHeight="false" outlineLevel="0" collapsed="false">
      <c r="B45" s="870"/>
      <c r="C45" s="862" t="s">
        <v>682</v>
      </c>
      <c r="D45" s="863" t="n">
        <v>0</v>
      </c>
      <c r="E45" s="858" t="n">
        <f aca="false">+D45/$D$8*100</f>
        <v>0</v>
      </c>
      <c r="F45" s="863" t="n">
        <v>0</v>
      </c>
      <c r="G45" s="863" t="n">
        <f aca="false">+F45/F$8*100</f>
        <v>0</v>
      </c>
      <c r="H45" s="859" t="n">
        <f aca="false">D45-F45</f>
        <v>0</v>
      </c>
      <c r="I45" s="864" t="n">
        <v>0</v>
      </c>
    </row>
    <row r="46" customFormat="false" ht="12" hidden="false" customHeight="false" outlineLevel="0" collapsed="false">
      <c r="B46" s="870"/>
      <c r="C46" s="862" t="s">
        <v>683</v>
      </c>
      <c r="D46" s="863" t="n">
        <v>16055</v>
      </c>
      <c r="E46" s="866" t="n">
        <v>0.2</v>
      </c>
      <c r="F46" s="863" t="n">
        <v>52750</v>
      </c>
      <c r="G46" s="866" t="n">
        <f aca="false">+F46/F$8*100</f>
        <v>0.557346754736259</v>
      </c>
      <c r="H46" s="859" t="n">
        <f aca="false">D46-F46</f>
        <v>-36695</v>
      </c>
      <c r="I46" s="864" t="n">
        <v>0</v>
      </c>
    </row>
    <row r="47" customFormat="false" ht="12" hidden="false" customHeight="false" outlineLevel="0" collapsed="false">
      <c r="B47" s="870"/>
      <c r="C47" s="862" t="s">
        <v>684</v>
      </c>
      <c r="D47" s="863" t="n">
        <v>11463</v>
      </c>
      <c r="E47" s="866" t="n">
        <f aca="false">+D47/D$8*100</f>
        <v>0.10588707374056</v>
      </c>
      <c r="F47" s="863" t="n">
        <v>2730</v>
      </c>
      <c r="G47" s="866" t="n">
        <f aca="false">+F47/F$8*100</f>
        <v>0.0288446756479618</v>
      </c>
      <c r="H47" s="859" t="n">
        <f aca="false">D47-F47</f>
        <v>8733</v>
      </c>
      <c r="I47" s="864" t="n">
        <v>0</v>
      </c>
    </row>
    <row r="48" customFormat="false" ht="12" hidden="false" customHeight="false" outlineLevel="0" collapsed="false">
      <c r="B48" s="870"/>
      <c r="C48" s="862" t="s">
        <v>685</v>
      </c>
      <c r="D48" s="863" t="n">
        <v>44961</v>
      </c>
      <c r="E48" s="866" t="n">
        <f aca="false">+D48/D$8*100</f>
        <v>0.415317868136554</v>
      </c>
      <c r="F48" s="863" t="n">
        <v>23763</v>
      </c>
      <c r="G48" s="866" t="n">
        <f aca="false">+F48/F$8*100</f>
        <v>0.251075467920336</v>
      </c>
      <c r="H48" s="859" t="n">
        <f aca="false">D48-F48</f>
        <v>21198</v>
      </c>
      <c r="I48" s="864" t="n">
        <v>0</v>
      </c>
    </row>
    <row r="49" customFormat="false" ht="12" hidden="false" customHeight="false" outlineLevel="0" collapsed="false">
      <c r="B49" s="870"/>
      <c r="C49" s="862" t="s">
        <v>686</v>
      </c>
      <c r="D49" s="863" t="n">
        <v>4964</v>
      </c>
      <c r="E49" s="866" t="n">
        <f aca="false">+D49/D$8*100</f>
        <v>0.045853915558592</v>
      </c>
      <c r="F49" s="863" t="n">
        <v>3082</v>
      </c>
      <c r="G49" s="866" t="n">
        <f aca="false">+F49/F$8*100</f>
        <v>0.0325638426179554</v>
      </c>
      <c r="H49" s="859" t="n">
        <f aca="false">D49-F49</f>
        <v>1882</v>
      </c>
      <c r="I49" s="864" t="n">
        <v>0</v>
      </c>
    </row>
    <row r="50" customFormat="false" ht="12" hidden="false" customHeight="false" outlineLevel="0" collapsed="false">
      <c r="B50" s="870"/>
      <c r="C50" s="862" t="s">
        <v>687</v>
      </c>
      <c r="D50" s="863" t="n">
        <v>77549</v>
      </c>
      <c r="E50" s="866" t="n">
        <v>0.7</v>
      </c>
      <c r="F50" s="863" t="n">
        <v>50812</v>
      </c>
      <c r="G50" s="866" t="n">
        <f aca="false">+F50/F$8*100</f>
        <v>0.536870204770783</v>
      </c>
      <c r="H50" s="859" t="n">
        <f aca="false">D50-F50</f>
        <v>26737</v>
      </c>
      <c r="I50" s="864" t="n">
        <v>0</v>
      </c>
    </row>
    <row r="51" customFormat="false" ht="12" hidden="false" customHeight="false" outlineLevel="0" collapsed="false">
      <c r="B51" s="870"/>
      <c r="C51" s="862" t="s">
        <v>688</v>
      </c>
      <c r="D51" s="863" t="n">
        <v>347357</v>
      </c>
      <c r="E51" s="866" t="n">
        <v>3.3</v>
      </c>
      <c r="F51" s="863" t="n">
        <v>244282</v>
      </c>
      <c r="G51" s="866" t="n">
        <f aca="false">+F51/F$8*100</f>
        <v>2.58103848228403</v>
      </c>
      <c r="H51" s="859" t="n">
        <f aca="false">D51-F51</f>
        <v>103075</v>
      </c>
      <c r="I51" s="864" t="n">
        <v>0</v>
      </c>
    </row>
    <row r="52" customFormat="false" ht="12" hidden="false" customHeight="false" outlineLevel="0" collapsed="false">
      <c r="B52" s="870"/>
      <c r="C52" s="862" t="s">
        <v>689</v>
      </c>
      <c r="D52" s="863" t="n">
        <v>55757</v>
      </c>
      <c r="E52" s="866" t="n">
        <v>0.5</v>
      </c>
      <c r="F52" s="863" t="n">
        <v>106682</v>
      </c>
      <c r="G52" s="866" t="n">
        <f aca="false">+F52/F$8*100</f>
        <v>1.12718230310471</v>
      </c>
      <c r="H52" s="859" t="n">
        <f aca="false">D52-F52</f>
        <v>-50925</v>
      </c>
      <c r="I52" s="864" t="n">
        <v>0</v>
      </c>
    </row>
    <row r="53" customFormat="false" ht="12" hidden="false" customHeight="false" outlineLevel="0" collapsed="false">
      <c r="B53" s="870"/>
      <c r="C53" s="862" t="s">
        <v>690</v>
      </c>
      <c r="D53" s="863" t="n">
        <v>43825</v>
      </c>
      <c r="E53" s="866" t="n">
        <v>0.4</v>
      </c>
      <c r="F53" s="863" t="n">
        <v>2399</v>
      </c>
      <c r="G53" s="866" t="n">
        <f aca="false">+F53/F$8*100</f>
        <v>0.0253473907983372</v>
      </c>
      <c r="H53" s="859" t="n">
        <f aca="false">D53-F53</f>
        <v>41426</v>
      </c>
      <c r="I53" s="864" t="n">
        <v>0</v>
      </c>
    </row>
    <row r="54" customFormat="false" ht="12" hidden="false" customHeight="false" outlineLevel="0" collapsed="false">
      <c r="B54" s="870"/>
      <c r="C54" s="862" t="s">
        <v>691</v>
      </c>
      <c r="D54" s="863" t="n">
        <v>13176</v>
      </c>
      <c r="E54" s="866" t="n">
        <f aca="false">+D54/D$8*100</f>
        <v>0.121710554270751</v>
      </c>
      <c r="F54" s="863" t="n">
        <v>7690</v>
      </c>
      <c r="G54" s="866" t="n">
        <f aca="false">+F54/F$8*100</f>
        <v>0.0812511193160536</v>
      </c>
      <c r="H54" s="859" t="n">
        <f aca="false">D54-F54</f>
        <v>5486</v>
      </c>
      <c r="I54" s="864" t="n">
        <v>0</v>
      </c>
    </row>
    <row r="55" customFormat="false" ht="12" hidden="false" customHeight="false" outlineLevel="0" collapsed="false">
      <c r="B55" s="870"/>
      <c r="C55" s="862" t="s">
        <v>692</v>
      </c>
      <c r="D55" s="863" t="n">
        <v>934</v>
      </c>
      <c r="E55" s="866" t="n">
        <f aca="false">+D55/D$8*100</f>
        <v>0.00862763036497278</v>
      </c>
      <c r="F55" s="863" t="n">
        <v>3138</v>
      </c>
      <c r="G55" s="866" t="n">
        <f aca="false">+F55/F$8*100</f>
        <v>0.0331555282722726</v>
      </c>
      <c r="H55" s="859" t="n">
        <f aca="false">D55-F55</f>
        <v>-2204</v>
      </c>
      <c r="I55" s="864" t="n">
        <v>0</v>
      </c>
    </row>
    <row r="56" customFormat="false" ht="12" hidden="false" customHeight="false" outlineLevel="0" collapsed="false">
      <c r="B56" s="870"/>
      <c r="C56" s="862" t="s">
        <v>693</v>
      </c>
      <c r="D56" s="863" t="n">
        <v>0</v>
      </c>
      <c r="E56" s="858" t="n">
        <f aca="false">+D56/$D$8*100</f>
        <v>0</v>
      </c>
      <c r="F56" s="863" t="n">
        <v>12814</v>
      </c>
      <c r="G56" s="866" t="n">
        <f aca="false">+F56/F$8*100</f>
        <v>0.135390356686074</v>
      </c>
      <c r="H56" s="859" t="n">
        <f aca="false">D56-F56</f>
        <v>-12814</v>
      </c>
      <c r="I56" s="864" t="n">
        <v>0</v>
      </c>
    </row>
    <row r="57" customFormat="false" ht="12" hidden="false" customHeight="false" outlineLevel="0" collapsed="false">
      <c r="B57" s="870"/>
      <c r="C57" s="862" t="s">
        <v>694</v>
      </c>
      <c r="D57" s="863" t="n">
        <v>0</v>
      </c>
      <c r="E57" s="858" t="n">
        <f aca="false">+D57/$D$8*100</f>
        <v>0</v>
      </c>
      <c r="F57" s="863" t="n">
        <v>0</v>
      </c>
      <c r="G57" s="863" t="n">
        <f aca="false">+F57/F$8*100</f>
        <v>0</v>
      </c>
      <c r="H57" s="859" t="n">
        <f aca="false">D57-F57</f>
        <v>0</v>
      </c>
      <c r="I57" s="864" t="n">
        <v>0</v>
      </c>
    </row>
    <row r="58" customFormat="false" ht="12" hidden="false" customHeight="false" outlineLevel="0" collapsed="false">
      <c r="B58" s="870"/>
      <c r="C58" s="862" t="s">
        <v>695</v>
      </c>
      <c r="D58" s="863" t="n">
        <v>343</v>
      </c>
      <c r="E58" s="866" t="n">
        <f aca="false">+D58/D$8*100</f>
        <v>0.00316839102268272</v>
      </c>
      <c r="F58" s="863" t="n">
        <v>336</v>
      </c>
      <c r="G58" s="866" t="n">
        <f aca="false">+F58/F$8*100</f>
        <v>0.00355011392590299</v>
      </c>
      <c r="H58" s="859" t="n">
        <f aca="false">D58-F58</f>
        <v>7</v>
      </c>
      <c r="I58" s="864" t="n">
        <v>0</v>
      </c>
    </row>
    <row r="59" customFormat="false" ht="12" hidden="false" customHeight="false" outlineLevel="0" collapsed="false">
      <c r="B59" s="870"/>
      <c r="C59" s="862" t="s">
        <v>306</v>
      </c>
      <c r="D59" s="863" t="n">
        <v>5128</v>
      </c>
      <c r="E59" s="866" t="n">
        <v>0.1</v>
      </c>
      <c r="F59" s="863" t="n">
        <v>0</v>
      </c>
      <c r="G59" s="863" t="n">
        <f aca="false">+F59/F$8*100</f>
        <v>0</v>
      </c>
      <c r="H59" s="859" t="n">
        <f aca="false">D59-F59</f>
        <v>5128</v>
      </c>
      <c r="I59" s="864" t="n">
        <v>0</v>
      </c>
    </row>
    <row r="60" s="848" customFormat="true" ht="11.25" hidden="false" customHeight="false" outlineLevel="0" collapsed="false">
      <c r="B60" s="870"/>
      <c r="C60" s="865" t="s">
        <v>441</v>
      </c>
      <c r="D60" s="851" t="n">
        <f aca="false">SUM(D41:D59)</f>
        <v>1384819</v>
      </c>
      <c r="E60" s="868" t="n">
        <v>12.8</v>
      </c>
      <c r="F60" s="851" t="n">
        <f aca="false">SUM(F41:F59)</f>
        <v>1138830</v>
      </c>
      <c r="G60" s="868" t="n">
        <f aca="false">+F60/F$8*100</f>
        <v>12.0326673876075</v>
      </c>
      <c r="H60" s="853" t="n">
        <f aca="false">D60-F60</f>
        <v>245989</v>
      </c>
      <c r="I60" s="854" t="n">
        <v>21.6</v>
      </c>
    </row>
    <row r="61" customFormat="false" ht="12" hidden="false" customHeight="false" outlineLevel="0" collapsed="false">
      <c r="B61" s="871"/>
      <c r="C61" s="862"/>
      <c r="D61" s="863"/>
      <c r="E61" s="866"/>
      <c r="F61" s="863"/>
      <c r="G61" s="866"/>
      <c r="H61" s="859"/>
      <c r="I61" s="860"/>
    </row>
    <row r="62" customFormat="false" ht="12" hidden="false" customHeight="true" outlineLevel="0" collapsed="false">
      <c r="B62" s="867" t="s">
        <v>696</v>
      </c>
      <c r="C62" s="862" t="s">
        <v>697</v>
      </c>
      <c r="D62" s="863" t="n">
        <v>18176</v>
      </c>
      <c r="E62" s="866" t="n">
        <v>0.2</v>
      </c>
      <c r="F62" s="863" t="n">
        <v>22014</v>
      </c>
      <c r="G62" s="866" t="n">
        <f aca="false">+F62/F$8*100</f>
        <v>0.23259585703818</v>
      </c>
      <c r="H62" s="859" t="n">
        <f aca="false">D62-F62</f>
        <v>-3838</v>
      </c>
      <c r="I62" s="864" t="n">
        <v>0</v>
      </c>
    </row>
    <row r="63" customFormat="false" ht="12" hidden="false" customHeight="false" outlineLevel="0" collapsed="false">
      <c r="B63" s="867"/>
      <c r="C63" s="862" t="s">
        <v>698</v>
      </c>
      <c r="D63" s="863" t="n">
        <v>16571</v>
      </c>
      <c r="E63" s="866" t="n">
        <v>0.2</v>
      </c>
      <c r="F63" s="863" t="n">
        <v>4066</v>
      </c>
      <c r="G63" s="866" t="n">
        <v>0.1</v>
      </c>
      <c r="H63" s="859" t="n">
        <f aca="false">D63-F63</f>
        <v>12505</v>
      </c>
      <c r="I63" s="864" t="n">
        <v>0</v>
      </c>
    </row>
    <row r="64" customFormat="false" ht="12" hidden="false" customHeight="false" outlineLevel="0" collapsed="false">
      <c r="B64" s="867"/>
      <c r="C64" s="862" t="s">
        <v>699</v>
      </c>
      <c r="D64" s="863" t="n">
        <v>0</v>
      </c>
      <c r="E64" s="858" t="n">
        <f aca="false">+D64/$D$8*100</f>
        <v>0</v>
      </c>
      <c r="F64" s="863" t="n">
        <v>3862</v>
      </c>
      <c r="G64" s="866" t="n">
        <f aca="false">+F64/F$8*100</f>
        <v>0.0408051785173731</v>
      </c>
      <c r="H64" s="859" t="n">
        <f aca="false">D64-F64</f>
        <v>-3862</v>
      </c>
      <c r="I64" s="864" t="n">
        <v>0</v>
      </c>
    </row>
    <row r="65" customFormat="false" ht="12" hidden="false" customHeight="false" outlineLevel="0" collapsed="false">
      <c r="B65" s="867"/>
      <c r="C65" s="862" t="s">
        <v>700</v>
      </c>
      <c r="D65" s="863" t="n">
        <v>0</v>
      </c>
      <c r="E65" s="858" t="n">
        <f aca="false">+D65/$D$8*100</f>
        <v>0</v>
      </c>
      <c r="F65" s="863" t="n">
        <v>23091</v>
      </c>
      <c r="G65" s="866" t="n">
        <f aca="false">+F65/F$8*100</f>
        <v>0.24397524006853</v>
      </c>
      <c r="H65" s="859" t="n">
        <v>0</v>
      </c>
      <c r="I65" s="864" t="n">
        <v>0</v>
      </c>
    </row>
    <row r="66" customFormat="false" ht="12" hidden="false" customHeight="false" outlineLevel="0" collapsed="false">
      <c r="B66" s="867"/>
      <c r="C66" s="862" t="s">
        <v>701</v>
      </c>
      <c r="D66" s="863" t="n">
        <v>2248</v>
      </c>
      <c r="E66" s="866" t="n">
        <f aca="false">+D66/D$8*100</f>
        <v>0.0207654315422471</v>
      </c>
      <c r="F66" s="863" t="n">
        <v>2044</v>
      </c>
      <c r="G66" s="866" t="n">
        <f aca="false">+F66/F$8*100</f>
        <v>0.0215965263825765</v>
      </c>
      <c r="H66" s="859" t="n">
        <f aca="false">D66-F66</f>
        <v>204</v>
      </c>
      <c r="I66" s="864" t="n">
        <v>0</v>
      </c>
    </row>
    <row r="67" customFormat="false" ht="12" hidden="false" customHeight="false" outlineLevel="0" collapsed="false">
      <c r="B67" s="867"/>
      <c r="C67" s="862" t="s">
        <v>702</v>
      </c>
      <c r="D67" s="863" t="n">
        <v>25498</v>
      </c>
      <c r="E67" s="866" t="n">
        <f aca="false">+D67/D$8*100</f>
        <v>0.235532461505435</v>
      </c>
      <c r="F67" s="863" t="n">
        <v>32030</v>
      </c>
      <c r="G67" s="866" t="n">
        <v>0.4</v>
      </c>
      <c r="H67" s="859" t="n">
        <f aca="false">D67-F67</f>
        <v>-6532</v>
      </c>
      <c r="I67" s="864" t="n">
        <v>0</v>
      </c>
    </row>
    <row r="68" customFormat="false" ht="12" hidden="false" customHeight="false" outlineLevel="0" collapsed="false">
      <c r="B68" s="867"/>
      <c r="C68" s="862" t="s">
        <v>306</v>
      </c>
      <c r="D68" s="863" t="n">
        <v>20781</v>
      </c>
      <c r="E68" s="866" t="n">
        <f aca="false">+D68/D$8*100</f>
        <v>0.191960156974839</v>
      </c>
      <c r="F68" s="863" t="n">
        <v>0</v>
      </c>
      <c r="G68" s="863" t="n">
        <f aca="false">+F68/F$8*100</f>
        <v>0</v>
      </c>
      <c r="H68" s="859" t="n">
        <f aca="false">D68-F68</f>
        <v>20781</v>
      </c>
      <c r="I68" s="864" t="n">
        <v>0</v>
      </c>
    </row>
    <row r="69" s="848" customFormat="true" ht="11.25" hidden="false" customHeight="false" outlineLevel="0" collapsed="false">
      <c r="B69" s="867"/>
      <c r="C69" s="865" t="s">
        <v>441</v>
      </c>
      <c r="D69" s="851" t="n">
        <f aca="false">SUM(D62:D68)</f>
        <v>83274</v>
      </c>
      <c r="E69" s="868" t="n">
        <v>0.8</v>
      </c>
      <c r="F69" s="851" t="n">
        <f aca="false">SUM(F62:F68)</f>
        <v>87107</v>
      </c>
      <c r="G69" s="868" t="n">
        <f aca="false">+F69/F$8*100</f>
        <v>0.920356469475096</v>
      </c>
      <c r="H69" s="853" t="n">
        <f aca="false">D69-F69</f>
        <v>-3833</v>
      </c>
      <c r="I69" s="854" t="n">
        <v>-4.4</v>
      </c>
    </row>
    <row r="70" customFormat="false" ht="12" hidden="false" customHeight="false" outlineLevel="0" collapsed="false">
      <c r="B70" s="871"/>
      <c r="C70" s="862"/>
      <c r="D70" s="863"/>
      <c r="E70" s="866"/>
      <c r="F70" s="863"/>
      <c r="G70" s="866"/>
      <c r="H70" s="859"/>
      <c r="I70" s="860"/>
    </row>
    <row r="71" customFormat="false" ht="12" hidden="false" customHeight="true" outlineLevel="0" collapsed="false">
      <c r="B71" s="870" t="s">
        <v>703</v>
      </c>
      <c r="C71" s="862" t="s">
        <v>704</v>
      </c>
      <c r="D71" s="863" t="n">
        <v>16357</v>
      </c>
      <c r="E71" s="866" t="n">
        <v>0.2</v>
      </c>
      <c r="F71" s="863" t="n">
        <v>1559</v>
      </c>
      <c r="G71" s="866" t="n">
        <f aca="false">+F71/F$8*100</f>
        <v>0.0164721059835797</v>
      </c>
      <c r="H71" s="859" t="n">
        <f aca="false">D71-F71</f>
        <v>14798</v>
      </c>
      <c r="I71" s="864" t="n">
        <v>0</v>
      </c>
    </row>
    <row r="72" customFormat="false" ht="12" hidden="false" customHeight="false" outlineLevel="0" collapsed="false">
      <c r="B72" s="870"/>
      <c r="C72" s="862" t="s">
        <v>705</v>
      </c>
      <c r="D72" s="863" t="n">
        <v>37320</v>
      </c>
      <c r="E72" s="866" t="n">
        <f aca="false">+D72/D$8*100</f>
        <v>0.344735722934458</v>
      </c>
      <c r="F72" s="863" t="n">
        <v>12722</v>
      </c>
      <c r="G72" s="866" t="n">
        <f aca="false">+F72/F$8*100</f>
        <v>0.134418301682553</v>
      </c>
      <c r="H72" s="859" t="n">
        <f aca="false">D72-F72</f>
        <v>24598</v>
      </c>
      <c r="I72" s="864" t="n">
        <v>0</v>
      </c>
    </row>
    <row r="73" customFormat="false" ht="12" hidden="false" customHeight="false" outlineLevel="0" collapsed="false">
      <c r="B73" s="870"/>
      <c r="C73" s="862" t="s">
        <v>706</v>
      </c>
      <c r="D73" s="863" t="n">
        <v>106400</v>
      </c>
      <c r="E73" s="866" t="n">
        <v>1</v>
      </c>
      <c r="F73" s="863" t="n">
        <v>23940</v>
      </c>
      <c r="G73" s="866" t="n">
        <v>0.2</v>
      </c>
      <c r="H73" s="859" t="n">
        <f aca="false">D73-F73</f>
        <v>82460</v>
      </c>
      <c r="I73" s="864" t="n">
        <v>0</v>
      </c>
    </row>
    <row r="74" customFormat="false" ht="12" hidden="false" customHeight="false" outlineLevel="0" collapsed="false">
      <c r="B74" s="870"/>
      <c r="C74" s="862" t="s">
        <v>707</v>
      </c>
      <c r="D74" s="863" t="n">
        <v>0</v>
      </c>
      <c r="E74" s="858" t="n">
        <f aca="false">+D74/$D$8*100</f>
        <v>0</v>
      </c>
      <c r="F74" s="863" t="n">
        <v>0</v>
      </c>
      <c r="G74" s="863" t="n">
        <f aca="false">+F74/F$8*100</f>
        <v>0</v>
      </c>
      <c r="H74" s="859" t="n">
        <f aca="false">D74-F74</f>
        <v>0</v>
      </c>
      <c r="I74" s="864" t="n">
        <v>0</v>
      </c>
    </row>
    <row r="75" customFormat="false" ht="12" hidden="false" customHeight="false" outlineLevel="0" collapsed="false">
      <c r="B75" s="870"/>
      <c r="C75" s="862" t="s">
        <v>708</v>
      </c>
      <c r="D75" s="863" t="n">
        <v>36980</v>
      </c>
      <c r="E75" s="866" t="n">
        <f aca="false">+D75/D$8*100</f>
        <v>0.34159504378661</v>
      </c>
      <c r="F75" s="863" t="n">
        <v>14687</v>
      </c>
      <c r="G75" s="866" t="n">
        <f aca="false">+F75/F$8*100</f>
        <v>0.155180128659932</v>
      </c>
      <c r="H75" s="859" t="n">
        <f aca="false">D75-F75</f>
        <v>22293</v>
      </c>
      <c r="I75" s="864" t="n">
        <v>0</v>
      </c>
    </row>
    <row r="76" customFormat="false" ht="12" hidden="false" customHeight="false" outlineLevel="0" collapsed="false">
      <c r="B76" s="870"/>
      <c r="C76" s="862" t="s">
        <v>709</v>
      </c>
      <c r="D76" s="863" t="n">
        <v>93980</v>
      </c>
      <c r="E76" s="866" t="n">
        <v>0.9</v>
      </c>
      <c r="F76" s="863" t="n">
        <v>33712</v>
      </c>
      <c r="G76" s="866" t="n">
        <f aca="false">+F76/F$8*100</f>
        <v>0.356194763898934</v>
      </c>
      <c r="H76" s="859" t="n">
        <f aca="false">D76-F76</f>
        <v>60268</v>
      </c>
      <c r="I76" s="864" t="n">
        <v>0</v>
      </c>
    </row>
    <row r="77" customFormat="false" ht="12" hidden="false" customHeight="false" outlineLevel="0" collapsed="false">
      <c r="B77" s="870"/>
      <c r="C77" s="862" t="s">
        <v>710</v>
      </c>
      <c r="D77" s="863" t="n">
        <v>6012</v>
      </c>
      <c r="E77" s="866" t="n">
        <v>0</v>
      </c>
      <c r="F77" s="863" t="n">
        <v>7728</v>
      </c>
      <c r="G77" s="866" t="n">
        <f aca="false">+F77/F$8*100</f>
        <v>0.0816526202957689</v>
      </c>
      <c r="H77" s="859" t="n">
        <f aca="false">D77-F77</f>
        <v>-1716</v>
      </c>
      <c r="I77" s="864" t="n">
        <v>0</v>
      </c>
    </row>
    <row r="78" customFormat="false" ht="12" hidden="false" customHeight="false" outlineLevel="0" collapsed="false">
      <c r="B78" s="870"/>
      <c r="C78" s="862" t="s">
        <v>711</v>
      </c>
      <c r="D78" s="863" t="n">
        <v>9817</v>
      </c>
      <c r="E78" s="866" t="n">
        <f aca="false">+D78/D$8*100</f>
        <v>0.0906824917483274</v>
      </c>
      <c r="F78" s="863" t="n">
        <v>20587</v>
      </c>
      <c r="G78" s="866" t="n">
        <f aca="false">+F78/F$8*100</f>
        <v>0.217518438668348</v>
      </c>
      <c r="H78" s="859" t="n">
        <f aca="false">D78-F78</f>
        <v>-10770</v>
      </c>
      <c r="I78" s="864" t="n">
        <v>0</v>
      </c>
    </row>
    <row r="79" customFormat="false" ht="12" hidden="false" customHeight="false" outlineLevel="0" collapsed="false">
      <c r="B79" s="870"/>
      <c r="C79" s="862" t="s">
        <v>712</v>
      </c>
      <c r="D79" s="863" t="n">
        <v>0</v>
      </c>
      <c r="E79" s="858" t="n">
        <f aca="false">+D79/$D$8*100</f>
        <v>0</v>
      </c>
      <c r="F79" s="863" t="n">
        <v>0</v>
      </c>
      <c r="G79" s="863" t="n">
        <f aca="false">+F79/F$8*100</f>
        <v>0</v>
      </c>
      <c r="H79" s="859" t="n">
        <f aca="false">D79-F79</f>
        <v>0</v>
      </c>
      <c r="I79" s="864" t="n">
        <v>0</v>
      </c>
    </row>
    <row r="80" s="848" customFormat="true" ht="11.25" hidden="false" customHeight="false" outlineLevel="0" collapsed="false">
      <c r="B80" s="870"/>
      <c r="C80" s="865" t="s">
        <v>441</v>
      </c>
      <c r="D80" s="851" t="n">
        <f aca="false">SUM(D71:D79)</f>
        <v>306866</v>
      </c>
      <c r="E80" s="868" t="n">
        <v>2.8</v>
      </c>
      <c r="F80" s="851" t="n">
        <f aca="false">SUM(F71:F79)</f>
        <v>114935</v>
      </c>
      <c r="G80" s="868" t="n">
        <f aca="false">+F80/F$8*100</f>
        <v>1.2143819764097</v>
      </c>
      <c r="H80" s="853" t="n">
        <f aca="false">D80-F80</f>
        <v>191931</v>
      </c>
      <c r="I80" s="854" t="n">
        <v>167</v>
      </c>
    </row>
    <row r="81" customFormat="false" ht="12" hidden="false" customHeight="false" outlineLevel="0" collapsed="false">
      <c r="B81" s="855"/>
      <c r="C81" s="856"/>
      <c r="D81" s="146"/>
      <c r="E81" s="472"/>
      <c r="F81" s="146"/>
      <c r="G81" s="472"/>
      <c r="H81" s="863"/>
      <c r="I81" s="869"/>
    </row>
    <row r="82" customFormat="false" ht="12" hidden="false" customHeight="true" outlineLevel="0" collapsed="false">
      <c r="B82" s="870" t="s">
        <v>713</v>
      </c>
      <c r="C82" s="862" t="s">
        <v>714</v>
      </c>
      <c r="D82" s="146" t="n">
        <v>20794</v>
      </c>
      <c r="E82" s="872" t="n">
        <f aca="false">+D82/D$8*100</f>
        <v>0.192080241765786</v>
      </c>
      <c r="F82" s="146" t="n">
        <v>0</v>
      </c>
      <c r="G82" s="863" t="n">
        <f aca="false">+F82/F$8*100</f>
        <v>0</v>
      </c>
      <c r="H82" s="859" t="n">
        <f aca="false">D82-F82</f>
        <v>20794</v>
      </c>
      <c r="I82" s="864" t="n">
        <v>0</v>
      </c>
    </row>
    <row r="83" customFormat="false" ht="12" hidden="false" customHeight="false" outlineLevel="0" collapsed="false">
      <c r="B83" s="870"/>
      <c r="C83" s="862" t="s">
        <v>715</v>
      </c>
      <c r="D83" s="146" t="n">
        <v>26007</v>
      </c>
      <c r="E83" s="872" t="n">
        <f aca="false">+D83/D$8*100</f>
        <v>0.240234242935596</v>
      </c>
      <c r="F83" s="146" t="n">
        <v>17417</v>
      </c>
      <c r="G83" s="872" t="n">
        <f aca="false">+F83/F$8*100</f>
        <v>0.184024804307894</v>
      </c>
      <c r="H83" s="859" t="n">
        <f aca="false">D83-F83</f>
        <v>8590</v>
      </c>
      <c r="I83" s="864" t="n">
        <v>0</v>
      </c>
    </row>
    <row r="84" customFormat="false" ht="12" hidden="false" customHeight="false" outlineLevel="0" collapsed="false">
      <c r="B84" s="870"/>
      <c r="C84" s="862" t="s">
        <v>716</v>
      </c>
      <c r="D84" s="146" t="n">
        <v>6345</v>
      </c>
      <c r="E84" s="872" t="n">
        <v>0.1</v>
      </c>
      <c r="F84" s="146" t="n">
        <v>2145</v>
      </c>
      <c r="G84" s="872" t="n">
        <f aca="false">+F84/F$8*100</f>
        <v>0.0226636737233986</v>
      </c>
      <c r="H84" s="859" t="n">
        <f aca="false">D84-F84</f>
        <v>4200</v>
      </c>
      <c r="I84" s="864" t="n">
        <v>0</v>
      </c>
    </row>
    <row r="85" customFormat="false" ht="12" hidden="false" customHeight="false" outlineLevel="0" collapsed="false">
      <c r="B85" s="870"/>
      <c r="C85" s="862" t="s">
        <v>717</v>
      </c>
      <c r="D85" s="146" t="n">
        <v>576</v>
      </c>
      <c r="E85" s="872" t="n">
        <f aca="false">+D85/D$8*100</f>
        <v>0.00532067996812026</v>
      </c>
      <c r="F85" s="146" t="n">
        <v>340</v>
      </c>
      <c r="G85" s="872" t="n">
        <f aca="false">+F85/F$8*100</f>
        <v>0.00359237718692565</v>
      </c>
      <c r="H85" s="859" t="n">
        <f aca="false">D85-F85</f>
        <v>236</v>
      </c>
      <c r="I85" s="864" t="n">
        <v>0</v>
      </c>
    </row>
    <row r="86" customFormat="false" ht="12" hidden="false" customHeight="false" outlineLevel="0" collapsed="false">
      <c r="B86" s="870"/>
      <c r="C86" s="862" t="s">
        <v>718</v>
      </c>
      <c r="D86" s="146" t="n">
        <v>3600</v>
      </c>
      <c r="E86" s="872" t="n">
        <f aca="false">+D86/D$8*100</f>
        <v>0.0332542498007516</v>
      </c>
      <c r="F86" s="146" t="n">
        <v>2800</v>
      </c>
      <c r="G86" s="872" t="n">
        <f aca="false">+F86/F$8*100</f>
        <v>0.0295842827158583</v>
      </c>
      <c r="H86" s="859" t="n">
        <f aca="false">D86-F86</f>
        <v>800</v>
      </c>
      <c r="I86" s="864" t="n">
        <v>0</v>
      </c>
    </row>
    <row r="87" customFormat="false" ht="12" hidden="false" customHeight="false" outlineLevel="0" collapsed="false">
      <c r="B87" s="870"/>
      <c r="C87" s="862" t="s">
        <v>719</v>
      </c>
      <c r="D87" s="146" t="n">
        <v>20000</v>
      </c>
      <c r="E87" s="872" t="n">
        <f aca="false">+D87/D$8*100</f>
        <v>0.184745832226398</v>
      </c>
      <c r="F87" s="146" t="n">
        <v>101889</v>
      </c>
      <c r="G87" s="872" t="n">
        <f aca="false">+F87/F$8*100</f>
        <v>1.07654035058432</v>
      </c>
      <c r="H87" s="859" t="n">
        <f aca="false">D87-F87</f>
        <v>-81889</v>
      </c>
      <c r="I87" s="864" t="n">
        <v>0</v>
      </c>
    </row>
    <row r="88" customFormat="false" ht="12" hidden="false" customHeight="false" outlineLevel="0" collapsed="false">
      <c r="B88" s="870"/>
      <c r="C88" s="862" t="s">
        <v>720</v>
      </c>
      <c r="D88" s="146" t="n">
        <v>9144</v>
      </c>
      <c r="E88" s="872" t="n">
        <f aca="false">+D88/D$8*100</f>
        <v>0.0844657944939091</v>
      </c>
      <c r="F88" s="146" t="n">
        <v>0</v>
      </c>
      <c r="G88" s="863" t="n">
        <f aca="false">+F88/F$8*100</f>
        <v>0</v>
      </c>
      <c r="H88" s="859" t="n">
        <f aca="false">D88-F88</f>
        <v>9144</v>
      </c>
      <c r="I88" s="864" t="n">
        <v>0</v>
      </c>
    </row>
    <row r="89" s="848" customFormat="true" ht="11.25" hidden="false" customHeight="false" outlineLevel="0" collapsed="false">
      <c r="B89" s="870"/>
      <c r="C89" s="865" t="s">
        <v>441</v>
      </c>
      <c r="D89" s="148" t="n">
        <f aca="false">SUM(D82:D88)</f>
        <v>86466</v>
      </c>
      <c r="E89" s="873" t="n">
        <v>0.8</v>
      </c>
      <c r="F89" s="148" t="n">
        <f aca="false">SUM(F82:F88)</f>
        <v>124591</v>
      </c>
      <c r="G89" s="873" t="n">
        <f aca="false">+F89/F$8*100</f>
        <v>1.31640548851839</v>
      </c>
      <c r="H89" s="853" t="n">
        <v>-38105</v>
      </c>
      <c r="I89" s="854" t="n">
        <v>-30.6</v>
      </c>
    </row>
    <row r="90" customFormat="false" ht="12" hidden="false" customHeight="false" outlineLevel="0" collapsed="false">
      <c r="B90" s="855"/>
      <c r="C90" s="862"/>
      <c r="D90" s="146"/>
      <c r="E90" s="472"/>
      <c r="F90" s="146"/>
      <c r="G90" s="472"/>
      <c r="H90" s="874"/>
      <c r="I90" s="875"/>
    </row>
    <row r="91" customFormat="false" ht="12" hidden="false" customHeight="true" outlineLevel="0" collapsed="false">
      <c r="B91" s="876" t="s">
        <v>721</v>
      </c>
      <c r="C91" s="862" t="s">
        <v>722</v>
      </c>
      <c r="D91" s="146" t="n">
        <v>44379</v>
      </c>
      <c r="E91" s="872" t="n">
        <v>0.4</v>
      </c>
      <c r="F91" s="146" t="n">
        <v>47337</v>
      </c>
      <c r="G91" s="872" t="n">
        <f aca="false">+F91/F$8*100</f>
        <v>0.500153996757351</v>
      </c>
      <c r="H91" s="859" t="n">
        <f aca="false">D91-F91</f>
        <v>-2958</v>
      </c>
      <c r="I91" s="864" t="n">
        <v>0</v>
      </c>
    </row>
    <row r="92" customFormat="false" ht="12" hidden="false" customHeight="false" outlineLevel="0" collapsed="false">
      <c r="B92" s="876"/>
      <c r="C92" s="862" t="s">
        <v>723</v>
      </c>
      <c r="D92" s="146" t="n">
        <v>25854</v>
      </c>
      <c r="E92" s="872" t="n">
        <f aca="false">+D92/D$8*100</f>
        <v>0.238820937319065</v>
      </c>
      <c r="F92" s="146" t="n">
        <v>20811</v>
      </c>
      <c r="G92" s="872" t="n">
        <f aca="false">+F92/F$8*100</f>
        <v>0.219885181285617</v>
      </c>
      <c r="H92" s="859" t="n">
        <f aca="false">D92-F92</f>
        <v>5043</v>
      </c>
      <c r="I92" s="864" t="n">
        <v>0</v>
      </c>
    </row>
    <row r="93" customFormat="false" ht="12" hidden="false" customHeight="false" outlineLevel="0" collapsed="false">
      <c r="B93" s="876"/>
      <c r="C93" s="862" t="s">
        <v>724</v>
      </c>
      <c r="D93" s="146" t="n">
        <v>12095</v>
      </c>
      <c r="E93" s="872" t="n">
        <f aca="false">+D93/D$8*100</f>
        <v>0.111725042038914</v>
      </c>
      <c r="F93" s="146" t="n">
        <v>15665</v>
      </c>
      <c r="G93" s="872" t="n">
        <f aca="false">+F93/F$8*100</f>
        <v>0.165513495979971</v>
      </c>
      <c r="H93" s="859" t="n">
        <f aca="false">D93-F93</f>
        <v>-3570</v>
      </c>
      <c r="I93" s="864" t="n">
        <v>0</v>
      </c>
    </row>
    <row r="94" customFormat="false" ht="12" hidden="false" customHeight="false" outlineLevel="0" collapsed="false">
      <c r="B94" s="876"/>
      <c r="C94" s="862" t="s">
        <v>725</v>
      </c>
      <c r="D94" s="146" t="n">
        <v>20031</v>
      </c>
      <c r="E94" s="872" t="n">
        <f aca="false">+D94/D$8*100</f>
        <v>0.185032188266349</v>
      </c>
      <c r="F94" s="146" t="n">
        <v>9567</v>
      </c>
      <c r="G94" s="872" t="n">
        <f aca="false">+F94/F$8*100</f>
        <v>0.101083154550934</v>
      </c>
      <c r="H94" s="859" t="n">
        <f aca="false">D94-F94</f>
        <v>10464</v>
      </c>
      <c r="I94" s="864" t="n">
        <v>0</v>
      </c>
    </row>
    <row r="95" customFormat="false" ht="12" hidden="false" customHeight="false" outlineLevel="0" collapsed="false">
      <c r="B95" s="876"/>
      <c r="C95" s="862" t="s">
        <v>726</v>
      </c>
      <c r="D95" s="146" t="n">
        <v>8721</v>
      </c>
      <c r="E95" s="872" t="n">
        <f aca="false">+D95/D$8*100</f>
        <v>0.0805584201423208</v>
      </c>
      <c r="F95" s="146" t="n">
        <v>7070</v>
      </c>
      <c r="G95" s="872" t="n">
        <f aca="false">+F95/F$8*100</f>
        <v>0.0747003138575422</v>
      </c>
      <c r="H95" s="859" t="n">
        <f aca="false">D95-F95</f>
        <v>1651</v>
      </c>
      <c r="I95" s="864" t="n">
        <v>0</v>
      </c>
    </row>
    <row r="96" customFormat="false" ht="12" hidden="false" customHeight="false" outlineLevel="0" collapsed="false">
      <c r="B96" s="876"/>
      <c r="C96" s="862" t="s">
        <v>727</v>
      </c>
      <c r="D96" s="146" t="n">
        <v>0</v>
      </c>
      <c r="E96" s="858" t="n">
        <f aca="false">+D96/$D$8*100</f>
        <v>0</v>
      </c>
      <c r="F96" s="146" t="n">
        <v>0</v>
      </c>
      <c r="G96" s="863" t="n">
        <f aca="false">+F96/F$8*100</f>
        <v>0</v>
      </c>
      <c r="H96" s="859" t="n">
        <f aca="false">D96-F96</f>
        <v>0</v>
      </c>
      <c r="I96" s="864" t="n">
        <v>0</v>
      </c>
    </row>
    <row r="97" customFormat="false" ht="12" hidden="false" customHeight="false" outlineLevel="0" collapsed="false">
      <c r="B97" s="876"/>
      <c r="C97" s="862" t="s">
        <v>728</v>
      </c>
      <c r="D97" s="146" t="n">
        <v>17369</v>
      </c>
      <c r="E97" s="872" t="n">
        <v>0.2</v>
      </c>
      <c r="F97" s="146" t="n">
        <v>28915</v>
      </c>
      <c r="G97" s="872" t="n">
        <f aca="false">+F97/F$8*100</f>
        <v>0.305510548117515</v>
      </c>
      <c r="H97" s="859" t="n">
        <f aca="false">D97-F97</f>
        <v>-11546</v>
      </c>
      <c r="I97" s="864" t="n">
        <v>0</v>
      </c>
    </row>
    <row r="98" customFormat="false" ht="12" hidden="false" customHeight="false" outlineLevel="0" collapsed="false">
      <c r="B98" s="876"/>
      <c r="C98" s="862" t="s">
        <v>729</v>
      </c>
      <c r="D98" s="146" t="n">
        <v>25644</v>
      </c>
      <c r="E98" s="872" t="n">
        <f aca="false">+D98/D$8*100</f>
        <v>0.236881106080687</v>
      </c>
      <c r="F98" s="146" t="n">
        <v>93389</v>
      </c>
      <c r="G98" s="872" t="n">
        <f aca="false">+F98/F$8*100</f>
        <v>0.986730920911175</v>
      </c>
      <c r="H98" s="859" t="n">
        <f aca="false">D98-F98</f>
        <v>-67745</v>
      </c>
      <c r="I98" s="864" t="n">
        <v>0</v>
      </c>
    </row>
    <row r="99" customFormat="false" ht="12" hidden="false" customHeight="false" outlineLevel="0" collapsed="false">
      <c r="B99" s="876"/>
      <c r="C99" s="862" t="s">
        <v>730</v>
      </c>
      <c r="D99" s="146" t="n">
        <v>0</v>
      </c>
      <c r="E99" s="858" t="n">
        <f aca="false">+D99/$D$8*100</f>
        <v>0</v>
      </c>
      <c r="F99" s="146" t="n">
        <v>676</v>
      </c>
      <c r="G99" s="872" t="n">
        <f aca="false">+F99/F$8*100</f>
        <v>0.00714249111282864</v>
      </c>
      <c r="H99" s="859" t="n">
        <v>0</v>
      </c>
      <c r="I99" s="864" t="n">
        <v>0</v>
      </c>
    </row>
    <row r="100" customFormat="false" ht="12" hidden="false" customHeight="false" outlineLevel="0" collapsed="false">
      <c r="B100" s="876"/>
      <c r="C100" s="862" t="s">
        <v>731</v>
      </c>
      <c r="D100" s="146" t="n">
        <v>1573</v>
      </c>
      <c r="E100" s="872" t="n">
        <f aca="false">+D100/D$8*100</f>
        <v>0.0145302597046062</v>
      </c>
      <c r="F100" s="146" t="n">
        <v>3224</v>
      </c>
      <c r="G100" s="872" t="n">
        <f aca="false">+F100/F$8*100</f>
        <v>0.0340641883842597</v>
      </c>
      <c r="H100" s="859" t="n">
        <f aca="false">D100-F100</f>
        <v>-1651</v>
      </c>
      <c r="I100" s="864" t="n">
        <v>0</v>
      </c>
    </row>
    <row r="101" customFormat="false" ht="12" hidden="false" customHeight="false" outlineLevel="0" collapsed="false">
      <c r="B101" s="876"/>
      <c r="C101" s="862" t="s">
        <v>732</v>
      </c>
      <c r="D101" s="146" t="n">
        <v>1214</v>
      </c>
      <c r="E101" s="872" t="n">
        <f aca="false">+D101/D$8*100</f>
        <v>0.0112140720161424</v>
      </c>
      <c r="F101" s="146" t="n">
        <v>1930</v>
      </c>
      <c r="G101" s="872" t="n">
        <f aca="false">+F101/F$8*100</f>
        <v>0.0203920234434309</v>
      </c>
      <c r="H101" s="859" t="n">
        <f aca="false">D101-F101</f>
        <v>-716</v>
      </c>
      <c r="I101" s="864" t="n">
        <v>0</v>
      </c>
    </row>
    <row r="102" customFormat="false" ht="12" hidden="false" customHeight="false" outlineLevel="0" collapsed="false">
      <c r="B102" s="876"/>
      <c r="C102" s="862" t="s">
        <v>733</v>
      </c>
      <c r="D102" s="146" t="n">
        <v>13245</v>
      </c>
      <c r="E102" s="872" t="n">
        <f aca="false">+D102/D$8*100</f>
        <v>0.122347927391932</v>
      </c>
      <c r="F102" s="146" t="n">
        <v>73356</v>
      </c>
      <c r="G102" s="872" t="n">
        <f aca="false">+F102/F$8*100</f>
        <v>0.775065943894465</v>
      </c>
      <c r="H102" s="859" t="n">
        <f aca="false">D102-F102</f>
        <v>-60111</v>
      </c>
      <c r="I102" s="864" t="n">
        <v>0</v>
      </c>
    </row>
    <row r="103" customFormat="false" ht="12" hidden="false" customHeight="false" outlineLevel="0" collapsed="false">
      <c r="B103" s="876"/>
      <c r="C103" s="862" t="s">
        <v>734</v>
      </c>
      <c r="D103" s="146" t="n">
        <v>60839</v>
      </c>
      <c r="E103" s="872" t="n">
        <v>0.6</v>
      </c>
      <c r="F103" s="146" t="n">
        <v>31774</v>
      </c>
      <c r="G103" s="872" t="n">
        <f aca="false">+F103/F$8*100</f>
        <v>0.335718213933458</v>
      </c>
      <c r="H103" s="859" t="n">
        <f aca="false">D103-F103</f>
        <v>29065</v>
      </c>
      <c r="I103" s="864" t="n">
        <v>0</v>
      </c>
    </row>
    <row r="104" customFormat="false" ht="12" hidden="false" customHeight="false" outlineLevel="0" collapsed="false">
      <c r="B104" s="876"/>
      <c r="C104" s="862" t="s">
        <v>735</v>
      </c>
      <c r="D104" s="146" t="n">
        <v>4644</v>
      </c>
      <c r="E104" s="872" t="n">
        <f aca="false">+D104/D$8*100</f>
        <v>0.0428979822429696</v>
      </c>
      <c r="F104" s="146" t="n">
        <v>9185</v>
      </c>
      <c r="G104" s="872" t="n">
        <f aca="false">+F104/F$8*100</f>
        <v>0.0970470131232708</v>
      </c>
      <c r="H104" s="859" t="n">
        <f aca="false">D104-F104</f>
        <v>-4541</v>
      </c>
      <c r="I104" s="864" t="n">
        <v>0</v>
      </c>
    </row>
    <row r="105" customFormat="false" ht="12" hidden="false" customHeight="false" outlineLevel="0" collapsed="false">
      <c r="B105" s="876"/>
      <c r="C105" s="862" t="s">
        <v>736</v>
      </c>
      <c r="D105" s="146" t="n">
        <v>10463</v>
      </c>
      <c r="E105" s="872" t="n">
        <f aca="false">+D105/D$8*100</f>
        <v>0.0966497821292401</v>
      </c>
      <c r="F105" s="146" t="n">
        <v>16263</v>
      </c>
      <c r="G105" s="872" t="n">
        <f aca="false">+F105/F$8*100</f>
        <v>0.171831853502858</v>
      </c>
      <c r="H105" s="859" t="n">
        <f aca="false">D105-F105</f>
        <v>-5800</v>
      </c>
      <c r="I105" s="864" t="n">
        <v>0</v>
      </c>
    </row>
    <row r="106" customFormat="false" ht="12" hidden="false" customHeight="false" outlineLevel="0" collapsed="false">
      <c r="B106" s="876"/>
      <c r="C106" s="862" t="s">
        <v>737</v>
      </c>
      <c r="D106" s="146" t="n">
        <v>0</v>
      </c>
      <c r="E106" s="858" t="n">
        <f aca="false">+D106/$D$8*100</f>
        <v>0</v>
      </c>
      <c r="F106" s="146" t="n">
        <v>0</v>
      </c>
      <c r="G106" s="863" t="n">
        <f aca="false">+F106/F$8*100</f>
        <v>0</v>
      </c>
      <c r="H106" s="859" t="n">
        <f aca="false">D106-F106</f>
        <v>0</v>
      </c>
      <c r="I106" s="864" t="n">
        <v>0</v>
      </c>
    </row>
    <row r="107" customFormat="false" ht="12" hidden="false" customHeight="false" outlineLevel="0" collapsed="false">
      <c r="B107" s="876"/>
      <c r="C107" s="862" t="s">
        <v>738</v>
      </c>
      <c r="D107" s="146" t="n">
        <v>132078</v>
      </c>
      <c r="E107" s="872" t="n">
        <v>1.2</v>
      </c>
      <c r="F107" s="146" t="n">
        <v>0</v>
      </c>
      <c r="G107" s="863" t="n">
        <f aca="false">+F107/F$8*100</f>
        <v>0</v>
      </c>
      <c r="H107" s="859" t="n">
        <f aca="false">D107-F107</f>
        <v>132078</v>
      </c>
      <c r="I107" s="864" t="n">
        <v>0</v>
      </c>
    </row>
    <row r="108" customFormat="false" ht="12" hidden="false" customHeight="false" outlineLevel="0" collapsed="false">
      <c r="B108" s="876"/>
      <c r="C108" s="862" t="s">
        <v>739</v>
      </c>
      <c r="D108" s="146" t="n">
        <v>10400</v>
      </c>
      <c r="E108" s="872" t="n">
        <f aca="false">+D108/D$8*100</f>
        <v>0.0960678327577269</v>
      </c>
      <c r="F108" s="146" t="n">
        <v>7510</v>
      </c>
      <c r="G108" s="872" t="n">
        <f aca="false">+F108/F$8*100</f>
        <v>0.0793492725700342</v>
      </c>
      <c r="H108" s="859" t="n">
        <f aca="false">D108-F108</f>
        <v>2890</v>
      </c>
      <c r="I108" s="864" t="n">
        <v>0</v>
      </c>
    </row>
    <row r="109" customFormat="false" ht="12" hidden="false" customHeight="false" outlineLevel="0" collapsed="false">
      <c r="B109" s="876"/>
      <c r="C109" s="862" t="s">
        <v>306</v>
      </c>
      <c r="D109" s="146" t="n">
        <v>57419</v>
      </c>
      <c r="E109" s="872" t="n">
        <v>0.6</v>
      </c>
      <c r="F109" s="146" t="n">
        <v>20910</v>
      </c>
      <c r="G109" s="872" t="n">
        <f aca="false">+F109/F$8*100</f>
        <v>0.220931196995927</v>
      </c>
      <c r="H109" s="859" t="n">
        <v>35833</v>
      </c>
      <c r="I109" s="864" t="n">
        <v>0</v>
      </c>
    </row>
    <row r="110" s="848" customFormat="true" ht="11.25" hidden="false" customHeight="false" outlineLevel="0" collapsed="false">
      <c r="B110" s="876"/>
      <c r="C110" s="877" t="s">
        <v>441</v>
      </c>
      <c r="D110" s="878" t="n">
        <f aca="false">SUM(D91:D109)</f>
        <v>445968</v>
      </c>
      <c r="E110" s="879" t="n">
        <v>4.1</v>
      </c>
      <c r="F110" s="878" t="n">
        <f aca="false">SUM(F91:F109)</f>
        <v>387582</v>
      </c>
      <c r="G110" s="879" t="n">
        <f aca="false">+F110/F$8*100</f>
        <v>4.09511980842064</v>
      </c>
      <c r="H110" s="880" t="n">
        <f aca="false">D110-F110</f>
        <v>58386</v>
      </c>
      <c r="I110" s="881" t="n">
        <v>15.1</v>
      </c>
    </row>
    <row r="111" customFormat="false" ht="12" hidden="false" customHeight="false" outlineLevel="0" collapsed="false">
      <c r="B111" s="882" t="s">
        <v>740</v>
      </c>
      <c r="D111" s="838"/>
      <c r="E111" s="838"/>
      <c r="F111" s="838"/>
      <c r="G111" s="858"/>
      <c r="H111" s="838"/>
      <c r="I111" s="838"/>
    </row>
    <row r="112" customFormat="false" ht="12" hidden="false" customHeight="false" outlineLevel="0" collapsed="false">
      <c r="D112" s="838"/>
      <c r="E112" s="838"/>
      <c r="F112" s="838"/>
      <c r="G112" s="858"/>
      <c r="H112" s="838"/>
      <c r="I112" s="838"/>
    </row>
    <row r="113" customFormat="false" ht="12" hidden="false" customHeight="false" outlineLevel="0" collapsed="false">
      <c r="D113" s="838"/>
      <c r="E113" s="838"/>
      <c r="F113" s="838"/>
      <c r="G113" s="858"/>
      <c r="H113" s="838"/>
      <c r="I113" s="838"/>
    </row>
    <row r="114" customFormat="false" ht="12" hidden="false" customHeight="false" outlineLevel="0" collapsed="false">
      <c r="G114" s="883"/>
      <c r="H114" s="838"/>
    </row>
    <row r="115" customFormat="false" ht="12" hidden="false" customHeight="false" outlineLevel="0" collapsed="false">
      <c r="G115" s="883"/>
      <c r="H115" s="838"/>
    </row>
    <row r="116" customFormat="false" ht="12" hidden="false" customHeight="false" outlineLevel="0" collapsed="false">
      <c r="G116" s="883"/>
      <c r="H116" s="838"/>
    </row>
    <row r="117" customFormat="false" ht="12" hidden="false" customHeight="false" outlineLevel="0" collapsed="false">
      <c r="G117" s="883"/>
      <c r="H117" s="838"/>
    </row>
    <row r="118" customFormat="false" ht="12" hidden="false" customHeight="false" outlineLevel="0" collapsed="false">
      <c r="G118" s="883"/>
      <c r="H118" s="838"/>
    </row>
    <row r="119" customFormat="false" ht="12" hidden="false" customHeight="false" outlineLevel="0" collapsed="false">
      <c r="G119" s="883"/>
      <c r="H119" s="838"/>
    </row>
    <row r="120" customFormat="false" ht="12" hidden="false" customHeight="false" outlineLevel="0" collapsed="false">
      <c r="G120" s="883"/>
      <c r="H120" s="838"/>
    </row>
    <row r="121" customFormat="false" ht="12" hidden="false" customHeight="false" outlineLevel="0" collapsed="false">
      <c r="G121" s="883"/>
      <c r="H121" s="838"/>
    </row>
    <row r="122" customFormat="false" ht="12" hidden="false" customHeight="false" outlineLevel="0" collapsed="false">
      <c r="G122" s="883"/>
      <c r="H122" s="838"/>
    </row>
    <row r="123" customFormat="false" ht="12" hidden="false" customHeight="false" outlineLevel="0" collapsed="false">
      <c r="G123" s="883"/>
      <c r="H123" s="838"/>
    </row>
    <row r="124" customFormat="false" ht="12" hidden="false" customHeight="false" outlineLevel="0" collapsed="false">
      <c r="H124" s="838"/>
    </row>
    <row r="125" customFormat="false" ht="12" hidden="false" customHeight="false" outlineLevel="0" collapsed="false">
      <c r="H125" s="838"/>
    </row>
    <row r="126" customFormat="false" ht="12" hidden="false" customHeight="false" outlineLevel="0" collapsed="false">
      <c r="H126" s="838"/>
    </row>
    <row r="127" customFormat="false" ht="12" hidden="false" customHeight="false" outlineLevel="0" collapsed="false">
      <c r="H127" s="838"/>
    </row>
    <row r="128" customFormat="false" ht="12" hidden="false" customHeight="false" outlineLevel="0" collapsed="false">
      <c r="H128" s="838"/>
    </row>
    <row r="129" customFormat="false" ht="12" hidden="false" customHeight="false" outlineLevel="0" collapsed="false">
      <c r="H129" s="838"/>
    </row>
    <row r="130" customFormat="false" ht="12" hidden="false" customHeight="false" outlineLevel="0" collapsed="false">
      <c r="H130" s="838"/>
    </row>
    <row r="131" customFormat="false" ht="12" hidden="false" customHeight="false" outlineLevel="0" collapsed="false">
      <c r="H131" s="838"/>
    </row>
    <row r="132" customFormat="false" ht="12" hidden="false" customHeight="false" outlineLevel="0" collapsed="false">
      <c r="H132" s="838"/>
    </row>
    <row r="133" customFormat="false" ht="12" hidden="false" customHeight="false" outlineLevel="0" collapsed="false">
      <c r="H133" s="838"/>
    </row>
    <row r="134" customFormat="false" ht="12" hidden="false" customHeight="false" outlineLevel="0" collapsed="false">
      <c r="H134" s="838"/>
    </row>
    <row r="135" customFormat="false" ht="12" hidden="false" customHeight="false" outlineLevel="0" collapsed="false">
      <c r="H135" s="838"/>
    </row>
    <row r="136" customFormat="false" ht="12" hidden="false" customHeight="false" outlineLevel="0" collapsed="false">
      <c r="H136" s="838"/>
    </row>
    <row r="137" customFormat="false" ht="12" hidden="false" customHeight="false" outlineLevel="0" collapsed="false">
      <c r="H137" s="838"/>
    </row>
    <row r="138" customFormat="false" ht="12" hidden="false" customHeight="false" outlineLevel="0" collapsed="false">
      <c r="H138" s="838"/>
    </row>
    <row r="139" customFormat="false" ht="12" hidden="false" customHeight="false" outlineLevel="0" collapsed="false">
      <c r="H139" s="838"/>
    </row>
    <row r="140" customFormat="false" ht="12" hidden="false" customHeight="false" outlineLevel="0" collapsed="false">
      <c r="H140" s="838"/>
    </row>
    <row r="141" customFormat="false" ht="12" hidden="false" customHeight="false" outlineLevel="0" collapsed="false">
      <c r="H141" s="838"/>
    </row>
    <row r="142" customFormat="false" ht="12" hidden="false" customHeight="false" outlineLevel="0" collapsed="false">
      <c r="H142" s="838"/>
    </row>
    <row r="143" customFormat="false" ht="12" hidden="false" customHeight="false" outlineLevel="0" collapsed="false">
      <c r="H143" s="838"/>
    </row>
    <row r="144" customFormat="false" ht="12" hidden="false" customHeight="false" outlineLevel="0" collapsed="false">
      <c r="H144" s="838"/>
    </row>
    <row r="145" customFormat="false" ht="12" hidden="false" customHeight="false" outlineLevel="0" collapsed="false">
      <c r="H145" s="838"/>
    </row>
    <row r="146" customFormat="false" ht="12" hidden="false" customHeight="false" outlineLevel="0" collapsed="false">
      <c r="H146" s="838"/>
    </row>
    <row r="147" customFormat="false" ht="12" hidden="false" customHeight="false" outlineLevel="0" collapsed="false">
      <c r="H147" s="838"/>
    </row>
    <row r="148" customFormat="false" ht="12" hidden="false" customHeight="false" outlineLevel="0" collapsed="false">
      <c r="H148" s="838"/>
    </row>
    <row r="149" customFormat="false" ht="12" hidden="false" customHeight="false" outlineLevel="0" collapsed="false">
      <c r="H149" s="838"/>
    </row>
    <row r="150" customFormat="false" ht="12" hidden="false" customHeight="false" outlineLevel="0" collapsed="false">
      <c r="H150" s="838"/>
    </row>
    <row r="151" customFormat="false" ht="12" hidden="false" customHeight="false" outlineLevel="0" collapsed="false">
      <c r="H151" s="838"/>
    </row>
    <row r="152" customFormat="false" ht="12" hidden="false" customHeight="false" outlineLevel="0" collapsed="false">
      <c r="H152" s="838"/>
    </row>
    <row r="153" customFormat="false" ht="12" hidden="false" customHeight="false" outlineLevel="0" collapsed="false">
      <c r="H153" s="838"/>
    </row>
    <row r="154" customFormat="false" ht="12" hidden="false" customHeight="false" outlineLevel="0" collapsed="false">
      <c r="H154" s="838"/>
    </row>
    <row r="155" customFormat="false" ht="12" hidden="false" customHeight="false" outlineLevel="0" collapsed="false">
      <c r="H155" s="838"/>
    </row>
    <row r="156" customFormat="false" ht="12" hidden="false" customHeight="false" outlineLevel="0" collapsed="false">
      <c r="H156" s="838"/>
    </row>
    <row r="157" customFormat="false" ht="12" hidden="false" customHeight="false" outlineLevel="0" collapsed="false">
      <c r="H157" s="838"/>
    </row>
    <row r="158" customFormat="false" ht="12" hidden="false" customHeight="false" outlineLevel="0" collapsed="false">
      <c r="H158" s="838"/>
    </row>
    <row r="159" customFormat="false" ht="12" hidden="false" customHeight="false" outlineLevel="0" collapsed="false">
      <c r="H159" s="838"/>
    </row>
    <row r="160" customFormat="false" ht="12" hidden="false" customHeight="false" outlineLevel="0" collapsed="false">
      <c r="H160" s="838"/>
    </row>
    <row r="161" customFormat="false" ht="12" hidden="false" customHeight="false" outlineLevel="0" collapsed="false">
      <c r="H161" s="838"/>
    </row>
    <row r="162" customFormat="false" ht="12" hidden="false" customHeight="false" outlineLevel="0" collapsed="false">
      <c r="H162" s="838"/>
    </row>
    <row r="163" customFormat="false" ht="12" hidden="false" customHeight="false" outlineLevel="0" collapsed="false">
      <c r="H163" s="838"/>
    </row>
    <row r="164" customFormat="false" ht="12" hidden="false" customHeight="false" outlineLevel="0" collapsed="false">
      <c r="H164" s="838"/>
    </row>
    <row r="165" customFormat="false" ht="12" hidden="false" customHeight="false" outlineLevel="0" collapsed="false">
      <c r="H165" s="838"/>
    </row>
    <row r="166" customFormat="false" ht="12" hidden="false" customHeight="false" outlineLevel="0" collapsed="false">
      <c r="H166" s="838"/>
    </row>
    <row r="167" customFormat="false" ht="12" hidden="false" customHeight="false" outlineLevel="0" collapsed="false">
      <c r="H167" s="838"/>
    </row>
    <row r="168" customFormat="false" ht="12" hidden="false" customHeight="false" outlineLevel="0" collapsed="false">
      <c r="H168" s="838"/>
    </row>
    <row r="169" customFormat="false" ht="12" hidden="false" customHeight="false" outlineLevel="0" collapsed="false">
      <c r="H169" s="838"/>
    </row>
    <row r="170" customFormat="false" ht="12" hidden="false" customHeight="false" outlineLevel="0" collapsed="false">
      <c r="H170" s="838"/>
    </row>
    <row r="171" customFormat="false" ht="12" hidden="false" customHeight="false" outlineLevel="0" collapsed="false">
      <c r="H171" s="838"/>
    </row>
    <row r="172" customFormat="false" ht="12" hidden="false" customHeight="false" outlineLevel="0" collapsed="false">
      <c r="H172" s="838"/>
    </row>
    <row r="173" customFormat="false" ht="12" hidden="false" customHeight="false" outlineLevel="0" collapsed="false">
      <c r="H173" s="838"/>
    </row>
    <row r="174" customFormat="false" ht="12" hidden="false" customHeight="false" outlineLevel="0" collapsed="false">
      <c r="H174" s="838"/>
    </row>
  </sheetData>
  <mergeCells count="19">
    <mergeCell ref="B4:C6"/>
    <mergeCell ref="D4:E4"/>
    <mergeCell ref="F4:G4"/>
    <mergeCell ref="H4:I4"/>
    <mergeCell ref="D5:D6"/>
    <mergeCell ref="E5:E6"/>
    <mergeCell ref="F5:F6"/>
    <mergeCell ref="G5:G6"/>
    <mergeCell ref="H5:H6"/>
    <mergeCell ref="I5:I6"/>
    <mergeCell ref="B8:C8"/>
    <mergeCell ref="B10:B14"/>
    <mergeCell ref="B16:B27"/>
    <mergeCell ref="B29:B39"/>
    <mergeCell ref="B41:B60"/>
    <mergeCell ref="B62:B69"/>
    <mergeCell ref="B71:B80"/>
    <mergeCell ref="B82:B89"/>
    <mergeCell ref="B91:B110"/>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84" width="2.62"/>
    <col collapsed="false" customWidth="true" hidden="false" outlineLevel="0" max="2" min="2" style="884" width="7.99"/>
    <col collapsed="false" customWidth="true" hidden="false" outlineLevel="0" max="3" min="3" style="884" width="5.62"/>
    <col collapsed="false" customWidth="true" hidden="false" outlineLevel="0" max="4" min="4" style="884" width="4.75"/>
    <col collapsed="false" customWidth="true" hidden="false" outlineLevel="0" max="5" min="5" style="884" width="4.99"/>
    <col collapsed="false" customWidth="true" hidden="false" outlineLevel="0" max="6" min="6" style="884" width="5.62"/>
    <col collapsed="false" customWidth="true" hidden="false" outlineLevel="0" max="7" min="7" style="884" width="4.75"/>
    <col collapsed="false" customWidth="true" hidden="false" outlineLevel="0" max="8" min="8" style="884" width="3.62"/>
    <col collapsed="false" customWidth="true" hidden="false" outlineLevel="0" max="9" min="9" style="884" width="4.99"/>
    <col collapsed="false" customWidth="true" hidden="false" outlineLevel="0" max="12" min="10" style="884" width="5.62"/>
    <col collapsed="false" customWidth="true" hidden="false" outlineLevel="0" max="13" min="13" style="884" width="4.12"/>
    <col collapsed="false" customWidth="true" hidden="false" outlineLevel="0" max="14" min="14" style="884" width="5.25"/>
    <col collapsed="false" customWidth="true" hidden="false" outlineLevel="0" max="15" min="15" style="884" width="2.25"/>
    <col collapsed="false" customWidth="true" hidden="false" outlineLevel="0" max="16" min="16" style="884" width="7.49"/>
    <col collapsed="false" customWidth="true" hidden="false" outlineLevel="0" max="17" min="17" style="884" width="4.99"/>
    <col collapsed="false" customWidth="true" hidden="false" outlineLevel="0" max="18" min="18" style="884" width="1.49"/>
    <col collapsed="false" customWidth="true" hidden="false" outlineLevel="0" max="19" min="19" style="884" width="4.12"/>
    <col collapsed="false" customWidth="true" hidden="false" outlineLevel="0" max="20" min="20" style="884" width="5.62"/>
    <col collapsed="false" customWidth="true" hidden="false" outlineLevel="0" max="21" min="21" style="884" width="4.36"/>
    <col collapsed="false" customWidth="true" hidden="false" outlineLevel="0" max="24" min="22" style="884" width="5.62"/>
    <col collapsed="false" customWidth="true" hidden="false" outlineLevel="0" max="25" min="25" style="884" width="0.12"/>
    <col collapsed="false" customWidth="true" hidden="false" outlineLevel="0" max="26" min="26" style="884" width="5.25"/>
    <col collapsed="false" customWidth="false" hidden="false" outlineLevel="0" max="257" min="27" style="884" width="8.99"/>
  </cols>
  <sheetData>
    <row r="1" customFormat="false" ht="12" hidden="false" customHeight="true" outlineLevel="0" collapsed="false"/>
    <row r="2" customFormat="false" ht="14.25" hidden="false" customHeight="false" outlineLevel="0" collapsed="false">
      <c r="B2" s="885" t="s">
        <v>741</v>
      </c>
      <c r="J2" s="886"/>
      <c r="K2" s="886"/>
      <c r="L2" s="886"/>
      <c r="M2" s="886"/>
      <c r="N2" s="886"/>
      <c r="Q2" s="886"/>
      <c r="R2" s="886"/>
      <c r="S2" s="886"/>
      <c r="T2" s="886"/>
      <c r="U2" s="886"/>
      <c r="V2" s="886"/>
      <c r="W2" s="886"/>
    </row>
    <row r="3" customFormat="false" ht="12.75" hidden="false" customHeight="false" outlineLevel="0" collapsed="false">
      <c r="C3" s="887"/>
      <c r="D3" s="887"/>
      <c r="E3" s="887"/>
      <c r="F3" s="888"/>
      <c r="G3" s="888"/>
      <c r="H3" s="888"/>
      <c r="I3" s="888"/>
      <c r="J3" s="888"/>
      <c r="K3" s="888"/>
      <c r="L3" s="888"/>
      <c r="M3" s="888"/>
      <c r="N3" s="888"/>
      <c r="O3" s="887"/>
      <c r="P3" s="887"/>
      <c r="Q3" s="888"/>
      <c r="R3" s="888"/>
      <c r="S3" s="888"/>
      <c r="T3" s="886"/>
      <c r="U3" s="886"/>
      <c r="V3" s="886"/>
      <c r="W3" s="886"/>
      <c r="Z3" s="889" t="s">
        <v>567</v>
      </c>
    </row>
    <row r="4" customFormat="false" ht="14.25" hidden="false" customHeight="true" outlineLevel="0" collapsed="false">
      <c r="A4" s="890"/>
      <c r="B4" s="891"/>
      <c r="C4" s="892" t="s">
        <v>742</v>
      </c>
      <c r="D4" s="892"/>
      <c r="E4" s="892"/>
      <c r="F4" s="892"/>
      <c r="G4" s="893" t="s">
        <v>743</v>
      </c>
      <c r="H4" s="893"/>
      <c r="I4" s="893"/>
      <c r="J4" s="893"/>
      <c r="K4" s="893"/>
      <c r="L4" s="893"/>
      <c r="M4" s="893"/>
      <c r="N4" s="893"/>
      <c r="O4" s="893"/>
      <c r="P4" s="893"/>
      <c r="Q4" s="893"/>
      <c r="R4" s="893"/>
      <c r="S4" s="893"/>
      <c r="T4" s="892" t="s">
        <v>744</v>
      </c>
      <c r="U4" s="892"/>
      <c r="V4" s="892"/>
      <c r="W4" s="892"/>
      <c r="X4" s="894" t="s">
        <v>745</v>
      </c>
      <c r="Y4" s="895" t="s">
        <v>746</v>
      </c>
      <c r="Z4" s="895"/>
    </row>
    <row r="5" customFormat="false" ht="13.5" hidden="false" customHeight="true" outlineLevel="0" collapsed="false">
      <c r="A5" s="890"/>
      <c r="B5" s="896" t="s">
        <v>747</v>
      </c>
      <c r="C5" s="896" t="s">
        <v>748</v>
      </c>
      <c r="D5" s="897" t="s">
        <v>749</v>
      </c>
      <c r="E5" s="897"/>
      <c r="F5" s="897"/>
      <c r="G5" s="897" t="s">
        <v>750</v>
      </c>
      <c r="H5" s="897"/>
      <c r="I5" s="897"/>
      <c r="J5" s="897" t="s">
        <v>751</v>
      </c>
      <c r="K5" s="897"/>
      <c r="L5" s="897" t="s">
        <v>752</v>
      </c>
      <c r="M5" s="897"/>
      <c r="N5" s="897"/>
      <c r="O5" s="898" t="s">
        <v>753</v>
      </c>
      <c r="P5" s="898"/>
      <c r="Q5" s="899" t="s">
        <v>754</v>
      </c>
      <c r="R5" s="899"/>
      <c r="S5" s="899"/>
      <c r="T5" s="898" t="s">
        <v>755</v>
      </c>
      <c r="U5" s="900" t="s">
        <v>756</v>
      </c>
      <c r="V5" s="899" t="s">
        <v>757</v>
      </c>
      <c r="W5" s="901" t="s">
        <v>758</v>
      </c>
      <c r="X5" s="896" t="s">
        <v>759</v>
      </c>
      <c r="Y5" s="895"/>
      <c r="Z5" s="895"/>
    </row>
    <row r="6" customFormat="false" ht="13.5" hidden="false" customHeight="true" outlineLevel="0" collapsed="false">
      <c r="A6" s="890"/>
      <c r="B6" s="896"/>
      <c r="C6" s="893" t="s">
        <v>760</v>
      </c>
      <c r="D6" s="897"/>
      <c r="E6" s="897"/>
      <c r="F6" s="897"/>
      <c r="G6" s="897"/>
      <c r="H6" s="897"/>
      <c r="I6" s="897"/>
      <c r="J6" s="897"/>
      <c r="K6" s="897"/>
      <c r="L6" s="897"/>
      <c r="M6" s="897"/>
      <c r="N6" s="897"/>
      <c r="O6" s="898"/>
      <c r="P6" s="898"/>
      <c r="Q6" s="899"/>
      <c r="R6" s="899"/>
      <c r="S6" s="899"/>
      <c r="T6" s="898"/>
      <c r="U6" s="900"/>
      <c r="V6" s="896" t="s">
        <v>761</v>
      </c>
      <c r="W6" s="901" t="s">
        <v>761</v>
      </c>
      <c r="X6" s="893" t="s">
        <v>762</v>
      </c>
      <c r="Y6" s="895"/>
      <c r="Z6" s="895"/>
    </row>
    <row r="7" customFormat="false" ht="12" hidden="false" customHeight="false" outlineLevel="0" collapsed="false">
      <c r="A7" s="890"/>
      <c r="B7" s="902"/>
      <c r="C7" s="893" t="s">
        <v>763</v>
      </c>
      <c r="D7" s="893" t="s">
        <v>764</v>
      </c>
      <c r="E7" s="903" t="s">
        <v>764</v>
      </c>
      <c r="F7" s="903"/>
      <c r="G7" s="904" t="s">
        <v>763</v>
      </c>
      <c r="H7" s="905" t="s">
        <v>764</v>
      </c>
      <c r="I7" s="905"/>
      <c r="J7" s="897" t="s">
        <v>763</v>
      </c>
      <c r="K7" s="903" t="s">
        <v>764</v>
      </c>
      <c r="L7" s="897" t="s">
        <v>763</v>
      </c>
      <c r="M7" s="906" t="s">
        <v>764</v>
      </c>
      <c r="N7" s="906"/>
      <c r="O7" s="907" t="s">
        <v>765</v>
      </c>
      <c r="P7" s="907"/>
      <c r="Q7" s="897" t="s">
        <v>763</v>
      </c>
      <c r="R7" s="897" t="s">
        <v>764</v>
      </c>
      <c r="S7" s="897"/>
      <c r="T7" s="898"/>
      <c r="U7" s="900"/>
      <c r="V7" s="893" t="s">
        <v>408</v>
      </c>
      <c r="W7" s="903" t="s">
        <v>408</v>
      </c>
      <c r="X7" s="908" t="s">
        <v>764</v>
      </c>
      <c r="Y7" s="909"/>
      <c r="Z7" s="910" t="s">
        <v>766</v>
      </c>
    </row>
    <row r="8" s="917" customFormat="true" ht="18.75" hidden="false" customHeight="true" outlineLevel="0" collapsed="false">
      <c r="A8" s="911"/>
      <c r="B8" s="912" t="s">
        <v>94</v>
      </c>
      <c r="C8" s="913" t="n">
        <f aca="false">SUM(C9:C21,C23:C31)</f>
        <v>2</v>
      </c>
      <c r="D8" s="914" t="n">
        <f aca="false">SUM(D9:D21,D23:D31)</f>
        <v>2</v>
      </c>
      <c r="E8" s="915" t="n">
        <v>5</v>
      </c>
      <c r="F8" s="914" t="n">
        <f aca="false">SUM(F9:F21,F23:F31)</f>
        <v>80</v>
      </c>
      <c r="G8" s="914" t="n">
        <v>2</v>
      </c>
      <c r="H8" s="915" t="n">
        <f aca="false">SUM(H9:H21,H23:H31)</f>
        <v>1</v>
      </c>
      <c r="I8" s="914" t="n">
        <f aca="false">SUM(I9:I21,I23:I31)</f>
        <v>71</v>
      </c>
      <c r="J8" s="914" t="n">
        <f aca="false">SUM(J9:J21,J23:J31)</f>
        <v>5</v>
      </c>
      <c r="K8" s="914" t="n">
        <f aca="false">SUM(K9:K21,K23:K31)</f>
        <v>18</v>
      </c>
      <c r="L8" s="914" t="n">
        <f aca="false">SUM(L9:L21,L23:L31)</f>
        <v>7</v>
      </c>
      <c r="M8" s="915" t="n">
        <f aca="false">SUM(M9:M21,M23:M31)</f>
        <v>2</v>
      </c>
      <c r="N8" s="914" t="n">
        <f aca="false">SUM(N9:N21,N23:N31)</f>
        <v>18</v>
      </c>
      <c r="O8" s="914"/>
      <c r="P8" s="914" t="n">
        <f aca="false">SUM(P9:P21,P23:P31)</f>
        <v>1</v>
      </c>
      <c r="Q8" s="914" t="n">
        <f aca="false">SUM(Q9:Q21,Q23:Q31)</f>
        <v>1</v>
      </c>
      <c r="R8" s="915"/>
      <c r="S8" s="914" t="n">
        <f aca="false">SUM(S9:S21,S23:S31)</f>
        <v>5</v>
      </c>
      <c r="T8" s="914" t="n">
        <f aca="false">SUM(T9:T21,T23:T31)</f>
        <v>1</v>
      </c>
      <c r="U8" s="914" t="n">
        <f aca="false">SUM(U9:U21,U23:U31)</f>
        <v>9</v>
      </c>
      <c r="V8" s="914" t="n">
        <f aca="false">SUM(V9:V21,V23:V31)</f>
        <v>130</v>
      </c>
      <c r="W8" s="914" t="n">
        <f aca="false">SUM(W9:W21,W23:W31)</f>
        <v>0</v>
      </c>
      <c r="X8" s="914" t="n">
        <f aca="false">SUM(X9:X21,X23:X31)</f>
        <v>2</v>
      </c>
      <c r="Y8" s="915"/>
      <c r="Z8" s="916" t="n">
        <f aca="false">SUM(Z9:Z21,Z23:Z31)</f>
        <v>15</v>
      </c>
    </row>
    <row r="9" customFormat="false" ht="14.1" hidden="false" customHeight="true" outlineLevel="0" collapsed="false">
      <c r="A9" s="890"/>
      <c r="B9" s="918" t="s">
        <v>99</v>
      </c>
      <c r="C9" s="919" t="n">
        <v>2</v>
      </c>
      <c r="D9" s="919" t="n">
        <v>1</v>
      </c>
      <c r="E9" s="920" t="n">
        <v>1</v>
      </c>
      <c r="F9" s="919" t="n">
        <v>15</v>
      </c>
      <c r="G9" s="919" t="n">
        <v>2</v>
      </c>
      <c r="H9" s="921" t="n">
        <v>1</v>
      </c>
      <c r="I9" s="919" t="n">
        <v>9</v>
      </c>
      <c r="J9" s="919" t="n">
        <v>1</v>
      </c>
      <c r="K9" s="919" t="n">
        <v>2</v>
      </c>
      <c r="L9" s="919" t="n">
        <v>3</v>
      </c>
      <c r="M9" s="920" t="n">
        <v>1</v>
      </c>
      <c r="N9" s="919" t="n">
        <v>4</v>
      </c>
      <c r="O9" s="919"/>
      <c r="P9" s="919" t="n">
        <v>1</v>
      </c>
      <c r="Q9" s="919" t="n">
        <v>1</v>
      </c>
      <c r="R9" s="920"/>
      <c r="S9" s="919" t="n">
        <v>0</v>
      </c>
      <c r="T9" s="919" t="n">
        <v>1</v>
      </c>
      <c r="U9" s="919" t="n">
        <v>2</v>
      </c>
      <c r="V9" s="919" t="n">
        <v>4</v>
      </c>
      <c r="W9" s="922" t="n">
        <v>0</v>
      </c>
      <c r="X9" s="919" t="n">
        <v>1</v>
      </c>
      <c r="Y9" s="920"/>
      <c r="Z9" s="923" t="n">
        <v>15</v>
      </c>
    </row>
    <row r="10" customFormat="false" ht="14.1" hidden="false" customHeight="true" outlineLevel="0" collapsed="false">
      <c r="A10" s="890"/>
      <c r="B10" s="918" t="s">
        <v>100</v>
      </c>
      <c r="C10" s="922" t="n">
        <v>0</v>
      </c>
      <c r="D10" s="922" t="n">
        <v>0</v>
      </c>
      <c r="E10" s="921"/>
      <c r="F10" s="922" t="n">
        <v>4</v>
      </c>
      <c r="G10" s="922" t="n">
        <v>0</v>
      </c>
      <c r="H10" s="922"/>
      <c r="I10" s="922" t="n">
        <v>2</v>
      </c>
      <c r="J10" s="919" t="n">
        <v>1</v>
      </c>
      <c r="K10" s="919" t="n">
        <v>3</v>
      </c>
      <c r="L10" s="922" t="n">
        <v>0</v>
      </c>
      <c r="M10" s="922"/>
      <c r="N10" s="922" t="n">
        <v>1</v>
      </c>
      <c r="O10" s="922"/>
      <c r="P10" s="922" t="n">
        <v>0</v>
      </c>
      <c r="Q10" s="922" t="n">
        <v>0</v>
      </c>
      <c r="R10" s="921"/>
      <c r="S10" s="919" t="n">
        <v>1</v>
      </c>
      <c r="T10" s="922" t="n">
        <v>0</v>
      </c>
      <c r="U10" s="922" t="n">
        <v>0</v>
      </c>
      <c r="V10" s="919" t="n">
        <v>1</v>
      </c>
      <c r="W10" s="922" t="n">
        <v>0</v>
      </c>
      <c r="X10" s="922" t="n">
        <v>0</v>
      </c>
      <c r="Y10" s="922"/>
      <c r="Z10" s="924" t="s">
        <v>767</v>
      </c>
    </row>
    <row r="11" customFormat="false" ht="14.1" hidden="false" customHeight="true" outlineLevel="0" collapsed="false">
      <c r="A11" s="890"/>
      <c r="B11" s="918" t="s">
        <v>101</v>
      </c>
      <c r="C11" s="922" t="n">
        <v>0</v>
      </c>
      <c r="D11" s="922" t="n">
        <v>1</v>
      </c>
      <c r="E11" s="921" t="n">
        <v>1</v>
      </c>
      <c r="F11" s="919" t="n">
        <v>10</v>
      </c>
      <c r="G11" s="919" t="n">
        <v>0</v>
      </c>
      <c r="H11" s="922"/>
      <c r="I11" s="922" t="n">
        <v>6</v>
      </c>
      <c r="J11" s="919" t="n">
        <v>1</v>
      </c>
      <c r="K11" s="922" t="n">
        <v>4</v>
      </c>
      <c r="L11" s="922" t="n">
        <v>0</v>
      </c>
      <c r="M11" s="922"/>
      <c r="N11" s="922" t="n">
        <v>0</v>
      </c>
      <c r="O11" s="922"/>
      <c r="P11" s="922" t="n">
        <v>0</v>
      </c>
      <c r="Q11" s="922" t="n">
        <v>0</v>
      </c>
      <c r="R11" s="921"/>
      <c r="S11" s="919" t="n">
        <v>1</v>
      </c>
      <c r="T11" s="922" t="n">
        <v>0</v>
      </c>
      <c r="U11" s="922" t="n">
        <v>1</v>
      </c>
      <c r="V11" s="919" t="n">
        <v>11</v>
      </c>
      <c r="W11" s="919" t="n">
        <v>0</v>
      </c>
      <c r="X11" s="922" t="n">
        <v>0</v>
      </c>
      <c r="Y11" s="922"/>
      <c r="Z11" s="924" t="s">
        <v>767</v>
      </c>
    </row>
    <row r="12" customFormat="false" ht="14.1" hidden="false" customHeight="true" outlineLevel="0" collapsed="false">
      <c r="A12" s="890"/>
      <c r="B12" s="918" t="s">
        <v>102</v>
      </c>
      <c r="C12" s="922" t="n">
        <v>0</v>
      </c>
      <c r="D12" s="922" t="n">
        <v>0</v>
      </c>
      <c r="E12" s="921" t="n">
        <v>1</v>
      </c>
      <c r="F12" s="922" t="n">
        <v>7</v>
      </c>
      <c r="G12" s="922" t="n">
        <v>0</v>
      </c>
      <c r="H12" s="922"/>
      <c r="I12" s="919" t="n">
        <v>5</v>
      </c>
      <c r="J12" s="919" t="n">
        <v>1</v>
      </c>
      <c r="K12" s="919" t="n">
        <v>2</v>
      </c>
      <c r="L12" s="922" t="n">
        <v>0</v>
      </c>
      <c r="M12" s="922"/>
      <c r="N12" s="922" t="n">
        <v>0</v>
      </c>
      <c r="O12" s="922"/>
      <c r="P12" s="922" t="n">
        <v>0</v>
      </c>
      <c r="Q12" s="922" t="n">
        <v>0</v>
      </c>
      <c r="R12" s="921"/>
      <c r="S12" s="919" t="n">
        <v>1</v>
      </c>
      <c r="T12" s="922" t="n">
        <v>0</v>
      </c>
      <c r="U12" s="922" t="n">
        <v>1</v>
      </c>
      <c r="V12" s="919" t="n">
        <v>13</v>
      </c>
      <c r="W12" s="919" t="n">
        <v>0</v>
      </c>
      <c r="X12" s="922" t="n">
        <v>1</v>
      </c>
      <c r="Y12" s="922"/>
      <c r="Z12" s="924" t="n">
        <v>0</v>
      </c>
    </row>
    <row r="13" customFormat="false" ht="14.1" hidden="false" customHeight="true" outlineLevel="0" collapsed="false">
      <c r="A13" s="890"/>
      <c r="B13" s="918" t="s">
        <v>103</v>
      </c>
      <c r="C13" s="922" t="n">
        <v>0</v>
      </c>
      <c r="D13" s="922" t="n">
        <v>0</v>
      </c>
      <c r="E13" s="921"/>
      <c r="F13" s="922" t="n">
        <v>2</v>
      </c>
      <c r="G13" s="922" t="n">
        <v>0</v>
      </c>
      <c r="H13" s="922"/>
      <c r="I13" s="922" t="n">
        <v>2</v>
      </c>
      <c r="J13" s="919" t="n">
        <v>1</v>
      </c>
      <c r="K13" s="919" t="n">
        <v>1</v>
      </c>
      <c r="L13" s="922" t="n">
        <v>0</v>
      </c>
      <c r="M13" s="922"/>
      <c r="N13" s="922" t="n">
        <v>0</v>
      </c>
      <c r="O13" s="922"/>
      <c r="P13" s="922" t="n">
        <v>0</v>
      </c>
      <c r="Q13" s="922" t="n">
        <v>0</v>
      </c>
      <c r="R13" s="921"/>
      <c r="S13" s="919" t="n">
        <v>1</v>
      </c>
      <c r="T13" s="922" t="n">
        <v>0</v>
      </c>
      <c r="U13" s="922" t="n">
        <v>1</v>
      </c>
      <c r="V13" s="919" t="n">
        <v>6</v>
      </c>
      <c r="W13" s="922" t="n">
        <v>0</v>
      </c>
      <c r="X13" s="922" t="n">
        <v>0</v>
      </c>
      <c r="Y13" s="922"/>
      <c r="Z13" s="924" t="s">
        <v>767</v>
      </c>
    </row>
    <row r="14" customFormat="false" ht="14.1" hidden="false" customHeight="true" outlineLevel="0" collapsed="false">
      <c r="A14" s="890"/>
      <c r="B14" s="918" t="s">
        <v>104</v>
      </c>
      <c r="C14" s="922" t="n">
        <v>0</v>
      </c>
      <c r="D14" s="922" t="n">
        <v>0</v>
      </c>
      <c r="E14" s="921"/>
      <c r="F14" s="922" t="n">
        <v>2</v>
      </c>
      <c r="G14" s="922" t="n">
        <v>0</v>
      </c>
      <c r="H14" s="922"/>
      <c r="I14" s="922" t="n">
        <v>3</v>
      </c>
      <c r="J14" s="922" t="n">
        <v>0</v>
      </c>
      <c r="K14" s="919" t="n">
        <v>1</v>
      </c>
      <c r="L14" s="922" t="n">
        <v>0</v>
      </c>
      <c r="M14" s="922"/>
      <c r="N14" s="922" t="n">
        <v>1</v>
      </c>
      <c r="O14" s="922"/>
      <c r="P14" s="922" t="n">
        <v>0</v>
      </c>
      <c r="Q14" s="922" t="n">
        <v>0</v>
      </c>
      <c r="R14" s="921"/>
      <c r="S14" s="919" t="n">
        <v>0</v>
      </c>
      <c r="T14" s="922" t="n">
        <v>0</v>
      </c>
      <c r="U14" s="922" t="n">
        <v>1</v>
      </c>
      <c r="V14" s="919" t="n">
        <v>10</v>
      </c>
      <c r="W14" s="922" t="n">
        <v>0</v>
      </c>
      <c r="X14" s="922" t="n">
        <v>0</v>
      </c>
      <c r="Y14" s="922"/>
      <c r="Z14" s="924" t="s">
        <v>767</v>
      </c>
    </row>
    <row r="15" customFormat="false" ht="14.1" hidden="false" customHeight="true" outlineLevel="0" collapsed="false">
      <c r="A15" s="890"/>
      <c r="B15" s="918" t="s">
        <v>105</v>
      </c>
      <c r="C15" s="922" t="n">
        <v>0</v>
      </c>
      <c r="D15" s="922" t="n">
        <v>0</v>
      </c>
      <c r="E15" s="921"/>
      <c r="F15" s="922" t="n">
        <v>2</v>
      </c>
      <c r="G15" s="922" t="n">
        <v>0</v>
      </c>
      <c r="H15" s="922"/>
      <c r="I15" s="922" t="n">
        <v>2</v>
      </c>
      <c r="J15" s="922" t="n">
        <v>0</v>
      </c>
      <c r="K15" s="919" t="n">
        <v>1</v>
      </c>
      <c r="L15" s="922" t="n">
        <v>0</v>
      </c>
      <c r="M15" s="922"/>
      <c r="N15" s="922" t="n">
        <v>1</v>
      </c>
      <c r="O15" s="922"/>
      <c r="P15" s="922" t="n">
        <v>0</v>
      </c>
      <c r="Q15" s="922" t="n">
        <v>0</v>
      </c>
      <c r="R15" s="921"/>
      <c r="S15" s="919" t="n">
        <v>0</v>
      </c>
      <c r="T15" s="922" t="n">
        <v>0</v>
      </c>
      <c r="U15" s="922" t="n">
        <v>0</v>
      </c>
      <c r="V15" s="919" t="n">
        <v>3</v>
      </c>
      <c r="W15" s="922" t="n">
        <v>0</v>
      </c>
      <c r="X15" s="922" t="n">
        <v>0</v>
      </c>
      <c r="Y15" s="922"/>
      <c r="Z15" s="924" t="s">
        <v>767</v>
      </c>
    </row>
    <row r="16" customFormat="false" ht="14.1" hidden="false" customHeight="true" outlineLevel="0" collapsed="false">
      <c r="A16" s="890"/>
      <c r="B16" s="918" t="s">
        <v>106</v>
      </c>
      <c r="C16" s="922" t="n">
        <v>0</v>
      </c>
      <c r="D16" s="922" t="n">
        <v>0</v>
      </c>
      <c r="E16" s="921"/>
      <c r="F16" s="922" t="n">
        <v>3</v>
      </c>
      <c r="G16" s="922" t="n">
        <v>0</v>
      </c>
      <c r="H16" s="922"/>
      <c r="I16" s="922" t="n">
        <v>2</v>
      </c>
      <c r="J16" s="922" t="n">
        <v>0</v>
      </c>
      <c r="K16" s="922" t="n">
        <v>0</v>
      </c>
      <c r="L16" s="922" t="n">
        <v>1</v>
      </c>
      <c r="M16" s="922"/>
      <c r="N16" s="922" t="n">
        <v>0</v>
      </c>
      <c r="O16" s="922"/>
      <c r="P16" s="922" t="n">
        <v>0</v>
      </c>
      <c r="Q16" s="922" t="n">
        <v>0</v>
      </c>
      <c r="R16" s="921"/>
      <c r="S16" s="919" t="n">
        <v>0</v>
      </c>
      <c r="T16" s="922" t="n">
        <v>0</v>
      </c>
      <c r="U16" s="922" t="n">
        <v>1</v>
      </c>
      <c r="V16" s="919" t="n">
        <v>2</v>
      </c>
      <c r="W16" s="922" t="n">
        <v>0</v>
      </c>
      <c r="X16" s="922" t="n">
        <v>0</v>
      </c>
      <c r="Y16" s="922"/>
      <c r="Z16" s="924" t="s">
        <v>767</v>
      </c>
    </row>
    <row r="17" customFormat="false" ht="14.1" hidden="false" customHeight="true" outlineLevel="0" collapsed="false">
      <c r="A17" s="890"/>
      <c r="B17" s="918" t="s">
        <v>107</v>
      </c>
      <c r="C17" s="922" t="n">
        <v>0</v>
      </c>
      <c r="D17" s="922" t="n">
        <v>0</v>
      </c>
      <c r="E17" s="921"/>
      <c r="F17" s="922" t="n">
        <v>2</v>
      </c>
      <c r="G17" s="922" t="n">
        <v>0</v>
      </c>
      <c r="H17" s="922"/>
      <c r="I17" s="922" t="n">
        <v>2</v>
      </c>
      <c r="J17" s="922" t="n">
        <v>0</v>
      </c>
      <c r="K17" s="919" t="n">
        <v>0</v>
      </c>
      <c r="L17" s="922" t="n">
        <v>1</v>
      </c>
      <c r="M17" s="922"/>
      <c r="N17" s="922" t="n">
        <v>0</v>
      </c>
      <c r="O17" s="922"/>
      <c r="P17" s="922" t="n">
        <v>0</v>
      </c>
      <c r="Q17" s="922" t="n">
        <v>0</v>
      </c>
      <c r="R17" s="921"/>
      <c r="S17" s="919" t="n">
        <v>1</v>
      </c>
      <c r="T17" s="922" t="n">
        <v>0</v>
      </c>
      <c r="U17" s="922" t="n">
        <v>1</v>
      </c>
      <c r="V17" s="919" t="n">
        <v>2</v>
      </c>
      <c r="W17" s="922" t="n">
        <v>0</v>
      </c>
      <c r="X17" s="922" t="n">
        <v>0</v>
      </c>
      <c r="Y17" s="922"/>
      <c r="Z17" s="924" t="s">
        <v>767</v>
      </c>
    </row>
    <row r="18" customFormat="false" ht="14.1" hidden="false" customHeight="true" outlineLevel="0" collapsed="false">
      <c r="A18" s="890"/>
      <c r="B18" s="918" t="s">
        <v>108</v>
      </c>
      <c r="C18" s="922" t="n">
        <v>0</v>
      </c>
      <c r="D18" s="922" t="n">
        <v>0</v>
      </c>
      <c r="E18" s="921"/>
      <c r="F18" s="922" t="n">
        <v>2</v>
      </c>
      <c r="G18" s="922" t="n">
        <v>0</v>
      </c>
      <c r="H18" s="922"/>
      <c r="I18" s="922" t="n">
        <v>2</v>
      </c>
      <c r="J18" s="922" t="n">
        <v>0</v>
      </c>
      <c r="K18" s="919" t="n">
        <v>0</v>
      </c>
      <c r="L18" s="922" t="n">
        <v>0</v>
      </c>
      <c r="M18" s="922"/>
      <c r="N18" s="922" t="n">
        <v>1</v>
      </c>
      <c r="O18" s="922"/>
      <c r="P18" s="922" t="n">
        <v>0</v>
      </c>
      <c r="Q18" s="922" t="n">
        <v>0</v>
      </c>
      <c r="R18" s="921"/>
      <c r="S18" s="919" t="n">
        <v>0</v>
      </c>
      <c r="T18" s="922" t="n">
        <v>0</v>
      </c>
      <c r="U18" s="922" t="n">
        <v>0</v>
      </c>
      <c r="V18" s="919" t="n">
        <v>2</v>
      </c>
      <c r="W18" s="922" t="n">
        <v>0</v>
      </c>
      <c r="X18" s="922" t="n">
        <v>0</v>
      </c>
      <c r="Y18" s="922"/>
      <c r="Z18" s="924" t="s">
        <v>767</v>
      </c>
    </row>
    <row r="19" customFormat="false" ht="14.1" hidden="false" customHeight="true" outlineLevel="0" collapsed="false">
      <c r="A19" s="890"/>
      <c r="B19" s="918" t="s">
        <v>109</v>
      </c>
      <c r="C19" s="922" t="n">
        <v>0</v>
      </c>
      <c r="D19" s="922" t="n">
        <v>0</v>
      </c>
      <c r="E19" s="921"/>
      <c r="F19" s="922" t="n">
        <v>2</v>
      </c>
      <c r="G19" s="922" t="n">
        <v>0</v>
      </c>
      <c r="H19" s="922"/>
      <c r="I19" s="922" t="n">
        <v>2</v>
      </c>
      <c r="J19" s="922" t="n">
        <v>0</v>
      </c>
      <c r="K19" s="922" t="n">
        <v>0</v>
      </c>
      <c r="L19" s="922" t="n">
        <v>0</v>
      </c>
      <c r="M19" s="922"/>
      <c r="N19" s="922" t="n">
        <v>1</v>
      </c>
      <c r="O19" s="922"/>
      <c r="P19" s="922" t="n">
        <v>0</v>
      </c>
      <c r="Q19" s="922" t="n">
        <v>0</v>
      </c>
      <c r="R19" s="921"/>
      <c r="S19" s="922" t="n">
        <v>0</v>
      </c>
      <c r="T19" s="922" t="n">
        <v>0</v>
      </c>
      <c r="U19" s="922" t="n">
        <v>0</v>
      </c>
      <c r="V19" s="919" t="n">
        <v>7</v>
      </c>
      <c r="W19" s="922" t="n">
        <v>0</v>
      </c>
      <c r="X19" s="922" t="n">
        <v>0</v>
      </c>
      <c r="Y19" s="922"/>
      <c r="Z19" s="924" t="s">
        <v>767</v>
      </c>
    </row>
    <row r="20" customFormat="false" ht="14.1" hidden="false" customHeight="true" outlineLevel="0" collapsed="false">
      <c r="A20" s="890"/>
      <c r="B20" s="918" t="s">
        <v>110</v>
      </c>
      <c r="C20" s="922" t="n">
        <v>0</v>
      </c>
      <c r="D20" s="922" t="n">
        <v>0</v>
      </c>
      <c r="E20" s="921"/>
      <c r="F20" s="922" t="n">
        <v>1</v>
      </c>
      <c r="G20" s="922" t="n">
        <v>0</v>
      </c>
      <c r="H20" s="922"/>
      <c r="I20" s="922" t="n">
        <v>2</v>
      </c>
      <c r="J20" s="922" t="n">
        <v>0</v>
      </c>
      <c r="K20" s="922" t="n">
        <v>0</v>
      </c>
      <c r="L20" s="922" t="n">
        <v>0</v>
      </c>
      <c r="M20" s="922"/>
      <c r="N20" s="922" t="n">
        <v>1</v>
      </c>
      <c r="O20" s="922"/>
      <c r="P20" s="922" t="n">
        <v>0</v>
      </c>
      <c r="Q20" s="922" t="n">
        <v>0</v>
      </c>
      <c r="R20" s="921"/>
      <c r="S20" s="922" t="n">
        <v>0</v>
      </c>
      <c r="T20" s="922" t="n">
        <v>0</v>
      </c>
      <c r="U20" s="922" t="n">
        <v>0</v>
      </c>
      <c r="V20" s="919" t="n">
        <v>1</v>
      </c>
      <c r="W20" s="922" t="n">
        <v>0</v>
      </c>
      <c r="X20" s="922" t="n">
        <v>0</v>
      </c>
      <c r="Y20" s="922"/>
      <c r="Z20" s="924" t="s">
        <v>767</v>
      </c>
    </row>
    <row r="21" customFormat="false" ht="14.1" hidden="false" customHeight="true" outlineLevel="0" collapsed="false">
      <c r="A21" s="890"/>
      <c r="B21" s="918" t="s">
        <v>160</v>
      </c>
      <c r="C21" s="922" t="n">
        <v>0</v>
      </c>
      <c r="D21" s="922" t="n">
        <v>0</v>
      </c>
      <c r="E21" s="921"/>
      <c r="F21" s="922" t="n">
        <v>2</v>
      </c>
      <c r="G21" s="922" t="n">
        <v>0</v>
      </c>
      <c r="H21" s="922"/>
      <c r="I21" s="922" t="n">
        <v>4</v>
      </c>
      <c r="J21" s="922" t="n">
        <v>0</v>
      </c>
      <c r="K21" s="919" t="n">
        <v>1</v>
      </c>
      <c r="L21" s="922" t="n">
        <v>0</v>
      </c>
      <c r="M21" s="922"/>
      <c r="N21" s="922" t="n">
        <v>2</v>
      </c>
      <c r="O21" s="922"/>
      <c r="P21" s="922" t="n">
        <v>0</v>
      </c>
      <c r="Q21" s="922" t="n">
        <v>0</v>
      </c>
      <c r="R21" s="921"/>
      <c r="S21" s="919" t="n">
        <v>0</v>
      </c>
      <c r="T21" s="922" t="n">
        <v>0</v>
      </c>
      <c r="U21" s="922" t="n">
        <v>1</v>
      </c>
      <c r="V21" s="919" t="n">
        <v>1</v>
      </c>
      <c r="W21" s="922" t="n">
        <v>0</v>
      </c>
      <c r="X21" s="922" t="n">
        <v>0</v>
      </c>
      <c r="Y21" s="922"/>
      <c r="Z21" s="924" t="s">
        <v>767</v>
      </c>
    </row>
    <row r="22" customFormat="false" ht="7.5" hidden="false" customHeight="true" outlineLevel="0" collapsed="false">
      <c r="A22" s="890"/>
      <c r="B22" s="918"/>
      <c r="C22" s="922"/>
      <c r="D22" s="922"/>
      <c r="E22" s="921"/>
      <c r="F22" s="922"/>
      <c r="G22" s="922"/>
      <c r="H22" s="922"/>
      <c r="I22" s="919"/>
      <c r="J22" s="922"/>
      <c r="K22" s="919"/>
      <c r="L22" s="919"/>
      <c r="M22" s="919"/>
      <c r="N22" s="922"/>
      <c r="O22" s="922"/>
      <c r="P22" s="922"/>
      <c r="Q22" s="922"/>
      <c r="R22" s="921"/>
      <c r="S22" s="919"/>
      <c r="T22" s="922"/>
      <c r="U22" s="919"/>
      <c r="V22" s="919"/>
      <c r="W22" s="919"/>
      <c r="X22" s="922"/>
      <c r="Y22" s="922"/>
      <c r="Z22" s="924" t="s">
        <v>767</v>
      </c>
    </row>
    <row r="23" customFormat="false" ht="14.1" hidden="false" customHeight="true" outlineLevel="0" collapsed="false">
      <c r="A23" s="890"/>
      <c r="B23" s="918" t="s">
        <v>135</v>
      </c>
      <c r="C23" s="925" t="n">
        <v>0</v>
      </c>
      <c r="D23" s="922" t="n">
        <v>0</v>
      </c>
      <c r="E23" s="921"/>
      <c r="F23" s="922" t="n">
        <v>2</v>
      </c>
      <c r="G23" s="922" t="n">
        <v>0</v>
      </c>
      <c r="H23" s="922"/>
      <c r="I23" s="922" t="n">
        <v>4</v>
      </c>
      <c r="J23" s="922" t="n">
        <v>0</v>
      </c>
      <c r="K23" s="922" t="n">
        <v>0</v>
      </c>
      <c r="L23" s="922" t="n">
        <v>0</v>
      </c>
      <c r="M23" s="922"/>
      <c r="N23" s="922" t="n">
        <v>0</v>
      </c>
      <c r="O23" s="922"/>
      <c r="P23" s="922" t="n">
        <v>0</v>
      </c>
      <c r="Q23" s="922" t="n">
        <v>0</v>
      </c>
      <c r="R23" s="921"/>
      <c r="S23" s="922" t="n">
        <v>0</v>
      </c>
      <c r="T23" s="922" t="n">
        <v>0</v>
      </c>
      <c r="U23" s="922" t="n">
        <v>0</v>
      </c>
      <c r="V23" s="919" t="n">
        <v>3</v>
      </c>
      <c r="W23" s="922" t="n">
        <v>0</v>
      </c>
      <c r="X23" s="922" t="n">
        <v>0</v>
      </c>
      <c r="Y23" s="922"/>
      <c r="Z23" s="924" t="s">
        <v>767</v>
      </c>
    </row>
    <row r="24" customFormat="false" ht="14.1" hidden="false" customHeight="true" outlineLevel="0" collapsed="false">
      <c r="A24" s="890"/>
      <c r="B24" s="918" t="s">
        <v>138</v>
      </c>
      <c r="C24" s="925" t="n">
        <v>0</v>
      </c>
      <c r="D24" s="922" t="n">
        <v>0</v>
      </c>
      <c r="E24" s="921" t="n">
        <v>1</v>
      </c>
      <c r="F24" s="922" t="n">
        <v>5</v>
      </c>
      <c r="G24" s="922" t="n">
        <v>0</v>
      </c>
      <c r="H24" s="922"/>
      <c r="I24" s="922" t="n">
        <v>7</v>
      </c>
      <c r="J24" s="922" t="n">
        <v>0</v>
      </c>
      <c r="K24" s="919" t="n">
        <v>1</v>
      </c>
      <c r="L24" s="922" t="n">
        <v>0</v>
      </c>
      <c r="M24" s="921" t="n">
        <v>1</v>
      </c>
      <c r="N24" s="922" t="n">
        <v>3</v>
      </c>
      <c r="O24" s="922"/>
      <c r="P24" s="922" t="n">
        <v>0</v>
      </c>
      <c r="Q24" s="922" t="n">
        <v>0</v>
      </c>
      <c r="R24" s="921"/>
      <c r="S24" s="922" t="n">
        <v>0</v>
      </c>
      <c r="T24" s="922" t="n">
        <v>0</v>
      </c>
      <c r="U24" s="922" t="n">
        <v>0</v>
      </c>
      <c r="V24" s="919" t="n">
        <v>8</v>
      </c>
      <c r="W24" s="922" t="n">
        <v>0</v>
      </c>
      <c r="X24" s="922" t="n">
        <v>0</v>
      </c>
      <c r="Y24" s="922"/>
      <c r="Z24" s="924" t="s">
        <v>767</v>
      </c>
    </row>
    <row r="25" customFormat="false" ht="14.1" hidden="false" customHeight="true" outlineLevel="0" collapsed="false">
      <c r="A25" s="890"/>
      <c r="B25" s="918" t="s">
        <v>143</v>
      </c>
      <c r="C25" s="925" t="n">
        <v>0</v>
      </c>
      <c r="D25" s="922" t="n">
        <v>0</v>
      </c>
      <c r="E25" s="921"/>
      <c r="F25" s="922" t="n">
        <v>1</v>
      </c>
      <c r="G25" s="922" t="n">
        <v>0</v>
      </c>
      <c r="H25" s="922"/>
      <c r="I25" s="922" t="n">
        <v>0</v>
      </c>
      <c r="J25" s="922" t="n">
        <v>0</v>
      </c>
      <c r="K25" s="922" t="n">
        <v>1</v>
      </c>
      <c r="L25" s="922" t="n">
        <v>0</v>
      </c>
      <c r="M25" s="922"/>
      <c r="N25" s="922" t="n">
        <v>0</v>
      </c>
      <c r="O25" s="922"/>
      <c r="P25" s="922" t="n">
        <v>0</v>
      </c>
      <c r="Q25" s="922" t="n">
        <v>0</v>
      </c>
      <c r="R25" s="921"/>
      <c r="S25" s="922" t="n">
        <v>0</v>
      </c>
      <c r="T25" s="922" t="n">
        <v>0</v>
      </c>
      <c r="U25" s="922" t="n">
        <v>0</v>
      </c>
      <c r="V25" s="919" t="n">
        <v>1</v>
      </c>
      <c r="W25" s="922" t="n">
        <v>0</v>
      </c>
      <c r="X25" s="922" t="n">
        <v>0</v>
      </c>
      <c r="Y25" s="922"/>
      <c r="Z25" s="924" t="s">
        <v>767</v>
      </c>
    </row>
    <row r="26" customFormat="false" ht="14.1" hidden="false" customHeight="true" outlineLevel="0" collapsed="false">
      <c r="A26" s="890"/>
      <c r="B26" s="918" t="s">
        <v>127</v>
      </c>
      <c r="C26" s="925" t="n">
        <v>0</v>
      </c>
      <c r="D26" s="922" t="n">
        <v>0</v>
      </c>
      <c r="E26" s="921"/>
      <c r="F26" s="922" t="n">
        <v>4</v>
      </c>
      <c r="G26" s="922" t="n">
        <v>0</v>
      </c>
      <c r="H26" s="922"/>
      <c r="I26" s="922" t="n">
        <v>3</v>
      </c>
      <c r="J26" s="922" t="n">
        <v>0</v>
      </c>
      <c r="K26" s="922" t="n">
        <v>0</v>
      </c>
      <c r="L26" s="922" t="n">
        <v>0</v>
      </c>
      <c r="M26" s="922"/>
      <c r="N26" s="922" t="n">
        <v>0</v>
      </c>
      <c r="O26" s="922"/>
      <c r="P26" s="922" t="n">
        <v>0</v>
      </c>
      <c r="Q26" s="922" t="n">
        <v>0</v>
      </c>
      <c r="R26" s="921"/>
      <c r="S26" s="922" t="n">
        <v>0</v>
      </c>
      <c r="T26" s="922" t="n">
        <v>0</v>
      </c>
      <c r="U26" s="922" t="n">
        <v>0</v>
      </c>
      <c r="V26" s="919" t="n">
        <v>15</v>
      </c>
      <c r="W26" s="922" t="n">
        <v>0</v>
      </c>
      <c r="X26" s="922" t="n">
        <v>0</v>
      </c>
      <c r="Y26" s="922"/>
      <c r="Z26" s="924" t="s">
        <v>767</v>
      </c>
    </row>
    <row r="27" customFormat="false" ht="14.1" hidden="false" customHeight="true" outlineLevel="0" collapsed="false">
      <c r="A27" s="890"/>
      <c r="B27" s="918" t="s">
        <v>145</v>
      </c>
      <c r="C27" s="925" t="n">
        <v>0</v>
      </c>
      <c r="D27" s="922" t="n">
        <v>0</v>
      </c>
      <c r="E27" s="921"/>
      <c r="F27" s="922" t="n">
        <v>2</v>
      </c>
      <c r="G27" s="922" t="n">
        <v>0</v>
      </c>
      <c r="H27" s="922"/>
      <c r="I27" s="922" t="n">
        <v>3</v>
      </c>
      <c r="J27" s="922" t="n">
        <v>0</v>
      </c>
      <c r="K27" s="919" t="n">
        <v>0</v>
      </c>
      <c r="L27" s="922" t="n">
        <v>1</v>
      </c>
      <c r="M27" s="922"/>
      <c r="N27" s="922" t="n">
        <v>1</v>
      </c>
      <c r="O27" s="922"/>
      <c r="P27" s="922" t="n">
        <v>0</v>
      </c>
      <c r="Q27" s="922" t="n">
        <v>0</v>
      </c>
      <c r="R27" s="921"/>
      <c r="S27" s="922" t="n">
        <v>0</v>
      </c>
      <c r="T27" s="922" t="n">
        <v>0</v>
      </c>
      <c r="U27" s="922" t="n">
        <v>0</v>
      </c>
      <c r="V27" s="919" t="n">
        <v>3</v>
      </c>
      <c r="W27" s="922" t="n">
        <v>0</v>
      </c>
      <c r="X27" s="922" t="n">
        <v>0</v>
      </c>
      <c r="Y27" s="922"/>
      <c r="Z27" s="924" t="s">
        <v>767</v>
      </c>
    </row>
    <row r="28" customFormat="false" ht="14.1" hidden="false" customHeight="true" outlineLevel="0" collapsed="false">
      <c r="A28" s="890"/>
      <c r="B28" s="918" t="s">
        <v>151</v>
      </c>
      <c r="C28" s="925" t="n">
        <v>0</v>
      </c>
      <c r="D28" s="922" t="n">
        <v>0</v>
      </c>
      <c r="E28" s="921"/>
      <c r="F28" s="922" t="n">
        <v>2</v>
      </c>
      <c r="G28" s="922" t="n">
        <v>0</v>
      </c>
      <c r="H28" s="922"/>
      <c r="I28" s="922" t="n">
        <v>4</v>
      </c>
      <c r="J28" s="922" t="n">
        <v>0</v>
      </c>
      <c r="K28" s="922" t="n">
        <v>0</v>
      </c>
      <c r="L28" s="922" t="n">
        <v>0</v>
      </c>
      <c r="M28" s="922"/>
      <c r="N28" s="922" t="n">
        <v>2</v>
      </c>
      <c r="O28" s="922"/>
      <c r="P28" s="922" t="n">
        <v>0</v>
      </c>
      <c r="Q28" s="922" t="n">
        <v>0</v>
      </c>
      <c r="R28" s="921"/>
      <c r="S28" s="922" t="n">
        <v>0</v>
      </c>
      <c r="T28" s="922" t="n">
        <v>0</v>
      </c>
      <c r="U28" s="922" t="n">
        <v>0</v>
      </c>
      <c r="V28" s="919" t="n">
        <v>4</v>
      </c>
      <c r="W28" s="922" t="n">
        <v>0</v>
      </c>
      <c r="X28" s="922" t="n">
        <v>0</v>
      </c>
      <c r="Y28" s="922"/>
      <c r="Z28" s="924" t="s">
        <v>767</v>
      </c>
    </row>
    <row r="29" customFormat="false" ht="14.1" hidden="false" customHeight="true" outlineLevel="0" collapsed="false">
      <c r="A29" s="890"/>
      <c r="B29" s="918" t="s">
        <v>112</v>
      </c>
      <c r="C29" s="925" t="n">
        <v>0</v>
      </c>
      <c r="D29" s="922" t="n">
        <v>0</v>
      </c>
      <c r="E29" s="921" t="n">
        <v>1</v>
      </c>
      <c r="F29" s="922" t="n">
        <v>5</v>
      </c>
      <c r="G29" s="922" t="n">
        <v>0</v>
      </c>
      <c r="H29" s="922"/>
      <c r="I29" s="922" t="n">
        <v>2</v>
      </c>
      <c r="J29" s="922" t="n">
        <v>0</v>
      </c>
      <c r="K29" s="922" t="n">
        <v>0</v>
      </c>
      <c r="L29" s="922" t="n">
        <v>1</v>
      </c>
      <c r="M29" s="922"/>
      <c r="N29" s="922" t="n">
        <v>0</v>
      </c>
      <c r="O29" s="922"/>
      <c r="P29" s="922" t="n">
        <v>0</v>
      </c>
      <c r="Q29" s="922" t="n">
        <v>0</v>
      </c>
      <c r="R29" s="921"/>
      <c r="S29" s="922" t="n">
        <v>0</v>
      </c>
      <c r="T29" s="922" t="n">
        <v>0</v>
      </c>
      <c r="U29" s="922" t="n">
        <v>0</v>
      </c>
      <c r="V29" s="919" t="n">
        <v>16</v>
      </c>
      <c r="W29" s="922" t="n">
        <v>0</v>
      </c>
      <c r="X29" s="922" t="n">
        <v>0</v>
      </c>
      <c r="Y29" s="922"/>
      <c r="Z29" s="924" t="s">
        <v>767</v>
      </c>
    </row>
    <row r="30" customFormat="false" ht="14.1" hidden="false" customHeight="true" outlineLevel="0" collapsed="false">
      <c r="A30" s="890"/>
      <c r="B30" s="918" t="s">
        <v>120</v>
      </c>
      <c r="C30" s="925" t="n">
        <v>0</v>
      </c>
      <c r="D30" s="922" t="n">
        <v>0</v>
      </c>
      <c r="E30" s="921"/>
      <c r="F30" s="922" t="n">
        <v>2</v>
      </c>
      <c r="G30" s="922" t="n">
        <v>0</v>
      </c>
      <c r="H30" s="922"/>
      <c r="I30" s="922" t="n">
        <v>2</v>
      </c>
      <c r="J30" s="922" t="n">
        <v>0</v>
      </c>
      <c r="K30" s="922" t="n">
        <v>1</v>
      </c>
      <c r="L30" s="922" t="n">
        <v>0</v>
      </c>
      <c r="M30" s="922"/>
      <c r="N30" s="922" t="n">
        <v>0</v>
      </c>
      <c r="O30" s="922"/>
      <c r="P30" s="922" t="n">
        <v>0</v>
      </c>
      <c r="Q30" s="922" t="n">
        <v>0</v>
      </c>
      <c r="R30" s="921"/>
      <c r="S30" s="922" t="n">
        <v>0</v>
      </c>
      <c r="T30" s="922" t="n">
        <v>0</v>
      </c>
      <c r="U30" s="922" t="n">
        <v>0</v>
      </c>
      <c r="V30" s="919" t="n">
        <v>2</v>
      </c>
      <c r="W30" s="919" t="n">
        <v>0</v>
      </c>
      <c r="X30" s="922" t="n">
        <v>0</v>
      </c>
      <c r="Y30" s="922"/>
      <c r="Z30" s="924" t="s">
        <v>767</v>
      </c>
    </row>
    <row r="31" customFormat="false" ht="14.1" hidden="false" customHeight="true" outlineLevel="0" collapsed="false">
      <c r="A31" s="890"/>
      <c r="B31" s="926" t="s">
        <v>122</v>
      </c>
      <c r="C31" s="927" t="n">
        <v>0</v>
      </c>
      <c r="D31" s="928" t="n">
        <v>0</v>
      </c>
      <c r="E31" s="929"/>
      <c r="F31" s="928" t="n">
        <v>3</v>
      </c>
      <c r="G31" s="928" t="n">
        <v>0</v>
      </c>
      <c r="H31" s="928"/>
      <c r="I31" s="928" t="n">
        <v>3</v>
      </c>
      <c r="J31" s="928" t="n">
        <v>0</v>
      </c>
      <c r="K31" s="928" t="n">
        <v>0</v>
      </c>
      <c r="L31" s="928" t="n">
        <v>0</v>
      </c>
      <c r="M31" s="928"/>
      <c r="N31" s="928" t="n">
        <v>0</v>
      </c>
      <c r="O31" s="928"/>
      <c r="P31" s="928" t="n">
        <v>0</v>
      </c>
      <c r="Q31" s="928" t="n">
        <v>0</v>
      </c>
      <c r="R31" s="929"/>
      <c r="S31" s="928" t="n">
        <v>0</v>
      </c>
      <c r="T31" s="928" t="n">
        <v>0</v>
      </c>
      <c r="U31" s="928" t="n">
        <v>0</v>
      </c>
      <c r="V31" s="930" t="n">
        <v>15</v>
      </c>
      <c r="W31" s="930" t="n">
        <v>0</v>
      </c>
      <c r="X31" s="928" t="n">
        <v>0</v>
      </c>
      <c r="Y31" s="928"/>
      <c r="Z31" s="931" t="s">
        <v>767</v>
      </c>
    </row>
    <row r="32" customFormat="false" ht="12" hidden="false" customHeight="false" outlineLevel="0" collapsed="false">
      <c r="B32" s="932" t="s">
        <v>768</v>
      </c>
    </row>
    <row r="33" customFormat="false" ht="12" hidden="false" customHeight="false" outlineLevel="0" collapsed="false">
      <c r="B33" s="932" t="s">
        <v>769</v>
      </c>
    </row>
  </sheetData>
  <mergeCells count="18">
    <mergeCell ref="C4:F4"/>
    <mergeCell ref="G4:S4"/>
    <mergeCell ref="T4:W4"/>
    <mergeCell ref="Y4:Z6"/>
    <mergeCell ref="B5:B6"/>
    <mergeCell ref="D5:F6"/>
    <mergeCell ref="G5:I6"/>
    <mergeCell ref="J5:K6"/>
    <mergeCell ref="L5:N6"/>
    <mergeCell ref="O5:P6"/>
    <mergeCell ref="Q5:S6"/>
    <mergeCell ref="T5:T7"/>
    <mergeCell ref="U5:U7"/>
    <mergeCell ref="E7:F7"/>
    <mergeCell ref="H7:I7"/>
    <mergeCell ref="M7:N7"/>
    <mergeCell ref="O7:P7"/>
    <mergeCell ref="R7:S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3.37"/>
    <col collapsed="false" customWidth="true" hidden="false" outlineLevel="0" max="2" min="2" style="61" width="1.75"/>
    <col collapsed="false" customWidth="true" hidden="false" outlineLevel="0" max="3" min="3" style="61" width="20.36"/>
    <col collapsed="false" customWidth="true" hidden="false" outlineLevel="0" max="7" min="4" style="61" width="10.62"/>
    <col collapsed="false" customWidth="true" hidden="false" outlineLevel="0" max="8" min="8" style="61" width="4.12"/>
    <col collapsed="false" customWidth="true" hidden="false" outlineLevel="0" max="9" min="9" style="61" width="16.25"/>
    <col collapsed="false" customWidth="true" hidden="false" outlineLevel="0" max="10" min="10" style="61" width="10.62"/>
    <col collapsed="false" customWidth="true" hidden="false" outlineLevel="0" max="13" min="11" style="61" width="10.49"/>
    <col collapsed="false" customWidth="false" hidden="false" outlineLevel="0" max="257" min="14" style="61" width="8.99"/>
  </cols>
  <sheetData>
    <row r="2" customFormat="false" ht="14.25" hidden="false" customHeight="false" outlineLevel="0" collapsed="false">
      <c r="B2" s="157" t="s">
        <v>770</v>
      </c>
    </row>
    <row r="3" s="61" customFormat="true" ht="12.75" hidden="false" customHeight="false" outlineLevel="0" collapsed="false">
      <c r="B3" s="933"/>
      <c r="C3" s="933"/>
      <c r="D3" s="933"/>
      <c r="E3" s="933"/>
      <c r="F3" s="933"/>
      <c r="G3" s="933"/>
      <c r="H3" s="933"/>
      <c r="I3" s="933"/>
      <c r="J3" s="933"/>
      <c r="K3" s="933"/>
      <c r="L3" s="933"/>
      <c r="M3" s="934" t="s">
        <v>771</v>
      </c>
    </row>
    <row r="4" s="61" customFormat="true" ht="36.75" hidden="false" customHeight="false" outlineLevel="0" collapsed="false">
      <c r="B4" s="161" t="s">
        <v>772</v>
      </c>
      <c r="C4" s="161"/>
      <c r="D4" s="439" t="s">
        <v>773</v>
      </c>
      <c r="E4" s="439" t="s">
        <v>774</v>
      </c>
      <c r="F4" s="439" t="s">
        <v>775</v>
      </c>
      <c r="G4" s="935" t="s">
        <v>776</v>
      </c>
      <c r="H4" s="936" t="s">
        <v>772</v>
      </c>
      <c r="I4" s="936"/>
      <c r="J4" s="439" t="s">
        <v>773</v>
      </c>
      <c r="K4" s="439" t="s">
        <v>774</v>
      </c>
      <c r="L4" s="439" t="s">
        <v>775</v>
      </c>
      <c r="M4" s="439" t="s">
        <v>776</v>
      </c>
    </row>
    <row r="5" s="40" customFormat="true" ht="12" hidden="false" customHeight="false" outlineLevel="0" collapsed="false">
      <c r="B5" s="937" t="s">
        <v>94</v>
      </c>
      <c r="C5" s="937"/>
      <c r="D5" s="148" t="n">
        <f aca="false">SUM(D7,D26,D28,J5,J6,J10,J11,J15,J17,J19,J20,J23,J26,J29)</f>
        <v>61899</v>
      </c>
      <c r="E5" s="148" t="n">
        <f aca="false">SUM(E7,E26,E28,K5,K6,K10,K11,K15,K17,K19,K20,K23,K26,K29)</f>
        <v>70941</v>
      </c>
      <c r="F5" s="148" t="n">
        <f aca="false">SUM(F7,F26,F28,L5,L6,L10,L11,L15,L17,L19,L20,L23,L26,L29)</f>
        <v>83446</v>
      </c>
      <c r="G5" s="938" t="n">
        <f aca="false">SUM(G7,G26,G28,M5,M6,M10,M11,M15,M17,M19,M20,M23,M26,M29)</f>
        <v>100763</v>
      </c>
      <c r="H5" s="144" t="s">
        <v>777</v>
      </c>
      <c r="I5" s="144"/>
      <c r="J5" s="146" t="n">
        <v>369</v>
      </c>
      <c r="K5" s="146" t="n">
        <v>1179</v>
      </c>
      <c r="L5" s="146" t="n">
        <v>894</v>
      </c>
      <c r="M5" s="939" t="n">
        <v>887</v>
      </c>
    </row>
    <row r="6" s="40" customFormat="true" ht="12" hidden="false" customHeight="false" outlineLevel="0" collapsed="false">
      <c r="B6" s="186"/>
      <c r="C6" s="747"/>
      <c r="D6" s="148"/>
      <c r="E6" s="148"/>
      <c r="F6" s="148"/>
      <c r="G6" s="940"/>
      <c r="H6" s="144" t="s">
        <v>778</v>
      </c>
      <c r="I6" s="144"/>
      <c r="J6" s="146" t="n">
        <v>650</v>
      </c>
      <c r="K6" s="146" t="n">
        <v>810</v>
      </c>
      <c r="L6" s="146" t="n">
        <v>784</v>
      </c>
      <c r="M6" s="391" t="n">
        <v>982</v>
      </c>
      <c r="O6" s="61"/>
      <c r="P6" s="61"/>
    </row>
    <row r="7" customFormat="false" ht="12" hidden="false" customHeight="false" outlineLevel="0" collapsed="false">
      <c r="B7" s="443" t="s">
        <v>779</v>
      </c>
      <c r="C7" s="443"/>
      <c r="D7" s="146" t="n">
        <v>23556</v>
      </c>
      <c r="E7" s="146" t="n">
        <v>26310</v>
      </c>
      <c r="F7" s="146" t="n">
        <v>31300</v>
      </c>
      <c r="G7" s="941" t="n">
        <v>37113</v>
      </c>
      <c r="I7" s="942" t="s">
        <v>780</v>
      </c>
      <c r="J7" s="146" t="n">
        <v>156</v>
      </c>
      <c r="K7" s="146" t="n">
        <v>150</v>
      </c>
      <c r="L7" s="146" t="n">
        <v>97</v>
      </c>
      <c r="M7" s="391" t="n">
        <v>75</v>
      </c>
    </row>
    <row r="8" customFormat="false" ht="12" hidden="false" customHeight="false" outlineLevel="0" collapsed="false">
      <c r="B8" s="943"/>
      <c r="C8" s="944" t="s">
        <v>713</v>
      </c>
      <c r="D8" s="146" t="n">
        <v>4675</v>
      </c>
      <c r="E8" s="146" t="n">
        <v>5355</v>
      </c>
      <c r="F8" s="945" t="n">
        <v>6379</v>
      </c>
      <c r="G8" s="941" t="n">
        <v>8019</v>
      </c>
      <c r="I8" s="144" t="s">
        <v>781</v>
      </c>
      <c r="J8" s="146" t="n">
        <v>60</v>
      </c>
      <c r="K8" s="146" t="n">
        <v>89</v>
      </c>
      <c r="L8" s="146" t="n">
        <v>107</v>
      </c>
      <c r="M8" s="391" t="n">
        <v>121</v>
      </c>
    </row>
    <row r="9" customFormat="false" ht="12" hidden="false" customHeight="false" outlineLevel="0" collapsed="false">
      <c r="B9" s="946"/>
      <c r="C9" s="944" t="s">
        <v>782</v>
      </c>
      <c r="D9" s="146" t="n">
        <v>5135</v>
      </c>
      <c r="E9" s="146" t="n">
        <v>5594</v>
      </c>
      <c r="F9" s="945" t="n">
        <v>6921</v>
      </c>
      <c r="G9" s="941" t="n">
        <v>7941</v>
      </c>
      <c r="H9" s="144"/>
      <c r="I9" s="144"/>
      <c r="J9" s="146"/>
      <c r="K9" s="146"/>
      <c r="L9" s="146"/>
      <c r="M9" s="391"/>
    </row>
    <row r="10" customFormat="false" ht="12" hidden="false" customHeight="false" outlineLevel="0" collapsed="false">
      <c r="B10" s="947"/>
      <c r="C10" s="944" t="s">
        <v>783</v>
      </c>
      <c r="D10" s="146" t="n">
        <v>3750</v>
      </c>
      <c r="E10" s="146" t="n">
        <v>4454</v>
      </c>
      <c r="F10" s="945" t="n">
        <v>5112</v>
      </c>
      <c r="G10" s="941" t="n">
        <v>6253</v>
      </c>
      <c r="H10" s="144" t="s">
        <v>784</v>
      </c>
      <c r="I10" s="144"/>
      <c r="J10" s="146" t="n">
        <v>3381</v>
      </c>
      <c r="K10" s="146" t="n">
        <v>4639</v>
      </c>
      <c r="L10" s="146" t="n">
        <v>5879</v>
      </c>
      <c r="M10" s="391" t="n">
        <v>7285</v>
      </c>
    </row>
    <row r="11" customFormat="false" ht="12" hidden="false" customHeight="false" outlineLevel="0" collapsed="false">
      <c r="B11" s="947"/>
      <c r="C11" s="944" t="s">
        <v>785</v>
      </c>
      <c r="D11" s="146" t="n">
        <v>445</v>
      </c>
      <c r="E11" s="146" t="n">
        <v>458</v>
      </c>
      <c r="F11" s="945" t="n">
        <v>641</v>
      </c>
      <c r="G11" s="941" t="n">
        <v>831</v>
      </c>
      <c r="H11" s="144" t="s">
        <v>786</v>
      </c>
      <c r="I11" s="144"/>
      <c r="J11" s="147" t="n">
        <f aca="false">SUM(J12:J13)</f>
        <v>21695</v>
      </c>
      <c r="K11" s="147" t="n">
        <f aca="false">SUM(K12:K13)</f>
        <v>24787</v>
      </c>
      <c r="L11" s="147" t="n">
        <f aca="false">SUM(L12:L13)</f>
        <v>29512</v>
      </c>
      <c r="M11" s="447" t="n">
        <f aca="false">SUM(M12:M13)</f>
        <v>33919</v>
      </c>
    </row>
    <row r="12" customFormat="false" ht="12" hidden="false" customHeight="false" outlineLevel="0" collapsed="false">
      <c r="B12" s="947"/>
      <c r="C12" s="944" t="s">
        <v>453</v>
      </c>
      <c r="D12" s="146" t="n">
        <v>303</v>
      </c>
      <c r="E12" s="146" t="n">
        <v>426</v>
      </c>
      <c r="F12" s="945" t="n">
        <v>580</v>
      </c>
      <c r="G12" s="941" t="n">
        <v>674</v>
      </c>
      <c r="I12" s="144" t="s">
        <v>787</v>
      </c>
      <c r="J12" s="146" t="n">
        <v>13096</v>
      </c>
      <c r="K12" s="146" t="n">
        <v>14817</v>
      </c>
      <c r="L12" s="146" t="n">
        <v>17724</v>
      </c>
      <c r="M12" s="447" t="n">
        <v>18640</v>
      </c>
    </row>
    <row r="13" customFormat="false" ht="12" hidden="false" customHeight="false" outlineLevel="0" collapsed="false">
      <c r="B13" s="947"/>
      <c r="C13" s="944" t="s">
        <v>454</v>
      </c>
      <c r="D13" s="146" t="n">
        <v>993</v>
      </c>
      <c r="E13" s="146" t="n">
        <v>1092</v>
      </c>
      <c r="F13" s="945" t="n">
        <v>1480</v>
      </c>
      <c r="G13" s="941" t="n">
        <v>1400</v>
      </c>
      <c r="I13" s="144" t="s">
        <v>788</v>
      </c>
      <c r="J13" s="146" t="n">
        <v>8599</v>
      </c>
      <c r="K13" s="146" t="n">
        <v>9970</v>
      </c>
      <c r="L13" s="146" t="n">
        <v>11788</v>
      </c>
      <c r="M13" s="391" t="n">
        <v>15279</v>
      </c>
    </row>
    <row r="14" customFormat="false" ht="12" hidden="false" customHeight="false" outlineLevel="0" collapsed="false">
      <c r="B14" s="947"/>
      <c r="C14" s="944" t="s">
        <v>789</v>
      </c>
      <c r="D14" s="146" t="n">
        <v>134</v>
      </c>
      <c r="E14" s="146" t="n">
        <v>125</v>
      </c>
      <c r="F14" s="945" t="n">
        <v>158</v>
      </c>
      <c r="G14" s="941" t="n">
        <v>95</v>
      </c>
      <c r="I14" s="745"/>
      <c r="J14" s="146"/>
      <c r="K14" s="146"/>
      <c r="L14" s="146"/>
      <c r="M14" s="447"/>
    </row>
    <row r="15" customFormat="false" ht="12" hidden="false" customHeight="false" outlineLevel="0" collapsed="false">
      <c r="B15" s="947"/>
      <c r="C15" s="944" t="s">
        <v>456</v>
      </c>
      <c r="D15" s="146" t="n">
        <v>10</v>
      </c>
      <c r="E15" s="146" t="n">
        <v>10</v>
      </c>
      <c r="F15" s="945" t="n">
        <v>16</v>
      </c>
      <c r="G15" s="941" t="n">
        <v>12</v>
      </c>
      <c r="H15" s="144" t="s">
        <v>790</v>
      </c>
      <c r="I15" s="144"/>
      <c r="J15" s="146" t="n">
        <v>227</v>
      </c>
      <c r="K15" s="146" t="n">
        <v>384</v>
      </c>
      <c r="L15" s="146" t="n">
        <v>278</v>
      </c>
      <c r="M15" s="391" t="n">
        <v>426</v>
      </c>
    </row>
    <row r="16" customFormat="false" ht="12" hidden="false" customHeight="false" outlineLevel="0" collapsed="false">
      <c r="B16" s="947"/>
      <c r="C16" s="944" t="s">
        <v>459</v>
      </c>
      <c r="D16" s="146" t="n">
        <v>1160</v>
      </c>
      <c r="E16" s="146" t="n">
        <v>1405</v>
      </c>
      <c r="F16" s="945" t="n">
        <v>1952</v>
      </c>
      <c r="G16" s="941" t="n">
        <v>1780</v>
      </c>
      <c r="H16" s="144"/>
      <c r="I16" s="144"/>
      <c r="J16" s="146"/>
      <c r="K16" s="146"/>
      <c r="L16" s="146"/>
      <c r="M16" s="391"/>
    </row>
    <row r="17" customFormat="false" ht="12" hidden="false" customHeight="false" outlineLevel="0" collapsed="false">
      <c r="B17" s="947"/>
      <c r="C17" s="944" t="s">
        <v>460</v>
      </c>
      <c r="D17" s="146" t="n">
        <v>1221</v>
      </c>
      <c r="E17" s="146" t="n">
        <v>1301</v>
      </c>
      <c r="F17" s="945" t="n">
        <v>1035</v>
      </c>
      <c r="G17" s="941" t="n">
        <v>1104</v>
      </c>
      <c r="H17" s="144" t="s">
        <v>791</v>
      </c>
      <c r="I17" s="144"/>
      <c r="J17" s="146" t="n">
        <v>717</v>
      </c>
      <c r="K17" s="146" t="n">
        <v>887</v>
      </c>
      <c r="L17" s="146" t="n">
        <v>941</v>
      </c>
      <c r="M17" s="447" t="n">
        <v>2061</v>
      </c>
    </row>
    <row r="18" customFormat="false" ht="12" hidden="false" customHeight="false" outlineLevel="0" collapsed="false">
      <c r="B18" s="947"/>
      <c r="C18" s="944" t="s">
        <v>461</v>
      </c>
      <c r="D18" s="146" t="n">
        <v>202</v>
      </c>
      <c r="E18" s="146" t="n">
        <v>247</v>
      </c>
      <c r="F18" s="945" t="n">
        <v>233</v>
      </c>
      <c r="G18" s="941" t="n">
        <v>356</v>
      </c>
      <c r="H18" s="144"/>
      <c r="I18" s="144"/>
      <c r="J18" s="146"/>
      <c r="K18" s="146"/>
      <c r="L18" s="146"/>
      <c r="M18" s="447"/>
    </row>
    <row r="19" customFormat="false" ht="12" hidden="false" customHeight="false" outlineLevel="0" collapsed="false">
      <c r="B19" s="947"/>
      <c r="C19" s="944" t="s">
        <v>462</v>
      </c>
      <c r="D19" s="146" t="n">
        <v>473</v>
      </c>
      <c r="E19" s="146" t="n">
        <v>519</v>
      </c>
      <c r="F19" s="945" t="n">
        <v>632</v>
      </c>
      <c r="G19" s="941" t="n">
        <v>785</v>
      </c>
      <c r="H19" s="144" t="s">
        <v>792</v>
      </c>
      <c r="I19" s="144"/>
      <c r="J19" s="146" t="n">
        <v>2089</v>
      </c>
      <c r="K19" s="146" t="n">
        <v>2247</v>
      </c>
      <c r="L19" s="146" t="n">
        <v>2678</v>
      </c>
      <c r="M19" s="391" t="n">
        <v>2957</v>
      </c>
    </row>
    <row r="20" customFormat="false" ht="12" hidden="false" customHeight="false" outlineLevel="0" collapsed="false">
      <c r="B20" s="947"/>
      <c r="C20" s="944" t="s">
        <v>463</v>
      </c>
      <c r="D20" s="146" t="n">
        <v>2707</v>
      </c>
      <c r="E20" s="146" t="n">
        <v>2822</v>
      </c>
      <c r="F20" s="945" t="n">
        <v>3037</v>
      </c>
      <c r="G20" s="941" t="n">
        <v>2826</v>
      </c>
      <c r="H20" s="144" t="s">
        <v>793</v>
      </c>
      <c r="I20" s="144"/>
      <c r="J20" s="146" t="n">
        <v>862</v>
      </c>
      <c r="K20" s="146" t="n">
        <v>544</v>
      </c>
      <c r="L20" s="146" t="n">
        <v>281</v>
      </c>
      <c r="M20" s="447" t="n">
        <v>220</v>
      </c>
    </row>
    <row r="21" customFormat="false" ht="12" hidden="false" customHeight="false" outlineLevel="0" collapsed="false">
      <c r="B21" s="947"/>
      <c r="C21" s="944" t="s">
        <v>464</v>
      </c>
      <c r="D21" s="146" t="n">
        <v>1605</v>
      </c>
      <c r="E21" s="146" t="n">
        <v>1768</v>
      </c>
      <c r="F21" s="945" t="n">
        <v>1993</v>
      </c>
      <c r="G21" s="941" t="n">
        <v>2570</v>
      </c>
      <c r="I21" s="144" t="s">
        <v>794</v>
      </c>
      <c r="J21" s="146" t="n">
        <v>832</v>
      </c>
      <c r="K21" s="146" t="n">
        <v>490</v>
      </c>
      <c r="L21" s="146" t="n">
        <v>200</v>
      </c>
      <c r="M21" s="447" t="n">
        <v>160</v>
      </c>
    </row>
    <row r="22" customFormat="false" ht="12" hidden="false" customHeight="false" outlineLevel="0" collapsed="false">
      <c r="B22" s="947"/>
      <c r="C22" s="944" t="s">
        <v>465</v>
      </c>
      <c r="D22" s="146" t="n">
        <v>188</v>
      </c>
      <c r="E22" s="146" t="n">
        <v>142</v>
      </c>
      <c r="F22" s="945" t="n">
        <v>171</v>
      </c>
      <c r="G22" s="941" t="n">
        <v>238</v>
      </c>
      <c r="I22" s="144" t="s">
        <v>795</v>
      </c>
      <c r="J22" s="146" t="n">
        <v>30</v>
      </c>
      <c r="K22" s="146" t="n">
        <v>54</v>
      </c>
      <c r="L22" s="146" t="n">
        <v>71</v>
      </c>
      <c r="M22" s="447" t="n">
        <v>59</v>
      </c>
    </row>
    <row r="23" customFormat="false" ht="12" hidden="false" customHeight="false" outlineLevel="0" collapsed="false">
      <c r="B23" s="947"/>
      <c r="C23" s="944" t="s">
        <v>796</v>
      </c>
      <c r="D23" s="146" t="n">
        <v>57</v>
      </c>
      <c r="E23" s="146" t="n">
        <v>65</v>
      </c>
      <c r="F23" s="945" t="n">
        <v>53</v>
      </c>
      <c r="G23" s="941" t="n">
        <v>895</v>
      </c>
      <c r="H23" s="144" t="s">
        <v>797</v>
      </c>
      <c r="I23" s="144"/>
      <c r="J23" s="146" t="n">
        <v>3576</v>
      </c>
      <c r="K23" s="146" t="n">
        <v>3998</v>
      </c>
      <c r="L23" s="146" t="n">
        <v>4468</v>
      </c>
      <c r="M23" s="447" t="n">
        <v>5783</v>
      </c>
    </row>
    <row r="24" customFormat="false" ht="12" hidden="false" customHeight="false" outlineLevel="0" collapsed="false">
      <c r="B24" s="947"/>
      <c r="C24" s="944" t="s">
        <v>798</v>
      </c>
      <c r="D24" s="146" t="n">
        <v>272</v>
      </c>
      <c r="E24" s="146" t="n">
        <v>287</v>
      </c>
      <c r="F24" s="945" t="n">
        <v>450</v>
      </c>
      <c r="G24" s="941" t="n">
        <v>1334</v>
      </c>
      <c r="I24" s="948" t="s">
        <v>799</v>
      </c>
      <c r="J24" s="146" t="n">
        <v>969</v>
      </c>
      <c r="K24" s="146" t="n">
        <v>1158</v>
      </c>
      <c r="L24" s="146" t="n">
        <v>1258</v>
      </c>
      <c r="M24" s="447" t="n">
        <v>1446</v>
      </c>
    </row>
    <row r="25" customFormat="false" ht="12" hidden="false" customHeight="false" outlineLevel="0" collapsed="false">
      <c r="B25" s="947"/>
      <c r="C25" s="944"/>
      <c r="D25" s="146"/>
      <c r="E25" s="146"/>
      <c r="F25" s="945"/>
      <c r="G25" s="941"/>
      <c r="I25" s="144" t="s">
        <v>800</v>
      </c>
      <c r="J25" s="146" t="n">
        <v>254</v>
      </c>
      <c r="K25" s="146" t="n">
        <v>226</v>
      </c>
      <c r="L25" s="146" t="n">
        <v>214</v>
      </c>
      <c r="M25" s="447" t="n">
        <v>408</v>
      </c>
    </row>
    <row r="26" customFormat="false" ht="12" hidden="false" customHeight="false" outlineLevel="0" collapsed="false">
      <c r="B26" s="443" t="s">
        <v>757</v>
      </c>
      <c r="C26" s="443"/>
      <c r="D26" s="146" t="n">
        <v>1013</v>
      </c>
      <c r="E26" s="146" t="n">
        <v>1217</v>
      </c>
      <c r="F26" s="146" t="n">
        <v>1539</v>
      </c>
      <c r="G26" s="941" t="n">
        <v>2024</v>
      </c>
      <c r="H26" s="144" t="s">
        <v>801</v>
      </c>
      <c r="I26" s="144"/>
      <c r="J26" s="146" t="n">
        <f aca="false">SUM(J27:J28)</f>
        <v>1809</v>
      </c>
      <c r="K26" s="146" t="n">
        <f aca="false">SUM(K27:K28)</f>
        <v>1339</v>
      </c>
      <c r="L26" s="146" t="n">
        <f aca="false">SUM(L27:L28)</f>
        <v>1053</v>
      </c>
      <c r="M26" s="391" t="n">
        <f aca="false">SUM(M27:M28)</f>
        <v>1342</v>
      </c>
    </row>
    <row r="27" customFormat="false" ht="12" hidden="false" customHeight="false" outlineLevel="0" collapsed="false">
      <c r="B27" s="949"/>
      <c r="C27" s="749"/>
      <c r="D27" s="146"/>
      <c r="E27" s="146"/>
      <c r="F27" s="146"/>
      <c r="G27" s="941"/>
      <c r="H27" s="833"/>
      <c r="I27" s="950" t="s">
        <v>802</v>
      </c>
      <c r="J27" s="146" t="n">
        <v>716</v>
      </c>
      <c r="K27" s="146" t="n">
        <v>360</v>
      </c>
      <c r="L27" s="951" t="n">
        <v>6</v>
      </c>
      <c r="M27" s="391" t="n">
        <v>0</v>
      </c>
    </row>
    <row r="28" customFormat="false" ht="12" hidden="false" customHeight="false" outlineLevel="0" collapsed="false">
      <c r="B28" s="443" t="s">
        <v>803</v>
      </c>
      <c r="C28" s="443"/>
      <c r="D28" s="146" t="n">
        <v>87</v>
      </c>
      <c r="E28" s="146" t="n">
        <v>96</v>
      </c>
      <c r="F28" s="146" t="n">
        <v>103</v>
      </c>
      <c r="G28" s="941" t="n">
        <v>158</v>
      </c>
      <c r="H28" s="155"/>
      <c r="I28" s="144" t="s">
        <v>804</v>
      </c>
      <c r="J28" s="146" t="n">
        <v>1093</v>
      </c>
      <c r="K28" s="146" t="n">
        <v>979</v>
      </c>
      <c r="L28" s="951" t="n">
        <v>1047</v>
      </c>
      <c r="M28" s="391" t="n">
        <v>1342</v>
      </c>
    </row>
    <row r="29" customFormat="false" ht="12" hidden="false" customHeight="false" outlineLevel="0" collapsed="false">
      <c r="B29" s="952"/>
      <c r="C29" s="952"/>
      <c r="D29" s="953"/>
      <c r="E29" s="430"/>
      <c r="F29" s="954"/>
      <c r="G29" s="955"/>
      <c r="H29" s="956" t="s">
        <v>306</v>
      </c>
      <c r="I29" s="956"/>
      <c r="J29" s="430" t="n">
        <v>1868</v>
      </c>
      <c r="K29" s="430" t="n">
        <v>2504</v>
      </c>
      <c r="L29" s="957" t="n">
        <v>3736</v>
      </c>
      <c r="M29" s="431" t="n">
        <v>5606</v>
      </c>
    </row>
    <row r="30" customFormat="false" ht="12" hidden="false" customHeight="false" outlineLevel="0" collapsed="false">
      <c r="B30" s="208" t="s">
        <v>805</v>
      </c>
    </row>
    <row r="31" customFormat="false" ht="12" hidden="false" customHeight="false" outlineLevel="0" collapsed="false">
      <c r="H31" s="958"/>
      <c r="I31" s="958"/>
      <c r="J31" s="958"/>
    </row>
  </sheetData>
  <mergeCells count="22">
    <mergeCell ref="B4:C4"/>
    <mergeCell ref="H4:I4"/>
    <mergeCell ref="B5:C5"/>
    <mergeCell ref="H5:I5"/>
    <mergeCell ref="H6:I6"/>
    <mergeCell ref="B7:C7"/>
    <mergeCell ref="H9:I9"/>
    <mergeCell ref="H10:I10"/>
    <mergeCell ref="H11:I11"/>
    <mergeCell ref="H15:I15"/>
    <mergeCell ref="H16:I16"/>
    <mergeCell ref="H17:I17"/>
    <mergeCell ref="H18:I18"/>
    <mergeCell ref="H19:I19"/>
    <mergeCell ref="H20:I20"/>
    <mergeCell ref="H23:I23"/>
    <mergeCell ref="B26:C26"/>
    <mergeCell ref="H26:I26"/>
    <mergeCell ref="B28:C28"/>
    <mergeCell ref="B29:C29"/>
    <mergeCell ref="H29:I29"/>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3.37"/>
    <col collapsed="false" customWidth="true" hidden="false" outlineLevel="0" max="2" min="2" style="61" width="1.99"/>
    <col collapsed="false" customWidth="true" hidden="false" outlineLevel="0" max="3" min="3" style="61" width="21.87"/>
    <col collapsed="false" customWidth="true" hidden="false" outlineLevel="0" max="8" min="4" style="61" width="12.75"/>
    <col collapsed="false" customWidth="true" hidden="false" outlineLevel="0" max="12" min="9" style="61" width="7.62"/>
    <col collapsed="false" customWidth="false" hidden="false" outlineLevel="0" max="257" min="13" style="61" width="8.99"/>
  </cols>
  <sheetData>
    <row r="2" customFormat="false" ht="14.25" hidden="false" customHeight="false" outlineLevel="0" collapsed="false">
      <c r="B2" s="157" t="s">
        <v>806</v>
      </c>
    </row>
    <row r="3" s="61" customFormat="true" ht="12.75" hidden="false" customHeight="false" outlineLevel="0" collapsed="false">
      <c r="B3" s="933"/>
      <c r="C3" s="933"/>
      <c r="D3" s="933"/>
      <c r="E3" s="933"/>
      <c r="F3" s="933"/>
      <c r="G3" s="933"/>
      <c r="H3" s="934" t="s">
        <v>771</v>
      </c>
    </row>
    <row r="4" s="61" customFormat="true" ht="32.25" hidden="false" customHeight="true" outlineLevel="0" collapsed="false">
      <c r="B4" s="160" t="s">
        <v>807</v>
      </c>
      <c r="C4" s="160"/>
      <c r="D4" s="959" t="s">
        <v>808</v>
      </c>
      <c r="E4" s="959" t="s">
        <v>809</v>
      </c>
      <c r="F4" s="959" t="s">
        <v>810</v>
      </c>
      <c r="G4" s="959" t="s">
        <v>811</v>
      </c>
      <c r="H4" s="959" t="s">
        <v>812</v>
      </c>
    </row>
    <row r="5" customFormat="false" ht="12" hidden="false" customHeight="false" outlineLevel="0" collapsed="false">
      <c r="B5" s="443" t="s">
        <v>779</v>
      </c>
      <c r="C5" s="443"/>
      <c r="D5" s="146" t="n">
        <v>11558</v>
      </c>
      <c r="E5" s="146" t="n">
        <v>11866</v>
      </c>
      <c r="F5" s="146" t="n">
        <v>13205</v>
      </c>
      <c r="G5" s="146" t="n">
        <v>14367</v>
      </c>
      <c r="H5" s="391" t="n">
        <v>16151</v>
      </c>
    </row>
    <row r="6" customFormat="false" ht="12" hidden="false" customHeight="false" outlineLevel="0" collapsed="false">
      <c r="B6" s="943"/>
      <c r="C6" s="960" t="s">
        <v>713</v>
      </c>
      <c r="D6" s="146" t="n">
        <v>1953</v>
      </c>
      <c r="E6" s="146" t="n">
        <v>1754</v>
      </c>
      <c r="F6" s="146" t="n">
        <v>2041</v>
      </c>
      <c r="G6" s="146" t="n">
        <v>2257</v>
      </c>
      <c r="H6" s="391" t="n">
        <v>3459</v>
      </c>
    </row>
    <row r="7" customFormat="false" ht="12" hidden="false" customHeight="false" outlineLevel="0" collapsed="false">
      <c r="B7" s="961"/>
      <c r="C7" s="960" t="s">
        <v>782</v>
      </c>
      <c r="D7" s="146" t="n">
        <v>1773</v>
      </c>
      <c r="E7" s="146" t="n">
        <v>1522</v>
      </c>
      <c r="F7" s="146" t="n">
        <v>1941</v>
      </c>
      <c r="G7" s="146" t="n">
        <v>2055</v>
      </c>
      <c r="H7" s="391" t="n">
        <v>2662</v>
      </c>
    </row>
    <row r="8" customFormat="false" ht="12" hidden="false" customHeight="false" outlineLevel="0" collapsed="false">
      <c r="B8" s="962"/>
      <c r="C8" s="960" t="s">
        <v>813</v>
      </c>
      <c r="D8" s="146" t="n">
        <v>2861</v>
      </c>
      <c r="E8" s="146" t="n">
        <v>1920</v>
      </c>
      <c r="F8" s="146" t="n">
        <v>3358</v>
      </c>
      <c r="G8" s="146" t="n">
        <v>4941</v>
      </c>
      <c r="H8" s="391" t="n">
        <v>4284</v>
      </c>
    </row>
    <row r="9" customFormat="false" ht="12" hidden="false" customHeight="false" outlineLevel="0" collapsed="false">
      <c r="B9" s="962"/>
      <c r="C9" s="144" t="s">
        <v>454</v>
      </c>
      <c r="D9" s="146" t="n">
        <v>137</v>
      </c>
      <c r="E9" s="146" t="n">
        <v>195</v>
      </c>
      <c r="F9" s="146" t="n">
        <v>205</v>
      </c>
      <c r="G9" s="146" t="n">
        <v>238</v>
      </c>
      <c r="H9" s="391" t="n">
        <v>408</v>
      </c>
    </row>
    <row r="10" customFormat="false" ht="12" hidden="false" customHeight="false" outlineLevel="0" collapsed="false">
      <c r="B10" s="962"/>
      <c r="C10" s="144" t="s">
        <v>814</v>
      </c>
      <c r="D10" s="146" t="n">
        <v>84</v>
      </c>
      <c r="E10" s="146" t="n">
        <v>74</v>
      </c>
      <c r="F10" s="146" t="n">
        <v>148</v>
      </c>
      <c r="G10" s="146" t="n">
        <v>71</v>
      </c>
      <c r="H10" s="391" t="n">
        <v>0</v>
      </c>
    </row>
    <row r="11" customFormat="false" ht="12" hidden="false" customHeight="false" outlineLevel="0" collapsed="false">
      <c r="B11" s="962"/>
      <c r="C11" s="960" t="s">
        <v>815</v>
      </c>
      <c r="D11" s="146" t="n">
        <v>459</v>
      </c>
      <c r="E11" s="146" t="n">
        <v>479</v>
      </c>
      <c r="F11" s="146" t="n">
        <v>500</v>
      </c>
      <c r="G11" s="146" t="n">
        <v>422</v>
      </c>
      <c r="H11" s="391" t="n">
        <v>534</v>
      </c>
    </row>
    <row r="12" customFormat="false" ht="12" hidden="false" customHeight="false" outlineLevel="0" collapsed="false">
      <c r="B12" s="962"/>
      <c r="C12" s="960" t="s">
        <v>460</v>
      </c>
      <c r="D12" s="146" t="n">
        <v>845</v>
      </c>
      <c r="E12" s="146" t="n">
        <v>826</v>
      </c>
      <c r="F12" s="146" t="n">
        <v>610</v>
      </c>
      <c r="G12" s="146" t="n">
        <v>828</v>
      </c>
      <c r="H12" s="391" t="n">
        <v>936</v>
      </c>
    </row>
    <row r="13" customFormat="false" ht="12" hidden="false" customHeight="false" outlineLevel="0" collapsed="false">
      <c r="B13" s="962"/>
      <c r="C13" s="960" t="s">
        <v>816</v>
      </c>
      <c r="D13" s="146" t="n">
        <v>943</v>
      </c>
      <c r="E13" s="146" t="n">
        <v>1045</v>
      </c>
      <c r="F13" s="146" t="n">
        <v>1154</v>
      </c>
      <c r="G13" s="146" t="n">
        <v>1013</v>
      </c>
      <c r="H13" s="391" t="n">
        <v>1152</v>
      </c>
    </row>
    <row r="14" customFormat="false" ht="12" hidden="false" customHeight="false" outlineLevel="0" collapsed="false">
      <c r="B14" s="962"/>
      <c r="C14" s="960" t="s">
        <v>817</v>
      </c>
      <c r="D14" s="146" t="n">
        <v>383</v>
      </c>
      <c r="E14" s="146" t="n">
        <v>581</v>
      </c>
      <c r="F14" s="146" t="n">
        <v>590</v>
      </c>
      <c r="G14" s="146" t="n">
        <v>610</v>
      </c>
      <c r="H14" s="391" t="n">
        <v>625</v>
      </c>
    </row>
    <row r="15" customFormat="false" ht="12" hidden="false" customHeight="false" outlineLevel="0" collapsed="false">
      <c r="B15" s="962"/>
      <c r="C15" s="960"/>
      <c r="D15" s="146"/>
      <c r="E15" s="146"/>
      <c r="F15" s="146"/>
      <c r="G15" s="146"/>
      <c r="H15" s="391"/>
    </row>
    <row r="16" customFormat="false" ht="12" hidden="false" customHeight="false" outlineLevel="0" collapsed="false">
      <c r="B16" s="443" t="s">
        <v>757</v>
      </c>
      <c r="C16" s="443"/>
      <c r="D16" s="146" t="n">
        <v>802</v>
      </c>
      <c r="E16" s="146" t="n">
        <v>597</v>
      </c>
      <c r="F16" s="146" t="n">
        <v>620</v>
      </c>
      <c r="G16" s="146" t="n">
        <v>731</v>
      </c>
      <c r="H16" s="391" t="n">
        <v>950</v>
      </c>
    </row>
    <row r="17" customFormat="false" ht="12" hidden="false" customHeight="false" outlineLevel="0" collapsed="false">
      <c r="B17" s="443" t="s">
        <v>803</v>
      </c>
      <c r="C17" s="443"/>
      <c r="D17" s="146" t="n">
        <v>97</v>
      </c>
      <c r="E17" s="146" t="n">
        <v>132</v>
      </c>
      <c r="F17" s="146" t="n">
        <v>107</v>
      </c>
      <c r="G17" s="146" t="n">
        <v>140</v>
      </c>
      <c r="H17" s="391" t="n">
        <v>137</v>
      </c>
    </row>
    <row r="18" customFormat="false" ht="12" hidden="false" customHeight="false" outlineLevel="0" collapsed="false">
      <c r="B18" s="443" t="s">
        <v>818</v>
      </c>
      <c r="C18" s="443"/>
      <c r="D18" s="146" t="n">
        <v>107</v>
      </c>
      <c r="E18" s="146" t="n">
        <v>85</v>
      </c>
      <c r="F18" s="146" t="n">
        <v>95</v>
      </c>
      <c r="G18" s="146" t="n">
        <v>116</v>
      </c>
      <c r="H18" s="391" t="n">
        <v>125</v>
      </c>
    </row>
    <row r="19" customFormat="false" ht="12" hidden="false" customHeight="false" outlineLevel="0" collapsed="false">
      <c r="B19" s="443" t="s">
        <v>778</v>
      </c>
      <c r="C19" s="443"/>
      <c r="D19" s="146" t="n">
        <v>310</v>
      </c>
      <c r="E19" s="146" t="n">
        <v>297</v>
      </c>
      <c r="F19" s="146" t="n">
        <v>322</v>
      </c>
      <c r="G19" s="146" t="n">
        <v>329</v>
      </c>
      <c r="H19" s="391" t="n">
        <v>350</v>
      </c>
    </row>
    <row r="20" customFormat="false" ht="12" hidden="false" customHeight="false" outlineLevel="0" collapsed="false">
      <c r="B20" s="443" t="s">
        <v>784</v>
      </c>
      <c r="C20" s="443"/>
      <c r="D20" s="145" t="n">
        <v>3049</v>
      </c>
      <c r="E20" s="146" t="n">
        <v>3017</v>
      </c>
      <c r="F20" s="146" t="n">
        <v>3717</v>
      </c>
      <c r="G20" s="146" t="n">
        <v>5156</v>
      </c>
      <c r="H20" s="391" t="n">
        <v>6844</v>
      </c>
    </row>
    <row r="21" customFormat="false" ht="12" hidden="false" customHeight="false" outlineLevel="0" collapsed="false">
      <c r="B21" s="443" t="s">
        <v>819</v>
      </c>
      <c r="C21" s="443"/>
      <c r="D21" s="146" t="n">
        <v>11832</v>
      </c>
      <c r="E21" s="146" t="n">
        <v>12763</v>
      </c>
      <c r="F21" s="146" t="n">
        <v>14114</v>
      </c>
      <c r="G21" s="146" t="n">
        <v>16334</v>
      </c>
      <c r="H21" s="391" t="n">
        <v>19775</v>
      </c>
    </row>
    <row r="22" customFormat="false" ht="12" hidden="false" customHeight="false" outlineLevel="0" collapsed="false">
      <c r="B22" s="187"/>
      <c r="C22" s="144" t="s">
        <v>820</v>
      </c>
      <c r="D22" s="146" t="n">
        <v>4339</v>
      </c>
      <c r="E22" s="146" t="n">
        <v>4545</v>
      </c>
      <c r="F22" s="146" t="n">
        <v>4777</v>
      </c>
      <c r="G22" s="146" t="n">
        <v>5161</v>
      </c>
      <c r="H22" s="391" t="n">
        <v>6221</v>
      </c>
    </row>
    <row r="23" customFormat="false" ht="12" hidden="false" customHeight="false" outlineLevel="0" collapsed="false">
      <c r="B23" s="187"/>
      <c r="C23" s="144" t="s">
        <v>821</v>
      </c>
      <c r="D23" s="146" t="n">
        <v>7493</v>
      </c>
      <c r="E23" s="146" t="n">
        <v>8217</v>
      </c>
      <c r="F23" s="146" t="n">
        <v>9337</v>
      </c>
      <c r="G23" s="146" t="n">
        <v>11173</v>
      </c>
      <c r="H23" s="391" t="n">
        <v>13554</v>
      </c>
    </row>
    <row r="24" customFormat="false" ht="12" hidden="false" customHeight="false" outlineLevel="0" collapsed="false">
      <c r="B24" s="187"/>
      <c r="C24" s="749" t="s">
        <v>822</v>
      </c>
      <c r="D24" s="963" t="n">
        <v>628</v>
      </c>
      <c r="E24" s="963" t="n">
        <v>510</v>
      </c>
      <c r="F24" s="963" t="n">
        <v>745</v>
      </c>
      <c r="G24" s="963" t="n">
        <v>809</v>
      </c>
      <c r="H24" s="964" t="n">
        <v>926</v>
      </c>
    </row>
    <row r="25" customFormat="false" ht="12" hidden="false" customHeight="false" outlineLevel="0" collapsed="false">
      <c r="B25" s="187"/>
      <c r="C25" s="745"/>
      <c r="H25" s="745"/>
    </row>
    <row r="26" customFormat="false" ht="12" hidden="false" customHeight="false" outlineLevel="0" collapsed="false">
      <c r="B26" s="443" t="s">
        <v>823</v>
      </c>
      <c r="C26" s="443"/>
      <c r="D26" s="146" t="n">
        <v>379</v>
      </c>
      <c r="E26" s="146" t="n">
        <v>2460</v>
      </c>
      <c r="F26" s="146" t="n">
        <v>873</v>
      </c>
      <c r="G26" s="146" t="n">
        <v>729</v>
      </c>
      <c r="H26" s="391" t="n">
        <v>753</v>
      </c>
    </row>
    <row r="27" customFormat="false" ht="12" hidden="false" customHeight="false" outlineLevel="0" collapsed="false">
      <c r="B27" s="443" t="s">
        <v>791</v>
      </c>
      <c r="C27" s="443"/>
      <c r="D27" s="146" t="n">
        <v>233</v>
      </c>
      <c r="E27" s="146" t="n">
        <v>185</v>
      </c>
      <c r="F27" s="146" t="n">
        <v>225</v>
      </c>
      <c r="G27" s="147" t="n">
        <v>365</v>
      </c>
      <c r="H27" s="391" t="n">
        <v>562</v>
      </c>
    </row>
    <row r="28" customFormat="false" ht="12" hidden="false" customHeight="false" outlineLevel="0" collapsed="false">
      <c r="B28" s="443" t="s">
        <v>824</v>
      </c>
      <c r="C28" s="443"/>
      <c r="D28" s="146" t="n">
        <v>387</v>
      </c>
      <c r="E28" s="146" t="n">
        <v>436</v>
      </c>
      <c r="F28" s="146" t="n">
        <v>345</v>
      </c>
      <c r="G28" s="147" t="n">
        <v>367</v>
      </c>
      <c r="H28" s="447" t="n">
        <v>394</v>
      </c>
    </row>
    <row r="29" customFormat="false" ht="12" hidden="false" customHeight="false" outlineLevel="0" collapsed="false">
      <c r="B29" s="443" t="s">
        <v>793</v>
      </c>
      <c r="C29" s="443"/>
      <c r="D29" s="146" t="n">
        <v>56</v>
      </c>
      <c r="E29" s="146" t="n">
        <v>38</v>
      </c>
      <c r="F29" s="146" t="n">
        <v>50</v>
      </c>
      <c r="G29" s="146" t="n">
        <v>47</v>
      </c>
      <c r="H29" s="391" t="n">
        <v>56</v>
      </c>
    </row>
    <row r="30" customFormat="false" ht="12" hidden="false" customHeight="false" outlineLevel="0" collapsed="false">
      <c r="B30" s="443" t="s">
        <v>797</v>
      </c>
      <c r="C30" s="443"/>
      <c r="D30" s="146" t="n">
        <v>4340</v>
      </c>
      <c r="E30" s="146" t="n">
        <v>4280</v>
      </c>
      <c r="F30" s="146" t="n">
        <v>4799</v>
      </c>
      <c r="G30" s="146" t="n">
        <v>5299</v>
      </c>
      <c r="H30" s="391" t="n">
        <v>5885</v>
      </c>
    </row>
    <row r="31" customFormat="false" ht="12" hidden="false" customHeight="false" outlineLevel="0" collapsed="false">
      <c r="B31" s="187"/>
      <c r="C31" s="144" t="s">
        <v>825</v>
      </c>
      <c r="D31" s="146" t="n">
        <v>1706</v>
      </c>
      <c r="E31" s="146" t="n">
        <v>1635</v>
      </c>
      <c r="F31" s="146" t="n">
        <v>1813</v>
      </c>
      <c r="G31" s="146" t="n">
        <v>1974</v>
      </c>
      <c r="H31" s="391" t="n">
        <v>2047</v>
      </c>
    </row>
    <row r="32" customFormat="false" ht="12" hidden="false" customHeight="false" outlineLevel="0" collapsed="false">
      <c r="B32" s="187"/>
      <c r="C32" s="144" t="s">
        <v>826</v>
      </c>
      <c r="D32" s="146" t="n">
        <v>373</v>
      </c>
      <c r="E32" s="146" t="n">
        <v>392</v>
      </c>
      <c r="F32" s="146" t="n">
        <v>395</v>
      </c>
      <c r="G32" s="147" t="n">
        <v>390</v>
      </c>
      <c r="H32" s="391" t="n">
        <v>432</v>
      </c>
    </row>
    <row r="33" customFormat="false" ht="12" hidden="false" customHeight="false" outlineLevel="0" collapsed="false">
      <c r="B33" s="187"/>
      <c r="C33" s="144" t="s">
        <v>827</v>
      </c>
      <c r="D33" s="147" t="n">
        <v>600</v>
      </c>
      <c r="E33" s="147" t="n">
        <v>639</v>
      </c>
      <c r="F33" s="147" t="n">
        <v>814</v>
      </c>
      <c r="G33" s="147" t="n">
        <v>865</v>
      </c>
      <c r="H33" s="391" t="n">
        <v>977</v>
      </c>
    </row>
    <row r="34" customFormat="false" ht="12" hidden="false" customHeight="false" outlineLevel="0" collapsed="false">
      <c r="B34" s="187"/>
      <c r="C34" s="745"/>
      <c r="D34" s="146"/>
      <c r="E34" s="146"/>
      <c r="F34" s="146"/>
      <c r="G34" s="147"/>
      <c r="H34" s="391"/>
    </row>
    <row r="35" customFormat="false" ht="12" hidden="false" customHeight="false" outlineLevel="0" collapsed="false">
      <c r="B35" s="443" t="s">
        <v>801</v>
      </c>
      <c r="C35" s="443"/>
      <c r="D35" s="427" t="n">
        <v>8</v>
      </c>
      <c r="E35" s="427" t="n">
        <v>8</v>
      </c>
      <c r="F35" s="427" t="n">
        <v>6</v>
      </c>
      <c r="G35" s="427" t="n">
        <v>1</v>
      </c>
      <c r="H35" s="965" t="n">
        <v>0</v>
      </c>
    </row>
    <row r="36" customFormat="false" ht="12" hidden="false" customHeight="false" outlineLevel="0" collapsed="false">
      <c r="B36" s="443" t="s">
        <v>306</v>
      </c>
      <c r="C36" s="443"/>
      <c r="D36" s="146" t="n">
        <v>1907</v>
      </c>
      <c r="E36" s="146" t="n">
        <v>1775</v>
      </c>
      <c r="F36" s="146" t="n">
        <v>2009</v>
      </c>
      <c r="G36" s="147" t="n">
        <v>2721</v>
      </c>
      <c r="H36" s="391" t="n">
        <v>3406</v>
      </c>
    </row>
    <row r="37" customFormat="false" ht="12" hidden="false" customHeight="false" outlineLevel="0" collapsed="false">
      <c r="B37" s="949"/>
      <c r="C37" s="749"/>
      <c r="D37" s="146"/>
      <c r="E37" s="146"/>
      <c r="F37" s="146"/>
      <c r="G37" s="147"/>
      <c r="H37" s="391"/>
    </row>
    <row r="38" s="40" customFormat="true" ht="13.5" hidden="false" customHeight="true" outlineLevel="0" collapsed="false">
      <c r="B38" s="966" t="s">
        <v>828</v>
      </c>
      <c r="C38" s="966"/>
      <c r="D38" s="878" t="n">
        <v>35066</v>
      </c>
      <c r="E38" s="878" t="n">
        <v>37968</v>
      </c>
      <c r="F38" s="878" t="n">
        <f aca="false">SUM(F5,F16:F21,F26:F30,F35:F36)</f>
        <v>40487</v>
      </c>
      <c r="G38" s="878" t="n">
        <f aca="false">SUM(G5,G16:G21,G26:G30,G35:G36)</f>
        <v>46702</v>
      </c>
      <c r="H38" s="967" t="n">
        <f aca="false">SUM(H5,H16:H21,H26:H30,H35:H36)</f>
        <v>55388</v>
      </c>
    </row>
    <row r="39" customFormat="false" ht="12" hidden="false" customHeight="false" outlineLevel="0" collapsed="false">
      <c r="C39" s="208" t="s">
        <v>829</v>
      </c>
    </row>
    <row r="40" customFormat="false" ht="12" hidden="false" customHeight="false" outlineLevel="0" collapsed="false">
      <c r="C40" s="208" t="s">
        <v>830</v>
      </c>
    </row>
  </sheetData>
  <mergeCells count="16">
    <mergeCell ref="B4:C4"/>
    <mergeCell ref="B5:C5"/>
    <mergeCell ref="B16:C16"/>
    <mergeCell ref="B17:C17"/>
    <mergeCell ref="B18:C18"/>
    <mergeCell ref="B19:C19"/>
    <mergeCell ref="B20:C20"/>
    <mergeCell ref="B21:C21"/>
    <mergeCell ref="B26:C26"/>
    <mergeCell ref="B27:C27"/>
    <mergeCell ref="B28:C28"/>
    <mergeCell ref="B29:C29"/>
    <mergeCell ref="B30:C30"/>
    <mergeCell ref="B35:C35"/>
    <mergeCell ref="B36:C36"/>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8" width="2.62"/>
    <col collapsed="false" customWidth="true" hidden="false" outlineLevel="0" max="2" min="2" style="968" width="3.37"/>
    <col collapsed="false" customWidth="true" hidden="false" outlineLevel="0" max="3" min="3" style="968" width="20.62"/>
    <col collapsed="false" customWidth="true" hidden="false" outlineLevel="0" max="4" min="4" style="968" width="15.62"/>
    <col collapsed="false" customWidth="true" hidden="false" outlineLevel="0" max="5" min="5" style="968" width="8.62"/>
    <col collapsed="false" customWidth="true" hidden="false" outlineLevel="0" max="6" min="6" style="968" width="15.62"/>
    <col collapsed="false" customWidth="true" hidden="false" outlineLevel="0" max="7" min="7" style="968" width="8.62"/>
    <col collapsed="false" customWidth="true" hidden="false" outlineLevel="0" max="8" min="8" style="968" width="15.62"/>
    <col collapsed="false" customWidth="true" hidden="false" outlineLevel="0" max="9" min="9" style="968" width="8.62"/>
    <col collapsed="false" customWidth="false" hidden="false" outlineLevel="0" max="257" min="10" style="968" width="8.99"/>
  </cols>
  <sheetData>
    <row r="2" customFormat="false" ht="14.25" hidden="false" customHeight="false" outlineLevel="0" collapsed="false">
      <c r="B2" s="969" t="s">
        <v>831</v>
      </c>
    </row>
    <row r="3" customFormat="false" ht="12.75" hidden="false" customHeight="false" outlineLevel="0" collapsed="false">
      <c r="I3" s="970"/>
    </row>
    <row r="4" s="971" customFormat="true" ht="15" hidden="false" customHeight="true" outlineLevel="0" collapsed="false">
      <c r="B4" s="972" t="s">
        <v>832</v>
      </c>
      <c r="C4" s="972"/>
      <c r="D4" s="973" t="s">
        <v>833</v>
      </c>
      <c r="E4" s="973"/>
      <c r="F4" s="973" t="s">
        <v>587</v>
      </c>
      <c r="G4" s="973"/>
      <c r="H4" s="973" t="s">
        <v>834</v>
      </c>
      <c r="I4" s="973"/>
    </row>
    <row r="5" s="971" customFormat="true" ht="15" hidden="false" customHeight="true" outlineLevel="0" collapsed="false">
      <c r="B5" s="972"/>
      <c r="C5" s="972"/>
      <c r="D5" s="974" t="s">
        <v>835</v>
      </c>
      <c r="E5" s="975" t="s">
        <v>836</v>
      </c>
      <c r="F5" s="974" t="s">
        <v>835</v>
      </c>
      <c r="G5" s="975" t="s">
        <v>836</v>
      </c>
      <c r="H5" s="974" t="s">
        <v>835</v>
      </c>
      <c r="I5" s="975" t="s">
        <v>836</v>
      </c>
    </row>
    <row r="6" s="971" customFormat="true" ht="15" hidden="false" customHeight="true" outlineLevel="0" collapsed="false">
      <c r="B6" s="976"/>
      <c r="C6" s="977"/>
      <c r="D6" s="978" t="s">
        <v>837</v>
      </c>
      <c r="E6" s="978" t="s">
        <v>586</v>
      </c>
      <c r="F6" s="978" t="s">
        <v>837</v>
      </c>
      <c r="G6" s="978" t="s">
        <v>586</v>
      </c>
      <c r="H6" s="978" t="s">
        <v>837</v>
      </c>
      <c r="I6" s="979" t="s">
        <v>586</v>
      </c>
    </row>
    <row r="7" s="980" customFormat="true" ht="15" hidden="false" customHeight="true" outlineLevel="0" collapsed="false">
      <c r="B7" s="981"/>
      <c r="C7" s="981"/>
      <c r="D7" s="982"/>
      <c r="E7" s="983"/>
      <c r="F7" s="984" t="s">
        <v>838</v>
      </c>
      <c r="G7" s="984"/>
      <c r="H7" s="985"/>
      <c r="I7" s="986"/>
    </row>
    <row r="8" customFormat="false" ht="9.95" hidden="false" customHeight="true" outlineLevel="0" collapsed="false">
      <c r="B8" s="987"/>
      <c r="C8" s="988"/>
      <c r="D8" s="989"/>
      <c r="E8" s="990"/>
      <c r="F8" s="989"/>
      <c r="G8" s="990"/>
      <c r="H8" s="989"/>
      <c r="I8" s="991"/>
    </row>
    <row r="9" s="971" customFormat="true" ht="15" hidden="false" customHeight="true" outlineLevel="0" collapsed="false">
      <c r="B9" s="992"/>
      <c r="C9" s="993" t="s">
        <v>839</v>
      </c>
      <c r="D9" s="994" t="n">
        <v>4750178392</v>
      </c>
      <c r="E9" s="995" t="n">
        <v>12.5</v>
      </c>
      <c r="F9" s="994" t="n">
        <v>5666821259</v>
      </c>
      <c r="G9" s="995" t="n">
        <v>12.7</v>
      </c>
      <c r="H9" s="994" t="n">
        <v>7257122407</v>
      </c>
      <c r="I9" s="996" t="n">
        <v>14</v>
      </c>
      <c r="J9" s="997"/>
    </row>
    <row r="10" s="971" customFormat="true" ht="15" hidden="false" customHeight="true" outlineLevel="0" collapsed="false">
      <c r="B10" s="992"/>
      <c r="C10" s="993" t="s">
        <v>840</v>
      </c>
      <c r="D10" s="994" t="n">
        <v>1029051722</v>
      </c>
      <c r="E10" s="995" t="n">
        <v>2.7</v>
      </c>
      <c r="F10" s="994" t="n">
        <v>1192892000</v>
      </c>
      <c r="G10" s="995" t="n">
        <v>2.7</v>
      </c>
      <c r="H10" s="994" t="n">
        <v>1319684000</v>
      </c>
      <c r="I10" s="996" t="n">
        <v>2.6</v>
      </c>
      <c r="J10" s="998"/>
    </row>
    <row r="11" s="971" customFormat="true" ht="15" hidden="false" customHeight="true" outlineLevel="0" collapsed="false">
      <c r="B11" s="992"/>
      <c r="C11" s="993" t="s">
        <v>841</v>
      </c>
      <c r="D11" s="999" t="n">
        <v>13487340000</v>
      </c>
      <c r="E11" s="995" t="n">
        <v>35</v>
      </c>
      <c r="F11" s="999" t="n">
        <v>13770613000</v>
      </c>
      <c r="G11" s="995" t="n">
        <v>30.9</v>
      </c>
      <c r="H11" s="999" t="n">
        <v>16597753000</v>
      </c>
      <c r="I11" s="996" t="n">
        <v>32.1</v>
      </c>
    </row>
    <row r="12" s="971" customFormat="true" ht="15" hidden="false" customHeight="true" outlineLevel="0" collapsed="false">
      <c r="B12" s="992"/>
      <c r="C12" s="993" t="s">
        <v>842</v>
      </c>
      <c r="D12" s="994" t="n">
        <v>546498744</v>
      </c>
      <c r="E12" s="995" t="n">
        <v>1.4</v>
      </c>
      <c r="F12" s="994" t="n">
        <v>783227197</v>
      </c>
      <c r="G12" s="995" t="n">
        <v>1.8</v>
      </c>
      <c r="H12" s="994" t="n">
        <v>945240015</v>
      </c>
      <c r="I12" s="996" t="n">
        <v>1.8</v>
      </c>
    </row>
    <row r="13" s="971" customFormat="true" ht="15" hidden="false" customHeight="true" outlineLevel="0" collapsed="false">
      <c r="B13" s="992"/>
      <c r="C13" s="993" t="s">
        <v>843</v>
      </c>
      <c r="D13" s="1000" t="n">
        <v>0</v>
      </c>
      <c r="E13" s="1000" t="n">
        <v>0</v>
      </c>
      <c r="F13" s="1000" t="n">
        <v>70943000</v>
      </c>
      <c r="G13" s="1001" t="n">
        <v>0.2</v>
      </c>
      <c r="H13" s="1000" t="n">
        <v>0</v>
      </c>
      <c r="I13" s="1002" t="n">
        <v>0</v>
      </c>
    </row>
    <row r="14" s="971" customFormat="true" ht="15" hidden="false" customHeight="true" outlineLevel="0" collapsed="false">
      <c r="B14" s="992"/>
      <c r="C14" s="993"/>
      <c r="D14" s="994"/>
      <c r="E14" s="995"/>
      <c r="F14" s="994"/>
      <c r="G14" s="995"/>
      <c r="H14" s="994"/>
      <c r="I14" s="996"/>
    </row>
    <row r="15" s="971" customFormat="true" ht="15" hidden="false" customHeight="true" outlineLevel="0" collapsed="false">
      <c r="B15" s="992"/>
      <c r="C15" s="993" t="s">
        <v>844</v>
      </c>
      <c r="D15" s="994" t="n">
        <v>875834342</v>
      </c>
      <c r="E15" s="995" t="n">
        <v>2.3</v>
      </c>
      <c r="F15" s="994" t="n">
        <v>1042756075</v>
      </c>
      <c r="G15" s="995" t="n">
        <v>2.3</v>
      </c>
      <c r="H15" s="994" t="n">
        <v>1051486737</v>
      </c>
      <c r="I15" s="996" t="n">
        <v>2</v>
      </c>
    </row>
    <row r="16" s="971" customFormat="true" ht="15" hidden="false" customHeight="true" outlineLevel="0" collapsed="false">
      <c r="B16" s="992"/>
      <c r="C16" s="993" t="s">
        <v>845</v>
      </c>
      <c r="D16" s="994" t="n">
        <v>13263621603</v>
      </c>
      <c r="E16" s="995" t="n">
        <v>34.9</v>
      </c>
      <c r="F16" s="994" t="n">
        <v>16566984722</v>
      </c>
      <c r="G16" s="995" t="n">
        <v>37.1</v>
      </c>
      <c r="H16" s="994" t="n">
        <v>19544767145</v>
      </c>
      <c r="I16" s="996" t="n">
        <v>37.8</v>
      </c>
    </row>
    <row r="17" s="971" customFormat="true" ht="15" hidden="false" customHeight="true" outlineLevel="0" collapsed="false">
      <c r="B17" s="992"/>
      <c r="C17" s="993" t="s">
        <v>846</v>
      </c>
      <c r="D17" s="994" t="n">
        <v>411530317</v>
      </c>
      <c r="E17" s="995" t="n">
        <v>1.1</v>
      </c>
      <c r="F17" s="994" t="n">
        <v>400556069</v>
      </c>
      <c r="G17" s="995" t="n">
        <v>0.9</v>
      </c>
      <c r="H17" s="994" t="n">
        <v>462420466</v>
      </c>
      <c r="I17" s="996" t="n">
        <v>0.9</v>
      </c>
    </row>
    <row r="18" s="971" customFormat="true" ht="15" hidden="false" customHeight="true" outlineLevel="0" collapsed="false">
      <c r="B18" s="992"/>
      <c r="C18" s="993" t="s">
        <v>847</v>
      </c>
      <c r="D18" s="994" t="n">
        <v>146964013</v>
      </c>
      <c r="E18" s="995" t="n">
        <v>0.4</v>
      </c>
      <c r="F18" s="994" t="n">
        <v>189662718</v>
      </c>
      <c r="G18" s="995" t="n">
        <v>0.4</v>
      </c>
      <c r="H18" s="994" t="n">
        <v>158315195</v>
      </c>
      <c r="I18" s="996" t="n">
        <v>0.3</v>
      </c>
    </row>
    <row r="19" s="971" customFormat="true" ht="15" hidden="false" customHeight="true" outlineLevel="0" collapsed="false">
      <c r="B19" s="992"/>
      <c r="C19" s="993"/>
      <c r="D19" s="994"/>
      <c r="E19" s="995"/>
      <c r="F19" s="994"/>
      <c r="G19" s="995"/>
      <c r="H19" s="994"/>
      <c r="I19" s="996"/>
    </row>
    <row r="20" s="971" customFormat="true" ht="15" hidden="false" customHeight="true" outlineLevel="0" collapsed="false">
      <c r="B20" s="992"/>
      <c r="C20" s="993" t="s">
        <v>848</v>
      </c>
      <c r="D20" s="994" t="n">
        <v>101581594</v>
      </c>
      <c r="E20" s="995" t="n">
        <v>0.3</v>
      </c>
      <c r="F20" s="994" t="n">
        <v>40845946</v>
      </c>
      <c r="G20" s="995" t="n">
        <v>0.1</v>
      </c>
      <c r="H20" s="994" t="n">
        <v>169863060</v>
      </c>
      <c r="I20" s="996" t="n">
        <v>0.3</v>
      </c>
    </row>
    <row r="21" s="971" customFormat="true" ht="15" hidden="false" customHeight="true" outlineLevel="0" collapsed="false">
      <c r="B21" s="992"/>
      <c r="C21" s="993" t="s">
        <v>849</v>
      </c>
      <c r="D21" s="994" t="n">
        <v>429130417</v>
      </c>
      <c r="E21" s="995" t="n">
        <v>1.1</v>
      </c>
      <c r="F21" s="994" t="n">
        <v>525944205</v>
      </c>
      <c r="G21" s="995" t="n">
        <v>1.2</v>
      </c>
      <c r="H21" s="994" t="n">
        <v>576147679</v>
      </c>
      <c r="I21" s="996" t="n">
        <v>1.1</v>
      </c>
    </row>
    <row r="22" s="971" customFormat="true" ht="15" hidden="false" customHeight="true" outlineLevel="0" collapsed="false">
      <c r="B22" s="992"/>
      <c r="C22" s="993" t="s">
        <v>850</v>
      </c>
      <c r="D22" s="994" t="n">
        <v>1361706606</v>
      </c>
      <c r="E22" s="995" t="n">
        <v>3.6</v>
      </c>
      <c r="F22" s="994" t="n">
        <v>1665495632</v>
      </c>
      <c r="G22" s="995" t="n">
        <v>3.7</v>
      </c>
      <c r="H22" s="994" t="n">
        <v>1987875111</v>
      </c>
      <c r="I22" s="996" t="n">
        <v>3.9</v>
      </c>
    </row>
    <row r="23" s="971" customFormat="true" ht="15" hidden="false" customHeight="true" outlineLevel="0" collapsed="false">
      <c r="B23" s="992"/>
      <c r="C23" s="993" t="s">
        <v>851</v>
      </c>
      <c r="D23" s="994" t="n">
        <v>1601000000</v>
      </c>
      <c r="E23" s="995" t="n">
        <v>4.2</v>
      </c>
      <c r="F23" s="994" t="n">
        <v>2682500000</v>
      </c>
      <c r="G23" s="995" t="n">
        <v>6</v>
      </c>
      <c r="H23" s="994" t="n">
        <v>1675500000</v>
      </c>
      <c r="I23" s="996" t="n">
        <v>3.2</v>
      </c>
    </row>
    <row r="24" s="971" customFormat="true" ht="15" hidden="false" customHeight="true" outlineLevel="0" collapsed="false">
      <c r="B24" s="992"/>
      <c r="C24" s="993"/>
      <c r="D24" s="994"/>
      <c r="E24" s="995"/>
      <c r="F24" s="994"/>
      <c r="G24" s="995"/>
      <c r="H24" s="994"/>
      <c r="I24" s="996"/>
    </row>
    <row r="25" s="980" customFormat="true" ht="15" hidden="false" customHeight="true" outlineLevel="0" collapsed="false">
      <c r="B25" s="1003" t="s">
        <v>412</v>
      </c>
      <c r="C25" s="1003"/>
      <c r="D25" s="982" t="n">
        <f aca="false">SUM(D9:D23)</f>
        <v>38004437750</v>
      </c>
      <c r="E25" s="983" t="n">
        <v>100</v>
      </c>
      <c r="F25" s="982" t="n">
        <v>44599341823</v>
      </c>
      <c r="G25" s="983" t="n">
        <f aca="false">SUM(G9:G23)</f>
        <v>100</v>
      </c>
      <c r="H25" s="982" t="n">
        <f aca="false">SUM(H9:H23)</f>
        <v>51746174815</v>
      </c>
      <c r="I25" s="1004" t="n">
        <f aca="false">SUM(I9:I23)</f>
        <v>100</v>
      </c>
    </row>
    <row r="26" s="1005" customFormat="true" ht="9.95" hidden="false" customHeight="true" outlineLevel="0" collapsed="false">
      <c r="B26" s="1006"/>
      <c r="C26" s="1007"/>
      <c r="D26" s="1008"/>
      <c r="E26" s="1009"/>
      <c r="F26" s="1008"/>
      <c r="G26" s="1009"/>
      <c r="H26" s="1008"/>
      <c r="I26" s="1010"/>
    </row>
    <row r="27" s="980" customFormat="true" ht="15" hidden="false" customHeight="true" outlineLevel="0" collapsed="false">
      <c r="B27" s="981"/>
      <c r="C27" s="981"/>
      <c r="D27" s="982"/>
      <c r="E27" s="983"/>
      <c r="F27" s="984" t="s">
        <v>852</v>
      </c>
      <c r="G27" s="984"/>
      <c r="H27" s="985"/>
      <c r="I27" s="986"/>
    </row>
    <row r="28" customFormat="false" ht="9.95" hidden="false" customHeight="true" outlineLevel="0" collapsed="false">
      <c r="B28" s="987"/>
      <c r="C28" s="988"/>
      <c r="D28" s="989"/>
      <c r="E28" s="990"/>
      <c r="F28" s="989"/>
      <c r="G28" s="990"/>
      <c r="H28" s="989"/>
      <c r="I28" s="991"/>
    </row>
    <row r="29" s="971" customFormat="true" ht="15" hidden="false" customHeight="true" outlineLevel="0" collapsed="false">
      <c r="B29" s="992"/>
      <c r="C29" s="993" t="s">
        <v>853</v>
      </c>
      <c r="D29" s="994" t="n">
        <v>130824171</v>
      </c>
      <c r="E29" s="995" t="n">
        <v>0.3</v>
      </c>
      <c r="F29" s="994" t="n">
        <v>145267803</v>
      </c>
      <c r="G29" s="995" t="n">
        <v>0.3</v>
      </c>
      <c r="H29" s="994" t="n">
        <v>172749634</v>
      </c>
      <c r="I29" s="996" t="n">
        <v>0.3</v>
      </c>
    </row>
    <row r="30" s="971" customFormat="true" ht="15" hidden="false" customHeight="true" outlineLevel="0" collapsed="false">
      <c r="B30" s="992"/>
      <c r="C30" s="993" t="s">
        <v>854</v>
      </c>
      <c r="D30" s="994" t="n">
        <v>2364541301</v>
      </c>
      <c r="E30" s="995" t="n">
        <v>6.3</v>
      </c>
      <c r="F30" s="994" t="n">
        <v>2469592266</v>
      </c>
      <c r="G30" s="995" t="n">
        <v>5.6</v>
      </c>
      <c r="H30" s="994" t="n">
        <v>2853552450</v>
      </c>
      <c r="I30" s="996" t="n">
        <v>5.6</v>
      </c>
    </row>
    <row r="31" s="971" customFormat="true" ht="15" hidden="false" customHeight="true" outlineLevel="0" collapsed="false">
      <c r="B31" s="992"/>
      <c r="C31" s="993" t="s">
        <v>855</v>
      </c>
      <c r="D31" s="994" t="n">
        <v>1412082140</v>
      </c>
      <c r="E31" s="995" t="n">
        <v>3.8</v>
      </c>
      <c r="F31" s="994" t="n">
        <v>1508055770</v>
      </c>
      <c r="G31" s="995" t="n">
        <v>3.4</v>
      </c>
      <c r="H31" s="994" t="n">
        <v>1803254612</v>
      </c>
      <c r="I31" s="996" t="n">
        <v>3.5</v>
      </c>
    </row>
    <row r="32" s="971" customFormat="true" ht="15" hidden="false" customHeight="true" outlineLevel="0" collapsed="false">
      <c r="B32" s="992"/>
      <c r="C32" s="993" t="s">
        <v>856</v>
      </c>
      <c r="D32" s="994" t="n">
        <v>1523774863</v>
      </c>
      <c r="E32" s="995" t="n">
        <v>4.1</v>
      </c>
      <c r="F32" s="994" t="n">
        <v>2016873687</v>
      </c>
      <c r="G32" s="995" t="n">
        <v>4.6</v>
      </c>
      <c r="H32" s="994" t="n">
        <v>1758617798</v>
      </c>
      <c r="I32" s="996" t="n">
        <v>3.5</v>
      </c>
    </row>
    <row r="33" s="971" customFormat="true" ht="15" hidden="false" customHeight="true" outlineLevel="0" collapsed="false">
      <c r="B33" s="992"/>
      <c r="C33" s="993" t="s">
        <v>857</v>
      </c>
      <c r="D33" s="994" t="n">
        <v>350029840</v>
      </c>
      <c r="E33" s="995" t="n">
        <v>0.9</v>
      </c>
      <c r="F33" s="994" t="n">
        <v>389108355</v>
      </c>
      <c r="G33" s="995" t="n">
        <v>0.9</v>
      </c>
      <c r="H33" s="994" t="n">
        <v>567236199</v>
      </c>
      <c r="I33" s="996" t="n">
        <v>1.1</v>
      </c>
    </row>
    <row r="34" s="971" customFormat="true" ht="15" hidden="false" customHeight="true" outlineLevel="0" collapsed="false">
      <c r="B34" s="992"/>
      <c r="C34" s="993"/>
      <c r="D34" s="994"/>
      <c r="E34" s="995"/>
      <c r="F34" s="994"/>
      <c r="G34" s="995"/>
      <c r="H34" s="994"/>
      <c r="I34" s="996"/>
    </row>
    <row r="35" s="971" customFormat="true" ht="15" hidden="false" customHeight="true" outlineLevel="0" collapsed="false">
      <c r="B35" s="992"/>
      <c r="C35" s="993" t="s">
        <v>858</v>
      </c>
      <c r="D35" s="994" t="n">
        <v>4828177901</v>
      </c>
      <c r="E35" s="1011" t="n">
        <v>12.9</v>
      </c>
      <c r="F35" s="994" t="n">
        <v>6476472952</v>
      </c>
      <c r="G35" s="1011" t="n">
        <v>14.7</v>
      </c>
      <c r="H35" s="994" t="n">
        <v>7238014218</v>
      </c>
      <c r="I35" s="1012" t="n">
        <v>14.2</v>
      </c>
    </row>
    <row r="36" s="971" customFormat="true" ht="15" hidden="false" customHeight="true" outlineLevel="0" collapsed="false">
      <c r="B36" s="992"/>
      <c r="C36" s="993" t="s">
        <v>859</v>
      </c>
      <c r="D36" s="994" t="n">
        <v>995803198</v>
      </c>
      <c r="E36" s="1011" t="n">
        <v>2.6</v>
      </c>
      <c r="F36" s="994" t="n">
        <v>1278486254</v>
      </c>
      <c r="G36" s="1011" t="n">
        <v>2.9</v>
      </c>
      <c r="H36" s="994" t="n">
        <v>1445106811</v>
      </c>
      <c r="I36" s="1012" t="n">
        <v>2.8</v>
      </c>
    </row>
    <row r="37" s="971" customFormat="true" ht="15" hidden="false" customHeight="true" outlineLevel="0" collapsed="false">
      <c r="B37" s="992"/>
      <c r="C37" s="993" t="s">
        <v>860</v>
      </c>
      <c r="D37" s="994" t="n">
        <v>7556207203</v>
      </c>
      <c r="E37" s="1011" t="n">
        <v>20.2</v>
      </c>
      <c r="F37" s="994" t="n">
        <v>9297161522</v>
      </c>
      <c r="G37" s="1011" t="n">
        <v>21.1</v>
      </c>
      <c r="H37" s="994" t="n">
        <v>10526481905</v>
      </c>
      <c r="I37" s="1012" t="n">
        <v>20.6</v>
      </c>
    </row>
    <row r="38" s="971" customFormat="true" ht="15" hidden="false" customHeight="true" outlineLevel="0" collapsed="false">
      <c r="B38" s="992"/>
      <c r="C38" s="993" t="s">
        <v>861</v>
      </c>
      <c r="D38" s="994" t="n">
        <v>1722152958</v>
      </c>
      <c r="E38" s="1011" t="n">
        <v>4.6</v>
      </c>
      <c r="F38" s="994" t="n">
        <v>1964668791</v>
      </c>
      <c r="G38" s="1011" t="n">
        <v>4.5</v>
      </c>
      <c r="H38" s="994" t="n">
        <v>2227928624</v>
      </c>
      <c r="I38" s="1012" t="n">
        <v>4.4</v>
      </c>
    </row>
    <row r="39" s="971" customFormat="true" ht="15" hidden="false" customHeight="true" outlineLevel="0" collapsed="false">
      <c r="B39" s="992"/>
      <c r="C39" s="993" t="s">
        <v>862</v>
      </c>
      <c r="D39" s="994" t="n">
        <v>13547819056</v>
      </c>
      <c r="E39" s="1011" t="n">
        <v>36.1</v>
      </c>
      <c r="F39" s="994" t="n">
        <v>14687031584</v>
      </c>
      <c r="G39" s="1011" t="n">
        <v>33.4</v>
      </c>
      <c r="H39" s="994" t="n">
        <v>16602959757</v>
      </c>
      <c r="I39" s="1012" t="n">
        <v>32.5</v>
      </c>
    </row>
    <row r="40" s="971" customFormat="true" ht="15" hidden="false" customHeight="true" outlineLevel="0" collapsed="false">
      <c r="B40" s="992"/>
      <c r="C40" s="993"/>
      <c r="D40" s="994"/>
      <c r="E40" s="995"/>
      <c r="F40" s="994"/>
      <c r="G40" s="995"/>
      <c r="H40" s="994"/>
      <c r="I40" s="996"/>
    </row>
    <row r="41" s="971" customFormat="true" ht="15" hidden="false" customHeight="true" outlineLevel="0" collapsed="false">
      <c r="B41" s="992"/>
      <c r="C41" s="993" t="s">
        <v>863</v>
      </c>
      <c r="D41" s="994" t="n">
        <v>1766019150</v>
      </c>
      <c r="E41" s="995" t="n">
        <v>4.7</v>
      </c>
      <c r="F41" s="994" t="n">
        <v>2344573258</v>
      </c>
      <c r="G41" s="995" t="n">
        <v>5.3</v>
      </c>
      <c r="H41" s="994" t="n">
        <v>4121909898</v>
      </c>
      <c r="I41" s="996" t="n">
        <v>8.1</v>
      </c>
    </row>
    <row r="42" s="971" customFormat="true" ht="15" hidden="false" customHeight="true" outlineLevel="0" collapsed="false">
      <c r="B42" s="992"/>
      <c r="C42" s="993" t="s">
        <v>864</v>
      </c>
      <c r="D42" s="994" t="n">
        <v>1186861764</v>
      </c>
      <c r="E42" s="995" t="n">
        <v>3.2</v>
      </c>
      <c r="F42" s="994" t="n">
        <v>1300480088</v>
      </c>
      <c r="G42" s="995" t="n">
        <v>3</v>
      </c>
      <c r="H42" s="994" t="n">
        <v>1485332873</v>
      </c>
      <c r="I42" s="996" t="n">
        <v>2.9</v>
      </c>
    </row>
    <row r="43" s="971" customFormat="true" ht="15" hidden="false" customHeight="true" outlineLevel="0" collapsed="false">
      <c r="B43" s="992"/>
      <c r="C43" s="993" t="s">
        <v>865</v>
      </c>
      <c r="D43" s="994" t="n">
        <v>112200000</v>
      </c>
      <c r="E43" s="995" t="n">
        <v>0.3</v>
      </c>
      <c r="F43" s="994" t="n">
        <v>145321814</v>
      </c>
      <c r="G43" s="995" t="n">
        <v>0.3</v>
      </c>
      <c r="H43" s="994" t="n">
        <v>262318981</v>
      </c>
      <c r="I43" s="996" t="n">
        <v>0.5</v>
      </c>
    </row>
    <row r="44" s="971" customFormat="true" ht="15" hidden="false" customHeight="true" outlineLevel="0" collapsed="false">
      <c r="B44" s="992"/>
      <c r="C44" s="993" t="s">
        <v>866</v>
      </c>
      <c r="D44" s="999" t="n">
        <v>0</v>
      </c>
      <c r="E44" s="999"/>
      <c r="F44" s="999" t="n">
        <v>0</v>
      </c>
      <c r="G44" s="999"/>
      <c r="H44" s="999" t="n">
        <v>0</v>
      </c>
      <c r="I44" s="1013" t="n">
        <v>0</v>
      </c>
    </row>
    <row r="45" s="971" customFormat="true" ht="15" hidden="false" customHeight="true" outlineLevel="0" collapsed="false">
      <c r="B45" s="992"/>
      <c r="C45" s="993"/>
      <c r="D45" s="999"/>
      <c r="E45" s="1014"/>
      <c r="F45" s="999"/>
      <c r="G45" s="1014"/>
      <c r="H45" s="999"/>
      <c r="I45" s="1015"/>
    </row>
    <row r="46" s="980" customFormat="true" ht="15" hidden="false" customHeight="true" outlineLevel="0" collapsed="false">
      <c r="B46" s="1003" t="s">
        <v>412</v>
      </c>
      <c r="C46" s="1003"/>
      <c r="D46" s="982" t="n">
        <v>37478493545</v>
      </c>
      <c r="E46" s="983" t="n">
        <f aca="false">SUM(E29:E44)</f>
        <v>100</v>
      </c>
      <c r="F46" s="982" t="n">
        <v>44023094144</v>
      </c>
      <c r="G46" s="983" t="n">
        <f aca="false">SUM(G29:G44)</f>
        <v>100</v>
      </c>
      <c r="H46" s="982" t="n">
        <v>51065463760</v>
      </c>
      <c r="I46" s="1004" t="n">
        <f aca="false">SUM(I29:I44)</f>
        <v>100</v>
      </c>
    </row>
    <row r="47" customFormat="false" ht="9.95" hidden="false" customHeight="true" outlineLevel="0" collapsed="false">
      <c r="B47" s="987"/>
      <c r="C47" s="988"/>
      <c r="D47" s="989"/>
      <c r="E47" s="990"/>
      <c r="F47" s="989"/>
      <c r="G47" s="990"/>
      <c r="H47" s="989"/>
      <c r="I47" s="991"/>
    </row>
    <row r="48" s="971" customFormat="true" ht="15" hidden="false" customHeight="true" outlineLevel="0" collapsed="false">
      <c r="B48" s="1016" t="s">
        <v>867</v>
      </c>
      <c r="C48" s="1016"/>
      <c r="D48" s="1017" t="n">
        <f aca="false">SUM(D25-D46)</f>
        <v>525944205</v>
      </c>
      <c r="E48" s="1018" t="n">
        <v>0</v>
      </c>
      <c r="F48" s="1017" t="n">
        <v>576147679</v>
      </c>
      <c r="G48" s="1018" t="n">
        <v>0</v>
      </c>
      <c r="H48" s="1017" t="n">
        <v>1143798123</v>
      </c>
      <c r="I48" s="1019" t="n">
        <v>0</v>
      </c>
    </row>
    <row r="49" customFormat="false" ht="12" hidden="false" customHeight="false" outlineLevel="0" collapsed="false">
      <c r="B49" s="1020" t="s">
        <v>868</v>
      </c>
    </row>
  </sheetData>
  <mergeCells count="11">
    <mergeCell ref="B4:C5"/>
    <mergeCell ref="D4:E4"/>
    <mergeCell ref="F4:G4"/>
    <mergeCell ref="H4:I4"/>
    <mergeCell ref="B7:C7"/>
    <mergeCell ref="F7:G7"/>
    <mergeCell ref="B25:C25"/>
    <mergeCell ref="B27:C27"/>
    <mergeCell ref="F27:G27"/>
    <mergeCell ref="B46:C46"/>
    <mergeCell ref="B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440" width="12.62"/>
    <col collapsed="false" customWidth="true" hidden="false" outlineLevel="0" max="3" min="3" style="440" width="12.49"/>
    <col collapsed="false" customWidth="true" hidden="false" outlineLevel="0" max="4" min="4" style="440" width="15.62"/>
    <col collapsed="false" customWidth="true" hidden="false" outlineLevel="0" max="5" min="5" style="440" width="11.99"/>
    <col collapsed="false" customWidth="true" hidden="false" outlineLevel="0" max="6" min="6" style="440" width="15.62"/>
    <col collapsed="false" customWidth="true" hidden="false" outlineLevel="0" max="7" min="7" style="440" width="11.49"/>
    <col collapsed="false" customWidth="true" hidden="false" outlineLevel="0" max="8" min="8" style="440" width="13.12"/>
    <col collapsed="false" customWidth="true" hidden="false" outlineLevel="0" max="9" min="9" style="440" width="13.75"/>
    <col collapsed="false" customWidth="true" hidden="false" outlineLevel="0" max="11" min="10" style="440" width="11.62"/>
    <col collapsed="false" customWidth="false" hidden="false" outlineLevel="0" max="12" min="12" style="440" width="10.62"/>
    <col collapsed="false" customWidth="true" hidden="false" outlineLevel="0" max="13" min="13" style="440" width="11.75"/>
    <col collapsed="false" customWidth="true" hidden="false" outlineLevel="0" max="15" min="14" style="440" width="12.12"/>
    <col collapsed="false" customWidth="true" hidden="false" outlineLevel="0" max="16" min="16" style="440" width="12.36"/>
    <col collapsed="false" customWidth="false" hidden="false" outlineLevel="0" max="19" min="17" style="440" width="10.62"/>
    <col collapsed="false" customWidth="true" hidden="false" outlineLevel="0" max="20" min="20" style="440" width="12.62"/>
    <col collapsed="false" customWidth="false" hidden="false" outlineLevel="0" max="21" min="21" style="440" width="10.62"/>
    <col collapsed="false" customWidth="true" hidden="false" outlineLevel="0" max="22" min="22" style="440" width="11.49"/>
    <col collapsed="false" customWidth="true" hidden="false" outlineLevel="0" max="23" min="23" style="440" width="11.99"/>
    <col collapsed="false" customWidth="true" hidden="false" outlineLevel="0" max="24" min="24" style="440" width="11.62"/>
    <col collapsed="false" customWidth="false" hidden="false" outlineLevel="0" max="25" min="25" style="440" width="10.62"/>
    <col collapsed="false" customWidth="true" hidden="false" outlineLevel="0" max="26" min="26" style="440" width="11.62"/>
    <col collapsed="false" customWidth="false" hidden="false" outlineLevel="0" max="27" min="27" style="440" width="10.62"/>
    <col collapsed="false" customWidth="true" hidden="false" outlineLevel="0" max="28" min="28" style="440" width="11.62"/>
    <col collapsed="false" customWidth="false" hidden="false" outlineLevel="0" max="29" min="29" style="440" width="10.62"/>
    <col collapsed="false" customWidth="true" hidden="false" outlineLevel="0" max="30" min="30" style="440" width="11.24"/>
    <col collapsed="false" customWidth="false" hidden="false" outlineLevel="0" max="31" min="31" style="440" width="10.62"/>
    <col collapsed="false" customWidth="true" hidden="false" outlineLevel="0" max="32" min="32" style="440" width="11.24"/>
    <col collapsed="false" customWidth="false" hidden="false" outlineLevel="0" max="257" min="33" style="440" width="10.62"/>
  </cols>
  <sheetData>
    <row r="2" customFormat="false" ht="14.25" hidden="false" customHeight="false" outlineLevel="0" collapsed="false">
      <c r="A2" s="1021" t="s">
        <v>869</v>
      </c>
    </row>
    <row r="3" customFormat="false" ht="12" hidden="false" customHeight="false" outlineLevel="0" collapsed="false">
      <c r="M3" s="806"/>
      <c r="AG3" s="440" t="s">
        <v>870</v>
      </c>
    </row>
    <row r="4" s="433" customFormat="true" ht="12.75" hidden="false" customHeight="true" outlineLevel="0" collapsed="false">
      <c r="A4" s="1022"/>
      <c r="B4" s="1023"/>
      <c r="C4" s="1023"/>
      <c r="D4" s="1022"/>
      <c r="E4" s="1024"/>
      <c r="F4" s="1024"/>
      <c r="G4" s="1025" t="s">
        <v>871</v>
      </c>
      <c r="H4" s="1025"/>
      <c r="I4" s="1025"/>
      <c r="J4" s="1025"/>
      <c r="K4" s="1025"/>
      <c r="L4" s="1025"/>
      <c r="M4" s="1025"/>
      <c r="N4" s="1025"/>
      <c r="O4" s="1025"/>
      <c r="P4" s="1025"/>
      <c r="Q4" s="1025"/>
      <c r="R4" s="1025"/>
      <c r="S4" s="1025"/>
      <c r="T4" s="1025"/>
      <c r="U4" s="161" t="s">
        <v>872</v>
      </c>
      <c r="V4" s="161"/>
      <c r="W4" s="161"/>
      <c r="X4" s="161"/>
      <c r="Y4" s="161"/>
      <c r="Z4" s="161"/>
      <c r="AA4" s="161"/>
      <c r="AB4" s="161"/>
      <c r="AC4" s="161"/>
      <c r="AD4" s="161"/>
      <c r="AE4" s="161"/>
      <c r="AF4" s="161"/>
      <c r="AG4" s="161"/>
    </row>
    <row r="5" s="433" customFormat="true" ht="12.75" hidden="false" customHeight="true" outlineLevel="0" collapsed="false">
      <c r="A5" s="815"/>
      <c r="B5" s="1026"/>
      <c r="C5" s="1026"/>
      <c r="D5" s="815"/>
      <c r="E5" s="1027" t="s">
        <v>873</v>
      </c>
      <c r="F5" s="1028"/>
      <c r="G5" s="1029" t="s">
        <v>874</v>
      </c>
      <c r="H5" s="1029" t="s">
        <v>875</v>
      </c>
      <c r="I5" s="1029" t="s">
        <v>876</v>
      </c>
      <c r="J5" s="1029" t="s">
        <v>877</v>
      </c>
      <c r="K5" s="1029" t="s">
        <v>878</v>
      </c>
      <c r="L5" s="1029" t="s">
        <v>879</v>
      </c>
      <c r="M5" s="1029" t="s">
        <v>880</v>
      </c>
      <c r="N5" s="1029" t="s">
        <v>881</v>
      </c>
      <c r="O5" s="1029" t="s">
        <v>882</v>
      </c>
      <c r="P5" s="1029" t="s">
        <v>883</v>
      </c>
      <c r="Q5" s="1029" t="s">
        <v>884</v>
      </c>
      <c r="R5" s="1029" t="s">
        <v>885</v>
      </c>
      <c r="S5" s="1029" t="s">
        <v>886</v>
      </c>
      <c r="T5" s="1029" t="s">
        <v>887</v>
      </c>
      <c r="U5" s="1030" t="s">
        <v>874</v>
      </c>
      <c r="V5" s="1030" t="s">
        <v>875</v>
      </c>
      <c r="W5" s="1030" t="s">
        <v>876</v>
      </c>
      <c r="X5" s="1030" t="s">
        <v>877</v>
      </c>
      <c r="Y5" s="1030" t="s">
        <v>878</v>
      </c>
      <c r="Z5" s="1030" t="s">
        <v>879</v>
      </c>
      <c r="AA5" s="1030" t="s">
        <v>880</v>
      </c>
      <c r="AB5" s="1030" t="s">
        <v>881</v>
      </c>
      <c r="AC5" s="1030" t="s">
        <v>882</v>
      </c>
      <c r="AD5" s="1030" t="s">
        <v>883</v>
      </c>
      <c r="AE5" s="1030" t="s">
        <v>884</v>
      </c>
      <c r="AF5" s="1030" t="s">
        <v>885</v>
      </c>
      <c r="AG5" s="1030" t="s">
        <v>886</v>
      </c>
    </row>
    <row r="6" s="433" customFormat="true" ht="12.75" hidden="false" customHeight="true" outlineLevel="0" collapsed="false">
      <c r="A6" s="819" t="s">
        <v>165</v>
      </c>
      <c r="B6" s="819" t="s">
        <v>888</v>
      </c>
      <c r="C6" s="819" t="s">
        <v>889</v>
      </c>
      <c r="D6" s="819" t="s">
        <v>890</v>
      </c>
      <c r="E6" s="1027"/>
      <c r="F6" s="819" t="s">
        <v>891</v>
      </c>
      <c r="G6" s="1026"/>
      <c r="H6" s="1031" t="s">
        <v>892</v>
      </c>
      <c r="I6" s="819" t="s">
        <v>893</v>
      </c>
      <c r="J6" s="815"/>
      <c r="K6" s="815"/>
      <c r="L6" s="819" t="s">
        <v>894</v>
      </c>
      <c r="M6" s="1026"/>
      <c r="N6" s="815"/>
      <c r="O6" s="815"/>
      <c r="P6" s="819" t="s">
        <v>895</v>
      </c>
      <c r="Q6" s="815"/>
      <c r="R6" s="815"/>
      <c r="S6" s="815"/>
      <c r="T6" s="416" t="s">
        <v>850</v>
      </c>
      <c r="U6" s="416" t="s">
        <v>853</v>
      </c>
      <c r="V6" s="416" t="s">
        <v>854</v>
      </c>
      <c r="W6" s="416" t="s">
        <v>855</v>
      </c>
      <c r="X6" s="416" t="s">
        <v>896</v>
      </c>
      <c r="Y6" s="416" t="s">
        <v>857</v>
      </c>
      <c r="Z6" s="417" t="s">
        <v>858</v>
      </c>
      <c r="AA6" s="416" t="s">
        <v>859</v>
      </c>
      <c r="AB6" s="416" t="s">
        <v>860</v>
      </c>
      <c r="AC6" s="416" t="s">
        <v>897</v>
      </c>
      <c r="AD6" s="416" t="s">
        <v>862</v>
      </c>
      <c r="AE6" s="416" t="s">
        <v>863</v>
      </c>
      <c r="AF6" s="416" t="s">
        <v>864</v>
      </c>
      <c r="AG6" s="417" t="s">
        <v>306</v>
      </c>
    </row>
    <row r="7" s="433" customFormat="true" ht="12.75" hidden="false" customHeight="true" outlineLevel="0" collapsed="false">
      <c r="A7" s="815"/>
      <c r="B7" s="819" t="s">
        <v>898</v>
      </c>
      <c r="C7" s="819" t="s">
        <v>899</v>
      </c>
      <c r="D7" s="1032" t="s">
        <v>900</v>
      </c>
      <c r="E7" s="1027"/>
      <c r="F7" s="1032" t="s">
        <v>901</v>
      </c>
      <c r="G7" s="819" t="s">
        <v>902</v>
      </c>
      <c r="H7" s="819" t="s">
        <v>903</v>
      </c>
      <c r="I7" s="819" t="s">
        <v>904</v>
      </c>
      <c r="J7" s="819" t="s">
        <v>841</v>
      </c>
      <c r="K7" s="819" t="s">
        <v>905</v>
      </c>
      <c r="L7" s="819" t="s">
        <v>906</v>
      </c>
      <c r="M7" s="819" t="s">
        <v>845</v>
      </c>
      <c r="N7" s="819" t="s">
        <v>907</v>
      </c>
      <c r="O7" s="819" t="s">
        <v>908</v>
      </c>
      <c r="P7" s="1033" t="s">
        <v>909</v>
      </c>
      <c r="Q7" s="819" t="s">
        <v>846</v>
      </c>
      <c r="R7" s="819" t="s">
        <v>848</v>
      </c>
      <c r="S7" s="819" t="s">
        <v>849</v>
      </c>
      <c r="T7" s="416"/>
      <c r="U7" s="416"/>
      <c r="V7" s="416"/>
      <c r="W7" s="416"/>
      <c r="X7" s="416"/>
      <c r="Y7" s="416"/>
      <c r="Z7" s="416"/>
      <c r="AA7" s="416"/>
      <c r="AB7" s="416"/>
      <c r="AC7" s="416"/>
      <c r="AD7" s="416"/>
      <c r="AE7" s="416"/>
      <c r="AF7" s="416"/>
      <c r="AG7" s="416"/>
    </row>
    <row r="8" s="433" customFormat="true" ht="12.75" hidden="false" customHeight="true" outlineLevel="0" collapsed="false">
      <c r="A8" s="1034"/>
      <c r="B8" s="1035"/>
      <c r="C8" s="1035"/>
      <c r="D8" s="1036"/>
      <c r="E8" s="1034" t="s">
        <v>910</v>
      </c>
      <c r="F8" s="1036"/>
      <c r="G8" s="1035"/>
      <c r="H8" s="1037" t="s">
        <v>911</v>
      </c>
      <c r="I8" s="1034"/>
      <c r="J8" s="1034"/>
      <c r="K8" s="1034"/>
      <c r="L8" s="1038" t="s">
        <v>847</v>
      </c>
      <c r="M8" s="1035"/>
      <c r="N8" s="1034"/>
      <c r="O8" s="1034"/>
      <c r="P8" s="1034"/>
      <c r="Q8" s="1034"/>
      <c r="R8" s="1034"/>
      <c r="S8" s="1034"/>
      <c r="T8" s="416"/>
      <c r="U8" s="416"/>
      <c r="V8" s="416"/>
      <c r="W8" s="416"/>
      <c r="X8" s="416"/>
      <c r="Y8" s="416"/>
      <c r="Z8" s="416"/>
      <c r="AA8" s="416"/>
      <c r="AB8" s="416"/>
      <c r="AC8" s="416"/>
      <c r="AD8" s="416"/>
      <c r="AE8" s="416"/>
      <c r="AF8" s="416"/>
      <c r="AG8" s="416"/>
    </row>
    <row r="9" s="433" customFormat="true" ht="12.75" hidden="false" customHeight="true" outlineLevel="0" collapsed="false">
      <c r="A9" s="443"/>
      <c r="B9" s="1039"/>
      <c r="C9" s="1040"/>
      <c r="D9" s="1041"/>
      <c r="E9" s="1040"/>
      <c r="F9" s="1041"/>
      <c r="G9" s="1040"/>
      <c r="H9" s="1040"/>
      <c r="I9" s="1040"/>
      <c r="J9" s="1040"/>
      <c r="K9" s="1040"/>
      <c r="L9" s="1040"/>
      <c r="M9" s="1042"/>
      <c r="N9" s="1040"/>
      <c r="O9" s="1040"/>
      <c r="P9" s="1040"/>
      <c r="Q9" s="1040"/>
      <c r="R9" s="1040"/>
      <c r="S9" s="1040"/>
      <c r="T9" s="1043"/>
      <c r="U9" s="1039"/>
      <c r="V9" s="1040"/>
      <c r="W9" s="1040"/>
      <c r="X9" s="1040"/>
      <c r="Y9" s="1040"/>
      <c r="Z9" s="1040"/>
      <c r="AA9" s="1040"/>
      <c r="AB9" s="1040"/>
      <c r="AC9" s="1040"/>
      <c r="AD9" s="1040"/>
      <c r="AE9" s="1040"/>
      <c r="AF9" s="1040"/>
      <c r="AG9" s="1043"/>
    </row>
    <row r="10" s="433" customFormat="true" ht="12.75" hidden="false" customHeight="true" outlineLevel="0" collapsed="false">
      <c r="A10" s="443" t="s">
        <v>99</v>
      </c>
      <c r="B10" s="1044" t="n">
        <v>3857253</v>
      </c>
      <c r="C10" s="1045" t="n">
        <v>3725213</v>
      </c>
      <c r="D10" s="1046" t="n">
        <f aca="false">SUM(B10-C10)</f>
        <v>132040</v>
      </c>
      <c r="E10" s="1045" t="n">
        <v>16035</v>
      </c>
      <c r="F10" s="1046" t="n">
        <f aca="false">SUM(D10-E10)</f>
        <v>116005</v>
      </c>
      <c r="G10" s="1045" t="n">
        <v>1971953</v>
      </c>
      <c r="H10" s="1045" t="n">
        <v>0</v>
      </c>
      <c r="I10" s="1045" t="n">
        <v>502</v>
      </c>
      <c r="J10" s="1045" t="n">
        <v>383811</v>
      </c>
      <c r="K10" s="1045" t="n">
        <v>2417</v>
      </c>
      <c r="L10" s="1045" t="n">
        <v>60750</v>
      </c>
      <c r="M10" s="1045" t="n">
        <v>446306</v>
      </c>
      <c r="N10" s="1045" t="n">
        <v>81877</v>
      </c>
      <c r="O10" s="1045" t="n">
        <v>348100</v>
      </c>
      <c r="P10" s="1045" t="n">
        <v>104497</v>
      </c>
      <c r="Q10" s="1045" t="n">
        <v>48735</v>
      </c>
      <c r="R10" s="1045" t="n">
        <v>0</v>
      </c>
      <c r="S10" s="1045" t="n">
        <v>204642</v>
      </c>
      <c r="T10" s="1047" t="n">
        <v>203663</v>
      </c>
      <c r="U10" s="1044" t="n">
        <v>75203</v>
      </c>
      <c r="V10" s="1045" t="n">
        <v>561790</v>
      </c>
      <c r="W10" s="1045" t="n">
        <v>293245</v>
      </c>
      <c r="X10" s="1045" t="n">
        <v>402223</v>
      </c>
      <c r="Y10" s="1045" t="n">
        <v>95069</v>
      </c>
      <c r="Z10" s="1045" t="n">
        <v>165784</v>
      </c>
      <c r="AA10" s="1045" t="n">
        <v>113445</v>
      </c>
      <c r="AB10" s="1045" t="n">
        <v>750729</v>
      </c>
      <c r="AC10" s="1045" t="n">
        <v>145254</v>
      </c>
      <c r="AD10" s="1045" t="n">
        <v>854006</v>
      </c>
      <c r="AE10" s="1045" t="n">
        <v>7363</v>
      </c>
      <c r="AF10" s="1045" t="n">
        <v>181344</v>
      </c>
      <c r="AG10" s="1047" t="n">
        <v>79758</v>
      </c>
    </row>
    <row r="11" s="433" customFormat="true" ht="12.75" hidden="false" customHeight="true" outlineLevel="0" collapsed="false">
      <c r="A11" s="443" t="s">
        <v>102</v>
      </c>
      <c r="B11" s="1044" t="n">
        <v>2036385</v>
      </c>
      <c r="C11" s="1045" t="n">
        <v>2051169</v>
      </c>
      <c r="D11" s="1046" t="n">
        <f aca="false">SUM(B11-C11)</f>
        <v>-14784</v>
      </c>
      <c r="E11" s="1045" t="n">
        <v>0</v>
      </c>
      <c r="F11" s="1046" t="n">
        <f aca="false">SUM(D11-E11)</f>
        <v>-14784</v>
      </c>
      <c r="G11" s="1045" t="n">
        <v>901526</v>
      </c>
      <c r="H11" s="1045" t="n">
        <v>11260</v>
      </c>
      <c r="I11" s="1045" t="n">
        <v>208</v>
      </c>
      <c r="J11" s="1045" t="n">
        <v>347690</v>
      </c>
      <c r="K11" s="1045" t="n">
        <v>1533</v>
      </c>
      <c r="L11" s="1045" t="n">
        <v>5363</v>
      </c>
      <c r="M11" s="1045" t="n">
        <v>331610</v>
      </c>
      <c r="N11" s="1045" t="n">
        <v>35853</v>
      </c>
      <c r="O11" s="1045" t="n">
        <v>185800</v>
      </c>
      <c r="P11" s="1045" t="n">
        <v>119256</v>
      </c>
      <c r="Q11" s="1045" t="n">
        <v>67687</v>
      </c>
      <c r="R11" s="1045" t="n">
        <v>5878</v>
      </c>
      <c r="S11" s="1045" t="n">
        <v>0</v>
      </c>
      <c r="T11" s="1047" t="n">
        <v>22721</v>
      </c>
      <c r="U11" s="1044" t="n">
        <v>33766</v>
      </c>
      <c r="V11" s="1045" t="n">
        <v>379918</v>
      </c>
      <c r="W11" s="1045" t="n">
        <v>253374</v>
      </c>
      <c r="X11" s="1045" t="n">
        <v>241172</v>
      </c>
      <c r="Y11" s="1045" t="n">
        <v>107893</v>
      </c>
      <c r="Z11" s="1045" t="n">
        <v>103331</v>
      </c>
      <c r="AA11" s="1045" t="n">
        <v>39223</v>
      </c>
      <c r="AB11" s="1045" t="n">
        <v>253790</v>
      </c>
      <c r="AC11" s="1045" t="n">
        <v>82081</v>
      </c>
      <c r="AD11" s="1045" t="n">
        <v>377057</v>
      </c>
      <c r="AE11" s="1045" t="n">
        <v>1106</v>
      </c>
      <c r="AF11" s="1045" t="n">
        <v>168984</v>
      </c>
      <c r="AG11" s="1047" t="n">
        <v>9474</v>
      </c>
    </row>
    <row r="12" s="433" customFormat="true" ht="12.75" hidden="false" customHeight="true" outlineLevel="0" collapsed="false">
      <c r="A12" s="443" t="s">
        <v>101</v>
      </c>
      <c r="B12" s="1044" t="n">
        <v>1907752</v>
      </c>
      <c r="C12" s="1045" t="n">
        <v>1980652</v>
      </c>
      <c r="D12" s="1046" t="n">
        <f aca="false">SUM(B12-C12)</f>
        <v>-72900</v>
      </c>
      <c r="E12" s="1045" t="n">
        <v>0</v>
      </c>
      <c r="F12" s="1046" t="n">
        <f aca="false">SUM(D12-E12)</f>
        <v>-72900</v>
      </c>
      <c r="G12" s="1045" t="n">
        <v>788000</v>
      </c>
      <c r="H12" s="1045" t="n">
        <v>0</v>
      </c>
      <c r="I12" s="1045" t="n">
        <v>500</v>
      </c>
      <c r="J12" s="1045" t="n">
        <v>384449</v>
      </c>
      <c r="K12" s="1045" t="n">
        <v>1782</v>
      </c>
      <c r="L12" s="1045" t="n">
        <v>16415</v>
      </c>
      <c r="M12" s="1045" t="n">
        <v>301921</v>
      </c>
      <c r="N12" s="1045" t="n">
        <v>72993</v>
      </c>
      <c r="O12" s="1045" t="n">
        <v>192500</v>
      </c>
      <c r="P12" s="1045" t="n">
        <v>46688</v>
      </c>
      <c r="Q12" s="1045" t="n">
        <v>38177</v>
      </c>
      <c r="R12" s="1045" t="n">
        <v>19261</v>
      </c>
      <c r="S12" s="1045" t="n">
        <v>0</v>
      </c>
      <c r="T12" s="1047" t="n">
        <v>45066</v>
      </c>
      <c r="U12" s="1044" t="n">
        <v>35240</v>
      </c>
      <c r="V12" s="1045" t="n">
        <v>336863</v>
      </c>
      <c r="W12" s="1045" t="n">
        <v>301392</v>
      </c>
      <c r="X12" s="1045" t="n">
        <v>191081</v>
      </c>
      <c r="Y12" s="1045" t="n">
        <v>55770</v>
      </c>
      <c r="Z12" s="1045" t="n">
        <v>140949</v>
      </c>
      <c r="AA12" s="1045" t="n">
        <v>48512</v>
      </c>
      <c r="AB12" s="1045" t="n">
        <v>179722</v>
      </c>
      <c r="AC12" s="1045" t="n">
        <v>90500</v>
      </c>
      <c r="AD12" s="1045" t="n">
        <v>407407</v>
      </c>
      <c r="AE12" s="1045" t="n">
        <v>8023</v>
      </c>
      <c r="AF12" s="1045" t="n">
        <v>163983</v>
      </c>
      <c r="AG12" s="1047" t="n">
        <v>21210</v>
      </c>
    </row>
    <row r="13" s="433" customFormat="true" ht="12.75" hidden="false" customHeight="true" outlineLevel="0" collapsed="false">
      <c r="A13" s="443" t="s">
        <v>100</v>
      </c>
      <c r="B13" s="1044" t="n">
        <v>1997282</v>
      </c>
      <c r="C13" s="1045" t="n">
        <v>1967354</v>
      </c>
      <c r="D13" s="1046" t="n">
        <f aca="false">SUM(B13-C13)</f>
        <v>29928</v>
      </c>
      <c r="E13" s="1045" t="n">
        <v>21645</v>
      </c>
      <c r="F13" s="1046" t="n">
        <f aca="false">SUM(D13-E13)</f>
        <v>8283</v>
      </c>
      <c r="G13" s="1045" t="n">
        <v>734633</v>
      </c>
      <c r="H13" s="1045" t="n">
        <v>0</v>
      </c>
      <c r="I13" s="1045" t="n">
        <v>0</v>
      </c>
      <c r="J13" s="1045" t="n">
        <v>394618</v>
      </c>
      <c r="K13" s="1045" t="n">
        <v>1629</v>
      </c>
      <c r="L13" s="1045" t="n">
        <v>29590</v>
      </c>
      <c r="M13" s="1045" t="n">
        <v>313671</v>
      </c>
      <c r="N13" s="1045" t="n">
        <v>116193</v>
      </c>
      <c r="O13" s="1045" t="n">
        <v>230500</v>
      </c>
      <c r="P13" s="1045" t="n">
        <v>32363</v>
      </c>
      <c r="Q13" s="1045" t="n">
        <v>41373</v>
      </c>
      <c r="R13" s="1045" t="n">
        <v>1000</v>
      </c>
      <c r="S13" s="1045" t="n">
        <v>21038</v>
      </c>
      <c r="T13" s="1047" t="n">
        <v>80674</v>
      </c>
      <c r="U13" s="1044" t="n">
        <v>41475</v>
      </c>
      <c r="V13" s="1045" t="n">
        <v>340617</v>
      </c>
      <c r="W13" s="1045" t="n">
        <v>304861</v>
      </c>
      <c r="X13" s="1045" t="n">
        <v>117395</v>
      </c>
      <c r="Y13" s="1045" t="n">
        <v>51482</v>
      </c>
      <c r="Z13" s="1045" t="n">
        <v>190171</v>
      </c>
      <c r="AA13" s="1045" t="n">
        <v>79572</v>
      </c>
      <c r="AB13" s="1045" t="n">
        <v>180533</v>
      </c>
      <c r="AC13" s="1045" t="n">
        <v>65443</v>
      </c>
      <c r="AD13" s="1045" t="n">
        <v>377650</v>
      </c>
      <c r="AE13" s="1045" t="n">
        <v>44066</v>
      </c>
      <c r="AF13" s="1045" t="n">
        <v>114087</v>
      </c>
      <c r="AG13" s="1047" t="n">
        <v>60002</v>
      </c>
    </row>
    <row r="14" s="433" customFormat="true" ht="12.75" hidden="false" customHeight="true" outlineLevel="0" collapsed="false">
      <c r="A14" s="443"/>
      <c r="B14" s="1044"/>
      <c r="C14" s="1045"/>
      <c r="D14" s="1046"/>
      <c r="E14" s="1045"/>
      <c r="F14" s="1046"/>
      <c r="G14" s="1045"/>
      <c r="H14" s="1045"/>
      <c r="I14" s="1045"/>
      <c r="J14" s="1045"/>
      <c r="K14" s="1045"/>
      <c r="L14" s="1045"/>
      <c r="M14" s="446"/>
      <c r="N14" s="1045"/>
      <c r="O14" s="1045"/>
      <c r="P14" s="1045"/>
      <c r="Q14" s="1045"/>
      <c r="R14" s="1045"/>
      <c r="S14" s="1045"/>
      <c r="T14" s="1047"/>
      <c r="U14" s="1044"/>
      <c r="V14" s="1045"/>
      <c r="W14" s="1045"/>
      <c r="X14" s="1045"/>
      <c r="Y14" s="1045"/>
      <c r="Z14" s="1045"/>
      <c r="AA14" s="1045"/>
      <c r="AB14" s="1045"/>
      <c r="AC14" s="1045"/>
      <c r="AD14" s="1045"/>
      <c r="AE14" s="1045"/>
      <c r="AF14" s="1045"/>
      <c r="AG14" s="1047"/>
    </row>
    <row r="15" s="433" customFormat="true" ht="12.75" hidden="false" customHeight="true" outlineLevel="0" collapsed="false">
      <c r="A15" s="443" t="s">
        <v>108</v>
      </c>
      <c r="B15" s="1044" t="n">
        <v>913680</v>
      </c>
      <c r="C15" s="1045" t="n">
        <v>897680</v>
      </c>
      <c r="D15" s="1046" t="n">
        <f aca="false">SUM(B15-C15)</f>
        <v>16000</v>
      </c>
      <c r="E15" s="1045" t="n">
        <v>0</v>
      </c>
      <c r="F15" s="1046" t="n">
        <f aca="false">SUM(D15-E15)</f>
        <v>16000</v>
      </c>
      <c r="G15" s="1045" t="n">
        <v>286042</v>
      </c>
      <c r="H15" s="1045" t="n">
        <v>0</v>
      </c>
      <c r="I15" s="1045" t="n">
        <v>0</v>
      </c>
      <c r="J15" s="1045" t="n">
        <v>212629</v>
      </c>
      <c r="K15" s="1045" t="n">
        <v>813</v>
      </c>
      <c r="L15" s="1045" t="n">
        <v>2677</v>
      </c>
      <c r="M15" s="1045" t="n">
        <v>143299</v>
      </c>
      <c r="N15" s="363" t="n">
        <v>26688</v>
      </c>
      <c r="O15" s="363" t="n">
        <v>114800</v>
      </c>
      <c r="P15" s="1045" t="n">
        <v>15586</v>
      </c>
      <c r="Q15" s="1045" t="n">
        <v>5425</v>
      </c>
      <c r="R15" s="1045" t="n">
        <v>1990</v>
      </c>
      <c r="S15" s="1045" t="n">
        <v>45323</v>
      </c>
      <c r="T15" s="1047" t="n">
        <v>58408</v>
      </c>
      <c r="U15" s="1044" t="n">
        <v>18052</v>
      </c>
      <c r="V15" s="1045" t="n">
        <v>110896</v>
      </c>
      <c r="W15" s="1045" t="n">
        <v>75067</v>
      </c>
      <c r="X15" s="1045" t="n">
        <v>30338</v>
      </c>
      <c r="Y15" s="1045" t="n">
        <v>6326</v>
      </c>
      <c r="Z15" s="1045" t="n">
        <v>74521</v>
      </c>
      <c r="AA15" s="1045" t="n">
        <v>24907</v>
      </c>
      <c r="AB15" s="1045" t="n">
        <v>167159</v>
      </c>
      <c r="AC15" s="1045" t="n">
        <v>36013</v>
      </c>
      <c r="AD15" s="1045" t="n">
        <v>315769</v>
      </c>
      <c r="AE15" s="1045" t="n">
        <v>2465</v>
      </c>
      <c r="AF15" s="1045" t="n">
        <v>36167</v>
      </c>
      <c r="AG15" s="1047" t="n">
        <v>0</v>
      </c>
    </row>
    <row r="16" s="433" customFormat="true" ht="12.75" hidden="false" customHeight="true" outlineLevel="0" collapsed="false">
      <c r="A16" s="443" t="s">
        <v>103</v>
      </c>
      <c r="B16" s="1044" t="n">
        <v>990663</v>
      </c>
      <c r="C16" s="1045" t="n">
        <v>960586</v>
      </c>
      <c r="D16" s="1046" t="n">
        <f aca="false">SUM(B16-C16)</f>
        <v>30077</v>
      </c>
      <c r="E16" s="1045" t="n">
        <v>7</v>
      </c>
      <c r="F16" s="1046" t="n">
        <f aca="false">SUM(D16-E16)</f>
        <v>30070</v>
      </c>
      <c r="G16" s="1045" t="n">
        <v>304000</v>
      </c>
      <c r="H16" s="1045" t="n">
        <v>0</v>
      </c>
      <c r="I16" s="1045" t="n">
        <v>0</v>
      </c>
      <c r="J16" s="1045" t="n">
        <v>227243</v>
      </c>
      <c r="K16" s="1045" t="n">
        <v>700</v>
      </c>
      <c r="L16" s="1045" t="n">
        <v>38994</v>
      </c>
      <c r="M16" s="1045" t="n">
        <v>139192</v>
      </c>
      <c r="N16" s="363" t="n">
        <v>92050</v>
      </c>
      <c r="O16" s="363" t="n">
        <v>67400</v>
      </c>
      <c r="P16" s="1045" t="n">
        <v>21313</v>
      </c>
      <c r="Q16" s="1045" t="n">
        <v>11545</v>
      </c>
      <c r="R16" s="1045" t="n">
        <v>1000</v>
      </c>
      <c r="S16" s="1045" t="n">
        <v>47160</v>
      </c>
      <c r="T16" s="1047" t="n">
        <v>40066</v>
      </c>
      <c r="U16" s="1044" t="n">
        <v>21685</v>
      </c>
      <c r="V16" s="1045" t="n">
        <v>135343</v>
      </c>
      <c r="W16" s="1045" t="n">
        <v>122771</v>
      </c>
      <c r="X16" s="1045" t="n">
        <v>51768</v>
      </c>
      <c r="Y16" s="1045" t="n">
        <v>15856</v>
      </c>
      <c r="Z16" s="1045" t="n">
        <v>97459</v>
      </c>
      <c r="AA16" s="1045" t="n">
        <v>51249</v>
      </c>
      <c r="AB16" s="1045" t="n">
        <v>136937</v>
      </c>
      <c r="AC16" s="1045" t="n">
        <v>39822</v>
      </c>
      <c r="AD16" s="1045" t="n">
        <v>172643</v>
      </c>
      <c r="AE16" s="1045" t="n">
        <v>68379</v>
      </c>
      <c r="AF16" s="1045" t="n">
        <v>46674</v>
      </c>
      <c r="AG16" s="1047" t="n">
        <v>0</v>
      </c>
    </row>
    <row r="17" s="433" customFormat="true" ht="12.75" hidden="false" customHeight="true" outlineLevel="0" collapsed="false">
      <c r="A17" s="443" t="s">
        <v>109</v>
      </c>
      <c r="B17" s="1044" t="n">
        <v>675585</v>
      </c>
      <c r="C17" s="1045" t="n">
        <v>670680</v>
      </c>
      <c r="D17" s="1046" t="n">
        <f aca="false">SUM(B17-C17)</f>
        <v>4905</v>
      </c>
      <c r="E17" s="1045" t="n">
        <v>320</v>
      </c>
      <c r="F17" s="1046" t="n">
        <f aca="false">SUM(D17-E17)</f>
        <v>4585</v>
      </c>
      <c r="G17" s="1045" t="n">
        <v>205065</v>
      </c>
      <c r="H17" s="1045" t="n">
        <v>5281</v>
      </c>
      <c r="I17" s="1045" t="n">
        <v>0</v>
      </c>
      <c r="J17" s="1045" t="n">
        <v>235240</v>
      </c>
      <c r="K17" s="1045" t="n">
        <v>1327</v>
      </c>
      <c r="L17" s="1045" t="n">
        <v>1571</v>
      </c>
      <c r="M17" s="1045" t="n">
        <v>94247</v>
      </c>
      <c r="N17" s="363" t="n">
        <v>11015</v>
      </c>
      <c r="O17" s="363" t="n">
        <v>72600</v>
      </c>
      <c r="P17" s="1045" t="n">
        <v>12436</v>
      </c>
      <c r="Q17" s="1045" t="n">
        <v>16593</v>
      </c>
      <c r="R17" s="1045" t="n">
        <v>0</v>
      </c>
      <c r="S17" s="1045" t="n">
        <v>13747</v>
      </c>
      <c r="T17" s="1047" t="n">
        <v>6463</v>
      </c>
      <c r="U17" s="1044" t="n">
        <v>19417</v>
      </c>
      <c r="V17" s="1045" t="n">
        <v>166596</v>
      </c>
      <c r="W17" s="1045" t="n">
        <v>73891</v>
      </c>
      <c r="X17" s="1045" t="n">
        <v>33821</v>
      </c>
      <c r="Y17" s="1045" t="n">
        <v>8298</v>
      </c>
      <c r="Z17" s="1045" t="n">
        <v>37516</v>
      </c>
      <c r="AA17" s="1045" t="n">
        <v>16334</v>
      </c>
      <c r="AB17" s="1045" t="n">
        <v>81823</v>
      </c>
      <c r="AC17" s="1045" t="n">
        <v>33098</v>
      </c>
      <c r="AD17" s="1045" t="n">
        <v>169658</v>
      </c>
      <c r="AE17" s="1045" t="n">
        <v>0</v>
      </c>
      <c r="AF17" s="1045" t="n">
        <v>30228</v>
      </c>
      <c r="AG17" s="1047" t="n">
        <v>0</v>
      </c>
    </row>
    <row r="18" s="433" customFormat="true" ht="13.5" hidden="false" customHeight="true" outlineLevel="0" collapsed="false">
      <c r="A18" s="443" t="s">
        <v>104</v>
      </c>
      <c r="B18" s="1044" t="n">
        <v>759868</v>
      </c>
      <c r="C18" s="1045" t="n">
        <v>747798</v>
      </c>
      <c r="D18" s="1046" t="n">
        <f aca="false">SUM(B18-C18)</f>
        <v>12070</v>
      </c>
      <c r="E18" s="1045" t="n">
        <v>0</v>
      </c>
      <c r="F18" s="1046" t="n">
        <f aca="false">SUM(D18-E18)</f>
        <v>12070</v>
      </c>
      <c r="G18" s="1045" t="n">
        <v>260702</v>
      </c>
      <c r="H18" s="1045" t="n">
        <v>0</v>
      </c>
      <c r="I18" s="1045" t="n">
        <v>0</v>
      </c>
      <c r="J18" s="1045" t="n">
        <v>206908</v>
      </c>
      <c r="K18" s="1045" t="n">
        <v>519</v>
      </c>
      <c r="L18" s="1045" t="n">
        <v>4709</v>
      </c>
      <c r="M18" s="1045" t="n">
        <v>80424</v>
      </c>
      <c r="N18" s="446" t="n">
        <v>14166</v>
      </c>
      <c r="O18" s="446" t="n">
        <v>102500</v>
      </c>
      <c r="P18" s="1045" t="n">
        <v>8823</v>
      </c>
      <c r="Q18" s="1045" t="n">
        <v>24756</v>
      </c>
      <c r="R18" s="1045" t="n">
        <v>29004</v>
      </c>
      <c r="S18" s="1045" t="n">
        <v>17630</v>
      </c>
      <c r="T18" s="1047" t="n">
        <v>9727</v>
      </c>
      <c r="U18" s="1044" t="n">
        <v>20972</v>
      </c>
      <c r="V18" s="1045" t="n">
        <v>223106</v>
      </c>
      <c r="W18" s="1045" t="n">
        <v>60114</v>
      </c>
      <c r="X18" s="1045" t="n">
        <v>40600</v>
      </c>
      <c r="Y18" s="1045" t="n">
        <v>6015</v>
      </c>
      <c r="Z18" s="1045" t="n">
        <v>43219</v>
      </c>
      <c r="AA18" s="1045" t="n">
        <v>18144</v>
      </c>
      <c r="AB18" s="1045" t="n">
        <v>84887</v>
      </c>
      <c r="AC18" s="1045" t="n">
        <v>31826</v>
      </c>
      <c r="AD18" s="1045" t="n">
        <v>158014</v>
      </c>
      <c r="AE18" s="1045" t="n">
        <v>16585</v>
      </c>
      <c r="AF18" s="1045" t="n">
        <v>42106</v>
      </c>
      <c r="AG18" s="1047" t="n">
        <v>2210</v>
      </c>
    </row>
    <row r="19" s="433" customFormat="true" ht="13.5" hidden="false" customHeight="true" outlineLevel="0" collapsed="false">
      <c r="A19" s="443"/>
      <c r="B19" s="1044"/>
      <c r="C19" s="1045"/>
      <c r="D19" s="1046"/>
      <c r="E19" s="1045"/>
      <c r="F19" s="1046"/>
      <c r="G19" s="1045"/>
      <c r="H19" s="1045"/>
      <c r="I19" s="1045"/>
      <c r="J19" s="1045"/>
      <c r="K19" s="1045"/>
      <c r="L19" s="1045"/>
      <c r="M19" s="446"/>
      <c r="N19" s="1045"/>
      <c r="O19" s="1045"/>
      <c r="P19" s="1045"/>
      <c r="Q19" s="1045"/>
      <c r="R19" s="1045"/>
      <c r="S19" s="1045"/>
      <c r="T19" s="1047"/>
      <c r="U19" s="1044"/>
      <c r="V19" s="1045"/>
      <c r="W19" s="1045"/>
      <c r="X19" s="1045"/>
      <c r="Y19" s="1045"/>
      <c r="Z19" s="1045"/>
      <c r="AA19" s="1045"/>
      <c r="AB19" s="1045"/>
      <c r="AC19" s="1045"/>
      <c r="AD19" s="1045"/>
      <c r="AE19" s="1045"/>
      <c r="AF19" s="1045"/>
      <c r="AG19" s="1047"/>
    </row>
    <row r="20" s="433" customFormat="true" ht="12.75" hidden="false" customHeight="true" outlineLevel="0" collapsed="false">
      <c r="A20" s="443" t="s">
        <v>160</v>
      </c>
      <c r="B20" s="1044" t="n">
        <v>913985</v>
      </c>
      <c r="C20" s="1045" t="n">
        <v>908225</v>
      </c>
      <c r="D20" s="1046" t="n">
        <f aca="false">SUM(B20-C20)</f>
        <v>5760</v>
      </c>
      <c r="E20" s="1045" t="n">
        <v>0</v>
      </c>
      <c r="F20" s="1046" t="n">
        <f aca="false">SUM(D20-E20)</f>
        <v>5760</v>
      </c>
      <c r="G20" s="1045" t="n">
        <v>218490</v>
      </c>
      <c r="H20" s="1045" t="n">
        <v>0</v>
      </c>
      <c r="I20" s="1045" t="n">
        <v>0</v>
      </c>
      <c r="J20" s="1045" t="n">
        <v>257908</v>
      </c>
      <c r="K20" s="1045" t="n">
        <v>1242</v>
      </c>
      <c r="L20" s="1045" t="n">
        <v>11468</v>
      </c>
      <c r="M20" s="1045" t="n">
        <v>175511</v>
      </c>
      <c r="N20" s="1045" t="n">
        <v>32271</v>
      </c>
      <c r="O20" s="1045" t="n">
        <v>130000</v>
      </c>
      <c r="P20" s="1045" t="n">
        <v>25131</v>
      </c>
      <c r="Q20" s="1045" t="n">
        <v>7608</v>
      </c>
      <c r="R20" s="1045" t="n">
        <v>412</v>
      </c>
      <c r="S20" s="1045" t="n">
        <v>20895</v>
      </c>
      <c r="T20" s="1047" t="n">
        <v>33049</v>
      </c>
      <c r="U20" s="1044" t="n">
        <v>22989</v>
      </c>
      <c r="V20" s="1045" t="n">
        <v>159277</v>
      </c>
      <c r="W20" s="1045" t="n">
        <v>164650</v>
      </c>
      <c r="X20" s="1045" t="n">
        <v>52455</v>
      </c>
      <c r="Y20" s="1045" t="n">
        <v>4651</v>
      </c>
      <c r="Z20" s="1045" t="n">
        <v>93637</v>
      </c>
      <c r="AA20" s="1045" t="n">
        <v>19859</v>
      </c>
      <c r="AB20" s="1045" t="n">
        <v>89611</v>
      </c>
      <c r="AC20" s="1045" t="n">
        <v>26749</v>
      </c>
      <c r="AD20" s="1045" t="n">
        <v>194003</v>
      </c>
      <c r="AE20" s="1045" t="n">
        <v>38809</v>
      </c>
      <c r="AF20" s="1045" t="n">
        <v>36290</v>
      </c>
      <c r="AG20" s="1047" t="n">
        <v>5245</v>
      </c>
    </row>
    <row r="21" s="433" customFormat="true" ht="12.75" hidden="false" customHeight="true" outlineLevel="0" collapsed="false">
      <c r="A21" s="443" t="s">
        <v>105</v>
      </c>
      <c r="B21" s="1044" t="n">
        <v>780413</v>
      </c>
      <c r="C21" s="1045" t="n">
        <v>788472</v>
      </c>
      <c r="D21" s="1046" t="n">
        <f aca="false">SUM(B21-C21)</f>
        <v>-8059</v>
      </c>
      <c r="E21" s="1045" t="n">
        <v>0</v>
      </c>
      <c r="F21" s="1046" t="n">
        <f aca="false">SUM(D21-E21)</f>
        <v>-8059</v>
      </c>
      <c r="G21" s="1045" t="n">
        <v>256848</v>
      </c>
      <c r="H21" s="1045" t="n">
        <v>0</v>
      </c>
      <c r="I21" s="1045" t="n">
        <v>1280</v>
      </c>
      <c r="J21" s="1045" t="n">
        <v>201575</v>
      </c>
      <c r="K21" s="1045" t="n">
        <v>843</v>
      </c>
      <c r="L21" s="1045" t="n">
        <v>17096</v>
      </c>
      <c r="M21" s="1045" t="n">
        <v>125032</v>
      </c>
      <c r="N21" s="1045" t="n">
        <v>29222</v>
      </c>
      <c r="O21" s="1045" t="n">
        <v>76200</v>
      </c>
      <c r="P21" s="1045" t="n">
        <v>17832</v>
      </c>
      <c r="Q21" s="1045" t="n">
        <v>4651</v>
      </c>
      <c r="R21" s="1045" t="n">
        <v>0</v>
      </c>
      <c r="S21" s="1045" t="n">
        <v>0</v>
      </c>
      <c r="T21" s="1047" t="n">
        <v>49834</v>
      </c>
      <c r="U21" s="1044" t="n">
        <v>21072</v>
      </c>
      <c r="V21" s="1045" t="n">
        <v>122920</v>
      </c>
      <c r="W21" s="1045" t="n">
        <v>100936</v>
      </c>
      <c r="X21" s="1045" t="n">
        <v>47390</v>
      </c>
      <c r="Y21" s="1045" t="n">
        <v>0</v>
      </c>
      <c r="Z21" s="1045" t="n">
        <v>63922</v>
      </c>
      <c r="AA21" s="1045" t="n">
        <v>41647</v>
      </c>
      <c r="AB21" s="1045" t="n">
        <v>70727</v>
      </c>
      <c r="AC21" s="1045" t="n">
        <v>48605</v>
      </c>
      <c r="AD21" s="1045" t="n">
        <v>125512</v>
      </c>
      <c r="AE21" s="1045" t="n">
        <v>76000</v>
      </c>
      <c r="AF21" s="1045" t="n">
        <v>51810</v>
      </c>
      <c r="AG21" s="1047" t="n">
        <v>17931</v>
      </c>
    </row>
    <row r="22" s="433" customFormat="true" ht="12.75" hidden="false" customHeight="true" outlineLevel="0" collapsed="false">
      <c r="A22" s="443" t="s">
        <v>106</v>
      </c>
      <c r="B22" s="1044" t="n">
        <v>694832</v>
      </c>
      <c r="C22" s="1045" t="n">
        <v>685524</v>
      </c>
      <c r="D22" s="1046" t="n">
        <f aca="false">SUM(B22-C22)</f>
        <v>9308</v>
      </c>
      <c r="E22" s="1045" t="n">
        <v>0</v>
      </c>
      <c r="F22" s="1046" t="n">
        <f aca="false">SUM(D22-E22)</f>
        <v>9308</v>
      </c>
      <c r="G22" s="1045" t="n">
        <v>187522</v>
      </c>
      <c r="H22" s="1045" t="n">
        <v>175</v>
      </c>
      <c r="I22" s="1045" t="n">
        <v>0</v>
      </c>
      <c r="J22" s="1045" t="n">
        <v>220978</v>
      </c>
      <c r="K22" s="1045" t="n">
        <v>734</v>
      </c>
      <c r="L22" s="1045" t="n">
        <v>6904</v>
      </c>
      <c r="M22" s="1045" t="n">
        <v>85634</v>
      </c>
      <c r="N22" s="1045" t="n">
        <v>78086</v>
      </c>
      <c r="O22" s="1045" t="n">
        <v>37800</v>
      </c>
      <c r="P22" s="1045" t="n">
        <v>9215</v>
      </c>
      <c r="Q22" s="1045" t="n">
        <v>5591</v>
      </c>
      <c r="R22" s="1045" t="n">
        <v>685</v>
      </c>
      <c r="S22" s="1045" t="n">
        <v>18700</v>
      </c>
      <c r="T22" s="1047" t="n">
        <v>42808</v>
      </c>
      <c r="U22" s="1044" t="n">
        <v>18229</v>
      </c>
      <c r="V22" s="1045" t="n">
        <v>156855</v>
      </c>
      <c r="W22" s="1045" t="n">
        <v>70221</v>
      </c>
      <c r="X22" s="1045" t="n">
        <v>26132</v>
      </c>
      <c r="Y22" s="1045" t="n">
        <v>2772</v>
      </c>
      <c r="Z22" s="1045" t="n">
        <v>100747</v>
      </c>
      <c r="AA22" s="1045" t="n">
        <v>45519</v>
      </c>
      <c r="AB22" s="1045" t="n">
        <v>76009</v>
      </c>
      <c r="AC22" s="1045" t="n">
        <v>28877</v>
      </c>
      <c r="AD22" s="1045" t="n">
        <v>116514</v>
      </c>
      <c r="AE22" s="1045" t="n">
        <v>9600</v>
      </c>
      <c r="AF22" s="1045" t="n">
        <v>34049</v>
      </c>
      <c r="AG22" s="1047" t="n">
        <v>0</v>
      </c>
    </row>
    <row r="23" s="433" customFormat="true" ht="12.75" hidden="false" customHeight="true" outlineLevel="0" collapsed="false">
      <c r="A23" s="443" t="s">
        <v>107</v>
      </c>
      <c r="B23" s="1044" t="n">
        <v>775080</v>
      </c>
      <c r="C23" s="1045" t="n">
        <v>767130</v>
      </c>
      <c r="D23" s="1046" t="n">
        <f aca="false">SUM(B23-C23)</f>
        <v>7950</v>
      </c>
      <c r="E23" s="1045" t="n">
        <v>3700</v>
      </c>
      <c r="F23" s="1046" t="n">
        <f aca="false">SUM(D23-E23)</f>
        <v>4250</v>
      </c>
      <c r="G23" s="1045" t="n">
        <v>227017</v>
      </c>
      <c r="H23" s="1045" t="n">
        <v>0</v>
      </c>
      <c r="I23" s="1045" t="n">
        <v>0</v>
      </c>
      <c r="J23" s="1045" t="n">
        <v>201041</v>
      </c>
      <c r="K23" s="1045" t="n">
        <v>1104</v>
      </c>
      <c r="L23" s="1045" t="n">
        <v>4852</v>
      </c>
      <c r="M23" s="1045" t="n">
        <v>97130</v>
      </c>
      <c r="N23" s="1045" t="n">
        <v>38988</v>
      </c>
      <c r="O23" s="1045" t="n">
        <v>77800</v>
      </c>
      <c r="P23" s="1045" t="n">
        <v>22067</v>
      </c>
      <c r="Q23" s="1045" t="n">
        <v>23846</v>
      </c>
      <c r="R23" s="1045" t="n">
        <v>5002</v>
      </c>
      <c r="S23" s="1045" t="n">
        <v>7782</v>
      </c>
      <c r="T23" s="1047" t="n">
        <v>68451</v>
      </c>
      <c r="U23" s="1044" t="n">
        <v>18877</v>
      </c>
      <c r="V23" s="1045" t="n">
        <v>108002</v>
      </c>
      <c r="W23" s="1045" t="n">
        <v>128096</v>
      </c>
      <c r="X23" s="1045" t="n">
        <v>40116</v>
      </c>
      <c r="Y23" s="1045" t="n">
        <v>8302</v>
      </c>
      <c r="Z23" s="1045" t="n">
        <v>60776</v>
      </c>
      <c r="AA23" s="1045" t="n">
        <v>44550</v>
      </c>
      <c r="AB23" s="1045" t="n">
        <v>80990</v>
      </c>
      <c r="AC23" s="1045" t="n">
        <v>34064</v>
      </c>
      <c r="AD23" s="1045" t="n">
        <v>135629</v>
      </c>
      <c r="AE23" s="1045" t="n">
        <v>20243</v>
      </c>
      <c r="AF23" s="1045" t="n">
        <v>37955</v>
      </c>
      <c r="AG23" s="1047" t="n">
        <v>49530</v>
      </c>
    </row>
    <row r="24" s="433" customFormat="true" ht="12.75" hidden="false" customHeight="true" outlineLevel="0" collapsed="false">
      <c r="A24" s="443"/>
      <c r="B24" s="1044"/>
      <c r="C24" s="1045"/>
      <c r="D24" s="1046"/>
      <c r="E24" s="1045"/>
      <c r="F24" s="1046"/>
      <c r="G24" s="1045"/>
      <c r="H24" s="1045"/>
      <c r="I24" s="1045"/>
      <c r="J24" s="1045"/>
      <c r="K24" s="1045"/>
      <c r="L24" s="1045"/>
      <c r="M24" s="1045"/>
      <c r="N24" s="1045"/>
      <c r="O24" s="1045"/>
      <c r="P24" s="1045"/>
      <c r="Q24" s="1045"/>
      <c r="R24" s="1045"/>
      <c r="S24" s="1045"/>
      <c r="T24" s="1047"/>
      <c r="U24" s="1044"/>
      <c r="V24" s="1045"/>
      <c r="W24" s="1045"/>
      <c r="X24" s="1045"/>
      <c r="Y24" s="1045"/>
      <c r="Z24" s="1045"/>
      <c r="AA24" s="1045"/>
      <c r="AB24" s="1045"/>
      <c r="AC24" s="1045"/>
      <c r="AD24" s="1045"/>
      <c r="AE24" s="1045"/>
      <c r="AF24" s="1045"/>
      <c r="AG24" s="1047"/>
    </row>
    <row r="25" s="433" customFormat="true" ht="12.75" hidden="false" customHeight="true" outlineLevel="0" collapsed="false">
      <c r="A25" s="443" t="s">
        <v>110</v>
      </c>
      <c r="B25" s="1044" t="n">
        <v>659352</v>
      </c>
      <c r="C25" s="1045" t="n">
        <v>633107</v>
      </c>
      <c r="D25" s="1046" t="n">
        <f aca="false">SUM(B25-C25)</f>
        <v>26245</v>
      </c>
      <c r="E25" s="1045" t="n">
        <v>12025</v>
      </c>
      <c r="F25" s="1046" t="n">
        <f aca="false">SUM(D25-E25)</f>
        <v>14220</v>
      </c>
      <c r="G25" s="1045" t="n">
        <v>116912</v>
      </c>
      <c r="H25" s="1045" t="n">
        <v>0</v>
      </c>
      <c r="I25" s="1045" t="n">
        <v>0</v>
      </c>
      <c r="J25" s="1045" t="n">
        <v>248392</v>
      </c>
      <c r="K25" s="1045" t="n">
        <v>697</v>
      </c>
      <c r="L25" s="1045" t="n">
        <v>16762</v>
      </c>
      <c r="M25" s="1045" t="n">
        <v>97018</v>
      </c>
      <c r="N25" s="1045" t="n">
        <v>37552</v>
      </c>
      <c r="O25" s="1045" t="n">
        <v>75600</v>
      </c>
      <c r="P25" s="1045" t="n">
        <v>17898</v>
      </c>
      <c r="Q25" s="1045" t="n">
        <v>5544</v>
      </c>
      <c r="R25" s="1045" t="n">
        <v>8433</v>
      </c>
      <c r="S25" s="1045" t="n">
        <v>24905</v>
      </c>
      <c r="T25" s="1047" t="n">
        <v>9639</v>
      </c>
      <c r="U25" s="1044" t="n">
        <v>16552</v>
      </c>
      <c r="V25" s="1045" t="n">
        <v>86717</v>
      </c>
      <c r="W25" s="1045" t="n">
        <v>113964</v>
      </c>
      <c r="X25" s="1045" t="n">
        <v>23084</v>
      </c>
      <c r="Y25" s="1045" t="n">
        <v>5797</v>
      </c>
      <c r="Z25" s="1045" t="n">
        <v>82338</v>
      </c>
      <c r="AA25" s="1045" t="n">
        <v>14755</v>
      </c>
      <c r="AB25" s="1045" t="n">
        <v>76819</v>
      </c>
      <c r="AC25" s="1045" t="n">
        <v>26385</v>
      </c>
      <c r="AD25" s="1045" t="n">
        <v>148209</v>
      </c>
      <c r="AE25" s="1045" t="n">
        <v>362</v>
      </c>
      <c r="AF25" s="1045" t="n">
        <v>35076</v>
      </c>
      <c r="AG25" s="1047" t="n">
        <v>3049</v>
      </c>
    </row>
    <row r="26" s="433" customFormat="true" ht="12.75" hidden="false" customHeight="true" outlineLevel="0" collapsed="false">
      <c r="A26" s="443"/>
      <c r="B26" s="1044"/>
      <c r="C26" s="1045"/>
      <c r="D26" s="1046"/>
      <c r="E26" s="1045"/>
      <c r="F26" s="1046"/>
      <c r="G26" s="1045"/>
      <c r="H26" s="1045"/>
      <c r="I26" s="1045"/>
      <c r="J26" s="1045"/>
      <c r="K26" s="1045"/>
      <c r="L26" s="1045"/>
      <c r="M26" s="1045"/>
      <c r="N26" s="1045"/>
      <c r="O26" s="1045"/>
      <c r="P26" s="1045"/>
      <c r="Q26" s="1045"/>
      <c r="R26" s="1045"/>
      <c r="S26" s="1045"/>
      <c r="T26" s="1047"/>
      <c r="U26" s="1044"/>
      <c r="V26" s="1045"/>
      <c r="W26" s="1045"/>
      <c r="X26" s="1045"/>
      <c r="Y26" s="1045"/>
      <c r="Z26" s="1045"/>
      <c r="AA26" s="1045"/>
      <c r="AB26" s="1045"/>
      <c r="AC26" s="1045"/>
      <c r="AD26" s="1045"/>
      <c r="AE26" s="1045"/>
      <c r="AF26" s="1045"/>
      <c r="AG26" s="1047"/>
    </row>
    <row r="27" s="828" customFormat="true" ht="12.75" hidden="false" customHeight="true" outlineLevel="0" collapsed="false">
      <c r="A27" s="179" t="s">
        <v>912</v>
      </c>
      <c r="B27" s="1048" t="n">
        <f aca="false">SUM(B10:B25)</f>
        <v>16962130</v>
      </c>
      <c r="C27" s="1049" t="n">
        <f aca="false">SUM(C10:C25)</f>
        <v>16783590</v>
      </c>
      <c r="D27" s="1049" t="n">
        <f aca="false">SUM(D10:D25)</f>
        <v>178540</v>
      </c>
      <c r="E27" s="1049" t="n">
        <f aca="false">SUM(E10:E25)</f>
        <v>53732</v>
      </c>
      <c r="F27" s="1049" t="n">
        <f aca="false">SUM(F10:F25)</f>
        <v>124808</v>
      </c>
      <c r="G27" s="1049" t="n">
        <f aca="false">SUM(G10:G25)</f>
        <v>6458710</v>
      </c>
      <c r="H27" s="1049" t="n">
        <f aca="false">SUM(H10:H25)</f>
        <v>16716</v>
      </c>
      <c r="I27" s="1049" t="n">
        <f aca="false">SUM(I10:I25)</f>
        <v>2490</v>
      </c>
      <c r="J27" s="1049" t="n">
        <f aca="false">SUM(J10:J25)</f>
        <v>3522482</v>
      </c>
      <c r="K27" s="1049" t="n">
        <f aca="false">SUM(K10:K25)</f>
        <v>15340</v>
      </c>
      <c r="L27" s="1049" t="n">
        <f aca="false">SUM(L10:L25)</f>
        <v>217151</v>
      </c>
      <c r="M27" s="1049" t="n">
        <f aca="false">SUM(M10:M25)</f>
        <v>2430995</v>
      </c>
      <c r="N27" s="1049" t="n">
        <f aca="false">SUM(N10:N25)</f>
        <v>666954</v>
      </c>
      <c r="O27" s="1049" t="n">
        <f aca="false">SUM(O10:O25)</f>
        <v>1711600</v>
      </c>
      <c r="P27" s="1049" t="n">
        <f aca="false">SUM(P10:P25)</f>
        <v>453105</v>
      </c>
      <c r="Q27" s="1049" t="n">
        <f aca="false">SUM(Q10:Q25)</f>
        <v>301531</v>
      </c>
      <c r="R27" s="1049" t="n">
        <f aca="false">SUM(R10:R25)</f>
        <v>72665</v>
      </c>
      <c r="S27" s="1049" t="n">
        <f aca="false">SUM(S10:S25)</f>
        <v>421822</v>
      </c>
      <c r="T27" s="1050" t="n">
        <f aca="false">SUM(T10:T25)</f>
        <v>670569</v>
      </c>
      <c r="U27" s="1048" t="n">
        <f aca="false">SUM(U10:U25)</f>
        <v>363529</v>
      </c>
      <c r="V27" s="1049" t="n">
        <f aca="false">SUM(V10:V25)</f>
        <v>2888900</v>
      </c>
      <c r="W27" s="1049" t="n">
        <f aca="false">SUM(W10:W25)</f>
        <v>2062582</v>
      </c>
      <c r="X27" s="1049" t="n">
        <f aca="false">SUM(X10:X25)</f>
        <v>1297575</v>
      </c>
      <c r="Y27" s="1049" t="n">
        <f aca="false">SUM(Y10:Y25)</f>
        <v>368231</v>
      </c>
      <c r="Z27" s="1049" t="n">
        <f aca="false">SUM(Z10:Z25)</f>
        <v>1254370</v>
      </c>
      <c r="AA27" s="1049" t="n">
        <f aca="false">SUM(AA10:AA25)</f>
        <v>557716</v>
      </c>
      <c r="AB27" s="1049" t="n">
        <f aca="false">SUM(AB10:AB25)</f>
        <v>2229736</v>
      </c>
      <c r="AC27" s="1049" t="n">
        <f aca="false">SUM(AC10:AC25)</f>
        <v>688717</v>
      </c>
      <c r="AD27" s="1049" t="n">
        <f aca="false">SUM(AD10:AD25)</f>
        <v>3552071</v>
      </c>
      <c r="AE27" s="1049" t="n">
        <f aca="false">SUM(AE10:AE25)</f>
        <v>293001</v>
      </c>
      <c r="AF27" s="1049" t="n">
        <f aca="false">SUM(AF10:AF25)</f>
        <v>978753</v>
      </c>
      <c r="AG27" s="1050" t="n">
        <f aca="false">SUM(AG10:AG25)</f>
        <v>248409</v>
      </c>
    </row>
    <row r="28" s="433" customFormat="true" ht="12.75" hidden="false" customHeight="true" outlineLevel="0" collapsed="false">
      <c r="A28" s="443"/>
      <c r="B28" s="1044"/>
      <c r="C28" s="1045"/>
      <c r="D28" s="1046"/>
      <c r="E28" s="1045"/>
      <c r="F28" s="1046"/>
      <c r="G28" s="1045"/>
      <c r="H28" s="1045"/>
      <c r="I28" s="1045"/>
      <c r="J28" s="1045"/>
      <c r="K28" s="1045"/>
      <c r="L28" s="1045"/>
      <c r="M28" s="446"/>
      <c r="N28" s="1045"/>
      <c r="O28" s="1045"/>
      <c r="P28" s="1045"/>
      <c r="Q28" s="1045"/>
      <c r="R28" s="1045"/>
      <c r="S28" s="1045"/>
      <c r="T28" s="1047"/>
      <c r="U28" s="1044"/>
      <c r="V28" s="1045"/>
      <c r="W28" s="1045"/>
      <c r="X28" s="1045"/>
      <c r="Y28" s="1045"/>
      <c r="Z28" s="1045"/>
      <c r="AA28" s="1045"/>
      <c r="AB28" s="1045"/>
      <c r="AC28" s="1045"/>
      <c r="AD28" s="1045"/>
      <c r="AE28" s="1045"/>
      <c r="AF28" s="1045"/>
      <c r="AG28" s="1047"/>
    </row>
    <row r="29" s="433" customFormat="true" ht="12.75" hidden="false" customHeight="true" outlineLevel="0" collapsed="false">
      <c r="A29" s="443" t="s">
        <v>146</v>
      </c>
      <c r="B29" s="1044" t="n">
        <v>711025</v>
      </c>
      <c r="C29" s="1045" t="n">
        <v>709025</v>
      </c>
      <c r="D29" s="1046" t="n">
        <f aca="false">SUM(B29-C29)</f>
        <v>2000</v>
      </c>
      <c r="E29" s="1045" t="n">
        <v>0</v>
      </c>
      <c r="F29" s="1046" t="n">
        <f aca="false">SUM(D29-E29)</f>
        <v>2000</v>
      </c>
      <c r="G29" s="1045" t="n">
        <v>152822</v>
      </c>
      <c r="H29" s="1045" t="n">
        <v>0</v>
      </c>
      <c r="I29" s="1045" t="n">
        <v>0</v>
      </c>
      <c r="J29" s="1045" t="n">
        <v>209036</v>
      </c>
      <c r="K29" s="1045" t="n">
        <v>2261</v>
      </c>
      <c r="L29" s="1045" t="n">
        <v>8639</v>
      </c>
      <c r="M29" s="1045" t="n">
        <v>86585</v>
      </c>
      <c r="N29" s="363" t="n">
        <v>52850</v>
      </c>
      <c r="O29" s="363" t="n">
        <v>135200</v>
      </c>
      <c r="P29" s="1045" t="n">
        <v>12284</v>
      </c>
      <c r="Q29" s="1045" t="n">
        <v>3270</v>
      </c>
      <c r="R29" s="1045" t="n">
        <v>22236</v>
      </c>
      <c r="S29" s="1045" t="n">
        <v>17294</v>
      </c>
      <c r="T29" s="1047" t="n">
        <v>8548</v>
      </c>
      <c r="U29" s="1044" t="n">
        <v>11525</v>
      </c>
      <c r="V29" s="1045" t="n">
        <v>160448</v>
      </c>
      <c r="W29" s="1045" t="n">
        <v>38484</v>
      </c>
      <c r="X29" s="1045" t="n">
        <v>32771</v>
      </c>
      <c r="Y29" s="1045" t="n">
        <v>101</v>
      </c>
      <c r="Z29" s="1045" t="n">
        <v>75052</v>
      </c>
      <c r="AA29" s="1045" t="n">
        <v>9000</v>
      </c>
      <c r="AB29" s="1045" t="n">
        <v>57639</v>
      </c>
      <c r="AC29" s="1045" t="n">
        <v>44291</v>
      </c>
      <c r="AD29" s="1045" t="n">
        <v>100416</v>
      </c>
      <c r="AE29" s="1045" t="n">
        <v>162544</v>
      </c>
      <c r="AF29" s="1045" t="n">
        <v>21189</v>
      </c>
      <c r="AG29" s="1047" t="n">
        <v>565</v>
      </c>
    </row>
    <row r="30" s="433" customFormat="true" ht="12.75" hidden="false" customHeight="true" outlineLevel="0" collapsed="false">
      <c r="A30" s="443" t="s">
        <v>150</v>
      </c>
      <c r="B30" s="1044" t="n">
        <v>627867</v>
      </c>
      <c r="C30" s="1045" t="n">
        <v>601381</v>
      </c>
      <c r="D30" s="1046" t="n">
        <f aca="false">SUM(B30-C30)</f>
        <v>26486</v>
      </c>
      <c r="E30" s="1045" t="n">
        <v>16845</v>
      </c>
      <c r="F30" s="1046" t="n">
        <f aca="false">SUM(D30-E30)</f>
        <v>9641</v>
      </c>
      <c r="G30" s="1045" t="n">
        <v>138388</v>
      </c>
      <c r="H30" s="1045" t="n">
        <v>0</v>
      </c>
      <c r="I30" s="1045" t="n">
        <v>0</v>
      </c>
      <c r="J30" s="1045" t="n">
        <v>194772</v>
      </c>
      <c r="K30" s="1045" t="n">
        <v>1776</v>
      </c>
      <c r="L30" s="1045" t="n">
        <v>6638</v>
      </c>
      <c r="M30" s="1045" t="n">
        <v>86729</v>
      </c>
      <c r="N30" s="363" t="n">
        <v>55599</v>
      </c>
      <c r="O30" s="363" t="n">
        <v>84500</v>
      </c>
      <c r="P30" s="1045" t="n">
        <v>6969</v>
      </c>
      <c r="Q30" s="1045" t="n">
        <v>8735</v>
      </c>
      <c r="R30" s="1045" t="n">
        <v>10000</v>
      </c>
      <c r="S30" s="1045" t="n">
        <v>9795</v>
      </c>
      <c r="T30" s="1047" t="n">
        <v>23966</v>
      </c>
      <c r="U30" s="1044" t="n">
        <v>7087</v>
      </c>
      <c r="V30" s="1045" t="n">
        <v>84281</v>
      </c>
      <c r="W30" s="1045" t="n">
        <v>44551</v>
      </c>
      <c r="X30" s="1045" t="n">
        <v>14452</v>
      </c>
      <c r="Y30" s="1045" t="n">
        <v>3860</v>
      </c>
      <c r="Z30" s="1045" t="n">
        <v>73801</v>
      </c>
      <c r="AA30" s="1045" t="n">
        <v>8281</v>
      </c>
      <c r="AB30" s="1045" t="n">
        <v>57431</v>
      </c>
      <c r="AC30" s="1045" t="n">
        <v>22218</v>
      </c>
      <c r="AD30" s="1045" t="n">
        <v>132213</v>
      </c>
      <c r="AE30" s="1045" t="n">
        <v>99186</v>
      </c>
      <c r="AF30" s="1045" t="n">
        <v>16771</v>
      </c>
      <c r="AG30" s="1047" t="n">
        <v>37249</v>
      </c>
    </row>
    <row r="31" s="433" customFormat="true" ht="12.75" hidden="false" customHeight="true" outlineLevel="0" collapsed="false">
      <c r="A31" s="443" t="s">
        <v>142</v>
      </c>
      <c r="B31" s="1044" t="n">
        <v>343501</v>
      </c>
      <c r="C31" s="1045" t="n">
        <v>336375</v>
      </c>
      <c r="D31" s="1046" t="n">
        <f aca="false">SUM(B31-C31)</f>
        <v>7126</v>
      </c>
      <c r="E31" s="1045" t="n">
        <v>0</v>
      </c>
      <c r="F31" s="1046" t="n">
        <f aca="false">SUM(D31-E31)</f>
        <v>7126</v>
      </c>
      <c r="G31" s="1045" t="n">
        <v>124556</v>
      </c>
      <c r="H31" s="1045" t="n">
        <v>0</v>
      </c>
      <c r="I31" s="1045" t="n">
        <v>0</v>
      </c>
      <c r="J31" s="1045" t="n">
        <v>131149</v>
      </c>
      <c r="K31" s="1045" t="n">
        <v>362</v>
      </c>
      <c r="L31" s="1045" t="n">
        <v>1918</v>
      </c>
      <c r="M31" s="1045" t="n">
        <v>22305</v>
      </c>
      <c r="N31" s="363" t="n">
        <v>7778</v>
      </c>
      <c r="O31" s="363" t="n">
        <v>21700</v>
      </c>
      <c r="P31" s="1045" t="n">
        <v>8442</v>
      </c>
      <c r="Q31" s="1045" t="n">
        <v>5467</v>
      </c>
      <c r="R31" s="1045" t="n">
        <v>7331</v>
      </c>
      <c r="S31" s="1045" t="n">
        <v>6159</v>
      </c>
      <c r="T31" s="1047" t="n">
        <v>6334</v>
      </c>
      <c r="U31" s="1044" t="n">
        <v>8249</v>
      </c>
      <c r="V31" s="1045" t="n">
        <v>84546</v>
      </c>
      <c r="W31" s="1045" t="n">
        <v>37303</v>
      </c>
      <c r="X31" s="1045" t="n">
        <v>21587</v>
      </c>
      <c r="Y31" s="1045" t="n">
        <v>436</v>
      </c>
      <c r="Z31" s="1045" t="n">
        <v>21851</v>
      </c>
      <c r="AA31" s="1045" t="n">
        <v>11088</v>
      </c>
      <c r="AB31" s="1045" t="n">
        <v>33922</v>
      </c>
      <c r="AC31" s="1045" t="n">
        <v>6345</v>
      </c>
      <c r="AD31" s="1045" t="n">
        <v>69719</v>
      </c>
      <c r="AE31" s="1045" t="n">
        <v>4669</v>
      </c>
      <c r="AF31" s="1045" t="n">
        <v>25406</v>
      </c>
      <c r="AG31" s="1047" t="n">
        <v>11254</v>
      </c>
    </row>
    <row r="32" s="433" customFormat="true" ht="12.75" hidden="false" customHeight="true" outlineLevel="0" collapsed="false">
      <c r="A32" s="443" t="s">
        <v>126</v>
      </c>
      <c r="B32" s="1044" t="n">
        <v>374519</v>
      </c>
      <c r="C32" s="1045" t="n">
        <v>369654</v>
      </c>
      <c r="D32" s="1046" t="n">
        <f aca="false">SUM(B32-C32)</f>
        <v>4865</v>
      </c>
      <c r="E32" s="1045" t="n">
        <v>0</v>
      </c>
      <c r="F32" s="1046" t="n">
        <f aca="false">SUM(D32-E32)</f>
        <v>4865</v>
      </c>
      <c r="G32" s="1045" t="n">
        <v>134954</v>
      </c>
      <c r="H32" s="1045" t="n">
        <v>0</v>
      </c>
      <c r="I32" s="1045" t="n">
        <v>0</v>
      </c>
      <c r="J32" s="1045" t="n">
        <v>133322</v>
      </c>
      <c r="K32" s="1045" t="n">
        <v>656</v>
      </c>
      <c r="L32" s="1045" t="n">
        <v>5435</v>
      </c>
      <c r="M32" s="1045" t="n">
        <v>33140</v>
      </c>
      <c r="N32" s="363" t="n">
        <v>15519</v>
      </c>
      <c r="O32" s="363" t="n">
        <v>23300</v>
      </c>
      <c r="P32" s="1045" t="n">
        <v>4520</v>
      </c>
      <c r="Q32" s="1045" t="n">
        <v>3418</v>
      </c>
      <c r="R32" s="1045" t="n">
        <v>3619</v>
      </c>
      <c r="S32" s="1045" t="n">
        <v>13596</v>
      </c>
      <c r="T32" s="1047" t="n">
        <v>3040</v>
      </c>
      <c r="U32" s="1044" t="n">
        <v>7718</v>
      </c>
      <c r="V32" s="1045" t="n">
        <v>77919</v>
      </c>
      <c r="W32" s="1045" t="n">
        <v>25214</v>
      </c>
      <c r="X32" s="1045" t="n">
        <v>22142</v>
      </c>
      <c r="Y32" s="1045" t="n">
        <v>11800</v>
      </c>
      <c r="Z32" s="1045" t="n">
        <v>44325</v>
      </c>
      <c r="AA32" s="1045" t="n">
        <v>9090</v>
      </c>
      <c r="AB32" s="1045" t="n">
        <v>32192</v>
      </c>
      <c r="AC32" s="1045" t="n">
        <v>13593</v>
      </c>
      <c r="AD32" s="1045" t="n">
        <v>96444</v>
      </c>
      <c r="AE32" s="1045" t="n">
        <v>1043</v>
      </c>
      <c r="AF32" s="1045" t="n">
        <v>22704</v>
      </c>
      <c r="AG32" s="1047" t="n">
        <v>5470</v>
      </c>
    </row>
    <row r="33" s="433" customFormat="true" ht="12.75" hidden="false" customHeight="true" outlineLevel="0" collapsed="false">
      <c r="A33" s="443"/>
      <c r="B33" s="1044"/>
      <c r="C33" s="1045"/>
      <c r="D33" s="1046"/>
      <c r="E33" s="1045"/>
      <c r="F33" s="1046"/>
      <c r="G33" s="1045"/>
      <c r="H33" s="1045"/>
      <c r="I33" s="1045"/>
      <c r="J33" s="1045"/>
      <c r="K33" s="1045"/>
      <c r="L33" s="1045"/>
      <c r="M33" s="1045"/>
      <c r="N33" s="1045"/>
      <c r="O33" s="1045"/>
      <c r="P33" s="1045"/>
      <c r="Q33" s="1045"/>
      <c r="R33" s="1045"/>
      <c r="S33" s="1045"/>
      <c r="T33" s="1047"/>
      <c r="U33" s="1044"/>
      <c r="V33" s="1045"/>
      <c r="W33" s="1045"/>
      <c r="X33" s="1045"/>
      <c r="Y33" s="1045"/>
      <c r="Z33" s="1045"/>
      <c r="AA33" s="1045"/>
      <c r="AB33" s="1045"/>
      <c r="AC33" s="1045"/>
      <c r="AD33" s="1045"/>
      <c r="AE33" s="1045"/>
      <c r="AF33" s="1045"/>
      <c r="AG33" s="1047"/>
    </row>
    <row r="34" s="433" customFormat="true" ht="12.75" hidden="false" customHeight="true" outlineLevel="0" collapsed="false">
      <c r="A34" s="443" t="s">
        <v>152</v>
      </c>
      <c r="B34" s="1044" t="n">
        <v>465113</v>
      </c>
      <c r="C34" s="1045" t="n">
        <v>462113</v>
      </c>
      <c r="D34" s="1046" t="n">
        <f aca="false">SUM(B34-C34)</f>
        <v>3000</v>
      </c>
      <c r="E34" s="1045" t="n">
        <v>0</v>
      </c>
      <c r="F34" s="1046" t="n">
        <f aca="false">SUM(D34-E34)</f>
        <v>3000</v>
      </c>
      <c r="G34" s="1045" t="n">
        <v>93993</v>
      </c>
      <c r="H34" s="1045" t="n">
        <v>0</v>
      </c>
      <c r="I34" s="1045" t="n">
        <v>0</v>
      </c>
      <c r="J34" s="1045" t="n">
        <v>179199</v>
      </c>
      <c r="K34" s="1045" t="n">
        <v>1396</v>
      </c>
      <c r="L34" s="1045" t="n">
        <v>15882</v>
      </c>
      <c r="M34" s="1045" t="n">
        <v>63152</v>
      </c>
      <c r="N34" s="1045" t="n">
        <v>30249</v>
      </c>
      <c r="O34" s="1045" t="n">
        <v>52900</v>
      </c>
      <c r="P34" s="1045" t="n">
        <v>9592</v>
      </c>
      <c r="Q34" s="1045" t="n">
        <v>3983</v>
      </c>
      <c r="R34" s="1045" t="n">
        <v>0</v>
      </c>
      <c r="S34" s="1045" t="n">
        <v>7499</v>
      </c>
      <c r="T34" s="1047" t="n">
        <v>7268</v>
      </c>
      <c r="U34" s="1044" t="n">
        <v>7976</v>
      </c>
      <c r="V34" s="1045" t="n">
        <v>65049</v>
      </c>
      <c r="W34" s="1045" t="n">
        <v>43370</v>
      </c>
      <c r="X34" s="1045" t="n">
        <v>22895</v>
      </c>
      <c r="Y34" s="1045" t="n">
        <v>5552</v>
      </c>
      <c r="Z34" s="1045" t="n">
        <v>60406</v>
      </c>
      <c r="AA34" s="1045" t="n">
        <v>3847</v>
      </c>
      <c r="AB34" s="1045" t="n">
        <v>34099</v>
      </c>
      <c r="AC34" s="1045" t="n">
        <v>16485</v>
      </c>
      <c r="AD34" s="1045" t="n">
        <v>162477</v>
      </c>
      <c r="AE34" s="1045" t="n">
        <v>18378</v>
      </c>
      <c r="AF34" s="1045" t="n">
        <v>21579</v>
      </c>
      <c r="AG34" s="1047" t="n">
        <v>0</v>
      </c>
    </row>
    <row r="35" s="433" customFormat="true" ht="12.75" hidden="false" customHeight="true" outlineLevel="0" collapsed="false">
      <c r="A35" s="443" t="s">
        <v>119</v>
      </c>
      <c r="B35" s="1044" t="n">
        <v>368888</v>
      </c>
      <c r="C35" s="1045" t="n">
        <v>382103</v>
      </c>
      <c r="D35" s="1046" t="n">
        <f aca="false">SUM(B35-C35)</f>
        <v>-13215</v>
      </c>
      <c r="E35" s="1045" t="n">
        <v>0</v>
      </c>
      <c r="F35" s="1046" t="n">
        <f aca="false">SUM(D35-E35)</f>
        <v>-13215</v>
      </c>
      <c r="G35" s="1045" t="n">
        <v>163203</v>
      </c>
      <c r="H35" s="1045" t="n">
        <v>0</v>
      </c>
      <c r="I35" s="1045" t="n">
        <v>0</v>
      </c>
      <c r="J35" s="1045" t="n">
        <v>92938</v>
      </c>
      <c r="K35" s="1045" t="n">
        <v>558</v>
      </c>
      <c r="L35" s="1045" t="n">
        <v>9532</v>
      </c>
      <c r="M35" s="1045" t="n">
        <v>22126</v>
      </c>
      <c r="N35" s="1045" t="n">
        <v>11842</v>
      </c>
      <c r="O35" s="1045" t="n">
        <v>23800</v>
      </c>
      <c r="P35" s="1045" t="n">
        <v>10365</v>
      </c>
      <c r="Q35" s="1045" t="n">
        <v>22409</v>
      </c>
      <c r="R35" s="1045" t="n">
        <v>0</v>
      </c>
      <c r="S35" s="1045" t="n">
        <v>0</v>
      </c>
      <c r="T35" s="1047" t="n">
        <v>12115</v>
      </c>
      <c r="U35" s="1044" t="n">
        <v>6703</v>
      </c>
      <c r="V35" s="1045" t="n">
        <v>59713</v>
      </c>
      <c r="W35" s="1045" t="n">
        <v>25777</v>
      </c>
      <c r="X35" s="1045" t="n">
        <v>17800</v>
      </c>
      <c r="Y35" s="1045" t="n">
        <v>9470</v>
      </c>
      <c r="Z35" s="1045" t="n">
        <v>36675</v>
      </c>
      <c r="AA35" s="1045" t="n">
        <v>6784</v>
      </c>
      <c r="AB35" s="1045" t="n">
        <v>73001</v>
      </c>
      <c r="AC35" s="1045" t="n">
        <v>14688</v>
      </c>
      <c r="AD35" s="1045" t="n">
        <v>83773</v>
      </c>
      <c r="AE35" s="1045" t="n">
        <v>0</v>
      </c>
      <c r="AF35" s="1045" t="n">
        <v>29156</v>
      </c>
      <c r="AG35" s="1047" t="n">
        <v>18563</v>
      </c>
    </row>
    <row r="36" s="433" customFormat="true" ht="12.75" hidden="false" customHeight="true" outlineLevel="0" collapsed="false">
      <c r="A36" s="443" t="s">
        <v>121</v>
      </c>
      <c r="B36" s="1044" t="n">
        <v>365390</v>
      </c>
      <c r="C36" s="1045" t="n">
        <v>373800</v>
      </c>
      <c r="D36" s="1046" t="n">
        <f aca="false">SUM(B36-C36)</f>
        <v>-8410</v>
      </c>
      <c r="E36" s="1045" t="n">
        <v>0</v>
      </c>
      <c r="F36" s="1046" t="n">
        <f aca="false">SUM(D36-E36)</f>
        <v>-8410</v>
      </c>
      <c r="G36" s="1045" t="n">
        <v>106441</v>
      </c>
      <c r="H36" s="1045" t="n">
        <v>0</v>
      </c>
      <c r="I36" s="1045" t="n">
        <v>0</v>
      </c>
      <c r="J36" s="1045" t="n">
        <v>129552</v>
      </c>
      <c r="K36" s="1045" t="n">
        <v>224</v>
      </c>
      <c r="L36" s="1045" t="n">
        <v>18853</v>
      </c>
      <c r="M36" s="1045" t="n">
        <v>23494</v>
      </c>
      <c r="N36" s="1045" t="n">
        <v>32556</v>
      </c>
      <c r="O36" s="1045" t="n">
        <v>24600</v>
      </c>
      <c r="P36" s="1045" t="n">
        <v>5391</v>
      </c>
      <c r="Q36" s="1045" t="n">
        <v>9337</v>
      </c>
      <c r="R36" s="1045" t="n">
        <v>6165</v>
      </c>
      <c r="S36" s="1045" t="n">
        <v>5959</v>
      </c>
      <c r="T36" s="1047" t="n">
        <v>2818</v>
      </c>
      <c r="U36" s="1044" t="n">
        <v>6728</v>
      </c>
      <c r="V36" s="1045" t="n">
        <v>62798</v>
      </c>
      <c r="W36" s="1045" t="n">
        <v>23245</v>
      </c>
      <c r="X36" s="1045" t="n">
        <v>17569</v>
      </c>
      <c r="Y36" s="1045" t="n">
        <v>1751</v>
      </c>
      <c r="Z36" s="1045" t="n">
        <v>37380</v>
      </c>
      <c r="AA36" s="1045" t="n">
        <v>14509</v>
      </c>
      <c r="AB36" s="1045" t="n">
        <v>34016</v>
      </c>
      <c r="AC36" s="1045" t="n">
        <v>11588</v>
      </c>
      <c r="AD36" s="1045" t="n">
        <v>109523</v>
      </c>
      <c r="AE36" s="1045" t="n">
        <v>30794</v>
      </c>
      <c r="AF36" s="1045" t="n">
        <v>23899</v>
      </c>
      <c r="AG36" s="1047" t="n">
        <v>0</v>
      </c>
    </row>
    <row r="37" s="433" customFormat="true" ht="12.75" hidden="false" customHeight="true" outlineLevel="0" collapsed="false">
      <c r="A37" s="443" t="s">
        <v>154</v>
      </c>
      <c r="B37" s="1044" t="n">
        <v>614603</v>
      </c>
      <c r="C37" s="1045" t="n">
        <v>571727</v>
      </c>
      <c r="D37" s="1046" t="n">
        <f aca="false">SUM(B37-C37)</f>
        <v>42876</v>
      </c>
      <c r="E37" s="1045" t="n">
        <v>18814</v>
      </c>
      <c r="F37" s="1046" t="n">
        <f aca="false">SUM(D37-E37)</f>
        <v>24062</v>
      </c>
      <c r="G37" s="1045" t="n">
        <v>111483</v>
      </c>
      <c r="H37" s="1045" t="n">
        <v>0</v>
      </c>
      <c r="I37" s="1045" t="n">
        <v>0</v>
      </c>
      <c r="J37" s="1045" t="n">
        <v>197847</v>
      </c>
      <c r="K37" s="1045" t="n">
        <v>909</v>
      </c>
      <c r="L37" s="1045" t="n">
        <v>4444</v>
      </c>
      <c r="M37" s="446" t="n">
        <v>37394</v>
      </c>
      <c r="N37" s="1045" t="n">
        <v>87731</v>
      </c>
      <c r="O37" s="1045" t="n">
        <v>59000</v>
      </c>
      <c r="P37" s="1045" t="n">
        <v>12506</v>
      </c>
      <c r="Q37" s="1045" t="n">
        <v>35503</v>
      </c>
      <c r="R37" s="1045" t="n">
        <v>11635</v>
      </c>
      <c r="S37" s="1045" t="n">
        <v>42256</v>
      </c>
      <c r="T37" s="1047" t="n">
        <v>13895</v>
      </c>
      <c r="U37" s="1044" t="n">
        <v>7652</v>
      </c>
      <c r="V37" s="1045" t="n">
        <v>56815</v>
      </c>
      <c r="W37" s="1045" t="n">
        <v>83882</v>
      </c>
      <c r="X37" s="1045" t="n">
        <v>25988</v>
      </c>
      <c r="Y37" s="1045" t="n">
        <v>5511</v>
      </c>
      <c r="Z37" s="1045" t="n">
        <v>64474</v>
      </c>
      <c r="AA37" s="1045" t="n">
        <v>1746</v>
      </c>
      <c r="AB37" s="1045" t="n">
        <v>46453</v>
      </c>
      <c r="AC37" s="1045" t="n">
        <v>8482</v>
      </c>
      <c r="AD37" s="1045" t="n">
        <v>71158</v>
      </c>
      <c r="AE37" s="1045" t="n">
        <v>160362</v>
      </c>
      <c r="AF37" s="1045" t="n">
        <v>27712</v>
      </c>
      <c r="AG37" s="1047" t="n">
        <v>11492</v>
      </c>
    </row>
    <row r="38" s="433" customFormat="true" ht="12.75" hidden="false" customHeight="true" outlineLevel="0" collapsed="false">
      <c r="A38" s="443"/>
      <c r="B38" s="1044"/>
      <c r="C38" s="1045"/>
      <c r="D38" s="1046"/>
      <c r="E38" s="1045"/>
      <c r="F38" s="1046"/>
      <c r="G38" s="1045"/>
      <c r="H38" s="1045"/>
      <c r="I38" s="1045"/>
      <c r="J38" s="1045"/>
      <c r="K38" s="1045"/>
      <c r="L38" s="1045"/>
      <c r="M38" s="446"/>
      <c r="N38" s="1045"/>
      <c r="O38" s="1045"/>
      <c r="P38" s="1045"/>
      <c r="Q38" s="1045"/>
      <c r="R38" s="1045"/>
      <c r="S38" s="1045"/>
      <c r="T38" s="1047"/>
      <c r="U38" s="1044"/>
      <c r="V38" s="1045"/>
      <c r="W38" s="1045"/>
      <c r="X38" s="1045"/>
      <c r="Y38" s="1045"/>
      <c r="Z38" s="1045"/>
      <c r="AA38" s="1045"/>
      <c r="AB38" s="1045"/>
      <c r="AC38" s="1045"/>
      <c r="AD38" s="1045"/>
      <c r="AE38" s="1045"/>
      <c r="AF38" s="1045"/>
      <c r="AG38" s="1047"/>
    </row>
    <row r="39" s="433" customFormat="true" ht="12.75" hidden="false" customHeight="true" outlineLevel="0" collapsed="false">
      <c r="A39" s="443" t="s">
        <v>134</v>
      </c>
      <c r="B39" s="1044" t="n">
        <v>328943</v>
      </c>
      <c r="C39" s="1045" t="n">
        <v>306600</v>
      </c>
      <c r="D39" s="1046" t="n">
        <f aca="false">SUM(B39-C39)</f>
        <v>22343</v>
      </c>
      <c r="E39" s="1045" t="n">
        <v>1000</v>
      </c>
      <c r="F39" s="1046" t="n">
        <f aca="false">SUM(D39-E39)</f>
        <v>21343</v>
      </c>
      <c r="G39" s="1045" t="n">
        <v>81300</v>
      </c>
      <c r="H39" s="1045" t="n">
        <v>0</v>
      </c>
      <c r="I39" s="1045" t="n">
        <v>0</v>
      </c>
      <c r="J39" s="1045" t="n">
        <v>126308</v>
      </c>
      <c r="K39" s="1045" t="n">
        <v>422</v>
      </c>
      <c r="L39" s="1045" t="n">
        <v>14100</v>
      </c>
      <c r="M39" s="446" t="n">
        <v>43500</v>
      </c>
      <c r="N39" s="1045" t="n">
        <v>11800</v>
      </c>
      <c r="O39" s="1045" t="n">
        <v>17300</v>
      </c>
      <c r="P39" s="1045" t="n">
        <v>5600</v>
      </c>
      <c r="Q39" s="1045" t="n">
        <v>4600</v>
      </c>
      <c r="R39" s="1045" t="n">
        <v>0</v>
      </c>
      <c r="S39" s="1045" t="n">
        <v>22013</v>
      </c>
      <c r="T39" s="1047" t="n">
        <v>2000</v>
      </c>
      <c r="U39" s="1044" t="n">
        <v>6120</v>
      </c>
      <c r="V39" s="1045" t="n">
        <v>57798</v>
      </c>
      <c r="W39" s="1045" t="n">
        <v>18430</v>
      </c>
      <c r="X39" s="1045" t="n">
        <v>14040</v>
      </c>
      <c r="Y39" s="1045" t="n">
        <v>319</v>
      </c>
      <c r="Z39" s="1045" t="n">
        <v>22013</v>
      </c>
      <c r="AA39" s="1045" t="n">
        <v>4260</v>
      </c>
      <c r="AB39" s="1045" t="n">
        <v>47200</v>
      </c>
      <c r="AC39" s="1045" t="n">
        <v>8510</v>
      </c>
      <c r="AD39" s="1045" t="n">
        <v>71600</v>
      </c>
      <c r="AE39" s="1045" t="n">
        <v>47986</v>
      </c>
      <c r="AF39" s="1045" t="n">
        <v>7924</v>
      </c>
      <c r="AG39" s="1047" t="n">
        <v>400</v>
      </c>
    </row>
    <row r="40" s="433" customFormat="true" ht="12.75" hidden="false" customHeight="true" outlineLevel="0" collapsed="false">
      <c r="A40" s="443" t="s">
        <v>137</v>
      </c>
      <c r="B40" s="1044" t="n">
        <v>236776</v>
      </c>
      <c r="C40" s="1045" t="n">
        <v>236701</v>
      </c>
      <c r="D40" s="1046" t="n">
        <f aca="false">SUM(B40-C40)</f>
        <v>75</v>
      </c>
      <c r="E40" s="1045" t="n">
        <v>0</v>
      </c>
      <c r="F40" s="1046" t="n">
        <f aca="false">SUM(D40-E40)</f>
        <v>75</v>
      </c>
      <c r="G40" s="1045" t="n">
        <v>72154</v>
      </c>
      <c r="H40" s="1045" t="n">
        <v>0</v>
      </c>
      <c r="I40" s="1045" t="n">
        <v>0</v>
      </c>
      <c r="J40" s="1045" t="n">
        <v>95922</v>
      </c>
      <c r="K40" s="1045" t="n">
        <v>388</v>
      </c>
      <c r="L40" s="1045" t="n">
        <v>1966</v>
      </c>
      <c r="M40" s="446" t="n">
        <v>9407</v>
      </c>
      <c r="N40" s="1045" t="n">
        <v>25630</v>
      </c>
      <c r="O40" s="1045" t="n">
        <v>13400</v>
      </c>
      <c r="P40" s="1045" t="n">
        <v>3957</v>
      </c>
      <c r="Q40" s="1045" t="n">
        <v>630</v>
      </c>
      <c r="R40" s="1045" t="n">
        <v>32</v>
      </c>
      <c r="S40" s="1045" t="n">
        <v>10123</v>
      </c>
      <c r="T40" s="1047" t="n">
        <v>3167</v>
      </c>
      <c r="U40" s="1044" t="n">
        <v>7937</v>
      </c>
      <c r="V40" s="1045" t="n">
        <v>53071</v>
      </c>
      <c r="W40" s="1045" t="n">
        <v>21034</v>
      </c>
      <c r="X40" s="1045" t="n">
        <v>9094</v>
      </c>
      <c r="Y40" s="1045" t="n">
        <v>938</v>
      </c>
      <c r="Z40" s="1045" t="n">
        <v>38772</v>
      </c>
      <c r="AA40" s="1045" t="n">
        <v>3089</v>
      </c>
      <c r="AB40" s="1045" t="n">
        <v>20836</v>
      </c>
      <c r="AC40" s="1045" t="n">
        <v>7433</v>
      </c>
      <c r="AD40" s="1045" t="n">
        <v>53377</v>
      </c>
      <c r="AE40" s="1045" t="n">
        <v>7345</v>
      </c>
      <c r="AF40" s="1045" t="n">
        <v>13347</v>
      </c>
      <c r="AG40" s="1047" t="n">
        <v>428</v>
      </c>
    </row>
    <row r="41" s="433" customFormat="true" ht="12.75" hidden="false" customHeight="true" outlineLevel="0" collapsed="false">
      <c r="A41" s="443" t="s">
        <v>132</v>
      </c>
      <c r="B41" s="1044" t="n">
        <v>299852</v>
      </c>
      <c r="C41" s="1045" t="n">
        <v>285206</v>
      </c>
      <c r="D41" s="1046" t="n">
        <f aca="false">SUM(B41-C41)</f>
        <v>14646</v>
      </c>
      <c r="E41" s="1045" t="n">
        <v>0</v>
      </c>
      <c r="F41" s="1046" t="n">
        <f aca="false">SUM(D41-E41)</f>
        <v>14646</v>
      </c>
      <c r="G41" s="1045" t="n">
        <v>78363</v>
      </c>
      <c r="H41" s="1045" t="n">
        <v>0</v>
      </c>
      <c r="I41" s="1045" t="n">
        <v>0</v>
      </c>
      <c r="J41" s="1045" t="n">
        <v>131624</v>
      </c>
      <c r="K41" s="1045" t="n">
        <v>667</v>
      </c>
      <c r="L41" s="1045" t="n">
        <v>12199</v>
      </c>
      <c r="M41" s="446" t="n">
        <v>34934</v>
      </c>
      <c r="N41" s="1045" t="n">
        <v>6691</v>
      </c>
      <c r="O41" s="1045" t="n">
        <v>17400</v>
      </c>
      <c r="P41" s="1045" t="n">
        <v>4630</v>
      </c>
      <c r="Q41" s="1045" t="n">
        <v>787</v>
      </c>
      <c r="R41" s="1045" t="n">
        <v>2760</v>
      </c>
      <c r="S41" s="1045" t="n">
        <v>5760</v>
      </c>
      <c r="T41" s="1047" t="n">
        <v>4037</v>
      </c>
      <c r="U41" s="1044" t="n">
        <v>6023</v>
      </c>
      <c r="V41" s="1045" t="n">
        <v>54317</v>
      </c>
      <c r="W41" s="1045" t="n">
        <v>15797</v>
      </c>
      <c r="X41" s="1045" t="n">
        <v>8692</v>
      </c>
      <c r="Y41" s="1045" t="n">
        <v>6632</v>
      </c>
      <c r="Z41" s="1045" t="n">
        <v>52742</v>
      </c>
      <c r="AA41" s="1045" t="n">
        <v>3417</v>
      </c>
      <c r="AB41" s="1045" t="n">
        <v>45524</v>
      </c>
      <c r="AC41" s="1045" t="n">
        <v>10136</v>
      </c>
      <c r="AD41" s="1045" t="n">
        <v>60958</v>
      </c>
      <c r="AE41" s="1045" t="n">
        <v>547</v>
      </c>
      <c r="AF41" s="1045" t="n">
        <v>18184</v>
      </c>
      <c r="AG41" s="1047" t="n">
        <v>2237</v>
      </c>
    </row>
    <row r="42" s="433" customFormat="true" ht="12.75" hidden="false" customHeight="true" outlineLevel="0" collapsed="false">
      <c r="A42" s="443" t="s">
        <v>117</v>
      </c>
      <c r="B42" s="1044" t="n">
        <v>345415</v>
      </c>
      <c r="C42" s="1045" t="n">
        <v>345161</v>
      </c>
      <c r="D42" s="1046" t="n">
        <f aca="false">SUM(B42-C42)</f>
        <v>254</v>
      </c>
      <c r="E42" s="1045" t="n">
        <v>13</v>
      </c>
      <c r="F42" s="1046" t="n">
        <f aca="false">SUM(D42-E42)</f>
        <v>241</v>
      </c>
      <c r="G42" s="1045" t="n">
        <v>111376</v>
      </c>
      <c r="H42" s="1045" t="n">
        <v>0</v>
      </c>
      <c r="I42" s="1045" t="n">
        <v>0</v>
      </c>
      <c r="J42" s="1045" t="n">
        <v>91301</v>
      </c>
      <c r="K42" s="1045" t="n">
        <v>506</v>
      </c>
      <c r="L42" s="1045" t="n">
        <v>4357</v>
      </c>
      <c r="M42" s="446" t="n">
        <v>32854</v>
      </c>
      <c r="N42" s="1045" t="n">
        <v>46908</v>
      </c>
      <c r="O42" s="1045" t="n">
        <v>45100</v>
      </c>
      <c r="P42" s="1045" t="n">
        <v>3572</v>
      </c>
      <c r="Q42" s="1045" t="n">
        <v>2429</v>
      </c>
      <c r="R42" s="1045" t="n">
        <v>0</v>
      </c>
      <c r="S42" s="1045" t="n">
        <v>3269</v>
      </c>
      <c r="T42" s="1047" t="n">
        <v>3743</v>
      </c>
      <c r="U42" s="1044" t="n">
        <v>7170</v>
      </c>
      <c r="V42" s="1045" t="n">
        <v>52929</v>
      </c>
      <c r="W42" s="1045" t="n">
        <v>23584</v>
      </c>
      <c r="X42" s="1045" t="n">
        <v>9876</v>
      </c>
      <c r="Y42" s="1045" t="n">
        <v>233</v>
      </c>
      <c r="Z42" s="1045" t="n">
        <v>55010</v>
      </c>
      <c r="AA42" s="1045" t="n">
        <v>2919</v>
      </c>
      <c r="AB42" s="1045" t="n">
        <v>27741</v>
      </c>
      <c r="AC42" s="1045" t="n">
        <v>11182</v>
      </c>
      <c r="AD42" s="1045" t="n">
        <v>134226</v>
      </c>
      <c r="AE42" s="1045" t="n">
        <v>231</v>
      </c>
      <c r="AF42" s="1045" t="n">
        <v>20060</v>
      </c>
      <c r="AG42" s="1047" t="n">
        <v>0</v>
      </c>
    </row>
    <row r="43" s="433" customFormat="true" ht="12.75" hidden="false" customHeight="true" outlineLevel="0" collapsed="false">
      <c r="A43" s="443"/>
      <c r="B43" s="1044"/>
      <c r="C43" s="1045"/>
      <c r="D43" s="1046"/>
      <c r="E43" s="1045"/>
      <c r="F43" s="1046"/>
      <c r="G43" s="1045"/>
      <c r="H43" s="1045"/>
      <c r="I43" s="1045"/>
      <c r="J43" s="1045"/>
      <c r="K43" s="1045"/>
      <c r="L43" s="1045"/>
      <c r="M43" s="446"/>
      <c r="N43" s="1045"/>
      <c r="O43" s="1045"/>
      <c r="P43" s="1045"/>
      <c r="Q43" s="1045"/>
      <c r="R43" s="1045"/>
      <c r="S43" s="1045"/>
      <c r="T43" s="1047"/>
      <c r="U43" s="1044"/>
      <c r="V43" s="1045"/>
      <c r="W43" s="1045"/>
      <c r="X43" s="1045"/>
      <c r="Y43" s="1045"/>
      <c r="Z43" s="1045"/>
      <c r="AA43" s="1045"/>
      <c r="AB43" s="1045"/>
      <c r="AC43" s="1045"/>
      <c r="AD43" s="1045"/>
      <c r="AE43" s="1045"/>
      <c r="AF43" s="1045"/>
      <c r="AG43" s="1047"/>
    </row>
    <row r="44" s="433" customFormat="true" ht="12.75" hidden="false" customHeight="true" outlineLevel="0" collapsed="false">
      <c r="A44" s="443" t="s">
        <v>139</v>
      </c>
      <c r="B44" s="1044" t="n">
        <v>287922</v>
      </c>
      <c r="C44" s="1045" t="n">
        <v>285471</v>
      </c>
      <c r="D44" s="1046" t="n">
        <f aca="false">SUM(B44-C44)</f>
        <v>2451</v>
      </c>
      <c r="E44" s="1045" t="n">
        <v>0</v>
      </c>
      <c r="F44" s="1046" t="n">
        <f aca="false">SUM(D44-E44)</f>
        <v>2451</v>
      </c>
      <c r="G44" s="1045" t="n">
        <v>80226</v>
      </c>
      <c r="H44" s="1045" t="n">
        <v>0</v>
      </c>
      <c r="I44" s="1045" t="n">
        <v>0</v>
      </c>
      <c r="J44" s="1045" t="n">
        <v>120880</v>
      </c>
      <c r="K44" s="1045" t="n">
        <v>610</v>
      </c>
      <c r="L44" s="1045" t="n">
        <v>1968</v>
      </c>
      <c r="M44" s="446" t="n">
        <v>23213</v>
      </c>
      <c r="N44" s="1045" t="n">
        <v>15756</v>
      </c>
      <c r="O44" s="1045" t="n">
        <v>26500</v>
      </c>
      <c r="P44" s="1045" t="n">
        <v>3471</v>
      </c>
      <c r="Q44" s="1045" t="n">
        <v>922</v>
      </c>
      <c r="R44" s="1045" t="n">
        <v>4900</v>
      </c>
      <c r="S44" s="1045" t="n">
        <v>4251</v>
      </c>
      <c r="T44" s="1047" t="n">
        <v>5225</v>
      </c>
      <c r="U44" s="1044" t="n">
        <v>8970</v>
      </c>
      <c r="V44" s="1045" t="n">
        <v>70048</v>
      </c>
      <c r="W44" s="1045" t="n">
        <v>25995</v>
      </c>
      <c r="X44" s="1045" t="n">
        <v>21495</v>
      </c>
      <c r="Y44" s="1045" t="n">
        <v>3897</v>
      </c>
      <c r="Z44" s="1045" t="n">
        <v>25892</v>
      </c>
      <c r="AA44" s="1045" t="n">
        <v>3375</v>
      </c>
      <c r="AB44" s="1045" t="n">
        <v>32940</v>
      </c>
      <c r="AC44" s="1045" t="n">
        <v>8520</v>
      </c>
      <c r="AD44" s="1045" t="n">
        <v>66334</v>
      </c>
      <c r="AE44" s="1045" t="n">
        <v>1930</v>
      </c>
      <c r="AF44" s="1045" t="n">
        <v>12833</v>
      </c>
      <c r="AG44" s="1047" t="n">
        <v>3242</v>
      </c>
    </row>
    <row r="45" s="433" customFormat="true" ht="12.75" hidden="false" customHeight="true" outlineLevel="0" collapsed="false">
      <c r="A45" s="443" t="s">
        <v>140</v>
      </c>
      <c r="B45" s="1044" t="n">
        <v>324315</v>
      </c>
      <c r="C45" s="1045" t="n">
        <v>321611</v>
      </c>
      <c r="D45" s="1046" t="n">
        <f aca="false">SUM(B45-C45)</f>
        <v>2704</v>
      </c>
      <c r="E45" s="1045" t="n">
        <v>489</v>
      </c>
      <c r="F45" s="1046" t="n">
        <f aca="false">SUM(D45-E45)</f>
        <v>2215</v>
      </c>
      <c r="G45" s="1045" t="n">
        <v>79765</v>
      </c>
      <c r="H45" s="1045" t="n">
        <v>0</v>
      </c>
      <c r="I45" s="1045" t="n">
        <v>0</v>
      </c>
      <c r="J45" s="1045" t="n">
        <v>122463</v>
      </c>
      <c r="K45" s="1045" t="n">
        <v>493</v>
      </c>
      <c r="L45" s="1045" t="n">
        <v>10345</v>
      </c>
      <c r="M45" s="446" t="n">
        <v>22526</v>
      </c>
      <c r="N45" s="1045" t="n">
        <v>62383</v>
      </c>
      <c r="O45" s="1045" t="n">
        <v>14000</v>
      </c>
      <c r="P45" s="1045" t="n">
        <v>4252</v>
      </c>
      <c r="Q45" s="1045" t="n">
        <v>1448</v>
      </c>
      <c r="R45" s="1045" t="n">
        <v>1600</v>
      </c>
      <c r="S45" s="1045" t="n">
        <v>0</v>
      </c>
      <c r="T45" s="1047" t="n">
        <v>5040</v>
      </c>
      <c r="U45" s="1044" t="n">
        <v>7184</v>
      </c>
      <c r="V45" s="1045" t="n">
        <v>59947</v>
      </c>
      <c r="W45" s="1045" t="n">
        <v>16270</v>
      </c>
      <c r="X45" s="1045" t="n">
        <v>18081</v>
      </c>
      <c r="Y45" s="1045" t="n">
        <v>337</v>
      </c>
      <c r="Z45" s="1045" t="n">
        <v>84487</v>
      </c>
      <c r="AA45" s="1045" t="n">
        <v>2716</v>
      </c>
      <c r="AB45" s="1045" t="n">
        <v>24897</v>
      </c>
      <c r="AC45" s="1045" t="n">
        <v>8335</v>
      </c>
      <c r="AD45" s="1045" t="n">
        <v>60298</v>
      </c>
      <c r="AE45" s="1045" t="n">
        <v>9868</v>
      </c>
      <c r="AF45" s="1045" t="n">
        <v>12460</v>
      </c>
      <c r="AG45" s="1047" t="n">
        <v>16731</v>
      </c>
    </row>
    <row r="46" s="433" customFormat="true" ht="12.75" hidden="false" customHeight="true" outlineLevel="0" collapsed="false">
      <c r="A46" s="443" t="s">
        <v>153</v>
      </c>
      <c r="B46" s="1044" t="n">
        <v>572729</v>
      </c>
      <c r="C46" s="1045" t="n">
        <v>561938</v>
      </c>
      <c r="D46" s="1046" t="n">
        <f aca="false">SUM(B46-C46)</f>
        <v>10791</v>
      </c>
      <c r="E46" s="1045" t="n">
        <v>8893</v>
      </c>
      <c r="F46" s="1046" t="n">
        <f aca="false">SUM(D46-E46)</f>
        <v>1898</v>
      </c>
      <c r="G46" s="1045" t="n">
        <v>67558</v>
      </c>
      <c r="H46" s="1045" t="n">
        <v>0</v>
      </c>
      <c r="I46" s="1045" t="n">
        <v>0</v>
      </c>
      <c r="J46" s="1045" t="n">
        <v>168329</v>
      </c>
      <c r="K46" s="1045" t="n">
        <v>659</v>
      </c>
      <c r="L46" s="1045" t="n">
        <v>10418</v>
      </c>
      <c r="M46" s="446" t="n">
        <v>48362</v>
      </c>
      <c r="N46" s="1045" t="n">
        <v>182612</v>
      </c>
      <c r="O46" s="1045" t="n">
        <v>48200</v>
      </c>
      <c r="P46" s="1045" t="n">
        <v>16531</v>
      </c>
      <c r="Q46" s="1045" t="n">
        <v>1386</v>
      </c>
      <c r="R46" s="1045" t="n">
        <v>14300</v>
      </c>
      <c r="S46" s="1045" t="n">
        <v>7767</v>
      </c>
      <c r="T46" s="1047" t="n">
        <v>6607</v>
      </c>
      <c r="U46" s="1044" t="n">
        <v>7456</v>
      </c>
      <c r="V46" s="1045" t="n">
        <v>63100</v>
      </c>
      <c r="W46" s="1045" t="n">
        <v>26311</v>
      </c>
      <c r="X46" s="1045" t="n">
        <v>12500</v>
      </c>
      <c r="Y46" s="1045" t="n">
        <v>328</v>
      </c>
      <c r="Z46" s="1045" t="n">
        <v>38980</v>
      </c>
      <c r="AA46" s="1045" t="n">
        <v>1785</v>
      </c>
      <c r="AB46" s="1045" t="n">
        <v>37650</v>
      </c>
      <c r="AC46" s="1045" t="n">
        <v>5800</v>
      </c>
      <c r="AD46" s="1045" t="n">
        <v>78790</v>
      </c>
      <c r="AE46" s="1045" t="n">
        <v>267650</v>
      </c>
      <c r="AF46" s="1045" t="n">
        <v>21588</v>
      </c>
      <c r="AG46" s="1047" t="n">
        <v>0</v>
      </c>
    </row>
    <row r="47" s="433" customFormat="true" ht="12.75" hidden="false" customHeight="true" outlineLevel="0" collapsed="false">
      <c r="A47" s="443" t="s">
        <v>144</v>
      </c>
      <c r="B47" s="1044" t="n">
        <v>261701</v>
      </c>
      <c r="C47" s="1045" t="n">
        <v>239021</v>
      </c>
      <c r="D47" s="1046" t="n">
        <f aca="false">SUM(B47-C47)</f>
        <v>22680</v>
      </c>
      <c r="E47" s="1045" t="n">
        <v>14090</v>
      </c>
      <c r="F47" s="1046" t="n">
        <f aca="false">SUM(D47-E47)</f>
        <v>8590</v>
      </c>
      <c r="G47" s="1045" t="n">
        <v>52607</v>
      </c>
      <c r="H47" s="1045" t="n">
        <v>0</v>
      </c>
      <c r="I47" s="1045" t="n">
        <v>0</v>
      </c>
      <c r="J47" s="1045" t="n">
        <v>119009</v>
      </c>
      <c r="K47" s="1045" t="n">
        <v>406</v>
      </c>
      <c r="L47" s="1045" t="n">
        <v>1200</v>
      </c>
      <c r="M47" s="446" t="n">
        <v>16245</v>
      </c>
      <c r="N47" s="1045" t="n">
        <v>9616</v>
      </c>
      <c r="O47" s="1045" t="n">
        <v>35100</v>
      </c>
      <c r="P47" s="1045" t="n">
        <v>7066</v>
      </c>
      <c r="Q47" s="1045" t="n">
        <v>3185</v>
      </c>
      <c r="R47" s="1045" t="n">
        <v>0</v>
      </c>
      <c r="S47" s="1045" t="n">
        <v>12501</v>
      </c>
      <c r="T47" s="1047" t="n">
        <v>4766</v>
      </c>
      <c r="U47" s="1044" t="n">
        <v>7595</v>
      </c>
      <c r="V47" s="1045" t="n">
        <v>44998</v>
      </c>
      <c r="W47" s="1045" t="n">
        <v>33012</v>
      </c>
      <c r="X47" s="1045" t="n">
        <v>10278</v>
      </c>
      <c r="Y47" s="1045" t="n">
        <v>189</v>
      </c>
      <c r="Z47" s="1045" t="n">
        <v>19383</v>
      </c>
      <c r="AA47" s="1045" t="n">
        <v>1774</v>
      </c>
      <c r="AB47" s="1045" t="n">
        <v>28150</v>
      </c>
      <c r="AC47" s="1045" t="n">
        <v>8007</v>
      </c>
      <c r="AD47" s="1045" t="n">
        <v>64675</v>
      </c>
      <c r="AE47" s="1045" t="n">
        <v>2477</v>
      </c>
      <c r="AF47" s="1045" t="n">
        <v>15499</v>
      </c>
      <c r="AG47" s="1047" t="n">
        <v>2984</v>
      </c>
    </row>
    <row r="48" s="433" customFormat="true" ht="12.75" hidden="false" customHeight="true" outlineLevel="0" collapsed="false">
      <c r="A48" s="443"/>
      <c r="B48" s="1044"/>
      <c r="C48" s="1045"/>
      <c r="D48" s="1046"/>
      <c r="E48" s="1045"/>
      <c r="F48" s="1046"/>
      <c r="G48" s="1045"/>
      <c r="H48" s="1045"/>
      <c r="I48" s="1045"/>
      <c r="J48" s="1045"/>
      <c r="K48" s="1045"/>
      <c r="L48" s="1045"/>
      <c r="M48" s="446"/>
      <c r="N48" s="1045"/>
      <c r="O48" s="1045"/>
      <c r="P48" s="1045"/>
      <c r="Q48" s="1045"/>
      <c r="R48" s="1045"/>
      <c r="S48" s="1045"/>
      <c r="T48" s="1047"/>
      <c r="U48" s="1044"/>
      <c r="V48" s="1045"/>
      <c r="W48" s="1045"/>
      <c r="X48" s="1045"/>
      <c r="Y48" s="1045"/>
      <c r="Z48" s="1045"/>
      <c r="AA48" s="1045"/>
      <c r="AB48" s="1045"/>
      <c r="AC48" s="1045"/>
      <c r="AD48" s="1045"/>
      <c r="AE48" s="1045"/>
      <c r="AF48" s="1045"/>
      <c r="AG48" s="1047"/>
    </row>
    <row r="49" s="433" customFormat="true" ht="12.75" hidden="false" customHeight="true" outlineLevel="0" collapsed="false">
      <c r="A49" s="443" t="s">
        <v>141</v>
      </c>
      <c r="B49" s="1044" t="n">
        <v>331282</v>
      </c>
      <c r="C49" s="1045" t="n">
        <v>319933</v>
      </c>
      <c r="D49" s="1046" t="n">
        <f aca="false">SUM(B49-C49)</f>
        <v>11349</v>
      </c>
      <c r="E49" s="1045" t="n">
        <v>4649</v>
      </c>
      <c r="F49" s="1046" t="n">
        <f aca="false">SUM(D49-E49)</f>
        <v>6700</v>
      </c>
      <c r="G49" s="1045" t="n">
        <v>66936</v>
      </c>
      <c r="H49" s="1045" t="n">
        <v>0</v>
      </c>
      <c r="I49" s="1045" t="n">
        <v>0</v>
      </c>
      <c r="J49" s="1045" t="n">
        <v>128563</v>
      </c>
      <c r="K49" s="1045" t="n">
        <v>520</v>
      </c>
      <c r="L49" s="1045" t="n">
        <v>12466</v>
      </c>
      <c r="M49" s="446" t="n">
        <v>31417</v>
      </c>
      <c r="N49" s="1045" t="n">
        <v>27190</v>
      </c>
      <c r="O49" s="1045" t="n">
        <v>29600</v>
      </c>
      <c r="P49" s="1045" t="n">
        <v>10935</v>
      </c>
      <c r="Q49" s="1045" t="n">
        <v>3793</v>
      </c>
      <c r="R49" s="1045" t="n">
        <v>600</v>
      </c>
      <c r="S49" s="1045" t="n">
        <v>11831</v>
      </c>
      <c r="T49" s="1047" t="n">
        <v>7431</v>
      </c>
      <c r="U49" s="1044" t="n">
        <v>6132</v>
      </c>
      <c r="V49" s="1045" t="n">
        <v>52044</v>
      </c>
      <c r="W49" s="1045" t="n">
        <v>30144</v>
      </c>
      <c r="X49" s="1045" t="n">
        <v>24458</v>
      </c>
      <c r="Y49" s="1045" t="n">
        <v>388</v>
      </c>
      <c r="Z49" s="1045" t="n">
        <v>41569</v>
      </c>
      <c r="AA49" s="1045" t="n">
        <v>4103</v>
      </c>
      <c r="AB49" s="1045" t="n">
        <v>30458</v>
      </c>
      <c r="AC49" s="1045" t="n">
        <v>10751</v>
      </c>
      <c r="AD49" s="1045" t="n">
        <v>87564</v>
      </c>
      <c r="AE49" s="1045" t="n">
        <v>12510</v>
      </c>
      <c r="AF49" s="1045" t="n">
        <v>10715</v>
      </c>
      <c r="AG49" s="1047" t="n">
        <v>9097</v>
      </c>
    </row>
    <row r="50" s="433" customFormat="true" ht="12.75" hidden="false" customHeight="true" outlineLevel="0" collapsed="false">
      <c r="A50" s="443" t="s">
        <v>115</v>
      </c>
      <c r="B50" s="1044" t="n">
        <v>326090</v>
      </c>
      <c r="C50" s="1045" t="n">
        <v>324082</v>
      </c>
      <c r="D50" s="1046" t="n">
        <f aca="false">SUM(B50-C50)</f>
        <v>2008</v>
      </c>
      <c r="E50" s="1045" t="n">
        <v>0</v>
      </c>
      <c r="F50" s="1046" t="n">
        <f aca="false">SUM(D50-E50)</f>
        <v>2008</v>
      </c>
      <c r="G50" s="1045" t="n">
        <v>71483</v>
      </c>
      <c r="H50" s="1045" t="n">
        <v>0</v>
      </c>
      <c r="I50" s="1045" t="n">
        <v>0</v>
      </c>
      <c r="J50" s="1045" t="n">
        <v>102979</v>
      </c>
      <c r="K50" s="1045" t="n">
        <v>625</v>
      </c>
      <c r="L50" s="1045" t="n">
        <v>12590</v>
      </c>
      <c r="M50" s="446" t="n">
        <v>22988</v>
      </c>
      <c r="N50" s="1045" t="n">
        <v>52477</v>
      </c>
      <c r="O50" s="1045" t="n">
        <v>33700</v>
      </c>
      <c r="P50" s="1045" t="n">
        <v>6310</v>
      </c>
      <c r="Q50" s="1045" t="n">
        <v>14080</v>
      </c>
      <c r="R50" s="1045" t="n">
        <v>1250</v>
      </c>
      <c r="S50" s="1045" t="n">
        <v>5468</v>
      </c>
      <c r="T50" s="1047" t="n">
        <v>2140</v>
      </c>
      <c r="U50" s="1044" t="n">
        <v>6839</v>
      </c>
      <c r="V50" s="1045" t="n">
        <v>51459</v>
      </c>
      <c r="W50" s="1045" t="n">
        <v>13519</v>
      </c>
      <c r="X50" s="1045" t="n">
        <v>12409</v>
      </c>
      <c r="Y50" s="1045" t="n">
        <v>153</v>
      </c>
      <c r="Z50" s="1045" t="n">
        <v>86557</v>
      </c>
      <c r="AA50" s="1045" t="n">
        <v>4160</v>
      </c>
      <c r="AB50" s="1045" t="n">
        <v>30911</v>
      </c>
      <c r="AC50" s="1045" t="n">
        <v>8285</v>
      </c>
      <c r="AD50" s="1045" t="n">
        <v>85642</v>
      </c>
      <c r="AE50" s="1045" t="n">
        <v>1332</v>
      </c>
      <c r="AF50" s="1045" t="n">
        <v>22816</v>
      </c>
      <c r="AG50" s="1047" t="n">
        <v>0</v>
      </c>
    </row>
    <row r="51" s="433" customFormat="true" ht="12.75" hidden="false" customHeight="true" outlineLevel="0" collapsed="false">
      <c r="A51" s="443" t="s">
        <v>136</v>
      </c>
      <c r="B51" s="1044" t="n">
        <v>189202</v>
      </c>
      <c r="C51" s="1045" t="n">
        <v>194591</v>
      </c>
      <c r="D51" s="1046" t="n">
        <f aca="false">SUM(B51-C51)</f>
        <v>-5389</v>
      </c>
      <c r="E51" s="1045" t="n">
        <v>0</v>
      </c>
      <c r="F51" s="1046" t="n">
        <f aca="false">SUM(D51-E51)</f>
        <v>-5389</v>
      </c>
      <c r="G51" s="1045" t="n">
        <v>58517</v>
      </c>
      <c r="H51" s="1045" t="n">
        <v>0</v>
      </c>
      <c r="I51" s="1045" t="n">
        <v>0</v>
      </c>
      <c r="J51" s="1045" t="n">
        <v>77616</v>
      </c>
      <c r="K51" s="1045" t="n">
        <v>114</v>
      </c>
      <c r="L51" s="1045" t="n">
        <v>1262</v>
      </c>
      <c r="M51" s="446" t="n">
        <v>15404</v>
      </c>
      <c r="N51" s="1045" t="n">
        <v>8792</v>
      </c>
      <c r="O51" s="1045" t="n">
        <v>13100</v>
      </c>
      <c r="P51" s="1045" t="n">
        <v>4820</v>
      </c>
      <c r="Q51" s="1045" t="n">
        <v>69</v>
      </c>
      <c r="R51" s="1045" t="n">
        <v>2081</v>
      </c>
      <c r="S51" s="1045" t="n">
        <v>697</v>
      </c>
      <c r="T51" s="1047" t="n">
        <v>6730</v>
      </c>
      <c r="U51" s="1044" t="n">
        <v>6918</v>
      </c>
      <c r="V51" s="1045" t="n">
        <v>41406</v>
      </c>
      <c r="W51" s="1045" t="n">
        <v>20953</v>
      </c>
      <c r="X51" s="1045" t="n">
        <v>10950</v>
      </c>
      <c r="Y51" s="1045" t="n">
        <v>0</v>
      </c>
      <c r="Z51" s="1045" t="n">
        <v>15014</v>
      </c>
      <c r="AA51" s="1045" t="n">
        <v>3860</v>
      </c>
      <c r="AB51" s="1045" t="n">
        <v>16282</v>
      </c>
      <c r="AC51" s="1045" t="n">
        <v>7796</v>
      </c>
      <c r="AD51" s="1045" t="n">
        <v>52528</v>
      </c>
      <c r="AE51" s="1045" t="n">
        <v>5329</v>
      </c>
      <c r="AF51" s="1045" t="n">
        <v>13555</v>
      </c>
      <c r="AG51" s="1047" t="n">
        <v>0</v>
      </c>
    </row>
    <row r="52" s="433" customFormat="true" ht="12.75" hidden="false" customHeight="true" outlineLevel="0" collapsed="false">
      <c r="A52" s="443" t="s">
        <v>118</v>
      </c>
      <c r="B52" s="1044" t="n">
        <v>226757</v>
      </c>
      <c r="C52" s="1045" t="n">
        <v>216107</v>
      </c>
      <c r="D52" s="1046" t="n">
        <f aca="false">SUM(B52-C52)</f>
        <v>10650</v>
      </c>
      <c r="E52" s="1045" t="n">
        <v>5650</v>
      </c>
      <c r="F52" s="1046" t="n">
        <f aca="false">SUM(D52-E52)</f>
        <v>5000</v>
      </c>
      <c r="G52" s="1045" t="n">
        <v>81010</v>
      </c>
      <c r="H52" s="1045" t="n">
        <v>0</v>
      </c>
      <c r="I52" s="1045" t="n">
        <v>0</v>
      </c>
      <c r="J52" s="1045" t="n">
        <v>69738</v>
      </c>
      <c r="K52" s="1045" t="n">
        <v>198</v>
      </c>
      <c r="L52" s="1045" t="n">
        <v>1994</v>
      </c>
      <c r="M52" s="1045" t="n">
        <v>29019</v>
      </c>
      <c r="N52" s="1045" t="n">
        <v>11054</v>
      </c>
      <c r="O52" s="1045" t="n">
        <v>16700</v>
      </c>
      <c r="P52" s="1045" t="n">
        <v>4451</v>
      </c>
      <c r="Q52" s="1045" t="n">
        <v>1879</v>
      </c>
      <c r="R52" s="1045" t="n">
        <v>0</v>
      </c>
      <c r="S52" s="1045" t="n">
        <v>6124</v>
      </c>
      <c r="T52" s="1047" t="n">
        <v>4590</v>
      </c>
      <c r="U52" s="1044" t="n">
        <v>5868</v>
      </c>
      <c r="V52" s="1045" t="n">
        <v>45707</v>
      </c>
      <c r="W52" s="1045" t="n">
        <v>8833</v>
      </c>
      <c r="X52" s="1045" t="n">
        <v>8637</v>
      </c>
      <c r="Y52" s="1045" t="n">
        <v>206</v>
      </c>
      <c r="Z52" s="1045" t="n">
        <v>26613</v>
      </c>
      <c r="AA52" s="1045" t="n">
        <v>2897</v>
      </c>
      <c r="AB52" s="1045" t="n">
        <v>27136</v>
      </c>
      <c r="AC52" s="1045" t="n">
        <v>5820</v>
      </c>
      <c r="AD52" s="1045" t="n">
        <v>55763</v>
      </c>
      <c r="AE52" s="1045" t="n">
        <v>14396</v>
      </c>
      <c r="AF52" s="1045" t="n">
        <v>11146</v>
      </c>
      <c r="AG52" s="1047" t="n">
        <v>3085</v>
      </c>
    </row>
    <row r="53" s="433" customFormat="true" ht="12.75" hidden="false" customHeight="true" outlineLevel="0" collapsed="false">
      <c r="A53" s="443"/>
      <c r="B53" s="1044"/>
      <c r="C53" s="1045"/>
      <c r="D53" s="1046"/>
      <c r="E53" s="1045"/>
      <c r="F53" s="1046"/>
      <c r="G53" s="1045"/>
      <c r="H53" s="1045"/>
      <c r="I53" s="1045"/>
      <c r="J53" s="1045"/>
      <c r="K53" s="1045"/>
      <c r="L53" s="1045"/>
      <c r="M53" s="1045"/>
      <c r="N53" s="1045"/>
      <c r="O53" s="1045"/>
      <c r="P53" s="1045"/>
      <c r="Q53" s="1045"/>
      <c r="R53" s="1045"/>
      <c r="S53" s="1045"/>
      <c r="T53" s="1047"/>
      <c r="U53" s="1044"/>
      <c r="V53" s="1045"/>
      <c r="W53" s="1045"/>
      <c r="X53" s="1045"/>
      <c r="Y53" s="1045"/>
      <c r="Z53" s="1045"/>
      <c r="AA53" s="1045"/>
      <c r="AB53" s="1045"/>
      <c r="AC53" s="1045"/>
      <c r="AD53" s="1045"/>
      <c r="AE53" s="1045"/>
      <c r="AF53" s="1045"/>
      <c r="AG53" s="1047"/>
    </row>
    <row r="54" s="433" customFormat="true" ht="12.75" hidden="false" customHeight="true" outlineLevel="0" collapsed="false">
      <c r="A54" s="443" t="s">
        <v>161</v>
      </c>
      <c r="B54" s="1044" t="n">
        <v>187620</v>
      </c>
      <c r="C54" s="1045" t="n">
        <v>181010</v>
      </c>
      <c r="D54" s="1046" t="n">
        <f aca="false">SUM(B54-C54)</f>
        <v>6610</v>
      </c>
      <c r="E54" s="1045" t="n">
        <v>0</v>
      </c>
      <c r="F54" s="1046" t="n">
        <f aca="false">SUM(D54-E54)</f>
        <v>6610</v>
      </c>
      <c r="G54" s="1045" t="n">
        <v>49024</v>
      </c>
      <c r="H54" s="1045" t="n">
        <v>0</v>
      </c>
      <c r="I54" s="1045" t="n">
        <v>0</v>
      </c>
      <c r="J54" s="1045" t="n">
        <v>81825</v>
      </c>
      <c r="K54" s="1045" t="n">
        <v>365</v>
      </c>
      <c r="L54" s="1045" t="n">
        <v>1207</v>
      </c>
      <c r="M54" s="1045" t="n">
        <v>14751</v>
      </c>
      <c r="N54" s="1045" t="n">
        <v>6500</v>
      </c>
      <c r="O54" s="1045" t="n">
        <v>17300</v>
      </c>
      <c r="P54" s="1045" t="n">
        <v>1858</v>
      </c>
      <c r="Q54" s="1045" t="n">
        <v>1035</v>
      </c>
      <c r="R54" s="1045" t="n">
        <v>2082</v>
      </c>
      <c r="S54" s="1045" t="n">
        <v>9140</v>
      </c>
      <c r="T54" s="1047" t="n">
        <v>2533</v>
      </c>
      <c r="U54" s="1044" t="n">
        <v>6415</v>
      </c>
      <c r="V54" s="1045" t="n">
        <v>39143</v>
      </c>
      <c r="W54" s="1045" t="n">
        <v>12317</v>
      </c>
      <c r="X54" s="1045" t="n">
        <v>7799</v>
      </c>
      <c r="Y54" s="1045" t="n">
        <v>146</v>
      </c>
      <c r="Z54" s="1045" t="n">
        <v>13836</v>
      </c>
      <c r="AA54" s="1045" t="n">
        <v>613</v>
      </c>
      <c r="AB54" s="1045" t="n">
        <v>24209</v>
      </c>
      <c r="AC54" s="1045" t="n">
        <v>5834</v>
      </c>
      <c r="AD54" s="1045" t="n">
        <v>52266</v>
      </c>
      <c r="AE54" s="1045" t="n">
        <v>44</v>
      </c>
      <c r="AF54" s="1045" t="n">
        <v>18388</v>
      </c>
      <c r="AG54" s="1047" t="n">
        <v>0</v>
      </c>
    </row>
    <row r="55" s="433" customFormat="true" ht="12.75" hidden="false" customHeight="true" outlineLevel="0" collapsed="false">
      <c r="A55" s="443" t="s">
        <v>125</v>
      </c>
      <c r="B55" s="1044" t="n">
        <v>257859</v>
      </c>
      <c r="C55" s="1045" t="n">
        <v>254844</v>
      </c>
      <c r="D55" s="1046" t="n">
        <f aca="false">SUM(B55-C55)</f>
        <v>3015</v>
      </c>
      <c r="E55" s="1045" t="n">
        <v>702</v>
      </c>
      <c r="F55" s="1046" t="n">
        <f aca="false">SUM(D55-E55)</f>
        <v>2313</v>
      </c>
      <c r="G55" s="1045" t="n">
        <v>74720</v>
      </c>
      <c r="H55" s="1045" t="n">
        <v>0</v>
      </c>
      <c r="I55" s="1045" t="n">
        <v>0</v>
      </c>
      <c r="J55" s="1045" t="n">
        <v>81756</v>
      </c>
      <c r="K55" s="1045" t="n">
        <v>439</v>
      </c>
      <c r="L55" s="1045" t="n">
        <v>10298</v>
      </c>
      <c r="M55" s="1045" t="n">
        <v>12388</v>
      </c>
      <c r="N55" s="1045" t="n">
        <v>41757</v>
      </c>
      <c r="O55" s="1045" t="n">
        <v>19100</v>
      </c>
      <c r="P55" s="1045" t="n">
        <v>3621</v>
      </c>
      <c r="Q55" s="1045" t="n">
        <v>2005</v>
      </c>
      <c r="R55" s="1045" t="n">
        <v>2185</v>
      </c>
      <c r="S55" s="1045" t="n">
        <v>3840</v>
      </c>
      <c r="T55" s="1047" t="n">
        <v>5750</v>
      </c>
      <c r="U55" s="1044" t="n">
        <v>4767</v>
      </c>
      <c r="V55" s="1045" t="n">
        <v>53962</v>
      </c>
      <c r="W55" s="1045" t="n">
        <v>14459</v>
      </c>
      <c r="X55" s="1045" t="n">
        <v>17775</v>
      </c>
      <c r="Y55" s="1045" t="n">
        <v>53</v>
      </c>
      <c r="Z55" s="1045" t="n">
        <v>63295</v>
      </c>
      <c r="AA55" s="1045" t="n">
        <v>2062</v>
      </c>
      <c r="AB55" s="1045" t="n">
        <v>21082</v>
      </c>
      <c r="AC55" s="1045" t="n">
        <v>5418</v>
      </c>
      <c r="AD55" s="1045" t="n">
        <v>53185</v>
      </c>
      <c r="AE55" s="1045" t="n">
        <v>3951</v>
      </c>
      <c r="AF55" s="1045" t="n">
        <v>14041</v>
      </c>
      <c r="AG55" s="1047" t="n">
        <v>794</v>
      </c>
    </row>
    <row r="56" s="433" customFormat="true" ht="12.75" hidden="false" customHeight="true" outlineLevel="0" collapsed="false">
      <c r="A56" s="443" t="s">
        <v>113</v>
      </c>
      <c r="B56" s="1044" t="n">
        <v>272869</v>
      </c>
      <c r="C56" s="1045" t="n">
        <v>259836</v>
      </c>
      <c r="D56" s="1046" t="n">
        <f aca="false">SUM(B56-C56)</f>
        <v>13033</v>
      </c>
      <c r="E56" s="1045" t="n">
        <v>2777</v>
      </c>
      <c r="F56" s="1046" t="n">
        <f aca="false">SUM(D56-E56)</f>
        <v>10256</v>
      </c>
      <c r="G56" s="1045" t="n">
        <v>130204</v>
      </c>
      <c r="H56" s="1045" t="n">
        <v>0</v>
      </c>
      <c r="I56" s="1045" t="n">
        <v>0</v>
      </c>
      <c r="J56" s="1045" t="n">
        <v>51615</v>
      </c>
      <c r="K56" s="1045" t="n">
        <v>276</v>
      </c>
      <c r="L56" s="1045" t="n">
        <v>6748</v>
      </c>
      <c r="M56" s="1045" t="n">
        <v>12909</v>
      </c>
      <c r="N56" s="1045" t="n">
        <v>23207</v>
      </c>
      <c r="O56" s="1045" t="n">
        <v>18700</v>
      </c>
      <c r="P56" s="1045" t="n">
        <v>3225</v>
      </c>
      <c r="Q56" s="1045" t="n">
        <v>5945</v>
      </c>
      <c r="R56" s="1045" t="n">
        <v>0</v>
      </c>
      <c r="S56" s="1045" t="n">
        <v>14564</v>
      </c>
      <c r="T56" s="1047" t="n">
        <v>5476</v>
      </c>
      <c r="U56" s="1044" t="n">
        <v>5690</v>
      </c>
      <c r="V56" s="1045" t="n">
        <v>44842</v>
      </c>
      <c r="W56" s="1045" t="n">
        <v>23880</v>
      </c>
      <c r="X56" s="1045" t="n">
        <v>9850</v>
      </c>
      <c r="Y56" s="1045" t="n">
        <v>130</v>
      </c>
      <c r="Z56" s="1045" t="n">
        <v>47700</v>
      </c>
      <c r="AA56" s="1045" t="n">
        <v>4090</v>
      </c>
      <c r="AB56" s="1045" t="n">
        <v>19300</v>
      </c>
      <c r="AC56" s="1045" t="n">
        <v>5800</v>
      </c>
      <c r="AD56" s="1045" t="n">
        <v>83000</v>
      </c>
      <c r="AE56" s="1045" t="n">
        <v>2912</v>
      </c>
      <c r="AF56" s="1045" t="n">
        <v>11542</v>
      </c>
      <c r="AG56" s="1047" t="n">
        <v>1100</v>
      </c>
    </row>
    <row r="57" s="433" customFormat="true" ht="12.75" hidden="false" customHeight="true" outlineLevel="0" collapsed="false">
      <c r="A57" s="443" t="s">
        <v>130</v>
      </c>
      <c r="B57" s="1044" t="n">
        <v>208664</v>
      </c>
      <c r="C57" s="1045" t="n">
        <v>200232</v>
      </c>
      <c r="D57" s="1046" t="n">
        <f aca="false">SUM(B57-C57)</f>
        <v>8432</v>
      </c>
      <c r="E57" s="1045" t="n">
        <v>0</v>
      </c>
      <c r="F57" s="1046" t="n">
        <f aca="false">SUM(D57-E57)</f>
        <v>8432</v>
      </c>
      <c r="G57" s="1045" t="n">
        <v>44662</v>
      </c>
      <c r="H57" s="1045" t="n">
        <v>0</v>
      </c>
      <c r="I57" s="1045" t="n">
        <v>0</v>
      </c>
      <c r="J57" s="1045" t="n">
        <v>98465</v>
      </c>
      <c r="K57" s="1045" t="n">
        <v>451</v>
      </c>
      <c r="L57" s="1045" t="n">
        <v>10989</v>
      </c>
      <c r="M57" s="1045" t="n">
        <v>14629</v>
      </c>
      <c r="N57" s="1045" t="n">
        <v>10731</v>
      </c>
      <c r="O57" s="1045" t="n">
        <v>11600</v>
      </c>
      <c r="P57" s="1045" t="n">
        <v>2426</v>
      </c>
      <c r="Q57" s="1045" t="n">
        <v>1307</v>
      </c>
      <c r="R57" s="1045" t="n">
        <v>0</v>
      </c>
      <c r="S57" s="1045" t="n">
        <v>10338</v>
      </c>
      <c r="T57" s="1047" t="n">
        <v>3066</v>
      </c>
      <c r="U57" s="1044" t="n">
        <v>4885</v>
      </c>
      <c r="V57" s="1045" t="n">
        <v>48505</v>
      </c>
      <c r="W57" s="1045" t="n">
        <v>16560</v>
      </c>
      <c r="X57" s="1045" t="n">
        <v>7185</v>
      </c>
      <c r="Y57" s="1045" t="n">
        <v>164</v>
      </c>
      <c r="Z57" s="1045" t="n">
        <v>27528</v>
      </c>
      <c r="AA57" s="1045" t="n">
        <v>1556</v>
      </c>
      <c r="AB57" s="1045" t="n">
        <v>25982</v>
      </c>
      <c r="AC57" s="1045" t="n">
        <v>10857</v>
      </c>
      <c r="AD57" s="1045" t="n">
        <v>51129</v>
      </c>
      <c r="AE57" s="1045" t="n">
        <v>2</v>
      </c>
      <c r="AF57" s="1045" t="n">
        <v>5879</v>
      </c>
      <c r="AG57" s="1047" t="n">
        <v>0</v>
      </c>
    </row>
    <row r="58" s="433" customFormat="true" ht="12.75" hidden="false" customHeight="true" outlineLevel="0" collapsed="false">
      <c r="A58" s="443"/>
      <c r="B58" s="1044"/>
      <c r="C58" s="1045"/>
      <c r="D58" s="1046"/>
      <c r="E58" s="1045"/>
      <c r="F58" s="1046"/>
      <c r="G58" s="1045"/>
      <c r="H58" s="1045"/>
      <c r="I58" s="1045"/>
      <c r="J58" s="1045"/>
      <c r="K58" s="1045"/>
      <c r="L58" s="1045"/>
      <c r="M58" s="1045"/>
      <c r="N58" s="1045"/>
      <c r="O58" s="1045"/>
      <c r="P58" s="1045"/>
      <c r="Q58" s="1045"/>
      <c r="R58" s="1045"/>
      <c r="S58" s="1045"/>
      <c r="T58" s="1047"/>
      <c r="U58" s="1044"/>
      <c r="V58" s="1045"/>
      <c r="W58" s="1045"/>
      <c r="X58" s="1045"/>
      <c r="Y58" s="1045"/>
      <c r="Z58" s="1045"/>
      <c r="AA58" s="1045"/>
      <c r="AB58" s="1045"/>
      <c r="AC58" s="1045"/>
      <c r="AD58" s="1045"/>
      <c r="AE58" s="1045"/>
      <c r="AF58" s="1045"/>
      <c r="AG58" s="1047"/>
    </row>
    <row r="59" s="433" customFormat="true" ht="12.75" hidden="false" customHeight="true" outlineLevel="0" collapsed="false">
      <c r="A59" s="443" t="s">
        <v>128</v>
      </c>
      <c r="B59" s="1044" t="n">
        <v>218800</v>
      </c>
      <c r="C59" s="1045" t="n">
        <v>210530</v>
      </c>
      <c r="D59" s="1046" t="n">
        <f aca="false">SUM(B59-C59)</f>
        <v>8270</v>
      </c>
      <c r="E59" s="1045" t="n">
        <v>0</v>
      </c>
      <c r="F59" s="1046" t="n">
        <f aca="false">SUM(D59-E59)</f>
        <v>8270</v>
      </c>
      <c r="G59" s="1045" t="n">
        <v>44721</v>
      </c>
      <c r="H59" s="1045" t="n">
        <v>0</v>
      </c>
      <c r="I59" s="1045" t="n">
        <v>0</v>
      </c>
      <c r="J59" s="1045" t="n">
        <v>91981</v>
      </c>
      <c r="K59" s="1045" t="n">
        <v>400</v>
      </c>
      <c r="L59" s="1045" t="n">
        <v>6544</v>
      </c>
      <c r="M59" s="1045" t="n">
        <v>12148</v>
      </c>
      <c r="N59" s="1045" t="n">
        <v>2630</v>
      </c>
      <c r="O59" s="1045" t="n">
        <v>25500</v>
      </c>
      <c r="P59" s="1045" t="n">
        <v>3413</v>
      </c>
      <c r="Q59" s="1045" t="n">
        <v>126</v>
      </c>
      <c r="R59" s="1045" t="n">
        <v>18555</v>
      </c>
      <c r="S59" s="1045" t="n">
        <v>11597</v>
      </c>
      <c r="T59" s="1047" t="n">
        <v>1185</v>
      </c>
      <c r="U59" s="1044" t="n">
        <v>4263</v>
      </c>
      <c r="V59" s="1045" t="n">
        <v>100896</v>
      </c>
      <c r="W59" s="1045" t="n">
        <v>12335</v>
      </c>
      <c r="X59" s="1045" t="n">
        <v>4558</v>
      </c>
      <c r="Y59" s="1045" t="n">
        <v>140</v>
      </c>
      <c r="Z59" s="1045" t="n">
        <v>14897</v>
      </c>
      <c r="AA59" s="1045" t="n">
        <v>1106</v>
      </c>
      <c r="AB59" s="1045" t="n">
        <v>13049</v>
      </c>
      <c r="AC59" s="1045" t="n">
        <v>9238</v>
      </c>
      <c r="AD59" s="1045" t="n">
        <v>27713</v>
      </c>
      <c r="AE59" s="1045" t="n">
        <v>12903</v>
      </c>
      <c r="AF59" s="1045" t="n">
        <v>9432</v>
      </c>
      <c r="AG59" s="1047" t="n">
        <v>0</v>
      </c>
    </row>
    <row r="60" s="433" customFormat="true" ht="12.75" hidden="false" customHeight="true" outlineLevel="0" collapsed="false">
      <c r="A60" s="443" t="s">
        <v>116</v>
      </c>
      <c r="B60" s="1044" t="n">
        <v>225516</v>
      </c>
      <c r="C60" s="1045" t="n">
        <v>221194</v>
      </c>
      <c r="D60" s="1046" t="n">
        <f aca="false">SUM(B60-C60)</f>
        <v>4322</v>
      </c>
      <c r="E60" s="1045" t="n">
        <v>0</v>
      </c>
      <c r="F60" s="1046" t="n">
        <f aca="false">SUM(D60-E60)</f>
        <v>4322</v>
      </c>
      <c r="G60" s="1045" t="n">
        <v>63436</v>
      </c>
      <c r="H60" s="1045" t="n">
        <v>0</v>
      </c>
      <c r="I60" s="1045" t="n">
        <v>0</v>
      </c>
      <c r="J60" s="1045" t="n">
        <v>72750</v>
      </c>
      <c r="K60" s="1045" t="n">
        <v>383</v>
      </c>
      <c r="L60" s="1045" t="n">
        <v>2204</v>
      </c>
      <c r="M60" s="1045" t="n">
        <v>12330</v>
      </c>
      <c r="N60" s="1045" t="n">
        <v>37710</v>
      </c>
      <c r="O60" s="1045" t="n">
        <v>23800</v>
      </c>
      <c r="P60" s="1045" t="n">
        <v>930</v>
      </c>
      <c r="Q60" s="1045" t="n">
        <v>60</v>
      </c>
      <c r="R60" s="1045" t="n">
        <v>0</v>
      </c>
      <c r="S60" s="1045" t="n">
        <v>9013</v>
      </c>
      <c r="T60" s="1047" t="n">
        <v>2900</v>
      </c>
      <c r="U60" s="1044" t="n">
        <v>5913</v>
      </c>
      <c r="V60" s="1045" t="n">
        <v>42502</v>
      </c>
      <c r="W60" s="1045" t="n">
        <v>9594</v>
      </c>
      <c r="X60" s="1045" t="n">
        <v>11585</v>
      </c>
      <c r="Y60" s="1045" t="n">
        <v>119</v>
      </c>
      <c r="Z60" s="1045" t="n">
        <v>49217</v>
      </c>
      <c r="AA60" s="1045" t="n">
        <v>489</v>
      </c>
      <c r="AB60" s="1045" t="n">
        <v>31712</v>
      </c>
      <c r="AC60" s="1045" t="n">
        <v>6059</v>
      </c>
      <c r="AD60" s="1045" t="n">
        <v>45740</v>
      </c>
      <c r="AE60" s="1045" t="n">
        <v>200</v>
      </c>
      <c r="AF60" s="1045" t="n">
        <v>16924</v>
      </c>
      <c r="AG60" s="1047" t="n">
        <v>1140</v>
      </c>
    </row>
    <row r="61" s="433" customFormat="true" ht="12.75" hidden="false" customHeight="true" outlineLevel="0" collapsed="false">
      <c r="A61" s="443" t="s">
        <v>124</v>
      </c>
      <c r="B61" s="1044" t="n">
        <v>242670</v>
      </c>
      <c r="C61" s="1045" t="n">
        <v>237387</v>
      </c>
      <c r="D61" s="1046" t="n">
        <f aca="false">SUM(B61-C61)</f>
        <v>5283</v>
      </c>
      <c r="E61" s="1045" t="n">
        <v>0</v>
      </c>
      <c r="F61" s="1046" t="n">
        <f aca="false">SUM(D61-E61)</f>
        <v>5283</v>
      </c>
      <c r="G61" s="1045" t="n">
        <v>53596</v>
      </c>
      <c r="H61" s="1045" t="n">
        <v>0</v>
      </c>
      <c r="I61" s="1045" t="n">
        <v>0</v>
      </c>
      <c r="J61" s="1045" t="n">
        <v>78397</v>
      </c>
      <c r="K61" s="1045" t="n">
        <v>259</v>
      </c>
      <c r="L61" s="1045" t="n">
        <v>4115</v>
      </c>
      <c r="M61" s="1045" t="n">
        <v>32115</v>
      </c>
      <c r="N61" s="1045" t="n">
        <v>21853</v>
      </c>
      <c r="O61" s="1045" t="n">
        <v>33200</v>
      </c>
      <c r="P61" s="1045" t="n">
        <v>3221</v>
      </c>
      <c r="Q61" s="1045" t="n">
        <v>714</v>
      </c>
      <c r="R61" s="1045" t="n">
        <v>0</v>
      </c>
      <c r="S61" s="1045" t="n">
        <v>11824</v>
      </c>
      <c r="T61" s="1047" t="n">
        <v>3376</v>
      </c>
      <c r="U61" s="1044" t="n">
        <v>4732</v>
      </c>
      <c r="V61" s="1045" t="n">
        <v>40840</v>
      </c>
      <c r="W61" s="1045" t="n">
        <v>15970</v>
      </c>
      <c r="X61" s="1045" t="n">
        <v>6096</v>
      </c>
      <c r="Y61" s="1045" t="n">
        <v>13</v>
      </c>
      <c r="Z61" s="1045" t="n">
        <v>31721</v>
      </c>
      <c r="AA61" s="1045" t="n">
        <v>512</v>
      </c>
      <c r="AB61" s="1045" t="n">
        <v>28247</v>
      </c>
      <c r="AC61" s="1045" t="n">
        <v>3907</v>
      </c>
      <c r="AD61" s="1045" t="n">
        <v>84708</v>
      </c>
      <c r="AE61" s="1045" t="n">
        <v>7835</v>
      </c>
      <c r="AF61" s="1045" t="n">
        <v>12399</v>
      </c>
      <c r="AG61" s="1047" t="n">
        <v>407</v>
      </c>
    </row>
    <row r="62" s="433" customFormat="true" ht="12.75" hidden="false" customHeight="true" outlineLevel="0" collapsed="false">
      <c r="A62" s="443" t="s">
        <v>133</v>
      </c>
      <c r="B62" s="1044" t="n">
        <v>243378</v>
      </c>
      <c r="C62" s="1045" t="n">
        <v>238378</v>
      </c>
      <c r="D62" s="1046" t="n">
        <f aca="false">SUM(B62-C62)</f>
        <v>5000</v>
      </c>
      <c r="E62" s="1045" t="n">
        <v>0</v>
      </c>
      <c r="F62" s="1046" t="n">
        <f aca="false">SUM(D62-E62)</f>
        <v>5000</v>
      </c>
      <c r="G62" s="1045" t="n">
        <v>40302</v>
      </c>
      <c r="H62" s="1045" t="n">
        <v>0</v>
      </c>
      <c r="I62" s="1045" t="n">
        <v>0</v>
      </c>
      <c r="J62" s="1045" t="n">
        <v>99566</v>
      </c>
      <c r="K62" s="1045" t="n">
        <v>524</v>
      </c>
      <c r="L62" s="1045" t="n">
        <v>23639</v>
      </c>
      <c r="M62" s="1045" t="n">
        <v>5890</v>
      </c>
      <c r="N62" s="1045" t="n">
        <v>50907</v>
      </c>
      <c r="O62" s="1045" t="n">
        <v>8300</v>
      </c>
      <c r="P62" s="1045" t="n">
        <v>2311</v>
      </c>
      <c r="Q62" s="1045" t="n">
        <v>1029</v>
      </c>
      <c r="R62" s="1045" t="n">
        <v>0</v>
      </c>
      <c r="S62" s="1045" t="n">
        <v>9510</v>
      </c>
      <c r="T62" s="1047" t="n">
        <v>1400</v>
      </c>
      <c r="U62" s="1044" t="n">
        <v>3914</v>
      </c>
      <c r="V62" s="1045" t="n">
        <v>45690</v>
      </c>
      <c r="W62" s="1045" t="n">
        <v>9592</v>
      </c>
      <c r="X62" s="1045" t="n">
        <v>10379</v>
      </c>
      <c r="Y62" s="1045" t="n">
        <v>546</v>
      </c>
      <c r="Z62" s="1045" t="n">
        <v>86686</v>
      </c>
      <c r="AA62" s="1045" t="n">
        <v>1598</v>
      </c>
      <c r="AB62" s="1045" t="n">
        <v>25153</v>
      </c>
      <c r="AC62" s="1045" t="n">
        <v>5739</v>
      </c>
      <c r="AD62" s="1045" t="n">
        <v>41663</v>
      </c>
      <c r="AE62" s="1045" t="n">
        <v>6</v>
      </c>
      <c r="AF62" s="1045" t="n">
        <v>7051</v>
      </c>
      <c r="AG62" s="1047" t="n">
        <v>361</v>
      </c>
    </row>
    <row r="63" s="433" customFormat="true" ht="12.75" hidden="false" customHeight="true" outlineLevel="0" collapsed="false">
      <c r="A63" s="443"/>
      <c r="B63" s="1044"/>
      <c r="C63" s="1045"/>
      <c r="D63" s="1046"/>
      <c r="E63" s="1045"/>
      <c r="F63" s="1046"/>
      <c r="G63" s="1045"/>
      <c r="H63" s="1045"/>
      <c r="I63" s="1045"/>
      <c r="J63" s="1045"/>
      <c r="K63" s="1045"/>
      <c r="L63" s="1045"/>
      <c r="M63" s="1045"/>
      <c r="N63" s="1045"/>
      <c r="O63" s="1045"/>
      <c r="P63" s="1045"/>
      <c r="Q63" s="1045"/>
      <c r="R63" s="1045"/>
      <c r="S63" s="1045"/>
      <c r="T63" s="1047"/>
      <c r="U63" s="1044"/>
      <c r="V63" s="1045"/>
      <c r="W63" s="1045"/>
      <c r="X63" s="1045"/>
      <c r="Y63" s="1045"/>
      <c r="Z63" s="1045"/>
      <c r="AA63" s="1045"/>
      <c r="AB63" s="1045"/>
      <c r="AC63" s="1045"/>
      <c r="AD63" s="1045"/>
      <c r="AE63" s="1045"/>
      <c r="AF63" s="1045"/>
      <c r="AG63" s="1047"/>
    </row>
    <row r="64" s="433" customFormat="true" ht="12.75" hidden="false" customHeight="true" outlineLevel="0" collapsed="false">
      <c r="A64" s="443" t="s">
        <v>123</v>
      </c>
      <c r="B64" s="1044" t="n">
        <v>158039</v>
      </c>
      <c r="C64" s="1045" t="n">
        <v>156348</v>
      </c>
      <c r="D64" s="1046" t="n">
        <f aca="false">SUM(B64-C64)</f>
        <v>1691</v>
      </c>
      <c r="E64" s="1045" t="n">
        <v>0</v>
      </c>
      <c r="F64" s="1046" t="n">
        <f aca="false">SUM(D64-E64)</f>
        <v>1691</v>
      </c>
      <c r="G64" s="1045" t="n">
        <v>37655</v>
      </c>
      <c r="H64" s="1045" t="n">
        <v>0</v>
      </c>
      <c r="I64" s="1045" t="n">
        <v>0</v>
      </c>
      <c r="J64" s="1045" t="n">
        <v>61793</v>
      </c>
      <c r="K64" s="1045" t="n">
        <v>142</v>
      </c>
      <c r="L64" s="1045" t="n">
        <v>1733</v>
      </c>
      <c r="M64" s="1045" t="n">
        <v>10321</v>
      </c>
      <c r="N64" s="1045" t="n">
        <v>20994</v>
      </c>
      <c r="O64" s="1045" t="n">
        <v>11600</v>
      </c>
      <c r="P64" s="1045" t="n">
        <v>4613</v>
      </c>
      <c r="Q64" s="1045" t="n">
        <v>2662</v>
      </c>
      <c r="R64" s="1045" t="n">
        <v>2563</v>
      </c>
      <c r="S64" s="1045" t="n">
        <v>1923</v>
      </c>
      <c r="T64" s="1047" t="n">
        <v>2040</v>
      </c>
      <c r="U64" s="1044" t="n">
        <v>4350</v>
      </c>
      <c r="V64" s="1045" t="n">
        <v>36592</v>
      </c>
      <c r="W64" s="1045" t="n">
        <v>12168</v>
      </c>
      <c r="X64" s="1045" t="n">
        <v>4560</v>
      </c>
      <c r="Y64" s="1045" t="n">
        <v>95</v>
      </c>
      <c r="Z64" s="1045" t="n">
        <v>31980</v>
      </c>
      <c r="AA64" s="1045" t="n">
        <v>3224</v>
      </c>
      <c r="AB64" s="1045" t="n">
        <v>11750</v>
      </c>
      <c r="AC64" s="1045" t="n">
        <v>5725</v>
      </c>
      <c r="AD64" s="1045" t="n">
        <v>35615</v>
      </c>
      <c r="AE64" s="1045" t="n">
        <v>0</v>
      </c>
      <c r="AF64" s="1045" t="n">
        <v>10289</v>
      </c>
      <c r="AG64" s="1047" t="n">
        <v>0</v>
      </c>
    </row>
    <row r="65" s="433" customFormat="true" ht="12.75" hidden="false" customHeight="true" outlineLevel="0" collapsed="false">
      <c r="A65" s="443" t="s">
        <v>131</v>
      </c>
      <c r="B65" s="1044" t="n">
        <v>198685</v>
      </c>
      <c r="C65" s="1045" t="n">
        <v>197711</v>
      </c>
      <c r="D65" s="1046" t="n">
        <f aca="false">SUM(B65-C65)</f>
        <v>974</v>
      </c>
      <c r="E65" s="1045" t="n">
        <v>0</v>
      </c>
      <c r="F65" s="1046" t="n">
        <f aca="false">SUM(D65-E65)</f>
        <v>974</v>
      </c>
      <c r="G65" s="1045" t="n">
        <v>37049</v>
      </c>
      <c r="H65" s="1045" t="n">
        <v>0</v>
      </c>
      <c r="I65" s="1045" t="n">
        <v>0</v>
      </c>
      <c r="J65" s="1045" t="n">
        <v>88634</v>
      </c>
      <c r="K65" s="1045" t="n">
        <v>291</v>
      </c>
      <c r="L65" s="1045" t="n">
        <v>13495</v>
      </c>
      <c r="M65" s="1045" t="n">
        <v>23460</v>
      </c>
      <c r="N65" s="1045" t="n">
        <v>3163</v>
      </c>
      <c r="O65" s="1045" t="n">
        <v>15800</v>
      </c>
      <c r="P65" s="1045" t="n">
        <v>3000</v>
      </c>
      <c r="Q65" s="1045" t="n">
        <v>3646</v>
      </c>
      <c r="R65" s="1045" t="n">
        <v>0</v>
      </c>
      <c r="S65" s="1045" t="n">
        <v>9047</v>
      </c>
      <c r="T65" s="1047" t="n">
        <v>1100</v>
      </c>
      <c r="U65" s="1044" t="n">
        <v>5073</v>
      </c>
      <c r="V65" s="1045" t="n">
        <v>37924</v>
      </c>
      <c r="W65" s="1045" t="n">
        <v>11049</v>
      </c>
      <c r="X65" s="1045" t="n">
        <v>2506</v>
      </c>
      <c r="Y65" s="1045" t="n">
        <v>322</v>
      </c>
      <c r="Z65" s="1045" t="n">
        <v>11433</v>
      </c>
      <c r="AA65" s="1045" t="n">
        <v>1474</v>
      </c>
      <c r="AB65" s="1045" t="n">
        <v>27041</v>
      </c>
      <c r="AC65" s="1045" t="n">
        <v>5026</v>
      </c>
      <c r="AD65" s="1045" t="n">
        <v>55502</v>
      </c>
      <c r="AE65" s="1045" t="n">
        <v>22223</v>
      </c>
      <c r="AF65" s="1045" t="n">
        <v>18138</v>
      </c>
      <c r="AG65" s="1047" t="n">
        <v>0</v>
      </c>
    </row>
    <row r="66" s="433" customFormat="true" ht="12.75" hidden="false" customHeight="true" outlineLevel="0" collapsed="false">
      <c r="A66" s="443" t="s">
        <v>129</v>
      </c>
      <c r="B66" s="1045" t="n">
        <v>167912</v>
      </c>
      <c r="C66" s="1045" t="n">
        <v>164040</v>
      </c>
      <c r="D66" s="1046" t="n">
        <f aca="false">SUM(B66-C66)</f>
        <v>3872</v>
      </c>
      <c r="E66" s="1045" t="n">
        <v>0</v>
      </c>
      <c r="F66" s="1046" t="n">
        <f aca="false">SUM(D66-E66)</f>
        <v>3872</v>
      </c>
      <c r="G66" s="1045" t="n">
        <v>28917</v>
      </c>
      <c r="H66" s="1045" t="n">
        <v>0</v>
      </c>
      <c r="I66" s="1045" t="n">
        <v>0</v>
      </c>
      <c r="J66" s="1045" t="n">
        <v>91386</v>
      </c>
      <c r="K66" s="1045" t="n">
        <v>383</v>
      </c>
      <c r="L66" s="1045" t="n">
        <v>7732</v>
      </c>
      <c r="M66" s="1045" t="n">
        <v>5162</v>
      </c>
      <c r="N66" s="1045" t="n">
        <v>13579</v>
      </c>
      <c r="O66" s="1045" t="n">
        <v>3900</v>
      </c>
      <c r="P66" s="1045" t="n">
        <v>1186</v>
      </c>
      <c r="Q66" s="1045" t="n">
        <v>937</v>
      </c>
      <c r="R66" s="1045" t="n">
        <v>6917</v>
      </c>
      <c r="S66" s="1045" t="n">
        <v>5235</v>
      </c>
      <c r="T66" s="1047" t="n">
        <v>2578</v>
      </c>
      <c r="U66" s="1044" t="n">
        <v>3914</v>
      </c>
      <c r="V66" s="1045" t="n">
        <v>35447</v>
      </c>
      <c r="W66" s="1045" t="n">
        <v>6558</v>
      </c>
      <c r="X66" s="1045" t="n">
        <v>4285</v>
      </c>
      <c r="Y66" s="1045" t="n">
        <v>202</v>
      </c>
      <c r="Z66" s="1045" t="n">
        <v>36619</v>
      </c>
      <c r="AA66" s="1045" t="n">
        <v>2088</v>
      </c>
      <c r="AB66" s="1045" t="n">
        <v>23083</v>
      </c>
      <c r="AC66" s="1045" t="n">
        <v>7851</v>
      </c>
      <c r="AD66" s="1045" t="n">
        <v>27277</v>
      </c>
      <c r="AE66" s="1045" t="n">
        <v>266</v>
      </c>
      <c r="AF66" s="1045" t="n">
        <v>9692</v>
      </c>
      <c r="AG66" s="1047" t="n">
        <v>6758</v>
      </c>
    </row>
    <row r="67" s="433" customFormat="true" ht="12.75" hidden="false" customHeight="true" outlineLevel="0" collapsed="false">
      <c r="A67" s="443"/>
      <c r="B67" s="1045"/>
      <c r="C67" s="1045"/>
      <c r="D67" s="1046"/>
      <c r="E67" s="1045"/>
      <c r="F67" s="1046"/>
      <c r="G67" s="1045"/>
      <c r="H67" s="1045"/>
      <c r="I67" s="1045"/>
      <c r="J67" s="1045"/>
      <c r="K67" s="1045"/>
      <c r="L67" s="1045"/>
      <c r="M67" s="1045"/>
      <c r="N67" s="1045"/>
      <c r="O67" s="1045"/>
      <c r="P67" s="1045"/>
      <c r="Q67" s="1045"/>
      <c r="R67" s="1045"/>
      <c r="S67" s="1045"/>
      <c r="T67" s="1047"/>
      <c r="U67" s="1044"/>
      <c r="V67" s="1045"/>
      <c r="W67" s="1045"/>
      <c r="X67" s="1045"/>
      <c r="Y67" s="1045"/>
      <c r="Z67" s="1045"/>
      <c r="AA67" s="1045"/>
      <c r="AB67" s="1045"/>
      <c r="AC67" s="1045"/>
      <c r="AD67" s="1045"/>
      <c r="AE67" s="1045"/>
      <c r="AF67" s="1045"/>
      <c r="AG67" s="1047"/>
    </row>
    <row r="68" s="828" customFormat="true" ht="12.75" hidden="false" customHeight="true" outlineLevel="0" collapsed="false">
      <c r="A68" s="179" t="s">
        <v>913</v>
      </c>
      <c r="B68" s="1049" t="n">
        <f aca="false">SUM(B29:B66)</f>
        <v>9983902</v>
      </c>
      <c r="C68" s="1049" t="n">
        <f aca="false">SUM(C29:C66)</f>
        <v>9764110</v>
      </c>
      <c r="D68" s="1049" t="n">
        <f aca="false">SUM(D29:D66)</f>
        <v>219792</v>
      </c>
      <c r="E68" s="1049" t="n">
        <f aca="false">SUM(E29:E66)</f>
        <v>73922</v>
      </c>
      <c r="F68" s="1049" t="n">
        <f aca="false">SUM(F29:F66)</f>
        <v>145870</v>
      </c>
      <c r="G68" s="1049" t="n">
        <f aca="false">SUM(G29:G66)</f>
        <v>2531421</v>
      </c>
      <c r="H68" s="1049" t="n">
        <f aca="false">SUM(H29:H66)</f>
        <v>0</v>
      </c>
      <c r="I68" s="1049" t="n">
        <f aca="false">SUM(I29:I66)</f>
        <v>0</v>
      </c>
      <c r="J68" s="1049" t="n">
        <f aca="false">SUM(J29:J66)</f>
        <v>3520715</v>
      </c>
      <c r="K68" s="1049" t="n">
        <f aca="false">SUM(K29:K66)</f>
        <v>17663</v>
      </c>
      <c r="L68" s="1049" t="n">
        <f aca="false">SUM(L29:L66)</f>
        <v>244910</v>
      </c>
      <c r="M68" s="1049" t="n">
        <f aca="false">SUM(M29:M66)</f>
        <v>860897</v>
      </c>
      <c r="N68" s="1049" t="n">
        <f aca="false">SUM(N29:N66)</f>
        <v>988064</v>
      </c>
      <c r="O68" s="1049" t="n">
        <f aca="false">SUM(O29:O66)</f>
        <v>923900</v>
      </c>
      <c r="P68" s="1049" t="n">
        <f aca="false">SUM(P29:P66)</f>
        <v>175468</v>
      </c>
      <c r="Q68" s="1049" t="n">
        <f aca="false">SUM(Q29:Q66)</f>
        <v>146796</v>
      </c>
      <c r="R68" s="1049" t="n">
        <f aca="false">SUM(R29:R66)</f>
        <v>120811</v>
      </c>
      <c r="S68" s="1049" t="n">
        <f aca="false">SUM(S29:S66)</f>
        <v>288393</v>
      </c>
      <c r="T68" s="1050" t="n">
        <f aca="false">SUM(T29:T66)</f>
        <v>164864</v>
      </c>
      <c r="U68" s="1048" t="n">
        <f aca="false">SUM(U29:U66)</f>
        <v>201766</v>
      </c>
      <c r="V68" s="1049" t="n">
        <f aca="false">SUM(V29:V66)</f>
        <v>1824736</v>
      </c>
      <c r="W68" s="1049" t="n">
        <f aca="false">SUM(W29:W66)</f>
        <v>720190</v>
      </c>
      <c r="X68" s="1049" t="n">
        <f aca="false">SUM(X29:X66)</f>
        <v>422292</v>
      </c>
      <c r="Y68" s="1049" t="n">
        <f aca="false">SUM(Y29:Y66)</f>
        <v>54031</v>
      </c>
      <c r="Z68" s="1049" t="n">
        <v>1330908</v>
      </c>
      <c r="AA68" s="1049" t="n">
        <f aca="false">SUM(AA29:AA66)</f>
        <v>121512</v>
      </c>
      <c r="AB68" s="1049" t="n">
        <f aca="false">SUM(AB29:AB66)</f>
        <v>989086</v>
      </c>
      <c r="AC68" s="1049" t="n">
        <f aca="false">SUM(AC29:AC66)</f>
        <v>309719</v>
      </c>
      <c r="AD68" s="1049" t="n">
        <f aca="false">SUM(AD29:AD66)</f>
        <v>2255276</v>
      </c>
      <c r="AE68" s="1049" t="n">
        <f aca="false">SUM(AE29:AE66)</f>
        <v>898919</v>
      </c>
      <c r="AF68" s="1049" t="n">
        <f aca="false">SUM(AF29:AF66)</f>
        <v>502318</v>
      </c>
      <c r="AG68" s="1050" t="n">
        <f aca="false">SUM(AG29:AG66)</f>
        <v>133357</v>
      </c>
    </row>
    <row r="69" s="433" customFormat="true" ht="12.75" hidden="false" customHeight="true" outlineLevel="0" collapsed="false">
      <c r="A69" s="443"/>
      <c r="B69" s="1045"/>
      <c r="C69" s="1045"/>
      <c r="D69" s="1046"/>
      <c r="E69" s="1045"/>
      <c r="F69" s="1046"/>
      <c r="G69" s="1045"/>
      <c r="H69" s="1045"/>
      <c r="I69" s="1045"/>
      <c r="J69" s="1045"/>
      <c r="K69" s="1045"/>
      <c r="L69" s="1045"/>
      <c r="M69" s="1045"/>
      <c r="N69" s="1045"/>
      <c r="O69" s="1045"/>
      <c r="P69" s="1045"/>
      <c r="Q69" s="1045"/>
      <c r="R69" s="1045"/>
      <c r="S69" s="1045"/>
      <c r="T69" s="1047"/>
      <c r="U69" s="1044"/>
      <c r="V69" s="1045"/>
      <c r="W69" s="1045"/>
      <c r="X69" s="1045"/>
      <c r="Y69" s="1045"/>
      <c r="Z69" s="1045"/>
      <c r="AA69" s="1045"/>
      <c r="AB69" s="1045"/>
      <c r="AC69" s="1045"/>
      <c r="AD69" s="1045"/>
      <c r="AE69" s="1045"/>
      <c r="AF69" s="1045"/>
      <c r="AG69" s="1047"/>
    </row>
    <row r="70" s="828" customFormat="true" ht="12.75" hidden="false" customHeight="true" outlineLevel="0" collapsed="false">
      <c r="A70" s="179" t="s">
        <v>914</v>
      </c>
      <c r="B70" s="1049" t="n">
        <f aca="false">SUM(B27+B68)</f>
        <v>26946032</v>
      </c>
      <c r="C70" s="1049" t="n">
        <f aca="false">SUM(C27+C68)</f>
        <v>26547700</v>
      </c>
      <c r="D70" s="1049" t="n">
        <f aca="false">SUM(D27+D68)</f>
        <v>398332</v>
      </c>
      <c r="E70" s="1049" t="n">
        <f aca="false">SUM(E27+E68)</f>
        <v>127654</v>
      </c>
      <c r="F70" s="1049" t="n">
        <f aca="false">SUM(F27+F68)</f>
        <v>270678</v>
      </c>
      <c r="G70" s="1049" t="n">
        <f aca="false">SUM(G27+G68)</f>
        <v>8990131</v>
      </c>
      <c r="H70" s="1049" t="n">
        <f aca="false">SUM(H27+H68)</f>
        <v>16716</v>
      </c>
      <c r="I70" s="1049" t="n">
        <f aca="false">SUM(I27+I68)</f>
        <v>2490</v>
      </c>
      <c r="J70" s="1049" t="n">
        <f aca="false">SUM(J27+J68)</f>
        <v>7043197</v>
      </c>
      <c r="K70" s="1049" t="n">
        <f aca="false">SUM(K27+K68)</f>
        <v>33003</v>
      </c>
      <c r="L70" s="1049" t="n">
        <f aca="false">SUM(L27+L68)</f>
        <v>462061</v>
      </c>
      <c r="M70" s="1049" t="n">
        <f aca="false">SUM(M27+M68)</f>
        <v>3291892</v>
      </c>
      <c r="N70" s="1049" t="n">
        <f aca="false">SUM(N27+N68)</f>
        <v>1655018</v>
      </c>
      <c r="O70" s="1049" t="n">
        <f aca="false">SUM(O27+O68)</f>
        <v>2635500</v>
      </c>
      <c r="P70" s="1049" t="n">
        <f aca="false">SUM(P27+P68)</f>
        <v>628573</v>
      </c>
      <c r="Q70" s="1049" t="n">
        <f aca="false">SUM(Q27+Q68)</f>
        <v>448327</v>
      </c>
      <c r="R70" s="1049" t="n">
        <f aca="false">SUM(R27+R68)</f>
        <v>193476</v>
      </c>
      <c r="S70" s="1049" t="n">
        <f aca="false">SUM(S27+S68)</f>
        <v>710215</v>
      </c>
      <c r="T70" s="1050" t="n">
        <f aca="false">SUM(T27+T68)</f>
        <v>835433</v>
      </c>
      <c r="U70" s="1048" t="n">
        <f aca="false">SUM(U27+U68)</f>
        <v>565295</v>
      </c>
      <c r="V70" s="1049" t="n">
        <f aca="false">SUM(V27+V68)</f>
        <v>4713636</v>
      </c>
      <c r="W70" s="1049" t="n">
        <f aca="false">SUM(W27+W68)</f>
        <v>2782772</v>
      </c>
      <c r="X70" s="1049" t="n">
        <f aca="false">SUM(X27+X68)</f>
        <v>1719867</v>
      </c>
      <c r="Y70" s="1049" t="n">
        <f aca="false">SUM(Y27+Y68)</f>
        <v>422262</v>
      </c>
      <c r="Z70" s="1049" t="n">
        <f aca="false">SUM(Z27+Z68)</f>
        <v>2585278</v>
      </c>
      <c r="AA70" s="1049" t="n">
        <f aca="false">SUM(AA27+AA68)</f>
        <v>679228</v>
      </c>
      <c r="AB70" s="1049" t="n">
        <f aca="false">SUM(AB27+AB68)</f>
        <v>3218822</v>
      </c>
      <c r="AC70" s="1049" t="n">
        <f aca="false">SUM(AC27+AC68)</f>
        <v>998436</v>
      </c>
      <c r="AD70" s="1049" t="n">
        <f aca="false">SUM(AD27+AD68)</f>
        <v>5807347</v>
      </c>
      <c r="AE70" s="1049" t="n">
        <f aca="false">SUM(AE27+AE68)</f>
        <v>1191920</v>
      </c>
      <c r="AF70" s="1049" t="n">
        <f aca="false">SUM(AF27+AF68)</f>
        <v>1481071</v>
      </c>
      <c r="AG70" s="1050" t="n">
        <f aca="false">SUM(AG27+AG68)</f>
        <v>381766</v>
      </c>
    </row>
    <row r="71" s="433" customFormat="true" ht="12.75" hidden="false" customHeight="true" outlineLevel="0" collapsed="false">
      <c r="A71" s="416"/>
      <c r="B71" s="1051"/>
      <c r="C71" s="1051"/>
      <c r="D71" s="1052"/>
      <c r="E71" s="1051"/>
      <c r="F71" s="1052"/>
      <c r="G71" s="1051"/>
      <c r="H71" s="1051"/>
      <c r="I71" s="1051"/>
      <c r="J71" s="1051"/>
      <c r="K71" s="1051"/>
      <c r="L71" s="1051"/>
      <c r="M71" s="1051"/>
      <c r="N71" s="1051"/>
      <c r="O71" s="1051"/>
      <c r="P71" s="1051"/>
      <c r="Q71" s="1051"/>
      <c r="R71" s="1051"/>
      <c r="S71" s="1051"/>
      <c r="T71" s="1053"/>
      <c r="U71" s="1054"/>
      <c r="V71" s="1051"/>
      <c r="W71" s="1051"/>
      <c r="X71" s="1051"/>
      <c r="Y71" s="1051"/>
      <c r="Z71" s="1051"/>
      <c r="AA71" s="1051"/>
      <c r="AB71" s="1051"/>
      <c r="AC71" s="1051"/>
      <c r="AD71" s="1051"/>
      <c r="AE71" s="1051"/>
      <c r="AF71" s="1051"/>
      <c r="AG71" s="1053"/>
    </row>
    <row r="72" customFormat="false" ht="11.25" hidden="false" customHeight="false" outlineLevel="0" collapsed="false">
      <c r="A72" s="1055" t="s">
        <v>915</v>
      </c>
    </row>
  </sheetData>
  <mergeCells count="17">
    <mergeCell ref="G4:T4"/>
    <mergeCell ref="U4:AG4"/>
    <mergeCell ref="E5:E7"/>
    <mergeCell ref="T6:T8"/>
    <mergeCell ref="U6:U8"/>
    <mergeCell ref="V6:V8"/>
    <mergeCell ref="W6:W8"/>
    <mergeCell ref="X6:X8"/>
    <mergeCell ref="Y6:Y8"/>
    <mergeCell ref="Z6:Z8"/>
    <mergeCell ref="AA6:AA8"/>
    <mergeCell ref="AB6:AB8"/>
    <mergeCell ref="AC6:AC8"/>
    <mergeCell ref="AD6:AD8"/>
    <mergeCell ref="AE6:AE8"/>
    <mergeCell ref="AF6:AF8"/>
    <mergeCell ref="AG6:A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56" width="4.25"/>
    <col collapsed="false" customWidth="true" hidden="false" outlineLevel="0" max="3" min="3" style="1056" width="8.12"/>
    <col collapsed="false" customWidth="true" hidden="false" outlineLevel="0" max="4" min="4" style="1056" width="2.62"/>
    <col collapsed="false" customWidth="false" hidden="false" outlineLevel="0" max="6" min="5" style="1056" width="8.99"/>
    <col collapsed="false" customWidth="true" hidden="false" outlineLevel="0" max="20" min="7" style="1056" width="5.62"/>
    <col collapsed="false" customWidth="true" hidden="false" outlineLevel="0" max="21" min="21" style="1056" width="7.12"/>
    <col collapsed="false" customWidth="true" hidden="false" outlineLevel="0" max="22" min="22" style="1056" width="7.62"/>
    <col collapsed="false" customWidth="true" hidden="false" outlineLevel="0" max="24" min="23" style="1056" width="5.62"/>
    <col collapsed="false" customWidth="true" hidden="false" outlineLevel="0" max="26" min="25" style="1056" width="7.62"/>
    <col collapsed="false" customWidth="true" hidden="false" outlineLevel="0" max="36" min="27" style="1056" width="5.62"/>
    <col collapsed="false" customWidth="true" hidden="false" outlineLevel="0" max="38" min="37" style="1056" width="5.99"/>
    <col collapsed="false" customWidth="true" hidden="false" outlineLevel="0" max="39" min="39" style="1056" width="7.62"/>
    <col collapsed="false" customWidth="true" hidden="false" outlineLevel="0" max="40" min="40" style="1056" width="7.12"/>
    <col collapsed="false" customWidth="false" hidden="false" outlineLevel="0" max="257" min="41" style="1056" width="8.99"/>
  </cols>
  <sheetData>
    <row r="1" customFormat="false" ht="14.25" hidden="false" customHeight="false" outlineLevel="0" collapsed="false">
      <c r="B1" s="1057" t="s">
        <v>916</v>
      </c>
      <c r="C1" s="1057"/>
      <c r="D1" s="1057"/>
      <c r="E1" s="1057"/>
      <c r="F1" s="1057"/>
      <c r="H1" s="1057"/>
      <c r="I1" s="1057"/>
      <c r="J1" s="1057"/>
      <c r="K1" s="1057"/>
      <c r="L1" s="1057"/>
      <c r="M1" s="1057"/>
      <c r="S1" s="1057"/>
      <c r="T1" s="1057"/>
      <c r="U1" s="1057"/>
      <c r="V1" s="1057"/>
      <c r="W1" s="1057"/>
      <c r="X1" s="1057"/>
      <c r="Y1" s="1057"/>
      <c r="Z1" s="1057"/>
      <c r="AA1" s="1057"/>
      <c r="AB1" s="1057"/>
      <c r="AC1" s="1057"/>
      <c r="AD1" s="1057"/>
      <c r="AE1" s="1057"/>
      <c r="AK1" s="1057"/>
      <c r="AL1" s="1057"/>
      <c r="AM1" s="1057"/>
      <c r="AN1" s="1057"/>
    </row>
    <row r="2" s="1058" customFormat="true" ht="12.75" hidden="false" customHeight="false" outlineLevel="0" collapsed="false"/>
    <row r="3" s="1058" customFormat="true" ht="27.75" hidden="false" customHeight="true" outlineLevel="0" collapsed="false">
      <c r="B3" s="1059" t="s">
        <v>917</v>
      </c>
      <c r="C3" s="1059"/>
      <c r="D3" s="1059"/>
      <c r="E3" s="1060" t="s">
        <v>94</v>
      </c>
      <c r="F3" s="1060"/>
      <c r="G3" s="1059" t="s">
        <v>918</v>
      </c>
      <c r="H3" s="1059"/>
      <c r="I3" s="1059" t="s">
        <v>919</v>
      </c>
      <c r="J3" s="1059"/>
      <c r="K3" s="1059" t="s">
        <v>920</v>
      </c>
      <c r="L3" s="1059"/>
      <c r="M3" s="1059" t="s">
        <v>921</v>
      </c>
      <c r="N3" s="1059"/>
      <c r="O3" s="1059" t="s">
        <v>922</v>
      </c>
      <c r="P3" s="1059"/>
      <c r="Q3" s="1061" t="s">
        <v>923</v>
      </c>
      <c r="R3" s="1061"/>
      <c r="S3" s="1059" t="s">
        <v>924</v>
      </c>
      <c r="T3" s="1059"/>
      <c r="U3" s="1060" t="s">
        <v>925</v>
      </c>
      <c r="V3" s="1060"/>
      <c r="W3" s="1060" t="s">
        <v>926</v>
      </c>
      <c r="X3" s="1060"/>
      <c r="Y3" s="1059" t="s">
        <v>927</v>
      </c>
      <c r="Z3" s="1059"/>
      <c r="AA3" s="1059" t="s">
        <v>928</v>
      </c>
      <c r="AB3" s="1059"/>
      <c r="AC3" s="1059" t="s">
        <v>929</v>
      </c>
      <c r="AD3" s="1059"/>
      <c r="AE3" s="1059" t="s">
        <v>930</v>
      </c>
      <c r="AF3" s="1059"/>
      <c r="AG3" s="1059" t="s">
        <v>931</v>
      </c>
      <c r="AH3" s="1059"/>
      <c r="AI3" s="1061" t="s">
        <v>932</v>
      </c>
      <c r="AJ3" s="1061"/>
      <c r="AK3" s="1059" t="s">
        <v>933</v>
      </c>
      <c r="AL3" s="1059"/>
      <c r="AM3" s="1060" t="s">
        <v>306</v>
      </c>
      <c r="AN3" s="1060"/>
    </row>
    <row r="4" s="1058" customFormat="true" ht="15.75" hidden="false" customHeight="true" outlineLevel="0" collapsed="false">
      <c r="B4" s="1059"/>
      <c r="C4" s="1059"/>
      <c r="D4" s="1059"/>
      <c r="E4" s="1062" t="s">
        <v>934</v>
      </c>
      <c r="F4" s="1063" t="s">
        <v>935</v>
      </c>
      <c r="G4" s="1063" t="s">
        <v>934</v>
      </c>
      <c r="H4" s="1063" t="s">
        <v>935</v>
      </c>
      <c r="I4" s="1063" t="s">
        <v>934</v>
      </c>
      <c r="J4" s="1063" t="s">
        <v>935</v>
      </c>
      <c r="K4" s="1063" t="s">
        <v>934</v>
      </c>
      <c r="L4" s="1063" t="s">
        <v>935</v>
      </c>
      <c r="M4" s="1063" t="s">
        <v>934</v>
      </c>
      <c r="N4" s="1063" t="s">
        <v>935</v>
      </c>
      <c r="O4" s="1063" t="s">
        <v>934</v>
      </c>
      <c r="P4" s="1063" t="s">
        <v>935</v>
      </c>
      <c r="Q4" s="1063" t="s">
        <v>934</v>
      </c>
      <c r="R4" s="1064" t="s">
        <v>935</v>
      </c>
      <c r="S4" s="1063" t="s">
        <v>934</v>
      </c>
      <c r="T4" s="1063" t="s">
        <v>935</v>
      </c>
      <c r="U4" s="1062" t="s">
        <v>934</v>
      </c>
      <c r="V4" s="1063" t="s">
        <v>935</v>
      </c>
      <c r="W4" s="1062" t="s">
        <v>934</v>
      </c>
      <c r="X4" s="1063" t="s">
        <v>935</v>
      </c>
      <c r="Y4" s="1063" t="s">
        <v>934</v>
      </c>
      <c r="Z4" s="1063" t="s">
        <v>935</v>
      </c>
      <c r="AA4" s="1063" t="s">
        <v>934</v>
      </c>
      <c r="AB4" s="1063" t="s">
        <v>935</v>
      </c>
      <c r="AC4" s="1063" t="s">
        <v>934</v>
      </c>
      <c r="AD4" s="1063" t="s">
        <v>935</v>
      </c>
      <c r="AE4" s="1063" t="s">
        <v>934</v>
      </c>
      <c r="AF4" s="1063" t="s">
        <v>935</v>
      </c>
      <c r="AG4" s="1063" t="s">
        <v>934</v>
      </c>
      <c r="AH4" s="1063" t="s">
        <v>935</v>
      </c>
      <c r="AI4" s="1063" t="s">
        <v>934</v>
      </c>
      <c r="AJ4" s="1064" t="s">
        <v>935</v>
      </c>
      <c r="AK4" s="1063" t="s">
        <v>934</v>
      </c>
      <c r="AL4" s="1063" t="s">
        <v>935</v>
      </c>
      <c r="AM4" s="1062" t="s">
        <v>934</v>
      </c>
      <c r="AN4" s="1063" t="s">
        <v>935</v>
      </c>
    </row>
    <row r="5" s="1058" customFormat="true" ht="12" hidden="false" customHeight="false" outlineLevel="0" collapsed="false">
      <c r="B5" s="1065"/>
      <c r="C5" s="1066"/>
      <c r="D5" s="1067"/>
      <c r="E5" s="1068"/>
      <c r="F5" s="1068"/>
      <c r="G5" s="1068"/>
      <c r="H5" s="1068"/>
      <c r="I5" s="1068"/>
      <c r="J5" s="1068"/>
      <c r="K5" s="1068"/>
      <c r="L5" s="1068"/>
      <c r="M5" s="1068"/>
      <c r="N5" s="1068"/>
      <c r="O5" s="1068"/>
      <c r="P5" s="1068"/>
      <c r="Q5" s="1068"/>
      <c r="R5" s="1068"/>
      <c r="S5" s="1068"/>
      <c r="T5" s="1068"/>
      <c r="U5" s="1068"/>
      <c r="V5" s="1069"/>
      <c r="W5" s="1068"/>
      <c r="X5" s="1069"/>
      <c r="Y5" s="1068"/>
      <c r="Z5" s="1068"/>
      <c r="AA5" s="1068"/>
      <c r="AB5" s="1068"/>
      <c r="AC5" s="1068"/>
      <c r="AD5" s="1068"/>
      <c r="AE5" s="1068"/>
      <c r="AF5" s="1068"/>
      <c r="AG5" s="1068"/>
      <c r="AH5" s="1068"/>
      <c r="AI5" s="1068"/>
      <c r="AJ5" s="1068"/>
      <c r="AK5" s="1068"/>
      <c r="AL5" s="1068"/>
      <c r="AM5" s="1068"/>
      <c r="AN5" s="1070"/>
    </row>
    <row r="6" s="1058" customFormat="true" ht="12" hidden="false" customHeight="false" outlineLevel="0" collapsed="false">
      <c r="B6" s="1071" t="s">
        <v>936</v>
      </c>
      <c r="C6" s="1071"/>
      <c r="D6" s="1072" t="s">
        <v>937</v>
      </c>
      <c r="E6" s="1068" t="n">
        <f aca="false">SUM(G6,I6,K6,M6,O6,Q6,S6,U6,W6,Y6,AA6,AC6,AE6,AG6,AI6,AK6,AM6)</f>
        <v>15963</v>
      </c>
      <c r="F6" s="1068" t="n">
        <f aca="false">SUM(H6,J6,L6,N6,P6,R6,T6,V6,X6,Z6,AB6,AD6,AF6,AH6,AJ6,AL6,AN6)</f>
        <v>12462</v>
      </c>
      <c r="G6" s="1068" t="n">
        <v>26</v>
      </c>
      <c r="H6" s="1068" t="n">
        <v>25</v>
      </c>
      <c r="I6" s="1068" t="n">
        <v>25</v>
      </c>
      <c r="J6" s="1068" t="n">
        <v>20</v>
      </c>
      <c r="K6" s="1068" t="n">
        <v>18</v>
      </c>
      <c r="L6" s="1068" t="n">
        <v>15</v>
      </c>
      <c r="M6" s="1068" t="n">
        <v>64</v>
      </c>
      <c r="N6" s="1068" t="n">
        <v>54</v>
      </c>
      <c r="O6" s="1068" t="n">
        <v>675</v>
      </c>
      <c r="P6" s="1068" t="n">
        <v>644</v>
      </c>
      <c r="Q6" s="1068" t="n">
        <v>579</v>
      </c>
      <c r="R6" s="1068" t="n">
        <v>557</v>
      </c>
      <c r="S6" s="1068" t="n">
        <v>296</v>
      </c>
      <c r="T6" s="1068" t="n">
        <v>286</v>
      </c>
      <c r="U6" s="1068" t="n">
        <v>9083</v>
      </c>
      <c r="V6" s="1068" t="n">
        <v>5961</v>
      </c>
      <c r="W6" s="1068" t="n">
        <v>178</v>
      </c>
      <c r="X6" s="1068" t="n">
        <v>178</v>
      </c>
      <c r="Y6" s="1068" t="n">
        <v>1186</v>
      </c>
      <c r="Z6" s="1068" t="n">
        <v>1163</v>
      </c>
      <c r="AA6" s="1068" t="n">
        <v>241</v>
      </c>
      <c r="AB6" s="1068" t="n">
        <v>242</v>
      </c>
      <c r="AC6" s="1068" t="n">
        <v>84</v>
      </c>
      <c r="AD6" s="1068" t="n">
        <v>83</v>
      </c>
      <c r="AE6" s="1068" t="n">
        <v>9</v>
      </c>
      <c r="AF6" s="1068" t="n">
        <v>9</v>
      </c>
      <c r="AG6" s="1068" t="n">
        <v>5</v>
      </c>
      <c r="AH6" s="1068" t="n">
        <v>5</v>
      </c>
      <c r="AI6" s="1068" t="n">
        <v>33</v>
      </c>
      <c r="AJ6" s="1068" t="n">
        <v>33</v>
      </c>
      <c r="AK6" s="1068" t="n">
        <v>148</v>
      </c>
      <c r="AL6" s="1068" t="n">
        <v>146</v>
      </c>
      <c r="AM6" s="1068" t="n">
        <v>3313</v>
      </c>
      <c r="AN6" s="1073" t="n">
        <v>3041</v>
      </c>
    </row>
    <row r="7" s="1074" customFormat="true" ht="13.5" hidden="false" customHeight="false" outlineLevel="0" collapsed="false">
      <c r="B7" s="1075" t="s">
        <v>938</v>
      </c>
      <c r="C7" s="1075"/>
      <c r="D7" s="1076" t="s">
        <v>937</v>
      </c>
      <c r="E7" s="1077" t="n">
        <f aca="false">SUM(E9:E20)</f>
        <v>12574</v>
      </c>
      <c r="F7" s="1077" t="n">
        <f aca="false">SUM(F9:F20)</f>
        <v>10218</v>
      </c>
      <c r="G7" s="1077" t="n">
        <f aca="false">SUM(G9:G20)</f>
        <v>17</v>
      </c>
      <c r="H7" s="1077" t="n">
        <f aca="false">SUM(H9:H20)</f>
        <v>16</v>
      </c>
      <c r="I7" s="1077" t="n">
        <f aca="false">SUM(I9:I20)</f>
        <v>16</v>
      </c>
      <c r="J7" s="1077" t="n">
        <f aca="false">SUM(J9:J20)</f>
        <v>13</v>
      </c>
      <c r="K7" s="1077" t="n">
        <f aca="false">SUM(K9:K20)</f>
        <v>16</v>
      </c>
      <c r="L7" s="1077" t="n">
        <f aca="false">SUM(L9:L20)</f>
        <v>13</v>
      </c>
      <c r="M7" s="1077" t="n">
        <f aca="false">SUM(M9:M20)</f>
        <v>64</v>
      </c>
      <c r="N7" s="1077" t="n">
        <f aca="false">SUM(N9:N20)</f>
        <v>63</v>
      </c>
      <c r="O7" s="1077" t="n">
        <f aca="false">SUM(O9:O20)</f>
        <v>429</v>
      </c>
      <c r="P7" s="1077" t="n">
        <f aca="false">SUM(P9:P20)</f>
        <v>428</v>
      </c>
      <c r="Q7" s="1077" t="n">
        <f aca="false">SUM(Q9:Q20)</f>
        <v>564</v>
      </c>
      <c r="R7" s="1077" t="n">
        <f aca="false">SUM(R9:R20)</f>
        <v>561</v>
      </c>
      <c r="S7" s="1077" t="n">
        <f aca="false">SUM(S9:S20)</f>
        <v>232</v>
      </c>
      <c r="T7" s="1077" t="n">
        <f aca="false">SUM(T9:T20)</f>
        <v>235</v>
      </c>
      <c r="U7" s="1077" t="n">
        <f aca="false">SUM(U9:U20)</f>
        <v>6434</v>
      </c>
      <c r="V7" s="1077" t="n">
        <f aca="false">SUM(V9:V20)</f>
        <v>4187</v>
      </c>
      <c r="W7" s="1077" t="n">
        <f aca="false">SUM(W9:W20)</f>
        <v>116</v>
      </c>
      <c r="X7" s="1077" t="n">
        <f aca="false">SUM(X9:X20)</f>
        <v>116</v>
      </c>
      <c r="Y7" s="1077" t="n">
        <f aca="false">SUM(Y9:Y20)</f>
        <v>853</v>
      </c>
      <c r="Z7" s="1077" t="n">
        <f aca="false">SUM(Z9:Z20)</f>
        <v>790</v>
      </c>
      <c r="AA7" s="1077" t="n">
        <f aca="false">SUM(AA9:AA20)</f>
        <v>125</v>
      </c>
      <c r="AB7" s="1077" t="n">
        <f aca="false">SUM(AB9:AB20)</f>
        <v>128</v>
      </c>
      <c r="AC7" s="1077" t="n">
        <f aca="false">SUM(AC9:AC20)</f>
        <v>64</v>
      </c>
      <c r="AD7" s="1077" t="n">
        <f aca="false">SUM(AD9:AD20)</f>
        <v>65</v>
      </c>
      <c r="AE7" s="1077" t="n">
        <f aca="false">SUM(AE9:AE20)</f>
        <v>2</v>
      </c>
      <c r="AF7" s="1077" t="n">
        <f aca="false">SUM(AF9:AF20)</f>
        <v>2</v>
      </c>
      <c r="AG7" s="1077" t="n">
        <f aca="false">SUM(AG9:AG20)</f>
        <v>1</v>
      </c>
      <c r="AH7" s="1077" t="n">
        <f aca="false">SUM(AH9:AH20)</f>
        <v>1</v>
      </c>
      <c r="AI7" s="1077" t="n">
        <f aca="false">SUM(AI9:AI20)</f>
        <v>10</v>
      </c>
      <c r="AJ7" s="1077" t="n">
        <f aca="false">SUM(AJ9:AJ20)</f>
        <v>10</v>
      </c>
      <c r="AK7" s="1077" t="n">
        <f aca="false">SUM(AK9:AK20)</f>
        <v>130</v>
      </c>
      <c r="AL7" s="1077" t="n">
        <f aca="false">SUM(AL9:AL20)</f>
        <v>129</v>
      </c>
      <c r="AM7" s="1077" t="n">
        <f aca="false">SUM(AM9:AM20)</f>
        <v>3501</v>
      </c>
      <c r="AN7" s="1078" t="n">
        <f aca="false">SUM(AN9:AN20)</f>
        <v>3461</v>
      </c>
    </row>
    <row r="8" s="1058" customFormat="true" ht="12" hidden="false" customHeight="false" outlineLevel="0" collapsed="false">
      <c r="B8" s="1065"/>
      <c r="C8" s="1066"/>
      <c r="D8" s="1067"/>
      <c r="E8" s="1068"/>
      <c r="F8" s="1068"/>
      <c r="G8" s="1068"/>
      <c r="H8" s="1068"/>
      <c r="I8" s="1068"/>
      <c r="J8" s="1068"/>
      <c r="K8" s="1068"/>
      <c r="L8" s="1068"/>
      <c r="M8" s="1068"/>
      <c r="N8" s="1068"/>
      <c r="O8" s="1068"/>
      <c r="P8" s="1068"/>
      <c r="Q8" s="1068"/>
      <c r="R8" s="1068"/>
      <c r="S8" s="1068"/>
      <c r="T8" s="1068"/>
      <c r="U8" s="1068"/>
      <c r="V8" s="1068"/>
      <c r="W8" s="1068"/>
      <c r="X8" s="1068"/>
      <c r="Y8" s="1068"/>
      <c r="Z8" s="1068"/>
      <c r="AA8" s="1068"/>
      <c r="AB8" s="1068"/>
      <c r="AC8" s="1068"/>
      <c r="AD8" s="1068"/>
      <c r="AE8" s="1068"/>
      <c r="AF8" s="1068"/>
      <c r="AG8" s="1068"/>
      <c r="AH8" s="1068"/>
      <c r="AI8" s="1068"/>
      <c r="AJ8" s="1068"/>
      <c r="AK8" s="1068"/>
      <c r="AL8" s="1068"/>
      <c r="AM8" s="1068"/>
      <c r="AN8" s="1073"/>
    </row>
    <row r="9" s="1058" customFormat="true" ht="12" hidden="false" customHeight="true" outlineLevel="0" collapsed="false">
      <c r="B9" s="1079" t="s">
        <v>939</v>
      </c>
      <c r="C9" s="1080" t="n">
        <v>1</v>
      </c>
      <c r="D9" s="1081" t="s">
        <v>940</v>
      </c>
      <c r="E9" s="1068" t="n">
        <f aca="false">SUM(G9,I9,K9,M9,O9,Q9,S9,U9,W9,Y9,AA9,AC9,AE9,AG9,AI9,AK9,AM9)</f>
        <v>872</v>
      </c>
      <c r="F9" s="1068" t="n">
        <f aca="false">SUM(H9,J9,L9,N9,P9,R9,T9,V9,X9,Z9,AB9,AD9,AF9,AH9,AJ9,AL9,AN9)</f>
        <v>818</v>
      </c>
      <c r="G9" s="1068" t="n">
        <v>1</v>
      </c>
      <c r="H9" s="1068" t="n">
        <v>1</v>
      </c>
      <c r="I9" s="1068" t="n">
        <v>4</v>
      </c>
      <c r="J9" s="1068" t="n">
        <v>4</v>
      </c>
      <c r="K9" s="1068" t="n">
        <v>3</v>
      </c>
      <c r="L9" s="1068" t="n">
        <v>3</v>
      </c>
      <c r="M9" s="1068" t="n">
        <v>1</v>
      </c>
      <c r="N9" s="1068" t="n">
        <v>1</v>
      </c>
      <c r="O9" s="1068" t="n">
        <v>31</v>
      </c>
      <c r="P9" s="1068" t="n">
        <v>31</v>
      </c>
      <c r="Q9" s="1068" t="n">
        <v>37</v>
      </c>
      <c r="R9" s="1068" t="n">
        <v>38</v>
      </c>
      <c r="S9" s="1068" t="n">
        <v>15</v>
      </c>
      <c r="T9" s="1068" t="n">
        <v>15</v>
      </c>
      <c r="U9" s="1068" t="n">
        <v>431</v>
      </c>
      <c r="V9" s="1068" t="n">
        <v>300</v>
      </c>
      <c r="W9" s="1068" t="n">
        <v>8</v>
      </c>
      <c r="X9" s="1068" t="n">
        <v>8</v>
      </c>
      <c r="Y9" s="1068" t="n">
        <v>53</v>
      </c>
      <c r="Z9" s="1068" t="n">
        <v>49</v>
      </c>
      <c r="AA9" s="1068" t="n">
        <v>5</v>
      </c>
      <c r="AB9" s="1068" t="n">
        <v>5</v>
      </c>
      <c r="AC9" s="1068" t="n">
        <v>0</v>
      </c>
      <c r="AD9" s="1068" t="n">
        <v>0</v>
      </c>
      <c r="AE9" s="1068" t="n">
        <v>0</v>
      </c>
      <c r="AF9" s="1068" t="n">
        <v>0</v>
      </c>
      <c r="AG9" s="1068" t="n">
        <v>0</v>
      </c>
      <c r="AH9" s="1068" t="n">
        <v>0</v>
      </c>
      <c r="AI9" s="1068" t="n">
        <v>0</v>
      </c>
      <c r="AJ9" s="1068" t="n">
        <v>0</v>
      </c>
      <c r="AK9" s="1068" t="n">
        <v>1</v>
      </c>
      <c r="AL9" s="1068" t="n">
        <v>1</v>
      </c>
      <c r="AM9" s="1068" t="n">
        <v>282</v>
      </c>
      <c r="AN9" s="1073" t="n">
        <v>362</v>
      </c>
    </row>
    <row r="10" s="1058" customFormat="true" ht="12" hidden="false" customHeight="false" outlineLevel="0" collapsed="false">
      <c r="B10" s="1079"/>
      <c r="C10" s="1080" t="n">
        <v>2</v>
      </c>
      <c r="D10" s="1081" t="s">
        <v>940</v>
      </c>
      <c r="E10" s="1068" t="n">
        <f aca="false">SUM(G10,I10,K10,M10,O10,Q10,S10,U10,W10,Y10,AA10,AC10,AE10,AG10,AI10,AK10,AM10)</f>
        <v>881</v>
      </c>
      <c r="F10" s="1068" t="n">
        <f aca="false">SUM(H10,J10,L10,N10,P10,R10,T10,V10,X10,Z10,AB10,AD10,AF10,AH10,AJ10,AL10,AN10)</f>
        <v>721</v>
      </c>
      <c r="G10" s="1068" t="n">
        <v>3</v>
      </c>
      <c r="H10" s="1068" t="n">
        <v>3</v>
      </c>
      <c r="I10" s="1068" t="n">
        <v>1</v>
      </c>
      <c r="J10" s="1068" t="n">
        <v>1</v>
      </c>
      <c r="K10" s="1068" t="n">
        <v>0</v>
      </c>
      <c r="L10" s="1068" t="n">
        <v>0</v>
      </c>
      <c r="M10" s="1068" t="n">
        <v>4</v>
      </c>
      <c r="N10" s="1068" t="n">
        <v>3</v>
      </c>
      <c r="O10" s="1068" t="n">
        <v>34</v>
      </c>
      <c r="P10" s="1068" t="n">
        <v>34</v>
      </c>
      <c r="Q10" s="1068" t="n">
        <v>36</v>
      </c>
      <c r="R10" s="1068" t="n">
        <v>36</v>
      </c>
      <c r="S10" s="1068" t="n">
        <v>18</v>
      </c>
      <c r="T10" s="1068" t="n">
        <v>18</v>
      </c>
      <c r="U10" s="1068" t="n">
        <v>495</v>
      </c>
      <c r="V10" s="1068" t="n">
        <v>341</v>
      </c>
      <c r="W10" s="1068" t="n">
        <v>4</v>
      </c>
      <c r="X10" s="1068" t="n">
        <v>4</v>
      </c>
      <c r="Y10" s="1068" t="n">
        <v>45</v>
      </c>
      <c r="Z10" s="1068" t="n">
        <v>44</v>
      </c>
      <c r="AA10" s="1068" t="n">
        <v>6</v>
      </c>
      <c r="AB10" s="1068" t="n">
        <v>8</v>
      </c>
      <c r="AC10" s="1068" t="n">
        <v>1</v>
      </c>
      <c r="AD10" s="1068" t="n">
        <v>1</v>
      </c>
      <c r="AE10" s="1068" t="n">
        <v>0</v>
      </c>
      <c r="AF10" s="1068" t="n">
        <v>0</v>
      </c>
      <c r="AG10" s="1068" t="n">
        <v>0</v>
      </c>
      <c r="AH10" s="1068" t="n">
        <v>0</v>
      </c>
      <c r="AI10" s="1068" t="n">
        <v>0</v>
      </c>
      <c r="AJ10" s="1068" t="n">
        <v>0</v>
      </c>
      <c r="AK10" s="1068" t="n">
        <v>3</v>
      </c>
      <c r="AL10" s="1068" t="n">
        <v>2</v>
      </c>
      <c r="AM10" s="1068" t="n">
        <v>231</v>
      </c>
      <c r="AN10" s="1073" t="n">
        <v>226</v>
      </c>
    </row>
    <row r="11" s="1058" customFormat="true" ht="12" hidden="false" customHeight="false" outlineLevel="0" collapsed="false">
      <c r="B11" s="1079"/>
      <c r="C11" s="1080" t="n">
        <v>3</v>
      </c>
      <c r="D11" s="1081" t="s">
        <v>940</v>
      </c>
      <c r="E11" s="1068" t="n">
        <f aca="false">SUM(G11,I11,K11,M11,O11,Q11,S11,U11,W11,Y11,AA11,AC11,AE11,AG11,AI11,AK11,AM11)</f>
        <v>1108</v>
      </c>
      <c r="F11" s="1068" t="n">
        <f aca="false">SUM(H11,J11,L11,N11,P11,R11,T11,V11,X11,Z11,AB11,AD11,AF11,AH11,AJ11,AL11,AN11)</f>
        <v>872</v>
      </c>
      <c r="G11" s="1068" t="n">
        <v>2</v>
      </c>
      <c r="H11" s="1068" t="n">
        <v>2</v>
      </c>
      <c r="I11" s="1068" t="n">
        <v>0</v>
      </c>
      <c r="J11" s="1068" t="n">
        <v>0</v>
      </c>
      <c r="K11" s="1068" t="n">
        <v>6</v>
      </c>
      <c r="L11" s="1068" t="n">
        <v>6</v>
      </c>
      <c r="M11" s="1068" t="n">
        <v>9</v>
      </c>
      <c r="N11" s="1068" t="n">
        <v>9</v>
      </c>
      <c r="O11" s="1068" t="n">
        <v>33</v>
      </c>
      <c r="P11" s="1068" t="n">
        <v>33</v>
      </c>
      <c r="Q11" s="1068" t="n">
        <v>34</v>
      </c>
      <c r="R11" s="1068" t="n">
        <v>34</v>
      </c>
      <c r="S11" s="1068" t="n">
        <v>13</v>
      </c>
      <c r="T11" s="1068" t="n">
        <v>11</v>
      </c>
      <c r="U11" s="1068" t="n">
        <v>728</v>
      </c>
      <c r="V11" s="1068" t="n">
        <v>497</v>
      </c>
      <c r="W11" s="1068" t="n">
        <v>7</v>
      </c>
      <c r="X11" s="1068" t="n">
        <v>7</v>
      </c>
      <c r="Y11" s="1068" t="n">
        <v>70</v>
      </c>
      <c r="Z11" s="1068" t="n">
        <v>66</v>
      </c>
      <c r="AA11" s="1068" t="n">
        <v>9</v>
      </c>
      <c r="AB11" s="1068" t="n">
        <v>9</v>
      </c>
      <c r="AC11" s="1068" t="n">
        <v>1</v>
      </c>
      <c r="AD11" s="1068" t="n">
        <v>1</v>
      </c>
      <c r="AE11" s="1068" t="n">
        <v>0</v>
      </c>
      <c r="AF11" s="1068" t="n">
        <v>0</v>
      </c>
      <c r="AG11" s="1068" t="n">
        <v>0</v>
      </c>
      <c r="AH11" s="1068" t="n">
        <v>0</v>
      </c>
      <c r="AI11" s="1068" t="n">
        <v>0</v>
      </c>
      <c r="AJ11" s="1068" t="n">
        <v>0</v>
      </c>
      <c r="AK11" s="1068" t="n">
        <v>4</v>
      </c>
      <c r="AL11" s="1068" t="n">
        <v>4</v>
      </c>
      <c r="AM11" s="1068" t="n">
        <v>192</v>
      </c>
      <c r="AN11" s="1073" t="n">
        <v>193</v>
      </c>
    </row>
    <row r="12" s="1058" customFormat="true" ht="12" hidden="false" customHeight="false" outlineLevel="0" collapsed="false">
      <c r="B12" s="1079"/>
      <c r="C12" s="1080" t="n">
        <v>4</v>
      </c>
      <c r="D12" s="1081" t="s">
        <v>940</v>
      </c>
      <c r="E12" s="1068" t="n">
        <f aca="false">SUM(G12,I12,K12,M12,O12,Q12,S12,U12,W12,Y12,AA12,AC12,AE12,AG12,AI12,AK12,AM12)</f>
        <v>978</v>
      </c>
      <c r="F12" s="1068" t="n">
        <v>714</v>
      </c>
      <c r="G12" s="1068" t="n">
        <v>2</v>
      </c>
      <c r="H12" s="1068" t="n">
        <v>1</v>
      </c>
      <c r="I12" s="1068" t="n">
        <v>2</v>
      </c>
      <c r="J12" s="1068" t="n">
        <v>1</v>
      </c>
      <c r="K12" s="1068" t="n">
        <v>2</v>
      </c>
      <c r="L12" s="1068" t="n">
        <v>1</v>
      </c>
      <c r="M12" s="1068" t="n">
        <v>6</v>
      </c>
      <c r="N12" s="1068" t="n">
        <v>5</v>
      </c>
      <c r="O12" s="1068" t="n">
        <v>27</v>
      </c>
      <c r="P12" s="1068" t="n">
        <v>28</v>
      </c>
      <c r="Q12" s="1068" t="n">
        <v>58</v>
      </c>
      <c r="R12" s="1068" t="n">
        <v>55</v>
      </c>
      <c r="S12" s="1068" t="n">
        <v>16</v>
      </c>
      <c r="T12" s="1068" t="n">
        <v>17</v>
      </c>
      <c r="U12" s="1068" t="n">
        <v>609</v>
      </c>
      <c r="V12" s="1068" t="n">
        <v>382</v>
      </c>
      <c r="W12" s="1068" t="n">
        <v>7</v>
      </c>
      <c r="X12" s="1068" t="n">
        <v>7</v>
      </c>
      <c r="Y12" s="1068" t="n">
        <v>52</v>
      </c>
      <c r="Z12" s="1068" t="n">
        <v>51</v>
      </c>
      <c r="AA12" s="1068" t="n">
        <v>8</v>
      </c>
      <c r="AB12" s="1068" t="n">
        <v>12</v>
      </c>
      <c r="AC12" s="1068" t="n">
        <v>0</v>
      </c>
      <c r="AD12" s="1068" t="n">
        <v>0</v>
      </c>
      <c r="AE12" s="1068" t="n">
        <v>0</v>
      </c>
      <c r="AF12" s="1068" t="n">
        <v>0</v>
      </c>
      <c r="AG12" s="1068" t="n">
        <v>0</v>
      </c>
      <c r="AH12" s="1068" t="n">
        <v>0</v>
      </c>
      <c r="AI12" s="1068" t="n">
        <v>0</v>
      </c>
      <c r="AJ12" s="1068" t="n">
        <v>0</v>
      </c>
      <c r="AK12" s="1068" t="n">
        <v>4</v>
      </c>
      <c r="AL12" s="1068" t="n">
        <v>4</v>
      </c>
      <c r="AM12" s="1068" t="n">
        <v>185</v>
      </c>
      <c r="AN12" s="1073" t="n">
        <v>151</v>
      </c>
    </row>
    <row r="13" s="1058" customFormat="true" ht="12" hidden="false" customHeight="false" outlineLevel="0" collapsed="false">
      <c r="B13" s="1079"/>
      <c r="C13" s="1080" t="n">
        <v>5</v>
      </c>
      <c r="D13" s="1081" t="s">
        <v>940</v>
      </c>
      <c r="E13" s="1068" t="n">
        <f aca="false">SUM(G13,I13,K13,M13,O13,Q13,S13,U13,W13,Y13,AA13,AC13,AE13,AG13,AI13,AK13,AM13)</f>
        <v>1037</v>
      </c>
      <c r="F13" s="1068" t="n">
        <f aca="false">SUM(H13,J13,L13,N13,P13,R13,T13,V13,X13,Z13,AB13,AD13,AF13,AH13,AJ13,AL13,AN13)</f>
        <v>772</v>
      </c>
      <c r="G13" s="1068" t="n">
        <v>0</v>
      </c>
      <c r="H13" s="1068" t="n">
        <v>0</v>
      </c>
      <c r="I13" s="1068" t="n">
        <v>1</v>
      </c>
      <c r="J13" s="1068" t="n">
        <v>1</v>
      </c>
      <c r="K13" s="1068" t="n">
        <v>3</v>
      </c>
      <c r="L13" s="1068" t="n">
        <v>1</v>
      </c>
      <c r="M13" s="1068" t="n">
        <v>5</v>
      </c>
      <c r="N13" s="1068" t="n">
        <v>7</v>
      </c>
      <c r="O13" s="1068" t="n">
        <v>35</v>
      </c>
      <c r="P13" s="1068" t="n">
        <v>34</v>
      </c>
      <c r="Q13" s="1068" t="n">
        <v>56</v>
      </c>
      <c r="R13" s="1068" t="n">
        <v>55</v>
      </c>
      <c r="S13" s="1068" t="n">
        <v>18</v>
      </c>
      <c r="T13" s="1068" t="n">
        <v>23</v>
      </c>
      <c r="U13" s="1068" t="n">
        <v>527</v>
      </c>
      <c r="V13" s="1068" t="n">
        <v>286</v>
      </c>
      <c r="W13" s="1068" t="n">
        <v>37</v>
      </c>
      <c r="X13" s="1068" t="n">
        <v>37</v>
      </c>
      <c r="Y13" s="1068" t="n">
        <v>79</v>
      </c>
      <c r="Z13" s="1068" t="n">
        <v>62</v>
      </c>
      <c r="AA13" s="1068" t="n">
        <v>13</v>
      </c>
      <c r="AB13" s="1068" t="n">
        <v>12</v>
      </c>
      <c r="AC13" s="1068" t="n">
        <v>8</v>
      </c>
      <c r="AD13" s="1068" t="n">
        <v>7</v>
      </c>
      <c r="AE13" s="1068" t="n">
        <v>0</v>
      </c>
      <c r="AF13" s="1068" t="n">
        <v>0</v>
      </c>
      <c r="AG13" s="1068" t="n">
        <v>0</v>
      </c>
      <c r="AH13" s="1068" t="n">
        <v>0</v>
      </c>
      <c r="AI13" s="1068" t="n">
        <v>1</v>
      </c>
      <c r="AJ13" s="1068" t="n">
        <v>1</v>
      </c>
      <c r="AK13" s="1068" t="n">
        <v>16</v>
      </c>
      <c r="AL13" s="1068" t="n">
        <v>16</v>
      </c>
      <c r="AM13" s="1068" t="n">
        <v>238</v>
      </c>
      <c r="AN13" s="1073" t="n">
        <v>230</v>
      </c>
    </row>
    <row r="14" s="1058" customFormat="true" ht="12" hidden="false" customHeight="false" outlineLevel="0" collapsed="false">
      <c r="B14" s="1079"/>
      <c r="C14" s="1080" t="n">
        <v>6</v>
      </c>
      <c r="D14" s="1081" t="s">
        <v>940</v>
      </c>
      <c r="E14" s="1068" t="n">
        <f aca="false">SUM(G14,I14,K14,M14,O14,Q14,S14,U14,W14,Y14,AA14,AC14,AE14,AG14,AI14,AK14,AM14)</f>
        <v>1155</v>
      </c>
      <c r="F14" s="1068" t="n">
        <v>965</v>
      </c>
      <c r="G14" s="1068" t="n">
        <v>3</v>
      </c>
      <c r="H14" s="1068" t="n">
        <v>3</v>
      </c>
      <c r="I14" s="1068" t="n">
        <v>0</v>
      </c>
      <c r="J14" s="1068" t="n">
        <v>0</v>
      </c>
      <c r="K14" s="1068" t="n">
        <v>2</v>
      </c>
      <c r="L14" s="1068" t="n">
        <v>2</v>
      </c>
      <c r="M14" s="1068" t="n">
        <v>7</v>
      </c>
      <c r="N14" s="1068" t="n">
        <v>6</v>
      </c>
      <c r="O14" s="1068" t="n">
        <v>36</v>
      </c>
      <c r="P14" s="1068" t="n">
        <v>35</v>
      </c>
      <c r="Q14" s="1068" t="n">
        <v>51</v>
      </c>
      <c r="R14" s="1068" t="n">
        <v>52</v>
      </c>
      <c r="S14" s="1068" t="n">
        <v>20</v>
      </c>
      <c r="T14" s="1068" t="n">
        <v>21</v>
      </c>
      <c r="U14" s="1068" t="n">
        <v>589</v>
      </c>
      <c r="V14" s="1068" t="n">
        <v>414</v>
      </c>
      <c r="W14" s="1068" t="n">
        <v>2</v>
      </c>
      <c r="X14" s="1068" t="n">
        <v>2</v>
      </c>
      <c r="Y14" s="1068" t="n">
        <v>101</v>
      </c>
      <c r="Z14" s="1068" t="n">
        <v>93</v>
      </c>
      <c r="AA14" s="1068" t="n">
        <v>12</v>
      </c>
      <c r="AB14" s="1068" t="n">
        <v>10</v>
      </c>
      <c r="AC14" s="1068" t="n">
        <v>3</v>
      </c>
      <c r="AD14" s="1068" t="n">
        <v>4</v>
      </c>
      <c r="AE14" s="1068" t="n">
        <v>0</v>
      </c>
      <c r="AF14" s="1068" t="n">
        <v>0</v>
      </c>
      <c r="AG14" s="1068" t="n">
        <v>0</v>
      </c>
      <c r="AH14" s="1068" t="n">
        <v>0</v>
      </c>
      <c r="AI14" s="1068" t="n">
        <v>0</v>
      </c>
      <c r="AJ14" s="1068" t="n">
        <v>0</v>
      </c>
      <c r="AK14" s="1068" t="n">
        <v>14</v>
      </c>
      <c r="AL14" s="1068" t="n">
        <v>15</v>
      </c>
      <c r="AM14" s="1068" t="n">
        <v>315</v>
      </c>
      <c r="AN14" s="1073" t="n">
        <v>306</v>
      </c>
    </row>
    <row r="15" s="1058" customFormat="true" ht="12" hidden="false" customHeight="false" outlineLevel="0" collapsed="false">
      <c r="B15" s="1079"/>
      <c r="C15" s="1080" t="n">
        <v>7</v>
      </c>
      <c r="D15" s="1081" t="s">
        <v>940</v>
      </c>
      <c r="E15" s="1068" t="n">
        <f aca="false">SUM(G15,I15,K15,M15,O15,Q15,S15,U15,W15,Y15,AA15,AC15,AE15,AG15,AI15,AK15,AM15)</f>
        <v>1108</v>
      </c>
      <c r="F15" s="1068" t="n">
        <f aca="false">SUM(H15,J15,L15,N15,P15,R15,T15,V15,X15,Z15,AB15,AD15,AF15,AH15,AJ15,AL15,AN15)</f>
        <v>850</v>
      </c>
      <c r="G15" s="1068" t="n">
        <v>0</v>
      </c>
      <c r="H15" s="1068" t="n">
        <v>0</v>
      </c>
      <c r="I15" s="1068" t="n">
        <v>0</v>
      </c>
      <c r="J15" s="1068" t="n">
        <v>0</v>
      </c>
      <c r="K15" s="1068" t="n">
        <v>0</v>
      </c>
      <c r="L15" s="1068" t="n">
        <v>0</v>
      </c>
      <c r="M15" s="1068" t="n">
        <v>7</v>
      </c>
      <c r="N15" s="1068" t="n">
        <v>7</v>
      </c>
      <c r="O15" s="1068" t="n">
        <v>32</v>
      </c>
      <c r="P15" s="1068" t="n">
        <v>31</v>
      </c>
      <c r="Q15" s="1068" t="n">
        <v>43</v>
      </c>
      <c r="R15" s="1068" t="n">
        <v>42</v>
      </c>
      <c r="S15" s="1068" t="n">
        <v>22</v>
      </c>
      <c r="T15" s="1068" t="n">
        <v>21</v>
      </c>
      <c r="U15" s="1068" t="n">
        <v>597</v>
      </c>
      <c r="V15" s="1068" t="n">
        <v>391</v>
      </c>
      <c r="W15" s="1068" t="n">
        <v>12</v>
      </c>
      <c r="X15" s="1068" t="n">
        <v>12</v>
      </c>
      <c r="Y15" s="1068" t="n">
        <v>84</v>
      </c>
      <c r="Z15" s="1068" t="n">
        <v>76</v>
      </c>
      <c r="AA15" s="1068" t="n">
        <v>14</v>
      </c>
      <c r="AB15" s="1068" t="n">
        <v>13</v>
      </c>
      <c r="AC15" s="1068" t="n">
        <v>7</v>
      </c>
      <c r="AD15" s="1068" t="n">
        <v>7</v>
      </c>
      <c r="AE15" s="1068" t="n">
        <v>0</v>
      </c>
      <c r="AF15" s="1068" t="n">
        <v>0</v>
      </c>
      <c r="AG15" s="1068" t="n">
        <v>1</v>
      </c>
      <c r="AH15" s="1068" t="n">
        <v>1</v>
      </c>
      <c r="AI15" s="1068" t="n">
        <v>0</v>
      </c>
      <c r="AJ15" s="1068" t="n">
        <v>0</v>
      </c>
      <c r="AK15" s="1068" t="n">
        <v>12</v>
      </c>
      <c r="AL15" s="1068" t="n">
        <v>11</v>
      </c>
      <c r="AM15" s="1068" t="n">
        <v>277</v>
      </c>
      <c r="AN15" s="1073" t="n">
        <v>238</v>
      </c>
    </row>
    <row r="16" s="1058" customFormat="true" ht="12" hidden="false" customHeight="false" outlineLevel="0" collapsed="false">
      <c r="B16" s="1079"/>
      <c r="C16" s="1080" t="n">
        <v>8</v>
      </c>
      <c r="D16" s="1081" t="s">
        <v>940</v>
      </c>
      <c r="E16" s="1068" t="n">
        <f aca="false">SUM(G16,I16,K16,M16,O16,Q16,S16,U16,W16,Y16,AA16,AC16,AE16,AG16,AI16,AK16,AM16)</f>
        <v>1123</v>
      </c>
      <c r="F16" s="1068" t="n">
        <f aca="false">SUM(H16,J16,L16,N16,P16,R16,T16,V16,X16,Z16,AB16,AD16,AF16,AH16,AJ16,AL16,AN16)</f>
        <v>893</v>
      </c>
      <c r="G16" s="1068" t="n">
        <v>3</v>
      </c>
      <c r="H16" s="1068" t="n">
        <v>3</v>
      </c>
      <c r="I16" s="1068" t="n">
        <v>1</v>
      </c>
      <c r="J16" s="1068" t="n">
        <v>1</v>
      </c>
      <c r="K16" s="1068" t="n">
        <v>0</v>
      </c>
      <c r="L16" s="1068" t="n">
        <v>0</v>
      </c>
      <c r="M16" s="1068" t="n">
        <v>10</v>
      </c>
      <c r="N16" s="1068" t="n">
        <v>10</v>
      </c>
      <c r="O16" s="1068" t="n">
        <v>34</v>
      </c>
      <c r="P16" s="1068" t="n">
        <v>34</v>
      </c>
      <c r="Q16" s="1068" t="n">
        <v>58</v>
      </c>
      <c r="R16" s="1068" t="n">
        <v>58</v>
      </c>
      <c r="S16" s="1068" t="n">
        <v>38</v>
      </c>
      <c r="T16" s="1068" t="n">
        <v>38</v>
      </c>
      <c r="U16" s="1068" t="n">
        <v>525</v>
      </c>
      <c r="V16" s="1068" t="n">
        <v>307</v>
      </c>
      <c r="W16" s="1068" t="n">
        <v>8</v>
      </c>
      <c r="X16" s="1068" t="n">
        <v>8</v>
      </c>
      <c r="Y16" s="1068" t="n">
        <v>97</v>
      </c>
      <c r="Z16" s="1068" t="n">
        <v>100</v>
      </c>
      <c r="AA16" s="1068" t="n">
        <v>14</v>
      </c>
      <c r="AB16" s="1068" t="n">
        <v>14</v>
      </c>
      <c r="AC16" s="1068" t="n">
        <v>15</v>
      </c>
      <c r="AD16" s="1068" t="n">
        <v>15</v>
      </c>
      <c r="AE16" s="1068" t="n">
        <v>1</v>
      </c>
      <c r="AF16" s="1068" t="n">
        <v>1</v>
      </c>
      <c r="AG16" s="1068" t="n">
        <v>0</v>
      </c>
      <c r="AH16" s="1068" t="n">
        <v>0</v>
      </c>
      <c r="AI16" s="1068" t="n">
        <v>0</v>
      </c>
      <c r="AJ16" s="1068" t="n">
        <v>0</v>
      </c>
      <c r="AK16" s="1068" t="n">
        <v>13</v>
      </c>
      <c r="AL16" s="1068" t="n">
        <v>14</v>
      </c>
      <c r="AM16" s="1068" t="n">
        <v>306</v>
      </c>
      <c r="AN16" s="1073" t="n">
        <v>290</v>
      </c>
    </row>
    <row r="17" s="1058" customFormat="true" ht="12" hidden="false" customHeight="false" outlineLevel="0" collapsed="false">
      <c r="B17" s="1079"/>
      <c r="C17" s="1080" t="n">
        <v>9</v>
      </c>
      <c r="D17" s="1081" t="s">
        <v>940</v>
      </c>
      <c r="E17" s="1068" t="n">
        <f aca="false">SUM(G17,I17,K17,M17,O17,Q17,S17,U17,W17,Y17,AA17,AC17,AE17,AG17,AI17,AK17,AM17)</f>
        <v>1100</v>
      </c>
      <c r="F17" s="1068" t="n">
        <f aca="false">SUM(H17,J17,L17,N17,P17,R17,T17,V17,X17,Z17,AB17,AD17,AF17,AH17,AJ17,AL17,AN17)</f>
        <v>875</v>
      </c>
      <c r="G17" s="1068" t="n">
        <v>1</v>
      </c>
      <c r="H17" s="1068" t="n">
        <v>1</v>
      </c>
      <c r="I17" s="1068" t="n">
        <v>2</v>
      </c>
      <c r="J17" s="1068" t="n">
        <v>0</v>
      </c>
      <c r="K17" s="1068" t="n">
        <v>0</v>
      </c>
      <c r="L17" s="1068" t="n">
        <v>0</v>
      </c>
      <c r="M17" s="1068" t="n">
        <v>5</v>
      </c>
      <c r="N17" s="1068" t="n">
        <v>5</v>
      </c>
      <c r="O17" s="1068" t="n">
        <v>56</v>
      </c>
      <c r="P17" s="1068" t="n">
        <v>56</v>
      </c>
      <c r="Q17" s="1068" t="n">
        <v>47</v>
      </c>
      <c r="R17" s="1068" t="n">
        <v>45</v>
      </c>
      <c r="S17" s="1068" t="n">
        <v>19</v>
      </c>
      <c r="T17" s="1068" t="n">
        <v>18</v>
      </c>
      <c r="U17" s="1068" t="n">
        <v>492</v>
      </c>
      <c r="V17" s="1068" t="n">
        <v>292</v>
      </c>
      <c r="W17" s="1068" t="n">
        <v>8</v>
      </c>
      <c r="X17" s="1068" t="n">
        <v>8</v>
      </c>
      <c r="Y17" s="1068" t="n">
        <v>72</v>
      </c>
      <c r="Z17" s="1068" t="n">
        <v>72</v>
      </c>
      <c r="AA17" s="1068" t="n">
        <v>6</v>
      </c>
      <c r="AB17" s="1068" t="n">
        <v>6</v>
      </c>
      <c r="AC17" s="1068" t="n">
        <v>7</v>
      </c>
      <c r="AD17" s="1068" t="n">
        <v>8</v>
      </c>
      <c r="AE17" s="1068" t="n">
        <v>0</v>
      </c>
      <c r="AF17" s="1068" t="n">
        <v>0</v>
      </c>
      <c r="AG17" s="1068" t="n">
        <v>0</v>
      </c>
      <c r="AH17" s="1068" t="n">
        <v>0</v>
      </c>
      <c r="AI17" s="1068" t="n">
        <v>0</v>
      </c>
      <c r="AJ17" s="1068" t="n">
        <v>0</v>
      </c>
      <c r="AK17" s="1068" t="n">
        <v>19</v>
      </c>
      <c r="AL17" s="1068" t="n">
        <v>18</v>
      </c>
      <c r="AM17" s="1068" t="n">
        <v>366</v>
      </c>
      <c r="AN17" s="1073" t="n">
        <v>346</v>
      </c>
    </row>
    <row r="18" s="1058" customFormat="true" ht="12" hidden="false" customHeight="false" outlineLevel="0" collapsed="false">
      <c r="B18" s="1079"/>
      <c r="C18" s="1080" t="n">
        <v>10</v>
      </c>
      <c r="D18" s="1081" t="s">
        <v>940</v>
      </c>
      <c r="E18" s="1068" t="n">
        <f aca="false">SUM(G18,I18,K18,M18,O18,Q18,S18,U18,W18,Y18,AA18,AC18,AE18,AG18,AI18,AK18,AM18)</f>
        <v>1115</v>
      </c>
      <c r="F18" s="1068" t="n">
        <f aca="false">SUM(H18,J18,L18,N18,P18,R18,T18,V18,X18,Z18,AB18,AD18,AF18,AH18,AJ18,AL18,AN18)</f>
        <v>844</v>
      </c>
      <c r="G18" s="1068" t="n">
        <v>1</v>
      </c>
      <c r="H18" s="1068" t="n">
        <v>1</v>
      </c>
      <c r="I18" s="1068" t="n">
        <v>1</v>
      </c>
      <c r="J18" s="1068" t="n">
        <v>1</v>
      </c>
      <c r="K18" s="1068" t="n">
        <v>0</v>
      </c>
      <c r="L18" s="1068" t="n">
        <v>0</v>
      </c>
      <c r="M18" s="1068" t="n">
        <v>5</v>
      </c>
      <c r="N18" s="1068" t="n">
        <v>5</v>
      </c>
      <c r="O18" s="1068" t="n">
        <v>34</v>
      </c>
      <c r="P18" s="1068" t="n">
        <v>35</v>
      </c>
      <c r="Q18" s="1068" t="n">
        <v>54</v>
      </c>
      <c r="R18" s="1068" t="n">
        <v>56</v>
      </c>
      <c r="S18" s="1068" t="n">
        <v>11</v>
      </c>
      <c r="T18" s="1068" t="n">
        <v>11</v>
      </c>
      <c r="U18" s="1068" t="n">
        <v>482</v>
      </c>
      <c r="V18" s="1068" t="n">
        <v>243</v>
      </c>
      <c r="W18" s="1068" t="n">
        <v>5</v>
      </c>
      <c r="X18" s="1068" t="n">
        <v>5</v>
      </c>
      <c r="Y18" s="1068" t="n">
        <v>82</v>
      </c>
      <c r="Z18" s="1068" t="n">
        <v>66</v>
      </c>
      <c r="AA18" s="1068" t="n">
        <v>20</v>
      </c>
      <c r="AB18" s="1068" t="n">
        <v>20</v>
      </c>
      <c r="AC18" s="1068" t="n">
        <v>4</v>
      </c>
      <c r="AD18" s="1068" t="n">
        <v>4</v>
      </c>
      <c r="AE18" s="1068" t="n">
        <v>1</v>
      </c>
      <c r="AF18" s="1068" t="n">
        <v>1</v>
      </c>
      <c r="AG18" s="1068" t="n">
        <v>0</v>
      </c>
      <c r="AH18" s="1068" t="n">
        <v>0</v>
      </c>
      <c r="AI18" s="1068" t="n">
        <v>9</v>
      </c>
      <c r="AJ18" s="1068" t="n">
        <v>9</v>
      </c>
      <c r="AK18" s="1068" t="n">
        <v>30</v>
      </c>
      <c r="AL18" s="1068" t="n">
        <v>30</v>
      </c>
      <c r="AM18" s="1068" t="n">
        <v>376</v>
      </c>
      <c r="AN18" s="1073" t="n">
        <v>357</v>
      </c>
    </row>
    <row r="19" s="1058" customFormat="true" ht="12" hidden="false" customHeight="false" outlineLevel="0" collapsed="false">
      <c r="B19" s="1079"/>
      <c r="C19" s="1080" t="n">
        <v>11</v>
      </c>
      <c r="D19" s="1081" t="s">
        <v>940</v>
      </c>
      <c r="E19" s="1068" t="n">
        <f aca="false">SUM(G19,I19,K19,M19,O19,Q19,S19,U19,W19,Y19,AA19,AC19,AE19,AG19,AI19,AK19,AM19)</f>
        <v>1043</v>
      </c>
      <c r="F19" s="1068" t="n">
        <f aca="false">SUM(H19,J19,L19,N19,P19,R19,T19,V19,X19,Z19,AB19,AD19,AF19,AH19,AJ19,AL19,AN19)</f>
        <v>854</v>
      </c>
      <c r="G19" s="1068" t="n">
        <v>1</v>
      </c>
      <c r="H19" s="1068" t="n">
        <v>1</v>
      </c>
      <c r="I19" s="1068" t="n">
        <v>2</v>
      </c>
      <c r="J19" s="1068" t="n">
        <v>1</v>
      </c>
      <c r="K19" s="1068" t="n">
        <v>0</v>
      </c>
      <c r="L19" s="1068" t="n">
        <v>0</v>
      </c>
      <c r="M19" s="1068" t="n">
        <v>5</v>
      </c>
      <c r="N19" s="1068" t="n">
        <v>5</v>
      </c>
      <c r="O19" s="1068" t="n">
        <v>19</v>
      </c>
      <c r="P19" s="1068" t="n">
        <v>19</v>
      </c>
      <c r="Q19" s="1068" t="n">
        <v>30</v>
      </c>
      <c r="R19" s="1068" t="n">
        <v>30</v>
      </c>
      <c r="S19" s="1068" t="n">
        <v>27</v>
      </c>
      <c r="T19" s="1068" t="n">
        <v>27</v>
      </c>
      <c r="U19" s="1068" t="n">
        <v>539</v>
      </c>
      <c r="V19" s="1068" t="n">
        <v>370</v>
      </c>
      <c r="W19" s="1068" t="n">
        <v>4</v>
      </c>
      <c r="X19" s="1068" t="n">
        <v>4</v>
      </c>
      <c r="Y19" s="1068" t="n">
        <v>51</v>
      </c>
      <c r="Z19" s="1068" t="n">
        <v>35</v>
      </c>
      <c r="AA19" s="1068" t="n">
        <v>8</v>
      </c>
      <c r="AB19" s="1068" t="n">
        <v>8</v>
      </c>
      <c r="AC19" s="1068" t="n">
        <v>9</v>
      </c>
      <c r="AD19" s="1068" t="n">
        <v>9</v>
      </c>
      <c r="AE19" s="1068" t="n">
        <v>0</v>
      </c>
      <c r="AF19" s="1068" t="n">
        <v>0</v>
      </c>
      <c r="AG19" s="1068" t="n">
        <v>0</v>
      </c>
      <c r="AH19" s="1068" t="n">
        <v>0</v>
      </c>
      <c r="AI19" s="1068" t="n">
        <v>0</v>
      </c>
      <c r="AJ19" s="1068" t="n">
        <v>0</v>
      </c>
      <c r="AK19" s="1068" t="n">
        <v>2</v>
      </c>
      <c r="AL19" s="1068" t="n">
        <v>2</v>
      </c>
      <c r="AM19" s="1068" t="n">
        <v>346</v>
      </c>
      <c r="AN19" s="1073" t="n">
        <v>343</v>
      </c>
    </row>
    <row r="20" s="1058" customFormat="true" ht="12" hidden="false" customHeight="false" outlineLevel="0" collapsed="false">
      <c r="B20" s="1079"/>
      <c r="C20" s="1080" t="n">
        <v>12</v>
      </c>
      <c r="D20" s="1081" t="s">
        <v>940</v>
      </c>
      <c r="E20" s="1068" t="n">
        <f aca="false">SUM(G20,I20,K20,M20,O20,Q20,S20,U20,W20,Y20,AA20,AC20,AE20,AG20,AI20,AK20,AM20)</f>
        <v>1054</v>
      </c>
      <c r="F20" s="1068" t="n">
        <v>1040</v>
      </c>
      <c r="G20" s="1068" t="n">
        <v>0</v>
      </c>
      <c r="H20" s="1068" t="n">
        <v>0</v>
      </c>
      <c r="I20" s="1068" t="n">
        <v>2</v>
      </c>
      <c r="J20" s="1068" t="n">
        <v>3</v>
      </c>
      <c r="K20" s="1068" t="n">
        <v>0</v>
      </c>
      <c r="L20" s="1068" t="n">
        <v>0</v>
      </c>
      <c r="M20" s="1068" t="n">
        <v>0</v>
      </c>
      <c r="N20" s="1068" t="n">
        <v>0</v>
      </c>
      <c r="O20" s="1068" t="n">
        <v>58</v>
      </c>
      <c r="P20" s="1068" t="n">
        <v>58</v>
      </c>
      <c r="Q20" s="1068" t="n">
        <v>60</v>
      </c>
      <c r="R20" s="1068" t="n">
        <v>60</v>
      </c>
      <c r="S20" s="1068" t="n">
        <v>15</v>
      </c>
      <c r="T20" s="1068" t="n">
        <v>15</v>
      </c>
      <c r="U20" s="1068" t="n">
        <v>420</v>
      </c>
      <c r="V20" s="1068" t="n">
        <v>364</v>
      </c>
      <c r="W20" s="1068" t="n">
        <v>14</v>
      </c>
      <c r="X20" s="1068" t="n">
        <v>14</v>
      </c>
      <c r="Y20" s="1068" t="n">
        <v>67</v>
      </c>
      <c r="Z20" s="1068" t="n">
        <v>76</v>
      </c>
      <c r="AA20" s="1068" t="n">
        <v>10</v>
      </c>
      <c r="AB20" s="1068" t="n">
        <v>11</v>
      </c>
      <c r="AC20" s="1068" t="n">
        <v>9</v>
      </c>
      <c r="AD20" s="1068" t="n">
        <v>9</v>
      </c>
      <c r="AE20" s="1068" t="n">
        <v>0</v>
      </c>
      <c r="AF20" s="1068" t="n">
        <v>0</v>
      </c>
      <c r="AG20" s="1068" t="n">
        <v>0</v>
      </c>
      <c r="AH20" s="1068" t="n">
        <v>0</v>
      </c>
      <c r="AI20" s="1068" t="n">
        <v>0</v>
      </c>
      <c r="AJ20" s="1068" t="n">
        <v>0</v>
      </c>
      <c r="AK20" s="1068" t="n">
        <v>12</v>
      </c>
      <c r="AL20" s="1068" t="n">
        <v>12</v>
      </c>
      <c r="AM20" s="1068" t="n">
        <v>387</v>
      </c>
      <c r="AN20" s="1073" t="n">
        <v>419</v>
      </c>
    </row>
    <row r="21" s="1058" customFormat="true" ht="12.75" hidden="false" customHeight="true" outlineLevel="0" collapsed="false">
      <c r="B21" s="1065"/>
      <c r="C21" s="1066"/>
      <c r="D21" s="1067"/>
      <c r="E21" s="1068"/>
      <c r="F21" s="1068"/>
      <c r="G21" s="1068"/>
      <c r="H21" s="1068"/>
      <c r="I21" s="1068"/>
      <c r="J21" s="1068"/>
      <c r="K21" s="1068"/>
      <c r="L21" s="1068"/>
      <c r="M21" s="1068"/>
      <c r="N21" s="1068"/>
      <c r="O21" s="1068"/>
      <c r="P21" s="1068"/>
      <c r="Q21" s="1068"/>
      <c r="R21" s="1068"/>
      <c r="S21" s="1068"/>
      <c r="T21" s="1068"/>
      <c r="U21" s="1068"/>
      <c r="V21" s="1068"/>
      <c r="W21" s="1068"/>
      <c r="X21" s="1068"/>
      <c r="Y21" s="1068"/>
      <c r="Z21" s="1068"/>
      <c r="AA21" s="1068"/>
      <c r="AB21" s="1068"/>
      <c r="AC21" s="1068"/>
      <c r="AD21" s="1068"/>
      <c r="AE21" s="1068"/>
      <c r="AF21" s="1068"/>
      <c r="AG21" s="1068"/>
      <c r="AH21" s="1068"/>
      <c r="AI21" s="1068"/>
      <c r="AJ21" s="1068"/>
      <c r="AK21" s="1068"/>
      <c r="AL21" s="1068"/>
      <c r="AM21" s="1068"/>
      <c r="AN21" s="1073"/>
    </row>
    <row r="22" s="1058" customFormat="true" ht="12" hidden="false" customHeight="true" outlineLevel="0" collapsed="false">
      <c r="B22" s="1079" t="s">
        <v>941</v>
      </c>
      <c r="C22" s="1082" t="s">
        <v>942</v>
      </c>
      <c r="D22" s="1072"/>
      <c r="E22" s="1068" t="n">
        <f aca="false">SUM(G22,I22,K22,M22,O22,Q22,S22,U22,W22,Y22,AA22,AC22,AE22,AG22,AI22,AK22,AM22)</f>
        <v>3743</v>
      </c>
      <c r="F22" s="1068" t="n">
        <v>3037</v>
      </c>
      <c r="G22" s="1068" t="n">
        <v>4</v>
      </c>
      <c r="H22" s="1068" t="n">
        <v>4</v>
      </c>
      <c r="I22" s="1068" t="n">
        <v>4</v>
      </c>
      <c r="J22" s="1068" t="n">
        <v>4</v>
      </c>
      <c r="K22" s="1068" t="n">
        <v>2</v>
      </c>
      <c r="L22" s="1068" t="n">
        <v>2</v>
      </c>
      <c r="M22" s="1068" t="n">
        <v>13</v>
      </c>
      <c r="N22" s="1068" t="n">
        <v>13</v>
      </c>
      <c r="O22" s="1068" t="n">
        <v>114</v>
      </c>
      <c r="P22" s="1068" t="n">
        <v>115</v>
      </c>
      <c r="Q22" s="1068" t="n">
        <v>135</v>
      </c>
      <c r="R22" s="1068" t="n">
        <v>134</v>
      </c>
      <c r="S22" s="1068" t="n">
        <v>45</v>
      </c>
      <c r="T22" s="1068" t="n">
        <v>47</v>
      </c>
      <c r="U22" s="1068" t="n">
        <v>2319</v>
      </c>
      <c r="V22" s="1068" t="n">
        <v>1640</v>
      </c>
      <c r="W22" s="1068" t="n">
        <v>53</v>
      </c>
      <c r="X22" s="1068" t="n">
        <v>53</v>
      </c>
      <c r="Y22" s="1068" t="n">
        <v>203</v>
      </c>
      <c r="Z22" s="1068" t="n">
        <v>184</v>
      </c>
      <c r="AA22" s="1068" t="n">
        <v>37</v>
      </c>
      <c r="AB22" s="1068" t="n">
        <v>40</v>
      </c>
      <c r="AC22" s="1068" t="n">
        <v>27</v>
      </c>
      <c r="AD22" s="1068" t="n">
        <v>27</v>
      </c>
      <c r="AE22" s="1068" t="n">
        <v>0</v>
      </c>
      <c r="AF22" s="1068" t="n">
        <v>0</v>
      </c>
      <c r="AG22" s="1068" t="n">
        <v>0</v>
      </c>
      <c r="AH22" s="1068" t="n">
        <v>0</v>
      </c>
      <c r="AI22" s="1068" t="n">
        <v>0</v>
      </c>
      <c r="AJ22" s="1068" t="n">
        <v>0</v>
      </c>
      <c r="AK22" s="1068" t="n">
        <v>50</v>
      </c>
      <c r="AL22" s="1068" t="n">
        <v>50</v>
      </c>
      <c r="AM22" s="1068" t="n">
        <v>737</v>
      </c>
      <c r="AN22" s="1073" t="n">
        <v>722</v>
      </c>
    </row>
    <row r="23" s="1058" customFormat="true" ht="12" hidden="false" customHeight="false" outlineLevel="0" collapsed="false">
      <c r="B23" s="1079"/>
      <c r="C23" s="1082" t="s">
        <v>943</v>
      </c>
      <c r="D23" s="1072"/>
      <c r="E23" s="1068" t="n">
        <f aca="false">SUM(G23,I23,K23,M23,O23,Q23,S23,U23,W23,Y23,AA23,AC23,AE23,AG23,AI23,AK23,AM23)</f>
        <v>1021</v>
      </c>
      <c r="F23" s="1068" t="n">
        <f aca="false">SUM(H23,J23,L23,N23,P23,R23,T23,V23,X23,Z23,AB23,AD23,AF23,AH23,AJ23,AL23,AN23)</f>
        <v>798</v>
      </c>
      <c r="G23" s="1068" t="n">
        <v>1</v>
      </c>
      <c r="H23" s="1068" t="n">
        <v>1</v>
      </c>
      <c r="I23" s="1068" t="n">
        <v>0</v>
      </c>
      <c r="J23" s="1068" t="n">
        <v>0</v>
      </c>
      <c r="K23" s="1068" t="n">
        <v>7</v>
      </c>
      <c r="L23" s="1068" t="n">
        <v>6</v>
      </c>
      <c r="M23" s="1068" t="n">
        <v>8</v>
      </c>
      <c r="N23" s="1068" t="n">
        <v>8</v>
      </c>
      <c r="O23" s="1068" t="n">
        <v>33</v>
      </c>
      <c r="P23" s="1068" t="n">
        <v>32</v>
      </c>
      <c r="Q23" s="1068" t="n">
        <v>33</v>
      </c>
      <c r="R23" s="1068" t="n">
        <v>34</v>
      </c>
      <c r="S23" s="1068" t="n">
        <v>49</v>
      </c>
      <c r="T23" s="1068" t="n">
        <v>48</v>
      </c>
      <c r="U23" s="1068" t="n">
        <v>546</v>
      </c>
      <c r="V23" s="1068" t="n">
        <v>345</v>
      </c>
      <c r="W23" s="1068" t="n">
        <v>8</v>
      </c>
      <c r="X23" s="1068" t="n">
        <v>8</v>
      </c>
      <c r="Y23" s="1068" t="n">
        <v>146</v>
      </c>
      <c r="Z23" s="1068" t="n">
        <v>134</v>
      </c>
      <c r="AA23" s="1068" t="n">
        <v>11</v>
      </c>
      <c r="AB23" s="1068" t="n">
        <v>9</v>
      </c>
      <c r="AC23" s="1068" t="n">
        <v>4</v>
      </c>
      <c r="AD23" s="1068" t="n">
        <v>4</v>
      </c>
      <c r="AE23" s="1068" t="n">
        <v>0</v>
      </c>
      <c r="AF23" s="1068" t="n">
        <v>0</v>
      </c>
      <c r="AG23" s="1068" t="n">
        <v>0</v>
      </c>
      <c r="AH23" s="1068" t="n">
        <v>0</v>
      </c>
      <c r="AI23" s="1068" t="n">
        <v>0</v>
      </c>
      <c r="AJ23" s="1068" t="n">
        <v>0</v>
      </c>
      <c r="AK23" s="1068" t="n">
        <v>3</v>
      </c>
      <c r="AL23" s="1068" t="n">
        <v>3</v>
      </c>
      <c r="AM23" s="1068" t="n">
        <v>172</v>
      </c>
      <c r="AN23" s="1073" t="n">
        <v>166</v>
      </c>
    </row>
    <row r="24" s="1058" customFormat="true" ht="12" hidden="false" customHeight="false" outlineLevel="0" collapsed="false">
      <c r="B24" s="1079"/>
      <c r="C24" s="1082" t="s">
        <v>944</v>
      </c>
      <c r="D24" s="1072"/>
      <c r="E24" s="1068" t="n">
        <f aca="false">SUM(G24,I24,K24,M24,O24,Q24,S24,U24,W24,Y24,AA24,AC24,AE24,AG24,AI24,AK24,AM24)</f>
        <v>1458</v>
      </c>
      <c r="F24" s="1068" t="n">
        <f aca="false">SUM(H24,J24,L24,N24,P24,R24,T24,V24,X24,Z24,AB24,AD24,AF24,AH24,AJ24,AL24,AN24)</f>
        <v>1089</v>
      </c>
      <c r="G24" s="1068" t="n">
        <v>3</v>
      </c>
      <c r="H24" s="1068" t="n">
        <v>2</v>
      </c>
      <c r="I24" s="1068" t="n">
        <v>2</v>
      </c>
      <c r="J24" s="1068" t="n">
        <v>2</v>
      </c>
      <c r="K24" s="1068" t="n">
        <v>2</v>
      </c>
      <c r="L24" s="1068" t="n">
        <v>2</v>
      </c>
      <c r="M24" s="1068" t="n">
        <v>3</v>
      </c>
      <c r="N24" s="1068" t="n">
        <v>3</v>
      </c>
      <c r="O24" s="1068" t="n">
        <v>22</v>
      </c>
      <c r="P24" s="1068" t="n">
        <v>22</v>
      </c>
      <c r="Q24" s="1068" t="n">
        <v>58</v>
      </c>
      <c r="R24" s="1068" t="n">
        <v>58</v>
      </c>
      <c r="S24" s="1068" t="n">
        <v>59</v>
      </c>
      <c r="T24" s="1068" t="n">
        <v>57</v>
      </c>
      <c r="U24" s="1068" t="n">
        <v>749</v>
      </c>
      <c r="V24" s="1068" t="n">
        <v>388</v>
      </c>
      <c r="W24" s="1068" t="n">
        <v>21</v>
      </c>
      <c r="X24" s="1068" t="n">
        <v>21</v>
      </c>
      <c r="Y24" s="1068" t="n">
        <v>108</v>
      </c>
      <c r="Z24" s="1068" t="n">
        <v>105</v>
      </c>
      <c r="AA24" s="1068" t="n">
        <v>15</v>
      </c>
      <c r="AB24" s="1068" t="n">
        <v>14</v>
      </c>
      <c r="AC24" s="1068" t="n">
        <v>1</v>
      </c>
      <c r="AD24" s="1068" t="n">
        <v>1</v>
      </c>
      <c r="AE24" s="1068" t="n">
        <v>0</v>
      </c>
      <c r="AF24" s="1068" t="n">
        <v>0</v>
      </c>
      <c r="AG24" s="1068" t="n">
        <v>0</v>
      </c>
      <c r="AH24" s="1068" t="n">
        <v>0</v>
      </c>
      <c r="AI24" s="1068" t="n">
        <v>1</v>
      </c>
      <c r="AJ24" s="1068" t="n">
        <v>1</v>
      </c>
      <c r="AK24" s="1068" t="n">
        <v>11</v>
      </c>
      <c r="AL24" s="1068" t="n">
        <v>11</v>
      </c>
      <c r="AM24" s="1068" t="n">
        <v>403</v>
      </c>
      <c r="AN24" s="1073" t="n">
        <v>402</v>
      </c>
    </row>
    <row r="25" s="1058" customFormat="true" ht="12" hidden="false" customHeight="false" outlineLevel="0" collapsed="false">
      <c r="B25" s="1079"/>
      <c r="C25" s="1082" t="s">
        <v>945</v>
      </c>
      <c r="D25" s="1072"/>
      <c r="E25" s="1068" t="n">
        <f aca="false">SUM(G25,I25,K25,M25,O25,Q25,S25,U25,W25,Y25,AA25,AC25,AE25,AG25,AI25,AK25,AM25)</f>
        <v>1453</v>
      </c>
      <c r="F25" s="1068" t="n">
        <f aca="false">SUM(H25,J25,L25,N25,P25,R25,T25,V25,X25,Z25,AB25,AD25,AF25,AH25,AJ25,AL25,AN25)</f>
        <v>1045</v>
      </c>
      <c r="G25" s="1068" t="n">
        <v>2</v>
      </c>
      <c r="H25" s="1068" t="n">
        <v>2</v>
      </c>
      <c r="I25" s="1068" t="n">
        <v>3</v>
      </c>
      <c r="J25" s="1068" t="n">
        <v>3</v>
      </c>
      <c r="K25" s="1068" t="n">
        <v>0</v>
      </c>
      <c r="L25" s="1068" t="n">
        <v>0</v>
      </c>
      <c r="M25" s="1068" t="n">
        <v>6</v>
      </c>
      <c r="N25" s="1068" t="n">
        <v>6</v>
      </c>
      <c r="O25" s="1068" t="n">
        <v>19</v>
      </c>
      <c r="P25" s="1068" t="n">
        <v>19</v>
      </c>
      <c r="Q25" s="1068" t="n">
        <v>62</v>
      </c>
      <c r="R25" s="1068" t="n">
        <v>60</v>
      </c>
      <c r="S25" s="1068" t="n">
        <v>12</v>
      </c>
      <c r="T25" s="1068" t="n">
        <v>12</v>
      </c>
      <c r="U25" s="1068" t="n">
        <v>918</v>
      </c>
      <c r="V25" s="1068" t="n">
        <v>520</v>
      </c>
      <c r="W25" s="1068" t="n">
        <v>5</v>
      </c>
      <c r="X25" s="1068" t="n">
        <v>5</v>
      </c>
      <c r="Y25" s="1068" t="n">
        <v>57</v>
      </c>
      <c r="Z25" s="1068" t="n">
        <v>52</v>
      </c>
      <c r="AA25" s="1068" t="n">
        <v>22</v>
      </c>
      <c r="AB25" s="1068" t="n">
        <v>22</v>
      </c>
      <c r="AC25" s="1068" t="n">
        <v>12</v>
      </c>
      <c r="AD25" s="1068" t="n">
        <v>13</v>
      </c>
      <c r="AE25" s="1068" t="n">
        <v>2</v>
      </c>
      <c r="AF25" s="1068" t="n">
        <v>2</v>
      </c>
      <c r="AG25" s="1068" t="n">
        <v>0</v>
      </c>
      <c r="AH25" s="1068" t="n">
        <v>0</v>
      </c>
      <c r="AI25" s="1068" t="n">
        <v>9</v>
      </c>
      <c r="AJ25" s="1068" t="n">
        <v>9</v>
      </c>
      <c r="AK25" s="1068" t="n">
        <v>12</v>
      </c>
      <c r="AL25" s="1068" t="n">
        <v>11</v>
      </c>
      <c r="AM25" s="1068" t="n">
        <v>312</v>
      </c>
      <c r="AN25" s="1073" t="n">
        <v>309</v>
      </c>
    </row>
    <row r="26" s="1058" customFormat="true" ht="12" hidden="false" customHeight="false" outlineLevel="0" collapsed="false">
      <c r="B26" s="1079"/>
      <c r="C26" s="1082" t="s">
        <v>946</v>
      </c>
      <c r="D26" s="1072"/>
      <c r="E26" s="1068" t="n">
        <f aca="false">SUM(G26,I26,K26,M26,O26,Q26,S26,U26,W26,Y26,AA26,AC26,AE26,AG26,AI26,AK26,AM26)</f>
        <v>1062</v>
      </c>
      <c r="F26" s="1068" t="n">
        <v>894</v>
      </c>
      <c r="G26" s="1068" t="n">
        <v>1</v>
      </c>
      <c r="H26" s="1068" t="n">
        <v>1</v>
      </c>
      <c r="I26" s="1068" t="n">
        <v>2</v>
      </c>
      <c r="J26" s="1068" t="n">
        <v>1</v>
      </c>
      <c r="K26" s="1068" t="n">
        <v>0</v>
      </c>
      <c r="L26" s="1068" t="n">
        <v>0</v>
      </c>
      <c r="M26" s="1068" t="n">
        <v>3</v>
      </c>
      <c r="N26" s="1068" t="n">
        <v>3</v>
      </c>
      <c r="O26" s="1068" t="n">
        <v>51</v>
      </c>
      <c r="P26" s="1068" t="n">
        <v>51</v>
      </c>
      <c r="Q26" s="1068" t="n">
        <v>49</v>
      </c>
      <c r="R26" s="1068" t="n">
        <v>49</v>
      </c>
      <c r="S26" s="1068" t="n">
        <v>13</v>
      </c>
      <c r="T26" s="1068" t="n">
        <v>13</v>
      </c>
      <c r="U26" s="1068" t="n">
        <v>488</v>
      </c>
      <c r="V26" s="1068" t="n">
        <v>320</v>
      </c>
      <c r="W26" s="1068" t="n">
        <v>6</v>
      </c>
      <c r="X26" s="1068" t="n">
        <v>6</v>
      </c>
      <c r="Y26" s="1068" t="n">
        <v>94</v>
      </c>
      <c r="Z26" s="1068" t="n">
        <v>88</v>
      </c>
      <c r="AA26" s="1068" t="n">
        <v>8</v>
      </c>
      <c r="AB26" s="1068" t="n">
        <v>8</v>
      </c>
      <c r="AC26" s="1068" t="n">
        <v>4</v>
      </c>
      <c r="AD26" s="1068" t="n">
        <v>4</v>
      </c>
      <c r="AE26" s="1068" t="n">
        <v>0</v>
      </c>
      <c r="AF26" s="1068" t="n">
        <v>0</v>
      </c>
      <c r="AG26" s="1068" t="n">
        <v>0</v>
      </c>
      <c r="AH26" s="1068" t="n">
        <v>0</v>
      </c>
      <c r="AI26" s="1068" t="n">
        <v>0</v>
      </c>
      <c r="AJ26" s="1068" t="n">
        <v>0</v>
      </c>
      <c r="AK26" s="1068" t="n">
        <v>15</v>
      </c>
      <c r="AL26" s="1068" t="n">
        <v>15</v>
      </c>
      <c r="AM26" s="1068" t="n">
        <v>328</v>
      </c>
      <c r="AN26" s="1073" t="n">
        <v>336</v>
      </c>
    </row>
    <row r="27" s="1058" customFormat="true" ht="12" hidden="false" customHeight="false" outlineLevel="0" collapsed="false">
      <c r="B27" s="1079"/>
      <c r="C27" s="1082" t="s">
        <v>947</v>
      </c>
      <c r="D27" s="1072"/>
      <c r="E27" s="1068" t="n">
        <f aca="false">SUM(G27,I27,K27,M27,O27,Q27,S27,U27,W27,Y27,AA27,AC27,AE27,AG27,AI27,AK27,AM27)</f>
        <v>517</v>
      </c>
      <c r="F27" s="1068" t="n">
        <f aca="false">SUM(H27,J27,L27,N27,P27,R27,T27,V27,X27,Z27,AB27,AD27,AF27,AH27,AJ27,AL27,AN27)</f>
        <v>440</v>
      </c>
      <c r="G27" s="1068" t="n">
        <v>0</v>
      </c>
      <c r="H27" s="1068" t="n">
        <v>0</v>
      </c>
      <c r="I27" s="1068" t="n">
        <v>0</v>
      </c>
      <c r="J27" s="1068" t="n">
        <v>0</v>
      </c>
      <c r="K27" s="1068" t="n">
        <v>1</v>
      </c>
      <c r="L27" s="1068" t="n">
        <v>1</v>
      </c>
      <c r="M27" s="1068" t="n">
        <v>5</v>
      </c>
      <c r="N27" s="1068" t="n">
        <v>5</v>
      </c>
      <c r="O27" s="1068" t="n">
        <v>31</v>
      </c>
      <c r="P27" s="1068" t="n">
        <v>31</v>
      </c>
      <c r="Q27" s="1068" t="n">
        <v>33</v>
      </c>
      <c r="R27" s="1068" t="n">
        <v>33</v>
      </c>
      <c r="S27" s="1068" t="n">
        <v>4</v>
      </c>
      <c r="T27" s="1068" t="n">
        <v>4</v>
      </c>
      <c r="U27" s="1068" t="n">
        <v>162</v>
      </c>
      <c r="V27" s="1068" t="n">
        <v>105</v>
      </c>
      <c r="W27" s="1068" t="n">
        <v>1</v>
      </c>
      <c r="X27" s="1068" t="n">
        <v>1</v>
      </c>
      <c r="Y27" s="1068" t="n">
        <v>25</v>
      </c>
      <c r="Z27" s="1068" t="n">
        <v>24</v>
      </c>
      <c r="AA27" s="1068" t="n">
        <v>1</v>
      </c>
      <c r="AB27" s="1068" t="n">
        <v>1</v>
      </c>
      <c r="AC27" s="1068" t="n">
        <v>0</v>
      </c>
      <c r="AD27" s="1068" t="n">
        <v>0</v>
      </c>
      <c r="AE27" s="1068" t="n">
        <v>0</v>
      </c>
      <c r="AF27" s="1068" t="n">
        <v>0</v>
      </c>
      <c r="AG27" s="1068" t="n">
        <v>1</v>
      </c>
      <c r="AH27" s="1068" t="n">
        <v>1</v>
      </c>
      <c r="AI27" s="1068" t="n">
        <v>0</v>
      </c>
      <c r="AJ27" s="1068" t="n">
        <v>0</v>
      </c>
      <c r="AK27" s="1068" t="n">
        <v>2</v>
      </c>
      <c r="AL27" s="1068" t="n">
        <v>2</v>
      </c>
      <c r="AM27" s="1068" t="n">
        <v>251</v>
      </c>
      <c r="AN27" s="1073" t="n">
        <v>232</v>
      </c>
    </row>
    <row r="28" s="1058" customFormat="true" ht="12" hidden="false" customHeight="false" outlineLevel="0" collapsed="false">
      <c r="B28" s="1079"/>
      <c r="C28" s="1082" t="s">
        <v>948</v>
      </c>
      <c r="D28" s="1072"/>
      <c r="E28" s="1068" t="n">
        <f aca="false">SUM(G28,I28,K28,M28,O28,Q28,S28,U28,W28,Y28,AA28,AC28,AE28,AG28,AI28,AK28,AM28)</f>
        <v>524</v>
      </c>
      <c r="F28" s="1068" t="n">
        <f aca="false">SUM(H28,J28,L28,N28,P28,R28,T28,V28,X28,Z28,AB28,AD28,AF28,AH28,AJ28,AL28,AN28)</f>
        <v>476</v>
      </c>
      <c r="G28" s="1068" t="n">
        <v>2</v>
      </c>
      <c r="H28" s="1068" t="n">
        <v>2</v>
      </c>
      <c r="I28" s="1068" t="n">
        <v>0</v>
      </c>
      <c r="J28" s="1068" t="n">
        <v>0</v>
      </c>
      <c r="K28" s="1068" t="n">
        <v>0</v>
      </c>
      <c r="L28" s="1068" t="n">
        <v>0</v>
      </c>
      <c r="M28" s="1068" t="n">
        <v>2</v>
      </c>
      <c r="N28" s="1068" t="n">
        <v>2</v>
      </c>
      <c r="O28" s="1068" t="n">
        <v>16</v>
      </c>
      <c r="P28" s="1068" t="n">
        <v>16</v>
      </c>
      <c r="Q28" s="1068" t="n">
        <v>36</v>
      </c>
      <c r="R28" s="1068" t="n">
        <v>36</v>
      </c>
      <c r="S28" s="1068" t="n">
        <v>5</v>
      </c>
      <c r="T28" s="1068" t="n">
        <v>5</v>
      </c>
      <c r="U28" s="1068" t="n">
        <v>162</v>
      </c>
      <c r="V28" s="1068" t="n">
        <v>107</v>
      </c>
      <c r="W28" s="1068" t="n">
        <v>5</v>
      </c>
      <c r="X28" s="1068" t="n">
        <v>5</v>
      </c>
      <c r="Y28" s="1068" t="n">
        <v>48</v>
      </c>
      <c r="Z28" s="1068" t="n">
        <v>46</v>
      </c>
      <c r="AA28" s="1068" t="n">
        <v>3</v>
      </c>
      <c r="AB28" s="1068" t="n">
        <v>3</v>
      </c>
      <c r="AC28" s="1068" t="n">
        <v>5</v>
      </c>
      <c r="AD28" s="1068" t="n">
        <v>5</v>
      </c>
      <c r="AE28" s="1068" t="n">
        <v>0</v>
      </c>
      <c r="AF28" s="1068" t="n">
        <v>0</v>
      </c>
      <c r="AG28" s="1068" t="n">
        <v>0</v>
      </c>
      <c r="AH28" s="1068" t="n">
        <v>0</v>
      </c>
      <c r="AI28" s="1068" t="n">
        <v>0</v>
      </c>
      <c r="AJ28" s="1068" t="n">
        <v>0</v>
      </c>
      <c r="AK28" s="1068" t="n">
        <v>2</v>
      </c>
      <c r="AL28" s="1068" t="n">
        <v>2</v>
      </c>
      <c r="AM28" s="1068" t="n">
        <v>238</v>
      </c>
      <c r="AN28" s="1073" t="n">
        <v>247</v>
      </c>
    </row>
    <row r="29" s="1058" customFormat="true" ht="12" hidden="false" customHeight="false" outlineLevel="0" collapsed="false">
      <c r="B29" s="1079"/>
      <c r="C29" s="1082" t="s">
        <v>949</v>
      </c>
      <c r="D29" s="1072"/>
      <c r="E29" s="1068" t="n">
        <f aca="false">SUM(G29,I29,K29,M29,O29,Q29,S29,U29,W29,Y29,AA29,AC29,AE29,AG29,AI29,AK29,AM29)</f>
        <v>546</v>
      </c>
      <c r="F29" s="1068" t="n">
        <f aca="false">SUM(H29,J29,L29,N29,P29,R29,T29,V29,X29,Z29,AB29,AD29,AF29,AH29,AJ29,AL29,AN29)</f>
        <v>460</v>
      </c>
      <c r="G29" s="1068" t="n">
        <v>0</v>
      </c>
      <c r="H29" s="1068" t="n">
        <v>0</v>
      </c>
      <c r="I29" s="1068" t="n">
        <v>0</v>
      </c>
      <c r="J29" s="1068" t="n">
        <v>0</v>
      </c>
      <c r="K29" s="1068" t="n">
        <v>1</v>
      </c>
      <c r="L29" s="1068" t="n">
        <v>1</v>
      </c>
      <c r="M29" s="1068" t="n">
        <v>2</v>
      </c>
      <c r="N29" s="1068" t="n">
        <v>2</v>
      </c>
      <c r="O29" s="1068" t="n">
        <v>35</v>
      </c>
      <c r="P29" s="1068" t="n">
        <v>35</v>
      </c>
      <c r="Q29" s="1068" t="n">
        <v>30</v>
      </c>
      <c r="R29" s="1068" t="n">
        <v>30</v>
      </c>
      <c r="S29" s="1068" t="n">
        <v>9</v>
      </c>
      <c r="T29" s="1068" t="n">
        <v>9</v>
      </c>
      <c r="U29" s="1068" t="n">
        <v>229</v>
      </c>
      <c r="V29" s="1068" t="n">
        <v>143</v>
      </c>
      <c r="W29" s="1068" t="n">
        <v>2</v>
      </c>
      <c r="X29" s="1068" t="n">
        <v>2</v>
      </c>
      <c r="Y29" s="1068" t="n">
        <v>20</v>
      </c>
      <c r="Z29" s="1068" t="n">
        <v>18</v>
      </c>
      <c r="AA29" s="1068" t="n">
        <v>4</v>
      </c>
      <c r="AB29" s="1068" t="n">
        <v>4</v>
      </c>
      <c r="AC29" s="1068" t="n">
        <v>2</v>
      </c>
      <c r="AD29" s="1068" t="n">
        <v>2</v>
      </c>
      <c r="AE29" s="1068" t="n">
        <v>0</v>
      </c>
      <c r="AF29" s="1068" t="n">
        <v>0</v>
      </c>
      <c r="AG29" s="1068" t="n">
        <v>0</v>
      </c>
      <c r="AH29" s="1068" t="n">
        <v>0</v>
      </c>
      <c r="AI29" s="1068" t="n">
        <v>0</v>
      </c>
      <c r="AJ29" s="1068" t="n">
        <v>0</v>
      </c>
      <c r="AK29" s="1068" t="n">
        <v>2</v>
      </c>
      <c r="AL29" s="1068" t="n">
        <v>2</v>
      </c>
      <c r="AM29" s="1068" t="n">
        <v>210</v>
      </c>
      <c r="AN29" s="1073" t="n">
        <v>212</v>
      </c>
    </row>
    <row r="30" s="1058" customFormat="true" ht="12.75" hidden="false" customHeight="true" outlineLevel="0" collapsed="false">
      <c r="B30" s="1079"/>
      <c r="C30" s="1082"/>
      <c r="D30" s="1072"/>
      <c r="E30" s="1068"/>
      <c r="F30" s="1068"/>
      <c r="G30" s="1068"/>
      <c r="H30" s="1068"/>
      <c r="I30" s="1068"/>
      <c r="J30" s="1068"/>
      <c r="K30" s="1068"/>
      <c r="L30" s="1068"/>
      <c r="M30" s="1068"/>
      <c r="N30" s="1068"/>
      <c r="O30" s="1068"/>
      <c r="P30" s="1068"/>
      <c r="Q30" s="1068"/>
      <c r="R30" s="1068"/>
      <c r="S30" s="1068"/>
      <c r="T30" s="1068"/>
      <c r="U30" s="1068"/>
      <c r="V30" s="1068"/>
      <c r="W30" s="1068"/>
      <c r="X30" s="1068"/>
      <c r="Y30" s="1068"/>
      <c r="Z30" s="1068"/>
      <c r="AA30" s="1068"/>
      <c r="AB30" s="1068"/>
      <c r="AC30" s="1068"/>
      <c r="AD30" s="1068"/>
      <c r="AE30" s="1068"/>
      <c r="AF30" s="1068"/>
      <c r="AG30" s="1068"/>
      <c r="AH30" s="1068"/>
      <c r="AI30" s="1068"/>
      <c r="AJ30" s="1068"/>
      <c r="AK30" s="1068"/>
      <c r="AL30" s="1068"/>
      <c r="AM30" s="1068"/>
      <c r="AN30" s="1073"/>
    </row>
    <row r="31" s="1058" customFormat="true" ht="12" hidden="false" customHeight="false" outlineLevel="0" collapsed="false">
      <c r="B31" s="1079"/>
      <c r="C31" s="1082" t="s">
        <v>950</v>
      </c>
      <c r="D31" s="1072"/>
      <c r="E31" s="1068" t="n">
        <v>479</v>
      </c>
      <c r="F31" s="1068" t="n">
        <f aca="false">SUM(H31,J31,L31,N31,P31,R31,T31,V31,X31,Z31,AB31,AD31,AF31,AH31,AJ31,AL31,AN31)</f>
        <v>446</v>
      </c>
      <c r="G31" s="1068" t="n">
        <v>0</v>
      </c>
      <c r="H31" s="1068" t="n">
        <v>0</v>
      </c>
      <c r="I31" s="1068" t="n">
        <v>1</v>
      </c>
      <c r="J31" s="1068" t="n">
        <v>0</v>
      </c>
      <c r="K31" s="1068" t="n">
        <v>1</v>
      </c>
      <c r="L31" s="1068" t="n">
        <v>0</v>
      </c>
      <c r="M31" s="1068" t="n">
        <v>4</v>
      </c>
      <c r="N31" s="1068" t="n">
        <v>3</v>
      </c>
      <c r="O31" s="1068" t="n">
        <v>16</v>
      </c>
      <c r="P31" s="1068" t="n">
        <v>16</v>
      </c>
      <c r="Q31" s="1068" t="n">
        <v>30</v>
      </c>
      <c r="R31" s="1068" t="n">
        <v>30</v>
      </c>
      <c r="S31" s="1068" t="n">
        <v>18</v>
      </c>
      <c r="T31" s="1068" t="n">
        <v>18</v>
      </c>
      <c r="U31" s="1068" t="n">
        <v>180</v>
      </c>
      <c r="V31" s="1068" t="n">
        <v>152</v>
      </c>
      <c r="W31" s="1068" t="n">
        <v>5</v>
      </c>
      <c r="X31" s="1068" t="n">
        <v>5</v>
      </c>
      <c r="Y31" s="1068" t="n">
        <v>35</v>
      </c>
      <c r="Z31" s="1068" t="n">
        <v>30</v>
      </c>
      <c r="AA31" s="1068" t="n">
        <v>4</v>
      </c>
      <c r="AB31" s="1068" t="n">
        <v>4</v>
      </c>
      <c r="AC31" s="1068" t="n">
        <v>1</v>
      </c>
      <c r="AD31" s="1068" t="n">
        <v>1</v>
      </c>
      <c r="AE31" s="1068" t="n">
        <v>0</v>
      </c>
      <c r="AF31" s="1068" t="n">
        <v>0</v>
      </c>
      <c r="AG31" s="1068" t="n">
        <v>0</v>
      </c>
      <c r="AH31" s="1068" t="n">
        <v>0</v>
      </c>
      <c r="AI31" s="1068" t="n">
        <v>0</v>
      </c>
      <c r="AJ31" s="1068" t="n">
        <v>0</v>
      </c>
      <c r="AK31" s="1068" t="n">
        <v>2</v>
      </c>
      <c r="AL31" s="1068" t="n">
        <v>2</v>
      </c>
      <c r="AM31" s="1068" t="n">
        <v>183</v>
      </c>
      <c r="AN31" s="1073" t="n">
        <v>185</v>
      </c>
    </row>
    <row r="32" s="1058" customFormat="true" ht="12" hidden="false" customHeight="false" outlineLevel="0" collapsed="false">
      <c r="B32" s="1079"/>
      <c r="C32" s="1082" t="s">
        <v>951</v>
      </c>
      <c r="D32" s="1072"/>
      <c r="E32" s="1068" t="n">
        <v>420</v>
      </c>
      <c r="F32" s="1068" t="n">
        <v>359</v>
      </c>
      <c r="G32" s="1068" t="n">
        <v>0</v>
      </c>
      <c r="H32" s="1068" t="n">
        <v>0</v>
      </c>
      <c r="I32" s="1068" t="n">
        <v>0</v>
      </c>
      <c r="J32" s="1068" t="n">
        <v>0</v>
      </c>
      <c r="K32" s="1068" t="n">
        <v>1</v>
      </c>
      <c r="L32" s="1068" t="n">
        <v>0</v>
      </c>
      <c r="M32" s="1068" t="n">
        <v>1</v>
      </c>
      <c r="N32" s="1068" t="n">
        <v>1</v>
      </c>
      <c r="O32" s="1068" t="n">
        <v>18</v>
      </c>
      <c r="P32" s="1068" t="n">
        <v>18</v>
      </c>
      <c r="Q32" s="1068" t="n">
        <v>26</v>
      </c>
      <c r="R32" s="1068" t="n">
        <v>25</v>
      </c>
      <c r="S32" s="1068" t="n">
        <v>1</v>
      </c>
      <c r="T32" s="1068" t="n">
        <v>1</v>
      </c>
      <c r="U32" s="1068" t="n">
        <v>162</v>
      </c>
      <c r="V32" s="1068" t="n">
        <v>106</v>
      </c>
      <c r="W32" s="1068" t="n">
        <v>0</v>
      </c>
      <c r="X32" s="1068" t="n">
        <v>0</v>
      </c>
      <c r="Y32" s="1068" t="n">
        <v>21</v>
      </c>
      <c r="Z32" s="1068" t="n">
        <v>18</v>
      </c>
      <c r="AA32" s="1068" t="n">
        <v>1</v>
      </c>
      <c r="AB32" s="1068" t="n">
        <v>1</v>
      </c>
      <c r="AC32" s="1068" t="n">
        <v>0</v>
      </c>
      <c r="AD32" s="1068" t="n">
        <v>0</v>
      </c>
      <c r="AE32" s="1068" t="n">
        <v>0</v>
      </c>
      <c r="AF32" s="1068" t="n">
        <v>0</v>
      </c>
      <c r="AG32" s="1068" t="n">
        <v>0</v>
      </c>
      <c r="AH32" s="1068" t="n">
        <v>0</v>
      </c>
      <c r="AI32" s="1068" t="n">
        <v>0</v>
      </c>
      <c r="AJ32" s="1068" t="n">
        <v>0</v>
      </c>
      <c r="AK32" s="1068" t="n">
        <v>6</v>
      </c>
      <c r="AL32" s="1068" t="n">
        <v>6</v>
      </c>
      <c r="AM32" s="1068" t="n">
        <v>182</v>
      </c>
      <c r="AN32" s="1073" t="n">
        <v>184</v>
      </c>
    </row>
    <row r="33" s="1058" customFormat="true" ht="12" hidden="false" customHeight="false" outlineLevel="0" collapsed="false">
      <c r="B33" s="1079"/>
      <c r="C33" s="1082" t="s">
        <v>952</v>
      </c>
      <c r="D33" s="1072"/>
      <c r="E33" s="1068" t="n">
        <f aca="false">SUM(G33,I33,K33,M33,O33,Q33,S33,U33,W33,Y33,AA33,AC33,AE33,AG33,AI33,AK33,AM33)</f>
        <v>457</v>
      </c>
      <c r="F33" s="1068" t="n">
        <f aca="false">SUM(H33,J33,L33,N33,P33,R33,T33,V33,X33,Z33,AB33,AD33,AF33,AH33,AJ33,AL33,AN33)</f>
        <v>357</v>
      </c>
      <c r="G33" s="1068" t="n">
        <v>1</v>
      </c>
      <c r="H33" s="1068" t="n">
        <v>1</v>
      </c>
      <c r="I33" s="1068" t="n">
        <v>1</v>
      </c>
      <c r="J33" s="1068" t="n">
        <v>1</v>
      </c>
      <c r="K33" s="1068" t="n">
        <v>0</v>
      </c>
      <c r="L33" s="1068" t="n">
        <v>0</v>
      </c>
      <c r="M33" s="1068" t="n">
        <v>1</v>
      </c>
      <c r="N33" s="1068" t="n">
        <v>1</v>
      </c>
      <c r="O33" s="1068" t="n">
        <v>13</v>
      </c>
      <c r="P33" s="1068" t="n">
        <v>13</v>
      </c>
      <c r="Q33" s="1068" t="n">
        <v>21</v>
      </c>
      <c r="R33" s="1068" t="n">
        <v>21</v>
      </c>
      <c r="S33" s="1068" t="n">
        <v>12</v>
      </c>
      <c r="T33" s="1068" t="n">
        <v>12</v>
      </c>
      <c r="U33" s="1068" t="n">
        <v>221</v>
      </c>
      <c r="V33" s="1068" t="n">
        <v>131</v>
      </c>
      <c r="W33" s="1068" t="n">
        <v>4</v>
      </c>
      <c r="X33" s="1068" t="n">
        <v>4</v>
      </c>
      <c r="Y33" s="1068" t="n">
        <v>33</v>
      </c>
      <c r="Z33" s="1068" t="n">
        <v>36</v>
      </c>
      <c r="AA33" s="1068" t="n">
        <v>4</v>
      </c>
      <c r="AB33" s="1068" t="n">
        <v>7</v>
      </c>
      <c r="AC33" s="1068" t="n">
        <v>6</v>
      </c>
      <c r="AD33" s="1068" t="n">
        <v>6</v>
      </c>
      <c r="AE33" s="1068" t="n">
        <v>0</v>
      </c>
      <c r="AF33" s="1068" t="n">
        <v>0</v>
      </c>
      <c r="AG33" s="1068" t="n">
        <v>0</v>
      </c>
      <c r="AH33" s="1068" t="n">
        <v>0</v>
      </c>
      <c r="AI33" s="1068" t="n">
        <v>0</v>
      </c>
      <c r="AJ33" s="1068" t="n">
        <v>0</v>
      </c>
      <c r="AK33" s="1068" t="n">
        <v>11</v>
      </c>
      <c r="AL33" s="1068" t="n">
        <v>11</v>
      </c>
      <c r="AM33" s="1068" t="n">
        <v>129</v>
      </c>
      <c r="AN33" s="1073" t="n">
        <v>113</v>
      </c>
    </row>
    <row r="34" s="1058" customFormat="true" ht="12" hidden="false" customHeight="false" outlineLevel="0" collapsed="false">
      <c r="B34" s="1079"/>
      <c r="C34" s="1082" t="s">
        <v>953</v>
      </c>
      <c r="D34" s="1072"/>
      <c r="E34" s="1068" t="n">
        <f aca="false">SUM(G34,I34,K34,M34,O34,Q34,S34,U34,W34,Y34,AA34,AC34,AE34,AG34,AI34,AK34,AM34)</f>
        <v>223</v>
      </c>
      <c r="F34" s="1068" t="n">
        <f aca="false">SUM(H34,J34,L34,N34,P34,R34,T34,V34,X34,Z34,AB34,AD34,AF34,AH34,AJ34,AL34,AN34)</f>
        <v>210</v>
      </c>
      <c r="G34" s="1068" t="n">
        <v>2</v>
      </c>
      <c r="H34" s="1068" t="n">
        <v>2</v>
      </c>
      <c r="I34" s="1068" t="n">
        <v>0</v>
      </c>
      <c r="J34" s="1068" t="n">
        <v>0</v>
      </c>
      <c r="K34" s="1068" t="n">
        <v>0</v>
      </c>
      <c r="L34" s="1068" t="n">
        <v>0</v>
      </c>
      <c r="M34" s="1068" t="n">
        <v>1</v>
      </c>
      <c r="N34" s="1068" t="n">
        <v>1</v>
      </c>
      <c r="O34" s="1068" t="n">
        <v>19</v>
      </c>
      <c r="P34" s="1068" t="n">
        <v>18</v>
      </c>
      <c r="Q34" s="1068" t="n">
        <v>10</v>
      </c>
      <c r="R34" s="1068" t="n">
        <v>10</v>
      </c>
      <c r="S34" s="1068" t="n">
        <v>0</v>
      </c>
      <c r="T34" s="1068" t="n">
        <v>0</v>
      </c>
      <c r="U34" s="1068" t="n">
        <v>48</v>
      </c>
      <c r="V34" s="1068" t="n">
        <v>37</v>
      </c>
      <c r="W34" s="1068" t="n">
        <v>3</v>
      </c>
      <c r="X34" s="1068" t="n">
        <v>3</v>
      </c>
      <c r="Y34" s="1068" t="n">
        <v>10</v>
      </c>
      <c r="Z34" s="1068" t="n">
        <v>10</v>
      </c>
      <c r="AA34" s="1068" t="n">
        <v>2</v>
      </c>
      <c r="AB34" s="1068" t="n">
        <v>2</v>
      </c>
      <c r="AC34" s="1068" t="n">
        <v>0</v>
      </c>
      <c r="AD34" s="1068" t="n">
        <v>0</v>
      </c>
      <c r="AE34" s="1068" t="n">
        <v>0</v>
      </c>
      <c r="AF34" s="1068" t="n">
        <v>0</v>
      </c>
      <c r="AG34" s="1068" t="n">
        <v>0</v>
      </c>
      <c r="AH34" s="1068" t="n">
        <v>0</v>
      </c>
      <c r="AI34" s="1068" t="n">
        <v>0</v>
      </c>
      <c r="AJ34" s="1068" t="n">
        <v>0</v>
      </c>
      <c r="AK34" s="1068" t="n">
        <v>6</v>
      </c>
      <c r="AL34" s="1068" t="n">
        <v>6</v>
      </c>
      <c r="AM34" s="1068" t="n">
        <v>122</v>
      </c>
      <c r="AN34" s="1073" t="n">
        <v>121</v>
      </c>
    </row>
    <row r="35" s="1058" customFormat="true" ht="12" hidden="false" customHeight="false" outlineLevel="0" collapsed="false">
      <c r="B35" s="1079"/>
      <c r="C35" s="1082" t="s">
        <v>954</v>
      </c>
      <c r="D35" s="1072"/>
      <c r="E35" s="1068" t="n">
        <f aca="false">SUM(G35,I35,K35,M35,O35,Q35,S35,U35,W35,Y35,AA35,AC35,AE35,AG35,AI35,AK35,AM35)</f>
        <v>196</v>
      </c>
      <c r="F35" s="1068" t="n">
        <f aca="false">SUM(H35,J35,L35,N35,P35,R35,T35,V35,X35,Z35,AB35,AD35,AF35,AH35,AJ35,AL35,AN35)</f>
        <v>175</v>
      </c>
      <c r="G35" s="1068" t="n">
        <v>0</v>
      </c>
      <c r="H35" s="1068" t="n">
        <v>0</v>
      </c>
      <c r="I35" s="1068" t="n">
        <v>2</v>
      </c>
      <c r="J35" s="1068" t="n">
        <v>1</v>
      </c>
      <c r="K35" s="1068" t="n">
        <v>1</v>
      </c>
      <c r="L35" s="1068" t="n">
        <v>1</v>
      </c>
      <c r="M35" s="1068" t="n">
        <v>9</v>
      </c>
      <c r="N35" s="1068" t="n">
        <v>9</v>
      </c>
      <c r="O35" s="1068" t="n">
        <v>11</v>
      </c>
      <c r="P35" s="1068" t="n">
        <v>11</v>
      </c>
      <c r="Q35" s="1068" t="n">
        <v>16</v>
      </c>
      <c r="R35" s="1068" t="n">
        <v>16</v>
      </c>
      <c r="S35" s="1068" t="n">
        <v>1</v>
      </c>
      <c r="T35" s="1068" t="n">
        <v>1</v>
      </c>
      <c r="U35" s="1068" t="n">
        <v>66</v>
      </c>
      <c r="V35" s="1068" t="n">
        <v>47</v>
      </c>
      <c r="W35" s="1068" t="n">
        <v>2</v>
      </c>
      <c r="X35" s="1068" t="n">
        <v>2</v>
      </c>
      <c r="Y35" s="1068" t="n">
        <v>20</v>
      </c>
      <c r="Z35" s="1068" t="n">
        <v>19</v>
      </c>
      <c r="AA35" s="1068" t="n">
        <v>3</v>
      </c>
      <c r="AB35" s="1068" t="n">
        <v>3</v>
      </c>
      <c r="AC35" s="1068" t="n">
        <v>0</v>
      </c>
      <c r="AD35" s="1068" t="n">
        <v>0</v>
      </c>
      <c r="AE35" s="1068" t="n">
        <v>0</v>
      </c>
      <c r="AF35" s="1068" t="n">
        <v>0</v>
      </c>
      <c r="AG35" s="1068" t="n">
        <v>0</v>
      </c>
      <c r="AH35" s="1068" t="n">
        <v>0</v>
      </c>
      <c r="AI35" s="1068" t="n">
        <v>0</v>
      </c>
      <c r="AJ35" s="1068" t="n">
        <v>0</v>
      </c>
      <c r="AK35" s="1068" t="n">
        <v>0</v>
      </c>
      <c r="AL35" s="1068" t="n">
        <v>0</v>
      </c>
      <c r="AM35" s="1068" t="n">
        <v>65</v>
      </c>
      <c r="AN35" s="1073" t="n">
        <v>65</v>
      </c>
    </row>
    <row r="36" s="1058" customFormat="true" ht="12" hidden="false" customHeight="false" outlineLevel="0" collapsed="false">
      <c r="B36" s="1079"/>
      <c r="C36" s="1082" t="s">
        <v>955</v>
      </c>
      <c r="D36" s="1072"/>
      <c r="E36" s="1068" t="n">
        <f aca="false">SUM(G36,I36,K36,M36,O36,Q36,S36,U36,W36,Y36,AA36,AC36,AE36,AG36,AI36,AK36,AM36)</f>
        <v>100</v>
      </c>
      <c r="F36" s="1068" t="n">
        <f aca="false">SUM(H36,J36,L36,N36,P36,R36,T36,V36,X36,Z36,AB36,AD36,AF36,AH36,AJ36,AL36,AN36)</f>
        <v>90</v>
      </c>
      <c r="G36" s="1068" t="n">
        <v>0</v>
      </c>
      <c r="H36" s="1068" t="n">
        <v>0</v>
      </c>
      <c r="I36" s="1068" t="n">
        <v>0</v>
      </c>
      <c r="J36" s="1068" t="n">
        <v>0</v>
      </c>
      <c r="K36" s="1068" t="n">
        <v>0</v>
      </c>
      <c r="L36" s="1068" t="n">
        <v>0</v>
      </c>
      <c r="M36" s="1068" t="n">
        <v>0</v>
      </c>
      <c r="N36" s="1068" t="n">
        <v>0</v>
      </c>
      <c r="O36" s="1068" t="n">
        <v>17</v>
      </c>
      <c r="P36" s="1068" t="n">
        <v>17</v>
      </c>
      <c r="Q36" s="1068" t="n">
        <v>7</v>
      </c>
      <c r="R36" s="1068" t="n">
        <v>7</v>
      </c>
      <c r="S36" s="1068" t="n">
        <v>3</v>
      </c>
      <c r="T36" s="1068" t="n">
        <v>3</v>
      </c>
      <c r="U36" s="1068" t="n">
        <v>30</v>
      </c>
      <c r="V36" s="1068" t="n">
        <v>22</v>
      </c>
      <c r="W36" s="1068" t="n">
        <v>0</v>
      </c>
      <c r="X36" s="1068" t="n">
        <v>0</v>
      </c>
      <c r="Y36" s="1068" t="n">
        <v>6</v>
      </c>
      <c r="Z36" s="1068" t="n">
        <v>5</v>
      </c>
      <c r="AA36" s="1068" t="n">
        <v>3</v>
      </c>
      <c r="AB36" s="1068" t="n">
        <v>3</v>
      </c>
      <c r="AC36" s="1068" t="n">
        <v>2</v>
      </c>
      <c r="AD36" s="1068" t="n">
        <v>2</v>
      </c>
      <c r="AE36" s="1068" t="n">
        <v>0</v>
      </c>
      <c r="AF36" s="1068" t="n">
        <v>0</v>
      </c>
      <c r="AG36" s="1068" t="n">
        <v>0</v>
      </c>
      <c r="AH36" s="1068" t="n">
        <v>0</v>
      </c>
      <c r="AI36" s="1068" t="n">
        <v>0</v>
      </c>
      <c r="AJ36" s="1068" t="n">
        <v>0</v>
      </c>
      <c r="AK36" s="1068" t="n">
        <v>0</v>
      </c>
      <c r="AL36" s="1068" t="n">
        <v>0</v>
      </c>
      <c r="AM36" s="1068" t="n">
        <v>32</v>
      </c>
      <c r="AN36" s="1073" t="n">
        <v>31</v>
      </c>
    </row>
    <row r="37" s="1058" customFormat="true" ht="12" hidden="false" customHeight="false" outlineLevel="0" collapsed="false">
      <c r="B37" s="1079"/>
      <c r="C37" s="1082" t="s">
        <v>956</v>
      </c>
      <c r="D37" s="1072"/>
      <c r="E37" s="1068" t="n">
        <f aca="false">SUM(G37,I37,K37,M37,O37,Q37,S37,U37,W37,Y37,AA37,AC37,AE37,AG37,AI37,AK37,AM37)</f>
        <v>156</v>
      </c>
      <c r="F37" s="1068" t="n">
        <f aca="false">SUM(H37,J37,L37,N37,P37,R37,T37,V37,X37,Z37,AB37,AD37,AF37,AH37,AJ37,AL37,AN37)</f>
        <v>149</v>
      </c>
      <c r="G37" s="1068" t="n">
        <v>0</v>
      </c>
      <c r="H37" s="1068" t="n">
        <v>0</v>
      </c>
      <c r="I37" s="1068" t="n">
        <v>1</v>
      </c>
      <c r="J37" s="1068" t="n">
        <v>1</v>
      </c>
      <c r="K37" s="1068" t="n">
        <v>0</v>
      </c>
      <c r="L37" s="1068" t="n">
        <v>0</v>
      </c>
      <c r="M37" s="1068" t="n">
        <v>4</v>
      </c>
      <c r="N37" s="1068" t="n">
        <v>4</v>
      </c>
      <c r="O37" s="1068" t="n">
        <v>4</v>
      </c>
      <c r="P37" s="1068" t="n">
        <v>4</v>
      </c>
      <c r="Q37" s="1068" t="n">
        <v>5</v>
      </c>
      <c r="R37" s="1068" t="n">
        <v>5</v>
      </c>
      <c r="S37" s="1068" t="n">
        <v>0</v>
      </c>
      <c r="T37" s="1068" t="n">
        <v>0</v>
      </c>
      <c r="U37" s="1068" t="n">
        <v>61</v>
      </c>
      <c r="V37" s="1068" t="n">
        <v>55</v>
      </c>
      <c r="W37" s="1068" t="n">
        <v>0</v>
      </c>
      <c r="X37" s="1068" t="n">
        <v>0</v>
      </c>
      <c r="Y37" s="1068" t="n">
        <v>4</v>
      </c>
      <c r="Z37" s="1068" t="n">
        <v>4</v>
      </c>
      <c r="AA37" s="1068" t="n">
        <v>0</v>
      </c>
      <c r="AB37" s="1068" t="n">
        <v>0</v>
      </c>
      <c r="AC37" s="1068" t="n">
        <v>0</v>
      </c>
      <c r="AD37" s="1068" t="n">
        <v>0</v>
      </c>
      <c r="AE37" s="1068" t="n">
        <v>0</v>
      </c>
      <c r="AF37" s="1068" t="n">
        <v>0</v>
      </c>
      <c r="AG37" s="1068" t="n">
        <v>0</v>
      </c>
      <c r="AH37" s="1068" t="n">
        <v>0</v>
      </c>
      <c r="AI37" s="1068" t="n">
        <v>0</v>
      </c>
      <c r="AJ37" s="1068" t="n">
        <v>0</v>
      </c>
      <c r="AK37" s="1068" t="n">
        <v>7</v>
      </c>
      <c r="AL37" s="1068" t="n">
        <v>7</v>
      </c>
      <c r="AM37" s="1068" t="n">
        <v>70</v>
      </c>
      <c r="AN37" s="1073" t="n">
        <v>69</v>
      </c>
    </row>
    <row r="38" s="1058" customFormat="true" ht="12" hidden="false" customHeight="false" outlineLevel="0" collapsed="false">
      <c r="B38" s="1079"/>
      <c r="C38" s="1082" t="s">
        <v>957</v>
      </c>
      <c r="D38" s="1072"/>
      <c r="E38" s="1068" t="n">
        <f aca="false">SUM(G38,I38,K38,M38,O38,Q38,S38,U38,W38,Y38,AA38,AC38,AE38,AG38,AI38,AK38,AM38)</f>
        <v>120</v>
      </c>
      <c r="F38" s="1068" t="n">
        <f aca="false">SUM(H38,J38,L38,N38,P38,R38,T38,V38,X38,Z38,AB38,AD38,AF38,AH38,AJ38,AL38,AN38)</f>
        <v>101</v>
      </c>
      <c r="G38" s="1068" t="n">
        <v>0</v>
      </c>
      <c r="H38" s="1068" t="n">
        <v>0</v>
      </c>
      <c r="I38" s="1068" t="n">
        <v>0</v>
      </c>
      <c r="J38" s="1068" t="n">
        <v>0</v>
      </c>
      <c r="K38" s="1068" t="n">
        <v>0</v>
      </c>
      <c r="L38" s="1068" t="n">
        <v>0</v>
      </c>
      <c r="M38" s="1068" t="n">
        <v>0</v>
      </c>
      <c r="N38" s="1068" t="n">
        <v>0</v>
      </c>
      <c r="O38" s="1068" t="n">
        <v>2</v>
      </c>
      <c r="P38" s="1068" t="n">
        <v>2</v>
      </c>
      <c r="Q38" s="1068" t="n">
        <v>7</v>
      </c>
      <c r="R38" s="1068" t="n">
        <v>7</v>
      </c>
      <c r="S38" s="1068" t="n">
        <v>0</v>
      </c>
      <c r="T38" s="1068" t="n">
        <v>0</v>
      </c>
      <c r="U38" s="1068" t="n">
        <v>72</v>
      </c>
      <c r="V38" s="1068" t="n">
        <v>56</v>
      </c>
      <c r="W38" s="1068" t="n">
        <v>1</v>
      </c>
      <c r="X38" s="1068" t="n">
        <v>1</v>
      </c>
      <c r="Y38" s="1068" t="n">
        <v>10</v>
      </c>
      <c r="Z38" s="1068" t="n">
        <v>7</v>
      </c>
      <c r="AA38" s="1068" t="n">
        <v>0</v>
      </c>
      <c r="AB38" s="1068" t="n">
        <v>0</v>
      </c>
      <c r="AC38" s="1068" t="n">
        <v>0</v>
      </c>
      <c r="AD38" s="1068" t="n">
        <v>0</v>
      </c>
      <c r="AE38" s="1068" t="n">
        <v>0</v>
      </c>
      <c r="AF38" s="1068" t="n">
        <v>0</v>
      </c>
      <c r="AG38" s="1068" t="n">
        <v>0</v>
      </c>
      <c r="AH38" s="1068" t="n">
        <v>0</v>
      </c>
      <c r="AI38" s="1068" t="n">
        <v>0</v>
      </c>
      <c r="AJ38" s="1068" t="n">
        <v>0</v>
      </c>
      <c r="AK38" s="1068" t="n">
        <v>0</v>
      </c>
      <c r="AL38" s="1068" t="n">
        <v>0</v>
      </c>
      <c r="AM38" s="1068" t="n">
        <v>28</v>
      </c>
      <c r="AN38" s="1073" t="n">
        <v>28</v>
      </c>
    </row>
    <row r="39" s="1058" customFormat="true" ht="12" hidden="false" customHeight="false" outlineLevel="0" collapsed="false">
      <c r="B39" s="1079"/>
      <c r="C39" s="1082" t="s">
        <v>958</v>
      </c>
      <c r="D39" s="1072"/>
      <c r="E39" s="1068" t="n">
        <f aca="false">SUM(G39,I39,K39,M39,O39,Q39,S39,U39,W39,Y39,AA39,AC39,AE39,AG39,AI39,AK39,AM39)</f>
        <v>99</v>
      </c>
      <c r="F39" s="1068" t="n">
        <f aca="false">SUM(H39,J39,L39,N39,P39,R39,T39,V39,X39,Z39,AB39,AD39,AF39,AH39,AJ39,AL39,AN39)</f>
        <v>92</v>
      </c>
      <c r="G39" s="1068" t="n">
        <v>1</v>
      </c>
      <c r="H39" s="1068" t="n">
        <v>1</v>
      </c>
      <c r="I39" s="1068" t="n">
        <v>0</v>
      </c>
      <c r="J39" s="1068" t="n">
        <v>0</v>
      </c>
      <c r="K39" s="1068" t="n">
        <v>0</v>
      </c>
      <c r="L39" s="1068" t="n">
        <v>0</v>
      </c>
      <c r="M39" s="1068" t="n">
        <v>2</v>
      </c>
      <c r="N39" s="1068" t="n">
        <v>2</v>
      </c>
      <c r="O39" s="1068" t="n">
        <v>8</v>
      </c>
      <c r="P39" s="1068" t="n">
        <v>8</v>
      </c>
      <c r="Q39" s="1068" t="n">
        <v>6</v>
      </c>
      <c r="R39" s="1068" t="n">
        <v>6</v>
      </c>
      <c r="S39" s="1068" t="n">
        <v>1</v>
      </c>
      <c r="T39" s="1068" t="n">
        <v>5</v>
      </c>
      <c r="U39" s="1068" t="n">
        <v>21</v>
      </c>
      <c r="V39" s="1068" t="n">
        <v>13</v>
      </c>
      <c r="W39" s="1068" t="n">
        <v>0</v>
      </c>
      <c r="X39" s="1068" t="n">
        <v>0</v>
      </c>
      <c r="Y39" s="1068" t="n">
        <v>13</v>
      </c>
      <c r="Z39" s="1068" t="n">
        <v>10</v>
      </c>
      <c r="AA39" s="1068" t="n">
        <v>7</v>
      </c>
      <c r="AB39" s="1068" t="n">
        <v>7</v>
      </c>
      <c r="AC39" s="1068" t="n">
        <v>0</v>
      </c>
      <c r="AD39" s="1068" t="n">
        <v>0</v>
      </c>
      <c r="AE39" s="1068" t="n">
        <v>0</v>
      </c>
      <c r="AF39" s="1068" t="n">
        <v>0</v>
      </c>
      <c r="AG39" s="1068" t="n">
        <v>0</v>
      </c>
      <c r="AH39" s="1068" t="n">
        <v>0</v>
      </c>
      <c r="AI39" s="1068" t="n">
        <v>0</v>
      </c>
      <c r="AJ39" s="1068" t="n">
        <v>0</v>
      </c>
      <c r="AK39" s="1068" t="n">
        <v>1</v>
      </c>
      <c r="AL39" s="1068" t="n">
        <v>1</v>
      </c>
      <c r="AM39" s="1068" t="n">
        <v>39</v>
      </c>
      <c r="AN39" s="1073" t="n">
        <v>39</v>
      </c>
    </row>
    <row r="40" s="1058" customFormat="true" ht="12" hidden="false" customHeight="false" outlineLevel="0" collapsed="false">
      <c r="B40" s="1083"/>
      <c r="C40" s="1084"/>
      <c r="D40" s="1085"/>
      <c r="E40" s="1086"/>
      <c r="F40" s="1086"/>
      <c r="G40" s="1086"/>
      <c r="H40" s="1086"/>
      <c r="I40" s="1086"/>
      <c r="J40" s="1086"/>
      <c r="K40" s="1086"/>
      <c r="L40" s="1086"/>
      <c r="M40" s="1086"/>
      <c r="N40" s="1086"/>
      <c r="O40" s="1086"/>
      <c r="P40" s="1086"/>
      <c r="Q40" s="1086"/>
      <c r="R40" s="1086"/>
      <c r="S40" s="1086"/>
      <c r="T40" s="1086"/>
      <c r="U40" s="1086"/>
      <c r="V40" s="1086"/>
      <c r="W40" s="1086"/>
      <c r="X40" s="1086"/>
      <c r="Y40" s="1086"/>
      <c r="Z40" s="1086"/>
      <c r="AA40" s="1086"/>
      <c r="AB40" s="1086"/>
      <c r="AC40" s="1086"/>
      <c r="AD40" s="1086"/>
      <c r="AE40" s="1086"/>
      <c r="AF40" s="1086"/>
      <c r="AG40" s="1086"/>
      <c r="AH40" s="1086"/>
      <c r="AI40" s="1086"/>
      <c r="AJ40" s="1086"/>
      <c r="AK40" s="1086"/>
      <c r="AL40" s="1086"/>
      <c r="AM40" s="1086"/>
      <c r="AN40" s="1087"/>
    </row>
    <row r="41" customFormat="false" ht="14.25" hidden="false" customHeight="true" outlineLevel="0" collapsed="false">
      <c r="C41" s="1088" t="s">
        <v>959</v>
      </c>
      <c r="D41" s="1088"/>
      <c r="E41" s="1088"/>
      <c r="F41" s="1088"/>
      <c r="G41" s="1088"/>
      <c r="H41" s="1088"/>
      <c r="I41" s="1088"/>
      <c r="J41" s="1088"/>
      <c r="K41" s="1088"/>
      <c r="L41" s="1088"/>
      <c r="M41" s="1088"/>
      <c r="N41" s="1088"/>
      <c r="O41" s="1088"/>
      <c r="P41" s="1088"/>
      <c r="Q41" s="1088"/>
    </row>
  </sheetData>
  <mergeCells count="24">
    <mergeCell ref="B3:D4"/>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B6:C6"/>
    <mergeCell ref="B7:C7"/>
    <mergeCell ref="B9:B20"/>
    <mergeCell ref="B22:B39"/>
    <mergeCell ref="C41:Q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8" min="3" style="61" width="7.62"/>
    <col collapsed="false" customWidth="true" hidden="false" outlineLevel="0" max="9" min="9" style="61" width="13.62"/>
    <col collapsed="false" customWidth="true" hidden="false" outlineLevel="0" max="15" min="10" style="61" width="7.62"/>
    <col collapsed="false" customWidth="false" hidden="false" outlineLevel="0" max="257" min="16" style="61" width="8.99"/>
  </cols>
  <sheetData>
    <row r="1" customFormat="false" ht="14.25" hidden="false" customHeight="false" outlineLevel="0" collapsed="false">
      <c r="B1" s="1089" t="s">
        <v>960</v>
      </c>
      <c r="C1" s="1090"/>
      <c r="I1" s="1089"/>
      <c r="J1" s="1090"/>
    </row>
    <row r="2" customFormat="false" ht="14.25" hidden="false" customHeight="false" outlineLevel="0" collapsed="false">
      <c r="B2" s="1089"/>
      <c r="C2" s="1090"/>
      <c r="I2" s="1089"/>
      <c r="J2" s="1090"/>
      <c r="M2" s="1091"/>
      <c r="N2" s="1090"/>
      <c r="O2" s="1090"/>
      <c r="P2" s="1090"/>
    </row>
    <row r="3" customFormat="false" ht="12.75" hidden="false" customHeight="true" outlineLevel="0" collapsed="false">
      <c r="B3" s="208" t="s">
        <v>961</v>
      </c>
      <c r="L3" s="1090"/>
      <c r="M3" s="1090"/>
      <c r="N3" s="1092"/>
      <c r="O3" s="1092"/>
      <c r="P3" s="1092"/>
    </row>
    <row r="4" customFormat="false" ht="24.95" hidden="false" customHeight="true" outlineLevel="0" collapsed="false">
      <c r="A4" s="745"/>
      <c r="B4" s="161" t="s">
        <v>962</v>
      </c>
      <c r="C4" s="1093" t="s">
        <v>340</v>
      </c>
      <c r="D4" s="1093"/>
      <c r="E4" s="1093"/>
      <c r="F4" s="1094" t="s">
        <v>341</v>
      </c>
      <c r="G4" s="1094"/>
      <c r="H4" s="1094"/>
      <c r="I4" s="936" t="s">
        <v>962</v>
      </c>
      <c r="J4" s="1093" t="s">
        <v>340</v>
      </c>
      <c r="K4" s="1093"/>
      <c r="L4" s="1093"/>
      <c r="M4" s="1093" t="s">
        <v>341</v>
      </c>
      <c r="N4" s="1093"/>
      <c r="O4" s="1093"/>
    </row>
    <row r="5" customFormat="false" ht="24.95" hidden="false" customHeight="true" outlineLevel="0" collapsed="false">
      <c r="A5" s="745"/>
      <c r="B5" s="161"/>
      <c r="C5" s="1095" t="s">
        <v>963</v>
      </c>
      <c r="D5" s="812" t="s">
        <v>507</v>
      </c>
      <c r="E5" s="415" t="s">
        <v>508</v>
      </c>
      <c r="F5" s="1095" t="s">
        <v>963</v>
      </c>
      <c r="G5" s="812" t="s">
        <v>507</v>
      </c>
      <c r="H5" s="1096" t="s">
        <v>508</v>
      </c>
      <c r="I5" s="936"/>
      <c r="J5" s="1095" t="s">
        <v>963</v>
      </c>
      <c r="K5" s="812" t="s">
        <v>507</v>
      </c>
      <c r="L5" s="415" t="s">
        <v>508</v>
      </c>
      <c r="M5" s="1095" t="s">
        <v>963</v>
      </c>
      <c r="N5" s="812" t="s">
        <v>507</v>
      </c>
      <c r="O5" s="415" t="s">
        <v>508</v>
      </c>
    </row>
    <row r="6" customFormat="false" ht="15" hidden="false" customHeight="true" outlineLevel="0" collapsed="false">
      <c r="A6" s="745"/>
      <c r="B6" s="745"/>
      <c r="C6" s="1097"/>
      <c r="D6" s="1097"/>
      <c r="E6" s="1097"/>
      <c r="F6" s="1097"/>
      <c r="G6" s="1097"/>
      <c r="H6" s="1098"/>
      <c r="I6" s="745"/>
      <c r="J6" s="1097"/>
      <c r="K6" s="1097"/>
      <c r="L6" s="1097"/>
      <c r="M6" s="1097"/>
      <c r="N6" s="1097"/>
      <c r="O6" s="1099"/>
    </row>
    <row r="7" customFormat="false" ht="15" hidden="false" customHeight="true" outlineLevel="0" collapsed="false">
      <c r="A7" s="745"/>
      <c r="B7" s="751" t="s">
        <v>94</v>
      </c>
      <c r="C7" s="395" t="n">
        <f aca="false">SUM(C9:C12,C14:C17,J7:J9,J11:J13,J15:J17)</f>
        <v>4010</v>
      </c>
      <c r="D7" s="148" t="n">
        <f aca="false">SUM(D9:D12,D14:D17,K7:K9,K11:K13,K15:K17)</f>
        <v>109</v>
      </c>
      <c r="E7" s="148" t="n">
        <f aca="false">SUM(E9:E12,E14:E17,L7:L9,L11:L13,L15:L17)</f>
        <v>4654</v>
      </c>
      <c r="F7" s="148" t="n">
        <f aca="false">SUM(F9:F12,F14:F17,M7:M9,M11:M13,M15:M17)</f>
        <v>4137</v>
      </c>
      <c r="G7" s="148" t="n">
        <f aca="false">SUM(G9:G12,G14:G17,N7:N9,N11:N13,N15:N17)</f>
        <v>133</v>
      </c>
      <c r="H7" s="940" t="n">
        <f aca="false">SUM(H9:H12,H14:H17,O7:O9,O11:O13,O15:O17)</f>
        <v>4932</v>
      </c>
      <c r="I7" s="144" t="s">
        <v>954</v>
      </c>
      <c r="J7" s="427" t="n">
        <v>70</v>
      </c>
      <c r="K7" s="427" t="n">
        <v>5</v>
      </c>
      <c r="L7" s="427" t="n">
        <v>75</v>
      </c>
      <c r="M7" s="427" t="n">
        <v>85</v>
      </c>
      <c r="N7" s="427" t="n">
        <v>5</v>
      </c>
      <c r="O7" s="1100" t="n">
        <v>102</v>
      </c>
    </row>
    <row r="8" customFormat="false" ht="15" hidden="false" customHeight="true" outlineLevel="0" collapsed="false">
      <c r="A8" s="745"/>
      <c r="B8" s="749"/>
      <c r="C8" s="146"/>
      <c r="D8" s="146"/>
      <c r="E8" s="1101"/>
      <c r="F8" s="146"/>
      <c r="G8" s="146"/>
      <c r="H8" s="1102"/>
      <c r="I8" s="144" t="s">
        <v>944</v>
      </c>
      <c r="J8" s="427" t="n">
        <v>379</v>
      </c>
      <c r="K8" s="427" t="n">
        <v>10</v>
      </c>
      <c r="L8" s="427" t="n">
        <v>414</v>
      </c>
      <c r="M8" s="427" t="n">
        <v>383</v>
      </c>
      <c r="N8" s="427" t="n">
        <v>10</v>
      </c>
      <c r="O8" s="1100" t="n">
        <v>447</v>
      </c>
    </row>
    <row r="9" customFormat="false" ht="15" hidden="false" customHeight="true" outlineLevel="0" collapsed="false">
      <c r="A9" s="745"/>
      <c r="B9" s="144" t="s">
        <v>942</v>
      </c>
      <c r="C9" s="427" t="n">
        <v>851</v>
      </c>
      <c r="D9" s="427" t="n">
        <v>8</v>
      </c>
      <c r="E9" s="427" t="n">
        <v>957</v>
      </c>
      <c r="F9" s="427" t="n">
        <v>880</v>
      </c>
      <c r="G9" s="427" t="n">
        <v>19</v>
      </c>
      <c r="H9" s="1103" t="n">
        <v>991</v>
      </c>
      <c r="I9" s="144" t="s">
        <v>956</v>
      </c>
      <c r="J9" s="427" t="n">
        <v>61</v>
      </c>
      <c r="K9" s="427" t="n">
        <v>4</v>
      </c>
      <c r="L9" s="427" t="n">
        <v>68</v>
      </c>
      <c r="M9" s="427" t="n">
        <v>71</v>
      </c>
      <c r="N9" s="427" t="n">
        <v>3</v>
      </c>
      <c r="O9" s="1100" t="n">
        <v>85</v>
      </c>
    </row>
    <row r="10" customFormat="false" ht="15" hidden="false" customHeight="true" outlineLevel="0" collapsed="false">
      <c r="A10" s="745"/>
      <c r="B10" s="144" t="s">
        <v>952</v>
      </c>
      <c r="C10" s="427" t="n">
        <v>184</v>
      </c>
      <c r="D10" s="427" t="n">
        <v>5</v>
      </c>
      <c r="E10" s="427" t="n">
        <v>231</v>
      </c>
      <c r="F10" s="427" t="n">
        <v>178</v>
      </c>
      <c r="G10" s="427" t="n">
        <v>4</v>
      </c>
      <c r="H10" s="1103" t="n">
        <v>221</v>
      </c>
      <c r="I10" s="749"/>
      <c r="J10" s="427"/>
      <c r="K10" s="427"/>
      <c r="L10" s="427"/>
      <c r="M10" s="427"/>
      <c r="N10" s="427"/>
      <c r="O10" s="1100"/>
    </row>
    <row r="11" customFormat="false" ht="15" hidden="false" customHeight="true" outlineLevel="0" collapsed="false">
      <c r="A11" s="745"/>
      <c r="B11" s="144" t="s">
        <v>951</v>
      </c>
      <c r="C11" s="427" t="n">
        <v>190</v>
      </c>
      <c r="D11" s="427" t="n">
        <v>1</v>
      </c>
      <c r="E11" s="427" t="n">
        <v>213</v>
      </c>
      <c r="F11" s="427" t="n">
        <v>221</v>
      </c>
      <c r="G11" s="427" t="n">
        <v>7</v>
      </c>
      <c r="H11" s="1103" t="n">
        <v>275</v>
      </c>
      <c r="I11" s="144" t="s">
        <v>943</v>
      </c>
      <c r="J11" s="427" t="n">
        <v>451</v>
      </c>
      <c r="K11" s="427" t="n">
        <v>13</v>
      </c>
      <c r="L11" s="427" t="n">
        <v>512</v>
      </c>
      <c r="M11" s="427" t="n">
        <v>429</v>
      </c>
      <c r="N11" s="427" t="n">
        <v>16</v>
      </c>
      <c r="O11" s="1100" t="n">
        <v>506</v>
      </c>
    </row>
    <row r="12" customFormat="false" ht="15" hidden="false" customHeight="true" outlineLevel="0" collapsed="false">
      <c r="A12" s="745"/>
      <c r="B12" s="144" t="s">
        <v>950</v>
      </c>
      <c r="C12" s="427" t="n">
        <v>218</v>
      </c>
      <c r="D12" s="427" t="n">
        <v>6</v>
      </c>
      <c r="E12" s="427" t="n">
        <v>250</v>
      </c>
      <c r="F12" s="427" t="n">
        <v>214</v>
      </c>
      <c r="G12" s="427" t="n">
        <v>8</v>
      </c>
      <c r="H12" s="1103" t="n">
        <v>248</v>
      </c>
      <c r="I12" s="144" t="s">
        <v>957</v>
      </c>
      <c r="J12" s="427" t="n">
        <v>37</v>
      </c>
      <c r="K12" s="427" t="n">
        <v>2</v>
      </c>
      <c r="L12" s="427" t="n">
        <v>40</v>
      </c>
      <c r="M12" s="427" t="n">
        <v>39</v>
      </c>
      <c r="N12" s="427" t="n">
        <v>1</v>
      </c>
      <c r="O12" s="1100" t="n">
        <v>55</v>
      </c>
    </row>
    <row r="13" customFormat="false" ht="15" hidden="false" customHeight="true" outlineLevel="0" collapsed="false">
      <c r="A13" s="745"/>
      <c r="B13" s="749"/>
      <c r="C13" s="146"/>
      <c r="D13" s="146"/>
      <c r="E13" s="1101"/>
      <c r="F13" s="146"/>
      <c r="G13" s="146"/>
      <c r="H13" s="1102"/>
      <c r="I13" s="144" t="s">
        <v>949</v>
      </c>
      <c r="J13" s="427" t="n">
        <v>217</v>
      </c>
      <c r="K13" s="427" t="n">
        <v>4</v>
      </c>
      <c r="L13" s="427" t="n">
        <v>267</v>
      </c>
      <c r="M13" s="427" t="n">
        <v>229</v>
      </c>
      <c r="N13" s="427" t="n">
        <v>3</v>
      </c>
      <c r="O13" s="1100" t="n">
        <v>279</v>
      </c>
    </row>
    <row r="14" customFormat="false" ht="15" hidden="false" customHeight="true" outlineLevel="0" collapsed="false">
      <c r="A14" s="745"/>
      <c r="B14" s="144" t="s">
        <v>955</v>
      </c>
      <c r="C14" s="427" t="n">
        <v>40</v>
      </c>
      <c r="D14" s="427" t="n">
        <v>8</v>
      </c>
      <c r="E14" s="427" t="n">
        <v>50</v>
      </c>
      <c r="F14" s="427" t="n">
        <v>35</v>
      </c>
      <c r="G14" s="146" t="n">
        <v>0</v>
      </c>
      <c r="H14" s="1103" t="n">
        <v>44</v>
      </c>
      <c r="I14" s="749"/>
      <c r="J14" s="427"/>
      <c r="K14" s="427"/>
      <c r="L14" s="427"/>
      <c r="M14" s="427"/>
      <c r="N14" s="427"/>
      <c r="O14" s="1100"/>
    </row>
    <row r="15" customFormat="false" ht="15" hidden="false" customHeight="true" outlineLevel="0" collapsed="false">
      <c r="A15" s="745"/>
      <c r="B15" s="144" t="s">
        <v>947</v>
      </c>
      <c r="C15" s="427" t="n">
        <v>280</v>
      </c>
      <c r="D15" s="427" t="n">
        <v>10</v>
      </c>
      <c r="E15" s="427" t="n">
        <v>328</v>
      </c>
      <c r="F15" s="427" t="n">
        <v>271</v>
      </c>
      <c r="G15" s="427" t="n">
        <v>7</v>
      </c>
      <c r="H15" s="1103" t="n">
        <v>319</v>
      </c>
      <c r="I15" s="144" t="s">
        <v>958</v>
      </c>
      <c r="J15" s="427" t="n">
        <v>27</v>
      </c>
      <c r="K15" s="146" t="n">
        <v>0</v>
      </c>
      <c r="L15" s="427" t="n">
        <v>35</v>
      </c>
      <c r="M15" s="427" t="n">
        <v>35</v>
      </c>
      <c r="N15" s="1104" t="n">
        <v>5</v>
      </c>
      <c r="O15" s="1100" t="n">
        <v>69</v>
      </c>
    </row>
    <row r="16" customFormat="false" ht="15" hidden="false" customHeight="true" outlineLevel="0" collapsed="false">
      <c r="A16" s="745"/>
      <c r="B16" s="144" t="s">
        <v>953</v>
      </c>
      <c r="C16" s="427" t="n">
        <v>130</v>
      </c>
      <c r="D16" s="427" t="n">
        <v>4</v>
      </c>
      <c r="E16" s="427" t="n">
        <v>149</v>
      </c>
      <c r="F16" s="427" t="n">
        <v>134</v>
      </c>
      <c r="G16" s="427" t="n">
        <v>8</v>
      </c>
      <c r="H16" s="1103" t="n">
        <v>163</v>
      </c>
      <c r="I16" s="144" t="s">
        <v>948</v>
      </c>
      <c r="J16" s="427" t="n">
        <v>270</v>
      </c>
      <c r="K16" s="427" t="n">
        <v>7</v>
      </c>
      <c r="L16" s="427" t="n">
        <v>341</v>
      </c>
      <c r="M16" s="427" t="n">
        <v>245</v>
      </c>
      <c r="N16" s="427" t="n">
        <v>9</v>
      </c>
      <c r="O16" s="1100" t="n">
        <v>288</v>
      </c>
    </row>
    <row r="17" customFormat="false" ht="15" hidden="false" customHeight="true" outlineLevel="0" collapsed="false">
      <c r="A17" s="745"/>
      <c r="B17" s="144" t="s">
        <v>946</v>
      </c>
      <c r="C17" s="427" t="n">
        <v>248</v>
      </c>
      <c r="D17" s="427" t="n">
        <v>14</v>
      </c>
      <c r="E17" s="427" t="n">
        <v>311</v>
      </c>
      <c r="F17" s="427" t="n">
        <v>305</v>
      </c>
      <c r="G17" s="427" t="n">
        <v>21</v>
      </c>
      <c r="H17" s="1103" t="n">
        <v>380</v>
      </c>
      <c r="I17" s="144" t="s">
        <v>945</v>
      </c>
      <c r="J17" s="427" t="n">
        <v>357</v>
      </c>
      <c r="K17" s="427" t="n">
        <v>8</v>
      </c>
      <c r="L17" s="427" t="n">
        <v>413</v>
      </c>
      <c r="M17" s="427" t="n">
        <v>383</v>
      </c>
      <c r="N17" s="427" t="n">
        <v>7</v>
      </c>
      <c r="O17" s="1100" t="n">
        <v>460</v>
      </c>
    </row>
    <row r="18" customFormat="false" ht="15" hidden="false" customHeight="true" outlineLevel="0" collapsed="false">
      <c r="A18" s="745"/>
      <c r="B18" s="416"/>
      <c r="C18" s="430"/>
      <c r="D18" s="430"/>
      <c r="E18" s="1105"/>
      <c r="F18" s="430"/>
      <c r="G18" s="430"/>
      <c r="H18" s="1106"/>
      <c r="I18" s="202"/>
      <c r="J18" s="430"/>
      <c r="K18" s="430"/>
      <c r="L18" s="1105"/>
      <c r="M18" s="430"/>
      <c r="N18" s="430"/>
      <c r="O18" s="1107"/>
    </row>
    <row r="19" customFormat="false" ht="12" hidden="false" customHeight="false" outlineLevel="0" collapsed="false">
      <c r="B19" s="1108" t="s">
        <v>964</v>
      </c>
    </row>
  </sheetData>
  <mergeCells count="6">
    <mergeCell ref="B4:B5"/>
    <mergeCell ref="C4:E4"/>
    <mergeCell ref="F4:H4"/>
    <mergeCell ref="I4:I5"/>
    <mergeCell ref="J4:L4"/>
    <mergeCell ref="M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1" width="2.62"/>
    <col collapsed="false" customWidth="true" hidden="false" outlineLevel="0" max="2" min="2" style="61" width="7.62"/>
    <col collapsed="false" customWidth="true" hidden="false" outlineLevel="0" max="3" min="3" style="61" width="2.62"/>
    <col collapsed="false" customWidth="true" hidden="false" outlineLevel="0" max="4" min="4" style="61" width="8.36"/>
    <col collapsed="false" customWidth="true" hidden="false" outlineLevel="0" max="5" min="5" style="61" width="6.99"/>
    <col collapsed="false" customWidth="true" hidden="false" outlineLevel="0" max="7" min="6" style="61" width="5.62"/>
    <col collapsed="false" customWidth="true" hidden="false" outlineLevel="0" max="8" min="8" style="61" width="7.12"/>
    <col collapsed="false" customWidth="true" hidden="false" outlineLevel="0" max="9" min="9" style="61" width="5.99"/>
    <col collapsed="false" customWidth="true" hidden="false" outlineLevel="0" max="11" min="10" style="61" width="6.12"/>
    <col collapsed="false" customWidth="true" hidden="false" outlineLevel="0" max="12" min="12" style="61" width="5.87"/>
    <col collapsed="false" customWidth="true" hidden="false" outlineLevel="0" max="14" min="13" style="61" width="6.12"/>
    <col collapsed="false" customWidth="true" hidden="false" outlineLevel="0" max="15" min="15" style="61" width="9.49"/>
    <col collapsed="false" customWidth="true" hidden="false" outlineLevel="0" max="16" min="16" style="61" width="7.24"/>
    <col collapsed="false" customWidth="true" hidden="false" outlineLevel="0" max="17" min="17" style="61" width="6.37"/>
    <col collapsed="false" customWidth="false" hidden="false" outlineLevel="0" max="257" min="18" style="61" width="8.99"/>
  </cols>
  <sheetData>
    <row r="1" customFormat="false" ht="12" hidden="false" customHeight="true" outlineLevel="0" collapsed="false"/>
    <row r="2" customFormat="false" ht="14.25" hidden="false" customHeight="true" outlineLevel="0" collapsed="false">
      <c r="B2" s="157" t="s">
        <v>965</v>
      </c>
      <c r="C2" s="157"/>
    </row>
    <row r="3" customFormat="false" ht="12" hidden="false" customHeight="true" outlineLevel="0" collapsed="false"/>
    <row r="4" customFormat="false" ht="12.75" hidden="false" customHeight="true" outlineLevel="0" collapsed="false">
      <c r="B4" s="208" t="s">
        <v>966</v>
      </c>
    </row>
    <row r="5" customFormat="false" ht="14.25" hidden="false" customHeight="true" outlineLevel="0" collapsed="false">
      <c r="A5" s="745"/>
      <c r="B5" s="160" t="s">
        <v>967</v>
      </c>
      <c r="C5" s="160"/>
      <c r="D5" s="160"/>
      <c r="E5" s="161" t="s">
        <v>97</v>
      </c>
      <c r="F5" s="161"/>
      <c r="G5" s="161"/>
      <c r="H5" s="161"/>
      <c r="I5" s="1025" t="s">
        <v>968</v>
      </c>
      <c r="J5" s="1025"/>
      <c r="K5" s="1025"/>
      <c r="L5" s="1025"/>
      <c r="M5" s="1025"/>
      <c r="N5" s="1025"/>
      <c r="O5" s="959" t="s">
        <v>969</v>
      </c>
      <c r="P5" s="959"/>
      <c r="Q5" s="160" t="s">
        <v>306</v>
      </c>
    </row>
    <row r="6" customFormat="false" ht="12" hidden="false" customHeight="true" outlineLevel="0" collapsed="false">
      <c r="A6" s="745"/>
      <c r="B6" s="160"/>
      <c r="C6" s="160"/>
      <c r="D6" s="160"/>
      <c r="E6" s="161"/>
      <c r="F6" s="161"/>
      <c r="G6" s="161"/>
      <c r="H6" s="161"/>
      <c r="I6" s="415" t="s">
        <v>970</v>
      </c>
      <c r="J6" s="415"/>
      <c r="K6" s="415"/>
      <c r="L6" s="415" t="s">
        <v>971</v>
      </c>
      <c r="M6" s="415"/>
      <c r="N6" s="415"/>
      <c r="O6" s="959"/>
      <c r="P6" s="959"/>
      <c r="Q6" s="160"/>
    </row>
    <row r="7" customFormat="false" ht="18" hidden="false" customHeight="true" outlineLevel="0" collapsed="false">
      <c r="A7" s="745"/>
      <c r="B7" s="160"/>
      <c r="C7" s="160"/>
      <c r="D7" s="160"/>
      <c r="E7" s="812" t="s">
        <v>313</v>
      </c>
      <c r="F7" s="812" t="s">
        <v>972</v>
      </c>
      <c r="G7" s="812" t="s">
        <v>973</v>
      </c>
      <c r="H7" s="1109" t="s">
        <v>974</v>
      </c>
      <c r="I7" s="812" t="s">
        <v>365</v>
      </c>
      <c r="J7" s="812" t="s">
        <v>972</v>
      </c>
      <c r="K7" s="812" t="s">
        <v>973</v>
      </c>
      <c r="L7" s="812" t="s">
        <v>365</v>
      </c>
      <c r="M7" s="812" t="s">
        <v>972</v>
      </c>
      <c r="N7" s="812" t="s">
        <v>973</v>
      </c>
      <c r="O7" s="1109" t="s">
        <v>975</v>
      </c>
      <c r="P7" s="1095" t="s">
        <v>976</v>
      </c>
      <c r="Q7" s="160"/>
    </row>
    <row r="8" customFormat="false" ht="18" hidden="false" customHeight="true" outlineLevel="0" collapsed="false">
      <c r="A8" s="745"/>
      <c r="B8" s="160"/>
      <c r="C8" s="160"/>
      <c r="D8" s="160"/>
      <c r="E8" s="812"/>
      <c r="F8" s="812"/>
      <c r="G8" s="812"/>
      <c r="H8" s="1109"/>
      <c r="I8" s="812"/>
      <c r="J8" s="812"/>
      <c r="K8" s="812"/>
      <c r="L8" s="812"/>
      <c r="M8" s="812"/>
      <c r="N8" s="812"/>
      <c r="O8" s="1109"/>
      <c r="P8" s="1095"/>
      <c r="Q8" s="160"/>
    </row>
    <row r="9" customFormat="false" ht="16.5" hidden="false" customHeight="true" outlineLevel="0" collapsed="false">
      <c r="A9" s="745"/>
      <c r="B9" s="187"/>
      <c r="E9" s="1110"/>
      <c r="F9" s="153"/>
      <c r="G9" s="153"/>
      <c r="H9" s="153"/>
      <c r="I9" s="153"/>
      <c r="J9" s="153"/>
      <c r="K9" s="153"/>
      <c r="L9" s="153"/>
      <c r="M9" s="153"/>
      <c r="N9" s="153"/>
      <c r="O9" s="153"/>
      <c r="P9" s="153"/>
      <c r="Q9" s="939"/>
    </row>
    <row r="10" customFormat="false" ht="16.5" hidden="false" customHeight="true" outlineLevel="0" collapsed="false">
      <c r="A10" s="745"/>
      <c r="B10" s="1111" t="s">
        <v>977</v>
      </c>
      <c r="C10" s="174"/>
      <c r="D10" s="144" t="s">
        <v>340</v>
      </c>
      <c r="E10" s="145" t="n">
        <f aca="false">SUM(F10:H10)</f>
        <v>1041</v>
      </c>
      <c r="F10" s="146" t="n">
        <v>309</v>
      </c>
      <c r="G10" s="146" t="n">
        <v>686</v>
      </c>
      <c r="H10" s="146" t="n">
        <v>46</v>
      </c>
      <c r="I10" s="146" t="n">
        <v>583</v>
      </c>
      <c r="J10" s="146" t="n">
        <v>12</v>
      </c>
      <c r="K10" s="146" t="n">
        <v>572</v>
      </c>
      <c r="L10" s="146" t="n">
        <v>411</v>
      </c>
      <c r="M10" s="146" t="n">
        <v>297</v>
      </c>
      <c r="N10" s="146" t="n">
        <v>114</v>
      </c>
      <c r="O10" s="146" t="n">
        <v>1</v>
      </c>
      <c r="P10" s="146" t="n">
        <v>21</v>
      </c>
      <c r="Q10" s="391" t="n">
        <v>24</v>
      </c>
    </row>
    <row r="11" s="183" customFormat="true" ht="16.5" hidden="false" customHeight="true" outlineLevel="0" collapsed="false">
      <c r="A11" s="746"/>
      <c r="B11" s="1111"/>
      <c r="C11" s="174"/>
      <c r="D11" s="751" t="s">
        <v>188</v>
      </c>
      <c r="E11" s="395" t="n">
        <f aca="false">SUM(F11:H11)</f>
        <v>1052</v>
      </c>
      <c r="F11" s="148" t="n">
        <v>322</v>
      </c>
      <c r="G11" s="148" t="n">
        <v>685</v>
      </c>
      <c r="H11" s="148" t="n">
        <v>45</v>
      </c>
      <c r="I11" s="148" t="n">
        <v>590</v>
      </c>
      <c r="J11" s="148" t="n">
        <v>11</v>
      </c>
      <c r="K11" s="148" t="n">
        <v>579</v>
      </c>
      <c r="L11" s="148" t="n">
        <v>417</v>
      </c>
      <c r="M11" s="148" t="n">
        <v>311</v>
      </c>
      <c r="N11" s="148" t="n">
        <v>106</v>
      </c>
      <c r="O11" s="148" t="n">
        <v>3</v>
      </c>
      <c r="P11" s="148" t="n">
        <v>16</v>
      </c>
      <c r="Q11" s="396" t="n">
        <v>26</v>
      </c>
    </row>
    <row r="12" customFormat="false" ht="16.5" hidden="false" customHeight="true" outlineLevel="0" collapsed="false">
      <c r="A12" s="745"/>
      <c r="B12" s="187"/>
      <c r="D12" s="749"/>
      <c r="E12" s="145"/>
      <c r="F12" s="146"/>
      <c r="G12" s="146"/>
      <c r="H12" s="146"/>
      <c r="I12" s="146"/>
      <c r="J12" s="146"/>
      <c r="K12" s="146"/>
      <c r="L12" s="146"/>
      <c r="M12" s="146"/>
      <c r="N12" s="146"/>
      <c r="O12" s="146"/>
      <c r="P12" s="146"/>
      <c r="Q12" s="391"/>
    </row>
    <row r="13" customFormat="false" ht="16.5" hidden="false" customHeight="true" outlineLevel="0" collapsed="false">
      <c r="A13" s="745"/>
      <c r="B13" s="1112" t="s">
        <v>978</v>
      </c>
      <c r="C13" s="174"/>
      <c r="D13" s="144" t="s">
        <v>340</v>
      </c>
      <c r="E13" s="145" t="n">
        <f aca="false">SUM(F13:H13)</f>
        <v>330</v>
      </c>
      <c r="F13" s="146" t="n">
        <v>5</v>
      </c>
      <c r="G13" s="146" t="n">
        <v>312</v>
      </c>
      <c r="H13" s="146" t="n">
        <v>13</v>
      </c>
      <c r="I13" s="146" t="n">
        <v>262</v>
      </c>
      <c r="J13" s="146" t="n">
        <v>0</v>
      </c>
      <c r="K13" s="146" t="n">
        <v>262</v>
      </c>
      <c r="L13" s="146" t="n">
        <v>55</v>
      </c>
      <c r="M13" s="146" t="n">
        <v>5</v>
      </c>
      <c r="N13" s="146" t="n">
        <v>50</v>
      </c>
      <c r="O13" s="146" t="n">
        <v>0</v>
      </c>
      <c r="P13" s="146" t="n">
        <v>1</v>
      </c>
      <c r="Q13" s="391" t="n">
        <v>12</v>
      </c>
    </row>
    <row r="14" s="183" customFormat="true" ht="16.5" hidden="false" customHeight="true" outlineLevel="0" collapsed="false">
      <c r="A14" s="746"/>
      <c r="B14" s="1112"/>
      <c r="C14" s="1113"/>
      <c r="D14" s="753" t="s">
        <v>188</v>
      </c>
      <c r="E14" s="1114" t="n">
        <f aca="false">SUM(F14:H14)</f>
        <v>328</v>
      </c>
      <c r="F14" s="878" t="n">
        <v>6</v>
      </c>
      <c r="G14" s="878" t="n">
        <v>304</v>
      </c>
      <c r="H14" s="878" t="n">
        <v>18</v>
      </c>
      <c r="I14" s="878" t="n">
        <v>262</v>
      </c>
      <c r="J14" s="878" t="n">
        <v>0</v>
      </c>
      <c r="K14" s="878" t="n">
        <v>262</v>
      </c>
      <c r="L14" s="878" t="n">
        <v>48</v>
      </c>
      <c r="M14" s="878" t="n">
        <v>6</v>
      </c>
      <c r="N14" s="878" t="n">
        <v>42</v>
      </c>
      <c r="O14" s="878" t="n">
        <v>2</v>
      </c>
      <c r="P14" s="878" t="n">
        <v>0</v>
      </c>
      <c r="Q14" s="967" t="n">
        <v>16</v>
      </c>
    </row>
    <row r="15" customFormat="false" ht="16.5" hidden="false" customHeight="true" outlineLevel="0" collapsed="false">
      <c r="B15" s="208" t="s">
        <v>979</v>
      </c>
      <c r="D15" s="1115"/>
      <c r="E15" s="183"/>
      <c r="F15" s="183"/>
      <c r="G15" s="183"/>
      <c r="H15" s="183"/>
      <c r="I15" s="183"/>
      <c r="J15" s="183"/>
      <c r="K15" s="183"/>
      <c r="L15" s="183"/>
      <c r="M15" s="183"/>
      <c r="N15" s="183"/>
      <c r="O15" s="183"/>
      <c r="P15" s="183"/>
      <c r="Q15" s="183"/>
    </row>
  </sheetData>
  <mergeCells count="21">
    <mergeCell ref="B5:D8"/>
    <mergeCell ref="E5:H6"/>
    <mergeCell ref="I5:N5"/>
    <mergeCell ref="O5:P6"/>
    <mergeCell ref="Q5:Q8"/>
    <mergeCell ref="I6:K6"/>
    <mergeCell ref="L6:N6"/>
    <mergeCell ref="E7:E8"/>
    <mergeCell ref="F7:F8"/>
    <mergeCell ref="G7:G8"/>
    <mergeCell ref="H7:H8"/>
    <mergeCell ref="I7:I8"/>
    <mergeCell ref="J7:J8"/>
    <mergeCell ref="K7:K8"/>
    <mergeCell ref="L7:L8"/>
    <mergeCell ref="M7:M8"/>
    <mergeCell ref="N7:N8"/>
    <mergeCell ref="O7:O8"/>
    <mergeCell ref="P7:P8"/>
    <mergeCell ref="B10:B11"/>
    <mergeCell ref="B13: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2.62"/>
    <col collapsed="false" customWidth="true" hidden="false" outlineLevel="0" max="2" min="2" style="61" width="5.87"/>
    <col collapsed="false" customWidth="true" hidden="false" outlineLevel="0" max="3" min="3" style="61" width="2.62"/>
    <col collapsed="false" customWidth="false" hidden="false" outlineLevel="0" max="4" min="4" style="61" width="8.99"/>
    <col collapsed="false" customWidth="true" hidden="false" outlineLevel="0" max="5" min="5" style="61" width="7.99"/>
    <col collapsed="false" customWidth="true" hidden="false" outlineLevel="0" max="7" min="6" style="61" width="5.99"/>
    <col collapsed="false" customWidth="true" hidden="false" outlineLevel="0" max="8" min="8" style="61" width="9.25"/>
    <col collapsed="false" customWidth="true" hidden="false" outlineLevel="0" max="9" min="9" style="61" width="14.25"/>
    <col collapsed="false" customWidth="true" hidden="false" outlineLevel="0" max="12" min="10" style="61" width="11.62"/>
    <col collapsed="false" customWidth="true" hidden="false" outlineLevel="0" max="13" min="13" style="61" width="5.99"/>
    <col collapsed="false" customWidth="true" hidden="false" outlineLevel="0" max="14" min="14" style="61" width="7.62"/>
    <col collapsed="false" customWidth="false" hidden="false" outlineLevel="0" max="257" min="15" style="61" width="8.99"/>
  </cols>
  <sheetData>
    <row r="2" customFormat="false" ht="14.25" hidden="false" customHeight="false" outlineLevel="0" collapsed="false">
      <c r="B2" s="157" t="s">
        <v>980</v>
      </c>
      <c r="C2" s="157"/>
    </row>
    <row r="4" customFormat="false" ht="12.75" hidden="false" customHeight="false" outlineLevel="0" collapsed="false">
      <c r="B4" s="208" t="s">
        <v>981</v>
      </c>
      <c r="N4" s="53"/>
    </row>
    <row r="5" customFormat="false" ht="20.25" hidden="false" customHeight="true" outlineLevel="0" collapsed="false">
      <c r="A5" s="745"/>
      <c r="B5" s="160" t="s">
        <v>982</v>
      </c>
      <c r="C5" s="160"/>
      <c r="D5" s="160"/>
      <c r="E5" s="160" t="s">
        <v>166</v>
      </c>
      <c r="F5" s="1116" t="s">
        <v>983</v>
      </c>
      <c r="G5" s="1116" t="s">
        <v>983</v>
      </c>
      <c r="H5" s="1117" t="s">
        <v>984</v>
      </c>
      <c r="I5" s="1118" t="s">
        <v>985</v>
      </c>
      <c r="J5" s="1118" t="s">
        <v>986</v>
      </c>
      <c r="K5" s="1118" t="s">
        <v>987</v>
      </c>
      <c r="L5" s="1118" t="s">
        <v>988</v>
      </c>
      <c r="M5" s="1118" t="s">
        <v>989</v>
      </c>
      <c r="N5" s="1119" t="s">
        <v>306</v>
      </c>
    </row>
    <row r="6" customFormat="false" ht="20.25" hidden="false" customHeight="true" outlineLevel="0" collapsed="false">
      <c r="A6" s="745"/>
      <c r="B6" s="160"/>
      <c r="C6" s="160"/>
      <c r="D6" s="160"/>
      <c r="E6" s="160"/>
      <c r="F6" s="1120" t="s">
        <v>990</v>
      </c>
      <c r="G6" s="1120" t="s">
        <v>991</v>
      </c>
      <c r="H6" s="1117"/>
      <c r="I6" s="1118" t="s">
        <v>992</v>
      </c>
      <c r="J6" s="1118" t="s">
        <v>993</v>
      </c>
      <c r="K6" s="1118" t="s">
        <v>993</v>
      </c>
      <c r="L6" s="1118" t="s">
        <v>993</v>
      </c>
      <c r="M6" s="1118" t="s">
        <v>993</v>
      </c>
      <c r="N6" s="1119" t="s">
        <v>993</v>
      </c>
    </row>
    <row r="7" customFormat="false" ht="18" hidden="false" customHeight="true" outlineLevel="0" collapsed="false">
      <c r="A7" s="745"/>
      <c r="B7" s="1121" t="s">
        <v>313</v>
      </c>
      <c r="C7" s="1115"/>
      <c r="D7" s="144" t="s">
        <v>340</v>
      </c>
      <c r="E7" s="426" t="n">
        <f aca="false">SUM(F7:N7)</f>
        <v>470</v>
      </c>
      <c r="F7" s="147" t="n">
        <v>88</v>
      </c>
      <c r="G7" s="147" t="n">
        <v>90</v>
      </c>
      <c r="H7" s="147" t="n">
        <v>125</v>
      </c>
      <c r="I7" s="147" t="n">
        <v>2</v>
      </c>
      <c r="J7" s="147" t="n">
        <v>26</v>
      </c>
      <c r="K7" s="146" t="n">
        <v>77</v>
      </c>
      <c r="L7" s="146" t="n">
        <v>6</v>
      </c>
      <c r="M7" s="146" t="n">
        <v>1</v>
      </c>
      <c r="N7" s="391" t="n">
        <v>55</v>
      </c>
    </row>
    <row r="8" s="183" customFormat="true" ht="18" hidden="false" customHeight="true" outlineLevel="0" collapsed="false">
      <c r="A8" s="746"/>
      <c r="B8" s="1121"/>
      <c r="C8" s="1122"/>
      <c r="D8" s="753" t="s">
        <v>188</v>
      </c>
      <c r="E8" s="1123" t="n">
        <f aca="false">SUM(F8:N8)</f>
        <v>488</v>
      </c>
      <c r="F8" s="1124" t="n">
        <v>87</v>
      </c>
      <c r="G8" s="1124" t="n">
        <v>92</v>
      </c>
      <c r="H8" s="1124" t="n">
        <v>131</v>
      </c>
      <c r="I8" s="1124" t="n">
        <v>0</v>
      </c>
      <c r="J8" s="1124" t="n">
        <v>29</v>
      </c>
      <c r="K8" s="878" t="n">
        <v>85</v>
      </c>
      <c r="L8" s="878" t="n">
        <v>2</v>
      </c>
      <c r="M8" s="878" t="n">
        <v>5</v>
      </c>
      <c r="N8" s="967" t="n">
        <v>57</v>
      </c>
    </row>
    <row r="9" customFormat="false" ht="12" hidden="false" customHeight="false" outlineLevel="0" collapsed="false">
      <c r="B9" s="208" t="s">
        <v>994</v>
      </c>
      <c r="D9" s="1115"/>
      <c r="E9" s="183"/>
      <c r="F9" s="183"/>
      <c r="G9" s="183"/>
      <c r="H9" s="183"/>
      <c r="I9" s="183"/>
      <c r="J9" s="183"/>
    </row>
  </sheetData>
  <mergeCells count="10">
    <mergeCell ref="B5:D6"/>
    <mergeCell ref="E5:E6"/>
    <mergeCell ref="H5:H6"/>
    <mergeCell ref="I5:I6"/>
    <mergeCell ref="J5:J6"/>
    <mergeCell ref="K5:K6"/>
    <mergeCell ref="L5:L6"/>
    <mergeCell ref="M5:M6"/>
    <mergeCell ref="N5:N6"/>
    <mergeCell ref="B7: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0" width="3.62"/>
    <col collapsed="false" customWidth="true" hidden="false" outlineLevel="0" max="3" min="3" style="70" width="9.99"/>
    <col collapsed="false" customWidth="true" hidden="false" outlineLevel="0" max="12" min="4" style="70" width="10.62"/>
    <col collapsed="false" customWidth="false" hidden="false" outlineLevel="0" max="257" min="13" style="70" width="8.99"/>
  </cols>
  <sheetData>
    <row r="2" customFormat="false" ht="14.25" hidden="false" customHeight="false" outlineLevel="0" collapsed="false">
      <c r="B2" s="71" t="s">
        <v>156</v>
      </c>
    </row>
    <row r="3" customFormat="false" ht="14.25" hidden="false" customHeight="true" outlineLevel="0" collapsed="false">
      <c r="C3" s="72"/>
      <c r="D3" s="72"/>
      <c r="K3" s="73" t="s">
        <v>157</v>
      </c>
    </row>
    <row r="4" customFormat="false" ht="21" hidden="false" customHeight="true" outlineLevel="0" collapsed="false">
      <c r="B4" s="74" t="s">
        <v>84</v>
      </c>
      <c r="C4" s="74"/>
      <c r="D4" s="75" t="s">
        <v>158</v>
      </c>
      <c r="E4" s="76" t="n">
        <v>22190</v>
      </c>
      <c r="F4" s="76"/>
      <c r="G4" s="76" t="n">
        <v>24016</v>
      </c>
      <c r="H4" s="76"/>
      <c r="I4" s="76" t="n">
        <v>24381</v>
      </c>
      <c r="J4" s="76"/>
      <c r="K4" s="76" t="n">
        <v>24746</v>
      </c>
      <c r="L4" s="76"/>
      <c r="M4" s="77"/>
    </row>
    <row r="5" customFormat="false" ht="21" hidden="false" customHeight="true" outlineLevel="0" collapsed="false">
      <c r="B5" s="74"/>
      <c r="C5" s="74"/>
      <c r="D5" s="78" t="n">
        <v>38626</v>
      </c>
      <c r="E5" s="79" t="s">
        <v>159</v>
      </c>
      <c r="F5" s="80" t="s">
        <v>93</v>
      </c>
      <c r="G5" s="79" t="s">
        <v>159</v>
      </c>
      <c r="H5" s="80" t="s">
        <v>93</v>
      </c>
      <c r="I5" s="79" t="s">
        <v>159</v>
      </c>
      <c r="J5" s="80" t="s">
        <v>93</v>
      </c>
      <c r="K5" s="79" t="s">
        <v>159</v>
      </c>
      <c r="L5" s="80" t="s">
        <v>93</v>
      </c>
      <c r="M5" s="77"/>
    </row>
    <row r="6" s="81" customFormat="true" ht="24" hidden="false" customHeight="true" outlineLevel="0" collapsed="false">
      <c r="B6" s="82" t="s">
        <v>97</v>
      </c>
      <c r="C6" s="82"/>
      <c r="D6" s="83" t="n">
        <f aca="false">SUM(D8,D24)</f>
        <v>239895</v>
      </c>
      <c r="E6" s="84" t="n">
        <f aca="false">SUM(E8,E24)</f>
        <v>256411</v>
      </c>
      <c r="F6" s="84" t="n">
        <f aca="false">SUM(F8,F24)</f>
        <v>16516</v>
      </c>
      <c r="G6" s="84" t="n">
        <f aca="false">SUM(G8,G24)</f>
        <v>270658</v>
      </c>
      <c r="H6" s="84" t="n">
        <f aca="false">SUM(H8,H24)</f>
        <v>14247</v>
      </c>
      <c r="I6" s="84" t="n">
        <f aca="false">SUM(I8,I24)</f>
        <v>275167</v>
      </c>
      <c r="J6" s="84" t="n">
        <f aca="false">SUM(J8,J24)</f>
        <v>4509</v>
      </c>
      <c r="K6" s="84" t="n">
        <f aca="false">SUM(K8,K24)</f>
        <v>279050</v>
      </c>
      <c r="L6" s="85" t="n">
        <f aca="false">SUM(L8,L24)</f>
        <v>3883</v>
      </c>
    </row>
    <row r="7" s="81" customFormat="true" ht="13.5" hidden="false" customHeight="true" outlineLevel="0" collapsed="false">
      <c r="B7" s="86"/>
      <c r="C7" s="87"/>
      <c r="D7" s="88"/>
      <c r="E7" s="89"/>
      <c r="F7" s="89"/>
      <c r="G7" s="89"/>
      <c r="H7" s="89"/>
      <c r="I7" s="89"/>
      <c r="J7" s="89"/>
      <c r="K7" s="89"/>
      <c r="L7" s="90"/>
    </row>
    <row r="8" s="81" customFormat="true" ht="15" hidden="false" customHeight="true" outlineLevel="0" collapsed="false">
      <c r="B8" s="91" t="s">
        <v>98</v>
      </c>
      <c r="C8" s="91"/>
      <c r="D8" s="92" t="n">
        <f aca="false">SUM(D10:D22)</f>
        <v>153773</v>
      </c>
      <c r="E8" s="93" t="n">
        <f aca="false">SUM(E10:E22)</f>
        <v>168350</v>
      </c>
      <c r="F8" s="93" t="n">
        <f aca="false">SUM(F10:F22)</f>
        <v>14577</v>
      </c>
      <c r="G8" s="93" t="n">
        <f aca="false">SUM(G10:G22)</f>
        <v>182756</v>
      </c>
      <c r="H8" s="93" t="n">
        <f aca="false">SUM(H10:H22)</f>
        <v>14406</v>
      </c>
      <c r="I8" s="93" t="n">
        <f aca="false">SUM(I10:I22)</f>
        <v>187047</v>
      </c>
      <c r="J8" s="93" t="n">
        <f aca="false">SUM(J10:J22)</f>
        <v>4291</v>
      </c>
      <c r="K8" s="93" t="n">
        <f aca="false">SUM(K10:K22)</f>
        <v>190994</v>
      </c>
      <c r="L8" s="94" t="n">
        <f aca="false">SUM(L10:L22)</f>
        <v>3947</v>
      </c>
    </row>
    <row r="9" customFormat="false" ht="13.5" hidden="false" customHeight="true" outlineLevel="0" collapsed="false">
      <c r="B9" s="95"/>
      <c r="C9" s="96"/>
      <c r="D9" s="46"/>
      <c r="E9" s="48"/>
      <c r="F9" s="48"/>
      <c r="G9" s="48"/>
      <c r="H9" s="48"/>
      <c r="I9" s="48"/>
      <c r="J9" s="48"/>
      <c r="K9" s="48"/>
      <c r="L9" s="97"/>
    </row>
    <row r="10" customFormat="false" ht="14.1" hidden="false" customHeight="true" outlineLevel="0" collapsed="false">
      <c r="B10" s="95"/>
      <c r="C10" s="98" t="s">
        <v>99</v>
      </c>
      <c r="D10" s="52" t="n">
        <v>34667</v>
      </c>
      <c r="E10" s="54" t="n">
        <v>39411</v>
      </c>
      <c r="F10" s="54" t="n">
        <f aca="false">SUM(E10-D10)</f>
        <v>4744</v>
      </c>
      <c r="G10" s="54" t="n">
        <v>44845</v>
      </c>
      <c r="H10" s="54" t="n">
        <f aca="false">G10-E10</f>
        <v>5434</v>
      </c>
      <c r="I10" s="54" t="n">
        <v>46290</v>
      </c>
      <c r="J10" s="54" t="n">
        <f aca="false">I10-G10</f>
        <v>1445</v>
      </c>
      <c r="K10" s="54" t="n">
        <v>47711</v>
      </c>
      <c r="L10" s="55" t="n">
        <f aca="false">K10-I10</f>
        <v>1421</v>
      </c>
    </row>
    <row r="11" customFormat="false" ht="14.1" hidden="false" customHeight="true" outlineLevel="0" collapsed="false">
      <c r="B11" s="95"/>
      <c r="C11" s="98" t="s">
        <v>100</v>
      </c>
      <c r="D11" s="52" t="n">
        <v>17837</v>
      </c>
      <c r="E11" s="54" t="n">
        <v>19856</v>
      </c>
      <c r="F11" s="54" t="n">
        <f aca="false">SUM(E11-D11)</f>
        <v>2019</v>
      </c>
      <c r="G11" s="54" t="n">
        <v>21633</v>
      </c>
      <c r="H11" s="54" t="n">
        <f aca="false">G11-E11</f>
        <v>1777</v>
      </c>
      <c r="I11" s="54" t="n">
        <v>22295</v>
      </c>
      <c r="J11" s="54" t="n">
        <f aca="false">I11-G11</f>
        <v>662</v>
      </c>
      <c r="K11" s="54" t="n">
        <v>22587</v>
      </c>
      <c r="L11" s="55" t="n">
        <f aca="false">K11-I11</f>
        <v>292</v>
      </c>
    </row>
    <row r="12" customFormat="false" ht="14.1" hidden="false" customHeight="true" outlineLevel="0" collapsed="false">
      <c r="B12" s="95"/>
      <c r="C12" s="98" t="s">
        <v>101</v>
      </c>
      <c r="D12" s="52" t="n">
        <v>18895</v>
      </c>
      <c r="E12" s="54" t="n">
        <v>20427</v>
      </c>
      <c r="F12" s="54" t="n">
        <f aca="false">SUM(E12-D12)</f>
        <v>1532</v>
      </c>
      <c r="G12" s="54" t="n">
        <v>22096</v>
      </c>
      <c r="H12" s="54" t="n">
        <f aca="false">G12-E12</f>
        <v>1669</v>
      </c>
      <c r="I12" s="54" t="n">
        <v>22658</v>
      </c>
      <c r="J12" s="54" t="n">
        <f aca="false">I12-G12</f>
        <v>562</v>
      </c>
      <c r="K12" s="54" t="n">
        <v>23481</v>
      </c>
      <c r="L12" s="55" t="n">
        <f aca="false">K12-I12</f>
        <v>823</v>
      </c>
    </row>
    <row r="13" customFormat="false" ht="14.1" hidden="false" customHeight="true" outlineLevel="0" collapsed="false">
      <c r="B13" s="95"/>
      <c r="C13" s="98" t="s">
        <v>102</v>
      </c>
      <c r="D13" s="52" t="n">
        <v>18348</v>
      </c>
      <c r="E13" s="54" t="n">
        <v>20333</v>
      </c>
      <c r="F13" s="54" t="n">
        <f aca="false">SUM(E13-D13)</f>
        <v>1985</v>
      </c>
      <c r="G13" s="54" t="n">
        <v>22398</v>
      </c>
      <c r="H13" s="54" t="n">
        <f aca="false">G13-E13</f>
        <v>2065</v>
      </c>
      <c r="I13" s="54" t="n">
        <v>23051</v>
      </c>
      <c r="J13" s="54" t="n">
        <f aca="false">I13-G13</f>
        <v>653</v>
      </c>
      <c r="K13" s="54" t="n">
        <v>23614</v>
      </c>
      <c r="L13" s="55" t="n">
        <f aca="false">K13-I13</f>
        <v>563</v>
      </c>
    </row>
    <row r="14" customFormat="false" ht="14.1" hidden="false" customHeight="true" outlineLevel="0" collapsed="false">
      <c r="B14" s="95"/>
      <c r="C14" s="98" t="s">
        <v>103</v>
      </c>
      <c r="D14" s="52" t="n">
        <v>7986</v>
      </c>
      <c r="E14" s="54" t="n">
        <v>8859</v>
      </c>
      <c r="F14" s="54" t="n">
        <f aca="false">SUM(E14-D14)</f>
        <v>873</v>
      </c>
      <c r="G14" s="54" t="n">
        <v>9657</v>
      </c>
      <c r="H14" s="54" t="n">
        <f aca="false">G14-E14</f>
        <v>798</v>
      </c>
      <c r="I14" s="54" t="n">
        <v>9806</v>
      </c>
      <c r="J14" s="54" t="n">
        <f aca="false">I14-G14</f>
        <v>149</v>
      </c>
      <c r="K14" s="54" t="n">
        <v>9855</v>
      </c>
      <c r="L14" s="55" t="n">
        <f aca="false">K14-I14</f>
        <v>49</v>
      </c>
    </row>
    <row r="15" customFormat="false" ht="14.1" hidden="false" customHeight="true" outlineLevel="0" collapsed="false">
      <c r="B15" s="95"/>
      <c r="C15" s="98" t="s">
        <v>104</v>
      </c>
      <c r="D15" s="52" t="n">
        <v>6965</v>
      </c>
      <c r="E15" s="54" t="n">
        <v>7411</v>
      </c>
      <c r="F15" s="54" t="n">
        <f aca="false">SUM(E15-D15)</f>
        <v>446</v>
      </c>
      <c r="G15" s="54" t="n">
        <v>7898</v>
      </c>
      <c r="H15" s="54" t="n">
        <f aca="false">G15-E15</f>
        <v>487</v>
      </c>
      <c r="I15" s="54" t="n">
        <v>8039</v>
      </c>
      <c r="J15" s="54" t="n">
        <f aca="false">I15-G15</f>
        <v>141</v>
      </c>
      <c r="K15" s="54" t="n">
        <v>8151</v>
      </c>
      <c r="L15" s="55" t="n">
        <f aca="false">K15-I15</f>
        <v>112</v>
      </c>
    </row>
    <row r="16" customFormat="false" ht="14.1" hidden="false" customHeight="true" outlineLevel="0" collapsed="false">
      <c r="B16" s="95"/>
      <c r="C16" s="98" t="s">
        <v>105</v>
      </c>
      <c r="D16" s="52" t="n">
        <v>7433</v>
      </c>
      <c r="E16" s="54" t="n">
        <v>7690</v>
      </c>
      <c r="F16" s="54" t="n">
        <f aca="false">SUM(E16-D16)</f>
        <v>257</v>
      </c>
      <c r="G16" s="54" t="n">
        <v>8083</v>
      </c>
      <c r="H16" s="54" t="n">
        <f aca="false">G16-E16</f>
        <v>393</v>
      </c>
      <c r="I16" s="54" t="n">
        <v>8126</v>
      </c>
      <c r="J16" s="54" t="n">
        <f aca="false">I16-G16</f>
        <v>43</v>
      </c>
      <c r="K16" s="54" t="n">
        <v>8330</v>
      </c>
      <c r="L16" s="55" t="n">
        <f aca="false">K16-I16</f>
        <v>204</v>
      </c>
    </row>
    <row r="17" customFormat="false" ht="14.1" hidden="false" customHeight="true" outlineLevel="0" collapsed="false">
      <c r="B17" s="95"/>
      <c r="C17" s="98" t="s">
        <v>106</v>
      </c>
      <c r="D17" s="52" t="n">
        <v>6925</v>
      </c>
      <c r="E17" s="54" t="n">
        <v>7219</v>
      </c>
      <c r="F17" s="54" t="n">
        <f aca="false">SUM(E17-D17)</f>
        <v>294</v>
      </c>
      <c r="G17" s="54" t="n">
        <v>7320</v>
      </c>
      <c r="H17" s="54" t="n">
        <f aca="false">G17-E17</f>
        <v>101</v>
      </c>
      <c r="I17" s="54" t="n">
        <v>7356</v>
      </c>
      <c r="J17" s="54" t="n">
        <f aca="false">I17-G17</f>
        <v>36</v>
      </c>
      <c r="K17" s="54" t="n">
        <v>7375</v>
      </c>
      <c r="L17" s="55" t="n">
        <f aca="false">K17-I17</f>
        <v>19</v>
      </c>
    </row>
    <row r="18" customFormat="false" ht="14.1" hidden="false" customHeight="true" outlineLevel="0" collapsed="false">
      <c r="B18" s="95"/>
      <c r="C18" s="98" t="s">
        <v>107</v>
      </c>
      <c r="D18" s="52" t="n">
        <v>6703</v>
      </c>
      <c r="E18" s="54" t="n">
        <v>7342</v>
      </c>
      <c r="F18" s="54" t="n">
        <f aca="false">SUM(E18-D18)</f>
        <v>639</v>
      </c>
      <c r="G18" s="54" t="n">
        <v>7568</v>
      </c>
      <c r="H18" s="54" t="n">
        <f aca="false">G18-E18</f>
        <v>226</v>
      </c>
      <c r="I18" s="54" t="n">
        <v>7682</v>
      </c>
      <c r="J18" s="54" t="n">
        <f aca="false">I18-G18</f>
        <v>114</v>
      </c>
      <c r="K18" s="54" t="n">
        <v>7769</v>
      </c>
      <c r="L18" s="55" t="n">
        <f aca="false">K18-I18</f>
        <v>87</v>
      </c>
    </row>
    <row r="19" customFormat="false" ht="14.1" hidden="false" customHeight="true" outlineLevel="0" collapsed="false">
      <c r="B19" s="95"/>
      <c r="C19" s="98" t="s">
        <v>108</v>
      </c>
      <c r="D19" s="52" t="n">
        <v>7932</v>
      </c>
      <c r="E19" s="54" t="n">
        <v>8344</v>
      </c>
      <c r="F19" s="54" t="n">
        <f aca="false">SUM(E19-D19)</f>
        <v>412</v>
      </c>
      <c r="G19" s="54" t="n">
        <v>8945</v>
      </c>
      <c r="H19" s="54" t="n">
        <f aca="false">G19-E19</f>
        <v>601</v>
      </c>
      <c r="I19" s="54" t="n">
        <v>9103</v>
      </c>
      <c r="J19" s="54" t="n">
        <f aca="false">I19-G19</f>
        <v>158</v>
      </c>
      <c r="K19" s="54" t="n">
        <v>9294</v>
      </c>
      <c r="L19" s="55" t="n">
        <f aca="false">K19-I19</f>
        <v>191</v>
      </c>
    </row>
    <row r="20" customFormat="false" ht="14.1" hidden="false" customHeight="true" outlineLevel="0" collapsed="false">
      <c r="B20" s="95"/>
      <c r="C20" s="98" t="s">
        <v>109</v>
      </c>
      <c r="D20" s="52" t="n">
        <v>6952</v>
      </c>
      <c r="E20" s="54" t="n">
        <v>7708</v>
      </c>
      <c r="F20" s="54" t="n">
        <f aca="false">SUM(E20-D20)</f>
        <v>756</v>
      </c>
      <c r="G20" s="54" t="n">
        <v>8150</v>
      </c>
      <c r="H20" s="54" t="n">
        <f aca="false">G20-E20</f>
        <v>442</v>
      </c>
      <c r="I20" s="54" t="n">
        <v>8301</v>
      </c>
      <c r="J20" s="54" t="n">
        <f aca="false">I20-G20</f>
        <v>151</v>
      </c>
      <c r="K20" s="54" t="n">
        <v>8397</v>
      </c>
      <c r="L20" s="55" t="n">
        <f aca="false">K20-I20</f>
        <v>96</v>
      </c>
    </row>
    <row r="21" customFormat="false" ht="14.1" hidden="false" customHeight="true" outlineLevel="0" collapsed="false">
      <c r="B21" s="95"/>
      <c r="C21" s="98" t="s">
        <v>110</v>
      </c>
      <c r="D21" s="52" t="n">
        <v>5385</v>
      </c>
      <c r="E21" s="54" t="n">
        <v>5596</v>
      </c>
      <c r="F21" s="54" t="n">
        <f aca="false">SUM(E21-D21)</f>
        <v>211</v>
      </c>
      <c r="G21" s="54" t="n">
        <v>5663</v>
      </c>
      <c r="H21" s="54" t="n">
        <f aca="false">G21-E21</f>
        <v>67</v>
      </c>
      <c r="I21" s="54" t="n">
        <v>5732</v>
      </c>
      <c r="J21" s="54" t="n">
        <f aca="false">I21-G21</f>
        <v>69</v>
      </c>
      <c r="K21" s="54" t="n">
        <v>5765</v>
      </c>
      <c r="L21" s="55" t="n">
        <f aca="false">K21-I21</f>
        <v>33</v>
      </c>
    </row>
    <row r="22" customFormat="false" ht="14.1" hidden="false" customHeight="true" outlineLevel="0" collapsed="false">
      <c r="B22" s="95"/>
      <c r="C22" s="98" t="s">
        <v>160</v>
      </c>
      <c r="D22" s="52" t="n">
        <v>7745</v>
      </c>
      <c r="E22" s="54" t="n">
        <v>8154</v>
      </c>
      <c r="F22" s="54" t="n">
        <f aca="false">SUM(E22-D22)</f>
        <v>409</v>
      </c>
      <c r="G22" s="54" t="n">
        <v>8500</v>
      </c>
      <c r="H22" s="54" t="n">
        <f aca="false">G22-E22</f>
        <v>346</v>
      </c>
      <c r="I22" s="54" t="n">
        <v>8608</v>
      </c>
      <c r="J22" s="54" t="n">
        <f aca="false">I22-G22</f>
        <v>108</v>
      </c>
      <c r="K22" s="54" t="n">
        <v>8665</v>
      </c>
      <c r="L22" s="55" t="n">
        <f aca="false">K22-I22</f>
        <v>57</v>
      </c>
    </row>
    <row r="23" customFormat="false" ht="14.1" hidden="false" customHeight="true" outlineLevel="0" collapsed="false">
      <c r="B23" s="95"/>
      <c r="C23" s="98"/>
      <c r="D23" s="52"/>
      <c r="E23" s="54"/>
      <c r="F23" s="54"/>
      <c r="G23" s="54"/>
      <c r="H23" s="54"/>
      <c r="I23" s="54"/>
      <c r="J23" s="54"/>
      <c r="K23" s="54"/>
      <c r="L23" s="55"/>
    </row>
    <row r="24" s="99" customFormat="true" ht="14.25" hidden="false" customHeight="true" outlineLevel="0" collapsed="false">
      <c r="B24" s="100" t="s">
        <v>111</v>
      </c>
      <c r="C24" s="100"/>
      <c r="D24" s="92" t="n">
        <f aca="false">SUM(D26,D35,D38,D44,D53,D57,D63,D66,D70)</f>
        <v>86122</v>
      </c>
      <c r="E24" s="93" t="n">
        <f aca="false">SUM(E26,E35,E38,E44,E53,E57,E63,E66,E70)</f>
        <v>88061</v>
      </c>
      <c r="F24" s="93" t="n">
        <f aca="false">SUM(F26,F35,F38,F44,F53,F57,F63,F66,F70)</f>
        <v>1939</v>
      </c>
      <c r="G24" s="93" t="n">
        <f aca="false">SUM(G26,G35,G38,G44,G53,G57,G63,G66,G70)</f>
        <v>87902</v>
      </c>
      <c r="H24" s="93" t="n">
        <f aca="false">SUM(H26,H35,H38,H44,H53,H57,H63,H66,H70)</f>
        <v>-159</v>
      </c>
      <c r="I24" s="93" t="n">
        <f aca="false">SUM(I26,I35,I38,I44,I53,I57,I63,I66,I70)</f>
        <v>88120</v>
      </c>
      <c r="J24" s="93" t="n">
        <f aca="false">SUM(J26,J35,J38,J44,J53,J57,J63,J66,J70)</f>
        <v>218</v>
      </c>
      <c r="K24" s="93" t="n">
        <f aca="false">SUM(K26,K35,K38,K44,K53,K57,K63,K66,K70)</f>
        <v>88056</v>
      </c>
      <c r="L24" s="94" t="n">
        <f aca="false">SUM(L26,L35,L38,L44,L53,L57,L63,L66,L70)</f>
        <v>-64</v>
      </c>
    </row>
    <row r="25" s="99" customFormat="true" ht="14.25" hidden="false" customHeight="true" outlineLevel="0" collapsed="false">
      <c r="B25" s="101"/>
      <c r="C25" s="102"/>
      <c r="D25" s="92"/>
      <c r="E25" s="93"/>
      <c r="F25" s="93"/>
      <c r="G25" s="93"/>
      <c r="H25" s="93"/>
      <c r="I25" s="93"/>
      <c r="J25" s="93"/>
      <c r="K25" s="93"/>
      <c r="L25" s="94"/>
    </row>
    <row r="26" customFormat="false" ht="13.5" hidden="false" customHeight="true" outlineLevel="0" collapsed="false">
      <c r="B26" s="103" t="s">
        <v>112</v>
      </c>
      <c r="C26" s="103"/>
      <c r="D26" s="54" t="n">
        <f aca="false">SUM(D27:D33)</f>
        <v>15981</v>
      </c>
      <c r="E26" s="54" t="n">
        <f aca="false">SUM(E27:E33)</f>
        <v>16335</v>
      </c>
      <c r="F26" s="54" t="n">
        <f aca="false">SUM(E26-D26)</f>
        <v>354</v>
      </c>
      <c r="G26" s="54" t="n">
        <f aca="false">SUM(G27:G33)</f>
        <v>16590</v>
      </c>
      <c r="H26" s="54" t="n">
        <f aca="false">SUM(H27:H33)</f>
        <v>255</v>
      </c>
      <c r="I26" s="54" t="n">
        <f aca="false">SUM(I27:I33)</f>
        <v>16551</v>
      </c>
      <c r="J26" s="54" t="n">
        <f aca="false">SUM(J27:J33)</f>
        <v>-39</v>
      </c>
      <c r="K26" s="54" t="n">
        <f aca="false">SUM(K27:K33)</f>
        <v>16589</v>
      </c>
      <c r="L26" s="55" t="n">
        <f aca="false">SUM(L27:L33)</f>
        <v>38</v>
      </c>
    </row>
    <row r="27" customFormat="false" ht="14.1" hidden="false" customHeight="true" outlineLevel="0" collapsed="false">
      <c r="B27" s="95"/>
      <c r="C27" s="104" t="s">
        <v>113</v>
      </c>
      <c r="D27" s="52" t="n">
        <v>2106</v>
      </c>
      <c r="E27" s="54" t="n">
        <v>1938</v>
      </c>
      <c r="F27" s="54" t="n">
        <f aca="false">SUM(E27-D27)</f>
        <v>-168</v>
      </c>
      <c r="G27" s="54" t="n">
        <v>1854</v>
      </c>
      <c r="H27" s="54" t="n">
        <f aca="false">G27-E27</f>
        <v>-84</v>
      </c>
      <c r="I27" s="54" t="n">
        <v>1825</v>
      </c>
      <c r="J27" s="54" t="n">
        <f aca="false">I27-G27</f>
        <v>-29</v>
      </c>
      <c r="K27" s="54" t="n">
        <v>1830</v>
      </c>
      <c r="L27" s="55" t="n">
        <f aca="false">K27-I27</f>
        <v>5</v>
      </c>
    </row>
    <row r="28" customFormat="false" ht="14.1" hidden="false" customHeight="true" outlineLevel="0" collapsed="false">
      <c r="B28" s="95"/>
      <c r="C28" s="104" t="s">
        <v>161</v>
      </c>
      <c r="D28" s="52" t="n">
        <v>1721</v>
      </c>
      <c r="E28" s="54" t="n">
        <v>1743</v>
      </c>
      <c r="F28" s="54" t="n">
        <f aca="false">SUM(E28-D28)</f>
        <v>22</v>
      </c>
      <c r="G28" s="54" t="n">
        <v>1781</v>
      </c>
      <c r="H28" s="54" t="n">
        <f aca="false">G28-E28</f>
        <v>38</v>
      </c>
      <c r="I28" s="54" t="n">
        <v>1770</v>
      </c>
      <c r="J28" s="54" t="n">
        <f aca="false">I28-G28</f>
        <v>-11</v>
      </c>
      <c r="K28" s="54" t="n">
        <v>1777</v>
      </c>
      <c r="L28" s="55" t="n">
        <f aca="false">K28-I28</f>
        <v>7</v>
      </c>
    </row>
    <row r="29" customFormat="false" ht="14.1" hidden="false" customHeight="true" outlineLevel="0" collapsed="false">
      <c r="B29" s="95"/>
      <c r="C29" s="104" t="s">
        <v>115</v>
      </c>
      <c r="D29" s="52" t="n">
        <v>2184</v>
      </c>
      <c r="E29" s="54" t="n">
        <v>2240</v>
      </c>
      <c r="F29" s="54" t="n">
        <f aca="false">SUM(E29-D29)</f>
        <v>56</v>
      </c>
      <c r="G29" s="54" t="n">
        <v>2287</v>
      </c>
      <c r="H29" s="54" t="n">
        <f aca="false">G29-E29</f>
        <v>47</v>
      </c>
      <c r="I29" s="54" t="n">
        <v>2290</v>
      </c>
      <c r="J29" s="54" t="n">
        <f aca="false">I29-G29</f>
        <v>3</v>
      </c>
      <c r="K29" s="54" t="n">
        <v>2298</v>
      </c>
      <c r="L29" s="55" t="n">
        <f aca="false">K29-I29</f>
        <v>8</v>
      </c>
    </row>
    <row r="30" customFormat="false" ht="14.1" hidden="false" customHeight="true" outlineLevel="0" collapsed="false">
      <c r="B30" s="95"/>
      <c r="C30" s="104" t="s">
        <v>116</v>
      </c>
      <c r="D30" s="52" t="n">
        <v>1641</v>
      </c>
      <c r="E30" s="54" t="n">
        <v>1711</v>
      </c>
      <c r="F30" s="54" t="n">
        <f aca="false">SUM(E30-D30)</f>
        <v>70</v>
      </c>
      <c r="G30" s="54" t="n">
        <v>1727</v>
      </c>
      <c r="H30" s="54" t="n">
        <f aca="false">G30-E30</f>
        <v>16</v>
      </c>
      <c r="I30" s="54" t="n">
        <v>1736</v>
      </c>
      <c r="J30" s="54" t="n">
        <f aca="false">I30-G30</f>
        <v>9</v>
      </c>
      <c r="K30" s="54" t="n">
        <v>1729</v>
      </c>
      <c r="L30" s="55" t="n">
        <f aca="false">K30-I30</f>
        <v>-7</v>
      </c>
    </row>
    <row r="31" customFormat="false" ht="14.1" hidden="false" customHeight="true" outlineLevel="0" collapsed="false">
      <c r="B31" s="95"/>
      <c r="C31" s="104" t="s">
        <v>117</v>
      </c>
      <c r="D31" s="52" t="n">
        <v>2712</v>
      </c>
      <c r="E31" s="54" t="n">
        <v>2810</v>
      </c>
      <c r="F31" s="54" t="n">
        <f aca="false">SUM(E31-D31)</f>
        <v>98</v>
      </c>
      <c r="G31" s="54" t="n">
        <v>2834</v>
      </c>
      <c r="H31" s="54" t="n">
        <f aca="false">G31-E31</f>
        <v>24</v>
      </c>
      <c r="I31" s="54" t="n">
        <v>2840</v>
      </c>
      <c r="J31" s="54" t="n">
        <f aca="false">I31-G31</f>
        <v>6</v>
      </c>
      <c r="K31" s="54" t="n">
        <v>2841</v>
      </c>
      <c r="L31" s="55" t="n">
        <f aca="false">K31-I31</f>
        <v>1</v>
      </c>
    </row>
    <row r="32" customFormat="false" ht="14.1" hidden="false" customHeight="true" outlineLevel="0" collapsed="false">
      <c r="B32" s="95"/>
      <c r="C32" s="104" t="s">
        <v>118</v>
      </c>
      <c r="D32" s="52" t="n">
        <v>1945</v>
      </c>
      <c r="E32" s="54" t="n">
        <v>2035</v>
      </c>
      <c r="F32" s="54" t="n">
        <f aca="false">SUM(E32-D32)</f>
        <v>90</v>
      </c>
      <c r="G32" s="54" t="n">
        <v>2066</v>
      </c>
      <c r="H32" s="54" t="n">
        <f aca="false">G32-E32</f>
        <v>31</v>
      </c>
      <c r="I32" s="54" t="n">
        <v>2019</v>
      </c>
      <c r="J32" s="54" t="n">
        <f aca="false">I32-G32</f>
        <v>-47</v>
      </c>
      <c r="K32" s="54" t="n">
        <v>2009</v>
      </c>
      <c r="L32" s="55" t="n">
        <f aca="false">K32-I32</f>
        <v>-10</v>
      </c>
    </row>
    <row r="33" customFormat="false" ht="14.1" hidden="false" customHeight="true" outlineLevel="0" collapsed="false">
      <c r="B33" s="95"/>
      <c r="C33" s="104" t="s">
        <v>119</v>
      </c>
      <c r="D33" s="52" t="n">
        <v>3672</v>
      </c>
      <c r="E33" s="54" t="n">
        <v>3858</v>
      </c>
      <c r="F33" s="54" t="n">
        <f aca="false">SUM(E33-D33)</f>
        <v>186</v>
      </c>
      <c r="G33" s="54" t="n">
        <v>4041</v>
      </c>
      <c r="H33" s="54" t="n">
        <f aca="false">G33-E33</f>
        <v>183</v>
      </c>
      <c r="I33" s="54" t="n">
        <v>4071</v>
      </c>
      <c r="J33" s="54" t="n">
        <f aca="false">I33-G33</f>
        <v>30</v>
      </c>
      <c r="K33" s="54" t="n">
        <v>4105</v>
      </c>
      <c r="L33" s="55" t="n">
        <f aca="false">K33-I33</f>
        <v>34</v>
      </c>
    </row>
    <row r="34" customFormat="false" ht="14.1" hidden="false" customHeight="true" outlineLevel="0" collapsed="false">
      <c r="B34" s="95"/>
      <c r="C34" s="104"/>
      <c r="D34" s="52"/>
      <c r="E34" s="54"/>
      <c r="F34" s="54"/>
      <c r="G34" s="54"/>
      <c r="H34" s="54"/>
      <c r="I34" s="54"/>
      <c r="J34" s="54"/>
      <c r="K34" s="54"/>
      <c r="L34" s="55"/>
    </row>
    <row r="35" customFormat="false" ht="14.1" hidden="false" customHeight="true" outlineLevel="0" collapsed="false">
      <c r="B35" s="103" t="s">
        <v>120</v>
      </c>
      <c r="C35" s="103"/>
      <c r="D35" s="52" t="n">
        <f aca="false">SUM(D36)</f>
        <v>4226</v>
      </c>
      <c r="E35" s="54" t="n">
        <f aca="false">SUM(E36)</f>
        <v>4218</v>
      </c>
      <c r="F35" s="54" t="n">
        <f aca="false">SUM(E35-D35)</f>
        <v>-8</v>
      </c>
      <c r="G35" s="54" t="n">
        <f aca="false">SUM(G36)</f>
        <v>3896</v>
      </c>
      <c r="H35" s="54" t="n">
        <f aca="false">SUM(H36)</f>
        <v>-322</v>
      </c>
      <c r="I35" s="54" t="n">
        <f aca="false">SUM(I36)</f>
        <v>3925</v>
      </c>
      <c r="J35" s="54" t="n">
        <f aca="false">SUM(J36)</f>
        <v>29</v>
      </c>
      <c r="K35" s="54" t="n">
        <f aca="false">SUM(K36)</f>
        <v>3912</v>
      </c>
      <c r="L35" s="55" t="n">
        <f aca="false">SUM(L36)</f>
        <v>-13</v>
      </c>
    </row>
    <row r="36" customFormat="false" ht="14.1" hidden="false" customHeight="true" outlineLevel="0" collapsed="false">
      <c r="B36" s="95"/>
      <c r="C36" s="98" t="s">
        <v>121</v>
      </c>
      <c r="D36" s="52" t="n">
        <v>4226</v>
      </c>
      <c r="E36" s="54" t="n">
        <v>4218</v>
      </c>
      <c r="F36" s="54" t="n">
        <f aca="false">SUM(E36-D36)</f>
        <v>-8</v>
      </c>
      <c r="G36" s="54" t="n">
        <v>3896</v>
      </c>
      <c r="H36" s="54" t="n">
        <f aca="false">G36-E36</f>
        <v>-322</v>
      </c>
      <c r="I36" s="54" t="n">
        <v>3925</v>
      </c>
      <c r="J36" s="54" t="n">
        <f aca="false">I36-G36</f>
        <v>29</v>
      </c>
      <c r="K36" s="54" t="n">
        <v>3912</v>
      </c>
      <c r="L36" s="55" t="n">
        <f aca="false">K36-I36</f>
        <v>-13</v>
      </c>
    </row>
    <row r="37" customFormat="false" ht="14.1" hidden="false" customHeight="true" outlineLevel="0" collapsed="false">
      <c r="B37" s="95"/>
      <c r="C37" s="98"/>
      <c r="D37" s="52"/>
      <c r="E37" s="54"/>
      <c r="F37" s="54"/>
      <c r="G37" s="54"/>
      <c r="H37" s="54"/>
      <c r="I37" s="54"/>
      <c r="J37" s="54"/>
      <c r="K37" s="54"/>
      <c r="L37" s="55"/>
    </row>
    <row r="38" customFormat="false" ht="14.1" hidden="false" customHeight="true" outlineLevel="0" collapsed="false">
      <c r="B38" s="105" t="s">
        <v>122</v>
      </c>
      <c r="C38" s="105"/>
      <c r="D38" s="52" t="n">
        <f aca="false">SUM(D39:D42)</f>
        <v>9818</v>
      </c>
      <c r="E38" s="54" t="n">
        <f aca="false">SUM(E39:E42)</f>
        <v>10021</v>
      </c>
      <c r="F38" s="54" t="n">
        <f aca="false">SUM(E38-D38)</f>
        <v>203</v>
      </c>
      <c r="G38" s="54" t="n">
        <f aca="false">SUM(G39:G42)</f>
        <v>10020</v>
      </c>
      <c r="H38" s="54" t="n">
        <f aca="false">SUM(H39:H42)</f>
        <v>-1</v>
      </c>
      <c r="I38" s="54" t="n">
        <f aca="false">SUM(I39:I42)</f>
        <v>10008</v>
      </c>
      <c r="J38" s="54" t="n">
        <f aca="false">SUM(J39:J42)</f>
        <v>-12</v>
      </c>
      <c r="K38" s="54" t="n">
        <f aca="false">SUM(K39:K42)</f>
        <v>9997</v>
      </c>
      <c r="L38" s="55" t="n">
        <f aca="false">SUM(L39:L42)</f>
        <v>-11</v>
      </c>
    </row>
    <row r="39" customFormat="false" ht="14.1" hidden="false" customHeight="true" outlineLevel="0" collapsed="false">
      <c r="B39" s="95"/>
      <c r="C39" s="104" t="s">
        <v>123</v>
      </c>
      <c r="D39" s="52" t="n">
        <v>1549</v>
      </c>
      <c r="E39" s="54" t="n">
        <v>1585</v>
      </c>
      <c r="F39" s="54" t="n">
        <f aca="false">SUM(E39-D39)</f>
        <v>36</v>
      </c>
      <c r="G39" s="54" t="n">
        <v>1584</v>
      </c>
      <c r="H39" s="54" t="n">
        <f aca="false">G39-E39</f>
        <v>-1</v>
      </c>
      <c r="I39" s="54" t="n">
        <v>1575</v>
      </c>
      <c r="J39" s="54" t="n">
        <f aca="false">I39-G39</f>
        <v>-9</v>
      </c>
      <c r="K39" s="54" t="n">
        <v>1543</v>
      </c>
      <c r="L39" s="55" t="n">
        <f aca="false">K39-I39</f>
        <v>-32</v>
      </c>
    </row>
    <row r="40" customFormat="false" ht="14.1" hidden="false" customHeight="true" outlineLevel="0" collapsed="false">
      <c r="B40" s="95"/>
      <c r="C40" s="104" t="s">
        <v>124</v>
      </c>
      <c r="D40" s="52" t="n">
        <v>1834</v>
      </c>
      <c r="E40" s="54" t="n">
        <v>1849</v>
      </c>
      <c r="F40" s="54" t="n">
        <f aca="false">SUM(E40-D40)</f>
        <v>15</v>
      </c>
      <c r="G40" s="54" t="n">
        <v>1844</v>
      </c>
      <c r="H40" s="54" t="n">
        <f aca="false">G40-E40</f>
        <v>-5</v>
      </c>
      <c r="I40" s="54" t="n">
        <v>1850</v>
      </c>
      <c r="J40" s="54" t="n">
        <f aca="false">I40-G40</f>
        <v>6</v>
      </c>
      <c r="K40" s="54" t="n">
        <v>1846</v>
      </c>
      <c r="L40" s="55" t="n">
        <f aca="false">K40-I40</f>
        <v>-4</v>
      </c>
    </row>
    <row r="41" customFormat="false" ht="14.1" hidden="false" customHeight="true" outlineLevel="0" collapsed="false">
      <c r="B41" s="95"/>
      <c r="C41" s="104" t="s">
        <v>125</v>
      </c>
      <c r="D41" s="52" t="n">
        <v>1978</v>
      </c>
      <c r="E41" s="54" t="n">
        <v>2013</v>
      </c>
      <c r="F41" s="54" t="n">
        <f aca="false">SUM(E41-D41)</f>
        <v>35</v>
      </c>
      <c r="G41" s="54" t="n">
        <v>1954</v>
      </c>
      <c r="H41" s="54" t="n">
        <f aca="false">G41-E41</f>
        <v>-59</v>
      </c>
      <c r="I41" s="54" t="n">
        <v>1930</v>
      </c>
      <c r="J41" s="54" t="n">
        <f aca="false">I41-G41</f>
        <v>-24</v>
      </c>
      <c r="K41" s="54" t="n">
        <v>1936</v>
      </c>
      <c r="L41" s="55" t="n">
        <f aca="false">K41-I41</f>
        <v>6</v>
      </c>
    </row>
    <row r="42" customFormat="false" ht="14.1" hidden="false" customHeight="true" outlineLevel="0" collapsed="false">
      <c r="B42" s="95"/>
      <c r="C42" s="104" t="s">
        <v>126</v>
      </c>
      <c r="D42" s="52" t="n">
        <v>4457</v>
      </c>
      <c r="E42" s="54" t="n">
        <v>4574</v>
      </c>
      <c r="F42" s="54" t="n">
        <f aca="false">SUM(E42-D42)</f>
        <v>117</v>
      </c>
      <c r="G42" s="54" t="n">
        <v>4638</v>
      </c>
      <c r="H42" s="54" t="n">
        <f aca="false">G42-E42</f>
        <v>64</v>
      </c>
      <c r="I42" s="54" t="n">
        <v>4653</v>
      </c>
      <c r="J42" s="54" t="n">
        <f aca="false">I42-G42</f>
        <v>15</v>
      </c>
      <c r="K42" s="54" t="n">
        <v>4672</v>
      </c>
      <c r="L42" s="55" t="n">
        <f aca="false">K42-I42</f>
        <v>19</v>
      </c>
    </row>
    <row r="43" customFormat="false" ht="14.1" hidden="false" customHeight="true" outlineLevel="0" collapsed="false">
      <c r="B43" s="95"/>
      <c r="C43" s="104"/>
      <c r="D43" s="52"/>
      <c r="E43" s="54"/>
      <c r="F43" s="54"/>
      <c r="G43" s="54"/>
      <c r="H43" s="54"/>
      <c r="I43" s="54"/>
      <c r="J43" s="54"/>
      <c r="K43" s="54"/>
      <c r="L43" s="55"/>
    </row>
    <row r="44" customFormat="false" ht="14.1" hidden="false" customHeight="true" outlineLevel="0" collapsed="false">
      <c r="B44" s="103" t="s">
        <v>127</v>
      </c>
      <c r="C44" s="103"/>
      <c r="D44" s="52" t="n">
        <f aca="false">SUM(D45:D51)</f>
        <v>14165</v>
      </c>
      <c r="E44" s="54" t="n">
        <f aca="false">SUM(E45:E51)</f>
        <v>14571</v>
      </c>
      <c r="F44" s="54" t="n">
        <f aca="false">SUM(E44-D44)</f>
        <v>406</v>
      </c>
      <c r="G44" s="54" t="n">
        <f aca="false">SUM(G45:G51)</f>
        <v>14200</v>
      </c>
      <c r="H44" s="54" t="n">
        <f aca="false">SUM(H45:H51)</f>
        <v>-371</v>
      </c>
      <c r="I44" s="54" t="n">
        <f aca="false">SUM(I45:I51)</f>
        <v>14218</v>
      </c>
      <c r="J44" s="54" t="n">
        <f aca="false">SUM(J45:J51)</f>
        <v>18</v>
      </c>
      <c r="K44" s="54" t="n">
        <f aca="false">SUM(K45:K51)</f>
        <v>14206</v>
      </c>
      <c r="L44" s="55" t="n">
        <f aca="false">SUM(L45:L51)</f>
        <v>-12</v>
      </c>
    </row>
    <row r="45" customFormat="false" ht="14.1" hidden="false" customHeight="true" outlineLevel="0" collapsed="false">
      <c r="B45" s="95"/>
      <c r="C45" s="104" t="s">
        <v>128</v>
      </c>
      <c r="D45" s="52" t="n">
        <v>2037</v>
      </c>
      <c r="E45" s="54" t="n">
        <v>1997</v>
      </c>
      <c r="F45" s="54" t="n">
        <f aca="false">SUM(E45-D45)</f>
        <v>-40</v>
      </c>
      <c r="G45" s="54" t="n">
        <v>1863</v>
      </c>
      <c r="H45" s="54" t="n">
        <f aca="false">G45-E45</f>
        <v>-134</v>
      </c>
      <c r="I45" s="54" t="n">
        <v>1852</v>
      </c>
      <c r="J45" s="54" t="n">
        <f aca="false">I45-G45</f>
        <v>-11</v>
      </c>
      <c r="K45" s="54" t="n">
        <v>1819</v>
      </c>
      <c r="L45" s="55" t="n">
        <f aca="false">K45-I45</f>
        <v>-33</v>
      </c>
    </row>
    <row r="46" customFormat="false" ht="14.1" hidden="false" customHeight="true" outlineLevel="0" collapsed="false">
      <c r="B46" s="95"/>
      <c r="C46" s="104" t="s">
        <v>129</v>
      </c>
      <c r="D46" s="52" t="n">
        <v>1509</v>
      </c>
      <c r="E46" s="54" t="n">
        <v>1494</v>
      </c>
      <c r="F46" s="54" t="n">
        <f aca="false">SUM(E46-D46)</f>
        <v>-15</v>
      </c>
      <c r="G46" s="54" t="n">
        <v>1290</v>
      </c>
      <c r="H46" s="54" t="n">
        <f aca="false">G46-E46</f>
        <v>-204</v>
      </c>
      <c r="I46" s="54" t="n">
        <v>1291</v>
      </c>
      <c r="J46" s="54" t="n">
        <f aca="false">I46-G46</f>
        <v>1</v>
      </c>
      <c r="K46" s="54" t="n">
        <v>1285</v>
      </c>
      <c r="L46" s="55" t="n">
        <f aca="false">K46-I46</f>
        <v>-6</v>
      </c>
    </row>
    <row r="47" customFormat="false" ht="14.1" hidden="false" customHeight="true" outlineLevel="0" collapsed="false">
      <c r="B47" s="95"/>
      <c r="C47" s="104" t="s">
        <v>130</v>
      </c>
      <c r="D47" s="52" t="n">
        <v>1793</v>
      </c>
      <c r="E47" s="54" t="n">
        <v>1804</v>
      </c>
      <c r="F47" s="54" t="n">
        <f aca="false">SUM(E47-D47)</f>
        <v>11</v>
      </c>
      <c r="G47" s="54" t="n">
        <v>1784</v>
      </c>
      <c r="H47" s="54" t="n">
        <f aca="false">G47-E47</f>
        <v>-20</v>
      </c>
      <c r="I47" s="54" t="n">
        <v>1784</v>
      </c>
      <c r="J47" s="54" t="n">
        <f aca="false">I47-G47</f>
        <v>0</v>
      </c>
      <c r="K47" s="54" t="n">
        <v>1775</v>
      </c>
      <c r="L47" s="55" t="n">
        <f aca="false">K47-I47</f>
        <v>-9</v>
      </c>
    </row>
    <row r="48" customFormat="false" ht="14.1" hidden="false" customHeight="true" outlineLevel="0" collapsed="false">
      <c r="B48" s="95"/>
      <c r="C48" s="104" t="s">
        <v>131</v>
      </c>
      <c r="D48" s="52" t="n">
        <v>1356</v>
      </c>
      <c r="E48" s="54" t="n">
        <v>1394</v>
      </c>
      <c r="F48" s="54" t="n">
        <f aca="false">SUM(E48-D48)</f>
        <v>38</v>
      </c>
      <c r="G48" s="54" t="n">
        <v>1402</v>
      </c>
      <c r="H48" s="54" t="n">
        <f aca="false">G48-E48</f>
        <v>8</v>
      </c>
      <c r="I48" s="54" t="n">
        <v>1414</v>
      </c>
      <c r="J48" s="54" t="n">
        <f aca="false">I48-G48</f>
        <v>12</v>
      </c>
      <c r="K48" s="54" t="n">
        <v>1423</v>
      </c>
      <c r="L48" s="55" t="n">
        <f aca="false">K48-I48</f>
        <v>9</v>
      </c>
    </row>
    <row r="49" customFormat="false" ht="14.1" hidden="false" customHeight="true" outlineLevel="0" collapsed="false">
      <c r="B49" s="95"/>
      <c r="C49" s="104" t="s">
        <v>132</v>
      </c>
      <c r="D49" s="52" t="n">
        <v>2883</v>
      </c>
      <c r="E49" s="54" t="n">
        <v>3080</v>
      </c>
      <c r="F49" s="54" t="n">
        <f aca="false">SUM(E49-D49)</f>
        <v>197</v>
      </c>
      <c r="G49" s="54" t="n">
        <v>3094</v>
      </c>
      <c r="H49" s="54" t="n">
        <f aca="false">G49-E49</f>
        <v>14</v>
      </c>
      <c r="I49" s="54" t="n">
        <v>3111</v>
      </c>
      <c r="J49" s="54" t="n">
        <f aca="false">I49-G49</f>
        <v>17</v>
      </c>
      <c r="K49" s="54" t="n">
        <v>3138</v>
      </c>
      <c r="L49" s="55" t="n">
        <f aca="false">K49-I49</f>
        <v>27</v>
      </c>
    </row>
    <row r="50" customFormat="false" ht="14.1" hidden="false" customHeight="true" outlineLevel="0" collapsed="false">
      <c r="B50" s="95"/>
      <c r="C50" s="104" t="s">
        <v>133</v>
      </c>
      <c r="D50" s="52" t="n">
        <v>1619</v>
      </c>
      <c r="E50" s="54" t="n">
        <v>1747</v>
      </c>
      <c r="F50" s="54" t="n">
        <f aca="false">SUM(E50-D50)</f>
        <v>128</v>
      </c>
      <c r="G50" s="54" t="n">
        <v>1750</v>
      </c>
      <c r="H50" s="54" t="n">
        <f aca="false">G50-E50</f>
        <v>3</v>
      </c>
      <c r="I50" s="54" t="n">
        <v>1754</v>
      </c>
      <c r="J50" s="54" t="n">
        <f aca="false">I50-G50</f>
        <v>4</v>
      </c>
      <c r="K50" s="54" t="n">
        <v>1750</v>
      </c>
      <c r="L50" s="55" t="n">
        <f aca="false">K50-I50</f>
        <v>-4</v>
      </c>
    </row>
    <row r="51" customFormat="false" ht="14.1" hidden="false" customHeight="true" outlineLevel="0" collapsed="false">
      <c r="B51" s="95"/>
      <c r="C51" s="104" t="s">
        <v>134</v>
      </c>
      <c r="D51" s="52" t="n">
        <v>2968</v>
      </c>
      <c r="E51" s="54" t="n">
        <v>3055</v>
      </c>
      <c r="F51" s="54" t="n">
        <f aca="false">SUM(E51-D51)</f>
        <v>87</v>
      </c>
      <c r="G51" s="54" t="n">
        <v>3017</v>
      </c>
      <c r="H51" s="54" t="n">
        <f aca="false">G51-E51</f>
        <v>-38</v>
      </c>
      <c r="I51" s="54" t="n">
        <v>3012</v>
      </c>
      <c r="J51" s="54" t="n">
        <f aca="false">I51-G51</f>
        <v>-5</v>
      </c>
      <c r="K51" s="54" t="n">
        <v>3016</v>
      </c>
      <c r="L51" s="55" t="n">
        <f aca="false">K51-I51</f>
        <v>4</v>
      </c>
    </row>
    <row r="52" customFormat="false" ht="14.1" hidden="false" customHeight="true" outlineLevel="0" collapsed="false">
      <c r="B52" s="95"/>
      <c r="C52" s="104"/>
      <c r="D52" s="52"/>
      <c r="E52" s="54"/>
      <c r="F52" s="54"/>
      <c r="G52" s="54"/>
      <c r="H52" s="54"/>
      <c r="I52" s="54"/>
      <c r="J52" s="54"/>
      <c r="K52" s="54"/>
      <c r="L52" s="55"/>
    </row>
    <row r="53" customFormat="false" ht="14.25" hidden="false" customHeight="true" outlineLevel="0" collapsed="false">
      <c r="B53" s="103" t="s">
        <v>135</v>
      </c>
      <c r="C53" s="103"/>
      <c r="D53" s="52" t="n">
        <f aca="false">SUM(D54:D55)</f>
        <v>5184</v>
      </c>
      <c r="E53" s="54" t="n">
        <f aca="false">SUM(E54:E55)</f>
        <v>5270</v>
      </c>
      <c r="F53" s="54" t="n">
        <f aca="false">SUM(E53-D53)</f>
        <v>86</v>
      </c>
      <c r="G53" s="54" t="n">
        <f aca="false">SUM(G54:G55)</f>
        <v>5451</v>
      </c>
      <c r="H53" s="54" t="n">
        <f aca="false">SUM(H54:H55)</f>
        <v>181</v>
      </c>
      <c r="I53" s="54" t="n">
        <f aca="false">SUM(I54:I55)</f>
        <v>5500</v>
      </c>
      <c r="J53" s="54" t="n">
        <f aca="false">SUM(J54:J55)</f>
        <v>49</v>
      </c>
      <c r="K53" s="54" t="n">
        <f aca="false">SUM(K54:K55)</f>
        <v>5541</v>
      </c>
      <c r="L53" s="55" t="n">
        <f aca="false">SUM(L54:L55)</f>
        <v>41</v>
      </c>
    </row>
    <row r="54" customFormat="false" ht="14.1" hidden="false" customHeight="true" outlineLevel="0" collapsed="false">
      <c r="B54" s="95"/>
      <c r="C54" s="104" t="s">
        <v>136</v>
      </c>
      <c r="D54" s="52" t="n">
        <v>2261</v>
      </c>
      <c r="E54" s="54" t="n">
        <v>2324</v>
      </c>
      <c r="F54" s="54" t="n">
        <f aca="false">SUM(E54-D54)</f>
        <v>63</v>
      </c>
      <c r="G54" s="54" t="n">
        <v>2382</v>
      </c>
      <c r="H54" s="54" t="n">
        <f aca="false">G54-E54</f>
        <v>58</v>
      </c>
      <c r="I54" s="54" t="n">
        <v>2401</v>
      </c>
      <c r="J54" s="54" t="n">
        <f aca="false">I54-G54</f>
        <v>19</v>
      </c>
      <c r="K54" s="54" t="n">
        <v>2419</v>
      </c>
      <c r="L54" s="55" t="n">
        <f aca="false">K54-I54</f>
        <v>18</v>
      </c>
    </row>
    <row r="55" customFormat="false" ht="14.1" hidden="false" customHeight="true" outlineLevel="0" collapsed="false">
      <c r="B55" s="95"/>
      <c r="C55" s="104" t="s">
        <v>137</v>
      </c>
      <c r="D55" s="52" t="n">
        <v>2923</v>
      </c>
      <c r="E55" s="54" t="n">
        <v>2946</v>
      </c>
      <c r="F55" s="54" t="n">
        <f aca="false">SUM(E55-D55)</f>
        <v>23</v>
      </c>
      <c r="G55" s="54" t="n">
        <v>3069</v>
      </c>
      <c r="H55" s="54" t="n">
        <f aca="false">G55-E55</f>
        <v>123</v>
      </c>
      <c r="I55" s="54" t="n">
        <v>3099</v>
      </c>
      <c r="J55" s="54" t="n">
        <f aca="false">I55-G55</f>
        <v>30</v>
      </c>
      <c r="K55" s="54" t="n">
        <v>3122</v>
      </c>
      <c r="L55" s="55" t="n">
        <f aca="false">K55-I55</f>
        <v>23</v>
      </c>
    </row>
    <row r="56" customFormat="false" ht="14.1" hidden="false" customHeight="true" outlineLevel="0" collapsed="false">
      <c r="B56" s="95"/>
      <c r="C56" s="104"/>
      <c r="D56" s="52"/>
      <c r="E56" s="54"/>
      <c r="F56" s="54"/>
      <c r="G56" s="54"/>
      <c r="H56" s="54"/>
      <c r="I56" s="54"/>
      <c r="J56" s="54"/>
      <c r="K56" s="54"/>
      <c r="L56" s="55"/>
    </row>
    <row r="57" customFormat="false" ht="14.1" hidden="false" customHeight="true" outlineLevel="0" collapsed="false">
      <c r="B57" s="103" t="s">
        <v>138</v>
      </c>
      <c r="C57" s="103"/>
      <c r="D57" s="106" t="n">
        <f aca="false">SUM(D58:D61)</f>
        <v>12930</v>
      </c>
      <c r="E57" s="107" t="n">
        <f aca="false">SUM(E58:E61)</f>
        <v>13195</v>
      </c>
      <c r="F57" s="54" t="n">
        <f aca="false">SUM(E57-D57)</f>
        <v>265</v>
      </c>
      <c r="G57" s="107" t="n">
        <f aca="false">SUM(G58:G61)</f>
        <v>13163</v>
      </c>
      <c r="H57" s="107" t="n">
        <f aca="false">SUM(H58:H61)</f>
        <v>-32</v>
      </c>
      <c r="I57" s="107" t="n">
        <f aca="false">SUM(I58:I61)</f>
        <v>13168</v>
      </c>
      <c r="J57" s="107" t="n">
        <f aca="false">SUM(J58:J61)</f>
        <v>5</v>
      </c>
      <c r="K57" s="107" t="n">
        <f aca="false">SUM(K58:K61)</f>
        <v>13135</v>
      </c>
      <c r="L57" s="108" t="n">
        <f aca="false">SUM(L58:L61)</f>
        <v>-33</v>
      </c>
    </row>
    <row r="58" customFormat="false" ht="14.1" hidden="false" customHeight="true" outlineLevel="0" collapsed="false">
      <c r="B58" s="95"/>
      <c r="C58" s="104" t="s">
        <v>139</v>
      </c>
      <c r="D58" s="52" t="n">
        <v>2841</v>
      </c>
      <c r="E58" s="54" t="n">
        <v>2898</v>
      </c>
      <c r="F58" s="54" t="n">
        <f aca="false">SUM(E58-D58)</f>
        <v>57</v>
      </c>
      <c r="G58" s="54" t="n">
        <v>2937</v>
      </c>
      <c r="H58" s="54" t="n">
        <f aca="false">G58-E58</f>
        <v>39</v>
      </c>
      <c r="I58" s="54" t="n">
        <v>2957</v>
      </c>
      <c r="J58" s="54" t="n">
        <f aca="false">I58-G58</f>
        <v>20</v>
      </c>
      <c r="K58" s="54" t="n">
        <v>2950</v>
      </c>
      <c r="L58" s="55" t="n">
        <f aca="false">K58-I58</f>
        <v>-7</v>
      </c>
    </row>
    <row r="59" customFormat="false" ht="14.1" hidden="false" customHeight="true" outlineLevel="0" collapsed="false">
      <c r="B59" s="95"/>
      <c r="C59" s="104" t="s">
        <v>140</v>
      </c>
      <c r="D59" s="52" t="n">
        <v>2770</v>
      </c>
      <c r="E59" s="54" t="n">
        <v>2836</v>
      </c>
      <c r="F59" s="54" t="n">
        <f aca="false">SUM(E59-D59)</f>
        <v>66</v>
      </c>
      <c r="G59" s="54" t="n">
        <v>2817</v>
      </c>
      <c r="H59" s="54" t="n">
        <f aca="false">G59-E59</f>
        <v>-19</v>
      </c>
      <c r="I59" s="54" t="n">
        <v>2812</v>
      </c>
      <c r="J59" s="54" t="n">
        <f aca="false">I59-G59</f>
        <v>-5</v>
      </c>
      <c r="K59" s="54" t="n">
        <v>2820</v>
      </c>
      <c r="L59" s="55" t="n">
        <f aca="false">K59-I59</f>
        <v>8</v>
      </c>
    </row>
    <row r="60" customFormat="false" ht="14.1" hidden="false" customHeight="true" outlineLevel="0" collapsed="false">
      <c r="B60" s="95"/>
      <c r="C60" s="104" t="s">
        <v>141</v>
      </c>
      <c r="D60" s="52" t="n">
        <v>2552</v>
      </c>
      <c r="E60" s="54" t="n">
        <v>2676</v>
      </c>
      <c r="F60" s="54" t="n">
        <f aca="false">SUM(E60-D60)</f>
        <v>124</v>
      </c>
      <c r="G60" s="54" t="n">
        <v>2559</v>
      </c>
      <c r="H60" s="54" t="n">
        <f aca="false">G60-E60</f>
        <v>-117</v>
      </c>
      <c r="I60" s="54" t="n">
        <v>2539</v>
      </c>
      <c r="J60" s="54" t="n">
        <f aca="false">I60-G60</f>
        <v>-20</v>
      </c>
      <c r="K60" s="54" t="n">
        <v>2499</v>
      </c>
      <c r="L60" s="55" t="n">
        <f aca="false">K60-I60</f>
        <v>-40</v>
      </c>
    </row>
    <row r="61" customFormat="false" ht="14.1" hidden="false" customHeight="true" outlineLevel="0" collapsed="false">
      <c r="B61" s="95"/>
      <c r="C61" s="104" t="s">
        <v>142</v>
      </c>
      <c r="D61" s="52" t="n">
        <v>4767</v>
      </c>
      <c r="E61" s="54" t="n">
        <v>4785</v>
      </c>
      <c r="F61" s="54" t="n">
        <f aca="false">SUM(E61-D61)</f>
        <v>18</v>
      </c>
      <c r="G61" s="54" t="n">
        <v>4850</v>
      </c>
      <c r="H61" s="54" t="n">
        <f aca="false">G61-E61</f>
        <v>65</v>
      </c>
      <c r="I61" s="54" t="n">
        <v>4860</v>
      </c>
      <c r="J61" s="54" t="n">
        <f aca="false">I61-G61</f>
        <v>10</v>
      </c>
      <c r="K61" s="54" t="n">
        <v>4866</v>
      </c>
      <c r="L61" s="55" t="n">
        <f aca="false">K61-I61</f>
        <v>6</v>
      </c>
    </row>
    <row r="62" customFormat="false" ht="14.1" hidden="false" customHeight="true" outlineLevel="0" collapsed="false">
      <c r="B62" s="95"/>
      <c r="C62" s="104"/>
      <c r="D62" s="52"/>
      <c r="E62" s="54"/>
      <c r="F62" s="54"/>
      <c r="G62" s="54"/>
      <c r="H62" s="54"/>
      <c r="I62" s="54"/>
      <c r="J62" s="54"/>
      <c r="K62" s="54"/>
      <c r="L62" s="55"/>
    </row>
    <row r="63" customFormat="false" ht="14.1" hidden="false" customHeight="true" outlineLevel="0" collapsed="false">
      <c r="B63" s="103" t="s">
        <v>143</v>
      </c>
      <c r="C63" s="103"/>
      <c r="D63" s="52" t="n">
        <f aca="false">SUM(D64)</f>
        <v>2575</v>
      </c>
      <c r="E63" s="54" t="n">
        <f aca="false">SUM(E64)</f>
        <v>2557</v>
      </c>
      <c r="F63" s="54" t="n">
        <f aca="false">SUM(E63-D63)</f>
        <v>-18</v>
      </c>
      <c r="G63" s="54" t="n">
        <f aca="false">SUM(G64)</f>
        <v>2569</v>
      </c>
      <c r="H63" s="54" t="n">
        <f aca="false">SUM(H64)</f>
        <v>12</v>
      </c>
      <c r="I63" s="54" t="n">
        <f aca="false">SUM(I64)</f>
        <v>2569</v>
      </c>
      <c r="J63" s="54" t="n">
        <f aca="false">SUM(J64)</f>
        <v>0</v>
      </c>
      <c r="K63" s="54" t="n">
        <f aca="false">SUM(K64)</f>
        <v>2547</v>
      </c>
      <c r="L63" s="55" t="n">
        <f aca="false">SUM(L64)</f>
        <v>-22</v>
      </c>
    </row>
    <row r="64" customFormat="false" ht="14.1" hidden="false" customHeight="true" outlineLevel="0" collapsed="false">
      <c r="B64" s="95"/>
      <c r="C64" s="104" t="s">
        <v>144</v>
      </c>
      <c r="D64" s="52" t="n">
        <v>2575</v>
      </c>
      <c r="E64" s="54" t="n">
        <v>2557</v>
      </c>
      <c r="F64" s="54" t="n">
        <f aca="false">SUM(E64-D64)</f>
        <v>-18</v>
      </c>
      <c r="G64" s="54" t="n">
        <v>2569</v>
      </c>
      <c r="H64" s="54" t="n">
        <f aca="false">G64-E64</f>
        <v>12</v>
      </c>
      <c r="I64" s="54" t="n">
        <v>2569</v>
      </c>
      <c r="J64" s="54" t="n">
        <f aca="false">I64-G64</f>
        <v>0</v>
      </c>
      <c r="K64" s="54" t="n">
        <v>2547</v>
      </c>
      <c r="L64" s="55" t="n">
        <f aca="false">K64-I64</f>
        <v>-22</v>
      </c>
    </row>
    <row r="65" customFormat="false" ht="14.1" hidden="false" customHeight="true" outlineLevel="0" collapsed="false">
      <c r="B65" s="95"/>
      <c r="C65" s="104"/>
      <c r="D65" s="52"/>
      <c r="E65" s="54"/>
      <c r="F65" s="54"/>
      <c r="G65" s="54"/>
      <c r="H65" s="54"/>
      <c r="I65" s="54"/>
      <c r="J65" s="54"/>
      <c r="K65" s="54"/>
      <c r="L65" s="55"/>
    </row>
    <row r="66" customFormat="false" ht="14.1" hidden="false" customHeight="true" outlineLevel="0" collapsed="false">
      <c r="B66" s="103" t="s">
        <v>145</v>
      </c>
      <c r="C66" s="103"/>
      <c r="D66" s="52" t="n">
        <f aca="false">SUM(D67:D68)</f>
        <v>10690</v>
      </c>
      <c r="E66" s="54" t="n">
        <f aca="false">SUM(E67:E68)</f>
        <v>10913</v>
      </c>
      <c r="F66" s="54" t="n">
        <f aca="false">SUM(E66-D66)</f>
        <v>223</v>
      </c>
      <c r="G66" s="54" t="n">
        <f aca="false">SUM(G67:G68)</f>
        <v>11011</v>
      </c>
      <c r="H66" s="54" t="n">
        <f aca="false">SUM(H67:H68)</f>
        <v>98</v>
      </c>
      <c r="I66" s="54" t="n">
        <f aca="false">SUM(I67:I68)</f>
        <v>11052</v>
      </c>
      <c r="J66" s="54" t="n">
        <f aca="false">SUM(J67:J68)</f>
        <v>41</v>
      </c>
      <c r="K66" s="54" t="n">
        <f aca="false">SUM(K67:K68)</f>
        <v>11050</v>
      </c>
      <c r="L66" s="55" t="n">
        <f aca="false">SUM(L67:L68)</f>
        <v>-2</v>
      </c>
    </row>
    <row r="67" customFormat="false" ht="14.1" hidden="false" customHeight="true" outlineLevel="0" collapsed="false">
      <c r="B67" s="95"/>
      <c r="C67" s="104" t="s">
        <v>146</v>
      </c>
      <c r="D67" s="52" t="n">
        <v>5777</v>
      </c>
      <c r="E67" s="54" t="n">
        <v>5863</v>
      </c>
      <c r="F67" s="54" t="n">
        <f aca="false">SUM(E67-D67)</f>
        <v>86</v>
      </c>
      <c r="G67" s="54" t="n">
        <v>5987</v>
      </c>
      <c r="H67" s="54" t="n">
        <f aca="false">G67-E67</f>
        <v>124</v>
      </c>
      <c r="I67" s="54" t="n">
        <v>6008</v>
      </c>
      <c r="J67" s="54" t="n">
        <f aca="false">I67-G67</f>
        <v>21</v>
      </c>
      <c r="K67" s="54" t="n">
        <v>6012</v>
      </c>
      <c r="L67" s="55" t="n">
        <f aca="false">K67-I67</f>
        <v>4</v>
      </c>
    </row>
    <row r="68" customFormat="false" ht="14.1" hidden="false" customHeight="true" outlineLevel="0" collapsed="false">
      <c r="B68" s="95"/>
      <c r="C68" s="104" t="s">
        <v>150</v>
      </c>
      <c r="D68" s="52" t="n">
        <v>4913</v>
      </c>
      <c r="E68" s="54" t="n">
        <v>5050</v>
      </c>
      <c r="F68" s="54" t="n">
        <f aca="false">SUM(E68-D68)</f>
        <v>137</v>
      </c>
      <c r="G68" s="54" t="n">
        <v>5024</v>
      </c>
      <c r="H68" s="54" t="n">
        <f aca="false">G68-E68</f>
        <v>-26</v>
      </c>
      <c r="I68" s="54" t="n">
        <v>5044</v>
      </c>
      <c r="J68" s="54" t="n">
        <f aca="false">I68-G68</f>
        <v>20</v>
      </c>
      <c r="K68" s="54" t="n">
        <v>5038</v>
      </c>
      <c r="L68" s="55" t="n">
        <f aca="false">K68-I68</f>
        <v>-6</v>
      </c>
    </row>
    <row r="69" customFormat="false" ht="14.1" hidden="false" customHeight="true" outlineLevel="0" collapsed="false">
      <c r="B69" s="95"/>
      <c r="C69" s="104"/>
      <c r="D69" s="52"/>
      <c r="E69" s="54"/>
      <c r="F69" s="54"/>
      <c r="G69" s="54"/>
      <c r="H69" s="54"/>
      <c r="I69" s="54"/>
      <c r="J69" s="54"/>
      <c r="K69" s="54"/>
      <c r="L69" s="55"/>
    </row>
    <row r="70" customFormat="false" ht="14.1" hidden="false" customHeight="true" outlineLevel="0" collapsed="false">
      <c r="B70" s="103" t="s">
        <v>151</v>
      </c>
      <c r="C70" s="103"/>
      <c r="D70" s="52" t="n">
        <f aca="false">SUM(D71:D73)</f>
        <v>10553</v>
      </c>
      <c r="E70" s="54" t="n">
        <f aca="false">SUM(E71:E73)</f>
        <v>10981</v>
      </c>
      <c r="F70" s="54" t="n">
        <f aca="false">SUM(E70-D70)</f>
        <v>428</v>
      </c>
      <c r="G70" s="54" t="n">
        <f aca="false">SUM(G71:G73)</f>
        <v>11002</v>
      </c>
      <c r="H70" s="54" t="n">
        <f aca="false">SUM(H71:H73)</f>
        <v>21</v>
      </c>
      <c r="I70" s="54" t="n">
        <f aca="false">SUM(I71:I73)</f>
        <v>11129</v>
      </c>
      <c r="J70" s="54" t="n">
        <f aca="false">SUM(J71:J73)</f>
        <v>127</v>
      </c>
      <c r="K70" s="54" t="n">
        <f aca="false">SUM(K71:K73)</f>
        <v>11079</v>
      </c>
      <c r="L70" s="55" t="n">
        <f aca="false">SUM(L71:L73)</f>
        <v>-50</v>
      </c>
    </row>
    <row r="71" customFormat="false" ht="14.1" hidden="false" customHeight="true" outlineLevel="0" collapsed="false">
      <c r="B71" s="95"/>
      <c r="C71" s="104" t="s">
        <v>152</v>
      </c>
      <c r="D71" s="52" t="n">
        <v>4578</v>
      </c>
      <c r="E71" s="54" t="n">
        <v>4662</v>
      </c>
      <c r="F71" s="54" t="n">
        <f aca="false">SUM(E71-D71)</f>
        <v>84</v>
      </c>
      <c r="G71" s="54" t="n">
        <v>4628</v>
      </c>
      <c r="H71" s="54" t="n">
        <f aca="false">G71-E71</f>
        <v>-34</v>
      </c>
      <c r="I71" s="54" t="n">
        <v>4599</v>
      </c>
      <c r="J71" s="54" t="n">
        <f aca="false">I71-G71</f>
        <v>-29</v>
      </c>
      <c r="K71" s="54" t="n">
        <v>4590</v>
      </c>
      <c r="L71" s="55" t="n">
        <f aca="false">K71-I71</f>
        <v>-9</v>
      </c>
    </row>
    <row r="72" customFormat="false" ht="14.1" hidden="false" customHeight="true" outlineLevel="0" collapsed="false">
      <c r="B72" s="95"/>
      <c r="C72" s="104" t="s">
        <v>153</v>
      </c>
      <c r="D72" s="52" t="n">
        <v>2708</v>
      </c>
      <c r="E72" s="54" t="n">
        <v>2799</v>
      </c>
      <c r="F72" s="54" t="n">
        <f aca="false">SUM(E72-D72)</f>
        <v>91</v>
      </c>
      <c r="G72" s="54" t="n">
        <v>2790</v>
      </c>
      <c r="H72" s="54" t="n">
        <f aca="false">G72-E72</f>
        <v>-9</v>
      </c>
      <c r="I72" s="54" t="n">
        <v>2787</v>
      </c>
      <c r="J72" s="54" t="n">
        <f aca="false">I72-G72</f>
        <v>-3</v>
      </c>
      <c r="K72" s="54" t="n">
        <v>2780</v>
      </c>
      <c r="L72" s="55" t="n">
        <f aca="false">K72-I72</f>
        <v>-7</v>
      </c>
    </row>
    <row r="73" customFormat="false" ht="13.5" hidden="false" customHeight="true" outlineLevel="0" collapsed="false">
      <c r="B73" s="109"/>
      <c r="C73" s="110" t="s">
        <v>154</v>
      </c>
      <c r="D73" s="111" t="n">
        <v>3267</v>
      </c>
      <c r="E73" s="65" t="n">
        <v>3520</v>
      </c>
      <c r="F73" s="65" t="n">
        <f aca="false">SUM(E73-D73)</f>
        <v>253</v>
      </c>
      <c r="G73" s="65" t="n">
        <v>3584</v>
      </c>
      <c r="H73" s="65" t="n">
        <f aca="false">G73-E73</f>
        <v>64</v>
      </c>
      <c r="I73" s="65" t="n">
        <v>3743</v>
      </c>
      <c r="J73" s="65" t="n">
        <f aca="false">I73-G73</f>
        <v>159</v>
      </c>
      <c r="K73" s="65" t="n">
        <v>3709</v>
      </c>
      <c r="L73" s="68" t="n">
        <f aca="false">K73-I73</f>
        <v>-34</v>
      </c>
    </row>
    <row r="74" customFormat="false" ht="14.1" hidden="false" customHeight="true" outlineLevel="0" collapsed="false">
      <c r="B74" s="73" t="s">
        <v>162</v>
      </c>
      <c r="C74" s="98"/>
      <c r="D74" s="53"/>
      <c r="E74" s="96"/>
      <c r="F74" s="107"/>
      <c r="G74" s="96"/>
      <c r="H74" s="107"/>
      <c r="I74" s="96"/>
      <c r="J74" s="107"/>
      <c r="K74" s="96"/>
      <c r="L74" s="107"/>
    </row>
    <row r="75" customFormat="false" ht="15" hidden="false" customHeight="true" outlineLevel="0" collapsed="false"/>
  </sheetData>
  <mergeCells count="17">
    <mergeCell ref="B4:C5"/>
    <mergeCell ref="E4:F4"/>
    <mergeCell ref="G4:H4"/>
    <mergeCell ref="I4:J4"/>
    <mergeCell ref="K4:L4"/>
    <mergeCell ref="B6:C6"/>
    <mergeCell ref="B8:C8"/>
    <mergeCell ref="B24:C24"/>
    <mergeCell ref="B26:C26"/>
    <mergeCell ref="B35:C35"/>
    <mergeCell ref="B38:C38"/>
    <mergeCell ref="B44:C44"/>
    <mergeCell ref="B53:C53"/>
    <mergeCell ref="B57:C57"/>
    <mergeCell ref="B63:C63"/>
    <mergeCell ref="B66:C66"/>
    <mergeCell ref="B70:C7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61" width="2.62"/>
    <col collapsed="false" customWidth="true" hidden="false" outlineLevel="0" max="3" min="2" style="61" width="2.74"/>
    <col collapsed="false" customWidth="true" hidden="false" outlineLevel="0" max="4" min="4" style="61" width="6.49"/>
    <col collapsed="false" customWidth="true" hidden="false" outlineLevel="0" max="5" min="5" style="61" width="2.62"/>
    <col collapsed="false" customWidth="true" hidden="false" outlineLevel="0" max="6" min="6" style="61" width="9.62"/>
    <col collapsed="false" customWidth="true" hidden="false" outlineLevel="0" max="7" min="7" style="61" width="7.99"/>
    <col collapsed="false" customWidth="true" hidden="false" outlineLevel="0" max="12" min="8" style="61" width="8.36"/>
    <col collapsed="false" customWidth="true" hidden="false" outlineLevel="0" max="13" min="13" style="61" width="7.49"/>
    <col collapsed="false" customWidth="true" hidden="false" outlineLevel="0" max="18" min="14" style="61" width="7.62"/>
    <col collapsed="false" customWidth="false" hidden="false" outlineLevel="0" max="257" min="19" style="61" width="8.99"/>
  </cols>
  <sheetData>
    <row r="1" customFormat="false" ht="12" hidden="false" customHeight="true" outlineLevel="0" collapsed="false"/>
    <row r="2" customFormat="false" ht="14.25" hidden="false" customHeight="true" outlineLevel="0" collapsed="false">
      <c r="B2" s="157" t="s">
        <v>995</v>
      </c>
    </row>
    <row r="3" customFormat="false" ht="12.75" hidden="false" customHeight="true" outlineLevel="0" collapsed="false">
      <c r="R3" s="53"/>
    </row>
    <row r="4" customFormat="false" ht="18.95" hidden="false" customHeight="true" outlineLevel="0" collapsed="false">
      <c r="B4" s="160" t="s">
        <v>996</v>
      </c>
      <c r="C4" s="160"/>
      <c r="D4" s="160"/>
      <c r="E4" s="160"/>
      <c r="F4" s="160"/>
      <c r="G4" s="1025" t="s">
        <v>94</v>
      </c>
      <c r="H4" s="1025"/>
      <c r="I4" s="1025" t="s">
        <v>997</v>
      </c>
      <c r="J4" s="1025"/>
      <c r="K4" s="1025" t="s">
        <v>998</v>
      </c>
      <c r="L4" s="1025"/>
      <c r="M4" s="161" t="s">
        <v>999</v>
      </c>
      <c r="N4" s="161"/>
      <c r="O4" s="161" t="s">
        <v>1000</v>
      </c>
      <c r="P4" s="161"/>
      <c r="Q4" s="161" t="s">
        <v>1001</v>
      </c>
      <c r="R4" s="161"/>
    </row>
    <row r="5" customFormat="false" ht="18.95" hidden="false" customHeight="true" outlineLevel="0" collapsed="false">
      <c r="B5" s="160"/>
      <c r="C5" s="160"/>
      <c r="D5" s="160"/>
      <c r="E5" s="160"/>
      <c r="F5" s="160"/>
      <c r="G5" s="1125" t="s">
        <v>1002</v>
      </c>
      <c r="H5" s="1126" t="s">
        <v>1003</v>
      </c>
      <c r="I5" s="1125" t="s">
        <v>1002</v>
      </c>
      <c r="J5" s="1126" t="s">
        <v>1003</v>
      </c>
      <c r="K5" s="1125" t="s">
        <v>1002</v>
      </c>
      <c r="L5" s="1126" t="s">
        <v>1003</v>
      </c>
      <c r="M5" s="1125" t="s">
        <v>1002</v>
      </c>
      <c r="N5" s="1126" t="s">
        <v>1003</v>
      </c>
      <c r="O5" s="1125" t="s">
        <v>1002</v>
      </c>
      <c r="P5" s="1126" t="s">
        <v>1003</v>
      </c>
      <c r="Q5" s="1125" t="s">
        <v>1002</v>
      </c>
      <c r="R5" s="167" t="s">
        <v>1003</v>
      </c>
    </row>
    <row r="6" customFormat="false" ht="18.95" hidden="false" customHeight="true" outlineLevel="0" collapsed="false">
      <c r="B6" s="160"/>
      <c r="C6" s="160"/>
      <c r="D6" s="160"/>
      <c r="E6" s="160"/>
      <c r="F6" s="160"/>
      <c r="G6" s="1125"/>
      <c r="H6" s="1126"/>
      <c r="I6" s="1125"/>
      <c r="J6" s="1126"/>
      <c r="K6" s="1125"/>
      <c r="L6" s="1126"/>
      <c r="M6" s="1125"/>
      <c r="N6" s="1126"/>
      <c r="O6" s="1125"/>
      <c r="P6" s="1126"/>
      <c r="Q6" s="1125"/>
      <c r="R6" s="167"/>
    </row>
    <row r="7" s="40" customFormat="true" ht="15" hidden="false" customHeight="true" outlineLevel="0" collapsed="false">
      <c r="B7" s="937" t="s">
        <v>94</v>
      </c>
      <c r="C7" s="937"/>
      <c r="D7" s="937"/>
      <c r="E7" s="937"/>
      <c r="F7" s="937"/>
      <c r="G7" s="1127" t="n">
        <f aca="false">SUM(G9:G32)</f>
        <v>60</v>
      </c>
      <c r="H7" s="1128" t="n">
        <f aca="false">SUM(H9:H32)</f>
        <v>9300</v>
      </c>
      <c r="I7" s="1128" t="n">
        <f aca="false">SUM(I9:I32)</f>
        <v>5</v>
      </c>
      <c r="J7" s="1128" t="n">
        <f aca="false">SUM(J9:J32)</f>
        <v>952</v>
      </c>
      <c r="K7" s="1128" t="n">
        <f aca="false">SUM(K9:K32)</f>
        <v>5</v>
      </c>
      <c r="L7" s="1128" t="n">
        <f aca="false">SUM(L9:L32)</f>
        <v>1291</v>
      </c>
      <c r="M7" s="1128" t="n">
        <f aca="false">SUM(M9:M32)</f>
        <v>19</v>
      </c>
      <c r="N7" s="1128" t="n">
        <f aca="false">SUM(N9:N32)</f>
        <v>3491</v>
      </c>
      <c r="O7" s="1128" t="n">
        <f aca="false">SUM(O9:O32)</f>
        <v>18</v>
      </c>
      <c r="P7" s="1128" t="n">
        <f aca="false">SUM(P9:P32)</f>
        <v>2781</v>
      </c>
      <c r="Q7" s="1128" t="n">
        <f aca="false">SUM(Q9:Q32)</f>
        <v>13</v>
      </c>
      <c r="R7" s="1129" t="n">
        <f aca="false">SUM(R9:R32)</f>
        <v>785</v>
      </c>
    </row>
    <row r="8" s="183" customFormat="true" ht="15" hidden="false" customHeight="true" outlineLevel="0" collapsed="false">
      <c r="B8" s="184"/>
      <c r="F8" s="746"/>
      <c r="G8" s="1130"/>
      <c r="H8" s="1131"/>
      <c r="I8" s="1131"/>
      <c r="J8" s="1131"/>
      <c r="K8" s="1131"/>
      <c r="L8" s="1131"/>
      <c r="M8" s="1131"/>
      <c r="N8" s="1131"/>
      <c r="O8" s="1131"/>
      <c r="P8" s="1131"/>
      <c r="Q8" s="1131"/>
      <c r="R8" s="1132"/>
    </row>
    <row r="9" customFormat="false" ht="15" hidden="false" customHeight="true" outlineLevel="0" collapsed="false">
      <c r="B9" s="187"/>
      <c r="F9" s="144" t="s">
        <v>99</v>
      </c>
      <c r="G9" s="145" t="n">
        <v>15</v>
      </c>
      <c r="H9" s="146" t="n">
        <v>2825</v>
      </c>
      <c r="I9" s="146" t="n">
        <v>2</v>
      </c>
      <c r="J9" s="146" t="n">
        <v>182</v>
      </c>
      <c r="K9" s="146" t="n">
        <v>2</v>
      </c>
      <c r="L9" s="146" t="n">
        <v>571</v>
      </c>
      <c r="M9" s="146" t="n">
        <v>1</v>
      </c>
      <c r="N9" s="146" t="n">
        <v>453</v>
      </c>
      <c r="O9" s="146" t="n">
        <v>8</v>
      </c>
      <c r="P9" s="146" t="n">
        <v>1428</v>
      </c>
      <c r="Q9" s="146" t="n">
        <v>2</v>
      </c>
      <c r="R9" s="391" t="n">
        <v>191</v>
      </c>
    </row>
    <row r="10" customFormat="false" ht="15" hidden="false" customHeight="true" outlineLevel="0" collapsed="false">
      <c r="B10" s="187"/>
      <c r="D10" s="1133" t="s">
        <v>942</v>
      </c>
      <c r="F10" s="144" t="s">
        <v>105</v>
      </c>
      <c r="G10" s="145" t="n">
        <v>4</v>
      </c>
      <c r="H10" s="146" t="n">
        <v>617</v>
      </c>
      <c r="I10" s="146" t="n">
        <v>0</v>
      </c>
      <c r="J10" s="146" t="n">
        <v>0</v>
      </c>
      <c r="K10" s="146" t="n">
        <v>0</v>
      </c>
      <c r="L10" s="146" t="n">
        <v>0</v>
      </c>
      <c r="M10" s="146" t="n">
        <v>0</v>
      </c>
      <c r="N10" s="146" t="n">
        <v>0</v>
      </c>
      <c r="O10" s="146" t="n">
        <v>2</v>
      </c>
      <c r="P10" s="146" t="n">
        <v>527</v>
      </c>
      <c r="Q10" s="146" t="n">
        <v>2</v>
      </c>
      <c r="R10" s="391" t="n">
        <v>90</v>
      </c>
    </row>
    <row r="11" customFormat="false" ht="15" hidden="false" customHeight="true" outlineLevel="0" collapsed="false">
      <c r="B11" s="187"/>
      <c r="D11" s="1133"/>
      <c r="F11" s="144" t="s">
        <v>108</v>
      </c>
      <c r="G11" s="145" t="n">
        <v>2</v>
      </c>
      <c r="H11" s="146" t="n">
        <v>210</v>
      </c>
      <c r="I11" s="146" t="n">
        <v>0</v>
      </c>
      <c r="J11" s="146" t="n">
        <v>0</v>
      </c>
      <c r="K11" s="146" t="n">
        <v>0</v>
      </c>
      <c r="L11" s="146" t="n">
        <v>0</v>
      </c>
      <c r="M11" s="146" t="n">
        <v>1</v>
      </c>
      <c r="N11" s="146" t="n">
        <v>85</v>
      </c>
      <c r="O11" s="146" t="n">
        <v>1</v>
      </c>
      <c r="P11" s="146" t="n">
        <v>125</v>
      </c>
      <c r="Q11" s="146" t="n">
        <v>0</v>
      </c>
      <c r="R11" s="391" t="n">
        <v>0</v>
      </c>
    </row>
    <row r="12" customFormat="false" ht="15" hidden="false" customHeight="true" outlineLevel="0" collapsed="false">
      <c r="B12" s="187"/>
      <c r="D12" s="155"/>
      <c r="F12" s="144" t="s">
        <v>135</v>
      </c>
      <c r="G12" s="145" t="n">
        <v>0</v>
      </c>
      <c r="H12" s="146" t="n">
        <v>0</v>
      </c>
      <c r="I12" s="146" t="n">
        <v>0</v>
      </c>
      <c r="J12" s="146" t="n">
        <v>0</v>
      </c>
      <c r="K12" s="146" t="n">
        <v>0</v>
      </c>
      <c r="L12" s="146" t="n">
        <v>0</v>
      </c>
      <c r="M12" s="146" t="n">
        <v>0</v>
      </c>
      <c r="N12" s="146" t="n">
        <v>0</v>
      </c>
      <c r="O12" s="146" t="n">
        <v>0</v>
      </c>
      <c r="P12" s="146" t="n">
        <v>0</v>
      </c>
      <c r="Q12" s="146" t="n">
        <v>0</v>
      </c>
      <c r="R12" s="391" t="n">
        <v>0</v>
      </c>
    </row>
    <row r="13" customFormat="false" ht="15" hidden="false" customHeight="true" outlineLevel="0" collapsed="false">
      <c r="B13" s="187"/>
      <c r="D13" s="1133" t="s">
        <v>950</v>
      </c>
      <c r="F13" s="144" t="s">
        <v>104</v>
      </c>
      <c r="G13" s="145" t="n">
        <v>1</v>
      </c>
      <c r="H13" s="146" t="n">
        <v>59</v>
      </c>
      <c r="I13" s="146" t="n">
        <v>0</v>
      </c>
      <c r="J13" s="146" t="n">
        <v>0</v>
      </c>
      <c r="K13" s="146" t="n">
        <v>0</v>
      </c>
      <c r="L13" s="146" t="n">
        <v>0</v>
      </c>
      <c r="M13" s="146" t="n">
        <v>1</v>
      </c>
      <c r="N13" s="146" t="n">
        <v>59</v>
      </c>
      <c r="O13" s="146" t="n">
        <v>0</v>
      </c>
      <c r="P13" s="146" t="n">
        <v>0</v>
      </c>
      <c r="Q13" s="146" t="n">
        <v>0</v>
      </c>
      <c r="R13" s="391" t="n">
        <v>0</v>
      </c>
    </row>
    <row r="14" customFormat="false" ht="15" hidden="false" customHeight="true" outlineLevel="0" collapsed="false">
      <c r="B14" s="187"/>
      <c r="D14" s="1133"/>
      <c r="F14" s="144" t="s">
        <v>138</v>
      </c>
      <c r="G14" s="145" t="n">
        <v>5</v>
      </c>
      <c r="H14" s="146" t="n">
        <v>618</v>
      </c>
      <c r="I14" s="146" t="n">
        <v>1</v>
      </c>
      <c r="J14" s="146" t="n">
        <v>290</v>
      </c>
      <c r="K14" s="146" t="n">
        <v>1</v>
      </c>
      <c r="L14" s="146" t="n">
        <v>152</v>
      </c>
      <c r="M14" s="146" t="n">
        <v>2</v>
      </c>
      <c r="N14" s="146" t="n">
        <v>135</v>
      </c>
      <c r="O14" s="146" t="n">
        <v>1</v>
      </c>
      <c r="P14" s="146" t="n">
        <v>41</v>
      </c>
      <c r="Q14" s="146" t="n">
        <v>0</v>
      </c>
      <c r="R14" s="391" t="n">
        <v>0</v>
      </c>
    </row>
    <row r="15" customFormat="false" ht="15" hidden="false" customHeight="true" outlineLevel="0" collapsed="false">
      <c r="B15" s="187"/>
      <c r="D15" s="155"/>
      <c r="F15" s="144" t="s">
        <v>106</v>
      </c>
      <c r="G15" s="145" t="n">
        <v>0</v>
      </c>
      <c r="H15" s="146" t="n">
        <v>0</v>
      </c>
      <c r="I15" s="146" t="n">
        <v>0</v>
      </c>
      <c r="J15" s="146" t="n">
        <v>0</v>
      </c>
      <c r="K15" s="146" t="n">
        <v>0</v>
      </c>
      <c r="L15" s="146" t="n">
        <v>0</v>
      </c>
      <c r="M15" s="146" t="n">
        <v>0</v>
      </c>
      <c r="N15" s="146" t="n">
        <v>0</v>
      </c>
      <c r="O15" s="146" t="n">
        <v>0</v>
      </c>
      <c r="P15" s="146" t="n">
        <v>0</v>
      </c>
      <c r="Q15" s="146" t="n">
        <v>0</v>
      </c>
      <c r="R15" s="391" t="n">
        <v>0</v>
      </c>
    </row>
    <row r="16" customFormat="false" ht="15" hidden="false" customHeight="true" outlineLevel="0" collapsed="false">
      <c r="B16" s="1134" t="s">
        <v>1004</v>
      </c>
      <c r="D16" s="1133" t="s">
        <v>947</v>
      </c>
      <c r="F16" s="144" t="s">
        <v>109</v>
      </c>
      <c r="G16" s="145" t="n">
        <v>1</v>
      </c>
      <c r="H16" s="146" t="n">
        <v>188</v>
      </c>
      <c r="I16" s="146" t="n">
        <v>0</v>
      </c>
      <c r="J16" s="146" t="n">
        <v>0</v>
      </c>
      <c r="K16" s="146" t="n">
        <v>0</v>
      </c>
      <c r="L16" s="146" t="n">
        <v>0</v>
      </c>
      <c r="M16" s="146" t="n">
        <v>1</v>
      </c>
      <c r="N16" s="146" t="n">
        <v>188</v>
      </c>
      <c r="O16" s="146" t="n">
        <v>0</v>
      </c>
      <c r="P16" s="146" t="n">
        <v>0</v>
      </c>
      <c r="Q16" s="146" t="n">
        <v>0</v>
      </c>
      <c r="R16" s="391" t="n">
        <v>0</v>
      </c>
    </row>
    <row r="17" customFormat="false" ht="15" hidden="false" customHeight="true" outlineLevel="0" collapsed="false">
      <c r="B17" s="1134"/>
      <c r="D17" s="1133"/>
      <c r="F17" s="144" t="s">
        <v>110</v>
      </c>
      <c r="G17" s="145" t="n">
        <v>1</v>
      </c>
      <c r="H17" s="146" t="n">
        <v>71</v>
      </c>
      <c r="I17" s="146" t="n">
        <v>0</v>
      </c>
      <c r="J17" s="146" t="n">
        <v>0</v>
      </c>
      <c r="K17" s="146" t="n">
        <v>0</v>
      </c>
      <c r="L17" s="146" t="n">
        <v>0</v>
      </c>
      <c r="M17" s="146" t="n">
        <v>0</v>
      </c>
      <c r="N17" s="146" t="n">
        <v>0</v>
      </c>
      <c r="O17" s="146" t="n">
        <v>0</v>
      </c>
      <c r="P17" s="146" t="n">
        <v>0</v>
      </c>
      <c r="Q17" s="146" t="n">
        <v>1</v>
      </c>
      <c r="R17" s="391" t="n">
        <v>71</v>
      </c>
    </row>
    <row r="18" customFormat="false" ht="15" hidden="false" customHeight="true" outlineLevel="0" collapsed="false">
      <c r="B18" s="1134"/>
      <c r="D18" s="155"/>
      <c r="F18" s="144" t="s">
        <v>144</v>
      </c>
      <c r="G18" s="145" t="n">
        <v>1</v>
      </c>
      <c r="H18" s="146" t="n">
        <v>85</v>
      </c>
      <c r="I18" s="146" t="n">
        <v>0</v>
      </c>
      <c r="J18" s="146" t="n">
        <v>0</v>
      </c>
      <c r="K18" s="146" t="n">
        <v>0</v>
      </c>
      <c r="L18" s="146" t="n">
        <v>0</v>
      </c>
      <c r="M18" s="146" t="n">
        <v>0</v>
      </c>
      <c r="N18" s="146" t="n">
        <v>0</v>
      </c>
      <c r="O18" s="146" t="n">
        <v>0</v>
      </c>
      <c r="P18" s="146" t="n">
        <v>0</v>
      </c>
      <c r="Q18" s="146" t="n">
        <v>1</v>
      </c>
      <c r="R18" s="391" t="n">
        <v>80</v>
      </c>
    </row>
    <row r="19" customFormat="false" ht="15" hidden="false" customHeight="true" outlineLevel="0" collapsed="false">
      <c r="B19" s="1134"/>
      <c r="D19" s="1133" t="s">
        <v>946</v>
      </c>
      <c r="F19" s="144" t="s">
        <v>946</v>
      </c>
      <c r="G19" s="145" t="n">
        <v>3</v>
      </c>
      <c r="H19" s="146" t="n">
        <v>425</v>
      </c>
      <c r="I19" s="146" t="n">
        <v>0</v>
      </c>
      <c r="J19" s="146" t="n">
        <v>0</v>
      </c>
      <c r="K19" s="146" t="n">
        <v>1</v>
      </c>
      <c r="L19" s="146" t="n">
        <v>255</v>
      </c>
      <c r="M19" s="146" t="n">
        <v>0</v>
      </c>
      <c r="N19" s="146" t="n">
        <v>0</v>
      </c>
      <c r="O19" s="146" t="n">
        <v>0</v>
      </c>
      <c r="P19" s="146" t="n">
        <v>0</v>
      </c>
      <c r="Q19" s="146" t="n">
        <v>2</v>
      </c>
      <c r="R19" s="391" t="n">
        <v>175</v>
      </c>
    </row>
    <row r="20" customFormat="false" ht="15" hidden="false" customHeight="true" outlineLevel="0" collapsed="false">
      <c r="B20" s="1134"/>
      <c r="D20" s="1133"/>
      <c r="F20" s="144" t="s">
        <v>127</v>
      </c>
      <c r="G20" s="145" t="n">
        <v>3</v>
      </c>
      <c r="H20" s="146" t="n">
        <v>199</v>
      </c>
      <c r="I20" s="146" t="n">
        <v>0</v>
      </c>
      <c r="J20" s="146" t="n">
        <v>0</v>
      </c>
      <c r="K20" s="146" t="n">
        <v>0</v>
      </c>
      <c r="L20" s="146" t="n">
        <v>0</v>
      </c>
      <c r="M20" s="146" t="n">
        <v>3</v>
      </c>
      <c r="N20" s="146" t="n">
        <v>199</v>
      </c>
      <c r="O20" s="146" t="n">
        <v>0</v>
      </c>
      <c r="P20" s="146" t="n">
        <v>0</v>
      </c>
      <c r="Q20" s="146" t="n">
        <v>0</v>
      </c>
      <c r="R20" s="391" t="n">
        <v>0</v>
      </c>
    </row>
    <row r="21" customFormat="false" ht="15" hidden="false" customHeight="true" outlineLevel="0" collapsed="false">
      <c r="B21" s="1134"/>
      <c r="D21" s="1133" t="s">
        <v>944</v>
      </c>
      <c r="F21" s="144" t="s">
        <v>102</v>
      </c>
      <c r="G21" s="145" t="n">
        <v>4</v>
      </c>
      <c r="H21" s="146" t="n">
        <v>796</v>
      </c>
      <c r="I21" s="146" t="n">
        <v>0</v>
      </c>
      <c r="J21" s="146" t="n">
        <v>0</v>
      </c>
      <c r="K21" s="146" t="n">
        <v>0</v>
      </c>
      <c r="L21" s="146" t="n">
        <v>0</v>
      </c>
      <c r="M21" s="146" t="n">
        <v>1</v>
      </c>
      <c r="N21" s="146" t="n">
        <v>471</v>
      </c>
      <c r="O21" s="146" t="n">
        <v>3</v>
      </c>
      <c r="P21" s="146" t="n">
        <v>325</v>
      </c>
      <c r="Q21" s="146" t="n">
        <v>0</v>
      </c>
      <c r="R21" s="391" t="n">
        <v>0</v>
      </c>
    </row>
    <row r="22" customFormat="false" ht="15" hidden="false" customHeight="true" outlineLevel="0" collapsed="false">
      <c r="B22" s="1134"/>
      <c r="D22" s="1133"/>
      <c r="F22" s="144" t="s">
        <v>122</v>
      </c>
      <c r="G22" s="145" t="n">
        <v>2</v>
      </c>
      <c r="H22" s="146" t="n">
        <v>156</v>
      </c>
      <c r="I22" s="146" t="n">
        <v>0</v>
      </c>
      <c r="J22" s="146" t="n">
        <v>0</v>
      </c>
      <c r="K22" s="146" t="n">
        <v>0</v>
      </c>
      <c r="L22" s="146" t="n">
        <v>0</v>
      </c>
      <c r="M22" s="146" t="n">
        <v>1</v>
      </c>
      <c r="N22" s="146" t="n">
        <v>92</v>
      </c>
      <c r="O22" s="146" t="n">
        <v>0</v>
      </c>
      <c r="P22" s="146" t="n">
        <v>0</v>
      </c>
      <c r="Q22" s="146" t="n">
        <v>1</v>
      </c>
      <c r="R22" s="391" t="n">
        <v>64</v>
      </c>
    </row>
    <row r="23" customFormat="false" ht="15" hidden="false" customHeight="true" outlineLevel="0" collapsed="false">
      <c r="B23" s="1134"/>
      <c r="D23" s="1133" t="s">
        <v>1005</v>
      </c>
      <c r="F23" s="144" t="s">
        <v>112</v>
      </c>
      <c r="G23" s="145" t="n">
        <v>2</v>
      </c>
      <c r="H23" s="146" t="n">
        <v>26</v>
      </c>
      <c r="I23" s="146" t="n">
        <v>0</v>
      </c>
      <c r="J23" s="146" t="n">
        <v>0</v>
      </c>
      <c r="K23" s="146" t="n">
        <v>0</v>
      </c>
      <c r="L23" s="146" t="n">
        <v>0</v>
      </c>
      <c r="M23" s="146" t="n">
        <v>0</v>
      </c>
      <c r="N23" s="146" t="n">
        <v>0</v>
      </c>
      <c r="O23" s="146" t="n">
        <v>0</v>
      </c>
      <c r="P23" s="146" t="n">
        <v>0</v>
      </c>
      <c r="Q23" s="146" t="n">
        <v>2</v>
      </c>
      <c r="R23" s="391" t="n">
        <v>26</v>
      </c>
    </row>
    <row r="24" customFormat="false" ht="15" hidden="false" customHeight="true" outlineLevel="0" collapsed="false">
      <c r="B24" s="1134"/>
      <c r="D24" s="155"/>
      <c r="F24" s="144" t="s">
        <v>101</v>
      </c>
      <c r="G24" s="145" t="n">
        <v>3</v>
      </c>
      <c r="H24" s="146" t="n">
        <v>998</v>
      </c>
      <c r="I24" s="146" t="n">
        <v>1</v>
      </c>
      <c r="J24" s="146" t="n">
        <v>210</v>
      </c>
      <c r="K24" s="146" t="n">
        <v>1</v>
      </c>
      <c r="L24" s="146" t="n">
        <v>313</v>
      </c>
      <c r="M24" s="146" t="n">
        <v>1</v>
      </c>
      <c r="N24" s="146" t="n">
        <v>475</v>
      </c>
      <c r="O24" s="146" t="n">
        <v>0</v>
      </c>
      <c r="P24" s="146" t="n">
        <v>0</v>
      </c>
      <c r="Q24" s="146" t="n">
        <v>0</v>
      </c>
      <c r="R24" s="391" t="n">
        <v>0</v>
      </c>
    </row>
    <row r="25" s="61" customFormat="true" ht="15" hidden="false" customHeight="true" outlineLevel="0" collapsed="false">
      <c r="B25" s="1134"/>
      <c r="D25" s="1133" t="s">
        <v>943</v>
      </c>
      <c r="F25" s="144" t="s">
        <v>112</v>
      </c>
      <c r="G25" s="145" t="n">
        <v>0</v>
      </c>
      <c r="H25" s="146" t="n">
        <v>0</v>
      </c>
      <c r="I25" s="146" t="n">
        <v>0</v>
      </c>
      <c r="J25" s="146" t="n">
        <v>0</v>
      </c>
      <c r="K25" s="146" t="n">
        <v>0</v>
      </c>
      <c r="L25" s="146" t="n">
        <v>0</v>
      </c>
      <c r="M25" s="146" t="n">
        <v>0</v>
      </c>
      <c r="N25" s="146" t="n">
        <v>0</v>
      </c>
      <c r="O25" s="146" t="n">
        <v>0</v>
      </c>
      <c r="P25" s="146" t="n">
        <v>0</v>
      </c>
      <c r="Q25" s="146" t="n">
        <v>0</v>
      </c>
      <c r="R25" s="391" t="n">
        <v>0</v>
      </c>
    </row>
    <row r="26" s="61" customFormat="true" ht="15" hidden="false" customHeight="true" outlineLevel="0" collapsed="false">
      <c r="B26" s="187"/>
      <c r="D26" s="155"/>
      <c r="F26" s="144" t="s">
        <v>120</v>
      </c>
      <c r="G26" s="145" t="n">
        <v>0</v>
      </c>
      <c r="H26" s="146" t="n">
        <v>0</v>
      </c>
      <c r="I26" s="146" t="n">
        <v>0</v>
      </c>
      <c r="J26" s="146" t="n">
        <v>0</v>
      </c>
      <c r="K26" s="146" t="n">
        <v>0</v>
      </c>
      <c r="L26" s="146" t="n">
        <v>0</v>
      </c>
      <c r="M26" s="146" t="n">
        <v>0</v>
      </c>
      <c r="N26" s="146" t="n">
        <v>0</v>
      </c>
      <c r="O26" s="146" t="n">
        <v>0</v>
      </c>
      <c r="P26" s="146" t="n">
        <v>0</v>
      </c>
      <c r="Q26" s="146" t="n">
        <v>0</v>
      </c>
      <c r="R26" s="391" t="n">
        <v>0</v>
      </c>
    </row>
    <row r="27" s="61" customFormat="true" ht="15" hidden="false" customHeight="true" outlineLevel="0" collapsed="false">
      <c r="B27" s="187"/>
      <c r="D27" s="1133" t="s">
        <v>948</v>
      </c>
      <c r="F27" s="144" t="s">
        <v>160</v>
      </c>
      <c r="G27" s="145" t="n">
        <v>1</v>
      </c>
      <c r="H27" s="146" t="n">
        <v>289</v>
      </c>
      <c r="I27" s="146" t="n">
        <v>0</v>
      </c>
      <c r="J27" s="146" t="n">
        <v>0</v>
      </c>
      <c r="K27" s="146" t="n">
        <v>0</v>
      </c>
      <c r="L27" s="146" t="n">
        <v>0</v>
      </c>
      <c r="M27" s="146" t="n">
        <v>1</v>
      </c>
      <c r="N27" s="146" t="n">
        <v>289</v>
      </c>
      <c r="O27" s="146" t="n">
        <v>0</v>
      </c>
      <c r="P27" s="146" t="n">
        <v>0</v>
      </c>
      <c r="Q27" s="146" t="n">
        <v>0</v>
      </c>
      <c r="R27" s="391" t="n">
        <v>0</v>
      </c>
    </row>
    <row r="28" s="61" customFormat="true" ht="15" hidden="false" customHeight="true" outlineLevel="0" collapsed="false">
      <c r="B28" s="187"/>
      <c r="D28" s="1133"/>
      <c r="F28" s="144" t="s">
        <v>145</v>
      </c>
      <c r="G28" s="145" t="n">
        <v>2</v>
      </c>
      <c r="H28" s="146" t="n">
        <v>163</v>
      </c>
      <c r="I28" s="146" t="n">
        <v>0</v>
      </c>
      <c r="J28" s="146" t="n">
        <v>0</v>
      </c>
      <c r="K28" s="146" t="n">
        <v>0</v>
      </c>
      <c r="L28" s="146" t="n">
        <v>0</v>
      </c>
      <c r="M28" s="146" t="n">
        <v>1</v>
      </c>
      <c r="N28" s="146" t="n">
        <v>120</v>
      </c>
      <c r="O28" s="146" t="n">
        <v>0</v>
      </c>
      <c r="P28" s="146" t="n">
        <v>0</v>
      </c>
      <c r="Q28" s="146" t="n">
        <v>1</v>
      </c>
      <c r="R28" s="391" t="n">
        <v>43</v>
      </c>
    </row>
    <row r="29" s="61" customFormat="true" ht="15" hidden="false" customHeight="true" outlineLevel="0" collapsed="false">
      <c r="B29" s="187"/>
      <c r="D29" s="1133" t="s">
        <v>949</v>
      </c>
      <c r="F29" s="144" t="s">
        <v>107</v>
      </c>
      <c r="G29" s="145" t="n">
        <v>1</v>
      </c>
      <c r="H29" s="146" t="n">
        <v>322</v>
      </c>
      <c r="I29" s="146" t="n">
        <v>0</v>
      </c>
      <c r="J29" s="146" t="n">
        <v>0</v>
      </c>
      <c r="K29" s="146" t="n">
        <v>0</v>
      </c>
      <c r="L29" s="146" t="n">
        <v>0</v>
      </c>
      <c r="M29" s="146" t="n">
        <v>1</v>
      </c>
      <c r="N29" s="146" t="n">
        <v>322</v>
      </c>
      <c r="O29" s="146" t="n">
        <v>0</v>
      </c>
      <c r="P29" s="146" t="n">
        <v>0</v>
      </c>
      <c r="Q29" s="146" t="n">
        <v>0</v>
      </c>
      <c r="R29" s="391" t="n">
        <v>0</v>
      </c>
    </row>
    <row r="30" s="61" customFormat="true" ht="15" hidden="false" customHeight="true" outlineLevel="0" collapsed="false">
      <c r="B30" s="187"/>
      <c r="D30" s="1133"/>
      <c r="F30" s="144" t="s">
        <v>151</v>
      </c>
      <c r="G30" s="145" t="n">
        <v>2</v>
      </c>
      <c r="H30" s="146" t="n">
        <v>183</v>
      </c>
      <c r="I30" s="146" t="n">
        <v>0</v>
      </c>
      <c r="J30" s="146" t="n">
        <v>0</v>
      </c>
      <c r="K30" s="146" t="n">
        <v>0</v>
      </c>
      <c r="L30" s="146" t="n">
        <v>0</v>
      </c>
      <c r="M30" s="146" t="n">
        <v>2</v>
      </c>
      <c r="N30" s="146" t="n">
        <v>183</v>
      </c>
      <c r="O30" s="146" t="n">
        <v>0</v>
      </c>
      <c r="P30" s="146" t="n">
        <v>0</v>
      </c>
      <c r="Q30" s="146" t="n">
        <v>0</v>
      </c>
      <c r="R30" s="391" t="n">
        <v>0</v>
      </c>
    </row>
    <row r="31" customFormat="false" ht="15" hidden="false" customHeight="true" outlineLevel="0" collapsed="false">
      <c r="B31" s="187"/>
      <c r="D31" s="1135" t="s">
        <v>945</v>
      </c>
      <c r="F31" s="144" t="s">
        <v>100</v>
      </c>
      <c r="G31" s="145" t="n">
        <v>6</v>
      </c>
      <c r="H31" s="146" t="n">
        <v>990</v>
      </c>
      <c r="I31" s="146" t="n">
        <v>1</v>
      </c>
      <c r="J31" s="146" t="n">
        <v>270</v>
      </c>
      <c r="K31" s="146" t="n">
        <v>0</v>
      </c>
      <c r="L31" s="146" t="n">
        <v>0</v>
      </c>
      <c r="M31" s="146" t="n">
        <v>1</v>
      </c>
      <c r="N31" s="146" t="n">
        <v>340</v>
      </c>
      <c r="O31" s="146" t="n">
        <v>3</v>
      </c>
      <c r="P31" s="146" t="n">
        <v>335</v>
      </c>
      <c r="Q31" s="146" t="n">
        <v>1</v>
      </c>
      <c r="R31" s="391" t="n">
        <v>45</v>
      </c>
    </row>
    <row r="32" customFormat="false" ht="15" hidden="false" customHeight="true" outlineLevel="0" collapsed="false">
      <c r="B32" s="201"/>
      <c r="C32" s="203"/>
      <c r="D32" s="1135"/>
      <c r="E32" s="203"/>
      <c r="F32" s="202" t="s">
        <v>145</v>
      </c>
      <c r="G32" s="953" t="n">
        <v>1</v>
      </c>
      <c r="H32" s="430" t="n">
        <v>80</v>
      </c>
      <c r="I32" s="430" t="n">
        <v>0</v>
      </c>
      <c r="J32" s="430" t="n">
        <v>0</v>
      </c>
      <c r="K32" s="430" t="n">
        <v>0</v>
      </c>
      <c r="L32" s="430" t="n">
        <v>0</v>
      </c>
      <c r="M32" s="430" t="n">
        <v>1</v>
      </c>
      <c r="N32" s="430" t="n">
        <v>80</v>
      </c>
      <c r="O32" s="430" t="n">
        <v>0</v>
      </c>
      <c r="P32" s="430" t="n">
        <v>0</v>
      </c>
      <c r="Q32" s="430" t="n">
        <v>0</v>
      </c>
      <c r="R32" s="431" t="n">
        <v>0</v>
      </c>
    </row>
    <row r="33" s="40" customFormat="true" ht="15" hidden="false" customHeight="true" outlineLevel="0" collapsed="false">
      <c r="B33" s="937" t="s">
        <v>94</v>
      </c>
      <c r="C33" s="937"/>
      <c r="D33" s="937"/>
      <c r="E33" s="937"/>
      <c r="F33" s="937"/>
      <c r="G33" s="1127" t="n">
        <f aca="false">SUM(G35:G58)</f>
        <v>734</v>
      </c>
      <c r="H33" s="1128" t="n">
        <f aca="false">SUM(H35:H58)</f>
        <v>3741</v>
      </c>
      <c r="I33" s="1128" t="n">
        <f aca="false">SUM(I35:I58)</f>
        <v>14</v>
      </c>
      <c r="J33" s="1128" t="n">
        <f aca="false">SUM(J35:J58)</f>
        <v>9</v>
      </c>
      <c r="K33" s="1128" t="n">
        <f aca="false">SUM(K35:K58)</f>
        <v>4</v>
      </c>
      <c r="L33" s="1128" t="n">
        <f aca="false">SUM(L35:L58)</f>
        <v>0</v>
      </c>
      <c r="M33" s="1128" t="n">
        <f aca="false">SUM(M35:M58)</f>
        <v>80</v>
      </c>
      <c r="N33" s="1128" t="n">
        <f aca="false">SUM(N35:N58)</f>
        <v>83</v>
      </c>
      <c r="O33" s="1128" t="n">
        <f aca="false">SUM(O35:O58)</f>
        <v>38</v>
      </c>
      <c r="P33" s="1128" t="n">
        <f aca="false">SUM(P35:P58)</f>
        <v>74</v>
      </c>
      <c r="Q33" s="1128" t="n">
        <f aca="false">SUM(Q35:Q58)</f>
        <v>598</v>
      </c>
      <c r="R33" s="1129" t="n">
        <f aca="false">SUM(R35:R58)</f>
        <v>3575</v>
      </c>
    </row>
    <row r="34" customFormat="false" ht="15" hidden="false" customHeight="true" outlineLevel="0" collapsed="false">
      <c r="B34" s="184"/>
      <c r="C34" s="183"/>
      <c r="D34" s="183"/>
      <c r="E34" s="183"/>
      <c r="F34" s="746"/>
      <c r="G34" s="145"/>
      <c r="H34" s="146"/>
      <c r="I34" s="146"/>
      <c r="J34" s="146"/>
      <c r="K34" s="146"/>
      <c r="L34" s="146"/>
      <c r="M34" s="146"/>
      <c r="N34" s="146"/>
      <c r="O34" s="146"/>
      <c r="P34" s="146"/>
      <c r="Q34" s="146"/>
      <c r="R34" s="391"/>
    </row>
    <row r="35" customFormat="false" ht="15" hidden="false" customHeight="true" outlineLevel="0" collapsed="false">
      <c r="B35" s="187"/>
      <c r="F35" s="144" t="s">
        <v>99</v>
      </c>
      <c r="G35" s="145" t="n">
        <v>137</v>
      </c>
      <c r="H35" s="146" t="n">
        <v>656</v>
      </c>
      <c r="I35" s="146" t="n">
        <v>6</v>
      </c>
      <c r="J35" s="146" t="n">
        <v>0</v>
      </c>
      <c r="K35" s="146" t="n">
        <v>3</v>
      </c>
      <c r="L35" s="146" t="n">
        <v>0</v>
      </c>
      <c r="M35" s="146" t="n">
        <v>4</v>
      </c>
      <c r="N35" s="146" t="n">
        <v>8</v>
      </c>
      <c r="O35" s="146" t="n">
        <v>9</v>
      </c>
      <c r="P35" s="146" t="n">
        <v>0</v>
      </c>
      <c r="Q35" s="146" t="n">
        <v>115</v>
      </c>
      <c r="R35" s="391" t="n">
        <v>648</v>
      </c>
    </row>
    <row r="36" customFormat="false" ht="15" hidden="false" customHeight="true" outlineLevel="0" collapsed="false">
      <c r="B36" s="187"/>
      <c r="D36" s="1133" t="s">
        <v>942</v>
      </c>
      <c r="F36" s="144" t="s">
        <v>105</v>
      </c>
      <c r="G36" s="145" t="n">
        <v>19</v>
      </c>
      <c r="H36" s="146" t="n">
        <v>131</v>
      </c>
      <c r="I36" s="146" t="n">
        <v>0</v>
      </c>
      <c r="J36" s="146" t="n">
        <v>0</v>
      </c>
      <c r="K36" s="146" t="n">
        <v>0</v>
      </c>
      <c r="L36" s="146" t="n">
        <v>0</v>
      </c>
      <c r="M36" s="146" t="n">
        <v>2</v>
      </c>
      <c r="N36" s="146" t="n">
        <v>0</v>
      </c>
      <c r="O36" s="146" t="n">
        <v>0</v>
      </c>
      <c r="P36" s="146" t="n">
        <v>0</v>
      </c>
      <c r="Q36" s="146" t="n">
        <v>17</v>
      </c>
      <c r="R36" s="391" t="n">
        <v>131</v>
      </c>
    </row>
    <row r="37" customFormat="false" ht="15" hidden="false" customHeight="true" outlineLevel="0" collapsed="false">
      <c r="B37" s="187"/>
      <c r="D37" s="1133"/>
      <c r="F37" s="144" t="s">
        <v>108</v>
      </c>
      <c r="G37" s="145" t="n">
        <v>20</v>
      </c>
      <c r="H37" s="146" t="n">
        <v>85</v>
      </c>
      <c r="I37" s="146" t="n">
        <v>0</v>
      </c>
      <c r="J37" s="146" t="n">
        <v>0</v>
      </c>
      <c r="K37" s="146" t="n">
        <v>0</v>
      </c>
      <c r="L37" s="146" t="n">
        <v>0</v>
      </c>
      <c r="M37" s="146" t="n">
        <v>1</v>
      </c>
      <c r="N37" s="146" t="n">
        <v>0</v>
      </c>
      <c r="O37" s="146" t="n">
        <v>2</v>
      </c>
      <c r="P37" s="146" t="n">
        <v>0</v>
      </c>
      <c r="Q37" s="146" t="n">
        <v>17</v>
      </c>
      <c r="R37" s="391" t="n">
        <v>85</v>
      </c>
    </row>
    <row r="38" customFormat="false" ht="15" hidden="false" customHeight="true" outlineLevel="0" collapsed="false">
      <c r="B38" s="187"/>
      <c r="D38" s="155"/>
      <c r="F38" s="144" t="s">
        <v>135</v>
      </c>
      <c r="G38" s="145" t="n">
        <v>13</v>
      </c>
      <c r="H38" s="146" t="n">
        <v>72</v>
      </c>
      <c r="I38" s="146" t="n">
        <v>0</v>
      </c>
      <c r="J38" s="146" t="n">
        <v>0</v>
      </c>
      <c r="K38" s="146" t="n">
        <v>0</v>
      </c>
      <c r="L38" s="146" t="n">
        <v>0</v>
      </c>
      <c r="M38" s="146" t="n">
        <v>2</v>
      </c>
      <c r="N38" s="146" t="n">
        <v>0</v>
      </c>
      <c r="O38" s="146" t="n">
        <v>0</v>
      </c>
      <c r="P38" s="146" t="n">
        <v>0</v>
      </c>
      <c r="Q38" s="146" t="n">
        <v>11</v>
      </c>
      <c r="R38" s="391" t="n">
        <v>72</v>
      </c>
    </row>
    <row r="39" customFormat="false" ht="15" hidden="false" customHeight="true" outlineLevel="0" collapsed="false">
      <c r="B39" s="187"/>
      <c r="D39" s="1133" t="s">
        <v>950</v>
      </c>
      <c r="F39" s="144" t="s">
        <v>104</v>
      </c>
      <c r="G39" s="145" t="n">
        <v>20</v>
      </c>
      <c r="H39" s="146" t="n">
        <v>220</v>
      </c>
      <c r="I39" s="146" t="n">
        <v>0</v>
      </c>
      <c r="J39" s="146" t="n">
        <v>0</v>
      </c>
      <c r="K39" s="146" t="n">
        <v>0</v>
      </c>
      <c r="L39" s="146" t="n">
        <v>0</v>
      </c>
      <c r="M39" s="146" t="n">
        <v>1</v>
      </c>
      <c r="N39" s="146" t="n">
        <v>0</v>
      </c>
      <c r="O39" s="146" t="n">
        <v>1</v>
      </c>
      <c r="P39" s="146" t="n">
        <v>15</v>
      </c>
      <c r="Q39" s="146" t="n">
        <v>18</v>
      </c>
      <c r="R39" s="391" t="n">
        <v>205</v>
      </c>
    </row>
    <row r="40" customFormat="false" ht="15" hidden="false" customHeight="true" outlineLevel="0" collapsed="false">
      <c r="B40" s="187"/>
      <c r="D40" s="1133"/>
      <c r="F40" s="144" t="s">
        <v>138</v>
      </c>
      <c r="G40" s="145" t="n">
        <v>37</v>
      </c>
      <c r="H40" s="146" t="n">
        <v>179</v>
      </c>
      <c r="I40" s="146" t="n">
        <v>0</v>
      </c>
      <c r="J40" s="146" t="n">
        <v>0</v>
      </c>
      <c r="K40" s="146" t="n">
        <v>0</v>
      </c>
      <c r="L40" s="146" t="n">
        <v>0</v>
      </c>
      <c r="M40" s="146" t="n">
        <v>9</v>
      </c>
      <c r="N40" s="146" t="n">
        <v>19</v>
      </c>
      <c r="O40" s="146" t="n">
        <v>1</v>
      </c>
      <c r="P40" s="146" t="n">
        <v>0</v>
      </c>
      <c r="Q40" s="146" t="n">
        <v>27</v>
      </c>
      <c r="R40" s="391" t="n">
        <v>160</v>
      </c>
    </row>
    <row r="41" customFormat="false" ht="15" hidden="false" customHeight="true" outlineLevel="0" collapsed="false">
      <c r="B41" s="187"/>
      <c r="D41" s="155"/>
      <c r="F41" s="144" t="s">
        <v>106</v>
      </c>
      <c r="G41" s="145" t="n">
        <v>19</v>
      </c>
      <c r="H41" s="146" t="n">
        <v>87</v>
      </c>
      <c r="I41" s="146" t="n">
        <v>0</v>
      </c>
      <c r="J41" s="146" t="n">
        <v>0</v>
      </c>
      <c r="K41" s="146" t="n">
        <v>0</v>
      </c>
      <c r="L41" s="146" t="n">
        <v>0</v>
      </c>
      <c r="M41" s="146" t="n">
        <v>0</v>
      </c>
      <c r="N41" s="146" t="n">
        <v>0</v>
      </c>
      <c r="O41" s="146" t="n">
        <v>2</v>
      </c>
      <c r="P41" s="146" t="n">
        <v>0</v>
      </c>
      <c r="Q41" s="146" t="n">
        <v>17</v>
      </c>
      <c r="R41" s="391" t="n">
        <v>87</v>
      </c>
    </row>
    <row r="42" customFormat="false" ht="15" hidden="false" customHeight="true" outlineLevel="0" collapsed="false">
      <c r="B42" s="1134" t="s">
        <v>973</v>
      </c>
      <c r="D42" s="1133" t="s">
        <v>947</v>
      </c>
      <c r="F42" s="144" t="s">
        <v>109</v>
      </c>
      <c r="G42" s="145" t="n">
        <v>15</v>
      </c>
      <c r="H42" s="146" t="n">
        <v>85</v>
      </c>
      <c r="I42" s="146" t="n">
        <v>1</v>
      </c>
      <c r="J42" s="146" t="n">
        <v>9</v>
      </c>
      <c r="K42" s="146" t="n">
        <v>0</v>
      </c>
      <c r="L42" s="146" t="n">
        <v>0</v>
      </c>
      <c r="M42" s="146" t="n">
        <v>0</v>
      </c>
      <c r="N42" s="146" t="n">
        <v>0</v>
      </c>
      <c r="O42" s="146" t="n">
        <v>0</v>
      </c>
      <c r="P42" s="146" t="n">
        <v>0</v>
      </c>
      <c r="Q42" s="146" t="n">
        <v>14</v>
      </c>
      <c r="R42" s="391" t="n">
        <v>76</v>
      </c>
    </row>
    <row r="43" customFormat="false" ht="15" hidden="false" customHeight="true" outlineLevel="0" collapsed="false">
      <c r="B43" s="1134"/>
      <c r="D43" s="1133"/>
      <c r="F43" s="144" t="s">
        <v>110</v>
      </c>
      <c r="G43" s="145" t="n">
        <v>14</v>
      </c>
      <c r="H43" s="146" t="n">
        <v>75</v>
      </c>
      <c r="I43" s="146" t="n">
        <v>0</v>
      </c>
      <c r="J43" s="146" t="n">
        <v>0</v>
      </c>
      <c r="K43" s="146" t="n">
        <v>0</v>
      </c>
      <c r="L43" s="146" t="n">
        <v>0</v>
      </c>
      <c r="M43" s="146" t="n">
        <v>4</v>
      </c>
      <c r="N43" s="146" t="n">
        <v>3</v>
      </c>
      <c r="O43" s="146" t="n">
        <v>0</v>
      </c>
      <c r="P43" s="146" t="n">
        <v>0</v>
      </c>
      <c r="Q43" s="146" t="n">
        <v>10</v>
      </c>
      <c r="R43" s="391" t="n">
        <v>72</v>
      </c>
    </row>
    <row r="44" customFormat="false" ht="15" hidden="false" customHeight="true" outlineLevel="0" collapsed="false">
      <c r="B44" s="1134"/>
      <c r="D44" s="155"/>
      <c r="F44" s="144" t="s">
        <v>144</v>
      </c>
      <c r="G44" s="145" t="n">
        <v>5</v>
      </c>
      <c r="H44" s="146" t="n">
        <v>26</v>
      </c>
      <c r="I44" s="146" t="n">
        <v>0</v>
      </c>
      <c r="J44" s="146" t="n">
        <v>0</v>
      </c>
      <c r="K44" s="146" t="n">
        <v>0</v>
      </c>
      <c r="L44" s="146" t="n">
        <v>0</v>
      </c>
      <c r="M44" s="146" t="n">
        <v>1</v>
      </c>
      <c r="N44" s="146" t="n">
        <v>0</v>
      </c>
      <c r="O44" s="146" t="n">
        <v>0</v>
      </c>
      <c r="P44" s="146" t="n">
        <v>0</v>
      </c>
      <c r="Q44" s="146" t="n">
        <v>4</v>
      </c>
      <c r="R44" s="391" t="n">
        <v>26</v>
      </c>
    </row>
    <row r="45" customFormat="false" ht="15" hidden="false" customHeight="true" outlineLevel="0" collapsed="false">
      <c r="B45" s="1134"/>
      <c r="D45" s="1133" t="s">
        <v>946</v>
      </c>
      <c r="F45" s="144" t="s">
        <v>946</v>
      </c>
      <c r="G45" s="145" t="n">
        <v>26</v>
      </c>
      <c r="H45" s="146" t="n">
        <v>255</v>
      </c>
      <c r="I45" s="146" t="n">
        <v>1</v>
      </c>
      <c r="J45" s="146" t="n">
        <v>0</v>
      </c>
      <c r="K45" s="146" t="n">
        <v>0</v>
      </c>
      <c r="L45" s="146" t="n">
        <v>0</v>
      </c>
      <c r="M45" s="146" t="n">
        <v>2</v>
      </c>
      <c r="N45" s="146" t="n">
        <v>0</v>
      </c>
      <c r="O45" s="146" t="n">
        <v>1</v>
      </c>
      <c r="P45" s="146" t="n">
        <v>0</v>
      </c>
      <c r="Q45" s="146" t="n">
        <v>22</v>
      </c>
      <c r="R45" s="391" t="n">
        <v>255</v>
      </c>
    </row>
    <row r="46" customFormat="false" ht="15" hidden="false" customHeight="true" outlineLevel="0" collapsed="false">
      <c r="B46" s="1134"/>
      <c r="D46" s="1133"/>
      <c r="F46" s="144" t="s">
        <v>127</v>
      </c>
      <c r="G46" s="145" t="n">
        <v>28</v>
      </c>
      <c r="H46" s="146" t="n">
        <v>61</v>
      </c>
      <c r="I46" s="146" t="n">
        <v>0</v>
      </c>
      <c r="J46" s="146" t="n">
        <v>0</v>
      </c>
      <c r="K46" s="146" t="n">
        <v>0</v>
      </c>
      <c r="L46" s="146" t="n">
        <v>0</v>
      </c>
      <c r="M46" s="146" t="n">
        <v>7</v>
      </c>
      <c r="N46" s="146" t="n">
        <v>9</v>
      </c>
      <c r="O46" s="146" t="n">
        <v>0</v>
      </c>
      <c r="P46" s="146" t="n">
        <v>0</v>
      </c>
      <c r="Q46" s="146" t="n">
        <v>21</v>
      </c>
      <c r="R46" s="391" t="n">
        <v>52</v>
      </c>
    </row>
    <row r="47" customFormat="false" ht="15" hidden="false" customHeight="true" outlineLevel="0" collapsed="false">
      <c r="B47" s="1134"/>
      <c r="D47" s="1133" t="s">
        <v>944</v>
      </c>
      <c r="F47" s="144" t="s">
        <v>102</v>
      </c>
      <c r="G47" s="145" t="n">
        <v>77</v>
      </c>
      <c r="H47" s="146" t="n">
        <v>464</v>
      </c>
      <c r="I47" s="146" t="n">
        <v>2</v>
      </c>
      <c r="J47" s="146" t="n">
        <v>0</v>
      </c>
      <c r="K47" s="146" t="n">
        <v>0</v>
      </c>
      <c r="L47" s="146" t="n">
        <v>0</v>
      </c>
      <c r="M47" s="146" t="n">
        <v>6</v>
      </c>
      <c r="N47" s="146" t="n">
        <v>1</v>
      </c>
      <c r="O47" s="146" t="n">
        <v>3</v>
      </c>
      <c r="P47" s="146" t="n">
        <v>0</v>
      </c>
      <c r="Q47" s="146" t="n">
        <v>66</v>
      </c>
      <c r="R47" s="391" t="n">
        <v>463</v>
      </c>
    </row>
    <row r="48" customFormat="false" ht="15" hidden="false" customHeight="true" outlineLevel="0" collapsed="false">
      <c r="B48" s="1134"/>
      <c r="D48" s="1133"/>
      <c r="F48" s="144" t="s">
        <v>122</v>
      </c>
      <c r="G48" s="145" t="n">
        <v>20</v>
      </c>
      <c r="H48" s="146" t="n">
        <v>64</v>
      </c>
      <c r="I48" s="146" t="n">
        <v>0</v>
      </c>
      <c r="J48" s="146" t="n">
        <v>0</v>
      </c>
      <c r="K48" s="146" t="n">
        <v>0</v>
      </c>
      <c r="L48" s="146" t="n">
        <v>0</v>
      </c>
      <c r="M48" s="146" t="n">
        <v>10</v>
      </c>
      <c r="N48" s="146" t="n">
        <v>2</v>
      </c>
      <c r="O48" s="146" t="n">
        <v>0</v>
      </c>
      <c r="P48" s="146" t="n">
        <v>0</v>
      </c>
      <c r="Q48" s="146" t="n">
        <v>10</v>
      </c>
      <c r="R48" s="391" t="n">
        <v>62</v>
      </c>
    </row>
    <row r="49" customFormat="false" ht="15" hidden="false" customHeight="true" outlineLevel="0" collapsed="false">
      <c r="B49" s="1134"/>
      <c r="D49" s="1133" t="s">
        <v>1005</v>
      </c>
      <c r="F49" s="144" t="s">
        <v>112</v>
      </c>
      <c r="G49" s="145" t="n">
        <v>25</v>
      </c>
      <c r="H49" s="146" t="n">
        <v>82</v>
      </c>
      <c r="I49" s="146" t="n">
        <v>0</v>
      </c>
      <c r="J49" s="146" t="n">
        <v>0</v>
      </c>
      <c r="K49" s="146" t="n">
        <v>0</v>
      </c>
      <c r="L49" s="146" t="n">
        <v>0</v>
      </c>
      <c r="M49" s="146" t="n">
        <v>2</v>
      </c>
      <c r="N49" s="146" t="n">
        <v>0</v>
      </c>
      <c r="O49" s="146" t="n">
        <v>0</v>
      </c>
      <c r="P49" s="146" t="n">
        <v>3</v>
      </c>
      <c r="Q49" s="146" t="n">
        <v>23</v>
      </c>
      <c r="R49" s="391" t="n">
        <v>82</v>
      </c>
    </row>
    <row r="50" customFormat="false" ht="15" hidden="false" customHeight="true" outlineLevel="0" collapsed="false">
      <c r="B50" s="1134"/>
      <c r="D50" s="155"/>
      <c r="F50" s="144" t="s">
        <v>101</v>
      </c>
      <c r="G50" s="145" t="n">
        <v>79</v>
      </c>
      <c r="H50" s="146" t="n">
        <v>370</v>
      </c>
      <c r="I50" s="146" t="n">
        <v>1</v>
      </c>
      <c r="J50" s="146" t="n">
        <v>0</v>
      </c>
      <c r="K50" s="146" t="n">
        <v>0</v>
      </c>
      <c r="L50" s="146" t="n">
        <v>0</v>
      </c>
      <c r="M50" s="146" t="n">
        <v>2</v>
      </c>
      <c r="N50" s="146" t="n">
        <v>0</v>
      </c>
      <c r="O50" s="146" t="n">
        <v>5</v>
      </c>
      <c r="P50" s="146" t="n">
        <v>0</v>
      </c>
      <c r="Q50" s="146" t="n">
        <v>71</v>
      </c>
      <c r="R50" s="391" t="n">
        <v>370</v>
      </c>
    </row>
    <row r="51" customFormat="false" ht="15" hidden="false" customHeight="true" outlineLevel="0" collapsed="false">
      <c r="B51" s="1134"/>
      <c r="D51" s="1133" t="s">
        <v>943</v>
      </c>
      <c r="F51" s="144" t="s">
        <v>112</v>
      </c>
      <c r="G51" s="145" t="n">
        <v>13</v>
      </c>
      <c r="H51" s="146" t="n">
        <v>51</v>
      </c>
      <c r="I51" s="146" t="n">
        <v>0</v>
      </c>
      <c r="J51" s="146" t="n">
        <v>0</v>
      </c>
      <c r="K51" s="146" t="n">
        <v>0</v>
      </c>
      <c r="L51" s="146" t="n">
        <v>0</v>
      </c>
      <c r="M51" s="146" t="n">
        <v>2</v>
      </c>
      <c r="N51" s="146" t="n">
        <v>9</v>
      </c>
      <c r="O51" s="146" t="n">
        <v>1</v>
      </c>
      <c r="P51" s="146" t="n">
        <v>0</v>
      </c>
      <c r="Q51" s="146" t="n">
        <v>10</v>
      </c>
      <c r="R51" s="391" t="n">
        <v>39</v>
      </c>
    </row>
    <row r="52" customFormat="false" ht="15" hidden="false" customHeight="true" outlineLevel="0" collapsed="false">
      <c r="B52" s="187"/>
      <c r="D52" s="155"/>
      <c r="F52" s="144" t="s">
        <v>120</v>
      </c>
      <c r="G52" s="145" t="n">
        <v>9</v>
      </c>
      <c r="H52" s="146" t="n">
        <v>49</v>
      </c>
      <c r="I52" s="146" t="n">
        <v>0</v>
      </c>
      <c r="J52" s="146" t="n">
        <v>0</v>
      </c>
      <c r="K52" s="146" t="n">
        <v>0</v>
      </c>
      <c r="L52" s="146" t="n">
        <v>0</v>
      </c>
      <c r="M52" s="146" t="n">
        <v>2</v>
      </c>
      <c r="N52" s="146" t="n">
        <v>0</v>
      </c>
      <c r="O52" s="146" t="n">
        <v>0</v>
      </c>
      <c r="P52" s="146" t="n">
        <v>0</v>
      </c>
      <c r="Q52" s="146" t="n">
        <v>7</v>
      </c>
      <c r="R52" s="391" t="n">
        <v>49</v>
      </c>
    </row>
    <row r="53" customFormat="false" ht="15" hidden="false" customHeight="true" outlineLevel="0" collapsed="false">
      <c r="B53" s="187"/>
      <c r="D53" s="1133" t="s">
        <v>948</v>
      </c>
      <c r="F53" s="144" t="s">
        <v>160</v>
      </c>
      <c r="G53" s="145" t="n">
        <v>31</v>
      </c>
      <c r="H53" s="146" t="n">
        <v>149</v>
      </c>
      <c r="I53" s="146" t="n">
        <v>0</v>
      </c>
      <c r="J53" s="146" t="n">
        <v>0</v>
      </c>
      <c r="K53" s="146" t="n">
        <v>0</v>
      </c>
      <c r="L53" s="146" t="n">
        <v>0</v>
      </c>
      <c r="M53" s="146" t="n">
        <v>4</v>
      </c>
      <c r="N53" s="146" t="n">
        <v>0</v>
      </c>
      <c r="O53" s="146" t="n">
        <v>1</v>
      </c>
      <c r="P53" s="146" t="n">
        <v>0</v>
      </c>
      <c r="Q53" s="146" t="n">
        <v>26</v>
      </c>
      <c r="R53" s="391" t="n">
        <v>149</v>
      </c>
    </row>
    <row r="54" customFormat="false" ht="15" hidden="false" customHeight="true" outlineLevel="0" collapsed="false">
      <c r="B54" s="187"/>
      <c r="D54" s="1133"/>
      <c r="F54" s="144" t="s">
        <v>145</v>
      </c>
      <c r="G54" s="145" t="n">
        <v>16</v>
      </c>
      <c r="H54" s="146" t="n">
        <v>68</v>
      </c>
      <c r="I54" s="146" t="n">
        <v>0</v>
      </c>
      <c r="J54" s="146" t="n">
        <v>0</v>
      </c>
      <c r="K54" s="146" t="n">
        <v>0</v>
      </c>
      <c r="L54" s="146" t="n">
        <v>0</v>
      </c>
      <c r="M54" s="146" t="n">
        <v>3</v>
      </c>
      <c r="N54" s="146" t="n">
        <v>6</v>
      </c>
      <c r="O54" s="146" t="n">
        <v>0</v>
      </c>
      <c r="P54" s="146" t="n">
        <v>0</v>
      </c>
      <c r="Q54" s="146" t="n">
        <v>13</v>
      </c>
      <c r="R54" s="391" t="n">
        <v>62</v>
      </c>
    </row>
    <row r="55" customFormat="false" ht="15" hidden="false" customHeight="true" outlineLevel="0" collapsed="false">
      <c r="B55" s="187"/>
      <c r="D55" s="1133" t="s">
        <v>949</v>
      </c>
      <c r="F55" s="144" t="s">
        <v>107</v>
      </c>
      <c r="G55" s="145" t="n">
        <v>23</v>
      </c>
      <c r="H55" s="146" t="n">
        <v>157</v>
      </c>
      <c r="I55" s="146" t="n">
        <v>0</v>
      </c>
      <c r="J55" s="146" t="n">
        <v>0</v>
      </c>
      <c r="K55" s="146" t="n">
        <v>1</v>
      </c>
      <c r="L55" s="146" t="n">
        <v>0</v>
      </c>
      <c r="M55" s="146" t="n">
        <v>1</v>
      </c>
      <c r="N55" s="146" t="n">
        <v>5</v>
      </c>
      <c r="O55" s="146" t="n">
        <v>3</v>
      </c>
      <c r="P55" s="146" t="n">
        <v>0</v>
      </c>
      <c r="Q55" s="146" t="n">
        <v>18</v>
      </c>
      <c r="R55" s="391" t="n">
        <v>152</v>
      </c>
    </row>
    <row r="56" customFormat="false" ht="15" hidden="false" customHeight="true" outlineLevel="0" collapsed="false">
      <c r="B56" s="187"/>
      <c r="D56" s="1133"/>
      <c r="F56" s="144" t="s">
        <v>151</v>
      </c>
      <c r="G56" s="145" t="n">
        <v>25</v>
      </c>
      <c r="H56" s="146" t="n">
        <v>46</v>
      </c>
      <c r="I56" s="146" t="n">
        <v>0</v>
      </c>
      <c r="J56" s="146" t="n">
        <v>0</v>
      </c>
      <c r="K56" s="146" t="n">
        <v>0</v>
      </c>
      <c r="L56" s="146" t="n">
        <v>0</v>
      </c>
      <c r="M56" s="146" t="n">
        <v>8</v>
      </c>
      <c r="N56" s="146" t="n">
        <v>7</v>
      </c>
      <c r="O56" s="146" t="n">
        <v>1</v>
      </c>
      <c r="P56" s="146" t="n">
        <v>0</v>
      </c>
      <c r="Q56" s="146" t="n">
        <v>16</v>
      </c>
      <c r="R56" s="391" t="n">
        <v>39</v>
      </c>
    </row>
    <row r="57" customFormat="false" ht="15" hidden="false" customHeight="true" outlineLevel="0" collapsed="false">
      <c r="B57" s="187"/>
      <c r="D57" s="1135" t="s">
        <v>945</v>
      </c>
      <c r="F57" s="144" t="s">
        <v>100</v>
      </c>
      <c r="G57" s="145" t="n">
        <v>50</v>
      </c>
      <c r="H57" s="146" t="n">
        <v>262</v>
      </c>
      <c r="I57" s="146" t="n">
        <v>3</v>
      </c>
      <c r="J57" s="146" t="n">
        <v>0</v>
      </c>
      <c r="K57" s="146" t="n">
        <v>0</v>
      </c>
      <c r="L57" s="146" t="n">
        <v>0</v>
      </c>
      <c r="M57" s="146" t="n">
        <v>3</v>
      </c>
      <c r="N57" s="146" t="n">
        <v>0</v>
      </c>
      <c r="O57" s="146" t="n">
        <v>8</v>
      </c>
      <c r="P57" s="146" t="n">
        <v>56</v>
      </c>
      <c r="Q57" s="146" t="n">
        <v>36</v>
      </c>
      <c r="R57" s="391" t="n">
        <v>206</v>
      </c>
    </row>
    <row r="58" customFormat="false" ht="15" hidden="false" customHeight="true" outlineLevel="0" collapsed="false">
      <c r="B58" s="201"/>
      <c r="C58" s="203"/>
      <c r="D58" s="1135"/>
      <c r="E58" s="203"/>
      <c r="F58" s="202" t="s">
        <v>145</v>
      </c>
      <c r="G58" s="953" t="n">
        <v>13</v>
      </c>
      <c r="H58" s="430" t="n">
        <v>47</v>
      </c>
      <c r="I58" s="430" t="n">
        <v>0</v>
      </c>
      <c r="J58" s="430" t="n">
        <v>0</v>
      </c>
      <c r="K58" s="430" t="n">
        <v>0</v>
      </c>
      <c r="L58" s="430" t="n">
        <v>0</v>
      </c>
      <c r="M58" s="430" t="n">
        <v>4</v>
      </c>
      <c r="N58" s="430" t="n">
        <v>14</v>
      </c>
      <c r="O58" s="430" t="n">
        <v>0</v>
      </c>
      <c r="P58" s="430" t="n">
        <v>0</v>
      </c>
      <c r="Q58" s="430" t="n">
        <v>9</v>
      </c>
      <c r="R58" s="431" t="n">
        <v>33</v>
      </c>
    </row>
    <row r="59" customFormat="false" ht="15" hidden="false" customHeight="true" outlineLevel="0" collapsed="false">
      <c r="B59" s="1136"/>
      <c r="C59" s="1136"/>
      <c r="D59" s="1136"/>
      <c r="E59" s="1136"/>
      <c r="F59" s="1136"/>
      <c r="G59" s="1137"/>
      <c r="H59" s="1137"/>
      <c r="I59" s="1137"/>
      <c r="J59" s="1137"/>
      <c r="K59" s="1137"/>
      <c r="L59" s="1137"/>
      <c r="M59" s="1137"/>
      <c r="N59" s="1137"/>
      <c r="O59" s="1137"/>
      <c r="P59" s="1137"/>
      <c r="Q59" s="1137"/>
      <c r="R59" s="1138"/>
    </row>
    <row r="60" customFormat="false" ht="13.5" hidden="false" customHeight="true" outlineLevel="0" collapsed="false">
      <c r="B60" s="1139" t="s">
        <v>1006</v>
      </c>
      <c r="C60" s="1139"/>
      <c r="D60" s="1139"/>
      <c r="E60" s="1139"/>
      <c r="F60" s="439" t="s">
        <v>1007</v>
      </c>
      <c r="G60" s="439" t="s">
        <v>1008</v>
      </c>
      <c r="H60" s="439" t="s">
        <v>1009</v>
      </c>
      <c r="I60" s="160" t="s">
        <v>1010</v>
      </c>
      <c r="J60" s="160"/>
      <c r="K60" s="439" t="s">
        <v>1011</v>
      </c>
      <c r="L60" s="439"/>
      <c r="M60" s="160" t="s">
        <v>1012</v>
      </c>
      <c r="N60" s="160"/>
      <c r="O60" s="160"/>
      <c r="P60" s="160"/>
      <c r="Q60" s="160"/>
      <c r="R60" s="160"/>
    </row>
    <row r="61" customFormat="false" ht="13.5" hidden="false" customHeight="true" outlineLevel="0" collapsed="false">
      <c r="B61" s="1139"/>
      <c r="C61" s="1139"/>
      <c r="D61" s="1139"/>
      <c r="E61" s="1139"/>
      <c r="F61" s="439"/>
      <c r="G61" s="439"/>
      <c r="H61" s="439"/>
      <c r="I61" s="167" t="s">
        <v>1007</v>
      </c>
      <c r="J61" s="1112" t="s">
        <v>1003</v>
      </c>
      <c r="K61" s="167" t="s">
        <v>1007</v>
      </c>
      <c r="L61" s="167" t="s">
        <v>1003</v>
      </c>
      <c r="M61" s="167" t="s">
        <v>1007</v>
      </c>
      <c r="N61" s="1140" t="s">
        <v>1013</v>
      </c>
      <c r="O61" s="1140"/>
      <c r="P61" s="1140"/>
      <c r="Q61" s="1140"/>
      <c r="R61" s="1140"/>
    </row>
    <row r="62" customFormat="false" ht="13.5" hidden="false" customHeight="true" outlineLevel="0" collapsed="false">
      <c r="B62" s="1139"/>
      <c r="C62" s="1139"/>
      <c r="D62" s="1139"/>
      <c r="E62" s="1139"/>
      <c r="F62" s="439"/>
      <c r="G62" s="439"/>
      <c r="H62" s="439"/>
      <c r="I62" s="167"/>
      <c r="J62" s="1112"/>
      <c r="K62" s="167"/>
      <c r="L62" s="167"/>
      <c r="M62" s="167"/>
      <c r="N62" s="1141" t="s">
        <v>313</v>
      </c>
      <c r="O62" s="1142" t="s">
        <v>1014</v>
      </c>
      <c r="P62" s="1142" t="s">
        <v>1015</v>
      </c>
      <c r="Q62" s="1135" t="s">
        <v>1016</v>
      </c>
      <c r="R62" s="1143" t="s">
        <v>1017</v>
      </c>
    </row>
    <row r="63" s="40" customFormat="true" ht="15" hidden="false" customHeight="true" outlineLevel="0" collapsed="false">
      <c r="B63" s="1144"/>
      <c r="C63" s="1145" t="s">
        <v>94</v>
      </c>
      <c r="D63" s="1145"/>
      <c r="E63" s="1146"/>
      <c r="F63" s="1127" t="n">
        <f aca="false">SUM(F65:F74)</f>
        <v>60</v>
      </c>
      <c r="G63" s="1128" t="n">
        <f aca="false">SUM(G65:G74)</f>
        <v>734</v>
      </c>
      <c r="H63" s="1128" t="n">
        <f aca="false">SUM(H65:H74)</f>
        <v>275</v>
      </c>
      <c r="I63" s="1128" t="n">
        <f aca="false">SUM(I65:I74)</f>
        <v>7</v>
      </c>
      <c r="J63" s="1128" t="n">
        <f aca="false">SUM(J65:J74)</f>
        <v>1819</v>
      </c>
      <c r="K63" s="1128" t="n">
        <f aca="false">SUM(K65:K74)</f>
        <v>4</v>
      </c>
      <c r="L63" s="1128" t="n">
        <f aca="false">SUM(L65:L74)</f>
        <v>920</v>
      </c>
      <c r="M63" s="1128" t="n">
        <f aca="false">SUM(M65:M74)</f>
        <v>49</v>
      </c>
      <c r="N63" s="1128" t="n">
        <f aca="false">SUM(N65:N74)</f>
        <v>6768</v>
      </c>
      <c r="O63" s="1128" t="n">
        <f aca="false">SUM(O65:O74)</f>
        <v>1382</v>
      </c>
      <c r="P63" s="1128" t="n">
        <f aca="false">SUM(P65:P74)</f>
        <v>504</v>
      </c>
      <c r="Q63" s="1128" t="n">
        <f aca="false">SUM(Q65:Q74)</f>
        <v>4675</v>
      </c>
      <c r="R63" s="1129" t="n">
        <f aca="false">SUM(R65:R74)</f>
        <v>207</v>
      </c>
    </row>
    <row r="64" customFormat="false" ht="15" hidden="false" customHeight="true" outlineLevel="0" collapsed="false">
      <c r="B64" s="187"/>
      <c r="C64" s="155"/>
      <c r="D64" s="155"/>
      <c r="F64" s="145"/>
      <c r="G64" s="146"/>
      <c r="H64" s="146"/>
      <c r="I64" s="146"/>
      <c r="J64" s="146"/>
      <c r="K64" s="146"/>
      <c r="L64" s="146"/>
      <c r="M64" s="146"/>
      <c r="N64" s="146"/>
      <c r="O64" s="146"/>
      <c r="P64" s="146"/>
      <c r="Q64" s="146"/>
      <c r="R64" s="391"/>
    </row>
    <row r="65" customFormat="false" ht="15" hidden="false" customHeight="true" outlineLevel="0" collapsed="false">
      <c r="B65" s="187"/>
      <c r="C65" s="1133" t="s">
        <v>942</v>
      </c>
      <c r="D65" s="1133"/>
      <c r="F65" s="145" t="n">
        <v>21</v>
      </c>
      <c r="G65" s="147" t="n">
        <v>189</v>
      </c>
      <c r="H65" s="147" t="n">
        <v>79</v>
      </c>
      <c r="I65" s="147" t="n">
        <v>3</v>
      </c>
      <c r="J65" s="147" t="n">
        <v>932</v>
      </c>
      <c r="K65" s="147" t="n">
        <v>1</v>
      </c>
      <c r="L65" s="147" t="n">
        <v>150</v>
      </c>
      <c r="M65" s="147" t="n">
        <v>17</v>
      </c>
      <c r="N65" s="147" t="n">
        <v>2570</v>
      </c>
      <c r="O65" s="147" t="n">
        <v>620</v>
      </c>
      <c r="P65" s="147" t="n">
        <v>97</v>
      </c>
      <c r="Q65" s="147" t="n">
        <v>1853</v>
      </c>
      <c r="R65" s="447" t="n">
        <v>0</v>
      </c>
    </row>
    <row r="66" customFormat="false" ht="15" hidden="false" customHeight="true" outlineLevel="0" collapsed="false">
      <c r="B66" s="187"/>
      <c r="C66" s="1133" t="s">
        <v>950</v>
      </c>
      <c r="D66" s="1133"/>
      <c r="F66" s="145" t="n">
        <v>6</v>
      </c>
      <c r="G66" s="147" t="n">
        <v>57</v>
      </c>
      <c r="H66" s="147" t="n">
        <v>23</v>
      </c>
      <c r="I66" s="147" t="n">
        <v>0</v>
      </c>
      <c r="J66" s="147" t="n">
        <v>0</v>
      </c>
      <c r="K66" s="147" t="n">
        <v>1</v>
      </c>
      <c r="L66" s="147" t="n">
        <v>290</v>
      </c>
      <c r="M66" s="147" t="n">
        <v>5</v>
      </c>
      <c r="N66" s="147" t="n">
        <v>387</v>
      </c>
      <c r="O66" s="147" t="n">
        <v>50</v>
      </c>
      <c r="P66" s="147" t="n">
        <v>59</v>
      </c>
      <c r="Q66" s="147" t="n">
        <v>278</v>
      </c>
      <c r="R66" s="447" t="n">
        <v>0</v>
      </c>
    </row>
    <row r="67" customFormat="false" ht="15" hidden="false" customHeight="true" outlineLevel="0" collapsed="false">
      <c r="B67" s="187"/>
      <c r="C67" s="1133" t="s">
        <v>947</v>
      </c>
      <c r="D67" s="1133"/>
      <c r="F67" s="145" t="n">
        <v>3</v>
      </c>
      <c r="G67" s="147" t="n">
        <v>53</v>
      </c>
      <c r="H67" s="147" t="n">
        <v>20</v>
      </c>
      <c r="I67" s="147" t="n">
        <v>0</v>
      </c>
      <c r="J67" s="147" t="n">
        <v>0</v>
      </c>
      <c r="K67" s="147" t="n">
        <v>0</v>
      </c>
      <c r="L67" s="147" t="n">
        <v>0</v>
      </c>
      <c r="M67" s="147" t="n">
        <v>3</v>
      </c>
      <c r="N67" s="147" t="n">
        <v>344</v>
      </c>
      <c r="O67" s="147" t="n">
        <v>52</v>
      </c>
      <c r="P67" s="147" t="n">
        <v>36</v>
      </c>
      <c r="Q67" s="147" t="n">
        <v>256</v>
      </c>
      <c r="R67" s="447" t="n">
        <v>0</v>
      </c>
    </row>
    <row r="68" customFormat="false" ht="15" hidden="false" customHeight="true" outlineLevel="0" collapsed="false">
      <c r="B68" s="187"/>
      <c r="C68" s="1133" t="s">
        <v>946</v>
      </c>
      <c r="D68" s="1133"/>
      <c r="F68" s="145" t="n">
        <v>6</v>
      </c>
      <c r="G68" s="147" t="n">
        <v>54</v>
      </c>
      <c r="H68" s="147" t="n">
        <v>18</v>
      </c>
      <c r="I68" s="147" t="n">
        <v>1</v>
      </c>
      <c r="J68" s="147" t="n">
        <v>110</v>
      </c>
      <c r="K68" s="147" t="n">
        <v>0</v>
      </c>
      <c r="L68" s="147" t="n">
        <v>0</v>
      </c>
      <c r="M68" s="147" t="n">
        <v>5</v>
      </c>
      <c r="N68" s="147" t="n">
        <v>514</v>
      </c>
      <c r="O68" s="147" t="n">
        <v>55</v>
      </c>
      <c r="P68" s="147" t="n">
        <v>63</v>
      </c>
      <c r="Q68" s="147" t="n">
        <v>396</v>
      </c>
      <c r="R68" s="447" t="n">
        <v>0</v>
      </c>
    </row>
    <row r="69" customFormat="false" ht="15" hidden="false" customHeight="true" outlineLevel="0" collapsed="false">
      <c r="B69" s="187"/>
      <c r="C69" s="1133" t="s">
        <v>944</v>
      </c>
      <c r="D69" s="1133"/>
      <c r="F69" s="145" t="n">
        <v>6</v>
      </c>
      <c r="G69" s="147" t="n">
        <v>97</v>
      </c>
      <c r="H69" s="147" t="n">
        <v>32</v>
      </c>
      <c r="I69" s="147" t="n">
        <v>2</v>
      </c>
      <c r="J69" s="147" t="n">
        <v>257</v>
      </c>
      <c r="K69" s="147" t="n">
        <v>0</v>
      </c>
      <c r="L69" s="147" t="n">
        <v>0</v>
      </c>
      <c r="M69" s="147" t="n">
        <v>4</v>
      </c>
      <c r="N69" s="147" t="n">
        <v>695</v>
      </c>
      <c r="O69" s="147" t="n">
        <v>176</v>
      </c>
      <c r="P69" s="147" t="n">
        <v>56</v>
      </c>
      <c r="Q69" s="147" t="n">
        <v>463</v>
      </c>
      <c r="R69" s="447" t="n">
        <v>0</v>
      </c>
    </row>
    <row r="70" customFormat="false" ht="15" hidden="false" customHeight="true" outlineLevel="0" collapsed="false">
      <c r="B70" s="187"/>
      <c r="C70" s="1133" t="s">
        <v>1005</v>
      </c>
      <c r="D70" s="1133"/>
      <c r="F70" s="145" t="n">
        <v>2</v>
      </c>
      <c r="G70" s="147" t="n">
        <v>25</v>
      </c>
      <c r="H70" s="147" t="n">
        <v>10</v>
      </c>
      <c r="I70" s="147" t="n">
        <v>0</v>
      </c>
      <c r="J70" s="147" t="n">
        <v>0</v>
      </c>
      <c r="K70" s="147" t="n">
        <v>0</v>
      </c>
      <c r="L70" s="147" t="n">
        <v>0</v>
      </c>
      <c r="M70" s="147" t="n">
        <v>2</v>
      </c>
      <c r="N70" s="147" t="n">
        <v>26</v>
      </c>
      <c r="O70" s="147" t="n">
        <v>0</v>
      </c>
      <c r="P70" s="147" t="n">
        <v>0</v>
      </c>
      <c r="Q70" s="147" t="n">
        <v>26</v>
      </c>
      <c r="R70" s="447" t="n">
        <v>0</v>
      </c>
    </row>
    <row r="71" customFormat="false" ht="15" hidden="false" customHeight="true" outlineLevel="0" collapsed="false">
      <c r="B71" s="187"/>
      <c r="C71" s="1133" t="s">
        <v>943</v>
      </c>
      <c r="D71" s="1133"/>
      <c r="F71" s="145" t="n">
        <v>3</v>
      </c>
      <c r="G71" s="147" t="n">
        <v>101</v>
      </c>
      <c r="H71" s="147" t="n">
        <v>31</v>
      </c>
      <c r="I71" s="147" t="n">
        <v>1</v>
      </c>
      <c r="J71" s="147" t="n">
        <v>313</v>
      </c>
      <c r="K71" s="147" t="n">
        <v>1</v>
      </c>
      <c r="L71" s="147" t="n">
        <v>210</v>
      </c>
      <c r="M71" s="147" t="n">
        <v>1</v>
      </c>
      <c r="N71" s="147" t="n">
        <v>475</v>
      </c>
      <c r="O71" s="147" t="n">
        <v>50</v>
      </c>
      <c r="P71" s="147" t="n">
        <v>45</v>
      </c>
      <c r="Q71" s="147" t="n">
        <v>380</v>
      </c>
      <c r="R71" s="447" t="n">
        <v>0</v>
      </c>
    </row>
    <row r="72" customFormat="false" ht="15" hidden="false" customHeight="true" outlineLevel="0" collapsed="false">
      <c r="B72" s="187"/>
      <c r="C72" s="1133" t="s">
        <v>948</v>
      </c>
      <c r="D72" s="1133"/>
      <c r="F72" s="145" t="n">
        <v>3</v>
      </c>
      <c r="G72" s="147" t="n">
        <v>47</v>
      </c>
      <c r="H72" s="147" t="n">
        <v>15</v>
      </c>
      <c r="I72" s="147" t="n">
        <v>0</v>
      </c>
      <c r="J72" s="147" t="n">
        <v>88</v>
      </c>
      <c r="K72" s="147" t="n">
        <v>0</v>
      </c>
      <c r="L72" s="147" t="n">
        <v>0</v>
      </c>
      <c r="M72" s="147" t="n">
        <v>3</v>
      </c>
      <c r="N72" s="147" t="n">
        <v>452</v>
      </c>
      <c r="O72" s="147" t="n">
        <v>92</v>
      </c>
      <c r="P72" s="147" t="n">
        <v>43</v>
      </c>
      <c r="Q72" s="147" t="n">
        <v>229</v>
      </c>
      <c r="R72" s="447" t="n">
        <v>88</v>
      </c>
    </row>
    <row r="73" customFormat="false" ht="15" hidden="false" customHeight="true" outlineLevel="0" collapsed="false">
      <c r="B73" s="187"/>
      <c r="C73" s="1133" t="s">
        <v>949</v>
      </c>
      <c r="D73" s="1133"/>
      <c r="F73" s="145" t="n">
        <v>3</v>
      </c>
      <c r="G73" s="147" t="n">
        <v>48</v>
      </c>
      <c r="H73" s="147" t="n">
        <v>21</v>
      </c>
      <c r="I73" s="147" t="n">
        <v>0</v>
      </c>
      <c r="J73" s="147" t="n">
        <v>52</v>
      </c>
      <c r="K73" s="147" t="n">
        <v>0</v>
      </c>
      <c r="L73" s="147" t="n">
        <v>0</v>
      </c>
      <c r="M73" s="147" t="n">
        <v>3</v>
      </c>
      <c r="N73" s="147" t="n">
        <v>505</v>
      </c>
      <c r="O73" s="147" t="n">
        <v>113</v>
      </c>
      <c r="P73" s="147" t="n">
        <v>60</v>
      </c>
      <c r="Q73" s="147" t="n">
        <v>280</v>
      </c>
      <c r="R73" s="447" t="n">
        <v>52</v>
      </c>
    </row>
    <row r="74" customFormat="false" ht="15" hidden="false" customHeight="true" outlineLevel="0" collapsed="false">
      <c r="B74" s="201"/>
      <c r="C74" s="1135" t="s">
        <v>945</v>
      </c>
      <c r="D74" s="1135"/>
      <c r="E74" s="203"/>
      <c r="F74" s="953" t="n">
        <v>7</v>
      </c>
      <c r="G74" s="370" t="n">
        <v>63</v>
      </c>
      <c r="H74" s="370" t="n">
        <v>26</v>
      </c>
      <c r="I74" s="370" t="n">
        <v>0</v>
      </c>
      <c r="J74" s="370" t="n">
        <v>67</v>
      </c>
      <c r="K74" s="370" t="n">
        <v>1</v>
      </c>
      <c r="L74" s="370" t="n">
        <v>270</v>
      </c>
      <c r="M74" s="370" t="n">
        <v>6</v>
      </c>
      <c r="N74" s="370" t="n">
        <v>800</v>
      </c>
      <c r="O74" s="370" t="n">
        <v>174</v>
      </c>
      <c r="P74" s="370" t="n">
        <v>45</v>
      </c>
      <c r="Q74" s="370" t="n">
        <v>514</v>
      </c>
      <c r="R74" s="1147" t="n">
        <v>67</v>
      </c>
    </row>
    <row r="75" customFormat="false" ht="20.1" hidden="false" customHeight="true" outlineLevel="0" collapsed="false">
      <c r="D75" s="208" t="s">
        <v>979</v>
      </c>
      <c r="N75" s="1137"/>
      <c r="O75" s="1137"/>
      <c r="P75" s="1137"/>
      <c r="Q75" s="1137"/>
      <c r="R75" s="1137"/>
    </row>
  </sheetData>
  <mergeCells count="63">
    <mergeCell ref="B4:F6"/>
    <mergeCell ref="G4:H4"/>
    <mergeCell ref="I4:J4"/>
    <mergeCell ref="K4:L4"/>
    <mergeCell ref="M4:N4"/>
    <mergeCell ref="O4:P4"/>
    <mergeCell ref="Q4:R4"/>
    <mergeCell ref="G5:G6"/>
    <mergeCell ref="H5:H6"/>
    <mergeCell ref="I5:I6"/>
    <mergeCell ref="J5:J6"/>
    <mergeCell ref="K5:K6"/>
    <mergeCell ref="L5:L6"/>
    <mergeCell ref="M5:M6"/>
    <mergeCell ref="N5:N6"/>
    <mergeCell ref="O5:O6"/>
    <mergeCell ref="P5:P6"/>
    <mergeCell ref="Q5:Q6"/>
    <mergeCell ref="R5:R6"/>
    <mergeCell ref="B7:F7"/>
    <mergeCell ref="D10:D11"/>
    <mergeCell ref="D13:D14"/>
    <mergeCell ref="B16:B25"/>
    <mergeCell ref="D16:D17"/>
    <mergeCell ref="D19:D20"/>
    <mergeCell ref="D21:D22"/>
    <mergeCell ref="D27:D28"/>
    <mergeCell ref="D29:D30"/>
    <mergeCell ref="D31:D32"/>
    <mergeCell ref="B33:F33"/>
    <mergeCell ref="D36:D37"/>
    <mergeCell ref="D39:D40"/>
    <mergeCell ref="B42:B51"/>
    <mergeCell ref="D42:D43"/>
    <mergeCell ref="D45:D46"/>
    <mergeCell ref="D47:D48"/>
    <mergeCell ref="D53:D54"/>
    <mergeCell ref="D55:D56"/>
    <mergeCell ref="D57:D58"/>
    <mergeCell ref="B60:E62"/>
    <mergeCell ref="F60:F62"/>
    <mergeCell ref="G60:G62"/>
    <mergeCell ref="H60:H62"/>
    <mergeCell ref="I60:J60"/>
    <mergeCell ref="K60:L60"/>
    <mergeCell ref="M60:R60"/>
    <mergeCell ref="I61:I62"/>
    <mergeCell ref="J61:J62"/>
    <mergeCell ref="K61:K62"/>
    <mergeCell ref="L61:L62"/>
    <mergeCell ref="M61:M62"/>
    <mergeCell ref="N61:R61"/>
    <mergeCell ref="C63:D63"/>
    <mergeCell ref="C65:D65"/>
    <mergeCell ref="C66:D66"/>
    <mergeCell ref="C67:D67"/>
    <mergeCell ref="C68:D68"/>
    <mergeCell ref="C69:D69"/>
    <mergeCell ref="C70:D70"/>
    <mergeCell ref="C71:D71"/>
    <mergeCell ref="C72:D72"/>
    <mergeCell ref="C73:D73"/>
    <mergeCell ref="C74:D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3" width="2.62"/>
    <col collapsed="false" customWidth="true" hidden="false" outlineLevel="0" max="2" min="2" style="433" width="4.36"/>
    <col collapsed="false" customWidth="true" hidden="false" outlineLevel="0" max="3" min="3" style="433" width="4.99"/>
    <col collapsed="false" customWidth="true" hidden="false" outlineLevel="0" max="4" min="4" style="433" width="21.99"/>
    <col collapsed="false" customWidth="true" hidden="false" outlineLevel="0" max="5" min="5" style="433" width="2.37"/>
    <col collapsed="false" customWidth="true" hidden="false" outlineLevel="0" max="6" min="6" style="433" width="6.99"/>
    <col collapsed="false" customWidth="true" hidden="false" outlineLevel="0" max="8" min="7" style="433" width="8.12"/>
    <col collapsed="false" customWidth="true" hidden="false" outlineLevel="0" max="9" min="9" style="433" width="2.37"/>
    <col collapsed="false" customWidth="true" hidden="false" outlineLevel="0" max="10" min="10" style="433" width="7.24"/>
    <col collapsed="false" customWidth="true" hidden="false" outlineLevel="0" max="12" min="11" style="433" width="8.12"/>
    <col collapsed="false" customWidth="true" hidden="false" outlineLevel="0" max="13" min="13" style="433" width="2.62"/>
    <col collapsed="false" customWidth="true" hidden="false" outlineLevel="0" max="14" min="14" style="433" width="6.25"/>
    <col collapsed="false" customWidth="true" hidden="false" outlineLevel="0" max="16" min="15" style="433" width="8.12"/>
    <col collapsed="false" customWidth="false" hidden="false" outlineLevel="0" max="257" min="17" style="433" width="8.99"/>
  </cols>
  <sheetData>
    <row r="1" customFormat="false" ht="15" hidden="false" customHeight="true" outlineLevel="0" collapsed="false"/>
    <row r="2" customFormat="false" ht="15" hidden="false" customHeight="true" outlineLevel="0" collapsed="false">
      <c r="B2" s="434" t="s">
        <v>1018</v>
      </c>
    </row>
    <row r="3" customFormat="false" ht="15" hidden="false" customHeight="true" outlineLevel="0" collapsed="false">
      <c r="B3" s="434" t="s">
        <v>1019</v>
      </c>
    </row>
    <row r="4" customFormat="false" ht="15" hidden="false" customHeight="true" outlineLevel="0" collapsed="false">
      <c r="C4" s="1148"/>
      <c r="Q4" s="735" t="s">
        <v>1020</v>
      </c>
    </row>
    <row r="5" s="61" customFormat="true" ht="15" hidden="false" customHeight="true" outlineLevel="0" collapsed="false">
      <c r="B5" s="160" t="s">
        <v>1021</v>
      </c>
      <c r="C5" s="160"/>
      <c r="D5" s="160"/>
      <c r="E5" s="160" t="s">
        <v>1022</v>
      </c>
      <c r="F5" s="160"/>
      <c r="G5" s="160"/>
      <c r="H5" s="160"/>
      <c r="I5" s="160" t="s">
        <v>1023</v>
      </c>
      <c r="J5" s="160"/>
      <c r="K5" s="160"/>
      <c r="L5" s="160"/>
      <c r="M5" s="160" t="s">
        <v>1024</v>
      </c>
      <c r="N5" s="160"/>
      <c r="O5" s="160"/>
      <c r="P5" s="160"/>
      <c r="Q5" s="439" t="s">
        <v>1025</v>
      </c>
    </row>
    <row r="6" s="61" customFormat="true" ht="15" hidden="false" customHeight="true" outlineLevel="0" collapsed="false">
      <c r="B6" s="160"/>
      <c r="C6" s="160"/>
      <c r="D6" s="160"/>
      <c r="E6" s="171"/>
      <c r="F6" s="174"/>
      <c r="G6" s="1149"/>
      <c r="H6" s="1149"/>
      <c r="I6" s="1150"/>
      <c r="J6" s="1151"/>
      <c r="K6" s="1149"/>
      <c r="L6" s="1149"/>
      <c r="M6" s="1150"/>
      <c r="N6" s="1151"/>
      <c r="O6" s="1152"/>
      <c r="P6" s="1153"/>
      <c r="Q6" s="439"/>
    </row>
    <row r="7" s="61" customFormat="true" ht="15" hidden="false" customHeight="true" outlineLevel="0" collapsed="false">
      <c r="B7" s="160"/>
      <c r="C7" s="160"/>
      <c r="D7" s="160"/>
      <c r="E7" s="1154" t="s">
        <v>313</v>
      </c>
      <c r="F7" s="1154"/>
      <c r="G7" s="1154" t="s">
        <v>1026</v>
      </c>
      <c r="H7" s="1154" t="s">
        <v>1027</v>
      </c>
      <c r="I7" s="1154" t="s">
        <v>313</v>
      </c>
      <c r="J7" s="1154"/>
      <c r="K7" s="1154" t="s">
        <v>1026</v>
      </c>
      <c r="L7" s="1154" t="s">
        <v>1027</v>
      </c>
      <c r="M7" s="1154" t="s">
        <v>313</v>
      </c>
      <c r="N7" s="1154"/>
      <c r="O7" s="1154" t="s">
        <v>1026</v>
      </c>
      <c r="P7" s="1154" t="s">
        <v>1027</v>
      </c>
      <c r="Q7" s="439"/>
    </row>
    <row r="8" s="61" customFormat="true" ht="24.75" hidden="false" customHeight="true" outlineLevel="0" collapsed="false">
      <c r="B8" s="160"/>
      <c r="C8" s="160"/>
      <c r="D8" s="160"/>
      <c r="E8" s="1113"/>
      <c r="F8" s="1113"/>
      <c r="G8" s="812"/>
      <c r="H8" s="812"/>
      <c r="I8" s="1155"/>
      <c r="J8" s="1156"/>
      <c r="K8" s="812"/>
      <c r="L8" s="812"/>
      <c r="M8" s="1155"/>
      <c r="N8" s="1156"/>
      <c r="O8" s="812"/>
      <c r="P8" s="1113"/>
      <c r="Q8" s="439"/>
    </row>
    <row r="9" s="61" customFormat="true" ht="13.5" hidden="false" customHeight="true" outlineLevel="0" collapsed="false">
      <c r="B9" s="187"/>
      <c r="C9" s="174"/>
      <c r="D9" s="745"/>
      <c r="F9" s="53"/>
      <c r="G9" s="53"/>
      <c r="H9" s="53"/>
      <c r="I9" s="53"/>
      <c r="J9" s="53"/>
      <c r="K9" s="53"/>
      <c r="L9" s="53"/>
      <c r="M9" s="53"/>
      <c r="N9" s="53"/>
      <c r="O9" s="53"/>
      <c r="P9" s="53"/>
      <c r="Q9" s="421"/>
    </row>
    <row r="10" s="61" customFormat="true" ht="13.5" hidden="false" customHeight="true" outlineLevel="0" collapsed="false">
      <c r="B10" s="443" t="s">
        <v>1028</v>
      </c>
      <c r="C10" s="443"/>
      <c r="D10" s="443"/>
      <c r="F10" s="53" t="n">
        <f aca="false">J10+N10</f>
        <v>25788</v>
      </c>
      <c r="G10" s="53" t="n">
        <f aca="false">SUM(K10,O10)</f>
        <v>31231</v>
      </c>
      <c r="H10" s="53" t="n">
        <f aca="false">SUM(L10,P10)</f>
        <v>14823</v>
      </c>
      <c r="I10" s="53"/>
      <c r="J10" s="53" t="n">
        <v>19341</v>
      </c>
      <c r="K10" s="53" t="n">
        <v>24432</v>
      </c>
      <c r="L10" s="53" t="n">
        <v>11595</v>
      </c>
      <c r="M10" s="53"/>
      <c r="N10" s="53" t="n">
        <v>6447</v>
      </c>
      <c r="O10" s="53" t="n">
        <v>6799</v>
      </c>
      <c r="P10" s="53" t="n">
        <v>3228</v>
      </c>
      <c r="Q10" s="1157" t="n">
        <v>505</v>
      </c>
    </row>
    <row r="11" s="61" customFormat="true" ht="14.25" hidden="false" customHeight="true" outlineLevel="0" collapsed="false">
      <c r="B11" s="949"/>
      <c r="C11" s="1158" t="s">
        <v>1029</v>
      </c>
      <c r="D11" s="1159" t="s">
        <v>1030</v>
      </c>
      <c r="E11" s="1160"/>
      <c r="F11" s="53" t="n">
        <f aca="false">J11+N11</f>
        <v>28120</v>
      </c>
      <c r="G11" s="53" t="n">
        <f aca="false">SUM(K11,O11)</f>
        <v>35015</v>
      </c>
      <c r="H11" s="53" t="n">
        <f aca="false">SUM(L11,P11)</f>
        <v>16458</v>
      </c>
      <c r="I11" s="1160"/>
      <c r="J11" s="53" t="n">
        <v>21842</v>
      </c>
      <c r="K11" s="53" t="n">
        <v>26972</v>
      </c>
      <c r="L11" s="53" t="n">
        <v>13155</v>
      </c>
      <c r="M11" s="1160"/>
      <c r="N11" s="53" t="n">
        <v>6278</v>
      </c>
      <c r="O11" s="53" t="n">
        <v>8043</v>
      </c>
      <c r="P11" s="53" t="n">
        <v>3303</v>
      </c>
      <c r="Q11" s="1157" t="n">
        <v>601</v>
      </c>
    </row>
    <row r="12" s="61" customFormat="true" ht="14.25" hidden="false" customHeight="true" outlineLevel="0" collapsed="false">
      <c r="B12" s="949"/>
      <c r="C12" s="1158" t="s">
        <v>1029</v>
      </c>
      <c r="D12" s="1159" t="s">
        <v>1031</v>
      </c>
      <c r="E12" s="1160"/>
      <c r="F12" s="53" t="n">
        <f aca="false">J12+N12</f>
        <v>31480</v>
      </c>
      <c r="G12" s="53" t="n">
        <f aca="false">SUM(K12,O12)</f>
        <v>38628</v>
      </c>
      <c r="H12" s="53" t="n">
        <f aca="false">SUM(L12,P12)</f>
        <v>18762</v>
      </c>
      <c r="I12" s="1160"/>
      <c r="J12" s="53" t="n">
        <v>24273</v>
      </c>
      <c r="K12" s="53" t="n">
        <v>29637</v>
      </c>
      <c r="L12" s="53" t="n">
        <v>14742</v>
      </c>
      <c r="M12" s="1160"/>
      <c r="N12" s="53" t="n">
        <v>7207</v>
      </c>
      <c r="O12" s="53" t="n">
        <v>8991</v>
      </c>
      <c r="P12" s="53" t="n">
        <v>4020</v>
      </c>
      <c r="Q12" s="1157" t="n">
        <v>639</v>
      </c>
    </row>
    <row r="13" s="61" customFormat="true" ht="14.25" hidden="false" customHeight="true" outlineLevel="0" collapsed="false">
      <c r="B13" s="949"/>
      <c r="C13" s="1158" t="s">
        <v>1029</v>
      </c>
      <c r="D13" s="1159" t="s">
        <v>1032</v>
      </c>
      <c r="E13" s="1160"/>
      <c r="F13" s="53" t="n">
        <f aca="false">J13+N13</f>
        <v>35400</v>
      </c>
      <c r="G13" s="53" t="n">
        <f aca="false">SUM(K13,O13)</f>
        <v>43089</v>
      </c>
      <c r="H13" s="53" t="n">
        <f aca="false">SUM(L13,P13)</f>
        <v>21445</v>
      </c>
      <c r="I13" s="1160"/>
      <c r="J13" s="53" t="n">
        <v>27068</v>
      </c>
      <c r="K13" s="53" t="n">
        <v>32810</v>
      </c>
      <c r="L13" s="53" t="n">
        <v>16635</v>
      </c>
      <c r="M13" s="1160"/>
      <c r="N13" s="53" t="n">
        <v>8332</v>
      </c>
      <c r="O13" s="53" t="n">
        <v>10279</v>
      </c>
      <c r="P13" s="53" t="n">
        <v>4810</v>
      </c>
      <c r="Q13" s="1157" t="n">
        <v>646</v>
      </c>
    </row>
    <row r="14" s="61" customFormat="true" ht="15" hidden="false" customHeight="true" outlineLevel="0" collapsed="false">
      <c r="B14" s="187"/>
      <c r="C14" s="174"/>
      <c r="D14" s="745"/>
      <c r="Q14" s="745"/>
    </row>
    <row r="15" s="40" customFormat="true" ht="15" hidden="false" customHeight="true" outlineLevel="0" collapsed="false">
      <c r="B15" s="1161" t="s">
        <v>1033</v>
      </c>
      <c r="C15" s="1162" t="s">
        <v>1029</v>
      </c>
      <c r="D15" s="425" t="s">
        <v>1034</v>
      </c>
      <c r="E15" s="1163"/>
      <c r="F15" s="40" t="n">
        <v>36472</v>
      </c>
      <c r="G15" s="40" t="n">
        <f aca="false">SUM(G17:G28)/12</f>
        <v>44736.75</v>
      </c>
      <c r="H15" s="40" t="n">
        <f aca="false">SUM(H17:H28)/12</f>
        <v>21930.75</v>
      </c>
      <c r="J15" s="40" t="n">
        <f aca="false">SUM(J17:J28)/12</f>
        <v>28659.4166666667</v>
      </c>
      <c r="K15" s="40" t="n">
        <f aca="false">SUM(K17:K28)/12</f>
        <v>35001.9166666667</v>
      </c>
      <c r="L15" s="40" t="n">
        <f aca="false">SUM(L17:L28)/12</f>
        <v>17478</v>
      </c>
      <c r="N15" s="40" t="n">
        <f aca="false">SUM(N17:N28)/12</f>
        <v>7813.16666666667</v>
      </c>
      <c r="O15" s="40" t="n">
        <f aca="false">SUM(O17:O28)/12</f>
        <v>9734.75</v>
      </c>
      <c r="P15" s="40" t="n">
        <f aca="false">SUM(P17:P28)/12</f>
        <v>4452.75</v>
      </c>
      <c r="Q15" s="747" t="n">
        <f aca="false">SUM(Q17:Q28)/12</f>
        <v>751.083333333333</v>
      </c>
    </row>
    <row r="16" s="61" customFormat="true" ht="15" hidden="false" customHeight="true" outlineLevel="0" collapsed="false">
      <c r="B16" s="187"/>
      <c r="C16" s="1115"/>
      <c r="D16" s="1164"/>
      <c r="E16" s="1115"/>
      <c r="F16" s="53"/>
      <c r="G16" s="53"/>
      <c r="H16" s="53"/>
      <c r="I16" s="53"/>
      <c r="Q16" s="745"/>
    </row>
    <row r="17" s="61" customFormat="true" ht="15" hidden="false" customHeight="true" outlineLevel="0" collapsed="false">
      <c r="B17" s="187"/>
      <c r="C17" s="174"/>
      <c r="D17" s="1164" t="s">
        <v>1035</v>
      </c>
      <c r="E17" s="1115"/>
      <c r="F17" s="53" t="n">
        <f aca="false">J17+N17</f>
        <v>28078</v>
      </c>
      <c r="G17" s="53" t="n">
        <f aca="false">K17+O17</f>
        <v>34737</v>
      </c>
      <c r="H17" s="53" t="n">
        <f aca="false">L17+P17</f>
        <v>16603</v>
      </c>
      <c r="I17" s="53"/>
      <c r="J17" s="61" t="n">
        <v>26702</v>
      </c>
      <c r="K17" s="61" t="n">
        <v>32938</v>
      </c>
      <c r="L17" s="61" t="n">
        <v>15955</v>
      </c>
      <c r="N17" s="61" t="n">
        <v>1376</v>
      </c>
      <c r="O17" s="61" t="n">
        <v>1799</v>
      </c>
      <c r="P17" s="61" t="n">
        <v>648</v>
      </c>
      <c r="Q17" s="745" t="n">
        <v>756</v>
      </c>
    </row>
    <row r="18" s="61" customFormat="true" ht="15" hidden="false" customHeight="true" outlineLevel="0" collapsed="false">
      <c r="B18" s="187"/>
      <c r="C18" s="174"/>
      <c r="D18" s="1164" t="s">
        <v>1036</v>
      </c>
      <c r="E18" s="1115"/>
      <c r="F18" s="53" t="n">
        <f aca="false">J18+N18</f>
        <v>28066</v>
      </c>
      <c r="G18" s="53" t="n">
        <f aca="false">K18+O18</f>
        <v>34586</v>
      </c>
      <c r="H18" s="53" t="n">
        <f aca="false">L18+P18</f>
        <v>16667</v>
      </c>
      <c r="I18" s="53"/>
      <c r="J18" s="61" t="n">
        <v>27972</v>
      </c>
      <c r="K18" s="61" t="n">
        <v>34500</v>
      </c>
      <c r="L18" s="61" t="n">
        <v>16559</v>
      </c>
      <c r="N18" s="61" t="n">
        <v>94</v>
      </c>
      <c r="O18" s="61" t="n">
        <v>86</v>
      </c>
      <c r="P18" s="61" t="n">
        <v>108</v>
      </c>
      <c r="Q18" s="745" t="n">
        <v>767</v>
      </c>
    </row>
    <row r="19" s="61" customFormat="true" ht="15" hidden="false" customHeight="true" outlineLevel="0" collapsed="false">
      <c r="B19" s="187"/>
      <c r="C19" s="174"/>
      <c r="D19" s="1164" t="s">
        <v>1037</v>
      </c>
      <c r="E19" s="1115"/>
      <c r="F19" s="53" t="n">
        <f aca="false">J19+N19</f>
        <v>29852</v>
      </c>
      <c r="G19" s="53" t="n">
        <f aca="false">K19+O19</f>
        <v>36579</v>
      </c>
      <c r="H19" s="53" t="n">
        <f aca="false">L19+P19</f>
        <v>17931</v>
      </c>
      <c r="I19" s="53"/>
      <c r="J19" s="61" t="n">
        <v>26836</v>
      </c>
      <c r="K19" s="61" t="n">
        <v>32673</v>
      </c>
      <c r="L19" s="61" t="n">
        <v>16493</v>
      </c>
      <c r="N19" s="61" t="n">
        <v>3016</v>
      </c>
      <c r="O19" s="61" t="n">
        <v>3906</v>
      </c>
      <c r="P19" s="61" t="n">
        <v>1438</v>
      </c>
      <c r="Q19" s="745" t="n">
        <v>729</v>
      </c>
    </row>
    <row r="20" s="61" customFormat="true" ht="15" hidden="false" customHeight="true" outlineLevel="0" collapsed="false">
      <c r="B20" s="187"/>
      <c r="C20" s="174"/>
      <c r="D20" s="1164" t="s">
        <v>1038</v>
      </c>
      <c r="E20" s="1115"/>
      <c r="F20" s="53" t="n">
        <f aca="false">J20+N20</f>
        <v>28876</v>
      </c>
      <c r="G20" s="53" t="n">
        <f aca="false">K20+O20</f>
        <v>35300</v>
      </c>
      <c r="H20" s="53" t="n">
        <f aca="false">L20+P20</f>
        <v>17690</v>
      </c>
      <c r="I20" s="53"/>
      <c r="J20" s="61" t="n">
        <v>27656</v>
      </c>
      <c r="K20" s="61" t="n">
        <v>33762</v>
      </c>
      <c r="L20" s="61" t="n">
        <v>17021</v>
      </c>
      <c r="N20" s="61" t="n">
        <v>1220</v>
      </c>
      <c r="O20" s="61" t="n">
        <v>1538</v>
      </c>
      <c r="P20" s="61" t="n">
        <v>669</v>
      </c>
      <c r="Q20" s="745" t="n">
        <v>703</v>
      </c>
    </row>
    <row r="21" s="61" customFormat="true" ht="15" hidden="false" customHeight="true" outlineLevel="0" collapsed="false">
      <c r="B21" s="187"/>
      <c r="C21" s="174"/>
      <c r="D21" s="1164" t="s">
        <v>1039</v>
      </c>
      <c r="E21" s="1115"/>
      <c r="F21" s="53" t="n">
        <f aca="false">J21+N21</f>
        <v>29553</v>
      </c>
      <c r="G21" s="53" t="n">
        <v>36114</v>
      </c>
      <c r="H21" s="53" t="n">
        <f aca="false">L21+P21</f>
        <v>18084</v>
      </c>
      <c r="I21" s="53"/>
      <c r="J21" s="61" t="n">
        <v>28284</v>
      </c>
      <c r="K21" s="61" t="n">
        <v>34660</v>
      </c>
      <c r="L21" s="61" t="n">
        <v>17138</v>
      </c>
      <c r="N21" s="61" t="n">
        <v>1269</v>
      </c>
      <c r="O21" s="61" t="n">
        <v>1453</v>
      </c>
      <c r="P21" s="61" t="n">
        <v>946</v>
      </c>
      <c r="Q21" s="745" t="n">
        <v>715</v>
      </c>
    </row>
    <row r="22" s="61" customFormat="true" ht="15" hidden="false" customHeight="true" outlineLevel="0" collapsed="false">
      <c r="B22" s="187"/>
      <c r="C22" s="174"/>
      <c r="D22" s="1164" t="s">
        <v>1040</v>
      </c>
      <c r="E22" s="1115"/>
      <c r="F22" s="53" t="n">
        <f aca="false">J22+N22</f>
        <v>42001</v>
      </c>
      <c r="G22" s="53" t="n">
        <f aca="false">K22+O22</f>
        <v>51897</v>
      </c>
      <c r="H22" s="53" t="n">
        <f aca="false">L22+P22</f>
        <v>24385</v>
      </c>
      <c r="I22" s="53"/>
      <c r="J22" s="61" t="n">
        <v>29018</v>
      </c>
      <c r="K22" s="61" t="n">
        <v>35323</v>
      </c>
      <c r="L22" s="61" t="n">
        <v>17796</v>
      </c>
      <c r="N22" s="61" t="n">
        <v>12983</v>
      </c>
      <c r="O22" s="61" t="n">
        <v>16574</v>
      </c>
      <c r="P22" s="61" t="n">
        <v>6589</v>
      </c>
      <c r="Q22" s="745" t="n">
        <v>745</v>
      </c>
    </row>
    <row r="23" s="61" customFormat="true" ht="15" hidden="false" customHeight="true" outlineLevel="0" collapsed="false">
      <c r="B23" s="187"/>
      <c r="C23" s="174"/>
      <c r="D23" s="1164" t="s">
        <v>1041</v>
      </c>
      <c r="E23" s="1115"/>
      <c r="F23" s="53" t="n">
        <f aca="false">J23+N23</f>
        <v>43085</v>
      </c>
      <c r="G23" s="53" t="n">
        <f aca="false">K23+O23</f>
        <v>53182</v>
      </c>
      <c r="H23" s="53" t="n">
        <f aca="false">L23+P23</f>
        <v>25134</v>
      </c>
      <c r="I23" s="53"/>
      <c r="J23" s="61" t="n">
        <v>29148</v>
      </c>
      <c r="K23" s="61" t="n">
        <v>35350</v>
      </c>
      <c r="L23" s="61" t="n">
        <v>18123</v>
      </c>
      <c r="N23" s="61" t="n">
        <v>13937</v>
      </c>
      <c r="O23" s="61" t="n">
        <v>17832</v>
      </c>
      <c r="P23" s="61" t="n">
        <v>7011</v>
      </c>
      <c r="Q23" s="745" t="n">
        <v>763</v>
      </c>
    </row>
    <row r="24" s="61" customFormat="true" ht="15" hidden="false" customHeight="true" outlineLevel="0" collapsed="false">
      <c r="B24" s="187"/>
      <c r="C24" s="174"/>
      <c r="D24" s="1164" t="s">
        <v>1042</v>
      </c>
      <c r="E24" s="1115"/>
      <c r="F24" s="53" t="n">
        <f aca="false">J24+N24</f>
        <v>38229</v>
      </c>
      <c r="G24" s="53" t="n">
        <f aca="false">K24+O24</f>
        <v>46794</v>
      </c>
      <c r="H24" s="53" t="n">
        <f aca="false">L24+P24</f>
        <v>23180</v>
      </c>
      <c r="I24" s="53"/>
      <c r="J24" s="61" t="n">
        <v>28482</v>
      </c>
      <c r="K24" s="61" t="n">
        <v>34915</v>
      </c>
      <c r="L24" s="61" t="n">
        <v>17179</v>
      </c>
      <c r="N24" s="61" t="n">
        <v>9747</v>
      </c>
      <c r="O24" s="61" t="n">
        <v>11879</v>
      </c>
      <c r="P24" s="61" t="n">
        <v>6001</v>
      </c>
      <c r="Q24" s="745" t="n">
        <v>690</v>
      </c>
    </row>
    <row r="25" s="61" customFormat="true" ht="15" hidden="false" customHeight="true" outlineLevel="0" collapsed="false">
      <c r="B25" s="187"/>
      <c r="C25" s="174"/>
      <c r="D25" s="1164" t="s">
        <v>1043</v>
      </c>
      <c r="E25" s="1115"/>
      <c r="F25" s="53" t="n">
        <f aca="false">J25+N25</f>
        <v>32023</v>
      </c>
      <c r="G25" s="53" t="n">
        <f aca="false">K25+O25</f>
        <v>38528</v>
      </c>
      <c r="H25" s="53" t="n">
        <f aca="false">L25+P25</f>
        <v>20455</v>
      </c>
      <c r="I25" s="53"/>
      <c r="J25" s="61" t="n">
        <v>28766</v>
      </c>
      <c r="K25" s="61" t="n">
        <v>34864</v>
      </c>
      <c r="L25" s="61" t="n">
        <v>17921</v>
      </c>
      <c r="N25" s="61" t="n">
        <v>3257</v>
      </c>
      <c r="O25" s="61" t="n">
        <v>3664</v>
      </c>
      <c r="P25" s="61" t="n">
        <v>2534</v>
      </c>
      <c r="Q25" s="745" t="n">
        <v>772</v>
      </c>
    </row>
    <row r="26" s="61" customFormat="true" ht="15" hidden="false" customHeight="true" outlineLevel="0" collapsed="false">
      <c r="B26" s="187"/>
      <c r="C26" s="174"/>
      <c r="D26" s="1164" t="s">
        <v>1044</v>
      </c>
      <c r="E26" s="1115"/>
      <c r="F26" s="53" t="n">
        <f aca="false">J26+N26</f>
        <v>31217</v>
      </c>
      <c r="G26" s="53" t="n">
        <f aca="false">K26+O26</f>
        <v>37871</v>
      </c>
      <c r="H26" s="53" t="n">
        <f aca="false">L26+P26</f>
        <v>19125</v>
      </c>
      <c r="I26" s="53"/>
      <c r="J26" s="61" t="n">
        <v>29564</v>
      </c>
      <c r="K26" s="61" t="n">
        <v>35832</v>
      </c>
      <c r="L26" s="61" t="n">
        <v>18175</v>
      </c>
      <c r="N26" s="61" t="n">
        <v>1653</v>
      </c>
      <c r="O26" s="61" t="n">
        <v>2039</v>
      </c>
      <c r="P26" s="61" t="n">
        <v>950</v>
      </c>
      <c r="Q26" s="745" t="n">
        <v>785</v>
      </c>
    </row>
    <row r="27" s="61" customFormat="true" ht="15" hidden="false" customHeight="true" outlineLevel="0" collapsed="false">
      <c r="B27" s="187"/>
      <c r="C27" s="174"/>
      <c r="D27" s="1164" t="s">
        <v>1045</v>
      </c>
      <c r="E27" s="1115"/>
      <c r="F27" s="53" t="n">
        <f aca="false">J27+N27</f>
        <v>33014</v>
      </c>
      <c r="G27" s="53" t="n">
        <f aca="false">K27+O27</f>
        <v>40144</v>
      </c>
      <c r="H27" s="53" t="n">
        <f aca="false">L27+P27</f>
        <v>20206</v>
      </c>
      <c r="I27" s="53"/>
      <c r="J27" s="61" t="n">
        <v>30525</v>
      </c>
      <c r="K27" s="61" t="n">
        <v>37260</v>
      </c>
      <c r="L27" s="61" t="n">
        <v>18426</v>
      </c>
      <c r="N27" s="61" t="n">
        <v>2489</v>
      </c>
      <c r="O27" s="61" t="n">
        <v>2884</v>
      </c>
      <c r="P27" s="61" t="n">
        <v>1780</v>
      </c>
      <c r="Q27" s="745" t="n">
        <v>746</v>
      </c>
    </row>
    <row r="28" s="61" customFormat="true" ht="15" hidden="false" customHeight="true" outlineLevel="0" collapsed="false">
      <c r="B28" s="187"/>
      <c r="C28" s="174"/>
      <c r="D28" s="1164" t="s">
        <v>1046</v>
      </c>
      <c r="E28" s="1115"/>
      <c r="F28" s="53" t="n">
        <f aca="false">J28+N28</f>
        <v>73677</v>
      </c>
      <c r="G28" s="53" t="n">
        <f aca="false">K28+O28</f>
        <v>91109</v>
      </c>
      <c r="H28" s="53" t="n">
        <f aca="false">L28+P28</f>
        <v>43709</v>
      </c>
      <c r="I28" s="53"/>
      <c r="J28" s="61" t="n">
        <v>30960</v>
      </c>
      <c r="K28" s="61" t="n">
        <v>37946</v>
      </c>
      <c r="L28" s="61" t="n">
        <v>18950</v>
      </c>
      <c r="N28" s="61" t="n">
        <v>42717</v>
      </c>
      <c r="O28" s="61" t="n">
        <v>53163</v>
      </c>
      <c r="P28" s="61" t="n">
        <v>24759</v>
      </c>
      <c r="Q28" s="745" t="n">
        <v>842</v>
      </c>
    </row>
    <row r="29" s="61" customFormat="true" ht="15" hidden="false" customHeight="true" outlineLevel="0" collapsed="false">
      <c r="B29" s="187"/>
      <c r="C29" s="174"/>
      <c r="D29" s="1164"/>
      <c r="E29" s="1115"/>
      <c r="F29" s="53"/>
      <c r="G29" s="53"/>
      <c r="H29" s="53"/>
      <c r="I29" s="53"/>
      <c r="Q29" s="745"/>
    </row>
    <row r="30" s="61" customFormat="true" ht="15" hidden="false" customHeight="true" outlineLevel="0" collapsed="false">
      <c r="B30" s="1134" t="s">
        <v>1047</v>
      </c>
      <c r="C30" s="208" t="s">
        <v>1048</v>
      </c>
      <c r="D30" s="144" t="s">
        <v>778</v>
      </c>
      <c r="E30" s="1165"/>
      <c r="F30" s="53" t="n">
        <f aca="false">J30+N30</f>
        <v>34553</v>
      </c>
      <c r="G30" s="53" t="n">
        <f aca="false">K30+O30</f>
        <v>39722</v>
      </c>
      <c r="H30" s="53" t="n">
        <f aca="false">L30+P30</f>
        <v>14038</v>
      </c>
      <c r="I30" s="53"/>
      <c r="J30" s="61" t="n">
        <v>29156</v>
      </c>
      <c r="K30" s="61" t="n">
        <v>33328</v>
      </c>
      <c r="L30" s="61" t="n">
        <v>12525</v>
      </c>
      <c r="N30" s="61" t="n">
        <v>5397</v>
      </c>
      <c r="O30" s="61" t="n">
        <v>6394</v>
      </c>
      <c r="P30" s="61" t="n">
        <v>1513</v>
      </c>
      <c r="Q30" s="745" t="n">
        <v>780</v>
      </c>
    </row>
    <row r="31" s="61" customFormat="true" ht="15" hidden="false" customHeight="true" outlineLevel="0" collapsed="false">
      <c r="B31" s="1134"/>
      <c r="C31" s="208" t="s">
        <v>1049</v>
      </c>
      <c r="D31" s="144" t="s">
        <v>784</v>
      </c>
      <c r="E31" s="1165"/>
      <c r="F31" s="53" t="n">
        <v>30704</v>
      </c>
      <c r="G31" s="53" t="n">
        <f aca="false">K31+O31</f>
        <v>34553</v>
      </c>
      <c r="H31" s="53" t="n">
        <f aca="false">L31+P31</f>
        <v>15769</v>
      </c>
      <c r="I31" s="53"/>
      <c r="J31" s="61" t="n">
        <v>27921</v>
      </c>
      <c r="K31" s="61" t="n">
        <v>30495</v>
      </c>
      <c r="L31" s="61" t="n">
        <v>14773</v>
      </c>
      <c r="N31" s="61" t="n">
        <v>3413</v>
      </c>
      <c r="O31" s="61" t="n">
        <v>4058</v>
      </c>
      <c r="P31" s="61" t="n">
        <v>996</v>
      </c>
      <c r="Q31" s="745" t="n">
        <v>728</v>
      </c>
    </row>
    <row r="32" s="61" customFormat="true" ht="15" hidden="false" customHeight="true" outlineLevel="0" collapsed="false">
      <c r="B32" s="1134"/>
      <c r="C32" s="208" t="s">
        <v>1050</v>
      </c>
      <c r="D32" s="144" t="s">
        <v>779</v>
      </c>
      <c r="E32" s="1165"/>
      <c r="F32" s="53" t="n">
        <v>30443</v>
      </c>
      <c r="G32" s="53" t="n">
        <f aca="false">K32+O32</f>
        <v>40919</v>
      </c>
      <c r="H32" s="53" t="n">
        <f aca="false">L32+P32</f>
        <v>19288</v>
      </c>
      <c r="I32" s="53"/>
      <c r="J32" s="61" t="n">
        <v>24554</v>
      </c>
      <c r="K32" s="61" t="n">
        <v>32828</v>
      </c>
      <c r="L32" s="61" t="n">
        <v>15745</v>
      </c>
      <c r="N32" s="61" t="n">
        <v>5879</v>
      </c>
      <c r="O32" s="61" t="n">
        <v>8091</v>
      </c>
      <c r="P32" s="61" t="n">
        <v>3543</v>
      </c>
      <c r="Q32" s="745" t="n">
        <v>725</v>
      </c>
    </row>
    <row r="33" s="61" customFormat="true" ht="15" hidden="false" customHeight="true" outlineLevel="0" collapsed="false">
      <c r="B33" s="1134"/>
      <c r="C33" s="1115" t="n">
        <v>18</v>
      </c>
      <c r="D33" s="144" t="s">
        <v>447</v>
      </c>
      <c r="E33" s="1165"/>
      <c r="F33" s="53" t="n">
        <f aca="false">J33+N33</f>
        <v>23524</v>
      </c>
      <c r="G33" s="53" t="n">
        <f aca="false">K33+O33</f>
        <v>40641</v>
      </c>
      <c r="H33" s="53" t="n">
        <f aca="false">L33+P33</f>
        <v>16193</v>
      </c>
      <c r="I33" s="53"/>
      <c r="J33" s="61" t="n">
        <v>19025</v>
      </c>
      <c r="K33" s="61" t="n">
        <v>32089</v>
      </c>
      <c r="L33" s="61" t="n">
        <v>13304</v>
      </c>
      <c r="N33" s="61" t="n">
        <v>4499</v>
      </c>
      <c r="O33" s="61" t="n">
        <v>8552</v>
      </c>
      <c r="P33" s="61" t="n">
        <v>2889</v>
      </c>
      <c r="Q33" s="745" t="n">
        <v>639</v>
      </c>
    </row>
    <row r="34" s="61" customFormat="true" ht="15" hidden="false" customHeight="true" outlineLevel="0" collapsed="false">
      <c r="B34" s="1134"/>
      <c r="C34" s="1115" t="n">
        <v>20</v>
      </c>
      <c r="D34" s="144" t="s">
        <v>448</v>
      </c>
      <c r="E34" s="1165"/>
      <c r="F34" s="53" t="n">
        <f aca="false">J34+N34</f>
        <v>24117</v>
      </c>
      <c r="G34" s="53" t="n">
        <f aca="false">K34+O34</f>
        <v>38241</v>
      </c>
      <c r="H34" s="53" t="n">
        <f aca="false">L34+P34</f>
        <v>18858</v>
      </c>
      <c r="I34" s="53"/>
      <c r="J34" s="61" t="n">
        <v>19800</v>
      </c>
      <c r="K34" s="61" t="n">
        <v>31225</v>
      </c>
      <c r="L34" s="61" t="n">
        <v>15602</v>
      </c>
      <c r="N34" s="61" t="n">
        <v>4317</v>
      </c>
      <c r="O34" s="61" t="n">
        <v>7016</v>
      </c>
      <c r="P34" s="61" t="n">
        <v>3256</v>
      </c>
      <c r="Q34" s="745" t="n">
        <v>955</v>
      </c>
    </row>
    <row r="35" s="61" customFormat="true" ht="15" hidden="false" customHeight="true" outlineLevel="0" collapsed="false">
      <c r="B35" s="1134"/>
      <c r="C35" s="1115" t="n">
        <v>22</v>
      </c>
      <c r="D35" s="144" t="s">
        <v>450</v>
      </c>
      <c r="E35" s="1165"/>
      <c r="F35" s="53" t="n">
        <f aca="false">J35+N35</f>
        <v>27386</v>
      </c>
      <c r="G35" s="53" t="n">
        <f aca="false">K35+O35</f>
        <v>31209</v>
      </c>
      <c r="H35" s="53" t="n">
        <f aca="false">L35+P35</f>
        <v>19890</v>
      </c>
      <c r="I35" s="53"/>
      <c r="J35" s="61" t="n">
        <v>22458</v>
      </c>
      <c r="K35" s="61" t="n">
        <v>25646</v>
      </c>
      <c r="L35" s="61" t="n">
        <v>16184</v>
      </c>
      <c r="N35" s="61" t="n">
        <v>4928</v>
      </c>
      <c r="O35" s="61" t="n">
        <v>5563</v>
      </c>
      <c r="P35" s="61" t="n">
        <v>3706</v>
      </c>
      <c r="Q35" s="745" t="n">
        <v>888</v>
      </c>
    </row>
    <row r="36" s="61" customFormat="true" ht="15" hidden="false" customHeight="true" outlineLevel="0" collapsed="false">
      <c r="B36" s="1134"/>
      <c r="C36" s="1115" t="n">
        <v>30</v>
      </c>
      <c r="D36" s="144" t="s">
        <v>1051</v>
      </c>
      <c r="E36" s="1165"/>
      <c r="F36" s="53" t="n">
        <f aca="false">J36+N36</f>
        <v>36966</v>
      </c>
      <c r="G36" s="53" t="n">
        <f aca="false">K36+O36</f>
        <v>42370</v>
      </c>
      <c r="H36" s="53" t="n">
        <f aca="false">L36+P36</f>
        <v>19360</v>
      </c>
      <c r="I36" s="53"/>
      <c r="J36" s="61" t="n">
        <v>29023</v>
      </c>
      <c r="K36" s="61" t="n">
        <v>33092</v>
      </c>
      <c r="L36" s="61" t="n">
        <v>15748</v>
      </c>
      <c r="N36" s="61" t="n">
        <v>7943</v>
      </c>
      <c r="O36" s="61" t="n">
        <v>9278</v>
      </c>
      <c r="P36" s="61" t="n">
        <v>3612</v>
      </c>
      <c r="Q36" s="745" t="n">
        <v>617</v>
      </c>
    </row>
    <row r="37" s="61" customFormat="true" ht="15" hidden="false" customHeight="true" outlineLevel="0" collapsed="false">
      <c r="B37" s="1134"/>
      <c r="C37" s="1115" t="n">
        <v>31</v>
      </c>
      <c r="D37" s="144" t="s">
        <v>460</v>
      </c>
      <c r="E37" s="1165"/>
      <c r="F37" s="53" t="n">
        <f aca="false">J37+N37</f>
        <v>45533</v>
      </c>
      <c r="G37" s="53" t="n">
        <f aca="false">K37+O37</f>
        <v>48292</v>
      </c>
      <c r="H37" s="53" t="n">
        <f aca="false">L37+P37</f>
        <v>26729</v>
      </c>
      <c r="I37" s="53"/>
      <c r="J37" s="61" t="n">
        <v>35644</v>
      </c>
      <c r="K37" s="61" t="n">
        <v>37806</v>
      </c>
      <c r="L37" s="61" t="n">
        <v>20965</v>
      </c>
      <c r="N37" s="61" t="n">
        <v>9889</v>
      </c>
      <c r="O37" s="61" t="n">
        <v>10486</v>
      </c>
      <c r="P37" s="61" t="n">
        <v>5764</v>
      </c>
      <c r="Q37" s="745" t="n">
        <v>987</v>
      </c>
    </row>
    <row r="38" s="61" customFormat="true" ht="15" hidden="false" customHeight="true" outlineLevel="0" collapsed="false">
      <c r="B38" s="1134"/>
      <c r="C38" s="1115" t="n">
        <v>34</v>
      </c>
      <c r="D38" s="144" t="s">
        <v>463</v>
      </c>
      <c r="E38" s="1165"/>
      <c r="F38" s="53" t="n">
        <f aca="false">J38+N38</f>
        <v>33630</v>
      </c>
      <c r="G38" s="53" t="n">
        <f aca="false">K38+O38</f>
        <v>38875</v>
      </c>
      <c r="H38" s="53" t="n">
        <f aca="false">L38+P38</f>
        <v>21883</v>
      </c>
      <c r="I38" s="53"/>
      <c r="J38" s="61" t="n">
        <v>27514</v>
      </c>
      <c r="K38" s="61" t="n">
        <v>32032</v>
      </c>
      <c r="L38" s="61" t="n">
        <v>17434</v>
      </c>
      <c r="N38" s="61" t="n">
        <v>6116</v>
      </c>
      <c r="O38" s="61" t="n">
        <v>6843</v>
      </c>
      <c r="P38" s="61" t="n">
        <v>4449</v>
      </c>
      <c r="Q38" s="745" t="n">
        <v>712</v>
      </c>
    </row>
    <row r="39" s="61" customFormat="true" ht="15" hidden="false" customHeight="true" outlineLevel="0" collapsed="false">
      <c r="B39" s="1134"/>
      <c r="C39" s="1115" t="n">
        <v>35</v>
      </c>
      <c r="D39" s="144" t="s">
        <v>464</v>
      </c>
      <c r="E39" s="1165"/>
      <c r="F39" s="53" t="n">
        <f aca="false">J39+N39</f>
        <v>25776</v>
      </c>
      <c r="G39" s="53" t="n">
        <f aca="false">K39+O39</f>
        <v>35946</v>
      </c>
      <c r="H39" s="53" t="n">
        <f aca="false">L39+P39</f>
        <v>18317</v>
      </c>
      <c r="I39" s="53"/>
      <c r="J39" s="61" t="n">
        <v>20632</v>
      </c>
      <c r="K39" s="61" t="n">
        <v>28265</v>
      </c>
      <c r="L39" s="61" t="n">
        <v>15008</v>
      </c>
      <c r="N39" s="61" t="n">
        <v>5144</v>
      </c>
      <c r="O39" s="61" t="n">
        <v>7681</v>
      </c>
      <c r="P39" s="61" t="n">
        <v>3309</v>
      </c>
      <c r="Q39" s="745" t="n">
        <v>646</v>
      </c>
    </row>
    <row r="40" s="61" customFormat="true" ht="15" hidden="false" customHeight="true" outlineLevel="0" collapsed="false">
      <c r="B40" s="1134"/>
      <c r="C40" s="1166"/>
      <c r="D40" s="144" t="s">
        <v>306</v>
      </c>
      <c r="E40" s="1165"/>
      <c r="F40" s="53" t="n">
        <f aca="false">J40+N40</f>
        <v>36423</v>
      </c>
      <c r="G40" s="53" t="n">
        <f aca="false">K40+O40</f>
        <v>43930</v>
      </c>
      <c r="H40" s="53" t="n">
        <f aca="false">L40+P40</f>
        <v>23335</v>
      </c>
      <c r="I40" s="53"/>
      <c r="J40" s="61" t="n">
        <v>29424</v>
      </c>
      <c r="K40" s="61" t="n">
        <v>35588</v>
      </c>
      <c r="L40" s="61" t="n">
        <v>18721</v>
      </c>
      <c r="N40" s="61" t="n">
        <v>6999</v>
      </c>
      <c r="O40" s="61" t="n">
        <v>8342</v>
      </c>
      <c r="P40" s="61" t="n">
        <v>4614</v>
      </c>
      <c r="Q40" s="745" t="n">
        <v>741</v>
      </c>
    </row>
    <row r="41" s="61" customFormat="true" ht="15" hidden="false" customHeight="true" outlineLevel="0" collapsed="false">
      <c r="B41" s="1134"/>
      <c r="C41" s="1167" t="s">
        <v>1052</v>
      </c>
      <c r="D41" s="144" t="s">
        <v>1053</v>
      </c>
      <c r="E41" s="1165"/>
      <c r="F41" s="53" t="n">
        <f aca="false">J41+N41</f>
        <v>33197</v>
      </c>
      <c r="G41" s="53" t="n">
        <f aca="false">K41+O41</f>
        <v>39997</v>
      </c>
      <c r="H41" s="53" t="n">
        <f aca="false">L41+P41</f>
        <v>21314</v>
      </c>
      <c r="I41" s="53"/>
      <c r="J41" s="61" t="n">
        <v>25954</v>
      </c>
      <c r="K41" s="61" t="n">
        <v>31153</v>
      </c>
      <c r="L41" s="61" t="n">
        <v>16854</v>
      </c>
      <c r="N41" s="61" t="n">
        <v>7243</v>
      </c>
      <c r="O41" s="61" t="n">
        <v>8844</v>
      </c>
      <c r="P41" s="61" t="n">
        <v>4460</v>
      </c>
      <c r="Q41" s="745" t="n">
        <v>487</v>
      </c>
    </row>
    <row r="42" s="61" customFormat="true" ht="15" hidden="false" customHeight="true" outlineLevel="0" collapsed="false">
      <c r="B42" s="1134"/>
      <c r="C42" s="208" t="s">
        <v>1054</v>
      </c>
      <c r="D42" s="144" t="s">
        <v>823</v>
      </c>
      <c r="E42" s="1165"/>
      <c r="F42" s="53" t="n">
        <f aca="false">J42+N42</f>
        <v>48050</v>
      </c>
      <c r="G42" s="53" t="n">
        <f aca="false">K42+O42</f>
        <v>56302</v>
      </c>
      <c r="H42" s="53" t="n">
        <f aca="false">L42+P42</f>
        <v>38901</v>
      </c>
      <c r="I42" s="53"/>
      <c r="J42" s="61" t="n">
        <v>34271</v>
      </c>
      <c r="K42" s="61" t="n">
        <v>39960</v>
      </c>
      <c r="L42" s="61" t="n">
        <v>27917</v>
      </c>
      <c r="N42" s="61" t="n">
        <v>13779</v>
      </c>
      <c r="O42" s="61" t="n">
        <v>16342</v>
      </c>
      <c r="P42" s="61" t="n">
        <v>10984</v>
      </c>
      <c r="Q42" s="745" t="n">
        <v>509</v>
      </c>
    </row>
    <row r="43" s="61" customFormat="true" ht="15" hidden="false" customHeight="true" outlineLevel="0" collapsed="false">
      <c r="B43" s="1134"/>
      <c r="C43" s="208" t="s">
        <v>1055</v>
      </c>
      <c r="D43" s="144" t="s">
        <v>824</v>
      </c>
      <c r="E43" s="1165"/>
      <c r="F43" s="53" t="n">
        <f aca="false">J43+N43</f>
        <v>53048</v>
      </c>
      <c r="G43" s="53" t="n">
        <f aca="false">K43+O43</f>
        <v>57158</v>
      </c>
      <c r="H43" s="53" t="n">
        <f aca="false">L43+P43</f>
        <v>32864</v>
      </c>
      <c r="I43" s="53"/>
      <c r="J43" s="61" t="n">
        <v>38902</v>
      </c>
      <c r="K43" s="61" t="n">
        <v>41928</v>
      </c>
      <c r="L43" s="61" t="n">
        <v>24192</v>
      </c>
      <c r="N43" s="61" t="n">
        <v>14146</v>
      </c>
      <c r="O43" s="53" t="n">
        <v>15230</v>
      </c>
      <c r="P43" s="61" t="n">
        <v>8672</v>
      </c>
      <c r="Q43" s="745" t="n">
        <v>825</v>
      </c>
    </row>
    <row r="44" s="61" customFormat="true" ht="15" hidden="false" customHeight="true" outlineLevel="0" collapsed="false">
      <c r="B44" s="1134"/>
      <c r="C44" s="208" t="s">
        <v>1056</v>
      </c>
      <c r="D44" s="144" t="s">
        <v>793</v>
      </c>
      <c r="E44" s="1165"/>
      <c r="F44" s="53" t="n">
        <v>61797</v>
      </c>
      <c r="G44" s="53" t="n">
        <f aca="false">K44+O44</f>
        <v>64143</v>
      </c>
      <c r="H44" s="53" t="n">
        <f aca="false">L44+P44</f>
        <v>44888</v>
      </c>
      <c r="I44" s="53"/>
      <c r="J44" s="53" t="n">
        <v>42953</v>
      </c>
      <c r="K44" s="53" t="n">
        <v>44728</v>
      </c>
      <c r="L44" s="53" t="n">
        <v>30153</v>
      </c>
      <c r="M44" s="53"/>
      <c r="N44" s="53" t="n">
        <v>18843</v>
      </c>
      <c r="O44" s="61" t="n">
        <v>19415</v>
      </c>
      <c r="P44" s="53" t="n">
        <v>14735</v>
      </c>
      <c r="Q44" s="745" t="n">
        <v>818</v>
      </c>
    </row>
    <row r="45" s="61" customFormat="true" ht="15" hidden="false" customHeight="true" outlineLevel="0" collapsed="false">
      <c r="B45" s="1168"/>
      <c r="C45" s="1165"/>
      <c r="D45" s="749"/>
      <c r="E45" s="1165"/>
      <c r="F45" s="53"/>
      <c r="G45" s="53"/>
      <c r="H45" s="53"/>
      <c r="I45" s="53"/>
      <c r="Q45" s="745"/>
    </row>
    <row r="46" customFormat="false" ht="15" hidden="false" customHeight="true" outlineLevel="0" collapsed="false">
      <c r="B46" s="1134" t="s">
        <v>1057</v>
      </c>
      <c r="C46" s="208" t="s">
        <v>1048</v>
      </c>
      <c r="D46" s="144" t="s">
        <v>778</v>
      </c>
      <c r="E46" s="1165"/>
      <c r="F46" s="53" t="n">
        <f aca="false">J46+N46</f>
        <v>31430</v>
      </c>
      <c r="G46" s="53" t="n">
        <f aca="false">K46+O46</f>
        <v>36145</v>
      </c>
      <c r="H46" s="53" t="n">
        <f aca="false">L46+P46</f>
        <v>11592</v>
      </c>
      <c r="I46" s="53"/>
      <c r="J46" s="433" t="n">
        <v>27591</v>
      </c>
      <c r="K46" s="433" t="n">
        <v>31504</v>
      </c>
      <c r="L46" s="433" t="n">
        <v>11075</v>
      </c>
      <c r="N46" s="433" t="n">
        <v>3839</v>
      </c>
      <c r="O46" s="433" t="n">
        <v>4641</v>
      </c>
      <c r="P46" s="433" t="n">
        <v>517</v>
      </c>
      <c r="Q46" s="1169" t="n">
        <v>0</v>
      </c>
    </row>
    <row r="47" customFormat="false" ht="15" hidden="false" customHeight="true" outlineLevel="0" collapsed="false">
      <c r="B47" s="1134"/>
      <c r="C47" s="208" t="s">
        <v>1049</v>
      </c>
      <c r="D47" s="144" t="s">
        <v>784</v>
      </c>
      <c r="E47" s="155"/>
      <c r="F47" s="53" t="n">
        <f aca="false">J47+N47</f>
        <v>27364</v>
      </c>
      <c r="G47" s="53" t="n">
        <f aca="false">K47+O47</f>
        <v>30858</v>
      </c>
      <c r="H47" s="53" t="n">
        <f aca="false">L47+P47</f>
        <v>13699</v>
      </c>
      <c r="I47" s="53"/>
      <c r="J47" s="433" t="n">
        <v>25519</v>
      </c>
      <c r="K47" s="433" t="n">
        <v>28558</v>
      </c>
      <c r="L47" s="433" t="n">
        <v>13554</v>
      </c>
      <c r="N47" s="433" t="n">
        <v>1845</v>
      </c>
      <c r="O47" s="433" t="n">
        <v>2300</v>
      </c>
      <c r="P47" s="433" t="n">
        <v>145</v>
      </c>
      <c r="Q47" s="1169" t="n">
        <v>0</v>
      </c>
    </row>
    <row r="48" customFormat="false" ht="15" hidden="false" customHeight="true" outlineLevel="0" collapsed="false">
      <c r="B48" s="1134"/>
      <c r="C48" s="208" t="s">
        <v>1050</v>
      </c>
      <c r="D48" s="144" t="s">
        <v>779</v>
      </c>
      <c r="E48" s="155"/>
      <c r="F48" s="53" t="n">
        <f aca="false">J48+N48</f>
        <v>27746</v>
      </c>
      <c r="G48" s="53" t="n">
        <f aca="false">K48+O48</f>
        <v>37317</v>
      </c>
      <c r="H48" s="53" t="n">
        <f aca="false">L48+P48</f>
        <v>18587</v>
      </c>
      <c r="I48" s="53"/>
      <c r="J48" s="433" t="n">
        <v>22565</v>
      </c>
      <c r="K48" s="433" t="n">
        <v>30219</v>
      </c>
      <c r="L48" s="433" t="n">
        <v>15210</v>
      </c>
      <c r="N48" s="433" t="n">
        <v>5181</v>
      </c>
      <c r="O48" s="433" t="n">
        <v>7098</v>
      </c>
      <c r="P48" s="433" t="n">
        <v>3377</v>
      </c>
      <c r="Q48" s="1169" t="n">
        <v>0</v>
      </c>
    </row>
    <row r="49" customFormat="false" ht="15" hidden="false" customHeight="true" outlineLevel="0" collapsed="false">
      <c r="B49" s="1134"/>
      <c r="C49" s="1115" t="n">
        <v>18</v>
      </c>
      <c r="D49" s="144" t="s">
        <v>447</v>
      </c>
      <c r="E49" s="1165"/>
      <c r="F49" s="53" t="n">
        <f aca="false">J49+N49</f>
        <v>20619</v>
      </c>
      <c r="G49" s="53" t="n">
        <f aca="false">K49+O49</f>
        <v>36406</v>
      </c>
      <c r="H49" s="53" t="n">
        <f aca="false">L49+P49</f>
        <v>15434</v>
      </c>
      <c r="I49" s="53"/>
      <c r="J49" s="433" t="n">
        <v>16813</v>
      </c>
      <c r="K49" s="433" t="n">
        <v>28865</v>
      </c>
      <c r="L49" s="433" t="n">
        <v>12749</v>
      </c>
      <c r="N49" s="433" t="n">
        <v>3806</v>
      </c>
      <c r="O49" s="433" t="n">
        <v>7541</v>
      </c>
      <c r="P49" s="433" t="n">
        <v>2685</v>
      </c>
      <c r="Q49" s="1169" t="n">
        <v>0</v>
      </c>
    </row>
    <row r="50" customFormat="false" ht="15" hidden="false" customHeight="true" outlineLevel="0" collapsed="false">
      <c r="B50" s="1134"/>
      <c r="C50" s="1115" t="n">
        <v>20</v>
      </c>
      <c r="D50" s="144" t="s">
        <v>448</v>
      </c>
      <c r="E50" s="1165"/>
      <c r="F50" s="53" t="n">
        <f aca="false">J50+N50</f>
        <v>22100</v>
      </c>
      <c r="G50" s="53" t="n">
        <f aca="false">K50+O50</f>
        <v>34342</v>
      </c>
      <c r="H50" s="53" t="n">
        <f aca="false">L50+P50</f>
        <v>18530</v>
      </c>
      <c r="I50" s="53"/>
      <c r="J50" s="433" t="n">
        <v>18075</v>
      </c>
      <c r="K50" s="433" t="n">
        <v>27561</v>
      </c>
      <c r="L50" s="433" t="n">
        <v>15342</v>
      </c>
      <c r="N50" s="433" t="n">
        <v>4025</v>
      </c>
      <c r="O50" s="433" t="n">
        <v>6781</v>
      </c>
      <c r="P50" s="433" t="n">
        <v>3188</v>
      </c>
      <c r="Q50" s="1169" t="n">
        <v>0</v>
      </c>
    </row>
    <row r="51" customFormat="false" ht="15" hidden="false" customHeight="true" outlineLevel="0" collapsed="false">
      <c r="B51" s="1134"/>
      <c r="C51" s="1115" t="n">
        <v>22</v>
      </c>
      <c r="D51" s="144" t="s">
        <v>450</v>
      </c>
      <c r="E51" s="1165"/>
      <c r="F51" s="53" t="n">
        <f aca="false">J51+N51</f>
        <v>25563</v>
      </c>
      <c r="G51" s="53" t="n">
        <f aca="false">K51+O51</f>
        <v>29028</v>
      </c>
      <c r="H51" s="53" t="n">
        <f aca="false">L51+P51</f>
        <v>18577</v>
      </c>
      <c r="I51" s="53"/>
      <c r="J51" s="433" t="n">
        <v>21188</v>
      </c>
      <c r="K51" s="433" t="n">
        <v>24133</v>
      </c>
      <c r="L51" s="433" t="n">
        <v>15227</v>
      </c>
      <c r="N51" s="433" t="n">
        <v>4375</v>
      </c>
      <c r="O51" s="433" t="n">
        <v>4895</v>
      </c>
      <c r="P51" s="433" t="n">
        <v>3350</v>
      </c>
      <c r="Q51" s="1169" t="n">
        <v>0</v>
      </c>
    </row>
    <row r="52" customFormat="false" ht="15" hidden="false" customHeight="true" outlineLevel="0" collapsed="false">
      <c r="B52" s="1134"/>
      <c r="C52" s="1115" t="n">
        <v>30</v>
      </c>
      <c r="D52" s="144" t="s">
        <v>1051</v>
      </c>
      <c r="E52" s="1165"/>
      <c r="F52" s="53" t="n">
        <f aca="false">J52+N52</f>
        <v>33902</v>
      </c>
      <c r="G52" s="53" t="n">
        <f aca="false">K52+O52</f>
        <v>38343</v>
      </c>
      <c r="H52" s="53" t="n">
        <f aca="false">L52+P52</f>
        <v>17364</v>
      </c>
      <c r="I52" s="53"/>
      <c r="J52" s="433" t="n">
        <v>27124</v>
      </c>
      <c r="K52" s="433" t="n">
        <v>30573</v>
      </c>
      <c r="L52" s="433" t="n">
        <v>14322</v>
      </c>
      <c r="N52" s="433" t="n">
        <v>6778</v>
      </c>
      <c r="O52" s="433" t="n">
        <v>7770</v>
      </c>
      <c r="P52" s="433" t="n">
        <v>3042</v>
      </c>
      <c r="Q52" s="1169" t="n">
        <v>0</v>
      </c>
    </row>
    <row r="53" customFormat="false" ht="15" hidden="false" customHeight="true" outlineLevel="0" collapsed="false">
      <c r="B53" s="1134"/>
      <c r="C53" s="1115" t="n">
        <v>31</v>
      </c>
      <c r="D53" s="144" t="s">
        <v>460</v>
      </c>
      <c r="E53" s="1165"/>
      <c r="F53" s="53" t="n">
        <f aca="false">J53+N53</f>
        <v>42889</v>
      </c>
      <c r="G53" s="53" t="n">
        <f aca="false">K53+O53</f>
        <v>45043</v>
      </c>
      <c r="H53" s="53" t="n">
        <f aca="false">L53+P53</f>
        <v>26117</v>
      </c>
      <c r="I53" s="53"/>
      <c r="J53" s="433" t="n">
        <v>33988</v>
      </c>
      <c r="K53" s="433" t="n">
        <v>35734</v>
      </c>
      <c r="L53" s="433" t="n">
        <v>20459</v>
      </c>
      <c r="N53" s="433" t="n">
        <v>8901</v>
      </c>
      <c r="O53" s="433" t="n">
        <v>9309</v>
      </c>
      <c r="P53" s="433" t="n">
        <v>5658</v>
      </c>
      <c r="Q53" s="1169" t="n">
        <v>0</v>
      </c>
    </row>
    <row r="54" customFormat="false" ht="15" hidden="false" customHeight="true" outlineLevel="0" collapsed="false">
      <c r="B54" s="1134"/>
      <c r="C54" s="1115" t="n">
        <v>34</v>
      </c>
      <c r="D54" s="144" t="s">
        <v>463</v>
      </c>
      <c r="E54" s="1165"/>
      <c r="F54" s="53" t="n">
        <v>31711</v>
      </c>
      <c r="G54" s="53" t="n">
        <f aca="false">K54+O54</f>
        <v>36284</v>
      </c>
      <c r="H54" s="53" t="n">
        <f aca="false">L54+P54</f>
        <v>21751</v>
      </c>
      <c r="I54" s="53"/>
      <c r="J54" s="433" t="n">
        <v>25274</v>
      </c>
      <c r="K54" s="433" t="n">
        <v>29984</v>
      </c>
      <c r="L54" s="433" t="n">
        <v>17268</v>
      </c>
      <c r="N54" s="433" t="n">
        <v>5737</v>
      </c>
      <c r="O54" s="433" t="n">
        <v>6300</v>
      </c>
      <c r="P54" s="433" t="n">
        <v>4483</v>
      </c>
      <c r="Q54" s="1169" t="n">
        <v>0</v>
      </c>
    </row>
    <row r="55" customFormat="false" ht="15" hidden="false" customHeight="true" outlineLevel="0" collapsed="false">
      <c r="B55" s="1134"/>
      <c r="C55" s="1115" t="n">
        <v>35</v>
      </c>
      <c r="D55" s="144" t="s">
        <v>464</v>
      </c>
      <c r="E55" s="1165"/>
      <c r="F55" s="53" t="n">
        <f aca="false">J55+N55</f>
        <v>22840</v>
      </c>
      <c r="G55" s="53" t="n">
        <f aca="false">K55+O55</f>
        <v>31685</v>
      </c>
      <c r="H55" s="53" t="n">
        <f aca="false">L55+P55</f>
        <v>17723</v>
      </c>
      <c r="I55" s="53"/>
      <c r="J55" s="433" t="n">
        <v>18467</v>
      </c>
      <c r="K55" s="433" t="n">
        <v>25137</v>
      </c>
      <c r="L55" s="433" t="n">
        <v>14591</v>
      </c>
      <c r="N55" s="433" t="n">
        <v>4373</v>
      </c>
      <c r="O55" s="433" t="n">
        <v>6548</v>
      </c>
      <c r="P55" s="433" t="n">
        <v>3132</v>
      </c>
      <c r="Q55" s="1169" t="n">
        <v>0</v>
      </c>
    </row>
    <row r="56" customFormat="false" ht="15" hidden="false" customHeight="true" outlineLevel="0" collapsed="false">
      <c r="B56" s="1134"/>
      <c r="D56" s="144" t="s">
        <v>306</v>
      </c>
      <c r="E56" s="1165"/>
      <c r="F56" s="53" t="n">
        <f aca="false">J56+N56</f>
        <v>33362</v>
      </c>
      <c r="G56" s="53" t="n">
        <v>40659</v>
      </c>
      <c r="H56" s="53" t="n">
        <f aca="false">L56+P56</f>
        <v>22480</v>
      </c>
      <c r="I56" s="53"/>
      <c r="J56" s="433" t="n">
        <v>27254</v>
      </c>
      <c r="K56" s="433" t="n">
        <v>32863</v>
      </c>
      <c r="L56" s="433" t="n">
        <v>17963</v>
      </c>
      <c r="N56" s="433" t="n">
        <v>6108</v>
      </c>
      <c r="O56" s="433" t="n">
        <v>7046</v>
      </c>
      <c r="P56" s="433" t="n">
        <v>4517</v>
      </c>
      <c r="Q56" s="1169" t="n">
        <v>0</v>
      </c>
    </row>
    <row r="57" customFormat="false" ht="15" hidden="false" customHeight="true" outlineLevel="0" collapsed="false">
      <c r="B57" s="1170"/>
      <c r="D57" s="749"/>
      <c r="E57" s="1165"/>
      <c r="F57" s="53"/>
      <c r="G57" s="53"/>
      <c r="H57" s="53"/>
      <c r="I57" s="53"/>
      <c r="Q57" s="808"/>
    </row>
    <row r="58" customFormat="false" ht="15" hidden="false" customHeight="true" outlineLevel="0" collapsed="false">
      <c r="B58" s="1171" t="s">
        <v>1058</v>
      </c>
      <c r="C58" s="208" t="s">
        <v>1048</v>
      </c>
      <c r="D58" s="144" t="s">
        <v>778</v>
      </c>
      <c r="E58" s="1165"/>
      <c r="F58" s="53" t="n">
        <f aca="false">J58+N58</f>
        <v>46128</v>
      </c>
      <c r="G58" s="53" t="n">
        <f aca="false">K58+O58</f>
        <v>53789</v>
      </c>
      <c r="H58" s="53" t="n">
        <f aca="false">L58+P58</f>
        <v>21433</v>
      </c>
      <c r="I58" s="53"/>
      <c r="J58" s="433" t="n">
        <v>35099</v>
      </c>
      <c r="K58" s="433" t="n">
        <v>40699</v>
      </c>
      <c r="L58" s="433" t="n">
        <v>16988</v>
      </c>
      <c r="N58" s="433" t="n">
        <v>11029</v>
      </c>
      <c r="O58" s="433" t="n">
        <v>13090</v>
      </c>
      <c r="P58" s="433" t="n">
        <v>4445</v>
      </c>
      <c r="Q58" s="808" t="n">
        <v>780</v>
      </c>
    </row>
    <row r="59" customFormat="false" ht="15" hidden="false" customHeight="true" outlineLevel="0" collapsed="false">
      <c r="B59" s="1171"/>
      <c r="C59" s="208" t="s">
        <v>1049</v>
      </c>
      <c r="D59" s="144" t="s">
        <v>784</v>
      </c>
      <c r="E59" s="155"/>
      <c r="F59" s="53" t="n">
        <f aca="false">J59+N59</f>
        <v>45033</v>
      </c>
      <c r="G59" s="53" t="n">
        <f aca="false">K59+O59</f>
        <v>50428</v>
      </c>
      <c r="H59" s="53" t="n">
        <f aca="false">L59+P59</f>
        <v>24552</v>
      </c>
      <c r="I59" s="53"/>
      <c r="J59" s="433" t="n">
        <v>34796</v>
      </c>
      <c r="K59" s="433" t="n">
        <v>38775</v>
      </c>
      <c r="L59" s="433" t="n">
        <v>19746</v>
      </c>
      <c r="N59" s="433" t="n">
        <v>10237</v>
      </c>
      <c r="O59" s="433" t="n">
        <v>11653</v>
      </c>
      <c r="P59" s="433" t="n">
        <v>4806</v>
      </c>
      <c r="Q59" s="808" t="n">
        <v>728</v>
      </c>
    </row>
    <row r="60" customFormat="false" ht="15" hidden="false" customHeight="true" outlineLevel="0" collapsed="false">
      <c r="B60" s="1171"/>
      <c r="C60" s="208" t="s">
        <v>1050</v>
      </c>
      <c r="D60" s="144" t="s">
        <v>779</v>
      </c>
      <c r="E60" s="155"/>
      <c r="F60" s="53" t="n">
        <f aca="false">J60+N60</f>
        <v>43827</v>
      </c>
      <c r="G60" s="53" t="n">
        <f aca="false">K60+O60</f>
        <v>53844</v>
      </c>
      <c r="H60" s="53" t="n">
        <f aca="false">L60+P60</f>
        <v>24526</v>
      </c>
      <c r="I60" s="53"/>
      <c r="J60" s="433" t="n">
        <v>34441</v>
      </c>
      <c r="K60" s="433" t="n">
        <v>42120</v>
      </c>
      <c r="L60" s="433" t="n">
        <v>19723</v>
      </c>
      <c r="N60" s="433" t="n">
        <v>9386</v>
      </c>
      <c r="O60" s="433" t="n">
        <v>11724</v>
      </c>
      <c r="P60" s="433" t="n">
        <v>4803</v>
      </c>
      <c r="Q60" s="808" t="n">
        <v>725</v>
      </c>
    </row>
    <row r="61" customFormat="false" ht="15" hidden="false" customHeight="true" outlineLevel="0" collapsed="false">
      <c r="B61" s="1171"/>
      <c r="C61" s="1115" t="n">
        <v>18.19</v>
      </c>
      <c r="D61" s="144" t="s">
        <v>447</v>
      </c>
      <c r="E61" s="1165"/>
      <c r="F61" s="53" t="n">
        <f aca="false">J61+N61</f>
        <v>38949</v>
      </c>
      <c r="G61" s="53" t="n">
        <f aca="false">K61+O61</f>
        <v>50259</v>
      </c>
      <c r="H61" s="53" t="n">
        <f aca="false">L61+P61</f>
        <v>23374</v>
      </c>
      <c r="I61" s="53"/>
      <c r="J61" s="433" t="n">
        <v>30537</v>
      </c>
      <c r="K61" s="433" t="n">
        <v>39397</v>
      </c>
      <c r="L61" s="433" t="n">
        <v>18357</v>
      </c>
      <c r="N61" s="433" t="n">
        <v>8412</v>
      </c>
      <c r="O61" s="433" t="n">
        <v>10862</v>
      </c>
      <c r="P61" s="433" t="n">
        <v>5017</v>
      </c>
      <c r="Q61" s="808" t="n">
        <v>639</v>
      </c>
    </row>
    <row r="62" customFormat="false" ht="15" hidden="false" customHeight="true" outlineLevel="0" collapsed="false">
      <c r="B62" s="1171"/>
      <c r="C62" s="1115" t="n">
        <v>20</v>
      </c>
      <c r="D62" s="144" t="s">
        <v>448</v>
      </c>
      <c r="E62" s="1165"/>
      <c r="F62" s="53" t="n">
        <f aca="false">J62+N62</f>
        <v>35196</v>
      </c>
      <c r="G62" s="53" t="n">
        <f aca="false">K62+O62</f>
        <v>47550</v>
      </c>
      <c r="H62" s="53" t="n">
        <f aca="false">L62+P62</f>
        <v>21794</v>
      </c>
      <c r="I62" s="53"/>
      <c r="J62" s="433" t="n">
        <v>29315</v>
      </c>
      <c r="K62" s="433" t="n">
        <v>39997</v>
      </c>
      <c r="L62" s="433" t="n">
        <v>17919</v>
      </c>
      <c r="N62" s="433" t="n">
        <v>5881</v>
      </c>
      <c r="O62" s="433" t="n">
        <v>7553</v>
      </c>
      <c r="P62" s="433" t="n">
        <v>3875</v>
      </c>
      <c r="Q62" s="808" t="n">
        <v>955</v>
      </c>
    </row>
    <row r="63" customFormat="false" ht="15" hidden="false" customHeight="true" outlineLevel="0" collapsed="false">
      <c r="B63" s="1171"/>
      <c r="C63" s="1115" t="n">
        <v>22</v>
      </c>
      <c r="D63" s="144" t="s">
        <v>450</v>
      </c>
      <c r="E63" s="1165"/>
      <c r="F63" s="53" t="n">
        <f aca="false">J63+N63</f>
        <v>37356</v>
      </c>
      <c r="G63" s="53" t="n">
        <f aca="false">K63+O63</f>
        <v>43916</v>
      </c>
      <c r="H63" s="53" t="n">
        <f aca="false">L63+P63</f>
        <v>26274</v>
      </c>
      <c r="I63" s="53"/>
      <c r="J63" s="433" t="n">
        <v>29463</v>
      </c>
      <c r="K63" s="433" t="n">
        <v>34539</v>
      </c>
      <c r="L63" s="433" t="n">
        <v>20867</v>
      </c>
      <c r="N63" s="433" t="n">
        <v>7893</v>
      </c>
      <c r="O63" s="433" t="n">
        <v>9377</v>
      </c>
      <c r="P63" s="433" t="n">
        <v>5407</v>
      </c>
      <c r="Q63" s="808" t="n">
        <v>888</v>
      </c>
    </row>
    <row r="64" customFormat="false" ht="15" hidden="false" customHeight="true" outlineLevel="0" collapsed="false">
      <c r="B64" s="1171"/>
      <c r="C64" s="1115" t="n">
        <v>30</v>
      </c>
      <c r="D64" s="144" t="s">
        <v>1051</v>
      </c>
      <c r="E64" s="1165"/>
      <c r="F64" s="53" t="n">
        <f aca="false">J64+N64</f>
        <v>46999</v>
      </c>
      <c r="G64" s="53" t="n">
        <f aca="false">K64+O64</f>
        <v>57003</v>
      </c>
      <c r="H64" s="53" t="n">
        <f aca="false">L64+P64</f>
        <v>23932</v>
      </c>
      <c r="I64" s="53"/>
      <c r="J64" s="433" t="n">
        <v>35285</v>
      </c>
      <c r="K64" s="433" t="n">
        <v>42318</v>
      </c>
      <c r="L64" s="433" t="n">
        <v>19046</v>
      </c>
      <c r="N64" s="433" t="n">
        <v>11714</v>
      </c>
      <c r="O64" s="433" t="n">
        <v>14685</v>
      </c>
      <c r="P64" s="433" t="n">
        <v>4886</v>
      </c>
      <c r="Q64" s="808" t="n">
        <v>617</v>
      </c>
    </row>
    <row r="65" customFormat="false" ht="15" hidden="false" customHeight="true" outlineLevel="0" collapsed="false">
      <c r="B65" s="1171"/>
      <c r="C65" s="1115" t="n">
        <v>31</v>
      </c>
      <c r="D65" s="144" t="s">
        <v>460</v>
      </c>
      <c r="E65" s="1165"/>
      <c r="F65" s="53" t="n">
        <f aca="false">J65+N65</f>
        <v>59488</v>
      </c>
      <c r="G65" s="53" t="n">
        <f aca="false">K65+O65</f>
        <v>67143</v>
      </c>
      <c r="H65" s="53" t="n">
        <f aca="false">L65+P65</f>
        <v>28620</v>
      </c>
      <c r="I65" s="53"/>
      <c r="J65" s="433" t="n">
        <v>44381</v>
      </c>
      <c r="K65" s="433" t="n">
        <v>49778</v>
      </c>
      <c r="L65" s="433" t="n">
        <v>22557</v>
      </c>
      <c r="N65" s="433" t="n">
        <v>15107</v>
      </c>
      <c r="O65" s="433" t="n">
        <v>17365</v>
      </c>
      <c r="P65" s="433" t="n">
        <v>6063</v>
      </c>
      <c r="Q65" s="808" t="n">
        <v>987</v>
      </c>
    </row>
    <row r="66" customFormat="false" ht="15" hidden="false" customHeight="true" outlineLevel="0" collapsed="false">
      <c r="B66" s="1171"/>
      <c r="C66" s="1115" t="n">
        <v>34</v>
      </c>
      <c r="D66" s="144" t="s">
        <v>463</v>
      </c>
      <c r="E66" s="1165"/>
      <c r="F66" s="53" t="n">
        <f aca="false">J66+N66</f>
        <v>44465</v>
      </c>
      <c r="G66" s="53" t="n">
        <v>52780</v>
      </c>
      <c r="H66" s="53" t="n">
        <f aca="false">L66+P66</f>
        <v>22827</v>
      </c>
      <c r="I66" s="53"/>
      <c r="J66" s="433" t="n">
        <v>36220</v>
      </c>
      <c r="K66" s="433" t="n">
        <v>42011</v>
      </c>
      <c r="L66" s="433" t="n">
        <v>18490</v>
      </c>
      <c r="N66" s="433" t="n">
        <v>8245</v>
      </c>
      <c r="O66" s="433" t="n">
        <v>9769</v>
      </c>
      <c r="P66" s="433" t="n">
        <v>4337</v>
      </c>
      <c r="Q66" s="808" t="n">
        <v>712</v>
      </c>
    </row>
    <row r="67" customFormat="false" ht="15" hidden="false" customHeight="true" outlineLevel="0" collapsed="false">
      <c r="B67" s="1171"/>
      <c r="C67" s="1115" t="n">
        <v>35</v>
      </c>
      <c r="D67" s="144" t="s">
        <v>464</v>
      </c>
      <c r="E67" s="1165"/>
      <c r="F67" s="53" t="n">
        <f aca="false">J67+N67</f>
        <v>41092</v>
      </c>
      <c r="G67" s="53" t="n">
        <f aca="false">K67+O67</f>
        <v>47293</v>
      </c>
      <c r="H67" s="53" t="n">
        <f aca="false">L67+P67</f>
        <v>25282</v>
      </c>
      <c r="I67" s="53"/>
      <c r="J67" s="433" t="n">
        <v>31845</v>
      </c>
      <c r="K67" s="433" t="n">
        <v>36579</v>
      </c>
      <c r="L67" s="433" t="n">
        <v>19831</v>
      </c>
      <c r="N67" s="433" t="n">
        <v>9247</v>
      </c>
      <c r="O67" s="433" t="n">
        <v>10714</v>
      </c>
      <c r="P67" s="433" t="n">
        <v>5451</v>
      </c>
      <c r="Q67" s="808" t="n">
        <v>646</v>
      </c>
    </row>
    <row r="68" customFormat="false" ht="15" hidden="false" customHeight="true" outlineLevel="0" collapsed="false">
      <c r="B68" s="1171"/>
      <c r="D68" s="144" t="s">
        <v>306</v>
      </c>
      <c r="E68" s="1165"/>
      <c r="F68" s="53" t="n">
        <f aca="false">J68+N68</f>
        <v>50287</v>
      </c>
      <c r="G68" s="53" t="n">
        <f aca="false">K68+O68</f>
        <v>60515</v>
      </c>
      <c r="H68" s="53" t="n">
        <f aca="false">L68+P68</f>
        <v>28016</v>
      </c>
      <c r="I68" s="53"/>
      <c r="J68" s="433" t="n">
        <v>39283</v>
      </c>
      <c r="K68" s="433" t="n">
        <v>46853</v>
      </c>
      <c r="L68" s="433" t="n">
        <v>22873</v>
      </c>
      <c r="N68" s="433" t="n">
        <v>11004</v>
      </c>
      <c r="O68" s="433" t="n">
        <v>13662</v>
      </c>
      <c r="P68" s="433" t="n">
        <v>5143</v>
      </c>
      <c r="Q68" s="808" t="n">
        <v>741</v>
      </c>
    </row>
    <row r="69" customFormat="false" ht="15" hidden="false" customHeight="true" outlineLevel="0" collapsed="false">
      <c r="B69" s="1172"/>
      <c r="C69" s="1173"/>
      <c r="D69" s="831"/>
      <c r="E69" s="1172"/>
      <c r="Q69" s="831"/>
    </row>
    <row r="70" customFormat="false" ht="15" hidden="false" customHeight="true" outlineLevel="0" collapsed="false">
      <c r="C70" s="450" t="s">
        <v>1059</v>
      </c>
      <c r="D70" s="440"/>
      <c r="E70" s="440"/>
      <c r="F70" s="1174"/>
      <c r="G70" s="1174"/>
      <c r="H70" s="1174"/>
      <c r="I70" s="1174"/>
      <c r="J70" s="1174"/>
      <c r="K70" s="1174"/>
      <c r="L70" s="1174"/>
      <c r="M70" s="1174"/>
      <c r="N70" s="1174"/>
      <c r="O70" s="1174"/>
      <c r="P70" s="1174"/>
    </row>
    <row r="71" customFormat="false" ht="15" hidden="false" customHeight="true" outlineLevel="0" collapsed="false">
      <c r="C71" s="450" t="s">
        <v>1060</v>
      </c>
      <c r="D71" s="440"/>
      <c r="E71" s="440"/>
      <c r="F71" s="440"/>
      <c r="G71" s="440"/>
      <c r="H71" s="440"/>
      <c r="I71" s="440"/>
      <c r="J71" s="440"/>
      <c r="K71" s="440"/>
      <c r="L71" s="440"/>
      <c r="M71" s="440"/>
      <c r="N71" s="440"/>
      <c r="O71" s="440"/>
      <c r="P71" s="440"/>
    </row>
    <row r="72" customFormat="false" ht="15" hidden="false" customHeight="true" outlineLevel="0" collapsed="false">
      <c r="C72" s="1175" t="s">
        <v>1061</v>
      </c>
      <c r="D72" s="440"/>
      <c r="E72" s="440"/>
      <c r="F72" s="440"/>
      <c r="G72" s="440"/>
      <c r="H72" s="440"/>
      <c r="I72" s="440"/>
      <c r="J72" s="440"/>
      <c r="K72" s="440"/>
      <c r="L72" s="440"/>
      <c r="M72" s="440"/>
      <c r="N72" s="440"/>
      <c r="O72" s="440"/>
      <c r="P72" s="440"/>
    </row>
    <row r="73" customFormat="false" ht="15" hidden="false" customHeight="true" outlineLevel="0" collapsed="false">
      <c r="C73" s="450" t="s">
        <v>1062</v>
      </c>
      <c r="D73" s="440"/>
      <c r="E73" s="440"/>
      <c r="F73" s="440"/>
      <c r="G73" s="440"/>
      <c r="H73" s="440"/>
      <c r="I73" s="440"/>
      <c r="J73" s="440"/>
      <c r="K73" s="440"/>
      <c r="L73" s="440"/>
      <c r="M73" s="440"/>
      <c r="N73" s="440"/>
      <c r="O73" s="440"/>
      <c r="P73" s="440"/>
    </row>
    <row r="74" customFormat="false" ht="15" hidden="false" customHeight="true" outlineLevel="0" collapsed="false">
      <c r="C74" s="450" t="s">
        <v>1063</v>
      </c>
      <c r="D74" s="440"/>
      <c r="E74" s="440"/>
      <c r="F74" s="440"/>
      <c r="G74" s="440"/>
      <c r="H74" s="440"/>
      <c r="I74" s="440"/>
      <c r="J74" s="440"/>
      <c r="K74" s="440"/>
      <c r="L74" s="440"/>
      <c r="M74" s="440"/>
      <c r="N74" s="440"/>
      <c r="O74" s="440"/>
      <c r="P74" s="440"/>
    </row>
    <row r="75" customFormat="false" ht="15" hidden="false" customHeight="true" outlineLevel="0" collapsed="false">
      <c r="C75" s="1175"/>
      <c r="D75" s="440"/>
      <c r="E75" s="440"/>
      <c r="F75" s="440"/>
      <c r="G75" s="440"/>
      <c r="H75" s="440"/>
      <c r="I75" s="440"/>
      <c r="J75" s="440"/>
      <c r="K75" s="440"/>
      <c r="L75" s="440"/>
      <c r="M75" s="440"/>
      <c r="N75" s="440"/>
      <c r="O75" s="440"/>
      <c r="P75" s="440"/>
    </row>
    <row r="76" customFormat="false" ht="15" hidden="false" customHeight="true" outlineLevel="0" collapsed="false">
      <c r="C76" s="450" t="s">
        <v>1064</v>
      </c>
      <c r="D76" s="440"/>
      <c r="E76" s="440"/>
      <c r="F76" s="440"/>
      <c r="G76" s="440"/>
      <c r="H76" s="440"/>
      <c r="I76" s="440"/>
      <c r="J76" s="440"/>
      <c r="K76" s="440"/>
      <c r="L76" s="440"/>
      <c r="M76" s="440"/>
      <c r="N76" s="440"/>
      <c r="O76" s="440"/>
      <c r="P76" s="440"/>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sheetData>
  <mergeCells count="12">
    <mergeCell ref="B5:D8"/>
    <mergeCell ref="E5:H5"/>
    <mergeCell ref="I5:L5"/>
    <mergeCell ref="M5:P5"/>
    <mergeCell ref="Q5:Q8"/>
    <mergeCell ref="E7:F7"/>
    <mergeCell ref="I7:J7"/>
    <mergeCell ref="M7:N7"/>
    <mergeCell ref="B10:D10"/>
    <mergeCell ref="B30:B44"/>
    <mergeCell ref="B46:B56"/>
    <mergeCell ref="B5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6" width="4.12"/>
    <col collapsed="false" customWidth="true" hidden="false" outlineLevel="0" max="2" min="2" style="1176" width="12.25"/>
    <col collapsed="false" customWidth="false" hidden="false" outlineLevel="0" max="17" min="3" style="1176" width="8.99"/>
    <col collapsed="false" customWidth="true" hidden="false" outlineLevel="0" max="18" min="18" style="1176" width="16.25"/>
    <col collapsed="false" customWidth="false" hidden="false" outlineLevel="0" max="20" min="19" style="1176" width="8.99"/>
    <col collapsed="false" customWidth="true" hidden="false" outlineLevel="0" max="21" min="21" style="1176" width="14.99"/>
    <col collapsed="false" customWidth="false" hidden="false" outlineLevel="0" max="257" min="22" style="1176" width="8.99"/>
  </cols>
  <sheetData>
    <row r="2" customFormat="false" ht="13.5" hidden="false" customHeight="true" outlineLevel="0" collapsed="false">
      <c r="B2" s="1177" t="s">
        <v>1065</v>
      </c>
    </row>
    <row r="3" customFormat="false" ht="13.5" hidden="false" customHeight="true" outlineLevel="0" collapsed="false">
      <c r="R3" s="1178" t="s">
        <v>567</v>
      </c>
    </row>
    <row r="4" customFormat="false" ht="13.5" hidden="false" customHeight="true" outlineLevel="0" collapsed="false">
      <c r="B4" s="1179"/>
      <c r="C4" s="1180" t="s">
        <v>1066</v>
      </c>
      <c r="D4" s="1180"/>
      <c r="E4" s="1180"/>
      <c r="F4" s="1180" t="s">
        <v>1067</v>
      </c>
      <c r="G4" s="1180"/>
      <c r="H4" s="1180"/>
      <c r="I4" s="1180"/>
      <c r="J4" s="1180"/>
      <c r="K4" s="1180"/>
      <c r="L4" s="1180" t="s">
        <v>1068</v>
      </c>
      <c r="M4" s="1180"/>
      <c r="N4" s="1180"/>
      <c r="O4" s="1181" t="s">
        <v>1069</v>
      </c>
      <c r="P4" s="1181"/>
      <c r="Q4" s="1181"/>
      <c r="R4" s="1181"/>
      <c r="S4" s="1182"/>
      <c r="T4" s="1183"/>
      <c r="U4" s="1184"/>
    </row>
    <row r="5" customFormat="false" ht="13.5" hidden="false" customHeight="true" outlineLevel="0" collapsed="false">
      <c r="B5" s="1185" t="s">
        <v>1070</v>
      </c>
      <c r="C5" s="1180"/>
      <c r="D5" s="1180"/>
      <c r="E5" s="1180"/>
      <c r="F5" s="1186" t="s">
        <v>1071</v>
      </c>
      <c r="G5" s="1186"/>
      <c r="H5" s="1186"/>
      <c r="I5" s="1186" t="s">
        <v>1072</v>
      </c>
      <c r="J5" s="1186"/>
      <c r="K5" s="1186"/>
      <c r="L5" s="1180"/>
      <c r="M5" s="1180"/>
      <c r="N5" s="1180"/>
      <c r="O5" s="1187" t="s">
        <v>1073</v>
      </c>
      <c r="P5" s="1187"/>
      <c r="Q5" s="1187"/>
      <c r="R5" s="1188" t="s">
        <v>1074</v>
      </c>
      <c r="S5" s="1189"/>
      <c r="T5" s="1189"/>
      <c r="U5" s="1190"/>
    </row>
    <row r="6" customFormat="false" ht="13.5" hidden="false" customHeight="true" outlineLevel="0" collapsed="false">
      <c r="B6" s="1191"/>
      <c r="C6" s="1187" t="s">
        <v>94</v>
      </c>
      <c r="D6" s="1187" t="s">
        <v>1075</v>
      </c>
      <c r="E6" s="1187" t="s">
        <v>1076</v>
      </c>
      <c r="F6" s="1187" t="s">
        <v>94</v>
      </c>
      <c r="G6" s="1187" t="s">
        <v>1075</v>
      </c>
      <c r="H6" s="1187" t="s">
        <v>1076</v>
      </c>
      <c r="I6" s="1187" t="s">
        <v>94</v>
      </c>
      <c r="J6" s="1187" t="s">
        <v>1075</v>
      </c>
      <c r="K6" s="1187" t="s">
        <v>1076</v>
      </c>
      <c r="L6" s="1187" t="s">
        <v>94</v>
      </c>
      <c r="M6" s="1187" t="s">
        <v>1075</v>
      </c>
      <c r="N6" s="1187" t="s">
        <v>1076</v>
      </c>
      <c r="O6" s="1187" t="s">
        <v>94</v>
      </c>
      <c r="P6" s="1187" t="s">
        <v>1075</v>
      </c>
      <c r="Q6" s="1187" t="s">
        <v>1076</v>
      </c>
      <c r="R6" s="1187" t="s">
        <v>94</v>
      </c>
      <c r="S6" s="1189"/>
      <c r="T6" s="1189"/>
      <c r="U6" s="1190"/>
    </row>
    <row r="7" customFormat="false" ht="13.5" hidden="false" customHeight="true" outlineLevel="0" collapsed="false">
      <c r="B7" s="1192"/>
      <c r="C7" s="1189"/>
      <c r="D7" s="1193"/>
      <c r="E7" s="1193"/>
      <c r="F7" s="1189"/>
      <c r="G7" s="1193"/>
      <c r="H7" s="1193"/>
      <c r="I7" s="1189"/>
      <c r="J7" s="1193"/>
      <c r="K7" s="1193"/>
      <c r="L7" s="1189"/>
      <c r="M7" s="1193"/>
      <c r="N7" s="1193"/>
      <c r="O7" s="1189"/>
      <c r="P7" s="1193"/>
      <c r="Q7" s="1193"/>
      <c r="R7" s="1194"/>
      <c r="S7" s="1189"/>
      <c r="T7" s="1189"/>
      <c r="U7" s="1190"/>
    </row>
    <row r="8" s="1195" customFormat="true" ht="13.5" hidden="false" customHeight="true" outlineLevel="0" collapsed="false">
      <c r="B8" s="1196" t="s">
        <v>94</v>
      </c>
      <c r="C8" s="1197" t="n">
        <f aca="false">SUM(C9:C23)</f>
        <v>2</v>
      </c>
      <c r="D8" s="1197" t="n">
        <f aca="false">SUM(D9:D23)</f>
        <v>150</v>
      </c>
      <c r="E8" s="1197" t="n">
        <f aca="false">SUM(E9:E23)</f>
        <v>153</v>
      </c>
      <c r="F8" s="1197" t="n">
        <f aca="false">SUM(F9:F23)</f>
        <v>3</v>
      </c>
      <c r="G8" s="1197" t="n">
        <f aca="false">SUM(G9:G23)</f>
        <v>200</v>
      </c>
      <c r="H8" s="1197" t="n">
        <f aca="false">SUM(H9:H23)</f>
        <v>68</v>
      </c>
      <c r="I8" s="1197" t="n">
        <f aca="false">SUM(I9:I23)</f>
        <v>1</v>
      </c>
      <c r="J8" s="1197" t="n">
        <f aca="false">SUM(J9:J23)</f>
        <v>50</v>
      </c>
      <c r="K8" s="1197" t="n">
        <f aca="false">SUM(K9:K23)</f>
        <v>66</v>
      </c>
      <c r="L8" s="1197" t="n">
        <f aca="false">SUM(L9:L23)</f>
        <v>6</v>
      </c>
      <c r="M8" s="1197" t="n">
        <f aca="false">SUM(M9:M23)</f>
        <v>844</v>
      </c>
      <c r="N8" s="1197" t="n">
        <f aca="false">SUM(N9:N23)</f>
        <v>434</v>
      </c>
      <c r="O8" s="1197" t="n">
        <f aca="false">SUM(O9:O22)</f>
        <v>10</v>
      </c>
      <c r="P8" s="1197" t="n">
        <f aca="false">SUM(P9:P22)</f>
        <v>670</v>
      </c>
      <c r="Q8" s="1197" t="n">
        <f aca="false">SUM(Q9:Q22)</f>
        <v>629</v>
      </c>
      <c r="R8" s="1198" t="n">
        <f aca="false">SUM(R9:R23)</f>
        <v>2</v>
      </c>
      <c r="S8" s="1197"/>
      <c r="T8" s="1197"/>
    </row>
    <row r="9" customFormat="false" ht="13.5" hidden="false" customHeight="true" outlineLevel="0" collapsed="false">
      <c r="B9" s="1199" t="s">
        <v>99</v>
      </c>
      <c r="C9" s="1184" t="n">
        <v>0</v>
      </c>
      <c r="D9" s="1184" t="n">
        <v>0</v>
      </c>
      <c r="E9" s="1184" t="n">
        <v>0</v>
      </c>
      <c r="F9" s="1184" t="n">
        <v>1</v>
      </c>
      <c r="G9" s="1184" t="n">
        <v>100</v>
      </c>
      <c r="H9" s="1184" t="n">
        <v>25</v>
      </c>
      <c r="I9" s="1184" t="n">
        <v>1</v>
      </c>
      <c r="J9" s="1184" t="n">
        <v>50</v>
      </c>
      <c r="K9" s="1184" t="n">
        <v>66</v>
      </c>
      <c r="L9" s="1184" t="n">
        <v>1</v>
      </c>
      <c r="M9" s="1184" t="n">
        <v>132</v>
      </c>
      <c r="N9" s="1184" t="n">
        <v>50</v>
      </c>
      <c r="O9" s="1184" t="n">
        <v>1</v>
      </c>
      <c r="P9" s="1184" t="n">
        <v>100</v>
      </c>
      <c r="Q9" s="1184" t="n">
        <v>69</v>
      </c>
      <c r="R9" s="1200" t="n">
        <v>0</v>
      </c>
      <c r="S9" s="1201"/>
      <c r="T9" s="1184"/>
    </row>
    <row r="10" customFormat="false" ht="13.5" hidden="false" customHeight="true" outlineLevel="0" collapsed="false">
      <c r="B10" s="1199" t="s">
        <v>100</v>
      </c>
      <c r="C10" s="1184" t="n">
        <v>0</v>
      </c>
      <c r="D10" s="1184" t="n">
        <v>0</v>
      </c>
      <c r="E10" s="1184" t="n">
        <v>0</v>
      </c>
      <c r="F10" s="1184" t="n">
        <v>1</v>
      </c>
      <c r="G10" s="1184" t="n">
        <v>70</v>
      </c>
      <c r="H10" s="1184" t="n">
        <v>30</v>
      </c>
      <c r="I10" s="1184" t="n">
        <v>0</v>
      </c>
      <c r="J10" s="1184" t="n">
        <v>0</v>
      </c>
      <c r="K10" s="1184" t="n">
        <v>0</v>
      </c>
      <c r="L10" s="1184" t="n">
        <v>1</v>
      </c>
      <c r="M10" s="1184" t="n">
        <v>280</v>
      </c>
      <c r="N10" s="1184" t="n">
        <v>164</v>
      </c>
      <c r="O10" s="1184" t="n">
        <v>1</v>
      </c>
      <c r="P10" s="1184" t="n">
        <v>100</v>
      </c>
      <c r="Q10" s="1184" t="n">
        <v>102</v>
      </c>
      <c r="R10" s="1200" t="n">
        <v>1</v>
      </c>
      <c r="S10" s="1184"/>
      <c r="T10" s="1184"/>
    </row>
    <row r="11" customFormat="false" ht="13.5" hidden="false" customHeight="true" outlineLevel="0" collapsed="false">
      <c r="B11" s="1199" t="s">
        <v>101</v>
      </c>
      <c r="C11" s="1184" t="n">
        <v>0</v>
      </c>
      <c r="D11" s="1184" t="n">
        <v>0</v>
      </c>
      <c r="E11" s="1184" t="n">
        <v>0</v>
      </c>
      <c r="F11" s="1184" t="n">
        <v>0</v>
      </c>
      <c r="G11" s="1184" t="n">
        <v>0</v>
      </c>
      <c r="H11" s="1184" t="n">
        <v>0</v>
      </c>
      <c r="I11" s="1184" t="n">
        <v>0</v>
      </c>
      <c r="J11" s="1184" t="n">
        <v>0</v>
      </c>
      <c r="K11" s="1184" t="n">
        <v>0</v>
      </c>
      <c r="L11" s="1184" t="n">
        <v>0</v>
      </c>
      <c r="M11" s="1184" t="n">
        <v>0</v>
      </c>
      <c r="N11" s="1184" t="n">
        <v>0</v>
      </c>
      <c r="O11" s="1184" t="n">
        <v>2</v>
      </c>
      <c r="P11" s="1184" t="n">
        <v>130</v>
      </c>
      <c r="Q11" s="1184" t="n">
        <v>134</v>
      </c>
      <c r="R11" s="1200" t="n">
        <v>0</v>
      </c>
      <c r="S11" s="1184"/>
      <c r="T11" s="1184"/>
    </row>
    <row r="12" customFormat="false" ht="13.5" hidden="false" customHeight="true" outlineLevel="0" collapsed="false">
      <c r="B12" s="1199" t="s">
        <v>102</v>
      </c>
      <c r="C12" s="1184" t="n">
        <v>0</v>
      </c>
      <c r="D12" s="1184" t="n">
        <v>0</v>
      </c>
      <c r="E12" s="1184" t="n">
        <v>0</v>
      </c>
      <c r="F12" s="1184" t="n">
        <v>0</v>
      </c>
      <c r="G12" s="1184" t="n">
        <v>0</v>
      </c>
      <c r="H12" s="1184" t="n">
        <v>0</v>
      </c>
      <c r="I12" s="1184" t="n">
        <v>0</v>
      </c>
      <c r="J12" s="1184" t="n">
        <v>0</v>
      </c>
      <c r="K12" s="1184" t="n">
        <v>0</v>
      </c>
      <c r="L12" s="1184" t="n">
        <v>1</v>
      </c>
      <c r="M12" s="1184" t="n">
        <v>150</v>
      </c>
      <c r="N12" s="1184" t="n">
        <v>101</v>
      </c>
      <c r="O12" s="1184" t="n">
        <v>1</v>
      </c>
      <c r="P12" s="1184" t="n">
        <v>70</v>
      </c>
      <c r="Q12" s="1184" t="n">
        <v>62</v>
      </c>
      <c r="R12" s="1200" t="n">
        <v>0</v>
      </c>
      <c r="S12" s="1184"/>
      <c r="T12" s="1184"/>
    </row>
    <row r="13" customFormat="false" ht="13.5" hidden="false" customHeight="true" outlineLevel="0" collapsed="false">
      <c r="B13" s="1199" t="s">
        <v>103</v>
      </c>
      <c r="C13" s="1184" t="n">
        <v>0</v>
      </c>
      <c r="D13" s="1184" t="n">
        <v>0</v>
      </c>
      <c r="E13" s="1184" t="n">
        <v>0</v>
      </c>
      <c r="F13" s="1184" t="n">
        <v>0</v>
      </c>
      <c r="G13" s="1184" t="n">
        <v>0</v>
      </c>
      <c r="H13" s="1184" t="n">
        <v>0</v>
      </c>
      <c r="I13" s="1184" t="n">
        <v>0</v>
      </c>
      <c r="J13" s="1184" t="n">
        <v>0</v>
      </c>
      <c r="K13" s="1184" t="n">
        <v>0</v>
      </c>
      <c r="L13" s="1184" t="n">
        <v>0</v>
      </c>
      <c r="M13" s="1184" t="n">
        <v>0</v>
      </c>
      <c r="N13" s="1184" t="n">
        <v>0</v>
      </c>
      <c r="O13" s="1184" t="n">
        <v>1</v>
      </c>
      <c r="P13" s="1184" t="n">
        <v>50</v>
      </c>
      <c r="Q13" s="1184" t="n">
        <v>51</v>
      </c>
      <c r="R13" s="1200" t="n">
        <v>0</v>
      </c>
      <c r="S13" s="1184"/>
      <c r="T13" s="1184"/>
    </row>
    <row r="14" customFormat="false" ht="13.5" hidden="false" customHeight="true" outlineLevel="0" collapsed="false">
      <c r="B14" s="1199" t="s">
        <v>104</v>
      </c>
      <c r="C14" s="1184" t="n">
        <v>0</v>
      </c>
      <c r="D14" s="1184" t="n">
        <v>0</v>
      </c>
      <c r="E14" s="1184" t="n">
        <v>0</v>
      </c>
      <c r="F14" s="1184" t="n">
        <v>0</v>
      </c>
      <c r="G14" s="1184" t="n">
        <v>0</v>
      </c>
      <c r="H14" s="1184" t="n">
        <v>0</v>
      </c>
      <c r="I14" s="1184" t="n">
        <v>0</v>
      </c>
      <c r="J14" s="1184" t="n">
        <v>0</v>
      </c>
      <c r="K14" s="1184" t="n">
        <v>0</v>
      </c>
      <c r="L14" s="1184" t="n">
        <v>0</v>
      </c>
      <c r="M14" s="1184" t="n">
        <v>0</v>
      </c>
      <c r="N14" s="1184" t="n">
        <v>0</v>
      </c>
      <c r="O14" s="1184" t="n">
        <v>0</v>
      </c>
      <c r="P14" s="1184" t="n">
        <v>0</v>
      </c>
      <c r="Q14" s="1184" t="n">
        <v>0</v>
      </c>
      <c r="R14" s="1200" t="n">
        <v>0</v>
      </c>
      <c r="S14" s="1184"/>
      <c r="T14" s="1184"/>
    </row>
    <row r="15" customFormat="false" ht="13.5" hidden="false" customHeight="true" outlineLevel="0" collapsed="false">
      <c r="B15" s="1192"/>
      <c r="C15" s="1184"/>
      <c r="D15" s="1184"/>
      <c r="E15" s="1184"/>
      <c r="F15" s="1184"/>
      <c r="G15" s="1184"/>
      <c r="H15" s="1184"/>
      <c r="I15" s="1184"/>
      <c r="J15" s="1184"/>
      <c r="K15" s="1184"/>
      <c r="L15" s="1184"/>
      <c r="M15" s="1184"/>
      <c r="N15" s="1184"/>
      <c r="O15" s="1184"/>
      <c r="P15" s="1184"/>
      <c r="Q15" s="1184"/>
      <c r="R15" s="1200"/>
      <c r="S15" s="1184"/>
      <c r="T15" s="1184"/>
    </row>
    <row r="16" customFormat="false" ht="13.5" hidden="false" customHeight="true" outlineLevel="0" collapsed="false">
      <c r="B16" s="1199" t="s">
        <v>105</v>
      </c>
      <c r="C16" s="1184" t="n">
        <v>0</v>
      </c>
      <c r="D16" s="1184" t="n">
        <v>0</v>
      </c>
      <c r="E16" s="1184" t="n">
        <v>0</v>
      </c>
      <c r="F16" s="1184" t="n">
        <v>0</v>
      </c>
      <c r="G16" s="1184" t="n">
        <v>0</v>
      </c>
      <c r="H16" s="1184" t="n">
        <v>0</v>
      </c>
      <c r="I16" s="1184" t="n">
        <v>0</v>
      </c>
      <c r="J16" s="1184" t="n">
        <v>0</v>
      </c>
      <c r="K16" s="1184" t="n">
        <v>0</v>
      </c>
      <c r="L16" s="1184" t="n">
        <v>1</v>
      </c>
      <c r="M16" s="1184" t="n">
        <v>82</v>
      </c>
      <c r="N16" s="1184" t="n">
        <v>23</v>
      </c>
      <c r="O16" s="1184" t="n">
        <v>1</v>
      </c>
      <c r="P16" s="1184" t="n">
        <v>50</v>
      </c>
      <c r="Q16" s="1184" t="n">
        <v>50</v>
      </c>
      <c r="R16" s="1200" t="n">
        <v>0</v>
      </c>
      <c r="S16" s="1184"/>
      <c r="T16" s="1184"/>
    </row>
    <row r="17" customFormat="false" ht="13.5" hidden="false" customHeight="true" outlineLevel="0" collapsed="false">
      <c r="B17" s="1199" t="s">
        <v>106</v>
      </c>
      <c r="C17" s="1184" t="n">
        <v>0</v>
      </c>
      <c r="D17" s="1184" t="n">
        <v>0</v>
      </c>
      <c r="E17" s="1184" t="n">
        <v>0</v>
      </c>
      <c r="F17" s="1184" t="n">
        <v>1</v>
      </c>
      <c r="G17" s="1184" t="n">
        <v>30</v>
      </c>
      <c r="H17" s="1184" t="n">
        <v>13</v>
      </c>
      <c r="I17" s="1184" t="n">
        <v>0</v>
      </c>
      <c r="J17" s="1184" t="n">
        <v>0</v>
      </c>
      <c r="K17" s="1184" t="n">
        <v>0</v>
      </c>
      <c r="L17" s="1184" t="n">
        <v>0</v>
      </c>
      <c r="M17" s="1184" t="n">
        <v>0</v>
      </c>
      <c r="N17" s="1184" t="n">
        <v>0</v>
      </c>
      <c r="O17" s="1184" t="n">
        <v>1</v>
      </c>
      <c r="P17" s="1184" t="n">
        <v>50</v>
      </c>
      <c r="Q17" s="1184" t="n">
        <v>49</v>
      </c>
      <c r="R17" s="1200" t="n">
        <v>0</v>
      </c>
      <c r="S17" s="1184"/>
      <c r="T17" s="1184"/>
    </row>
    <row r="18" customFormat="false" ht="13.5" hidden="false" customHeight="true" outlineLevel="0" collapsed="false">
      <c r="B18" s="1199" t="s">
        <v>107</v>
      </c>
      <c r="C18" s="1184" t="n">
        <v>1</v>
      </c>
      <c r="D18" s="1184" t="n">
        <v>50</v>
      </c>
      <c r="E18" s="1184" t="n">
        <v>51</v>
      </c>
      <c r="F18" s="1184" t="n">
        <v>0</v>
      </c>
      <c r="G18" s="1184" t="n">
        <v>0</v>
      </c>
      <c r="H18" s="1184" t="n">
        <v>0</v>
      </c>
      <c r="I18" s="1184" t="n">
        <v>0</v>
      </c>
      <c r="J18" s="1184" t="n">
        <v>0</v>
      </c>
      <c r="K18" s="1184" t="n">
        <v>0</v>
      </c>
      <c r="L18" s="1184" t="n">
        <v>0</v>
      </c>
      <c r="M18" s="1184" t="n">
        <v>0</v>
      </c>
      <c r="N18" s="1184" t="n">
        <v>0</v>
      </c>
      <c r="O18" s="1184" t="n">
        <v>1</v>
      </c>
      <c r="P18" s="1184" t="n">
        <v>70</v>
      </c>
      <c r="Q18" s="1184" t="n">
        <v>69</v>
      </c>
      <c r="R18" s="1200" t="n">
        <v>0</v>
      </c>
      <c r="S18" s="1184"/>
      <c r="T18" s="1184"/>
    </row>
    <row r="19" customFormat="false" ht="13.5" hidden="false" customHeight="true" outlineLevel="0" collapsed="false">
      <c r="B19" s="1199" t="s">
        <v>108</v>
      </c>
      <c r="C19" s="1184" t="n">
        <v>1</v>
      </c>
      <c r="D19" s="1184" t="n">
        <v>100</v>
      </c>
      <c r="E19" s="1184" t="n">
        <v>102</v>
      </c>
      <c r="F19" s="1184" t="n">
        <v>0</v>
      </c>
      <c r="G19" s="1184" t="n">
        <v>0</v>
      </c>
      <c r="H19" s="1184" t="n">
        <v>0</v>
      </c>
      <c r="I19" s="1184" t="n">
        <v>0</v>
      </c>
      <c r="J19" s="1184" t="n">
        <v>0</v>
      </c>
      <c r="K19" s="1184" t="n">
        <v>0</v>
      </c>
      <c r="L19" s="1184" t="n">
        <v>0</v>
      </c>
      <c r="M19" s="1184" t="n">
        <v>0</v>
      </c>
      <c r="N19" s="1184" t="n">
        <v>0</v>
      </c>
      <c r="O19" s="1184" t="n">
        <v>0</v>
      </c>
      <c r="P19" s="1184" t="n">
        <v>0</v>
      </c>
      <c r="Q19" s="1184" t="n">
        <v>0</v>
      </c>
      <c r="R19" s="1200" t="n">
        <v>0</v>
      </c>
      <c r="S19" s="1184"/>
      <c r="T19" s="1184"/>
    </row>
    <row r="20" customFormat="false" ht="13.5" hidden="false" customHeight="true" outlineLevel="0" collapsed="false">
      <c r="B20" s="1199" t="s">
        <v>109</v>
      </c>
      <c r="C20" s="1184" t="n">
        <v>0</v>
      </c>
      <c r="D20" s="1184" t="n">
        <v>0</v>
      </c>
      <c r="E20" s="1184" t="n">
        <v>0</v>
      </c>
      <c r="F20" s="1184" t="n">
        <v>0</v>
      </c>
      <c r="G20" s="1184" t="n">
        <v>0</v>
      </c>
      <c r="H20" s="1184" t="n">
        <v>0</v>
      </c>
      <c r="I20" s="1184" t="n">
        <v>0</v>
      </c>
      <c r="J20" s="1184" t="n">
        <v>0</v>
      </c>
      <c r="K20" s="1184" t="n">
        <v>0</v>
      </c>
      <c r="L20" s="1184" t="n">
        <v>0</v>
      </c>
      <c r="M20" s="1184" t="n">
        <v>0</v>
      </c>
      <c r="N20" s="1184" t="n">
        <v>0</v>
      </c>
      <c r="O20" s="1184" t="n">
        <v>0</v>
      </c>
      <c r="P20" s="1184" t="n">
        <v>0</v>
      </c>
      <c r="Q20" s="1184" t="n">
        <v>0</v>
      </c>
      <c r="R20" s="1200" t="n">
        <v>1</v>
      </c>
      <c r="S20" s="1184"/>
      <c r="T20" s="1184"/>
    </row>
    <row r="21" customFormat="false" ht="13.5" hidden="false" customHeight="true" outlineLevel="0" collapsed="false">
      <c r="B21" s="1199" t="s">
        <v>110</v>
      </c>
      <c r="C21" s="1184" t="n">
        <v>0</v>
      </c>
      <c r="D21" s="1184" t="n">
        <v>0</v>
      </c>
      <c r="E21" s="1184" t="n">
        <v>0</v>
      </c>
      <c r="F21" s="1184" t="n">
        <v>0</v>
      </c>
      <c r="G21" s="1184" t="n">
        <v>0</v>
      </c>
      <c r="H21" s="1184" t="n">
        <v>0</v>
      </c>
      <c r="I21" s="1184" t="n">
        <v>0</v>
      </c>
      <c r="J21" s="1184" t="n">
        <v>0</v>
      </c>
      <c r="K21" s="1184" t="n">
        <v>0</v>
      </c>
      <c r="L21" s="1184" t="n">
        <v>1</v>
      </c>
      <c r="M21" s="1184" t="n">
        <v>100</v>
      </c>
      <c r="N21" s="1184" t="n">
        <v>40</v>
      </c>
      <c r="O21" s="1184" t="n">
        <v>1</v>
      </c>
      <c r="P21" s="1184" t="n">
        <v>50</v>
      </c>
      <c r="Q21" s="1184" t="n">
        <v>43</v>
      </c>
      <c r="R21" s="1200" t="n">
        <v>0</v>
      </c>
      <c r="S21" s="1184"/>
      <c r="T21" s="1184"/>
    </row>
    <row r="22" customFormat="false" ht="13.5" hidden="false" customHeight="true" outlineLevel="0" collapsed="false">
      <c r="B22" s="1199" t="s">
        <v>1077</v>
      </c>
      <c r="C22" s="1184" t="n">
        <v>0</v>
      </c>
      <c r="D22" s="1184" t="n">
        <v>0</v>
      </c>
      <c r="E22" s="1184" t="n">
        <v>0</v>
      </c>
      <c r="F22" s="1184" t="n">
        <v>0</v>
      </c>
      <c r="G22" s="1184" t="n">
        <v>0</v>
      </c>
      <c r="H22" s="1184" t="n">
        <v>0</v>
      </c>
      <c r="I22" s="1184" t="n">
        <v>0</v>
      </c>
      <c r="J22" s="1184" t="n">
        <v>0</v>
      </c>
      <c r="K22" s="1184" t="n">
        <v>0</v>
      </c>
      <c r="L22" s="1184" t="n">
        <v>1</v>
      </c>
      <c r="M22" s="1184" t="n">
        <v>100</v>
      </c>
      <c r="N22" s="1184" t="n">
        <v>56</v>
      </c>
      <c r="O22" s="1184" t="n">
        <v>0</v>
      </c>
      <c r="P22" s="1184" t="n">
        <v>0</v>
      </c>
      <c r="Q22" s="1184" t="n">
        <v>0</v>
      </c>
      <c r="R22" s="1200" t="n">
        <v>0</v>
      </c>
      <c r="S22" s="1184"/>
      <c r="T22" s="1184"/>
    </row>
    <row r="23" customFormat="false" ht="13.5" hidden="false" customHeight="true" outlineLevel="0" collapsed="false">
      <c r="B23" s="1192"/>
      <c r="C23" s="1184"/>
      <c r="D23" s="1184"/>
      <c r="E23" s="1184"/>
      <c r="F23" s="1184"/>
      <c r="G23" s="1184"/>
      <c r="H23" s="1184"/>
      <c r="I23" s="1184"/>
      <c r="J23" s="1184"/>
      <c r="K23" s="1184"/>
      <c r="L23" s="1184"/>
      <c r="M23" s="1184"/>
      <c r="N23" s="1184"/>
      <c r="O23" s="1202"/>
      <c r="P23" s="1202"/>
      <c r="Q23" s="1202"/>
      <c r="R23" s="1200"/>
    </row>
    <row r="24" customFormat="false" ht="13.5" hidden="false" customHeight="true" outlineLevel="0" collapsed="false">
      <c r="B24" s="1179"/>
      <c r="C24" s="1203" t="s">
        <v>1078</v>
      </c>
      <c r="D24" s="1203"/>
      <c r="E24" s="1203"/>
      <c r="F24" s="1180" t="s">
        <v>1079</v>
      </c>
      <c r="G24" s="1180"/>
      <c r="H24" s="1180"/>
      <c r="I24" s="1204" t="s">
        <v>1080</v>
      </c>
      <c r="J24" s="1204"/>
      <c r="K24" s="1204"/>
      <c r="L24" s="1204"/>
      <c r="M24" s="1204"/>
      <c r="N24" s="1204"/>
      <c r="O24" s="1204"/>
      <c r="P24" s="1204"/>
      <c r="Q24" s="1204"/>
      <c r="R24" s="1205" t="s">
        <v>1081</v>
      </c>
    </row>
    <row r="25" customFormat="false" ht="13.5" hidden="false" customHeight="true" outlineLevel="0" collapsed="false">
      <c r="B25" s="1185" t="s">
        <v>1070</v>
      </c>
      <c r="C25" s="1203"/>
      <c r="D25" s="1203"/>
      <c r="E25" s="1203"/>
      <c r="F25" s="1180"/>
      <c r="G25" s="1180"/>
      <c r="H25" s="1180"/>
      <c r="I25" s="1206" t="s">
        <v>1071</v>
      </c>
      <c r="J25" s="1206"/>
      <c r="K25" s="1206"/>
      <c r="L25" s="1207" t="s">
        <v>1082</v>
      </c>
      <c r="M25" s="1207"/>
      <c r="N25" s="1207"/>
      <c r="O25" s="1187" t="s">
        <v>1083</v>
      </c>
      <c r="P25" s="1187"/>
      <c r="Q25" s="1187"/>
      <c r="R25" s="1208" t="s">
        <v>1084</v>
      </c>
    </row>
    <row r="26" customFormat="false" ht="13.5" hidden="false" customHeight="true" outlineLevel="0" collapsed="false">
      <c r="B26" s="1191"/>
      <c r="C26" s="1209" t="s">
        <v>94</v>
      </c>
      <c r="D26" s="1210" t="s">
        <v>1075</v>
      </c>
      <c r="E26" s="1210" t="s">
        <v>1076</v>
      </c>
      <c r="F26" s="1210" t="s">
        <v>94</v>
      </c>
      <c r="G26" s="1210" t="s">
        <v>1075</v>
      </c>
      <c r="H26" s="1210" t="s">
        <v>1076</v>
      </c>
      <c r="I26" s="1210" t="s">
        <v>94</v>
      </c>
      <c r="J26" s="1210" t="s">
        <v>1075</v>
      </c>
      <c r="K26" s="1209" t="s">
        <v>1076</v>
      </c>
      <c r="L26" s="1210" t="s">
        <v>94</v>
      </c>
      <c r="M26" s="1210" t="s">
        <v>1075</v>
      </c>
      <c r="N26" s="1209" t="s">
        <v>1076</v>
      </c>
      <c r="O26" s="1210" t="s">
        <v>94</v>
      </c>
      <c r="P26" s="1210" t="s">
        <v>1075</v>
      </c>
      <c r="Q26" s="1211" t="s">
        <v>1076</v>
      </c>
      <c r="R26" s="1210" t="s">
        <v>94</v>
      </c>
    </row>
    <row r="27" customFormat="false" ht="13.5" hidden="false" customHeight="true" outlineLevel="0" collapsed="false">
      <c r="B27" s="1192"/>
      <c r="C27" s="1189"/>
      <c r="D27" s="1193"/>
      <c r="E27" s="1193"/>
      <c r="F27" s="1189"/>
      <c r="G27" s="1193"/>
      <c r="H27" s="1193"/>
      <c r="I27" s="1189"/>
      <c r="J27" s="1193"/>
      <c r="K27" s="1193"/>
      <c r="L27" s="1189"/>
      <c r="M27" s="1193"/>
      <c r="N27" s="1193"/>
      <c r="O27" s="1212"/>
      <c r="P27" s="1213"/>
      <c r="Q27" s="1213"/>
      <c r="R27" s="1214"/>
    </row>
    <row r="28" s="1195" customFormat="true" ht="13.5" hidden="false" customHeight="true" outlineLevel="0" collapsed="false">
      <c r="B28" s="1196" t="s">
        <v>94</v>
      </c>
      <c r="C28" s="1215" t="n">
        <f aca="false">SUM(C29:C42)</f>
        <v>2</v>
      </c>
      <c r="D28" s="1215" t="n">
        <f aca="false">SUM(D29:D42)</f>
        <v>70</v>
      </c>
      <c r="E28" s="1215" t="n">
        <f aca="false">SUM(E29:E42)</f>
        <v>47</v>
      </c>
      <c r="F28" s="1215" t="n">
        <f aca="false">SUM(F29:F42)</f>
        <v>1</v>
      </c>
      <c r="G28" s="1215" t="n">
        <f aca="false">SUM(G29:G42)</f>
        <v>30</v>
      </c>
      <c r="H28" s="1215" t="n">
        <f aca="false">SUM(H29:H42)</f>
        <v>14</v>
      </c>
      <c r="I28" s="1215" t="n">
        <f aca="false">SUM(I29:I42)</f>
        <v>1</v>
      </c>
      <c r="J28" s="1215" t="n">
        <f aca="false">SUM(J29:J42)</f>
        <v>40</v>
      </c>
      <c r="K28" s="1215" t="n">
        <f aca="false">SUM(K29:K42)</f>
        <v>11</v>
      </c>
      <c r="L28" s="1215" t="n">
        <f aca="false">SUM(L29:L42)</f>
        <v>3</v>
      </c>
      <c r="M28" s="1215" t="n">
        <f aca="false">SUM(M29:M42)</f>
        <v>97</v>
      </c>
      <c r="N28" s="1215" t="n">
        <f aca="false">SUM(N29:N42)</f>
        <v>74</v>
      </c>
      <c r="O28" s="1197" t="n">
        <f aca="false">SUM(O29:O42)</f>
        <v>1</v>
      </c>
      <c r="P28" s="1197" t="n">
        <f aca="false">SUM(P29:P42)</f>
        <v>100</v>
      </c>
      <c r="Q28" s="1197" t="n">
        <f aca="false">SUM(Q29:Q42)</f>
        <v>34</v>
      </c>
      <c r="R28" s="1198" t="n">
        <f aca="false">SUM(R29:R42)</f>
        <v>6</v>
      </c>
      <c r="S28" s="1176"/>
      <c r="T28" s="1176"/>
      <c r="U28" s="1176"/>
    </row>
    <row r="29" customFormat="false" ht="13.5" hidden="false" customHeight="true" outlineLevel="0" collapsed="false">
      <c r="B29" s="1199" t="s">
        <v>99</v>
      </c>
      <c r="C29" s="1216" t="n">
        <v>2</v>
      </c>
      <c r="D29" s="1216" t="n">
        <v>70</v>
      </c>
      <c r="E29" s="1216" t="n">
        <v>47</v>
      </c>
      <c r="F29" s="1216" t="n">
        <v>1</v>
      </c>
      <c r="G29" s="1216" t="n">
        <v>30</v>
      </c>
      <c r="H29" s="1216" t="n">
        <v>14</v>
      </c>
      <c r="I29" s="1216" t="n">
        <v>1</v>
      </c>
      <c r="J29" s="1216" t="n">
        <v>40</v>
      </c>
      <c r="K29" s="1216" t="n">
        <v>11</v>
      </c>
      <c r="L29" s="1216" t="n">
        <v>1</v>
      </c>
      <c r="M29" s="1217" t="n">
        <v>16</v>
      </c>
      <c r="N29" s="1217" t="n">
        <v>6</v>
      </c>
      <c r="O29" s="1184" t="n">
        <v>1</v>
      </c>
      <c r="P29" s="1218" t="n">
        <v>100</v>
      </c>
      <c r="Q29" s="1184" t="n">
        <v>34</v>
      </c>
      <c r="R29" s="1200" t="n">
        <v>1</v>
      </c>
    </row>
    <row r="30" customFormat="false" ht="13.5" hidden="false" customHeight="true" outlineLevel="0" collapsed="false">
      <c r="B30" s="1199" t="s">
        <v>100</v>
      </c>
      <c r="C30" s="1216" t="n">
        <v>0</v>
      </c>
      <c r="D30" s="1216" t="n">
        <v>0</v>
      </c>
      <c r="E30" s="1216" t="n">
        <v>0</v>
      </c>
      <c r="F30" s="1216" t="n">
        <v>0</v>
      </c>
      <c r="G30" s="1216" t="n">
        <v>0</v>
      </c>
      <c r="H30" s="1216" t="n">
        <v>0</v>
      </c>
      <c r="I30" s="1216" t="n">
        <v>0</v>
      </c>
      <c r="J30" s="1216" t="n">
        <v>0</v>
      </c>
      <c r="K30" s="1216" t="n">
        <v>0</v>
      </c>
      <c r="L30" s="1216" t="n">
        <v>1</v>
      </c>
      <c r="M30" s="1217" t="n">
        <v>40</v>
      </c>
      <c r="N30" s="1217" t="n">
        <v>34</v>
      </c>
      <c r="O30" s="1184" t="n">
        <v>0</v>
      </c>
      <c r="P30" s="1216" t="n">
        <v>0</v>
      </c>
      <c r="Q30" s="1184" t="n">
        <v>0</v>
      </c>
      <c r="R30" s="1200" t="n">
        <v>1</v>
      </c>
    </row>
    <row r="31" customFormat="false" ht="13.5" hidden="false" customHeight="true" outlineLevel="0" collapsed="false">
      <c r="B31" s="1199" t="s">
        <v>101</v>
      </c>
      <c r="C31" s="1216" t="n">
        <v>0</v>
      </c>
      <c r="D31" s="1216" t="n">
        <v>0</v>
      </c>
      <c r="E31" s="1216" t="n">
        <v>0</v>
      </c>
      <c r="F31" s="1216" t="n">
        <v>0</v>
      </c>
      <c r="G31" s="1216" t="n">
        <v>0</v>
      </c>
      <c r="H31" s="1216" t="n">
        <v>0</v>
      </c>
      <c r="I31" s="1216" t="n">
        <v>0</v>
      </c>
      <c r="J31" s="1216" t="n">
        <v>0</v>
      </c>
      <c r="K31" s="1216" t="n">
        <v>0</v>
      </c>
      <c r="L31" s="1216" t="n">
        <v>0</v>
      </c>
      <c r="M31" s="1216" t="n">
        <v>0</v>
      </c>
      <c r="N31" s="1184" t="n">
        <v>0</v>
      </c>
      <c r="O31" s="1184" t="n">
        <v>0</v>
      </c>
      <c r="P31" s="1216" t="n">
        <v>0</v>
      </c>
      <c r="Q31" s="1184" t="n">
        <v>0</v>
      </c>
      <c r="R31" s="1200" t="n">
        <v>0</v>
      </c>
    </row>
    <row r="32" customFormat="false" ht="13.5" hidden="false" customHeight="true" outlineLevel="0" collapsed="false">
      <c r="B32" s="1199" t="s">
        <v>102</v>
      </c>
      <c r="C32" s="1216" t="n">
        <v>0</v>
      </c>
      <c r="D32" s="1216" t="n">
        <v>0</v>
      </c>
      <c r="E32" s="1216" t="n">
        <v>0</v>
      </c>
      <c r="F32" s="1216" t="n">
        <v>0</v>
      </c>
      <c r="G32" s="1216" t="n">
        <v>0</v>
      </c>
      <c r="H32" s="1216" t="n">
        <v>0</v>
      </c>
      <c r="I32" s="1216" t="n">
        <v>0</v>
      </c>
      <c r="J32" s="1216" t="n">
        <v>0</v>
      </c>
      <c r="K32" s="1216" t="n">
        <v>0</v>
      </c>
      <c r="L32" s="1216" t="n">
        <v>1</v>
      </c>
      <c r="M32" s="1216" t="n">
        <v>41</v>
      </c>
      <c r="N32" s="1184" t="n">
        <v>34</v>
      </c>
      <c r="O32" s="1184" t="n">
        <v>0</v>
      </c>
      <c r="P32" s="1216" t="n">
        <v>0</v>
      </c>
      <c r="Q32" s="1184" t="n">
        <v>0</v>
      </c>
      <c r="R32" s="1200" t="n">
        <v>0</v>
      </c>
    </row>
    <row r="33" customFormat="false" ht="13.5" hidden="false" customHeight="true" outlineLevel="0" collapsed="false">
      <c r="B33" s="1199" t="s">
        <v>103</v>
      </c>
      <c r="C33" s="1216" t="n">
        <v>0</v>
      </c>
      <c r="D33" s="1216" t="n">
        <v>0</v>
      </c>
      <c r="E33" s="1216" t="n">
        <v>0</v>
      </c>
      <c r="F33" s="1216" t="n">
        <v>0</v>
      </c>
      <c r="G33" s="1216" t="n">
        <v>0</v>
      </c>
      <c r="H33" s="1216" t="n">
        <v>0</v>
      </c>
      <c r="I33" s="1216" t="n">
        <v>0</v>
      </c>
      <c r="J33" s="1216" t="n">
        <v>0</v>
      </c>
      <c r="K33" s="1216" t="n">
        <v>0</v>
      </c>
      <c r="L33" s="1216" t="n">
        <v>0</v>
      </c>
      <c r="M33" s="1216" t="n">
        <v>0</v>
      </c>
      <c r="N33" s="1184" t="n">
        <v>0</v>
      </c>
      <c r="O33" s="1184" t="n">
        <v>0</v>
      </c>
      <c r="P33" s="1216" t="n">
        <v>0</v>
      </c>
      <c r="Q33" s="1184" t="n">
        <v>0</v>
      </c>
      <c r="R33" s="1200" t="n">
        <v>1</v>
      </c>
    </row>
    <row r="34" customFormat="false" ht="13.5" hidden="false" customHeight="true" outlineLevel="0" collapsed="false">
      <c r="B34" s="1199" t="s">
        <v>104</v>
      </c>
      <c r="C34" s="1216" t="n">
        <v>0</v>
      </c>
      <c r="D34" s="1216" t="n">
        <v>0</v>
      </c>
      <c r="E34" s="1216" t="n">
        <v>0</v>
      </c>
      <c r="F34" s="1216" t="n">
        <v>0</v>
      </c>
      <c r="G34" s="1216" t="n">
        <v>0</v>
      </c>
      <c r="H34" s="1216" t="n">
        <v>0</v>
      </c>
      <c r="I34" s="1216" t="n">
        <v>0</v>
      </c>
      <c r="J34" s="1216" t="n">
        <v>0</v>
      </c>
      <c r="K34" s="1216" t="n">
        <v>0</v>
      </c>
      <c r="L34" s="1216" t="n">
        <v>0</v>
      </c>
      <c r="M34" s="1216" t="n">
        <v>0</v>
      </c>
      <c r="N34" s="1184" t="n">
        <v>0</v>
      </c>
      <c r="O34" s="1184" t="n">
        <v>0</v>
      </c>
      <c r="P34" s="1216" t="n">
        <v>0</v>
      </c>
      <c r="Q34" s="1184" t="n">
        <v>0</v>
      </c>
      <c r="R34" s="1200" t="n">
        <v>1</v>
      </c>
    </row>
    <row r="35" customFormat="false" ht="13.5" hidden="false" customHeight="true" outlineLevel="0" collapsed="false">
      <c r="B35" s="1192"/>
      <c r="C35" s="1216"/>
      <c r="D35" s="1216"/>
      <c r="E35" s="1216"/>
      <c r="F35" s="1216"/>
      <c r="G35" s="1216"/>
      <c r="H35" s="1216"/>
      <c r="I35" s="1216"/>
      <c r="J35" s="1216"/>
      <c r="K35" s="1216"/>
      <c r="L35" s="1216"/>
      <c r="M35" s="1216"/>
      <c r="N35" s="1184"/>
      <c r="O35" s="1184"/>
      <c r="P35" s="1216"/>
      <c r="Q35" s="1184"/>
      <c r="R35" s="1200"/>
    </row>
    <row r="36" customFormat="false" ht="13.5" hidden="false" customHeight="true" outlineLevel="0" collapsed="false">
      <c r="B36" s="1199" t="s">
        <v>105</v>
      </c>
      <c r="C36" s="1216" t="n">
        <v>0</v>
      </c>
      <c r="D36" s="1216" t="n">
        <v>0</v>
      </c>
      <c r="E36" s="1216" t="n">
        <v>0</v>
      </c>
      <c r="F36" s="1216" t="n">
        <v>0</v>
      </c>
      <c r="G36" s="1216" t="n">
        <v>0</v>
      </c>
      <c r="H36" s="1216" t="n">
        <v>0</v>
      </c>
      <c r="I36" s="1216" t="n">
        <v>0</v>
      </c>
      <c r="J36" s="1216" t="n">
        <v>0</v>
      </c>
      <c r="K36" s="1216" t="n">
        <v>0</v>
      </c>
      <c r="L36" s="1216" t="n">
        <v>0</v>
      </c>
      <c r="M36" s="1216" t="n">
        <v>0</v>
      </c>
      <c r="N36" s="1184" t="n">
        <v>0</v>
      </c>
      <c r="O36" s="1184" t="n">
        <v>0</v>
      </c>
      <c r="P36" s="1216" t="n">
        <v>0</v>
      </c>
      <c r="Q36" s="1184" t="n">
        <v>0</v>
      </c>
      <c r="R36" s="1200" t="n">
        <v>0</v>
      </c>
    </row>
    <row r="37" customFormat="false" ht="13.5" hidden="false" customHeight="true" outlineLevel="0" collapsed="false">
      <c r="B37" s="1199" t="s">
        <v>106</v>
      </c>
      <c r="C37" s="1216" t="n">
        <v>0</v>
      </c>
      <c r="D37" s="1216" t="n">
        <v>0</v>
      </c>
      <c r="E37" s="1216" t="n">
        <v>0</v>
      </c>
      <c r="F37" s="1216" t="n">
        <v>0</v>
      </c>
      <c r="G37" s="1216" t="n">
        <v>0</v>
      </c>
      <c r="H37" s="1216" t="n">
        <v>0</v>
      </c>
      <c r="I37" s="1216" t="n">
        <v>0</v>
      </c>
      <c r="J37" s="1216" t="n">
        <v>0</v>
      </c>
      <c r="K37" s="1216" t="n">
        <v>0</v>
      </c>
      <c r="L37" s="1216" t="n">
        <v>0</v>
      </c>
      <c r="M37" s="1216" t="n">
        <v>0</v>
      </c>
      <c r="N37" s="1184" t="n">
        <v>0</v>
      </c>
      <c r="O37" s="1184" t="n">
        <v>0</v>
      </c>
      <c r="P37" s="1216" t="n">
        <v>0</v>
      </c>
      <c r="Q37" s="1184" t="n">
        <v>0</v>
      </c>
      <c r="R37" s="1200" t="n">
        <v>1</v>
      </c>
    </row>
    <row r="38" customFormat="false" ht="13.5" hidden="false" customHeight="true" outlineLevel="0" collapsed="false">
      <c r="B38" s="1199" t="s">
        <v>107</v>
      </c>
      <c r="C38" s="1216" t="n">
        <v>0</v>
      </c>
      <c r="D38" s="1216" t="n">
        <v>0</v>
      </c>
      <c r="E38" s="1216" t="n">
        <v>0</v>
      </c>
      <c r="F38" s="1216" t="n">
        <v>0</v>
      </c>
      <c r="G38" s="1216" t="n">
        <v>0</v>
      </c>
      <c r="H38" s="1216" t="n">
        <v>0</v>
      </c>
      <c r="I38" s="1216" t="n">
        <v>0</v>
      </c>
      <c r="J38" s="1216" t="n">
        <v>0</v>
      </c>
      <c r="K38" s="1216" t="n">
        <v>0</v>
      </c>
      <c r="L38" s="1216" t="n">
        <v>0</v>
      </c>
      <c r="M38" s="1216" t="n">
        <v>0</v>
      </c>
      <c r="N38" s="1184" t="n">
        <v>0</v>
      </c>
      <c r="O38" s="1184" t="n">
        <v>0</v>
      </c>
      <c r="P38" s="1216" t="n">
        <v>0</v>
      </c>
      <c r="Q38" s="1184" t="n">
        <v>0</v>
      </c>
      <c r="R38" s="1200" t="n">
        <v>0</v>
      </c>
    </row>
    <row r="39" customFormat="false" ht="13.5" hidden="false" customHeight="true" outlineLevel="0" collapsed="false">
      <c r="B39" s="1199" t="s">
        <v>108</v>
      </c>
      <c r="C39" s="1216" t="n">
        <v>0</v>
      </c>
      <c r="D39" s="1216" t="n">
        <v>0</v>
      </c>
      <c r="E39" s="1216" t="n">
        <v>0</v>
      </c>
      <c r="F39" s="1216" t="n">
        <v>0</v>
      </c>
      <c r="G39" s="1216" t="n">
        <v>0</v>
      </c>
      <c r="H39" s="1216" t="n">
        <v>0</v>
      </c>
      <c r="I39" s="1216" t="n">
        <v>0</v>
      </c>
      <c r="J39" s="1216" t="n">
        <v>0</v>
      </c>
      <c r="K39" s="1216" t="n">
        <v>0</v>
      </c>
      <c r="L39" s="1216" t="n">
        <v>0</v>
      </c>
      <c r="M39" s="1216" t="n">
        <v>0</v>
      </c>
      <c r="N39" s="1184" t="n">
        <v>0</v>
      </c>
      <c r="O39" s="1184" t="n">
        <v>0</v>
      </c>
      <c r="P39" s="1216" t="n">
        <v>0</v>
      </c>
      <c r="Q39" s="1184" t="n">
        <v>0</v>
      </c>
      <c r="R39" s="1200" t="n">
        <v>0</v>
      </c>
    </row>
    <row r="40" customFormat="false" ht="13.5" hidden="false" customHeight="true" outlineLevel="0" collapsed="false">
      <c r="B40" s="1199" t="s">
        <v>109</v>
      </c>
      <c r="C40" s="1216" t="n">
        <v>0</v>
      </c>
      <c r="D40" s="1216" t="n">
        <v>0</v>
      </c>
      <c r="E40" s="1216" t="n">
        <v>0</v>
      </c>
      <c r="F40" s="1216" t="n">
        <v>0</v>
      </c>
      <c r="G40" s="1216" t="n">
        <v>0</v>
      </c>
      <c r="H40" s="1216" t="n">
        <v>0</v>
      </c>
      <c r="I40" s="1216" t="n">
        <v>0</v>
      </c>
      <c r="J40" s="1216" t="n">
        <v>0</v>
      </c>
      <c r="K40" s="1216" t="n">
        <v>0</v>
      </c>
      <c r="L40" s="1216" t="n">
        <v>0</v>
      </c>
      <c r="M40" s="1216" t="n">
        <v>0</v>
      </c>
      <c r="N40" s="1184" t="n">
        <v>0</v>
      </c>
      <c r="O40" s="1184" t="n">
        <v>0</v>
      </c>
      <c r="P40" s="1216" t="n">
        <v>0</v>
      </c>
      <c r="Q40" s="1184" t="n">
        <v>0</v>
      </c>
      <c r="R40" s="1200" t="n">
        <v>0</v>
      </c>
    </row>
    <row r="41" customFormat="false" ht="13.5" hidden="false" customHeight="true" outlineLevel="0" collapsed="false">
      <c r="B41" s="1199" t="s">
        <v>110</v>
      </c>
      <c r="C41" s="1216" t="n">
        <v>0</v>
      </c>
      <c r="D41" s="1216" t="n">
        <v>0</v>
      </c>
      <c r="E41" s="1216" t="n">
        <v>0</v>
      </c>
      <c r="F41" s="1216" t="n">
        <v>0</v>
      </c>
      <c r="G41" s="1216" t="n">
        <v>0</v>
      </c>
      <c r="H41" s="1216" t="n">
        <v>0</v>
      </c>
      <c r="I41" s="1216" t="n">
        <v>0</v>
      </c>
      <c r="J41" s="1216" t="n">
        <v>0</v>
      </c>
      <c r="K41" s="1216" t="n">
        <v>0</v>
      </c>
      <c r="L41" s="1216" t="n">
        <v>0</v>
      </c>
      <c r="M41" s="1216" t="n">
        <v>0</v>
      </c>
      <c r="N41" s="1184" t="n">
        <v>0</v>
      </c>
      <c r="O41" s="1184" t="n">
        <v>0</v>
      </c>
      <c r="P41" s="1216" t="n">
        <v>0</v>
      </c>
      <c r="Q41" s="1184" t="n">
        <v>0</v>
      </c>
      <c r="R41" s="1200" t="n">
        <v>0</v>
      </c>
    </row>
    <row r="42" customFormat="false" ht="13.5" hidden="false" customHeight="true" outlineLevel="0" collapsed="false">
      <c r="B42" s="1207" t="s">
        <v>1077</v>
      </c>
      <c r="C42" s="1219" t="n">
        <v>0</v>
      </c>
      <c r="D42" s="1219" t="n">
        <v>0</v>
      </c>
      <c r="E42" s="1219" t="n">
        <v>0</v>
      </c>
      <c r="F42" s="1219" t="n">
        <v>0</v>
      </c>
      <c r="G42" s="1219" t="n">
        <v>0</v>
      </c>
      <c r="H42" s="1219" t="n">
        <v>0</v>
      </c>
      <c r="I42" s="1219" t="n">
        <v>0</v>
      </c>
      <c r="J42" s="1219" t="n">
        <v>0</v>
      </c>
      <c r="K42" s="1219" t="n">
        <v>0</v>
      </c>
      <c r="L42" s="1219" t="n">
        <v>0</v>
      </c>
      <c r="M42" s="1219" t="n">
        <v>0</v>
      </c>
      <c r="N42" s="1219" t="n">
        <v>0</v>
      </c>
      <c r="O42" s="1219" t="n">
        <v>0</v>
      </c>
      <c r="P42" s="1219" t="n">
        <v>0</v>
      </c>
      <c r="Q42" s="1219" t="n">
        <v>0</v>
      </c>
      <c r="R42" s="1220" t="n">
        <v>1</v>
      </c>
    </row>
    <row r="43" customFormat="false" ht="13.5" hidden="false" customHeight="true" outlineLevel="0" collapsed="false">
      <c r="B43" s="1221" t="s">
        <v>1085</v>
      </c>
    </row>
  </sheetData>
  <mergeCells count="13">
    <mergeCell ref="C4:E5"/>
    <mergeCell ref="F4:K4"/>
    <mergeCell ref="L4:N5"/>
    <mergeCell ref="O4:R4"/>
    <mergeCell ref="F5:H5"/>
    <mergeCell ref="I5:K5"/>
    <mergeCell ref="O5:Q5"/>
    <mergeCell ref="C24:E25"/>
    <mergeCell ref="F24:H25"/>
    <mergeCell ref="I24:Q24"/>
    <mergeCell ref="I25:K25"/>
    <mergeCell ref="L25:N25"/>
    <mergeCell ref="O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2.62"/>
    <col collapsed="false" customWidth="true" hidden="false" outlineLevel="0" max="2" min="2" style="61" width="9.62"/>
    <col collapsed="false" customWidth="true" hidden="false" outlineLevel="0" max="4" min="3" style="61" width="6.74"/>
    <col collapsed="false" customWidth="true" hidden="false" outlineLevel="0" max="5" min="5" style="61" width="8.12"/>
    <col collapsed="false" customWidth="true" hidden="false" outlineLevel="0" max="6" min="6" style="61" width="9.62"/>
    <col collapsed="false" customWidth="true" hidden="false" outlineLevel="0" max="9" min="7" style="61" width="8.62"/>
    <col collapsed="false" customWidth="true" hidden="false" outlineLevel="0" max="11" min="10" style="61" width="8.12"/>
    <col collapsed="false" customWidth="true" hidden="false" outlineLevel="0" max="12" min="12" style="61" width="8.62"/>
    <col collapsed="false" customWidth="true" hidden="false" outlineLevel="0" max="14" min="13" style="61" width="8.12"/>
    <col collapsed="false" customWidth="true" hidden="false" outlineLevel="0" max="15" min="15" style="61" width="8.62"/>
    <col collapsed="false" customWidth="true" hidden="false" outlineLevel="0" max="17" min="16" style="61" width="8.12"/>
    <col collapsed="false" customWidth="true" hidden="false" outlineLevel="0" max="18" min="18" style="61" width="8.62"/>
    <col collapsed="false" customWidth="true" hidden="false" outlineLevel="0" max="20" min="19" style="61" width="8.12"/>
    <col collapsed="false" customWidth="true" hidden="false" outlineLevel="0" max="21" min="21" style="61" width="8.62"/>
    <col collapsed="false" customWidth="true" hidden="false" outlineLevel="0" max="23" min="22" style="61" width="8.12"/>
    <col collapsed="false" customWidth="true" hidden="false" outlineLevel="0" max="24" min="24" style="61" width="8.62"/>
    <col collapsed="false" customWidth="true" hidden="false" outlineLevel="0" max="26" min="25" style="61" width="8.12"/>
    <col collapsed="false" customWidth="true" hidden="false" outlineLevel="0" max="27" min="27" style="61" width="12.49"/>
    <col collapsed="false" customWidth="false" hidden="false" outlineLevel="0" max="257" min="28" style="61" width="8.99"/>
  </cols>
  <sheetData>
    <row r="1" customFormat="false" ht="14.25" hidden="false" customHeight="false" outlineLevel="0" collapsed="false">
      <c r="A1" s="157" t="s">
        <v>1086</v>
      </c>
      <c r="B1" s="1222"/>
    </row>
    <row r="2" customFormat="false" ht="12.75" hidden="false" customHeight="false" outlineLevel="0" collapsed="false">
      <c r="B2" s="1223"/>
      <c r="Q2" s="53"/>
      <c r="R2" s="53"/>
      <c r="V2" s="208" t="s">
        <v>1087</v>
      </c>
      <c r="AA2" s="53"/>
    </row>
    <row r="3" customFormat="false" ht="13.5" hidden="false" customHeight="true" outlineLevel="0" collapsed="false">
      <c r="A3" s="1224" t="s">
        <v>165</v>
      </c>
      <c r="B3" s="1224"/>
      <c r="C3" s="160" t="s">
        <v>1088</v>
      </c>
      <c r="D3" s="160"/>
      <c r="E3" s="160" t="s">
        <v>1089</v>
      </c>
      <c r="F3" s="161" t="s">
        <v>1090</v>
      </c>
      <c r="G3" s="161"/>
      <c r="H3" s="161"/>
      <c r="I3" s="161"/>
      <c r="J3" s="161"/>
      <c r="K3" s="161"/>
      <c r="L3" s="161"/>
      <c r="M3" s="161"/>
      <c r="N3" s="161"/>
      <c r="O3" s="161"/>
      <c r="P3" s="161"/>
      <c r="Q3" s="161"/>
      <c r="R3" s="161"/>
      <c r="S3" s="161"/>
      <c r="T3" s="161"/>
      <c r="U3" s="161"/>
      <c r="V3" s="161"/>
      <c r="W3" s="161"/>
      <c r="X3" s="161"/>
      <c r="Y3" s="161"/>
      <c r="Z3" s="161"/>
      <c r="AA3" s="1225" t="s">
        <v>1091</v>
      </c>
    </row>
    <row r="4" customFormat="false" ht="13.5" hidden="false" customHeight="true" outlineLevel="0" collapsed="false">
      <c r="A4" s="1224"/>
      <c r="B4" s="1224"/>
      <c r="C4" s="160"/>
      <c r="D4" s="160"/>
      <c r="E4" s="160"/>
      <c r="F4" s="167" t="s">
        <v>97</v>
      </c>
      <c r="G4" s="167"/>
      <c r="H4" s="167"/>
      <c r="I4" s="415" t="s">
        <v>1092</v>
      </c>
      <c r="J4" s="415"/>
      <c r="K4" s="415"/>
      <c r="L4" s="415" t="s">
        <v>1093</v>
      </c>
      <c r="M4" s="415"/>
      <c r="N4" s="415"/>
      <c r="O4" s="415" t="s">
        <v>1094</v>
      </c>
      <c r="P4" s="415"/>
      <c r="Q4" s="415"/>
      <c r="R4" s="415" t="s">
        <v>1095</v>
      </c>
      <c r="S4" s="415"/>
      <c r="T4" s="415"/>
      <c r="U4" s="415" t="s">
        <v>1096</v>
      </c>
      <c r="V4" s="415"/>
      <c r="W4" s="415"/>
      <c r="X4" s="415" t="s">
        <v>1097</v>
      </c>
      <c r="Y4" s="415"/>
      <c r="Z4" s="415"/>
      <c r="AA4" s="1225"/>
    </row>
    <row r="5" customFormat="false" ht="12" hidden="false" customHeight="false" outlineLevel="0" collapsed="false">
      <c r="A5" s="1224"/>
      <c r="B5" s="1224"/>
      <c r="C5" s="167" t="s">
        <v>1098</v>
      </c>
      <c r="D5" s="167" t="s">
        <v>1099</v>
      </c>
      <c r="E5" s="160"/>
      <c r="F5" s="1226" t="s">
        <v>365</v>
      </c>
      <c r="G5" s="167" t="s">
        <v>95</v>
      </c>
      <c r="H5" s="167" t="s">
        <v>96</v>
      </c>
      <c r="I5" s="1226" t="s">
        <v>365</v>
      </c>
      <c r="J5" s="167" t="s">
        <v>95</v>
      </c>
      <c r="K5" s="167" t="s">
        <v>96</v>
      </c>
      <c r="L5" s="1226" t="s">
        <v>365</v>
      </c>
      <c r="M5" s="167" t="s">
        <v>95</v>
      </c>
      <c r="N5" s="167" t="s">
        <v>96</v>
      </c>
      <c r="O5" s="1226" t="s">
        <v>365</v>
      </c>
      <c r="P5" s="167" t="s">
        <v>95</v>
      </c>
      <c r="Q5" s="167" t="s">
        <v>96</v>
      </c>
      <c r="R5" s="1226" t="s">
        <v>365</v>
      </c>
      <c r="S5" s="167" t="s">
        <v>95</v>
      </c>
      <c r="T5" s="167" t="s">
        <v>96</v>
      </c>
      <c r="U5" s="1226" t="s">
        <v>365</v>
      </c>
      <c r="V5" s="167" t="s">
        <v>95</v>
      </c>
      <c r="W5" s="167" t="s">
        <v>96</v>
      </c>
      <c r="X5" s="1226" t="s">
        <v>365</v>
      </c>
      <c r="Y5" s="167" t="s">
        <v>95</v>
      </c>
      <c r="Z5" s="167" t="s">
        <v>96</v>
      </c>
      <c r="AA5" s="1225"/>
    </row>
    <row r="6" customFormat="false" ht="0.75" hidden="true" customHeight="true" outlineLevel="0" collapsed="false">
      <c r="A6" s="195"/>
      <c r="B6" s="194" t="s">
        <v>1100</v>
      </c>
      <c r="C6" s="1227"/>
      <c r="D6" s="1227"/>
      <c r="E6" s="1227"/>
      <c r="F6" s="1227"/>
      <c r="G6" s="1227"/>
      <c r="H6" s="1227"/>
      <c r="I6" s="1227"/>
      <c r="J6" s="1227"/>
      <c r="K6" s="1227"/>
      <c r="L6" s="1227"/>
      <c r="M6" s="1227"/>
      <c r="N6" s="1227"/>
      <c r="O6" s="1227"/>
      <c r="P6" s="1227"/>
      <c r="Q6" s="745"/>
      <c r="R6" s="1227"/>
      <c r="S6" s="1227"/>
      <c r="T6" s="1227"/>
      <c r="U6" s="1227"/>
      <c r="V6" s="1227"/>
      <c r="W6" s="1227"/>
      <c r="X6" s="1227"/>
      <c r="Y6" s="1227"/>
      <c r="Z6" s="1227"/>
      <c r="AA6" s="745"/>
    </row>
    <row r="7" s="1232" customFormat="true" ht="12" hidden="false" customHeight="true" outlineLevel="0" collapsed="false">
      <c r="A7" s="1228"/>
      <c r="B7" s="948"/>
      <c r="C7" s="1229" t="s">
        <v>1087</v>
      </c>
      <c r="D7" s="1230" t="s">
        <v>1087</v>
      </c>
      <c r="E7" s="1230" t="s">
        <v>1087</v>
      </c>
      <c r="F7" s="1230" t="s">
        <v>385</v>
      </c>
      <c r="G7" s="1230" t="s">
        <v>385</v>
      </c>
      <c r="H7" s="1230" t="s">
        <v>385</v>
      </c>
      <c r="I7" s="1230" t="s">
        <v>385</v>
      </c>
      <c r="J7" s="1230" t="s">
        <v>385</v>
      </c>
      <c r="K7" s="1230" t="s">
        <v>385</v>
      </c>
      <c r="L7" s="1230" t="s">
        <v>385</v>
      </c>
      <c r="M7" s="1230" t="s">
        <v>385</v>
      </c>
      <c r="N7" s="1230" t="s">
        <v>385</v>
      </c>
      <c r="O7" s="1230" t="s">
        <v>385</v>
      </c>
      <c r="P7" s="1230" t="s">
        <v>385</v>
      </c>
      <c r="Q7" s="1230" t="s">
        <v>385</v>
      </c>
      <c r="R7" s="1230" t="s">
        <v>385</v>
      </c>
      <c r="S7" s="1230" t="s">
        <v>385</v>
      </c>
      <c r="T7" s="1230" t="s">
        <v>385</v>
      </c>
      <c r="U7" s="1230" t="s">
        <v>385</v>
      </c>
      <c r="V7" s="1230" t="s">
        <v>385</v>
      </c>
      <c r="W7" s="1230" t="s">
        <v>385</v>
      </c>
      <c r="X7" s="1230" t="s">
        <v>385</v>
      </c>
      <c r="Y7" s="1230" t="s">
        <v>385</v>
      </c>
      <c r="Z7" s="1230" t="s">
        <v>385</v>
      </c>
      <c r="AA7" s="1231" t="s">
        <v>385</v>
      </c>
    </row>
    <row r="8" customFormat="false" ht="13.5" hidden="false" customHeight="true" outlineLevel="0" collapsed="false">
      <c r="A8" s="443" t="s">
        <v>340</v>
      </c>
      <c r="B8" s="443"/>
      <c r="C8" s="145" t="n">
        <v>369</v>
      </c>
      <c r="D8" s="146" t="n">
        <v>146</v>
      </c>
      <c r="E8" s="146" t="n">
        <v>4273</v>
      </c>
      <c r="F8" s="146" t="n">
        <f aca="false">SUM(G8:H8)</f>
        <v>138766</v>
      </c>
      <c r="G8" s="146" t="n">
        <f aca="false">SUM(J8+M8+P8+S8+V8+Y8)</f>
        <v>70996</v>
      </c>
      <c r="H8" s="146" t="n">
        <f aca="false">SUM(K8+N8+Q8+T8+W8+Z8)</f>
        <v>67770</v>
      </c>
      <c r="I8" s="146" t="n">
        <f aca="false">SUM(J8:K8)</f>
        <v>21048</v>
      </c>
      <c r="J8" s="146" t="n">
        <v>10802</v>
      </c>
      <c r="K8" s="146" t="n">
        <v>10246</v>
      </c>
      <c r="L8" s="146" t="n">
        <f aca="false">SUM(M8:N8)</f>
        <v>22471</v>
      </c>
      <c r="M8" s="146" t="n">
        <v>11554</v>
      </c>
      <c r="N8" s="146" t="n">
        <v>10917</v>
      </c>
      <c r="O8" s="146" t="n">
        <f aca="false">SUM(P8:Q8)</f>
        <v>22093</v>
      </c>
      <c r="P8" s="146" t="n">
        <v>11355</v>
      </c>
      <c r="Q8" s="146" t="n">
        <v>10738</v>
      </c>
      <c r="R8" s="146" t="n">
        <f aca="false">SUM(S8:T8)</f>
        <v>22980</v>
      </c>
      <c r="S8" s="146" t="n">
        <v>11640</v>
      </c>
      <c r="T8" s="146" t="n">
        <v>11340</v>
      </c>
      <c r="U8" s="146" t="n">
        <f aca="false">SUM(V8:W8)</f>
        <v>24368</v>
      </c>
      <c r="V8" s="146" t="n">
        <v>12433</v>
      </c>
      <c r="W8" s="146" t="n">
        <v>11935</v>
      </c>
      <c r="X8" s="146" t="n">
        <f aca="false">SUM(Y8:Z8)</f>
        <v>25806</v>
      </c>
      <c r="Y8" s="146" t="n">
        <v>13212</v>
      </c>
      <c r="Z8" s="146" t="n">
        <v>12594</v>
      </c>
      <c r="AA8" s="391" t="n">
        <v>5484</v>
      </c>
    </row>
    <row r="9" customFormat="false" ht="13.5" hidden="false" customHeight="true" outlineLevel="0" collapsed="false">
      <c r="A9" s="949"/>
      <c r="B9" s="749"/>
      <c r="C9" s="145"/>
      <c r="D9" s="146"/>
      <c r="E9" s="146"/>
      <c r="F9" s="146"/>
      <c r="G9" s="146"/>
      <c r="H9" s="146"/>
      <c r="I9" s="146"/>
      <c r="J9" s="146"/>
      <c r="K9" s="146"/>
      <c r="L9" s="146"/>
      <c r="M9" s="146"/>
      <c r="N9" s="146"/>
      <c r="O9" s="146"/>
      <c r="P9" s="146"/>
      <c r="Q9" s="146"/>
      <c r="R9" s="146"/>
      <c r="S9" s="146"/>
      <c r="T9" s="146"/>
      <c r="U9" s="146"/>
      <c r="V9" s="146"/>
      <c r="W9" s="146"/>
      <c r="X9" s="146"/>
      <c r="Y9" s="146"/>
      <c r="Z9" s="146"/>
      <c r="AA9" s="391"/>
    </row>
    <row r="10" s="40" customFormat="true" ht="13.5" hidden="false" customHeight="true" outlineLevel="0" collapsed="false">
      <c r="A10" s="179" t="s">
        <v>188</v>
      </c>
      <c r="B10" s="179"/>
      <c r="C10" s="395" t="n">
        <f aca="false">SUM(C12+C28)</f>
        <v>369</v>
      </c>
      <c r="D10" s="148" t="n">
        <f aca="false">SUM(D12+D28)</f>
        <v>140</v>
      </c>
      <c r="E10" s="148" t="n">
        <f aca="false">SUM(E12+E28)</f>
        <v>4157</v>
      </c>
      <c r="F10" s="148" t="n">
        <f aca="false">SUM(G10+H10)</f>
        <v>132889</v>
      </c>
      <c r="G10" s="148" t="n">
        <f aca="false">SUM(J10+M10+P10+S10+V10+Y10)</f>
        <v>67812</v>
      </c>
      <c r="H10" s="148" t="n">
        <f aca="false">SUM(K10+N10+Q10+T10+W10+Z10)</f>
        <v>65077</v>
      </c>
      <c r="I10" s="148" t="n">
        <f aca="false">SUM(J10:K10)</f>
        <v>20231</v>
      </c>
      <c r="J10" s="148" t="n">
        <f aca="false">SUM(J12+J28)</f>
        <v>10231</v>
      </c>
      <c r="K10" s="148" t="n">
        <f aca="false">SUM(K12+K28)</f>
        <v>10000</v>
      </c>
      <c r="L10" s="148" t="n">
        <f aca="false">SUM(M10:N10)</f>
        <v>20977</v>
      </c>
      <c r="M10" s="148" t="n">
        <f aca="false">SUM(M12+M28)</f>
        <v>10759</v>
      </c>
      <c r="N10" s="148" t="n">
        <f aca="false">SUM(N12+N28)</f>
        <v>10218</v>
      </c>
      <c r="O10" s="148" t="n">
        <f aca="false">SUM(P10:Q10)</f>
        <v>22406</v>
      </c>
      <c r="P10" s="148" t="n">
        <f aca="false">SUM(P12+P28)</f>
        <v>11518</v>
      </c>
      <c r="Q10" s="148" t="n">
        <f aca="false">SUM(Q12+Q28)</f>
        <v>10888</v>
      </c>
      <c r="R10" s="148" t="n">
        <f aca="false">SUM(S10:T10)</f>
        <v>22053</v>
      </c>
      <c r="S10" s="148" t="n">
        <f aca="false">SUM(S12+S28)</f>
        <v>11312</v>
      </c>
      <c r="T10" s="148" t="n">
        <f aca="false">SUM(T12+T28)</f>
        <v>10741</v>
      </c>
      <c r="U10" s="148" t="n">
        <f aca="false">SUM(V10:W10)</f>
        <v>22933</v>
      </c>
      <c r="V10" s="148" t="n">
        <f aca="false">SUM(V12+V28)</f>
        <v>11609</v>
      </c>
      <c r="W10" s="148" t="n">
        <f aca="false">SUM(W12+W28)</f>
        <v>11324</v>
      </c>
      <c r="X10" s="148" t="n">
        <f aca="false">SUM(Y10:Z10)</f>
        <v>24289</v>
      </c>
      <c r="Y10" s="148" t="n">
        <f aca="false">SUM(Y12+Y28)</f>
        <v>12383</v>
      </c>
      <c r="Z10" s="148" t="n">
        <f aca="false">SUM(Z12+Z28)</f>
        <v>11906</v>
      </c>
      <c r="AA10" s="396" t="n">
        <f aca="false">SUM(AA12+AA28)</f>
        <v>5399</v>
      </c>
    </row>
    <row r="11" s="183" customFormat="true" ht="13.5" hidden="false" customHeight="true" outlineLevel="0" collapsed="false">
      <c r="A11" s="424"/>
      <c r="B11" s="425"/>
      <c r="C11" s="1130"/>
      <c r="D11" s="1131"/>
      <c r="E11" s="1131"/>
      <c r="F11" s="1131"/>
      <c r="G11" s="148"/>
      <c r="H11" s="148"/>
      <c r="I11" s="1131"/>
      <c r="J11" s="148"/>
      <c r="K11" s="148"/>
      <c r="L11" s="1131"/>
      <c r="M11" s="148"/>
      <c r="N11" s="148"/>
      <c r="O11" s="1131"/>
      <c r="P11" s="148"/>
      <c r="Q11" s="148"/>
      <c r="R11" s="1131"/>
      <c r="S11" s="148"/>
      <c r="T11" s="148"/>
      <c r="U11" s="1131"/>
      <c r="V11" s="148"/>
      <c r="W11" s="148"/>
      <c r="X11" s="1131"/>
      <c r="Y11" s="148"/>
      <c r="Z11" s="148"/>
      <c r="AA11" s="396"/>
    </row>
    <row r="12" s="40" customFormat="true" ht="13.5" hidden="false" customHeight="true" outlineLevel="0" collapsed="false">
      <c r="A12" s="179" t="s">
        <v>1101</v>
      </c>
      <c r="B12" s="179"/>
      <c r="C12" s="395" t="n">
        <f aca="false">SUM(C14:C26)</f>
        <v>178</v>
      </c>
      <c r="D12" s="148" t="n">
        <f aca="false">SUM(D14:D26)</f>
        <v>46</v>
      </c>
      <c r="E12" s="148" t="n">
        <f aca="false">SUM(E14:E26)</f>
        <v>2388</v>
      </c>
      <c r="F12" s="148" t="n">
        <f aca="false">SUM(F14:F26)</f>
        <v>83115</v>
      </c>
      <c r="G12" s="148" t="n">
        <f aca="false">SUM(G14:G26)</f>
        <v>42402</v>
      </c>
      <c r="H12" s="148" t="n">
        <f aca="false">SUM(H14:H26)</f>
        <v>40713</v>
      </c>
      <c r="I12" s="148" t="n">
        <f aca="false">SUM(I14:I26)</f>
        <v>13154</v>
      </c>
      <c r="J12" s="148" t="n">
        <f aca="false">SUM(J14:J26)</f>
        <v>6622</v>
      </c>
      <c r="K12" s="148" t="n">
        <f aca="false">SUM(K14:K26)</f>
        <v>6532</v>
      </c>
      <c r="L12" s="148" t="n">
        <f aca="false">SUM(L14:L26)</f>
        <v>13418</v>
      </c>
      <c r="M12" s="148" t="n">
        <f aca="false">SUM(M14:M26)</f>
        <v>6852</v>
      </c>
      <c r="N12" s="148" t="n">
        <f aca="false">SUM(N14:N26)</f>
        <v>6566</v>
      </c>
      <c r="O12" s="148" t="n">
        <f aca="false">SUM(O14:O26)</f>
        <v>14041</v>
      </c>
      <c r="P12" s="148" t="n">
        <f aca="false">SUM(P14:P26)</f>
        <v>7231</v>
      </c>
      <c r="Q12" s="148" t="n">
        <f aca="false">SUM(Q14:Q26)</f>
        <v>6810</v>
      </c>
      <c r="R12" s="148" t="n">
        <f aca="false">SUM(R14:R26)</f>
        <v>13573</v>
      </c>
      <c r="S12" s="148" t="n">
        <f aca="false">SUM(S14:S26)</f>
        <v>6992</v>
      </c>
      <c r="T12" s="148" t="n">
        <f aca="false">SUM(T14:T26)</f>
        <v>6581</v>
      </c>
      <c r="U12" s="148" t="n">
        <f aca="false">SUM(U14:U26)</f>
        <v>14123</v>
      </c>
      <c r="V12" s="148" t="n">
        <f aca="false">SUM(V14:V26)</f>
        <v>7137</v>
      </c>
      <c r="W12" s="148" t="n">
        <f aca="false">SUM(W14:W26)</f>
        <v>6986</v>
      </c>
      <c r="X12" s="148" t="n">
        <f aca="false">SUM(X14:X26)</f>
        <v>14806</v>
      </c>
      <c r="Y12" s="148" t="n">
        <f aca="false">SUM(Y14:Y26)</f>
        <v>7568</v>
      </c>
      <c r="Z12" s="148" t="n">
        <f aca="false">SUM(Z14:Z26)</f>
        <v>7238</v>
      </c>
      <c r="AA12" s="396" t="n">
        <f aca="false">SUM(AA14:AA26)</f>
        <v>3051</v>
      </c>
    </row>
    <row r="13" customFormat="false" ht="13.5" hidden="false" customHeight="true" outlineLevel="0" collapsed="false">
      <c r="A13" s="943"/>
      <c r="B13" s="749"/>
      <c r="C13" s="145"/>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391"/>
    </row>
    <row r="14" customFormat="false" ht="12" hidden="false" customHeight="true" outlineLevel="0" collapsed="false">
      <c r="A14" s="187"/>
      <c r="B14" s="144" t="s">
        <v>99</v>
      </c>
      <c r="C14" s="145" t="n">
        <v>32</v>
      </c>
      <c r="D14" s="146" t="n">
        <v>3</v>
      </c>
      <c r="E14" s="146" t="n">
        <v>480</v>
      </c>
      <c r="F14" s="146" t="n">
        <f aca="false">SUM(G14:H14)</f>
        <v>18122</v>
      </c>
      <c r="G14" s="146" t="n">
        <f aca="false">SUM(J14+M14+P14+S14+V14+Y14)</f>
        <v>9354</v>
      </c>
      <c r="H14" s="146" t="n">
        <f aca="false">SUM(K14+N14+Q14+T14+W14+Z14)</f>
        <v>8768</v>
      </c>
      <c r="I14" s="146" t="n">
        <f aca="false">SUM(J14:K14)</f>
        <v>2978</v>
      </c>
      <c r="J14" s="146" t="n">
        <v>1534</v>
      </c>
      <c r="K14" s="146" t="n">
        <v>1444</v>
      </c>
      <c r="L14" s="146" t="n">
        <f aca="false">SUM(M14:N14)</f>
        <v>3021</v>
      </c>
      <c r="M14" s="146" t="n">
        <v>1550</v>
      </c>
      <c r="N14" s="146" t="n">
        <v>1471</v>
      </c>
      <c r="O14" s="146" t="n">
        <f aca="false">SUM(P14:Q14)</f>
        <v>3065</v>
      </c>
      <c r="P14" s="146" t="n">
        <v>1577</v>
      </c>
      <c r="Q14" s="146" t="n">
        <v>1488</v>
      </c>
      <c r="R14" s="146" t="n">
        <f aca="false">SUM(S14:T14)</f>
        <v>2918</v>
      </c>
      <c r="S14" s="146" t="n">
        <v>1532</v>
      </c>
      <c r="T14" s="146" t="n">
        <v>1386</v>
      </c>
      <c r="U14" s="146" t="n">
        <f aca="false">SUM(V14:W14)</f>
        <v>3045</v>
      </c>
      <c r="V14" s="146" t="n">
        <v>1554</v>
      </c>
      <c r="W14" s="146" t="n">
        <v>1491</v>
      </c>
      <c r="X14" s="146" t="n">
        <f aca="false">SUM(Y14:Z14)</f>
        <v>3095</v>
      </c>
      <c r="Y14" s="146" t="n">
        <v>1607</v>
      </c>
      <c r="Z14" s="146" t="n">
        <v>1488</v>
      </c>
      <c r="AA14" s="391" t="n">
        <v>628</v>
      </c>
    </row>
    <row r="15" customFormat="false" ht="13.5" hidden="false" customHeight="true" outlineLevel="0" collapsed="false">
      <c r="A15" s="187"/>
      <c r="B15" s="144" t="s">
        <v>100</v>
      </c>
      <c r="C15" s="145" t="n">
        <v>19</v>
      </c>
      <c r="D15" s="146" t="n">
        <v>12</v>
      </c>
      <c r="E15" s="146" t="n">
        <v>271</v>
      </c>
      <c r="F15" s="146" t="n">
        <f aca="false">SUM(G15:H15)</f>
        <v>9235</v>
      </c>
      <c r="G15" s="146" t="n">
        <f aca="false">SUM(J15+M15+P15+S15+V15+Y15)</f>
        <v>4711</v>
      </c>
      <c r="H15" s="146" t="n">
        <f aca="false">SUM(K15+N15+Q15+T15+W15+Z15)</f>
        <v>4524</v>
      </c>
      <c r="I15" s="146" t="n">
        <f aca="false">SUM(J15:K15)</f>
        <v>1473</v>
      </c>
      <c r="J15" s="146" t="n">
        <v>748</v>
      </c>
      <c r="K15" s="146" t="n">
        <v>725</v>
      </c>
      <c r="L15" s="146" t="n">
        <f aca="false">SUM(M15:N15)</f>
        <v>1480</v>
      </c>
      <c r="M15" s="146" t="n">
        <v>735</v>
      </c>
      <c r="N15" s="146" t="n">
        <v>745</v>
      </c>
      <c r="O15" s="146" t="n">
        <f aca="false">SUM(P15:Q15)</f>
        <v>1570</v>
      </c>
      <c r="P15" s="146" t="n">
        <v>781</v>
      </c>
      <c r="Q15" s="146" t="n">
        <v>789</v>
      </c>
      <c r="R15" s="146" t="n">
        <f aca="false">SUM(S15:T15)</f>
        <v>1483</v>
      </c>
      <c r="S15" s="146" t="n">
        <v>785</v>
      </c>
      <c r="T15" s="146" t="n">
        <v>698</v>
      </c>
      <c r="U15" s="146" t="n">
        <f aca="false">SUM(V15:W15)</f>
        <v>1588</v>
      </c>
      <c r="V15" s="146" t="n">
        <v>839</v>
      </c>
      <c r="W15" s="146" t="n">
        <v>749</v>
      </c>
      <c r="X15" s="146" t="n">
        <f aca="false">SUM(Y15:Z15)</f>
        <v>1641</v>
      </c>
      <c r="Y15" s="146" t="n">
        <v>823</v>
      </c>
      <c r="Z15" s="146" t="n">
        <v>818</v>
      </c>
      <c r="AA15" s="391" t="n">
        <v>343</v>
      </c>
    </row>
    <row r="16" customFormat="false" ht="13.5" hidden="false" customHeight="true" outlineLevel="0" collapsed="false">
      <c r="A16" s="187"/>
      <c r="B16" s="144" t="s">
        <v>101</v>
      </c>
      <c r="C16" s="145" t="n">
        <v>22</v>
      </c>
      <c r="D16" s="146" t="n">
        <v>4</v>
      </c>
      <c r="E16" s="146" t="n">
        <v>288</v>
      </c>
      <c r="F16" s="146" t="n">
        <f aca="false">SUM(G16:H16)</f>
        <v>9866</v>
      </c>
      <c r="G16" s="146" t="n">
        <f aca="false">SUM(J16+M16+P16+S16+V16+Y16)</f>
        <v>4996</v>
      </c>
      <c r="H16" s="146" t="n">
        <f aca="false">SUM(K16+N16+Q16+T16+W16+Z16)</f>
        <v>4870</v>
      </c>
      <c r="I16" s="146" t="n">
        <f aca="false">SUM(J16:K16)</f>
        <v>1537</v>
      </c>
      <c r="J16" s="146" t="n">
        <v>766</v>
      </c>
      <c r="K16" s="146" t="n">
        <v>771</v>
      </c>
      <c r="L16" s="146" t="n">
        <f aca="false">SUM(M16:N16)</f>
        <v>1568</v>
      </c>
      <c r="M16" s="146" t="n">
        <v>813</v>
      </c>
      <c r="N16" s="146" t="n">
        <v>755</v>
      </c>
      <c r="O16" s="146" t="n">
        <f aca="false">SUM(P16:Q16)</f>
        <v>1678</v>
      </c>
      <c r="P16" s="146" t="n">
        <v>865</v>
      </c>
      <c r="Q16" s="146" t="n">
        <v>813</v>
      </c>
      <c r="R16" s="146" t="n">
        <f aca="false">SUM(S16:T16)</f>
        <v>1619</v>
      </c>
      <c r="S16" s="146" t="n">
        <v>811</v>
      </c>
      <c r="T16" s="146" t="n">
        <v>808</v>
      </c>
      <c r="U16" s="146" t="n">
        <f aca="false">SUM(V16:W16)</f>
        <v>1702</v>
      </c>
      <c r="V16" s="146" t="n">
        <v>830</v>
      </c>
      <c r="W16" s="146" t="n">
        <v>872</v>
      </c>
      <c r="X16" s="146" t="n">
        <f aca="false">SUM(Y16:Z16)</f>
        <v>1762</v>
      </c>
      <c r="Y16" s="146" t="n">
        <v>911</v>
      </c>
      <c r="Z16" s="146" t="n">
        <v>851</v>
      </c>
      <c r="AA16" s="391" t="n">
        <v>362</v>
      </c>
    </row>
    <row r="17" customFormat="false" ht="13.5" hidden="false" customHeight="true" outlineLevel="0" collapsed="false">
      <c r="A17" s="187"/>
      <c r="B17" s="144" t="s">
        <v>102</v>
      </c>
      <c r="C17" s="145" t="n">
        <v>20</v>
      </c>
      <c r="D17" s="147" t="n">
        <v>0</v>
      </c>
      <c r="E17" s="146" t="n">
        <v>262</v>
      </c>
      <c r="F17" s="146" t="n">
        <f aca="false">SUM(G17:H17)</f>
        <v>9691</v>
      </c>
      <c r="G17" s="146" t="n">
        <f aca="false">SUM(J17+M17+P17+S17+V17+Y17)</f>
        <v>4969</v>
      </c>
      <c r="H17" s="146" t="n">
        <f aca="false">SUM(K17+N17+Q17+T17+W17+Z17)</f>
        <v>4722</v>
      </c>
      <c r="I17" s="146" t="n">
        <f aca="false">SUM(J17:K17)</f>
        <v>1512</v>
      </c>
      <c r="J17" s="146" t="n">
        <v>730</v>
      </c>
      <c r="K17" s="146" t="n">
        <v>782</v>
      </c>
      <c r="L17" s="146" t="n">
        <f aca="false">SUM(M17:N17)</f>
        <v>1562</v>
      </c>
      <c r="M17" s="146" t="n">
        <v>810</v>
      </c>
      <c r="N17" s="146" t="n">
        <v>752</v>
      </c>
      <c r="O17" s="146" t="n">
        <f aca="false">SUM(P17:Q17)</f>
        <v>1612</v>
      </c>
      <c r="P17" s="146" t="n">
        <v>858</v>
      </c>
      <c r="Q17" s="146" t="n">
        <v>754</v>
      </c>
      <c r="R17" s="146" t="n">
        <f aca="false">SUM(S17:T17)</f>
        <v>1691</v>
      </c>
      <c r="S17" s="146" t="n">
        <v>894</v>
      </c>
      <c r="T17" s="146" t="n">
        <v>797</v>
      </c>
      <c r="U17" s="146" t="n">
        <f aca="false">SUM(V17:W17)</f>
        <v>1587</v>
      </c>
      <c r="V17" s="146" t="n">
        <v>798</v>
      </c>
      <c r="W17" s="146" t="n">
        <v>789</v>
      </c>
      <c r="X17" s="146" t="n">
        <f aca="false">SUM(Y17:Z17)</f>
        <v>1727</v>
      </c>
      <c r="Y17" s="146" t="n">
        <v>879</v>
      </c>
      <c r="Z17" s="146" t="n">
        <v>848</v>
      </c>
      <c r="AA17" s="391" t="n">
        <v>329</v>
      </c>
    </row>
    <row r="18" customFormat="false" ht="13.5" hidden="false" customHeight="true" outlineLevel="0" collapsed="false">
      <c r="A18" s="187"/>
      <c r="B18" s="144" t="s">
        <v>103</v>
      </c>
      <c r="C18" s="145" t="n">
        <v>11</v>
      </c>
      <c r="D18" s="146" t="n">
        <v>5</v>
      </c>
      <c r="E18" s="146" t="n">
        <v>144</v>
      </c>
      <c r="F18" s="146" t="n">
        <f aca="false">SUM(G18:H18)</f>
        <v>4883</v>
      </c>
      <c r="G18" s="146" t="n">
        <f aca="false">SUM(J18+M18+P18+S18+V18+Y18)</f>
        <v>2460</v>
      </c>
      <c r="H18" s="146" t="n">
        <f aca="false">SUM(K18+N18+Q18+T18+W18+Z18)</f>
        <v>2423</v>
      </c>
      <c r="I18" s="146" t="n">
        <f aca="false">SUM(J18:K18)</f>
        <v>802</v>
      </c>
      <c r="J18" s="146" t="n">
        <v>400</v>
      </c>
      <c r="K18" s="146" t="n">
        <v>402</v>
      </c>
      <c r="L18" s="146" t="n">
        <f aca="false">SUM(M18:N18)</f>
        <v>814</v>
      </c>
      <c r="M18" s="146" t="n">
        <v>408</v>
      </c>
      <c r="N18" s="146" t="n">
        <v>406</v>
      </c>
      <c r="O18" s="146" t="n">
        <f aca="false">SUM(P18:Q18)</f>
        <v>846</v>
      </c>
      <c r="P18" s="146" t="n">
        <v>429</v>
      </c>
      <c r="Q18" s="146" t="n">
        <v>417</v>
      </c>
      <c r="R18" s="146" t="n">
        <f aca="false">SUM(S18:T18)</f>
        <v>781</v>
      </c>
      <c r="S18" s="146" t="n">
        <v>388</v>
      </c>
      <c r="T18" s="146" t="n">
        <v>393</v>
      </c>
      <c r="U18" s="146" t="n">
        <f aca="false">SUM(V18:W18)</f>
        <v>785</v>
      </c>
      <c r="V18" s="146" t="n">
        <v>414</v>
      </c>
      <c r="W18" s="146" t="n">
        <v>371</v>
      </c>
      <c r="X18" s="146" t="n">
        <f aca="false">SUM(Y18:Z18)</f>
        <v>855</v>
      </c>
      <c r="Y18" s="146" t="n">
        <v>421</v>
      </c>
      <c r="Z18" s="146" t="n">
        <v>434</v>
      </c>
      <c r="AA18" s="391" t="n">
        <v>187</v>
      </c>
    </row>
    <row r="19" customFormat="false" ht="13.5" hidden="false" customHeight="true" outlineLevel="0" collapsed="false">
      <c r="A19" s="187"/>
      <c r="B19" s="144" t="s">
        <v>104</v>
      </c>
      <c r="C19" s="145" t="n">
        <v>10</v>
      </c>
      <c r="D19" s="147" t="n">
        <v>1</v>
      </c>
      <c r="E19" s="146" t="n">
        <v>124</v>
      </c>
      <c r="F19" s="146" t="n">
        <f aca="false">SUM(G19:H19)</f>
        <v>4242</v>
      </c>
      <c r="G19" s="146" t="n">
        <f aca="false">SUM(J19+M19+P19+S19+V19+Y19)</f>
        <v>2165</v>
      </c>
      <c r="H19" s="146" t="n">
        <f aca="false">SUM(K19+N19+Q19+T19+W19+Z19)</f>
        <v>2077</v>
      </c>
      <c r="I19" s="146" t="n">
        <f aca="false">SUM(J19:K19)</f>
        <v>650</v>
      </c>
      <c r="J19" s="146" t="n">
        <v>344</v>
      </c>
      <c r="K19" s="146" t="n">
        <v>306</v>
      </c>
      <c r="L19" s="146" t="n">
        <f aca="false">SUM(M19:N19)</f>
        <v>689</v>
      </c>
      <c r="M19" s="146" t="n">
        <v>339</v>
      </c>
      <c r="N19" s="146" t="n">
        <v>350</v>
      </c>
      <c r="O19" s="146" t="n">
        <f aca="false">SUM(P19:Q19)</f>
        <v>731</v>
      </c>
      <c r="P19" s="146" t="n">
        <v>383</v>
      </c>
      <c r="Q19" s="146" t="n">
        <v>348</v>
      </c>
      <c r="R19" s="146" t="n">
        <f aca="false">SUM(S19:T19)</f>
        <v>695</v>
      </c>
      <c r="S19" s="146" t="n">
        <v>351</v>
      </c>
      <c r="T19" s="146" t="n">
        <v>344</v>
      </c>
      <c r="U19" s="146" t="n">
        <f aca="false">SUM(V19:W19)</f>
        <v>733</v>
      </c>
      <c r="V19" s="146" t="n">
        <v>369</v>
      </c>
      <c r="W19" s="146" t="n">
        <v>364</v>
      </c>
      <c r="X19" s="146" t="n">
        <f aca="false">SUM(Y19:Z19)</f>
        <v>744</v>
      </c>
      <c r="Y19" s="146" t="n">
        <v>379</v>
      </c>
      <c r="Z19" s="146" t="n">
        <v>365</v>
      </c>
      <c r="AA19" s="391" t="n">
        <v>162</v>
      </c>
    </row>
    <row r="20" customFormat="false" ht="13.5" hidden="false" customHeight="true" outlineLevel="0" collapsed="false">
      <c r="A20" s="187"/>
      <c r="B20" s="144" t="s">
        <v>105</v>
      </c>
      <c r="C20" s="145" t="n">
        <v>10</v>
      </c>
      <c r="D20" s="146" t="n">
        <v>6</v>
      </c>
      <c r="E20" s="146" t="n">
        <v>113</v>
      </c>
      <c r="F20" s="146" t="n">
        <f aca="false">SUM(G20:H20)</f>
        <v>3782</v>
      </c>
      <c r="G20" s="146" t="n">
        <f aca="false">SUM(J20+M20+P20+S20+V20+Y20)</f>
        <v>1901</v>
      </c>
      <c r="H20" s="146" t="n">
        <f aca="false">SUM(K20+N20+Q20+T20+W20+Z20)</f>
        <v>1881</v>
      </c>
      <c r="I20" s="146" t="n">
        <f aca="false">SUM(J20:K20)</f>
        <v>596</v>
      </c>
      <c r="J20" s="146" t="n">
        <v>280</v>
      </c>
      <c r="K20" s="146" t="n">
        <v>316</v>
      </c>
      <c r="L20" s="146" t="n">
        <f aca="false">SUM(M20:N20)</f>
        <v>615</v>
      </c>
      <c r="M20" s="146" t="n">
        <v>313</v>
      </c>
      <c r="N20" s="146" t="n">
        <v>302</v>
      </c>
      <c r="O20" s="146" t="n">
        <f aca="false">SUM(P20:Q20)</f>
        <v>603</v>
      </c>
      <c r="P20" s="146" t="n">
        <v>295</v>
      </c>
      <c r="Q20" s="146" t="n">
        <v>308</v>
      </c>
      <c r="R20" s="146" t="n">
        <f aca="false">SUM(S20:T20)</f>
        <v>621</v>
      </c>
      <c r="S20" s="146" t="n">
        <v>316</v>
      </c>
      <c r="T20" s="146" t="n">
        <v>305</v>
      </c>
      <c r="U20" s="146" t="n">
        <f aca="false">SUM(V20:W20)</f>
        <v>648</v>
      </c>
      <c r="V20" s="146" t="n">
        <v>327</v>
      </c>
      <c r="W20" s="146" t="n">
        <v>321</v>
      </c>
      <c r="X20" s="146" t="n">
        <f aca="false">SUM(Y20:Z20)</f>
        <v>699</v>
      </c>
      <c r="Y20" s="146" t="n">
        <v>370</v>
      </c>
      <c r="Z20" s="146" t="n">
        <v>329</v>
      </c>
      <c r="AA20" s="391" t="n">
        <v>142</v>
      </c>
    </row>
    <row r="21" customFormat="false" ht="13.5" hidden="false" customHeight="true" outlineLevel="0" collapsed="false">
      <c r="A21" s="187"/>
      <c r="B21" s="144" t="s">
        <v>106</v>
      </c>
      <c r="C21" s="145" t="n">
        <v>9</v>
      </c>
      <c r="D21" s="147" t="n">
        <v>0</v>
      </c>
      <c r="E21" s="146" t="n">
        <v>116</v>
      </c>
      <c r="F21" s="146" t="n">
        <f aca="false">SUM(G21:H21)</f>
        <v>3908</v>
      </c>
      <c r="G21" s="146" t="n">
        <f aca="false">SUM(J21+M21+P21+S21+V21+Y21)</f>
        <v>1999</v>
      </c>
      <c r="H21" s="146" t="n">
        <f aca="false">SUM(K21+N21+Q21+T21+W21+Z21)</f>
        <v>1909</v>
      </c>
      <c r="I21" s="146" t="n">
        <f aca="false">SUM(J21:K21)</f>
        <v>576</v>
      </c>
      <c r="J21" s="146" t="n">
        <v>286</v>
      </c>
      <c r="K21" s="146" t="n">
        <v>290</v>
      </c>
      <c r="L21" s="146" t="n">
        <f aca="false">SUM(M21:N21)</f>
        <v>595</v>
      </c>
      <c r="M21" s="146" t="n">
        <v>325</v>
      </c>
      <c r="N21" s="146" t="n">
        <v>270</v>
      </c>
      <c r="O21" s="146" t="n">
        <f aca="false">SUM(P21:Q21)</f>
        <v>694</v>
      </c>
      <c r="P21" s="146" t="n">
        <v>348</v>
      </c>
      <c r="Q21" s="146" t="n">
        <v>346</v>
      </c>
      <c r="R21" s="146" t="n">
        <f aca="false">SUM(S21:T21)</f>
        <v>637</v>
      </c>
      <c r="S21" s="146" t="n">
        <v>323</v>
      </c>
      <c r="T21" s="146" t="n">
        <v>314</v>
      </c>
      <c r="U21" s="146" t="n">
        <f aca="false">SUM(V21:W21)</f>
        <v>675</v>
      </c>
      <c r="V21" s="146" t="n">
        <v>330</v>
      </c>
      <c r="W21" s="146" t="n">
        <v>345</v>
      </c>
      <c r="X21" s="146" t="n">
        <f aca="false">SUM(Y21:Z21)</f>
        <v>731</v>
      </c>
      <c r="Y21" s="146" t="n">
        <v>387</v>
      </c>
      <c r="Z21" s="146" t="n">
        <v>344</v>
      </c>
      <c r="AA21" s="391" t="n">
        <v>151</v>
      </c>
    </row>
    <row r="22" customFormat="false" ht="13.5" hidden="false" customHeight="true" outlineLevel="0" collapsed="false">
      <c r="A22" s="187"/>
      <c r="B22" s="144" t="s">
        <v>107</v>
      </c>
      <c r="C22" s="145" t="n">
        <v>6</v>
      </c>
      <c r="D22" s="147" t="n">
        <v>2</v>
      </c>
      <c r="E22" s="146" t="n">
        <v>97</v>
      </c>
      <c r="F22" s="146" t="n">
        <f aca="false">SUM(G22:H22)</f>
        <v>3316</v>
      </c>
      <c r="G22" s="146" t="n">
        <f aca="false">SUM(J22+M22+P22+S22+V22+Y22)</f>
        <v>1711</v>
      </c>
      <c r="H22" s="146" t="n">
        <f aca="false">SUM(K22+N22+Q22+T22+W22+Z22)</f>
        <v>1605</v>
      </c>
      <c r="I22" s="146" t="n">
        <f aca="false">SUM(J22:K22)</f>
        <v>495</v>
      </c>
      <c r="J22" s="146" t="n">
        <v>257</v>
      </c>
      <c r="K22" s="146" t="n">
        <v>238</v>
      </c>
      <c r="L22" s="146" t="n">
        <f aca="false">SUM(M22:N22)</f>
        <v>538</v>
      </c>
      <c r="M22" s="146" t="n">
        <v>277</v>
      </c>
      <c r="N22" s="146" t="n">
        <v>261</v>
      </c>
      <c r="O22" s="146" t="n">
        <f aca="false">SUM(P22:Q22)</f>
        <v>558</v>
      </c>
      <c r="P22" s="146" t="n">
        <v>297</v>
      </c>
      <c r="Q22" s="146" t="n">
        <v>261</v>
      </c>
      <c r="R22" s="146" t="n">
        <f aca="false">SUM(S22:T22)</f>
        <v>519</v>
      </c>
      <c r="S22" s="146" t="n">
        <v>270</v>
      </c>
      <c r="T22" s="146" t="n">
        <v>249</v>
      </c>
      <c r="U22" s="146" t="n">
        <f aca="false">SUM(V22:W22)</f>
        <v>567</v>
      </c>
      <c r="V22" s="146" t="n">
        <v>282</v>
      </c>
      <c r="W22" s="146" t="n">
        <v>285</v>
      </c>
      <c r="X22" s="146" t="n">
        <f aca="false">SUM(Y22:Z22)</f>
        <v>639</v>
      </c>
      <c r="Y22" s="146" t="n">
        <v>328</v>
      </c>
      <c r="Z22" s="146" t="n">
        <v>311</v>
      </c>
      <c r="AA22" s="391" t="n">
        <v>121</v>
      </c>
    </row>
    <row r="23" customFormat="false" ht="13.5" hidden="false" customHeight="true" outlineLevel="0" collapsed="false">
      <c r="A23" s="187"/>
      <c r="B23" s="144" t="s">
        <v>108</v>
      </c>
      <c r="C23" s="145" t="n">
        <v>10</v>
      </c>
      <c r="D23" s="147" t="n">
        <v>1</v>
      </c>
      <c r="E23" s="146" t="n">
        <v>129</v>
      </c>
      <c r="F23" s="146" t="n">
        <f aca="false">SUM(G23:H23)</f>
        <v>4357</v>
      </c>
      <c r="G23" s="146" t="n">
        <f aca="false">SUM(J23+M23+P23+S23+V23+Y23)</f>
        <v>2164</v>
      </c>
      <c r="H23" s="146" t="n">
        <f aca="false">SUM(K23+N23+Q23+T23+W23+Z23)</f>
        <v>2193</v>
      </c>
      <c r="I23" s="146" t="n">
        <f aca="false">SUM(J23:K23)</f>
        <v>685</v>
      </c>
      <c r="J23" s="146" t="n">
        <v>327</v>
      </c>
      <c r="K23" s="146" t="n">
        <v>358</v>
      </c>
      <c r="L23" s="146" t="n">
        <f aca="false">SUM(M23:N23)</f>
        <v>683</v>
      </c>
      <c r="M23" s="146" t="n">
        <v>357</v>
      </c>
      <c r="N23" s="146" t="n">
        <v>326</v>
      </c>
      <c r="O23" s="146" t="n">
        <f aca="false">SUM(P23:Q23)</f>
        <v>726</v>
      </c>
      <c r="P23" s="146" t="n">
        <v>366</v>
      </c>
      <c r="Q23" s="146" t="n">
        <v>360</v>
      </c>
      <c r="R23" s="146" t="n">
        <f aca="false">SUM(S23:T23)</f>
        <v>713</v>
      </c>
      <c r="S23" s="146" t="n">
        <v>346</v>
      </c>
      <c r="T23" s="146" t="n">
        <v>367</v>
      </c>
      <c r="U23" s="146" t="n">
        <f aca="false">SUM(V23:W23)</f>
        <v>746</v>
      </c>
      <c r="V23" s="146" t="n">
        <v>348</v>
      </c>
      <c r="W23" s="146" t="n">
        <v>398</v>
      </c>
      <c r="X23" s="146" t="n">
        <f aca="false">SUM(Y23:Z23)</f>
        <v>804</v>
      </c>
      <c r="Y23" s="146" t="n">
        <v>420</v>
      </c>
      <c r="Z23" s="146" t="n">
        <v>384</v>
      </c>
      <c r="AA23" s="391" t="n">
        <v>162</v>
      </c>
    </row>
    <row r="24" customFormat="false" ht="13.5" hidden="false" customHeight="true" outlineLevel="0" collapsed="false">
      <c r="A24" s="187"/>
      <c r="B24" s="144" t="s">
        <v>109</v>
      </c>
      <c r="C24" s="145" t="n">
        <v>7</v>
      </c>
      <c r="D24" s="147" t="n">
        <v>3</v>
      </c>
      <c r="E24" s="146" t="n">
        <v>121</v>
      </c>
      <c r="F24" s="146" t="n">
        <f aca="false">SUM(G24:H24)</f>
        <v>4110</v>
      </c>
      <c r="G24" s="146" t="n">
        <f aca="false">SUM(J24+M24+P24+S24+V24+Y24)</f>
        <v>2062</v>
      </c>
      <c r="H24" s="146" t="n">
        <f aca="false">SUM(K24+N24+Q24+T24+W24+Z24)</f>
        <v>2048</v>
      </c>
      <c r="I24" s="146" t="n">
        <f aca="false">SUM(J24:K24)</f>
        <v>684</v>
      </c>
      <c r="J24" s="146" t="n">
        <v>357</v>
      </c>
      <c r="K24" s="146" t="n">
        <v>327</v>
      </c>
      <c r="L24" s="146" t="n">
        <f aca="false">SUM(M24:N24)</f>
        <v>676</v>
      </c>
      <c r="M24" s="146" t="n">
        <v>333</v>
      </c>
      <c r="N24" s="146" t="n">
        <v>343</v>
      </c>
      <c r="O24" s="146" t="n">
        <f aca="false">SUM(P24:Q24)</f>
        <v>729</v>
      </c>
      <c r="P24" s="146" t="n">
        <v>380</v>
      </c>
      <c r="Q24" s="146" t="n">
        <v>349</v>
      </c>
      <c r="R24" s="146" t="n">
        <f aca="false">SUM(S24:T24)</f>
        <v>638</v>
      </c>
      <c r="S24" s="146" t="n">
        <v>309</v>
      </c>
      <c r="T24" s="146" t="n">
        <v>329</v>
      </c>
      <c r="U24" s="146" t="n">
        <f aca="false">SUM(V24:W24)</f>
        <v>700</v>
      </c>
      <c r="V24" s="146" t="n">
        <v>348</v>
      </c>
      <c r="W24" s="146" t="n">
        <v>352</v>
      </c>
      <c r="X24" s="146" t="n">
        <f aca="false">SUM(Y24:Z24)</f>
        <v>683</v>
      </c>
      <c r="Y24" s="146" t="n">
        <v>335</v>
      </c>
      <c r="Z24" s="146" t="n">
        <v>348</v>
      </c>
      <c r="AA24" s="391" t="n">
        <v>150</v>
      </c>
    </row>
    <row r="25" customFormat="false" ht="13.5" hidden="false" customHeight="true" outlineLevel="0" collapsed="false">
      <c r="A25" s="187"/>
      <c r="B25" s="144" t="s">
        <v>110</v>
      </c>
      <c r="C25" s="145" t="n">
        <v>13</v>
      </c>
      <c r="D25" s="147" t="n">
        <v>6</v>
      </c>
      <c r="E25" s="146" t="n">
        <v>121</v>
      </c>
      <c r="F25" s="146" t="n">
        <f aca="false">SUM(G25:H25)</f>
        <v>3470</v>
      </c>
      <c r="G25" s="146" t="n">
        <f aca="false">SUM(J25+M25+P25+S25+V25+Y25)</f>
        <v>1775</v>
      </c>
      <c r="H25" s="146" t="n">
        <f aca="false">SUM(K25+N25+Q25+T25+W25+Z25)</f>
        <v>1695</v>
      </c>
      <c r="I25" s="146" t="n">
        <f aca="false">SUM(J25:K25)</f>
        <v>520</v>
      </c>
      <c r="J25" s="146" t="n">
        <v>274</v>
      </c>
      <c r="K25" s="146" t="n">
        <v>246</v>
      </c>
      <c r="L25" s="146" t="n">
        <f aca="false">SUM(M25:N25)</f>
        <v>514</v>
      </c>
      <c r="M25" s="146" t="n">
        <v>258</v>
      </c>
      <c r="N25" s="146" t="n">
        <v>256</v>
      </c>
      <c r="O25" s="146" t="n">
        <f aca="false">SUM(P25:Q25)</f>
        <v>580</v>
      </c>
      <c r="P25" s="146" t="n">
        <v>297</v>
      </c>
      <c r="Q25" s="146" t="n">
        <v>283</v>
      </c>
      <c r="R25" s="146" t="n">
        <f aca="false">SUM(S25:T25)</f>
        <v>575</v>
      </c>
      <c r="S25" s="146" t="n">
        <v>296</v>
      </c>
      <c r="T25" s="146" t="n">
        <v>279</v>
      </c>
      <c r="U25" s="146" t="n">
        <f aca="false">SUM(V25:W25)</f>
        <v>623</v>
      </c>
      <c r="V25" s="146" t="n">
        <v>337</v>
      </c>
      <c r="W25" s="146" t="n">
        <v>286</v>
      </c>
      <c r="X25" s="146" t="n">
        <f aca="false">SUM(Y25:Z25)</f>
        <v>658</v>
      </c>
      <c r="Y25" s="146" t="n">
        <v>313</v>
      </c>
      <c r="Z25" s="146" t="n">
        <v>345</v>
      </c>
      <c r="AA25" s="391" t="n">
        <v>158</v>
      </c>
    </row>
    <row r="26" customFormat="false" ht="13.5" hidden="false" customHeight="true" outlineLevel="0" collapsed="false">
      <c r="A26" s="187"/>
      <c r="B26" s="144" t="s">
        <v>160</v>
      </c>
      <c r="C26" s="145" t="n">
        <v>9</v>
      </c>
      <c r="D26" s="146" t="n">
        <v>3</v>
      </c>
      <c r="E26" s="146" t="n">
        <v>122</v>
      </c>
      <c r="F26" s="146" t="n">
        <f aca="false">SUM(G26:H26)</f>
        <v>4133</v>
      </c>
      <c r="G26" s="146" t="n">
        <f aca="false">SUM(J26+M26+P26+S26+V26+Y26)</f>
        <v>2135</v>
      </c>
      <c r="H26" s="146" t="n">
        <f aca="false">SUM(K26+N26+Q26+T26+W26+Z26)</f>
        <v>1998</v>
      </c>
      <c r="I26" s="146" t="n">
        <f aca="false">SUM(J26:K26)</f>
        <v>646</v>
      </c>
      <c r="J26" s="146" t="n">
        <v>319</v>
      </c>
      <c r="K26" s="146" t="n">
        <v>327</v>
      </c>
      <c r="L26" s="146" t="n">
        <f aca="false">SUM(M26:N26)</f>
        <v>663</v>
      </c>
      <c r="M26" s="146" t="n">
        <v>334</v>
      </c>
      <c r="N26" s="146" t="n">
        <v>329</v>
      </c>
      <c r="O26" s="146" t="n">
        <f aca="false">SUM(P26:Q26)</f>
        <v>649</v>
      </c>
      <c r="P26" s="146" t="n">
        <v>355</v>
      </c>
      <c r="Q26" s="146" t="n">
        <v>294</v>
      </c>
      <c r="R26" s="146" t="n">
        <f aca="false">SUM(S26:T26)</f>
        <v>683</v>
      </c>
      <c r="S26" s="146" t="n">
        <v>371</v>
      </c>
      <c r="T26" s="146" t="n">
        <v>312</v>
      </c>
      <c r="U26" s="146" t="n">
        <f aca="false">SUM(V26:W26)</f>
        <v>724</v>
      </c>
      <c r="V26" s="146" t="n">
        <v>361</v>
      </c>
      <c r="W26" s="146" t="n">
        <v>363</v>
      </c>
      <c r="X26" s="146" t="n">
        <f aca="false">SUM(Y26:Z26)</f>
        <v>768</v>
      </c>
      <c r="Y26" s="146" t="n">
        <v>395</v>
      </c>
      <c r="Z26" s="146" t="n">
        <v>373</v>
      </c>
      <c r="AA26" s="391" t="n">
        <v>156</v>
      </c>
    </row>
    <row r="27" customFormat="false" ht="13.5" hidden="false" customHeight="true" outlineLevel="0" collapsed="false">
      <c r="A27" s="187"/>
      <c r="B27" s="749"/>
      <c r="C27" s="145"/>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391"/>
    </row>
    <row r="28" s="40" customFormat="true" ht="13.5" hidden="false" customHeight="true" outlineLevel="0" collapsed="false">
      <c r="A28" s="179" t="s">
        <v>1102</v>
      </c>
      <c r="B28" s="179"/>
      <c r="C28" s="395" t="n">
        <f aca="false">SUM(C30,C34,C40,C43,C52,C61,C70,C73,C56)</f>
        <v>191</v>
      </c>
      <c r="D28" s="148" t="n">
        <f aca="false">SUM(D30,D34,D40,D43,D52,D61,D70,D73,D56)</f>
        <v>94</v>
      </c>
      <c r="E28" s="148" t="n">
        <f aca="false">SUM(E30,E34,E40,E43,E52,E61,E70,E73,E56)</f>
        <v>1769</v>
      </c>
      <c r="F28" s="148" t="n">
        <f aca="false">SUM(F30,F34,F40,F43,F52,F61,F70,F73,F56)</f>
        <v>49774</v>
      </c>
      <c r="G28" s="148" t="n">
        <f aca="false">SUM(G30,G34,G40,G43,G52,G61,G70,G73,G56)</f>
        <v>25410</v>
      </c>
      <c r="H28" s="148" t="n">
        <f aca="false">SUM(H30,H34,H40,H43,H52,H61,H70,H73,H56)</f>
        <v>24364</v>
      </c>
      <c r="I28" s="148" t="n">
        <f aca="false">SUM(I30,I34,I40,I43,I52,I61,I70,I73,I56)</f>
        <v>7077</v>
      </c>
      <c r="J28" s="148" t="n">
        <f aca="false">SUM(J30,J34,J40,J43,J52,J61,J70,J73,J56)</f>
        <v>3609</v>
      </c>
      <c r="K28" s="148" t="n">
        <f aca="false">SUM(K30,K34,K40,K43,K52,K61,K70,K73,K56)</f>
        <v>3468</v>
      </c>
      <c r="L28" s="148" t="n">
        <f aca="false">SUM(L30,L34,L40,L43,L52,L61,L70,L73,L56)</f>
        <v>7559</v>
      </c>
      <c r="M28" s="148" t="n">
        <f aca="false">SUM(M30,M34,M40,M43,M52,M61,M70,M73,M56)</f>
        <v>3907</v>
      </c>
      <c r="N28" s="148" t="n">
        <f aca="false">SUM(N30,N34,N40,N43,N52,N61,N70,N73,N56)</f>
        <v>3652</v>
      </c>
      <c r="O28" s="148" t="n">
        <f aca="false">SUM(O30,O34,O40,O43,O52,O61,O70,O73,O56)</f>
        <v>8365</v>
      </c>
      <c r="P28" s="148" t="n">
        <f aca="false">SUM(P30,P34,P40,P43,P52,P61,P70,P73,P56)</f>
        <v>4287</v>
      </c>
      <c r="Q28" s="148" t="n">
        <f aca="false">SUM(Q30,Q34,Q40,Q43,Q52,Q61,Q70,Q73,Q56)</f>
        <v>4078</v>
      </c>
      <c r="R28" s="148" t="n">
        <f aca="false">SUM(R30,R34,R40,R43,R52,R61,R70,R73,R56)</f>
        <v>8480</v>
      </c>
      <c r="S28" s="148" t="n">
        <f aca="false">SUM(S30,S34,S40,S43,S52,S61,S70,S73,S56)</f>
        <v>4320</v>
      </c>
      <c r="T28" s="148" t="n">
        <f aca="false">SUM(T30,T34,T40,T43,T52,T61,T70,T73,T56)</f>
        <v>4160</v>
      </c>
      <c r="U28" s="148" t="n">
        <f aca="false">SUM(U30,U34,U40,U43,U52,U61,U70,U73,U56)</f>
        <v>8810</v>
      </c>
      <c r="V28" s="148" t="n">
        <f aca="false">SUM(V30,V34,V40,V43,V52,V61,V70,V73,V56)</f>
        <v>4472</v>
      </c>
      <c r="W28" s="148" t="n">
        <f aca="false">SUM(W30,W34,W40,W43,W52,W61,W70,W73,W56)</f>
        <v>4338</v>
      </c>
      <c r="X28" s="148" t="n">
        <f aca="false">SUM(X30,X34,X40,X43,X52,X61,X70,X73,X56)</f>
        <v>9483</v>
      </c>
      <c r="Y28" s="148" t="n">
        <f aca="false">SUM(Y30,Y34,Y40,Y43,Y52,Y61,Y70,Y73,Y56)</f>
        <v>4815</v>
      </c>
      <c r="Z28" s="148" t="n">
        <f aca="false">SUM(Z30,Z34,Z40,Z43,Z52,Z61,Z70,Z73,Z56)</f>
        <v>4668</v>
      </c>
      <c r="AA28" s="396" t="n">
        <f aca="false">SUM(AA30,AA34,AA40,AA43,AA52,AA61,AA70,AA73,AA56)</f>
        <v>2348</v>
      </c>
    </row>
    <row r="29" customFormat="false" ht="13.5" hidden="false" customHeight="true" outlineLevel="0" collapsed="false">
      <c r="A29" s="424"/>
      <c r="B29" s="1233"/>
      <c r="C29" s="145"/>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391"/>
    </row>
    <row r="30" customFormat="false" ht="13.5" hidden="false" customHeight="true" outlineLevel="0" collapsed="false">
      <c r="A30" s="1234" t="s">
        <v>135</v>
      </c>
      <c r="B30" s="1234"/>
      <c r="C30" s="145" t="n">
        <f aca="false">SUM(C31:C32)</f>
        <v>8</v>
      </c>
      <c r="D30" s="146" t="n">
        <f aca="false">SUM(D31:D32)</f>
        <v>0</v>
      </c>
      <c r="E30" s="146" t="n">
        <f aca="false">SUM(E31:E32)</f>
        <v>80</v>
      </c>
      <c r="F30" s="146" t="n">
        <f aca="false">SUM(F31:F32)</f>
        <v>2821</v>
      </c>
      <c r="G30" s="146" t="n">
        <f aca="false">SUM(G31:G32)</f>
        <v>1470</v>
      </c>
      <c r="H30" s="146" t="n">
        <f aca="false">SUM(H31:H32)</f>
        <v>1351</v>
      </c>
      <c r="I30" s="146" t="n">
        <f aca="false">SUM(I31:I32)</f>
        <v>445</v>
      </c>
      <c r="J30" s="146" t="n">
        <f aca="false">SUM(J31:J32)</f>
        <v>229</v>
      </c>
      <c r="K30" s="146" t="n">
        <f aca="false">SUM(K31:K32)</f>
        <v>216</v>
      </c>
      <c r="L30" s="146" t="n">
        <f aca="false">SUM(L31:L32)</f>
        <v>457</v>
      </c>
      <c r="M30" s="146" t="n">
        <f aca="false">SUM(M31:M32)</f>
        <v>234</v>
      </c>
      <c r="N30" s="146" t="n">
        <f aca="false">SUM(N31:N32)</f>
        <v>223</v>
      </c>
      <c r="O30" s="146" t="n">
        <f aca="false">SUM(O31:O32)</f>
        <v>458</v>
      </c>
      <c r="P30" s="146" t="n">
        <f aca="false">SUM(P31:P32)</f>
        <v>247</v>
      </c>
      <c r="Q30" s="146" t="n">
        <f aca="false">SUM(Q31:Q32)</f>
        <v>211</v>
      </c>
      <c r="R30" s="146" t="n">
        <f aca="false">SUM(R31:R32)</f>
        <v>446</v>
      </c>
      <c r="S30" s="146" t="n">
        <f aca="false">SUM(S31:S32)</f>
        <v>228</v>
      </c>
      <c r="T30" s="146" t="n">
        <f aca="false">SUM(T31:T32)</f>
        <v>218</v>
      </c>
      <c r="U30" s="146" t="n">
        <f aca="false">SUM(U31:U32)</f>
        <v>492</v>
      </c>
      <c r="V30" s="146" t="n">
        <f aca="false">SUM(V31:V32)</f>
        <v>260</v>
      </c>
      <c r="W30" s="146" t="n">
        <f aca="false">SUM(W31:W32)</f>
        <v>232</v>
      </c>
      <c r="X30" s="146" t="n">
        <f aca="false">SUM(X31:X32)</f>
        <v>523</v>
      </c>
      <c r="Y30" s="146" t="n">
        <f aca="false">SUM(Y31:Y32)</f>
        <v>272</v>
      </c>
      <c r="Z30" s="146" t="n">
        <f aca="false">SUM(Z31:Z32)</f>
        <v>251</v>
      </c>
      <c r="AA30" s="391" t="n">
        <f aca="false">SUM(AA31:AA32)</f>
        <v>105</v>
      </c>
    </row>
    <row r="31" customFormat="false" ht="13.5" hidden="false" customHeight="true" outlineLevel="0" collapsed="false">
      <c r="A31" s="187"/>
      <c r="B31" s="144" t="s">
        <v>137</v>
      </c>
      <c r="C31" s="145" t="n">
        <v>6</v>
      </c>
      <c r="D31" s="147" t="n">
        <v>0</v>
      </c>
      <c r="E31" s="146" t="n">
        <v>46</v>
      </c>
      <c r="F31" s="146" t="n">
        <f aca="false">SUM(G31:H31)</f>
        <v>1595</v>
      </c>
      <c r="G31" s="146" t="n">
        <f aca="false">SUM(J31+M31+P31+S31+V31+Y31)</f>
        <v>827</v>
      </c>
      <c r="H31" s="146" t="n">
        <f aca="false">SUM(K31+N31+Q31+T31+W31+Z31)</f>
        <v>768</v>
      </c>
      <c r="I31" s="146" t="n">
        <f aca="false">SUM(J31:K31)</f>
        <v>254</v>
      </c>
      <c r="J31" s="146" t="n">
        <v>137</v>
      </c>
      <c r="K31" s="146" t="n">
        <v>117</v>
      </c>
      <c r="L31" s="146" t="n">
        <f aca="false">SUM(M31:N31)</f>
        <v>258</v>
      </c>
      <c r="M31" s="146" t="n">
        <v>142</v>
      </c>
      <c r="N31" s="146" t="n">
        <v>116</v>
      </c>
      <c r="O31" s="146" t="n">
        <f aca="false">SUM(P31:Q31)</f>
        <v>256</v>
      </c>
      <c r="P31" s="146" t="n">
        <v>137</v>
      </c>
      <c r="Q31" s="146" t="n">
        <v>119</v>
      </c>
      <c r="R31" s="146" t="n">
        <f aca="false">SUM(S31:T31)</f>
        <v>261</v>
      </c>
      <c r="S31" s="146" t="n">
        <v>132</v>
      </c>
      <c r="T31" s="146" t="n">
        <v>129</v>
      </c>
      <c r="U31" s="146" t="n">
        <f aca="false">SUM(V31:W31)</f>
        <v>262</v>
      </c>
      <c r="V31" s="146" t="n">
        <v>129</v>
      </c>
      <c r="W31" s="146" t="n">
        <v>133</v>
      </c>
      <c r="X31" s="146" t="n">
        <f aca="false">SUM(Y31:Z31)</f>
        <v>304</v>
      </c>
      <c r="Y31" s="146" t="n">
        <v>150</v>
      </c>
      <c r="Z31" s="146" t="n">
        <v>154</v>
      </c>
      <c r="AA31" s="391" t="n">
        <v>61</v>
      </c>
    </row>
    <row r="32" customFormat="false" ht="13.5" hidden="false" customHeight="true" outlineLevel="0" collapsed="false">
      <c r="A32" s="187"/>
      <c r="B32" s="144" t="s">
        <v>136</v>
      </c>
      <c r="C32" s="145" t="n">
        <v>2</v>
      </c>
      <c r="D32" s="147" t="n">
        <v>0</v>
      </c>
      <c r="E32" s="146" t="n">
        <v>34</v>
      </c>
      <c r="F32" s="146" t="n">
        <f aca="false">SUM(G32:H32)</f>
        <v>1226</v>
      </c>
      <c r="G32" s="146" t="n">
        <f aca="false">SUM(J32+M32+P32+S32+V32+Y32)</f>
        <v>643</v>
      </c>
      <c r="H32" s="146" t="n">
        <f aca="false">SUM(K32+N32+Q32+T32+W32+Z32)</f>
        <v>583</v>
      </c>
      <c r="I32" s="146" t="n">
        <f aca="false">SUM(J32:K32)</f>
        <v>191</v>
      </c>
      <c r="J32" s="146" t="n">
        <v>92</v>
      </c>
      <c r="K32" s="146" t="n">
        <v>99</v>
      </c>
      <c r="L32" s="146" t="n">
        <f aca="false">SUM(M32:N32)</f>
        <v>199</v>
      </c>
      <c r="M32" s="146" t="n">
        <v>92</v>
      </c>
      <c r="N32" s="146" t="n">
        <v>107</v>
      </c>
      <c r="O32" s="146" t="n">
        <f aca="false">SUM(P32:Q32)</f>
        <v>202</v>
      </c>
      <c r="P32" s="146" t="n">
        <v>110</v>
      </c>
      <c r="Q32" s="146" t="n">
        <v>92</v>
      </c>
      <c r="R32" s="146" t="n">
        <f aca="false">SUM(S32:T32)</f>
        <v>185</v>
      </c>
      <c r="S32" s="146" t="n">
        <v>96</v>
      </c>
      <c r="T32" s="146" t="n">
        <v>89</v>
      </c>
      <c r="U32" s="146" t="n">
        <f aca="false">SUM(V32:W32)</f>
        <v>230</v>
      </c>
      <c r="V32" s="146" t="n">
        <v>131</v>
      </c>
      <c r="W32" s="146" t="n">
        <v>99</v>
      </c>
      <c r="X32" s="146" t="n">
        <f aca="false">SUM(Y32:Z32)</f>
        <v>219</v>
      </c>
      <c r="Y32" s="146" t="n">
        <v>122</v>
      </c>
      <c r="Z32" s="146" t="n">
        <v>97</v>
      </c>
      <c r="AA32" s="391" t="n">
        <v>44</v>
      </c>
    </row>
    <row r="33" customFormat="false" ht="13.5" hidden="false" customHeight="true" outlineLevel="0" collapsed="false">
      <c r="A33" s="187"/>
      <c r="B33" s="749"/>
      <c r="C33" s="145"/>
      <c r="D33" s="147"/>
      <c r="E33" s="146"/>
      <c r="F33" s="146"/>
      <c r="G33" s="146"/>
      <c r="H33" s="146"/>
      <c r="I33" s="146"/>
      <c r="J33" s="146"/>
      <c r="K33" s="146"/>
      <c r="L33" s="146"/>
      <c r="M33" s="146"/>
      <c r="N33" s="146"/>
      <c r="O33" s="146"/>
      <c r="P33" s="146"/>
      <c r="Q33" s="146"/>
      <c r="R33" s="146"/>
      <c r="S33" s="146"/>
      <c r="T33" s="146"/>
      <c r="U33" s="146"/>
      <c r="V33" s="146"/>
      <c r="W33" s="146"/>
      <c r="X33" s="146"/>
      <c r="Y33" s="146"/>
      <c r="Z33" s="146"/>
      <c r="AA33" s="391"/>
    </row>
    <row r="34" customFormat="false" ht="13.5" hidden="false" customHeight="true" outlineLevel="0" collapsed="false">
      <c r="A34" s="443" t="s">
        <v>138</v>
      </c>
      <c r="B34" s="443"/>
      <c r="C34" s="145" t="n">
        <f aca="false">SUM(C35:C38)</f>
        <v>33</v>
      </c>
      <c r="D34" s="146" t="n">
        <f aca="false">SUM(D35:D38)</f>
        <v>15</v>
      </c>
      <c r="E34" s="146" t="n">
        <f aca="false">SUM(E35:E38)</f>
        <v>276</v>
      </c>
      <c r="F34" s="146" t="n">
        <f aca="false">SUM(F35:F38)</f>
        <v>7161</v>
      </c>
      <c r="G34" s="146" t="n">
        <f aca="false">SUM(G35:G38)</f>
        <v>3632</v>
      </c>
      <c r="H34" s="146" t="n">
        <f aca="false">SUM(H35:H38)</f>
        <v>3529</v>
      </c>
      <c r="I34" s="146" t="n">
        <f aca="false">SUM(I35:I38)</f>
        <v>1029</v>
      </c>
      <c r="J34" s="146" t="n">
        <f aca="false">SUM(J35:J38)</f>
        <v>506</v>
      </c>
      <c r="K34" s="146" t="n">
        <f aca="false">SUM(K35:K38)</f>
        <v>523</v>
      </c>
      <c r="L34" s="146" t="n">
        <f aca="false">SUM(L35:L38)</f>
        <v>1137</v>
      </c>
      <c r="M34" s="146" t="n">
        <f aca="false">SUM(M35:M38)</f>
        <v>592</v>
      </c>
      <c r="N34" s="146" t="n">
        <f aca="false">SUM(N35:N38)</f>
        <v>545</v>
      </c>
      <c r="O34" s="146" t="n">
        <f aca="false">SUM(O35:O38)</f>
        <v>1205</v>
      </c>
      <c r="P34" s="146" t="n">
        <f aca="false">SUM(P35:P38)</f>
        <v>592</v>
      </c>
      <c r="Q34" s="146" t="n">
        <f aca="false">SUM(Q35:Q38)</f>
        <v>613</v>
      </c>
      <c r="R34" s="146" t="n">
        <f aca="false">SUM(R35:R38)</f>
        <v>1269</v>
      </c>
      <c r="S34" s="146" t="n">
        <f aca="false">SUM(S35:S38)</f>
        <v>651</v>
      </c>
      <c r="T34" s="146" t="n">
        <f aca="false">SUM(T35:T38)</f>
        <v>618</v>
      </c>
      <c r="U34" s="146" t="n">
        <f aca="false">SUM(U35:U38)</f>
        <v>1206</v>
      </c>
      <c r="V34" s="146" t="n">
        <f aca="false">SUM(V35:V38)</f>
        <v>602</v>
      </c>
      <c r="W34" s="146" t="n">
        <f aca="false">SUM(W35:W38)</f>
        <v>604</v>
      </c>
      <c r="X34" s="146" t="n">
        <f aca="false">SUM(X35:X38)</f>
        <v>1315</v>
      </c>
      <c r="Y34" s="146" t="n">
        <f aca="false">SUM(Y35:Y38)</f>
        <v>689</v>
      </c>
      <c r="Z34" s="146" t="n">
        <f aca="false">SUM(Z35:Z38)</f>
        <v>626</v>
      </c>
      <c r="AA34" s="391" t="n">
        <f aca="false">SUM(AA35:AA38)</f>
        <v>371</v>
      </c>
    </row>
    <row r="35" customFormat="false" ht="13.5" hidden="false" customHeight="true" outlineLevel="0" collapsed="false">
      <c r="A35" s="187"/>
      <c r="B35" s="144" t="s">
        <v>142</v>
      </c>
      <c r="C35" s="145" t="n">
        <v>6</v>
      </c>
      <c r="D35" s="147" t="n">
        <v>0</v>
      </c>
      <c r="E35" s="146" t="n">
        <v>73</v>
      </c>
      <c r="F35" s="146" t="n">
        <f aca="false">SUM(G35:H35)</f>
        <v>2500</v>
      </c>
      <c r="G35" s="146" t="n">
        <f aca="false">SUM(J35+M35+P35+S35+V35+Y35)</f>
        <v>1257</v>
      </c>
      <c r="H35" s="146" t="n">
        <f aca="false">SUM(K35+N35+Q35+T35+W35+Z35)</f>
        <v>1243</v>
      </c>
      <c r="I35" s="146" t="n">
        <f aca="false">SUM(J35:K35)</f>
        <v>352</v>
      </c>
      <c r="J35" s="146" t="n">
        <v>164</v>
      </c>
      <c r="K35" s="146" t="n">
        <v>188</v>
      </c>
      <c r="L35" s="146" t="n">
        <f aca="false">SUM(M35:N35)</f>
        <v>426</v>
      </c>
      <c r="M35" s="146" t="n">
        <v>216</v>
      </c>
      <c r="N35" s="146" t="n">
        <v>210</v>
      </c>
      <c r="O35" s="146" t="n">
        <f aca="false">SUM(P35:Q35)</f>
        <v>411</v>
      </c>
      <c r="P35" s="146" t="n">
        <v>199</v>
      </c>
      <c r="Q35" s="146" t="n">
        <v>212</v>
      </c>
      <c r="R35" s="146" t="n">
        <f aca="false">SUM(S35:T35)</f>
        <v>452</v>
      </c>
      <c r="S35" s="146" t="n">
        <v>228</v>
      </c>
      <c r="T35" s="146" t="n">
        <v>224</v>
      </c>
      <c r="U35" s="146" t="n">
        <f aca="false">SUM(V35:W35)</f>
        <v>409</v>
      </c>
      <c r="V35" s="146" t="n">
        <v>200</v>
      </c>
      <c r="W35" s="146" t="n">
        <v>209</v>
      </c>
      <c r="X35" s="146" t="n">
        <f aca="false">SUM(Y35:Z35)</f>
        <v>450</v>
      </c>
      <c r="Y35" s="146" t="n">
        <v>250</v>
      </c>
      <c r="Z35" s="146" t="n">
        <v>200</v>
      </c>
      <c r="AA35" s="391" t="n">
        <v>96</v>
      </c>
    </row>
    <row r="36" customFormat="false" ht="13.5" hidden="false" customHeight="true" outlineLevel="0" collapsed="false">
      <c r="A36" s="187"/>
      <c r="B36" s="144" t="s">
        <v>141</v>
      </c>
      <c r="C36" s="145" t="n">
        <v>12</v>
      </c>
      <c r="D36" s="146" t="n">
        <v>3</v>
      </c>
      <c r="E36" s="146" t="n">
        <v>67</v>
      </c>
      <c r="F36" s="146" t="n">
        <f aca="false">SUM(G36:H36)</f>
        <v>1418</v>
      </c>
      <c r="G36" s="146" t="n">
        <f aca="false">SUM(J36+M36+P36+S36+V36+Y36)</f>
        <v>722</v>
      </c>
      <c r="H36" s="146" t="n">
        <f aca="false">SUM(K36+N36+Q36+T36+W36+Z36)</f>
        <v>696</v>
      </c>
      <c r="I36" s="146" t="n">
        <f aca="false">SUM(J36:K36)</f>
        <v>200</v>
      </c>
      <c r="J36" s="146" t="n">
        <v>106</v>
      </c>
      <c r="K36" s="146" t="n">
        <v>94</v>
      </c>
      <c r="L36" s="146" t="n">
        <f aca="false">SUM(M36:N36)</f>
        <v>223</v>
      </c>
      <c r="M36" s="146" t="n">
        <v>110</v>
      </c>
      <c r="N36" s="146" t="n">
        <v>113</v>
      </c>
      <c r="O36" s="146" t="n">
        <f aca="false">SUM(P36:Q36)</f>
        <v>210</v>
      </c>
      <c r="P36" s="146" t="n">
        <v>112</v>
      </c>
      <c r="Q36" s="146" t="n">
        <v>98</v>
      </c>
      <c r="R36" s="146" t="n">
        <f aca="false">SUM(S36:T36)</f>
        <v>267</v>
      </c>
      <c r="S36" s="146" t="n">
        <v>143</v>
      </c>
      <c r="T36" s="146" t="n">
        <v>124</v>
      </c>
      <c r="U36" s="146" t="n">
        <f aca="false">SUM(V36:W36)</f>
        <v>243</v>
      </c>
      <c r="V36" s="146" t="n">
        <v>114</v>
      </c>
      <c r="W36" s="146" t="n">
        <v>129</v>
      </c>
      <c r="X36" s="146" t="n">
        <f aca="false">SUM(Y36:Z36)</f>
        <v>275</v>
      </c>
      <c r="Y36" s="146" t="n">
        <v>137</v>
      </c>
      <c r="Z36" s="146" t="n">
        <v>138</v>
      </c>
      <c r="AA36" s="391" t="n">
        <v>96</v>
      </c>
    </row>
    <row r="37" customFormat="false" ht="13.5" hidden="false" customHeight="true" outlineLevel="0" collapsed="false">
      <c r="A37" s="187"/>
      <c r="B37" s="144" t="s">
        <v>140</v>
      </c>
      <c r="C37" s="145" t="n">
        <v>8</v>
      </c>
      <c r="D37" s="146" t="n">
        <v>8</v>
      </c>
      <c r="E37" s="146" t="n">
        <v>78</v>
      </c>
      <c r="F37" s="146" t="n">
        <f aca="false">SUM(G37:H37)</f>
        <v>1741</v>
      </c>
      <c r="G37" s="146" t="n">
        <f aca="false">SUM(J37+M37+P37+S37+V37+Y37)</f>
        <v>868</v>
      </c>
      <c r="H37" s="146" t="n">
        <f aca="false">SUM(K37+N37+Q37+T37+W37+Z37)</f>
        <v>873</v>
      </c>
      <c r="I37" s="146" t="n">
        <f aca="false">SUM(J37:K37)</f>
        <v>257</v>
      </c>
      <c r="J37" s="146" t="n">
        <v>121</v>
      </c>
      <c r="K37" s="146" t="n">
        <v>136</v>
      </c>
      <c r="L37" s="146" t="n">
        <f aca="false">SUM(M37:N37)</f>
        <v>256</v>
      </c>
      <c r="M37" s="146" t="n">
        <v>133</v>
      </c>
      <c r="N37" s="146" t="n">
        <v>123</v>
      </c>
      <c r="O37" s="146" t="n">
        <f aca="false">SUM(P37:Q37)</f>
        <v>320</v>
      </c>
      <c r="P37" s="146" t="n">
        <v>151</v>
      </c>
      <c r="Q37" s="146" t="n">
        <v>169</v>
      </c>
      <c r="R37" s="146" t="n">
        <f aca="false">SUM(S37:T37)</f>
        <v>281</v>
      </c>
      <c r="S37" s="146" t="n">
        <v>148</v>
      </c>
      <c r="T37" s="146" t="n">
        <v>133</v>
      </c>
      <c r="U37" s="146" t="n">
        <f aca="false">SUM(V37:W37)</f>
        <v>299</v>
      </c>
      <c r="V37" s="146" t="n">
        <v>155</v>
      </c>
      <c r="W37" s="146" t="n">
        <v>144</v>
      </c>
      <c r="X37" s="146" t="n">
        <f aca="false">SUM(Y37:Z37)</f>
        <v>328</v>
      </c>
      <c r="Y37" s="146" t="n">
        <v>160</v>
      </c>
      <c r="Z37" s="146" t="n">
        <v>168</v>
      </c>
      <c r="AA37" s="391" t="n">
        <v>103</v>
      </c>
    </row>
    <row r="38" customFormat="false" ht="13.5" hidden="false" customHeight="true" outlineLevel="0" collapsed="false">
      <c r="A38" s="187"/>
      <c r="B38" s="144" t="s">
        <v>139</v>
      </c>
      <c r="C38" s="145" t="n">
        <v>7</v>
      </c>
      <c r="D38" s="147" t="n">
        <v>4</v>
      </c>
      <c r="E38" s="146" t="n">
        <v>58</v>
      </c>
      <c r="F38" s="146" t="n">
        <f aca="false">SUM(G38:H38)</f>
        <v>1502</v>
      </c>
      <c r="G38" s="146" t="n">
        <f aca="false">SUM(J38+M38+P38+S38+V38+Y38)</f>
        <v>785</v>
      </c>
      <c r="H38" s="146" t="n">
        <f aca="false">SUM(K38+N38+Q38+T38+W38+Z38)</f>
        <v>717</v>
      </c>
      <c r="I38" s="146" t="n">
        <f aca="false">SUM(J38:K38)</f>
        <v>220</v>
      </c>
      <c r="J38" s="146" t="n">
        <v>115</v>
      </c>
      <c r="K38" s="146" t="n">
        <v>105</v>
      </c>
      <c r="L38" s="146" t="n">
        <f aca="false">SUM(M38:N38)</f>
        <v>232</v>
      </c>
      <c r="M38" s="146" t="n">
        <v>133</v>
      </c>
      <c r="N38" s="146" t="n">
        <v>99</v>
      </c>
      <c r="O38" s="146" t="n">
        <f aca="false">SUM(P38:Q38)</f>
        <v>264</v>
      </c>
      <c r="P38" s="146" t="n">
        <v>130</v>
      </c>
      <c r="Q38" s="146" t="n">
        <v>134</v>
      </c>
      <c r="R38" s="146" t="n">
        <f aca="false">SUM(S38:T38)</f>
        <v>269</v>
      </c>
      <c r="S38" s="146" t="n">
        <v>132</v>
      </c>
      <c r="T38" s="146" t="n">
        <v>137</v>
      </c>
      <c r="U38" s="146" t="n">
        <f aca="false">SUM(V38:W38)</f>
        <v>255</v>
      </c>
      <c r="V38" s="146" t="n">
        <v>133</v>
      </c>
      <c r="W38" s="146" t="n">
        <v>122</v>
      </c>
      <c r="X38" s="146" t="n">
        <f aca="false">SUM(Y38:Z38)</f>
        <v>262</v>
      </c>
      <c r="Y38" s="146" t="n">
        <v>142</v>
      </c>
      <c r="Z38" s="146" t="n">
        <v>120</v>
      </c>
      <c r="AA38" s="391" t="n">
        <v>76</v>
      </c>
    </row>
    <row r="39" customFormat="false" ht="13.5" hidden="false" customHeight="true" outlineLevel="0" collapsed="false">
      <c r="A39" s="187"/>
      <c r="B39" s="749"/>
      <c r="C39" s="145"/>
      <c r="D39" s="147"/>
      <c r="E39" s="146"/>
      <c r="F39" s="146"/>
      <c r="G39" s="146"/>
      <c r="H39" s="146"/>
      <c r="I39" s="146"/>
      <c r="J39" s="146"/>
      <c r="K39" s="146"/>
      <c r="L39" s="146"/>
      <c r="M39" s="146"/>
      <c r="N39" s="146"/>
      <c r="O39" s="146"/>
      <c r="P39" s="146"/>
      <c r="Q39" s="146"/>
      <c r="R39" s="146"/>
      <c r="S39" s="146"/>
      <c r="T39" s="146"/>
      <c r="U39" s="146"/>
      <c r="V39" s="146"/>
      <c r="W39" s="146"/>
      <c r="X39" s="146"/>
      <c r="Y39" s="146"/>
      <c r="Z39" s="146"/>
      <c r="AA39" s="391"/>
    </row>
    <row r="40" customFormat="false" ht="13.5" hidden="false" customHeight="true" outlineLevel="0" collapsed="false">
      <c r="A40" s="443" t="s">
        <v>143</v>
      </c>
      <c r="B40" s="443"/>
      <c r="C40" s="145" t="n">
        <f aca="false">SUM(C41)</f>
        <v>8</v>
      </c>
      <c r="D40" s="146" t="n">
        <f aca="false">SUM(D41)</f>
        <v>3</v>
      </c>
      <c r="E40" s="146" t="n">
        <f aca="false">SUM(E41)</f>
        <v>58</v>
      </c>
      <c r="F40" s="146" t="n">
        <f aca="false">SUM(F41)</f>
        <v>1545</v>
      </c>
      <c r="G40" s="146" t="n">
        <f aca="false">SUM(G41)</f>
        <v>766</v>
      </c>
      <c r="H40" s="146" t="n">
        <f aca="false">SUM(H41)</f>
        <v>779</v>
      </c>
      <c r="I40" s="146" t="n">
        <f aca="false">SUM(I41)</f>
        <v>207</v>
      </c>
      <c r="J40" s="146" t="n">
        <f aca="false">SUM(J41)</f>
        <v>91</v>
      </c>
      <c r="K40" s="146" t="n">
        <f aca="false">SUM(K41)</f>
        <v>116</v>
      </c>
      <c r="L40" s="146" t="n">
        <f aca="false">SUM(L41)</f>
        <v>202</v>
      </c>
      <c r="M40" s="146" t="n">
        <f aca="false">SUM(M41)</f>
        <v>117</v>
      </c>
      <c r="N40" s="146" t="n">
        <f aca="false">SUM(N41)</f>
        <v>85</v>
      </c>
      <c r="O40" s="146" t="n">
        <f aca="false">SUM(O41)</f>
        <v>284</v>
      </c>
      <c r="P40" s="146" t="n">
        <f aca="false">SUM(P41)</f>
        <v>145</v>
      </c>
      <c r="Q40" s="146" t="n">
        <f aca="false">SUM(Q41)</f>
        <v>139</v>
      </c>
      <c r="R40" s="146" t="n">
        <f aca="false">SUM(R41)</f>
        <v>259</v>
      </c>
      <c r="S40" s="146" t="n">
        <f aca="false">SUM(S41)</f>
        <v>123</v>
      </c>
      <c r="T40" s="146" t="n">
        <f aca="false">SUM(T41)</f>
        <v>136</v>
      </c>
      <c r="U40" s="146" t="n">
        <f aca="false">SUM(U41)</f>
        <v>286</v>
      </c>
      <c r="V40" s="146" t="n">
        <f aca="false">SUM(V41)</f>
        <v>141</v>
      </c>
      <c r="W40" s="146" t="n">
        <f aca="false">SUM(W41)</f>
        <v>145</v>
      </c>
      <c r="X40" s="146" t="n">
        <f aca="false">SUM(X41)</f>
        <v>307</v>
      </c>
      <c r="Y40" s="146" t="n">
        <f aca="false">SUM(Y41)</f>
        <v>149</v>
      </c>
      <c r="Z40" s="146" t="n">
        <f aca="false">SUM(Z41)</f>
        <v>158</v>
      </c>
      <c r="AA40" s="391" t="n">
        <f aca="false">SUM(AA41)</f>
        <v>77</v>
      </c>
    </row>
    <row r="41" customFormat="false" ht="13.5" hidden="false" customHeight="true" outlineLevel="0" collapsed="false">
      <c r="A41" s="187"/>
      <c r="B41" s="144" t="s">
        <v>144</v>
      </c>
      <c r="C41" s="145" t="n">
        <v>8</v>
      </c>
      <c r="D41" s="147" t="n">
        <v>3</v>
      </c>
      <c r="E41" s="146" t="n">
        <v>58</v>
      </c>
      <c r="F41" s="146" t="n">
        <f aca="false">SUM(G41:H41)</f>
        <v>1545</v>
      </c>
      <c r="G41" s="146" t="n">
        <f aca="false">SUM(J41+M41+P41+S41+V41+Y41)</f>
        <v>766</v>
      </c>
      <c r="H41" s="146" t="n">
        <f aca="false">SUM(K41+N41+Q41+T41+W41+Z41)</f>
        <v>779</v>
      </c>
      <c r="I41" s="146" t="n">
        <f aca="false">SUM(J41:K41)</f>
        <v>207</v>
      </c>
      <c r="J41" s="146" t="n">
        <v>91</v>
      </c>
      <c r="K41" s="146" t="n">
        <v>116</v>
      </c>
      <c r="L41" s="146" t="n">
        <f aca="false">SUM(M41:N41)</f>
        <v>202</v>
      </c>
      <c r="M41" s="146" t="n">
        <v>117</v>
      </c>
      <c r="N41" s="146" t="n">
        <v>85</v>
      </c>
      <c r="O41" s="146" t="n">
        <f aca="false">SUM(P41:Q41)</f>
        <v>284</v>
      </c>
      <c r="P41" s="146" t="n">
        <v>145</v>
      </c>
      <c r="Q41" s="146" t="n">
        <v>139</v>
      </c>
      <c r="R41" s="146" t="n">
        <f aca="false">SUM(S41:T41)</f>
        <v>259</v>
      </c>
      <c r="S41" s="146" t="n">
        <v>123</v>
      </c>
      <c r="T41" s="146" t="n">
        <v>136</v>
      </c>
      <c r="U41" s="146" t="n">
        <f aca="false">SUM(V41:W41)</f>
        <v>286</v>
      </c>
      <c r="V41" s="146" t="n">
        <v>141</v>
      </c>
      <c r="W41" s="146" t="n">
        <v>145</v>
      </c>
      <c r="X41" s="146" t="n">
        <f aca="false">SUM(Y41:Z41)</f>
        <v>307</v>
      </c>
      <c r="Y41" s="146" t="n">
        <v>149</v>
      </c>
      <c r="Z41" s="146" t="n">
        <v>158</v>
      </c>
      <c r="AA41" s="391" t="n">
        <v>77</v>
      </c>
    </row>
    <row r="42" customFormat="false" ht="13.5" hidden="false" customHeight="true" outlineLevel="0" collapsed="false">
      <c r="A42" s="187"/>
      <c r="B42" s="749"/>
      <c r="C42" s="145"/>
      <c r="D42" s="147"/>
      <c r="E42" s="146"/>
      <c r="F42" s="146"/>
      <c r="G42" s="146"/>
      <c r="H42" s="146"/>
      <c r="I42" s="146"/>
      <c r="J42" s="146"/>
      <c r="K42" s="146"/>
      <c r="L42" s="146"/>
      <c r="M42" s="146"/>
      <c r="N42" s="146"/>
      <c r="O42" s="146"/>
      <c r="P42" s="146"/>
      <c r="Q42" s="146"/>
      <c r="R42" s="146"/>
      <c r="S42" s="146"/>
      <c r="T42" s="146"/>
      <c r="U42" s="146"/>
      <c r="V42" s="146"/>
      <c r="W42" s="146"/>
      <c r="X42" s="146"/>
      <c r="Y42" s="146"/>
      <c r="Z42" s="146"/>
      <c r="AA42" s="391"/>
    </row>
    <row r="43" customFormat="false" ht="13.5" hidden="false" customHeight="true" outlineLevel="0" collapsed="false">
      <c r="A43" s="443" t="s">
        <v>127</v>
      </c>
      <c r="B43" s="443"/>
      <c r="C43" s="145" t="n">
        <f aca="false">SUM(C44:C50)</f>
        <v>36</v>
      </c>
      <c r="D43" s="146" t="n">
        <f aca="false">SUM(D44:D50)</f>
        <v>31</v>
      </c>
      <c r="E43" s="146" t="n">
        <f aca="false">SUM(E44:E50)</f>
        <v>348</v>
      </c>
      <c r="F43" s="146" t="n">
        <f aca="false">SUM(F44:F50)</f>
        <v>9688</v>
      </c>
      <c r="G43" s="146" t="n">
        <f aca="false">SUM(G44:G50)</f>
        <v>4925</v>
      </c>
      <c r="H43" s="146" t="n">
        <f aca="false">SUM(H44:H50)</f>
        <v>4763</v>
      </c>
      <c r="I43" s="146" t="n">
        <f aca="false">SUM(I44:I50)</f>
        <v>1403</v>
      </c>
      <c r="J43" s="146" t="n">
        <f aca="false">SUM(J44:J50)</f>
        <v>717</v>
      </c>
      <c r="K43" s="146" t="n">
        <f aca="false">SUM(K44:K50)</f>
        <v>686</v>
      </c>
      <c r="L43" s="146" t="n">
        <f aca="false">SUM(L44:L50)</f>
        <v>1501</v>
      </c>
      <c r="M43" s="146" t="n">
        <f aca="false">SUM(M44:M50)</f>
        <v>754</v>
      </c>
      <c r="N43" s="146" t="n">
        <f aca="false">SUM(N44:N50)</f>
        <v>747</v>
      </c>
      <c r="O43" s="146" t="n">
        <f aca="false">SUM(O44:O50)</f>
        <v>1625</v>
      </c>
      <c r="P43" s="146" t="n">
        <f aca="false">SUM(P44:P50)</f>
        <v>844</v>
      </c>
      <c r="Q43" s="146" t="n">
        <f aca="false">SUM(Q44:Q50)</f>
        <v>781</v>
      </c>
      <c r="R43" s="146" t="n">
        <f aca="false">SUM(R44:R50)</f>
        <v>1669</v>
      </c>
      <c r="S43" s="146" t="n">
        <f aca="false">SUM(S44:S50)</f>
        <v>831</v>
      </c>
      <c r="T43" s="146" t="n">
        <f aca="false">SUM(T44:T50)</f>
        <v>838</v>
      </c>
      <c r="U43" s="146" t="n">
        <f aca="false">SUM(U44:U50)</f>
        <v>1715</v>
      </c>
      <c r="V43" s="146" t="n">
        <f aca="false">SUM(V44:V50)</f>
        <v>880</v>
      </c>
      <c r="W43" s="146" t="n">
        <f aca="false">SUM(W44:W50)</f>
        <v>835</v>
      </c>
      <c r="X43" s="146" t="n">
        <f aca="false">SUM(X44:X50)</f>
        <v>1775</v>
      </c>
      <c r="Y43" s="146" t="n">
        <f aca="false">SUM(Y44:Y50)</f>
        <v>899</v>
      </c>
      <c r="Z43" s="146" t="n">
        <f aca="false">SUM(Z44:Z50)</f>
        <v>876</v>
      </c>
      <c r="AA43" s="391" t="n">
        <f aca="false">SUM(AA44:AA50)</f>
        <v>464</v>
      </c>
    </row>
    <row r="44" customFormat="false" ht="13.5" hidden="false" customHeight="true" outlineLevel="0" collapsed="false">
      <c r="A44" s="187"/>
      <c r="B44" s="144" t="s">
        <v>133</v>
      </c>
      <c r="C44" s="145" t="n">
        <v>4</v>
      </c>
      <c r="D44" s="146" t="n">
        <v>5</v>
      </c>
      <c r="E44" s="146" t="n">
        <v>42</v>
      </c>
      <c r="F44" s="146" t="n">
        <f aca="false">SUM(G44:H44)</f>
        <v>1185</v>
      </c>
      <c r="G44" s="146" t="n">
        <f aca="false">SUM(J44+M44+P44+S44+V44+Y44)</f>
        <v>603</v>
      </c>
      <c r="H44" s="146" t="n">
        <f aca="false">SUM(K44+N44+Q44+T44+W44+Z44)</f>
        <v>582</v>
      </c>
      <c r="I44" s="146" t="n">
        <f aca="false">SUM(J44:K44)</f>
        <v>176</v>
      </c>
      <c r="J44" s="146" t="n">
        <v>96</v>
      </c>
      <c r="K44" s="146" t="n">
        <v>80</v>
      </c>
      <c r="L44" s="146" t="n">
        <f aca="false">SUM(M44:N44)</f>
        <v>174</v>
      </c>
      <c r="M44" s="146" t="n">
        <v>78</v>
      </c>
      <c r="N44" s="146" t="n">
        <v>96</v>
      </c>
      <c r="O44" s="146" t="n">
        <f aca="false">SUM(P44:Q44)</f>
        <v>208</v>
      </c>
      <c r="P44" s="146" t="n">
        <v>106</v>
      </c>
      <c r="Q44" s="146" t="n">
        <v>102</v>
      </c>
      <c r="R44" s="146" t="n">
        <f aca="false">SUM(S44:T44)</f>
        <v>185</v>
      </c>
      <c r="S44" s="146" t="n">
        <v>99</v>
      </c>
      <c r="T44" s="146" t="n">
        <v>86</v>
      </c>
      <c r="U44" s="146" t="n">
        <f aca="false">SUM(V44:W44)</f>
        <v>227</v>
      </c>
      <c r="V44" s="146" t="n">
        <v>113</v>
      </c>
      <c r="W44" s="146" t="n">
        <v>114</v>
      </c>
      <c r="X44" s="146" t="n">
        <f aca="false">SUM(Y44:Z44)</f>
        <v>215</v>
      </c>
      <c r="Y44" s="146" t="n">
        <v>111</v>
      </c>
      <c r="Z44" s="146" t="n">
        <v>104</v>
      </c>
      <c r="AA44" s="391" t="n">
        <v>55</v>
      </c>
    </row>
    <row r="45" customFormat="false" ht="13.5" hidden="false" customHeight="true" outlineLevel="0" collapsed="false">
      <c r="A45" s="187"/>
      <c r="B45" s="144" t="s">
        <v>134</v>
      </c>
      <c r="C45" s="145" t="n">
        <v>8</v>
      </c>
      <c r="D45" s="147" t="n">
        <v>4</v>
      </c>
      <c r="E45" s="146" t="n">
        <v>75</v>
      </c>
      <c r="F45" s="146" t="n">
        <f aca="false">SUM(G45:H45)</f>
        <v>2048</v>
      </c>
      <c r="G45" s="146" t="n">
        <f aca="false">SUM(J45+M45+P45+S45+V45+Y45)</f>
        <v>1048</v>
      </c>
      <c r="H45" s="146" t="n">
        <f aca="false">SUM(K45+N45+Q45+T45+W45+Z45)</f>
        <v>1000</v>
      </c>
      <c r="I45" s="146" t="n">
        <f aca="false">SUM(J45:K45)</f>
        <v>306</v>
      </c>
      <c r="J45" s="146" t="n">
        <v>173</v>
      </c>
      <c r="K45" s="146" t="n">
        <v>133</v>
      </c>
      <c r="L45" s="146" t="n">
        <f aca="false">SUM(M45:N45)</f>
        <v>286</v>
      </c>
      <c r="M45" s="146" t="n">
        <v>145</v>
      </c>
      <c r="N45" s="146" t="n">
        <v>141</v>
      </c>
      <c r="O45" s="146" t="n">
        <f aca="false">SUM(P45:Q45)</f>
        <v>358</v>
      </c>
      <c r="P45" s="146" t="n">
        <v>186</v>
      </c>
      <c r="Q45" s="146" t="n">
        <v>172</v>
      </c>
      <c r="R45" s="146" t="n">
        <f aca="false">SUM(S45:T45)</f>
        <v>367</v>
      </c>
      <c r="S45" s="146" t="n">
        <v>175</v>
      </c>
      <c r="T45" s="146" t="n">
        <v>192</v>
      </c>
      <c r="U45" s="146" t="n">
        <f aca="false">SUM(V45:W45)</f>
        <v>337</v>
      </c>
      <c r="V45" s="146" t="n">
        <v>179</v>
      </c>
      <c r="W45" s="146" t="n">
        <v>158</v>
      </c>
      <c r="X45" s="146" t="n">
        <f aca="false">SUM(Y45:Z45)</f>
        <v>394</v>
      </c>
      <c r="Y45" s="146" t="n">
        <v>190</v>
      </c>
      <c r="Z45" s="146" t="n">
        <v>204</v>
      </c>
      <c r="AA45" s="391" t="n">
        <v>100</v>
      </c>
    </row>
    <row r="46" customFormat="false" ht="13.5" hidden="false" customHeight="true" outlineLevel="0" collapsed="false">
      <c r="A46" s="187"/>
      <c r="B46" s="144" t="s">
        <v>128</v>
      </c>
      <c r="C46" s="145" t="n">
        <v>4</v>
      </c>
      <c r="D46" s="147" t="n">
        <v>5</v>
      </c>
      <c r="E46" s="146" t="n">
        <v>41</v>
      </c>
      <c r="F46" s="146" t="n">
        <f aca="false">SUM(G46:H46)</f>
        <v>1218</v>
      </c>
      <c r="G46" s="146" t="n">
        <f aca="false">SUM(J46+M46+P46+S46+V46+Y46)</f>
        <v>615</v>
      </c>
      <c r="H46" s="146" t="n">
        <f aca="false">SUM(K46+N46+Q46+T46+W46+Z46)</f>
        <v>603</v>
      </c>
      <c r="I46" s="146" t="n">
        <f aca="false">SUM(J46:K46)</f>
        <v>163</v>
      </c>
      <c r="J46" s="146" t="n">
        <v>79</v>
      </c>
      <c r="K46" s="146" t="n">
        <v>84</v>
      </c>
      <c r="L46" s="146" t="n">
        <f aca="false">SUM(M46:N46)</f>
        <v>213</v>
      </c>
      <c r="M46" s="146" t="n">
        <v>98</v>
      </c>
      <c r="N46" s="146" t="n">
        <v>115</v>
      </c>
      <c r="O46" s="146" t="n">
        <f aca="false">SUM(P46:Q46)</f>
        <v>196</v>
      </c>
      <c r="P46" s="146" t="n">
        <v>97</v>
      </c>
      <c r="Q46" s="146" t="n">
        <v>99</v>
      </c>
      <c r="R46" s="146" t="n">
        <f aca="false">SUM(S46:T46)</f>
        <v>193</v>
      </c>
      <c r="S46" s="146" t="n">
        <v>99</v>
      </c>
      <c r="T46" s="146" t="n">
        <v>94</v>
      </c>
      <c r="U46" s="146" t="n">
        <f aca="false">SUM(V46:W46)</f>
        <v>235</v>
      </c>
      <c r="V46" s="146" t="n">
        <v>126</v>
      </c>
      <c r="W46" s="146" t="n">
        <v>109</v>
      </c>
      <c r="X46" s="146" t="n">
        <f aca="false">SUM(Y46:Z46)</f>
        <v>218</v>
      </c>
      <c r="Y46" s="146" t="n">
        <v>116</v>
      </c>
      <c r="Z46" s="146" t="n">
        <v>102</v>
      </c>
      <c r="AA46" s="391" t="n">
        <v>57</v>
      </c>
    </row>
    <row r="47" customFormat="false" ht="13.5" hidden="false" customHeight="true" outlineLevel="0" collapsed="false">
      <c r="A47" s="187"/>
      <c r="B47" s="144" t="s">
        <v>132</v>
      </c>
      <c r="C47" s="145" t="n">
        <v>7</v>
      </c>
      <c r="D47" s="146" t="n">
        <v>3</v>
      </c>
      <c r="E47" s="146" t="n">
        <v>61</v>
      </c>
      <c r="F47" s="146" t="n">
        <f aca="false">SUM(G47:H47)</f>
        <v>1932</v>
      </c>
      <c r="G47" s="146" t="n">
        <f aca="false">SUM(J47+M47+P47+S47+V47+Y47)</f>
        <v>984</v>
      </c>
      <c r="H47" s="146" t="n">
        <f aca="false">SUM(K47+N47+Q47+T47+W47+Z47)</f>
        <v>948</v>
      </c>
      <c r="I47" s="146" t="n">
        <f aca="false">SUM(J47:K47)</f>
        <v>297</v>
      </c>
      <c r="J47" s="146" t="n">
        <v>134</v>
      </c>
      <c r="K47" s="146" t="n">
        <v>163</v>
      </c>
      <c r="L47" s="146" t="n">
        <f aca="false">SUM(M47:N47)</f>
        <v>304</v>
      </c>
      <c r="M47" s="146" t="n">
        <v>172</v>
      </c>
      <c r="N47" s="146" t="n">
        <v>132</v>
      </c>
      <c r="O47" s="146" t="n">
        <f aca="false">SUM(P47:Q47)</f>
        <v>319</v>
      </c>
      <c r="P47" s="146" t="n">
        <v>171</v>
      </c>
      <c r="Q47" s="146" t="n">
        <v>148</v>
      </c>
      <c r="R47" s="146" t="n">
        <f aca="false">SUM(S47:T47)</f>
        <v>345</v>
      </c>
      <c r="S47" s="146" t="n">
        <v>174</v>
      </c>
      <c r="T47" s="146" t="n">
        <v>171</v>
      </c>
      <c r="U47" s="146" t="n">
        <f aca="false">SUM(V47:W47)</f>
        <v>311</v>
      </c>
      <c r="V47" s="146" t="n">
        <v>147</v>
      </c>
      <c r="W47" s="146" t="n">
        <v>164</v>
      </c>
      <c r="X47" s="146" t="n">
        <f aca="false">SUM(Y47:Z47)</f>
        <v>356</v>
      </c>
      <c r="Y47" s="146" t="n">
        <v>186</v>
      </c>
      <c r="Z47" s="146" t="n">
        <v>170</v>
      </c>
      <c r="AA47" s="391" t="n">
        <v>81</v>
      </c>
    </row>
    <row r="48" customFormat="false" ht="13.5" hidden="false" customHeight="true" outlineLevel="0" collapsed="false">
      <c r="A48" s="187"/>
      <c r="B48" s="144" t="s">
        <v>129</v>
      </c>
      <c r="C48" s="145" t="n">
        <v>5</v>
      </c>
      <c r="D48" s="147" t="n">
        <v>2</v>
      </c>
      <c r="E48" s="146" t="n">
        <v>38</v>
      </c>
      <c r="F48" s="146" t="n">
        <f aca="false">SUM(G48:H48)</f>
        <v>1018</v>
      </c>
      <c r="G48" s="146" t="n">
        <f aca="false">SUM(J48+M48+P48+S48+V48+Y48)</f>
        <v>520</v>
      </c>
      <c r="H48" s="146" t="n">
        <f aca="false">SUM(K48+N48+Q48+T48+W48+Z48)</f>
        <v>498</v>
      </c>
      <c r="I48" s="146" t="n">
        <f aca="false">SUM(J48:K48)</f>
        <v>137</v>
      </c>
      <c r="J48" s="146" t="n">
        <v>69</v>
      </c>
      <c r="K48" s="146" t="n">
        <v>68</v>
      </c>
      <c r="L48" s="146" t="n">
        <f aca="false">SUM(M48:N48)</f>
        <v>166</v>
      </c>
      <c r="M48" s="146" t="n">
        <v>84</v>
      </c>
      <c r="N48" s="146" t="n">
        <v>82</v>
      </c>
      <c r="O48" s="146" t="n">
        <f aca="false">SUM(P48:Q48)</f>
        <v>167</v>
      </c>
      <c r="P48" s="146" t="n">
        <v>91</v>
      </c>
      <c r="Q48" s="146" t="n">
        <v>76</v>
      </c>
      <c r="R48" s="146" t="n">
        <f aca="false">SUM(S48:T48)</f>
        <v>172</v>
      </c>
      <c r="S48" s="146" t="n">
        <v>82</v>
      </c>
      <c r="T48" s="146" t="n">
        <v>90</v>
      </c>
      <c r="U48" s="146" t="n">
        <f aca="false">SUM(V48:W48)</f>
        <v>207</v>
      </c>
      <c r="V48" s="146" t="n">
        <v>110</v>
      </c>
      <c r="W48" s="146" t="n">
        <v>97</v>
      </c>
      <c r="X48" s="146" t="n">
        <f aca="false">SUM(Y48:Z48)</f>
        <v>169</v>
      </c>
      <c r="Y48" s="146" t="n">
        <v>84</v>
      </c>
      <c r="Z48" s="146" t="n">
        <v>85</v>
      </c>
      <c r="AA48" s="391" t="n">
        <v>51</v>
      </c>
    </row>
    <row r="49" customFormat="false" ht="13.5" hidden="false" customHeight="true" outlineLevel="0" collapsed="false">
      <c r="A49" s="187"/>
      <c r="B49" s="144" t="s">
        <v>131</v>
      </c>
      <c r="C49" s="145" t="n">
        <v>4</v>
      </c>
      <c r="D49" s="146" t="n">
        <v>5</v>
      </c>
      <c r="E49" s="146" t="n">
        <v>43</v>
      </c>
      <c r="F49" s="146" t="n">
        <f aca="false">SUM(G49:H49)</f>
        <v>993</v>
      </c>
      <c r="G49" s="146" t="n">
        <f aca="false">SUM(J49+M49+P49+S49+V49+Y49)</f>
        <v>498</v>
      </c>
      <c r="H49" s="146" t="n">
        <f aca="false">SUM(K49+N49+Q49+T49+W49+Z49)</f>
        <v>495</v>
      </c>
      <c r="I49" s="146" t="n">
        <f aca="false">SUM(J49:K49)</f>
        <v>146</v>
      </c>
      <c r="J49" s="146" t="n">
        <v>63</v>
      </c>
      <c r="K49" s="146" t="n">
        <v>83</v>
      </c>
      <c r="L49" s="146" t="n">
        <f aca="false">SUM(M49:N49)</f>
        <v>152</v>
      </c>
      <c r="M49" s="146" t="n">
        <v>78</v>
      </c>
      <c r="N49" s="146" t="n">
        <v>74</v>
      </c>
      <c r="O49" s="146" t="n">
        <f aca="false">SUM(P49:Q49)</f>
        <v>156</v>
      </c>
      <c r="P49" s="146" t="n">
        <v>79</v>
      </c>
      <c r="Q49" s="146" t="n">
        <v>77</v>
      </c>
      <c r="R49" s="146" t="n">
        <f aca="false">SUM(S49:T49)</f>
        <v>173</v>
      </c>
      <c r="S49" s="146" t="n">
        <v>86</v>
      </c>
      <c r="T49" s="146" t="n">
        <v>87</v>
      </c>
      <c r="U49" s="146" t="n">
        <f aca="false">SUM(V49:W49)</f>
        <v>176</v>
      </c>
      <c r="V49" s="146" t="n">
        <v>92</v>
      </c>
      <c r="W49" s="146" t="n">
        <v>84</v>
      </c>
      <c r="X49" s="146" t="n">
        <f aca="false">SUM(Y49:Z49)</f>
        <v>190</v>
      </c>
      <c r="Y49" s="146" t="n">
        <v>100</v>
      </c>
      <c r="Z49" s="146" t="n">
        <v>90</v>
      </c>
      <c r="AA49" s="391" t="n">
        <v>56</v>
      </c>
    </row>
    <row r="50" customFormat="false" ht="13.5" hidden="false" customHeight="true" outlineLevel="0" collapsed="false">
      <c r="A50" s="187"/>
      <c r="B50" s="144" t="s">
        <v>130</v>
      </c>
      <c r="C50" s="145" t="n">
        <v>4</v>
      </c>
      <c r="D50" s="146" t="n">
        <v>7</v>
      </c>
      <c r="E50" s="146" t="n">
        <v>48</v>
      </c>
      <c r="F50" s="146" t="n">
        <f aca="false">SUM(G50:H50)</f>
        <v>1294</v>
      </c>
      <c r="G50" s="146" t="n">
        <f aca="false">SUM(J50+M50+P50+S50+V50+Y50)</f>
        <v>657</v>
      </c>
      <c r="H50" s="146" t="n">
        <f aca="false">SUM(K50+N50+Q50+T50+W50+Z50)</f>
        <v>637</v>
      </c>
      <c r="I50" s="146" t="n">
        <f aca="false">SUM(J50:K50)</f>
        <v>178</v>
      </c>
      <c r="J50" s="146" t="n">
        <v>103</v>
      </c>
      <c r="K50" s="146" t="n">
        <v>75</v>
      </c>
      <c r="L50" s="146" t="n">
        <f aca="false">SUM(M50:N50)</f>
        <v>206</v>
      </c>
      <c r="M50" s="146" t="n">
        <v>99</v>
      </c>
      <c r="N50" s="146" t="n">
        <v>107</v>
      </c>
      <c r="O50" s="146" t="n">
        <f aca="false">SUM(P50:Q50)</f>
        <v>221</v>
      </c>
      <c r="P50" s="146" t="n">
        <v>114</v>
      </c>
      <c r="Q50" s="146" t="n">
        <v>107</v>
      </c>
      <c r="R50" s="146" t="n">
        <f aca="false">SUM(S50:T50)</f>
        <v>234</v>
      </c>
      <c r="S50" s="146" t="n">
        <v>116</v>
      </c>
      <c r="T50" s="146" t="n">
        <v>118</v>
      </c>
      <c r="U50" s="146" t="n">
        <f aca="false">SUM(V50:W50)</f>
        <v>222</v>
      </c>
      <c r="V50" s="146" t="n">
        <v>113</v>
      </c>
      <c r="W50" s="146" t="n">
        <v>109</v>
      </c>
      <c r="X50" s="146" t="n">
        <f aca="false">SUM(Y50:Z50)</f>
        <v>233</v>
      </c>
      <c r="Y50" s="146" t="n">
        <v>112</v>
      </c>
      <c r="Z50" s="146" t="n">
        <v>121</v>
      </c>
      <c r="AA50" s="391" t="n">
        <v>64</v>
      </c>
    </row>
    <row r="51" customFormat="false" ht="13.5" hidden="false" customHeight="true" outlineLevel="0" collapsed="false">
      <c r="A51" s="187"/>
      <c r="B51" s="749"/>
      <c r="C51" s="145"/>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391"/>
    </row>
    <row r="52" customFormat="false" ht="13.5" hidden="false" customHeight="true" outlineLevel="0" collapsed="false">
      <c r="A52" s="443" t="s">
        <v>145</v>
      </c>
      <c r="B52" s="443"/>
      <c r="C52" s="145" t="n">
        <f aca="false">SUM(C53:C54)</f>
        <v>15</v>
      </c>
      <c r="D52" s="146" t="n">
        <f aca="false">SUM(D53:D54)</f>
        <v>5</v>
      </c>
      <c r="E52" s="146" t="n">
        <f aca="false">SUM(E53:E54)</f>
        <v>187</v>
      </c>
      <c r="F52" s="146" t="n">
        <f aca="false">SUM(F53:F54)</f>
        <v>6035</v>
      </c>
      <c r="G52" s="146" t="n">
        <f aca="false">SUM(G53:G54)</f>
        <v>3078</v>
      </c>
      <c r="H52" s="146" t="n">
        <f aca="false">SUM(H53:H54)</f>
        <v>2957</v>
      </c>
      <c r="I52" s="146" t="n">
        <f aca="false">SUM(I53:I54)</f>
        <v>836</v>
      </c>
      <c r="J52" s="146" t="n">
        <f aca="false">SUM(J53:J54)</f>
        <v>434</v>
      </c>
      <c r="K52" s="146" t="n">
        <f aca="false">SUM(K53:K54)</f>
        <v>402</v>
      </c>
      <c r="L52" s="146" t="n">
        <f aca="false">SUM(L53:L54)</f>
        <v>908</v>
      </c>
      <c r="M52" s="146" t="n">
        <f aca="false">SUM(M53:M54)</f>
        <v>455</v>
      </c>
      <c r="N52" s="146" t="n">
        <f aca="false">SUM(N53:N54)</f>
        <v>453</v>
      </c>
      <c r="O52" s="146" t="n">
        <f aca="false">SUM(O53:O54)</f>
        <v>1048</v>
      </c>
      <c r="P52" s="146" t="n">
        <f aca="false">SUM(P53:P54)</f>
        <v>526</v>
      </c>
      <c r="Q52" s="146" t="n">
        <f aca="false">SUM(Q53:Q54)</f>
        <v>522</v>
      </c>
      <c r="R52" s="146" t="n">
        <f aca="false">SUM(R53:R54)</f>
        <v>1007</v>
      </c>
      <c r="S52" s="146" t="n">
        <f aca="false">SUM(S53:S54)</f>
        <v>520</v>
      </c>
      <c r="T52" s="146" t="n">
        <f aca="false">SUM(T53:T54)</f>
        <v>487</v>
      </c>
      <c r="U52" s="146" t="n">
        <f aca="false">SUM(U53:U54)</f>
        <v>1082</v>
      </c>
      <c r="V52" s="146" t="n">
        <f aca="false">SUM(V53:V54)</f>
        <v>570</v>
      </c>
      <c r="W52" s="146" t="n">
        <f aca="false">SUM(W53:W54)</f>
        <v>512</v>
      </c>
      <c r="X52" s="146" t="n">
        <f aca="false">SUM(X53:X54)</f>
        <v>1154</v>
      </c>
      <c r="Y52" s="146" t="n">
        <f aca="false">SUM(Y53:Y54)</f>
        <v>573</v>
      </c>
      <c r="Z52" s="146" t="n">
        <f aca="false">SUM(Z53:Z54)</f>
        <v>581</v>
      </c>
      <c r="AA52" s="391" t="n">
        <f aca="false">SUM(AA53:AA54)</f>
        <v>238</v>
      </c>
    </row>
    <row r="53" customFormat="false" ht="13.5" hidden="false" customHeight="true" outlineLevel="0" collapsed="false">
      <c r="A53" s="187"/>
      <c r="B53" s="144" t="s">
        <v>1103</v>
      </c>
      <c r="C53" s="145" t="n">
        <v>6</v>
      </c>
      <c r="D53" s="146" t="n">
        <v>3</v>
      </c>
      <c r="E53" s="146" t="n">
        <v>91</v>
      </c>
      <c r="F53" s="146" t="n">
        <f aca="false">SUM(G53:H53)</f>
        <v>3071</v>
      </c>
      <c r="G53" s="146" t="n">
        <f aca="false">SUM(J53+M53+P53+S53+V53+Y53)</f>
        <v>1531</v>
      </c>
      <c r="H53" s="146" t="n">
        <f aca="false">SUM(K53+N53+Q53+T53+W53+Z53)</f>
        <v>1540</v>
      </c>
      <c r="I53" s="146" t="n">
        <f aca="false">SUM(J53:K53)</f>
        <v>447</v>
      </c>
      <c r="J53" s="146" t="n">
        <v>239</v>
      </c>
      <c r="K53" s="146" t="n">
        <v>208</v>
      </c>
      <c r="L53" s="146" t="n">
        <f aca="false">SUM(M53:N53)</f>
        <v>462</v>
      </c>
      <c r="M53" s="146" t="n">
        <v>228</v>
      </c>
      <c r="N53" s="146" t="n">
        <v>234</v>
      </c>
      <c r="O53" s="146" t="n">
        <f aca="false">SUM(P53:Q53)</f>
        <v>518</v>
      </c>
      <c r="P53" s="146" t="n">
        <v>256</v>
      </c>
      <c r="Q53" s="146" t="n">
        <v>262</v>
      </c>
      <c r="R53" s="146" t="n">
        <f aca="false">SUM(S53:T53)</f>
        <v>539</v>
      </c>
      <c r="S53" s="146" t="n">
        <v>272</v>
      </c>
      <c r="T53" s="146" t="n">
        <v>267</v>
      </c>
      <c r="U53" s="146" t="n">
        <f aca="false">SUM(V53:W53)</f>
        <v>521</v>
      </c>
      <c r="V53" s="146" t="n">
        <v>258</v>
      </c>
      <c r="W53" s="146" t="n">
        <v>263</v>
      </c>
      <c r="X53" s="146" t="n">
        <f aca="false">SUM(Y53:Z53)</f>
        <v>584</v>
      </c>
      <c r="Y53" s="146" t="n">
        <v>278</v>
      </c>
      <c r="Z53" s="146" t="n">
        <v>306</v>
      </c>
      <c r="AA53" s="391" t="n">
        <v>114</v>
      </c>
    </row>
    <row r="54" customFormat="false" ht="13.5" hidden="false" customHeight="true" outlineLevel="0" collapsed="false">
      <c r="A54" s="187"/>
      <c r="B54" s="144" t="s">
        <v>150</v>
      </c>
      <c r="C54" s="145" t="n">
        <v>9</v>
      </c>
      <c r="D54" s="147" t="n">
        <v>2</v>
      </c>
      <c r="E54" s="146" t="n">
        <v>96</v>
      </c>
      <c r="F54" s="146" t="n">
        <f aca="false">SUM(G54:H54)</f>
        <v>2964</v>
      </c>
      <c r="G54" s="146" t="n">
        <f aca="false">SUM(J54+M54+P54+S54+V54+Y54)</f>
        <v>1547</v>
      </c>
      <c r="H54" s="146" t="n">
        <f aca="false">SUM(K54+N54+Q54+T54+W54+Z54)</f>
        <v>1417</v>
      </c>
      <c r="I54" s="146" t="n">
        <f aca="false">SUM(J54:K54)</f>
        <v>389</v>
      </c>
      <c r="J54" s="146" t="n">
        <v>195</v>
      </c>
      <c r="K54" s="146" t="n">
        <v>194</v>
      </c>
      <c r="L54" s="146" t="n">
        <f aca="false">SUM(M54:N54)</f>
        <v>446</v>
      </c>
      <c r="M54" s="146" t="n">
        <v>227</v>
      </c>
      <c r="N54" s="146" t="n">
        <v>219</v>
      </c>
      <c r="O54" s="146" t="n">
        <f aca="false">SUM(P54:Q54)</f>
        <v>530</v>
      </c>
      <c r="P54" s="146" t="n">
        <v>270</v>
      </c>
      <c r="Q54" s="146" t="n">
        <v>260</v>
      </c>
      <c r="R54" s="146" t="n">
        <f aca="false">SUM(S54:T54)</f>
        <v>468</v>
      </c>
      <c r="S54" s="146" t="n">
        <v>248</v>
      </c>
      <c r="T54" s="146" t="n">
        <v>220</v>
      </c>
      <c r="U54" s="146" t="n">
        <f aca="false">SUM(V54:W54)</f>
        <v>561</v>
      </c>
      <c r="V54" s="146" t="n">
        <v>312</v>
      </c>
      <c r="W54" s="146" t="n">
        <v>249</v>
      </c>
      <c r="X54" s="146" t="n">
        <f aca="false">SUM(Y54:Z54)</f>
        <v>570</v>
      </c>
      <c r="Y54" s="146" t="n">
        <v>295</v>
      </c>
      <c r="Z54" s="146" t="n">
        <v>275</v>
      </c>
      <c r="AA54" s="391" t="n">
        <v>124</v>
      </c>
    </row>
    <row r="55" customFormat="false" ht="13.5" hidden="false" customHeight="true" outlineLevel="0" collapsed="false">
      <c r="A55" s="187"/>
      <c r="B55" s="749"/>
      <c r="C55" s="145"/>
      <c r="D55" s="147"/>
      <c r="E55" s="146"/>
      <c r="F55" s="146"/>
      <c r="G55" s="146"/>
      <c r="H55" s="146"/>
      <c r="I55" s="146"/>
      <c r="J55" s="146"/>
      <c r="K55" s="146"/>
      <c r="L55" s="146"/>
      <c r="M55" s="146"/>
      <c r="N55" s="146"/>
      <c r="O55" s="146"/>
      <c r="P55" s="146"/>
      <c r="Q55" s="146"/>
      <c r="R55" s="146"/>
      <c r="S55" s="146"/>
      <c r="T55" s="146"/>
      <c r="U55" s="146"/>
      <c r="V55" s="146"/>
      <c r="W55" s="146"/>
      <c r="X55" s="146"/>
      <c r="Y55" s="146"/>
      <c r="Z55" s="146"/>
      <c r="AA55" s="391"/>
    </row>
    <row r="56" customFormat="false" ht="13.5" hidden="false" customHeight="true" outlineLevel="0" collapsed="false">
      <c r="A56" s="443" t="s">
        <v>151</v>
      </c>
      <c r="B56" s="443"/>
      <c r="C56" s="147" t="n">
        <f aca="false">SUM(C57:C59)</f>
        <v>26</v>
      </c>
      <c r="D56" s="147" t="n">
        <f aca="false">SUM(D57:D59)</f>
        <v>19</v>
      </c>
      <c r="E56" s="147" t="n">
        <f aca="false">SUM(E57:E59)</f>
        <v>223</v>
      </c>
      <c r="F56" s="147" t="n">
        <f aca="false">SUM(F57:F59)</f>
        <v>5704</v>
      </c>
      <c r="G56" s="147" t="n">
        <f aca="false">SUM(G57:G59)</f>
        <v>2964</v>
      </c>
      <c r="H56" s="147" t="n">
        <f aca="false">SUM(H57:H59)</f>
        <v>2740</v>
      </c>
      <c r="I56" s="147" t="n">
        <f aca="false">SUM(I57:I59)</f>
        <v>814</v>
      </c>
      <c r="J56" s="147" t="n">
        <f aca="false">SUM(J57:J59)</f>
        <v>421</v>
      </c>
      <c r="K56" s="147" t="n">
        <f aca="false">SUM(K57:K59)</f>
        <v>393</v>
      </c>
      <c r="L56" s="147" t="n">
        <f aca="false">SUM(L57:L59)</f>
        <v>837</v>
      </c>
      <c r="M56" s="147" t="n">
        <f aca="false">SUM(M57:M59)</f>
        <v>450</v>
      </c>
      <c r="N56" s="147" t="n">
        <f aca="false">SUM(N57:N59)</f>
        <v>387</v>
      </c>
      <c r="O56" s="147" t="n">
        <f aca="false">SUM(O57:O59)</f>
        <v>937</v>
      </c>
      <c r="P56" s="147" t="n">
        <f aca="false">SUM(P57:P59)</f>
        <v>507</v>
      </c>
      <c r="Q56" s="147" t="n">
        <f aca="false">SUM(Q57:Q59)</f>
        <v>430</v>
      </c>
      <c r="R56" s="147" t="n">
        <f aca="false">SUM(R57:R59)</f>
        <v>953</v>
      </c>
      <c r="S56" s="147" t="n">
        <f aca="false">SUM(S57:S59)</f>
        <v>465</v>
      </c>
      <c r="T56" s="147" t="n">
        <f aca="false">SUM(T57:T59)</f>
        <v>488</v>
      </c>
      <c r="U56" s="147" t="n">
        <f aca="false">SUM(U57:U59)</f>
        <v>1026</v>
      </c>
      <c r="V56" s="147" t="n">
        <f aca="false">SUM(V57:V59)</f>
        <v>552</v>
      </c>
      <c r="W56" s="147" t="n">
        <f aca="false">SUM(W57:W59)</f>
        <v>474</v>
      </c>
      <c r="X56" s="147" t="n">
        <f aca="false">SUM(X57:X59)</f>
        <v>1137</v>
      </c>
      <c r="Y56" s="147" t="n">
        <f aca="false">SUM(Y57:Y59)</f>
        <v>569</v>
      </c>
      <c r="Z56" s="147" t="n">
        <f aca="false">SUM(Z57:Z59)</f>
        <v>568</v>
      </c>
      <c r="AA56" s="447" t="n">
        <f aca="false">SUM(AA57:AA59)</f>
        <v>305</v>
      </c>
    </row>
    <row r="57" customFormat="false" ht="13.5" hidden="false" customHeight="true" outlineLevel="0" collapsed="false">
      <c r="A57" s="187"/>
      <c r="B57" s="144" t="s">
        <v>154</v>
      </c>
      <c r="C57" s="145" t="n">
        <v>10</v>
      </c>
      <c r="D57" s="146" t="n">
        <v>6</v>
      </c>
      <c r="E57" s="146" t="n">
        <v>70</v>
      </c>
      <c r="F57" s="146" t="n">
        <f aca="false">SUM(G57:H57)</f>
        <v>1750</v>
      </c>
      <c r="G57" s="146" t="n">
        <f aca="false">SUM(J57+M57+P57+S57+V57+Y57)</f>
        <v>882</v>
      </c>
      <c r="H57" s="146" t="n">
        <f aca="false">SUM(K57+N57+Q57+T57+W57+Z57)</f>
        <v>868</v>
      </c>
      <c r="I57" s="146" t="n">
        <f aca="false">SUM(J57:K57)</f>
        <v>254</v>
      </c>
      <c r="J57" s="146" t="n">
        <v>143</v>
      </c>
      <c r="K57" s="146" t="n">
        <v>111</v>
      </c>
      <c r="L57" s="146" t="n">
        <f aca="false">SUM(M57:N57)</f>
        <v>263</v>
      </c>
      <c r="M57" s="146" t="n">
        <v>122</v>
      </c>
      <c r="N57" s="146" t="n">
        <v>141</v>
      </c>
      <c r="O57" s="146" t="n">
        <f aca="false">SUM(P57:Q57)</f>
        <v>282</v>
      </c>
      <c r="P57" s="146" t="n">
        <v>150</v>
      </c>
      <c r="Q57" s="146" t="n">
        <v>132</v>
      </c>
      <c r="R57" s="146" t="n">
        <f aca="false">SUM(S57:T57)</f>
        <v>273</v>
      </c>
      <c r="S57" s="146" t="n">
        <v>125</v>
      </c>
      <c r="T57" s="146" t="n">
        <v>148</v>
      </c>
      <c r="U57" s="146" t="n">
        <f aca="false">SUM(V57:W57)</f>
        <v>324</v>
      </c>
      <c r="V57" s="146" t="n">
        <v>167</v>
      </c>
      <c r="W57" s="146" t="n">
        <v>157</v>
      </c>
      <c r="X57" s="146" t="n">
        <f aca="false">SUM(Y57:Z57)</f>
        <v>354</v>
      </c>
      <c r="Y57" s="146" t="n">
        <v>175</v>
      </c>
      <c r="Z57" s="146" t="n">
        <v>179</v>
      </c>
      <c r="AA57" s="391" t="n">
        <v>95</v>
      </c>
    </row>
    <row r="58" customFormat="false" ht="13.5" hidden="false" customHeight="true" outlineLevel="0" collapsed="false">
      <c r="A58" s="187"/>
      <c r="B58" s="144" t="s">
        <v>152</v>
      </c>
      <c r="C58" s="145" t="n">
        <v>8</v>
      </c>
      <c r="D58" s="147" t="n">
        <v>4</v>
      </c>
      <c r="E58" s="146" t="n">
        <v>85</v>
      </c>
      <c r="F58" s="146" t="n">
        <f aca="false">SUM(G58:H58)</f>
        <v>2390</v>
      </c>
      <c r="G58" s="146" t="n">
        <f aca="false">SUM(J58+M58+P58+S58+V58+Y58)</f>
        <v>1265</v>
      </c>
      <c r="H58" s="146" t="n">
        <f aca="false">SUM(K58+N58+Q58+T58+W58+Z58)</f>
        <v>1125</v>
      </c>
      <c r="I58" s="146" t="n">
        <f aca="false">SUM(J58:K58)</f>
        <v>336</v>
      </c>
      <c r="J58" s="146" t="n">
        <v>167</v>
      </c>
      <c r="K58" s="146" t="n">
        <v>169</v>
      </c>
      <c r="L58" s="146" t="n">
        <f aca="false">SUM(M58:N58)</f>
        <v>344</v>
      </c>
      <c r="M58" s="146" t="n">
        <v>195</v>
      </c>
      <c r="N58" s="146" t="n">
        <v>149</v>
      </c>
      <c r="O58" s="146" t="n">
        <f aca="false">SUM(P58:Q58)</f>
        <v>400</v>
      </c>
      <c r="P58" s="146" t="n">
        <v>216</v>
      </c>
      <c r="Q58" s="146" t="n">
        <v>184</v>
      </c>
      <c r="R58" s="146" t="n">
        <f aca="false">SUM(S58:T58)</f>
        <v>410</v>
      </c>
      <c r="S58" s="146" t="n">
        <v>212</v>
      </c>
      <c r="T58" s="146" t="n">
        <v>198</v>
      </c>
      <c r="U58" s="146" t="n">
        <f aca="false">SUM(V58:W58)</f>
        <v>419</v>
      </c>
      <c r="V58" s="146" t="n">
        <v>239</v>
      </c>
      <c r="W58" s="146" t="n">
        <v>180</v>
      </c>
      <c r="X58" s="146" t="n">
        <f aca="false">SUM(Y58:Z58)</f>
        <v>481</v>
      </c>
      <c r="Y58" s="146" t="n">
        <v>236</v>
      </c>
      <c r="Z58" s="146" t="n">
        <v>245</v>
      </c>
      <c r="AA58" s="391" t="n">
        <v>114</v>
      </c>
    </row>
    <row r="59" customFormat="false" ht="13.5" hidden="false" customHeight="true" outlineLevel="0" collapsed="false">
      <c r="A59" s="187"/>
      <c r="B59" s="144" t="s">
        <v>153</v>
      </c>
      <c r="C59" s="145" t="n">
        <v>8</v>
      </c>
      <c r="D59" s="146" t="n">
        <v>9</v>
      </c>
      <c r="E59" s="146" t="n">
        <v>68</v>
      </c>
      <c r="F59" s="146" t="n">
        <f aca="false">SUM(G59:H59)</f>
        <v>1564</v>
      </c>
      <c r="G59" s="146" t="n">
        <f aca="false">SUM(J59+M59+P59+S59+V59+Y59)</f>
        <v>817</v>
      </c>
      <c r="H59" s="146" t="n">
        <f aca="false">SUM(K59+N59+Q59+T59+W59+Z59)</f>
        <v>747</v>
      </c>
      <c r="I59" s="146" t="n">
        <f aca="false">SUM(J59:K59)</f>
        <v>224</v>
      </c>
      <c r="J59" s="146" t="n">
        <v>111</v>
      </c>
      <c r="K59" s="146" t="n">
        <v>113</v>
      </c>
      <c r="L59" s="146" t="n">
        <f aca="false">SUM(M59:N59)</f>
        <v>230</v>
      </c>
      <c r="M59" s="146" t="n">
        <v>133</v>
      </c>
      <c r="N59" s="146" t="n">
        <v>97</v>
      </c>
      <c r="O59" s="146" t="n">
        <f aca="false">SUM(P59:Q59)</f>
        <v>255</v>
      </c>
      <c r="P59" s="146" t="n">
        <v>141</v>
      </c>
      <c r="Q59" s="146" t="n">
        <v>114</v>
      </c>
      <c r="R59" s="146" t="n">
        <f aca="false">SUM(S59:T59)</f>
        <v>270</v>
      </c>
      <c r="S59" s="146" t="n">
        <v>128</v>
      </c>
      <c r="T59" s="146" t="n">
        <v>142</v>
      </c>
      <c r="U59" s="146" t="n">
        <f aca="false">SUM(V59:W59)</f>
        <v>283</v>
      </c>
      <c r="V59" s="146" t="n">
        <v>146</v>
      </c>
      <c r="W59" s="146" t="n">
        <v>137</v>
      </c>
      <c r="X59" s="146" t="n">
        <f aca="false">SUM(Y59:Z59)</f>
        <v>302</v>
      </c>
      <c r="Y59" s="146" t="n">
        <v>158</v>
      </c>
      <c r="Z59" s="146" t="n">
        <v>144</v>
      </c>
      <c r="AA59" s="391" t="n">
        <v>96</v>
      </c>
    </row>
    <row r="60" customFormat="false" ht="13.5" hidden="false" customHeight="true" outlineLevel="0" collapsed="false">
      <c r="A60" s="187"/>
      <c r="B60" s="749"/>
      <c r="C60" s="145"/>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391"/>
    </row>
    <row r="61" customFormat="false" ht="13.5" hidden="false" customHeight="true" outlineLevel="0" collapsed="false">
      <c r="A61" s="443" t="s">
        <v>112</v>
      </c>
      <c r="B61" s="443"/>
      <c r="C61" s="145" t="n">
        <f aca="false">SUM(C62:C68)</f>
        <v>33</v>
      </c>
      <c r="D61" s="146" t="n">
        <f aca="false">SUM(D62:D68)</f>
        <v>15</v>
      </c>
      <c r="E61" s="146" t="n">
        <f aca="false">SUM(E62:E68)</f>
        <v>337</v>
      </c>
      <c r="F61" s="146" t="n">
        <f aca="false">SUM(F62:F68)</f>
        <v>9591</v>
      </c>
      <c r="G61" s="146" t="n">
        <f aca="false">SUM(G62:G68)</f>
        <v>4837</v>
      </c>
      <c r="H61" s="146" t="n">
        <f aca="false">SUM(H62:H68)</f>
        <v>4754</v>
      </c>
      <c r="I61" s="146" t="n">
        <f aca="false">SUM(I62:I68)</f>
        <v>1314</v>
      </c>
      <c r="J61" s="146" t="n">
        <f aca="false">SUM(J62:J68)</f>
        <v>683</v>
      </c>
      <c r="K61" s="146" t="n">
        <f aca="false">SUM(K62:K68)</f>
        <v>631</v>
      </c>
      <c r="L61" s="146" t="n">
        <f aca="false">SUM(L62:L68)</f>
        <v>1469</v>
      </c>
      <c r="M61" s="146" t="n">
        <f aca="false">SUM(M62:M68)</f>
        <v>766</v>
      </c>
      <c r="N61" s="146" t="n">
        <f aca="false">SUM(N62:N68)</f>
        <v>703</v>
      </c>
      <c r="O61" s="146" t="n">
        <f aca="false">SUM(O62:O68)</f>
        <v>1570</v>
      </c>
      <c r="P61" s="146" t="n">
        <f aca="false">SUM(P62:P68)</f>
        <v>776</v>
      </c>
      <c r="Q61" s="146" t="n">
        <f aca="false">SUM(Q62:Q68)</f>
        <v>794</v>
      </c>
      <c r="R61" s="146" t="n">
        <f aca="false">SUM(R62:R68)</f>
        <v>1628</v>
      </c>
      <c r="S61" s="146" t="n">
        <f aca="false">SUM(S62:S68)</f>
        <v>847</v>
      </c>
      <c r="T61" s="146" t="n">
        <f aca="false">SUM(T62:T68)</f>
        <v>781</v>
      </c>
      <c r="U61" s="146" t="n">
        <f aca="false">SUM(U62:U68)</f>
        <v>1750</v>
      </c>
      <c r="V61" s="146" t="n">
        <f aca="false">SUM(V62:V68)</f>
        <v>850</v>
      </c>
      <c r="W61" s="146" t="n">
        <f aca="false">SUM(W62:W68)</f>
        <v>900</v>
      </c>
      <c r="X61" s="146" t="n">
        <f aca="false">SUM(X62:X68)</f>
        <v>1860</v>
      </c>
      <c r="Y61" s="146" t="n">
        <f aca="false">SUM(Y62:Y68)</f>
        <v>915</v>
      </c>
      <c r="Z61" s="146" t="n">
        <f aca="false">SUM(Z62:Z68)</f>
        <v>945</v>
      </c>
      <c r="AA61" s="391" t="n">
        <f aca="false">SUM(AA62:AA68)</f>
        <v>443</v>
      </c>
    </row>
    <row r="62" customFormat="false" ht="13.5" hidden="false" customHeight="true" outlineLevel="0" collapsed="false">
      <c r="A62" s="187"/>
      <c r="B62" s="144" t="s">
        <v>118</v>
      </c>
      <c r="C62" s="145" t="n">
        <v>4</v>
      </c>
      <c r="D62" s="147" t="n">
        <v>3</v>
      </c>
      <c r="E62" s="146" t="n">
        <v>38</v>
      </c>
      <c r="F62" s="146" t="n">
        <f aca="false">SUM(G62:H62)</f>
        <v>1111</v>
      </c>
      <c r="G62" s="146" t="n">
        <f aca="false">SUM(J62+M62+P62+S62+V62+Y62)</f>
        <v>562</v>
      </c>
      <c r="H62" s="146" t="n">
        <f aca="false">SUM(K62+N62+Q62+T62+W62+Z62)</f>
        <v>549</v>
      </c>
      <c r="I62" s="146" t="n">
        <f aca="false">SUM(J62:K62)</f>
        <v>164</v>
      </c>
      <c r="J62" s="146" t="n">
        <v>81</v>
      </c>
      <c r="K62" s="146" t="n">
        <v>83</v>
      </c>
      <c r="L62" s="146" t="n">
        <f aca="false">SUM(M62:N62)</f>
        <v>157</v>
      </c>
      <c r="M62" s="146" t="n">
        <v>76</v>
      </c>
      <c r="N62" s="146" t="n">
        <v>81</v>
      </c>
      <c r="O62" s="146" t="n">
        <f aca="false">SUM(P62:Q62)</f>
        <v>183</v>
      </c>
      <c r="P62" s="146" t="n">
        <v>95</v>
      </c>
      <c r="Q62" s="146" t="n">
        <v>88</v>
      </c>
      <c r="R62" s="146" t="n">
        <f aca="false">SUM(S62:T62)</f>
        <v>193</v>
      </c>
      <c r="S62" s="146" t="n">
        <v>96</v>
      </c>
      <c r="T62" s="146" t="n">
        <v>97</v>
      </c>
      <c r="U62" s="146" t="n">
        <f aca="false">SUM(V62:W62)</f>
        <v>207</v>
      </c>
      <c r="V62" s="146" t="n">
        <v>107</v>
      </c>
      <c r="W62" s="146" t="n">
        <v>100</v>
      </c>
      <c r="X62" s="146" t="n">
        <f aca="false">SUM(Y62:Z62)</f>
        <v>207</v>
      </c>
      <c r="Y62" s="146" t="n">
        <v>107</v>
      </c>
      <c r="Z62" s="146" t="n">
        <v>100</v>
      </c>
      <c r="AA62" s="391" t="n">
        <v>50</v>
      </c>
    </row>
    <row r="63" customFormat="false" ht="13.5" hidden="false" customHeight="true" outlineLevel="0" collapsed="false">
      <c r="A63" s="187"/>
      <c r="B63" s="144" t="s">
        <v>119</v>
      </c>
      <c r="C63" s="145" t="n">
        <v>5</v>
      </c>
      <c r="D63" s="147" t="n">
        <v>0</v>
      </c>
      <c r="E63" s="146" t="n">
        <v>66</v>
      </c>
      <c r="F63" s="146" t="n">
        <f aca="false">SUM(G63:H63)</f>
        <v>2242</v>
      </c>
      <c r="G63" s="146" t="n">
        <f aca="false">SUM(J63+M63+P63+S63+V63+Y63)</f>
        <v>1145</v>
      </c>
      <c r="H63" s="146" t="n">
        <f aca="false">SUM(K63+N63+Q63+T63+W63+Z63)</f>
        <v>1097</v>
      </c>
      <c r="I63" s="146" t="n">
        <f aca="false">SUM(J63:K63)</f>
        <v>315</v>
      </c>
      <c r="J63" s="146" t="n">
        <v>171</v>
      </c>
      <c r="K63" s="146" t="n">
        <v>144</v>
      </c>
      <c r="L63" s="146" t="n">
        <f aca="false">SUM(M63:N63)</f>
        <v>352</v>
      </c>
      <c r="M63" s="146" t="n">
        <v>185</v>
      </c>
      <c r="N63" s="146" t="n">
        <v>167</v>
      </c>
      <c r="O63" s="146" t="n">
        <f aca="false">SUM(P63:Q63)</f>
        <v>359</v>
      </c>
      <c r="P63" s="146" t="n">
        <v>180</v>
      </c>
      <c r="Q63" s="146" t="n">
        <v>179</v>
      </c>
      <c r="R63" s="146" t="n">
        <f aca="false">SUM(S63:T63)</f>
        <v>363</v>
      </c>
      <c r="S63" s="146" t="n">
        <v>187</v>
      </c>
      <c r="T63" s="146" t="n">
        <v>176</v>
      </c>
      <c r="U63" s="146" t="n">
        <f aca="false">SUM(V63:W63)</f>
        <v>405</v>
      </c>
      <c r="V63" s="146" t="n">
        <v>199</v>
      </c>
      <c r="W63" s="146" t="n">
        <v>206</v>
      </c>
      <c r="X63" s="146" t="n">
        <f aca="false">SUM(Y63:Z63)</f>
        <v>448</v>
      </c>
      <c r="Y63" s="146" t="n">
        <v>223</v>
      </c>
      <c r="Z63" s="146" t="n">
        <v>225</v>
      </c>
      <c r="AA63" s="391" t="n">
        <v>85</v>
      </c>
    </row>
    <row r="64" customFormat="false" ht="13.5" hidden="false" customHeight="true" outlineLevel="0" collapsed="false">
      <c r="A64" s="187"/>
      <c r="B64" s="144" t="s">
        <v>117</v>
      </c>
      <c r="C64" s="145" t="n">
        <v>6</v>
      </c>
      <c r="D64" s="147" t="n">
        <v>1</v>
      </c>
      <c r="E64" s="146" t="n">
        <v>51</v>
      </c>
      <c r="F64" s="146" t="n">
        <f aca="false">SUM(G64:H64)</f>
        <v>1577</v>
      </c>
      <c r="G64" s="146" t="n">
        <f aca="false">SUM(J64+M64+P64+S64+V64+Y64)</f>
        <v>773</v>
      </c>
      <c r="H64" s="146" t="n">
        <f aca="false">SUM(K64+N64+Q64+T64+W64+Z64)</f>
        <v>804</v>
      </c>
      <c r="I64" s="146" t="n">
        <f aca="false">SUM(J64:K64)</f>
        <v>216</v>
      </c>
      <c r="J64" s="146" t="n">
        <v>109</v>
      </c>
      <c r="K64" s="146" t="n">
        <v>107</v>
      </c>
      <c r="L64" s="146" t="n">
        <f aca="false">SUM(M64:N64)</f>
        <v>243</v>
      </c>
      <c r="M64" s="146" t="n">
        <v>117</v>
      </c>
      <c r="N64" s="146" t="n">
        <v>126</v>
      </c>
      <c r="O64" s="146" t="n">
        <f aca="false">SUM(P64:Q64)</f>
        <v>259</v>
      </c>
      <c r="P64" s="146" t="n">
        <v>121</v>
      </c>
      <c r="Q64" s="146" t="n">
        <v>138</v>
      </c>
      <c r="R64" s="146" t="n">
        <f aca="false">SUM(S64:T64)</f>
        <v>272</v>
      </c>
      <c r="S64" s="146" t="n">
        <v>137</v>
      </c>
      <c r="T64" s="146" t="n">
        <v>135</v>
      </c>
      <c r="U64" s="146" t="n">
        <f aca="false">SUM(V64:W64)</f>
        <v>267</v>
      </c>
      <c r="V64" s="146" t="n">
        <v>139</v>
      </c>
      <c r="W64" s="146" t="n">
        <v>128</v>
      </c>
      <c r="X64" s="146" t="n">
        <f aca="false">SUM(Y64:Z64)</f>
        <v>320</v>
      </c>
      <c r="Y64" s="146" t="n">
        <v>150</v>
      </c>
      <c r="Z64" s="146" t="n">
        <v>170</v>
      </c>
      <c r="AA64" s="391" t="n">
        <v>68</v>
      </c>
    </row>
    <row r="65" customFormat="false" ht="13.5" hidden="false" customHeight="true" outlineLevel="0" collapsed="false">
      <c r="A65" s="187"/>
      <c r="B65" s="144" t="s">
        <v>115</v>
      </c>
      <c r="C65" s="145" t="n">
        <v>4</v>
      </c>
      <c r="D65" s="147" t="n">
        <v>3</v>
      </c>
      <c r="E65" s="146" t="n">
        <v>51</v>
      </c>
      <c r="F65" s="146" t="n">
        <f aca="false">SUM(G65:H65)</f>
        <v>1394</v>
      </c>
      <c r="G65" s="146" t="n">
        <f aca="false">SUM(J65+M65+P65+S65+V65+Y65)</f>
        <v>707</v>
      </c>
      <c r="H65" s="146" t="n">
        <f aca="false">SUM(K65+N65+Q65+T65+W65+Z65)</f>
        <v>687</v>
      </c>
      <c r="I65" s="146" t="n">
        <f aca="false">SUM(J65:K65)</f>
        <v>207</v>
      </c>
      <c r="J65" s="146" t="n">
        <v>109</v>
      </c>
      <c r="K65" s="146" t="n">
        <v>98</v>
      </c>
      <c r="L65" s="146" t="n">
        <f aca="false">SUM(M65:N65)</f>
        <v>214</v>
      </c>
      <c r="M65" s="146" t="n">
        <v>116</v>
      </c>
      <c r="N65" s="146" t="n">
        <v>98</v>
      </c>
      <c r="O65" s="146" t="n">
        <f aca="false">SUM(P65:Q65)</f>
        <v>227</v>
      </c>
      <c r="P65" s="146" t="n">
        <v>116</v>
      </c>
      <c r="Q65" s="146" t="n">
        <v>111</v>
      </c>
      <c r="R65" s="146" t="n">
        <f aca="false">SUM(S65:T65)</f>
        <v>245</v>
      </c>
      <c r="S65" s="146" t="n">
        <v>132</v>
      </c>
      <c r="T65" s="146" t="n">
        <v>113</v>
      </c>
      <c r="U65" s="146" t="n">
        <f aca="false">SUM(V65:W65)</f>
        <v>229</v>
      </c>
      <c r="V65" s="146" t="n">
        <v>101</v>
      </c>
      <c r="W65" s="146" t="n">
        <v>128</v>
      </c>
      <c r="X65" s="146" t="n">
        <f aca="false">SUM(Y65:Z65)</f>
        <v>272</v>
      </c>
      <c r="Y65" s="146" t="n">
        <v>133</v>
      </c>
      <c r="Z65" s="146" t="n">
        <v>139</v>
      </c>
      <c r="AA65" s="391" t="n">
        <v>67</v>
      </c>
    </row>
    <row r="66" customFormat="false" ht="13.5" hidden="false" customHeight="true" outlineLevel="0" collapsed="false">
      <c r="A66" s="187"/>
      <c r="B66" s="144" t="s">
        <v>113</v>
      </c>
      <c r="C66" s="145" t="n">
        <v>3</v>
      </c>
      <c r="D66" s="146" t="n">
        <v>2</v>
      </c>
      <c r="E66" s="146" t="n">
        <v>59</v>
      </c>
      <c r="F66" s="146" t="n">
        <f aca="false">SUM(G66:H66)</f>
        <v>1059</v>
      </c>
      <c r="G66" s="146" t="n">
        <f aca="false">SUM(J66+M66+P66+S66+V66+Y66)</f>
        <v>543</v>
      </c>
      <c r="H66" s="146" t="n">
        <f aca="false">SUM(K66+N66+Q66+T66+W66+Z66)</f>
        <v>516</v>
      </c>
      <c r="I66" s="146" t="n">
        <f aca="false">SUM(J66:K66)</f>
        <v>129</v>
      </c>
      <c r="J66" s="146" t="n">
        <v>75</v>
      </c>
      <c r="K66" s="146" t="n">
        <v>54</v>
      </c>
      <c r="L66" s="146" t="n">
        <f aca="false">SUM(M66:N66)</f>
        <v>152</v>
      </c>
      <c r="M66" s="146" t="n">
        <v>87</v>
      </c>
      <c r="N66" s="146" t="n">
        <v>65</v>
      </c>
      <c r="O66" s="146" t="n">
        <f aca="false">SUM(P66:Q66)</f>
        <v>173</v>
      </c>
      <c r="P66" s="146" t="n">
        <v>90</v>
      </c>
      <c r="Q66" s="146" t="n">
        <v>83</v>
      </c>
      <c r="R66" s="146" t="n">
        <f aca="false">SUM(S66:T66)</f>
        <v>195</v>
      </c>
      <c r="S66" s="146" t="n">
        <v>102</v>
      </c>
      <c r="T66" s="146" t="n">
        <v>93</v>
      </c>
      <c r="U66" s="146" t="n">
        <f aca="false">SUM(V66:W66)</f>
        <v>224</v>
      </c>
      <c r="V66" s="146" t="n">
        <v>104</v>
      </c>
      <c r="W66" s="146" t="n">
        <v>120</v>
      </c>
      <c r="X66" s="146" t="n">
        <f aca="false">SUM(Y66:Z66)</f>
        <v>186</v>
      </c>
      <c r="Y66" s="146" t="n">
        <v>85</v>
      </c>
      <c r="Z66" s="146" t="n">
        <v>101</v>
      </c>
      <c r="AA66" s="391" t="n">
        <v>81</v>
      </c>
    </row>
    <row r="67" customFormat="false" ht="13.5" hidden="false" customHeight="true" outlineLevel="0" collapsed="false">
      <c r="A67" s="187"/>
      <c r="B67" s="144" t="s">
        <v>161</v>
      </c>
      <c r="C67" s="145" t="n">
        <v>7</v>
      </c>
      <c r="D67" s="147" t="n">
        <v>6</v>
      </c>
      <c r="E67" s="146" t="n">
        <v>34</v>
      </c>
      <c r="F67" s="146" t="n">
        <f aca="false">SUM(G67:H67)</f>
        <v>1197</v>
      </c>
      <c r="G67" s="146" t="n">
        <f aca="false">SUM(J67+M67+P67+S67+V67+Y67)</f>
        <v>600</v>
      </c>
      <c r="H67" s="146" t="n">
        <f aca="false">SUM(K67+N67+Q67+T67+W67+Z67)</f>
        <v>597</v>
      </c>
      <c r="I67" s="146" t="n">
        <f aca="false">SUM(J67:K67)</f>
        <v>145</v>
      </c>
      <c r="J67" s="146" t="n">
        <v>75</v>
      </c>
      <c r="K67" s="146" t="n">
        <v>70</v>
      </c>
      <c r="L67" s="146" t="n">
        <f aca="false">SUM(M67:N67)</f>
        <v>183</v>
      </c>
      <c r="M67" s="146" t="n">
        <v>94</v>
      </c>
      <c r="N67" s="146" t="n">
        <v>89</v>
      </c>
      <c r="O67" s="146" t="n">
        <f aca="false">SUM(P67:Q67)</f>
        <v>210</v>
      </c>
      <c r="P67" s="146" t="n">
        <v>95</v>
      </c>
      <c r="Q67" s="146" t="n">
        <v>115</v>
      </c>
      <c r="R67" s="146" t="n">
        <f aca="false">SUM(S67:T67)</f>
        <v>193</v>
      </c>
      <c r="S67" s="146" t="n">
        <v>103</v>
      </c>
      <c r="T67" s="146" t="n">
        <v>90</v>
      </c>
      <c r="U67" s="146" t="n">
        <f aca="false">SUM(V67:W67)</f>
        <v>222</v>
      </c>
      <c r="V67" s="146" t="n">
        <v>113</v>
      </c>
      <c r="W67" s="146" t="n">
        <v>109</v>
      </c>
      <c r="X67" s="146" t="n">
        <f aca="false">SUM(Y67:Z67)</f>
        <v>244</v>
      </c>
      <c r="Y67" s="146" t="n">
        <v>120</v>
      </c>
      <c r="Z67" s="146" t="n">
        <v>124</v>
      </c>
      <c r="AA67" s="391" t="n">
        <v>43</v>
      </c>
    </row>
    <row r="68" customFormat="false" ht="13.5" hidden="false" customHeight="true" outlineLevel="0" collapsed="false">
      <c r="A68" s="187"/>
      <c r="B68" s="144" t="s">
        <v>206</v>
      </c>
      <c r="C68" s="145" t="n">
        <v>4</v>
      </c>
      <c r="D68" s="147" t="s">
        <v>767</v>
      </c>
      <c r="E68" s="146" t="n">
        <v>38</v>
      </c>
      <c r="F68" s="146" t="n">
        <f aca="false">SUM(G68:H68)</f>
        <v>1011</v>
      </c>
      <c r="G68" s="146" t="n">
        <f aca="false">SUM(J68+M68+P68+S68+V68+Y68)</f>
        <v>507</v>
      </c>
      <c r="H68" s="146" t="n">
        <f aca="false">SUM(K68+N68+Q68+T68+W68+Z68)</f>
        <v>504</v>
      </c>
      <c r="I68" s="146" t="n">
        <f aca="false">SUM(J68:K68)</f>
        <v>138</v>
      </c>
      <c r="J68" s="146" t="n">
        <v>63</v>
      </c>
      <c r="K68" s="146" t="n">
        <v>75</v>
      </c>
      <c r="L68" s="146" t="n">
        <f aca="false">SUM(M68:N68)</f>
        <v>168</v>
      </c>
      <c r="M68" s="146" t="n">
        <v>91</v>
      </c>
      <c r="N68" s="146" t="n">
        <v>77</v>
      </c>
      <c r="O68" s="146" t="n">
        <f aca="false">SUM(P68:Q68)</f>
        <v>159</v>
      </c>
      <c r="P68" s="146" t="n">
        <v>79</v>
      </c>
      <c r="Q68" s="146" t="n">
        <v>80</v>
      </c>
      <c r="R68" s="146" t="n">
        <f aca="false">SUM(S68:T68)</f>
        <v>167</v>
      </c>
      <c r="S68" s="146" t="n">
        <v>90</v>
      </c>
      <c r="T68" s="146" t="n">
        <v>77</v>
      </c>
      <c r="U68" s="146" t="n">
        <f aca="false">SUM(V68:W68)</f>
        <v>196</v>
      </c>
      <c r="V68" s="146" t="n">
        <v>87</v>
      </c>
      <c r="W68" s="146" t="n">
        <v>109</v>
      </c>
      <c r="X68" s="146" t="n">
        <f aca="false">SUM(Y68:Z68)</f>
        <v>183</v>
      </c>
      <c r="Y68" s="146" t="n">
        <v>97</v>
      </c>
      <c r="Z68" s="146" t="n">
        <v>86</v>
      </c>
      <c r="AA68" s="391" t="n">
        <v>49</v>
      </c>
    </row>
    <row r="69" customFormat="false" ht="12.75" hidden="false" customHeight="true" outlineLevel="0" collapsed="false">
      <c r="A69" s="187"/>
      <c r="B69" s="749"/>
      <c r="C69" s="145"/>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391"/>
    </row>
    <row r="70" customFormat="false" ht="13.5" hidden="false" customHeight="true" outlineLevel="0" collapsed="false">
      <c r="A70" s="443" t="s">
        <v>120</v>
      </c>
      <c r="B70" s="443"/>
      <c r="C70" s="145" t="n">
        <f aca="false">SUM(C71)</f>
        <v>10</v>
      </c>
      <c r="D70" s="146" t="n">
        <f aca="false">SUM(D71)</f>
        <v>6</v>
      </c>
      <c r="E70" s="146" t="n">
        <f aca="false">SUM(E71)</f>
        <v>78</v>
      </c>
      <c r="F70" s="146" t="n">
        <f aca="false">SUM(F71)</f>
        <v>2065</v>
      </c>
      <c r="G70" s="146" t="n">
        <f aca="false">SUM(G71)</f>
        <v>1087</v>
      </c>
      <c r="H70" s="146" t="n">
        <f aca="false">SUM(H71)</f>
        <v>978</v>
      </c>
      <c r="I70" s="146" t="n">
        <f aca="false">SUM(I71)</f>
        <v>285</v>
      </c>
      <c r="J70" s="146" t="n">
        <f aca="false">SUM(J71)</f>
        <v>142</v>
      </c>
      <c r="K70" s="146" t="n">
        <f aca="false">SUM(K71)</f>
        <v>143</v>
      </c>
      <c r="L70" s="146" t="n">
        <f aca="false">SUM(L71)</f>
        <v>281</v>
      </c>
      <c r="M70" s="146" t="n">
        <f aca="false">SUM(M71)</f>
        <v>143</v>
      </c>
      <c r="N70" s="146" t="n">
        <f aca="false">SUM(N71)</f>
        <v>138</v>
      </c>
      <c r="O70" s="146" t="n">
        <f aca="false">SUM(O71)</f>
        <v>383</v>
      </c>
      <c r="P70" s="146" t="n">
        <f aca="false">SUM(P71)</f>
        <v>195</v>
      </c>
      <c r="Q70" s="146" t="n">
        <f aca="false">SUM(Q71)</f>
        <v>188</v>
      </c>
      <c r="R70" s="146" t="n">
        <f aca="false">SUM(R71)</f>
        <v>367</v>
      </c>
      <c r="S70" s="146" t="n">
        <f aca="false">SUM(S71)</f>
        <v>203</v>
      </c>
      <c r="T70" s="146" t="n">
        <f aca="false">SUM(T71)</f>
        <v>164</v>
      </c>
      <c r="U70" s="146" t="n">
        <f aca="false">SUM(U71)</f>
        <v>349</v>
      </c>
      <c r="V70" s="146" t="n">
        <f aca="false">SUM(V71)</f>
        <v>193</v>
      </c>
      <c r="W70" s="146" t="n">
        <f aca="false">SUM(W71)</f>
        <v>156</v>
      </c>
      <c r="X70" s="146" t="n">
        <f aca="false">SUM(X71)</f>
        <v>400</v>
      </c>
      <c r="Y70" s="146" t="n">
        <f aca="false">SUM(Y71)</f>
        <v>211</v>
      </c>
      <c r="Z70" s="146" t="n">
        <f aca="false">SUM(Z71)</f>
        <v>189</v>
      </c>
      <c r="AA70" s="391" t="n">
        <f aca="false">SUM(AA71)</f>
        <v>105</v>
      </c>
    </row>
    <row r="71" customFormat="false" ht="13.5" hidden="false" customHeight="true" outlineLevel="0" collapsed="false">
      <c r="A71" s="187"/>
      <c r="B71" s="144" t="s">
        <v>121</v>
      </c>
      <c r="C71" s="145" t="n">
        <v>10</v>
      </c>
      <c r="D71" s="147" t="n">
        <v>6</v>
      </c>
      <c r="E71" s="146" t="n">
        <v>78</v>
      </c>
      <c r="F71" s="146" t="n">
        <f aca="false">SUM(G71:H71)</f>
        <v>2065</v>
      </c>
      <c r="G71" s="146" t="n">
        <f aca="false">SUM(J71+M71+P71+S71+V71+Y71)</f>
        <v>1087</v>
      </c>
      <c r="H71" s="146" t="n">
        <f aca="false">SUM(K71+N71+Q71+T71+W71+Z71)</f>
        <v>978</v>
      </c>
      <c r="I71" s="146" t="n">
        <f aca="false">SUM(J71:K71)</f>
        <v>285</v>
      </c>
      <c r="J71" s="146" t="n">
        <v>142</v>
      </c>
      <c r="K71" s="146" t="n">
        <v>143</v>
      </c>
      <c r="L71" s="146" t="n">
        <f aca="false">SUM(M71:N71)</f>
        <v>281</v>
      </c>
      <c r="M71" s="146" t="n">
        <v>143</v>
      </c>
      <c r="N71" s="146" t="n">
        <v>138</v>
      </c>
      <c r="O71" s="146" t="n">
        <f aca="false">SUM(P71:Q71)</f>
        <v>383</v>
      </c>
      <c r="P71" s="146" t="n">
        <v>195</v>
      </c>
      <c r="Q71" s="146" t="n">
        <v>188</v>
      </c>
      <c r="R71" s="146" t="n">
        <f aca="false">SUM(S71:T71)</f>
        <v>367</v>
      </c>
      <c r="S71" s="146" t="n">
        <v>203</v>
      </c>
      <c r="T71" s="146" t="n">
        <v>164</v>
      </c>
      <c r="U71" s="146" t="n">
        <f aca="false">SUM(V71:W71)</f>
        <v>349</v>
      </c>
      <c r="V71" s="146" t="n">
        <v>193</v>
      </c>
      <c r="W71" s="146" t="n">
        <v>156</v>
      </c>
      <c r="X71" s="146" t="n">
        <f aca="false">SUM(Y71:Z71)</f>
        <v>400</v>
      </c>
      <c r="Y71" s="146" t="n">
        <v>211</v>
      </c>
      <c r="Z71" s="146" t="n">
        <v>189</v>
      </c>
      <c r="AA71" s="391" t="n">
        <v>105</v>
      </c>
    </row>
    <row r="72" customFormat="false" ht="13.5" hidden="false" customHeight="true" outlineLevel="0" collapsed="false">
      <c r="A72" s="187"/>
      <c r="B72" s="749"/>
      <c r="C72" s="145"/>
      <c r="D72" s="147"/>
      <c r="E72" s="146"/>
      <c r="F72" s="146"/>
      <c r="G72" s="146"/>
      <c r="H72" s="146"/>
      <c r="I72" s="146"/>
      <c r="J72" s="146"/>
      <c r="K72" s="146"/>
      <c r="L72" s="146"/>
      <c r="M72" s="146"/>
      <c r="N72" s="146"/>
      <c r="O72" s="146"/>
      <c r="P72" s="146"/>
      <c r="Q72" s="146"/>
      <c r="R72" s="146"/>
      <c r="S72" s="146"/>
      <c r="T72" s="146"/>
      <c r="U72" s="146"/>
      <c r="V72" s="146"/>
      <c r="W72" s="146"/>
      <c r="X72" s="146"/>
      <c r="Y72" s="146"/>
      <c r="Z72" s="146"/>
      <c r="AA72" s="391"/>
    </row>
    <row r="73" customFormat="false" ht="13.5" hidden="false" customHeight="true" outlineLevel="0" collapsed="false">
      <c r="A73" s="443" t="s">
        <v>122</v>
      </c>
      <c r="B73" s="443"/>
      <c r="C73" s="145" t="n">
        <f aca="false">SUM(C74:C77)</f>
        <v>22</v>
      </c>
      <c r="D73" s="146" t="n">
        <f aca="false">SUM(D74:D77)</f>
        <v>0</v>
      </c>
      <c r="E73" s="146" t="n">
        <f aca="false">SUM(E74:E77)</f>
        <v>182</v>
      </c>
      <c r="F73" s="146" t="n">
        <f aca="false">SUM(F74:F77)</f>
        <v>5164</v>
      </c>
      <c r="G73" s="146" t="n">
        <f aca="false">SUM(G74:G77)</f>
        <v>2651</v>
      </c>
      <c r="H73" s="146" t="n">
        <f aca="false">SUM(H74:H77)</f>
        <v>2513</v>
      </c>
      <c r="I73" s="146" t="n">
        <f aca="false">SUM(I74:I77)</f>
        <v>744</v>
      </c>
      <c r="J73" s="146" t="n">
        <f aca="false">SUM(J74:J77)</f>
        <v>386</v>
      </c>
      <c r="K73" s="146" t="n">
        <f aca="false">SUM(K74:K77)</f>
        <v>358</v>
      </c>
      <c r="L73" s="146" t="n">
        <f aca="false">SUM(L74:L77)</f>
        <v>767</v>
      </c>
      <c r="M73" s="146" t="n">
        <f aca="false">SUM(M74:M77)</f>
        <v>396</v>
      </c>
      <c r="N73" s="146" t="n">
        <f aca="false">SUM(N74:N77)</f>
        <v>371</v>
      </c>
      <c r="O73" s="146" t="n">
        <f aca="false">SUM(O74:O77)</f>
        <v>855</v>
      </c>
      <c r="P73" s="146" t="n">
        <f aca="false">SUM(P74:P77)</f>
        <v>455</v>
      </c>
      <c r="Q73" s="146" t="n">
        <f aca="false">SUM(Q74:Q77)</f>
        <v>400</v>
      </c>
      <c r="R73" s="146" t="n">
        <f aca="false">SUM(R74:R77)</f>
        <v>882</v>
      </c>
      <c r="S73" s="146" t="n">
        <f aca="false">SUM(S74:S77)</f>
        <v>452</v>
      </c>
      <c r="T73" s="146" t="n">
        <f aca="false">SUM(T74:T77)</f>
        <v>430</v>
      </c>
      <c r="U73" s="146" t="n">
        <f aca="false">SUM(U74:U77)</f>
        <v>904</v>
      </c>
      <c r="V73" s="146" t="n">
        <f aca="false">SUM(V74:V77)</f>
        <v>424</v>
      </c>
      <c r="W73" s="146" t="n">
        <f aca="false">SUM(W74:W77)</f>
        <v>480</v>
      </c>
      <c r="X73" s="146" t="n">
        <f aca="false">SUM(X74:X77)</f>
        <v>1012</v>
      </c>
      <c r="Y73" s="146" t="n">
        <f aca="false">SUM(Y74:Y77)</f>
        <v>538</v>
      </c>
      <c r="Z73" s="146" t="n">
        <f aca="false">SUM(Z74:Z77)</f>
        <v>474</v>
      </c>
      <c r="AA73" s="391" t="n">
        <f aca="false">SUM(AA74:AA77)</f>
        <v>240</v>
      </c>
    </row>
    <row r="74" customFormat="false" ht="13.5" hidden="false" customHeight="true" outlineLevel="0" collapsed="false">
      <c r="A74" s="187"/>
      <c r="B74" s="144" t="s">
        <v>126</v>
      </c>
      <c r="C74" s="145" t="n">
        <v>8</v>
      </c>
      <c r="D74" s="147" t="n">
        <v>0</v>
      </c>
      <c r="E74" s="146" t="n">
        <v>74</v>
      </c>
      <c r="F74" s="146" t="n">
        <f aca="false">SUM(G74:H74)</f>
        <v>2366</v>
      </c>
      <c r="G74" s="146" t="n">
        <f aca="false">SUM(J74+M74+P74+S74+V74+Y74)</f>
        <v>1235</v>
      </c>
      <c r="H74" s="146" t="n">
        <f aca="false">SUM(K74+N74+Q74+T74+W74+Z74)</f>
        <v>1131</v>
      </c>
      <c r="I74" s="146" t="n">
        <f aca="false">SUM(J74:K74)</f>
        <v>331</v>
      </c>
      <c r="J74" s="146" t="n">
        <v>170</v>
      </c>
      <c r="K74" s="146" t="n">
        <v>161</v>
      </c>
      <c r="L74" s="146" t="n">
        <f aca="false">SUM(M74:N74)</f>
        <v>359</v>
      </c>
      <c r="M74" s="146" t="n">
        <v>185</v>
      </c>
      <c r="N74" s="146" t="n">
        <v>174</v>
      </c>
      <c r="O74" s="146" t="n">
        <f aca="false">SUM(P74:Q74)</f>
        <v>413</v>
      </c>
      <c r="P74" s="146" t="n">
        <v>224</v>
      </c>
      <c r="Q74" s="146" t="n">
        <v>189</v>
      </c>
      <c r="R74" s="146" t="n">
        <f aca="false">SUM(S74:T74)</f>
        <v>408</v>
      </c>
      <c r="S74" s="146" t="n">
        <v>221</v>
      </c>
      <c r="T74" s="146" t="n">
        <v>187</v>
      </c>
      <c r="U74" s="146" t="n">
        <f aca="false">SUM(V74:W74)</f>
        <v>390</v>
      </c>
      <c r="V74" s="146" t="n">
        <v>182</v>
      </c>
      <c r="W74" s="146" t="n">
        <v>208</v>
      </c>
      <c r="X74" s="146" t="n">
        <f aca="false">SUM(Y74:Z74)</f>
        <v>465</v>
      </c>
      <c r="Y74" s="146" t="n">
        <v>253</v>
      </c>
      <c r="Z74" s="146" t="n">
        <v>212</v>
      </c>
      <c r="AA74" s="391" t="n">
        <v>95</v>
      </c>
    </row>
    <row r="75" customFormat="false" ht="13.5" hidden="false" customHeight="true" outlineLevel="0" collapsed="false">
      <c r="A75" s="187"/>
      <c r="B75" s="144" t="s">
        <v>125</v>
      </c>
      <c r="C75" s="145" t="n">
        <v>6</v>
      </c>
      <c r="D75" s="147" t="n">
        <v>0</v>
      </c>
      <c r="E75" s="146" t="n">
        <v>44</v>
      </c>
      <c r="F75" s="146" t="n">
        <f aca="false">SUM(G75:H75)</f>
        <v>1035</v>
      </c>
      <c r="G75" s="146" t="n">
        <f aca="false">SUM(J75+M75+P75+S75+V75+Y75)</f>
        <v>515</v>
      </c>
      <c r="H75" s="146" t="n">
        <f aca="false">SUM(K75+N75+Q75+T75+W75+Z75)</f>
        <v>520</v>
      </c>
      <c r="I75" s="146" t="n">
        <f aca="false">SUM(J75:K75)</f>
        <v>156</v>
      </c>
      <c r="J75" s="146" t="n">
        <v>73</v>
      </c>
      <c r="K75" s="146" t="n">
        <v>83</v>
      </c>
      <c r="L75" s="146" t="n">
        <f aca="false">SUM(M75:N75)</f>
        <v>152</v>
      </c>
      <c r="M75" s="146" t="n">
        <v>81</v>
      </c>
      <c r="N75" s="146" t="n">
        <v>71</v>
      </c>
      <c r="O75" s="146" t="n">
        <f aca="false">SUM(P75:Q75)</f>
        <v>174</v>
      </c>
      <c r="P75" s="146" t="n">
        <v>80</v>
      </c>
      <c r="Q75" s="146" t="n">
        <v>94</v>
      </c>
      <c r="R75" s="146" t="n">
        <f aca="false">SUM(S75:T75)</f>
        <v>170</v>
      </c>
      <c r="S75" s="146" t="n">
        <v>96</v>
      </c>
      <c r="T75" s="146" t="n">
        <v>74</v>
      </c>
      <c r="U75" s="146" t="n">
        <f aca="false">SUM(V75:W75)</f>
        <v>177</v>
      </c>
      <c r="V75" s="146" t="n">
        <v>81</v>
      </c>
      <c r="W75" s="146" t="n">
        <v>96</v>
      </c>
      <c r="X75" s="146" t="n">
        <f aca="false">SUM(Y75:Z75)</f>
        <v>206</v>
      </c>
      <c r="Y75" s="146" t="n">
        <v>104</v>
      </c>
      <c r="Z75" s="146" t="n">
        <v>102</v>
      </c>
      <c r="AA75" s="391" t="n">
        <v>58</v>
      </c>
    </row>
    <row r="76" customFormat="false" ht="13.5" hidden="false" customHeight="true" outlineLevel="0" collapsed="false">
      <c r="A76" s="187"/>
      <c r="B76" s="144" t="s">
        <v>123</v>
      </c>
      <c r="C76" s="145" t="n">
        <v>3</v>
      </c>
      <c r="D76" s="147" t="n">
        <v>0</v>
      </c>
      <c r="E76" s="146" t="n">
        <v>26</v>
      </c>
      <c r="F76" s="146" t="n">
        <f aca="false">SUM(G76:H76)</f>
        <v>795</v>
      </c>
      <c r="G76" s="146" t="n">
        <f aca="false">SUM(J76+M76+P76+S76+V76+Y76)</f>
        <v>410</v>
      </c>
      <c r="H76" s="146" t="n">
        <f aca="false">SUM(K76+N76+Q76+T76+W76+Z76)</f>
        <v>385</v>
      </c>
      <c r="I76" s="146" t="n">
        <f aca="false">SUM(J76:K76)</f>
        <v>127</v>
      </c>
      <c r="J76" s="146" t="n">
        <v>73</v>
      </c>
      <c r="K76" s="146" t="n">
        <v>54</v>
      </c>
      <c r="L76" s="146" t="n">
        <f aca="false">SUM(M76:N76)</f>
        <v>126</v>
      </c>
      <c r="M76" s="146" t="n">
        <v>63</v>
      </c>
      <c r="N76" s="146" t="n">
        <v>63</v>
      </c>
      <c r="O76" s="146" t="n">
        <f aca="false">SUM(P76:Q76)</f>
        <v>118</v>
      </c>
      <c r="P76" s="146" t="n">
        <v>75</v>
      </c>
      <c r="Q76" s="146" t="n">
        <v>43</v>
      </c>
      <c r="R76" s="146" t="n">
        <f aca="false">SUM(S76:T76)</f>
        <v>121</v>
      </c>
      <c r="S76" s="146" t="n">
        <v>53</v>
      </c>
      <c r="T76" s="146" t="n">
        <v>68</v>
      </c>
      <c r="U76" s="146" t="n">
        <f aca="false">SUM(V76:W76)</f>
        <v>159</v>
      </c>
      <c r="V76" s="146" t="n">
        <v>64</v>
      </c>
      <c r="W76" s="146" t="n">
        <v>95</v>
      </c>
      <c r="X76" s="146" t="n">
        <f aca="false">SUM(Y76:Z76)</f>
        <v>144</v>
      </c>
      <c r="Y76" s="146" t="n">
        <v>82</v>
      </c>
      <c r="Z76" s="146" t="n">
        <v>62</v>
      </c>
      <c r="AA76" s="391" t="n">
        <v>35</v>
      </c>
    </row>
    <row r="77" customFormat="false" ht="13.5" hidden="false" customHeight="true" outlineLevel="0" collapsed="false">
      <c r="A77" s="201"/>
      <c r="B77" s="202" t="s">
        <v>124</v>
      </c>
      <c r="C77" s="953" t="n">
        <v>5</v>
      </c>
      <c r="D77" s="370" t="n">
        <v>0</v>
      </c>
      <c r="E77" s="430" t="n">
        <v>38</v>
      </c>
      <c r="F77" s="430" t="n">
        <f aca="false">SUM(G77:H77)</f>
        <v>968</v>
      </c>
      <c r="G77" s="430" t="n">
        <f aca="false">SUM(J77+M77+P77+S77+V77+Y77)</f>
        <v>491</v>
      </c>
      <c r="H77" s="430" t="n">
        <f aca="false">SUM(K77+N77+Q77+T77+W77+Z77)</f>
        <v>477</v>
      </c>
      <c r="I77" s="430" t="n">
        <f aca="false">SUM(J77:K77)</f>
        <v>130</v>
      </c>
      <c r="J77" s="430" t="n">
        <v>70</v>
      </c>
      <c r="K77" s="430" t="n">
        <v>60</v>
      </c>
      <c r="L77" s="430" t="n">
        <f aca="false">SUM(M77:N77)</f>
        <v>130</v>
      </c>
      <c r="M77" s="430" t="n">
        <v>67</v>
      </c>
      <c r="N77" s="430" t="n">
        <v>63</v>
      </c>
      <c r="O77" s="430" t="n">
        <f aca="false">SUM(P77:Q77)</f>
        <v>150</v>
      </c>
      <c r="P77" s="430" t="n">
        <v>76</v>
      </c>
      <c r="Q77" s="430" t="n">
        <v>74</v>
      </c>
      <c r="R77" s="430" t="n">
        <f aca="false">SUM(S77:T77)</f>
        <v>183</v>
      </c>
      <c r="S77" s="430" t="n">
        <v>82</v>
      </c>
      <c r="T77" s="430" t="n">
        <v>101</v>
      </c>
      <c r="U77" s="430" t="n">
        <f aca="false">SUM(V77:W77)</f>
        <v>178</v>
      </c>
      <c r="V77" s="430" t="n">
        <v>97</v>
      </c>
      <c r="W77" s="430" t="n">
        <v>81</v>
      </c>
      <c r="X77" s="430" t="n">
        <f aca="false">SUM(Y77:Z77)</f>
        <v>197</v>
      </c>
      <c r="Y77" s="430" t="n">
        <v>99</v>
      </c>
      <c r="Z77" s="430" t="n">
        <v>98</v>
      </c>
      <c r="AA77" s="431" t="n">
        <v>52</v>
      </c>
    </row>
    <row r="78" customFormat="false" ht="12" hidden="false" customHeight="true" outlineLevel="0" collapsed="false">
      <c r="A78" s="208" t="s">
        <v>1104</v>
      </c>
      <c r="D78" s="208" t="s">
        <v>1105</v>
      </c>
      <c r="E78" s="1222"/>
      <c r="F78" s="1222"/>
    </row>
    <row r="79" customFormat="false" ht="12" hidden="false" customHeight="false" outlineLevel="0" collapsed="false">
      <c r="E79" s="1222"/>
      <c r="F79" s="1222"/>
    </row>
  </sheetData>
  <mergeCells count="25">
    <mergeCell ref="A3:B5"/>
    <mergeCell ref="C3:D4"/>
    <mergeCell ref="E3:E5"/>
    <mergeCell ref="F3:Z3"/>
    <mergeCell ref="AA3:AA5"/>
    <mergeCell ref="F4:H4"/>
    <mergeCell ref="I4:K4"/>
    <mergeCell ref="L4:N4"/>
    <mergeCell ref="O4:Q4"/>
    <mergeCell ref="R4:T4"/>
    <mergeCell ref="U4:W4"/>
    <mergeCell ref="X4:Z4"/>
    <mergeCell ref="A8:B8"/>
    <mergeCell ref="A10:B10"/>
    <mergeCell ref="A12:B12"/>
    <mergeCell ref="A28:B28"/>
    <mergeCell ref="A30:B30"/>
    <mergeCell ref="A34:B34"/>
    <mergeCell ref="A40:B40"/>
    <mergeCell ref="A43:B43"/>
    <mergeCell ref="A52:B52"/>
    <mergeCell ref="A56:B56"/>
    <mergeCell ref="A61:B61"/>
    <mergeCell ref="A70:B70"/>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35" width="4.49"/>
    <col collapsed="false" customWidth="true" hidden="false" outlineLevel="0" max="2" min="2" style="1235" width="3.49"/>
    <col collapsed="false" customWidth="true" hidden="false" outlineLevel="0" max="3" min="3" style="1235" width="10.12"/>
    <col collapsed="false" customWidth="true" hidden="false" outlineLevel="0" max="5" min="4" style="1235" width="5.87"/>
    <col collapsed="false" customWidth="true" hidden="false" outlineLevel="0" max="18" min="6" style="1235" width="8.12"/>
    <col collapsed="false" customWidth="true" hidden="false" outlineLevel="0" max="19" min="19" style="1235" width="7.62"/>
    <col collapsed="false" customWidth="false" hidden="false" outlineLevel="0" max="257" min="20" style="1235" width="8.99"/>
  </cols>
  <sheetData>
    <row r="1" s="192" customFormat="true" ht="14.25" hidden="false" customHeight="false" outlineLevel="0" collapsed="false">
      <c r="B1" s="1236" t="s">
        <v>1106</v>
      </c>
      <c r="C1" s="157"/>
      <c r="D1" s="157"/>
      <c r="E1" s="157"/>
      <c r="F1" s="157"/>
      <c r="G1" s="157"/>
      <c r="H1" s="157"/>
      <c r="K1" s="157"/>
      <c r="L1" s="157"/>
      <c r="M1" s="157"/>
    </row>
    <row r="2" s="192" customFormat="true" ht="12.75" hidden="false" customHeight="false" outlineLevel="0" collapsed="false">
      <c r="C2" s="1237"/>
      <c r="S2" s="61"/>
    </row>
    <row r="3" customFormat="false" ht="13.5" hidden="false" customHeight="true" outlineLevel="0" collapsed="false">
      <c r="B3" s="1238" t="s">
        <v>165</v>
      </c>
      <c r="C3" s="1238"/>
      <c r="D3" s="160" t="s">
        <v>1107</v>
      </c>
      <c r="E3" s="160"/>
      <c r="F3" s="160" t="s">
        <v>1089</v>
      </c>
      <c r="G3" s="161" t="s">
        <v>1108</v>
      </c>
      <c r="H3" s="161"/>
      <c r="I3" s="161"/>
      <c r="J3" s="161"/>
      <c r="K3" s="161"/>
      <c r="L3" s="161"/>
      <c r="M3" s="161"/>
      <c r="N3" s="161"/>
      <c r="O3" s="161"/>
      <c r="P3" s="161"/>
      <c r="Q3" s="161"/>
      <c r="R3" s="161"/>
      <c r="S3" s="160" t="s">
        <v>1091</v>
      </c>
    </row>
    <row r="4" customFormat="false" ht="13.5" hidden="false" customHeight="true" outlineLevel="0" collapsed="false">
      <c r="B4" s="1238"/>
      <c r="C4" s="1238"/>
      <c r="D4" s="167" t="s">
        <v>1098</v>
      </c>
      <c r="E4" s="167" t="s">
        <v>1099</v>
      </c>
      <c r="F4" s="160"/>
      <c r="G4" s="167" t="s">
        <v>1109</v>
      </c>
      <c r="H4" s="167"/>
      <c r="I4" s="167"/>
      <c r="J4" s="415" t="s">
        <v>1092</v>
      </c>
      <c r="K4" s="415"/>
      <c r="L4" s="415"/>
      <c r="M4" s="415" t="s">
        <v>1093</v>
      </c>
      <c r="N4" s="415"/>
      <c r="O4" s="415"/>
      <c r="P4" s="415" t="s">
        <v>1094</v>
      </c>
      <c r="Q4" s="415"/>
      <c r="R4" s="415"/>
      <c r="S4" s="160"/>
    </row>
    <row r="5" customFormat="false" ht="13.5" hidden="false" customHeight="true" outlineLevel="0" collapsed="false">
      <c r="B5" s="1238"/>
      <c r="C5" s="1238"/>
      <c r="D5" s="167"/>
      <c r="E5" s="167"/>
      <c r="F5" s="160"/>
      <c r="G5" s="1239" t="s">
        <v>365</v>
      </c>
      <c r="H5" s="1240" t="s">
        <v>95</v>
      </c>
      <c r="I5" s="1240" t="s">
        <v>96</v>
      </c>
      <c r="J5" s="1239" t="s">
        <v>365</v>
      </c>
      <c r="K5" s="1240" t="s">
        <v>95</v>
      </c>
      <c r="L5" s="1240" t="s">
        <v>96</v>
      </c>
      <c r="M5" s="1239" t="s">
        <v>365</v>
      </c>
      <c r="N5" s="1240" t="s">
        <v>95</v>
      </c>
      <c r="O5" s="1240" t="s">
        <v>96</v>
      </c>
      <c r="P5" s="1239" t="s">
        <v>365</v>
      </c>
      <c r="Q5" s="1240" t="s">
        <v>95</v>
      </c>
      <c r="R5" s="1240" t="s">
        <v>96</v>
      </c>
      <c r="S5" s="160"/>
    </row>
    <row r="6" s="1241" customFormat="true" ht="10.5" hidden="false" customHeight="false" outlineLevel="0" collapsed="false">
      <c r="B6" s="1242"/>
      <c r="C6" s="1243"/>
      <c r="D6" s="1244"/>
      <c r="E6" s="1244"/>
      <c r="F6" s="1244"/>
      <c r="G6" s="1245" t="s">
        <v>385</v>
      </c>
      <c r="H6" s="1245" t="s">
        <v>385</v>
      </c>
      <c r="I6" s="1245" t="s">
        <v>385</v>
      </c>
      <c r="J6" s="1245" t="s">
        <v>385</v>
      </c>
      <c r="K6" s="1245" t="s">
        <v>385</v>
      </c>
      <c r="L6" s="1245" t="s">
        <v>385</v>
      </c>
      <c r="M6" s="1245" t="s">
        <v>385</v>
      </c>
      <c r="N6" s="1245" t="s">
        <v>385</v>
      </c>
      <c r="O6" s="1245" t="s">
        <v>385</v>
      </c>
      <c r="P6" s="1245" t="s">
        <v>385</v>
      </c>
      <c r="Q6" s="1245" t="s">
        <v>385</v>
      </c>
      <c r="R6" s="1245" t="s">
        <v>385</v>
      </c>
      <c r="S6" s="1246" t="s">
        <v>385</v>
      </c>
    </row>
    <row r="7" s="1247" customFormat="true" ht="15" hidden="false" customHeight="true" outlineLevel="0" collapsed="false">
      <c r="B7" s="443" t="s">
        <v>1110</v>
      </c>
      <c r="C7" s="443"/>
      <c r="D7" s="145" t="n">
        <v>199</v>
      </c>
      <c r="E7" s="146" t="n">
        <v>13</v>
      </c>
      <c r="F7" s="146" t="n">
        <v>2191</v>
      </c>
      <c r="G7" s="146" t="n">
        <f aca="false">SUM(H7:I7)</f>
        <v>86190</v>
      </c>
      <c r="H7" s="146" t="n">
        <f aca="false">SUM(K7+N7+Q7)</f>
        <v>44052</v>
      </c>
      <c r="I7" s="146" t="n">
        <f aca="false">SUM(L7+O7+R7)</f>
        <v>42138</v>
      </c>
      <c r="J7" s="146" t="n">
        <f aca="false">SUM(K7:L7)</f>
        <v>26739</v>
      </c>
      <c r="K7" s="146" t="n">
        <v>13594</v>
      </c>
      <c r="L7" s="146" t="n">
        <v>13145</v>
      </c>
      <c r="M7" s="146" t="n">
        <f aca="false">SUM(N7:O7)</f>
        <v>29926</v>
      </c>
      <c r="N7" s="146" t="n">
        <v>15305</v>
      </c>
      <c r="O7" s="146" t="n">
        <v>14621</v>
      </c>
      <c r="P7" s="146" t="n">
        <f aca="false">SUM(Q7:R7)</f>
        <v>29525</v>
      </c>
      <c r="Q7" s="146" t="n">
        <v>15153</v>
      </c>
      <c r="R7" s="146" t="n">
        <v>14372</v>
      </c>
      <c r="S7" s="391" t="n">
        <v>3727</v>
      </c>
    </row>
    <row r="8" s="1248" customFormat="true" ht="15" hidden="false" customHeight="true" outlineLevel="0" collapsed="false">
      <c r="B8" s="179" t="s">
        <v>1111</v>
      </c>
      <c r="C8" s="179"/>
      <c r="D8" s="148" t="n">
        <f aca="false">SUM(D10+D26)</f>
        <v>194</v>
      </c>
      <c r="E8" s="148" t="n">
        <f aca="false">SUM(E10+E26)</f>
        <v>11</v>
      </c>
      <c r="F8" s="148" t="n">
        <f aca="false">SUM(F10+F26)</f>
        <v>2132</v>
      </c>
      <c r="G8" s="148" t="n">
        <f aca="false">SUM(H8+I8)</f>
        <v>82241</v>
      </c>
      <c r="H8" s="148" t="n">
        <f aca="false">SUM(K8,N8,Q8)</f>
        <v>41988</v>
      </c>
      <c r="I8" s="148" t="n">
        <f aca="false">SUM(L8,O8,R8)</f>
        <v>40253</v>
      </c>
      <c r="J8" s="148" t="n">
        <f aca="false">SUM(K8:L8)</f>
        <v>25699</v>
      </c>
      <c r="K8" s="148" t="n">
        <f aca="false">SUM(K10+K26)</f>
        <v>13152</v>
      </c>
      <c r="L8" s="148" t="n">
        <f aca="false">SUM(L10+L26)</f>
        <v>12547</v>
      </c>
      <c r="M8" s="148" t="n">
        <f aca="false">SUM(N8:O8)</f>
        <v>26689</v>
      </c>
      <c r="N8" s="148" t="n">
        <f aca="false">SUM(N10+N26)</f>
        <v>13568</v>
      </c>
      <c r="O8" s="148" t="n">
        <f aca="false">SUM(O10+O26)</f>
        <v>13121</v>
      </c>
      <c r="P8" s="148" t="n">
        <f aca="false">SUM(Q8:R8)</f>
        <v>29853</v>
      </c>
      <c r="Q8" s="148" t="n">
        <f aca="false">SUM(Q10+Q26)</f>
        <v>15268</v>
      </c>
      <c r="R8" s="148" t="n">
        <f aca="false">SUM(R10+R26)</f>
        <v>14585</v>
      </c>
      <c r="S8" s="396" t="n">
        <f aca="false">SUM(S10+S26)</f>
        <v>3677</v>
      </c>
    </row>
    <row r="9" customFormat="false" ht="15" hidden="false" customHeight="true" outlineLevel="0" collapsed="false">
      <c r="B9" s="1249"/>
      <c r="C9" s="1250"/>
      <c r="D9" s="1251"/>
      <c r="E9" s="1252"/>
      <c r="F9" s="1252"/>
      <c r="G9" s="1252"/>
      <c r="H9" s="1252"/>
      <c r="I9" s="1252"/>
      <c r="J9" s="1252"/>
      <c r="K9" s="1252"/>
      <c r="L9" s="1252"/>
      <c r="M9" s="1252"/>
      <c r="N9" s="1252"/>
      <c r="O9" s="1252"/>
      <c r="P9" s="1252"/>
      <c r="Q9" s="1252"/>
      <c r="R9" s="1252"/>
      <c r="S9" s="396"/>
    </row>
    <row r="10" customFormat="false" ht="15" hidden="false" customHeight="true" outlineLevel="0" collapsed="false">
      <c r="B10" s="1253" t="s">
        <v>1112</v>
      </c>
      <c r="C10" s="1253"/>
      <c r="D10" s="395" t="n">
        <f aca="false">SUM(D12:D24)</f>
        <v>102</v>
      </c>
      <c r="E10" s="148" t="n">
        <f aca="false">SUM(E12:E24)</f>
        <v>6</v>
      </c>
      <c r="F10" s="148" t="n">
        <f aca="false">SUM(F12:F24)</f>
        <v>1246</v>
      </c>
      <c r="G10" s="148" t="n">
        <f aca="false">SUM(G12:G24)</f>
        <v>49372</v>
      </c>
      <c r="H10" s="148" t="n">
        <f aca="false">SUM(K10,N10,Q10)</f>
        <v>25172</v>
      </c>
      <c r="I10" s="148" t="n">
        <f aca="false">SUM(L10,O10,R10)</f>
        <v>24200</v>
      </c>
      <c r="J10" s="148" t="n">
        <f aca="false">SUM(J12:J24)</f>
        <v>15447</v>
      </c>
      <c r="K10" s="148" t="n">
        <f aca="false">SUM(K12:K24)</f>
        <v>7927</v>
      </c>
      <c r="L10" s="148" t="n">
        <f aca="false">SUM(L12:L24)</f>
        <v>7520</v>
      </c>
      <c r="M10" s="148" t="n">
        <f aca="false">SUM(M12:M24)</f>
        <v>16103</v>
      </c>
      <c r="N10" s="148" t="n">
        <f aca="false">SUM(N12:N24)</f>
        <v>8169</v>
      </c>
      <c r="O10" s="148" t="n">
        <f aca="false">SUM(O12:O24)</f>
        <v>7934</v>
      </c>
      <c r="P10" s="148" t="n">
        <f aca="false">SUM(P12:P24)</f>
        <v>17822</v>
      </c>
      <c r="Q10" s="148" t="n">
        <f aca="false">SUM(Q12:Q24)</f>
        <v>9076</v>
      </c>
      <c r="R10" s="148" t="n">
        <f aca="false">SUM(R12:R24)</f>
        <v>8746</v>
      </c>
      <c r="S10" s="396" t="n">
        <f aca="false">SUM(S12:S24)</f>
        <v>2138</v>
      </c>
    </row>
    <row r="11" customFormat="false" ht="15" hidden="false" customHeight="true" outlineLevel="0" collapsed="false">
      <c r="B11" s="1249"/>
      <c r="C11" s="1250"/>
      <c r="D11" s="1251"/>
      <c r="E11" s="1252"/>
      <c r="F11" s="1252"/>
      <c r="G11" s="1252"/>
      <c r="H11" s="1252"/>
      <c r="I11" s="1252"/>
      <c r="J11" s="1252"/>
      <c r="K11" s="1252"/>
      <c r="L11" s="1252"/>
      <c r="M11" s="1252"/>
      <c r="N11" s="1252"/>
      <c r="O11" s="1252"/>
      <c r="P11" s="1252"/>
      <c r="Q11" s="1252"/>
      <c r="R11" s="1252"/>
      <c r="S11" s="1254"/>
    </row>
    <row r="12" customFormat="false" ht="14.1" hidden="false" customHeight="true" outlineLevel="0" collapsed="false">
      <c r="B12" s="1249"/>
      <c r="C12" s="1255" t="s">
        <v>99</v>
      </c>
      <c r="D12" s="145" t="n">
        <v>19</v>
      </c>
      <c r="E12" s="146" t="n">
        <v>0</v>
      </c>
      <c r="F12" s="147" t="n">
        <v>236</v>
      </c>
      <c r="G12" s="146" t="n">
        <f aca="false">SUM(H12:I12)</f>
        <v>10062</v>
      </c>
      <c r="H12" s="146" t="n">
        <f aca="false">SUM(K12+N12+Q12)</f>
        <v>5143</v>
      </c>
      <c r="I12" s="146" t="n">
        <f aca="false">SUM(L12+O12+R12)</f>
        <v>4919</v>
      </c>
      <c r="J12" s="146" t="n">
        <f aca="false">SUM(K12:L12)</f>
        <v>3255</v>
      </c>
      <c r="K12" s="146" t="n">
        <v>1674</v>
      </c>
      <c r="L12" s="146" t="n">
        <v>1581</v>
      </c>
      <c r="M12" s="146" t="n">
        <f aca="false">SUM(N12:O12)</f>
        <v>3217</v>
      </c>
      <c r="N12" s="146" t="n">
        <v>1614</v>
      </c>
      <c r="O12" s="146" t="n">
        <v>1603</v>
      </c>
      <c r="P12" s="146" t="n">
        <f aca="false">SUM(Q12:R12)</f>
        <v>3590</v>
      </c>
      <c r="Q12" s="146" t="n">
        <v>1855</v>
      </c>
      <c r="R12" s="146" t="n">
        <v>1735</v>
      </c>
      <c r="S12" s="391" t="n">
        <v>418</v>
      </c>
    </row>
    <row r="13" customFormat="false" ht="14.1" hidden="false" customHeight="true" outlineLevel="0" collapsed="false">
      <c r="B13" s="1249"/>
      <c r="C13" s="1255" t="s">
        <v>100</v>
      </c>
      <c r="D13" s="145" t="n">
        <v>10</v>
      </c>
      <c r="E13" s="146" t="n">
        <v>3</v>
      </c>
      <c r="F13" s="146" t="n">
        <v>139</v>
      </c>
      <c r="G13" s="146" t="n">
        <f aca="false">SUM(H13:I13)</f>
        <v>5522</v>
      </c>
      <c r="H13" s="146" t="n">
        <f aca="false">SUM(K13+N13+Q13)</f>
        <v>2804</v>
      </c>
      <c r="I13" s="146" t="n">
        <f aca="false">SUM(L13+O13+R13)</f>
        <v>2718</v>
      </c>
      <c r="J13" s="146" t="n">
        <f aca="false">SUM(K13:L13)</f>
        <v>1741</v>
      </c>
      <c r="K13" s="146" t="n">
        <v>908</v>
      </c>
      <c r="L13" s="146" t="n">
        <v>833</v>
      </c>
      <c r="M13" s="146" t="n">
        <f aca="false">SUM(N13:O13)</f>
        <v>1834</v>
      </c>
      <c r="N13" s="146" t="n">
        <v>921</v>
      </c>
      <c r="O13" s="146" t="n">
        <v>913</v>
      </c>
      <c r="P13" s="146" t="n">
        <f aca="false">SUM(Q13:R13)</f>
        <v>1947</v>
      </c>
      <c r="Q13" s="146" t="n">
        <v>975</v>
      </c>
      <c r="R13" s="146" t="n">
        <v>972</v>
      </c>
      <c r="S13" s="391" t="n">
        <v>241</v>
      </c>
    </row>
    <row r="14" customFormat="false" ht="14.1" hidden="false" customHeight="true" outlineLevel="0" collapsed="false">
      <c r="B14" s="1249"/>
      <c r="C14" s="1255" t="s">
        <v>101</v>
      </c>
      <c r="D14" s="145" t="n">
        <v>12</v>
      </c>
      <c r="E14" s="146" t="n">
        <v>1</v>
      </c>
      <c r="F14" s="146" t="n">
        <v>147</v>
      </c>
      <c r="G14" s="146" t="n">
        <f aca="false">SUM(H14:I14)</f>
        <v>5742</v>
      </c>
      <c r="H14" s="146" t="n">
        <f aca="false">SUM(K14+N14+Q14)</f>
        <v>2904</v>
      </c>
      <c r="I14" s="146" t="n">
        <f aca="false">SUM(L14+O14+R14)</f>
        <v>2838</v>
      </c>
      <c r="J14" s="146" t="n">
        <f aca="false">SUM(K14:L14)</f>
        <v>1795</v>
      </c>
      <c r="K14" s="146" t="n">
        <v>905</v>
      </c>
      <c r="L14" s="146" t="n">
        <v>890</v>
      </c>
      <c r="M14" s="146" t="n">
        <f aca="false">SUM(N14:O14)</f>
        <v>1901</v>
      </c>
      <c r="N14" s="146" t="n">
        <v>975</v>
      </c>
      <c r="O14" s="146" t="n">
        <v>926</v>
      </c>
      <c r="P14" s="146" t="n">
        <f aca="false">SUM(Q14:R14)</f>
        <v>2046</v>
      </c>
      <c r="Q14" s="146" t="n">
        <v>1024</v>
      </c>
      <c r="R14" s="146" t="n">
        <v>1022</v>
      </c>
      <c r="S14" s="391" t="n">
        <v>251</v>
      </c>
    </row>
    <row r="15" customFormat="false" ht="13.5" hidden="false" customHeight="true" outlineLevel="0" collapsed="false">
      <c r="B15" s="1249"/>
      <c r="C15" s="1255" t="s">
        <v>102</v>
      </c>
      <c r="D15" s="145" t="n">
        <v>10</v>
      </c>
      <c r="E15" s="146" t="n">
        <v>1</v>
      </c>
      <c r="F15" s="147" t="n">
        <v>139</v>
      </c>
      <c r="G15" s="146" t="n">
        <f aca="false">SUM(H15:I15)</f>
        <v>5767</v>
      </c>
      <c r="H15" s="146" t="n">
        <f aca="false">SUM(K15+N15+Q15)</f>
        <v>2991</v>
      </c>
      <c r="I15" s="146" t="n">
        <f aca="false">SUM(L15+O15+R15)</f>
        <v>2776</v>
      </c>
      <c r="J15" s="146" t="n">
        <f aca="false">SUM(K15:L15)</f>
        <v>1747</v>
      </c>
      <c r="K15" s="146" t="n">
        <v>906</v>
      </c>
      <c r="L15" s="146" t="n">
        <v>841</v>
      </c>
      <c r="M15" s="146" t="n">
        <f aca="false">SUM(N15:O15)</f>
        <v>1867</v>
      </c>
      <c r="N15" s="146" t="n">
        <v>956</v>
      </c>
      <c r="O15" s="146" t="n">
        <v>911</v>
      </c>
      <c r="P15" s="146" t="n">
        <f aca="false">SUM(Q15:R15)</f>
        <v>2153</v>
      </c>
      <c r="Q15" s="146" t="n">
        <v>1129</v>
      </c>
      <c r="R15" s="146" t="n">
        <v>1024</v>
      </c>
      <c r="S15" s="391" t="n">
        <v>235</v>
      </c>
    </row>
    <row r="16" customFormat="false" ht="14.1" hidden="false" customHeight="true" outlineLevel="0" collapsed="false">
      <c r="B16" s="1249"/>
      <c r="C16" s="1255" t="s">
        <v>103</v>
      </c>
      <c r="D16" s="145" t="n">
        <v>5</v>
      </c>
      <c r="E16" s="146" t="n">
        <v>0</v>
      </c>
      <c r="F16" s="147" t="n">
        <v>71</v>
      </c>
      <c r="G16" s="146" t="n">
        <f aca="false">SUM(H16:I16)</f>
        <v>2844</v>
      </c>
      <c r="H16" s="146" t="n">
        <f aca="false">SUM(K16+N16+Q16)</f>
        <v>1447</v>
      </c>
      <c r="I16" s="146" t="n">
        <f aca="false">SUM(L16+O16+R16)</f>
        <v>1397</v>
      </c>
      <c r="J16" s="146" t="n">
        <f aca="false">SUM(K16:L16)</f>
        <v>877</v>
      </c>
      <c r="K16" s="146" t="n">
        <v>448</v>
      </c>
      <c r="L16" s="146" t="n">
        <v>429</v>
      </c>
      <c r="M16" s="146" t="n">
        <f aca="false">SUM(N16:O16)</f>
        <v>921</v>
      </c>
      <c r="N16" s="146" t="n">
        <v>480</v>
      </c>
      <c r="O16" s="146" t="n">
        <v>441</v>
      </c>
      <c r="P16" s="146" t="n">
        <f aca="false">SUM(Q16:R16)</f>
        <v>1046</v>
      </c>
      <c r="Q16" s="146" t="n">
        <v>519</v>
      </c>
      <c r="R16" s="146" t="n">
        <v>527</v>
      </c>
      <c r="S16" s="391" t="n">
        <v>119</v>
      </c>
    </row>
    <row r="17" customFormat="false" ht="14.1" hidden="false" customHeight="true" outlineLevel="0" collapsed="false">
      <c r="B17" s="1249"/>
      <c r="C17" s="1255" t="s">
        <v>104</v>
      </c>
      <c r="D17" s="145" t="n">
        <v>6</v>
      </c>
      <c r="E17" s="146" t="n">
        <v>1</v>
      </c>
      <c r="F17" s="147" t="n">
        <v>65</v>
      </c>
      <c r="G17" s="146" t="n">
        <f aca="false">SUM(H17:I17)</f>
        <v>2451</v>
      </c>
      <c r="H17" s="146" t="n">
        <f aca="false">SUM(K17+N17+Q17)</f>
        <v>1244</v>
      </c>
      <c r="I17" s="146" t="n">
        <f aca="false">SUM(L17+O17+R17)</f>
        <v>1207</v>
      </c>
      <c r="J17" s="146" t="n">
        <f aca="false">SUM(K17:L17)</f>
        <v>831</v>
      </c>
      <c r="K17" s="146" t="n">
        <v>434</v>
      </c>
      <c r="L17" s="146" t="n">
        <v>397</v>
      </c>
      <c r="M17" s="146" t="n">
        <f aca="false">SUM(N17:O17)</f>
        <v>782</v>
      </c>
      <c r="N17" s="146" t="n">
        <v>403</v>
      </c>
      <c r="O17" s="146" t="n">
        <v>379</v>
      </c>
      <c r="P17" s="146" t="n">
        <f aca="false">SUM(Q17:R17)</f>
        <v>838</v>
      </c>
      <c r="Q17" s="146" t="n">
        <v>407</v>
      </c>
      <c r="R17" s="146" t="n">
        <v>431</v>
      </c>
      <c r="S17" s="391" t="n">
        <v>115</v>
      </c>
    </row>
    <row r="18" customFormat="false" ht="14.1" hidden="false" customHeight="true" outlineLevel="0" collapsed="false">
      <c r="B18" s="1249"/>
      <c r="C18" s="1255" t="s">
        <v>105</v>
      </c>
      <c r="D18" s="145" t="n">
        <v>5</v>
      </c>
      <c r="E18" s="146" t="n">
        <v>0</v>
      </c>
      <c r="F18" s="147" t="n">
        <v>59</v>
      </c>
      <c r="G18" s="146" t="n">
        <f aca="false">SUM(H18:I18)</f>
        <v>2354</v>
      </c>
      <c r="H18" s="146" t="n">
        <f aca="false">SUM(K18+N18+Q18)</f>
        <v>1195</v>
      </c>
      <c r="I18" s="146" t="n">
        <f aca="false">SUM(L18+O18+R18)</f>
        <v>1159</v>
      </c>
      <c r="J18" s="146" t="n">
        <f aca="false">SUM(K18:L18)</f>
        <v>708</v>
      </c>
      <c r="K18" s="146" t="n">
        <v>378</v>
      </c>
      <c r="L18" s="146" t="n">
        <v>330</v>
      </c>
      <c r="M18" s="146" t="n">
        <f aca="false">SUM(N18:O18)</f>
        <v>800</v>
      </c>
      <c r="N18" s="146" t="n">
        <v>395</v>
      </c>
      <c r="O18" s="146" t="n">
        <v>405</v>
      </c>
      <c r="P18" s="146" t="n">
        <f aca="false">SUM(Q18:R18)</f>
        <v>846</v>
      </c>
      <c r="Q18" s="146" t="n">
        <v>422</v>
      </c>
      <c r="R18" s="146" t="n">
        <v>424</v>
      </c>
      <c r="S18" s="391" t="n">
        <v>96</v>
      </c>
    </row>
    <row r="19" customFormat="false" ht="14.1" hidden="false" customHeight="true" outlineLevel="0" collapsed="false">
      <c r="B19" s="1249"/>
      <c r="C19" s="1255" t="s">
        <v>106</v>
      </c>
      <c r="D19" s="145" t="n">
        <v>6</v>
      </c>
      <c r="E19" s="146" t="n">
        <v>0</v>
      </c>
      <c r="F19" s="147" t="n">
        <v>68</v>
      </c>
      <c r="G19" s="146" t="n">
        <f aca="false">SUM(H19:I19)</f>
        <v>2549</v>
      </c>
      <c r="H19" s="146" t="n">
        <f aca="false">SUM(K19+N19+Q19)</f>
        <v>1275</v>
      </c>
      <c r="I19" s="146" t="n">
        <f aca="false">SUM(L19+O19+R19)</f>
        <v>1274</v>
      </c>
      <c r="J19" s="146" t="n">
        <f aca="false">SUM(K19:L19)</f>
        <v>764</v>
      </c>
      <c r="K19" s="146" t="n">
        <v>380</v>
      </c>
      <c r="L19" s="146" t="n">
        <v>384</v>
      </c>
      <c r="M19" s="146" t="n">
        <f aca="false">SUM(N19:O19)</f>
        <v>826</v>
      </c>
      <c r="N19" s="146" t="n">
        <v>389</v>
      </c>
      <c r="O19" s="146" t="n">
        <v>437</v>
      </c>
      <c r="P19" s="146" t="n">
        <f aca="false">SUM(Q19:R19)</f>
        <v>959</v>
      </c>
      <c r="Q19" s="146" t="n">
        <v>506</v>
      </c>
      <c r="R19" s="146" t="n">
        <v>453</v>
      </c>
      <c r="S19" s="391" t="n">
        <v>114</v>
      </c>
    </row>
    <row r="20" customFormat="false" ht="14.1" hidden="false" customHeight="true" outlineLevel="0" collapsed="false">
      <c r="B20" s="1249"/>
      <c r="C20" s="1255" t="s">
        <v>107</v>
      </c>
      <c r="D20" s="145" t="n">
        <v>6</v>
      </c>
      <c r="E20" s="146" t="n">
        <v>0</v>
      </c>
      <c r="F20" s="147" t="n">
        <v>58</v>
      </c>
      <c r="G20" s="146" t="n">
        <f aca="false">SUM(H20:I20)</f>
        <v>2147</v>
      </c>
      <c r="H20" s="146" t="n">
        <f aca="false">SUM(K20+N20+Q20)</f>
        <v>1111</v>
      </c>
      <c r="I20" s="146" t="n">
        <f aca="false">SUM(L20+O20+R20)</f>
        <v>1036</v>
      </c>
      <c r="J20" s="146" t="n">
        <f aca="false">SUM(K20:L20)</f>
        <v>675</v>
      </c>
      <c r="K20" s="146" t="n">
        <v>361</v>
      </c>
      <c r="L20" s="146" t="n">
        <v>314</v>
      </c>
      <c r="M20" s="146" t="n">
        <f aca="false">SUM(N20:O20)</f>
        <v>698</v>
      </c>
      <c r="N20" s="146" t="n">
        <v>364</v>
      </c>
      <c r="O20" s="146" t="n">
        <v>334</v>
      </c>
      <c r="P20" s="146" t="n">
        <f aca="false">SUM(Q20:R20)</f>
        <v>774</v>
      </c>
      <c r="Q20" s="146" t="n">
        <v>386</v>
      </c>
      <c r="R20" s="146" t="n">
        <v>388</v>
      </c>
      <c r="S20" s="391" t="n">
        <v>103</v>
      </c>
    </row>
    <row r="21" customFormat="false" ht="14.1" hidden="false" customHeight="true" outlineLevel="0" collapsed="false">
      <c r="B21" s="1249"/>
      <c r="C21" s="1255" t="s">
        <v>108</v>
      </c>
      <c r="D21" s="145" t="n">
        <v>6</v>
      </c>
      <c r="E21" s="146" t="n">
        <v>0</v>
      </c>
      <c r="F21" s="147" t="n">
        <v>77</v>
      </c>
      <c r="G21" s="146" t="n">
        <f aca="false">SUM(H21:I21)</f>
        <v>2789</v>
      </c>
      <c r="H21" s="146" t="n">
        <f aca="false">SUM(K21+N21+Q21)</f>
        <v>1405</v>
      </c>
      <c r="I21" s="146" t="n">
        <f aca="false">SUM(L21+O21+R21)</f>
        <v>1384</v>
      </c>
      <c r="J21" s="146" t="n">
        <f aca="false">SUM(K21:L21)</f>
        <v>843</v>
      </c>
      <c r="K21" s="146" t="n">
        <v>414</v>
      </c>
      <c r="L21" s="146" t="n">
        <v>429</v>
      </c>
      <c r="M21" s="146" t="n">
        <f aca="false">SUM(N21:O21)</f>
        <v>908</v>
      </c>
      <c r="N21" s="146" t="n">
        <v>471</v>
      </c>
      <c r="O21" s="146" t="n">
        <v>437</v>
      </c>
      <c r="P21" s="146" t="n">
        <f aca="false">SUM(Q21:R21)</f>
        <v>1038</v>
      </c>
      <c r="Q21" s="146" t="n">
        <v>520</v>
      </c>
      <c r="R21" s="146" t="n">
        <v>518</v>
      </c>
      <c r="S21" s="391" t="n">
        <v>129</v>
      </c>
    </row>
    <row r="22" customFormat="false" ht="14.1" hidden="false" customHeight="true" outlineLevel="0" collapsed="false">
      <c r="B22" s="1249"/>
      <c r="C22" s="1255" t="s">
        <v>109</v>
      </c>
      <c r="D22" s="145" t="n">
        <v>4</v>
      </c>
      <c r="E22" s="146" t="n">
        <v>0</v>
      </c>
      <c r="F22" s="147" t="n">
        <v>58</v>
      </c>
      <c r="G22" s="146" t="n">
        <f aca="false">SUM(H22:I22)</f>
        <v>2301</v>
      </c>
      <c r="H22" s="146" t="n">
        <f aca="false">SUM(K22+N22+Q22)</f>
        <v>1195</v>
      </c>
      <c r="I22" s="146" t="n">
        <f aca="false">SUM(L22+O22+R22)</f>
        <v>1106</v>
      </c>
      <c r="J22" s="146" t="n">
        <f aca="false">SUM(K22:L22)</f>
        <v>716</v>
      </c>
      <c r="K22" s="146" t="n">
        <v>377</v>
      </c>
      <c r="L22" s="146" t="n">
        <v>339</v>
      </c>
      <c r="M22" s="146" t="n">
        <f aca="false">SUM(N22:O22)</f>
        <v>745</v>
      </c>
      <c r="N22" s="146" t="n">
        <v>386</v>
      </c>
      <c r="O22" s="146" t="n">
        <v>359</v>
      </c>
      <c r="P22" s="146" t="n">
        <f aca="false">SUM(Q22:R22)</f>
        <v>840</v>
      </c>
      <c r="Q22" s="146" t="n">
        <v>432</v>
      </c>
      <c r="R22" s="146" t="n">
        <v>408</v>
      </c>
      <c r="S22" s="391" t="n">
        <v>98</v>
      </c>
    </row>
    <row r="23" customFormat="false" ht="14.1" hidden="false" customHeight="true" outlineLevel="0" collapsed="false">
      <c r="B23" s="1249"/>
      <c r="C23" s="1255" t="s">
        <v>110</v>
      </c>
      <c r="D23" s="145" t="n">
        <v>6</v>
      </c>
      <c r="E23" s="146" t="n">
        <v>0</v>
      </c>
      <c r="F23" s="147" t="n">
        <v>62</v>
      </c>
      <c r="G23" s="146" t="n">
        <f aca="false">SUM(H23:I23)</f>
        <v>2337</v>
      </c>
      <c r="H23" s="146" t="n">
        <f aca="false">SUM(K23+N23+Q23)</f>
        <v>1184</v>
      </c>
      <c r="I23" s="146" t="n">
        <f aca="false">SUM(L23+O23+R23)</f>
        <v>1153</v>
      </c>
      <c r="J23" s="146" t="n">
        <f aca="false">SUM(K23:L23)</f>
        <v>713</v>
      </c>
      <c r="K23" s="146" t="n">
        <v>351</v>
      </c>
      <c r="L23" s="146" t="n">
        <v>362</v>
      </c>
      <c r="M23" s="146" t="n">
        <f aca="false">SUM(N23:O23)</f>
        <v>777</v>
      </c>
      <c r="N23" s="146" t="n">
        <v>397</v>
      </c>
      <c r="O23" s="146" t="n">
        <v>380</v>
      </c>
      <c r="P23" s="146" t="n">
        <f aca="false">SUM(Q23:R23)</f>
        <v>847</v>
      </c>
      <c r="Q23" s="146" t="n">
        <v>436</v>
      </c>
      <c r="R23" s="146" t="n">
        <v>411</v>
      </c>
      <c r="S23" s="391" t="n">
        <v>105</v>
      </c>
    </row>
    <row r="24" customFormat="false" ht="14.1" hidden="false" customHeight="true" outlineLevel="0" collapsed="false">
      <c r="B24" s="1249"/>
      <c r="C24" s="1255" t="s">
        <v>160</v>
      </c>
      <c r="D24" s="145" t="n">
        <v>7</v>
      </c>
      <c r="E24" s="146" t="n">
        <v>0</v>
      </c>
      <c r="F24" s="147" t="n">
        <v>67</v>
      </c>
      <c r="G24" s="146" t="n">
        <f aca="false">SUM(H24:I24)</f>
        <v>2507</v>
      </c>
      <c r="H24" s="146" t="n">
        <f aca="false">SUM(K24+N24+Q24)</f>
        <v>1274</v>
      </c>
      <c r="I24" s="146" t="n">
        <f aca="false">SUM(L24+O24+R24)</f>
        <v>1233</v>
      </c>
      <c r="J24" s="146" t="n">
        <f aca="false">SUM(K24:L24)</f>
        <v>782</v>
      </c>
      <c r="K24" s="146" t="n">
        <v>391</v>
      </c>
      <c r="L24" s="146" t="n">
        <v>391</v>
      </c>
      <c r="M24" s="146" t="n">
        <f aca="false">SUM(N24:O24)</f>
        <v>827</v>
      </c>
      <c r="N24" s="146" t="n">
        <v>418</v>
      </c>
      <c r="O24" s="146" t="n">
        <v>409</v>
      </c>
      <c r="P24" s="146" t="n">
        <f aca="false">SUM(Q24:R24)</f>
        <v>898</v>
      </c>
      <c r="Q24" s="146" t="n">
        <v>465</v>
      </c>
      <c r="R24" s="146" t="n">
        <v>433</v>
      </c>
      <c r="S24" s="391" t="n">
        <v>114</v>
      </c>
    </row>
    <row r="25" customFormat="false" ht="14.1" hidden="false" customHeight="true" outlineLevel="0" collapsed="false">
      <c r="B25" s="1249"/>
      <c r="C25" s="1250"/>
      <c r="D25" s="145"/>
      <c r="E25" s="146"/>
      <c r="F25" s="147"/>
      <c r="G25" s="146"/>
      <c r="H25" s="146"/>
      <c r="I25" s="146"/>
      <c r="J25" s="146"/>
      <c r="K25" s="146"/>
      <c r="L25" s="146"/>
      <c r="M25" s="146"/>
      <c r="N25" s="146"/>
      <c r="O25" s="146"/>
      <c r="P25" s="146"/>
      <c r="Q25" s="146"/>
      <c r="R25" s="146"/>
      <c r="S25" s="391"/>
    </row>
    <row r="26" s="1248" customFormat="true" ht="14.1" hidden="false" customHeight="true" outlineLevel="0" collapsed="false">
      <c r="B26" s="1253" t="s">
        <v>1102</v>
      </c>
      <c r="C26" s="1253"/>
      <c r="D26" s="395" t="n">
        <f aca="false">SUM(D28,D32,D38,D41,D50,D54,D59,D68,D71)</f>
        <v>92</v>
      </c>
      <c r="E26" s="148" t="n">
        <f aca="false">SUM(E28,E32,E38,E41,E50,E54,E59,E68,E71)</f>
        <v>5</v>
      </c>
      <c r="F26" s="148" t="n">
        <f aca="false">SUM(F28,F32,F38,F41,F50,F54,F59,F68,F71)</f>
        <v>886</v>
      </c>
      <c r="G26" s="148" t="n">
        <f aca="false">SUM(G28,G32,G38,G41,G50,G54,G59,G68,G71)</f>
        <v>32869</v>
      </c>
      <c r="H26" s="148" t="n">
        <f aca="false">SUM(H28,H32,H38,H41,H50,H54,H59,H68,H71)</f>
        <v>16816</v>
      </c>
      <c r="I26" s="148" t="n">
        <f aca="false">SUM(I28,I32,I38,I41,I50,I54,I59,I68,I71)</f>
        <v>16053</v>
      </c>
      <c r="J26" s="148" t="n">
        <f aca="false">SUM(J28,J32,J38,J41,J50,J54,J59,J68,J71)</f>
        <v>10252</v>
      </c>
      <c r="K26" s="148" t="n">
        <f aca="false">SUM(K28,K32,K38,K41,K50,K54,K59,K68,K71)</f>
        <v>5225</v>
      </c>
      <c r="L26" s="148" t="n">
        <f aca="false">SUM(L28,L32,L38,L41,L50,L54,L59,L68,L71)</f>
        <v>5027</v>
      </c>
      <c r="M26" s="148" t="n">
        <f aca="false">SUM(M28,M32,M38,M41,M50,M54,M59,M68,M71)</f>
        <v>10586</v>
      </c>
      <c r="N26" s="148" t="n">
        <f aca="false">SUM(N28,N32,N38,N41,N50,N54,N59,N68,N71)</f>
        <v>5399</v>
      </c>
      <c r="O26" s="148" t="n">
        <f aca="false">SUM(O28,O32,O38,O41,O50,O54,O59,O68,O71)</f>
        <v>5187</v>
      </c>
      <c r="P26" s="148" t="n">
        <f aca="false">SUM(P28,P32,P38,P41,P50,P54,P59,P68,P71)</f>
        <v>12031</v>
      </c>
      <c r="Q26" s="148" t="n">
        <f aca="false">SUM(Q28,Q32,Q38,Q41,Q50,Q54,Q59,Q68,Q71)</f>
        <v>6192</v>
      </c>
      <c r="R26" s="148" t="n">
        <f aca="false">SUM(R28,R32,R38,R41,R50,R54,R59,R68,R71)</f>
        <v>5839</v>
      </c>
      <c r="S26" s="396" t="n">
        <f aca="false">SUM(S28,S32,S38,S41,S50,S54,S59,S68,S71)</f>
        <v>1539</v>
      </c>
    </row>
    <row r="27" customFormat="false" ht="14.1" hidden="false" customHeight="true" outlineLevel="0" collapsed="false">
      <c r="B27" s="1249"/>
      <c r="C27" s="1250"/>
      <c r="D27" s="145"/>
      <c r="E27" s="146"/>
      <c r="F27" s="147"/>
      <c r="G27" s="146"/>
      <c r="H27" s="146"/>
      <c r="I27" s="146"/>
      <c r="J27" s="146"/>
      <c r="K27" s="146"/>
      <c r="L27" s="146"/>
      <c r="M27" s="146"/>
      <c r="N27" s="146"/>
      <c r="O27" s="146"/>
      <c r="P27" s="146"/>
      <c r="Q27" s="146"/>
      <c r="R27" s="146"/>
      <c r="S27" s="391"/>
    </row>
    <row r="28" customFormat="false" ht="14.1" hidden="false" customHeight="true" outlineLevel="0" collapsed="false">
      <c r="B28" s="1256" t="s">
        <v>135</v>
      </c>
      <c r="C28" s="1256"/>
      <c r="D28" s="145" t="n">
        <f aca="false">SUM(D29:D30)</f>
        <v>4</v>
      </c>
      <c r="E28" s="146" t="n">
        <f aca="false">SUM(E29:E30)</f>
        <v>0</v>
      </c>
      <c r="F28" s="146" t="n">
        <f aca="false">SUM(F29:F30)</f>
        <v>46</v>
      </c>
      <c r="G28" s="146" t="n">
        <f aca="false">SUM(H28:I28)</f>
        <v>1707</v>
      </c>
      <c r="H28" s="146" t="n">
        <f aca="false">SUM(K28+N28+Q28)</f>
        <v>855</v>
      </c>
      <c r="I28" s="146" t="n">
        <f aca="false">SUM(L28+O28+R28)</f>
        <v>852</v>
      </c>
      <c r="J28" s="146" t="n">
        <f aca="false">SUM(K28:L28)</f>
        <v>554</v>
      </c>
      <c r="K28" s="146" t="n">
        <f aca="false">SUM(K29:K30)</f>
        <v>269</v>
      </c>
      <c r="L28" s="146" t="n">
        <f aca="false">SUM(L29:L30)</f>
        <v>285</v>
      </c>
      <c r="M28" s="146" t="n">
        <f aca="false">SUM(N28:O28)</f>
        <v>515</v>
      </c>
      <c r="N28" s="146" t="n">
        <f aca="false">SUM(N29:N30)</f>
        <v>262</v>
      </c>
      <c r="O28" s="146" t="n">
        <f aca="false">SUM(O29:O30)</f>
        <v>253</v>
      </c>
      <c r="P28" s="146" t="n">
        <f aca="false">SUM(Q28:R28)</f>
        <v>638</v>
      </c>
      <c r="Q28" s="146" t="n">
        <f aca="false">SUM(Q29:Q30)</f>
        <v>324</v>
      </c>
      <c r="R28" s="146" t="n">
        <f aca="false">SUM(R29:R30)</f>
        <v>314</v>
      </c>
      <c r="S28" s="391" t="n">
        <f aca="false">SUM(S29:S30)</f>
        <v>79</v>
      </c>
    </row>
    <row r="29" customFormat="false" ht="14.1" hidden="false" customHeight="true" outlineLevel="0" collapsed="false">
      <c r="B29" s="1249"/>
      <c r="C29" s="1255" t="s">
        <v>137</v>
      </c>
      <c r="D29" s="145" t="n">
        <v>3</v>
      </c>
      <c r="E29" s="146" t="n">
        <v>0</v>
      </c>
      <c r="F29" s="147" t="n">
        <v>25</v>
      </c>
      <c r="G29" s="146" t="n">
        <f aca="false">SUM(H29:I29)</f>
        <v>975</v>
      </c>
      <c r="H29" s="146" t="n">
        <f aca="false">SUM(K29+N29+Q29)</f>
        <v>497</v>
      </c>
      <c r="I29" s="146" t="n">
        <f aca="false">SUM(L29+O29+R29)</f>
        <v>478</v>
      </c>
      <c r="J29" s="146" t="n">
        <f aca="false">SUM(K29:L29)</f>
        <v>315</v>
      </c>
      <c r="K29" s="146" t="n">
        <v>160</v>
      </c>
      <c r="L29" s="146" t="n">
        <v>155</v>
      </c>
      <c r="M29" s="146" t="n">
        <f aca="false">SUM(N29:O29)</f>
        <v>288</v>
      </c>
      <c r="N29" s="146" t="n">
        <v>139</v>
      </c>
      <c r="O29" s="146" t="n">
        <v>149</v>
      </c>
      <c r="P29" s="146" t="n">
        <f aca="false">SUM(Q29:R29)</f>
        <v>372</v>
      </c>
      <c r="Q29" s="146" t="n">
        <v>198</v>
      </c>
      <c r="R29" s="146" t="n">
        <v>174</v>
      </c>
      <c r="S29" s="391" t="n">
        <v>42</v>
      </c>
    </row>
    <row r="30" customFormat="false" ht="14.1" hidden="false" customHeight="true" outlineLevel="0" collapsed="false">
      <c r="B30" s="1249"/>
      <c r="C30" s="1255" t="s">
        <v>136</v>
      </c>
      <c r="D30" s="145" t="n">
        <v>1</v>
      </c>
      <c r="E30" s="146" t="n">
        <v>0</v>
      </c>
      <c r="F30" s="147" t="n">
        <v>21</v>
      </c>
      <c r="G30" s="146" t="n">
        <f aca="false">SUM(H30:I30)</f>
        <v>732</v>
      </c>
      <c r="H30" s="146" t="n">
        <f aca="false">SUM(K30+N30+Q30)</f>
        <v>358</v>
      </c>
      <c r="I30" s="146" t="n">
        <f aca="false">SUM(L30+O30+R30)</f>
        <v>374</v>
      </c>
      <c r="J30" s="146" t="n">
        <f aca="false">SUM(K30:L30)</f>
        <v>239</v>
      </c>
      <c r="K30" s="146" t="n">
        <v>109</v>
      </c>
      <c r="L30" s="146" t="n">
        <v>130</v>
      </c>
      <c r="M30" s="146" t="n">
        <f aca="false">SUM(N30:O30)</f>
        <v>227</v>
      </c>
      <c r="N30" s="146" t="n">
        <v>123</v>
      </c>
      <c r="O30" s="146" t="n">
        <v>104</v>
      </c>
      <c r="P30" s="146" t="n">
        <f aca="false">SUM(Q30:R30)</f>
        <v>266</v>
      </c>
      <c r="Q30" s="146" t="n">
        <v>126</v>
      </c>
      <c r="R30" s="146" t="n">
        <v>140</v>
      </c>
      <c r="S30" s="391" t="n">
        <v>37</v>
      </c>
    </row>
    <row r="31" customFormat="false" ht="14.1" hidden="false" customHeight="true" outlineLevel="0" collapsed="false">
      <c r="B31" s="1249"/>
      <c r="C31" s="1250"/>
      <c r="D31" s="145"/>
      <c r="E31" s="146"/>
      <c r="F31" s="147"/>
      <c r="G31" s="146"/>
      <c r="H31" s="146"/>
      <c r="I31" s="146"/>
      <c r="J31" s="146"/>
      <c r="K31" s="146"/>
      <c r="L31" s="146"/>
      <c r="M31" s="146"/>
      <c r="N31" s="146"/>
      <c r="O31" s="146"/>
      <c r="P31" s="146"/>
      <c r="Q31" s="146"/>
      <c r="R31" s="146"/>
      <c r="S31" s="391"/>
    </row>
    <row r="32" customFormat="false" ht="14.1" hidden="false" customHeight="true" outlineLevel="0" collapsed="false">
      <c r="B32" s="1256" t="s">
        <v>138</v>
      </c>
      <c r="C32" s="1256"/>
      <c r="D32" s="145" t="n">
        <f aca="false">SUM(D33:D36)</f>
        <v>15</v>
      </c>
      <c r="E32" s="146" t="n">
        <f aca="false">SUM(E33:E36)</f>
        <v>1</v>
      </c>
      <c r="F32" s="146" t="n">
        <f aca="false">SUM(F33:F36)</f>
        <v>134</v>
      </c>
      <c r="G32" s="146" t="n">
        <f aca="false">SUM(H32:I32)</f>
        <v>4688</v>
      </c>
      <c r="H32" s="146" t="n">
        <f aca="false">SUM(K32+N32+Q32)</f>
        <v>2402</v>
      </c>
      <c r="I32" s="146" t="n">
        <f aca="false">SUM(L32+O32+R32)</f>
        <v>2286</v>
      </c>
      <c r="J32" s="146" t="n">
        <f aca="false">SUM(K32:L32)</f>
        <v>1461</v>
      </c>
      <c r="K32" s="146" t="n">
        <f aca="false">SUM(K33:K36)</f>
        <v>734</v>
      </c>
      <c r="L32" s="146" t="n">
        <f aca="false">SUM(L33:L36)</f>
        <v>727</v>
      </c>
      <c r="M32" s="146" t="n">
        <f aca="false">SUM(N32:O32)</f>
        <v>1495</v>
      </c>
      <c r="N32" s="146" t="n">
        <f aca="false">SUM(N33:N36)</f>
        <v>753</v>
      </c>
      <c r="O32" s="146" t="n">
        <f aca="false">SUM(O33:O36)</f>
        <v>742</v>
      </c>
      <c r="P32" s="146" t="n">
        <f aca="false">SUM(Q32:R32)</f>
        <v>1732</v>
      </c>
      <c r="Q32" s="146" t="n">
        <f aca="false">SUM(Q33:Q36)</f>
        <v>915</v>
      </c>
      <c r="R32" s="146" t="n">
        <f aca="false">SUM(R33:R36)</f>
        <v>817</v>
      </c>
      <c r="S32" s="391" t="n">
        <f aca="false">SUM(S33:S36)</f>
        <v>237</v>
      </c>
    </row>
    <row r="33" customFormat="false" ht="14.1" hidden="false" customHeight="true" outlineLevel="0" collapsed="false">
      <c r="B33" s="1249"/>
      <c r="C33" s="1255" t="s">
        <v>142</v>
      </c>
      <c r="D33" s="145" t="n">
        <v>4</v>
      </c>
      <c r="E33" s="146" t="n">
        <v>0</v>
      </c>
      <c r="F33" s="147" t="n">
        <v>42</v>
      </c>
      <c r="G33" s="146" t="n">
        <f aca="false">SUM(H33:I33)</f>
        <v>1607</v>
      </c>
      <c r="H33" s="146" t="n">
        <f aca="false">SUM(K33+N33+Q33)</f>
        <v>816</v>
      </c>
      <c r="I33" s="146" t="n">
        <f aca="false">SUM(L33+O33+R33)</f>
        <v>791</v>
      </c>
      <c r="J33" s="146" t="n">
        <f aca="false">SUM(K33:L33)</f>
        <v>521</v>
      </c>
      <c r="K33" s="146" t="n">
        <v>258</v>
      </c>
      <c r="L33" s="146" t="n">
        <v>263</v>
      </c>
      <c r="M33" s="146" t="n">
        <f aca="false">SUM(N33:O33)</f>
        <v>498</v>
      </c>
      <c r="N33" s="146" t="n">
        <v>257</v>
      </c>
      <c r="O33" s="146" t="n">
        <v>241</v>
      </c>
      <c r="P33" s="146" t="n">
        <f aca="false">SUM(Q33:R33)</f>
        <v>588</v>
      </c>
      <c r="Q33" s="146" t="n">
        <v>301</v>
      </c>
      <c r="R33" s="146" t="n">
        <v>287</v>
      </c>
      <c r="S33" s="391" t="n">
        <v>71</v>
      </c>
    </row>
    <row r="34" customFormat="false" ht="14.1" hidden="false" customHeight="true" outlineLevel="0" collapsed="false">
      <c r="B34" s="1249"/>
      <c r="C34" s="1255" t="s">
        <v>141</v>
      </c>
      <c r="D34" s="145" t="n">
        <v>5</v>
      </c>
      <c r="E34" s="146" t="n">
        <v>0</v>
      </c>
      <c r="F34" s="147" t="n">
        <v>31</v>
      </c>
      <c r="G34" s="146" t="n">
        <f aca="false">SUM(H34:I34)</f>
        <v>965</v>
      </c>
      <c r="H34" s="146" t="n">
        <f aca="false">SUM(K34+N34+Q34)</f>
        <v>476</v>
      </c>
      <c r="I34" s="146" t="n">
        <f aca="false">SUM(L34+O34+R34)</f>
        <v>489</v>
      </c>
      <c r="J34" s="146" t="n">
        <f aca="false">SUM(K34:L34)</f>
        <v>284</v>
      </c>
      <c r="K34" s="146" t="n">
        <v>141</v>
      </c>
      <c r="L34" s="146" t="n">
        <v>143</v>
      </c>
      <c r="M34" s="146" t="n">
        <f aca="false">SUM(N34:O34)</f>
        <v>330</v>
      </c>
      <c r="N34" s="146" t="n">
        <v>153</v>
      </c>
      <c r="O34" s="146" t="n">
        <v>177</v>
      </c>
      <c r="P34" s="146" t="n">
        <f aca="false">SUM(Q34:R34)</f>
        <v>351</v>
      </c>
      <c r="Q34" s="146" t="n">
        <v>182</v>
      </c>
      <c r="R34" s="146" t="n">
        <v>169</v>
      </c>
      <c r="S34" s="391" t="n">
        <v>58</v>
      </c>
    </row>
    <row r="35" customFormat="false" ht="14.1" hidden="false" customHeight="true" outlineLevel="0" collapsed="false">
      <c r="B35" s="1249"/>
      <c r="C35" s="1255" t="s">
        <v>140</v>
      </c>
      <c r="D35" s="145" t="n">
        <v>3</v>
      </c>
      <c r="E35" s="146" t="n">
        <v>0</v>
      </c>
      <c r="F35" s="147" t="n">
        <v>31</v>
      </c>
      <c r="G35" s="146" t="n">
        <f aca="false">SUM(H35:I35)</f>
        <v>1078</v>
      </c>
      <c r="H35" s="146" t="n">
        <f aca="false">SUM(K35+N35+Q35)</f>
        <v>541</v>
      </c>
      <c r="I35" s="146" t="n">
        <f aca="false">SUM(L35+O35+R35)</f>
        <v>537</v>
      </c>
      <c r="J35" s="146" t="n">
        <f aca="false">SUM(K35:L35)</f>
        <v>338</v>
      </c>
      <c r="K35" s="146" t="n">
        <v>169</v>
      </c>
      <c r="L35" s="146" t="n">
        <v>169</v>
      </c>
      <c r="M35" s="146" t="n">
        <f aca="false">SUM(N35:O35)</f>
        <v>338</v>
      </c>
      <c r="N35" s="146" t="n">
        <v>161</v>
      </c>
      <c r="O35" s="146" t="n">
        <v>177</v>
      </c>
      <c r="P35" s="146" t="n">
        <f aca="false">SUM(Q35:R35)</f>
        <v>402</v>
      </c>
      <c r="Q35" s="146" t="n">
        <v>211</v>
      </c>
      <c r="R35" s="146" t="n">
        <v>191</v>
      </c>
      <c r="S35" s="391" t="n">
        <v>54</v>
      </c>
    </row>
    <row r="36" customFormat="false" ht="14.1" hidden="false" customHeight="true" outlineLevel="0" collapsed="false">
      <c r="B36" s="1249"/>
      <c r="C36" s="1255" t="s">
        <v>139</v>
      </c>
      <c r="D36" s="145" t="n">
        <v>3</v>
      </c>
      <c r="E36" s="146" t="n">
        <v>1</v>
      </c>
      <c r="F36" s="147" t="n">
        <v>30</v>
      </c>
      <c r="G36" s="146" t="n">
        <f aca="false">SUM(H36:I36)</f>
        <v>1038</v>
      </c>
      <c r="H36" s="146" t="n">
        <f aca="false">SUM(K36+N36+Q36)</f>
        <v>569</v>
      </c>
      <c r="I36" s="146" t="n">
        <f aca="false">SUM(L36+O36+R36)</f>
        <v>469</v>
      </c>
      <c r="J36" s="146" t="n">
        <f aca="false">SUM(K36:L36)</f>
        <v>318</v>
      </c>
      <c r="K36" s="146" t="n">
        <v>166</v>
      </c>
      <c r="L36" s="146" t="n">
        <v>152</v>
      </c>
      <c r="M36" s="146" t="n">
        <f aca="false">SUM(N36:O36)</f>
        <v>329</v>
      </c>
      <c r="N36" s="146" t="n">
        <v>182</v>
      </c>
      <c r="O36" s="146" t="n">
        <v>147</v>
      </c>
      <c r="P36" s="146" t="n">
        <f aca="false">SUM(Q36:R36)</f>
        <v>391</v>
      </c>
      <c r="Q36" s="146" t="n">
        <v>221</v>
      </c>
      <c r="R36" s="146" t="n">
        <v>170</v>
      </c>
      <c r="S36" s="391" t="n">
        <v>54</v>
      </c>
    </row>
    <row r="37" customFormat="false" ht="14.1" hidden="false" customHeight="true" outlineLevel="0" collapsed="false">
      <c r="B37" s="1249"/>
      <c r="C37" s="1250"/>
      <c r="D37" s="145"/>
      <c r="E37" s="146"/>
      <c r="F37" s="147"/>
      <c r="G37" s="146"/>
      <c r="H37" s="146"/>
      <c r="I37" s="146"/>
      <c r="J37" s="146"/>
      <c r="K37" s="146"/>
      <c r="L37" s="146"/>
      <c r="M37" s="146"/>
      <c r="N37" s="146"/>
      <c r="O37" s="146"/>
      <c r="P37" s="146"/>
      <c r="Q37" s="146"/>
      <c r="R37" s="146"/>
      <c r="S37" s="391"/>
    </row>
    <row r="38" customFormat="false" ht="14.1" hidden="false" customHeight="true" outlineLevel="0" collapsed="false">
      <c r="B38" s="1256" t="s">
        <v>143</v>
      </c>
      <c r="C38" s="1256"/>
      <c r="D38" s="145" t="n">
        <f aca="false">SUM(D39)</f>
        <v>3</v>
      </c>
      <c r="E38" s="146" t="n">
        <f aca="false">SUM(E39)</f>
        <v>0</v>
      </c>
      <c r="F38" s="146" t="n">
        <f aca="false">SUM(F39)</f>
        <v>29</v>
      </c>
      <c r="G38" s="146" t="n">
        <f aca="false">SUM(H38:I38)</f>
        <v>1066</v>
      </c>
      <c r="H38" s="146" t="n">
        <f aca="false">SUM(K38+N38+Q38)</f>
        <v>551</v>
      </c>
      <c r="I38" s="146" t="n">
        <f aca="false">SUM(L38+O38+R38)</f>
        <v>515</v>
      </c>
      <c r="J38" s="146" t="n">
        <f aca="false">SUM(K38:L38)</f>
        <v>346</v>
      </c>
      <c r="K38" s="146" t="n">
        <f aca="false">SUM(K39)</f>
        <v>177</v>
      </c>
      <c r="L38" s="146" t="n">
        <f aca="false">SUM(L39)</f>
        <v>169</v>
      </c>
      <c r="M38" s="146" t="n">
        <f aca="false">SUM(N38:O38)</f>
        <v>347</v>
      </c>
      <c r="N38" s="146" t="n">
        <f aca="false">SUM(N39)</f>
        <v>188</v>
      </c>
      <c r="O38" s="146" t="n">
        <f aca="false">SUM(O39)</f>
        <v>159</v>
      </c>
      <c r="P38" s="146" t="n">
        <f aca="false">SUM(Q38:R38)</f>
        <v>373</v>
      </c>
      <c r="Q38" s="146" t="n">
        <f aca="false">SUM(Q39)</f>
        <v>186</v>
      </c>
      <c r="R38" s="146" t="n">
        <f aca="false">SUM(R39)</f>
        <v>187</v>
      </c>
      <c r="S38" s="391" t="n">
        <f aca="false">SUM(S39)</f>
        <v>50</v>
      </c>
    </row>
    <row r="39" customFormat="false" ht="14.1" hidden="false" customHeight="true" outlineLevel="0" collapsed="false">
      <c r="B39" s="1249"/>
      <c r="C39" s="1255" t="s">
        <v>144</v>
      </c>
      <c r="D39" s="145" t="n">
        <v>3</v>
      </c>
      <c r="E39" s="146" t="n">
        <v>0</v>
      </c>
      <c r="F39" s="147" t="n">
        <v>29</v>
      </c>
      <c r="G39" s="146" t="n">
        <f aca="false">SUM(H39:I39)</f>
        <v>1066</v>
      </c>
      <c r="H39" s="146" t="n">
        <f aca="false">SUM(K39+N39+Q39)</f>
        <v>551</v>
      </c>
      <c r="I39" s="146" t="n">
        <f aca="false">SUM(L39+O39+R39)</f>
        <v>515</v>
      </c>
      <c r="J39" s="146" t="n">
        <f aca="false">SUM(K39:L39)</f>
        <v>346</v>
      </c>
      <c r="K39" s="146" t="n">
        <v>177</v>
      </c>
      <c r="L39" s="146" t="n">
        <v>169</v>
      </c>
      <c r="M39" s="146" t="n">
        <f aca="false">SUM(N39:O39)</f>
        <v>347</v>
      </c>
      <c r="N39" s="146" t="n">
        <v>188</v>
      </c>
      <c r="O39" s="146" t="n">
        <v>159</v>
      </c>
      <c r="P39" s="146" t="n">
        <f aca="false">SUM(Q39:R39)</f>
        <v>373</v>
      </c>
      <c r="Q39" s="146" t="n">
        <v>186</v>
      </c>
      <c r="R39" s="146" t="n">
        <v>187</v>
      </c>
      <c r="S39" s="391" t="n">
        <v>50</v>
      </c>
    </row>
    <row r="40" customFormat="false" ht="14.1" hidden="false" customHeight="true" outlineLevel="0" collapsed="false">
      <c r="B40" s="1249"/>
      <c r="C40" s="1250"/>
      <c r="D40" s="145"/>
      <c r="E40" s="146"/>
      <c r="F40" s="147"/>
      <c r="G40" s="146"/>
      <c r="H40" s="146"/>
      <c r="I40" s="146"/>
      <c r="J40" s="146"/>
      <c r="K40" s="146"/>
      <c r="L40" s="146"/>
      <c r="M40" s="146"/>
      <c r="N40" s="146"/>
      <c r="O40" s="146"/>
      <c r="P40" s="146"/>
      <c r="Q40" s="146"/>
      <c r="R40" s="146"/>
      <c r="S40" s="391"/>
    </row>
    <row r="41" customFormat="false" ht="14.1" hidden="false" customHeight="true" outlineLevel="0" collapsed="false">
      <c r="B41" s="1256" t="s">
        <v>127</v>
      </c>
      <c r="C41" s="1256"/>
      <c r="D41" s="145" t="n">
        <f aca="false">SUM(D42:D48)</f>
        <v>20</v>
      </c>
      <c r="E41" s="146" t="n">
        <f aca="false">SUM(E42:E48)</f>
        <v>1</v>
      </c>
      <c r="F41" s="146" t="n">
        <f aca="false">SUM(F42:F48)</f>
        <v>166</v>
      </c>
      <c r="G41" s="146" t="n">
        <f aca="false">SUM(H41:I41)</f>
        <v>6175</v>
      </c>
      <c r="H41" s="146" t="n">
        <f aca="false">SUM(K41+N41+Q41)</f>
        <v>3259</v>
      </c>
      <c r="I41" s="146" t="n">
        <f aca="false">SUM(L41+O41+R41)</f>
        <v>2916</v>
      </c>
      <c r="J41" s="146" t="n">
        <f aca="false">SUM(K41:L41)</f>
        <v>1922</v>
      </c>
      <c r="K41" s="146" t="n">
        <f aca="false">SUM(K42:K48)</f>
        <v>1029</v>
      </c>
      <c r="L41" s="146" t="n">
        <f aca="false">SUM(L42:L48)</f>
        <v>893</v>
      </c>
      <c r="M41" s="146" t="n">
        <f aca="false">SUM(N41:O41)</f>
        <v>1990</v>
      </c>
      <c r="N41" s="146" t="n">
        <f aca="false">SUM(N42:N48)</f>
        <v>1039</v>
      </c>
      <c r="O41" s="146" t="n">
        <f aca="false">SUM(O42:O48)</f>
        <v>951</v>
      </c>
      <c r="P41" s="146" t="n">
        <f aca="false">SUM(Q41:R41)</f>
        <v>2263</v>
      </c>
      <c r="Q41" s="146" t="n">
        <f aca="false">SUM(Q42:Q48)</f>
        <v>1191</v>
      </c>
      <c r="R41" s="146" t="n">
        <f aca="false">SUM(R42:R48)</f>
        <v>1072</v>
      </c>
      <c r="S41" s="391" t="n">
        <f aca="false">SUM(S42:S48)</f>
        <v>290</v>
      </c>
    </row>
    <row r="42" customFormat="false" ht="14.1" hidden="false" customHeight="true" outlineLevel="0" collapsed="false">
      <c r="B42" s="1249"/>
      <c r="C42" s="1255" t="s">
        <v>133</v>
      </c>
      <c r="D42" s="145" t="n">
        <v>1</v>
      </c>
      <c r="E42" s="146" t="n">
        <v>0</v>
      </c>
      <c r="F42" s="147" t="n">
        <v>17</v>
      </c>
      <c r="G42" s="146" t="n">
        <f aca="false">SUM(H42:I42)</f>
        <v>738</v>
      </c>
      <c r="H42" s="146" t="n">
        <f aca="false">SUM(K42+N42+Q42)</f>
        <v>382</v>
      </c>
      <c r="I42" s="146" t="n">
        <f aca="false">SUM(L42+O42+R42)</f>
        <v>356</v>
      </c>
      <c r="J42" s="146" t="n">
        <f aca="false">SUM(K42:L42)</f>
        <v>229</v>
      </c>
      <c r="K42" s="146" t="n">
        <v>123</v>
      </c>
      <c r="L42" s="146" t="n">
        <v>106</v>
      </c>
      <c r="M42" s="146" t="n">
        <f aca="false">SUM(N42:O42)</f>
        <v>256</v>
      </c>
      <c r="N42" s="146" t="n">
        <v>121</v>
      </c>
      <c r="O42" s="146" t="n">
        <v>135</v>
      </c>
      <c r="P42" s="146" t="n">
        <f aca="false">SUM(Q42:R42)</f>
        <v>253</v>
      </c>
      <c r="Q42" s="146" t="n">
        <v>138</v>
      </c>
      <c r="R42" s="146" t="n">
        <v>115</v>
      </c>
      <c r="S42" s="391" t="n">
        <v>27</v>
      </c>
    </row>
    <row r="43" customFormat="false" ht="14.1" hidden="false" customHeight="true" outlineLevel="0" collapsed="false">
      <c r="B43" s="1249"/>
      <c r="C43" s="1255" t="s">
        <v>134</v>
      </c>
      <c r="D43" s="145" t="n">
        <v>4</v>
      </c>
      <c r="E43" s="146" t="n">
        <v>0</v>
      </c>
      <c r="F43" s="147" t="n">
        <v>36</v>
      </c>
      <c r="G43" s="146" t="n">
        <f aca="false">SUM(H43:I43)</f>
        <v>1357</v>
      </c>
      <c r="H43" s="146" t="n">
        <f aca="false">SUM(K43+N43+Q43)</f>
        <v>740</v>
      </c>
      <c r="I43" s="146" t="n">
        <f aca="false">SUM(L43+O43+R43)</f>
        <v>617</v>
      </c>
      <c r="J43" s="146" t="n">
        <f aca="false">SUM(K43:L43)</f>
        <v>400</v>
      </c>
      <c r="K43" s="146" t="n">
        <v>213</v>
      </c>
      <c r="L43" s="146" t="n">
        <v>187</v>
      </c>
      <c r="M43" s="146" t="n">
        <f aca="false">SUM(N43:O43)</f>
        <v>456</v>
      </c>
      <c r="N43" s="146" t="n">
        <v>257</v>
      </c>
      <c r="O43" s="146" t="n">
        <v>199</v>
      </c>
      <c r="P43" s="146" t="n">
        <f aca="false">SUM(Q43:R43)</f>
        <v>501</v>
      </c>
      <c r="Q43" s="146" t="n">
        <v>270</v>
      </c>
      <c r="R43" s="146" t="n">
        <v>231</v>
      </c>
      <c r="S43" s="391" t="n">
        <v>63</v>
      </c>
    </row>
    <row r="44" customFormat="false" ht="14.1" hidden="false" customHeight="true" outlineLevel="0" collapsed="false">
      <c r="B44" s="1249"/>
      <c r="C44" s="1255" t="s">
        <v>128</v>
      </c>
      <c r="D44" s="145" t="n">
        <v>3</v>
      </c>
      <c r="E44" s="146" t="n">
        <v>0</v>
      </c>
      <c r="F44" s="147" t="n">
        <v>22</v>
      </c>
      <c r="G44" s="146" t="n">
        <f aca="false">SUM(H44:I44)</f>
        <v>780</v>
      </c>
      <c r="H44" s="146" t="n">
        <f aca="false">SUM(K44+N44+Q44)</f>
        <v>410</v>
      </c>
      <c r="I44" s="146" t="n">
        <f aca="false">SUM(L44+O44+R44)</f>
        <v>370</v>
      </c>
      <c r="J44" s="146" t="n">
        <f aca="false">SUM(K44:L44)</f>
        <v>241</v>
      </c>
      <c r="K44" s="146" t="n">
        <v>130</v>
      </c>
      <c r="L44" s="146" t="n">
        <v>111</v>
      </c>
      <c r="M44" s="146" t="n">
        <f aca="false">SUM(N44:O44)</f>
        <v>253</v>
      </c>
      <c r="N44" s="146" t="n">
        <v>126</v>
      </c>
      <c r="O44" s="146" t="n">
        <v>127</v>
      </c>
      <c r="P44" s="146" t="n">
        <f aca="false">SUM(Q44:R44)</f>
        <v>286</v>
      </c>
      <c r="Q44" s="146" t="n">
        <v>154</v>
      </c>
      <c r="R44" s="146" t="n">
        <v>132</v>
      </c>
      <c r="S44" s="391" t="n">
        <v>39</v>
      </c>
    </row>
    <row r="45" customFormat="false" ht="14.1" hidden="false" customHeight="true" outlineLevel="0" collapsed="false">
      <c r="B45" s="1249"/>
      <c r="C45" s="1255" t="s">
        <v>132</v>
      </c>
      <c r="D45" s="145" t="n">
        <v>3</v>
      </c>
      <c r="E45" s="146" t="n">
        <v>1</v>
      </c>
      <c r="F45" s="147" t="n">
        <v>33</v>
      </c>
      <c r="G45" s="146" t="n">
        <f aca="false">SUM(H45:I45)</f>
        <v>1221</v>
      </c>
      <c r="H45" s="146" t="n">
        <f aca="false">SUM(K45+N45+Q45)</f>
        <v>647</v>
      </c>
      <c r="I45" s="146" t="n">
        <f aca="false">SUM(L45+O45+R45)</f>
        <v>574</v>
      </c>
      <c r="J45" s="146" t="n">
        <f aca="false">SUM(K45:L45)</f>
        <v>380</v>
      </c>
      <c r="K45" s="146" t="n">
        <v>204</v>
      </c>
      <c r="L45" s="146" t="n">
        <v>176</v>
      </c>
      <c r="M45" s="146" t="n">
        <f aca="false">SUM(N45:O45)</f>
        <v>381</v>
      </c>
      <c r="N45" s="146" t="n">
        <v>201</v>
      </c>
      <c r="O45" s="146" t="n">
        <v>180</v>
      </c>
      <c r="P45" s="146" t="n">
        <f aca="false">SUM(Q45:R45)</f>
        <v>460</v>
      </c>
      <c r="Q45" s="146" t="n">
        <v>242</v>
      </c>
      <c r="R45" s="146" t="n">
        <v>218</v>
      </c>
      <c r="S45" s="391" t="n">
        <v>56</v>
      </c>
    </row>
    <row r="46" customFormat="false" ht="14.1" hidden="false" customHeight="true" outlineLevel="0" collapsed="false">
      <c r="B46" s="1249"/>
      <c r="C46" s="1255" t="s">
        <v>129</v>
      </c>
      <c r="D46" s="145" t="n">
        <v>4</v>
      </c>
      <c r="E46" s="146" t="n">
        <v>0</v>
      </c>
      <c r="F46" s="147" t="n">
        <v>19</v>
      </c>
      <c r="G46" s="146" t="n">
        <f aca="false">SUM(H46:I46)</f>
        <v>608</v>
      </c>
      <c r="H46" s="146" t="n">
        <f aca="false">SUM(K46+N46+Q46)</f>
        <v>305</v>
      </c>
      <c r="I46" s="146" t="n">
        <f aca="false">SUM(L46+O46+R46)</f>
        <v>303</v>
      </c>
      <c r="J46" s="146" t="n">
        <f aca="false">SUM(K46:L46)</f>
        <v>214</v>
      </c>
      <c r="K46" s="146" t="n">
        <v>112</v>
      </c>
      <c r="L46" s="146" t="n">
        <v>102</v>
      </c>
      <c r="M46" s="146" t="n">
        <f aca="false">SUM(N46:O46)</f>
        <v>178</v>
      </c>
      <c r="N46" s="146" t="n">
        <v>84</v>
      </c>
      <c r="O46" s="146" t="n">
        <v>94</v>
      </c>
      <c r="P46" s="146" t="n">
        <f aca="false">SUM(Q46:R46)</f>
        <v>216</v>
      </c>
      <c r="Q46" s="146" t="n">
        <v>109</v>
      </c>
      <c r="R46" s="146" t="n">
        <v>107</v>
      </c>
      <c r="S46" s="391" t="n">
        <v>36</v>
      </c>
    </row>
    <row r="47" customFormat="false" ht="14.1" hidden="false" customHeight="true" outlineLevel="0" collapsed="false">
      <c r="B47" s="1249"/>
      <c r="C47" s="1255" t="s">
        <v>131</v>
      </c>
      <c r="D47" s="145" t="n">
        <v>2</v>
      </c>
      <c r="E47" s="146" t="n">
        <v>0</v>
      </c>
      <c r="F47" s="147" t="n">
        <v>17</v>
      </c>
      <c r="G47" s="146" t="n">
        <f aca="false">SUM(H47:I47)</f>
        <v>631</v>
      </c>
      <c r="H47" s="146" t="n">
        <f aca="false">SUM(K47+N47+Q47)</f>
        <v>333</v>
      </c>
      <c r="I47" s="146" t="n">
        <f aca="false">SUM(L47+O47+R47)</f>
        <v>298</v>
      </c>
      <c r="J47" s="146" t="n">
        <f aca="false">SUM(K47:L47)</f>
        <v>205</v>
      </c>
      <c r="K47" s="146" t="n">
        <v>107</v>
      </c>
      <c r="L47" s="146" t="n">
        <v>98</v>
      </c>
      <c r="M47" s="146" t="n">
        <f aca="false">SUM(N47:O47)</f>
        <v>191</v>
      </c>
      <c r="N47" s="146" t="n">
        <v>108</v>
      </c>
      <c r="O47" s="146" t="n">
        <v>83</v>
      </c>
      <c r="P47" s="146" t="n">
        <f aca="false">SUM(Q47:R47)</f>
        <v>235</v>
      </c>
      <c r="Q47" s="146" t="n">
        <v>118</v>
      </c>
      <c r="R47" s="146" t="n">
        <v>117</v>
      </c>
      <c r="S47" s="391" t="n">
        <v>29</v>
      </c>
    </row>
    <row r="48" customFormat="false" ht="14.1" hidden="false" customHeight="true" outlineLevel="0" collapsed="false">
      <c r="B48" s="1249"/>
      <c r="C48" s="1255" t="s">
        <v>130</v>
      </c>
      <c r="D48" s="145" t="n">
        <v>3</v>
      </c>
      <c r="E48" s="146" t="n">
        <v>0</v>
      </c>
      <c r="F48" s="147" t="n">
        <v>22</v>
      </c>
      <c r="G48" s="146" t="n">
        <f aca="false">SUM(H48:I48)</f>
        <v>840</v>
      </c>
      <c r="H48" s="146" t="n">
        <f aca="false">SUM(K48+N48+Q48)</f>
        <v>442</v>
      </c>
      <c r="I48" s="146" t="n">
        <f aca="false">SUM(L48+O48+R48)</f>
        <v>398</v>
      </c>
      <c r="J48" s="146" t="n">
        <f aca="false">SUM(K48:L48)</f>
        <v>253</v>
      </c>
      <c r="K48" s="146" t="n">
        <v>140</v>
      </c>
      <c r="L48" s="146" t="n">
        <v>113</v>
      </c>
      <c r="M48" s="146" t="n">
        <f aca="false">SUM(N48:O48)</f>
        <v>275</v>
      </c>
      <c r="N48" s="146" t="n">
        <v>142</v>
      </c>
      <c r="O48" s="146" t="n">
        <v>133</v>
      </c>
      <c r="P48" s="146" t="n">
        <f aca="false">SUM(Q48:R48)</f>
        <v>312</v>
      </c>
      <c r="Q48" s="146" t="n">
        <v>160</v>
      </c>
      <c r="R48" s="146" t="n">
        <v>152</v>
      </c>
      <c r="S48" s="391" t="n">
        <v>40</v>
      </c>
    </row>
    <row r="49" customFormat="false" ht="14.1" hidden="false" customHeight="true" outlineLevel="0" collapsed="false">
      <c r="B49" s="1249"/>
      <c r="C49" s="1250"/>
      <c r="D49" s="145"/>
      <c r="E49" s="146"/>
      <c r="F49" s="147"/>
      <c r="G49" s="146"/>
      <c r="H49" s="146"/>
      <c r="I49" s="146"/>
      <c r="J49" s="146"/>
      <c r="K49" s="146"/>
      <c r="L49" s="146"/>
      <c r="M49" s="146"/>
      <c r="N49" s="146"/>
      <c r="O49" s="146"/>
      <c r="P49" s="146"/>
      <c r="Q49" s="146"/>
      <c r="R49" s="146"/>
      <c r="S49" s="391"/>
    </row>
    <row r="50" customFormat="false" ht="14.25" hidden="false" customHeight="true" outlineLevel="0" collapsed="false">
      <c r="B50" s="1256" t="s">
        <v>145</v>
      </c>
      <c r="C50" s="1256"/>
      <c r="D50" s="145" t="n">
        <f aca="false">SUM(D51:D52)</f>
        <v>9</v>
      </c>
      <c r="E50" s="146" t="n">
        <f aca="false">SUM(E51:E52)</f>
        <v>1</v>
      </c>
      <c r="F50" s="146" t="n">
        <f aca="false">SUM(F51:F52)</f>
        <v>105</v>
      </c>
      <c r="G50" s="146" t="n">
        <f aca="false">SUM(H50:I50)</f>
        <v>4060</v>
      </c>
      <c r="H50" s="146" t="n">
        <f aca="false">SUM(K50+N50+Q50)</f>
        <v>2090</v>
      </c>
      <c r="I50" s="146" t="n">
        <f aca="false">SUM(L50+O50+R50)</f>
        <v>1970</v>
      </c>
      <c r="J50" s="146" t="n">
        <f aca="false">SUM(K50:L50)</f>
        <v>1296</v>
      </c>
      <c r="K50" s="146" t="n">
        <f aca="false">SUM(K51:K52)</f>
        <v>660</v>
      </c>
      <c r="L50" s="146" t="n">
        <f aca="false">SUM(L51:L52)</f>
        <v>636</v>
      </c>
      <c r="M50" s="146" t="n">
        <f aca="false">SUM(N50:O50)</f>
        <v>1265</v>
      </c>
      <c r="N50" s="146" t="n">
        <f aca="false">SUM(N51:N52)</f>
        <v>642</v>
      </c>
      <c r="O50" s="146" t="n">
        <f aca="false">SUM(O51:O52)</f>
        <v>623</v>
      </c>
      <c r="P50" s="146" t="n">
        <f aca="false">SUM(Q50:R50)</f>
        <v>1499</v>
      </c>
      <c r="Q50" s="146" t="n">
        <f aca="false">SUM(Q51:Q52)</f>
        <v>788</v>
      </c>
      <c r="R50" s="146" t="n">
        <f aca="false">SUM(R51:R52)</f>
        <v>711</v>
      </c>
      <c r="S50" s="391" t="n">
        <f aca="false">SUM(S51:S52)</f>
        <v>181</v>
      </c>
    </row>
    <row r="51" customFormat="false" ht="14.1" hidden="false" customHeight="true" outlineLevel="0" collapsed="false">
      <c r="B51" s="1249"/>
      <c r="C51" s="1255" t="s">
        <v>146</v>
      </c>
      <c r="D51" s="145" t="n">
        <v>4</v>
      </c>
      <c r="E51" s="146" t="n">
        <v>0</v>
      </c>
      <c r="F51" s="147" t="n">
        <v>53</v>
      </c>
      <c r="G51" s="146" t="n">
        <f aca="false">SUM(H51:I51)</f>
        <v>2090</v>
      </c>
      <c r="H51" s="146" t="n">
        <f aca="false">SUM(K51+N51+Q51)</f>
        <v>1064</v>
      </c>
      <c r="I51" s="146" t="n">
        <f aca="false">SUM(L51+O51+R51)</f>
        <v>1026</v>
      </c>
      <c r="J51" s="146" t="n">
        <f aca="false">SUM(K51:L51)</f>
        <v>661</v>
      </c>
      <c r="K51" s="146" t="n">
        <v>346</v>
      </c>
      <c r="L51" s="146" t="n">
        <v>315</v>
      </c>
      <c r="M51" s="146" t="n">
        <f aca="false">SUM(N51:O51)</f>
        <v>662</v>
      </c>
      <c r="N51" s="146" t="n">
        <v>321</v>
      </c>
      <c r="O51" s="146" t="n">
        <v>341</v>
      </c>
      <c r="P51" s="146" t="n">
        <f aca="false">SUM(Q51:R51)</f>
        <v>767</v>
      </c>
      <c r="Q51" s="146" t="n">
        <v>397</v>
      </c>
      <c r="R51" s="146" t="n">
        <v>370</v>
      </c>
      <c r="S51" s="391" t="n">
        <v>92</v>
      </c>
    </row>
    <row r="52" customFormat="false" ht="14.1" hidden="false" customHeight="true" outlineLevel="0" collapsed="false">
      <c r="B52" s="1249"/>
      <c r="C52" s="1255" t="s">
        <v>150</v>
      </c>
      <c r="D52" s="145" t="n">
        <v>5</v>
      </c>
      <c r="E52" s="146" t="n">
        <v>1</v>
      </c>
      <c r="F52" s="147" t="n">
        <v>52</v>
      </c>
      <c r="G52" s="146" t="n">
        <f aca="false">SUM(H52:I52)</f>
        <v>1970</v>
      </c>
      <c r="H52" s="146" t="n">
        <f aca="false">SUM(K52+N52+Q52)</f>
        <v>1026</v>
      </c>
      <c r="I52" s="146" t="n">
        <f aca="false">SUM(L52+O52+R52)</f>
        <v>944</v>
      </c>
      <c r="J52" s="146" t="n">
        <f aca="false">SUM(K52:L52)</f>
        <v>635</v>
      </c>
      <c r="K52" s="146" t="n">
        <v>314</v>
      </c>
      <c r="L52" s="146" t="n">
        <v>321</v>
      </c>
      <c r="M52" s="146" t="n">
        <f aca="false">SUM(N52:O52)</f>
        <v>603</v>
      </c>
      <c r="N52" s="146" t="n">
        <v>321</v>
      </c>
      <c r="O52" s="146" t="n">
        <v>282</v>
      </c>
      <c r="P52" s="146" t="n">
        <f aca="false">SUM(Q52:R52)</f>
        <v>732</v>
      </c>
      <c r="Q52" s="146" t="n">
        <v>391</v>
      </c>
      <c r="R52" s="146" t="n">
        <v>341</v>
      </c>
      <c r="S52" s="391" t="n">
        <v>89</v>
      </c>
    </row>
    <row r="53" customFormat="false" ht="14.1" hidden="false" customHeight="true" outlineLevel="0" collapsed="false">
      <c r="B53" s="1249"/>
      <c r="C53" s="1250"/>
      <c r="D53" s="145"/>
      <c r="E53" s="146"/>
      <c r="F53" s="147"/>
      <c r="G53" s="146"/>
      <c r="H53" s="146"/>
      <c r="I53" s="146"/>
      <c r="J53" s="146"/>
      <c r="K53" s="146"/>
      <c r="L53" s="146"/>
      <c r="M53" s="146"/>
      <c r="N53" s="146"/>
      <c r="O53" s="146"/>
      <c r="P53" s="146"/>
      <c r="Q53" s="146"/>
      <c r="R53" s="146"/>
      <c r="S53" s="391"/>
    </row>
    <row r="54" customFormat="false" ht="14.1" hidden="false" customHeight="true" outlineLevel="0" collapsed="false">
      <c r="B54" s="1256" t="s">
        <v>151</v>
      </c>
      <c r="C54" s="1256"/>
      <c r="D54" s="145" t="n">
        <f aca="false">SUM(D55:D57)</f>
        <v>14</v>
      </c>
      <c r="E54" s="146" t="n">
        <f aca="false">SUM(E55:E57)</f>
        <v>0</v>
      </c>
      <c r="F54" s="146" t="n">
        <f aca="false">SUM(F55:F57)</f>
        <v>108</v>
      </c>
      <c r="G54" s="146" t="n">
        <f aca="false">SUM(H54:I54)</f>
        <v>3802</v>
      </c>
      <c r="H54" s="146" t="n">
        <f aca="false">SUM(K54+N54+Q54)</f>
        <v>1899</v>
      </c>
      <c r="I54" s="146" t="n">
        <f aca="false">SUM(L54+O54+R54)</f>
        <v>1903</v>
      </c>
      <c r="J54" s="146" t="n">
        <f aca="false">SUM(K54:L54)</f>
        <v>1201</v>
      </c>
      <c r="K54" s="146" t="n">
        <f aca="false">SUM(K55:K57)</f>
        <v>618</v>
      </c>
      <c r="L54" s="146" t="n">
        <f aca="false">SUM(L55:L57)</f>
        <v>583</v>
      </c>
      <c r="M54" s="146" t="n">
        <f aca="false">SUM(N54:O54)</f>
        <v>1227</v>
      </c>
      <c r="N54" s="146" t="n">
        <f aca="false">SUM(N55:N57)</f>
        <v>605</v>
      </c>
      <c r="O54" s="146" t="n">
        <f aca="false">SUM(O55:O57)</f>
        <v>622</v>
      </c>
      <c r="P54" s="146" t="n">
        <f aca="false">SUM(Q54:R54)</f>
        <v>1374</v>
      </c>
      <c r="Q54" s="146" t="n">
        <f aca="false">SUM(Q55:Q57)</f>
        <v>676</v>
      </c>
      <c r="R54" s="146" t="n">
        <f aca="false">SUM(R55:R57)</f>
        <v>698</v>
      </c>
      <c r="S54" s="391" t="n">
        <f aca="false">SUM(S55:S57)</f>
        <v>197</v>
      </c>
    </row>
    <row r="55" customFormat="false" ht="14.1" hidden="false" customHeight="true" outlineLevel="0" collapsed="false">
      <c r="B55" s="1249"/>
      <c r="C55" s="1255" t="s">
        <v>154</v>
      </c>
      <c r="D55" s="145" t="n">
        <v>8</v>
      </c>
      <c r="E55" s="146" t="n">
        <v>0</v>
      </c>
      <c r="F55" s="147" t="n">
        <v>35</v>
      </c>
      <c r="G55" s="146" t="n">
        <f aca="false">SUM(H55:I55)</f>
        <v>1119</v>
      </c>
      <c r="H55" s="146" t="n">
        <f aca="false">SUM(K55+N55+Q55)</f>
        <v>561</v>
      </c>
      <c r="I55" s="146" t="n">
        <f aca="false">SUM(L55+O55+R55)</f>
        <v>558</v>
      </c>
      <c r="J55" s="146" t="n">
        <f aca="false">SUM(K55:L55)</f>
        <v>357</v>
      </c>
      <c r="K55" s="146" t="n">
        <v>193</v>
      </c>
      <c r="L55" s="146" t="n">
        <v>164</v>
      </c>
      <c r="M55" s="146" t="n">
        <f aca="false">SUM(N55:O55)</f>
        <v>365</v>
      </c>
      <c r="N55" s="146" t="n">
        <v>175</v>
      </c>
      <c r="O55" s="146" t="n">
        <v>190</v>
      </c>
      <c r="P55" s="146" t="n">
        <f aca="false">SUM(Q55:R55)</f>
        <v>397</v>
      </c>
      <c r="Q55" s="146" t="n">
        <v>193</v>
      </c>
      <c r="R55" s="146" t="n">
        <v>204</v>
      </c>
      <c r="S55" s="391" t="n">
        <v>71</v>
      </c>
    </row>
    <row r="56" customFormat="false" ht="14.1" hidden="false" customHeight="true" outlineLevel="0" collapsed="false">
      <c r="B56" s="1249"/>
      <c r="C56" s="1255" t="s">
        <v>152</v>
      </c>
      <c r="D56" s="145" t="n">
        <v>4</v>
      </c>
      <c r="E56" s="146" t="n">
        <v>0</v>
      </c>
      <c r="F56" s="147" t="n">
        <v>46</v>
      </c>
      <c r="G56" s="146" t="n">
        <f aca="false">SUM(H56:I56)</f>
        <v>1608</v>
      </c>
      <c r="H56" s="146" t="n">
        <f aca="false">SUM(K56+N56+Q56)</f>
        <v>811</v>
      </c>
      <c r="I56" s="146" t="n">
        <f aca="false">SUM(L56+O56+R56)</f>
        <v>797</v>
      </c>
      <c r="J56" s="146" t="n">
        <f aca="false">SUM(K56:L56)</f>
        <v>521</v>
      </c>
      <c r="K56" s="146" t="n">
        <v>263</v>
      </c>
      <c r="L56" s="146" t="n">
        <v>258</v>
      </c>
      <c r="M56" s="146" t="n">
        <f aca="false">SUM(N56:O56)</f>
        <v>502</v>
      </c>
      <c r="N56" s="146" t="n">
        <v>266</v>
      </c>
      <c r="O56" s="146" t="n">
        <v>236</v>
      </c>
      <c r="P56" s="146" t="n">
        <f aca="false">SUM(Q56:R56)</f>
        <v>585</v>
      </c>
      <c r="Q56" s="146" t="n">
        <v>282</v>
      </c>
      <c r="R56" s="146" t="n">
        <v>303</v>
      </c>
      <c r="S56" s="391" t="n">
        <v>80</v>
      </c>
    </row>
    <row r="57" customFormat="false" ht="14.1" hidden="false" customHeight="true" outlineLevel="0" collapsed="false">
      <c r="B57" s="1249"/>
      <c r="C57" s="1255" t="s">
        <v>153</v>
      </c>
      <c r="D57" s="145" t="n">
        <v>2</v>
      </c>
      <c r="E57" s="146" t="n">
        <v>0</v>
      </c>
      <c r="F57" s="147" t="n">
        <v>27</v>
      </c>
      <c r="G57" s="146" t="n">
        <f aca="false">SUM(H57:I57)</f>
        <v>1075</v>
      </c>
      <c r="H57" s="146" t="n">
        <f aca="false">SUM(K57+N57+Q57)</f>
        <v>527</v>
      </c>
      <c r="I57" s="146" t="n">
        <f aca="false">SUM(L57+O57+R57)</f>
        <v>548</v>
      </c>
      <c r="J57" s="146" t="n">
        <f aca="false">SUM(K57:L57)</f>
        <v>323</v>
      </c>
      <c r="K57" s="146" t="n">
        <v>162</v>
      </c>
      <c r="L57" s="146" t="n">
        <v>161</v>
      </c>
      <c r="M57" s="146" t="n">
        <f aca="false">SUM(N57:O57)</f>
        <v>360</v>
      </c>
      <c r="N57" s="146" t="n">
        <v>164</v>
      </c>
      <c r="O57" s="146" t="n">
        <v>196</v>
      </c>
      <c r="P57" s="146" t="n">
        <f aca="false">SUM(Q57:R57)</f>
        <v>392</v>
      </c>
      <c r="Q57" s="146" t="n">
        <v>201</v>
      </c>
      <c r="R57" s="146" t="n">
        <v>191</v>
      </c>
      <c r="S57" s="391" t="n">
        <v>46</v>
      </c>
    </row>
    <row r="58" customFormat="false" ht="14.1" hidden="false" customHeight="true" outlineLevel="0" collapsed="false">
      <c r="B58" s="1249"/>
      <c r="C58" s="1250"/>
      <c r="D58" s="145"/>
      <c r="E58" s="146"/>
      <c r="F58" s="147"/>
      <c r="G58" s="146"/>
      <c r="H58" s="146"/>
      <c r="I58" s="146"/>
      <c r="J58" s="146"/>
      <c r="K58" s="146"/>
      <c r="L58" s="146"/>
      <c r="M58" s="146"/>
      <c r="N58" s="146"/>
      <c r="O58" s="146"/>
      <c r="P58" s="146"/>
      <c r="Q58" s="146"/>
      <c r="R58" s="146"/>
      <c r="S58" s="391"/>
    </row>
    <row r="59" customFormat="false" ht="14.1" hidden="false" customHeight="true" outlineLevel="0" collapsed="false">
      <c r="B59" s="1256" t="s">
        <v>112</v>
      </c>
      <c r="C59" s="1256"/>
      <c r="D59" s="145" t="n">
        <f aca="false">SUM(D60:D66)</f>
        <v>13</v>
      </c>
      <c r="E59" s="146" t="n">
        <f aca="false">SUM(E60:E66)</f>
        <v>1</v>
      </c>
      <c r="F59" s="146" t="n">
        <f aca="false">SUM(F60:F66)</f>
        <v>171</v>
      </c>
      <c r="G59" s="146" t="n">
        <f aca="false">SUM(H59:I59)</f>
        <v>6526</v>
      </c>
      <c r="H59" s="146" t="n">
        <f aca="false">SUM(K59+N59+Q59)</f>
        <v>3297</v>
      </c>
      <c r="I59" s="146" t="n">
        <f aca="false">SUM(L59+O59+R59)</f>
        <v>3229</v>
      </c>
      <c r="J59" s="146" t="n">
        <f aca="false">SUM(K59:L59)</f>
        <v>1991</v>
      </c>
      <c r="K59" s="146" t="n">
        <f aca="false">SUM(K60:K66)</f>
        <v>983</v>
      </c>
      <c r="L59" s="146" t="n">
        <f aca="false">SUM(L60:L66)</f>
        <v>1008</v>
      </c>
      <c r="M59" s="146" t="n">
        <f aca="false">SUM(N59:O59)</f>
        <v>2160</v>
      </c>
      <c r="N59" s="146" t="n">
        <f aca="false">SUM(N60:N66)</f>
        <v>1126</v>
      </c>
      <c r="O59" s="146" t="n">
        <f aca="false">SUM(O60:O66)</f>
        <v>1034</v>
      </c>
      <c r="P59" s="146" t="n">
        <f aca="false">SUM(Q59:R59)</f>
        <v>2375</v>
      </c>
      <c r="Q59" s="146" t="n">
        <f aca="false">SUM(Q60:Q66)</f>
        <v>1188</v>
      </c>
      <c r="R59" s="146" t="n">
        <f aca="false">SUM(R60:R66)</f>
        <v>1187</v>
      </c>
      <c r="S59" s="391" t="n">
        <f aca="false">SUM(S60:S66)</f>
        <v>282</v>
      </c>
    </row>
    <row r="60" customFormat="false" ht="14.1" hidden="false" customHeight="true" outlineLevel="0" collapsed="false">
      <c r="B60" s="1249"/>
      <c r="C60" s="1255" t="s">
        <v>118</v>
      </c>
      <c r="D60" s="145" t="n">
        <v>4</v>
      </c>
      <c r="E60" s="146" t="n">
        <v>0</v>
      </c>
      <c r="F60" s="147" t="n">
        <v>23</v>
      </c>
      <c r="G60" s="146" t="n">
        <f aca="false">SUM(H60:I60)</f>
        <v>744</v>
      </c>
      <c r="H60" s="146" t="n">
        <f aca="false">SUM(K60+N60+Q60)</f>
        <v>350</v>
      </c>
      <c r="I60" s="146" t="n">
        <f aca="false">SUM(L60+O60+R60)</f>
        <v>394</v>
      </c>
      <c r="J60" s="146" t="n">
        <f aca="false">SUM(K60:L60)</f>
        <v>222</v>
      </c>
      <c r="K60" s="146" t="n">
        <v>107</v>
      </c>
      <c r="L60" s="146" t="n">
        <v>115</v>
      </c>
      <c r="M60" s="146" t="n">
        <f aca="false">SUM(N60:O60)</f>
        <v>263</v>
      </c>
      <c r="N60" s="146" t="n">
        <v>121</v>
      </c>
      <c r="O60" s="146" t="n">
        <v>142</v>
      </c>
      <c r="P60" s="146" t="n">
        <f aca="false">SUM(Q60:R60)</f>
        <v>259</v>
      </c>
      <c r="Q60" s="146" t="n">
        <v>122</v>
      </c>
      <c r="R60" s="146" t="n">
        <v>137</v>
      </c>
      <c r="S60" s="391" t="n">
        <v>43</v>
      </c>
    </row>
    <row r="61" customFormat="false" ht="14.1" hidden="false" customHeight="true" outlineLevel="0" collapsed="false">
      <c r="B61" s="1249"/>
      <c r="C61" s="1255" t="s">
        <v>119</v>
      </c>
      <c r="D61" s="145" t="n">
        <v>2</v>
      </c>
      <c r="E61" s="146" t="n">
        <v>0</v>
      </c>
      <c r="F61" s="147" t="n">
        <v>37</v>
      </c>
      <c r="G61" s="146" t="n">
        <f aca="false">SUM(H61:I61)</f>
        <v>1440</v>
      </c>
      <c r="H61" s="146" t="n">
        <f aca="false">SUM(K61+N61+Q61)</f>
        <v>760</v>
      </c>
      <c r="I61" s="146" t="n">
        <f aca="false">SUM(L61+O61+R61)</f>
        <v>680</v>
      </c>
      <c r="J61" s="146" t="n">
        <f aca="false">SUM(K61:L61)</f>
        <v>415</v>
      </c>
      <c r="K61" s="146" t="n">
        <v>219</v>
      </c>
      <c r="L61" s="146" t="n">
        <v>196</v>
      </c>
      <c r="M61" s="146" t="n">
        <f aca="false">SUM(N61:O61)</f>
        <v>477</v>
      </c>
      <c r="N61" s="146" t="n">
        <v>252</v>
      </c>
      <c r="O61" s="146" t="n">
        <v>225</v>
      </c>
      <c r="P61" s="146" t="n">
        <f aca="false">SUM(Q61:R61)</f>
        <v>548</v>
      </c>
      <c r="Q61" s="146" t="n">
        <v>289</v>
      </c>
      <c r="R61" s="146" t="n">
        <v>259</v>
      </c>
      <c r="S61" s="391" t="n">
        <v>60</v>
      </c>
    </row>
    <row r="62" customFormat="false" ht="14.1" hidden="false" customHeight="true" outlineLevel="0" collapsed="false">
      <c r="B62" s="1249"/>
      <c r="C62" s="1255" t="s">
        <v>117</v>
      </c>
      <c r="D62" s="145" t="n">
        <v>1</v>
      </c>
      <c r="E62" s="146" t="n">
        <v>0</v>
      </c>
      <c r="F62" s="147" t="n">
        <v>30</v>
      </c>
      <c r="G62" s="146" t="n">
        <f aca="false">SUM(H62:I62)</f>
        <v>1157</v>
      </c>
      <c r="H62" s="146" t="n">
        <f aca="false">SUM(K62+N62+Q62)</f>
        <v>588</v>
      </c>
      <c r="I62" s="146" t="n">
        <f aca="false">SUM(L62+O62+R62)</f>
        <v>569</v>
      </c>
      <c r="J62" s="146" t="n">
        <f aca="false">SUM(K62:L62)</f>
        <v>338</v>
      </c>
      <c r="K62" s="146" t="n">
        <v>164</v>
      </c>
      <c r="L62" s="146" t="n">
        <v>174</v>
      </c>
      <c r="M62" s="146" t="n">
        <f aca="false">SUM(N62:O62)</f>
        <v>374</v>
      </c>
      <c r="N62" s="146" t="n">
        <v>190</v>
      </c>
      <c r="O62" s="146" t="n">
        <v>184</v>
      </c>
      <c r="P62" s="146" t="n">
        <f aca="false">SUM(Q62:R62)</f>
        <v>445</v>
      </c>
      <c r="Q62" s="146" t="n">
        <v>234</v>
      </c>
      <c r="R62" s="146" t="n">
        <v>211</v>
      </c>
      <c r="S62" s="391" t="n">
        <v>48</v>
      </c>
    </row>
    <row r="63" customFormat="false" ht="14.1" hidden="false" customHeight="true" outlineLevel="0" collapsed="false">
      <c r="B63" s="1249"/>
      <c r="C63" s="1255" t="s">
        <v>115</v>
      </c>
      <c r="D63" s="145" t="n">
        <v>1</v>
      </c>
      <c r="E63" s="146" t="n">
        <v>0</v>
      </c>
      <c r="F63" s="147" t="n">
        <v>23</v>
      </c>
      <c r="G63" s="146" t="n">
        <f aca="false">SUM(H63:I63)</f>
        <v>936</v>
      </c>
      <c r="H63" s="146" t="n">
        <f aca="false">SUM(K63+N63+Q63)</f>
        <v>452</v>
      </c>
      <c r="I63" s="146" t="n">
        <f aca="false">SUM(L63+O63+R63)</f>
        <v>484</v>
      </c>
      <c r="J63" s="146" t="n">
        <f aca="false">SUM(K63:L63)</f>
        <v>308</v>
      </c>
      <c r="K63" s="146" t="n">
        <v>148</v>
      </c>
      <c r="L63" s="146" t="n">
        <v>160</v>
      </c>
      <c r="M63" s="146" t="n">
        <f aca="false">SUM(N63:O63)</f>
        <v>289</v>
      </c>
      <c r="N63" s="146" t="n">
        <v>155</v>
      </c>
      <c r="O63" s="146" t="n">
        <v>134</v>
      </c>
      <c r="P63" s="146" t="n">
        <f aca="false">SUM(Q63:R63)</f>
        <v>339</v>
      </c>
      <c r="Q63" s="146" t="n">
        <v>149</v>
      </c>
      <c r="R63" s="146" t="n">
        <v>190</v>
      </c>
      <c r="S63" s="391" t="n">
        <v>35</v>
      </c>
    </row>
    <row r="64" customFormat="false" ht="14.1" hidden="false" customHeight="true" outlineLevel="0" collapsed="false">
      <c r="B64" s="1249"/>
      <c r="C64" s="1255" t="s">
        <v>140</v>
      </c>
      <c r="D64" s="145" t="n">
        <v>1</v>
      </c>
      <c r="E64" s="146" t="n">
        <v>0</v>
      </c>
      <c r="F64" s="147" t="n">
        <v>23</v>
      </c>
      <c r="G64" s="146" t="n">
        <f aca="false">SUM(H64:I64)</f>
        <v>712</v>
      </c>
      <c r="H64" s="146" t="n">
        <f aca="false">SUM(K64+N64+Q64)</f>
        <v>359</v>
      </c>
      <c r="I64" s="146" t="n">
        <f aca="false">SUM(L64+O64+R64)</f>
        <v>353</v>
      </c>
      <c r="J64" s="146" t="n">
        <f aca="false">SUM(K64:L64)</f>
        <v>219</v>
      </c>
      <c r="K64" s="146" t="n">
        <v>101</v>
      </c>
      <c r="L64" s="146" t="n">
        <v>118</v>
      </c>
      <c r="M64" s="146" t="n">
        <f aca="false">SUM(N64:O64)</f>
        <v>257</v>
      </c>
      <c r="N64" s="146" t="n">
        <v>135</v>
      </c>
      <c r="O64" s="146" t="n">
        <v>122</v>
      </c>
      <c r="P64" s="146" t="n">
        <f aca="false">SUM(Q64:R64)</f>
        <v>236</v>
      </c>
      <c r="Q64" s="146" t="n">
        <v>123</v>
      </c>
      <c r="R64" s="146" t="n">
        <v>113</v>
      </c>
      <c r="S64" s="391" t="n">
        <v>41</v>
      </c>
    </row>
    <row r="65" customFormat="false" ht="14.1" hidden="false" customHeight="true" outlineLevel="0" collapsed="false">
      <c r="B65" s="1249"/>
      <c r="C65" s="1255" t="s">
        <v>161</v>
      </c>
      <c r="D65" s="145" t="n">
        <v>3</v>
      </c>
      <c r="E65" s="146" t="n">
        <v>1</v>
      </c>
      <c r="F65" s="147" t="n">
        <v>17</v>
      </c>
      <c r="G65" s="146" t="n">
        <f aca="false">SUM(H65:I65)</f>
        <v>808</v>
      </c>
      <c r="H65" s="146" t="n">
        <f aca="false">SUM(K65+N65+Q65)</f>
        <v>409</v>
      </c>
      <c r="I65" s="146" t="n">
        <f aca="false">SUM(L65+O65+R65)</f>
        <v>399</v>
      </c>
      <c r="J65" s="146" t="n">
        <f aca="false">SUM(K65:L65)</f>
        <v>253</v>
      </c>
      <c r="K65" s="146" t="n">
        <v>119</v>
      </c>
      <c r="L65" s="146" t="n">
        <v>134</v>
      </c>
      <c r="M65" s="146" t="n">
        <f aca="false">SUM(N65:O65)</f>
        <v>265</v>
      </c>
      <c r="N65" s="146" t="n">
        <v>148</v>
      </c>
      <c r="O65" s="146" t="n">
        <v>117</v>
      </c>
      <c r="P65" s="146" t="n">
        <f aca="false">SUM(Q65:R65)</f>
        <v>290</v>
      </c>
      <c r="Q65" s="146" t="n">
        <v>142</v>
      </c>
      <c r="R65" s="146" t="n">
        <v>148</v>
      </c>
      <c r="S65" s="391" t="n">
        <v>27</v>
      </c>
    </row>
    <row r="66" customFormat="false" ht="14.1" hidden="false" customHeight="true" outlineLevel="0" collapsed="false">
      <c r="B66" s="1249"/>
      <c r="C66" s="1255" t="s">
        <v>206</v>
      </c>
      <c r="D66" s="145" t="n">
        <v>1</v>
      </c>
      <c r="E66" s="146" t="n">
        <v>0</v>
      </c>
      <c r="F66" s="147" t="n">
        <v>18</v>
      </c>
      <c r="G66" s="146" t="n">
        <f aca="false">SUM(H66:I66)</f>
        <v>729</v>
      </c>
      <c r="H66" s="146" t="n">
        <f aca="false">SUM(K66+N66+Q66)</f>
        <v>379</v>
      </c>
      <c r="I66" s="146" t="n">
        <f aca="false">SUM(L66+O66+R66)</f>
        <v>350</v>
      </c>
      <c r="J66" s="146" t="n">
        <f aca="false">SUM(K66:L66)</f>
        <v>236</v>
      </c>
      <c r="K66" s="146" t="n">
        <v>125</v>
      </c>
      <c r="L66" s="146" t="n">
        <v>111</v>
      </c>
      <c r="M66" s="146" t="n">
        <f aca="false">SUM(N66:O66)</f>
        <v>235</v>
      </c>
      <c r="N66" s="146" t="n">
        <v>125</v>
      </c>
      <c r="O66" s="146" t="n">
        <v>110</v>
      </c>
      <c r="P66" s="146" t="n">
        <f aca="false">SUM(Q66:R66)</f>
        <v>258</v>
      </c>
      <c r="Q66" s="146" t="n">
        <v>129</v>
      </c>
      <c r="R66" s="146" t="n">
        <v>129</v>
      </c>
      <c r="S66" s="391" t="n">
        <v>28</v>
      </c>
    </row>
    <row r="67" customFormat="false" ht="14.1" hidden="false" customHeight="true" outlineLevel="0" collapsed="false">
      <c r="B67" s="1249"/>
      <c r="C67" s="1250"/>
      <c r="D67" s="145"/>
      <c r="E67" s="146"/>
      <c r="F67" s="147"/>
      <c r="G67" s="146"/>
      <c r="H67" s="146"/>
      <c r="I67" s="146"/>
      <c r="J67" s="146"/>
      <c r="K67" s="146"/>
      <c r="L67" s="146"/>
      <c r="M67" s="146"/>
      <c r="N67" s="146"/>
      <c r="O67" s="146"/>
      <c r="P67" s="146"/>
      <c r="Q67" s="146"/>
      <c r="R67" s="146"/>
      <c r="S67" s="391"/>
    </row>
    <row r="68" customFormat="false" ht="14.1" hidden="false" customHeight="true" outlineLevel="0" collapsed="false">
      <c r="B68" s="1256" t="s">
        <v>120</v>
      </c>
      <c r="C68" s="1256"/>
      <c r="D68" s="145" t="n">
        <f aca="false">SUM(D69)</f>
        <v>6</v>
      </c>
      <c r="E68" s="146" t="n">
        <f aca="false">SUM(E69)</f>
        <v>0</v>
      </c>
      <c r="F68" s="146" t="n">
        <f aca="false">SUM(F69)</f>
        <v>35</v>
      </c>
      <c r="G68" s="146" t="n">
        <f aca="false">SUM(H68:I68)</f>
        <v>1339</v>
      </c>
      <c r="H68" s="146" t="n">
        <f aca="false">SUM(K68+N68+Q68)</f>
        <v>667</v>
      </c>
      <c r="I68" s="146" t="n">
        <f aca="false">SUM(L68+O68+R68)</f>
        <v>672</v>
      </c>
      <c r="J68" s="146" t="n">
        <f aca="false">SUM(K68:L68)</f>
        <v>434</v>
      </c>
      <c r="K68" s="146" t="n">
        <f aca="false">SUM(K69)</f>
        <v>207</v>
      </c>
      <c r="L68" s="146" t="n">
        <f aca="false">SUM(L69)</f>
        <v>227</v>
      </c>
      <c r="M68" s="146" t="n">
        <f aca="false">SUM(N68:O68)</f>
        <v>434</v>
      </c>
      <c r="N68" s="146" t="n">
        <f aca="false">SUM(N69)</f>
        <v>208</v>
      </c>
      <c r="O68" s="146" t="n">
        <f aca="false">SUM(O69)</f>
        <v>226</v>
      </c>
      <c r="P68" s="146" t="n">
        <f aca="false">SUM(Q68:R68)</f>
        <v>471</v>
      </c>
      <c r="Q68" s="146" t="n">
        <f aca="false">SUM(Q69)</f>
        <v>252</v>
      </c>
      <c r="R68" s="146" t="n">
        <f aca="false">SUM(R69)</f>
        <v>219</v>
      </c>
      <c r="S68" s="391" t="n">
        <f aca="false">SUM(S69)</f>
        <v>68</v>
      </c>
    </row>
    <row r="69" customFormat="false" ht="14.1" hidden="false" customHeight="true" outlineLevel="0" collapsed="false">
      <c r="B69" s="1249"/>
      <c r="C69" s="1255" t="s">
        <v>121</v>
      </c>
      <c r="D69" s="145" t="n">
        <v>6</v>
      </c>
      <c r="E69" s="146" t="n">
        <v>0</v>
      </c>
      <c r="F69" s="147" t="n">
        <v>35</v>
      </c>
      <c r="G69" s="146" t="n">
        <f aca="false">SUM(H69:I69)</f>
        <v>1339</v>
      </c>
      <c r="H69" s="146" t="n">
        <f aca="false">SUM(K69+N69+Q69)</f>
        <v>667</v>
      </c>
      <c r="I69" s="146" t="n">
        <f aca="false">SUM(L69+O69+R69)</f>
        <v>672</v>
      </c>
      <c r="J69" s="146" t="n">
        <f aca="false">SUM(K69:L69)</f>
        <v>434</v>
      </c>
      <c r="K69" s="146" t="n">
        <v>207</v>
      </c>
      <c r="L69" s="146" t="n">
        <v>227</v>
      </c>
      <c r="M69" s="146" t="n">
        <f aca="false">SUM(N69:O69)</f>
        <v>434</v>
      </c>
      <c r="N69" s="146" t="n">
        <v>208</v>
      </c>
      <c r="O69" s="146" t="n">
        <v>226</v>
      </c>
      <c r="P69" s="146" t="n">
        <f aca="false">SUM(Q69:R69)</f>
        <v>471</v>
      </c>
      <c r="Q69" s="146" t="n">
        <v>252</v>
      </c>
      <c r="R69" s="146" t="n">
        <v>219</v>
      </c>
      <c r="S69" s="391" t="n">
        <v>68</v>
      </c>
    </row>
    <row r="70" customFormat="false" ht="14.1" hidden="false" customHeight="true" outlineLevel="0" collapsed="false">
      <c r="B70" s="1249"/>
      <c r="C70" s="1250"/>
      <c r="D70" s="145"/>
      <c r="E70" s="146"/>
      <c r="F70" s="147"/>
      <c r="G70" s="146"/>
      <c r="H70" s="146"/>
      <c r="I70" s="146"/>
      <c r="J70" s="146"/>
      <c r="K70" s="146"/>
      <c r="L70" s="146"/>
      <c r="M70" s="146"/>
      <c r="N70" s="146"/>
      <c r="O70" s="146"/>
      <c r="P70" s="146"/>
      <c r="Q70" s="146"/>
      <c r="R70" s="146"/>
      <c r="S70" s="391"/>
    </row>
    <row r="71" customFormat="false" ht="14.1" hidden="false" customHeight="true" outlineLevel="0" collapsed="false">
      <c r="B71" s="1256" t="s">
        <v>122</v>
      </c>
      <c r="C71" s="1256"/>
      <c r="D71" s="145" t="n">
        <f aca="false">SUM(D72:D75)</f>
        <v>8</v>
      </c>
      <c r="E71" s="146" t="n">
        <f aca="false">SUM(E72:E75)</f>
        <v>1</v>
      </c>
      <c r="F71" s="146" t="n">
        <f aca="false">SUM(F72:F75)</f>
        <v>92</v>
      </c>
      <c r="G71" s="146" t="n">
        <f aca="false">SUM(H71:I71)</f>
        <v>3506</v>
      </c>
      <c r="H71" s="146" t="n">
        <f aca="false">SUM(K71+N71+Q71)</f>
        <v>1796</v>
      </c>
      <c r="I71" s="146" t="n">
        <f aca="false">SUM(L71+O71+R71)</f>
        <v>1710</v>
      </c>
      <c r="J71" s="146" t="n">
        <f aca="false">SUM(K71:L71)</f>
        <v>1047</v>
      </c>
      <c r="K71" s="146" t="n">
        <f aca="false">SUM(K72:K75)</f>
        <v>548</v>
      </c>
      <c r="L71" s="146" t="n">
        <f aca="false">SUM(L72:L75)</f>
        <v>499</v>
      </c>
      <c r="M71" s="146" t="n">
        <f aca="false">SUM(N71:O71)</f>
        <v>1153</v>
      </c>
      <c r="N71" s="146" t="n">
        <f aca="false">SUM(N72:N75)</f>
        <v>576</v>
      </c>
      <c r="O71" s="146" t="n">
        <f aca="false">SUM(O72:O75)</f>
        <v>577</v>
      </c>
      <c r="P71" s="146" t="n">
        <f aca="false">SUM(Q71:R71)</f>
        <v>1306</v>
      </c>
      <c r="Q71" s="146" t="n">
        <f aca="false">SUM(Q72:Q75)</f>
        <v>672</v>
      </c>
      <c r="R71" s="146" t="n">
        <f aca="false">SUM(R72:R75)</f>
        <v>634</v>
      </c>
      <c r="S71" s="391" t="n">
        <f aca="false">SUM(S72:S75)</f>
        <v>155</v>
      </c>
    </row>
    <row r="72" customFormat="false" ht="14.1" hidden="false" customHeight="true" outlineLevel="0" collapsed="false">
      <c r="B72" s="1249"/>
      <c r="C72" s="1255" t="s">
        <v>126</v>
      </c>
      <c r="D72" s="145" t="n">
        <v>3</v>
      </c>
      <c r="E72" s="146" t="n">
        <v>0</v>
      </c>
      <c r="F72" s="147" t="n">
        <v>39</v>
      </c>
      <c r="G72" s="146" t="n">
        <f aca="false">SUM(H72:I72)</f>
        <v>1570</v>
      </c>
      <c r="H72" s="146" t="n">
        <f aca="false">SUM(K72+N72+Q72)</f>
        <v>811</v>
      </c>
      <c r="I72" s="146" t="n">
        <f aca="false">SUM(L72+O72+R72)</f>
        <v>759</v>
      </c>
      <c r="J72" s="146" t="n">
        <f aca="false">SUM(K72:L72)</f>
        <v>464</v>
      </c>
      <c r="K72" s="146" t="n">
        <v>248</v>
      </c>
      <c r="L72" s="146" t="n">
        <v>216</v>
      </c>
      <c r="M72" s="146" t="n">
        <f aca="false">SUM(N72:O72)</f>
        <v>529</v>
      </c>
      <c r="N72" s="146" t="n">
        <v>249</v>
      </c>
      <c r="O72" s="146" t="n">
        <v>280</v>
      </c>
      <c r="P72" s="146" t="n">
        <f aca="false">SUM(Q72:R72)</f>
        <v>577</v>
      </c>
      <c r="Q72" s="146" t="n">
        <v>314</v>
      </c>
      <c r="R72" s="146" t="n">
        <v>263</v>
      </c>
      <c r="S72" s="391" t="n">
        <v>64</v>
      </c>
    </row>
    <row r="73" customFormat="false" ht="14.1" hidden="false" customHeight="true" outlineLevel="0" collapsed="false">
      <c r="B73" s="1249"/>
      <c r="C73" s="1255" t="s">
        <v>125</v>
      </c>
      <c r="D73" s="145" t="n">
        <v>2</v>
      </c>
      <c r="E73" s="146" t="n">
        <v>0</v>
      </c>
      <c r="F73" s="147" t="n">
        <v>20</v>
      </c>
      <c r="G73" s="146" t="n">
        <f aca="false">SUM(H73:I73)</f>
        <v>719</v>
      </c>
      <c r="H73" s="146" t="n">
        <f aca="false">SUM(K73+N73+Q73)</f>
        <v>378</v>
      </c>
      <c r="I73" s="146" t="n">
        <f aca="false">SUM(L73+O73+R73)</f>
        <v>341</v>
      </c>
      <c r="J73" s="146" t="n">
        <f aca="false">SUM(K73:L73)</f>
        <v>193</v>
      </c>
      <c r="K73" s="146" t="n">
        <v>98</v>
      </c>
      <c r="L73" s="146" t="n">
        <v>95</v>
      </c>
      <c r="M73" s="146" t="n">
        <f aca="false">SUM(N73:O73)</f>
        <v>247</v>
      </c>
      <c r="N73" s="146" t="n">
        <v>135</v>
      </c>
      <c r="O73" s="146" t="n">
        <v>112</v>
      </c>
      <c r="P73" s="146" t="n">
        <f aca="false">SUM(Q73:R73)</f>
        <v>279</v>
      </c>
      <c r="Q73" s="146" t="n">
        <v>145</v>
      </c>
      <c r="R73" s="146" t="n">
        <v>134</v>
      </c>
      <c r="S73" s="391" t="n">
        <v>34</v>
      </c>
    </row>
    <row r="74" customFormat="false" ht="14.1" hidden="false" customHeight="true" outlineLevel="0" collapsed="false">
      <c r="B74" s="1249"/>
      <c r="C74" s="1255" t="s">
        <v>123</v>
      </c>
      <c r="D74" s="145" t="n">
        <v>1</v>
      </c>
      <c r="E74" s="146" t="n">
        <v>1</v>
      </c>
      <c r="F74" s="147" t="n">
        <v>14</v>
      </c>
      <c r="G74" s="146" t="n">
        <f aca="false">SUM(H74:I74)</f>
        <v>522</v>
      </c>
      <c r="H74" s="146" t="n">
        <f aca="false">SUM(K74+N74+Q74)</f>
        <v>261</v>
      </c>
      <c r="I74" s="146" t="n">
        <f aca="false">SUM(L74+O74+R74)</f>
        <v>261</v>
      </c>
      <c r="J74" s="146" t="n">
        <f aca="false">SUM(K74:L74)</f>
        <v>166</v>
      </c>
      <c r="K74" s="146" t="n">
        <v>88</v>
      </c>
      <c r="L74" s="146" t="n">
        <v>78</v>
      </c>
      <c r="M74" s="146" t="n">
        <f aca="false">SUM(N74:O74)</f>
        <v>174</v>
      </c>
      <c r="N74" s="146" t="n">
        <v>86</v>
      </c>
      <c r="O74" s="146" t="n">
        <v>88</v>
      </c>
      <c r="P74" s="146" t="n">
        <f aca="false">SUM(Q74:R74)</f>
        <v>182</v>
      </c>
      <c r="Q74" s="146" t="n">
        <v>87</v>
      </c>
      <c r="R74" s="146" t="n">
        <v>95</v>
      </c>
      <c r="S74" s="391" t="n">
        <v>25</v>
      </c>
    </row>
    <row r="75" customFormat="false" ht="14.1" hidden="false" customHeight="true" outlineLevel="0" collapsed="false">
      <c r="B75" s="1257"/>
      <c r="C75" s="1258" t="s">
        <v>124</v>
      </c>
      <c r="D75" s="953" t="n">
        <v>2</v>
      </c>
      <c r="E75" s="430" t="n">
        <v>0</v>
      </c>
      <c r="F75" s="370" t="n">
        <v>19</v>
      </c>
      <c r="G75" s="430" t="n">
        <f aca="false">SUM(H75:I75)</f>
        <v>695</v>
      </c>
      <c r="H75" s="430" t="n">
        <f aca="false">SUM(K75+N75+Q75)</f>
        <v>346</v>
      </c>
      <c r="I75" s="430" t="n">
        <f aca="false">SUM(L75+O75+R75)</f>
        <v>349</v>
      </c>
      <c r="J75" s="430" t="n">
        <f aca="false">SUM(K75:L75)</f>
        <v>224</v>
      </c>
      <c r="K75" s="430" t="n">
        <v>114</v>
      </c>
      <c r="L75" s="430" t="n">
        <v>110</v>
      </c>
      <c r="M75" s="430" t="n">
        <f aca="false">SUM(N75:O75)</f>
        <v>203</v>
      </c>
      <c r="N75" s="430" t="n">
        <v>106</v>
      </c>
      <c r="O75" s="430" t="n">
        <v>97</v>
      </c>
      <c r="P75" s="430" t="n">
        <f aca="false">SUM(Q75:R75)</f>
        <v>268</v>
      </c>
      <c r="Q75" s="430" t="n">
        <v>126</v>
      </c>
      <c r="R75" s="430" t="n">
        <v>142</v>
      </c>
      <c r="S75" s="431" t="n">
        <v>32</v>
      </c>
    </row>
    <row r="76" customFormat="false" ht="12.6" hidden="false" customHeight="true" outlineLevel="0" collapsed="false">
      <c r="C76" s="208" t="s">
        <v>1113</v>
      </c>
      <c r="D76" s="1247"/>
      <c r="F76" s="208" t="s">
        <v>1105</v>
      </c>
      <c r="G76" s="1247"/>
    </row>
    <row r="77" customFormat="false" ht="12.6" hidden="false" customHeight="true" outlineLevel="0" collapsed="false"/>
  </sheetData>
  <mergeCells count="24">
    <mergeCell ref="B3:C5"/>
    <mergeCell ref="D3:E3"/>
    <mergeCell ref="F3:F5"/>
    <mergeCell ref="G3:R3"/>
    <mergeCell ref="S3:S5"/>
    <mergeCell ref="D4:D5"/>
    <mergeCell ref="E4:E5"/>
    <mergeCell ref="G4:I4"/>
    <mergeCell ref="J4:L4"/>
    <mergeCell ref="M4:O4"/>
    <mergeCell ref="P4:R4"/>
    <mergeCell ref="B7:C7"/>
    <mergeCell ref="B8:C8"/>
    <mergeCell ref="B10:C10"/>
    <mergeCell ref="B26:C26"/>
    <mergeCell ref="B28:C28"/>
    <mergeCell ref="B32:C32"/>
    <mergeCell ref="B38:C38"/>
    <mergeCell ref="B41:C41"/>
    <mergeCell ref="B50:C50"/>
    <mergeCell ref="B54:C54"/>
    <mergeCell ref="B59:C59"/>
    <mergeCell ref="B68:C68"/>
    <mergeCell ref="B71:C71"/>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 width="2.62"/>
    <col collapsed="false" customWidth="true" hidden="false" outlineLevel="0" max="2" min="2" style="61" width="7.62"/>
    <col collapsed="false" customWidth="true" hidden="false" outlineLevel="0" max="3" min="3" style="61" width="4.12"/>
    <col collapsed="false" customWidth="true" hidden="false" outlineLevel="0" max="9" min="4" style="61" width="9.62"/>
    <col collapsed="false" customWidth="true" hidden="false" outlineLevel="0" max="12" min="10" style="61" width="10.49"/>
    <col collapsed="false" customWidth="false" hidden="false" outlineLevel="0" max="257" min="13" style="61" width="8.99"/>
  </cols>
  <sheetData>
    <row r="1" customFormat="false" ht="12" hidden="false" customHeight="false" outlineLevel="0" collapsed="false">
      <c r="G1" s="174"/>
      <c r="H1" s="174"/>
      <c r="I1" s="174"/>
    </row>
    <row r="2" customFormat="false" ht="14.25" hidden="false" customHeight="false" outlineLevel="0" collapsed="false">
      <c r="B2" s="157" t="s">
        <v>1114</v>
      </c>
    </row>
    <row r="3" customFormat="false" ht="12.75" hidden="false" customHeight="false" outlineLevel="0" collapsed="false">
      <c r="L3" s="53"/>
    </row>
    <row r="4" customFormat="false" ht="12.75" hidden="false" customHeight="false" outlineLevel="0" collapsed="false">
      <c r="B4" s="160" t="s">
        <v>312</v>
      </c>
      <c r="C4" s="160"/>
      <c r="D4" s="161" t="s">
        <v>1115</v>
      </c>
      <c r="E4" s="161"/>
      <c r="F4" s="161"/>
      <c r="G4" s="161" t="s">
        <v>1116</v>
      </c>
      <c r="H4" s="161"/>
      <c r="I4" s="161"/>
      <c r="J4" s="161" t="s">
        <v>365</v>
      </c>
      <c r="K4" s="161"/>
      <c r="L4" s="161"/>
    </row>
    <row r="5" customFormat="false" ht="12" hidden="false" customHeight="false" outlineLevel="0" collapsed="false">
      <c r="B5" s="160"/>
      <c r="C5" s="160"/>
      <c r="D5" s="1259" t="s">
        <v>1117</v>
      </c>
      <c r="E5" s="1259" t="s">
        <v>1118</v>
      </c>
      <c r="F5" s="1259" t="s">
        <v>1119</v>
      </c>
      <c r="G5" s="1259" t="s">
        <v>1117</v>
      </c>
      <c r="H5" s="1259" t="s">
        <v>1118</v>
      </c>
      <c r="I5" s="1259" t="s">
        <v>1119</v>
      </c>
      <c r="J5" s="1259" t="s">
        <v>1117</v>
      </c>
      <c r="K5" s="1259" t="s">
        <v>1118</v>
      </c>
      <c r="L5" s="1259" t="s">
        <v>1119</v>
      </c>
    </row>
    <row r="6" customFormat="false" ht="9" hidden="false" customHeight="true" outlineLevel="0" collapsed="false">
      <c r="B6" s="1260"/>
      <c r="C6" s="1151"/>
      <c r="D6" s="1261"/>
      <c r="E6" s="1262"/>
      <c r="F6" s="1262"/>
      <c r="G6" s="1262"/>
      <c r="H6" s="1262"/>
      <c r="I6" s="1262"/>
      <c r="J6" s="1262"/>
      <c r="K6" s="1262"/>
      <c r="L6" s="1263"/>
    </row>
    <row r="7" customFormat="false" ht="19.5" hidden="false" customHeight="true" outlineLevel="0" collapsed="false">
      <c r="B7" s="443" t="s">
        <v>1120</v>
      </c>
      <c r="C7" s="443"/>
      <c r="D7" s="187" t="n">
        <v>412675</v>
      </c>
      <c r="E7" s="61" t="n">
        <v>416251</v>
      </c>
      <c r="F7" s="61" t="n">
        <v>419741</v>
      </c>
      <c r="G7" s="61" t="n">
        <v>296889</v>
      </c>
      <c r="H7" s="61" t="n">
        <v>271773</v>
      </c>
      <c r="I7" s="61" t="n">
        <v>283639</v>
      </c>
      <c r="J7" s="61" t="n">
        <f aca="false">SUM(D7,G7)</f>
        <v>709564</v>
      </c>
      <c r="K7" s="61" t="n">
        <f aca="false">SUM(E7,H7)</f>
        <v>688024</v>
      </c>
      <c r="L7" s="745" t="n">
        <f aca="false">SUM(F7,I7)</f>
        <v>703380</v>
      </c>
    </row>
    <row r="8" customFormat="false" ht="19.5" hidden="false" customHeight="true" outlineLevel="0" collapsed="false">
      <c r="B8" s="1264" t="s">
        <v>1121</v>
      </c>
      <c r="C8" s="144" t="s">
        <v>1029</v>
      </c>
      <c r="D8" s="187" t="n">
        <v>2487559</v>
      </c>
      <c r="E8" s="61" t="n">
        <v>2683090</v>
      </c>
      <c r="F8" s="61" t="n">
        <v>3286645</v>
      </c>
      <c r="G8" s="61" t="n">
        <v>2779924</v>
      </c>
      <c r="H8" s="61" t="n">
        <v>3183901</v>
      </c>
      <c r="I8" s="61" t="n">
        <v>3481009</v>
      </c>
      <c r="J8" s="61" t="n">
        <f aca="false">SUM(D8,G8)</f>
        <v>5267483</v>
      </c>
      <c r="K8" s="61" t="n">
        <f aca="false">SUM(E8,H8)</f>
        <v>5866991</v>
      </c>
      <c r="L8" s="745" t="n">
        <f aca="false">SUM(F8,I8)</f>
        <v>6767654</v>
      </c>
    </row>
    <row r="9" customFormat="false" ht="19.5" hidden="false" customHeight="true" outlineLevel="0" collapsed="false">
      <c r="B9" s="1264" t="s">
        <v>1122</v>
      </c>
      <c r="C9" s="144" t="s">
        <v>1029</v>
      </c>
      <c r="D9" s="187" t="n">
        <v>471172</v>
      </c>
      <c r="E9" s="61" t="n">
        <v>506182</v>
      </c>
      <c r="F9" s="61" t="n">
        <v>569987</v>
      </c>
      <c r="G9" s="61" t="n">
        <v>785062</v>
      </c>
      <c r="H9" s="61" t="n">
        <v>880060</v>
      </c>
      <c r="I9" s="61" t="n">
        <v>952865</v>
      </c>
      <c r="J9" s="61" t="n">
        <f aca="false">SUM(D9,G9)</f>
        <v>1256234</v>
      </c>
      <c r="K9" s="61" t="n">
        <f aca="false">SUM(E9,H9)</f>
        <v>1386242</v>
      </c>
      <c r="L9" s="745" t="n">
        <f aca="false">SUM(F9,I9)</f>
        <v>1522852</v>
      </c>
    </row>
    <row r="10" customFormat="false" ht="19.5" hidden="false" customHeight="true" outlineLevel="0" collapsed="false">
      <c r="B10" s="1264" t="s">
        <v>1123</v>
      </c>
      <c r="C10" s="144" t="s">
        <v>1029</v>
      </c>
      <c r="D10" s="187" t="n">
        <v>867900</v>
      </c>
      <c r="E10" s="61" t="n">
        <v>819100</v>
      </c>
      <c r="F10" s="61" t="n">
        <v>989640</v>
      </c>
      <c r="G10" s="61" t="n">
        <v>159200</v>
      </c>
      <c r="H10" s="61" t="n">
        <v>279900</v>
      </c>
      <c r="I10" s="61" t="n">
        <v>356360</v>
      </c>
      <c r="J10" s="61" t="n">
        <f aca="false">SUM(D10,G10)</f>
        <v>1027100</v>
      </c>
      <c r="K10" s="61" t="n">
        <f aca="false">SUM(E10,H10)</f>
        <v>1099000</v>
      </c>
      <c r="L10" s="745" t="n">
        <f aca="false">SUM(F10,I10)</f>
        <v>1346000</v>
      </c>
    </row>
    <row r="11" customFormat="false" ht="19.5" hidden="false" customHeight="true" outlineLevel="0" collapsed="false">
      <c r="B11" s="1264" t="s">
        <v>1124</v>
      </c>
      <c r="C11" s="144" t="s">
        <v>1029</v>
      </c>
      <c r="D11" s="187" t="n">
        <v>3068707</v>
      </c>
      <c r="E11" s="61" t="n">
        <v>3593161</v>
      </c>
      <c r="F11" s="61" t="n">
        <v>3336037</v>
      </c>
      <c r="G11" s="61" t="n">
        <v>1201357</v>
      </c>
      <c r="H11" s="61" t="n">
        <v>1336423</v>
      </c>
      <c r="I11" s="61" t="n">
        <v>1454373</v>
      </c>
      <c r="J11" s="61" t="n">
        <f aca="false">SUM(D11,G11)</f>
        <v>4270064</v>
      </c>
      <c r="K11" s="61" t="n">
        <f aca="false">SUM(E11,H11)</f>
        <v>4929584</v>
      </c>
      <c r="L11" s="745" t="n">
        <f aca="false">SUM(F11,I11)</f>
        <v>4790410</v>
      </c>
    </row>
    <row r="12" customFormat="false" ht="19.5" hidden="false" customHeight="true" outlineLevel="0" collapsed="false">
      <c r="B12" s="1264" t="s">
        <v>1125</v>
      </c>
      <c r="C12" s="144" t="s">
        <v>1029</v>
      </c>
      <c r="D12" s="187" t="n">
        <v>498222</v>
      </c>
      <c r="E12" s="61" t="n">
        <v>541650</v>
      </c>
      <c r="F12" s="61" t="n">
        <v>666744</v>
      </c>
      <c r="G12" s="61" t="n">
        <v>1123437</v>
      </c>
      <c r="H12" s="61" t="n">
        <v>1165150</v>
      </c>
      <c r="I12" s="61" t="n">
        <v>1258347</v>
      </c>
      <c r="J12" s="61" t="n">
        <f aca="false">SUM(D12,G12)</f>
        <v>1621659</v>
      </c>
      <c r="K12" s="61" t="n">
        <f aca="false">SUM(E12,H12)</f>
        <v>1706800</v>
      </c>
      <c r="L12" s="745" t="n">
        <f aca="false">SUM(F12,I12)</f>
        <v>1925091</v>
      </c>
    </row>
    <row r="13" customFormat="false" ht="19.5" hidden="false" customHeight="true" outlineLevel="0" collapsed="false">
      <c r="B13" s="1264" t="s">
        <v>306</v>
      </c>
      <c r="C13" s="144" t="s">
        <v>1029</v>
      </c>
      <c r="D13" s="187" t="n">
        <v>408949</v>
      </c>
      <c r="E13" s="61" t="n">
        <v>463741</v>
      </c>
      <c r="F13" s="61" t="n">
        <v>541145</v>
      </c>
      <c r="G13" s="61" t="n">
        <v>95257</v>
      </c>
      <c r="H13" s="61" t="n">
        <v>128091</v>
      </c>
      <c r="I13" s="61" t="n">
        <v>182251</v>
      </c>
      <c r="J13" s="61" t="n">
        <f aca="false">SUM(D13,G13)</f>
        <v>504206</v>
      </c>
      <c r="K13" s="61" t="n">
        <f aca="false">SUM(E13,H13)</f>
        <v>591832</v>
      </c>
      <c r="L13" s="745" t="n">
        <f aca="false">SUM(F13,I13)</f>
        <v>723396</v>
      </c>
    </row>
    <row r="14" s="40" customFormat="true" ht="21" hidden="false" customHeight="true" outlineLevel="0" collapsed="false">
      <c r="B14" s="966" t="s">
        <v>365</v>
      </c>
      <c r="C14" s="966"/>
      <c r="D14" s="1265" t="n">
        <f aca="false">SUM(D7:D13)</f>
        <v>8215184</v>
      </c>
      <c r="E14" s="1266" t="n">
        <f aca="false">SUM(E7:E13)</f>
        <v>9023175</v>
      </c>
      <c r="F14" s="1266" t="n">
        <f aca="false">SUM(F7:F13)</f>
        <v>9809939</v>
      </c>
      <c r="G14" s="1266" t="n">
        <f aca="false">SUM(G7:G13)</f>
        <v>6441126</v>
      </c>
      <c r="H14" s="1266" t="n">
        <f aca="false">SUM(H7:H13)</f>
        <v>7245298</v>
      </c>
      <c r="I14" s="1266" t="n">
        <f aca="false">SUM(I7:I13)</f>
        <v>7968844</v>
      </c>
      <c r="J14" s="1266" t="n">
        <f aca="false">SUM(J7:J13)</f>
        <v>14656310</v>
      </c>
      <c r="K14" s="1266" t="n">
        <f aca="false">SUM(K7:K13)</f>
        <v>16268473</v>
      </c>
      <c r="L14" s="1267" t="n">
        <f aca="false">SUM(L7:L13)</f>
        <v>17778783</v>
      </c>
    </row>
    <row r="15" customFormat="false" ht="19.5" hidden="false" customHeight="true" outlineLevel="0" collapsed="false">
      <c r="I15" s="1268"/>
    </row>
  </sheetData>
  <mergeCells count="6">
    <mergeCell ref="B4:C5"/>
    <mergeCell ref="D4:F4"/>
    <mergeCell ref="G4:I4"/>
    <mergeCell ref="J4:L4"/>
    <mergeCell ref="B7:C7"/>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7"/>
      <c r="C1" s="7"/>
      <c r="D1" s="7"/>
      <c r="E1" s="7"/>
      <c r="F1" s="7"/>
    </row>
    <row r="2" customFormat="false" ht="12" hidden="false" customHeight="true" outlineLevel="0" collapsed="false">
      <c r="A2" s="7"/>
      <c r="B2" s="7"/>
      <c r="C2" s="7"/>
      <c r="D2" s="7"/>
      <c r="E2" s="7"/>
      <c r="F2" s="7"/>
    </row>
    <row r="3" customFormat="false" ht="12" hidden="false" customHeight="true" outlineLevel="0" collapsed="false">
      <c r="B3" s="2" t="s">
        <v>1</v>
      </c>
      <c r="C3" s="7"/>
      <c r="E3" s="7"/>
      <c r="F3" s="7"/>
    </row>
    <row r="4" customFormat="false" ht="12" hidden="false" customHeight="true" outlineLevel="0" collapsed="false">
      <c r="B4" s="3" t="s">
        <v>2</v>
      </c>
      <c r="C4" s="2" t="s">
        <v>3</v>
      </c>
      <c r="E4" s="7"/>
      <c r="F4" s="7"/>
    </row>
    <row r="5" customFormat="false" ht="26.25" hidden="false" customHeight="true" outlineLevel="0" collapsed="false">
      <c r="B5" s="3" t="s">
        <v>4</v>
      </c>
      <c r="C5" s="4" t="s">
        <v>5</v>
      </c>
    </row>
    <row r="6" customFormat="false" ht="12" hidden="false" customHeight="true" outlineLevel="0" collapsed="false">
      <c r="B6" s="3" t="s">
        <v>6</v>
      </c>
      <c r="C6" s="4" t="s">
        <v>7</v>
      </c>
      <c r="E6" s="7"/>
      <c r="F6" s="7"/>
    </row>
    <row r="7" customFormat="false" ht="12" hidden="false" customHeight="true" outlineLevel="0" collapsed="false">
      <c r="B7" s="3"/>
      <c r="C7" s="4" t="s">
        <v>8</v>
      </c>
      <c r="E7" s="7"/>
      <c r="F7" s="7"/>
    </row>
    <row r="8" customFormat="false" ht="12" hidden="false" customHeight="true" outlineLevel="0" collapsed="false">
      <c r="B8" s="3"/>
      <c r="C8" s="4" t="s">
        <v>9</v>
      </c>
      <c r="E8" s="7"/>
      <c r="F8" s="7"/>
    </row>
    <row r="9" customFormat="false" ht="12" hidden="false" customHeight="true" outlineLevel="0" collapsed="false">
      <c r="B9" s="3"/>
      <c r="C9" s="5" t="s">
        <v>10</v>
      </c>
      <c r="E9" s="7"/>
      <c r="F9" s="7"/>
    </row>
    <row r="10" customFormat="false" ht="12" hidden="false" customHeight="true" outlineLevel="0" collapsed="false">
      <c r="B10" s="3"/>
      <c r="C10" s="5" t="s">
        <v>11</v>
      </c>
      <c r="E10" s="7"/>
      <c r="F10" s="7"/>
    </row>
    <row r="11" customFormat="false" ht="12" hidden="false" customHeight="true" outlineLevel="0" collapsed="false">
      <c r="B11" s="3"/>
      <c r="C11" s="5" t="s">
        <v>12</v>
      </c>
      <c r="E11" s="7"/>
      <c r="F11" s="7"/>
    </row>
    <row r="12" customFormat="false" ht="27.75" hidden="false" customHeight="true" outlineLevel="0" collapsed="false">
      <c r="B12" s="3" t="s">
        <v>13</v>
      </c>
      <c r="C12" s="6" t="s">
        <v>14</v>
      </c>
      <c r="E12" s="7"/>
      <c r="F12" s="7"/>
    </row>
    <row r="13" customFormat="false" ht="12" hidden="false" customHeight="false" outlineLevel="0" collapsed="false">
      <c r="B13" s="3" t="s">
        <v>15</v>
      </c>
      <c r="C13" s="4" t="s">
        <v>16</v>
      </c>
    </row>
    <row r="14" customFormat="false" ht="24.95" hidden="false" customHeight="true" outlineLevel="0" collapsed="false">
      <c r="B14" s="3"/>
      <c r="C14" s="4" t="s">
        <v>17</v>
      </c>
    </row>
    <row r="15" customFormat="false" ht="24.95" hidden="false" customHeight="true" outlineLevel="0" collapsed="false">
      <c r="B15" s="3" t="s">
        <v>18</v>
      </c>
      <c r="C15" s="4" t="s">
        <v>19</v>
      </c>
    </row>
    <row r="16" customFormat="false" ht="24.75" hidden="false" customHeight="true" outlineLevel="0" collapsed="false">
      <c r="B16" s="3" t="s">
        <v>20</v>
      </c>
      <c r="C16" s="4" t="s">
        <v>21</v>
      </c>
      <c r="E16" s="7"/>
      <c r="F16" s="7"/>
    </row>
    <row r="17" customFormat="false" ht="12" hidden="false" customHeight="true" outlineLevel="0" collapsed="false">
      <c r="B17" s="7"/>
      <c r="C17" s="5"/>
    </row>
    <row r="18" customFormat="false" ht="12" hidden="false" customHeight="true" outlineLevel="0" collapsed="false">
      <c r="B18" s="7"/>
      <c r="C18" s="2" t="s">
        <v>22</v>
      </c>
      <c r="F18" s="7"/>
    </row>
    <row r="19" customFormat="false" ht="12" hidden="false" customHeight="false" outlineLevel="0" collapsed="false">
      <c r="B19" s="7"/>
      <c r="C19" s="2" t="s">
        <v>23</v>
      </c>
      <c r="E19" s="7"/>
      <c r="F19" s="7"/>
    </row>
    <row r="20" customFormat="false" ht="12" hidden="false" customHeight="false" outlineLevel="0" collapsed="false">
      <c r="A20" s="7"/>
      <c r="B20" s="7"/>
      <c r="C20" s="7"/>
      <c r="D20" s="7"/>
      <c r="E20" s="7"/>
      <c r="F20" s="7"/>
    </row>
    <row r="21" customFormat="false" ht="12" hidden="false" customHeight="false" outlineLevel="0" collapsed="false">
      <c r="A21" s="7"/>
      <c r="B21" s="7"/>
      <c r="C21" s="7"/>
      <c r="D21" s="7"/>
    </row>
    <row r="22" customFormat="false" ht="12" hidden="false" customHeight="false" outlineLevel="0" collapsed="false">
      <c r="B22" s="2" t="s">
        <v>24</v>
      </c>
      <c r="C22" s="7"/>
      <c r="D22" s="7"/>
    </row>
    <row r="23" customFormat="false" ht="12" hidden="false" customHeight="false" outlineLevel="0" collapsed="false">
      <c r="B23" s="8" t="s">
        <v>1126</v>
      </c>
    </row>
    <row r="24" customFormat="false" ht="12" hidden="false" customHeight="false" outlineLevel="0" collapsed="false">
      <c r="B24" s="1" t="n">
        <v>1</v>
      </c>
      <c r="C24" s="9" t="s">
        <v>1127</v>
      </c>
    </row>
    <row r="25" customFormat="false" ht="12" hidden="false" customHeight="false" outlineLevel="0" collapsed="false">
      <c r="B25" s="1" t="n">
        <v>2</v>
      </c>
      <c r="C25" s="9" t="s">
        <v>1128</v>
      </c>
    </row>
    <row r="26" customFormat="false" ht="12" hidden="false" customHeight="false" outlineLevel="0" collapsed="false">
      <c r="B26" s="1" t="n">
        <v>3</v>
      </c>
      <c r="C26" s="9" t="s">
        <v>1129</v>
      </c>
    </row>
    <row r="27" customFormat="false" ht="12" hidden="false" customHeight="false" outlineLevel="0" collapsed="false">
      <c r="B27" s="1" t="n">
        <v>4</v>
      </c>
      <c r="C27" s="9" t="s">
        <v>1130</v>
      </c>
    </row>
    <row r="28" customFormat="false" ht="12" hidden="false" customHeight="false" outlineLevel="0" collapsed="false">
      <c r="B28" s="1" t="n">
        <v>5</v>
      </c>
      <c r="C28" s="9" t="s">
        <v>1131</v>
      </c>
    </row>
    <row r="29" customFormat="false" ht="12" hidden="false" customHeight="false" outlineLevel="0" collapsed="false">
      <c r="B29" s="1" t="n">
        <v>6</v>
      </c>
      <c r="C29" s="8" t="s">
        <v>1132</v>
      </c>
    </row>
    <row r="30" customFormat="false" ht="12" hidden="false" customHeight="false" outlineLevel="0" collapsed="false">
      <c r="B30" s="1" t="n">
        <v>7</v>
      </c>
      <c r="C30" s="8" t="s">
        <v>1133</v>
      </c>
    </row>
    <row r="31" customFormat="false" ht="12" hidden="false" customHeight="false" outlineLevel="0" collapsed="false">
      <c r="B31" s="1" t="n">
        <v>8</v>
      </c>
      <c r="C31" s="9" t="s">
        <v>1134</v>
      </c>
    </row>
    <row r="32" customFormat="false" ht="12" hidden="false" customHeight="false" outlineLevel="0" collapsed="false">
      <c r="B32" s="1" t="n">
        <v>9</v>
      </c>
      <c r="C32" s="8" t="s">
        <v>1135</v>
      </c>
    </row>
    <row r="33" customFormat="false" ht="12" hidden="false" customHeight="false" outlineLevel="0" collapsed="false">
      <c r="B33" s="1" t="n">
        <v>10</v>
      </c>
      <c r="C33" s="9" t="s">
        <v>1136</v>
      </c>
    </row>
    <row r="34" customFormat="false" ht="12" hidden="false" customHeight="false" outlineLevel="0" collapsed="false">
      <c r="B34" s="1" t="n">
        <v>11</v>
      </c>
      <c r="C34" s="8" t="s">
        <v>1137</v>
      </c>
    </row>
    <row r="35" customFormat="false" ht="12" hidden="false" customHeight="false" outlineLevel="0" collapsed="false">
      <c r="B35" s="1" t="n">
        <v>12</v>
      </c>
      <c r="C35" s="8" t="s">
        <v>1138</v>
      </c>
    </row>
    <row r="36" customFormat="false" ht="12" hidden="false" customHeight="false" outlineLevel="0" collapsed="false">
      <c r="B36" s="1" t="n">
        <v>13</v>
      </c>
      <c r="C36" s="9" t="s">
        <v>1139</v>
      </c>
    </row>
    <row r="37" customFormat="false" ht="12" hidden="false" customHeight="false" outlineLevel="0" collapsed="false">
      <c r="B37" s="1" t="n">
        <v>14</v>
      </c>
      <c r="C37" s="9" t="s">
        <v>1140</v>
      </c>
    </row>
    <row r="38" customFormat="false" ht="12" hidden="false" customHeight="false" outlineLevel="0" collapsed="false">
      <c r="B38" s="1" t="n">
        <v>15</v>
      </c>
      <c r="C38" s="8" t="s">
        <v>1141</v>
      </c>
    </row>
    <row r="39" customFormat="false" ht="12" hidden="false" customHeight="false" outlineLevel="0" collapsed="false">
      <c r="B39" s="1" t="n">
        <v>16</v>
      </c>
      <c r="C39" s="9" t="s">
        <v>1142</v>
      </c>
    </row>
    <row r="40" customFormat="false" ht="12" hidden="false" customHeight="false" outlineLevel="0" collapsed="false">
      <c r="B40" s="1" t="n">
        <v>17</v>
      </c>
      <c r="C40" s="8" t="s">
        <v>1143</v>
      </c>
    </row>
    <row r="41" customFormat="false" ht="12" hidden="false" customHeight="false" outlineLevel="0" collapsed="false">
      <c r="B41" s="1" t="n">
        <v>18</v>
      </c>
      <c r="C41" s="8" t="s">
        <v>1144</v>
      </c>
    </row>
    <row r="42" customFormat="false" ht="12" hidden="false" customHeight="false" outlineLevel="0" collapsed="false">
      <c r="C42" s="9"/>
    </row>
    <row r="43" customFormat="false" ht="12" hidden="false" customHeight="false" outlineLevel="0" collapsed="false">
      <c r="B43" s="8" t="s">
        <v>26</v>
      </c>
    </row>
    <row r="44" customFormat="false" ht="12" hidden="false" customHeight="false" outlineLevel="0" collapsed="false">
      <c r="B44" s="1" t="n">
        <v>1</v>
      </c>
      <c r="C44" s="9" t="s">
        <v>1145</v>
      </c>
    </row>
    <row r="45" customFormat="false" ht="12" hidden="false" customHeight="false" outlineLevel="0" collapsed="false">
      <c r="B45" s="1" t="n">
        <v>2</v>
      </c>
      <c r="C45" s="9" t="s">
        <v>1146</v>
      </c>
    </row>
    <row r="46" customFormat="false" ht="12" hidden="false" customHeight="false" outlineLevel="0" collapsed="false">
      <c r="B46" s="1269" t="n">
        <v>3</v>
      </c>
      <c r="C46" s="1270" t="s">
        <v>27</v>
      </c>
    </row>
    <row r="47" customFormat="false" ht="12" hidden="false" customHeight="false" outlineLevel="0" collapsed="false">
      <c r="B47" s="1269" t="n">
        <v>4</v>
      </c>
      <c r="C47" s="1271" t="s">
        <v>28</v>
      </c>
    </row>
    <row r="48" customFormat="false" ht="12" hidden="false" customHeight="false" outlineLevel="0" collapsed="false">
      <c r="B48" s="1" t="n">
        <v>5</v>
      </c>
      <c r="C48" s="8" t="s">
        <v>1147</v>
      </c>
    </row>
    <row r="49" customFormat="false" ht="12" hidden="false" customHeight="false" outlineLevel="0" collapsed="false">
      <c r="B49" s="1" t="n">
        <v>6</v>
      </c>
      <c r="C49" s="8" t="s">
        <v>1148</v>
      </c>
    </row>
    <row r="50" customFormat="false" ht="12" hidden="false" customHeight="false" outlineLevel="0" collapsed="false">
      <c r="B50" s="1269" t="n">
        <v>7</v>
      </c>
      <c r="C50" s="1271" t="s">
        <v>29</v>
      </c>
    </row>
    <row r="51" customFormat="false" ht="12" hidden="false" customHeight="false" outlineLevel="0" collapsed="false">
      <c r="B51" s="1" t="n">
        <v>8</v>
      </c>
      <c r="C51" s="8" t="s">
        <v>1149</v>
      </c>
    </row>
    <row r="53" customFormat="false" ht="12" hidden="false" customHeight="false" outlineLevel="0" collapsed="false">
      <c r="B53" s="8" t="s">
        <v>30</v>
      </c>
    </row>
    <row r="54" customFormat="false" ht="12" hidden="false" customHeight="false" outlineLevel="0" collapsed="false">
      <c r="B54" s="1269" t="n">
        <v>1</v>
      </c>
      <c r="C54" s="1271" t="s">
        <v>31</v>
      </c>
    </row>
    <row r="55" customFormat="false" ht="12" hidden="false" customHeight="false" outlineLevel="0" collapsed="false">
      <c r="B55" s="1" t="n">
        <v>2</v>
      </c>
      <c r="C55" s="8" t="s">
        <v>1150</v>
      </c>
    </row>
    <row r="56" customFormat="false" ht="12" hidden="false" customHeight="false" outlineLevel="0" collapsed="false">
      <c r="B56" s="1" t="n">
        <v>3</v>
      </c>
      <c r="C56" s="8" t="s">
        <v>1151</v>
      </c>
    </row>
    <row r="58" customFormat="false" ht="12" hidden="false" customHeight="false" outlineLevel="0" collapsed="false">
      <c r="B58" s="8" t="s">
        <v>32</v>
      </c>
    </row>
    <row r="59" customFormat="false" ht="12" hidden="false" customHeight="false" outlineLevel="0" collapsed="false">
      <c r="B59" s="1269" t="n">
        <v>1</v>
      </c>
      <c r="C59" s="1271" t="s">
        <v>33</v>
      </c>
    </row>
    <row r="60" customFormat="false" ht="12" hidden="false" customHeight="false" outlineLevel="0" collapsed="false">
      <c r="B60" s="1269" t="n">
        <v>2</v>
      </c>
      <c r="C60" s="1271" t="s">
        <v>34</v>
      </c>
    </row>
    <row r="61" customFormat="false" ht="12" hidden="false" customHeight="false" outlineLevel="0" collapsed="false">
      <c r="B61" s="1" t="n">
        <v>3</v>
      </c>
      <c r="C61" s="8" t="s">
        <v>1152</v>
      </c>
    </row>
    <row r="62" customFormat="false" ht="12" hidden="false" customHeight="false" outlineLevel="0" collapsed="false">
      <c r="B62" s="1" t="n">
        <v>4</v>
      </c>
      <c r="C62" s="8" t="s">
        <v>1153</v>
      </c>
    </row>
    <row r="63" customFormat="false" ht="12" hidden="false" customHeight="false" outlineLevel="0" collapsed="false">
      <c r="B63" s="1" t="n">
        <v>5</v>
      </c>
      <c r="C63" s="8" t="s">
        <v>1154</v>
      </c>
    </row>
    <row r="64" customFormat="false" ht="12" hidden="false" customHeight="false" outlineLevel="0" collapsed="false">
      <c r="B64" s="1269" t="n">
        <v>6</v>
      </c>
      <c r="C64" s="1272" t="s">
        <v>35</v>
      </c>
    </row>
    <row r="65" customFormat="false" ht="12" hidden="false" customHeight="false" outlineLevel="0" collapsed="false">
      <c r="B65" s="1" t="n">
        <v>7</v>
      </c>
      <c r="C65" s="8" t="s">
        <v>1155</v>
      </c>
    </row>
    <row r="66" customFormat="false" ht="12" hidden="false" customHeight="false" outlineLevel="0" collapsed="false">
      <c r="C66" s="1" t="s">
        <v>1156</v>
      </c>
    </row>
    <row r="67" customFormat="false" ht="12" hidden="false" customHeight="false" outlineLevel="0" collapsed="false">
      <c r="C67" s="1273" t="s">
        <v>1157</v>
      </c>
    </row>
    <row r="68" customFormat="false" ht="12" hidden="false" customHeight="false" outlineLevel="0" collapsed="false">
      <c r="B68" s="1" t="n">
        <v>8</v>
      </c>
      <c r="C68" s="8" t="s">
        <v>1158</v>
      </c>
    </row>
    <row r="69" customFormat="false" ht="12" hidden="false" customHeight="false" outlineLevel="0" collapsed="false">
      <c r="B69" s="1" t="n">
        <v>9</v>
      </c>
      <c r="C69" s="8" t="s">
        <v>1159</v>
      </c>
    </row>
    <row r="70" customFormat="false" ht="12" hidden="false" customHeight="false" outlineLevel="0" collapsed="false">
      <c r="B70" s="1" t="n">
        <v>10</v>
      </c>
      <c r="C70" s="1274" t="s">
        <v>1160</v>
      </c>
    </row>
    <row r="71" customFormat="false" ht="12" hidden="false" customHeight="false" outlineLevel="0" collapsed="false">
      <c r="B71" s="1" t="n">
        <v>11</v>
      </c>
      <c r="C71" s="10" t="s">
        <v>1161</v>
      </c>
    </row>
    <row r="72" customFormat="false" ht="12" hidden="false" customHeight="false" outlineLevel="0" collapsed="false">
      <c r="B72" s="1269" t="n">
        <v>12</v>
      </c>
      <c r="C72" s="1271" t="s">
        <v>36</v>
      </c>
    </row>
    <row r="73" customFormat="false" ht="12" hidden="false" customHeight="false" outlineLevel="0" collapsed="false">
      <c r="B73" s="1" t="n">
        <v>13</v>
      </c>
      <c r="C73" s="10" t="s">
        <v>1162</v>
      </c>
    </row>
    <row r="74" customFormat="false" ht="12" hidden="false" customHeight="false" outlineLevel="0" collapsed="false">
      <c r="C74" s="1275" t="s">
        <v>1163</v>
      </c>
    </row>
    <row r="75" customFormat="false" ht="12" hidden="false" customHeight="false" outlineLevel="0" collapsed="false">
      <c r="C75" s="1275" t="s">
        <v>1164</v>
      </c>
    </row>
    <row r="76" customFormat="false" ht="12" hidden="false" customHeight="false" outlineLevel="0" collapsed="false">
      <c r="B76" s="1" t="n">
        <v>14</v>
      </c>
      <c r="C76" s="10" t="s">
        <v>1165</v>
      </c>
    </row>
    <row r="77" customFormat="false" ht="12" hidden="false" customHeight="false" outlineLevel="0" collapsed="false">
      <c r="B77" s="1" t="n">
        <v>15</v>
      </c>
      <c r="C77" s="8" t="s">
        <v>1166</v>
      </c>
    </row>
    <row r="78" customFormat="false" ht="12" hidden="false" customHeight="false" outlineLevel="0" collapsed="false">
      <c r="B78" s="1" t="n">
        <v>16</v>
      </c>
      <c r="C78" s="8" t="s">
        <v>1167</v>
      </c>
    </row>
    <row r="79" customFormat="false" ht="12" hidden="false" customHeight="false" outlineLevel="0" collapsed="false">
      <c r="B79" s="1" t="n">
        <v>17</v>
      </c>
      <c r="C79" s="8" t="s">
        <v>1168</v>
      </c>
    </row>
    <row r="80" customFormat="false" ht="12" hidden="false" customHeight="false" outlineLevel="0" collapsed="false">
      <c r="C80" s="1" t="s">
        <v>1169</v>
      </c>
    </row>
    <row r="81" customFormat="false" ht="12" hidden="false" customHeight="false" outlineLevel="0" collapsed="false">
      <c r="C81" s="1" t="s">
        <v>1170</v>
      </c>
    </row>
    <row r="82" customFormat="false" ht="12" hidden="false" customHeight="false" outlineLevel="0" collapsed="false">
      <c r="C82" s="1" t="s">
        <v>1171</v>
      </c>
    </row>
    <row r="83" customFormat="false" ht="12" hidden="false" customHeight="false" outlineLevel="0" collapsed="false">
      <c r="C83" s="1" t="s">
        <v>1172</v>
      </c>
    </row>
    <row r="84" customFormat="false" ht="12" hidden="false" customHeight="false" outlineLevel="0" collapsed="false">
      <c r="C84" s="1" t="s">
        <v>1173</v>
      </c>
    </row>
    <row r="85" customFormat="false" ht="12" hidden="false" customHeight="false" outlineLevel="0" collapsed="false">
      <c r="C85" s="1" t="s">
        <v>1174</v>
      </c>
    </row>
    <row r="86" customFormat="false" ht="12" hidden="false" customHeight="false" outlineLevel="0" collapsed="false">
      <c r="B86" s="1" t="n">
        <v>18</v>
      </c>
      <c r="C86" s="10" t="s">
        <v>1175</v>
      </c>
    </row>
    <row r="87" customFormat="false" ht="12" hidden="false" customHeight="false" outlineLevel="0" collapsed="false">
      <c r="B87" s="1" t="n">
        <v>19</v>
      </c>
      <c r="C87" s="8" t="s">
        <v>1176</v>
      </c>
    </row>
    <row r="88" customFormat="false" ht="12" hidden="false" customHeight="false" outlineLevel="0" collapsed="false">
      <c r="B88" s="1" t="n">
        <v>20</v>
      </c>
      <c r="C88" s="8" t="s">
        <v>1177</v>
      </c>
    </row>
    <row r="89" customFormat="false" ht="12" hidden="false" customHeight="false" outlineLevel="0" collapsed="false">
      <c r="C89" s="1" t="s">
        <v>1178</v>
      </c>
    </row>
    <row r="90" customFormat="false" ht="12" hidden="false" customHeight="false" outlineLevel="0" collapsed="false">
      <c r="C90" s="1" t="s">
        <v>1179</v>
      </c>
    </row>
    <row r="91" customFormat="false" ht="12" hidden="false" customHeight="false" outlineLevel="0" collapsed="false">
      <c r="C91" s="1275"/>
    </row>
    <row r="92" customFormat="false" ht="12" hidden="false" customHeight="false" outlineLevel="0" collapsed="false">
      <c r="B92" s="8" t="s">
        <v>37</v>
      </c>
    </row>
    <row r="93" customFormat="false" ht="12" hidden="false" customHeight="false" outlineLevel="0" collapsed="false">
      <c r="B93" s="1269" t="n">
        <v>1</v>
      </c>
      <c r="C93" s="1270" t="s">
        <v>38</v>
      </c>
    </row>
    <row r="94" customFormat="false" ht="12" hidden="false" customHeight="false" outlineLevel="0" collapsed="false">
      <c r="B94" s="1" t="n">
        <v>2</v>
      </c>
      <c r="C94" s="9" t="s">
        <v>1180</v>
      </c>
    </row>
    <row r="95" customFormat="false" ht="12" hidden="false" customHeight="false" outlineLevel="0" collapsed="false">
      <c r="B95" s="1" t="n">
        <v>3</v>
      </c>
      <c r="C95" s="9" t="s">
        <v>1181</v>
      </c>
    </row>
    <row r="96" customFormat="false" ht="12" hidden="false" customHeight="false" outlineLevel="0" collapsed="false">
      <c r="B96" s="1" t="n">
        <v>4</v>
      </c>
      <c r="C96" s="9" t="s">
        <v>1182</v>
      </c>
    </row>
    <row r="97" customFormat="false" ht="12" hidden="false" customHeight="false" outlineLevel="0" collapsed="false">
      <c r="C97" s="1276" t="s">
        <v>1183</v>
      </c>
    </row>
    <row r="98" customFormat="false" ht="12" hidden="false" customHeight="false" outlineLevel="0" collapsed="false">
      <c r="C98" s="1" t="s">
        <v>1184</v>
      </c>
    </row>
    <row r="99" customFormat="false" ht="12" hidden="false" customHeight="false" outlineLevel="0" collapsed="false">
      <c r="C99" s="1276" t="s">
        <v>1185</v>
      </c>
    </row>
    <row r="100" customFormat="false" ht="12" hidden="false" customHeight="false" outlineLevel="0" collapsed="false">
      <c r="C100" s="1" t="s">
        <v>1186</v>
      </c>
    </row>
    <row r="101" customFormat="false" ht="12" hidden="false" customHeight="false" outlineLevel="0" collapsed="false">
      <c r="C101" s="1276" t="s">
        <v>1187</v>
      </c>
    </row>
    <row r="102" customFormat="false" ht="12" hidden="false" customHeight="false" outlineLevel="0" collapsed="false">
      <c r="B102" s="1" t="n">
        <v>5</v>
      </c>
      <c r="C102" s="9" t="s">
        <v>1188</v>
      </c>
    </row>
    <row r="103" customFormat="false" ht="12" hidden="false" customHeight="false" outlineLevel="0" collapsed="false">
      <c r="C103" s="1276" t="s">
        <v>1189</v>
      </c>
    </row>
    <row r="104" customFormat="false" ht="12" hidden="false" customHeight="false" outlineLevel="0" collapsed="false">
      <c r="C104" s="1276" t="s">
        <v>1190</v>
      </c>
    </row>
    <row r="105" customFormat="false" ht="12" hidden="false" customHeight="false" outlineLevel="0" collapsed="false">
      <c r="C105" s="1276" t="s">
        <v>1191</v>
      </c>
    </row>
    <row r="106" customFormat="false" ht="12" hidden="false" customHeight="false" outlineLevel="0" collapsed="false">
      <c r="C106" s="1276" t="s">
        <v>1192</v>
      </c>
    </row>
    <row r="107" customFormat="false" ht="12" hidden="false" customHeight="false" outlineLevel="0" collapsed="false">
      <c r="C107" s="1276"/>
    </row>
    <row r="108" customFormat="false" ht="12" hidden="false" customHeight="false" outlineLevel="0" collapsed="false">
      <c r="B108" s="8" t="s">
        <v>39</v>
      </c>
    </row>
    <row r="109" customFormat="false" ht="12" hidden="false" customHeight="false" outlineLevel="0" collapsed="false">
      <c r="B109" s="1269" t="n">
        <v>1</v>
      </c>
      <c r="C109" s="1271" t="s">
        <v>40</v>
      </c>
    </row>
    <row r="110" customFormat="false" ht="12" hidden="false" customHeight="false" outlineLevel="0" collapsed="false">
      <c r="B110" s="1" t="n">
        <v>2</v>
      </c>
      <c r="C110" s="8" t="s">
        <v>1193</v>
      </c>
    </row>
    <row r="111" customFormat="false" ht="12" hidden="false" customHeight="false" outlineLevel="0" collapsed="false">
      <c r="B111" s="1" t="n">
        <v>3</v>
      </c>
      <c r="C111" s="8" t="s">
        <v>1194</v>
      </c>
    </row>
    <row r="112" customFormat="false" ht="12" hidden="false" customHeight="false" outlineLevel="0" collapsed="false">
      <c r="B112" s="1269" t="n">
        <v>4</v>
      </c>
      <c r="C112" s="1271" t="s">
        <v>41</v>
      </c>
    </row>
    <row r="113" customFormat="false" ht="12" hidden="false" customHeight="false" outlineLevel="0" collapsed="false">
      <c r="B113" s="1" t="n">
        <v>5</v>
      </c>
      <c r="C113" s="8" t="s">
        <v>1195</v>
      </c>
    </row>
    <row r="114" customFormat="false" ht="12" hidden="false" customHeight="false" outlineLevel="0" collapsed="false">
      <c r="B114" s="1" t="n">
        <v>6</v>
      </c>
      <c r="C114" s="8" t="s">
        <v>1196</v>
      </c>
    </row>
    <row r="115" customFormat="false" ht="12" hidden="false" customHeight="false" outlineLevel="0" collapsed="false">
      <c r="B115" s="1" t="n">
        <v>7</v>
      </c>
      <c r="C115" s="9" t="s">
        <v>1197</v>
      </c>
    </row>
    <row r="116" customFormat="false" ht="12" hidden="false" customHeight="false" outlineLevel="0" collapsed="false">
      <c r="C116" s="1276"/>
    </row>
    <row r="117" customFormat="false" ht="12" hidden="false" customHeight="false" outlineLevel="0" collapsed="false">
      <c r="B117" s="8" t="s">
        <v>42</v>
      </c>
    </row>
    <row r="118" customFormat="false" ht="12" hidden="false" customHeight="false" outlineLevel="0" collapsed="false">
      <c r="B118" s="1" t="n">
        <v>1</v>
      </c>
      <c r="C118" s="8" t="s">
        <v>1198</v>
      </c>
    </row>
    <row r="119" customFormat="false" ht="12" hidden="false" customHeight="false" outlineLevel="0" collapsed="false">
      <c r="B119" s="1" t="n">
        <v>2</v>
      </c>
      <c r="C119" s="8" t="s">
        <v>1199</v>
      </c>
    </row>
    <row r="120" customFormat="false" ht="12" hidden="false" customHeight="false" outlineLevel="0" collapsed="false">
      <c r="B120" s="1" t="n">
        <v>3</v>
      </c>
      <c r="C120" s="8" t="s">
        <v>1200</v>
      </c>
    </row>
    <row r="121" customFormat="false" ht="12" hidden="false" customHeight="false" outlineLevel="0" collapsed="false">
      <c r="B121" s="1" t="n">
        <v>4</v>
      </c>
      <c r="C121" s="8" t="s">
        <v>1201</v>
      </c>
    </row>
    <row r="122" customFormat="false" ht="12" hidden="false" customHeight="false" outlineLevel="0" collapsed="false">
      <c r="B122" s="1269" t="n">
        <v>5</v>
      </c>
      <c r="C122" s="1277" t="s">
        <v>43</v>
      </c>
    </row>
    <row r="123" customFormat="false" ht="12" hidden="false" customHeight="false" outlineLevel="0" collapsed="false">
      <c r="B123" s="1" t="n">
        <v>6</v>
      </c>
      <c r="C123" s="11" t="s">
        <v>1202</v>
      </c>
    </row>
    <row r="124" customFormat="false" ht="23.25" hidden="false" customHeight="true" outlineLevel="0" collapsed="false">
      <c r="B124" s="1269" t="n">
        <v>7</v>
      </c>
      <c r="C124" s="1278" t="s">
        <v>44</v>
      </c>
    </row>
    <row r="125" customFormat="false" ht="25.5" hidden="false" customHeight="true" outlineLevel="0" collapsed="false">
      <c r="B125" s="1" t="n">
        <v>8</v>
      </c>
      <c r="C125" s="12" t="s">
        <v>1203</v>
      </c>
    </row>
    <row r="126" customFormat="false" ht="24" hidden="false" customHeight="false" outlineLevel="0" collapsed="false">
      <c r="B126" s="1" t="n">
        <v>9</v>
      </c>
      <c r="C126" s="12" t="s">
        <v>1204</v>
      </c>
    </row>
    <row r="127" customFormat="false" ht="12" hidden="false" customHeight="false" outlineLevel="0" collapsed="false">
      <c r="B127" s="1" t="n">
        <v>10</v>
      </c>
      <c r="C127" s="8" t="s">
        <v>1205</v>
      </c>
    </row>
    <row r="128" customFormat="false" ht="12" hidden="false" customHeight="false" outlineLevel="0" collapsed="false">
      <c r="B128" s="1" t="n">
        <v>11</v>
      </c>
      <c r="C128" s="8" t="s">
        <v>1206</v>
      </c>
    </row>
    <row r="129" customFormat="false" ht="12" hidden="false" customHeight="false" outlineLevel="0" collapsed="false">
      <c r="B129" s="1" t="n">
        <v>12</v>
      </c>
      <c r="C129" s="8" t="s">
        <v>1207</v>
      </c>
    </row>
    <row r="131" customFormat="false" ht="12" hidden="false" customHeight="false" outlineLevel="0" collapsed="false">
      <c r="B131" s="8" t="s">
        <v>45</v>
      </c>
    </row>
    <row r="132" customFormat="false" ht="12" hidden="false" customHeight="false" outlineLevel="0" collapsed="false">
      <c r="B132" s="1" t="n">
        <v>1</v>
      </c>
      <c r="C132" s="8" t="s">
        <v>1208</v>
      </c>
    </row>
    <row r="133" customFormat="false" ht="12" hidden="false" customHeight="false" outlineLevel="0" collapsed="false">
      <c r="B133" s="1269" t="n">
        <v>2</v>
      </c>
      <c r="C133" s="1271" t="s">
        <v>46</v>
      </c>
    </row>
    <row r="134" customFormat="false" ht="12" hidden="false" customHeight="false" outlineLevel="0" collapsed="false">
      <c r="B134" s="1269"/>
      <c r="C134" s="1269" t="s">
        <v>47</v>
      </c>
    </row>
    <row r="135" customFormat="false" ht="12" hidden="false" customHeight="false" outlineLevel="0" collapsed="false">
      <c r="C135" s="1" t="s">
        <v>1209</v>
      </c>
    </row>
    <row r="136" customFormat="false" ht="12" hidden="false" customHeight="false" outlineLevel="0" collapsed="false">
      <c r="C136" s="1" t="s">
        <v>1210</v>
      </c>
    </row>
    <row r="137" customFormat="false" ht="12" hidden="false" customHeight="false" outlineLevel="0" collapsed="false">
      <c r="B137" s="1" t="n">
        <v>3</v>
      </c>
      <c r="C137" s="8" t="s">
        <v>1211</v>
      </c>
    </row>
    <row r="138" customFormat="false" ht="12" hidden="false" customHeight="false" outlineLevel="0" collapsed="false">
      <c r="B138" s="1" t="n">
        <v>4</v>
      </c>
      <c r="C138" s="8" t="s">
        <v>1212</v>
      </c>
    </row>
    <row r="139" customFormat="false" ht="12" hidden="false" customHeight="false" outlineLevel="0" collapsed="false">
      <c r="B139" s="1" t="n">
        <v>5</v>
      </c>
      <c r="C139" s="8" t="s">
        <v>1213</v>
      </c>
    </row>
    <row r="140" customFormat="false" ht="12" hidden="false" customHeight="false" outlineLevel="0" collapsed="false">
      <c r="C140" s="1" t="s">
        <v>1214</v>
      </c>
    </row>
    <row r="141" customFormat="false" ht="12" hidden="false" customHeight="false" outlineLevel="0" collapsed="false">
      <c r="C141" s="1" t="s">
        <v>1215</v>
      </c>
    </row>
    <row r="142" customFormat="false" ht="12" hidden="false" customHeight="false" outlineLevel="0" collapsed="false">
      <c r="C142" s="1" t="s">
        <v>1216</v>
      </c>
    </row>
    <row r="143" customFormat="false" ht="12" hidden="false" customHeight="false" outlineLevel="0" collapsed="false">
      <c r="C143" s="1" t="s">
        <v>1217</v>
      </c>
    </row>
    <row r="144" customFormat="false" ht="12" hidden="false" customHeight="false" outlineLevel="0" collapsed="false">
      <c r="B144" s="1" t="n">
        <v>6</v>
      </c>
      <c r="C144" s="8" t="s">
        <v>1218</v>
      </c>
    </row>
    <row r="145" customFormat="false" ht="12" hidden="false" customHeight="false" outlineLevel="0" collapsed="false">
      <c r="B145" s="1" t="n">
        <v>7</v>
      </c>
      <c r="C145" s="8" t="s">
        <v>1219</v>
      </c>
    </row>
    <row r="146" customFormat="false" ht="12" hidden="false" customHeight="false" outlineLevel="0" collapsed="false">
      <c r="B146" s="1" t="n">
        <v>8</v>
      </c>
      <c r="C146" s="8" t="s">
        <v>1220</v>
      </c>
    </row>
    <row r="147" customFormat="false" ht="12" hidden="false" customHeight="false" outlineLevel="0" collapsed="false">
      <c r="B147" s="1" t="n">
        <v>9</v>
      </c>
      <c r="C147" s="8" t="s">
        <v>1221</v>
      </c>
    </row>
    <row r="148" customFormat="false" ht="12" hidden="false" customHeight="false" outlineLevel="0" collapsed="false">
      <c r="B148" s="1" t="n">
        <v>10</v>
      </c>
      <c r="C148" s="8" t="s">
        <v>1222</v>
      </c>
    </row>
    <row r="149" customFormat="false" ht="12" hidden="false" customHeight="false" outlineLevel="0" collapsed="false">
      <c r="B149" s="1" t="n">
        <v>11</v>
      </c>
      <c r="C149" s="8" t="s">
        <v>1223</v>
      </c>
    </row>
    <row r="150" customFormat="false" ht="12" hidden="false" customHeight="false" outlineLevel="0" collapsed="false">
      <c r="B150" s="1" t="n">
        <v>12</v>
      </c>
      <c r="C150" s="8" t="s">
        <v>1224</v>
      </c>
    </row>
    <row r="151" customFormat="false" ht="12" hidden="false" customHeight="false" outlineLevel="0" collapsed="false">
      <c r="B151" s="1" t="n">
        <v>13</v>
      </c>
      <c r="C151" s="8" t="s">
        <v>1225</v>
      </c>
    </row>
    <row r="152" customFormat="false" ht="12" hidden="false" customHeight="false" outlineLevel="0" collapsed="false">
      <c r="B152" s="1" t="n">
        <v>14</v>
      </c>
      <c r="C152" s="8" t="s">
        <v>1226</v>
      </c>
    </row>
    <row r="153" customFormat="false" ht="12" hidden="false" customHeight="false" outlineLevel="0" collapsed="false">
      <c r="C153" s="1" t="s">
        <v>1227</v>
      </c>
    </row>
    <row r="154" customFormat="false" ht="12" hidden="false" customHeight="false" outlineLevel="0" collapsed="false">
      <c r="C154" s="1" t="s">
        <v>1228</v>
      </c>
    </row>
    <row r="155" customFormat="false" ht="12" hidden="false" customHeight="false" outlineLevel="0" collapsed="false">
      <c r="A155" s="7"/>
      <c r="B155" s="1269" t="n">
        <v>15</v>
      </c>
      <c r="C155" s="1271" t="s">
        <v>48</v>
      </c>
    </row>
    <row r="156" customFormat="false" ht="12" hidden="false" customHeight="false" outlineLevel="0" collapsed="false">
      <c r="C156" s="1" t="s">
        <v>1229</v>
      </c>
    </row>
    <row r="157" customFormat="false" ht="12" hidden="false" customHeight="false" outlineLevel="0" collapsed="false">
      <c r="B157" s="1269"/>
      <c r="C157" s="1269" t="s">
        <v>49</v>
      </c>
    </row>
    <row r="158" customFormat="false" ht="12" hidden="false" customHeight="false" outlineLevel="0" collapsed="false">
      <c r="C158" s="1" t="s">
        <v>1230</v>
      </c>
    </row>
    <row r="159" customFormat="false" ht="12" hidden="false" customHeight="false" outlineLevel="0" collapsed="false">
      <c r="C159" s="1" t="s">
        <v>1231</v>
      </c>
    </row>
    <row r="160" customFormat="false" ht="12" hidden="false" customHeight="false" outlineLevel="0" collapsed="false">
      <c r="C160" s="1" t="s">
        <v>1232</v>
      </c>
    </row>
    <row r="162" customFormat="false" ht="12" hidden="false" customHeight="false" outlineLevel="0" collapsed="false">
      <c r="B162" s="8" t="s">
        <v>50</v>
      </c>
    </row>
    <row r="163" customFormat="false" ht="12" hidden="false" customHeight="false" outlineLevel="0" collapsed="false">
      <c r="B163" s="1" t="n">
        <v>1</v>
      </c>
      <c r="C163" s="8" t="s">
        <v>1233</v>
      </c>
    </row>
    <row r="164" customFormat="false" ht="12" hidden="false" customHeight="false" outlineLevel="0" collapsed="false">
      <c r="B164" s="1269" t="n">
        <v>2</v>
      </c>
      <c r="C164" s="1271" t="s">
        <v>51</v>
      </c>
    </row>
    <row r="165" customFormat="false" ht="12" hidden="false" customHeight="false" outlineLevel="0" collapsed="false">
      <c r="B165" s="1" t="n">
        <v>3</v>
      </c>
      <c r="C165" s="8" t="s">
        <v>1234</v>
      </c>
    </row>
    <row r="166" customFormat="false" ht="12" hidden="false" customHeight="false" outlineLevel="0" collapsed="false">
      <c r="B166" s="1" t="n">
        <v>4</v>
      </c>
      <c r="C166" s="8" t="s">
        <v>1235</v>
      </c>
    </row>
    <row r="167" customFormat="false" ht="12" hidden="false" customHeight="false" outlineLevel="0" collapsed="false">
      <c r="B167" s="1" t="n">
        <v>5</v>
      </c>
      <c r="C167" s="8" t="s">
        <v>1236</v>
      </c>
    </row>
    <row r="168" customFormat="false" ht="12" hidden="false" customHeight="false" outlineLevel="0" collapsed="false">
      <c r="B168" s="1" t="n">
        <v>6</v>
      </c>
      <c r="C168" s="8" t="s">
        <v>1237</v>
      </c>
    </row>
    <row r="169" customFormat="false" ht="12" hidden="false" customHeight="false" outlineLevel="0" collapsed="false">
      <c r="B169" s="1" t="n">
        <v>7</v>
      </c>
      <c r="C169" s="8" t="s">
        <v>1238</v>
      </c>
    </row>
    <row r="170" customFormat="false" ht="12" hidden="false" customHeight="false" outlineLevel="0" collapsed="false">
      <c r="B170" s="1" t="n">
        <v>8</v>
      </c>
      <c r="C170" s="8" t="s">
        <v>1239</v>
      </c>
    </row>
    <row r="171" customFormat="false" ht="12" hidden="false" customHeight="false" outlineLevel="0" collapsed="false">
      <c r="B171" s="1" t="n">
        <v>9</v>
      </c>
      <c r="C171" s="8" t="s">
        <v>1240</v>
      </c>
    </row>
    <row r="172" customFormat="false" ht="12" hidden="false" customHeight="false" outlineLevel="0" collapsed="false">
      <c r="B172" s="1" t="n">
        <v>10</v>
      </c>
      <c r="C172" s="8" t="s">
        <v>1241</v>
      </c>
    </row>
    <row r="173" customFormat="false" ht="12" hidden="false" customHeight="false" outlineLevel="0" collapsed="false">
      <c r="B173" s="1" t="n">
        <v>11</v>
      </c>
      <c r="C173" s="8" t="s">
        <v>1242</v>
      </c>
    </row>
    <row r="174" customFormat="false" ht="12" hidden="false" customHeight="false" outlineLevel="0" collapsed="false">
      <c r="B174" s="1269" t="n">
        <v>12</v>
      </c>
      <c r="C174" s="1271" t="s">
        <v>52</v>
      </c>
    </row>
    <row r="176" customFormat="false" ht="12" hidden="false" customHeight="false" outlineLevel="0" collapsed="false">
      <c r="B176" s="8" t="s">
        <v>53</v>
      </c>
    </row>
    <row r="177" customFormat="false" ht="12" hidden="false" customHeight="false" outlineLevel="0" collapsed="false">
      <c r="B177" s="1" t="n">
        <v>1</v>
      </c>
      <c r="C177" s="8" t="s">
        <v>1243</v>
      </c>
    </row>
    <row r="178" customFormat="false" ht="12" hidden="false" customHeight="false" outlineLevel="0" collapsed="false">
      <c r="C178" s="1" t="s">
        <v>1244</v>
      </c>
    </row>
    <row r="179" customFormat="false" ht="12" hidden="false" customHeight="false" outlineLevel="0" collapsed="false">
      <c r="C179" s="1" t="s">
        <v>1245</v>
      </c>
    </row>
    <row r="180" customFormat="false" ht="12" hidden="false" customHeight="false" outlineLevel="0" collapsed="false">
      <c r="B180" s="1" t="n">
        <v>2</v>
      </c>
      <c r="C180" s="8" t="s">
        <v>1246</v>
      </c>
    </row>
    <row r="181" customFormat="false" ht="12" hidden="false" customHeight="false" outlineLevel="0" collapsed="false">
      <c r="C181" s="1" t="s">
        <v>1244</v>
      </c>
    </row>
    <row r="182" customFormat="false" ht="12" hidden="false" customHeight="false" outlineLevel="0" collapsed="false">
      <c r="C182" s="1" t="s">
        <v>1245</v>
      </c>
    </row>
    <row r="183" customFormat="false" ht="12" hidden="false" customHeight="false" outlineLevel="0" collapsed="false">
      <c r="B183" s="1" t="n">
        <v>3</v>
      </c>
      <c r="C183" s="8" t="s">
        <v>1247</v>
      </c>
    </row>
    <row r="184" customFormat="false" ht="12" hidden="false" customHeight="false" outlineLevel="0" collapsed="false">
      <c r="B184" s="1" t="n">
        <v>4</v>
      </c>
      <c r="C184" s="8" t="s">
        <v>1248</v>
      </c>
    </row>
    <row r="185" customFormat="false" ht="12" hidden="false" customHeight="false" outlineLevel="0" collapsed="false">
      <c r="C185" s="1" t="s">
        <v>1249</v>
      </c>
    </row>
    <row r="186" customFormat="false" ht="12" hidden="false" customHeight="false" outlineLevel="0" collapsed="false">
      <c r="C186" s="1" t="s">
        <v>1250</v>
      </c>
    </row>
    <row r="187" customFormat="false" ht="12" hidden="false" customHeight="false" outlineLevel="0" collapsed="false">
      <c r="B187" s="1" t="n">
        <v>5</v>
      </c>
      <c r="C187" s="8" t="s">
        <v>1251</v>
      </c>
    </row>
    <row r="188" customFormat="false" ht="12" hidden="false" customHeight="false" outlineLevel="0" collapsed="false">
      <c r="B188" s="1" t="n">
        <v>6</v>
      </c>
      <c r="C188" s="8" t="s">
        <v>1252</v>
      </c>
    </row>
    <row r="189" customFormat="false" ht="12" hidden="false" customHeight="false" outlineLevel="0" collapsed="false">
      <c r="B189" s="1" t="n">
        <v>7</v>
      </c>
      <c r="C189" s="8" t="s">
        <v>1253</v>
      </c>
    </row>
    <row r="190" customFormat="false" ht="12" hidden="false" customHeight="false" outlineLevel="0" collapsed="false">
      <c r="C190" s="1" t="s">
        <v>1254</v>
      </c>
    </row>
    <row r="191" customFormat="false" ht="12" hidden="false" customHeight="false" outlineLevel="0" collapsed="false">
      <c r="C191" s="1" t="s">
        <v>1255</v>
      </c>
    </row>
    <row r="192" customFormat="false" ht="12" hidden="false" customHeight="false" outlineLevel="0" collapsed="false">
      <c r="B192" s="1" t="n">
        <v>8</v>
      </c>
      <c r="C192" s="8" t="s">
        <v>1256</v>
      </c>
    </row>
    <row r="193" customFormat="false" ht="12" hidden="false" customHeight="false" outlineLevel="0" collapsed="false">
      <c r="B193" s="1269" t="n">
        <v>9</v>
      </c>
      <c r="C193" s="1271" t="s">
        <v>54</v>
      </c>
    </row>
    <row r="194" customFormat="false" ht="12" hidden="false" customHeight="false" outlineLevel="0" collapsed="false">
      <c r="B194" s="1269"/>
      <c r="C194" s="1269" t="s">
        <v>55</v>
      </c>
    </row>
    <row r="195" customFormat="false" ht="12" hidden="false" customHeight="false" outlineLevel="0" collapsed="false">
      <c r="C195" s="1" t="s">
        <v>1257</v>
      </c>
    </row>
    <row r="196" customFormat="false" ht="12" hidden="false" customHeight="false" outlineLevel="0" collapsed="false">
      <c r="B196" s="1" t="n">
        <v>10</v>
      </c>
      <c r="C196" s="8" t="s">
        <v>1258</v>
      </c>
    </row>
    <row r="197" customFormat="false" ht="12" hidden="false" customHeight="false" outlineLevel="0" collapsed="false">
      <c r="B197" s="1" t="n">
        <v>11</v>
      </c>
      <c r="C197" s="8" t="s">
        <v>1259</v>
      </c>
    </row>
    <row r="198" customFormat="false" ht="12" hidden="false" customHeight="false" outlineLevel="0" collapsed="false">
      <c r="B198" s="1" t="n">
        <v>12</v>
      </c>
      <c r="C198" s="8" t="s">
        <v>1260</v>
      </c>
    </row>
    <row r="199" customFormat="false" ht="12" hidden="false" customHeight="false" outlineLevel="0" collapsed="false">
      <c r="B199" s="1" t="n">
        <v>13</v>
      </c>
      <c r="C199" s="8" t="s">
        <v>1261</v>
      </c>
    </row>
    <row r="200" customFormat="false" ht="12" hidden="false" customHeight="false" outlineLevel="0" collapsed="false">
      <c r="B200" s="1" t="n">
        <v>14</v>
      </c>
      <c r="C200" s="8" t="s">
        <v>1262</v>
      </c>
    </row>
    <row r="201" customFormat="false" ht="12" hidden="false" customHeight="false" outlineLevel="0" collapsed="false">
      <c r="B201" s="1" t="n">
        <v>15</v>
      </c>
      <c r="C201" s="8" t="s">
        <v>1263</v>
      </c>
    </row>
    <row r="202" customFormat="false" ht="12" hidden="false" customHeight="false" outlineLevel="0" collapsed="false">
      <c r="B202" s="1" t="n">
        <v>16</v>
      </c>
      <c r="C202" s="8" t="s">
        <v>1264</v>
      </c>
    </row>
    <row r="204" customFormat="false" ht="12" hidden="false" customHeight="false" outlineLevel="0" collapsed="false">
      <c r="B204" s="8" t="s">
        <v>56</v>
      </c>
    </row>
    <row r="205" customFormat="false" ht="12" hidden="false" customHeight="false" outlineLevel="0" collapsed="false">
      <c r="B205" s="1269" t="n">
        <v>1</v>
      </c>
      <c r="C205" s="1271" t="s">
        <v>57</v>
      </c>
    </row>
    <row r="206" customFormat="false" ht="12" hidden="false" customHeight="false" outlineLevel="0" collapsed="false">
      <c r="B206" s="1" t="n">
        <v>2</v>
      </c>
      <c r="C206" s="8" t="s">
        <v>1265</v>
      </c>
    </row>
    <row r="207" customFormat="false" ht="12" hidden="false" customHeight="false" outlineLevel="0" collapsed="false">
      <c r="B207" s="1" t="n">
        <v>3</v>
      </c>
      <c r="C207" s="8" t="s">
        <v>1266</v>
      </c>
    </row>
    <row r="208" customFormat="false" ht="12" hidden="false" customHeight="false" outlineLevel="0" collapsed="false">
      <c r="B208" s="1" t="n">
        <v>4</v>
      </c>
      <c r="C208" s="8" t="s">
        <v>1267</v>
      </c>
    </row>
    <row r="210" customFormat="false" ht="12" hidden="false" customHeight="false" outlineLevel="0" collapsed="false">
      <c r="B210" s="8" t="s">
        <v>58</v>
      </c>
    </row>
    <row r="211" customFormat="false" ht="12" hidden="false" customHeight="false" outlineLevel="0" collapsed="false">
      <c r="B211" s="1269" t="n">
        <v>1</v>
      </c>
      <c r="C211" s="1271" t="s">
        <v>59</v>
      </c>
    </row>
    <row r="212" customFormat="false" ht="12" hidden="false" customHeight="false" outlineLevel="0" collapsed="false">
      <c r="B212" s="1" t="n">
        <v>2</v>
      </c>
      <c r="C212" s="8" t="s">
        <v>1268</v>
      </c>
    </row>
    <row r="213" customFormat="false" ht="12" hidden="false" customHeight="false" outlineLevel="0" collapsed="false">
      <c r="B213" s="1" t="n">
        <v>3</v>
      </c>
      <c r="C213" s="8" t="s">
        <v>1269</v>
      </c>
    </row>
    <row r="214" customFormat="false" ht="12" hidden="false" customHeight="false" outlineLevel="0" collapsed="false">
      <c r="B214" s="1" t="n">
        <v>4</v>
      </c>
      <c r="C214" s="8" t="s">
        <v>1270</v>
      </c>
    </row>
    <row r="215" customFormat="false" ht="12" hidden="false" customHeight="false" outlineLevel="0" collapsed="false">
      <c r="B215" s="1" t="n">
        <v>5</v>
      </c>
      <c r="C215" s="8" t="s">
        <v>1271</v>
      </c>
    </row>
    <row r="216" customFormat="false" ht="12" hidden="false" customHeight="false" outlineLevel="0" collapsed="false">
      <c r="B216" s="1" t="n">
        <v>6</v>
      </c>
      <c r="C216" s="8" t="s">
        <v>1272</v>
      </c>
    </row>
    <row r="217" customFormat="false" ht="12" hidden="false" customHeight="false" outlineLevel="0" collapsed="false">
      <c r="B217" s="1" t="n">
        <v>7</v>
      </c>
      <c r="C217" s="8" t="s">
        <v>1273</v>
      </c>
    </row>
    <row r="218" customFormat="false" ht="12" hidden="false" customHeight="false" outlineLevel="0" collapsed="false">
      <c r="B218" s="1" t="n">
        <v>8</v>
      </c>
      <c r="C218" s="8" t="s">
        <v>1274</v>
      </c>
    </row>
    <row r="219" customFormat="false" ht="12" hidden="false" customHeight="false" outlineLevel="0" collapsed="false">
      <c r="B219" s="1" t="n">
        <v>9</v>
      </c>
      <c r="C219" s="8" t="s">
        <v>1275</v>
      </c>
    </row>
    <row r="220" customFormat="false" ht="12" hidden="false" customHeight="false" outlineLevel="0" collapsed="false">
      <c r="B220" s="1" t="n">
        <v>10</v>
      </c>
      <c r="C220" s="8" t="s">
        <v>1276</v>
      </c>
    </row>
    <row r="221" customFormat="false" ht="12" hidden="false" customHeight="false" outlineLevel="0" collapsed="false">
      <c r="B221" s="1" t="n">
        <v>11</v>
      </c>
      <c r="C221" s="8" t="s">
        <v>1277</v>
      </c>
    </row>
    <row r="222" customFormat="false" ht="12" hidden="false" customHeight="false" outlineLevel="0" collapsed="false">
      <c r="B222" s="1" t="n">
        <v>12</v>
      </c>
      <c r="C222" s="8" t="s">
        <v>1278</v>
      </c>
    </row>
    <row r="223" customFormat="false" ht="12" hidden="false" customHeight="false" outlineLevel="0" collapsed="false">
      <c r="B223" s="1" t="n">
        <v>13</v>
      </c>
      <c r="C223" s="8" t="s">
        <v>1279</v>
      </c>
    </row>
    <row r="224" customFormat="false" ht="12" hidden="false" customHeight="false" outlineLevel="0" collapsed="false">
      <c r="B224" s="1269" t="n">
        <v>14</v>
      </c>
      <c r="C224" s="1271" t="s">
        <v>60</v>
      </c>
    </row>
    <row r="225" customFormat="false" ht="12" hidden="false" customHeight="false" outlineLevel="0" collapsed="false">
      <c r="B225" s="1269" t="n">
        <v>15</v>
      </c>
      <c r="C225" s="1271" t="s">
        <v>61</v>
      </c>
    </row>
    <row r="226" customFormat="false" ht="12" hidden="false" customHeight="false" outlineLevel="0" collapsed="false">
      <c r="B226" s="1" t="n">
        <v>16</v>
      </c>
      <c r="C226" s="8" t="s">
        <v>1280</v>
      </c>
    </row>
    <row r="227" customFormat="false" ht="12" hidden="false" customHeight="false" outlineLevel="0" collapsed="false">
      <c r="B227" s="1" t="n">
        <v>17</v>
      </c>
      <c r="C227" s="8" t="s">
        <v>1281</v>
      </c>
    </row>
    <row r="229" customFormat="false" ht="12" hidden="false" customHeight="false" outlineLevel="0" collapsed="false">
      <c r="B229" s="8" t="s">
        <v>62</v>
      </c>
    </row>
    <row r="230" customFormat="false" ht="12" hidden="false" customHeight="false" outlineLevel="0" collapsed="false">
      <c r="B230" s="1269" t="n">
        <v>1</v>
      </c>
      <c r="C230" s="1271" t="s">
        <v>63</v>
      </c>
    </row>
    <row r="231" customFormat="false" ht="12" hidden="false" customHeight="false" outlineLevel="0" collapsed="false">
      <c r="B231" s="1" t="n">
        <v>2</v>
      </c>
      <c r="C231" s="8" t="s">
        <v>1282</v>
      </c>
    </row>
    <row r="232" customFormat="false" ht="12" hidden="false" customHeight="false" outlineLevel="0" collapsed="false">
      <c r="B232" s="1269" t="n">
        <v>3</v>
      </c>
      <c r="C232" s="1271" t="s">
        <v>64</v>
      </c>
    </row>
    <row r="233" customFormat="false" ht="12" hidden="false" customHeight="false" outlineLevel="0" collapsed="false">
      <c r="B233" s="1" t="n">
        <v>4</v>
      </c>
      <c r="C233" s="8" t="s">
        <v>1283</v>
      </c>
    </row>
    <row r="234" customFormat="false" ht="12" hidden="false" customHeight="false" outlineLevel="0" collapsed="false">
      <c r="B234" s="1" t="n">
        <v>5</v>
      </c>
      <c r="C234" s="8" t="s">
        <v>1284</v>
      </c>
    </row>
    <row r="235" customFormat="false" ht="12" hidden="false" customHeight="false" outlineLevel="0" collapsed="false">
      <c r="B235" s="1" t="n">
        <v>6</v>
      </c>
      <c r="C235" s="8" t="s">
        <v>908</v>
      </c>
    </row>
    <row r="236" customFormat="false" ht="12" hidden="false" customHeight="false" outlineLevel="0" collapsed="false">
      <c r="B236" s="1" t="n">
        <v>7</v>
      </c>
      <c r="C236" s="8" t="s">
        <v>1285</v>
      </c>
    </row>
    <row r="237" customFormat="false" ht="12" hidden="false" customHeight="false" outlineLevel="0" collapsed="false">
      <c r="B237" s="1" t="n">
        <v>8</v>
      </c>
      <c r="C237" s="8" t="s">
        <v>1286</v>
      </c>
    </row>
    <row r="238" customFormat="false" ht="12" hidden="false" customHeight="false" outlineLevel="0" collapsed="false">
      <c r="B238" s="1" t="n">
        <v>9</v>
      </c>
      <c r="C238" s="8" t="s">
        <v>1287</v>
      </c>
    </row>
    <row r="240" customFormat="false" ht="12" hidden="false" customHeight="false" outlineLevel="0" collapsed="false">
      <c r="B240" s="8" t="s">
        <v>1288</v>
      </c>
    </row>
    <row r="241" customFormat="false" ht="12" hidden="false" customHeight="false" outlineLevel="0" collapsed="false">
      <c r="B241" s="1" t="n">
        <v>1</v>
      </c>
      <c r="C241" s="8" t="s">
        <v>1289</v>
      </c>
    </row>
    <row r="242" customFormat="false" ht="12" hidden="false" customHeight="false" outlineLevel="0" collapsed="false">
      <c r="C242" s="1" t="s">
        <v>1290</v>
      </c>
    </row>
    <row r="243" customFormat="false" ht="12" hidden="false" customHeight="false" outlineLevel="0" collapsed="false">
      <c r="C243" s="1" t="s">
        <v>1291</v>
      </c>
    </row>
    <row r="244" customFormat="false" ht="12" hidden="false" customHeight="false" outlineLevel="0" collapsed="false">
      <c r="C244" s="1" t="s">
        <v>1292</v>
      </c>
    </row>
    <row r="245" customFormat="false" ht="12" hidden="false" customHeight="false" outlineLevel="0" collapsed="false">
      <c r="C245" s="1" t="s">
        <v>1293</v>
      </c>
    </row>
    <row r="246" customFormat="false" ht="12" hidden="false" customHeight="false" outlineLevel="0" collapsed="false">
      <c r="C246" s="1" t="s">
        <v>1294</v>
      </c>
    </row>
    <row r="247" customFormat="false" ht="12" hidden="false" customHeight="false" outlineLevel="0" collapsed="false">
      <c r="B247" s="1" t="n">
        <v>2</v>
      </c>
      <c r="C247" s="8" t="s">
        <v>1295</v>
      </c>
    </row>
    <row r="248" customFormat="false" ht="12" hidden="false" customHeight="false" outlineLevel="0" collapsed="false">
      <c r="C248" s="1" t="s">
        <v>1296</v>
      </c>
    </row>
    <row r="249" customFormat="false" ht="12" hidden="false" customHeight="false" outlineLevel="0" collapsed="false">
      <c r="C249" s="1" t="s">
        <v>1297</v>
      </c>
    </row>
    <row r="250" customFormat="false" ht="12" hidden="false" customHeight="false" outlineLevel="0" collapsed="false">
      <c r="B250" s="1" t="n">
        <v>3</v>
      </c>
      <c r="C250" s="8" t="s">
        <v>1298</v>
      </c>
    </row>
    <row r="251" customFormat="false" ht="12" hidden="false" customHeight="false" outlineLevel="0" collapsed="false">
      <c r="B251" s="1" t="n">
        <v>4</v>
      </c>
      <c r="C251" s="8" t="s">
        <v>1299</v>
      </c>
    </row>
    <row r="252" customFormat="false" ht="12" hidden="false" customHeight="false" outlineLevel="0" collapsed="false">
      <c r="B252" s="1" t="n">
        <v>5</v>
      </c>
      <c r="C252" s="8" t="s">
        <v>1300</v>
      </c>
    </row>
    <row r="253" customFormat="false" ht="12" hidden="false" customHeight="false" outlineLevel="0" collapsed="false">
      <c r="B253" s="1" t="n">
        <v>6</v>
      </c>
      <c r="C253" s="8" t="s">
        <v>1301</v>
      </c>
    </row>
    <row r="254" customFormat="false" ht="12" hidden="false" customHeight="false" outlineLevel="0" collapsed="false">
      <c r="C254" s="8" t="s">
        <v>1302</v>
      </c>
    </row>
    <row r="257" customFormat="false" ht="12" hidden="false" customHeight="false" outlineLevel="0" collapsed="false">
      <c r="B257" s="8" t="s">
        <v>65</v>
      </c>
    </row>
    <row r="258" customFormat="false" ht="12" hidden="false" customHeight="false" outlineLevel="0" collapsed="false">
      <c r="B258" s="1" t="n">
        <v>1</v>
      </c>
      <c r="C258" s="8" t="s">
        <v>1303</v>
      </c>
    </row>
    <row r="259" customFormat="false" ht="12" hidden="false" customHeight="false" outlineLevel="0" collapsed="false">
      <c r="C259" s="1" t="s">
        <v>1304</v>
      </c>
    </row>
    <row r="260" customFormat="false" ht="12" hidden="false" customHeight="false" outlineLevel="0" collapsed="false">
      <c r="C260" s="1" t="s">
        <v>1305</v>
      </c>
    </row>
    <row r="261" customFormat="false" ht="12" hidden="false" customHeight="false" outlineLevel="0" collapsed="false">
      <c r="C261" s="1" t="s">
        <v>1306</v>
      </c>
    </row>
    <row r="262" customFormat="false" ht="12" hidden="false" customHeight="false" outlineLevel="0" collapsed="false">
      <c r="C262" s="1" t="s">
        <v>1307</v>
      </c>
    </row>
    <row r="263" customFormat="false" ht="12" hidden="false" customHeight="false" outlineLevel="0" collapsed="false">
      <c r="C263" s="1" t="s">
        <v>1308</v>
      </c>
    </row>
    <row r="264" customFormat="false" ht="12" hidden="false" customHeight="false" outlineLevel="0" collapsed="false">
      <c r="C264" s="1" t="s">
        <v>1309</v>
      </c>
    </row>
    <row r="265" customFormat="false" ht="12" hidden="false" customHeight="false" outlineLevel="0" collapsed="false">
      <c r="C265" s="1" t="s">
        <v>1310</v>
      </c>
    </row>
    <row r="266" customFormat="false" ht="12" hidden="false" customHeight="false" outlineLevel="0" collapsed="false">
      <c r="B266" s="1" t="n">
        <v>2</v>
      </c>
      <c r="C266" s="8" t="s">
        <v>1311</v>
      </c>
    </row>
    <row r="267" customFormat="false" ht="12" hidden="false" customHeight="false" outlineLevel="0" collapsed="false">
      <c r="B267" s="1" t="n">
        <v>3</v>
      </c>
      <c r="C267" s="8" t="s">
        <v>1312</v>
      </c>
    </row>
    <row r="268" customFormat="false" ht="12" hidden="false" customHeight="false" outlineLevel="0" collapsed="false">
      <c r="C268" s="1" t="s">
        <v>1313</v>
      </c>
    </row>
    <row r="269" customFormat="false" ht="12" hidden="false" customHeight="false" outlineLevel="0" collapsed="false">
      <c r="C269" s="1" t="s">
        <v>1314</v>
      </c>
    </row>
    <row r="270" customFormat="false" ht="12" hidden="false" customHeight="false" outlineLevel="0" collapsed="false">
      <c r="C270" s="1" t="s">
        <v>1315</v>
      </c>
    </row>
    <row r="271" customFormat="false" ht="12" hidden="false" customHeight="false" outlineLevel="0" collapsed="false">
      <c r="C271" s="1" t="s">
        <v>1316</v>
      </c>
    </row>
    <row r="272" customFormat="false" ht="12" hidden="false" customHeight="false" outlineLevel="0" collapsed="false">
      <c r="C272" s="1" t="s">
        <v>1317</v>
      </c>
    </row>
    <row r="273" customFormat="false" ht="12" hidden="false" customHeight="false" outlineLevel="0" collapsed="false">
      <c r="B273" s="1" t="n">
        <v>4</v>
      </c>
      <c r="C273" s="8" t="s">
        <v>1318</v>
      </c>
    </row>
    <row r="274" customFormat="false" ht="12" hidden="false" customHeight="false" outlineLevel="0" collapsed="false">
      <c r="C274" s="1" t="s">
        <v>1319</v>
      </c>
    </row>
    <row r="275" customFormat="false" ht="12" hidden="false" customHeight="false" outlineLevel="0" collapsed="false">
      <c r="C275" s="1" t="s">
        <v>1320</v>
      </c>
    </row>
    <row r="276" customFormat="false" ht="12" hidden="false" customHeight="false" outlineLevel="0" collapsed="false">
      <c r="B276" s="1" t="n">
        <v>5</v>
      </c>
      <c r="C276" s="8" t="s">
        <v>1321</v>
      </c>
    </row>
    <row r="277" customFormat="false" ht="12" hidden="false" customHeight="false" outlineLevel="0" collapsed="false">
      <c r="B277" s="1" t="n">
        <v>6</v>
      </c>
      <c r="C277" s="8" t="s">
        <v>1322</v>
      </c>
    </row>
    <row r="278" customFormat="false" ht="12" hidden="false" customHeight="false" outlineLevel="0" collapsed="false">
      <c r="B278" s="1" t="n">
        <v>7</v>
      </c>
      <c r="C278" s="8" t="s">
        <v>1323</v>
      </c>
    </row>
    <row r="279" customFormat="false" ht="12" hidden="false" customHeight="false" outlineLevel="0" collapsed="false">
      <c r="C279" s="1" t="s">
        <v>1324</v>
      </c>
    </row>
    <row r="280" customFormat="false" ht="12" hidden="false" customHeight="false" outlineLevel="0" collapsed="false">
      <c r="C280" s="1" t="s">
        <v>1325</v>
      </c>
    </row>
    <row r="281" customFormat="false" ht="12" hidden="false" customHeight="false" outlineLevel="0" collapsed="false">
      <c r="B281" s="1" t="n">
        <v>8</v>
      </c>
      <c r="C281" s="8" t="s">
        <v>1326</v>
      </c>
    </row>
    <row r="282" customFormat="false" ht="12" hidden="false" customHeight="false" outlineLevel="0" collapsed="false">
      <c r="B282" s="1" t="n">
        <v>9</v>
      </c>
      <c r="C282" s="8" t="s">
        <v>1327</v>
      </c>
    </row>
    <row r="283" customFormat="false" ht="12" hidden="false" customHeight="false" outlineLevel="0" collapsed="false">
      <c r="B283" s="1" t="n">
        <v>10</v>
      </c>
      <c r="C283" s="8" t="s">
        <v>1328</v>
      </c>
    </row>
    <row r="284" customFormat="false" ht="12" hidden="false" customHeight="false" outlineLevel="0" collapsed="false">
      <c r="C284" s="1" t="s">
        <v>1329</v>
      </c>
    </row>
    <row r="285" customFormat="false" ht="12" hidden="false" customHeight="false" outlineLevel="0" collapsed="false">
      <c r="C285" s="1" t="s">
        <v>1330</v>
      </c>
    </row>
    <row r="286" customFormat="false" ht="12" hidden="false" customHeight="false" outlineLevel="0" collapsed="false">
      <c r="C286" s="1" t="s">
        <v>1331</v>
      </c>
    </row>
    <row r="287" customFormat="false" ht="12" hidden="false" customHeight="false" outlineLevel="0" collapsed="false">
      <c r="B287" s="1" t="n">
        <v>11</v>
      </c>
      <c r="C287" s="8" t="s">
        <v>1332</v>
      </c>
    </row>
    <row r="288" customFormat="false" ht="12" hidden="false" customHeight="false" outlineLevel="0" collapsed="false">
      <c r="C288" s="1" t="s">
        <v>1333</v>
      </c>
    </row>
    <row r="289" customFormat="false" ht="12" hidden="false" customHeight="false" outlineLevel="0" collapsed="false">
      <c r="C289" s="1" t="s">
        <v>1334</v>
      </c>
    </row>
    <row r="290" customFormat="false" ht="12" hidden="false" customHeight="false" outlineLevel="0" collapsed="false">
      <c r="C290" s="1" t="s">
        <v>1335</v>
      </c>
    </row>
    <row r="291" customFormat="false" ht="12" hidden="false" customHeight="false" outlineLevel="0" collapsed="false">
      <c r="B291" s="1" t="n">
        <v>12</v>
      </c>
      <c r="C291" s="8" t="s">
        <v>1336</v>
      </c>
    </row>
    <row r="292" customFormat="false" ht="12" hidden="false" customHeight="false" outlineLevel="0" collapsed="false">
      <c r="C292" s="1" t="s">
        <v>1333</v>
      </c>
    </row>
    <row r="293" customFormat="false" ht="12" hidden="false" customHeight="false" outlineLevel="0" collapsed="false">
      <c r="C293" s="1" t="s">
        <v>1337</v>
      </c>
    </row>
    <row r="294" customFormat="false" ht="12" hidden="false" customHeight="false" outlineLevel="0" collapsed="false">
      <c r="B294" s="1" t="n">
        <v>13</v>
      </c>
      <c r="C294" s="8" t="s">
        <v>1338</v>
      </c>
    </row>
    <row r="295" customFormat="false" ht="12" hidden="false" customHeight="false" outlineLevel="0" collapsed="false">
      <c r="B295" s="1" t="n">
        <v>14</v>
      </c>
      <c r="C295" s="8" t="s">
        <v>1339</v>
      </c>
    </row>
    <row r="296" customFormat="false" ht="12" hidden="false" customHeight="false" outlineLevel="0" collapsed="false">
      <c r="B296" s="1269" t="n">
        <v>15</v>
      </c>
      <c r="C296" s="1271" t="s">
        <v>66</v>
      </c>
    </row>
    <row r="297" customFormat="false" ht="12" hidden="false" customHeight="false" outlineLevel="0" collapsed="false">
      <c r="B297" s="1" t="n">
        <v>16</v>
      </c>
      <c r="C297" s="8" t="s">
        <v>1340</v>
      </c>
    </row>
    <row r="298" customFormat="false" ht="12" hidden="false" customHeight="false" outlineLevel="0" collapsed="false">
      <c r="B298" s="1" t="n">
        <v>17</v>
      </c>
      <c r="C298" s="8" t="s">
        <v>1341</v>
      </c>
    </row>
    <row r="299" customFormat="false" ht="12" hidden="false" customHeight="false" outlineLevel="0" collapsed="false">
      <c r="B299" s="1269" t="n">
        <v>18</v>
      </c>
      <c r="C299" s="1271" t="s">
        <v>67</v>
      </c>
    </row>
    <row r="300" customFormat="false" ht="12" hidden="false" customHeight="false" outlineLevel="0" collapsed="false">
      <c r="C300" s="1" t="s">
        <v>1342</v>
      </c>
    </row>
    <row r="301" customFormat="false" ht="12" hidden="false" customHeight="false" outlineLevel="0" collapsed="false">
      <c r="B301" s="1269"/>
      <c r="C301" s="1269" t="s">
        <v>68</v>
      </c>
    </row>
    <row r="302" customFormat="false" ht="12" hidden="false" customHeight="false" outlineLevel="0" collapsed="false">
      <c r="C302" s="1" t="s">
        <v>1343</v>
      </c>
    </row>
    <row r="303" customFormat="false" ht="12" hidden="false" customHeight="false" outlineLevel="0" collapsed="false">
      <c r="C303" s="1" t="s">
        <v>1344</v>
      </c>
    </row>
    <row r="304" customFormat="false" ht="12" hidden="false" customHeight="false" outlineLevel="0" collapsed="false">
      <c r="C304" s="1" t="s">
        <v>1345</v>
      </c>
    </row>
    <row r="305" customFormat="false" ht="12" hidden="false" customHeight="false" outlineLevel="0" collapsed="false">
      <c r="C305" s="1" t="s">
        <v>1346</v>
      </c>
    </row>
    <row r="307" customFormat="false" ht="12" hidden="false" customHeight="false" outlineLevel="0" collapsed="false">
      <c r="B307" s="8" t="s">
        <v>69</v>
      </c>
    </row>
    <row r="308" customFormat="false" ht="12" hidden="false" customHeight="false" outlineLevel="0" collapsed="false">
      <c r="B308" s="1269" t="n">
        <v>1</v>
      </c>
      <c r="C308" s="1271" t="s">
        <v>70</v>
      </c>
    </row>
    <row r="309" customFormat="false" ht="12" hidden="false" customHeight="false" outlineLevel="0" collapsed="false">
      <c r="C309" s="13" t="s">
        <v>1347</v>
      </c>
    </row>
    <row r="310" customFormat="false" ht="12" hidden="false" customHeight="false" outlineLevel="0" collapsed="false">
      <c r="B310" s="1269"/>
      <c r="C310" s="1279" t="s">
        <v>71</v>
      </c>
    </row>
    <row r="311" customFormat="false" ht="12" hidden="false" customHeight="false" outlineLevel="0" collapsed="false">
      <c r="C311" s="13" t="s">
        <v>1348</v>
      </c>
    </row>
    <row r="312" customFormat="false" ht="12" hidden="false" customHeight="false" outlineLevel="0" collapsed="false">
      <c r="B312" s="1269" t="n">
        <v>2</v>
      </c>
      <c r="C312" s="1277" t="s">
        <v>72</v>
      </c>
    </row>
    <row r="313" customFormat="false" ht="12" hidden="false" customHeight="false" outlineLevel="0" collapsed="false">
      <c r="C313" s="13" t="s">
        <v>1347</v>
      </c>
    </row>
    <row r="314" customFormat="false" ht="12" hidden="false" customHeight="false" outlineLevel="0" collapsed="false">
      <c r="B314" s="1269"/>
      <c r="C314" s="1279" t="s">
        <v>73</v>
      </c>
    </row>
    <row r="315" customFormat="false" ht="12" hidden="false" customHeight="false" outlineLevel="0" collapsed="false">
      <c r="B315" s="1269" t="n">
        <v>3</v>
      </c>
      <c r="C315" s="1277" t="s">
        <v>74</v>
      </c>
    </row>
    <row r="316" customFormat="false" ht="12" hidden="false" customHeight="false" outlineLevel="0" collapsed="false">
      <c r="B316" s="1" t="n">
        <v>4</v>
      </c>
      <c r="C316" s="11" t="s">
        <v>1349</v>
      </c>
    </row>
    <row r="317" customFormat="false" ht="12" hidden="false" customHeight="false" outlineLevel="0" collapsed="false">
      <c r="B317" s="1" t="n">
        <v>5</v>
      </c>
      <c r="C317" s="8" t="s">
        <v>1350</v>
      </c>
    </row>
    <row r="318" customFormat="false" ht="12" hidden="false" customHeight="false" outlineLevel="0" collapsed="false">
      <c r="B318" s="1" t="n">
        <v>6</v>
      </c>
      <c r="C318" s="11" t="s">
        <v>1351</v>
      </c>
    </row>
    <row r="319" customFormat="false" ht="12" hidden="false" customHeight="false" outlineLevel="0" collapsed="false">
      <c r="B319" s="1" t="n">
        <v>7</v>
      </c>
      <c r="C319" s="11" t="s">
        <v>1352</v>
      </c>
    </row>
    <row r="320" customFormat="false" ht="12" hidden="false" customHeight="false" outlineLevel="0" collapsed="false">
      <c r="B320" s="1" t="n">
        <v>8</v>
      </c>
      <c r="C320" s="9" t="s">
        <v>1353</v>
      </c>
    </row>
    <row r="321" customFormat="false" ht="12" hidden="false" customHeight="false" outlineLevel="0" collapsed="false">
      <c r="B321" s="1" t="n">
        <v>9</v>
      </c>
      <c r="C321" s="9" t="s">
        <v>1354</v>
      </c>
    </row>
    <row r="322" customFormat="false" ht="12" hidden="false" customHeight="false" outlineLevel="0" collapsed="false">
      <c r="B322" s="1" t="n">
        <v>10</v>
      </c>
      <c r="C322" s="9" t="s">
        <v>1355</v>
      </c>
    </row>
    <row r="323" customFormat="false" ht="12" hidden="false" customHeight="false" outlineLevel="0" collapsed="false">
      <c r="B323" s="1" t="n">
        <v>11</v>
      </c>
      <c r="C323" s="9" t="s">
        <v>1356</v>
      </c>
    </row>
    <row r="324" customFormat="false" ht="12" hidden="false" customHeight="false" outlineLevel="0" collapsed="false">
      <c r="B324" s="1" t="n">
        <v>12</v>
      </c>
      <c r="C324" s="9" t="s">
        <v>1357</v>
      </c>
    </row>
    <row r="326" customFormat="false" ht="12" hidden="false" customHeight="false" outlineLevel="0" collapsed="false">
      <c r="B326" s="8" t="s">
        <v>75</v>
      </c>
    </row>
    <row r="327" customFormat="false" ht="12" hidden="false" customHeight="false" outlineLevel="0" collapsed="false">
      <c r="B327" s="1" t="n">
        <v>1</v>
      </c>
      <c r="C327" s="8" t="s">
        <v>1358</v>
      </c>
    </row>
    <row r="328" customFormat="false" ht="12" hidden="false" customHeight="false" outlineLevel="0" collapsed="false">
      <c r="C328" s="1" t="s">
        <v>1359</v>
      </c>
    </row>
    <row r="329" customFormat="false" ht="12" hidden="false" customHeight="false" outlineLevel="0" collapsed="false">
      <c r="C329" s="1" t="s">
        <v>1360</v>
      </c>
    </row>
    <row r="330" customFormat="false" ht="12" hidden="false" customHeight="false" outlineLevel="0" collapsed="false">
      <c r="B330" s="1" t="n">
        <v>2</v>
      </c>
      <c r="C330" s="8" t="s">
        <v>1361</v>
      </c>
    </row>
    <row r="331" customFormat="false" ht="12" hidden="false" customHeight="false" outlineLevel="0" collapsed="false">
      <c r="B331" s="1" t="n">
        <v>3</v>
      </c>
      <c r="C331" s="8" t="s">
        <v>1362</v>
      </c>
    </row>
    <row r="332" customFormat="false" ht="12" hidden="false" customHeight="false" outlineLevel="0" collapsed="false">
      <c r="B332" s="1269" t="n">
        <v>4</v>
      </c>
      <c r="C332" s="1271" t="s">
        <v>76</v>
      </c>
    </row>
    <row r="333" customFormat="false" ht="12" hidden="false" customHeight="false" outlineLevel="0" collapsed="false">
      <c r="B333" s="1" t="n">
        <v>5</v>
      </c>
      <c r="C333" s="8" t="s">
        <v>1363</v>
      </c>
    </row>
    <row r="334" customFormat="false" ht="12" hidden="false" customHeight="false" outlineLevel="0" collapsed="false">
      <c r="B334" s="1" t="n">
        <v>6</v>
      </c>
      <c r="C334" s="8" t="s">
        <v>1364</v>
      </c>
    </row>
    <row r="335" customFormat="false" ht="12" hidden="false" customHeight="false" outlineLevel="0" collapsed="false">
      <c r="B335" s="1" t="n">
        <v>7</v>
      </c>
      <c r="C335" s="8" t="s">
        <v>1365</v>
      </c>
    </row>
    <row r="336" customFormat="false" ht="12" hidden="false" customHeight="false" outlineLevel="0" collapsed="false">
      <c r="B336" s="1" t="n">
        <v>8</v>
      </c>
      <c r="C336" s="8" t="s">
        <v>1366</v>
      </c>
    </row>
    <row r="337" customFormat="false" ht="12" hidden="false" customHeight="false" outlineLevel="0" collapsed="false">
      <c r="C337" s="1" t="s">
        <v>1367</v>
      </c>
    </row>
    <row r="338" customFormat="false" ht="12" hidden="false" customHeight="false" outlineLevel="0" collapsed="false">
      <c r="C338" s="1" t="s">
        <v>1368</v>
      </c>
    </row>
    <row r="339" customFormat="false" ht="12" hidden="false" customHeight="false" outlineLevel="0" collapsed="false">
      <c r="C339" s="1" t="s">
        <v>1369</v>
      </c>
    </row>
    <row r="340" customFormat="false" ht="12" hidden="false" customHeight="false" outlineLevel="0" collapsed="false">
      <c r="C340" s="1" t="s">
        <v>1370</v>
      </c>
    </row>
    <row r="341" customFormat="false" ht="12" hidden="false" customHeight="false" outlineLevel="0" collapsed="false">
      <c r="B341" s="1" t="n">
        <v>9</v>
      </c>
      <c r="C341" s="8" t="s">
        <v>1371</v>
      </c>
    </row>
    <row r="342" customFormat="false" ht="12" hidden="false" customHeight="false" outlineLevel="0" collapsed="false">
      <c r="C342" s="1" t="s">
        <v>1372</v>
      </c>
    </row>
    <row r="343" customFormat="false" ht="12" hidden="false" customHeight="false" outlineLevel="0" collapsed="false">
      <c r="C343" s="1" t="s">
        <v>1373</v>
      </c>
    </row>
    <row r="344" customFormat="false" ht="12" hidden="false" customHeight="false" outlineLevel="0" collapsed="false">
      <c r="B344" s="1" t="n">
        <v>10</v>
      </c>
      <c r="C344" s="8" t="s">
        <v>1374</v>
      </c>
    </row>
    <row r="345" customFormat="false" ht="12" hidden="false" customHeight="false" outlineLevel="0" collapsed="false">
      <c r="B345" s="1" t="n">
        <v>11</v>
      </c>
      <c r="C345" s="8" t="s">
        <v>1375</v>
      </c>
    </row>
    <row r="346" customFormat="false" ht="12" hidden="false" customHeight="false" outlineLevel="0" collapsed="false">
      <c r="B346" s="1" t="n">
        <v>12</v>
      </c>
      <c r="C346" s="8" t="s">
        <v>1376</v>
      </c>
    </row>
    <row r="347" customFormat="false" ht="12" hidden="false" customHeight="false" outlineLevel="0" collapsed="false">
      <c r="B347" s="1" t="n">
        <v>13</v>
      </c>
      <c r="C347" s="8" t="s">
        <v>1377</v>
      </c>
    </row>
    <row r="348" customFormat="false" ht="12" hidden="false" customHeight="false" outlineLevel="0" collapsed="false">
      <c r="C348" s="1" t="s">
        <v>1378</v>
      </c>
    </row>
    <row r="349" customFormat="false" ht="12" hidden="false" customHeight="false" outlineLevel="0" collapsed="false">
      <c r="C349" s="1" t="s">
        <v>1379</v>
      </c>
    </row>
    <row r="350" customFormat="false" ht="12" hidden="false" customHeight="false" outlineLevel="0" collapsed="false">
      <c r="B350" s="1" t="n">
        <v>14</v>
      </c>
      <c r="C350" s="8" t="s">
        <v>1380</v>
      </c>
    </row>
    <row r="351" customFormat="false" ht="12" hidden="false" customHeight="false" outlineLevel="0" collapsed="false">
      <c r="B351" s="1" t="n">
        <v>15</v>
      </c>
      <c r="C351" s="8" t="s">
        <v>1381</v>
      </c>
    </row>
    <row r="352" customFormat="false" ht="12" hidden="false" customHeight="false" outlineLevel="0" collapsed="false">
      <c r="C352" s="1" t="s">
        <v>1382</v>
      </c>
    </row>
    <row r="353" customFormat="false" ht="12" hidden="false" customHeight="false" outlineLevel="0" collapsed="false">
      <c r="C353" s="1" t="s">
        <v>1383</v>
      </c>
    </row>
    <row r="354" customFormat="false" ht="12" hidden="false" customHeight="false" outlineLevel="0" collapsed="false">
      <c r="B354" s="1" t="n">
        <v>16</v>
      </c>
      <c r="C354" s="8" t="s">
        <v>1384</v>
      </c>
    </row>
    <row r="355" customFormat="false" ht="12" hidden="false" customHeight="false" outlineLevel="0" collapsed="false">
      <c r="B355" s="1" t="n">
        <v>17</v>
      </c>
      <c r="C355" s="8" t="s">
        <v>1385</v>
      </c>
    </row>
    <row r="356" customFormat="false" ht="12" hidden="false" customHeight="false" outlineLevel="0" collapsed="false">
      <c r="B356" s="1" t="n">
        <v>18</v>
      </c>
      <c r="C356" s="8" t="s">
        <v>1386</v>
      </c>
    </row>
    <row r="357" customFormat="false" ht="12" hidden="false" customHeight="false" outlineLevel="0" collapsed="false">
      <c r="C357" s="1" t="s">
        <v>1387</v>
      </c>
    </row>
    <row r="358" customFormat="false" ht="12" hidden="false" customHeight="false" outlineLevel="0" collapsed="false">
      <c r="C358" s="1" t="s">
        <v>1388</v>
      </c>
    </row>
    <row r="359" customFormat="false" ht="12" hidden="false" customHeight="false" outlineLevel="0" collapsed="false">
      <c r="C359" s="1" t="s">
        <v>1389</v>
      </c>
    </row>
    <row r="360" customFormat="false" ht="12" hidden="false" customHeight="false" outlineLevel="0" collapsed="false">
      <c r="B360" s="1" t="n">
        <v>19</v>
      </c>
      <c r="C360" s="8" t="s">
        <v>1390</v>
      </c>
    </row>
    <row r="361" customFormat="false" ht="12" hidden="false" customHeight="false" outlineLevel="0" collapsed="false">
      <c r="C361" s="1" t="s">
        <v>1391</v>
      </c>
    </row>
    <row r="362" customFormat="false" ht="12" hidden="false" customHeight="false" outlineLevel="0" collapsed="false">
      <c r="C362" s="1" t="s">
        <v>1392</v>
      </c>
    </row>
    <row r="363" customFormat="false" ht="12" hidden="false" customHeight="false" outlineLevel="0" collapsed="false">
      <c r="C363" s="1" t="s">
        <v>1393</v>
      </c>
    </row>
    <row r="364" customFormat="false" ht="12" hidden="false" customHeight="false" outlineLevel="0" collapsed="false">
      <c r="B364" s="1269" t="n">
        <v>20</v>
      </c>
      <c r="C364" s="1271" t="s">
        <v>77</v>
      </c>
    </row>
    <row r="365" customFormat="false" ht="12" hidden="false" customHeight="false" outlineLevel="0" collapsed="false">
      <c r="B365" s="1" t="n">
        <v>21</v>
      </c>
      <c r="C365" s="8" t="s">
        <v>1394</v>
      </c>
    </row>
    <row r="366" customFormat="false" ht="12" hidden="false" customHeight="false" outlineLevel="0" collapsed="false">
      <c r="C366" s="1" t="s">
        <v>1395</v>
      </c>
    </row>
    <row r="367" customFormat="false" ht="12" hidden="false" customHeight="false" outlineLevel="0" collapsed="false">
      <c r="C367" s="1" t="s">
        <v>1396</v>
      </c>
    </row>
    <row r="368" customFormat="false" ht="12" hidden="false" customHeight="false" outlineLevel="0" collapsed="false">
      <c r="C368" s="1" t="s">
        <v>1397</v>
      </c>
    </row>
    <row r="369" customFormat="false" ht="12" hidden="false" customHeight="false" outlineLevel="0" collapsed="false">
      <c r="C369" s="1" t="s">
        <v>1398</v>
      </c>
    </row>
    <row r="370" customFormat="false" ht="12" hidden="false" customHeight="false" outlineLevel="0" collapsed="false">
      <c r="B370" s="1" t="n">
        <v>22</v>
      </c>
      <c r="C370" s="8" t="s">
        <v>1399</v>
      </c>
    </row>
    <row r="371" customFormat="false" ht="12" hidden="false" customHeight="false" outlineLevel="0" collapsed="false">
      <c r="B371" s="1" t="n">
        <v>23</v>
      </c>
      <c r="C371" s="8" t="s">
        <v>1400</v>
      </c>
    </row>
    <row r="372" customFormat="false" ht="12" hidden="false" customHeight="false" outlineLevel="0" collapsed="false">
      <c r="B372" s="1" t="n">
        <v>24</v>
      </c>
      <c r="C372" s="8" t="s">
        <v>1401</v>
      </c>
    </row>
    <row r="373" customFormat="false" ht="12" hidden="false" customHeight="false" outlineLevel="0" collapsed="false">
      <c r="B373" s="1" t="n">
        <v>25</v>
      </c>
      <c r="C373" s="8" t="s">
        <v>1402</v>
      </c>
    </row>
    <row r="374" customFormat="false" ht="12" hidden="false" customHeight="false" outlineLevel="0" collapsed="false">
      <c r="B374" s="1" t="n">
        <v>26</v>
      </c>
      <c r="C374" s="8" t="s">
        <v>1403</v>
      </c>
    </row>
    <row r="375" customFormat="false" ht="12" hidden="false" customHeight="false" outlineLevel="0" collapsed="false">
      <c r="B375" s="1" t="n">
        <v>27</v>
      </c>
      <c r="C375" s="8" t="s">
        <v>1404</v>
      </c>
    </row>
    <row r="377" customFormat="false" ht="12" hidden="false" customHeight="false" outlineLevel="0" collapsed="false">
      <c r="B377" s="8" t="s">
        <v>78</v>
      </c>
    </row>
    <row r="378" customFormat="false" ht="12" hidden="false" customHeight="false" outlineLevel="0" collapsed="false">
      <c r="B378" s="1" t="n">
        <v>1</v>
      </c>
      <c r="C378" s="8" t="s">
        <v>1405</v>
      </c>
    </row>
    <row r="379" customFormat="false" ht="12" hidden="false" customHeight="false" outlineLevel="0" collapsed="false">
      <c r="B379" s="1269" t="n">
        <v>2</v>
      </c>
      <c r="C379" s="1271" t="s">
        <v>79</v>
      </c>
    </row>
    <row r="380" customFormat="false" ht="12" hidden="false" customHeight="false" outlineLevel="0" collapsed="false">
      <c r="B380" s="1269" t="n">
        <v>3</v>
      </c>
      <c r="C380" s="1271" t="s">
        <v>80</v>
      </c>
    </row>
    <row r="381" customFormat="false" ht="12" hidden="false" customHeight="false" outlineLevel="0" collapsed="false">
      <c r="B381" s="1" t="n">
        <v>4</v>
      </c>
      <c r="C381" s="8" t="s">
        <v>1406</v>
      </c>
    </row>
    <row r="382" customFormat="false" ht="12" hidden="false" customHeight="false" outlineLevel="0" collapsed="false">
      <c r="C382" s="1" t="s">
        <v>1407</v>
      </c>
    </row>
    <row r="383" customFormat="false" ht="12" hidden="false" customHeight="false" outlineLevel="0" collapsed="false">
      <c r="C383" s="1" t="s">
        <v>1408</v>
      </c>
    </row>
    <row r="384" customFormat="false" ht="12" hidden="false" customHeight="false" outlineLevel="0" collapsed="false">
      <c r="B384" s="1" t="n">
        <v>5</v>
      </c>
      <c r="C384" s="8" t="s">
        <v>1409</v>
      </c>
    </row>
    <row r="385" customFormat="false" ht="12" hidden="false" customHeight="false" outlineLevel="0" collapsed="false">
      <c r="B385" s="1" t="n">
        <v>6</v>
      </c>
      <c r="C385" s="8" t="s">
        <v>1410</v>
      </c>
    </row>
    <row r="386" customFormat="false" ht="12" hidden="false" customHeight="false" outlineLevel="0" collapsed="false">
      <c r="C386" s="1" t="s">
        <v>1411</v>
      </c>
    </row>
    <row r="387" customFormat="false" ht="12" hidden="false" customHeight="false" outlineLevel="0" collapsed="false">
      <c r="C387" s="1" t="s">
        <v>1412</v>
      </c>
    </row>
    <row r="388" customFormat="false" ht="12" hidden="false" customHeight="false" outlineLevel="0" collapsed="false">
      <c r="B388" s="1" t="n">
        <v>7</v>
      </c>
      <c r="C388" s="8" t="s">
        <v>1413</v>
      </c>
    </row>
    <row r="389" customFormat="false" ht="12" hidden="false" customHeight="false" outlineLevel="0" collapsed="false">
      <c r="B389" s="1" t="n">
        <v>8</v>
      </c>
      <c r="C389" s="8" t="s">
        <v>1414</v>
      </c>
    </row>
    <row r="390" customFormat="false" ht="12" hidden="false" customHeight="false" outlineLevel="0" collapsed="false">
      <c r="B390" s="1" t="n">
        <v>9</v>
      </c>
      <c r="C390" s="8" t="s">
        <v>1415</v>
      </c>
    </row>
    <row r="391" customFormat="false" ht="12" hidden="false" customHeight="false" outlineLevel="0" collapsed="false">
      <c r="B391" s="1" t="n">
        <v>10</v>
      </c>
      <c r="C391" s="9" t="s">
        <v>1416</v>
      </c>
    </row>
    <row r="392" customFormat="false" ht="12" hidden="false" customHeight="false" outlineLevel="0" collapsed="false">
      <c r="B392" s="1" t="n">
        <v>11</v>
      </c>
      <c r="C392" s="8" t="s">
        <v>1417</v>
      </c>
    </row>
    <row r="393" customFormat="false" ht="12" hidden="false" customHeight="false" outlineLevel="0" collapsed="false">
      <c r="B393" s="1" t="n">
        <v>12</v>
      </c>
      <c r="C393" s="8" t="s">
        <v>1418</v>
      </c>
    </row>
    <row r="394" customFormat="false" ht="12" hidden="false" customHeight="false" outlineLevel="0" collapsed="false">
      <c r="B394" s="1" t="n">
        <v>13</v>
      </c>
      <c r="C394" s="8" t="s">
        <v>1419</v>
      </c>
    </row>
    <row r="395" customFormat="false" ht="12" hidden="false" customHeight="false" outlineLevel="0" collapsed="false">
      <c r="B395" s="1" t="n">
        <v>14</v>
      </c>
      <c r="C395" s="8" t="s">
        <v>1420</v>
      </c>
    </row>
    <row r="396" customFormat="false" ht="12" hidden="false" customHeight="false" outlineLevel="0" collapsed="false">
      <c r="B396" s="1" t="n">
        <v>15</v>
      </c>
      <c r="C396" s="8" t="s">
        <v>1421</v>
      </c>
    </row>
    <row r="397" customFormat="false" ht="12" hidden="false" customHeight="false" outlineLevel="0" collapsed="false">
      <c r="C397" s="1" t="s">
        <v>1422</v>
      </c>
    </row>
    <row r="398" customFormat="false" ht="12" hidden="false" customHeight="false" outlineLevel="0" collapsed="false">
      <c r="C398" s="1" t="s">
        <v>1423</v>
      </c>
    </row>
    <row r="399" customFormat="false" ht="12" hidden="false" customHeight="false" outlineLevel="0" collapsed="false">
      <c r="C399" s="1" t="s">
        <v>1424</v>
      </c>
    </row>
    <row r="400" customFormat="false" ht="12" hidden="false" customHeight="false" outlineLevel="0" collapsed="false">
      <c r="C400" s="1" t="s">
        <v>1425</v>
      </c>
    </row>
    <row r="401" customFormat="false" ht="12" hidden="false" customHeight="false" outlineLevel="0" collapsed="false">
      <c r="B401" s="1" t="n">
        <v>16</v>
      </c>
      <c r="C401" s="8" t="s">
        <v>1426</v>
      </c>
    </row>
    <row r="402" customFormat="false" ht="12" hidden="false" customHeight="false" outlineLevel="0" collapsed="false">
      <c r="B402" s="1" t="n">
        <v>17</v>
      </c>
      <c r="C402" s="8" t="s">
        <v>1427</v>
      </c>
    </row>
    <row r="403" customFormat="false" ht="12" hidden="false" customHeight="false" outlineLevel="0" collapsed="false">
      <c r="B403" s="1" t="n">
        <v>18</v>
      </c>
      <c r="C403" s="8" t="s">
        <v>1428</v>
      </c>
    </row>
    <row r="404" customFormat="false" ht="12" hidden="false" customHeight="false" outlineLevel="0" collapsed="false">
      <c r="C404" s="1" t="s">
        <v>1429</v>
      </c>
    </row>
    <row r="405" customFormat="false" ht="12" hidden="false" customHeight="false" outlineLevel="0" collapsed="false">
      <c r="C405" s="1" t="s">
        <v>1430</v>
      </c>
    </row>
    <row r="406" customFormat="false" ht="12" hidden="false" customHeight="false" outlineLevel="0" collapsed="false">
      <c r="C406" s="1" t="s">
        <v>1431</v>
      </c>
    </row>
    <row r="407" customFormat="false" ht="12" hidden="false" customHeight="false" outlineLevel="0" collapsed="false">
      <c r="B407" s="1" t="n">
        <v>19</v>
      </c>
      <c r="C407" s="8" t="s">
        <v>1432</v>
      </c>
    </row>
    <row r="408" customFormat="false" ht="12" hidden="false" customHeight="false" outlineLevel="0" collapsed="false">
      <c r="C408" s="1" t="s">
        <v>1433</v>
      </c>
    </row>
    <row r="409" customFormat="false" ht="12" hidden="false" customHeight="false" outlineLevel="0" collapsed="false">
      <c r="C409" s="1" t="s">
        <v>1434</v>
      </c>
    </row>
    <row r="410" customFormat="false" ht="12" hidden="false" customHeight="false" outlineLevel="0" collapsed="false">
      <c r="B410" s="1" t="n">
        <v>20</v>
      </c>
      <c r="C410" s="8" t="s">
        <v>1435</v>
      </c>
    </row>
    <row r="411" customFormat="false" ht="12" hidden="false" customHeight="false" outlineLevel="0" collapsed="false">
      <c r="B411" s="1" t="n">
        <v>21</v>
      </c>
      <c r="C411" s="8" t="s">
        <v>1436</v>
      </c>
    </row>
    <row r="412" customFormat="false" ht="12" hidden="false" customHeight="false" outlineLevel="0" collapsed="false">
      <c r="B412" s="1" t="n">
        <v>22</v>
      </c>
      <c r="C412" s="8" t="s">
        <v>1437</v>
      </c>
    </row>
    <row r="413" customFormat="false" ht="12" hidden="false" customHeight="false" outlineLevel="0" collapsed="false">
      <c r="B413" s="1" t="n">
        <v>23</v>
      </c>
      <c r="C413" s="8" t="s">
        <v>1438</v>
      </c>
    </row>
    <row r="414" customFormat="false" ht="12" hidden="false" customHeight="false" outlineLevel="0" collapsed="false">
      <c r="B414" s="1" t="n">
        <v>24</v>
      </c>
      <c r="C414" s="8" t="s">
        <v>1439</v>
      </c>
    </row>
    <row r="415" customFormat="false" ht="12" hidden="false" customHeight="false" outlineLevel="0" collapsed="false">
      <c r="B415" s="1" t="n">
        <v>25</v>
      </c>
      <c r="C415" s="8" t="s">
        <v>1440</v>
      </c>
    </row>
    <row r="416" customFormat="false" ht="12" hidden="false" customHeight="false" outlineLevel="0" collapsed="false">
      <c r="C416" s="1" t="s">
        <v>1441</v>
      </c>
    </row>
    <row r="417" customFormat="false" ht="12" hidden="false" customHeight="false" outlineLevel="0" collapsed="false">
      <c r="C417" s="1" t="s">
        <v>1442</v>
      </c>
    </row>
    <row r="419" customFormat="false" ht="12" hidden="false" customHeight="false" outlineLevel="0" collapsed="false">
      <c r="B419" s="8" t="s">
        <v>81</v>
      </c>
    </row>
    <row r="420" customFormat="false" ht="12" hidden="false" customHeight="false" outlineLevel="0" collapsed="false">
      <c r="B420" s="1" t="n">
        <v>1</v>
      </c>
      <c r="C420" s="8" t="s">
        <v>1443</v>
      </c>
    </row>
    <row r="421" customFormat="false" ht="12" hidden="false" customHeight="false" outlineLevel="0" collapsed="false">
      <c r="B421" s="1" t="n">
        <v>2</v>
      </c>
      <c r="C421" s="8" t="s">
        <v>1444</v>
      </c>
    </row>
    <row r="422" customFormat="false" ht="12" hidden="false" customHeight="false" outlineLevel="0" collapsed="false">
      <c r="C422" s="1" t="s">
        <v>1445</v>
      </c>
    </row>
    <row r="423" customFormat="false" ht="12" hidden="false" customHeight="false" outlineLevel="0" collapsed="false">
      <c r="C423" s="1" t="s">
        <v>1446</v>
      </c>
    </row>
    <row r="424" customFormat="false" ht="12" hidden="false" customHeight="false" outlineLevel="0" collapsed="false">
      <c r="C424" s="1" t="s">
        <v>1447</v>
      </c>
    </row>
    <row r="425" customFormat="false" ht="12" hidden="false" customHeight="false" outlineLevel="0" collapsed="false">
      <c r="B425" s="1269" t="n">
        <v>3</v>
      </c>
      <c r="C425" s="1271" t="s">
        <v>82</v>
      </c>
    </row>
    <row r="426" customFormat="false" ht="12" hidden="false" customHeight="false" outlineLevel="0" collapsed="false">
      <c r="B426" s="1" t="n">
        <v>4</v>
      </c>
      <c r="C426" s="8" t="s">
        <v>1448</v>
      </c>
    </row>
    <row r="428" customFormat="false" ht="12" hidden="false" customHeight="false" outlineLevel="0" collapsed="false">
      <c r="B428" s="8" t="s">
        <v>1449</v>
      </c>
    </row>
    <row r="429" customFormat="false" ht="12" hidden="false" customHeight="false" outlineLevel="0" collapsed="false">
      <c r="C429" s="1" t="s">
        <v>1450</v>
      </c>
    </row>
    <row r="430" customFormat="false" ht="12" hidden="false" customHeight="false" outlineLevel="0" collapsed="false">
      <c r="C430" s="8" t="s">
        <v>1451</v>
      </c>
    </row>
    <row r="431" customFormat="false" ht="12" hidden="false" customHeight="false" outlineLevel="0" collapsed="false">
      <c r="C431" s="8" t="s">
        <v>1452</v>
      </c>
    </row>
    <row r="432" customFormat="false" ht="12" hidden="false" customHeight="false" outlineLevel="0" collapsed="false">
      <c r="C432" s="8" t="s">
        <v>1453</v>
      </c>
    </row>
    <row r="433" customFormat="false" ht="12" hidden="false" customHeight="false" outlineLevel="0" collapsed="false">
      <c r="C433" s="8" t="s">
        <v>1454</v>
      </c>
    </row>
    <row r="434" customFormat="false" ht="12" hidden="false" customHeight="false" outlineLevel="0" collapsed="false">
      <c r="C434" s="8" t="s">
        <v>1455</v>
      </c>
    </row>
    <row r="436" customFormat="false" ht="12" hidden="false" customHeight="false" outlineLevel="0" collapsed="false">
      <c r="B436" s="8" t="s">
        <v>1456</v>
      </c>
    </row>
    <row r="437" customFormat="false" ht="12" hidden="false" customHeight="false" outlineLevel="0" collapsed="false">
      <c r="C437" s="8" t="s">
        <v>1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2" width="2.62"/>
    <col collapsed="false" customWidth="true" hidden="false" outlineLevel="0" max="2" min="2" style="112" width="1.62"/>
    <col collapsed="false" customWidth="true" hidden="false" outlineLevel="0" max="3" min="3" style="112" width="8.12"/>
    <col collapsed="false" customWidth="true" hidden="false" outlineLevel="0" max="4" min="4" style="112" width="11.12"/>
    <col collapsed="false" customWidth="true" hidden="false" outlineLevel="0" max="8" min="5" style="112" width="9.12"/>
    <col collapsed="false" customWidth="true" hidden="false" outlineLevel="0" max="9" min="9" style="112" width="8.62"/>
    <col collapsed="false" customWidth="true" hidden="false" outlineLevel="0" max="12" min="10" style="112" width="9.12"/>
    <col collapsed="false" customWidth="true" hidden="false" outlineLevel="0" max="23" min="13" style="112" width="8.62"/>
    <col collapsed="false" customWidth="false" hidden="false" outlineLevel="0" max="257" min="24" style="112" width="8.99"/>
  </cols>
  <sheetData>
    <row r="2" customFormat="false" ht="14.25" hidden="false" customHeight="false" outlineLevel="0" collapsed="false">
      <c r="B2" s="113" t="s">
        <v>163</v>
      </c>
      <c r="W2" s="114"/>
      <c r="X2" s="114"/>
      <c r="Y2" s="114"/>
    </row>
    <row r="3" customFormat="false" ht="12.75" hidden="false" customHeight="false" outlineLevel="0" collapsed="false">
      <c r="C3" s="115"/>
      <c r="D3" s="115"/>
      <c r="E3" s="116"/>
      <c r="F3" s="116"/>
      <c r="G3" s="116"/>
      <c r="H3" s="116"/>
      <c r="I3" s="116"/>
      <c r="J3" s="116"/>
      <c r="K3" s="115"/>
      <c r="W3" s="117" t="s">
        <v>164</v>
      </c>
    </row>
    <row r="4" customFormat="false" ht="18" hidden="false" customHeight="true" outlineLevel="0" collapsed="false">
      <c r="B4" s="118" t="s">
        <v>165</v>
      </c>
      <c r="C4" s="118"/>
      <c r="D4" s="119" t="s">
        <v>166</v>
      </c>
      <c r="E4" s="120" t="s">
        <v>167</v>
      </c>
      <c r="F4" s="120" t="s">
        <v>168</v>
      </c>
      <c r="G4" s="120" t="s">
        <v>169</v>
      </c>
      <c r="H4" s="120" t="s">
        <v>170</v>
      </c>
      <c r="I4" s="120" t="s">
        <v>171</v>
      </c>
      <c r="J4" s="120" t="s">
        <v>172</v>
      </c>
      <c r="K4" s="120" t="s">
        <v>173</v>
      </c>
      <c r="L4" s="120" t="s">
        <v>174</v>
      </c>
      <c r="M4" s="120" t="s">
        <v>175</v>
      </c>
      <c r="N4" s="120" t="s">
        <v>176</v>
      </c>
      <c r="O4" s="120" t="s">
        <v>177</v>
      </c>
      <c r="P4" s="120" t="s">
        <v>178</v>
      </c>
      <c r="Q4" s="120" t="s">
        <v>179</v>
      </c>
      <c r="R4" s="120" t="s">
        <v>180</v>
      </c>
      <c r="S4" s="120" t="s">
        <v>181</v>
      </c>
      <c r="T4" s="120" t="s">
        <v>182</v>
      </c>
      <c r="U4" s="120" t="s">
        <v>183</v>
      </c>
      <c r="V4" s="120" t="s">
        <v>184</v>
      </c>
      <c r="W4" s="120" t="s">
        <v>185</v>
      </c>
      <c r="X4" s="121"/>
    </row>
    <row r="5" customFormat="false" ht="12" hidden="false" customHeight="false" outlineLevel="0" collapsed="false">
      <c r="B5" s="122" t="s">
        <v>186</v>
      </c>
      <c r="C5" s="122"/>
      <c r="D5" s="123" t="n">
        <v>1320664</v>
      </c>
      <c r="E5" s="124" t="n">
        <v>113821</v>
      </c>
      <c r="F5" s="124" t="n">
        <v>144984</v>
      </c>
      <c r="G5" s="124" t="n">
        <v>163771</v>
      </c>
      <c r="H5" s="124" t="n">
        <v>115811</v>
      </c>
      <c r="I5" s="124" t="n">
        <v>99216</v>
      </c>
      <c r="J5" s="124" t="n">
        <v>103434</v>
      </c>
      <c r="K5" s="124" t="n">
        <v>105948</v>
      </c>
      <c r="L5" s="124" t="n">
        <v>88473</v>
      </c>
      <c r="M5" s="124" t="n">
        <v>72309</v>
      </c>
      <c r="N5" s="124" t="n">
        <v>70913</v>
      </c>
      <c r="O5" s="124" t="n">
        <v>63182</v>
      </c>
      <c r="P5" s="124" t="n">
        <v>57654</v>
      </c>
      <c r="Q5" s="124" t="n">
        <v>44749</v>
      </c>
      <c r="R5" s="124" t="n">
        <v>33221</v>
      </c>
      <c r="S5" s="124" t="n">
        <v>23420</v>
      </c>
      <c r="T5" s="124" t="n">
        <v>12708</v>
      </c>
      <c r="U5" s="124" t="n">
        <v>5450</v>
      </c>
      <c r="V5" s="124" t="n">
        <v>1427</v>
      </c>
      <c r="W5" s="124" t="n">
        <v>263</v>
      </c>
      <c r="X5" s="121"/>
    </row>
    <row r="6" customFormat="false" ht="12" hidden="false" customHeight="false" outlineLevel="0" collapsed="false">
      <c r="B6" s="125" t="s">
        <v>187</v>
      </c>
      <c r="C6" s="125"/>
      <c r="D6" s="123" t="n">
        <f aca="false">SUM(E6:W6)</f>
        <v>1257218</v>
      </c>
      <c r="E6" s="124" t="n">
        <v>89451</v>
      </c>
      <c r="F6" s="124" t="n">
        <v>106859</v>
      </c>
      <c r="G6" s="124" t="n">
        <v>134469</v>
      </c>
      <c r="H6" s="124" t="n">
        <v>137300</v>
      </c>
      <c r="I6" s="124" t="n">
        <v>74812</v>
      </c>
      <c r="J6" s="124" t="n">
        <v>83179</v>
      </c>
      <c r="K6" s="124" t="n">
        <v>96772</v>
      </c>
      <c r="L6" s="124" t="n">
        <v>103374</v>
      </c>
      <c r="M6" s="124" t="n">
        <v>90140</v>
      </c>
      <c r="N6" s="124" t="n">
        <v>71190</v>
      </c>
      <c r="O6" s="124" t="n">
        <v>67273</v>
      </c>
      <c r="P6" s="124" t="n">
        <v>61249</v>
      </c>
      <c r="Q6" s="124" t="n">
        <v>49955</v>
      </c>
      <c r="R6" s="124" t="n">
        <v>40375</v>
      </c>
      <c r="S6" s="124" t="n">
        <v>25979</v>
      </c>
      <c r="T6" s="124" t="n">
        <v>15738</v>
      </c>
      <c r="U6" s="124" t="n">
        <v>6435</v>
      </c>
      <c r="V6" s="124" t="n">
        <v>2135</v>
      </c>
      <c r="W6" s="124" t="n">
        <v>533</v>
      </c>
      <c r="X6" s="121"/>
    </row>
    <row r="7" s="126" customFormat="true" ht="11.25" hidden="false" customHeight="false" outlineLevel="0" collapsed="false">
      <c r="B7" s="127"/>
      <c r="C7" s="128"/>
      <c r="D7" s="129"/>
      <c r="E7" s="130"/>
      <c r="F7" s="130"/>
      <c r="G7" s="130"/>
      <c r="H7" s="130"/>
      <c r="I7" s="130"/>
      <c r="J7" s="130"/>
      <c r="K7" s="130"/>
      <c r="L7" s="130"/>
      <c r="M7" s="130"/>
      <c r="N7" s="130"/>
      <c r="O7" s="130"/>
      <c r="P7" s="130"/>
      <c r="Q7" s="130"/>
      <c r="R7" s="130"/>
      <c r="S7" s="130"/>
      <c r="T7" s="130"/>
      <c r="U7" s="130"/>
      <c r="V7" s="130"/>
      <c r="W7" s="130"/>
      <c r="X7" s="131"/>
    </row>
    <row r="8" s="126" customFormat="true" ht="11.25" hidden="false" customHeight="false" outlineLevel="0" collapsed="false">
      <c r="B8" s="132" t="s">
        <v>188</v>
      </c>
      <c r="C8" s="132"/>
      <c r="D8" s="133" t="n">
        <f aca="false">SUM(D10,D25)</f>
        <v>1255420</v>
      </c>
      <c r="E8" s="134" t="n">
        <f aca="false">SUM(E10,E25)</f>
        <v>87976</v>
      </c>
      <c r="F8" s="134" t="n">
        <f aca="false">SUM(F10,F25)</f>
        <v>104029</v>
      </c>
      <c r="G8" s="134" t="n">
        <f aca="false">SUM(G10,G25)</f>
        <v>126069</v>
      </c>
      <c r="H8" s="134" t="n">
        <f aca="false">SUM(H10,H25)</f>
        <v>139292</v>
      </c>
      <c r="I8" s="134" t="n">
        <f aca="false">SUM(I10,I25)</f>
        <v>77714</v>
      </c>
      <c r="J8" s="134" t="n">
        <f aca="false">SUM(J10,J25)</f>
        <v>81326</v>
      </c>
      <c r="K8" s="134" t="n">
        <f aca="false">SUM(K10,K25)</f>
        <v>94552</v>
      </c>
      <c r="L8" s="134" t="n">
        <f aca="false">SUM(L10,L25)</f>
        <v>102160</v>
      </c>
      <c r="M8" s="134" t="n">
        <f aca="false">SUM(M10,M25)</f>
        <v>94742</v>
      </c>
      <c r="N8" s="134" t="n">
        <f aca="false">SUM(N10,N25)</f>
        <v>73296</v>
      </c>
      <c r="O8" s="134" t="n">
        <f aca="false">SUM(O10,O25)</f>
        <v>66760</v>
      </c>
      <c r="P8" s="134" t="n">
        <f aca="false">SUM(P10,P25)</f>
        <v>61436</v>
      </c>
      <c r="Q8" s="134" t="n">
        <f aca="false">SUM(Q10,Q25)</f>
        <v>51302</v>
      </c>
      <c r="R8" s="134" t="n">
        <f aca="false">SUM(R10,R25)</f>
        <v>41720</v>
      </c>
      <c r="S8" s="134" t="n">
        <f aca="false">SUM(S10,S25)</f>
        <v>27218</v>
      </c>
      <c r="T8" s="134" t="n">
        <f aca="false">SUM(T10,T25)</f>
        <v>16153</v>
      </c>
      <c r="U8" s="134" t="n">
        <f aca="false">SUM(U10,U25)</f>
        <v>6945</v>
      </c>
      <c r="V8" s="134" t="n">
        <f aca="false">SUM(V10,V25)</f>
        <v>2144</v>
      </c>
      <c r="W8" s="134" t="n">
        <f aca="false">SUM(W10,W25)</f>
        <v>586</v>
      </c>
      <c r="X8" s="131"/>
    </row>
    <row r="9" s="135" customFormat="true" ht="11.25" hidden="false" customHeight="false" outlineLevel="0" collapsed="false">
      <c r="B9" s="136"/>
      <c r="C9" s="137"/>
      <c r="D9" s="138"/>
      <c r="E9" s="139"/>
      <c r="F9" s="139"/>
      <c r="G9" s="139"/>
      <c r="H9" s="139"/>
      <c r="I9" s="139"/>
      <c r="J9" s="139"/>
      <c r="K9" s="139"/>
      <c r="L9" s="139"/>
      <c r="M9" s="139"/>
      <c r="N9" s="139"/>
      <c r="O9" s="139"/>
      <c r="P9" s="139"/>
      <c r="Q9" s="139"/>
      <c r="R9" s="139"/>
      <c r="S9" s="139"/>
      <c r="T9" s="139"/>
      <c r="U9" s="139"/>
      <c r="V9" s="139"/>
      <c r="W9" s="139"/>
      <c r="X9" s="140"/>
    </row>
    <row r="10" s="141" customFormat="true" ht="18" hidden="false" customHeight="true" outlineLevel="0" collapsed="false">
      <c r="B10" s="142" t="s">
        <v>98</v>
      </c>
      <c r="C10" s="142"/>
      <c r="D10" s="143" t="n">
        <f aca="false">SUM(D11:D23)</f>
        <v>827664</v>
      </c>
      <c r="E10" s="143" t="n">
        <f aca="false">SUM(E11:E23)</f>
        <v>60369</v>
      </c>
      <c r="F10" s="143" t="n">
        <f aca="false">SUM(F11:F23)</f>
        <v>66828</v>
      </c>
      <c r="G10" s="143" t="n">
        <f aca="false">SUM(G11:G23)</f>
        <v>76624</v>
      </c>
      <c r="H10" s="143" t="n">
        <f aca="false">SUM(H11:H23)</f>
        <v>92742</v>
      </c>
      <c r="I10" s="143" t="n">
        <f aca="false">SUM(I11:I23)</f>
        <v>55750</v>
      </c>
      <c r="J10" s="143" t="n">
        <f aca="false">SUM(J11:J23)</f>
        <v>57507</v>
      </c>
      <c r="K10" s="143" t="n">
        <f aca="false">SUM(K11:K23)</f>
        <v>65007</v>
      </c>
      <c r="L10" s="143" t="n">
        <f aca="false">SUM(L11:L23)</f>
        <v>68045</v>
      </c>
      <c r="M10" s="143" t="n">
        <f aca="false">SUM(M11:M23)</f>
        <v>61980</v>
      </c>
      <c r="N10" s="143" t="n">
        <f aca="false">SUM(N11:N23)</f>
        <v>47352</v>
      </c>
      <c r="O10" s="143" t="n">
        <f aca="false">SUM(O11:O23)</f>
        <v>43375</v>
      </c>
      <c r="P10" s="143" t="n">
        <f aca="false">SUM(P11:P23)</f>
        <v>39539</v>
      </c>
      <c r="Q10" s="143" t="n">
        <f aca="false">SUM(Q11:Q23)</f>
        <v>32641</v>
      </c>
      <c r="R10" s="143" t="n">
        <f aca="false">SUM(R11:R23)</f>
        <v>26439</v>
      </c>
      <c r="S10" s="143" t="n">
        <f aca="false">SUM(S11:S23)</f>
        <v>17073</v>
      </c>
      <c r="T10" s="143" t="n">
        <f aca="false">SUM(T11:T23)</f>
        <v>10157</v>
      </c>
      <c r="U10" s="143" t="n">
        <f aca="false">SUM(U11:U23)</f>
        <v>4493</v>
      </c>
      <c r="V10" s="143" t="n">
        <f aca="false">SUM(V11:V23)</f>
        <v>1349</v>
      </c>
      <c r="W10" s="143" t="n">
        <f aca="false">SUM(W11:W23)</f>
        <v>394</v>
      </c>
      <c r="X10" s="133"/>
    </row>
    <row r="11" customFormat="false" ht="12" hidden="false" customHeight="false" outlineLevel="0" collapsed="false">
      <c r="B11" s="121"/>
      <c r="C11" s="144" t="s">
        <v>99</v>
      </c>
      <c r="D11" s="145" t="n">
        <f aca="false">SUM(E11:W11)</f>
        <v>198292</v>
      </c>
      <c r="E11" s="146" t="n">
        <v>14979</v>
      </c>
      <c r="F11" s="146" t="n">
        <v>15139</v>
      </c>
      <c r="G11" s="146" t="n">
        <v>16029</v>
      </c>
      <c r="H11" s="146" t="n">
        <v>22699</v>
      </c>
      <c r="I11" s="146" t="n">
        <v>15577</v>
      </c>
      <c r="J11" s="146" t="n">
        <v>15389</v>
      </c>
      <c r="K11" s="146" t="n">
        <v>16242</v>
      </c>
      <c r="L11" s="146" t="n">
        <v>16316</v>
      </c>
      <c r="M11" s="146" t="n">
        <v>15084</v>
      </c>
      <c r="N11" s="146" t="n">
        <v>10983</v>
      </c>
      <c r="O11" s="146" t="n">
        <v>10138</v>
      </c>
      <c r="P11" s="146" t="n">
        <v>9090</v>
      </c>
      <c r="Q11" s="146" t="n">
        <v>7519</v>
      </c>
      <c r="R11" s="146" t="n">
        <v>5633</v>
      </c>
      <c r="S11" s="146" t="n">
        <v>3768</v>
      </c>
      <c r="T11" s="146" t="n">
        <v>2257</v>
      </c>
      <c r="U11" s="146" t="n">
        <v>1033</v>
      </c>
      <c r="V11" s="146" t="n">
        <v>334</v>
      </c>
      <c r="W11" s="147" t="n">
        <v>83</v>
      </c>
      <c r="X11" s="121"/>
      <c r="Y11" s="61"/>
    </row>
    <row r="12" customFormat="false" ht="12" hidden="false" customHeight="false" outlineLevel="0" collapsed="false">
      <c r="B12" s="121"/>
      <c r="C12" s="144" t="s">
        <v>100</v>
      </c>
      <c r="D12" s="145" t="n">
        <f aca="false">SUM(E12:W12)</f>
        <v>93828</v>
      </c>
      <c r="E12" s="146" t="n">
        <v>6886</v>
      </c>
      <c r="F12" s="146" t="n">
        <v>7443</v>
      </c>
      <c r="G12" s="146" t="n">
        <v>8584</v>
      </c>
      <c r="H12" s="146" t="n">
        <v>10858</v>
      </c>
      <c r="I12" s="146" t="n">
        <v>7096</v>
      </c>
      <c r="J12" s="146" t="n">
        <v>6481</v>
      </c>
      <c r="K12" s="146" t="n">
        <v>7002</v>
      </c>
      <c r="L12" s="146" t="n">
        <v>7394</v>
      </c>
      <c r="M12" s="146" t="n">
        <v>7115</v>
      </c>
      <c r="N12" s="146" t="n">
        <v>5584</v>
      </c>
      <c r="O12" s="146" t="n">
        <v>4817</v>
      </c>
      <c r="P12" s="146" t="n">
        <v>4222</v>
      </c>
      <c r="Q12" s="146" t="n">
        <v>3556</v>
      </c>
      <c r="R12" s="146" t="n">
        <v>3207</v>
      </c>
      <c r="S12" s="146" t="n">
        <v>1887</v>
      </c>
      <c r="T12" s="146" t="n">
        <v>1084</v>
      </c>
      <c r="U12" s="146" t="n">
        <v>456</v>
      </c>
      <c r="V12" s="146" t="n">
        <v>122</v>
      </c>
      <c r="W12" s="147" t="n">
        <v>34</v>
      </c>
      <c r="X12" s="121"/>
      <c r="Y12" s="61"/>
    </row>
    <row r="13" customFormat="false" ht="12" hidden="false" customHeight="false" outlineLevel="0" collapsed="false">
      <c r="B13" s="121"/>
      <c r="C13" s="144" t="s">
        <v>101</v>
      </c>
      <c r="D13" s="145" t="n">
        <f aca="false">SUM(E13:W13)</f>
        <v>96689</v>
      </c>
      <c r="E13" s="146" t="n">
        <v>7226</v>
      </c>
      <c r="F13" s="146" t="n">
        <v>7942</v>
      </c>
      <c r="G13" s="146" t="n">
        <v>9028</v>
      </c>
      <c r="H13" s="146" t="n">
        <v>10829</v>
      </c>
      <c r="I13" s="146" t="n">
        <v>6373</v>
      </c>
      <c r="J13" s="146" t="n">
        <v>6579</v>
      </c>
      <c r="K13" s="146" t="n">
        <v>7689</v>
      </c>
      <c r="L13" s="146" t="n">
        <v>7852</v>
      </c>
      <c r="M13" s="146" t="n">
        <v>6851</v>
      </c>
      <c r="N13" s="146" t="n">
        <v>5539</v>
      </c>
      <c r="O13" s="146" t="n">
        <v>5173</v>
      </c>
      <c r="P13" s="146" t="n">
        <v>4735</v>
      </c>
      <c r="Q13" s="146" t="n">
        <v>3837</v>
      </c>
      <c r="R13" s="146" t="n">
        <v>3150</v>
      </c>
      <c r="S13" s="146" t="n">
        <v>1964</v>
      </c>
      <c r="T13" s="146" t="n">
        <v>1165</v>
      </c>
      <c r="U13" s="146" t="n">
        <v>535</v>
      </c>
      <c r="V13" s="146" t="n">
        <v>180</v>
      </c>
      <c r="W13" s="147" t="n">
        <v>42</v>
      </c>
      <c r="X13" s="121"/>
      <c r="Y13" s="61"/>
    </row>
    <row r="14" customFormat="false" ht="12" hidden="false" customHeight="false" outlineLevel="0" collapsed="false">
      <c r="B14" s="121"/>
      <c r="C14" s="144" t="s">
        <v>102</v>
      </c>
      <c r="D14" s="145" t="n">
        <f aca="false">SUM(E14:W14)</f>
        <v>97245</v>
      </c>
      <c r="E14" s="146" t="n">
        <v>7367</v>
      </c>
      <c r="F14" s="146" t="n">
        <v>7778</v>
      </c>
      <c r="G14" s="146" t="n">
        <v>8973</v>
      </c>
      <c r="H14" s="146" t="n">
        <v>11015</v>
      </c>
      <c r="I14" s="146" t="n">
        <v>5787</v>
      </c>
      <c r="J14" s="146" t="n">
        <v>6984</v>
      </c>
      <c r="K14" s="146" t="n">
        <v>8066</v>
      </c>
      <c r="L14" s="146" t="n">
        <v>8360</v>
      </c>
      <c r="M14" s="146" t="n">
        <v>7314</v>
      </c>
      <c r="N14" s="146" t="n">
        <v>5759</v>
      </c>
      <c r="O14" s="146" t="n">
        <v>5185</v>
      </c>
      <c r="P14" s="146" t="n">
        <v>4605</v>
      </c>
      <c r="Q14" s="146" t="n">
        <v>3633</v>
      </c>
      <c r="R14" s="146" t="n">
        <v>2912</v>
      </c>
      <c r="S14" s="146" t="n">
        <v>1840</v>
      </c>
      <c r="T14" s="146" t="n">
        <v>1051</v>
      </c>
      <c r="U14" s="146" t="n">
        <v>461</v>
      </c>
      <c r="V14" s="146" t="n">
        <v>123</v>
      </c>
      <c r="W14" s="147" t="n">
        <v>32</v>
      </c>
      <c r="X14" s="121"/>
      <c r="Y14" s="61"/>
    </row>
    <row r="15" customFormat="false" ht="12" hidden="false" customHeight="false" outlineLevel="0" collapsed="false">
      <c r="B15" s="121"/>
      <c r="C15" s="144" t="s">
        <v>103</v>
      </c>
      <c r="D15" s="145" t="n">
        <f aca="false">SUM(E15:W15)</f>
        <v>42567</v>
      </c>
      <c r="E15" s="146" t="n">
        <v>3355</v>
      </c>
      <c r="F15" s="146" t="n">
        <v>3931</v>
      </c>
      <c r="G15" s="146" t="n">
        <v>4392</v>
      </c>
      <c r="H15" s="146" t="n">
        <v>4490</v>
      </c>
      <c r="I15" s="146" t="n">
        <v>2619</v>
      </c>
      <c r="J15" s="146" t="n">
        <v>2919</v>
      </c>
      <c r="K15" s="146" t="n">
        <v>3394</v>
      </c>
      <c r="L15" s="146" t="n">
        <v>3604</v>
      </c>
      <c r="M15" s="146" t="n">
        <v>3220</v>
      </c>
      <c r="N15" s="146" t="n">
        <v>2463</v>
      </c>
      <c r="O15" s="146" t="n">
        <v>2174</v>
      </c>
      <c r="P15" s="146" t="n">
        <v>1919</v>
      </c>
      <c r="Q15" s="146" t="n">
        <v>1515</v>
      </c>
      <c r="R15" s="146" t="n">
        <v>1220</v>
      </c>
      <c r="S15" s="146" t="n">
        <v>772</v>
      </c>
      <c r="T15" s="146" t="n">
        <v>371</v>
      </c>
      <c r="U15" s="146" t="n">
        <v>150</v>
      </c>
      <c r="V15" s="146" t="n">
        <v>45</v>
      </c>
      <c r="W15" s="146" t="n">
        <v>14</v>
      </c>
      <c r="X15" s="121"/>
      <c r="Y15" s="61"/>
    </row>
    <row r="16" customFormat="false" ht="12" hidden="false" customHeight="false" outlineLevel="0" collapsed="false">
      <c r="B16" s="121"/>
      <c r="C16" s="144" t="s">
        <v>104</v>
      </c>
      <c r="D16" s="145" t="n">
        <f aca="false">SUM(E16:W16)</f>
        <v>39287</v>
      </c>
      <c r="E16" s="146" t="n">
        <v>2812</v>
      </c>
      <c r="F16" s="146" t="n">
        <v>3375</v>
      </c>
      <c r="G16" s="146" t="n">
        <v>3883</v>
      </c>
      <c r="H16" s="146" t="n">
        <v>4499</v>
      </c>
      <c r="I16" s="146" t="n">
        <v>2279</v>
      </c>
      <c r="J16" s="146" t="n">
        <v>2519</v>
      </c>
      <c r="K16" s="146" t="n">
        <v>2931</v>
      </c>
      <c r="L16" s="146" t="n">
        <v>3220</v>
      </c>
      <c r="M16" s="146" t="n">
        <v>2862</v>
      </c>
      <c r="N16" s="146" t="n">
        <v>2094</v>
      </c>
      <c r="O16" s="146" t="n">
        <v>2061</v>
      </c>
      <c r="P16" s="146" t="n">
        <v>1895</v>
      </c>
      <c r="Q16" s="146" t="n">
        <v>1641</v>
      </c>
      <c r="R16" s="146" t="n">
        <v>1385</v>
      </c>
      <c r="S16" s="146" t="n">
        <v>911</v>
      </c>
      <c r="T16" s="146" t="n">
        <v>577</v>
      </c>
      <c r="U16" s="146" t="n">
        <v>244</v>
      </c>
      <c r="V16" s="146" t="n">
        <v>72</v>
      </c>
      <c r="W16" s="146" t="n">
        <v>27</v>
      </c>
      <c r="X16" s="121"/>
      <c r="Y16" s="61"/>
    </row>
    <row r="17" customFormat="false" ht="12" hidden="false" customHeight="false" outlineLevel="0" collapsed="false">
      <c r="B17" s="121"/>
      <c r="C17" s="144" t="s">
        <v>105</v>
      </c>
      <c r="D17" s="145" t="n">
        <f aca="false">SUM(E17:W17)</f>
        <v>38825</v>
      </c>
      <c r="E17" s="146" t="n">
        <v>2641</v>
      </c>
      <c r="F17" s="146" t="n">
        <v>2994</v>
      </c>
      <c r="G17" s="146" t="n">
        <v>3600</v>
      </c>
      <c r="H17" s="146" t="n">
        <v>4370</v>
      </c>
      <c r="I17" s="146" t="n">
        <v>2418</v>
      </c>
      <c r="J17" s="146" t="n">
        <v>2559</v>
      </c>
      <c r="K17" s="146" t="n">
        <v>2914</v>
      </c>
      <c r="L17" s="146" t="n">
        <v>3212</v>
      </c>
      <c r="M17" s="146" t="n">
        <v>3051</v>
      </c>
      <c r="N17" s="146" t="n">
        <v>2263</v>
      </c>
      <c r="O17" s="146" t="n">
        <v>2065</v>
      </c>
      <c r="P17" s="146" t="n">
        <v>1946</v>
      </c>
      <c r="Q17" s="146" t="n">
        <v>1583</v>
      </c>
      <c r="R17" s="146" t="n">
        <v>1353</v>
      </c>
      <c r="S17" s="146" t="n">
        <v>933</v>
      </c>
      <c r="T17" s="146" t="n">
        <v>578</v>
      </c>
      <c r="U17" s="146" t="n">
        <v>241</v>
      </c>
      <c r="V17" s="146" t="n">
        <v>62</v>
      </c>
      <c r="W17" s="146" t="n">
        <v>42</v>
      </c>
      <c r="X17" s="121"/>
      <c r="Y17" s="61"/>
    </row>
    <row r="18" customFormat="false" ht="12" hidden="false" customHeight="false" outlineLevel="0" collapsed="false">
      <c r="B18" s="121"/>
      <c r="C18" s="144" t="s">
        <v>106</v>
      </c>
      <c r="D18" s="145" t="n">
        <f aca="false">SUM(E18:W18)</f>
        <v>35653</v>
      </c>
      <c r="E18" s="146" t="n">
        <v>2361</v>
      </c>
      <c r="F18" s="146" t="n">
        <v>3035</v>
      </c>
      <c r="G18" s="146" t="n">
        <v>3740</v>
      </c>
      <c r="H18" s="146" t="n">
        <v>3829</v>
      </c>
      <c r="I18" s="146" t="n">
        <v>1813</v>
      </c>
      <c r="J18" s="146" t="n">
        <v>2049</v>
      </c>
      <c r="K18" s="146" t="n">
        <v>2538</v>
      </c>
      <c r="L18" s="146" t="n">
        <v>3006</v>
      </c>
      <c r="M18" s="146" t="n">
        <v>2654</v>
      </c>
      <c r="N18" s="146" t="n">
        <v>2102</v>
      </c>
      <c r="O18" s="146" t="n">
        <v>2003</v>
      </c>
      <c r="P18" s="146" t="n">
        <v>1882</v>
      </c>
      <c r="Q18" s="146" t="n">
        <v>1621</v>
      </c>
      <c r="R18" s="146" t="n">
        <v>1222</v>
      </c>
      <c r="S18" s="146" t="n">
        <v>866</v>
      </c>
      <c r="T18" s="146" t="n">
        <v>591</v>
      </c>
      <c r="U18" s="146" t="n">
        <v>253</v>
      </c>
      <c r="V18" s="146" t="n">
        <v>71</v>
      </c>
      <c r="W18" s="146" t="n">
        <v>17</v>
      </c>
      <c r="X18" s="121"/>
      <c r="Y18" s="61"/>
    </row>
    <row r="19" customFormat="false" ht="12" hidden="false" customHeight="false" outlineLevel="0" collapsed="false">
      <c r="B19" s="121"/>
      <c r="C19" s="144" t="s">
        <v>107</v>
      </c>
      <c r="D19" s="145" t="n">
        <f aca="false">SUM(E19:W19)</f>
        <v>34029</v>
      </c>
      <c r="E19" s="146" t="n">
        <v>2310</v>
      </c>
      <c r="F19" s="146" t="n">
        <v>2656</v>
      </c>
      <c r="G19" s="146" t="n">
        <v>3252</v>
      </c>
      <c r="H19" s="146" t="n">
        <v>3611</v>
      </c>
      <c r="I19" s="146" t="n">
        <v>2098</v>
      </c>
      <c r="J19" s="146" t="n">
        <v>2255</v>
      </c>
      <c r="K19" s="146" t="n">
        <v>2630</v>
      </c>
      <c r="L19" s="146" t="n">
        <v>2718</v>
      </c>
      <c r="M19" s="146" t="n">
        <v>2674</v>
      </c>
      <c r="N19" s="146" t="n">
        <v>2038</v>
      </c>
      <c r="O19" s="146" t="n">
        <v>1779</v>
      </c>
      <c r="P19" s="146" t="n">
        <v>1743</v>
      </c>
      <c r="Q19" s="146" t="n">
        <v>1435</v>
      </c>
      <c r="R19" s="146" t="n">
        <v>1254</v>
      </c>
      <c r="S19" s="146" t="n">
        <v>839</v>
      </c>
      <c r="T19" s="146" t="n">
        <v>470</v>
      </c>
      <c r="U19" s="146" t="n">
        <v>193</v>
      </c>
      <c r="V19" s="146" t="n">
        <v>49</v>
      </c>
      <c r="W19" s="147" t="n">
        <v>25</v>
      </c>
      <c r="X19" s="121"/>
      <c r="Y19" s="61"/>
    </row>
    <row r="20" customFormat="false" ht="12" hidden="false" customHeight="false" outlineLevel="0" collapsed="false">
      <c r="B20" s="121"/>
      <c r="C20" s="144" t="s">
        <v>108</v>
      </c>
      <c r="D20" s="145" t="n">
        <f aca="false">SUM(E20:W20)</f>
        <v>44303</v>
      </c>
      <c r="E20" s="146" t="n">
        <v>2987</v>
      </c>
      <c r="F20" s="146" t="n">
        <v>3455</v>
      </c>
      <c r="G20" s="146" t="n">
        <v>4159</v>
      </c>
      <c r="H20" s="146" t="n">
        <v>5185</v>
      </c>
      <c r="I20" s="146" t="n">
        <v>3030</v>
      </c>
      <c r="J20" s="146" t="n">
        <v>2974</v>
      </c>
      <c r="K20" s="146" t="n">
        <v>3344</v>
      </c>
      <c r="L20" s="146" t="n">
        <v>3545</v>
      </c>
      <c r="M20" s="146" t="n">
        <v>3253</v>
      </c>
      <c r="N20" s="146" t="n">
        <v>2529</v>
      </c>
      <c r="O20" s="146" t="n">
        <v>2373</v>
      </c>
      <c r="P20" s="146" t="n">
        <v>2256</v>
      </c>
      <c r="Q20" s="146" t="n">
        <v>1807</v>
      </c>
      <c r="R20" s="146" t="n">
        <v>1458</v>
      </c>
      <c r="S20" s="146" t="n">
        <v>904</v>
      </c>
      <c r="T20" s="146" t="n">
        <v>641</v>
      </c>
      <c r="U20" s="146" t="n">
        <v>279</v>
      </c>
      <c r="V20" s="146" t="n">
        <v>101</v>
      </c>
      <c r="W20" s="147" t="n">
        <v>23</v>
      </c>
      <c r="X20" s="121"/>
      <c r="Y20" s="61"/>
    </row>
    <row r="21" customFormat="false" ht="12" hidden="false" customHeight="false" outlineLevel="0" collapsed="false">
      <c r="B21" s="121"/>
      <c r="C21" s="144" t="s">
        <v>109</v>
      </c>
      <c r="D21" s="145" t="n">
        <f aca="false">SUM(E21:W21)</f>
        <v>39279</v>
      </c>
      <c r="E21" s="146" t="n">
        <v>2869</v>
      </c>
      <c r="F21" s="146" t="n">
        <v>3340</v>
      </c>
      <c r="G21" s="146" t="n">
        <v>3581</v>
      </c>
      <c r="H21" s="146" t="n">
        <v>4145</v>
      </c>
      <c r="I21" s="146" t="n">
        <v>2927</v>
      </c>
      <c r="J21" s="146" t="n">
        <v>2837</v>
      </c>
      <c r="K21" s="146" t="n">
        <v>3285</v>
      </c>
      <c r="L21" s="146" t="n">
        <v>3440</v>
      </c>
      <c r="M21" s="146" t="n">
        <v>2694</v>
      </c>
      <c r="N21" s="146" t="n">
        <v>2009</v>
      </c>
      <c r="O21" s="146" t="n">
        <v>2051</v>
      </c>
      <c r="P21" s="146" t="n">
        <v>1883</v>
      </c>
      <c r="Q21" s="146" t="n">
        <v>1478</v>
      </c>
      <c r="R21" s="146" t="n">
        <v>1156</v>
      </c>
      <c r="S21" s="146" t="n">
        <v>784</v>
      </c>
      <c r="T21" s="146" t="n">
        <v>460</v>
      </c>
      <c r="U21" s="146" t="n">
        <v>250</v>
      </c>
      <c r="V21" s="146" t="n">
        <v>67</v>
      </c>
      <c r="W21" s="147" t="n">
        <v>23</v>
      </c>
      <c r="X21" s="121"/>
      <c r="Y21" s="61"/>
    </row>
    <row r="22" customFormat="false" ht="12" hidden="false" customHeight="false" outlineLevel="0" collapsed="false">
      <c r="B22" s="121"/>
      <c r="C22" s="144" t="s">
        <v>110</v>
      </c>
      <c r="D22" s="145" t="n">
        <f aca="false">SUM(E22:W22)</f>
        <v>28875</v>
      </c>
      <c r="E22" s="146" t="n">
        <v>1853</v>
      </c>
      <c r="F22" s="146" t="n">
        <v>2574</v>
      </c>
      <c r="G22" s="146" t="n">
        <v>3487</v>
      </c>
      <c r="H22" s="146" t="n">
        <v>3163</v>
      </c>
      <c r="I22" s="146" t="n">
        <v>1437</v>
      </c>
      <c r="J22" s="146" t="n">
        <v>1602</v>
      </c>
      <c r="K22" s="146" t="n">
        <v>2112</v>
      </c>
      <c r="L22" s="146" t="n">
        <v>2360</v>
      </c>
      <c r="M22" s="146" t="n">
        <v>2208</v>
      </c>
      <c r="N22" s="146" t="n">
        <v>1664</v>
      </c>
      <c r="O22" s="146" t="n">
        <v>1515</v>
      </c>
      <c r="P22" s="146" t="n">
        <v>1397</v>
      </c>
      <c r="Q22" s="146" t="n">
        <v>1224</v>
      </c>
      <c r="R22" s="146" t="n">
        <v>986</v>
      </c>
      <c r="S22" s="146" t="n">
        <v>642</v>
      </c>
      <c r="T22" s="146" t="n">
        <v>403</v>
      </c>
      <c r="U22" s="146" t="n">
        <v>174</v>
      </c>
      <c r="V22" s="146" t="n">
        <v>58</v>
      </c>
      <c r="W22" s="147" t="n">
        <v>16</v>
      </c>
      <c r="X22" s="121"/>
      <c r="Y22" s="61"/>
    </row>
    <row r="23" customFormat="false" ht="12" hidden="false" customHeight="false" outlineLevel="0" collapsed="false">
      <c r="B23" s="121"/>
      <c r="C23" s="144" t="s">
        <v>160</v>
      </c>
      <c r="D23" s="145" t="n">
        <f aca="false">SUM(E23:W23)</f>
        <v>38792</v>
      </c>
      <c r="E23" s="146" t="n">
        <v>2723</v>
      </c>
      <c r="F23" s="146" t="n">
        <v>3166</v>
      </c>
      <c r="G23" s="146" t="n">
        <v>3916</v>
      </c>
      <c r="H23" s="146" t="n">
        <v>4049</v>
      </c>
      <c r="I23" s="146" t="n">
        <v>2296</v>
      </c>
      <c r="J23" s="146" t="n">
        <v>2360</v>
      </c>
      <c r="K23" s="146" t="n">
        <v>2860</v>
      </c>
      <c r="L23" s="146" t="n">
        <v>3018</v>
      </c>
      <c r="M23" s="146" t="n">
        <v>3000</v>
      </c>
      <c r="N23" s="146" t="n">
        <v>2325</v>
      </c>
      <c r="O23" s="146" t="n">
        <v>2041</v>
      </c>
      <c r="P23" s="146" t="n">
        <v>1966</v>
      </c>
      <c r="Q23" s="146" t="n">
        <v>1792</v>
      </c>
      <c r="R23" s="146" t="n">
        <v>1503</v>
      </c>
      <c r="S23" s="146" t="n">
        <v>963</v>
      </c>
      <c r="T23" s="146" t="n">
        <v>509</v>
      </c>
      <c r="U23" s="146" t="n">
        <v>224</v>
      </c>
      <c r="V23" s="146" t="n">
        <v>65</v>
      </c>
      <c r="W23" s="147" t="n">
        <v>16</v>
      </c>
      <c r="X23" s="121"/>
      <c r="Y23" s="61"/>
    </row>
    <row r="24" customFormat="false" ht="12" hidden="false" customHeight="false" outlineLevel="0" collapsed="false">
      <c r="B24" s="121"/>
      <c r="C24" s="144"/>
      <c r="D24" s="145"/>
      <c r="E24" s="146"/>
      <c r="F24" s="146"/>
      <c r="G24" s="146"/>
      <c r="H24" s="146"/>
      <c r="I24" s="146"/>
      <c r="J24" s="146"/>
      <c r="K24" s="146"/>
      <c r="L24" s="146"/>
      <c r="M24" s="146"/>
      <c r="N24" s="146"/>
      <c r="O24" s="146"/>
      <c r="P24" s="146"/>
      <c r="Q24" s="146"/>
      <c r="R24" s="146"/>
      <c r="S24" s="146"/>
      <c r="T24" s="146"/>
      <c r="U24" s="146"/>
      <c r="V24" s="146"/>
      <c r="W24" s="147"/>
      <c r="X24" s="121"/>
      <c r="Y24" s="61"/>
    </row>
    <row r="25" s="126" customFormat="true" ht="18" hidden="false" customHeight="true" outlineLevel="0" collapsed="false">
      <c r="B25" s="142" t="s">
        <v>111</v>
      </c>
      <c r="C25" s="142"/>
      <c r="D25" s="148" t="n">
        <f aca="false">SUM(D53,D57,D63,D44,D66,D70,D26,D35,D38)</f>
        <v>427756</v>
      </c>
      <c r="E25" s="148" t="n">
        <f aca="false">SUM(E53,E57,E63,E44,E66,E70,E26,E35,E38)</f>
        <v>27607</v>
      </c>
      <c r="F25" s="148" t="n">
        <f aca="false">SUM(F53,F57,F63,F44,F66,F70,F26,F35,F38)</f>
        <v>37201</v>
      </c>
      <c r="G25" s="148" t="n">
        <f aca="false">SUM(G53,G57,G63,G44,G66,G70,G26,G35,G38)</f>
        <v>49445</v>
      </c>
      <c r="H25" s="148" t="n">
        <f aca="false">SUM(H53,H57,H63,H44,H66,H70,H26,H35,H38)</f>
        <v>46550</v>
      </c>
      <c r="I25" s="148" t="n">
        <f aca="false">SUM(I53,I57,I63,I44,I66,I70,I26,I35,I38)</f>
        <v>21964</v>
      </c>
      <c r="J25" s="148" t="n">
        <f aca="false">SUM(J53,J57,J63,J44,J66,J70,J26,J35,J38)</f>
        <v>23819</v>
      </c>
      <c r="K25" s="148" t="n">
        <f aca="false">SUM(K53,K57,K63,K44,K66,K70,K26,K35,K38)</f>
        <v>29545</v>
      </c>
      <c r="L25" s="148" t="n">
        <f aca="false">SUM(L53,L57,L63,L44,L66,L70,L26,L35,L38)</f>
        <v>34115</v>
      </c>
      <c r="M25" s="148" t="n">
        <f aca="false">SUM(M53,M57,M63,M44,M66,M70,M26,M35,M38)</f>
        <v>32762</v>
      </c>
      <c r="N25" s="148" t="n">
        <f aca="false">SUM(N53,N57,N63,N44,N66,N70,N26,N35,N38)</f>
        <v>25944</v>
      </c>
      <c r="O25" s="148" t="n">
        <f aca="false">SUM(O53,O57,O63,O44,O66,O70,O26,O35,O38)</f>
        <v>23385</v>
      </c>
      <c r="P25" s="148" t="n">
        <f aca="false">SUM(P53,P57,P63,P44,P66,P70,P26,P35,P38)</f>
        <v>21897</v>
      </c>
      <c r="Q25" s="148" t="n">
        <f aca="false">SUM(Q53,Q57,Q63,Q44,Q66,Q70,Q26,Q35,Q38)</f>
        <v>18661</v>
      </c>
      <c r="R25" s="148" t="n">
        <f aca="false">SUM(R53,R57,R63,R44,R66,R70,R26,R35,R38)</f>
        <v>15281</v>
      </c>
      <c r="S25" s="148" t="n">
        <f aca="false">SUM(S53,S57,S63,S44,S66,S70,S26,S35,S38)</f>
        <v>10145</v>
      </c>
      <c r="T25" s="148" t="n">
        <f aca="false">SUM(T53,T57,T63,T44,T66,T70,T26,T35,T38)</f>
        <v>5996</v>
      </c>
      <c r="U25" s="148" t="n">
        <f aca="false">SUM(U53,U57,U63,U44,U66,U70,U26,U35,U38)</f>
        <v>2452</v>
      </c>
      <c r="V25" s="148" t="n">
        <f aca="false">SUM(V53,V57,V63,V44,V66,V70,V26,V35,V38)</f>
        <v>795</v>
      </c>
      <c r="W25" s="148" t="n">
        <f aca="false">SUM(W53,W57,W63,W44,W66,W70,W26,W35,W38)</f>
        <v>192</v>
      </c>
      <c r="X25" s="131"/>
      <c r="Y25" s="40"/>
    </row>
    <row r="26" customFormat="false" ht="12" hidden="false" customHeight="false" outlineLevel="0" collapsed="false">
      <c r="B26" s="149" t="s">
        <v>112</v>
      </c>
      <c r="C26" s="149"/>
      <c r="D26" s="145" t="n">
        <f aca="false">SUM(D27:D33)</f>
        <v>84696</v>
      </c>
      <c r="E26" s="146" t="n">
        <f aca="false">SUM(E27:E33)</f>
        <v>5257</v>
      </c>
      <c r="F26" s="146" t="n">
        <f aca="false">SUM(F27:F33)</f>
        <v>7137</v>
      </c>
      <c r="G26" s="146" t="n">
        <f aca="false">SUM(G27:G33)</f>
        <v>9813</v>
      </c>
      <c r="H26" s="146" t="n">
        <f aca="false">SUM(H27:H33)</f>
        <v>9624</v>
      </c>
      <c r="I26" s="146" t="n">
        <f aca="false">SUM(I27:I33)</f>
        <v>4443</v>
      </c>
      <c r="J26" s="146" t="n">
        <f aca="false">SUM(J27:J33)</f>
        <v>4992</v>
      </c>
      <c r="K26" s="146" t="n">
        <f aca="false">SUM(K27:K33)</f>
        <v>6110</v>
      </c>
      <c r="L26" s="146" t="n">
        <f aca="false">SUM(L27:L33)</f>
        <v>6878</v>
      </c>
      <c r="M26" s="146" t="n">
        <f aca="false">SUM(M27:M33)</f>
        <v>6112</v>
      </c>
      <c r="N26" s="146" t="n">
        <f aca="false">SUM(N27:N33)</f>
        <v>4964</v>
      </c>
      <c r="O26" s="146" t="n">
        <f aca="false">SUM(O27:O33)</f>
        <v>4642</v>
      </c>
      <c r="P26" s="146" t="n">
        <f aca="false">SUM(P27:P33)</f>
        <v>4404</v>
      </c>
      <c r="Q26" s="146" t="n">
        <f aca="false">SUM(Q27:Q33)</f>
        <v>3740</v>
      </c>
      <c r="R26" s="146" t="n">
        <f aca="false">SUM(R27:R33)</f>
        <v>2880</v>
      </c>
      <c r="S26" s="146" t="n">
        <f aca="false">SUM(S27:S33)</f>
        <v>1913</v>
      </c>
      <c r="T26" s="146" t="n">
        <f aca="false">SUM(T27:T33)</f>
        <v>1165</v>
      </c>
      <c r="U26" s="146" t="n">
        <f aca="false">SUM(U27:U33)</f>
        <v>439</v>
      </c>
      <c r="V26" s="146" t="n">
        <f aca="false">SUM(V27:V33)</f>
        <v>149</v>
      </c>
      <c r="W26" s="146" t="n">
        <f aca="false">SUM(W27:W33)</f>
        <v>34</v>
      </c>
      <c r="X26" s="121"/>
      <c r="Y26" s="61"/>
    </row>
    <row r="27" customFormat="false" ht="12" hidden="false" customHeight="false" outlineLevel="0" collapsed="false">
      <c r="B27" s="121"/>
      <c r="C27" s="144" t="s">
        <v>113</v>
      </c>
      <c r="D27" s="145" t="n">
        <f aca="false">SUM(E27:W27)</f>
        <v>9200</v>
      </c>
      <c r="E27" s="146" t="n">
        <v>484</v>
      </c>
      <c r="F27" s="146" t="n">
        <v>818</v>
      </c>
      <c r="G27" s="146" t="n">
        <v>1239</v>
      </c>
      <c r="H27" s="146" t="n">
        <v>784</v>
      </c>
      <c r="I27" s="146" t="n">
        <v>431</v>
      </c>
      <c r="J27" s="146" t="n">
        <v>523</v>
      </c>
      <c r="K27" s="146" t="n">
        <v>602</v>
      </c>
      <c r="L27" s="146" t="n">
        <v>792</v>
      </c>
      <c r="M27" s="146" t="n">
        <v>747</v>
      </c>
      <c r="N27" s="146" t="n">
        <v>584</v>
      </c>
      <c r="O27" s="146" t="n">
        <v>524</v>
      </c>
      <c r="P27" s="146" t="n">
        <v>463</v>
      </c>
      <c r="Q27" s="146" t="n">
        <v>445</v>
      </c>
      <c r="R27" s="146" t="n">
        <v>352</v>
      </c>
      <c r="S27" s="146" t="n">
        <v>202</v>
      </c>
      <c r="T27" s="146" t="n">
        <v>133</v>
      </c>
      <c r="U27" s="146" t="n">
        <v>50</v>
      </c>
      <c r="V27" s="146" t="n">
        <v>23</v>
      </c>
      <c r="W27" s="147" t="n">
        <v>4</v>
      </c>
      <c r="X27" s="121"/>
      <c r="Y27" s="61"/>
    </row>
    <row r="28" customFormat="false" ht="12" hidden="false" customHeight="false" outlineLevel="0" collapsed="false">
      <c r="B28" s="121"/>
      <c r="C28" s="144" t="s">
        <v>161</v>
      </c>
      <c r="D28" s="145" t="n">
        <f aca="false">SUM(E28:W28)</f>
        <v>9581</v>
      </c>
      <c r="E28" s="146" t="n">
        <v>601</v>
      </c>
      <c r="F28" s="146" t="n">
        <v>778</v>
      </c>
      <c r="G28" s="146" t="n">
        <v>1092</v>
      </c>
      <c r="H28" s="146" t="n">
        <v>1065</v>
      </c>
      <c r="I28" s="146" t="n">
        <v>502</v>
      </c>
      <c r="J28" s="146" t="n">
        <v>604</v>
      </c>
      <c r="K28" s="146" t="n">
        <v>701</v>
      </c>
      <c r="L28" s="146" t="n">
        <v>815</v>
      </c>
      <c r="M28" s="146" t="n">
        <v>669</v>
      </c>
      <c r="N28" s="146" t="n">
        <v>543</v>
      </c>
      <c r="O28" s="146" t="n">
        <v>532</v>
      </c>
      <c r="P28" s="146" t="n">
        <v>515</v>
      </c>
      <c r="Q28" s="146" t="n">
        <v>399</v>
      </c>
      <c r="R28" s="146" t="n">
        <v>334</v>
      </c>
      <c r="S28" s="146" t="n">
        <v>231</v>
      </c>
      <c r="T28" s="146" t="n">
        <v>129</v>
      </c>
      <c r="U28" s="146" t="n">
        <v>59</v>
      </c>
      <c r="V28" s="146" t="n">
        <v>11</v>
      </c>
      <c r="W28" s="146" t="n">
        <v>1</v>
      </c>
      <c r="X28" s="121"/>
      <c r="Y28" s="61"/>
    </row>
    <row r="29" customFormat="false" ht="12" hidden="false" customHeight="false" outlineLevel="0" collapsed="false">
      <c r="B29" s="121"/>
      <c r="C29" s="144" t="s">
        <v>115</v>
      </c>
      <c r="D29" s="145" t="n">
        <f aca="false">SUM(E29:W29)</f>
        <v>11827</v>
      </c>
      <c r="E29" s="146" t="n">
        <v>718</v>
      </c>
      <c r="F29" s="146" t="n">
        <v>1044</v>
      </c>
      <c r="G29" s="146" t="n">
        <v>1414</v>
      </c>
      <c r="H29" s="146" t="n">
        <v>1438</v>
      </c>
      <c r="I29" s="146" t="n">
        <v>590</v>
      </c>
      <c r="J29" s="146" t="n">
        <v>629</v>
      </c>
      <c r="K29" s="146" t="n">
        <v>846</v>
      </c>
      <c r="L29" s="146" t="n">
        <v>927</v>
      </c>
      <c r="M29" s="146" t="n">
        <v>876</v>
      </c>
      <c r="N29" s="146" t="n">
        <v>701</v>
      </c>
      <c r="O29" s="146" t="n">
        <v>626</v>
      </c>
      <c r="P29" s="146" t="n">
        <v>562</v>
      </c>
      <c r="Q29" s="146" t="n">
        <v>484</v>
      </c>
      <c r="R29" s="146" t="n">
        <v>431</v>
      </c>
      <c r="S29" s="146" t="n">
        <v>277</v>
      </c>
      <c r="T29" s="146" t="n">
        <v>189</v>
      </c>
      <c r="U29" s="146" t="n">
        <v>54</v>
      </c>
      <c r="V29" s="146" t="n">
        <v>12</v>
      </c>
      <c r="W29" s="147" t="n">
        <v>9</v>
      </c>
      <c r="X29" s="121"/>
      <c r="Y29" s="61"/>
    </row>
    <row r="30" customFormat="false" ht="12" hidden="false" customHeight="false" outlineLevel="0" collapsed="false">
      <c r="B30" s="121"/>
      <c r="C30" s="144" t="s">
        <v>116</v>
      </c>
      <c r="D30" s="145" t="n">
        <f aca="false">SUM(E30:W30)</f>
        <v>9201</v>
      </c>
      <c r="E30" s="146" t="n">
        <v>570</v>
      </c>
      <c r="F30" s="146" t="n">
        <v>774</v>
      </c>
      <c r="G30" s="146" t="n">
        <v>1058</v>
      </c>
      <c r="H30" s="146" t="n">
        <v>1061</v>
      </c>
      <c r="I30" s="146" t="n">
        <v>469</v>
      </c>
      <c r="J30" s="146" t="n">
        <v>541</v>
      </c>
      <c r="K30" s="146" t="n">
        <v>668</v>
      </c>
      <c r="L30" s="146" t="n">
        <v>723</v>
      </c>
      <c r="M30" s="146" t="n">
        <v>642</v>
      </c>
      <c r="N30" s="146" t="n">
        <v>522</v>
      </c>
      <c r="O30" s="146" t="n">
        <v>518</v>
      </c>
      <c r="P30" s="146" t="n">
        <v>488</v>
      </c>
      <c r="Q30" s="146" t="n">
        <v>405</v>
      </c>
      <c r="R30" s="146" t="n">
        <v>340</v>
      </c>
      <c r="S30" s="146" t="n">
        <v>226</v>
      </c>
      <c r="T30" s="146" t="n">
        <v>128</v>
      </c>
      <c r="U30" s="146" t="n">
        <v>49</v>
      </c>
      <c r="V30" s="146" t="n">
        <v>15</v>
      </c>
      <c r="W30" s="147" t="n">
        <v>4</v>
      </c>
      <c r="X30" s="121"/>
      <c r="Y30" s="61"/>
    </row>
    <row r="31" customFormat="false" ht="12" hidden="false" customHeight="false" outlineLevel="0" collapsed="false">
      <c r="B31" s="121"/>
      <c r="C31" s="144" t="s">
        <v>117</v>
      </c>
      <c r="D31" s="145" t="n">
        <f aca="false">SUM(E31:W31)</f>
        <v>14593</v>
      </c>
      <c r="E31" s="146" t="n">
        <v>881</v>
      </c>
      <c r="F31" s="146" t="n">
        <v>1161</v>
      </c>
      <c r="G31" s="146" t="n">
        <v>1672</v>
      </c>
      <c r="H31" s="146" t="n">
        <v>1783</v>
      </c>
      <c r="I31" s="146" t="n">
        <v>803</v>
      </c>
      <c r="J31" s="146" t="n">
        <v>846</v>
      </c>
      <c r="K31" s="146" t="n">
        <v>1004</v>
      </c>
      <c r="L31" s="146" t="n">
        <v>1131</v>
      </c>
      <c r="M31" s="146" t="n">
        <v>1025</v>
      </c>
      <c r="N31" s="146" t="n">
        <v>882</v>
      </c>
      <c r="O31" s="146" t="n">
        <v>809</v>
      </c>
      <c r="P31" s="146" t="n">
        <v>783</v>
      </c>
      <c r="Q31" s="146" t="n">
        <v>678</v>
      </c>
      <c r="R31" s="146" t="n">
        <v>478</v>
      </c>
      <c r="S31" s="146" t="n">
        <v>350</v>
      </c>
      <c r="T31" s="146" t="n">
        <v>204</v>
      </c>
      <c r="U31" s="146" t="n">
        <v>69</v>
      </c>
      <c r="V31" s="146" t="n">
        <v>27</v>
      </c>
      <c r="W31" s="147" t="n">
        <v>7</v>
      </c>
      <c r="X31" s="121"/>
      <c r="Y31" s="61"/>
    </row>
    <row r="32" customFormat="false" ht="12" hidden="false" customHeight="false" outlineLevel="0" collapsed="false">
      <c r="B32" s="121"/>
      <c r="C32" s="144" t="s">
        <v>118</v>
      </c>
      <c r="D32" s="145" t="n">
        <f aca="false">SUM(E32:W32)</f>
        <v>9934</v>
      </c>
      <c r="E32" s="146" t="n">
        <v>632</v>
      </c>
      <c r="F32" s="146" t="n">
        <v>855</v>
      </c>
      <c r="G32" s="146" t="n">
        <v>1102</v>
      </c>
      <c r="H32" s="146" t="n">
        <v>1071</v>
      </c>
      <c r="I32" s="146" t="n">
        <v>513</v>
      </c>
      <c r="J32" s="146" t="n">
        <v>590</v>
      </c>
      <c r="K32" s="146" t="n">
        <v>736</v>
      </c>
      <c r="L32" s="146" t="n">
        <v>809</v>
      </c>
      <c r="M32" s="146" t="n">
        <v>714</v>
      </c>
      <c r="N32" s="146" t="n">
        <v>547</v>
      </c>
      <c r="O32" s="146" t="n">
        <v>586</v>
      </c>
      <c r="P32" s="146" t="n">
        <v>573</v>
      </c>
      <c r="Q32" s="146" t="n">
        <v>440</v>
      </c>
      <c r="R32" s="146" t="n">
        <v>329</v>
      </c>
      <c r="S32" s="146" t="n">
        <v>221</v>
      </c>
      <c r="T32" s="146" t="n">
        <v>123</v>
      </c>
      <c r="U32" s="146" t="n">
        <v>65</v>
      </c>
      <c r="V32" s="146" t="n">
        <v>26</v>
      </c>
      <c r="W32" s="147" t="n">
        <v>2</v>
      </c>
      <c r="X32" s="121"/>
      <c r="Y32" s="61"/>
    </row>
    <row r="33" customFormat="false" ht="12" hidden="false" customHeight="false" outlineLevel="0" collapsed="false">
      <c r="B33" s="121"/>
      <c r="C33" s="144" t="s">
        <v>119</v>
      </c>
      <c r="D33" s="145" t="n">
        <f aca="false">SUM(E33:W33)</f>
        <v>20360</v>
      </c>
      <c r="E33" s="146" t="n">
        <v>1371</v>
      </c>
      <c r="F33" s="146" t="n">
        <v>1707</v>
      </c>
      <c r="G33" s="146" t="n">
        <v>2236</v>
      </c>
      <c r="H33" s="146" t="n">
        <v>2422</v>
      </c>
      <c r="I33" s="146" t="n">
        <v>1135</v>
      </c>
      <c r="J33" s="146" t="n">
        <v>1259</v>
      </c>
      <c r="K33" s="146" t="n">
        <v>1553</v>
      </c>
      <c r="L33" s="146" t="n">
        <v>1681</v>
      </c>
      <c r="M33" s="146" t="n">
        <v>1439</v>
      </c>
      <c r="N33" s="146" t="n">
        <v>1185</v>
      </c>
      <c r="O33" s="146" t="n">
        <v>1047</v>
      </c>
      <c r="P33" s="146" t="n">
        <v>1020</v>
      </c>
      <c r="Q33" s="146" t="n">
        <v>889</v>
      </c>
      <c r="R33" s="146" t="n">
        <v>616</v>
      </c>
      <c r="S33" s="146" t="n">
        <v>406</v>
      </c>
      <c r="T33" s="146" t="n">
        <v>259</v>
      </c>
      <c r="U33" s="146" t="n">
        <v>93</v>
      </c>
      <c r="V33" s="146" t="n">
        <v>35</v>
      </c>
      <c r="W33" s="147" t="n">
        <v>7</v>
      </c>
      <c r="X33" s="121"/>
      <c r="Y33" s="61"/>
    </row>
    <row r="34" customFormat="false" ht="12" hidden="false" customHeight="false" outlineLevel="0" collapsed="false">
      <c r="B34" s="121"/>
      <c r="C34" s="144"/>
      <c r="D34" s="145"/>
      <c r="E34" s="146"/>
      <c r="F34" s="146"/>
      <c r="G34" s="146"/>
      <c r="H34" s="146"/>
      <c r="I34" s="146"/>
      <c r="J34" s="146"/>
      <c r="K34" s="146"/>
      <c r="L34" s="146"/>
      <c r="M34" s="146"/>
      <c r="N34" s="146"/>
      <c r="O34" s="146"/>
      <c r="P34" s="146"/>
      <c r="Q34" s="146"/>
      <c r="R34" s="146"/>
      <c r="S34" s="146"/>
      <c r="T34" s="146"/>
      <c r="U34" s="146"/>
      <c r="V34" s="146"/>
      <c r="W34" s="147"/>
      <c r="X34" s="121"/>
      <c r="Y34" s="61"/>
    </row>
    <row r="35" customFormat="false" ht="12" hidden="false" customHeight="false" outlineLevel="0" collapsed="false">
      <c r="B35" s="149" t="s">
        <v>120</v>
      </c>
      <c r="C35" s="149"/>
      <c r="D35" s="145" t="n">
        <f aca="false">SUM(D36)</f>
        <v>16779</v>
      </c>
      <c r="E35" s="146" t="n">
        <f aca="false">SUM(E36)</f>
        <v>1321</v>
      </c>
      <c r="F35" s="146" t="n">
        <f aca="false">SUM(F36)</f>
        <v>1522</v>
      </c>
      <c r="G35" s="146" t="n">
        <f aca="false">SUM(G36)</f>
        <v>2048</v>
      </c>
      <c r="H35" s="146" t="n">
        <f aca="false">SUM(H36)</f>
        <v>1567</v>
      </c>
      <c r="I35" s="146" t="n">
        <f aca="false">SUM(I36)</f>
        <v>758</v>
      </c>
      <c r="J35" s="146" t="n">
        <f aca="false">SUM(J36)</f>
        <v>939</v>
      </c>
      <c r="K35" s="146" t="n">
        <f aca="false">SUM(K36)</f>
        <v>1106</v>
      </c>
      <c r="L35" s="146" t="n">
        <f aca="false">SUM(L36)</f>
        <v>1247</v>
      </c>
      <c r="M35" s="146" t="n">
        <f aca="false">SUM(M36)</f>
        <v>1250</v>
      </c>
      <c r="N35" s="146" t="n">
        <f aca="false">SUM(N36)</f>
        <v>996</v>
      </c>
      <c r="O35" s="146" t="n">
        <f aca="false">SUM(O36)</f>
        <v>880</v>
      </c>
      <c r="P35" s="146" t="n">
        <f aca="false">SUM(P36)</f>
        <v>881</v>
      </c>
      <c r="Q35" s="146" t="n">
        <f aca="false">SUM(Q36)</f>
        <v>746</v>
      </c>
      <c r="R35" s="146" t="n">
        <f aca="false">SUM(R36)</f>
        <v>634</v>
      </c>
      <c r="S35" s="146" t="n">
        <f aca="false">SUM(S36)</f>
        <v>437</v>
      </c>
      <c r="T35" s="146" t="n">
        <f aca="false">SUM(T36)</f>
        <v>265</v>
      </c>
      <c r="U35" s="146" t="n">
        <f aca="false">SUM(U36)</f>
        <v>122</v>
      </c>
      <c r="V35" s="146" t="n">
        <f aca="false">SUM(V36)</f>
        <v>47</v>
      </c>
      <c r="W35" s="146" t="n">
        <f aca="false">SUM(W36)</f>
        <v>13</v>
      </c>
      <c r="X35" s="121"/>
      <c r="Y35" s="61"/>
    </row>
    <row r="36" customFormat="false" ht="12" hidden="false" customHeight="false" outlineLevel="0" collapsed="false">
      <c r="B36" s="121"/>
      <c r="C36" s="144" t="s">
        <v>121</v>
      </c>
      <c r="D36" s="145" t="n">
        <f aca="false">SUM(E36:W36)</f>
        <v>16779</v>
      </c>
      <c r="E36" s="146" t="n">
        <v>1321</v>
      </c>
      <c r="F36" s="146" t="n">
        <v>1522</v>
      </c>
      <c r="G36" s="146" t="n">
        <v>2048</v>
      </c>
      <c r="H36" s="146" t="n">
        <v>1567</v>
      </c>
      <c r="I36" s="146" t="n">
        <v>758</v>
      </c>
      <c r="J36" s="146" t="n">
        <v>939</v>
      </c>
      <c r="K36" s="146" t="n">
        <v>1106</v>
      </c>
      <c r="L36" s="146" t="n">
        <v>1247</v>
      </c>
      <c r="M36" s="146" t="n">
        <v>1250</v>
      </c>
      <c r="N36" s="146" t="n">
        <v>996</v>
      </c>
      <c r="O36" s="146" t="n">
        <v>880</v>
      </c>
      <c r="P36" s="146" t="n">
        <v>881</v>
      </c>
      <c r="Q36" s="146" t="n">
        <v>746</v>
      </c>
      <c r="R36" s="146" t="n">
        <v>634</v>
      </c>
      <c r="S36" s="146" t="n">
        <v>437</v>
      </c>
      <c r="T36" s="146" t="n">
        <v>265</v>
      </c>
      <c r="U36" s="146" t="n">
        <v>122</v>
      </c>
      <c r="V36" s="146" t="n">
        <v>47</v>
      </c>
      <c r="W36" s="147" t="n">
        <v>13</v>
      </c>
      <c r="X36" s="121"/>
      <c r="Y36" s="61"/>
    </row>
    <row r="37" customFormat="false" ht="12" hidden="false" customHeight="false" outlineLevel="0" collapsed="false">
      <c r="B37" s="121"/>
      <c r="C37" s="144"/>
      <c r="D37" s="145"/>
      <c r="E37" s="146"/>
      <c r="F37" s="146"/>
      <c r="G37" s="146"/>
      <c r="H37" s="146"/>
      <c r="I37" s="146"/>
      <c r="J37" s="146"/>
      <c r="K37" s="146"/>
      <c r="L37" s="146"/>
      <c r="M37" s="146"/>
      <c r="N37" s="146"/>
      <c r="O37" s="146"/>
      <c r="P37" s="146"/>
      <c r="Q37" s="146"/>
      <c r="R37" s="146"/>
      <c r="S37" s="146"/>
      <c r="T37" s="146"/>
      <c r="U37" s="146"/>
      <c r="V37" s="146"/>
      <c r="W37" s="147"/>
      <c r="X37" s="121"/>
      <c r="Y37" s="61"/>
    </row>
    <row r="38" customFormat="false" ht="12" hidden="false" customHeight="false" outlineLevel="0" collapsed="false">
      <c r="B38" s="149" t="s">
        <v>122</v>
      </c>
      <c r="C38" s="149"/>
      <c r="D38" s="145" t="n">
        <f aca="false">SUM(D39:D42)</f>
        <v>48007</v>
      </c>
      <c r="E38" s="146" t="n">
        <f aca="false">SUM(E39:E42)</f>
        <v>2995</v>
      </c>
      <c r="F38" s="146" t="n">
        <f aca="false">SUM(F39:F42)</f>
        <v>3849</v>
      </c>
      <c r="G38" s="146" t="n">
        <f aca="false">SUM(G39:G42)</f>
        <v>5264</v>
      </c>
      <c r="H38" s="146" t="n">
        <f aca="false">SUM(H39:H42)</f>
        <v>5559</v>
      </c>
      <c r="I38" s="146" t="n">
        <f aca="false">SUM(I39:I42)</f>
        <v>2550</v>
      </c>
      <c r="J38" s="146" t="n">
        <f aca="false">SUM(J39:J42)</f>
        <v>2694</v>
      </c>
      <c r="K38" s="146" t="n">
        <f aca="false">SUM(K39:K42)</f>
        <v>3333</v>
      </c>
      <c r="L38" s="146" t="n">
        <f aca="false">SUM(L39:L42)</f>
        <v>3906</v>
      </c>
      <c r="M38" s="146" t="n">
        <f aca="false">SUM(M39:M42)</f>
        <v>3712</v>
      </c>
      <c r="N38" s="146" t="n">
        <f aca="false">SUM(N39:N42)</f>
        <v>2915</v>
      </c>
      <c r="O38" s="146" t="n">
        <f aca="false">SUM(O39:O42)</f>
        <v>2667</v>
      </c>
      <c r="P38" s="146" t="n">
        <f aca="false">SUM(P39:P42)</f>
        <v>2470</v>
      </c>
      <c r="Q38" s="146" t="n">
        <f aca="false">SUM(Q39:Q42)</f>
        <v>2137</v>
      </c>
      <c r="R38" s="146" t="n">
        <f aca="false">SUM(R39:R42)</f>
        <v>1741</v>
      </c>
      <c r="S38" s="146" t="n">
        <f aca="false">SUM(S39:S42)</f>
        <v>1134</v>
      </c>
      <c r="T38" s="146" t="n">
        <f aca="false">SUM(T39:T42)</f>
        <v>679</v>
      </c>
      <c r="U38" s="146" t="n">
        <f aca="false">SUM(U39:U42)</f>
        <v>288</v>
      </c>
      <c r="V38" s="146" t="n">
        <f aca="false">SUM(V39:V42)</f>
        <v>95</v>
      </c>
      <c r="W38" s="146" t="n">
        <f aca="false">SUM(W39:W42)</f>
        <v>19</v>
      </c>
      <c r="X38" s="121"/>
      <c r="Y38" s="61"/>
    </row>
    <row r="39" customFormat="false" ht="12" hidden="false" customHeight="false" outlineLevel="0" collapsed="false">
      <c r="B39" s="121"/>
      <c r="C39" s="144" t="s">
        <v>123</v>
      </c>
      <c r="D39" s="145" t="n">
        <f aca="false">SUM(E39:W39)</f>
        <v>7379</v>
      </c>
      <c r="E39" s="146" t="n">
        <v>526</v>
      </c>
      <c r="F39" s="146" t="n">
        <v>593</v>
      </c>
      <c r="G39" s="146" t="n">
        <v>815</v>
      </c>
      <c r="H39" s="146" t="n">
        <v>835</v>
      </c>
      <c r="I39" s="146" t="n">
        <v>350</v>
      </c>
      <c r="J39" s="146" t="n">
        <v>429</v>
      </c>
      <c r="K39" s="146" t="n">
        <v>525</v>
      </c>
      <c r="L39" s="146" t="n">
        <v>577</v>
      </c>
      <c r="M39" s="146" t="n">
        <v>555</v>
      </c>
      <c r="N39" s="146" t="n">
        <v>423</v>
      </c>
      <c r="O39" s="146" t="n">
        <v>391</v>
      </c>
      <c r="P39" s="146" t="n">
        <v>417</v>
      </c>
      <c r="Q39" s="146" t="n">
        <v>336</v>
      </c>
      <c r="R39" s="146" t="n">
        <v>264</v>
      </c>
      <c r="S39" s="146" t="n">
        <v>156</v>
      </c>
      <c r="T39" s="146" t="n">
        <v>113</v>
      </c>
      <c r="U39" s="146" t="n">
        <v>48</v>
      </c>
      <c r="V39" s="146" t="n">
        <v>21</v>
      </c>
      <c r="W39" s="147" t="n">
        <v>5</v>
      </c>
      <c r="X39" s="121"/>
      <c r="Y39" s="61"/>
    </row>
    <row r="40" customFormat="false" ht="12" hidden="false" customHeight="false" outlineLevel="0" collapsed="false">
      <c r="B40" s="121"/>
      <c r="C40" s="144" t="s">
        <v>124</v>
      </c>
      <c r="D40" s="145" t="n">
        <f aca="false">SUM(E40:W40)</f>
        <v>9122</v>
      </c>
      <c r="E40" s="146" t="n">
        <v>538</v>
      </c>
      <c r="F40" s="146" t="n">
        <v>703</v>
      </c>
      <c r="G40" s="146" t="n">
        <v>1043</v>
      </c>
      <c r="H40" s="146" t="n">
        <v>1017</v>
      </c>
      <c r="I40" s="146" t="n">
        <v>490</v>
      </c>
      <c r="J40" s="146" t="n">
        <v>490</v>
      </c>
      <c r="K40" s="146" t="n">
        <v>611</v>
      </c>
      <c r="L40" s="146" t="n">
        <v>737</v>
      </c>
      <c r="M40" s="146" t="n">
        <v>745</v>
      </c>
      <c r="N40" s="146" t="n">
        <v>567</v>
      </c>
      <c r="O40" s="146" t="n">
        <v>538</v>
      </c>
      <c r="P40" s="146" t="n">
        <v>417</v>
      </c>
      <c r="Q40" s="146" t="n">
        <v>424</v>
      </c>
      <c r="R40" s="146" t="n">
        <v>376</v>
      </c>
      <c r="S40" s="146" t="n">
        <v>214</v>
      </c>
      <c r="T40" s="146" t="n">
        <v>141</v>
      </c>
      <c r="U40" s="146" t="n">
        <v>48</v>
      </c>
      <c r="V40" s="146" t="n">
        <v>15</v>
      </c>
      <c r="W40" s="147" t="n">
        <v>8</v>
      </c>
      <c r="X40" s="121"/>
      <c r="Y40" s="61"/>
    </row>
    <row r="41" customFormat="false" ht="12" hidden="false" customHeight="false" outlineLevel="0" collapsed="false">
      <c r="B41" s="121"/>
      <c r="C41" s="144" t="s">
        <v>125</v>
      </c>
      <c r="D41" s="145" t="n">
        <f aca="false">SUM(E41:W41)</f>
        <v>9289</v>
      </c>
      <c r="E41" s="146" t="n">
        <v>581</v>
      </c>
      <c r="F41" s="146" t="n">
        <v>755</v>
      </c>
      <c r="G41" s="146" t="n">
        <v>1054</v>
      </c>
      <c r="H41" s="146" t="n">
        <v>1032</v>
      </c>
      <c r="I41" s="146" t="n">
        <v>463</v>
      </c>
      <c r="J41" s="146" t="n">
        <v>499</v>
      </c>
      <c r="K41" s="146" t="n">
        <v>638</v>
      </c>
      <c r="L41" s="146" t="n">
        <v>780</v>
      </c>
      <c r="M41" s="146" t="n">
        <v>685</v>
      </c>
      <c r="N41" s="146" t="n">
        <v>595</v>
      </c>
      <c r="O41" s="146" t="n">
        <v>547</v>
      </c>
      <c r="P41" s="146" t="n">
        <v>481</v>
      </c>
      <c r="Q41" s="146" t="n">
        <v>448</v>
      </c>
      <c r="R41" s="146" t="n">
        <v>309</v>
      </c>
      <c r="S41" s="146" t="n">
        <v>220</v>
      </c>
      <c r="T41" s="146" t="n">
        <v>137</v>
      </c>
      <c r="U41" s="146" t="n">
        <v>50</v>
      </c>
      <c r="V41" s="146" t="n">
        <v>13</v>
      </c>
      <c r="W41" s="147" t="n">
        <v>2</v>
      </c>
      <c r="X41" s="121"/>
      <c r="Y41" s="61"/>
    </row>
    <row r="42" customFormat="false" ht="12" hidden="false" customHeight="false" outlineLevel="0" collapsed="false">
      <c r="B42" s="121"/>
      <c r="C42" s="144" t="s">
        <v>126</v>
      </c>
      <c r="D42" s="145" t="n">
        <f aca="false">SUM(E42:W42)</f>
        <v>22217</v>
      </c>
      <c r="E42" s="146" t="n">
        <v>1350</v>
      </c>
      <c r="F42" s="146" t="n">
        <v>1798</v>
      </c>
      <c r="G42" s="146" t="n">
        <v>2352</v>
      </c>
      <c r="H42" s="146" t="n">
        <v>2675</v>
      </c>
      <c r="I42" s="146" t="n">
        <v>1247</v>
      </c>
      <c r="J42" s="146" t="n">
        <v>1276</v>
      </c>
      <c r="K42" s="146" t="n">
        <v>1559</v>
      </c>
      <c r="L42" s="146" t="n">
        <v>1812</v>
      </c>
      <c r="M42" s="146" t="n">
        <v>1727</v>
      </c>
      <c r="N42" s="146" t="n">
        <v>1330</v>
      </c>
      <c r="O42" s="146" t="n">
        <v>1191</v>
      </c>
      <c r="P42" s="146" t="n">
        <v>1155</v>
      </c>
      <c r="Q42" s="146" t="n">
        <v>929</v>
      </c>
      <c r="R42" s="146" t="n">
        <v>792</v>
      </c>
      <c r="S42" s="146" t="n">
        <v>544</v>
      </c>
      <c r="T42" s="146" t="n">
        <v>288</v>
      </c>
      <c r="U42" s="146" t="n">
        <v>142</v>
      </c>
      <c r="V42" s="146" t="n">
        <v>46</v>
      </c>
      <c r="W42" s="147" t="n">
        <v>4</v>
      </c>
      <c r="X42" s="121"/>
      <c r="Y42" s="61"/>
    </row>
    <row r="43" customFormat="false" ht="12" hidden="false" customHeight="false" outlineLevel="0" collapsed="false">
      <c r="B43" s="121"/>
      <c r="C43" s="144"/>
      <c r="D43" s="145"/>
      <c r="E43" s="146"/>
      <c r="F43" s="146"/>
      <c r="G43" s="146"/>
      <c r="H43" s="146"/>
      <c r="I43" s="146"/>
      <c r="J43" s="146"/>
      <c r="K43" s="146"/>
      <c r="L43" s="146"/>
      <c r="M43" s="146"/>
      <c r="N43" s="146"/>
      <c r="O43" s="146"/>
      <c r="P43" s="146"/>
      <c r="Q43" s="146"/>
      <c r="R43" s="146"/>
      <c r="S43" s="146"/>
      <c r="T43" s="146"/>
      <c r="U43" s="146"/>
      <c r="V43" s="146"/>
      <c r="W43" s="147"/>
      <c r="X43" s="121"/>
      <c r="Y43" s="61"/>
    </row>
    <row r="44" s="115" customFormat="true" ht="12" hidden="false" customHeight="false" outlineLevel="0" collapsed="false">
      <c r="B44" s="149" t="s">
        <v>127</v>
      </c>
      <c r="C44" s="149"/>
      <c r="D44" s="145" t="n">
        <f aca="false">SUM(D45:D51)</f>
        <v>71119</v>
      </c>
      <c r="E44" s="146" t="n">
        <f aca="false">SUM(E45:E51)</f>
        <v>5096</v>
      </c>
      <c r="F44" s="146" t="n">
        <f aca="false">SUM(F45:F51)</f>
        <v>7221</v>
      </c>
      <c r="G44" s="146" t="n">
        <f aca="false">SUM(G45:G51)</f>
        <v>9354</v>
      </c>
      <c r="H44" s="146" t="n">
        <f aca="false">SUM(H45:H51)</f>
        <v>7105</v>
      </c>
      <c r="I44" s="146" t="n">
        <f aca="false">SUM(I45:I51)</f>
        <v>3292</v>
      </c>
      <c r="J44" s="146" t="n">
        <f aca="false">SUM(J45:J51)</f>
        <v>3854</v>
      </c>
      <c r="K44" s="146" t="n">
        <f aca="false">SUM(K45:K51)</f>
        <v>4965</v>
      </c>
      <c r="L44" s="146" t="n">
        <f aca="false">SUM(L45:L51)</f>
        <v>5696</v>
      </c>
      <c r="M44" s="146" t="n">
        <f aca="false">SUM(M45:M51)</f>
        <v>5472</v>
      </c>
      <c r="N44" s="146" t="n">
        <f aca="false">SUM(N45:N51)</f>
        <v>4334</v>
      </c>
      <c r="O44" s="146" t="n">
        <f aca="false">SUM(O45:O51)</f>
        <v>3629</v>
      </c>
      <c r="P44" s="146" t="n">
        <f aca="false">SUM(P45:P51)</f>
        <v>3328</v>
      </c>
      <c r="Q44" s="146" t="n">
        <f aca="false">SUM(Q45:Q51)</f>
        <v>2682</v>
      </c>
      <c r="R44" s="146" t="n">
        <f aca="false">SUM(R45:R51)</f>
        <v>2333</v>
      </c>
      <c r="S44" s="146" t="n">
        <f aca="false">SUM(S45:S51)</f>
        <v>1528</v>
      </c>
      <c r="T44" s="146" t="n">
        <f aca="false">SUM(T45:T51)</f>
        <v>829</v>
      </c>
      <c r="U44" s="146" t="n">
        <f aca="false">SUM(U45:U51)</f>
        <v>287</v>
      </c>
      <c r="V44" s="146" t="n">
        <f aca="false">SUM(V45:V51)</f>
        <v>88</v>
      </c>
      <c r="W44" s="146" t="n">
        <f aca="false">SUM(W45:W51)</f>
        <v>26</v>
      </c>
      <c r="X44" s="121"/>
      <c r="Y44" s="61"/>
    </row>
    <row r="45" customFormat="false" ht="12" hidden="false" customHeight="false" outlineLevel="0" collapsed="false">
      <c r="B45" s="121"/>
      <c r="C45" s="144" t="s">
        <v>128</v>
      </c>
      <c r="D45" s="145" t="n">
        <f aca="false">SUM(E45:W45)</f>
        <v>9079</v>
      </c>
      <c r="E45" s="146" t="n">
        <v>611</v>
      </c>
      <c r="F45" s="146" t="n">
        <v>904</v>
      </c>
      <c r="G45" s="146" t="n">
        <v>1178</v>
      </c>
      <c r="H45" s="146" t="n">
        <v>928</v>
      </c>
      <c r="I45" s="146" t="n">
        <v>381</v>
      </c>
      <c r="J45" s="146" t="n">
        <v>468</v>
      </c>
      <c r="K45" s="146" t="n">
        <v>601</v>
      </c>
      <c r="L45" s="146" t="n">
        <v>747</v>
      </c>
      <c r="M45" s="146" t="n">
        <v>727</v>
      </c>
      <c r="N45" s="146" t="n">
        <v>533</v>
      </c>
      <c r="O45" s="146" t="n">
        <v>477</v>
      </c>
      <c r="P45" s="146" t="n">
        <v>486</v>
      </c>
      <c r="Q45" s="146" t="n">
        <v>362</v>
      </c>
      <c r="R45" s="146" t="n">
        <v>298</v>
      </c>
      <c r="S45" s="146" t="n">
        <v>212</v>
      </c>
      <c r="T45" s="146" t="n">
        <v>108</v>
      </c>
      <c r="U45" s="146" t="n">
        <v>50</v>
      </c>
      <c r="V45" s="146" t="n">
        <v>6</v>
      </c>
      <c r="W45" s="147" t="n">
        <v>2</v>
      </c>
      <c r="X45" s="121"/>
      <c r="Y45" s="61"/>
    </row>
    <row r="46" customFormat="false" ht="12" hidden="false" customHeight="false" outlineLevel="0" collapsed="false">
      <c r="B46" s="121"/>
      <c r="C46" s="144" t="s">
        <v>129</v>
      </c>
      <c r="D46" s="145" t="n">
        <f aca="false">SUM(E46:W46)</f>
        <v>6532</v>
      </c>
      <c r="E46" s="146" t="n">
        <v>468</v>
      </c>
      <c r="F46" s="146" t="n">
        <v>742</v>
      </c>
      <c r="G46" s="146" t="n">
        <v>942</v>
      </c>
      <c r="H46" s="146" t="n">
        <v>562</v>
      </c>
      <c r="I46" s="146" t="n">
        <v>250</v>
      </c>
      <c r="J46" s="146" t="n">
        <v>362</v>
      </c>
      <c r="K46" s="146" t="n">
        <v>412</v>
      </c>
      <c r="L46" s="146" t="n">
        <v>457</v>
      </c>
      <c r="M46" s="146" t="n">
        <v>496</v>
      </c>
      <c r="N46" s="146" t="n">
        <v>424</v>
      </c>
      <c r="O46" s="146" t="n">
        <v>333</v>
      </c>
      <c r="P46" s="146" t="n">
        <v>287</v>
      </c>
      <c r="Q46" s="146" t="n">
        <v>280</v>
      </c>
      <c r="R46" s="146" t="n">
        <v>222</v>
      </c>
      <c r="S46" s="146" t="n">
        <v>163</v>
      </c>
      <c r="T46" s="146" t="n">
        <v>83</v>
      </c>
      <c r="U46" s="146" t="n">
        <v>32</v>
      </c>
      <c r="V46" s="146" t="n">
        <v>14</v>
      </c>
      <c r="W46" s="146" t="n">
        <v>3</v>
      </c>
      <c r="X46" s="121"/>
      <c r="Y46" s="61"/>
    </row>
    <row r="47" customFormat="false" ht="12" hidden="false" customHeight="false" outlineLevel="0" collapsed="false">
      <c r="B47" s="121"/>
      <c r="C47" s="144" t="s">
        <v>130</v>
      </c>
      <c r="D47" s="145" t="n">
        <f aca="false">SUM(E47:W47)</f>
        <v>9265</v>
      </c>
      <c r="E47" s="146" t="n">
        <v>698</v>
      </c>
      <c r="F47" s="146" t="n">
        <v>1005</v>
      </c>
      <c r="G47" s="146" t="n">
        <v>1245</v>
      </c>
      <c r="H47" s="146" t="n">
        <v>938</v>
      </c>
      <c r="I47" s="146" t="n">
        <v>405</v>
      </c>
      <c r="J47" s="146" t="n">
        <v>487</v>
      </c>
      <c r="K47" s="146" t="n">
        <v>618</v>
      </c>
      <c r="L47" s="146" t="n">
        <v>686</v>
      </c>
      <c r="M47" s="146" t="n">
        <v>686</v>
      </c>
      <c r="N47" s="146" t="n">
        <v>557</v>
      </c>
      <c r="O47" s="146" t="n">
        <v>496</v>
      </c>
      <c r="P47" s="146" t="n">
        <v>427</v>
      </c>
      <c r="Q47" s="146" t="n">
        <v>351</v>
      </c>
      <c r="R47" s="146" t="n">
        <v>291</v>
      </c>
      <c r="S47" s="146" t="n">
        <v>201</v>
      </c>
      <c r="T47" s="146" t="n">
        <v>121</v>
      </c>
      <c r="U47" s="146" t="n">
        <v>34</v>
      </c>
      <c r="V47" s="146" t="n">
        <v>13</v>
      </c>
      <c r="W47" s="147" t="n">
        <v>6</v>
      </c>
      <c r="X47" s="121"/>
      <c r="Y47" s="61"/>
    </row>
    <row r="48" customFormat="false" ht="12" hidden="false" customHeight="false" outlineLevel="0" collapsed="false">
      <c r="B48" s="121"/>
      <c r="C48" s="144" t="s">
        <v>131</v>
      </c>
      <c r="D48" s="145" t="n">
        <f aca="false">SUM(E48:W48)</f>
        <v>7452</v>
      </c>
      <c r="E48" s="146" t="n">
        <v>505</v>
      </c>
      <c r="F48" s="146" t="n">
        <v>685</v>
      </c>
      <c r="G48" s="146" t="n">
        <v>982</v>
      </c>
      <c r="H48" s="146" t="n">
        <v>771</v>
      </c>
      <c r="I48" s="146" t="n">
        <v>382</v>
      </c>
      <c r="J48" s="146" t="n">
        <v>422</v>
      </c>
      <c r="K48" s="146" t="n">
        <v>510</v>
      </c>
      <c r="L48" s="146" t="n">
        <v>624</v>
      </c>
      <c r="M48" s="146" t="n">
        <v>588</v>
      </c>
      <c r="N48" s="146" t="n">
        <v>432</v>
      </c>
      <c r="O48" s="146" t="n">
        <v>381</v>
      </c>
      <c r="P48" s="146" t="n">
        <v>342</v>
      </c>
      <c r="Q48" s="146" t="n">
        <v>294</v>
      </c>
      <c r="R48" s="146" t="n">
        <v>240</v>
      </c>
      <c r="S48" s="146" t="n">
        <v>186</v>
      </c>
      <c r="T48" s="146" t="n">
        <v>65</v>
      </c>
      <c r="U48" s="146" t="n">
        <v>33</v>
      </c>
      <c r="V48" s="146" t="n">
        <v>9</v>
      </c>
      <c r="W48" s="147" t="n">
        <v>1</v>
      </c>
      <c r="X48" s="121"/>
      <c r="Y48" s="61"/>
    </row>
    <row r="49" customFormat="false" ht="12" hidden="false" customHeight="false" outlineLevel="0" collapsed="false">
      <c r="B49" s="121"/>
      <c r="C49" s="144" t="s">
        <v>132</v>
      </c>
      <c r="D49" s="145" t="n">
        <f aca="false">SUM(E49:W49)</f>
        <v>14808</v>
      </c>
      <c r="E49" s="146" t="n">
        <v>1081</v>
      </c>
      <c r="F49" s="146" t="n">
        <v>1444</v>
      </c>
      <c r="G49" s="146" t="n">
        <v>1855</v>
      </c>
      <c r="H49" s="146" t="n">
        <v>1398</v>
      </c>
      <c r="I49" s="146" t="n">
        <v>754</v>
      </c>
      <c r="J49" s="146" t="n">
        <v>828</v>
      </c>
      <c r="K49" s="146" t="n">
        <v>1157</v>
      </c>
      <c r="L49" s="146" t="n">
        <v>1266</v>
      </c>
      <c r="M49" s="146" t="n">
        <v>1180</v>
      </c>
      <c r="N49" s="146" t="n">
        <v>916</v>
      </c>
      <c r="O49" s="146" t="n">
        <v>752</v>
      </c>
      <c r="P49" s="146" t="n">
        <v>660</v>
      </c>
      <c r="Q49" s="146" t="n">
        <v>523</v>
      </c>
      <c r="R49" s="146" t="n">
        <v>506</v>
      </c>
      <c r="S49" s="146" t="n">
        <v>288</v>
      </c>
      <c r="T49" s="146" t="n">
        <v>143</v>
      </c>
      <c r="U49" s="146" t="n">
        <v>46</v>
      </c>
      <c r="V49" s="146" t="n">
        <v>10</v>
      </c>
      <c r="W49" s="147" t="n">
        <v>1</v>
      </c>
      <c r="X49" s="121"/>
      <c r="Y49" s="61"/>
    </row>
    <row r="50" customFormat="false" ht="12" hidden="false" customHeight="false" outlineLevel="0" collapsed="false">
      <c r="B50" s="121"/>
      <c r="C50" s="144" t="s">
        <v>133</v>
      </c>
      <c r="D50" s="145" t="n">
        <f aca="false">SUM(E50:W50)</f>
        <v>9022</v>
      </c>
      <c r="E50" s="146" t="n">
        <v>706</v>
      </c>
      <c r="F50" s="146" t="n">
        <v>887</v>
      </c>
      <c r="G50" s="146" t="n">
        <v>1128</v>
      </c>
      <c r="H50" s="146" t="n">
        <v>909</v>
      </c>
      <c r="I50" s="146" t="n">
        <v>504</v>
      </c>
      <c r="J50" s="146" t="n">
        <v>481</v>
      </c>
      <c r="K50" s="146" t="n">
        <v>584</v>
      </c>
      <c r="L50" s="146" t="n">
        <v>735</v>
      </c>
      <c r="M50" s="146" t="n">
        <v>680</v>
      </c>
      <c r="N50" s="146" t="n">
        <v>577</v>
      </c>
      <c r="O50" s="146" t="n">
        <v>462</v>
      </c>
      <c r="P50" s="146" t="n">
        <v>414</v>
      </c>
      <c r="Q50" s="146" t="n">
        <v>332</v>
      </c>
      <c r="R50" s="146" t="n">
        <v>285</v>
      </c>
      <c r="S50" s="146" t="n">
        <v>188</v>
      </c>
      <c r="T50" s="146" t="n">
        <v>98</v>
      </c>
      <c r="U50" s="146" t="n">
        <v>36</v>
      </c>
      <c r="V50" s="146" t="n">
        <v>13</v>
      </c>
      <c r="W50" s="147" t="n">
        <v>3</v>
      </c>
      <c r="X50" s="121"/>
      <c r="Y50" s="61"/>
    </row>
    <row r="51" customFormat="false" ht="12" hidden="false" customHeight="false" outlineLevel="0" collapsed="false">
      <c r="B51" s="121"/>
      <c r="C51" s="144" t="s">
        <v>134</v>
      </c>
      <c r="D51" s="145" t="n">
        <f aca="false">SUM(E51:W51)</f>
        <v>14961</v>
      </c>
      <c r="E51" s="146" t="n">
        <v>1027</v>
      </c>
      <c r="F51" s="146" t="n">
        <v>1554</v>
      </c>
      <c r="G51" s="146" t="n">
        <v>2024</v>
      </c>
      <c r="H51" s="146" t="n">
        <v>1599</v>
      </c>
      <c r="I51" s="146" t="n">
        <v>616</v>
      </c>
      <c r="J51" s="146" t="n">
        <v>806</v>
      </c>
      <c r="K51" s="146" t="n">
        <v>1083</v>
      </c>
      <c r="L51" s="146" t="n">
        <v>1181</v>
      </c>
      <c r="M51" s="146" t="n">
        <v>1115</v>
      </c>
      <c r="N51" s="146" t="n">
        <v>895</v>
      </c>
      <c r="O51" s="146" t="n">
        <v>728</v>
      </c>
      <c r="P51" s="146" t="n">
        <v>712</v>
      </c>
      <c r="Q51" s="146" t="n">
        <v>540</v>
      </c>
      <c r="R51" s="146" t="n">
        <v>491</v>
      </c>
      <c r="S51" s="146" t="n">
        <v>290</v>
      </c>
      <c r="T51" s="146" t="n">
        <v>211</v>
      </c>
      <c r="U51" s="146" t="n">
        <v>56</v>
      </c>
      <c r="V51" s="146" t="n">
        <v>23</v>
      </c>
      <c r="W51" s="147" t="n">
        <v>10</v>
      </c>
      <c r="X51" s="121"/>
      <c r="Y51" s="61"/>
    </row>
    <row r="52" customFormat="false" ht="12" hidden="false" customHeight="false" outlineLevel="0" collapsed="false">
      <c r="B52" s="121"/>
      <c r="C52" s="144"/>
      <c r="D52" s="145"/>
      <c r="E52" s="146"/>
      <c r="F52" s="146"/>
      <c r="G52" s="146"/>
      <c r="H52" s="146"/>
      <c r="I52" s="146"/>
      <c r="J52" s="146"/>
      <c r="K52" s="146"/>
      <c r="L52" s="146"/>
      <c r="M52" s="146"/>
      <c r="N52" s="146"/>
      <c r="O52" s="146"/>
      <c r="P52" s="146"/>
      <c r="Q52" s="146"/>
      <c r="R52" s="146"/>
      <c r="S52" s="146"/>
      <c r="T52" s="146"/>
      <c r="U52" s="146"/>
      <c r="V52" s="146"/>
      <c r="W52" s="147"/>
      <c r="X52" s="121"/>
      <c r="Y52" s="61"/>
    </row>
    <row r="53" customFormat="false" ht="12" hidden="false" customHeight="false" outlineLevel="0" collapsed="false">
      <c r="B53" s="149" t="s">
        <v>135</v>
      </c>
      <c r="C53" s="149"/>
      <c r="D53" s="145" t="n">
        <f aca="false">SUM(D54:D55)</f>
        <v>27225</v>
      </c>
      <c r="E53" s="146" t="n">
        <f aca="false">SUM(E54:E55)</f>
        <v>1755</v>
      </c>
      <c r="F53" s="146" t="n">
        <f aca="false">SUM(F54:F55)</f>
        <v>2222</v>
      </c>
      <c r="G53" s="146" t="n">
        <f aca="false">SUM(G54:G55)</f>
        <v>2692</v>
      </c>
      <c r="H53" s="146" t="n">
        <f aca="false">SUM(H54:H55)</f>
        <v>3117</v>
      </c>
      <c r="I53" s="146" t="n">
        <f aca="false">SUM(I54:I55)</f>
        <v>1811</v>
      </c>
      <c r="J53" s="146" t="n">
        <f aca="false">SUM(J54:J55)</f>
        <v>1616</v>
      </c>
      <c r="K53" s="146" t="n">
        <f aca="false">SUM(K54:K55)</f>
        <v>1904</v>
      </c>
      <c r="L53" s="146" t="n">
        <f aca="false">SUM(L54:L55)</f>
        <v>2064</v>
      </c>
      <c r="M53" s="146" t="n">
        <f aca="false">SUM(M54:M55)</f>
        <v>2058</v>
      </c>
      <c r="N53" s="146" t="n">
        <f aca="false">SUM(N54:N55)</f>
        <v>1546</v>
      </c>
      <c r="O53" s="146" t="n">
        <f aca="false">SUM(O54:O55)</f>
        <v>1467</v>
      </c>
      <c r="P53" s="146" t="n">
        <f aca="false">SUM(P54:P55)</f>
        <v>1384</v>
      </c>
      <c r="Q53" s="146" t="n">
        <f aca="false">SUM(Q54:Q55)</f>
        <v>1230</v>
      </c>
      <c r="R53" s="146" t="n">
        <f aca="false">SUM(R54:R55)</f>
        <v>932</v>
      </c>
      <c r="S53" s="146" t="n">
        <f aca="false">SUM(S54:S55)</f>
        <v>716</v>
      </c>
      <c r="T53" s="146" t="n">
        <f aca="false">SUM(T54:T55)</f>
        <v>434</v>
      </c>
      <c r="U53" s="146" t="n">
        <f aca="false">SUM(U54:U55)</f>
        <v>200</v>
      </c>
      <c r="V53" s="146" t="n">
        <f aca="false">SUM(V54:V55)</f>
        <v>66</v>
      </c>
      <c r="W53" s="146" t="n">
        <f aca="false">SUM(W54:W55)</f>
        <v>11</v>
      </c>
      <c r="X53" s="121"/>
      <c r="Y53" s="61"/>
    </row>
    <row r="54" customFormat="false" ht="12" hidden="false" customHeight="false" outlineLevel="0" collapsed="false">
      <c r="B54" s="121"/>
      <c r="C54" s="144" t="s">
        <v>136</v>
      </c>
      <c r="D54" s="145" t="n">
        <f aca="false">SUM(E54:W54)</f>
        <v>11917</v>
      </c>
      <c r="E54" s="146" t="n">
        <v>743</v>
      </c>
      <c r="F54" s="146" t="n">
        <v>929</v>
      </c>
      <c r="G54" s="146" t="n">
        <v>1167</v>
      </c>
      <c r="H54" s="146" t="n">
        <v>1328</v>
      </c>
      <c r="I54" s="146" t="n">
        <v>759</v>
      </c>
      <c r="J54" s="146" t="n">
        <v>709</v>
      </c>
      <c r="K54" s="146" t="n">
        <v>823</v>
      </c>
      <c r="L54" s="146" t="n">
        <v>910</v>
      </c>
      <c r="M54" s="146" t="n">
        <v>909</v>
      </c>
      <c r="N54" s="146" t="n">
        <v>686</v>
      </c>
      <c r="O54" s="146" t="n">
        <v>694</v>
      </c>
      <c r="P54" s="146" t="n">
        <v>610</v>
      </c>
      <c r="Q54" s="146" t="n">
        <v>565</v>
      </c>
      <c r="R54" s="146" t="n">
        <v>454</v>
      </c>
      <c r="S54" s="146" t="n">
        <v>334</v>
      </c>
      <c r="T54" s="146" t="n">
        <v>194</v>
      </c>
      <c r="U54" s="146" t="n">
        <v>74</v>
      </c>
      <c r="V54" s="146" t="n">
        <v>24</v>
      </c>
      <c r="W54" s="147" t="n">
        <v>5</v>
      </c>
      <c r="X54" s="121"/>
      <c r="Y54" s="61"/>
    </row>
    <row r="55" customFormat="false" ht="12" hidden="false" customHeight="false" outlineLevel="0" collapsed="false">
      <c r="B55" s="121"/>
      <c r="C55" s="144" t="s">
        <v>137</v>
      </c>
      <c r="D55" s="145" t="n">
        <f aca="false">SUM(E55:W55)</f>
        <v>15308</v>
      </c>
      <c r="E55" s="146" t="n">
        <v>1012</v>
      </c>
      <c r="F55" s="146" t="n">
        <v>1293</v>
      </c>
      <c r="G55" s="146" t="n">
        <v>1525</v>
      </c>
      <c r="H55" s="146" t="n">
        <v>1789</v>
      </c>
      <c r="I55" s="146" t="n">
        <v>1052</v>
      </c>
      <c r="J55" s="146" t="n">
        <v>907</v>
      </c>
      <c r="K55" s="146" t="n">
        <v>1081</v>
      </c>
      <c r="L55" s="146" t="n">
        <v>1154</v>
      </c>
      <c r="M55" s="146" t="n">
        <v>1149</v>
      </c>
      <c r="N55" s="146" t="n">
        <v>860</v>
      </c>
      <c r="O55" s="146" t="n">
        <v>773</v>
      </c>
      <c r="P55" s="146" t="n">
        <v>774</v>
      </c>
      <c r="Q55" s="146" t="n">
        <v>665</v>
      </c>
      <c r="R55" s="146" t="n">
        <v>478</v>
      </c>
      <c r="S55" s="146" t="n">
        <v>382</v>
      </c>
      <c r="T55" s="146" t="n">
        <v>240</v>
      </c>
      <c r="U55" s="146" t="n">
        <v>126</v>
      </c>
      <c r="V55" s="146" t="n">
        <v>42</v>
      </c>
      <c r="W55" s="147" t="n">
        <v>6</v>
      </c>
      <c r="X55" s="121"/>
      <c r="Y55" s="61"/>
    </row>
    <row r="56" customFormat="false" ht="12" hidden="false" customHeight="false" outlineLevel="0" collapsed="false">
      <c r="B56" s="121"/>
      <c r="C56" s="144"/>
      <c r="D56" s="145"/>
      <c r="E56" s="146"/>
      <c r="F56" s="146"/>
      <c r="G56" s="146"/>
      <c r="H56" s="146"/>
      <c r="I56" s="146"/>
      <c r="J56" s="146"/>
      <c r="K56" s="146"/>
      <c r="L56" s="146"/>
      <c r="M56" s="146"/>
      <c r="N56" s="146"/>
      <c r="O56" s="146"/>
      <c r="P56" s="146"/>
      <c r="Q56" s="146"/>
      <c r="R56" s="146"/>
      <c r="S56" s="146"/>
      <c r="T56" s="146"/>
      <c r="U56" s="146"/>
      <c r="V56" s="146"/>
      <c r="W56" s="147"/>
      <c r="X56" s="121"/>
      <c r="Y56" s="61"/>
    </row>
    <row r="57" customFormat="false" ht="12" hidden="false" customHeight="false" outlineLevel="0" collapsed="false">
      <c r="B57" s="149" t="s">
        <v>138</v>
      </c>
      <c r="C57" s="149"/>
      <c r="D57" s="145" t="n">
        <f aca="false">SUM(D58:D61)</f>
        <v>63518</v>
      </c>
      <c r="E57" s="146" t="n">
        <f aca="false">SUM(E58:E61)</f>
        <v>4087</v>
      </c>
      <c r="F57" s="146" t="n">
        <f aca="false">SUM(F58:F61)</f>
        <v>5508</v>
      </c>
      <c r="G57" s="146" t="n">
        <f aca="false">SUM(G58:G61)</f>
        <v>6904</v>
      </c>
      <c r="H57" s="146" t="n">
        <f aca="false">SUM(H58:H61)</f>
        <v>6842</v>
      </c>
      <c r="I57" s="146" t="n">
        <f aca="false">SUM(I58:I61)</f>
        <v>3149</v>
      </c>
      <c r="J57" s="146" t="n">
        <f aca="false">SUM(J58:J61)</f>
        <v>3368</v>
      </c>
      <c r="K57" s="146" t="n">
        <f aca="false">SUM(K58:K61)</f>
        <v>4305</v>
      </c>
      <c r="L57" s="146" t="n">
        <f aca="false">SUM(L58:L61)</f>
        <v>4796</v>
      </c>
      <c r="M57" s="146" t="n">
        <f aca="false">SUM(M58:M61)</f>
        <v>4876</v>
      </c>
      <c r="N57" s="146" t="n">
        <f aca="false">SUM(N58:N61)</f>
        <v>3889</v>
      </c>
      <c r="O57" s="146" t="n">
        <f aca="false">SUM(O58:O61)</f>
        <v>3692</v>
      </c>
      <c r="P57" s="146" t="n">
        <f aca="false">SUM(P58:P61)</f>
        <v>3442</v>
      </c>
      <c r="Q57" s="146" t="n">
        <f aca="false">SUM(Q58:Q61)</f>
        <v>2908</v>
      </c>
      <c r="R57" s="146" t="n">
        <f aca="false">SUM(R58:R61)</f>
        <v>2376</v>
      </c>
      <c r="S57" s="146" t="n">
        <f aca="false">SUM(S58:S61)</f>
        <v>1657</v>
      </c>
      <c r="T57" s="146" t="n">
        <f aca="false">SUM(T58:T61)</f>
        <v>1055</v>
      </c>
      <c r="U57" s="146" t="n">
        <f aca="false">SUM(U58:U61)</f>
        <v>484</v>
      </c>
      <c r="V57" s="146" t="n">
        <f aca="false">SUM(V58:V61)</f>
        <v>147</v>
      </c>
      <c r="W57" s="146" t="n">
        <f aca="false">SUM(W58:W61)</f>
        <v>33</v>
      </c>
      <c r="X57" s="121"/>
      <c r="Y57" s="61"/>
    </row>
    <row r="58" customFormat="false" ht="12" hidden="false" customHeight="false" outlineLevel="0" collapsed="false">
      <c r="B58" s="121"/>
      <c r="C58" s="144" t="s">
        <v>139</v>
      </c>
      <c r="D58" s="145" t="n">
        <f aca="false">SUM(E58:W58)</f>
        <v>14157</v>
      </c>
      <c r="E58" s="146" t="n">
        <v>886</v>
      </c>
      <c r="F58" s="146" t="n">
        <v>1211</v>
      </c>
      <c r="G58" s="146" t="n">
        <v>1568</v>
      </c>
      <c r="H58" s="146" t="n">
        <v>1609</v>
      </c>
      <c r="I58" s="146" t="n">
        <v>673</v>
      </c>
      <c r="J58" s="146" t="n">
        <v>717</v>
      </c>
      <c r="K58" s="146" t="n">
        <v>938</v>
      </c>
      <c r="L58" s="146" t="n">
        <v>1026</v>
      </c>
      <c r="M58" s="146" t="n">
        <v>1199</v>
      </c>
      <c r="N58" s="146" t="n">
        <v>881</v>
      </c>
      <c r="O58" s="146" t="n">
        <v>805</v>
      </c>
      <c r="P58" s="146" t="n">
        <v>745</v>
      </c>
      <c r="Q58" s="146" t="n">
        <v>634</v>
      </c>
      <c r="R58" s="146" t="n">
        <v>531</v>
      </c>
      <c r="S58" s="146" t="n">
        <v>388</v>
      </c>
      <c r="T58" s="146" t="n">
        <v>207</v>
      </c>
      <c r="U58" s="146" t="n">
        <v>107</v>
      </c>
      <c r="V58" s="146" t="n">
        <v>23</v>
      </c>
      <c r="W58" s="146" t="n">
        <v>9</v>
      </c>
      <c r="X58" s="121"/>
      <c r="Y58" s="61"/>
    </row>
    <row r="59" customFormat="false" ht="12" hidden="false" customHeight="false" outlineLevel="0" collapsed="false">
      <c r="B59" s="121"/>
      <c r="C59" s="144" t="s">
        <v>140</v>
      </c>
      <c r="D59" s="145" t="n">
        <f aca="false">SUM(E59:W59)</f>
        <v>13642</v>
      </c>
      <c r="E59" s="146" t="n">
        <v>912</v>
      </c>
      <c r="F59" s="146" t="n">
        <v>1256</v>
      </c>
      <c r="G59" s="146" t="n">
        <v>1535</v>
      </c>
      <c r="H59" s="146" t="n">
        <v>1353</v>
      </c>
      <c r="I59" s="146" t="n">
        <v>642</v>
      </c>
      <c r="J59" s="146" t="n">
        <v>688</v>
      </c>
      <c r="K59" s="146" t="n">
        <v>875</v>
      </c>
      <c r="L59" s="146" t="n">
        <v>1018</v>
      </c>
      <c r="M59" s="146" t="n">
        <v>1023</v>
      </c>
      <c r="N59" s="146" t="n">
        <v>847</v>
      </c>
      <c r="O59" s="146" t="n">
        <v>763</v>
      </c>
      <c r="P59" s="146" t="n">
        <v>714</v>
      </c>
      <c r="Q59" s="146" t="n">
        <v>684</v>
      </c>
      <c r="R59" s="146" t="n">
        <v>537</v>
      </c>
      <c r="S59" s="146" t="n">
        <v>385</v>
      </c>
      <c r="T59" s="146" t="n">
        <v>256</v>
      </c>
      <c r="U59" s="146" t="n">
        <v>107</v>
      </c>
      <c r="V59" s="146" t="n">
        <v>42</v>
      </c>
      <c r="W59" s="146" t="n">
        <v>5</v>
      </c>
      <c r="X59" s="121"/>
      <c r="Y59" s="61"/>
    </row>
    <row r="60" customFormat="false" ht="12" hidden="false" customHeight="false" outlineLevel="0" collapsed="false">
      <c r="B60" s="121"/>
      <c r="C60" s="144" t="s">
        <v>141</v>
      </c>
      <c r="D60" s="145" t="n">
        <f aca="false">SUM(E60:W60)</f>
        <v>12016</v>
      </c>
      <c r="E60" s="146" t="n">
        <v>776</v>
      </c>
      <c r="F60" s="146" t="n">
        <v>1094</v>
      </c>
      <c r="G60" s="146" t="n">
        <v>1426</v>
      </c>
      <c r="H60" s="146" t="n">
        <v>1111</v>
      </c>
      <c r="I60" s="146" t="n">
        <v>522</v>
      </c>
      <c r="J60" s="146" t="n">
        <v>589</v>
      </c>
      <c r="K60" s="146" t="n">
        <v>855</v>
      </c>
      <c r="L60" s="146" t="n">
        <v>940</v>
      </c>
      <c r="M60" s="146" t="n">
        <v>956</v>
      </c>
      <c r="N60" s="146" t="n">
        <v>742</v>
      </c>
      <c r="O60" s="146" t="n">
        <v>705</v>
      </c>
      <c r="P60" s="146" t="n">
        <v>668</v>
      </c>
      <c r="Q60" s="146" t="n">
        <v>516</v>
      </c>
      <c r="R60" s="146" t="n">
        <v>484</v>
      </c>
      <c r="S60" s="146" t="n">
        <v>315</v>
      </c>
      <c r="T60" s="146" t="n">
        <v>199</v>
      </c>
      <c r="U60" s="146" t="n">
        <v>82</v>
      </c>
      <c r="V60" s="146" t="n">
        <v>26</v>
      </c>
      <c r="W60" s="146" t="n">
        <v>10</v>
      </c>
      <c r="X60" s="121"/>
      <c r="Y60" s="61"/>
    </row>
    <row r="61" customFormat="false" ht="12" hidden="false" customHeight="false" outlineLevel="0" collapsed="false">
      <c r="B61" s="121"/>
      <c r="C61" s="144" t="s">
        <v>142</v>
      </c>
      <c r="D61" s="145" t="n">
        <f aca="false">SUM(E61:W61)</f>
        <v>23703</v>
      </c>
      <c r="E61" s="146" t="n">
        <v>1513</v>
      </c>
      <c r="F61" s="146" t="n">
        <v>1947</v>
      </c>
      <c r="G61" s="146" t="n">
        <v>2375</v>
      </c>
      <c r="H61" s="146" t="n">
        <v>2769</v>
      </c>
      <c r="I61" s="146" t="n">
        <v>1312</v>
      </c>
      <c r="J61" s="146" t="n">
        <v>1374</v>
      </c>
      <c r="K61" s="146" t="n">
        <v>1637</v>
      </c>
      <c r="L61" s="146" t="n">
        <v>1812</v>
      </c>
      <c r="M61" s="146" t="n">
        <v>1698</v>
      </c>
      <c r="N61" s="146" t="n">
        <v>1419</v>
      </c>
      <c r="O61" s="146" t="n">
        <v>1419</v>
      </c>
      <c r="P61" s="146" t="n">
        <v>1315</v>
      </c>
      <c r="Q61" s="146" t="n">
        <v>1074</v>
      </c>
      <c r="R61" s="146" t="n">
        <v>824</v>
      </c>
      <c r="S61" s="146" t="n">
        <v>569</v>
      </c>
      <c r="T61" s="146" t="n">
        <v>393</v>
      </c>
      <c r="U61" s="146" t="n">
        <v>188</v>
      </c>
      <c r="V61" s="146" t="n">
        <v>56</v>
      </c>
      <c r="W61" s="146" t="n">
        <v>9</v>
      </c>
      <c r="X61" s="121"/>
      <c r="Y61" s="61"/>
    </row>
    <row r="62" customFormat="false" ht="12" hidden="false" customHeight="false" outlineLevel="0" collapsed="false">
      <c r="B62" s="121"/>
      <c r="C62" s="144"/>
      <c r="D62" s="145"/>
      <c r="E62" s="146"/>
      <c r="F62" s="146"/>
      <c r="G62" s="146"/>
      <c r="H62" s="146"/>
      <c r="I62" s="146"/>
      <c r="J62" s="146"/>
      <c r="K62" s="146"/>
      <c r="L62" s="146"/>
      <c r="M62" s="146"/>
      <c r="N62" s="146"/>
      <c r="O62" s="146"/>
      <c r="P62" s="146"/>
      <c r="Q62" s="146"/>
      <c r="R62" s="146"/>
      <c r="S62" s="146"/>
      <c r="T62" s="146"/>
      <c r="U62" s="146"/>
      <c r="V62" s="146"/>
      <c r="W62" s="147"/>
      <c r="X62" s="121"/>
      <c r="Y62" s="61"/>
    </row>
    <row r="63" customFormat="false" ht="12" hidden="false" customHeight="false" outlineLevel="0" collapsed="false">
      <c r="B63" s="149" t="s">
        <v>143</v>
      </c>
      <c r="C63" s="149"/>
      <c r="D63" s="145" t="n">
        <f aca="false">SUM(D64)</f>
        <v>12585</v>
      </c>
      <c r="E63" s="146" t="n">
        <f aca="false">SUM(E64)</f>
        <v>751</v>
      </c>
      <c r="F63" s="146" t="n">
        <f aca="false">SUM(F64)</f>
        <v>1075</v>
      </c>
      <c r="G63" s="146" t="n">
        <f aca="false">SUM(G64)</f>
        <v>1616</v>
      </c>
      <c r="H63" s="146" t="n">
        <f aca="false">SUM(H64)</f>
        <v>1431</v>
      </c>
      <c r="I63" s="146" t="n">
        <f aca="false">SUM(I64)</f>
        <v>650</v>
      </c>
      <c r="J63" s="146" t="n">
        <f aca="false">SUM(J64)</f>
        <v>608</v>
      </c>
      <c r="K63" s="146" t="n">
        <f aca="false">SUM(K64)</f>
        <v>782</v>
      </c>
      <c r="L63" s="146" t="n">
        <f aca="false">SUM(L64)</f>
        <v>1060</v>
      </c>
      <c r="M63" s="146" t="n">
        <f aca="false">SUM(M64)</f>
        <v>1014</v>
      </c>
      <c r="N63" s="146" t="n">
        <f aca="false">SUM(N64)</f>
        <v>754</v>
      </c>
      <c r="O63" s="146" t="n">
        <f aca="false">SUM(O64)</f>
        <v>697</v>
      </c>
      <c r="P63" s="146" t="n">
        <f aca="false">SUM(P64)</f>
        <v>640</v>
      </c>
      <c r="Q63" s="146" t="n">
        <f aca="false">SUM(Q64)</f>
        <v>525</v>
      </c>
      <c r="R63" s="146" t="n">
        <f aca="false">SUM(R64)</f>
        <v>434</v>
      </c>
      <c r="S63" s="146" t="n">
        <f aca="false">SUM(S64)</f>
        <v>262</v>
      </c>
      <c r="T63" s="146" t="n">
        <f aca="false">SUM(T64)</f>
        <v>183</v>
      </c>
      <c r="U63" s="146" t="n">
        <f aca="false">SUM(U64)</f>
        <v>72</v>
      </c>
      <c r="V63" s="146" t="n">
        <f aca="false">SUM(V64)</f>
        <v>26</v>
      </c>
      <c r="W63" s="146" t="n">
        <f aca="false">SUM(W64)</f>
        <v>5</v>
      </c>
      <c r="X63" s="121"/>
      <c r="Y63" s="61"/>
    </row>
    <row r="64" customFormat="false" ht="12" hidden="false" customHeight="false" outlineLevel="0" collapsed="false">
      <c r="B64" s="121"/>
      <c r="C64" s="144" t="s">
        <v>144</v>
      </c>
      <c r="D64" s="145" t="n">
        <f aca="false">SUM(E64:W64)</f>
        <v>12585</v>
      </c>
      <c r="E64" s="146" t="n">
        <v>751</v>
      </c>
      <c r="F64" s="146" t="n">
        <v>1075</v>
      </c>
      <c r="G64" s="146" t="n">
        <v>1616</v>
      </c>
      <c r="H64" s="146" t="n">
        <v>1431</v>
      </c>
      <c r="I64" s="146" t="n">
        <v>650</v>
      </c>
      <c r="J64" s="146" t="n">
        <v>608</v>
      </c>
      <c r="K64" s="146" t="n">
        <v>782</v>
      </c>
      <c r="L64" s="146" t="n">
        <v>1060</v>
      </c>
      <c r="M64" s="146" t="n">
        <v>1014</v>
      </c>
      <c r="N64" s="146" t="n">
        <v>754</v>
      </c>
      <c r="O64" s="146" t="n">
        <v>697</v>
      </c>
      <c r="P64" s="146" t="n">
        <v>640</v>
      </c>
      <c r="Q64" s="146" t="n">
        <v>525</v>
      </c>
      <c r="R64" s="146" t="n">
        <v>434</v>
      </c>
      <c r="S64" s="146" t="n">
        <v>262</v>
      </c>
      <c r="T64" s="146" t="n">
        <v>183</v>
      </c>
      <c r="U64" s="146" t="n">
        <v>72</v>
      </c>
      <c r="V64" s="146" t="n">
        <v>26</v>
      </c>
      <c r="W64" s="147" t="n">
        <v>5</v>
      </c>
      <c r="X64" s="121"/>
      <c r="Y64" s="61"/>
    </row>
    <row r="65" customFormat="false" ht="12" hidden="false" customHeight="false" outlineLevel="0" collapsed="false">
      <c r="B65" s="121"/>
      <c r="C65" s="144"/>
      <c r="D65" s="145"/>
      <c r="E65" s="146"/>
      <c r="F65" s="146"/>
      <c r="G65" s="146"/>
      <c r="H65" s="146"/>
      <c r="I65" s="146"/>
      <c r="J65" s="146"/>
      <c r="K65" s="146"/>
      <c r="L65" s="146"/>
      <c r="M65" s="146"/>
      <c r="N65" s="146"/>
      <c r="O65" s="146"/>
      <c r="P65" s="146"/>
      <c r="Q65" s="146"/>
      <c r="R65" s="146"/>
      <c r="S65" s="146"/>
      <c r="T65" s="146"/>
      <c r="U65" s="146"/>
      <c r="V65" s="146"/>
      <c r="W65" s="147"/>
      <c r="X65" s="121"/>
      <c r="Y65" s="61"/>
    </row>
    <row r="66" customFormat="false" ht="12" hidden="false" customHeight="false" outlineLevel="0" collapsed="false">
      <c r="B66" s="149" t="s">
        <v>145</v>
      </c>
      <c r="C66" s="149"/>
      <c r="D66" s="145" t="n">
        <f aca="false">SUM(D67:D68)</f>
        <v>53932</v>
      </c>
      <c r="E66" s="146" t="n">
        <f aca="false">SUM(E67:E68)</f>
        <v>3220</v>
      </c>
      <c r="F66" s="146" t="n">
        <f aca="false">SUM(F67:F68)</f>
        <v>4497</v>
      </c>
      <c r="G66" s="146" t="n">
        <f aca="false">SUM(G67:G68)</f>
        <v>6020</v>
      </c>
      <c r="H66" s="146" t="n">
        <f aca="false">SUM(H67:H68)</f>
        <v>6302</v>
      </c>
      <c r="I66" s="146" t="n">
        <f aca="false">SUM(I67:I68)</f>
        <v>3004</v>
      </c>
      <c r="J66" s="146" t="n">
        <f aca="false">SUM(J67:J68)</f>
        <v>2908</v>
      </c>
      <c r="K66" s="146" t="n">
        <f aca="false">SUM(K67:K68)</f>
        <v>3572</v>
      </c>
      <c r="L66" s="146" t="n">
        <f aca="false">SUM(L67:L68)</f>
        <v>4322</v>
      </c>
      <c r="M66" s="146" t="n">
        <f aca="false">SUM(M67:M68)</f>
        <v>4266</v>
      </c>
      <c r="N66" s="146" t="n">
        <f aca="false">SUM(N67:N68)</f>
        <v>3204</v>
      </c>
      <c r="O66" s="146" t="n">
        <f aca="false">SUM(O67:O68)</f>
        <v>2853</v>
      </c>
      <c r="P66" s="146" t="n">
        <f aca="false">SUM(P67:P68)</f>
        <v>2730</v>
      </c>
      <c r="Q66" s="146" t="n">
        <f aca="false">SUM(Q67:Q68)</f>
        <v>2412</v>
      </c>
      <c r="R66" s="146" t="n">
        <f aca="false">SUM(R67:R68)</f>
        <v>2160</v>
      </c>
      <c r="S66" s="146" t="n">
        <f aca="false">SUM(S67:S68)</f>
        <v>1309</v>
      </c>
      <c r="T66" s="146" t="n">
        <f aca="false">SUM(T67:T68)</f>
        <v>722</v>
      </c>
      <c r="U66" s="146" t="n">
        <f aca="false">SUM(U67:U68)</f>
        <v>297</v>
      </c>
      <c r="V66" s="146" t="n">
        <f aca="false">SUM(V67:V68)</f>
        <v>103</v>
      </c>
      <c r="W66" s="146" t="n">
        <f aca="false">SUM(W67:W68)</f>
        <v>31</v>
      </c>
      <c r="X66" s="121"/>
      <c r="Y66" s="61"/>
    </row>
    <row r="67" customFormat="false" ht="12" hidden="false" customHeight="false" outlineLevel="0" collapsed="false">
      <c r="B67" s="121"/>
      <c r="C67" s="144" t="s">
        <v>146</v>
      </c>
      <c r="D67" s="145" t="n">
        <f aca="false">SUM(E67:W67)</f>
        <v>28942</v>
      </c>
      <c r="E67" s="146" t="n">
        <v>1789</v>
      </c>
      <c r="F67" s="146" t="n">
        <v>2326</v>
      </c>
      <c r="G67" s="146" t="n">
        <v>3059</v>
      </c>
      <c r="H67" s="146" t="n">
        <v>3519</v>
      </c>
      <c r="I67" s="146" t="n">
        <v>1665</v>
      </c>
      <c r="J67" s="146" t="n">
        <v>1573</v>
      </c>
      <c r="K67" s="146" t="n">
        <v>1934</v>
      </c>
      <c r="L67" s="146" t="n">
        <v>2238</v>
      </c>
      <c r="M67" s="146" t="n">
        <v>2285</v>
      </c>
      <c r="N67" s="146" t="n">
        <v>1707</v>
      </c>
      <c r="O67" s="146" t="n">
        <v>1490</v>
      </c>
      <c r="P67" s="146" t="n">
        <v>1462</v>
      </c>
      <c r="Q67" s="146" t="n">
        <v>1306</v>
      </c>
      <c r="R67" s="146" t="n">
        <v>1169</v>
      </c>
      <c r="S67" s="146" t="n">
        <v>733</v>
      </c>
      <c r="T67" s="146" t="n">
        <v>432</v>
      </c>
      <c r="U67" s="146" t="n">
        <v>178</v>
      </c>
      <c r="V67" s="146" t="n">
        <v>65</v>
      </c>
      <c r="W67" s="147" t="n">
        <v>12</v>
      </c>
      <c r="X67" s="121"/>
      <c r="Y67" s="61"/>
    </row>
    <row r="68" customFormat="false" ht="12" hidden="false" customHeight="false" outlineLevel="0" collapsed="false">
      <c r="B68" s="121"/>
      <c r="C68" s="144" t="s">
        <v>150</v>
      </c>
      <c r="D68" s="145" t="n">
        <f aca="false">SUM(E68:W68)</f>
        <v>24990</v>
      </c>
      <c r="E68" s="146" t="n">
        <v>1431</v>
      </c>
      <c r="F68" s="146" t="n">
        <v>2171</v>
      </c>
      <c r="G68" s="146" t="n">
        <v>2961</v>
      </c>
      <c r="H68" s="146" t="n">
        <v>2783</v>
      </c>
      <c r="I68" s="146" t="n">
        <v>1339</v>
      </c>
      <c r="J68" s="146" t="n">
        <v>1335</v>
      </c>
      <c r="K68" s="150" t="n">
        <v>1638</v>
      </c>
      <c r="L68" s="146" t="n">
        <v>2084</v>
      </c>
      <c r="M68" s="146" t="n">
        <v>1981</v>
      </c>
      <c r="N68" s="146" t="n">
        <v>1497</v>
      </c>
      <c r="O68" s="146" t="n">
        <v>1363</v>
      </c>
      <c r="P68" s="146" t="n">
        <v>1268</v>
      </c>
      <c r="Q68" s="146" t="n">
        <v>1106</v>
      </c>
      <c r="R68" s="146" t="n">
        <v>991</v>
      </c>
      <c r="S68" s="146" t="n">
        <v>576</v>
      </c>
      <c r="T68" s="146" t="n">
        <v>290</v>
      </c>
      <c r="U68" s="146" t="n">
        <v>119</v>
      </c>
      <c r="V68" s="146" t="n">
        <v>38</v>
      </c>
      <c r="W68" s="147" t="n">
        <v>19</v>
      </c>
      <c r="X68" s="121"/>
      <c r="Y68" s="61"/>
    </row>
    <row r="69" customFormat="false" ht="12" hidden="false" customHeight="false" outlineLevel="0" collapsed="false">
      <c r="B69" s="121"/>
      <c r="C69" s="144"/>
      <c r="D69" s="145"/>
      <c r="E69" s="146"/>
      <c r="F69" s="146"/>
      <c r="G69" s="146"/>
      <c r="H69" s="146"/>
      <c r="I69" s="146"/>
      <c r="J69" s="146"/>
      <c r="K69" s="150"/>
      <c r="L69" s="146"/>
      <c r="M69" s="146"/>
      <c r="N69" s="146"/>
      <c r="O69" s="146"/>
      <c r="P69" s="146"/>
      <c r="Q69" s="146"/>
      <c r="R69" s="146"/>
      <c r="S69" s="146"/>
      <c r="T69" s="146"/>
      <c r="U69" s="146"/>
      <c r="V69" s="146"/>
      <c r="W69" s="147"/>
      <c r="X69" s="121"/>
      <c r="Y69" s="61"/>
    </row>
    <row r="70" customFormat="false" ht="12" hidden="false" customHeight="false" outlineLevel="0" collapsed="false">
      <c r="B70" s="149" t="s">
        <v>151</v>
      </c>
      <c r="C70" s="149"/>
      <c r="D70" s="145" t="n">
        <f aca="false">SUM(D71:D73)</f>
        <v>49895</v>
      </c>
      <c r="E70" s="146" t="n">
        <f aca="false">SUM(E71:E73)</f>
        <v>3125</v>
      </c>
      <c r="F70" s="146" t="n">
        <f aca="false">SUM(F71:F73)</f>
        <v>4170</v>
      </c>
      <c r="G70" s="146" t="n">
        <f aca="false">SUM(G71:G73)</f>
        <v>5734</v>
      </c>
      <c r="H70" s="146" t="n">
        <f aca="false">SUM(H71:H73)</f>
        <v>5003</v>
      </c>
      <c r="I70" s="146" t="n">
        <f aca="false">SUM(I71:I73)</f>
        <v>2307</v>
      </c>
      <c r="J70" s="146" t="n">
        <f aca="false">SUM(J71:J73)</f>
        <v>2840</v>
      </c>
      <c r="K70" s="146" t="n">
        <f aca="false">SUM(K71:K73)</f>
        <v>3468</v>
      </c>
      <c r="L70" s="146" t="n">
        <f aca="false">SUM(L71:L73)</f>
        <v>4146</v>
      </c>
      <c r="M70" s="146" t="n">
        <f aca="false">SUM(M71:M73)</f>
        <v>4002</v>
      </c>
      <c r="N70" s="146" t="n">
        <f aca="false">SUM(N71:N73)</f>
        <v>3342</v>
      </c>
      <c r="O70" s="146" t="n">
        <f aca="false">SUM(O71:O73)</f>
        <v>2858</v>
      </c>
      <c r="P70" s="146" t="n">
        <f aca="false">SUM(P71:P73)</f>
        <v>2618</v>
      </c>
      <c r="Q70" s="146" t="n">
        <f aca="false">SUM(Q71:Q73)</f>
        <v>2281</v>
      </c>
      <c r="R70" s="146" t="n">
        <f aca="false">SUM(R71:R73)</f>
        <v>1791</v>
      </c>
      <c r="S70" s="146" t="n">
        <f aca="false">SUM(S71:S73)</f>
        <v>1189</v>
      </c>
      <c r="T70" s="146" t="n">
        <f aca="false">SUM(T71:T73)</f>
        <v>664</v>
      </c>
      <c r="U70" s="146" t="n">
        <f aca="false">SUM(U71:U73)</f>
        <v>263</v>
      </c>
      <c r="V70" s="146" t="n">
        <f aca="false">SUM(V71:V73)</f>
        <v>74</v>
      </c>
      <c r="W70" s="146" t="n">
        <f aca="false">SUM(W71:W73)</f>
        <v>20</v>
      </c>
      <c r="X70" s="121"/>
      <c r="Y70" s="61"/>
    </row>
    <row r="71" customFormat="false" ht="12" hidden="false" customHeight="false" outlineLevel="0" collapsed="false">
      <c r="B71" s="121"/>
      <c r="C71" s="144" t="s">
        <v>152</v>
      </c>
      <c r="D71" s="145" t="n">
        <f aca="false">SUM(E71:W71)</f>
        <v>21423</v>
      </c>
      <c r="E71" s="146" t="n">
        <v>1296</v>
      </c>
      <c r="F71" s="146" t="n">
        <v>1755</v>
      </c>
      <c r="G71" s="146" t="n">
        <v>2369</v>
      </c>
      <c r="H71" s="146" t="n">
        <v>2118</v>
      </c>
      <c r="I71" s="146" t="n">
        <v>977</v>
      </c>
      <c r="J71" s="146" t="n">
        <v>1114</v>
      </c>
      <c r="K71" s="150" t="n">
        <v>1315</v>
      </c>
      <c r="L71" s="146" t="n">
        <v>1725</v>
      </c>
      <c r="M71" s="146" t="n">
        <v>1648</v>
      </c>
      <c r="N71" s="146" t="n">
        <v>1367</v>
      </c>
      <c r="O71" s="146" t="n">
        <v>1210</v>
      </c>
      <c r="P71" s="146" t="n">
        <v>1248</v>
      </c>
      <c r="Q71" s="146" t="n">
        <v>1167</v>
      </c>
      <c r="R71" s="146" t="n">
        <v>932</v>
      </c>
      <c r="S71" s="146" t="n">
        <v>627</v>
      </c>
      <c r="T71" s="146" t="n">
        <v>356</v>
      </c>
      <c r="U71" s="146" t="n">
        <v>148</v>
      </c>
      <c r="V71" s="146" t="n">
        <v>37</v>
      </c>
      <c r="W71" s="147" t="n">
        <v>14</v>
      </c>
      <c r="X71" s="121"/>
      <c r="Y71" s="61"/>
    </row>
    <row r="72" customFormat="false" ht="12" hidden="false" customHeight="false" outlineLevel="0" collapsed="false">
      <c r="B72" s="121"/>
      <c r="C72" s="144" t="s">
        <v>153</v>
      </c>
      <c r="D72" s="145" t="n">
        <f aca="false">SUM(E72:W72)</f>
        <v>13328</v>
      </c>
      <c r="E72" s="146" t="n">
        <v>729</v>
      </c>
      <c r="F72" s="146" t="n">
        <v>1128</v>
      </c>
      <c r="G72" s="146" t="n">
        <v>1607</v>
      </c>
      <c r="H72" s="146" t="n">
        <v>1326</v>
      </c>
      <c r="I72" s="146" t="n">
        <v>611</v>
      </c>
      <c r="J72" s="146" t="n">
        <v>684</v>
      </c>
      <c r="K72" s="146" t="n">
        <v>962</v>
      </c>
      <c r="L72" s="146" t="n">
        <v>1191</v>
      </c>
      <c r="M72" s="146" t="n">
        <v>1147</v>
      </c>
      <c r="N72" s="146" t="n">
        <v>935</v>
      </c>
      <c r="O72" s="146" t="n">
        <v>754</v>
      </c>
      <c r="P72" s="146" t="n">
        <v>685</v>
      </c>
      <c r="Q72" s="146" t="n">
        <v>616</v>
      </c>
      <c r="R72" s="146" t="n">
        <v>424</v>
      </c>
      <c r="S72" s="146" t="n">
        <v>290</v>
      </c>
      <c r="T72" s="146" t="n">
        <v>160</v>
      </c>
      <c r="U72" s="146" t="n">
        <v>61</v>
      </c>
      <c r="V72" s="146" t="n">
        <v>16</v>
      </c>
      <c r="W72" s="147" t="n">
        <v>2</v>
      </c>
      <c r="X72" s="121"/>
      <c r="Y72" s="61"/>
    </row>
    <row r="73" customFormat="false" ht="12" hidden="false" customHeight="false" outlineLevel="0" collapsed="false">
      <c r="B73" s="121"/>
      <c r="C73" s="144" t="s">
        <v>154</v>
      </c>
      <c r="D73" s="145" t="n">
        <f aca="false">SUM(E73:W73)</f>
        <v>15144</v>
      </c>
      <c r="E73" s="146" t="n">
        <v>1100</v>
      </c>
      <c r="F73" s="146" t="n">
        <v>1287</v>
      </c>
      <c r="G73" s="146" t="n">
        <v>1758</v>
      </c>
      <c r="H73" s="146" t="n">
        <v>1559</v>
      </c>
      <c r="I73" s="146" t="n">
        <v>719</v>
      </c>
      <c r="J73" s="146" t="n">
        <v>1042</v>
      </c>
      <c r="K73" s="146" t="n">
        <v>1191</v>
      </c>
      <c r="L73" s="146" t="n">
        <v>1230</v>
      </c>
      <c r="M73" s="146" t="n">
        <v>1207</v>
      </c>
      <c r="N73" s="146" t="n">
        <v>1040</v>
      </c>
      <c r="O73" s="146" t="n">
        <v>894</v>
      </c>
      <c r="P73" s="146" t="n">
        <v>685</v>
      </c>
      <c r="Q73" s="146" t="n">
        <v>498</v>
      </c>
      <c r="R73" s="146" t="n">
        <v>435</v>
      </c>
      <c r="S73" s="146" t="n">
        <v>272</v>
      </c>
      <c r="T73" s="146" t="n">
        <v>148</v>
      </c>
      <c r="U73" s="146" t="n">
        <v>54</v>
      </c>
      <c r="V73" s="146" t="n">
        <v>21</v>
      </c>
      <c r="W73" s="147" t="n">
        <v>4</v>
      </c>
      <c r="X73" s="121"/>
      <c r="Y73" s="61"/>
    </row>
    <row r="74" customFormat="false" ht="12" hidden="false" customHeight="false" outlineLevel="0" collapsed="false">
      <c r="B74" s="121"/>
      <c r="C74" s="144"/>
      <c r="D74" s="145"/>
      <c r="E74" s="146"/>
      <c r="F74" s="146"/>
      <c r="G74" s="146"/>
      <c r="H74" s="146"/>
      <c r="I74" s="146"/>
      <c r="J74" s="146"/>
      <c r="K74" s="146"/>
      <c r="L74" s="146"/>
      <c r="M74" s="146"/>
      <c r="N74" s="146"/>
      <c r="O74" s="146"/>
      <c r="P74" s="146"/>
      <c r="Q74" s="146"/>
      <c r="R74" s="146"/>
      <c r="S74" s="146"/>
      <c r="T74" s="146"/>
      <c r="U74" s="146"/>
      <c r="V74" s="146"/>
      <c r="W74" s="147"/>
      <c r="X74" s="121"/>
      <c r="Y74" s="61"/>
    </row>
    <row r="75" customFormat="false" ht="12" hidden="false" customHeight="false" outlineLevel="0" collapsed="false">
      <c r="B75" s="151"/>
      <c r="C75" s="152" t="s">
        <v>189</v>
      </c>
      <c r="D75" s="153"/>
      <c r="E75" s="153"/>
      <c r="F75" s="153"/>
      <c r="G75" s="153"/>
      <c r="H75" s="153"/>
      <c r="I75" s="153"/>
      <c r="J75" s="153"/>
      <c r="K75" s="153"/>
      <c r="L75" s="153"/>
      <c r="M75" s="153"/>
      <c r="N75" s="153"/>
      <c r="O75" s="153"/>
      <c r="P75" s="153"/>
      <c r="Q75" s="153"/>
      <c r="R75" s="153"/>
      <c r="S75" s="153"/>
      <c r="T75" s="153"/>
      <c r="U75" s="153"/>
      <c r="V75" s="153"/>
      <c r="W75" s="154"/>
      <c r="X75" s="115"/>
      <c r="Y75" s="61"/>
    </row>
    <row r="76" customFormat="false" ht="12" hidden="false" customHeight="false" outlineLevel="0" collapsed="false">
      <c r="B76" s="115"/>
      <c r="C76" s="155"/>
      <c r="D76" s="146"/>
      <c r="E76" s="146"/>
      <c r="F76" s="146"/>
      <c r="G76" s="146"/>
      <c r="H76" s="146"/>
      <c r="I76" s="146"/>
      <c r="J76" s="146"/>
      <c r="K76" s="146"/>
      <c r="L76" s="146"/>
      <c r="M76" s="146"/>
      <c r="N76" s="146"/>
      <c r="O76" s="146"/>
      <c r="P76" s="146"/>
      <c r="Q76" s="146"/>
      <c r="R76" s="146"/>
      <c r="S76" s="146"/>
      <c r="T76" s="146"/>
      <c r="U76" s="146"/>
      <c r="V76" s="146"/>
      <c r="W76" s="147"/>
      <c r="X76" s="115"/>
      <c r="Y76" s="61"/>
    </row>
    <row r="77" customFormat="false" ht="12" hidden="false" customHeight="false" outlineLevel="0" collapsed="false">
      <c r="B77" s="115"/>
      <c r="D77" s="115"/>
      <c r="E77" s="115"/>
      <c r="F77" s="115"/>
      <c r="G77" s="115"/>
      <c r="H77" s="115"/>
      <c r="I77" s="115"/>
      <c r="J77" s="115"/>
      <c r="K77" s="115"/>
      <c r="L77" s="115"/>
      <c r="M77" s="115"/>
      <c r="N77" s="115"/>
      <c r="O77" s="115"/>
      <c r="P77" s="115"/>
      <c r="Q77" s="115"/>
      <c r="R77" s="115"/>
      <c r="S77" s="115"/>
      <c r="T77" s="115"/>
      <c r="U77" s="115"/>
      <c r="V77" s="115"/>
      <c r="W77" s="115"/>
    </row>
    <row r="78" customFormat="false" ht="12" hidden="false" customHeight="false" outlineLevel="0" collapsed="false">
      <c r="F78" s="115"/>
      <c r="G78" s="115"/>
      <c r="H78" s="115"/>
      <c r="I78" s="115"/>
      <c r="J78" s="115"/>
      <c r="K78" s="115"/>
      <c r="L78" s="115"/>
      <c r="M78" s="115"/>
      <c r="N78" s="115"/>
      <c r="O78" s="115"/>
      <c r="P78" s="115"/>
      <c r="Q78" s="115"/>
      <c r="R78" s="115"/>
      <c r="S78" s="115"/>
      <c r="T78" s="115"/>
      <c r="U78" s="115"/>
      <c r="V78" s="115"/>
      <c r="W78" s="115"/>
    </row>
    <row r="79" customFormat="false" ht="12" hidden="false" customHeight="false" outlineLevel="0" collapsed="false">
      <c r="F79" s="115"/>
      <c r="G79" s="115"/>
      <c r="H79" s="115"/>
      <c r="I79" s="115"/>
      <c r="J79" s="115"/>
      <c r="K79" s="115"/>
      <c r="L79" s="115"/>
      <c r="M79" s="115"/>
      <c r="N79" s="115"/>
      <c r="O79" s="115"/>
      <c r="P79" s="115"/>
      <c r="Q79" s="115"/>
      <c r="R79" s="115"/>
      <c r="S79" s="115"/>
      <c r="T79" s="115"/>
      <c r="U79" s="115"/>
      <c r="V79" s="115"/>
      <c r="W79" s="115"/>
    </row>
    <row r="80" customFormat="false" ht="12" hidden="false" customHeight="false" outlineLevel="0" collapsed="false">
      <c r="F80" s="115"/>
      <c r="G80" s="115"/>
      <c r="H80" s="115"/>
      <c r="I80" s="115"/>
      <c r="J80" s="115"/>
      <c r="K80" s="115"/>
      <c r="L80" s="115"/>
      <c r="M80" s="115"/>
      <c r="N80" s="115"/>
      <c r="O80" s="115"/>
      <c r="P80" s="115"/>
      <c r="Q80" s="115"/>
      <c r="R80" s="115"/>
      <c r="S80" s="115"/>
      <c r="T80" s="115"/>
      <c r="U80" s="115"/>
      <c r="V80" s="115"/>
      <c r="W80" s="115"/>
    </row>
    <row r="81" customFormat="false" ht="12" hidden="false" customHeight="false" outlineLevel="0" collapsed="false">
      <c r="F81" s="115"/>
      <c r="G81" s="115"/>
      <c r="H81" s="115"/>
      <c r="I81" s="115"/>
      <c r="J81" s="115"/>
      <c r="K81" s="115"/>
      <c r="L81" s="115"/>
      <c r="M81" s="115"/>
      <c r="N81" s="115"/>
      <c r="O81" s="115"/>
      <c r="P81" s="115"/>
      <c r="Q81" s="115"/>
      <c r="R81" s="115"/>
      <c r="S81" s="115"/>
      <c r="T81" s="115"/>
      <c r="U81" s="115"/>
      <c r="V81" s="115"/>
      <c r="W81" s="115"/>
    </row>
    <row r="82" customFormat="false" ht="12" hidden="false" customHeight="false" outlineLevel="0" collapsed="false">
      <c r="F82" s="115"/>
      <c r="G82" s="115"/>
      <c r="H82" s="115"/>
      <c r="I82" s="115"/>
      <c r="J82" s="115"/>
      <c r="K82" s="115"/>
      <c r="L82" s="115"/>
      <c r="M82" s="115"/>
      <c r="N82" s="115"/>
      <c r="O82" s="115"/>
      <c r="P82" s="115"/>
      <c r="Q82" s="115"/>
      <c r="R82" s="115"/>
      <c r="S82" s="115"/>
      <c r="T82" s="115"/>
      <c r="U82" s="115"/>
      <c r="V82" s="115"/>
      <c r="W82" s="115"/>
    </row>
    <row r="83" customFormat="false" ht="12" hidden="false" customHeight="false" outlineLevel="0" collapsed="false">
      <c r="F83" s="115"/>
      <c r="G83" s="115"/>
      <c r="H83" s="115"/>
      <c r="I83" s="115"/>
      <c r="J83" s="115"/>
      <c r="K83" s="115"/>
      <c r="L83" s="115"/>
      <c r="M83" s="115"/>
      <c r="N83" s="115"/>
      <c r="O83" s="115"/>
      <c r="P83" s="115"/>
      <c r="Q83" s="115"/>
      <c r="R83" s="115"/>
      <c r="S83" s="115"/>
      <c r="T83" s="115"/>
      <c r="U83" s="115"/>
      <c r="V83" s="115"/>
      <c r="W83" s="115"/>
    </row>
  </sheetData>
  <mergeCells count="15">
    <mergeCell ref="B4:C4"/>
    <mergeCell ref="B5:C5"/>
    <mergeCell ref="B6:C6"/>
    <mergeCell ref="B8:C8"/>
    <mergeCell ref="B10:C10"/>
    <mergeCell ref="B25:C25"/>
    <mergeCell ref="B26:C26"/>
    <mergeCell ref="B35:C35"/>
    <mergeCell ref="B38:C38"/>
    <mergeCell ref="B44:C44"/>
    <mergeCell ref="B53:C53"/>
    <mergeCell ref="B57:C57"/>
    <mergeCell ref="B63:C63"/>
    <mergeCell ref="B66:C66"/>
    <mergeCell ref="B70:C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 width="2.62"/>
    <col collapsed="false" customWidth="true" hidden="false" outlineLevel="0" max="3" min="3" style="61" width="12.62"/>
    <col collapsed="false" customWidth="true" hidden="false" outlineLevel="0" max="4" min="4" style="61" width="8.62"/>
    <col collapsed="false" customWidth="true" hidden="false" outlineLevel="0" max="5" min="5" style="61" width="7.62"/>
    <col collapsed="false" customWidth="true" hidden="false" outlineLevel="0" max="6" min="6" style="61" width="8.62"/>
    <col collapsed="false" customWidth="true" hidden="false" outlineLevel="0" max="7" min="7" style="61" width="8.25"/>
    <col collapsed="false" customWidth="true" hidden="false" outlineLevel="0" max="8" min="8" style="61" width="9.75"/>
    <col collapsed="false" customWidth="true" hidden="false" outlineLevel="0" max="9" min="9" style="61" width="9.49"/>
    <col collapsed="false" customWidth="true" hidden="false" outlineLevel="0" max="10" min="10" style="61" width="8.25"/>
    <col collapsed="false" customWidth="true" hidden="false" outlineLevel="0" max="11" min="11" style="156" width="9.25"/>
    <col collapsed="false" customWidth="false" hidden="false" outlineLevel="0" max="257" min="12" style="61" width="8.99"/>
  </cols>
  <sheetData>
    <row r="1" customFormat="false" ht="14.45" hidden="false" customHeight="true" outlineLevel="0" collapsed="false">
      <c r="B1" s="157" t="s">
        <v>190</v>
      </c>
    </row>
    <row r="2" customFormat="false" ht="14.45" hidden="false" customHeight="true" outlineLevel="0" collapsed="false">
      <c r="C2" s="157"/>
      <c r="J2" s="158"/>
    </row>
    <row r="3" customFormat="false" ht="12.75" hidden="false" customHeight="false" outlineLevel="0" collapsed="false">
      <c r="F3" s="159"/>
      <c r="J3" s="158"/>
    </row>
    <row r="4" customFormat="false" ht="14.25" hidden="false" customHeight="true" outlineLevel="0" collapsed="false">
      <c r="B4" s="160" t="s">
        <v>165</v>
      </c>
      <c r="C4" s="160"/>
      <c r="D4" s="161" t="s">
        <v>191</v>
      </c>
      <c r="E4" s="161"/>
      <c r="F4" s="161"/>
      <c r="G4" s="161"/>
      <c r="H4" s="162" t="s">
        <v>192</v>
      </c>
      <c r="I4" s="162"/>
      <c r="J4" s="162"/>
      <c r="K4" s="162"/>
    </row>
    <row r="5" customFormat="false" ht="12" hidden="false" customHeight="true" outlineLevel="0" collapsed="false">
      <c r="B5" s="160"/>
      <c r="C5" s="160"/>
      <c r="D5" s="163" t="s">
        <v>193</v>
      </c>
      <c r="E5" s="164" t="s">
        <v>194</v>
      </c>
      <c r="F5" s="164"/>
      <c r="G5" s="164"/>
      <c r="H5" s="165" t="s">
        <v>195</v>
      </c>
      <c r="I5" s="166" t="s">
        <v>196</v>
      </c>
      <c r="J5" s="166"/>
      <c r="K5" s="166"/>
    </row>
    <row r="6" customFormat="false" ht="12" hidden="false" customHeight="true" outlineLevel="0" collapsed="false">
      <c r="B6" s="160"/>
      <c r="C6" s="160"/>
      <c r="D6" s="163"/>
      <c r="E6" s="167" t="s">
        <v>197</v>
      </c>
      <c r="F6" s="167" t="s">
        <v>198</v>
      </c>
      <c r="G6" s="168" t="s">
        <v>199</v>
      </c>
      <c r="H6" s="165"/>
      <c r="I6" s="169" t="s">
        <v>200</v>
      </c>
      <c r="J6" s="169" t="s">
        <v>198</v>
      </c>
      <c r="K6" s="170" t="s">
        <v>201</v>
      </c>
    </row>
    <row r="7" customFormat="false" ht="12" hidden="false" customHeight="true" outlineLevel="0" collapsed="false">
      <c r="B7" s="160"/>
      <c r="C7" s="160"/>
      <c r="D7" s="163"/>
      <c r="E7" s="167"/>
      <c r="F7" s="167"/>
      <c r="G7" s="168"/>
      <c r="H7" s="165"/>
      <c r="I7" s="169"/>
      <c r="J7" s="169"/>
      <c r="K7" s="170"/>
    </row>
    <row r="8" customFormat="false" ht="12" hidden="false" customHeight="true" outlineLevel="0" collapsed="false">
      <c r="B8" s="171"/>
      <c r="C8" s="172"/>
      <c r="D8" s="173"/>
      <c r="E8" s="174"/>
      <c r="F8" s="175" t="s">
        <v>202</v>
      </c>
      <c r="G8" s="176" t="s">
        <v>203</v>
      </c>
      <c r="H8" s="177"/>
      <c r="I8" s="176"/>
      <c r="J8" s="176" t="s">
        <v>203</v>
      </c>
      <c r="K8" s="178" t="s">
        <v>203</v>
      </c>
    </row>
    <row r="9" s="40" customFormat="true" ht="16.5" hidden="false" customHeight="true" outlineLevel="0" collapsed="false">
      <c r="B9" s="179" t="s">
        <v>204</v>
      </c>
      <c r="C9" s="179"/>
      <c r="D9" s="40" t="n">
        <f aca="false">SUM(D11:D66)</f>
        <v>56817</v>
      </c>
      <c r="E9" s="40" t="n">
        <f aca="false">SUM(E11:E66)</f>
        <v>59327</v>
      </c>
      <c r="F9" s="180" t="n">
        <f aca="false">E9/$E$9*100</f>
        <v>100</v>
      </c>
      <c r="G9" s="181" t="n">
        <v>4.4</v>
      </c>
      <c r="H9" s="40" t="n">
        <f aca="false">SUM(H11:H66)</f>
        <v>299901</v>
      </c>
      <c r="I9" s="40" t="n">
        <v>341492</v>
      </c>
      <c r="J9" s="180" t="n">
        <f aca="false">I9/$I$9*100</f>
        <v>100</v>
      </c>
      <c r="K9" s="182" t="n">
        <v>13.9</v>
      </c>
    </row>
    <row r="10" s="183" customFormat="true" ht="16.5" hidden="false" customHeight="true" outlineLevel="0" collapsed="false">
      <c r="B10" s="184"/>
      <c r="C10" s="185"/>
      <c r="D10" s="186"/>
      <c r="F10" s="180"/>
      <c r="G10" s="181"/>
      <c r="H10" s="40"/>
      <c r="J10" s="180"/>
      <c r="K10" s="182"/>
    </row>
    <row r="11" customFormat="false" ht="15" hidden="false" customHeight="true" outlineLevel="0" collapsed="false">
      <c r="B11" s="187"/>
      <c r="C11" s="144" t="s">
        <v>99</v>
      </c>
      <c r="D11" s="187" t="n">
        <v>9219</v>
      </c>
      <c r="E11" s="61" t="n">
        <v>9715</v>
      </c>
      <c r="F11" s="188" t="n">
        <f aca="false">E11/$E$9*100</f>
        <v>16.3753434355353</v>
      </c>
      <c r="G11" s="189" t="n">
        <v>5.4</v>
      </c>
      <c r="H11" s="61" t="n">
        <v>68638</v>
      </c>
      <c r="I11" s="61" t="n">
        <v>78236</v>
      </c>
      <c r="J11" s="188" t="n">
        <f aca="false">I11/$I$9*100</f>
        <v>22.9100535298045</v>
      </c>
      <c r="K11" s="190" t="n">
        <v>14</v>
      </c>
    </row>
    <row r="12" customFormat="false" ht="15" hidden="false" customHeight="true" outlineLevel="0" collapsed="false">
      <c r="B12" s="187"/>
      <c r="C12" s="144" t="s">
        <v>100</v>
      </c>
      <c r="D12" s="187" t="n">
        <v>4650</v>
      </c>
      <c r="E12" s="61" t="n">
        <v>4756</v>
      </c>
      <c r="F12" s="188" t="n">
        <f aca="false">E12/$E$9*100</f>
        <v>8.01658604008293</v>
      </c>
      <c r="G12" s="189" t="n">
        <v>2.3</v>
      </c>
      <c r="H12" s="61" t="n">
        <v>33439</v>
      </c>
      <c r="I12" s="61" t="n">
        <v>36113</v>
      </c>
      <c r="J12" s="188" t="n">
        <f aca="false">I12/$I$9*100</f>
        <v>10.5750647160109</v>
      </c>
      <c r="K12" s="190" t="n">
        <v>8</v>
      </c>
    </row>
    <row r="13" customFormat="false" ht="15" hidden="false" customHeight="true" outlineLevel="0" collapsed="false">
      <c r="B13" s="187"/>
      <c r="C13" s="144" t="s">
        <v>101</v>
      </c>
      <c r="D13" s="187" t="n">
        <v>5162</v>
      </c>
      <c r="E13" s="61" t="n">
        <v>5533</v>
      </c>
      <c r="F13" s="188" t="n">
        <f aca="false">E13/$E$9*100</f>
        <v>9.32627640028992</v>
      </c>
      <c r="G13" s="189" t="n">
        <v>7.2</v>
      </c>
      <c r="H13" s="61" t="n">
        <v>28259</v>
      </c>
      <c r="I13" s="61" t="n">
        <v>33364</v>
      </c>
      <c r="J13" s="188" t="n">
        <f aca="false">I13/$I$9*100</f>
        <v>9.77006782003678</v>
      </c>
      <c r="K13" s="190" t="n">
        <v>18</v>
      </c>
    </row>
    <row r="14" customFormat="false" ht="15" hidden="false" customHeight="true" outlineLevel="0" collapsed="false">
      <c r="B14" s="187"/>
      <c r="C14" s="144" t="s">
        <v>102</v>
      </c>
      <c r="D14" s="187" t="n">
        <v>4745</v>
      </c>
      <c r="E14" s="61" t="n">
        <v>5000</v>
      </c>
      <c r="F14" s="188" t="n">
        <f aca="false">E14/$E$9*100</f>
        <v>8.42786589579787</v>
      </c>
      <c r="G14" s="189" t="n">
        <v>5.4</v>
      </c>
      <c r="H14" s="61" t="n">
        <v>31849</v>
      </c>
      <c r="I14" s="61" t="n">
        <v>35791</v>
      </c>
      <c r="J14" s="188" t="n">
        <f aca="false">I14/$I$9*100</f>
        <v>10.4807726096073</v>
      </c>
      <c r="K14" s="190" t="n">
        <v>12.4</v>
      </c>
    </row>
    <row r="15" customFormat="false" ht="15" hidden="false" customHeight="true" outlineLevel="0" collapsed="false">
      <c r="B15" s="187"/>
      <c r="C15" s="144" t="s">
        <v>103</v>
      </c>
      <c r="D15" s="187" t="n">
        <v>1989</v>
      </c>
      <c r="E15" s="61" t="n">
        <v>2075</v>
      </c>
      <c r="F15" s="188" t="n">
        <f aca="false">E15/$E$9*100</f>
        <v>3.49756434675611</v>
      </c>
      <c r="G15" s="189" t="n">
        <v>4.3</v>
      </c>
      <c r="H15" s="61" t="n">
        <v>10999</v>
      </c>
      <c r="I15" s="61" t="n">
        <v>13368</v>
      </c>
      <c r="J15" s="188" t="n">
        <f aca="false">I15/$I$9*100</f>
        <v>3.91458657889497</v>
      </c>
      <c r="K15" s="190" t="n">
        <v>21.5</v>
      </c>
    </row>
    <row r="16" customFormat="false" ht="15" hidden="false" customHeight="true" outlineLevel="0" collapsed="false">
      <c r="B16" s="187"/>
      <c r="C16" s="144" t="s">
        <v>104</v>
      </c>
      <c r="D16" s="187" t="n">
        <v>1858</v>
      </c>
      <c r="E16" s="61" t="n">
        <v>1875</v>
      </c>
      <c r="F16" s="188" t="n">
        <f aca="false">E16/$E$9*100</f>
        <v>3.1604497109242</v>
      </c>
      <c r="G16" s="189" t="n">
        <v>0.9</v>
      </c>
      <c r="H16" s="61" t="n">
        <v>9455</v>
      </c>
      <c r="I16" s="61" t="n">
        <v>10929</v>
      </c>
      <c r="J16" s="188" t="n">
        <f aca="false">I16/$I$9*100</f>
        <v>3.2003677977815</v>
      </c>
      <c r="K16" s="190" t="n">
        <v>15.6</v>
      </c>
    </row>
    <row r="17" customFormat="false" ht="15" hidden="false" customHeight="true" outlineLevel="0" collapsed="false">
      <c r="B17" s="187"/>
      <c r="C17" s="144" t="s">
        <v>205</v>
      </c>
      <c r="D17" s="187" t="n">
        <v>1628</v>
      </c>
      <c r="E17" s="61" t="n">
        <v>1617</v>
      </c>
      <c r="F17" s="188" t="n">
        <f aca="false">E17/$E$9*100</f>
        <v>2.72557183070103</v>
      </c>
      <c r="G17" s="189" t="n">
        <v>-0.7</v>
      </c>
      <c r="H17" s="61" t="n">
        <v>8394</v>
      </c>
      <c r="I17" s="61" t="n">
        <v>9559</v>
      </c>
      <c r="J17" s="188" t="n">
        <f aca="false">I17/$I$9*100</f>
        <v>2.79918709662305</v>
      </c>
      <c r="K17" s="190" t="n">
        <v>13.9</v>
      </c>
    </row>
    <row r="18" customFormat="false" ht="15" hidden="false" customHeight="true" outlineLevel="0" collapsed="false">
      <c r="B18" s="187"/>
      <c r="C18" s="144" t="s">
        <v>106</v>
      </c>
      <c r="D18" s="187" t="n">
        <v>1736</v>
      </c>
      <c r="E18" s="61" t="n">
        <v>1725</v>
      </c>
      <c r="F18" s="188" t="n">
        <f aca="false">E18/$E$9*100</f>
        <v>2.90761373405026</v>
      </c>
      <c r="G18" s="189" t="n">
        <v>-0.6</v>
      </c>
      <c r="H18" s="61" t="n">
        <v>6842</v>
      </c>
      <c r="I18" s="61" t="n">
        <v>7628</v>
      </c>
      <c r="J18" s="188" t="n">
        <f aca="false">I18/$I$9*100</f>
        <v>2.23372729082965</v>
      </c>
      <c r="K18" s="190" t="n">
        <v>11.5</v>
      </c>
    </row>
    <row r="19" customFormat="false" ht="15" hidden="false" customHeight="true" outlineLevel="0" collapsed="false">
      <c r="B19" s="187"/>
      <c r="C19" s="144" t="s">
        <v>107</v>
      </c>
      <c r="D19" s="187" t="n">
        <v>1645</v>
      </c>
      <c r="E19" s="61" t="n">
        <v>1790</v>
      </c>
      <c r="F19" s="188" t="n">
        <f aca="false">E19/$E$9*100</f>
        <v>3.01717599069564</v>
      </c>
      <c r="G19" s="189" t="n">
        <v>8.8</v>
      </c>
      <c r="H19" s="61" t="n">
        <v>9369</v>
      </c>
      <c r="I19" s="61" t="n">
        <v>10993</v>
      </c>
      <c r="J19" s="188" t="n">
        <f aca="false">I19/$I$9*100</f>
        <v>3.2191090860108</v>
      </c>
      <c r="K19" s="190" t="n">
        <v>17.3</v>
      </c>
    </row>
    <row r="20" customFormat="false" ht="15" hidden="false" customHeight="true" outlineLevel="0" collapsed="false">
      <c r="B20" s="187"/>
      <c r="C20" s="144" t="s">
        <v>108</v>
      </c>
      <c r="D20" s="187" t="n">
        <v>1876</v>
      </c>
      <c r="E20" s="61" t="n">
        <v>1982</v>
      </c>
      <c r="F20" s="188" t="n">
        <f aca="false">E20/$E$9*100</f>
        <v>3.34080604109427</v>
      </c>
      <c r="G20" s="189" t="n">
        <v>5.7</v>
      </c>
      <c r="H20" s="61" t="n">
        <v>8492</v>
      </c>
      <c r="I20" s="61" t="n">
        <v>10364</v>
      </c>
      <c r="J20" s="188" t="n">
        <f aca="false">I20/$I$9*100</f>
        <v>3.03491736263221</v>
      </c>
      <c r="K20" s="190" t="n">
        <v>22</v>
      </c>
    </row>
    <row r="21" customFormat="false" ht="15" hidden="false" customHeight="true" outlineLevel="0" collapsed="false">
      <c r="B21" s="187"/>
      <c r="C21" s="144" t="s">
        <v>109</v>
      </c>
      <c r="D21" s="187" t="n">
        <v>1591</v>
      </c>
      <c r="E21" s="61" t="n">
        <v>1590</v>
      </c>
      <c r="F21" s="188" t="n">
        <f aca="false">E21/$E$9*100</f>
        <v>2.68006135486372</v>
      </c>
      <c r="G21" s="189" t="n">
        <v>-0.1</v>
      </c>
      <c r="H21" s="61" t="n">
        <v>5595</v>
      </c>
      <c r="I21" s="61" t="n">
        <v>6807</v>
      </c>
      <c r="J21" s="188" t="n">
        <f aca="false">I21/$I$9*100</f>
        <v>1.99331170276317</v>
      </c>
      <c r="K21" s="190" t="n">
        <v>21.7</v>
      </c>
    </row>
    <row r="22" customFormat="false" ht="15" hidden="false" customHeight="true" outlineLevel="0" collapsed="false">
      <c r="B22" s="187"/>
      <c r="C22" s="144" t="s">
        <v>110</v>
      </c>
      <c r="D22" s="187" t="n">
        <v>1025</v>
      </c>
      <c r="E22" s="61" t="n">
        <v>1063</v>
      </c>
      <c r="F22" s="188" t="n">
        <f aca="false">E22/$E$9*100</f>
        <v>1.79176428944663</v>
      </c>
      <c r="G22" s="189" t="n">
        <v>3.7</v>
      </c>
      <c r="H22" s="61" t="n">
        <v>3260</v>
      </c>
      <c r="I22" s="61" t="n">
        <v>4026</v>
      </c>
      <c r="J22" s="188" t="n">
        <f aca="false">I22/$I$9*100</f>
        <v>1.17894416267438</v>
      </c>
      <c r="K22" s="190" t="n">
        <v>23.5</v>
      </c>
    </row>
    <row r="23" customFormat="false" ht="15" hidden="false" customHeight="true" outlineLevel="0" collapsed="false">
      <c r="B23" s="187"/>
      <c r="C23" s="144"/>
      <c r="D23" s="187"/>
      <c r="F23" s="188"/>
      <c r="G23" s="189"/>
      <c r="J23" s="191"/>
      <c r="K23" s="190"/>
    </row>
    <row r="24" s="40" customFormat="true" ht="15" hidden="false" customHeight="true" outlineLevel="0" collapsed="false">
      <c r="B24" s="179" t="s">
        <v>112</v>
      </c>
      <c r="C24" s="179"/>
      <c r="D24" s="186"/>
      <c r="F24" s="188"/>
      <c r="G24" s="181"/>
      <c r="J24" s="180"/>
      <c r="K24" s="182"/>
    </row>
    <row r="25" s="192" customFormat="true" ht="15" hidden="false" customHeight="true" outlineLevel="0" collapsed="false">
      <c r="B25" s="193"/>
      <c r="C25" s="194" t="s">
        <v>113</v>
      </c>
      <c r="D25" s="195" t="n">
        <v>290</v>
      </c>
      <c r="E25" s="192" t="n">
        <v>337</v>
      </c>
      <c r="F25" s="188" t="n">
        <f aca="false">E25/$E$9*100</f>
        <v>0.568038161376776</v>
      </c>
      <c r="G25" s="196" t="n">
        <v>16.2</v>
      </c>
      <c r="H25" s="192" t="n">
        <v>1309</v>
      </c>
      <c r="I25" s="192" t="n">
        <v>1382</v>
      </c>
      <c r="J25" s="188" t="n">
        <f aca="false">I25/$I$9*100</f>
        <v>0.40469469270144</v>
      </c>
      <c r="K25" s="197" t="n">
        <v>5.6</v>
      </c>
    </row>
    <row r="26" s="192" customFormat="true" ht="15" hidden="false" customHeight="true" outlineLevel="0" collapsed="false">
      <c r="B26" s="193"/>
      <c r="C26" s="194" t="s">
        <v>161</v>
      </c>
      <c r="D26" s="195" t="n">
        <v>316</v>
      </c>
      <c r="E26" s="192" t="n">
        <v>394</v>
      </c>
      <c r="F26" s="188" t="n">
        <f aca="false">E26/$E$9*100</f>
        <v>0.664115832588872</v>
      </c>
      <c r="G26" s="196" t="n">
        <v>24.7</v>
      </c>
      <c r="H26" s="192" t="n">
        <v>903</v>
      </c>
      <c r="I26" s="192" t="n">
        <v>1355</v>
      </c>
      <c r="J26" s="188" t="n">
        <f aca="false">I26/$I$9*100</f>
        <v>0.396788211729704</v>
      </c>
      <c r="K26" s="197" t="n">
        <v>50.1</v>
      </c>
    </row>
    <row r="27" s="192" customFormat="true" ht="15" hidden="false" customHeight="true" outlineLevel="0" collapsed="false">
      <c r="B27" s="193"/>
      <c r="C27" s="194" t="s">
        <v>115</v>
      </c>
      <c r="D27" s="195" t="n">
        <v>392</v>
      </c>
      <c r="E27" s="192" t="n">
        <v>396</v>
      </c>
      <c r="F27" s="188" t="n">
        <f aca="false">E27/$E$9*100</f>
        <v>0.667486978947191</v>
      </c>
      <c r="G27" s="196" t="n">
        <v>1</v>
      </c>
      <c r="H27" s="192" t="n">
        <v>1240</v>
      </c>
      <c r="I27" s="192" t="n">
        <v>1337</v>
      </c>
      <c r="J27" s="188" t="n">
        <f aca="false">I27/$I$9*100</f>
        <v>0.391517224415213</v>
      </c>
      <c r="K27" s="197" t="n">
        <v>7.8</v>
      </c>
    </row>
    <row r="28" s="192" customFormat="true" ht="15" hidden="false" customHeight="true" outlineLevel="0" collapsed="false">
      <c r="B28" s="193"/>
      <c r="C28" s="194" t="s">
        <v>206</v>
      </c>
      <c r="D28" s="195" t="n">
        <v>388</v>
      </c>
      <c r="E28" s="192" t="n">
        <v>369</v>
      </c>
      <c r="F28" s="188" t="n">
        <f aca="false">E28/$E$9*100</f>
        <v>0.621976503109883</v>
      </c>
      <c r="G28" s="196" t="n">
        <v>-4.9</v>
      </c>
      <c r="H28" s="192" t="n">
        <v>1135</v>
      </c>
      <c r="I28" s="192" t="n">
        <v>1210</v>
      </c>
      <c r="J28" s="188" t="n">
        <f aca="false">I28/$I$9*100</f>
        <v>0.354327480585197</v>
      </c>
      <c r="K28" s="197" t="n">
        <v>6.6</v>
      </c>
    </row>
    <row r="29" customFormat="false" ht="15" hidden="false" customHeight="true" outlineLevel="0" collapsed="false">
      <c r="B29" s="187"/>
      <c r="C29" s="144" t="s">
        <v>117</v>
      </c>
      <c r="D29" s="187" t="n">
        <v>645</v>
      </c>
      <c r="E29" s="61" t="n">
        <v>602</v>
      </c>
      <c r="F29" s="188" t="n">
        <f aca="false">E29/$E$9*100</f>
        <v>1.01471505385406</v>
      </c>
      <c r="G29" s="189" t="n">
        <v>-6.7</v>
      </c>
      <c r="H29" s="61" t="n">
        <v>1807</v>
      </c>
      <c r="I29" s="61" t="n">
        <v>2038</v>
      </c>
      <c r="J29" s="191" t="n">
        <f aca="false">I29/$I$9*100</f>
        <v>0.596792897051761</v>
      </c>
      <c r="K29" s="190" t="n">
        <v>12.8</v>
      </c>
    </row>
    <row r="30" customFormat="false" ht="15" hidden="false" customHeight="true" outlineLevel="0" collapsed="false">
      <c r="B30" s="187"/>
      <c r="C30" s="144" t="s">
        <v>118</v>
      </c>
      <c r="D30" s="187" t="n">
        <v>453</v>
      </c>
      <c r="E30" s="61" t="n">
        <v>472</v>
      </c>
      <c r="F30" s="188" t="n">
        <f aca="false">E30/$E$9*100</f>
        <v>0.795590540563319</v>
      </c>
      <c r="G30" s="189" t="n">
        <v>4.2</v>
      </c>
      <c r="H30" s="61" t="n">
        <v>1874</v>
      </c>
      <c r="I30" s="61" t="n">
        <v>2046</v>
      </c>
      <c r="J30" s="191" t="n">
        <f aca="false">I30/$I$9*100</f>
        <v>0.599135558080424</v>
      </c>
      <c r="K30" s="190" t="n">
        <v>9.2</v>
      </c>
    </row>
    <row r="31" customFormat="false" ht="15" hidden="false" customHeight="true" outlineLevel="0" collapsed="false">
      <c r="B31" s="187"/>
      <c r="C31" s="144" t="s">
        <v>119</v>
      </c>
      <c r="D31" s="187" t="n">
        <v>961</v>
      </c>
      <c r="E31" s="61" t="n">
        <v>984</v>
      </c>
      <c r="F31" s="188" t="n">
        <f aca="false">E31/$E$9*100</f>
        <v>1.65860400829302</v>
      </c>
      <c r="G31" s="189" t="n">
        <v>2.4</v>
      </c>
      <c r="H31" s="61" t="n">
        <v>2937</v>
      </c>
      <c r="I31" s="61" t="n">
        <v>3618</v>
      </c>
      <c r="J31" s="191" t="n">
        <f aca="false">I31/$I$9*100</f>
        <v>1.0594684502126</v>
      </c>
      <c r="K31" s="190" t="n">
        <v>23.2</v>
      </c>
    </row>
    <row r="32" s="40" customFormat="true" ht="15" hidden="false" customHeight="true" outlineLevel="0" collapsed="false">
      <c r="B32" s="179" t="s">
        <v>120</v>
      </c>
      <c r="C32" s="179"/>
      <c r="D32" s="186"/>
      <c r="F32" s="188"/>
      <c r="G32" s="181"/>
      <c r="J32" s="180"/>
      <c r="K32" s="182"/>
    </row>
    <row r="33" customFormat="false" ht="15" hidden="false" customHeight="true" outlineLevel="0" collapsed="false">
      <c r="B33" s="187"/>
      <c r="C33" s="144" t="s">
        <v>121</v>
      </c>
      <c r="D33" s="187" t="n">
        <v>898</v>
      </c>
      <c r="E33" s="61" t="n">
        <v>1014</v>
      </c>
      <c r="F33" s="188" t="n">
        <f aca="false">E33/$E$9*100</f>
        <v>1.70917120366781</v>
      </c>
      <c r="G33" s="189" t="n">
        <v>12.9</v>
      </c>
      <c r="H33" s="61" t="n">
        <v>3642</v>
      </c>
      <c r="I33" s="61" t="n">
        <v>4038</v>
      </c>
      <c r="J33" s="191" t="n">
        <f aca="false">I33/$I$9*100</f>
        <v>1.18245815421738</v>
      </c>
      <c r="K33" s="190" t="n">
        <v>10.8</v>
      </c>
    </row>
    <row r="34" s="40" customFormat="true" ht="15" hidden="false" customHeight="true" outlineLevel="0" collapsed="false">
      <c r="B34" s="179" t="s">
        <v>122</v>
      </c>
      <c r="C34" s="179"/>
      <c r="D34" s="186"/>
      <c r="F34" s="188"/>
      <c r="G34" s="181"/>
      <c r="J34" s="180"/>
      <c r="K34" s="182"/>
    </row>
    <row r="35" s="192" customFormat="true" ht="15" hidden="false" customHeight="true" outlineLevel="0" collapsed="false">
      <c r="B35" s="193"/>
      <c r="C35" s="194" t="s">
        <v>123</v>
      </c>
      <c r="D35" s="195" t="n">
        <v>396</v>
      </c>
      <c r="E35" s="192" t="n">
        <v>416</v>
      </c>
      <c r="F35" s="188" t="n">
        <f aca="false">E35/$E$9*100</f>
        <v>0.701198442530382</v>
      </c>
      <c r="G35" s="196" t="n">
        <v>5.1</v>
      </c>
      <c r="H35" s="192" t="n">
        <v>1262</v>
      </c>
      <c r="I35" s="192" t="n">
        <v>1492</v>
      </c>
      <c r="J35" s="188" t="n">
        <f aca="false">I35/$I$9*100</f>
        <v>0.436906281845548</v>
      </c>
      <c r="K35" s="197" t="n">
        <v>18.2</v>
      </c>
    </row>
    <row r="36" s="192" customFormat="true" ht="15" hidden="false" customHeight="true" outlineLevel="0" collapsed="false">
      <c r="B36" s="193"/>
      <c r="C36" s="194" t="s">
        <v>124</v>
      </c>
      <c r="D36" s="195" t="n">
        <v>268</v>
      </c>
      <c r="E36" s="192" t="n">
        <v>286</v>
      </c>
      <c r="F36" s="188" t="n">
        <f aca="false">E36/$E$9*100</f>
        <v>0.482073929239638</v>
      </c>
      <c r="G36" s="196" t="n">
        <v>6.7</v>
      </c>
      <c r="H36" s="192" t="n">
        <v>984</v>
      </c>
      <c r="I36" s="192" t="n">
        <v>1087</v>
      </c>
      <c r="J36" s="188" t="n">
        <f aca="false">I36/$I$9*100</f>
        <v>0.318309067269511</v>
      </c>
      <c r="K36" s="197" t="n">
        <v>10.5</v>
      </c>
    </row>
    <row r="37" s="192" customFormat="true" ht="15" hidden="false" customHeight="true" outlineLevel="0" collapsed="false">
      <c r="B37" s="193"/>
      <c r="C37" s="194" t="s">
        <v>125</v>
      </c>
      <c r="D37" s="195" t="n">
        <v>503</v>
      </c>
      <c r="E37" s="192" t="n">
        <v>485</v>
      </c>
      <c r="F37" s="188" t="n">
        <f aca="false">E37/$E$9*100</f>
        <v>0.817502991892393</v>
      </c>
      <c r="G37" s="196" t="n">
        <v>-3.6</v>
      </c>
      <c r="H37" s="192" t="n">
        <v>1560</v>
      </c>
      <c r="I37" s="192" t="n">
        <v>1714</v>
      </c>
      <c r="J37" s="188" t="n">
        <f aca="false">I37/$I$9*100</f>
        <v>0.501915125390932</v>
      </c>
      <c r="K37" s="197" t="n">
        <v>9.9</v>
      </c>
    </row>
    <row r="38" customFormat="false" ht="15" hidden="false" customHeight="true" outlineLevel="0" collapsed="false">
      <c r="B38" s="187"/>
      <c r="C38" s="144" t="s">
        <v>126</v>
      </c>
      <c r="D38" s="187" t="n">
        <v>1051</v>
      </c>
      <c r="E38" s="61" t="n">
        <v>1010</v>
      </c>
      <c r="F38" s="188" t="n">
        <f aca="false">E38/$E$9*100</f>
        <v>1.70242891095117</v>
      </c>
      <c r="G38" s="189" t="n">
        <v>-3.9</v>
      </c>
      <c r="H38" s="61" t="n">
        <v>3668</v>
      </c>
      <c r="I38" s="61" t="n">
        <v>3901</v>
      </c>
      <c r="J38" s="191" t="n">
        <f aca="false">I38/$I$9*100</f>
        <v>1.14234008410153</v>
      </c>
      <c r="K38" s="190" t="n">
        <v>6.4</v>
      </c>
    </row>
    <row r="39" s="40" customFormat="true" ht="15" hidden="false" customHeight="true" outlineLevel="0" collapsed="false">
      <c r="B39" s="179" t="s">
        <v>127</v>
      </c>
      <c r="C39" s="179"/>
      <c r="D39" s="186"/>
      <c r="F39" s="188"/>
      <c r="G39" s="181"/>
      <c r="J39" s="180"/>
      <c r="K39" s="182"/>
    </row>
    <row r="40" customFormat="false" ht="15" hidden="false" customHeight="true" outlineLevel="0" collapsed="false">
      <c r="B40" s="187"/>
      <c r="C40" s="144" t="s">
        <v>128</v>
      </c>
      <c r="D40" s="187" t="n">
        <v>361</v>
      </c>
      <c r="E40" s="61" t="n">
        <v>371</v>
      </c>
      <c r="F40" s="188" t="n">
        <f aca="false">E40/$E$9*100</f>
        <v>0.625347649468202</v>
      </c>
      <c r="G40" s="189" t="n">
        <v>2.8</v>
      </c>
      <c r="H40" s="61" t="n">
        <v>1931</v>
      </c>
      <c r="I40" s="61" t="n">
        <v>1620</v>
      </c>
      <c r="J40" s="191" t="n">
        <f aca="false">I40/$I$9*100</f>
        <v>0.474388858304148</v>
      </c>
      <c r="K40" s="190" t="n">
        <v>-16.1</v>
      </c>
    </row>
    <row r="41" customFormat="false" ht="15" hidden="false" customHeight="true" outlineLevel="0" collapsed="false">
      <c r="B41" s="187"/>
      <c r="C41" s="144" t="s">
        <v>129</v>
      </c>
      <c r="D41" s="187" t="n">
        <v>244</v>
      </c>
      <c r="E41" s="61" t="n">
        <v>248</v>
      </c>
      <c r="F41" s="188" t="n">
        <f aca="false">E41/$E$9*100</f>
        <v>0.418022148431574</v>
      </c>
      <c r="G41" s="189" t="n">
        <v>1.6</v>
      </c>
      <c r="H41" s="61" t="n">
        <v>934</v>
      </c>
      <c r="I41" s="61" t="n">
        <v>897</v>
      </c>
      <c r="J41" s="191" t="n">
        <f aca="false">I41/$I$9*100</f>
        <v>0.262670867838778</v>
      </c>
      <c r="K41" s="190" t="n">
        <v>-4</v>
      </c>
    </row>
    <row r="42" customFormat="false" ht="15" hidden="false" customHeight="true" outlineLevel="0" collapsed="false">
      <c r="B42" s="187"/>
      <c r="C42" s="144" t="s">
        <v>207</v>
      </c>
      <c r="D42" s="187" t="n">
        <v>350</v>
      </c>
      <c r="E42" s="61" t="n">
        <v>426</v>
      </c>
      <c r="F42" s="188" t="n">
        <f aca="false">E42/$E$9*100</f>
        <v>0.718054174321978</v>
      </c>
      <c r="G42" s="189" t="n">
        <v>21.7</v>
      </c>
      <c r="H42" s="61" t="n">
        <v>863</v>
      </c>
      <c r="I42" s="61" t="n">
        <v>967</v>
      </c>
      <c r="J42" s="191" t="n">
        <f aca="false">I42/$I$9*100</f>
        <v>0.283169151839575</v>
      </c>
      <c r="K42" s="190" t="n">
        <v>12.1</v>
      </c>
    </row>
    <row r="43" customFormat="false" ht="15" hidden="false" customHeight="true" outlineLevel="0" collapsed="false">
      <c r="B43" s="187"/>
      <c r="C43" s="144" t="s">
        <v>131</v>
      </c>
      <c r="D43" s="187" t="n">
        <v>198</v>
      </c>
      <c r="E43" s="61" t="n">
        <v>206</v>
      </c>
      <c r="F43" s="188" t="n">
        <f aca="false">E43/$E$9*100</f>
        <v>0.347228074906872</v>
      </c>
      <c r="G43" s="189" t="n">
        <v>4</v>
      </c>
      <c r="H43" s="61" t="n">
        <v>565</v>
      </c>
      <c r="I43" s="61" t="n">
        <v>664</v>
      </c>
      <c r="J43" s="191" t="n">
        <f aca="false">I43/$I$9*100</f>
        <v>0.194440865378984</v>
      </c>
      <c r="K43" s="190" t="n">
        <v>17.5</v>
      </c>
    </row>
    <row r="44" customFormat="false" ht="15" hidden="false" customHeight="true" outlineLevel="0" collapsed="false">
      <c r="B44" s="187"/>
      <c r="C44" s="144" t="s">
        <v>132</v>
      </c>
      <c r="D44" s="187" t="n">
        <v>422</v>
      </c>
      <c r="E44" s="61" t="n">
        <v>453</v>
      </c>
      <c r="F44" s="188" t="n">
        <f aca="false">E44/$E$9*100</f>
        <v>0.763564650159287</v>
      </c>
      <c r="G44" s="189" t="n">
        <v>7.3</v>
      </c>
      <c r="H44" s="61" t="n">
        <v>1902</v>
      </c>
      <c r="I44" s="61" t="n">
        <v>2136</v>
      </c>
      <c r="J44" s="191" t="n">
        <f aca="false">I44/$I$9*100</f>
        <v>0.625490494652876</v>
      </c>
      <c r="K44" s="190" t="n">
        <v>12.3</v>
      </c>
    </row>
    <row r="45" customFormat="false" ht="15" hidden="false" customHeight="true" outlineLevel="0" collapsed="false">
      <c r="B45" s="187"/>
      <c r="C45" s="144" t="s">
        <v>133</v>
      </c>
      <c r="D45" s="187" t="n">
        <v>325</v>
      </c>
      <c r="E45" s="61" t="n">
        <v>324</v>
      </c>
      <c r="F45" s="188" t="n">
        <f aca="false">E45/$E$9*100</f>
        <v>0.546125710047702</v>
      </c>
      <c r="G45" s="189" t="n">
        <v>-0.3</v>
      </c>
      <c r="H45" s="61" t="n">
        <v>1214</v>
      </c>
      <c r="I45" s="61" t="n">
        <v>1158</v>
      </c>
      <c r="J45" s="191" t="n">
        <f aca="false">I45/$I$9*100</f>
        <v>0.339100183898891</v>
      </c>
      <c r="K45" s="190" t="n">
        <v>-4.6</v>
      </c>
    </row>
    <row r="46" customFormat="false" ht="15" hidden="false" customHeight="true" outlineLevel="0" collapsed="false">
      <c r="B46" s="187"/>
      <c r="C46" s="144" t="s">
        <v>134</v>
      </c>
      <c r="D46" s="187" t="n">
        <v>559</v>
      </c>
      <c r="E46" s="61" t="n">
        <v>670</v>
      </c>
      <c r="F46" s="188" t="n">
        <f aca="false">E46/$E$9*100</f>
        <v>1.12933403003691</v>
      </c>
      <c r="G46" s="189" t="n">
        <v>19.9</v>
      </c>
      <c r="H46" s="61" t="n">
        <v>2063</v>
      </c>
      <c r="I46" s="61" t="n">
        <v>2284</v>
      </c>
      <c r="J46" s="191" t="n">
        <f aca="false">I46/$I$9*100</f>
        <v>0.668829723683132</v>
      </c>
      <c r="K46" s="190" t="n">
        <v>10.7</v>
      </c>
    </row>
    <row r="47" s="40" customFormat="true" ht="15" hidden="false" customHeight="true" outlineLevel="0" collapsed="false">
      <c r="B47" s="179" t="s">
        <v>135</v>
      </c>
      <c r="C47" s="179"/>
      <c r="D47" s="186"/>
      <c r="F47" s="188"/>
      <c r="G47" s="181"/>
      <c r="J47" s="180"/>
      <c r="K47" s="182"/>
    </row>
    <row r="48" customFormat="false" ht="15" hidden="false" customHeight="true" outlineLevel="0" collapsed="false">
      <c r="B48" s="187"/>
      <c r="C48" s="144" t="s">
        <v>136</v>
      </c>
      <c r="D48" s="187" t="n">
        <v>578</v>
      </c>
      <c r="E48" s="61" t="n">
        <v>575</v>
      </c>
      <c r="F48" s="188" t="n">
        <f aca="false">E48/$E$9*100</f>
        <v>0.969204578016755</v>
      </c>
      <c r="G48" s="189" t="n">
        <v>-0.5</v>
      </c>
      <c r="H48" s="61" t="n">
        <v>2077</v>
      </c>
      <c r="I48" s="61" t="n">
        <v>2037</v>
      </c>
      <c r="J48" s="191" t="n">
        <f aca="false">I48/$I$9*100</f>
        <v>0.596500064423178</v>
      </c>
      <c r="K48" s="190" t="n">
        <v>-1.9</v>
      </c>
    </row>
    <row r="49" customFormat="false" ht="15" hidden="false" customHeight="true" outlineLevel="0" collapsed="false">
      <c r="B49" s="187"/>
      <c r="C49" s="144" t="s">
        <v>137</v>
      </c>
      <c r="D49" s="187" t="n">
        <v>670</v>
      </c>
      <c r="E49" s="61" t="n">
        <v>684</v>
      </c>
      <c r="F49" s="188" t="n">
        <f aca="false">E49/$E$9*100</f>
        <v>1.15293205454515</v>
      </c>
      <c r="G49" s="189" t="n">
        <v>2.1</v>
      </c>
      <c r="H49" s="61" t="n">
        <v>3257</v>
      </c>
      <c r="I49" s="61" t="n">
        <v>3846</v>
      </c>
      <c r="J49" s="191" t="n">
        <f aca="false">I49/$I$9*100</f>
        <v>1.12623428952948</v>
      </c>
      <c r="K49" s="190" t="n">
        <v>18.1</v>
      </c>
    </row>
    <row r="50" s="40" customFormat="true" ht="15" hidden="false" customHeight="true" outlineLevel="0" collapsed="false">
      <c r="B50" s="179" t="s">
        <v>138</v>
      </c>
      <c r="C50" s="179"/>
      <c r="D50" s="186"/>
      <c r="F50" s="188"/>
      <c r="G50" s="181"/>
      <c r="J50" s="180"/>
      <c r="K50" s="182"/>
    </row>
    <row r="51" customFormat="false" ht="15" hidden="false" customHeight="true" outlineLevel="0" collapsed="false">
      <c r="B51" s="187"/>
      <c r="C51" s="144" t="s">
        <v>139</v>
      </c>
      <c r="D51" s="187" t="n">
        <v>689</v>
      </c>
      <c r="E51" s="61" t="n">
        <v>711</v>
      </c>
      <c r="F51" s="188" t="n">
        <f aca="false">E51/$E$9*100</f>
        <v>1.19844253038246</v>
      </c>
      <c r="G51" s="189" t="n">
        <v>3.2</v>
      </c>
      <c r="H51" s="61" t="n">
        <v>3324</v>
      </c>
      <c r="I51" s="61" t="n">
        <v>3145</v>
      </c>
      <c r="J51" s="191" t="n">
        <f aca="false">I51/$I$9*100</f>
        <v>0.920958616892929</v>
      </c>
      <c r="K51" s="190" t="n">
        <v>-5.4</v>
      </c>
    </row>
    <row r="52" customFormat="false" ht="15" hidden="false" customHeight="true" outlineLevel="0" collapsed="false">
      <c r="B52" s="187"/>
      <c r="C52" s="144" t="s">
        <v>140</v>
      </c>
      <c r="D52" s="187" t="n">
        <v>523</v>
      </c>
      <c r="E52" s="61" t="n">
        <v>505</v>
      </c>
      <c r="F52" s="188" t="n">
        <f aca="false">E52/$E$9*100</f>
        <v>0.851214455475585</v>
      </c>
      <c r="G52" s="189" t="n">
        <v>-3.5</v>
      </c>
      <c r="H52" s="61" t="n">
        <v>1658</v>
      </c>
      <c r="I52" s="61" t="n">
        <v>1609</v>
      </c>
      <c r="J52" s="191" t="n">
        <f aca="false">I52/$I$9*100</f>
        <v>0.471167699389737</v>
      </c>
      <c r="K52" s="190" t="n">
        <v>-3</v>
      </c>
    </row>
    <row r="53" customFormat="false" ht="15" hidden="false" customHeight="true" outlineLevel="0" collapsed="false">
      <c r="B53" s="187"/>
      <c r="C53" s="144" t="s">
        <v>141</v>
      </c>
      <c r="D53" s="187" t="n">
        <v>503</v>
      </c>
      <c r="E53" s="61" t="n">
        <v>484</v>
      </c>
      <c r="F53" s="188" t="n">
        <f aca="false">E53/$E$9*100</f>
        <v>0.815817418713233</v>
      </c>
      <c r="G53" s="189" t="n">
        <v>-3.8</v>
      </c>
      <c r="H53" s="61" t="n">
        <v>2272</v>
      </c>
      <c r="I53" s="61" t="n">
        <v>2466</v>
      </c>
      <c r="J53" s="191" t="n">
        <f aca="false">I53/$I$9*100</f>
        <v>0.722125262085203</v>
      </c>
      <c r="K53" s="190" t="n">
        <v>8.5</v>
      </c>
    </row>
    <row r="54" customFormat="false" ht="15" hidden="false" customHeight="true" outlineLevel="0" collapsed="false">
      <c r="B54" s="187"/>
      <c r="C54" s="144" t="s">
        <v>142</v>
      </c>
      <c r="D54" s="187" t="n">
        <v>1317</v>
      </c>
      <c r="E54" s="61" t="n">
        <v>1369</v>
      </c>
      <c r="F54" s="188" t="n">
        <f aca="false">E54/$E$9*100</f>
        <v>2.30754968226946</v>
      </c>
      <c r="G54" s="189" t="n">
        <v>3.9</v>
      </c>
      <c r="H54" s="61" t="n">
        <v>4871</v>
      </c>
      <c r="I54" s="61" t="n">
        <v>6100</v>
      </c>
      <c r="J54" s="191" t="n">
        <f aca="false">I54/$I$9*100</f>
        <v>1.78627903435512</v>
      </c>
      <c r="K54" s="190" t="n">
        <v>25.2</v>
      </c>
    </row>
    <row r="55" s="40" customFormat="true" ht="15" hidden="false" customHeight="true" outlineLevel="0" collapsed="false">
      <c r="B55" s="179" t="s">
        <v>143</v>
      </c>
      <c r="C55" s="179"/>
      <c r="D55" s="186"/>
      <c r="F55" s="188"/>
      <c r="G55" s="181"/>
      <c r="J55" s="180"/>
      <c r="K55" s="182"/>
    </row>
    <row r="56" customFormat="false" ht="15" hidden="false" customHeight="true" outlineLevel="0" collapsed="false">
      <c r="B56" s="187"/>
      <c r="C56" s="144" t="s">
        <v>144</v>
      </c>
      <c r="D56" s="187" t="n">
        <v>465</v>
      </c>
      <c r="E56" s="61" t="n">
        <v>506</v>
      </c>
      <c r="F56" s="188" t="n">
        <f aca="false">E56/$E$9*100</f>
        <v>0.852900028654744</v>
      </c>
      <c r="G56" s="189" t="n">
        <v>8.8</v>
      </c>
      <c r="H56" s="61" t="n">
        <v>1532</v>
      </c>
      <c r="I56" s="61" t="n">
        <v>1829</v>
      </c>
      <c r="J56" s="191" t="n">
        <f aca="false">I56/$I$9*100</f>
        <v>0.535590877677954</v>
      </c>
      <c r="K56" s="190" t="n">
        <v>19.4</v>
      </c>
    </row>
    <row r="57" s="183" customFormat="true" ht="15" hidden="false" customHeight="true" outlineLevel="0" collapsed="false">
      <c r="B57" s="179" t="s">
        <v>145</v>
      </c>
      <c r="C57" s="179"/>
      <c r="D57" s="184"/>
      <c r="F57" s="188"/>
      <c r="G57" s="198"/>
      <c r="J57" s="199"/>
      <c r="K57" s="200"/>
    </row>
    <row r="58" customFormat="false" ht="15" hidden="false" customHeight="true" outlineLevel="0" collapsed="false">
      <c r="B58" s="187"/>
      <c r="C58" s="144" t="s">
        <v>146</v>
      </c>
      <c r="D58" s="187" t="n">
        <v>1208</v>
      </c>
      <c r="E58" s="61" t="n">
        <v>1280</v>
      </c>
      <c r="F58" s="188" t="n">
        <f aca="false">E58/$E$9*100</f>
        <v>2.15753366932425</v>
      </c>
      <c r="G58" s="189" t="n">
        <v>6</v>
      </c>
      <c r="H58" s="61" t="n">
        <v>4936</v>
      </c>
      <c r="I58" s="61" t="n">
        <v>6230</v>
      </c>
      <c r="J58" s="191" t="n">
        <f aca="false">I58/$I$9*100</f>
        <v>1.82434727607089</v>
      </c>
      <c r="K58" s="190" t="n">
        <v>26.2</v>
      </c>
    </row>
    <row r="59" customFormat="false" ht="15" hidden="false" customHeight="true" outlineLevel="0" collapsed="false">
      <c r="B59" s="187"/>
      <c r="C59" s="144" t="s">
        <v>147</v>
      </c>
      <c r="D59" s="187" t="n">
        <v>691</v>
      </c>
      <c r="E59" s="61" t="n">
        <v>848</v>
      </c>
      <c r="F59" s="188" t="n">
        <f aca="false">E59/$E$9*100</f>
        <v>1.42936605592732</v>
      </c>
      <c r="G59" s="189" t="n">
        <v>22.7</v>
      </c>
      <c r="H59" s="61" t="n">
        <v>3160</v>
      </c>
      <c r="I59" s="61" t="n">
        <v>3847</v>
      </c>
      <c r="J59" s="191" t="n">
        <f aca="false">I59/$I$9*100</f>
        <v>1.12652712215806</v>
      </c>
      <c r="K59" s="190" t="n">
        <v>21.7</v>
      </c>
    </row>
    <row r="60" customFormat="false" ht="15" hidden="false" customHeight="true" outlineLevel="0" collapsed="false">
      <c r="B60" s="187"/>
      <c r="C60" s="144" t="s">
        <v>148</v>
      </c>
      <c r="D60" s="187" t="n">
        <v>1020</v>
      </c>
      <c r="E60" s="61" t="n">
        <v>1042</v>
      </c>
      <c r="F60" s="188" t="n">
        <f aca="false">E60/$E$9*100</f>
        <v>1.75636725268428</v>
      </c>
      <c r="G60" s="189" t="n">
        <v>2.2</v>
      </c>
      <c r="H60" s="61" t="n">
        <v>4607</v>
      </c>
      <c r="I60" s="61" t="n">
        <v>5357</v>
      </c>
      <c r="J60" s="191" t="n">
        <f aca="false">I60/$I$9*100</f>
        <v>1.5687043913181</v>
      </c>
      <c r="K60" s="190" t="n">
        <v>16.3</v>
      </c>
    </row>
    <row r="61" customFormat="false" ht="15" hidden="false" customHeight="true" outlineLevel="0" collapsed="false">
      <c r="B61" s="187"/>
      <c r="C61" s="144" t="s">
        <v>208</v>
      </c>
      <c r="D61" s="187" t="n">
        <v>235</v>
      </c>
      <c r="E61" s="61" t="n">
        <v>279</v>
      </c>
      <c r="F61" s="188" t="n">
        <f aca="false">E61/$E$9*100</f>
        <v>0.470274916985521</v>
      </c>
      <c r="G61" s="189" t="n">
        <v>18.7</v>
      </c>
      <c r="H61" s="61" t="n">
        <v>816</v>
      </c>
      <c r="I61" s="61" t="n">
        <v>1016</v>
      </c>
      <c r="J61" s="191" t="n">
        <f aca="false">I61/$I$9*100</f>
        <v>0.297517950640132</v>
      </c>
      <c r="K61" s="190" t="n">
        <v>24.3</v>
      </c>
    </row>
    <row r="62" customFormat="false" ht="15" hidden="false" customHeight="true" outlineLevel="0" collapsed="false">
      <c r="B62" s="187"/>
      <c r="C62" s="144" t="s">
        <v>150</v>
      </c>
      <c r="D62" s="187" t="n">
        <v>895</v>
      </c>
      <c r="E62" s="61" t="n">
        <v>950</v>
      </c>
      <c r="F62" s="188" t="n">
        <f aca="false">E62/$E$9*100</f>
        <v>1.60129452020159</v>
      </c>
      <c r="G62" s="189" t="n">
        <v>6.1</v>
      </c>
      <c r="H62" s="61" t="n">
        <v>3211</v>
      </c>
      <c r="I62" s="61" t="n">
        <v>3502</v>
      </c>
      <c r="J62" s="191" t="n">
        <f aca="false">I62/$I$9*100</f>
        <v>1.02549986529699</v>
      </c>
      <c r="K62" s="190" t="n">
        <v>9.1</v>
      </c>
    </row>
    <row r="63" s="40" customFormat="true" ht="15" hidden="false" customHeight="true" outlineLevel="0" collapsed="false">
      <c r="B63" s="179" t="s">
        <v>151</v>
      </c>
      <c r="C63" s="179"/>
      <c r="D63" s="186"/>
      <c r="F63" s="188"/>
      <c r="G63" s="181"/>
      <c r="J63" s="180"/>
      <c r="K63" s="182"/>
    </row>
    <row r="64" customFormat="false" ht="15" hidden="false" customHeight="true" outlineLevel="0" collapsed="false">
      <c r="B64" s="187"/>
      <c r="C64" s="144" t="s">
        <v>152</v>
      </c>
      <c r="D64" s="187" t="n">
        <v>906</v>
      </c>
      <c r="E64" s="61" t="n">
        <v>921</v>
      </c>
      <c r="F64" s="188" t="n">
        <f aca="false">E64/$E$9*100</f>
        <v>1.55241289800597</v>
      </c>
      <c r="G64" s="189" t="n">
        <v>1.7</v>
      </c>
      <c r="H64" s="61" t="n">
        <v>2895</v>
      </c>
      <c r="I64" s="61" t="n">
        <v>3432</v>
      </c>
      <c r="J64" s="191" t="n">
        <f aca="false">I64/$I$9*100</f>
        <v>1.00500158129619</v>
      </c>
      <c r="K64" s="190" t="n">
        <v>18.5</v>
      </c>
    </row>
    <row r="65" customFormat="false" ht="15" hidden="false" customHeight="true" outlineLevel="0" collapsed="false">
      <c r="B65" s="187"/>
      <c r="C65" s="144" t="s">
        <v>153</v>
      </c>
      <c r="D65" s="187" t="n">
        <v>432</v>
      </c>
      <c r="E65" s="61" t="n">
        <v>426</v>
      </c>
      <c r="F65" s="188" t="n">
        <f aca="false">E65/$E$9*100</f>
        <v>0.718054174321978</v>
      </c>
      <c r="G65" s="189" t="n">
        <v>-1.4</v>
      </c>
      <c r="H65" s="61" t="n">
        <v>1158</v>
      </c>
      <c r="I65" s="61" t="n">
        <v>1281</v>
      </c>
      <c r="J65" s="191" t="n">
        <f aca="false">I65/$I$9*100</f>
        <v>0.375118597214576</v>
      </c>
      <c r="K65" s="190" t="n">
        <v>10.6</v>
      </c>
    </row>
    <row r="66" customFormat="false" ht="15" hidden="false" customHeight="true" outlineLevel="0" collapsed="false">
      <c r="B66" s="201"/>
      <c r="C66" s="202" t="s">
        <v>154</v>
      </c>
      <c r="D66" s="201" t="n">
        <v>541</v>
      </c>
      <c r="E66" s="203" t="n">
        <v>563</v>
      </c>
      <c r="F66" s="204" t="n">
        <f aca="false">E66/$E$9*100</f>
        <v>0.94897769986684</v>
      </c>
      <c r="G66" s="205" t="n">
        <v>4.1</v>
      </c>
      <c r="H66" s="203" t="n">
        <v>3743</v>
      </c>
      <c r="I66" s="203" t="n">
        <v>3674</v>
      </c>
      <c r="J66" s="206" t="n">
        <f aca="false">I66/$I$9*100</f>
        <v>1.07586707741323</v>
      </c>
      <c r="K66" s="207" t="n">
        <v>-1.8</v>
      </c>
    </row>
    <row r="67" customFormat="false" ht="12" hidden="false" customHeight="false" outlineLevel="0" collapsed="false">
      <c r="C67" s="208" t="s">
        <v>209</v>
      </c>
    </row>
  </sheetData>
  <mergeCells count="24">
    <mergeCell ref="J2:J3"/>
    <mergeCell ref="B4:C7"/>
    <mergeCell ref="D4:G4"/>
    <mergeCell ref="H4:K4"/>
    <mergeCell ref="D5:D7"/>
    <mergeCell ref="E5:G5"/>
    <mergeCell ref="H5:H7"/>
    <mergeCell ref="I5:K5"/>
    <mergeCell ref="E6:E7"/>
    <mergeCell ref="F6:F7"/>
    <mergeCell ref="G6:G7"/>
    <mergeCell ref="I6:I7"/>
    <mergeCell ref="J6:J7"/>
    <mergeCell ref="K6:K7"/>
    <mergeCell ref="B9:C9"/>
    <mergeCell ref="B24:C24"/>
    <mergeCell ref="B32:C32"/>
    <mergeCell ref="B34:C34"/>
    <mergeCell ref="B39:C39"/>
    <mergeCell ref="B47:C47"/>
    <mergeCell ref="B50:C50"/>
    <mergeCell ref="B55:C55"/>
    <mergeCell ref="B57:C57"/>
    <mergeCell ref="B63: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9" width="2.62"/>
    <col collapsed="false" customWidth="true" hidden="false" outlineLevel="0" max="2" min="2" style="210" width="11.37"/>
    <col collapsed="false" customWidth="true" hidden="false" outlineLevel="0" max="3" min="3" style="209" width="10.12"/>
    <col collapsed="false" customWidth="true" hidden="false" outlineLevel="0" max="4" min="4" style="209" width="6.37"/>
    <col collapsed="false" customWidth="true" hidden="false" outlineLevel="0" max="10" min="5" style="209" width="8.12"/>
    <col collapsed="false" customWidth="true" hidden="false" outlineLevel="0" max="12" min="11" style="209" width="7.24"/>
    <col collapsed="false" customWidth="true" hidden="false" outlineLevel="0" max="13" min="13" style="209" width="7.12"/>
    <col collapsed="false" customWidth="false" hidden="false" outlineLevel="0" max="257" min="14" style="209" width="8.99"/>
  </cols>
  <sheetData>
    <row r="2" customFormat="false" ht="14.25" hidden="false" customHeight="false" outlineLevel="0" collapsed="false">
      <c r="B2" s="211" t="s">
        <v>210</v>
      </c>
    </row>
    <row r="3" customFormat="false" ht="12.75" hidden="false" customHeight="false" outlineLevel="0" collapsed="false">
      <c r="M3" s="212"/>
    </row>
    <row r="4" customFormat="false" ht="14.25" hidden="false" customHeight="true" outlineLevel="0" collapsed="false">
      <c r="B4" s="213" t="s">
        <v>211</v>
      </c>
      <c r="C4" s="214" t="s">
        <v>212</v>
      </c>
      <c r="D4" s="215" t="s">
        <v>213</v>
      </c>
      <c r="E4" s="215"/>
      <c r="F4" s="215"/>
      <c r="G4" s="215"/>
      <c r="H4" s="215"/>
      <c r="I4" s="215"/>
      <c r="J4" s="215"/>
      <c r="K4" s="215"/>
      <c r="L4" s="215"/>
      <c r="M4" s="215"/>
    </row>
    <row r="5" customFormat="false" ht="24" hidden="false" customHeight="false" outlineLevel="0" collapsed="false">
      <c r="B5" s="213"/>
      <c r="C5" s="214"/>
      <c r="D5" s="216" t="s">
        <v>214</v>
      </c>
      <c r="E5" s="217" t="s">
        <v>215</v>
      </c>
      <c r="F5" s="217" t="s">
        <v>216</v>
      </c>
      <c r="G5" s="217" t="s">
        <v>217</v>
      </c>
      <c r="H5" s="217" t="s">
        <v>218</v>
      </c>
      <c r="I5" s="217" t="s">
        <v>219</v>
      </c>
      <c r="J5" s="217" t="s">
        <v>220</v>
      </c>
      <c r="K5" s="217" t="s">
        <v>221</v>
      </c>
      <c r="L5" s="217" t="s">
        <v>222</v>
      </c>
      <c r="M5" s="218" t="s">
        <v>223</v>
      </c>
    </row>
    <row r="6" s="219" customFormat="true" ht="10.5" hidden="false" customHeight="false" outlineLevel="0" collapsed="false">
      <c r="B6" s="220"/>
      <c r="C6" s="221" t="s">
        <v>224</v>
      </c>
      <c r="D6" s="222" t="s">
        <v>224</v>
      </c>
      <c r="E6" s="222" t="s">
        <v>224</v>
      </c>
      <c r="F6" s="222" t="s">
        <v>224</v>
      </c>
      <c r="G6" s="222" t="s">
        <v>224</v>
      </c>
      <c r="H6" s="222" t="s">
        <v>224</v>
      </c>
      <c r="I6" s="222" t="s">
        <v>224</v>
      </c>
      <c r="J6" s="222" t="s">
        <v>224</v>
      </c>
      <c r="K6" s="222" t="s">
        <v>224</v>
      </c>
      <c r="L6" s="222" t="s">
        <v>224</v>
      </c>
      <c r="M6" s="223" t="s">
        <v>224</v>
      </c>
    </row>
    <row r="7" customFormat="false" ht="12" hidden="false" customHeight="false" outlineLevel="0" collapsed="false">
      <c r="B7" s="224" t="s">
        <v>225</v>
      </c>
      <c r="C7" s="225" t="n">
        <f aca="false">SUM(D7:M7)</f>
        <v>114873</v>
      </c>
      <c r="D7" s="226" t="n">
        <v>243</v>
      </c>
      <c r="E7" s="226" t="n">
        <v>13398</v>
      </c>
      <c r="F7" s="226" t="n">
        <v>13965</v>
      </c>
      <c r="G7" s="226" t="n">
        <v>12978</v>
      </c>
      <c r="H7" s="226" t="n">
        <v>18244</v>
      </c>
      <c r="I7" s="226" t="n">
        <v>24789</v>
      </c>
      <c r="J7" s="226" t="n">
        <v>14695</v>
      </c>
      <c r="K7" s="226" t="n">
        <v>7203</v>
      </c>
      <c r="L7" s="226" t="n">
        <v>3997</v>
      </c>
      <c r="M7" s="227" t="n">
        <v>5361</v>
      </c>
    </row>
    <row r="8" customFormat="false" ht="12" hidden="false" customHeight="false" outlineLevel="0" collapsed="false">
      <c r="B8" s="224" t="s">
        <v>226</v>
      </c>
      <c r="C8" s="225" t="n">
        <f aca="false">SUM(D8:M8)</f>
        <v>114373</v>
      </c>
      <c r="D8" s="226" t="n">
        <v>199</v>
      </c>
      <c r="E8" s="226" t="n">
        <v>13327</v>
      </c>
      <c r="F8" s="226" t="n">
        <v>14036</v>
      </c>
      <c r="G8" s="226" t="n">
        <v>12934</v>
      </c>
      <c r="H8" s="226" t="n">
        <v>18206</v>
      </c>
      <c r="I8" s="226" t="n">
        <v>24740</v>
      </c>
      <c r="J8" s="226" t="n">
        <v>14563</v>
      </c>
      <c r="K8" s="226" t="n">
        <v>7152</v>
      </c>
      <c r="L8" s="226" t="n">
        <v>3959</v>
      </c>
      <c r="M8" s="227" t="n">
        <v>5257</v>
      </c>
    </row>
    <row r="9" customFormat="false" ht="6.75" hidden="false" customHeight="true" outlineLevel="0" collapsed="false">
      <c r="B9" s="224"/>
      <c r="C9" s="225"/>
      <c r="D9" s="226"/>
      <c r="E9" s="226"/>
      <c r="F9" s="226"/>
      <c r="G9" s="228"/>
      <c r="H9" s="226"/>
      <c r="I9" s="226"/>
      <c r="J9" s="226"/>
      <c r="K9" s="226"/>
      <c r="L9" s="226"/>
      <c r="M9" s="229"/>
    </row>
    <row r="10" s="230" customFormat="true" ht="15" hidden="false" customHeight="true" outlineLevel="0" collapsed="false">
      <c r="B10" s="231" t="s">
        <v>227</v>
      </c>
      <c r="C10" s="232" t="n">
        <v>113669</v>
      </c>
      <c r="D10" s="233" t="n">
        <v>178</v>
      </c>
      <c r="E10" s="233" t="n">
        <v>13279</v>
      </c>
      <c r="F10" s="233" t="n">
        <v>14000</v>
      </c>
      <c r="G10" s="233" t="n">
        <v>12838</v>
      </c>
      <c r="H10" s="233" t="n">
        <v>17947</v>
      </c>
      <c r="I10" s="233" t="n">
        <v>24271</v>
      </c>
      <c r="J10" s="233" t="n">
        <v>14545</v>
      </c>
      <c r="K10" s="233" t="n">
        <v>7260</v>
      </c>
      <c r="L10" s="233" t="n">
        <v>4085</v>
      </c>
      <c r="M10" s="234" t="n">
        <v>5266</v>
      </c>
    </row>
    <row r="11" s="230" customFormat="true" ht="6.75" hidden="false" customHeight="true" outlineLevel="0" collapsed="false">
      <c r="B11" s="235"/>
      <c r="C11" s="232"/>
      <c r="D11" s="233"/>
      <c r="E11" s="233"/>
      <c r="F11" s="233"/>
      <c r="G11" s="233"/>
      <c r="H11" s="233"/>
      <c r="I11" s="233"/>
      <c r="J11" s="233"/>
      <c r="K11" s="233"/>
      <c r="L11" s="233"/>
      <c r="M11" s="234"/>
    </row>
    <row r="12" s="236" customFormat="true" ht="12" hidden="false" customHeight="true" outlineLevel="0" collapsed="false">
      <c r="B12" s="237" t="s">
        <v>228</v>
      </c>
      <c r="C12" s="238" t="n">
        <f aca="false">SUM(C18:C31)</f>
        <v>28606</v>
      </c>
      <c r="D12" s="239" t="n">
        <f aca="false">SUM(D18:D31)</f>
        <v>122</v>
      </c>
      <c r="E12" s="239" t="n">
        <f aca="false">SUM(E18:E31)</f>
        <v>3407</v>
      </c>
      <c r="F12" s="239" t="n">
        <f aca="false">SUM(F18:F31)</f>
        <v>3160</v>
      </c>
      <c r="G12" s="239" t="n">
        <f aca="false">SUM(G18:G31)</f>
        <v>2448</v>
      </c>
      <c r="H12" s="239" t="n">
        <f aca="false">SUM(H18:H31)</f>
        <v>2827</v>
      </c>
      <c r="I12" s="239" t="n">
        <f aca="false">SUM(I18:I31)</f>
        <v>3632</v>
      </c>
      <c r="J12" s="239" t="n">
        <f aca="false">SUM(J18:J31)</f>
        <v>3341</v>
      </c>
      <c r="K12" s="239" t="n">
        <f aca="false">SUM(K18:K31)</f>
        <v>2863</v>
      </c>
      <c r="L12" s="239" t="n">
        <f aca="false">SUM(L18:L31)</f>
        <v>2464</v>
      </c>
      <c r="M12" s="240" t="n">
        <f aca="false">SUM(M18:M31)</f>
        <v>4342</v>
      </c>
    </row>
    <row r="13" customFormat="false" ht="12" hidden="false" customHeight="true" outlineLevel="0" collapsed="false">
      <c r="B13" s="241" t="s">
        <v>229</v>
      </c>
      <c r="C13" s="225" t="n">
        <f aca="false">SUM(D13:M13)</f>
        <v>1121</v>
      </c>
      <c r="D13" s="242" t="n">
        <v>20</v>
      </c>
      <c r="E13" s="242" t="n">
        <v>165</v>
      </c>
      <c r="F13" s="243" t="n">
        <v>131</v>
      </c>
      <c r="G13" s="242" t="n">
        <v>106</v>
      </c>
      <c r="H13" s="242" t="n">
        <v>110</v>
      </c>
      <c r="I13" s="242" t="n">
        <v>114</v>
      </c>
      <c r="J13" s="242" t="n">
        <v>115</v>
      </c>
      <c r="K13" s="242" t="n">
        <v>90</v>
      </c>
      <c r="L13" s="242" t="n">
        <v>91</v>
      </c>
      <c r="M13" s="244" t="n">
        <v>179</v>
      </c>
    </row>
    <row r="14" customFormat="false" ht="12" hidden="false" customHeight="true" outlineLevel="0" collapsed="false">
      <c r="B14" s="241" t="s">
        <v>230</v>
      </c>
      <c r="C14" s="225" t="n">
        <f aca="false">SUM(D14:M14)</f>
        <v>16760</v>
      </c>
      <c r="D14" s="242" t="n">
        <v>59</v>
      </c>
      <c r="E14" s="242" t="n">
        <v>1548</v>
      </c>
      <c r="F14" s="242" t="n">
        <v>1561</v>
      </c>
      <c r="G14" s="242" t="n">
        <v>1228</v>
      </c>
      <c r="H14" s="242" t="n">
        <v>1413</v>
      </c>
      <c r="I14" s="242" t="n">
        <v>1750</v>
      </c>
      <c r="J14" s="242" t="n">
        <v>1886</v>
      </c>
      <c r="K14" s="242" t="n">
        <v>1903</v>
      </c>
      <c r="L14" s="242" t="n">
        <v>1840</v>
      </c>
      <c r="M14" s="244" t="n">
        <v>3572</v>
      </c>
    </row>
    <row r="15" customFormat="false" ht="12" hidden="false" customHeight="true" outlineLevel="0" collapsed="false">
      <c r="B15" s="241" t="s">
        <v>231</v>
      </c>
      <c r="C15" s="225" t="n">
        <f aca="false">SUM(D15:M15)</f>
        <v>5300</v>
      </c>
      <c r="D15" s="242" t="n">
        <v>17</v>
      </c>
      <c r="E15" s="242" t="n">
        <v>605</v>
      </c>
      <c r="F15" s="242" t="n">
        <v>581</v>
      </c>
      <c r="G15" s="242" t="n">
        <v>463</v>
      </c>
      <c r="H15" s="242" t="n">
        <v>553</v>
      </c>
      <c r="I15" s="242" t="n">
        <v>817</v>
      </c>
      <c r="J15" s="242" t="n">
        <v>734</v>
      </c>
      <c r="K15" s="242" t="n">
        <v>587</v>
      </c>
      <c r="L15" s="242" t="n">
        <v>407</v>
      </c>
      <c r="M15" s="244" t="n">
        <v>536</v>
      </c>
    </row>
    <row r="16" customFormat="false" ht="12" hidden="false" customHeight="true" outlineLevel="0" collapsed="false">
      <c r="B16" s="241" t="s">
        <v>232</v>
      </c>
      <c r="C16" s="225" t="n">
        <f aca="false">SUM(D16:M16)</f>
        <v>5425</v>
      </c>
      <c r="D16" s="242" t="n">
        <v>26</v>
      </c>
      <c r="E16" s="242" t="n">
        <v>1089</v>
      </c>
      <c r="F16" s="242" t="n">
        <v>887</v>
      </c>
      <c r="G16" s="242" t="n">
        <v>651</v>
      </c>
      <c r="H16" s="242" t="n">
        <v>751</v>
      </c>
      <c r="I16" s="242" t="n">
        <v>951</v>
      </c>
      <c r="J16" s="242" t="n">
        <v>606</v>
      </c>
      <c r="K16" s="242" t="n">
        <v>283</v>
      </c>
      <c r="L16" s="242" t="n">
        <v>126</v>
      </c>
      <c r="M16" s="244" t="n">
        <v>55</v>
      </c>
    </row>
    <row r="17" customFormat="false" ht="6" hidden="false" customHeight="true" outlineLevel="0" collapsed="false">
      <c r="B17" s="241"/>
      <c r="C17" s="225"/>
      <c r="D17" s="242"/>
      <c r="E17" s="242"/>
      <c r="F17" s="242"/>
      <c r="G17" s="242"/>
      <c r="H17" s="242"/>
      <c r="I17" s="242"/>
      <c r="J17" s="242"/>
      <c r="K17" s="242"/>
      <c r="L17" s="242"/>
      <c r="M17" s="244"/>
    </row>
    <row r="18" customFormat="false" ht="12" hidden="false" customHeight="true" outlineLevel="0" collapsed="false">
      <c r="B18" s="241" t="s">
        <v>101</v>
      </c>
      <c r="C18" s="225" t="n">
        <f aca="false">SUM(D18:M18)</f>
        <v>4305</v>
      </c>
      <c r="D18" s="242" t="n">
        <v>52</v>
      </c>
      <c r="E18" s="242" t="n">
        <v>487</v>
      </c>
      <c r="F18" s="242" t="n">
        <v>435</v>
      </c>
      <c r="G18" s="242" t="n">
        <v>306</v>
      </c>
      <c r="H18" s="242" t="n">
        <v>357</v>
      </c>
      <c r="I18" s="242" t="n">
        <v>491</v>
      </c>
      <c r="J18" s="242" t="n">
        <v>470</v>
      </c>
      <c r="K18" s="242" t="n">
        <v>456</v>
      </c>
      <c r="L18" s="242" t="n">
        <v>397</v>
      </c>
      <c r="M18" s="244" t="n">
        <v>854</v>
      </c>
    </row>
    <row r="19" customFormat="false" ht="12" hidden="false" customHeight="true" outlineLevel="0" collapsed="false">
      <c r="B19" s="241" t="s">
        <v>102</v>
      </c>
      <c r="C19" s="225" t="n">
        <f aca="false">SUM(D19:M19)</f>
        <v>5650</v>
      </c>
      <c r="D19" s="242" t="n">
        <v>23</v>
      </c>
      <c r="E19" s="242" t="n">
        <v>657</v>
      </c>
      <c r="F19" s="242" t="n">
        <v>627</v>
      </c>
      <c r="G19" s="242" t="n">
        <v>440</v>
      </c>
      <c r="H19" s="242" t="n">
        <v>577</v>
      </c>
      <c r="I19" s="242" t="n">
        <v>584</v>
      </c>
      <c r="J19" s="242" t="n">
        <v>571</v>
      </c>
      <c r="K19" s="242" t="n">
        <v>562</v>
      </c>
      <c r="L19" s="242" t="n">
        <v>544</v>
      </c>
      <c r="M19" s="244" t="n">
        <v>1065</v>
      </c>
    </row>
    <row r="20" customFormat="false" ht="12" hidden="false" customHeight="true" outlineLevel="0" collapsed="false">
      <c r="B20" s="241" t="s">
        <v>113</v>
      </c>
      <c r="C20" s="225" t="n">
        <f aca="false">SUM(D20:M20)</f>
        <v>1097</v>
      </c>
      <c r="D20" s="242" t="n">
        <v>8</v>
      </c>
      <c r="E20" s="242" t="n">
        <v>140</v>
      </c>
      <c r="F20" s="242" t="n">
        <v>125</v>
      </c>
      <c r="G20" s="242" t="n">
        <v>113</v>
      </c>
      <c r="H20" s="242" t="n">
        <v>167</v>
      </c>
      <c r="I20" s="242" t="n">
        <v>266</v>
      </c>
      <c r="J20" s="242" t="n">
        <v>179</v>
      </c>
      <c r="K20" s="242" t="n">
        <v>80</v>
      </c>
      <c r="L20" s="242" t="n">
        <v>14</v>
      </c>
      <c r="M20" s="244" t="n">
        <v>5</v>
      </c>
    </row>
    <row r="21" customFormat="false" ht="12" hidden="false" customHeight="true" outlineLevel="0" collapsed="false">
      <c r="B21" s="241" t="s">
        <v>161</v>
      </c>
      <c r="C21" s="225" t="n">
        <f aca="false">SUM(D21:M21)</f>
        <v>1325</v>
      </c>
      <c r="D21" s="242" t="n">
        <v>2</v>
      </c>
      <c r="E21" s="242" t="n">
        <v>78</v>
      </c>
      <c r="F21" s="242" t="n">
        <v>103</v>
      </c>
      <c r="G21" s="242" t="n">
        <v>100</v>
      </c>
      <c r="H21" s="242" t="n">
        <v>108</v>
      </c>
      <c r="I21" s="242" t="n">
        <v>224</v>
      </c>
      <c r="J21" s="242" t="n">
        <v>259</v>
      </c>
      <c r="K21" s="242" t="n">
        <v>215</v>
      </c>
      <c r="L21" s="242" t="n">
        <v>148</v>
      </c>
      <c r="M21" s="244" t="n">
        <v>88</v>
      </c>
    </row>
    <row r="22" customFormat="false" ht="12" hidden="false" customHeight="true" outlineLevel="0" collapsed="false">
      <c r="B22" s="241" t="s">
        <v>115</v>
      </c>
      <c r="C22" s="225" t="n">
        <f aca="false">SUM(D22:M22)</f>
        <v>1780</v>
      </c>
      <c r="D22" s="242" t="n">
        <v>1</v>
      </c>
      <c r="E22" s="242" t="n">
        <v>167</v>
      </c>
      <c r="F22" s="242" t="n">
        <v>140</v>
      </c>
      <c r="G22" s="242" t="n">
        <v>106</v>
      </c>
      <c r="H22" s="242" t="n">
        <v>140</v>
      </c>
      <c r="I22" s="242" t="n">
        <v>217</v>
      </c>
      <c r="J22" s="242" t="n">
        <v>250</v>
      </c>
      <c r="K22" s="242" t="n">
        <v>212</v>
      </c>
      <c r="L22" s="242" t="n">
        <v>196</v>
      </c>
      <c r="M22" s="244" t="n">
        <v>351</v>
      </c>
    </row>
    <row r="23" customFormat="false" ht="12" hidden="false" customHeight="true" outlineLevel="0" collapsed="false">
      <c r="B23" s="241" t="s">
        <v>116</v>
      </c>
      <c r="C23" s="225" t="n">
        <f aca="false">SUM(D23:M23)</f>
        <v>1242</v>
      </c>
      <c r="D23" s="242" t="n">
        <v>2</v>
      </c>
      <c r="E23" s="242" t="n">
        <v>129</v>
      </c>
      <c r="F23" s="242" t="n">
        <v>107</v>
      </c>
      <c r="G23" s="242" t="n">
        <v>83</v>
      </c>
      <c r="H23" s="242" t="n">
        <v>81</v>
      </c>
      <c r="I23" s="242" t="n">
        <v>94</v>
      </c>
      <c r="J23" s="242" t="n">
        <v>120</v>
      </c>
      <c r="K23" s="242" t="n">
        <v>107</v>
      </c>
      <c r="L23" s="242" t="n">
        <v>158</v>
      </c>
      <c r="M23" s="244" t="n">
        <v>361</v>
      </c>
    </row>
    <row r="24" customFormat="false" ht="12" hidden="false" customHeight="true" outlineLevel="0" collapsed="false">
      <c r="B24" s="241" t="s">
        <v>117</v>
      </c>
      <c r="C24" s="225" t="n">
        <f aca="false">SUM(D24:M24)</f>
        <v>1891</v>
      </c>
      <c r="D24" s="242" t="n">
        <v>1</v>
      </c>
      <c r="E24" s="242" t="n">
        <v>133</v>
      </c>
      <c r="F24" s="242" t="n">
        <v>150</v>
      </c>
      <c r="G24" s="242" t="n">
        <v>120</v>
      </c>
      <c r="H24" s="242" t="n">
        <v>140</v>
      </c>
      <c r="I24" s="242" t="n">
        <v>171</v>
      </c>
      <c r="J24" s="242" t="n">
        <v>206</v>
      </c>
      <c r="K24" s="242" t="n">
        <v>206</v>
      </c>
      <c r="L24" s="242" t="n">
        <v>212</v>
      </c>
      <c r="M24" s="244" t="n">
        <v>552</v>
      </c>
    </row>
    <row r="25" customFormat="false" ht="12" hidden="false" customHeight="true" outlineLevel="0" collapsed="false">
      <c r="B25" s="241" t="s">
        <v>118</v>
      </c>
      <c r="C25" s="225" t="n">
        <f aca="false">SUM(D25:M25)</f>
        <v>1204</v>
      </c>
      <c r="D25" s="242" t="n">
        <v>0</v>
      </c>
      <c r="E25" s="242" t="n">
        <v>138</v>
      </c>
      <c r="F25" s="242" t="n">
        <v>137</v>
      </c>
      <c r="G25" s="242" t="n">
        <v>119</v>
      </c>
      <c r="H25" s="242" t="n">
        <v>123</v>
      </c>
      <c r="I25" s="242" t="n">
        <v>183</v>
      </c>
      <c r="J25" s="242" t="n">
        <v>136</v>
      </c>
      <c r="K25" s="242" t="n">
        <v>143</v>
      </c>
      <c r="L25" s="242" t="n">
        <v>103</v>
      </c>
      <c r="M25" s="244" t="n">
        <v>122</v>
      </c>
    </row>
    <row r="26" customFormat="false" ht="12" hidden="false" customHeight="true" outlineLevel="0" collapsed="false">
      <c r="B26" s="241" t="s">
        <v>119</v>
      </c>
      <c r="C26" s="225" t="n">
        <f aca="false">SUM(D26:M26)</f>
        <v>2476</v>
      </c>
      <c r="D26" s="242" t="n">
        <v>7</v>
      </c>
      <c r="E26" s="242" t="n">
        <v>261</v>
      </c>
      <c r="F26" s="242" t="n">
        <v>256</v>
      </c>
      <c r="G26" s="242" t="n">
        <v>208</v>
      </c>
      <c r="H26" s="242" t="n">
        <v>194</v>
      </c>
      <c r="I26" s="242" t="n">
        <v>254</v>
      </c>
      <c r="J26" s="242" t="n">
        <v>286</v>
      </c>
      <c r="K26" s="242" t="n">
        <v>284</v>
      </c>
      <c r="L26" s="242" t="n">
        <v>292</v>
      </c>
      <c r="M26" s="244" t="n">
        <v>434</v>
      </c>
    </row>
    <row r="27" customFormat="false" ht="12" hidden="false" customHeight="true" outlineLevel="0" collapsed="false">
      <c r="B27" s="241" t="s">
        <v>121</v>
      </c>
      <c r="C27" s="225" t="n">
        <f aca="false">SUM(D27:M27)</f>
        <v>1454</v>
      </c>
      <c r="D27" s="242" t="n">
        <v>5</v>
      </c>
      <c r="E27" s="242" t="n">
        <v>317</v>
      </c>
      <c r="F27" s="242" t="n">
        <v>285</v>
      </c>
      <c r="G27" s="242" t="n">
        <v>227</v>
      </c>
      <c r="H27" s="242" t="n">
        <v>257</v>
      </c>
      <c r="I27" s="242" t="n">
        <v>235</v>
      </c>
      <c r="J27" s="242" t="n">
        <v>100</v>
      </c>
      <c r="K27" s="242" t="n">
        <v>21</v>
      </c>
      <c r="L27" s="242" t="n">
        <v>7</v>
      </c>
      <c r="M27" s="244" t="n">
        <v>0</v>
      </c>
    </row>
    <row r="28" customFormat="false" ht="12" hidden="false" customHeight="true" outlineLevel="0" collapsed="false">
      <c r="B28" s="241" t="s">
        <v>123</v>
      </c>
      <c r="C28" s="225" t="n">
        <f aca="false">SUM(D28:M28)</f>
        <v>870</v>
      </c>
      <c r="D28" s="242" t="n">
        <v>0</v>
      </c>
      <c r="E28" s="242" t="n">
        <v>114</v>
      </c>
      <c r="F28" s="242" t="n">
        <v>118</v>
      </c>
      <c r="G28" s="242" t="n">
        <v>84</v>
      </c>
      <c r="H28" s="242" t="n">
        <v>88</v>
      </c>
      <c r="I28" s="242" t="n">
        <v>133</v>
      </c>
      <c r="J28" s="242" t="n">
        <v>116</v>
      </c>
      <c r="K28" s="242" t="n">
        <v>97</v>
      </c>
      <c r="L28" s="242" t="n">
        <v>69</v>
      </c>
      <c r="M28" s="244" t="n">
        <v>51</v>
      </c>
    </row>
    <row r="29" customFormat="false" ht="12" hidden="false" customHeight="true" outlineLevel="0" collapsed="false">
      <c r="B29" s="241" t="s">
        <v>124</v>
      </c>
      <c r="C29" s="225" t="n">
        <f aca="false">SUM(D29:M29)</f>
        <v>1275</v>
      </c>
      <c r="D29" s="242" t="n">
        <v>1</v>
      </c>
      <c r="E29" s="242" t="n">
        <v>221</v>
      </c>
      <c r="F29" s="242" t="n">
        <v>175</v>
      </c>
      <c r="G29" s="242" t="n">
        <v>131</v>
      </c>
      <c r="H29" s="242" t="n">
        <v>158</v>
      </c>
      <c r="I29" s="242" t="n">
        <v>185</v>
      </c>
      <c r="J29" s="242" t="n">
        <v>143</v>
      </c>
      <c r="K29" s="242" t="n">
        <v>105</v>
      </c>
      <c r="L29" s="242" t="n">
        <v>75</v>
      </c>
      <c r="M29" s="244" t="n">
        <v>81</v>
      </c>
    </row>
    <row r="30" customFormat="false" ht="12" hidden="false" customHeight="true" outlineLevel="0" collapsed="false">
      <c r="B30" s="245" t="s">
        <v>125</v>
      </c>
      <c r="C30" s="225" t="n">
        <f aca="false">SUM(D30:M30)</f>
        <v>1128</v>
      </c>
      <c r="D30" s="242" t="n">
        <v>2</v>
      </c>
      <c r="E30" s="242" t="n">
        <v>151</v>
      </c>
      <c r="F30" s="242" t="n">
        <v>150</v>
      </c>
      <c r="G30" s="242" t="n">
        <v>110</v>
      </c>
      <c r="H30" s="242" t="n">
        <v>129</v>
      </c>
      <c r="I30" s="242" t="n">
        <v>199</v>
      </c>
      <c r="J30" s="242" t="n">
        <v>133</v>
      </c>
      <c r="K30" s="242" t="n">
        <v>113</v>
      </c>
      <c r="L30" s="242" t="n">
        <v>79</v>
      </c>
      <c r="M30" s="244" t="n">
        <v>62</v>
      </c>
    </row>
    <row r="31" customFormat="false" ht="12" hidden="false" customHeight="true" outlineLevel="0" collapsed="false">
      <c r="B31" s="241" t="s">
        <v>126</v>
      </c>
      <c r="C31" s="225" t="n">
        <f aca="false">SUM(D31:M31)</f>
        <v>2909</v>
      </c>
      <c r="D31" s="242" t="n">
        <v>18</v>
      </c>
      <c r="E31" s="242" t="n">
        <v>414</v>
      </c>
      <c r="F31" s="242" t="n">
        <v>352</v>
      </c>
      <c r="G31" s="242" t="n">
        <v>301</v>
      </c>
      <c r="H31" s="242" t="n">
        <v>308</v>
      </c>
      <c r="I31" s="242" t="n">
        <v>396</v>
      </c>
      <c r="J31" s="242" t="n">
        <v>372</v>
      </c>
      <c r="K31" s="242" t="n">
        <v>262</v>
      </c>
      <c r="L31" s="242" t="n">
        <v>170</v>
      </c>
      <c r="M31" s="244" t="n">
        <v>316</v>
      </c>
    </row>
    <row r="32" customFormat="false" ht="9.75" hidden="false" customHeight="true" outlineLevel="0" collapsed="false">
      <c r="B32" s="241"/>
      <c r="C32" s="225"/>
      <c r="D32" s="242"/>
      <c r="E32" s="242"/>
      <c r="F32" s="242"/>
      <c r="G32" s="242"/>
      <c r="H32" s="242"/>
      <c r="I32" s="242"/>
      <c r="J32" s="242"/>
      <c r="K32" s="242"/>
      <c r="L32" s="242"/>
      <c r="M32" s="244"/>
    </row>
    <row r="33" s="236" customFormat="true" ht="15" hidden="false" customHeight="true" outlineLevel="0" collapsed="false">
      <c r="B33" s="237" t="s">
        <v>233</v>
      </c>
      <c r="C33" s="232" t="n">
        <f aca="false">SUM(C37:C44)</f>
        <v>11773</v>
      </c>
      <c r="D33" s="239" t="n">
        <f aca="false">SUM(D37:D44)</f>
        <v>0</v>
      </c>
      <c r="E33" s="239" t="n">
        <f aca="false">SUM(E37:E44)</f>
        <v>1312</v>
      </c>
      <c r="F33" s="239" t="n">
        <f aca="false">SUM(F37:F44)</f>
        <v>1252</v>
      </c>
      <c r="G33" s="239" t="n">
        <f aca="false">SUM(G37:G44)</f>
        <v>1130</v>
      </c>
      <c r="H33" s="239" t="n">
        <f aca="false">SUM(H37:H44)</f>
        <v>1707</v>
      </c>
      <c r="I33" s="239" t="n">
        <f aca="false">SUM(I37:I44)</f>
        <v>2504</v>
      </c>
      <c r="J33" s="239" t="n">
        <f aca="false">SUM(J37:J44)</f>
        <v>1899</v>
      </c>
      <c r="K33" s="239" t="n">
        <f aca="false">SUM(K37:K44)</f>
        <v>1049</v>
      </c>
      <c r="L33" s="239" t="n">
        <f aca="false">SUM(L37:L44)</f>
        <v>496</v>
      </c>
      <c r="M33" s="240" t="n">
        <f aca="false">SUM(M37:M44)</f>
        <v>424</v>
      </c>
    </row>
    <row r="34" customFormat="false" ht="12" hidden="false" customHeight="true" outlineLevel="0" collapsed="false">
      <c r="B34" s="241" t="s">
        <v>231</v>
      </c>
      <c r="C34" s="225" t="n">
        <f aca="false">SUM(D34:M34)</f>
        <v>6842</v>
      </c>
      <c r="D34" s="242" t="n">
        <v>0</v>
      </c>
      <c r="E34" s="242" t="n">
        <v>644</v>
      </c>
      <c r="F34" s="242" t="n">
        <v>661</v>
      </c>
      <c r="G34" s="242" t="n">
        <v>580</v>
      </c>
      <c r="H34" s="242" t="n">
        <v>881</v>
      </c>
      <c r="I34" s="242" t="n">
        <v>1355</v>
      </c>
      <c r="J34" s="242" t="n">
        <v>1190</v>
      </c>
      <c r="K34" s="242" t="n">
        <v>769</v>
      </c>
      <c r="L34" s="242" t="n">
        <v>399</v>
      </c>
      <c r="M34" s="244" t="n">
        <v>363</v>
      </c>
    </row>
    <row r="35" customFormat="false" ht="12" hidden="false" customHeight="true" outlineLevel="0" collapsed="false">
      <c r="B35" s="241" t="s">
        <v>232</v>
      </c>
      <c r="C35" s="225" t="n">
        <f aca="false">SUM(D35:M35)</f>
        <v>4931</v>
      </c>
      <c r="D35" s="242" t="n">
        <v>0</v>
      </c>
      <c r="E35" s="242" t="n">
        <v>668</v>
      </c>
      <c r="F35" s="242" t="n">
        <v>591</v>
      </c>
      <c r="G35" s="242" t="n">
        <v>550</v>
      </c>
      <c r="H35" s="242" t="n">
        <v>826</v>
      </c>
      <c r="I35" s="242" t="n">
        <v>1149</v>
      </c>
      <c r="J35" s="242" t="n">
        <v>709</v>
      </c>
      <c r="K35" s="242" t="n">
        <v>280</v>
      </c>
      <c r="L35" s="242" t="n">
        <v>97</v>
      </c>
      <c r="M35" s="244" t="n">
        <v>61</v>
      </c>
    </row>
    <row r="36" customFormat="false" ht="6" hidden="false" customHeight="true" outlineLevel="0" collapsed="false">
      <c r="B36" s="241"/>
      <c r="C36" s="225"/>
      <c r="D36" s="242"/>
      <c r="E36" s="242"/>
      <c r="F36" s="242"/>
      <c r="G36" s="242"/>
      <c r="H36" s="242"/>
      <c r="I36" s="242"/>
      <c r="J36" s="242"/>
      <c r="K36" s="242"/>
      <c r="L36" s="242"/>
      <c r="M36" s="244"/>
    </row>
    <row r="37" customFormat="false" ht="12" hidden="false" customHeight="true" outlineLevel="0" collapsed="false">
      <c r="B37" s="241" t="s">
        <v>103</v>
      </c>
      <c r="C37" s="225" t="n">
        <f aca="false">SUM(D37:M37)</f>
        <v>2815</v>
      </c>
      <c r="D37" s="242" t="n">
        <v>0</v>
      </c>
      <c r="E37" s="242" t="n">
        <v>212</v>
      </c>
      <c r="F37" s="242" t="n">
        <v>247</v>
      </c>
      <c r="G37" s="242" t="n">
        <v>222</v>
      </c>
      <c r="H37" s="242" t="n">
        <v>266</v>
      </c>
      <c r="I37" s="242" t="n">
        <v>478</v>
      </c>
      <c r="J37" s="242" t="n">
        <v>543</v>
      </c>
      <c r="K37" s="242" t="n">
        <v>389</v>
      </c>
      <c r="L37" s="242" t="n">
        <v>197</v>
      </c>
      <c r="M37" s="244" t="n">
        <v>261</v>
      </c>
    </row>
    <row r="38" customFormat="false" ht="12" hidden="false" customHeight="true" outlineLevel="0" collapsed="false">
      <c r="B38" s="241" t="s">
        <v>128</v>
      </c>
      <c r="C38" s="225" t="n">
        <f aca="false">SUM(D38:M38)</f>
        <v>1212</v>
      </c>
      <c r="D38" s="242" t="n">
        <v>0</v>
      </c>
      <c r="E38" s="242" t="n">
        <v>117</v>
      </c>
      <c r="F38" s="242" t="n">
        <v>152</v>
      </c>
      <c r="G38" s="242" t="n">
        <v>143</v>
      </c>
      <c r="H38" s="242" t="n">
        <v>239</v>
      </c>
      <c r="I38" s="242" t="n">
        <v>290</v>
      </c>
      <c r="J38" s="242" t="n">
        <v>186</v>
      </c>
      <c r="K38" s="242" t="n">
        <v>63</v>
      </c>
      <c r="L38" s="242" t="n">
        <v>13</v>
      </c>
      <c r="M38" s="244" t="n">
        <v>9</v>
      </c>
    </row>
    <row r="39" customFormat="false" ht="12" hidden="false" customHeight="true" outlineLevel="0" collapsed="false">
      <c r="B39" s="241" t="s">
        <v>129</v>
      </c>
      <c r="C39" s="225" t="n">
        <f aca="false">SUM(D39:M39)</f>
        <v>836</v>
      </c>
      <c r="D39" s="242" t="n">
        <v>0</v>
      </c>
      <c r="E39" s="242" t="n">
        <v>77</v>
      </c>
      <c r="F39" s="242" t="n">
        <v>91</v>
      </c>
      <c r="G39" s="242" t="n">
        <v>93</v>
      </c>
      <c r="H39" s="242" t="n">
        <v>160</v>
      </c>
      <c r="I39" s="242" t="n">
        <v>226</v>
      </c>
      <c r="J39" s="242" t="n">
        <v>130</v>
      </c>
      <c r="K39" s="242" t="n">
        <v>33</v>
      </c>
      <c r="L39" s="242" t="n">
        <v>14</v>
      </c>
      <c r="M39" s="244" t="n">
        <v>12</v>
      </c>
    </row>
    <row r="40" customFormat="false" ht="12" hidden="false" customHeight="true" outlineLevel="0" collapsed="false">
      <c r="B40" s="241" t="s">
        <v>130</v>
      </c>
      <c r="C40" s="225" t="n">
        <f aca="false">SUM(D40:M40)</f>
        <v>1286</v>
      </c>
      <c r="D40" s="242" t="n">
        <v>0</v>
      </c>
      <c r="E40" s="242" t="n">
        <v>194</v>
      </c>
      <c r="F40" s="242" t="n">
        <v>148</v>
      </c>
      <c r="G40" s="242" t="n">
        <v>146</v>
      </c>
      <c r="H40" s="242" t="n">
        <v>231</v>
      </c>
      <c r="I40" s="242" t="n">
        <v>294</v>
      </c>
      <c r="J40" s="242" t="n">
        <v>160</v>
      </c>
      <c r="K40" s="242" t="n">
        <v>79</v>
      </c>
      <c r="L40" s="242" t="n">
        <v>24</v>
      </c>
      <c r="M40" s="244" t="n">
        <v>10</v>
      </c>
    </row>
    <row r="41" customFormat="false" ht="12" hidden="false" customHeight="true" outlineLevel="0" collapsed="false">
      <c r="B41" s="241" t="s">
        <v>131</v>
      </c>
      <c r="C41" s="225" t="n">
        <f aca="false">SUM(D41:M41)</f>
        <v>1118</v>
      </c>
      <c r="D41" s="242" t="n">
        <v>0</v>
      </c>
      <c r="E41" s="242" t="n">
        <v>75</v>
      </c>
      <c r="F41" s="242" t="n">
        <v>100</v>
      </c>
      <c r="G41" s="242" t="n">
        <v>95</v>
      </c>
      <c r="H41" s="242" t="n">
        <v>160</v>
      </c>
      <c r="I41" s="242" t="n">
        <v>250</v>
      </c>
      <c r="J41" s="242" t="n">
        <v>192</v>
      </c>
      <c r="K41" s="242" t="n">
        <v>121</v>
      </c>
      <c r="L41" s="242" t="n">
        <v>78</v>
      </c>
      <c r="M41" s="244" t="n">
        <v>47</v>
      </c>
    </row>
    <row r="42" customFormat="false" ht="12" hidden="false" customHeight="true" outlineLevel="0" collapsed="false">
      <c r="B42" s="241" t="s">
        <v>132</v>
      </c>
      <c r="C42" s="225" t="n">
        <f aca="false">SUM(D42:M42)</f>
        <v>1761</v>
      </c>
      <c r="D42" s="242" t="n">
        <v>0</v>
      </c>
      <c r="E42" s="242" t="n">
        <v>397</v>
      </c>
      <c r="F42" s="242" t="n">
        <v>231</v>
      </c>
      <c r="G42" s="242" t="n">
        <v>166</v>
      </c>
      <c r="H42" s="242" t="n">
        <v>233</v>
      </c>
      <c r="I42" s="242" t="n">
        <v>341</v>
      </c>
      <c r="J42" s="242" t="n">
        <v>214</v>
      </c>
      <c r="K42" s="242" t="n">
        <v>86</v>
      </c>
      <c r="L42" s="242" t="n">
        <v>55</v>
      </c>
      <c r="M42" s="244" t="n">
        <v>38</v>
      </c>
    </row>
    <row r="43" customFormat="false" ht="12" hidden="false" customHeight="true" outlineLevel="0" collapsed="false">
      <c r="B43" s="241" t="s">
        <v>133</v>
      </c>
      <c r="C43" s="225" t="n">
        <f aca="false">SUM(D43:M43)</f>
        <v>1089</v>
      </c>
      <c r="D43" s="242" t="n">
        <v>0</v>
      </c>
      <c r="E43" s="242" t="n">
        <v>79</v>
      </c>
      <c r="F43" s="242" t="n">
        <v>83</v>
      </c>
      <c r="G43" s="242" t="n">
        <v>90</v>
      </c>
      <c r="H43" s="242" t="n">
        <v>168</v>
      </c>
      <c r="I43" s="242" t="n">
        <v>244</v>
      </c>
      <c r="J43" s="242" t="n">
        <v>190</v>
      </c>
      <c r="K43" s="242" t="n">
        <v>136</v>
      </c>
      <c r="L43" s="242" t="n">
        <v>74</v>
      </c>
      <c r="M43" s="244" t="n">
        <v>25</v>
      </c>
    </row>
    <row r="44" customFormat="false" ht="12" hidden="false" customHeight="true" outlineLevel="0" collapsed="false">
      <c r="B44" s="241" t="s">
        <v>134</v>
      </c>
      <c r="C44" s="225" t="n">
        <f aca="false">SUM(D44:M44)</f>
        <v>1656</v>
      </c>
      <c r="D44" s="242" t="n">
        <v>0</v>
      </c>
      <c r="E44" s="242" t="n">
        <v>161</v>
      </c>
      <c r="F44" s="242" t="n">
        <v>200</v>
      </c>
      <c r="G44" s="242" t="n">
        <v>175</v>
      </c>
      <c r="H44" s="242" t="n">
        <v>250</v>
      </c>
      <c r="I44" s="242" t="n">
        <v>381</v>
      </c>
      <c r="J44" s="242" t="n">
        <v>284</v>
      </c>
      <c r="K44" s="242" t="n">
        <v>142</v>
      </c>
      <c r="L44" s="242" t="n">
        <v>41</v>
      </c>
      <c r="M44" s="244" t="n">
        <v>22</v>
      </c>
    </row>
    <row r="45" customFormat="false" ht="9" hidden="false" customHeight="true" outlineLevel="0" collapsed="false">
      <c r="B45" s="241"/>
      <c r="C45" s="225"/>
      <c r="D45" s="242"/>
      <c r="E45" s="242"/>
      <c r="F45" s="242"/>
      <c r="G45" s="242"/>
      <c r="H45" s="242"/>
      <c r="I45" s="242"/>
      <c r="J45" s="242"/>
      <c r="K45" s="242"/>
      <c r="L45" s="242"/>
      <c r="M45" s="244"/>
    </row>
    <row r="46" s="236" customFormat="true" ht="12" hidden="false" customHeight="true" outlineLevel="0" collapsed="false">
      <c r="B46" s="237" t="s">
        <v>234</v>
      </c>
      <c r="C46" s="232" t="n">
        <f aca="false">SUM(C52:C65)</f>
        <v>47300</v>
      </c>
      <c r="D46" s="239" t="n">
        <f aca="false">SUM(D52:D65)</f>
        <v>44</v>
      </c>
      <c r="E46" s="239" t="n">
        <f aca="false">SUM(E52:E65)</f>
        <v>5421</v>
      </c>
      <c r="F46" s="239" t="n">
        <f aca="false">SUM(F52:F65)</f>
        <v>6261</v>
      </c>
      <c r="G46" s="239" t="n">
        <f aca="false">SUM(G52:G65)</f>
        <v>6338</v>
      </c>
      <c r="H46" s="239" t="n">
        <f aca="false">SUM(H52:H65)</f>
        <v>9323</v>
      </c>
      <c r="I46" s="239" t="n">
        <f aca="false">SUM(I52:I65)</f>
        <v>12588</v>
      </c>
      <c r="J46" s="239" t="n">
        <f aca="false">SUM(J52:J65)</f>
        <v>5606</v>
      </c>
      <c r="K46" s="239" t="n">
        <f aca="false">SUM(K52:K65)</f>
        <v>1362</v>
      </c>
      <c r="L46" s="239" t="n">
        <f aca="false">SUM(L52:L65)</f>
        <v>256</v>
      </c>
      <c r="M46" s="240" t="n">
        <f aca="false">SUM(M52:M65)</f>
        <v>101</v>
      </c>
    </row>
    <row r="47" customFormat="false" ht="12" hidden="false" customHeight="true" outlineLevel="0" collapsed="false">
      <c r="B47" s="241" t="s">
        <v>229</v>
      </c>
      <c r="C47" s="225" t="n">
        <f aca="false">SUM(D47:M47)</f>
        <v>1360</v>
      </c>
      <c r="D47" s="242" t="n">
        <v>4</v>
      </c>
      <c r="E47" s="242" t="n">
        <v>176</v>
      </c>
      <c r="F47" s="242" t="n">
        <v>221</v>
      </c>
      <c r="G47" s="242" t="n">
        <v>181</v>
      </c>
      <c r="H47" s="242" t="n">
        <v>240</v>
      </c>
      <c r="I47" s="242" t="n">
        <v>341</v>
      </c>
      <c r="J47" s="242" t="n">
        <v>158</v>
      </c>
      <c r="K47" s="242" t="n">
        <v>31</v>
      </c>
      <c r="L47" s="242" t="n">
        <v>7</v>
      </c>
      <c r="M47" s="244" t="n">
        <v>1</v>
      </c>
    </row>
    <row r="48" customFormat="false" ht="12" hidden="false" customHeight="true" outlineLevel="0" collapsed="false">
      <c r="B48" s="241" t="s">
        <v>230</v>
      </c>
      <c r="C48" s="225" t="n">
        <f aca="false">SUM(D48:M48)</f>
        <v>21296</v>
      </c>
      <c r="D48" s="242" t="n">
        <v>29</v>
      </c>
      <c r="E48" s="242" t="n">
        <v>2543</v>
      </c>
      <c r="F48" s="242" t="n">
        <v>2709</v>
      </c>
      <c r="G48" s="242" t="n">
        <v>2644</v>
      </c>
      <c r="H48" s="242" t="n">
        <v>3965</v>
      </c>
      <c r="I48" s="242" t="n">
        <v>5905</v>
      </c>
      <c r="J48" s="242" t="n">
        <v>2762</v>
      </c>
      <c r="K48" s="242" t="n">
        <v>635</v>
      </c>
      <c r="L48" s="242" t="n">
        <v>85</v>
      </c>
      <c r="M48" s="244" t="n">
        <v>19</v>
      </c>
    </row>
    <row r="49" customFormat="false" ht="12" hidden="false" customHeight="true" outlineLevel="0" collapsed="false">
      <c r="B49" s="241" t="s">
        <v>231</v>
      </c>
      <c r="C49" s="225" t="n">
        <f aca="false">SUM(D49:M49)</f>
        <v>18133</v>
      </c>
      <c r="D49" s="242" t="n">
        <v>10</v>
      </c>
      <c r="E49" s="242" t="n">
        <v>1720</v>
      </c>
      <c r="F49" s="242" t="n">
        <v>2232</v>
      </c>
      <c r="G49" s="242" t="n">
        <v>2426</v>
      </c>
      <c r="H49" s="242" t="n">
        <v>3657</v>
      </c>
      <c r="I49" s="242" t="n">
        <v>4939</v>
      </c>
      <c r="J49" s="242" t="n">
        <v>2310</v>
      </c>
      <c r="K49" s="242" t="n">
        <v>616</v>
      </c>
      <c r="L49" s="242" t="n">
        <v>148</v>
      </c>
      <c r="M49" s="244" t="n">
        <v>75</v>
      </c>
    </row>
    <row r="50" customFormat="false" ht="12" hidden="false" customHeight="true" outlineLevel="0" collapsed="false">
      <c r="B50" s="241" t="s">
        <v>232</v>
      </c>
      <c r="C50" s="225" t="n">
        <f aca="false">SUM(D50:M50)</f>
        <v>6511</v>
      </c>
      <c r="D50" s="242" t="n">
        <v>1</v>
      </c>
      <c r="E50" s="242" t="n">
        <v>982</v>
      </c>
      <c r="F50" s="242" t="n">
        <v>1099</v>
      </c>
      <c r="G50" s="242" t="n">
        <v>1087</v>
      </c>
      <c r="H50" s="242" t="n">
        <v>1461</v>
      </c>
      <c r="I50" s="242" t="n">
        <v>1403</v>
      </c>
      <c r="J50" s="242" t="n">
        <v>376</v>
      </c>
      <c r="K50" s="242" t="n">
        <v>80</v>
      </c>
      <c r="L50" s="242" t="n">
        <v>16</v>
      </c>
      <c r="M50" s="244" t="n">
        <v>6</v>
      </c>
    </row>
    <row r="51" customFormat="false" ht="6" hidden="false" customHeight="true" outlineLevel="0" collapsed="false">
      <c r="B51" s="241"/>
      <c r="C51" s="225"/>
      <c r="D51" s="242"/>
      <c r="E51" s="242"/>
      <c r="F51" s="242"/>
      <c r="G51" s="242"/>
      <c r="H51" s="242"/>
      <c r="I51" s="242"/>
      <c r="J51" s="242"/>
      <c r="K51" s="242"/>
      <c r="L51" s="242"/>
      <c r="M51" s="244"/>
    </row>
    <row r="52" customFormat="false" ht="12" hidden="false" customHeight="true" outlineLevel="0" collapsed="false">
      <c r="B52" s="241" t="s">
        <v>99</v>
      </c>
      <c r="C52" s="225" t="n">
        <f aca="false">SUM(D52:M52)</f>
        <v>9518</v>
      </c>
      <c r="D52" s="242" t="n">
        <v>12</v>
      </c>
      <c r="E52" s="242" t="n">
        <v>1145</v>
      </c>
      <c r="F52" s="242" t="n">
        <v>1403</v>
      </c>
      <c r="G52" s="242" t="n">
        <v>1361</v>
      </c>
      <c r="H52" s="242" t="n">
        <v>1892</v>
      </c>
      <c r="I52" s="242" t="n">
        <v>2501</v>
      </c>
      <c r="J52" s="242" t="n">
        <v>966</v>
      </c>
      <c r="K52" s="242" t="n">
        <v>203</v>
      </c>
      <c r="L52" s="242" t="n">
        <v>31</v>
      </c>
      <c r="M52" s="244" t="n">
        <v>4</v>
      </c>
    </row>
    <row r="53" customFormat="false" ht="12" hidden="false" customHeight="true" outlineLevel="0" collapsed="false">
      <c r="B53" s="241" t="s">
        <v>104</v>
      </c>
      <c r="C53" s="225" t="n">
        <f aca="false">SUM(D53:M53)</f>
        <v>4278</v>
      </c>
      <c r="D53" s="242" t="n">
        <v>4</v>
      </c>
      <c r="E53" s="242" t="n">
        <v>559</v>
      </c>
      <c r="F53" s="242" t="n">
        <v>553</v>
      </c>
      <c r="G53" s="242" t="n">
        <v>586</v>
      </c>
      <c r="H53" s="242" t="n">
        <v>884</v>
      </c>
      <c r="I53" s="242" t="n">
        <v>1196</v>
      </c>
      <c r="J53" s="242" t="n">
        <v>419</v>
      </c>
      <c r="K53" s="242" t="n">
        <v>70</v>
      </c>
      <c r="L53" s="242" t="n">
        <v>6</v>
      </c>
      <c r="M53" s="244" t="n">
        <v>1</v>
      </c>
    </row>
    <row r="54" customFormat="false" ht="12" hidden="false" customHeight="true" outlineLevel="0" collapsed="false">
      <c r="B54" s="241" t="s">
        <v>105</v>
      </c>
      <c r="C54" s="225" t="n">
        <f aca="false">SUM(D54:M54)</f>
        <v>3344</v>
      </c>
      <c r="D54" s="242" t="n">
        <v>3</v>
      </c>
      <c r="E54" s="242" t="n">
        <v>363</v>
      </c>
      <c r="F54" s="242" t="n">
        <v>471</v>
      </c>
      <c r="G54" s="242" t="n">
        <v>508</v>
      </c>
      <c r="H54" s="242" t="n">
        <v>750</v>
      </c>
      <c r="I54" s="242" t="n">
        <v>899</v>
      </c>
      <c r="J54" s="242" t="n">
        <v>290</v>
      </c>
      <c r="K54" s="242" t="n">
        <v>53</v>
      </c>
      <c r="L54" s="242" t="n">
        <v>5</v>
      </c>
      <c r="M54" s="244" t="n">
        <v>2</v>
      </c>
    </row>
    <row r="55" customFormat="false" ht="12" hidden="false" customHeight="true" outlineLevel="0" collapsed="false">
      <c r="B55" s="241" t="s">
        <v>106</v>
      </c>
      <c r="C55" s="225" t="n">
        <f aca="false">SUM(D55:M55)</f>
        <v>4788</v>
      </c>
      <c r="D55" s="242" t="n">
        <v>1</v>
      </c>
      <c r="E55" s="242" t="n">
        <v>565</v>
      </c>
      <c r="F55" s="242" t="n">
        <v>606</v>
      </c>
      <c r="G55" s="242" t="n">
        <v>611</v>
      </c>
      <c r="H55" s="242" t="n">
        <v>897</v>
      </c>
      <c r="I55" s="242" t="n">
        <v>1261</v>
      </c>
      <c r="J55" s="242" t="n">
        <v>591</v>
      </c>
      <c r="K55" s="242" t="n">
        <v>202</v>
      </c>
      <c r="L55" s="242" t="n">
        <v>41</v>
      </c>
      <c r="M55" s="244" t="n">
        <v>13</v>
      </c>
    </row>
    <row r="56" customFormat="false" ht="12" hidden="false" customHeight="true" outlineLevel="0" collapsed="false">
      <c r="B56" s="241" t="s">
        <v>108</v>
      </c>
      <c r="C56" s="225" t="n">
        <f aca="false">SUM(D56:M56)</f>
        <v>4485</v>
      </c>
      <c r="D56" s="242" t="n">
        <v>8</v>
      </c>
      <c r="E56" s="242" t="n">
        <v>478</v>
      </c>
      <c r="F56" s="242" t="n">
        <v>552</v>
      </c>
      <c r="G56" s="242" t="n">
        <v>526</v>
      </c>
      <c r="H56" s="242" t="n">
        <v>726</v>
      </c>
      <c r="I56" s="242" t="n">
        <v>1226</v>
      </c>
      <c r="J56" s="242" t="n">
        <v>722</v>
      </c>
      <c r="K56" s="242" t="n">
        <v>203</v>
      </c>
      <c r="L56" s="242" t="n">
        <v>38</v>
      </c>
      <c r="M56" s="244" t="n">
        <v>6</v>
      </c>
    </row>
    <row r="57" customFormat="false" ht="12" hidden="false" customHeight="true" outlineLevel="0" collapsed="false">
      <c r="B57" s="241" t="s">
        <v>109</v>
      </c>
      <c r="C57" s="225" t="n">
        <f aca="false">SUM(D57:M57)</f>
        <v>4103</v>
      </c>
      <c r="D57" s="242" t="n">
        <v>3</v>
      </c>
      <c r="E57" s="242" t="n">
        <v>532</v>
      </c>
      <c r="F57" s="242" t="n">
        <v>504</v>
      </c>
      <c r="G57" s="242" t="n">
        <v>471</v>
      </c>
      <c r="H57" s="242" t="n">
        <v>712</v>
      </c>
      <c r="I57" s="242" t="n">
        <v>1156</v>
      </c>
      <c r="J57" s="242" t="n">
        <v>591</v>
      </c>
      <c r="K57" s="242" t="n">
        <v>113</v>
      </c>
      <c r="L57" s="242" t="n">
        <v>15</v>
      </c>
      <c r="M57" s="244" t="n">
        <v>6</v>
      </c>
    </row>
    <row r="58" customFormat="false" ht="12" hidden="false" customHeight="true" outlineLevel="0" collapsed="false">
      <c r="B58" s="241" t="s">
        <v>110</v>
      </c>
      <c r="C58" s="225" t="n">
        <f aca="false">SUM(D58:M58)</f>
        <v>3908</v>
      </c>
      <c r="D58" s="242" t="n">
        <v>1</v>
      </c>
      <c r="E58" s="242" t="n">
        <v>225</v>
      </c>
      <c r="F58" s="242" t="n">
        <v>305</v>
      </c>
      <c r="G58" s="242" t="n">
        <v>393</v>
      </c>
      <c r="H58" s="242" t="n">
        <v>592</v>
      </c>
      <c r="I58" s="242" t="n">
        <v>1205</v>
      </c>
      <c r="J58" s="242" t="n">
        <v>824</v>
      </c>
      <c r="K58" s="242" t="n">
        <v>259</v>
      </c>
      <c r="L58" s="242" t="n">
        <v>60</v>
      </c>
      <c r="M58" s="244" t="n">
        <v>44</v>
      </c>
    </row>
    <row r="59" customFormat="false" ht="12" hidden="false" customHeight="true" outlineLevel="0" collapsed="false">
      <c r="B59" s="241" t="s">
        <v>136</v>
      </c>
      <c r="C59" s="225" t="n">
        <f aca="false">SUM(D59:M59)</f>
        <v>1458</v>
      </c>
      <c r="D59" s="242" t="n">
        <v>6</v>
      </c>
      <c r="E59" s="242" t="n">
        <v>201</v>
      </c>
      <c r="F59" s="242" t="n">
        <v>219</v>
      </c>
      <c r="G59" s="242" t="n">
        <v>198</v>
      </c>
      <c r="H59" s="242" t="n">
        <v>314</v>
      </c>
      <c r="I59" s="242" t="n">
        <v>381</v>
      </c>
      <c r="J59" s="242" t="n">
        <v>118</v>
      </c>
      <c r="K59" s="242" t="n">
        <v>20</v>
      </c>
      <c r="L59" s="242" t="n">
        <v>1</v>
      </c>
      <c r="M59" s="244" t="n">
        <v>0</v>
      </c>
    </row>
    <row r="60" customFormat="false" ht="12" hidden="false" customHeight="true" outlineLevel="0" collapsed="false">
      <c r="B60" s="241" t="s">
        <v>137</v>
      </c>
      <c r="C60" s="225" t="n">
        <f aca="false">SUM(D60:M60)</f>
        <v>1624</v>
      </c>
      <c r="D60" s="242" t="n">
        <v>1</v>
      </c>
      <c r="E60" s="242" t="n">
        <v>192</v>
      </c>
      <c r="F60" s="242" t="n">
        <v>249</v>
      </c>
      <c r="G60" s="242" t="n">
        <v>287</v>
      </c>
      <c r="H60" s="242" t="n">
        <v>422</v>
      </c>
      <c r="I60" s="242" t="n">
        <v>377</v>
      </c>
      <c r="J60" s="242" t="n">
        <v>84</v>
      </c>
      <c r="K60" s="242" t="n">
        <v>6</v>
      </c>
      <c r="L60" s="242" t="n">
        <v>1</v>
      </c>
      <c r="M60" s="244" t="n">
        <v>5</v>
      </c>
    </row>
    <row r="61" customFormat="false" ht="12" hidden="false" customHeight="true" outlineLevel="0" collapsed="false">
      <c r="B61" s="241" t="s">
        <v>139</v>
      </c>
      <c r="C61" s="225" t="n">
        <f aca="false">SUM(D61:M61)</f>
        <v>1674</v>
      </c>
      <c r="D61" s="242" t="n">
        <v>0</v>
      </c>
      <c r="E61" s="242" t="n">
        <v>174</v>
      </c>
      <c r="F61" s="242" t="n">
        <v>228</v>
      </c>
      <c r="G61" s="242" t="n">
        <v>252</v>
      </c>
      <c r="H61" s="242" t="n">
        <v>435</v>
      </c>
      <c r="I61" s="242" t="n">
        <v>424</v>
      </c>
      <c r="J61" s="242" t="n">
        <v>126</v>
      </c>
      <c r="K61" s="242" t="n">
        <v>29</v>
      </c>
      <c r="L61" s="242" t="n">
        <v>4</v>
      </c>
      <c r="M61" s="244" t="n">
        <v>2</v>
      </c>
    </row>
    <row r="62" customFormat="false" ht="12" hidden="false" customHeight="true" outlineLevel="0" collapsed="false">
      <c r="B62" s="241" t="s">
        <v>140</v>
      </c>
      <c r="C62" s="225" t="n">
        <f aca="false">SUM(D62:M62)</f>
        <v>2130</v>
      </c>
      <c r="D62" s="242" t="n">
        <v>0</v>
      </c>
      <c r="E62" s="242" t="n">
        <v>219</v>
      </c>
      <c r="F62" s="242" t="n">
        <v>242</v>
      </c>
      <c r="G62" s="242" t="n">
        <v>282</v>
      </c>
      <c r="H62" s="242" t="n">
        <v>560</v>
      </c>
      <c r="I62" s="242" t="n">
        <v>599</v>
      </c>
      <c r="J62" s="242" t="n">
        <v>178</v>
      </c>
      <c r="K62" s="242" t="n">
        <v>36</v>
      </c>
      <c r="L62" s="242" t="n">
        <v>10</v>
      </c>
      <c r="M62" s="244" t="n">
        <v>4</v>
      </c>
    </row>
    <row r="63" customFormat="false" ht="12" hidden="false" customHeight="true" outlineLevel="0" collapsed="false">
      <c r="B63" s="241" t="s">
        <v>141</v>
      </c>
      <c r="C63" s="225" t="n">
        <f aca="false">SUM(D63:M63)</f>
        <v>1639</v>
      </c>
      <c r="D63" s="242" t="n">
        <v>1</v>
      </c>
      <c r="E63" s="242" t="n">
        <v>275</v>
      </c>
      <c r="F63" s="242" t="n">
        <v>330</v>
      </c>
      <c r="G63" s="242" t="n">
        <v>354</v>
      </c>
      <c r="H63" s="242" t="n">
        <v>366</v>
      </c>
      <c r="I63" s="242" t="n">
        <v>267</v>
      </c>
      <c r="J63" s="242" t="n">
        <v>36</v>
      </c>
      <c r="K63" s="242" t="n">
        <v>6</v>
      </c>
      <c r="L63" s="242" t="n">
        <v>1</v>
      </c>
      <c r="M63" s="244" t="n">
        <v>3</v>
      </c>
    </row>
    <row r="64" customFormat="false" ht="12" hidden="false" customHeight="true" outlineLevel="0" collapsed="false">
      <c r="B64" s="241" t="s">
        <v>142</v>
      </c>
      <c r="C64" s="225" t="n">
        <f aca="false">SUM(D64:M64)</f>
        <v>2682</v>
      </c>
      <c r="D64" s="242" t="n">
        <v>4</v>
      </c>
      <c r="E64" s="242" t="n">
        <v>337</v>
      </c>
      <c r="F64" s="242" t="n">
        <v>392</v>
      </c>
      <c r="G64" s="242" t="n">
        <v>341</v>
      </c>
      <c r="H64" s="242" t="n">
        <v>485</v>
      </c>
      <c r="I64" s="242" t="n">
        <v>727</v>
      </c>
      <c r="J64" s="242" t="n">
        <v>328</v>
      </c>
      <c r="K64" s="242" t="n">
        <v>61</v>
      </c>
      <c r="L64" s="242" t="n">
        <v>7</v>
      </c>
      <c r="M64" s="244" t="n">
        <v>0</v>
      </c>
    </row>
    <row r="65" customFormat="false" ht="12" hidden="false" customHeight="true" outlineLevel="0" collapsed="false">
      <c r="B65" s="241" t="s">
        <v>144</v>
      </c>
      <c r="C65" s="225" t="n">
        <f aca="false">SUM(D65:M65)</f>
        <v>1669</v>
      </c>
      <c r="D65" s="242" t="n">
        <v>0</v>
      </c>
      <c r="E65" s="242" t="n">
        <v>156</v>
      </c>
      <c r="F65" s="242" t="n">
        <v>207</v>
      </c>
      <c r="G65" s="242" t="n">
        <v>168</v>
      </c>
      <c r="H65" s="242" t="n">
        <v>288</v>
      </c>
      <c r="I65" s="242" t="n">
        <v>369</v>
      </c>
      <c r="J65" s="242" t="n">
        <v>333</v>
      </c>
      <c r="K65" s="242" t="n">
        <v>101</v>
      </c>
      <c r="L65" s="242" t="n">
        <v>36</v>
      </c>
      <c r="M65" s="244" t="n">
        <v>11</v>
      </c>
    </row>
    <row r="66" customFormat="false" ht="9" hidden="false" customHeight="true" outlineLevel="0" collapsed="false">
      <c r="B66" s="246"/>
      <c r="C66" s="225"/>
      <c r="D66" s="242"/>
      <c r="E66" s="242"/>
      <c r="F66" s="242"/>
      <c r="G66" s="242"/>
      <c r="H66" s="242"/>
      <c r="I66" s="242"/>
      <c r="J66" s="242"/>
      <c r="K66" s="242"/>
      <c r="L66" s="242"/>
      <c r="M66" s="244"/>
    </row>
    <row r="67" s="236" customFormat="true" ht="12" hidden="false" customHeight="true" outlineLevel="0" collapsed="false">
      <c r="B67" s="237" t="s">
        <v>235</v>
      </c>
      <c r="C67" s="232" t="n">
        <f aca="false">SUM(C72:C79)</f>
        <v>25990</v>
      </c>
      <c r="D67" s="239" t="n">
        <f aca="false">SUM(D72:D79)</f>
        <v>12</v>
      </c>
      <c r="E67" s="239" t="n">
        <f aca="false">SUM(E72:E79)</f>
        <v>3139</v>
      </c>
      <c r="F67" s="239" t="n">
        <f aca="false">SUM(F72:F79)</f>
        <v>3327</v>
      </c>
      <c r="G67" s="239" t="n">
        <f aca="false">SUM(G72:G79)</f>
        <v>2922</v>
      </c>
      <c r="H67" s="239" t="n">
        <f aca="false">SUM(H72:H79)</f>
        <v>4090</v>
      </c>
      <c r="I67" s="239" t="n">
        <f aca="false">SUM(I72:I79)</f>
        <v>5547</v>
      </c>
      <c r="J67" s="239" t="n">
        <f aca="false">SUM(J72:J79)</f>
        <v>3699</v>
      </c>
      <c r="K67" s="239" t="n">
        <f aca="false">SUM(K72:K79)</f>
        <v>1986</v>
      </c>
      <c r="L67" s="239" t="n">
        <f aca="false">SUM(L72:L79)</f>
        <v>869</v>
      </c>
      <c r="M67" s="240" t="n">
        <f aca="false">SUM(M72:M79)</f>
        <v>399</v>
      </c>
    </row>
    <row r="68" customFormat="false" ht="12" hidden="false" customHeight="true" outlineLevel="0" collapsed="false">
      <c r="B68" s="241" t="s">
        <v>230</v>
      </c>
      <c r="C68" s="225" t="n">
        <f aca="false">SUM(D68:M68)</f>
        <v>12318</v>
      </c>
      <c r="D68" s="242" t="n">
        <v>5</v>
      </c>
      <c r="E68" s="242" t="n">
        <v>1378</v>
      </c>
      <c r="F68" s="242" t="n">
        <v>1433</v>
      </c>
      <c r="G68" s="242" t="n">
        <v>1209</v>
      </c>
      <c r="H68" s="242" t="n">
        <v>1605</v>
      </c>
      <c r="I68" s="242" t="n">
        <v>2423</v>
      </c>
      <c r="J68" s="242" t="n">
        <v>2020</v>
      </c>
      <c r="K68" s="242" t="n">
        <v>1325</v>
      </c>
      <c r="L68" s="242" t="n">
        <v>639</v>
      </c>
      <c r="M68" s="244" t="n">
        <v>281</v>
      </c>
    </row>
    <row r="69" customFormat="false" ht="12" hidden="false" customHeight="true" outlineLevel="0" collapsed="false">
      <c r="B69" s="241" t="s">
        <v>231</v>
      </c>
      <c r="C69" s="225" t="n">
        <f aca="false">SUM(D69:M69)</f>
        <v>7564</v>
      </c>
      <c r="D69" s="242" t="n">
        <v>7</v>
      </c>
      <c r="E69" s="242" t="n">
        <v>1005</v>
      </c>
      <c r="F69" s="242" t="n">
        <v>1084</v>
      </c>
      <c r="G69" s="242" t="n">
        <v>955</v>
      </c>
      <c r="H69" s="242" t="n">
        <v>1325</v>
      </c>
      <c r="I69" s="242" t="n">
        <v>1671</v>
      </c>
      <c r="J69" s="242" t="n">
        <v>907</v>
      </c>
      <c r="K69" s="242" t="n">
        <v>396</v>
      </c>
      <c r="L69" s="242" t="n">
        <v>144</v>
      </c>
      <c r="M69" s="244" t="n">
        <v>70</v>
      </c>
    </row>
    <row r="70" customFormat="false" ht="12" hidden="false" customHeight="true" outlineLevel="0" collapsed="false">
      <c r="B70" s="241" t="s">
        <v>232</v>
      </c>
      <c r="C70" s="225" t="n">
        <f aca="false">SUM(D70:M70)</f>
        <v>6108</v>
      </c>
      <c r="D70" s="242" t="n">
        <v>0</v>
      </c>
      <c r="E70" s="242" t="n">
        <v>756</v>
      </c>
      <c r="F70" s="242" t="n">
        <v>810</v>
      </c>
      <c r="G70" s="242" t="n">
        <v>758</v>
      </c>
      <c r="H70" s="242" t="n">
        <v>1160</v>
      </c>
      <c r="I70" s="242" t="n">
        <v>1453</v>
      </c>
      <c r="J70" s="242" t="n">
        <v>772</v>
      </c>
      <c r="K70" s="242" t="n">
        <v>265</v>
      </c>
      <c r="L70" s="242" t="n">
        <v>86</v>
      </c>
      <c r="M70" s="244" t="n">
        <v>48</v>
      </c>
    </row>
    <row r="71" customFormat="false" ht="6" hidden="false" customHeight="true" outlineLevel="0" collapsed="false">
      <c r="B71" s="241"/>
      <c r="C71" s="225"/>
      <c r="D71" s="242"/>
      <c r="E71" s="242"/>
      <c r="F71" s="242"/>
      <c r="G71" s="242"/>
      <c r="H71" s="242"/>
      <c r="I71" s="242"/>
      <c r="J71" s="242"/>
      <c r="K71" s="242"/>
      <c r="L71" s="242"/>
      <c r="M71" s="244"/>
    </row>
    <row r="72" customFormat="false" ht="12" hidden="false" customHeight="true" outlineLevel="0" collapsed="false">
      <c r="B72" s="247" t="s">
        <v>100</v>
      </c>
      <c r="C72" s="225" t="n">
        <f aca="false">SUM(D72:M72)</f>
        <v>4922</v>
      </c>
      <c r="D72" s="242" t="n">
        <v>2</v>
      </c>
      <c r="E72" s="242" t="n">
        <v>636</v>
      </c>
      <c r="F72" s="242" t="n">
        <v>668</v>
      </c>
      <c r="G72" s="242" t="n">
        <v>526</v>
      </c>
      <c r="H72" s="242" t="n">
        <v>701</v>
      </c>
      <c r="I72" s="242" t="n">
        <v>979</v>
      </c>
      <c r="J72" s="242" t="n">
        <v>729</v>
      </c>
      <c r="K72" s="242" t="n">
        <v>429</v>
      </c>
      <c r="L72" s="242" t="n">
        <v>168</v>
      </c>
      <c r="M72" s="244" t="n">
        <v>84</v>
      </c>
    </row>
    <row r="73" customFormat="false" ht="12" hidden="false" customHeight="true" outlineLevel="0" collapsed="false">
      <c r="B73" s="241" t="s">
        <v>107</v>
      </c>
      <c r="C73" s="225" t="n">
        <f aca="false">SUM(D73:M73)</f>
        <v>3565</v>
      </c>
      <c r="D73" s="242" t="n">
        <v>0</v>
      </c>
      <c r="E73" s="242" t="n">
        <v>494</v>
      </c>
      <c r="F73" s="242" t="n">
        <v>506</v>
      </c>
      <c r="G73" s="242" t="n">
        <v>429</v>
      </c>
      <c r="H73" s="242" t="n">
        <v>574</v>
      </c>
      <c r="I73" s="242" t="n">
        <v>781</v>
      </c>
      <c r="J73" s="242" t="n">
        <v>467</v>
      </c>
      <c r="K73" s="242" t="n">
        <v>207</v>
      </c>
      <c r="L73" s="242" t="n">
        <v>83</v>
      </c>
      <c r="M73" s="244" t="n">
        <v>24</v>
      </c>
    </row>
    <row r="74" customFormat="false" ht="12" hidden="false" customHeight="true" outlineLevel="0" collapsed="false">
      <c r="B74" s="241" t="s">
        <v>160</v>
      </c>
      <c r="C74" s="225" t="n">
        <f aca="false">SUM(D74:M74)</f>
        <v>3629</v>
      </c>
      <c r="D74" s="242" t="n">
        <v>3</v>
      </c>
      <c r="E74" s="242" t="n">
        <v>483</v>
      </c>
      <c r="F74" s="242" t="n">
        <v>508</v>
      </c>
      <c r="G74" s="242" t="n">
        <v>388</v>
      </c>
      <c r="H74" s="242" t="n">
        <v>575</v>
      </c>
      <c r="I74" s="242" t="n">
        <v>810</v>
      </c>
      <c r="J74" s="242" t="n">
        <v>529</v>
      </c>
      <c r="K74" s="242" t="n">
        <v>219</v>
      </c>
      <c r="L74" s="242" t="n">
        <v>86</v>
      </c>
      <c r="M74" s="244" t="n">
        <v>28</v>
      </c>
    </row>
    <row r="75" customFormat="false" ht="12" hidden="false" customHeight="true" outlineLevel="0" collapsed="false">
      <c r="B75" s="241" t="s">
        <v>146</v>
      </c>
      <c r="C75" s="225" t="n">
        <f aca="false">SUM(D75:M75)</f>
        <v>3672</v>
      </c>
      <c r="D75" s="242" t="n">
        <v>3</v>
      </c>
      <c r="E75" s="242" t="n">
        <v>360</v>
      </c>
      <c r="F75" s="242" t="n">
        <v>405</v>
      </c>
      <c r="G75" s="242" t="n">
        <v>404</v>
      </c>
      <c r="H75" s="242" t="n">
        <v>503</v>
      </c>
      <c r="I75" s="242" t="n">
        <v>800</v>
      </c>
      <c r="J75" s="242" t="n">
        <v>656</v>
      </c>
      <c r="K75" s="242" t="n">
        <v>348</v>
      </c>
      <c r="L75" s="242" t="n">
        <v>148</v>
      </c>
      <c r="M75" s="244" t="n">
        <v>45</v>
      </c>
    </row>
    <row r="76" customFormat="false" ht="12" hidden="false" customHeight="true" outlineLevel="0" collapsed="false">
      <c r="B76" s="241" t="s">
        <v>150</v>
      </c>
      <c r="C76" s="225" t="n">
        <f aca="false">SUM(D76:M76)</f>
        <v>3376</v>
      </c>
      <c r="D76" s="242" t="n">
        <v>1</v>
      </c>
      <c r="E76" s="242" t="n">
        <v>280</v>
      </c>
      <c r="F76" s="242" t="n">
        <v>292</v>
      </c>
      <c r="G76" s="242" t="n">
        <v>278</v>
      </c>
      <c r="H76" s="242" t="n">
        <v>439</v>
      </c>
      <c r="I76" s="242" t="n">
        <v>583</v>
      </c>
      <c r="J76" s="242" t="n">
        <v>580</v>
      </c>
      <c r="K76" s="242" t="n">
        <v>464</v>
      </c>
      <c r="L76" s="242" t="n">
        <v>269</v>
      </c>
      <c r="M76" s="244" t="n">
        <v>190</v>
      </c>
    </row>
    <row r="77" customFormat="false" ht="12" hidden="false" customHeight="true" outlineLevel="0" collapsed="false">
      <c r="B77" s="241" t="s">
        <v>152</v>
      </c>
      <c r="C77" s="225" t="n">
        <f aca="false">SUM(D77:M77)</f>
        <v>3294</v>
      </c>
      <c r="D77" s="242" t="n">
        <v>2</v>
      </c>
      <c r="E77" s="242" t="n">
        <v>495</v>
      </c>
      <c r="F77" s="242" t="n">
        <v>522</v>
      </c>
      <c r="G77" s="242" t="n">
        <v>512</v>
      </c>
      <c r="H77" s="242" t="n">
        <v>689</v>
      </c>
      <c r="I77" s="242" t="n">
        <v>715</v>
      </c>
      <c r="J77" s="242" t="n">
        <v>269</v>
      </c>
      <c r="K77" s="242" t="n">
        <v>68</v>
      </c>
      <c r="L77" s="242" t="n">
        <v>19</v>
      </c>
      <c r="M77" s="244" t="n">
        <v>3</v>
      </c>
    </row>
    <row r="78" customFormat="false" ht="12" hidden="false" customHeight="true" outlineLevel="0" collapsed="false">
      <c r="B78" s="241" t="s">
        <v>153</v>
      </c>
      <c r="C78" s="225" t="n">
        <f aca="false">SUM(D78:M78)</f>
        <v>2012</v>
      </c>
      <c r="D78" s="242" t="n">
        <v>1</v>
      </c>
      <c r="E78" s="242" t="n">
        <v>254</v>
      </c>
      <c r="F78" s="242" t="n">
        <v>244</v>
      </c>
      <c r="G78" s="242" t="n">
        <v>202</v>
      </c>
      <c r="H78" s="242" t="n">
        <v>271</v>
      </c>
      <c r="I78" s="242" t="n">
        <v>451</v>
      </c>
      <c r="J78" s="242" t="n">
        <v>288</v>
      </c>
      <c r="K78" s="242" t="n">
        <v>197</v>
      </c>
      <c r="L78" s="242" t="n">
        <v>82</v>
      </c>
      <c r="M78" s="244" t="n">
        <v>22</v>
      </c>
    </row>
    <row r="79" customFormat="false" ht="12" hidden="false" customHeight="true" outlineLevel="0" collapsed="false">
      <c r="B79" s="248" t="s">
        <v>154</v>
      </c>
      <c r="C79" s="249" t="n">
        <f aca="false">SUM(D79:M79)</f>
        <v>1520</v>
      </c>
      <c r="D79" s="250" t="n">
        <v>0</v>
      </c>
      <c r="E79" s="250" t="n">
        <v>137</v>
      </c>
      <c r="F79" s="250" t="n">
        <v>182</v>
      </c>
      <c r="G79" s="250" t="n">
        <v>183</v>
      </c>
      <c r="H79" s="250" t="n">
        <v>338</v>
      </c>
      <c r="I79" s="250" t="n">
        <v>428</v>
      </c>
      <c r="J79" s="250" t="n">
        <v>181</v>
      </c>
      <c r="K79" s="250" t="n">
        <v>54</v>
      </c>
      <c r="L79" s="250" t="n">
        <v>14</v>
      </c>
      <c r="M79" s="251" t="n">
        <v>3</v>
      </c>
    </row>
    <row r="80" customFormat="false" ht="12" hidden="false" customHeight="false" outlineLevel="0" collapsed="false">
      <c r="B80" s="252" t="s">
        <v>236</v>
      </c>
      <c r="C80" s="253"/>
      <c r="D80" s="253"/>
      <c r="E80" s="253"/>
      <c r="F80" s="253"/>
      <c r="G80" s="253"/>
      <c r="H80" s="253"/>
      <c r="I80" s="253"/>
      <c r="J80" s="253"/>
      <c r="K80" s="253"/>
      <c r="L80" s="253"/>
      <c r="M80" s="253"/>
    </row>
    <row r="81" customFormat="false" ht="12" hidden="false" customHeight="false" outlineLevel="0" collapsed="false">
      <c r="B81" s="254" t="s">
        <v>237</v>
      </c>
      <c r="C81" s="253"/>
      <c r="D81" s="253"/>
      <c r="E81" s="253"/>
      <c r="F81" s="253"/>
      <c r="G81" s="255" t="s">
        <v>238</v>
      </c>
      <c r="H81" s="253"/>
      <c r="I81" s="253"/>
      <c r="J81" s="253"/>
      <c r="K81" s="253"/>
      <c r="L81" s="253"/>
      <c r="M81" s="253"/>
    </row>
    <row r="82" customFormat="false" ht="12" hidden="false" customHeight="false" outlineLevel="0" collapsed="false">
      <c r="B82" s="256"/>
      <c r="C82" s="253"/>
      <c r="D82" s="253"/>
      <c r="E82" s="253"/>
      <c r="F82" s="253"/>
      <c r="G82" s="253"/>
      <c r="H82" s="253"/>
      <c r="I82" s="253"/>
      <c r="J82" s="253"/>
      <c r="K82" s="253"/>
      <c r="L82" s="253"/>
      <c r="M82" s="253"/>
    </row>
    <row r="83" customFormat="false" ht="12" hidden="false" customHeight="false" outlineLevel="0" collapsed="false">
      <c r="B83" s="209"/>
      <c r="C83" s="253"/>
      <c r="D83" s="253"/>
      <c r="E83" s="253"/>
      <c r="F83" s="253"/>
      <c r="G83" s="253"/>
      <c r="H83" s="253"/>
      <c r="I83" s="253"/>
      <c r="J83" s="253"/>
      <c r="K83" s="253"/>
      <c r="L83" s="253"/>
      <c r="M83" s="253"/>
    </row>
    <row r="84" customFormat="false" ht="12" hidden="false" customHeight="false" outlineLevel="0" collapsed="false">
      <c r="B84" s="252"/>
      <c r="C84" s="253"/>
      <c r="D84" s="253"/>
      <c r="E84" s="253"/>
      <c r="F84" s="253"/>
      <c r="G84" s="253"/>
      <c r="H84" s="253"/>
      <c r="I84" s="253"/>
      <c r="J84" s="253"/>
      <c r="K84" s="253"/>
      <c r="L84" s="253"/>
      <c r="M84" s="253"/>
    </row>
    <row r="85" customFormat="false" ht="12" hidden="false" customHeight="false" outlineLevel="0" collapsed="false">
      <c r="B85" s="252"/>
      <c r="C85" s="253"/>
      <c r="D85" s="253"/>
      <c r="E85" s="253"/>
      <c r="F85" s="253"/>
      <c r="G85" s="253"/>
      <c r="H85" s="253"/>
      <c r="I85" s="253"/>
      <c r="J85" s="253"/>
      <c r="K85" s="253"/>
      <c r="L85" s="253"/>
      <c r="M85" s="253"/>
    </row>
    <row r="86" customFormat="false" ht="12" hidden="false" customHeight="false" outlineLevel="0" collapsed="false">
      <c r="B86" s="252"/>
      <c r="C86" s="253"/>
      <c r="D86" s="253"/>
      <c r="E86" s="253"/>
      <c r="F86" s="253"/>
      <c r="G86" s="253"/>
      <c r="H86" s="253"/>
      <c r="I86" s="253"/>
      <c r="J86" s="253"/>
      <c r="K86" s="253"/>
      <c r="L86" s="253"/>
      <c r="M86" s="253"/>
    </row>
    <row r="87" customFormat="false" ht="12" hidden="false" customHeight="false" outlineLevel="0" collapsed="false">
      <c r="B87" s="252"/>
      <c r="C87" s="253"/>
      <c r="D87" s="253"/>
      <c r="E87" s="253"/>
      <c r="F87" s="253"/>
      <c r="G87" s="253"/>
      <c r="H87" s="253"/>
      <c r="I87" s="253"/>
      <c r="J87" s="253"/>
      <c r="K87" s="253"/>
      <c r="L87" s="253"/>
      <c r="M87" s="253"/>
    </row>
    <row r="88" customFormat="false" ht="12" hidden="false" customHeight="false" outlineLevel="0" collapsed="false">
      <c r="B88" s="252"/>
      <c r="C88" s="253"/>
      <c r="D88" s="253"/>
      <c r="E88" s="253"/>
      <c r="F88" s="253"/>
      <c r="G88" s="253"/>
      <c r="H88" s="253"/>
      <c r="I88" s="253"/>
      <c r="J88" s="253"/>
      <c r="K88" s="253"/>
      <c r="L88" s="253"/>
      <c r="M88" s="253"/>
    </row>
    <row r="89" customFormat="false" ht="12" hidden="false" customHeight="false" outlineLevel="0" collapsed="false">
      <c r="B89" s="252"/>
      <c r="C89" s="253"/>
      <c r="D89" s="253"/>
      <c r="E89" s="253"/>
      <c r="F89" s="253"/>
      <c r="G89" s="253"/>
      <c r="H89" s="253"/>
      <c r="I89" s="253"/>
      <c r="J89" s="253"/>
      <c r="K89" s="253"/>
      <c r="L89" s="253"/>
      <c r="M89" s="253"/>
    </row>
    <row r="90" customFormat="false" ht="12" hidden="false" customHeight="false" outlineLevel="0" collapsed="false">
      <c r="B90" s="252"/>
      <c r="C90" s="253"/>
      <c r="D90" s="253"/>
      <c r="E90" s="253"/>
      <c r="F90" s="253"/>
      <c r="G90" s="253"/>
      <c r="H90" s="253"/>
      <c r="I90" s="253"/>
      <c r="J90" s="253"/>
      <c r="K90" s="253"/>
      <c r="L90" s="253"/>
      <c r="M90" s="253"/>
    </row>
    <row r="91" customFormat="false" ht="12" hidden="false" customHeight="false" outlineLevel="0" collapsed="false">
      <c r="B91" s="252"/>
      <c r="C91" s="253"/>
      <c r="D91" s="253"/>
      <c r="E91" s="253"/>
      <c r="F91" s="253"/>
      <c r="G91" s="253"/>
      <c r="H91" s="253"/>
      <c r="I91" s="253"/>
      <c r="J91" s="253"/>
      <c r="K91" s="253"/>
      <c r="L91" s="253"/>
      <c r="M91" s="253"/>
    </row>
    <row r="92" customFormat="false" ht="12" hidden="false" customHeight="false" outlineLevel="0" collapsed="false">
      <c r="B92" s="252"/>
      <c r="C92" s="253"/>
      <c r="D92" s="253"/>
      <c r="E92" s="253"/>
      <c r="F92" s="253"/>
      <c r="G92" s="253"/>
      <c r="H92" s="253"/>
      <c r="I92" s="253"/>
      <c r="J92" s="253"/>
      <c r="K92" s="253"/>
      <c r="L92" s="253"/>
      <c r="M92" s="253"/>
    </row>
    <row r="93" customFormat="false" ht="12" hidden="false" customHeight="false" outlineLevel="0" collapsed="false">
      <c r="B93" s="252"/>
      <c r="C93" s="253"/>
      <c r="D93" s="253"/>
      <c r="E93" s="253"/>
      <c r="F93" s="253"/>
      <c r="G93" s="253"/>
      <c r="H93" s="253"/>
      <c r="I93" s="253"/>
      <c r="J93" s="253"/>
      <c r="K93" s="253"/>
      <c r="L93" s="253"/>
      <c r="M93" s="253"/>
    </row>
    <row r="94" customFormat="false" ht="12" hidden="false" customHeight="false" outlineLevel="0" collapsed="false">
      <c r="B94" s="252"/>
      <c r="C94" s="253"/>
      <c r="D94" s="253"/>
      <c r="E94" s="253"/>
      <c r="F94" s="253"/>
      <c r="G94" s="253"/>
      <c r="H94" s="253"/>
      <c r="I94" s="253"/>
      <c r="J94" s="253"/>
      <c r="K94" s="253"/>
      <c r="L94" s="253"/>
      <c r="M94" s="253"/>
    </row>
    <row r="95" customFormat="false" ht="12" hidden="false" customHeight="false" outlineLevel="0" collapsed="false">
      <c r="B95" s="252"/>
      <c r="C95" s="253"/>
      <c r="D95" s="253"/>
      <c r="E95" s="253"/>
      <c r="F95" s="253"/>
      <c r="G95" s="253"/>
      <c r="H95" s="253"/>
      <c r="I95" s="253"/>
      <c r="J95" s="253"/>
      <c r="K95" s="253"/>
      <c r="L95" s="253"/>
      <c r="M95" s="253"/>
    </row>
    <row r="96" customFormat="false" ht="12" hidden="false" customHeight="false" outlineLevel="0" collapsed="false">
      <c r="B96" s="252"/>
      <c r="C96" s="253"/>
      <c r="D96" s="253"/>
      <c r="E96" s="253"/>
      <c r="F96" s="253"/>
      <c r="G96" s="253"/>
      <c r="H96" s="253"/>
      <c r="I96" s="253"/>
      <c r="J96" s="253"/>
      <c r="K96" s="253"/>
      <c r="L96" s="253"/>
      <c r="M96" s="253"/>
    </row>
    <row r="97" customFormat="false" ht="12" hidden="false" customHeight="false" outlineLevel="0" collapsed="false">
      <c r="B97" s="252"/>
      <c r="C97" s="253"/>
      <c r="D97" s="253"/>
      <c r="E97" s="253"/>
      <c r="F97" s="253"/>
      <c r="G97" s="253"/>
      <c r="H97" s="253"/>
      <c r="I97" s="253"/>
      <c r="J97" s="253"/>
      <c r="K97" s="253"/>
      <c r="L97" s="253"/>
      <c r="M97" s="253"/>
    </row>
    <row r="98" customFormat="false" ht="12" hidden="false" customHeight="false" outlineLevel="0" collapsed="false">
      <c r="B98" s="252"/>
      <c r="C98" s="253"/>
      <c r="D98" s="253"/>
      <c r="E98" s="253"/>
      <c r="F98" s="253"/>
      <c r="G98" s="253"/>
      <c r="H98" s="253"/>
      <c r="I98" s="253"/>
      <c r="J98" s="253"/>
      <c r="K98" s="253"/>
      <c r="L98" s="253"/>
      <c r="M98" s="253"/>
    </row>
    <row r="99" customFormat="false" ht="12" hidden="false" customHeight="false" outlineLevel="0" collapsed="false">
      <c r="B99" s="252"/>
      <c r="C99" s="253"/>
      <c r="D99" s="253"/>
      <c r="E99" s="253"/>
      <c r="F99" s="253"/>
      <c r="G99" s="253"/>
      <c r="H99" s="253"/>
      <c r="I99" s="253"/>
      <c r="J99" s="253"/>
      <c r="K99" s="253"/>
      <c r="L99" s="253"/>
      <c r="M99" s="253"/>
    </row>
    <row r="100" customFormat="false" ht="12" hidden="false" customHeight="false" outlineLevel="0" collapsed="false">
      <c r="B100" s="252"/>
      <c r="C100" s="253"/>
      <c r="D100" s="253"/>
      <c r="E100" s="253"/>
      <c r="F100" s="253"/>
      <c r="G100" s="253"/>
      <c r="H100" s="253"/>
      <c r="I100" s="253"/>
      <c r="J100" s="253"/>
      <c r="K100" s="253"/>
      <c r="L100" s="253"/>
      <c r="M100" s="253"/>
    </row>
    <row r="101" customFormat="false" ht="12" hidden="false" customHeight="false" outlineLevel="0" collapsed="false">
      <c r="B101" s="252"/>
      <c r="C101" s="253"/>
      <c r="D101" s="253"/>
      <c r="E101" s="253"/>
      <c r="F101" s="253"/>
      <c r="G101" s="253"/>
      <c r="H101" s="253"/>
      <c r="I101" s="253"/>
      <c r="J101" s="253"/>
      <c r="K101" s="253"/>
      <c r="L101" s="253"/>
      <c r="M101" s="253"/>
    </row>
    <row r="102" customFormat="false" ht="12" hidden="false" customHeight="false" outlineLevel="0" collapsed="false">
      <c r="B102" s="252"/>
      <c r="C102" s="253"/>
      <c r="D102" s="253"/>
      <c r="E102" s="253"/>
      <c r="F102" s="253"/>
      <c r="G102" s="253"/>
      <c r="H102" s="253"/>
      <c r="I102" s="253"/>
      <c r="J102" s="253"/>
      <c r="K102" s="253"/>
      <c r="L102" s="253"/>
      <c r="M102" s="253"/>
    </row>
    <row r="103" customFormat="false" ht="12" hidden="false" customHeight="false" outlineLevel="0" collapsed="false">
      <c r="B103" s="252"/>
      <c r="C103" s="253"/>
      <c r="D103" s="253"/>
      <c r="E103" s="253"/>
      <c r="F103" s="253"/>
      <c r="G103" s="253"/>
      <c r="H103" s="253"/>
      <c r="I103" s="253"/>
      <c r="J103" s="253"/>
      <c r="K103" s="253"/>
      <c r="L103" s="253"/>
      <c r="M103" s="253"/>
    </row>
    <row r="104" customFormat="false" ht="12" hidden="false" customHeight="false" outlineLevel="0" collapsed="false">
      <c r="B104" s="252"/>
      <c r="C104" s="253"/>
      <c r="D104" s="253"/>
      <c r="E104" s="253"/>
      <c r="F104" s="253"/>
      <c r="G104" s="253"/>
      <c r="H104" s="253"/>
      <c r="I104" s="253"/>
      <c r="J104" s="253"/>
      <c r="K104" s="253"/>
      <c r="L104" s="253"/>
      <c r="M104" s="253"/>
    </row>
    <row r="105" customFormat="false" ht="12" hidden="false" customHeight="false" outlineLevel="0" collapsed="false">
      <c r="B105" s="252"/>
      <c r="C105" s="253"/>
      <c r="D105" s="253"/>
      <c r="E105" s="253"/>
      <c r="F105" s="253"/>
      <c r="G105" s="253"/>
      <c r="H105" s="253"/>
      <c r="I105" s="253"/>
      <c r="J105" s="253"/>
      <c r="K105" s="253"/>
      <c r="L105" s="253"/>
      <c r="M105" s="253"/>
    </row>
    <row r="106" customFormat="false" ht="12" hidden="false" customHeight="false" outlineLevel="0" collapsed="false">
      <c r="B106" s="252"/>
      <c r="C106" s="253"/>
      <c r="D106" s="253"/>
      <c r="E106" s="253"/>
      <c r="F106" s="253"/>
      <c r="G106" s="253"/>
      <c r="H106" s="253"/>
      <c r="I106" s="253"/>
      <c r="J106" s="253"/>
      <c r="K106" s="253"/>
      <c r="L106" s="253"/>
      <c r="M106" s="253"/>
    </row>
    <row r="107" customFormat="false" ht="12" hidden="false" customHeight="false" outlineLevel="0" collapsed="false">
      <c r="B107" s="252"/>
      <c r="C107" s="253"/>
      <c r="D107" s="253"/>
      <c r="E107" s="253"/>
      <c r="F107" s="253"/>
      <c r="G107" s="253"/>
      <c r="H107" s="253"/>
      <c r="I107" s="253"/>
      <c r="J107" s="253"/>
      <c r="K107" s="253"/>
      <c r="L107" s="253"/>
      <c r="M107" s="253"/>
    </row>
    <row r="108" customFormat="false" ht="12" hidden="false" customHeight="false" outlineLevel="0" collapsed="false">
      <c r="B108" s="252"/>
      <c r="C108" s="253"/>
      <c r="D108" s="253"/>
      <c r="E108" s="253"/>
      <c r="F108" s="253"/>
      <c r="G108" s="253"/>
      <c r="H108" s="253"/>
      <c r="I108" s="253"/>
      <c r="J108" s="253"/>
      <c r="K108" s="253"/>
      <c r="L108" s="253"/>
      <c r="M108" s="253"/>
    </row>
    <row r="109" customFormat="false" ht="12" hidden="false" customHeight="false" outlineLevel="0" collapsed="false">
      <c r="B109" s="252"/>
      <c r="C109" s="253"/>
      <c r="D109" s="253"/>
      <c r="E109" s="253"/>
      <c r="F109" s="253"/>
      <c r="G109" s="253"/>
      <c r="H109" s="253"/>
      <c r="I109" s="253"/>
      <c r="J109" s="253"/>
      <c r="K109" s="253"/>
      <c r="L109" s="253"/>
      <c r="M109" s="253"/>
    </row>
    <row r="110" customFormat="false" ht="12" hidden="false" customHeight="false" outlineLevel="0" collapsed="false">
      <c r="B110" s="252"/>
      <c r="C110" s="253"/>
      <c r="D110" s="253"/>
      <c r="E110" s="253"/>
      <c r="F110" s="253"/>
      <c r="G110" s="253"/>
      <c r="H110" s="253"/>
      <c r="I110" s="253"/>
      <c r="J110" s="253"/>
      <c r="K110" s="253"/>
      <c r="L110" s="253"/>
      <c r="M110" s="253"/>
    </row>
    <row r="111" customFormat="false" ht="12" hidden="false" customHeight="false" outlineLevel="0" collapsed="false">
      <c r="B111" s="252"/>
      <c r="C111" s="253"/>
      <c r="D111" s="253"/>
      <c r="E111" s="253"/>
      <c r="F111" s="253"/>
      <c r="G111" s="253"/>
      <c r="H111" s="253"/>
      <c r="I111" s="253"/>
      <c r="J111" s="253"/>
      <c r="K111" s="253"/>
      <c r="L111" s="253"/>
      <c r="M111" s="253"/>
    </row>
    <row r="112" customFormat="false" ht="12" hidden="false" customHeight="false" outlineLevel="0" collapsed="false">
      <c r="B112" s="252"/>
      <c r="C112" s="253"/>
      <c r="D112" s="253"/>
      <c r="E112" s="253"/>
      <c r="F112" s="253"/>
      <c r="G112" s="253"/>
      <c r="H112" s="253"/>
      <c r="I112" s="253"/>
      <c r="J112" s="253"/>
      <c r="K112" s="253"/>
      <c r="L112" s="253"/>
      <c r="M112" s="253"/>
    </row>
    <row r="113" customFormat="false" ht="12" hidden="false" customHeight="false" outlineLevel="0" collapsed="false">
      <c r="B113" s="252"/>
      <c r="C113" s="253"/>
      <c r="D113" s="253"/>
      <c r="E113" s="253"/>
      <c r="F113" s="253"/>
      <c r="G113" s="253"/>
      <c r="H113" s="253"/>
      <c r="I113" s="253"/>
      <c r="J113" s="253"/>
      <c r="K113" s="253"/>
      <c r="L113" s="253"/>
      <c r="M113" s="253"/>
    </row>
    <row r="114" customFormat="false" ht="12" hidden="false" customHeight="false" outlineLevel="0" collapsed="false">
      <c r="B114" s="252"/>
      <c r="C114" s="253"/>
      <c r="D114" s="253"/>
      <c r="E114" s="253"/>
      <c r="F114" s="253"/>
      <c r="G114" s="253"/>
      <c r="H114" s="253"/>
      <c r="I114" s="253"/>
      <c r="J114" s="253"/>
      <c r="K114" s="253"/>
      <c r="L114" s="253"/>
      <c r="M114" s="253"/>
    </row>
    <row r="115" customFormat="false" ht="12" hidden="false" customHeight="false" outlineLevel="0" collapsed="false">
      <c r="B115" s="252"/>
      <c r="C115" s="253"/>
      <c r="D115" s="253"/>
      <c r="E115" s="253"/>
      <c r="F115" s="253"/>
      <c r="G115" s="253"/>
      <c r="H115" s="253"/>
      <c r="I115" s="253"/>
      <c r="J115" s="253"/>
      <c r="K115" s="253"/>
      <c r="L115" s="253"/>
      <c r="M115" s="253"/>
    </row>
    <row r="116" customFormat="false" ht="12" hidden="false" customHeight="false" outlineLevel="0" collapsed="false">
      <c r="B116" s="252"/>
      <c r="C116" s="253"/>
      <c r="D116" s="253"/>
      <c r="E116" s="253"/>
      <c r="F116" s="253"/>
      <c r="G116" s="253"/>
      <c r="H116" s="253"/>
      <c r="I116" s="253"/>
      <c r="J116" s="253"/>
      <c r="K116" s="253"/>
      <c r="L116" s="253"/>
      <c r="M116" s="253"/>
    </row>
    <row r="117" customFormat="false" ht="12" hidden="false" customHeight="false" outlineLevel="0" collapsed="false">
      <c r="B117" s="252"/>
      <c r="C117" s="253"/>
      <c r="D117" s="253"/>
      <c r="E117" s="253"/>
      <c r="F117" s="253"/>
      <c r="G117" s="253"/>
      <c r="H117" s="253"/>
      <c r="I117" s="253"/>
      <c r="J117" s="253"/>
      <c r="K117" s="253"/>
      <c r="L117" s="253"/>
      <c r="M117" s="253"/>
    </row>
    <row r="118" customFormat="false" ht="12" hidden="false" customHeight="false" outlineLevel="0" collapsed="false">
      <c r="B118" s="252"/>
      <c r="C118" s="253"/>
      <c r="D118" s="253"/>
      <c r="E118" s="253"/>
      <c r="F118" s="253"/>
      <c r="G118" s="253"/>
      <c r="H118" s="253"/>
      <c r="I118" s="253"/>
      <c r="J118" s="253"/>
      <c r="K118" s="253"/>
      <c r="L118" s="253"/>
      <c r="M118" s="253"/>
    </row>
    <row r="119" customFormat="false" ht="12" hidden="false" customHeight="false" outlineLevel="0" collapsed="false">
      <c r="B119" s="252"/>
      <c r="C119" s="253"/>
      <c r="D119" s="253"/>
      <c r="E119" s="253"/>
      <c r="F119" s="253"/>
      <c r="G119" s="253"/>
      <c r="H119" s="253"/>
      <c r="I119" s="253"/>
      <c r="J119" s="253"/>
      <c r="K119" s="253"/>
      <c r="L119" s="253"/>
      <c r="M119" s="253"/>
    </row>
    <row r="120" customFormat="false" ht="12" hidden="false" customHeight="false" outlineLevel="0" collapsed="false">
      <c r="B120" s="252"/>
      <c r="C120" s="253"/>
      <c r="D120" s="253"/>
      <c r="E120" s="253"/>
      <c r="F120" s="253"/>
      <c r="G120" s="253"/>
      <c r="H120" s="253"/>
      <c r="I120" s="253"/>
      <c r="J120" s="253"/>
      <c r="K120" s="253"/>
      <c r="L120" s="253"/>
      <c r="M120" s="253"/>
    </row>
    <row r="121" customFormat="false" ht="12" hidden="false" customHeight="false" outlineLevel="0" collapsed="false">
      <c r="B121" s="252"/>
      <c r="C121" s="253"/>
      <c r="D121" s="253"/>
      <c r="E121" s="253"/>
      <c r="F121" s="253"/>
      <c r="G121" s="253"/>
      <c r="H121" s="253"/>
      <c r="I121" s="253"/>
      <c r="J121" s="253"/>
      <c r="K121" s="253"/>
      <c r="L121" s="253"/>
      <c r="M121" s="253"/>
    </row>
    <row r="122" customFormat="false" ht="12" hidden="false" customHeight="false" outlineLevel="0" collapsed="false">
      <c r="B122" s="252"/>
      <c r="C122" s="253"/>
      <c r="D122" s="253"/>
      <c r="E122" s="253"/>
      <c r="F122" s="253"/>
      <c r="G122" s="253"/>
      <c r="H122" s="253"/>
      <c r="I122" s="253"/>
      <c r="J122" s="253"/>
      <c r="K122" s="253"/>
      <c r="L122" s="253"/>
      <c r="M122" s="253"/>
    </row>
    <row r="123" customFormat="false" ht="12" hidden="false" customHeight="false" outlineLevel="0" collapsed="false">
      <c r="B123" s="252"/>
      <c r="C123" s="253"/>
      <c r="D123" s="253"/>
      <c r="E123" s="253"/>
      <c r="F123" s="253"/>
      <c r="G123" s="253"/>
      <c r="H123" s="253"/>
      <c r="I123" s="253"/>
      <c r="J123" s="253"/>
      <c r="K123" s="253"/>
      <c r="L123" s="253"/>
      <c r="M123" s="253"/>
    </row>
    <row r="124" customFormat="false" ht="12" hidden="false" customHeight="false" outlineLevel="0" collapsed="false">
      <c r="B124" s="252"/>
    </row>
    <row r="125" customFormat="false" ht="12" hidden="false" customHeight="false" outlineLevel="0" collapsed="false">
      <c r="B125" s="252"/>
    </row>
    <row r="126" customFormat="false" ht="12" hidden="false" customHeight="false" outlineLevel="0" collapsed="false">
      <c r="B126" s="252"/>
    </row>
    <row r="127" customFormat="false" ht="12" hidden="false" customHeight="false" outlineLevel="0" collapsed="false">
      <c r="B127" s="252"/>
    </row>
    <row r="128" customFormat="false" ht="12" hidden="false" customHeight="false" outlineLevel="0" collapsed="false">
      <c r="B128" s="252"/>
    </row>
    <row r="129" customFormat="false" ht="12" hidden="false" customHeight="false" outlineLevel="0" collapsed="false">
      <c r="B129" s="252"/>
    </row>
    <row r="130" customFormat="false" ht="12" hidden="false" customHeight="false" outlineLevel="0" collapsed="false">
      <c r="B130" s="252"/>
    </row>
    <row r="131" customFormat="false" ht="12" hidden="false" customHeight="false" outlineLevel="0" collapsed="false">
      <c r="B131" s="252"/>
    </row>
    <row r="132" customFormat="false" ht="12" hidden="false" customHeight="false" outlineLevel="0" collapsed="false">
      <c r="B132" s="252"/>
    </row>
  </sheetData>
  <mergeCells count="3">
    <mergeCell ref="B4:B5"/>
    <mergeCell ref="C4:C5"/>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7" width="2.62"/>
    <col collapsed="false" customWidth="true" hidden="false" outlineLevel="0" max="2" min="2" style="258" width="11.37"/>
    <col collapsed="false" customWidth="true" hidden="false" outlineLevel="0" max="7" min="3" style="257" width="12.62"/>
    <col collapsed="false" customWidth="true" hidden="false" outlineLevel="0" max="8" min="8" style="257" width="14.49"/>
    <col collapsed="false" customWidth="true" hidden="false" outlineLevel="0" max="9" min="9" style="257" width="14.25"/>
    <col collapsed="false" customWidth="true" hidden="false" outlineLevel="0" max="11" min="10" style="259" width="8.12"/>
    <col collapsed="false" customWidth="true" hidden="false" outlineLevel="0" max="13" min="12" style="259" width="7.24"/>
    <col collapsed="false" customWidth="true" hidden="false" outlineLevel="0" max="14" min="14" style="259" width="7.12"/>
    <col collapsed="false" customWidth="false" hidden="false" outlineLevel="0" max="25" min="15" style="259" width="8.99"/>
    <col collapsed="false" customWidth="false" hidden="false" outlineLevel="0" max="257" min="26" style="257" width="8.99"/>
  </cols>
  <sheetData>
    <row r="2" customFormat="false" ht="14.25" hidden="false" customHeight="false" outlineLevel="0" collapsed="false">
      <c r="B2" s="260" t="s">
        <v>239</v>
      </c>
    </row>
    <row r="3" customFormat="false" ht="12.75" hidden="false" customHeight="false" outlineLevel="0" collapsed="false">
      <c r="N3" s="261"/>
    </row>
    <row r="4" customFormat="false" ht="14.25" hidden="false" customHeight="true" outlineLevel="0" collapsed="false">
      <c r="B4" s="262" t="s">
        <v>211</v>
      </c>
      <c r="C4" s="263" t="s">
        <v>212</v>
      </c>
      <c r="D4" s="263" t="s">
        <v>240</v>
      </c>
      <c r="E4" s="264" t="s">
        <v>241</v>
      </c>
      <c r="F4" s="264"/>
      <c r="G4" s="264"/>
      <c r="H4" s="265" t="s">
        <v>242</v>
      </c>
      <c r="I4" s="266" t="s">
        <v>243</v>
      </c>
      <c r="J4" s="267"/>
      <c r="K4" s="267"/>
      <c r="L4" s="267"/>
      <c r="M4" s="267"/>
      <c r="N4" s="267"/>
    </row>
    <row r="5" customFormat="false" ht="24" hidden="false" customHeight="false" outlineLevel="0" collapsed="false">
      <c r="B5" s="262"/>
      <c r="C5" s="263"/>
      <c r="D5" s="263"/>
      <c r="E5" s="268" t="s">
        <v>94</v>
      </c>
      <c r="F5" s="268" t="s">
        <v>244</v>
      </c>
      <c r="G5" s="269" t="s">
        <v>245</v>
      </c>
      <c r="H5" s="265"/>
      <c r="I5" s="266"/>
      <c r="J5" s="270"/>
      <c r="K5" s="270"/>
      <c r="L5" s="270"/>
      <c r="M5" s="270"/>
      <c r="N5" s="270"/>
    </row>
    <row r="6" s="271" customFormat="true" ht="10.5" hidden="false" customHeight="false" outlineLevel="0" collapsed="false">
      <c r="B6" s="272"/>
      <c r="C6" s="273" t="s">
        <v>224</v>
      </c>
      <c r="D6" s="273" t="s">
        <v>224</v>
      </c>
      <c r="E6" s="273" t="s">
        <v>224</v>
      </c>
      <c r="F6" s="273" t="s">
        <v>224</v>
      </c>
      <c r="G6" s="273" t="s">
        <v>224</v>
      </c>
      <c r="H6" s="273" t="s">
        <v>224</v>
      </c>
      <c r="I6" s="274" t="s">
        <v>224</v>
      </c>
      <c r="J6" s="275"/>
      <c r="K6" s="275"/>
      <c r="L6" s="275"/>
      <c r="M6" s="275"/>
      <c r="N6" s="275"/>
      <c r="O6" s="276"/>
      <c r="P6" s="276"/>
      <c r="Q6" s="276"/>
      <c r="R6" s="276"/>
      <c r="S6" s="276"/>
      <c r="T6" s="276"/>
      <c r="U6" s="276"/>
      <c r="V6" s="276"/>
      <c r="W6" s="276"/>
      <c r="X6" s="276"/>
      <c r="Y6" s="276"/>
    </row>
    <row r="7" customFormat="false" ht="12" hidden="false" customHeight="false" outlineLevel="0" collapsed="false">
      <c r="B7" s="277" t="s">
        <v>225</v>
      </c>
      <c r="C7" s="278" t="n">
        <f aca="false">SUM(D7:E7)</f>
        <v>114873</v>
      </c>
      <c r="D7" s="278" t="n">
        <v>22548</v>
      </c>
      <c r="E7" s="279" t="n">
        <f aca="false">SUM(F7:G7)</f>
        <v>92325</v>
      </c>
      <c r="F7" s="279" t="n">
        <v>57070</v>
      </c>
      <c r="G7" s="279" t="n">
        <v>35255</v>
      </c>
      <c r="H7" s="279" t="n">
        <v>557</v>
      </c>
      <c r="I7" s="280" t="n">
        <v>899</v>
      </c>
      <c r="J7" s="279"/>
      <c r="K7" s="279"/>
      <c r="L7" s="279"/>
      <c r="M7" s="279"/>
      <c r="N7" s="279"/>
    </row>
    <row r="8" customFormat="false" ht="12" hidden="false" customHeight="false" outlineLevel="0" collapsed="false">
      <c r="B8" s="277" t="s">
        <v>226</v>
      </c>
      <c r="C8" s="278" t="n">
        <f aca="false">SUM(D8:E8)</f>
        <v>114373</v>
      </c>
      <c r="D8" s="278" t="n">
        <v>19674</v>
      </c>
      <c r="E8" s="279" t="n">
        <f aca="false">SUM(F8:G8)</f>
        <v>94699</v>
      </c>
      <c r="F8" s="279" t="n">
        <v>56685</v>
      </c>
      <c r="G8" s="279" t="n">
        <v>38014</v>
      </c>
      <c r="H8" s="279" t="n">
        <v>396</v>
      </c>
      <c r="I8" s="280" t="n">
        <v>896</v>
      </c>
      <c r="J8" s="279"/>
      <c r="K8" s="279"/>
      <c r="L8" s="279"/>
      <c r="M8" s="279"/>
      <c r="N8" s="279"/>
    </row>
    <row r="9" customFormat="false" ht="6.75" hidden="false" customHeight="true" outlineLevel="0" collapsed="false">
      <c r="B9" s="277"/>
      <c r="C9" s="278"/>
      <c r="D9" s="278"/>
      <c r="E9" s="279"/>
      <c r="F9" s="279"/>
      <c r="G9" s="279"/>
      <c r="H9" s="279"/>
      <c r="I9" s="280"/>
      <c r="J9" s="279"/>
      <c r="K9" s="279"/>
      <c r="L9" s="279"/>
      <c r="M9" s="279"/>
      <c r="N9" s="279"/>
    </row>
    <row r="10" customFormat="false" ht="12" hidden="false" customHeight="false" outlineLevel="0" collapsed="false">
      <c r="B10" s="281" t="s">
        <v>246</v>
      </c>
      <c r="C10" s="282" t="n">
        <f aca="false">SUM(C12,C33,C46,C67)</f>
        <v>113669</v>
      </c>
      <c r="D10" s="282" t="n">
        <f aca="false">SUM(D12,D33,D46,D67)</f>
        <v>17162</v>
      </c>
      <c r="E10" s="282" t="n">
        <f aca="false">SUM(E12,E33,E46,E67)</f>
        <v>96507</v>
      </c>
      <c r="F10" s="282" t="n">
        <f aca="false">SUM(F12,F33,F46,F67)</f>
        <v>59249</v>
      </c>
      <c r="G10" s="282" t="n">
        <f aca="false">SUM(G12,G33,G46,G67)</f>
        <v>37258</v>
      </c>
      <c r="H10" s="282" t="n">
        <f aca="false">SUM(H12,H33,H46,H67)</f>
        <v>277</v>
      </c>
      <c r="I10" s="283" t="n">
        <f aca="false">SUM(I12,I33,I46,I67)</f>
        <v>981</v>
      </c>
      <c r="J10" s="284"/>
      <c r="K10" s="284"/>
      <c r="L10" s="284"/>
      <c r="M10" s="284"/>
      <c r="N10" s="284"/>
    </row>
    <row r="11" customFormat="false" ht="6.75" hidden="false" customHeight="true" outlineLevel="0" collapsed="false">
      <c r="B11" s="277"/>
      <c r="C11" s="278"/>
      <c r="D11" s="278"/>
      <c r="E11" s="279"/>
      <c r="F11" s="279"/>
      <c r="G11" s="279"/>
      <c r="H11" s="279"/>
      <c r="I11" s="280"/>
      <c r="J11" s="279"/>
      <c r="K11" s="279"/>
      <c r="L11" s="279"/>
      <c r="M11" s="279"/>
      <c r="N11" s="279"/>
    </row>
    <row r="12" customFormat="false" ht="15" hidden="false" customHeight="true" outlineLevel="0" collapsed="false">
      <c r="B12" s="285" t="s">
        <v>228</v>
      </c>
      <c r="C12" s="286" t="n">
        <f aca="false">SUM(C13:C16)</f>
        <v>28606</v>
      </c>
      <c r="D12" s="286" t="n">
        <f aca="false">SUM(D13:D16)</f>
        <v>5505</v>
      </c>
      <c r="E12" s="286" t="n">
        <f aca="false">SUM(E13:E16)</f>
        <v>23101</v>
      </c>
      <c r="F12" s="286" t="n">
        <f aca="false">SUM(F13:F16)</f>
        <v>12448</v>
      </c>
      <c r="G12" s="286" t="n">
        <f aca="false">SUM(G13:G16)</f>
        <v>10653</v>
      </c>
      <c r="H12" s="286" t="n">
        <f aca="false">SUM(H13:H16)</f>
        <v>87</v>
      </c>
      <c r="I12" s="287" t="n">
        <f aca="false">SUM(I13:I16)</f>
        <v>264</v>
      </c>
      <c r="J12" s="286"/>
      <c r="K12" s="286"/>
      <c r="L12" s="286"/>
      <c r="M12" s="286"/>
      <c r="N12" s="286"/>
    </row>
    <row r="13" s="288" customFormat="true" ht="12" hidden="false" customHeight="true" outlineLevel="0" collapsed="false">
      <c r="B13" s="289" t="s">
        <v>229</v>
      </c>
      <c r="C13" s="290" t="n">
        <f aca="false">SUM(D13:E13)</f>
        <v>1121</v>
      </c>
      <c r="D13" s="290" t="n">
        <v>223</v>
      </c>
      <c r="E13" s="290" t="n">
        <f aca="false">SUM(F13:G13)</f>
        <v>898</v>
      </c>
      <c r="F13" s="290" t="n">
        <v>376</v>
      </c>
      <c r="G13" s="290" t="n">
        <v>522</v>
      </c>
      <c r="H13" s="290" t="n">
        <v>1</v>
      </c>
      <c r="I13" s="291" t="n">
        <v>10</v>
      </c>
      <c r="J13" s="290"/>
      <c r="K13" s="290"/>
      <c r="L13" s="290"/>
      <c r="M13" s="290"/>
      <c r="N13" s="290"/>
      <c r="O13" s="292"/>
      <c r="P13" s="292"/>
      <c r="Q13" s="292"/>
      <c r="R13" s="292"/>
      <c r="S13" s="292"/>
      <c r="T13" s="292"/>
      <c r="U13" s="292"/>
      <c r="V13" s="292"/>
      <c r="W13" s="292"/>
      <c r="X13" s="292"/>
      <c r="Y13" s="292"/>
    </row>
    <row r="14" s="288" customFormat="true" ht="12" hidden="false" customHeight="true" outlineLevel="0" collapsed="false">
      <c r="B14" s="289" t="s">
        <v>230</v>
      </c>
      <c r="C14" s="290" t="n">
        <f aca="false">SUM(D14:E14)</f>
        <v>16760</v>
      </c>
      <c r="D14" s="290" t="n">
        <v>4226</v>
      </c>
      <c r="E14" s="290" t="n">
        <f aca="false">SUM(F14:G14)</f>
        <v>12534</v>
      </c>
      <c r="F14" s="290" t="n">
        <v>7206</v>
      </c>
      <c r="G14" s="290" t="n">
        <v>5328</v>
      </c>
      <c r="H14" s="290" t="n">
        <v>60</v>
      </c>
      <c r="I14" s="291" t="n">
        <v>118</v>
      </c>
      <c r="J14" s="290"/>
      <c r="K14" s="290"/>
      <c r="L14" s="290"/>
      <c r="M14" s="290"/>
      <c r="N14" s="290"/>
      <c r="O14" s="292"/>
      <c r="P14" s="292"/>
      <c r="Q14" s="292"/>
      <c r="R14" s="292"/>
      <c r="S14" s="292"/>
      <c r="T14" s="292"/>
      <c r="U14" s="292"/>
      <c r="V14" s="292"/>
      <c r="W14" s="292"/>
      <c r="X14" s="292"/>
      <c r="Y14" s="292"/>
    </row>
    <row r="15" s="288" customFormat="true" ht="12" hidden="false" customHeight="true" outlineLevel="0" collapsed="false">
      <c r="B15" s="289" t="s">
        <v>231</v>
      </c>
      <c r="C15" s="290" t="n">
        <f aca="false">SUM(D15:E15)</f>
        <v>5300</v>
      </c>
      <c r="D15" s="290" t="n">
        <v>802</v>
      </c>
      <c r="E15" s="290" t="n">
        <f aca="false">SUM(F15:G15)</f>
        <v>4498</v>
      </c>
      <c r="F15" s="290" t="n">
        <v>2612</v>
      </c>
      <c r="G15" s="290" t="n">
        <v>1886</v>
      </c>
      <c r="H15" s="290" t="n">
        <v>15</v>
      </c>
      <c r="I15" s="291" t="n">
        <v>76</v>
      </c>
      <c r="J15" s="290"/>
      <c r="K15" s="290"/>
      <c r="L15" s="290"/>
      <c r="M15" s="290"/>
      <c r="N15" s="290"/>
      <c r="O15" s="292"/>
      <c r="P15" s="292"/>
      <c r="Q15" s="292"/>
      <c r="R15" s="292"/>
      <c r="S15" s="292"/>
      <c r="T15" s="292"/>
      <c r="U15" s="292"/>
      <c r="V15" s="292"/>
      <c r="W15" s="292"/>
      <c r="X15" s="292"/>
      <c r="Y15" s="292"/>
    </row>
    <row r="16" s="288" customFormat="true" ht="12" hidden="false" customHeight="true" outlineLevel="0" collapsed="false">
      <c r="B16" s="289" t="s">
        <v>232</v>
      </c>
      <c r="C16" s="290" t="n">
        <f aca="false">SUM(D16:E16)</f>
        <v>5425</v>
      </c>
      <c r="D16" s="290" t="n">
        <v>254</v>
      </c>
      <c r="E16" s="290" t="n">
        <f aca="false">SUM(F16:G16)</f>
        <v>5171</v>
      </c>
      <c r="F16" s="290" t="n">
        <v>2254</v>
      </c>
      <c r="G16" s="290" t="n">
        <v>2917</v>
      </c>
      <c r="H16" s="290" t="n">
        <v>11</v>
      </c>
      <c r="I16" s="291" t="n">
        <v>60</v>
      </c>
      <c r="J16" s="290"/>
      <c r="K16" s="290"/>
      <c r="L16" s="290"/>
      <c r="M16" s="290"/>
      <c r="N16" s="290"/>
      <c r="O16" s="292"/>
      <c r="P16" s="292"/>
      <c r="Q16" s="292"/>
      <c r="R16" s="292"/>
      <c r="S16" s="292"/>
      <c r="T16" s="292"/>
      <c r="U16" s="292"/>
      <c r="V16" s="292"/>
      <c r="W16" s="292"/>
      <c r="X16" s="292"/>
      <c r="Y16" s="292"/>
    </row>
    <row r="17" s="288" customFormat="true" ht="6" hidden="false" customHeight="true" outlineLevel="0" collapsed="false">
      <c r="B17" s="289"/>
      <c r="C17" s="290"/>
      <c r="D17" s="290"/>
      <c r="E17" s="290"/>
      <c r="F17" s="290"/>
      <c r="G17" s="290"/>
      <c r="H17" s="290"/>
      <c r="I17" s="291"/>
      <c r="J17" s="290"/>
      <c r="K17" s="290"/>
      <c r="L17" s="290"/>
      <c r="M17" s="290"/>
      <c r="N17" s="290"/>
      <c r="O17" s="292"/>
      <c r="P17" s="292"/>
      <c r="Q17" s="292"/>
      <c r="R17" s="292"/>
      <c r="S17" s="292"/>
      <c r="T17" s="292"/>
      <c r="U17" s="292"/>
      <c r="V17" s="292"/>
      <c r="W17" s="292"/>
      <c r="X17" s="292"/>
      <c r="Y17" s="292"/>
    </row>
    <row r="18" s="288" customFormat="true" ht="12" hidden="false" customHeight="true" outlineLevel="0" collapsed="false">
      <c r="B18" s="289" t="s">
        <v>101</v>
      </c>
      <c r="C18" s="290" t="n">
        <f aca="false">SUM(D18:E18)</f>
        <v>4305</v>
      </c>
      <c r="D18" s="290" t="n">
        <v>932</v>
      </c>
      <c r="E18" s="290" t="n">
        <v>3373</v>
      </c>
      <c r="F18" s="290" t="n">
        <v>1984</v>
      </c>
      <c r="G18" s="290" t="n">
        <v>1389</v>
      </c>
      <c r="H18" s="290" t="n">
        <v>13</v>
      </c>
      <c r="I18" s="291" t="n">
        <v>28</v>
      </c>
      <c r="J18" s="290"/>
      <c r="K18" s="290"/>
      <c r="L18" s="290"/>
      <c r="M18" s="290"/>
      <c r="N18" s="290"/>
      <c r="O18" s="292"/>
      <c r="P18" s="292"/>
      <c r="Q18" s="292"/>
      <c r="R18" s="292"/>
      <c r="S18" s="292"/>
      <c r="T18" s="292"/>
      <c r="U18" s="292"/>
      <c r="V18" s="292"/>
      <c r="W18" s="292"/>
      <c r="X18" s="292"/>
      <c r="Y18" s="292"/>
    </row>
    <row r="19" s="288" customFormat="true" ht="12" hidden="false" customHeight="true" outlineLevel="0" collapsed="false">
      <c r="B19" s="289" t="s">
        <v>102</v>
      </c>
      <c r="C19" s="290" t="n">
        <f aca="false">SUM(D19:E19)</f>
        <v>5650</v>
      </c>
      <c r="D19" s="290" t="n">
        <v>1297</v>
      </c>
      <c r="E19" s="290" t="n">
        <v>4353</v>
      </c>
      <c r="F19" s="290" t="n">
        <v>1921</v>
      </c>
      <c r="G19" s="290" t="n">
        <v>2432</v>
      </c>
      <c r="H19" s="290" t="n">
        <v>22</v>
      </c>
      <c r="I19" s="291" t="n">
        <v>36</v>
      </c>
      <c r="J19" s="290"/>
      <c r="K19" s="290"/>
      <c r="L19" s="290"/>
      <c r="M19" s="290"/>
      <c r="N19" s="290"/>
      <c r="O19" s="292"/>
      <c r="P19" s="292"/>
      <c r="Q19" s="292"/>
      <c r="R19" s="292"/>
      <c r="S19" s="292"/>
      <c r="T19" s="292"/>
      <c r="U19" s="292"/>
      <c r="V19" s="292"/>
      <c r="W19" s="292"/>
      <c r="X19" s="292"/>
      <c r="Y19" s="292"/>
    </row>
    <row r="20" s="288" customFormat="true" ht="12" hidden="false" customHeight="true" outlineLevel="0" collapsed="false">
      <c r="B20" s="289" t="s">
        <v>113</v>
      </c>
      <c r="C20" s="290" t="n">
        <f aca="false">SUM(D20:E20)</f>
        <v>1097</v>
      </c>
      <c r="D20" s="290" t="n">
        <v>55</v>
      </c>
      <c r="E20" s="290" t="n">
        <v>1042</v>
      </c>
      <c r="F20" s="290" t="n">
        <v>651</v>
      </c>
      <c r="G20" s="290" t="n">
        <v>391</v>
      </c>
      <c r="H20" s="290" t="n">
        <v>3</v>
      </c>
      <c r="I20" s="291" t="n">
        <v>9</v>
      </c>
      <c r="J20" s="290"/>
      <c r="K20" s="290"/>
      <c r="L20" s="290"/>
      <c r="M20" s="290"/>
      <c r="N20" s="290"/>
      <c r="O20" s="292"/>
      <c r="P20" s="292"/>
      <c r="Q20" s="292"/>
      <c r="R20" s="292"/>
      <c r="S20" s="292"/>
      <c r="T20" s="292"/>
      <c r="U20" s="292"/>
      <c r="V20" s="292"/>
      <c r="W20" s="292"/>
      <c r="X20" s="292"/>
      <c r="Y20" s="292"/>
    </row>
    <row r="21" s="288" customFormat="true" ht="12" hidden="false" customHeight="true" outlineLevel="0" collapsed="false">
      <c r="B21" s="289" t="s">
        <v>161</v>
      </c>
      <c r="C21" s="290" t="n">
        <f aca="false">SUM(D21:E21)</f>
        <v>1325</v>
      </c>
      <c r="D21" s="290" t="n">
        <v>180</v>
      </c>
      <c r="E21" s="290" t="n">
        <v>1145</v>
      </c>
      <c r="F21" s="290" t="n">
        <v>851</v>
      </c>
      <c r="G21" s="290" t="n">
        <v>294</v>
      </c>
      <c r="H21" s="290" t="n">
        <v>2</v>
      </c>
      <c r="I21" s="291" t="n">
        <v>4</v>
      </c>
      <c r="J21" s="290"/>
      <c r="K21" s="290"/>
      <c r="L21" s="290"/>
      <c r="M21" s="290"/>
      <c r="N21" s="290"/>
      <c r="O21" s="292"/>
      <c r="P21" s="292"/>
      <c r="Q21" s="292"/>
      <c r="R21" s="292"/>
      <c r="S21" s="292"/>
      <c r="T21" s="292"/>
      <c r="U21" s="292"/>
      <c r="V21" s="292"/>
      <c r="W21" s="292"/>
      <c r="X21" s="292"/>
      <c r="Y21" s="292"/>
    </row>
    <row r="22" s="288" customFormat="true" ht="12" hidden="false" customHeight="true" outlineLevel="0" collapsed="false">
      <c r="B22" s="289" t="s">
        <v>115</v>
      </c>
      <c r="C22" s="290" t="n">
        <f aca="false">SUM(D22:E22)</f>
        <v>1780</v>
      </c>
      <c r="D22" s="290" t="n">
        <v>413</v>
      </c>
      <c r="E22" s="290" t="n">
        <v>1367</v>
      </c>
      <c r="F22" s="290" t="n">
        <v>920</v>
      </c>
      <c r="G22" s="290" t="n">
        <v>447</v>
      </c>
      <c r="H22" s="290" t="n">
        <v>4</v>
      </c>
      <c r="I22" s="291" t="n">
        <v>35</v>
      </c>
      <c r="J22" s="290"/>
      <c r="K22" s="290"/>
      <c r="L22" s="290"/>
      <c r="M22" s="290"/>
      <c r="N22" s="290"/>
      <c r="O22" s="292"/>
      <c r="P22" s="292"/>
      <c r="Q22" s="292"/>
      <c r="R22" s="292"/>
      <c r="S22" s="292"/>
      <c r="T22" s="292"/>
      <c r="U22" s="292"/>
      <c r="V22" s="292"/>
      <c r="W22" s="292"/>
      <c r="X22" s="292"/>
      <c r="Y22" s="292"/>
    </row>
    <row r="23" s="288" customFormat="true" ht="12" hidden="false" customHeight="true" outlineLevel="0" collapsed="false">
      <c r="B23" s="289" t="s">
        <v>116</v>
      </c>
      <c r="C23" s="290" t="n">
        <f aca="false">SUM(D23:E23)</f>
        <v>1242</v>
      </c>
      <c r="D23" s="290" t="n">
        <v>390</v>
      </c>
      <c r="E23" s="290" t="n">
        <v>852</v>
      </c>
      <c r="F23" s="290" t="n">
        <v>513</v>
      </c>
      <c r="G23" s="290" t="n">
        <v>339</v>
      </c>
      <c r="H23" s="290" t="n">
        <v>5</v>
      </c>
      <c r="I23" s="291" t="n">
        <v>7</v>
      </c>
      <c r="J23" s="290"/>
      <c r="K23" s="290"/>
      <c r="L23" s="290"/>
      <c r="M23" s="290"/>
      <c r="N23" s="290"/>
      <c r="O23" s="292"/>
      <c r="P23" s="292"/>
      <c r="Q23" s="292"/>
      <c r="R23" s="292"/>
      <c r="S23" s="292"/>
      <c r="T23" s="292"/>
      <c r="U23" s="292"/>
      <c r="V23" s="292"/>
      <c r="W23" s="292"/>
      <c r="X23" s="292"/>
      <c r="Y23" s="292"/>
    </row>
    <row r="24" s="288" customFormat="true" ht="12" hidden="false" customHeight="true" outlineLevel="0" collapsed="false">
      <c r="B24" s="289" t="s">
        <v>117</v>
      </c>
      <c r="C24" s="290" t="n">
        <f aca="false">SUM(D24:E24)</f>
        <v>1891</v>
      </c>
      <c r="D24" s="290" t="n">
        <v>623</v>
      </c>
      <c r="E24" s="290" t="n">
        <v>1268</v>
      </c>
      <c r="F24" s="290" t="n">
        <v>815</v>
      </c>
      <c r="G24" s="290" t="n">
        <v>453</v>
      </c>
      <c r="H24" s="290" t="n">
        <v>2</v>
      </c>
      <c r="I24" s="291" t="n">
        <v>3</v>
      </c>
      <c r="J24" s="290"/>
      <c r="K24" s="290"/>
      <c r="L24" s="290"/>
      <c r="M24" s="290"/>
      <c r="N24" s="290"/>
      <c r="O24" s="292"/>
      <c r="P24" s="292"/>
      <c r="Q24" s="292"/>
      <c r="R24" s="292"/>
      <c r="S24" s="292"/>
      <c r="T24" s="292"/>
      <c r="U24" s="292"/>
      <c r="V24" s="292"/>
      <c r="W24" s="292"/>
      <c r="X24" s="292"/>
      <c r="Y24" s="292"/>
    </row>
    <row r="25" s="288" customFormat="true" ht="12" hidden="false" customHeight="true" outlineLevel="0" collapsed="false">
      <c r="B25" s="289" t="s">
        <v>118</v>
      </c>
      <c r="C25" s="290" t="n">
        <f aca="false">SUM(D25:E25)</f>
        <v>1204</v>
      </c>
      <c r="D25" s="290" t="n">
        <v>188</v>
      </c>
      <c r="E25" s="290" t="n">
        <v>1016</v>
      </c>
      <c r="F25" s="290" t="n">
        <v>576</v>
      </c>
      <c r="G25" s="290" t="n">
        <v>440</v>
      </c>
      <c r="H25" s="290" t="n">
        <v>4</v>
      </c>
      <c r="I25" s="291" t="n">
        <v>18</v>
      </c>
      <c r="J25" s="290"/>
      <c r="K25" s="290"/>
      <c r="L25" s="290"/>
      <c r="M25" s="290"/>
      <c r="N25" s="290"/>
      <c r="O25" s="292"/>
      <c r="P25" s="292"/>
      <c r="Q25" s="292"/>
      <c r="R25" s="292"/>
      <c r="S25" s="292"/>
      <c r="T25" s="292"/>
      <c r="U25" s="292"/>
      <c r="V25" s="292"/>
      <c r="W25" s="292"/>
      <c r="X25" s="292"/>
      <c r="Y25" s="292"/>
    </row>
    <row r="26" s="288" customFormat="true" ht="12" hidden="false" customHeight="true" outlineLevel="0" collapsed="false">
      <c r="B26" s="289" t="s">
        <v>119</v>
      </c>
      <c r="C26" s="290" t="n">
        <f aca="false">SUM(D26:E26)</f>
        <v>2476</v>
      </c>
      <c r="D26" s="290" t="n">
        <v>543</v>
      </c>
      <c r="E26" s="290" t="n">
        <v>1933</v>
      </c>
      <c r="F26" s="290" t="n">
        <v>1114</v>
      </c>
      <c r="G26" s="290" t="n">
        <v>819</v>
      </c>
      <c r="H26" s="290" t="n">
        <v>11</v>
      </c>
      <c r="I26" s="291" t="n">
        <v>16</v>
      </c>
      <c r="J26" s="290"/>
      <c r="K26" s="290"/>
      <c r="L26" s="290"/>
      <c r="M26" s="290"/>
      <c r="N26" s="290"/>
      <c r="O26" s="292"/>
      <c r="P26" s="292"/>
      <c r="Q26" s="292"/>
      <c r="R26" s="292"/>
      <c r="S26" s="292"/>
      <c r="T26" s="292"/>
      <c r="U26" s="292"/>
      <c r="V26" s="292"/>
      <c r="W26" s="292"/>
      <c r="X26" s="292"/>
      <c r="Y26" s="292"/>
    </row>
    <row r="27" s="288" customFormat="true" ht="12" hidden="false" customHeight="true" outlineLevel="0" collapsed="false">
      <c r="B27" s="289" t="s">
        <v>121</v>
      </c>
      <c r="C27" s="290" t="n">
        <f aca="false">SUM(D27:E27)</f>
        <v>1454</v>
      </c>
      <c r="D27" s="290" t="n">
        <v>16</v>
      </c>
      <c r="E27" s="290" t="n">
        <v>1438</v>
      </c>
      <c r="F27" s="290" t="n">
        <v>540</v>
      </c>
      <c r="G27" s="290" t="n">
        <v>898</v>
      </c>
      <c r="H27" s="290" t="n">
        <v>1</v>
      </c>
      <c r="I27" s="291" t="n">
        <v>16</v>
      </c>
      <c r="J27" s="290"/>
      <c r="K27" s="290"/>
      <c r="L27" s="290"/>
      <c r="M27" s="290"/>
      <c r="N27" s="290"/>
      <c r="O27" s="292"/>
      <c r="P27" s="292"/>
      <c r="Q27" s="292"/>
      <c r="R27" s="292"/>
      <c r="S27" s="292"/>
      <c r="T27" s="292"/>
      <c r="U27" s="292"/>
      <c r="V27" s="292"/>
      <c r="W27" s="292"/>
      <c r="X27" s="292"/>
      <c r="Y27" s="292"/>
    </row>
    <row r="28" s="288" customFormat="true" ht="12" hidden="false" customHeight="true" outlineLevel="0" collapsed="false">
      <c r="B28" s="289" t="s">
        <v>123</v>
      </c>
      <c r="C28" s="290" t="n">
        <f aca="false">SUM(D28:E28)</f>
        <v>870</v>
      </c>
      <c r="D28" s="290" t="n">
        <v>159</v>
      </c>
      <c r="E28" s="290" t="n">
        <v>711</v>
      </c>
      <c r="F28" s="290" t="n">
        <v>368</v>
      </c>
      <c r="G28" s="290" t="n">
        <v>343</v>
      </c>
      <c r="H28" s="290" t="n">
        <v>2</v>
      </c>
      <c r="I28" s="291" t="n">
        <v>7</v>
      </c>
      <c r="J28" s="290"/>
      <c r="K28" s="290"/>
      <c r="L28" s="290"/>
      <c r="M28" s="290"/>
      <c r="N28" s="290"/>
      <c r="O28" s="292"/>
      <c r="P28" s="292"/>
      <c r="Q28" s="292"/>
      <c r="R28" s="292"/>
      <c r="S28" s="292"/>
      <c r="T28" s="292"/>
      <c r="U28" s="292"/>
      <c r="V28" s="292"/>
      <c r="W28" s="292"/>
      <c r="X28" s="292"/>
      <c r="Y28" s="292"/>
    </row>
    <row r="29" s="288" customFormat="true" ht="12" hidden="false" customHeight="true" outlineLevel="0" collapsed="false">
      <c r="B29" s="289" t="s">
        <v>124</v>
      </c>
      <c r="C29" s="290" t="n">
        <f aca="false">SUM(D29:E29)</f>
        <v>1275</v>
      </c>
      <c r="D29" s="290" t="n">
        <v>195</v>
      </c>
      <c r="E29" s="290" t="n">
        <v>1080</v>
      </c>
      <c r="F29" s="290" t="n">
        <v>475</v>
      </c>
      <c r="G29" s="290" t="n">
        <v>605</v>
      </c>
      <c r="H29" s="290" t="n">
        <v>3</v>
      </c>
      <c r="I29" s="291" t="n">
        <v>39</v>
      </c>
      <c r="J29" s="290"/>
      <c r="K29" s="290"/>
      <c r="L29" s="290"/>
      <c r="M29" s="290"/>
      <c r="N29" s="290"/>
      <c r="O29" s="292"/>
      <c r="P29" s="292"/>
      <c r="Q29" s="292"/>
      <c r="R29" s="292"/>
      <c r="S29" s="292"/>
      <c r="T29" s="292"/>
      <c r="U29" s="292"/>
      <c r="V29" s="292"/>
      <c r="W29" s="292"/>
      <c r="X29" s="292"/>
      <c r="Y29" s="292"/>
    </row>
    <row r="30" s="288" customFormat="true" ht="12" hidden="false" customHeight="true" outlineLevel="0" collapsed="false">
      <c r="B30" s="289" t="s">
        <v>125</v>
      </c>
      <c r="C30" s="290" t="n">
        <f aca="false">SUM(D30:E30)</f>
        <v>1128</v>
      </c>
      <c r="D30" s="290" t="n">
        <v>104</v>
      </c>
      <c r="E30" s="290" t="n">
        <v>1024</v>
      </c>
      <c r="F30" s="290" t="n">
        <v>500</v>
      </c>
      <c r="G30" s="290" t="n">
        <v>524</v>
      </c>
      <c r="H30" s="290" t="n">
        <v>2</v>
      </c>
      <c r="I30" s="291" t="n">
        <v>12</v>
      </c>
      <c r="J30" s="290"/>
      <c r="K30" s="290"/>
      <c r="L30" s="290"/>
      <c r="M30" s="290"/>
      <c r="N30" s="290"/>
      <c r="O30" s="292"/>
      <c r="P30" s="292"/>
      <c r="Q30" s="292"/>
      <c r="R30" s="292"/>
      <c r="S30" s="292"/>
      <c r="T30" s="292"/>
      <c r="U30" s="292"/>
      <c r="V30" s="292"/>
      <c r="W30" s="292"/>
      <c r="X30" s="292"/>
      <c r="Y30" s="292"/>
    </row>
    <row r="31" s="288" customFormat="true" ht="12" hidden="false" customHeight="true" outlineLevel="0" collapsed="false">
      <c r="B31" s="289" t="s">
        <v>126</v>
      </c>
      <c r="C31" s="290" t="n">
        <f aca="false">SUM(D31:E31)</f>
        <v>2909</v>
      </c>
      <c r="D31" s="290" t="n">
        <v>410</v>
      </c>
      <c r="E31" s="290" t="n">
        <v>2499</v>
      </c>
      <c r="F31" s="290" t="n">
        <v>1220</v>
      </c>
      <c r="G31" s="290" t="n">
        <v>1279</v>
      </c>
      <c r="H31" s="290" t="n">
        <v>13</v>
      </c>
      <c r="I31" s="291" t="n">
        <v>34</v>
      </c>
      <c r="J31" s="290"/>
      <c r="K31" s="290"/>
      <c r="L31" s="290"/>
      <c r="M31" s="290"/>
      <c r="N31" s="290"/>
      <c r="O31" s="292"/>
      <c r="P31" s="292"/>
      <c r="Q31" s="292"/>
      <c r="R31" s="292"/>
      <c r="S31" s="292"/>
      <c r="T31" s="292"/>
      <c r="U31" s="292"/>
      <c r="V31" s="292"/>
      <c r="W31" s="292"/>
      <c r="X31" s="292"/>
      <c r="Y31" s="292"/>
    </row>
    <row r="32" s="293" customFormat="true" ht="7.5" hidden="false" customHeight="true" outlineLevel="0" collapsed="false">
      <c r="B32" s="294"/>
      <c r="C32" s="295"/>
      <c r="D32" s="295"/>
      <c r="E32" s="295"/>
      <c r="F32" s="295"/>
      <c r="G32" s="295"/>
      <c r="H32" s="295"/>
      <c r="I32" s="296"/>
      <c r="J32" s="295"/>
      <c r="K32" s="295"/>
      <c r="L32" s="295"/>
      <c r="M32" s="295"/>
      <c r="N32" s="295"/>
      <c r="O32" s="297"/>
      <c r="P32" s="297"/>
      <c r="Q32" s="297"/>
      <c r="R32" s="297"/>
      <c r="S32" s="297"/>
      <c r="T32" s="297"/>
      <c r="U32" s="297"/>
      <c r="V32" s="297"/>
      <c r="W32" s="297"/>
      <c r="X32" s="297"/>
      <c r="Y32" s="297"/>
    </row>
    <row r="33" s="293" customFormat="true" ht="12" hidden="false" customHeight="true" outlineLevel="0" collapsed="false">
      <c r="B33" s="285" t="s">
        <v>233</v>
      </c>
      <c r="C33" s="298" t="n">
        <f aca="false">SUM(C37:C44)</f>
        <v>11773</v>
      </c>
      <c r="D33" s="298" t="n">
        <f aca="false">SUM(D34:D35)</f>
        <v>1135</v>
      </c>
      <c r="E33" s="298" t="n">
        <f aca="false">SUM(E37:E44)</f>
        <v>10638</v>
      </c>
      <c r="F33" s="298" t="n">
        <f aca="false">SUM(F34:F35)</f>
        <v>7068</v>
      </c>
      <c r="G33" s="298" t="n">
        <f aca="false">SUM(G34:G35)</f>
        <v>3570</v>
      </c>
      <c r="H33" s="298" t="n">
        <f aca="false">SUM(H34:H35)</f>
        <v>52</v>
      </c>
      <c r="I33" s="299" t="n">
        <f aca="false">SUM(I34:I35)</f>
        <v>126</v>
      </c>
      <c r="J33" s="286"/>
      <c r="K33" s="286"/>
      <c r="L33" s="286"/>
      <c r="M33" s="286"/>
      <c r="N33" s="286"/>
      <c r="O33" s="297"/>
      <c r="P33" s="297"/>
      <c r="Q33" s="297"/>
      <c r="R33" s="297"/>
      <c r="S33" s="297"/>
      <c r="T33" s="297"/>
      <c r="U33" s="297"/>
      <c r="V33" s="297"/>
      <c r="W33" s="297"/>
      <c r="X33" s="297"/>
      <c r="Y33" s="297"/>
    </row>
    <row r="34" s="288" customFormat="true" ht="12" hidden="false" customHeight="true" outlineLevel="0" collapsed="false">
      <c r="B34" s="289" t="s">
        <v>247</v>
      </c>
      <c r="C34" s="290" t="n">
        <f aca="false">SUM(D34:E34)</f>
        <v>6842</v>
      </c>
      <c r="D34" s="290" t="n">
        <v>874</v>
      </c>
      <c r="E34" s="290" t="n">
        <v>5968</v>
      </c>
      <c r="F34" s="290" t="n">
        <v>4052</v>
      </c>
      <c r="G34" s="290" t="n">
        <v>1916</v>
      </c>
      <c r="H34" s="290" t="n">
        <v>32</v>
      </c>
      <c r="I34" s="291" t="n">
        <v>69</v>
      </c>
      <c r="J34" s="290"/>
      <c r="K34" s="290"/>
      <c r="L34" s="290"/>
      <c r="M34" s="290"/>
      <c r="N34" s="290"/>
      <c r="O34" s="292"/>
      <c r="P34" s="292"/>
      <c r="Q34" s="292"/>
      <c r="R34" s="292"/>
      <c r="S34" s="292"/>
      <c r="T34" s="292"/>
      <c r="U34" s="292"/>
      <c r="V34" s="292"/>
      <c r="W34" s="292"/>
      <c r="X34" s="292"/>
      <c r="Y34" s="292"/>
    </row>
    <row r="35" s="288" customFormat="true" ht="12" hidden="false" customHeight="true" outlineLevel="0" collapsed="false">
      <c r="B35" s="289" t="s">
        <v>232</v>
      </c>
      <c r="C35" s="290" t="n">
        <f aca="false">SUM(D35:E35)</f>
        <v>4931</v>
      </c>
      <c r="D35" s="290" t="n">
        <v>261</v>
      </c>
      <c r="E35" s="290" t="n">
        <v>4670</v>
      </c>
      <c r="F35" s="290" t="n">
        <v>3016</v>
      </c>
      <c r="G35" s="290" t="n">
        <v>1654</v>
      </c>
      <c r="H35" s="290" t="n">
        <v>20</v>
      </c>
      <c r="I35" s="291" t="n">
        <v>57</v>
      </c>
      <c r="J35" s="290"/>
      <c r="K35" s="290"/>
      <c r="L35" s="290"/>
      <c r="M35" s="290"/>
      <c r="N35" s="290"/>
      <c r="O35" s="292"/>
      <c r="P35" s="292"/>
      <c r="Q35" s="292"/>
      <c r="R35" s="292"/>
      <c r="S35" s="292"/>
      <c r="T35" s="292"/>
      <c r="U35" s="292"/>
      <c r="V35" s="292"/>
      <c r="W35" s="292"/>
      <c r="X35" s="292"/>
      <c r="Y35" s="292"/>
    </row>
    <row r="36" s="288" customFormat="true" ht="6.75" hidden="false" customHeight="true" outlineLevel="0" collapsed="false">
      <c r="B36" s="289"/>
      <c r="C36" s="290"/>
      <c r="D36" s="290"/>
      <c r="E36" s="290"/>
      <c r="F36" s="290"/>
      <c r="G36" s="290"/>
      <c r="H36" s="290"/>
      <c r="I36" s="291"/>
      <c r="J36" s="290"/>
      <c r="K36" s="290"/>
      <c r="L36" s="290"/>
      <c r="M36" s="290"/>
      <c r="N36" s="290"/>
      <c r="O36" s="292"/>
      <c r="P36" s="292"/>
      <c r="Q36" s="292"/>
      <c r="R36" s="292"/>
      <c r="S36" s="292"/>
      <c r="T36" s="292"/>
      <c r="U36" s="292"/>
      <c r="V36" s="292"/>
      <c r="W36" s="292"/>
      <c r="X36" s="292"/>
      <c r="Y36" s="292"/>
    </row>
    <row r="37" s="288" customFormat="true" ht="12" hidden="false" customHeight="true" outlineLevel="0" collapsed="false">
      <c r="B37" s="289" t="s">
        <v>103</v>
      </c>
      <c r="C37" s="290" t="n">
        <f aca="false">SUM(D37:E37)</f>
        <v>2815</v>
      </c>
      <c r="D37" s="290" t="n">
        <v>506</v>
      </c>
      <c r="E37" s="290" t="n">
        <v>2309</v>
      </c>
      <c r="F37" s="290" t="n">
        <v>1601</v>
      </c>
      <c r="G37" s="290" t="n">
        <v>708</v>
      </c>
      <c r="H37" s="290" t="n">
        <v>12</v>
      </c>
      <c r="I37" s="291" t="n">
        <v>28</v>
      </c>
      <c r="J37" s="290"/>
      <c r="K37" s="290"/>
      <c r="L37" s="290"/>
      <c r="M37" s="290"/>
      <c r="N37" s="290"/>
      <c r="O37" s="292"/>
      <c r="P37" s="292"/>
      <c r="Q37" s="292"/>
      <c r="R37" s="292"/>
      <c r="S37" s="292"/>
      <c r="T37" s="292"/>
      <c r="U37" s="292"/>
      <c r="V37" s="292"/>
      <c r="W37" s="292"/>
      <c r="X37" s="292"/>
      <c r="Y37" s="292"/>
    </row>
    <row r="38" s="288" customFormat="true" ht="12" hidden="false" customHeight="true" outlineLevel="0" collapsed="false">
      <c r="B38" s="289" t="s">
        <v>128</v>
      </c>
      <c r="C38" s="290" t="n">
        <f aca="false">SUM(D38:E38)</f>
        <v>1212</v>
      </c>
      <c r="D38" s="290" t="n">
        <v>84</v>
      </c>
      <c r="E38" s="290" t="n">
        <v>1128</v>
      </c>
      <c r="F38" s="290" t="n">
        <v>742</v>
      </c>
      <c r="G38" s="290" t="n">
        <v>386</v>
      </c>
      <c r="H38" s="290" t="n">
        <v>4</v>
      </c>
      <c r="I38" s="291" t="n">
        <v>7</v>
      </c>
      <c r="J38" s="290"/>
      <c r="K38" s="290"/>
      <c r="L38" s="290"/>
      <c r="M38" s="290"/>
      <c r="N38" s="290"/>
      <c r="O38" s="292"/>
      <c r="P38" s="292"/>
      <c r="Q38" s="292"/>
      <c r="R38" s="292"/>
      <c r="S38" s="292"/>
      <c r="T38" s="292"/>
      <c r="U38" s="292"/>
      <c r="V38" s="292"/>
      <c r="W38" s="292"/>
      <c r="X38" s="292"/>
      <c r="Y38" s="292"/>
    </row>
    <row r="39" s="288" customFormat="true" ht="12" hidden="false" customHeight="true" outlineLevel="0" collapsed="false">
      <c r="B39" s="289" t="s">
        <v>129</v>
      </c>
      <c r="C39" s="290" t="n">
        <f aca="false">SUM(D39:E39)</f>
        <v>836</v>
      </c>
      <c r="D39" s="290" t="n">
        <v>56</v>
      </c>
      <c r="E39" s="290" t="n">
        <v>780</v>
      </c>
      <c r="F39" s="290" t="n">
        <v>586</v>
      </c>
      <c r="G39" s="290" t="n">
        <v>194</v>
      </c>
      <c r="H39" s="290" t="n">
        <v>1</v>
      </c>
      <c r="I39" s="291" t="n">
        <v>7</v>
      </c>
      <c r="J39" s="290"/>
      <c r="K39" s="290"/>
      <c r="L39" s="290"/>
      <c r="M39" s="290"/>
      <c r="N39" s="290"/>
      <c r="O39" s="292"/>
      <c r="P39" s="292"/>
      <c r="Q39" s="292"/>
      <c r="R39" s="292"/>
      <c r="S39" s="292"/>
      <c r="T39" s="292"/>
      <c r="U39" s="292"/>
      <c r="V39" s="292"/>
      <c r="W39" s="292"/>
      <c r="X39" s="292"/>
      <c r="Y39" s="292"/>
    </row>
    <row r="40" customFormat="false" ht="12" hidden="false" customHeight="true" outlineLevel="0" collapsed="false">
      <c r="B40" s="289" t="s">
        <v>130</v>
      </c>
      <c r="C40" s="290" t="n">
        <f aca="false">SUM(D40:E40)</f>
        <v>1286</v>
      </c>
      <c r="D40" s="300" t="n">
        <v>76</v>
      </c>
      <c r="E40" s="290" t="n">
        <v>1210</v>
      </c>
      <c r="F40" s="300" t="n">
        <v>804</v>
      </c>
      <c r="G40" s="300" t="n">
        <v>406</v>
      </c>
      <c r="H40" s="300" t="n">
        <v>1</v>
      </c>
      <c r="I40" s="301" t="n">
        <v>12</v>
      </c>
      <c r="J40" s="300"/>
      <c r="K40" s="300"/>
      <c r="L40" s="300"/>
      <c r="M40" s="300"/>
      <c r="N40" s="300"/>
    </row>
    <row r="41" customFormat="false" ht="12" hidden="false" customHeight="true" outlineLevel="0" collapsed="false">
      <c r="B41" s="289" t="s">
        <v>131</v>
      </c>
      <c r="C41" s="290" t="n">
        <f aca="false">SUM(D41:E41)</f>
        <v>1118</v>
      </c>
      <c r="D41" s="300" t="n">
        <v>125</v>
      </c>
      <c r="E41" s="290" t="n">
        <v>993</v>
      </c>
      <c r="F41" s="300" t="n">
        <v>707</v>
      </c>
      <c r="G41" s="300" t="n">
        <v>286</v>
      </c>
      <c r="H41" s="300" t="n">
        <v>6</v>
      </c>
      <c r="I41" s="301" t="n">
        <v>15</v>
      </c>
      <c r="J41" s="300"/>
      <c r="K41" s="300"/>
      <c r="L41" s="300"/>
      <c r="M41" s="300"/>
      <c r="N41" s="300"/>
    </row>
    <row r="42" customFormat="false" ht="12" hidden="false" customHeight="true" outlineLevel="0" collapsed="false">
      <c r="B42" s="289" t="s">
        <v>132</v>
      </c>
      <c r="C42" s="290" t="n">
        <f aca="false">SUM(D42:E42)</f>
        <v>1761</v>
      </c>
      <c r="D42" s="300" t="n">
        <v>106</v>
      </c>
      <c r="E42" s="290" t="n">
        <v>1655</v>
      </c>
      <c r="F42" s="300" t="n">
        <v>819</v>
      </c>
      <c r="G42" s="300" t="n">
        <v>836</v>
      </c>
      <c r="H42" s="300" t="n">
        <v>18</v>
      </c>
      <c r="I42" s="301" t="n">
        <v>30</v>
      </c>
      <c r="J42" s="300"/>
      <c r="K42" s="300"/>
      <c r="L42" s="300"/>
      <c r="M42" s="300"/>
    </row>
    <row r="43" customFormat="false" ht="12" hidden="false" customHeight="true" outlineLevel="0" collapsed="false">
      <c r="B43" s="289" t="s">
        <v>133</v>
      </c>
      <c r="C43" s="290" t="n">
        <f aca="false">SUM(D43:E43)</f>
        <v>1089</v>
      </c>
      <c r="D43" s="300" t="n">
        <v>79</v>
      </c>
      <c r="E43" s="290" t="n">
        <v>1010</v>
      </c>
      <c r="F43" s="300" t="n">
        <v>746</v>
      </c>
      <c r="G43" s="300" t="n">
        <v>264</v>
      </c>
      <c r="H43" s="300" t="n">
        <v>3</v>
      </c>
      <c r="I43" s="301" t="n">
        <v>6</v>
      </c>
      <c r="K43" s="300"/>
      <c r="M43" s="300"/>
      <c r="N43" s="300"/>
    </row>
    <row r="44" customFormat="false" ht="11.25" hidden="false" customHeight="true" outlineLevel="0" collapsed="false">
      <c r="B44" s="289" t="s">
        <v>134</v>
      </c>
      <c r="C44" s="290" t="n">
        <f aca="false">SUM(D44:E44)</f>
        <v>1656</v>
      </c>
      <c r="D44" s="300" t="n">
        <v>103</v>
      </c>
      <c r="E44" s="290" t="n">
        <v>1553</v>
      </c>
      <c r="F44" s="300" t="n">
        <v>1063</v>
      </c>
      <c r="G44" s="300" t="n">
        <v>490</v>
      </c>
      <c r="H44" s="300" t="n">
        <v>7</v>
      </c>
      <c r="I44" s="301" t="n">
        <v>21</v>
      </c>
      <c r="J44" s="300"/>
      <c r="K44" s="300"/>
      <c r="L44" s="300"/>
      <c r="M44" s="300"/>
      <c r="N44" s="300"/>
    </row>
    <row r="45" customFormat="false" ht="6.75" hidden="false" customHeight="true" outlineLevel="0" collapsed="false">
      <c r="B45" s="294"/>
      <c r="C45" s="300"/>
      <c r="D45" s="300"/>
      <c r="E45" s="295"/>
      <c r="F45" s="300"/>
      <c r="G45" s="300"/>
      <c r="H45" s="300"/>
      <c r="I45" s="301"/>
      <c r="J45" s="300"/>
      <c r="K45" s="300"/>
      <c r="L45" s="300"/>
      <c r="M45" s="300"/>
      <c r="N45" s="300"/>
    </row>
    <row r="46" customFormat="false" ht="12.75" hidden="false" customHeight="true" outlineLevel="0" collapsed="false">
      <c r="B46" s="285" t="s">
        <v>234</v>
      </c>
      <c r="C46" s="298" t="n">
        <f aca="false">SUM(C47:C50)</f>
        <v>47300</v>
      </c>
      <c r="D46" s="298" t="n">
        <f aca="false">SUM(D47:D50)</f>
        <v>6451</v>
      </c>
      <c r="E46" s="298" t="n">
        <f aca="false">SUM(E47:E50)</f>
        <v>40849</v>
      </c>
      <c r="F46" s="298" t="n">
        <f aca="false">SUM(F47:F50)</f>
        <v>25963</v>
      </c>
      <c r="G46" s="298" t="n">
        <f aca="false">SUM(G47:G50)</f>
        <v>14886</v>
      </c>
      <c r="H46" s="298" t="n">
        <f aca="false">SUM(H47:H50)</f>
        <v>65</v>
      </c>
      <c r="I46" s="299" t="n">
        <f aca="false">SUM(I47:I50)</f>
        <v>339</v>
      </c>
      <c r="J46" s="302"/>
      <c r="K46" s="302"/>
      <c r="L46" s="302"/>
      <c r="M46" s="302"/>
      <c r="N46" s="302"/>
    </row>
    <row r="47" customFormat="false" ht="12" hidden="false" customHeight="true" outlineLevel="0" collapsed="false">
      <c r="B47" s="289" t="s">
        <v>229</v>
      </c>
      <c r="C47" s="290" t="n">
        <f aca="false">SUM(D47:E47)</f>
        <v>1360</v>
      </c>
      <c r="D47" s="300" t="n">
        <v>381</v>
      </c>
      <c r="E47" s="290" t="n">
        <v>979</v>
      </c>
      <c r="F47" s="300" t="n">
        <v>475</v>
      </c>
      <c r="G47" s="300" t="n">
        <v>504</v>
      </c>
      <c r="H47" s="300" t="n">
        <v>1</v>
      </c>
      <c r="I47" s="301" t="n">
        <v>25</v>
      </c>
      <c r="J47" s="300"/>
      <c r="K47" s="300"/>
      <c r="L47" s="300"/>
      <c r="M47" s="300"/>
      <c r="N47" s="300"/>
    </row>
    <row r="48" customFormat="false" ht="12" hidden="false" customHeight="true" outlineLevel="0" collapsed="false">
      <c r="B48" s="289" t="s">
        <v>230</v>
      </c>
      <c r="C48" s="290" t="n">
        <f aca="false">SUM(D48:E48)</f>
        <v>21296</v>
      </c>
      <c r="D48" s="300" t="n">
        <v>2837</v>
      </c>
      <c r="E48" s="290" t="n">
        <v>18459</v>
      </c>
      <c r="F48" s="300" t="n">
        <v>11717</v>
      </c>
      <c r="G48" s="300" t="n">
        <v>6742</v>
      </c>
      <c r="H48" s="300" t="n">
        <v>38</v>
      </c>
      <c r="I48" s="301" t="n">
        <v>121</v>
      </c>
      <c r="J48" s="300"/>
      <c r="K48" s="300"/>
      <c r="L48" s="300"/>
      <c r="M48" s="300"/>
      <c r="N48" s="300"/>
    </row>
    <row r="49" customFormat="false" ht="12" hidden="false" customHeight="true" outlineLevel="0" collapsed="false">
      <c r="B49" s="289" t="s">
        <v>231</v>
      </c>
      <c r="C49" s="290" t="n">
        <f aca="false">SUM(D49:E49)</f>
        <v>18133</v>
      </c>
      <c r="D49" s="300" t="n">
        <v>2680</v>
      </c>
      <c r="E49" s="290" t="n">
        <v>15453</v>
      </c>
      <c r="F49" s="300" t="n">
        <v>10402</v>
      </c>
      <c r="G49" s="300" t="n">
        <v>5051</v>
      </c>
      <c r="H49" s="300" t="n">
        <v>20</v>
      </c>
      <c r="I49" s="301" t="n">
        <v>104</v>
      </c>
      <c r="J49" s="300"/>
      <c r="K49" s="300"/>
      <c r="L49" s="300"/>
      <c r="M49" s="300"/>
      <c r="N49" s="300"/>
    </row>
    <row r="50" customFormat="false" ht="12" hidden="false" customHeight="true" outlineLevel="0" collapsed="false">
      <c r="B50" s="289" t="s">
        <v>232</v>
      </c>
      <c r="C50" s="290" t="n">
        <f aca="false">SUM(D50:E50)</f>
        <v>6511</v>
      </c>
      <c r="D50" s="300" t="n">
        <v>553</v>
      </c>
      <c r="E50" s="290" t="n">
        <v>5958</v>
      </c>
      <c r="F50" s="300" t="n">
        <v>3369</v>
      </c>
      <c r="G50" s="300" t="n">
        <v>2589</v>
      </c>
      <c r="H50" s="300" t="n">
        <v>6</v>
      </c>
      <c r="I50" s="301" t="n">
        <v>89</v>
      </c>
      <c r="J50" s="300"/>
      <c r="K50" s="300"/>
      <c r="L50" s="300"/>
      <c r="M50" s="300"/>
      <c r="N50" s="300"/>
    </row>
    <row r="51" customFormat="false" ht="9" hidden="false" customHeight="true" outlineLevel="0" collapsed="false">
      <c r="B51" s="289"/>
      <c r="C51" s="300"/>
      <c r="D51" s="300"/>
      <c r="E51" s="300"/>
      <c r="F51" s="300"/>
      <c r="G51" s="300"/>
      <c r="H51" s="300"/>
      <c r="I51" s="301"/>
      <c r="J51" s="300"/>
      <c r="K51" s="300"/>
      <c r="L51" s="300"/>
      <c r="M51" s="300"/>
      <c r="N51" s="300"/>
    </row>
    <row r="52" customFormat="false" ht="12" hidden="false" customHeight="true" outlineLevel="0" collapsed="false">
      <c r="B52" s="289" t="s">
        <v>99</v>
      </c>
      <c r="C52" s="290" t="n">
        <f aca="false">SUM(D52:E52)</f>
        <v>9518</v>
      </c>
      <c r="D52" s="300" t="n">
        <v>1909</v>
      </c>
      <c r="E52" s="290" t="n">
        <v>7609</v>
      </c>
      <c r="F52" s="300" t="n">
        <v>4347</v>
      </c>
      <c r="G52" s="300" t="n">
        <v>3262</v>
      </c>
      <c r="H52" s="300" t="n">
        <v>7</v>
      </c>
      <c r="I52" s="301" t="n">
        <v>72</v>
      </c>
      <c r="J52" s="300"/>
      <c r="K52" s="300"/>
      <c r="L52" s="300"/>
      <c r="M52" s="300"/>
      <c r="N52" s="300"/>
    </row>
    <row r="53" customFormat="false" ht="12" hidden="false" customHeight="true" outlineLevel="0" collapsed="false">
      <c r="B53" s="289" t="s">
        <v>104</v>
      </c>
      <c r="C53" s="290" t="n">
        <f aca="false">SUM(D53:E53)</f>
        <v>4278</v>
      </c>
      <c r="D53" s="300" t="n">
        <v>362</v>
      </c>
      <c r="E53" s="290" t="n">
        <v>3916</v>
      </c>
      <c r="F53" s="300" t="n">
        <v>2420</v>
      </c>
      <c r="G53" s="300" t="n">
        <v>1496</v>
      </c>
      <c r="H53" s="300" t="n">
        <v>4</v>
      </c>
      <c r="I53" s="301" t="n">
        <v>25</v>
      </c>
      <c r="J53" s="300"/>
      <c r="K53" s="300"/>
      <c r="L53" s="300"/>
      <c r="M53" s="300"/>
      <c r="N53" s="300"/>
    </row>
    <row r="54" customFormat="false" ht="12" hidden="false" customHeight="true" outlineLevel="0" collapsed="false">
      <c r="B54" s="289" t="s">
        <v>105</v>
      </c>
      <c r="C54" s="290" t="n">
        <f aca="false">SUM(D54:E54)</f>
        <v>3344</v>
      </c>
      <c r="D54" s="300" t="n">
        <v>689</v>
      </c>
      <c r="E54" s="290" t="n">
        <v>2655</v>
      </c>
      <c r="F54" s="300" t="n">
        <v>1584</v>
      </c>
      <c r="G54" s="300" t="n">
        <v>1071</v>
      </c>
      <c r="H54" s="300" t="n">
        <v>6</v>
      </c>
      <c r="I54" s="301" t="n">
        <v>10</v>
      </c>
      <c r="J54" s="300"/>
      <c r="K54" s="300"/>
      <c r="L54" s="300"/>
      <c r="M54" s="300"/>
      <c r="N54" s="300"/>
    </row>
    <row r="55" customFormat="false" ht="12" hidden="false" customHeight="true" outlineLevel="0" collapsed="false">
      <c r="B55" s="289" t="s">
        <v>106</v>
      </c>
      <c r="C55" s="290" t="n">
        <f aca="false">SUM(D55:E55)</f>
        <v>4788</v>
      </c>
      <c r="D55" s="300" t="n">
        <v>448</v>
      </c>
      <c r="E55" s="290" t="n">
        <v>4340</v>
      </c>
      <c r="F55" s="300" t="n">
        <v>2941</v>
      </c>
      <c r="G55" s="300" t="n">
        <v>1399</v>
      </c>
      <c r="H55" s="300" t="n">
        <v>5</v>
      </c>
      <c r="I55" s="301" t="n">
        <v>20</v>
      </c>
      <c r="J55" s="300"/>
      <c r="K55" s="300"/>
      <c r="L55" s="300"/>
      <c r="M55" s="300"/>
      <c r="N55" s="300"/>
    </row>
    <row r="56" customFormat="false" ht="12" hidden="false" customHeight="true" outlineLevel="0" collapsed="false">
      <c r="B56" s="289" t="s">
        <v>108</v>
      </c>
      <c r="C56" s="290" t="n">
        <f aca="false">SUM(D56:E56)</f>
        <v>4485</v>
      </c>
      <c r="D56" s="300" t="n">
        <v>481</v>
      </c>
      <c r="E56" s="290" t="n">
        <v>4004</v>
      </c>
      <c r="F56" s="300" t="n">
        <v>2516</v>
      </c>
      <c r="G56" s="300" t="n">
        <v>1488</v>
      </c>
      <c r="H56" s="300" t="n">
        <v>5</v>
      </c>
      <c r="I56" s="301" t="n">
        <v>24</v>
      </c>
      <c r="J56" s="300"/>
      <c r="K56" s="300"/>
      <c r="L56" s="300"/>
      <c r="M56" s="300"/>
      <c r="N56" s="300"/>
    </row>
    <row r="57" customFormat="false" ht="12" hidden="false" customHeight="true" outlineLevel="0" collapsed="false">
      <c r="B57" s="289" t="s">
        <v>109</v>
      </c>
      <c r="C57" s="290" t="n">
        <f aca="false">SUM(D57:E57)</f>
        <v>4103</v>
      </c>
      <c r="D57" s="300" t="n">
        <v>840</v>
      </c>
      <c r="E57" s="290" t="n">
        <v>3263</v>
      </c>
      <c r="F57" s="300" t="n">
        <v>2050</v>
      </c>
      <c r="G57" s="300" t="n">
        <v>1213</v>
      </c>
      <c r="H57" s="300" t="n">
        <v>12</v>
      </c>
      <c r="I57" s="301" t="n">
        <v>39</v>
      </c>
      <c r="J57" s="300"/>
      <c r="K57" s="300"/>
      <c r="L57" s="300"/>
      <c r="M57" s="300"/>
      <c r="N57" s="300"/>
    </row>
    <row r="58" customFormat="false" ht="12" hidden="false" customHeight="true" outlineLevel="0" collapsed="false">
      <c r="B58" s="289" t="s">
        <v>110</v>
      </c>
      <c r="C58" s="290" t="n">
        <f aca="false">SUM(D58:E58)</f>
        <v>3908</v>
      </c>
      <c r="D58" s="300" t="n">
        <v>513</v>
      </c>
      <c r="E58" s="290" t="n">
        <v>3395</v>
      </c>
      <c r="F58" s="300" t="n">
        <v>2675</v>
      </c>
      <c r="G58" s="300" t="n">
        <v>720</v>
      </c>
      <c r="H58" s="300" t="n">
        <v>10</v>
      </c>
      <c r="I58" s="301" t="n">
        <v>25</v>
      </c>
      <c r="J58" s="300"/>
      <c r="K58" s="300"/>
      <c r="L58" s="300"/>
      <c r="M58" s="300"/>
      <c r="N58" s="300"/>
    </row>
    <row r="59" customFormat="false" ht="12" hidden="false" customHeight="true" outlineLevel="0" collapsed="false">
      <c r="B59" s="289" t="s">
        <v>136</v>
      </c>
      <c r="C59" s="290" t="n">
        <f aca="false">SUM(D59:E59)</f>
        <v>1458</v>
      </c>
      <c r="D59" s="300" t="n">
        <v>125</v>
      </c>
      <c r="E59" s="290" t="n">
        <v>1333</v>
      </c>
      <c r="F59" s="300" t="n">
        <v>767</v>
      </c>
      <c r="G59" s="300" t="n">
        <v>566</v>
      </c>
      <c r="H59" s="300" t="n">
        <v>1</v>
      </c>
      <c r="I59" s="301" t="n">
        <v>7</v>
      </c>
      <c r="J59" s="300"/>
      <c r="K59" s="300"/>
      <c r="L59" s="300"/>
      <c r="M59" s="300"/>
      <c r="N59" s="300"/>
    </row>
    <row r="60" customFormat="false" ht="12" hidden="false" customHeight="true" outlineLevel="0" collapsed="false">
      <c r="B60" s="289" t="s">
        <v>137</v>
      </c>
      <c r="C60" s="290" t="n">
        <f aca="false">SUM(D60:E60)</f>
        <v>1624</v>
      </c>
      <c r="D60" s="300" t="n">
        <v>231</v>
      </c>
      <c r="E60" s="290" t="n">
        <v>1393</v>
      </c>
      <c r="F60" s="300" t="n">
        <v>863</v>
      </c>
      <c r="G60" s="300" t="n">
        <v>530</v>
      </c>
      <c r="H60" s="300" t="n">
        <v>5</v>
      </c>
      <c r="I60" s="301" t="n">
        <v>13</v>
      </c>
      <c r="J60" s="300"/>
      <c r="K60" s="300"/>
      <c r="L60" s="300"/>
      <c r="M60" s="300"/>
      <c r="N60" s="300"/>
    </row>
    <row r="61" customFormat="false" ht="12" hidden="false" customHeight="true" outlineLevel="0" collapsed="false">
      <c r="B61" s="289" t="s">
        <v>139</v>
      </c>
      <c r="C61" s="290" t="n">
        <f aca="false">SUM(D61:E61)</f>
        <v>1674</v>
      </c>
      <c r="D61" s="300" t="n">
        <v>131</v>
      </c>
      <c r="E61" s="290" t="n">
        <v>1543</v>
      </c>
      <c r="F61" s="300" t="n">
        <v>987</v>
      </c>
      <c r="G61" s="300" t="n">
        <v>556</v>
      </c>
      <c r="H61" s="300" t="n">
        <v>3</v>
      </c>
      <c r="I61" s="301" t="n">
        <v>14</v>
      </c>
      <c r="J61" s="300"/>
      <c r="K61" s="300"/>
      <c r="L61" s="300"/>
      <c r="M61" s="300"/>
      <c r="N61" s="300"/>
    </row>
    <row r="62" customFormat="false" ht="12" hidden="false" customHeight="true" outlineLevel="0" collapsed="false">
      <c r="B62" s="289" t="s">
        <v>140</v>
      </c>
      <c r="C62" s="290" t="n">
        <f aca="false">SUM(D62:E62)</f>
        <v>2130</v>
      </c>
      <c r="D62" s="300" t="n">
        <v>227</v>
      </c>
      <c r="E62" s="290" t="n">
        <v>1903</v>
      </c>
      <c r="F62" s="300" t="n">
        <v>1412</v>
      </c>
      <c r="G62" s="300" t="n">
        <v>491</v>
      </c>
      <c r="H62" s="300" t="n">
        <v>3</v>
      </c>
      <c r="I62" s="301" t="n">
        <v>42</v>
      </c>
      <c r="J62" s="300"/>
      <c r="K62" s="300"/>
      <c r="L62" s="300"/>
      <c r="M62" s="300"/>
      <c r="N62" s="300"/>
    </row>
    <row r="63" customFormat="false" ht="12" hidden="false" customHeight="true" outlineLevel="0" collapsed="false">
      <c r="B63" s="289" t="s">
        <v>141</v>
      </c>
      <c r="C63" s="290" t="n">
        <f aca="false">SUM(D63:E63)</f>
        <v>1639</v>
      </c>
      <c r="D63" s="300" t="n">
        <v>75</v>
      </c>
      <c r="E63" s="290" t="n">
        <v>1564</v>
      </c>
      <c r="F63" s="300" t="n">
        <v>813</v>
      </c>
      <c r="G63" s="300" t="n">
        <v>751</v>
      </c>
      <c r="H63" s="300" t="n">
        <v>2</v>
      </c>
      <c r="I63" s="301" t="n">
        <v>30</v>
      </c>
      <c r="J63" s="300"/>
      <c r="K63" s="300"/>
      <c r="L63" s="300"/>
      <c r="M63" s="300"/>
      <c r="N63" s="300"/>
    </row>
    <row r="64" customFormat="false" ht="12" hidden="false" customHeight="true" outlineLevel="0" collapsed="false">
      <c r="B64" s="289" t="s">
        <v>142</v>
      </c>
      <c r="C64" s="290" t="n">
        <f aca="false">SUM(D64:E64)</f>
        <v>2682</v>
      </c>
      <c r="D64" s="300" t="n">
        <v>204</v>
      </c>
      <c r="E64" s="290" t="n">
        <v>2478</v>
      </c>
      <c r="F64" s="300" t="n">
        <v>1593</v>
      </c>
      <c r="G64" s="300" t="n">
        <v>885</v>
      </c>
      <c r="H64" s="300" t="n">
        <v>2</v>
      </c>
      <c r="I64" s="301" t="n">
        <v>13</v>
      </c>
      <c r="J64" s="300"/>
      <c r="K64" s="300"/>
      <c r="L64" s="300"/>
      <c r="M64" s="300"/>
      <c r="N64" s="300"/>
    </row>
    <row r="65" customFormat="false" ht="12" hidden="false" customHeight="true" outlineLevel="0" collapsed="false">
      <c r="B65" s="289" t="s">
        <v>144</v>
      </c>
      <c r="C65" s="290" t="n">
        <f aca="false">SUM(D65:E65)</f>
        <v>1669</v>
      </c>
      <c r="D65" s="300" t="n">
        <v>216</v>
      </c>
      <c r="E65" s="290" t="n">
        <v>1453</v>
      </c>
      <c r="F65" s="300" t="n">
        <v>995</v>
      </c>
      <c r="G65" s="300" t="n">
        <v>458</v>
      </c>
      <c r="H65" s="300" t="n">
        <v>0</v>
      </c>
      <c r="I65" s="301" t="n">
        <v>5</v>
      </c>
      <c r="J65" s="300"/>
      <c r="K65" s="300"/>
      <c r="L65" s="300"/>
      <c r="M65" s="300"/>
      <c r="N65" s="300"/>
    </row>
    <row r="66" customFormat="false" ht="6.75" hidden="false" customHeight="true" outlineLevel="0" collapsed="false">
      <c r="B66" s="303"/>
      <c r="C66" s="300"/>
      <c r="D66" s="300"/>
      <c r="E66" s="300"/>
      <c r="F66" s="300"/>
      <c r="G66" s="300"/>
      <c r="H66" s="300"/>
      <c r="I66" s="301"/>
      <c r="J66" s="300"/>
      <c r="K66" s="300"/>
      <c r="L66" s="300"/>
      <c r="M66" s="300"/>
      <c r="N66" s="300"/>
    </row>
    <row r="67" customFormat="false" ht="12" hidden="false" customHeight="true" outlineLevel="0" collapsed="false">
      <c r="B67" s="285" t="s">
        <v>235</v>
      </c>
      <c r="C67" s="298" t="n">
        <f aca="false">SUM(C68:C70)</f>
        <v>25990</v>
      </c>
      <c r="D67" s="298" t="n">
        <f aca="false">SUM(D68:D70)</f>
        <v>4071</v>
      </c>
      <c r="E67" s="298" t="n">
        <f aca="false">SUM(E68:E70)</f>
        <v>21919</v>
      </c>
      <c r="F67" s="298" t="n">
        <f aca="false">SUM(F68:F70)</f>
        <v>13770</v>
      </c>
      <c r="G67" s="298" t="n">
        <f aca="false">SUM(G68:G70)</f>
        <v>8149</v>
      </c>
      <c r="H67" s="298" t="n">
        <f aca="false">SUM(H68:H70)</f>
        <v>73</v>
      </c>
      <c r="I67" s="299" t="n">
        <f aca="false">SUM(I68:I70)</f>
        <v>252</v>
      </c>
      <c r="J67" s="286"/>
      <c r="K67" s="286"/>
      <c r="L67" s="286"/>
      <c r="M67" s="286"/>
      <c r="N67" s="286"/>
    </row>
    <row r="68" customFormat="false" ht="12" hidden="false" customHeight="true" outlineLevel="0" collapsed="false">
      <c r="B68" s="289" t="s">
        <v>230</v>
      </c>
      <c r="C68" s="290" t="n">
        <f aca="false">SUM(D68:E68)</f>
        <v>12318</v>
      </c>
      <c r="D68" s="300" t="n">
        <v>2396</v>
      </c>
      <c r="E68" s="290" t="n">
        <v>9922</v>
      </c>
      <c r="F68" s="300" t="n">
        <v>6455</v>
      </c>
      <c r="G68" s="300" t="n">
        <v>3467</v>
      </c>
      <c r="H68" s="300" t="n">
        <v>31</v>
      </c>
      <c r="I68" s="301" t="n">
        <v>101</v>
      </c>
      <c r="J68" s="300"/>
      <c r="K68" s="300"/>
      <c r="L68" s="300"/>
      <c r="M68" s="300"/>
      <c r="N68" s="300"/>
    </row>
    <row r="69" customFormat="false" ht="12" hidden="false" customHeight="true" outlineLevel="0" collapsed="false">
      <c r="B69" s="289" t="s">
        <v>231</v>
      </c>
      <c r="C69" s="290" t="n">
        <f aca="false">SUM(D69:E69)</f>
        <v>7564</v>
      </c>
      <c r="D69" s="300" t="n">
        <v>951</v>
      </c>
      <c r="E69" s="290" t="n">
        <v>6613</v>
      </c>
      <c r="F69" s="300" t="n">
        <v>4195</v>
      </c>
      <c r="G69" s="300" t="n">
        <v>2418</v>
      </c>
      <c r="H69" s="300" t="n">
        <v>17</v>
      </c>
      <c r="I69" s="301" t="n">
        <v>62</v>
      </c>
      <c r="J69" s="300"/>
      <c r="K69" s="300"/>
      <c r="L69" s="300"/>
      <c r="M69" s="300"/>
      <c r="N69" s="300"/>
    </row>
    <row r="70" customFormat="false" ht="12" hidden="false" customHeight="true" outlineLevel="0" collapsed="false">
      <c r="B70" s="289" t="s">
        <v>232</v>
      </c>
      <c r="C70" s="290" t="n">
        <f aca="false">SUM(D70:E70)</f>
        <v>6108</v>
      </c>
      <c r="D70" s="300" t="n">
        <v>724</v>
      </c>
      <c r="E70" s="290" t="n">
        <v>5384</v>
      </c>
      <c r="F70" s="300" t="n">
        <v>3120</v>
      </c>
      <c r="G70" s="300" t="n">
        <v>2264</v>
      </c>
      <c r="H70" s="300" t="n">
        <v>25</v>
      </c>
      <c r="I70" s="301" t="n">
        <v>89</v>
      </c>
      <c r="J70" s="300"/>
      <c r="K70" s="300"/>
      <c r="L70" s="300"/>
      <c r="M70" s="300"/>
      <c r="N70" s="300"/>
    </row>
    <row r="71" customFormat="false" ht="6.75" hidden="false" customHeight="true" outlineLevel="0" collapsed="false">
      <c r="B71" s="289"/>
      <c r="C71" s="300"/>
      <c r="D71" s="300"/>
      <c r="E71" s="300"/>
      <c r="F71" s="300"/>
      <c r="G71" s="300"/>
      <c r="H71" s="300"/>
      <c r="I71" s="301"/>
      <c r="J71" s="300"/>
      <c r="K71" s="300"/>
      <c r="L71" s="300"/>
      <c r="M71" s="300"/>
      <c r="N71" s="300"/>
    </row>
    <row r="72" customFormat="false" ht="12" hidden="false" customHeight="true" outlineLevel="0" collapsed="false">
      <c r="B72" s="289" t="s">
        <v>100</v>
      </c>
      <c r="C72" s="290" t="n">
        <f aca="false">SUM(D72:E72)</f>
        <v>4922</v>
      </c>
      <c r="D72" s="300" t="n">
        <v>842</v>
      </c>
      <c r="E72" s="290" t="n">
        <v>4080</v>
      </c>
      <c r="F72" s="300" t="n">
        <v>2279</v>
      </c>
      <c r="G72" s="300" t="n">
        <v>1801</v>
      </c>
      <c r="H72" s="300" t="n">
        <v>24</v>
      </c>
      <c r="I72" s="301" t="n">
        <v>62</v>
      </c>
      <c r="J72" s="300"/>
      <c r="K72" s="300"/>
      <c r="L72" s="300"/>
      <c r="M72" s="300"/>
      <c r="N72" s="300"/>
    </row>
    <row r="73" customFormat="false" ht="12" hidden="false" customHeight="true" outlineLevel="0" collapsed="false">
      <c r="B73" s="289" t="s">
        <v>107</v>
      </c>
      <c r="C73" s="290" t="n">
        <f aca="false">SUM(D73:E73)</f>
        <v>3565</v>
      </c>
      <c r="D73" s="300" t="n">
        <v>398</v>
      </c>
      <c r="E73" s="290" t="n">
        <v>3167</v>
      </c>
      <c r="F73" s="300" t="n">
        <v>1998</v>
      </c>
      <c r="G73" s="300" t="n">
        <v>1169</v>
      </c>
      <c r="H73" s="300" t="n">
        <v>7</v>
      </c>
      <c r="I73" s="301" t="n">
        <v>28</v>
      </c>
      <c r="J73" s="300"/>
      <c r="K73" s="300"/>
      <c r="L73" s="300"/>
      <c r="M73" s="300"/>
      <c r="N73" s="300"/>
    </row>
    <row r="74" customFormat="false" ht="12" hidden="false" customHeight="true" outlineLevel="0" collapsed="false">
      <c r="B74" s="289" t="s">
        <v>160</v>
      </c>
      <c r="C74" s="290" t="n">
        <f aca="false">SUM(D74:E74)</f>
        <v>3629</v>
      </c>
      <c r="D74" s="300" t="n">
        <v>727</v>
      </c>
      <c r="E74" s="290" t="n">
        <v>2902</v>
      </c>
      <c r="F74" s="300" t="n">
        <v>1821</v>
      </c>
      <c r="G74" s="300" t="n">
        <v>1081</v>
      </c>
      <c r="H74" s="300" t="n">
        <v>8</v>
      </c>
      <c r="I74" s="301" t="n">
        <v>41</v>
      </c>
      <c r="J74" s="300"/>
      <c r="K74" s="300"/>
      <c r="L74" s="300"/>
      <c r="M74" s="300"/>
      <c r="N74" s="300"/>
    </row>
    <row r="75" customFormat="false" ht="12" hidden="false" customHeight="true" outlineLevel="0" collapsed="false">
      <c r="B75" s="289" t="s">
        <v>146</v>
      </c>
      <c r="C75" s="290" t="n">
        <f aca="false">SUM(D75:E75)</f>
        <v>3672</v>
      </c>
      <c r="D75" s="300" t="n">
        <v>672</v>
      </c>
      <c r="E75" s="290" t="n">
        <v>3000</v>
      </c>
      <c r="F75" s="300" t="n">
        <v>1881</v>
      </c>
      <c r="G75" s="300" t="n">
        <v>1119</v>
      </c>
      <c r="H75" s="300" t="n">
        <v>7</v>
      </c>
      <c r="I75" s="301" t="n">
        <v>28</v>
      </c>
      <c r="J75" s="300"/>
      <c r="K75" s="300"/>
      <c r="L75" s="300"/>
      <c r="M75" s="300"/>
      <c r="N75" s="300"/>
    </row>
    <row r="76" customFormat="false" ht="12" hidden="false" customHeight="true" outlineLevel="0" collapsed="false">
      <c r="B76" s="289" t="s">
        <v>150</v>
      </c>
      <c r="C76" s="290" t="n">
        <f aca="false">SUM(D76:E76)</f>
        <v>3376</v>
      </c>
      <c r="D76" s="300" t="n">
        <v>842</v>
      </c>
      <c r="E76" s="290" t="n">
        <v>2534</v>
      </c>
      <c r="F76" s="300" t="n">
        <v>1827</v>
      </c>
      <c r="G76" s="300" t="n">
        <v>707</v>
      </c>
      <c r="H76" s="300" t="n">
        <v>11</v>
      </c>
      <c r="I76" s="301" t="n">
        <v>24</v>
      </c>
      <c r="J76" s="300"/>
      <c r="K76" s="300"/>
      <c r="L76" s="300"/>
      <c r="M76" s="300"/>
      <c r="N76" s="300"/>
    </row>
    <row r="77" customFormat="false" ht="12" hidden="false" customHeight="true" outlineLevel="0" collapsed="false">
      <c r="B77" s="289" t="s">
        <v>152</v>
      </c>
      <c r="C77" s="290" t="n">
        <f aca="false">SUM(D77:E77)</f>
        <v>3294</v>
      </c>
      <c r="D77" s="300" t="n">
        <v>267</v>
      </c>
      <c r="E77" s="290" t="n">
        <v>3027</v>
      </c>
      <c r="F77" s="300" t="n">
        <v>1941</v>
      </c>
      <c r="G77" s="300" t="n">
        <v>1086</v>
      </c>
      <c r="H77" s="300" t="n">
        <v>4</v>
      </c>
      <c r="I77" s="301" t="n">
        <v>27</v>
      </c>
      <c r="J77" s="300"/>
      <c r="K77" s="300"/>
      <c r="L77" s="300"/>
      <c r="M77" s="300"/>
      <c r="N77" s="300"/>
    </row>
    <row r="78" customFormat="false" ht="12" hidden="false" customHeight="true" outlineLevel="0" collapsed="false">
      <c r="B78" s="289" t="s">
        <v>153</v>
      </c>
      <c r="C78" s="290" t="n">
        <f aca="false">SUM(D78:E78)</f>
        <v>2012</v>
      </c>
      <c r="D78" s="300" t="n">
        <v>262</v>
      </c>
      <c r="E78" s="290" t="n">
        <v>1750</v>
      </c>
      <c r="F78" s="300" t="n">
        <v>1132</v>
      </c>
      <c r="G78" s="300" t="n">
        <v>618</v>
      </c>
      <c r="H78" s="300" t="n">
        <v>7</v>
      </c>
      <c r="I78" s="301" t="n">
        <v>14</v>
      </c>
      <c r="J78" s="300"/>
      <c r="K78" s="300"/>
      <c r="L78" s="300"/>
      <c r="M78" s="300"/>
      <c r="N78" s="300"/>
    </row>
    <row r="79" customFormat="false" ht="12" hidden="false" customHeight="true" outlineLevel="0" collapsed="false">
      <c r="B79" s="304" t="s">
        <v>154</v>
      </c>
      <c r="C79" s="305" t="n">
        <f aca="false">SUM(D79:E79)</f>
        <v>1520</v>
      </c>
      <c r="D79" s="306" t="n">
        <v>61</v>
      </c>
      <c r="E79" s="305" t="n">
        <v>1459</v>
      </c>
      <c r="F79" s="306" t="n">
        <v>891</v>
      </c>
      <c r="G79" s="306" t="n">
        <v>568</v>
      </c>
      <c r="H79" s="306" t="n">
        <v>5</v>
      </c>
      <c r="I79" s="307" t="n">
        <v>28</v>
      </c>
      <c r="J79" s="300"/>
      <c r="K79" s="300"/>
      <c r="L79" s="300"/>
      <c r="M79" s="300"/>
      <c r="N79" s="300"/>
    </row>
    <row r="80" customFormat="false" ht="75" hidden="false" customHeight="true" outlineLevel="0" collapsed="false">
      <c r="B80" s="308" t="s">
        <v>248</v>
      </c>
      <c r="C80" s="309" t="s">
        <v>249</v>
      </c>
      <c r="D80" s="309"/>
      <c r="E80" s="309"/>
      <c r="F80" s="309"/>
      <c r="G80" s="309"/>
      <c r="H80" s="309"/>
      <c r="I80" s="309"/>
      <c r="J80" s="310"/>
    </row>
    <row r="81" customFormat="false" ht="12" hidden="false" customHeight="false" outlineLevel="0" collapsed="false">
      <c r="B81" s="311"/>
      <c r="C81" s="259"/>
      <c r="D81" s="312"/>
      <c r="E81" s="312"/>
      <c r="F81" s="312"/>
      <c r="G81" s="312"/>
      <c r="H81" s="312"/>
      <c r="I81" s="312"/>
    </row>
    <row r="82" customFormat="false" ht="12" hidden="false" customHeight="false" outlineLevel="0" collapsed="false">
      <c r="B82" s="311"/>
      <c r="C82" s="259"/>
      <c r="D82" s="259"/>
      <c r="E82" s="259"/>
      <c r="F82" s="259"/>
      <c r="G82" s="259"/>
      <c r="H82" s="259"/>
      <c r="I82" s="259"/>
    </row>
    <row r="83" customFormat="false" ht="12" hidden="false" customHeight="false" outlineLevel="0" collapsed="false">
      <c r="B83" s="311"/>
      <c r="D83" s="259"/>
      <c r="E83" s="259"/>
      <c r="F83" s="259"/>
      <c r="G83" s="259"/>
      <c r="H83" s="259"/>
      <c r="I83" s="259"/>
    </row>
    <row r="84" customFormat="false" ht="12" hidden="false" customHeight="false" outlineLevel="0" collapsed="false">
      <c r="B84" s="311"/>
      <c r="C84" s="259"/>
      <c r="D84" s="259"/>
      <c r="E84" s="259"/>
      <c r="F84" s="259"/>
      <c r="G84" s="259"/>
      <c r="H84" s="259"/>
      <c r="I84" s="259"/>
    </row>
    <row r="85" customFormat="false" ht="12" hidden="false" customHeight="false" outlineLevel="0" collapsed="false">
      <c r="B85" s="311"/>
      <c r="C85" s="259"/>
      <c r="D85" s="259"/>
      <c r="E85" s="259"/>
      <c r="F85" s="259"/>
      <c r="G85" s="259"/>
      <c r="H85" s="259"/>
      <c r="I85" s="259"/>
    </row>
    <row r="86" customFormat="false" ht="12" hidden="false" customHeight="false" outlineLevel="0" collapsed="false">
      <c r="B86" s="311"/>
      <c r="C86" s="259"/>
      <c r="D86" s="259"/>
      <c r="E86" s="259"/>
      <c r="F86" s="259"/>
      <c r="G86" s="259"/>
      <c r="H86" s="259"/>
      <c r="I86" s="259"/>
    </row>
    <row r="87" customFormat="false" ht="12" hidden="false" customHeight="false" outlineLevel="0" collapsed="false">
      <c r="B87" s="311"/>
      <c r="C87" s="259"/>
      <c r="D87" s="259"/>
      <c r="E87" s="259"/>
      <c r="F87" s="259"/>
      <c r="G87" s="259"/>
      <c r="H87" s="259"/>
      <c r="I87" s="259"/>
    </row>
    <row r="88" customFormat="false" ht="12" hidden="false" customHeight="false" outlineLevel="0" collapsed="false">
      <c r="B88" s="311"/>
      <c r="C88" s="259"/>
      <c r="D88" s="259"/>
      <c r="E88" s="259"/>
      <c r="F88" s="259"/>
      <c r="G88" s="259"/>
      <c r="H88" s="259"/>
      <c r="I88" s="259"/>
    </row>
    <row r="89" customFormat="false" ht="12" hidden="false" customHeight="false" outlineLevel="0" collapsed="false">
      <c r="B89" s="311"/>
      <c r="C89" s="259"/>
      <c r="D89" s="259"/>
      <c r="E89" s="259"/>
      <c r="F89" s="259"/>
      <c r="G89" s="259"/>
      <c r="H89" s="259"/>
      <c r="I89" s="259"/>
    </row>
    <row r="90" customFormat="false" ht="12" hidden="false" customHeight="false" outlineLevel="0" collapsed="false">
      <c r="B90" s="311"/>
      <c r="C90" s="259"/>
      <c r="D90" s="259"/>
      <c r="E90" s="259"/>
      <c r="F90" s="259"/>
      <c r="G90" s="259"/>
      <c r="H90" s="259"/>
      <c r="I90" s="259"/>
    </row>
    <row r="91" customFormat="false" ht="12" hidden="false" customHeight="false" outlineLevel="0" collapsed="false">
      <c r="B91" s="311"/>
      <c r="C91" s="259"/>
      <c r="D91" s="259"/>
      <c r="E91" s="259"/>
      <c r="F91" s="259"/>
      <c r="G91" s="259"/>
      <c r="H91" s="259"/>
      <c r="I91" s="259"/>
    </row>
    <row r="92" customFormat="false" ht="12" hidden="false" customHeight="false" outlineLevel="0" collapsed="false">
      <c r="B92" s="311"/>
      <c r="C92" s="259"/>
      <c r="D92" s="259"/>
      <c r="E92" s="259"/>
      <c r="F92" s="259"/>
      <c r="G92" s="259"/>
      <c r="H92" s="259"/>
      <c r="I92" s="259"/>
    </row>
    <row r="93" customFormat="false" ht="12" hidden="false" customHeight="false" outlineLevel="0" collapsed="false">
      <c r="B93" s="311"/>
      <c r="C93" s="259"/>
      <c r="D93" s="259"/>
      <c r="E93" s="259"/>
      <c r="F93" s="259"/>
      <c r="G93" s="259"/>
      <c r="H93" s="259"/>
      <c r="I93" s="259"/>
    </row>
    <row r="94" customFormat="false" ht="12" hidden="false" customHeight="false" outlineLevel="0" collapsed="false">
      <c r="B94" s="311"/>
      <c r="C94" s="259"/>
      <c r="D94" s="259"/>
      <c r="E94" s="259"/>
      <c r="F94" s="259"/>
      <c r="G94" s="259"/>
      <c r="H94" s="259"/>
      <c r="I94" s="259"/>
    </row>
    <row r="95" customFormat="false" ht="12" hidden="false" customHeight="false" outlineLevel="0" collapsed="false">
      <c r="B95" s="311"/>
      <c r="C95" s="259"/>
      <c r="D95" s="259"/>
      <c r="E95" s="259"/>
      <c r="F95" s="259"/>
      <c r="G95" s="259"/>
      <c r="H95" s="259"/>
      <c r="I95" s="259"/>
    </row>
    <row r="96" customFormat="false" ht="12" hidden="false" customHeight="false" outlineLevel="0" collapsed="false">
      <c r="B96" s="311"/>
      <c r="C96" s="259"/>
      <c r="D96" s="259"/>
      <c r="E96" s="259"/>
      <c r="F96" s="259"/>
      <c r="G96" s="259"/>
      <c r="H96" s="259"/>
      <c r="I96" s="259"/>
    </row>
    <row r="97" customFormat="false" ht="12" hidden="false" customHeight="false" outlineLevel="0" collapsed="false">
      <c r="B97" s="311"/>
      <c r="C97" s="259"/>
      <c r="D97" s="259"/>
      <c r="E97" s="259"/>
      <c r="F97" s="259"/>
      <c r="G97" s="259"/>
      <c r="H97" s="259"/>
      <c r="I97" s="259"/>
    </row>
    <row r="98" customFormat="false" ht="12" hidden="false" customHeight="false" outlineLevel="0" collapsed="false">
      <c r="B98" s="311"/>
      <c r="C98" s="259"/>
      <c r="D98" s="259"/>
      <c r="E98" s="259"/>
      <c r="F98" s="259"/>
      <c r="G98" s="259"/>
      <c r="H98" s="259"/>
      <c r="I98" s="259"/>
    </row>
    <row r="99" customFormat="false" ht="12" hidden="false" customHeight="false" outlineLevel="0" collapsed="false">
      <c r="B99" s="311"/>
      <c r="C99" s="259"/>
      <c r="D99" s="259"/>
      <c r="E99" s="259"/>
      <c r="F99" s="259"/>
      <c r="G99" s="259"/>
      <c r="H99" s="259"/>
      <c r="I99" s="259"/>
    </row>
    <row r="100" customFormat="false" ht="12" hidden="false" customHeight="false" outlineLevel="0" collapsed="false">
      <c r="B100" s="311"/>
      <c r="C100" s="259"/>
      <c r="D100" s="259"/>
      <c r="E100" s="259"/>
      <c r="F100" s="259"/>
      <c r="G100" s="259"/>
      <c r="H100" s="259"/>
      <c r="I100" s="259"/>
    </row>
    <row r="101" customFormat="false" ht="12" hidden="false" customHeight="false" outlineLevel="0" collapsed="false">
      <c r="B101" s="311"/>
      <c r="C101" s="259"/>
      <c r="D101" s="259"/>
      <c r="E101" s="259"/>
      <c r="F101" s="259"/>
      <c r="G101" s="259"/>
      <c r="H101" s="259"/>
      <c r="I101" s="259"/>
    </row>
    <row r="102" customFormat="false" ht="12" hidden="false" customHeight="false" outlineLevel="0" collapsed="false">
      <c r="B102" s="311"/>
      <c r="C102" s="259"/>
      <c r="D102" s="259"/>
      <c r="E102" s="259"/>
      <c r="F102" s="259"/>
      <c r="G102" s="259"/>
      <c r="H102" s="259"/>
      <c r="I102" s="259"/>
    </row>
    <row r="103" customFormat="false" ht="12" hidden="false" customHeight="false" outlineLevel="0" collapsed="false">
      <c r="B103" s="311"/>
      <c r="C103" s="259"/>
      <c r="D103" s="259"/>
      <c r="E103" s="259"/>
      <c r="F103" s="259"/>
      <c r="G103" s="259"/>
      <c r="H103" s="259"/>
      <c r="I103" s="259"/>
    </row>
    <row r="104" customFormat="false" ht="12" hidden="false" customHeight="false" outlineLevel="0" collapsed="false">
      <c r="B104" s="311"/>
      <c r="C104" s="259"/>
      <c r="D104" s="259"/>
      <c r="E104" s="259"/>
      <c r="F104" s="259"/>
      <c r="G104" s="259"/>
      <c r="H104" s="259"/>
      <c r="I104" s="259"/>
    </row>
    <row r="105" customFormat="false" ht="12" hidden="false" customHeight="false" outlineLevel="0" collapsed="false">
      <c r="B105" s="311"/>
      <c r="C105" s="259"/>
      <c r="D105" s="259"/>
      <c r="E105" s="259"/>
      <c r="F105" s="259"/>
      <c r="G105" s="259"/>
      <c r="H105" s="259"/>
      <c r="I105" s="259"/>
    </row>
    <row r="106" customFormat="false" ht="12" hidden="false" customHeight="false" outlineLevel="0" collapsed="false">
      <c r="B106" s="311"/>
      <c r="C106" s="259"/>
      <c r="D106" s="259"/>
      <c r="E106" s="259"/>
      <c r="F106" s="259"/>
      <c r="G106" s="259"/>
      <c r="H106" s="259"/>
      <c r="I106" s="259"/>
    </row>
    <row r="107" customFormat="false" ht="12" hidden="false" customHeight="false" outlineLevel="0" collapsed="false">
      <c r="B107" s="311"/>
      <c r="C107" s="259"/>
      <c r="D107" s="259"/>
      <c r="E107" s="259"/>
      <c r="F107" s="259"/>
      <c r="G107" s="259"/>
      <c r="H107" s="259"/>
      <c r="I107" s="259"/>
    </row>
    <row r="108" customFormat="false" ht="12" hidden="false" customHeight="false" outlineLevel="0" collapsed="false">
      <c r="B108" s="311"/>
      <c r="C108" s="259"/>
      <c r="D108" s="259"/>
      <c r="E108" s="259"/>
      <c r="F108" s="259"/>
      <c r="G108" s="259"/>
      <c r="H108" s="259"/>
      <c r="I108" s="259"/>
    </row>
    <row r="109" customFormat="false" ht="12" hidden="false" customHeight="false" outlineLevel="0" collapsed="false">
      <c r="B109" s="311"/>
      <c r="C109" s="259"/>
      <c r="D109" s="259"/>
      <c r="E109" s="259"/>
      <c r="F109" s="259"/>
      <c r="G109" s="259"/>
      <c r="H109" s="259"/>
      <c r="I109" s="259"/>
    </row>
    <row r="110" customFormat="false" ht="12" hidden="false" customHeight="false" outlineLevel="0" collapsed="false">
      <c r="B110" s="311"/>
      <c r="C110" s="259"/>
      <c r="D110" s="259"/>
      <c r="E110" s="259"/>
      <c r="F110" s="259"/>
      <c r="G110" s="259"/>
      <c r="H110" s="259"/>
      <c r="I110" s="259"/>
    </row>
    <row r="111" customFormat="false" ht="12" hidden="false" customHeight="false" outlineLevel="0" collapsed="false">
      <c r="B111" s="311"/>
      <c r="C111" s="259"/>
      <c r="D111" s="259"/>
      <c r="E111" s="259"/>
      <c r="F111" s="259"/>
      <c r="G111" s="259"/>
      <c r="H111" s="259"/>
      <c r="I111" s="259"/>
    </row>
    <row r="112" customFormat="false" ht="12" hidden="false" customHeight="false" outlineLevel="0" collapsed="false">
      <c r="B112" s="311"/>
      <c r="C112" s="259"/>
      <c r="D112" s="259"/>
      <c r="E112" s="259"/>
      <c r="F112" s="259"/>
      <c r="G112" s="259"/>
      <c r="H112" s="259"/>
      <c r="I112" s="259"/>
    </row>
    <row r="113" customFormat="false" ht="12" hidden="false" customHeight="false" outlineLevel="0" collapsed="false">
      <c r="B113" s="311"/>
      <c r="C113" s="259"/>
      <c r="D113" s="259"/>
      <c r="E113" s="259"/>
      <c r="F113" s="259"/>
      <c r="G113" s="259"/>
      <c r="H113" s="259"/>
      <c r="I113" s="259"/>
    </row>
    <row r="114" customFormat="false" ht="12" hidden="false" customHeight="false" outlineLevel="0" collapsed="false">
      <c r="B114" s="311"/>
      <c r="C114" s="259"/>
      <c r="D114" s="259"/>
      <c r="E114" s="259"/>
      <c r="F114" s="259"/>
      <c r="G114" s="259"/>
      <c r="H114" s="259"/>
      <c r="I114" s="259"/>
    </row>
    <row r="115" customFormat="false" ht="12" hidden="false" customHeight="false" outlineLevel="0" collapsed="false">
      <c r="B115" s="311"/>
      <c r="C115" s="259"/>
      <c r="D115" s="259"/>
      <c r="E115" s="259"/>
      <c r="F115" s="259"/>
      <c r="G115" s="259"/>
      <c r="H115" s="259"/>
      <c r="I115" s="259"/>
    </row>
    <row r="116" customFormat="false" ht="12" hidden="false" customHeight="false" outlineLevel="0" collapsed="false">
      <c r="B116" s="311"/>
      <c r="C116" s="259"/>
      <c r="D116" s="259"/>
      <c r="E116" s="259"/>
      <c r="F116" s="259"/>
      <c r="G116" s="259"/>
      <c r="H116" s="259"/>
      <c r="I116" s="259"/>
    </row>
    <row r="117" customFormat="false" ht="12" hidden="false" customHeight="false" outlineLevel="0" collapsed="false">
      <c r="B117" s="311"/>
      <c r="C117" s="259"/>
      <c r="D117" s="259"/>
      <c r="E117" s="259"/>
      <c r="F117" s="259"/>
      <c r="G117" s="259"/>
      <c r="H117" s="259"/>
      <c r="I117" s="259"/>
    </row>
    <row r="118" customFormat="false" ht="12" hidden="false" customHeight="false" outlineLevel="0" collapsed="false">
      <c r="B118" s="311"/>
      <c r="C118" s="259"/>
      <c r="D118" s="259"/>
      <c r="E118" s="259"/>
      <c r="F118" s="259"/>
      <c r="G118" s="259"/>
      <c r="H118" s="259"/>
      <c r="I118" s="259"/>
    </row>
    <row r="119" customFormat="false" ht="12" hidden="false" customHeight="false" outlineLevel="0" collapsed="false">
      <c r="B119" s="311"/>
      <c r="C119" s="259"/>
      <c r="D119" s="259"/>
      <c r="E119" s="259"/>
      <c r="F119" s="259"/>
      <c r="G119" s="259"/>
      <c r="H119" s="259"/>
      <c r="I119" s="259"/>
    </row>
    <row r="120" customFormat="false" ht="12" hidden="false" customHeight="false" outlineLevel="0" collapsed="false">
      <c r="B120" s="311"/>
      <c r="C120" s="259"/>
      <c r="D120" s="259"/>
      <c r="E120" s="259"/>
      <c r="F120" s="259"/>
      <c r="G120" s="259"/>
      <c r="H120" s="259"/>
      <c r="I120" s="259"/>
    </row>
    <row r="121" customFormat="false" ht="12" hidden="false" customHeight="false" outlineLevel="0" collapsed="false">
      <c r="B121" s="311"/>
      <c r="C121" s="259"/>
      <c r="D121" s="259"/>
      <c r="E121" s="259"/>
      <c r="F121" s="259"/>
      <c r="G121" s="259"/>
      <c r="H121" s="259"/>
      <c r="I121" s="259"/>
    </row>
    <row r="122" customFormat="false" ht="12" hidden="false" customHeight="false" outlineLevel="0" collapsed="false">
      <c r="B122" s="311"/>
      <c r="C122" s="259"/>
      <c r="D122" s="259"/>
      <c r="E122" s="259"/>
      <c r="F122" s="259"/>
      <c r="G122" s="259"/>
      <c r="H122" s="259"/>
      <c r="I122" s="259"/>
    </row>
    <row r="123" customFormat="false" ht="12" hidden="false" customHeight="false" outlineLevel="0" collapsed="false">
      <c r="B123" s="311"/>
      <c r="C123" s="259"/>
      <c r="D123" s="259"/>
      <c r="E123" s="259"/>
      <c r="F123" s="259"/>
      <c r="G123" s="259"/>
      <c r="H123" s="259"/>
      <c r="I123" s="259"/>
    </row>
    <row r="124" customFormat="false" ht="12" hidden="false" customHeight="false" outlineLevel="0" collapsed="false">
      <c r="B124" s="311"/>
      <c r="C124" s="259"/>
      <c r="D124" s="259"/>
      <c r="E124" s="259"/>
      <c r="F124" s="259"/>
      <c r="G124" s="259"/>
      <c r="H124" s="259"/>
      <c r="I124" s="259"/>
    </row>
    <row r="125" customFormat="false" ht="12" hidden="false" customHeight="false" outlineLevel="0" collapsed="false">
      <c r="B125" s="311"/>
      <c r="C125" s="259"/>
      <c r="D125" s="259"/>
      <c r="E125" s="259"/>
      <c r="F125" s="259"/>
      <c r="G125" s="259"/>
      <c r="H125" s="259"/>
      <c r="I125" s="259"/>
    </row>
    <row r="126" customFormat="false" ht="12" hidden="false" customHeight="false" outlineLevel="0" collapsed="false">
      <c r="B126" s="311"/>
      <c r="C126" s="259"/>
      <c r="D126" s="259"/>
      <c r="E126" s="259"/>
      <c r="F126" s="259"/>
      <c r="G126" s="259"/>
      <c r="H126" s="259"/>
      <c r="I126" s="259"/>
    </row>
    <row r="127" customFormat="false" ht="12" hidden="false" customHeight="false" outlineLevel="0" collapsed="false">
      <c r="B127" s="311"/>
      <c r="C127" s="259"/>
      <c r="D127" s="259"/>
      <c r="E127" s="259"/>
      <c r="F127" s="259"/>
      <c r="G127" s="259"/>
      <c r="H127" s="259"/>
      <c r="I127" s="259"/>
    </row>
    <row r="128" customFormat="false" ht="12" hidden="false" customHeight="false" outlineLevel="0" collapsed="false">
      <c r="B128" s="311"/>
      <c r="C128" s="259"/>
      <c r="D128" s="259"/>
      <c r="E128" s="259"/>
      <c r="F128" s="259"/>
      <c r="G128" s="259"/>
      <c r="H128" s="259"/>
      <c r="I128" s="259"/>
    </row>
    <row r="129" customFormat="false" ht="12" hidden="false" customHeight="false" outlineLevel="0" collapsed="false">
      <c r="B129" s="311"/>
      <c r="C129" s="259"/>
      <c r="D129" s="259"/>
      <c r="E129" s="259"/>
      <c r="F129" s="259"/>
      <c r="G129" s="259"/>
      <c r="H129" s="259"/>
      <c r="I129" s="259"/>
    </row>
    <row r="130" customFormat="false" ht="12" hidden="false" customHeight="false" outlineLevel="0" collapsed="false">
      <c r="C130" s="259"/>
      <c r="D130" s="259"/>
      <c r="E130" s="259"/>
      <c r="F130" s="259"/>
      <c r="G130" s="259"/>
      <c r="H130" s="259"/>
      <c r="I130" s="259"/>
    </row>
    <row r="131" customFormat="false" ht="12" hidden="false" customHeight="false" outlineLevel="0" collapsed="false">
      <c r="C131" s="259"/>
      <c r="D131" s="259"/>
      <c r="E131" s="259"/>
      <c r="F131" s="259"/>
      <c r="G131" s="259"/>
      <c r="H131" s="259"/>
      <c r="I131" s="259"/>
    </row>
    <row r="132" customFormat="false" ht="12" hidden="false" customHeight="false" outlineLevel="0" collapsed="false">
      <c r="C132" s="259"/>
      <c r="D132" s="259"/>
      <c r="E132" s="259"/>
      <c r="F132" s="259"/>
      <c r="G132" s="259"/>
      <c r="H132" s="259"/>
      <c r="I132" s="259"/>
    </row>
    <row r="133" customFormat="false" ht="12" hidden="false" customHeight="false" outlineLevel="0" collapsed="false">
      <c r="C133" s="259"/>
      <c r="D133" s="259"/>
      <c r="E133" s="259"/>
      <c r="F133" s="259"/>
      <c r="G133" s="259"/>
      <c r="H133" s="259"/>
      <c r="I133" s="259"/>
    </row>
    <row r="134" customFormat="false" ht="12" hidden="false" customHeight="false" outlineLevel="0" collapsed="false">
      <c r="C134" s="259"/>
      <c r="D134" s="259"/>
      <c r="E134" s="259"/>
      <c r="F134" s="259"/>
      <c r="G134" s="259"/>
      <c r="H134" s="259"/>
      <c r="I134" s="259"/>
    </row>
    <row r="135" customFormat="false" ht="12" hidden="false" customHeight="false" outlineLevel="0" collapsed="false">
      <c r="C135" s="259"/>
      <c r="D135" s="259"/>
      <c r="E135" s="259"/>
      <c r="F135" s="259"/>
      <c r="G135" s="259"/>
      <c r="H135" s="259"/>
      <c r="I135" s="259"/>
    </row>
    <row r="136" customFormat="false" ht="12" hidden="false" customHeight="false" outlineLevel="0" collapsed="false">
      <c r="C136" s="259"/>
      <c r="D136" s="259"/>
      <c r="E136" s="259"/>
      <c r="F136" s="259"/>
      <c r="G136" s="259"/>
      <c r="H136" s="259"/>
      <c r="I136" s="259"/>
    </row>
    <row r="137" customFormat="false" ht="12" hidden="false" customHeight="false" outlineLevel="0" collapsed="false">
      <c r="C137" s="259"/>
      <c r="D137" s="259"/>
      <c r="E137" s="259"/>
      <c r="F137" s="259"/>
      <c r="G137" s="259"/>
      <c r="H137" s="259"/>
      <c r="I137" s="259"/>
    </row>
    <row r="138" customFormat="false" ht="12" hidden="false" customHeight="false" outlineLevel="0" collapsed="false">
      <c r="C138" s="259"/>
      <c r="D138" s="259"/>
      <c r="E138" s="259"/>
      <c r="F138" s="259"/>
      <c r="G138" s="259"/>
      <c r="H138" s="259"/>
      <c r="I138" s="259"/>
    </row>
    <row r="139" customFormat="false" ht="12" hidden="false" customHeight="false" outlineLevel="0" collapsed="false">
      <c r="C139" s="259"/>
      <c r="D139" s="259"/>
      <c r="E139" s="259"/>
      <c r="F139" s="259"/>
      <c r="G139" s="259"/>
      <c r="H139" s="259"/>
      <c r="I139" s="259"/>
    </row>
    <row r="140" customFormat="false" ht="12" hidden="false" customHeight="false" outlineLevel="0" collapsed="false">
      <c r="C140" s="259"/>
      <c r="D140" s="259"/>
      <c r="E140" s="259"/>
      <c r="F140" s="259"/>
      <c r="G140" s="259"/>
      <c r="H140" s="259"/>
      <c r="I140" s="259"/>
    </row>
    <row r="141" customFormat="false" ht="12" hidden="false" customHeight="false" outlineLevel="0" collapsed="false">
      <c r="C141" s="259"/>
      <c r="D141" s="259"/>
      <c r="E141" s="259"/>
      <c r="F141" s="259"/>
      <c r="G141" s="259"/>
      <c r="H141" s="259"/>
      <c r="I141" s="259"/>
    </row>
    <row r="142" customFormat="false" ht="12" hidden="false" customHeight="false" outlineLevel="0" collapsed="false">
      <c r="C142" s="259"/>
      <c r="D142" s="259"/>
      <c r="E142" s="259"/>
      <c r="F142" s="259"/>
      <c r="G142" s="259"/>
      <c r="H142" s="259"/>
      <c r="I142" s="259"/>
    </row>
    <row r="143" customFormat="false" ht="12" hidden="false" customHeight="false" outlineLevel="0" collapsed="false">
      <c r="C143" s="259"/>
      <c r="D143" s="259"/>
      <c r="E143" s="259"/>
      <c r="F143" s="259"/>
      <c r="G143" s="259"/>
      <c r="H143" s="259"/>
      <c r="I143" s="259"/>
    </row>
    <row r="144" customFormat="false" ht="12" hidden="false" customHeight="false" outlineLevel="0" collapsed="false">
      <c r="C144" s="259"/>
      <c r="D144" s="259"/>
      <c r="E144" s="259"/>
      <c r="F144" s="259"/>
      <c r="G144" s="259"/>
      <c r="H144" s="259"/>
      <c r="I144" s="259"/>
    </row>
    <row r="145" customFormat="false" ht="12" hidden="false" customHeight="false" outlineLevel="0" collapsed="false">
      <c r="C145" s="259"/>
      <c r="D145" s="259"/>
      <c r="E145" s="259"/>
      <c r="F145" s="259"/>
      <c r="G145" s="259"/>
      <c r="H145" s="259"/>
      <c r="I145" s="259"/>
    </row>
    <row r="146" customFormat="false" ht="12" hidden="false" customHeight="false" outlineLevel="0" collapsed="false">
      <c r="C146" s="259"/>
      <c r="D146" s="259"/>
      <c r="E146" s="259"/>
      <c r="F146" s="259"/>
      <c r="G146" s="259"/>
      <c r="H146" s="259"/>
      <c r="I146" s="259"/>
    </row>
    <row r="147" customFormat="false" ht="12" hidden="false" customHeight="false" outlineLevel="0" collapsed="false">
      <c r="C147" s="259"/>
      <c r="D147" s="259"/>
      <c r="E147" s="259"/>
      <c r="F147" s="259"/>
      <c r="G147" s="259"/>
      <c r="H147" s="259"/>
      <c r="I147" s="259"/>
    </row>
    <row r="148" customFormat="false" ht="12" hidden="false" customHeight="false" outlineLevel="0" collapsed="false">
      <c r="C148" s="259"/>
      <c r="D148" s="259"/>
      <c r="E148" s="259"/>
      <c r="F148" s="259"/>
      <c r="G148" s="259"/>
      <c r="H148" s="259"/>
      <c r="I148" s="259"/>
    </row>
    <row r="149" customFormat="false" ht="12" hidden="false" customHeight="false" outlineLevel="0" collapsed="false">
      <c r="C149" s="259"/>
      <c r="D149" s="259"/>
      <c r="E149" s="259"/>
      <c r="F149" s="259"/>
      <c r="G149" s="259"/>
      <c r="H149" s="259"/>
      <c r="I149" s="259"/>
    </row>
    <row r="150" customFormat="false" ht="12" hidden="false" customHeight="false" outlineLevel="0" collapsed="false">
      <c r="C150" s="259"/>
      <c r="D150" s="259"/>
      <c r="E150" s="259"/>
      <c r="F150" s="259"/>
      <c r="G150" s="259"/>
      <c r="H150" s="259"/>
      <c r="I150" s="259"/>
    </row>
    <row r="151" customFormat="false" ht="12" hidden="false" customHeight="false" outlineLevel="0" collapsed="false">
      <c r="C151" s="259"/>
      <c r="D151" s="259"/>
      <c r="E151" s="259"/>
      <c r="F151" s="259"/>
      <c r="G151" s="259"/>
      <c r="H151" s="259"/>
      <c r="I151" s="259"/>
    </row>
    <row r="152" customFormat="false" ht="12" hidden="false" customHeight="false" outlineLevel="0" collapsed="false">
      <c r="C152" s="259"/>
      <c r="D152" s="259"/>
      <c r="E152" s="259"/>
      <c r="F152" s="259"/>
      <c r="G152" s="259"/>
      <c r="H152" s="259"/>
      <c r="I152" s="259"/>
    </row>
    <row r="153" customFormat="false" ht="12" hidden="false" customHeight="false" outlineLevel="0" collapsed="false">
      <c r="C153" s="259"/>
      <c r="D153" s="259"/>
      <c r="E153" s="259"/>
      <c r="F153" s="259"/>
      <c r="G153" s="259"/>
      <c r="H153" s="259"/>
      <c r="I153" s="259"/>
    </row>
    <row r="154" customFormat="false" ht="12" hidden="false" customHeight="false" outlineLevel="0" collapsed="false">
      <c r="C154" s="259"/>
      <c r="D154" s="259"/>
      <c r="E154" s="259"/>
      <c r="F154" s="259"/>
      <c r="G154" s="259"/>
      <c r="H154" s="259"/>
      <c r="I154" s="259"/>
    </row>
    <row r="155" customFormat="false" ht="12" hidden="false" customHeight="false" outlineLevel="0" collapsed="false">
      <c r="C155" s="259"/>
      <c r="D155" s="259"/>
      <c r="E155" s="259"/>
      <c r="F155" s="259"/>
      <c r="G155" s="259"/>
      <c r="H155" s="259"/>
      <c r="I155" s="259"/>
    </row>
    <row r="156" customFormat="false" ht="12" hidden="false" customHeight="false" outlineLevel="0" collapsed="false">
      <c r="C156" s="259"/>
      <c r="D156" s="259"/>
      <c r="E156" s="259"/>
      <c r="F156" s="259"/>
      <c r="G156" s="259"/>
      <c r="H156" s="259"/>
      <c r="I156" s="259"/>
    </row>
    <row r="157" customFormat="false" ht="12" hidden="false" customHeight="false" outlineLevel="0" collapsed="false">
      <c r="C157" s="259"/>
      <c r="D157" s="259"/>
      <c r="E157" s="259"/>
      <c r="F157" s="259"/>
      <c r="G157" s="259"/>
      <c r="H157" s="259"/>
      <c r="I157" s="259"/>
    </row>
    <row r="158" customFormat="false" ht="12" hidden="false" customHeight="false" outlineLevel="0" collapsed="false">
      <c r="C158" s="259"/>
      <c r="D158" s="259"/>
      <c r="E158" s="259"/>
      <c r="F158" s="259"/>
      <c r="G158" s="259"/>
      <c r="H158" s="259"/>
      <c r="I158" s="259"/>
    </row>
    <row r="159" customFormat="false" ht="12" hidden="false" customHeight="false" outlineLevel="0" collapsed="false">
      <c r="C159" s="259"/>
      <c r="D159" s="259"/>
      <c r="E159" s="259"/>
      <c r="F159" s="259"/>
      <c r="G159" s="259"/>
      <c r="H159" s="259"/>
      <c r="I159" s="259"/>
    </row>
    <row r="160" customFormat="false" ht="12" hidden="false" customHeight="false" outlineLevel="0" collapsed="false">
      <c r="C160" s="259"/>
      <c r="D160" s="259"/>
      <c r="E160" s="259"/>
      <c r="F160" s="259"/>
      <c r="G160" s="259"/>
      <c r="H160" s="259"/>
      <c r="I160" s="259"/>
    </row>
    <row r="161" customFormat="false" ht="12" hidden="false" customHeight="false" outlineLevel="0" collapsed="false">
      <c r="C161" s="259"/>
      <c r="D161" s="259"/>
      <c r="E161" s="259"/>
      <c r="F161" s="259"/>
      <c r="G161" s="259"/>
      <c r="H161" s="259"/>
      <c r="I161" s="259"/>
    </row>
    <row r="162" customFormat="false" ht="12" hidden="false" customHeight="false" outlineLevel="0" collapsed="false">
      <c r="C162" s="259"/>
      <c r="D162" s="259"/>
      <c r="E162" s="259"/>
      <c r="F162" s="259"/>
      <c r="G162" s="259"/>
      <c r="H162" s="259"/>
      <c r="I162" s="259"/>
    </row>
    <row r="163" customFormat="false" ht="12" hidden="false" customHeight="false" outlineLevel="0" collapsed="false">
      <c r="C163" s="259"/>
      <c r="D163" s="259"/>
      <c r="E163" s="259"/>
      <c r="F163" s="259"/>
      <c r="G163" s="259"/>
      <c r="H163" s="259"/>
      <c r="I163" s="259"/>
    </row>
    <row r="164" customFormat="false" ht="12" hidden="false" customHeight="false" outlineLevel="0" collapsed="false">
      <c r="C164" s="259"/>
      <c r="D164" s="259"/>
      <c r="E164" s="259"/>
      <c r="F164" s="259"/>
      <c r="G164" s="259"/>
      <c r="H164" s="259"/>
      <c r="I164" s="259"/>
    </row>
    <row r="165" customFormat="false" ht="12" hidden="false" customHeight="false" outlineLevel="0" collapsed="false">
      <c r="C165" s="259"/>
      <c r="D165" s="259"/>
      <c r="E165" s="259"/>
      <c r="F165" s="259"/>
      <c r="G165" s="259"/>
      <c r="H165" s="259"/>
      <c r="I165" s="259"/>
    </row>
    <row r="166" customFormat="false" ht="12" hidden="false" customHeight="false" outlineLevel="0" collapsed="false">
      <c r="C166" s="259"/>
      <c r="D166" s="259"/>
      <c r="E166" s="259"/>
      <c r="F166" s="259"/>
      <c r="G166" s="259"/>
      <c r="H166" s="259"/>
      <c r="I166" s="259"/>
    </row>
    <row r="167" customFormat="false" ht="12" hidden="false" customHeight="false" outlineLevel="0" collapsed="false">
      <c r="C167" s="259"/>
      <c r="D167" s="259"/>
      <c r="E167" s="259"/>
      <c r="F167" s="259"/>
      <c r="G167" s="259"/>
      <c r="H167" s="259"/>
      <c r="I167" s="259"/>
    </row>
    <row r="168" customFormat="false" ht="12" hidden="false" customHeight="false" outlineLevel="0" collapsed="false">
      <c r="C168" s="259"/>
      <c r="D168" s="259"/>
      <c r="E168" s="259"/>
      <c r="F168" s="259"/>
      <c r="G168" s="259"/>
      <c r="H168" s="259"/>
      <c r="I168" s="259"/>
    </row>
    <row r="169" customFormat="false" ht="12" hidden="false" customHeight="false" outlineLevel="0" collapsed="false">
      <c r="C169" s="259"/>
      <c r="D169" s="259"/>
      <c r="E169" s="259"/>
      <c r="F169" s="259"/>
      <c r="G169" s="259"/>
      <c r="H169" s="259"/>
      <c r="I169" s="259"/>
    </row>
    <row r="170" customFormat="false" ht="12" hidden="false" customHeight="false" outlineLevel="0" collapsed="false">
      <c r="C170" s="259"/>
      <c r="D170" s="259"/>
      <c r="E170" s="259"/>
      <c r="F170" s="259"/>
      <c r="G170" s="259"/>
      <c r="H170" s="259"/>
      <c r="I170" s="259"/>
    </row>
    <row r="171" customFormat="false" ht="12" hidden="false" customHeight="false" outlineLevel="0" collapsed="false">
      <c r="C171" s="259"/>
      <c r="D171" s="259"/>
      <c r="E171" s="259"/>
      <c r="F171" s="259"/>
      <c r="G171" s="259"/>
      <c r="H171" s="259"/>
      <c r="I171" s="259"/>
    </row>
    <row r="172" customFormat="false" ht="12" hidden="false" customHeight="false" outlineLevel="0" collapsed="false">
      <c r="C172" s="259"/>
      <c r="D172" s="259"/>
      <c r="E172" s="259"/>
      <c r="F172" s="259"/>
      <c r="G172" s="259"/>
      <c r="H172" s="259"/>
      <c r="I172" s="259"/>
    </row>
    <row r="173" customFormat="false" ht="12" hidden="false" customHeight="false" outlineLevel="0" collapsed="false">
      <c r="C173" s="259"/>
      <c r="D173" s="259"/>
      <c r="E173" s="259"/>
      <c r="F173" s="259"/>
      <c r="G173" s="259"/>
      <c r="H173" s="259"/>
      <c r="I173" s="259"/>
    </row>
    <row r="174" customFormat="false" ht="12" hidden="false" customHeight="false" outlineLevel="0" collapsed="false">
      <c r="C174" s="259"/>
      <c r="D174" s="259"/>
      <c r="E174" s="259"/>
      <c r="F174" s="259"/>
      <c r="G174" s="259"/>
      <c r="H174" s="259"/>
      <c r="I174" s="259"/>
    </row>
    <row r="175" customFormat="false" ht="12" hidden="false" customHeight="false" outlineLevel="0" collapsed="false">
      <c r="C175" s="259"/>
      <c r="D175" s="259"/>
      <c r="E175" s="259"/>
      <c r="F175" s="259"/>
      <c r="G175" s="259"/>
      <c r="H175" s="259"/>
      <c r="I175" s="259"/>
    </row>
    <row r="176" customFormat="false" ht="12" hidden="false" customHeight="false" outlineLevel="0" collapsed="false">
      <c r="C176" s="259"/>
      <c r="D176" s="259"/>
      <c r="E176" s="259"/>
      <c r="F176" s="259"/>
      <c r="G176" s="259"/>
      <c r="H176" s="259"/>
      <c r="I176" s="259"/>
    </row>
    <row r="177" customFormat="false" ht="12" hidden="false" customHeight="false" outlineLevel="0" collapsed="false">
      <c r="C177" s="259"/>
      <c r="D177" s="259"/>
      <c r="E177" s="259"/>
      <c r="F177" s="259"/>
      <c r="G177" s="259"/>
      <c r="H177" s="259"/>
      <c r="I177" s="259"/>
    </row>
    <row r="178" customFormat="false" ht="12" hidden="false" customHeight="false" outlineLevel="0" collapsed="false">
      <c r="C178" s="259"/>
      <c r="D178" s="259"/>
      <c r="E178" s="259"/>
      <c r="F178" s="259"/>
      <c r="G178" s="259"/>
      <c r="H178" s="259"/>
      <c r="I178" s="259"/>
    </row>
    <row r="179" customFormat="false" ht="12" hidden="false" customHeight="false" outlineLevel="0" collapsed="false">
      <c r="C179" s="259"/>
      <c r="D179" s="259"/>
      <c r="E179" s="259"/>
      <c r="F179" s="259"/>
      <c r="G179" s="259"/>
      <c r="H179" s="259"/>
      <c r="I179" s="259"/>
    </row>
    <row r="180" customFormat="false" ht="12" hidden="false" customHeight="false" outlineLevel="0" collapsed="false">
      <c r="C180" s="259"/>
      <c r="D180" s="259"/>
      <c r="E180" s="259"/>
      <c r="F180" s="259"/>
      <c r="G180" s="259"/>
      <c r="H180" s="259"/>
      <c r="I180" s="259"/>
    </row>
    <row r="181" customFormat="false" ht="12" hidden="false" customHeight="false" outlineLevel="0" collapsed="false">
      <c r="C181" s="259"/>
      <c r="D181" s="259"/>
      <c r="E181" s="259"/>
      <c r="F181" s="259"/>
      <c r="G181" s="259"/>
      <c r="H181" s="259"/>
      <c r="I181" s="259"/>
    </row>
    <row r="182" customFormat="false" ht="12" hidden="false" customHeight="false" outlineLevel="0" collapsed="false">
      <c r="C182" s="259"/>
      <c r="D182" s="259"/>
      <c r="E182" s="259"/>
      <c r="F182" s="259"/>
      <c r="G182" s="259"/>
      <c r="H182" s="259"/>
      <c r="I182" s="259"/>
    </row>
    <row r="183" customFormat="false" ht="12" hidden="false" customHeight="false" outlineLevel="0" collapsed="false">
      <c r="C183" s="259"/>
      <c r="D183" s="259"/>
      <c r="E183" s="259"/>
      <c r="F183" s="259"/>
      <c r="G183" s="259"/>
      <c r="H183" s="259"/>
      <c r="I183" s="259"/>
    </row>
    <row r="184" customFormat="false" ht="12" hidden="false" customHeight="false" outlineLevel="0" collapsed="false">
      <c r="C184" s="259"/>
      <c r="D184" s="259"/>
      <c r="E184" s="259"/>
      <c r="F184" s="259"/>
      <c r="G184" s="259"/>
      <c r="H184" s="259"/>
      <c r="I184" s="259"/>
    </row>
    <row r="185" customFormat="false" ht="12" hidden="false" customHeight="false" outlineLevel="0" collapsed="false">
      <c r="C185" s="259"/>
      <c r="D185" s="259"/>
      <c r="E185" s="259"/>
      <c r="F185" s="259"/>
      <c r="G185" s="259"/>
      <c r="H185" s="259"/>
      <c r="I185" s="259"/>
    </row>
    <row r="186" customFormat="false" ht="12" hidden="false" customHeight="false" outlineLevel="0" collapsed="false">
      <c r="C186" s="259"/>
      <c r="D186" s="259"/>
      <c r="E186" s="259"/>
      <c r="F186" s="259"/>
      <c r="G186" s="259"/>
      <c r="H186" s="259"/>
      <c r="I186" s="259"/>
    </row>
    <row r="187" customFormat="false" ht="12" hidden="false" customHeight="false" outlineLevel="0" collapsed="false">
      <c r="C187" s="259"/>
      <c r="D187" s="259"/>
      <c r="E187" s="259"/>
      <c r="F187" s="259"/>
      <c r="G187" s="259"/>
      <c r="H187" s="259"/>
      <c r="I187" s="259"/>
    </row>
    <row r="188" customFormat="false" ht="12" hidden="false" customHeight="false" outlineLevel="0" collapsed="false">
      <c r="C188" s="259"/>
      <c r="D188" s="259"/>
      <c r="E188" s="259"/>
      <c r="F188" s="259"/>
      <c r="G188" s="259"/>
      <c r="H188" s="259"/>
      <c r="I188" s="259"/>
    </row>
    <row r="189" customFormat="false" ht="12" hidden="false" customHeight="false" outlineLevel="0" collapsed="false">
      <c r="C189" s="259"/>
      <c r="D189" s="259"/>
      <c r="E189" s="259"/>
      <c r="F189" s="259"/>
      <c r="G189" s="259"/>
      <c r="H189" s="259"/>
      <c r="I189" s="259"/>
    </row>
    <row r="190" customFormat="false" ht="12" hidden="false" customHeight="false" outlineLevel="0" collapsed="false">
      <c r="C190" s="259"/>
      <c r="D190" s="259"/>
      <c r="E190" s="259"/>
      <c r="F190" s="259"/>
      <c r="G190" s="259"/>
      <c r="H190" s="259"/>
      <c r="I190" s="259"/>
    </row>
    <row r="191" customFormat="false" ht="12" hidden="false" customHeight="false" outlineLevel="0" collapsed="false">
      <c r="C191" s="259"/>
      <c r="D191" s="259"/>
      <c r="E191" s="259"/>
      <c r="F191" s="259"/>
      <c r="G191" s="259"/>
      <c r="H191" s="259"/>
      <c r="I191" s="259"/>
    </row>
    <row r="192" customFormat="false" ht="12" hidden="false" customHeight="false" outlineLevel="0" collapsed="false">
      <c r="C192" s="259"/>
      <c r="D192" s="259"/>
      <c r="E192" s="259"/>
      <c r="F192" s="259"/>
      <c r="G192" s="259"/>
      <c r="H192" s="259"/>
      <c r="I192" s="259"/>
    </row>
    <row r="193" customFormat="false" ht="12" hidden="false" customHeight="false" outlineLevel="0" collapsed="false">
      <c r="C193" s="259"/>
      <c r="D193" s="259"/>
      <c r="E193" s="259"/>
      <c r="F193" s="259"/>
      <c r="G193" s="259"/>
      <c r="H193" s="259"/>
      <c r="I193" s="259"/>
    </row>
    <row r="194" customFormat="false" ht="12" hidden="false" customHeight="false" outlineLevel="0" collapsed="false">
      <c r="C194" s="259"/>
      <c r="D194" s="259"/>
      <c r="E194" s="259"/>
      <c r="F194" s="259"/>
      <c r="G194" s="259"/>
      <c r="H194" s="259"/>
      <c r="I194" s="259"/>
    </row>
    <row r="195" customFormat="false" ht="12" hidden="false" customHeight="false" outlineLevel="0" collapsed="false">
      <c r="C195" s="259"/>
      <c r="D195" s="259"/>
      <c r="E195" s="259"/>
      <c r="F195" s="259"/>
      <c r="G195" s="259"/>
      <c r="H195" s="259"/>
      <c r="I195" s="259"/>
    </row>
    <row r="196" customFormat="false" ht="12" hidden="false" customHeight="false" outlineLevel="0" collapsed="false">
      <c r="C196" s="259"/>
      <c r="D196" s="259"/>
      <c r="E196" s="259"/>
      <c r="F196" s="259"/>
      <c r="G196" s="259"/>
      <c r="H196" s="259"/>
      <c r="I196" s="259"/>
    </row>
    <row r="197" customFormat="false" ht="12" hidden="false" customHeight="false" outlineLevel="0" collapsed="false">
      <c r="C197" s="259"/>
      <c r="D197" s="259"/>
      <c r="E197" s="259"/>
      <c r="F197" s="259"/>
      <c r="G197" s="259"/>
      <c r="H197" s="259"/>
      <c r="I197" s="259"/>
    </row>
    <row r="198" customFormat="false" ht="12" hidden="false" customHeight="false" outlineLevel="0" collapsed="false">
      <c r="C198" s="259"/>
      <c r="D198" s="259"/>
      <c r="E198" s="259"/>
      <c r="F198" s="259"/>
      <c r="G198" s="259"/>
      <c r="H198" s="259"/>
      <c r="I198" s="259"/>
    </row>
    <row r="199" customFormat="false" ht="12" hidden="false" customHeight="false" outlineLevel="0" collapsed="false">
      <c r="C199" s="259"/>
      <c r="D199" s="259"/>
      <c r="E199" s="259"/>
      <c r="F199" s="259"/>
      <c r="G199" s="259"/>
      <c r="H199" s="259"/>
      <c r="I199" s="259"/>
    </row>
    <row r="200" customFormat="false" ht="12" hidden="false" customHeight="false" outlineLevel="0" collapsed="false">
      <c r="C200" s="259"/>
      <c r="D200" s="259"/>
      <c r="E200" s="259"/>
      <c r="F200" s="259"/>
      <c r="G200" s="259"/>
      <c r="H200" s="259"/>
      <c r="I200" s="259"/>
    </row>
    <row r="201" customFormat="false" ht="12" hidden="false" customHeight="false" outlineLevel="0" collapsed="false">
      <c r="C201" s="259"/>
      <c r="D201" s="259"/>
      <c r="E201" s="259"/>
      <c r="F201" s="259"/>
      <c r="G201" s="259"/>
      <c r="H201" s="259"/>
      <c r="I201" s="259"/>
    </row>
    <row r="202" customFormat="false" ht="12" hidden="false" customHeight="false" outlineLevel="0" collapsed="false">
      <c r="C202" s="259"/>
      <c r="D202" s="259"/>
      <c r="E202" s="259"/>
      <c r="F202" s="259"/>
      <c r="G202" s="259"/>
      <c r="H202" s="259"/>
      <c r="I202" s="259"/>
    </row>
    <row r="203" customFormat="false" ht="12" hidden="false" customHeight="false" outlineLevel="0" collapsed="false">
      <c r="C203" s="259"/>
      <c r="D203" s="259"/>
      <c r="E203" s="259"/>
      <c r="F203" s="259"/>
      <c r="G203" s="259"/>
      <c r="H203" s="259"/>
      <c r="I203" s="259"/>
    </row>
    <row r="204" customFormat="false" ht="12" hidden="false" customHeight="false" outlineLevel="0" collapsed="false">
      <c r="C204" s="259"/>
      <c r="D204" s="259"/>
      <c r="E204" s="259"/>
      <c r="F204" s="259"/>
      <c r="G204" s="259"/>
      <c r="H204" s="259"/>
      <c r="I204" s="259"/>
    </row>
    <row r="205" customFormat="false" ht="12" hidden="false" customHeight="false" outlineLevel="0" collapsed="false">
      <c r="C205" s="259"/>
      <c r="D205" s="259"/>
      <c r="E205" s="259"/>
      <c r="F205" s="259"/>
      <c r="G205" s="259"/>
      <c r="H205" s="259"/>
      <c r="I205" s="259"/>
    </row>
    <row r="206" customFormat="false" ht="12" hidden="false" customHeight="false" outlineLevel="0" collapsed="false">
      <c r="C206" s="259"/>
      <c r="D206" s="259"/>
      <c r="E206" s="259"/>
      <c r="F206" s="259"/>
      <c r="G206" s="259"/>
      <c r="H206" s="259"/>
      <c r="I206" s="259"/>
    </row>
    <row r="207" customFormat="false" ht="12" hidden="false" customHeight="false" outlineLevel="0" collapsed="false">
      <c r="C207" s="259"/>
      <c r="D207" s="259"/>
      <c r="E207" s="259"/>
      <c r="F207" s="259"/>
      <c r="G207" s="259"/>
      <c r="H207" s="259"/>
      <c r="I207" s="259"/>
    </row>
    <row r="208" customFormat="false" ht="12" hidden="false" customHeight="false" outlineLevel="0" collapsed="false">
      <c r="C208" s="259"/>
      <c r="D208" s="259"/>
      <c r="E208" s="259"/>
      <c r="F208" s="259"/>
      <c r="G208" s="259"/>
      <c r="H208" s="259"/>
      <c r="I208" s="259"/>
    </row>
    <row r="209" customFormat="false" ht="12" hidden="false" customHeight="false" outlineLevel="0" collapsed="false">
      <c r="C209" s="259"/>
      <c r="D209" s="259"/>
      <c r="E209" s="259"/>
      <c r="F209" s="259"/>
      <c r="G209" s="259"/>
      <c r="H209" s="259"/>
      <c r="I209" s="259"/>
    </row>
    <row r="210" customFormat="false" ht="12" hidden="false" customHeight="false" outlineLevel="0" collapsed="false">
      <c r="C210" s="259"/>
      <c r="D210" s="259"/>
      <c r="E210" s="259"/>
      <c r="F210" s="259"/>
      <c r="G210" s="259"/>
      <c r="H210" s="259"/>
      <c r="I210" s="259"/>
    </row>
    <row r="211" customFormat="false" ht="12" hidden="false" customHeight="false" outlineLevel="0" collapsed="false">
      <c r="C211" s="259"/>
      <c r="D211" s="259"/>
      <c r="E211" s="259"/>
      <c r="F211" s="259"/>
      <c r="G211" s="259"/>
      <c r="H211" s="259"/>
      <c r="I211" s="259"/>
    </row>
    <row r="212" customFormat="false" ht="12" hidden="false" customHeight="false" outlineLevel="0" collapsed="false">
      <c r="C212" s="259"/>
      <c r="D212" s="259"/>
      <c r="E212" s="259"/>
      <c r="F212" s="259"/>
      <c r="G212" s="259"/>
      <c r="H212" s="259"/>
      <c r="I212" s="259"/>
    </row>
    <row r="213" customFormat="false" ht="12" hidden="false" customHeight="false" outlineLevel="0" collapsed="false">
      <c r="C213" s="259"/>
      <c r="D213" s="259"/>
      <c r="E213" s="259"/>
      <c r="F213" s="259"/>
      <c r="G213" s="259"/>
      <c r="H213" s="259"/>
      <c r="I213" s="259"/>
    </row>
    <row r="214" customFormat="false" ht="12" hidden="false" customHeight="false" outlineLevel="0" collapsed="false">
      <c r="C214" s="259"/>
      <c r="D214" s="259"/>
      <c r="E214" s="259"/>
      <c r="F214" s="259"/>
      <c r="G214" s="259"/>
      <c r="H214" s="259"/>
      <c r="I214" s="259"/>
    </row>
    <row r="215" customFormat="false" ht="12" hidden="false" customHeight="false" outlineLevel="0" collapsed="false">
      <c r="C215" s="259"/>
      <c r="D215" s="259"/>
      <c r="E215" s="259"/>
      <c r="F215" s="259"/>
      <c r="G215" s="259"/>
      <c r="H215" s="259"/>
      <c r="I215" s="259"/>
    </row>
  </sheetData>
  <mergeCells count="7">
    <mergeCell ref="B4:B5"/>
    <mergeCell ref="C4:C5"/>
    <mergeCell ref="D4:D5"/>
    <mergeCell ref="E4:G4"/>
    <mergeCell ref="H4:H5"/>
    <mergeCell ref="I4:I5"/>
    <mergeCell ref="C80:I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13" width="2.62"/>
    <col collapsed="false" customWidth="true" hidden="false" outlineLevel="0" max="3" min="3" style="313" width="10.62"/>
    <col collapsed="false" customWidth="true" hidden="false" outlineLevel="0" max="4" min="4" style="314" width="10.12"/>
    <col collapsed="false" customWidth="true" hidden="false" outlineLevel="0" max="5" min="5" style="313" width="13.12"/>
    <col collapsed="false" customWidth="true" hidden="false" outlineLevel="0" max="6" min="6" style="313" width="11.12"/>
    <col collapsed="false" customWidth="true" hidden="false" outlineLevel="0" max="7" min="7" style="313" width="13.99"/>
    <col collapsed="false" customWidth="true" hidden="false" outlineLevel="0" max="8" min="8" style="313" width="10.25"/>
    <col collapsed="false" customWidth="true" hidden="false" outlineLevel="0" max="9" min="9" style="313" width="12.99"/>
    <col collapsed="false" customWidth="true" hidden="false" outlineLevel="0" max="10" min="10" style="313" width="9.87"/>
    <col collapsed="false" customWidth="true" hidden="false" outlineLevel="0" max="11" min="11" style="313" width="10.74"/>
    <col collapsed="false" customWidth="true" hidden="false" outlineLevel="0" max="12" min="12" style="313" width="9.62"/>
    <col collapsed="false" customWidth="true" hidden="false" outlineLevel="0" max="13" min="13" style="313" width="10.49"/>
    <col collapsed="false" customWidth="true" hidden="false" outlineLevel="0" max="14" min="14" style="313" width="8.12"/>
    <col collapsed="false" customWidth="true" hidden="false" outlineLevel="0" max="15" min="15" style="313" width="8.86"/>
    <col collapsed="false" customWidth="true" hidden="false" outlineLevel="0" max="16" min="16" style="313" width="9.36"/>
    <col collapsed="false" customWidth="true" hidden="false" outlineLevel="0" max="17" min="17" style="313" width="12.36"/>
    <col collapsed="false" customWidth="true" hidden="false" outlineLevel="0" max="18" min="18" style="313" width="10.25"/>
    <col collapsed="false" customWidth="true" hidden="false" outlineLevel="0" max="19" min="19" style="313" width="12.12"/>
    <col collapsed="false" customWidth="true" hidden="false" outlineLevel="0" max="25" min="20" style="313" width="9.62"/>
    <col collapsed="false" customWidth="true" hidden="false" outlineLevel="0" max="26" min="26" style="313" width="8.36"/>
    <col collapsed="false" customWidth="true" hidden="false" outlineLevel="0" max="27" min="27" style="313" width="8.62"/>
    <col collapsed="false" customWidth="false" hidden="false" outlineLevel="0" max="257" min="28" style="313" width="8.99"/>
  </cols>
  <sheetData>
    <row r="1" customFormat="false" ht="14.25" hidden="false" customHeight="false" outlineLevel="0" collapsed="false">
      <c r="C1" s="315" t="s">
        <v>250</v>
      </c>
    </row>
    <row r="2" customFormat="false" ht="12" hidden="false" customHeight="false" outlineLevel="0" collapsed="false">
      <c r="F2" s="316"/>
      <c r="G2" s="316"/>
      <c r="Z2" s="317"/>
    </row>
    <row r="3" customFormat="false" ht="12.75" hidden="false" customHeight="false" outlineLevel="0" collapsed="false">
      <c r="B3" s="318"/>
      <c r="C3" s="318"/>
      <c r="X3" s="314"/>
      <c r="Y3" s="314"/>
      <c r="Z3" s="317"/>
      <c r="AA3" s="319"/>
    </row>
    <row r="4" customFormat="false" ht="15" hidden="false" customHeight="true" outlineLevel="0" collapsed="false">
      <c r="B4" s="320" t="s">
        <v>251</v>
      </c>
      <c r="C4" s="320"/>
      <c r="D4" s="321" t="s">
        <v>94</v>
      </c>
      <c r="E4" s="321"/>
      <c r="F4" s="322" t="s">
        <v>252</v>
      </c>
      <c r="G4" s="322"/>
      <c r="H4" s="323" t="s">
        <v>253</v>
      </c>
      <c r="I4" s="323"/>
      <c r="J4" s="323"/>
      <c r="K4" s="323"/>
      <c r="L4" s="323"/>
      <c r="M4" s="323"/>
      <c r="N4" s="323"/>
      <c r="O4" s="323"/>
      <c r="P4" s="324" t="s">
        <v>254</v>
      </c>
      <c r="Q4" s="324"/>
      <c r="R4" s="324"/>
      <c r="S4" s="324"/>
      <c r="T4" s="324"/>
      <c r="U4" s="324"/>
      <c r="V4" s="324"/>
      <c r="W4" s="324"/>
      <c r="X4" s="324" t="s">
        <v>255</v>
      </c>
      <c r="Y4" s="324"/>
      <c r="Z4" s="324"/>
      <c r="AA4" s="324"/>
    </row>
    <row r="5" customFormat="false" ht="13.5" hidden="false" customHeight="true" outlineLevel="0" collapsed="false">
      <c r="B5" s="320"/>
      <c r="C5" s="320"/>
      <c r="D5" s="321"/>
      <c r="E5" s="321"/>
      <c r="F5" s="322"/>
      <c r="G5" s="322"/>
      <c r="H5" s="325" t="s">
        <v>94</v>
      </c>
      <c r="I5" s="325"/>
      <c r="J5" s="325" t="s">
        <v>256</v>
      </c>
      <c r="K5" s="325"/>
      <c r="L5" s="325" t="s">
        <v>257</v>
      </c>
      <c r="M5" s="325"/>
      <c r="N5" s="325" t="s">
        <v>258</v>
      </c>
      <c r="O5" s="325"/>
      <c r="P5" s="325" t="s">
        <v>166</v>
      </c>
      <c r="Q5" s="325"/>
      <c r="R5" s="326" t="s">
        <v>259</v>
      </c>
      <c r="S5" s="326"/>
      <c r="T5" s="327" t="s">
        <v>260</v>
      </c>
      <c r="U5" s="327"/>
      <c r="V5" s="328" t="s">
        <v>261</v>
      </c>
      <c r="W5" s="328"/>
      <c r="X5" s="329" t="s">
        <v>262</v>
      </c>
      <c r="Y5" s="329"/>
      <c r="Z5" s="329" t="s">
        <v>254</v>
      </c>
      <c r="AA5" s="329"/>
    </row>
    <row r="6" customFormat="false" ht="15" hidden="false" customHeight="true" outlineLevel="0" collapsed="false">
      <c r="B6" s="320"/>
      <c r="C6" s="320"/>
      <c r="D6" s="329" t="s">
        <v>263</v>
      </c>
      <c r="E6" s="326" t="s">
        <v>264</v>
      </c>
      <c r="F6" s="329" t="s">
        <v>263</v>
      </c>
      <c r="G6" s="326" t="s">
        <v>265</v>
      </c>
      <c r="H6" s="326" t="s">
        <v>263</v>
      </c>
      <c r="I6" s="326" t="s">
        <v>266</v>
      </c>
      <c r="J6" s="326" t="s">
        <v>263</v>
      </c>
      <c r="K6" s="326" t="s">
        <v>266</v>
      </c>
      <c r="L6" s="326" t="s">
        <v>263</v>
      </c>
      <c r="M6" s="326" t="s">
        <v>266</v>
      </c>
      <c r="N6" s="326" t="s">
        <v>263</v>
      </c>
      <c r="O6" s="326" t="s">
        <v>266</v>
      </c>
      <c r="P6" s="325" t="s">
        <v>263</v>
      </c>
      <c r="Q6" s="325" t="s">
        <v>266</v>
      </c>
      <c r="R6" s="330" t="s">
        <v>263</v>
      </c>
      <c r="S6" s="330" t="s">
        <v>266</v>
      </c>
      <c r="T6" s="331" t="s">
        <v>263</v>
      </c>
      <c r="U6" s="326" t="s">
        <v>266</v>
      </c>
      <c r="V6" s="326" t="s">
        <v>263</v>
      </c>
      <c r="W6" s="326" t="s">
        <v>266</v>
      </c>
      <c r="X6" s="326" t="s">
        <v>263</v>
      </c>
      <c r="Y6" s="326" t="s">
        <v>266</v>
      </c>
      <c r="Z6" s="326" t="s">
        <v>263</v>
      </c>
      <c r="AA6" s="326" t="s">
        <v>266</v>
      </c>
    </row>
    <row r="7" customFormat="false" ht="14.25" hidden="false" customHeight="true" outlineLevel="0" collapsed="false">
      <c r="B7" s="320"/>
      <c r="C7" s="320"/>
      <c r="D7" s="329"/>
      <c r="E7" s="329"/>
      <c r="F7" s="329"/>
      <c r="G7" s="329"/>
      <c r="H7" s="326"/>
      <c r="I7" s="326"/>
      <c r="J7" s="326"/>
      <c r="K7" s="326"/>
      <c r="L7" s="326"/>
      <c r="M7" s="326"/>
      <c r="N7" s="326"/>
      <c r="O7" s="326"/>
      <c r="P7" s="325"/>
      <c r="Q7" s="325"/>
      <c r="R7" s="330"/>
      <c r="S7" s="330"/>
      <c r="T7" s="331"/>
      <c r="U7" s="326"/>
      <c r="V7" s="326"/>
      <c r="W7" s="326"/>
      <c r="X7" s="326"/>
      <c r="Y7" s="326"/>
      <c r="Z7" s="326"/>
      <c r="AA7" s="326"/>
    </row>
    <row r="8" s="332" customFormat="true" ht="12" hidden="false" customHeight="true" outlineLevel="0" collapsed="false">
      <c r="B8" s="333"/>
      <c r="C8" s="334"/>
      <c r="D8" s="335" t="s">
        <v>224</v>
      </c>
      <c r="E8" s="336" t="s">
        <v>267</v>
      </c>
      <c r="F8" s="337" t="s">
        <v>224</v>
      </c>
      <c r="G8" s="336" t="s">
        <v>267</v>
      </c>
      <c r="H8" s="337" t="s">
        <v>224</v>
      </c>
      <c r="I8" s="336" t="s">
        <v>267</v>
      </c>
      <c r="J8" s="337" t="s">
        <v>224</v>
      </c>
      <c r="K8" s="336" t="s">
        <v>267</v>
      </c>
      <c r="L8" s="337" t="s">
        <v>224</v>
      </c>
      <c r="M8" s="336" t="s">
        <v>267</v>
      </c>
      <c r="N8" s="337" t="s">
        <v>224</v>
      </c>
      <c r="O8" s="336" t="s">
        <v>267</v>
      </c>
      <c r="P8" s="337" t="s">
        <v>224</v>
      </c>
      <c r="Q8" s="336" t="s">
        <v>267</v>
      </c>
      <c r="R8" s="337" t="s">
        <v>224</v>
      </c>
      <c r="S8" s="336" t="s">
        <v>267</v>
      </c>
      <c r="T8" s="337" t="s">
        <v>224</v>
      </c>
      <c r="U8" s="336" t="s">
        <v>267</v>
      </c>
      <c r="V8" s="337" t="s">
        <v>224</v>
      </c>
      <c r="W8" s="336" t="s">
        <v>267</v>
      </c>
      <c r="X8" s="337" t="s">
        <v>224</v>
      </c>
      <c r="Y8" s="336" t="s">
        <v>267</v>
      </c>
      <c r="Z8" s="337" t="s">
        <v>224</v>
      </c>
      <c r="AA8" s="338" t="s">
        <v>267</v>
      </c>
      <c r="AB8" s="339"/>
      <c r="AC8" s="339"/>
      <c r="AD8" s="339"/>
      <c r="AE8" s="339"/>
      <c r="AF8" s="339"/>
      <c r="AG8" s="339"/>
      <c r="AH8" s="339"/>
      <c r="AI8" s="339"/>
      <c r="AJ8" s="339"/>
      <c r="AK8" s="339"/>
      <c r="AL8" s="339"/>
      <c r="AM8" s="339"/>
      <c r="AN8" s="339"/>
      <c r="AO8" s="339"/>
      <c r="AP8" s="339"/>
      <c r="AQ8" s="339"/>
      <c r="AR8" s="339"/>
      <c r="AS8" s="339"/>
      <c r="AT8" s="339"/>
      <c r="AU8" s="339"/>
      <c r="AV8" s="339"/>
      <c r="AW8" s="339"/>
      <c r="AX8" s="339"/>
      <c r="AY8" s="339"/>
      <c r="AZ8" s="339"/>
      <c r="BA8" s="339"/>
      <c r="BB8" s="339"/>
      <c r="BC8" s="339"/>
      <c r="BD8" s="339"/>
      <c r="BE8" s="339"/>
      <c r="BF8" s="339"/>
      <c r="BG8" s="339"/>
      <c r="BH8" s="339"/>
      <c r="BI8" s="339"/>
      <c r="BJ8" s="339"/>
      <c r="BK8" s="339"/>
      <c r="BL8" s="339"/>
      <c r="BM8" s="339"/>
      <c r="BN8" s="339"/>
      <c r="BO8" s="339"/>
      <c r="BP8" s="339"/>
      <c r="BQ8" s="339"/>
      <c r="BR8" s="339"/>
      <c r="BS8" s="339"/>
    </row>
    <row r="9" customFormat="false" ht="12" hidden="false" customHeight="true" outlineLevel="0" collapsed="false">
      <c r="B9" s="340" t="s">
        <v>268</v>
      </c>
      <c r="C9" s="340"/>
      <c r="D9" s="341" t="n">
        <v>114291</v>
      </c>
      <c r="E9" s="342" t="n">
        <v>13216332</v>
      </c>
      <c r="F9" s="342" t="n">
        <v>105534</v>
      </c>
      <c r="G9" s="342" t="n">
        <v>9803051</v>
      </c>
      <c r="H9" s="342" t="n">
        <v>0</v>
      </c>
      <c r="I9" s="342" t="n">
        <v>1264367</v>
      </c>
      <c r="J9" s="342" t="n">
        <v>29113</v>
      </c>
      <c r="K9" s="342" t="n">
        <v>738100</v>
      </c>
      <c r="L9" s="342" t="n">
        <v>22669</v>
      </c>
      <c r="M9" s="342" t="n">
        <v>515770</v>
      </c>
      <c r="N9" s="343" t="n">
        <v>0</v>
      </c>
      <c r="O9" s="343" t="n">
        <v>0</v>
      </c>
      <c r="P9" s="343" t="n">
        <v>0</v>
      </c>
      <c r="Q9" s="342" t="n">
        <v>2148914</v>
      </c>
      <c r="R9" s="342" t="n">
        <v>104216</v>
      </c>
      <c r="S9" s="342" t="n">
        <v>2014858</v>
      </c>
      <c r="T9" s="342" t="n">
        <v>3148</v>
      </c>
      <c r="U9" s="342" t="n">
        <v>67725</v>
      </c>
      <c r="V9" s="343" t="n">
        <v>0</v>
      </c>
      <c r="W9" s="343" t="n">
        <v>0</v>
      </c>
      <c r="X9" s="343" t="n">
        <v>0</v>
      </c>
      <c r="Y9" s="342" t="n">
        <v>8291</v>
      </c>
      <c r="Z9" s="343" t="n">
        <v>0</v>
      </c>
      <c r="AA9" s="344" t="n">
        <v>41715</v>
      </c>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row>
    <row r="10" s="345" customFormat="true" ht="12" hidden="false" customHeight="true" outlineLevel="0" collapsed="false">
      <c r="B10" s="346" t="s">
        <v>269</v>
      </c>
      <c r="C10" s="346"/>
      <c r="D10" s="347" t="n">
        <f aca="false">SUM(D12,D33,D46,D67)</f>
        <v>113599</v>
      </c>
      <c r="E10" s="348" t="n">
        <f aca="false">SUM(E12,E33,E46,E67)</f>
        <v>13175431</v>
      </c>
      <c r="F10" s="348" t="n">
        <f aca="false">SUM(F12,F33,F46,F67)</f>
        <v>105433</v>
      </c>
      <c r="G10" s="348" t="n">
        <f aca="false">SUM(G12,G33,G46,G67)</f>
        <v>9867744</v>
      </c>
      <c r="H10" s="348" t="n">
        <f aca="false">SUM(H12,H33,H46,H67)</f>
        <v>44854</v>
      </c>
      <c r="I10" s="348" t="n">
        <f aca="false">SUM(I12,I33,I46,I67)</f>
        <v>1239516</v>
      </c>
      <c r="J10" s="348" t="n">
        <f aca="false">SUM(J12,J33,J46,J67)</f>
        <v>28005</v>
      </c>
      <c r="K10" s="348" t="n">
        <f aca="false">SUM(K12,K33,K46,K67)</f>
        <v>722916</v>
      </c>
      <c r="L10" s="348" t="n">
        <f aca="false">SUM(L12,L33,L46,L67)</f>
        <v>21267</v>
      </c>
      <c r="M10" s="348" t="n">
        <f aca="false">SUM(M12,M33,M46,M67)</f>
        <v>500032</v>
      </c>
      <c r="N10" s="348" t="n">
        <f aca="false">SUM(N12,N33,N46,N67)</f>
        <v>1120</v>
      </c>
      <c r="O10" s="348" t="n">
        <f aca="false">SUM(O12,O33,O46,O67)</f>
        <v>16568</v>
      </c>
      <c r="P10" s="348" t="n">
        <f aca="false">SUM(P12,P33,P46,P67)</f>
        <v>104157</v>
      </c>
      <c r="Q10" s="348" t="n">
        <f aca="false">SUM(Q12,Q33,Q46,Q67)</f>
        <v>2068171</v>
      </c>
      <c r="R10" s="348" t="n">
        <f aca="false">SUM(R12,R33,R46,R67)</f>
        <v>102669</v>
      </c>
      <c r="S10" s="348" t="n">
        <f aca="false">SUM(S12,S33,S46,S67)</f>
        <v>1924928</v>
      </c>
      <c r="T10" s="348" t="n">
        <f aca="false">SUM(T12,T33,T46,T67)</f>
        <v>2939</v>
      </c>
      <c r="U10" s="348" t="n">
        <f aca="false">SUM(U12,U33,U46,U67)</f>
        <v>71289</v>
      </c>
      <c r="V10" s="348" t="n">
        <f aca="false">SUM(V12,V33,V46,V67)</f>
        <v>5573</v>
      </c>
      <c r="W10" s="348" t="n">
        <f aca="false">SUM(W12,W33,W46,W67)</f>
        <v>71954</v>
      </c>
      <c r="X10" s="348" t="n">
        <f aca="false">SUM(X12,X33,X46,X67)</f>
        <v>1691</v>
      </c>
      <c r="Y10" s="348" t="n">
        <f aca="false">SUM(Y12,Y33,Y46,Y67)</f>
        <v>20239</v>
      </c>
      <c r="Z10" s="348" t="n">
        <f aca="false">SUM(Z12,Z33,Z46,Z67)</f>
        <v>5526</v>
      </c>
      <c r="AA10" s="349" t="n">
        <f aca="false">SUM(AA12,AA33,AA46,AA67)</f>
        <v>73183</v>
      </c>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row>
    <row r="11" s="351" customFormat="true" ht="12" hidden="false" customHeight="true" outlineLevel="0" collapsed="false">
      <c r="B11" s="352"/>
      <c r="C11" s="353"/>
      <c r="D11" s="354"/>
      <c r="E11" s="355"/>
      <c r="F11" s="355"/>
      <c r="G11" s="355"/>
      <c r="H11" s="355"/>
      <c r="I11" s="355"/>
      <c r="J11" s="355"/>
      <c r="K11" s="355"/>
      <c r="L11" s="355"/>
      <c r="M11" s="355"/>
      <c r="N11" s="355"/>
      <c r="O11" s="355"/>
      <c r="P11" s="355"/>
      <c r="Q11" s="355"/>
      <c r="R11" s="355"/>
      <c r="S11" s="355"/>
      <c r="T11" s="355"/>
      <c r="U11" s="355"/>
      <c r="V11" s="355"/>
      <c r="W11" s="355"/>
      <c r="X11" s="355"/>
      <c r="Y11" s="355"/>
      <c r="Z11" s="355"/>
      <c r="AA11" s="356"/>
      <c r="AB11" s="357"/>
      <c r="AC11" s="357"/>
      <c r="AD11" s="357"/>
      <c r="AE11" s="357"/>
      <c r="AF11" s="357"/>
      <c r="AG11" s="357"/>
      <c r="AH11" s="357"/>
      <c r="AI11" s="357"/>
      <c r="AJ11" s="357"/>
      <c r="AK11" s="357"/>
      <c r="AL11" s="357"/>
      <c r="AM11" s="357"/>
      <c r="AN11" s="357"/>
      <c r="AO11" s="357"/>
      <c r="AP11" s="357"/>
      <c r="AQ11" s="357"/>
      <c r="AR11" s="357"/>
      <c r="AS11" s="357"/>
      <c r="AT11" s="357"/>
      <c r="AU11" s="357"/>
      <c r="AV11" s="357"/>
      <c r="AW11" s="357"/>
      <c r="AX11" s="357"/>
      <c r="AY11" s="357"/>
      <c r="AZ11" s="357"/>
      <c r="BA11" s="357"/>
      <c r="BB11" s="357"/>
      <c r="BC11" s="357"/>
      <c r="BD11" s="357"/>
      <c r="BE11" s="357"/>
      <c r="BF11" s="357"/>
      <c r="BG11" s="357"/>
      <c r="BH11" s="357"/>
      <c r="BI11" s="357"/>
      <c r="BJ11" s="357"/>
      <c r="BK11" s="357"/>
      <c r="BL11" s="357"/>
      <c r="BM11" s="357"/>
      <c r="BN11" s="357"/>
      <c r="BO11" s="357"/>
      <c r="BP11" s="357"/>
      <c r="BQ11" s="357"/>
      <c r="BR11" s="357"/>
      <c r="BS11" s="357"/>
    </row>
    <row r="12" s="358" customFormat="true" ht="12" hidden="false" customHeight="true" outlineLevel="0" collapsed="false">
      <c r="B12" s="359" t="s">
        <v>228</v>
      </c>
      <c r="C12" s="359"/>
      <c r="D12" s="347" t="n">
        <f aca="false">SUM(D18:D31)</f>
        <v>28566</v>
      </c>
      <c r="E12" s="348" t="n">
        <f aca="false">SUM(E18:E31)</f>
        <v>4491700</v>
      </c>
      <c r="F12" s="348" t="n">
        <f aca="false">SUM(F18:F31)</f>
        <v>26547</v>
      </c>
      <c r="G12" s="348" t="n">
        <f aca="false">SUM(G18:G31)</f>
        <v>3908501</v>
      </c>
      <c r="H12" s="348" t="n">
        <f aca="false">SUM(H13:H16)</f>
        <v>4628</v>
      </c>
      <c r="I12" s="348" t="n">
        <f aca="false">SUM(I18:I31)</f>
        <v>83250</v>
      </c>
      <c r="J12" s="348" t="n">
        <f aca="false">SUM(J18:J31)</f>
        <v>3971</v>
      </c>
      <c r="K12" s="348" t="n">
        <f aca="false">SUM(K18:K31)</f>
        <v>68165</v>
      </c>
      <c r="L12" s="348" t="n">
        <f aca="false">SUM(L18:L31)</f>
        <v>703</v>
      </c>
      <c r="M12" s="348" t="n">
        <f aca="false">SUM(M18:M31)</f>
        <v>13822</v>
      </c>
      <c r="N12" s="348" t="n">
        <f aca="false">SUM(N18:N31)</f>
        <v>185</v>
      </c>
      <c r="O12" s="348" t="n">
        <f aca="false">SUM(O18:O31)</f>
        <v>1263</v>
      </c>
      <c r="P12" s="348" t="n">
        <f aca="false">SUM(P18:P31)</f>
        <v>26342</v>
      </c>
      <c r="Q12" s="348" t="n">
        <f aca="false">SUM(Q18:Q31)</f>
        <v>499949</v>
      </c>
      <c r="R12" s="348" t="n">
        <f aca="false">SUM(R18:R31)</f>
        <v>25794</v>
      </c>
      <c r="S12" s="348" t="n">
        <f aca="false">SUM(S18:S31)</f>
        <v>460861</v>
      </c>
      <c r="T12" s="348" t="n">
        <f aca="false">SUM(T18:T31)</f>
        <v>512</v>
      </c>
      <c r="U12" s="348" t="n">
        <f aca="false">SUM(U18:U31)</f>
        <v>14744</v>
      </c>
      <c r="V12" s="348" t="n">
        <f aca="false">SUM(V18:V31)</f>
        <v>2441</v>
      </c>
      <c r="W12" s="348" t="n">
        <f aca="false">SUM(W18:W31)</f>
        <v>24344</v>
      </c>
      <c r="X12" s="348" t="n">
        <f aca="false">SUM(X18:X31)</f>
        <v>748</v>
      </c>
      <c r="Y12" s="348" t="n">
        <f aca="false">SUM(Y18:Y31)</f>
        <v>8641</v>
      </c>
      <c r="Z12" s="348" t="n">
        <f aca="false">SUM(Z18:Z31)</f>
        <v>1684</v>
      </c>
      <c r="AA12" s="349" t="n">
        <f aca="false">SUM(AA18:AA31)</f>
        <v>23527</v>
      </c>
      <c r="AB12" s="360"/>
      <c r="AC12" s="360"/>
      <c r="AD12" s="360"/>
      <c r="AE12" s="360"/>
      <c r="AF12" s="360"/>
      <c r="AG12" s="360"/>
      <c r="AH12" s="360"/>
      <c r="AI12" s="360"/>
      <c r="AJ12" s="360"/>
      <c r="AK12" s="360"/>
      <c r="AL12" s="360"/>
      <c r="AM12" s="360"/>
      <c r="AN12" s="360"/>
      <c r="AO12" s="360"/>
      <c r="AP12" s="360"/>
      <c r="AQ12" s="360"/>
      <c r="AR12" s="360"/>
      <c r="AS12" s="360"/>
      <c r="AT12" s="360"/>
      <c r="AU12" s="360"/>
      <c r="AV12" s="360"/>
      <c r="AW12" s="360"/>
      <c r="AX12" s="360"/>
      <c r="AY12" s="360"/>
      <c r="AZ12" s="360"/>
      <c r="BA12" s="360"/>
      <c r="BB12" s="360"/>
      <c r="BC12" s="360"/>
      <c r="BD12" s="360"/>
      <c r="BE12" s="360"/>
      <c r="BF12" s="360"/>
      <c r="BG12" s="360"/>
      <c r="BH12" s="360"/>
      <c r="BI12" s="360"/>
      <c r="BJ12" s="360"/>
      <c r="BK12" s="360"/>
      <c r="BL12" s="360"/>
      <c r="BM12" s="360"/>
      <c r="BN12" s="360"/>
      <c r="BO12" s="360"/>
      <c r="BP12" s="360"/>
      <c r="BQ12" s="360"/>
      <c r="BR12" s="360"/>
      <c r="BS12" s="360"/>
    </row>
    <row r="13" s="351" customFormat="true" ht="12" hidden="false" customHeight="true" outlineLevel="0" collapsed="false">
      <c r="B13" s="361"/>
      <c r="C13" s="362" t="s">
        <v>229</v>
      </c>
      <c r="D13" s="355" t="n">
        <v>1105</v>
      </c>
      <c r="E13" s="355" t="n">
        <f aca="false">SUM(G13,I13,Q13)</f>
        <v>166366</v>
      </c>
      <c r="F13" s="355" t="n">
        <v>1014</v>
      </c>
      <c r="G13" s="355" t="n">
        <v>141086</v>
      </c>
      <c r="H13" s="355" t="n">
        <v>122</v>
      </c>
      <c r="I13" s="355" t="n">
        <f aca="false">SUM(K13,M13,O13)</f>
        <v>2706</v>
      </c>
      <c r="J13" s="355" t="n">
        <v>72</v>
      </c>
      <c r="K13" s="355" t="n">
        <v>1415</v>
      </c>
      <c r="L13" s="355" t="n">
        <v>55</v>
      </c>
      <c r="M13" s="355" t="n">
        <v>1264</v>
      </c>
      <c r="N13" s="355" t="n">
        <v>2</v>
      </c>
      <c r="O13" s="355" t="n">
        <v>27</v>
      </c>
      <c r="P13" s="355" t="n">
        <v>988</v>
      </c>
      <c r="Q13" s="355" t="n">
        <f aca="false">SUM(S13,U13,W13)</f>
        <v>22574</v>
      </c>
      <c r="R13" s="355" t="n">
        <v>984</v>
      </c>
      <c r="S13" s="355" t="n">
        <v>22441</v>
      </c>
      <c r="T13" s="355" t="n">
        <v>2</v>
      </c>
      <c r="U13" s="355" t="n">
        <v>80</v>
      </c>
      <c r="V13" s="355" t="n">
        <v>4</v>
      </c>
      <c r="W13" s="355" t="n">
        <v>53</v>
      </c>
      <c r="X13" s="355" t="n">
        <v>19</v>
      </c>
      <c r="Y13" s="355" t="n">
        <v>411</v>
      </c>
      <c r="Z13" s="355" t="n">
        <v>18</v>
      </c>
      <c r="AA13" s="356" t="n">
        <v>216</v>
      </c>
      <c r="AB13" s="357"/>
      <c r="AC13" s="357"/>
      <c r="AD13" s="357"/>
      <c r="AE13" s="357"/>
      <c r="AF13" s="357"/>
      <c r="AG13" s="357"/>
      <c r="AH13" s="357"/>
      <c r="AI13" s="357"/>
      <c r="AJ13" s="357"/>
      <c r="AK13" s="357"/>
      <c r="AL13" s="357"/>
      <c r="AM13" s="357"/>
      <c r="AN13" s="357"/>
      <c r="AO13" s="357"/>
      <c r="AP13" s="357"/>
      <c r="AQ13" s="357"/>
      <c r="AR13" s="357"/>
      <c r="AS13" s="357"/>
      <c r="AT13" s="357"/>
      <c r="AU13" s="357"/>
      <c r="AV13" s="357"/>
      <c r="AW13" s="357"/>
      <c r="AX13" s="357"/>
      <c r="AY13" s="357"/>
      <c r="AZ13" s="357"/>
      <c r="BA13" s="357"/>
      <c r="BB13" s="357"/>
      <c r="BC13" s="357"/>
      <c r="BD13" s="357"/>
      <c r="BE13" s="357"/>
      <c r="BF13" s="357"/>
      <c r="BG13" s="357"/>
      <c r="BH13" s="357"/>
      <c r="BI13" s="357"/>
      <c r="BJ13" s="357"/>
      <c r="BK13" s="357"/>
      <c r="BL13" s="357"/>
      <c r="BM13" s="357"/>
      <c r="BN13" s="357"/>
      <c r="BO13" s="357"/>
      <c r="BP13" s="357"/>
      <c r="BQ13" s="357"/>
      <c r="BR13" s="357"/>
      <c r="BS13" s="357"/>
    </row>
    <row r="14" s="351" customFormat="true" ht="12" hidden="false" customHeight="true" outlineLevel="0" collapsed="false">
      <c r="B14" s="361"/>
      <c r="C14" s="362" t="s">
        <v>230</v>
      </c>
      <c r="D14" s="354" t="n">
        <v>16746</v>
      </c>
      <c r="E14" s="355" t="n">
        <f aca="false">SUM(G14,I14,Q14)</f>
        <v>3059848</v>
      </c>
      <c r="F14" s="355" t="n">
        <v>16167</v>
      </c>
      <c r="G14" s="355" t="n">
        <v>2760570</v>
      </c>
      <c r="H14" s="355" t="n">
        <v>2390</v>
      </c>
      <c r="I14" s="355" t="n">
        <f aca="false">SUM(K14,M14,O14)</f>
        <v>39316</v>
      </c>
      <c r="J14" s="355" t="n">
        <v>2232</v>
      </c>
      <c r="K14" s="355" t="n">
        <v>36403</v>
      </c>
      <c r="L14" s="355" t="n">
        <v>162</v>
      </c>
      <c r="M14" s="355" t="n">
        <v>2500</v>
      </c>
      <c r="N14" s="355" t="n">
        <v>97</v>
      </c>
      <c r="O14" s="355" t="n">
        <v>413</v>
      </c>
      <c r="P14" s="355" t="n">
        <v>14997</v>
      </c>
      <c r="Q14" s="355" t="n">
        <f aca="false">SUM(S14,U14,W14)</f>
        <v>259962</v>
      </c>
      <c r="R14" s="355" t="n">
        <v>14756</v>
      </c>
      <c r="S14" s="355" t="n">
        <v>246014</v>
      </c>
      <c r="T14" s="355" t="n">
        <v>222</v>
      </c>
      <c r="U14" s="355" t="n">
        <v>5167</v>
      </c>
      <c r="V14" s="355" t="n">
        <v>710</v>
      </c>
      <c r="W14" s="355" t="n">
        <v>8781</v>
      </c>
      <c r="X14" s="355" t="n">
        <v>412</v>
      </c>
      <c r="Y14" s="355" t="n">
        <v>4353</v>
      </c>
      <c r="Z14" s="355" t="n">
        <v>727</v>
      </c>
      <c r="AA14" s="356" t="n">
        <v>9019</v>
      </c>
      <c r="AB14" s="357"/>
      <c r="AC14" s="357"/>
      <c r="AD14" s="357"/>
      <c r="AE14" s="357"/>
      <c r="AF14" s="357"/>
      <c r="AG14" s="357"/>
      <c r="AH14" s="357"/>
      <c r="AI14" s="357"/>
      <c r="AJ14" s="357"/>
      <c r="AK14" s="357"/>
      <c r="AL14" s="357"/>
      <c r="AM14" s="357"/>
      <c r="AN14" s="357"/>
      <c r="AO14" s="357"/>
      <c r="AP14" s="357"/>
      <c r="AQ14" s="357"/>
      <c r="AR14" s="357"/>
      <c r="AS14" s="357"/>
      <c r="AT14" s="357"/>
      <c r="AU14" s="357"/>
      <c r="AV14" s="357"/>
      <c r="AW14" s="357"/>
      <c r="AX14" s="357"/>
      <c r="AY14" s="357"/>
      <c r="AZ14" s="357"/>
      <c r="BA14" s="357"/>
      <c r="BB14" s="357"/>
      <c r="BC14" s="357"/>
      <c r="BD14" s="357"/>
      <c r="BE14" s="357"/>
      <c r="BF14" s="357"/>
      <c r="BG14" s="357"/>
      <c r="BH14" s="357"/>
      <c r="BI14" s="357"/>
      <c r="BJ14" s="357"/>
      <c r="BK14" s="357"/>
      <c r="BL14" s="357"/>
      <c r="BM14" s="357"/>
      <c r="BN14" s="357"/>
      <c r="BO14" s="357"/>
      <c r="BP14" s="357"/>
      <c r="BQ14" s="357"/>
      <c r="BR14" s="357"/>
      <c r="BS14" s="357"/>
    </row>
    <row r="15" s="351" customFormat="true" ht="12" hidden="false" customHeight="true" outlineLevel="0" collapsed="false">
      <c r="B15" s="361"/>
      <c r="C15" s="362" t="s">
        <v>231</v>
      </c>
      <c r="D15" s="354" t="n">
        <v>5299</v>
      </c>
      <c r="E15" s="355" t="n">
        <f aca="false">SUM(G15,I15,Q15)</f>
        <v>772781</v>
      </c>
      <c r="F15" s="355" t="n">
        <v>4751</v>
      </c>
      <c r="G15" s="355" t="n">
        <v>617610</v>
      </c>
      <c r="H15" s="355" t="n">
        <v>1215</v>
      </c>
      <c r="I15" s="355" t="n">
        <f aca="false">SUM(K15,M15,O15)</f>
        <v>26423</v>
      </c>
      <c r="J15" s="355" t="n">
        <v>1071</v>
      </c>
      <c r="K15" s="355" t="n">
        <v>20495</v>
      </c>
      <c r="L15" s="355" t="n">
        <v>138</v>
      </c>
      <c r="M15" s="355" t="n">
        <v>5460</v>
      </c>
      <c r="N15" s="355" t="n">
        <v>53</v>
      </c>
      <c r="O15" s="355" t="n">
        <v>468</v>
      </c>
      <c r="P15" s="355" t="n">
        <v>5046</v>
      </c>
      <c r="Q15" s="355" t="n">
        <f aca="false">SUM(S15,U15,W15)</f>
        <v>128748</v>
      </c>
      <c r="R15" s="355" t="n">
        <v>4915</v>
      </c>
      <c r="S15" s="355" t="n">
        <v>115576</v>
      </c>
      <c r="T15" s="355" t="n">
        <v>174</v>
      </c>
      <c r="U15" s="355" t="n">
        <v>6641</v>
      </c>
      <c r="V15" s="355" t="n">
        <v>560</v>
      </c>
      <c r="W15" s="355" t="n">
        <v>6531</v>
      </c>
      <c r="X15" s="355" t="n">
        <v>112</v>
      </c>
      <c r="Y15" s="355" t="n">
        <v>1424</v>
      </c>
      <c r="Z15" s="355" t="n">
        <v>499</v>
      </c>
      <c r="AA15" s="356" t="n">
        <v>8032</v>
      </c>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AY15" s="357"/>
      <c r="AZ15" s="357"/>
      <c r="BA15" s="357"/>
      <c r="BB15" s="357"/>
      <c r="BC15" s="357"/>
      <c r="BD15" s="357"/>
      <c r="BE15" s="357"/>
      <c r="BF15" s="357"/>
      <c r="BG15" s="357"/>
      <c r="BH15" s="357"/>
      <c r="BI15" s="357"/>
      <c r="BJ15" s="357"/>
      <c r="BK15" s="357"/>
      <c r="BL15" s="357"/>
      <c r="BM15" s="357"/>
      <c r="BN15" s="357"/>
      <c r="BO15" s="357"/>
      <c r="BP15" s="357"/>
      <c r="BQ15" s="357"/>
      <c r="BR15" s="357"/>
      <c r="BS15" s="357"/>
    </row>
    <row r="16" s="351" customFormat="true" ht="12" hidden="false" customHeight="true" outlineLevel="0" collapsed="false">
      <c r="B16" s="361"/>
      <c r="C16" s="362" t="s">
        <v>232</v>
      </c>
      <c r="D16" s="354" t="n">
        <v>5416</v>
      </c>
      <c r="E16" s="355" t="n">
        <f aca="false">SUM(G16,I16,Q16)</f>
        <v>492705</v>
      </c>
      <c r="F16" s="355" t="n">
        <v>4615</v>
      </c>
      <c r="G16" s="355" t="n">
        <v>389235</v>
      </c>
      <c r="H16" s="355" t="n">
        <v>901</v>
      </c>
      <c r="I16" s="355" t="n">
        <f aca="false">SUM(K16,M16,O16)</f>
        <v>14805</v>
      </c>
      <c r="J16" s="355" t="n">
        <v>596</v>
      </c>
      <c r="K16" s="355" t="n">
        <v>9852</v>
      </c>
      <c r="L16" s="355" t="n">
        <v>348</v>
      </c>
      <c r="M16" s="355" t="n">
        <v>4598</v>
      </c>
      <c r="N16" s="355" t="n">
        <v>33</v>
      </c>
      <c r="O16" s="355" t="n">
        <v>355</v>
      </c>
      <c r="P16" s="355" t="n">
        <v>5311</v>
      </c>
      <c r="Q16" s="355" t="n">
        <f aca="false">SUM(S16,U16,W16)</f>
        <v>88665</v>
      </c>
      <c r="R16" s="355" t="n">
        <v>5139</v>
      </c>
      <c r="S16" s="355" t="n">
        <v>76830</v>
      </c>
      <c r="T16" s="355" t="n">
        <v>114</v>
      </c>
      <c r="U16" s="355" t="n">
        <v>2856</v>
      </c>
      <c r="V16" s="355" t="n">
        <v>1167</v>
      </c>
      <c r="W16" s="355" t="n">
        <v>8979</v>
      </c>
      <c r="X16" s="355" t="n">
        <v>205</v>
      </c>
      <c r="Y16" s="355" t="n">
        <v>2271</v>
      </c>
      <c r="Z16" s="355" t="n">
        <v>440</v>
      </c>
      <c r="AA16" s="356" t="n">
        <v>6260</v>
      </c>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7"/>
      <c r="BG16" s="357"/>
      <c r="BH16" s="357"/>
      <c r="BI16" s="357"/>
      <c r="BJ16" s="357"/>
      <c r="BK16" s="357"/>
      <c r="BL16" s="357"/>
      <c r="BM16" s="357"/>
      <c r="BN16" s="357"/>
      <c r="BO16" s="357"/>
      <c r="BP16" s="357"/>
      <c r="BQ16" s="357"/>
      <c r="BR16" s="357"/>
      <c r="BS16" s="357"/>
    </row>
    <row r="17" s="351" customFormat="true" ht="9" hidden="false" customHeight="true" outlineLevel="0" collapsed="false">
      <c r="B17" s="361"/>
      <c r="C17" s="362"/>
      <c r="D17" s="354"/>
      <c r="E17" s="355"/>
      <c r="F17" s="355"/>
      <c r="G17" s="355"/>
      <c r="H17" s="355"/>
      <c r="I17" s="355"/>
      <c r="J17" s="355"/>
      <c r="K17" s="355"/>
      <c r="L17" s="355"/>
      <c r="M17" s="355"/>
      <c r="N17" s="355"/>
      <c r="O17" s="355"/>
      <c r="P17" s="355"/>
      <c r="Q17" s="355"/>
      <c r="R17" s="355"/>
      <c r="S17" s="355"/>
      <c r="T17" s="355"/>
      <c r="U17" s="355"/>
      <c r="V17" s="355"/>
      <c r="W17" s="355"/>
      <c r="X17" s="355"/>
      <c r="Y17" s="355"/>
      <c r="Z17" s="355"/>
      <c r="AA17" s="356"/>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357"/>
      <c r="AZ17" s="357"/>
      <c r="BA17" s="357"/>
      <c r="BB17" s="357"/>
      <c r="BC17" s="357"/>
      <c r="BD17" s="357"/>
      <c r="BE17" s="357"/>
      <c r="BF17" s="357"/>
      <c r="BG17" s="357"/>
      <c r="BH17" s="357"/>
      <c r="BI17" s="357"/>
      <c r="BJ17" s="357"/>
      <c r="BK17" s="357"/>
      <c r="BL17" s="357"/>
      <c r="BM17" s="357"/>
      <c r="BN17" s="357"/>
      <c r="BO17" s="357"/>
      <c r="BP17" s="357"/>
      <c r="BQ17" s="357"/>
      <c r="BR17" s="357"/>
      <c r="BS17" s="357"/>
    </row>
    <row r="18" s="351" customFormat="true" ht="12" hidden="false" customHeight="true" outlineLevel="0" collapsed="false">
      <c r="B18" s="361"/>
      <c r="C18" s="362" t="s">
        <v>101</v>
      </c>
      <c r="D18" s="354" t="n">
        <v>4290</v>
      </c>
      <c r="E18" s="355" t="n">
        <f aca="false">SUM(G18,I18,Q18)</f>
        <v>749194</v>
      </c>
      <c r="F18" s="355" t="n">
        <v>3995</v>
      </c>
      <c r="G18" s="355" t="n">
        <v>673653</v>
      </c>
      <c r="H18" s="355" t="n">
        <v>881</v>
      </c>
      <c r="I18" s="355" t="n">
        <f aca="false">SUM(K18,M18,O18)</f>
        <v>9850</v>
      </c>
      <c r="J18" s="355" t="n">
        <v>809</v>
      </c>
      <c r="K18" s="355" t="n">
        <v>8975</v>
      </c>
      <c r="L18" s="355" t="n">
        <v>44</v>
      </c>
      <c r="M18" s="355" t="n">
        <v>480</v>
      </c>
      <c r="N18" s="355" t="n">
        <v>105</v>
      </c>
      <c r="O18" s="355" t="n">
        <v>395</v>
      </c>
      <c r="P18" s="355" t="n">
        <v>4090</v>
      </c>
      <c r="Q18" s="355" t="n">
        <f aca="false">SUM(S18,U18,W18)</f>
        <v>65691</v>
      </c>
      <c r="R18" s="355" t="n">
        <v>4064</v>
      </c>
      <c r="S18" s="355" t="n">
        <v>63211</v>
      </c>
      <c r="T18" s="355" t="n">
        <v>12</v>
      </c>
      <c r="U18" s="355" t="n">
        <v>351</v>
      </c>
      <c r="V18" s="355" t="n">
        <v>391</v>
      </c>
      <c r="W18" s="355" t="n">
        <v>2129</v>
      </c>
      <c r="X18" s="355" t="n">
        <v>50</v>
      </c>
      <c r="Y18" s="355" t="n">
        <v>350</v>
      </c>
      <c r="Z18" s="355" t="n">
        <v>250</v>
      </c>
      <c r="AA18" s="356" t="n">
        <v>2781</v>
      </c>
      <c r="AB18" s="357"/>
      <c r="AC18" s="357"/>
      <c r="AD18" s="357"/>
      <c r="AE18" s="357"/>
      <c r="AF18" s="357"/>
      <c r="AG18" s="357"/>
      <c r="AH18" s="357"/>
      <c r="AI18" s="357"/>
      <c r="AJ18" s="357"/>
      <c r="AK18" s="357"/>
      <c r="AL18" s="357"/>
      <c r="AM18" s="357"/>
      <c r="AN18" s="357"/>
      <c r="AO18" s="357"/>
      <c r="AP18" s="357"/>
      <c r="AQ18" s="357"/>
      <c r="AR18" s="357"/>
      <c r="AS18" s="357"/>
      <c r="AT18" s="357"/>
      <c r="AU18" s="357"/>
      <c r="AV18" s="357"/>
      <c r="AW18" s="357"/>
      <c r="AX18" s="357"/>
      <c r="AY18" s="357"/>
      <c r="AZ18" s="357"/>
      <c r="BA18" s="357"/>
      <c r="BB18" s="357"/>
      <c r="BC18" s="357"/>
      <c r="BD18" s="357"/>
      <c r="BE18" s="357"/>
      <c r="BF18" s="357"/>
      <c r="BG18" s="357"/>
      <c r="BH18" s="357"/>
      <c r="BI18" s="357"/>
      <c r="BJ18" s="357"/>
      <c r="BK18" s="357"/>
      <c r="BL18" s="357"/>
      <c r="BM18" s="357"/>
      <c r="BN18" s="357"/>
      <c r="BO18" s="357"/>
      <c r="BP18" s="357"/>
      <c r="BQ18" s="357"/>
      <c r="BR18" s="357"/>
      <c r="BS18" s="357"/>
    </row>
    <row r="19" s="351" customFormat="true" ht="12" hidden="false" customHeight="true" outlineLevel="0" collapsed="false">
      <c r="B19" s="361"/>
      <c r="C19" s="362" t="s">
        <v>102</v>
      </c>
      <c r="D19" s="354" t="n">
        <v>5633</v>
      </c>
      <c r="E19" s="355" t="n">
        <f aca="false">SUM(G19,I19,Q19)</f>
        <v>938271</v>
      </c>
      <c r="F19" s="355" t="n">
        <v>5138</v>
      </c>
      <c r="G19" s="355" t="n">
        <v>793080</v>
      </c>
      <c r="H19" s="355" t="n">
        <v>689</v>
      </c>
      <c r="I19" s="355" t="n">
        <f aca="false">SUM(K19,M19,O19)</f>
        <v>18703</v>
      </c>
      <c r="J19" s="355" t="n">
        <v>616</v>
      </c>
      <c r="K19" s="355" t="n">
        <v>17073</v>
      </c>
      <c r="L19" s="355" t="n">
        <v>82</v>
      </c>
      <c r="M19" s="355" t="n">
        <v>1573</v>
      </c>
      <c r="N19" s="355" t="n">
        <v>4</v>
      </c>
      <c r="O19" s="355" t="n">
        <v>57</v>
      </c>
      <c r="P19" s="355" t="n">
        <v>4978</v>
      </c>
      <c r="Q19" s="355" t="n">
        <f aca="false">SUM(S19,U19,W19)</f>
        <v>126488</v>
      </c>
      <c r="R19" s="355" t="n">
        <v>4957</v>
      </c>
      <c r="S19" s="355" t="n">
        <v>124754</v>
      </c>
      <c r="T19" s="355" t="n">
        <v>31</v>
      </c>
      <c r="U19" s="355" t="n">
        <v>1065</v>
      </c>
      <c r="V19" s="355" t="n">
        <v>54</v>
      </c>
      <c r="W19" s="355" t="n">
        <v>669</v>
      </c>
      <c r="X19" s="355" t="n">
        <v>130</v>
      </c>
      <c r="Y19" s="355" t="n">
        <v>1259</v>
      </c>
      <c r="Z19" s="355" t="n">
        <v>185</v>
      </c>
      <c r="AA19" s="356" t="n">
        <v>2445</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7"/>
      <c r="BA19" s="357"/>
      <c r="BB19" s="357"/>
      <c r="BC19" s="357"/>
      <c r="BD19" s="357"/>
      <c r="BE19" s="357"/>
      <c r="BF19" s="357"/>
      <c r="BG19" s="357"/>
      <c r="BH19" s="357"/>
      <c r="BI19" s="357"/>
      <c r="BJ19" s="357"/>
      <c r="BK19" s="357"/>
      <c r="BL19" s="357"/>
      <c r="BM19" s="357"/>
      <c r="BN19" s="357"/>
      <c r="BO19" s="357"/>
      <c r="BP19" s="357"/>
      <c r="BQ19" s="357"/>
      <c r="BR19" s="357"/>
      <c r="BS19" s="357"/>
    </row>
    <row r="20" s="351" customFormat="true" ht="12" hidden="false" customHeight="true" outlineLevel="0" collapsed="false">
      <c r="B20" s="361"/>
      <c r="C20" s="362" t="s">
        <v>113</v>
      </c>
      <c r="D20" s="354" t="n">
        <v>1095</v>
      </c>
      <c r="E20" s="355" t="n">
        <f aca="false">SUM(G20,I20,Q20)</f>
        <v>114695</v>
      </c>
      <c r="F20" s="355" t="n">
        <v>1033</v>
      </c>
      <c r="G20" s="355" t="n">
        <v>96489</v>
      </c>
      <c r="H20" s="355" t="n">
        <v>329</v>
      </c>
      <c r="I20" s="355" t="n">
        <f aca="false">SUM(K20,M20,O20)</f>
        <v>6504</v>
      </c>
      <c r="J20" s="355" t="n">
        <v>201</v>
      </c>
      <c r="K20" s="355" t="n">
        <v>4076</v>
      </c>
      <c r="L20" s="355" t="n">
        <v>161</v>
      </c>
      <c r="M20" s="355" t="n">
        <v>2208</v>
      </c>
      <c r="N20" s="355" t="n">
        <v>26</v>
      </c>
      <c r="O20" s="355" t="n">
        <v>220</v>
      </c>
      <c r="P20" s="355" t="n">
        <v>1055</v>
      </c>
      <c r="Q20" s="355" t="n">
        <f aca="false">SUM(S20,U20,W20)</f>
        <v>11702</v>
      </c>
      <c r="R20" s="355" t="n">
        <v>1010</v>
      </c>
      <c r="S20" s="355" t="n">
        <v>9775</v>
      </c>
      <c r="T20" s="355" t="n">
        <v>23</v>
      </c>
      <c r="U20" s="355" t="n">
        <v>804</v>
      </c>
      <c r="V20" s="355" t="n">
        <v>108</v>
      </c>
      <c r="W20" s="355" t="n">
        <v>1123</v>
      </c>
      <c r="X20" s="355" t="n">
        <v>65</v>
      </c>
      <c r="Y20" s="355" t="n">
        <v>1168</v>
      </c>
      <c r="Z20" s="355" t="n">
        <v>23</v>
      </c>
      <c r="AA20" s="356" t="n">
        <v>200</v>
      </c>
      <c r="AB20" s="357"/>
      <c r="AC20" s="357"/>
      <c r="AD20" s="357"/>
      <c r="AE20" s="357"/>
      <c r="AF20" s="357"/>
      <c r="AG20" s="357"/>
      <c r="AH20" s="357"/>
      <c r="AI20" s="357"/>
      <c r="AJ20" s="357"/>
      <c r="AK20" s="357"/>
      <c r="AL20" s="357"/>
      <c r="AM20" s="357"/>
      <c r="AN20" s="357"/>
      <c r="AO20" s="357"/>
      <c r="AP20" s="357"/>
      <c r="AQ20" s="357"/>
      <c r="AR20" s="357"/>
      <c r="AS20" s="357"/>
      <c r="AT20" s="357"/>
      <c r="AU20" s="357"/>
      <c r="AV20" s="357"/>
      <c r="AW20" s="357"/>
      <c r="AX20" s="357"/>
      <c r="AY20" s="357"/>
      <c r="AZ20" s="357"/>
      <c r="BA20" s="357"/>
      <c r="BB20" s="357"/>
      <c r="BC20" s="357"/>
      <c r="BD20" s="357"/>
      <c r="BE20" s="357"/>
      <c r="BF20" s="357"/>
      <c r="BG20" s="357"/>
      <c r="BH20" s="357"/>
      <c r="BI20" s="357"/>
      <c r="BJ20" s="357"/>
      <c r="BK20" s="357"/>
      <c r="BL20" s="357"/>
      <c r="BM20" s="357"/>
      <c r="BN20" s="357"/>
      <c r="BO20" s="357"/>
      <c r="BP20" s="357"/>
      <c r="BQ20" s="357"/>
      <c r="BR20" s="357"/>
      <c r="BS20" s="357"/>
    </row>
    <row r="21" s="351" customFormat="true" ht="12" hidden="false" customHeight="true" outlineLevel="0" collapsed="false">
      <c r="B21" s="361"/>
      <c r="C21" s="362" t="s">
        <v>161</v>
      </c>
      <c r="D21" s="354" t="n">
        <v>1325</v>
      </c>
      <c r="E21" s="355" t="n">
        <f aca="false">SUM(G21,I21,Q21)</f>
        <v>213780</v>
      </c>
      <c r="F21" s="355" t="n">
        <v>1281</v>
      </c>
      <c r="G21" s="355" t="n">
        <v>183594</v>
      </c>
      <c r="H21" s="355" t="n">
        <v>525</v>
      </c>
      <c r="I21" s="355" t="n">
        <f aca="false">SUM(K21,M21,O21)</f>
        <v>6487</v>
      </c>
      <c r="J21" s="355" t="n">
        <v>519</v>
      </c>
      <c r="K21" s="355" t="n">
        <v>6396</v>
      </c>
      <c r="L21" s="355" t="n">
        <v>3</v>
      </c>
      <c r="M21" s="355" t="n">
        <v>60</v>
      </c>
      <c r="N21" s="355" t="n">
        <v>4</v>
      </c>
      <c r="O21" s="355" t="n">
        <v>31</v>
      </c>
      <c r="P21" s="355" t="n">
        <v>1224</v>
      </c>
      <c r="Q21" s="355" t="n">
        <f aca="false">SUM(S21,U21,W21)</f>
        <v>23699</v>
      </c>
      <c r="R21" s="355" t="n">
        <v>1204</v>
      </c>
      <c r="S21" s="355" t="n">
        <v>21827</v>
      </c>
      <c r="T21" s="355" t="n">
        <v>14</v>
      </c>
      <c r="U21" s="355" t="n">
        <v>1273</v>
      </c>
      <c r="V21" s="355" t="n">
        <v>53</v>
      </c>
      <c r="W21" s="355" t="n">
        <v>599</v>
      </c>
      <c r="X21" s="355" t="n">
        <v>39</v>
      </c>
      <c r="Y21" s="355" t="n">
        <v>790</v>
      </c>
      <c r="Z21" s="355" t="n">
        <v>39</v>
      </c>
      <c r="AA21" s="356" t="n">
        <v>590</v>
      </c>
      <c r="AB21" s="357"/>
      <c r="AC21" s="357"/>
      <c r="AD21" s="357"/>
      <c r="AE21" s="357"/>
      <c r="AF21" s="357"/>
      <c r="AG21" s="357"/>
      <c r="AH21" s="357"/>
      <c r="AI21" s="357"/>
      <c r="AJ21" s="357"/>
      <c r="AK21" s="357"/>
      <c r="AL21" s="357"/>
      <c r="AM21" s="357"/>
      <c r="AN21" s="357"/>
      <c r="AO21" s="357"/>
      <c r="AP21" s="357"/>
      <c r="AQ21" s="357"/>
      <c r="AR21" s="357"/>
      <c r="AS21" s="357"/>
      <c r="AT21" s="357"/>
      <c r="AU21" s="357"/>
      <c r="AV21" s="357"/>
      <c r="AW21" s="357"/>
      <c r="AX21" s="357"/>
      <c r="AY21" s="357"/>
      <c r="AZ21" s="357"/>
      <c r="BA21" s="357"/>
      <c r="BB21" s="357"/>
      <c r="BC21" s="357"/>
      <c r="BD21" s="357"/>
      <c r="BE21" s="357"/>
      <c r="BF21" s="357"/>
      <c r="BG21" s="357"/>
      <c r="BH21" s="357"/>
      <c r="BI21" s="357"/>
      <c r="BJ21" s="357"/>
      <c r="BK21" s="357"/>
      <c r="BL21" s="357"/>
      <c r="BM21" s="357"/>
      <c r="BN21" s="357"/>
      <c r="BO21" s="357"/>
      <c r="BP21" s="357"/>
      <c r="BQ21" s="357"/>
      <c r="BR21" s="357"/>
      <c r="BS21" s="357"/>
    </row>
    <row r="22" s="351" customFormat="true" ht="12" hidden="false" customHeight="true" outlineLevel="0" collapsed="false">
      <c r="B22" s="361"/>
      <c r="C22" s="362" t="s">
        <v>115</v>
      </c>
      <c r="D22" s="354" t="n">
        <v>1779</v>
      </c>
      <c r="E22" s="355" t="n">
        <f aca="false">SUM(G22,I22,Q22)</f>
        <v>325036</v>
      </c>
      <c r="F22" s="355" t="n">
        <v>1596</v>
      </c>
      <c r="G22" s="355" t="n">
        <v>257543</v>
      </c>
      <c r="H22" s="355" t="n">
        <v>383</v>
      </c>
      <c r="I22" s="355" t="n">
        <f aca="false">SUM(K22,M22,O22)</f>
        <v>9575</v>
      </c>
      <c r="J22" s="355" t="n">
        <v>361</v>
      </c>
      <c r="K22" s="355" t="n">
        <v>6951</v>
      </c>
      <c r="L22" s="355" t="n">
        <v>30</v>
      </c>
      <c r="M22" s="355" t="n">
        <v>2589</v>
      </c>
      <c r="N22" s="355" t="n">
        <v>3</v>
      </c>
      <c r="O22" s="355" t="n">
        <v>35</v>
      </c>
      <c r="P22" s="355" t="n">
        <v>1725</v>
      </c>
      <c r="Q22" s="355" t="n">
        <f aca="false">SUM(S22,U22,W22)</f>
        <v>57918</v>
      </c>
      <c r="R22" s="355" t="n">
        <v>1688</v>
      </c>
      <c r="S22" s="355" t="n">
        <v>49880</v>
      </c>
      <c r="T22" s="355" t="n">
        <v>90</v>
      </c>
      <c r="U22" s="355" t="n">
        <v>4454</v>
      </c>
      <c r="V22" s="355" t="n">
        <v>189</v>
      </c>
      <c r="W22" s="355" t="n">
        <v>3584</v>
      </c>
      <c r="X22" s="355" t="n">
        <v>76</v>
      </c>
      <c r="Y22" s="355" t="n">
        <v>1112</v>
      </c>
      <c r="Z22" s="355" t="n">
        <v>207</v>
      </c>
      <c r="AA22" s="356" t="n">
        <v>4606</v>
      </c>
      <c r="AB22" s="357"/>
      <c r="AC22" s="357"/>
      <c r="AD22" s="357"/>
      <c r="AE22" s="357"/>
      <c r="AF22" s="357"/>
      <c r="AG22" s="357"/>
      <c r="AH22" s="357"/>
      <c r="AI22" s="357"/>
      <c r="AJ22" s="357"/>
      <c r="AK22" s="357"/>
      <c r="AL22" s="357"/>
      <c r="AM22" s="357"/>
      <c r="AN22" s="357"/>
      <c r="AO22" s="357"/>
      <c r="AP22" s="357"/>
      <c r="AQ22" s="357"/>
      <c r="AR22" s="357"/>
      <c r="AS22" s="357"/>
      <c r="AT22" s="357"/>
      <c r="AU22" s="357"/>
      <c r="AV22" s="357"/>
      <c r="AW22" s="357"/>
      <c r="AX22" s="357"/>
      <c r="AY22" s="357"/>
      <c r="AZ22" s="357"/>
      <c r="BA22" s="357"/>
      <c r="BB22" s="357"/>
      <c r="BC22" s="357"/>
      <c r="BD22" s="357"/>
      <c r="BE22" s="357"/>
      <c r="BF22" s="357"/>
      <c r="BG22" s="357"/>
      <c r="BH22" s="357"/>
      <c r="BI22" s="357"/>
      <c r="BJ22" s="357"/>
      <c r="BK22" s="357"/>
      <c r="BL22" s="357"/>
      <c r="BM22" s="357"/>
      <c r="BN22" s="357"/>
      <c r="BO22" s="357"/>
      <c r="BP22" s="357"/>
      <c r="BQ22" s="357"/>
      <c r="BR22" s="357"/>
      <c r="BS22" s="357"/>
    </row>
    <row r="23" s="351" customFormat="true" ht="12" hidden="false" customHeight="true" outlineLevel="0" collapsed="false">
      <c r="B23" s="361"/>
      <c r="C23" s="362" t="s">
        <v>116</v>
      </c>
      <c r="D23" s="354" t="n">
        <v>1242</v>
      </c>
      <c r="E23" s="355" t="n">
        <f aca="false">SUM(G23,I23,Q23)</f>
        <v>252972</v>
      </c>
      <c r="F23" s="355" t="n">
        <v>1229</v>
      </c>
      <c r="G23" s="355" t="n">
        <v>236124</v>
      </c>
      <c r="H23" s="355" t="n">
        <v>116</v>
      </c>
      <c r="I23" s="355" t="n">
        <f aca="false">SUM(K23,M23,O23)</f>
        <v>1281</v>
      </c>
      <c r="J23" s="355" t="n">
        <v>69</v>
      </c>
      <c r="K23" s="355" t="n">
        <v>653</v>
      </c>
      <c r="L23" s="355" t="n">
        <v>50</v>
      </c>
      <c r="M23" s="355" t="n">
        <v>591</v>
      </c>
      <c r="N23" s="355" t="n">
        <v>4</v>
      </c>
      <c r="O23" s="355" t="n">
        <v>37</v>
      </c>
      <c r="P23" s="355" t="n">
        <v>1150</v>
      </c>
      <c r="Q23" s="355" t="n">
        <f aca="false">SUM(S23,U23,W23)</f>
        <v>15567</v>
      </c>
      <c r="R23" s="355" t="n">
        <v>1121</v>
      </c>
      <c r="S23" s="355" t="n">
        <v>12579</v>
      </c>
      <c r="T23" s="355" t="n">
        <v>15</v>
      </c>
      <c r="U23" s="355" t="n">
        <v>354</v>
      </c>
      <c r="V23" s="355" t="n">
        <v>119</v>
      </c>
      <c r="W23" s="355" t="n">
        <v>2634</v>
      </c>
      <c r="X23" s="355" t="n">
        <v>12</v>
      </c>
      <c r="Y23" s="355" t="n">
        <v>39</v>
      </c>
      <c r="Z23" s="355" t="n">
        <v>66</v>
      </c>
      <c r="AA23" s="356" t="n">
        <v>1318</v>
      </c>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c r="BJ23" s="357"/>
      <c r="BK23" s="357"/>
      <c r="BL23" s="357"/>
      <c r="BM23" s="357"/>
      <c r="BN23" s="357"/>
      <c r="BO23" s="357"/>
      <c r="BP23" s="357"/>
      <c r="BQ23" s="357"/>
      <c r="BR23" s="357"/>
      <c r="BS23" s="357"/>
    </row>
    <row r="24" s="351" customFormat="true" ht="12" hidden="false" customHeight="true" outlineLevel="0" collapsed="false">
      <c r="B24" s="361"/>
      <c r="C24" s="362" t="s">
        <v>117</v>
      </c>
      <c r="D24" s="354" t="n">
        <v>1890</v>
      </c>
      <c r="E24" s="355" t="n">
        <f aca="false">SUM(G24,I24,Q24)</f>
        <v>392332</v>
      </c>
      <c r="F24" s="355" t="n">
        <v>1865</v>
      </c>
      <c r="G24" s="355" t="n">
        <v>365287</v>
      </c>
      <c r="H24" s="355" t="n">
        <v>128</v>
      </c>
      <c r="I24" s="355" t="n">
        <f aca="false">SUM(K24,M24,O24)</f>
        <v>1405</v>
      </c>
      <c r="J24" s="355" t="n">
        <v>124</v>
      </c>
      <c r="K24" s="355" t="n">
        <v>1358</v>
      </c>
      <c r="L24" s="355" t="n">
        <v>2</v>
      </c>
      <c r="M24" s="355" t="n">
        <v>10</v>
      </c>
      <c r="N24" s="355" t="n">
        <v>4</v>
      </c>
      <c r="O24" s="355" t="n">
        <v>37</v>
      </c>
      <c r="P24" s="355" t="n">
        <v>1759</v>
      </c>
      <c r="Q24" s="355" t="n">
        <f aca="false">SUM(S24,U24,W24)</f>
        <v>25640</v>
      </c>
      <c r="R24" s="355" t="n">
        <v>1717</v>
      </c>
      <c r="S24" s="355" t="n">
        <v>23391</v>
      </c>
      <c r="T24" s="355" t="n">
        <v>29</v>
      </c>
      <c r="U24" s="355" t="n">
        <v>729</v>
      </c>
      <c r="V24" s="355" t="n">
        <v>124</v>
      </c>
      <c r="W24" s="355" t="n">
        <v>1520</v>
      </c>
      <c r="X24" s="355" t="n">
        <v>25</v>
      </c>
      <c r="Y24" s="355" t="n">
        <v>84</v>
      </c>
      <c r="Z24" s="355" t="n">
        <v>89</v>
      </c>
      <c r="AA24" s="356" t="n">
        <v>733</v>
      </c>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c r="AX24" s="357"/>
      <c r="AY24" s="357"/>
      <c r="AZ24" s="357"/>
      <c r="BA24" s="357"/>
      <c r="BB24" s="357"/>
      <c r="BC24" s="357"/>
      <c r="BD24" s="357"/>
      <c r="BE24" s="357"/>
      <c r="BF24" s="357"/>
      <c r="BG24" s="357"/>
      <c r="BH24" s="357"/>
      <c r="BI24" s="357"/>
      <c r="BJ24" s="357"/>
      <c r="BK24" s="357"/>
      <c r="BL24" s="357"/>
      <c r="BM24" s="357"/>
      <c r="BN24" s="357"/>
      <c r="BO24" s="357"/>
      <c r="BP24" s="357"/>
      <c r="BQ24" s="357"/>
      <c r="BR24" s="357"/>
      <c r="BS24" s="357"/>
    </row>
    <row r="25" s="351" customFormat="true" ht="12" hidden="false" customHeight="true" outlineLevel="0" collapsed="false">
      <c r="B25" s="361"/>
      <c r="C25" s="362" t="s">
        <v>118</v>
      </c>
      <c r="D25" s="354" t="n">
        <v>1204</v>
      </c>
      <c r="E25" s="355" t="n">
        <f aca="false">SUM(G25,I25,Q25)</f>
        <v>174745</v>
      </c>
      <c r="F25" s="355" t="n">
        <v>1196</v>
      </c>
      <c r="G25" s="355" t="n">
        <v>162851</v>
      </c>
      <c r="H25" s="355" t="n">
        <v>87</v>
      </c>
      <c r="I25" s="355" t="n">
        <f aca="false">SUM(K25,M25,O25)</f>
        <v>1104</v>
      </c>
      <c r="J25" s="355" t="n">
        <v>87</v>
      </c>
      <c r="K25" s="355" t="n">
        <v>859</v>
      </c>
      <c r="L25" s="355" t="n">
        <v>6</v>
      </c>
      <c r="M25" s="355" t="n">
        <v>245</v>
      </c>
      <c r="N25" s="355" t="n">
        <v>0</v>
      </c>
      <c r="O25" s="355" t="n">
        <v>0</v>
      </c>
      <c r="P25" s="355" t="n">
        <v>1006</v>
      </c>
      <c r="Q25" s="355" t="n">
        <f aca="false">SUM(S25,U25,W25)</f>
        <v>10790</v>
      </c>
      <c r="R25" s="355" t="n">
        <v>866</v>
      </c>
      <c r="S25" s="355" t="n">
        <v>7841</v>
      </c>
      <c r="T25" s="355" t="n">
        <v>36</v>
      </c>
      <c r="U25" s="355" t="n">
        <v>711</v>
      </c>
      <c r="V25" s="355" t="n">
        <v>164</v>
      </c>
      <c r="W25" s="355" t="n">
        <v>2238</v>
      </c>
      <c r="X25" s="355" t="n">
        <v>2</v>
      </c>
      <c r="Y25" s="355" t="n">
        <v>10</v>
      </c>
      <c r="Z25" s="355" t="n">
        <v>59</v>
      </c>
      <c r="AA25" s="356" t="n">
        <v>383</v>
      </c>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c r="BI25" s="357"/>
      <c r="BJ25" s="357"/>
      <c r="BK25" s="357"/>
      <c r="BL25" s="357"/>
      <c r="BM25" s="357"/>
      <c r="BN25" s="357"/>
      <c r="BO25" s="357"/>
      <c r="BP25" s="357"/>
      <c r="BQ25" s="357"/>
      <c r="BR25" s="357"/>
      <c r="BS25" s="357"/>
    </row>
    <row r="26" s="351" customFormat="true" ht="12" hidden="false" customHeight="true" outlineLevel="0" collapsed="false">
      <c r="B26" s="361"/>
      <c r="C26" s="362" t="s">
        <v>119</v>
      </c>
      <c r="D26" s="354" t="n">
        <v>2473</v>
      </c>
      <c r="E26" s="355" t="n">
        <f aca="false">SUM(G26,I26,Q26)</f>
        <v>421925</v>
      </c>
      <c r="F26" s="355" t="n">
        <v>2449</v>
      </c>
      <c r="G26" s="355" t="n">
        <v>402025</v>
      </c>
      <c r="H26" s="355" t="n">
        <v>10</v>
      </c>
      <c r="I26" s="355" t="n">
        <f aca="false">SUM(K26,M26,O26)</f>
        <v>92</v>
      </c>
      <c r="J26" s="355" t="n">
        <v>8</v>
      </c>
      <c r="K26" s="355" t="n">
        <v>79</v>
      </c>
      <c r="L26" s="355" t="n">
        <v>0</v>
      </c>
      <c r="M26" s="355" t="n">
        <v>0</v>
      </c>
      <c r="N26" s="355" t="n">
        <v>2</v>
      </c>
      <c r="O26" s="355" t="n">
        <v>13</v>
      </c>
      <c r="P26" s="355" t="n">
        <v>2047</v>
      </c>
      <c r="Q26" s="355" t="n">
        <f aca="false">SUM(S26,U26,W26)</f>
        <v>19808</v>
      </c>
      <c r="R26" s="355" t="n">
        <v>2034</v>
      </c>
      <c r="S26" s="355" t="n">
        <v>19189</v>
      </c>
      <c r="T26" s="355" t="n">
        <v>40</v>
      </c>
      <c r="U26" s="355" t="n">
        <v>428</v>
      </c>
      <c r="V26" s="355" t="n">
        <v>27</v>
      </c>
      <c r="W26" s="355" t="n">
        <v>191</v>
      </c>
      <c r="X26" s="355" t="n">
        <v>8</v>
      </c>
      <c r="Y26" s="355" t="n">
        <v>15</v>
      </c>
      <c r="Z26" s="355" t="n">
        <v>29</v>
      </c>
      <c r="AA26" s="356" t="n">
        <v>137</v>
      </c>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c r="AX26" s="357"/>
      <c r="AY26" s="357"/>
      <c r="AZ26" s="357"/>
      <c r="BA26" s="357"/>
      <c r="BB26" s="357"/>
      <c r="BC26" s="357"/>
      <c r="BD26" s="357"/>
      <c r="BE26" s="357"/>
      <c r="BF26" s="357"/>
      <c r="BG26" s="357"/>
      <c r="BH26" s="357"/>
      <c r="BI26" s="357"/>
      <c r="BJ26" s="357"/>
      <c r="BK26" s="357"/>
      <c r="BL26" s="357"/>
      <c r="BM26" s="357"/>
      <c r="BN26" s="357"/>
      <c r="BO26" s="357"/>
      <c r="BP26" s="357"/>
      <c r="BQ26" s="357"/>
      <c r="BR26" s="357"/>
      <c r="BS26" s="357"/>
    </row>
    <row r="27" s="351" customFormat="true" ht="12" hidden="false" customHeight="true" outlineLevel="0" collapsed="false">
      <c r="B27" s="361"/>
      <c r="C27" s="362" t="s">
        <v>121</v>
      </c>
      <c r="D27" s="354" t="n">
        <v>1453</v>
      </c>
      <c r="E27" s="355" t="n">
        <f aca="false">SUM(G27,I27,Q27)</f>
        <v>104158</v>
      </c>
      <c r="F27" s="355" t="n">
        <v>1322</v>
      </c>
      <c r="G27" s="355" t="n">
        <v>84543</v>
      </c>
      <c r="H27" s="355" t="n">
        <v>237</v>
      </c>
      <c r="I27" s="355" t="n">
        <f aca="false">SUM(K27,M27,O27)</f>
        <v>3355</v>
      </c>
      <c r="J27" s="355" t="n">
        <v>90</v>
      </c>
      <c r="K27" s="355" t="n">
        <v>1463</v>
      </c>
      <c r="L27" s="355" t="n">
        <v>154</v>
      </c>
      <c r="M27" s="355" t="n">
        <v>1804</v>
      </c>
      <c r="N27" s="355" t="n">
        <v>3</v>
      </c>
      <c r="O27" s="355" t="n">
        <v>88</v>
      </c>
      <c r="P27" s="355" t="n">
        <v>1443</v>
      </c>
      <c r="Q27" s="355" t="n">
        <f aca="false">SUM(S27,U27,W27)</f>
        <v>16260</v>
      </c>
      <c r="R27" s="355" t="n">
        <v>1429</v>
      </c>
      <c r="S27" s="355" t="n">
        <v>11690</v>
      </c>
      <c r="T27" s="355" t="n">
        <v>5</v>
      </c>
      <c r="U27" s="355" t="n">
        <v>22</v>
      </c>
      <c r="V27" s="355" t="n">
        <v>672</v>
      </c>
      <c r="W27" s="355" t="n">
        <v>4548</v>
      </c>
      <c r="X27" s="355" t="n">
        <v>74</v>
      </c>
      <c r="Y27" s="355" t="n">
        <v>632</v>
      </c>
      <c r="Z27" s="355" t="n">
        <v>134</v>
      </c>
      <c r="AA27" s="356" t="n">
        <v>1055</v>
      </c>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7"/>
      <c r="AZ27" s="357"/>
      <c r="BA27" s="357"/>
      <c r="BB27" s="357"/>
      <c r="BC27" s="357"/>
      <c r="BD27" s="357"/>
      <c r="BE27" s="357"/>
      <c r="BF27" s="357"/>
      <c r="BG27" s="357"/>
      <c r="BH27" s="357"/>
      <c r="BI27" s="357"/>
      <c r="BJ27" s="357"/>
      <c r="BK27" s="357"/>
      <c r="BL27" s="357"/>
      <c r="BM27" s="357"/>
      <c r="BN27" s="357"/>
      <c r="BO27" s="357"/>
      <c r="BP27" s="357"/>
      <c r="BQ27" s="357"/>
      <c r="BR27" s="357"/>
      <c r="BS27" s="357"/>
    </row>
    <row r="28" s="351" customFormat="true" ht="12" hidden="false" customHeight="true" outlineLevel="0" collapsed="false">
      <c r="B28" s="361"/>
      <c r="C28" s="362" t="s">
        <v>123</v>
      </c>
      <c r="D28" s="354" t="n">
        <v>870</v>
      </c>
      <c r="E28" s="355" t="n">
        <f aca="false">SUM(G28,I28,Q28)</f>
        <v>113980</v>
      </c>
      <c r="F28" s="355" t="n">
        <v>819</v>
      </c>
      <c r="G28" s="355" t="n">
        <v>98534</v>
      </c>
      <c r="H28" s="355" t="n">
        <v>218</v>
      </c>
      <c r="I28" s="355" t="n">
        <f aca="false">SUM(K28,M28,O28)</f>
        <v>2929</v>
      </c>
      <c r="J28" s="355" t="n">
        <v>214</v>
      </c>
      <c r="K28" s="355" t="n">
        <v>2818</v>
      </c>
      <c r="L28" s="355" t="n">
        <v>8</v>
      </c>
      <c r="M28" s="355" t="n">
        <v>69</v>
      </c>
      <c r="N28" s="355" t="n">
        <v>5</v>
      </c>
      <c r="O28" s="355" t="n">
        <v>42</v>
      </c>
      <c r="P28" s="355" t="n">
        <v>830</v>
      </c>
      <c r="Q28" s="355" t="n">
        <f aca="false">SUM(S28,U28,W28)</f>
        <v>12517</v>
      </c>
      <c r="R28" s="355" t="n">
        <v>819</v>
      </c>
      <c r="S28" s="355" t="n">
        <v>10892</v>
      </c>
      <c r="T28" s="355" t="n">
        <v>77</v>
      </c>
      <c r="U28" s="355" t="n">
        <v>1199</v>
      </c>
      <c r="V28" s="355" t="n">
        <v>75</v>
      </c>
      <c r="W28" s="355" t="n">
        <v>426</v>
      </c>
      <c r="X28" s="355" t="n">
        <v>3</v>
      </c>
      <c r="Y28" s="355" t="n">
        <v>61</v>
      </c>
      <c r="Z28" s="355" t="n">
        <v>103</v>
      </c>
      <c r="AA28" s="356" t="n">
        <v>1186</v>
      </c>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c r="BF28" s="357"/>
      <c r="BG28" s="357"/>
      <c r="BH28" s="357"/>
      <c r="BI28" s="357"/>
      <c r="BJ28" s="357"/>
      <c r="BK28" s="357"/>
      <c r="BL28" s="357"/>
      <c r="BM28" s="357"/>
      <c r="BN28" s="357"/>
      <c r="BO28" s="357"/>
      <c r="BP28" s="357"/>
      <c r="BQ28" s="357"/>
      <c r="BR28" s="357"/>
      <c r="BS28" s="357"/>
    </row>
    <row r="29" s="351" customFormat="true" ht="12" hidden="false" customHeight="true" outlineLevel="0" collapsed="false">
      <c r="B29" s="361"/>
      <c r="C29" s="362" t="s">
        <v>124</v>
      </c>
      <c r="D29" s="354" t="n">
        <v>1275</v>
      </c>
      <c r="E29" s="355" t="n">
        <f aca="false">SUM(G29,I29,Q29)</f>
        <v>151899</v>
      </c>
      <c r="F29" s="355" t="n">
        <v>1152</v>
      </c>
      <c r="G29" s="355" t="n">
        <v>128900</v>
      </c>
      <c r="H29" s="355" t="n">
        <v>113</v>
      </c>
      <c r="I29" s="355" t="n">
        <f aca="false">SUM(K29,M29,O29)</f>
        <v>1924</v>
      </c>
      <c r="J29" s="355" t="n">
        <v>93</v>
      </c>
      <c r="K29" s="355" t="n">
        <v>1431</v>
      </c>
      <c r="L29" s="355" t="n">
        <v>21</v>
      </c>
      <c r="M29" s="355" t="n">
        <v>465</v>
      </c>
      <c r="N29" s="355" t="n">
        <v>3</v>
      </c>
      <c r="O29" s="355" t="n">
        <v>28</v>
      </c>
      <c r="P29" s="355" t="n">
        <v>1186</v>
      </c>
      <c r="Q29" s="355" t="n">
        <f aca="false">SUM(S29,U29,W29)</f>
        <v>21075</v>
      </c>
      <c r="R29" s="355" t="n">
        <v>1165</v>
      </c>
      <c r="S29" s="355" t="n">
        <v>19425</v>
      </c>
      <c r="T29" s="355" t="n">
        <v>55</v>
      </c>
      <c r="U29" s="355" t="n">
        <v>870</v>
      </c>
      <c r="V29" s="355" t="n">
        <v>111</v>
      </c>
      <c r="W29" s="355" t="n">
        <v>780</v>
      </c>
      <c r="X29" s="355" t="n">
        <v>65</v>
      </c>
      <c r="Y29" s="355" t="n">
        <v>704</v>
      </c>
      <c r="Z29" s="355" t="n">
        <v>72</v>
      </c>
      <c r="AA29" s="356" t="n">
        <v>832</v>
      </c>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c r="AX29" s="357"/>
      <c r="AY29" s="357"/>
      <c r="AZ29" s="357"/>
      <c r="BA29" s="357"/>
      <c r="BB29" s="357"/>
      <c r="BC29" s="357"/>
      <c r="BD29" s="357"/>
      <c r="BE29" s="357"/>
      <c r="BF29" s="357"/>
      <c r="BG29" s="357"/>
      <c r="BH29" s="357"/>
      <c r="BI29" s="357"/>
      <c r="BJ29" s="357"/>
      <c r="BK29" s="357"/>
      <c r="BL29" s="357"/>
      <c r="BM29" s="357"/>
      <c r="BN29" s="357"/>
      <c r="BO29" s="357"/>
      <c r="BP29" s="357"/>
      <c r="BQ29" s="357"/>
      <c r="BR29" s="357"/>
      <c r="BS29" s="357"/>
    </row>
    <row r="30" s="351" customFormat="true" ht="12" hidden="false" customHeight="true" outlineLevel="0" collapsed="false">
      <c r="B30" s="361"/>
      <c r="C30" s="362" t="s">
        <v>125</v>
      </c>
      <c r="D30" s="354" t="n">
        <v>1128</v>
      </c>
      <c r="E30" s="355" t="n">
        <f aca="false">SUM(G30,I30,Q30)</f>
        <v>141974</v>
      </c>
      <c r="F30" s="355" t="n">
        <v>1081</v>
      </c>
      <c r="G30" s="355" t="n">
        <v>122989</v>
      </c>
      <c r="H30" s="355" t="n">
        <v>132</v>
      </c>
      <c r="I30" s="355" t="n">
        <f aca="false">SUM(K30,M30,O30)</f>
        <v>2225</v>
      </c>
      <c r="J30" s="355" t="n">
        <v>127</v>
      </c>
      <c r="K30" s="355" t="n">
        <v>2095</v>
      </c>
      <c r="L30" s="355" t="n">
        <v>6</v>
      </c>
      <c r="M30" s="355" t="n">
        <v>95</v>
      </c>
      <c r="N30" s="355" t="n">
        <v>2</v>
      </c>
      <c r="O30" s="355" t="n">
        <v>35</v>
      </c>
      <c r="P30" s="355" t="n">
        <v>1066</v>
      </c>
      <c r="Q30" s="355" t="n">
        <f aca="false">SUM(S30,U30,W30)</f>
        <v>16760</v>
      </c>
      <c r="R30" s="355" t="n">
        <v>1006</v>
      </c>
      <c r="S30" s="355" t="n">
        <v>14208</v>
      </c>
      <c r="T30" s="355" t="n">
        <v>32</v>
      </c>
      <c r="U30" s="355" t="n">
        <v>955</v>
      </c>
      <c r="V30" s="355" t="n">
        <v>168</v>
      </c>
      <c r="W30" s="355" t="n">
        <v>1597</v>
      </c>
      <c r="X30" s="355" t="n">
        <v>151</v>
      </c>
      <c r="Y30" s="355" t="n">
        <v>1985</v>
      </c>
      <c r="Z30" s="355" t="n">
        <v>149</v>
      </c>
      <c r="AA30" s="356" t="n">
        <v>2716</v>
      </c>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7"/>
      <c r="AZ30" s="357"/>
      <c r="BA30" s="357"/>
      <c r="BB30" s="357"/>
      <c r="BC30" s="357"/>
      <c r="BD30" s="357"/>
      <c r="BE30" s="357"/>
      <c r="BF30" s="357"/>
      <c r="BG30" s="357"/>
      <c r="BH30" s="357"/>
      <c r="BI30" s="357"/>
      <c r="BJ30" s="357"/>
      <c r="BK30" s="357"/>
      <c r="BL30" s="357"/>
      <c r="BM30" s="357"/>
      <c r="BN30" s="357"/>
      <c r="BO30" s="357"/>
      <c r="BP30" s="357"/>
      <c r="BQ30" s="357"/>
      <c r="BR30" s="357"/>
      <c r="BS30" s="357"/>
    </row>
    <row r="31" s="351" customFormat="true" ht="12" hidden="false" customHeight="true" outlineLevel="0" collapsed="false">
      <c r="B31" s="361"/>
      <c r="C31" s="362" t="s">
        <v>126</v>
      </c>
      <c r="D31" s="354" t="n">
        <v>2909</v>
      </c>
      <c r="E31" s="355" t="n">
        <f aca="false">SUM(G31,I31,Q31)</f>
        <v>396739</v>
      </c>
      <c r="F31" s="355" t="n">
        <v>2391</v>
      </c>
      <c r="G31" s="355" t="n">
        <v>302889</v>
      </c>
      <c r="H31" s="355" t="n">
        <v>777</v>
      </c>
      <c r="I31" s="355" t="n">
        <f aca="false">SUM(K31,M31,O31)</f>
        <v>17816</v>
      </c>
      <c r="J31" s="355" t="n">
        <v>653</v>
      </c>
      <c r="K31" s="355" t="n">
        <v>13938</v>
      </c>
      <c r="L31" s="355" t="n">
        <v>136</v>
      </c>
      <c r="M31" s="355" t="n">
        <v>3633</v>
      </c>
      <c r="N31" s="355" t="n">
        <v>20</v>
      </c>
      <c r="O31" s="355" t="n">
        <v>245</v>
      </c>
      <c r="P31" s="355" t="n">
        <v>2783</v>
      </c>
      <c r="Q31" s="355" t="n">
        <f aca="false">SUM(S31,U31,W31)</f>
        <v>76034</v>
      </c>
      <c r="R31" s="355" t="n">
        <v>2714</v>
      </c>
      <c r="S31" s="355" t="n">
        <v>72199</v>
      </c>
      <c r="T31" s="355" t="n">
        <v>53</v>
      </c>
      <c r="U31" s="355" t="n">
        <v>1529</v>
      </c>
      <c r="V31" s="355" t="n">
        <v>186</v>
      </c>
      <c r="W31" s="355" t="n">
        <v>2306</v>
      </c>
      <c r="X31" s="355" t="n">
        <v>48</v>
      </c>
      <c r="Y31" s="355" t="n">
        <v>432</v>
      </c>
      <c r="Z31" s="355" t="n">
        <v>279</v>
      </c>
      <c r="AA31" s="356" t="n">
        <v>4545</v>
      </c>
      <c r="AB31" s="357"/>
      <c r="AC31" s="357"/>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357"/>
      <c r="AZ31" s="357"/>
      <c r="BA31" s="357"/>
      <c r="BB31" s="357"/>
      <c r="BC31" s="357"/>
      <c r="BD31" s="357"/>
      <c r="BE31" s="357"/>
      <c r="BF31" s="357"/>
      <c r="BG31" s="357"/>
      <c r="BH31" s="357"/>
      <c r="BI31" s="357"/>
      <c r="BJ31" s="357"/>
      <c r="BK31" s="357"/>
      <c r="BL31" s="357"/>
      <c r="BM31" s="357"/>
      <c r="BN31" s="357"/>
      <c r="BO31" s="357"/>
      <c r="BP31" s="357"/>
      <c r="BQ31" s="357"/>
      <c r="BR31" s="357"/>
      <c r="BS31" s="357"/>
    </row>
    <row r="32" s="351" customFormat="true" ht="12" hidden="false" customHeight="true" outlineLevel="0" collapsed="false">
      <c r="B32" s="361"/>
      <c r="C32" s="362"/>
      <c r="D32" s="354"/>
      <c r="E32" s="355"/>
      <c r="F32" s="355"/>
      <c r="G32" s="355"/>
      <c r="H32" s="355"/>
      <c r="I32" s="355"/>
      <c r="J32" s="355"/>
      <c r="K32" s="355"/>
      <c r="L32" s="355"/>
      <c r="M32" s="355"/>
      <c r="N32" s="355"/>
      <c r="O32" s="355"/>
      <c r="P32" s="355"/>
      <c r="Q32" s="355"/>
      <c r="R32" s="355"/>
      <c r="S32" s="355"/>
      <c r="T32" s="355"/>
      <c r="U32" s="355"/>
      <c r="V32" s="355"/>
      <c r="W32" s="355"/>
      <c r="X32" s="355"/>
      <c r="Y32" s="355"/>
      <c r="Z32" s="355"/>
      <c r="AA32" s="356"/>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7"/>
      <c r="AZ32" s="357"/>
      <c r="BA32" s="357"/>
      <c r="BB32" s="357"/>
      <c r="BC32" s="357"/>
      <c r="BD32" s="357"/>
      <c r="BE32" s="357"/>
      <c r="BF32" s="357"/>
      <c r="BG32" s="357"/>
      <c r="BH32" s="357"/>
      <c r="BI32" s="357"/>
      <c r="BJ32" s="357"/>
      <c r="BK32" s="357"/>
      <c r="BL32" s="357"/>
      <c r="BM32" s="357"/>
      <c r="BN32" s="357"/>
      <c r="BO32" s="357"/>
      <c r="BP32" s="357"/>
      <c r="BQ32" s="357"/>
      <c r="BR32" s="357"/>
      <c r="BS32" s="357"/>
    </row>
    <row r="33" s="358" customFormat="true" ht="12" hidden="false" customHeight="true" outlineLevel="0" collapsed="false">
      <c r="B33" s="359" t="s">
        <v>233</v>
      </c>
      <c r="C33" s="359"/>
      <c r="D33" s="347" t="n">
        <f aca="false">SUM(D37:D44)</f>
        <v>11773</v>
      </c>
      <c r="E33" s="348" t="n">
        <f aca="false">SUM(E37:E44)</f>
        <v>1449560</v>
      </c>
      <c r="F33" s="348" t="n">
        <f aca="false">SUM(F37:F44)</f>
        <v>10931</v>
      </c>
      <c r="G33" s="348" t="n">
        <f aca="false">SUM(G37:G44)</f>
        <v>1189588</v>
      </c>
      <c r="H33" s="348" t="n">
        <f aca="false">SUM(H37:H44)</f>
        <v>547</v>
      </c>
      <c r="I33" s="348" t="n">
        <f aca="false">SUM(I37:I44)</f>
        <v>11546</v>
      </c>
      <c r="J33" s="348" t="n">
        <f aca="false">SUM(J37:J44)</f>
        <v>106</v>
      </c>
      <c r="K33" s="348" t="n">
        <f aca="false">SUM(K37:K44)</f>
        <v>4590</v>
      </c>
      <c r="L33" s="348" t="n">
        <f aca="false">SUM(L37:L44)</f>
        <v>425</v>
      </c>
      <c r="M33" s="348" t="n">
        <f aca="false">SUM(M37:M44)</f>
        <v>6149</v>
      </c>
      <c r="N33" s="348" t="n">
        <f aca="false">SUM(N37:N44)</f>
        <v>28</v>
      </c>
      <c r="O33" s="348" t="n">
        <f aca="false">SUM(O37:O44)</f>
        <v>807</v>
      </c>
      <c r="P33" s="348" t="n">
        <f aca="false">SUM(P37:P44)</f>
        <v>11221</v>
      </c>
      <c r="Q33" s="348" t="n">
        <f aca="false">SUM(Q37:Q44)</f>
        <v>248426</v>
      </c>
      <c r="R33" s="348" t="n">
        <f aca="false">SUM(R37:R44)</f>
        <v>11065</v>
      </c>
      <c r="S33" s="348" t="n">
        <f aca="false">SUM(S37:S44)</f>
        <v>227834</v>
      </c>
      <c r="T33" s="348" t="n">
        <f aca="false">SUM(T37:T44)</f>
        <v>484</v>
      </c>
      <c r="U33" s="348" t="n">
        <f aca="false">SUM(U37:U44)</f>
        <v>13443</v>
      </c>
      <c r="V33" s="348" t="n">
        <f aca="false">SUM(V37:V44)</f>
        <v>433</v>
      </c>
      <c r="W33" s="348" t="n">
        <f aca="false">SUM(W37:W44)</f>
        <v>7149</v>
      </c>
      <c r="X33" s="348" t="n">
        <f aca="false">SUM(X37:X44)</f>
        <v>159</v>
      </c>
      <c r="Y33" s="348" t="n">
        <f aca="false">SUM(Y37:Y44)</f>
        <v>2624</v>
      </c>
      <c r="Z33" s="348" t="n">
        <f aca="false">SUM(Z37:Z44)</f>
        <v>396</v>
      </c>
      <c r="AA33" s="349" t="n">
        <f aca="false">SUM(AA37:AA44)</f>
        <v>6604</v>
      </c>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row>
    <row r="34" s="351" customFormat="true" ht="12" hidden="false" customHeight="true" outlineLevel="0" collapsed="false">
      <c r="B34" s="361"/>
      <c r="C34" s="362" t="s">
        <v>247</v>
      </c>
      <c r="D34" s="354" t="n">
        <v>6842</v>
      </c>
      <c r="E34" s="355" t="n">
        <f aca="false">SUM(G34,I34,Q34)</f>
        <v>939759</v>
      </c>
      <c r="F34" s="355" t="n">
        <v>6448</v>
      </c>
      <c r="G34" s="355" t="n">
        <v>780640</v>
      </c>
      <c r="H34" s="355" t="n">
        <v>297</v>
      </c>
      <c r="I34" s="355" t="n">
        <f aca="false">SUM(K34,M34,O34)</f>
        <v>5991</v>
      </c>
      <c r="J34" s="355" t="n">
        <v>61</v>
      </c>
      <c r="K34" s="355" t="n">
        <v>2905</v>
      </c>
      <c r="L34" s="355" t="n">
        <v>213</v>
      </c>
      <c r="M34" s="355" t="n">
        <v>2844</v>
      </c>
      <c r="N34" s="355" t="n">
        <v>18</v>
      </c>
      <c r="O34" s="355" t="n">
        <v>242</v>
      </c>
      <c r="P34" s="355" t="n">
        <v>6440</v>
      </c>
      <c r="Q34" s="355" t="n">
        <f aca="false">SUM(S34,U34,W34)</f>
        <v>153128</v>
      </c>
      <c r="R34" s="355" t="n">
        <v>6350</v>
      </c>
      <c r="S34" s="355" t="n">
        <v>141575</v>
      </c>
      <c r="T34" s="355" t="n">
        <v>268</v>
      </c>
      <c r="U34" s="355" t="n">
        <v>7083</v>
      </c>
      <c r="V34" s="355" t="n">
        <v>229</v>
      </c>
      <c r="W34" s="355" t="n">
        <v>4470</v>
      </c>
      <c r="X34" s="355" t="n">
        <v>41</v>
      </c>
      <c r="Y34" s="355" t="n">
        <v>717</v>
      </c>
      <c r="Z34" s="355" t="n">
        <v>238</v>
      </c>
      <c r="AA34" s="356" t="n">
        <v>4291</v>
      </c>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AZ34" s="357"/>
      <c r="BA34" s="357"/>
      <c r="BB34" s="357"/>
      <c r="BC34" s="357"/>
      <c r="BD34" s="357"/>
      <c r="BE34" s="357"/>
      <c r="BF34" s="357"/>
      <c r="BG34" s="357"/>
      <c r="BH34" s="357"/>
      <c r="BI34" s="357"/>
      <c r="BJ34" s="357"/>
      <c r="BK34" s="357"/>
      <c r="BL34" s="357"/>
      <c r="BM34" s="357"/>
      <c r="BN34" s="357"/>
      <c r="BO34" s="357"/>
      <c r="BP34" s="357"/>
      <c r="BQ34" s="357"/>
      <c r="BR34" s="357"/>
      <c r="BS34" s="357"/>
    </row>
    <row r="35" s="351" customFormat="true" ht="12" hidden="false" customHeight="true" outlineLevel="0" collapsed="false">
      <c r="B35" s="361"/>
      <c r="C35" s="362" t="s">
        <v>232</v>
      </c>
      <c r="D35" s="354" t="n">
        <v>4931</v>
      </c>
      <c r="E35" s="355" t="n">
        <f aca="false">SUM(G35,I35,Q35)</f>
        <v>509801</v>
      </c>
      <c r="F35" s="355" t="n">
        <v>4483</v>
      </c>
      <c r="G35" s="355" t="n">
        <v>408948</v>
      </c>
      <c r="H35" s="355" t="n">
        <v>259</v>
      </c>
      <c r="I35" s="355" t="n">
        <f aca="false">SUM(K35,M35,O35)</f>
        <v>5555</v>
      </c>
      <c r="J35" s="355" t="n">
        <v>45</v>
      </c>
      <c r="K35" s="355" t="n">
        <v>1685</v>
      </c>
      <c r="L35" s="355" t="n">
        <v>212</v>
      </c>
      <c r="M35" s="355" t="n">
        <v>3305</v>
      </c>
      <c r="N35" s="355" t="n">
        <v>10</v>
      </c>
      <c r="O35" s="355" t="n">
        <v>565</v>
      </c>
      <c r="P35" s="355" t="n">
        <v>4781</v>
      </c>
      <c r="Q35" s="355" t="n">
        <f aca="false">SUM(S35,U35,W35)</f>
        <v>95298</v>
      </c>
      <c r="R35" s="355" t="n">
        <v>4715</v>
      </c>
      <c r="S35" s="355" t="n">
        <v>86259</v>
      </c>
      <c r="T35" s="355" t="n">
        <v>216</v>
      </c>
      <c r="U35" s="355" t="n">
        <v>6360</v>
      </c>
      <c r="V35" s="355" t="n">
        <v>204</v>
      </c>
      <c r="W35" s="355" t="n">
        <v>2679</v>
      </c>
      <c r="X35" s="355" t="n">
        <v>118</v>
      </c>
      <c r="Y35" s="355" t="n">
        <v>1907</v>
      </c>
      <c r="Z35" s="355" t="n">
        <v>158</v>
      </c>
      <c r="AA35" s="356" t="n">
        <v>2313</v>
      </c>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357"/>
    </row>
    <row r="36" s="351" customFormat="true" ht="9" hidden="false" customHeight="true" outlineLevel="0" collapsed="false">
      <c r="B36" s="361"/>
      <c r="C36" s="362"/>
      <c r="D36" s="354"/>
      <c r="E36" s="355"/>
      <c r="F36" s="355"/>
      <c r="G36" s="355"/>
      <c r="H36" s="355"/>
      <c r="I36" s="355"/>
      <c r="J36" s="355"/>
      <c r="K36" s="355"/>
      <c r="L36" s="355"/>
      <c r="M36" s="355"/>
      <c r="N36" s="355"/>
      <c r="O36" s="355"/>
      <c r="P36" s="355"/>
      <c r="Q36" s="355"/>
      <c r="R36" s="355"/>
      <c r="S36" s="355"/>
      <c r="T36" s="355"/>
      <c r="U36" s="355"/>
      <c r="V36" s="355"/>
      <c r="W36" s="355"/>
      <c r="X36" s="355"/>
      <c r="Y36" s="355"/>
      <c r="Z36" s="355"/>
      <c r="AA36" s="356"/>
      <c r="AB36" s="357"/>
      <c r="AC36" s="357"/>
      <c r="AD36" s="357"/>
      <c r="AE36" s="357"/>
      <c r="AF36" s="357"/>
      <c r="AG36" s="357"/>
      <c r="AH36" s="357"/>
      <c r="AI36" s="357"/>
      <c r="AJ36" s="357"/>
      <c r="AK36" s="357"/>
      <c r="AL36" s="357"/>
      <c r="AM36" s="357"/>
      <c r="AN36" s="357"/>
      <c r="AO36" s="357"/>
      <c r="AP36" s="357"/>
      <c r="AQ36" s="357"/>
      <c r="AR36" s="357"/>
      <c r="AS36" s="357"/>
      <c r="AT36" s="357"/>
      <c r="AU36" s="357"/>
      <c r="AV36" s="357"/>
      <c r="AW36" s="357"/>
      <c r="AX36" s="357"/>
      <c r="AY36" s="357"/>
      <c r="AZ36" s="357"/>
      <c r="BA36" s="357"/>
      <c r="BB36" s="357"/>
      <c r="BC36" s="357"/>
      <c r="BD36" s="357"/>
      <c r="BE36" s="357"/>
      <c r="BF36" s="357"/>
      <c r="BG36" s="357"/>
      <c r="BH36" s="357"/>
      <c r="BI36" s="357"/>
      <c r="BJ36" s="357"/>
      <c r="BK36" s="357"/>
      <c r="BL36" s="357"/>
      <c r="BM36" s="357"/>
      <c r="BN36" s="357"/>
      <c r="BO36" s="357"/>
      <c r="BP36" s="357"/>
      <c r="BQ36" s="357"/>
      <c r="BR36" s="357"/>
      <c r="BS36" s="357"/>
    </row>
    <row r="37" s="351" customFormat="true" ht="12" hidden="false" customHeight="true" outlineLevel="0" collapsed="false">
      <c r="B37" s="361"/>
      <c r="C37" s="362" t="s">
        <v>103</v>
      </c>
      <c r="D37" s="354" t="n">
        <v>2815</v>
      </c>
      <c r="E37" s="355" t="n">
        <f aca="false">SUM(G37,I37,Q37)</f>
        <v>449432</v>
      </c>
      <c r="F37" s="355" t="n">
        <v>2711</v>
      </c>
      <c r="G37" s="355" t="n">
        <v>381881</v>
      </c>
      <c r="H37" s="355" t="n">
        <v>81</v>
      </c>
      <c r="I37" s="355" t="n">
        <f aca="false">SUM(K37,M37,O37)</f>
        <v>3095</v>
      </c>
      <c r="J37" s="355" t="n">
        <v>45</v>
      </c>
      <c r="K37" s="355" t="n">
        <v>2424</v>
      </c>
      <c r="L37" s="355" t="n">
        <v>33</v>
      </c>
      <c r="M37" s="355" t="n">
        <v>537</v>
      </c>
      <c r="N37" s="355" t="n">
        <v>5</v>
      </c>
      <c r="O37" s="355" t="n">
        <v>134</v>
      </c>
      <c r="P37" s="355" t="n">
        <v>2529</v>
      </c>
      <c r="Q37" s="355" t="n">
        <f aca="false">SUM(S37,U37,W37)</f>
        <v>64456</v>
      </c>
      <c r="R37" s="355" t="n">
        <v>2483</v>
      </c>
      <c r="S37" s="355" t="n">
        <v>58947</v>
      </c>
      <c r="T37" s="355" t="n">
        <v>99</v>
      </c>
      <c r="U37" s="355" t="n">
        <v>3272</v>
      </c>
      <c r="V37" s="355" t="n">
        <v>100</v>
      </c>
      <c r="W37" s="355" t="n">
        <v>2237</v>
      </c>
      <c r="X37" s="355" t="n">
        <v>18</v>
      </c>
      <c r="Y37" s="355" t="n">
        <v>307</v>
      </c>
      <c r="Z37" s="355" t="n">
        <v>86</v>
      </c>
      <c r="AA37" s="356" t="n">
        <v>2332</v>
      </c>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c r="AX37" s="357"/>
      <c r="AY37" s="357"/>
      <c r="AZ37" s="357"/>
      <c r="BA37" s="357"/>
      <c r="BB37" s="357"/>
      <c r="BC37" s="357"/>
      <c r="BD37" s="357"/>
      <c r="BE37" s="357"/>
      <c r="BF37" s="357"/>
      <c r="BG37" s="357"/>
      <c r="BH37" s="357"/>
      <c r="BI37" s="357"/>
      <c r="BJ37" s="357"/>
      <c r="BK37" s="357"/>
      <c r="BL37" s="357"/>
      <c r="BM37" s="357"/>
      <c r="BN37" s="357"/>
      <c r="BO37" s="357"/>
      <c r="BP37" s="357"/>
      <c r="BQ37" s="357"/>
      <c r="BR37" s="357"/>
      <c r="BS37" s="357"/>
    </row>
    <row r="38" s="351" customFormat="true" ht="12" hidden="false" customHeight="true" outlineLevel="0" collapsed="false">
      <c r="B38" s="361"/>
      <c r="C38" s="362" t="s">
        <v>128</v>
      </c>
      <c r="D38" s="354" t="n">
        <v>1212</v>
      </c>
      <c r="E38" s="355" t="n">
        <f aca="false">SUM(G38,I38,Q38)</f>
        <v>123808</v>
      </c>
      <c r="F38" s="355" t="n">
        <v>1180</v>
      </c>
      <c r="G38" s="355" t="n">
        <v>103205</v>
      </c>
      <c r="H38" s="355" t="n">
        <v>52</v>
      </c>
      <c r="I38" s="355" t="n">
        <f aca="false">SUM(K38,M38,O38)</f>
        <v>805</v>
      </c>
      <c r="J38" s="355" t="n">
        <v>7</v>
      </c>
      <c r="K38" s="355" t="n">
        <v>190</v>
      </c>
      <c r="L38" s="355" t="n">
        <v>43</v>
      </c>
      <c r="M38" s="355" t="n">
        <v>585</v>
      </c>
      <c r="N38" s="355" t="n">
        <v>2</v>
      </c>
      <c r="O38" s="355" t="n">
        <v>30</v>
      </c>
      <c r="P38" s="355" t="n">
        <v>1158</v>
      </c>
      <c r="Q38" s="355" t="n">
        <f aca="false">SUM(S38,U38,W38)</f>
        <v>19798</v>
      </c>
      <c r="R38" s="355" t="n">
        <v>1139</v>
      </c>
      <c r="S38" s="355" t="n">
        <v>18396</v>
      </c>
      <c r="T38" s="355" t="n">
        <v>22</v>
      </c>
      <c r="U38" s="355" t="n">
        <v>261</v>
      </c>
      <c r="V38" s="355" t="n">
        <v>89</v>
      </c>
      <c r="W38" s="355" t="n">
        <v>1141</v>
      </c>
      <c r="X38" s="355" t="n">
        <v>3</v>
      </c>
      <c r="Y38" s="355" t="n">
        <v>62</v>
      </c>
      <c r="Z38" s="355" t="n">
        <v>100</v>
      </c>
      <c r="AA38" s="356" t="n">
        <v>1259</v>
      </c>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c r="AX38" s="357"/>
      <c r="AY38" s="357"/>
      <c r="AZ38" s="357"/>
      <c r="BA38" s="357"/>
      <c r="BB38" s="357"/>
      <c r="BC38" s="357"/>
      <c r="BD38" s="357"/>
      <c r="BE38" s="357"/>
      <c r="BF38" s="357"/>
      <c r="BG38" s="357"/>
      <c r="BH38" s="357"/>
      <c r="BI38" s="357"/>
      <c r="BJ38" s="357"/>
      <c r="BK38" s="357"/>
      <c r="BL38" s="357"/>
      <c r="BM38" s="357"/>
      <c r="BN38" s="357"/>
      <c r="BO38" s="357"/>
      <c r="BP38" s="357"/>
      <c r="BQ38" s="357"/>
      <c r="BR38" s="357"/>
      <c r="BS38" s="357"/>
    </row>
    <row r="39" s="351" customFormat="true" ht="12" hidden="false" customHeight="true" outlineLevel="0" collapsed="false">
      <c r="B39" s="361"/>
      <c r="C39" s="362" t="s">
        <v>129</v>
      </c>
      <c r="D39" s="354" t="n">
        <v>836</v>
      </c>
      <c r="E39" s="355" t="n">
        <f aca="false">SUM(G39,I39,Q39)</f>
        <v>90109</v>
      </c>
      <c r="F39" s="355" t="n">
        <v>790</v>
      </c>
      <c r="G39" s="355" t="n">
        <v>66523</v>
      </c>
      <c r="H39" s="355" t="n">
        <v>32</v>
      </c>
      <c r="I39" s="355" t="n">
        <f aca="false">SUM(K39,M39,O39)</f>
        <v>458</v>
      </c>
      <c r="J39" s="355" t="n">
        <v>0</v>
      </c>
      <c r="K39" s="355" t="n">
        <v>0</v>
      </c>
      <c r="L39" s="355" t="n">
        <v>32</v>
      </c>
      <c r="M39" s="355" t="n">
        <v>458</v>
      </c>
      <c r="N39" s="355" t="n">
        <v>0</v>
      </c>
      <c r="O39" s="355" t="n">
        <v>0</v>
      </c>
      <c r="P39" s="355" t="n">
        <v>820</v>
      </c>
      <c r="Q39" s="355" t="n">
        <f aca="false">SUM(S39,U39,W39)</f>
        <v>23128</v>
      </c>
      <c r="R39" s="355" t="n">
        <v>807</v>
      </c>
      <c r="S39" s="355" t="n">
        <v>18603</v>
      </c>
      <c r="T39" s="355" t="n">
        <v>112</v>
      </c>
      <c r="U39" s="355" t="n">
        <v>3676</v>
      </c>
      <c r="V39" s="355" t="n">
        <v>64</v>
      </c>
      <c r="W39" s="355" t="n">
        <v>849</v>
      </c>
      <c r="X39" s="355" t="n">
        <v>42</v>
      </c>
      <c r="Y39" s="355" t="n">
        <v>272</v>
      </c>
      <c r="Z39" s="355" t="n">
        <v>38</v>
      </c>
      <c r="AA39" s="356" t="n">
        <v>566</v>
      </c>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c r="AX39" s="357"/>
      <c r="AY39" s="357"/>
      <c r="AZ39" s="357"/>
      <c r="BA39" s="357"/>
      <c r="BB39" s="357"/>
      <c r="BC39" s="357"/>
      <c r="BD39" s="357"/>
      <c r="BE39" s="357"/>
      <c r="BF39" s="357"/>
      <c r="BG39" s="357"/>
      <c r="BH39" s="357"/>
      <c r="BI39" s="357"/>
      <c r="BJ39" s="357"/>
      <c r="BK39" s="357"/>
      <c r="BL39" s="357"/>
      <c r="BM39" s="357"/>
      <c r="BN39" s="357"/>
      <c r="BO39" s="357"/>
      <c r="BP39" s="357"/>
      <c r="BQ39" s="357"/>
      <c r="BR39" s="357"/>
      <c r="BS39" s="357"/>
    </row>
    <row r="40" s="351" customFormat="true" ht="12" hidden="false" customHeight="true" outlineLevel="0" collapsed="false">
      <c r="B40" s="352"/>
      <c r="C40" s="362" t="s">
        <v>130</v>
      </c>
      <c r="D40" s="354" t="n">
        <v>1286</v>
      </c>
      <c r="E40" s="355" t="n">
        <f aca="false">SUM(G40,I40,Q40)</f>
        <v>128373</v>
      </c>
      <c r="F40" s="355" t="n">
        <v>1178</v>
      </c>
      <c r="G40" s="355" t="n">
        <v>102575</v>
      </c>
      <c r="H40" s="355" t="n">
        <v>92</v>
      </c>
      <c r="I40" s="355" t="n">
        <f aca="false">SUM(K40,M40,O40)</f>
        <v>1376</v>
      </c>
      <c r="J40" s="355" t="n">
        <v>7</v>
      </c>
      <c r="K40" s="355" t="n">
        <v>65</v>
      </c>
      <c r="L40" s="355" t="n">
        <v>76</v>
      </c>
      <c r="M40" s="355" t="n">
        <v>1203</v>
      </c>
      <c r="N40" s="355" t="n">
        <v>15</v>
      </c>
      <c r="O40" s="355" t="n">
        <v>108</v>
      </c>
      <c r="P40" s="355" t="n">
        <v>1278</v>
      </c>
      <c r="Q40" s="355" t="n">
        <f aca="false">SUM(S40,U40,W40)</f>
        <v>24422</v>
      </c>
      <c r="R40" s="355" t="n">
        <v>1274</v>
      </c>
      <c r="S40" s="355" t="n">
        <v>23146</v>
      </c>
      <c r="T40" s="355" t="n">
        <v>17</v>
      </c>
      <c r="U40" s="355" t="n">
        <v>202</v>
      </c>
      <c r="V40" s="355" t="n">
        <v>71</v>
      </c>
      <c r="W40" s="355" t="n">
        <v>1074</v>
      </c>
      <c r="X40" s="355" t="n">
        <v>19</v>
      </c>
      <c r="Y40" s="355" t="n">
        <v>316</v>
      </c>
      <c r="Z40" s="355" t="n">
        <v>74</v>
      </c>
      <c r="AA40" s="356" t="n">
        <v>925</v>
      </c>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c r="AX40" s="357"/>
      <c r="AY40" s="357"/>
      <c r="AZ40" s="357"/>
      <c r="BA40" s="357"/>
      <c r="BB40" s="357"/>
      <c r="BC40" s="357"/>
      <c r="BD40" s="357"/>
      <c r="BE40" s="357"/>
      <c r="BF40" s="357"/>
      <c r="BG40" s="357"/>
      <c r="BH40" s="357"/>
      <c r="BI40" s="357"/>
      <c r="BJ40" s="357"/>
      <c r="BK40" s="357"/>
      <c r="BL40" s="357"/>
      <c r="BM40" s="357"/>
      <c r="BN40" s="357"/>
      <c r="BO40" s="357"/>
      <c r="BP40" s="357"/>
      <c r="BQ40" s="357"/>
      <c r="BR40" s="357"/>
      <c r="BS40" s="357"/>
    </row>
    <row r="41" s="351" customFormat="true" ht="12" hidden="false" customHeight="true" outlineLevel="0" collapsed="false">
      <c r="B41" s="352"/>
      <c r="C41" s="362" t="s">
        <v>131</v>
      </c>
      <c r="D41" s="354" t="n">
        <v>1118</v>
      </c>
      <c r="E41" s="355" t="n">
        <f aca="false">SUM(G41,I41,Q41)</f>
        <v>153506</v>
      </c>
      <c r="F41" s="355" t="n">
        <v>1080</v>
      </c>
      <c r="G41" s="355" t="n">
        <v>126130</v>
      </c>
      <c r="H41" s="355" t="n">
        <v>112</v>
      </c>
      <c r="I41" s="355" t="n">
        <f aca="false">SUM(K41,M41,O41)</f>
        <v>2055</v>
      </c>
      <c r="J41" s="355" t="n">
        <v>13</v>
      </c>
      <c r="K41" s="355" t="n">
        <v>445</v>
      </c>
      <c r="L41" s="355" t="n">
        <v>99</v>
      </c>
      <c r="M41" s="355" t="n">
        <v>1605</v>
      </c>
      <c r="N41" s="355" t="n">
        <v>1</v>
      </c>
      <c r="O41" s="355" t="n">
        <v>5</v>
      </c>
      <c r="P41" s="355" t="n">
        <v>1079</v>
      </c>
      <c r="Q41" s="355" t="n">
        <f aca="false">SUM(S41,U41,W41)</f>
        <v>25321</v>
      </c>
      <c r="R41" s="355" t="n">
        <v>1079</v>
      </c>
      <c r="S41" s="355" t="n">
        <v>24068</v>
      </c>
      <c r="T41" s="355" t="n">
        <v>19</v>
      </c>
      <c r="U41" s="355" t="n">
        <v>1233</v>
      </c>
      <c r="V41" s="355" t="n">
        <v>1</v>
      </c>
      <c r="W41" s="355" t="n">
        <v>20</v>
      </c>
      <c r="X41" s="355" t="n">
        <v>9</v>
      </c>
      <c r="Y41" s="355" t="n">
        <v>83</v>
      </c>
      <c r="Z41" s="355" t="n">
        <v>12</v>
      </c>
      <c r="AA41" s="356" t="n">
        <v>144</v>
      </c>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7"/>
      <c r="AY41" s="357"/>
      <c r="AZ41" s="357"/>
      <c r="BA41" s="357"/>
      <c r="BB41" s="357"/>
      <c r="BC41" s="357"/>
      <c r="BD41" s="357"/>
      <c r="BE41" s="357"/>
      <c r="BF41" s="357"/>
      <c r="BG41" s="357"/>
      <c r="BH41" s="357"/>
      <c r="BI41" s="357"/>
      <c r="BJ41" s="357"/>
      <c r="BK41" s="357"/>
      <c r="BL41" s="357"/>
      <c r="BM41" s="357"/>
      <c r="BN41" s="357"/>
      <c r="BO41" s="357"/>
      <c r="BP41" s="357"/>
      <c r="BQ41" s="357"/>
      <c r="BR41" s="357"/>
      <c r="BS41" s="357"/>
    </row>
    <row r="42" s="351" customFormat="true" ht="12" hidden="false" customHeight="true" outlineLevel="0" collapsed="false">
      <c r="B42" s="352"/>
      <c r="C42" s="362" t="s">
        <v>132</v>
      </c>
      <c r="D42" s="354" t="n">
        <v>1761</v>
      </c>
      <c r="E42" s="355" t="n">
        <f aca="false">SUM(G42,I42,Q42)</f>
        <v>170357</v>
      </c>
      <c r="F42" s="355" t="n">
        <v>1399</v>
      </c>
      <c r="G42" s="355" t="n">
        <v>137955</v>
      </c>
      <c r="H42" s="355" t="n">
        <v>53</v>
      </c>
      <c r="I42" s="355" t="n">
        <f aca="false">SUM(K42,M42,O42)</f>
        <v>2248</v>
      </c>
      <c r="J42" s="355" t="n">
        <v>30</v>
      </c>
      <c r="K42" s="355" t="n">
        <v>1426</v>
      </c>
      <c r="L42" s="355" t="n">
        <v>22</v>
      </c>
      <c r="M42" s="355" t="n">
        <v>302</v>
      </c>
      <c r="N42" s="355" t="n">
        <v>4</v>
      </c>
      <c r="O42" s="355" t="n">
        <v>520</v>
      </c>
      <c r="P42" s="355" t="n">
        <v>1697</v>
      </c>
      <c r="Q42" s="355" t="n">
        <f aca="false">SUM(S42,U42,W42)</f>
        <v>30154</v>
      </c>
      <c r="R42" s="355" t="n">
        <v>1676</v>
      </c>
      <c r="S42" s="355" t="n">
        <v>28831</v>
      </c>
      <c r="T42" s="355" t="n">
        <v>46</v>
      </c>
      <c r="U42" s="355" t="n">
        <v>834</v>
      </c>
      <c r="V42" s="355" t="n">
        <v>29</v>
      </c>
      <c r="W42" s="355" t="n">
        <v>489</v>
      </c>
      <c r="X42" s="355" t="n">
        <v>19</v>
      </c>
      <c r="Y42" s="355" t="n">
        <v>216</v>
      </c>
      <c r="Z42" s="355" t="n">
        <v>54</v>
      </c>
      <c r="AA42" s="356" t="n">
        <v>895</v>
      </c>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7"/>
      <c r="AZ42" s="357"/>
      <c r="BA42" s="357"/>
      <c r="BB42" s="357"/>
      <c r="BC42" s="357"/>
      <c r="BD42" s="357"/>
      <c r="BE42" s="357"/>
      <c r="BF42" s="357"/>
      <c r="BG42" s="357"/>
      <c r="BH42" s="357"/>
      <c r="BI42" s="357"/>
      <c r="BJ42" s="357"/>
      <c r="BK42" s="357"/>
      <c r="BL42" s="357"/>
      <c r="BM42" s="357"/>
      <c r="BN42" s="357"/>
      <c r="BO42" s="357"/>
      <c r="BP42" s="357"/>
      <c r="BQ42" s="357"/>
      <c r="BR42" s="357"/>
      <c r="BS42" s="357"/>
    </row>
    <row r="43" s="351" customFormat="true" ht="12" hidden="false" customHeight="true" outlineLevel="0" collapsed="false">
      <c r="B43" s="352"/>
      <c r="C43" s="362" t="s">
        <v>133</v>
      </c>
      <c r="D43" s="354" t="n">
        <v>1089</v>
      </c>
      <c r="E43" s="355" t="n">
        <f aca="false">SUM(G43,I43,Q43)</f>
        <v>145954</v>
      </c>
      <c r="F43" s="355" t="n">
        <v>1004</v>
      </c>
      <c r="G43" s="355" t="n">
        <v>111766</v>
      </c>
      <c r="H43" s="355" t="n">
        <v>55</v>
      </c>
      <c r="I43" s="355" t="n">
        <f aca="false">SUM(K43,M43,O43)</f>
        <v>740</v>
      </c>
      <c r="J43" s="355" t="n">
        <v>2</v>
      </c>
      <c r="K43" s="355" t="n">
        <v>28</v>
      </c>
      <c r="L43" s="355" t="n">
        <v>53</v>
      </c>
      <c r="M43" s="355" t="n">
        <v>712</v>
      </c>
      <c r="N43" s="355" t="n">
        <v>0</v>
      </c>
      <c r="O43" s="355" t="n">
        <v>0</v>
      </c>
      <c r="P43" s="355" t="n">
        <v>1074</v>
      </c>
      <c r="Q43" s="355" t="n">
        <f aca="false">SUM(S43,U43,W43)</f>
        <v>33448</v>
      </c>
      <c r="R43" s="355" t="n">
        <v>1061</v>
      </c>
      <c r="S43" s="355" t="n">
        <v>30281</v>
      </c>
      <c r="T43" s="355" t="n">
        <v>111</v>
      </c>
      <c r="U43" s="355" t="n">
        <v>2488</v>
      </c>
      <c r="V43" s="355" t="n">
        <v>25</v>
      </c>
      <c r="W43" s="355" t="n">
        <v>679</v>
      </c>
      <c r="X43" s="355" t="n">
        <v>10</v>
      </c>
      <c r="Y43" s="355" t="n">
        <v>199</v>
      </c>
      <c r="Z43" s="355" t="n">
        <v>22</v>
      </c>
      <c r="AA43" s="356" t="n">
        <v>318</v>
      </c>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AZ43" s="357"/>
      <c r="BA43" s="357"/>
      <c r="BB43" s="357"/>
      <c r="BC43" s="357"/>
      <c r="BD43" s="357"/>
      <c r="BE43" s="357"/>
      <c r="BF43" s="357"/>
      <c r="BG43" s="357"/>
      <c r="BH43" s="357"/>
      <c r="BI43" s="357"/>
      <c r="BJ43" s="357"/>
      <c r="BK43" s="357"/>
      <c r="BL43" s="357"/>
      <c r="BM43" s="357"/>
      <c r="BN43" s="357"/>
      <c r="BO43" s="357"/>
      <c r="BP43" s="357"/>
      <c r="BQ43" s="357"/>
      <c r="BR43" s="357"/>
      <c r="BS43" s="357"/>
    </row>
    <row r="44" customFormat="false" ht="12" hidden="false" customHeight="true" outlineLevel="0" collapsed="false">
      <c r="B44" s="352"/>
      <c r="C44" s="362" t="s">
        <v>134</v>
      </c>
      <c r="D44" s="341" t="n">
        <v>1656</v>
      </c>
      <c r="E44" s="355" t="n">
        <f aca="false">SUM(G44,I44,Q44)</f>
        <v>188021</v>
      </c>
      <c r="F44" s="342" t="n">
        <v>1589</v>
      </c>
      <c r="G44" s="342" t="n">
        <v>159553</v>
      </c>
      <c r="H44" s="342" t="n">
        <v>70</v>
      </c>
      <c r="I44" s="355" t="n">
        <f aca="false">SUM(K44,M44,O44)</f>
        <v>769</v>
      </c>
      <c r="J44" s="342" t="n">
        <v>2</v>
      </c>
      <c r="K44" s="342" t="n">
        <v>12</v>
      </c>
      <c r="L44" s="342" t="n">
        <v>67</v>
      </c>
      <c r="M44" s="342" t="n">
        <v>747</v>
      </c>
      <c r="N44" s="342" t="n">
        <v>1</v>
      </c>
      <c r="O44" s="342" t="n">
        <v>10</v>
      </c>
      <c r="P44" s="342" t="n">
        <v>1586</v>
      </c>
      <c r="Q44" s="355" t="n">
        <f aca="false">SUM(S44,U44,W44)</f>
        <v>27699</v>
      </c>
      <c r="R44" s="342" t="n">
        <v>1546</v>
      </c>
      <c r="S44" s="342" t="n">
        <v>25562</v>
      </c>
      <c r="T44" s="342" t="n">
        <v>58</v>
      </c>
      <c r="U44" s="342" t="n">
        <v>1477</v>
      </c>
      <c r="V44" s="342" t="n">
        <v>54</v>
      </c>
      <c r="W44" s="342" t="n">
        <v>660</v>
      </c>
      <c r="X44" s="342" t="n">
        <v>39</v>
      </c>
      <c r="Y44" s="342" t="n">
        <v>1169</v>
      </c>
      <c r="Z44" s="342" t="n">
        <v>10</v>
      </c>
      <c r="AA44" s="344" t="n">
        <v>165</v>
      </c>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c r="BR44" s="316"/>
      <c r="BS44" s="316"/>
    </row>
    <row r="45" customFormat="false" ht="12" hidden="false" customHeight="true" outlineLevel="0" collapsed="false">
      <c r="B45" s="352"/>
      <c r="C45" s="362"/>
      <c r="D45" s="341"/>
      <c r="E45" s="355"/>
      <c r="F45" s="363"/>
      <c r="G45" s="363"/>
      <c r="H45" s="363"/>
      <c r="I45" s="355"/>
      <c r="J45" s="363"/>
      <c r="K45" s="363"/>
      <c r="L45" s="363"/>
      <c r="M45" s="363"/>
      <c r="N45" s="363"/>
      <c r="O45" s="363"/>
      <c r="P45" s="363"/>
      <c r="Q45" s="355"/>
      <c r="R45" s="363"/>
      <c r="S45" s="363"/>
      <c r="T45" s="363"/>
      <c r="U45" s="363"/>
      <c r="V45" s="363"/>
      <c r="W45" s="363"/>
      <c r="X45" s="363"/>
      <c r="Y45" s="363"/>
      <c r="Z45" s="342"/>
      <c r="AA45" s="344"/>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row>
    <row r="46" s="358" customFormat="true" ht="12" hidden="false" customHeight="true" outlineLevel="0" collapsed="false">
      <c r="B46" s="359" t="s">
        <v>234</v>
      </c>
      <c r="C46" s="359"/>
      <c r="D46" s="347" t="n">
        <f aca="false">SUM(D52:D65)</f>
        <v>47274</v>
      </c>
      <c r="E46" s="348" t="n">
        <f aca="false">SUM(E52:E65)</f>
        <v>4401309</v>
      </c>
      <c r="F46" s="348" t="n">
        <f aca="false">SUM(F52:F65)</f>
        <v>43714</v>
      </c>
      <c r="G46" s="348" t="n">
        <f aca="false">SUM(G52:G65)</f>
        <v>2669566</v>
      </c>
      <c r="H46" s="348" t="n">
        <f aca="false">SUM(H47:H50)</f>
        <v>29596</v>
      </c>
      <c r="I46" s="348" t="n">
        <f aca="false">SUM(I47:I50)</f>
        <v>876324</v>
      </c>
      <c r="J46" s="348" t="n">
        <f aca="false">SUM(J52:J65)</f>
        <v>18594</v>
      </c>
      <c r="K46" s="348" t="n">
        <f aca="false">SUM(K52:K65)</f>
        <v>518360</v>
      </c>
      <c r="L46" s="348" t="n">
        <f aca="false">SUM(L52:L65)</f>
        <v>14690</v>
      </c>
      <c r="M46" s="348" t="n">
        <f aca="false">SUM(M52:M65)</f>
        <v>345988</v>
      </c>
      <c r="N46" s="348" t="n">
        <f aca="false">SUM(N52:N65)</f>
        <v>738</v>
      </c>
      <c r="O46" s="348" t="n">
        <f aca="false">SUM(O52:O65)</f>
        <v>11976</v>
      </c>
      <c r="P46" s="348" t="n">
        <f aca="false">SUM(P52:P65)</f>
        <v>42191</v>
      </c>
      <c r="Q46" s="348" t="n">
        <f aca="false">SUM(Q52:Q65)</f>
        <v>855419</v>
      </c>
      <c r="R46" s="348" t="n">
        <f aca="false">SUM(R52:R65)</f>
        <v>41610</v>
      </c>
      <c r="S46" s="348" t="n">
        <f aca="false">SUM(S52:S65)</f>
        <v>802052</v>
      </c>
      <c r="T46" s="348" t="n">
        <f aca="false">SUM(T52:T65)</f>
        <v>1120</v>
      </c>
      <c r="U46" s="348" t="n">
        <f aca="false">SUM(U52:U65)</f>
        <v>22623</v>
      </c>
      <c r="V46" s="348" t="n">
        <f aca="false">SUM(V52:V65)</f>
        <v>2042</v>
      </c>
      <c r="W46" s="348" t="n">
        <f aca="false">SUM(W52:W65)</f>
        <v>30744</v>
      </c>
      <c r="X46" s="348" t="n">
        <f aca="false">SUM(X52:X65)</f>
        <v>422</v>
      </c>
      <c r="Y46" s="348" t="n">
        <f aca="false">SUM(Y52:Y65)</f>
        <v>3102</v>
      </c>
      <c r="Z46" s="348" t="n">
        <f aca="false">SUM(Z52:Z65)</f>
        <v>2608</v>
      </c>
      <c r="AA46" s="349" t="n">
        <f aca="false">SUM(AA52:AA65)</f>
        <v>32097</v>
      </c>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row>
    <row r="47" s="351" customFormat="true" ht="12" hidden="false" customHeight="true" outlineLevel="0" collapsed="false">
      <c r="B47" s="352"/>
      <c r="C47" s="362" t="s">
        <v>229</v>
      </c>
      <c r="D47" s="354" t="n">
        <v>1356</v>
      </c>
      <c r="E47" s="355" t="n">
        <f aca="false">SUM(G47,I47,Q47)</f>
        <v>119888</v>
      </c>
      <c r="F47" s="355" t="n">
        <v>1252</v>
      </c>
      <c r="G47" s="355" t="n">
        <v>90738</v>
      </c>
      <c r="H47" s="355" t="n">
        <v>239</v>
      </c>
      <c r="I47" s="355" t="n">
        <f aca="false">SUM(K47,M47,O47)</f>
        <v>3803</v>
      </c>
      <c r="J47" s="355" t="n">
        <v>195</v>
      </c>
      <c r="K47" s="355" t="n">
        <v>3170</v>
      </c>
      <c r="L47" s="355" t="n">
        <v>29</v>
      </c>
      <c r="M47" s="355" t="n">
        <v>306</v>
      </c>
      <c r="N47" s="355" t="n">
        <v>20</v>
      </c>
      <c r="O47" s="355" t="n">
        <v>327</v>
      </c>
      <c r="P47" s="355" t="n">
        <v>1283</v>
      </c>
      <c r="Q47" s="355" t="n">
        <f aca="false">SUM(S47,U47,W47)</f>
        <v>25347</v>
      </c>
      <c r="R47" s="355" t="n">
        <v>1271</v>
      </c>
      <c r="S47" s="355" t="n">
        <v>24647</v>
      </c>
      <c r="T47" s="355" t="n">
        <v>17</v>
      </c>
      <c r="U47" s="355" t="n">
        <v>379</v>
      </c>
      <c r="V47" s="355" t="n">
        <v>26</v>
      </c>
      <c r="W47" s="355" t="n">
        <v>321</v>
      </c>
      <c r="X47" s="355" t="n">
        <v>13</v>
      </c>
      <c r="Y47" s="355" t="n">
        <v>144</v>
      </c>
      <c r="Z47" s="355" t="n">
        <v>64</v>
      </c>
      <c r="AA47" s="356" t="n">
        <v>727</v>
      </c>
      <c r="AB47" s="357"/>
      <c r="AC47" s="357"/>
      <c r="AD47" s="357"/>
      <c r="AE47" s="357"/>
      <c r="AF47" s="357"/>
      <c r="AG47" s="357"/>
      <c r="AH47" s="357"/>
      <c r="AI47" s="357"/>
      <c r="AJ47" s="357"/>
      <c r="AK47" s="357"/>
      <c r="AL47" s="357"/>
      <c r="AM47" s="357"/>
      <c r="AN47" s="357"/>
      <c r="AO47" s="357"/>
      <c r="AP47" s="357"/>
      <c r="AQ47" s="357"/>
      <c r="AR47" s="357"/>
      <c r="AS47" s="357"/>
      <c r="AT47" s="357"/>
      <c r="AU47" s="357"/>
      <c r="AV47" s="357"/>
      <c r="AW47" s="357"/>
      <c r="AX47" s="357"/>
      <c r="AY47" s="357"/>
      <c r="AZ47" s="357"/>
      <c r="BA47" s="357"/>
      <c r="BB47" s="357"/>
      <c r="BC47" s="357"/>
      <c r="BD47" s="357"/>
      <c r="BE47" s="357"/>
      <c r="BF47" s="357"/>
      <c r="BG47" s="357"/>
      <c r="BH47" s="357"/>
      <c r="BI47" s="357"/>
      <c r="BJ47" s="357"/>
      <c r="BK47" s="357"/>
      <c r="BL47" s="357"/>
      <c r="BM47" s="357"/>
      <c r="BN47" s="357"/>
      <c r="BO47" s="357"/>
      <c r="BP47" s="357"/>
      <c r="BQ47" s="357"/>
      <c r="BR47" s="357"/>
      <c r="BS47" s="357"/>
    </row>
    <row r="48" s="351" customFormat="true" ht="12" hidden="false" customHeight="true" outlineLevel="0" collapsed="false">
      <c r="B48" s="352"/>
      <c r="C48" s="362" t="s">
        <v>230</v>
      </c>
      <c r="D48" s="354" t="n">
        <v>21281</v>
      </c>
      <c r="E48" s="355" t="n">
        <f aca="false">SUM(G48,I48,Q48)</f>
        <v>2005937</v>
      </c>
      <c r="F48" s="355" t="n">
        <v>19902</v>
      </c>
      <c r="G48" s="355" t="n">
        <v>1323975</v>
      </c>
      <c r="H48" s="355" t="n">
        <v>14662</v>
      </c>
      <c r="I48" s="355" t="n">
        <f aca="false">SUM(K48,M48,O48)</f>
        <v>417238</v>
      </c>
      <c r="J48" s="355" t="n">
        <v>11655</v>
      </c>
      <c r="K48" s="355" t="n">
        <v>307287</v>
      </c>
      <c r="L48" s="355" t="n">
        <v>4866</v>
      </c>
      <c r="M48" s="355" t="n">
        <v>106081</v>
      </c>
      <c r="N48" s="355" t="n">
        <v>243</v>
      </c>
      <c r="O48" s="355" t="n">
        <v>3870</v>
      </c>
      <c r="P48" s="355" t="n">
        <v>17750</v>
      </c>
      <c r="Q48" s="355" t="n">
        <f aca="false">SUM(S48,U48,W48)</f>
        <v>264724</v>
      </c>
      <c r="R48" s="355" t="n">
        <v>17480</v>
      </c>
      <c r="S48" s="355" t="n">
        <v>252124</v>
      </c>
      <c r="T48" s="355" t="n">
        <v>355</v>
      </c>
      <c r="U48" s="355" t="n">
        <v>5351</v>
      </c>
      <c r="V48" s="355" t="n">
        <v>707</v>
      </c>
      <c r="W48" s="355" t="n">
        <v>7249</v>
      </c>
      <c r="X48" s="355" t="n">
        <v>145</v>
      </c>
      <c r="Y48" s="355" t="n">
        <v>950</v>
      </c>
      <c r="Z48" s="355" t="n">
        <v>896</v>
      </c>
      <c r="AA48" s="356" t="n">
        <v>7949</v>
      </c>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57"/>
      <c r="AZ48" s="357"/>
      <c r="BA48" s="357"/>
      <c r="BB48" s="357"/>
      <c r="BC48" s="357"/>
      <c r="BD48" s="357"/>
      <c r="BE48" s="357"/>
      <c r="BF48" s="357"/>
      <c r="BG48" s="357"/>
      <c r="BH48" s="357"/>
      <c r="BI48" s="357"/>
      <c r="BJ48" s="357"/>
      <c r="BK48" s="357"/>
      <c r="BL48" s="357"/>
      <c r="BM48" s="357"/>
      <c r="BN48" s="357"/>
      <c r="BO48" s="357"/>
      <c r="BP48" s="357"/>
      <c r="BQ48" s="357"/>
      <c r="BR48" s="357"/>
      <c r="BS48" s="357"/>
    </row>
    <row r="49" s="351" customFormat="true" ht="12" hidden="false" customHeight="true" outlineLevel="0" collapsed="false">
      <c r="B49" s="352"/>
      <c r="C49" s="362" t="s">
        <v>231</v>
      </c>
      <c r="D49" s="354" t="n">
        <v>18127</v>
      </c>
      <c r="E49" s="355" t="n">
        <f aca="false">SUM(G49,I49,Q49)</f>
        <v>1771098</v>
      </c>
      <c r="F49" s="355" t="n">
        <v>16664</v>
      </c>
      <c r="G49" s="355" t="n">
        <v>974456</v>
      </c>
      <c r="H49" s="355" t="n">
        <v>11313</v>
      </c>
      <c r="I49" s="355" t="n">
        <f aca="false">SUM(K49,M49,O49)</f>
        <v>370202</v>
      </c>
      <c r="J49" s="355" t="n">
        <v>5338</v>
      </c>
      <c r="K49" s="355" t="n">
        <v>179412</v>
      </c>
      <c r="L49" s="355" t="n">
        <v>7476</v>
      </c>
      <c r="M49" s="355" t="n">
        <v>184327</v>
      </c>
      <c r="N49" s="355" t="n">
        <v>392</v>
      </c>
      <c r="O49" s="355" t="n">
        <v>6463</v>
      </c>
      <c r="P49" s="355" t="n">
        <v>16868</v>
      </c>
      <c r="Q49" s="355" t="n">
        <f aca="false">SUM(S49,U49,W49)</f>
        <v>426440</v>
      </c>
      <c r="R49" s="355" t="n">
        <v>16675</v>
      </c>
      <c r="S49" s="355" t="n">
        <v>399176</v>
      </c>
      <c r="T49" s="355" t="n">
        <v>580</v>
      </c>
      <c r="U49" s="355" t="n">
        <v>13668</v>
      </c>
      <c r="V49" s="355" t="n">
        <v>736</v>
      </c>
      <c r="W49" s="355" t="n">
        <v>13596</v>
      </c>
      <c r="X49" s="355" t="n">
        <v>163</v>
      </c>
      <c r="Y49" s="355" t="n">
        <v>1181</v>
      </c>
      <c r="Z49" s="355" t="n">
        <v>1006</v>
      </c>
      <c r="AA49" s="356" t="n">
        <v>15222</v>
      </c>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357"/>
      <c r="BA49" s="357"/>
      <c r="BB49" s="357"/>
      <c r="BC49" s="357"/>
      <c r="BD49" s="357"/>
      <c r="BE49" s="357"/>
      <c r="BF49" s="357"/>
      <c r="BG49" s="357"/>
      <c r="BH49" s="357"/>
      <c r="BI49" s="357"/>
      <c r="BJ49" s="357"/>
      <c r="BK49" s="357"/>
      <c r="BL49" s="357"/>
      <c r="BM49" s="357"/>
      <c r="BN49" s="357"/>
      <c r="BO49" s="357"/>
      <c r="BP49" s="357"/>
      <c r="BQ49" s="357"/>
      <c r="BR49" s="357"/>
      <c r="BS49" s="357"/>
    </row>
    <row r="50" s="351" customFormat="true" ht="12" hidden="false" customHeight="true" outlineLevel="0" collapsed="false">
      <c r="B50" s="352"/>
      <c r="C50" s="362" t="s">
        <v>232</v>
      </c>
      <c r="D50" s="354" t="n">
        <v>6510</v>
      </c>
      <c r="E50" s="355" t="n">
        <f aca="false">SUM(G50,I50,Q50)</f>
        <v>504386</v>
      </c>
      <c r="F50" s="355" t="n">
        <v>5896</v>
      </c>
      <c r="G50" s="355" t="n">
        <v>280397</v>
      </c>
      <c r="H50" s="355" t="n">
        <v>3382</v>
      </c>
      <c r="I50" s="355" t="n">
        <f aca="false">SUM(K50,M50,O50)</f>
        <v>85081</v>
      </c>
      <c r="J50" s="355" t="n">
        <v>1406</v>
      </c>
      <c r="K50" s="355" t="n">
        <v>28491</v>
      </c>
      <c r="L50" s="355" t="n">
        <v>2319</v>
      </c>
      <c r="M50" s="355" t="n">
        <v>55274</v>
      </c>
      <c r="N50" s="355" t="n">
        <v>83</v>
      </c>
      <c r="O50" s="355" t="n">
        <v>1316</v>
      </c>
      <c r="P50" s="355" t="n">
        <v>6290</v>
      </c>
      <c r="Q50" s="355" t="n">
        <f aca="false">SUM(S50,U50,W50)</f>
        <v>138908</v>
      </c>
      <c r="R50" s="355" t="n">
        <v>6184</v>
      </c>
      <c r="S50" s="355" t="n">
        <v>126105</v>
      </c>
      <c r="T50" s="355" t="n">
        <v>168</v>
      </c>
      <c r="U50" s="355" t="n">
        <v>3225</v>
      </c>
      <c r="V50" s="355" t="n">
        <v>573</v>
      </c>
      <c r="W50" s="355" t="n">
        <v>9578</v>
      </c>
      <c r="X50" s="355" t="n">
        <v>101</v>
      </c>
      <c r="Y50" s="355" t="n">
        <v>827</v>
      </c>
      <c r="Z50" s="355" t="n">
        <v>642</v>
      </c>
      <c r="AA50" s="356" t="n">
        <v>8199</v>
      </c>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c r="BJ50" s="357"/>
      <c r="BK50" s="357"/>
      <c r="BL50" s="357"/>
      <c r="BM50" s="357"/>
      <c r="BN50" s="357"/>
      <c r="BO50" s="357"/>
      <c r="BP50" s="357"/>
      <c r="BQ50" s="357"/>
      <c r="BR50" s="357"/>
      <c r="BS50" s="357"/>
    </row>
    <row r="51" s="351" customFormat="true" ht="9" hidden="false" customHeight="true" outlineLevel="0" collapsed="false">
      <c r="B51" s="352"/>
      <c r="C51" s="362"/>
      <c r="D51" s="354"/>
      <c r="E51" s="355"/>
      <c r="F51" s="355"/>
      <c r="G51" s="355"/>
      <c r="H51" s="355"/>
      <c r="I51" s="355"/>
      <c r="J51" s="355"/>
      <c r="K51" s="355"/>
      <c r="L51" s="355"/>
      <c r="M51" s="355"/>
      <c r="N51" s="355"/>
      <c r="O51" s="355"/>
      <c r="P51" s="355"/>
      <c r="Q51" s="355"/>
      <c r="R51" s="355"/>
      <c r="S51" s="355"/>
      <c r="T51" s="355"/>
      <c r="U51" s="355"/>
      <c r="V51" s="355"/>
      <c r="W51" s="355"/>
      <c r="X51" s="355"/>
      <c r="Y51" s="355"/>
      <c r="Z51" s="355"/>
      <c r="AA51" s="356"/>
      <c r="AB51" s="357"/>
      <c r="AC51" s="357"/>
      <c r="AD51" s="357"/>
      <c r="AE51" s="357"/>
      <c r="AF51" s="357"/>
      <c r="AG51" s="357"/>
      <c r="AH51" s="357"/>
      <c r="AI51" s="357"/>
      <c r="AJ51" s="357"/>
      <c r="AK51" s="357"/>
      <c r="AL51" s="357"/>
      <c r="AM51" s="357"/>
      <c r="AN51" s="357"/>
      <c r="AO51" s="357"/>
      <c r="AP51" s="357"/>
      <c r="AQ51" s="357"/>
      <c r="AR51" s="357"/>
      <c r="AS51" s="357"/>
      <c r="AT51" s="357"/>
      <c r="AU51" s="357"/>
      <c r="AV51" s="357"/>
      <c r="AW51" s="357"/>
      <c r="AX51" s="357"/>
      <c r="AY51" s="357"/>
      <c r="AZ51" s="357"/>
      <c r="BA51" s="357"/>
      <c r="BB51" s="357"/>
      <c r="BC51" s="357"/>
      <c r="BD51" s="357"/>
      <c r="BE51" s="357"/>
      <c r="BF51" s="357"/>
      <c r="BG51" s="357"/>
      <c r="BH51" s="357"/>
      <c r="BI51" s="357"/>
      <c r="BJ51" s="357"/>
      <c r="BK51" s="357"/>
      <c r="BL51" s="357"/>
      <c r="BM51" s="357"/>
      <c r="BN51" s="357"/>
      <c r="BO51" s="357"/>
      <c r="BP51" s="357"/>
      <c r="BQ51" s="357"/>
      <c r="BR51" s="357"/>
      <c r="BS51" s="357"/>
    </row>
    <row r="52" customFormat="false" ht="12" hidden="false" customHeight="true" outlineLevel="0" collapsed="false">
      <c r="B52" s="352"/>
      <c r="C52" s="362" t="s">
        <v>99</v>
      </c>
      <c r="D52" s="341" t="n">
        <v>9508</v>
      </c>
      <c r="E52" s="355" t="n">
        <f aca="false">SUM(G52,I52,Q52)</f>
        <v>840707</v>
      </c>
      <c r="F52" s="363" t="n">
        <v>8849</v>
      </c>
      <c r="G52" s="363" t="n">
        <v>575059</v>
      </c>
      <c r="H52" s="363" t="n">
        <v>4916</v>
      </c>
      <c r="I52" s="355" t="n">
        <f aca="false">SUM(K52,M52,O52)</f>
        <v>106120</v>
      </c>
      <c r="J52" s="363" t="n">
        <v>3355</v>
      </c>
      <c r="K52" s="355" t="n">
        <v>62625</v>
      </c>
      <c r="L52" s="363" t="n">
        <v>2086</v>
      </c>
      <c r="M52" s="363" t="n">
        <v>40926</v>
      </c>
      <c r="N52" s="363" t="n">
        <v>182</v>
      </c>
      <c r="O52" s="363" t="n">
        <v>2569</v>
      </c>
      <c r="P52" s="363" t="n">
        <v>8961</v>
      </c>
      <c r="Q52" s="355" t="n">
        <f aca="false">SUM(S52,U52,W52)</f>
        <v>159528</v>
      </c>
      <c r="R52" s="363" t="n">
        <v>8866</v>
      </c>
      <c r="S52" s="363" t="n">
        <v>153839</v>
      </c>
      <c r="T52" s="363" t="n">
        <v>108</v>
      </c>
      <c r="U52" s="363" t="n">
        <v>2973</v>
      </c>
      <c r="V52" s="363" t="n">
        <v>164</v>
      </c>
      <c r="W52" s="363" t="n">
        <v>2716</v>
      </c>
      <c r="X52" s="363" t="n">
        <v>36</v>
      </c>
      <c r="Y52" s="363" t="n">
        <v>273</v>
      </c>
      <c r="Z52" s="342" t="n">
        <v>397</v>
      </c>
      <c r="AA52" s="344" t="n">
        <v>4943</v>
      </c>
    </row>
    <row r="53" s="351" customFormat="true" ht="12" hidden="false" customHeight="true" outlineLevel="0" collapsed="false">
      <c r="B53" s="352"/>
      <c r="C53" s="362" t="s">
        <v>104</v>
      </c>
      <c r="D53" s="354" t="n">
        <v>4278</v>
      </c>
      <c r="E53" s="355" t="n">
        <f aca="false">SUM(G53,I53,Q53)</f>
        <v>375047</v>
      </c>
      <c r="F53" s="355" t="n">
        <v>4091</v>
      </c>
      <c r="G53" s="355" t="n">
        <v>261709</v>
      </c>
      <c r="H53" s="355" t="n">
        <v>3181</v>
      </c>
      <c r="I53" s="355" t="n">
        <f aca="false">SUM(K53,M53,O53)</f>
        <v>73157</v>
      </c>
      <c r="J53" s="355" t="n">
        <v>3102</v>
      </c>
      <c r="K53" s="355" t="n">
        <v>70455</v>
      </c>
      <c r="L53" s="355" t="n">
        <v>182</v>
      </c>
      <c r="M53" s="355" t="n">
        <v>2300</v>
      </c>
      <c r="N53" s="355" t="n">
        <v>28</v>
      </c>
      <c r="O53" s="355" t="n">
        <v>402</v>
      </c>
      <c r="P53" s="355" t="n">
        <v>3504</v>
      </c>
      <c r="Q53" s="355" t="n">
        <f aca="false">SUM(S53,U53,W53)</f>
        <v>40181</v>
      </c>
      <c r="R53" s="355" t="n">
        <v>3453</v>
      </c>
      <c r="S53" s="355" t="n">
        <v>36086</v>
      </c>
      <c r="T53" s="355" t="n">
        <v>104</v>
      </c>
      <c r="U53" s="355" t="n">
        <v>1137</v>
      </c>
      <c r="V53" s="355" t="n">
        <v>162</v>
      </c>
      <c r="W53" s="355" t="n">
        <v>2958</v>
      </c>
      <c r="X53" s="355" t="n">
        <v>58</v>
      </c>
      <c r="Y53" s="355" t="n">
        <v>432</v>
      </c>
      <c r="Z53" s="355" t="n">
        <v>590</v>
      </c>
      <c r="AA53" s="356" t="n">
        <v>5313</v>
      </c>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7"/>
      <c r="AY53" s="357"/>
      <c r="AZ53" s="357"/>
      <c r="BA53" s="357"/>
      <c r="BB53" s="357"/>
      <c r="BC53" s="357"/>
      <c r="BD53" s="357"/>
      <c r="BE53" s="357"/>
      <c r="BF53" s="357"/>
      <c r="BG53" s="357"/>
      <c r="BH53" s="357"/>
      <c r="BI53" s="357"/>
      <c r="BJ53" s="357"/>
      <c r="BK53" s="357"/>
      <c r="BL53" s="357"/>
      <c r="BM53" s="357"/>
      <c r="BN53" s="357"/>
      <c r="BO53" s="357"/>
      <c r="BP53" s="357"/>
      <c r="BQ53" s="357"/>
      <c r="BR53" s="357"/>
      <c r="BS53" s="357"/>
    </row>
    <row r="54" s="351" customFormat="true" ht="12" hidden="false" customHeight="true" outlineLevel="0" collapsed="false">
      <c r="B54" s="352"/>
      <c r="C54" s="362" t="s">
        <v>105</v>
      </c>
      <c r="D54" s="354" t="n">
        <v>3341</v>
      </c>
      <c r="E54" s="355" t="n">
        <f aca="false">SUM(G54,I54,Q54)</f>
        <v>291986</v>
      </c>
      <c r="F54" s="355" t="n">
        <v>3096</v>
      </c>
      <c r="G54" s="355" t="n">
        <v>161234</v>
      </c>
      <c r="H54" s="355" t="n">
        <v>2254</v>
      </c>
      <c r="I54" s="355" t="n">
        <f aca="false">SUM(K54,M54,O54)</f>
        <v>67191</v>
      </c>
      <c r="J54" s="355" t="n">
        <v>842</v>
      </c>
      <c r="K54" s="355" t="n">
        <v>18542</v>
      </c>
      <c r="L54" s="355" t="n">
        <v>1769</v>
      </c>
      <c r="M54" s="355" t="n">
        <v>46728</v>
      </c>
      <c r="N54" s="355" t="n">
        <v>98</v>
      </c>
      <c r="O54" s="355" t="n">
        <v>1921</v>
      </c>
      <c r="P54" s="355" t="n">
        <v>3178</v>
      </c>
      <c r="Q54" s="355" t="n">
        <f aca="false">SUM(S54,U54,W54)</f>
        <v>63561</v>
      </c>
      <c r="R54" s="355" t="n">
        <v>3149</v>
      </c>
      <c r="S54" s="355" t="n">
        <v>59283</v>
      </c>
      <c r="T54" s="355" t="n">
        <v>122</v>
      </c>
      <c r="U54" s="355" t="n">
        <v>2509</v>
      </c>
      <c r="V54" s="355" t="n">
        <v>96</v>
      </c>
      <c r="W54" s="355" t="n">
        <v>1769</v>
      </c>
      <c r="X54" s="355" t="n">
        <v>28</v>
      </c>
      <c r="Y54" s="355" t="n">
        <v>153</v>
      </c>
      <c r="Z54" s="355" t="n">
        <v>126</v>
      </c>
      <c r="AA54" s="356" t="n">
        <v>1422</v>
      </c>
      <c r="AB54" s="357"/>
      <c r="AC54" s="357"/>
      <c r="AD54" s="357"/>
      <c r="AE54" s="357"/>
      <c r="AF54" s="357"/>
      <c r="AG54" s="357"/>
      <c r="AH54" s="357"/>
      <c r="AI54" s="357"/>
      <c r="AJ54" s="357"/>
      <c r="AK54" s="357"/>
      <c r="AL54" s="357"/>
      <c r="AM54" s="357"/>
      <c r="AN54" s="357"/>
      <c r="AO54" s="357"/>
      <c r="AP54" s="357"/>
      <c r="AQ54" s="357"/>
      <c r="AR54" s="357"/>
      <c r="AS54" s="357"/>
      <c r="AT54" s="357"/>
      <c r="AU54" s="357"/>
      <c r="AV54" s="357"/>
      <c r="AW54" s="357"/>
      <c r="AX54" s="357"/>
      <c r="AY54" s="357"/>
      <c r="AZ54" s="357"/>
      <c r="BA54" s="357"/>
      <c r="BB54" s="357"/>
      <c r="BC54" s="357"/>
      <c r="BD54" s="357"/>
      <c r="BE54" s="357"/>
      <c r="BF54" s="357"/>
      <c r="BG54" s="357"/>
      <c r="BH54" s="357"/>
      <c r="BI54" s="357"/>
      <c r="BJ54" s="357"/>
      <c r="BK54" s="357"/>
      <c r="BL54" s="357"/>
      <c r="BM54" s="357"/>
      <c r="BN54" s="357"/>
      <c r="BO54" s="357"/>
      <c r="BP54" s="357"/>
      <c r="BQ54" s="357"/>
      <c r="BR54" s="357"/>
      <c r="BS54" s="357"/>
    </row>
    <row r="55" s="351" customFormat="true" ht="12" hidden="false" customHeight="true" outlineLevel="0" collapsed="false">
      <c r="B55" s="352"/>
      <c r="C55" s="362" t="s">
        <v>106</v>
      </c>
      <c r="D55" s="354" t="n">
        <v>4787</v>
      </c>
      <c r="E55" s="355" t="n">
        <f aca="false">SUM(G55,I55,Q55)</f>
        <v>460507</v>
      </c>
      <c r="F55" s="355" t="n">
        <v>4543</v>
      </c>
      <c r="G55" s="355" t="n">
        <v>274907</v>
      </c>
      <c r="H55" s="355" t="n">
        <v>3356</v>
      </c>
      <c r="I55" s="355" t="n">
        <f aca="false">SUM(K55,M55,O55)</f>
        <v>106165</v>
      </c>
      <c r="J55" s="355" t="n">
        <v>661</v>
      </c>
      <c r="K55" s="355" t="n">
        <v>15884</v>
      </c>
      <c r="L55" s="355" t="n">
        <v>3063</v>
      </c>
      <c r="M55" s="355" t="n">
        <v>88886</v>
      </c>
      <c r="N55" s="355" t="n">
        <v>89</v>
      </c>
      <c r="O55" s="355" t="n">
        <v>1395</v>
      </c>
      <c r="P55" s="355" t="n">
        <v>4105</v>
      </c>
      <c r="Q55" s="355" t="n">
        <f aca="false">SUM(S55,U55,W55)</f>
        <v>79435</v>
      </c>
      <c r="R55" s="355" t="n">
        <v>4053</v>
      </c>
      <c r="S55" s="355" t="n">
        <v>73618</v>
      </c>
      <c r="T55" s="355" t="n">
        <v>179</v>
      </c>
      <c r="U55" s="355" t="n">
        <v>3179</v>
      </c>
      <c r="V55" s="355" t="n">
        <v>166</v>
      </c>
      <c r="W55" s="355" t="n">
        <v>2638</v>
      </c>
      <c r="X55" s="355" t="n">
        <v>63</v>
      </c>
      <c r="Y55" s="355" t="n">
        <v>326</v>
      </c>
      <c r="Z55" s="355" t="n">
        <v>241</v>
      </c>
      <c r="AA55" s="356" t="n">
        <v>3739</v>
      </c>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c r="BJ55" s="357"/>
      <c r="BK55" s="357"/>
      <c r="BL55" s="357"/>
      <c r="BM55" s="357"/>
      <c r="BN55" s="357"/>
      <c r="BO55" s="357"/>
      <c r="BP55" s="357"/>
      <c r="BQ55" s="357"/>
      <c r="BR55" s="357"/>
      <c r="BS55" s="357"/>
    </row>
    <row r="56" s="351" customFormat="true" ht="12" hidden="false" customHeight="true" outlineLevel="0" collapsed="false">
      <c r="B56" s="352"/>
      <c r="C56" s="362" t="s">
        <v>108</v>
      </c>
      <c r="D56" s="354" t="n">
        <v>4481</v>
      </c>
      <c r="E56" s="355" t="n">
        <f aca="false">SUM(G56,I56,Q56)</f>
        <v>453703</v>
      </c>
      <c r="F56" s="355" t="n">
        <v>3850</v>
      </c>
      <c r="G56" s="355" t="n">
        <v>225865</v>
      </c>
      <c r="H56" s="355" t="n">
        <v>3640</v>
      </c>
      <c r="I56" s="355" t="n">
        <f aca="false">SUM(K56,M56,O56)</f>
        <v>159194</v>
      </c>
      <c r="J56" s="355" t="n">
        <v>3234</v>
      </c>
      <c r="K56" s="355" t="n">
        <v>138652</v>
      </c>
      <c r="L56" s="355" t="n">
        <v>998</v>
      </c>
      <c r="M56" s="355" t="n">
        <v>20384</v>
      </c>
      <c r="N56" s="355" t="n">
        <v>11</v>
      </c>
      <c r="O56" s="355" t="n">
        <v>158</v>
      </c>
      <c r="P56" s="355" t="n">
        <v>3823</v>
      </c>
      <c r="Q56" s="355" t="n">
        <f aca="false">SUM(S56,U56,W56)</f>
        <v>68644</v>
      </c>
      <c r="R56" s="355" t="n">
        <v>3757</v>
      </c>
      <c r="S56" s="355" t="n">
        <v>65758</v>
      </c>
      <c r="T56" s="355" t="n">
        <v>141</v>
      </c>
      <c r="U56" s="355" t="n">
        <v>2472</v>
      </c>
      <c r="V56" s="355" t="n">
        <v>27</v>
      </c>
      <c r="W56" s="355" t="n">
        <v>414</v>
      </c>
      <c r="X56" s="355" t="n">
        <v>53</v>
      </c>
      <c r="Y56" s="355" t="n">
        <v>337</v>
      </c>
      <c r="Z56" s="355" t="n">
        <v>66</v>
      </c>
      <c r="AA56" s="356" t="n">
        <v>775</v>
      </c>
      <c r="AB56" s="357"/>
      <c r="AC56" s="357"/>
      <c r="AD56" s="357"/>
      <c r="AE56" s="357"/>
      <c r="AF56" s="357"/>
      <c r="AG56" s="357"/>
      <c r="AH56" s="357"/>
      <c r="AI56" s="357"/>
      <c r="AJ56" s="357"/>
      <c r="AK56" s="357"/>
      <c r="AL56" s="357"/>
      <c r="AM56" s="357"/>
      <c r="AN56" s="357"/>
      <c r="AO56" s="357"/>
      <c r="AP56" s="357"/>
      <c r="AQ56" s="357"/>
      <c r="AR56" s="357"/>
      <c r="AS56" s="357"/>
      <c r="AT56" s="357"/>
      <c r="AU56" s="357"/>
      <c r="AV56" s="357"/>
      <c r="AW56" s="357"/>
      <c r="AX56" s="357"/>
      <c r="AY56" s="357"/>
      <c r="AZ56" s="357"/>
      <c r="BA56" s="357"/>
      <c r="BB56" s="357"/>
      <c r="BC56" s="357"/>
      <c r="BD56" s="357"/>
      <c r="BE56" s="357"/>
      <c r="BF56" s="357"/>
      <c r="BG56" s="357"/>
      <c r="BH56" s="357"/>
      <c r="BI56" s="357"/>
      <c r="BJ56" s="357"/>
      <c r="BK56" s="357"/>
      <c r="BL56" s="357"/>
      <c r="BM56" s="357"/>
      <c r="BN56" s="357"/>
      <c r="BO56" s="357"/>
      <c r="BP56" s="357"/>
      <c r="BQ56" s="357"/>
      <c r="BR56" s="357"/>
      <c r="BS56" s="357"/>
    </row>
    <row r="57" s="351" customFormat="true" ht="12" hidden="false" customHeight="true" outlineLevel="0" collapsed="false">
      <c r="B57" s="352"/>
      <c r="C57" s="362" t="s">
        <v>109</v>
      </c>
      <c r="D57" s="354" t="n">
        <v>4100</v>
      </c>
      <c r="E57" s="355" t="n">
        <f aca="false">SUM(G57,I57,Q57)</f>
        <v>390554</v>
      </c>
      <c r="F57" s="355" t="n">
        <v>3200</v>
      </c>
      <c r="G57" s="355" t="n">
        <v>164414</v>
      </c>
      <c r="H57" s="355" t="n">
        <v>2552</v>
      </c>
      <c r="I57" s="355" t="n">
        <f aca="false">SUM(K57,M57,O57)</f>
        <v>110768</v>
      </c>
      <c r="J57" s="355" t="n">
        <v>2014</v>
      </c>
      <c r="K57" s="355" t="n">
        <v>92176</v>
      </c>
      <c r="L57" s="355" t="n">
        <v>826</v>
      </c>
      <c r="M57" s="355" t="n">
        <v>17403</v>
      </c>
      <c r="N57" s="355" t="n">
        <v>61</v>
      </c>
      <c r="O57" s="355" t="n">
        <v>1189</v>
      </c>
      <c r="P57" s="355" t="n">
        <v>3451</v>
      </c>
      <c r="Q57" s="355" t="n">
        <f aca="false">SUM(S57,U57,W57)</f>
        <v>115372</v>
      </c>
      <c r="R57" s="355" t="n">
        <v>3402</v>
      </c>
      <c r="S57" s="355" t="n">
        <v>109837</v>
      </c>
      <c r="T57" s="355" t="n">
        <v>83</v>
      </c>
      <c r="U57" s="355" t="n">
        <v>1783</v>
      </c>
      <c r="V57" s="355" t="n">
        <v>144</v>
      </c>
      <c r="W57" s="355" t="n">
        <v>3752</v>
      </c>
      <c r="X57" s="355" t="n">
        <v>17</v>
      </c>
      <c r="Y57" s="355" t="n">
        <v>112</v>
      </c>
      <c r="Z57" s="355" t="n">
        <v>64</v>
      </c>
      <c r="AA57" s="356" t="n">
        <v>964</v>
      </c>
      <c r="AB57" s="357"/>
      <c r="AC57" s="357"/>
      <c r="AD57" s="357"/>
      <c r="AE57" s="357"/>
      <c r="AF57" s="357"/>
      <c r="AG57" s="357"/>
      <c r="AH57" s="357"/>
      <c r="AI57" s="357"/>
      <c r="AJ57" s="357"/>
      <c r="AK57" s="357"/>
      <c r="AL57" s="357"/>
      <c r="AM57" s="357"/>
      <c r="AN57" s="357"/>
      <c r="AO57" s="357"/>
      <c r="AP57" s="357"/>
      <c r="AQ57" s="357"/>
      <c r="AR57" s="357"/>
      <c r="AS57" s="357"/>
      <c r="AT57" s="357"/>
      <c r="AU57" s="357"/>
      <c r="AV57" s="357"/>
      <c r="AW57" s="357"/>
      <c r="AX57" s="357"/>
      <c r="AY57" s="357"/>
      <c r="AZ57" s="357"/>
      <c r="BA57" s="357"/>
      <c r="BB57" s="357"/>
      <c r="BC57" s="357"/>
      <c r="BD57" s="357"/>
      <c r="BE57" s="357"/>
      <c r="BF57" s="357"/>
      <c r="BG57" s="357"/>
      <c r="BH57" s="357"/>
      <c r="BI57" s="357"/>
      <c r="BJ57" s="357"/>
      <c r="BK57" s="357"/>
      <c r="BL57" s="357"/>
      <c r="BM57" s="357"/>
      <c r="BN57" s="357"/>
      <c r="BO57" s="357"/>
      <c r="BP57" s="357"/>
      <c r="BQ57" s="357"/>
      <c r="BR57" s="357"/>
      <c r="BS57" s="357"/>
    </row>
    <row r="58" s="351" customFormat="true" ht="12" hidden="false" customHeight="true" outlineLevel="0" collapsed="false">
      <c r="B58" s="352"/>
      <c r="C58" s="362" t="s">
        <v>110</v>
      </c>
      <c r="D58" s="354" t="n">
        <v>3907</v>
      </c>
      <c r="E58" s="355" t="n">
        <f aca="false">SUM(G58,I58,Q58)</f>
        <v>468406</v>
      </c>
      <c r="F58" s="355" t="n">
        <v>3786</v>
      </c>
      <c r="G58" s="355" t="n">
        <v>298255</v>
      </c>
      <c r="H58" s="355" t="n">
        <v>1983</v>
      </c>
      <c r="I58" s="355" t="n">
        <f aca="false">SUM(K58,M58,O58)</f>
        <v>44956</v>
      </c>
      <c r="J58" s="355" t="n">
        <v>89</v>
      </c>
      <c r="K58" s="363" t="n">
        <v>2520</v>
      </c>
      <c r="L58" s="355" t="n">
        <v>1905</v>
      </c>
      <c r="M58" s="355" t="n">
        <v>41541</v>
      </c>
      <c r="N58" s="355" t="n">
        <v>29</v>
      </c>
      <c r="O58" s="355" t="n">
        <v>895</v>
      </c>
      <c r="P58" s="355" t="n">
        <v>3774</v>
      </c>
      <c r="Q58" s="355" t="n">
        <f aca="false">SUM(S58,U58,W58)</f>
        <v>125195</v>
      </c>
      <c r="R58" s="355" t="n">
        <v>3755</v>
      </c>
      <c r="S58" s="355" t="n">
        <v>121003</v>
      </c>
      <c r="T58" s="355" t="n">
        <v>77</v>
      </c>
      <c r="U58" s="355" t="n">
        <v>2252</v>
      </c>
      <c r="V58" s="355" t="n">
        <v>125</v>
      </c>
      <c r="W58" s="355" t="n">
        <v>1940</v>
      </c>
      <c r="X58" s="355" t="n">
        <v>14</v>
      </c>
      <c r="Y58" s="355" t="n">
        <v>144</v>
      </c>
      <c r="Z58" s="355" t="n">
        <v>112</v>
      </c>
      <c r="AA58" s="356" t="n">
        <v>2021</v>
      </c>
      <c r="AB58" s="357"/>
      <c r="AC58" s="357"/>
      <c r="AD58" s="357"/>
      <c r="AE58" s="357"/>
      <c r="AF58" s="357"/>
      <c r="AG58" s="357"/>
      <c r="AH58" s="357"/>
      <c r="AI58" s="357"/>
      <c r="AJ58" s="357"/>
      <c r="AK58" s="357"/>
      <c r="AL58" s="357"/>
      <c r="AM58" s="357"/>
      <c r="AN58" s="357"/>
      <c r="AO58" s="357"/>
      <c r="AP58" s="357"/>
      <c r="AQ58" s="357"/>
      <c r="AR58" s="357"/>
      <c r="AS58" s="357"/>
      <c r="AT58" s="357"/>
      <c r="AU58" s="357"/>
      <c r="AV58" s="357"/>
      <c r="AW58" s="357"/>
      <c r="AX58" s="357"/>
      <c r="AY58" s="357"/>
      <c r="AZ58" s="357"/>
      <c r="BA58" s="357"/>
      <c r="BB58" s="357"/>
      <c r="BC58" s="357"/>
      <c r="BD58" s="357"/>
      <c r="BE58" s="357"/>
      <c r="BF58" s="357"/>
      <c r="BG58" s="357"/>
      <c r="BH58" s="357"/>
      <c r="BI58" s="357"/>
      <c r="BJ58" s="357"/>
      <c r="BK58" s="357"/>
      <c r="BL58" s="357"/>
      <c r="BM58" s="357"/>
      <c r="BN58" s="357"/>
      <c r="BO58" s="357"/>
      <c r="BP58" s="357"/>
      <c r="BQ58" s="357"/>
      <c r="BR58" s="357"/>
      <c r="BS58" s="357"/>
    </row>
    <row r="59" customFormat="false" ht="12" hidden="false" customHeight="true" outlineLevel="0" collapsed="false">
      <c r="B59" s="352"/>
      <c r="C59" s="362" t="s">
        <v>136</v>
      </c>
      <c r="D59" s="341" t="n">
        <v>1458</v>
      </c>
      <c r="E59" s="355" t="n">
        <f aca="false">SUM(G59,I59,Q59)</f>
        <v>120682</v>
      </c>
      <c r="F59" s="363" t="n">
        <v>1415</v>
      </c>
      <c r="G59" s="363" t="n">
        <v>85206</v>
      </c>
      <c r="H59" s="363" t="n">
        <v>1111</v>
      </c>
      <c r="I59" s="355" t="n">
        <f aca="false">SUM(K59,M59,O59)</f>
        <v>25191</v>
      </c>
      <c r="J59" s="363" t="n">
        <v>1040</v>
      </c>
      <c r="K59" s="355" t="n">
        <v>20790</v>
      </c>
      <c r="L59" s="363" t="n">
        <v>257</v>
      </c>
      <c r="M59" s="363" t="n">
        <v>4229</v>
      </c>
      <c r="N59" s="363" t="n">
        <v>13</v>
      </c>
      <c r="O59" s="363" t="n">
        <v>172</v>
      </c>
      <c r="P59" s="363" t="n">
        <v>1157</v>
      </c>
      <c r="Q59" s="355" t="n">
        <f aca="false">SUM(S59,U59,W59)</f>
        <v>10285</v>
      </c>
      <c r="R59" s="363" t="n">
        <v>1143</v>
      </c>
      <c r="S59" s="363" t="n">
        <v>9528</v>
      </c>
      <c r="T59" s="363" t="n">
        <v>13</v>
      </c>
      <c r="U59" s="363" t="n">
        <v>146</v>
      </c>
      <c r="V59" s="363" t="n">
        <v>63</v>
      </c>
      <c r="W59" s="363" t="n">
        <v>611</v>
      </c>
      <c r="X59" s="363" t="n">
        <v>4</v>
      </c>
      <c r="Y59" s="363" t="n">
        <v>38</v>
      </c>
      <c r="Z59" s="342" t="n">
        <v>90</v>
      </c>
      <c r="AA59" s="344" t="n">
        <v>867</v>
      </c>
    </row>
    <row r="60" s="351" customFormat="true" ht="12" hidden="false" customHeight="true" outlineLevel="0" collapsed="false">
      <c r="B60" s="352"/>
      <c r="C60" s="362" t="s">
        <v>137</v>
      </c>
      <c r="D60" s="354" t="n">
        <v>1624</v>
      </c>
      <c r="E60" s="355" t="n">
        <f aca="false">SUM(G60,I60,Q60)</f>
        <v>128385</v>
      </c>
      <c r="F60" s="355" t="n">
        <v>1507</v>
      </c>
      <c r="G60" s="355" t="n">
        <v>69963</v>
      </c>
      <c r="H60" s="355" t="n">
        <v>1374</v>
      </c>
      <c r="I60" s="355" t="n">
        <f aca="false">SUM(K60,M60,O60)</f>
        <v>37800</v>
      </c>
      <c r="J60" s="355" t="n">
        <v>956</v>
      </c>
      <c r="K60" s="355" t="n">
        <v>19467</v>
      </c>
      <c r="L60" s="355" t="n">
        <v>644</v>
      </c>
      <c r="M60" s="355" t="n">
        <v>17758</v>
      </c>
      <c r="N60" s="355" t="n">
        <v>51</v>
      </c>
      <c r="O60" s="355" t="n">
        <v>575</v>
      </c>
      <c r="P60" s="355" t="n">
        <v>1300</v>
      </c>
      <c r="Q60" s="355" t="n">
        <f aca="false">SUM(S60,U60,W60)</f>
        <v>20622</v>
      </c>
      <c r="R60" s="355" t="n">
        <v>1276</v>
      </c>
      <c r="S60" s="355" t="n">
        <v>18324</v>
      </c>
      <c r="T60" s="355" t="n">
        <v>66</v>
      </c>
      <c r="U60" s="355" t="n">
        <v>1305</v>
      </c>
      <c r="V60" s="355" t="n">
        <v>85</v>
      </c>
      <c r="W60" s="355" t="n">
        <v>993</v>
      </c>
      <c r="X60" s="355" t="n">
        <v>15</v>
      </c>
      <c r="Y60" s="355" t="n">
        <v>185</v>
      </c>
      <c r="Z60" s="355" t="n">
        <v>147</v>
      </c>
      <c r="AA60" s="356" t="n">
        <v>1612</v>
      </c>
      <c r="AB60" s="357"/>
      <c r="AC60" s="357"/>
      <c r="AD60" s="357"/>
      <c r="AE60" s="357"/>
      <c r="AF60" s="357"/>
      <c r="AG60" s="357"/>
      <c r="AH60" s="357"/>
      <c r="AI60" s="357"/>
      <c r="AJ60" s="357"/>
      <c r="AK60" s="357"/>
      <c r="AL60" s="357"/>
      <c r="AM60" s="357"/>
      <c r="AN60" s="357"/>
      <c r="AO60" s="357"/>
      <c r="AP60" s="357"/>
      <c r="AQ60" s="357"/>
      <c r="AR60" s="357"/>
      <c r="AS60" s="357"/>
      <c r="AT60" s="357"/>
      <c r="AU60" s="357"/>
      <c r="AV60" s="357"/>
      <c r="AW60" s="357"/>
      <c r="AX60" s="357"/>
      <c r="AY60" s="357"/>
      <c r="AZ60" s="357"/>
      <c r="BA60" s="357"/>
      <c r="BB60" s="357"/>
      <c r="BC60" s="357"/>
      <c r="BD60" s="357"/>
      <c r="BE60" s="357"/>
      <c r="BF60" s="357"/>
      <c r="BG60" s="357"/>
      <c r="BH60" s="357"/>
      <c r="BI60" s="357"/>
      <c r="BJ60" s="357"/>
      <c r="BK60" s="357"/>
      <c r="BL60" s="357"/>
      <c r="BM60" s="357"/>
      <c r="BN60" s="357"/>
      <c r="BO60" s="357"/>
      <c r="BP60" s="357"/>
      <c r="BQ60" s="357"/>
      <c r="BR60" s="357"/>
      <c r="BS60" s="357"/>
    </row>
    <row r="61" s="351" customFormat="true" ht="12" hidden="false" customHeight="true" outlineLevel="0" collapsed="false">
      <c r="B61" s="352"/>
      <c r="C61" s="362" t="s">
        <v>139</v>
      </c>
      <c r="D61" s="354" t="n">
        <v>1674</v>
      </c>
      <c r="E61" s="355" t="n">
        <f aca="false">SUM(G61,I61,Q61)</f>
        <v>143374</v>
      </c>
      <c r="F61" s="355" t="n">
        <v>1576</v>
      </c>
      <c r="G61" s="355" t="n">
        <v>78762</v>
      </c>
      <c r="H61" s="355" t="n">
        <v>10870</v>
      </c>
      <c r="I61" s="355" t="n">
        <f aca="false">SUM(K61,M61,O61)</f>
        <v>31930</v>
      </c>
      <c r="J61" s="355" t="n">
        <v>771</v>
      </c>
      <c r="K61" s="355" t="n">
        <v>20190</v>
      </c>
      <c r="L61" s="355" t="n">
        <v>488</v>
      </c>
      <c r="M61" s="355" t="n">
        <v>11212</v>
      </c>
      <c r="N61" s="355" t="n">
        <v>37</v>
      </c>
      <c r="O61" s="355" t="n">
        <v>528</v>
      </c>
      <c r="P61" s="355" t="n">
        <v>1599</v>
      </c>
      <c r="Q61" s="355" t="n">
        <f aca="false">SUM(S61,U61,W61)</f>
        <v>32682</v>
      </c>
      <c r="R61" s="355" t="n">
        <v>1582</v>
      </c>
      <c r="S61" s="355" t="n">
        <v>29925</v>
      </c>
      <c r="T61" s="355" t="n">
        <v>31</v>
      </c>
      <c r="U61" s="355" t="n">
        <v>888</v>
      </c>
      <c r="V61" s="355" t="n">
        <v>130</v>
      </c>
      <c r="W61" s="355" t="n">
        <v>1869</v>
      </c>
      <c r="X61" s="355" t="n">
        <v>25</v>
      </c>
      <c r="Y61" s="355" t="n">
        <v>186</v>
      </c>
      <c r="Z61" s="355" t="n">
        <v>135</v>
      </c>
      <c r="AA61" s="356" t="n">
        <v>1598</v>
      </c>
      <c r="AB61" s="357"/>
      <c r="AC61" s="357"/>
      <c r="AD61" s="357"/>
      <c r="AE61" s="357"/>
      <c r="AF61" s="357"/>
      <c r="AG61" s="357"/>
      <c r="AH61" s="357"/>
      <c r="AI61" s="357"/>
      <c r="AJ61" s="357"/>
      <c r="AK61" s="357"/>
      <c r="AL61" s="357"/>
      <c r="AM61" s="357"/>
      <c r="AN61" s="357"/>
      <c r="AO61" s="357"/>
      <c r="AP61" s="357"/>
      <c r="AQ61" s="357"/>
      <c r="AR61" s="357"/>
      <c r="AS61" s="357"/>
      <c r="AT61" s="357"/>
      <c r="AU61" s="357"/>
      <c r="AV61" s="357"/>
      <c r="AW61" s="357"/>
      <c r="AX61" s="357"/>
      <c r="AY61" s="357"/>
      <c r="AZ61" s="357"/>
      <c r="BA61" s="357"/>
      <c r="BB61" s="357"/>
      <c r="BC61" s="357"/>
      <c r="BD61" s="357"/>
      <c r="BE61" s="357"/>
      <c r="BF61" s="357"/>
      <c r="BG61" s="357"/>
      <c r="BH61" s="357"/>
      <c r="BI61" s="357"/>
      <c r="BJ61" s="357"/>
      <c r="BK61" s="357"/>
      <c r="BL61" s="357"/>
      <c r="BM61" s="357"/>
      <c r="BN61" s="357"/>
      <c r="BO61" s="357"/>
      <c r="BP61" s="357"/>
      <c r="BQ61" s="357"/>
      <c r="BR61" s="357"/>
      <c r="BS61" s="357"/>
    </row>
    <row r="62" s="351" customFormat="true" ht="12" hidden="false" customHeight="true" outlineLevel="0" collapsed="false">
      <c r="B62" s="352"/>
      <c r="C62" s="362" t="s">
        <v>140</v>
      </c>
      <c r="D62" s="354" t="n">
        <v>2130</v>
      </c>
      <c r="E62" s="355" t="n">
        <f aca="false">SUM(G62,I62,Q62)</f>
        <v>192139</v>
      </c>
      <c r="F62" s="355" t="n">
        <v>2026</v>
      </c>
      <c r="G62" s="355" t="n">
        <v>87855</v>
      </c>
      <c r="H62" s="355" t="n">
        <v>1727</v>
      </c>
      <c r="I62" s="355" t="n">
        <f aca="false">SUM(K62,M62,O62)</f>
        <v>67277</v>
      </c>
      <c r="J62" s="355" t="n">
        <v>1086</v>
      </c>
      <c r="K62" s="355" t="n">
        <v>33101</v>
      </c>
      <c r="L62" s="355" t="n">
        <v>1120</v>
      </c>
      <c r="M62" s="355" t="n">
        <v>32850</v>
      </c>
      <c r="N62" s="355" t="n">
        <v>78</v>
      </c>
      <c r="O62" s="355" t="n">
        <v>1326</v>
      </c>
      <c r="P62" s="355" t="n">
        <v>1885</v>
      </c>
      <c r="Q62" s="355" t="n">
        <f aca="false">SUM(S62,U62,W62)</f>
        <v>37007</v>
      </c>
      <c r="R62" s="355" t="n">
        <v>1811</v>
      </c>
      <c r="S62" s="355" t="n">
        <v>33127</v>
      </c>
      <c r="T62" s="355" t="n">
        <v>55</v>
      </c>
      <c r="U62" s="355" t="n">
        <v>1313</v>
      </c>
      <c r="V62" s="355" t="n">
        <v>165</v>
      </c>
      <c r="W62" s="355" t="n">
        <v>2567</v>
      </c>
      <c r="X62" s="355" t="n">
        <v>31</v>
      </c>
      <c r="Y62" s="355" t="n">
        <v>239</v>
      </c>
      <c r="Z62" s="355" t="n">
        <v>183</v>
      </c>
      <c r="AA62" s="356" t="n">
        <v>2817</v>
      </c>
      <c r="AB62" s="357"/>
      <c r="AC62" s="357"/>
      <c r="AD62" s="357"/>
      <c r="AE62" s="357"/>
      <c r="AF62" s="357"/>
      <c r="AG62" s="357"/>
      <c r="AH62" s="357"/>
      <c r="AI62" s="357"/>
      <c r="AJ62" s="357"/>
      <c r="AK62" s="357"/>
      <c r="AL62" s="357"/>
      <c r="AM62" s="357"/>
      <c r="AN62" s="357"/>
      <c r="AO62" s="357"/>
      <c r="AP62" s="357"/>
      <c r="AQ62" s="357"/>
      <c r="AR62" s="357"/>
      <c r="AS62" s="357"/>
      <c r="AT62" s="357"/>
      <c r="AU62" s="357"/>
      <c r="AV62" s="357"/>
      <c r="AW62" s="357"/>
      <c r="AX62" s="357"/>
      <c r="AY62" s="357"/>
      <c r="AZ62" s="357"/>
      <c r="BA62" s="357"/>
      <c r="BB62" s="357"/>
      <c r="BC62" s="357"/>
      <c r="BD62" s="357"/>
      <c r="BE62" s="357"/>
      <c r="BF62" s="357"/>
      <c r="BG62" s="357"/>
      <c r="BH62" s="357"/>
      <c r="BI62" s="357"/>
      <c r="BJ62" s="357"/>
      <c r="BK62" s="357"/>
      <c r="BL62" s="357"/>
      <c r="BM62" s="357"/>
      <c r="BN62" s="357"/>
      <c r="BO62" s="357"/>
      <c r="BP62" s="357"/>
      <c r="BQ62" s="357"/>
      <c r="BR62" s="357"/>
      <c r="BS62" s="357"/>
    </row>
    <row r="63" s="351" customFormat="true" ht="12" hidden="false" customHeight="true" outlineLevel="0" collapsed="false">
      <c r="B63" s="352"/>
      <c r="C63" s="362" t="s">
        <v>141</v>
      </c>
      <c r="D63" s="354" t="n">
        <v>1638</v>
      </c>
      <c r="E63" s="355" t="n">
        <f aca="false">SUM(G63,I63,Q63)</f>
        <v>109479</v>
      </c>
      <c r="F63" s="355" t="n">
        <v>1567</v>
      </c>
      <c r="G63" s="355" t="n">
        <v>72511</v>
      </c>
      <c r="H63" s="355" t="n">
        <v>448</v>
      </c>
      <c r="I63" s="355" t="n">
        <f aca="false">SUM(K63,M63,O63)</f>
        <v>7283</v>
      </c>
      <c r="J63" s="355" t="n">
        <v>209</v>
      </c>
      <c r="K63" s="355" t="n">
        <v>3490</v>
      </c>
      <c r="L63" s="355" t="n">
        <v>276</v>
      </c>
      <c r="M63" s="355" t="n">
        <v>3528</v>
      </c>
      <c r="N63" s="355" t="n">
        <v>18</v>
      </c>
      <c r="O63" s="355" t="n">
        <v>265</v>
      </c>
      <c r="P63" s="355" t="n">
        <v>1596</v>
      </c>
      <c r="Q63" s="355" t="n">
        <f aca="false">SUM(S63,U63,W63)</f>
        <v>29685</v>
      </c>
      <c r="R63" s="355" t="n">
        <v>1572</v>
      </c>
      <c r="S63" s="355" t="n">
        <v>23402</v>
      </c>
      <c r="T63" s="355" t="n">
        <v>58</v>
      </c>
      <c r="U63" s="355" t="n">
        <v>1062</v>
      </c>
      <c r="V63" s="355" t="n">
        <v>303</v>
      </c>
      <c r="W63" s="355" t="n">
        <v>5221</v>
      </c>
      <c r="X63" s="355" t="n">
        <v>46</v>
      </c>
      <c r="Y63" s="355" t="n">
        <v>359</v>
      </c>
      <c r="Z63" s="355" t="n">
        <v>151</v>
      </c>
      <c r="AA63" s="356" t="n">
        <v>2135</v>
      </c>
      <c r="AB63" s="357"/>
      <c r="AC63" s="357"/>
      <c r="AD63" s="357"/>
      <c r="AE63" s="357"/>
      <c r="AF63" s="357"/>
      <c r="AG63" s="357"/>
      <c r="AH63" s="357"/>
      <c r="AI63" s="357"/>
      <c r="AJ63" s="357"/>
      <c r="AK63" s="357"/>
      <c r="AL63" s="357"/>
      <c r="AM63" s="357"/>
      <c r="AN63" s="357"/>
      <c r="AO63" s="357"/>
      <c r="AP63" s="357"/>
      <c r="AQ63" s="357"/>
      <c r="AR63" s="357"/>
      <c r="AS63" s="357"/>
      <c r="AT63" s="357"/>
      <c r="AU63" s="357"/>
      <c r="AV63" s="357"/>
      <c r="AW63" s="357"/>
      <c r="AX63" s="357"/>
      <c r="AY63" s="357"/>
      <c r="AZ63" s="357"/>
      <c r="BA63" s="357"/>
      <c r="BB63" s="357"/>
      <c r="BC63" s="357"/>
      <c r="BD63" s="357"/>
      <c r="BE63" s="357"/>
      <c r="BF63" s="357"/>
      <c r="BG63" s="357"/>
      <c r="BH63" s="357"/>
      <c r="BI63" s="357"/>
      <c r="BJ63" s="357"/>
      <c r="BK63" s="357"/>
      <c r="BL63" s="357"/>
      <c r="BM63" s="357"/>
      <c r="BN63" s="357"/>
      <c r="BO63" s="357"/>
      <c r="BP63" s="357"/>
      <c r="BQ63" s="357"/>
      <c r="BR63" s="357"/>
      <c r="BS63" s="357"/>
    </row>
    <row r="64" s="351" customFormat="true" ht="12" hidden="false" customHeight="true" outlineLevel="0" collapsed="false">
      <c r="B64" s="352"/>
      <c r="C64" s="362" t="s">
        <v>142</v>
      </c>
      <c r="D64" s="354" t="n">
        <v>2679</v>
      </c>
      <c r="E64" s="355" t="n">
        <f aca="false">SUM(G64,I64,Q64)</f>
        <v>243024</v>
      </c>
      <c r="F64" s="355" t="n">
        <v>2617</v>
      </c>
      <c r="G64" s="355" t="n">
        <v>189799</v>
      </c>
      <c r="H64" s="355" t="n">
        <v>1442</v>
      </c>
      <c r="I64" s="355" t="n">
        <f aca="false">SUM(K64,M64,O64)</f>
        <v>27370</v>
      </c>
      <c r="J64" s="355" t="n">
        <v>1200</v>
      </c>
      <c r="K64" s="355" t="n">
        <v>19299</v>
      </c>
      <c r="L64" s="355" t="n">
        <v>571</v>
      </c>
      <c r="M64" s="355" t="n">
        <v>7682</v>
      </c>
      <c r="N64" s="355" t="n">
        <v>32</v>
      </c>
      <c r="O64" s="355" t="n">
        <v>389</v>
      </c>
      <c r="P64" s="355" t="n">
        <v>2253</v>
      </c>
      <c r="Q64" s="355" t="n">
        <f aca="false">SUM(S64,U64,W64)</f>
        <v>25855</v>
      </c>
      <c r="R64" s="355" t="n">
        <v>2202</v>
      </c>
      <c r="S64" s="355" t="n">
        <v>24338</v>
      </c>
      <c r="T64" s="355" t="n">
        <v>26</v>
      </c>
      <c r="U64" s="355" t="n">
        <v>302</v>
      </c>
      <c r="V64" s="355" t="n">
        <v>296</v>
      </c>
      <c r="W64" s="355" t="n">
        <v>1215</v>
      </c>
      <c r="X64" s="355" t="n">
        <v>10</v>
      </c>
      <c r="Y64" s="355" t="n">
        <v>69</v>
      </c>
      <c r="Z64" s="355" t="n">
        <v>183</v>
      </c>
      <c r="AA64" s="356" t="n">
        <v>997</v>
      </c>
      <c r="AB64" s="357"/>
      <c r="AC64" s="357"/>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57"/>
      <c r="BE64" s="357"/>
      <c r="BF64" s="357"/>
      <c r="BG64" s="357"/>
      <c r="BH64" s="357"/>
      <c r="BI64" s="357"/>
      <c r="BJ64" s="357"/>
      <c r="BK64" s="357"/>
      <c r="BL64" s="357"/>
      <c r="BM64" s="357"/>
      <c r="BN64" s="357"/>
      <c r="BO64" s="357"/>
      <c r="BP64" s="357"/>
      <c r="BQ64" s="357"/>
      <c r="BR64" s="357"/>
      <c r="BS64" s="357"/>
    </row>
    <row r="65" s="351" customFormat="true" ht="12" hidden="false" customHeight="true" outlineLevel="0" collapsed="false">
      <c r="B65" s="352"/>
      <c r="C65" s="362" t="s">
        <v>144</v>
      </c>
      <c r="D65" s="354" t="n">
        <v>1669</v>
      </c>
      <c r="E65" s="355" t="n">
        <f aca="false">SUM(G65,I65,Q65)</f>
        <v>183316</v>
      </c>
      <c r="F65" s="355" t="n">
        <v>1591</v>
      </c>
      <c r="G65" s="355" t="n">
        <v>124027</v>
      </c>
      <c r="H65" s="355" t="n">
        <v>532</v>
      </c>
      <c r="I65" s="355" t="n">
        <f aca="false">SUM(K65,M65,O65)</f>
        <v>11922</v>
      </c>
      <c r="J65" s="355" t="n">
        <v>35</v>
      </c>
      <c r="K65" s="355" t="n">
        <v>1169</v>
      </c>
      <c r="L65" s="355" t="n">
        <v>505</v>
      </c>
      <c r="M65" s="355" t="n">
        <v>10561</v>
      </c>
      <c r="N65" s="355" t="n">
        <v>11</v>
      </c>
      <c r="O65" s="355" t="n">
        <v>192</v>
      </c>
      <c r="P65" s="355" t="n">
        <v>1605</v>
      </c>
      <c r="Q65" s="355" t="n">
        <f aca="false">SUM(S65,U65,W65)</f>
        <v>47367</v>
      </c>
      <c r="R65" s="355" t="n">
        <v>1589</v>
      </c>
      <c r="S65" s="355" t="n">
        <v>43984</v>
      </c>
      <c r="T65" s="355" t="n">
        <v>57</v>
      </c>
      <c r="U65" s="355" t="n">
        <v>1302</v>
      </c>
      <c r="V65" s="355" t="n">
        <v>116</v>
      </c>
      <c r="W65" s="355" t="n">
        <v>2081</v>
      </c>
      <c r="X65" s="355" t="n">
        <v>22</v>
      </c>
      <c r="Y65" s="355" t="n">
        <v>249</v>
      </c>
      <c r="Z65" s="355" t="n">
        <v>123</v>
      </c>
      <c r="AA65" s="356" t="n">
        <v>2894</v>
      </c>
      <c r="AB65" s="357"/>
      <c r="AC65" s="357"/>
      <c r="AD65" s="357"/>
      <c r="AE65" s="357"/>
      <c r="AF65" s="357"/>
      <c r="AG65" s="357"/>
      <c r="AH65" s="357"/>
      <c r="AI65" s="357"/>
      <c r="AJ65" s="357"/>
      <c r="AK65" s="357"/>
      <c r="AL65" s="357"/>
      <c r="AM65" s="357"/>
      <c r="AN65" s="357"/>
      <c r="AO65" s="357"/>
      <c r="AP65" s="357"/>
      <c r="AQ65" s="357"/>
      <c r="AR65" s="357"/>
      <c r="AS65" s="357"/>
      <c r="AT65" s="357"/>
      <c r="AU65" s="357"/>
      <c r="AV65" s="357"/>
      <c r="AW65" s="357"/>
      <c r="AX65" s="357"/>
      <c r="AY65" s="357"/>
      <c r="AZ65" s="357"/>
      <c r="BA65" s="357"/>
      <c r="BB65" s="357"/>
      <c r="BC65" s="357"/>
      <c r="BD65" s="357"/>
      <c r="BE65" s="357"/>
      <c r="BF65" s="357"/>
      <c r="BG65" s="357"/>
      <c r="BH65" s="357"/>
      <c r="BI65" s="357"/>
      <c r="BJ65" s="357"/>
      <c r="BK65" s="357"/>
      <c r="BL65" s="357"/>
      <c r="BM65" s="357"/>
      <c r="BN65" s="357"/>
      <c r="BO65" s="357"/>
      <c r="BP65" s="357"/>
      <c r="BQ65" s="357"/>
      <c r="BR65" s="357"/>
      <c r="BS65" s="357"/>
    </row>
    <row r="66" s="351" customFormat="true" ht="12" hidden="false" customHeight="true" outlineLevel="0" collapsed="false">
      <c r="B66" s="352"/>
      <c r="C66" s="362"/>
      <c r="D66" s="354"/>
      <c r="E66" s="355"/>
      <c r="F66" s="355"/>
      <c r="G66" s="355"/>
      <c r="H66" s="355"/>
      <c r="I66" s="355"/>
      <c r="J66" s="355"/>
      <c r="K66" s="355"/>
      <c r="L66" s="355"/>
      <c r="M66" s="355"/>
      <c r="N66" s="355"/>
      <c r="O66" s="355"/>
      <c r="P66" s="355"/>
      <c r="Q66" s="355"/>
      <c r="R66" s="355"/>
      <c r="S66" s="355"/>
      <c r="T66" s="355"/>
      <c r="U66" s="355"/>
      <c r="V66" s="355"/>
      <c r="W66" s="355"/>
      <c r="X66" s="355"/>
      <c r="Y66" s="355"/>
      <c r="Z66" s="355"/>
      <c r="AA66" s="356"/>
      <c r="AB66" s="357"/>
      <c r="AC66" s="357"/>
      <c r="AD66" s="357"/>
      <c r="AE66" s="357"/>
      <c r="AF66" s="357"/>
      <c r="AG66" s="357"/>
      <c r="AH66" s="357"/>
      <c r="AI66" s="357"/>
      <c r="AJ66" s="357"/>
      <c r="AK66" s="357"/>
      <c r="AL66" s="357"/>
      <c r="AM66" s="357"/>
      <c r="AN66" s="357"/>
      <c r="AO66" s="357"/>
      <c r="AP66" s="357"/>
      <c r="AQ66" s="357"/>
      <c r="AR66" s="357"/>
      <c r="AS66" s="357"/>
      <c r="AT66" s="357"/>
      <c r="AU66" s="357"/>
      <c r="AV66" s="357"/>
      <c r="AW66" s="357"/>
      <c r="AX66" s="357"/>
      <c r="AY66" s="357"/>
      <c r="AZ66" s="357"/>
      <c r="BA66" s="357"/>
      <c r="BB66" s="357"/>
      <c r="BC66" s="357"/>
      <c r="BD66" s="357"/>
      <c r="BE66" s="357"/>
      <c r="BF66" s="357"/>
      <c r="BG66" s="357"/>
      <c r="BH66" s="357"/>
      <c r="BI66" s="357"/>
      <c r="BJ66" s="357"/>
      <c r="BK66" s="357"/>
      <c r="BL66" s="357"/>
      <c r="BM66" s="357"/>
      <c r="BN66" s="357"/>
      <c r="BO66" s="357"/>
      <c r="BP66" s="357"/>
      <c r="BQ66" s="357"/>
      <c r="BR66" s="357"/>
      <c r="BS66" s="357"/>
    </row>
    <row r="67" s="358" customFormat="true" ht="12" hidden="false" customHeight="true" outlineLevel="0" collapsed="false">
      <c r="B67" s="359" t="s">
        <v>235</v>
      </c>
      <c r="C67" s="359"/>
      <c r="D67" s="347" t="n">
        <f aca="false">SUM(D72:D79)</f>
        <v>25986</v>
      </c>
      <c r="E67" s="348" t="n">
        <f aca="false">SUM(E72:E79)</f>
        <v>2832862</v>
      </c>
      <c r="F67" s="348" t="n">
        <f aca="false">SUM(F72:F79)</f>
        <v>24241</v>
      </c>
      <c r="G67" s="348" t="n">
        <f aca="false">SUM(G72:G79)</f>
        <v>2100089</v>
      </c>
      <c r="H67" s="348" t="n">
        <f aca="false">SUM(H72:H79)</f>
        <v>10083</v>
      </c>
      <c r="I67" s="348" t="n">
        <f aca="false">SUM(I72:I79)</f>
        <v>268396</v>
      </c>
      <c r="J67" s="348" t="n">
        <f aca="false">SUM(J72:J79)</f>
        <v>5334</v>
      </c>
      <c r="K67" s="348" t="n">
        <f aca="false">SUM(K72:K79)</f>
        <v>131801</v>
      </c>
      <c r="L67" s="348" t="n">
        <f aca="false">SUM(L72:L79)</f>
        <v>5449</v>
      </c>
      <c r="M67" s="348" t="n">
        <f aca="false">SUM(M72:M79)</f>
        <v>134073</v>
      </c>
      <c r="N67" s="348" t="n">
        <f aca="false">SUM(N72:N79)</f>
        <v>169</v>
      </c>
      <c r="O67" s="348" t="n">
        <f aca="false">SUM(O72:O79)</f>
        <v>2522</v>
      </c>
      <c r="P67" s="348" t="n">
        <f aca="false">SUM(P72:P79)</f>
        <v>24403</v>
      </c>
      <c r="Q67" s="348" t="n">
        <f aca="false">SUM(Q72:Q79)</f>
        <v>464377</v>
      </c>
      <c r="R67" s="348" t="n">
        <f aca="false">SUM(R72:R79)</f>
        <v>24200</v>
      </c>
      <c r="S67" s="348" t="n">
        <f aca="false">SUM(S72:S79)</f>
        <v>434181</v>
      </c>
      <c r="T67" s="348" t="n">
        <f aca="false">SUM(T72:T79)</f>
        <v>823</v>
      </c>
      <c r="U67" s="348" t="n">
        <f aca="false">SUM(U72:U79)</f>
        <v>20479</v>
      </c>
      <c r="V67" s="348" t="n">
        <f aca="false">SUM(V72:V79)</f>
        <v>657</v>
      </c>
      <c r="W67" s="348" t="n">
        <f aca="false">SUM(W72:W79)</f>
        <v>9717</v>
      </c>
      <c r="X67" s="348" t="n">
        <f aca="false">SUM(X72:X79)</f>
        <v>362</v>
      </c>
      <c r="Y67" s="348" t="n">
        <f aca="false">SUM(Y72:Y79)</f>
        <v>5872</v>
      </c>
      <c r="Z67" s="348" t="n">
        <f aca="false">SUM(Z72:Z79)</f>
        <v>838</v>
      </c>
      <c r="AA67" s="349" t="n">
        <f aca="false">SUM(AA72:AA79)</f>
        <v>10955</v>
      </c>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row>
    <row r="68" s="351" customFormat="true" ht="12" hidden="false" customHeight="true" outlineLevel="0" collapsed="false">
      <c r="B68" s="352"/>
      <c r="C68" s="362" t="s">
        <v>230</v>
      </c>
      <c r="D68" s="354" t="n">
        <v>12315</v>
      </c>
      <c r="E68" s="355" t="n">
        <f aca="false">SUM(G68,I68,Q68)</f>
        <v>1501667</v>
      </c>
      <c r="F68" s="355" t="n">
        <v>11847</v>
      </c>
      <c r="G68" s="355" t="n">
        <v>1222595</v>
      </c>
      <c r="H68" s="355" t="n">
        <v>4284</v>
      </c>
      <c r="I68" s="355" t="n">
        <f aca="false">SUM(K68,M68,O68)</f>
        <v>107298</v>
      </c>
      <c r="J68" s="355" t="n">
        <v>2439</v>
      </c>
      <c r="K68" s="355" t="n">
        <v>57362</v>
      </c>
      <c r="L68" s="355" t="n">
        <v>2060</v>
      </c>
      <c r="M68" s="355" t="n">
        <v>49131</v>
      </c>
      <c r="N68" s="355" t="n">
        <v>61</v>
      </c>
      <c r="O68" s="355" t="n">
        <v>805</v>
      </c>
      <c r="P68" s="355" t="n">
        <v>11358</v>
      </c>
      <c r="Q68" s="355" t="n">
        <f aca="false">SUM(S68,U68,W68)</f>
        <v>171774</v>
      </c>
      <c r="R68" s="355" t="n">
        <v>11283</v>
      </c>
      <c r="S68" s="355" t="n">
        <v>161648</v>
      </c>
      <c r="T68" s="355" t="n">
        <v>320</v>
      </c>
      <c r="U68" s="355" t="n">
        <v>7131</v>
      </c>
      <c r="V68" s="355" t="n">
        <v>213</v>
      </c>
      <c r="W68" s="355" t="n">
        <v>2995</v>
      </c>
      <c r="X68" s="355" t="n">
        <v>134</v>
      </c>
      <c r="Y68" s="355" t="n">
        <v>2213</v>
      </c>
      <c r="Z68" s="355" t="n">
        <v>297</v>
      </c>
      <c r="AA68" s="356" t="n">
        <v>3374</v>
      </c>
      <c r="AB68" s="357"/>
      <c r="AC68" s="357"/>
      <c r="AD68" s="357"/>
      <c r="AE68" s="357"/>
      <c r="AF68" s="357"/>
      <c r="AG68" s="357"/>
      <c r="AH68" s="357"/>
      <c r="AI68" s="357"/>
      <c r="AJ68" s="357"/>
      <c r="AK68" s="357"/>
      <c r="AL68" s="357"/>
      <c r="AM68" s="357"/>
      <c r="AN68" s="357"/>
      <c r="AO68" s="357"/>
      <c r="AP68" s="357"/>
      <c r="AQ68" s="357"/>
      <c r="AR68" s="357"/>
      <c r="AS68" s="357"/>
      <c r="AT68" s="357"/>
      <c r="AU68" s="357"/>
      <c r="AV68" s="357"/>
      <c r="AW68" s="357"/>
      <c r="AX68" s="357"/>
      <c r="AY68" s="357"/>
      <c r="AZ68" s="357"/>
      <c r="BA68" s="357"/>
      <c r="BB68" s="357"/>
      <c r="BC68" s="357"/>
      <c r="BD68" s="357"/>
      <c r="BE68" s="357"/>
      <c r="BF68" s="357"/>
      <c r="BG68" s="357"/>
      <c r="BH68" s="357"/>
      <c r="BI68" s="357"/>
      <c r="BJ68" s="357"/>
      <c r="BK68" s="357"/>
      <c r="BL68" s="357"/>
      <c r="BM68" s="357"/>
      <c r="BN68" s="357"/>
      <c r="BO68" s="357"/>
      <c r="BP68" s="357"/>
      <c r="BQ68" s="357"/>
      <c r="BR68" s="357"/>
      <c r="BS68" s="357"/>
    </row>
    <row r="69" s="351" customFormat="true" ht="12" hidden="false" customHeight="true" outlineLevel="0" collapsed="false">
      <c r="B69" s="352"/>
      <c r="C69" s="362" t="s">
        <v>231</v>
      </c>
      <c r="D69" s="354" t="n">
        <v>7563</v>
      </c>
      <c r="E69" s="355" t="n">
        <f aca="false">SUM(G69,I69,Q69)</f>
        <v>737852</v>
      </c>
      <c r="F69" s="355" t="n">
        <v>6987</v>
      </c>
      <c r="G69" s="355" t="n">
        <v>471955</v>
      </c>
      <c r="H69" s="355" t="n">
        <v>4459</v>
      </c>
      <c r="I69" s="355" t="n">
        <f aca="false">SUM(K69,M69,O69)</f>
        <v>125561</v>
      </c>
      <c r="J69" s="355" t="n">
        <v>2398</v>
      </c>
      <c r="K69" s="355" t="n">
        <v>64390</v>
      </c>
      <c r="L69" s="355" t="n">
        <v>2469</v>
      </c>
      <c r="M69" s="355" t="n">
        <v>60253</v>
      </c>
      <c r="N69" s="355" t="n">
        <v>57</v>
      </c>
      <c r="O69" s="355" t="n">
        <v>918</v>
      </c>
      <c r="P69" s="355" t="n">
        <v>7069</v>
      </c>
      <c r="Q69" s="355" t="n">
        <f aca="false">SUM(S69,U69,W69)</f>
        <v>140336</v>
      </c>
      <c r="R69" s="355" t="n">
        <v>7017</v>
      </c>
      <c r="S69" s="355" t="n">
        <v>132069</v>
      </c>
      <c r="T69" s="355" t="n">
        <v>176</v>
      </c>
      <c r="U69" s="355" t="n">
        <v>4756</v>
      </c>
      <c r="V69" s="355" t="n">
        <v>241</v>
      </c>
      <c r="W69" s="355" t="n">
        <v>3511</v>
      </c>
      <c r="X69" s="355" t="n">
        <v>106</v>
      </c>
      <c r="Y69" s="355" t="n">
        <v>2016</v>
      </c>
      <c r="Z69" s="355" t="n">
        <v>256</v>
      </c>
      <c r="AA69" s="356" t="n">
        <v>2775</v>
      </c>
      <c r="AB69" s="357"/>
      <c r="AC69" s="357"/>
      <c r="AD69" s="357"/>
      <c r="AE69" s="357"/>
      <c r="AF69" s="357"/>
      <c r="AG69" s="357"/>
      <c r="AH69" s="357"/>
      <c r="AI69" s="357"/>
      <c r="AJ69" s="357"/>
      <c r="AK69" s="357"/>
      <c r="AL69" s="357"/>
      <c r="AM69" s="357"/>
      <c r="AN69" s="357"/>
      <c r="AO69" s="357"/>
      <c r="AP69" s="357"/>
      <c r="AQ69" s="357"/>
      <c r="AR69" s="357"/>
      <c r="AS69" s="357"/>
      <c r="AT69" s="357"/>
      <c r="AU69" s="357"/>
      <c r="AV69" s="357"/>
      <c r="AW69" s="357"/>
      <c r="AX69" s="357"/>
      <c r="AY69" s="357"/>
      <c r="AZ69" s="357"/>
      <c r="BA69" s="357"/>
      <c r="BB69" s="357"/>
      <c r="BC69" s="357"/>
      <c r="BD69" s="357"/>
      <c r="BE69" s="357"/>
      <c r="BF69" s="357"/>
      <c r="BG69" s="357"/>
      <c r="BH69" s="357"/>
      <c r="BI69" s="357"/>
      <c r="BJ69" s="357"/>
      <c r="BK69" s="357"/>
      <c r="BL69" s="357"/>
      <c r="BM69" s="357"/>
      <c r="BN69" s="357"/>
      <c r="BO69" s="357"/>
      <c r="BP69" s="357"/>
      <c r="BQ69" s="357"/>
      <c r="BR69" s="357"/>
      <c r="BS69" s="357"/>
    </row>
    <row r="70" s="351" customFormat="true" ht="12" hidden="false" customHeight="true" outlineLevel="0" collapsed="false">
      <c r="B70" s="352"/>
      <c r="C70" s="362" t="s">
        <v>232</v>
      </c>
      <c r="D70" s="354" t="n">
        <v>6108</v>
      </c>
      <c r="E70" s="355" t="n">
        <f aca="false">SUM(G70,I70,Q70)</f>
        <v>593343</v>
      </c>
      <c r="F70" s="355" t="n">
        <v>5407</v>
      </c>
      <c r="G70" s="355" t="n">
        <v>405539</v>
      </c>
      <c r="H70" s="355" t="n">
        <v>1340</v>
      </c>
      <c r="I70" s="355" t="n">
        <f aca="false">SUM(K70,M70,O70)</f>
        <v>35537</v>
      </c>
      <c r="J70" s="355" t="n">
        <v>497</v>
      </c>
      <c r="K70" s="355" t="n">
        <v>10049</v>
      </c>
      <c r="L70" s="355" t="n">
        <v>920</v>
      </c>
      <c r="M70" s="355" t="n">
        <v>24689</v>
      </c>
      <c r="N70" s="355" t="n">
        <v>51</v>
      </c>
      <c r="O70" s="355" t="n">
        <v>799</v>
      </c>
      <c r="P70" s="355" t="n">
        <v>5976</v>
      </c>
      <c r="Q70" s="355" t="n">
        <f aca="false">SUM(S70,U70,W70)</f>
        <v>152267</v>
      </c>
      <c r="R70" s="355" t="n">
        <v>5900</v>
      </c>
      <c r="S70" s="355" t="n">
        <v>140464</v>
      </c>
      <c r="T70" s="355" t="n">
        <v>327</v>
      </c>
      <c r="U70" s="355" t="n">
        <v>8592</v>
      </c>
      <c r="V70" s="355" t="n">
        <v>203</v>
      </c>
      <c r="W70" s="355" t="n">
        <v>3211</v>
      </c>
      <c r="X70" s="355" t="n">
        <v>122</v>
      </c>
      <c r="Y70" s="355" t="n">
        <v>1643</v>
      </c>
      <c r="Z70" s="355" t="n">
        <v>285</v>
      </c>
      <c r="AA70" s="356" t="n">
        <v>4806</v>
      </c>
      <c r="AB70" s="357"/>
      <c r="AC70" s="357"/>
      <c r="AD70" s="357"/>
      <c r="AE70" s="357"/>
      <c r="AF70" s="357"/>
      <c r="AG70" s="357"/>
      <c r="AH70" s="357"/>
      <c r="AI70" s="357"/>
      <c r="AJ70" s="357"/>
      <c r="AK70" s="357"/>
      <c r="AL70" s="357"/>
      <c r="AM70" s="357"/>
      <c r="AN70" s="357"/>
      <c r="AO70" s="357"/>
      <c r="AP70" s="357"/>
      <c r="AQ70" s="357"/>
      <c r="AR70" s="357"/>
      <c r="AS70" s="357"/>
      <c r="AT70" s="357"/>
      <c r="AU70" s="357"/>
      <c r="AV70" s="357"/>
      <c r="AW70" s="357"/>
      <c r="AX70" s="357"/>
      <c r="AY70" s="357"/>
      <c r="AZ70" s="357"/>
      <c r="BA70" s="357"/>
      <c r="BB70" s="357"/>
      <c r="BC70" s="357"/>
      <c r="BD70" s="357"/>
      <c r="BE70" s="357"/>
      <c r="BF70" s="357"/>
      <c r="BG70" s="357"/>
      <c r="BH70" s="357"/>
      <c r="BI70" s="357"/>
      <c r="BJ70" s="357"/>
      <c r="BK70" s="357"/>
      <c r="BL70" s="357"/>
      <c r="BM70" s="357"/>
      <c r="BN70" s="357"/>
      <c r="BO70" s="357"/>
      <c r="BP70" s="357"/>
      <c r="BQ70" s="357"/>
      <c r="BR70" s="357"/>
      <c r="BS70" s="357"/>
    </row>
    <row r="71" s="351" customFormat="true" ht="9" hidden="false" customHeight="true" outlineLevel="0" collapsed="false">
      <c r="B71" s="352"/>
      <c r="C71" s="362"/>
      <c r="D71" s="354"/>
      <c r="E71" s="355"/>
      <c r="F71" s="355"/>
      <c r="G71" s="355"/>
      <c r="H71" s="355"/>
      <c r="I71" s="355"/>
      <c r="J71" s="355"/>
      <c r="K71" s="355"/>
      <c r="L71" s="355"/>
      <c r="M71" s="355"/>
      <c r="N71" s="355"/>
      <c r="O71" s="355"/>
      <c r="P71" s="355"/>
      <c r="Q71" s="355"/>
      <c r="R71" s="355"/>
      <c r="S71" s="355"/>
      <c r="T71" s="355"/>
      <c r="U71" s="355"/>
      <c r="V71" s="355"/>
      <c r="W71" s="355"/>
      <c r="X71" s="355"/>
      <c r="Y71" s="355"/>
      <c r="Z71" s="355"/>
      <c r="AA71" s="356"/>
      <c r="AB71" s="357"/>
      <c r="AC71" s="357"/>
      <c r="AD71" s="357"/>
      <c r="AE71" s="357"/>
      <c r="AF71" s="357"/>
      <c r="AG71" s="357"/>
      <c r="AH71" s="357"/>
      <c r="AI71" s="357"/>
      <c r="AJ71" s="357"/>
      <c r="AK71" s="357"/>
      <c r="AL71" s="357"/>
      <c r="AM71" s="357"/>
      <c r="AN71" s="357"/>
      <c r="AO71" s="357"/>
      <c r="AP71" s="357"/>
      <c r="AQ71" s="357"/>
      <c r="AR71" s="357"/>
      <c r="AS71" s="357"/>
      <c r="AT71" s="357"/>
      <c r="AU71" s="357"/>
      <c r="AV71" s="357"/>
      <c r="AW71" s="357"/>
      <c r="AX71" s="357"/>
      <c r="AY71" s="357"/>
      <c r="AZ71" s="357"/>
      <c r="BA71" s="357"/>
      <c r="BB71" s="357"/>
      <c r="BC71" s="357"/>
      <c r="BD71" s="357"/>
      <c r="BE71" s="357"/>
      <c r="BF71" s="357"/>
      <c r="BG71" s="357"/>
      <c r="BH71" s="357"/>
      <c r="BI71" s="357"/>
      <c r="BJ71" s="357"/>
      <c r="BK71" s="357"/>
      <c r="BL71" s="357"/>
      <c r="BM71" s="357"/>
      <c r="BN71" s="357"/>
      <c r="BO71" s="357"/>
      <c r="BP71" s="357"/>
      <c r="BQ71" s="357"/>
      <c r="BR71" s="357"/>
      <c r="BS71" s="357"/>
    </row>
    <row r="72" s="351" customFormat="true" ht="12" hidden="false" customHeight="true" outlineLevel="0" collapsed="false">
      <c r="B72" s="352"/>
      <c r="C72" s="362" t="s">
        <v>100</v>
      </c>
      <c r="D72" s="354" t="n">
        <v>4920</v>
      </c>
      <c r="E72" s="355" t="n">
        <f aca="false">SUM(G72,I72,Q72)</f>
        <v>543012</v>
      </c>
      <c r="F72" s="355" t="n">
        <v>4276</v>
      </c>
      <c r="G72" s="355" t="n">
        <v>401982</v>
      </c>
      <c r="H72" s="355" t="n">
        <v>971</v>
      </c>
      <c r="I72" s="355" t="n">
        <f aca="false">SUM(K72,M72,O72)</f>
        <v>20440</v>
      </c>
      <c r="J72" s="355" t="n">
        <v>569</v>
      </c>
      <c r="K72" s="355" t="n">
        <v>12201</v>
      </c>
      <c r="L72" s="355" t="n">
        <v>413</v>
      </c>
      <c r="M72" s="355" t="n">
        <v>7727</v>
      </c>
      <c r="N72" s="355" t="n">
        <v>39</v>
      </c>
      <c r="O72" s="355" t="n">
        <v>512</v>
      </c>
      <c r="P72" s="355" t="n">
        <v>4735</v>
      </c>
      <c r="Q72" s="355" t="n">
        <f aca="false">SUM(S72,U72,W72)</f>
        <v>120590</v>
      </c>
      <c r="R72" s="355" t="n">
        <v>4705</v>
      </c>
      <c r="S72" s="355" t="n">
        <v>116061</v>
      </c>
      <c r="T72" s="355" t="n">
        <v>140</v>
      </c>
      <c r="U72" s="355" t="n">
        <v>3414</v>
      </c>
      <c r="V72" s="355" t="n">
        <v>74</v>
      </c>
      <c r="W72" s="355" t="n">
        <v>1115</v>
      </c>
      <c r="X72" s="355" t="n">
        <v>21</v>
      </c>
      <c r="Y72" s="355" t="n">
        <v>201</v>
      </c>
      <c r="Z72" s="355" t="n">
        <v>172</v>
      </c>
      <c r="AA72" s="356" t="n">
        <v>2799</v>
      </c>
      <c r="AB72" s="357"/>
      <c r="AC72" s="357"/>
      <c r="AD72" s="357"/>
      <c r="AE72" s="357"/>
      <c r="AF72" s="357"/>
      <c r="AG72" s="357"/>
      <c r="AH72" s="357"/>
      <c r="AI72" s="357"/>
      <c r="AJ72" s="357"/>
      <c r="AK72" s="357"/>
      <c r="AL72" s="357"/>
      <c r="AM72" s="357"/>
      <c r="AN72" s="357"/>
      <c r="AO72" s="357"/>
      <c r="AP72" s="357"/>
      <c r="AQ72" s="357"/>
      <c r="AR72" s="357"/>
      <c r="AS72" s="357"/>
      <c r="AT72" s="357"/>
      <c r="AU72" s="357"/>
      <c r="AV72" s="357"/>
      <c r="AW72" s="357"/>
      <c r="AX72" s="357"/>
      <c r="AY72" s="357"/>
      <c r="AZ72" s="357"/>
      <c r="BA72" s="357"/>
      <c r="BB72" s="357"/>
      <c r="BC72" s="357"/>
      <c r="BD72" s="357"/>
      <c r="BE72" s="357"/>
      <c r="BF72" s="357"/>
      <c r="BG72" s="357"/>
      <c r="BH72" s="357"/>
      <c r="BI72" s="357"/>
      <c r="BJ72" s="357"/>
      <c r="BK72" s="357"/>
      <c r="BL72" s="357"/>
      <c r="BM72" s="357"/>
      <c r="BN72" s="357"/>
      <c r="BO72" s="357"/>
      <c r="BP72" s="357"/>
      <c r="BQ72" s="357"/>
      <c r="BR72" s="357"/>
      <c r="BS72" s="357"/>
    </row>
    <row r="73" customFormat="false" ht="12" hidden="false" customHeight="true" outlineLevel="0" collapsed="false">
      <c r="B73" s="352"/>
      <c r="C73" s="362" t="s">
        <v>107</v>
      </c>
      <c r="D73" s="341" t="n">
        <v>3565</v>
      </c>
      <c r="E73" s="355" t="n">
        <f aca="false">SUM(G73,I73,Q73)</f>
        <v>354977</v>
      </c>
      <c r="F73" s="363" t="n">
        <v>3382</v>
      </c>
      <c r="G73" s="363" t="n">
        <v>274388</v>
      </c>
      <c r="H73" s="363" t="n">
        <v>1622</v>
      </c>
      <c r="I73" s="355" t="n">
        <f aca="false">SUM(K73,M73,O73)</f>
        <v>36666</v>
      </c>
      <c r="J73" s="363" t="n">
        <v>281</v>
      </c>
      <c r="K73" s="363" t="n">
        <v>6371</v>
      </c>
      <c r="L73" s="363" t="n">
        <v>1401</v>
      </c>
      <c r="M73" s="363" t="n">
        <v>29878</v>
      </c>
      <c r="N73" s="363" t="n">
        <v>24</v>
      </c>
      <c r="O73" s="147" t="n">
        <v>417</v>
      </c>
      <c r="P73" s="363" t="n">
        <v>3358</v>
      </c>
      <c r="Q73" s="355" t="n">
        <f aca="false">SUM(S73,U73,W73)</f>
        <v>43923</v>
      </c>
      <c r="R73" s="363" t="n">
        <v>3316</v>
      </c>
      <c r="S73" s="363" t="n">
        <v>41221</v>
      </c>
      <c r="T73" s="363" t="n">
        <v>52</v>
      </c>
      <c r="U73" s="363" t="n">
        <v>1115</v>
      </c>
      <c r="V73" s="363" t="n">
        <v>101</v>
      </c>
      <c r="W73" s="363" t="n">
        <v>1587</v>
      </c>
      <c r="X73" s="363" t="n">
        <v>63</v>
      </c>
      <c r="Y73" s="363" t="n">
        <v>1885</v>
      </c>
      <c r="Z73" s="342" t="n">
        <v>57</v>
      </c>
      <c r="AA73" s="344" t="n">
        <v>582</v>
      </c>
    </row>
    <row r="74" s="351" customFormat="true" ht="12" hidden="false" customHeight="true" outlineLevel="0" collapsed="false">
      <c r="B74" s="352"/>
      <c r="C74" s="362" t="s">
        <v>160</v>
      </c>
      <c r="D74" s="354" t="n">
        <v>3629</v>
      </c>
      <c r="E74" s="355" t="n">
        <f aca="false">SUM(G74,I74,Q74)</f>
        <v>370936</v>
      </c>
      <c r="F74" s="355" t="n">
        <v>3332</v>
      </c>
      <c r="G74" s="355" t="n">
        <v>236138</v>
      </c>
      <c r="H74" s="364" t="n">
        <v>2225</v>
      </c>
      <c r="I74" s="355" t="n">
        <f aca="false">SUM(K74,M74,O74)</f>
        <v>66837</v>
      </c>
      <c r="J74" s="364" t="n">
        <v>1793</v>
      </c>
      <c r="K74" s="355" t="n">
        <v>47262</v>
      </c>
      <c r="L74" s="364" t="n">
        <v>612</v>
      </c>
      <c r="M74" s="364" t="n">
        <v>18877</v>
      </c>
      <c r="N74" s="355" t="n">
        <v>42</v>
      </c>
      <c r="O74" s="355" t="n">
        <v>698</v>
      </c>
      <c r="P74" s="355" t="n">
        <v>3227</v>
      </c>
      <c r="Q74" s="355" t="n">
        <f aca="false">SUM(S74,U74,W74)</f>
        <v>67961</v>
      </c>
      <c r="R74" s="355" t="n">
        <v>3174</v>
      </c>
      <c r="S74" s="355" t="n">
        <v>61512</v>
      </c>
      <c r="T74" s="355" t="n">
        <v>163</v>
      </c>
      <c r="U74" s="355" t="n">
        <v>3628</v>
      </c>
      <c r="V74" s="355" t="n">
        <v>209</v>
      </c>
      <c r="W74" s="355" t="n">
        <v>2821</v>
      </c>
      <c r="X74" s="355" t="n">
        <v>59</v>
      </c>
      <c r="Y74" s="355" t="n">
        <v>690</v>
      </c>
      <c r="Z74" s="355" t="n">
        <v>203</v>
      </c>
      <c r="AA74" s="356" t="n">
        <v>2335</v>
      </c>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7"/>
      <c r="BB74" s="357"/>
      <c r="BC74" s="357"/>
      <c r="BD74" s="357"/>
      <c r="BE74" s="357"/>
      <c r="BF74" s="357"/>
      <c r="BG74" s="357"/>
      <c r="BH74" s="357"/>
      <c r="BI74" s="357"/>
      <c r="BJ74" s="357"/>
      <c r="BK74" s="357"/>
      <c r="BL74" s="357"/>
      <c r="BM74" s="357"/>
      <c r="BN74" s="357"/>
      <c r="BO74" s="357"/>
      <c r="BP74" s="357"/>
      <c r="BQ74" s="357"/>
      <c r="BR74" s="357"/>
      <c r="BS74" s="357"/>
    </row>
    <row r="75" s="351" customFormat="true" ht="12" hidden="false" customHeight="true" outlineLevel="0" collapsed="false">
      <c r="B75" s="352"/>
      <c r="C75" s="362" t="s">
        <v>146</v>
      </c>
      <c r="D75" s="354" t="n">
        <v>3671</v>
      </c>
      <c r="E75" s="355" t="n">
        <f aca="false">SUM(G75,I75,Q75)</f>
        <v>433214</v>
      </c>
      <c r="F75" s="355" t="n">
        <v>3453</v>
      </c>
      <c r="G75" s="355" t="n">
        <v>302800</v>
      </c>
      <c r="H75" s="355" t="n">
        <v>2061</v>
      </c>
      <c r="I75" s="355" t="n">
        <f aca="false">SUM(K75,M75,O75)</f>
        <v>55170</v>
      </c>
      <c r="J75" s="355" t="n">
        <v>1878</v>
      </c>
      <c r="K75" s="355" t="n">
        <v>48264</v>
      </c>
      <c r="L75" s="355" t="n">
        <v>315</v>
      </c>
      <c r="M75" s="355" t="n">
        <v>6767</v>
      </c>
      <c r="N75" s="355" t="n">
        <v>5</v>
      </c>
      <c r="O75" s="355" t="n">
        <v>139</v>
      </c>
      <c r="P75" s="355" t="n">
        <v>3459</v>
      </c>
      <c r="Q75" s="355" t="n">
        <f aca="false">SUM(S75,U75,W75)</f>
        <v>75244</v>
      </c>
      <c r="R75" s="355" t="n">
        <v>3456</v>
      </c>
      <c r="S75" s="355" t="n">
        <v>74067</v>
      </c>
      <c r="T75" s="355" t="n">
        <v>55</v>
      </c>
      <c r="U75" s="355" t="n">
        <v>1062</v>
      </c>
      <c r="V75" s="355" t="n">
        <v>5</v>
      </c>
      <c r="W75" s="355" t="n">
        <v>115</v>
      </c>
      <c r="X75" s="355" t="n">
        <v>32</v>
      </c>
      <c r="Y75" s="355" t="n">
        <v>770</v>
      </c>
      <c r="Z75" s="355" t="n">
        <v>68</v>
      </c>
      <c r="AA75" s="356" t="n">
        <v>780</v>
      </c>
      <c r="AB75" s="357"/>
      <c r="AC75" s="357"/>
      <c r="AD75" s="357"/>
      <c r="AE75" s="357"/>
      <c r="AF75" s="357"/>
      <c r="AG75" s="357"/>
      <c r="AH75" s="357"/>
      <c r="AI75" s="357"/>
      <c r="AJ75" s="357"/>
      <c r="AK75" s="357"/>
      <c r="AL75" s="357"/>
      <c r="AM75" s="357"/>
      <c r="AN75" s="357"/>
      <c r="AO75" s="357"/>
      <c r="AP75" s="357"/>
      <c r="AQ75" s="357"/>
      <c r="AR75" s="357"/>
      <c r="AS75" s="357"/>
      <c r="AT75" s="357"/>
      <c r="AU75" s="357"/>
      <c r="AV75" s="357"/>
      <c r="AW75" s="357"/>
      <c r="AX75" s="357"/>
      <c r="AY75" s="357"/>
      <c r="AZ75" s="357"/>
      <c r="BA75" s="357"/>
      <c r="BB75" s="357"/>
      <c r="BC75" s="357"/>
      <c r="BD75" s="357"/>
      <c r="BE75" s="357"/>
      <c r="BF75" s="357"/>
      <c r="BG75" s="357"/>
      <c r="BH75" s="357"/>
      <c r="BI75" s="357"/>
      <c r="BJ75" s="357"/>
      <c r="BK75" s="357"/>
      <c r="BL75" s="357"/>
      <c r="BM75" s="357"/>
      <c r="BN75" s="357"/>
      <c r="BO75" s="357"/>
      <c r="BP75" s="357"/>
      <c r="BQ75" s="357"/>
      <c r="BR75" s="357"/>
      <c r="BS75" s="357"/>
    </row>
    <row r="76" s="351" customFormat="true" ht="12" hidden="false" customHeight="true" outlineLevel="0" collapsed="false">
      <c r="B76" s="352"/>
      <c r="C76" s="362" t="s">
        <v>150</v>
      </c>
      <c r="D76" s="354" t="n">
        <v>3376</v>
      </c>
      <c r="E76" s="355" t="n">
        <f aca="false">SUM(G76,I76,Q76)</f>
        <v>486074</v>
      </c>
      <c r="F76" s="355" t="n">
        <v>3301</v>
      </c>
      <c r="G76" s="355" t="n">
        <v>423416</v>
      </c>
      <c r="H76" s="355" t="n">
        <v>659</v>
      </c>
      <c r="I76" s="355" t="n">
        <f aca="false">SUM(K76,M76,O76)</f>
        <v>13054</v>
      </c>
      <c r="J76" s="355" t="n">
        <v>227</v>
      </c>
      <c r="K76" s="355" t="n">
        <v>4837</v>
      </c>
      <c r="L76" s="355" t="n">
        <v>445</v>
      </c>
      <c r="M76" s="355" t="n">
        <v>7977</v>
      </c>
      <c r="N76" s="355" t="n">
        <v>22</v>
      </c>
      <c r="O76" s="355" t="n">
        <v>240</v>
      </c>
      <c r="P76" s="355" t="n">
        <v>3226</v>
      </c>
      <c r="Q76" s="355" t="n">
        <f aca="false">SUM(S76,U76,W76)</f>
        <v>49604</v>
      </c>
      <c r="R76" s="355" t="n">
        <v>3209</v>
      </c>
      <c r="S76" s="355" t="n">
        <v>45446</v>
      </c>
      <c r="T76" s="355" t="n">
        <v>103</v>
      </c>
      <c r="U76" s="355" t="n">
        <v>2974</v>
      </c>
      <c r="V76" s="355" t="n">
        <v>87</v>
      </c>
      <c r="W76" s="355" t="n">
        <v>1184</v>
      </c>
      <c r="X76" s="355" t="n">
        <v>96</v>
      </c>
      <c r="Y76" s="355" t="n">
        <v>1487</v>
      </c>
      <c r="Z76" s="355" t="n">
        <v>122</v>
      </c>
      <c r="AA76" s="356" t="n">
        <v>1461</v>
      </c>
      <c r="AB76" s="357"/>
      <c r="AC76" s="357"/>
      <c r="AD76" s="357"/>
      <c r="AE76" s="357"/>
      <c r="AF76" s="357"/>
      <c r="AG76" s="357"/>
      <c r="AH76" s="357"/>
      <c r="AI76" s="357"/>
      <c r="AJ76" s="357"/>
      <c r="AK76" s="357"/>
      <c r="AL76" s="357"/>
      <c r="AM76" s="357"/>
      <c r="AN76" s="357"/>
      <c r="AO76" s="357"/>
      <c r="AP76" s="357"/>
      <c r="AQ76" s="357"/>
      <c r="AR76" s="357"/>
      <c r="AS76" s="357"/>
      <c r="AT76" s="357"/>
      <c r="AU76" s="357"/>
      <c r="AV76" s="357"/>
      <c r="AW76" s="357"/>
      <c r="AX76" s="357"/>
      <c r="AY76" s="357"/>
      <c r="AZ76" s="357"/>
      <c r="BA76" s="357"/>
      <c r="BB76" s="357"/>
      <c r="BC76" s="357"/>
      <c r="BD76" s="357"/>
      <c r="BE76" s="357"/>
      <c r="BF76" s="357"/>
      <c r="BG76" s="357"/>
      <c r="BH76" s="357"/>
      <c r="BI76" s="357"/>
      <c r="BJ76" s="357"/>
      <c r="BK76" s="357"/>
      <c r="BL76" s="357"/>
      <c r="BM76" s="357"/>
      <c r="BN76" s="357"/>
      <c r="BO76" s="357"/>
      <c r="BP76" s="357"/>
      <c r="BQ76" s="357"/>
      <c r="BR76" s="357"/>
      <c r="BS76" s="357"/>
    </row>
    <row r="77" s="351" customFormat="true" ht="12" hidden="false" customHeight="true" outlineLevel="0" collapsed="false">
      <c r="B77" s="352"/>
      <c r="C77" s="362" t="s">
        <v>152</v>
      </c>
      <c r="D77" s="354" t="n">
        <v>3294</v>
      </c>
      <c r="E77" s="355" t="n">
        <f aca="false">SUM(G77,I77,Q77)</f>
        <v>270403</v>
      </c>
      <c r="F77" s="355" t="n">
        <v>3098</v>
      </c>
      <c r="G77" s="355" t="n">
        <v>140303</v>
      </c>
      <c r="H77" s="355" t="n">
        <v>2431</v>
      </c>
      <c r="I77" s="355" t="n">
        <f aca="false">SUM(K77,M77,O77)</f>
        <v>75086</v>
      </c>
      <c r="J77" s="355" t="n">
        <v>569</v>
      </c>
      <c r="K77" s="355" t="n">
        <v>12575</v>
      </c>
      <c r="L77" s="355" t="n">
        <v>2173</v>
      </c>
      <c r="M77" s="355" t="n">
        <v>62112</v>
      </c>
      <c r="N77" s="355" t="n">
        <v>25</v>
      </c>
      <c r="O77" s="355" t="n">
        <v>399</v>
      </c>
      <c r="P77" s="355" t="n">
        <v>2992</v>
      </c>
      <c r="Q77" s="355" t="n">
        <f aca="false">SUM(S77,U77,W77)</f>
        <v>55014</v>
      </c>
      <c r="R77" s="355" t="n">
        <v>2978</v>
      </c>
      <c r="S77" s="355" t="n">
        <v>50860</v>
      </c>
      <c r="T77" s="355" t="n">
        <v>117</v>
      </c>
      <c r="U77" s="355" t="n">
        <v>3343</v>
      </c>
      <c r="V77" s="355" t="n">
        <v>51</v>
      </c>
      <c r="W77" s="355" t="n">
        <v>811</v>
      </c>
      <c r="X77" s="355" t="n">
        <v>16</v>
      </c>
      <c r="Y77" s="355" t="n">
        <v>60</v>
      </c>
      <c r="Z77" s="355" t="n">
        <v>79</v>
      </c>
      <c r="AA77" s="356" t="n">
        <v>912</v>
      </c>
      <c r="AB77" s="357"/>
      <c r="AC77" s="357"/>
      <c r="AD77" s="357"/>
      <c r="AE77" s="357"/>
      <c r="AF77" s="357"/>
      <c r="AG77" s="357"/>
      <c r="AH77" s="357"/>
      <c r="AI77" s="357"/>
      <c r="AJ77" s="357"/>
      <c r="AK77" s="357"/>
      <c r="AL77" s="357"/>
      <c r="AM77" s="357"/>
      <c r="AN77" s="357"/>
      <c r="AO77" s="357"/>
      <c r="AP77" s="357"/>
      <c r="AQ77" s="357"/>
      <c r="AR77" s="357"/>
      <c r="AS77" s="357"/>
      <c r="AT77" s="357"/>
      <c r="AU77" s="357"/>
      <c r="AV77" s="357"/>
      <c r="AW77" s="357"/>
      <c r="AX77" s="357"/>
      <c r="AY77" s="357"/>
      <c r="AZ77" s="357"/>
      <c r="BA77" s="357"/>
      <c r="BB77" s="357"/>
      <c r="BC77" s="357"/>
      <c r="BD77" s="357"/>
      <c r="BE77" s="357"/>
      <c r="BF77" s="357"/>
      <c r="BG77" s="357"/>
      <c r="BH77" s="357"/>
      <c r="BI77" s="357"/>
      <c r="BJ77" s="357"/>
      <c r="BK77" s="357"/>
      <c r="BL77" s="357"/>
      <c r="BM77" s="357"/>
      <c r="BN77" s="357"/>
      <c r="BO77" s="357"/>
      <c r="BP77" s="357"/>
      <c r="BQ77" s="357"/>
      <c r="BR77" s="357"/>
      <c r="BS77" s="357"/>
    </row>
    <row r="78" s="351" customFormat="true" ht="12" hidden="false" customHeight="true" outlineLevel="0" collapsed="false">
      <c r="B78" s="352"/>
      <c r="C78" s="362" t="s">
        <v>153</v>
      </c>
      <c r="D78" s="354" t="n">
        <v>2011</v>
      </c>
      <c r="E78" s="355" t="n">
        <f aca="false">SUM(G78,I78,Q78)</f>
        <v>226434</v>
      </c>
      <c r="F78" s="355" t="n">
        <v>1937</v>
      </c>
      <c r="G78" s="355" t="n">
        <v>198421</v>
      </c>
      <c r="H78" s="355" t="n">
        <v>110</v>
      </c>
      <c r="I78" s="355" t="n">
        <f aca="false">SUM(K78,M78,O78)</f>
        <v>973</v>
      </c>
      <c r="J78" s="355" t="n">
        <v>15</v>
      </c>
      <c r="K78" s="355" t="n">
        <v>136</v>
      </c>
      <c r="L78" s="355" t="n">
        <v>89</v>
      </c>
      <c r="M78" s="355" t="n">
        <v>725</v>
      </c>
      <c r="N78" s="355" t="n">
        <v>11</v>
      </c>
      <c r="O78" s="355" t="n">
        <v>112</v>
      </c>
      <c r="P78" s="355" t="n">
        <v>1936</v>
      </c>
      <c r="Q78" s="355" t="n">
        <f aca="false">SUM(S78,U78,W78)</f>
        <v>27040</v>
      </c>
      <c r="R78" s="355" t="n">
        <v>1922</v>
      </c>
      <c r="S78" s="355" t="n">
        <v>21779</v>
      </c>
      <c r="T78" s="355" t="n">
        <v>132</v>
      </c>
      <c r="U78" s="355" t="n">
        <v>4035</v>
      </c>
      <c r="V78" s="355" t="n">
        <v>47</v>
      </c>
      <c r="W78" s="355" t="n">
        <v>1226</v>
      </c>
      <c r="X78" s="355" t="n">
        <v>8</v>
      </c>
      <c r="Y78" s="355" t="n">
        <v>65</v>
      </c>
      <c r="Z78" s="355" t="n">
        <v>50</v>
      </c>
      <c r="AA78" s="356" t="n">
        <v>843</v>
      </c>
      <c r="AB78" s="357"/>
      <c r="AC78" s="357"/>
      <c r="AD78" s="357"/>
      <c r="AE78" s="357"/>
      <c r="AF78" s="357"/>
      <c r="AG78" s="357"/>
      <c r="AH78" s="357"/>
      <c r="AI78" s="357"/>
      <c r="AJ78" s="357"/>
      <c r="AK78" s="357"/>
      <c r="AL78" s="357"/>
      <c r="AM78" s="357"/>
      <c r="AN78" s="357"/>
      <c r="AO78" s="357"/>
      <c r="AP78" s="357"/>
      <c r="AQ78" s="357"/>
      <c r="AR78" s="357"/>
      <c r="AS78" s="357"/>
      <c r="AT78" s="357"/>
      <c r="AU78" s="357"/>
      <c r="AV78" s="357"/>
      <c r="AW78" s="357"/>
      <c r="AX78" s="357"/>
      <c r="AY78" s="357"/>
      <c r="AZ78" s="357"/>
      <c r="BA78" s="357"/>
      <c r="BB78" s="357"/>
      <c r="BC78" s="357"/>
      <c r="BD78" s="357"/>
      <c r="BE78" s="357"/>
      <c r="BF78" s="357"/>
      <c r="BG78" s="357"/>
      <c r="BH78" s="357"/>
      <c r="BI78" s="357"/>
      <c r="BJ78" s="357"/>
      <c r="BK78" s="357"/>
      <c r="BL78" s="357"/>
      <c r="BM78" s="357"/>
      <c r="BN78" s="357"/>
      <c r="BO78" s="357"/>
      <c r="BP78" s="357"/>
      <c r="BQ78" s="357"/>
      <c r="BR78" s="357"/>
      <c r="BS78" s="357"/>
    </row>
    <row r="79" customFormat="false" ht="12" hidden="false" customHeight="true" outlineLevel="0" collapsed="false">
      <c r="B79" s="365"/>
      <c r="C79" s="366" t="s">
        <v>154</v>
      </c>
      <c r="D79" s="367" t="n">
        <v>1520</v>
      </c>
      <c r="E79" s="368" t="n">
        <f aca="false">SUM(G79,I79,Q79)</f>
        <v>147812</v>
      </c>
      <c r="F79" s="369" t="n">
        <v>1462</v>
      </c>
      <c r="G79" s="369" t="n">
        <v>122641</v>
      </c>
      <c r="H79" s="369" t="n">
        <v>4</v>
      </c>
      <c r="I79" s="368" t="n">
        <f aca="false">SUM(K79,M79,O79)</f>
        <v>170</v>
      </c>
      <c r="J79" s="369" t="n">
        <v>2</v>
      </c>
      <c r="K79" s="369" t="n">
        <v>155</v>
      </c>
      <c r="L79" s="369" t="n">
        <v>1</v>
      </c>
      <c r="M79" s="369" t="n">
        <v>10</v>
      </c>
      <c r="N79" s="369" t="n">
        <v>1</v>
      </c>
      <c r="O79" s="370" t="n">
        <v>5</v>
      </c>
      <c r="P79" s="369" t="n">
        <v>1470</v>
      </c>
      <c r="Q79" s="368" t="n">
        <f aca="false">SUM(S79,U79,W79)</f>
        <v>25001</v>
      </c>
      <c r="R79" s="369" t="n">
        <v>1440</v>
      </c>
      <c r="S79" s="369" t="n">
        <v>23235</v>
      </c>
      <c r="T79" s="369" t="n">
        <v>61</v>
      </c>
      <c r="U79" s="369" t="n">
        <v>908</v>
      </c>
      <c r="V79" s="369" t="n">
        <v>83</v>
      </c>
      <c r="W79" s="369" t="n">
        <v>858</v>
      </c>
      <c r="X79" s="369" t="n">
        <v>67</v>
      </c>
      <c r="Y79" s="369" t="n">
        <v>714</v>
      </c>
      <c r="Z79" s="371" t="n">
        <v>87</v>
      </c>
      <c r="AA79" s="372" t="n">
        <v>1243</v>
      </c>
    </row>
    <row r="80" customFormat="false" ht="15" hidden="false" customHeight="true" outlineLevel="0" collapsed="false">
      <c r="C80" s="373" t="s">
        <v>270</v>
      </c>
      <c r="D80" s="313"/>
      <c r="E80" s="355"/>
    </row>
    <row r="81" customFormat="false" ht="12" hidden="false" customHeight="true" outlineLevel="0" collapsed="false">
      <c r="C81" s="373" t="s">
        <v>271</v>
      </c>
      <c r="D81" s="313"/>
    </row>
    <row r="88" customFormat="false" ht="12" hidden="false" customHeight="true" outlineLevel="0" collapsed="false"/>
    <row r="95" customFormat="false" ht="12" hidden="false" customHeight="true" outlineLevel="0" collapsed="false"/>
    <row r="102" customFormat="false" ht="12" hidden="false" customHeight="true" outlineLevel="0" collapsed="false"/>
    <row r="109" customFormat="false" ht="12" hidden="false" customHeight="true" outlineLevel="0" collapsed="false"/>
    <row r="116" customFormat="false" ht="12" hidden="false" customHeight="true" outlineLevel="0" collapsed="false"/>
    <row r="123" customFormat="false" ht="12" hidden="false" customHeight="true" outlineLevel="0" collapsed="false"/>
    <row r="130" customFormat="false" ht="12" hidden="false" customHeight="true" outlineLevel="0" collapsed="false"/>
    <row r="137" customFormat="false" ht="12" hidden="false" customHeight="true" outlineLevel="0" collapsed="false"/>
    <row r="144" customFormat="false" ht="12" hidden="false" customHeight="true" outlineLevel="0" collapsed="false"/>
  </sheetData>
  <mergeCells count="47">
    <mergeCell ref="Z2:Z3"/>
    <mergeCell ref="B4:C7"/>
    <mergeCell ref="D4:E5"/>
    <mergeCell ref="F4:G5"/>
    <mergeCell ref="H4:O4"/>
    <mergeCell ref="P4:W4"/>
    <mergeCell ref="X4:AA4"/>
    <mergeCell ref="H5:I5"/>
    <mergeCell ref="J5:K5"/>
    <mergeCell ref="L5:M5"/>
    <mergeCell ref="N5:O5"/>
    <mergeCell ref="P5:Q5"/>
    <mergeCell ref="R5:S5"/>
    <mergeCell ref="T5:U5"/>
    <mergeCell ref="V5:W5"/>
    <mergeCell ref="X5:Y5"/>
    <mergeCell ref="Z5:AA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B9:C9"/>
    <mergeCell ref="B10:C10"/>
    <mergeCell ref="B12:C12"/>
    <mergeCell ref="B33:C33"/>
    <mergeCell ref="B46:C46"/>
    <mergeCell ref="B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4" width="2.62"/>
    <col collapsed="false" customWidth="true" hidden="false" outlineLevel="0" max="2" min="2" style="374" width="9.75"/>
    <col collapsed="false" customWidth="true" hidden="false" outlineLevel="0" max="3" min="3" style="374" width="10.62"/>
    <col collapsed="false" customWidth="true" hidden="false" outlineLevel="0" max="4" min="4" style="374" width="8.75"/>
    <col collapsed="false" customWidth="true" hidden="false" outlineLevel="0" max="7" min="5" style="374" width="10.62"/>
    <col collapsed="false" customWidth="true" hidden="false" outlineLevel="0" max="8" min="8" style="374" width="8.75"/>
    <col collapsed="false" customWidth="true" hidden="false" outlineLevel="0" max="10" min="9" style="374" width="10.62"/>
    <col collapsed="false" customWidth="true" hidden="false" outlineLevel="0" max="11" min="11" style="374" width="9.62"/>
    <col collapsed="false" customWidth="true" hidden="false" outlineLevel="0" max="17" min="12" style="374" width="8.12"/>
    <col collapsed="false" customWidth="false" hidden="false" outlineLevel="0" max="257" min="18" style="374" width="8.99"/>
  </cols>
  <sheetData>
    <row r="1" customFormat="false" ht="12" hidden="false" customHeight="true" outlineLevel="0" collapsed="false"/>
    <row r="2" customFormat="false" ht="13.5" hidden="false" customHeight="true" outlineLevel="0" collapsed="false">
      <c r="B2" s="375" t="s">
        <v>272</v>
      </c>
    </row>
    <row r="3" customFormat="false" ht="13.5" hidden="false" customHeight="true" outlineLevel="0" collapsed="false">
      <c r="B3" s="376"/>
    </row>
    <row r="4" customFormat="false" ht="13.5" hidden="false" customHeight="true" outlineLevel="0" collapsed="false">
      <c r="C4" s="377"/>
      <c r="G4" s="377"/>
      <c r="H4" s="377"/>
      <c r="I4" s="377"/>
      <c r="J4" s="378"/>
      <c r="L4" s="377"/>
    </row>
    <row r="5" customFormat="false" ht="13.5" hidden="false" customHeight="true" outlineLevel="0" collapsed="false">
      <c r="B5" s="379" t="s">
        <v>165</v>
      </c>
      <c r="C5" s="380" t="s">
        <v>273</v>
      </c>
      <c r="D5" s="380"/>
      <c r="E5" s="380"/>
      <c r="F5" s="380"/>
      <c r="G5" s="380" t="s">
        <v>274</v>
      </c>
      <c r="H5" s="380"/>
      <c r="I5" s="380"/>
      <c r="J5" s="380"/>
      <c r="K5" s="377"/>
      <c r="L5" s="377"/>
      <c r="M5" s="377"/>
      <c r="N5" s="377"/>
      <c r="O5" s="377"/>
      <c r="P5" s="377"/>
      <c r="Q5" s="377"/>
    </row>
    <row r="6" customFormat="false" ht="25.5" hidden="false" customHeight="true" outlineLevel="0" collapsed="false">
      <c r="B6" s="379"/>
      <c r="C6" s="381" t="s">
        <v>275</v>
      </c>
      <c r="D6" s="382" t="s">
        <v>276</v>
      </c>
      <c r="E6" s="381" t="s">
        <v>277</v>
      </c>
      <c r="F6" s="381" t="s">
        <v>278</v>
      </c>
      <c r="G6" s="381" t="s">
        <v>275</v>
      </c>
      <c r="H6" s="382" t="s">
        <v>276</v>
      </c>
      <c r="I6" s="381" t="s">
        <v>277</v>
      </c>
      <c r="J6" s="381" t="s">
        <v>278</v>
      </c>
      <c r="K6" s="383"/>
      <c r="L6" s="377"/>
      <c r="M6" s="384"/>
      <c r="N6" s="377"/>
      <c r="O6" s="384"/>
      <c r="P6" s="377"/>
      <c r="Q6" s="384"/>
    </row>
    <row r="7" customFormat="false" ht="12" hidden="false" customHeight="true" outlineLevel="0" collapsed="false">
      <c r="B7" s="385"/>
      <c r="C7" s="386" t="s">
        <v>279</v>
      </c>
      <c r="D7" s="387" t="s">
        <v>280</v>
      </c>
      <c r="E7" s="388" t="s">
        <v>281</v>
      </c>
      <c r="F7" s="388" t="s">
        <v>282</v>
      </c>
      <c r="G7" s="388" t="s">
        <v>279</v>
      </c>
      <c r="H7" s="387" t="s">
        <v>280</v>
      </c>
      <c r="I7" s="387" t="s">
        <v>281</v>
      </c>
      <c r="J7" s="389" t="s">
        <v>282</v>
      </c>
      <c r="K7" s="383"/>
      <c r="L7" s="377"/>
      <c r="M7" s="384"/>
      <c r="N7" s="377"/>
      <c r="O7" s="384"/>
      <c r="P7" s="377"/>
      <c r="Q7" s="384"/>
    </row>
    <row r="8" customFormat="false" ht="12" hidden="false" customHeight="true" outlineLevel="0" collapsed="false">
      <c r="B8" s="390" t="s">
        <v>283</v>
      </c>
      <c r="C8" s="145" t="n">
        <v>100500</v>
      </c>
      <c r="D8" s="146" t="n">
        <v>476</v>
      </c>
      <c r="E8" s="146" t="n">
        <v>478300</v>
      </c>
      <c r="F8" s="146" t="n">
        <v>102</v>
      </c>
      <c r="G8" s="146" t="n">
        <v>1630</v>
      </c>
      <c r="H8" s="146" t="n">
        <v>250</v>
      </c>
      <c r="I8" s="146" t="n">
        <v>4090</v>
      </c>
      <c r="J8" s="391" t="n">
        <v>110</v>
      </c>
      <c r="K8" s="383"/>
      <c r="L8" s="377"/>
      <c r="M8" s="384"/>
      <c r="N8" s="377"/>
      <c r="O8" s="384"/>
      <c r="P8" s="377"/>
      <c r="Q8" s="384"/>
    </row>
    <row r="9" customFormat="false" ht="12" hidden="false" customHeight="true" outlineLevel="0" collapsed="false">
      <c r="B9" s="390" t="s">
        <v>284</v>
      </c>
      <c r="C9" s="145" t="n">
        <v>100586</v>
      </c>
      <c r="D9" s="146" t="n">
        <v>487</v>
      </c>
      <c r="E9" s="146" t="n">
        <v>489854</v>
      </c>
      <c r="F9" s="146" t="n">
        <v>104</v>
      </c>
      <c r="G9" s="146" t="n">
        <v>1821</v>
      </c>
      <c r="H9" s="146" t="n">
        <v>242</v>
      </c>
      <c r="I9" s="146" t="n">
        <v>4407</v>
      </c>
      <c r="J9" s="391" t="n">
        <v>107</v>
      </c>
      <c r="K9" s="383"/>
      <c r="L9" s="377"/>
      <c r="M9" s="384"/>
      <c r="N9" s="377"/>
      <c r="O9" s="384"/>
      <c r="P9" s="377"/>
      <c r="Q9" s="384"/>
    </row>
    <row r="10" customFormat="false" ht="12" hidden="false" customHeight="true" outlineLevel="0" collapsed="false">
      <c r="B10" s="390" t="s">
        <v>285</v>
      </c>
      <c r="C10" s="145" t="n">
        <v>101200</v>
      </c>
      <c r="D10" s="146" t="n">
        <v>496</v>
      </c>
      <c r="E10" s="146" t="n">
        <v>502000</v>
      </c>
      <c r="F10" s="146" t="n">
        <v>104</v>
      </c>
      <c r="G10" s="146" t="n">
        <v>1820</v>
      </c>
      <c r="H10" s="146" t="n">
        <v>232</v>
      </c>
      <c r="I10" s="146" t="n">
        <v>4220</v>
      </c>
      <c r="J10" s="391" t="n">
        <v>101</v>
      </c>
      <c r="K10" s="383"/>
      <c r="L10" s="377"/>
      <c r="M10" s="384"/>
      <c r="N10" s="377"/>
      <c r="O10" s="384"/>
      <c r="P10" s="377"/>
      <c r="Q10" s="384"/>
    </row>
    <row r="11" customFormat="false" ht="12" hidden="false" customHeight="true" outlineLevel="0" collapsed="false">
      <c r="B11" s="390" t="s">
        <v>286</v>
      </c>
      <c r="C11" s="145" t="n">
        <v>101700</v>
      </c>
      <c r="D11" s="146" t="n">
        <v>514</v>
      </c>
      <c r="E11" s="146" t="n">
        <v>522700</v>
      </c>
      <c r="F11" s="146" t="n">
        <v>107</v>
      </c>
      <c r="G11" s="146" t="n">
        <v>1780</v>
      </c>
      <c r="H11" s="146" t="n">
        <v>247</v>
      </c>
      <c r="I11" s="146" t="n">
        <v>4400</v>
      </c>
      <c r="J11" s="391" t="n">
        <v>107</v>
      </c>
      <c r="K11" s="383"/>
      <c r="L11" s="377"/>
      <c r="M11" s="384"/>
      <c r="N11" s="377"/>
      <c r="O11" s="384"/>
      <c r="P11" s="377"/>
      <c r="Q11" s="384"/>
    </row>
    <row r="12" customFormat="false" ht="7.5" hidden="false" customHeight="true" outlineLevel="0" collapsed="false">
      <c r="B12" s="390"/>
      <c r="C12" s="146"/>
      <c r="D12" s="146"/>
      <c r="E12" s="146"/>
      <c r="F12" s="146"/>
      <c r="G12" s="146"/>
      <c r="H12" s="146"/>
      <c r="I12" s="146"/>
      <c r="J12" s="391"/>
      <c r="K12" s="383"/>
      <c r="L12" s="377"/>
      <c r="M12" s="384"/>
      <c r="N12" s="377"/>
      <c r="O12" s="384"/>
      <c r="P12" s="377"/>
      <c r="Q12" s="384"/>
    </row>
    <row r="13" customFormat="false" ht="6.75" hidden="false" customHeight="true" outlineLevel="0" collapsed="false">
      <c r="B13" s="392"/>
      <c r="C13" s="146"/>
      <c r="D13" s="146"/>
      <c r="E13" s="146"/>
      <c r="F13" s="146"/>
      <c r="G13" s="146"/>
      <c r="H13" s="146"/>
      <c r="I13" s="146"/>
      <c r="J13" s="391"/>
      <c r="K13" s="383"/>
      <c r="L13" s="377"/>
      <c r="M13" s="384"/>
      <c r="N13" s="377"/>
      <c r="O13" s="384"/>
      <c r="P13" s="377"/>
      <c r="Q13" s="384"/>
    </row>
    <row r="14" s="393" customFormat="true" ht="12" hidden="false" customHeight="true" outlineLevel="0" collapsed="false">
      <c r="B14" s="394" t="s">
        <v>287</v>
      </c>
      <c r="C14" s="395" t="n">
        <f aca="false">SUM(C16,C34,C46,C61)</f>
        <v>103900</v>
      </c>
      <c r="D14" s="148" t="n">
        <v>567</v>
      </c>
      <c r="E14" s="148" t="n">
        <f aca="false">SUM(E16,E34,E46,E61)</f>
        <v>589100</v>
      </c>
      <c r="F14" s="148" t="n">
        <v>118</v>
      </c>
      <c r="G14" s="148" t="n">
        <v>1730</v>
      </c>
      <c r="H14" s="148" t="n">
        <v>262</v>
      </c>
      <c r="I14" s="148" t="n">
        <v>4530</v>
      </c>
      <c r="J14" s="396" t="n">
        <v>112</v>
      </c>
      <c r="K14" s="397"/>
      <c r="L14" s="398"/>
      <c r="M14" s="399"/>
      <c r="N14" s="398"/>
      <c r="O14" s="399"/>
      <c r="P14" s="398"/>
      <c r="Q14" s="399"/>
    </row>
    <row r="15" s="393" customFormat="true" ht="9.95" hidden="false" customHeight="true" outlineLevel="0" collapsed="false">
      <c r="B15" s="394"/>
      <c r="C15" s="395"/>
      <c r="D15" s="148"/>
      <c r="E15" s="148"/>
      <c r="F15" s="148"/>
      <c r="G15" s="148"/>
      <c r="H15" s="148"/>
      <c r="I15" s="148"/>
      <c r="J15" s="396"/>
      <c r="K15" s="397"/>
      <c r="L15" s="398"/>
      <c r="M15" s="399"/>
      <c r="N15" s="398"/>
      <c r="O15" s="399"/>
      <c r="P15" s="398"/>
      <c r="Q15" s="399"/>
    </row>
    <row r="16" s="393" customFormat="true" ht="12" hidden="false" customHeight="true" outlineLevel="0" collapsed="false">
      <c r="B16" s="394" t="s">
        <v>228</v>
      </c>
      <c r="C16" s="395" t="n">
        <v>39200</v>
      </c>
      <c r="D16" s="148" t="n">
        <v>590</v>
      </c>
      <c r="E16" s="148" t="n">
        <v>231300</v>
      </c>
      <c r="F16" s="148" t="n">
        <v>119</v>
      </c>
      <c r="G16" s="148" t="n">
        <v>318</v>
      </c>
      <c r="H16" s="148" t="n">
        <v>177</v>
      </c>
      <c r="I16" s="148" t="n">
        <v>563</v>
      </c>
      <c r="J16" s="396" t="n">
        <v>78</v>
      </c>
      <c r="K16" s="400"/>
      <c r="L16" s="401"/>
      <c r="M16" s="401"/>
      <c r="N16" s="400"/>
      <c r="O16" s="400"/>
      <c r="P16" s="400"/>
      <c r="Q16" s="400"/>
    </row>
    <row r="17" customFormat="false" ht="12" hidden="false" customHeight="true" outlineLevel="0" collapsed="false">
      <c r="B17" s="390" t="s">
        <v>101</v>
      </c>
      <c r="C17" s="402" t="n">
        <v>6900</v>
      </c>
      <c r="D17" s="402" t="n">
        <v>591</v>
      </c>
      <c r="E17" s="402" t="n">
        <v>40800</v>
      </c>
      <c r="F17" s="402" t="n">
        <v>119</v>
      </c>
      <c r="G17" s="402" t="n">
        <v>4</v>
      </c>
      <c r="H17" s="402" t="n">
        <v>275</v>
      </c>
      <c r="I17" s="402" t="n">
        <v>11</v>
      </c>
      <c r="J17" s="403" t="n">
        <v>113</v>
      </c>
      <c r="K17" s="404"/>
      <c r="L17" s="405"/>
      <c r="M17" s="405"/>
      <c r="N17" s="404"/>
      <c r="O17" s="404"/>
      <c r="P17" s="404"/>
      <c r="Q17" s="404"/>
    </row>
    <row r="18" customFormat="false" ht="12" hidden="false" customHeight="true" outlineLevel="0" collapsed="false">
      <c r="B18" s="390" t="s">
        <v>102</v>
      </c>
      <c r="C18" s="402" t="n">
        <v>7780</v>
      </c>
      <c r="D18" s="402" t="n">
        <v>608</v>
      </c>
      <c r="E18" s="402" t="n">
        <v>47300</v>
      </c>
      <c r="F18" s="402" t="n">
        <v>117</v>
      </c>
      <c r="G18" s="402" t="n">
        <v>2</v>
      </c>
      <c r="H18" s="402" t="n">
        <v>184</v>
      </c>
      <c r="I18" s="402" t="n">
        <v>4</v>
      </c>
      <c r="J18" s="403" t="n">
        <v>81</v>
      </c>
      <c r="K18" s="404"/>
      <c r="L18" s="405"/>
      <c r="M18" s="377"/>
      <c r="N18" s="404"/>
      <c r="O18" s="404"/>
      <c r="P18" s="404"/>
      <c r="Q18" s="404"/>
    </row>
    <row r="19" customFormat="false" ht="9" hidden="false" customHeight="true" outlineLevel="0" collapsed="false">
      <c r="B19" s="390"/>
      <c r="C19" s="402"/>
      <c r="D19" s="402"/>
      <c r="E19" s="402"/>
      <c r="F19" s="402"/>
      <c r="G19" s="402"/>
      <c r="H19" s="402"/>
      <c r="I19" s="402"/>
      <c r="J19" s="403"/>
      <c r="K19" s="404"/>
      <c r="L19" s="405"/>
      <c r="M19" s="377"/>
      <c r="N19" s="404"/>
      <c r="O19" s="404"/>
      <c r="P19" s="404"/>
      <c r="Q19" s="404"/>
    </row>
    <row r="20" customFormat="false" ht="12" hidden="false" customHeight="true" outlineLevel="0" collapsed="false">
      <c r="B20" s="390" t="s">
        <v>118</v>
      </c>
      <c r="C20" s="402" t="n">
        <v>1600</v>
      </c>
      <c r="D20" s="402" t="n">
        <v>570</v>
      </c>
      <c r="E20" s="402" t="n">
        <v>9130</v>
      </c>
      <c r="F20" s="402" t="n">
        <v>125</v>
      </c>
      <c r="G20" s="402" t="n">
        <v>13</v>
      </c>
      <c r="H20" s="402" t="n">
        <v>214</v>
      </c>
      <c r="I20" s="402" t="n">
        <v>27</v>
      </c>
      <c r="J20" s="403" t="n">
        <v>100</v>
      </c>
      <c r="K20" s="404"/>
      <c r="L20" s="405"/>
      <c r="M20" s="377"/>
      <c r="N20" s="404"/>
      <c r="O20" s="404"/>
      <c r="P20" s="404"/>
      <c r="Q20" s="404"/>
    </row>
    <row r="21" customFormat="false" ht="12" hidden="false" customHeight="true" outlineLevel="0" collapsed="false">
      <c r="B21" s="390" t="s">
        <v>119</v>
      </c>
      <c r="C21" s="402" t="n">
        <v>4060</v>
      </c>
      <c r="D21" s="402" t="n">
        <v>607</v>
      </c>
      <c r="E21" s="402" t="n">
        <v>13800</v>
      </c>
      <c r="F21" s="402" t="n">
        <v>117</v>
      </c>
      <c r="G21" s="402" t="n">
        <v>0</v>
      </c>
      <c r="H21" s="402" t="n">
        <v>0</v>
      </c>
      <c r="I21" s="402" t="n">
        <v>0</v>
      </c>
      <c r="J21" s="403" t="n">
        <v>0</v>
      </c>
      <c r="K21" s="404"/>
      <c r="L21" s="405"/>
      <c r="M21" s="377"/>
      <c r="N21" s="404"/>
      <c r="O21" s="404"/>
      <c r="P21" s="404"/>
      <c r="Q21" s="404"/>
    </row>
    <row r="22" customFormat="false" ht="12" hidden="false" customHeight="true" outlineLevel="0" collapsed="false">
      <c r="B22" s="390" t="s">
        <v>117</v>
      </c>
      <c r="C22" s="402" t="n">
        <v>3670</v>
      </c>
      <c r="D22" s="402" t="n">
        <v>606</v>
      </c>
      <c r="E22" s="402" t="n">
        <v>22200</v>
      </c>
      <c r="F22" s="402" t="n">
        <v>120</v>
      </c>
      <c r="G22" s="402" t="n">
        <v>5</v>
      </c>
      <c r="H22" s="402" t="n">
        <v>220</v>
      </c>
      <c r="I22" s="402" t="n">
        <v>11</v>
      </c>
      <c r="J22" s="403" t="n">
        <v>101</v>
      </c>
      <c r="K22" s="404"/>
      <c r="L22" s="405"/>
      <c r="M22" s="377"/>
      <c r="N22" s="404"/>
      <c r="O22" s="404"/>
      <c r="P22" s="404"/>
      <c r="Q22" s="404"/>
    </row>
    <row r="23" customFormat="false" ht="12" hidden="false" customHeight="true" outlineLevel="0" collapsed="false">
      <c r="B23" s="390" t="s">
        <v>115</v>
      </c>
      <c r="C23" s="402" t="n">
        <v>2420</v>
      </c>
      <c r="D23" s="402" t="n">
        <v>560</v>
      </c>
      <c r="E23" s="402" t="n">
        <v>13500</v>
      </c>
      <c r="F23" s="402" t="n">
        <v>116</v>
      </c>
      <c r="G23" s="402" t="n">
        <v>127</v>
      </c>
      <c r="H23" s="402" t="n">
        <v>155</v>
      </c>
      <c r="I23" s="402" t="n">
        <v>197</v>
      </c>
      <c r="J23" s="403" t="n">
        <v>66</v>
      </c>
      <c r="K23" s="404"/>
      <c r="L23" s="405"/>
      <c r="M23" s="377"/>
      <c r="N23" s="404"/>
      <c r="O23" s="404"/>
      <c r="P23" s="404"/>
      <c r="Q23" s="404"/>
    </row>
    <row r="24" customFormat="false" ht="12" hidden="false" customHeight="true" outlineLevel="0" collapsed="false">
      <c r="B24" s="390" t="s">
        <v>161</v>
      </c>
      <c r="C24" s="402" t="n">
        <v>1850</v>
      </c>
      <c r="D24" s="402" t="n">
        <v>574</v>
      </c>
      <c r="E24" s="402" t="n">
        <v>10600</v>
      </c>
      <c r="F24" s="402" t="n">
        <v>118</v>
      </c>
      <c r="G24" s="402" t="n">
        <v>12</v>
      </c>
      <c r="H24" s="402" t="n">
        <v>183</v>
      </c>
      <c r="I24" s="402" t="n">
        <v>22</v>
      </c>
      <c r="J24" s="403" t="n">
        <v>72</v>
      </c>
      <c r="K24" s="404"/>
      <c r="L24" s="405"/>
      <c r="M24" s="377"/>
      <c r="N24" s="404"/>
      <c r="O24" s="404"/>
      <c r="P24" s="404"/>
      <c r="Q24" s="404"/>
    </row>
    <row r="25" customFormat="false" ht="12" hidden="false" customHeight="true" outlineLevel="0" collapsed="false">
      <c r="B25" s="390" t="s">
        <v>113</v>
      </c>
      <c r="C25" s="402" t="n">
        <v>991</v>
      </c>
      <c r="D25" s="402" t="n">
        <v>514</v>
      </c>
      <c r="E25" s="402" t="n">
        <v>5090</v>
      </c>
      <c r="F25" s="402" t="n">
        <v>127</v>
      </c>
      <c r="G25" s="402" t="n">
        <v>7</v>
      </c>
      <c r="H25" s="402" t="n">
        <v>229</v>
      </c>
      <c r="I25" s="402" t="n">
        <v>16</v>
      </c>
      <c r="J25" s="403" t="n">
        <v>100</v>
      </c>
      <c r="K25" s="404"/>
      <c r="L25" s="405"/>
      <c r="M25" s="377"/>
      <c r="N25" s="404"/>
      <c r="O25" s="404"/>
      <c r="P25" s="404"/>
      <c r="Q25" s="404"/>
    </row>
    <row r="26" customFormat="false" ht="12" hidden="false" customHeight="true" outlineLevel="0" collapsed="false">
      <c r="B26" s="390" t="s">
        <v>116</v>
      </c>
      <c r="C26" s="402" t="n">
        <v>2280</v>
      </c>
      <c r="D26" s="402" t="n">
        <v>607</v>
      </c>
      <c r="E26" s="402" t="n">
        <v>13800</v>
      </c>
      <c r="F26" s="402" t="n">
        <v>117</v>
      </c>
      <c r="G26" s="402" t="n">
        <v>0</v>
      </c>
      <c r="H26" s="402" t="n">
        <v>0</v>
      </c>
      <c r="I26" s="402" t="n">
        <v>0</v>
      </c>
      <c r="J26" s="403" t="n">
        <v>0</v>
      </c>
      <c r="K26" s="404"/>
      <c r="L26" s="405"/>
      <c r="M26" s="377"/>
      <c r="N26" s="404"/>
      <c r="O26" s="404"/>
      <c r="P26" s="404"/>
      <c r="Q26" s="404"/>
    </row>
    <row r="27" customFormat="false" ht="9" hidden="false" customHeight="true" outlineLevel="0" collapsed="false">
      <c r="B27" s="390"/>
      <c r="C27" s="402"/>
      <c r="D27" s="402"/>
      <c r="E27" s="402"/>
      <c r="F27" s="402"/>
      <c r="G27" s="402"/>
      <c r="H27" s="402"/>
      <c r="I27" s="402"/>
      <c r="J27" s="403"/>
      <c r="K27" s="404"/>
      <c r="L27" s="405"/>
      <c r="M27" s="377"/>
      <c r="N27" s="404"/>
      <c r="O27" s="404"/>
      <c r="P27" s="404"/>
      <c r="Q27" s="404"/>
    </row>
    <row r="28" customFormat="false" ht="12" hidden="false" customHeight="true" outlineLevel="0" collapsed="false">
      <c r="B28" s="390" t="s">
        <v>121</v>
      </c>
      <c r="C28" s="402" t="n">
        <v>897</v>
      </c>
      <c r="D28" s="402" t="n">
        <v>461</v>
      </c>
      <c r="E28" s="402" t="n">
        <v>4140</v>
      </c>
      <c r="F28" s="402" t="n">
        <v>128</v>
      </c>
      <c r="G28" s="406" t="n">
        <v>0</v>
      </c>
      <c r="H28" s="402" t="n">
        <v>0</v>
      </c>
      <c r="I28" s="406" t="n">
        <v>0</v>
      </c>
      <c r="J28" s="403" t="n">
        <v>0</v>
      </c>
      <c r="K28" s="404"/>
      <c r="L28" s="405"/>
      <c r="M28" s="377"/>
      <c r="N28" s="404"/>
      <c r="O28" s="404"/>
      <c r="P28" s="404"/>
      <c r="Q28" s="404"/>
    </row>
    <row r="29" customFormat="false" ht="9" hidden="false" customHeight="true" outlineLevel="0" collapsed="false">
      <c r="B29" s="390"/>
      <c r="C29" s="402"/>
      <c r="D29" s="402"/>
      <c r="E29" s="402"/>
      <c r="F29" s="402"/>
      <c r="G29" s="406"/>
      <c r="H29" s="402"/>
      <c r="I29" s="406"/>
      <c r="J29" s="403"/>
      <c r="K29" s="404"/>
      <c r="L29" s="405"/>
      <c r="M29" s="377"/>
      <c r="N29" s="404"/>
      <c r="O29" s="404"/>
      <c r="P29" s="404"/>
      <c r="Q29" s="404"/>
    </row>
    <row r="30" customFormat="false" ht="12" hidden="false" customHeight="true" outlineLevel="0" collapsed="false">
      <c r="B30" s="390" t="s">
        <v>126</v>
      </c>
      <c r="C30" s="402" t="n">
        <v>3000</v>
      </c>
      <c r="D30" s="402" t="n">
        <v>611</v>
      </c>
      <c r="E30" s="402" t="n">
        <v>18400</v>
      </c>
      <c r="F30" s="402" t="n">
        <v>121</v>
      </c>
      <c r="G30" s="402" t="n">
        <v>133</v>
      </c>
      <c r="H30" s="402" t="n">
        <v>186</v>
      </c>
      <c r="I30" s="402" t="n">
        <v>248</v>
      </c>
      <c r="J30" s="403" t="n">
        <v>85</v>
      </c>
      <c r="K30" s="404"/>
      <c r="L30" s="405"/>
      <c r="M30" s="377"/>
      <c r="N30" s="404"/>
      <c r="O30" s="404"/>
      <c r="P30" s="404"/>
      <c r="Q30" s="404"/>
    </row>
    <row r="31" customFormat="false" ht="12" hidden="false" customHeight="true" outlineLevel="0" collapsed="false">
      <c r="B31" s="390" t="s">
        <v>125</v>
      </c>
      <c r="C31" s="402" t="n">
        <v>1240</v>
      </c>
      <c r="D31" s="402" t="n">
        <v>570</v>
      </c>
      <c r="E31" s="402" t="n">
        <v>7090</v>
      </c>
      <c r="F31" s="402" t="n">
        <v>119</v>
      </c>
      <c r="G31" s="402" t="n">
        <v>12</v>
      </c>
      <c r="H31" s="402" t="n">
        <v>183</v>
      </c>
      <c r="I31" s="402" t="n">
        <v>22</v>
      </c>
      <c r="J31" s="403" t="n">
        <v>81</v>
      </c>
      <c r="K31" s="404"/>
      <c r="L31" s="405"/>
      <c r="M31" s="377"/>
      <c r="N31" s="404"/>
      <c r="O31" s="404"/>
      <c r="P31" s="404"/>
      <c r="Q31" s="404"/>
    </row>
    <row r="32" s="393" customFormat="true" ht="12" hidden="false" customHeight="true" outlineLevel="0" collapsed="false">
      <c r="B32" s="390" t="s">
        <v>123</v>
      </c>
      <c r="C32" s="402" t="n">
        <v>961</v>
      </c>
      <c r="D32" s="402" t="n">
        <v>592</v>
      </c>
      <c r="E32" s="402" t="n">
        <v>5690</v>
      </c>
      <c r="F32" s="402" t="n">
        <v>124</v>
      </c>
      <c r="G32" s="402" t="n">
        <v>0</v>
      </c>
      <c r="H32" s="402" t="n">
        <v>0</v>
      </c>
      <c r="I32" s="402" t="n">
        <v>0</v>
      </c>
      <c r="J32" s="403" t="n">
        <v>0</v>
      </c>
      <c r="K32" s="400"/>
      <c r="L32" s="401"/>
      <c r="M32" s="398"/>
      <c r="N32" s="400"/>
      <c r="O32" s="400"/>
      <c r="P32" s="400"/>
      <c r="Q32" s="400"/>
    </row>
    <row r="33" customFormat="false" ht="12" hidden="false" customHeight="true" outlineLevel="0" collapsed="false">
      <c r="B33" s="390" t="s">
        <v>124</v>
      </c>
      <c r="C33" s="402" t="n">
        <v>1550</v>
      </c>
      <c r="D33" s="402" t="n">
        <v>582</v>
      </c>
      <c r="E33" s="402" t="n">
        <v>9010</v>
      </c>
      <c r="F33" s="402" t="n">
        <v>123</v>
      </c>
      <c r="G33" s="402" t="n">
        <v>3</v>
      </c>
      <c r="H33" s="402" t="n">
        <v>172</v>
      </c>
      <c r="I33" s="402" t="n">
        <v>5</v>
      </c>
      <c r="J33" s="403" t="n">
        <v>76</v>
      </c>
      <c r="K33" s="404"/>
      <c r="L33" s="405"/>
      <c r="M33" s="377"/>
      <c r="N33" s="404"/>
      <c r="O33" s="404"/>
      <c r="P33" s="404"/>
      <c r="Q33" s="404"/>
    </row>
    <row r="34" s="393" customFormat="true" ht="12" hidden="false" customHeight="true" outlineLevel="0" collapsed="false">
      <c r="B34" s="394" t="s">
        <v>288</v>
      </c>
      <c r="C34" s="407" t="n">
        <v>18500</v>
      </c>
      <c r="D34" s="407" t="n">
        <v>501</v>
      </c>
      <c r="E34" s="407" t="n">
        <v>92600</v>
      </c>
      <c r="F34" s="407" t="n">
        <v>116</v>
      </c>
      <c r="G34" s="407" t="n">
        <v>944</v>
      </c>
      <c r="H34" s="407" t="n">
        <v>302</v>
      </c>
      <c r="I34" s="407" t="n">
        <v>2850</v>
      </c>
      <c r="J34" s="408" t="n">
        <v>125</v>
      </c>
      <c r="K34" s="400"/>
      <c r="L34" s="401"/>
      <c r="M34" s="398"/>
      <c r="N34" s="400"/>
      <c r="O34" s="400"/>
      <c r="P34" s="400"/>
      <c r="Q34" s="400"/>
    </row>
    <row r="35" customFormat="false" ht="12" hidden="false" customHeight="true" outlineLevel="0" collapsed="false">
      <c r="B35" s="390" t="s">
        <v>103</v>
      </c>
      <c r="C35" s="402" t="n">
        <v>4460</v>
      </c>
      <c r="D35" s="402" t="n">
        <v>508</v>
      </c>
      <c r="E35" s="402" t="n">
        <v>22600</v>
      </c>
      <c r="F35" s="402" t="n">
        <v>119</v>
      </c>
      <c r="G35" s="402" t="n">
        <v>145</v>
      </c>
      <c r="H35" s="402" t="n">
        <v>308</v>
      </c>
      <c r="I35" s="402" t="n">
        <v>446</v>
      </c>
      <c r="J35" s="403" t="n">
        <v>105</v>
      </c>
      <c r="K35" s="404"/>
      <c r="L35" s="405"/>
      <c r="M35" s="377"/>
      <c r="N35" s="404"/>
      <c r="O35" s="404"/>
      <c r="P35" s="404"/>
      <c r="Q35" s="404"/>
    </row>
    <row r="36" customFormat="false" ht="12" hidden="false" customHeight="true" outlineLevel="0" collapsed="false">
      <c r="B36" s="390" t="s">
        <v>110</v>
      </c>
      <c r="C36" s="402" t="n">
        <v>3680</v>
      </c>
      <c r="D36" s="402" t="n">
        <v>520</v>
      </c>
      <c r="E36" s="402" t="n">
        <v>19100</v>
      </c>
      <c r="F36" s="402" t="n">
        <v>112</v>
      </c>
      <c r="G36" s="402" t="n">
        <v>407</v>
      </c>
      <c r="H36" s="402" t="n">
        <v>336</v>
      </c>
      <c r="I36" s="402" t="n">
        <v>1370</v>
      </c>
      <c r="J36" s="403" t="n">
        <v>143</v>
      </c>
      <c r="K36" s="404"/>
      <c r="L36" s="405"/>
      <c r="M36" s="377"/>
      <c r="N36" s="404"/>
      <c r="O36" s="404"/>
      <c r="P36" s="404"/>
      <c r="Q36" s="404"/>
    </row>
    <row r="37" customFormat="false" ht="9" hidden="false" customHeight="true" outlineLevel="0" collapsed="false">
      <c r="B37" s="390"/>
      <c r="C37" s="402"/>
      <c r="D37" s="402"/>
      <c r="E37" s="402"/>
      <c r="F37" s="402"/>
      <c r="G37" s="402"/>
      <c r="H37" s="402"/>
      <c r="I37" s="402"/>
      <c r="J37" s="403"/>
      <c r="K37" s="404"/>
      <c r="L37" s="405"/>
      <c r="M37" s="377"/>
      <c r="N37" s="404"/>
      <c r="O37" s="404"/>
      <c r="P37" s="404"/>
      <c r="Q37" s="404"/>
    </row>
    <row r="38" customFormat="false" ht="12" hidden="false" customHeight="true" outlineLevel="0" collapsed="false">
      <c r="B38" s="390" t="s">
        <v>133</v>
      </c>
      <c r="C38" s="402" t="n">
        <v>1230</v>
      </c>
      <c r="D38" s="402" t="n">
        <v>475</v>
      </c>
      <c r="E38" s="402" t="n">
        <v>5830</v>
      </c>
      <c r="F38" s="402" t="n">
        <v>116</v>
      </c>
      <c r="G38" s="402" t="n">
        <v>76</v>
      </c>
      <c r="H38" s="402" t="n">
        <v>255</v>
      </c>
      <c r="I38" s="402" t="n">
        <v>194</v>
      </c>
      <c r="J38" s="403" t="n">
        <v>107</v>
      </c>
      <c r="K38" s="404"/>
      <c r="L38" s="405"/>
      <c r="M38" s="377"/>
      <c r="N38" s="404"/>
      <c r="O38" s="404"/>
      <c r="P38" s="404"/>
      <c r="Q38" s="404"/>
    </row>
    <row r="39" customFormat="false" ht="12" hidden="false" customHeight="true" outlineLevel="0" collapsed="false">
      <c r="B39" s="390" t="s">
        <v>134</v>
      </c>
      <c r="C39" s="402" t="n">
        <v>1550</v>
      </c>
      <c r="D39" s="402" t="n">
        <v>484</v>
      </c>
      <c r="E39" s="402" t="n">
        <v>7520</v>
      </c>
      <c r="F39" s="402" t="n">
        <v>120</v>
      </c>
      <c r="G39" s="402" t="n">
        <v>5</v>
      </c>
      <c r="H39" s="402" t="n">
        <v>248</v>
      </c>
      <c r="I39" s="402" t="n">
        <v>12</v>
      </c>
      <c r="J39" s="403" t="n">
        <v>110</v>
      </c>
      <c r="K39" s="404"/>
      <c r="L39" s="405"/>
      <c r="M39" s="377"/>
      <c r="N39" s="404"/>
      <c r="O39" s="404"/>
      <c r="P39" s="404"/>
      <c r="Q39" s="404"/>
    </row>
    <row r="40" customFormat="false" ht="12" hidden="false" customHeight="true" outlineLevel="0" collapsed="false">
      <c r="B40" s="390" t="s">
        <v>128</v>
      </c>
      <c r="C40" s="402" t="n">
        <v>1280</v>
      </c>
      <c r="D40" s="402" t="n">
        <v>504</v>
      </c>
      <c r="E40" s="402" t="n">
        <v>6440</v>
      </c>
      <c r="F40" s="402" t="n">
        <v>116</v>
      </c>
      <c r="G40" s="402" t="n">
        <v>43</v>
      </c>
      <c r="H40" s="402" t="n">
        <v>244</v>
      </c>
      <c r="I40" s="402" t="n">
        <v>105</v>
      </c>
      <c r="J40" s="403" t="n">
        <v>111</v>
      </c>
      <c r="K40" s="404"/>
      <c r="L40" s="405"/>
      <c r="M40" s="377"/>
      <c r="N40" s="404"/>
      <c r="O40" s="404"/>
      <c r="P40" s="404"/>
      <c r="Q40" s="404"/>
    </row>
    <row r="41" customFormat="false" ht="12" hidden="false" customHeight="true" outlineLevel="0" collapsed="false">
      <c r="B41" s="390" t="s">
        <v>132</v>
      </c>
      <c r="C41" s="402" t="n">
        <v>1460</v>
      </c>
      <c r="D41" s="402" t="n">
        <v>489</v>
      </c>
      <c r="E41" s="402" t="n">
        <v>7160</v>
      </c>
      <c r="F41" s="402" t="n">
        <v>117</v>
      </c>
      <c r="G41" s="402" t="n">
        <v>64</v>
      </c>
      <c r="H41" s="402" t="n">
        <v>255</v>
      </c>
      <c r="I41" s="402" t="n">
        <v>163</v>
      </c>
      <c r="J41" s="403" t="n">
        <v>113</v>
      </c>
      <c r="K41" s="404"/>
      <c r="L41" s="405"/>
      <c r="M41" s="377"/>
      <c r="N41" s="404"/>
      <c r="O41" s="404"/>
      <c r="P41" s="404"/>
      <c r="Q41" s="404"/>
    </row>
    <row r="42" customFormat="false" ht="12" hidden="false" customHeight="true" outlineLevel="0" collapsed="false">
      <c r="B42" s="390" t="s">
        <v>129</v>
      </c>
      <c r="C42" s="402" t="n">
        <v>763</v>
      </c>
      <c r="D42" s="402" t="n">
        <v>480</v>
      </c>
      <c r="E42" s="402" t="n">
        <v>3660</v>
      </c>
      <c r="F42" s="402" t="n">
        <v>115</v>
      </c>
      <c r="G42" s="402" t="n">
        <v>22</v>
      </c>
      <c r="H42" s="402" t="n">
        <v>241</v>
      </c>
      <c r="I42" s="402" t="n">
        <v>53</v>
      </c>
      <c r="J42" s="403" t="n">
        <v>118</v>
      </c>
      <c r="K42" s="404"/>
      <c r="L42" s="405"/>
      <c r="M42" s="377"/>
      <c r="N42" s="404"/>
      <c r="O42" s="404"/>
      <c r="P42" s="404"/>
      <c r="Q42" s="404"/>
    </row>
    <row r="43" customFormat="false" ht="12" hidden="false" customHeight="true" outlineLevel="0" collapsed="false">
      <c r="B43" s="390" t="s">
        <v>131</v>
      </c>
      <c r="C43" s="402" t="n">
        <v>1410</v>
      </c>
      <c r="D43" s="402" t="n">
        <v>483</v>
      </c>
      <c r="E43" s="402" t="n">
        <v>6800</v>
      </c>
      <c r="F43" s="402" t="n">
        <v>120</v>
      </c>
      <c r="G43" s="402" t="n">
        <v>65</v>
      </c>
      <c r="H43" s="402" t="n">
        <v>238</v>
      </c>
      <c r="I43" s="402" t="n">
        <v>155</v>
      </c>
      <c r="J43" s="403" t="n">
        <v>107</v>
      </c>
      <c r="K43" s="404"/>
      <c r="L43" s="405"/>
      <c r="M43" s="377"/>
      <c r="N43" s="404"/>
      <c r="O43" s="404"/>
      <c r="P43" s="404"/>
      <c r="Q43" s="404"/>
    </row>
    <row r="44" customFormat="false" ht="12" hidden="false" customHeight="true" outlineLevel="0" collapsed="false">
      <c r="B44" s="390" t="s">
        <v>130</v>
      </c>
      <c r="C44" s="402" t="n">
        <v>1270</v>
      </c>
      <c r="D44" s="402" t="n">
        <v>481</v>
      </c>
      <c r="E44" s="402" t="n">
        <v>6090</v>
      </c>
      <c r="F44" s="402" t="n">
        <v>117</v>
      </c>
      <c r="G44" s="402" t="n">
        <v>16</v>
      </c>
      <c r="H44" s="402" t="n">
        <v>227</v>
      </c>
      <c r="I44" s="402" t="n">
        <v>36</v>
      </c>
      <c r="J44" s="403" t="n">
        <v>115</v>
      </c>
      <c r="K44" s="404"/>
      <c r="L44" s="405"/>
      <c r="M44" s="377"/>
      <c r="N44" s="404"/>
      <c r="O44" s="404"/>
      <c r="P44" s="404"/>
      <c r="Q44" s="404"/>
    </row>
    <row r="45" s="393" customFormat="true" ht="12" hidden="false" customHeight="true" outlineLevel="0" collapsed="false">
      <c r="B45" s="390" t="s">
        <v>144</v>
      </c>
      <c r="C45" s="145" t="n">
        <v>1370</v>
      </c>
      <c r="D45" s="146" t="n">
        <v>523</v>
      </c>
      <c r="E45" s="402" t="n">
        <v>7190</v>
      </c>
      <c r="F45" s="146" t="n">
        <v>110</v>
      </c>
      <c r="G45" s="146" t="n">
        <v>101</v>
      </c>
      <c r="H45" s="146" t="n">
        <v>315</v>
      </c>
      <c r="I45" s="146" t="n">
        <v>318</v>
      </c>
      <c r="J45" s="391" t="n">
        <v>130</v>
      </c>
      <c r="K45" s="400"/>
      <c r="L45" s="401"/>
      <c r="M45" s="401"/>
      <c r="N45" s="400"/>
      <c r="O45" s="400"/>
      <c r="P45" s="400"/>
      <c r="Q45" s="400"/>
    </row>
    <row r="46" s="393" customFormat="true" ht="12" hidden="false" customHeight="true" outlineLevel="0" collapsed="false">
      <c r="B46" s="394" t="s">
        <v>234</v>
      </c>
      <c r="C46" s="407" t="n">
        <v>23900</v>
      </c>
      <c r="D46" s="407" t="n">
        <v>578</v>
      </c>
      <c r="E46" s="148" t="n">
        <v>138100</v>
      </c>
      <c r="F46" s="407" t="n">
        <v>116</v>
      </c>
      <c r="G46" s="407" t="n">
        <v>196</v>
      </c>
      <c r="H46" s="407" t="n">
        <v>292</v>
      </c>
      <c r="I46" s="407" t="n">
        <v>572</v>
      </c>
      <c r="J46" s="408" t="n">
        <v>123</v>
      </c>
      <c r="K46" s="400"/>
      <c r="L46" s="401"/>
      <c r="M46" s="398"/>
      <c r="N46" s="400"/>
      <c r="O46" s="400"/>
      <c r="P46" s="400"/>
      <c r="Q46" s="400"/>
    </row>
    <row r="47" customFormat="false" ht="12" hidden="false" customHeight="true" outlineLevel="0" collapsed="false">
      <c r="B47" s="390" t="s">
        <v>99</v>
      </c>
      <c r="C47" s="402" t="n">
        <v>6120</v>
      </c>
      <c r="D47" s="402" t="n">
        <v>576</v>
      </c>
      <c r="E47" s="402" t="n">
        <v>35300</v>
      </c>
      <c r="F47" s="402" t="n">
        <v>113</v>
      </c>
      <c r="G47" s="402" t="n">
        <v>2</v>
      </c>
      <c r="H47" s="402" t="n">
        <v>201</v>
      </c>
      <c r="I47" s="402" t="n">
        <v>4</v>
      </c>
      <c r="J47" s="403" t="n">
        <v>105</v>
      </c>
      <c r="K47" s="404"/>
      <c r="L47" s="405"/>
      <c r="M47" s="377"/>
      <c r="N47" s="404"/>
      <c r="O47" s="404"/>
      <c r="P47" s="404"/>
      <c r="Q47" s="404"/>
    </row>
    <row r="48" customFormat="false" ht="12" hidden="false" customHeight="true" outlineLevel="0" collapsed="false">
      <c r="B48" s="390" t="s">
        <v>104</v>
      </c>
      <c r="C48" s="402" t="n">
        <v>2600</v>
      </c>
      <c r="D48" s="402" t="n">
        <v>613</v>
      </c>
      <c r="E48" s="402" t="n">
        <v>15900</v>
      </c>
      <c r="F48" s="402" t="n">
        <v>120</v>
      </c>
      <c r="G48" s="402" t="n">
        <v>1</v>
      </c>
      <c r="H48" s="402" t="n">
        <v>265</v>
      </c>
      <c r="I48" s="402" t="n">
        <v>3</v>
      </c>
      <c r="J48" s="403" t="n">
        <v>127</v>
      </c>
      <c r="K48" s="404"/>
      <c r="L48" s="405"/>
      <c r="M48" s="377"/>
      <c r="N48" s="404"/>
      <c r="O48" s="404"/>
      <c r="P48" s="404"/>
      <c r="Q48" s="404"/>
    </row>
    <row r="49" customFormat="false" ht="12" hidden="false" customHeight="true" outlineLevel="0" collapsed="false">
      <c r="B49" s="390" t="s">
        <v>105</v>
      </c>
      <c r="C49" s="402" t="n">
        <v>1670</v>
      </c>
      <c r="D49" s="402" t="n">
        <v>522</v>
      </c>
      <c r="E49" s="402" t="n">
        <v>8710</v>
      </c>
      <c r="F49" s="402" t="n">
        <v>114</v>
      </c>
      <c r="G49" s="402" t="n">
        <v>6</v>
      </c>
      <c r="H49" s="402" t="n">
        <v>213</v>
      </c>
      <c r="I49" s="402" t="n">
        <v>13</v>
      </c>
      <c r="J49" s="403" t="n">
        <v>103</v>
      </c>
      <c r="K49" s="404"/>
      <c r="L49" s="405"/>
      <c r="M49" s="377"/>
      <c r="N49" s="404"/>
      <c r="O49" s="404"/>
      <c r="P49" s="404"/>
      <c r="Q49" s="404"/>
    </row>
    <row r="50" customFormat="false" ht="12" hidden="false" customHeight="true" outlineLevel="0" collapsed="false">
      <c r="B50" s="390" t="s">
        <v>106</v>
      </c>
      <c r="C50" s="402" t="n">
        <v>3120</v>
      </c>
      <c r="D50" s="402" t="n">
        <v>570</v>
      </c>
      <c r="E50" s="402" t="n">
        <v>17800</v>
      </c>
      <c r="F50" s="402" t="n">
        <v>116</v>
      </c>
      <c r="G50" s="402" t="n">
        <v>131</v>
      </c>
      <c r="H50" s="402" t="n">
        <v>304</v>
      </c>
      <c r="I50" s="402" t="n">
        <v>398</v>
      </c>
      <c r="J50" s="403" t="n">
        <v>159</v>
      </c>
      <c r="K50" s="404"/>
      <c r="L50" s="405"/>
      <c r="M50" s="377"/>
      <c r="N50" s="404"/>
      <c r="O50" s="404"/>
      <c r="P50" s="404"/>
      <c r="Q50" s="404"/>
    </row>
    <row r="51" customFormat="false" ht="12" hidden="false" customHeight="true" outlineLevel="0" collapsed="false">
      <c r="B51" s="390" t="s">
        <v>108</v>
      </c>
      <c r="C51" s="402" t="n">
        <v>2300</v>
      </c>
      <c r="D51" s="402" t="n">
        <v>604</v>
      </c>
      <c r="E51" s="402" t="n">
        <v>13900</v>
      </c>
      <c r="F51" s="402" t="n">
        <v>116</v>
      </c>
      <c r="G51" s="402" t="n">
        <v>2</v>
      </c>
      <c r="H51" s="402" t="n">
        <v>218</v>
      </c>
      <c r="I51" s="402" t="n">
        <v>4</v>
      </c>
      <c r="J51" s="403" t="n">
        <v>112</v>
      </c>
      <c r="K51" s="404"/>
      <c r="L51" s="405"/>
      <c r="M51" s="377"/>
      <c r="N51" s="404"/>
      <c r="O51" s="404"/>
      <c r="P51" s="404"/>
      <c r="Q51" s="404"/>
    </row>
    <row r="52" customFormat="false" ht="9" hidden="false" customHeight="true" outlineLevel="0" collapsed="false">
      <c r="B52" s="390"/>
      <c r="C52" s="402"/>
      <c r="D52" s="402"/>
      <c r="E52" s="402"/>
      <c r="F52" s="402"/>
      <c r="G52" s="402"/>
      <c r="H52" s="402"/>
      <c r="I52" s="402"/>
      <c r="J52" s="403"/>
      <c r="K52" s="404"/>
      <c r="L52" s="405"/>
      <c r="M52" s="377"/>
      <c r="N52" s="404"/>
      <c r="O52" s="404"/>
      <c r="P52" s="404"/>
      <c r="Q52" s="404"/>
    </row>
    <row r="53" customFormat="false" ht="12" hidden="false" customHeight="true" outlineLevel="0" collapsed="false">
      <c r="B53" s="390" t="s">
        <v>109</v>
      </c>
      <c r="C53" s="402" t="n">
        <v>1800</v>
      </c>
      <c r="D53" s="402" t="n">
        <v>608</v>
      </c>
      <c r="E53" s="402" t="n">
        <v>11000</v>
      </c>
      <c r="F53" s="402" t="n">
        <v>119</v>
      </c>
      <c r="G53" s="402" t="n">
        <v>32</v>
      </c>
      <c r="H53" s="402" t="n">
        <v>304</v>
      </c>
      <c r="I53" s="402" t="n">
        <v>97</v>
      </c>
      <c r="J53" s="403" t="n">
        <v>126</v>
      </c>
      <c r="K53" s="404"/>
      <c r="L53" s="405"/>
      <c r="M53" s="377"/>
      <c r="N53" s="404"/>
      <c r="O53" s="404"/>
      <c r="P53" s="404"/>
      <c r="Q53" s="404"/>
    </row>
    <row r="54" customFormat="false" ht="12" hidden="false" customHeight="true" outlineLevel="0" collapsed="false">
      <c r="B54" s="390" t="s">
        <v>137</v>
      </c>
      <c r="C54" s="402" t="n">
        <v>842</v>
      </c>
      <c r="D54" s="402" t="n">
        <v>552</v>
      </c>
      <c r="E54" s="402" t="n">
        <v>4650</v>
      </c>
      <c r="F54" s="402" t="n">
        <v>115</v>
      </c>
      <c r="G54" s="402" t="n">
        <v>2</v>
      </c>
      <c r="H54" s="402" t="n">
        <v>208</v>
      </c>
      <c r="I54" s="402" t="n">
        <v>4</v>
      </c>
      <c r="J54" s="403" t="n">
        <v>104</v>
      </c>
      <c r="K54" s="404"/>
      <c r="L54" s="405"/>
      <c r="M54" s="377"/>
      <c r="N54" s="404"/>
      <c r="O54" s="404"/>
      <c r="P54" s="404"/>
      <c r="Q54" s="404"/>
    </row>
    <row r="55" customFormat="false" ht="12" hidden="false" customHeight="true" outlineLevel="0" collapsed="false">
      <c r="B55" s="390" t="s">
        <v>136</v>
      </c>
      <c r="C55" s="402" t="n">
        <v>908</v>
      </c>
      <c r="D55" s="402" t="n">
        <v>598</v>
      </c>
      <c r="E55" s="402" t="n">
        <v>5430</v>
      </c>
      <c r="F55" s="402" t="n">
        <v>115</v>
      </c>
      <c r="G55" s="402" t="n">
        <v>0</v>
      </c>
      <c r="H55" s="402" t="n">
        <v>0</v>
      </c>
      <c r="I55" s="402" t="n">
        <v>0</v>
      </c>
      <c r="J55" s="403" t="n">
        <v>0</v>
      </c>
      <c r="K55" s="404"/>
      <c r="L55" s="405"/>
      <c r="M55" s="377"/>
      <c r="N55" s="404"/>
      <c r="O55" s="404"/>
      <c r="P55" s="404"/>
      <c r="Q55" s="404"/>
    </row>
    <row r="56" customFormat="false" ht="9" hidden="false" customHeight="true" outlineLevel="0" collapsed="false">
      <c r="B56" s="390"/>
      <c r="C56" s="402"/>
      <c r="D56" s="402"/>
      <c r="E56" s="402"/>
      <c r="F56" s="402"/>
      <c r="G56" s="402"/>
      <c r="H56" s="402"/>
      <c r="I56" s="402"/>
      <c r="J56" s="403"/>
      <c r="K56" s="404"/>
      <c r="L56" s="405"/>
      <c r="M56" s="377"/>
      <c r="N56" s="404"/>
      <c r="O56" s="404"/>
      <c r="P56" s="404"/>
      <c r="Q56" s="404"/>
    </row>
    <row r="57" s="393" customFormat="true" ht="12" hidden="false" customHeight="true" outlineLevel="0" collapsed="false">
      <c r="B57" s="390" t="s">
        <v>142</v>
      </c>
      <c r="C57" s="146" t="n">
        <v>1930</v>
      </c>
      <c r="D57" s="146" t="n">
        <v>626</v>
      </c>
      <c r="E57" s="146" t="n">
        <v>12100</v>
      </c>
      <c r="F57" s="146" t="n">
        <v>117</v>
      </c>
      <c r="G57" s="146" t="n">
        <v>13</v>
      </c>
      <c r="H57" s="146" t="n">
        <v>253</v>
      </c>
      <c r="I57" s="146" t="n">
        <v>33</v>
      </c>
      <c r="J57" s="391" t="n">
        <v>129</v>
      </c>
      <c r="K57" s="400"/>
      <c r="L57" s="401"/>
      <c r="M57" s="401"/>
      <c r="N57" s="400"/>
      <c r="O57" s="400"/>
      <c r="P57" s="400"/>
      <c r="Q57" s="400"/>
    </row>
    <row r="58" customFormat="false" ht="12" hidden="false" customHeight="true" outlineLevel="0" collapsed="false">
      <c r="B58" s="390" t="s">
        <v>141</v>
      </c>
      <c r="C58" s="402" t="n">
        <v>753</v>
      </c>
      <c r="D58" s="402" t="n">
        <v>471</v>
      </c>
      <c r="E58" s="402" t="n">
        <v>3550</v>
      </c>
      <c r="F58" s="402" t="n">
        <v>120</v>
      </c>
      <c r="G58" s="402" t="n">
        <v>2</v>
      </c>
      <c r="H58" s="402" t="n">
        <v>239</v>
      </c>
      <c r="I58" s="402" t="n">
        <v>4</v>
      </c>
      <c r="J58" s="403" t="n">
        <v>129</v>
      </c>
      <c r="K58" s="404"/>
      <c r="L58" s="405"/>
      <c r="M58" s="377"/>
      <c r="N58" s="404"/>
      <c r="O58" s="404"/>
      <c r="P58" s="404"/>
      <c r="Q58" s="404"/>
    </row>
    <row r="59" customFormat="false" ht="12" hidden="false" customHeight="true" outlineLevel="0" collapsed="false">
      <c r="B59" s="390" t="s">
        <v>140</v>
      </c>
      <c r="C59" s="402" t="n">
        <v>954</v>
      </c>
      <c r="D59" s="402" t="n">
        <v>529</v>
      </c>
      <c r="E59" s="402" t="n">
        <v>5040</v>
      </c>
      <c r="F59" s="402" t="n">
        <v>118</v>
      </c>
      <c r="G59" s="402" t="n">
        <v>1</v>
      </c>
      <c r="H59" s="402" t="n">
        <v>237</v>
      </c>
      <c r="I59" s="402" t="n">
        <v>2</v>
      </c>
      <c r="J59" s="403" t="n">
        <v>127</v>
      </c>
      <c r="K59" s="404"/>
      <c r="L59" s="405"/>
      <c r="M59" s="377"/>
      <c r="N59" s="404"/>
      <c r="O59" s="404"/>
      <c r="P59" s="404"/>
      <c r="Q59" s="404"/>
    </row>
    <row r="60" customFormat="false" ht="12" hidden="false" customHeight="true" outlineLevel="0" collapsed="false">
      <c r="B60" s="390" t="s">
        <v>139</v>
      </c>
      <c r="C60" s="402" t="n">
        <v>906</v>
      </c>
      <c r="D60" s="402" t="n">
        <v>525</v>
      </c>
      <c r="E60" s="402" t="n">
        <v>4760</v>
      </c>
      <c r="F60" s="402" t="n">
        <v>118</v>
      </c>
      <c r="G60" s="402" t="n">
        <v>4</v>
      </c>
      <c r="H60" s="402" t="n">
        <v>249</v>
      </c>
      <c r="I60" s="402" t="n">
        <v>10</v>
      </c>
      <c r="J60" s="403" t="n">
        <v>127</v>
      </c>
      <c r="K60" s="404"/>
      <c r="L60" s="405"/>
      <c r="M60" s="377"/>
      <c r="N60" s="404"/>
      <c r="O60" s="404"/>
      <c r="P60" s="404"/>
      <c r="Q60" s="404"/>
    </row>
    <row r="61" s="393" customFormat="true" ht="12" hidden="false" customHeight="true" outlineLevel="0" collapsed="false">
      <c r="B61" s="394" t="s">
        <v>235</v>
      </c>
      <c r="C61" s="407" t="n">
        <v>22300</v>
      </c>
      <c r="D61" s="407" t="n">
        <v>570</v>
      </c>
      <c r="E61" s="407" t="n">
        <v>127100</v>
      </c>
      <c r="F61" s="407" t="n">
        <v>122</v>
      </c>
      <c r="G61" s="407" t="n">
        <v>267</v>
      </c>
      <c r="H61" s="407" t="n">
        <v>205</v>
      </c>
      <c r="I61" s="407" t="n">
        <v>547</v>
      </c>
      <c r="J61" s="408" t="n">
        <v>104</v>
      </c>
      <c r="K61" s="400"/>
      <c r="L61" s="401"/>
      <c r="M61" s="398"/>
      <c r="N61" s="400"/>
      <c r="O61" s="400"/>
      <c r="P61" s="400"/>
      <c r="Q61" s="400"/>
    </row>
    <row r="62" customFormat="false" ht="12" hidden="false" customHeight="true" outlineLevel="0" collapsed="false">
      <c r="B62" s="390" t="s">
        <v>100</v>
      </c>
      <c r="C62" s="402" t="n">
        <v>4400</v>
      </c>
      <c r="D62" s="402" t="n">
        <v>583</v>
      </c>
      <c r="E62" s="402" t="n">
        <v>25600</v>
      </c>
      <c r="F62" s="402" t="n">
        <v>127</v>
      </c>
      <c r="G62" s="402" t="n">
        <v>230</v>
      </c>
      <c r="H62" s="402" t="n">
        <v>205</v>
      </c>
      <c r="I62" s="402" t="n">
        <v>471</v>
      </c>
      <c r="J62" s="403" t="n">
        <v>104</v>
      </c>
      <c r="K62" s="404"/>
      <c r="L62" s="405"/>
      <c r="M62" s="377"/>
      <c r="N62" s="404"/>
      <c r="O62" s="404"/>
      <c r="P62" s="404"/>
      <c r="Q62" s="404"/>
    </row>
    <row r="63" customFormat="false" ht="12" hidden="false" customHeight="true" outlineLevel="0" collapsed="false">
      <c r="B63" s="390" t="s">
        <v>107</v>
      </c>
      <c r="C63" s="402" t="n">
        <v>2910</v>
      </c>
      <c r="D63" s="402" t="n">
        <v>584</v>
      </c>
      <c r="E63" s="402" t="n">
        <v>17000</v>
      </c>
      <c r="F63" s="402" t="n">
        <v>123</v>
      </c>
      <c r="G63" s="402" t="n">
        <v>2</v>
      </c>
      <c r="H63" s="402" t="n">
        <v>244</v>
      </c>
      <c r="I63" s="402" t="n">
        <v>5</v>
      </c>
      <c r="J63" s="403" t="n">
        <v>105</v>
      </c>
      <c r="K63" s="404"/>
      <c r="L63" s="405"/>
      <c r="M63" s="377"/>
      <c r="N63" s="404"/>
      <c r="O63" s="404"/>
      <c r="P63" s="404"/>
      <c r="Q63" s="404"/>
    </row>
    <row r="64" customFormat="false" ht="12" hidden="false" customHeight="true" outlineLevel="0" collapsed="false">
      <c r="B64" s="390" t="s">
        <v>160</v>
      </c>
      <c r="C64" s="402" t="n">
        <v>2320</v>
      </c>
      <c r="D64" s="402" t="n">
        <v>594</v>
      </c>
      <c r="E64" s="402" t="n">
        <v>13800</v>
      </c>
      <c r="F64" s="402" t="n">
        <v>125</v>
      </c>
      <c r="G64" s="402" t="n">
        <v>15</v>
      </c>
      <c r="H64" s="402" t="n">
        <v>207</v>
      </c>
      <c r="I64" s="402" t="n">
        <v>30</v>
      </c>
      <c r="J64" s="403" t="n">
        <v>101</v>
      </c>
      <c r="K64" s="404"/>
      <c r="L64" s="405"/>
      <c r="M64" s="377"/>
      <c r="N64" s="404"/>
      <c r="O64" s="404"/>
      <c r="P64" s="404"/>
      <c r="Q64" s="404"/>
    </row>
    <row r="65" customFormat="false" ht="9" hidden="false" customHeight="true" outlineLevel="0" collapsed="false">
      <c r="B65" s="390"/>
      <c r="C65" s="402"/>
      <c r="D65" s="402"/>
      <c r="E65" s="402"/>
      <c r="F65" s="402"/>
      <c r="G65" s="402"/>
      <c r="H65" s="402"/>
      <c r="I65" s="402"/>
      <c r="J65" s="403"/>
      <c r="K65" s="404"/>
      <c r="L65" s="405"/>
      <c r="M65" s="377"/>
      <c r="N65" s="404"/>
      <c r="O65" s="404"/>
      <c r="P65" s="404"/>
      <c r="Q65" s="404"/>
    </row>
    <row r="66" customFormat="false" ht="12" hidden="false" customHeight="true" outlineLevel="0" collapsed="false">
      <c r="B66" s="390" t="s">
        <v>146</v>
      </c>
      <c r="C66" s="402" t="n">
        <v>3230</v>
      </c>
      <c r="D66" s="402" t="n">
        <v>607</v>
      </c>
      <c r="E66" s="402" t="n">
        <v>19600</v>
      </c>
      <c r="F66" s="402" t="n">
        <v>126</v>
      </c>
      <c r="G66" s="402" t="n">
        <v>13</v>
      </c>
      <c r="H66" s="402" t="n">
        <v>194</v>
      </c>
      <c r="I66" s="402" t="n">
        <v>26</v>
      </c>
      <c r="J66" s="403" t="n">
        <v>101</v>
      </c>
      <c r="K66" s="404"/>
      <c r="L66" s="405"/>
      <c r="M66" s="377"/>
      <c r="N66" s="404"/>
      <c r="O66" s="404"/>
      <c r="P66" s="404"/>
      <c r="Q66" s="404"/>
    </row>
    <row r="67" customFormat="false" ht="12" hidden="false" customHeight="true" outlineLevel="0" collapsed="false">
      <c r="B67" s="390" t="s">
        <v>150</v>
      </c>
      <c r="C67" s="402" t="n">
        <v>4450</v>
      </c>
      <c r="D67" s="402" t="n">
        <v>632</v>
      </c>
      <c r="E67" s="402" t="n">
        <v>28100</v>
      </c>
      <c r="F67" s="402" t="n">
        <v>126</v>
      </c>
      <c r="G67" s="402" t="n">
        <v>3</v>
      </c>
      <c r="H67" s="402" t="n">
        <v>189</v>
      </c>
      <c r="I67" s="402" t="n">
        <v>6</v>
      </c>
      <c r="J67" s="403" t="n">
        <v>101</v>
      </c>
      <c r="K67" s="404"/>
      <c r="L67" s="405"/>
      <c r="M67" s="377"/>
      <c r="N67" s="404"/>
      <c r="O67" s="404"/>
      <c r="P67" s="404"/>
      <c r="Q67" s="404"/>
    </row>
    <row r="68" customFormat="false" ht="9" hidden="false" customHeight="true" outlineLevel="0" collapsed="false">
      <c r="B68" s="390"/>
      <c r="C68" s="402"/>
      <c r="D68" s="402"/>
      <c r="E68" s="402"/>
      <c r="F68" s="402"/>
      <c r="G68" s="402"/>
      <c r="H68" s="402"/>
      <c r="I68" s="402"/>
      <c r="J68" s="403"/>
      <c r="K68" s="404"/>
      <c r="L68" s="405"/>
      <c r="M68" s="377"/>
      <c r="N68" s="404"/>
      <c r="O68" s="404"/>
      <c r="P68" s="404"/>
      <c r="Q68" s="404"/>
    </row>
    <row r="69" customFormat="false" ht="12" hidden="false" customHeight="true" outlineLevel="0" collapsed="false">
      <c r="B69" s="390" t="s">
        <v>154</v>
      </c>
      <c r="C69" s="402" t="n">
        <v>1370</v>
      </c>
      <c r="D69" s="402" t="n">
        <v>319</v>
      </c>
      <c r="E69" s="402" t="n">
        <v>4380</v>
      </c>
      <c r="F69" s="402" t="n">
        <v>105</v>
      </c>
      <c r="G69" s="402" t="n">
        <v>0</v>
      </c>
      <c r="H69" s="402" t="n">
        <v>0</v>
      </c>
      <c r="I69" s="402" t="n">
        <v>0</v>
      </c>
      <c r="J69" s="403" t="n">
        <v>0</v>
      </c>
      <c r="K69" s="404"/>
      <c r="L69" s="405"/>
      <c r="M69" s="377"/>
      <c r="N69" s="404"/>
      <c r="O69" s="404"/>
      <c r="P69" s="404"/>
      <c r="Q69" s="404"/>
    </row>
    <row r="70" customFormat="false" ht="12" hidden="false" customHeight="true" outlineLevel="0" collapsed="false">
      <c r="B70" s="390" t="s">
        <v>152</v>
      </c>
      <c r="C70" s="402" t="n">
        <v>1480</v>
      </c>
      <c r="D70" s="402" t="n">
        <v>527</v>
      </c>
      <c r="E70" s="402" t="n">
        <v>7800</v>
      </c>
      <c r="F70" s="402" t="n">
        <v>118</v>
      </c>
      <c r="G70" s="402" t="n">
        <v>2</v>
      </c>
      <c r="H70" s="402" t="n">
        <v>235</v>
      </c>
      <c r="I70" s="402" t="n">
        <v>5</v>
      </c>
      <c r="J70" s="403" t="n">
        <v>104</v>
      </c>
      <c r="K70" s="404"/>
      <c r="L70" s="405"/>
      <c r="M70" s="377"/>
      <c r="N70" s="404"/>
      <c r="O70" s="404"/>
      <c r="P70" s="404"/>
      <c r="Q70" s="404"/>
    </row>
    <row r="71" customFormat="false" ht="12" hidden="false" customHeight="true" outlineLevel="0" collapsed="false">
      <c r="B71" s="409" t="s">
        <v>153</v>
      </c>
      <c r="C71" s="410" t="n">
        <v>2110</v>
      </c>
      <c r="D71" s="410" t="n">
        <v>509</v>
      </c>
      <c r="E71" s="410" t="n">
        <v>10800</v>
      </c>
      <c r="F71" s="410" t="n">
        <v>110</v>
      </c>
      <c r="G71" s="410" t="n">
        <v>2</v>
      </c>
      <c r="H71" s="410" t="n">
        <v>207</v>
      </c>
      <c r="I71" s="410" t="n">
        <v>4</v>
      </c>
      <c r="J71" s="411" t="n">
        <v>104</v>
      </c>
      <c r="K71" s="404"/>
      <c r="L71" s="405"/>
      <c r="M71" s="377"/>
      <c r="N71" s="404"/>
      <c r="O71" s="404"/>
      <c r="P71" s="404"/>
      <c r="Q71" s="404"/>
    </row>
    <row r="72" customFormat="false" ht="13.5" hidden="false" customHeight="true" outlineLevel="0" collapsed="false">
      <c r="B72" s="412" t="s">
        <v>289</v>
      </c>
      <c r="C72" s="377"/>
      <c r="D72" s="377"/>
      <c r="E72" s="377"/>
      <c r="F72" s="377"/>
      <c r="G72" s="377"/>
      <c r="H72" s="377"/>
      <c r="I72" s="377"/>
      <c r="J72" s="377"/>
      <c r="K72" s="377"/>
      <c r="L72" s="377"/>
    </row>
    <row r="73" customFormat="false" ht="13.5" hidden="false" customHeight="true" outlineLevel="0" collapsed="false">
      <c r="D73" s="377"/>
      <c r="E73" s="377"/>
      <c r="F73" s="377"/>
      <c r="G73" s="377"/>
      <c r="H73" s="377"/>
      <c r="I73" s="377"/>
      <c r="J73" s="377"/>
      <c r="K73" s="377"/>
      <c r="L73" s="377"/>
    </row>
    <row r="74" customFormat="false" ht="13.5" hidden="false" customHeight="true" outlineLevel="0" collapsed="false">
      <c r="C74" s="377"/>
      <c r="D74" s="377"/>
      <c r="E74" s="377"/>
      <c r="F74" s="377"/>
      <c r="G74" s="377"/>
      <c r="H74" s="377"/>
      <c r="I74" s="377"/>
      <c r="J74" s="377"/>
      <c r="K74" s="377"/>
      <c r="L74" s="377"/>
    </row>
    <row r="75" customFormat="false" ht="15" hidden="false" customHeight="true" outlineLevel="0" collapsed="false">
      <c r="C75" s="377"/>
      <c r="D75" s="377"/>
      <c r="E75" s="377"/>
      <c r="F75" s="377"/>
      <c r="G75" s="377"/>
      <c r="H75" s="377"/>
      <c r="I75" s="377"/>
      <c r="J75" s="377"/>
      <c r="K75" s="377"/>
      <c r="L75" s="377"/>
    </row>
    <row r="76" customFormat="false" ht="15" hidden="false" customHeight="true" outlineLevel="0" collapsed="false">
      <c r="B76" s="377"/>
      <c r="C76" s="377"/>
      <c r="D76" s="377"/>
      <c r="E76" s="377"/>
      <c r="F76" s="377"/>
      <c r="G76" s="377"/>
      <c r="H76" s="377"/>
      <c r="I76" s="377"/>
      <c r="J76" s="377"/>
      <c r="L76" s="377"/>
    </row>
    <row r="77" customFormat="false" ht="15" hidden="false" customHeight="true" outlineLevel="0" collapsed="false">
      <c r="B77" s="377"/>
      <c r="C77" s="377"/>
      <c r="D77" s="377"/>
      <c r="E77" s="377"/>
      <c r="F77" s="377"/>
      <c r="G77" s="377"/>
      <c r="H77" s="377"/>
      <c r="I77" s="377"/>
      <c r="J77" s="377"/>
      <c r="L77" s="377"/>
    </row>
    <row r="78" customFormat="false" ht="15" hidden="false" customHeight="true" outlineLevel="0" collapsed="false">
      <c r="B78" s="377"/>
      <c r="C78" s="377"/>
      <c r="D78" s="377"/>
      <c r="E78" s="377"/>
      <c r="F78" s="377"/>
      <c r="G78" s="377"/>
      <c r="H78" s="377"/>
      <c r="I78" s="377"/>
      <c r="J78" s="377"/>
      <c r="L78" s="377"/>
    </row>
    <row r="79" customFormat="false" ht="15" hidden="false" customHeight="true" outlineLevel="0" collapsed="false">
      <c r="B79" s="377"/>
      <c r="C79" s="377"/>
      <c r="D79" s="377"/>
      <c r="E79" s="377"/>
      <c r="F79" s="377"/>
      <c r="G79" s="377"/>
      <c r="H79" s="377"/>
      <c r="I79" s="377"/>
      <c r="J79" s="377"/>
      <c r="L79" s="377"/>
    </row>
    <row r="80" customFormat="false" ht="15" hidden="false" customHeight="true" outlineLevel="0" collapsed="false">
      <c r="B80" s="377"/>
      <c r="C80" s="377"/>
      <c r="D80" s="377"/>
      <c r="E80" s="377"/>
      <c r="F80" s="377"/>
      <c r="G80" s="377"/>
      <c r="H80" s="377"/>
      <c r="I80" s="377"/>
      <c r="J80" s="377"/>
      <c r="L80" s="377"/>
    </row>
    <row r="81" customFormat="false" ht="15" hidden="false" customHeight="true" outlineLevel="0" collapsed="false">
      <c r="B81" s="377"/>
      <c r="C81" s="377"/>
      <c r="D81" s="377"/>
      <c r="E81" s="377"/>
      <c r="F81" s="377"/>
      <c r="G81" s="377"/>
      <c r="H81" s="377"/>
      <c r="I81" s="377"/>
      <c r="J81" s="377"/>
      <c r="L81" s="377"/>
    </row>
    <row r="82" customFormat="false" ht="15" hidden="false" customHeight="true" outlineLevel="0" collapsed="false">
      <c r="B82" s="377"/>
      <c r="C82" s="377"/>
      <c r="D82" s="377"/>
      <c r="E82" s="377"/>
      <c r="F82" s="377"/>
      <c r="G82" s="377"/>
      <c r="H82" s="377"/>
      <c r="I82" s="377"/>
      <c r="J82" s="377"/>
      <c r="L82" s="377"/>
    </row>
    <row r="83" customFormat="false" ht="15" hidden="false" customHeight="true" outlineLevel="0" collapsed="false">
      <c r="B83" s="377"/>
      <c r="C83" s="377"/>
      <c r="D83" s="377"/>
      <c r="E83" s="377"/>
      <c r="F83" s="377"/>
      <c r="G83" s="377"/>
      <c r="H83" s="377"/>
      <c r="I83" s="377"/>
      <c r="J83" s="377"/>
      <c r="L83" s="377"/>
    </row>
    <row r="84" customFormat="false" ht="15" hidden="false" customHeight="true" outlineLevel="0" collapsed="false">
      <c r="B84" s="377"/>
      <c r="C84" s="377"/>
      <c r="D84" s="377"/>
      <c r="E84" s="377"/>
      <c r="F84" s="377"/>
      <c r="G84" s="377"/>
      <c r="H84" s="377"/>
      <c r="I84" s="377"/>
      <c r="J84" s="377"/>
      <c r="L84" s="377"/>
    </row>
    <row r="85" customFormat="false" ht="15" hidden="false" customHeight="true" outlineLevel="0" collapsed="false">
      <c r="B85" s="377"/>
      <c r="C85" s="377"/>
      <c r="D85" s="377"/>
      <c r="E85" s="377"/>
      <c r="F85" s="377"/>
      <c r="G85" s="377"/>
      <c r="H85" s="377"/>
      <c r="I85" s="377"/>
      <c r="J85" s="377"/>
      <c r="L85" s="377"/>
    </row>
    <row r="86" customFormat="false" ht="15" hidden="false" customHeight="true" outlineLevel="0" collapsed="false">
      <c r="B86" s="377"/>
      <c r="C86" s="377"/>
      <c r="D86" s="377"/>
      <c r="E86" s="377"/>
      <c r="F86" s="377"/>
      <c r="G86" s="377"/>
      <c r="H86" s="377"/>
      <c r="I86" s="377"/>
      <c r="J86" s="377"/>
      <c r="L86" s="377"/>
    </row>
    <row r="87" customFormat="false" ht="15" hidden="false" customHeight="true" outlineLevel="0" collapsed="false">
      <c r="B87" s="377"/>
      <c r="C87" s="377"/>
      <c r="D87" s="377"/>
      <c r="E87" s="377"/>
      <c r="F87" s="377"/>
      <c r="G87" s="377"/>
      <c r="H87" s="377"/>
      <c r="I87" s="377"/>
      <c r="J87" s="377"/>
      <c r="L87" s="377"/>
    </row>
    <row r="88" customFormat="false" ht="15" hidden="false" customHeight="true" outlineLevel="0" collapsed="false">
      <c r="B88" s="377"/>
      <c r="C88" s="377"/>
      <c r="D88" s="377"/>
      <c r="E88" s="377"/>
      <c r="F88" s="377"/>
      <c r="G88" s="377"/>
      <c r="H88" s="377"/>
      <c r="I88" s="377"/>
      <c r="J88" s="377"/>
    </row>
    <row r="89" customFormat="false" ht="15" hidden="false" customHeight="true" outlineLevel="0" collapsed="false">
      <c r="B89" s="377"/>
      <c r="C89" s="377"/>
      <c r="D89" s="377"/>
      <c r="E89" s="377"/>
      <c r="F89" s="377"/>
      <c r="G89" s="377"/>
      <c r="H89" s="377"/>
      <c r="I89" s="377"/>
      <c r="J89" s="377"/>
    </row>
    <row r="90" customFormat="false" ht="15" hidden="false" customHeight="true" outlineLevel="0" collapsed="false">
      <c r="B90" s="377"/>
      <c r="C90" s="377"/>
      <c r="D90" s="377"/>
      <c r="E90" s="377"/>
      <c r="F90" s="377"/>
      <c r="G90" s="377"/>
      <c r="H90" s="377"/>
      <c r="I90" s="377"/>
      <c r="J90" s="377"/>
    </row>
    <row r="91" customFormat="false" ht="15" hidden="false" customHeight="true" outlineLevel="0" collapsed="false">
      <c r="B91" s="377"/>
      <c r="C91" s="377"/>
      <c r="D91" s="377"/>
      <c r="E91" s="377"/>
      <c r="F91" s="377"/>
      <c r="G91" s="377"/>
      <c r="H91" s="377"/>
      <c r="I91" s="377"/>
      <c r="J91" s="377"/>
    </row>
    <row r="92" customFormat="false" ht="15" hidden="false" customHeight="true" outlineLevel="0" collapsed="false">
      <c r="B92" s="377"/>
      <c r="C92" s="377"/>
      <c r="D92" s="377"/>
      <c r="E92" s="377"/>
      <c r="F92" s="377"/>
      <c r="G92" s="377"/>
      <c r="H92" s="377"/>
      <c r="I92" s="377"/>
      <c r="J92" s="377"/>
    </row>
    <row r="93" customFormat="false" ht="15" hidden="false" customHeight="true" outlineLevel="0" collapsed="false">
      <c r="B93" s="377"/>
      <c r="C93" s="377"/>
      <c r="D93" s="377"/>
      <c r="E93" s="377"/>
      <c r="F93" s="377"/>
      <c r="G93" s="377"/>
      <c r="H93" s="377"/>
      <c r="I93" s="377"/>
      <c r="J93" s="377"/>
    </row>
    <row r="94" customFormat="false" ht="15" hidden="false" customHeight="true" outlineLevel="0" collapsed="false">
      <c r="B94" s="377"/>
      <c r="C94" s="377"/>
      <c r="D94" s="377"/>
      <c r="E94" s="377"/>
      <c r="F94" s="377"/>
      <c r="G94" s="377"/>
      <c r="H94" s="377"/>
      <c r="I94" s="377"/>
      <c r="J94" s="377"/>
    </row>
    <row r="95" customFormat="false" ht="15" hidden="false" customHeight="true" outlineLevel="0" collapsed="false">
      <c r="B95" s="377"/>
      <c r="C95" s="377"/>
      <c r="D95" s="377"/>
      <c r="E95" s="377"/>
      <c r="F95" s="377"/>
      <c r="G95" s="377"/>
      <c r="H95" s="377"/>
      <c r="I95" s="377"/>
      <c r="J95" s="377"/>
    </row>
    <row r="96" customFormat="false" ht="15" hidden="false" customHeight="true" outlineLevel="0" collapsed="false">
      <c r="B96" s="377"/>
      <c r="C96" s="377"/>
      <c r="D96" s="377"/>
      <c r="E96" s="377"/>
      <c r="F96" s="377"/>
      <c r="G96" s="377"/>
      <c r="H96" s="377"/>
      <c r="I96" s="377"/>
      <c r="J96" s="377"/>
    </row>
    <row r="97" customFormat="false" ht="15" hidden="false" customHeight="true" outlineLevel="0" collapsed="false">
      <c r="B97" s="377"/>
      <c r="C97" s="377"/>
      <c r="D97" s="377"/>
      <c r="E97" s="377"/>
      <c r="F97" s="377"/>
      <c r="G97" s="377"/>
      <c r="H97" s="377"/>
      <c r="I97" s="377"/>
      <c r="J97" s="377"/>
    </row>
    <row r="98" customFormat="false" ht="15" hidden="false" customHeight="true" outlineLevel="0" collapsed="false">
      <c r="B98" s="377"/>
      <c r="C98" s="377"/>
      <c r="D98" s="377"/>
      <c r="E98" s="377"/>
      <c r="F98" s="377"/>
      <c r="G98" s="377"/>
      <c r="H98" s="377"/>
      <c r="I98" s="377"/>
      <c r="J98" s="377"/>
    </row>
    <row r="99" customFormat="false" ht="15" hidden="false" customHeight="true" outlineLevel="0" collapsed="false">
      <c r="B99" s="377"/>
      <c r="C99" s="377"/>
      <c r="D99" s="377"/>
      <c r="E99" s="377"/>
      <c r="F99" s="377"/>
      <c r="G99" s="377"/>
      <c r="H99" s="377"/>
      <c r="I99" s="377"/>
      <c r="J99" s="377"/>
    </row>
    <row r="100" customFormat="false" ht="15" hidden="false" customHeight="true" outlineLevel="0" collapsed="false">
      <c r="B100" s="377"/>
      <c r="C100" s="377"/>
      <c r="D100" s="377"/>
      <c r="E100" s="377"/>
      <c r="F100" s="377"/>
      <c r="G100" s="377"/>
      <c r="H100" s="377"/>
      <c r="I100" s="377"/>
      <c r="J100" s="377"/>
    </row>
    <row r="101" customFormat="false" ht="15" hidden="false" customHeight="true" outlineLevel="0" collapsed="false">
      <c r="B101" s="377"/>
      <c r="C101" s="377"/>
      <c r="D101" s="377"/>
      <c r="E101" s="377"/>
      <c r="F101" s="377"/>
      <c r="G101" s="377"/>
      <c r="H101" s="377"/>
      <c r="I101" s="377"/>
      <c r="J101" s="377"/>
    </row>
    <row r="102" customFormat="false" ht="15" hidden="false" customHeight="true" outlineLevel="0" collapsed="false">
      <c r="B102" s="377"/>
      <c r="C102" s="377"/>
      <c r="D102" s="377"/>
      <c r="E102" s="377"/>
      <c r="F102" s="377"/>
      <c r="G102" s="377"/>
      <c r="H102" s="377"/>
      <c r="I102" s="377"/>
      <c r="J102" s="377"/>
    </row>
    <row r="103" customFormat="false" ht="15" hidden="false" customHeight="true" outlineLevel="0" collapsed="false">
      <c r="B103" s="377"/>
      <c r="C103" s="377"/>
      <c r="D103" s="377"/>
      <c r="E103" s="377"/>
      <c r="F103" s="377"/>
      <c r="G103" s="377"/>
      <c r="H103" s="377"/>
      <c r="I103" s="377"/>
      <c r="J103" s="377"/>
    </row>
    <row r="104" customFormat="false" ht="15" hidden="false" customHeight="true" outlineLevel="0" collapsed="false">
      <c r="B104" s="377"/>
      <c r="C104" s="377"/>
      <c r="D104" s="377"/>
      <c r="E104" s="377"/>
      <c r="F104" s="377"/>
      <c r="G104" s="377"/>
      <c r="H104" s="377"/>
      <c r="I104" s="377"/>
      <c r="J104" s="377"/>
    </row>
    <row r="105" customFormat="false" ht="15" hidden="false" customHeight="true" outlineLevel="0" collapsed="false">
      <c r="B105" s="377"/>
      <c r="C105" s="377"/>
      <c r="D105" s="377"/>
      <c r="E105" s="377"/>
      <c r="F105" s="377"/>
      <c r="G105" s="377"/>
      <c r="H105" s="377"/>
      <c r="I105" s="377"/>
      <c r="J105" s="377"/>
    </row>
    <row r="106" customFormat="false" ht="15" hidden="false" customHeight="true" outlineLevel="0" collapsed="false">
      <c r="B106" s="377"/>
      <c r="C106" s="377"/>
      <c r="D106" s="377"/>
      <c r="E106" s="377"/>
      <c r="F106" s="377"/>
      <c r="G106" s="377"/>
      <c r="H106" s="377"/>
      <c r="I106" s="377"/>
      <c r="J106" s="377"/>
    </row>
    <row r="107" customFormat="false" ht="15" hidden="false" customHeight="true" outlineLevel="0" collapsed="false">
      <c r="B107" s="377"/>
      <c r="C107" s="377"/>
      <c r="D107" s="377"/>
      <c r="E107" s="377"/>
      <c r="F107" s="377"/>
      <c r="G107" s="377"/>
      <c r="H107" s="377"/>
      <c r="I107" s="377"/>
      <c r="J107" s="377"/>
    </row>
    <row r="108" customFormat="false" ht="15" hidden="false" customHeight="true" outlineLevel="0" collapsed="false">
      <c r="B108" s="377"/>
      <c r="C108" s="377"/>
      <c r="D108" s="377"/>
      <c r="E108" s="377"/>
      <c r="F108" s="377"/>
      <c r="G108" s="377"/>
      <c r="H108" s="377"/>
      <c r="I108" s="377"/>
      <c r="J108" s="377"/>
    </row>
    <row r="109" customFormat="false" ht="15" hidden="false" customHeight="true" outlineLevel="0" collapsed="false">
      <c r="B109" s="377"/>
      <c r="C109" s="377"/>
      <c r="D109" s="377"/>
      <c r="E109" s="377"/>
      <c r="F109" s="377"/>
      <c r="G109" s="377"/>
      <c r="H109" s="377"/>
      <c r="I109" s="377"/>
      <c r="J109" s="377"/>
    </row>
    <row r="110" customFormat="false" ht="15" hidden="false" customHeight="true" outlineLevel="0" collapsed="false">
      <c r="B110" s="377"/>
      <c r="C110" s="377"/>
      <c r="D110" s="377"/>
      <c r="E110" s="377"/>
      <c r="F110" s="377"/>
      <c r="G110" s="377"/>
      <c r="H110" s="377"/>
      <c r="I110" s="377"/>
      <c r="J110" s="377"/>
    </row>
    <row r="111" customFormat="false" ht="15" hidden="false" customHeight="true" outlineLevel="0" collapsed="false">
      <c r="B111" s="377"/>
      <c r="C111" s="377"/>
      <c r="D111" s="377"/>
      <c r="E111" s="377"/>
      <c r="F111" s="377"/>
      <c r="G111" s="377"/>
      <c r="H111" s="377"/>
      <c r="I111" s="377"/>
      <c r="J111" s="377"/>
    </row>
    <row r="112" customFormat="false" ht="15" hidden="false" customHeight="true" outlineLevel="0" collapsed="false">
      <c r="B112" s="377"/>
      <c r="C112" s="377"/>
      <c r="D112" s="377"/>
      <c r="E112" s="377"/>
      <c r="F112" s="377"/>
      <c r="G112" s="377"/>
      <c r="H112" s="377"/>
      <c r="I112" s="377"/>
      <c r="J112" s="377"/>
    </row>
    <row r="113" customFormat="false" ht="15" hidden="false" customHeight="true" outlineLevel="0" collapsed="false">
      <c r="B113" s="377"/>
      <c r="C113" s="377"/>
      <c r="D113" s="377"/>
      <c r="E113" s="377"/>
      <c r="F113" s="377"/>
      <c r="G113" s="377"/>
      <c r="H113" s="377"/>
      <c r="I113" s="377"/>
      <c r="J113" s="377"/>
    </row>
    <row r="114" customFormat="false" ht="15" hidden="false" customHeight="true" outlineLevel="0" collapsed="false">
      <c r="B114" s="377"/>
      <c r="C114" s="377"/>
      <c r="D114" s="377"/>
      <c r="E114" s="377"/>
      <c r="F114" s="377"/>
      <c r="G114" s="377"/>
      <c r="H114" s="377"/>
      <c r="I114" s="377"/>
      <c r="J114" s="377"/>
    </row>
    <row r="115" customFormat="false" ht="15" hidden="false" customHeight="true" outlineLevel="0" collapsed="false">
      <c r="B115" s="377"/>
      <c r="C115" s="377"/>
      <c r="D115" s="377"/>
      <c r="E115" s="377"/>
      <c r="F115" s="377"/>
      <c r="G115" s="377"/>
      <c r="H115" s="377"/>
      <c r="I115" s="377"/>
      <c r="J115" s="377"/>
    </row>
    <row r="116" customFormat="false" ht="15" hidden="false" customHeight="true" outlineLevel="0" collapsed="false">
      <c r="B116" s="377"/>
      <c r="C116" s="377"/>
      <c r="D116" s="377"/>
      <c r="E116" s="377"/>
      <c r="F116" s="377"/>
      <c r="G116" s="377"/>
      <c r="H116" s="377"/>
      <c r="I116" s="377"/>
      <c r="J116" s="377"/>
    </row>
    <row r="117" customFormat="false" ht="15" hidden="false" customHeight="true" outlineLevel="0" collapsed="false">
      <c r="B117" s="377"/>
      <c r="C117" s="377"/>
      <c r="D117" s="377"/>
      <c r="E117" s="377"/>
      <c r="F117" s="377"/>
      <c r="G117" s="377"/>
      <c r="H117" s="377"/>
      <c r="I117" s="377"/>
      <c r="J117" s="377"/>
    </row>
    <row r="118" customFormat="false" ht="15" hidden="false" customHeight="true" outlineLevel="0" collapsed="false">
      <c r="B118" s="377"/>
      <c r="C118" s="377"/>
      <c r="D118" s="377"/>
      <c r="E118" s="377"/>
      <c r="F118" s="377"/>
      <c r="G118" s="377"/>
      <c r="H118" s="377"/>
      <c r="I118" s="377"/>
      <c r="J118" s="377"/>
    </row>
    <row r="119" customFormat="false" ht="15" hidden="false" customHeight="true" outlineLevel="0" collapsed="false">
      <c r="B119" s="377"/>
      <c r="C119" s="377"/>
      <c r="D119" s="377"/>
      <c r="E119" s="377"/>
      <c r="F119" s="377"/>
      <c r="G119" s="377"/>
      <c r="H119" s="377"/>
      <c r="I119" s="377"/>
      <c r="J119" s="377"/>
    </row>
    <row r="120" customFormat="false" ht="15" hidden="false" customHeight="true" outlineLevel="0" collapsed="false">
      <c r="B120" s="377"/>
      <c r="C120" s="377"/>
      <c r="D120" s="377"/>
      <c r="E120" s="377"/>
      <c r="F120" s="377"/>
      <c r="G120" s="377"/>
      <c r="H120" s="377"/>
      <c r="I120" s="377"/>
      <c r="J120" s="377"/>
    </row>
    <row r="121" customFormat="false" ht="15" hidden="false" customHeight="true" outlineLevel="0" collapsed="false">
      <c r="B121" s="377"/>
      <c r="C121" s="377"/>
      <c r="D121" s="377"/>
      <c r="E121" s="377"/>
      <c r="F121" s="377"/>
      <c r="G121" s="377"/>
      <c r="H121" s="377"/>
      <c r="I121" s="377"/>
      <c r="J121" s="377"/>
    </row>
    <row r="122" customFormat="false" ht="15" hidden="false" customHeight="true" outlineLevel="0" collapsed="false">
      <c r="B122" s="377"/>
      <c r="C122" s="377"/>
      <c r="D122" s="377"/>
      <c r="E122" s="377"/>
      <c r="F122" s="377"/>
      <c r="G122" s="377"/>
      <c r="H122" s="377"/>
      <c r="I122" s="377"/>
      <c r="J122" s="377"/>
    </row>
    <row r="123" customFormat="false" ht="15" hidden="false" customHeight="true" outlineLevel="0" collapsed="false">
      <c r="B123" s="377"/>
      <c r="C123" s="377"/>
      <c r="D123" s="377"/>
      <c r="E123" s="377"/>
      <c r="F123" s="377"/>
      <c r="G123" s="377"/>
      <c r="H123" s="377"/>
      <c r="I123" s="377"/>
      <c r="J123" s="377"/>
    </row>
    <row r="124" customFormat="false" ht="15" hidden="false" customHeight="true" outlineLevel="0" collapsed="false">
      <c r="B124" s="377"/>
      <c r="C124" s="377"/>
      <c r="D124" s="377"/>
      <c r="E124" s="377"/>
      <c r="F124" s="377"/>
      <c r="G124" s="377"/>
      <c r="H124" s="377"/>
      <c r="I124" s="377"/>
      <c r="J124" s="377"/>
    </row>
    <row r="125" customFormat="false" ht="15" hidden="false" customHeight="true" outlineLevel="0" collapsed="false">
      <c r="B125" s="377"/>
      <c r="C125" s="377"/>
      <c r="D125" s="377"/>
      <c r="E125" s="377"/>
      <c r="F125" s="377"/>
      <c r="G125" s="377"/>
      <c r="H125" s="377"/>
      <c r="I125" s="377"/>
      <c r="J125" s="377"/>
    </row>
    <row r="126" customFormat="false" ht="15" hidden="false" customHeight="true" outlineLevel="0" collapsed="false">
      <c r="B126" s="377"/>
      <c r="C126" s="377"/>
      <c r="D126" s="377"/>
      <c r="E126" s="377"/>
      <c r="F126" s="377"/>
      <c r="G126" s="377"/>
      <c r="H126" s="377"/>
      <c r="I126" s="377"/>
      <c r="J126" s="377"/>
    </row>
  </sheetData>
  <mergeCells count="3">
    <mergeCell ref="B5:B6"/>
    <mergeCell ref="C5:F5"/>
    <mergeCell ref="G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5-24T06:19:40Z</cp:lastPrinted>
  <dcterms:modified xsi:type="dcterms:W3CDTF">2008-10-29T05:13:39Z</dcterms:modified>
  <cp:revision>0</cp:revision>
  <dc:subject/>
  <dc:title>昭和42年　山形県統計年鑑</dc:title>
</cp:coreProperties>
</file>