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（参考）全目次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437">
  <si>
    <t xml:space="preserve">昭和４５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課所管の各種調査資料を主とし、これに庁内各部課室および、他官公庁団体、会社等から取集した資料もあわせ掲載した。</t>
  </si>
  <si>
    <t xml:space="preserve">３</t>
  </si>
  <si>
    <t xml:space="preserve">本書は、次の１９部門から成っている。</t>
  </si>
  <si>
    <t xml:space="preserve">１．土地・気象　　２．人口　　３．事業所　　４．農業　　５．林業</t>
  </si>
  <si>
    <r>
      <rPr>
        <sz val="10"/>
        <rFont val="Noto Sans"/>
        <family val="2"/>
      </rPr>
      <t xml:space="preserve">６．水産業　　７．鉱・工業　　８．建設　　９．電気・ガス・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・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・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県民所得・物価・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・選挙・司法・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・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・文化・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</t>
    </r>
  </si>
  <si>
    <t xml:space="preserve">４</t>
  </si>
  <si>
    <t xml:space="preserve">本書の内容は、原則として昭和４５年の事実について掲載し、その主要なものについては、過去数か年の事実をも掲載した。</t>
  </si>
  <si>
    <t xml:space="preserve">５</t>
  </si>
  <si>
    <t xml:space="preserve">本書に掲載した資料の出所は、各表下段欄外に注記明示した。</t>
  </si>
  <si>
    <t xml:space="preserve">また、本書に何年とあるものは暦年間（１月から１２月まで）、何年度とあるものは、会計年度（４月から翌年３月まで）の事実を示す。</t>
  </si>
  <si>
    <t xml:space="preserve">６</t>
  </si>
  <si>
    <t xml:space="preserve">本書中の符号の「－」は、該当事実のないもの、「…」は事実不詳、または調査を欠くもの、「０」は単位に満たないものの表示である。</t>
  </si>
  <si>
    <t xml:space="preserve">７</t>
  </si>
  <si>
    <t xml:space="preserve">本書は、国および他都道府県との比較を考慮し、総理府統計局編集、日本統計協会発行の「日本統計年鑑」に準じて編集している。</t>
  </si>
  <si>
    <t xml:space="preserve">昭和４７年３月</t>
  </si>
  <si>
    <t xml:space="preserve">山形県企画部統計課</t>
  </si>
  <si>
    <t xml:space="preserve">目次</t>
  </si>
  <si>
    <t xml:space="preserve">（統計年鑑より抜粋）</t>
  </si>
  <si>
    <t xml:space="preserve">第２章　人口</t>
  </si>
  <si>
    <t xml:space="preserve">市町村別人口の推移</t>
  </si>
  <si>
    <t xml:space="preserve">市町村別・年令別（５才階級）人口</t>
  </si>
  <si>
    <t xml:space="preserve">世帯の種類・世帯人員別世帯数および世帯人員（市町村別）</t>
  </si>
  <si>
    <t xml:space="preserve">第３章　事業所</t>
  </si>
  <si>
    <t xml:space="preserve">市町村別事業所数および従業者数（農林水産業を除く）</t>
  </si>
  <si>
    <t xml:space="preserve">第４章　農業</t>
  </si>
  <si>
    <t xml:space="preserve">経営耕地規模別農家数</t>
  </si>
  <si>
    <t xml:space="preserve">経営耕地規模別面積</t>
  </si>
  <si>
    <t xml:space="preserve">所有山林・保有山林のある林家数と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産水・陸稲実収高</t>
    </r>
  </si>
  <si>
    <t xml:space="preserve">第５章　林業</t>
  </si>
  <si>
    <t xml:space="preserve">林野面積</t>
  </si>
  <si>
    <t xml:space="preserve">第６章　水産業</t>
  </si>
  <si>
    <t xml:space="preserve">出漁日数別経営体数および最盛期の漁業従事者数</t>
  </si>
  <si>
    <t xml:space="preserve">海面漁業・漁種別漁獲量</t>
  </si>
  <si>
    <t xml:space="preserve">第７章　鉱・工業</t>
  </si>
  <si>
    <t xml:space="preserve">市町村別事業所・従業者数および製造品出荷額等</t>
  </si>
  <si>
    <t xml:space="preserve">産業中分類別・規模別事業所数・従業者数・現金給与総額・原材料使用額等</t>
  </si>
  <si>
    <t xml:space="preserve">第８章　建設</t>
  </si>
  <si>
    <t xml:space="preserve">道路現況</t>
  </si>
  <si>
    <t xml:space="preserve">災害被害</t>
  </si>
  <si>
    <t xml:space="preserve">第９章　電気・ガス・水道</t>
  </si>
  <si>
    <t xml:space="preserve">電灯・電力需要実績</t>
  </si>
  <si>
    <t xml:space="preserve">上水道普及状況</t>
  </si>
  <si>
    <t xml:space="preserve">第１０章　運輸・通信</t>
  </si>
  <si>
    <t xml:space="preserve">自動車普及状況</t>
  </si>
  <si>
    <t xml:space="preserve">第１１章　商業・貿易</t>
  </si>
  <si>
    <t xml:space="preserve">市町村別商店数・従業者数・年間商品販売額</t>
  </si>
  <si>
    <t xml:space="preserve">品目別輸出出荷実績</t>
  </si>
  <si>
    <t xml:space="preserve">第１２章　金融</t>
  </si>
  <si>
    <t xml:space="preserve">金融機関別店舗数</t>
  </si>
  <si>
    <t xml:space="preserve">業種別銀行融資状況</t>
  </si>
  <si>
    <t xml:space="preserve">業種別相互銀行融資状況</t>
  </si>
  <si>
    <t xml:space="preserve">第１３章　財政</t>
  </si>
  <si>
    <t xml:space="preserve">年次別山形県一般会計歳入歳出決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市町村歳入歳出決算</t>
    </r>
  </si>
  <si>
    <t xml:space="preserve">第１５章　公務員・選挙・司法・公安</t>
  </si>
  <si>
    <t xml:space="preserve">罪種別犯罪発生・検挙件数</t>
  </si>
  <si>
    <t xml:space="preserve">交通事故</t>
  </si>
  <si>
    <t xml:space="preserve">第１６章　衛生</t>
  </si>
  <si>
    <t xml:space="preserve">医師・歯科医師</t>
  </si>
  <si>
    <t xml:space="preserve">薬剤師</t>
  </si>
  <si>
    <t xml:space="preserve">医療関係施設</t>
  </si>
  <si>
    <t xml:space="preserve">第１７章　労働・社会保障</t>
  </si>
  <si>
    <t xml:space="preserve">産業別常用労働者の１人当り平均月間現金給与額</t>
  </si>
  <si>
    <t xml:space="preserve">社会福祉施設</t>
  </si>
  <si>
    <t xml:space="preserve">第１８章　教育・文化・宗教</t>
  </si>
  <si>
    <t xml:space="preserve">市町村別小学校数・学級数・学年別児童数・教員数</t>
  </si>
  <si>
    <t xml:space="preserve">市町村別中学校数・学級数・学年別生徒数・教員数</t>
  </si>
  <si>
    <t xml:space="preserve">第１９章　観光</t>
  </si>
  <si>
    <t xml:space="preserve">観光者数</t>
  </si>
  <si>
    <t xml:space="preserve">その他＝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市町村別人口の推移</t>
    </r>
  </si>
  <si>
    <t xml:space="preserve">単位：</t>
  </si>
  <si>
    <t xml:space="preserve">増加率＝％</t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市 町 村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の増加</t>
    </r>
  </si>
  <si>
    <t xml:space="preserve">人口密度</t>
  </si>
  <si>
    <r>
      <rPr>
        <sz val="10"/>
        <rFont val="Noto Sans"/>
        <family val="2"/>
      </rPr>
      <t xml:space="preserve">増加数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t xml:space="preserve">面　　積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市部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町村計</t>
  </si>
  <si>
    <t xml:space="preserve">東村山郡</t>
  </si>
  <si>
    <t xml:space="preserve">山辺町</t>
  </si>
  <si>
    <t xml:space="preserve">中山町</t>
  </si>
  <si>
    <t xml:space="preserve">西村山郡</t>
  </si>
  <si>
    <t xml:space="preserve">河北町</t>
  </si>
  <si>
    <t xml:space="preserve">西川町</t>
  </si>
  <si>
    <t xml:space="preserve">朝日町</t>
  </si>
  <si>
    <t xml:space="preserve">大江町</t>
  </si>
  <si>
    <t xml:space="preserve">北村山郡</t>
  </si>
  <si>
    <t xml:space="preserve">大石田町</t>
  </si>
  <si>
    <t xml:space="preserve">最上郡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東置賜郡</t>
  </si>
  <si>
    <t xml:space="preserve">高畠町</t>
  </si>
  <si>
    <t xml:space="preserve">川西町</t>
  </si>
  <si>
    <t xml:space="preserve">西置賜郡</t>
  </si>
  <si>
    <t xml:space="preserve">小国町</t>
  </si>
  <si>
    <t xml:space="preserve">白鷹町</t>
  </si>
  <si>
    <t xml:space="preserve">飯豊町</t>
  </si>
  <si>
    <t xml:space="preserve">東田川郡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西田川郡</t>
  </si>
  <si>
    <t xml:space="preserve">温海町</t>
  </si>
  <si>
    <t xml:space="preserve">飽海郡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国勢調査、県統計課</t>
  </si>
  <si>
    <r>
      <rPr>
        <sz val="12"/>
        <rFont val="Noto Sans"/>
        <family val="2"/>
      </rPr>
      <t xml:space="preserve">２．市町村別年令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才階級）人口</t>
    </r>
  </si>
  <si>
    <t xml:space="preserve">単位：人</t>
  </si>
  <si>
    <t xml:space="preserve">市町村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各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年は国勢調査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は県推計</t>
    </r>
  </si>
  <si>
    <r>
      <rPr>
        <sz val="12"/>
        <rFont val="Noto Sans"/>
        <family val="2"/>
      </rPr>
      <t xml:space="preserve">３．世帯の種類・世帯人員別世帯数および世帯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別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　　　単位：人</t>
    </r>
  </si>
  <si>
    <t xml:space="preserve">区分</t>
  </si>
  <si>
    <t xml:space="preserve">総               数</t>
  </si>
  <si>
    <t xml:space="preserve">普通世帯</t>
  </si>
  <si>
    <t xml:space="preserve">準世帯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あたり
人 員</t>
    </r>
  </si>
  <si>
    <t xml:space="preserve">総 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人
以上</t>
    </r>
  </si>
  <si>
    <t xml:space="preserve">総</t>
  </si>
  <si>
    <t xml:space="preserve">数</t>
  </si>
  <si>
    <r>
      <rPr>
        <sz val="10"/>
        <rFont val="Noto Sans"/>
        <family val="2"/>
      </rPr>
      <t xml:space="preserve">資料 ：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４．市町村別事業所数およ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林水産業を除く）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  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比率＝</t>
    </r>
    <r>
      <rPr>
        <sz val="10"/>
        <rFont val="ＭＳ 明朝"/>
        <family val="1"/>
        <charset val="128"/>
      </rPr>
      <t xml:space="preserve">%</t>
    </r>
  </si>
  <si>
    <t xml:space="preserve">事業所数</t>
  </si>
  <si>
    <t xml:space="preserve">従業者数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実数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年</t>
    </r>
  </si>
  <si>
    <t xml:space="preserve">実 数</t>
  </si>
  <si>
    <t xml:space="preserve">構成比</t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   増加率</t>
    </r>
  </si>
  <si>
    <t xml:space="preserve">実数</t>
  </si>
  <si>
    <r>
      <rPr>
        <sz val="9"/>
        <rFont val="Noto Sans"/>
        <family val="2"/>
      </rPr>
      <t xml:space="preserve">対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　　増加率</t>
    </r>
  </si>
  <si>
    <t xml:space="preserve">上 山 市</t>
  </si>
  <si>
    <t xml:space="preserve">朝日町 </t>
  </si>
  <si>
    <r>
      <rPr>
        <sz val="10"/>
        <rFont val="Noto Sans"/>
        <family val="2"/>
      </rPr>
      <t xml:space="preserve">注：南陽市の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は、東置賜郡宮内町、赤湯町および和合村を合算したものである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事業所統計調査</t>
    </r>
  </si>
  <si>
    <t xml:space="preserve">５．経営耕地規模別農家数</t>
  </si>
  <si>
    <t xml:space="preserve">単位：戸</t>
  </si>
  <si>
    <t xml:space="preserve">総農　　　　　家数</t>
  </si>
  <si>
    <t xml:space="preserve">専業　　　　　農家</t>
  </si>
  <si>
    <t xml:space="preserve">兼業農家</t>
  </si>
  <si>
    <r>
      <rPr>
        <sz val="10"/>
        <rFont val="Noto Sans"/>
        <family val="2"/>
      </rPr>
      <t xml:space="preserve">経 営 耕 地 規 模 別 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
兼　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
兼　業</t>
    </r>
  </si>
  <si>
    <t xml:space="preserve">例　外
規　定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0.3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　　　以上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2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3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4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5.2.1</t>
    </r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6.2.1</t>
    </r>
  </si>
  <si>
    <t xml:space="preserve">村山地域</t>
  </si>
  <si>
    <t xml:space="preserve">最上地域</t>
  </si>
  <si>
    <t xml:space="preserve">置賜地域</t>
  </si>
  <si>
    <t xml:space="preserve">庄内地域</t>
  </si>
  <si>
    <r>
      <rPr>
        <sz val="10"/>
        <rFont val="Noto Sans"/>
        <family val="2"/>
      </rPr>
      <t xml:space="preserve">資料：山形県農業基本調査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６．経営耕地規模別面積</t>
  </si>
  <si>
    <t xml:space="preserve">農家数＝戸</t>
  </si>
  <si>
    <t xml:space="preserve">　</t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a</t>
    </r>
  </si>
  <si>
    <t xml:space="preserve">市町村別　　　　規模別</t>
  </si>
  <si>
    <t xml:space="preserve">総　　　数</t>
  </si>
  <si>
    <t xml:space="preserve">田　</t>
  </si>
  <si>
    <t xml:space="preserve">樹　　園　　地</t>
  </si>
  <si>
    <t xml:space="preserve">畑</t>
  </si>
  <si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全く作付しなかった面積</t>
    </r>
  </si>
  <si>
    <t xml:space="preserve">農家数</t>
  </si>
  <si>
    <t xml:space="preserve">面　積</t>
  </si>
  <si>
    <t xml:space="preserve">果　樹　園</t>
  </si>
  <si>
    <t xml:space="preserve">桑　　　園</t>
  </si>
  <si>
    <t xml:space="preserve">その他の樹園地</t>
  </si>
  <si>
    <t xml:space="preserve">普　通　畑</t>
  </si>
  <si>
    <t xml:space="preserve">牧　草　専　用　地</t>
  </si>
  <si>
    <t xml:space="preserve">うち牧草畑</t>
  </si>
  <si>
    <t xml:space="preserve">田</t>
  </si>
  <si>
    <t xml:space="preserve">…</t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注：例外規定農家および面積は、総数各地域計および市町村計には含まれているが、規模別からは除外したので、各合計と</t>
  </si>
  <si>
    <r>
      <rPr>
        <sz val="10"/>
        <rFont val="Noto Sans"/>
        <family val="2"/>
      </rPr>
      <t xml:space="preserve">　　規模別の積上値とは一致しない場合がある　　資料：山形県農業基本調査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、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７．所有山林・保有山林のある林家数と面積</t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林家数＝戸</t>
  </si>
  <si>
    <t xml:space="preserve">所有山
林があ
る林家
数　　　　　</t>
  </si>
  <si>
    <t xml:space="preserve">貸付分収林がある林家数</t>
  </si>
  <si>
    <t xml:space="preserve">借入分収林がある林家数</t>
  </si>
  <si>
    <t xml:space="preserve">保有山林がある林家</t>
  </si>
  <si>
    <t xml:space="preserve">山　　　　林　　　　面　　　　積</t>
  </si>
  <si>
    <t xml:space="preserve">総 林        家 数</t>
  </si>
  <si>
    <t xml:space="preserve">うち　　　　　針葉樹林がある
林家数</t>
  </si>
  <si>
    <t xml:space="preserve">うち　　　　　　広葉樹林がある
林家数</t>
  </si>
  <si>
    <t xml:space="preserve">所有</t>
  </si>
  <si>
    <t xml:space="preserve">貸付林
分収林</t>
  </si>
  <si>
    <t xml:space="preserve">借入林
分収林</t>
  </si>
  <si>
    <t xml:space="preserve">保有山林</t>
  </si>
  <si>
    <t xml:space="preserve">保有山林のうち</t>
  </si>
  <si>
    <t xml:space="preserve">針葉樹林</t>
  </si>
  <si>
    <t xml:space="preserve">広葉樹林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産水陸稲実収高</t>
    </r>
  </si>
  <si>
    <t xml:space="preserve">単位 ： 面積＝ｈａ、収量＝㎏、収穫量＝ｔ</t>
  </si>
  <si>
    <t xml:space="preserve">水          稲</t>
  </si>
  <si>
    <t xml:space="preserve">陸          稲</t>
  </si>
  <si>
    <t xml:space="preserve">作付面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
当り収量</t>
    </r>
  </si>
  <si>
    <t xml:space="preserve">収　穫　量</t>
  </si>
  <si>
    <t xml:space="preserve">作況指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 </t>
    </r>
    <r>
      <rPr>
        <b val="true"/>
        <sz val="9"/>
        <rFont val="ＭＳ 明朝"/>
        <family val="1"/>
        <charset val="128"/>
      </rPr>
      <t xml:space="preserve">45 </t>
    </r>
    <r>
      <rPr>
        <b val="true"/>
        <sz val="9"/>
        <rFont val="Noto Sans"/>
        <family val="2"/>
      </rPr>
      <t xml:space="preserve">年</t>
    </r>
  </si>
  <si>
    <t xml:space="preserve">注：作付面積および収穫量は市町村別にラウンドした数値であるため、この積算値は必ずしも地域計、県計に一致しない場</t>
  </si>
  <si>
    <t xml:space="preserve">    合がある       資料：東北農政局山形統計調査事務所</t>
  </si>
  <si>
    <t xml:space="preserve">９．林野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　　単位：</t>
    </r>
    <r>
      <rPr>
        <sz val="9"/>
        <rFont val="ＭＳ 明朝"/>
        <family val="1"/>
        <charset val="128"/>
      </rPr>
      <t xml:space="preserve">ha</t>
    </r>
  </si>
  <si>
    <t xml:space="preserve">経営形態面積</t>
  </si>
  <si>
    <t xml:space="preserve">森林計画による森林面積</t>
  </si>
  <si>
    <t xml:space="preserve">森林以外の　　　草生地　　　　面積</t>
  </si>
  <si>
    <t xml:space="preserve">国営</t>
  </si>
  <si>
    <t xml:space="preserve">公営</t>
  </si>
  <si>
    <t xml:space="preserve">私営</t>
  </si>
  <si>
    <t xml:space="preserve">立木地</t>
  </si>
  <si>
    <t xml:space="preserve">伐採
跡地</t>
  </si>
  <si>
    <t xml:space="preserve">未立
木地</t>
  </si>
  <si>
    <t xml:space="preserve">合計</t>
  </si>
  <si>
    <t xml:space="preserve">樹林地</t>
  </si>
  <si>
    <t xml:space="preserve">竹林</t>
  </si>
  <si>
    <t xml:space="preserve">計</t>
  </si>
  <si>
    <t xml:space="preserve">人工林</t>
  </si>
  <si>
    <t xml:space="preserve">天然林</t>
  </si>
  <si>
    <t xml:space="preserve">針葉樹</t>
  </si>
  <si>
    <t xml:space="preserve">広葉樹</t>
  </si>
  <si>
    <t xml:space="preserve">最北地域</t>
  </si>
  <si>
    <t xml:space="preserve">注：森林面積は森林施策計画の面積であるので林野面積総数は、さきに農林省より公表された数値とは一致しない</t>
  </si>
  <si>
    <t xml:space="preserve">資料：東北農政局山形統計調査事務所</t>
  </si>
  <si>
    <t xml:space="preserve">１０．出漁日数別経営体数および最盛期の漁業従事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人</t>
    </r>
  </si>
  <si>
    <t xml:space="preserve">区　　　分</t>
  </si>
  <si>
    <t xml:space="preserve">総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最盛期の　従事者数</t>
  </si>
  <si>
    <t xml:space="preserve">無動力船のみ</t>
  </si>
  <si>
    <r>
      <rPr>
        <sz val="10"/>
        <rFont val="Noto Sans"/>
        <family val="2"/>
      </rPr>
      <t xml:space="preserve">動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 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 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トン　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</si>
  <si>
    <t xml:space="preserve">大型定置網</t>
  </si>
  <si>
    <t xml:space="preserve">小型定置網</t>
  </si>
  <si>
    <t xml:space="preserve">地びき網</t>
  </si>
  <si>
    <t xml:space="preserve">  資料：東北農政局山形統計調査事務所 </t>
  </si>
  <si>
    <t xml:space="preserve">１１．海面漁業・漁種別漁獲量</t>
  </si>
  <si>
    <t xml:space="preserve">単位：トン</t>
  </si>
  <si>
    <t xml:space="preserve">漁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魚類</t>
  </si>
  <si>
    <t xml:space="preserve">さ け ・ ま す</t>
  </si>
  <si>
    <t xml:space="preserve">たい類</t>
  </si>
  <si>
    <t xml:space="preserve">かれい・ひらめ</t>
  </si>
  <si>
    <t xml:space="preserve">たら</t>
  </si>
  <si>
    <t xml:space="preserve">さめ</t>
  </si>
  <si>
    <t xml:space="preserve">はたはた</t>
  </si>
  <si>
    <t xml:space="preserve">すけそう</t>
  </si>
  <si>
    <t xml:space="preserve">ぶり</t>
  </si>
  <si>
    <t xml:space="preserve">めばる類</t>
  </si>
  <si>
    <t xml:space="preserve">その他</t>
  </si>
  <si>
    <t xml:space="preserve">小計</t>
  </si>
  <si>
    <t xml:space="preserve">貝類</t>
  </si>
  <si>
    <t xml:space="preserve">あわび</t>
  </si>
  <si>
    <t xml:space="preserve">さざえ</t>
  </si>
  <si>
    <t xml:space="preserve">そ水の産他動の物</t>
  </si>
  <si>
    <t xml:space="preserve">いか</t>
  </si>
  <si>
    <t xml:space="preserve">えび・かに</t>
  </si>
  <si>
    <t xml:space="preserve">藻　　類</t>
  </si>
  <si>
    <t xml:space="preserve">わかめ</t>
  </si>
  <si>
    <t xml:space="preserve">いわのり</t>
  </si>
  <si>
    <t xml:space="preserve">　　資料：県水産課</t>
  </si>
  <si>
    <t xml:space="preserve">１２．市町村別事業所・従業者数および製造品出荷額等</t>
  </si>
  <si>
    <r>
      <rPr>
        <sz val="10"/>
        <rFont val="Noto Sans"/>
        <family val="2"/>
      </rPr>
      <t xml:space="preserve">－従業者１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事業所－</t>
    </r>
  </si>
  <si>
    <t xml:space="preserve">単位：従業者数＝人、額＝万円</t>
  </si>
  <si>
    <t xml:space="preserve">市　町　村　別</t>
  </si>
  <si>
    <t xml:space="preserve">事業所数　　　　　</t>
  </si>
  <si>
    <t xml:space="preserve">従　業　者　数</t>
  </si>
  <si>
    <t xml:space="preserve">現金給
与総額</t>
  </si>
  <si>
    <t xml:space="preserve">原 材 料
使用額等
委託生産
費を含む</t>
  </si>
  <si>
    <t xml:space="preserve">製　造　品　出　荷　額　等</t>
  </si>
  <si>
    <t xml:space="preserve">内国
消費
税額</t>
  </si>
  <si>
    <t xml:space="preserve">常用労
働者数</t>
  </si>
  <si>
    <t xml:space="preserve">個人業主
家族従業
者　　数</t>
  </si>
  <si>
    <t xml:space="preserve">製造品
出荷額</t>
  </si>
  <si>
    <t xml:space="preserve">加工賃
収入額</t>
  </si>
  <si>
    <t xml:space="preserve">修理料
収入額</t>
  </si>
  <si>
    <t xml:space="preserve">男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t xml:space="preserve">町村部計</t>
  </si>
  <si>
    <t xml:space="preserve">資料：工業統計調査</t>
  </si>
  <si>
    <t xml:space="preserve">１３． 産業中分類別規模別事業所数・従業者数・現金給与総額・原材料使用額等</t>
  </si>
  <si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事業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労働者数＝人、額＝万円</t>
    </r>
  </si>
  <si>
    <t xml:space="preserve">産業中分類別</t>
  </si>
  <si>
    <t xml:space="preserve">事    業    所    数</t>
  </si>
  <si>
    <t xml:space="preserve">従　　　　　業　　　　　者　　　　　数</t>
  </si>
  <si>
    <t xml:space="preserve">各月末
常用労
働者数
（年間）</t>
  </si>
  <si>
    <t xml:space="preserve">現  金  給  与  総  額</t>
  </si>
  <si>
    <t xml:space="preserve">原材料使用額</t>
  </si>
  <si>
    <t xml:space="preserve">内国消費
税　　額</t>
  </si>
  <si>
    <t xml:space="preserve">会社</t>
  </si>
  <si>
    <t xml:space="preserve">組  合
その他
法　人</t>
  </si>
  <si>
    <t xml:space="preserve">個人</t>
  </si>
  <si>
    <t xml:space="preserve">常　用　労　働　者</t>
  </si>
  <si>
    <t xml:space="preserve">個人事業主
家族従業者</t>
  </si>
  <si>
    <t xml:space="preserve">基本給・諸手当</t>
  </si>
  <si>
    <t xml:space="preserve">原材料</t>
  </si>
  <si>
    <t xml:space="preserve">燃料</t>
  </si>
  <si>
    <t xml:space="preserve">電力</t>
  </si>
  <si>
    <t xml:space="preserve">委託</t>
  </si>
  <si>
    <t xml:space="preserve">従業者規模別</t>
  </si>
  <si>
    <t xml:space="preserve">女</t>
  </si>
  <si>
    <t xml:space="preserve">生　　　産</t>
  </si>
  <si>
    <t xml:space="preserve">管理事務</t>
  </si>
  <si>
    <t xml:space="preserve">の給与</t>
  </si>
  <si>
    <t xml:space="preserve">労　働　者</t>
  </si>
  <si>
    <t xml:space="preserve">技術労働者</t>
  </si>
  <si>
    <t xml:space="preserve">使用額</t>
  </si>
  <si>
    <t xml:space="preserve">生産費</t>
  </si>
  <si>
    <t xml:space="preserve">１９人以下計</t>
  </si>
  <si>
    <t xml:space="preserve">  ３人以下</t>
  </si>
  <si>
    <t xml:space="preserve">総　　数</t>
  </si>
  <si>
    <t xml:space="preserve">　４人～　９人</t>
  </si>
  <si>
    <t xml:space="preserve">１０人～１９人</t>
  </si>
  <si>
    <t xml:space="preserve">２０人以上計</t>
  </si>
  <si>
    <t xml:space="preserve">　２０人～　２９人</t>
  </si>
  <si>
    <t xml:space="preserve">　３０人～　４９人</t>
  </si>
  <si>
    <t xml:space="preserve">  ５０人～  ９９人</t>
  </si>
  <si>
    <t xml:space="preserve">１００人～１９９人</t>
  </si>
  <si>
    <t xml:space="preserve">２００人～２９９人</t>
  </si>
  <si>
    <t xml:space="preserve">３００人～４９９人</t>
  </si>
  <si>
    <t xml:space="preserve">５００人～９９９人</t>
  </si>
  <si>
    <t xml:space="preserve">*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t xml:space="preserve">x</t>
  </si>
  <si>
    <t xml:space="preserve">食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１４．道路現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道路種別道路および橋梁延長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道　路　種　別</t>
  </si>
  <si>
    <t xml:space="preserve">路線数</t>
  </si>
  <si>
    <r>
      <rPr>
        <sz val="10"/>
        <rFont val="Noto Sans"/>
        <family val="2"/>
      </rPr>
      <t xml:space="preserve">総　延　長
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重　　用
延　　長
</t>
    </r>
    <r>
      <rPr>
        <sz val="10"/>
        <rFont val="ＭＳ 明朝"/>
        <family val="1"/>
        <charset val="128"/>
      </rPr>
      <t xml:space="preserve">(km)</t>
    </r>
  </si>
  <si>
    <t xml:space="preserve">ア実延長</t>
  </si>
  <si>
    <t xml:space="preserve">実　　　　　　　　延　　　　　　　　長　　　　　　　　の　　　　　　　　内　　　　　　　　訳</t>
  </si>
  <si>
    <t xml:space="preserve">渡 船 場</t>
  </si>
  <si>
    <t xml:space="preserve">鉄 道 と の
交差箇所数</t>
  </si>
  <si>
    <t xml:space="preserve">立体
横断施設</t>
  </si>
  <si>
    <r>
      <rPr>
        <sz val="10"/>
        <rFont val="Noto Sans"/>
        <family val="2"/>
      </rPr>
      <t xml:space="preserve">規格改良済未改良内訳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路面別内訳</t>
    </r>
    <r>
      <rPr>
        <sz val="10"/>
        <rFont val="ＭＳ 明朝"/>
        <family val="1"/>
        <charset val="128"/>
      </rPr>
      <t xml:space="preserve">(km)</t>
    </r>
  </si>
  <si>
    <t xml:space="preserve">橋　梁　の　内　訳</t>
  </si>
  <si>
    <t xml:space="preserve">トンネル</t>
  </si>
  <si>
    <t xml:space="preserve">イ規格改
良済延長</t>
  </si>
  <si>
    <t xml:space="preserve">未改良
延　　長</t>
  </si>
  <si>
    <t xml:space="preserve">うち自動車
交通不能</t>
  </si>
  <si>
    <r>
      <rPr>
        <sz val="10"/>
        <rFont val="Noto Sans"/>
        <family val="2"/>
      </rPr>
      <t xml:space="preserve">改良率
イ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ア</t>
    </r>
  </si>
  <si>
    <t xml:space="preserve">ウ舗装道</t>
  </si>
  <si>
    <t xml:space="preserve">砂 利 道</t>
  </si>
  <si>
    <r>
      <rPr>
        <sz val="10"/>
        <rFont val="Noto Sans"/>
        <family val="2"/>
      </rPr>
      <t xml:space="preserve">舗装率
ウ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ア</t>
    </r>
  </si>
  <si>
    <r>
      <rPr>
        <sz val="10"/>
        <rFont val="Noto Sans"/>
        <family val="2"/>
      </rPr>
      <t xml:space="preserve">橋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橋 梁
延 長
</t>
    </r>
    <r>
      <rPr>
        <sz val="10"/>
        <rFont val="ＭＳ 明朝"/>
        <family val="1"/>
        <charset val="128"/>
      </rPr>
      <t xml:space="preserve">(km)</t>
    </r>
  </si>
  <si>
    <t xml:space="preserve">木 橋 と 永 久 橋</t>
  </si>
  <si>
    <t xml:space="preserve">個数</t>
  </si>
  <si>
    <r>
      <rPr>
        <sz val="10"/>
        <rFont val="Noto Sans"/>
        <family val="2"/>
      </rPr>
      <t xml:space="preserve">延 長
</t>
    </r>
    <r>
      <rPr>
        <sz val="10"/>
        <rFont val="ＭＳ 明朝"/>
        <family val="1"/>
        <charset val="128"/>
      </rPr>
      <t xml:space="preserve">(km)</t>
    </r>
  </si>
  <si>
    <t xml:space="preserve">国 鉄</t>
  </si>
  <si>
    <t xml:space="preserve">私 鉄</t>
  </si>
  <si>
    <t xml:space="preserve">木橋数</t>
  </si>
  <si>
    <t xml:space="preserve">永 久
橋 数</t>
  </si>
  <si>
    <t xml:space="preserve">一般国道</t>
  </si>
  <si>
    <t xml:space="preserve">元一級国道</t>
  </si>
  <si>
    <t xml:space="preserve">元二級国道</t>
  </si>
  <si>
    <t xml:space="preserve">県　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国県道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管理</t>
    </r>
    <r>
      <rPr>
        <sz val="10"/>
        <rFont val="ＭＳ 明朝"/>
        <family val="1"/>
        <charset val="128"/>
      </rPr>
      <t xml:space="preserve">)</t>
    </r>
  </si>
  <si>
    <t xml:space="preserve"> 定区間
 国直轄指</t>
  </si>
  <si>
    <t xml:space="preserve">(26.5)
</t>
  </si>
  <si>
    <t xml:space="preserve">(23)
</t>
  </si>
  <si>
    <t xml:space="preserve">(0.7)
</t>
  </si>
  <si>
    <t xml:space="preserve">(3)
</t>
  </si>
  <si>
    <t xml:space="preserve">(4)
(2)</t>
  </si>
  <si>
    <r>
      <rPr>
        <sz val="10"/>
        <rFont val="Noto Sans"/>
        <family val="2"/>
      </rPr>
      <t xml:space="preserve">国県道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指定区間</t>
    </r>
    <r>
      <rPr>
        <sz val="10"/>
        <rFont val="ＭＳ 明朝"/>
        <family val="1"/>
        <charset val="128"/>
      </rPr>
      <t xml:space="preserve">)</t>
    </r>
  </si>
  <si>
    <t xml:space="preserve">市町村道計</t>
  </si>
  <si>
    <t xml:space="preserve">総合計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道の路線数は知事管理、指定区間を一括した</t>
    </r>
  </si>
  <si>
    <r>
      <rPr>
        <sz val="10"/>
        <rFont val="ＭＳ 明朝"/>
        <family val="1"/>
        <charset val="128"/>
      </rPr>
      <t xml:space="preserve">   2.( )</t>
    </r>
    <r>
      <rPr>
        <sz val="10"/>
        <rFont val="Noto Sans"/>
        <family val="2"/>
      </rPr>
      <t xml:space="preserve">は旧道で外書である</t>
    </r>
  </si>
  <si>
    <r>
      <rPr>
        <sz val="10"/>
        <rFont val="ＭＳ 明朝"/>
        <family val="1"/>
        <charset val="128"/>
      </rPr>
      <t xml:space="preserve">   3.</t>
    </r>
    <r>
      <rPr>
        <sz val="10"/>
        <rFont val="Noto Sans"/>
        <family val="2"/>
      </rPr>
      <t xml:space="preserve">鉄道との交差箇所数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立体交差で内書である</t>
    </r>
  </si>
  <si>
    <r>
      <rPr>
        <sz val="10"/>
        <rFont val="Noto Sans"/>
        <family val="2"/>
      </rPr>
      <t xml:space="preserve">　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道路課</t>
    </r>
  </si>
  <si>
    <t xml:space="preserve">１５．火災被害</t>
  </si>
  <si>
    <t xml:space="preserve">件　数＝件</t>
  </si>
  <si>
    <t xml:space="preserve">（２）月別火災発生件数・損害見積額</t>
  </si>
  <si>
    <t xml:space="preserve">見積額＝千円</t>
  </si>
  <si>
    <t xml:space="preserve">月　　別</t>
  </si>
  <si>
    <t xml:space="preserve">出　　火　　件　　数</t>
  </si>
  <si>
    <t xml:space="preserve">焼　損　棟　数</t>
  </si>
  <si>
    <t xml:space="preserve">焼損面積</t>
  </si>
  <si>
    <t xml:space="preserve">車両
船舶
台数</t>
  </si>
  <si>
    <t xml:space="preserve">死傷者</t>
  </si>
  <si>
    <t xml:space="preserve">建物</t>
  </si>
  <si>
    <t xml:space="preserve">山林
原野</t>
  </si>
  <si>
    <t xml:space="preserve">航空機</t>
  </si>
  <si>
    <t xml:space="preserve">船舶</t>
  </si>
  <si>
    <t xml:space="preserve">車両</t>
  </si>
  <si>
    <t xml:space="preserve">全焼</t>
  </si>
  <si>
    <t xml:space="preserve">半焼</t>
  </si>
  <si>
    <t xml:space="preserve">部分焼</t>
  </si>
  <si>
    <t xml:space="preserve">建　物</t>
  </si>
  <si>
    <t xml:space="preserve">山林原野</t>
  </si>
  <si>
    <t xml:space="preserve">死者</t>
  </si>
  <si>
    <t xml:space="preserve">傷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〃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そう
</t>
    </r>
    <r>
      <rPr>
        <b val="true"/>
        <sz val="9"/>
        <rFont val="ＭＳ 明朝"/>
        <family val="1"/>
        <charset val="128"/>
      </rPr>
      <t xml:space="preserve">38</t>
    </r>
  </si>
  <si>
    <r>
      <rPr>
        <sz val="10"/>
        <rFont val="ＭＳ 明朝"/>
        <family val="1"/>
        <charset val="128"/>
      </rPr>
      <t xml:space="preserve">   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そう
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 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そう</t>
    </r>
  </si>
  <si>
    <r>
      <rPr>
        <sz val="10"/>
        <rFont val="ＭＳ 明朝"/>
        <family val="1"/>
        <charset val="128"/>
      </rPr>
      <t xml:space="preserve">   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そう
</t>
    </r>
    <r>
      <rPr>
        <sz val="10"/>
        <rFont val="ＭＳ 明朝"/>
        <family val="1"/>
        <charset val="128"/>
      </rPr>
      <t xml:space="preserve">9</t>
    </r>
  </si>
  <si>
    <t xml:space="preserve">罹災世帯数</t>
  </si>
  <si>
    <t xml:space="preserve">罹災
人員</t>
  </si>
  <si>
    <r>
      <rPr>
        <sz val="9"/>
        <rFont val="Noto Sans"/>
        <family val="2"/>
      </rPr>
      <t xml:space="preserve">損    害    見    積    額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建物火災</t>
  </si>
  <si>
    <t xml:space="preserve">航空機
火　災</t>
  </si>
  <si>
    <t xml:space="preserve">山林
原野
火災</t>
  </si>
  <si>
    <t xml:space="preserve">船舶
火災</t>
  </si>
  <si>
    <t xml:space="preserve">車両
火災</t>
  </si>
  <si>
    <t xml:space="preserve">内容物及
びその他</t>
  </si>
  <si>
    <t xml:space="preserve">１６．電灯・電力需要実績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項　　　　　　　　目</t>
  </si>
  <si>
    <t xml:space="preserve">業務用電力</t>
  </si>
  <si>
    <t xml:space="preserve">従量電灯</t>
  </si>
  <si>
    <t xml:space="preserve">小　口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未満</t>
    </r>
  </si>
  <si>
    <t xml:space="preserve">電</t>
  </si>
  <si>
    <t xml:space="preserve">大口電灯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</si>
  <si>
    <t xml:space="preserve">臨時電灯</t>
  </si>
  <si>
    <t xml:space="preserve">大口</t>
  </si>
  <si>
    <t xml:space="preserve">一般</t>
  </si>
  <si>
    <t xml:space="preserve">特約</t>
  </si>
  <si>
    <t xml:space="preserve">灯</t>
  </si>
  <si>
    <t xml:space="preserve">定額</t>
  </si>
  <si>
    <t xml:space="preserve">電灯計</t>
  </si>
  <si>
    <t xml:space="preserve">臨時電力</t>
  </si>
  <si>
    <t xml:space="preserve">温水用</t>
  </si>
  <si>
    <t xml:space="preserve">農事用電力</t>
  </si>
  <si>
    <t xml:space="preserve">建設工事用</t>
  </si>
  <si>
    <t xml:space="preserve">事業用</t>
  </si>
  <si>
    <t xml:space="preserve">電力計</t>
  </si>
  <si>
    <t xml:space="preserve">電力・電灯計</t>
  </si>
  <si>
    <t xml:space="preserve">資料：東北電力株式会社山形支店</t>
  </si>
  <si>
    <t xml:space="preserve">１７．上水道普及状況</t>
  </si>
  <si>
    <t xml:space="preserve">　人口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　 単位：　率＝％</t>
    </r>
  </si>
  <si>
    <t xml:space="preserve">市 町 村 別 </t>
  </si>
  <si>
    <t xml:space="preserve">行政区域内      居住人口</t>
  </si>
  <si>
    <t xml:space="preserve">給水区域       内 人 口</t>
  </si>
  <si>
    <t xml:space="preserve">B/A     </t>
  </si>
  <si>
    <t xml:space="preserve">計    画       給水人口</t>
  </si>
  <si>
    <t xml:space="preserve">C/A     </t>
  </si>
  <si>
    <t xml:space="preserve">現    在       給水人口</t>
  </si>
  <si>
    <t xml:space="preserve">普及率</t>
  </si>
  <si>
    <t xml:space="preserve">上水道</t>
  </si>
  <si>
    <t xml:space="preserve">簡易水道</t>
  </si>
  <si>
    <t xml:space="preserve">専用水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D/A</t>
  </si>
  <si>
    <t xml:space="preserve">施設数</t>
  </si>
  <si>
    <t xml:space="preserve">現在給水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 度</t>
    </r>
  </si>
  <si>
    <r>
      <rPr>
        <b val="true"/>
        <sz val="9"/>
        <rFont val="Noto Sans"/>
        <family val="2"/>
      </rPr>
      <t xml:space="preserve">昭 和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 度</t>
    </r>
  </si>
  <si>
    <t xml:space="preserve">山形保健所</t>
  </si>
  <si>
    <t xml:space="preserve">寒河江保健所</t>
  </si>
  <si>
    <t xml:space="preserve">村山保健所</t>
  </si>
  <si>
    <t xml:space="preserve">新庄保健所</t>
  </si>
  <si>
    <t xml:space="preserve">酒田保健所</t>
  </si>
  <si>
    <t xml:space="preserve">藤島保健所</t>
  </si>
  <si>
    <t xml:space="preserve">鶴岡保健所</t>
  </si>
  <si>
    <t xml:space="preserve">赤湯保健所</t>
  </si>
  <si>
    <t xml:space="preserve">長井保健所</t>
  </si>
  <si>
    <t xml:space="preserve">米沢保健所</t>
  </si>
  <si>
    <t xml:space="preserve">資料：県環境衛生課</t>
  </si>
  <si>
    <t xml:space="preserve">１８．自動車普及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別普及台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区　　分</t>
  </si>
  <si>
    <t xml:space="preserve">　　　　　　　　貨　　　　　　　　　　　物　　　　　　　　　　　用</t>
  </si>
  <si>
    <t xml:space="preserve">乗　　合　　用</t>
  </si>
  <si>
    <t xml:space="preserve">乗　　　　　　　　　　　　用</t>
  </si>
  <si>
    <t xml:space="preserve">特　　殊　　用　　途　　車</t>
  </si>
  <si>
    <t xml:space="preserve">大型特殊車</t>
  </si>
  <si>
    <t xml:space="preserve">小型二輪車</t>
  </si>
  <si>
    <t xml:space="preserve">軽自動車</t>
  </si>
  <si>
    <t xml:space="preserve">合　　計</t>
  </si>
  <si>
    <t xml:space="preserve">普通車</t>
  </si>
  <si>
    <t xml:space="preserve">小型四輪車</t>
  </si>
  <si>
    <t xml:space="preserve">小型三輪車</t>
  </si>
  <si>
    <t xml:space="preserve">けん引車　　けん引被</t>
  </si>
  <si>
    <t xml:space="preserve">普　　通　　車</t>
  </si>
  <si>
    <t xml:space="preserve">小型車</t>
  </si>
  <si>
    <t xml:space="preserve">自家用</t>
  </si>
  <si>
    <t xml:space="preserve">営業用</t>
  </si>
  <si>
    <t xml:space="preserve">小　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〃 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外国登録車の台数</t>
    </r>
  </si>
  <si>
    <t xml:space="preserve">資料：山形県陸運事務所</t>
  </si>
  <si>
    <t xml:space="preserve">商店数　＝店</t>
  </si>
  <si>
    <t xml:space="preserve">１９．市町村別商店数・従業者数・年間商品販売額 </t>
  </si>
  <si>
    <t xml:space="preserve">従業者数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販売額　＝万円</t>
  </si>
  <si>
    <t xml:space="preserve">甲</t>
  </si>
  <si>
    <t xml:space="preserve">法人組織の商店および個
人商店で常時雇用従業者
を使用している商店</t>
  </si>
  <si>
    <t xml:space="preserve">乙　</t>
  </si>
  <si>
    <t xml:space="preserve">個人商店で常時雇用従
業者を使用していない
商店</t>
  </si>
  <si>
    <t xml:space="preserve">丙飲食店</t>
  </si>
  <si>
    <t xml:space="preserve">商店数</t>
  </si>
  <si>
    <t xml:space="preserve">年間商品</t>
  </si>
  <si>
    <t xml:space="preserve">販売額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は対象商店数が少ないため数字を秘とくしたことを示す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近接の秘とく数字ｘを合算したことを示す</t>
    </r>
  </si>
  <si>
    <t xml:space="preserve">資料：商業統計調査</t>
  </si>
  <si>
    <t xml:space="preserve">２０． 品目別輸出出荷実績</t>
  </si>
  <si>
    <t xml:space="preserve">実績額＝千円</t>
  </si>
  <si>
    <t xml:space="preserve">　率　＝ ％</t>
  </si>
  <si>
    <t xml:space="preserve">品       目       別</t>
  </si>
  <si>
    <t xml:space="preserve">比較増減</t>
  </si>
  <si>
    <t xml:space="preserve">出　　荷
実績額</t>
  </si>
  <si>
    <t xml:space="preserve">増減率</t>
  </si>
  <si>
    <t xml:space="preserve">総                  数</t>
  </si>
  <si>
    <t xml:space="preserve">繊維・同製品</t>
  </si>
  <si>
    <t xml:space="preserve">生      （玉）      糸</t>
  </si>
  <si>
    <t xml:space="preserve">絹・人　　絹・合化繊維物</t>
  </si>
  <si>
    <t xml:space="preserve">じゅうたん</t>
  </si>
  <si>
    <t xml:space="preserve">メリヤス製品</t>
  </si>
  <si>
    <t xml:space="preserve">機械金属製品</t>
  </si>
  <si>
    <t xml:space="preserve">ミシン頭部・同製品</t>
  </si>
  <si>
    <t xml:space="preserve">メリヤス編機・同部品</t>
  </si>
  <si>
    <t xml:space="preserve">マイクロドラム</t>
  </si>
  <si>
    <t xml:space="preserve">精密測定器</t>
  </si>
  <si>
    <t xml:space="preserve">ネジ</t>
  </si>
  <si>
    <t xml:space="preserve">電解コンデンサー</t>
  </si>
  <si>
    <t xml:space="preserve">トランジスター部品</t>
  </si>
  <si>
    <t xml:space="preserve">スピーカー</t>
  </si>
  <si>
    <t xml:space="preserve">カメラ部品</t>
  </si>
  <si>
    <t xml:space="preserve">電子工業部品</t>
  </si>
  <si>
    <t xml:space="preserve">農機具</t>
  </si>
  <si>
    <t xml:space="preserve">その他の機械</t>
  </si>
  <si>
    <t xml:space="preserve">合金鉄</t>
  </si>
  <si>
    <t xml:space="preserve">電解金属マンガン鉄</t>
  </si>
  <si>
    <t xml:space="preserve">電解金属クローム</t>
  </si>
  <si>
    <t xml:space="preserve">高炭素フェロクローム</t>
  </si>
  <si>
    <t xml:space="preserve">低炭素フェロクローム</t>
  </si>
  <si>
    <t xml:space="preserve">中炭素フェロマンガン</t>
  </si>
  <si>
    <t xml:space="preserve">低炭素フェロマンガン</t>
  </si>
  <si>
    <t xml:space="preserve">中炭素マンガン鉄</t>
  </si>
  <si>
    <t xml:space="preserve">低炭素マンガン鉄</t>
  </si>
  <si>
    <t xml:space="preserve">シリコンマンガン</t>
  </si>
  <si>
    <t xml:space="preserve">化学製品</t>
  </si>
  <si>
    <t xml:space="preserve">二酸化マンガン</t>
  </si>
  <si>
    <t xml:space="preserve">アルコール</t>
  </si>
  <si>
    <t xml:space="preserve">セタノール</t>
  </si>
  <si>
    <t xml:space="preserve">ベントナイト</t>
  </si>
  <si>
    <t xml:space="preserve">白土</t>
  </si>
  <si>
    <t xml:space="preserve">テコランダム</t>
  </si>
  <si>
    <t xml:space="preserve">カーボン</t>
  </si>
  <si>
    <t xml:space="preserve">石英ガラス</t>
  </si>
  <si>
    <t xml:space="preserve">塩化ビニール安定剤</t>
  </si>
  <si>
    <t xml:space="preserve">ワックス</t>
  </si>
  <si>
    <t xml:space="preserve">オレイン酸</t>
  </si>
  <si>
    <t xml:space="preserve">ステアリン酸</t>
  </si>
  <si>
    <t xml:space="preserve">バーライド</t>
  </si>
  <si>
    <t xml:space="preserve">クロムナイト</t>
  </si>
  <si>
    <t xml:space="preserve">フェロバナジウム</t>
  </si>
  <si>
    <t xml:space="preserve">その他の化学製品</t>
  </si>
  <si>
    <t xml:space="preserve">木製品</t>
  </si>
  <si>
    <t xml:space="preserve">ウィンドーシャッター</t>
  </si>
  <si>
    <t xml:space="preserve">フローリング</t>
  </si>
  <si>
    <t xml:space="preserve">コルクセンタートリペット</t>
  </si>
  <si>
    <t xml:space="preserve">ミルクシックス</t>
  </si>
  <si>
    <t xml:space="preserve">木製家具</t>
  </si>
  <si>
    <t xml:space="preserve">その他の木製品</t>
  </si>
  <si>
    <t xml:space="preserve">食料品</t>
  </si>
  <si>
    <t xml:space="preserve">フルーツみつまめ缶詰</t>
  </si>
  <si>
    <t xml:space="preserve">桜桃シロップ漬缶詰</t>
  </si>
  <si>
    <t xml:space="preserve">白桃シロップ漬缶詰</t>
  </si>
  <si>
    <t xml:space="preserve">洋梨シロップ漬缶詰</t>
  </si>
  <si>
    <t xml:space="preserve">みかんシロップ漬缶詰</t>
  </si>
  <si>
    <t xml:space="preserve">清酒</t>
  </si>
  <si>
    <t xml:space="preserve">野菜みりん漬缶詰</t>
  </si>
  <si>
    <t xml:space="preserve">エビ塩水漬缶詰</t>
  </si>
  <si>
    <t xml:space="preserve">冷凍エビ</t>
  </si>
  <si>
    <t xml:space="preserve">餅</t>
  </si>
  <si>
    <t xml:space="preserve">菓子</t>
  </si>
  <si>
    <t xml:space="preserve">庄内麩</t>
  </si>
  <si>
    <t xml:space="preserve">農水産物</t>
  </si>
  <si>
    <t xml:space="preserve">虹鱒</t>
  </si>
  <si>
    <t xml:space="preserve">りんご</t>
  </si>
  <si>
    <t xml:space="preserve">米</t>
  </si>
  <si>
    <t xml:space="preserve">雑貨</t>
  </si>
  <si>
    <t xml:space="preserve">バドミントンラケット</t>
  </si>
  <si>
    <t xml:space="preserve">テニスラケット</t>
  </si>
  <si>
    <t xml:space="preserve">造花</t>
  </si>
  <si>
    <t xml:space="preserve">こけし人形等</t>
  </si>
  <si>
    <t xml:space="preserve">笹野彫</t>
  </si>
  <si>
    <t xml:space="preserve">桐紙</t>
  </si>
  <si>
    <t xml:space="preserve">ストロースリッパー</t>
  </si>
  <si>
    <t xml:space="preserve">鉄鋳品</t>
  </si>
  <si>
    <t xml:space="preserve">クリスマスデコレーション</t>
  </si>
  <si>
    <t xml:space="preserve">葉タバコ</t>
  </si>
  <si>
    <t xml:space="preserve">スキー金具</t>
  </si>
  <si>
    <t xml:space="preserve">ゴム引布製品</t>
  </si>
  <si>
    <t xml:space="preserve">シューズ</t>
  </si>
  <si>
    <t xml:space="preserve">玩具</t>
  </si>
  <si>
    <t xml:space="preserve">その他の雑貨</t>
  </si>
  <si>
    <t xml:space="preserve">資料：ジェトロ山形貿易相談所「山形県輸出出荷実績表」</t>
  </si>
  <si>
    <t xml:space="preserve">２１．金融機関別店舗数</t>
  </si>
  <si>
    <t xml:space="preserve">普　通　銀　行</t>
  </si>
  <si>
    <t xml:space="preserve">中    小    金    融    機    関</t>
  </si>
  <si>
    <t xml:space="preserve">農林水産金融機関</t>
  </si>
  <si>
    <t xml:space="preserve">国民</t>
  </si>
  <si>
    <t xml:space="preserve">生命
保険
会社</t>
  </si>
  <si>
    <t xml:space="preserve">市 郡 別</t>
  </si>
  <si>
    <t xml:space="preserve">都市</t>
  </si>
  <si>
    <t xml:space="preserve">地方銀行</t>
  </si>
  <si>
    <t xml:space="preserve">相互銀行</t>
  </si>
  <si>
    <t xml:space="preserve">信用金庫</t>
  </si>
  <si>
    <t xml:space="preserve">信用組合</t>
  </si>
  <si>
    <t xml:space="preserve">商工
中金</t>
  </si>
  <si>
    <t xml:space="preserve">中小企
業金融
公　庫</t>
  </si>
  <si>
    <t xml:space="preserve">労働金庫</t>
  </si>
  <si>
    <t xml:space="preserve">農林
中金
支所</t>
  </si>
  <si>
    <t xml:space="preserve">県信連</t>
  </si>
  <si>
    <t xml:space="preserve">農業</t>
  </si>
  <si>
    <t xml:space="preserve">漁業</t>
  </si>
  <si>
    <t xml:space="preserve">金融</t>
  </si>
  <si>
    <t xml:space="preserve">銀行</t>
  </si>
  <si>
    <t xml:space="preserve">協同</t>
  </si>
  <si>
    <t xml:space="preserve">公庫</t>
  </si>
  <si>
    <t xml:space="preserve">支店</t>
  </si>
  <si>
    <t xml:space="preserve">本店</t>
  </si>
  <si>
    <t xml:space="preserve">組合</t>
  </si>
  <si>
    <t xml:space="preserve">支店等</t>
  </si>
  <si>
    <t xml:space="preserve">-</t>
  </si>
  <si>
    <r>
      <rPr>
        <sz val="10"/>
        <rFont val="Noto Sans"/>
        <family val="2"/>
      </rPr>
      <t xml:space="preserve">注：支店には県外からの進出店舗（都市銀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相互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を含み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内数字は、出張所及び代理店である</t>
    </r>
  </si>
  <si>
    <t xml:space="preserve">資料：東北財務局山形財務部</t>
  </si>
  <si>
    <t xml:space="preserve">２２．業種別銀行融資状況</t>
  </si>
  <si>
    <t xml:space="preserve">単位：百万円</t>
  </si>
  <si>
    <t xml:space="preserve">業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漁業・水産養殖業</t>
  </si>
  <si>
    <t xml:space="preserve">鉱業</t>
  </si>
  <si>
    <t xml:space="preserve">製造業</t>
  </si>
  <si>
    <r>
      <rPr>
        <sz val="8"/>
        <rFont val="Noto Sans"/>
        <family val="2"/>
      </rPr>
      <t xml:space="preserve">うち </t>
    </r>
    <r>
      <rPr>
        <sz val="10"/>
        <rFont val="Noto Sans"/>
        <family val="2"/>
      </rPr>
      <t xml:space="preserve">金        属</t>
    </r>
  </si>
  <si>
    <t xml:space="preserve">石炭</t>
  </si>
  <si>
    <t xml:space="preserve">繊維品</t>
  </si>
  <si>
    <t xml:space="preserve">木材・木製品</t>
  </si>
  <si>
    <t xml:space="preserve">建設業</t>
  </si>
  <si>
    <t xml:space="preserve">パルプ・紙・紙工品</t>
  </si>
  <si>
    <t xml:space="preserve">卸売・小売業</t>
  </si>
  <si>
    <t xml:space="preserve">出版・印刷・同関連産業</t>
  </si>
  <si>
    <t xml:space="preserve">卸売業</t>
  </si>
  <si>
    <t xml:space="preserve">化学工業</t>
  </si>
  <si>
    <t xml:space="preserve">小売業</t>
  </si>
  <si>
    <t xml:space="preserve">石油精製業</t>
  </si>
  <si>
    <t xml:space="preserve">ゴム製品製造業</t>
  </si>
  <si>
    <t xml:space="preserve">金融・保険業</t>
  </si>
  <si>
    <t xml:space="preserve">窯業・土石製品製造業</t>
  </si>
  <si>
    <t xml:space="preserve">鉄鋼業</t>
  </si>
  <si>
    <t xml:space="preserve">不動産業</t>
  </si>
  <si>
    <t xml:space="preserve">非鉄金属製造業</t>
  </si>
  <si>
    <t xml:space="preserve">金属製品製造業</t>
  </si>
  <si>
    <t xml:space="preserve">運輸・通信業</t>
  </si>
  <si>
    <t xml:space="preserve">機械製造業</t>
  </si>
  <si>
    <t xml:space="preserve">電気・ガス・水道業</t>
  </si>
  <si>
    <t xml:space="preserve">電気機械器具製造業</t>
  </si>
  <si>
    <t xml:space="preserve">電気業</t>
  </si>
  <si>
    <t xml:space="preserve">輸送用機械器具製造業</t>
  </si>
  <si>
    <t xml:space="preserve">ガス業</t>
  </si>
  <si>
    <t xml:space="preserve">精密機械器具製造業</t>
  </si>
  <si>
    <t xml:space="preserve">サービス業</t>
  </si>
  <si>
    <t xml:space="preserve">その他製造業</t>
  </si>
  <si>
    <r>
      <rPr>
        <sz val="8"/>
        <rFont val="Noto Sans"/>
        <family val="2"/>
      </rPr>
      <t xml:space="preserve">うち</t>
    </r>
    <r>
      <rPr>
        <sz val="10"/>
        <rFont val="Noto Sans"/>
        <family val="2"/>
      </rPr>
      <t xml:space="preserve">旅館業・貸間業</t>
    </r>
  </si>
  <si>
    <t xml:space="preserve">興業・娯楽業</t>
  </si>
  <si>
    <t xml:space="preserve">地方公共団体</t>
  </si>
  <si>
    <t xml:space="preserve">都道府県</t>
  </si>
  <si>
    <t xml:space="preserve">林業</t>
  </si>
  <si>
    <t xml:space="preserve">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山形事務所</t>
    </r>
  </si>
  <si>
    <t xml:space="preserve">２３．業種別相互銀行融資状況</t>
  </si>
  <si>
    <t xml:space="preserve">業　   種　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皮革・同製品</t>
  </si>
  <si>
    <t xml:space="preserve">窯業・土石製品</t>
  </si>
  <si>
    <t xml:space="preserve">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)</t>
    </r>
  </si>
  <si>
    <t xml:space="preserve">旅館・貸間業</t>
  </si>
  <si>
    <t xml:space="preserve">自動車・機械その他の修理</t>
  </si>
  <si>
    <t xml:space="preserve">合　　　　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製造業・サービス業の計はその他の分類があるので一致しない。</t>
    </r>
  </si>
  <si>
    <t xml:space="preserve">２４．年次別山形県一般会計歳入歳出決算</t>
  </si>
  <si>
    <t xml:space="preserve">単位 ： 決算額＝円、構成比＝％</t>
  </si>
  <si>
    <t xml:space="preserve">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 成 比</t>
  </si>
  <si>
    <t xml:space="preserve">歳　　入　　</t>
  </si>
  <si>
    <t xml:space="preserve">県税</t>
  </si>
  <si>
    <t xml:space="preserve">地方譲与税</t>
  </si>
  <si>
    <t xml:space="preserve">地方交付税</t>
  </si>
  <si>
    <t xml:space="preserve">分担金および負担金</t>
  </si>
  <si>
    <t xml:space="preserve">交通安全対策特別交付金</t>
  </si>
  <si>
    <t xml:space="preserve">使用料およ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翌年度へ繰越</t>
  </si>
  <si>
    <t xml:space="preserve">資料：県経理課</t>
  </si>
  <si>
    <t xml:space="preserve">２５．昭和４５年度市町村歳入歳出決算　　　－普通会計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歳入の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歳出の部</t>
    </r>
  </si>
  <si>
    <t xml:space="preserve">単位：千円</t>
  </si>
  <si>
    <t xml:space="preserve">歳                                                                                                                                           入</t>
  </si>
  <si>
    <t xml:space="preserve">歳出</t>
  </si>
  <si>
    <t xml:space="preserve">翌年度へ繰り越すべき事　　　項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歳入総額</t>
  </si>
  <si>
    <t xml:space="preserve">歳出総額</t>
  </si>
  <si>
    <t xml:space="preserve">形式収支</t>
  </si>
  <si>
    <t xml:space="preserve">実質収支 </t>
  </si>
  <si>
    <t xml:space="preserve">娯楽施設</t>
  </si>
  <si>
    <t xml:space="preserve">自動車取得</t>
  </si>
  <si>
    <t xml:space="preserve">交通安全</t>
  </si>
  <si>
    <t xml:space="preserve">分担金及</t>
  </si>
  <si>
    <t xml:space="preserve">国有提供施設</t>
  </si>
  <si>
    <t xml:space="preserve">地方債</t>
  </si>
  <si>
    <t xml:space="preserve">衛生費 </t>
  </si>
  <si>
    <t xml:space="preserve">農林水産費</t>
  </si>
  <si>
    <t xml:space="preserve">消防費</t>
  </si>
  <si>
    <t xml:space="preserve">災   害      復旧費</t>
  </si>
  <si>
    <t xml:space="preserve">前年度繰    上充用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＝（Ｃ）</t>
    </r>
  </si>
  <si>
    <r>
      <rPr>
        <sz val="9"/>
        <rFont val="Noto Sans"/>
        <family val="2"/>
      </rPr>
      <t xml:space="preserve">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（Ｅ）</t>
    </r>
  </si>
  <si>
    <t xml:space="preserve">地方税</t>
  </si>
  <si>
    <t xml:space="preserve">利 用 税</t>
  </si>
  <si>
    <t xml:space="preserve">対策特別</t>
  </si>
  <si>
    <t xml:space="preserve">使用料</t>
  </si>
  <si>
    <t xml:space="preserve">手数料</t>
  </si>
  <si>
    <t xml:space="preserve">等所在市町</t>
  </si>
  <si>
    <t xml:space="preserve">県支出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交 付 金</t>
  </si>
  <si>
    <t xml:space="preserve">税交付金</t>
  </si>
  <si>
    <t xml:space="preserve">び負担金</t>
  </si>
  <si>
    <t xml:space="preserve">村助成交付金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県地方課</t>
    </r>
  </si>
  <si>
    <r>
      <rPr>
        <sz val="12"/>
        <rFont val="Noto Sans"/>
        <family val="2"/>
      </rPr>
      <t xml:space="preserve">２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罪種別犯罪発生・検挙件数</t>
    </r>
  </si>
  <si>
    <t xml:space="preserve">　単位：件</t>
  </si>
  <si>
    <t xml:space="preserve">月・署別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・恐喝</t>
  </si>
  <si>
    <t xml:space="preserve">窃盗</t>
  </si>
  <si>
    <t xml:space="preserve">賍物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わいせつ物</t>
  </si>
  <si>
    <t xml:space="preserve">発生</t>
  </si>
  <si>
    <t xml:space="preserve">検挙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t xml:space="preserve">年</t>
  </si>
  <si>
    <r>
      <rPr>
        <b val="true"/>
        <sz val="9"/>
        <rFont val="Noto Sans"/>
        <family val="2"/>
      </rPr>
      <t xml:space="preserve"> 〃　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　</t>
    </r>
  </si>
  <si>
    <t xml:space="preserve">月別</t>
  </si>
  <si>
    <t xml:space="preserve">月</t>
  </si>
  <si>
    <t xml:space="preserve">警察署別</t>
  </si>
  <si>
    <t xml:space="preserve">山形</t>
  </si>
  <si>
    <t xml:space="preserve">鶴岡</t>
  </si>
  <si>
    <t xml:space="preserve">酒田</t>
  </si>
  <si>
    <t xml:space="preserve">米沢</t>
  </si>
  <si>
    <t xml:space="preserve">新庄</t>
  </si>
  <si>
    <t xml:space="preserve">村山</t>
  </si>
  <si>
    <t xml:space="preserve">南陽</t>
  </si>
  <si>
    <t xml:space="preserve">長井</t>
  </si>
  <si>
    <t xml:space="preserve">寒河江</t>
  </si>
  <si>
    <t xml:space="preserve">天童</t>
  </si>
  <si>
    <t xml:space="preserve">上山</t>
  </si>
  <si>
    <t xml:space="preserve">尾花沢</t>
  </si>
  <si>
    <t xml:space="preserve">余目</t>
  </si>
  <si>
    <t xml:space="preserve">大江</t>
  </si>
  <si>
    <t xml:space="preserve">遊佐</t>
  </si>
  <si>
    <t xml:space="preserve">温海</t>
  </si>
  <si>
    <t xml:space="preserve">小国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その他には交通事故による業務上過失致死傷の件数は含まない　　　　資料：県警察本部</t>
    </r>
  </si>
  <si>
    <t xml:space="preserve">２７．交通事故</t>
  </si>
  <si>
    <t xml:space="preserve">発生件数＝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死・傷者＝人</t>
  </si>
  <si>
    <t xml:space="preserve">署別</t>
  </si>
  <si>
    <t xml:space="preserve">発生　　　　　　件数</t>
  </si>
  <si>
    <t xml:space="preserve">２８．医師・歯科医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の種類および従事場所</t>
    </r>
  </si>
  <si>
    <t xml:space="preserve">     単位：人</t>
  </si>
  <si>
    <t xml:space="preserve">区     分</t>
  </si>
  <si>
    <t xml:space="preserve">総　　　　　数</t>
  </si>
  <si>
    <t xml:space="preserve">医 療 施 設 の従事者</t>
  </si>
  <si>
    <t xml:space="preserve">医療施設以外の
従事者</t>
  </si>
  <si>
    <t xml:space="preserve">開　設　者</t>
  </si>
  <si>
    <t xml:space="preserve">勤　務　者</t>
  </si>
  <si>
    <t xml:space="preserve">病院</t>
  </si>
  <si>
    <t xml:space="preserve">診療所</t>
  </si>
  <si>
    <t xml:space="preserve">医療施設
以外及び
その他</t>
  </si>
  <si>
    <t xml:space="preserve">教育研究機関等</t>
  </si>
  <si>
    <t xml:space="preserve">衛生行政又は保険衛生業務</t>
  </si>
  <si>
    <t xml:space="preserve">医　　師</t>
  </si>
  <si>
    <t xml:space="preserve">歯科医師</t>
  </si>
  <si>
    <t xml:space="preserve">注：従業地の数値である</t>
  </si>
  <si>
    <t xml:space="preserve">２９．薬剤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の種類</t>
    </r>
  </si>
  <si>
    <t xml:space="preserve">区　　　　分</t>
  </si>
  <si>
    <t xml:space="preserve">薬局の</t>
  </si>
  <si>
    <t xml:space="preserve">病院又は診療所の勤務者</t>
  </si>
  <si>
    <t xml:space="preserve">大学において教育又は研究に従事するもの</t>
  </si>
  <si>
    <t xml:space="preserve">衛生行政又は保健衛生業務の従事者</t>
  </si>
  <si>
    <t xml:space="preserve">医薬品営業（製造輸入販売）従事者</t>
  </si>
  <si>
    <t xml:space="preserve">毒物劇物営業（製造輸入販売）従事者</t>
  </si>
  <si>
    <t xml:space="preserve">他の化学工業従事者</t>
  </si>
  <si>
    <t xml:space="preserve">開設者</t>
  </si>
  <si>
    <t xml:space="preserve">勤務者</t>
  </si>
  <si>
    <t xml:space="preserve">許取得者で無試験の者</t>
  </si>
  <si>
    <t xml:space="preserve">格のもの</t>
  </si>
  <si>
    <r>
      <rPr>
        <b val="true"/>
        <sz val="9"/>
        <rFont val="Noto Sans"/>
        <family val="2"/>
      </rPr>
      <t xml:space="preserve">〃　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t xml:space="preserve">３０．医療関係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・市町村</t>
  </si>
  <si>
    <t xml:space="preserve">一般診療所</t>
  </si>
  <si>
    <t xml:space="preserve">歯科診療所</t>
  </si>
  <si>
    <t xml:space="preserve">病院数</t>
  </si>
  <si>
    <t xml:space="preserve">病床数</t>
  </si>
  <si>
    <t xml:space="preserve">有床</t>
  </si>
  <si>
    <t xml:space="preserve">診療所数</t>
  </si>
  <si>
    <t xml:space="preserve">南陽保健所</t>
  </si>
  <si>
    <t xml:space="preserve">保健所別</t>
  </si>
  <si>
    <t xml:space="preserve">精神病院</t>
  </si>
  <si>
    <t xml:space="preserve">結核病院</t>
  </si>
  <si>
    <t xml:space="preserve">一般病院</t>
  </si>
  <si>
    <t xml:space="preserve">精　神
病床数</t>
  </si>
  <si>
    <t xml:space="preserve">結　核
病床数</t>
  </si>
  <si>
    <t xml:space="preserve">伝　染
病床数</t>
  </si>
  <si>
    <t xml:space="preserve">一　般
病床数</t>
  </si>
  <si>
    <t xml:space="preserve">藤島</t>
  </si>
  <si>
    <t xml:space="preserve">資料：県医務課</t>
  </si>
  <si>
    <r>
      <rPr>
        <sz val="12"/>
        <rFont val="Noto Sans"/>
        <family val="2"/>
      </rPr>
      <t xml:space="preserve">３１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平均月間現金給与額</t>
    </r>
  </si>
  <si>
    <t xml:space="preserve">単位：円</t>
  </si>
  <si>
    <t xml:space="preserve">産　　業　　別</t>
  </si>
  <si>
    <t xml:space="preserve">現　金　給　与　総　額</t>
  </si>
  <si>
    <t xml:space="preserve">きまって支給する給与</t>
  </si>
  <si>
    <t xml:space="preserve">特別に支払われた給与</t>
  </si>
  <si>
    <t xml:space="preserve">男　子</t>
  </si>
  <si>
    <t xml:space="preserve">女　子</t>
  </si>
  <si>
    <t xml:space="preserve">総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　　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              1</t>
    </r>
    <r>
      <rPr>
        <sz val="10"/>
        <rFont val="Noto Sans"/>
        <family val="2"/>
      </rPr>
      <t xml:space="preserve">　　月    </t>
    </r>
  </si>
  <si>
    <r>
      <rPr>
        <sz val="10"/>
        <rFont val="ＭＳ 明朝"/>
        <family val="1"/>
        <charset val="128"/>
      </rPr>
      <t xml:space="preserve">              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3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　　月</t>
    </r>
  </si>
  <si>
    <t xml:space="preserve">全常用労働者</t>
  </si>
  <si>
    <t xml:space="preserve">Ｄ</t>
  </si>
  <si>
    <t xml:space="preserve">Ｅ</t>
  </si>
  <si>
    <t xml:space="preserve">Ｆ</t>
  </si>
  <si>
    <t xml:space="preserve">食料品・たばこ製造業</t>
  </si>
  <si>
    <t xml:space="preserve">繊維工業</t>
  </si>
  <si>
    <t xml:space="preserve">木材・木製品製造業</t>
  </si>
  <si>
    <t xml:space="preserve">Ｇ</t>
  </si>
  <si>
    <t xml:space="preserve">Ｈ</t>
  </si>
  <si>
    <t xml:space="preserve">金融保険業</t>
  </si>
  <si>
    <t xml:space="preserve">Ｊ</t>
  </si>
  <si>
    <t xml:space="preserve">運輸通信業</t>
  </si>
  <si>
    <t xml:space="preserve">Ｋ</t>
  </si>
  <si>
    <t xml:space="preserve">生産労働者</t>
  </si>
  <si>
    <t xml:space="preserve">管理事務技術労働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全常用労働者、生産労働者、管理事務、技術労働者の欄は、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平均で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中分類</t>
    </r>
    <r>
      <rPr>
        <sz val="10"/>
        <rFont val="ＭＳ 明朝"/>
        <family val="1"/>
        <charset val="128"/>
      </rPr>
      <t xml:space="preserve">18.19.20.22.30.31.34.35</t>
    </r>
    <r>
      <rPr>
        <sz val="10"/>
        <rFont val="Noto Sans"/>
        <family val="2"/>
      </rPr>
      <t xml:space="preserve">以外の製造業については、その他の製造業として一括集計して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総数の中にはサービス業は含まないが不動産業については総数に含めてい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卸売・小売業、金融・保険業、運輸・通信業、電気・ガス・水道業の結果については、労働者の種類別に調査を実施</t>
    </r>
  </si>
  <si>
    <t xml:space="preserve">　　　　していないので、種類別計数は得られない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は産業分類改訂以前の数値で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における総額は、抽出替によるギャップ修正済の数値である</t>
    </r>
  </si>
  <si>
    <t xml:space="preserve">資料：毎月勤労統計調査</t>
  </si>
  <si>
    <r>
      <rPr>
        <sz val="12"/>
        <rFont val="Noto Sans"/>
        <family val="2"/>
      </rPr>
      <t xml:space="preserve">３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　単位：人</t>
    </r>
  </si>
  <si>
    <t xml:space="preserve">救護施設</t>
  </si>
  <si>
    <t xml:space="preserve">保護施設</t>
  </si>
  <si>
    <t xml:space="preserve">宿所提供施設</t>
  </si>
  <si>
    <t xml:space="preserve">老人福祉施設</t>
  </si>
  <si>
    <t xml:space="preserve">授産施設</t>
  </si>
  <si>
    <t xml:space="preserve">家庭授産施設</t>
  </si>
  <si>
    <t xml:space="preserve">養護老人ホーム特別</t>
  </si>
  <si>
    <t xml:space="preserve">老人福祉センター</t>
  </si>
  <si>
    <t xml:space="preserve">定員</t>
  </si>
  <si>
    <t xml:space="preserve">現員</t>
  </si>
  <si>
    <t xml:space="preserve">東西村山</t>
  </si>
  <si>
    <t xml:space="preserve">庄内</t>
  </si>
  <si>
    <t xml:space="preserve">身体障害者更生　　　　　　　　  援  護  施 設</t>
  </si>
  <si>
    <t xml:space="preserve">婦人保護施設</t>
  </si>
  <si>
    <t xml:space="preserve">その他の社会福祉施設</t>
  </si>
  <si>
    <t xml:space="preserve">宿舎提供施設</t>
  </si>
  <si>
    <t xml:space="preserve">無料・低額診療施設</t>
  </si>
  <si>
    <t xml:space="preserve">資料：県社会課</t>
  </si>
  <si>
    <t xml:space="preserve">３３．市町村別小学校数・学級数・学年別児童数・教員数</t>
  </si>
  <si>
    <t xml:space="preserve">単位：学校数＝校、学級数＝級、児童数・教員数＝人</t>
  </si>
  <si>
    <t xml:space="preserve">学　　校　　数</t>
  </si>
  <si>
    <t xml:space="preserve">学級数</t>
  </si>
  <si>
    <t xml:space="preserve">児　　　　　　　童　　　　　　　数</t>
  </si>
  <si>
    <t xml:space="preserve">教員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本校</t>
  </si>
  <si>
    <t xml:space="preserve">分校</t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t xml:space="preserve">市計</t>
  </si>
  <si>
    <t xml:space="preserve">注：国立校を含む               </t>
  </si>
  <si>
    <t xml:space="preserve">資料：学校基本調査</t>
  </si>
  <si>
    <t xml:space="preserve">３４．市町村別中学校・学級数・学年別生徒数・教員数</t>
  </si>
  <si>
    <t xml:space="preserve">単位：学校数＝校、学級数＝学級、生徒数・教員数＝人</t>
  </si>
  <si>
    <t xml:space="preserve">学校数</t>
  </si>
  <si>
    <t xml:space="preserve">生徒数　　　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　年</t>
    </r>
  </si>
  <si>
    <t xml:space="preserve">注：国立校を含む</t>
  </si>
  <si>
    <t xml:space="preserve">３５．観光者数</t>
  </si>
  <si>
    <t xml:space="preserve">県　　内　　</t>
  </si>
  <si>
    <t xml:space="preserve">県　　外　　</t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t xml:space="preserve">山岳</t>
  </si>
  <si>
    <t xml:space="preserve">観光地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道路沿線</t>
  </si>
  <si>
    <t xml:space="preserve">　　資料：県観光課</t>
  </si>
  <si>
    <t xml:space="preserve">第１章　土地・気象</t>
  </si>
  <si>
    <t xml:space="preserve">県の位置</t>
  </si>
  <si>
    <t xml:space="preserve">市町村数・面積および人口密度</t>
  </si>
  <si>
    <t xml:space="preserve">市町村の廃置分合・境界変更</t>
  </si>
  <si>
    <t xml:space="preserve">市町村の合併状況</t>
  </si>
  <si>
    <t xml:space="preserve">市町村別民有地の面積</t>
  </si>
  <si>
    <t xml:space="preserve">気象観測地点一覧</t>
  </si>
  <si>
    <t xml:space="preserve">最高・最低気温の月平均</t>
  </si>
  <si>
    <t xml:space="preserve">月別降水総量</t>
  </si>
  <si>
    <t xml:space="preserve">月別最大降水量</t>
  </si>
  <si>
    <t xml:space="preserve">降水日数</t>
  </si>
  <si>
    <t xml:space="preserve">平均風速</t>
  </si>
  <si>
    <t xml:space="preserve">最大風速</t>
  </si>
  <si>
    <t xml:space="preserve">平均雲量</t>
  </si>
  <si>
    <t xml:space="preserve">暴風日数</t>
  </si>
  <si>
    <t xml:space="preserve">平均湿度</t>
  </si>
  <si>
    <t xml:space="preserve">日照時間</t>
  </si>
  <si>
    <t xml:space="preserve">地方・月別平均気温</t>
  </si>
  <si>
    <t xml:space="preserve">地方・月別降水量と最深積雪</t>
  </si>
  <si>
    <t xml:space="preserve">山形県の人口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月別人口移動</t>
    </r>
  </si>
  <si>
    <t xml:space="preserve">年令各才別・男女別人口</t>
  </si>
  <si>
    <r>
      <rPr>
        <sz val="10"/>
        <rFont val="Noto Sans"/>
        <family val="2"/>
      </rPr>
      <t xml:space="preserve">労働力状態・産業・年令・男女別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r>
      <rPr>
        <sz val="10"/>
        <rFont val="Noto Sans"/>
        <family val="2"/>
      </rPr>
      <t xml:space="preserve">労働力状態・市町村・男女別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r>
      <rPr>
        <sz val="10"/>
        <rFont val="Noto Sans"/>
        <family val="2"/>
      </rPr>
      <t xml:space="preserve">産業・従業上の地位・男女別就業者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r>
      <rPr>
        <sz val="10"/>
        <rFont val="Noto Sans"/>
        <family val="2"/>
      </rPr>
      <t xml:space="preserve">就業・不就業状態・年令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人口（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）</t>
    </r>
  </si>
  <si>
    <t xml:space="preserve">就業状態・産業（大分類）・従業上の地位・男女別有業者数</t>
  </si>
  <si>
    <t xml:space="preserve">就業状態・産業（大分類）・従業上の地位・従業員階級・男女別有業者数</t>
  </si>
  <si>
    <t xml:space="preserve">就業状態・産業（大分類）・年令階級（５才階級）・男女別有業者数</t>
  </si>
  <si>
    <t xml:space="preserve">市町村別人口動態</t>
  </si>
  <si>
    <t xml:space="preserve">産業大分類従業者規模別事業所数および従業者数（農林水産業を除く）</t>
  </si>
  <si>
    <t xml:space="preserve">都道府県別事業所数および従業者数（農林水産業を除く）</t>
  </si>
  <si>
    <t xml:space="preserve">農家人口</t>
  </si>
  <si>
    <r>
      <rPr>
        <sz val="10"/>
        <rFont val="Noto Sans"/>
        <family val="2"/>
      </rPr>
      <t xml:space="preserve">農家家族員数の就業状態別人数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才以上－</t>
    </r>
  </si>
  <si>
    <t xml:space="preserve">農作物の類別収穫面積</t>
  </si>
  <si>
    <t xml:space="preserve">家畜の飼養農家数と飼養頭羽数</t>
  </si>
  <si>
    <t xml:space="preserve">農用機械</t>
  </si>
  <si>
    <t xml:space="preserve">農業雇用労働</t>
  </si>
  <si>
    <t xml:space="preserve">林業従事世帯員数（農家）</t>
  </si>
  <si>
    <t xml:space="preserve">林家の主業（農家林家）</t>
  </si>
  <si>
    <t xml:space="preserve">人工林率別林家数および人工林面積</t>
  </si>
  <si>
    <t xml:space="preserve">１年間に植林・下刈りなどをした林家数および面積</t>
  </si>
  <si>
    <t xml:space="preserve">植林・手入れ作業に要した労働の種類別林家数と労働量</t>
  </si>
  <si>
    <t xml:space="preserve">林産物等の種類別販売林家数</t>
  </si>
  <si>
    <t xml:space="preserve">養蚕</t>
  </si>
  <si>
    <t xml:space="preserve">稲作被害</t>
  </si>
  <si>
    <t xml:space="preserve">蚕桑被害</t>
  </si>
  <si>
    <t xml:space="preserve">県産米売渡状況</t>
  </si>
  <si>
    <t xml:space="preserve">年次別仕向先別産米搬出実績</t>
  </si>
  <si>
    <t xml:space="preserve">と畜頭数および食肉生産量</t>
  </si>
  <si>
    <t xml:space="preserve">生乳生産量</t>
  </si>
  <si>
    <t xml:space="preserve">主要園芸作物の収穫量</t>
  </si>
  <si>
    <t xml:space="preserve">農地開拓</t>
  </si>
  <si>
    <t xml:space="preserve">森林伐採面積</t>
  </si>
  <si>
    <t xml:space="preserve">造林面積</t>
  </si>
  <si>
    <t xml:space="preserve">林産物</t>
  </si>
  <si>
    <t xml:space="preserve">製材</t>
  </si>
  <si>
    <t xml:space="preserve">海面漁業組合別漁獲高</t>
  </si>
  <si>
    <t xml:space="preserve">海面漁業・漁業種類別漁獲量</t>
  </si>
  <si>
    <t xml:space="preserve">内水面漁業漁獲量</t>
  </si>
  <si>
    <t xml:space="preserve">内水面養殖場数・養殖面積および収穫量</t>
  </si>
  <si>
    <t xml:space="preserve">水産加工品生産高</t>
  </si>
  <si>
    <t xml:space="preserve">海面漁業・漁業種類別生産額</t>
  </si>
  <si>
    <t xml:space="preserve">鉱種別鉱区数および面積</t>
  </si>
  <si>
    <t xml:space="preserve">鉱種別生産量および生産額</t>
  </si>
  <si>
    <t xml:space="preserve">山形県鉱・工業生産指数</t>
  </si>
  <si>
    <t xml:space="preserve">山形県生産者製品在庫指数</t>
  </si>
  <si>
    <t xml:space="preserve">業種別事業所数・従業者数および製造品出荷額</t>
  </si>
  <si>
    <t xml:space="preserve">業種別規模別用地面積</t>
  </si>
  <si>
    <t xml:space="preserve">業種別規模別用水量</t>
  </si>
  <si>
    <t xml:space="preserve">地域別・市町村別事業所・従業者および製造品出荷額等</t>
  </si>
  <si>
    <t xml:space="preserve">産業中分類別・従業者規模別・在庫額・有形固定資産</t>
  </si>
  <si>
    <t xml:space="preserve">産業中分類別・従業者規模別・有形固定資産・建設仮勘定・製造品出荷額等</t>
  </si>
  <si>
    <t xml:space="preserve">市町村別・産業中分類別事業所数・従業者数・現金給与総額・原材料使用額・製造品出荷額等</t>
  </si>
  <si>
    <t xml:space="preserve">品目別製造品出荷額</t>
  </si>
  <si>
    <t xml:space="preserve">品目別加工品加工賃</t>
  </si>
  <si>
    <t xml:space="preserve">東北７県の製造業の推移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　工業統計表</t>
    </r>
  </si>
  <si>
    <t xml:space="preserve">業種別・規模別用地面積</t>
  </si>
  <si>
    <t xml:space="preserve">業種別・規模別用水量</t>
  </si>
  <si>
    <t xml:space="preserve">産業中分類別・規模別事業所数・従業者数・現金給与総額・原材料使用額・在庫額</t>
  </si>
  <si>
    <t xml:space="preserve">地域別・市町村別・産業中分類別事業所数・従業者数・現金給与総額・原材料使用額・在庫額・製造品出荷額等</t>
  </si>
  <si>
    <t xml:space="preserve">居住別住宅数および住宅以外の建物数</t>
  </si>
  <si>
    <t xml:space="preserve">住宅の種類別住宅数および世帯の種類別世帯数</t>
  </si>
  <si>
    <t xml:space="preserve">住宅の種類別世帯人員</t>
  </si>
  <si>
    <t xml:space="preserve">住宅の種類別住宅数・世帯数・世帯人員および１住宅当り居住室数・畳数</t>
  </si>
  <si>
    <t xml:space="preserve">性質別にみた投資的土木事業費</t>
  </si>
  <si>
    <t xml:space="preserve">新設工場の立地状況</t>
  </si>
  <si>
    <t xml:space="preserve">港湾</t>
  </si>
  <si>
    <t xml:space="preserve">酒田港主要施設</t>
  </si>
  <si>
    <t xml:space="preserve">用途別着工建築物</t>
  </si>
  <si>
    <t xml:space="preserve">工事別着工住宅</t>
  </si>
  <si>
    <t xml:space="preserve">利用関係別着工住宅（新設）</t>
  </si>
  <si>
    <t xml:space="preserve">種類別着工住宅（新設）</t>
  </si>
  <si>
    <t xml:space="preserve">市部・構造別着工建築物床面積</t>
  </si>
  <si>
    <t xml:space="preserve">東北６県建築主別着工建築物</t>
  </si>
  <si>
    <t xml:space="preserve">東北６県利用別種類別着工住宅（新設）</t>
  </si>
  <si>
    <t xml:space="preserve">除却および災害建築物</t>
  </si>
  <si>
    <t xml:space="preserve">建築主別構造別着工建築物</t>
  </si>
  <si>
    <t xml:space="preserve">発電所</t>
  </si>
  <si>
    <t xml:space="preserve">電力需給実績</t>
  </si>
  <si>
    <t xml:space="preserve">産業別電力需要状況</t>
  </si>
  <si>
    <t xml:space="preserve">従量電灯の月平均使用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東北７県別電力使用量</t>
    </r>
  </si>
  <si>
    <t xml:space="preserve">山形県と東北７県の月別電力需要</t>
  </si>
  <si>
    <t xml:space="preserve">電力消費指数</t>
  </si>
  <si>
    <t xml:space="preserve">家庭用電気器具の普及状況</t>
  </si>
  <si>
    <t xml:space="preserve">都市ガスの事業所別需要家メーター数・生産量・購入量および送出量</t>
  </si>
  <si>
    <t xml:space="preserve">入港船舶実績</t>
  </si>
  <si>
    <t xml:space="preserve">海上出入貨物主要品類別数量</t>
  </si>
  <si>
    <t xml:space="preserve">おばこ丸（引船）利用状況</t>
  </si>
  <si>
    <t xml:space="preserve">県内国鉄線別主要物資別輸送屯数</t>
  </si>
  <si>
    <t xml:space="preserve">国鉄主要貨物発着関係府県別屯数</t>
  </si>
  <si>
    <t xml:space="preserve">国鉄線別営業粁並びに駅数</t>
  </si>
  <si>
    <t xml:space="preserve">自動車運送事業</t>
  </si>
  <si>
    <t xml:space="preserve">郵便施設・業務状況</t>
  </si>
  <si>
    <t xml:space="preserve">通信施設状況</t>
  </si>
  <si>
    <t xml:space="preserve">電話加入数</t>
  </si>
  <si>
    <t xml:space="preserve">公衆電話数</t>
  </si>
  <si>
    <t xml:space="preserve">電話施設状況</t>
  </si>
  <si>
    <t xml:space="preserve">電話普及率</t>
  </si>
  <si>
    <t xml:space="preserve">地域別・従業者規模別商店数・年間商品販売額等</t>
  </si>
  <si>
    <t xml:space="preserve">市町村別・産業中分類別商店数・従業者数・売場面積・年間商品販売額</t>
  </si>
  <si>
    <t xml:space="preserve">市町村別飲食店数等</t>
  </si>
  <si>
    <t xml:space="preserve">年次別輸出出荷実績</t>
  </si>
  <si>
    <t xml:space="preserve">月別輸出出荷実績</t>
  </si>
  <si>
    <t xml:space="preserve">仕向国別輸出出荷実績</t>
  </si>
  <si>
    <t xml:space="preserve">銀行主要勘定</t>
  </si>
  <si>
    <t xml:space="preserve">相互銀行主要勘定</t>
  </si>
  <si>
    <t xml:space="preserve">信用金庫主要勘定</t>
  </si>
  <si>
    <t xml:space="preserve">農林中央金庫主要勘定</t>
  </si>
  <si>
    <t xml:space="preserve">国民金融公庫貸付状況</t>
  </si>
  <si>
    <t xml:space="preserve">中小企業金融公庫貸出状況</t>
  </si>
  <si>
    <t xml:space="preserve">商工組合中央金庫主要勘定</t>
  </si>
  <si>
    <t xml:space="preserve">信用農業協同組合連合会主要勘定</t>
  </si>
  <si>
    <t xml:space="preserve">農業協同組合主要勘定</t>
  </si>
  <si>
    <t xml:space="preserve">郵便・振替貯金</t>
  </si>
  <si>
    <t xml:space="preserve">簡易生命保険</t>
  </si>
  <si>
    <t xml:space="preserve">金融機関別一般預金残高</t>
  </si>
  <si>
    <t xml:space="preserve">労働金庫主要勘定</t>
  </si>
  <si>
    <t xml:space="preserve">金融機関別貯蓄状況</t>
  </si>
  <si>
    <t xml:space="preserve">年次別山形県特別会計歳入歳出決算</t>
  </si>
  <si>
    <t xml:space="preserve">年次別県税・市町村税収入状況</t>
  </si>
  <si>
    <t xml:space="preserve">租税負担額の推移</t>
  </si>
  <si>
    <t xml:space="preserve">地方債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税務署別国税課税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業種別・資本金階級会社数および利益欠損金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税務署別国税徴収状況</t>
    </r>
  </si>
  <si>
    <t xml:space="preserve">第１４章　所得・物価・家計</t>
  </si>
  <si>
    <t xml:space="preserve">県民所得</t>
  </si>
  <si>
    <t xml:space="preserve">国民所得</t>
  </si>
  <si>
    <t xml:space="preserve">県内都市別青果物卸売市場の卸売数量と金額</t>
  </si>
  <si>
    <t xml:space="preserve">県内都市別青果物卸売市場の品目別卸売価格（年平均）</t>
  </si>
  <si>
    <t xml:space="preserve">山形市青果卸売市場における品目別・月別卸売価格</t>
  </si>
  <si>
    <t xml:space="preserve">山形県消費者物価指数</t>
  </si>
  <si>
    <t xml:space="preserve">主要品目都市別平均価格（小売価格）</t>
  </si>
  <si>
    <r>
      <rPr>
        <sz val="10"/>
        <rFont val="Noto Sans"/>
        <family val="2"/>
      </rPr>
      <t xml:space="preserve">県内主要都市家計指標（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）</t>
    </r>
  </si>
  <si>
    <t xml:space="preserve">県内都市別勤労者世帯１か月の収入と支出</t>
  </si>
  <si>
    <t xml:space="preserve">県内都市別全世帯１か月間の支出</t>
  </si>
  <si>
    <t xml:space="preserve">公務員</t>
  </si>
  <si>
    <t xml:space="preserve">選挙有権者数および参議院議員・衆議院議員選挙投票状況</t>
  </si>
  <si>
    <t xml:space="preserve">司法関係職員</t>
  </si>
  <si>
    <t xml:space="preserve">警察</t>
  </si>
  <si>
    <t xml:space="preserve">登記</t>
  </si>
  <si>
    <t xml:space="preserve">民事事件</t>
  </si>
  <si>
    <t xml:space="preserve">手形・小切手事件</t>
  </si>
  <si>
    <t xml:space="preserve">強制執行事件</t>
  </si>
  <si>
    <t xml:space="preserve">民事調停事件</t>
  </si>
  <si>
    <t xml:space="preserve">刑事事件</t>
  </si>
  <si>
    <t xml:space="preserve">家庭事件</t>
  </si>
  <si>
    <t xml:space="preserve">少年保護事件</t>
  </si>
  <si>
    <t xml:space="preserve">罪名別受刑者数</t>
  </si>
  <si>
    <t xml:space="preserve">罪種および年令別検挙人員</t>
  </si>
  <si>
    <t xml:space="preserve">特別法令違反送致件数・送致人員</t>
  </si>
  <si>
    <t xml:space="preserve">財物被害高および回復高</t>
  </si>
  <si>
    <t xml:space="preserve">保健婦・看護婦・助産婦等</t>
  </si>
  <si>
    <t xml:space="preserve">麻薬取扱者および麻薬中毒者数</t>
  </si>
  <si>
    <t xml:space="preserve">薬局・医薬品製造販売業者数</t>
  </si>
  <si>
    <t xml:space="preserve">月別医薬品等生産状況</t>
  </si>
  <si>
    <t xml:space="preserve">特定死因別・月別死亡者数および年令階級別死亡数</t>
  </si>
  <si>
    <t xml:space="preserve">特定死因別・月別乳児死亡数および年令階級別死亡数</t>
  </si>
  <si>
    <t xml:space="preserve">法定指定伝染病患者数</t>
  </si>
  <si>
    <t xml:space="preserve">伝染病患者数</t>
  </si>
  <si>
    <t xml:space="preserve">伝染病・食中毒罹患者数および死亡率</t>
  </si>
  <si>
    <t xml:space="preserve">職業紹介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の職業訓練生の状況</t>
    </r>
  </si>
  <si>
    <t xml:space="preserve">雇用および賃金指数</t>
  </si>
  <si>
    <t xml:space="preserve">産業別年令・勤続年数・労働時間数・きまって支給する現金給与額の平均ならびに労働者数</t>
  </si>
  <si>
    <t xml:space="preserve">年令別勤続年数・労働時間数・きまって支給する現金給与額の平均ならびに労働者数</t>
  </si>
  <si>
    <t xml:space="preserve">給与階層別・年令別労働者数</t>
  </si>
  <si>
    <t xml:space="preserve">労働組合</t>
  </si>
  <si>
    <t xml:space="preserve">労働争議</t>
  </si>
  <si>
    <t xml:space="preserve">失業保険</t>
  </si>
  <si>
    <t xml:space="preserve">日雇失業保険</t>
  </si>
  <si>
    <t xml:space="preserve">健康保険</t>
  </si>
  <si>
    <t xml:space="preserve">日雇労働者健康保険</t>
  </si>
  <si>
    <t xml:space="preserve">厚生年金保険</t>
  </si>
  <si>
    <t xml:space="preserve">国民年金</t>
  </si>
  <si>
    <t xml:space="preserve">国民健康保険</t>
  </si>
  <si>
    <t xml:space="preserve">船員保険</t>
  </si>
  <si>
    <t xml:space="preserve">労働者災害補償保険</t>
  </si>
  <si>
    <t xml:space="preserve">労働者災害</t>
  </si>
  <si>
    <t xml:space="preserve">生活保護</t>
  </si>
  <si>
    <t xml:space="preserve">全国・東北７県の保護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実施機関別扶助および一時扶助費支出状況</t>
    </r>
  </si>
  <si>
    <t xml:space="preserve">生活保護費支出状況</t>
  </si>
  <si>
    <t xml:space="preserve">身体障害者補装具交付および修理状況</t>
  </si>
  <si>
    <t xml:space="preserve">身体障害者数</t>
  </si>
  <si>
    <t xml:space="preserve">共同募金</t>
  </si>
  <si>
    <t xml:space="preserve">市町村別幼児施設等の状況</t>
  </si>
  <si>
    <t xml:space="preserve">児童相談所における相談受付および処理状況</t>
  </si>
  <si>
    <t xml:space="preserve">児童福祉収容施設および費用額</t>
  </si>
  <si>
    <t xml:space="preserve">養護施設乳児院に措置された児童の入所原因調</t>
  </si>
  <si>
    <t xml:space="preserve">学校種別学校数・生徒数等の推移</t>
  </si>
  <si>
    <t xml:space="preserve">高等学校の状況</t>
  </si>
  <si>
    <t xml:space="preserve">盲・ろう学校および養護学校の状況</t>
  </si>
  <si>
    <t xml:space="preserve">各種学校の状況</t>
  </si>
  <si>
    <t xml:space="preserve">大学・高等専門学校の状況</t>
  </si>
  <si>
    <t xml:space="preserve">中学校卒業者の進学・就職状況</t>
  </si>
  <si>
    <t xml:space="preserve">高等学校卒業者の進学・就職状況</t>
  </si>
  <si>
    <t xml:space="preserve">高卒者の大学・短大への入学志願者数と入学者数</t>
  </si>
  <si>
    <t xml:space="preserve">市町村別・産業別県内・県外就職者数（中学校）</t>
  </si>
  <si>
    <t xml:space="preserve">学科別・産業別就職者数（高等学校）</t>
  </si>
  <si>
    <t xml:space="preserve">中・高等学校卒業者の職業別就職者数</t>
  </si>
  <si>
    <t xml:space="preserve">中・高等学校卒業就職者の産業別構成</t>
  </si>
  <si>
    <t xml:space="preserve">学校教育費</t>
  </si>
  <si>
    <t xml:space="preserve">年令別就学免除者数</t>
  </si>
  <si>
    <t xml:space="preserve">年令別就学猶予者数</t>
  </si>
  <si>
    <t xml:space="preserve">学校給食</t>
  </si>
  <si>
    <t xml:space="preserve">幼児・児童および生徒の体位（平均）</t>
  </si>
  <si>
    <t xml:space="preserve">児童・生徒の疾病異常被患率</t>
  </si>
  <si>
    <t xml:space="preserve">疾病異常被患率</t>
  </si>
  <si>
    <t xml:space="preserve">宗教法人教宗派別数</t>
  </si>
  <si>
    <t xml:space="preserve">図書館</t>
  </si>
  <si>
    <t xml:space="preserve">博物館</t>
  </si>
  <si>
    <t xml:space="preserve">テレビ受診契約数・普及状況</t>
  </si>
  <si>
    <t xml:space="preserve">公園</t>
  </si>
  <si>
    <t xml:space="preserve">国籍別宿泊外客数</t>
  </si>
  <si>
    <t xml:space="preserve">観光地別観光者数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&quot;△ &quot;#,##0"/>
    <numFmt numFmtId="167" formatCode="[$-409]m/d/yyyy"/>
    <numFmt numFmtId="168" formatCode="#,##0.0;&quot;△ &quot;#,##0.0"/>
    <numFmt numFmtId="169" formatCode="#,##0.00;&quot;△ &quot;#,##0.00"/>
    <numFmt numFmtId="170" formatCode="[$-409]#,##0_);[RED]\(#,##0\)"/>
    <numFmt numFmtId="171" formatCode="_ * #,##0_ ;_ * \-#,##0_ ;_ * \-_ ;_ @_ "/>
    <numFmt numFmtId="172" formatCode="[$-409]General"/>
    <numFmt numFmtId="173" formatCode="[$-409]#,##0.00_);[RED]\(#,##0.00\)"/>
    <numFmt numFmtId="174" formatCode="_ * #,##0.00_ ;_ * \-#,##0.00_ ;_ * \-??_ ;_ @_ "/>
    <numFmt numFmtId="175" formatCode="_ * #,##0.00_ ;_ * \-#,##0.00_ ;_ * \-_ ;_ @_ "/>
    <numFmt numFmtId="176" formatCode="0.0;&quot;△ &quot;0.0"/>
    <numFmt numFmtId="177" formatCode="#,##0_);[RED]\(#,##0\)"/>
    <numFmt numFmtId="178" formatCode="#,##0"/>
    <numFmt numFmtId="179" formatCode="_ * #,##0_ ;_ * \-#,##0_ ;_ * \-??_ ;_ @_ "/>
    <numFmt numFmtId="180" formatCode="#,##0_ "/>
    <numFmt numFmtId="181" formatCode="_ * #,##0_ ;_ * \-#,##0_ ;_ * \0_ ;_ @_ "/>
    <numFmt numFmtId="182" formatCode="#,##0.0_);[RED]\(#,##0.0\)"/>
    <numFmt numFmtId="183" formatCode="0;&quot;△ &quot;0"/>
    <numFmt numFmtId="184" formatCode="\(#,##0\)"/>
    <numFmt numFmtId="185" formatCode="_ * #,##0_ ;_ * \-#,##0_ ;_ * \…_ ;_ @_ "/>
    <numFmt numFmtId="186" formatCode="_ * #,##0_ ;_ * \-#,##0_ ;_ * \x_ ;_ @_ "/>
    <numFmt numFmtId="187" formatCode="_ * #,##0.0_ ;_ * \-#,##0.0_ ;_ * \-?_ ;_ @_ "/>
    <numFmt numFmtId="188" formatCode="\(#.#\)"/>
    <numFmt numFmtId="189" formatCode="\(#\)"/>
    <numFmt numFmtId="190" formatCode="#,##0.00_ "/>
    <numFmt numFmtId="191" formatCode="\(0#.#\)"/>
    <numFmt numFmtId="192" formatCode="#,##0.0_ "/>
    <numFmt numFmtId="193" formatCode="\(0\)"/>
    <numFmt numFmtId="194" formatCode="\(#.0\)"/>
    <numFmt numFmtId="195" formatCode="_ * #,##0_ ;_ * \-#,##0_ ;_ * \-?_ ;_ @_ "/>
    <numFmt numFmtId="196" formatCode="[$-409]@"/>
    <numFmt numFmtId="197" formatCode="#,##0_);\(#,##0\)"/>
    <numFmt numFmtId="198" formatCode="_ * #,##0.0_ ;_ * \-#,##0.0_ ;_ * \-_ ;_ @_ "/>
    <numFmt numFmtId="199" formatCode="_ * #,##0_ ;_ * \△#,##0_ ;_ * \-_ ;_ @_ "/>
    <numFmt numFmtId="200" formatCode="_ * #,##0.0_ ;_ * \△#,##0.0_ ;_ * &quot;0.0&quot;_ ;_ @_ "/>
    <numFmt numFmtId="201" formatCode="_ * #,##0.0_ ;_ * \-#,##0.0_ ;_ * &quot;0.0&quot;_ ;_ @_ "/>
    <numFmt numFmtId="202" formatCode="\(#,###\)"/>
    <numFmt numFmtId="203" formatCode="#,##0.0"/>
    <numFmt numFmtId="204" formatCode="0.0_);[RED]\(0.0\)"/>
    <numFmt numFmtId="205" formatCode="0.0"/>
    <numFmt numFmtId="206" formatCode="0.00000"/>
    <numFmt numFmtId="207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6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92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89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71" fontId="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9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3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3-s45" xfId="20"/>
    <cellStyle name="標準_02-05-s45" xfId="21"/>
    <cellStyle name="標準_02-09-s45" xfId="22"/>
    <cellStyle name="標準_03-01-s45" xfId="23"/>
    <cellStyle name="標準_04-01-s45" xfId="24"/>
    <cellStyle name="標準_04-04-s45" xfId="25"/>
    <cellStyle name="標準_04-11-s45" xfId="26"/>
    <cellStyle name="標準_04-17-s45" xfId="27"/>
    <cellStyle name="標準_05-01-s45" xfId="28"/>
    <cellStyle name="標準_06-04-s45" xfId="29"/>
    <cellStyle name="標準_07-09-s45" xfId="30"/>
    <cellStyle name="標準_07-10-s45" xfId="31"/>
    <cellStyle name="標準_08-07-s45" xfId="32"/>
    <cellStyle name="標準_08-19-s45" xfId="33"/>
    <cellStyle name="標準_09-02-s45" xfId="34"/>
    <cellStyle name="標準_09-11-s45" xfId="35"/>
    <cellStyle name="標準_10-08-s45" xfId="36"/>
    <cellStyle name="標準_11-01-s45" xfId="37"/>
    <cellStyle name="標準_11-05-s45" xfId="38"/>
    <cellStyle name="標準_12-01-s45" xfId="39"/>
    <cellStyle name="標準_12-14-s45" xfId="40"/>
    <cellStyle name="標準_12-15-s45" xfId="41"/>
    <cellStyle name="標準_13-01-s45" xfId="42"/>
    <cellStyle name="標準_13-03-s45" xfId="43"/>
    <cellStyle name="標準_15-14-s45" xfId="44"/>
    <cellStyle name="標準_15-18-s45" xfId="45"/>
    <cellStyle name="標準_16-01-s45" xfId="46"/>
    <cellStyle name="標準_16-02-s45" xfId="47"/>
    <cellStyle name="標準_16-03-s45" xfId="48"/>
    <cellStyle name="標準_17-04-s45" xfId="49"/>
    <cellStyle name="標準_17-20-s45" xfId="50"/>
    <cellStyle name="標準_18-02-s45" xfId="51"/>
    <cellStyle name="標準_18-03-s45" xfId="52"/>
    <cellStyle name="標準_19-03-s45" xfId="53"/>
    <cellStyle name="標準_nenkan-S23-000" xfId="54"/>
    <cellStyle name="標準_企画班（K.syusa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8</xdr:row>
      <xdr:rowOff>75600</xdr:rowOff>
    </xdr:from>
    <xdr:to>
      <xdr:col>1</xdr:col>
      <xdr:colOff>399960</xdr:colOff>
      <xdr:row>21</xdr:row>
      <xdr:rowOff>180720</xdr:rowOff>
    </xdr:to>
    <xdr:sp>
      <xdr:nvSpPr>
        <xdr:cNvPr id="0" name="AutoShape 1"/>
        <xdr:cNvSpPr/>
      </xdr:nvSpPr>
      <xdr:spPr>
        <a:xfrm>
          <a:off x="579240" y="3476160"/>
          <a:ext cx="30240" cy="752760"/>
        </a:xfrm>
        <a:custGeom>
          <a:avLst/>
          <a:gdLst>
            <a:gd name="textAreaLeft" fmla="*/ 19440 w 30240"/>
            <a:gd name="textAreaRight" fmla="*/ 30240 w 302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</xdr:row>
      <xdr:rowOff>38520</xdr:rowOff>
    </xdr:from>
    <xdr:to>
      <xdr:col>2</xdr:col>
      <xdr:colOff>10440</xdr:colOff>
      <xdr:row>15</xdr:row>
      <xdr:rowOff>161640</xdr:rowOff>
    </xdr:to>
    <xdr:sp>
      <xdr:nvSpPr>
        <xdr:cNvPr id="1" name="AutoShape 2"/>
        <xdr:cNvSpPr/>
      </xdr:nvSpPr>
      <xdr:spPr>
        <a:xfrm>
          <a:off x="509040" y="952920"/>
          <a:ext cx="120600" cy="2295000"/>
        </a:xfrm>
        <a:custGeom>
          <a:avLst/>
          <a:gdLst>
            <a:gd name="textAreaLeft" fmla="*/ 77040 w 120600"/>
            <a:gd name="textAreaRight" fmla="*/ 120960 w 120600"/>
            <a:gd name="textAreaTop" fmla="*/ 59760 h 2295000"/>
            <a:gd name="textAreaBottom" fmla="*/ 2235240 h 22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3</xdr:row>
      <xdr:rowOff>114840</xdr:rowOff>
    </xdr:from>
    <xdr:to>
      <xdr:col>2</xdr:col>
      <xdr:colOff>10440</xdr:colOff>
      <xdr:row>26</xdr:row>
      <xdr:rowOff>142920</xdr:rowOff>
    </xdr:to>
    <xdr:sp>
      <xdr:nvSpPr>
        <xdr:cNvPr id="2" name="AutoShape 3"/>
        <xdr:cNvSpPr/>
      </xdr:nvSpPr>
      <xdr:spPr>
        <a:xfrm>
          <a:off x="559080" y="4467600"/>
          <a:ext cx="70560" cy="599760"/>
        </a:xfrm>
        <a:custGeom>
          <a:avLst/>
          <a:gdLst>
            <a:gd name="textAreaLeft" fmla="*/ 45000 w 70560"/>
            <a:gd name="textAreaRight" fmla="*/ 70920 w 705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8</xdr:row>
      <xdr:rowOff>66960</xdr:rowOff>
    </xdr:from>
    <xdr:to>
      <xdr:col>2</xdr:col>
      <xdr:colOff>30240</xdr:colOff>
      <xdr:row>31</xdr:row>
      <xdr:rowOff>95400</xdr:rowOff>
    </xdr:to>
    <xdr:sp>
      <xdr:nvSpPr>
        <xdr:cNvPr id="3" name="AutoShape 4"/>
        <xdr:cNvSpPr/>
      </xdr:nvSpPr>
      <xdr:spPr>
        <a:xfrm>
          <a:off x="559080" y="5277240"/>
          <a:ext cx="90360" cy="599760"/>
        </a:xfrm>
        <a:custGeom>
          <a:avLst/>
          <a:gdLst>
            <a:gd name="textAreaLeft" fmla="*/ 57960 w 90360"/>
            <a:gd name="textAreaRight" fmla="*/ 90720 w 903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</xdr:row>
      <xdr:rowOff>0</xdr:rowOff>
    </xdr:from>
    <xdr:to>
      <xdr:col>2</xdr:col>
      <xdr:colOff>129960</xdr:colOff>
      <xdr:row>7</xdr:row>
      <xdr:rowOff>181080</xdr:rowOff>
    </xdr:to>
    <xdr:sp>
      <xdr:nvSpPr>
        <xdr:cNvPr id="54" name="AutoShape 3"/>
        <xdr:cNvSpPr/>
      </xdr:nvSpPr>
      <xdr:spPr>
        <a:xfrm>
          <a:off x="728640" y="1200240"/>
          <a:ext cx="80280" cy="409680"/>
        </a:xfrm>
        <a:custGeom>
          <a:avLst/>
          <a:gdLst>
            <a:gd name="textAreaLeft" fmla="*/ 51480 w 80280"/>
            <a:gd name="textAreaRight" fmla="*/ 80640 w 802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6</xdr:row>
      <xdr:rowOff>37800</xdr:rowOff>
    </xdr:from>
    <xdr:to>
      <xdr:col>1</xdr:col>
      <xdr:colOff>299520</xdr:colOff>
      <xdr:row>40</xdr:row>
      <xdr:rowOff>190440</xdr:rowOff>
    </xdr:to>
    <xdr:sp>
      <xdr:nvSpPr>
        <xdr:cNvPr id="55" name="AutoShape 1"/>
        <xdr:cNvSpPr/>
      </xdr:nvSpPr>
      <xdr:spPr>
        <a:xfrm>
          <a:off x="428760" y="4857480"/>
          <a:ext cx="60120" cy="2819520"/>
        </a:xfrm>
        <a:custGeom>
          <a:avLst/>
          <a:gdLst>
            <a:gd name="textAreaLeft" fmla="*/ 38520 w 60120"/>
            <a:gd name="textAreaRight" fmla="*/ 60480 w 60120"/>
            <a:gd name="textAreaTop" fmla="*/ 73440 h 2819520"/>
            <a:gd name="textAreaBottom" fmla="*/ 2746080 h 28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47520</xdr:rowOff>
    </xdr:from>
    <xdr:to>
      <xdr:col>2</xdr:col>
      <xdr:colOff>20160</xdr:colOff>
      <xdr:row>53</xdr:row>
      <xdr:rowOff>9720</xdr:rowOff>
    </xdr:to>
    <xdr:sp>
      <xdr:nvSpPr>
        <xdr:cNvPr id="56" name="AutoShape 2"/>
        <xdr:cNvSpPr/>
      </xdr:nvSpPr>
      <xdr:spPr>
        <a:xfrm>
          <a:off x="428760" y="7915320"/>
          <a:ext cx="129960" cy="2057400"/>
        </a:xfrm>
        <a:custGeom>
          <a:avLst/>
          <a:gdLst>
            <a:gd name="textAreaLeft" fmla="*/ 83160 w 129960"/>
            <a:gd name="textAreaRight" fmla="*/ 130320 w 129960"/>
            <a:gd name="textAreaTop" fmla="*/ 53640 h 2057400"/>
            <a:gd name="textAreaBottom" fmla="*/ 200376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06"/>
              </a:lnTo>
              <a:cubicBezTo>
                <a:pt x="10800" y="10706"/>
                <a:pt x="5400" y="11606"/>
                <a:pt x="0" y="11606"/>
              </a:cubicBezTo>
              <a:cubicBezTo>
                <a:pt x="5400" y="11606"/>
                <a:pt x="10800" y="12506"/>
                <a:pt x="10800" y="134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54</xdr:row>
      <xdr:rowOff>19080</xdr:rowOff>
    </xdr:from>
    <xdr:to>
      <xdr:col>2</xdr:col>
      <xdr:colOff>20160</xdr:colOff>
      <xdr:row>64</xdr:row>
      <xdr:rowOff>162360</xdr:rowOff>
    </xdr:to>
    <xdr:sp>
      <xdr:nvSpPr>
        <xdr:cNvPr id="57" name="AutoShape 3"/>
        <xdr:cNvSpPr/>
      </xdr:nvSpPr>
      <xdr:spPr>
        <a:xfrm>
          <a:off x="438480" y="10172880"/>
          <a:ext cx="120240" cy="2048040"/>
        </a:xfrm>
        <a:custGeom>
          <a:avLst/>
          <a:gdLst>
            <a:gd name="textAreaLeft" fmla="*/ 77040 w 120240"/>
            <a:gd name="textAreaRight" fmla="*/ 120600 w 120240"/>
            <a:gd name="textAreaTop" fmla="*/ 53280 h 2048040"/>
            <a:gd name="textAreaBottom" fmla="*/ 1994760 h 20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480</xdr:colOff>
      <xdr:row>15</xdr:row>
      <xdr:rowOff>142920</xdr:rowOff>
    </xdr:from>
    <xdr:to>
      <xdr:col>4</xdr:col>
      <xdr:colOff>510480</xdr:colOff>
      <xdr:row>17</xdr:row>
      <xdr:rowOff>47520</xdr:rowOff>
    </xdr:to>
    <xdr:sp>
      <xdr:nvSpPr>
        <xdr:cNvPr id="58" name="Text 1"/>
        <xdr:cNvSpPr/>
      </xdr:nvSpPr>
      <xdr:spPr>
        <a:xfrm>
          <a:off x="2628000" y="3310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6</xdr:row>
      <xdr:rowOff>104400</xdr:rowOff>
    </xdr:from>
    <xdr:to>
      <xdr:col>8</xdr:col>
      <xdr:colOff>870480</xdr:colOff>
      <xdr:row>6</xdr:row>
      <xdr:rowOff>362520</xdr:rowOff>
    </xdr:to>
    <xdr:sp>
      <xdr:nvSpPr>
        <xdr:cNvPr id="4" name="AutoShape 1"/>
        <xdr:cNvSpPr/>
      </xdr:nvSpPr>
      <xdr:spPr>
        <a:xfrm>
          <a:off x="4876560" y="1104480"/>
          <a:ext cx="770400" cy="25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9</xdr:row>
      <xdr:rowOff>95400</xdr:rowOff>
    </xdr:from>
    <xdr:to>
      <xdr:col>2</xdr:col>
      <xdr:colOff>229680</xdr:colOff>
      <xdr:row>22</xdr:row>
      <xdr:rowOff>104760</xdr:rowOff>
    </xdr:to>
    <xdr:sp>
      <xdr:nvSpPr>
        <xdr:cNvPr id="5" name="AutoShape 19"/>
        <xdr:cNvSpPr/>
      </xdr:nvSpPr>
      <xdr:spPr>
        <a:xfrm>
          <a:off x="628920" y="164808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</xdr:row>
      <xdr:rowOff>95400</xdr:rowOff>
    </xdr:from>
    <xdr:to>
      <xdr:col>2</xdr:col>
      <xdr:colOff>229680</xdr:colOff>
      <xdr:row>37</xdr:row>
      <xdr:rowOff>104760</xdr:rowOff>
    </xdr:to>
    <xdr:sp>
      <xdr:nvSpPr>
        <xdr:cNvPr id="6" name="AutoShape 20"/>
        <xdr:cNvSpPr/>
      </xdr:nvSpPr>
      <xdr:spPr>
        <a:xfrm>
          <a:off x="628920" y="390528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9</xdr:row>
      <xdr:rowOff>95400</xdr:rowOff>
    </xdr:from>
    <xdr:to>
      <xdr:col>2</xdr:col>
      <xdr:colOff>229680</xdr:colOff>
      <xdr:row>52</xdr:row>
      <xdr:rowOff>104760</xdr:rowOff>
    </xdr:to>
    <xdr:sp>
      <xdr:nvSpPr>
        <xdr:cNvPr id="7" name="AutoShape 21"/>
        <xdr:cNvSpPr/>
      </xdr:nvSpPr>
      <xdr:spPr>
        <a:xfrm>
          <a:off x="628920" y="616284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4</xdr:row>
      <xdr:rowOff>95400</xdr:rowOff>
    </xdr:from>
    <xdr:to>
      <xdr:col>2</xdr:col>
      <xdr:colOff>229680</xdr:colOff>
      <xdr:row>67</xdr:row>
      <xdr:rowOff>104760</xdr:rowOff>
    </xdr:to>
    <xdr:sp>
      <xdr:nvSpPr>
        <xdr:cNvPr id="8" name="AutoShape 22"/>
        <xdr:cNvSpPr/>
      </xdr:nvSpPr>
      <xdr:spPr>
        <a:xfrm>
          <a:off x="628920" y="842040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9</xdr:row>
      <xdr:rowOff>95400</xdr:rowOff>
    </xdr:from>
    <xdr:to>
      <xdr:col>2</xdr:col>
      <xdr:colOff>229680</xdr:colOff>
      <xdr:row>82</xdr:row>
      <xdr:rowOff>104760</xdr:rowOff>
    </xdr:to>
    <xdr:sp>
      <xdr:nvSpPr>
        <xdr:cNvPr id="9" name="AutoShape 23"/>
        <xdr:cNvSpPr/>
      </xdr:nvSpPr>
      <xdr:spPr>
        <a:xfrm>
          <a:off x="628920" y="1067760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84</xdr:row>
      <xdr:rowOff>95400</xdr:rowOff>
    </xdr:from>
    <xdr:to>
      <xdr:col>2</xdr:col>
      <xdr:colOff>229680</xdr:colOff>
      <xdr:row>97</xdr:row>
      <xdr:rowOff>104760</xdr:rowOff>
    </xdr:to>
    <xdr:sp>
      <xdr:nvSpPr>
        <xdr:cNvPr id="10" name="AutoShape 24"/>
        <xdr:cNvSpPr/>
      </xdr:nvSpPr>
      <xdr:spPr>
        <a:xfrm>
          <a:off x="628920" y="1293516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99</xdr:row>
      <xdr:rowOff>95760</xdr:rowOff>
    </xdr:from>
    <xdr:to>
      <xdr:col>2</xdr:col>
      <xdr:colOff>229680</xdr:colOff>
      <xdr:row>112</xdr:row>
      <xdr:rowOff>104760</xdr:rowOff>
    </xdr:to>
    <xdr:sp>
      <xdr:nvSpPr>
        <xdr:cNvPr id="11" name="AutoShape 25"/>
        <xdr:cNvSpPr/>
      </xdr:nvSpPr>
      <xdr:spPr>
        <a:xfrm>
          <a:off x="628920" y="15192720"/>
          <a:ext cx="150120" cy="1961640"/>
        </a:xfrm>
        <a:custGeom>
          <a:avLst/>
          <a:gdLst>
            <a:gd name="textAreaLeft" fmla="*/ 96120 w 150120"/>
            <a:gd name="textAreaRight" fmla="*/ 150480 w 150120"/>
            <a:gd name="textAreaTop" fmla="*/ 51120 h 1961640"/>
            <a:gd name="textAreaBottom" fmla="*/ 1910520 h 19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4</xdr:row>
      <xdr:rowOff>95400</xdr:rowOff>
    </xdr:from>
    <xdr:to>
      <xdr:col>2</xdr:col>
      <xdr:colOff>229680</xdr:colOff>
      <xdr:row>127</xdr:row>
      <xdr:rowOff>104760</xdr:rowOff>
    </xdr:to>
    <xdr:sp>
      <xdr:nvSpPr>
        <xdr:cNvPr id="12" name="AutoShape 26"/>
        <xdr:cNvSpPr/>
      </xdr:nvSpPr>
      <xdr:spPr>
        <a:xfrm>
          <a:off x="628920" y="1744992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9</xdr:row>
      <xdr:rowOff>95400</xdr:rowOff>
    </xdr:from>
    <xdr:to>
      <xdr:col>2</xdr:col>
      <xdr:colOff>229680</xdr:colOff>
      <xdr:row>140</xdr:row>
      <xdr:rowOff>152280</xdr:rowOff>
    </xdr:to>
    <xdr:sp>
      <xdr:nvSpPr>
        <xdr:cNvPr id="13" name="AutoShape 27"/>
        <xdr:cNvSpPr/>
      </xdr:nvSpPr>
      <xdr:spPr>
        <a:xfrm>
          <a:off x="628920" y="19707480"/>
          <a:ext cx="150120" cy="1704600"/>
        </a:xfrm>
        <a:custGeom>
          <a:avLst/>
          <a:gdLst>
            <a:gd name="textAreaLeft" fmla="*/ 96120 w 150120"/>
            <a:gd name="textAreaRight" fmla="*/ 150480 w 150120"/>
            <a:gd name="textAreaTop" fmla="*/ 44280 h 1704600"/>
            <a:gd name="textAreaBottom" fmla="*/ 1660320 h 17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2</xdr:row>
      <xdr:rowOff>95400</xdr:rowOff>
    </xdr:from>
    <xdr:to>
      <xdr:col>2</xdr:col>
      <xdr:colOff>229680</xdr:colOff>
      <xdr:row>150</xdr:row>
      <xdr:rowOff>152280</xdr:rowOff>
    </xdr:to>
    <xdr:sp>
      <xdr:nvSpPr>
        <xdr:cNvPr id="14" name="AutoShape 28"/>
        <xdr:cNvSpPr/>
      </xdr:nvSpPr>
      <xdr:spPr>
        <a:xfrm>
          <a:off x="628920" y="21660120"/>
          <a:ext cx="150120" cy="1247400"/>
        </a:xfrm>
        <a:custGeom>
          <a:avLst/>
          <a:gdLst>
            <a:gd name="textAreaLeft" fmla="*/ 96120 w 150120"/>
            <a:gd name="textAreaRight" fmla="*/ 150480 w 150120"/>
            <a:gd name="textAreaTop" fmla="*/ 32400 h 1247400"/>
            <a:gd name="textAreaBottom" fmla="*/ 1215000 h 12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52</xdr:row>
      <xdr:rowOff>95400</xdr:rowOff>
    </xdr:from>
    <xdr:to>
      <xdr:col>2</xdr:col>
      <xdr:colOff>249840</xdr:colOff>
      <xdr:row>162</xdr:row>
      <xdr:rowOff>9360</xdr:rowOff>
    </xdr:to>
    <xdr:sp>
      <xdr:nvSpPr>
        <xdr:cNvPr id="15" name="AutoShape 29"/>
        <xdr:cNvSpPr/>
      </xdr:nvSpPr>
      <xdr:spPr>
        <a:xfrm>
          <a:off x="628920" y="23155560"/>
          <a:ext cx="170280" cy="1409400"/>
        </a:xfrm>
        <a:custGeom>
          <a:avLst/>
          <a:gdLst>
            <a:gd name="textAreaLeft" fmla="*/ 108720 w 170280"/>
            <a:gd name="textAreaRight" fmla="*/ 170640 w 170280"/>
            <a:gd name="textAreaTop" fmla="*/ 36720 h 1409400"/>
            <a:gd name="textAreaBottom" fmla="*/ 1372680 h 14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63</xdr:row>
      <xdr:rowOff>95400</xdr:rowOff>
    </xdr:from>
    <xdr:to>
      <xdr:col>2</xdr:col>
      <xdr:colOff>269640</xdr:colOff>
      <xdr:row>172</xdr:row>
      <xdr:rowOff>152280</xdr:rowOff>
    </xdr:to>
    <xdr:sp>
      <xdr:nvSpPr>
        <xdr:cNvPr id="16" name="AutoShape 30"/>
        <xdr:cNvSpPr/>
      </xdr:nvSpPr>
      <xdr:spPr>
        <a:xfrm>
          <a:off x="628920" y="24803280"/>
          <a:ext cx="190080" cy="1400040"/>
        </a:xfrm>
        <a:custGeom>
          <a:avLst/>
          <a:gdLst>
            <a:gd name="textAreaLeft" fmla="*/ 121320 w 190080"/>
            <a:gd name="textAreaRight" fmla="*/ 190440 w 190080"/>
            <a:gd name="textAreaTop" fmla="*/ 36360 h 1400040"/>
            <a:gd name="textAreaBottom" fmla="*/ 1363680 h 140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4</xdr:row>
      <xdr:rowOff>95400</xdr:rowOff>
    </xdr:from>
    <xdr:to>
      <xdr:col>2</xdr:col>
      <xdr:colOff>229680</xdr:colOff>
      <xdr:row>186</xdr:row>
      <xdr:rowOff>152280</xdr:rowOff>
    </xdr:to>
    <xdr:sp>
      <xdr:nvSpPr>
        <xdr:cNvPr id="17" name="AutoShape 31"/>
        <xdr:cNvSpPr/>
      </xdr:nvSpPr>
      <xdr:spPr>
        <a:xfrm>
          <a:off x="628920" y="26451000"/>
          <a:ext cx="150120" cy="1857240"/>
        </a:xfrm>
        <a:custGeom>
          <a:avLst/>
          <a:gdLst>
            <a:gd name="textAreaLeft" fmla="*/ 96120 w 150120"/>
            <a:gd name="textAreaRight" fmla="*/ 150480 w 15012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8</xdr:row>
      <xdr:rowOff>95400</xdr:rowOff>
    </xdr:from>
    <xdr:to>
      <xdr:col>2</xdr:col>
      <xdr:colOff>229680</xdr:colOff>
      <xdr:row>201</xdr:row>
      <xdr:rowOff>105120</xdr:rowOff>
    </xdr:to>
    <xdr:sp>
      <xdr:nvSpPr>
        <xdr:cNvPr id="18" name="AutoShape 32"/>
        <xdr:cNvSpPr/>
      </xdr:nvSpPr>
      <xdr:spPr>
        <a:xfrm>
          <a:off x="628920" y="2855628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03</xdr:row>
      <xdr:rowOff>95400</xdr:rowOff>
    </xdr:from>
    <xdr:to>
      <xdr:col>2</xdr:col>
      <xdr:colOff>229680</xdr:colOff>
      <xdr:row>216</xdr:row>
      <xdr:rowOff>104760</xdr:rowOff>
    </xdr:to>
    <xdr:sp>
      <xdr:nvSpPr>
        <xdr:cNvPr id="19" name="AutoShape 33"/>
        <xdr:cNvSpPr/>
      </xdr:nvSpPr>
      <xdr:spPr>
        <a:xfrm>
          <a:off x="628920" y="3081348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18</xdr:row>
      <xdr:rowOff>95400</xdr:rowOff>
    </xdr:from>
    <xdr:to>
      <xdr:col>2</xdr:col>
      <xdr:colOff>229680</xdr:colOff>
      <xdr:row>231</xdr:row>
      <xdr:rowOff>104760</xdr:rowOff>
    </xdr:to>
    <xdr:sp>
      <xdr:nvSpPr>
        <xdr:cNvPr id="20" name="AutoShape 34"/>
        <xdr:cNvSpPr/>
      </xdr:nvSpPr>
      <xdr:spPr>
        <a:xfrm>
          <a:off x="628920" y="33071040"/>
          <a:ext cx="150120" cy="1962000"/>
        </a:xfrm>
        <a:custGeom>
          <a:avLst/>
          <a:gdLst>
            <a:gd name="textAreaLeft" fmla="*/ 96120 w 150120"/>
            <a:gd name="textAreaRight" fmla="*/ 150480 w 150120"/>
            <a:gd name="textAreaTop" fmla="*/ 51120 h 1962000"/>
            <a:gd name="textAreaBottom" fmla="*/ 1910880 h 19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4</xdr:row>
      <xdr:rowOff>0</xdr:rowOff>
    </xdr:from>
    <xdr:to>
      <xdr:col>2</xdr:col>
      <xdr:colOff>229680</xdr:colOff>
      <xdr:row>246</xdr:row>
      <xdr:rowOff>104760</xdr:rowOff>
    </xdr:to>
    <xdr:sp>
      <xdr:nvSpPr>
        <xdr:cNvPr id="21" name="AutoShape 35"/>
        <xdr:cNvSpPr/>
      </xdr:nvSpPr>
      <xdr:spPr>
        <a:xfrm>
          <a:off x="628920" y="35375760"/>
          <a:ext cx="150120" cy="1914480"/>
        </a:xfrm>
        <a:custGeom>
          <a:avLst/>
          <a:gdLst>
            <a:gd name="textAreaLeft" fmla="*/ 96120 w 150120"/>
            <a:gd name="textAreaRight" fmla="*/ 150480 w 15012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9</xdr:row>
      <xdr:rowOff>0</xdr:rowOff>
    </xdr:from>
    <xdr:to>
      <xdr:col>2</xdr:col>
      <xdr:colOff>229680</xdr:colOff>
      <xdr:row>261</xdr:row>
      <xdr:rowOff>104760</xdr:rowOff>
    </xdr:to>
    <xdr:sp>
      <xdr:nvSpPr>
        <xdr:cNvPr id="22" name="AutoShape 36"/>
        <xdr:cNvSpPr/>
      </xdr:nvSpPr>
      <xdr:spPr>
        <a:xfrm>
          <a:off x="628920" y="37633320"/>
          <a:ext cx="150120" cy="1914480"/>
        </a:xfrm>
        <a:custGeom>
          <a:avLst/>
          <a:gdLst>
            <a:gd name="textAreaLeft" fmla="*/ 96120 w 150120"/>
            <a:gd name="textAreaRight" fmla="*/ 150480 w 15012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4</xdr:row>
      <xdr:rowOff>0</xdr:rowOff>
    </xdr:from>
    <xdr:to>
      <xdr:col>2</xdr:col>
      <xdr:colOff>229680</xdr:colOff>
      <xdr:row>276</xdr:row>
      <xdr:rowOff>104760</xdr:rowOff>
    </xdr:to>
    <xdr:sp>
      <xdr:nvSpPr>
        <xdr:cNvPr id="23" name="AutoShape 37"/>
        <xdr:cNvSpPr/>
      </xdr:nvSpPr>
      <xdr:spPr>
        <a:xfrm>
          <a:off x="628920" y="39890880"/>
          <a:ext cx="150120" cy="1914480"/>
        </a:xfrm>
        <a:custGeom>
          <a:avLst/>
          <a:gdLst>
            <a:gd name="textAreaLeft" fmla="*/ 96120 w 150120"/>
            <a:gd name="textAreaRight" fmla="*/ 150480 w 15012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79</xdr:row>
      <xdr:rowOff>0</xdr:rowOff>
    </xdr:from>
    <xdr:to>
      <xdr:col>2</xdr:col>
      <xdr:colOff>229680</xdr:colOff>
      <xdr:row>291</xdr:row>
      <xdr:rowOff>104760</xdr:rowOff>
    </xdr:to>
    <xdr:sp>
      <xdr:nvSpPr>
        <xdr:cNvPr id="24" name="AutoShape 38"/>
        <xdr:cNvSpPr/>
      </xdr:nvSpPr>
      <xdr:spPr>
        <a:xfrm>
          <a:off x="628920" y="42148080"/>
          <a:ext cx="150120" cy="1914480"/>
        </a:xfrm>
        <a:custGeom>
          <a:avLst/>
          <a:gdLst>
            <a:gd name="textAreaLeft" fmla="*/ 96120 w 150120"/>
            <a:gd name="textAreaRight" fmla="*/ 150480 w 15012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94</xdr:row>
      <xdr:rowOff>0</xdr:rowOff>
    </xdr:from>
    <xdr:to>
      <xdr:col>2</xdr:col>
      <xdr:colOff>229680</xdr:colOff>
      <xdr:row>306</xdr:row>
      <xdr:rowOff>104760</xdr:rowOff>
    </xdr:to>
    <xdr:sp>
      <xdr:nvSpPr>
        <xdr:cNvPr id="25" name="AutoShape 39"/>
        <xdr:cNvSpPr/>
      </xdr:nvSpPr>
      <xdr:spPr>
        <a:xfrm>
          <a:off x="628920" y="44405640"/>
          <a:ext cx="150120" cy="1914480"/>
        </a:xfrm>
        <a:custGeom>
          <a:avLst/>
          <a:gdLst>
            <a:gd name="textAreaLeft" fmla="*/ 96120 w 150120"/>
            <a:gd name="textAreaRight" fmla="*/ 150480 w 150120"/>
            <a:gd name="textAreaTop" fmla="*/ 49680 h 1914480"/>
            <a:gd name="textAreaBottom" fmla="*/ 18648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9</xdr:row>
      <xdr:rowOff>76320</xdr:rowOff>
    </xdr:from>
    <xdr:to>
      <xdr:col>1</xdr:col>
      <xdr:colOff>429840</xdr:colOff>
      <xdr:row>13</xdr:row>
      <xdr:rowOff>104760</xdr:rowOff>
    </xdr:to>
    <xdr:sp>
      <xdr:nvSpPr>
        <xdr:cNvPr id="26" name="AutoShape 1"/>
        <xdr:cNvSpPr/>
      </xdr:nvSpPr>
      <xdr:spPr>
        <a:xfrm>
          <a:off x="559080" y="1743120"/>
          <a:ext cx="80280" cy="638280"/>
        </a:xfrm>
        <a:custGeom>
          <a:avLst/>
          <a:gdLst>
            <a:gd name="textAreaLeft" fmla="*/ 51480 w 80280"/>
            <a:gd name="textAreaRight" fmla="*/ 80640 w 802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16</xdr:row>
      <xdr:rowOff>75960</xdr:rowOff>
    </xdr:from>
    <xdr:to>
      <xdr:col>1</xdr:col>
      <xdr:colOff>429840</xdr:colOff>
      <xdr:row>20</xdr:row>
      <xdr:rowOff>104760</xdr:rowOff>
    </xdr:to>
    <xdr:sp>
      <xdr:nvSpPr>
        <xdr:cNvPr id="27" name="AutoShape 2"/>
        <xdr:cNvSpPr/>
      </xdr:nvSpPr>
      <xdr:spPr>
        <a:xfrm>
          <a:off x="559080" y="2809800"/>
          <a:ext cx="80280" cy="638280"/>
        </a:xfrm>
        <a:custGeom>
          <a:avLst/>
          <a:gdLst>
            <a:gd name="textAreaLeft" fmla="*/ 51480 w 80280"/>
            <a:gd name="textAreaRight" fmla="*/ 80640 w 802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6</xdr:row>
      <xdr:rowOff>76320</xdr:rowOff>
    </xdr:from>
    <xdr:to>
      <xdr:col>1</xdr:col>
      <xdr:colOff>429840</xdr:colOff>
      <xdr:row>30</xdr:row>
      <xdr:rowOff>142560</xdr:rowOff>
    </xdr:to>
    <xdr:sp>
      <xdr:nvSpPr>
        <xdr:cNvPr id="28" name="AutoShape 3"/>
        <xdr:cNvSpPr/>
      </xdr:nvSpPr>
      <xdr:spPr>
        <a:xfrm>
          <a:off x="559080" y="4334040"/>
          <a:ext cx="80280" cy="828360"/>
        </a:xfrm>
        <a:custGeom>
          <a:avLst/>
          <a:gdLst>
            <a:gd name="textAreaLeft" fmla="*/ 51480 w 80280"/>
            <a:gd name="textAreaRight" fmla="*/ 80640 w 8028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6</xdr:row>
      <xdr:rowOff>86040</xdr:rowOff>
    </xdr:from>
    <xdr:to>
      <xdr:col>7</xdr:col>
      <xdr:colOff>220680</xdr:colOff>
      <xdr:row>7</xdr:row>
      <xdr:rowOff>75960</xdr:rowOff>
    </xdr:to>
    <xdr:sp>
      <xdr:nvSpPr>
        <xdr:cNvPr id="29" name="Oval 4"/>
        <xdr:cNvSpPr/>
      </xdr:nvSpPr>
      <xdr:spPr>
        <a:xfrm>
          <a:off x="5186520" y="1286280"/>
          <a:ext cx="16128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5</xdr:row>
      <xdr:rowOff>152640</xdr:rowOff>
    </xdr:from>
    <xdr:to>
      <xdr:col>6</xdr:col>
      <xdr:colOff>310680</xdr:colOff>
      <xdr:row>6</xdr:row>
      <xdr:rowOff>56880</xdr:rowOff>
    </xdr:to>
    <xdr:sp>
      <xdr:nvSpPr>
        <xdr:cNvPr id="30" name="Oval 5"/>
        <xdr:cNvSpPr/>
      </xdr:nvSpPr>
      <xdr:spPr>
        <a:xfrm>
          <a:off x="4407840" y="1105200"/>
          <a:ext cx="16056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7</xdr:row>
      <xdr:rowOff>75960</xdr:rowOff>
    </xdr:from>
    <xdr:to>
      <xdr:col>10</xdr:col>
      <xdr:colOff>410760</xdr:colOff>
      <xdr:row>8</xdr:row>
      <xdr:rowOff>76320</xdr:rowOff>
    </xdr:to>
    <xdr:sp>
      <xdr:nvSpPr>
        <xdr:cNvPr id="31" name="Oval 6"/>
        <xdr:cNvSpPr/>
      </xdr:nvSpPr>
      <xdr:spPr>
        <a:xfrm>
          <a:off x="8035920" y="1438200"/>
          <a:ext cx="161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0000</xdr:colOff>
      <xdr:row>7</xdr:row>
      <xdr:rowOff>85680</xdr:rowOff>
    </xdr:from>
    <xdr:to>
      <xdr:col>10</xdr:col>
      <xdr:colOff>610200</xdr:colOff>
      <xdr:row>8</xdr:row>
      <xdr:rowOff>85680</xdr:rowOff>
    </xdr:to>
    <xdr:sp>
      <xdr:nvSpPr>
        <xdr:cNvPr id="32" name="Oval 7"/>
        <xdr:cNvSpPr/>
      </xdr:nvSpPr>
      <xdr:spPr>
        <a:xfrm>
          <a:off x="8236440" y="144792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</xdr:row>
      <xdr:rowOff>0</xdr:rowOff>
    </xdr:from>
    <xdr:to>
      <xdr:col>11</xdr:col>
      <xdr:colOff>320760</xdr:colOff>
      <xdr:row>7</xdr:row>
      <xdr:rowOff>152280</xdr:rowOff>
    </xdr:to>
    <xdr:sp>
      <xdr:nvSpPr>
        <xdr:cNvPr id="33" name="Oval 8"/>
        <xdr:cNvSpPr/>
      </xdr:nvSpPr>
      <xdr:spPr>
        <a:xfrm>
          <a:off x="8815320" y="1362240"/>
          <a:ext cx="161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7</xdr:row>
      <xdr:rowOff>75960</xdr:rowOff>
    </xdr:from>
    <xdr:to>
      <xdr:col>13</xdr:col>
      <xdr:colOff>360720</xdr:colOff>
      <xdr:row>8</xdr:row>
      <xdr:rowOff>76320</xdr:rowOff>
    </xdr:to>
    <xdr:sp>
      <xdr:nvSpPr>
        <xdr:cNvPr id="34" name="Oval 9"/>
        <xdr:cNvSpPr/>
      </xdr:nvSpPr>
      <xdr:spPr>
        <a:xfrm>
          <a:off x="10594080" y="1438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7</xdr:row>
      <xdr:rowOff>75960</xdr:rowOff>
    </xdr:from>
    <xdr:to>
      <xdr:col>13</xdr:col>
      <xdr:colOff>580320</xdr:colOff>
      <xdr:row>8</xdr:row>
      <xdr:rowOff>76320</xdr:rowOff>
    </xdr:to>
    <xdr:sp>
      <xdr:nvSpPr>
        <xdr:cNvPr id="35" name="Oval 10"/>
        <xdr:cNvSpPr/>
      </xdr:nvSpPr>
      <xdr:spPr>
        <a:xfrm>
          <a:off x="10813680" y="1438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10</xdr:row>
      <xdr:rowOff>142560</xdr:rowOff>
    </xdr:from>
    <xdr:to>
      <xdr:col>15</xdr:col>
      <xdr:colOff>220320</xdr:colOff>
      <xdr:row>12</xdr:row>
      <xdr:rowOff>19080</xdr:rowOff>
    </xdr:to>
    <xdr:sp>
      <xdr:nvSpPr>
        <xdr:cNvPr id="36" name="AutoShape 1"/>
        <xdr:cNvSpPr/>
      </xdr:nvSpPr>
      <xdr:spPr>
        <a:xfrm>
          <a:off x="8773560" y="1733400"/>
          <a:ext cx="130320" cy="307440"/>
        </a:xfrm>
        <a:custGeom>
          <a:avLst/>
          <a:gdLst>
            <a:gd name="textAreaLeft" fmla="*/ 83160 w 130320"/>
            <a:gd name="textAreaRight" fmla="*/ 130680 w 130320"/>
            <a:gd name="textAreaTop" fmla="*/ 7920 h 307440"/>
            <a:gd name="textAreaBottom" fmla="*/ 299520 h 3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3</xdr:row>
      <xdr:rowOff>0</xdr:rowOff>
    </xdr:from>
    <xdr:to>
      <xdr:col>15</xdr:col>
      <xdr:colOff>180360</xdr:colOff>
      <xdr:row>23</xdr:row>
      <xdr:rowOff>304560</xdr:rowOff>
    </xdr:to>
    <xdr:sp>
      <xdr:nvSpPr>
        <xdr:cNvPr id="37" name="AutoShape 2"/>
        <xdr:cNvSpPr/>
      </xdr:nvSpPr>
      <xdr:spPr>
        <a:xfrm>
          <a:off x="8733600" y="5374800"/>
          <a:ext cx="130320" cy="304560"/>
        </a:xfrm>
        <a:custGeom>
          <a:avLst/>
          <a:gdLst>
            <a:gd name="textAreaLeft" fmla="*/ 83160 w 130320"/>
            <a:gd name="textAreaRight" fmla="*/ 130680 w 1303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5</xdr:row>
      <xdr:rowOff>285840</xdr:rowOff>
    </xdr:from>
    <xdr:to>
      <xdr:col>15</xdr:col>
      <xdr:colOff>210240</xdr:colOff>
      <xdr:row>16</xdr:row>
      <xdr:rowOff>285840</xdr:rowOff>
    </xdr:to>
    <xdr:sp>
      <xdr:nvSpPr>
        <xdr:cNvPr id="38" name="AutoShape 3"/>
        <xdr:cNvSpPr/>
      </xdr:nvSpPr>
      <xdr:spPr>
        <a:xfrm>
          <a:off x="8763480" y="3222000"/>
          <a:ext cx="130320" cy="304920"/>
        </a:xfrm>
        <a:custGeom>
          <a:avLst/>
          <a:gdLst>
            <a:gd name="textAreaLeft" fmla="*/ 83160 w 130320"/>
            <a:gd name="textAreaRight" fmla="*/ 130680 w 1303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</xdr:row>
      <xdr:rowOff>181080</xdr:rowOff>
    </xdr:from>
    <xdr:to>
      <xdr:col>2</xdr:col>
      <xdr:colOff>280080</xdr:colOff>
      <xdr:row>8</xdr:row>
      <xdr:rowOff>114480</xdr:rowOff>
    </xdr:to>
    <xdr:sp>
      <xdr:nvSpPr>
        <xdr:cNvPr id="39" name="AutoShape 1"/>
        <xdr:cNvSpPr/>
      </xdr:nvSpPr>
      <xdr:spPr>
        <a:xfrm>
          <a:off x="848880" y="1228680"/>
          <a:ext cx="90360" cy="505080"/>
        </a:xfrm>
        <a:custGeom>
          <a:avLst/>
          <a:gdLst>
            <a:gd name="textAreaLeft" fmla="*/ 57960 w 90360"/>
            <a:gd name="textAreaRight" fmla="*/ 90720 w 903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19440</xdr:rowOff>
    </xdr:from>
    <xdr:to>
      <xdr:col>2</xdr:col>
      <xdr:colOff>280080</xdr:colOff>
      <xdr:row>11</xdr:row>
      <xdr:rowOff>142920</xdr:rowOff>
    </xdr:to>
    <xdr:sp>
      <xdr:nvSpPr>
        <xdr:cNvPr id="40" name="AutoShape 2"/>
        <xdr:cNvSpPr/>
      </xdr:nvSpPr>
      <xdr:spPr>
        <a:xfrm>
          <a:off x="848880" y="1829160"/>
          <a:ext cx="90360" cy="504360"/>
        </a:xfrm>
        <a:custGeom>
          <a:avLst/>
          <a:gdLst>
            <a:gd name="textAreaLeft" fmla="*/ 57960 w 90360"/>
            <a:gd name="textAreaRight" fmla="*/ 90720 w 9036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4</xdr:row>
      <xdr:rowOff>95400</xdr:rowOff>
    </xdr:from>
    <xdr:to>
      <xdr:col>7</xdr:col>
      <xdr:colOff>520560</xdr:colOff>
      <xdr:row>12</xdr:row>
      <xdr:rowOff>142560</xdr:rowOff>
    </xdr:to>
    <xdr:sp>
      <xdr:nvSpPr>
        <xdr:cNvPr id="41" name="AutoShape 3"/>
        <xdr:cNvSpPr/>
      </xdr:nvSpPr>
      <xdr:spPr>
        <a:xfrm>
          <a:off x="5726880" y="952560"/>
          <a:ext cx="60840" cy="1571400"/>
        </a:xfrm>
        <a:custGeom>
          <a:avLst/>
          <a:gdLst>
            <a:gd name="textAreaLeft" fmla="*/ 38880 w 60840"/>
            <a:gd name="textAreaRight" fmla="*/ 60840 w 60840"/>
            <a:gd name="textAreaTop" fmla="*/ 40680 h 1571400"/>
            <a:gd name="textAreaBottom" fmla="*/ 1530720 h 157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4</xdr:row>
      <xdr:rowOff>114120</xdr:rowOff>
    </xdr:from>
    <xdr:to>
      <xdr:col>1</xdr:col>
      <xdr:colOff>309960</xdr:colOff>
      <xdr:row>26</xdr:row>
      <xdr:rowOff>95040</xdr:rowOff>
    </xdr:to>
    <xdr:sp>
      <xdr:nvSpPr>
        <xdr:cNvPr id="42" name="AutoShape 1"/>
        <xdr:cNvSpPr/>
      </xdr:nvSpPr>
      <xdr:spPr>
        <a:xfrm>
          <a:off x="439200" y="2371680"/>
          <a:ext cx="80280" cy="1809720"/>
        </a:xfrm>
        <a:custGeom>
          <a:avLst/>
          <a:gdLst>
            <a:gd name="textAreaLeft" fmla="*/ 51480 w 80280"/>
            <a:gd name="textAreaRight" fmla="*/ 80640 w 8028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28</xdr:row>
      <xdr:rowOff>76320</xdr:rowOff>
    </xdr:from>
    <xdr:to>
      <xdr:col>1</xdr:col>
      <xdr:colOff>369720</xdr:colOff>
      <xdr:row>37</xdr:row>
      <xdr:rowOff>123840</xdr:rowOff>
    </xdr:to>
    <xdr:sp>
      <xdr:nvSpPr>
        <xdr:cNvPr id="43" name="AutoShape 2"/>
        <xdr:cNvSpPr/>
      </xdr:nvSpPr>
      <xdr:spPr>
        <a:xfrm>
          <a:off x="499320" y="4467240"/>
          <a:ext cx="79920" cy="1419120"/>
        </a:xfrm>
        <a:custGeom>
          <a:avLst/>
          <a:gdLst>
            <a:gd name="textAreaLeft" fmla="*/ 51120 w 79920"/>
            <a:gd name="textAreaRight" fmla="*/ 80280 w 79920"/>
            <a:gd name="textAreaTop" fmla="*/ 36720 h 1419120"/>
            <a:gd name="textAreaBottom" fmla="*/ 1382400 h 14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9</xdr:row>
      <xdr:rowOff>142920</xdr:rowOff>
    </xdr:from>
    <xdr:to>
      <xdr:col>1</xdr:col>
      <xdr:colOff>329760</xdr:colOff>
      <xdr:row>55</xdr:row>
      <xdr:rowOff>104760</xdr:rowOff>
    </xdr:to>
    <xdr:sp>
      <xdr:nvSpPr>
        <xdr:cNvPr id="44" name="AutoShape 3"/>
        <xdr:cNvSpPr/>
      </xdr:nvSpPr>
      <xdr:spPr>
        <a:xfrm>
          <a:off x="459000" y="6210360"/>
          <a:ext cx="80280" cy="2400120"/>
        </a:xfrm>
        <a:custGeom>
          <a:avLst/>
          <a:gdLst>
            <a:gd name="textAreaLeft" fmla="*/ 51480 w 80280"/>
            <a:gd name="textAreaRight" fmla="*/ 80640 w 80280"/>
            <a:gd name="textAreaTop" fmla="*/ 62280 h 2400120"/>
            <a:gd name="textAreaBottom" fmla="*/ 2337840 h 24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06"/>
              </a:lnTo>
              <a:cubicBezTo>
                <a:pt x="10800" y="10106"/>
                <a:pt x="5400" y="11006"/>
                <a:pt x="0" y="11006"/>
              </a:cubicBezTo>
              <a:cubicBezTo>
                <a:pt x="5400" y="11006"/>
                <a:pt x="10800" y="11906"/>
                <a:pt x="10800" y="12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57</xdr:row>
      <xdr:rowOff>57240</xdr:rowOff>
    </xdr:from>
    <xdr:to>
      <xdr:col>1</xdr:col>
      <xdr:colOff>369720</xdr:colOff>
      <xdr:row>63</xdr:row>
      <xdr:rowOff>123840</xdr:rowOff>
    </xdr:to>
    <xdr:sp>
      <xdr:nvSpPr>
        <xdr:cNvPr id="45" name="AutoShape 4"/>
        <xdr:cNvSpPr/>
      </xdr:nvSpPr>
      <xdr:spPr>
        <a:xfrm>
          <a:off x="499320" y="8867880"/>
          <a:ext cx="79920" cy="981000"/>
        </a:xfrm>
        <a:custGeom>
          <a:avLst/>
          <a:gdLst>
            <a:gd name="textAreaLeft" fmla="*/ 51120 w 79920"/>
            <a:gd name="textAreaRight" fmla="*/ 80280 w 7992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5</xdr:row>
      <xdr:rowOff>114120</xdr:rowOff>
    </xdr:from>
    <xdr:to>
      <xdr:col>1</xdr:col>
      <xdr:colOff>329760</xdr:colOff>
      <xdr:row>77</xdr:row>
      <xdr:rowOff>123840</xdr:rowOff>
    </xdr:to>
    <xdr:sp>
      <xdr:nvSpPr>
        <xdr:cNvPr id="46" name="AutoShape 5"/>
        <xdr:cNvSpPr/>
      </xdr:nvSpPr>
      <xdr:spPr>
        <a:xfrm>
          <a:off x="459000" y="10144080"/>
          <a:ext cx="80280" cy="1838520"/>
        </a:xfrm>
        <a:custGeom>
          <a:avLst/>
          <a:gdLst>
            <a:gd name="textAreaLeft" fmla="*/ 51480 w 80280"/>
            <a:gd name="textAreaRight" fmla="*/ 80640 w 80280"/>
            <a:gd name="textAreaTop" fmla="*/ 47880 h 1838520"/>
            <a:gd name="textAreaBottom" fmla="*/ 1790640 h 18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9</xdr:row>
      <xdr:rowOff>57240</xdr:rowOff>
    </xdr:from>
    <xdr:to>
      <xdr:col>1</xdr:col>
      <xdr:colOff>359640</xdr:colOff>
      <xdr:row>82</xdr:row>
      <xdr:rowOff>133560</xdr:rowOff>
    </xdr:to>
    <xdr:sp>
      <xdr:nvSpPr>
        <xdr:cNvPr id="47" name="AutoShape 6"/>
        <xdr:cNvSpPr/>
      </xdr:nvSpPr>
      <xdr:spPr>
        <a:xfrm>
          <a:off x="489240" y="12220560"/>
          <a:ext cx="79920" cy="533520"/>
        </a:xfrm>
        <a:custGeom>
          <a:avLst/>
          <a:gdLst>
            <a:gd name="textAreaLeft" fmla="*/ 51120 w 79920"/>
            <a:gd name="textAreaRight" fmla="*/ 80280 w 7992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84</xdr:row>
      <xdr:rowOff>47520</xdr:rowOff>
    </xdr:from>
    <xdr:to>
      <xdr:col>1</xdr:col>
      <xdr:colOff>369720</xdr:colOff>
      <xdr:row>99</xdr:row>
      <xdr:rowOff>75960</xdr:rowOff>
    </xdr:to>
    <xdr:sp>
      <xdr:nvSpPr>
        <xdr:cNvPr id="48" name="AutoShape 7"/>
        <xdr:cNvSpPr/>
      </xdr:nvSpPr>
      <xdr:spPr>
        <a:xfrm>
          <a:off x="469080" y="13030200"/>
          <a:ext cx="110160" cy="2314440"/>
        </a:xfrm>
        <a:custGeom>
          <a:avLst/>
          <a:gdLst>
            <a:gd name="textAreaLeft" fmla="*/ 70560 w 110160"/>
            <a:gd name="textAreaRight" fmla="*/ 110520 w 110160"/>
            <a:gd name="textAreaTop" fmla="*/ 60120 h 2314440"/>
            <a:gd name="textAreaBottom" fmla="*/ 2254320 h 23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56880</xdr:rowOff>
    </xdr:from>
    <xdr:to>
      <xdr:col>1</xdr:col>
      <xdr:colOff>429120</xdr:colOff>
      <xdr:row>12</xdr:row>
      <xdr:rowOff>133200</xdr:rowOff>
    </xdr:to>
    <xdr:sp>
      <xdr:nvSpPr>
        <xdr:cNvPr id="49" name="AutoShape 8"/>
        <xdr:cNvSpPr/>
      </xdr:nvSpPr>
      <xdr:spPr>
        <a:xfrm>
          <a:off x="528840" y="1400040"/>
          <a:ext cx="109800" cy="685800"/>
        </a:xfrm>
        <a:custGeom>
          <a:avLst/>
          <a:gdLst>
            <a:gd name="textAreaLeft" fmla="*/ 70200 w 109800"/>
            <a:gd name="textAreaRight" fmla="*/ 110160 w 1098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8160</xdr:rowOff>
    </xdr:from>
    <xdr:to>
      <xdr:col>2</xdr:col>
      <xdr:colOff>21240</xdr:colOff>
      <xdr:row>19</xdr:row>
      <xdr:rowOff>95400</xdr:rowOff>
    </xdr:to>
    <xdr:sp>
      <xdr:nvSpPr>
        <xdr:cNvPr id="50" name="AutoShape 1"/>
        <xdr:cNvSpPr/>
      </xdr:nvSpPr>
      <xdr:spPr>
        <a:xfrm>
          <a:off x="499680" y="1562040"/>
          <a:ext cx="200880" cy="1733760"/>
        </a:xfrm>
        <a:custGeom>
          <a:avLst/>
          <a:gdLst>
            <a:gd name="textAreaLeft" fmla="*/ 128520 w 200880"/>
            <a:gd name="textAreaRight" fmla="*/ 201240 w 2008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1</xdr:row>
      <xdr:rowOff>104760</xdr:rowOff>
    </xdr:from>
    <xdr:to>
      <xdr:col>2</xdr:col>
      <xdr:colOff>10800</xdr:colOff>
      <xdr:row>38</xdr:row>
      <xdr:rowOff>95040</xdr:rowOff>
    </xdr:to>
    <xdr:sp>
      <xdr:nvSpPr>
        <xdr:cNvPr id="51" name="AutoShape 2"/>
        <xdr:cNvSpPr/>
      </xdr:nvSpPr>
      <xdr:spPr>
        <a:xfrm>
          <a:off x="499680" y="3610080"/>
          <a:ext cx="190440" cy="2590560"/>
        </a:xfrm>
        <a:custGeom>
          <a:avLst/>
          <a:gdLst>
            <a:gd name="textAreaLeft" fmla="*/ 121680 w 190440"/>
            <a:gd name="textAreaRight" fmla="*/ 190800 w 19044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19080</xdr:rowOff>
    </xdr:from>
    <xdr:to>
      <xdr:col>2</xdr:col>
      <xdr:colOff>129960</xdr:colOff>
      <xdr:row>10</xdr:row>
      <xdr:rowOff>152280</xdr:rowOff>
    </xdr:to>
    <xdr:sp>
      <xdr:nvSpPr>
        <xdr:cNvPr id="52" name="AutoShape 1"/>
        <xdr:cNvSpPr/>
      </xdr:nvSpPr>
      <xdr:spPr>
        <a:xfrm>
          <a:off x="869040" y="1647720"/>
          <a:ext cx="79920" cy="285840"/>
        </a:xfrm>
        <a:custGeom>
          <a:avLst/>
          <a:gdLst>
            <a:gd name="textAreaLeft" fmla="*/ 51120 w 79920"/>
            <a:gd name="textAreaRight" fmla="*/ 8028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0</xdr:rowOff>
    </xdr:from>
    <xdr:to>
      <xdr:col>2</xdr:col>
      <xdr:colOff>129960</xdr:colOff>
      <xdr:row>13</xdr:row>
      <xdr:rowOff>152280</xdr:rowOff>
    </xdr:to>
    <xdr:sp>
      <xdr:nvSpPr>
        <xdr:cNvPr id="53" name="AutoShape 2"/>
        <xdr:cNvSpPr/>
      </xdr:nvSpPr>
      <xdr:spPr>
        <a:xfrm>
          <a:off x="869040" y="2085840"/>
          <a:ext cx="79920" cy="304920"/>
        </a:xfrm>
        <a:custGeom>
          <a:avLst/>
          <a:gdLst>
            <a:gd name="textAreaLeft" fmla="*/ 51120 w 79920"/>
            <a:gd name="textAreaRight" fmla="*/ 80280 w 7992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 t="s">
        <v>25</v>
      </c>
      <c r="D22" s="2"/>
    </row>
    <row r="23" customFormat="false" ht="12" hidden="false" customHeight="false" outlineLevel="0" collapsed="false">
      <c r="B23" s="7" t="s">
        <v>26</v>
      </c>
    </row>
    <row r="24" customFormat="false" ht="12" hidden="false" customHeight="false" outlineLevel="0" collapsed="false">
      <c r="B24" s="1" t="n">
        <v>1</v>
      </c>
      <c r="C24" s="8" t="s">
        <v>27</v>
      </c>
    </row>
    <row r="25" customFormat="false" ht="12" hidden="false" customHeight="false" outlineLevel="0" collapsed="false">
      <c r="B25" s="1" t="n">
        <v>2</v>
      </c>
      <c r="C25" s="7" t="s">
        <v>28</v>
      </c>
    </row>
    <row r="26" customFormat="false" ht="12" hidden="false" customHeight="false" outlineLevel="0" collapsed="false">
      <c r="B26" s="1" t="n">
        <v>3</v>
      </c>
      <c r="C26" s="7" t="s">
        <v>29</v>
      </c>
    </row>
    <row r="28" customFormat="false" ht="12" hidden="false" customHeight="false" outlineLevel="0" collapsed="false">
      <c r="B28" s="7" t="s">
        <v>30</v>
      </c>
    </row>
    <row r="29" customFormat="false" ht="12" hidden="false" customHeight="false" outlineLevel="0" collapsed="false">
      <c r="B29" s="1" t="n">
        <v>4</v>
      </c>
      <c r="C29" s="7" t="s">
        <v>31</v>
      </c>
    </row>
    <row r="31" customFormat="false" ht="12" hidden="false" customHeight="false" outlineLevel="0" collapsed="false">
      <c r="B31" s="7" t="s">
        <v>32</v>
      </c>
    </row>
    <row r="32" customFormat="false" ht="12" hidden="false" customHeight="false" outlineLevel="0" collapsed="false">
      <c r="B32" s="1" t="n">
        <v>5</v>
      </c>
      <c r="C32" s="7" t="s">
        <v>33</v>
      </c>
    </row>
    <row r="33" customFormat="false" ht="12" hidden="false" customHeight="false" outlineLevel="0" collapsed="false">
      <c r="B33" s="1" t="n">
        <v>6</v>
      </c>
      <c r="C33" s="9" t="s">
        <v>34</v>
      </c>
    </row>
    <row r="34" customFormat="false" ht="12" hidden="false" customHeight="false" outlineLevel="0" collapsed="false">
      <c r="B34" s="1" t="n">
        <v>7</v>
      </c>
      <c r="C34" s="10" t="s">
        <v>35</v>
      </c>
    </row>
    <row r="35" customFormat="false" ht="12" hidden="false" customHeight="false" outlineLevel="0" collapsed="false">
      <c r="B35" s="1" t="n">
        <v>8</v>
      </c>
      <c r="C35" s="7" t="s">
        <v>36</v>
      </c>
    </row>
    <row r="36" customFormat="false" ht="12" hidden="false" customHeight="false" outlineLevel="0" collapsed="false">
      <c r="C36" s="9"/>
    </row>
    <row r="37" customFormat="false" ht="12" hidden="false" customHeight="false" outlineLevel="0" collapsed="false">
      <c r="B37" s="7" t="s">
        <v>37</v>
      </c>
    </row>
    <row r="38" customFormat="false" ht="12" hidden="false" customHeight="false" outlineLevel="0" collapsed="false">
      <c r="B38" s="1" t="n">
        <v>9</v>
      </c>
      <c r="C38" s="8" t="s">
        <v>38</v>
      </c>
    </row>
    <row r="39" customFormat="false" ht="12" hidden="false" customHeight="false" outlineLevel="0" collapsed="false">
      <c r="C39" s="8"/>
    </row>
    <row r="40" customFormat="false" ht="12" hidden="false" customHeight="false" outlineLevel="0" collapsed="false">
      <c r="B40" s="7" t="s">
        <v>39</v>
      </c>
    </row>
    <row r="41" customFormat="false" ht="12" hidden="false" customHeight="false" outlineLevel="0" collapsed="false">
      <c r="B41" s="1" t="n">
        <v>10</v>
      </c>
      <c r="C41" s="7" t="s">
        <v>40</v>
      </c>
    </row>
    <row r="42" customFormat="false" ht="12" hidden="false" customHeight="false" outlineLevel="0" collapsed="false">
      <c r="B42" s="1" t="n">
        <v>11</v>
      </c>
      <c r="C42" s="7" t="s">
        <v>41</v>
      </c>
    </row>
    <row r="43" customFormat="false" ht="12" hidden="false" customHeight="false" outlineLevel="0" collapsed="false">
      <c r="C43" s="8"/>
    </row>
    <row r="44" customFormat="false" ht="12" hidden="false" customHeight="false" outlineLevel="0" collapsed="false">
      <c r="B44" s="7" t="s">
        <v>42</v>
      </c>
    </row>
    <row r="45" customFormat="false" ht="12" hidden="false" customHeight="false" outlineLevel="0" collapsed="false">
      <c r="B45" s="1" t="n">
        <v>12</v>
      </c>
      <c r="C45" s="11" t="s">
        <v>43</v>
      </c>
    </row>
    <row r="46" customFormat="false" ht="12" hidden="false" customHeight="true" outlineLevel="0" collapsed="false">
      <c r="B46" s="1" t="n">
        <v>13</v>
      </c>
      <c r="C46" s="12" t="s">
        <v>44</v>
      </c>
    </row>
    <row r="48" customFormat="false" ht="12" hidden="false" customHeight="false" outlineLevel="0" collapsed="false">
      <c r="B48" s="7" t="s">
        <v>45</v>
      </c>
    </row>
    <row r="49" customFormat="false" ht="12" hidden="false" customHeight="false" outlineLevel="0" collapsed="false">
      <c r="B49" s="1" t="n">
        <v>14</v>
      </c>
      <c r="C49" s="7" t="s">
        <v>46</v>
      </c>
    </row>
    <row r="50" customFormat="false" ht="12" hidden="false" customHeight="false" outlineLevel="0" collapsed="false">
      <c r="B50" s="1" t="n">
        <v>15</v>
      </c>
      <c r="C50" s="7" t="s">
        <v>47</v>
      </c>
    </row>
    <row r="52" customFormat="false" ht="12" hidden="false" customHeight="false" outlineLevel="0" collapsed="false">
      <c r="B52" s="7" t="s">
        <v>48</v>
      </c>
    </row>
    <row r="53" customFormat="false" ht="12" hidden="false" customHeight="false" outlineLevel="0" collapsed="false">
      <c r="B53" s="1" t="n">
        <v>16</v>
      </c>
      <c r="C53" s="7" t="s">
        <v>49</v>
      </c>
    </row>
    <row r="54" customFormat="false" ht="12" hidden="false" customHeight="false" outlineLevel="0" collapsed="false">
      <c r="B54" s="1" t="n">
        <v>17</v>
      </c>
      <c r="C54" s="7" t="s">
        <v>50</v>
      </c>
    </row>
    <row r="56" customFormat="false" ht="12" hidden="false" customHeight="false" outlineLevel="0" collapsed="false">
      <c r="B56" s="7" t="s">
        <v>51</v>
      </c>
    </row>
    <row r="57" customFormat="false" ht="12" hidden="false" customHeight="false" outlineLevel="0" collapsed="false">
      <c r="B57" s="1" t="n">
        <v>18</v>
      </c>
      <c r="C57" s="7" t="s">
        <v>52</v>
      </c>
    </row>
    <row r="59" customFormat="false" ht="12" hidden="false" customHeight="false" outlineLevel="0" collapsed="false">
      <c r="B59" s="7" t="s">
        <v>53</v>
      </c>
    </row>
    <row r="60" customFormat="false" ht="12" hidden="false" customHeight="false" outlineLevel="0" collapsed="false">
      <c r="B60" s="1" t="n">
        <v>19</v>
      </c>
      <c r="C60" s="7" t="s">
        <v>54</v>
      </c>
    </row>
    <row r="61" customFormat="false" ht="12" hidden="false" customHeight="false" outlineLevel="0" collapsed="false">
      <c r="B61" s="1" t="n">
        <v>20</v>
      </c>
      <c r="C61" s="7" t="s">
        <v>55</v>
      </c>
    </row>
    <row r="63" customFormat="false" ht="12" hidden="false" customHeight="false" outlineLevel="0" collapsed="false">
      <c r="B63" s="7" t="s">
        <v>56</v>
      </c>
    </row>
    <row r="64" customFormat="false" ht="12" hidden="false" customHeight="false" outlineLevel="0" collapsed="false">
      <c r="B64" s="1" t="n">
        <v>21</v>
      </c>
      <c r="C64" s="7" t="s">
        <v>57</v>
      </c>
    </row>
    <row r="65" customFormat="false" ht="12" hidden="false" customHeight="false" outlineLevel="0" collapsed="false">
      <c r="B65" s="1" t="n">
        <v>22</v>
      </c>
      <c r="C65" s="7" t="s">
        <v>58</v>
      </c>
    </row>
    <row r="66" customFormat="false" ht="12" hidden="false" customHeight="false" outlineLevel="0" collapsed="false">
      <c r="B66" s="1" t="n">
        <v>23</v>
      </c>
      <c r="C66" s="7" t="s">
        <v>59</v>
      </c>
    </row>
    <row r="68" customFormat="false" ht="12" hidden="false" customHeight="false" outlineLevel="0" collapsed="false">
      <c r="B68" s="7" t="s">
        <v>60</v>
      </c>
    </row>
    <row r="69" customFormat="false" ht="12" hidden="false" customHeight="false" outlineLevel="0" collapsed="false">
      <c r="B69" s="1" t="n">
        <v>24</v>
      </c>
      <c r="C69" s="7" t="s">
        <v>61</v>
      </c>
    </row>
    <row r="70" customFormat="false" ht="12" hidden="false" customHeight="false" outlineLevel="0" collapsed="false">
      <c r="B70" s="1" t="n">
        <v>25</v>
      </c>
      <c r="C70" s="7" t="s">
        <v>62</v>
      </c>
    </row>
    <row r="72" customFormat="false" ht="12" hidden="false" customHeight="false" outlineLevel="0" collapsed="false">
      <c r="B72" s="7" t="s">
        <v>63</v>
      </c>
    </row>
    <row r="73" customFormat="false" ht="12" hidden="false" customHeight="false" outlineLevel="0" collapsed="false">
      <c r="B73" s="1" t="n">
        <v>26</v>
      </c>
      <c r="C73" s="7" t="s">
        <v>64</v>
      </c>
    </row>
    <row r="74" customFormat="false" ht="12" hidden="false" customHeight="false" outlineLevel="0" collapsed="false">
      <c r="B74" s="1" t="n">
        <v>27</v>
      </c>
      <c r="C74" s="7" t="s">
        <v>65</v>
      </c>
    </row>
    <row r="76" customFormat="false" ht="12" hidden="false" customHeight="false" outlineLevel="0" collapsed="false">
      <c r="B76" s="7" t="s">
        <v>66</v>
      </c>
    </row>
    <row r="77" customFormat="false" ht="12" hidden="false" customHeight="false" outlineLevel="0" collapsed="false">
      <c r="B77" s="1" t="n">
        <v>28</v>
      </c>
      <c r="C77" s="7" t="s">
        <v>67</v>
      </c>
    </row>
    <row r="78" customFormat="false" ht="12" hidden="false" customHeight="false" outlineLevel="0" collapsed="false">
      <c r="B78" s="1" t="n">
        <v>29</v>
      </c>
      <c r="C78" s="11" t="s">
        <v>68</v>
      </c>
    </row>
    <row r="79" customFormat="false" ht="12" hidden="false" customHeight="false" outlineLevel="0" collapsed="false">
      <c r="B79" s="1" t="n">
        <v>30</v>
      </c>
      <c r="C79" s="11" t="s">
        <v>69</v>
      </c>
    </row>
    <row r="81" customFormat="false" ht="12" hidden="false" customHeight="false" outlineLevel="0" collapsed="false">
      <c r="B81" s="7" t="s">
        <v>70</v>
      </c>
    </row>
    <row r="82" customFormat="false" ht="12" hidden="false" customHeight="false" outlineLevel="0" collapsed="false">
      <c r="B82" s="1" t="n">
        <v>31</v>
      </c>
      <c r="C82" s="7" t="s">
        <v>71</v>
      </c>
    </row>
    <row r="83" customFormat="false" ht="12" hidden="false" customHeight="false" outlineLevel="0" collapsed="false">
      <c r="B83" s="1" t="n">
        <v>32</v>
      </c>
      <c r="C83" s="7" t="s">
        <v>72</v>
      </c>
    </row>
    <row r="85" customFormat="false" ht="12" hidden="false" customHeight="false" outlineLevel="0" collapsed="false">
      <c r="B85" s="7" t="s">
        <v>73</v>
      </c>
    </row>
    <row r="86" customFormat="false" ht="12" hidden="false" customHeight="false" outlineLevel="0" collapsed="false">
      <c r="B86" s="1" t="n">
        <v>33</v>
      </c>
      <c r="C86" s="7" t="s">
        <v>74</v>
      </c>
    </row>
    <row r="87" customFormat="false" ht="12" hidden="false" customHeight="false" outlineLevel="0" collapsed="false">
      <c r="B87" s="1" t="n">
        <v>34</v>
      </c>
      <c r="C87" s="7" t="s">
        <v>75</v>
      </c>
    </row>
    <row r="89" customFormat="false" ht="12" hidden="false" customHeight="false" outlineLevel="0" collapsed="false">
      <c r="B89" s="7" t="s">
        <v>76</v>
      </c>
    </row>
    <row r="90" customFormat="false" ht="12" hidden="false" customHeight="false" outlineLevel="0" collapsed="false">
      <c r="B90" s="1" t="n">
        <v>35</v>
      </c>
      <c r="C90" s="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2.62"/>
    <col collapsed="false" customWidth="true" hidden="false" outlineLevel="0" max="3" min="3" style="114" width="8.49"/>
    <col collapsed="false" customWidth="true" hidden="false" outlineLevel="0" max="5" min="4" style="114" width="9.36"/>
    <col collapsed="false" customWidth="true" hidden="false" outlineLevel="0" max="6" min="6" style="365" width="9.36"/>
    <col collapsed="false" customWidth="true" hidden="false" outlineLevel="0" max="19" min="7" style="114" width="9.62"/>
    <col collapsed="false" customWidth="false" hidden="false" outlineLevel="0" max="257" min="20" style="114" width="8.99"/>
  </cols>
  <sheetData>
    <row r="1" customFormat="false" ht="12" hidden="false" customHeight="false" outlineLevel="0" collapsed="false">
      <c r="F1" s="114"/>
    </row>
    <row r="2" customFormat="false" ht="14.25" hidden="false" customHeight="false" outlineLevel="0" collapsed="false">
      <c r="B2" s="128" t="s">
        <v>307</v>
      </c>
      <c r="F2" s="114"/>
    </row>
    <row r="3" customFormat="false" ht="15" hidden="false" customHeight="false" outlineLevel="0" collapsed="false">
      <c r="B3" s="128"/>
      <c r="F3" s="114"/>
      <c r="S3" s="132" t="s">
        <v>308</v>
      </c>
    </row>
    <row r="4" customFormat="false" ht="14.25" hidden="false" customHeight="true" outlineLevel="0" collapsed="false">
      <c r="B4" s="134" t="s">
        <v>151</v>
      </c>
      <c r="C4" s="134"/>
      <c r="D4" s="133" t="s">
        <v>38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 t="s">
        <v>309</v>
      </c>
      <c r="R4" s="133"/>
      <c r="S4" s="133"/>
    </row>
    <row r="5" customFormat="false" ht="15" hidden="false" customHeight="true" outlineLevel="0" collapsed="false">
      <c r="B5" s="134"/>
      <c r="C5" s="134"/>
      <c r="D5" s="366" t="s">
        <v>92</v>
      </c>
      <c r="E5" s="367" t="s">
        <v>310</v>
      </c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8" t="s">
        <v>311</v>
      </c>
      <c r="Q5" s="135" t="s">
        <v>312</v>
      </c>
      <c r="R5" s="135" t="s">
        <v>313</v>
      </c>
      <c r="S5" s="135" t="s">
        <v>314</v>
      </c>
    </row>
    <row r="6" customFormat="false" ht="15" hidden="false" customHeight="true" outlineLevel="0" collapsed="false">
      <c r="B6" s="134"/>
      <c r="C6" s="134"/>
      <c r="D6" s="366"/>
      <c r="E6" s="135" t="s">
        <v>92</v>
      </c>
      <c r="F6" s="135" t="s">
        <v>315</v>
      </c>
      <c r="G6" s="135"/>
      <c r="H6" s="135"/>
      <c r="I6" s="135"/>
      <c r="J6" s="135"/>
      <c r="K6" s="135"/>
      <c r="L6" s="135"/>
      <c r="M6" s="135"/>
      <c r="N6" s="368" t="s">
        <v>316</v>
      </c>
      <c r="O6" s="368" t="s">
        <v>317</v>
      </c>
      <c r="P6" s="368"/>
      <c r="Q6" s="135"/>
      <c r="R6" s="135"/>
      <c r="S6" s="135"/>
    </row>
    <row r="7" customFormat="false" ht="15" hidden="false" customHeight="true" outlineLevel="0" collapsed="false">
      <c r="B7" s="134"/>
      <c r="C7" s="134"/>
      <c r="D7" s="366"/>
      <c r="E7" s="135"/>
      <c r="F7" s="135" t="s">
        <v>318</v>
      </c>
      <c r="G7" s="135" t="s">
        <v>319</v>
      </c>
      <c r="H7" s="135"/>
      <c r="I7" s="135"/>
      <c r="J7" s="135"/>
      <c r="K7" s="135"/>
      <c r="L7" s="135"/>
      <c r="M7" s="135" t="s">
        <v>320</v>
      </c>
      <c r="N7" s="368"/>
      <c r="O7" s="368"/>
      <c r="P7" s="368"/>
      <c r="Q7" s="135"/>
      <c r="R7" s="135"/>
      <c r="S7" s="135"/>
    </row>
    <row r="8" customFormat="false" ht="15" hidden="false" customHeight="true" outlineLevel="0" collapsed="false">
      <c r="B8" s="134"/>
      <c r="C8" s="134"/>
      <c r="D8" s="366"/>
      <c r="E8" s="135"/>
      <c r="F8" s="135"/>
      <c r="G8" s="135" t="s">
        <v>321</v>
      </c>
      <c r="H8" s="135"/>
      <c r="I8" s="135" t="s">
        <v>322</v>
      </c>
      <c r="J8" s="135"/>
      <c r="K8" s="135" t="s">
        <v>323</v>
      </c>
      <c r="L8" s="135"/>
      <c r="M8" s="135"/>
      <c r="N8" s="368"/>
      <c r="O8" s="368"/>
      <c r="P8" s="368"/>
      <c r="Q8" s="135"/>
      <c r="R8" s="135"/>
      <c r="S8" s="135"/>
    </row>
    <row r="9" customFormat="false" ht="15" hidden="false" customHeight="true" outlineLevel="0" collapsed="false">
      <c r="B9" s="134"/>
      <c r="C9" s="134"/>
      <c r="D9" s="366"/>
      <c r="E9" s="135"/>
      <c r="F9" s="135"/>
      <c r="G9" s="135" t="s">
        <v>324</v>
      </c>
      <c r="H9" s="135" t="s">
        <v>325</v>
      </c>
      <c r="I9" s="135" t="s">
        <v>324</v>
      </c>
      <c r="J9" s="135" t="s">
        <v>325</v>
      </c>
      <c r="K9" s="135" t="s">
        <v>324</v>
      </c>
      <c r="L9" s="135" t="s">
        <v>325</v>
      </c>
      <c r="M9" s="135"/>
      <c r="N9" s="368"/>
      <c r="O9" s="368"/>
      <c r="P9" s="368"/>
      <c r="Q9" s="135"/>
      <c r="R9" s="135"/>
      <c r="S9" s="135"/>
    </row>
    <row r="10" s="130" customFormat="true" ht="11.25" hidden="false" customHeight="false" outlineLevel="0" collapsed="false">
      <c r="B10" s="183" t="s">
        <v>92</v>
      </c>
      <c r="C10" s="183"/>
      <c r="D10" s="369" t="n">
        <f aca="false">SUM(D12,D29,D44,D57)</f>
        <v>658491</v>
      </c>
      <c r="E10" s="106" t="n">
        <f aca="false">SUM(E12,E29,E44,E57)</f>
        <v>651477</v>
      </c>
      <c r="F10" s="106" t="n">
        <f aca="false">SUM(F12,F29,F44,F57)</f>
        <v>630175</v>
      </c>
      <c r="G10" s="106" t="n">
        <f aca="false">SUM(G12,G29,G44,G57)</f>
        <v>151934</v>
      </c>
      <c r="H10" s="106" t="n">
        <f aca="false">SUM(H12,H29,H44,H57)</f>
        <v>478107</v>
      </c>
      <c r="I10" s="106" t="n">
        <f aca="false">SUM(I12,I29,I44,I57)</f>
        <v>138565</v>
      </c>
      <c r="J10" s="106" t="n">
        <f aca="false">SUM(J12,J29,J44,J57)</f>
        <v>945</v>
      </c>
      <c r="K10" s="106" t="n">
        <f aca="false">SUM(K12,K29,K44,K57)</f>
        <v>13369</v>
      </c>
      <c r="L10" s="106" t="n">
        <f aca="false">SUM(L12,L29,L44,L57)</f>
        <v>477162</v>
      </c>
      <c r="M10" s="106" t="n">
        <f aca="false">SUM(M12,M29,M44,M57)</f>
        <v>134</v>
      </c>
      <c r="N10" s="106" t="n">
        <f aca="false">SUM(N12,N29,N44,N57)</f>
        <v>6300</v>
      </c>
      <c r="O10" s="106" t="n">
        <f aca="false">SUM(O12,O29,O44,O57)</f>
        <v>15002</v>
      </c>
      <c r="P10" s="106" t="n">
        <f aca="false">SUM(P12,P29,P44,P57)</f>
        <v>7014</v>
      </c>
      <c r="Q10" s="106" t="n">
        <f aca="false">SUM(Q12,Q29,Q44,Q57)</f>
        <v>351841</v>
      </c>
      <c r="R10" s="370" t="n">
        <f aca="false">SUM(R12,R29,R44,R57)</f>
        <v>33673</v>
      </c>
      <c r="S10" s="371" t="n">
        <f aca="false">SUM(S12,S29,S44,S57)</f>
        <v>265963</v>
      </c>
    </row>
    <row r="11" s="130" customFormat="true" ht="11.25" hidden="false" customHeight="false" outlineLevel="0" collapsed="false">
      <c r="B11" s="372"/>
      <c r="C11" s="373"/>
      <c r="D11" s="369"/>
      <c r="E11" s="106"/>
      <c r="F11" s="11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374"/>
    </row>
    <row r="12" s="116" customFormat="true" ht="11.25" hidden="false" customHeight="false" outlineLevel="0" collapsed="false">
      <c r="B12" s="183" t="s">
        <v>235</v>
      </c>
      <c r="C12" s="183"/>
      <c r="D12" s="119" t="n">
        <f aca="false">SUM(D13:D26)</f>
        <v>140281</v>
      </c>
      <c r="E12" s="115" t="n">
        <f aca="false">SUM(E13:E26)</f>
        <v>139228</v>
      </c>
      <c r="F12" s="115" t="n">
        <f aca="false">SUM(F13:F26)</f>
        <v>135216</v>
      </c>
      <c r="G12" s="115" t="n">
        <f aca="false">SUM(G13:G26)</f>
        <v>32159</v>
      </c>
      <c r="H12" s="115" t="n">
        <f aca="false">SUM(H13:H26)</f>
        <v>103056</v>
      </c>
      <c r="I12" s="115" t="n">
        <f aca="false">SUM(I13:I26)</f>
        <v>28445</v>
      </c>
      <c r="J12" s="115" t="n">
        <f aca="false">SUM(J13:J26)</f>
        <v>168</v>
      </c>
      <c r="K12" s="115" t="n">
        <f aca="false">SUM(K13:K26)</f>
        <v>3714</v>
      </c>
      <c r="L12" s="115" t="n">
        <f aca="false">SUM(L13:L26)</f>
        <v>102888</v>
      </c>
      <c r="M12" s="115" t="n">
        <f aca="false">SUM(M13:M26)</f>
        <v>1</v>
      </c>
      <c r="N12" s="115" t="n">
        <f aca="false">SUM(N13:N26)</f>
        <v>1504</v>
      </c>
      <c r="O12" s="115" t="n">
        <f aca="false">SUM(O13:O26)</f>
        <v>2508</v>
      </c>
      <c r="P12" s="115" t="n">
        <f aca="false">SUM(P13:P26)</f>
        <v>1053</v>
      </c>
      <c r="Q12" s="115" t="n">
        <f aca="false">SUM(Q13:Q26)</f>
        <v>59993</v>
      </c>
      <c r="R12" s="115" t="n">
        <f aca="false">SUM(R13:R26)</f>
        <v>7090</v>
      </c>
      <c r="S12" s="342" t="n">
        <f aca="false">SUM(S13:S26)</f>
        <v>72145</v>
      </c>
    </row>
    <row r="13" customFormat="false" ht="12" hidden="false" customHeight="false" outlineLevel="0" collapsed="false">
      <c r="B13" s="159"/>
      <c r="C13" s="110" t="s">
        <v>94</v>
      </c>
      <c r="D13" s="313" t="n">
        <v>20807</v>
      </c>
      <c r="E13" s="113" t="n">
        <f aca="false">SUM(G13,H13,M13,N13,O13)</f>
        <v>20573</v>
      </c>
      <c r="F13" s="112" t="n">
        <f aca="false">SUM(G13:H13,M13)</f>
        <v>20160</v>
      </c>
      <c r="G13" s="112" t="n">
        <f aca="false">SUM(I13,K13)</f>
        <v>4938</v>
      </c>
      <c r="H13" s="112" t="n">
        <f aca="false">SUM(J13,L13)</f>
        <v>15222</v>
      </c>
      <c r="I13" s="112" t="n">
        <v>4185</v>
      </c>
      <c r="J13" s="112" t="n">
        <v>29</v>
      </c>
      <c r="K13" s="112" t="n">
        <v>753</v>
      </c>
      <c r="L13" s="112" t="n">
        <v>15193</v>
      </c>
      <c r="M13" s="112" t="n">
        <v>0</v>
      </c>
      <c r="N13" s="112" t="n">
        <v>176</v>
      </c>
      <c r="O13" s="112" t="n">
        <v>237</v>
      </c>
      <c r="P13" s="112" t="n">
        <v>234</v>
      </c>
      <c r="Q13" s="112" t="n">
        <v>8265</v>
      </c>
      <c r="R13" s="112" t="n">
        <v>849</v>
      </c>
      <c r="S13" s="337" t="n">
        <v>11459</v>
      </c>
    </row>
    <row r="14" customFormat="false" ht="12" hidden="false" customHeight="false" outlineLevel="0" collapsed="false">
      <c r="B14" s="159"/>
      <c r="C14" s="110" t="s">
        <v>99</v>
      </c>
      <c r="D14" s="313" t="n">
        <v>6984</v>
      </c>
      <c r="E14" s="113" t="n">
        <f aca="false">SUM(G14,H14,M14,N14,O14)</f>
        <v>6969</v>
      </c>
      <c r="F14" s="112" t="n">
        <f aca="false">SUM(G14:H14,M14)</f>
        <v>6765</v>
      </c>
      <c r="G14" s="112" t="n">
        <f aca="false">SUM(I14,K14)</f>
        <v>1761</v>
      </c>
      <c r="H14" s="112" t="n">
        <f aca="false">SUM(J14,L14)</f>
        <v>5004</v>
      </c>
      <c r="I14" s="112" t="n">
        <v>1424</v>
      </c>
      <c r="J14" s="112" t="n">
        <v>29</v>
      </c>
      <c r="K14" s="112" t="n">
        <v>337</v>
      </c>
      <c r="L14" s="112" t="n">
        <v>4975</v>
      </c>
      <c r="M14" s="112" t="n">
        <v>0</v>
      </c>
      <c r="N14" s="112" t="n">
        <v>141</v>
      </c>
      <c r="O14" s="112" t="n">
        <v>63</v>
      </c>
      <c r="P14" s="112" t="n">
        <v>15</v>
      </c>
      <c r="Q14" s="112" t="n">
        <v>2351</v>
      </c>
      <c r="R14" s="112" t="n">
        <v>1584</v>
      </c>
      <c r="S14" s="337" t="n">
        <v>3034</v>
      </c>
    </row>
    <row r="15" customFormat="false" ht="12" hidden="false" customHeight="false" outlineLevel="0" collapsed="false">
      <c r="B15" s="159"/>
      <c r="C15" s="110" t="s">
        <v>100</v>
      </c>
      <c r="D15" s="313" t="n">
        <v>16859</v>
      </c>
      <c r="E15" s="113" t="n">
        <f aca="false">SUM(G15,H15,M15,N15,O15)</f>
        <v>16642</v>
      </c>
      <c r="F15" s="112" t="n">
        <f aca="false">SUM(G15:H15,M15)</f>
        <v>16248</v>
      </c>
      <c r="G15" s="112" t="n">
        <f aca="false">SUM(I15,K15)</f>
        <v>4824</v>
      </c>
      <c r="H15" s="112" t="n">
        <f aca="false">SUM(J15,L15)</f>
        <v>11423</v>
      </c>
      <c r="I15" s="112" t="n">
        <v>4273</v>
      </c>
      <c r="J15" s="112" t="n">
        <v>10</v>
      </c>
      <c r="K15" s="112" t="n">
        <v>551</v>
      </c>
      <c r="L15" s="112" t="n">
        <v>11413</v>
      </c>
      <c r="M15" s="112" t="n">
        <v>1</v>
      </c>
      <c r="N15" s="112" t="n">
        <v>124</v>
      </c>
      <c r="O15" s="112" t="n">
        <v>270</v>
      </c>
      <c r="P15" s="112" t="n">
        <v>217</v>
      </c>
      <c r="Q15" s="112" t="n">
        <v>5234</v>
      </c>
      <c r="R15" s="112" t="n">
        <v>151</v>
      </c>
      <c r="S15" s="337" t="n">
        <v>11257</v>
      </c>
    </row>
    <row r="16" customFormat="false" ht="12" hidden="false" customHeight="false" outlineLevel="0" collapsed="false">
      <c r="B16" s="159"/>
      <c r="C16" s="110" t="s">
        <v>101</v>
      </c>
      <c r="D16" s="313" t="n">
        <v>11201</v>
      </c>
      <c r="E16" s="113" t="n">
        <f aca="false">SUM(G16,H16,M16,N16,O16)</f>
        <v>11196</v>
      </c>
      <c r="F16" s="112" t="n">
        <f aca="false">SUM(G16:H16,M16)</f>
        <v>10834</v>
      </c>
      <c r="G16" s="112" t="n">
        <f aca="false">SUM(I16,K16)</f>
        <v>2953</v>
      </c>
      <c r="H16" s="112" t="n">
        <f aca="false">SUM(J16,L16)</f>
        <v>7881</v>
      </c>
      <c r="I16" s="112" t="n">
        <v>2674</v>
      </c>
      <c r="J16" s="112" t="n">
        <v>10</v>
      </c>
      <c r="K16" s="112" t="n">
        <v>279</v>
      </c>
      <c r="L16" s="112" t="n">
        <v>7871</v>
      </c>
      <c r="M16" s="112" t="n">
        <v>0</v>
      </c>
      <c r="N16" s="112" t="n">
        <v>224</v>
      </c>
      <c r="O16" s="112" t="n">
        <v>138</v>
      </c>
      <c r="P16" s="112" t="n">
        <v>5</v>
      </c>
      <c r="Q16" s="112" t="n">
        <v>4779</v>
      </c>
      <c r="R16" s="112" t="n">
        <v>454</v>
      </c>
      <c r="S16" s="337" t="n">
        <v>5963</v>
      </c>
    </row>
    <row r="17" customFormat="false" ht="12" hidden="false" customHeight="false" outlineLevel="0" collapsed="false">
      <c r="B17" s="159"/>
      <c r="C17" s="110" t="s">
        <v>103</v>
      </c>
      <c r="D17" s="313" t="n">
        <v>4103</v>
      </c>
      <c r="E17" s="113" t="n">
        <f aca="false">SUM(G17,H17,M17,N17,O17)</f>
        <v>3886</v>
      </c>
      <c r="F17" s="112" t="n">
        <f aca="false">SUM(G17:H17,M17)</f>
        <v>3773</v>
      </c>
      <c r="G17" s="112" t="n">
        <f aca="false">SUM(I17,K17)</f>
        <v>1225</v>
      </c>
      <c r="H17" s="112" t="n">
        <f aca="false">SUM(J17,L17)</f>
        <v>2548</v>
      </c>
      <c r="I17" s="112" t="n">
        <v>1056</v>
      </c>
      <c r="J17" s="112" t="n">
        <v>26</v>
      </c>
      <c r="K17" s="112" t="n">
        <v>169</v>
      </c>
      <c r="L17" s="112" t="n">
        <v>2522</v>
      </c>
      <c r="M17" s="112" t="n">
        <v>0</v>
      </c>
      <c r="N17" s="112" t="n">
        <v>22</v>
      </c>
      <c r="O17" s="112" t="n">
        <v>91</v>
      </c>
      <c r="P17" s="112" t="n">
        <v>217</v>
      </c>
      <c r="Q17" s="112" t="n">
        <v>321</v>
      </c>
      <c r="R17" s="112" t="n">
        <v>1197</v>
      </c>
      <c r="S17" s="337" t="n">
        <v>2368</v>
      </c>
    </row>
    <row r="18" customFormat="false" ht="12" hidden="false" customHeight="false" outlineLevel="0" collapsed="false">
      <c r="B18" s="159"/>
      <c r="C18" s="110" t="s">
        <v>104</v>
      </c>
      <c r="D18" s="313" t="n">
        <v>13429</v>
      </c>
      <c r="E18" s="113" t="n">
        <f aca="false">SUM(G18,H18,M18,N18,O18)</f>
        <v>13281</v>
      </c>
      <c r="F18" s="112" t="n">
        <f aca="false">SUM(G18:H18,M18)</f>
        <v>12956</v>
      </c>
      <c r="G18" s="112" t="n">
        <f aca="false">SUM(I18,K18)</f>
        <v>2462</v>
      </c>
      <c r="H18" s="112" t="n">
        <f aca="false">SUM(J18,L18)</f>
        <v>10494</v>
      </c>
      <c r="I18" s="112" t="n">
        <v>1938</v>
      </c>
      <c r="J18" s="112" t="n">
        <v>9</v>
      </c>
      <c r="K18" s="112" t="n">
        <v>524</v>
      </c>
      <c r="L18" s="112" t="n">
        <v>10485</v>
      </c>
      <c r="M18" s="112" t="n">
        <v>0</v>
      </c>
      <c r="N18" s="112" t="n">
        <v>121</v>
      </c>
      <c r="O18" s="112" t="n">
        <v>204</v>
      </c>
      <c r="P18" s="112" t="n">
        <v>148</v>
      </c>
      <c r="Q18" s="112" t="n">
        <v>3103</v>
      </c>
      <c r="R18" s="112" t="n">
        <v>1893</v>
      </c>
      <c r="S18" s="337" t="n">
        <v>8285</v>
      </c>
    </row>
    <row r="19" customFormat="false" ht="12" hidden="false" customHeight="false" outlineLevel="0" collapsed="false">
      <c r="B19" s="159"/>
      <c r="C19" s="110"/>
      <c r="D19" s="313"/>
      <c r="E19" s="113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337"/>
    </row>
    <row r="20" customFormat="false" ht="12" hidden="false" customHeight="false" outlineLevel="0" collapsed="false">
      <c r="B20" s="159"/>
      <c r="C20" s="110" t="s">
        <v>109</v>
      </c>
      <c r="D20" s="313" t="n">
        <v>3329</v>
      </c>
      <c r="E20" s="113" t="n">
        <f aca="false">SUM(G20,H20,M20,N20,O20)</f>
        <v>3265</v>
      </c>
      <c r="F20" s="112" t="n">
        <f aca="false">SUM(G20:H20,M20)</f>
        <v>3128</v>
      </c>
      <c r="G20" s="112" t="n">
        <f aca="false">SUM(I20,K20)</f>
        <v>1406</v>
      </c>
      <c r="H20" s="112" t="n">
        <f aca="false">SUM(J20,L20)</f>
        <v>1722</v>
      </c>
      <c r="I20" s="112" t="n">
        <v>1289</v>
      </c>
      <c r="J20" s="112" t="n">
        <v>7</v>
      </c>
      <c r="K20" s="112" t="n">
        <v>117</v>
      </c>
      <c r="L20" s="112" t="n">
        <v>1715</v>
      </c>
      <c r="M20" s="112" t="n">
        <v>0</v>
      </c>
      <c r="N20" s="112" t="n">
        <v>38</v>
      </c>
      <c r="O20" s="112" t="n">
        <v>99</v>
      </c>
      <c r="P20" s="112" t="n">
        <v>64</v>
      </c>
      <c r="Q20" s="112" t="n">
        <v>280</v>
      </c>
      <c r="R20" s="112" t="n">
        <v>290</v>
      </c>
      <c r="S20" s="337" t="n">
        <v>2695</v>
      </c>
    </row>
    <row r="21" customFormat="false" ht="12" hidden="false" customHeight="false" outlineLevel="0" collapsed="false">
      <c r="B21" s="159"/>
      <c r="C21" s="110" t="s">
        <v>110</v>
      </c>
      <c r="D21" s="313" t="n">
        <v>1041</v>
      </c>
      <c r="E21" s="113" t="n">
        <f aca="false">SUM(G21,H21,M21,N21,O21)</f>
        <v>1022</v>
      </c>
      <c r="F21" s="112" t="n">
        <f aca="false">SUM(G21:H21,M21)</f>
        <v>986</v>
      </c>
      <c r="G21" s="112" t="n">
        <f aca="false">SUM(I21,K21)</f>
        <v>358</v>
      </c>
      <c r="H21" s="112" t="n">
        <f aca="false">SUM(J21,L21)</f>
        <v>628</v>
      </c>
      <c r="I21" s="112" t="n">
        <v>232</v>
      </c>
      <c r="J21" s="112" t="n">
        <v>2</v>
      </c>
      <c r="K21" s="112" t="n">
        <v>126</v>
      </c>
      <c r="L21" s="112" t="n">
        <v>626</v>
      </c>
      <c r="M21" s="112" t="n">
        <v>0</v>
      </c>
      <c r="N21" s="112" t="n">
        <v>13</v>
      </c>
      <c r="O21" s="112" t="n">
        <v>23</v>
      </c>
      <c r="P21" s="112" t="n">
        <v>19</v>
      </c>
      <c r="Q21" s="112" t="n">
        <v>0</v>
      </c>
      <c r="R21" s="112" t="n">
        <v>1</v>
      </c>
      <c r="S21" s="337" t="n">
        <v>1021</v>
      </c>
    </row>
    <row r="22" customFormat="false" ht="12" hidden="false" customHeight="false" outlineLevel="0" collapsed="false">
      <c r="B22" s="159"/>
      <c r="C22" s="110"/>
      <c r="D22" s="313"/>
      <c r="E22" s="113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337"/>
    </row>
    <row r="23" customFormat="false" ht="12" hidden="false" customHeight="false" outlineLevel="0" collapsed="false">
      <c r="B23" s="159"/>
      <c r="C23" s="110" t="s">
        <v>112</v>
      </c>
      <c r="D23" s="313" t="n">
        <v>1399</v>
      </c>
      <c r="E23" s="113" t="n">
        <f aca="false">SUM(G23,H23,M23,N23,O23)</f>
        <v>1349</v>
      </c>
      <c r="F23" s="112" t="n">
        <f aca="false">SUM(G23:H23,M23)</f>
        <v>1320</v>
      </c>
      <c r="G23" s="112" t="n">
        <f aca="false">SUM(I23,K23)</f>
        <v>680</v>
      </c>
      <c r="H23" s="112" t="n">
        <v>640</v>
      </c>
      <c r="I23" s="112" t="n">
        <v>426</v>
      </c>
      <c r="J23" s="112" t="n">
        <v>1</v>
      </c>
      <c r="K23" s="112" t="n">
        <v>254</v>
      </c>
      <c r="L23" s="112" t="n">
        <v>639</v>
      </c>
      <c r="M23" s="112" t="n">
        <v>0</v>
      </c>
      <c r="N23" s="112" t="n">
        <v>11</v>
      </c>
      <c r="O23" s="112" t="n">
        <v>18</v>
      </c>
      <c r="P23" s="112" t="n">
        <v>50</v>
      </c>
      <c r="Q23" s="112" t="n">
        <v>0</v>
      </c>
      <c r="R23" s="112" t="n">
        <v>118</v>
      </c>
      <c r="S23" s="337" t="n">
        <v>1231</v>
      </c>
    </row>
    <row r="24" customFormat="false" ht="12" hidden="false" customHeight="false" outlineLevel="0" collapsed="false">
      <c r="B24" s="159"/>
      <c r="C24" s="110" t="s">
        <v>113</v>
      </c>
      <c r="D24" s="313" t="n">
        <v>34814</v>
      </c>
      <c r="E24" s="113" t="n">
        <f aca="false">SUM(G24,H24,M24,N24,O24)</f>
        <v>34783</v>
      </c>
      <c r="F24" s="112" t="n">
        <f aca="false">SUM(G24:H24,M24)</f>
        <v>33591</v>
      </c>
      <c r="G24" s="112" t="n">
        <f aca="false">SUM(I24,K24)</f>
        <v>5907</v>
      </c>
      <c r="H24" s="112" t="n">
        <f aca="false">SUM(J24,L24)</f>
        <v>27684</v>
      </c>
      <c r="I24" s="112" t="n">
        <v>5838</v>
      </c>
      <c r="J24" s="112" t="n">
        <v>20</v>
      </c>
      <c r="K24" s="112" t="n">
        <v>69</v>
      </c>
      <c r="L24" s="112" t="n">
        <v>27664</v>
      </c>
      <c r="M24" s="112" t="n">
        <v>0</v>
      </c>
      <c r="N24" s="112" t="n">
        <v>311</v>
      </c>
      <c r="O24" s="112" t="n">
        <v>881</v>
      </c>
      <c r="P24" s="112" t="n">
        <v>31</v>
      </c>
      <c r="Q24" s="112" t="n">
        <v>22095</v>
      </c>
      <c r="R24" s="112" t="n">
        <v>231</v>
      </c>
      <c r="S24" s="337" t="n">
        <v>12457</v>
      </c>
    </row>
    <row r="25" customFormat="false" ht="12" hidden="false" customHeight="false" outlineLevel="0" collapsed="false">
      <c r="B25" s="159"/>
      <c r="C25" s="110" t="s">
        <v>114</v>
      </c>
      <c r="D25" s="313" t="n">
        <v>14732</v>
      </c>
      <c r="E25" s="113" t="n">
        <f aca="false">SUM(G25,H25,M25,N25,O25)</f>
        <v>14679</v>
      </c>
      <c r="F25" s="112" t="n">
        <f aca="false">SUM(G25:H25,M25)</f>
        <v>14226</v>
      </c>
      <c r="G25" s="112" t="n">
        <f aca="false">SUM(I25,K25)</f>
        <v>2471</v>
      </c>
      <c r="H25" s="112" t="n">
        <f aca="false">SUM(J25,L25)</f>
        <v>11755</v>
      </c>
      <c r="I25" s="112" t="n">
        <v>2142</v>
      </c>
      <c r="J25" s="112" t="n">
        <v>15</v>
      </c>
      <c r="K25" s="112" t="n">
        <v>329</v>
      </c>
      <c r="L25" s="112" t="n">
        <v>11740</v>
      </c>
      <c r="M25" s="112" t="n">
        <v>0</v>
      </c>
      <c r="N25" s="112" t="n">
        <v>246</v>
      </c>
      <c r="O25" s="112" t="n">
        <v>207</v>
      </c>
      <c r="P25" s="112" t="n">
        <v>53</v>
      </c>
      <c r="Q25" s="112" t="n">
        <v>9183</v>
      </c>
      <c r="R25" s="112" t="n">
        <v>105</v>
      </c>
      <c r="S25" s="337" t="n">
        <v>5391</v>
      </c>
    </row>
    <row r="26" customFormat="false" ht="12" hidden="false" customHeight="false" outlineLevel="0" collapsed="false">
      <c r="B26" s="159"/>
      <c r="C26" s="110" t="s">
        <v>115</v>
      </c>
      <c r="D26" s="313" t="n">
        <v>11583</v>
      </c>
      <c r="E26" s="113" t="n">
        <f aca="false">SUM(G26,H26,M26,N26,O26)</f>
        <v>11583</v>
      </c>
      <c r="F26" s="112" t="n">
        <f aca="false">SUM(G26:H26,M26)</f>
        <v>11229</v>
      </c>
      <c r="G26" s="112" t="n">
        <f aca="false">SUM(I26,K26)</f>
        <v>3174</v>
      </c>
      <c r="H26" s="112" t="n">
        <f aca="false">SUM(J26,L26)</f>
        <v>8055</v>
      </c>
      <c r="I26" s="112" t="n">
        <v>2968</v>
      </c>
      <c r="J26" s="112" t="n">
        <v>10</v>
      </c>
      <c r="K26" s="112" t="n">
        <v>206</v>
      </c>
      <c r="L26" s="112" t="n">
        <v>8045</v>
      </c>
      <c r="M26" s="112" t="n">
        <v>0</v>
      </c>
      <c r="N26" s="112" t="n">
        <v>77</v>
      </c>
      <c r="O26" s="112" t="n">
        <v>277</v>
      </c>
      <c r="P26" s="112" t="n">
        <v>0</v>
      </c>
      <c r="Q26" s="112" t="n">
        <v>4382</v>
      </c>
      <c r="R26" s="112" t="n">
        <v>217</v>
      </c>
      <c r="S26" s="337" t="n">
        <v>6984</v>
      </c>
    </row>
    <row r="27" customFormat="false" ht="12" hidden="false" customHeight="false" outlineLevel="0" collapsed="false">
      <c r="B27" s="159"/>
      <c r="C27" s="110"/>
      <c r="D27" s="313"/>
      <c r="E27" s="113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337"/>
    </row>
    <row r="28" customFormat="false" ht="12" hidden="false" customHeight="false" outlineLevel="0" collapsed="false">
      <c r="B28" s="159"/>
      <c r="C28" s="110"/>
      <c r="D28" s="313"/>
      <c r="E28" s="113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337"/>
    </row>
    <row r="29" s="116" customFormat="true" ht="11.25" hidden="false" customHeight="false" outlineLevel="0" collapsed="false">
      <c r="B29" s="183" t="s">
        <v>326</v>
      </c>
      <c r="C29" s="183"/>
      <c r="D29" s="369" t="n">
        <f aca="false">SUM(D30:D41)</f>
        <v>172014</v>
      </c>
      <c r="E29" s="106" t="n">
        <f aca="false">SUM(E30:E41)</f>
        <v>167418</v>
      </c>
      <c r="F29" s="106" t="n">
        <f aca="false">SUM(F30:F41)</f>
        <v>162901</v>
      </c>
      <c r="G29" s="106" t="n">
        <f aca="false">SUM(G30:G41)</f>
        <v>44145</v>
      </c>
      <c r="H29" s="106" t="n">
        <f aca="false">SUM(H30:H41)</f>
        <v>118755</v>
      </c>
      <c r="I29" s="106" t="n">
        <f aca="false">SUM(I30:I41)</f>
        <v>42706</v>
      </c>
      <c r="J29" s="106" t="n">
        <f aca="false">SUM(J30:J41)</f>
        <v>361</v>
      </c>
      <c r="K29" s="106" t="n">
        <f aca="false">SUM(K30:K41)</f>
        <v>1439</v>
      </c>
      <c r="L29" s="106" t="n">
        <f aca="false">SUM(L30:L41)</f>
        <v>118394</v>
      </c>
      <c r="M29" s="106" t="n">
        <f aca="false">SUM(M30:M41)</f>
        <v>1</v>
      </c>
      <c r="N29" s="106" t="n">
        <f aca="false">SUM(N30:N41)</f>
        <v>2113</v>
      </c>
      <c r="O29" s="106" t="n">
        <f aca="false">SUM(O30:O41)</f>
        <v>2404</v>
      </c>
      <c r="P29" s="106" t="n">
        <f aca="false">SUM(P30:P41)</f>
        <v>4596</v>
      </c>
      <c r="Q29" s="106" t="n">
        <f aca="false">SUM(Q30:Q41)</f>
        <v>123646</v>
      </c>
      <c r="R29" s="106" t="n">
        <f aca="false">SUM(R30:R41)</f>
        <v>3389</v>
      </c>
      <c r="S29" s="374" t="n">
        <f aca="false">SUM(S30:S41)</f>
        <v>40383</v>
      </c>
    </row>
    <row r="30" customFormat="false" ht="12" hidden="false" customHeight="false" outlineLevel="0" collapsed="false">
      <c r="B30" s="159"/>
      <c r="C30" s="110" t="s">
        <v>98</v>
      </c>
      <c r="D30" s="313" t="n">
        <v>12877</v>
      </c>
      <c r="E30" s="113" t="n">
        <f aca="false">SUM(G30,H30,M30,N30,O30)</f>
        <v>12550</v>
      </c>
      <c r="F30" s="112" t="n">
        <f aca="false">SUM(G30:H30,M30)</f>
        <v>11936</v>
      </c>
      <c r="G30" s="112" t="n">
        <f aca="false">SUM(I30,K30)</f>
        <v>3344</v>
      </c>
      <c r="H30" s="112" t="n">
        <f aca="false">SUM(J30,L30)</f>
        <v>8592</v>
      </c>
      <c r="I30" s="112" t="n">
        <v>3114</v>
      </c>
      <c r="J30" s="112" t="n">
        <v>14</v>
      </c>
      <c r="K30" s="112" t="n">
        <v>230</v>
      </c>
      <c r="L30" s="112" t="n">
        <v>8578</v>
      </c>
      <c r="M30" s="112" t="n">
        <v>0</v>
      </c>
      <c r="N30" s="112" t="n">
        <v>201</v>
      </c>
      <c r="O30" s="112" t="n">
        <v>413</v>
      </c>
      <c r="P30" s="112" t="n">
        <v>304</v>
      </c>
      <c r="Q30" s="112" t="n">
        <v>8074</v>
      </c>
      <c r="R30" s="112" t="n">
        <v>52</v>
      </c>
      <c r="S30" s="337" t="n">
        <v>4424</v>
      </c>
    </row>
    <row r="31" customFormat="false" ht="12" hidden="false" customHeight="false" outlineLevel="0" collapsed="false">
      <c r="B31" s="159"/>
      <c r="C31" s="110" t="s">
        <v>105</v>
      </c>
      <c r="D31" s="313" t="n">
        <v>26521</v>
      </c>
      <c r="E31" s="113" t="n">
        <f aca="false">SUM(G31,H31,M31,N31,O31)</f>
        <v>26401</v>
      </c>
      <c r="F31" s="112" t="n">
        <f aca="false">SUM(G31:H31,M31)</f>
        <v>25914</v>
      </c>
      <c r="G31" s="112" t="n">
        <f aca="false">SUM(I31,K31)</f>
        <v>5906</v>
      </c>
      <c r="H31" s="112" t="n">
        <f aca="false">SUM(J31,L31)</f>
        <v>20008</v>
      </c>
      <c r="I31" s="112" t="n">
        <v>5754</v>
      </c>
      <c r="J31" s="112" t="n">
        <v>10</v>
      </c>
      <c r="K31" s="112" t="n">
        <v>152</v>
      </c>
      <c r="L31" s="112" t="n">
        <v>19998</v>
      </c>
      <c r="M31" s="112" t="n">
        <v>0</v>
      </c>
      <c r="N31" s="112" t="n">
        <v>202</v>
      </c>
      <c r="O31" s="112" t="n">
        <v>285</v>
      </c>
      <c r="P31" s="112" t="n">
        <v>135</v>
      </c>
      <c r="Q31" s="112" t="n">
        <v>16106</v>
      </c>
      <c r="R31" s="112" t="n">
        <v>752</v>
      </c>
      <c r="S31" s="337" t="n">
        <v>9543</v>
      </c>
    </row>
    <row r="32" customFormat="false" ht="12" hidden="false" customHeight="false" outlineLevel="0" collapsed="false">
      <c r="B32" s="159"/>
      <c r="C32" s="110"/>
      <c r="D32" s="313"/>
      <c r="E32" s="113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337"/>
    </row>
    <row r="33" customFormat="false" ht="12" hidden="false" customHeight="false" outlineLevel="0" collapsed="false">
      <c r="B33" s="159"/>
      <c r="C33" s="110" t="s">
        <v>119</v>
      </c>
      <c r="D33" s="313" t="n">
        <v>12906</v>
      </c>
      <c r="E33" s="113" t="n">
        <f aca="false">SUM(G33,H33,M33,N33,O33)</f>
        <v>12417</v>
      </c>
      <c r="F33" s="112" t="n">
        <f aca="false">SUM(G33:H33,M33)</f>
        <v>12050</v>
      </c>
      <c r="G33" s="112" t="n">
        <f aca="false">SUM(I33,K33)</f>
        <v>4219</v>
      </c>
      <c r="H33" s="112" t="n">
        <f aca="false">SUM(J33,L33)</f>
        <v>7831</v>
      </c>
      <c r="I33" s="112" t="n">
        <v>4041</v>
      </c>
      <c r="J33" s="112" t="n">
        <v>18</v>
      </c>
      <c r="K33" s="112" t="n">
        <v>178</v>
      </c>
      <c r="L33" s="112" t="n">
        <v>7813</v>
      </c>
      <c r="M33" s="112" t="n">
        <v>0</v>
      </c>
      <c r="N33" s="112" t="n">
        <v>131</v>
      </c>
      <c r="O33" s="112" t="n">
        <v>236</v>
      </c>
      <c r="P33" s="112" t="n">
        <v>476</v>
      </c>
      <c r="Q33" s="112" t="n">
        <v>6901</v>
      </c>
      <c r="R33" s="112" t="n">
        <v>18</v>
      </c>
      <c r="S33" s="337" t="n">
        <v>5498</v>
      </c>
    </row>
    <row r="34" customFormat="false" ht="12" hidden="false" customHeight="false" outlineLevel="0" collapsed="false">
      <c r="B34" s="159"/>
      <c r="C34" s="110" t="s">
        <v>120</v>
      </c>
      <c r="D34" s="313" t="n">
        <v>27600</v>
      </c>
      <c r="E34" s="113" t="n">
        <f aca="false">SUM(G34,H34,M34,N34,O34)</f>
        <v>25320</v>
      </c>
      <c r="F34" s="112" t="n">
        <f aca="false">SUM(G34:H34,M34)</f>
        <v>24615</v>
      </c>
      <c r="G34" s="112" t="n">
        <f aca="false">SUM(I34,K34)</f>
        <v>6829</v>
      </c>
      <c r="H34" s="112" t="n">
        <f aca="false">SUM(J34,L34)</f>
        <v>17786</v>
      </c>
      <c r="I34" s="112" t="n">
        <v>6812</v>
      </c>
      <c r="J34" s="112" t="n">
        <v>6</v>
      </c>
      <c r="K34" s="112" t="n">
        <v>17</v>
      </c>
      <c r="L34" s="112" t="n">
        <v>17780</v>
      </c>
      <c r="M34" s="112" t="n">
        <v>0</v>
      </c>
      <c r="N34" s="112" t="n">
        <v>509</v>
      </c>
      <c r="O34" s="112" t="n">
        <v>196</v>
      </c>
      <c r="P34" s="112" t="n">
        <v>2191</v>
      </c>
      <c r="Q34" s="112" t="n">
        <v>21995</v>
      </c>
      <c r="R34" s="112" t="n">
        <v>19</v>
      </c>
      <c r="S34" s="337" t="n">
        <v>3306</v>
      </c>
    </row>
    <row r="35" customFormat="false" ht="12" hidden="false" customHeight="false" outlineLevel="0" collapsed="false">
      <c r="B35" s="159"/>
      <c r="C35" s="110" t="s">
        <v>121</v>
      </c>
      <c r="D35" s="313" t="n">
        <v>7998</v>
      </c>
      <c r="E35" s="113" t="n">
        <f aca="false">SUM(G35,H35,M35,N35,O35)</f>
        <v>7960</v>
      </c>
      <c r="F35" s="112" t="n">
        <f aca="false">SUM(G35:H35,M35)</f>
        <v>7626</v>
      </c>
      <c r="G35" s="112" t="n">
        <f aca="false">SUM(I35,K35)</f>
        <v>2274</v>
      </c>
      <c r="H35" s="112" t="n">
        <f aca="false">SUM(J35,L35)</f>
        <v>5352</v>
      </c>
      <c r="I35" s="112" t="n">
        <v>2134</v>
      </c>
      <c r="J35" s="112" t="n">
        <v>53</v>
      </c>
      <c r="K35" s="112" t="n">
        <v>140</v>
      </c>
      <c r="L35" s="112" t="n">
        <v>5299</v>
      </c>
      <c r="M35" s="112" t="n">
        <v>0</v>
      </c>
      <c r="N35" s="112" t="n">
        <v>187</v>
      </c>
      <c r="O35" s="112" t="n">
        <v>147</v>
      </c>
      <c r="P35" s="112" t="n">
        <v>36</v>
      </c>
      <c r="Q35" s="112" t="n">
        <v>4993</v>
      </c>
      <c r="R35" s="112" t="n">
        <v>502</v>
      </c>
      <c r="S35" s="337" t="n">
        <v>2465</v>
      </c>
    </row>
    <row r="36" customFormat="false" ht="12" hidden="false" customHeight="false" outlineLevel="0" collapsed="false">
      <c r="B36" s="159"/>
      <c r="C36" s="110" t="s">
        <v>122</v>
      </c>
      <c r="D36" s="313" t="n">
        <v>32028</v>
      </c>
      <c r="E36" s="113" t="n">
        <f aca="false">SUM(G36,H36,M36,N36,O36)</f>
        <v>31771</v>
      </c>
      <c r="F36" s="112" t="n">
        <f aca="false">SUM(G36:H36,M36)</f>
        <v>31220</v>
      </c>
      <c r="G36" s="112" t="n">
        <f aca="false">SUM(I36,K36)</f>
        <v>10049</v>
      </c>
      <c r="H36" s="112" t="n">
        <f aca="false">SUM(J36,L36)</f>
        <v>21171</v>
      </c>
      <c r="I36" s="112" t="n">
        <v>9683</v>
      </c>
      <c r="J36" s="112" t="n">
        <v>128</v>
      </c>
      <c r="K36" s="112" t="n">
        <v>366</v>
      </c>
      <c r="L36" s="112" t="n">
        <v>21043</v>
      </c>
      <c r="M36" s="112" t="n">
        <v>0</v>
      </c>
      <c r="N36" s="112" t="n">
        <v>365</v>
      </c>
      <c r="O36" s="112" t="n">
        <v>186</v>
      </c>
      <c r="P36" s="112" t="n">
        <v>429</v>
      </c>
      <c r="Q36" s="112" t="n">
        <v>25995</v>
      </c>
      <c r="R36" s="112" t="n">
        <v>532</v>
      </c>
      <c r="S36" s="337" t="n">
        <v>5244</v>
      </c>
    </row>
    <row r="37" customFormat="false" ht="12" hidden="false" customHeight="false" outlineLevel="0" collapsed="false">
      <c r="B37" s="159"/>
      <c r="C37" s="110" t="s">
        <v>123</v>
      </c>
      <c r="D37" s="313" t="n">
        <v>17907</v>
      </c>
      <c r="E37" s="113" t="n">
        <f aca="false">SUM(G37,H37,M37,N37,O37)</f>
        <v>17501</v>
      </c>
      <c r="F37" s="112" t="n">
        <f aca="false">SUM(G37:H37,M37)</f>
        <v>16909</v>
      </c>
      <c r="G37" s="112" t="n">
        <f aca="false">SUM(I37,K37)</f>
        <v>1796</v>
      </c>
      <c r="H37" s="112" t="n">
        <f aca="false">SUM(J37,L37)</f>
        <v>15113</v>
      </c>
      <c r="I37" s="112" t="n">
        <v>1757</v>
      </c>
      <c r="J37" s="112" t="n">
        <v>3</v>
      </c>
      <c r="K37" s="112" t="n">
        <v>39</v>
      </c>
      <c r="L37" s="112" t="n">
        <v>15110</v>
      </c>
      <c r="M37" s="112" t="n">
        <v>0</v>
      </c>
      <c r="N37" s="112" t="n">
        <v>198</v>
      </c>
      <c r="O37" s="112" t="n">
        <v>394</v>
      </c>
      <c r="P37" s="112" t="n">
        <v>266</v>
      </c>
      <c r="Q37" s="112" t="n">
        <v>15079</v>
      </c>
      <c r="R37" s="112" t="n">
        <v>723</v>
      </c>
      <c r="S37" s="337" t="n">
        <v>1699</v>
      </c>
    </row>
    <row r="38" customFormat="false" ht="12" hidden="false" customHeight="false" outlineLevel="0" collapsed="false">
      <c r="B38" s="159"/>
      <c r="C38" s="110" t="s">
        <v>124</v>
      </c>
      <c r="D38" s="313" t="n">
        <v>8290</v>
      </c>
      <c r="E38" s="113" t="n">
        <f aca="false">SUM(G38,H38,M38,N38,O38)</f>
        <v>8199</v>
      </c>
      <c r="F38" s="112" t="n">
        <f aca="false">SUM(G38:H38,M38)</f>
        <v>7951</v>
      </c>
      <c r="G38" s="112" t="n">
        <f aca="false">SUM(I38,K38)</f>
        <v>3405</v>
      </c>
      <c r="H38" s="112" t="n">
        <f aca="false">SUM(J38,L38)</f>
        <v>4546</v>
      </c>
      <c r="I38" s="112" t="n">
        <v>3376</v>
      </c>
      <c r="J38" s="112" t="n">
        <v>101</v>
      </c>
      <c r="K38" s="112" t="n">
        <v>29</v>
      </c>
      <c r="L38" s="112" t="n">
        <v>4445</v>
      </c>
      <c r="M38" s="112" t="n">
        <v>0</v>
      </c>
      <c r="N38" s="112" t="n">
        <v>133</v>
      </c>
      <c r="O38" s="112" t="n">
        <v>115</v>
      </c>
      <c r="P38" s="112" t="n">
        <v>117</v>
      </c>
      <c r="Q38" s="112" t="n">
        <v>5113</v>
      </c>
      <c r="R38" s="112" t="n">
        <v>391</v>
      </c>
      <c r="S38" s="337" t="n">
        <v>2695</v>
      </c>
    </row>
    <row r="39" customFormat="false" ht="12" hidden="false" customHeight="false" outlineLevel="0" collapsed="false">
      <c r="B39" s="159"/>
      <c r="C39" s="110" t="s">
        <v>125</v>
      </c>
      <c r="D39" s="313" t="n">
        <v>21666</v>
      </c>
      <c r="E39" s="113" t="n">
        <f aca="false">SUM(G39,H39,M39,N39,O39)</f>
        <v>21199</v>
      </c>
      <c r="F39" s="112" t="n">
        <f aca="false">SUM(G39:H39,M39)</f>
        <v>20787</v>
      </c>
      <c r="G39" s="112" t="n">
        <f aca="false">SUM(I39,K39)</f>
        <v>5634</v>
      </c>
      <c r="H39" s="112" t="n">
        <f aca="false">SUM(J39,L39)</f>
        <v>15152</v>
      </c>
      <c r="I39" s="112" t="n">
        <v>5374</v>
      </c>
      <c r="J39" s="112" t="n">
        <v>23</v>
      </c>
      <c r="K39" s="112" t="n">
        <v>260</v>
      </c>
      <c r="L39" s="112" t="n">
        <v>15129</v>
      </c>
      <c r="M39" s="112" t="n">
        <v>1</v>
      </c>
      <c r="N39" s="112" t="n">
        <v>169</v>
      </c>
      <c r="O39" s="112" t="n">
        <v>243</v>
      </c>
      <c r="P39" s="112" t="n">
        <v>550</v>
      </c>
      <c r="Q39" s="112" t="n">
        <v>18011</v>
      </c>
      <c r="R39" s="112" t="n">
        <v>378</v>
      </c>
      <c r="S39" s="337" t="n">
        <v>2810</v>
      </c>
    </row>
    <row r="40" customFormat="false" ht="12" hidden="false" customHeight="false" outlineLevel="0" collapsed="false">
      <c r="B40" s="159"/>
      <c r="C40" s="110"/>
      <c r="D40" s="313"/>
      <c r="E40" s="113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337"/>
    </row>
    <row r="41" customFormat="false" ht="12" hidden="false" customHeight="false" outlineLevel="0" collapsed="false">
      <c r="B41" s="159"/>
      <c r="C41" s="110" t="s">
        <v>117</v>
      </c>
      <c r="D41" s="313" t="n">
        <v>4221</v>
      </c>
      <c r="E41" s="113" t="n">
        <f aca="false">SUM(G41,H41,M41,N41,O41)</f>
        <v>4100</v>
      </c>
      <c r="F41" s="112" t="n">
        <f aca="false">SUM(G41:H41,M41)</f>
        <v>3893</v>
      </c>
      <c r="G41" s="112" t="n">
        <f aca="false">SUM(I41,K41)</f>
        <v>689</v>
      </c>
      <c r="H41" s="112" t="n">
        <f aca="false">SUM(J41,L41)</f>
        <v>3204</v>
      </c>
      <c r="I41" s="112" t="n">
        <v>661</v>
      </c>
      <c r="J41" s="112" t="n">
        <v>5</v>
      </c>
      <c r="K41" s="112" t="n">
        <v>28</v>
      </c>
      <c r="L41" s="112" t="n">
        <v>3199</v>
      </c>
      <c r="M41" s="112" t="n">
        <v>0</v>
      </c>
      <c r="N41" s="112" t="n">
        <v>18</v>
      </c>
      <c r="O41" s="112" t="n">
        <v>189</v>
      </c>
      <c r="P41" s="112" t="n">
        <v>92</v>
      </c>
      <c r="Q41" s="112" t="n">
        <v>1379</v>
      </c>
      <c r="R41" s="112" t="n">
        <v>22</v>
      </c>
      <c r="S41" s="337" t="n">
        <v>2699</v>
      </c>
    </row>
    <row r="42" customFormat="false" ht="12" hidden="false" customHeight="false" outlineLevel="0" collapsed="false">
      <c r="B42" s="159"/>
      <c r="C42" s="110"/>
      <c r="D42" s="313"/>
      <c r="E42" s="113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337"/>
    </row>
    <row r="43" customFormat="false" ht="12" hidden="false" customHeight="false" outlineLevel="0" collapsed="false">
      <c r="B43" s="159"/>
      <c r="C43" s="110"/>
      <c r="D43" s="313"/>
      <c r="E43" s="113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337"/>
    </row>
    <row r="44" s="116" customFormat="true" ht="11.25" hidden="false" customHeight="false" outlineLevel="0" collapsed="false">
      <c r="B44" s="183" t="s">
        <v>237</v>
      </c>
      <c r="C44" s="183"/>
      <c r="D44" s="369" t="n">
        <f aca="false">SUM(D45:D54)</f>
        <v>191521</v>
      </c>
      <c r="E44" s="106" t="n">
        <f aca="false">SUM(E45:E54)</f>
        <v>190521</v>
      </c>
      <c r="F44" s="106" t="n">
        <f aca="false">SUM(F45:F54)</f>
        <v>184782</v>
      </c>
      <c r="G44" s="106" t="n">
        <f aca="false">SUM(G45:G54)</f>
        <v>33475</v>
      </c>
      <c r="H44" s="106" t="n">
        <f aca="false">SUM(H45:H54)</f>
        <v>151307</v>
      </c>
      <c r="I44" s="106" t="n">
        <f aca="false">SUM(I45:I54)</f>
        <v>25901</v>
      </c>
      <c r="J44" s="106" t="n">
        <f aca="false">SUM(J45:J54)</f>
        <v>99</v>
      </c>
      <c r="K44" s="106" t="n">
        <f aca="false">SUM(K45:K54)</f>
        <v>7574</v>
      </c>
      <c r="L44" s="106" t="n">
        <f aca="false">SUM(L45:L54)</f>
        <v>151208</v>
      </c>
      <c r="M44" s="106" t="n">
        <f aca="false">SUM(M45:M54)</f>
        <v>0</v>
      </c>
      <c r="N44" s="106" t="n">
        <f aca="false">SUM(N45:N54)</f>
        <v>967</v>
      </c>
      <c r="O44" s="106" t="n">
        <f aca="false">SUM(O45:O54)</f>
        <v>4772</v>
      </c>
      <c r="P44" s="106" t="n">
        <f aca="false">SUM(P45:P54)</f>
        <v>1000</v>
      </c>
      <c r="Q44" s="106" t="n">
        <f aca="false">SUM(Q45:Q54)</f>
        <v>77730</v>
      </c>
      <c r="R44" s="106" t="n">
        <f aca="false">SUM(R45:R54)</f>
        <v>18702</v>
      </c>
      <c r="S44" s="374" t="n">
        <f aca="false">SUM(S45:S54)</f>
        <v>94089</v>
      </c>
    </row>
    <row r="45" customFormat="false" ht="12" hidden="false" customHeight="false" outlineLevel="0" collapsed="false">
      <c r="B45" s="159"/>
      <c r="C45" s="110" t="s">
        <v>95</v>
      </c>
      <c r="D45" s="313" t="n">
        <v>42340</v>
      </c>
      <c r="E45" s="113" t="n">
        <f aca="false">SUM(G45,H45,M45,N45,O45)</f>
        <v>42249</v>
      </c>
      <c r="F45" s="112" t="n">
        <f aca="false">SUM(G45:H45,M45)</f>
        <v>41320</v>
      </c>
      <c r="G45" s="112" t="n">
        <f aca="false">SUM(I45,K45)</f>
        <v>9054</v>
      </c>
      <c r="H45" s="112" t="n">
        <f aca="false">SUM(J45,L45)</f>
        <v>32266</v>
      </c>
      <c r="I45" s="112" t="n">
        <v>5570</v>
      </c>
      <c r="J45" s="112" t="n">
        <v>56</v>
      </c>
      <c r="K45" s="112" t="n">
        <v>3484</v>
      </c>
      <c r="L45" s="112" t="n">
        <v>32210</v>
      </c>
      <c r="M45" s="112" t="n">
        <v>0</v>
      </c>
      <c r="N45" s="112" t="n">
        <v>89</v>
      </c>
      <c r="O45" s="112" t="n">
        <v>840</v>
      </c>
      <c r="P45" s="112" t="n">
        <v>91</v>
      </c>
      <c r="Q45" s="112" t="n">
        <v>9366</v>
      </c>
      <c r="R45" s="112" t="n">
        <v>1786</v>
      </c>
      <c r="S45" s="337" t="n">
        <v>31097</v>
      </c>
    </row>
    <row r="46" customFormat="false" ht="12" hidden="false" customHeight="false" outlineLevel="0" collapsed="false">
      <c r="B46" s="159"/>
      <c r="C46" s="110" t="s">
        <v>102</v>
      </c>
      <c r="D46" s="313" t="n">
        <v>14812</v>
      </c>
      <c r="E46" s="113" t="n">
        <f aca="false">SUM(G46,H46,M46,N46,O46)</f>
        <v>14659</v>
      </c>
      <c r="F46" s="112" t="n">
        <f aca="false">SUM(G46:H46,M46)</f>
        <v>14471</v>
      </c>
      <c r="G46" s="112" t="n">
        <f aca="false">SUM(I46,K46)</f>
        <v>1934</v>
      </c>
      <c r="H46" s="112" t="n">
        <f aca="false">SUM(J46,L46)</f>
        <v>12537</v>
      </c>
      <c r="I46" s="112" t="n">
        <v>1412</v>
      </c>
      <c r="J46" s="112" t="n">
        <v>0</v>
      </c>
      <c r="K46" s="112" t="n">
        <v>522</v>
      </c>
      <c r="L46" s="112" t="n">
        <v>12537</v>
      </c>
      <c r="M46" s="112" t="n">
        <v>0</v>
      </c>
      <c r="N46" s="112" t="n">
        <v>29</v>
      </c>
      <c r="O46" s="112" t="n">
        <v>159</v>
      </c>
      <c r="P46" s="112" t="n">
        <v>153</v>
      </c>
      <c r="Q46" s="112" t="n">
        <v>8385</v>
      </c>
      <c r="R46" s="112" t="n">
        <v>16</v>
      </c>
      <c r="S46" s="337" t="n">
        <v>6258</v>
      </c>
    </row>
    <row r="47" customFormat="false" ht="12" hidden="false" customHeight="false" outlineLevel="0" collapsed="false">
      <c r="B47" s="159"/>
      <c r="C47" s="110" t="s">
        <v>106</v>
      </c>
      <c r="D47" s="313" t="n">
        <v>9694</v>
      </c>
      <c r="E47" s="113" t="n">
        <f aca="false">SUM(G47,H47,M47,N47,O47)</f>
        <v>9642</v>
      </c>
      <c r="F47" s="112" t="n">
        <f aca="false">SUM(G47:H47,M47)</f>
        <v>9302</v>
      </c>
      <c r="G47" s="112" t="n">
        <f aca="false">SUM(I47,K47)</f>
        <v>3662</v>
      </c>
      <c r="H47" s="112" t="n">
        <f aca="false">SUM(J47,L47)</f>
        <v>5640</v>
      </c>
      <c r="I47" s="112" t="n">
        <v>2969</v>
      </c>
      <c r="J47" s="112" t="n">
        <v>4</v>
      </c>
      <c r="K47" s="112" t="n">
        <v>693</v>
      </c>
      <c r="L47" s="112" t="n">
        <v>5636</v>
      </c>
      <c r="M47" s="112" t="n">
        <v>0</v>
      </c>
      <c r="N47" s="112" t="n">
        <v>74</v>
      </c>
      <c r="O47" s="112" t="n">
        <v>266</v>
      </c>
      <c r="P47" s="112" t="n">
        <v>52</v>
      </c>
      <c r="Q47" s="112" t="n">
        <v>621</v>
      </c>
      <c r="R47" s="112" t="n">
        <v>727</v>
      </c>
      <c r="S47" s="337" t="n">
        <v>8294</v>
      </c>
    </row>
    <row r="48" customFormat="false" ht="12" hidden="false" customHeight="false" outlineLevel="0" collapsed="false">
      <c r="B48" s="159"/>
      <c r="C48" s="110"/>
      <c r="D48" s="313"/>
      <c r="E48" s="113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337"/>
    </row>
    <row r="49" customFormat="false" ht="12" hidden="false" customHeight="false" outlineLevel="0" collapsed="false">
      <c r="B49" s="159"/>
      <c r="C49" s="110" t="s">
        <v>127</v>
      </c>
      <c r="D49" s="313" t="n">
        <v>9910</v>
      </c>
      <c r="E49" s="113" t="n">
        <f aca="false">SUM(G49,H49,M49,N49,O49)</f>
        <v>9858</v>
      </c>
      <c r="F49" s="112" t="n">
        <f aca="false">SUM(G49:H49,M49)</f>
        <v>9711</v>
      </c>
      <c r="G49" s="112" t="n">
        <f aca="false">SUM(I49,K49)</f>
        <v>3453</v>
      </c>
      <c r="H49" s="112" t="n">
        <f aca="false">SUM(J49,L49)</f>
        <v>6258</v>
      </c>
      <c r="I49" s="112" t="n">
        <v>2847</v>
      </c>
      <c r="J49" s="112" t="n">
        <v>7</v>
      </c>
      <c r="K49" s="112" t="n">
        <v>606</v>
      </c>
      <c r="L49" s="112" t="n">
        <v>6251</v>
      </c>
      <c r="M49" s="112" t="n">
        <v>0</v>
      </c>
      <c r="N49" s="112" t="n">
        <v>43</v>
      </c>
      <c r="O49" s="112" t="n">
        <v>104</v>
      </c>
      <c r="P49" s="112" t="n">
        <v>52</v>
      </c>
      <c r="Q49" s="112" t="n">
        <v>2168</v>
      </c>
      <c r="R49" s="112" t="n">
        <v>2485</v>
      </c>
      <c r="S49" s="337" t="n">
        <v>5205</v>
      </c>
    </row>
    <row r="50" customFormat="false" ht="12" hidden="false" customHeight="false" outlineLevel="0" collapsed="false">
      <c r="B50" s="159"/>
      <c r="C50" s="110" t="s">
        <v>128</v>
      </c>
      <c r="D50" s="313" t="n">
        <v>8274</v>
      </c>
      <c r="E50" s="113" t="n">
        <f aca="false">SUM(G50,H50,M50,N50,O50)</f>
        <v>8204</v>
      </c>
      <c r="F50" s="112" t="n">
        <f aca="false">SUM(G50:H50,M50)</f>
        <v>7988</v>
      </c>
      <c r="G50" s="112" t="n">
        <f aca="false">SUM(I50,K50)</f>
        <v>2137</v>
      </c>
      <c r="H50" s="112" t="n">
        <f aca="false">SUM(J50,L50)</f>
        <v>5851</v>
      </c>
      <c r="I50" s="112" t="n">
        <v>796</v>
      </c>
      <c r="J50" s="112" t="n">
        <v>0</v>
      </c>
      <c r="K50" s="112" t="n">
        <v>1341</v>
      </c>
      <c r="L50" s="112" t="n">
        <v>5851</v>
      </c>
      <c r="M50" s="112" t="n">
        <v>0</v>
      </c>
      <c r="N50" s="112" t="n">
        <v>23</v>
      </c>
      <c r="O50" s="112" t="n">
        <v>193</v>
      </c>
      <c r="P50" s="112" t="n">
        <v>70</v>
      </c>
      <c r="Q50" s="112" t="n">
        <v>313</v>
      </c>
      <c r="R50" s="112" t="n">
        <v>254</v>
      </c>
      <c r="S50" s="337" t="n">
        <v>7637</v>
      </c>
    </row>
    <row r="51" customFormat="false" ht="12" hidden="false" customHeight="false" outlineLevel="0" collapsed="false">
      <c r="B51" s="159"/>
      <c r="C51" s="110"/>
      <c r="D51" s="313"/>
      <c r="E51" s="113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337"/>
    </row>
    <row r="52" customFormat="false" ht="12" hidden="false" customHeight="false" outlineLevel="0" collapsed="false">
      <c r="B52" s="159"/>
      <c r="C52" s="110" t="s">
        <v>130</v>
      </c>
      <c r="D52" s="313" t="n">
        <v>67974</v>
      </c>
      <c r="E52" s="113" t="n">
        <f aca="false">SUM(G52,H52,M52,N52,O52)</f>
        <v>67660</v>
      </c>
      <c r="F52" s="112" t="n">
        <f aca="false">SUM(G52:H52,M52)</f>
        <v>65244</v>
      </c>
      <c r="G52" s="112" t="n">
        <f aca="false">SUM(I52,K52)</f>
        <v>6284</v>
      </c>
      <c r="H52" s="112" t="n">
        <f aca="false">SUM(J52,L52)</f>
        <v>58960</v>
      </c>
      <c r="I52" s="112" t="n">
        <v>6248</v>
      </c>
      <c r="J52" s="112" t="n">
        <v>17</v>
      </c>
      <c r="K52" s="112" t="n">
        <v>36</v>
      </c>
      <c r="L52" s="112" t="n">
        <v>58943</v>
      </c>
      <c r="M52" s="112" t="n">
        <v>0</v>
      </c>
      <c r="N52" s="112" t="n">
        <v>506</v>
      </c>
      <c r="O52" s="112" t="n">
        <v>1910</v>
      </c>
      <c r="P52" s="112" t="n">
        <v>314</v>
      </c>
      <c r="Q52" s="112" t="n">
        <v>49149</v>
      </c>
      <c r="R52" s="112" t="n">
        <v>1634</v>
      </c>
      <c r="S52" s="337" t="n">
        <v>16877</v>
      </c>
    </row>
    <row r="53" customFormat="false" ht="12" hidden="false" customHeight="false" outlineLevel="0" collapsed="false">
      <c r="B53" s="159"/>
      <c r="C53" s="110" t="s">
        <v>131</v>
      </c>
      <c r="D53" s="313" t="n">
        <v>10581</v>
      </c>
      <c r="E53" s="113" t="n">
        <f aca="false">SUM(G53,H53,M53,N53,O53)</f>
        <v>10428</v>
      </c>
      <c r="F53" s="112" t="n">
        <f aca="false">SUM(G53:H53,M53)</f>
        <v>10211</v>
      </c>
      <c r="G53" s="112" t="n">
        <f aca="false">SUM(I53,K53)</f>
        <v>3822</v>
      </c>
      <c r="H53" s="112" t="n">
        <f aca="false">SUM(J53,L53)</f>
        <v>6389</v>
      </c>
      <c r="I53" s="112" t="n">
        <v>3601</v>
      </c>
      <c r="J53" s="112" t="n">
        <v>1</v>
      </c>
      <c r="K53" s="112" t="n">
        <v>221</v>
      </c>
      <c r="L53" s="112" t="n">
        <v>6388</v>
      </c>
      <c r="M53" s="112" t="n">
        <v>0</v>
      </c>
      <c r="N53" s="112" t="n">
        <v>55</v>
      </c>
      <c r="O53" s="112" t="n">
        <v>162</v>
      </c>
      <c r="P53" s="112" t="n">
        <v>153</v>
      </c>
      <c r="Q53" s="112" t="n">
        <v>989</v>
      </c>
      <c r="R53" s="112" t="n">
        <v>2202</v>
      </c>
      <c r="S53" s="337" t="n">
        <v>7237</v>
      </c>
    </row>
    <row r="54" customFormat="false" ht="12" hidden="false" customHeight="false" outlineLevel="0" collapsed="false">
      <c r="B54" s="159"/>
      <c r="C54" s="110" t="s">
        <v>132</v>
      </c>
      <c r="D54" s="313" t="n">
        <v>27936</v>
      </c>
      <c r="E54" s="113" t="n">
        <f aca="false">SUM(G54,H54,M54,N54,O54)</f>
        <v>27821</v>
      </c>
      <c r="F54" s="112" t="n">
        <f aca="false">SUM(G54:H54,M54)</f>
        <v>26535</v>
      </c>
      <c r="G54" s="112" t="n">
        <f aca="false">SUM(I54,K54)</f>
        <v>3129</v>
      </c>
      <c r="H54" s="112" t="n">
        <f aca="false">SUM(J54,L54)</f>
        <v>23406</v>
      </c>
      <c r="I54" s="112" t="n">
        <v>2458</v>
      </c>
      <c r="J54" s="112" t="n">
        <v>14</v>
      </c>
      <c r="K54" s="112" t="n">
        <v>671</v>
      </c>
      <c r="L54" s="112" t="n">
        <v>23392</v>
      </c>
      <c r="M54" s="112" t="n">
        <v>0</v>
      </c>
      <c r="N54" s="112" t="n">
        <v>148</v>
      </c>
      <c r="O54" s="112" t="n">
        <v>1138</v>
      </c>
      <c r="P54" s="112" t="n">
        <v>115</v>
      </c>
      <c r="Q54" s="112" t="n">
        <v>6739</v>
      </c>
      <c r="R54" s="112" t="n">
        <v>9598</v>
      </c>
      <c r="S54" s="337" t="n">
        <v>11484</v>
      </c>
    </row>
    <row r="55" customFormat="false" ht="12" hidden="false" customHeight="false" outlineLevel="0" collapsed="false">
      <c r="B55" s="159"/>
      <c r="C55" s="110"/>
      <c r="D55" s="313"/>
      <c r="E55" s="113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337"/>
    </row>
    <row r="56" customFormat="false" ht="12" hidden="false" customHeight="false" outlineLevel="0" collapsed="false">
      <c r="B56" s="159"/>
      <c r="C56" s="110"/>
      <c r="D56" s="313"/>
      <c r="E56" s="113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337"/>
    </row>
    <row r="57" s="116" customFormat="true" ht="11.25" hidden="false" customHeight="false" outlineLevel="0" collapsed="false">
      <c r="B57" s="183" t="s">
        <v>238</v>
      </c>
      <c r="C57" s="183"/>
      <c r="D57" s="369" t="n">
        <f aca="false">SUM(D58:D73)</f>
        <v>154675</v>
      </c>
      <c r="E57" s="106" t="n">
        <f aca="false">SUM(E58:E73)</f>
        <v>154310</v>
      </c>
      <c r="F57" s="106" t="n">
        <f aca="false">SUM(F58:F73)</f>
        <v>147276</v>
      </c>
      <c r="G57" s="106" t="n">
        <f aca="false">SUM(G58:G73)</f>
        <v>42155</v>
      </c>
      <c r="H57" s="106" t="n">
        <f aca="false">SUM(H58:H73)</f>
        <v>104989</v>
      </c>
      <c r="I57" s="106" t="n">
        <f aca="false">SUM(I58:I73)</f>
        <v>41513</v>
      </c>
      <c r="J57" s="106" t="n">
        <f aca="false">SUM(J58:J73)</f>
        <v>317</v>
      </c>
      <c r="K57" s="106" t="n">
        <f aca="false">SUM(K58:K73)</f>
        <v>642</v>
      </c>
      <c r="L57" s="106" t="n">
        <f aca="false">SUM(L58:L73)</f>
        <v>104672</v>
      </c>
      <c r="M57" s="106" t="n">
        <f aca="false">SUM(M58:M73)</f>
        <v>132</v>
      </c>
      <c r="N57" s="106" t="n">
        <f aca="false">SUM(N58:N73)</f>
        <v>1716</v>
      </c>
      <c r="O57" s="106" t="n">
        <f aca="false">SUM(O58:O73)</f>
        <v>5318</v>
      </c>
      <c r="P57" s="106" t="n">
        <f aca="false">SUM(P58:P73)</f>
        <v>365</v>
      </c>
      <c r="Q57" s="106" t="n">
        <f aca="false">SUM(Q58:Q73)</f>
        <v>90472</v>
      </c>
      <c r="R57" s="106" t="n">
        <f aca="false">SUM(R58:R73)</f>
        <v>4492</v>
      </c>
      <c r="S57" s="374" t="n">
        <f aca="false">SUM(S58:S73)</f>
        <v>59346</v>
      </c>
    </row>
    <row r="58" customFormat="false" ht="12" hidden="false" customHeight="false" outlineLevel="0" collapsed="false">
      <c r="B58" s="159"/>
      <c r="C58" s="110" t="s">
        <v>96</v>
      </c>
      <c r="D58" s="313" t="n">
        <v>10075</v>
      </c>
      <c r="E58" s="113" t="n">
        <f aca="false">SUM(G58,H58,M58,N58,O58)</f>
        <v>10075</v>
      </c>
      <c r="F58" s="112" t="n">
        <f aca="false">SUM(G58:H58,M58)</f>
        <v>9449</v>
      </c>
      <c r="G58" s="112" t="n">
        <f aca="false">SUM(I58,K58)</f>
        <v>5317</v>
      </c>
      <c r="H58" s="112" t="n">
        <f aca="false">SUM(J58,L58)</f>
        <v>4093</v>
      </c>
      <c r="I58" s="112" t="n">
        <v>5276</v>
      </c>
      <c r="J58" s="112" t="n">
        <v>3</v>
      </c>
      <c r="K58" s="112" t="n">
        <v>41</v>
      </c>
      <c r="L58" s="112" t="n">
        <v>4090</v>
      </c>
      <c r="M58" s="112" t="n">
        <v>39</v>
      </c>
      <c r="N58" s="112" t="n">
        <v>98</v>
      </c>
      <c r="O58" s="112" t="n">
        <v>528</v>
      </c>
      <c r="P58" s="112" t="n">
        <v>0</v>
      </c>
      <c r="Q58" s="112" t="n">
        <v>814</v>
      </c>
      <c r="R58" s="112" t="n">
        <v>467</v>
      </c>
      <c r="S58" s="337" t="n">
        <v>8794</v>
      </c>
    </row>
    <row r="59" customFormat="false" ht="12" hidden="false" customHeight="false" outlineLevel="0" collapsed="false">
      <c r="B59" s="159"/>
      <c r="C59" s="110" t="s">
        <v>97</v>
      </c>
      <c r="D59" s="313" t="n">
        <v>2561</v>
      </c>
      <c r="E59" s="113" t="n">
        <f aca="false">SUM(G59,H59,M59,N59,O59)</f>
        <v>2538</v>
      </c>
      <c r="F59" s="112" t="n">
        <f aca="false">SUM(G59:H59,M59)</f>
        <v>2168</v>
      </c>
      <c r="G59" s="112" t="n">
        <f aca="false">SUM(I59,K59)</f>
        <v>1835</v>
      </c>
      <c r="H59" s="112" t="n">
        <f aca="false">SUM(J59,L59)</f>
        <v>323</v>
      </c>
      <c r="I59" s="112" t="n">
        <v>1563</v>
      </c>
      <c r="J59" s="112" t="n">
        <v>0</v>
      </c>
      <c r="K59" s="112" t="n">
        <v>272</v>
      </c>
      <c r="L59" s="112" t="n">
        <v>323</v>
      </c>
      <c r="M59" s="112" t="n">
        <v>10</v>
      </c>
      <c r="N59" s="112" t="n">
        <v>55</v>
      </c>
      <c r="O59" s="112" t="n">
        <v>315</v>
      </c>
      <c r="P59" s="112" t="n">
        <v>23</v>
      </c>
      <c r="Q59" s="112" t="n">
        <v>577</v>
      </c>
      <c r="R59" s="112" t="n">
        <v>206</v>
      </c>
      <c r="S59" s="337" t="n">
        <v>1755</v>
      </c>
    </row>
    <row r="60" customFormat="false" ht="12" hidden="false" customHeight="false" outlineLevel="0" collapsed="false">
      <c r="B60" s="159"/>
      <c r="C60" s="110"/>
      <c r="D60" s="313"/>
      <c r="E60" s="113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337"/>
    </row>
    <row r="61" customFormat="false" ht="12" hidden="false" customHeight="false" outlineLevel="0" collapsed="false">
      <c r="B61" s="159"/>
      <c r="C61" s="110" t="s">
        <v>134</v>
      </c>
      <c r="D61" s="313" t="n">
        <v>14238</v>
      </c>
      <c r="E61" s="113" t="n">
        <f aca="false">SUM(G61,H61,M61,N61,O61)</f>
        <v>14195</v>
      </c>
      <c r="F61" s="112" t="n">
        <f aca="false">SUM(G61:H61,M61)</f>
        <v>13613</v>
      </c>
      <c r="G61" s="112" t="n">
        <f aca="false">SUM(I61,K61)</f>
        <v>2796</v>
      </c>
      <c r="H61" s="112" t="n">
        <f aca="false">SUM(J61,L61)</f>
        <v>10816</v>
      </c>
      <c r="I61" s="112" t="n">
        <v>2729</v>
      </c>
      <c r="J61" s="112" t="n">
        <v>37</v>
      </c>
      <c r="K61" s="112" t="n">
        <v>67</v>
      </c>
      <c r="L61" s="112" t="n">
        <v>10779</v>
      </c>
      <c r="M61" s="112" t="n">
        <v>1</v>
      </c>
      <c r="N61" s="112" t="n">
        <v>133</v>
      </c>
      <c r="O61" s="112" t="n">
        <v>449</v>
      </c>
      <c r="P61" s="112" t="n">
        <v>43</v>
      </c>
      <c r="Q61" s="112" t="n">
        <v>10672</v>
      </c>
      <c r="R61" s="112" t="n">
        <v>190</v>
      </c>
      <c r="S61" s="337" t="n">
        <v>3333</v>
      </c>
    </row>
    <row r="62" customFormat="false" ht="12" hidden="false" customHeight="false" outlineLevel="0" collapsed="false">
      <c r="B62" s="159"/>
      <c r="C62" s="110" t="s">
        <v>135</v>
      </c>
      <c r="D62" s="313" t="n">
        <v>0</v>
      </c>
      <c r="E62" s="113" t="n">
        <f aca="false">SUM(G62,H62,M62,N62,O62)</f>
        <v>0</v>
      </c>
      <c r="F62" s="112" t="n">
        <f aca="false">SUM(G62:H62,M62)</f>
        <v>0</v>
      </c>
      <c r="G62" s="112" t="n">
        <f aca="false">SUM(I62,K62)</f>
        <v>0</v>
      </c>
      <c r="H62" s="112" t="n">
        <f aca="false">SUM(J62,L62)</f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337" t="n">
        <v>0</v>
      </c>
    </row>
    <row r="63" customFormat="false" ht="12" hidden="false" customHeight="false" outlineLevel="0" collapsed="false">
      <c r="B63" s="159"/>
      <c r="C63" s="110" t="s">
        <v>136</v>
      </c>
      <c r="D63" s="313" t="n">
        <v>1020</v>
      </c>
      <c r="E63" s="113" t="n">
        <f aca="false">SUM(G63,H63,M63,N63,O63)</f>
        <v>972</v>
      </c>
      <c r="F63" s="112" t="n">
        <f aca="false">SUM(G63:H63,M63)</f>
        <v>898</v>
      </c>
      <c r="G63" s="112" t="n">
        <f aca="false">SUM(I63,K63)</f>
        <v>393</v>
      </c>
      <c r="H63" s="112" t="n">
        <f aca="false">SUM(J63,L63)</f>
        <v>505</v>
      </c>
      <c r="I63" s="112" t="n">
        <v>388</v>
      </c>
      <c r="J63" s="112" t="n">
        <v>1</v>
      </c>
      <c r="K63" s="112" t="n">
        <v>5</v>
      </c>
      <c r="L63" s="112" t="n">
        <v>504</v>
      </c>
      <c r="M63" s="112" t="n">
        <v>0</v>
      </c>
      <c r="N63" s="112" t="n">
        <v>44</v>
      </c>
      <c r="O63" s="112" t="n">
        <v>30</v>
      </c>
      <c r="P63" s="112" t="n">
        <v>48</v>
      </c>
      <c r="Q63" s="112" t="n">
        <v>381</v>
      </c>
      <c r="R63" s="112" t="n">
        <v>34</v>
      </c>
      <c r="S63" s="337" t="n">
        <v>557</v>
      </c>
    </row>
    <row r="64" customFormat="false" ht="12" hidden="false" customHeight="false" outlineLevel="0" collapsed="false">
      <c r="B64" s="159"/>
      <c r="C64" s="110" t="s">
        <v>137</v>
      </c>
      <c r="D64" s="313" t="n">
        <v>4090</v>
      </c>
      <c r="E64" s="113" t="n">
        <f aca="false">SUM(G64,H64,M64,N64,O64)</f>
        <v>4090</v>
      </c>
      <c r="F64" s="112" t="n">
        <f aca="false">SUM(G64:H64,M64)</f>
        <v>4087</v>
      </c>
      <c r="G64" s="112" t="n">
        <f aca="false">SUM(I64,K64)</f>
        <v>1828</v>
      </c>
      <c r="H64" s="112" t="n">
        <f aca="false">SUM(J64,L64)</f>
        <v>2259</v>
      </c>
      <c r="I64" s="112" t="n">
        <v>1805</v>
      </c>
      <c r="J64" s="112" t="n">
        <v>2</v>
      </c>
      <c r="K64" s="112" t="n">
        <v>23</v>
      </c>
      <c r="L64" s="112" t="n">
        <v>2257</v>
      </c>
      <c r="M64" s="112" t="n">
        <v>0</v>
      </c>
      <c r="N64" s="112" t="n">
        <v>3</v>
      </c>
      <c r="O64" s="112" t="n">
        <v>0</v>
      </c>
      <c r="P64" s="112" t="n">
        <v>0</v>
      </c>
      <c r="Q64" s="112" t="n">
        <v>2237</v>
      </c>
      <c r="R64" s="112" t="n">
        <v>133</v>
      </c>
      <c r="S64" s="337" t="n">
        <v>1720</v>
      </c>
    </row>
    <row r="65" customFormat="false" ht="12" hidden="false" customHeight="false" outlineLevel="0" collapsed="false">
      <c r="B65" s="159"/>
      <c r="C65" s="110" t="s">
        <v>138</v>
      </c>
      <c r="D65" s="313" t="n">
        <v>3989</v>
      </c>
      <c r="E65" s="113" t="n">
        <f aca="false">SUM(G65,H65,M65,N65,O65)</f>
        <v>3989</v>
      </c>
      <c r="F65" s="112" t="n">
        <f aca="false">SUM(G65:H65,M65)</f>
        <v>3866</v>
      </c>
      <c r="G65" s="112" t="n">
        <f aca="false">SUM(I65,K65)</f>
        <v>1160</v>
      </c>
      <c r="H65" s="112" t="n">
        <f aca="false">SUM(J65,L65)</f>
        <v>2706</v>
      </c>
      <c r="I65" s="112" t="n">
        <v>1157</v>
      </c>
      <c r="J65" s="112" t="n">
        <v>66</v>
      </c>
      <c r="K65" s="112" t="n">
        <v>3</v>
      </c>
      <c r="L65" s="112" t="n">
        <v>2640</v>
      </c>
      <c r="M65" s="112" t="n">
        <v>0</v>
      </c>
      <c r="N65" s="112" t="n">
        <v>75</v>
      </c>
      <c r="O65" s="112" t="n">
        <v>48</v>
      </c>
      <c r="P65" s="112" t="n">
        <v>0</v>
      </c>
      <c r="Q65" s="112" t="n">
        <v>1839</v>
      </c>
      <c r="R65" s="112" t="n">
        <v>73</v>
      </c>
      <c r="S65" s="337" t="n">
        <v>2077</v>
      </c>
    </row>
    <row r="66" customFormat="false" ht="12" hidden="false" customHeight="false" outlineLevel="0" collapsed="false">
      <c r="B66" s="159"/>
      <c r="C66" s="110" t="s">
        <v>139</v>
      </c>
      <c r="D66" s="313" t="n">
        <v>0</v>
      </c>
      <c r="E66" s="113" t="n">
        <f aca="false">SUM(G66,H66,M66,N66,O66)</f>
        <v>0</v>
      </c>
      <c r="F66" s="112" t="n">
        <f aca="false">SUM(G66:H66,M66)</f>
        <v>0</v>
      </c>
      <c r="G66" s="112" t="n">
        <f aca="false">SUM(I66,K66)</f>
        <v>0</v>
      </c>
      <c r="H66" s="112" t="n">
        <f aca="false">SUM(J66,L66)</f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337" t="n">
        <v>0</v>
      </c>
    </row>
    <row r="67" customFormat="false" ht="12" hidden="false" customHeight="false" outlineLevel="0" collapsed="false">
      <c r="B67" s="159"/>
      <c r="C67" s="110" t="s">
        <v>140</v>
      </c>
      <c r="D67" s="313" t="n">
        <v>52680</v>
      </c>
      <c r="E67" s="113" t="n">
        <f aca="false">SUM(G67,H67,M67,N67,O67)</f>
        <v>52506</v>
      </c>
      <c r="F67" s="112" t="n">
        <f aca="false">SUM(G67:H67,M67)</f>
        <v>50787</v>
      </c>
      <c r="G67" s="112" t="n">
        <f aca="false">SUM(I67,K67)</f>
        <v>4275</v>
      </c>
      <c r="H67" s="112" t="n">
        <f aca="false">SUM(J67,L67)</f>
        <v>46510</v>
      </c>
      <c r="I67" s="112" t="n">
        <v>4269</v>
      </c>
      <c r="J67" s="112" t="n">
        <v>130</v>
      </c>
      <c r="K67" s="112" t="n">
        <v>6</v>
      </c>
      <c r="L67" s="112" t="n">
        <v>46380</v>
      </c>
      <c r="M67" s="112" t="n">
        <v>2</v>
      </c>
      <c r="N67" s="112" t="n">
        <v>397</v>
      </c>
      <c r="O67" s="112" t="n">
        <v>1322</v>
      </c>
      <c r="P67" s="112" t="n">
        <v>174</v>
      </c>
      <c r="Q67" s="112" t="n">
        <v>39235</v>
      </c>
      <c r="R67" s="112" t="n">
        <v>2309</v>
      </c>
      <c r="S67" s="337" t="n">
        <v>10962</v>
      </c>
    </row>
    <row r="68" customFormat="false" ht="12" hidden="false" customHeight="false" outlineLevel="0" collapsed="false">
      <c r="B68" s="159"/>
      <c r="C68" s="110"/>
      <c r="D68" s="313"/>
      <c r="E68" s="113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337"/>
    </row>
    <row r="69" customFormat="false" ht="12" hidden="false" customHeight="false" outlineLevel="0" collapsed="false">
      <c r="B69" s="159"/>
      <c r="C69" s="110" t="s">
        <v>142</v>
      </c>
      <c r="D69" s="313" t="n">
        <v>22707</v>
      </c>
      <c r="E69" s="113" t="n">
        <f aca="false">SUM(G69,H69,M69,N69,O69)</f>
        <v>22697</v>
      </c>
      <c r="F69" s="112" t="n">
        <f aca="false">SUM(G69:H69,M69)</f>
        <v>21438</v>
      </c>
      <c r="G69" s="112" t="n">
        <f aca="false">SUM(I69,K69)</f>
        <v>7778</v>
      </c>
      <c r="H69" s="112" t="n">
        <f aca="false">SUM(J69,L69)</f>
        <v>13631</v>
      </c>
      <c r="I69" s="112" t="n">
        <v>7768</v>
      </c>
      <c r="J69" s="112" t="n">
        <v>74</v>
      </c>
      <c r="K69" s="112" t="n">
        <v>10</v>
      </c>
      <c r="L69" s="112" t="n">
        <v>13557</v>
      </c>
      <c r="M69" s="112" t="n">
        <v>29</v>
      </c>
      <c r="N69" s="112" t="n">
        <v>260</v>
      </c>
      <c r="O69" s="112" t="n">
        <v>999</v>
      </c>
      <c r="P69" s="112" t="n">
        <v>10</v>
      </c>
      <c r="Q69" s="112" t="n">
        <v>7000</v>
      </c>
      <c r="R69" s="112" t="n">
        <v>436</v>
      </c>
      <c r="S69" s="337" t="n">
        <v>15261</v>
      </c>
    </row>
    <row r="70" customFormat="false" ht="12" hidden="false" customHeight="false" outlineLevel="0" collapsed="false">
      <c r="B70" s="159"/>
      <c r="C70" s="110" t="s">
        <v>144</v>
      </c>
      <c r="D70" s="313" t="n">
        <v>9730</v>
      </c>
      <c r="E70" s="113" t="n">
        <f aca="false">SUM(G70,H70,M70,N70,O70)</f>
        <v>9673</v>
      </c>
      <c r="F70" s="112" t="n">
        <f aca="false">SUM(G70:H70,M70)</f>
        <v>9315</v>
      </c>
      <c r="G70" s="112" t="n">
        <f aca="false">SUM(I70,K70)</f>
        <v>4454</v>
      </c>
      <c r="H70" s="112" t="n">
        <f aca="false">SUM(J70,L70)</f>
        <v>4850</v>
      </c>
      <c r="I70" s="112" t="n">
        <v>4374</v>
      </c>
      <c r="J70" s="112" t="n">
        <v>1</v>
      </c>
      <c r="K70" s="112" t="n">
        <v>80</v>
      </c>
      <c r="L70" s="112" t="n">
        <v>4849</v>
      </c>
      <c r="M70" s="112" t="n">
        <v>11</v>
      </c>
      <c r="N70" s="112" t="n">
        <v>172</v>
      </c>
      <c r="O70" s="112" t="n">
        <v>186</v>
      </c>
      <c r="P70" s="112" t="n">
        <v>57</v>
      </c>
      <c r="Q70" s="112" t="n">
        <v>5547</v>
      </c>
      <c r="R70" s="112" t="n">
        <v>284</v>
      </c>
      <c r="S70" s="337" t="n">
        <v>3842</v>
      </c>
    </row>
    <row r="71" customFormat="false" ht="12" hidden="false" customHeight="false" outlineLevel="0" collapsed="false">
      <c r="B71" s="159"/>
      <c r="C71" s="110" t="s">
        <v>145</v>
      </c>
      <c r="D71" s="313" t="n">
        <v>16384</v>
      </c>
      <c r="E71" s="113" t="n">
        <f aca="false">SUM(G71,H71,M71,N71,O71)</f>
        <v>16378</v>
      </c>
      <c r="F71" s="112" t="n">
        <f aca="false">SUM(G71:H71,M71)</f>
        <v>15797</v>
      </c>
      <c r="G71" s="112" t="n">
        <f aca="false">SUM(I71,K71)</f>
        <v>5552</v>
      </c>
      <c r="H71" s="112" t="n">
        <f aca="false">SUM(J71,L71)</f>
        <v>10219</v>
      </c>
      <c r="I71" s="112" t="n">
        <v>5532</v>
      </c>
      <c r="J71" s="112" t="n">
        <v>3</v>
      </c>
      <c r="K71" s="112" t="n">
        <v>20</v>
      </c>
      <c r="L71" s="112" t="n">
        <v>10216</v>
      </c>
      <c r="M71" s="112" t="n">
        <v>26</v>
      </c>
      <c r="N71" s="112" t="n">
        <v>278</v>
      </c>
      <c r="O71" s="112" t="n">
        <v>303</v>
      </c>
      <c r="P71" s="112" t="n">
        <v>6</v>
      </c>
      <c r="Q71" s="112" t="n">
        <v>12130</v>
      </c>
      <c r="R71" s="112" t="n">
        <v>87</v>
      </c>
      <c r="S71" s="337" t="n">
        <v>4161</v>
      </c>
    </row>
    <row r="72" customFormat="false" ht="12" hidden="false" customHeight="false" outlineLevel="0" collapsed="false">
      <c r="B72" s="159"/>
      <c r="C72" s="110" t="s">
        <v>146</v>
      </c>
      <c r="D72" s="313" t="n">
        <v>2290</v>
      </c>
      <c r="E72" s="113" t="n">
        <f aca="false">SUM(G72,H72,M72,N72,O72)</f>
        <v>2290</v>
      </c>
      <c r="F72" s="112" t="n">
        <f aca="false">SUM(G72:H72,M72)</f>
        <v>1989</v>
      </c>
      <c r="G72" s="112" t="n">
        <f aca="false">SUM(I72,K72)</f>
        <v>1542</v>
      </c>
      <c r="H72" s="112" t="n">
        <f aca="false">SUM(J72,L72)</f>
        <v>444</v>
      </c>
      <c r="I72" s="112" t="n">
        <v>1501</v>
      </c>
      <c r="J72" s="112" t="n">
        <v>0</v>
      </c>
      <c r="K72" s="112" t="n">
        <v>41</v>
      </c>
      <c r="L72" s="112" t="n">
        <v>444</v>
      </c>
      <c r="M72" s="112" t="n">
        <v>3</v>
      </c>
      <c r="N72" s="112" t="n">
        <v>29</v>
      </c>
      <c r="O72" s="112" t="n">
        <v>272</v>
      </c>
      <c r="P72" s="112" t="n">
        <v>0</v>
      </c>
      <c r="Q72" s="112" t="n">
        <v>226</v>
      </c>
      <c r="R72" s="112" t="n">
        <v>160</v>
      </c>
      <c r="S72" s="337" t="n">
        <v>1904</v>
      </c>
    </row>
    <row r="73" customFormat="false" ht="12" hidden="false" customHeight="false" outlineLevel="0" collapsed="false">
      <c r="B73" s="165"/>
      <c r="C73" s="123" t="s">
        <v>147</v>
      </c>
      <c r="D73" s="317" t="n">
        <v>14911</v>
      </c>
      <c r="E73" s="126" t="n">
        <f aca="false">SUM(G73,H73,M73,N73,O73)</f>
        <v>14907</v>
      </c>
      <c r="F73" s="125" t="n">
        <f aca="false">SUM(G73:H73,M73)</f>
        <v>13869</v>
      </c>
      <c r="G73" s="125" t="n">
        <f aca="false">SUM(I73,K73)</f>
        <v>5225</v>
      </c>
      <c r="H73" s="125" t="n">
        <f aca="false">SUM(J73,L73)</f>
        <v>8633</v>
      </c>
      <c r="I73" s="125" t="n">
        <v>5151</v>
      </c>
      <c r="J73" s="125" t="n">
        <v>0</v>
      </c>
      <c r="K73" s="125" t="n">
        <v>74</v>
      </c>
      <c r="L73" s="125" t="n">
        <v>8633</v>
      </c>
      <c r="M73" s="125" t="n">
        <v>11</v>
      </c>
      <c r="N73" s="125" t="n">
        <v>172</v>
      </c>
      <c r="O73" s="125" t="n">
        <v>866</v>
      </c>
      <c r="P73" s="125" t="n">
        <v>4</v>
      </c>
      <c r="Q73" s="125" t="n">
        <v>9814</v>
      </c>
      <c r="R73" s="125" t="n">
        <v>113</v>
      </c>
      <c r="S73" s="375" t="n">
        <v>4980</v>
      </c>
    </row>
    <row r="74" s="130" customFormat="true" ht="11.25" hidden="false" customHeight="false" outlineLevel="0" collapsed="false">
      <c r="C74" s="376" t="s">
        <v>327</v>
      </c>
    </row>
    <row r="75" customFormat="false" ht="13.5" hidden="false" customHeight="false" outlineLevel="0" collapsed="false">
      <c r="C75" s="376" t="s">
        <v>328</v>
      </c>
    </row>
  </sheetData>
  <mergeCells count="24">
    <mergeCell ref="B4:C9"/>
    <mergeCell ref="D4:P4"/>
    <mergeCell ref="Q4:S4"/>
    <mergeCell ref="D5:D9"/>
    <mergeCell ref="E5:O5"/>
    <mergeCell ref="P5:P9"/>
    <mergeCell ref="Q5:Q9"/>
    <mergeCell ref="R5:R9"/>
    <mergeCell ref="S5:S9"/>
    <mergeCell ref="E6:E9"/>
    <mergeCell ref="F6:M6"/>
    <mergeCell ref="N6:N9"/>
    <mergeCell ref="O6:O9"/>
    <mergeCell ref="F7:F9"/>
    <mergeCell ref="G7:L7"/>
    <mergeCell ref="M7:M9"/>
    <mergeCell ref="G8:H8"/>
    <mergeCell ref="I8:J8"/>
    <mergeCell ref="K8:L8"/>
    <mergeCell ref="B10:C10"/>
    <mergeCell ref="B12:C12"/>
    <mergeCell ref="B29:C29"/>
    <mergeCell ref="B44:C44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7" width="2.62"/>
    <col collapsed="false" customWidth="true" hidden="false" outlineLevel="0" max="2" min="2" style="377" width="17.36"/>
    <col collapsed="false" customWidth="true" hidden="false" outlineLevel="0" max="3" min="3" style="377" width="8.12"/>
    <col collapsed="false" customWidth="true" hidden="false" outlineLevel="0" max="4" min="4" style="377" width="8.36"/>
    <col collapsed="false" customWidth="true" hidden="false" outlineLevel="0" max="5" min="5" style="377" width="9.25"/>
    <col collapsed="false" customWidth="false" hidden="false" outlineLevel="0" max="6" min="6" style="377" width="8.99"/>
    <col collapsed="false" customWidth="true" hidden="false" outlineLevel="0" max="8" min="7" style="377" width="9.62"/>
    <col collapsed="false" customWidth="true" hidden="false" outlineLevel="0" max="10" min="9" style="377" width="8.86"/>
    <col collapsed="false" customWidth="false" hidden="false" outlineLevel="0" max="257" min="11" style="377" width="8.99"/>
  </cols>
  <sheetData>
    <row r="2" customFormat="false" ht="14.25" hidden="false" customHeight="false" outlineLevel="0" collapsed="false">
      <c r="B2" s="378" t="s">
        <v>329</v>
      </c>
    </row>
    <row r="4" customFormat="false" ht="12.75" hidden="false" customHeight="false" outlineLevel="0" collapsed="false">
      <c r="C4" s="379"/>
      <c r="D4" s="379"/>
      <c r="E4" s="379"/>
      <c r="F4" s="379"/>
      <c r="G4" s="379"/>
      <c r="H4" s="379"/>
      <c r="I4" s="379"/>
      <c r="J4" s="380" t="s">
        <v>330</v>
      </c>
    </row>
    <row r="5" customFormat="false" ht="18" hidden="false" customHeight="true" outlineLevel="0" collapsed="false">
      <c r="B5" s="176" t="s">
        <v>331</v>
      </c>
      <c r="C5" s="176" t="s">
        <v>332</v>
      </c>
      <c r="D5" s="381" t="s">
        <v>333</v>
      </c>
      <c r="E5" s="381" t="s">
        <v>334</v>
      </c>
      <c r="F5" s="381" t="s">
        <v>335</v>
      </c>
      <c r="G5" s="381" t="s">
        <v>336</v>
      </c>
      <c r="H5" s="381" t="s">
        <v>337</v>
      </c>
      <c r="I5" s="381" t="s">
        <v>338</v>
      </c>
      <c r="J5" s="382" t="s">
        <v>339</v>
      </c>
    </row>
    <row r="6" customFormat="false" ht="18" hidden="false" customHeight="true" outlineLevel="0" collapsed="false">
      <c r="B6" s="176"/>
      <c r="C6" s="176"/>
      <c r="D6" s="176"/>
      <c r="E6" s="176"/>
      <c r="F6" s="176"/>
      <c r="G6" s="176"/>
      <c r="H6" s="176"/>
      <c r="I6" s="176"/>
      <c r="J6" s="382"/>
    </row>
    <row r="7" s="383" customFormat="true" ht="15" hidden="false" customHeight="true" outlineLevel="0" collapsed="false">
      <c r="B7" s="183" t="s">
        <v>92</v>
      </c>
      <c r="C7" s="106" t="n">
        <f aca="false">SUM(C8:C19)</f>
        <v>776</v>
      </c>
      <c r="D7" s="106" t="n">
        <f aca="false">SUM(D8:D19)</f>
        <v>7</v>
      </c>
      <c r="E7" s="370" t="n">
        <f aca="false">SUM(E8:E19)</f>
        <v>148</v>
      </c>
      <c r="F7" s="370" t="n">
        <f aca="false">SUM(F8:F19)</f>
        <v>245</v>
      </c>
      <c r="G7" s="370" t="n">
        <f aca="false">SUM(G8:G19)</f>
        <v>248</v>
      </c>
      <c r="H7" s="370" t="n">
        <f aca="false">SUM(H8:H19)</f>
        <v>110</v>
      </c>
      <c r="I7" s="370" t="n">
        <f aca="false">SUM(I8:I19)</f>
        <v>18</v>
      </c>
      <c r="J7" s="371" t="n">
        <f aca="false">SUM(J8:J19)</f>
        <v>2645</v>
      </c>
    </row>
    <row r="8" customFormat="false" ht="14.1" hidden="false" customHeight="true" outlineLevel="0" collapsed="false">
      <c r="B8" s="384" t="s">
        <v>340</v>
      </c>
      <c r="C8" s="313" t="n">
        <f aca="false">SUM(D8:I8)</f>
        <v>20</v>
      </c>
      <c r="D8" s="113" t="n">
        <v>0</v>
      </c>
      <c r="E8" s="113" t="n">
        <v>13</v>
      </c>
      <c r="F8" s="113" t="n">
        <v>5</v>
      </c>
      <c r="G8" s="113" t="n">
        <v>2</v>
      </c>
      <c r="H8" s="113" t="n">
        <v>0</v>
      </c>
      <c r="I8" s="113" t="n">
        <v>0</v>
      </c>
      <c r="J8" s="385" t="n">
        <v>24</v>
      </c>
    </row>
    <row r="9" customFormat="false" ht="14.1" hidden="false" customHeight="true" outlineLevel="0" collapsed="false">
      <c r="B9" s="384" t="s">
        <v>341</v>
      </c>
      <c r="C9" s="313" t="n">
        <f aca="false">SUM(D9:I9)</f>
        <v>193</v>
      </c>
      <c r="D9" s="113" t="n">
        <v>6</v>
      </c>
      <c r="E9" s="113" t="n">
        <v>78</v>
      </c>
      <c r="F9" s="113" t="n">
        <v>71</v>
      </c>
      <c r="G9" s="113" t="n">
        <v>35</v>
      </c>
      <c r="H9" s="113" t="n">
        <v>3</v>
      </c>
      <c r="I9" s="113" t="n">
        <v>0</v>
      </c>
      <c r="J9" s="385" t="n">
        <v>223</v>
      </c>
    </row>
    <row r="10" customFormat="false" ht="14.1" hidden="false" customHeight="true" outlineLevel="0" collapsed="false">
      <c r="B10" s="386" t="s">
        <v>342</v>
      </c>
      <c r="C10" s="313" t="n">
        <f aca="false">SUM(D10:I10)</f>
        <v>415</v>
      </c>
      <c r="D10" s="113" t="n">
        <v>1</v>
      </c>
      <c r="E10" s="113" t="n">
        <v>35</v>
      </c>
      <c r="F10" s="113" t="n">
        <v>140</v>
      </c>
      <c r="G10" s="113" t="n">
        <v>174</v>
      </c>
      <c r="H10" s="113" t="n">
        <v>65</v>
      </c>
      <c r="I10" s="113" t="n">
        <v>0</v>
      </c>
      <c r="J10" s="385" t="n">
        <v>689</v>
      </c>
    </row>
    <row r="11" customFormat="false" ht="14.1" hidden="false" customHeight="true" outlineLevel="0" collapsed="false">
      <c r="B11" s="386" t="s">
        <v>343</v>
      </c>
      <c r="C11" s="313" t="n">
        <f aca="false">SUM(D11:I11)</f>
        <v>34</v>
      </c>
      <c r="D11" s="113" t="n">
        <v>0</v>
      </c>
      <c r="E11" s="113" t="n">
        <v>6</v>
      </c>
      <c r="F11" s="113" t="n">
        <v>5</v>
      </c>
      <c r="G11" s="113" t="n">
        <v>9</v>
      </c>
      <c r="H11" s="113" t="n">
        <v>13</v>
      </c>
      <c r="I11" s="113" t="n">
        <v>1</v>
      </c>
      <c r="J11" s="385" t="n">
        <v>81</v>
      </c>
    </row>
    <row r="12" customFormat="false" ht="14.1" hidden="false" customHeight="true" outlineLevel="0" collapsed="false">
      <c r="B12" s="386" t="s">
        <v>344</v>
      </c>
      <c r="C12" s="313" t="n">
        <f aca="false">SUM(D12:I12)</f>
        <v>23</v>
      </c>
      <c r="D12" s="113" t="n">
        <v>0</v>
      </c>
      <c r="E12" s="113" t="n">
        <v>6</v>
      </c>
      <c r="F12" s="113" t="n">
        <v>11</v>
      </c>
      <c r="G12" s="113" t="n">
        <v>4</v>
      </c>
      <c r="H12" s="387" t="n">
        <v>2</v>
      </c>
      <c r="I12" s="113" t="n">
        <v>0</v>
      </c>
      <c r="J12" s="385" t="n">
        <v>98</v>
      </c>
    </row>
    <row r="13" customFormat="false" ht="14.1" hidden="false" customHeight="true" outlineLevel="0" collapsed="false">
      <c r="B13" s="386" t="s">
        <v>345</v>
      </c>
      <c r="C13" s="313" t="n">
        <f aca="false">SUM(D13:I13)</f>
        <v>36</v>
      </c>
      <c r="D13" s="113" t="n">
        <v>0</v>
      </c>
      <c r="E13" s="113" t="n">
        <v>0</v>
      </c>
      <c r="F13" s="113" t="n">
        <v>2</v>
      </c>
      <c r="G13" s="113" t="n">
        <v>17</v>
      </c>
      <c r="H13" s="113" t="n">
        <v>8</v>
      </c>
      <c r="I13" s="113" t="n">
        <v>9</v>
      </c>
      <c r="J13" s="314" t="n">
        <v>281</v>
      </c>
    </row>
    <row r="14" customFormat="false" ht="14.1" hidden="false" customHeight="true" outlineLevel="0" collapsed="false">
      <c r="B14" s="386" t="s">
        <v>346</v>
      </c>
      <c r="C14" s="313" t="n">
        <f aca="false">SUM(D14:I14)</f>
        <v>20</v>
      </c>
      <c r="D14" s="113" t="n">
        <v>0</v>
      </c>
      <c r="E14" s="113" t="n">
        <v>0</v>
      </c>
      <c r="F14" s="113" t="n">
        <v>1</v>
      </c>
      <c r="G14" s="113" t="n">
        <v>2</v>
      </c>
      <c r="H14" s="113" t="n">
        <v>15</v>
      </c>
      <c r="I14" s="113" t="n">
        <v>2</v>
      </c>
      <c r="J14" s="314" t="n">
        <v>403</v>
      </c>
    </row>
    <row r="15" customFormat="false" ht="14.1" hidden="false" customHeight="true" outlineLevel="0" collapsed="false">
      <c r="B15" s="386" t="s">
        <v>347</v>
      </c>
      <c r="C15" s="313" t="n">
        <f aca="false">SUM(D15:I15)</f>
        <v>4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2</v>
      </c>
      <c r="I15" s="113" t="n">
        <v>2</v>
      </c>
      <c r="J15" s="388" t="n">
        <v>196</v>
      </c>
    </row>
    <row r="16" customFormat="false" ht="14.1" hidden="false" customHeight="true" outlineLevel="0" collapsed="false">
      <c r="B16" s="386" t="s">
        <v>348</v>
      </c>
      <c r="C16" s="313" t="n">
        <f aca="false">SUM(D16:I16)</f>
        <v>5</v>
      </c>
      <c r="D16" s="113" t="n">
        <v>0</v>
      </c>
      <c r="E16" s="113"/>
      <c r="F16" s="113" t="n">
        <v>0</v>
      </c>
      <c r="G16" s="113" t="n">
        <v>0</v>
      </c>
      <c r="H16" s="113" t="n">
        <v>1</v>
      </c>
      <c r="I16" s="113" t="n">
        <v>4</v>
      </c>
      <c r="J16" s="314" t="n">
        <v>236</v>
      </c>
    </row>
    <row r="17" customFormat="false" ht="14.1" hidden="false" customHeight="true" outlineLevel="0" collapsed="false">
      <c r="B17" s="384" t="s">
        <v>349</v>
      </c>
      <c r="C17" s="313" t="n">
        <f aca="false">SUM(D17:I17)</f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314" t="n">
        <v>0</v>
      </c>
    </row>
    <row r="18" customFormat="false" ht="14.1" hidden="false" customHeight="true" outlineLevel="0" collapsed="false">
      <c r="B18" s="384" t="s">
        <v>350</v>
      </c>
      <c r="C18" s="313" t="n">
        <f aca="false">SUM(D18:I18)</f>
        <v>22</v>
      </c>
      <c r="D18" s="113" t="n">
        <v>0</v>
      </c>
      <c r="E18" s="113" t="n">
        <v>6</v>
      </c>
      <c r="F18" s="113" t="n">
        <v>10</v>
      </c>
      <c r="G18" s="113" t="n">
        <v>5</v>
      </c>
      <c r="H18" s="113" t="n">
        <v>1</v>
      </c>
      <c r="I18" s="113" t="n">
        <v>0</v>
      </c>
      <c r="J18" s="385" t="n">
        <v>393</v>
      </c>
    </row>
    <row r="19" customFormat="false" ht="14.1" hidden="false" customHeight="true" outlineLevel="0" collapsed="false">
      <c r="B19" s="367" t="s">
        <v>351</v>
      </c>
      <c r="C19" s="317" t="n">
        <f aca="false">SUM(D19:I19)</f>
        <v>4</v>
      </c>
      <c r="D19" s="126" t="n">
        <v>0</v>
      </c>
      <c r="E19" s="126" t="n">
        <v>4</v>
      </c>
      <c r="F19" s="126" t="n">
        <v>0</v>
      </c>
      <c r="G19" s="126" t="n">
        <v>0</v>
      </c>
      <c r="H19" s="126" t="n">
        <v>0</v>
      </c>
      <c r="I19" s="126" t="n">
        <v>0</v>
      </c>
      <c r="J19" s="389" t="n">
        <v>21</v>
      </c>
    </row>
    <row r="20" customFormat="false" ht="13.5" hidden="false" customHeight="true" outlineLevel="0" collapsed="false">
      <c r="B20" s="390" t="s">
        <v>352</v>
      </c>
      <c r="C20" s="114"/>
      <c r="D20" s="114"/>
      <c r="E20" s="76"/>
      <c r="F20" s="76"/>
      <c r="G20" s="76"/>
      <c r="H20" s="76"/>
      <c r="I20" s="76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1" width="2.62"/>
    <col collapsed="false" customWidth="true" hidden="false" outlineLevel="0" max="2" min="2" style="391" width="5.12"/>
    <col collapsed="false" customWidth="true" hidden="false" outlineLevel="0" max="3" min="3" style="391" width="4.62"/>
    <col collapsed="false" customWidth="true" hidden="false" outlineLevel="0" max="4" min="4" style="392" width="10.62"/>
    <col collapsed="false" customWidth="true" hidden="false" outlineLevel="0" max="9" min="5" style="392" width="11.62"/>
    <col collapsed="false" customWidth="true" hidden="false" outlineLevel="0" max="10" min="10" style="391" width="11.62"/>
    <col collapsed="false" customWidth="true" hidden="false" outlineLevel="0" max="11" min="11" style="391" width="11.12"/>
    <col collapsed="false" customWidth="false" hidden="false" outlineLevel="0" max="257" min="12" style="391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393" t="s">
        <v>353</v>
      </c>
      <c r="C2" s="393"/>
    </row>
    <row r="3" customFormat="false" ht="12.75" hidden="false" customHeight="true" outlineLevel="0" collapsed="false">
      <c r="B3" s="394"/>
      <c r="C3" s="394"/>
      <c r="D3" s="394"/>
      <c r="E3" s="394"/>
      <c r="F3" s="394"/>
      <c r="G3" s="394"/>
      <c r="H3" s="394"/>
      <c r="I3" s="395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6" t="s">
        <v>354</v>
      </c>
    </row>
    <row r="4" customFormat="false" ht="15" hidden="false" customHeight="true" outlineLevel="0" collapsed="false">
      <c r="B4" s="397" t="s">
        <v>355</v>
      </c>
      <c r="C4" s="397"/>
      <c r="D4" s="397"/>
      <c r="E4" s="398" t="s">
        <v>356</v>
      </c>
      <c r="F4" s="398" t="s">
        <v>357</v>
      </c>
      <c r="G4" s="398" t="s">
        <v>358</v>
      </c>
      <c r="H4" s="398" t="s">
        <v>85</v>
      </c>
      <c r="I4" s="399" t="s">
        <v>359</v>
      </c>
      <c r="J4" s="400" t="s">
        <v>360</v>
      </c>
      <c r="K4" s="401" t="s">
        <v>361</v>
      </c>
      <c r="L4" s="401" t="s">
        <v>362</v>
      </c>
      <c r="M4" s="401" t="s">
        <v>363</v>
      </c>
      <c r="N4" s="401" t="s">
        <v>364</v>
      </c>
      <c r="O4" s="401" t="s">
        <v>365</v>
      </c>
      <c r="P4" s="401" t="s">
        <v>366</v>
      </c>
      <c r="Q4" s="401" t="s">
        <v>367</v>
      </c>
      <c r="R4" s="401" t="s">
        <v>368</v>
      </c>
      <c r="S4" s="401" t="s">
        <v>369</v>
      </c>
      <c r="T4" s="401" t="s">
        <v>370</v>
      </c>
    </row>
    <row r="5" s="402" customFormat="true" ht="18" hidden="false" customHeight="true" outlineLevel="0" collapsed="false">
      <c r="B5" s="403" t="s">
        <v>92</v>
      </c>
      <c r="C5" s="403"/>
      <c r="D5" s="403"/>
      <c r="E5" s="404" t="n">
        <f aca="false">SUM(E6:E15,E22,E27,E32)</f>
        <v>13338.8</v>
      </c>
      <c r="F5" s="405" t="n">
        <v>11197</v>
      </c>
      <c r="G5" s="405" t="n">
        <f aca="false">SUM(G16,G22,G27,G32)</f>
        <v>11886.5</v>
      </c>
      <c r="H5" s="405" t="n">
        <f aca="false">SUM(H16,H22,H27,H32)</f>
        <v>21961.9</v>
      </c>
      <c r="I5" s="406" t="n">
        <f aca="false">SUM(I16,I22,I27,I32)</f>
        <v>446.7</v>
      </c>
      <c r="J5" s="406" t="n">
        <f aca="false">SUM(J16,J22,J27,J32)</f>
        <v>573.8</v>
      </c>
      <c r="K5" s="406" t="n">
        <f aca="false">SUM(K16,K22,K27,K32)</f>
        <v>731.3</v>
      </c>
      <c r="L5" s="406" t="n">
        <f aca="false">SUM(L16,L22,L27,L32)</f>
        <v>1138</v>
      </c>
      <c r="M5" s="406" t="n">
        <f aca="false">SUM(M16,M22,M27,M32)</f>
        <v>3752.9</v>
      </c>
      <c r="N5" s="406" t="n">
        <f aca="false">SUM(N16,N22,N27,N32)</f>
        <v>4654.2</v>
      </c>
      <c r="O5" s="406" t="n">
        <f aca="false">SUM(O16,O22,O27,O32)</f>
        <v>2762.8</v>
      </c>
      <c r="P5" s="406" t="n">
        <f aca="false">SUM(P16,P22,P27,P32)</f>
        <v>2087.1</v>
      </c>
      <c r="Q5" s="406" t="n">
        <f aca="false">SUM(Q16,Q22,Q27,Q32)</f>
        <v>3163.8</v>
      </c>
      <c r="R5" s="406" t="n">
        <f aca="false">SUM(R16,R22,R27,R32)</f>
        <v>1549.6</v>
      </c>
      <c r="S5" s="406" t="n">
        <f aca="false">SUM(S16,S22,S27,S32)</f>
        <v>702.6</v>
      </c>
      <c r="T5" s="407" t="n">
        <f aca="false">SUM(T16,T22,T27,T32)</f>
        <v>399.1</v>
      </c>
    </row>
    <row r="6" customFormat="false" ht="18" hidden="false" customHeight="true" outlineLevel="0" collapsed="false">
      <c r="B6" s="408" t="s">
        <v>371</v>
      </c>
      <c r="C6" s="409" t="s">
        <v>372</v>
      </c>
      <c r="D6" s="409"/>
      <c r="E6" s="410" t="n">
        <v>1357.5</v>
      </c>
      <c r="F6" s="410" t="n">
        <v>993.4</v>
      </c>
      <c r="G6" s="410" t="n">
        <v>1367.2</v>
      </c>
      <c r="H6" s="411" t="n">
        <f aca="false">SUM(I6:T6)</f>
        <v>2314</v>
      </c>
      <c r="I6" s="411" t="n">
        <v>0.8</v>
      </c>
      <c r="J6" s="411" t="n">
        <v>0.1</v>
      </c>
      <c r="K6" s="411" t="n">
        <v>151.5</v>
      </c>
      <c r="L6" s="411" t="n">
        <v>511.8</v>
      </c>
      <c r="M6" s="411" t="n">
        <v>969.2</v>
      </c>
      <c r="N6" s="411" t="n">
        <v>520.2</v>
      </c>
      <c r="O6" s="411" t="n">
        <v>0</v>
      </c>
      <c r="P6" s="112" t="n">
        <v>0</v>
      </c>
      <c r="Q6" s="411" t="n">
        <v>0.3</v>
      </c>
      <c r="R6" s="411" t="n">
        <v>10</v>
      </c>
      <c r="S6" s="411" t="n">
        <v>73.5</v>
      </c>
      <c r="T6" s="412" t="n">
        <v>76.6</v>
      </c>
    </row>
    <row r="7" customFormat="false" ht="18" hidden="false" customHeight="true" outlineLevel="0" collapsed="false">
      <c r="B7" s="408"/>
      <c r="C7" s="409" t="s">
        <v>373</v>
      </c>
      <c r="D7" s="409"/>
      <c r="E7" s="410" t="n">
        <v>253.4</v>
      </c>
      <c r="F7" s="410" t="n">
        <v>221.4</v>
      </c>
      <c r="G7" s="410" t="n">
        <v>254.2</v>
      </c>
      <c r="H7" s="411" t="n">
        <f aca="false">SUM(I7:T7)</f>
        <v>272.7</v>
      </c>
      <c r="I7" s="411" t="n">
        <v>4.6</v>
      </c>
      <c r="J7" s="411" t="n">
        <v>1.9</v>
      </c>
      <c r="K7" s="411" t="n">
        <v>1.4</v>
      </c>
      <c r="L7" s="411" t="n">
        <v>3.1</v>
      </c>
      <c r="M7" s="411" t="n">
        <v>43.3</v>
      </c>
      <c r="N7" s="411" t="n">
        <v>66.6</v>
      </c>
      <c r="O7" s="411" t="n">
        <v>24.7</v>
      </c>
      <c r="P7" s="411" t="n">
        <v>33.4</v>
      </c>
      <c r="Q7" s="411" t="n">
        <v>28</v>
      </c>
      <c r="R7" s="411" t="n">
        <v>30.1</v>
      </c>
      <c r="S7" s="411" t="n">
        <v>26.3</v>
      </c>
      <c r="T7" s="412" t="n">
        <v>9.3</v>
      </c>
    </row>
    <row r="8" customFormat="false" ht="17.25" hidden="false" customHeight="true" outlineLevel="0" collapsed="false">
      <c r="B8" s="408"/>
      <c r="C8" s="413" t="s">
        <v>374</v>
      </c>
      <c r="D8" s="413"/>
      <c r="E8" s="410" t="n">
        <v>391.7</v>
      </c>
      <c r="F8" s="410" t="n">
        <v>432.5</v>
      </c>
      <c r="G8" s="410" t="n">
        <v>460.2</v>
      </c>
      <c r="H8" s="411" t="n">
        <f aca="false">SUM(I8:T8)</f>
        <v>407.9</v>
      </c>
      <c r="I8" s="411" t="n">
        <v>24.8</v>
      </c>
      <c r="J8" s="411" t="n">
        <v>20.4</v>
      </c>
      <c r="K8" s="411" t="n">
        <v>36.6</v>
      </c>
      <c r="L8" s="411" t="n">
        <v>56.7</v>
      </c>
      <c r="M8" s="411" t="n">
        <v>51.2</v>
      </c>
      <c r="N8" s="411" t="n">
        <v>55.4</v>
      </c>
      <c r="O8" s="411" t="n">
        <v>12.8</v>
      </c>
      <c r="P8" s="411" t="n">
        <v>12.6</v>
      </c>
      <c r="Q8" s="411" t="n">
        <v>40.4</v>
      </c>
      <c r="R8" s="411" t="n">
        <v>30.3</v>
      </c>
      <c r="S8" s="411" t="n">
        <v>37.3</v>
      </c>
      <c r="T8" s="412" t="n">
        <v>29.4</v>
      </c>
    </row>
    <row r="9" customFormat="false" ht="18" hidden="false" customHeight="true" outlineLevel="0" collapsed="false">
      <c r="B9" s="408"/>
      <c r="C9" s="414" t="s">
        <v>375</v>
      </c>
      <c r="D9" s="414"/>
      <c r="E9" s="410" t="n">
        <v>426.5</v>
      </c>
      <c r="F9" s="410" t="n">
        <v>344.4</v>
      </c>
      <c r="G9" s="410" t="n">
        <v>352.4</v>
      </c>
      <c r="H9" s="411" t="n">
        <f aca="false">SUM(I9:T9)</f>
        <v>214.2</v>
      </c>
      <c r="I9" s="411" t="n">
        <v>95.1</v>
      </c>
      <c r="J9" s="411" t="n">
        <v>93.8</v>
      </c>
      <c r="K9" s="411" t="n">
        <v>6.6</v>
      </c>
      <c r="L9" s="411" t="n">
        <v>4.4</v>
      </c>
      <c r="M9" s="411" t="n">
        <v>3.1</v>
      </c>
      <c r="N9" s="411" t="n">
        <v>0.6</v>
      </c>
      <c r="O9" s="411" t="n">
        <v>0.6</v>
      </c>
      <c r="P9" s="411" t="n">
        <v>0</v>
      </c>
      <c r="Q9" s="411" t="n">
        <v>2.2</v>
      </c>
      <c r="R9" s="411" t="n">
        <v>1.4</v>
      </c>
      <c r="S9" s="411" t="n">
        <v>3.9</v>
      </c>
      <c r="T9" s="412" t="n">
        <v>2.5</v>
      </c>
    </row>
    <row r="10" customFormat="false" ht="18" hidden="false" customHeight="true" outlineLevel="0" collapsed="false">
      <c r="B10" s="408"/>
      <c r="C10" s="414" t="s">
        <v>376</v>
      </c>
      <c r="D10" s="414"/>
      <c r="E10" s="410" t="n">
        <v>627.1</v>
      </c>
      <c r="F10" s="410" t="n">
        <v>617.8</v>
      </c>
      <c r="G10" s="410" t="n">
        <v>517</v>
      </c>
      <c r="H10" s="411" t="n">
        <v>536.9</v>
      </c>
      <c r="I10" s="411" t="n">
        <v>114.5</v>
      </c>
      <c r="J10" s="411" t="n">
        <v>161.1</v>
      </c>
      <c r="K10" s="411" t="n">
        <v>322.6</v>
      </c>
      <c r="L10" s="411" t="n">
        <v>32.6</v>
      </c>
      <c r="M10" s="411" t="n">
        <v>1.8</v>
      </c>
      <c r="N10" s="411" t="n">
        <v>0</v>
      </c>
      <c r="O10" s="411" t="n">
        <v>0</v>
      </c>
      <c r="P10" s="411" t="n">
        <v>0.1</v>
      </c>
      <c r="Q10" s="411" t="n">
        <v>0</v>
      </c>
      <c r="R10" s="411" t="n">
        <v>0</v>
      </c>
      <c r="S10" s="411" t="n">
        <v>0.1</v>
      </c>
      <c r="T10" s="412" t="n">
        <v>4.1</v>
      </c>
    </row>
    <row r="11" customFormat="false" ht="14.25" hidden="false" customHeight="true" outlineLevel="0" collapsed="false">
      <c r="B11" s="408"/>
      <c r="C11" s="414" t="s">
        <v>377</v>
      </c>
      <c r="D11" s="414"/>
      <c r="E11" s="410" t="n">
        <v>1363.3</v>
      </c>
      <c r="F11" s="410" t="n">
        <v>1214.6</v>
      </c>
      <c r="G11" s="410" t="n">
        <v>1757</v>
      </c>
      <c r="H11" s="411" t="n">
        <f aca="false">SUM(I11:T11)</f>
        <v>1657.9</v>
      </c>
      <c r="I11" s="411" t="n">
        <v>81.3</v>
      </c>
      <c r="J11" s="411" t="n">
        <v>91.6</v>
      </c>
      <c r="K11" s="411" t="n">
        <v>19.8</v>
      </c>
      <c r="L11" s="411" t="n">
        <v>122.1</v>
      </c>
      <c r="M11" s="411" t="n">
        <v>102.5</v>
      </c>
      <c r="N11" s="411" t="n">
        <v>82.4</v>
      </c>
      <c r="O11" s="112" t="n">
        <v>0</v>
      </c>
      <c r="P11" s="411" t="n">
        <v>2</v>
      </c>
      <c r="Q11" s="411" t="n">
        <v>340</v>
      </c>
      <c r="R11" s="411" t="n">
        <v>400.6</v>
      </c>
      <c r="S11" s="411" t="n">
        <v>309.2</v>
      </c>
      <c r="T11" s="412" t="n">
        <v>106.4</v>
      </c>
    </row>
    <row r="12" customFormat="false" ht="18" hidden="false" customHeight="true" outlineLevel="0" collapsed="false">
      <c r="B12" s="408"/>
      <c r="C12" s="414" t="s">
        <v>378</v>
      </c>
      <c r="D12" s="414"/>
      <c r="E12" s="410" t="n">
        <v>13.9</v>
      </c>
      <c r="F12" s="410" t="n">
        <v>46.4</v>
      </c>
      <c r="G12" s="410" t="n">
        <v>11.8</v>
      </c>
      <c r="H12" s="411" t="n">
        <f aca="false">SUM(I12:T12)</f>
        <v>27</v>
      </c>
      <c r="I12" s="411" t="n">
        <v>4.6</v>
      </c>
      <c r="J12" s="411" t="n">
        <v>11.4</v>
      </c>
      <c r="K12" s="411" t="n">
        <v>3.1</v>
      </c>
      <c r="L12" s="411" t="n">
        <v>0.6</v>
      </c>
      <c r="M12" s="411" t="n">
        <v>2.8</v>
      </c>
      <c r="N12" s="411" t="n">
        <v>3.2</v>
      </c>
      <c r="O12" s="112" t="n">
        <v>0</v>
      </c>
      <c r="P12" s="411" t="n">
        <v>0</v>
      </c>
      <c r="Q12" s="411" t="n">
        <v>0.7</v>
      </c>
      <c r="R12" s="411" t="n">
        <v>0.2</v>
      </c>
      <c r="S12" s="411" t="n">
        <v>0.2</v>
      </c>
      <c r="T12" s="412" t="n">
        <v>0.2</v>
      </c>
    </row>
    <row r="13" customFormat="false" ht="16.5" hidden="false" customHeight="true" outlineLevel="0" collapsed="false">
      <c r="B13" s="408"/>
      <c r="C13" s="414" t="s">
        <v>379</v>
      </c>
      <c r="D13" s="414"/>
      <c r="E13" s="410" t="n">
        <v>266.4</v>
      </c>
      <c r="F13" s="410" t="n">
        <v>246</v>
      </c>
      <c r="G13" s="410" t="n">
        <v>275.2</v>
      </c>
      <c r="H13" s="411" t="n">
        <f aca="false">SUM(I13:T13)</f>
        <v>133.9</v>
      </c>
      <c r="I13" s="411" t="n">
        <v>0</v>
      </c>
      <c r="J13" s="112" t="n">
        <v>0</v>
      </c>
      <c r="K13" s="112" t="n">
        <v>0</v>
      </c>
      <c r="L13" s="411" t="n">
        <v>0</v>
      </c>
      <c r="M13" s="411" t="n">
        <v>3.4</v>
      </c>
      <c r="N13" s="411" t="n">
        <v>18.3</v>
      </c>
      <c r="O13" s="411" t="n">
        <v>3.2</v>
      </c>
      <c r="P13" s="411" t="n">
        <v>22.7</v>
      </c>
      <c r="Q13" s="411" t="n">
        <v>15.8</v>
      </c>
      <c r="R13" s="411" t="n">
        <v>29.2</v>
      </c>
      <c r="S13" s="411" t="n">
        <v>40.8</v>
      </c>
      <c r="T13" s="412" t="n">
        <v>0.5</v>
      </c>
    </row>
    <row r="14" customFormat="false" ht="18" hidden="false" customHeight="true" outlineLevel="0" collapsed="false">
      <c r="B14" s="408"/>
      <c r="C14" s="414" t="s">
        <v>380</v>
      </c>
      <c r="D14" s="414"/>
      <c r="E14" s="410" t="n">
        <v>144.4</v>
      </c>
      <c r="F14" s="410" t="n">
        <v>167</v>
      </c>
      <c r="G14" s="410" t="n">
        <v>153.6</v>
      </c>
      <c r="H14" s="411" t="n">
        <f aca="false">SUM(I14:T14)</f>
        <v>224.2</v>
      </c>
      <c r="I14" s="411" t="n">
        <v>3.6</v>
      </c>
      <c r="J14" s="411" t="n">
        <v>2.1</v>
      </c>
      <c r="K14" s="411" t="n">
        <v>1.9</v>
      </c>
      <c r="L14" s="411" t="n">
        <v>18.3</v>
      </c>
      <c r="M14" s="411" t="n">
        <v>34.1</v>
      </c>
      <c r="N14" s="411" t="n">
        <v>5.7</v>
      </c>
      <c r="O14" s="411" t="n">
        <v>34</v>
      </c>
      <c r="P14" s="411" t="n">
        <v>4.2</v>
      </c>
      <c r="Q14" s="411" t="n">
        <v>37.1</v>
      </c>
      <c r="R14" s="411" t="n">
        <v>62.3</v>
      </c>
      <c r="S14" s="411" t="n">
        <v>17.6</v>
      </c>
      <c r="T14" s="412" t="n">
        <v>3.3</v>
      </c>
    </row>
    <row r="15" customFormat="false" ht="15" hidden="false" customHeight="true" outlineLevel="0" collapsed="false">
      <c r="B15" s="408"/>
      <c r="C15" s="415" t="s">
        <v>381</v>
      </c>
      <c r="D15" s="415"/>
      <c r="E15" s="410" t="n">
        <v>1500.6</v>
      </c>
      <c r="F15" s="410" t="n">
        <v>2009</v>
      </c>
      <c r="G15" s="410" t="n">
        <v>2039.7</v>
      </c>
      <c r="H15" s="411" t="n">
        <f aca="false">SUM(I15:T15)</f>
        <v>1705</v>
      </c>
      <c r="I15" s="411" t="n">
        <v>33</v>
      </c>
      <c r="J15" s="411" t="n">
        <v>34.3</v>
      </c>
      <c r="K15" s="411" t="n">
        <v>64.2</v>
      </c>
      <c r="L15" s="411" t="n">
        <v>89.4</v>
      </c>
      <c r="M15" s="411" t="n">
        <v>297.7</v>
      </c>
      <c r="N15" s="411" t="n">
        <v>415.2</v>
      </c>
      <c r="O15" s="411" t="n">
        <v>153.5</v>
      </c>
      <c r="P15" s="411" t="n">
        <v>64.7</v>
      </c>
      <c r="Q15" s="411" t="n">
        <v>88</v>
      </c>
      <c r="R15" s="411" t="n">
        <v>179.1</v>
      </c>
      <c r="S15" s="411" t="n">
        <v>164.7</v>
      </c>
      <c r="T15" s="412" t="n">
        <v>121.2</v>
      </c>
    </row>
    <row r="16" customFormat="false" ht="17.25" hidden="false" customHeight="true" outlineLevel="0" collapsed="false">
      <c r="B16" s="408"/>
      <c r="C16" s="414" t="s">
        <v>382</v>
      </c>
      <c r="D16" s="414"/>
      <c r="E16" s="410" t="n">
        <v>6304.8</v>
      </c>
      <c r="F16" s="410" t="n">
        <f aca="false">SUM(F6:F15)</f>
        <v>6292.5</v>
      </c>
      <c r="G16" s="410" t="n">
        <f aca="false">SUM(G6:G15)</f>
        <v>7188.3</v>
      </c>
      <c r="H16" s="411" t="n">
        <f aca="false">SUM(I16:T16)</f>
        <v>7593.7</v>
      </c>
      <c r="I16" s="411" t="n">
        <f aca="false">SUM(I6:I15)</f>
        <v>362.3</v>
      </c>
      <c r="J16" s="411" t="n">
        <f aca="false">SUM(J6:J15)</f>
        <v>416.7</v>
      </c>
      <c r="K16" s="411" t="n">
        <f aca="false">SUM(K6:K15)</f>
        <v>607.7</v>
      </c>
      <c r="L16" s="411" t="n">
        <f aca="false">SUM(L6:L15)</f>
        <v>839</v>
      </c>
      <c r="M16" s="411" t="n">
        <f aca="false">SUM(M6:M15)</f>
        <v>1509.1</v>
      </c>
      <c r="N16" s="411" t="n">
        <f aca="false">SUM(N6:N15)</f>
        <v>1167.6</v>
      </c>
      <c r="O16" s="411" t="n">
        <f aca="false">SUM(O6:O15)</f>
        <v>228.8</v>
      </c>
      <c r="P16" s="411" t="n">
        <f aca="false">SUM(P6:P15)</f>
        <v>139.7</v>
      </c>
      <c r="Q16" s="411" t="n">
        <f aca="false">SUM(Q6:Q15)</f>
        <v>552.5</v>
      </c>
      <c r="R16" s="411" t="n">
        <f aca="false">SUM(R6:R15)</f>
        <v>743.2</v>
      </c>
      <c r="S16" s="411" t="n">
        <f aca="false">SUM(S6:S15)</f>
        <v>673.6</v>
      </c>
      <c r="T16" s="412" t="n">
        <f aca="false">SUM(T6:T15)</f>
        <v>353.5</v>
      </c>
    </row>
    <row r="17" customFormat="false" ht="3" hidden="true" customHeight="true" outlineLevel="0" collapsed="false">
      <c r="B17" s="416"/>
      <c r="C17" s="414"/>
      <c r="D17" s="414"/>
      <c r="E17" s="410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2"/>
    </row>
    <row r="18" customFormat="false" ht="7.5" hidden="false" customHeight="true" outlineLevel="0" collapsed="false">
      <c r="B18" s="417"/>
      <c r="C18" s="418"/>
      <c r="D18" s="419"/>
      <c r="E18" s="410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2"/>
    </row>
    <row r="19" customFormat="false" ht="18" hidden="false" customHeight="true" outlineLevel="0" collapsed="false">
      <c r="B19" s="408" t="s">
        <v>383</v>
      </c>
      <c r="C19" s="414" t="s">
        <v>384</v>
      </c>
      <c r="D19" s="414"/>
      <c r="E19" s="410" t="n">
        <v>25.3</v>
      </c>
      <c r="F19" s="410" t="n">
        <v>15.3</v>
      </c>
      <c r="G19" s="411" t="n">
        <v>8.8</v>
      </c>
      <c r="H19" s="411" t="n">
        <f aca="false">SUM(I19:T19)</f>
        <v>31.3</v>
      </c>
      <c r="I19" s="411" t="n">
        <v>2.8</v>
      </c>
      <c r="J19" s="411" t="n">
        <v>0.5</v>
      </c>
      <c r="K19" s="411" t="n">
        <v>0.3</v>
      </c>
      <c r="L19" s="411" t="n">
        <v>6</v>
      </c>
      <c r="M19" s="411" t="n">
        <v>4.1</v>
      </c>
      <c r="N19" s="411" t="n">
        <v>5.7</v>
      </c>
      <c r="O19" s="411" t="n">
        <v>5.6</v>
      </c>
      <c r="P19" s="411" t="n">
        <v>4.3</v>
      </c>
      <c r="Q19" s="411" t="n">
        <v>0.6</v>
      </c>
      <c r="R19" s="112" t="n">
        <v>0</v>
      </c>
      <c r="S19" s="112" t="n">
        <v>0</v>
      </c>
      <c r="T19" s="412" t="n">
        <v>1.4</v>
      </c>
    </row>
    <row r="20" customFormat="false" ht="18" hidden="false" customHeight="true" outlineLevel="0" collapsed="false">
      <c r="B20" s="408"/>
      <c r="C20" s="414" t="s">
        <v>385</v>
      </c>
      <c r="D20" s="414"/>
      <c r="E20" s="410" t="n">
        <v>11.7</v>
      </c>
      <c r="F20" s="410" t="n">
        <v>14.3</v>
      </c>
      <c r="G20" s="411" t="n">
        <v>17.4</v>
      </c>
      <c r="H20" s="411" t="n">
        <f aca="false">SUM(I20:T20)</f>
        <v>20</v>
      </c>
      <c r="I20" s="411" t="n">
        <v>0.4</v>
      </c>
      <c r="J20" s="411" t="n">
        <v>0.2</v>
      </c>
      <c r="K20" s="411" t="n">
        <v>0</v>
      </c>
      <c r="L20" s="411" t="n">
        <v>0</v>
      </c>
      <c r="M20" s="411" t="n">
        <v>0.1</v>
      </c>
      <c r="N20" s="411" t="n">
        <v>1</v>
      </c>
      <c r="O20" s="411" t="n">
        <v>4.5</v>
      </c>
      <c r="P20" s="411" t="n">
        <v>7.4</v>
      </c>
      <c r="Q20" s="411" t="n">
        <v>3.3</v>
      </c>
      <c r="R20" s="411" t="n">
        <v>1.3</v>
      </c>
      <c r="S20" s="411" t="n">
        <v>0.7</v>
      </c>
      <c r="T20" s="412" t="n">
        <v>1.1</v>
      </c>
    </row>
    <row r="21" customFormat="false" ht="15" hidden="false" customHeight="true" outlineLevel="0" collapsed="false">
      <c r="B21" s="408"/>
      <c r="C21" s="415" t="s">
        <v>381</v>
      </c>
      <c r="D21" s="415"/>
      <c r="E21" s="410" t="n">
        <v>96.6</v>
      </c>
      <c r="F21" s="410" t="n">
        <v>156.5</v>
      </c>
      <c r="G21" s="411" t="n">
        <v>45.3</v>
      </c>
      <c r="H21" s="411" t="n">
        <f aca="false">SUM(I21:T21)</f>
        <v>33.5</v>
      </c>
      <c r="I21" s="420" t="n">
        <v>0</v>
      </c>
      <c r="J21" s="411" t="n">
        <v>0</v>
      </c>
      <c r="K21" s="411" t="n">
        <v>0.2</v>
      </c>
      <c r="L21" s="411" t="n">
        <v>0.3</v>
      </c>
      <c r="M21" s="411" t="n">
        <v>5</v>
      </c>
      <c r="N21" s="411" t="n">
        <v>10.3</v>
      </c>
      <c r="O21" s="411" t="n">
        <v>8</v>
      </c>
      <c r="P21" s="411" t="n">
        <v>7</v>
      </c>
      <c r="Q21" s="411" t="n">
        <v>1.5</v>
      </c>
      <c r="R21" s="411" t="n">
        <v>1</v>
      </c>
      <c r="S21" s="411" t="n">
        <v>0.2</v>
      </c>
      <c r="T21" s="337" t="n">
        <v>0</v>
      </c>
    </row>
    <row r="22" customFormat="false" ht="16.5" hidden="false" customHeight="true" outlineLevel="0" collapsed="false">
      <c r="B22" s="408"/>
      <c r="C22" s="415" t="s">
        <v>382</v>
      </c>
      <c r="D22" s="415"/>
      <c r="E22" s="410" t="n">
        <f aca="false">SUM(E19:E21)</f>
        <v>133.6</v>
      </c>
      <c r="F22" s="410" t="n">
        <f aca="false">SUM(F19:F21)</f>
        <v>186.1</v>
      </c>
      <c r="G22" s="411" t="n">
        <f aca="false">SUM(G19:G21)</f>
        <v>71.5</v>
      </c>
      <c r="H22" s="411" t="n">
        <f aca="false">SUM(I22:T22)</f>
        <v>84.8</v>
      </c>
      <c r="I22" s="411" t="n">
        <f aca="false">SUM(I19:I21)</f>
        <v>3.2</v>
      </c>
      <c r="J22" s="411" t="n">
        <f aca="false">SUM(J19:J21)</f>
        <v>0.7</v>
      </c>
      <c r="K22" s="411" t="n">
        <f aca="false">SUM(K19:K21)</f>
        <v>0.5</v>
      </c>
      <c r="L22" s="411" t="n">
        <f aca="false">SUM(L19:L21)</f>
        <v>6.3</v>
      </c>
      <c r="M22" s="411" t="n">
        <f aca="false">SUM(M19:M21)</f>
        <v>9.2</v>
      </c>
      <c r="N22" s="411" t="n">
        <f aca="false">SUM(N19:N21)</f>
        <v>17</v>
      </c>
      <c r="O22" s="411" t="n">
        <f aca="false">SUM(O19:O21)</f>
        <v>18.1</v>
      </c>
      <c r="P22" s="411" t="n">
        <f aca="false">SUM(P19:P21)</f>
        <v>18.7</v>
      </c>
      <c r="Q22" s="411" t="n">
        <f aca="false">SUM(Q19:Q21)</f>
        <v>5.4</v>
      </c>
      <c r="R22" s="411" t="n">
        <f aca="false">SUM(R19:R21)</f>
        <v>2.3</v>
      </c>
      <c r="S22" s="411" t="n">
        <f aca="false">SUM(S19:S21)</f>
        <v>0.9</v>
      </c>
      <c r="T22" s="412" t="n">
        <f aca="false">SUM(T19:T21)</f>
        <v>2.5</v>
      </c>
    </row>
    <row r="23" customFormat="false" ht="7.5" hidden="false" customHeight="true" outlineLevel="0" collapsed="false">
      <c r="B23" s="417"/>
      <c r="C23" s="421"/>
      <c r="D23" s="422"/>
      <c r="E23" s="410"/>
      <c r="F23" s="410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2"/>
    </row>
    <row r="24" customFormat="false" ht="15" hidden="false" customHeight="true" outlineLevel="0" collapsed="false">
      <c r="B24" s="423" t="s">
        <v>386</v>
      </c>
      <c r="C24" s="415" t="s">
        <v>387</v>
      </c>
      <c r="D24" s="415"/>
      <c r="E24" s="410" t="n">
        <v>6083.2</v>
      </c>
      <c r="F24" s="410" t="n">
        <v>4243.8</v>
      </c>
      <c r="G24" s="411" t="n">
        <v>4180.7</v>
      </c>
      <c r="H24" s="411" t="n">
        <f aca="false">SUM(I24:T24)</f>
        <v>13769.4</v>
      </c>
      <c r="I24" s="411" t="n">
        <v>51.2</v>
      </c>
      <c r="J24" s="411" t="n">
        <v>124.7</v>
      </c>
      <c r="K24" s="411" t="n">
        <v>93.2</v>
      </c>
      <c r="L24" s="411" t="n">
        <v>205</v>
      </c>
      <c r="M24" s="411" t="n">
        <v>2142.6</v>
      </c>
      <c r="N24" s="411" t="n">
        <v>3354.8</v>
      </c>
      <c r="O24" s="411" t="n">
        <v>2485.9</v>
      </c>
      <c r="P24" s="411" t="n">
        <v>1913.1</v>
      </c>
      <c r="Q24" s="411" t="n">
        <v>2581.2</v>
      </c>
      <c r="R24" s="411" t="n">
        <v>787.7</v>
      </c>
      <c r="S24" s="411" t="n">
        <v>13.5</v>
      </c>
      <c r="T24" s="412" t="n">
        <v>16.5</v>
      </c>
    </row>
    <row r="25" customFormat="false" ht="15" hidden="false" customHeight="true" outlineLevel="0" collapsed="false">
      <c r="B25" s="423"/>
      <c r="C25" s="415" t="s">
        <v>388</v>
      </c>
      <c r="D25" s="415"/>
      <c r="E25" s="410" t="n">
        <v>283.6</v>
      </c>
      <c r="F25" s="410" t="n">
        <v>247.7</v>
      </c>
      <c r="G25" s="411" t="n">
        <v>192.7</v>
      </c>
      <c r="H25" s="411" t="n">
        <f aca="false">SUM(I25:T25)</f>
        <v>192.7</v>
      </c>
      <c r="I25" s="411" t="n">
        <v>22.5</v>
      </c>
      <c r="J25" s="411" t="n">
        <v>29.2</v>
      </c>
      <c r="K25" s="411" t="n">
        <v>26.8</v>
      </c>
      <c r="L25" s="411" t="n">
        <v>28.7</v>
      </c>
      <c r="M25" s="411" t="n">
        <v>14.1</v>
      </c>
      <c r="N25" s="411" t="n">
        <v>5.8</v>
      </c>
      <c r="O25" s="411" t="n">
        <v>4.1</v>
      </c>
      <c r="P25" s="411" t="n">
        <v>6</v>
      </c>
      <c r="Q25" s="411" t="n">
        <v>13.9</v>
      </c>
      <c r="R25" s="411" t="n">
        <v>10.5</v>
      </c>
      <c r="S25" s="411" t="n">
        <v>7.9</v>
      </c>
      <c r="T25" s="412" t="n">
        <v>23.2</v>
      </c>
    </row>
    <row r="26" customFormat="false" ht="15" hidden="false" customHeight="true" outlineLevel="0" collapsed="false">
      <c r="B26" s="423"/>
      <c r="C26" s="415" t="s">
        <v>381</v>
      </c>
      <c r="D26" s="415"/>
      <c r="E26" s="410" t="n">
        <v>66.9</v>
      </c>
      <c r="F26" s="410" t="n">
        <v>75.7</v>
      </c>
      <c r="G26" s="411" t="n">
        <v>72.8</v>
      </c>
      <c r="H26" s="411" t="n">
        <f aca="false">SUM(I26:T26)</f>
        <v>114.2</v>
      </c>
      <c r="I26" s="411" t="n">
        <v>7.2</v>
      </c>
      <c r="J26" s="411" t="n">
        <v>2.1</v>
      </c>
      <c r="K26" s="411" t="n">
        <v>2.6</v>
      </c>
      <c r="L26" s="411" t="n">
        <v>57.5</v>
      </c>
      <c r="M26" s="411" t="n">
        <v>10</v>
      </c>
      <c r="N26" s="411" t="n">
        <v>12</v>
      </c>
      <c r="O26" s="411" t="n">
        <v>0.1</v>
      </c>
      <c r="P26" s="420" t="n">
        <v>0</v>
      </c>
      <c r="Q26" s="411" t="n">
        <v>7.5</v>
      </c>
      <c r="R26" s="411" t="n">
        <v>5.8</v>
      </c>
      <c r="S26" s="411" t="n">
        <v>6.5</v>
      </c>
      <c r="T26" s="412" t="n">
        <v>2.9</v>
      </c>
    </row>
    <row r="27" customFormat="false" ht="15" hidden="false" customHeight="true" outlineLevel="0" collapsed="false">
      <c r="B27" s="423"/>
      <c r="C27" s="415" t="s">
        <v>382</v>
      </c>
      <c r="D27" s="415"/>
      <c r="E27" s="410" t="n">
        <f aca="false">SUM(E24:E26)</f>
        <v>6433.7</v>
      </c>
      <c r="F27" s="410" t="n">
        <f aca="false">SUM(F24:F26)</f>
        <v>4567.2</v>
      </c>
      <c r="G27" s="411" t="n">
        <f aca="false">SUM(G24:G26)</f>
        <v>4446.2</v>
      </c>
      <c r="H27" s="411" t="n">
        <f aca="false">SUM(I27:T27)</f>
        <v>14076.3</v>
      </c>
      <c r="I27" s="411" t="n">
        <f aca="false">SUM(I24:I26)</f>
        <v>80.9</v>
      </c>
      <c r="J27" s="411" t="n">
        <f aca="false">SUM(J24:J26)</f>
        <v>156</v>
      </c>
      <c r="K27" s="411" t="n">
        <f aca="false">SUM(K24:K26)</f>
        <v>122.6</v>
      </c>
      <c r="L27" s="411" t="n">
        <f aca="false">SUM(L24:L26)</f>
        <v>291.2</v>
      </c>
      <c r="M27" s="411" t="n">
        <f aca="false">SUM(M24:M26)</f>
        <v>2166.7</v>
      </c>
      <c r="N27" s="411" t="n">
        <f aca="false">SUM(N24:N26)</f>
        <v>3372.6</v>
      </c>
      <c r="O27" s="411" t="n">
        <f aca="false">SUM(O24:O26)</f>
        <v>2490.1</v>
      </c>
      <c r="P27" s="411" t="n">
        <f aca="false">SUM(P24:P26)</f>
        <v>1919.1</v>
      </c>
      <c r="Q27" s="411" t="n">
        <f aca="false">SUM(Q24:Q26)</f>
        <v>2602.6</v>
      </c>
      <c r="R27" s="411" t="n">
        <f aca="false">SUM(R24:R26)</f>
        <v>804</v>
      </c>
      <c r="S27" s="411" t="n">
        <f aca="false">SUM(S24:S26)</f>
        <v>27.9</v>
      </c>
      <c r="T27" s="412" t="n">
        <f aca="false">SUM(T24:T26)</f>
        <v>42.6</v>
      </c>
      <c r="U27" s="424"/>
    </row>
    <row r="28" customFormat="false" ht="7.5" hidden="false" customHeight="true" outlineLevel="0" collapsed="false">
      <c r="B28" s="425"/>
      <c r="C28" s="421"/>
      <c r="D28" s="422"/>
      <c r="E28" s="410"/>
      <c r="F28" s="410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2"/>
    </row>
    <row r="29" customFormat="false" ht="15" hidden="false" customHeight="true" outlineLevel="0" collapsed="false">
      <c r="B29" s="426" t="s">
        <v>389</v>
      </c>
      <c r="C29" s="415" t="s">
        <v>390</v>
      </c>
      <c r="D29" s="415"/>
      <c r="E29" s="410" t="n">
        <v>166.5</v>
      </c>
      <c r="F29" s="410" t="n">
        <v>3.1</v>
      </c>
      <c r="G29" s="411" t="n">
        <v>42.1</v>
      </c>
      <c r="H29" s="411" t="n">
        <f aca="false">SUM(I29:T29)</f>
        <v>26.7</v>
      </c>
      <c r="I29" s="112" t="n">
        <v>0</v>
      </c>
      <c r="J29" s="411" t="n">
        <v>0.1</v>
      </c>
      <c r="K29" s="411" t="n">
        <v>0.1</v>
      </c>
      <c r="L29" s="411" t="n">
        <v>0.3</v>
      </c>
      <c r="M29" s="411" t="n">
        <v>24.8</v>
      </c>
      <c r="N29" s="411" t="n">
        <v>0.7</v>
      </c>
      <c r="O29" s="411" t="n">
        <v>0.3</v>
      </c>
      <c r="P29" s="112" t="n">
        <v>0</v>
      </c>
      <c r="Q29" s="411" t="n">
        <v>0</v>
      </c>
      <c r="R29" s="411" t="n">
        <v>0.1</v>
      </c>
      <c r="S29" s="411" t="n">
        <v>0.2</v>
      </c>
      <c r="T29" s="412" t="n">
        <v>0.1</v>
      </c>
    </row>
    <row r="30" customFormat="false" ht="15" hidden="false" customHeight="true" outlineLevel="0" collapsed="false">
      <c r="B30" s="426"/>
      <c r="C30" s="415" t="s">
        <v>391</v>
      </c>
      <c r="D30" s="415"/>
      <c r="E30" s="410" t="n">
        <v>5.2</v>
      </c>
      <c r="F30" s="410" t="n">
        <v>116.1</v>
      </c>
      <c r="G30" s="411" t="n">
        <v>2.1</v>
      </c>
      <c r="H30" s="411" t="n">
        <f aca="false">SUM(I30:T30)</f>
        <v>0.8</v>
      </c>
      <c r="I30" s="411" t="n">
        <v>0.2</v>
      </c>
      <c r="J30" s="411" t="n">
        <v>0.1</v>
      </c>
      <c r="K30" s="411" t="n">
        <v>0.1</v>
      </c>
      <c r="L30" s="411" t="n">
        <v>0.1</v>
      </c>
      <c r="M30" s="420" t="n">
        <v>0</v>
      </c>
      <c r="N30" s="420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412" t="n">
        <v>0.3</v>
      </c>
    </row>
    <row r="31" customFormat="false" ht="15" hidden="false" customHeight="true" outlineLevel="0" collapsed="false">
      <c r="B31" s="426"/>
      <c r="C31" s="415" t="s">
        <v>381</v>
      </c>
      <c r="D31" s="415"/>
      <c r="E31" s="410" t="n">
        <v>255</v>
      </c>
      <c r="F31" s="410" t="n">
        <v>32.9</v>
      </c>
      <c r="G31" s="411" t="n">
        <v>136.3</v>
      </c>
      <c r="H31" s="411" t="n">
        <f aca="false">SUM(I31:T31)</f>
        <v>179.6</v>
      </c>
      <c r="I31" s="411" t="n">
        <v>0.1</v>
      </c>
      <c r="J31" s="411" t="n">
        <v>0.2</v>
      </c>
      <c r="K31" s="411" t="n">
        <v>0.3</v>
      </c>
      <c r="L31" s="411" t="n">
        <v>1.1</v>
      </c>
      <c r="M31" s="411" t="n">
        <v>43.1</v>
      </c>
      <c r="N31" s="411" t="n">
        <v>96.3</v>
      </c>
      <c r="O31" s="411" t="n">
        <v>25.5</v>
      </c>
      <c r="P31" s="411" t="n">
        <v>9.6</v>
      </c>
      <c r="Q31" s="411" t="n">
        <v>3.3</v>
      </c>
      <c r="R31" s="411" t="n">
        <v>0</v>
      </c>
      <c r="S31" s="411" t="n">
        <v>0</v>
      </c>
      <c r="T31" s="412" t="n">
        <v>0.1</v>
      </c>
    </row>
    <row r="32" customFormat="false" ht="15" hidden="false" customHeight="true" outlineLevel="0" collapsed="false">
      <c r="B32" s="426"/>
      <c r="C32" s="427" t="s">
        <v>382</v>
      </c>
      <c r="D32" s="427"/>
      <c r="E32" s="428" t="n">
        <f aca="false">SUM(E29:E31)</f>
        <v>426.7</v>
      </c>
      <c r="F32" s="428" t="n">
        <f aca="false">SUM(F29:F31)</f>
        <v>152.1</v>
      </c>
      <c r="G32" s="429" t="n">
        <f aca="false">SUM(G29:G31)</f>
        <v>180.5</v>
      </c>
      <c r="H32" s="429" t="n">
        <f aca="false">SUM(I32:T32)</f>
        <v>207.1</v>
      </c>
      <c r="I32" s="429" t="n">
        <f aca="false">SUM(I29:I31)</f>
        <v>0.3</v>
      </c>
      <c r="J32" s="429" t="n">
        <f aca="false">SUM(J29:J31)</f>
        <v>0.4</v>
      </c>
      <c r="K32" s="429" t="n">
        <f aca="false">SUM(K29:K31)</f>
        <v>0.5</v>
      </c>
      <c r="L32" s="429" t="n">
        <f aca="false">SUM(L29:L31)</f>
        <v>1.5</v>
      </c>
      <c r="M32" s="429" t="n">
        <f aca="false">SUM(M29:M31)</f>
        <v>67.9</v>
      </c>
      <c r="N32" s="429" t="n">
        <f aca="false">SUM(N29:N31)</f>
        <v>97</v>
      </c>
      <c r="O32" s="429" t="n">
        <f aca="false">SUM(O29:O31)</f>
        <v>25.8</v>
      </c>
      <c r="P32" s="429" t="n">
        <f aca="false">SUM(P29:P31)</f>
        <v>9.6</v>
      </c>
      <c r="Q32" s="429" t="n">
        <f aca="false">SUM(Q29:Q31)</f>
        <v>3.3</v>
      </c>
      <c r="R32" s="429" t="n">
        <f aca="false">SUM(R29:R31)</f>
        <v>0.1</v>
      </c>
      <c r="S32" s="429" t="n">
        <f aca="false">SUM(S29:S31)</f>
        <v>0.2</v>
      </c>
      <c r="T32" s="430" t="n">
        <f aca="false">SUM(T29:T31)</f>
        <v>0.5</v>
      </c>
    </row>
    <row r="33" customFormat="false" ht="15" hidden="false" customHeight="true" outlineLevel="0" collapsed="false">
      <c r="B33" s="431" t="s">
        <v>392</v>
      </c>
    </row>
  </sheetData>
  <mergeCells count="30">
    <mergeCell ref="B4:D4"/>
    <mergeCell ref="B5:D5"/>
    <mergeCell ref="B6:B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B22"/>
    <mergeCell ref="C19:D19"/>
    <mergeCell ref="C20:D20"/>
    <mergeCell ref="C21:D21"/>
    <mergeCell ref="C22:D22"/>
    <mergeCell ref="B24:B27"/>
    <mergeCell ref="C24:D24"/>
    <mergeCell ref="C25:D25"/>
    <mergeCell ref="C26:D26"/>
    <mergeCell ref="C27:D27"/>
    <mergeCell ref="B29:B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2" width="3.62"/>
    <col collapsed="false" customWidth="true" hidden="false" outlineLevel="0" max="2" min="2" style="432" width="2.49"/>
    <col collapsed="false" customWidth="true" hidden="false" outlineLevel="0" max="3" min="3" style="432" width="10.62"/>
    <col collapsed="false" customWidth="true" hidden="false" outlineLevel="0" max="4" min="4" style="433" width="7.87"/>
    <col collapsed="false" customWidth="true" hidden="false" outlineLevel="0" max="5" min="5" style="433" width="8.75"/>
    <col collapsed="false" customWidth="true" hidden="false" outlineLevel="0" max="6" min="6" style="433" width="7.99"/>
    <col collapsed="false" customWidth="true" hidden="false" outlineLevel="0" max="7" min="7" style="433" width="8.75"/>
    <col collapsed="false" customWidth="true" hidden="false" outlineLevel="0" max="8" min="8" style="433" width="9.62"/>
    <col collapsed="false" customWidth="true" hidden="false" outlineLevel="0" max="9" min="9" style="433" width="11.99"/>
    <col collapsed="false" customWidth="true" hidden="false" outlineLevel="0" max="10" min="10" style="433" width="11.49"/>
    <col collapsed="false" customWidth="true" hidden="false" outlineLevel="0" max="11" min="11" style="433" width="9.62"/>
    <col collapsed="false" customWidth="true" hidden="false" outlineLevel="0" max="12" min="12" style="433" width="7.87"/>
    <col collapsed="false" customWidth="true" hidden="false" outlineLevel="0" max="13" min="13" style="433" width="12.99"/>
    <col collapsed="false" customWidth="true" hidden="false" outlineLevel="0" max="14" min="14" style="433" width="8.49"/>
    <col collapsed="false" customWidth="false" hidden="false" outlineLevel="0" max="257" min="15" style="433" width="8.99"/>
  </cols>
  <sheetData>
    <row r="1" customFormat="false" ht="12" hidden="false" customHeight="false" outlineLevel="0" collapsed="false">
      <c r="I1" s="434"/>
    </row>
    <row r="2" customFormat="false" ht="14.25" hidden="false" customHeight="false" outlineLevel="0" collapsed="false">
      <c r="B2" s="435" t="s">
        <v>393</v>
      </c>
      <c r="C2" s="433"/>
      <c r="I2" s="434"/>
    </row>
    <row r="3" customFormat="false" ht="14.25" hidden="false" customHeight="false" outlineLevel="0" collapsed="false">
      <c r="B3" s="435"/>
      <c r="C3" s="433"/>
      <c r="I3" s="434"/>
    </row>
    <row r="4" customFormat="false" ht="12.75" hidden="false" customHeight="false" outlineLevel="0" collapsed="false">
      <c r="C4" s="436" t="s">
        <v>394</v>
      </c>
      <c r="H4" s="437"/>
      <c r="I4" s="437"/>
      <c r="J4" s="437"/>
      <c r="K4" s="437"/>
      <c r="L4" s="437"/>
      <c r="N4" s="438" t="s">
        <v>395</v>
      </c>
    </row>
    <row r="5" customFormat="false" ht="13.5" hidden="false" customHeight="true" outlineLevel="0" collapsed="false">
      <c r="B5" s="439" t="s">
        <v>396</v>
      </c>
      <c r="C5" s="439"/>
      <c r="D5" s="440" t="s">
        <v>397</v>
      </c>
      <c r="E5" s="441" t="s">
        <v>398</v>
      </c>
      <c r="F5" s="441"/>
      <c r="G5" s="441"/>
      <c r="H5" s="439" t="s">
        <v>399</v>
      </c>
      <c r="I5" s="439" t="s">
        <v>400</v>
      </c>
      <c r="J5" s="441" t="s">
        <v>401</v>
      </c>
      <c r="K5" s="441"/>
      <c r="L5" s="441"/>
      <c r="M5" s="441"/>
      <c r="N5" s="442" t="s">
        <v>402</v>
      </c>
    </row>
    <row r="6" customFormat="false" ht="12" hidden="false" customHeight="true" outlineLevel="0" collapsed="false">
      <c r="B6" s="439"/>
      <c r="C6" s="439"/>
      <c r="D6" s="440"/>
      <c r="E6" s="443" t="s">
        <v>403</v>
      </c>
      <c r="F6" s="443" t="s">
        <v>404</v>
      </c>
      <c r="G6" s="443" t="s">
        <v>321</v>
      </c>
      <c r="H6" s="439"/>
      <c r="I6" s="439"/>
      <c r="J6" s="444" t="s">
        <v>405</v>
      </c>
      <c r="K6" s="443" t="s">
        <v>406</v>
      </c>
      <c r="L6" s="443" t="s">
        <v>407</v>
      </c>
      <c r="M6" s="443" t="s">
        <v>321</v>
      </c>
      <c r="N6" s="442"/>
    </row>
    <row r="7" customFormat="false" ht="38.25" hidden="false" customHeight="true" outlineLevel="0" collapsed="false">
      <c r="B7" s="439"/>
      <c r="C7" s="439"/>
      <c r="D7" s="440"/>
      <c r="E7" s="443" t="s">
        <v>408</v>
      </c>
      <c r="F7" s="443" t="s">
        <v>408</v>
      </c>
      <c r="G7" s="443" t="s">
        <v>408</v>
      </c>
      <c r="H7" s="439"/>
      <c r="I7" s="439"/>
      <c r="J7" s="444"/>
      <c r="K7" s="443"/>
      <c r="L7" s="443"/>
      <c r="M7" s="443"/>
      <c r="N7" s="442"/>
    </row>
    <row r="8" s="452" customFormat="true" ht="14.25" hidden="false" customHeight="true" outlineLevel="0" collapsed="false">
      <c r="A8" s="445"/>
      <c r="B8" s="446"/>
      <c r="C8" s="447"/>
      <c r="D8" s="448"/>
      <c r="E8" s="449"/>
      <c r="F8" s="449"/>
      <c r="G8" s="449"/>
      <c r="H8" s="450"/>
      <c r="I8" s="450"/>
      <c r="J8" s="450"/>
      <c r="K8" s="450"/>
      <c r="L8" s="450"/>
      <c r="M8" s="450"/>
      <c r="N8" s="451"/>
    </row>
    <row r="9" s="458" customFormat="true" ht="16.5" hidden="false" customHeight="true" outlineLevel="0" collapsed="false">
      <c r="A9" s="453"/>
      <c r="B9" s="454" t="s">
        <v>409</v>
      </c>
      <c r="C9" s="454"/>
      <c r="D9" s="455" t="n">
        <f aca="false">SUM(D10:D11)</f>
        <v>5504</v>
      </c>
      <c r="E9" s="455" t="n">
        <f aca="false">SUM(E10:E11)</f>
        <v>22970</v>
      </c>
      <c r="F9" s="455" t="n">
        <f aca="false">SUM(F10:F11)</f>
        <v>8596</v>
      </c>
      <c r="G9" s="455" t="n">
        <f aca="false">SUM(G10:G11)</f>
        <v>31566</v>
      </c>
      <c r="H9" s="456" t="n">
        <f aca="false">SUM(H10,H11)</f>
        <v>906737</v>
      </c>
      <c r="I9" s="456" t="n">
        <f aca="false">SUM(I10,I11)</f>
        <v>2947362</v>
      </c>
      <c r="J9" s="456" t="n">
        <v>4947628</v>
      </c>
      <c r="K9" s="456" t="n">
        <f aca="false">SUM(K10,K11)</f>
        <v>576540</v>
      </c>
      <c r="L9" s="456" t="n">
        <f aca="false">SUM(L10,L11)</f>
        <v>20049</v>
      </c>
      <c r="M9" s="456" t="n">
        <f aca="false">SUM(M10,M11)</f>
        <v>5545217</v>
      </c>
      <c r="N9" s="457" t="n">
        <v>70164</v>
      </c>
    </row>
    <row r="10" s="458" customFormat="true" ht="16.5" hidden="false" customHeight="true" outlineLevel="0" collapsed="false">
      <c r="A10" s="453"/>
      <c r="B10" s="454" t="s">
        <v>93</v>
      </c>
      <c r="C10" s="454"/>
      <c r="D10" s="459" t="n">
        <f aca="false">SUM(D15:D21,D33,D45:D47,D57:D58)</f>
        <v>4195</v>
      </c>
      <c r="E10" s="455" t="n">
        <v>17229</v>
      </c>
      <c r="F10" s="455" t="n">
        <f aca="false">SUM(F15:F21,F33,F45:F47,F57:F58)</f>
        <v>6521</v>
      </c>
      <c r="G10" s="455" t="n">
        <f aca="false">SUM(G15:G21,G33,G45:G47,G57:G58)</f>
        <v>23750</v>
      </c>
      <c r="H10" s="455" t="n">
        <f aca="false">SUM(H15:H21,H33,H45:H47,H57:H58)</f>
        <v>706340</v>
      </c>
      <c r="I10" s="455" t="n">
        <f aca="false">SUM(I15:I21,I33,I45:I47,I57:I58)</f>
        <v>2246895</v>
      </c>
      <c r="J10" s="455" t="n">
        <f aca="false">SUM(J15:J21,J33,J45:J47,J57:J58)</f>
        <v>3755880</v>
      </c>
      <c r="K10" s="455" t="n">
        <f aca="false">SUM(K15:K21,K33,K45:K47,K57:K58)</f>
        <v>470504</v>
      </c>
      <c r="L10" s="455" t="n">
        <f aca="false">SUM(L15:L21,L33,L45:L47,L57:L58)</f>
        <v>18301</v>
      </c>
      <c r="M10" s="455" t="n">
        <f aca="false">SUM(M15:M21,M33,M45:M47,M57:M58)</f>
        <v>4244685</v>
      </c>
      <c r="N10" s="460" t="n">
        <f aca="false">SUM(N15:N21,N33,N45:N47,N57:N58)</f>
        <v>32732</v>
      </c>
    </row>
    <row r="11" s="458" customFormat="true" ht="16.5" hidden="false" customHeight="true" outlineLevel="0" collapsed="false">
      <c r="A11" s="453"/>
      <c r="B11" s="454" t="s">
        <v>410</v>
      </c>
      <c r="C11" s="454"/>
      <c r="D11" s="459" t="n">
        <f aca="false">SUM(D23:D29,D35:D41,D49:D53,D60:D72)</f>
        <v>1309</v>
      </c>
      <c r="E11" s="455" t="n">
        <v>5741</v>
      </c>
      <c r="F11" s="455" t="n">
        <f aca="false">SUM(F23:F29,F35:F41,F49:F53,F60:F72)</f>
        <v>2075</v>
      </c>
      <c r="G11" s="455" t="n">
        <f aca="false">SUM(G23:G29,G35:G41,G49:G53,G60:G72)</f>
        <v>7816</v>
      </c>
      <c r="H11" s="455" t="n">
        <f aca="false">SUM(H23:H29,H35:H41,H49:H53,H60:H72)</f>
        <v>200397</v>
      </c>
      <c r="I11" s="455" t="n">
        <v>700467</v>
      </c>
      <c r="J11" s="455" t="n">
        <f aca="false">SUM(J23:J29,J35:J41,J49:J53,J60:J72)</f>
        <v>1192748</v>
      </c>
      <c r="K11" s="455" t="n">
        <f aca="false">SUM(K23:K29,K35:K41,K49:K53,K60:K72)</f>
        <v>106036</v>
      </c>
      <c r="L11" s="455" t="n">
        <f aca="false">SUM(L23:L29,L35:L41,L49:L53,L60:L72)</f>
        <v>1748</v>
      </c>
      <c r="M11" s="455" t="n">
        <f aca="false">SUM(M23:M29,M35:M41,M49:M53,M60:M72)</f>
        <v>1300532</v>
      </c>
      <c r="N11" s="460" t="n">
        <f aca="false">SUM(N23:N29,N35:N41,N49:N53,N60:N72)</f>
        <v>37882</v>
      </c>
    </row>
    <row r="12" s="458" customFormat="true" ht="11.25" hidden="false" customHeight="false" outlineLevel="0" collapsed="false">
      <c r="A12" s="453"/>
      <c r="B12" s="461"/>
      <c r="C12" s="462"/>
      <c r="D12" s="463"/>
      <c r="E12" s="463"/>
      <c r="F12" s="463"/>
      <c r="G12" s="463"/>
      <c r="H12" s="464"/>
      <c r="I12" s="464"/>
      <c r="J12" s="464"/>
      <c r="K12" s="464"/>
      <c r="L12" s="464"/>
      <c r="M12" s="464"/>
      <c r="N12" s="465"/>
    </row>
    <row r="13" s="458" customFormat="true" ht="12" hidden="false" customHeight="true" outlineLevel="0" collapsed="false">
      <c r="A13" s="453"/>
      <c r="B13" s="183" t="s">
        <v>235</v>
      </c>
      <c r="C13" s="183"/>
      <c r="D13" s="463" t="n">
        <f aca="false">SUM(D15:D29)</f>
        <v>2848</v>
      </c>
      <c r="E13" s="463" t="n">
        <f aca="false">SUM(E15:E29)</f>
        <v>11256</v>
      </c>
      <c r="F13" s="463" t="n">
        <f aca="false">SUM(F15:F29)</f>
        <v>4411</v>
      </c>
      <c r="G13" s="463" t="n">
        <f aca="false">SUM(G15:G29)</f>
        <v>15667</v>
      </c>
      <c r="H13" s="463" t="n">
        <f aca="false">SUM(H15:H29)</f>
        <v>458363</v>
      </c>
      <c r="I13" s="463" t="n">
        <f aca="false">SUM(I15:I29)</f>
        <v>1399882</v>
      </c>
      <c r="J13" s="463" t="n">
        <f aca="false">SUM(J15:J29)</f>
        <v>2371420</v>
      </c>
      <c r="K13" s="463" t="n">
        <f aca="false">SUM(K15:K29)</f>
        <v>339694</v>
      </c>
      <c r="L13" s="463" t="n">
        <f aca="false">SUM(L15:L29)</f>
        <v>7420</v>
      </c>
      <c r="M13" s="463" t="n">
        <f aca="false">SUM(M15:M29)</f>
        <v>2718534</v>
      </c>
      <c r="N13" s="466" t="n">
        <v>16816</v>
      </c>
    </row>
    <row r="14" s="452" customFormat="true" ht="12" hidden="false" customHeight="true" outlineLevel="0" collapsed="false">
      <c r="A14" s="445"/>
      <c r="B14" s="467"/>
      <c r="C14" s="158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68"/>
    </row>
    <row r="15" customFormat="false" ht="12" hidden="false" customHeight="true" outlineLevel="0" collapsed="false">
      <c r="B15" s="469"/>
      <c r="C15" s="110" t="s">
        <v>94</v>
      </c>
      <c r="D15" s="470" t="n">
        <v>1257</v>
      </c>
      <c r="E15" s="470" t="n">
        <v>4961</v>
      </c>
      <c r="F15" s="470" t="n">
        <v>1793</v>
      </c>
      <c r="G15" s="470" t="n">
        <v>6754</v>
      </c>
      <c r="H15" s="470" t="n">
        <v>233264</v>
      </c>
      <c r="I15" s="470" t="n">
        <v>605865</v>
      </c>
      <c r="J15" s="470" t="n">
        <v>1075175</v>
      </c>
      <c r="K15" s="470" t="n">
        <v>153629</v>
      </c>
      <c r="L15" s="470" t="n">
        <v>4311</v>
      </c>
      <c r="M15" s="470" t="n">
        <f aca="false">SUM(J15:L15)</f>
        <v>1233115</v>
      </c>
      <c r="N15" s="471" t="n">
        <v>7791</v>
      </c>
    </row>
    <row r="16" customFormat="false" ht="12" hidden="false" customHeight="true" outlineLevel="0" collapsed="false">
      <c r="B16" s="469"/>
      <c r="C16" s="110" t="s">
        <v>99</v>
      </c>
      <c r="D16" s="470" t="n">
        <v>256</v>
      </c>
      <c r="E16" s="470" t="n">
        <v>1018</v>
      </c>
      <c r="F16" s="470" t="n">
        <v>415</v>
      </c>
      <c r="G16" s="470" t="n">
        <v>1433</v>
      </c>
      <c r="H16" s="470" t="n">
        <v>31464</v>
      </c>
      <c r="I16" s="470" t="n">
        <v>112025</v>
      </c>
      <c r="J16" s="470" t="n">
        <v>170449</v>
      </c>
      <c r="K16" s="470" t="n">
        <v>31090</v>
      </c>
      <c r="L16" s="470" t="n">
        <v>1239</v>
      </c>
      <c r="M16" s="470" t="n">
        <f aca="false">SUM(J16:L16)</f>
        <v>202778</v>
      </c>
      <c r="N16" s="471" t="n">
        <v>64</v>
      </c>
    </row>
    <row r="17" customFormat="false" ht="12" hidden="false" customHeight="true" outlineLevel="0" collapsed="false">
      <c r="B17" s="469"/>
      <c r="C17" s="472" t="s">
        <v>100</v>
      </c>
      <c r="D17" s="470" t="n">
        <v>151</v>
      </c>
      <c r="E17" s="470" t="n">
        <v>549</v>
      </c>
      <c r="F17" s="470" t="n">
        <v>245</v>
      </c>
      <c r="G17" s="470" t="n">
        <v>789</v>
      </c>
      <c r="H17" s="470" t="n">
        <v>23729</v>
      </c>
      <c r="I17" s="470" t="n">
        <v>98494</v>
      </c>
      <c r="J17" s="470" t="n">
        <v>146630</v>
      </c>
      <c r="K17" s="470" t="n">
        <v>13774</v>
      </c>
      <c r="L17" s="470" t="n">
        <v>84</v>
      </c>
      <c r="M17" s="470" t="n">
        <f aca="false">SUM(J17:L17)</f>
        <v>160488</v>
      </c>
      <c r="N17" s="471" t="n">
        <v>48</v>
      </c>
    </row>
    <row r="18" customFormat="false" ht="12" hidden="false" customHeight="true" outlineLevel="0" collapsed="false">
      <c r="B18" s="469"/>
      <c r="C18" s="110" t="s">
        <v>101</v>
      </c>
      <c r="D18" s="470" t="n">
        <v>180</v>
      </c>
      <c r="E18" s="470" t="n">
        <v>805</v>
      </c>
      <c r="F18" s="470" t="n">
        <v>313</v>
      </c>
      <c r="G18" s="470" t="n">
        <v>1118</v>
      </c>
      <c r="H18" s="470" t="n">
        <v>28741</v>
      </c>
      <c r="I18" s="470" t="n">
        <v>60838</v>
      </c>
      <c r="J18" s="470" t="n">
        <v>94132</v>
      </c>
      <c r="K18" s="470" t="n">
        <v>36445</v>
      </c>
      <c r="L18" s="470" t="n">
        <v>491</v>
      </c>
      <c r="M18" s="470" t="n">
        <f aca="false">SUM(J18:L18)</f>
        <v>131068</v>
      </c>
      <c r="N18" s="471" t="n">
        <v>984</v>
      </c>
    </row>
    <row r="19" customFormat="false" ht="12" hidden="false" customHeight="true" outlineLevel="0" collapsed="false">
      <c r="B19" s="469"/>
      <c r="C19" s="110" t="s">
        <v>103</v>
      </c>
      <c r="D19" s="470" t="n">
        <v>215</v>
      </c>
      <c r="E19" s="470" t="n">
        <v>728</v>
      </c>
      <c r="F19" s="470" t="n">
        <v>360</v>
      </c>
      <c r="G19" s="470" t="n">
        <v>1088</v>
      </c>
      <c r="H19" s="470" t="n">
        <v>28343</v>
      </c>
      <c r="I19" s="470" t="n">
        <v>113352</v>
      </c>
      <c r="J19" s="470" t="n">
        <v>246473</v>
      </c>
      <c r="K19" s="470" t="n">
        <v>20745</v>
      </c>
      <c r="L19" s="470" t="n">
        <v>14</v>
      </c>
      <c r="M19" s="470" t="n">
        <f aca="false">SUM(J19:L19)</f>
        <v>267232</v>
      </c>
      <c r="N19" s="471" t="n">
        <v>427</v>
      </c>
    </row>
    <row r="20" customFormat="false" ht="12" hidden="false" customHeight="true" outlineLevel="0" collapsed="false">
      <c r="B20" s="469"/>
      <c r="C20" s="110" t="s">
        <v>104</v>
      </c>
      <c r="D20" s="470" t="n">
        <v>141</v>
      </c>
      <c r="E20" s="470" t="n">
        <v>413</v>
      </c>
      <c r="F20" s="470" t="n">
        <v>228</v>
      </c>
      <c r="G20" s="470" t="n">
        <v>641</v>
      </c>
      <c r="H20" s="470" t="n">
        <v>18666</v>
      </c>
      <c r="I20" s="470" t="n">
        <v>122470</v>
      </c>
      <c r="J20" s="470" t="n">
        <v>174694</v>
      </c>
      <c r="K20" s="470" t="n">
        <v>5962</v>
      </c>
      <c r="L20" s="470" t="n">
        <v>311</v>
      </c>
      <c r="M20" s="470" t="n">
        <f aca="false">SUM(J20:L20)</f>
        <v>180967</v>
      </c>
      <c r="N20" s="471" t="n">
        <v>0</v>
      </c>
    </row>
    <row r="21" customFormat="false" ht="12" hidden="false" customHeight="true" outlineLevel="0" collapsed="false">
      <c r="B21" s="469"/>
      <c r="C21" s="110" t="s">
        <v>105</v>
      </c>
      <c r="D21" s="470" t="n">
        <v>77</v>
      </c>
      <c r="E21" s="470" t="n">
        <v>282</v>
      </c>
      <c r="F21" s="470" t="n">
        <v>130</v>
      </c>
      <c r="G21" s="470" t="n">
        <v>412</v>
      </c>
      <c r="H21" s="470" t="n">
        <v>11082</v>
      </c>
      <c r="I21" s="470" t="n">
        <v>30076</v>
      </c>
      <c r="J21" s="470" t="n">
        <v>51430</v>
      </c>
      <c r="K21" s="470" t="n">
        <v>5582</v>
      </c>
      <c r="L21" s="470" t="n">
        <v>0</v>
      </c>
      <c r="M21" s="470" t="n">
        <f aca="false">SUM(J21:L21)</f>
        <v>57012</v>
      </c>
      <c r="N21" s="471" t="n">
        <v>1289</v>
      </c>
    </row>
    <row r="22" customFormat="false" ht="12" hidden="false" customHeight="true" outlineLevel="0" collapsed="false">
      <c r="B22" s="469"/>
      <c r="C22" s="11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1"/>
    </row>
    <row r="23" customFormat="false" ht="12" hidden="false" customHeight="true" outlineLevel="0" collapsed="false">
      <c r="B23" s="469"/>
      <c r="C23" s="110" t="s">
        <v>109</v>
      </c>
      <c r="D23" s="470" t="n">
        <v>124</v>
      </c>
      <c r="E23" s="470" t="n">
        <v>547</v>
      </c>
      <c r="F23" s="470" t="n">
        <v>217</v>
      </c>
      <c r="G23" s="470" t="n">
        <v>764</v>
      </c>
      <c r="H23" s="470" t="n">
        <v>21797</v>
      </c>
      <c r="I23" s="470" t="n">
        <v>51291</v>
      </c>
      <c r="J23" s="470" t="n">
        <v>85161</v>
      </c>
      <c r="K23" s="470" t="n">
        <v>31081</v>
      </c>
      <c r="L23" s="470" t="n">
        <v>280</v>
      </c>
      <c r="M23" s="470" t="n">
        <f aca="false">SUM(J23:L23)</f>
        <v>116522</v>
      </c>
      <c r="N23" s="471" t="n">
        <v>0</v>
      </c>
    </row>
    <row r="24" customFormat="false" ht="12" hidden="false" customHeight="true" outlineLevel="0" collapsed="false">
      <c r="B24" s="469"/>
      <c r="C24" s="110" t="s">
        <v>110</v>
      </c>
      <c r="D24" s="470" t="n">
        <v>98</v>
      </c>
      <c r="E24" s="470" t="n">
        <v>308</v>
      </c>
      <c r="F24" s="470" t="n">
        <v>167</v>
      </c>
      <c r="G24" s="470" t="n">
        <v>475</v>
      </c>
      <c r="H24" s="470" t="n">
        <v>9960</v>
      </c>
      <c r="I24" s="470" t="n">
        <v>19371</v>
      </c>
      <c r="J24" s="470" t="n">
        <v>32034</v>
      </c>
      <c r="K24" s="470" t="n">
        <v>14068</v>
      </c>
      <c r="L24" s="470" t="n">
        <v>228</v>
      </c>
      <c r="M24" s="470" t="n">
        <f aca="false">SUM(J24:L24)</f>
        <v>46330</v>
      </c>
      <c r="N24" s="471" t="n">
        <v>0</v>
      </c>
    </row>
    <row r="25" customFormat="false" ht="12" hidden="false" customHeight="true" outlineLevel="0" collapsed="false">
      <c r="B25" s="469"/>
      <c r="C25" s="110" t="s">
        <v>112</v>
      </c>
      <c r="D25" s="470" t="n">
        <v>153</v>
      </c>
      <c r="E25" s="470" t="n">
        <v>554</v>
      </c>
      <c r="F25" s="470" t="n">
        <v>252</v>
      </c>
      <c r="G25" s="470" t="n">
        <v>811</v>
      </c>
      <c r="H25" s="470" t="n">
        <v>16507</v>
      </c>
      <c r="I25" s="470" t="n">
        <v>61752</v>
      </c>
      <c r="J25" s="470" t="n">
        <v>89984</v>
      </c>
      <c r="K25" s="470" t="n">
        <v>11495</v>
      </c>
      <c r="L25" s="470" t="n">
        <v>317</v>
      </c>
      <c r="M25" s="470" t="n">
        <f aca="false">SUM(J25:L25)</f>
        <v>101796</v>
      </c>
      <c r="N25" s="471" t="n">
        <v>1344</v>
      </c>
    </row>
    <row r="26" customFormat="false" ht="12" hidden="false" customHeight="true" outlineLevel="0" collapsed="false">
      <c r="B26" s="469"/>
      <c r="C26" s="110" t="s">
        <v>113</v>
      </c>
      <c r="D26" s="470" t="n">
        <v>69</v>
      </c>
      <c r="E26" s="470" t="n">
        <v>406</v>
      </c>
      <c r="F26" s="470" t="n">
        <v>95</v>
      </c>
      <c r="G26" s="470" t="n">
        <v>501</v>
      </c>
      <c r="H26" s="470" t="n">
        <v>12950</v>
      </c>
      <c r="I26" s="470" t="n">
        <v>48747</v>
      </c>
      <c r="J26" s="470" t="n">
        <v>80050</v>
      </c>
      <c r="K26" s="470" t="n">
        <v>4926</v>
      </c>
      <c r="L26" s="470" t="n">
        <v>145</v>
      </c>
      <c r="M26" s="470" t="n">
        <f aca="false">SUM(J26:L26)</f>
        <v>85121</v>
      </c>
      <c r="N26" s="471" t="n">
        <v>1375</v>
      </c>
    </row>
    <row r="27" customFormat="false" ht="12" hidden="false" customHeight="true" outlineLevel="0" collapsed="false">
      <c r="B27" s="469"/>
      <c r="C27" s="110" t="s">
        <v>114</v>
      </c>
      <c r="D27" s="470" t="n">
        <v>31</v>
      </c>
      <c r="E27" s="470" t="n">
        <v>208</v>
      </c>
      <c r="F27" s="470" t="n">
        <v>36</v>
      </c>
      <c r="G27" s="470" t="n">
        <v>244</v>
      </c>
      <c r="H27" s="470" t="n">
        <v>5527</v>
      </c>
      <c r="I27" s="470" t="n">
        <v>17546</v>
      </c>
      <c r="J27" s="470" t="n">
        <v>31637</v>
      </c>
      <c r="K27" s="470" t="n">
        <v>3310</v>
      </c>
      <c r="L27" s="470" t="n">
        <v>0</v>
      </c>
      <c r="M27" s="470" t="n">
        <f aca="false">SUM(J27:L27)</f>
        <v>34947</v>
      </c>
      <c r="N27" s="471" t="n">
        <v>1906</v>
      </c>
    </row>
    <row r="28" customFormat="false" ht="12" hidden="false" customHeight="true" outlineLevel="0" collapsed="false">
      <c r="B28" s="469"/>
      <c r="C28" s="110" t="s">
        <v>115</v>
      </c>
      <c r="D28" s="470" t="n">
        <v>78</v>
      </c>
      <c r="E28" s="470" t="n">
        <v>325</v>
      </c>
      <c r="F28" s="470" t="n">
        <v>135</v>
      </c>
      <c r="G28" s="470" t="n">
        <v>460</v>
      </c>
      <c r="H28" s="470" t="n">
        <v>10734</v>
      </c>
      <c r="I28" s="470" t="n">
        <v>39708</v>
      </c>
      <c r="J28" s="470" t="n">
        <v>57252</v>
      </c>
      <c r="K28" s="470" t="n">
        <v>7007</v>
      </c>
      <c r="L28" s="470" t="n">
        <v>0</v>
      </c>
      <c r="M28" s="470" t="n">
        <f aca="false">SUM(J28:L28)</f>
        <v>64259</v>
      </c>
      <c r="N28" s="471" t="n">
        <v>0</v>
      </c>
    </row>
    <row r="29" customFormat="false" ht="12" hidden="false" customHeight="true" outlineLevel="0" collapsed="false">
      <c r="B29" s="469"/>
      <c r="C29" s="110" t="s">
        <v>117</v>
      </c>
      <c r="D29" s="470" t="n">
        <v>18</v>
      </c>
      <c r="E29" s="470" t="n">
        <v>152</v>
      </c>
      <c r="F29" s="470" t="n">
        <v>25</v>
      </c>
      <c r="G29" s="470" t="n">
        <v>177</v>
      </c>
      <c r="H29" s="470" t="n">
        <v>5599</v>
      </c>
      <c r="I29" s="470" t="n">
        <v>18347</v>
      </c>
      <c r="J29" s="470" t="n">
        <v>36319</v>
      </c>
      <c r="K29" s="470" t="n">
        <v>580</v>
      </c>
      <c r="L29" s="470" t="n">
        <v>0</v>
      </c>
      <c r="M29" s="470" t="n">
        <f aca="false">SUM(J29:L29)</f>
        <v>36899</v>
      </c>
      <c r="N29" s="471" t="n">
        <v>1590</v>
      </c>
    </row>
    <row r="30" customFormat="false" ht="12" hidden="false" customHeight="true" outlineLevel="0" collapsed="false">
      <c r="B30" s="469"/>
      <c r="C30" s="11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1"/>
    </row>
    <row r="31" s="474" customFormat="true" ht="11.25" hidden="false" customHeight="true" outlineLevel="0" collapsed="false">
      <c r="A31" s="473"/>
      <c r="B31" s="183" t="s">
        <v>236</v>
      </c>
      <c r="C31" s="183"/>
      <c r="D31" s="463" t="n">
        <f aca="false">SUM(D33:D41)</f>
        <v>232</v>
      </c>
      <c r="E31" s="463" t="n">
        <f aca="false">SUM(E33:E41)</f>
        <v>1154</v>
      </c>
      <c r="F31" s="463" t="n">
        <f aca="false">SUM(F33:F41)</f>
        <v>316</v>
      </c>
      <c r="G31" s="463" t="n">
        <f aca="false">SUM(G33:G41)</f>
        <v>1470</v>
      </c>
      <c r="H31" s="463" t="n">
        <f aca="false">SUM(H33:H41)</f>
        <v>41794</v>
      </c>
      <c r="I31" s="463" t="n">
        <f aca="false">SUM(I33:I41)</f>
        <v>179911</v>
      </c>
      <c r="J31" s="463" t="n">
        <f aca="false">SUM(J33:J41)</f>
        <v>300527</v>
      </c>
      <c r="K31" s="463" t="n">
        <f aca="false">SUM(K33:K41)</f>
        <v>12195</v>
      </c>
      <c r="L31" s="463" t="n">
        <f aca="false">SUM(L33:L41)</f>
        <v>783</v>
      </c>
      <c r="M31" s="463" t="n">
        <f aca="false">SUM(M33:M41)</f>
        <v>313505</v>
      </c>
      <c r="N31" s="466" t="n">
        <f aca="false">SUM(N33:N41)</f>
        <v>5915</v>
      </c>
    </row>
    <row r="32" customFormat="false" ht="11.25" hidden="false" customHeight="true" outlineLevel="0" collapsed="false">
      <c r="B32" s="469"/>
      <c r="C32" s="11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1"/>
    </row>
    <row r="33" customFormat="false" ht="12" hidden="false" customHeight="true" outlineLevel="0" collapsed="false">
      <c r="B33" s="469"/>
      <c r="C33" s="110" t="s">
        <v>98</v>
      </c>
      <c r="D33" s="470" t="n">
        <v>145</v>
      </c>
      <c r="E33" s="470" t="n">
        <v>664</v>
      </c>
      <c r="F33" s="470" t="n">
        <v>193</v>
      </c>
      <c r="G33" s="470" t="n">
        <v>857</v>
      </c>
      <c r="H33" s="470" t="n">
        <v>23950</v>
      </c>
      <c r="I33" s="470" t="n">
        <v>113308</v>
      </c>
      <c r="J33" s="470" t="n">
        <v>187079</v>
      </c>
      <c r="K33" s="470" t="n">
        <v>4439</v>
      </c>
      <c r="L33" s="470" t="n">
        <v>701</v>
      </c>
      <c r="M33" s="470" t="n">
        <f aca="false">SUM(J33:L33)</f>
        <v>192219</v>
      </c>
      <c r="N33" s="471" t="n">
        <v>51</v>
      </c>
    </row>
    <row r="34" customFormat="false" ht="12" hidden="false" customHeight="true" outlineLevel="0" collapsed="false">
      <c r="B34" s="469"/>
      <c r="C34" s="110"/>
      <c r="D34" s="470"/>
      <c r="E34" s="470"/>
      <c r="F34" s="470"/>
      <c r="G34" s="470"/>
      <c r="H34" s="470"/>
      <c r="I34" s="470"/>
      <c r="J34" s="470"/>
      <c r="K34" s="470"/>
      <c r="L34" s="470"/>
      <c r="M34" s="449"/>
      <c r="N34" s="471"/>
    </row>
    <row r="35" customFormat="false" ht="12" hidden="false" customHeight="true" outlineLevel="0" collapsed="false">
      <c r="B35" s="469"/>
      <c r="C35" s="110" t="s">
        <v>119</v>
      </c>
      <c r="D35" s="470" t="n">
        <v>8</v>
      </c>
      <c r="E35" s="470" t="n">
        <v>59</v>
      </c>
      <c r="F35" s="470" t="n">
        <v>6</v>
      </c>
      <c r="G35" s="470" t="n">
        <v>65</v>
      </c>
      <c r="H35" s="470" t="n">
        <v>2547</v>
      </c>
      <c r="I35" s="470" t="n">
        <v>15481</v>
      </c>
      <c r="J35" s="470" t="n">
        <v>20823</v>
      </c>
      <c r="K35" s="470" t="n">
        <v>108</v>
      </c>
      <c r="L35" s="470" t="n">
        <v>0</v>
      </c>
      <c r="M35" s="470" t="n">
        <f aca="false">SUM(J35:L35)</f>
        <v>20931</v>
      </c>
      <c r="N35" s="471" t="n">
        <v>0</v>
      </c>
    </row>
    <row r="36" customFormat="false" ht="12" hidden="false" customHeight="true" outlineLevel="0" collapsed="false">
      <c r="B36" s="469"/>
      <c r="C36" s="110" t="s">
        <v>120</v>
      </c>
      <c r="D36" s="470" t="n">
        <v>30</v>
      </c>
      <c r="E36" s="470" t="n">
        <v>128</v>
      </c>
      <c r="F36" s="470" t="n">
        <v>45</v>
      </c>
      <c r="G36" s="470" t="n">
        <v>173</v>
      </c>
      <c r="H36" s="470" t="n">
        <v>4863</v>
      </c>
      <c r="I36" s="470" t="n">
        <v>20705</v>
      </c>
      <c r="J36" s="470" t="n">
        <v>33873</v>
      </c>
      <c r="K36" s="470" t="n">
        <v>1742</v>
      </c>
      <c r="L36" s="470" t="n">
        <v>0</v>
      </c>
      <c r="M36" s="470" t="n">
        <f aca="false">SUM(J36:L36)</f>
        <v>35615</v>
      </c>
      <c r="N36" s="471" t="n">
        <v>1660</v>
      </c>
    </row>
    <row r="37" customFormat="false" ht="12" hidden="false" customHeight="true" outlineLevel="0" collapsed="false">
      <c r="B37" s="469"/>
      <c r="C37" s="110" t="s">
        <v>121</v>
      </c>
      <c r="D37" s="470" t="n">
        <v>12</v>
      </c>
      <c r="E37" s="470" t="n">
        <v>89</v>
      </c>
      <c r="F37" s="470" t="n">
        <v>18</v>
      </c>
      <c r="G37" s="470" t="n">
        <v>107</v>
      </c>
      <c r="H37" s="470" t="n">
        <v>2148</v>
      </c>
      <c r="I37" s="470" t="n">
        <v>4642</v>
      </c>
      <c r="J37" s="470" t="n">
        <v>6292</v>
      </c>
      <c r="K37" s="470" t="n">
        <v>2540</v>
      </c>
      <c r="L37" s="470" t="n">
        <v>62</v>
      </c>
      <c r="M37" s="470" t="n">
        <f aca="false">SUM(J37:L37)</f>
        <v>8894</v>
      </c>
      <c r="N37" s="471" t="n">
        <v>0</v>
      </c>
    </row>
    <row r="38" customFormat="false" ht="12" hidden="false" customHeight="true" outlineLevel="0" collapsed="false">
      <c r="B38" s="469"/>
      <c r="C38" s="110" t="s">
        <v>122</v>
      </c>
      <c r="D38" s="470" t="n">
        <v>22</v>
      </c>
      <c r="E38" s="470" t="n">
        <v>126</v>
      </c>
      <c r="F38" s="470" t="n">
        <v>33</v>
      </c>
      <c r="G38" s="470" t="n">
        <v>159</v>
      </c>
      <c r="H38" s="470" t="n">
        <v>3953</v>
      </c>
      <c r="I38" s="470" t="n">
        <v>16497</v>
      </c>
      <c r="J38" s="470" t="n">
        <v>30407</v>
      </c>
      <c r="K38" s="470" t="n">
        <v>2161</v>
      </c>
      <c r="L38" s="470" t="n">
        <v>0</v>
      </c>
      <c r="M38" s="470" t="n">
        <f aca="false">SUM(J38:L38)</f>
        <v>32568</v>
      </c>
      <c r="N38" s="471" t="n">
        <v>22</v>
      </c>
    </row>
    <row r="39" customFormat="false" ht="12" hidden="false" customHeight="true" outlineLevel="0" collapsed="false">
      <c r="B39" s="469"/>
      <c r="C39" s="110" t="s">
        <v>123</v>
      </c>
      <c r="D39" s="470" t="n">
        <v>4</v>
      </c>
      <c r="E39" s="470" t="n">
        <v>29</v>
      </c>
      <c r="F39" s="470" t="n">
        <v>7</v>
      </c>
      <c r="G39" s="470" t="n">
        <v>36</v>
      </c>
      <c r="H39" s="470" t="n">
        <v>1310</v>
      </c>
      <c r="I39" s="470" t="n">
        <v>2797</v>
      </c>
      <c r="J39" s="470" t="n">
        <v>9195</v>
      </c>
      <c r="K39" s="470" t="n">
        <v>45</v>
      </c>
      <c r="L39" s="470" t="n">
        <v>0</v>
      </c>
      <c r="M39" s="470" t="n">
        <f aca="false">SUM(J39:L39)</f>
        <v>9240</v>
      </c>
      <c r="N39" s="471" t="n">
        <v>2507</v>
      </c>
    </row>
    <row r="40" customFormat="false" ht="12" hidden="false" customHeight="true" outlineLevel="0" collapsed="false">
      <c r="B40" s="469"/>
      <c r="C40" s="110" t="s">
        <v>124</v>
      </c>
      <c r="D40" s="470" t="n">
        <v>7</v>
      </c>
      <c r="E40" s="470" t="n">
        <v>40</v>
      </c>
      <c r="F40" s="470" t="n">
        <v>8</v>
      </c>
      <c r="G40" s="470" t="n">
        <v>48</v>
      </c>
      <c r="H40" s="470" t="n">
        <v>2154</v>
      </c>
      <c r="I40" s="470" t="n">
        <v>4952</v>
      </c>
      <c r="J40" s="470" t="n">
        <v>7292</v>
      </c>
      <c r="K40" s="470" t="n">
        <v>1065</v>
      </c>
      <c r="L40" s="470" t="n">
        <v>20</v>
      </c>
      <c r="M40" s="470" t="n">
        <f aca="false">SUM(J40:L40)</f>
        <v>8377</v>
      </c>
      <c r="N40" s="471" t="n">
        <v>0</v>
      </c>
    </row>
    <row r="41" customFormat="false" ht="12" hidden="false" customHeight="true" outlineLevel="0" collapsed="false">
      <c r="B41" s="469"/>
      <c r="C41" s="110" t="s">
        <v>125</v>
      </c>
      <c r="D41" s="470" t="n">
        <v>4</v>
      </c>
      <c r="E41" s="470" t="n">
        <v>19</v>
      </c>
      <c r="F41" s="470" t="n">
        <v>6</v>
      </c>
      <c r="G41" s="470" t="n">
        <v>25</v>
      </c>
      <c r="H41" s="470" t="n">
        <v>869</v>
      </c>
      <c r="I41" s="470" t="n">
        <v>1529</v>
      </c>
      <c r="J41" s="470" t="n">
        <v>5566</v>
      </c>
      <c r="K41" s="470" t="n">
        <v>95</v>
      </c>
      <c r="L41" s="470" t="n">
        <v>0</v>
      </c>
      <c r="M41" s="470" t="n">
        <f aca="false">SUM(J41:L41)</f>
        <v>5661</v>
      </c>
      <c r="N41" s="471" t="n">
        <v>1675</v>
      </c>
    </row>
    <row r="42" customFormat="false" ht="12" hidden="false" customHeight="true" outlineLevel="0" collapsed="false">
      <c r="B42" s="469"/>
      <c r="C42" s="11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1"/>
    </row>
    <row r="43" s="458" customFormat="true" ht="12" hidden="false" customHeight="true" outlineLevel="0" collapsed="false">
      <c r="A43" s="453"/>
      <c r="B43" s="183" t="s">
        <v>237</v>
      </c>
      <c r="C43" s="183"/>
      <c r="D43" s="463" t="n">
        <f aca="false">SUM(D45:D53)</f>
        <v>1332</v>
      </c>
      <c r="E43" s="463" t="n">
        <f aca="false">SUM(E45:E53)</f>
        <v>5896</v>
      </c>
      <c r="F43" s="463" t="n">
        <f aca="false">SUM(F45:F53)</f>
        <v>2163</v>
      </c>
      <c r="G43" s="463" t="n">
        <f aca="false">SUM(G45:G53)</f>
        <v>8059</v>
      </c>
      <c r="H43" s="463" t="n">
        <f aca="false">SUM(H45:H53)</f>
        <v>224031</v>
      </c>
      <c r="I43" s="463" t="n">
        <f aca="false">SUM(I45:I53)</f>
        <v>803127</v>
      </c>
      <c r="J43" s="463" t="n">
        <v>1266619</v>
      </c>
      <c r="K43" s="463" t="n">
        <f aca="false">SUM(K45:K53)</f>
        <v>147575</v>
      </c>
      <c r="L43" s="463" t="n">
        <f aca="false">SUM(L45:L53)</f>
        <v>2192</v>
      </c>
      <c r="M43" s="463" t="n">
        <v>1416386</v>
      </c>
      <c r="N43" s="466" t="n">
        <f aca="false">SUM(N45:N53)</f>
        <v>30670</v>
      </c>
    </row>
    <row r="44" customFormat="false" ht="12" hidden="false" customHeight="true" outlineLevel="0" collapsed="false">
      <c r="B44" s="469"/>
      <c r="C44" s="11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1"/>
    </row>
    <row r="45" customFormat="false" ht="12" hidden="false" customHeight="true" outlineLevel="0" collapsed="false">
      <c r="B45" s="469"/>
      <c r="C45" s="110" t="s">
        <v>95</v>
      </c>
      <c r="D45" s="470" t="n">
        <v>691</v>
      </c>
      <c r="E45" s="470" t="n">
        <v>3175</v>
      </c>
      <c r="F45" s="470" t="n">
        <v>1154</v>
      </c>
      <c r="G45" s="470" t="n">
        <v>4329</v>
      </c>
      <c r="H45" s="470" t="n">
        <v>127062</v>
      </c>
      <c r="I45" s="470" t="n">
        <v>437281</v>
      </c>
      <c r="J45" s="470" t="n">
        <v>644308</v>
      </c>
      <c r="K45" s="470" t="n">
        <v>111956</v>
      </c>
      <c r="L45" s="470" t="n">
        <v>517</v>
      </c>
      <c r="M45" s="470" t="n">
        <f aca="false">SUM(J45:L45)</f>
        <v>756781</v>
      </c>
      <c r="N45" s="471" t="n">
        <v>4968</v>
      </c>
    </row>
    <row r="46" customFormat="false" ht="12" hidden="false" customHeight="true" outlineLevel="0" collapsed="false">
      <c r="B46" s="469"/>
      <c r="C46" s="110" t="s">
        <v>102</v>
      </c>
      <c r="D46" s="470" t="n">
        <v>162</v>
      </c>
      <c r="E46" s="470" t="n">
        <v>606</v>
      </c>
      <c r="F46" s="470" t="n">
        <v>279</v>
      </c>
      <c r="G46" s="470" t="n">
        <v>885</v>
      </c>
      <c r="H46" s="470" t="n">
        <v>19721</v>
      </c>
      <c r="I46" s="470" t="n">
        <v>59450</v>
      </c>
      <c r="J46" s="470" t="n">
        <v>107708</v>
      </c>
      <c r="K46" s="470" t="n">
        <v>9101</v>
      </c>
      <c r="L46" s="470" t="n">
        <v>833</v>
      </c>
      <c r="M46" s="470" t="n">
        <f aca="false">SUM(J46:L46)</f>
        <v>117642</v>
      </c>
      <c r="N46" s="471" t="n">
        <v>3943</v>
      </c>
    </row>
    <row r="47" customFormat="false" ht="12" hidden="false" customHeight="true" outlineLevel="0" collapsed="false">
      <c r="B47" s="469"/>
      <c r="C47" s="110" t="s">
        <v>106</v>
      </c>
      <c r="D47" s="470" t="n">
        <v>209</v>
      </c>
      <c r="E47" s="470" t="n">
        <v>989</v>
      </c>
      <c r="F47" s="470" t="n">
        <v>324</v>
      </c>
      <c r="G47" s="470" t="n">
        <v>1313</v>
      </c>
      <c r="H47" s="470" t="n">
        <v>36218</v>
      </c>
      <c r="I47" s="470" t="n">
        <v>135818</v>
      </c>
      <c r="J47" s="470" t="n">
        <v>241354</v>
      </c>
      <c r="K47" s="470" t="n">
        <v>11379</v>
      </c>
      <c r="L47" s="470" t="n">
        <v>762</v>
      </c>
      <c r="M47" s="470" t="n">
        <f aca="false">SUM(J47:L47)</f>
        <v>253495</v>
      </c>
      <c r="N47" s="471" t="n">
        <v>8009</v>
      </c>
    </row>
    <row r="48" customFormat="false" ht="12" hidden="false" customHeight="true" outlineLevel="0" collapsed="false">
      <c r="B48" s="469"/>
      <c r="C48" s="11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1"/>
    </row>
    <row r="49" customFormat="false" ht="12" hidden="false" customHeight="true" outlineLevel="0" collapsed="false">
      <c r="B49" s="469"/>
      <c r="C49" s="110" t="s">
        <v>127</v>
      </c>
      <c r="D49" s="470" t="n">
        <v>113</v>
      </c>
      <c r="E49" s="470" t="n">
        <v>426</v>
      </c>
      <c r="F49" s="470" t="n">
        <v>164</v>
      </c>
      <c r="G49" s="470" t="n">
        <v>590</v>
      </c>
      <c r="H49" s="470" t="n">
        <v>14759</v>
      </c>
      <c r="I49" s="470" t="n">
        <v>57507</v>
      </c>
      <c r="J49" s="470" t="n">
        <v>92827</v>
      </c>
      <c r="K49" s="470" t="n">
        <v>5903</v>
      </c>
      <c r="L49" s="470" t="n">
        <v>0</v>
      </c>
      <c r="M49" s="470" t="n">
        <f aca="false">SUM(J49:L49)</f>
        <v>98730</v>
      </c>
      <c r="N49" s="471" t="n">
        <v>3404</v>
      </c>
    </row>
    <row r="50" customFormat="false" ht="12" hidden="false" customHeight="true" outlineLevel="0" collapsed="false">
      <c r="B50" s="469"/>
      <c r="C50" s="110" t="s">
        <v>128</v>
      </c>
      <c r="D50" s="470" t="n">
        <v>57</v>
      </c>
      <c r="E50" s="470" t="n">
        <v>293</v>
      </c>
      <c r="F50" s="470" t="n">
        <v>97</v>
      </c>
      <c r="G50" s="470" t="n">
        <v>390</v>
      </c>
      <c r="H50" s="470" t="n">
        <v>10338</v>
      </c>
      <c r="I50" s="470" t="n">
        <v>36184</v>
      </c>
      <c r="J50" s="470" t="n">
        <v>65876</v>
      </c>
      <c r="K50" s="470" t="n">
        <v>2933</v>
      </c>
      <c r="L50" s="470" t="n">
        <v>0</v>
      </c>
      <c r="M50" s="470" t="n">
        <f aca="false">SUM(J50:L50)</f>
        <v>68809</v>
      </c>
      <c r="N50" s="471" t="n">
        <v>3141</v>
      </c>
    </row>
    <row r="51" customFormat="false" ht="12" hidden="false" customHeight="true" outlineLevel="0" collapsed="false">
      <c r="B51" s="469"/>
      <c r="C51" s="110" t="s">
        <v>130</v>
      </c>
      <c r="D51" s="470" t="n">
        <v>21</v>
      </c>
      <c r="E51" s="470" t="n">
        <v>120</v>
      </c>
      <c r="F51" s="470" t="n">
        <v>19</v>
      </c>
      <c r="G51" s="470" t="n">
        <v>139</v>
      </c>
      <c r="H51" s="470" t="n">
        <v>4904</v>
      </c>
      <c r="I51" s="470" t="n">
        <v>20317</v>
      </c>
      <c r="J51" s="470" t="n">
        <v>25124</v>
      </c>
      <c r="K51" s="470" t="n">
        <v>2276</v>
      </c>
      <c r="L51" s="470" t="n">
        <v>0</v>
      </c>
      <c r="M51" s="470" t="n">
        <f aca="false">SUM(J51:L51)</f>
        <v>27400</v>
      </c>
      <c r="N51" s="471" t="n">
        <v>2200</v>
      </c>
    </row>
    <row r="52" customFormat="false" ht="12" hidden="false" customHeight="true" outlineLevel="0" collapsed="false">
      <c r="B52" s="469"/>
      <c r="C52" s="110" t="s">
        <v>131</v>
      </c>
      <c r="D52" s="470" t="n">
        <v>53</v>
      </c>
      <c r="E52" s="470" t="n">
        <v>259</v>
      </c>
      <c r="F52" s="470" t="n">
        <v>93</v>
      </c>
      <c r="G52" s="470" t="n">
        <v>352</v>
      </c>
      <c r="H52" s="470" t="n">
        <v>9666</v>
      </c>
      <c r="I52" s="470" t="n">
        <v>49097</v>
      </c>
      <c r="J52" s="470" t="n">
        <v>73763</v>
      </c>
      <c r="K52" s="470" t="n">
        <v>3530</v>
      </c>
      <c r="L52" s="470" t="n">
        <v>0</v>
      </c>
      <c r="M52" s="470" t="n">
        <f aca="false">SUM(J52:L52)</f>
        <v>77293</v>
      </c>
      <c r="N52" s="471" t="n">
        <v>3941</v>
      </c>
    </row>
    <row r="53" customFormat="false" ht="12" hidden="false" customHeight="true" outlineLevel="0" collapsed="false">
      <c r="B53" s="469"/>
      <c r="C53" s="110" t="s">
        <v>132</v>
      </c>
      <c r="D53" s="470" t="n">
        <v>26</v>
      </c>
      <c r="E53" s="470" t="n">
        <v>28</v>
      </c>
      <c r="F53" s="470" t="n">
        <v>33</v>
      </c>
      <c r="G53" s="470" t="n">
        <v>61</v>
      </c>
      <c r="H53" s="470" t="n">
        <v>1363</v>
      </c>
      <c r="I53" s="470" t="n">
        <v>7473</v>
      </c>
      <c r="J53" s="470" t="n">
        <v>12752</v>
      </c>
      <c r="K53" s="470" t="n">
        <v>497</v>
      </c>
      <c r="L53" s="470" t="n">
        <v>80</v>
      </c>
      <c r="M53" s="470" t="n">
        <f aca="false">SUM(J53:L53)</f>
        <v>13329</v>
      </c>
      <c r="N53" s="471" t="n">
        <v>1064</v>
      </c>
    </row>
    <row r="54" customFormat="false" ht="12" hidden="false" customHeight="true" outlineLevel="0" collapsed="false">
      <c r="B54" s="469"/>
      <c r="C54" s="11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1"/>
    </row>
    <row r="55" s="458" customFormat="true" ht="12" hidden="false" customHeight="true" outlineLevel="0" collapsed="false">
      <c r="A55" s="453"/>
      <c r="B55" s="183" t="s">
        <v>238</v>
      </c>
      <c r="C55" s="183"/>
      <c r="D55" s="463" t="n">
        <f aca="false">SUM(D57:D72)</f>
        <v>1092</v>
      </c>
      <c r="E55" s="463" t="n">
        <f aca="false">SUM(E57:E72)</f>
        <v>4664</v>
      </c>
      <c r="F55" s="463" t="n">
        <f aca="false">SUM(F57:F72)</f>
        <v>1706</v>
      </c>
      <c r="G55" s="463" t="n">
        <f aca="false">SUM(G57:G72)</f>
        <v>6370</v>
      </c>
      <c r="H55" s="463" t="n">
        <f aca="false">SUM(H57:H72)</f>
        <v>182549</v>
      </c>
      <c r="I55" s="463" t="n">
        <v>564442</v>
      </c>
      <c r="J55" s="463" t="n">
        <f aca="false">SUM(J57:J72)</f>
        <v>1012969</v>
      </c>
      <c r="K55" s="463" t="n">
        <f aca="false">SUM(K57:K72)</f>
        <v>77076</v>
      </c>
      <c r="L55" s="463" t="n">
        <f aca="false">SUM(L57:L72)</f>
        <v>9654</v>
      </c>
      <c r="M55" s="463" t="n">
        <f aca="false">SUM(M57:M72)</f>
        <v>1099699</v>
      </c>
      <c r="N55" s="466" t="n">
        <f aca="false">SUM(N57:N72)</f>
        <v>17211</v>
      </c>
    </row>
    <row r="56" customFormat="false" ht="12" hidden="false" customHeight="true" outlineLevel="0" collapsed="false">
      <c r="B56" s="469"/>
      <c r="C56" s="110"/>
      <c r="D56" s="470"/>
      <c r="E56" s="470"/>
      <c r="F56" s="113"/>
      <c r="G56" s="113"/>
      <c r="H56" s="475"/>
      <c r="I56" s="475"/>
      <c r="J56" s="475"/>
      <c r="K56" s="475"/>
      <c r="L56" s="475"/>
      <c r="M56" s="475"/>
      <c r="N56" s="388"/>
    </row>
    <row r="57" customFormat="false" ht="12" hidden="false" customHeight="true" outlineLevel="0" collapsed="false">
      <c r="B57" s="469"/>
      <c r="C57" s="110" t="s">
        <v>96</v>
      </c>
      <c r="D57" s="470" t="n">
        <v>353</v>
      </c>
      <c r="E57" s="470" t="n">
        <v>1447</v>
      </c>
      <c r="F57" s="113" t="n">
        <v>565</v>
      </c>
      <c r="G57" s="470" t="n">
        <v>2012</v>
      </c>
      <c r="H57" s="475" t="n">
        <v>57237</v>
      </c>
      <c r="I57" s="475" t="n">
        <v>179896</v>
      </c>
      <c r="J57" s="470" t="n">
        <v>314526</v>
      </c>
      <c r="K57" s="475" t="n">
        <v>18984</v>
      </c>
      <c r="L57" s="475" t="n">
        <v>2461</v>
      </c>
      <c r="M57" s="470" t="n">
        <f aca="false">SUM(J57:L57)</f>
        <v>335971</v>
      </c>
      <c r="N57" s="388" t="n">
        <v>2126</v>
      </c>
    </row>
    <row r="58" customFormat="false" ht="12" hidden="false" customHeight="true" outlineLevel="0" collapsed="false">
      <c r="B58" s="469"/>
      <c r="C58" s="110" t="s">
        <v>97</v>
      </c>
      <c r="D58" s="470" t="n">
        <v>358</v>
      </c>
      <c r="E58" s="470" t="n">
        <v>1597</v>
      </c>
      <c r="F58" s="113" t="n">
        <v>522</v>
      </c>
      <c r="G58" s="470" t="n">
        <v>2119</v>
      </c>
      <c r="H58" s="475" t="n">
        <v>66863</v>
      </c>
      <c r="I58" s="475" t="n">
        <v>178022</v>
      </c>
      <c r="J58" s="470" t="n">
        <v>301922</v>
      </c>
      <c r="K58" s="475" t="n">
        <v>47418</v>
      </c>
      <c r="L58" s="475" t="n">
        <v>6577</v>
      </c>
      <c r="M58" s="470" t="n">
        <f aca="false">SUM(J58:L58)</f>
        <v>355917</v>
      </c>
      <c r="N58" s="388" t="n">
        <v>3032</v>
      </c>
    </row>
    <row r="59" customFormat="false" ht="12" hidden="false" customHeight="true" outlineLevel="0" collapsed="false">
      <c r="B59" s="469"/>
      <c r="C59" s="110"/>
      <c r="D59" s="470"/>
      <c r="E59" s="470"/>
      <c r="F59" s="113"/>
      <c r="G59" s="470"/>
      <c r="H59" s="475"/>
      <c r="I59" s="475"/>
      <c r="J59" s="470"/>
      <c r="K59" s="475"/>
      <c r="L59" s="475"/>
      <c r="M59" s="470"/>
      <c r="N59" s="388"/>
    </row>
    <row r="60" customFormat="false" ht="12" hidden="false" customHeight="true" outlineLevel="0" collapsed="false">
      <c r="B60" s="469"/>
      <c r="C60" s="110" t="s">
        <v>134</v>
      </c>
      <c r="D60" s="470" t="n">
        <v>19</v>
      </c>
      <c r="E60" s="470" t="n">
        <v>75</v>
      </c>
      <c r="F60" s="113" t="n">
        <v>29</v>
      </c>
      <c r="G60" s="470" t="n">
        <v>104</v>
      </c>
      <c r="H60" s="475" t="n">
        <v>2510</v>
      </c>
      <c r="I60" s="475" t="n">
        <v>6184</v>
      </c>
      <c r="J60" s="470" t="n">
        <v>11098</v>
      </c>
      <c r="K60" s="475" t="n">
        <v>1086</v>
      </c>
      <c r="L60" s="475" t="n">
        <v>0</v>
      </c>
      <c r="M60" s="470" t="n">
        <f aca="false">SUM(J60:L60)</f>
        <v>12184</v>
      </c>
      <c r="N60" s="388" t="n">
        <v>229</v>
      </c>
    </row>
    <row r="61" customFormat="false" ht="12" hidden="false" customHeight="true" outlineLevel="0" collapsed="false">
      <c r="B61" s="469"/>
      <c r="C61" s="110" t="s">
        <v>135</v>
      </c>
      <c r="D61" s="470" t="n">
        <v>42</v>
      </c>
      <c r="E61" s="470" t="n">
        <v>220</v>
      </c>
      <c r="F61" s="113" t="n">
        <v>63</v>
      </c>
      <c r="G61" s="470" t="n">
        <v>283</v>
      </c>
      <c r="H61" s="475" t="n">
        <v>8004</v>
      </c>
      <c r="I61" s="475" t="n">
        <v>28728</v>
      </c>
      <c r="J61" s="470" t="n">
        <v>47227</v>
      </c>
      <c r="K61" s="475" t="n">
        <v>691</v>
      </c>
      <c r="L61" s="475" t="n">
        <v>36</v>
      </c>
      <c r="M61" s="470" t="n">
        <f aca="false">SUM(J61:L61)</f>
        <v>47954</v>
      </c>
      <c r="N61" s="388" t="n">
        <v>0</v>
      </c>
    </row>
    <row r="62" customFormat="false" ht="12" hidden="false" customHeight="true" outlineLevel="0" collapsed="false">
      <c r="B62" s="469"/>
      <c r="C62" s="110" t="s">
        <v>136</v>
      </c>
      <c r="D62" s="470" t="n">
        <v>16</v>
      </c>
      <c r="E62" s="470" t="n">
        <v>90</v>
      </c>
      <c r="F62" s="113" t="n">
        <v>24</v>
      </c>
      <c r="G62" s="470" t="n">
        <v>114</v>
      </c>
      <c r="H62" s="475" t="n">
        <v>4228</v>
      </c>
      <c r="I62" s="475" t="n">
        <v>15110</v>
      </c>
      <c r="J62" s="470" t="n">
        <v>27776</v>
      </c>
      <c r="K62" s="475" t="n">
        <v>141</v>
      </c>
      <c r="L62" s="475" t="n">
        <v>35</v>
      </c>
      <c r="M62" s="470" t="n">
        <f aca="false">SUM(J62:L62)</f>
        <v>27952</v>
      </c>
      <c r="N62" s="388" t="n">
        <v>2013</v>
      </c>
    </row>
    <row r="63" customFormat="false" ht="12" hidden="false" customHeight="true" outlineLevel="0" collapsed="false">
      <c r="B63" s="469"/>
      <c r="C63" s="110" t="s">
        <v>137</v>
      </c>
      <c r="D63" s="470" t="n">
        <v>11</v>
      </c>
      <c r="E63" s="470" t="n">
        <v>34</v>
      </c>
      <c r="F63" s="113" t="n">
        <v>15</v>
      </c>
      <c r="G63" s="470" t="n">
        <v>49</v>
      </c>
      <c r="H63" s="475" t="n">
        <v>1188</v>
      </c>
      <c r="I63" s="475" t="n">
        <v>5022</v>
      </c>
      <c r="J63" s="470" t="n">
        <v>25951</v>
      </c>
      <c r="K63" s="475" t="n">
        <v>203</v>
      </c>
      <c r="L63" s="475" t="n">
        <v>0</v>
      </c>
      <c r="M63" s="470" t="n">
        <f aca="false">SUM(J63:L63)</f>
        <v>26154</v>
      </c>
      <c r="N63" s="388" t="n">
        <v>870</v>
      </c>
    </row>
    <row r="64" customFormat="false" ht="12" hidden="false" customHeight="true" outlineLevel="0" collapsed="false">
      <c r="B64" s="469"/>
      <c r="C64" s="110"/>
      <c r="D64" s="470"/>
      <c r="E64" s="470"/>
      <c r="F64" s="113"/>
      <c r="G64" s="470"/>
      <c r="H64" s="475"/>
      <c r="I64" s="475"/>
      <c r="J64" s="470"/>
      <c r="K64" s="475"/>
      <c r="L64" s="475"/>
      <c r="M64" s="449"/>
      <c r="N64" s="388"/>
    </row>
    <row r="65" customFormat="false" ht="12" hidden="false" customHeight="true" outlineLevel="0" collapsed="false">
      <c r="B65" s="469"/>
      <c r="C65" s="110" t="s">
        <v>138</v>
      </c>
      <c r="D65" s="470" t="n">
        <v>20</v>
      </c>
      <c r="E65" s="470" t="n">
        <v>92</v>
      </c>
      <c r="F65" s="113" t="n">
        <v>29</v>
      </c>
      <c r="G65" s="470" t="n">
        <v>121</v>
      </c>
      <c r="H65" s="475" t="n">
        <v>4177</v>
      </c>
      <c r="I65" s="475" t="n">
        <v>10808</v>
      </c>
      <c r="J65" s="470" t="n">
        <v>27764</v>
      </c>
      <c r="K65" s="475" t="n">
        <v>1210</v>
      </c>
      <c r="L65" s="475" t="n">
        <v>30</v>
      </c>
      <c r="M65" s="470" t="n">
        <f aca="false">SUM(J65:L65)</f>
        <v>29004</v>
      </c>
      <c r="N65" s="388" t="n">
        <v>3315</v>
      </c>
    </row>
    <row r="66" customFormat="false" ht="12" hidden="false" customHeight="true" outlineLevel="0" collapsed="false">
      <c r="B66" s="469"/>
      <c r="C66" s="110" t="s">
        <v>139</v>
      </c>
      <c r="D66" s="470" t="n">
        <v>14</v>
      </c>
      <c r="E66" s="470" t="n">
        <v>96</v>
      </c>
      <c r="F66" s="113" t="n">
        <v>21</v>
      </c>
      <c r="G66" s="470" t="n">
        <v>117</v>
      </c>
      <c r="H66" s="475" t="n">
        <v>2855</v>
      </c>
      <c r="I66" s="475" t="n">
        <v>13129</v>
      </c>
      <c r="J66" s="470" t="n">
        <v>18769</v>
      </c>
      <c r="K66" s="475" t="n">
        <v>1949</v>
      </c>
      <c r="L66" s="475" t="n">
        <v>66</v>
      </c>
      <c r="M66" s="470" t="n">
        <f aca="false">SUM(J66:L66)</f>
        <v>20784</v>
      </c>
      <c r="N66" s="388" t="n">
        <v>0</v>
      </c>
    </row>
    <row r="67" customFormat="false" ht="12" hidden="false" customHeight="true" outlineLevel="0" collapsed="false">
      <c r="B67" s="469"/>
      <c r="C67" s="110" t="s">
        <v>114</v>
      </c>
      <c r="D67" s="470" t="n">
        <v>14</v>
      </c>
      <c r="E67" s="470" t="n">
        <v>36</v>
      </c>
      <c r="F67" s="113" t="n">
        <v>22</v>
      </c>
      <c r="G67" s="470" t="n">
        <v>58</v>
      </c>
      <c r="H67" s="475" t="n">
        <v>1313</v>
      </c>
      <c r="I67" s="475" t="n">
        <v>2744</v>
      </c>
      <c r="J67" s="470" t="n">
        <v>5968</v>
      </c>
      <c r="K67" s="475" t="n">
        <v>406</v>
      </c>
      <c r="L67" s="475" t="n">
        <v>30</v>
      </c>
      <c r="M67" s="470" t="n">
        <f aca="false">SUM(J67:L67)</f>
        <v>6404</v>
      </c>
      <c r="N67" s="388" t="n">
        <v>0</v>
      </c>
    </row>
    <row r="68" s="477" customFormat="true" ht="12" hidden="false" customHeight="true" outlineLevel="0" collapsed="false">
      <c r="A68" s="476"/>
      <c r="B68" s="469"/>
      <c r="C68" s="110" t="s">
        <v>142</v>
      </c>
      <c r="D68" s="470" t="n">
        <v>53</v>
      </c>
      <c r="E68" s="470" t="n">
        <v>263</v>
      </c>
      <c r="F68" s="113" t="n">
        <v>74</v>
      </c>
      <c r="G68" s="470" t="n">
        <v>337</v>
      </c>
      <c r="H68" s="113" t="n">
        <v>10957</v>
      </c>
      <c r="I68" s="475" t="n">
        <v>35849</v>
      </c>
      <c r="J68" s="470" t="n">
        <v>60270</v>
      </c>
      <c r="K68" s="113" t="n">
        <v>2235</v>
      </c>
      <c r="L68" s="113" t="n">
        <v>389</v>
      </c>
      <c r="M68" s="470" t="n">
        <f aca="false">SUM(J68:L68)</f>
        <v>62894</v>
      </c>
      <c r="N68" s="314" t="n">
        <v>1890</v>
      </c>
    </row>
    <row r="69" customFormat="false" ht="12" hidden="false" customHeight="true" outlineLevel="0" collapsed="false">
      <c r="B69" s="469"/>
      <c r="C69" s="472" t="s">
        <v>144</v>
      </c>
      <c r="D69" s="470" t="n">
        <v>44</v>
      </c>
      <c r="E69" s="470" t="n">
        <v>232</v>
      </c>
      <c r="F69" s="478" t="n">
        <v>47</v>
      </c>
      <c r="G69" s="470" t="n">
        <v>279</v>
      </c>
      <c r="H69" s="478" t="n">
        <v>8967</v>
      </c>
      <c r="I69" s="478" t="n">
        <v>38306</v>
      </c>
      <c r="J69" s="470" t="n">
        <v>78904</v>
      </c>
      <c r="K69" s="478" t="n">
        <v>907</v>
      </c>
      <c r="L69" s="478" t="n">
        <v>30</v>
      </c>
      <c r="M69" s="470" t="n">
        <f aca="false">SUM(J69:L69)</f>
        <v>79841</v>
      </c>
      <c r="N69" s="479" t="n">
        <v>1224</v>
      </c>
    </row>
    <row r="70" customFormat="false" ht="12" hidden="false" customHeight="true" outlineLevel="0" collapsed="false">
      <c r="B70" s="469"/>
      <c r="C70" s="472" t="s">
        <v>145</v>
      </c>
      <c r="D70" s="470" t="n">
        <v>26</v>
      </c>
      <c r="E70" s="470" t="n">
        <v>178</v>
      </c>
      <c r="F70" s="478" t="n">
        <v>33</v>
      </c>
      <c r="G70" s="470" t="n">
        <v>211</v>
      </c>
      <c r="H70" s="478" t="n">
        <v>5946</v>
      </c>
      <c r="I70" s="478" t="n">
        <v>26874</v>
      </c>
      <c r="J70" s="470" t="n">
        <v>46555</v>
      </c>
      <c r="K70" s="478" t="n">
        <v>972</v>
      </c>
      <c r="L70" s="478" t="n">
        <v>0</v>
      </c>
      <c r="M70" s="470" t="n">
        <f aca="false">SUM(J70:L70)</f>
        <v>47527</v>
      </c>
      <c r="N70" s="479" t="n">
        <v>1074</v>
      </c>
    </row>
    <row r="71" customFormat="false" ht="12" hidden="false" customHeight="true" outlineLevel="0" collapsed="false">
      <c r="B71" s="469"/>
      <c r="C71" s="472" t="s">
        <v>146</v>
      </c>
      <c r="D71" s="470" t="n">
        <v>99</v>
      </c>
      <c r="E71" s="470" t="n">
        <v>183</v>
      </c>
      <c r="F71" s="478" t="n">
        <v>214</v>
      </c>
      <c r="G71" s="470" t="n">
        <v>397</v>
      </c>
      <c r="H71" s="478" t="n">
        <v>4224</v>
      </c>
      <c r="I71" s="478" t="n">
        <v>12085</v>
      </c>
      <c r="J71" s="470" t="n">
        <v>24868</v>
      </c>
      <c r="K71" s="478" t="n">
        <v>482</v>
      </c>
      <c r="L71" s="478" t="n">
        <v>0</v>
      </c>
      <c r="M71" s="470" t="n">
        <f aca="false">SUM(J71:L71)</f>
        <v>25350</v>
      </c>
      <c r="N71" s="479" t="n">
        <v>1438</v>
      </c>
    </row>
    <row r="72" customFormat="false" ht="12" hidden="false" customHeight="false" outlineLevel="0" collapsed="false">
      <c r="B72" s="480"/>
      <c r="C72" s="481" t="s">
        <v>147</v>
      </c>
      <c r="D72" s="482" t="n">
        <v>23</v>
      </c>
      <c r="E72" s="483" t="n">
        <v>121</v>
      </c>
      <c r="F72" s="484" t="n">
        <v>48</v>
      </c>
      <c r="G72" s="483" t="n">
        <v>169</v>
      </c>
      <c r="H72" s="484" t="n">
        <v>4080</v>
      </c>
      <c r="I72" s="484" t="n">
        <v>11622</v>
      </c>
      <c r="J72" s="483" t="n">
        <v>21371</v>
      </c>
      <c r="K72" s="484" t="n">
        <v>392</v>
      </c>
      <c r="L72" s="484" t="n">
        <v>0</v>
      </c>
      <c r="M72" s="483" t="n">
        <f aca="false">SUM(J72:L72)</f>
        <v>21763</v>
      </c>
      <c r="N72" s="485" t="n">
        <v>0</v>
      </c>
    </row>
    <row r="73" customFormat="false" ht="12" hidden="false" customHeight="false" outlineLevel="0" collapsed="false">
      <c r="C73" s="486" t="s">
        <v>411</v>
      </c>
      <c r="D73" s="437"/>
      <c r="E73" s="437"/>
      <c r="F73" s="437"/>
      <c r="G73" s="437"/>
    </row>
    <row r="74" customFormat="false" ht="12" hidden="false" customHeight="false" outlineLevel="0" collapsed="false">
      <c r="C74" s="487"/>
      <c r="D74" s="437"/>
      <c r="E74" s="437"/>
      <c r="F74" s="437"/>
      <c r="G74" s="437"/>
    </row>
    <row r="75" customFormat="false" ht="12" hidden="false" customHeight="false" outlineLevel="0" collapsed="false">
      <c r="C75" s="488"/>
      <c r="D75" s="437"/>
      <c r="E75" s="437"/>
      <c r="F75" s="437"/>
      <c r="G75" s="437"/>
    </row>
    <row r="76" customFormat="false" ht="12" hidden="false" customHeight="false" outlineLevel="0" collapsed="false">
      <c r="C76" s="488"/>
      <c r="D76" s="437"/>
      <c r="E76" s="437"/>
      <c r="F76" s="437"/>
      <c r="G76" s="437"/>
    </row>
    <row r="77" customFormat="false" ht="12" hidden="false" customHeight="false" outlineLevel="0" collapsed="false">
      <c r="C77" s="489"/>
      <c r="D77" s="437"/>
      <c r="E77" s="437"/>
      <c r="F77" s="437"/>
      <c r="G77" s="437"/>
    </row>
    <row r="78" customFormat="false" ht="12" hidden="false" customHeight="false" outlineLevel="0" collapsed="false">
      <c r="D78" s="437"/>
      <c r="E78" s="437"/>
      <c r="F78" s="437"/>
      <c r="G78" s="437"/>
    </row>
    <row r="79" customFormat="false" ht="12" hidden="false" customHeight="false" outlineLevel="0" collapsed="false">
      <c r="D79" s="437"/>
      <c r="E79" s="437"/>
      <c r="F79" s="437"/>
      <c r="G79" s="437"/>
    </row>
    <row r="80" customFormat="false" ht="12" hidden="false" customHeight="false" outlineLevel="0" collapsed="false">
      <c r="D80" s="437"/>
      <c r="E80" s="437"/>
      <c r="F80" s="437"/>
      <c r="G80" s="437"/>
    </row>
    <row r="81" customFormat="false" ht="12" hidden="false" customHeight="false" outlineLevel="0" collapsed="false">
      <c r="D81" s="437"/>
      <c r="E81" s="437"/>
      <c r="F81" s="437"/>
      <c r="G81" s="437"/>
    </row>
    <row r="82" customFormat="false" ht="12" hidden="false" customHeight="false" outlineLevel="0" collapsed="false">
      <c r="D82" s="437"/>
      <c r="E82" s="437"/>
      <c r="F82" s="437"/>
      <c r="G82" s="437"/>
    </row>
    <row r="83" customFormat="false" ht="12" hidden="false" customHeight="false" outlineLevel="0" collapsed="false">
      <c r="D83" s="437"/>
      <c r="E83" s="437"/>
      <c r="F83" s="437"/>
      <c r="G83" s="437"/>
    </row>
    <row r="84" customFormat="false" ht="12" hidden="false" customHeight="false" outlineLevel="0" collapsed="false">
      <c r="D84" s="437"/>
      <c r="E84" s="437"/>
      <c r="F84" s="437"/>
      <c r="G84" s="437"/>
    </row>
    <row r="85" customFormat="false" ht="12" hidden="false" customHeight="false" outlineLevel="0" collapsed="false">
      <c r="D85" s="437"/>
      <c r="E85" s="437"/>
      <c r="F85" s="437"/>
      <c r="G85" s="437"/>
    </row>
    <row r="86" customFormat="false" ht="12" hidden="false" customHeight="false" outlineLevel="0" collapsed="false">
      <c r="D86" s="437"/>
      <c r="E86" s="437"/>
      <c r="F86" s="437"/>
      <c r="G86" s="437"/>
    </row>
    <row r="87" customFormat="false" ht="12" hidden="false" customHeight="false" outlineLevel="0" collapsed="false">
      <c r="D87" s="437"/>
      <c r="E87" s="437"/>
      <c r="F87" s="437"/>
      <c r="G87" s="437"/>
    </row>
    <row r="88" customFormat="false" ht="12" hidden="false" customHeight="false" outlineLevel="0" collapsed="false">
      <c r="D88" s="437"/>
      <c r="E88" s="437"/>
      <c r="F88" s="437"/>
      <c r="G88" s="437"/>
    </row>
    <row r="89" customFormat="false" ht="12" hidden="false" customHeight="false" outlineLevel="0" collapsed="false">
      <c r="D89" s="437"/>
      <c r="E89" s="437"/>
      <c r="F89" s="437"/>
      <c r="G89" s="437"/>
    </row>
    <row r="90" customFormat="false" ht="12" hidden="false" customHeight="false" outlineLevel="0" collapsed="false">
      <c r="D90" s="437"/>
      <c r="E90" s="437"/>
      <c r="F90" s="437"/>
      <c r="G90" s="437"/>
    </row>
    <row r="91" customFormat="false" ht="12" hidden="false" customHeight="false" outlineLevel="0" collapsed="false">
      <c r="D91" s="437"/>
      <c r="E91" s="437"/>
      <c r="F91" s="437"/>
      <c r="G91" s="437"/>
    </row>
    <row r="92" customFormat="false" ht="12" hidden="false" customHeight="false" outlineLevel="0" collapsed="false">
      <c r="D92" s="437"/>
      <c r="E92" s="437"/>
      <c r="F92" s="437"/>
      <c r="G92" s="437"/>
    </row>
    <row r="93" customFormat="false" ht="12" hidden="false" customHeight="false" outlineLevel="0" collapsed="false">
      <c r="D93" s="437"/>
      <c r="E93" s="437"/>
      <c r="F93" s="437"/>
      <c r="G93" s="437"/>
    </row>
    <row r="94" customFormat="false" ht="12" hidden="false" customHeight="false" outlineLevel="0" collapsed="false">
      <c r="D94" s="437"/>
      <c r="E94" s="437"/>
      <c r="F94" s="437"/>
      <c r="G94" s="437"/>
    </row>
    <row r="95" customFormat="false" ht="12" hidden="false" customHeight="false" outlineLevel="0" collapsed="false">
      <c r="D95" s="437"/>
      <c r="E95" s="437"/>
      <c r="F95" s="437"/>
      <c r="G95" s="437"/>
    </row>
    <row r="96" customFormat="false" ht="12" hidden="false" customHeight="false" outlineLevel="0" collapsed="false">
      <c r="D96" s="437"/>
      <c r="E96" s="437"/>
      <c r="F96" s="437"/>
      <c r="G96" s="437"/>
    </row>
    <row r="97" customFormat="false" ht="12" hidden="false" customHeight="false" outlineLevel="0" collapsed="false">
      <c r="D97" s="437"/>
      <c r="E97" s="437"/>
      <c r="F97" s="437"/>
      <c r="G97" s="437"/>
    </row>
    <row r="98" customFormat="false" ht="12" hidden="false" customHeight="false" outlineLevel="0" collapsed="false">
      <c r="D98" s="437"/>
      <c r="E98" s="437"/>
      <c r="F98" s="437"/>
      <c r="G98" s="437"/>
    </row>
    <row r="99" customFormat="false" ht="12" hidden="false" customHeight="false" outlineLevel="0" collapsed="false">
      <c r="D99" s="437"/>
      <c r="E99" s="437"/>
      <c r="F99" s="437"/>
      <c r="G99" s="437"/>
    </row>
    <row r="100" customFormat="false" ht="12" hidden="false" customHeight="false" outlineLevel="0" collapsed="false">
      <c r="D100" s="437"/>
      <c r="E100" s="437"/>
      <c r="F100" s="437"/>
      <c r="G100" s="437"/>
    </row>
    <row r="101" customFormat="false" ht="12" hidden="false" customHeight="false" outlineLevel="0" collapsed="false">
      <c r="D101" s="437"/>
      <c r="E101" s="437"/>
      <c r="F101" s="437"/>
      <c r="G101" s="437"/>
    </row>
    <row r="102" customFormat="false" ht="12" hidden="false" customHeight="false" outlineLevel="0" collapsed="false">
      <c r="D102" s="437"/>
      <c r="E102" s="437"/>
      <c r="F102" s="437"/>
      <c r="G102" s="437"/>
    </row>
    <row r="103" customFormat="false" ht="12" hidden="false" customHeight="false" outlineLevel="0" collapsed="false">
      <c r="D103" s="437"/>
      <c r="E103" s="437"/>
      <c r="F103" s="437"/>
      <c r="G103" s="437"/>
    </row>
    <row r="104" customFormat="false" ht="12" hidden="false" customHeight="false" outlineLevel="0" collapsed="false">
      <c r="D104" s="437"/>
      <c r="E104" s="437"/>
      <c r="F104" s="437"/>
      <c r="G104" s="437"/>
    </row>
    <row r="105" customFormat="false" ht="12" hidden="false" customHeight="false" outlineLevel="0" collapsed="false">
      <c r="D105" s="437"/>
      <c r="E105" s="437"/>
      <c r="F105" s="437"/>
      <c r="G105" s="437"/>
    </row>
    <row r="106" customFormat="false" ht="12" hidden="false" customHeight="false" outlineLevel="0" collapsed="false">
      <c r="D106" s="437"/>
      <c r="E106" s="437"/>
      <c r="F106" s="437"/>
      <c r="G106" s="437"/>
    </row>
    <row r="107" customFormat="false" ht="12" hidden="false" customHeight="false" outlineLevel="0" collapsed="false">
      <c r="D107" s="437"/>
      <c r="E107" s="437"/>
      <c r="F107" s="437"/>
      <c r="G107" s="437"/>
    </row>
    <row r="108" customFormat="false" ht="12" hidden="false" customHeight="false" outlineLevel="0" collapsed="false">
      <c r="D108" s="437"/>
      <c r="E108" s="437"/>
      <c r="F108" s="437"/>
      <c r="G108" s="437"/>
    </row>
    <row r="109" customFormat="false" ht="12" hidden="false" customHeight="false" outlineLevel="0" collapsed="false">
      <c r="D109" s="437"/>
      <c r="E109" s="437"/>
      <c r="F109" s="437"/>
      <c r="G109" s="437"/>
    </row>
    <row r="110" customFormat="false" ht="12" hidden="false" customHeight="false" outlineLevel="0" collapsed="false">
      <c r="D110" s="437"/>
      <c r="E110" s="437"/>
      <c r="F110" s="437"/>
      <c r="G110" s="437"/>
    </row>
    <row r="111" customFormat="false" ht="12" hidden="false" customHeight="false" outlineLevel="0" collapsed="false">
      <c r="D111" s="437"/>
      <c r="E111" s="437"/>
      <c r="F111" s="437"/>
      <c r="G111" s="437"/>
    </row>
    <row r="112" customFormat="false" ht="12" hidden="false" customHeight="false" outlineLevel="0" collapsed="false">
      <c r="D112" s="437"/>
      <c r="E112" s="437"/>
      <c r="F112" s="437"/>
      <c r="G112" s="437"/>
    </row>
    <row r="113" customFormat="false" ht="12" hidden="false" customHeight="false" outlineLevel="0" collapsed="false">
      <c r="D113" s="437"/>
      <c r="E113" s="437"/>
      <c r="F113" s="437"/>
      <c r="G113" s="437"/>
    </row>
    <row r="114" customFormat="false" ht="12" hidden="false" customHeight="false" outlineLevel="0" collapsed="false">
      <c r="D114" s="437"/>
      <c r="E114" s="437"/>
      <c r="F114" s="437"/>
      <c r="G114" s="437"/>
    </row>
    <row r="115" customFormat="false" ht="12" hidden="false" customHeight="false" outlineLevel="0" collapsed="false">
      <c r="D115" s="437"/>
      <c r="E115" s="437"/>
      <c r="F115" s="437"/>
      <c r="G115" s="437"/>
    </row>
    <row r="116" customFormat="false" ht="12" hidden="false" customHeight="false" outlineLevel="0" collapsed="false">
      <c r="D116" s="437"/>
      <c r="E116" s="437"/>
      <c r="F116" s="437"/>
      <c r="G116" s="437"/>
    </row>
    <row r="117" customFormat="false" ht="12" hidden="false" customHeight="false" outlineLevel="0" collapsed="false">
      <c r="D117" s="437"/>
      <c r="E117" s="437"/>
      <c r="F117" s="437"/>
      <c r="G117" s="437"/>
    </row>
    <row r="118" customFormat="false" ht="12" hidden="false" customHeight="false" outlineLevel="0" collapsed="false">
      <c r="D118" s="437"/>
      <c r="E118" s="437"/>
      <c r="F118" s="437"/>
      <c r="G118" s="437"/>
    </row>
    <row r="119" customFormat="false" ht="12" hidden="false" customHeight="false" outlineLevel="0" collapsed="false">
      <c r="D119" s="437"/>
      <c r="E119" s="437"/>
      <c r="F119" s="437"/>
      <c r="G119" s="437"/>
    </row>
    <row r="120" customFormat="false" ht="12" hidden="false" customHeight="false" outlineLevel="0" collapsed="false">
      <c r="D120" s="437"/>
      <c r="E120" s="437"/>
      <c r="F120" s="437"/>
      <c r="G120" s="437"/>
    </row>
    <row r="121" customFormat="false" ht="12" hidden="false" customHeight="false" outlineLevel="0" collapsed="false">
      <c r="D121" s="437"/>
      <c r="E121" s="437"/>
      <c r="F121" s="437"/>
      <c r="G121" s="437"/>
    </row>
    <row r="122" customFormat="false" ht="12" hidden="false" customHeight="false" outlineLevel="0" collapsed="false">
      <c r="D122" s="437"/>
      <c r="E122" s="437"/>
      <c r="F122" s="437"/>
      <c r="G122" s="437"/>
    </row>
    <row r="123" customFormat="false" ht="12" hidden="false" customHeight="false" outlineLevel="0" collapsed="false">
      <c r="D123" s="437"/>
      <c r="E123" s="437"/>
      <c r="F123" s="437"/>
      <c r="G123" s="437"/>
    </row>
    <row r="124" customFormat="false" ht="12" hidden="false" customHeight="false" outlineLevel="0" collapsed="false">
      <c r="D124" s="437"/>
      <c r="E124" s="437"/>
      <c r="F124" s="437"/>
      <c r="G124" s="437"/>
    </row>
    <row r="125" customFormat="false" ht="12" hidden="false" customHeight="false" outlineLevel="0" collapsed="false">
      <c r="D125" s="437"/>
      <c r="E125" s="437"/>
      <c r="F125" s="437"/>
      <c r="G125" s="437"/>
    </row>
    <row r="126" customFormat="false" ht="12" hidden="false" customHeight="false" outlineLevel="0" collapsed="false">
      <c r="D126" s="437"/>
      <c r="E126" s="437"/>
      <c r="F126" s="437"/>
      <c r="G126" s="437"/>
    </row>
    <row r="127" customFormat="false" ht="12" hidden="false" customHeight="false" outlineLevel="0" collapsed="false">
      <c r="D127" s="437"/>
      <c r="E127" s="437"/>
      <c r="F127" s="437"/>
      <c r="G127" s="437"/>
    </row>
    <row r="128" customFormat="false" ht="12" hidden="false" customHeight="false" outlineLevel="0" collapsed="false">
      <c r="D128" s="437"/>
      <c r="E128" s="437"/>
      <c r="F128" s="437"/>
      <c r="G128" s="437"/>
    </row>
    <row r="129" customFormat="false" ht="12" hidden="false" customHeight="false" outlineLevel="0" collapsed="false">
      <c r="D129" s="437"/>
      <c r="E129" s="437"/>
      <c r="F129" s="437"/>
      <c r="G129" s="437"/>
    </row>
    <row r="130" customFormat="false" ht="12" hidden="false" customHeight="false" outlineLevel="0" collapsed="false">
      <c r="D130" s="437"/>
      <c r="E130" s="437"/>
      <c r="F130" s="437"/>
      <c r="G130" s="437"/>
    </row>
    <row r="131" customFormat="false" ht="12" hidden="false" customHeight="false" outlineLevel="0" collapsed="false">
      <c r="D131" s="437"/>
      <c r="E131" s="437"/>
      <c r="F131" s="437"/>
      <c r="G131" s="437"/>
    </row>
    <row r="132" customFormat="false" ht="12" hidden="false" customHeight="false" outlineLevel="0" collapsed="false">
      <c r="D132" s="437"/>
      <c r="E132" s="437"/>
      <c r="F132" s="437"/>
      <c r="G132" s="437"/>
    </row>
    <row r="133" customFormat="false" ht="12" hidden="false" customHeight="false" outlineLevel="0" collapsed="false">
      <c r="D133" s="437"/>
      <c r="E133" s="437"/>
      <c r="F133" s="437"/>
      <c r="G133" s="437"/>
    </row>
    <row r="134" customFormat="false" ht="12" hidden="false" customHeight="false" outlineLevel="0" collapsed="false">
      <c r="D134" s="437"/>
      <c r="E134" s="437"/>
      <c r="F134" s="437"/>
      <c r="G134" s="437"/>
    </row>
    <row r="135" customFormat="false" ht="12" hidden="false" customHeight="false" outlineLevel="0" collapsed="false">
      <c r="D135" s="437"/>
      <c r="E135" s="437"/>
      <c r="F135" s="437"/>
      <c r="G135" s="437"/>
    </row>
    <row r="136" customFormat="false" ht="12" hidden="false" customHeight="false" outlineLevel="0" collapsed="false">
      <c r="D136" s="437"/>
      <c r="E136" s="437"/>
      <c r="F136" s="437"/>
      <c r="G136" s="437"/>
    </row>
    <row r="137" customFormat="false" ht="12" hidden="false" customHeight="false" outlineLevel="0" collapsed="false">
      <c r="D137" s="437"/>
      <c r="E137" s="437"/>
      <c r="F137" s="437"/>
      <c r="G137" s="437"/>
    </row>
  </sheetData>
  <mergeCells count="21">
    <mergeCell ref="B5:C7"/>
    <mergeCell ref="D5:D7"/>
    <mergeCell ref="E5:G5"/>
    <mergeCell ref="H5:H7"/>
    <mergeCell ref="I5:I7"/>
    <mergeCell ref="J5:M5"/>
    <mergeCell ref="N5:N7"/>
    <mergeCell ref="E6:E7"/>
    <mergeCell ref="F6:F7"/>
    <mergeCell ref="G6:G7"/>
    <mergeCell ref="J6:J7"/>
    <mergeCell ref="K6:K7"/>
    <mergeCell ref="L6:L7"/>
    <mergeCell ref="M6:M7"/>
    <mergeCell ref="B9:C9"/>
    <mergeCell ref="B10:C10"/>
    <mergeCell ref="B11:C11"/>
    <mergeCell ref="B13:C13"/>
    <mergeCell ref="B31:C31"/>
    <mergeCell ref="B43:C43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0" width="3.62"/>
    <col collapsed="false" customWidth="true" hidden="false" outlineLevel="0" max="2" min="2" style="491" width="3.24"/>
    <col collapsed="false" customWidth="true" hidden="false" outlineLevel="0" max="3" min="3" style="377" width="3.62"/>
    <col collapsed="false" customWidth="true" hidden="false" outlineLevel="0" max="4" min="4" style="490" width="18.25"/>
    <col collapsed="false" customWidth="true" hidden="false" outlineLevel="0" max="6" min="5" style="490" width="7.87"/>
    <col collapsed="false" customWidth="true" hidden="false" outlineLevel="0" max="7" min="7" style="490" width="6.49"/>
    <col collapsed="false" customWidth="true" hidden="false" outlineLevel="0" max="8" min="8" style="490" width="7.87"/>
    <col collapsed="false" customWidth="true" hidden="false" outlineLevel="0" max="9" min="9" style="490" width="2.49"/>
    <col collapsed="false" customWidth="true" hidden="false" outlineLevel="0" max="10" min="10" style="490" width="8.75"/>
    <col collapsed="false" customWidth="true" hidden="false" outlineLevel="0" max="11" min="11" style="490" width="2.37"/>
    <col collapsed="false" customWidth="true" hidden="false" outlineLevel="0" max="12" min="12" style="490" width="8.62"/>
    <col collapsed="false" customWidth="true" hidden="false" outlineLevel="0" max="13" min="13" style="490" width="2.37"/>
    <col collapsed="false" customWidth="true" hidden="false" outlineLevel="0" max="14" min="14" style="490" width="8.62"/>
    <col collapsed="false" customWidth="true" hidden="false" outlineLevel="0" max="15" min="15" style="490" width="2.25"/>
    <col collapsed="false" customWidth="true" hidden="false" outlineLevel="0" max="16" min="16" style="490" width="8.62"/>
    <col collapsed="false" customWidth="true" hidden="false" outlineLevel="0" max="17" min="17" style="490" width="2.87"/>
    <col collapsed="false" customWidth="true" hidden="false" outlineLevel="0" max="18" min="18" style="490" width="8.62"/>
    <col collapsed="false" customWidth="true" hidden="false" outlineLevel="0" max="19" min="19" style="490" width="2.12"/>
    <col collapsed="false" customWidth="true" hidden="false" outlineLevel="0" max="20" min="20" style="490" width="8.62"/>
    <col collapsed="false" customWidth="true" hidden="false" outlineLevel="0" max="21" min="21" style="490" width="2.25"/>
    <col collapsed="false" customWidth="true" hidden="false" outlineLevel="0" max="22" min="22" style="490" width="8.62"/>
    <col collapsed="false" customWidth="true" hidden="false" outlineLevel="0" max="23" min="23" style="490" width="2.12"/>
    <col collapsed="false" customWidth="true" hidden="false" outlineLevel="0" max="24" min="24" style="490" width="8.62"/>
    <col collapsed="false" customWidth="true" hidden="false" outlineLevel="0" max="25" min="25" style="490" width="2.12"/>
    <col collapsed="false" customWidth="true" hidden="false" outlineLevel="0" max="26" min="26" style="490" width="8.62"/>
    <col collapsed="false" customWidth="true" hidden="false" outlineLevel="0" max="27" min="27" style="492" width="2.12"/>
    <col collapsed="false" customWidth="true" hidden="false" outlineLevel="0" max="28" min="28" style="490" width="10.25"/>
    <col collapsed="false" customWidth="true" hidden="false" outlineLevel="0" max="29" min="29" style="490" width="2.25"/>
    <col collapsed="false" customWidth="true" hidden="false" outlineLevel="0" max="30" min="30" style="490" width="12.62"/>
    <col collapsed="false" customWidth="true" hidden="false" outlineLevel="0" max="31" min="31" style="490" width="2.12"/>
    <col collapsed="false" customWidth="true" hidden="false" outlineLevel="0" max="32" min="32" style="490" width="12.62"/>
    <col collapsed="false" customWidth="true" hidden="false" outlineLevel="0" max="33" min="33" style="490" width="2.12"/>
    <col collapsed="false" customWidth="true" hidden="false" outlineLevel="0" max="34" min="34" style="490" width="12.62"/>
    <col collapsed="false" customWidth="true" hidden="false" outlineLevel="0" max="35" min="35" style="490" width="2.12"/>
    <col collapsed="false" customWidth="true" hidden="false" outlineLevel="0" max="36" min="36" style="490" width="11.62"/>
    <col collapsed="false" customWidth="true" hidden="false" outlineLevel="0" max="37" min="37" style="490" width="2.12"/>
    <col collapsed="false" customWidth="true" hidden="false" outlineLevel="0" max="38" min="38" style="490" width="13.25"/>
    <col collapsed="false" customWidth="true" hidden="false" outlineLevel="0" max="39" min="39" style="490" width="2.12"/>
    <col collapsed="false" customWidth="true" hidden="false" outlineLevel="0" max="40" min="40" style="490" width="10.25"/>
    <col collapsed="false" customWidth="true" hidden="false" outlineLevel="0" max="41" min="41" style="490" width="2.12"/>
    <col collapsed="false" customWidth="true" hidden="false" outlineLevel="0" max="42" min="42" style="490" width="11.24"/>
    <col collapsed="false" customWidth="true" hidden="false" outlineLevel="0" max="43" min="43" style="490" width="2.12"/>
    <col collapsed="false" customWidth="true" hidden="false" outlineLevel="0" max="44" min="44" style="490" width="11.49"/>
    <col collapsed="false" customWidth="true" hidden="false" outlineLevel="0" max="45" min="45" style="490" width="2.12"/>
    <col collapsed="false" customWidth="true" hidden="false" outlineLevel="0" max="46" min="46" style="490" width="12.49"/>
    <col collapsed="false" customWidth="true" hidden="false" outlineLevel="0" max="47" min="47" style="490" width="2.12"/>
    <col collapsed="false" customWidth="true" hidden="false" outlineLevel="0" max="48" min="48" style="490" width="10.49"/>
    <col collapsed="false" customWidth="false" hidden="false" outlineLevel="0" max="257" min="49" style="490" width="8.99"/>
  </cols>
  <sheetData>
    <row r="2" customFormat="false" ht="14.25" hidden="false" customHeight="false" outlineLevel="0" collapsed="false">
      <c r="B2" s="493" t="s">
        <v>412</v>
      </c>
    </row>
    <row r="4" customFormat="false" ht="12.75" hidden="false" customHeight="false" outlineLevel="0" collapsed="false">
      <c r="C4" s="494" t="s">
        <v>413</v>
      </c>
      <c r="AJ4" s="495"/>
      <c r="AK4" s="495"/>
      <c r="AV4" s="496" t="s">
        <v>414</v>
      </c>
    </row>
    <row r="5" s="497" customFormat="true" ht="12.75" hidden="false" customHeight="true" outlineLevel="0" collapsed="false">
      <c r="B5" s="498" t="s">
        <v>415</v>
      </c>
      <c r="C5" s="498"/>
      <c r="D5" s="498"/>
      <c r="E5" s="499" t="s">
        <v>416</v>
      </c>
      <c r="F5" s="499"/>
      <c r="G5" s="499"/>
      <c r="H5" s="499"/>
      <c r="I5" s="500" t="s">
        <v>417</v>
      </c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1" t="s">
        <v>418</v>
      </c>
      <c r="AB5" s="501"/>
      <c r="AC5" s="499" t="s">
        <v>419</v>
      </c>
      <c r="AD5" s="499"/>
      <c r="AE5" s="499"/>
      <c r="AF5" s="499"/>
      <c r="AG5" s="499"/>
      <c r="AH5" s="499"/>
      <c r="AI5" s="499"/>
      <c r="AJ5" s="499"/>
      <c r="AK5" s="502" t="s">
        <v>420</v>
      </c>
      <c r="AL5" s="502"/>
      <c r="AM5" s="502"/>
      <c r="AN5" s="502"/>
      <c r="AO5" s="502"/>
      <c r="AP5" s="502"/>
      <c r="AQ5" s="502"/>
      <c r="AR5" s="502"/>
      <c r="AS5" s="502"/>
      <c r="AT5" s="502"/>
      <c r="AU5" s="501" t="s">
        <v>421</v>
      </c>
      <c r="AV5" s="501"/>
    </row>
    <row r="6" s="497" customFormat="true" ht="22.5" hidden="false" customHeight="true" outlineLevel="0" collapsed="false">
      <c r="B6" s="498"/>
      <c r="C6" s="498"/>
      <c r="D6" s="498"/>
      <c r="E6" s="503" t="s">
        <v>318</v>
      </c>
      <c r="F6" s="504" t="s">
        <v>422</v>
      </c>
      <c r="G6" s="505" t="s">
        <v>423</v>
      </c>
      <c r="H6" s="504" t="s">
        <v>424</v>
      </c>
      <c r="I6" s="506" t="s">
        <v>425</v>
      </c>
      <c r="J6" s="506"/>
      <c r="K6" s="506"/>
      <c r="L6" s="506"/>
      <c r="M6" s="506"/>
      <c r="N6" s="506"/>
      <c r="O6" s="505" t="s">
        <v>426</v>
      </c>
      <c r="P6" s="505"/>
      <c r="Q6" s="505"/>
      <c r="R6" s="505"/>
      <c r="S6" s="505"/>
      <c r="T6" s="505"/>
      <c r="U6" s="507" t="s">
        <v>318</v>
      </c>
      <c r="V6" s="507"/>
      <c r="W6" s="507"/>
      <c r="X6" s="507"/>
      <c r="Y6" s="507"/>
      <c r="Z6" s="507"/>
      <c r="AA6" s="501"/>
      <c r="AB6" s="501"/>
      <c r="AC6" s="505" t="s">
        <v>427</v>
      </c>
      <c r="AD6" s="505"/>
      <c r="AE6" s="505"/>
      <c r="AF6" s="505"/>
      <c r="AG6" s="508" t="s">
        <v>381</v>
      </c>
      <c r="AH6" s="508"/>
      <c r="AI6" s="509" t="s">
        <v>318</v>
      </c>
      <c r="AJ6" s="509"/>
      <c r="AK6" s="510" t="s">
        <v>428</v>
      </c>
      <c r="AL6" s="510"/>
      <c r="AM6" s="511" t="s">
        <v>429</v>
      </c>
      <c r="AN6" s="511"/>
      <c r="AO6" s="511" t="s">
        <v>430</v>
      </c>
      <c r="AP6" s="511"/>
      <c r="AQ6" s="510" t="s">
        <v>431</v>
      </c>
      <c r="AR6" s="510"/>
      <c r="AS6" s="509" t="s">
        <v>318</v>
      </c>
      <c r="AT6" s="509"/>
      <c r="AU6" s="501"/>
      <c r="AV6" s="501"/>
    </row>
    <row r="7" s="497" customFormat="true" ht="12" hidden="false" customHeight="true" outlineLevel="0" collapsed="false">
      <c r="B7" s="512" t="s">
        <v>432</v>
      </c>
      <c r="C7" s="512"/>
      <c r="D7" s="512"/>
      <c r="E7" s="503"/>
      <c r="F7" s="504"/>
      <c r="G7" s="505"/>
      <c r="H7" s="504"/>
      <c r="I7" s="506" t="s">
        <v>408</v>
      </c>
      <c r="J7" s="506"/>
      <c r="K7" s="506" t="s">
        <v>433</v>
      </c>
      <c r="L7" s="506"/>
      <c r="M7" s="506" t="s">
        <v>321</v>
      </c>
      <c r="N7" s="506"/>
      <c r="O7" s="506" t="s">
        <v>408</v>
      </c>
      <c r="P7" s="506"/>
      <c r="Q7" s="506" t="s">
        <v>433</v>
      </c>
      <c r="R7" s="506"/>
      <c r="S7" s="506" t="s">
        <v>321</v>
      </c>
      <c r="T7" s="506"/>
      <c r="U7" s="504" t="s">
        <v>408</v>
      </c>
      <c r="V7" s="504"/>
      <c r="W7" s="504" t="s">
        <v>433</v>
      </c>
      <c r="X7" s="504"/>
      <c r="Y7" s="504" t="s">
        <v>321</v>
      </c>
      <c r="Z7" s="504"/>
      <c r="AA7" s="501"/>
      <c r="AB7" s="501"/>
      <c r="AC7" s="513" t="s">
        <v>434</v>
      </c>
      <c r="AD7" s="513"/>
      <c r="AE7" s="514" t="s">
        <v>435</v>
      </c>
      <c r="AF7" s="514"/>
      <c r="AG7" s="515" t="s">
        <v>436</v>
      </c>
      <c r="AH7" s="515"/>
      <c r="AI7" s="509"/>
      <c r="AJ7" s="509"/>
      <c r="AK7" s="516"/>
      <c r="AL7" s="517"/>
      <c r="AM7" s="516"/>
      <c r="AN7" s="518"/>
      <c r="AO7" s="516"/>
      <c r="AP7" s="518"/>
      <c r="AQ7" s="516"/>
      <c r="AR7" s="517"/>
      <c r="AS7" s="509"/>
      <c r="AT7" s="509"/>
      <c r="AU7" s="501"/>
      <c r="AV7" s="501"/>
      <c r="AX7" s="519"/>
    </row>
    <row r="8" s="497" customFormat="true" ht="12" hidden="false" customHeight="true" outlineLevel="0" collapsed="false">
      <c r="B8" s="512"/>
      <c r="C8" s="512"/>
      <c r="D8" s="512"/>
      <c r="E8" s="503"/>
      <c r="F8" s="504"/>
      <c r="G8" s="505"/>
      <c r="H8" s="504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4"/>
      <c r="V8" s="504"/>
      <c r="W8" s="504"/>
      <c r="X8" s="504"/>
      <c r="Y8" s="504"/>
      <c r="Z8" s="504"/>
      <c r="AA8" s="501"/>
      <c r="AB8" s="501"/>
      <c r="AC8" s="512" t="s">
        <v>437</v>
      </c>
      <c r="AD8" s="512"/>
      <c r="AE8" s="520" t="s">
        <v>438</v>
      </c>
      <c r="AF8" s="520"/>
      <c r="AG8" s="515"/>
      <c r="AH8" s="515"/>
      <c r="AI8" s="509"/>
      <c r="AJ8" s="509"/>
      <c r="AK8" s="521" t="s">
        <v>439</v>
      </c>
      <c r="AL8" s="521"/>
      <c r="AM8" s="522" t="s">
        <v>439</v>
      </c>
      <c r="AN8" s="522"/>
      <c r="AO8" s="522" t="s">
        <v>439</v>
      </c>
      <c r="AP8" s="522"/>
      <c r="AQ8" s="521" t="s">
        <v>440</v>
      </c>
      <c r="AR8" s="521"/>
      <c r="AS8" s="509"/>
      <c r="AT8" s="509"/>
      <c r="AU8" s="501"/>
      <c r="AV8" s="501"/>
    </row>
    <row r="9" s="523" customFormat="true" ht="12" hidden="false" customHeight="false" outlineLevel="0" collapsed="false">
      <c r="B9" s="524"/>
      <c r="C9" s="525"/>
      <c r="D9" s="526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8"/>
      <c r="AC9" s="528"/>
      <c r="AD9" s="528"/>
      <c r="AE9" s="528"/>
      <c r="AF9" s="528"/>
      <c r="AG9" s="527"/>
      <c r="AH9" s="527"/>
      <c r="AI9" s="527"/>
      <c r="AJ9" s="527"/>
      <c r="AK9" s="527"/>
      <c r="AL9" s="528"/>
      <c r="AM9" s="527"/>
      <c r="AN9" s="527"/>
      <c r="AO9" s="527"/>
      <c r="AP9" s="527"/>
      <c r="AQ9" s="527"/>
      <c r="AR9" s="527"/>
      <c r="AS9" s="527"/>
      <c r="AT9" s="527"/>
      <c r="AU9" s="527"/>
      <c r="AV9" s="529"/>
    </row>
    <row r="10" s="530" customFormat="true" ht="11.25" hidden="false" customHeight="false" outlineLevel="0" collapsed="false">
      <c r="B10" s="531"/>
      <c r="C10" s="532"/>
      <c r="D10" s="533" t="s">
        <v>318</v>
      </c>
      <c r="E10" s="534" t="n">
        <f aca="false">SUM(E11,E15)</f>
        <v>6518</v>
      </c>
      <c r="F10" s="534" t="n">
        <f aca="false">SUM(F11,F15)</f>
        <v>1826</v>
      </c>
      <c r="G10" s="534" t="n">
        <f aca="false">SUM(G11,G15)</f>
        <v>62</v>
      </c>
      <c r="H10" s="534" t="n">
        <f aca="false">SUM(H11,H15)</f>
        <v>4630</v>
      </c>
      <c r="I10" s="534"/>
      <c r="J10" s="534" t="n">
        <f aca="false">SUM(J11,J15)</f>
        <v>46380</v>
      </c>
      <c r="K10" s="534"/>
      <c r="L10" s="534" t="n">
        <f aca="false">SUM(L11,L15)</f>
        <v>51815</v>
      </c>
      <c r="M10" s="534"/>
      <c r="N10" s="535" t="n">
        <f aca="false">SUM(J10,L10)</f>
        <v>98195</v>
      </c>
      <c r="O10" s="534"/>
      <c r="P10" s="534" t="n">
        <f aca="false">SUM(P11,P15)</f>
        <v>5350</v>
      </c>
      <c r="Q10" s="534"/>
      <c r="R10" s="534" t="n">
        <f aca="false">SUM(R11,R15)</f>
        <v>3386</v>
      </c>
      <c r="S10" s="534"/>
      <c r="T10" s="535" t="n">
        <f aca="false">SUM(P10,R10)</f>
        <v>8736</v>
      </c>
      <c r="U10" s="534"/>
      <c r="V10" s="535" t="n">
        <f aca="false">SUM(J10,P10)</f>
        <v>51730</v>
      </c>
      <c r="W10" s="535"/>
      <c r="X10" s="535" t="n">
        <f aca="false">SUM(L10,R10)</f>
        <v>55201</v>
      </c>
      <c r="Y10" s="535"/>
      <c r="Z10" s="535" t="n">
        <f aca="false">SUM(N10,T10)</f>
        <v>106931</v>
      </c>
      <c r="AA10" s="534"/>
      <c r="AB10" s="536" t="n">
        <v>0</v>
      </c>
      <c r="AC10" s="534"/>
      <c r="AD10" s="536" t="n">
        <v>0</v>
      </c>
      <c r="AE10" s="534"/>
      <c r="AF10" s="536" t="n">
        <v>0</v>
      </c>
      <c r="AG10" s="534"/>
      <c r="AH10" s="536" t="n">
        <v>0</v>
      </c>
      <c r="AI10" s="535"/>
      <c r="AJ10" s="534" t="n">
        <f aca="false">SUM(AJ11,AJ15)</f>
        <v>4879226</v>
      </c>
      <c r="AK10" s="534"/>
      <c r="AL10" s="536" t="n">
        <v>0</v>
      </c>
      <c r="AM10" s="534"/>
      <c r="AN10" s="536" t="n">
        <v>0</v>
      </c>
      <c r="AO10" s="535"/>
      <c r="AP10" s="536" t="n">
        <v>0</v>
      </c>
      <c r="AQ10" s="535"/>
      <c r="AR10" s="536" t="n">
        <v>0</v>
      </c>
      <c r="AS10" s="535"/>
      <c r="AT10" s="534" t="n">
        <f aca="false">SUM(AT11,AT15)</f>
        <v>18870730</v>
      </c>
      <c r="AU10" s="534"/>
      <c r="AV10" s="537" t="n">
        <f aca="false">SUM(AV11,AV15)</f>
        <v>389934</v>
      </c>
    </row>
    <row r="11" s="530" customFormat="true" ht="11.25" hidden="false" customHeight="false" outlineLevel="0" collapsed="false">
      <c r="B11" s="531"/>
      <c r="C11" s="532"/>
      <c r="D11" s="533" t="s">
        <v>441</v>
      </c>
      <c r="E11" s="535" t="n">
        <f aca="false">SUM(E12:E14)</f>
        <v>5504</v>
      </c>
      <c r="F11" s="535" t="n">
        <f aca="false">SUM(F12:F14)</f>
        <v>921</v>
      </c>
      <c r="G11" s="535" t="n">
        <f aca="false">SUM(G12:G14)</f>
        <v>45</v>
      </c>
      <c r="H11" s="535" t="n">
        <f aca="false">SUM(H12:H14)</f>
        <v>4538</v>
      </c>
      <c r="I11" s="535"/>
      <c r="J11" s="535" t="n">
        <f aca="false">SUM(J12:J14)</f>
        <v>11084</v>
      </c>
      <c r="K11" s="535"/>
      <c r="L11" s="535" t="n">
        <f aca="false">SUM(L12:L14)</f>
        <v>11886</v>
      </c>
      <c r="M11" s="535"/>
      <c r="N11" s="535" t="n">
        <f aca="false">SUM(J11,L11)</f>
        <v>22970</v>
      </c>
      <c r="O11" s="535"/>
      <c r="P11" s="535" t="n">
        <f aca="false">SUM(P12:P14)</f>
        <v>5261</v>
      </c>
      <c r="Q11" s="535"/>
      <c r="R11" s="535" t="n">
        <f aca="false">SUM(R12:R14)</f>
        <v>3335</v>
      </c>
      <c r="S11" s="535"/>
      <c r="T11" s="535" t="n">
        <f aca="false">SUM(P11,R11)</f>
        <v>8596</v>
      </c>
      <c r="U11" s="535"/>
      <c r="V11" s="535" t="n">
        <f aca="false">SUM(J11,P11)</f>
        <v>16345</v>
      </c>
      <c r="W11" s="535"/>
      <c r="X11" s="535" t="n">
        <f aca="false">SUM(L11,R11)</f>
        <v>15221</v>
      </c>
      <c r="Y11" s="535"/>
      <c r="Z11" s="535" t="n">
        <f aca="false">SUM(N11,T11)</f>
        <v>31566</v>
      </c>
      <c r="AA11" s="535"/>
      <c r="AB11" s="538" t="n">
        <f aca="false">SUM(AB12:AB14)</f>
        <v>0</v>
      </c>
      <c r="AC11" s="535"/>
      <c r="AD11" s="538" t="n">
        <f aca="false">SUM(AD12:AD14)</f>
        <v>0</v>
      </c>
      <c r="AE11" s="535"/>
      <c r="AF11" s="538" t="n">
        <f aca="false">SUM(AF12:AF14)</f>
        <v>0</v>
      </c>
      <c r="AG11" s="535"/>
      <c r="AH11" s="538" t="n">
        <f aca="false">SUM(AH12:AH14)</f>
        <v>0</v>
      </c>
      <c r="AI11" s="535"/>
      <c r="AJ11" s="535" t="n">
        <f aca="false">SUM(AJ12:AJ14)</f>
        <v>906737</v>
      </c>
      <c r="AK11" s="535"/>
      <c r="AL11" s="538" t="n">
        <f aca="false">SUM(AL12:AL14)</f>
        <v>0</v>
      </c>
      <c r="AM11" s="535"/>
      <c r="AN11" s="538" t="n">
        <f aca="false">SUM(AN12:AN14)</f>
        <v>0</v>
      </c>
      <c r="AO11" s="535"/>
      <c r="AP11" s="538" t="n">
        <f aca="false">SUM(AP12:AP14)</f>
        <v>0</v>
      </c>
      <c r="AQ11" s="535"/>
      <c r="AR11" s="538" t="n">
        <f aca="false">SUM(AR12:AR14)</f>
        <v>0</v>
      </c>
      <c r="AS11" s="535"/>
      <c r="AT11" s="535" t="n">
        <f aca="false">SUM(AT12:AT14)</f>
        <v>2947362</v>
      </c>
      <c r="AU11" s="535"/>
      <c r="AV11" s="539" t="n">
        <f aca="false">SUM(AV12:AV14)</f>
        <v>70614</v>
      </c>
    </row>
    <row r="12" s="497" customFormat="true" ht="12" hidden="false" customHeight="false" outlineLevel="0" collapsed="false">
      <c r="B12" s="531"/>
      <c r="C12" s="377"/>
      <c r="D12" s="540" t="s">
        <v>442</v>
      </c>
      <c r="E12" s="541" t="n">
        <f aca="false">SUM(F12:H12)</f>
        <v>2407</v>
      </c>
      <c r="F12" s="541" t="n">
        <v>52</v>
      </c>
      <c r="G12" s="541" t="n">
        <v>5</v>
      </c>
      <c r="H12" s="541" t="n">
        <v>2350</v>
      </c>
      <c r="I12" s="541"/>
      <c r="J12" s="541" t="n">
        <v>604</v>
      </c>
      <c r="K12" s="541"/>
      <c r="L12" s="541" t="n">
        <v>360</v>
      </c>
      <c r="M12" s="541"/>
      <c r="N12" s="541" t="n">
        <f aca="false">SUM(J12,L12)</f>
        <v>964</v>
      </c>
      <c r="O12" s="541"/>
      <c r="P12" s="541" t="n">
        <v>2602</v>
      </c>
      <c r="Q12" s="541"/>
      <c r="R12" s="541" t="n">
        <v>1362</v>
      </c>
      <c r="S12" s="541"/>
      <c r="T12" s="541" t="n">
        <v>3964</v>
      </c>
      <c r="U12" s="541"/>
      <c r="V12" s="541" t="n">
        <f aca="false">SUM(J12,P12)</f>
        <v>3206</v>
      </c>
      <c r="W12" s="541"/>
      <c r="X12" s="541" t="n">
        <f aca="false">SUM(L12,R12)</f>
        <v>1722</v>
      </c>
      <c r="Y12" s="541"/>
      <c r="Z12" s="541" t="n">
        <f aca="false">SUM(N12,T12)</f>
        <v>4928</v>
      </c>
      <c r="AA12" s="541"/>
      <c r="AB12" s="542" t="n">
        <v>0</v>
      </c>
      <c r="AC12" s="543"/>
      <c r="AD12" s="542" t="n">
        <v>0</v>
      </c>
      <c r="AE12" s="543"/>
      <c r="AF12" s="542" t="n">
        <v>0</v>
      </c>
      <c r="AG12" s="541"/>
      <c r="AH12" s="542" t="n">
        <v>0</v>
      </c>
      <c r="AI12" s="541"/>
      <c r="AJ12" s="543" t="n">
        <v>35039</v>
      </c>
      <c r="AK12" s="541"/>
      <c r="AL12" s="542" t="n">
        <v>0</v>
      </c>
      <c r="AM12" s="541"/>
      <c r="AN12" s="542" t="n">
        <v>0</v>
      </c>
      <c r="AO12" s="541"/>
      <c r="AP12" s="542" t="n">
        <v>0</v>
      </c>
      <c r="AQ12" s="541"/>
      <c r="AR12" s="542" t="n">
        <v>0</v>
      </c>
      <c r="AS12" s="541"/>
      <c r="AT12" s="543" t="n">
        <v>203137</v>
      </c>
      <c r="AU12" s="541"/>
      <c r="AV12" s="544" t="n">
        <v>1081</v>
      </c>
    </row>
    <row r="13" s="497" customFormat="true" ht="12" hidden="false" customHeight="false" outlineLevel="0" collapsed="false">
      <c r="B13" s="545" t="s">
        <v>443</v>
      </c>
      <c r="C13" s="377"/>
      <c r="D13" s="540" t="s">
        <v>444</v>
      </c>
      <c r="E13" s="541" t="n">
        <f aca="false">SUM(F13:H13)</f>
        <v>2116</v>
      </c>
      <c r="F13" s="541" t="n">
        <v>352</v>
      </c>
      <c r="G13" s="541" t="n">
        <v>25</v>
      </c>
      <c r="H13" s="541" t="n">
        <v>1739</v>
      </c>
      <c r="I13" s="541"/>
      <c r="J13" s="541" t="n">
        <v>4313</v>
      </c>
      <c r="K13" s="541"/>
      <c r="L13" s="541" t="n">
        <v>4682</v>
      </c>
      <c r="M13" s="541"/>
      <c r="N13" s="541" t="n">
        <f aca="false">SUM(J13,L13)</f>
        <v>8995</v>
      </c>
      <c r="O13" s="541"/>
      <c r="P13" s="541" t="n">
        <v>2133</v>
      </c>
      <c r="Q13" s="541"/>
      <c r="R13" s="541" t="n">
        <v>1580</v>
      </c>
      <c r="S13" s="541"/>
      <c r="T13" s="541" t="n">
        <v>3713</v>
      </c>
      <c r="U13" s="541"/>
      <c r="V13" s="541" t="n">
        <f aca="false">SUM(J13,P13)</f>
        <v>6446</v>
      </c>
      <c r="W13" s="541"/>
      <c r="X13" s="541" t="n">
        <f aca="false">SUM(L13,R13)</f>
        <v>6262</v>
      </c>
      <c r="Y13" s="541"/>
      <c r="Z13" s="541" t="n">
        <f aca="false">SUM(N13,T13)</f>
        <v>12708</v>
      </c>
      <c r="AA13" s="541"/>
      <c r="AB13" s="542" t="n">
        <v>0</v>
      </c>
      <c r="AC13" s="543"/>
      <c r="AD13" s="542" t="n">
        <v>0</v>
      </c>
      <c r="AE13" s="543"/>
      <c r="AF13" s="542" t="n">
        <v>0</v>
      </c>
      <c r="AG13" s="541"/>
      <c r="AH13" s="542" t="n">
        <v>0</v>
      </c>
      <c r="AI13" s="541"/>
      <c r="AJ13" s="543" t="n">
        <v>348810</v>
      </c>
      <c r="AK13" s="541"/>
      <c r="AL13" s="542" t="n">
        <v>0</v>
      </c>
      <c r="AM13" s="541"/>
      <c r="AN13" s="542" t="n">
        <v>0</v>
      </c>
      <c r="AO13" s="541"/>
      <c r="AP13" s="542" t="n">
        <v>0</v>
      </c>
      <c r="AQ13" s="541"/>
      <c r="AR13" s="542" t="n">
        <v>0</v>
      </c>
      <c r="AS13" s="541"/>
      <c r="AT13" s="543" t="n">
        <v>1020072</v>
      </c>
      <c r="AU13" s="541"/>
      <c r="AV13" s="544" t="n">
        <v>8424</v>
      </c>
    </row>
    <row r="14" s="497" customFormat="true" ht="12" hidden="false" customHeight="false" outlineLevel="0" collapsed="false">
      <c r="B14" s="545"/>
      <c r="C14" s="377"/>
      <c r="D14" s="540" t="s">
        <v>445</v>
      </c>
      <c r="E14" s="541" t="n">
        <f aca="false">SUM(F14:H14)</f>
        <v>981</v>
      </c>
      <c r="F14" s="541" t="n">
        <v>517</v>
      </c>
      <c r="G14" s="541" t="n">
        <v>15</v>
      </c>
      <c r="H14" s="541" t="n">
        <v>449</v>
      </c>
      <c r="I14" s="541"/>
      <c r="J14" s="541" t="n">
        <v>6167</v>
      </c>
      <c r="K14" s="541"/>
      <c r="L14" s="541" t="n">
        <v>6844</v>
      </c>
      <c r="M14" s="541"/>
      <c r="N14" s="541" t="n">
        <f aca="false">SUM(J14,L14)</f>
        <v>13011</v>
      </c>
      <c r="O14" s="541"/>
      <c r="P14" s="541" t="n">
        <v>526</v>
      </c>
      <c r="Q14" s="541"/>
      <c r="R14" s="541" t="n">
        <v>393</v>
      </c>
      <c r="S14" s="541"/>
      <c r="T14" s="541" t="n">
        <v>919</v>
      </c>
      <c r="U14" s="541"/>
      <c r="V14" s="541" t="n">
        <f aca="false">SUM(J14,P14)</f>
        <v>6693</v>
      </c>
      <c r="W14" s="541"/>
      <c r="X14" s="541" t="n">
        <f aca="false">SUM(L14,R14)</f>
        <v>7237</v>
      </c>
      <c r="Y14" s="541"/>
      <c r="Z14" s="541" t="n">
        <f aca="false">SUM(N14,T14)</f>
        <v>13930</v>
      </c>
      <c r="AA14" s="541"/>
      <c r="AB14" s="542" t="n">
        <v>0</v>
      </c>
      <c r="AC14" s="543"/>
      <c r="AD14" s="542" t="n">
        <v>0</v>
      </c>
      <c r="AE14" s="543"/>
      <c r="AF14" s="542" t="n">
        <v>0</v>
      </c>
      <c r="AG14" s="541"/>
      <c r="AH14" s="542" t="n">
        <v>0</v>
      </c>
      <c r="AI14" s="541"/>
      <c r="AJ14" s="543" t="n">
        <v>522888</v>
      </c>
      <c r="AK14" s="541"/>
      <c r="AL14" s="542" t="n">
        <v>0</v>
      </c>
      <c r="AM14" s="541"/>
      <c r="AN14" s="542" t="n">
        <v>0</v>
      </c>
      <c r="AO14" s="541"/>
      <c r="AP14" s="542" t="n">
        <v>0</v>
      </c>
      <c r="AQ14" s="541"/>
      <c r="AR14" s="542" t="n">
        <v>0</v>
      </c>
      <c r="AS14" s="541"/>
      <c r="AT14" s="543" t="n">
        <v>1724153</v>
      </c>
      <c r="AU14" s="541"/>
      <c r="AV14" s="544" t="n">
        <v>61109</v>
      </c>
    </row>
    <row r="15" s="530" customFormat="true" ht="11.25" hidden="false" customHeight="false" outlineLevel="0" collapsed="false">
      <c r="B15" s="545"/>
      <c r="C15" s="546"/>
      <c r="D15" s="533" t="s">
        <v>446</v>
      </c>
      <c r="E15" s="535" t="n">
        <f aca="false">SUM(E16:E23)</f>
        <v>1014</v>
      </c>
      <c r="F15" s="535" t="n">
        <f aca="false">SUM(F16:F23)</f>
        <v>905</v>
      </c>
      <c r="G15" s="535" t="n">
        <f aca="false">SUM(G16:G23)</f>
        <v>17</v>
      </c>
      <c r="H15" s="535" t="n">
        <f aca="false">SUM(H16:H23)</f>
        <v>92</v>
      </c>
      <c r="I15" s="535"/>
      <c r="J15" s="535" t="n">
        <f aca="false">SUM(J16:J23)</f>
        <v>35296</v>
      </c>
      <c r="K15" s="535"/>
      <c r="L15" s="535" t="n">
        <f aca="false">SUM(L16:L23)</f>
        <v>39929</v>
      </c>
      <c r="M15" s="535"/>
      <c r="N15" s="535" t="n">
        <f aca="false">SUM(J15,L15)</f>
        <v>75225</v>
      </c>
      <c r="O15" s="535"/>
      <c r="P15" s="535" t="n">
        <f aca="false">SUM(P16:P23)</f>
        <v>89</v>
      </c>
      <c r="Q15" s="535"/>
      <c r="R15" s="535" t="n">
        <f aca="false">SUM(R16:R23)</f>
        <v>51</v>
      </c>
      <c r="S15" s="535"/>
      <c r="T15" s="535" t="n">
        <f aca="false">SUM(P15,R15)</f>
        <v>140</v>
      </c>
      <c r="U15" s="535"/>
      <c r="V15" s="535" t="n">
        <f aca="false">SUM(J15,P15)</f>
        <v>35385</v>
      </c>
      <c r="W15" s="535"/>
      <c r="X15" s="535" t="n">
        <f aca="false">SUM(L15,R15)</f>
        <v>39980</v>
      </c>
      <c r="Y15" s="535"/>
      <c r="Z15" s="535" t="n">
        <f aca="false">SUM(N15,T15)</f>
        <v>75365</v>
      </c>
      <c r="AA15" s="535"/>
      <c r="AB15" s="535" t="n">
        <f aca="false">SUM(AB16:AB23)</f>
        <v>877710</v>
      </c>
      <c r="AC15" s="535"/>
      <c r="AD15" s="535" t="n">
        <f aca="false">SUM(AD16:AD23)</f>
        <v>2799709</v>
      </c>
      <c r="AE15" s="535"/>
      <c r="AF15" s="535" t="n">
        <f aca="false">SUM(AF16:AF23)</f>
        <v>1038969</v>
      </c>
      <c r="AG15" s="535"/>
      <c r="AH15" s="535" t="n">
        <f aca="false">SUM(AH16:AH23)</f>
        <v>133811</v>
      </c>
      <c r="AI15" s="535"/>
      <c r="AJ15" s="534" t="n">
        <f aca="false">SUM(AJ16:AJ22)</f>
        <v>3972489</v>
      </c>
      <c r="AK15" s="535"/>
      <c r="AL15" s="535" t="n">
        <f aca="false">SUM(AL16:AL23)</f>
        <v>13562532</v>
      </c>
      <c r="AM15" s="535"/>
      <c r="AN15" s="535" t="n">
        <f aca="false">SUM(AN16:AN23)</f>
        <v>238000</v>
      </c>
      <c r="AO15" s="535"/>
      <c r="AP15" s="535" t="n">
        <f aca="false">SUM(AP16:AP23)</f>
        <v>479097</v>
      </c>
      <c r="AQ15" s="535"/>
      <c r="AR15" s="535" t="n">
        <f aca="false">SUM(AR16:AR23)</f>
        <v>1643739</v>
      </c>
      <c r="AS15" s="535"/>
      <c r="AT15" s="534" t="n">
        <f aca="false">SUM(AL15,AN15,AP15,AR15)</f>
        <v>15923368</v>
      </c>
      <c r="AU15" s="535"/>
      <c r="AV15" s="539" t="n">
        <f aca="false">SUM(AV16:AV23)</f>
        <v>319320</v>
      </c>
    </row>
    <row r="16" s="497" customFormat="true" ht="12" hidden="false" customHeight="false" outlineLevel="0" collapsed="false">
      <c r="B16" s="545"/>
      <c r="C16" s="377"/>
      <c r="D16" s="540" t="s">
        <v>447</v>
      </c>
      <c r="E16" s="541" t="n">
        <f aca="false">SUM(F16:H16)</f>
        <v>322</v>
      </c>
      <c r="F16" s="541" t="n">
        <v>269</v>
      </c>
      <c r="G16" s="541" t="n">
        <v>4</v>
      </c>
      <c r="H16" s="541" t="n">
        <v>49</v>
      </c>
      <c r="I16" s="541"/>
      <c r="J16" s="541" t="n">
        <v>3774</v>
      </c>
      <c r="K16" s="541"/>
      <c r="L16" s="541" t="n">
        <v>3980</v>
      </c>
      <c r="M16" s="541"/>
      <c r="N16" s="541" t="n">
        <f aca="false">SUM(J16,L16)</f>
        <v>7754</v>
      </c>
      <c r="O16" s="541"/>
      <c r="P16" s="541" t="n">
        <v>51</v>
      </c>
      <c r="Q16" s="541"/>
      <c r="R16" s="541" t="n">
        <v>31</v>
      </c>
      <c r="S16" s="541"/>
      <c r="T16" s="541" t="n">
        <v>82</v>
      </c>
      <c r="U16" s="541"/>
      <c r="V16" s="541" t="n">
        <f aca="false">SUM(J16,P16)</f>
        <v>3825</v>
      </c>
      <c r="W16" s="541"/>
      <c r="X16" s="541" t="n">
        <f aca="false">SUM(L16,R16)</f>
        <v>4011</v>
      </c>
      <c r="Y16" s="541"/>
      <c r="Z16" s="541" t="n">
        <f aca="false">SUM(N16,T16)</f>
        <v>7836</v>
      </c>
      <c r="AA16" s="541"/>
      <c r="AB16" s="543" t="n">
        <v>92657</v>
      </c>
      <c r="AC16" s="543"/>
      <c r="AD16" s="543" t="n">
        <v>247672</v>
      </c>
      <c r="AE16" s="543"/>
      <c r="AF16" s="543" t="n">
        <v>92381</v>
      </c>
      <c r="AG16" s="541"/>
      <c r="AH16" s="541" t="n">
        <v>8663</v>
      </c>
      <c r="AI16" s="541"/>
      <c r="AJ16" s="543" t="n">
        <f aca="false">SUM(AD16:AH16)</f>
        <v>348716</v>
      </c>
      <c r="AK16" s="541"/>
      <c r="AL16" s="543" t="n">
        <v>1245068</v>
      </c>
      <c r="AM16" s="541"/>
      <c r="AN16" s="541" t="n">
        <v>29168</v>
      </c>
      <c r="AO16" s="541"/>
      <c r="AP16" s="541" t="n">
        <v>15441</v>
      </c>
      <c r="AQ16" s="541"/>
      <c r="AR16" s="541" t="n">
        <v>128008</v>
      </c>
      <c r="AS16" s="541"/>
      <c r="AT16" s="543" t="n">
        <v>1417685</v>
      </c>
      <c r="AU16" s="541"/>
      <c r="AV16" s="544" t="n">
        <v>52597</v>
      </c>
    </row>
    <row r="17" s="497" customFormat="true" ht="12" hidden="false" customHeight="false" outlineLevel="0" collapsed="false">
      <c r="B17" s="545"/>
      <c r="C17" s="547"/>
      <c r="D17" s="540" t="s">
        <v>448</v>
      </c>
      <c r="E17" s="541" t="n">
        <f aca="false">SUM(F17:H17)</f>
        <v>318</v>
      </c>
      <c r="F17" s="541" t="n">
        <v>279</v>
      </c>
      <c r="G17" s="541" t="n">
        <v>4</v>
      </c>
      <c r="H17" s="541" t="n">
        <v>35</v>
      </c>
      <c r="I17" s="541"/>
      <c r="J17" s="541" t="n">
        <v>5296</v>
      </c>
      <c r="K17" s="541"/>
      <c r="L17" s="541" t="n">
        <v>6767</v>
      </c>
      <c r="M17" s="541"/>
      <c r="N17" s="541" t="n">
        <f aca="false">SUM(J17,L17)</f>
        <v>12063</v>
      </c>
      <c r="O17" s="541"/>
      <c r="P17" s="541" t="n">
        <v>31</v>
      </c>
      <c r="Q17" s="541"/>
      <c r="R17" s="541" t="n">
        <v>15</v>
      </c>
      <c r="S17" s="541"/>
      <c r="T17" s="541" t="n">
        <v>46</v>
      </c>
      <c r="U17" s="541"/>
      <c r="V17" s="541" t="n">
        <f aca="false">SUM(J17,P17)</f>
        <v>5327</v>
      </c>
      <c r="W17" s="541"/>
      <c r="X17" s="541" t="n">
        <f aca="false">SUM(L17,R17)</f>
        <v>6782</v>
      </c>
      <c r="Y17" s="541"/>
      <c r="Z17" s="541" t="n">
        <f aca="false">SUM(N17,T17)</f>
        <v>12109</v>
      </c>
      <c r="AA17" s="541"/>
      <c r="AB17" s="543" t="n">
        <v>135193</v>
      </c>
      <c r="AC17" s="543"/>
      <c r="AD17" s="543" t="n">
        <v>381098</v>
      </c>
      <c r="AE17" s="543"/>
      <c r="AF17" s="543" t="n">
        <v>137169</v>
      </c>
      <c r="AG17" s="541"/>
      <c r="AH17" s="541" t="n">
        <v>14297</v>
      </c>
      <c r="AI17" s="541"/>
      <c r="AJ17" s="543" t="n">
        <f aca="false">SUM(AD17:AH17)</f>
        <v>532564</v>
      </c>
      <c r="AK17" s="541"/>
      <c r="AL17" s="543" t="n">
        <v>1540553</v>
      </c>
      <c r="AM17" s="541"/>
      <c r="AN17" s="541" t="n">
        <v>41378</v>
      </c>
      <c r="AO17" s="541"/>
      <c r="AP17" s="541" t="n">
        <v>22702</v>
      </c>
      <c r="AQ17" s="541"/>
      <c r="AR17" s="541" t="n">
        <v>190794</v>
      </c>
      <c r="AS17" s="541"/>
      <c r="AT17" s="543" t="n">
        <v>1795427</v>
      </c>
      <c r="AU17" s="541"/>
      <c r="AV17" s="544" t="n">
        <v>178383</v>
      </c>
    </row>
    <row r="18" s="497" customFormat="true" ht="12" hidden="false" customHeight="false" outlineLevel="0" collapsed="false">
      <c r="B18" s="545"/>
      <c r="C18" s="547"/>
      <c r="D18" s="540" t="s">
        <v>449</v>
      </c>
      <c r="E18" s="541" t="n">
        <f aca="false">SUM(F18:H18)</f>
        <v>206</v>
      </c>
      <c r="F18" s="541" t="n">
        <v>189</v>
      </c>
      <c r="G18" s="541" t="n">
        <v>9</v>
      </c>
      <c r="H18" s="541" t="n">
        <v>8</v>
      </c>
      <c r="I18" s="541"/>
      <c r="J18" s="541" t="n">
        <v>6008</v>
      </c>
      <c r="K18" s="541"/>
      <c r="L18" s="541" t="n">
        <v>7778</v>
      </c>
      <c r="M18" s="541"/>
      <c r="N18" s="541" t="n">
        <f aca="false">SUM(J18,L18)</f>
        <v>13786</v>
      </c>
      <c r="O18" s="541"/>
      <c r="P18" s="541" t="n">
        <v>7</v>
      </c>
      <c r="Q18" s="541"/>
      <c r="R18" s="541" t="n">
        <v>5</v>
      </c>
      <c r="S18" s="541"/>
      <c r="T18" s="541" t="n">
        <v>12</v>
      </c>
      <c r="U18" s="541"/>
      <c r="V18" s="541" t="n">
        <f aca="false">SUM(J18,P18)</f>
        <v>6015</v>
      </c>
      <c r="W18" s="541"/>
      <c r="X18" s="541" t="n">
        <f aca="false">SUM(L18,R18)</f>
        <v>7783</v>
      </c>
      <c r="Y18" s="541"/>
      <c r="Z18" s="541" t="n">
        <f aca="false">SUM(N18,T18)</f>
        <v>13798</v>
      </c>
      <c r="AA18" s="541"/>
      <c r="AB18" s="543" t="n">
        <v>153537</v>
      </c>
      <c r="AC18" s="543"/>
      <c r="AD18" s="543" t="n">
        <v>446081</v>
      </c>
      <c r="AE18" s="543"/>
      <c r="AF18" s="543" t="n">
        <v>153385</v>
      </c>
      <c r="AG18" s="541"/>
      <c r="AH18" s="541" t="n">
        <v>24128</v>
      </c>
      <c r="AI18" s="541"/>
      <c r="AJ18" s="543" t="n">
        <f aca="false">SUM(AD18:AH18)</f>
        <v>623594</v>
      </c>
      <c r="AK18" s="541"/>
      <c r="AL18" s="543" t="n">
        <v>2074445</v>
      </c>
      <c r="AM18" s="541"/>
      <c r="AN18" s="541" t="n">
        <v>58135</v>
      </c>
      <c r="AO18" s="541"/>
      <c r="AP18" s="541" t="n">
        <v>25555</v>
      </c>
      <c r="AQ18" s="541"/>
      <c r="AR18" s="541" t="n">
        <v>243738</v>
      </c>
      <c r="AS18" s="541"/>
      <c r="AT18" s="543" t="n">
        <v>2401873</v>
      </c>
      <c r="AU18" s="541"/>
      <c r="AV18" s="544" t="n">
        <v>86435</v>
      </c>
    </row>
    <row r="19" s="497" customFormat="true" ht="12" hidden="false" customHeight="false" outlineLevel="0" collapsed="false">
      <c r="B19" s="545"/>
      <c r="C19" s="547"/>
      <c r="D19" s="540" t="s">
        <v>450</v>
      </c>
      <c r="E19" s="541" t="n">
        <f aca="false">SUM(F19:H19)</f>
        <v>97</v>
      </c>
      <c r="F19" s="541" t="n">
        <v>97</v>
      </c>
      <c r="G19" s="541" t="n">
        <v>0</v>
      </c>
      <c r="H19" s="541" t="n">
        <v>0</v>
      </c>
      <c r="I19" s="541"/>
      <c r="J19" s="541" t="n">
        <v>5728</v>
      </c>
      <c r="K19" s="541"/>
      <c r="L19" s="541" t="n">
        <v>8009</v>
      </c>
      <c r="M19" s="541"/>
      <c r="N19" s="541" t="n">
        <f aca="false">SUM(J19,L19)</f>
        <v>13737</v>
      </c>
      <c r="O19" s="541"/>
      <c r="P19" s="541" t="n">
        <v>0</v>
      </c>
      <c r="Q19" s="541"/>
      <c r="R19" s="541" t="n">
        <v>0</v>
      </c>
      <c r="S19" s="541"/>
      <c r="T19" s="541" t="n">
        <f aca="false">SUM(P19,R19)</f>
        <v>0</v>
      </c>
      <c r="U19" s="541"/>
      <c r="V19" s="541" t="n">
        <f aca="false">SUM(J19,P19)</f>
        <v>5728</v>
      </c>
      <c r="W19" s="541"/>
      <c r="X19" s="541" t="n">
        <f aca="false">SUM(L19,R19)</f>
        <v>8009</v>
      </c>
      <c r="Y19" s="541"/>
      <c r="Z19" s="541" t="n">
        <f aca="false">SUM(N19,T19)</f>
        <v>13737</v>
      </c>
      <c r="AA19" s="541"/>
      <c r="AB19" s="543" t="n">
        <v>161637</v>
      </c>
      <c r="AC19" s="543"/>
      <c r="AD19" s="543" t="n">
        <v>503116</v>
      </c>
      <c r="AE19" s="543"/>
      <c r="AF19" s="543" t="n">
        <v>169978</v>
      </c>
      <c r="AG19" s="541"/>
      <c r="AH19" s="541" t="n">
        <v>23508</v>
      </c>
      <c r="AI19" s="541"/>
      <c r="AJ19" s="543" t="n">
        <f aca="false">SUM(AD19:AH19)</f>
        <v>696602</v>
      </c>
      <c r="AK19" s="541"/>
      <c r="AL19" s="543" t="n">
        <v>2591542</v>
      </c>
      <c r="AM19" s="541"/>
      <c r="AN19" s="541" t="n">
        <v>36874</v>
      </c>
      <c r="AO19" s="541"/>
      <c r="AP19" s="541" t="n">
        <v>40067</v>
      </c>
      <c r="AQ19" s="541"/>
      <c r="AR19" s="541" t="n">
        <v>222347</v>
      </c>
      <c r="AS19" s="541"/>
      <c r="AT19" s="543" t="n">
        <v>2890830</v>
      </c>
      <c r="AU19" s="541"/>
      <c r="AV19" s="544" t="n">
        <v>826</v>
      </c>
    </row>
    <row r="20" s="497" customFormat="true" ht="12" hidden="false" customHeight="false" outlineLevel="0" collapsed="false">
      <c r="B20" s="531"/>
      <c r="C20" s="547"/>
      <c r="D20" s="540" t="s">
        <v>451</v>
      </c>
      <c r="E20" s="541" t="n">
        <f aca="false">SUM(F20:H20)</f>
        <v>36</v>
      </c>
      <c r="F20" s="541" t="n">
        <v>36</v>
      </c>
      <c r="G20" s="541" t="n">
        <v>0</v>
      </c>
      <c r="H20" s="541" t="n">
        <v>0</v>
      </c>
      <c r="I20" s="541"/>
      <c r="J20" s="541" t="n">
        <v>3764</v>
      </c>
      <c r="K20" s="541"/>
      <c r="L20" s="541" t="n">
        <v>4965</v>
      </c>
      <c r="M20" s="541"/>
      <c r="N20" s="541" t="n">
        <f aca="false">SUM(J20,L20)</f>
        <v>8729</v>
      </c>
      <c r="O20" s="541"/>
      <c r="P20" s="541" t="n">
        <v>0</v>
      </c>
      <c r="Q20" s="541"/>
      <c r="R20" s="541" t="n">
        <v>0</v>
      </c>
      <c r="S20" s="541"/>
      <c r="T20" s="541" t="n">
        <f aca="false">SUM(P20,R20)</f>
        <v>0</v>
      </c>
      <c r="U20" s="541"/>
      <c r="V20" s="541" t="n">
        <f aca="false">SUM(J20,P20)</f>
        <v>3764</v>
      </c>
      <c r="W20" s="541"/>
      <c r="X20" s="541" t="n">
        <f aca="false">SUM(L20,R20)</f>
        <v>4965</v>
      </c>
      <c r="Y20" s="541"/>
      <c r="Z20" s="541" t="n">
        <f aca="false">SUM(N20,T20)</f>
        <v>8729</v>
      </c>
      <c r="AA20" s="541"/>
      <c r="AB20" s="543" t="n">
        <v>104181</v>
      </c>
      <c r="AC20" s="543"/>
      <c r="AD20" s="543" t="n">
        <v>322725</v>
      </c>
      <c r="AE20" s="543"/>
      <c r="AF20" s="543" t="n">
        <v>103751</v>
      </c>
      <c r="AG20" s="541"/>
      <c r="AH20" s="541" t="n">
        <v>16246</v>
      </c>
      <c r="AI20" s="541"/>
      <c r="AJ20" s="543" t="n">
        <f aca="false">SUM(AD20:AH20)</f>
        <v>442722</v>
      </c>
      <c r="AK20" s="541"/>
      <c r="AL20" s="543" t="n">
        <v>1525151</v>
      </c>
      <c r="AM20" s="541"/>
      <c r="AN20" s="541" t="n">
        <v>38380</v>
      </c>
      <c r="AO20" s="541"/>
      <c r="AP20" s="541" t="n">
        <v>41376</v>
      </c>
      <c r="AQ20" s="541"/>
      <c r="AR20" s="541" t="n">
        <v>189789</v>
      </c>
      <c r="AS20" s="541"/>
      <c r="AT20" s="543" t="n">
        <v>1794696</v>
      </c>
      <c r="AU20" s="541"/>
      <c r="AV20" s="544" t="n">
        <v>42</v>
      </c>
    </row>
    <row r="21" s="497" customFormat="true" ht="12" hidden="false" customHeight="false" outlineLevel="0" collapsed="false">
      <c r="B21" s="531"/>
      <c r="C21" s="547"/>
      <c r="D21" s="540" t="s">
        <v>452</v>
      </c>
      <c r="E21" s="541" t="n">
        <f aca="false">SUM(F21:H21)</f>
        <v>21</v>
      </c>
      <c r="F21" s="541" t="n">
        <v>21</v>
      </c>
      <c r="G21" s="541" t="n">
        <v>0</v>
      </c>
      <c r="H21" s="541" t="n">
        <v>0</v>
      </c>
      <c r="I21" s="541"/>
      <c r="J21" s="541" t="n">
        <v>4377</v>
      </c>
      <c r="K21" s="541"/>
      <c r="L21" s="541" t="n">
        <v>3980</v>
      </c>
      <c r="M21" s="541"/>
      <c r="N21" s="541" t="n">
        <f aca="false">SUM(J21,L21)</f>
        <v>8357</v>
      </c>
      <c r="O21" s="541"/>
      <c r="P21" s="541" t="n">
        <v>0</v>
      </c>
      <c r="Q21" s="541"/>
      <c r="R21" s="541" t="n">
        <v>0</v>
      </c>
      <c r="S21" s="541"/>
      <c r="T21" s="541" t="n">
        <f aca="false">SUM(P21,R21)</f>
        <v>0</v>
      </c>
      <c r="U21" s="541"/>
      <c r="V21" s="541" t="n">
        <f aca="false">SUM(J21,P21)</f>
        <v>4377</v>
      </c>
      <c r="W21" s="541"/>
      <c r="X21" s="541" t="n">
        <f aca="false">SUM(L21,R21)</f>
        <v>3980</v>
      </c>
      <c r="Y21" s="541"/>
      <c r="Z21" s="541" t="n">
        <f aca="false">SUM(N21,T21)</f>
        <v>8357</v>
      </c>
      <c r="AA21" s="541"/>
      <c r="AB21" s="543" t="n">
        <v>96497</v>
      </c>
      <c r="AC21" s="543"/>
      <c r="AD21" s="543" t="n">
        <v>345692</v>
      </c>
      <c r="AE21" s="543"/>
      <c r="AF21" s="543" t="n">
        <v>155454</v>
      </c>
      <c r="AG21" s="541"/>
      <c r="AH21" s="541" t="n">
        <v>19091</v>
      </c>
      <c r="AI21" s="541"/>
      <c r="AJ21" s="543" t="n">
        <f aca="false">SUM(AD21:AH21)</f>
        <v>520237</v>
      </c>
      <c r="AK21" s="541"/>
      <c r="AL21" s="543" t="n">
        <v>1566509</v>
      </c>
      <c r="AM21" s="541"/>
      <c r="AN21" s="541" t="n">
        <v>13856</v>
      </c>
      <c r="AO21" s="541"/>
      <c r="AP21" s="541" t="n">
        <v>74504</v>
      </c>
      <c r="AQ21" s="541"/>
      <c r="AR21" s="541" t="n">
        <v>85938</v>
      </c>
      <c r="AS21" s="541"/>
      <c r="AT21" s="543" t="n">
        <v>1740807</v>
      </c>
      <c r="AU21" s="541"/>
      <c r="AV21" s="544" t="n">
        <v>1037</v>
      </c>
    </row>
    <row r="22" s="497" customFormat="true" ht="12" hidden="false" customHeight="false" outlineLevel="0" collapsed="false">
      <c r="B22" s="531"/>
      <c r="C22" s="547"/>
      <c r="D22" s="540" t="s">
        <v>453</v>
      </c>
      <c r="E22" s="541" t="n">
        <f aca="false">SUM(F22:H22)</f>
        <v>13</v>
      </c>
      <c r="F22" s="541" t="n">
        <v>13</v>
      </c>
      <c r="G22" s="541" t="n">
        <v>0</v>
      </c>
      <c r="H22" s="541" t="n">
        <v>0</v>
      </c>
      <c r="I22" s="548" t="s">
        <v>454</v>
      </c>
      <c r="J22" s="541" t="n">
        <v>6349</v>
      </c>
      <c r="K22" s="548" t="s">
        <v>454</v>
      </c>
      <c r="L22" s="541" t="n">
        <v>4450</v>
      </c>
      <c r="M22" s="548" t="s">
        <v>454</v>
      </c>
      <c r="N22" s="541" t="n">
        <f aca="false">SUM(J22,L22)</f>
        <v>10799</v>
      </c>
      <c r="O22" s="541"/>
      <c r="P22" s="541" t="n">
        <v>0</v>
      </c>
      <c r="Q22" s="541"/>
      <c r="R22" s="541" t="n">
        <v>0</v>
      </c>
      <c r="S22" s="541"/>
      <c r="T22" s="541" t="n">
        <f aca="false">SUM(P22,R22)</f>
        <v>0</v>
      </c>
      <c r="U22" s="548" t="s">
        <v>454</v>
      </c>
      <c r="V22" s="541" t="n">
        <f aca="false">SUM(J22,P22)</f>
        <v>6349</v>
      </c>
      <c r="W22" s="548" t="s">
        <v>454</v>
      </c>
      <c r="X22" s="541" t="n">
        <f aca="false">SUM(L22,R22)</f>
        <v>4450</v>
      </c>
      <c r="Y22" s="548" t="s">
        <v>454</v>
      </c>
      <c r="Z22" s="541" t="n">
        <f aca="false">SUM(N22,T22)</f>
        <v>10799</v>
      </c>
      <c r="AA22" s="548" t="s">
        <v>454</v>
      </c>
      <c r="AB22" s="543" t="n">
        <v>134008</v>
      </c>
      <c r="AC22" s="548" t="s">
        <v>454</v>
      </c>
      <c r="AD22" s="543" t="n">
        <v>553325</v>
      </c>
      <c r="AE22" s="548" t="s">
        <v>454</v>
      </c>
      <c r="AF22" s="543" t="n">
        <v>226851</v>
      </c>
      <c r="AG22" s="548" t="s">
        <v>454</v>
      </c>
      <c r="AH22" s="541" t="n">
        <v>27878</v>
      </c>
      <c r="AI22" s="548" t="s">
        <v>454</v>
      </c>
      <c r="AJ22" s="543" t="n">
        <f aca="false">SUM(AD22:AH22)</f>
        <v>808054</v>
      </c>
      <c r="AK22" s="548" t="s">
        <v>454</v>
      </c>
      <c r="AL22" s="543" t="n">
        <v>3019264</v>
      </c>
      <c r="AM22" s="548" t="s">
        <v>454</v>
      </c>
      <c r="AN22" s="541" t="n">
        <v>20209</v>
      </c>
      <c r="AO22" s="548" t="s">
        <v>454</v>
      </c>
      <c r="AP22" s="541" t="n">
        <v>259452</v>
      </c>
      <c r="AQ22" s="548" t="s">
        <v>454</v>
      </c>
      <c r="AR22" s="541" t="n">
        <v>583125</v>
      </c>
      <c r="AS22" s="548" t="s">
        <v>454</v>
      </c>
      <c r="AT22" s="543" t="n">
        <v>3882050</v>
      </c>
      <c r="AU22" s="541"/>
      <c r="AV22" s="544" t="n">
        <v>0</v>
      </c>
    </row>
    <row r="23" s="497" customFormat="true" ht="12" hidden="false" customHeight="false" outlineLevel="0" collapsed="false">
      <c r="B23" s="531"/>
      <c r="C23" s="547"/>
      <c r="D23" s="540" t="s">
        <v>455</v>
      </c>
      <c r="E23" s="541" t="n">
        <f aca="false">SUM(F23:H23)</f>
        <v>1</v>
      </c>
      <c r="F23" s="541" t="n">
        <v>1</v>
      </c>
      <c r="G23" s="541" t="n">
        <v>0</v>
      </c>
      <c r="H23" s="541" t="n">
        <v>0</v>
      </c>
      <c r="I23" s="541"/>
      <c r="J23" s="541" t="s">
        <v>456</v>
      </c>
      <c r="K23" s="541"/>
      <c r="L23" s="541" t="s">
        <v>456</v>
      </c>
      <c r="M23" s="541"/>
      <c r="N23" s="541" t="s">
        <v>456</v>
      </c>
      <c r="O23" s="541"/>
      <c r="P23" s="541" t="n">
        <v>0</v>
      </c>
      <c r="Q23" s="541"/>
      <c r="R23" s="541" t="n">
        <v>0</v>
      </c>
      <c r="S23" s="541"/>
      <c r="T23" s="541" t="n">
        <f aca="false">SUM(P23,R23)</f>
        <v>0</v>
      </c>
      <c r="U23" s="541"/>
      <c r="V23" s="541" t="s">
        <v>456</v>
      </c>
      <c r="W23" s="541"/>
      <c r="X23" s="541" t="s">
        <v>456</v>
      </c>
      <c r="Y23" s="541"/>
      <c r="Z23" s="541" t="s">
        <v>456</v>
      </c>
      <c r="AA23" s="541"/>
      <c r="AB23" s="543" t="s">
        <v>456</v>
      </c>
      <c r="AC23" s="543"/>
      <c r="AD23" s="543" t="s">
        <v>456</v>
      </c>
      <c r="AE23" s="543"/>
      <c r="AF23" s="543" t="s">
        <v>456</v>
      </c>
      <c r="AG23" s="541"/>
      <c r="AH23" s="541" t="s">
        <v>456</v>
      </c>
      <c r="AI23" s="541"/>
      <c r="AJ23" s="541" t="s">
        <v>456</v>
      </c>
      <c r="AK23" s="541"/>
      <c r="AL23" s="543" t="s">
        <v>456</v>
      </c>
      <c r="AM23" s="541"/>
      <c r="AN23" s="543" t="s">
        <v>456</v>
      </c>
      <c r="AO23" s="541"/>
      <c r="AP23" s="543" t="s">
        <v>456</v>
      </c>
      <c r="AQ23" s="541"/>
      <c r="AR23" s="543" t="s">
        <v>456</v>
      </c>
      <c r="AS23" s="541"/>
      <c r="AT23" s="543" t="s">
        <v>456</v>
      </c>
      <c r="AU23" s="541"/>
      <c r="AV23" s="544" t="n">
        <v>0</v>
      </c>
    </row>
    <row r="24" customFormat="false" ht="12" hidden="false" customHeight="false" outlineLevel="0" collapsed="false">
      <c r="B24" s="549"/>
      <c r="D24" s="550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1"/>
      <c r="AI24" s="541"/>
      <c r="AJ24" s="541"/>
      <c r="AK24" s="541"/>
      <c r="AL24" s="541"/>
      <c r="AM24" s="541"/>
      <c r="AN24" s="541"/>
      <c r="AO24" s="541"/>
      <c r="AP24" s="541"/>
      <c r="AQ24" s="541"/>
      <c r="AR24" s="541"/>
      <c r="AS24" s="541"/>
      <c r="AT24" s="541"/>
      <c r="AU24" s="541"/>
      <c r="AV24" s="544"/>
    </row>
    <row r="25" s="530" customFormat="true" ht="11.25" hidden="false" customHeight="false" outlineLevel="0" collapsed="false">
      <c r="B25" s="531"/>
      <c r="C25" s="532"/>
      <c r="D25" s="533" t="s">
        <v>318</v>
      </c>
      <c r="E25" s="534" t="n">
        <f aca="false">SUM(E26,E30)</f>
        <v>1472</v>
      </c>
      <c r="F25" s="534" t="n">
        <f aca="false">SUM(F26,F30)</f>
        <v>339</v>
      </c>
      <c r="G25" s="534" t="n">
        <f aca="false">SUM(G26,G30)</f>
        <v>23</v>
      </c>
      <c r="H25" s="534" t="n">
        <f aca="false">SUM(H26,H30)</f>
        <v>1110</v>
      </c>
      <c r="I25" s="534"/>
      <c r="J25" s="534" t="n">
        <f aca="false">SUM(J26,J30)</f>
        <v>5876</v>
      </c>
      <c r="K25" s="534"/>
      <c r="L25" s="534" t="n">
        <f aca="false">SUM(L26,L30)</f>
        <v>8775</v>
      </c>
      <c r="M25" s="534"/>
      <c r="N25" s="535" t="n">
        <f aca="false">SUM(J25,L25)</f>
        <v>14651</v>
      </c>
      <c r="O25" s="534"/>
      <c r="P25" s="534" t="n">
        <f aca="false">SUM(P26,P30)</f>
        <v>1300</v>
      </c>
      <c r="Q25" s="534"/>
      <c r="R25" s="534" t="n">
        <f aca="false">SUM(R26,R30)</f>
        <v>1156</v>
      </c>
      <c r="S25" s="534"/>
      <c r="T25" s="535" t="n">
        <f aca="false">SUM(P25,R25)</f>
        <v>2456</v>
      </c>
      <c r="U25" s="534"/>
      <c r="V25" s="535" t="n">
        <f aca="false">SUM(J25,P25)</f>
        <v>7176</v>
      </c>
      <c r="W25" s="535"/>
      <c r="X25" s="535" t="n">
        <f aca="false">SUM(L25,R25)</f>
        <v>9931</v>
      </c>
      <c r="Y25" s="535"/>
      <c r="Z25" s="535" t="n">
        <f aca="false">SUM(N25,T25)</f>
        <v>17107</v>
      </c>
      <c r="AA25" s="534"/>
      <c r="AB25" s="536" t="n">
        <v>0</v>
      </c>
      <c r="AC25" s="534"/>
      <c r="AD25" s="536" t="n">
        <v>0</v>
      </c>
      <c r="AE25" s="534"/>
      <c r="AF25" s="536" t="n">
        <v>0</v>
      </c>
      <c r="AG25" s="534"/>
      <c r="AH25" s="536" t="n">
        <v>0</v>
      </c>
      <c r="AI25" s="535"/>
      <c r="AJ25" s="534" t="n">
        <f aca="false">SUM(AJ26,AJ30)</f>
        <v>642601</v>
      </c>
      <c r="AK25" s="534"/>
      <c r="AL25" s="536" t="n">
        <v>0</v>
      </c>
      <c r="AM25" s="534"/>
      <c r="AN25" s="536" t="n">
        <v>0</v>
      </c>
      <c r="AO25" s="535"/>
      <c r="AP25" s="536" t="n">
        <v>0</v>
      </c>
      <c r="AQ25" s="535"/>
      <c r="AR25" s="536" t="n">
        <v>0</v>
      </c>
      <c r="AS25" s="535"/>
      <c r="AT25" s="534" t="n">
        <f aca="false">SUM(AT26,AT30)</f>
        <v>3767763</v>
      </c>
      <c r="AU25" s="534"/>
      <c r="AV25" s="537" t="n">
        <f aca="false">SUM(AV26,AV30)</f>
        <v>387723</v>
      </c>
    </row>
    <row r="26" s="530" customFormat="true" ht="11.25" hidden="false" customHeight="false" outlineLevel="0" collapsed="false">
      <c r="B26" s="531"/>
      <c r="C26" s="532"/>
      <c r="D26" s="533" t="s">
        <v>441</v>
      </c>
      <c r="E26" s="535" t="n">
        <f aca="false">SUM(E27:E29)</f>
        <v>1318</v>
      </c>
      <c r="F26" s="535" t="n">
        <f aca="false">SUM(F27:F29)</f>
        <v>199</v>
      </c>
      <c r="G26" s="535" t="n">
        <f aca="false">SUM(G27:G29)</f>
        <v>20</v>
      </c>
      <c r="H26" s="535" t="n">
        <f aca="false">SUM(H27:H29)</f>
        <v>1099</v>
      </c>
      <c r="I26" s="535"/>
      <c r="J26" s="535" t="n">
        <v>1880</v>
      </c>
      <c r="K26" s="535"/>
      <c r="L26" s="535" t="n">
        <f aca="false">SUM(L27:L29)</f>
        <v>2208</v>
      </c>
      <c r="M26" s="535"/>
      <c r="N26" s="535" t="n">
        <f aca="false">SUM(J26,L26)</f>
        <v>4088</v>
      </c>
      <c r="O26" s="535"/>
      <c r="P26" s="535" t="n">
        <f aca="false">SUM(P27:P29)</f>
        <v>1286</v>
      </c>
      <c r="Q26" s="535"/>
      <c r="R26" s="535" t="n">
        <f aca="false">SUM(R27:R29)</f>
        <v>1143</v>
      </c>
      <c r="S26" s="535"/>
      <c r="T26" s="535" t="n">
        <f aca="false">SUM(P26,R26)</f>
        <v>2429</v>
      </c>
      <c r="U26" s="535"/>
      <c r="V26" s="535" t="n">
        <f aca="false">SUM(J26,P26)</f>
        <v>3166</v>
      </c>
      <c r="W26" s="535"/>
      <c r="X26" s="535" t="n">
        <f aca="false">SUM(L26,R26)</f>
        <v>3351</v>
      </c>
      <c r="Y26" s="535"/>
      <c r="Z26" s="535" t="n">
        <f aca="false">SUM(N26,T26)</f>
        <v>6517</v>
      </c>
      <c r="AA26" s="535"/>
      <c r="AB26" s="538" t="n">
        <f aca="false">SUM(AB27:AB29)</f>
        <v>0</v>
      </c>
      <c r="AC26" s="535"/>
      <c r="AD26" s="538" t="n">
        <f aca="false">SUM(AD27:AD29)</f>
        <v>0</v>
      </c>
      <c r="AE26" s="535"/>
      <c r="AF26" s="538" t="n">
        <f aca="false">SUM(AF27:AF29)</f>
        <v>0</v>
      </c>
      <c r="AG26" s="535"/>
      <c r="AH26" s="538" t="n">
        <f aca="false">SUM(AH27:AH29)</f>
        <v>0</v>
      </c>
      <c r="AI26" s="535"/>
      <c r="AJ26" s="535" t="n">
        <f aca="false">SUM(AJ27:AJ29)</f>
        <v>153923</v>
      </c>
      <c r="AK26" s="535"/>
      <c r="AL26" s="538" t="n">
        <f aca="false">SUM(AL27:AL29)</f>
        <v>0</v>
      </c>
      <c r="AM26" s="535"/>
      <c r="AN26" s="538" t="n">
        <f aca="false">SUM(AN27:AN29)</f>
        <v>0</v>
      </c>
      <c r="AO26" s="535"/>
      <c r="AP26" s="538" t="n">
        <f aca="false">SUM(AP27:AP29)</f>
        <v>0</v>
      </c>
      <c r="AQ26" s="535"/>
      <c r="AR26" s="538" t="n">
        <f aca="false">SUM(AR27:AR29)</f>
        <v>0</v>
      </c>
      <c r="AS26" s="535"/>
      <c r="AT26" s="535" t="n">
        <f aca="false">SUM(AT27:AT29)</f>
        <v>801369</v>
      </c>
      <c r="AU26" s="535"/>
      <c r="AV26" s="539" t="n">
        <f aca="false">SUM(AV27:AV29)</f>
        <v>70563</v>
      </c>
    </row>
    <row r="27" s="497" customFormat="true" ht="12" hidden="false" customHeight="false" outlineLevel="0" collapsed="false">
      <c r="B27" s="531"/>
      <c r="C27" s="377"/>
      <c r="D27" s="540" t="s">
        <v>442</v>
      </c>
      <c r="E27" s="541" t="n">
        <f aca="false">SUM(F27:H27)</f>
        <v>685</v>
      </c>
      <c r="F27" s="541" t="n">
        <v>18</v>
      </c>
      <c r="G27" s="541" t="n">
        <v>4</v>
      </c>
      <c r="H27" s="541" t="n">
        <v>663</v>
      </c>
      <c r="I27" s="541"/>
      <c r="J27" s="541" t="n">
        <v>67</v>
      </c>
      <c r="K27" s="541"/>
      <c r="L27" s="541" t="n">
        <v>114</v>
      </c>
      <c r="M27" s="541"/>
      <c r="N27" s="541" t="n">
        <f aca="false">SUM(J27,L27)</f>
        <v>181</v>
      </c>
      <c r="O27" s="541"/>
      <c r="P27" s="541" t="n">
        <v>707</v>
      </c>
      <c r="Q27" s="541"/>
      <c r="R27" s="541" t="n">
        <v>605</v>
      </c>
      <c r="S27" s="541"/>
      <c r="T27" s="541" t="n">
        <f aca="false">SUM(P27,R27)</f>
        <v>1312</v>
      </c>
      <c r="U27" s="541"/>
      <c r="V27" s="541" t="n">
        <v>774</v>
      </c>
      <c r="W27" s="541"/>
      <c r="X27" s="541" t="n">
        <f aca="false">SUM(L27,R27)</f>
        <v>719</v>
      </c>
      <c r="Y27" s="541"/>
      <c r="Z27" s="541" t="n">
        <f aca="false">SUM(N27,T27)</f>
        <v>1493</v>
      </c>
      <c r="AA27" s="541"/>
      <c r="AB27" s="542" t="n">
        <v>0</v>
      </c>
      <c r="AC27" s="543"/>
      <c r="AD27" s="542" t="n">
        <v>0</v>
      </c>
      <c r="AE27" s="543"/>
      <c r="AF27" s="542" t="n">
        <v>0</v>
      </c>
      <c r="AG27" s="541"/>
      <c r="AH27" s="542" t="n">
        <v>0</v>
      </c>
      <c r="AI27" s="541"/>
      <c r="AJ27" s="543" t="n">
        <v>5492</v>
      </c>
      <c r="AK27" s="541"/>
      <c r="AL27" s="542" t="n">
        <v>0</v>
      </c>
      <c r="AM27" s="541"/>
      <c r="AN27" s="542" t="n">
        <v>0</v>
      </c>
      <c r="AO27" s="541"/>
      <c r="AP27" s="542" t="n">
        <v>0</v>
      </c>
      <c r="AQ27" s="541"/>
      <c r="AR27" s="542" t="n">
        <v>0</v>
      </c>
      <c r="AS27" s="541"/>
      <c r="AT27" s="543" t="n">
        <v>68732</v>
      </c>
      <c r="AU27" s="541"/>
      <c r="AV27" s="544" t="n">
        <v>1077</v>
      </c>
    </row>
    <row r="28" s="497" customFormat="true" ht="12" hidden="false" customHeight="false" outlineLevel="0" collapsed="false">
      <c r="B28" s="531" t="n">
        <v>18</v>
      </c>
      <c r="C28" s="377"/>
      <c r="D28" s="540" t="s">
        <v>444</v>
      </c>
      <c r="E28" s="541" t="n">
        <f aca="false">SUM(F28:H28)</f>
        <v>469</v>
      </c>
      <c r="F28" s="541" t="n">
        <v>80</v>
      </c>
      <c r="G28" s="541" t="n">
        <v>13</v>
      </c>
      <c r="H28" s="541" t="n">
        <v>376</v>
      </c>
      <c r="I28" s="541"/>
      <c r="J28" s="541" t="n">
        <v>666</v>
      </c>
      <c r="K28" s="541"/>
      <c r="L28" s="541" t="n">
        <v>1027</v>
      </c>
      <c r="M28" s="541"/>
      <c r="N28" s="541" t="n">
        <f aca="false">SUM(J28,L28)</f>
        <v>1693</v>
      </c>
      <c r="O28" s="541"/>
      <c r="P28" s="541" t="n">
        <v>499</v>
      </c>
      <c r="Q28" s="541"/>
      <c r="R28" s="541" t="n">
        <v>467</v>
      </c>
      <c r="S28" s="541"/>
      <c r="T28" s="541" t="n">
        <f aca="false">SUM(P28,R28)</f>
        <v>966</v>
      </c>
      <c r="U28" s="541"/>
      <c r="V28" s="541" t="n">
        <v>1165</v>
      </c>
      <c r="W28" s="541"/>
      <c r="X28" s="541" t="n">
        <f aca="false">SUM(L28,R28)</f>
        <v>1494</v>
      </c>
      <c r="Y28" s="541"/>
      <c r="Z28" s="541" t="n">
        <f aca="false">SUM(N28,T28)</f>
        <v>2659</v>
      </c>
      <c r="AA28" s="541"/>
      <c r="AB28" s="542" t="n">
        <v>0</v>
      </c>
      <c r="AC28" s="543"/>
      <c r="AD28" s="542" t="n">
        <v>0</v>
      </c>
      <c r="AE28" s="543"/>
      <c r="AF28" s="542" t="n">
        <v>0</v>
      </c>
      <c r="AG28" s="541"/>
      <c r="AH28" s="542" t="n">
        <v>0</v>
      </c>
      <c r="AI28" s="541"/>
      <c r="AJ28" s="543" t="n">
        <v>58147</v>
      </c>
      <c r="AK28" s="541"/>
      <c r="AL28" s="542" t="n">
        <v>0</v>
      </c>
      <c r="AM28" s="541"/>
      <c r="AN28" s="542" t="n">
        <v>0</v>
      </c>
      <c r="AO28" s="541"/>
      <c r="AP28" s="542" t="n">
        <v>0</v>
      </c>
      <c r="AQ28" s="541"/>
      <c r="AR28" s="542" t="n">
        <v>0</v>
      </c>
      <c r="AS28" s="541"/>
      <c r="AT28" s="543" t="n">
        <v>280235</v>
      </c>
      <c r="AU28" s="541"/>
      <c r="AV28" s="544" t="n">
        <v>8384</v>
      </c>
    </row>
    <row r="29" s="497" customFormat="true" ht="12" hidden="false" customHeight="false" outlineLevel="0" collapsed="false">
      <c r="B29" s="531" t="n">
        <v>19</v>
      </c>
      <c r="C29" s="377"/>
      <c r="D29" s="540" t="s">
        <v>445</v>
      </c>
      <c r="E29" s="541" t="n">
        <f aca="false">SUM(F29:H29)</f>
        <v>164</v>
      </c>
      <c r="F29" s="541" t="n">
        <v>101</v>
      </c>
      <c r="G29" s="541" t="n">
        <v>3</v>
      </c>
      <c r="H29" s="541" t="n">
        <v>60</v>
      </c>
      <c r="I29" s="541"/>
      <c r="J29" s="541" t="n">
        <v>147</v>
      </c>
      <c r="K29" s="541"/>
      <c r="L29" s="541" t="n">
        <v>1067</v>
      </c>
      <c r="M29" s="541"/>
      <c r="N29" s="541" t="n">
        <v>2214</v>
      </c>
      <c r="O29" s="541"/>
      <c r="P29" s="541" t="n">
        <v>80</v>
      </c>
      <c r="Q29" s="541"/>
      <c r="R29" s="541" t="n">
        <v>71</v>
      </c>
      <c r="S29" s="541"/>
      <c r="T29" s="541" t="n">
        <f aca="false">SUM(P29,R29)</f>
        <v>151</v>
      </c>
      <c r="U29" s="541"/>
      <c r="V29" s="541" t="n">
        <v>1227</v>
      </c>
      <c r="W29" s="541"/>
      <c r="X29" s="541" t="n">
        <f aca="false">SUM(L29,R29)</f>
        <v>1138</v>
      </c>
      <c r="Y29" s="541"/>
      <c r="Z29" s="541" t="n">
        <f aca="false">SUM(N29,T29)</f>
        <v>2365</v>
      </c>
      <c r="AA29" s="541"/>
      <c r="AB29" s="542" t="n">
        <v>0</v>
      </c>
      <c r="AC29" s="543"/>
      <c r="AD29" s="542" t="n">
        <v>0</v>
      </c>
      <c r="AE29" s="543"/>
      <c r="AF29" s="542" t="n">
        <v>0</v>
      </c>
      <c r="AG29" s="541"/>
      <c r="AH29" s="542" t="n">
        <v>0</v>
      </c>
      <c r="AI29" s="541"/>
      <c r="AJ29" s="543" t="n">
        <v>90284</v>
      </c>
      <c r="AK29" s="541"/>
      <c r="AL29" s="542" t="n">
        <v>0</v>
      </c>
      <c r="AM29" s="541"/>
      <c r="AN29" s="542" t="n">
        <v>0</v>
      </c>
      <c r="AO29" s="541"/>
      <c r="AP29" s="542" t="n">
        <v>0</v>
      </c>
      <c r="AQ29" s="541"/>
      <c r="AR29" s="542" t="n">
        <v>0</v>
      </c>
      <c r="AS29" s="541"/>
      <c r="AT29" s="543" t="n">
        <v>452402</v>
      </c>
      <c r="AU29" s="541"/>
      <c r="AV29" s="544" t="n">
        <v>61102</v>
      </c>
    </row>
    <row r="30" s="530" customFormat="true" ht="11.25" hidden="false" customHeight="true" outlineLevel="0" collapsed="false">
      <c r="B30" s="551" t="s">
        <v>457</v>
      </c>
      <c r="C30" s="546"/>
      <c r="D30" s="533" t="s">
        <v>446</v>
      </c>
      <c r="E30" s="535" t="n">
        <f aca="false">SUM(E31:E38)</f>
        <v>154</v>
      </c>
      <c r="F30" s="535" t="n">
        <f aca="false">SUM(F31:F38)</f>
        <v>140</v>
      </c>
      <c r="G30" s="535" t="n">
        <f aca="false">SUM(G31:G38)</f>
        <v>3</v>
      </c>
      <c r="H30" s="535" t="n">
        <f aca="false">SUM(H31:H38)</f>
        <v>11</v>
      </c>
      <c r="I30" s="535"/>
      <c r="J30" s="535" t="n">
        <v>3996</v>
      </c>
      <c r="K30" s="535"/>
      <c r="L30" s="535" t="n">
        <v>6567</v>
      </c>
      <c r="M30" s="535"/>
      <c r="N30" s="535" t="n">
        <f aca="false">SUM(J30,L30)</f>
        <v>10563</v>
      </c>
      <c r="O30" s="535"/>
      <c r="P30" s="535" t="n">
        <f aca="false">SUM(P31:P38)</f>
        <v>14</v>
      </c>
      <c r="Q30" s="535"/>
      <c r="R30" s="535" t="n">
        <f aca="false">SUM(R31:R38)</f>
        <v>13</v>
      </c>
      <c r="S30" s="535"/>
      <c r="T30" s="535" t="n">
        <f aca="false">SUM(P30,R30)</f>
        <v>27</v>
      </c>
      <c r="U30" s="535"/>
      <c r="V30" s="535" t="n">
        <f aca="false">SUM(J30,P30)</f>
        <v>4010</v>
      </c>
      <c r="W30" s="535"/>
      <c r="X30" s="535" t="n">
        <f aca="false">SUM(L30,R30)</f>
        <v>6580</v>
      </c>
      <c r="Y30" s="535"/>
      <c r="Z30" s="535" t="n">
        <f aca="false">SUM(N30,T30)</f>
        <v>10590</v>
      </c>
      <c r="AA30" s="535"/>
      <c r="AB30" s="535" t="n">
        <v>121093</v>
      </c>
      <c r="AC30" s="535"/>
      <c r="AD30" s="535" t="n">
        <v>319231</v>
      </c>
      <c r="AE30" s="535"/>
      <c r="AF30" s="535" t="n">
        <v>133614</v>
      </c>
      <c r="AG30" s="535"/>
      <c r="AH30" s="535" t="n">
        <v>35833</v>
      </c>
      <c r="AI30" s="535"/>
      <c r="AJ30" s="534" t="n">
        <v>488678</v>
      </c>
      <c r="AK30" s="535"/>
      <c r="AL30" s="535" t="n">
        <v>2873801</v>
      </c>
      <c r="AM30" s="535"/>
      <c r="AN30" s="535" t="n">
        <v>59300</v>
      </c>
      <c r="AO30" s="535"/>
      <c r="AP30" s="535" t="n">
        <v>24370</v>
      </c>
      <c r="AQ30" s="535"/>
      <c r="AR30" s="535" t="n">
        <v>8923</v>
      </c>
      <c r="AS30" s="535"/>
      <c r="AT30" s="534" t="n">
        <f aca="false">SUM(AL30:AR30)</f>
        <v>2966394</v>
      </c>
      <c r="AU30" s="535"/>
      <c r="AV30" s="539" t="n">
        <f aca="false">SUM(AV31:AV38)</f>
        <v>317160</v>
      </c>
    </row>
    <row r="31" s="497" customFormat="true" ht="12" hidden="false" customHeight="false" outlineLevel="0" collapsed="false">
      <c r="B31" s="551"/>
      <c r="C31" s="377"/>
      <c r="D31" s="540" t="s">
        <v>447</v>
      </c>
      <c r="E31" s="541" t="n">
        <f aca="false">SUM(F31:H31)</f>
        <v>46</v>
      </c>
      <c r="F31" s="541" t="n">
        <v>38</v>
      </c>
      <c r="G31" s="541" t="n">
        <v>2</v>
      </c>
      <c r="H31" s="541" t="n">
        <v>6</v>
      </c>
      <c r="I31" s="541"/>
      <c r="J31" s="541" t="n">
        <v>609</v>
      </c>
      <c r="K31" s="541"/>
      <c r="L31" s="541" t="n">
        <v>490</v>
      </c>
      <c r="M31" s="541"/>
      <c r="N31" s="541" t="n">
        <f aca="false">SUM(J31,L31)</f>
        <v>1099</v>
      </c>
      <c r="O31" s="541"/>
      <c r="P31" s="541" t="n">
        <v>7</v>
      </c>
      <c r="Q31" s="541"/>
      <c r="R31" s="541" t="n">
        <v>8</v>
      </c>
      <c r="S31" s="541"/>
      <c r="T31" s="541" t="n">
        <f aca="false">SUM(P31,R31)</f>
        <v>15</v>
      </c>
      <c r="U31" s="541"/>
      <c r="V31" s="541" t="n">
        <v>616</v>
      </c>
      <c r="W31" s="541"/>
      <c r="X31" s="541" t="n">
        <f aca="false">SUM(L31,R31)</f>
        <v>498</v>
      </c>
      <c r="Y31" s="541"/>
      <c r="Z31" s="541" t="n">
        <f aca="false">SUM(N31,T31)</f>
        <v>1114</v>
      </c>
      <c r="AA31" s="541"/>
      <c r="AB31" s="543" t="n">
        <v>12805</v>
      </c>
      <c r="AC31" s="543"/>
      <c r="AD31" s="543" t="n">
        <v>31068</v>
      </c>
      <c r="AE31" s="543"/>
      <c r="AF31" s="543" t="n">
        <v>18354</v>
      </c>
      <c r="AG31" s="541"/>
      <c r="AH31" s="541" t="n">
        <v>2079</v>
      </c>
      <c r="AI31" s="541"/>
      <c r="AJ31" s="543" t="n">
        <f aca="false">SUM(AD31:AH31)</f>
        <v>51501</v>
      </c>
      <c r="AK31" s="541"/>
      <c r="AL31" s="543" t="n">
        <v>377298</v>
      </c>
      <c r="AM31" s="541"/>
      <c r="AN31" s="543" t="n">
        <v>5885</v>
      </c>
      <c r="AO31" s="541"/>
      <c r="AP31" s="541" t="n">
        <v>3461</v>
      </c>
      <c r="AQ31" s="541"/>
      <c r="AR31" s="541" t="n">
        <v>161</v>
      </c>
      <c r="AS31" s="541"/>
      <c r="AT31" s="543" t="n">
        <f aca="false">SUM(AL31,AN31,AP31,AR31)</f>
        <v>386805</v>
      </c>
      <c r="AU31" s="541"/>
      <c r="AV31" s="544" t="n">
        <v>52503</v>
      </c>
    </row>
    <row r="32" s="497" customFormat="true" ht="12" hidden="false" customHeight="false" outlineLevel="0" collapsed="false">
      <c r="B32" s="551"/>
      <c r="C32" s="547"/>
      <c r="D32" s="540" t="s">
        <v>448</v>
      </c>
      <c r="E32" s="541" t="n">
        <f aca="false">SUM(F32:H32)</f>
        <v>52</v>
      </c>
      <c r="F32" s="541" t="n">
        <v>47</v>
      </c>
      <c r="G32" s="541" t="n">
        <v>1</v>
      </c>
      <c r="H32" s="541" t="n">
        <v>4</v>
      </c>
      <c r="I32" s="541"/>
      <c r="J32" s="541" t="n">
        <v>1024</v>
      </c>
      <c r="K32" s="541"/>
      <c r="L32" s="541" t="n">
        <v>963</v>
      </c>
      <c r="M32" s="541"/>
      <c r="N32" s="541" t="n">
        <f aca="false">SUM(J32,L32)</f>
        <v>1987</v>
      </c>
      <c r="O32" s="541"/>
      <c r="P32" s="541" t="n">
        <v>6</v>
      </c>
      <c r="Q32" s="541"/>
      <c r="R32" s="541" t="n">
        <v>3</v>
      </c>
      <c r="S32" s="541"/>
      <c r="T32" s="541" t="n">
        <f aca="false">SUM(P32,R32)</f>
        <v>9</v>
      </c>
      <c r="U32" s="541"/>
      <c r="V32" s="541" t="n">
        <v>1030</v>
      </c>
      <c r="W32" s="541"/>
      <c r="X32" s="541" t="n">
        <f aca="false">SUM(L32,R32)</f>
        <v>966</v>
      </c>
      <c r="Y32" s="541"/>
      <c r="Z32" s="541" t="n">
        <f aca="false">SUM(N32,T32)</f>
        <v>1996</v>
      </c>
      <c r="AA32" s="541"/>
      <c r="AB32" s="543" t="n">
        <v>22236</v>
      </c>
      <c r="AC32" s="543"/>
      <c r="AD32" s="543" t="n">
        <v>61833</v>
      </c>
      <c r="AE32" s="543"/>
      <c r="AF32" s="543" t="n">
        <v>28573</v>
      </c>
      <c r="AG32" s="541"/>
      <c r="AH32" s="541" t="n">
        <v>4001</v>
      </c>
      <c r="AI32" s="541"/>
      <c r="AJ32" s="543" t="n">
        <f aca="false">SUM(AD32:AH32)</f>
        <v>94407</v>
      </c>
      <c r="AK32" s="541"/>
      <c r="AL32" s="543" t="n">
        <v>383460</v>
      </c>
      <c r="AM32" s="541"/>
      <c r="AN32" s="543" t="n">
        <v>7590</v>
      </c>
      <c r="AO32" s="541"/>
      <c r="AP32" s="541" t="n">
        <v>5312</v>
      </c>
      <c r="AQ32" s="541"/>
      <c r="AR32" s="541" t="n">
        <v>877</v>
      </c>
      <c r="AS32" s="541"/>
      <c r="AT32" s="543" t="n">
        <f aca="false">SUM(AL32,AN32,AP32,AR32)</f>
        <v>397239</v>
      </c>
      <c r="AU32" s="541"/>
      <c r="AV32" s="544" t="n">
        <v>178247</v>
      </c>
    </row>
    <row r="33" s="497" customFormat="true" ht="12" hidden="false" customHeight="false" outlineLevel="0" collapsed="false">
      <c r="B33" s="551"/>
      <c r="C33" s="547"/>
      <c r="D33" s="540" t="s">
        <v>449</v>
      </c>
      <c r="E33" s="541" t="n">
        <f aca="false">SUM(F33:H33)</f>
        <v>29</v>
      </c>
      <c r="F33" s="541" t="n">
        <v>28</v>
      </c>
      <c r="G33" s="541" t="n">
        <v>0</v>
      </c>
      <c r="H33" s="541" t="n">
        <v>1</v>
      </c>
      <c r="I33" s="541"/>
      <c r="J33" s="541" t="n">
        <v>1008</v>
      </c>
      <c r="K33" s="541"/>
      <c r="L33" s="541" t="n">
        <v>1006</v>
      </c>
      <c r="M33" s="541"/>
      <c r="N33" s="541" t="n">
        <f aca="false">SUM(J33,L33)</f>
        <v>2014</v>
      </c>
      <c r="O33" s="541"/>
      <c r="P33" s="541" t="n">
        <v>1</v>
      </c>
      <c r="Q33" s="541"/>
      <c r="R33" s="541" t="n">
        <v>2</v>
      </c>
      <c r="S33" s="541"/>
      <c r="T33" s="541" t="n">
        <f aca="false">SUM(P33,R33)</f>
        <v>3</v>
      </c>
      <c r="U33" s="541"/>
      <c r="V33" s="541" t="n">
        <v>1009</v>
      </c>
      <c r="W33" s="541"/>
      <c r="X33" s="541" t="n">
        <f aca="false">SUM(L33,R33)</f>
        <v>1008</v>
      </c>
      <c r="Y33" s="541"/>
      <c r="Z33" s="541" t="n">
        <f aca="false">SUM(N33,T33)</f>
        <v>2017</v>
      </c>
      <c r="AA33" s="541"/>
      <c r="AB33" s="543" t="n">
        <v>22913</v>
      </c>
      <c r="AC33" s="543"/>
      <c r="AD33" s="543" t="n">
        <v>66937</v>
      </c>
      <c r="AE33" s="543"/>
      <c r="AF33" s="543" t="n">
        <v>32073</v>
      </c>
      <c r="AG33" s="541"/>
      <c r="AH33" s="541" t="n">
        <v>10689</v>
      </c>
      <c r="AI33" s="541"/>
      <c r="AJ33" s="543" t="n">
        <f aca="false">SUM(AD33:AH33)</f>
        <v>109699</v>
      </c>
      <c r="AK33" s="541"/>
      <c r="AL33" s="543" t="n">
        <v>597093</v>
      </c>
      <c r="AM33" s="541"/>
      <c r="AN33" s="543" t="n">
        <v>30600</v>
      </c>
      <c r="AO33" s="541"/>
      <c r="AP33" s="541" t="n">
        <v>7337</v>
      </c>
      <c r="AQ33" s="541"/>
      <c r="AR33" s="541" t="n">
        <v>3588</v>
      </c>
      <c r="AS33" s="541"/>
      <c r="AT33" s="543" t="n">
        <f aca="false">SUM(AL33,AN33,AP33,AR33)</f>
        <v>638618</v>
      </c>
      <c r="AU33" s="541"/>
      <c r="AV33" s="544" t="n">
        <v>86339</v>
      </c>
    </row>
    <row r="34" s="497" customFormat="true" ht="12" hidden="false" customHeight="false" outlineLevel="0" collapsed="false">
      <c r="B34" s="551"/>
      <c r="C34" s="547"/>
      <c r="D34" s="540" t="s">
        <v>450</v>
      </c>
      <c r="E34" s="541" t="n">
        <f aca="false">SUM(F34:H34)</f>
        <v>17</v>
      </c>
      <c r="F34" s="541" t="n">
        <v>17</v>
      </c>
      <c r="G34" s="541" t="n">
        <v>0</v>
      </c>
      <c r="H34" s="541" t="n">
        <v>0</v>
      </c>
      <c r="I34" s="541"/>
      <c r="J34" s="541" t="n">
        <v>714</v>
      </c>
      <c r="K34" s="541"/>
      <c r="L34" s="541" t="n">
        <v>1701</v>
      </c>
      <c r="M34" s="541"/>
      <c r="N34" s="541" t="n">
        <f aca="false">SUM(J34,L34)</f>
        <v>2415</v>
      </c>
      <c r="O34" s="541"/>
      <c r="P34" s="541" t="n">
        <v>0</v>
      </c>
      <c r="Q34" s="541"/>
      <c r="R34" s="541" t="n">
        <v>0</v>
      </c>
      <c r="S34" s="541"/>
      <c r="T34" s="541" t="n">
        <f aca="false">SUM(P34,R34)</f>
        <v>0</v>
      </c>
      <c r="U34" s="541"/>
      <c r="V34" s="541" t="n">
        <f aca="false">SUM(J34,P34)</f>
        <v>714</v>
      </c>
      <c r="W34" s="541"/>
      <c r="X34" s="541" t="n">
        <f aca="false">SUM(L34,R34)</f>
        <v>1701</v>
      </c>
      <c r="Y34" s="541"/>
      <c r="Z34" s="541" t="n">
        <f aca="false">SUM(N34,T34)</f>
        <v>2415</v>
      </c>
      <c r="AA34" s="541"/>
      <c r="AB34" s="543" t="n">
        <v>28390</v>
      </c>
      <c r="AC34" s="543"/>
      <c r="AD34" s="543" t="n">
        <v>71982</v>
      </c>
      <c r="AE34" s="543"/>
      <c r="AF34" s="543" t="n">
        <v>29936</v>
      </c>
      <c r="AG34" s="541"/>
      <c r="AH34" s="541" t="n">
        <v>10388</v>
      </c>
      <c r="AI34" s="541"/>
      <c r="AJ34" s="543" t="n">
        <f aca="false">SUM(AD34:AH34)</f>
        <v>112306</v>
      </c>
      <c r="AK34" s="541"/>
      <c r="AL34" s="543" t="n">
        <v>798016</v>
      </c>
      <c r="AM34" s="541"/>
      <c r="AN34" s="543" t="n">
        <v>10097</v>
      </c>
      <c r="AO34" s="541"/>
      <c r="AP34" s="541" t="n">
        <v>4822</v>
      </c>
      <c r="AQ34" s="541"/>
      <c r="AR34" s="541" t="n">
        <v>4226</v>
      </c>
      <c r="AS34" s="541"/>
      <c r="AT34" s="543" t="n">
        <f aca="false">SUM(AL34,AN34,AP34,AR34)</f>
        <v>817161</v>
      </c>
      <c r="AU34" s="541"/>
      <c r="AV34" s="544" t="n">
        <v>71</v>
      </c>
    </row>
    <row r="35" s="497" customFormat="true" ht="12" hidden="false" customHeight="false" outlineLevel="0" collapsed="false">
      <c r="B35" s="551"/>
      <c r="C35" s="547"/>
      <c r="D35" s="540" t="s">
        <v>451</v>
      </c>
      <c r="E35" s="541" t="n">
        <f aca="false">SUM(F35:H35)</f>
        <v>7</v>
      </c>
      <c r="F35" s="541" t="n">
        <v>7</v>
      </c>
      <c r="G35" s="541" t="n">
        <v>0</v>
      </c>
      <c r="H35" s="541" t="n">
        <v>0</v>
      </c>
      <c r="I35" s="541"/>
      <c r="J35" s="541" t="n">
        <v>409</v>
      </c>
      <c r="K35" s="541"/>
      <c r="L35" s="541" t="n">
        <v>1244</v>
      </c>
      <c r="M35" s="541"/>
      <c r="N35" s="541" t="n">
        <f aca="false">SUM(J35,L35)</f>
        <v>1653</v>
      </c>
      <c r="O35" s="541"/>
      <c r="P35" s="541" t="n">
        <v>0</v>
      </c>
      <c r="Q35" s="541"/>
      <c r="R35" s="541" t="n">
        <v>0</v>
      </c>
      <c r="S35" s="541"/>
      <c r="T35" s="541" t="n">
        <f aca="false">SUM(P35,R35)</f>
        <v>0</v>
      </c>
      <c r="U35" s="541"/>
      <c r="V35" s="541" t="n">
        <f aca="false">SUM(J35,P35)</f>
        <v>409</v>
      </c>
      <c r="W35" s="541"/>
      <c r="X35" s="541" t="n">
        <f aca="false">SUM(L35,R35)</f>
        <v>1244</v>
      </c>
      <c r="Y35" s="541"/>
      <c r="Z35" s="541" t="n">
        <f aca="false">SUM(N35,T35)</f>
        <v>1653</v>
      </c>
      <c r="AA35" s="541"/>
      <c r="AB35" s="543" t="n">
        <v>19549</v>
      </c>
      <c r="AC35" s="543"/>
      <c r="AD35" s="543" t="n">
        <v>48722</v>
      </c>
      <c r="AE35" s="543"/>
      <c r="AF35" s="543" t="n">
        <v>16498</v>
      </c>
      <c r="AG35" s="541"/>
      <c r="AH35" s="541" t="n">
        <v>7885</v>
      </c>
      <c r="AI35" s="541"/>
      <c r="AJ35" s="543" t="n">
        <f aca="false">SUM(AD35:AH35)</f>
        <v>73105</v>
      </c>
      <c r="AK35" s="541"/>
      <c r="AL35" s="543" t="n">
        <v>442353</v>
      </c>
      <c r="AM35" s="541"/>
      <c r="AN35" s="543" t="n">
        <v>3581</v>
      </c>
      <c r="AO35" s="541"/>
      <c r="AP35" s="541" t="n">
        <v>2388</v>
      </c>
      <c r="AQ35" s="541"/>
      <c r="AR35" s="541" t="n">
        <v>0</v>
      </c>
      <c r="AS35" s="541"/>
      <c r="AT35" s="543" t="n">
        <f aca="false">SUM(AL35,AN35,AP35,AR35)</f>
        <v>448322</v>
      </c>
      <c r="AU35" s="541"/>
      <c r="AV35" s="544" t="n">
        <v>0</v>
      </c>
    </row>
    <row r="36" s="497" customFormat="true" ht="12" hidden="false" customHeight="false" outlineLevel="0" collapsed="false">
      <c r="B36" s="551"/>
      <c r="C36" s="547"/>
      <c r="D36" s="540" t="s">
        <v>452</v>
      </c>
      <c r="E36" s="541" t="n">
        <f aca="false">SUM(F36:H36)</f>
        <v>2</v>
      </c>
      <c r="F36" s="541" t="n">
        <v>2</v>
      </c>
      <c r="G36" s="541" t="n">
        <v>0</v>
      </c>
      <c r="H36" s="541" t="n">
        <v>0</v>
      </c>
      <c r="I36" s="548"/>
      <c r="J36" s="541" t="s">
        <v>456</v>
      </c>
      <c r="K36" s="548"/>
      <c r="L36" s="541" t="s">
        <v>456</v>
      </c>
      <c r="M36" s="548"/>
      <c r="N36" s="541" t="s">
        <v>456</v>
      </c>
      <c r="O36" s="541"/>
      <c r="P36" s="541" t="n">
        <v>0</v>
      </c>
      <c r="Q36" s="541"/>
      <c r="R36" s="541" t="n">
        <v>0</v>
      </c>
      <c r="S36" s="548"/>
      <c r="T36" s="541" t="n">
        <f aca="false">SUM(P36,R36)</f>
        <v>0</v>
      </c>
      <c r="U36" s="548"/>
      <c r="V36" s="541" t="s">
        <v>456</v>
      </c>
      <c r="W36" s="548"/>
      <c r="X36" s="541" t="s">
        <v>456</v>
      </c>
      <c r="Y36" s="548"/>
      <c r="Z36" s="541" t="s">
        <v>456</v>
      </c>
      <c r="AA36" s="548"/>
      <c r="AB36" s="543" t="s">
        <v>456</v>
      </c>
      <c r="AC36" s="552"/>
      <c r="AD36" s="543" t="s">
        <v>456</v>
      </c>
      <c r="AE36" s="552"/>
      <c r="AF36" s="543" t="s">
        <v>456</v>
      </c>
      <c r="AG36" s="548"/>
      <c r="AH36" s="543" t="s">
        <v>456</v>
      </c>
      <c r="AI36" s="548"/>
      <c r="AJ36" s="543" t="s">
        <v>456</v>
      </c>
      <c r="AK36" s="548"/>
      <c r="AL36" s="543" t="s">
        <v>456</v>
      </c>
      <c r="AM36" s="548"/>
      <c r="AN36" s="543" t="s">
        <v>456</v>
      </c>
      <c r="AO36" s="548"/>
      <c r="AP36" s="543" t="s">
        <v>456</v>
      </c>
      <c r="AQ36" s="548"/>
      <c r="AR36" s="543" t="s">
        <v>456</v>
      </c>
      <c r="AS36" s="548"/>
      <c r="AT36" s="543" t="s">
        <v>456</v>
      </c>
      <c r="AU36" s="541"/>
      <c r="AV36" s="544" t="n">
        <v>0</v>
      </c>
    </row>
    <row r="37" s="497" customFormat="true" ht="12" hidden="false" customHeight="false" outlineLevel="0" collapsed="false">
      <c r="B37" s="531"/>
      <c r="C37" s="547"/>
      <c r="D37" s="540" t="s">
        <v>453</v>
      </c>
      <c r="E37" s="541" t="n">
        <f aca="false">SUM(F37:H37)</f>
        <v>1</v>
      </c>
      <c r="F37" s="541" t="n">
        <v>1</v>
      </c>
      <c r="G37" s="541" t="n">
        <v>0</v>
      </c>
      <c r="H37" s="541" t="n">
        <v>0</v>
      </c>
      <c r="I37" s="541"/>
      <c r="J37" s="541" t="s">
        <v>456</v>
      </c>
      <c r="K37" s="541"/>
      <c r="L37" s="541" t="s">
        <v>456</v>
      </c>
      <c r="M37" s="541"/>
      <c r="N37" s="541" t="s">
        <v>456</v>
      </c>
      <c r="O37" s="541"/>
      <c r="P37" s="541" t="n">
        <v>0</v>
      </c>
      <c r="Q37" s="541"/>
      <c r="R37" s="541" t="n">
        <v>0</v>
      </c>
      <c r="S37" s="541"/>
      <c r="T37" s="541" t="n">
        <f aca="false">SUM(P37,R37)</f>
        <v>0</v>
      </c>
      <c r="U37" s="541"/>
      <c r="V37" s="541" t="s">
        <v>456</v>
      </c>
      <c r="W37" s="541"/>
      <c r="X37" s="541" t="s">
        <v>456</v>
      </c>
      <c r="Y37" s="541"/>
      <c r="Z37" s="541" t="s">
        <v>456</v>
      </c>
      <c r="AA37" s="548"/>
      <c r="AB37" s="543" t="s">
        <v>456</v>
      </c>
      <c r="AC37" s="543"/>
      <c r="AD37" s="543" t="s">
        <v>456</v>
      </c>
      <c r="AE37" s="543"/>
      <c r="AF37" s="543" t="s">
        <v>456</v>
      </c>
      <c r="AG37" s="548"/>
      <c r="AH37" s="543" t="s">
        <v>456</v>
      </c>
      <c r="AI37" s="553"/>
      <c r="AJ37" s="543" t="s">
        <v>456</v>
      </c>
      <c r="AK37" s="548"/>
      <c r="AL37" s="543" t="s">
        <v>456</v>
      </c>
      <c r="AM37" s="548"/>
      <c r="AN37" s="543" t="s">
        <v>456</v>
      </c>
      <c r="AO37" s="548"/>
      <c r="AP37" s="543" t="s">
        <v>456</v>
      </c>
      <c r="AQ37" s="548"/>
      <c r="AR37" s="543" t="s">
        <v>456</v>
      </c>
      <c r="AS37" s="553"/>
      <c r="AT37" s="543" t="s">
        <v>456</v>
      </c>
      <c r="AU37" s="541"/>
      <c r="AV37" s="544" t="n">
        <v>0</v>
      </c>
    </row>
    <row r="38" s="497" customFormat="true" ht="12" hidden="false" customHeight="false" outlineLevel="0" collapsed="false">
      <c r="B38" s="531"/>
      <c r="C38" s="547"/>
      <c r="D38" s="540" t="s">
        <v>455</v>
      </c>
      <c r="E38" s="541" t="n">
        <f aca="false">SUM(F38:H38)</f>
        <v>0</v>
      </c>
      <c r="F38" s="541" t="n">
        <v>0</v>
      </c>
      <c r="G38" s="541" t="n">
        <v>0</v>
      </c>
      <c r="H38" s="541" t="n">
        <v>0</v>
      </c>
      <c r="I38" s="541"/>
      <c r="J38" s="541" t="n">
        <v>0</v>
      </c>
      <c r="K38" s="541"/>
      <c r="L38" s="541" t="n">
        <v>0</v>
      </c>
      <c r="M38" s="541"/>
      <c r="N38" s="541" t="n">
        <f aca="false">SUM(J38,L38)</f>
        <v>0</v>
      </c>
      <c r="O38" s="541"/>
      <c r="P38" s="541" t="n">
        <v>0</v>
      </c>
      <c r="Q38" s="541"/>
      <c r="R38" s="541" t="n">
        <v>0</v>
      </c>
      <c r="S38" s="541"/>
      <c r="T38" s="541" t="n">
        <f aca="false">SUM(P38,R38)</f>
        <v>0</v>
      </c>
      <c r="U38" s="541"/>
      <c r="V38" s="541" t="n">
        <f aca="false">SUM(J38,P38)</f>
        <v>0</v>
      </c>
      <c r="W38" s="541"/>
      <c r="X38" s="541" t="n">
        <f aca="false">SUM(L38,R38)</f>
        <v>0</v>
      </c>
      <c r="Y38" s="541"/>
      <c r="Z38" s="541" t="n">
        <f aca="false">SUM(N38,T38)</f>
        <v>0</v>
      </c>
      <c r="AA38" s="541"/>
      <c r="AB38" s="543" t="n">
        <v>0</v>
      </c>
      <c r="AC38" s="543"/>
      <c r="AD38" s="543" t="n">
        <v>0</v>
      </c>
      <c r="AE38" s="543"/>
      <c r="AF38" s="543" t="n">
        <v>0</v>
      </c>
      <c r="AG38" s="541"/>
      <c r="AH38" s="543" t="n">
        <v>0</v>
      </c>
      <c r="AI38" s="541"/>
      <c r="AJ38" s="543" t="n">
        <f aca="false">SUM(AB38,AH38)</f>
        <v>0</v>
      </c>
      <c r="AK38" s="541"/>
      <c r="AL38" s="543" t="n">
        <v>0</v>
      </c>
      <c r="AM38" s="541"/>
      <c r="AN38" s="543" t="n">
        <v>0</v>
      </c>
      <c r="AO38" s="541"/>
      <c r="AP38" s="543" t="n">
        <v>0</v>
      </c>
      <c r="AQ38" s="541"/>
      <c r="AR38" s="543" t="n">
        <v>0</v>
      </c>
      <c r="AS38" s="541"/>
      <c r="AT38" s="543" t="n">
        <f aca="false">SUM(AL38,AN38,AP38,AR38)</f>
        <v>0</v>
      </c>
      <c r="AU38" s="541"/>
      <c r="AV38" s="544" t="n">
        <v>0</v>
      </c>
    </row>
    <row r="39" customFormat="false" ht="12" hidden="false" customHeight="false" outlineLevel="0" collapsed="false">
      <c r="B39" s="549"/>
      <c r="D39" s="550"/>
      <c r="E39" s="541"/>
      <c r="F39" s="541"/>
      <c r="G39" s="541"/>
      <c r="H39" s="541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541"/>
      <c r="AF39" s="541"/>
      <c r="AG39" s="541"/>
      <c r="AH39" s="541"/>
      <c r="AI39" s="541"/>
      <c r="AJ39" s="541"/>
      <c r="AK39" s="541"/>
      <c r="AL39" s="541"/>
      <c r="AM39" s="541"/>
      <c r="AN39" s="541"/>
      <c r="AO39" s="541"/>
      <c r="AP39" s="541"/>
      <c r="AQ39" s="541"/>
      <c r="AR39" s="541"/>
      <c r="AS39" s="541"/>
      <c r="AT39" s="541"/>
      <c r="AU39" s="541"/>
      <c r="AV39" s="544"/>
    </row>
    <row r="40" s="530" customFormat="true" ht="11.25" hidden="false" customHeight="false" outlineLevel="0" collapsed="false">
      <c r="B40" s="531"/>
      <c r="C40" s="532"/>
      <c r="D40" s="533" t="s">
        <v>318</v>
      </c>
      <c r="E40" s="534" t="n">
        <f aca="false">SUM(E41,E45)</f>
        <v>1161</v>
      </c>
      <c r="F40" s="534" t="n">
        <f aca="false">SUM(F41,F45)</f>
        <v>326</v>
      </c>
      <c r="G40" s="534" t="n">
        <f aca="false">SUM(G41,G45)</f>
        <v>5</v>
      </c>
      <c r="H40" s="534" t="n">
        <f aca="false">SUM(H41,H45)</f>
        <v>830</v>
      </c>
      <c r="I40" s="534"/>
      <c r="J40" s="534" t="n">
        <f aca="false">SUM(J41,J45)</f>
        <v>3414</v>
      </c>
      <c r="K40" s="534"/>
      <c r="L40" s="534" t="n">
        <f aca="false">SUM(L41,L45)</f>
        <v>13279</v>
      </c>
      <c r="M40" s="534"/>
      <c r="N40" s="535" t="n">
        <f aca="false">SUM(J40,L40)</f>
        <v>16693</v>
      </c>
      <c r="O40" s="534"/>
      <c r="P40" s="534" t="n">
        <f aca="false">SUM(P41,P45)</f>
        <v>859</v>
      </c>
      <c r="Q40" s="534"/>
      <c r="R40" s="534" t="n">
        <f aca="false">SUM(R41,R45)</f>
        <v>810</v>
      </c>
      <c r="S40" s="534"/>
      <c r="T40" s="535" t="n">
        <f aca="false">SUM(P40,R40)</f>
        <v>1669</v>
      </c>
      <c r="U40" s="534"/>
      <c r="V40" s="535" t="n">
        <f aca="false">SUM(J40,P40)</f>
        <v>4273</v>
      </c>
      <c r="W40" s="535"/>
      <c r="X40" s="535" t="n">
        <f aca="false">SUM(L40,R40)</f>
        <v>14089</v>
      </c>
      <c r="Y40" s="535"/>
      <c r="Z40" s="535" t="n">
        <f aca="false">SUM(N40,T40)</f>
        <v>18362</v>
      </c>
      <c r="AA40" s="534"/>
      <c r="AB40" s="536" t="n">
        <v>0</v>
      </c>
      <c r="AC40" s="534"/>
      <c r="AD40" s="536" t="n">
        <v>0</v>
      </c>
      <c r="AE40" s="534"/>
      <c r="AF40" s="536" t="n">
        <v>0</v>
      </c>
      <c r="AG40" s="534"/>
      <c r="AH40" s="536" t="n">
        <v>0</v>
      </c>
      <c r="AI40" s="535"/>
      <c r="AJ40" s="534" t="n">
        <f aca="false">SUM(AJ41,AJ45)</f>
        <v>662612</v>
      </c>
      <c r="AK40" s="534"/>
      <c r="AL40" s="536" t="n">
        <v>0</v>
      </c>
      <c r="AM40" s="534"/>
      <c r="AN40" s="536" t="n">
        <v>0</v>
      </c>
      <c r="AO40" s="535"/>
      <c r="AP40" s="536" t="n">
        <v>0</v>
      </c>
      <c r="AQ40" s="535"/>
      <c r="AR40" s="536" t="n">
        <v>0</v>
      </c>
      <c r="AS40" s="535"/>
      <c r="AT40" s="534" t="n">
        <f aca="false">SUM(AT41,AT45)</f>
        <v>2706386</v>
      </c>
      <c r="AU40" s="534"/>
      <c r="AV40" s="537" t="n">
        <f aca="false">SUM(AV41,AV45)</f>
        <v>439</v>
      </c>
    </row>
    <row r="41" s="530" customFormat="true" ht="11.25" hidden="false" customHeight="false" outlineLevel="0" collapsed="false">
      <c r="B41" s="531"/>
      <c r="C41" s="532"/>
      <c r="D41" s="533" t="s">
        <v>441</v>
      </c>
      <c r="E41" s="535" t="n">
        <f aca="false">SUM(E42:E44)</f>
        <v>928</v>
      </c>
      <c r="F41" s="535" t="n">
        <f aca="false">SUM(F42:F44)</f>
        <v>122</v>
      </c>
      <c r="G41" s="535" t="n">
        <f aca="false">SUM(G42:G44)</f>
        <v>3</v>
      </c>
      <c r="H41" s="535" t="n">
        <f aca="false">SUM(H42:H44)</f>
        <v>803</v>
      </c>
      <c r="I41" s="535"/>
      <c r="J41" s="535" t="n">
        <f aca="false">SUM(J42:J44)</f>
        <v>733</v>
      </c>
      <c r="K41" s="535"/>
      <c r="L41" s="535" t="n">
        <f aca="false">SUM(L42:L44)</f>
        <v>4240</v>
      </c>
      <c r="M41" s="535"/>
      <c r="N41" s="535" t="n">
        <f aca="false">SUM(J41,L41)</f>
        <v>4973</v>
      </c>
      <c r="O41" s="535"/>
      <c r="P41" s="535" t="n">
        <f aca="false">SUM(P42:P44)</f>
        <v>831</v>
      </c>
      <c r="Q41" s="535"/>
      <c r="R41" s="535" t="n">
        <f aca="false">SUM(R42:R44)</f>
        <v>793</v>
      </c>
      <c r="S41" s="535"/>
      <c r="T41" s="535" t="n">
        <f aca="false">SUM(P41,R41)</f>
        <v>1624</v>
      </c>
      <c r="U41" s="535"/>
      <c r="V41" s="535" t="n">
        <f aca="false">SUM(J41,P41)</f>
        <v>1564</v>
      </c>
      <c r="W41" s="535"/>
      <c r="X41" s="535" t="n">
        <f aca="false">SUM(L41,R41)</f>
        <v>5033</v>
      </c>
      <c r="Y41" s="535"/>
      <c r="Z41" s="535" t="n">
        <f aca="false">SUM(N41,T41)</f>
        <v>6597</v>
      </c>
      <c r="AA41" s="535"/>
      <c r="AB41" s="538" t="n">
        <f aca="false">SUM(AB42:AB44)</f>
        <v>0</v>
      </c>
      <c r="AC41" s="535"/>
      <c r="AD41" s="538" t="n">
        <f aca="false">SUM(AD42:AD44)</f>
        <v>0</v>
      </c>
      <c r="AE41" s="535"/>
      <c r="AF41" s="538" t="n">
        <f aca="false">SUM(AF42:AF44)</f>
        <v>0</v>
      </c>
      <c r="AG41" s="535"/>
      <c r="AH41" s="538" t="n">
        <f aca="false">SUM(AH42:AH44)</f>
        <v>0</v>
      </c>
      <c r="AI41" s="535"/>
      <c r="AJ41" s="535" t="n">
        <f aca="false">SUM(AJ42:AJ44)</f>
        <v>160262</v>
      </c>
      <c r="AK41" s="535"/>
      <c r="AL41" s="538" t="n">
        <f aca="false">SUM(AL42:AL44)</f>
        <v>0</v>
      </c>
      <c r="AM41" s="535"/>
      <c r="AN41" s="538" t="n">
        <f aca="false">SUM(AN42:AN44)</f>
        <v>0</v>
      </c>
      <c r="AO41" s="535"/>
      <c r="AP41" s="538" t="n">
        <f aca="false">SUM(AP42:AP44)</f>
        <v>0</v>
      </c>
      <c r="AQ41" s="535"/>
      <c r="AR41" s="538" t="n">
        <f aca="false">SUM(AR42:AR44)</f>
        <v>0</v>
      </c>
      <c r="AS41" s="535"/>
      <c r="AT41" s="535" t="n">
        <f aca="false">SUM(AT42:AT44)</f>
        <v>445305</v>
      </c>
      <c r="AU41" s="535"/>
      <c r="AV41" s="539" t="n">
        <f aca="false">SUM(AV42:AV44)</f>
        <v>1</v>
      </c>
    </row>
    <row r="42" s="497" customFormat="true" ht="12" hidden="false" customHeight="false" outlineLevel="0" collapsed="false">
      <c r="B42" s="531"/>
      <c r="C42" s="377"/>
      <c r="D42" s="540" t="s">
        <v>442</v>
      </c>
      <c r="E42" s="541" t="n">
        <f aca="false">SUM(F42:H42)</f>
        <v>261</v>
      </c>
      <c r="F42" s="541" t="n">
        <v>10</v>
      </c>
      <c r="G42" s="541" t="n">
        <v>0</v>
      </c>
      <c r="H42" s="541" t="n">
        <v>251</v>
      </c>
      <c r="I42" s="541"/>
      <c r="J42" s="541" t="n">
        <v>28</v>
      </c>
      <c r="K42" s="541"/>
      <c r="L42" s="541" t="n">
        <v>115</v>
      </c>
      <c r="M42" s="541"/>
      <c r="N42" s="541" t="n">
        <f aca="false">SUM(J42,L42)</f>
        <v>143</v>
      </c>
      <c r="O42" s="541"/>
      <c r="P42" s="541" t="n">
        <v>219</v>
      </c>
      <c r="Q42" s="541"/>
      <c r="R42" s="541" t="n">
        <v>237</v>
      </c>
      <c r="S42" s="541"/>
      <c r="T42" s="541" t="n">
        <f aca="false">SUM(P42,R42)</f>
        <v>456</v>
      </c>
      <c r="U42" s="541"/>
      <c r="V42" s="541" t="n">
        <v>247</v>
      </c>
      <c r="W42" s="541"/>
      <c r="X42" s="541" t="n">
        <f aca="false">SUM(L42,R42)</f>
        <v>352</v>
      </c>
      <c r="Y42" s="541"/>
      <c r="Z42" s="541" t="n">
        <f aca="false">SUM(N42,T42)</f>
        <v>599</v>
      </c>
      <c r="AA42" s="541"/>
      <c r="AB42" s="542" t="n">
        <v>0</v>
      </c>
      <c r="AC42" s="543"/>
      <c r="AD42" s="542" t="n">
        <v>0</v>
      </c>
      <c r="AE42" s="543"/>
      <c r="AF42" s="542" t="n">
        <v>0</v>
      </c>
      <c r="AG42" s="541"/>
      <c r="AH42" s="542" t="n">
        <v>0</v>
      </c>
      <c r="AI42" s="541"/>
      <c r="AJ42" s="543" t="n">
        <v>4093</v>
      </c>
      <c r="AK42" s="541"/>
      <c r="AL42" s="542" t="n">
        <v>0</v>
      </c>
      <c r="AM42" s="541"/>
      <c r="AN42" s="542" t="n">
        <v>0</v>
      </c>
      <c r="AO42" s="541"/>
      <c r="AP42" s="542" t="n">
        <v>0</v>
      </c>
      <c r="AQ42" s="541"/>
      <c r="AR42" s="542" t="n">
        <v>0</v>
      </c>
      <c r="AS42" s="541"/>
      <c r="AT42" s="543" t="n">
        <v>14807</v>
      </c>
      <c r="AU42" s="541"/>
      <c r="AV42" s="544" t="n">
        <v>0</v>
      </c>
    </row>
    <row r="43" s="497" customFormat="true" ht="12" hidden="false" customHeight="false" outlineLevel="0" collapsed="false">
      <c r="B43" s="531"/>
      <c r="C43" s="377"/>
      <c r="D43" s="540" t="s">
        <v>444</v>
      </c>
      <c r="E43" s="541" t="n">
        <f aca="false">SUM(F43:H43)</f>
        <v>443</v>
      </c>
      <c r="F43" s="541" t="n">
        <v>41</v>
      </c>
      <c r="G43" s="541" t="n">
        <v>1</v>
      </c>
      <c r="H43" s="541" t="n">
        <v>401</v>
      </c>
      <c r="I43" s="541"/>
      <c r="J43" s="541" t="n">
        <v>272</v>
      </c>
      <c r="K43" s="541"/>
      <c r="L43" s="541" t="n">
        <v>1658</v>
      </c>
      <c r="M43" s="541"/>
      <c r="N43" s="541" t="n">
        <f aca="false">SUM(J43,L43)</f>
        <v>1930</v>
      </c>
      <c r="O43" s="541"/>
      <c r="P43" s="541" t="n">
        <v>441</v>
      </c>
      <c r="Q43" s="541"/>
      <c r="R43" s="541" t="n">
        <v>417</v>
      </c>
      <c r="S43" s="541"/>
      <c r="T43" s="541" t="n">
        <f aca="false">SUM(P43,R43)</f>
        <v>858</v>
      </c>
      <c r="U43" s="541"/>
      <c r="V43" s="541" t="n">
        <f aca="false">SUM(J43,P43)</f>
        <v>713</v>
      </c>
      <c r="W43" s="541"/>
      <c r="X43" s="541" t="n">
        <f aca="false">SUM(L43,R43)</f>
        <v>2075</v>
      </c>
      <c r="Y43" s="541"/>
      <c r="Z43" s="541" t="n">
        <f aca="false">SUM(N43,T43)</f>
        <v>2788</v>
      </c>
      <c r="AA43" s="541"/>
      <c r="AB43" s="542" t="n">
        <v>0</v>
      </c>
      <c r="AC43" s="543"/>
      <c r="AD43" s="542" t="n">
        <v>0</v>
      </c>
      <c r="AE43" s="543"/>
      <c r="AF43" s="542" t="n">
        <v>0</v>
      </c>
      <c r="AG43" s="541"/>
      <c r="AH43" s="542" t="n">
        <v>0</v>
      </c>
      <c r="AI43" s="541"/>
      <c r="AJ43" s="543" t="n">
        <v>60073</v>
      </c>
      <c r="AK43" s="541"/>
      <c r="AL43" s="542" t="n">
        <v>0</v>
      </c>
      <c r="AM43" s="541"/>
      <c r="AN43" s="542" t="n">
        <v>0</v>
      </c>
      <c r="AO43" s="541"/>
      <c r="AP43" s="542" t="n">
        <v>0</v>
      </c>
      <c r="AQ43" s="541"/>
      <c r="AR43" s="542" t="n">
        <v>0</v>
      </c>
      <c r="AS43" s="541"/>
      <c r="AT43" s="543" t="n">
        <v>142881</v>
      </c>
      <c r="AU43" s="541"/>
      <c r="AV43" s="544" t="n">
        <v>0</v>
      </c>
    </row>
    <row r="44" s="497" customFormat="true" ht="12" hidden="false" customHeight="false" outlineLevel="0" collapsed="false">
      <c r="B44" s="531" t="n">
        <v>20</v>
      </c>
      <c r="C44" s="377"/>
      <c r="D44" s="540" t="s">
        <v>445</v>
      </c>
      <c r="E44" s="541" t="n">
        <f aca="false">SUM(F44:H44)</f>
        <v>224</v>
      </c>
      <c r="F44" s="541" t="n">
        <v>71</v>
      </c>
      <c r="G44" s="541" t="n">
        <v>2</v>
      </c>
      <c r="H44" s="541" t="n">
        <v>151</v>
      </c>
      <c r="I44" s="541"/>
      <c r="J44" s="541" t="n">
        <v>433</v>
      </c>
      <c r="K44" s="541"/>
      <c r="L44" s="541" t="n">
        <v>2467</v>
      </c>
      <c r="M44" s="541"/>
      <c r="N44" s="541" t="n">
        <f aca="false">SUM(J44,L44)</f>
        <v>2900</v>
      </c>
      <c r="O44" s="541"/>
      <c r="P44" s="541" t="n">
        <v>171</v>
      </c>
      <c r="Q44" s="541"/>
      <c r="R44" s="541" t="n">
        <v>139</v>
      </c>
      <c r="S44" s="541"/>
      <c r="T44" s="541" t="n">
        <f aca="false">SUM(P44,R44)</f>
        <v>310</v>
      </c>
      <c r="U44" s="541"/>
      <c r="V44" s="541" t="n">
        <f aca="false">SUM(J44,P44)</f>
        <v>604</v>
      </c>
      <c r="W44" s="541"/>
      <c r="X44" s="541" t="n">
        <f aca="false">SUM(L44,R44)</f>
        <v>2606</v>
      </c>
      <c r="Y44" s="541"/>
      <c r="Z44" s="541" t="n">
        <f aca="false">SUM(N44,T44)</f>
        <v>3210</v>
      </c>
      <c r="AA44" s="541"/>
      <c r="AB44" s="542" t="n">
        <v>0</v>
      </c>
      <c r="AC44" s="543"/>
      <c r="AD44" s="542" t="n">
        <v>0</v>
      </c>
      <c r="AE44" s="543"/>
      <c r="AF44" s="542" t="n">
        <v>0</v>
      </c>
      <c r="AG44" s="541"/>
      <c r="AH44" s="542" t="n">
        <v>0</v>
      </c>
      <c r="AI44" s="541"/>
      <c r="AJ44" s="543" t="n">
        <v>96096</v>
      </c>
      <c r="AK44" s="541"/>
      <c r="AL44" s="542" t="n">
        <v>0</v>
      </c>
      <c r="AM44" s="541"/>
      <c r="AN44" s="542" t="n">
        <v>0</v>
      </c>
      <c r="AO44" s="541"/>
      <c r="AP44" s="542" t="n">
        <v>0</v>
      </c>
      <c r="AQ44" s="541"/>
      <c r="AR44" s="542" t="n">
        <v>0</v>
      </c>
      <c r="AS44" s="541"/>
      <c r="AT44" s="543" t="n">
        <v>287617</v>
      </c>
      <c r="AU44" s="541"/>
      <c r="AV44" s="544" t="n">
        <v>1</v>
      </c>
    </row>
    <row r="45" s="530" customFormat="true" ht="11.25" hidden="false" customHeight="true" outlineLevel="0" collapsed="false">
      <c r="B45" s="551" t="s">
        <v>458</v>
      </c>
      <c r="C45" s="546"/>
      <c r="D45" s="533" t="s">
        <v>446</v>
      </c>
      <c r="E45" s="535" t="n">
        <f aca="false">SUM(E46:E53)</f>
        <v>233</v>
      </c>
      <c r="F45" s="535" t="n">
        <f aca="false">SUM(F46:F53)</f>
        <v>204</v>
      </c>
      <c r="G45" s="535" t="n">
        <f aca="false">SUM(G46:G53)</f>
        <v>2</v>
      </c>
      <c r="H45" s="535" t="n">
        <f aca="false">SUM(H46:H53)</f>
        <v>27</v>
      </c>
      <c r="I45" s="535"/>
      <c r="J45" s="535" t="n">
        <v>2681</v>
      </c>
      <c r="K45" s="535"/>
      <c r="L45" s="535" t="n">
        <v>9039</v>
      </c>
      <c r="M45" s="535"/>
      <c r="N45" s="535" t="n">
        <f aca="false">SUM(J45,L45)</f>
        <v>11720</v>
      </c>
      <c r="O45" s="535"/>
      <c r="P45" s="535" t="n">
        <f aca="false">SUM(P46:P53)</f>
        <v>28</v>
      </c>
      <c r="Q45" s="535"/>
      <c r="R45" s="535" t="n">
        <f aca="false">SUM(R46:R53)</f>
        <v>17</v>
      </c>
      <c r="S45" s="535"/>
      <c r="T45" s="535" t="n">
        <f aca="false">SUM(P45,R45)</f>
        <v>45</v>
      </c>
      <c r="U45" s="535"/>
      <c r="V45" s="535" t="n">
        <f aca="false">SUM(J45,P45)</f>
        <v>2709</v>
      </c>
      <c r="W45" s="535"/>
      <c r="X45" s="535" t="n">
        <f aca="false">SUM(L45,R45)</f>
        <v>9056</v>
      </c>
      <c r="Y45" s="535"/>
      <c r="Z45" s="535" t="n">
        <f aca="false">SUM(N45,T45)</f>
        <v>11765</v>
      </c>
      <c r="AA45" s="535"/>
      <c r="AB45" s="535" t="n">
        <v>135806</v>
      </c>
      <c r="AC45" s="535"/>
      <c r="AD45" s="535" t="n">
        <v>363235</v>
      </c>
      <c r="AE45" s="535"/>
      <c r="AF45" s="535" t="n">
        <v>125786</v>
      </c>
      <c r="AG45" s="535"/>
      <c r="AH45" s="535" t="n">
        <v>13329</v>
      </c>
      <c r="AI45" s="535"/>
      <c r="AJ45" s="534" t="n">
        <v>502350</v>
      </c>
      <c r="AK45" s="535"/>
      <c r="AL45" s="535" t="n">
        <v>1780783</v>
      </c>
      <c r="AM45" s="535"/>
      <c r="AN45" s="535" t="n">
        <v>25499</v>
      </c>
      <c r="AO45" s="535"/>
      <c r="AP45" s="535" t="n">
        <v>15969</v>
      </c>
      <c r="AQ45" s="535"/>
      <c r="AR45" s="535" t="n">
        <v>438830</v>
      </c>
      <c r="AS45" s="535"/>
      <c r="AT45" s="534" t="n">
        <f aca="false">SUM(AL45,AN45,AP45,AR45)</f>
        <v>2261081</v>
      </c>
      <c r="AU45" s="535"/>
      <c r="AV45" s="539" t="n">
        <f aca="false">SUM(AV46:AV53)</f>
        <v>438</v>
      </c>
    </row>
    <row r="46" s="497" customFormat="true" ht="12" hidden="false" customHeight="false" outlineLevel="0" collapsed="false">
      <c r="B46" s="551"/>
      <c r="C46" s="377"/>
      <c r="D46" s="540" t="s">
        <v>447</v>
      </c>
      <c r="E46" s="541" t="n">
        <f aca="false">SUM(F46:H46)</f>
        <v>77</v>
      </c>
      <c r="F46" s="541" t="n">
        <v>59</v>
      </c>
      <c r="G46" s="541" t="n">
        <v>1</v>
      </c>
      <c r="H46" s="541" t="n">
        <v>17</v>
      </c>
      <c r="I46" s="541"/>
      <c r="J46" s="541" t="n">
        <v>420</v>
      </c>
      <c r="K46" s="541"/>
      <c r="L46" s="541" t="n">
        <v>1436</v>
      </c>
      <c r="M46" s="541"/>
      <c r="N46" s="541" t="n">
        <f aca="false">SUM(J46,L46)</f>
        <v>1856</v>
      </c>
      <c r="O46" s="541"/>
      <c r="P46" s="541" t="n">
        <v>18</v>
      </c>
      <c r="Q46" s="541"/>
      <c r="R46" s="541" t="n">
        <v>10</v>
      </c>
      <c r="S46" s="541"/>
      <c r="T46" s="541" t="n">
        <f aca="false">SUM(P46,R46)</f>
        <v>28</v>
      </c>
      <c r="U46" s="541"/>
      <c r="V46" s="541" t="n">
        <f aca="false">SUM(J46,P46)</f>
        <v>438</v>
      </c>
      <c r="W46" s="541"/>
      <c r="X46" s="541" t="n">
        <f aca="false">SUM(L46,R46)</f>
        <v>1446</v>
      </c>
      <c r="Y46" s="541"/>
      <c r="Z46" s="541" t="n">
        <f aca="false">SUM(N46,T46)</f>
        <v>1884</v>
      </c>
      <c r="AA46" s="541"/>
      <c r="AB46" s="543" t="n">
        <v>21955</v>
      </c>
      <c r="AC46" s="543"/>
      <c r="AD46" s="543" t="n">
        <v>55696</v>
      </c>
      <c r="AE46" s="543"/>
      <c r="AF46" s="543" t="n">
        <v>18302</v>
      </c>
      <c r="AG46" s="541"/>
      <c r="AH46" s="541" t="n">
        <v>815</v>
      </c>
      <c r="AI46" s="541"/>
      <c r="AJ46" s="543" t="n">
        <v>74813</v>
      </c>
      <c r="AK46" s="541"/>
      <c r="AL46" s="543" t="n">
        <v>270762</v>
      </c>
      <c r="AM46" s="541"/>
      <c r="AN46" s="541" t="n">
        <v>4169</v>
      </c>
      <c r="AO46" s="541"/>
      <c r="AP46" s="541" t="n">
        <v>2431</v>
      </c>
      <c r="AQ46" s="541"/>
      <c r="AR46" s="541" t="n">
        <v>74961</v>
      </c>
      <c r="AS46" s="541"/>
      <c r="AT46" s="543" t="n">
        <f aca="false">SUM(AL46,AN46,AP46,AR46)</f>
        <v>352323</v>
      </c>
      <c r="AU46" s="541"/>
      <c r="AV46" s="544" t="n">
        <v>0</v>
      </c>
    </row>
    <row r="47" s="497" customFormat="true" ht="12" hidden="false" customHeight="false" outlineLevel="0" collapsed="false">
      <c r="B47" s="551"/>
      <c r="C47" s="547"/>
      <c r="D47" s="540" t="s">
        <v>448</v>
      </c>
      <c r="E47" s="541" t="n">
        <f aca="false">SUM(F47:H47)</f>
        <v>87</v>
      </c>
      <c r="F47" s="541" t="n">
        <v>81</v>
      </c>
      <c r="G47" s="541" t="n">
        <v>0</v>
      </c>
      <c r="H47" s="541" t="n">
        <v>6</v>
      </c>
      <c r="I47" s="541"/>
      <c r="J47" s="541" t="n">
        <v>746</v>
      </c>
      <c r="K47" s="541"/>
      <c r="L47" s="541" t="n">
        <v>2579</v>
      </c>
      <c r="M47" s="541"/>
      <c r="N47" s="541" t="n">
        <f aca="false">SUM(J47,L47)</f>
        <v>3325</v>
      </c>
      <c r="O47" s="541"/>
      <c r="P47" s="541" t="n">
        <v>6</v>
      </c>
      <c r="Q47" s="541"/>
      <c r="R47" s="541" t="n">
        <v>4</v>
      </c>
      <c r="S47" s="541"/>
      <c r="T47" s="541" t="n">
        <f aca="false">SUM(P47,R47)</f>
        <v>10</v>
      </c>
      <c r="U47" s="541"/>
      <c r="V47" s="541" t="n">
        <f aca="false">SUM(J47,P47)</f>
        <v>752</v>
      </c>
      <c r="W47" s="541"/>
      <c r="X47" s="541" t="n">
        <f aca="false">SUM(L47,R47)</f>
        <v>2583</v>
      </c>
      <c r="Y47" s="541"/>
      <c r="Z47" s="541" t="n">
        <f aca="false">SUM(N47,T47)</f>
        <v>3335</v>
      </c>
      <c r="AA47" s="541"/>
      <c r="AB47" s="543" t="n">
        <v>37645</v>
      </c>
      <c r="AC47" s="543"/>
      <c r="AD47" s="543" t="n">
        <v>95501</v>
      </c>
      <c r="AE47" s="543"/>
      <c r="AF47" s="543" t="n">
        <v>32728</v>
      </c>
      <c r="AG47" s="541"/>
      <c r="AH47" s="541" t="n">
        <v>2563</v>
      </c>
      <c r="AI47" s="541"/>
      <c r="AJ47" s="543" t="n">
        <v>130792</v>
      </c>
      <c r="AK47" s="541"/>
      <c r="AL47" s="543" t="n">
        <v>405851</v>
      </c>
      <c r="AM47" s="541"/>
      <c r="AN47" s="541" t="n">
        <v>6936</v>
      </c>
      <c r="AO47" s="541"/>
      <c r="AP47" s="541" t="n">
        <v>3965</v>
      </c>
      <c r="AQ47" s="541"/>
      <c r="AR47" s="541" t="n">
        <v>124588</v>
      </c>
      <c r="AS47" s="541"/>
      <c r="AT47" s="543" t="n">
        <f aca="false">SUM(AL47,AN47,AP47,AR47)</f>
        <v>541340</v>
      </c>
      <c r="AU47" s="541"/>
      <c r="AV47" s="544" t="n">
        <v>0</v>
      </c>
    </row>
    <row r="48" s="497" customFormat="true" ht="12" hidden="false" customHeight="false" outlineLevel="0" collapsed="false">
      <c r="B48" s="551"/>
      <c r="C48" s="547"/>
      <c r="D48" s="540" t="s">
        <v>449</v>
      </c>
      <c r="E48" s="541" t="n">
        <f aca="false">SUM(F48:H48)</f>
        <v>48</v>
      </c>
      <c r="F48" s="541" t="n">
        <v>43</v>
      </c>
      <c r="G48" s="541" t="n">
        <v>1</v>
      </c>
      <c r="H48" s="541" t="n">
        <v>4</v>
      </c>
      <c r="I48" s="541"/>
      <c r="J48" s="541" t="n">
        <v>710</v>
      </c>
      <c r="K48" s="541"/>
      <c r="L48" s="541" t="n">
        <v>2362</v>
      </c>
      <c r="M48" s="541"/>
      <c r="N48" s="541" t="n">
        <f aca="false">SUM(J48,L48)</f>
        <v>3072</v>
      </c>
      <c r="O48" s="541"/>
      <c r="P48" s="541" t="n">
        <v>4</v>
      </c>
      <c r="Q48" s="541"/>
      <c r="R48" s="541" t="n">
        <v>3</v>
      </c>
      <c r="S48" s="541"/>
      <c r="T48" s="541" t="n">
        <f aca="false">SUM(P48,R48)</f>
        <v>7</v>
      </c>
      <c r="U48" s="541"/>
      <c r="V48" s="541" t="n">
        <f aca="false">SUM(J48,P48)</f>
        <v>714</v>
      </c>
      <c r="W48" s="541"/>
      <c r="X48" s="541" t="n">
        <f aca="false">SUM(L48,R48)</f>
        <v>2365</v>
      </c>
      <c r="Y48" s="541"/>
      <c r="Z48" s="541" t="n">
        <f aca="false">SUM(N48,T48)</f>
        <v>3079</v>
      </c>
      <c r="AA48" s="541"/>
      <c r="AB48" s="543" t="n">
        <v>35459</v>
      </c>
      <c r="AC48" s="543"/>
      <c r="AD48" s="543" t="n">
        <v>93730</v>
      </c>
      <c r="AE48" s="543"/>
      <c r="AF48" s="543" t="n">
        <v>37165</v>
      </c>
      <c r="AG48" s="541"/>
      <c r="AH48" s="541" t="n">
        <v>3416</v>
      </c>
      <c r="AI48" s="541"/>
      <c r="AJ48" s="543" t="n">
        <v>134311</v>
      </c>
      <c r="AK48" s="541"/>
      <c r="AL48" s="543" t="n">
        <v>372049</v>
      </c>
      <c r="AM48" s="541"/>
      <c r="AN48" s="541" t="n">
        <v>7265</v>
      </c>
      <c r="AO48" s="541"/>
      <c r="AP48" s="541" t="n">
        <v>3299</v>
      </c>
      <c r="AQ48" s="541"/>
      <c r="AR48" s="541" t="n">
        <v>139319</v>
      </c>
      <c r="AS48" s="541"/>
      <c r="AT48" s="543" t="n">
        <f aca="false">SUM(AL48,AN48,AP48,AR48)</f>
        <v>521932</v>
      </c>
      <c r="AU48" s="541"/>
      <c r="AV48" s="544" t="n">
        <v>0</v>
      </c>
    </row>
    <row r="49" s="497" customFormat="true" ht="12" hidden="false" customHeight="false" outlineLevel="0" collapsed="false">
      <c r="B49" s="551"/>
      <c r="C49" s="547"/>
      <c r="D49" s="540" t="s">
        <v>450</v>
      </c>
      <c r="E49" s="541" t="n">
        <f aca="false">SUM(F49:H49)</f>
        <v>17</v>
      </c>
      <c r="F49" s="541" t="n">
        <v>17</v>
      </c>
      <c r="G49" s="541" t="n">
        <v>0</v>
      </c>
      <c r="H49" s="541" t="n">
        <v>0</v>
      </c>
      <c r="I49" s="548"/>
      <c r="J49" s="541" t="n">
        <v>528</v>
      </c>
      <c r="K49" s="548" t="s">
        <v>454</v>
      </c>
      <c r="L49" s="541" t="n">
        <v>1749</v>
      </c>
      <c r="M49" s="548"/>
      <c r="N49" s="541" t="n">
        <f aca="false">SUM(J49,L49)</f>
        <v>2277</v>
      </c>
      <c r="O49" s="541"/>
      <c r="P49" s="541" t="n">
        <v>0</v>
      </c>
      <c r="Q49" s="541"/>
      <c r="R49" s="541" t="n">
        <v>0</v>
      </c>
      <c r="S49" s="541"/>
      <c r="T49" s="541" t="n">
        <f aca="false">SUM(P49,R49)</f>
        <v>0</v>
      </c>
      <c r="U49" s="548"/>
      <c r="V49" s="541" t="n">
        <f aca="false">SUM(J49,P49)</f>
        <v>528</v>
      </c>
      <c r="W49" s="548"/>
      <c r="X49" s="541" t="n">
        <f aca="false">SUM(L49,R49)</f>
        <v>1749</v>
      </c>
      <c r="Y49" s="548"/>
      <c r="Z49" s="541" t="n">
        <f aca="false">SUM(N49,T49)</f>
        <v>2277</v>
      </c>
      <c r="AA49" s="548"/>
      <c r="AB49" s="543" t="n">
        <v>26693</v>
      </c>
      <c r="AC49" s="552"/>
      <c r="AD49" s="543" t="n">
        <v>75255</v>
      </c>
      <c r="AE49" s="552"/>
      <c r="AF49" s="543" t="n">
        <v>27395</v>
      </c>
      <c r="AG49" s="552"/>
      <c r="AH49" s="541" t="n">
        <v>4234</v>
      </c>
      <c r="AI49" s="552"/>
      <c r="AJ49" s="543" t="n">
        <v>106884</v>
      </c>
      <c r="AK49" s="548"/>
      <c r="AL49" s="541" t="n">
        <v>492521</v>
      </c>
      <c r="AM49" s="548"/>
      <c r="AN49" s="541" t="n">
        <v>5605</v>
      </c>
      <c r="AO49" s="548"/>
      <c r="AP49" s="541" t="n">
        <v>2943</v>
      </c>
      <c r="AQ49" s="548"/>
      <c r="AR49" s="541" t="n">
        <v>66587</v>
      </c>
      <c r="AS49" s="548"/>
      <c r="AT49" s="543" t="n">
        <f aca="false">SUM(AL49,AN49,AP49,AR49)</f>
        <v>567656</v>
      </c>
      <c r="AU49" s="548"/>
      <c r="AV49" s="544" t="n">
        <v>438</v>
      </c>
    </row>
    <row r="50" s="497" customFormat="true" ht="12" hidden="false" customHeight="false" outlineLevel="0" collapsed="false">
      <c r="B50" s="551"/>
      <c r="C50" s="547"/>
      <c r="D50" s="540" t="s">
        <v>451</v>
      </c>
      <c r="E50" s="541" t="n">
        <f aca="false">SUM(F50:H50)</f>
        <v>2</v>
      </c>
      <c r="F50" s="541" t="n">
        <v>2</v>
      </c>
      <c r="G50" s="541" t="n">
        <v>0</v>
      </c>
      <c r="H50" s="541" t="n">
        <v>0</v>
      </c>
      <c r="I50" s="541"/>
      <c r="J50" s="541" t="s">
        <v>456</v>
      </c>
      <c r="K50" s="541"/>
      <c r="L50" s="541" t="s">
        <v>456</v>
      </c>
      <c r="M50" s="548"/>
      <c r="N50" s="541" t="s">
        <v>456</v>
      </c>
      <c r="O50" s="541"/>
      <c r="P50" s="541" t="n">
        <v>0</v>
      </c>
      <c r="Q50" s="541"/>
      <c r="R50" s="541" t="n">
        <v>0</v>
      </c>
      <c r="S50" s="541"/>
      <c r="T50" s="541" t="n">
        <f aca="false">SUM(P50,R50)</f>
        <v>0</v>
      </c>
      <c r="U50" s="548"/>
      <c r="V50" s="541" t="s">
        <v>456</v>
      </c>
      <c r="W50" s="548"/>
      <c r="X50" s="541" t="s">
        <v>456</v>
      </c>
      <c r="Y50" s="548"/>
      <c r="Z50" s="541" t="s">
        <v>456</v>
      </c>
      <c r="AA50" s="548"/>
      <c r="AB50" s="543" t="s">
        <v>456</v>
      </c>
      <c r="AC50" s="548"/>
      <c r="AD50" s="543" t="s">
        <v>456</v>
      </c>
      <c r="AE50" s="548"/>
      <c r="AF50" s="543" t="s">
        <v>456</v>
      </c>
      <c r="AG50" s="548"/>
      <c r="AH50" s="543" t="s">
        <v>456</v>
      </c>
      <c r="AI50" s="548"/>
      <c r="AJ50" s="543" t="s">
        <v>456</v>
      </c>
      <c r="AK50" s="548"/>
      <c r="AL50" s="543" t="s">
        <v>456</v>
      </c>
      <c r="AM50" s="548"/>
      <c r="AN50" s="543" t="s">
        <v>456</v>
      </c>
      <c r="AO50" s="548"/>
      <c r="AP50" s="543" t="s">
        <v>456</v>
      </c>
      <c r="AQ50" s="548"/>
      <c r="AR50" s="543" t="s">
        <v>456</v>
      </c>
      <c r="AS50" s="548"/>
      <c r="AT50" s="543" t="s">
        <v>456</v>
      </c>
      <c r="AU50" s="541"/>
      <c r="AV50" s="544" t="n">
        <v>0</v>
      </c>
    </row>
    <row r="51" s="497" customFormat="true" ht="12" hidden="false" customHeight="false" outlineLevel="0" collapsed="false">
      <c r="B51" s="551"/>
      <c r="C51" s="547"/>
      <c r="D51" s="540" t="s">
        <v>452</v>
      </c>
      <c r="E51" s="541" t="n">
        <f aca="false">SUM(F51:H51)</f>
        <v>2</v>
      </c>
      <c r="F51" s="541" t="n">
        <v>2</v>
      </c>
      <c r="G51" s="541" t="n">
        <v>0</v>
      </c>
      <c r="H51" s="541" t="n">
        <v>0</v>
      </c>
      <c r="I51" s="541"/>
      <c r="J51" s="541" t="s">
        <v>456</v>
      </c>
      <c r="K51" s="541"/>
      <c r="L51" s="541" t="s">
        <v>456</v>
      </c>
      <c r="M51" s="541"/>
      <c r="N51" s="541" t="s">
        <v>456</v>
      </c>
      <c r="O51" s="541"/>
      <c r="P51" s="541" t="n">
        <v>0</v>
      </c>
      <c r="Q51" s="541"/>
      <c r="R51" s="541" t="n">
        <v>0</v>
      </c>
      <c r="S51" s="541"/>
      <c r="T51" s="541" t="n">
        <f aca="false">SUM(P51,R51)</f>
        <v>0</v>
      </c>
      <c r="U51" s="541"/>
      <c r="V51" s="541" t="s">
        <v>456</v>
      </c>
      <c r="W51" s="541"/>
      <c r="X51" s="541" t="s">
        <v>456</v>
      </c>
      <c r="Y51" s="541"/>
      <c r="Z51" s="541" t="s">
        <v>456</v>
      </c>
      <c r="AA51" s="541"/>
      <c r="AB51" s="543" t="s">
        <v>456</v>
      </c>
      <c r="AC51" s="543"/>
      <c r="AD51" s="543" t="s">
        <v>456</v>
      </c>
      <c r="AE51" s="543"/>
      <c r="AF51" s="543" t="s">
        <v>456</v>
      </c>
      <c r="AG51" s="541"/>
      <c r="AH51" s="543" t="s">
        <v>456</v>
      </c>
      <c r="AI51" s="541"/>
      <c r="AJ51" s="543" t="s">
        <v>456</v>
      </c>
      <c r="AK51" s="541"/>
      <c r="AL51" s="543" t="s">
        <v>456</v>
      </c>
      <c r="AM51" s="541"/>
      <c r="AN51" s="543" t="s">
        <v>456</v>
      </c>
      <c r="AO51" s="541"/>
      <c r="AP51" s="543" t="s">
        <v>456</v>
      </c>
      <c r="AQ51" s="541"/>
      <c r="AR51" s="543" t="s">
        <v>456</v>
      </c>
      <c r="AS51" s="541"/>
      <c r="AT51" s="543" t="s">
        <v>456</v>
      </c>
      <c r="AU51" s="541"/>
      <c r="AV51" s="544" t="n">
        <v>0</v>
      </c>
    </row>
    <row r="52" s="497" customFormat="true" ht="12" hidden="false" customHeight="false" outlineLevel="0" collapsed="false">
      <c r="B52" s="531"/>
      <c r="C52" s="547"/>
      <c r="D52" s="540" t="s">
        <v>453</v>
      </c>
      <c r="E52" s="541" t="n">
        <f aca="false">SUM(F52:H52)</f>
        <v>0</v>
      </c>
      <c r="F52" s="541" t="n">
        <v>0</v>
      </c>
      <c r="G52" s="541" t="n">
        <v>0</v>
      </c>
      <c r="H52" s="541" t="n">
        <v>0</v>
      </c>
      <c r="I52" s="541"/>
      <c r="J52" s="541" t="n">
        <v>0</v>
      </c>
      <c r="K52" s="541"/>
      <c r="L52" s="541" t="n">
        <v>0</v>
      </c>
      <c r="M52" s="541"/>
      <c r="N52" s="541" t="n">
        <f aca="false">SUM(J52,L52)</f>
        <v>0</v>
      </c>
      <c r="O52" s="541"/>
      <c r="P52" s="541" t="n">
        <v>0</v>
      </c>
      <c r="Q52" s="541"/>
      <c r="R52" s="541" t="n">
        <v>0</v>
      </c>
      <c r="S52" s="541"/>
      <c r="T52" s="541" t="n">
        <f aca="false">SUM(P52,R52)</f>
        <v>0</v>
      </c>
      <c r="U52" s="541"/>
      <c r="V52" s="541" t="n">
        <f aca="false">SUM(J52,P52)</f>
        <v>0</v>
      </c>
      <c r="W52" s="541"/>
      <c r="X52" s="541" t="n">
        <f aca="false">SUM(L52,R52)</f>
        <v>0</v>
      </c>
      <c r="Y52" s="541"/>
      <c r="Z52" s="541" t="n">
        <f aca="false">SUM(N52,T52)</f>
        <v>0</v>
      </c>
      <c r="AA52" s="541"/>
      <c r="AB52" s="543" t="n">
        <v>0</v>
      </c>
      <c r="AC52" s="543"/>
      <c r="AD52" s="543" t="n">
        <v>0</v>
      </c>
      <c r="AE52" s="543"/>
      <c r="AF52" s="543" t="n">
        <v>0</v>
      </c>
      <c r="AG52" s="541"/>
      <c r="AH52" s="543" t="n">
        <v>0</v>
      </c>
      <c r="AI52" s="541"/>
      <c r="AJ52" s="543" t="n">
        <f aca="false">SUM(AB52,AH52)</f>
        <v>0</v>
      </c>
      <c r="AK52" s="541"/>
      <c r="AL52" s="543" t="n">
        <v>0</v>
      </c>
      <c r="AM52" s="541"/>
      <c r="AN52" s="543" t="n">
        <v>0</v>
      </c>
      <c r="AO52" s="541"/>
      <c r="AP52" s="543" t="n">
        <v>0</v>
      </c>
      <c r="AQ52" s="541"/>
      <c r="AR52" s="543" t="n">
        <v>0</v>
      </c>
      <c r="AS52" s="541"/>
      <c r="AT52" s="543" t="n">
        <f aca="false">SUM(AL52,AN52,AP52,AR52)</f>
        <v>0</v>
      </c>
      <c r="AU52" s="541"/>
      <c r="AV52" s="544" t="n">
        <v>0</v>
      </c>
    </row>
    <row r="53" s="497" customFormat="true" ht="12" hidden="false" customHeight="false" outlineLevel="0" collapsed="false">
      <c r="B53" s="531"/>
      <c r="C53" s="547"/>
      <c r="D53" s="540" t="s">
        <v>455</v>
      </c>
      <c r="E53" s="541" t="n">
        <f aca="false">SUM(F53:H53)</f>
        <v>0</v>
      </c>
      <c r="F53" s="541" t="n">
        <v>0</v>
      </c>
      <c r="G53" s="541" t="n">
        <v>0</v>
      </c>
      <c r="H53" s="541" t="n">
        <v>0</v>
      </c>
      <c r="I53" s="541"/>
      <c r="J53" s="541" t="n">
        <v>0</v>
      </c>
      <c r="K53" s="541"/>
      <c r="L53" s="541" t="n">
        <v>0</v>
      </c>
      <c r="M53" s="541"/>
      <c r="N53" s="541" t="n">
        <f aca="false">SUM(J53,L53)</f>
        <v>0</v>
      </c>
      <c r="O53" s="541"/>
      <c r="P53" s="541" t="n">
        <v>0</v>
      </c>
      <c r="Q53" s="541"/>
      <c r="R53" s="541" t="n">
        <v>0</v>
      </c>
      <c r="S53" s="541"/>
      <c r="T53" s="541" t="n">
        <f aca="false">SUM(P53,R53)</f>
        <v>0</v>
      </c>
      <c r="U53" s="541"/>
      <c r="V53" s="541" t="n">
        <f aca="false">SUM(J53,P53)</f>
        <v>0</v>
      </c>
      <c r="W53" s="541"/>
      <c r="X53" s="541" t="n">
        <f aca="false">SUM(L53,R53)</f>
        <v>0</v>
      </c>
      <c r="Y53" s="541"/>
      <c r="Z53" s="541" t="n">
        <f aca="false">SUM(N53,T53)</f>
        <v>0</v>
      </c>
      <c r="AA53" s="541"/>
      <c r="AB53" s="543" t="n">
        <v>0</v>
      </c>
      <c r="AC53" s="543"/>
      <c r="AD53" s="543" t="n">
        <v>0</v>
      </c>
      <c r="AE53" s="543"/>
      <c r="AF53" s="543" t="n">
        <v>0</v>
      </c>
      <c r="AG53" s="541"/>
      <c r="AH53" s="543" t="n">
        <v>0</v>
      </c>
      <c r="AI53" s="541"/>
      <c r="AJ53" s="543" t="n">
        <f aca="false">SUM(AB53,AH53)</f>
        <v>0</v>
      </c>
      <c r="AK53" s="541"/>
      <c r="AL53" s="543" t="n">
        <v>0</v>
      </c>
      <c r="AM53" s="541"/>
      <c r="AN53" s="543" t="n">
        <v>0</v>
      </c>
      <c r="AO53" s="541"/>
      <c r="AP53" s="543" t="n">
        <v>0</v>
      </c>
      <c r="AQ53" s="541"/>
      <c r="AR53" s="543" t="n">
        <v>0</v>
      </c>
      <c r="AS53" s="541"/>
      <c r="AT53" s="543" t="n">
        <f aca="false">SUM(AL53,AN53,AP53,AR53)</f>
        <v>0</v>
      </c>
      <c r="AU53" s="541"/>
      <c r="AV53" s="544" t="n">
        <v>0</v>
      </c>
    </row>
    <row r="54" customFormat="false" ht="12" hidden="false" customHeight="false" outlineLevel="0" collapsed="false">
      <c r="B54" s="549"/>
      <c r="D54" s="550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1"/>
      <c r="AF54" s="541"/>
      <c r="AG54" s="541"/>
      <c r="AH54" s="541"/>
      <c r="AI54" s="541"/>
      <c r="AJ54" s="541"/>
      <c r="AK54" s="541"/>
      <c r="AL54" s="541"/>
      <c r="AM54" s="541"/>
      <c r="AN54" s="541"/>
      <c r="AO54" s="541"/>
      <c r="AP54" s="541"/>
      <c r="AQ54" s="541"/>
      <c r="AR54" s="541"/>
      <c r="AS54" s="541"/>
      <c r="AT54" s="541"/>
      <c r="AU54" s="541"/>
      <c r="AV54" s="544"/>
    </row>
    <row r="55" s="530" customFormat="true" ht="11.25" hidden="false" customHeight="false" outlineLevel="0" collapsed="false">
      <c r="B55" s="531"/>
      <c r="C55" s="532"/>
      <c r="D55" s="533" t="s">
        <v>318</v>
      </c>
      <c r="E55" s="534" t="n">
        <f aca="false">SUM(E56,E60)</f>
        <v>127</v>
      </c>
      <c r="F55" s="534" t="n">
        <f aca="false">SUM(F56,F60)</f>
        <v>44</v>
      </c>
      <c r="G55" s="534" t="n">
        <f aca="false">SUM(G56,G60)</f>
        <v>1</v>
      </c>
      <c r="H55" s="534" t="n">
        <f aca="false">SUM(H56,H60)</f>
        <v>82</v>
      </c>
      <c r="I55" s="534"/>
      <c r="J55" s="534" t="n">
        <f aca="false">SUM(J56,J60)</f>
        <v>300</v>
      </c>
      <c r="K55" s="534"/>
      <c r="L55" s="534" t="n">
        <f aca="false">SUM(L56,L60)</f>
        <v>1247</v>
      </c>
      <c r="M55" s="534"/>
      <c r="N55" s="535" t="n">
        <f aca="false">SUM(J55,L55)</f>
        <v>1547</v>
      </c>
      <c r="O55" s="534"/>
      <c r="P55" s="534" t="n">
        <f aca="false">SUM(P56,P60)</f>
        <v>82</v>
      </c>
      <c r="Q55" s="534"/>
      <c r="R55" s="534" t="n">
        <f aca="false">SUM(R56,R60)</f>
        <v>64</v>
      </c>
      <c r="S55" s="534"/>
      <c r="T55" s="535" t="n">
        <f aca="false">SUM(P55,R55)</f>
        <v>146</v>
      </c>
      <c r="U55" s="534"/>
      <c r="V55" s="535" t="n">
        <f aca="false">SUM(J55,P55)</f>
        <v>382</v>
      </c>
      <c r="W55" s="535"/>
      <c r="X55" s="535" t="n">
        <f aca="false">SUM(L55,R55)</f>
        <v>1311</v>
      </c>
      <c r="Y55" s="535"/>
      <c r="Z55" s="535" t="n">
        <f aca="false">SUM(N55,T55)</f>
        <v>1693</v>
      </c>
      <c r="AA55" s="534"/>
      <c r="AB55" s="536" t="n">
        <v>0</v>
      </c>
      <c r="AC55" s="534"/>
      <c r="AD55" s="536" t="n">
        <v>0</v>
      </c>
      <c r="AE55" s="534"/>
      <c r="AF55" s="536" t="n">
        <v>0</v>
      </c>
      <c r="AG55" s="534"/>
      <c r="AH55" s="536" t="n">
        <v>0</v>
      </c>
      <c r="AI55" s="535"/>
      <c r="AJ55" s="534" t="n">
        <f aca="false">SUM(AJ56,AJ60)</f>
        <v>47322</v>
      </c>
      <c r="AK55" s="534"/>
      <c r="AL55" s="536" t="n">
        <v>0</v>
      </c>
      <c r="AM55" s="534"/>
      <c r="AN55" s="536" t="n">
        <v>0</v>
      </c>
      <c r="AO55" s="535"/>
      <c r="AP55" s="536" t="n">
        <v>0</v>
      </c>
      <c r="AQ55" s="535"/>
      <c r="AR55" s="536" t="n">
        <v>0</v>
      </c>
      <c r="AS55" s="535"/>
      <c r="AT55" s="534" t="n">
        <f aca="false">SUM(AT56,AT60)</f>
        <v>121147</v>
      </c>
      <c r="AU55" s="534"/>
      <c r="AV55" s="537" t="n">
        <f aca="false">SUM(AV56,AV60)</f>
        <v>0</v>
      </c>
    </row>
    <row r="56" s="530" customFormat="true" ht="11.25" hidden="false" customHeight="false" outlineLevel="0" collapsed="false">
      <c r="B56" s="531"/>
      <c r="C56" s="532"/>
      <c r="D56" s="533" t="s">
        <v>441</v>
      </c>
      <c r="E56" s="535" t="n">
        <f aca="false">SUM(E57:E59)</f>
        <v>106</v>
      </c>
      <c r="F56" s="535" t="n">
        <f aca="false">SUM(F57:F59)</f>
        <v>26</v>
      </c>
      <c r="G56" s="535" t="n">
        <f aca="false">SUM(G57:G59)</f>
        <v>1</v>
      </c>
      <c r="H56" s="535" t="n">
        <f aca="false">SUM(H57:H59)</f>
        <v>79</v>
      </c>
      <c r="I56" s="535"/>
      <c r="J56" s="535" t="n">
        <f aca="false">SUM(J57:J59)</f>
        <v>125</v>
      </c>
      <c r="K56" s="535"/>
      <c r="L56" s="535" t="n">
        <f aca="false">SUM(L57:L59)</f>
        <v>342</v>
      </c>
      <c r="M56" s="535"/>
      <c r="N56" s="535" t="n">
        <f aca="false">SUM(J56,L56)</f>
        <v>467</v>
      </c>
      <c r="O56" s="535"/>
      <c r="P56" s="535" t="n">
        <f aca="false">SUM(P57:P59)</f>
        <v>81</v>
      </c>
      <c r="Q56" s="535"/>
      <c r="R56" s="535" t="n">
        <f aca="false">SUM(R57:R59)</f>
        <v>62</v>
      </c>
      <c r="S56" s="535"/>
      <c r="T56" s="535" t="n">
        <f aca="false">SUM(P56,R56)</f>
        <v>143</v>
      </c>
      <c r="U56" s="535"/>
      <c r="V56" s="535" t="n">
        <f aca="false">SUM(J56,P56)</f>
        <v>206</v>
      </c>
      <c r="W56" s="535"/>
      <c r="X56" s="535" t="n">
        <f aca="false">SUM(L56,R56)</f>
        <v>404</v>
      </c>
      <c r="Y56" s="535"/>
      <c r="Z56" s="535" t="n">
        <f aca="false">SUM(N56,T56)</f>
        <v>610</v>
      </c>
      <c r="AA56" s="535"/>
      <c r="AB56" s="538" t="n">
        <f aca="false">SUM(AB57:AB59)</f>
        <v>0</v>
      </c>
      <c r="AC56" s="535"/>
      <c r="AD56" s="538" t="n">
        <f aca="false">SUM(AD57:AD59)</f>
        <v>0</v>
      </c>
      <c r="AE56" s="535"/>
      <c r="AF56" s="538" t="n">
        <f aca="false">SUM(AF57:AF59)</f>
        <v>0</v>
      </c>
      <c r="AG56" s="535"/>
      <c r="AH56" s="538" t="n">
        <f aca="false">SUM(AH57:AH59)</f>
        <v>0</v>
      </c>
      <c r="AI56" s="535"/>
      <c r="AJ56" s="535" t="n">
        <f aca="false">SUM(AJ57:AJ59)</f>
        <v>15842</v>
      </c>
      <c r="AK56" s="535"/>
      <c r="AL56" s="538" t="n">
        <f aca="false">SUM(AL57:AL59)</f>
        <v>0</v>
      </c>
      <c r="AM56" s="535"/>
      <c r="AN56" s="538" t="n">
        <f aca="false">SUM(AN57:AN59)</f>
        <v>0</v>
      </c>
      <c r="AO56" s="535"/>
      <c r="AP56" s="538" t="n">
        <f aca="false">SUM(AP57:AP59)</f>
        <v>0</v>
      </c>
      <c r="AQ56" s="535"/>
      <c r="AR56" s="538" t="n">
        <f aca="false">SUM(AR57:AR59)</f>
        <v>0</v>
      </c>
      <c r="AS56" s="535"/>
      <c r="AT56" s="535" t="n">
        <f aca="false">SUM(AT57:AT59)</f>
        <v>38781</v>
      </c>
      <c r="AU56" s="535"/>
      <c r="AV56" s="539" t="n">
        <f aca="false">SUM(AV57:AV59)</f>
        <v>0</v>
      </c>
    </row>
    <row r="57" s="497" customFormat="true" ht="12" hidden="false" customHeight="false" outlineLevel="0" collapsed="false">
      <c r="B57" s="531"/>
      <c r="C57" s="377"/>
      <c r="D57" s="540" t="s">
        <v>442</v>
      </c>
      <c r="E57" s="541" t="n">
        <f aca="false">SUM(F57:H57)</f>
        <v>48</v>
      </c>
      <c r="F57" s="541" t="n">
        <v>1</v>
      </c>
      <c r="G57" s="541" t="n">
        <v>0</v>
      </c>
      <c r="H57" s="541" t="n">
        <v>47</v>
      </c>
      <c r="I57" s="541"/>
      <c r="J57" s="541" t="n">
        <v>6</v>
      </c>
      <c r="K57" s="541"/>
      <c r="L57" s="541" t="n">
        <v>22</v>
      </c>
      <c r="M57" s="541"/>
      <c r="N57" s="541" t="n">
        <f aca="false">SUM(J57,L57)</f>
        <v>28</v>
      </c>
      <c r="O57" s="541"/>
      <c r="P57" s="541" t="n">
        <v>50</v>
      </c>
      <c r="Q57" s="541"/>
      <c r="R57" s="541" t="n">
        <v>27</v>
      </c>
      <c r="S57" s="541"/>
      <c r="T57" s="541" t="n">
        <f aca="false">SUM(P57,R57)</f>
        <v>77</v>
      </c>
      <c r="U57" s="541"/>
      <c r="V57" s="541" t="n">
        <v>56</v>
      </c>
      <c r="W57" s="541"/>
      <c r="X57" s="541" t="n">
        <v>49</v>
      </c>
      <c r="Y57" s="541"/>
      <c r="Z57" s="541" t="n">
        <f aca="false">SUM(N57,T57)</f>
        <v>105</v>
      </c>
      <c r="AA57" s="541"/>
      <c r="AB57" s="542" t="n">
        <v>0</v>
      </c>
      <c r="AC57" s="543"/>
      <c r="AD57" s="542" t="n">
        <v>0</v>
      </c>
      <c r="AE57" s="543"/>
      <c r="AF57" s="542" t="n">
        <v>0</v>
      </c>
      <c r="AG57" s="541"/>
      <c r="AH57" s="542" t="n">
        <v>0</v>
      </c>
      <c r="AI57" s="541"/>
      <c r="AJ57" s="543" t="n">
        <v>990</v>
      </c>
      <c r="AK57" s="541"/>
      <c r="AL57" s="542" t="n">
        <v>0</v>
      </c>
      <c r="AM57" s="541"/>
      <c r="AN57" s="542" t="n">
        <v>0</v>
      </c>
      <c r="AO57" s="541"/>
      <c r="AP57" s="542" t="n">
        <v>0</v>
      </c>
      <c r="AQ57" s="541"/>
      <c r="AR57" s="542" t="n">
        <v>0</v>
      </c>
      <c r="AS57" s="541"/>
      <c r="AT57" s="543" t="n">
        <v>3160</v>
      </c>
      <c r="AU57" s="541"/>
      <c r="AV57" s="544" t="n">
        <v>0</v>
      </c>
    </row>
    <row r="58" s="497" customFormat="true" ht="12" hidden="false" customHeight="false" outlineLevel="0" collapsed="false">
      <c r="B58" s="531"/>
      <c r="C58" s="377"/>
      <c r="D58" s="540" t="s">
        <v>444</v>
      </c>
      <c r="E58" s="541" t="n">
        <f aca="false">SUM(F58:H58)</f>
        <v>39</v>
      </c>
      <c r="F58" s="541" t="n">
        <v>13</v>
      </c>
      <c r="G58" s="541" t="n">
        <v>0</v>
      </c>
      <c r="H58" s="541" t="n">
        <v>26</v>
      </c>
      <c r="I58" s="541"/>
      <c r="J58" s="541" t="n">
        <v>53</v>
      </c>
      <c r="K58" s="541"/>
      <c r="L58" s="541" t="n">
        <v>119</v>
      </c>
      <c r="M58" s="541"/>
      <c r="N58" s="541" t="n">
        <f aca="false">SUM(J58,L58)</f>
        <v>172</v>
      </c>
      <c r="O58" s="541"/>
      <c r="P58" s="541" t="n">
        <v>27</v>
      </c>
      <c r="Q58" s="541"/>
      <c r="R58" s="541" t="n">
        <v>30</v>
      </c>
      <c r="S58" s="541"/>
      <c r="T58" s="541" t="n">
        <f aca="false">SUM(P58,R58)</f>
        <v>57</v>
      </c>
      <c r="U58" s="541"/>
      <c r="V58" s="541" t="n">
        <v>80</v>
      </c>
      <c r="W58" s="541"/>
      <c r="X58" s="541" t="n">
        <f aca="false">SUM(L58,R58)</f>
        <v>149</v>
      </c>
      <c r="Y58" s="541"/>
      <c r="Z58" s="541" t="n">
        <f aca="false">SUM(N58,T58)</f>
        <v>229</v>
      </c>
      <c r="AA58" s="541"/>
      <c r="AB58" s="542" t="n">
        <v>0</v>
      </c>
      <c r="AC58" s="543"/>
      <c r="AD58" s="542" t="n">
        <v>0</v>
      </c>
      <c r="AE58" s="543"/>
      <c r="AF58" s="542" t="n">
        <v>0</v>
      </c>
      <c r="AG58" s="541"/>
      <c r="AH58" s="542" t="n">
        <v>0</v>
      </c>
      <c r="AI58" s="541"/>
      <c r="AJ58" s="543" t="n">
        <v>5679</v>
      </c>
      <c r="AK58" s="541"/>
      <c r="AL58" s="542" t="n">
        <v>0</v>
      </c>
      <c r="AM58" s="541"/>
      <c r="AN58" s="542" t="n">
        <v>0</v>
      </c>
      <c r="AO58" s="541"/>
      <c r="AP58" s="542" t="n">
        <v>0</v>
      </c>
      <c r="AQ58" s="541"/>
      <c r="AR58" s="542" t="n">
        <v>0</v>
      </c>
      <c r="AS58" s="541"/>
      <c r="AT58" s="543" t="n">
        <v>12736</v>
      </c>
      <c r="AU58" s="541"/>
      <c r="AV58" s="544" t="n">
        <v>0</v>
      </c>
    </row>
    <row r="59" s="497" customFormat="true" ht="12" hidden="false" customHeight="false" outlineLevel="0" collapsed="false">
      <c r="B59" s="531" t="n">
        <v>21</v>
      </c>
      <c r="C59" s="377"/>
      <c r="D59" s="540" t="s">
        <v>445</v>
      </c>
      <c r="E59" s="541" t="n">
        <f aca="false">SUM(F59:H59)</f>
        <v>19</v>
      </c>
      <c r="F59" s="541" t="n">
        <v>12</v>
      </c>
      <c r="G59" s="541" t="n">
        <v>1</v>
      </c>
      <c r="H59" s="541" t="n">
        <v>6</v>
      </c>
      <c r="I59" s="541"/>
      <c r="J59" s="541" t="n">
        <v>66</v>
      </c>
      <c r="K59" s="541"/>
      <c r="L59" s="541" t="n">
        <v>201</v>
      </c>
      <c r="M59" s="541"/>
      <c r="N59" s="541" t="n">
        <f aca="false">SUM(J59,L59)</f>
        <v>267</v>
      </c>
      <c r="O59" s="541"/>
      <c r="P59" s="541" t="n">
        <v>4</v>
      </c>
      <c r="Q59" s="541"/>
      <c r="R59" s="541" t="n">
        <v>5</v>
      </c>
      <c r="S59" s="541"/>
      <c r="T59" s="541" t="n">
        <f aca="false">SUM(P59,R59)</f>
        <v>9</v>
      </c>
      <c r="U59" s="541"/>
      <c r="V59" s="541" t="n">
        <v>70</v>
      </c>
      <c r="W59" s="541"/>
      <c r="X59" s="541" t="n">
        <f aca="false">SUM(L59,R59)</f>
        <v>206</v>
      </c>
      <c r="Y59" s="541"/>
      <c r="Z59" s="541" t="n">
        <f aca="false">SUM(N59,T59)</f>
        <v>276</v>
      </c>
      <c r="AA59" s="541"/>
      <c r="AB59" s="542" t="n">
        <v>0</v>
      </c>
      <c r="AC59" s="543"/>
      <c r="AD59" s="542" t="n">
        <v>0</v>
      </c>
      <c r="AE59" s="543"/>
      <c r="AF59" s="542" t="n">
        <v>0</v>
      </c>
      <c r="AG59" s="541"/>
      <c r="AH59" s="542" t="n">
        <v>0</v>
      </c>
      <c r="AI59" s="541"/>
      <c r="AJ59" s="543" t="n">
        <v>9173</v>
      </c>
      <c r="AK59" s="541"/>
      <c r="AL59" s="542" t="n">
        <v>0</v>
      </c>
      <c r="AM59" s="541"/>
      <c r="AN59" s="542" t="n">
        <v>0</v>
      </c>
      <c r="AO59" s="541"/>
      <c r="AP59" s="542" t="n">
        <v>0</v>
      </c>
      <c r="AQ59" s="541"/>
      <c r="AR59" s="542" t="n">
        <v>0</v>
      </c>
      <c r="AS59" s="541"/>
      <c r="AT59" s="543" t="n">
        <v>22885</v>
      </c>
      <c r="AU59" s="541"/>
      <c r="AV59" s="544" t="n">
        <v>0</v>
      </c>
    </row>
    <row r="60" s="530" customFormat="true" ht="11.25" hidden="false" customHeight="true" outlineLevel="0" collapsed="false">
      <c r="B60" s="551" t="s">
        <v>459</v>
      </c>
      <c r="C60" s="546"/>
      <c r="D60" s="533" t="s">
        <v>446</v>
      </c>
      <c r="E60" s="535" t="n">
        <f aca="false">SUM(E61:E68)</f>
        <v>21</v>
      </c>
      <c r="F60" s="535" t="n">
        <f aca="false">SUM(F61:F68)</f>
        <v>18</v>
      </c>
      <c r="G60" s="535" t="n">
        <f aca="false">SUM(G61:G68)</f>
        <v>0</v>
      </c>
      <c r="H60" s="535" t="n">
        <f aca="false">SUM(H61:H68)</f>
        <v>3</v>
      </c>
      <c r="I60" s="535"/>
      <c r="J60" s="535" t="n">
        <f aca="false">SUM(J61:J68)</f>
        <v>175</v>
      </c>
      <c r="K60" s="535"/>
      <c r="L60" s="535" t="n">
        <f aca="false">SUM(L61:L68)</f>
        <v>905</v>
      </c>
      <c r="M60" s="535"/>
      <c r="N60" s="535" t="n">
        <f aca="false">SUM(J60,L60)</f>
        <v>1080</v>
      </c>
      <c r="O60" s="535"/>
      <c r="P60" s="535" t="n">
        <f aca="false">SUM(P61:P68)</f>
        <v>1</v>
      </c>
      <c r="Q60" s="535"/>
      <c r="R60" s="535" t="n">
        <f aca="false">SUM(R61:R68)</f>
        <v>2</v>
      </c>
      <c r="S60" s="535"/>
      <c r="T60" s="535" t="n">
        <f aca="false">SUM(P60,R60)</f>
        <v>3</v>
      </c>
      <c r="U60" s="535"/>
      <c r="V60" s="535" t="n">
        <f aca="false">SUM(J60,P60)</f>
        <v>176</v>
      </c>
      <c r="W60" s="535"/>
      <c r="X60" s="535" t="n">
        <f aca="false">SUM(L60,R60)</f>
        <v>907</v>
      </c>
      <c r="Y60" s="535"/>
      <c r="Z60" s="535" t="n">
        <f aca="false">SUM(N60,T60)</f>
        <v>1083</v>
      </c>
      <c r="AA60" s="535"/>
      <c r="AB60" s="535" t="n">
        <f aca="false">SUM(AB61:AB68)</f>
        <v>11378</v>
      </c>
      <c r="AC60" s="535"/>
      <c r="AD60" s="535" t="n">
        <f aca="false">SUM(AD61:AD68)</f>
        <v>24763</v>
      </c>
      <c r="AE60" s="535"/>
      <c r="AF60" s="535" t="n">
        <f aca="false">SUM(AF61:AF68)</f>
        <v>6338</v>
      </c>
      <c r="AG60" s="535"/>
      <c r="AH60" s="535" t="n">
        <f aca="false">SUM(AH61:AH68)</f>
        <v>379</v>
      </c>
      <c r="AI60" s="535"/>
      <c r="AJ60" s="534" t="n">
        <f aca="false">SUM(AJ61:AJ67)</f>
        <v>31480</v>
      </c>
      <c r="AK60" s="535"/>
      <c r="AL60" s="535" t="n">
        <f aca="false">SUM(AL61:AL68)</f>
        <v>75133</v>
      </c>
      <c r="AM60" s="535"/>
      <c r="AN60" s="535" t="n">
        <f aca="false">SUM(AN61:AN68)</f>
        <v>1227</v>
      </c>
      <c r="AO60" s="535"/>
      <c r="AP60" s="535" t="n">
        <f aca="false">SUM(AP61:AP68)</f>
        <v>576</v>
      </c>
      <c r="AQ60" s="535"/>
      <c r="AR60" s="535" t="n">
        <f aca="false">SUM(AR61:AR68)</f>
        <v>5430</v>
      </c>
      <c r="AS60" s="535"/>
      <c r="AT60" s="534" t="n">
        <f aca="false">SUM(AL60,AN60,AP60,AR60)</f>
        <v>82366</v>
      </c>
      <c r="AU60" s="535"/>
      <c r="AV60" s="539" t="n">
        <f aca="false">SUM(AV61:AV68)</f>
        <v>0</v>
      </c>
    </row>
    <row r="61" s="497" customFormat="true" ht="12" hidden="false" customHeight="false" outlineLevel="0" collapsed="false">
      <c r="B61" s="551"/>
      <c r="C61" s="377"/>
      <c r="D61" s="540" t="s">
        <v>447</v>
      </c>
      <c r="E61" s="541" t="n">
        <f aca="false">SUM(F61:H61)</f>
        <v>5</v>
      </c>
      <c r="F61" s="541" t="n">
        <v>3</v>
      </c>
      <c r="G61" s="541" t="n">
        <v>0</v>
      </c>
      <c r="H61" s="541" t="n">
        <v>2</v>
      </c>
      <c r="I61" s="541"/>
      <c r="J61" s="541" t="n">
        <v>21</v>
      </c>
      <c r="K61" s="541"/>
      <c r="L61" s="541" t="n">
        <v>108</v>
      </c>
      <c r="M61" s="541"/>
      <c r="N61" s="541" t="n">
        <f aca="false">SUM(J61,L61)</f>
        <v>129</v>
      </c>
      <c r="O61" s="541"/>
      <c r="P61" s="541" t="n">
        <v>1</v>
      </c>
      <c r="Q61" s="541"/>
      <c r="R61" s="541" t="n">
        <v>2</v>
      </c>
      <c r="S61" s="541"/>
      <c r="T61" s="541" t="n">
        <f aca="false">SUM(P61,R61)</f>
        <v>3</v>
      </c>
      <c r="U61" s="541"/>
      <c r="V61" s="541" t="n">
        <v>22</v>
      </c>
      <c r="W61" s="541"/>
      <c r="X61" s="541" t="n">
        <f aca="false">SUM(L61,R61)</f>
        <v>110</v>
      </c>
      <c r="Y61" s="541"/>
      <c r="Z61" s="541" t="n">
        <f aca="false">SUM(N61,T61)</f>
        <v>132</v>
      </c>
      <c r="AA61" s="541"/>
      <c r="AB61" s="543" t="n">
        <v>1323</v>
      </c>
      <c r="AC61" s="543"/>
      <c r="AD61" s="543" t="n">
        <v>3213</v>
      </c>
      <c r="AE61" s="543"/>
      <c r="AF61" s="543" t="n">
        <v>1326</v>
      </c>
      <c r="AG61" s="541"/>
      <c r="AH61" s="541" t="n">
        <v>0</v>
      </c>
      <c r="AI61" s="541"/>
      <c r="AJ61" s="543" t="n">
        <f aca="false">SUM(AD61:AH61)</f>
        <v>4539</v>
      </c>
      <c r="AK61" s="541"/>
      <c r="AL61" s="543" t="n">
        <v>16241</v>
      </c>
      <c r="AM61" s="541"/>
      <c r="AN61" s="541" t="n">
        <v>485</v>
      </c>
      <c r="AO61" s="541"/>
      <c r="AP61" s="541" t="n">
        <v>85</v>
      </c>
      <c r="AQ61" s="541"/>
      <c r="AR61" s="541" t="n">
        <v>660</v>
      </c>
      <c r="AS61" s="541"/>
      <c r="AT61" s="543" t="n">
        <f aca="false">SUM(AL61,AN61,AP61,AR61)</f>
        <v>17471</v>
      </c>
      <c r="AU61" s="541"/>
      <c r="AV61" s="544" t="n">
        <v>0</v>
      </c>
    </row>
    <row r="62" s="497" customFormat="true" ht="12" hidden="false" customHeight="false" outlineLevel="0" collapsed="false">
      <c r="B62" s="551"/>
      <c r="C62" s="547"/>
      <c r="D62" s="540" t="s">
        <v>448</v>
      </c>
      <c r="E62" s="541" t="n">
        <f aca="false">SUM(F62:H62)</f>
        <v>6</v>
      </c>
      <c r="F62" s="541" t="n">
        <v>5</v>
      </c>
      <c r="G62" s="541" t="n">
        <v>0</v>
      </c>
      <c r="H62" s="541" t="n">
        <v>1</v>
      </c>
      <c r="I62" s="541"/>
      <c r="J62" s="541" t="n">
        <v>35</v>
      </c>
      <c r="K62" s="541"/>
      <c r="L62" s="541" t="n">
        <v>193</v>
      </c>
      <c r="M62" s="541"/>
      <c r="N62" s="541" t="n">
        <f aca="false">SUM(J62,L62)</f>
        <v>228</v>
      </c>
      <c r="O62" s="541"/>
      <c r="P62" s="541" t="n">
        <v>0</v>
      </c>
      <c r="Q62" s="541"/>
      <c r="R62" s="541" t="n">
        <v>0</v>
      </c>
      <c r="S62" s="541"/>
      <c r="T62" s="541" t="n">
        <f aca="false">SUM(P62,R62)</f>
        <v>0</v>
      </c>
      <c r="U62" s="541"/>
      <c r="V62" s="541" t="n">
        <v>35</v>
      </c>
      <c r="W62" s="541"/>
      <c r="X62" s="541" t="n">
        <f aca="false">SUM(L62,R62)</f>
        <v>193</v>
      </c>
      <c r="Y62" s="541"/>
      <c r="Z62" s="541" t="n">
        <f aca="false">SUM(N62,T62)</f>
        <v>228</v>
      </c>
      <c r="AA62" s="541"/>
      <c r="AB62" s="543" t="n">
        <v>2549</v>
      </c>
      <c r="AC62" s="543"/>
      <c r="AD62" s="543" t="n">
        <v>4573</v>
      </c>
      <c r="AE62" s="543"/>
      <c r="AF62" s="543" t="n">
        <v>1767</v>
      </c>
      <c r="AG62" s="541"/>
      <c r="AH62" s="541" t="n">
        <v>72</v>
      </c>
      <c r="AI62" s="541"/>
      <c r="AJ62" s="543" t="n">
        <f aca="false">SUM(AD62:AH62)</f>
        <v>6412</v>
      </c>
      <c r="AK62" s="541"/>
      <c r="AL62" s="543" t="n">
        <v>8258</v>
      </c>
      <c r="AM62" s="541"/>
      <c r="AN62" s="541" t="n">
        <v>280</v>
      </c>
      <c r="AO62" s="541"/>
      <c r="AP62" s="541" t="n">
        <v>123</v>
      </c>
      <c r="AQ62" s="541"/>
      <c r="AR62" s="541" t="n">
        <v>1000</v>
      </c>
      <c r="AS62" s="541"/>
      <c r="AT62" s="543" t="n">
        <f aca="false">SUM(AL62,AN62,AP62,AR62)</f>
        <v>9661</v>
      </c>
      <c r="AU62" s="541"/>
      <c r="AV62" s="544" t="n">
        <v>0</v>
      </c>
    </row>
    <row r="63" s="497" customFormat="true" ht="12" hidden="false" customHeight="false" outlineLevel="0" collapsed="false">
      <c r="B63" s="551"/>
      <c r="C63" s="547"/>
      <c r="D63" s="540" t="s">
        <v>449</v>
      </c>
      <c r="E63" s="541" t="n">
        <f aca="false">SUM(F63:H63)</f>
        <v>8</v>
      </c>
      <c r="F63" s="541" t="n">
        <v>8</v>
      </c>
      <c r="G63" s="541" t="n">
        <v>0</v>
      </c>
      <c r="H63" s="541" t="n">
        <v>0</v>
      </c>
      <c r="I63" s="541" t="s">
        <v>454</v>
      </c>
      <c r="J63" s="541" t="n">
        <v>119</v>
      </c>
      <c r="K63" s="541" t="s">
        <v>454</v>
      </c>
      <c r="L63" s="541" t="n">
        <v>604</v>
      </c>
      <c r="M63" s="541" t="s">
        <v>454</v>
      </c>
      <c r="N63" s="541" t="n">
        <f aca="false">SUM(J63,L63)</f>
        <v>723</v>
      </c>
      <c r="O63" s="541"/>
      <c r="P63" s="541" t="n">
        <v>0</v>
      </c>
      <c r="Q63" s="541"/>
      <c r="R63" s="541" t="n">
        <v>0</v>
      </c>
      <c r="S63" s="541"/>
      <c r="T63" s="541" t="n">
        <f aca="false">SUM(P63,R63)</f>
        <v>0</v>
      </c>
      <c r="U63" s="548" t="s">
        <v>454</v>
      </c>
      <c r="V63" s="541" t="n">
        <v>119</v>
      </c>
      <c r="W63" s="548" t="s">
        <v>454</v>
      </c>
      <c r="X63" s="541" t="n">
        <f aca="false">SUM(L63,R63)</f>
        <v>604</v>
      </c>
      <c r="Y63" s="548" t="s">
        <v>454</v>
      </c>
      <c r="Z63" s="541" t="n">
        <f aca="false">SUM(N63,T63)</f>
        <v>723</v>
      </c>
      <c r="AA63" s="548" t="s">
        <v>454</v>
      </c>
      <c r="AB63" s="543" t="n">
        <v>7506</v>
      </c>
      <c r="AC63" s="552" t="s">
        <v>454</v>
      </c>
      <c r="AD63" s="543" t="n">
        <v>16977</v>
      </c>
      <c r="AE63" s="552" t="s">
        <v>454</v>
      </c>
      <c r="AF63" s="543" t="n">
        <v>3245</v>
      </c>
      <c r="AG63" s="548" t="s">
        <v>454</v>
      </c>
      <c r="AH63" s="541" t="n">
        <v>307</v>
      </c>
      <c r="AI63" s="548" t="s">
        <v>454</v>
      </c>
      <c r="AJ63" s="543" t="n">
        <f aca="false">SUM(AD63:AH63)</f>
        <v>20529</v>
      </c>
      <c r="AK63" s="548" t="s">
        <v>454</v>
      </c>
      <c r="AL63" s="543" t="n">
        <v>50634</v>
      </c>
      <c r="AM63" s="548" t="s">
        <v>454</v>
      </c>
      <c r="AN63" s="541" t="n">
        <v>462</v>
      </c>
      <c r="AO63" s="548" t="s">
        <v>454</v>
      </c>
      <c r="AP63" s="541" t="n">
        <v>368</v>
      </c>
      <c r="AQ63" s="548" t="s">
        <v>454</v>
      </c>
      <c r="AR63" s="541" t="n">
        <v>3770</v>
      </c>
      <c r="AS63" s="548" t="s">
        <v>454</v>
      </c>
      <c r="AT63" s="543" t="n">
        <f aca="false">SUM(AL63,AN63,AP63,AR63)</f>
        <v>55234</v>
      </c>
      <c r="AU63" s="541"/>
      <c r="AV63" s="544" t="n">
        <v>0</v>
      </c>
    </row>
    <row r="64" s="497" customFormat="true" ht="12" hidden="false" customHeight="false" outlineLevel="0" collapsed="false">
      <c r="B64" s="551"/>
      <c r="C64" s="547"/>
      <c r="D64" s="540" t="s">
        <v>450</v>
      </c>
      <c r="E64" s="541" t="n">
        <f aca="false">SUM(F64:H64)</f>
        <v>2</v>
      </c>
      <c r="F64" s="541" t="n">
        <v>2</v>
      </c>
      <c r="G64" s="541" t="n">
        <v>0</v>
      </c>
      <c r="H64" s="541" t="n">
        <v>0</v>
      </c>
      <c r="I64" s="548"/>
      <c r="J64" s="541" t="s">
        <v>456</v>
      </c>
      <c r="K64" s="548"/>
      <c r="L64" s="541" t="s">
        <v>456</v>
      </c>
      <c r="M64" s="548"/>
      <c r="N64" s="541" t="s">
        <v>456</v>
      </c>
      <c r="O64" s="541"/>
      <c r="P64" s="541" t="n">
        <v>0</v>
      </c>
      <c r="Q64" s="541"/>
      <c r="R64" s="541" t="n">
        <v>0</v>
      </c>
      <c r="S64" s="541"/>
      <c r="T64" s="541" t="n">
        <f aca="false">SUM(P64,R64)</f>
        <v>0</v>
      </c>
      <c r="U64" s="548"/>
      <c r="V64" s="541" t="s">
        <v>456</v>
      </c>
      <c r="W64" s="548"/>
      <c r="X64" s="541" t="s">
        <v>456</v>
      </c>
      <c r="Y64" s="548"/>
      <c r="Z64" s="541" t="s">
        <v>456</v>
      </c>
      <c r="AA64" s="548"/>
      <c r="AB64" s="543" t="s">
        <v>456</v>
      </c>
      <c r="AC64" s="548"/>
      <c r="AD64" s="543" t="s">
        <v>456</v>
      </c>
      <c r="AE64" s="548"/>
      <c r="AF64" s="543" t="s">
        <v>456</v>
      </c>
      <c r="AG64" s="548"/>
      <c r="AH64" s="541" t="s">
        <v>456</v>
      </c>
      <c r="AI64" s="548"/>
      <c r="AJ64" s="543" t="s">
        <v>456</v>
      </c>
      <c r="AK64" s="548"/>
      <c r="AL64" s="543" t="s">
        <v>456</v>
      </c>
      <c r="AM64" s="548"/>
      <c r="AN64" s="543" t="s">
        <v>456</v>
      </c>
      <c r="AO64" s="548"/>
      <c r="AP64" s="543" t="s">
        <v>456</v>
      </c>
      <c r="AQ64" s="548"/>
      <c r="AR64" s="543" t="s">
        <v>456</v>
      </c>
      <c r="AS64" s="548"/>
      <c r="AT64" s="543" t="s">
        <v>456</v>
      </c>
      <c r="AU64" s="541"/>
      <c r="AV64" s="544" t="n">
        <v>0</v>
      </c>
    </row>
    <row r="65" s="497" customFormat="true" ht="12" hidden="false" customHeight="false" outlineLevel="0" collapsed="false">
      <c r="B65" s="551"/>
      <c r="C65" s="547"/>
      <c r="D65" s="540" t="s">
        <v>451</v>
      </c>
      <c r="E65" s="541" t="n">
        <f aca="false">SUM(F65:H65)</f>
        <v>0</v>
      </c>
      <c r="F65" s="541" t="n">
        <v>0</v>
      </c>
      <c r="G65" s="541" t="n">
        <v>0</v>
      </c>
      <c r="H65" s="541" t="n">
        <v>0</v>
      </c>
      <c r="I65" s="541"/>
      <c r="J65" s="541" t="n">
        <v>0</v>
      </c>
      <c r="K65" s="541"/>
      <c r="L65" s="541" t="n">
        <v>0</v>
      </c>
      <c r="M65" s="541"/>
      <c r="N65" s="541" t="n">
        <f aca="false">SUM(J65,L65)</f>
        <v>0</v>
      </c>
      <c r="O65" s="541"/>
      <c r="P65" s="541" t="n">
        <v>0</v>
      </c>
      <c r="Q65" s="541"/>
      <c r="R65" s="541" t="n">
        <v>0</v>
      </c>
      <c r="S65" s="541"/>
      <c r="T65" s="541" t="n">
        <f aca="false">SUM(P65,R65)</f>
        <v>0</v>
      </c>
      <c r="U65" s="541"/>
      <c r="V65" s="541" t="n">
        <f aca="false">SUM(J65,P65)</f>
        <v>0</v>
      </c>
      <c r="W65" s="541"/>
      <c r="X65" s="541" t="n">
        <f aca="false">SUM(L65,R65)</f>
        <v>0</v>
      </c>
      <c r="Y65" s="541"/>
      <c r="Z65" s="541" t="n">
        <f aca="false">SUM(N65,T65)</f>
        <v>0</v>
      </c>
      <c r="AA65" s="541"/>
      <c r="AB65" s="543" t="n">
        <v>0</v>
      </c>
      <c r="AC65" s="543"/>
      <c r="AD65" s="543" t="n">
        <v>0</v>
      </c>
      <c r="AE65" s="543"/>
      <c r="AF65" s="543" t="n">
        <v>0</v>
      </c>
      <c r="AG65" s="541"/>
      <c r="AH65" s="541" t="n">
        <v>0</v>
      </c>
      <c r="AI65" s="541"/>
      <c r="AJ65" s="543" t="n">
        <v>0</v>
      </c>
      <c r="AK65" s="541"/>
      <c r="AL65" s="543" t="n">
        <v>0</v>
      </c>
      <c r="AM65" s="541"/>
      <c r="AN65" s="543" t="n">
        <v>0</v>
      </c>
      <c r="AO65" s="541"/>
      <c r="AP65" s="543" t="n">
        <v>0</v>
      </c>
      <c r="AQ65" s="541"/>
      <c r="AR65" s="543" t="n">
        <v>0</v>
      </c>
      <c r="AS65" s="541"/>
      <c r="AT65" s="543" t="n">
        <v>0</v>
      </c>
      <c r="AU65" s="541"/>
      <c r="AV65" s="544" t="n">
        <v>0</v>
      </c>
    </row>
    <row r="66" s="497" customFormat="true" ht="12" hidden="false" customHeight="false" outlineLevel="0" collapsed="false">
      <c r="B66" s="551"/>
      <c r="C66" s="547"/>
      <c r="D66" s="540" t="s">
        <v>452</v>
      </c>
      <c r="E66" s="541" t="n">
        <f aca="false">SUM(F66:H66)</f>
        <v>0</v>
      </c>
      <c r="F66" s="541" t="n">
        <v>0</v>
      </c>
      <c r="G66" s="541" t="n">
        <v>0</v>
      </c>
      <c r="H66" s="541" t="n">
        <v>0</v>
      </c>
      <c r="I66" s="541"/>
      <c r="J66" s="541" t="n">
        <v>0</v>
      </c>
      <c r="K66" s="541"/>
      <c r="L66" s="541" t="n">
        <v>0</v>
      </c>
      <c r="M66" s="541"/>
      <c r="N66" s="541" t="n">
        <f aca="false">SUM(J66,L66)</f>
        <v>0</v>
      </c>
      <c r="O66" s="541"/>
      <c r="P66" s="541" t="n">
        <v>0</v>
      </c>
      <c r="Q66" s="541"/>
      <c r="R66" s="541" t="n">
        <v>0</v>
      </c>
      <c r="S66" s="541"/>
      <c r="T66" s="541" t="n">
        <f aca="false">SUM(P66,R66)</f>
        <v>0</v>
      </c>
      <c r="U66" s="541"/>
      <c r="V66" s="541" t="n">
        <v>0</v>
      </c>
      <c r="W66" s="541"/>
      <c r="X66" s="541" t="n">
        <v>0</v>
      </c>
      <c r="Y66" s="541"/>
      <c r="Z66" s="541" t="n">
        <v>0</v>
      </c>
      <c r="AA66" s="541"/>
      <c r="AB66" s="543" t="n">
        <v>0</v>
      </c>
      <c r="AC66" s="543"/>
      <c r="AD66" s="543" t="n">
        <v>0</v>
      </c>
      <c r="AE66" s="543"/>
      <c r="AF66" s="543" t="n">
        <v>0</v>
      </c>
      <c r="AG66" s="541"/>
      <c r="AH66" s="543" t="n">
        <v>0</v>
      </c>
      <c r="AI66" s="541"/>
      <c r="AJ66" s="543" t="n">
        <v>0</v>
      </c>
      <c r="AK66" s="541"/>
      <c r="AL66" s="541" t="n">
        <v>0</v>
      </c>
      <c r="AM66" s="541"/>
      <c r="AN66" s="541" t="n">
        <v>0</v>
      </c>
      <c r="AO66" s="541"/>
      <c r="AP66" s="541" t="n">
        <v>0</v>
      </c>
      <c r="AQ66" s="541"/>
      <c r="AR66" s="541" t="n">
        <v>0</v>
      </c>
      <c r="AS66" s="541"/>
      <c r="AT66" s="541" t="n">
        <v>0</v>
      </c>
      <c r="AU66" s="541"/>
      <c r="AV66" s="544" t="n">
        <v>0</v>
      </c>
    </row>
    <row r="67" s="497" customFormat="true" ht="12" hidden="false" customHeight="false" outlineLevel="0" collapsed="false">
      <c r="B67" s="531"/>
      <c r="C67" s="547"/>
      <c r="D67" s="540" t="s">
        <v>453</v>
      </c>
      <c r="E67" s="541" t="n">
        <f aca="false">SUM(F67:H67)</f>
        <v>0</v>
      </c>
      <c r="F67" s="541" t="n">
        <v>0</v>
      </c>
      <c r="G67" s="541" t="n">
        <v>0</v>
      </c>
      <c r="H67" s="541" t="n">
        <v>0</v>
      </c>
      <c r="I67" s="541"/>
      <c r="J67" s="541" t="n">
        <v>0</v>
      </c>
      <c r="K67" s="541"/>
      <c r="L67" s="541" t="n">
        <v>0</v>
      </c>
      <c r="M67" s="541"/>
      <c r="N67" s="541" t="n">
        <f aca="false">SUM(J67,L67)</f>
        <v>0</v>
      </c>
      <c r="O67" s="541"/>
      <c r="P67" s="541" t="n">
        <v>0</v>
      </c>
      <c r="Q67" s="541"/>
      <c r="R67" s="541" t="n">
        <v>0</v>
      </c>
      <c r="S67" s="541"/>
      <c r="T67" s="541" t="n">
        <f aca="false">SUM(P67,R67)</f>
        <v>0</v>
      </c>
      <c r="U67" s="541"/>
      <c r="V67" s="541" t="n">
        <f aca="false">SUM(J67,P67)</f>
        <v>0</v>
      </c>
      <c r="W67" s="541"/>
      <c r="X67" s="541" t="n">
        <f aca="false">SUM(L67,R67)</f>
        <v>0</v>
      </c>
      <c r="Y67" s="541"/>
      <c r="Z67" s="541" t="n">
        <f aca="false">SUM(N67,T67)</f>
        <v>0</v>
      </c>
      <c r="AA67" s="541"/>
      <c r="AB67" s="543" t="n">
        <v>0</v>
      </c>
      <c r="AC67" s="543"/>
      <c r="AD67" s="543" t="n">
        <v>0</v>
      </c>
      <c r="AE67" s="543"/>
      <c r="AF67" s="543" t="n">
        <v>0</v>
      </c>
      <c r="AG67" s="541"/>
      <c r="AH67" s="543" t="n">
        <v>0</v>
      </c>
      <c r="AI67" s="541"/>
      <c r="AJ67" s="543" t="n">
        <f aca="false">SUM(AB67,AH67)</f>
        <v>0</v>
      </c>
      <c r="AK67" s="541"/>
      <c r="AL67" s="541" t="n">
        <v>0</v>
      </c>
      <c r="AM67" s="541"/>
      <c r="AN67" s="541" t="n">
        <v>0</v>
      </c>
      <c r="AO67" s="541"/>
      <c r="AP67" s="541" t="n">
        <v>0</v>
      </c>
      <c r="AQ67" s="541"/>
      <c r="AR67" s="541" t="n">
        <v>0</v>
      </c>
      <c r="AS67" s="541"/>
      <c r="AT67" s="543" t="n">
        <f aca="false">SUM(AL67,AN67,AP67,AR67)</f>
        <v>0</v>
      </c>
      <c r="AU67" s="541"/>
      <c r="AV67" s="544" t="n">
        <v>0</v>
      </c>
    </row>
    <row r="68" s="497" customFormat="true" ht="12" hidden="false" customHeight="false" outlineLevel="0" collapsed="false">
      <c r="B68" s="531"/>
      <c r="C68" s="547"/>
      <c r="D68" s="540" t="s">
        <v>455</v>
      </c>
      <c r="E68" s="541" t="n">
        <f aca="false">SUM(F68:H68)</f>
        <v>0</v>
      </c>
      <c r="F68" s="541" t="n">
        <v>0</v>
      </c>
      <c r="G68" s="541" t="n">
        <v>0</v>
      </c>
      <c r="H68" s="541" t="n">
        <v>0</v>
      </c>
      <c r="I68" s="541"/>
      <c r="J68" s="541" t="n">
        <v>0</v>
      </c>
      <c r="K68" s="541"/>
      <c r="L68" s="541" t="n">
        <v>0</v>
      </c>
      <c r="M68" s="541"/>
      <c r="N68" s="541" t="n">
        <f aca="false">SUM(J68,L68)</f>
        <v>0</v>
      </c>
      <c r="O68" s="541"/>
      <c r="P68" s="541" t="n">
        <v>0</v>
      </c>
      <c r="Q68" s="541"/>
      <c r="R68" s="541" t="n">
        <v>0</v>
      </c>
      <c r="S68" s="541"/>
      <c r="T68" s="541" t="n">
        <f aca="false">SUM(P68,R68)</f>
        <v>0</v>
      </c>
      <c r="U68" s="541"/>
      <c r="V68" s="541" t="n">
        <f aca="false">SUM(J68,P68)</f>
        <v>0</v>
      </c>
      <c r="W68" s="541"/>
      <c r="X68" s="541" t="n">
        <f aca="false">SUM(L68,R68)</f>
        <v>0</v>
      </c>
      <c r="Y68" s="541"/>
      <c r="Z68" s="541" t="n">
        <f aca="false">SUM(N68,T68)</f>
        <v>0</v>
      </c>
      <c r="AA68" s="541"/>
      <c r="AB68" s="543" t="n">
        <v>0</v>
      </c>
      <c r="AC68" s="543"/>
      <c r="AD68" s="543" t="n">
        <v>0</v>
      </c>
      <c r="AE68" s="543"/>
      <c r="AF68" s="543" t="n">
        <v>0</v>
      </c>
      <c r="AG68" s="541"/>
      <c r="AH68" s="543" t="n">
        <v>0</v>
      </c>
      <c r="AI68" s="541"/>
      <c r="AJ68" s="543" t="n">
        <f aca="false">SUM(AB68,AH68)</f>
        <v>0</v>
      </c>
      <c r="AK68" s="541"/>
      <c r="AL68" s="543" t="n">
        <v>0</v>
      </c>
      <c r="AM68" s="541"/>
      <c r="AN68" s="543" t="n">
        <v>0</v>
      </c>
      <c r="AO68" s="541"/>
      <c r="AP68" s="543" t="n">
        <v>0</v>
      </c>
      <c r="AQ68" s="541"/>
      <c r="AR68" s="543" t="n">
        <v>0</v>
      </c>
      <c r="AS68" s="541"/>
      <c r="AT68" s="543" t="n">
        <f aca="false">SUM(AL68,AN68,AP68,AR68)</f>
        <v>0</v>
      </c>
      <c r="AU68" s="541"/>
      <c r="AV68" s="544"/>
    </row>
    <row r="69" customFormat="false" ht="12" hidden="false" customHeight="false" outlineLevel="0" collapsed="false">
      <c r="B69" s="549"/>
      <c r="D69" s="550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U69" s="541"/>
      <c r="AV69" s="544"/>
    </row>
    <row r="70" s="530" customFormat="true" ht="11.25" hidden="false" customHeight="false" outlineLevel="0" collapsed="false">
      <c r="B70" s="531"/>
      <c r="C70" s="532"/>
      <c r="D70" s="554" t="s">
        <v>318</v>
      </c>
      <c r="E70" s="555" t="n">
        <f aca="false">SUM(E71,E75)</f>
        <v>853</v>
      </c>
      <c r="F70" s="534" t="n">
        <f aca="false">SUM(F71,F75)</f>
        <v>235</v>
      </c>
      <c r="G70" s="534" t="n">
        <f aca="false">SUM(G71,G75)</f>
        <v>12</v>
      </c>
      <c r="H70" s="534" t="n">
        <f aca="false">SUM(H71,H75)</f>
        <v>606</v>
      </c>
      <c r="I70" s="534"/>
      <c r="J70" s="534" t="n">
        <f aca="false">SUM(J71,J75)</f>
        <v>4236</v>
      </c>
      <c r="K70" s="534"/>
      <c r="L70" s="534" t="n">
        <f aca="false">SUM(L71,L75)</f>
        <v>2084</v>
      </c>
      <c r="M70" s="534"/>
      <c r="N70" s="535" t="n">
        <f aca="false">SUM(J70,L70)</f>
        <v>6320</v>
      </c>
      <c r="O70" s="534"/>
      <c r="P70" s="534" t="n">
        <f aca="false">SUM(P71,P75)</f>
        <v>750</v>
      </c>
      <c r="Q70" s="534"/>
      <c r="R70" s="534" t="n">
        <f aca="false">SUM(R71,R75)</f>
        <v>303</v>
      </c>
      <c r="S70" s="534"/>
      <c r="T70" s="535" t="n">
        <f aca="false">SUM(P70,R70)</f>
        <v>1053</v>
      </c>
      <c r="U70" s="534"/>
      <c r="V70" s="535" t="n">
        <f aca="false">SUM(J70,P70)</f>
        <v>4986</v>
      </c>
      <c r="W70" s="535"/>
      <c r="X70" s="535" t="n">
        <f aca="false">SUM(L70,R70)</f>
        <v>2387</v>
      </c>
      <c r="Y70" s="535"/>
      <c r="Z70" s="535" t="n">
        <f aca="false">SUM(N70,T70)</f>
        <v>7373</v>
      </c>
      <c r="AA70" s="534"/>
      <c r="AB70" s="536" t="n">
        <v>0</v>
      </c>
      <c r="AC70" s="534"/>
      <c r="AD70" s="536" t="n">
        <v>0</v>
      </c>
      <c r="AE70" s="534"/>
      <c r="AF70" s="536" t="n">
        <v>0</v>
      </c>
      <c r="AG70" s="534"/>
      <c r="AH70" s="536" t="n">
        <v>0</v>
      </c>
      <c r="AI70" s="535"/>
      <c r="AJ70" s="534" t="n">
        <f aca="false">SUM(AJ71,AJ75)</f>
        <v>299608</v>
      </c>
      <c r="AK70" s="534"/>
      <c r="AL70" s="536" t="n">
        <v>0</v>
      </c>
      <c r="AM70" s="534"/>
      <c r="AN70" s="536" t="n">
        <v>0</v>
      </c>
      <c r="AO70" s="535"/>
      <c r="AP70" s="536" t="n">
        <v>0</v>
      </c>
      <c r="AQ70" s="535"/>
      <c r="AR70" s="536" t="n">
        <v>0</v>
      </c>
      <c r="AS70" s="535"/>
      <c r="AT70" s="534" t="n">
        <f aca="false">SUM(AT71,AT75)</f>
        <v>1455929</v>
      </c>
      <c r="AU70" s="534"/>
      <c r="AV70" s="537" t="n">
        <f aca="false">SUM(AV71,AV75)</f>
        <v>22</v>
      </c>
    </row>
    <row r="71" s="530" customFormat="true" ht="11.25" hidden="false" customHeight="false" outlineLevel="0" collapsed="false">
      <c r="B71" s="531"/>
      <c r="C71" s="532"/>
      <c r="D71" s="554" t="s">
        <v>441</v>
      </c>
      <c r="E71" s="556" t="n">
        <f aca="false">SUM(E72:E74)</f>
        <v>778</v>
      </c>
      <c r="F71" s="535" t="n">
        <f aca="false">SUM(F72:F74)</f>
        <v>168</v>
      </c>
      <c r="G71" s="535" t="n">
        <f aca="false">SUM(G72:G74)</f>
        <v>10</v>
      </c>
      <c r="H71" s="535" t="n">
        <f aca="false">SUM(H72:H74)</f>
        <v>600</v>
      </c>
      <c r="I71" s="535"/>
      <c r="J71" s="535" t="n">
        <f aca="false">SUM(J72:J74)</f>
        <v>2414</v>
      </c>
      <c r="K71" s="535"/>
      <c r="L71" s="535" t="n">
        <f aca="false">SUM(L72:L74)</f>
        <v>1115</v>
      </c>
      <c r="M71" s="535"/>
      <c r="N71" s="535" t="n">
        <f aca="false">SUM(J71,L71)</f>
        <v>3529</v>
      </c>
      <c r="O71" s="535"/>
      <c r="P71" s="535" t="n">
        <f aca="false">SUM(P72:P74)</f>
        <v>743</v>
      </c>
      <c r="Q71" s="535"/>
      <c r="R71" s="535" t="n">
        <f aca="false">SUM(R72:R74)</f>
        <v>299</v>
      </c>
      <c r="S71" s="535"/>
      <c r="T71" s="535" t="n">
        <f aca="false">SUM(P71,R71)</f>
        <v>1042</v>
      </c>
      <c r="U71" s="535"/>
      <c r="V71" s="535" t="n">
        <f aca="false">SUM(J71,P71)</f>
        <v>3157</v>
      </c>
      <c r="W71" s="535"/>
      <c r="X71" s="535" t="n">
        <f aca="false">SUM(L71,R71)</f>
        <v>1414</v>
      </c>
      <c r="Y71" s="535"/>
      <c r="Z71" s="535" t="n">
        <f aca="false">SUM(N71,T71)</f>
        <v>4571</v>
      </c>
      <c r="AA71" s="535"/>
      <c r="AB71" s="538" t="n">
        <f aca="false">SUM(AB72:AB74)</f>
        <v>0</v>
      </c>
      <c r="AC71" s="535"/>
      <c r="AD71" s="538" t="n">
        <f aca="false">SUM(AD72:AD74)</f>
        <v>0</v>
      </c>
      <c r="AE71" s="535"/>
      <c r="AF71" s="538" t="n">
        <f aca="false">SUM(AF72:AF74)</f>
        <v>0</v>
      </c>
      <c r="AG71" s="535"/>
      <c r="AH71" s="538" t="n">
        <f aca="false">SUM(AH72:AH74)</f>
        <v>0</v>
      </c>
      <c r="AI71" s="535"/>
      <c r="AJ71" s="535" t="n">
        <f aca="false">SUM(AJ72:AJ74)</f>
        <v>147463</v>
      </c>
      <c r="AK71" s="535"/>
      <c r="AL71" s="538" t="n">
        <f aca="false">SUM(AL72:AL74)</f>
        <v>0</v>
      </c>
      <c r="AM71" s="535"/>
      <c r="AN71" s="538" t="n">
        <f aca="false">SUM(AN72:AN74)</f>
        <v>0</v>
      </c>
      <c r="AO71" s="535"/>
      <c r="AP71" s="538" t="n">
        <f aca="false">SUM(AP72:AP74)</f>
        <v>0</v>
      </c>
      <c r="AQ71" s="535"/>
      <c r="AR71" s="538" t="n">
        <f aca="false">SUM(AR72:AR74)</f>
        <v>0</v>
      </c>
      <c r="AS71" s="535"/>
      <c r="AT71" s="535" t="n">
        <f aca="false">SUM(AT72:AT74)</f>
        <v>704069</v>
      </c>
      <c r="AU71" s="535"/>
      <c r="AV71" s="539" t="n">
        <f aca="false">SUM(AV72:AV74)</f>
        <v>22</v>
      </c>
    </row>
    <row r="72" s="497" customFormat="true" ht="12" hidden="false" customHeight="false" outlineLevel="0" collapsed="false">
      <c r="B72" s="531"/>
      <c r="C72" s="377"/>
      <c r="D72" s="557" t="s">
        <v>442</v>
      </c>
      <c r="E72" s="558" t="n">
        <f aca="false">SUM(F72:H72)</f>
        <v>304</v>
      </c>
      <c r="F72" s="541" t="n">
        <v>7</v>
      </c>
      <c r="G72" s="541" t="n">
        <v>0</v>
      </c>
      <c r="H72" s="541" t="n">
        <v>297</v>
      </c>
      <c r="I72" s="541"/>
      <c r="J72" s="541" t="n">
        <v>120</v>
      </c>
      <c r="K72" s="541"/>
      <c r="L72" s="541" t="n">
        <v>20</v>
      </c>
      <c r="M72" s="541"/>
      <c r="N72" s="541" t="n">
        <f aca="false">SUM(J72,L72)</f>
        <v>140</v>
      </c>
      <c r="O72" s="541"/>
      <c r="P72" s="541" t="n">
        <v>345</v>
      </c>
      <c r="Q72" s="541"/>
      <c r="R72" s="541" t="n">
        <v>113</v>
      </c>
      <c r="S72" s="541"/>
      <c r="T72" s="541" t="n">
        <f aca="false">SUM(P72,R72)</f>
        <v>458</v>
      </c>
      <c r="U72" s="541"/>
      <c r="V72" s="541" t="n">
        <v>465</v>
      </c>
      <c r="W72" s="541"/>
      <c r="X72" s="541" t="n">
        <v>133</v>
      </c>
      <c r="Y72" s="541"/>
      <c r="Z72" s="541" t="n">
        <f aca="false">SUM(N72,T72)</f>
        <v>598</v>
      </c>
      <c r="AA72" s="541"/>
      <c r="AB72" s="542" t="n">
        <v>0</v>
      </c>
      <c r="AC72" s="543"/>
      <c r="AD72" s="542" t="n">
        <v>0</v>
      </c>
      <c r="AE72" s="543"/>
      <c r="AF72" s="542" t="n">
        <v>0</v>
      </c>
      <c r="AG72" s="541"/>
      <c r="AH72" s="542" t="n">
        <v>0</v>
      </c>
      <c r="AI72" s="541"/>
      <c r="AJ72" s="543" t="n">
        <v>4724</v>
      </c>
      <c r="AK72" s="541"/>
      <c r="AL72" s="542" t="n">
        <v>0</v>
      </c>
      <c r="AM72" s="541"/>
      <c r="AN72" s="542" t="n">
        <v>0</v>
      </c>
      <c r="AO72" s="541"/>
      <c r="AP72" s="542" t="n">
        <v>0</v>
      </c>
      <c r="AQ72" s="541"/>
      <c r="AR72" s="542" t="n">
        <v>0</v>
      </c>
      <c r="AS72" s="541"/>
      <c r="AT72" s="543" t="n">
        <v>28739</v>
      </c>
      <c r="AU72" s="541"/>
      <c r="AV72" s="544" t="n">
        <v>0</v>
      </c>
    </row>
    <row r="73" s="497" customFormat="true" ht="12" hidden="false" customHeight="false" outlineLevel="0" collapsed="false">
      <c r="B73" s="531"/>
      <c r="C73" s="377"/>
      <c r="D73" s="557" t="s">
        <v>444</v>
      </c>
      <c r="E73" s="558" t="n">
        <f aca="false">SUM(F73:H73)</f>
        <v>322</v>
      </c>
      <c r="F73" s="541" t="n">
        <v>69</v>
      </c>
      <c r="G73" s="541" t="n">
        <v>5</v>
      </c>
      <c r="H73" s="541" t="n">
        <v>248</v>
      </c>
      <c r="I73" s="541"/>
      <c r="J73" s="541" t="n">
        <v>1008</v>
      </c>
      <c r="K73" s="541"/>
      <c r="L73" s="541" t="n">
        <v>427</v>
      </c>
      <c r="M73" s="541"/>
      <c r="N73" s="541" t="n">
        <f aca="false">SUM(J73,L73)</f>
        <v>1435</v>
      </c>
      <c r="O73" s="541"/>
      <c r="P73" s="541" t="n">
        <v>325</v>
      </c>
      <c r="Q73" s="541"/>
      <c r="R73" s="541" t="n">
        <v>154</v>
      </c>
      <c r="S73" s="541"/>
      <c r="T73" s="541" t="n">
        <f aca="false">SUM(P73,R73)</f>
        <v>479</v>
      </c>
      <c r="U73" s="541"/>
      <c r="V73" s="541" t="n">
        <v>1333</v>
      </c>
      <c r="W73" s="541"/>
      <c r="X73" s="541" t="n">
        <v>581</v>
      </c>
      <c r="Y73" s="541"/>
      <c r="Z73" s="541" t="n">
        <f aca="false">SUM(N73,T73)</f>
        <v>1914</v>
      </c>
      <c r="AA73" s="541"/>
      <c r="AB73" s="542" t="n">
        <v>0</v>
      </c>
      <c r="AC73" s="543"/>
      <c r="AD73" s="542" t="n">
        <v>0</v>
      </c>
      <c r="AE73" s="543"/>
      <c r="AF73" s="542" t="n">
        <v>0</v>
      </c>
      <c r="AG73" s="541"/>
      <c r="AH73" s="542" t="n">
        <v>0</v>
      </c>
      <c r="AI73" s="541"/>
      <c r="AJ73" s="543" t="n">
        <v>59211</v>
      </c>
      <c r="AK73" s="541"/>
      <c r="AL73" s="542" t="n">
        <v>0</v>
      </c>
      <c r="AM73" s="541"/>
      <c r="AN73" s="542" t="n">
        <v>0</v>
      </c>
      <c r="AO73" s="541"/>
      <c r="AP73" s="542" t="n">
        <v>0</v>
      </c>
      <c r="AQ73" s="541"/>
      <c r="AR73" s="542" t="n">
        <v>0</v>
      </c>
      <c r="AS73" s="541"/>
      <c r="AT73" s="543" t="n">
        <v>252482</v>
      </c>
      <c r="AU73" s="541"/>
      <c r="AV73" s="544" t="n">
        <v>22</v>
      </c>
    </row>
    <row r="74" s="497" customFormat="true" ht="12" hidden="false" customHeight="false" outlineLevel="0" collapsed="false">
      <c r="B74" s="531" t="n">
        <v>22</v>
      </c>
      <c r="C74" s="377"/>
      <c r="D74" s="557" t="s">
        <v>445</v>
      </c>
      <c r="E74" s="558" t="n">
        <f aca="false">SUM(F74:H74)</f>
        <v>152</v>
      </c>
      <c r="F74" s="541" t="n">
        <v>92</v>
      </c>
      <c r="G74" s="541" t="n">
        <v>5</v>
      </c>
      <c r="H74" s="541" t="n">
        <v>55</v>
      </c>
      <c r="I74" s="541"/>
      <c r="J74" s="541" t="n">
        <v>1286</v>
      </c>
      <c r="K74" s="541"/>
      <c r="L74" s="541" t="n">
        <v>668</v>
      </c>
      <c r="M74" s="541"/>
      <c r="N74" s="541" t="n">
        <f aca="false">SUM(J74,L74)</f>
        <v>1954</v>
      </c>
      <c r="O74" s="541"/>
      <c r="P74" s="541" t="n">
        <v>73</v>
      </c>
      <c r="Q74" s="541"/>
      <c r="R74" s="541" t="n">
        <v>32</v>
      </c>
      <c r="S74" s="541"/>
      <c r="T74" s="541" t="n">
        <f aca="false">SUM(P74,R74)</f>
        <v>105</v>
      </c>
      <c r="U74" s="541"/>
      <c r="V74" s="541" t="n">
        <v>1359</v>
      </c>
      <c r="W74" s="541"/>
      <c r="X74" s="541" t="n">
        <v>700</v>
      </c>
      <c r="Y74" s="541"/>
      <c r="Z74" s="541" t="n">
        <f aca="false">SUM(N74,T74)</f>
        <v>2059</v>
      </c>
      <c r="AA74" s="541"/>
      <c r="AB74" s="542" t="n">
        <v>0</v>
      </c>
      <c r="AC74" s="543"/>
      <c r="AD74" s="542" t="n">
        <v>0</v>
      </c>
      <c r="AE74" s="543"/>
      <c r="AF74" s="542" t="n">
        <v>0</v>
      </c>
      <c r="AG74" s="541"/>
      <c r="AH74" s="542" t="n">
        <v>0</v>
      </c>
      <c r="AI74" s="541"/>
      <c r="AJ74" s="543" t="n">
        <v>83528</v>
      </c>
      <c r="AK74" s="541"/>
      <c r="AL74" s="542" t="n">
        <v>0</v>
      </c>
      <c r="AM74" s="541"/>
      <c r="AN74" s="542" t="n">
        <v>0</v>
      </c>
      <c r="AO74" s="541"/>
      <c r="AP74" s="542" t="n">
        <v>0</v>
      </c>
      <c r="AQ74" s="541"/>
      <c r="AR74" s="542" t="n">
        <v>0</v>
      </c>
      <c r="AS74" s="541"/>
      <c r="AT74" s="543" t="n">
        <v>422848</v>
      </c>
      <c r="AU74" s="541"/>
      <c r="AV74" s="544" t="n">
        <v>0</v>
      </c>
    </row>
    <row r="75" s="530" customFormat="true" ht="11.25" hidden="false" customHeight="true" outlineLevel="0" collapsed="false">
      <c r="B75" s="551" t="s">
        <v>460</v>
      </c>
      <c r="C75" s="546"/>
      <c r="D75" s="554" t="s">
        <v>446</v>
      </c>
      <c r="E75" s="556" t="n">
        <f aca="false">SUM(E76:E83)</f>
        <v>75</v>
      </c>
      <c r="F75" s="535" t="n">
        <f aca="false">SUM(F76:F83)</f>
        <v>67</v>
      </c>
      <c r="G75" s="535" t="n">
        <f aca="false">SUM(G76:G83)</f>
        <v>2</v>
      </c>
      <c r="H75" s="535" t="n">
        <f aca="false">SUM(H76:H83)</f>
        <v>6</v>
      </c>
      <c r="I75" s="535"/>
      <c r="J75" s="535" t="n">
        <f aca="false">SUM(J76:J83)</f>
        <v>1822</v>
      </c>
      <c r="K75" s="535"/>
      <c r="L75" s="535" t="n">
        <f aca="false">SUM(L76:L83)</f>
        <v>969</v>
      </c>
      <c r="M75" s="535"/>
      <c r="N75" s="535" t="n">
        <f aca="false">SUM(J75,L75)</f>
        <v>2791</v>
      </c>
      <c r="O75" s="535"/>
      <c r="P75" s="535" t="n">
        <f aca="false">SUM(P76:P83)</f>
        <v>7</v>
      </c>
      <c r="Q75" s="535"/>
      <c r="R75" s="535" t="n">
        <f aca="false">SUM(R76:R83)</f>
        <v>4</v>
      </c>
      <c r="S75" s="535"/>
      <c r="T75" s="535" t="n">
        <f aca="false">SUM(P75,R75)</f>
        <v>11</v>
      </c>
      <c r="U75" s="535"/>
      <c r="V75" s="535" t="n">
        <f aca="false">SUM(J75,P75)</f>
        <v>1829</v>
      </c>
      <c r="W75" s="535"/>
      <c r="X75" s="535" t="n">
        <f aca="false">SUM(L75,R75)</f>
        <v>973</v>
      </c>
      <c r="Y75" s="535"/>
      <c r="Z75" s="535" t="n">
        <f aca="false">SUM(N75,T75)</f>
        <v>2802</v>
      </c>
      <c r="AA75" s="535"/>
      <c r="AB75" s="535" t="n">
        <f aca="false">SUM(AB76:AB83)</f>
        <v>32462</v>
      </c>
      <c r="AC75" s="535"/>
      <c r="AD75" s="535" t="n">
        <f aca="false">SUM(AD76:AD83)</f>
        <v>93462</v>
      </c>
      <c r="AE75" s="535"/>
      <c r="AF75" s="535" t="n">
        <v>54190</v>
      </c>
      <c r="AG75" s="535"/>
      <c r="AH75" s="535" t="n">
        <f aca="false">SUM(AH76:AH83)</f>
        <v>4493</v>
      </c>
      <c r="AI75" s="535"/>
      <c r="AJ75" s="534" t="n">
        <f aca="false">SUM(AJ76:AJ82)</f>
        <v>152145</v>
      </c>
      <c r="AK75" s="535"/>
      <c r="AL75" s="535" t="n">
        <f aca="false">SUM(AL76:AL83)</f>
        <v>723412</v>
      </c>
      <c r="AM75" s="535"/>
      <c r="AN75" s="535" t="n">
        <f aca="false">SUM(AN76:AN83)</f>
        <v>10459</v>
      </c>
      <c r="AO75" s="535"/>
      <c r="AP75" s="535" t="n">
        <f aca="false">SUM(AP76:AP83)</f>
        <v>13680</v>
      </c>
      <c r="AQ75" s="535"/>
      <c r="AR75" s="535" t="n">
        <f aca="false">SUM(AR76:AR83)</f>
        <v>4309</v>
      </c>
      <c r="AS75" s="535"/>
      <c r="AT75" s="534" t="n">
        <f aca="false">SUM(AL75,AN75,AP75,AR75)</f>
        <v>751860</v>
      </c>
      <c r="AU75" s="535"/>
      <c r="AV75" s="539" t="n">
        <f aca="false">SUM(AV76:AV83)</f>
        <v>0</v>
      </c>
    </row>
    <row r="76" s="497" customFormat="true" ht="12" hidden="false" customHeight="false" outlineLevel="0" collapsed="false">
      <c r="B76" s="551"/>
      <c r="C76" s="377"/>
      <c r="D76" s="557" t="s">
        <v>447</v>
      </c>
      <c r="E76" s="558" t="n">
        <f aca="false">SUM(F76:H76)</f>
        <v>39</v>
      </c>
      <c r="F76" s="541" t="n">
        <v>35</v>
      </c>
      <c r="G76" s="541" t="n">
        <v>0</v>
      </c>
      <c r="H76" s="541" t="n">
        <v>4</v>
      </c>
      <c r="I76" s="541"/>
      <c r="J76" s="541" t="n">
        <v>592</v>
      </c>
      <c r="K76" s="541"/>
      <c r="L76" s="541" t="n">
        <v>307</v>
      </c>
      <c r="M76" s="541"/>
      <c r="N76" s="541" t="n">
        <f aca="false">SUM(J76,L76)</f>
        <v>899</v>
      </c>
      <c r="O76" s="541"/>
      <c r="P76" s="541" t="n">
        <v>4</v>
      </c>
      <c r="Q76" s="541"/>
      <c r="R76" s="541" t="n">
        <v>3</v>
      </c>
      <c r="S76" s="541"/>
      <c r="T76" s="541" t="n">
        <f aca="false">SUM(P76,R76)</f>
        <v>7</v>
      </c>
      <c r="U76" s="541"/>
      <c r="V76" s="541" t="n">
        <v>596</v>
      </c>
      <c r="W76" s="541"/>
      <c r="X76" s="541" t="n">
        <v>310</v>
      </c>
      <c r="Y76" s="541"/>
      <c r="Z76" s="541" t="n">
        <f aca="false">SUM(N76,T76)</f>
        <v>906</v>
      </c>
      <c r="AA76" s="541"/>
      <c r="AB76" s="543" t="n">
        <v>10463</v>
      </c>
      <c r="AC76" s="543"/>
      <c r="AD76" s="543" t="n">
        <v>28025</v>
      </c>
      <c r="AE76" s="543"/>
      <c r="AF76" s="543" t="n">
        <v>15269</v>
      </c>
      <c r="AG76" s="541"/>
      <c r="AH76" s="541" t="n">
        <v>1160</v>
      </c>
      <c r="AI76" s="541"/>
      <c r="AJ76" s="543" t="n">
        <v>41454</v>
      </c>
      <c r="AK76" s="541"/>
      <c r="AL76" s="543" t="n">
        <v>231342</v>
      </c>
      <c r="AM76" s="541"/>
      <c r="AN76" s="541" t="n">
        <v>4027</v>
      </c>
      <c r="AO76" s="541"/>
      <c r="AP76" s="541" t="n">
        <v>2660</v>
      </c>
      <c r="AQ76" s="541"/>
      <c r="AR76" s="541" t="n">
        <v>221</v>
      </c>
      <c r="AS76" s="541"/>
      <c r="AT76" s="543" t="n">
        <f aca="false">SUM(AL76,AN76,AP76,AR76)</f>
        <v>238250</v>
      </c>
      <c r="AU76" s="541"/>
      <c r="AV76" s="544" t="n">
        <v>0</v>
      </c>
    </row>
    <row r="77" s="497" customFormat="true" ht="12" hidden="false" customHeight="false" outlineLevel="0" collapsed="false">
      <c r="B77" s="551"/>
      <c r="C77" s="547"/>
      <c r="D77" s="557" t="s">
        <v>448</v>
      </c>
      <c r="E77" s="558" t="n">
        <f aca="false">SUM(F77:H77)</f>
        <v>26</v>
      </c>
      <c r="F77" s="541" t="n">
        <v>23</v>
      </c>
      <c r="G77" s="541" t="n">
        <v>2</v>
      </c>
      <c r="H77" s="541" t="n">
        <v>1</v>
      </c>
      <c r="I77" s="541"/>
      <c r="J77" s="541" t="n">
        <v>574</v>
      </c>
      <c r="K77" s="541"/>
      <c r="L77" s="541" t="n">
        <v>393</v>
      </c>
      <c r="M77" s="541"/>
      <c r="N77" s="541" t="n">
        <f aca="false">SUM(J77,L77)</f>
        <v>967</v>
      </c>
      <c r="O77" s="541"/>
      <c r="P77" s="541" t="n">
        <v>2</v>
      </c>
      <c r="Q77" s="541"/>
      <c r="R77" s="541" t="n">
        <v>1</v>
      </c>
      <c r="S77" s="541"/>
      <c r="T77" s="541" t="n">
        <f aca="false">SUM(P77,R77)</f>
        <v>3</v>
      </c>
      <c r="U77" s="541"/>
      <c r="V77" s="541" t="n">
        <v>576</v>
      </c>
      <c r="W77" s="541"/>
      <c r="X77" s="541" t="n">
        <v>394</v>
      </c>
      <c r="Y77" s="541"/>
      <c r="Z77" s="541" t="n">
        <f aca="false">SUM(N77,T77)</f>
        <v>970</v>
      </c>
      <c r="AA77" s="541"/>
      <c r="AB77" s="543" t="n">
        <v>11562</v>
      </c>
      <c r="AC77" s="543"/>
      <c r="AD77" s="543" t="n">
        <v>30091</v>
      </c>
      <c r="AE77" s="543"/>
      <c r="AF77" s="543" t="n">
        <v>20289</v>
      </c>
      <c r="AG77" s="541"/>
      <c r="AH77" s="541" t="n">
        <v>2772</v>
      </c>
      <c r="AI77" s="541"/>
      <c r="AJ77" s="543" t="n">
        <f aca="false">SUM(AD77:AH77)</f>
        <v>53152</v>
      </c>
      <c r="AK77" s="541"/>
      <c r="AL77" s="543" t="n">
        <v>253735</v>
      </c>
      <c r="AM77" s="541"/>
      <c r="AN77" s="541" t="n">
        <v>3877</v>
      </c>
      <c r="AO77" s="541"/>
      <c r="AP77" s="541" t="n">
        <v>4794</v>
      </c>
      <c r="AQ77" s="541"/>
      <c r="AR77" s="541" t="n">
        <v>1481</v>
      </c>
      <c r="AS77" s="541"/>
      <c r="AT77" s="543" t="n">
        <f aca="false">SUM(AL77,AN77,AP77,AR77)</f>
        <v>263887</v>
      </c>
      <c r="AU77" s="541"/>
      <c r="AV77" s="544" t="n">
        <v>0</v>
      </c>
    </row>
    <row r="78" s="497" customFormat="true" ht="12" hidden="false" customHeight="false" outlineLevel="0" collapsed="false">
      <c r="B78" s="551"/>
      <c r="C78" s="547"/>
      <c r="D78" s="557" t="s">
        <v>449</v>
      </c>
      <c r="E78" s="558" t="n">
        <f aca="false">SUM(F78:H78)</f>
        <v>7</v>
      </c>
      <c r="F78" s="541" t="n">
        <v>6</v>
      </c>
      <c r="G78" s="541" t="n">
        <v>0</v>
      </c>
      <c r="H78" s="541" t="n">
        <v>1</v>
      </c>
      <c r="I78" s="548"/>
      <c r="J78" s="541" t="n">
        <v>279</v>
      </c>
      <c r="K78" s="548"/>
      <c r="L78" s="541" t="n">
        <v>168</v>
      </c>
      <c r="M78" s="548"/>
      <c r="N78" s="541" t="n">
        <f aca="false">SUM(J78,L78)</f>
        <v>447</v>
      </c>
      <c r="O78" s="541"/>
      <c r="P78" s="541" t="n">
        <v>1</v>
      </c>
      <c r="Q78" s="541"/>
      <c r="R78" s="541" t="n">
        <v>0</v>
      </c>
      <c r="S78" s="541"/>
      <c r="T78" s="541" t="n">
        <f aca="false">SUM(P78,R78)</f>
        <v>1</v>
      </c>
      <c r="U78" s="548"/>
      <c r="V78" s="541" t="n">
        <v>280</v>
      </c>
      <c r="W78" s="548"/>
      <c r="X78" s="541" t="n">
        <v>168</v>
      </c>
      <c r="Y78" s="548"/>
      <c r="Z78" s="541" t="n">
        <f aca="false">SUM(N78,T78)</f>
        <v>448</v>
      </c>
      <c r="AA78" s="548"/>
      <c r="AB78" s="543" t="n">
        <v>4895</v>
      </c>
      <c r="AC78" s="548"/>
      <c r="AD78" s="543" t="n">
        <v>15925</v>
      </c>
      <c r="AE78" s="548"/>
      <c r="AF78" s="543" t="n">
        <v>5468</v>
      </c>
      <c r="AG78" s="548"/>
      <c r="AH78" s="541" t="n">
        <v>322</v>
      </c>
      <c r="AI78" s="548"/>
      <c r="AJ78" s="543" t="n">
        <f aca="false">SUM(AD78:AH78)</f>
        <v>21715</v>
      </c>
      <c r="AK78" s="548"/>
      <c r="AL78" s="541" t="n">
        <v>109953</v>
      </c>
      <c r="AM78" s="548"/>
      <c r="AN78" s="541" t="n">
        <v>1968</v>
      </c>
      <c r="AO78" s="548"/>
      <c r="AP78" s="541" t="n">
        <v>1169</v>
      </c>
      <c r="AQ78" s="548"/>
      <c r="AR78" s="541" t="n">
        <v>38</v>
      </c>
      <c r="AS78" s="548"/>
      <c r="AT78" s="543" t="n">
        <f aca="false">SUM(AL78,AN78,AP78,AR78)</f>
        <v>113128</v>
      </c>
      <c r="AU78" s="541"/>
      <c r="AV78" s="544" t="n">
        <v>0</v>
      </c>
    </row>
    <row r="79" s="497" customFormat="true" ht="12" hidden="false" customHeight="false" outlineLevel="0" collapsed="false">
      <c r="B79" s="551"/>
      <c r="C79" s="547"/>
      <c r="D79" s="557" t="s">
        <v>450</v>
      </c>
      <c r="E79" s="558" t="n">
        <f aca="false">SUM(F79:H79)</f>
        <v>3</v>
      </c>
      <c r="F79" s="541" t="n">
        <v>3</v>
      </c>
      <c r="G79" s="541" t="n">
        <v>0</v>
      </c>
      <c r="H79" s="541" t="n">
        <v>0</v>
      </c>
      <c r="I79" s="541"/>
      <c r="J79" s="541" t="n">
        <v>377</v>
      </c>
      <c r="K79" s="541"/>
      <c r="L79" s="541" t="n">
        <v>101</v>
      </c>
      <c r="M79" s="541"/>
      <c r="N79" s="541" t="n">
        <f aca="false">SUM(J79,L79)</f>
        <v>478</v>
      </c>
      <c r="O79" s="541"/>
      <c r="P79" s="541" t="n">
        <v>0</v>
      </c>
      <c r="Q79" s="541"/>
      <c r="R79" s="541" t="n">
        <v>0</v>
      </c>
      <c r="S79" s="541"/>
      <c r="T79" s="541" t="n">
        <f aca="false">SUM(P79,R79)</f>
        <v>0</v>
      </c>
      <c r="U79" s="541"/>
      <c r="V79" s="541" t="n">
        <v>377</v>
      </c>
      <c r="W79" s="541"/>
      <c r="X79" s="541" t="n">
        <v>101</v>
      </c>
      <c r="Y79" s="541"/>
      <c r="Z79" s="541" t="n">
        <f aca="false">SUM(N79,T79)</f>
        <v>478</v>
      </c>
      <c r="AA79" s="553"/>
      <c r="AB79" s="543" t="n">
        <v>5542</v>
      </c>
      <c r="AC79" s="543"/>
      <c r="AD79" s="543" t="n">
        <v>19421</v>
      </c>
      <c r="AE79" s="543"/>
      <c r="AF79" s="543" t="n">
        <v>16164</v>
      </c>
      <c r="AG79" s="553"/>
      <c r="AH79" s="543" t="n">
        <v>239</v>
      </c>
      <c r="AI79" s="541"/>
      <c r="AJ79" s="543" t="n">
        <f aca="false">SUM(AD79:AH79)</f>
        <v>35824</v>
      </c>
      <c r="AK79" s="553"/>
      <c r="AL79" s="543" t="n">
        <v>128382</v>
      </c>
      <c r="AM79" s="553"/>
      <c r="AN79" s="543" t="n">
        <v>587</v>
      </c>
      <c r="AO79" s="553"/>
      <c r="AP79" s="543" t="n">
        <v>5057</v>
      </c>
      <c r="AQ79" s="553"/>
      <c r="AR79" s="543" t="n">
        <v>2569</v>
      </c>
      <c r="AS79" s="541"/>
      <c r="AT79" s="543" t="n">
        <f aca="false">SUM(AL79,AN79,AP79,AR79)</f>
        <v>136595</v>
      </c>
      <c r="AU79" s="541"/>
      <c r="AV79" s="544" t="n">
        <v>0</v>
      </c>
    </row>
    <row r="80" s="497" customFormat="true" ht="12" hidden="false" customHeight="false" outlineLevel="0" collapsed="false">
      <c r="B80" s="551"/>
      <c r="C80" s="547"/>
      <c r="D80" s="557" t="s">
        <v>451</v>
      </c>
      <c r="E80" s="558" t="n">
        <f aca="false">SUM(F80:H80)</f>
        <v>0</v>
      </c>
      <c r="F80" s="541" t="n">
        <v>0</v>
      </c>
      <c r="G80" s="541" t="n">
        <v>0</v>
      </c>
      <c r="H80" s="541" t="n">
        <v>0</v>
      </c>
      <c r="I80" s="541"/>
      <c r="J80" s="541" t="n">
        <v>0</v>
      </c>
      <c r="K80" s="541"/>
      <c r="L80" s="541" t="n">
        <v>0</v>
      </c>
      <c r="M80" s="541"/>
      <c r="N80" s="541" t="n">
        <f aca="false">SUM(J80,L80)</f>
        <v>0</v>
      </c>
      <c r="O80" s="541"/>
      <c r="P80" s="541" t="n">
        <v>0</v>
      </c>
      <c r="Q80" s="541"/>
      <c r="R80" s="541" t="n">
        <v>0</v>
      </c>
      <c r="S80" s="541"/>
      <c r="T80" s="541" t="n">
        <f aca="false">SUM(P80,R80)</f>
        <v>0</v>
      </c>
      <c r="U80" s="541"/>
      <c r="V80" s="541" t="n">
        <f aca="false">SUM(J80,P80)</f>
        <v>0</v>
      </c>
      <c r="W80" s="541"/>
      <c r="X80" s="541" t="n">
        <f aca="false">SUM(L80,R80)</f>
        <v>0</v>
      </c>
      <c r="Y80" s="541"/>
      <c r="Z80" s="541" t="n">
        <f aca="false">SUM(N80,T80)</f>
        <v>0</v>
      </c>
      <c r="AA80" s="541"/>
      <c r="AB80" s="543" t="n">
        <v>0</v>
      </c>
      <c r="AC80" s="543"/>
      <c r="AD80" s="543" t="n">
        <v>0</v>
      </c>
      <c r="AE80" s="543"/>
      <c r="AF80" s="543" t="n">
        <v>0</v>
      </c>
      <c r="AG80" s="541"/>
      <c r="AH80" s="543" t="n">
        <v>0</v>
      </c>
      <c r="AI80" s="541"/>
      <c r="AJ80" s="543" t="n">
        <f aca="false">SUM(AB80,AH80)</f>
        <v>0</v>
      </c>
      <c r="AK80" s="541"/>
      <c r="AL80" s="543" t="n">
        <v>0</v>
      </c>
      <c r="AM80" s="541"/>
      <c r="AN80" s="543" t="n">
        <v>0</v>
      </c>
      <c r="AO80" s="541"/>
      <c r="AP80" s="543" t="n">
        <v>0</v>
      </c>
      <c r="AQ80" s="541"/>
      <c r="AR80" s="543" t="n">
        <v>0</v>
      </c>
      <c r="AS80" s="541"/>
      <c r="AT80" s="543" t="n">
        <f aca="false">SUM(AL80,AN80,AP80,AR80)</f>
        <v>0</v>
      </c>
      <c r="AU80" s="541"/>
      <c r="AV80" s="544" t="n">
        <v>0</v>
      </c>
    </row>
    <row r="81" s="497" customFormat="true" ht="12" hidden="false" customHeight="false" outlineLevel="0" collapsed="false">
      <c r="B81" s="551"/>
      <c r="C81" s="547"/>
      <c r="D81" s="557" t="s">
        <v>452</v>
      </c>
      <c r="E81" s="558" t="n">
        <f aca="false">SUM(F81:H81)</f>
        <v>0</v>
      </c>
      <c r="F81" s="541" t="n">
        <v>0</v>
      </c>
      <c r="G81" s="541" t="n">
        <v>0</v>
      </c>
      <c r="H81" s="541" t="n">
        <v>0</v>
      </c>
      <c r="I81" s="541"/>
      <c r="J81" s="541" t="n">
        <v>0</v>
      </c>
      <c r="K81" s="541"/>
      <c r="L81" s="541" t="n">
        <v>0</v>
      </c>
      <c r="M81" s="541"/>
      <c r="N81" s="541" t="n">
        <f aca="false">SUM(J81,L81)</f>
        <v>0</v>
      </c>
      <c r="O81" s="541"/>
      <c r="P81" s="541" t="n">
        <v>0</v>
      </c>
      <c r="Q81" s="541"/>
      <c r="R81" s="541" t="n">
        <v>0</v>
      </c>
      <c r="S81" s="541"/>
      <c r="T81" s="541" t="n">
        <f aca="false">SUM(P81,R81)</f>
        <v>0</v>
      </c>
      <c r="U81" s="541"/>
      <c r="V81" s="541" t="n">
        <f aca="false">SUM(J81,P81)</f>
        <v>0</v>
      </c>
      <c r="W81" s="541"/>
      <c r="X81" s="541" t="n">
        <f aca="false">SUM(L81,R81)</f>
        <v>0</v>
      </c>
      <c r="Y81" s="541"/>
      <c r="Z81" s="541" t="n">
        <f aca="false">SUM(N81,T81)</f>
        <v>0</v>
      </c>
      <c r="AA81" s="541"/>
      <c r="AB81" s="543" t="n">
        <v>0</v>
      </c>
      <c r="AC81" s="543"/>
      <c r="AD81" s="543" t="n">
        <v>0</v>
      </c>
      <c r="AE81" s="543"/>
      <c r="AF81" s="543" t="n">
        <v>0</v>
      </c>
      <c r="AG81" s="541"/>
      <c r="AH81" s="543" t="n">
        <v>0</v>
      </c>
      <c r="AI81" s="541"/>
      <c r="AJ81" s="543" t="n">
        <f aca="false">SUM(AB81,AH81)</f>
        <v>0</v>
      </c>
      <c r="AK81" s="541"/>
      <c r="AL81" s="543" t="n">
        <v>0</v>
      </c>
      <c r="AM81" s="541"/>
      <c r="AN81" s="543" t="n">
        <v>0</v>
      </c>
      <c r="AO81" s="541"/>
      <c r="AP81" s="543" t="n">
        <v>0</v>
      </c>
      <c r="AQ81" s="541"/>
      <c r="AR81" s="543" t="n">
        <v>0</v>
      </c>
      <c r="AS81" s="541"/>
      <c r="AT81" s="543" t="n">
        <f aca="false">SUM(AL81,AN81,AP81,AR81)</f>
        <v>0</v>
      </c>
      <c r="AU81" s="541"/>
      <c r="AV81" s="544" t="n">
        <v>0</v>
      </c>
    </row>
    <row r="82" s="497" customFormat="true" ht="12" hidden="false" customHeight="false" outlineLevel="0" collapsed="false">
      <c r="B82" s="531"/>
      <c r="C82" s="547"/>
      <c r="D82" s="557" t="s">
        <v>453</v>
      </c>
      <c r="E82" s="558" t="n">
        <f aca="false">SUM(F82:H82)</f>
        <v>0</v>
      </c>
      <c r="F82" s="541" t="n">
        <v>0</v>
      </c>
      <c r="G82" s="541" t="n">
        <v>0</v>
      </c>
      <c r="H82" s="541" t="n">
        <v>0</v>
      </c>
      <c r="I82" s="541"/>
      <c r="J82" s="541" t="n">
        <v>0</v>
      </c>
      <c r="K82" s="541"/>
      <c r="L82" s="541" t="n">
        <v>0</v>
      </c>
      <c r="M82" s="541"/>
      <c r="N82" s="541" t="n">
        <f aca="false">SUM(J82,L82)</f>
        <v>0</v>
      </c>
      <c r="O82" s="541"/>
      <c r="P82" s="541" t="n">
        <v>0</v>
      </c>
      <c r="Q82" s="541"/>
      <c r="R82" s="541" t="n">
        <v>0</v>
      </c>
      <c r="S82" s="541"/>
      <c r="T82" s="541" t="n">
        <f aca="false">SUM(P82,R82)</f>
        <v>0</v>
      </c>
      <c r="U82" s="541"/>
      <c r="V82" s="541" t="n">
        <f aca="false">SUM(J82,P82)</f>
        <v>0</v>
      </c>
      <c r="W82" s="541"/>
      <c r="X82" s="541" t="n">
        <f aca="false">SUM(L82,R82)</f>
        <v>0</v>
      </c>
      <c r="Y82" s="541"/>
      <c r="Z82" s="541" t="n">
        <f aca="false">SUM(N82,T82)</f>
        <v>0</v>
      </c>
      <c r="AA82" s="541"/>
      <c r="AB82" s="543" t="n">
        <v>0</v>
      </c>
      <c r="AC82" s="543"/>
      <c r="AD82" s="543" t="n">
        <v>0</v>
      </c>
      <c r="AE82" s="543"/>
      <c r="AF82" s="543" t="n">
        <v>0</v>
      </c>
      <c r="AG82" s="541"/>
      <c r="AH82" s="543" t="n">
        <v>0</v>
      </c>
      <c r="AI82" s="541"/>
      <c r="AJ82" s="543" t="n">
        <f aca="false">SUM(AB82,AH82)</f>
        <v>0</v>
      </c>
      <c r="AK82" s="541"/>
      <c r="AL82" s="543" t="n">
        <v>0</v>
      </c>
      <c r="AM82" s="541"/>
      <c r="AN82" s="543" t="n">
        <v>0</v>
      </c>
      <c r="AO82" s="541"/>
      <c r="AP82" s="543" t="n">
        <v>0</v>
      </c>
      <c r="AQ82" s="541"/>
      <c r="AR82" s="543" t="n">
        <v>0</v>
      </c>
      <c r="AS82" s="541"/>
      <c r="AT82" s="543" t="n">
        <f aca="false">SUM(AL82,AN82,AP82,AR82)</f>
        <v>0</v>
      </c>
      <c r="AU82" s="541"/>
      <c r="AV82" s="544" t="n">
        <v>0</v>
      </c>
    </row>
    <row r="83" s="497" customFormat="true" ht="12" hidden="false" customHeight="false" outlineLevel="0" collapsed="false">
      <c r="B83" s="531"/>
      <c r="C83" s="547"/>
      <c r="D83" s="557" t="s">
        <v>455</v>
      </c>
      <c r="E83" s="558" t="n">
        <f aca="false">SUM(F83:H83)</f>
        <v>0</v>
      </c>
      <c r="F83" s="541" t="n">
        <v>0</v>
      </c>
      <c r="G83" s="541" t="n">
        <v>0</v>
      </c>
      <c r="H83" s="541" t="n">
        <v>0</v>
      </c>
      <c r="I83" s="541"/>
      <c r="J83" s="541" t="n">
        <v>0</v>
      </c>
      <c r="K83" s="541"/>
      <c r="L83" s="541" t="n">
        <v>0</v>
      </c>
      <c r="M83" s="541"/>
      <c r="N83" s="541" t="n">
        <f aca="false">SUM(J83,L83)</f>
        <v>0</v>
      </c>
      <c r="O83" s="541"/>
      <c r="P83" s="541" t="n">
        <v>0</v>
      </c>
      <c r="Q83" s="541"/>
      <c r="R83" s="541" t="n">
        <v>0</v>
      </c>
      <c r="S83" s="541"/>
      <c r="T83" s="541" t="n">
        <f aca="false">SUM(P83,R83)</f>
        <v>0</v>
      </c>
      <c r="U83" s="541"/>
      <c r="V83" s="541" t="n">
        <f aca="false">SUM(J83,P83)</f>
        <v>0</v>
      </c>
      <c r="W83" s="541"/>
      <c r="X83" s="541" t="n">
        <f aca="false">SUM(L83,R83)</f>
        <v>0</v>
      </c>
      <c r="Y83" s="541"/>
      <c r="Z83" s="541" t="n">
        <f aca="false">SUM(N83,T83)</f>
        <v>0</v>
      </c>
      <c r="AA83" s="541"/>
      <c r="AB83" s="543" t="n">
        <v>0</v>
      </c>
      <c r="AC83" s="543"/>
      <c r="AD83" s="543" t="n">
        <v>0</v>
      </c>
      <c r="AE83" s="543"/>
      <c r="AF83" s="543" t="n">
        <v>0</v>
      </c>
      <c r="AG83" s="541"/>
      <c r="AH83" s="543" t="n">
        <v>0</v>
      </c>
      <c r="AI83" s="541"/>
      <c r="AJ83" s="543" t="n">
        <f aca="false">SUM(AB83,AH83)</f>
        <v>0</v>
      </c>
      <c r="AK83" s="541"/>
      <c r="AL83" s="543" t="n">
        <v>0</v>
      </c>
      <c r="AM83" s="541"/>
      <c r="AN83" s="543" t="n">
        <v>0</v>
      </c>
      <c r="AO83" s="541"/>
      <c r="AP83" s="543" t="n">
        <v>0</v>
      </c>
      <c r="AQ83" s="541"/>
      <c r="AR83" s="543" t="n">
        <v>0</v>
      </c>
      <c r="AS83" s="541"/>
      <c r="AT83" s="543" t="n">
        <f aca="false">SUM(AL83,AN83,AP83,AR83)</f>
        <v>0</v>
      </c>
      <c r="AU83" s="541"/>
      <c r="AV83" s="544" t="n">
        <v>0</v>
      </c>
    </row>
    <row r="84" customFormat="false" ht="12" hidden="false" customHeight="false" outlineLevel="0" collapsed="false">
      <c r="B84" s="549"/>
      <c r="D84" s="550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60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  <c r="AL84" s="559"/>
      <c r="AM84" s="559"/>
      <c r="AN84" s="559"/>
      <c r="AO84" s="559"/>
      <c r="AP84" s="559"/>
      <c r="AQ84" s="559"/>
      <c r="AR84" s="559"/>
      <c r="AS84" s="559"/>
      <c r="AT84" s="559"/>
      <c r="AU84" s="559"/>
      <c r="AV84" s="550"/>
    </row>
    <row r="85" s="530" customFormat="true" ht="11.25" hidden="false" customHeight="false" outlineLevel="0" collapsed="false">
      <c r="B85" s="531"/>
      <c r="C85" s="532"/>
      <c r="D85" s="554" t="s">
        <v>318</v>
      </c>
      <c r="E85" s="555" t="n">
        <f aca="false">SUM(E86,E90)</f>
        <v>666</v>
      </c>
      <c r="F85" s="534" t="n">
        <f aca="false">SUM(F86,F90)</f>
        <v>79</v>
      </c>
      <c r="G85" s="534" t="n">
        <f aca="false">SUM(G86,G90)</f>
        <v>4</v>
      </c>
      <c r="H85" s="534" t="n">
        <f aca="false">SUM(H86,H90)</f>
        <v>583</v>
      </c>
      <c r="I85" s="534"/>
      <c r="J85" s="534" t="n">
        <f aca="false">SUM(J86,J90)</f>
        <v>2909</v>
      </c>
      <c r="K85" s="534"/>
      <c r="L85" s="534" t="n">
        <f aca="false">SUM(L86,L90)</f>
        <v>1449</v>
      </c>
      <c r="M85" s="534"/>
      <c r="N85" s="535" t="n">
        <f aca="false">SUM(J85,L85)</f>
        <v>4358</v>
      </c>
      <c r="O85" s="534"/>
      <c r="P85" s="534" t="n">
        <f aca="false">SUM(P86,P90)</f>
        <v>733</v>
      </c>
      <c r="Q85" s="534"/>
      <c r="R85" s="534" t="n">
        <f aca="false">SUM(R86,R90)</f>
        <v>161</v>
      </c>
      <c r="S85" s="534"/>
      <c r="T85" s="535" t="n">
        <f aca="false">SUM(P85,R85)</f>
        <v>894</v>
      </c>
      <c r="U85" s="534"/>
      <c r="V85" s="535" t="n">
        <f aca="false">SUM(J85,P85)</f>
        <v>3642</v>
      </c>
      <c r="W85" s="535"/>
      <c r="X85" s="535" t="n">
        <f aca="false">SUM(L85,R85)</f>
        <v>1610</v>
      </c>
      <c r="Y85" s="535"/>
      <c r="Z85" s="535" t="n">
        <f aca="false">SUM(N85,T85)</f>
        <v>5252</v>
      </c>
      <c r="AA85" s="534"/>
      <c r="AB85" s="536" t="n">
        <v>0</v>
      </c>
      <c r="AC85" s="534"/>
      <c r="AD85" s="536" t="n">
        <v>0</v>
      </c>
      <c r="AE85" s="534"/>
      <c r="AF85" s="536" t="n">
        <v>0</v>
      </c>
      <c r="AG85" s="534"/>
      <c r="AH85" s="536" t="n">
        <v>0</v>
      </c>
      <c r="AI85" s="535"/>
      <c r="AJ85" s="534" t="n">
        <f aca="false">SUM(AJ86,AJ90)</f>
        <v>215589</v>
      </c>
      <c r="AK85" s="534"/>
      <c r="AL85" s="536" t="n">
        <v>0</v>
      </c>
      <c r="AM85" s="534"/>
      <c r="AN85" s="536" t="n">
        <v>0</v>
      </c>
      <c r="AO85" s="535"/>
      <c r="AP85" s="536" t="n">
        <v>0</v>
      </c>
      <c r="AQ85" s="535"/>
      <c r="AR85" s="536" t="n">
        <v>0</v>
      </c>
      <c r="AS85" s="535"/>
      <c r="AT85" s="534" t="n">
        <f aca="false">SUM(AT86,AT90)</f>
        <v>548501</v>
      </c>
      <c r="AU85" s="534"/>
      <c r="AV85" s="537" t="n">
        <f aca="false">SUM(AV86,AV90)</f>
        <v>1271</v>
      </c>
    </row>
    <row r="86" s="530" customFormat="true" ht="11.25" hidden="false" customHeight="false" outlineLevel="0" collapsed="false">
      <c r="B86" s="531"/>
      <c r="C86" s="532"/>
      <c r="D86" s="554" t="s">
        <v>441</v>
      </c>
      <c r="E86" s="556" t="n">
        <f aca="false">SUM(E87:E89)</f>
        <v>629</v>
      </c>
      <c r="F86" s="535" t="n">
        <f aca="false">SUM(F87:F89)</f>
        <v>47</v>
      </c>
      <c r="G86" s="535" t="n">
        <f aca="false">SUM(G87:G89)</f>
        <v>1</v>
      </c>
      <c r="H86" s="535" t="n">
        <f aca="false">SUM(H87:H89)</f>
        <v>581</v>
      </c>
      <c r="I86" s="535"/>
      <c r="J86" s="535" t="n">
        <f aca="false">SUM(J87:J89)</f>
        <v>1064</v>
      </c>
      <c r="K86" s="535"/>
      <c r="L86" s="535" t="n">
        <f aca="false">SUM(L87:L89)</f>
        <v>278</v>
      </c>
      <c r="M86" s="535"/>
      <c r="N86" s="535" t="n">
        <f aca="false">SUM(J86,L86)</f>
        <v>1342</v>
      </c>
      <c r="O86" s="535"/>
      <c r="P86" s="535" t="n">
        <f aca="false">SUM(P87:P89)</f>
        <v>731</v>
      </c>
      <c r="Q86" s="535"/>
      <c r="R86" s="535" t="n">
        <f aca="false">SUM(R87:R89)</f>
        <v>161</v>
      </c>
      <c r="S86" s="535"/>
      <c r="T86" s="535" t="n">
        <f aca="false">SUM(P86,R86)</f>
        <v>892</v>
      </c>
      <c r="U86" s="535"/>
      <c r="V86" s="535" t="n">
        <f aca="false">SUM(J86,P86)</f>
        <v>1795</v>
      </c>
      <c r="W86" s="535"/>
      <c r="X86" s="535" t="n">
        <f aca="false">SUM(L86,R86)</f>
        <v>439</v>
      </c>
      <c r="Y86" s="535"/>
      <c r="Z86" s="535" t="n">
        <f aca="false">SUM(N86,T86)</f>
        <v>2234</v>
      </c>
      <c r="AA86" s="535"/>
      <c r="AB86" s="538" t="n">
        <f aca="false">SUM(AB87:AB89)</f>
        <v>0</v>
      </c>
      <c r="AC86" s="535"/>
      <c r="AD86" s="538" t="n">
        <f aca="false">SUM(AD87:AD89)</f>
        <v>0</v>
      </c>
      <c r="AE86" s="535"/>
      <c r="AF86" s="538" t="n">
        <f aca="false">SUM(AF87:AF89)</f>
        <v>0</v>
      </c>
      <c r="AG86" s="535"/>
      <c r="AH86" s="538" t="n">
        <f aca="false">SUM(AH87:AH89)</f>
        <v>0</v>
      </c>
      <c r="AI86" s="535"/>
      <c r="AJ86" s="535" t="n">
        <f aca="false">SUM(AJ87:AJ89)</f>
        <v>58851</v>
      </c>
      <c r="AK86" s="535"/>
      <c r="AL86" s="538" t="n">
        <f aca="false">SUM(AL87:AL89)</f>
        <v>0</v>
      </c>
      <c r="AM86" s="535"/>
      <c r="AN86" s="538" t="n">
        <f aca="false">SUM(AN87:AN89)</f>
        <v>0</v>
      </c>
      <c r="AO86" s="535"/>
      <c r="AP86" s="538" t="n">
        <f aca="false">SUM(AP87:AP89)</f>
        <v>0</v>
      </c>
      <c r="AQ86" s="535"/>
      <c r="AR86" s="538" t="n">
        <f aca="false">SUM(AR87:AR89)</f>
        <v>0</v>
      </c>
      <c r="AS86" s="535"/>
      <c r="AT86" s="535" t="n">
        <f aca="false">SUM(AT87:AT89)</f>
        <v>150248</v>
      </c>
      <c r="AU86" s="535"/>
      <c r="AV86" s="539" t="n">
        <f aca="false">SUM(AV87:AV89)</f>
        <v>4</v>
      </c>
    </row>
    <row r="87" s="497" customFormat="true" ht="12" hidden="false" customHeight="false" outlineLevel="0" collapsed="false">
      <c r="B87" s="531"/>
      <c r="C87" s="377"/>
      <c r="D87" s="557" t="s">
        <v>442</v>
      </c>
      <c r="E87" s="558" t="n">
        <f aca="false">SUM(F87:H87)</f>
        <v>428</v>
      </c>
      <c r="F87" s="541" t="n">
        <v>5</v>
      </c>
      <c r="G87" s="541" t="n">
        <v>0</v>
      </c>
      <c r="H87" s="541" t="n">
        <v>423</v>
      </c>
      <c r="I87" s="541"/>
      <c r="J87" s="541" t="n">
        <v>170</v>
      </c>
      <c r="K87" s="541"/>
      <c r="L87" s="541" t="n">
        <v>11</v>
      </c>
      <c r="M87" s="541"/>
      <c r="N87" s="541" t="n">
        <f aca="false">SUM(J87,L87)</f>
        <v>181</v>
      </c>
      <c r="O87" s="541"/>
      <c r="P87" s="541" t="n">
        <v>518</v>
      </c>
      <c r="Q87" s="541"/>
      <c r="R87" s="541" t="n">
        <v>78</v>
      </c>
      <c r="S87" s="541"/>
      <c r="T87" s="541" t="n">
        <f aca="false">SUM(P87,R87)</f>
        <v>596</v>
      </c>
      <c r="U87" s="541"/>
      <c r="V87" s="541" t="n">
        <f aca="false">SUM(J87,P87)</f>
        <v>688</v>
      </c>
      <c r="W87" s="541"/>
      <c r="X87" s="541" t="n">
        <f aca="false">SUM(L87,R87)</f>
        <v>89</v>
      </c>
      <c r="Y87" s="541"/>
      <c r="Z87" s="541" t="n">
        <f aca="false">SUM(N87,T87)</f>
        <v>777</v>
      </c>
      <c r="AA87" s="541"/>
      <c r="AB87" s="542" t="n">
        <v>0</v>
      </c>
      <c r="AC87" s="543"/>
      <c r="AD87" s="542" t="n">
        <v>0</v>
      </c>
      <c r="AE87" s="543"/>
      <c r="AF87" s="542" t="n">
        <v>0</v>
      </c>
      <c r="AG87" s="541"/>
      <c r="AH87" s="542" t="n">
        <v>0</v>
      </c>
      <c r="AI87" s="541"/>
      <c r="AJ87" s="543" t="n">
        <v>7806</v>
      </c>
      <c r="AK87" s="541"/>
      <c r="AL87" s="542" t="n">
        <v>0</v>
      </c>
      <c r="AM87" s="541"/>
      <c r="AN87" s="542" t="n">
        <v>0</v>
      </c>
      <c r="AO87" s="541"/>
      <c r="AP87" s="542" t="n">
        <v>0</v>
      </c>
      <c r="AQ87" s="541"/>
      <c r="AR87" s="542" t="n">
        <v>0</v>
      </c>
      <c r="AS87" s="541"/>
      <c r="AT87" s="543" t="n">
        <v>38475</v>
      </c>
      <c r="AU87" s="541"/>
      <c r="AV87" s="544" t="n">
        <v>0</v>
      </c>
    </row>
    <row r="88" s="497" customFormat="true" ht="12" hidden="false" customHeight="false" outlineLevel="0" collapsed="false">
      <c r="B88" s="531"/>
      <c r="C88" s="377"/>
      <c r="D88" s="557" t="s">
        <v>444</v>
      </c>
      <c r="E88" s="558" t="n">
        <f aca="false">SUM(F88:H88)</f>
        <v>163</v>
      </c>
      <c r="F88" s="541" t="n">
        <v>20</v>
      </c>
      <c r="G88" s="541" t="n">
        <v>0</v>
      </c>
      <c r="H88" s="541" t="n">
        <v>143</v>
      </c>
      <c r="I88" s="541"/>
      <c r="J88" s="541" t="n">
        <v>567</v>
      </c>
      <c r="K88" s="541"/>
      <c r="L88" s="541" t="n">
        <v>102</v>
      </c>
      <c r="M88" s="541"/>
      <c r="N88" s="541" t="n">
        <f aca="false">SUM(J88,L88)</f>
        <v>669</v>
      </c>
      <c r="O88" s="541"/>
      <c r="P88" s="541" t="n">
        <v>195</v>
      </c>
      <c r="Q88" s="541"/>
      <c r="R88" s="541" t="n">
        <v>75</v>
      </c>
      <c r="S88" s="541"/>
      <c r="T88" s="541" t="n">
        <f aca="false">SUM(P88,R88)</f>
        <v>270</v>
      </c>
      <c r="U88" s="541"/>
      <c r="V88" s="541" t="n">
        <f aca="false">SUM(J88,P88)</f>
        <v>762</v>
      </c>
      <c r="W88" s="541"/>
      <c r="X88" s="541" t="n">
        <f aca="false">SUM(L88,R88)</f>
        <v>177</v>
      </c>
      <c r="Y88" s="541"/>
      <c r="Z88" s="541" t="n">
        <f aca="false">SUM(N88,T88)</f>
        <v>939</v>
      </c>
      <c r="AA88" s="541"/>
      <c r="AB88" s="542" t="n">
        <v>0</v>
      </c>
      <c r="AC88" s="543"/>
      <c r="AD88" s="542" t="n">
        <v>0</v>
      </c>
      <c r="AE88" s="543"/>
      <c r="AF88" s="542" t="n">
        <v>0</v>
      </c>
      <c r="AG88" s="541"/>
      <c r="AH88" s="542" t="n">
        <v>0</v>
      </c>
      <c r="AI88" s="541"/>
      <c r="AJ88" s="543" t="n">
        <v>30402</v>
      </c>
      <c r="AK88" s="541"/>
      <c r="AL88" s="542" t="n">
        <v>0</v>
      </c>
      <c r="AM88" s="541"/>
      <c r="AN88" s="542" t="n">
        <v>0</v>
      </c>
      <c r="AO88" s="541"/>
      <c r="AP88" s="542" t="n">
        <v>0</v>
      </c>
      <c r="AQ88" s="541"/>
      <c r="AR88" s="542" t="n">
        <v>0</v>
      </c>
      <c r="AS88" s="541"/>
      <c r="AT88" s="543" t="n">
        <v>70791</v>
      </c>
      <c r="AU88" s="541"/>
      <c r="AV88" s="544" t="n">
        <v>4</v>
      </c>
    </row>
    <row r="89" s="497" customFormat="true" ht="12" hidden="false" customHeight="false" outlineLevel="0" collapsed="false">
      <c r="B89" s="531" t="n">
        <v>23</v>
      </c>
      <c r="C89" s="377"/>
      <c r="D89" s="557" t="s">
        <v>445</v>
      </c>
      <c r="E89" s="558" t="n">
        <f aca="false">SUM(F89:H89)</f>
        <v>38</v>
      </c>
      <c r="F89" s="541" t="n">
        <v>22</v>
      </c>
      <c r="G89" s="541" t="n">
        <v>1</v>
      </c>
      <c r="H89" s="541" t="n">
        <v>15</v>
      </c>
      <c r="I89" s="541"/>
      <c r="J89" s="541" t="n">
        <v>327</v>
      </c>
      <c r="K89" s="541"/>
      <c r="L89" s="541" t="n">
        <v>165</v>
      </c>
      <c r="M89" s="541"/>
      <c r="N89" s="541" t="n">
        <f aca="false">SUM(J89,L89)</f>
        <v>492</v>
      </c>
      <c r="O89" s="541"/>
      <c r="P89" s="541" t="n">
        <v>18</v>
      </c>
      <c r="Q89" s="541"/>
      <c r="R89" s="541" t="n">
        <v>8</v>
      </c>
      <c r="S89" s="541"/>
      <c r="T89" s="541" t="n">
        <f aca="false">SUM(P89,R89)</f>
        <v>26</v>
      </c>
      <c r="U89" s="541"/>
      <c r="V89" s="541" t="n">
        <f aca="false">SUM(J89,P89)</f>
        <v>345</v>
      </c>
      <c r="W89" s="541"/>
      <c r="X89" s="541" t="n">
        <f aca="false">SUM(L89,R89)</f>
        <v>173</v>
      </c>
      <c r="Y89" s="541"/>
      <c r="Z89" s="541" t="n">
        <f aca="false">SUM(N89,T89)</f>
        <v>518</v>
      </c>
      <c r="AA89" s="541"/>
      <c r="AB89" s="542" t="n">
        <v>0</v>
      </c>
      <c r="AC89" s="543"/>
      <c r="AD89" s="542" t="n">
        <v>0</v>
      </c>
      <c r="AE89" s="543"/>
      <c r="AF89" s="542" t="n">
        <v>0</v>
      </c>
      <c r="AG89" s="541"/>
      <c r="AH89" s="542" t="n">
        <v>0</v>
      </c>
      <c r="AI89" s="541"/>
      <c r="AJ89" s="543" t="n">
        <v>20643</v>
      </c>
      <c r="AK89" s="541"/>
      <c r="AL89" s="542" t="n">
        <v>0</v>
      </c>
      <c r="AM89" s="541"/>
      <c r="AN89" s="542" t="n">
        <v>0</v>
      </c>
      <c r="AO89" s="541"/>
      <c r="AP89" s="542" t="n">
        <v>0</v>
      </c>
      <c r="AQ89" s="541"/>
      <c r="AR89" s="542" t="n">
        <v>0</v>
      </c>
      <c r="AS89" s="541"/>
      <c r="AT89" s="543" t="n">
        <v>40982</v>
      </c>
      <c r="AU89" s="541"/>
      <c r="AV89" s="544" t="n">
        <v>0</v>
      </c>
    </row>
    <row r="90" s="530" customFormat="true" ht="11.25" hidden="false" customHeight="true" outlineLevel="0" collapsed="false">
      <c r="B90" s="551" t="s">
        <v>461</v>
      </c>
      <c r="C90" s="546"/>
      <c r="D90" s="554" t="s">
        <v>446</v>
      </c>
      <c r="E90" s="556" t="n">
        <f aca="false">SUM(E91:E98)</f>
        <v>37</v>
      </c>
      <c r="F90" s="535" t="n">
        <f aca="false">SUM(F91:F98)</f>
        <v>32</v>
      </c>
      <c r="G90" s="535" t="n">
        <f aca="false">SUM(G91:G98)</f>
        <v>3</v>
      </c>
      <c r="H90" s="535" t="n">
        <f aca="false">SUM(H91:H98)</f>
        <v>2</v>
      </c>
      <c r="I90" s="535"/>
      <c r="J90" s="535" t="n">
        <v>1845</v>
      </c>
      <c r="K90" s="535"/>
      <c r="L90" s="535" t="n">
        <v>1171</v>
      </c>
      <c r="M90" s="535"/>
      <c r="N90" s="535" t="n">
        <f aca="false">SUM(J90,L90)</f>
        <v>3016</v>
      </c>
      <c r="O90" s="535"/>
      <c r="P90" s="535" t="n">
        <f aca="false">SUM(P91:P98)</f>
        <v>2</v>
      </c>
      <c r="Q90" s="535"/>
      <c r="R90" s="535" t="n">
        <f aca="false">SUM(R91:R98)</f>
        <v>0</v>
      </c>
      <c r="S90" s="535"/>
      <c r="T90" s="535" t="n">
        <f aca="false">SUM(P90,R90)</f>
        <v>2</v>
      </c>
      <c r="U90" s="535"/>
      <c r="V90" s="535" t="n">
        <f aca="false">SUM(J90,P90)</f>
        <v>1847</v>
      </c>
      <c r="W90" s="535"/>
      <c r="X90" s="535" t="n">
        <f aca="false">SUM(L90,R90)</f>
        <v>1171</v>
      </c>
      <c r="Y90" s="535"/>
      <c r="Z90" s="535" t="n">
        <f aca="false">SUM(N90,T90)</f>
        <v>3018</v>
      </c>
      <c r="AA90" s="535"/>
      <c r="AB90" s="535" t="n">
        <v>33638</v>
      </c>
      <c r="AC90" s="535"/>
      <c r="AD90" s="535" t="n">
        <v>108146</v>
      </c>
      <c r="AE90" s="535"/>
      <c r="AF90" s="535" t="n">
        <v>46322</v>
      </c>
      <c r="AG90" s="535"/>
      <c r="AH90" s="535" t="n">
        <v>2270</v>
      </c>
      <c r="AI90" s="535"/>
      <c r="AJ90" s="534" t="n">
        <v>156738</v>
      </c>
      <c r="AK90" s="535"/>
      <c r="AL90" s="535" t="n">
        <v>370172</v>
      </c>
      <c r="AM90" s="535"/>
      <c r="AN90" s="535" t="n">
        <v>3852</v>
      </c>
      <c r="AO90" s="535"/>
      <c r="AP90" s="535" t="n">
        <v>5208</v>
      </c>
      <c r="AQ90" s="535"/>
      <c r="AR90" s="535" t="n">
        <v>19021</v>
      </c>
      <c r="AS90" s="535"/>
      <c r="AT90" s="534" t="n">
        <f aca="false">SUM(AL90,AN90,AP90,AR90)</f>
        <v>398253</v>
      </c>
      <c r="AU90" s="535"/>
      <c r="AV90" s="539" t="n">
        <v>1267</v>
      </c>
    </row>
    <row r="91" s="497" customFormat="true" ht="12" hidden="false" customHeight="false" outlineLevel="0" collapsed="false">
      <c r="B91" s="551"/>
      <c r="C91" s="377"/>
      <c r="D91" s="557" t="s">
        <v>447</v>
      </c>
      <c r="E91" s="558" t="n">
        <f aca="false">SUM(F91:H91)</f>
        <v>13</v>
      </c>
      <c r="F91" s="541" t="n">
        <v>12</v>
      </c>
      <c r="G91" s="541" t="n">
        <v>0</v>
      </c>
      <c r="H91" s="541" t="n">
        <v>1</v>
      </c>
      <c r="I91" s="541"/>
      <c r="J91" s="541" t="n">
        <v>192</v>
      </c>
      <c r="K91" s="541"/>
      <c r="L91" s="541" t="n">
        <v>111</v>
      </c>
      <c r="M91" s="541"/>
      <c r="N91" s="541" t="n">
        <f aca="false">SUM(J91,L91)</f>
        <v>303</v>
      </c>
      <c r="O91" s="541"/>
      <c r="P91" s="541" t="n">
        <v>1</v>
      </c>
      <c r="Q91" s="541"/>
      <c r="R91" s="541" t="n">
        <v>0</v>
      </c>
      <c r="S91" s="541"/>
      <c r="T91" s="541" t="n">
        <f aca="false">SUM(P91,R91)</f>
        <v>1</v>
      </c>
      <c r="U91" s="541"/>
      <c r="V91" s="541" t="n">
        <f aca="false">SUM(J91,P91)</f>
        <v>193</v>
      </c>
      <c r="W91" s="541"/>
      <c r="X91" s="541" t="n">
        <f aca="false">SUM(L91,R91)</f>
        <v>111</v>
      </c>
      <c r="Y91" s="541"/>
      <c r="Z91" s="541" t="n">
        <f aca="false">SUM(N91,T91)</f>
        <v>304</v>
      </c>
      <c r="AA91" s="541"/>
      <c r="AB91" s="543" t="n">
        <v>3338</v>
      </c>
      <c r="AC91" s="543"/>
      <c r="AD91" s="543" t="n">
        <v>8166</v>
      </c>
      <c r="AE91" s="543"/>
      <c r="AF91" s="543" t="n">
        <v>3532</v>
      </c>
      <c r="AG91" s="541"/>
      <c r="AH91" s="541" t="n">
        <v>431</v>
      </c>
      <c r="AI91" s="541"/>
      <c r="AJ91" s="543" t="n">
        <f aca="false">SUM(AD91:AH91)</f>
        <v>12129</v>
      </c>
      <c r="AK91" s="541"/>
      <c r="AL91" s="543" t="n">
        <v>21872</v>
      </c>
      <c r="AM91" s="541"/>
      <c r="AN91" s="541" t="n">
        <v>494</v>
      </c>
      <c r="AO91" s="541"/>
      <c r="AP91" s="541" t="n">
        <v>369</v>
      </c>
      <c r="AQ91" s="541"/>
      <c r="AR91" s="541" t="n">
        <v>2547</v>
      </c>
      <c r="AS91" s="541"/>
      <c r="AT91" s="543" t="n">
        <f aca="false">SUM(AL91,AN91,AP91,AR91)</f>
        <v>25282</v>
      </c>
      <c r="AU91" s="541"/>
      <c r="AV91" s="544" t="n">
        <v>94</v>
      </c>
    </row>
    <row r="92" s="497" customFormat="true" ht="12" hidden="false" customHeight="false" outlineLevel="0" collapsed="false">
      <c r="B92" s="551"/>
      <c r="C92" s="547"/>
      <c r="D92" s="557" t="s">
        <v>448</v>
      </c>
      <c r="E92" s="558" t="n">
        <f aca="false">SUM(F92:H92)</f>
        <v>9</v>
      </c>
      <c r="F92" s="541" t="n">
        <v>8</v>
      </c>
      <c r="G92" s="541" t="n">
        <v>0</v>
      </c>
      <c r="H92" s="541" t="n">
        <v>1</v>
      </c>
      <c r="I92" s="541"/>
      <c r="J92" s="541" t="n">
        <v>184</v>
      </c>
      <c r="K92" s="541"/>
      <c r="L92" s="541" t="n">
        <v>163</v>
      </c>
      <c r="M92" s="541"/>
      <c r="N92" s="541" t="n">
        <f aca="false">SUM(J92,L92)</f>
        <v>347</v>
      </c>
      <c r="O92" s="541"/>
      <c r="P92" s="541" t="n">
        <v>1</v>
      </c>
      <c r="Q92" s="541"/>
      <c r="R92" s="541" t="n">
        <v>0</v>
      </c>
      <c r="S92" s="541"/>
      <c r="T92" s="541" t="n">
        <f aca="false">SUM(P92,R92)</f>
        <v>1</v>
      </c>
      <c r="U92" s="541"/>
      <c r="V92" s="541" t="n">
        <f aca="false">SUM(J92,P92)</f>
        <v>185</v>
      </c>
      <c r="W92" s="541"/>
      <c r="X92" s="541" t="n">
        <f aca="false">SUM(L92,R92)</f>
        <v>163</v>
      </c>
      <c r="Y92" s="541"/>
      <c r="Z92" s="541" t="n">
        <f aca="false">SUM(N92,T92)</f>
        <v>348</v>
      </c>
      <c r="AA92" s="541"/>
      <c r="AB92" s="543" t="n">
        <v>3754</v>
      </c>
      <c r="AC92" s="543"/>
      <c r="AD92" s="543" t="n">
        <v>11318</v>
      </c>
      <c r="AE92" s="543"/>
      <c r="AF92" s="543" t="n">
        <v>3140</v>
      </c>
      <c r="AG92" s="541"/>
      <c r="AH92" s="541" t="n">
        <v>242</v>
      </c>
      <c r="AI92" s="541"/>
      <c r="AJ92" s="543" t="n">
        <f aca="false">SUM(AD92:AH92)</f>
        <v>14700</v>
      </c>
      <c r="AK92" s="541"/>
      <c r="AL92" s="543" t="n">
        <v>42448</v>
      </c>
      <c r="AM92" s="541"/>
      <c r="AN92" s="541" t="n">
        <v>905</v>
      </c>
      <c r="AO92" s="541"/>
      <c r="AP92" s="541" t="n">
        <v>447</v>
      </c>
      <c r="AQ92" s="541"/>
      <c r="AR92" s="541" t="n">
        <v>237</v>
      </c>
      <c r="AS92" s="541"/>
      <c r="AT92" s="543" t="n">
        <f aca="false">SUM(AL92,AN92,AP92,AR92)</f>
        <v>44037</v>
      </c>
      <c r="AU92" s="541"/>
      <c r="AV92" s="544" t="n">
        <v>136</v>
      </c>
    </row>
    <row r="93" s="497" customFormat="true" ht="12" hidden="false" customHeight="false" outlineLevel="0" collapsed="false">
      <c r="B93" s="551"/>
      <c r="C93" s="547"/>
      <c r="D93" s="557" t="s">
        <v>449</v>
      </c>
      <c r="E93" s="558" t="n">
        <f aca="false">SUM(F93:H93)</f>
        <v>9</v>
      </c>
      <c r="F93" s="541" t="n">
        <v>6</v>
      </c>
      <c r="G93" s="541" t="n">
        <v>3</v>
      </c>
      <c r="H93" s="541" t="n">
        <v>0</v>
      </c>
      <c r="I93" s="541"/>
      <c r="J93" s="541" t="n">
        <v>260</v>
      </c>
      <c r="K93" s="541"/>
      <c r="L93" s="541" t="n">
        <v>335</v>
      </c>
      <c r="M93" s="541"/>
      <c r="N93" s="541" t="n">
        <f aca="false">SUM(J93,L93)</f>
        <v>595</v>
      </c>
      <c r="O93" s="541"/>
      <c r="P93" s="541" t="n">
        <v>0</v>
      </c>
      <c r="Q93" s="541"/>
      <c r="R93" s="541" t="n">
        <v>0</v>
      </c>
      <c r="S93" s="541"/>
      <c r="T93" s="541" t="n">
        <f aca="false">SUM(P93,R93)</f>
        <v>0</v>
      </c>
      <c r="U93" s="541"/>
      <c r="V93" s="541" t="n">
        <f aca="false">SUM(J93,P93)</f>
        <v>260</v>
      </c>
      <c r="W93" s="541"/>
      <c r="X93" s="541" t="n">
        <f aca="false">SUM(L93,R93)</f>
        <v>335</v>
      </c>
      <c r="Y93" s="541"/>
      <c r="Z93" s="541" t="n">
        <f aca="false">SUM(N93,T93)</f>
        <v>595</v>
      </c>
      <c r="AA93" s="541"/>
      <c r="AB93" s="543" t="n">
        <v>6243</v>
      </c>
      <c r="AC93" s="543"/>
      <c r="AD93" s="543" t="n">
        <v>19990</v>
      </c>
      <c r="AE93" s="543"/>
      <c r="AF93" s="543" t="n">
        <v>3536</v>
      </c>
      <c r="AG93" s="541"/>
      <c r="AH93" s="541" t="n">
        <v>490</v>
      </c>
      <c r="AI93" s="541"/>
      <c r="AJ93" s="543" t="n">
        <f aca="false">SUM(AD93:AH93)</f>
        <v>24016</v>
      </c>
      <c r="AK93" s="541"/>
      <c r="AL93" s="543" t="n">
        <v>54707</v>
      </c>
      <c r="AM93" s="541"/>
      <c r="AN93" s="541" t="n">
        <v>416</v>
      </c>
      <c r="AO93" s="541"/>
      <c r="AP93" s="541" t="n">
        <v>1413</v>
      </c>
      <c r="AQ93" s="541"/>
      <c r="AR93" s="541" t="n">
        <v>5520</v>
      </c>
      <c r="AS93" s="541"/>
      <c r="AT93" s="543" t="n">
        <f aca="false">SUM(AL93,AN93,AP93,AR93)</f>
        <v>62056</v>
      </c>
      <c r="AU93" s="541"/>
      <c r="AV93" s="544" t="n">
        <v>0</v>
      </c>
    </row>
    <row r="94" s="497" customFormat="true" ht="12" hidden="false" customHeight="false" outlineLevel="0" collapsed="false">
      <c r="B94" s="551"/>
      <c r="C94" s="547"/>
      <c r="D94" s="557" t="s">
        <v>450</v>
      </c>
      <c r="E94" s="558" t="n">
        <f aca="false">SUM(F94:H94)</f>
        <v>1</v>
      </c>
      <c r="F94" s="541" t="n">
        <v>1</v>
      </c>
      <c r="G94" s="541" t="n">
        <v>0</v>
      </c>
      <c r="H94" s="541" t="n">
        <v>0</v>
      </c>
      <c r="I94" s="541"/>
      <c r="J94" s="541" t="s">
        <v>456</v>
      </c>
      <c r="K94" s="541"/>
      <c r="L94" s="541" t="s">
        <v>456</v>
      </c>
      <c r="M94" s="541"/>
      <c r="N94" s="541" t="s">
        <v>456</v>
      </c>
      <c r="O94" s="541"/>
      <c r="P94" s="541" t="n">
        <v>0</v>
      </c>
      <c r="Q94" s="541"/>
      <c r="R94" s="541" t="n">
        <v>0</v>
      </c>
      <c r="S94" s="541"/>
      <c r="T94" s="541" t="n">
        <f aca="false">SUM(P94,R94)</f>
        <v>0</v>
      </c>
      <c r="U94" s="541"/>
      <c r="V94" s="541" t="s">
        <v>456</v>
      </c>
      <c r="W94" s="541"/>
      <c r="X94" s="541" t="s">
        <v>456</v>
      </c>
      <c r="Y94" s="541"/>
      <c r="Z94" s="541" t="s">
        <v>456</v>
      </c>
      <c r="AA94" s="541"/>
      <c r="AB94" s="543" t="s">
        <v>456</v>
      </c>
      <c r="AC94" s="543"/>
      <c r="AD94" s="543" t="s">
        <v>456</v>
      </c>
      <c r="AE94" s="543"/>
      <c r="AF94" s="543" t="s">
        <v>456</v>
      </c>
      <c r="AG94" s="541"/>
      <c r="AH94" s="541" t="s">
        <v>456</v>
      </c>
      <c r="AI94" s="541"/>
      <c r="AJ94" s="543" t="s">
        <v>456</v>
      </c>
      <c r="AK94" s="541"/>
      <c r="AL94" s="543" t="s">
        <v>456</v>
      </c>
      <c r="AM94" s="541"/>
      <c r="AN94" s="541" t="s">
        <v>456</v>
      </c>
      <c r="AO94" s="541"/>
      <c r="AP94" s="541" t="s">
        <v>456</v>
      </c>
      <c r="AQ94" s="541"/>
      <c r="AR94" s="541" t="s">
        <v>456</v>
      </c>
      <c r="AS94" s="541"/>
      <c r="AT94" s="543" t="s">
        <v>456</v>
      </c>
      <c r="AU94" s="548"/>
      <c r="AV94" s="544" t="s">
        <v>456</v>
      </c>
    </row>
    <row r="95" s="497" customFormat="true" ht="12" hidden="false" customHeight="false" outlineLevel="0" collapsed="false">
      <c r="B95" s="551"/>
      <c r="C95" s="547"/>
      <c r="D95" s="557" t="s">
        <v>451</v>
      </c>
      <c r="E95" s="558" t="n">
        <f aca="false">SUM(F95:H95)</f>
        <v>3</v>
      </c>
      <c r="F95" s="541" t="n">
        <v>3</v>
      </c>
      <c r="G95" s="541" t="n">
        <v>0</v>
      </c>
      <c r="H95" s="541" t="n">
        <v>0</v>
      </c>
      <c r="I95" s="548"/>
      <c r="J95" s="541" t="n">
        <v>397</v>
      </c>
      <c r="K95" s="548"/>
      <c r="L95" s="541" t="n">
        <v>269</v>
      </c>
      <c r="M95" s="548"/>
      <c r="N95" s="541" t="n">
        <f aca="false">SUM(J95,L95)</f>
        <v>666</v>
      </c>
      <c r="O95" s="541"/>
      <c r="P95" s="541" t="n">
        <v>0</v>
      </c>
      <c r="Q95" s="541"/>
      <c r="R95" s="541" t="n">
        <v>0</v>
      </c>
      <c r="S95" s="541"/>
      <c r="T95" s="541" t="n">
        <f aca="false">SUM(P95,R95)</f>
        <v>0</v>
      </c>
      <c r="U95" s="548"/>
      <c r="V95" s="541" t="n">
        <f aca="false">SUM(J95,P95)</f>
        <v>397</v>
      </c>
      <c r="W95" s="548"/>
      <c r="X95" s="541" t="n">
        <f aca="false">SUM(L95,R95)</f>
        <v>269</v>
      </c>
      <c r="Y95" s="548"/>
      <c r="Z95" s="541" t="n">
        <f aca="false">SUM(N95,T95)</f>
        <v>666</v>
      </c>
      <c r="AA95" s="548"/>
      <c r="AB95" s="543" t="n">
        <v>7632</v>
      </c>
      <c r="AC95" s="548"/>
      <c r="AD95" s="543" t="n">
        <v>24119</v>
      </c>
      <c r="AE95" s="548"/>
      <c r="AF95" s="543" t="n">
        <v>6063</v>
      </c>
      <c r="AG95" s="548"/>
      <c r="AH95" s="541" t="n">
        <v>635</v>
      </c>
      <c r="AI95" s="548"/>
      <c r="AJ95" s="543" t="n">
        <f aca="false">SUM(AD95:AH95)</f>
        <v>30817</v>
      </c>
      <c r="AK95" s="548"/>
      <c r="AL95" s="541" t="n">
        <v>87616</v>
      </c>
      <c r="AM95" s="548"/>
      <c r="AN95" s="541" t="n">
        <v>819</v>
      </c>
      <c r="AO95" s="548"/>
      <c r="AP95" s="541" t="n">
        <v>1127</v>
      </c>
      <c r="AQ95" s="548"/>
      <c r="AR95" s="541" t="n">
        <v>1724</v>
      </c>
      <c r="AS95" s="548"/>
      <c r="AT95" s="543" t="n">
        <f aca="false">SUM(AL95,AN95,AP95,AR95)</f>
        <v>91286</v>
      </c>
      <c r="AU95" s="553"/>
      <c r="AV95" s="544" t="n">
        <v>0</v>
      </c>
    </row>
    <row r="96" s="497" customFormat="true" ht="12" hidden="false" customHeight="false" outlineLevel="0" collapsed="false">
      <c r="B96" s="551"/>
      <c r="C96" s="547"/>
      <c r="D96" s="557" t="s">
        <v>452</v>
      </c>
      <c r="E96" s="558" t="n">
        <f aca="false">SUM(F96:H96)</f>
        <v>2</v>
      </c>
      <c r="F96" s="541" t="n">
        <v>2</v>
      </c>
      <c r="G96" s="541" t="n">
        <v>0</v>
      </c>
      <c r="H96" s="541" t="n">
        <v>0</v>
      </c>
      <c r="I96" s="541"/>
      <c r="J96" s="541" t="s">
        <v>456</v>
      </c>
      <c r="K96" s="541"/>
      <c r="L96" s="541" t="s">
        <v>456</v>
      </c>
      <c r="M96" s="541"/>
      <c r="N96" s="541" t="s">
        <v>456</v>
      </c>
      <c r="O96" s="541"/>
      <c r="P96" s="541" t="n">
        <v>0</v>
      </c>
      <c r="Q96" s="541"/>
      <c r="R96" s="541" t="n">
        <v>0</v>
      </c>
      <c r="S96" s="541"/>
      <c r="T96" s="541" t="n">
        <f aca="false">SUM(P96,R96)</f>
        <v>0</v>
      </c>
      <c r="U96" s="541"/>
      <c r="V96" s="541" t="s">
        <v>456</v>
      </c>
      <c r="W96" s="541"/>
      <c r="X96" s="541" t="s">
        <v>456</v>
      </c>
      <c r="Y96" s="541"/>
      <c r="Z96" s="541" t="s">
        <v>456</v>
      </c>
      <c r="AA96" s="541"/>
      <c r="AB96" s="543" t="s">
        <v>456</v>
      </c>
      <c r="AC96" s="543"/>
      <c r="AD96" s="543" t="s">
        <v>456</v>
      </c>
      <c r="AE96" s="543"/>
      <c r="AF96" s="543" t="s">
        <v>456</v>
      </c>
      <c r="AG96" s="541"/>
      <c r="AH96" s="543" t="s">
        <v>456</v>
      </c>
      <c r="AI96" s="541"/>
      <c r="AJ96" s="543" t="s">
        <v>456</v>
      </c>
      <c r="AK96" s="541"/>
      <c r="AL96" s="541" t="s">
        <v>456</v>
      </c>
      <c r="AM96" s="541"/>
      <c r="AN96" s="541" t="s">
        <v>456</v>
      </c>
      <c r="AO96" s="541"/>
      <c r="AP96" s="541" t="s">
        <v>456</v>
      </c>
      <c r="AQ96" s="541"/>
      <c r="AR96" s="541" t="s">
        <v>456</v>
      </c>
      <c r="AS96" s="541"/>
      <c r="AT96" s="541" t="s">
        <v>456</v>
      </c>
      <c r="AU96" s="541"/>
      <c r="AV96" s="544" t="s">
        <v>456</v>
      </c>
    </row>
    <row r="97" s="497" customFormat="true" ht="12" hidden="false" customHeight="false" outlineLevel="0" collapsed="false">
      <c r="B97" s="531"/>
      <c r="C97" s="547"/>
      <c r="D97" s="557" t="s">
        <v>453</v>
      </c>
      <c r="E97" s="558" t="n">
        <f aca="false">SUM(F97:H97)</f>
        <v>0</v>
      </c>
      <c r="F97" s="541" t="n">
        <v>0</v>
      </c>
      <c r="G97" s="541" t="n">
        <v>0</v>
      </c>
      <c r="H97" s="541" t="n">
        <v>0</v>
      </c>
      <c r="I97" s="541"/>
      <c r="J97" s="541" t="n">
        <v>0</v>
      </c>
      <c r="K97" s="541"/>
      <c r="L97" s="541" t="n">
        <v>0</v>
      </c>
      <c r="M97" s="541"/>
      <c r="N97" s="541" t="n">
        <v>0</v>
      </c>
      <c r="O97" s="541"/>
      <c r="P97" s="541" t="n">
        <v>0</v>
      </c>
      <c r="Q97" s="541"/>
      <c r="R97" s="541" t="n">
        <v>0</v>
      </c>
      <c r="S97" s="541"/>
      <c r="T97" s="541" t="n">
        <f aca="false">SUM(P97,R97)</f>
        <v>0</v>
      </c>
      <c r="U97" s="541"/>
      <c r="V97" s="541" t="n">
        <v>0</v>
      </c>
      <c r="W97" s="541"/>
      <c r="X97" s="541" t="n">
        <v>0</v>
      </c>
      <c r="Y97" s="541"/>
      <c r="Z97" s="541" t="n">
        <v>0</v>
      </c>
      <c r="AA97" s="541"/>
      <c r="AB97" s="543" t="n">
        <v>0</v>
      </c>
      <c r="AC97" s="543"/>
      <c r="AD97" s="543" t="n">
        <v>0</v>
      </c>
      <c r="AE97" s="543"/>
      <c r="AF97" s="543" t="n">
        <v>0</v>
      </c>
      <c r="AG97" s="541"/>
      <c r="AH97" s="543" t="n">
        <v>0</v>
      </c>
      <c r="AI97" s="541"/>
      <c r="AJ97" s="543" t="n">
        <v>0</v>
      </c>
      <c r="AK97" s="541"/>
      <c r="AL97" s="541" t="n">
        <v>0</v>
      </c>
      <c r="AM97" s="541"/>
      <c r="AN97" s="541" t="n">
        <v>0</v>
      </c>
      <c r="AO97" s="541"/>
      <c r="AP97" s="541" t="n">
        <v>0</v>
      </c>
      <c r="AQ97" s="541"/>
      <c r="AR97" s="541" t="n">
        <v>0</v>
      </c>
      <c r="AS97" s="541"/>
      <c r="AT97" s="541" t="n">
        <v>0</v>
      </c>
      <c r="AU97" s="541"/>
      <c r="AV97" s="544" t="n">
        <v>0</v>
      </c>
    </row>
    <row r="98" s="497" customFormat="true" ht="12" hidden="false" customHeight="false" outlineLevel="0" collapsed="false">
      <c r="B98" s="531"/>
      <c r="C98" s="547"/>
      <c r="D98" s="557" t="s">
        <v>455</v>
      </c>
      <c r="E98" s="558" t="n">
        <f aca="false">SUM(F98:H98)</f>
        <v>0</v>
      </c>
      <c r="F98" s="541" t="n">
        <v>0</v>
      </c>
      <c r="G98" s="541" t="n">
        <v>0</v>
      </c>
      <c r="H98" s="541" t="n">
        <v>0</v>
      </c>
      <c r="I98" s="541"/>
      <c r="J98" s="541" t="n">
        <v>0</v>
      </c>
      <c r="K98" s="541"/>
      <c r="L98" s="541" t="n">
        <v>0</v>
      </c>
      <c r="M98" s="541"/>
      <c r="N98" s="541" t="n">
        <f aca="false">SUM(J98,L98)</f>
        <v>0</v>
      </c>
      <c r="O98" s="541"/>
      <c r="P98" s="541" t="n">
        <v>0</v>
      </c>
      <c r="Q98" s="541"/>
      <c r="R98" s="541" t="n">
        <v>0</v>
      </c>
      <c r="S98" s="541"/>
      <c r="T98" s="541" t="n">
        <f aca="false">SUM(P98,R98)</f>
        <v>0</v>
      </c>
      <c r="U98" s="541"/>
      <c r="V98" s="541" t="n">
        <f aca="false">SUM(J98,P98)</f>
        <v>0</v>
      </c>
      <c r="W98" s="541"/>
      <c r="X98" s="541" t="n">
        <f aca="false">SUM(L98,R98)</f>
        <v>0</v>
      </c>
      <c r="Y98" s="541"/>
      <c r="Z98" s="541" t="n">
        <f aca="false">SUM(N98,T98)</f>
        <v>0</v>
      </c>
      <c r="AA98" s="541"/>
      <c r="AB98" s="543" t="n">
        <v>0</v>
      </c>
      <c r="AC98" s="543"/>
      <c r="AD98" s="543" t="n">
        <v>0</v>
      </c>
      <c r="AE98" s="543"/>
      <c r="AF98" s="543" t="n">
        <v>0</v>
      </c>
      <c r="AG98" s="541"/>
      <c r="AH98" s="543" t="n">
        <v>0</v>
      </c>
      <c r="AI98" s="541"/>
      <c r="AJ98" s="543" t="n">
        <v>0</v>
      </c>
      <c r="AK98" s="541"/>
      <c r="AL98" s="541" t="n">
        <v>0</v>
      </c>
      <c r="AM98" s="541"/>
      <c r="AN98" s="541" t="n">
        <v>0</v>
      </c>
      <c r="AO98" s="541"/>
      <c r="AP98" s="541" t="n">
        <v>0</v>
      </c>
      <c r="AQ98" s="541"/>
      <c r="AR98" s="541" t="n">
        <v>0</v>
      </c>
      <c r="AS98" s="541"/>
      <c r="AT98" s="541" t="n">
        <v>0</v>
      </c>
      <c r="AU98" s="541"/>
      <c r="AV98" s="544" t="n">
        <v>0</v>
      </c>
    </row>
    <row r="99" customFormat="false" ht="12" hidden="false" customHeight="false" outlineLevel="0" collapsed="false">
      <c r="B99" s="549"/>
      <c r="D99" s="550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60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  <c r="AL99" s="559"/>
      <c r="AM99" s="559"/>
      <c r="AN99" s="559"/>
      <c r="AO99" s="559"/>
      <c r="AP99" s="559"/>
      <c r="AQ99" s="559"/>
      <c r="AR99" s="559"/>
      <c r="AS99" s="559"/>
      <c r="AT99" s="559"/>
      <c r="AU99" s="559"/>
      <c r="AV99" s="550"/>
    </row>
    <row r="100" s="530" customFormat="true" ht="11.25" hidden="false" customHeight="false" outlineLevel="0" collapsed="false">
      <c r="B100" s="531"/>
      <c r="C100" s="532"/>
      <c r="D100" s="554" t="s">
        <v>318</v>
      </c>
      <c r="E100" s="555" t="n">
        <f aca="false">SUM(E101,E105)</f>
        <v>130</v>
      </c>
      <c r="F100" s="534" t="n">
        <f aca="false">SUM(F101,F105)</f>
        <v>38</v>
      </c>
      <c r="G100" s="534" t="n">
        <f aca="false">SUM(G101,G105)</f>
        <v>1</v>
      </c>
      <c r="H100" s="534" t="n">
        <f aca="false">SUM(H101,H105)</f>
        <v>91</v>
      </c>
      <c r="I100" s="534"/>
      <c r="J100" s="534" t="n">
        <f aca="false">SUM(J101,J105)</f>
        <v>933</v>
      </c>
      <c r="K100" s="534"/>
      <c r="L100" s="534" t="n">
        <f aca="false">SUM(L101,L105)</f>
        <v>700</v>
      </c>
      <c r="M100" s="534"/>
      <c r="N100" s="535" t="n">
        <f aca="false">SUM(J100,L100)</f>
        <v>1633</v>
      </c>
      <c r="O100" s="534"/>
      <c r="P100" s="534" t="n">
        <f aca="false">SUM(P101,P105)</f>
        <v>105</v>
      </c>
      <c r="Q100" s="534"/>
      <c r="R100" s="534" t="n">
        <f aca="false">SUM(R101,R105)</f>
        <v>88</v>
      </c>
      <c r="S100" s="534"/>
      <c r="T100" s="535" t="n">
        <f aca="false">SUM(P100,R100)</f>
        <v>193</v>
      </c>
      <c r="U100" s="534"/>
      <c r="V100" s="535" t="n">
        <f aca="false">SUM(J100,P100)</f>
        <v>1038</v>
      </c>
      <c r="W100" s="535"/>
      <c r="X100" s="535" t="n">
        <f aca="false">SUM(L100,R100)</f>
        <v>788</v>
      </c>
      <c r="Y100" s="535"/>
      <c r="Z100" s="535" t="n">
        <f aca="false">SUM(N100,T100)</f>
        <v>1826</v>
      </c>
      <c r="AA100" s="534"/>
      <c r="AB100" s="536" t="n">
        <v>0</v>
      </c>
      <c r="AC100" s="534"/>
      <c r="AD100" s="536" t="n">
        <v>0</v>
      </c>
      <c r="AE100" s="534"/>
      <c r="AF100" s="536" t="n">
        <v>0</v>
      </c>
      <c r="AG100" s="534"/>
      <c r="AH100" s="536" t="n">
        <v>0</v>
      </c>
      <c r="AI100" s="535"/>
      <c r="AJ100" s="534" t="n">
        <f aca="false">SUM(AJ101,AJ105)</f>
        <v>83405</v>
      </c>
      <c r="AK100" s="534"/>
      <c r="AL100" s="536" t="n">
        <v>0</v>
      </c>
      <c r="AM100" s="534"/>
      <c r="AN100" s="536" t="n">
        <v>0</v>
      </c>
      <c r="AO100" s="535"/>
      <c r="AP100" s="536" t="n">
        <v>0</v>
      </c>
      <c r="AQ100" s="535"/>
      <c r="AR100" s="536" t="n">
        <v>0</v>
      </c>
      <c r="AS100" s="535"/>
      <c r="AT100" s="534" t="n">
        <f aca="false">SUM(AT101,AT105)</f>
        <v>410666</v>
      </c>
      <c r="AU100" s="534"/>
      <c r="AV100" s="537" t="n">
        <f aca="false">SUM(AV101,AV105)</f>
        <v>0</v>
      </c>
    </row>
    <row r="101" s="530" customFormat="true" ht="11.25" hidden="false" customHeight="false" outlineLevel="0" collapsed="false">
      <c r="B101" s="531"/>
      <c r="C101" s="532"/>
      <c r="D101" s="554" t="s">
        <v>441</v>
      </c>
      <c r="E101" s="556" t="n">
        <f aca="false">SUM(E102:E104)</f>
        <v>109</v>
      </c>
      <c r="F101" s="535" t="n">
        <f aca="false">SUM(F102:F104)</f>
        <v>18</v>
      </c>
      <c r="G101" s="535" t="n">
        <f aca="false">SUM(G102:G104)</f>
        <v>1</v>
      </c>
      <c r="H101" s="535" t="n">
        <f aca="false">SUM(H102:H104)</f>
        <v>90</v>
      </c>
      <c r="I101" s="535"/>
      <c r="J101" s="535" t="n">
        <f aca="false">SUM(J102:J104)</f>
        <v>240</v>
      </c>
      <c r="K101" s="535"/>
      <c r="L101" s="535" t="n">
        <f aca="false">SUM(L102:L104)</f>
        <v>343</v>
      </c>
      <c r="M101" s="535"/>
      <c r="N101" s="535" t="n">
        <f aca="false">SUM(J101,L101)</f>
        <v>583</v>
      </c>
      <c r="O101" s="535"/>
      <c r="P101" s="535" t="n">
        <f aca="false">SUM(P102:P104)</f>
        <v>105</v>
      </c>
      <c r="Q101" s="535"/>
      <c r="R101" s="535" t="n">
        <f aca="false">SUM(R102:R104)</f>
        <v>88</v>
      </c>
      <c r="S101" s="535"/>
      <c r="T101" s="535" t="n">
        <f aca="false">SUM(P101,R101)</f>
        <v>193</v>
      </c>
      <c r="U101" s="535"/>
      <c r="V101" s="535" t="n">
        <f aca="false">SUM(J101,P101)</f>
        <v>345</v>
      </c>
      <c r="W101" s="535"/>
      <c r="X101" s="535" t="n">
        <f aca="false">SUM(L101,R101)</f>
        <v>431</v>
      </c>
      <c r="Y101" s="535"/>
      <c r="Z101" s="535" t="n">
        <f aca="false">SUM(N101,T101)</f>
        <v>776</v>
      </c>
      <c r="AA101" s="535"/>
      <c r="AB101" s="538" t="n">
        <f aca="false">SUM(AB102:AB104)</f>
        <v>0</v>
      </c>
      <c r="AC101" s="535"/>
      <c r="AD101" s="538" t="n">
        <f aca="false">SUM(AD102:AD104)</f>
        <v>0</v>
      </c>
      <c r="AE101" s="535"/>
      <c r="AF101" s="538" t="n">
        <f aca="false">SUM(AF102:AF104)</f>
        <v>0</v>
      </c>
      <c r="AG101" s="535"/>
      <c r="AH101" s="538" t="n">
        <f aca="false">SUM(AH102:AH104)</f>
        <v>0</v>
      </c>
      <c r="AI101" s="535"/>
      <c r="AJ101" s="535" t="n">
        <f aca="false">SUM(AJ102:AJ104)</f>
        <v>21433</v>
      </c>
      <c r="AK101" s="535"/>
      <c r="AL101" s="538" t="n">
        <f aca="false">SUM(AL102:AL104)</f>
        <v>0</v>
      </c>
      <c r="AM101" s="535"/>
      <c r="AN101" s="538" t="n">
        <f aca="false">SUM(AN102:AN104)</f>
        <v>0</v>
      </c>
      <c r="AO101" s="535"/>
      <c r="AP101" s="538" t="n">
        <f aca="false">SUM(AP102:AP104)</f>
        <v>0</v>
      </c>
      <c r="AQ101" s="535"/>
      <c r="AR101" s="538" t="n">
        <f aca="false">SUM(AR102:AR104)</f>
        <v>0</v>
      </c>
      <c r="AS101" s="535"/>
      <c r="AT101" s="535" t="n">
        <f aca="false">SUM(AT102:AT104)</f>
        <v>40600</v>
      </c>
      <c r="AU101" s="535"/>
      <c r="AV101" s="539" t="n">
        <f aca="false">SUM(AV102:AV104)</f>
        <v>0</v>
      </c>
    </row>
    <row r="102" s="497" customFormat="true" ht="12" hidden="false" customHeight="false" outlineLevel="0" collapsed="false">
      <c r="B102" s="531"/>
      <c r="C102" s="377"/>
      <c r="D102" s="557" t="s">
        <v>442</v>
      </c>
      <c r="E102" s="558" t="n">
        <f aca="false">SUM(F102:H102)</f>
        <v>24</v>
      </c>
      <c r="F102" s="541" t="n">
        <v>0</v>
      </c>
      <c r="G102" s="541" t="n">
        <v>0</v>
      </c>
      <c r="H102" s="541" t="n">
        <v>24</v>
      </c>
      <c r="I102" s="541"/>
      <c r="J102" s="541" t="n">
        <v>1</v>
      </c>
      <c r="K102" s="541"/>
      <c r="L102" s="541" t="n">
        <v>6</v>
      </c>
      <c r="M102" s="541"/>
      <c r="N102" s="541" t="n">
        <f aca="false">SUM(J102,L102)</f>
        <v>7</v>
      </c>
      <c r="O102" s="541"/>
      <c r="P102" s="541" t="n">
        <v>26</v>
      </c>
      <c r="Q102" s="541"/>
      <c r="R102" s="541" t="n">
        <v>19</v>
      </c>
      <c r="S102" s="541"/>
      <c r="T102" s="541" t="n">
        <f aca="false">SUM(P102,R102)</f>
        <v>45</v>
      </c>
      <c r="U102" s="541"/>
      <c r="V102" s="541" t="n">
        <v>27</v>
      </c>
      <c r="W102" s="541"/>
      <c r="X102" s="541" t="n">
        <f aca="false">SUM(L102,R102)</f>
        <v>25</v>
      </c>
      <c r="Y102" s="541"/>
      <c r="Z102" s="541" t="n">
        <f aca="false">SUM(N102,T102)</f>
        <v>52</v>
      </c>
      <c r="AA102" s="541"/>
      <c r="AB102" s="542" t="n">
        <v>0</v>
      </c>
      <c r="AC102" s="543"/>
      <c r="AD102" s="542" t="n">
        <v>0</v>
      </c>
      <c r="AE102" s="543"/>
      <c r="AF102" s="542" t="n">
        <v>0</v>
      </c>
      <c r="AG102" s="541"/>
      <c r="AH102" s="542" t="n">
        <v>0</v>
      </c>
      <c r="AI102" s="541"/>
      <c r="AJ102" s="543" t="n">
        <v>249</v>
      </c>
      <c r="AK102" s="541"/>
      <c r="AL102" s="542" t="n">
        <v>0</v>
      </c>
      <c r="AM102" s="541"/>
      <c r="AN102" s="542" t="n">
        <v>0</v>
      </c>
      <c r="AO102" s="541"/>
      <c r="AP102" s="542" t="n">
        <v>0</v>
      </c>
      <c r="AQ102" s="541"/>
      <c r="AR102" s="542" t="n">
        <v>0</v>
      </c>
      <c r="AS102" s="541"/>
      <c r="AT102" s="543" t="n">
        <v>1451</v>
      </c>
      <c r="AU102" s="541"/>
      <c r="AV102" s="544" t="n">
        <v>0</v>
      </c>
    </row>
    <row r="103" s="497" customFormat="true" ht="12" hidden="false" customHeight="false" outlineLevel="0" collapsed="false">
      <c r="B103" s="531"/>
      <c r="C103" s="377"/>
      <c r="D103" s="557" t="s">
        <v>444</v>
      </c>
      <c r="E103" s="558" t="n">
        <f aca="false">SUM(F103:H103)</f>
        <v>60</v>
      </c>
      <c r="F103" s="541" t="n">
        <v>7</v>
      </c>
      <c r="G103" s="541" t="n">
        <v>1</v>
      </c>
      <c r="H103" s="541" t="n">
        <v>52</v>
      </c>
      <c r="I103" s="541"/>
      <c r="J103" s="541" t="n">
        <v>100</v>
      </c>
      <c r="K103" s="541"/>
      <c r="L103" s="541" t="n">
        <v>150</v>
      </c>
      <c r="M103" s="541"/>
      <c r="N103" s="541" t="n">
        <f aca="false">SUM(J103,L103)</f>
        <v>250</v>
      </c>
      <c r="O103" s="541"/>
      <c r="P103" s="541" t="n">
        <v>64</v>
      </c>
      <c r="Q103" s="541"/>
      <c r="R103" s="541" t="n">
        <v>60</v>
      </c>
      <c r="S103" s="541"/>
      <c r="T103" s="541" t="n">
        <f aca="false">SUM(P103,R103)</f>
        <v>124</v>
      </c>
      <c r="U103" s="541"/>
      <c r="V103" s="541" t="n">
        <v>164</v>
      </c>
      <c r="W103" s="541"/>
      <c r="X103" s="541" t="n">
        <f aca="false">SUM(L103,R103)</f>
        <v>210</v>
      </c>
      <c r="Y103" s="541"/>
      <c r="Z103" s="541" t="n">
        <f aca="false">SUM(N103,T103)</f>
        <v>374</v>
      </c>
      <c r="AA103" s="541"/>
      <c r="AB103" s="542" t="n">
        <v>0</v>
      </c>
      <c r="AC103" s="543"/>
      <c r="AD103" s="542" t="n">
        <v>0</v>
      </c>
      <c r="AE103" s="543"/>
      <c r="AF103" s="542" t="n">
        <v>0</v>
      </c>
      <c r="AG103" s="541"/>
      <c r="AH103" s="542" t="n">
        <v>0</v>
      </c>
      <c r="AI103" s="541"/>
      <c r="AJ103" s="543" t="n">
        <v>8795</v>
      </c>
      <c r="AK103" s="541"/>
      <c r="AL103" s="542" t="n">
        <v>0</v>
      </c>
      <c r="AM103" s="541"/>
      <c r="AN103" s="542" t="n">
        <v>0</v>
      </c>
      <c r="AO103" s="541"/>
      <c r="AP103" s="542" t="n">
        <v>0</v>
      </c>
      <c r="AQ103" s="541"/>
      <c r="AR103" s="542" t="n">
        <v>0</v>
      </c>
      <c r="AS103" s="541"/>
      <c r="AT103" s="543" t="n">
        <v>16356</v>
      </c>
      <c r="AU103" s="541"/>
      <c r="AV103" s="544" t="n">
        <v>0</v>
      </c>
    </row>
    <row r="104" s="497" customFormat="true" ht="12" hidden="false" customHeight="false" outlineLevel="0" collapsed="false">
      <c r="B104" s="531" t="n">
        <v>24</v>
      </c>
      <c r="C104" s="377"/>
      <c r="D104" s="557" t="s">
        <v>445</v>
      </c>
      <c r="E104" s="558" t="n">
        <f aca="false">SUM(F104:H104)</f>
        <v>25</v>
      </c>
      <c r="F104" s="541" t="n">
        <v>11</v>
      </c>
      <c r="G104" s="541" t="n">
        <v>0</v>
      </c>
      <c r="H104" s="541" t="n">
        <v>14</v>
      </c>
      <c r="I104" s="541"/>
      <c r="J104" s="541" t="n">
        <v>139</v>
      </c>
      <c r="K104" s="541"/>
      <c r="L104" s="541" t="n">
        <v>187</v>
      </c>
      <c r="M104" s="541"/>
      <c r="N104" s="541" t="n">
        <f aca="false">SUM(J104,L104)</f>
        <v>326</v>
      </c>
      <c r="O104" s="541"/>
      <c r="P104" s="541" t="n">
        <v>15</v>
      </c>
      <c r="Q104" s="541"/>
      <c r="R104" s="541" t="n">
        <v>9</v>
      </c>
      <c r="S104" s="541"/>
      <c r="T104" s="541" t="n">
        <f aca="false">SUM(P104,R104)</f>
        <v>24</v>
      </c>
      <c r="U104" s="541"/>
      <c r="V104" s="541" t="n">
        <v>154</v>
      </c>
      <c r="W104" s="541"/>
      <c r="X104" s="541" t="n">
        <f aca="false">SUM(L104,R104)</f>
        <v>196</v>
      </c>
      <c r="Y104" s="541"/>
      <c r="Z104" s="541" t="n">
        <f aca="false">SUM(N104,T104)</f>
        <v>350</v>
      </c>
      <c r="AA104" s="541"/>
      <c r="AB104" s="542" t="n">
        <v>0</v>
      </c>
      <c r="AC104" s="543"/>
      <c r="AD104" s="542" t="n">
        <v>0</v>
      </c>
      <c r="AE104" s="543"/>
      <c r="AF104" s="542" t="n">
        <v>0</v>
      </c>
      <c r="AG104" s="541"/>
      <c r="AH104" s="542" t="n">
        <v>0</v>
      </c>
      <c r="AI104" s="541"/>
      <c r="AJ104" s="543" t="n">
        <v>12389</v>
      </c>
      <c r="AK104" s="541"/>
      <c r="AL104" s="542" t="n">
        <v>0</v>
      </c>
      <c r="AM104" s="541"/>
      <c r="AN104" s="542" t="n">
        <v>0</v>
      </c>
      <c r="AO104" s="541"/>
      <c r="AP104" s="542" t="n">
        <v>0</v>
      </c>
      <c r="AQ104" s="541"/>
      <c r="AR104" s="542" t="n">
        <v>0</v>
      </c>
      <c r="AS104" s="541"/>
      <c r="AT104" s="543" t="n">
        <v>22793</v>
      </c>
      <c r="AU104" s="541"/>
      <c r="AV104" s="544" t="n">
        <v>0</v>
      </c>
    </row>
    <row r="105" s="530" customFormat="true" ht="11.25" hidden="false" customHeight="true" outlineLevel="0" collapsed="false">
      <c r="B105" s="551" t="s">
        <v>462</v>
      </c>
      <c r="C105" s="546"/>
      <c r="D105" s="554" t="s">
        <v>446</v>
      </c>
      <c r="E105" s="556" t="n">
        <f aca="false">SUM(E106:E113)</f>
        <v>21</v>
      </c>
      <c r="F105" s="535" t="n">
        <f aca="false">SUM(F106:F113)</f>
        <v>20</v>
      </c>
      <c r="G105" s="535" t="n">
        <f aca="false">SUM(G106:G113)</f>
        <v>0</v>
      </c>
      <c r="H105" s="535" t="n">
        <f aca="false">SUM(H106:H113)</f>
        <v>1</v>
      </c>
      <c r="I105" s="535"/>
      <c r="J105" s="535" t="n">
        <f aca="false">SUM(J106:J113)</f>
        <v>693</v>
      </c>
      <c r="K105" s="535"/>
      <c r="L105" s="535" t="n">
        <f aca="false">SUM(L106:L113)</f>
        <v>357</v>
      </c>
      <c r="M105" s="535"/>
      <c r="N105" s="535" t="n">
        <f aca="false">SUM(J105,L105)</f>
        <v>1050</v>
      </c>
      <c r="O105" s="535"/>
      <c r="P105" s="535" t="n">
        <f aca="false">SUM(P106:P113)</f>
        <v>0</v>
      </c>
      <c r="Q105" s="535"/>
      <c r="R105" s="535" t="n">
        <f aca="false">SUM(R106:R113)</f>
        <v>0</v>
      </c>
      <c r="S105" s="535"/>
      <c r="T105" s="535" t="n">
        <f aca="false">SUM(P105,R105)</f>
        <v>0</v>
      </c>
      <c r="U105" s="535"/>
      <c r="V105" s="535" t="n">
        <f aca="false">SUM(J105,P105)</f>
        <v>693</v>
      </c>
      <c r="W105" s="535"/>
      <c r="X105" s="535" t="n">
        <f aca="false">SUM(L105,R105)</f>
        <v>357</v>
      </c>
      <c r="Y105" s="535"/>
      <c r="Z105" s="535" t="n">
        <f aca="false">SUM(N105,T105)</f>
        <v>1050</v>
      </c>
      <c r="AA105" s="535"/>
      <c r="AB105" s="535" t="n">
        <f aca="false">SUM(AB106:AB113)</f>
        <v>12388</v>
      </c>
      <c r="AC105" s="535"/>
      <c r="AD105" s="535" t="n">
        <f aca="false">SUM(AD106:AD113)</f>
        <v>41761</v>
      </c>
      <c r="AE105" s="535"/>
      <c r="AF105" s="535" t="n">
        <f aca="false">SUM(AF106:AF113)</f>
        <v>17002</v>
      </c>
      <c r="AG105" s="535"/>
      <c r="AH105" s="535" t="n">
        <f aca="false">SUM(AH106:AH113)</f>
        <v>3209</v>
      </c>
      <c r="AI105" s="535"/>
      <c r="AJ105" s="534" t="n">
        <v>61972</v>
      </c>
      <c r="AK105" s="535"/>
      <c r="AL105" s="535" t="n">
        <f aca="false">SUM(AL106:AL113)</f>
        <v>342676</v>
      </c>
      <c r="AM105" s="535"/>
      <c r="AN105" s="535" t="n">
        <f aca="false">SUM(AN106:AN113)</f>
        <v>7656</v>
      </c>
      <c r="AO105" s="535"/>
      <c r="AP105" s="535" t="n">
        <f aca="false">SUM(AP106:AP113)</f>
        <v>8962</v>
      </c>
      <c r="AQ105" s="535"/>
      <c r="AR105" s="535" t="n">
        <f aca="false">SUM(AR106:AR113)</f>
        <v>10772</v>
      </c>
      <c r="AS105" s="535"/>
      <c r="AT105" s="534" t="n">
        <f aca="false">SUM(AL105,AN105,AP105,AR105)</f>
        <v>370066</v>
      </c>
      <c r="AU105" s="535"/>
      <c r="AV105" s="539" t="n">
        <f aca="false">SUM(AV106:AV113)</f>
        <v>0</v>
      </c>
    </row>
    <row r="106" s="497" customFormat="true" ht="12" hidden="false" customHeight="false" outlineLevel="0" collapsed="false">
      <c r="B106" s="551"/>
      <c r="C106" s="377"/>
      <c r="D106" s="557" t="s">
        <v>447</v>
      </c>
      <c r="E106" s="558" t="n">
        <f aca="false">SUM(F106:H106)</f>
        <v>7</v>
      </c>
      <c r="F106" s="541" t="n">
        <v>7</v>
      </c>
      <c r="G106" s="541" t="n">
        <v>0</v>
      </c>
      <c r="H106" s="541" t="n">
        <v>0</v>
      </c>
      <c r="I106" s="541"/>
      <c r="J106" s="541" t="n">
        <v>87</v>
      </c>
      <c r="K106" s="541"/>
      <c r="L106" s="541" t="n">
        <v>86</v>
      </c>
      <c r="M106" s="541"/>
      <c r="N106" s="541" t="n">
        <f aca="false">SUM(J106,L106)</f>
        <v>173</v>
      </c>
      <c r="O106" s="541"/>
      <c r="P106" s="541" t="n">
        <v>0</v>
      </c>
      <c r="Q106" s="541"/>
      <c r="R106" s="541" t="n">
        <v>0</v>
      </c>
      <c r="S106" s="541"/>
      <c r="T106" s="541" t="n">
        <f aca="false">SUM(P106,R106)</f>
        <v>0</v>
      </c>
      <c r="U106" s="541"/>
      <c r="V106" s="541" t="n">
        <v>87</v>
      </c>
      <c r="W106" s="541"/>
      <c r="X106" s="541" t="n">
        <f aca="false">SUM(L106,R106)</f>
        <v>86</v>
      </c>
      <c r="Y106" s="541"/>
      <c r="Z106" s="541" t="n">
        <f aca="false">SUM(N106,T106)</f>
        <v>173</v>
      </c>
      <c r="AA106" s="541"/>
      <c r="AB106" s="543" t="n">
        <v>2005</v>
      </c>
      <c r="AC106" s="543"/>
      <c r="AD106" s="543" t="n">
        <v>5730</v>
      </c>
      <c r="AE106" s="543"/>
      <c r="AF106" s="543" t="n">
        <v>2503</v>
      </c>
      <c r="AG106" s="541"/>
      <c r="AH106" s="541" t="n">
        <v>426</v>
      </c>
      <c r="AI106" s="541"/>
      <c r="AJ106" s="543" t="n">
        <f aca="false">SUM(AD106:AH106)</f>
        <v>8659</v>
      </c>
      <c r="AK106" s="541"/>
      <c r="AL106" s="543" t="n">
        <v>37618</v>
      </c>
      <c r="AM106" s="541"/>
      <c r="AN106" s="541" t="n">
        <v>984</v>
      </c>
      <c r="AO106" s="541"/>
      <c r="AP106" s="541" t="n">
        <v>456</v>
      </c>
      <c r="AQ106" s="541"/>
      <c r="AR106" s="541" t="n">
        <v>1627</v>
      </c>
      <c r="AS106" s="541"/>
      <c r="AT106" s="543" t="n">
        <f aca="false">SUM(AL106,AN106,AP106,AR106)</f>
        <v>40685</v>
      </c>
      <c r="AU106" s="541"/>
      <c r="AV106" s="544" t="n">
        <v>0</v>
      </c>
    </row>
    <row r="107" s="497" customFormat="true" ht="12" hidden="false" customHeight="false" outlineLevel="0" collapsed="false">
      <c r="B107" s="551"/>
      <c r="C107" s="547"/>
      <c r="D107" s="557" t="s">
        <v>448</v>
      </c>
      <c r="E107" s="558" t="n">
        <f aca="false">SUM(F107:H107)</f>
        <v>6</v>
      </c>
      <c r="F107" s="541" t="n">
        <v>5</v>
      </c>
      <c r="G107" s="541" t="n">
        <v>0</v>
      </c>
      <c r="H107" s="541" t="n">
        <v>1</v>
      </c>
      <c r="I107" s="541"/>
      <c r="J107" s="541" t="n">
        <v>117</v>
      </c>
      <c r="K107" s="541"/>
      <c r="L107" s="541" t="n">
        <v>106</v>
      </c>
      <c r="M107" s="541"/>
      <c r="N107" s="541" t="n">
        <f aca="false">SUM(J107,L107)</f>
        <v>223</v>
      </c>
      <c r="O107" s="541"/>
      <c r="P107" s="541" t="n">
        <v>0</v>
      </c>
      <c r="Q107" s="541"/>
      <c r="R107" s="541" t="n">
        <v>0</v>
      </c>
      <c r="S107" s="541"/>
      <c r="T107" s="541" t="n">
        <f aca="false">SUM(P107,R107)</f>
        <v>0</v>
      </c>
      <c r="U107" s="541"/>
      <c r="V107" s="541" t="n">
        <v>117</v>
      </c>
      <c r="W107" s="541"/>
      <c r="X107" s="541" t="n">
        <f aca="false">SUM(L107,R107)</f>
        <v>106</v>
      </c>
      <c r="Y107" s="541"/>
      <c r="Z107" s="541" t="n">
        <f aca="false">SUM(N107,T107)</f>
        <v>223</v>
      </c>
      <c r="AA107" s="541"/>
      <c r="AB107" s="543" t="n">
        <v>2569</v>
      </c>
      <c r="AC107" s="543"/>
      <c r="AD107" s="543" t="n">
        <v>7304</v>
      </c>
      <c r="AE107" s="543"/>
      <c r="AF107" s="543" t="n">
        <v>2718</v>
      </c>
      <c r="AG107" s="541"/>
      <c r="AH107" s="541" t="n">
        <v>60</v>
      </c>
      <c r="AI107" s="541"/>
      <c r="AJ107" s="543" t="n">
        <f aca="false">SUM(AD107:AH107)</f>
        <v>10082</v>
      </c>
      <c r="AK107" s="541"/>
      <c r="AL107" s="543" t="n">
        <v>30316</v>
      </c>
      <c r="AM107" s="541"/>
      <c r="AN107" s="541" t="n">
        <v>188</v>
      </c>
      <c r="AO107" s="541"/>
      <c r="AP107" s="541" t="n">
        <v>338</v>
      </c>
      <c r="AQ107" s="541"/>
      <c r="AR107" s="541" t="n">
        <v>3996</v>
      </c>
      <c r="AS107" s="541"/>
      <c r="AT107" s="543" t="n">
        <f aca="false">SUM(AL107,AN107,AP107,AR107)</f>
        <v>34838</v>
      </c>
      <c r="AU107" s="541"/>
      <c r="AV107" s="544" t="n">
        <v>0</v>
      </c>
    </row>
    <row r="108" s="497" customFormat="true" ht="12" hidden="false" customHeight="false" outlineLevel="0" collapsed="false">
      <c r="B108" s="551"/>
      <c r="C108" s="547"/>
      <c r="D108" s="557" t="s">
        <v>449</v>
      </c>
      <c r="E108" s="558" t="n">
        <f aca="false">SUM(F108:H108)</f>
        <v>7</v>
      </c>
      <c r="F108" s="541" t="n">
        <v>7</v>
      </c>
      <c r="G108" s="541" t="n">
        <v>0</v>
      </c>
      <c r="H108" s="541" t="n">
        <v>0</v>
      </c>
      <c r="I108" s="548" t="s">
        <v>454</v>
      </c>
      <c r="J108" s="541" t="n">
        <v>489</v>
      </c>
      <c r="K108" s="548" t="s">
        <v>454</v>
      </c>
      <c r="L108" s="541" t="n">
        <v>165</v>
      </c>
      <c r="M108" s="548" t="s">
        <v>454</v>
      </c>
      <c r="N108" s="541" t="n">
        <f aca="false">SUM(J108,L108)</f>
        <v>654</v>
      </c>
      <c r="O108" s="541"/>
      <c r="P108" s="541" t="n">
        <v>0</v>
      </c>
      <c r="Q108" s="541"/>
      <c r="R108" s="541" t="n">
        <v>0</v>
      </c>
      <c r="S108" s="541"/>
      <c r="T108" s="541" t="n">
        <f aca="false">SUM(P108,R108)</f>
        <v>0</v>
      </c>
      <c r="U108" s="548" t="s">
        <v>454</v>
      </c>
      <c r="V108" s="541" t="n">
        <v>489</v>
      </c>
      <c r="W108" s="548" t="s">
        <v>454</v>
      </c>
      <c r="X108" s="541" t="n">
        <f aca="false">SUM(L108,R108)</f>
        <v>165</v>
      </c>
      <c r="Y108" s="548" t="s">
        <v>454</v>
      </c>
      <c r="Z108" s="541" t="n">
        <f aca="false">SUM(N108,T108)</f>
        <v>654</v>
      </c>
      <c r="AA108" s="548" t="s">
        <v>454</v>
      </c>
      <c r="AB108" s="543" t="n">
        <v>7814</v>
      </c>
      <c r="AC108" s="548" t="s">
        <v>454</v>
      </c>
      <c r="AD108" s="543" t="n">
        <v>28727</v>
      </c>
      <c r="AE108" s="548" t="s">
        <v>454</v>
      </c>
      <c r="AF108" s="543" t="n">
        <v>11781</v>
      </c>
      <c r="AG108" s="548" t="s">
        <v>454</v>
      </c>
      <c r="AH108" s="541" t="n">
        <v>2723</v>
      </c>
      <c r="AI108" s="548" t="s">
        <v>454</v>
      </c>
      <c r="AJ108" s="543" t="n">
        <f aca="false">SUM(AD108:AH108)</f>
        <v>43231</v>
      </c>
      <c r="AK108" s="548" t="s">
        <v>454</v>
      </c>
      <c r="AL108" s="543" t="n">
        <v>274742</v>
      </c>
      <c r="AM108" s="548" t="s">
        <v>454</v>
      </c>
      <c r="AN108" s="543" t="n">
        <v>6484</v>
      </c>
      <c r="AO108" s="548" t="s">
        <v>454</v>
      </c>
      <c r="AP108" s="543" t="n">
        <v>8168</v>
      </c>
      <c r="AQ108" s="548" t="s">
        <v>454</v>
      </c>
      <c r="AR108" s="543" t="n">
        <v>5149</v>
      </c>
      <c r="AS108" s="548" t="s">
        <v>454</v>
      </c>
      <c r="AT108" s="543" t="n">
        <f aca="false">SUM(AL108,AN108,AP108,AR108)</f>
        <v>294543</v>
      </c>
      <c r="AU108" s="541"/>
      <c r="AV108" s="544" t="n">
        <v>0</v>
      </c>
    </row>
    <row r="109" s="497" customFormat="true" ht="12" hidden="false" customHeight="false" outlineLevel="0" collapsed="false">
      <c r="B109" s="551"/>
      <c r="C109" s="547"/>
      <c r="D109" s="557" t="s">
        <v>450</v>
      </c>
      <c r="E109" s="558" t="n">
        <f aca="false">SUM(F109:H109)</f>
        <v>1</v>
      </c>
      <c r="F109" s="541" t="n">
        <v>1</v>
      </c>
      <c r="G109" s="541" t="n">
        <v>0</v>
      </c>
      <c r="H109" s="541" t="n">
        <v>0</v>
      </c>
      <c r="I109" s="541"/>
      <c r="J109" s="541" t="s">
        <v>456</v>
      </c>
      <c r="K109" s="541"/>
      <c r="L109" s="541" t="s">
        <v>456</v>
      </c>
      <c r="M109" s="541"/>
      <c r="N109" s="541" t="s">
        <v>456</v>
      </c>
      <c r="O109" s="541"/>
      <c r="P109" s="541" t="n">
        <v>0</v>
      </c>
      <c r="Q109" s="541"/>
      <c r="R109" s="541" t="n">
        <v>0</v>
      </c>
      <c r="S109" s="541"/>
      <c r="T109" s="541" t="n">
        <f aca="false">SUM(P109,R109)</f>
        <v>0</v>
      </c>
      <c r="U109" s="541"/>
      <c r="V109" s="541" t="s">
        <v>456</v>
      </c>
      <c r="W109" s="541"/>
      <c r="X109" s="541" t="s">
        <v>456</v>
      </c>
      <c r="Y109" s="541"/>
      <c r="Z109" s="541" t="s">
        <v>456</v>
      </c>
      <c r="AA109" s="548"/>
      <c r="AB109" s="543" t="s">
        <v>456</v>
      </c>
      <c r="AC109" s="543"/>
      <c r="AD109" s="543" t="s">
        <v>456</v>
      </c>
      <c r="AE109" s="543"/>
      <c r="AF109" s="543" t="s">
        <v>456</v>
      </c>
      <c r="AG109" s="541"/>
      <c r="AH109" s="543" t="s">
        <v>456</v>
      </c>
      <c r="AI109" s="541"/>
      <c r="AJ109" s="543" t="s">
        <v>456</v>
      </c>
      <c r="AK109" s="553"/>
      <c r="AL109" s="543" t="s">
        <v>456</v>
      </c>
      <c r="AM109" s="553"/>
      <c r="AN109" s="543" t="s">
        <v>456</v>
      </c>
      <c r="AO109" s="553"/>
      <c r="AP109" s="543" t="s">
        <v>456</v>
      </c>
      <c r="AQ109" s="553"/>
      <c r="AR109" s="543" t="n">
        <v>0</v>
      </c>
      <c r="AS109" s="541"/>
      <c r="AT109" s="543" t="s">
        <v>456</v>
      </c>
      <c r="AU109" s="541"/>
      <c r="AV109" s="544" t="n">
        <v>0</v>
      </c>
    </row>
    <row r="110" s="497" customFormat="true" ht="12" hidden="false" customHeight="false" outlineLevel="0" collapsed="false">
      <c r="B110" s="551"/>
      <c r="C110" s="547"/>
      <c r="D110" s="557" t="s">
        <v>451</v>
      </c>
      <c r="E110" s="558" t="n">
        <f aca="false">SUM(F110:H110)</f>
        <v>0</v>
      </c>
      <c r="F110" s="541" t="n">
        <v>0</v>
      </c>
      <c r="G110" s="541" t="n">
        <v>0</v>
      </c>
      <c r="H110" s="541" t="n">
        <v>0</v>
      </c>
      <c r="I110" s="541"/>
      <c r="J110" s="541" t="n">
        <v>0</v>
      </c>
      <c r="K110" s="541"/>
      <c r="L110" s="541" t="n">
        <v>0</v>
      </c>
      <c r="M110" s="541"/>
      <c r="N110" s="541" t="n">
        <f aca="false">SUM(J110,L110)</f>
        <v>0</v>
      </c>
      <c r="O110" s="541"/>
      <c r="P110" s="541" t="n">
        <v>0</v>
      </c>
      <c r="Q110" s="541"/>
      <c r="R110" s="541" t="n">
        <v>0</v>
      </c>
      <c r="S110" s="541"/>
      <c r="T110" s="541" t="n">
        <f aca="false">SUM(P110,R110)</f>
        <v>0</v>
      </c>
      <c r="U110" s="541"/>
      <c r="V110" s="541" t="n">
        <f aca="false">SUM(J110,P110)</f>
        <v>0</v>
      </c>
      <c r="W110" s="541"/>
      <c r="X110" s="541" t="n">
        <f aca="false">SUM(L110,R110)</f>
        <v>0</v>
      </c>
      <c r="Y110" s="541"/>
      <c r="Z110" s="541" t="n">
        <f aca="false">SUM(N110,T110)</f>
        <v>0</v>
      </c>
      <c r="AA110" s="541"/>
      <c r="AB110" s="543" t="n">
        <v>0</v>
      </c>
      <c r="AC110" s="543"/>
      <c r="AD110" s="543" t="n">
        <v>0</v>
      </c>
      <c r="AE110" s="543"/>
      <c r="AF110" s="543" t="n">
        <v>0</v>
      </c>
      <c r="AG110" s="541"/>
      <c r="AH110" s="541" t="n">
        <v>0</v>
      </c>
      <c r="AI110" s="541"/>
      <c r="AJ110" s="543" t="n">
        <f aca="false">SUM(AB110,AH110)</f>
        <v>0</v>
      </c>
      <c r="AK110" s="541"/>
      <c r="AL110" s="543" t="n">
        <v>0</v>
      </c>
      <c r="AM110" s="541"/>
      <c r="AN110" s="543" t="n">
        <v>0</v>
      </c>
      <c r="AO110" s="541"/>
      <c r="AP110" s="543" t="n">
        <v>0</v>
      </c>
      <c r="AQ110" s="541"/>
      <c r="AR110" s="543" t="n">
        <v>0</v>
      </c>
      <c r="AS110" s="541"/>
      <c r="AT110" s="543" t="n">
        <f aca="false">SUM(AL110,AN110,AP110,AR110)</f>
        <v>0</v>
      </c>
      <c r="AU110" s="541"/>
      <c r="AV110" s="544" t="n">
        <v>0</v>
      </c>
    </row>
    <row r="111" s="497" customFormat="true" ht="12" hidden="false" customHeight="false" outlineLevel="0" collapsed="false">
      <c r="B111" s="551"/>
      <c r="C111" s="547"/>
      <c r="D111" s="557" t="s">
        <v>452</v>
      </c>
      <c r="E111" s="558" t="n">
        <f aca="false">SUM(F111:H111)</f>
        <v>0</v>
      </c>
      <c r="F111" s="541" t="n">
        <v>0</v>
      </c>
      <c r="G111" s="541" t="n">
        <v>0</v>
      </c>
      <c r="H111" s="541" t="n">
        <v>0</v>
      </c>
      <c r="I111" s="541"/>
      <c r="J111" s="541" t="n">
        <v>0</v>
      </c>
      <c r="K111" s="541"/>
      <c r="L111" s="541" t="n">
        <v>0</v>
      </c>
      <c r="M111" s="541"/>
      <c r="N111" s="541" t="n">
        <f aca="false">SUM(J111,L111)</f>
        <v>0</v>
      </c>
      <c r="O111" s="541"/>
      <c r="P111" s="541" t="n">
        <v>0</v>
      </c>
      <c r="Q111" s="541"/>
      <c r="R111" s="541" t="n">
        <v>0</v>
      </c>
      <c r="S111" s="541"/>
      <c r="T111" s="541" t="n">
        <f aca="false">SUM(P111,R111)</f>
        <v>0</v>
      </c>
      <c r="U111" s="541"/>
      <c r="V111" s="541" t="n">
        <f aca="false">SUM(J111,P111)</f>
        <v>0</v>
      </c>
      <c r="W111" s="541"/>
      <c r="X111" s="541" t="n">
        <f aca="false">SUM(L111,R111)</f>
        <v>0</v>
      </c>
      <c r="Y111" s="541"/>
      <c r="Z111" s="541" t="n">
        <f aca="false">SUM(N111,T111)</f>
        <v>0</v>
      </c>
      <c r="AA111" s="541"/>
      <c r="AB111" s="543" t="n">
        <v>0</v>
      </c>
      <c r="AC111" s="543"/>
      <c r="AD111" s="543" t="n">
        <v>0</v>
      </c>
      <c r="AE111" s="543"/>
      <c r="AF111" s="543" t="n">
        <v>0</v>
      </c>
      <c r="AG111" s="541"/>
      <c r="AH111" s="541" t="n">
        <v>0</v>
      </c>
      <c r="AI111" s="541"/>
      <c r="AJ111" s="543" t="n">
        <f aca="false">SUM(AB111,AH111)</f>
        <v>0</v>
      </c>
      <c r="AK111" s="541"/>
      <c r="AL111" s="543" t="n">
        <v>0</v>
      </c>
      <c r="AM111" s="541"/>
      <c r="AN111" s="543" t="n">
        <v>0</v>
      </c>
      <c r="AO111" s="541"/>
      <c r="AP111" s="543" t="n">
        <v>0</v>
      </c>
      <c r="AQ111" s="541"/>
      <c r="AR111" s="543" t="n">
        <v>0</v>
      </c>
      <c r="AS111" s="541"/>
      <c r="AT111" s="543" t="n">
        <f aca="false">SUM(AL111,AN111,AP111,AR111)</f>
        <v>0</v>
      </c>
      <c r="AU111" s="541"/>
      <c r="AV111" s="544" t="n">
        <v>0</v>
      </c>
    </row>
    <row r="112" s="497" customFormat="true" ht="12" hidden="false" customHeight="false" outlineLevel="0" collapsed="false">
      <c r="B112" s="531"/>
      <c r="C112" s="547"/>
      <c r="D112" s="557" t="s">
        <v>453</v>
      </c>
      <c r="E112" s="558" t="n">
        <f aca="false">SUM(F112:H112)</f>
        <v>0</v>
      </c>
      <c r="F112" s="541" t="n">
        <v>0</v>
      </c>
      <c r="G112" s="541" t="n">
        <v>0</v>
      </c>
      <c r="H112" s="541" t="n">
        <v>0</v>
      </c>
      <c r="I112" s="541"/>
      <c r="J112" s="541" t="n">
        <v>0</v>
      </c>
      <c r="K112" s="541"/>
      <c r="L112" s="541" t="n">
        <v>0</v>
      </c>
      <c r="M112" s="541"/>
      <c r="N112" s="541" t="n">
        <f aca="false">SUM(J112,L112)</f>
        <v>0</v>
      </c>
      <c r="O112" s="541"/>
      <c r="P112" s="541" t="n">
        <v>0</v>
      </c>
      <c r="Q112" s="541"/>
      <c r="R112" s="541" t="n">
        <v>0</v>
      </c>
      <c r="S112" s="541"/>
      <c r="T112" s="541" t="n">
        <f aca="false">SUM(P112,R112)</f>
        <v>0</v>
      </c>
      <c r="U112" s="541"/>
      <c r="V112" s="541" t="n">
        <f aca="false">SUM(J112,P112)</f>
        <v>0</v>
      </c>
      <c r="W112" s="541"/>
      <c r="X112" s="541" t="n">
        <f aca="false">SUM(L112,R112)</f>
        <v>0</v>
      </c>
      <c r="Y112" s="541"/>
      <c r="Z112" s="541" t="n">
        <f aca="false">SUM(N112,T112)</f>
        <v>0</v>
      </c>
      <c r="AA112" s="541"/>
      <c r="AB112" s="543" t="n">
        <v>0</v>
      </c>
      <c r="AC112" s="543"/>
      <c r="AD112" s="543" t="n">
        <v>0</v>
      </c>
      <c r="AE112" s="543"/>
      <c r="AF112" s="543" t="n">
        <v>0</v>
      </c>
      <c r="AG112" s="541"/>
      <c r="AH112" s="541" t="n">
        <v>0</v>
      </c>
      <c r="AI112" s="541"/>
      <c r="AJ112" s="543" t="n">
        <f aca="false">SUM(AB112,AH112)</f>
        <v>0</v>
      </c>
      <c r="AK112" s="541"/>
      <c r="AL112" s="543" t="n">
        <v>0</v>
      </c>
      <c r="AM112" s="541"/>
      <c r="AN112" s="543" t="n">
        <v>0</v>
      </c>
      <c r="AO112" s="541"/>
      <c r="AP112" s="543" t="n">
        <v>0</v>
      </c>
      <c r="AQ112" s="541"/>
      <c r="AR112" s="543" t="n">
        <v>0</v>
      </c>
      <c r="AS112" s="541"/>
      <c r="AT112" s="543" t="n">
        <f aca="false">SUM(AL112,AN112,AP112,AR112)</f>
        <v>0</v>
      </c>
      <c r="AU112" s="541"/>
      <c r="AV112" s="544" t="n">
        <v>0</v>
      </c>
    </row>
    <row r="113" s="497" customFormat="true" ht="12" hidden="false" customHeight="false" outlineLevel="0" collapsed="false">
      <c r="B113" s="531"/>
      <c r="C113" s="547"/>
      <c r="D113" s="557" t="s">
        <v>455</v>
      </c>
      <c r="E113" s="558" t="n">
        <f aca="false">SUM(F113:H113)</f>
        <v>0</v>
      </c>
      <c r="F113" s="541" t="n">
        <v>0</v>
      </c>
      <c r="G113" s="541" t="n">
        <v>0</v>
      </c>
      <c r="H113" s="541" t="n">
        <v>0</v>
      </c>
      <c r="I113" s="541"/>
      <c r="J113" s="541" t="n">
        <v>0</v>
      </c>
      <c r="K113" s="541"/>
      <c r="L113" s="541" t="n">
        <v>0</v>
      </c>
      <c r="M113" s="541"/>
      <c r="N113" s="541" t="n">
        <f aca="false">SUM(J113,L113)</f>
        <v>0</v>
      </c>
      <c r="O113" s="541"/>
      <c r="P113" s="541" t="n">
        <v>0</v>
      </c>
      <c r="Q113" s="541"/>
      <c r="R113" s="541" t="n">
        <v>0</v>
      </c>
      <c r="S113" s="541"/>
      <c r="T113" s="541" t="n">
        <f aca="false">SUM(P113,R113)</f>
        <v>0</v>
      </c>
      <c r="U113" s="541"/>
      <c r="V113" s="541" t="n">
        <f aca="false">SUM(J113,P113)</f>
        <v>0</v>
      </c>
      <c r="W113" s="541"/>
      <c r="X113" s="541" t="n">
        <f aca="false">SUM(L113,R113)</f>
        <v>0</v>
      </c>
      <c r="Y113" s="541"/>
      <c r="Z113" s="541" t="n">
        <f aca="false">SUM(N113,T113)</f>
        <v>0</v>
      </c>
      <c r="AA113" s="541"/>
      <c r="AB113" s="543" t="n">
        <v>0</v>
      </c>
      <c r="AC113" s="543"/>
      <c r="AD113" s="543" t="n">
        <v>0</v>
      </c>
      <c r="AE113" s="543"/>
      <c r="AF113" s="543" t="n">
        <v>0</v>
      </c>
      <c r="AG113" s="541"/>
      <c r="AH113" s="541" t="n">
        <v>0</v>
      </c>
      <c r="AI113" s="541"/>
      <c r="AJ113" s="543" t="n">
        <f aca="false">SUM(AB113,AH113)</f>
        <v>0</v>
      </c>
      <c r="AK113" s="541"/>
      <c r="AL113" s="543" t="n">
        <v>0</v>
      </c>
      <c r="AM113" s="541"/>
      <c r="AN113" s="543" t="n">
        <v>0</v>
      </c>
      <c r="AO113" s="541"/>
      <c r="AP113" s="543" t="n">
        <v>0</v>
      </c>
      <c r="AQ113" s="541"/>
      <c r="AR113" s="543" t="n">
        <v>0</v>
      </c>
      <c r="AS113" s="541"/>
      <c r="AT113" s="543" t="n">
        <f aca="false">SUM(AL113,AN113,AP113,AR113)</f>
        <v>0</v>
      </c>
      <c r="AU113" s="541"/>
      <c r="AV113" s="544" t="n">
        <v>0</v>
      </c>
    </row>
    <row r="114" customFormat="false" ht="12" hidden="false" customHeight="false" outlineLevel="0" collapsed="false">
      <c r="B114" s="549"/>
      <c r="D114" s="550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60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  <c r="AL114" s="559"/>
      <c r="AM114" s="559"/>
      <c r="AN114" s="559"/>
      <c r="AO114" s="559"/>
      <c r="AP114" s="559"/>
      <c r="AQ114" s="559"/>
      <c r="AR114" s="559"/>
      <c r="AS114" s="559"/>
      <c r="AT114" s="559"/>
      <c r="AU114" s="559"/>
      <c r="AV114" s="550"/>
    </row>
    <row r="115" s="530" customFormat="true" ht="11.25" hidden="false" customHeight="false" outlineLevel="0" collapsed="false">
      <c r="B115" s="531"/>
      <c r="C115" s="532"/>
      <c r="D115" s="554" t="s">
        <v>318</v>
      </c>
      <c r="E115" s="555" t="n">
        <f aca="false">SUM(E116,E120)</f>
        <v>215</v>
      </c>
      <c r="F115" s="534" t="n">
        <f aca="false">SUM(F116,F120)</f>
        <v>74</v>
      </c>
      <c r="G115" s="534" t="n">
        <f aca="false">SUM(G116,G120)</f>
        <v>3</v>
      </c>
      <c r="H115" s="534" t="n">
        <f aca="false">SUM(H116,H120)</f>
        <v>138</v>
      </c>
      <c r="I115" s="534"/>
      <c r="J115" s="534" t="n">
        <f aca="false">SUM(J116,J120)</f>
        <v>2042</v>
      </c>
      <c r="K115" s="534"/>
      <c r="L115" s="534" t="n">
        <f aca="false">SUM(L116,L120)</f>
        <v>1002</v>
      </c>
      <c r="M115" s="534"/>
      <c r="N115" s="535" t="n">
        <f aca="false">SUM(J115,L115)</f>
        <v>3044</v>
      </c>
      <c r="O115" s="534"/>
      <c r="P115" s="534" t="n">
        <f aca="false">SUM(P116,P120)</f>
        <v>163</v>
      </c>
      <c r="Q115" s="534"/>
      <c r="R115" s="534" t="n">
        <f aca="false">SUM(R116,R120)</f>
        <v>113</v>
      </c>
      <c r="S115" s="534"/>
      <c r="T115" s="535" t="n">
        <f aca="false">SUM(P115,R115)</f>
        <v>276</v>
      </c>
      <c r="U115" s="534"/>
      <c r="V115" s="535" t="n">
        <f aca="false">SUM(J115,P115)</f>
        <v>2205</v>
      </c>
      <c r="W115" s="535"/>
      <c r="X115" s="535" t="n">
        <f aca="false">SUM(L115,R115)</f>
        <v>1115</v>
      </c>
      <c r="Y115" s="535"/>
      <c r="Z115" s="535" t="n">
        <f aca="false">SUM(N115,T115)</f>
        <v>3320</v>
      </c>
      <c r="AA115" s="534"/>
      <c r="AB115" s="536" t="n">
        <v>0</v>
      </c>
      <c r="AC115" s="534"/>
      <c r="AD115" s="536" t="n">
        <v>0</v>
      </c>
      <c r="AE115" s="534"/>
      <c r="AF115" s="536" t="n">
        <v>0</v>
      </c>
      <c r="AG115" s="534"/>
      <c r="AH115" s="536" t="n">
        <v>0</v>
      </c>
      <c r="AI115" s="535"/>
      <c r="AJ115" s="534" t="n">
        <f aca="false">SUM(AJ116,AJ120)</f>
        <v>184044</v>
      </c>
      <c r="AK115" s="534"/>
      <c r="AL115" s="536" t="n">
        <v>0</v>
      </c>
      <c r="AM115" s="534"/>
      <c r="AN115" s="536" t="n">
        <v>0</v>
      </c>
      <c r="AO115" s="535"/>
      <c r="AP115" s="536" t="n">
        <v>0</v>
      </c>
      <c r="AQ115" s="535"/>
      <c r="AR115" s="536" t="n">
        <v>0</v>
      </c>
      <c r="AS115" s="535"/>
      <c r="AT115" s="534" t="n">
        <f aca="false">SUM(AT116,AT120)</f>
        <v>234337</v>
      </c>
      <c r="AU115" s="534"/>
      <c r="AV115" s="537" t="n">
        <f aca="false">SUM(AV116,AV120)</f>
        <v>14</v>
      </c>
    </row>
    <row r="116" s="530" customFormat="true" ht="11.25" hidden="false" customHeight="false" outlineLevel="0" collapsed="false">
      <c r="B116" s="531"/>
      <c r="C116" s="532"/>
      <c r="D116" s="554" t="s">
        <v>441</v>
      </c>
      <c r="E116" s="556" t="n">
        <f aca="false">SUM(E117:E119)</f>
        <v>173</v>
      </c>
      <c r="F116" s="535" t="n">
        <f aca="false">SUM(F117:F119)</f>
        <v>38</v>
      </c>
      <c r="G116" s="535" t="n">
        <f aca="false">SUM(G117:G119)</f>
        <v>2</v>
      </c>
      <c r="H116" s="535" t="n">
        <f aca="false">SUM(H117:H119)</f>
        <v>133</v>
      </c>
      <c r="I116" s="535"/>
      <c r="J116" s="535" t="n">
        <f aca="false">SUM(J117:J119)</f>
        <v>511</v>
      </c>
      <c r="K116" s="535"/>
      <c r="L116" s="535" t="n">
        <f aca="false">SUM(L117:L119)</f>
        <v>403</v>
      </c>
      <c r="M116" s="535"/>
      <c r="N116" s="535" t="n">
        <f aca="false">SUM(J116,L116)</f>
        <v>914</v>
      </c>
      <c r="O116" s="535"/>
      <c r="P116" s="535" t="n">
        <f aca="false">SUM(P117:P119)</f>
        <v>158</v>
      </c>
      <c r="Q116" s="535"/>
      <c r="R116" s="535" t="n">
        <f aca="false">SUM(R117:R119)</f>
        <v>110</v>
      </c>
      <c r="S116" s="535"/>
      <c r="T116" s="535" t="n">
        <f aca="false">SUM(P116,R116)</f>
        <v>268</v>
      </c>
      <c r="U116" s="535"/>
      <c r="V116" s="535" t="n">
        <f aca="false">SUM(J116,P116)</f>
        <v>669</v>
      </c>
      <c r="W116" s="535"/>
      <c r="X116" s="535" t="n">
        <f aca="false">SUM(L116,R116)</f>
        <v>513</v>
      </c>
      <c r="Y116" s="535"/>
      <c r="Z116" s="535" t="n">
        <f aca="false">SUM(N116,T116)</f>
        <v>1182</v>
      </c>
      <c r="AA116" s="535"/>
      <c r="AB116" s="538" t="n">
        <f aca="false">SUM(AB117:AB119)</f>
        <v>0</v>
      </c>
      <c r="AC116" s="535"/>
      <c r="AD116" s="538" t="n">
        <f aca="false">SUM(AD117:AD119)</f>
        <v>0</v>
      </c>
      <c r="AE116" s="535"/>
      <c r="AF116" s="538" t="n">
        <f aca="false">SUM(AF117:AF119)</f>
        <v>0</v>
      </c>
      <c r="AG116" s="535"/>
      <c r="AH116" s="538" t="n">
        <f aca="false">SUM(AH117:AH119)</f>
        <v>0</v>
      </c>
      <c r="AI116" s="535"/>
      <c r="AJ116" s="535" t="n">
        <f aca="false">SUM(AJ117:AJ119)</f>
        <v>43375</v>
      </c>
      <c r="AK116" s="535"/>
      <c r="AL116" s="538" t="n">
        <f aca="false">SUM(AL117:AL119)</f>
        <v>0</v>
      </c>
      <c r="AM116" s="535"/>
      <c r="AN116" s="538" t="n">
        <f aca="false">SUM(AN117:AN119)</f>
        <v>0</v>
      </c>
      <c r="AO116" s="535"/>
      <c r="AP116" s="538" t="n">
        <f aca="false">SUM(AP117:AP119)</f>
        <v>0</v>
      </c>
      <c r="AQ116" s="535"/>
      <c r="AR116" s="538" t="n">
        <f aca="false">SUM(AR117:AR119)</f>
        <v>0</v>
      </c>
      <c r="AS116" s="535"/>
      <c r="AT116" s="535" t="n">
        <f aca="false">SUM(AT117:AT119)</f>
        <v>63484</v>
      </c>
      <c r="AU116" s="535"/>
      <c r="AV116" s="539" t="n">
        <f aca="false">SUM(AV117:AV119)</f>
        <v>14</v>
      </c>
    </row>
    <row r="117" s="497" customFormat="true" ht="12" hidden="false" customHeight="false" outlineLevel="0" collapsed="false">
      <c r="B117" s="531"/>
      <c r="C117" s="377"/>
      <c r="D117" s="557" t="s">
        <v>442</v>
      </c>
      <c r="E117" s="558" t="n">
        <f aca="false">SUM(F117:H117)</f>
        <v>55</v>
      </c>
      <c r="F117" s="541" t="n">
        <v>1</v>
      </c>
      <c r="G117" s="541" t="n">
        <v>0</v>
      </c>
      <c r="H117" s="541" t="n">
        <v>54</v>
      </c>
      <c r="I117" s="541"/>
      <c r="J117" s="541" t="n">
        <v>14</v>
      </c>
      <c r="K117" s="541"/>
      <c r="L117" s="541" t="n">
        <v>7</v>
      </c>
      <c r="M117" s="541"/>
      <c r="N117" s="541" t="n">
        <f aca="false">SUM(J117,L117)</f>
        <v>21</v>
      </c>
      <c r="O117" s="541"/>
      <c r="P117" s="541" t="n">
        <v>62</v>
      </c>
      <c r="Q117" s="541"/>
      <c r="R117" s="541" t="n">
        <v>33</v>
      </c>
      <c r="S117" s="541"/>
      <c r="T117" s="541" t="n">
        <f aca="false">SUM(P117,R117)</f>
        <v>95</v>
      </c>
      <c r="U117" s="541"/>
      <c r="V117" s="541" t="n">
        <f aca="false">SUM(J117,P117)</f>
        <v>76</v>
      </c>
      <c r="W117" s="541"/>
      <c r="X117" s="541" t="n">
        <f aca="false">SUM(L117,R117)</f>
        <v>40</v>
      </c>
      <c r="Y117" s="541"/>
      <c r="Z117" s="541" t="n">
        <f aca="false">SUM(N117,T117)</f>
        <v>116</v>
      </c>
      <c r="AA117" s="541"/>
      <c r="AB117" s="542" t="n">
        <v>0</v>
      </c>
      <c r="AC117" s="543"/>
      <c r="AD117" s="542" t="n">
        <v>0</v>
      </c>
      <c r="AE117" s="543"/>
      <c r="AF117" s="542" t="n">
        <v>0</v>
      </c>
      <c r="AG117" s="541"/>
      <c r="AH117" s="542" t="n">
        <v>0</v>
      </c>
      <c r="AI117" s="541"/>
      <c r="AJ117" s="543" t="n">
        <v>884</v>
      </c>
      <c r="AK117" s="541"/>
      <c r="AL117" s="542" t="n">
        <v>0</v>
      </c>
      <c r="AM117" s="541"/>
      <c r="AN117" s="542" t="n">
        <v>0</v>
      </c>
      <c r="AO117" s="541"/>
      <c r="AP117" s="542" t="n">
        <v>0</v>
      </c>
      <c r="AQ117" s="541"/>
      <c r="AR117" s="542" t="n">
        <v>0</v>
      </c>
      <c r="AS117" s="541"/>
      <c r="AT117" s="543" t="n">
        <v>3961</v>
      </c>
      <c r="AU117" s="541"/>
      <c r="AV117" s="544" t="n">
        <v>0</v>
      </c>
    </row>
    <row r="118" s="497" customFormat="true" ht="12" hidden="false" customHeight="false" outlineLevel="0" collapsed="false">
      <c r="B118" s="531"/>
      <c r="C118" s="377"/>
      <c r="D118" s="557" t="s">
        <v>444</v>
      </c>
      <c r="E118" s="558" t="n">
        <f aca="false">SUM(F118:H118)</f>
        <v>77</v>
      </c>
      <c r="F118" s="541" t="n">
        <v>11</v>
      </c>
      <c r="G118" s="541" t="n">
        <v>1</v>
      </c>
      <c r="H118" s="541" t="n">
        <v>65</v>
      </c>
      <c r="I118" s="541"/>
      <c r="J118" s="541" t="n">
        <v>174</v>
      </c>
      <c r="K118" s="541"/>
      <c r="L118" s="541" t="n">
        <v>168</v>
      </c>
      <c r="M118" s="541"/>
      <c r="N118" s="541" t="n">
        <f aca="false">SUM(J118,L118)</f>
        <v>342</v>
      </c>
      <c r="O118" s="541"/>
      <c r="P118" s="541" t="n">
        <v>78</v>
      </c>
      <c r="Q118" s="541"/>
      <c r="R118" s="541" t="n">
        <v>59</v>
      </c>
      <c r="S118" s="541"/>
      <c r="T118" s="541" t="n">
        <f aca="false">SUM(P118,R118)</f>
        <v>137</v>
      </c>
      <c r="U118" s="541"/>
      <c r="V118" s="541" t="n">
        <f aca="false">SUM(J118,P118)</f>
        <v>252</v>
      </c>
      <c r="W118" s="541"/>
      <c r="X118" s="541" t="n">
        <f aca="false">SUM(L118,R118)</f>
        <v>227</v>
      </c>
      <c r="Y118" s="541"/>
      <c r="Z118" s="541" t="n">
        <f aca="false">SUM(N118,T118)</f>
        <v>479</v>
      </c>
      <c r="AA118" s="541"/>
      <c r="AB118" s="542" t="n">
        <v>0</v>
      </c>
      <c r="AC118" s="543"/>
      <c r="AD118" s="542" t="n">
        <v>0</v>
      </c>
      <c r="AE118" s="543"/>
      <c r="AF118" s="542" t="n">
        <v>0</v>
      </c>
      <c r="AG118" s="541"/>
      <c r="AH118" s="542" t="n">
        <v>0</v>
      </c>
      <c r="AI118" s="541"/>
      <c r="AJ118" s="543" t="n">
        <v>15185</v>
      </c>
      <c r="AK118" s="541"/>
      <c r="AL118" s="542" t="n">
        <v>0</v>
      </c>
      <c r="AM118" s="541"/>
      <c r="AN118" s="542" t="n">
        <v>0</v>
      </c>
      <c r="AO118" s="541"/>
      <c r="AP118" s="542" t="n">
        <v>0</v>
      </c>
      <c r="AQ118" s="541"/>
      <c r="AR118" s="542" t="n">
        <v>0</v>
      </c>
      <c r="AS118" s="541"/>
      <c r="AT118" s="543" t="n">
        <v>23946</v>
      </c>
      <c r="AU118" s="541"/>
      <c r="AV118" s="544" t="n">
        <v>14</v>
      </c>
    </row>
    <row r="119" s="497" customFormat="true" ht="12" hidden="false" customHeight="false" outlineLevel="0" collapsed="false">
      <c r="B119" s="531" t="n">
        <v>25</v>
      </c>
      <c r="C119" s="377"/>
      <c r="D119" s="557" t="s">
        <v>445</v>
      </c>
      <c r="E119" s="558" t="n">
        <f aca="false">SUM(F119:H119)</f>
        <v>41</v>
      </c>
      <c r="F119" s="541" t="n">
        <v>26</v>
      </c>
      <c r="G119" s="541" t="n">
        <v>1</v>
      </c>
      <c r="H119" s="541" t="n">
        <v>14</v>
      </c>
      <c r="I119" s="541"/>
      <c r="J119" s="541" t="n">
        <v>323</v>
      </c>
      <c r="K119" s="541"/>
      <c r="L119" s="541" t="n">
        <v>228</v>
      </c>
      <c r="M119" s="541"/>
      <c r="N119" s="541" t="n">
        <f aca="false">SUM(J119,L119)</f>
        <v>551</v>
      </c>
      <c r="O119" s="541"/>
      <c r="P119" s="541" t="n">
        <v>18</v>
      </c>
      <c r="Q119" s="541"/>
      <c r="R119" s="541" t="n">
        <v>18</v>
      </c>
      <c r="S119" s="541"/>
      <c r="T119" s="541" t="n">
        <f aca="false">SUM(P119,R119)</f>
        <v>36</v>
      </c>
      <c r="U119" s="541"/>
      <c r="V119" s="541" t="n">
        <f aca="false">SUM(J119,P119)</f>
        <v>341</v>
      </c>
      <c r="W119" s="541"/>
      <c r="X119" s="541" t="n">
        <f aca="false">SUM(L119,R119)</f>
        <v>246</v>
      </c>
      <c r="Y119" s="541"/>
      <c r="Z119" s="541" t="n">
        <f aca="false">SUM(N119,T119)</f>
        <v>587</v>
      </c>
      <c r="AA119" s="541"/>
      <c r="AB119" s="542" t="n">
        <v>0</v>
      </c>
      <c r="AC119" s="543"/>
      <c r="AD119" s="542" t="n">
        <v>0</v>
      </c>
      <c r="AE119" s="543"/>
      <c r="AF119" s="542" t="n">
        <v>0</v>
      </c>
      <c r="AG119" s="541"/>
      <c r="AH119" s="542" t="n">
        <v>0</v>
      </c>
      <c r="AI119" s="541"/>
      <c r="AJ119" s="543" t="n">
        <v>27306</v>
      </c>
      <c r="AK119" s="541"/>
      <c r="AL119" s="542" t="n">
        <v>0</v>
      </c>
      <c r="AM119" s="541"/>
      <c r="AN119" s="542" t="n">
        <v>0</v>
      </c>
      <c r="AO119" s="541"/>
      <c r="AP119" s="542" t="n">
        <v>0</v>
      </c>
      <c r="AQ119" s="541"/>
      <c r="AR119" s="542" t="n">
        <v>0</v>
      </c>
      <c r="AS119" s="541"/>
      <c r="AT119" s="543" t="n">
        <v>35577</v>
      </c>
      <c r="AU119" s="541"/>
      <c r="AV119" s="544" t="n">
        <v>0</v>
      </c>
    </row>
    <row r="120" s="530" customFormat="true" ht="11.25" hidden="false" customHeight="true" outlineLevel="0" collapsed="false">
      <c r="B120" s="551" t="s">
        <v>463</v>
      </c>
      <c r="C120" s="546"/>
      <c r="D120" s="554" t="s">
        <v>446</v>
      </c>
      <c r="E120" s="556" t="n">
        <f aca="false">SUM(E121:E128)</f>
        <v>42</v>
      </c>
      <c r="F120" s="535" t="n">
        <f aca="false">SUM(F121:F128)</f>
        <v>36</v>
      </c>
      <c r="G120" s="535" t="n">
        <f aca="false">SUM(G121:G128)</f>
        <v>1</v>
      </c>
      <c r="H120" s="535" t="n">
        <f aca="false">SUM(H121:H128)</f>
        <v>5</v>
      </c>
      <c r="I120" s="535"/>
      <c r="J120" s="535" t="n">
        <f aca="false">SUM(J121:J128)</f>
        <v>1531</v>
      </c>
      <c r="K120" s="535"/>
      <c r="L120" s="535" t="n">
        <f aca="false">SUM(L121:L128)</f>
        <v>599</v>
      </c>
      <c r="M120" s="535"/>
      <c r="N120" s="535" t="n">
        <f aca="false">SUM(J120,L120)</f>
        <v>2130</v>
      </c>
      <c r="O120" s="535"/>
      <c r="P120" s="535" t="n">
        <f aca="false">SUM(P121:P128)</f>
        <v>5</v>
      </c>
      <c r="Q120" s="535"/>
      <c r="R120" s="535" t="n">
        <f aca="false">SUM(R121:R128)</f>
        <v>3</v>
      </c>
      <c r="S120" s="535"/>
      <c r="T120" s="535" t="n">
        <f aca="false">SUM(P120,R120)</f>
        <v>8</v>
      </c>
      <c r="U120" s="535"/>
      <c r="V120" s="535" t="n">
        <f aca="false">SUM(J120,P120)</f>
        <v>1536</v>
      </c>
      <c r="W120" s="535"/>
      <c r="X120" s="535" t="n">
        <f aca="false">SUM(L120,R120)</f>
        <v>602</v>
      </c>
      <c r="Y120" s="535"/>
      <c r="Z120" s="535" t="n">
        <f aca="false">SUM(N120,T120)</f>
        <v>2138</v>
      </c>
      <c r="AA120" s="535"/>
      <c r="AB120" s="535" t="n">
        <f aca="false">SUM(AB121:AB128)</f>
        <v>28341</v>
      </c>
      <c r="AC120" s="535"/>
      <c r="AD120" s="535" t="n">
        <f aca="false">SUM(AD121:AD128)</f>
        <v>75826</v>
      </c>
      <c r="AE120" s="535"/>
      <c r="AF120" s="535" t="n">
        <f aca="false">SUM(AF121:AF128)</f>
        <v>63193</v>
      </c>
      <c r="AG120" s="535"/>
      <c r="AH120" s="535" t="n">
        <f aca="false">SUM(AH121:AH128)</f>
        <v>1650</v>
      </c>
      <c r="AI120" s="535"/>
      <c r="AJ120" s="534" t="n">
        <f aca="false">SUM(AJ121:AJ127)</f>
        <v>140669</v>
      </c>
      <c r="AK120" s="535"/>
      <c r="AL120" s="535" t="n">
        <f aca="false">SUM(AL121:AL128)</f>
        <v>139019</v>
      </c>
      <c r="AM120" s="535"/>
      <c r="AN120" s="535" t="n">
        <f aca="false">SUM(AN121:AN128)</f>
        <v>3109</v>
      </c>
      <c r="AO120" s="535"/>
      <c r="AP120" s="535" t="n">
        <f aca="false">SUM(AP121:AP128)</f>
        <v>2307</v>
      </c>
      <c r="AQ120" s="535"/>
      <c r="AR120" s="535" t="n">
        <f aca="false">SUM(AR121:AR128)</f>
        <v>26418</v>
      </c>
      <c r="AS120" s="535"/>
      <c r="AT120" s="534" t="n">
        <f aca="false">SUM(AL120,AN120,AP120,AR120)</f>
        <v>170853</v>
      </c>
      <c r="AU120" s="535"/>
      <c r="AV120" s="539" t="n">
        <f aca="false">SUM(AV121:AV128)</f>
        <v>0</v>
      </c>
    </row>
    <row r="121" s="497" customFormat="true" ht="12" hidden="false" customHeight="false" outlineLevel="0" collapsed="false">
      <c r="B121" s="551"/>
      <c r="C121" s="377"/>
      <c r="D121" s="557" t="s">
        <v>447</v>
      </c>
      <c r="E121" s="558" t="n">
        <f aca="false">SUM(F121:H121)</f>
        <v>19</v>
      </c>
      <c r="F121" s="541" t="n">
        <v>15</v>
      </c>
      <c r="G121" s="541" t="n">
        <v>1</v>
      </c>
      <c r="H121" s="541" t="n">
        <v>3</v>
      </c>
      <c r="I121" s="541"/>
      <c r="J121" s="541" t="n">
        <v>284</v>
      </c>
      <c r="K121" s="541"/>
      <c r="L121" s="541" t="n">
        <v>185</v>
      </c>
      <c r="M121" s="541"/>
      <c r="N121" s="541" t="n">
        <f aca="false">SUM(J121,L121)</f>
        <v>469</v>
      </c>
      <c r="O121" s="541"/>
      <c r="P121" s="541" t="n">
        <v>3</v>
      </c>
      <c r="Q121" s="541"/>
      <c r="R121" s="541" t="n">
        <v>1</v>
      </c>
      <c r="S121" s="541"/>
      <c r="T121" s="541" t="n">
        <f aca="false">SUM(P121,R121)</f>
        <v>4</v>
      </c>
      <c r="U121" s="541"/>
      <c r="V121" s="541" t="n">
        <f aca="false">SUM(J121,P121)</f>
        <v>287</v>
      </c>
      <c r="W121" s="541"/>
      <c r="X121" s="541" t="n">
        <f aca="false">SUM(L121,R121)</f>
        <v>186</v>
      </c>
      <c r="Y121" s="541"/>
      <c r="Z121" s="541" t="n">
        <f aca="false">SUM(N121,T121)</f>
        <v>473</v>
      </c>
      <c r="AA121" s="541"/>
      <c r="AB121" s="543" t="n">
        <v>8290</v>
      </c>
      <c r="AC121" s="543"/>
      <c r="AD121" s="543" t="n">
        <v>18221</v>
      </c>
      <c r="AE121" s="543"/>
      <c r="AF121" s="543" t="n">
        <v>5833</v>
      </c>
      <c r="AG121" s="541"/>
      <c r="AH121" s="541" t="n">
        <v>534</v>
      </c>
      <c r="AI121" s="541"/>
      <c r="AJ121" s="543" t="n">
        <f aca="false">SUM(AD121:AH121)</f>
        <v>24588</v>
      </c>
      <c r="AK121" s="541"/>
      <c r="AL121" s="543" t="n">
        <v>37032</v>
      </c>
      <c r="AM121" s="541"/>
      <c r="AN121" s="541" t="n">
        <v>768</v>
      </c>
      <c r="AO121" s="541"/>
      <c r="AP121" s="541" t="n">
        <v>586</v>
      </c>
      <c r="AQ121" s="541"/>
      <c r="AR121" s="541" t="n">
        <v>7238</v>
      </c>
      <c r="AS121" s="541"/>
      <c r="AT121" s="543" t="n">
        <f aca="false">SUM(AL121,AN121,AP121,AR121)</f>
        <v>45624</v>
      </c>
      <c r="AU121" s="541"/>
      <c r="AV121" s="544" t="n">
        <v>0</v>
      </c>
    </row>
    <row r="122" s="497" customFormat="true" ht="12" hidden="false" customHeight="false" outlineLevel="0" collapsed="false">
      <c r="B122" s="551"/>
      <c r="C122" s="547"/>
      <c r="D122" s="557" t="s">
        <v>448</v>
      </c>
      <c r="E122" s="558" t="n">
        <f aca="false">SUM(F122:H122)</f>
        <v>13</v>
      </c>
      <c r="F122" s="541" t="n">
        <v>11</v>
      </c>
      <c r="G122" s="541" t="n">
        <v>0</v>
      </c>
      <c r="H122" s="541" t="n">
        <v>2</v>
      </c>
      <c r="I122" s="541"/>
      <c r="J122" s="541" t="n">
        <v>308</v>
      </c>
      <c r="K122" s="541"/>
      <c r="L122" s="541" t="n">
        <v>188</v>
      </c>
      <c r="M122" s="541"/>
      <c r="N122" s="541" t="n">
        <f aca="false">SUM(J122,L122)</f>
        <v>496</v>
      </c>
      <c r="O122" s="541"/>
      <c r="P122" s="541" t="n">
        <v>2</v>
      </c>
      <c r="Q122" s="541"/>
      <c r="R122" s="541" t="n">
        <v>2</v>
      </c>
      <c r="S122" s="541"/>
      <c r="T122" s="541" t="n">
        <f aca="false">SUM(P122,R122)</f>
        <v>4</v>
      </c>
      <c r="U122" s="541"/>
      <c r="V122" s="541" t="n">
        <f aca="false">SUM(J122,P122)</f>
        <v>310</v>
      </c>
      <c r="W122" s="541"/>
      <c r="X122" s="541" t="n">
        <f aca="false">SUM(L122,R122)</f>
        <v>190</v>
      </c>
      <c r="Y122" s="541"/>
      <c r="Z122" s="541" t="n">
        <f aca="false">SUM(N122,T122)</f>
        <v>500</v>
      </c>
      <c r="AA122" s="541"/>
      <c r="AB122" s="543" t="n">
        <v>6089</v>
      </c>
      <c r="AC122" s="543"/>
      <c r="AD122" s="543" t="n">
        <v>17853</v>
      </c>
      <c r="AE122" s="543"/>
      <c r="AF122" s="543" t="n">
        <v>7529</v>
      </c>
      <c r="AG122" s="541"/>
      <c r="AH122" s="541" t="n">
        <v>593</v>
      </c>
      <c r="AI122" s="541"/>
      <c r="AJ122" s="543" t="n">
        <f aca="false">SUM(AD122:AH122)</f>
        <v>25975</v>
      </c>
      <c r="AK122" s="541"/>
      <c r="AL122" s="543" t="n">
        <v>25606</v>
      </c>
      <c r="AM122" s="541"/>
      <c r="AN122" s="541" t="n">
        <v>859</v>
      </c>
      <c r="AO122" s="541"/>
      <c r="AP122" s="541" t="n">
        <v>480</v>
      </c>
      <c r="AQ122" s="541"/>
      <c r="AR122" s="541" t="n">
        <v>4951</v>
      </c>
      <c r="AS122" s="541"/>
      <c r="AT122" s="543" t="n">
        <f aca="false">SUM(AL122,AN122,AP122,AR122)</f>
        <v>31896</v>
      </c>
      <c r="AU122" s="541"/>
      <c r="AV122" s="544" t="n">
        <v>0</v>
      </c>
    </row>
    <row r="123" s="497" customFormat="true" ht="12" hidden="false" customHeight="false" outlineLevel="0" collapsed="false">
      <c r="B123" s="551"/>
      <c r="C123" s="547"/>
      <c r="D123" s="557" t="s">
        <v>449</v>
      </c>
      <c r="E123" s="558" t="n">
        <f aca="false">SUM(F123:H123)</f>
        <v>6</v>
      </c>
      <c r="F123" s="541" t="n">
        <v>6</v>
      </c>
      <c r="G123" s="541" t="n">
        <v>0</v>
      </c>
      <c r="H123" s="541" t="n">
        <v>0</v>
      </c>
      <c r="I123" s="541"/>
      <c r="J123" s="541" t="n">
        <v>280</v>
      </c>
      <c r="K123" s="541"/>
      <c r="L123" s="541" t="n">
        <v>121</v>
      </c>
      <c r="M123" s="541"/>
      <c r="N123" s="541" t="n">
        <f aca="false">SUM(J123,L123)</f>
        <v>401</v>
      </c>
      <c r="O123" s="541"/>
      <c r="P123" s="541" t="n">
        <v>0</v>
      </c>
      <c r="Q123" s="541"/>
      <c r="R123" s="541" t="n">
        <v>0</v>
      </c>
      <c r="S123" s="541"/>
      <c r="T123" s="541" t="n">
        <f aca="false">SUM(P123,R123)</f>
        <v>0</v>
      </c>
      <c r="U123" s="541"/>
      <c r="V123" s="541" t="n">
        <f aca="false">SUM(J123,P123)</f>
        <v>280</v>
      </c>
      <c r="W123" s="541"/>
      <c r="X123" s="541" t="n">
        <f aca="false">SUM(L123,R123)</f>
        <v>121</v>
      </c>
      <c r="Y123" s="541"/>
      <c r="Z123" s="541" t="n">
        <f aca="false">SUM(N123,T123)</f>
        <v>401</v>
      </c>
      <c r="AA123" s="541"/>
      <c r="AB123" s="543" t="n">
        <v>4761</v>
      </c>
      <c r="AC123" s="543"/>
      <c r="AD123" s="543" t="n">
        <v>17411</v>
      </c>
      <c r="AE123" s="543"/>
      <c r="AF123" s="543" t="n">
        <v>4891</v>
      </c>
      <c r="AG123" s="541"/>
      <c r="AH123" s="541" t="n">
        <v>107</v>
      </c>
      <c r="AI123" s="541"/>
      <c r="AJ123" s="543" t="n">
        <f aca="false">SUM(AD123:AH123)</f>
        <v>22409</v>
      </c>
      <c r="AK123" s="541"/>
      <c r="AL123" s="543" t="n">
        <v>28625</v>
      </c>
      <c r="AM123" s="541"/>
      <c r="AN123" s="541" t="n">
        <v>574</v>
      </c>
      <c r="AO123" s="541"/>
      <c r="AP123" s="541" t="n">
        <v>366</v>
      </c>
      <c r="AQ123" s="541"/>
      <c r="AR123" s="541" t="n">
        <v>2872</v>
      </c>
      <c r="AS123" s="541"/>
      <c r="AT123" s="543" t="n">
        <f aca="false">SUM(AL123,AN123,AP123,AR123)</f>
        <v>32437</v>
      </c>
      <c r="AU123" s="541"/>
      <c r="AV123" s="544" t="n">
        <v>0</v>
      </c>
    </row>
    <row r="124" s="497" customFormat="true" ht="12" hidden="false" customHeight="false" outlineLevel="0" collapsed="false">
      <c r="B124" s="551"/>
      <c r="C124" s="547"/>
      <c r="D124" s="557" t="s">
        <v>450</v>
      </c>
      <c r="E124" s="558" t="n">
        <f aca="false">SUM(F124:H124)</f>
        <v>3</v>
      </c>
      <c r="F124" s="541" t="n">
        <v>3</v>
      </c>
      <c r="G124" s="541" t="n">
        <v>0</v>
      </c>
      <c r="H124" s="541" t="n">
        <v>0</v>
      </c>
      <c r="I124" s="548" t="s">
        <v>454</v>
      </c>
      <c r="J124" s="541" t="n">
        <v>659</v>
      </c>
      <c r="K124" s="548" t="s">
        <v>454</v>
      </c>
      <c r="L124" s="541" t="n">
        <v>105</v>
      </c>
      <c r="M124" s="548" t="s">
        <v>454</v>
      </c>
      <c r="N124" s="541" t="n">
        <f aca="false">SUM(J124,L124)</f>
        <v>764</v>
      </c>
      <c r="O124" s="541"/>
      <c r="P124" s="541" t="n">
        <v>0</v>
      </c>
      <c r="Q124" s="541"/>
      <c r="R124" s="541" t="n">
        <v>0</v>
      </c>
      <c r="S124" s="541"/>
      <c r="T124" s="541" t="n">
        <f aca="false">SUM(P124,R124)</f>
        <v>0</v>
      </c>
      <c r="U124" s="548" t="s">
        <v>454</v>
      </c>
      <c r="V124" s="541" t="n">
        <f aca="false">SUM(J124,P124)</f>
        <v>659</v>
      </c>
      <c r="W124" s="548" t="s">
        <v>454</v>
      </c>
      <c r="X124" s="541" t="n">
        <f aca="false">SUM(L124,R124)</f>
        <v>105</v>
      </c>
      <c r="Y124" s="548" t="s">
        <v>454</v>
      </c>
      <c r="Z124" s="541" t="n">
        <f aca="false">SUM(N124,T124)</f>
        <v>764</v>
      </c>
      <c r="AA124" s="548" t="s">
        <v>454</v>
      </c>
      <c r="AB124" s="543" t="n">
        <v>9201</v>
      </c>
      <c r="AC124" s="552" t="s">
        <v>454</v>
      </c>
      <c r="AD124" s="543" t="n">
        <v>22341</v>
      </c>
      <c r="AE124" s="552" t="s">
        <v>454</v>
      </c>
      <c r="AF124" s="543" t="n">
        <v>44940</v>
      </c>
      <c r="AG124" s="552"/>
      <c r="AH124" s="541" t="n">
        <v>416</v>
      </c>
      <c r="AI124" s="552" t="s">
        <v>454</v>
      </c>
      <c r="AJ124" s="543" t="n">
        <f aca="false">SUM(AD124:AH124)</f>
        <v>67697</v>
      </c>
      <c r="AK124" s="548" t="s">
        <v>454</v>
      </c>
      <c r="AL124" s="543" t="n">
        <v>47756</v>
      </c>
      <c r="AM124" s="548" t="s">
        <v>454</v>
      </c>
      <c r="AN124" s="541" t="n">
        <v>908</v>
      </c>
      <c r="AO124" s="548" t="s">
        <v>454</v>
      </c>
      <c r="AP124" s="541" t="n">
        <v>875</v>
      </c>
      <c r="AQ124" s="548" t="s">
        <v>454</v>
      </c>
      <c r="AR124" s="541" t="n">
        <v>11357</v>
      </c>
      <c r="AS124" s="548" t="s">
        <v>454</v>
      </c>
      <c r="AT124" s="543" t="n">
        <f aca="false">SUM(AL124,AN124,AP124,AR124)</f>
        <v>60896</v>
      </c>
      <c r="AU124" s="541"/>
      <c r="AV124" s="544" t="n">
        <v>0</v>
      </c>
    </row>
    <row r="125" s="497" customFormat="true" ht="12" hidden="false" customHeight="false" outlineLevel="0" collapsed="false">
      <c r="B125" s="551"/>
      <c r="C125" s="547"/>
      <c r="D125" s="557" t="s">
        <v>451</v>
      </c>
      <c r="E125" s="558" t="n">
        <f aca="false">SUM(F125:H125)</f>
        <v>0</v>
      </c>
      <c r="F125" s="541" t="n">
        <v>0</v>
      </c>
      <c r="G125" s="541" t="n">
        <v>0</v>
      </c>
      <c r="H125" s="541" t="n">
        <v>0</v>
      </c>
      <c r="I125" s="541"/>
      <c r="J125" s="541" t="n">
        <v>0</v>
      </c>
      <c r="K125" s="541"/>
      <c r="L125" s="541" t="n">
        <v>0</v>
      </c>
      <c r="M125" s="541"/>
      <c r="N125" s="541" t="n">
        <f aca="false">SUM(J125,L125)</f>
        <v>0</v>
      </c>
      <c r="O125" s="541"/>
      <c r="P125" s="541" t="n">
        <v>0</v>
      </c>
      <c r="Q125" s="541"/>
      <c r="R125" s="541" t="n">
        <v>0</v>
      </c>
      <c r="S125" s="541"/>
      <c r="T125" s="541" t="n">
        <f aca="false">SUM(P125,R125)</f>
        <v>0</v>
      </c>
      <c r="U125" s="541"/>
      <c r="V125" s="541" t="n">
        <f aca="false">SUM(J125,P125)</f>
        <v>0</v>
      </c>
      <c r="W125" s="541"/>
      <c r="X125" s="541" t="n">
        <f aca="false">SUM(L125,R125)</f>
        <v>0</v>
      </c>
      <c r="Y125" s="541"/>
      <c r="Z125" s="541" t="n">
        <f aca="false">SUM(N125,T125)</f>
        <v>0</v>
      </c>
      <c r="AA125" s="548"/>
      <c r="AB125" s="543" t="n">
        <v>0</v>
      </c>
      <c r="AC125" s="543"/>
      <c r="AD125" s="543" t="n">
        <v>0</v>
      </c>
      <c r="AE125" s="543"/>
      <c r="AF125" s="543" t="n">
        <v>0</v>
      </c>
      <c r="AG125" s="548"/>
      <c r="AH125" s="543" t="n">
        <v>0</v>
      </c>
      <c r="AI125" s="548"/>
      <c r="AJ125" s="543" t="n">
        <v>0</v>
      </c>
      <c r="AK125" s="548"/>
      <c r="AL125" s="541" t="n">
        <v>0</v>
      </c>
      <c r="AM125" s="548"/>
      <c r="AN125" s="541" t="n">
        <v>0</v>
      </c>
      <c r="AO125" s="548"/>
      <c r="AP125" s="541" t="n">
        <v>0</v>
      </c>
      <c r="AQ125" s="548"/>
      <c r="AR125" s="541" t="n">
        <v>0</v>
      </c>
      <c r="AS125" s="548"/>
      <c r="AT125" s="541" t="n">
        <v>0</v>
      </c>
      <c r="AU125" s="541"/>
      <c r="AV125" s="544" t="n">
        <v>0</v>
      </c>
    </row>
    <row r="126" s="497" customFormat="true" ht="12" hidden="false" customHeight="false" outlineLevel="0" collapsed="false">
      <c r="B126" s="551"/>
      <c r="C126" s="547"/>
      <c r="D126" s="557" t="s">
        <v>452</v>
      </c>
      <c r="E126" s="558" t="n">
        <f aca="false">SUM(F126:H126)</f>
        <v>1</v>
      </c>
      <c r="F126" s="541" t="n">
        <v>1</v>
      </c>
      <c r="G126" s="541" t="n">
        <v>0</v>
      </c>
      <c r="H126" s="541" t="n">
        <v>0</v>
      </c>
      <c r="I126" s="541"/>
      <c r="J126" s="541" t="s">
        <v>456</v>
      </c>
      <c r="K126" s="541"/>
      <c r="L126" s="541" t="s">
        <v>456</v>
      </c>
      <c r="M126" s="541"/>
      <c r="N126" s="541" t="s">
        <v>456</v>
      </c>
      <c r="O126" s="541"/>
      <c r="P126" s="541" t="n">
        <v>0</v>
      </c>
      <c r="Q126" s="541"/>
      <c r="R126" s="541" t="n">
        <v>0</v>
      </c>
      <c r="S126" s="541"/>
      <c r="T126" s="541" t="n">
        <f aca="false">SUM(P126,R126)</f>
        <v>0</v>
      </c>
      <c r="U126" s="541"/>
      <c r="V126" s="541" t="s">
        <v>456</v>
      </c>
      <c r="W126" s="541"/>
      <c r="X126" s="541" t="s">
        <v>456</v>
      </c>
      <c r="Y126" s="541"/>
      <c r="Z126" s="541" t="s">
        <v>456</v>
      </c>
      <c r="AA126" s="541"/>
      <c r="AB126" s="543" t="s">
        <v>456</v>
      </c>
      <c r="AC126" s="543"/>
      <c r="AD126" s="543" t="s">
        <v>456</v>
      </c>
      <c r="AE126" s="543"/>
      <c r="AF126" s="543" t="s">
        <v>456</v>
      </c>
      <c r="AG126" s="541"/>
      <c r="AH126" s="543" t="n">
        <v>0</v>
      </c>
      <c r="AI126" s="541"/>
      <c r="AJ126" s="543" t="s">
        <v>456</v>
      </c>
      <c r="AK126" s="541"/>
      <c r="AL126" s="541" t="s">
        <v>456</v>
      </c>
      <c r="AM126" s="541"/>
      <c r="AN126" s="541" t="s">
        <v>456</v>
      </c>
      <c r="AO126" s="541"/>
      <c r="AP126" s="541" t="s">
        <v>456</v>
      </c>
      <c r="AQ126" s="541"/>
      <c r="AR126" s="541" t="s">
        <v>456</v>
      </c>
      <c r="AS126" s="541"/>
      <c r="AT126" s="541" t="s">
        <v>456</v>
      </c>
      <c r="AU126" s="541"/>
      <c r="AV126" s="544" t="n">
        <v>0</v>
      </c>
    </row>
    <row r="127" s="497" customFormat="true" ht="12" hidden="false" customHeight="false" outlineLevel="0" collapsed="false">
      <c r="B127" s="531"/>
      <c r="C127" s="547"/>
      <c r="D127" s="557" t="s">
        <v>453</v>
      </c>
      <c r="E127" s="558" t="n">
        <f aca="false">SUM(F127:H127)</f>
        <v>0</v>
      </c>
      <c r="F127" s="541" t="n">
        <v>0</v>
      </c>
      <c r="G127" s="541" t="n">
        <v>0</v>
      </c>
      <c r="H127" s="541" t="n">
        <v>0</v>
      </c>
      <c r="I127" s="541"/>
      <c r="J127" s="541" t="n">
        <v>0</v>
      </c>
      <c r="K127" s="541"/>
      <c r="L127" s="541" t="n">
        <v>0</v>
      </c>
      <c r="M127" s="541"/>
      <c r="N127" s="541" t="n">
        <f aca="false">SUM(J127,L127)</f>
        <v>0</v>
      </c>
      <c r="O127" s="541"/>
      <c r="P127" s="541" t="n">
        <v>0</v>
      </c>
      <c r="Q127" s="541"/>
      <c r="R127" s="541" t="n">
        <v>0</v>
      </c>
      <c r="S127" s="541"/>
      <c r="T127" s="541" t="n">
        <f aca="false">SUM(P127,R127)</f>
        <v>0</v>
      </c>
      <c r="U127" s="541"/>
      <c r="V127" s="541" t="n">
        <f aca="false">SUM(J127,P127)</f>
        <v>0</v>
      </c>
      <c r="W127" s="541"/>
      <c r="X127" s="541" t="n">
        <f aca="false">SUM(L127,R127)</f>
        <v>0</v>
      </c>
      <c r="Y127" s="541"/>
      <c r="Z127" s="541" t="n">
        <f aca="false">SUM(N127,T127)</f>
        <v>0</v>
      </c>
      <c r="AA127" s="541"/>
      <c r="AB127" s="543" t="n">
        <v>0</v>
      </c>
      <c r="AC127" s="543"/>
      <c r="AD127" s="543" t="n">
        <v>0</v>
      </c>
      <c r="AE127" s="543"/>
      <c r="AF127" s="543" t="n">
        <v>0</v>
      </c>
      <c r="AG127" s="541"/>
      <c r="AH127" s="543" t="n">
        <v>0</v>
      </c>
      <c r="AI127" s="541"/>
      <c r="AJ127" s="543" t="n">
        <v>0</v>
      </c>
      <c r="AK127" s="541"/>
      <c r="AL127" s="541" t="n">
        <v>0</v>
      </c>
      <c r="AM127" s="541"/>
      <c r="AN127" s="541" t="n">
        <v>0</v>
      </c>
      <c r="AO127" s="541"/>
      <c r="AP127" s="541" t="n">
        <v>0</v>
      </c>
      <c r="AQ127" s="541"/>
      <c r="AR127" s="541" t="n">
        <v>0</v>
      </c>
      <c r="AS127" s="541"/>
      <c r="AT127" s="541" t="n">
        <v>0</v>
      </c>
      <c r="AU127" s="541"/>
      <c r="AV127" s="544" t="n">
        <v>0</v>
      </c>
    </row>
    <row r="128" s="497" customFormat="true" ht="12" hidden="false" customHeight="false" outlineLevel="0" collapsed="false">
      <c r="B128" s="531"/>
      <c r="C128" s="547"/>
      <c r="D128" s="557" t="s">
        <v>455</v>
      </c>
      <c r="E128" s="558" t="n">
        <f aca="false">SUM(F128:H128)</f>
        <v>0</v>
      </c>
      <c r="F128" s="541" t="n">
        <v>0</v>
      </c>
      <c r="G128" s="541" t="n">
        <v>0</v>
      </c>
      <c r="H128" s="541" t="n">
        <v>0</v>
      </c>
      <c r="I128" s="541"/>
      <c r="J128" s="541" t="n">
        <v>0</v>
      </c>
      <c r="K128" s="541"/>
      <c r="L128" s="541" t="n">
        <v>0</v>
      </c>
      <c r="M128" s="541"/>
      <c r="N128" s="541" t="n">
        <f aca="false">SUM(J128,L128)</f>
        <v>0</v>
      </c>
      <c r="O128" s="541"/>
      <c r="P128" s="541" t="n">
        <v>0</v>
      </c>
      <c r="Q128" s="541"/>
      <c r="R128" s="541" t="n">
        <v>0</v>
      </c>
      <c r="S128" s="541"/>
      <c r="T128" s="541" t="n">
        <f aca="false">SUM(P128,R128)</f>
        <v>0</v>
      </c>
      <c r="U128" s="541"/>
      <c r="V128" s="541" t="n">
        <f aca="false">SUM(J128,P128)</f>
        <v>0</v>
      </c>
      <c r="W128" s="541"/>
      <c r="X128" s="541" t="n">
        <f aca="false">SUM(L128,R128)</f>
        <v>0</v>
      </c>
      <c r="Y128" s="541"/>
      <c r="Z128" s="541" t="n">
        <f aca="false">SUM(N128,T128)</f>
        <v>0</v>
      </c>
      <c r="AA128" s="541"/>
      <c r="AB128" s="543" t="n">
        <v>0</v>
      </c>
      <c r="AC128" s="543"/>
      <c r="AD128" s="543" t="n">
        <v>0</v>
      </c>
      <c r="AE128" s="543"/>
      <c r="AF128" s="543" t="n">
        <v>0</v>
      </c>
      <c r="AG128" s="541"/>
      <c r="AH128" s="543" t="n">
        <v>0</v>
      </c>
      <c r="AI128" s="541"/>
      <c r="AJ128" s="543" t="n">
        <v>0</v>
      </c>
      <c r="AK128" s="541"/>
      <c r="AL128" s="541" t="n">
        <v>0</v>
      </c>
      <c r="AM128" s="541"/>
      <c r="AN128" s="541" t="n">
        <v>0</v>
      </c>
      <c r="AO128" s="541"/>
      <c r="AP128" s="541" t="n">
        <v>0</v>
      </c>
      <c r="AQ128" s="541"/>
      <c r="AR128" s="541" t="n">
        <v>0</v>
      </c>
      <c r="AS128" s="541"/>
      <c r="AT128" s="541" t="n">
        <v>0</v>
      </c>
      <c r="AU128" s="541"/>
      <c r="AV128" s="544" t="n">
        <v>0</v>
      </c>
    </row>
    <row r="129" customFormat="false" ht="12" hidden="false" customHeight="false" outlineLevel="0" collapsed="false">
      <c r="B129" s="549"/>
      <c r="D129" s="550"/>
      <c r="E129" s="559"/>
      <c r="F129" s="559"/>
      <c r="G129" s="559"/>
      <c r="H129" s="559"/>
      <c r="I129" s="559"/>
      <c r="J129" s="559"/>
      <c r="K129" s="559"/>
      <c r="L129" s="559"/>
      <c r="M129" s="559"/>
      <c r="N129" s="559"/>
      <c r="O129" s="559"/>
      <c r="P129" s="559"/>
      <c r="Q129" s="559"/>
      <c r="R129" s="559"/>
      <c r="S129" s="559"/>
      <c r="T129" s="559"/>
      <c r="U129" s="559"/>
      <c r="V129" s="559"/>
      <c r="W129" s="559"/>
      <c r="X129" s="559"/>
      <c r="Y129" s="559"/>
      <c r="Z129" s="559"/>
      <c r="AA129" s="560"/>
      <c r="AB129" s="559"/>
      <c r="AC129" s="559"/>
      <c r="AD129" s="559"/>
      <c r="AE129" s="559"/>
      <c r="AF129" s="559"/>
      <c r="AG129" s="559"/>
      <c r="AH129" s="559"/>
      <c r="AI129" s="559"/>
      <c r="AJ129" s="559"/>
      <c r="AK129" s="559"/>
      <c r="AL129" s="559"/>
      <c r="AM129" s="559"/>
      <c r="AN129" s="559"/>
      <c r="AO129" s="559"/>
      <c r="AP129" s="559"/>
      <c r="AQ129" s="559"/>
      <c r="AR129" s="559"/>
      <c r="AS129" s="559"/>
      <c r="AT129" s="559"/>
      <c r="AU129" s="559"/>
      <c r="AV129" s="550"/>
    </row>
    <row r="130" s="530" customFormat="true" ht="11.25" hidden="false" customHeight="false" outlineLevel="0" collapsed="false">
      <c r="B130" s="531"/>
      <c r="C130" s="532"/>
      <c r="D130" s="533" t="s">
        <v>318</v>
      </c>
      <c r="E130" s="534" t="n">
        <f aca="false">SUM(E131,E135)</f>
        <v>28</v>
      </c>
      <c r="F130" s="534" t="n">
        <f aca="false">SUM(F131,F135)</f>
        <v>22</v>
      </c>
      <c r="G130" s="534" t="n">
        <f aca="false">SUM(G131,G135)</f>
        <v>0</v>
      </c>
      <c r="H130" s="534" t="n">
        <f aca="false">SUM(H131,H135)</f>
        <v>6</v>
      </c>
      <c r="I130" s="561"/>
      <c r="J130" s="534" t="n">
        <f aca="false">SUM(J131,J135)</f>
        <v>1565</v>
      </c>
      <c r="K130" s="561"/>
      <c r="L130" s="534" t="n">
        <f aca="false">SUM(L131,L135)</f>
        <v>880</v>
      </c>
      <c r="M130" s="561"/>
      <c r="N130" s="535" t="n">
        <f aca="false">SUM(J130,L130)</f>
        <v>2445</v>
      </c>
      <c r="O130" s="561"/>
      <c r="P130" s="534" t="n">
        <f aca="false">SUM(P131,P135)</f>
        <v>7</v>
      </c>
      <c r="Q130" s="561"/>
      <c r="R130" s="534" t="n">
        <f aca="false">SUM(R131,R135)</f>
        <v>6</v>
      </c>
      <c r="S130" s="561"/>
      <c r="T130" s="535" t="n">
        <f aca="false">SUM(P130,R130)</f>
        <v>13</v>
      </c>
      <c r="U130" s="561"/>
      <c r="V130" s="535" t="n">
        <f aca="false">SUM(J130,P130)</f>
        <v>1572</v>
      </c>
      <c r="W130" s="561"/>
      <c r="X130" s="535" t="n">
        <f aca="false">SUM(L130,R130)</f>
        <v>886</v>
      </c>
      <c r="Y130" s="561"/>
      <c r="Z130" s="535" t="n">
        <f aca="false">SUM(N130,T130)</f>
        <v>2458</v>
      </c>
      <c r="AA130" s="534"/>
      <c r="AB130" s="536" t="n">
        <v>0</v>
      </c>
      <c r="AC130" s="534"/>
      <c r="AD130" s="536" t="n">
        <v>0</v>
      </c>
      <c r="AE130" s="534"/>
      <c r="AF130" s="536" t="n">
        <v>0</v>
      </c>
      <c r="AG130" s="534"/>
      <c r="AH130" s="536" t="n">
        <v>0</v>
      </c>
      <c r="AI130" s="535"/>
      <c r="AJ130" s="534" t="n">
        <f aca="false">SUM(AJ131,AJ135)</f>
        <v>205344</v>
      </c>
      <c r="AK130" s="534"/>
      <c r="AL130" s="536" t="n">
        <v>0</v>
      </c>
      <c r="AM130" s="534"/>
      <c r="AN130" s="536" t="n">
        <v>0</v>
      </c>
      <c r="AO130" s="535"/>
      <c r="AP130" s="536" t="n">
        <v>0</v>
      </c>
      <c r="AQ130" s="535"/>
      <c r="AR130" s="536" t="n">
        <v>0</v>
      </c>
      <c r="AS130" s="561"/>
      <c r="AT130" s="534" t="n">
        <f aca="false">SUM(AT131,AT135)</f>
        <v>1040442</v>
      </c>
      <c r="AU130" s="534"/>
      <c r="AV130" s="537" t="n">
        <f aca="false">SUM(AV131,AV135)</f>
        <v>42</v>
      </c>
    </row>
    <row r="131" s="530" customFormat="true" ht="11.25" hidden="false" customHeight="false" outlineLevel="0" collapsed="false">
      <c r="B131" s="531"/>
      <c r="C131" s="532"/>
      <c r="D131" s="533" t="s">
        <v>441</v>
      </c>
      <c r="E131" s="535" t="n">
        <f aca="false">SUM(E132:E134)</f>
        <v>15</v>
      </c>
      <c r="F131" s="535" t="n">
        <f aca="false">SUM(F132:F134)</f>
        <v>9</v>
      </c>
      <c r="G131" s="535" t="n">
        <f aca="false">SUM(G132:G134)</f>
        <v>0</v>
      </c>
      <c r="H131" s="535" t="n">
        <f aca="false">SUM(H132:H134)</f>
        <v>6</v>
      </c>
      <c r="I131" s="561"/>
      <c r="J131" s="535" t="n">
        <f aca="false">SUM(J132:J134)</f>
        <v>62</v>
      </c>
      <c r="K131" s="561"/>
      <c r="L131" s="535" t="n">
        <f aca="false">SUM(L132:L134)</f>
        <v>45</v>
      </c>
      <c r="M131" s="561"/>
      <c r="N131" s="535" t="n">
        <f aca="false">SUM(J131,L131)</f>
        <v>107</v>
      </c>
      <c r="O131" s="561"/>
      <c r="P131" s="535" t="n">
        <f aca="false">SUM(P132:P134)</f>
        <v>7</v>
      </c>
      <c r="Q131" s="561"/>
      <c r="R131" s="535" t="n">
        <f aca="false">SUM(R132:R134)</f>
        <v>6</v>
      </c>
      <c r="S131" s="561"/>
      <c r="T131" s="535" t="n">
        <f aca="false">SUM(P131,R131)</f>
        <v>13</v>
      </c>
      <c r="U131" s="561"/>
      <c r="V131" s="535" t="n">
        <f aca="false">SUM(J131,P131)</f>
        <v>69</v>
      </c>
      <c r="W131" s="561"/>
      <c r="X131" s="535" t="n">
        <f aca="false">SUM(L131,R131)</f>
        <v>51</v>
      </c>
      <c r="Y131" s="561"/>
      <c r="Z131" s="535" t="n">
        <f aca="false">SUM(N131,T131)</f>
        <v>120</v>
      </c>
      <c r="AA131" s="535"/>
      <c r="AB131" s="538" t="n">
        <f aca="false">SUM(AB132:AB134)</f>
        <v>0</v>
      </c>
      <c r="AC131" s="535"/>
      <c r="AD131" s="538" t="n">
        <f aca="false">SUM(AD132:AD134)</f>
        <v>0</v>
      </c>
      <c r="AE131" s="535"/>
      <c r="AF131" s="538" t="n">
        <f aca="false">SUM(AF132:AF134)</f>
        <v>0</v>
      </c>
      <c r="AG131" s="535"/>
      <c r="AH131" s="538" t="n">
        <f aca="false">SUM(AH132:AH134)</f>
        <v>0</v>
      </c>
      <c r="AI131" s="535"/>
      <c r="AJ131" s="535" t="n">
        <f aca="false">SUM(AJ132:AJ134)</f>
        <v>5198</v>
      </c>
      <c r="AK131" s="535"/>
      <c r="AL131" s="538" t="n">
        <f aca="false">SUM(AL132:AL134)</f>
        <v>0</v>
      </c>
      <c r="AM131" s="535"/>
      <c r="AN131" s="538" t="n">
        <f aca="false">SUM(AN132:AN134)</f>
        <v>0</v>
      </c>
      <c r="AO131" s="535"/>
      <c r="AP131" s="538" t="n">
        <f aca="false">SUM(AP132:AP134)</f>
        <v>0</v>
      </c>
      <c r="AQ131" s="535"/>
      <c r="AR131" s="538" t="n">
        <f aca="false">SUM(AR132:AR134)</f>
        <v>0</v>
      </c>
      <c r="AS131" s="561"/>
      <c r="AT131" s="535" t="n">
        <f aca="false">SUM(AT132:AT134)</f>
        <v>10194</v>
      </c>
      <c r="AU131" s="535"/>
      <c r="AV131" s="539" t="n">
        <f aca="false">SUM(AV132:AV134)</f>
        <v>0</v>
      </c>
    </row>
    <row r="132" s="497" customFormat="true" ht="12" hidden="false" customHeight="false" outlineLevel="0" collapsed="false">
      <c r="B132" s="531"/>
      <c r="C132" s="377"/>
      <c r="D132" s="540" t="s">
        <v>442</v>
      </c>
      <c r="E132" s="541" t="n">
        <f aca="false">SUM(F132:H132)</f>
        <v>3</v>
      </c>
      <c r="F132" s="541" t="n">
        <v>1</v>
      </c>
      <c r="G132" s="541" t="n">
        <v>0</v>
      </c>
      <c r="H132" s="541" t="n">
        <v>2</v>
      </c>
      <c r="I132" s="548"/>
      <c r="J132" s="541" t="n">
        <v>2</v>
      </c>
      <c r="K132" s="548"/>
      <c r="L132" s="541" t="n">
        <v>2</v>
      </c>
      <c r="M132" s="548"/>
      <c r="N132" s="541" t="n">
        <f aca="false">SUM(J132,L132)</f>
        <v>4</v>
      </c>
      <c r="O132" s="548"/>
      <c r="P132" s="541" t="n">
        <v>2</v>
      </c>
      <c r="Q132" s="561"/>
      <c r="R132" s="541" t="n">
        <v>2</v>
      </c>
      <c r="S132" s="548"/>
      <c r="T132" s="541" t="n">
        <f aca="false">SUM(P132,R132)</f>
        <v>4</v>
      </c>
      <c r="U132" s="548"/>
      <c r="V132" s="541" t="n">
        <f aca="false">SUM(J132,P132)</f>
        <v>4</v>
      </c>
      <c r="W132" s="541"/>
      <c r="X132" s="541" t="n">
        <f aca="false">SUM(L132,R132)</f>
        <v>4</v>
      </c>
      <c r="Y132" s="548"/>
      <c r="Z132" s="541" t="n">
        <f aca="false">SUM(N132,T132)</f>
        <v>8</v>
      </c>
      <c r="AA132" s="541"/>
      <c r="AB132" s="542" t="n">
        <v>0</v>
      </c>
      <c r="AC132" s="543"/>
      <c r="AD132" s="542" t="n">
        <v>0</v>
      </c>
      <c r="AE132" s="543"/>
      <c r="AF132" s="542" t="n">
        <v>0</v>
      </c>
      <c r="AG132" s="541"/>
      <c r="AH132" s="542" t="n">
        <v>0</v>
      </c>
      <c r="AI132" s="541"/>
      <c r="AJ132" s="543" t="n">
        <v>173</v>
      </c>
      <c r="AK132" s="541"/>
      <c r="AL132" s="542" t="n">
        <v>0</v>
      </c>
      <c r="AM132" s="541"/>
      <c r="AN132" s="542" t="n">
        <v>0</v>
      </c>
      <c r="AO132" s="541"/>
      <c r="AP132" s="542" t="n">
        <v>0</v>
      </c>
      <c r="AQ132" s="541"/>
      <c r="AR132" s="542" t="n">
        <v>0</v>
      </c>
      <c r="AS132" s="548"/>
      <c r="AT132" s="543" t="n">
        <v>529</v>
      </c>
      <c r="AU132" s="541"/>
      <c r="AV132" s="544" t="n">
        <v>0</v>
      </c>
    </row>
    <row r="133" s="497" customFormat="true" ht="12" hidden="false" customHeight="false" outlineLevel="0" collapsed="false">
      <c r="B133" s="531"/>
      <c r="C133" s="377"/>
      <c r="D133" s="540" t="s">
        <v>444</v>
      </c>
      <c r="E133" s="541" t="n">
        <f aca="false">SUM(F133:H133)</f>
        <v>7</v>
      </c>
      <c r="F133" s="541" t="n">
        <v>4</v>
      </c>
      <c r="G133" s="541" t="n">
        <v>0</v>
      </c>
      <c r="H133" s="541" t="n">
        <v>3</v>
      </c>
      <c r="I133" s="548"/>
      <c r="J133" s="541" t="n">
        <v>13</v>
      </c>
      <c r="K133" s="548"/>
      <c r="L133" s="541" t="n">
        <v>16</v>
      </c>
      <c r="M133" s="548"/>
      <c r="N133" s="541" t="n">
        <f aca="false">SUM(J133,L133)</f>
        <v>29</v>
      </c>
      <c r="O133" s="541"/>
      <c r="P133" s="541" t="n">
        <v>4</v>
      </c>
      <c r="Q133" s="541"/>
      <c r="R133" s="541" t="n">
        <v>4</v>
      </c>
      <c r="S133" s="541"/>
      <c r="T133" s="541" t="n">
        <f aca="false">SUM(P133,R133)</f>
        <v>8</v>
      </c>
      <c r="U133" s="548"/>
      <c r="V133" s="541" t="n">
        <f aca="false">SUM(J133,P133)</f>
        <v>17</v>
      </c>
      <c r="W133" s="548"/>
      <c r="X133" s="541" t="n">
        <f aca="false">SUM(L133,R133)</f>
        <v>20</v>
      </c>
      <c r="Y133" s="548"/>
      <c r="Z133" s="541" t="n">
        <f aca="false">SUM(N133,T133)</f>
        <v>37</v>
      </c>
      <c r="AA133" s="541"/>
      <c r="AB133" s="542" t="n">
        <v>0</v>
      </c>
      <c r="AC133" s="543"/>
      <c r="AD133" s="542" t="n">
        <v>0</v>
      </c>
      <c r="AE133" s="543"/>
      <c r="AF133" s="542" t="n">
        <v>0</v>
      </c>
      <c r="AG133" s="541"/>
      <c r="AH133" s="542" t="n">
        <v>0</v>
      </c>
      <c r="AI133" s="541"/>
      <c r="AJ133" s="543" t="n">
        <v>1300</v>
      </c>
      <c r="AK133" s="541"/>
      <c r="AL133" s="542" t="n">
        <v>0</v>
      </c>
      <c r="AM133" s="541"/>
      <c r="AN133" s="542" t="n">
        <v>0</v>
      </c>
      <c r="AO133" s="541"/>
      <c r="AP133" s="542" t="n">
        <v>0</v>
      </c>
      <c r="AQ133" s="541"/>
      <c r="AR133" s="542" t="n">
        <v>0</v>
      </c>
      <c r="AS133" s="548"/>
      <c r="AT133" s="543" t="n">
        <v>3520</v>
      </c>
      <c r="AU133" s="541"/>
      <c r="AV133" s="544" t="n">
        <v>0</v>
      </c>
    </row>
    <row r="134" s="497" customFormat="true" ht="12" hidden="false" customHeight="false" outlineLevel="0" collapsed="false">
      <c r="B134" s="531" t="n">
        <v>26</v>
      </c>
      <c r="C134" s="377"/>
      <c r="D134" s="540" t="s">
        <v>445</v>
      </c>
      <c r="E134" s="541" t="n">
        <f aca="false">SUM(F134:H134)</f>
        <v>5</v>
      </c>
      <c r="F134" s="541" t="n">
        <v>4</v>
      </c>
      <c r="G134" s="541" t="n">
        <v>0</v>
      </c>
      <c r="H134" s="541" t="n">
        <v>1</v>
      </c>
      <c r="I134" s="548"/>
      <c r="J134" s="541" t="n">
        <v>47</v>
      </c>
      <c r="K134" s="548"/>
      <c r="L134" s="541" t="n">
        <v>27</v>
      </c>
      <c r="M134" s="548"/>
      <c r="N134" s="541" t="n">
        <f aca="false">SUM(J134,L134)</f>
        <v>74</v>
      </c>
      <c r="O134" s="541"/>
      <c r="P134" s="541" t="n">
        <v>1</v>
      </c>
      <c r="Q134" s="541"/>
      <c r="R134" s="541" t="n">
        <v>0</v>
      </c>
      <c r="S134" s="541"/>
      <c r="T134" s="541" t="n">
        <f aca="false">SUM(P134,R134)</f>
        <v>1</v>
      </c>
      <c r="U134" s="548"/>
      <c r="V134" s="541" t="n">
        <f aca="false">SUM(J134,P134)</f>
        <v>48</v>
      </c>
      <c r="W134" s="548"/>
      <c r="X134" s="541" t="n">
        <f aca="false">SUM(L134,R134)</f>
        <v>27</v>
      </c>
      <c r="Y134" s="548"/>
      <c r="Z134" s="541" t="n">
        <f aca="false">SUM(N134,T134)</f>
        <v>75</v>
      </c>
      <c r="AA134" s="541"/>
      <c r="AB134" s="542" t="n">
        <v>0</v>
      </c>
      <c r="AC134" s="543"/>
      <c r="AD134" s="542" t="n">
        <v>0</v>
      </c>
      <c r="AE134" s="543"/>
      <c r="AF134" s="542" t="n">
        <v>0</v>
      </c>
      <c r="AG134" s="541"/>
      <c r="AH134" s="542" t="n">
        <v>0</v>
      </c>
      <c r="AI134" s="541"/>
      <c r="AJ134" s="543" t="n">
        <v>3725</v>
      </c>
      <c r="AK134" s="541"/>
      <c r="AL134" s="542" t="n">
        <v>0</v>
      </c>
      <c r="AM134" s="541"/>
      <c r="AN134" s="542" t="n">
        <v>0</v>
      </c>
      <c r="AO134" s="541"/>
      <c r="AP134" s="542" t="n">
        <v>0</v>
      </c>
      <c r="AQ134" s="541"/>
      <c r="AR134" s="542" t="n">
        <v>0</v>
      </c>
      <c r="AS134" s="548"/>
      <c r="AT134" s="543" t="n">
        <v>6145</v>
      </c>
      <c r="AU134" s="541"/>
      <c r="AV134" s="544" t="n">
        <v>0</v>
      </c>
    </row>
    <row r="135" s="530" customFormat="true" ht="11.25" hidden="false" customHeight="true" outlineLevel="0" collapsed="false">
      <c r="B135" s="551" t="s">
        <v>464</v>
      </c>
      <c r="C135" s="546"/>
      <c r="D135" s="533" t="s">
        <v>446</v>
      </c>
      <c r="E135" s="535" t="n">
        <f aca="false">SUM(E136:E141)</f>
        <v>13</v>
      </c>
      <c r="F135" s="535" t="n">
        <v>13</v>
      </c>
      <c r="G135" s="535" t="n">
        <f aca="false">SUM(G136:G141)</f>
        <v>0</v>
      </c>
      <c r="H135" s="535" t="n">
        <f aca="false">SUM(H136:H141)</f>
        <v>0</v>
      </c>
      <c r="I135" s="561"/>
      <c r="J135" s="535" t="n">
        <f aca="false">SUM(J136:J141)</f>
        <v>1503</v>
      </c>
      <c r="K135" s="561"/>
      <c r="L135" s="535" t="n">
        <f aca="false">SUM(L136:L141)</f>
        <v>835</v>
      </c>
      <c r="M135" s="561"/>
      <c r="N135" s="535" t="n">
        <f aca="false">SUM(J135,L135)</f>
        <v>2338</v>
      </c>
      <c r="O135" s="535"/>
      <c r="P135" s="535" t="n">
        <f aca="false">SUM(P136:P141)</f>
        <v>0</v>
      </c>
      <c r="Q135" s="535"/>
      <c r="R135" s="535" t="n">
        <f aca="false">SUM(R136:R141)</f>
        <v>0</v>
      </c>
      <c r="S135" s="535"/>
      <c r="T135" s="535" t="n">
        <f aca="false">SUM(P135,R135)</f>
        <v>0</v>
      </c>
      <c r="U135" s="561"/>
      <c r="V135" s="535" t="n">
        <f aca="false">SUM(J135,P135)</f>
        <v>1503</v>
      </c>
      <c r="W135" s="561"/>
      <c r="X135" s="535" t="n">
        <f aca="false">SUM(L135,R135)</f>
        <v>835</v>
      </c>
      <c r="Y135" s="561"/>
      <c r="Z135" s="535" t="n">
        <f aca="false">SUM(N135,T135)</f>
        <v>2338</v>
      </c>
      <c r="AA135" s="561"/>
      <c r="AB135" s="535" t="n">
        <f aca="false">SUM(AB136:AB141)</f>
        <v>28385</v>
      </c>
      <c r="AC135" s="561"/>
      <c r="AD135" s="535" t="n">
        <f aca="false">SUM(AD136:AD141)</f>
        <v>122246</v>
      </c>
      <c r="AE135" s="561"/>
      <c r="AF135" s="535" t="n">
        <f aca="false">SUM(AF136:AF141)</f>
        <v>62392</v>
      </c>
      <c r="AG135" s="561"/>
      <c r="AH135" s="535" t="n">
        <f aca="false">SUM(AH136:AH141)</f>
        <v>15508</v>
      </c>
      <c r="AI135" s="561"/>
      <c r="AJ135" s="534" t="n">
        <f aca="false">SUM(AJ136:AJ142)</f>
        <v>200146</v>
      </c>
      <c r="AK135" s="561"/>
      <c r="AL135" s="535" t="n">
        <f aca="false">SUM(AL136:AL141)</f>
        <v>907022</v>
      </c>
      <c r="AM135" s="561"/>
      <c r="AN135" s="535" t="n">
        <f aca="false">SUM(AN136:AN141)</f>
        <v>24902</v>
      </c>
      <c r="AO135" s="561"/>
      <c r="AP135" s="535" t="n">
        <f aca="false">SUM(AP136:AP141)</f>
        <v>87564</v>
      </c>
      <c r="AQ135" s="535"/>
      <c r="AR135" s="535" t="n">
        <f aca="false">SUM(AR136:AR141)</f>
        <v>10760</v>
      </c>
      <c r="AS135" s="561"/>
      <c r="AT135" s="534" t="n">
        <f aca="false">SUM(AL135,AN135,AP135,AR135)</f>
        <v>1030248</v>
      </c>
      <c r="AU135" s="535"/>
      <c r="AV135" s="539" t="n">
        <f aca="false">SUM(AV136:AV141)</f>
        <v>42</v>
      </c>
    </row>
    <row r="136" s="497" customFormat="true" ht="12" hidden="false" customHeight="false" outlineLevel="0" collapsed="false">
      <c r="B136" s="551"/>
      <c r="C136" s="377"/>
      <c r="D136" s="540" t="s">
        <v>447</v>
      </c>
      <c r="E136" s="541" t="n">
        <f aca="false">SUM(F136:H136)</f>
        <v>1</v>
      </c>
      <c r="F136" s="541" t="n">
        <v>1</v>
      </c>
      <c r="G136" s="541" t="n">
        <v>0</v>
      </c>
      <c r="H136" s="541" t="n">
        <v>0</v>
      </c>
      <c r="I136" s="548" t="s">
        <v>454</v>
      </c>
      <c r="J136" s="541" t="n">
        <v>43</v>
      </c>
      <c r="K136" s="548" t="s">
        <v>454</v>
      </c>
      <c r="L136" s="541" t="n">
        <v>54</v>
      </c>
      <c r="M136" s="548" t="s">
        <v>454</v>
      </c>
      <c r="N136" s="562" t="n">
        <f aca="false">SUM(J136,L136)</f>
        <v>97</v>
      </c>
      <c r="O136" s="541"/>
      <c r="P136" s="541" t="n">
        <v>0</v>
      </c>
      <c r="Q136" s="541"/>
      <c r="R136" s="541" t="n">
        <v>0</v>
      </c>
      <c r="S136" s="541"/>
      <c r="T136" s="541" t="n">
        <f aca="false">SUM(P136,R136)</f>
        <v>0</v>
      </c>
      <c r="U136" s="548" t="s">
        <v>454</v>
      </c>
      <c r="V136" s="562" t="n">
        <f aca="false">SUM(J136,P136)</f>
        <v>43</v>
      </c>
      <c r="W136" s="563" t="s">
        <v>454</v>
      </c>
      <c r="X136" s="562" t="n">
        <f aca="false">SUM(L136,R136)</f>
        <v>54</v>
      </c>
      <c r="Y136" s="563" t="s">
        <v>454</v>
      </c>
      <c r="Z136" s="562" t="n">
        <f aca="false">SUM(N136,T136)</f>
        <v>97</v>
      </c>
      <c r="AA136" s="548" t="s">
        <v>454</v>
      </c>
      <c r="AB136" s="543" t="n">
        <v>1107</v>
      </c>
      <c r="AC136" s="552" t="s">
        <v>454</v>
      </c>
      <c r="AD136" s="543" t="n">
        <v>2331</v>
      </c>
      <c r="AE136" s="552" t="s">
        <v>454</v>
      </c>
      <c r="AF136" s="543" t="n">
        <v>2131</v>
      </c>
      <c r="AG136" s="548" t="s">
        <v>454</v>
      </c>
      <c r="AH136" s="541" t="n">
        <v>22</v>
      </c>
      <c r="AI136" s="548" t="s">
        <v>454</v>
      </c>
      <c r="AJ136" s="543" t="n">
        <f aca="false">SUM(AD136:AH136)</f>
        <v>4484</v>
      </c>
      <c r="AK136" s="548" t="s">
        <v>454</v>
      </c>
      <c r="AL136" s="543" t="n">
        <v>17049</v>
      </c>
      <c r="AM136" s="548" t="s">
        <v>454</v>
      </c>
      <c r="AN136" s="541" t="n">
        <v>268</v>
      </c>
      <c r="AO136" s="548" t="s">
        <v>454</v>
      </c>
      <c r="AP136" s="541" t="n">
        <v>102</v>
      </c>
      <c r="AQ136" s="548"/>
      <c r="AR136" s="541" t="n">
        <v>0</v>
      </c>
      <c r="AS136" s="548" t="s">
        <v>454</v>
      </c>
      <c r="AT136" s="564" t="n">
        <v>17419</v>
      </c>
      <c r="AU136" s="541"/>
      <c r="AV136" s="544" t="n">
        <v>0</v>
      </c>
    </row>
    <row r="137" s="497" customFormat="true" ht="12" hidden="false" customHeight="false" outlineLevel="0" collapsed="false">
      <c r="B137" s="551"/>
      <c r="C137" s="547"/>
      <c r="D137" s="540" t="s">
        <v>448</v>
      </c>
      <c r="E137" s="541" t="n">
        <f aca="false">SUM(F137:H137)</f>
        <v>2</v>
      </c>
      <c r="F137" s="541" t="n">
        <v>2</v>
      </c>
      <c r="G137" s="541" t="n">
        <v>0</v>
      </c>
      <c r="H137" s="541" t="n">
        <v>0</v>
      </c>
      <c r="I137" s="541"/>
      <c r="J137" s="541" t="s">
        <v>456</v>
      </c>
      <c r="K137" s="541"/>
      <c r="L137" s="541" t="s">
        <v>456</v>
      </c>
      <c r="M137" s="541"/>
      <c r="N137" s="562" t="n">
        <f aca="false">SUM(J137,L137)</f>
        <v>0</v>
      </c>
      <c r="O137" s="541"/>
      <c r="P137" s="541" t="n">
        <v>0</v>
      </c>
      <c r="Q137" s="541"/>
      <c r="R137" s="541" t="n">
        <v>0</v>
      </c>
      <c r="S137" s="541"/>
      <c r="T137" s="541" t="n">
        <f aca="false">SUM(P137,R137)</f>
        <v>0</v>
      </c>
      <c r="U137" s="541"/>
      <c r="V137" s="562" t="n">
        <f aca="false">SUM(J137,P137)</f>
        <v>0</v>
      </c>
      <c r="W137" s="562"/>
      <c r="X137" s="562" t="n">
        <f aca="false">SUM(L137,R137)</f>
        <v>0</v>
      </c>
      <c r="Y137" s="562"/>
      <c r="Z137" s="562" t="n">
        <f aca="false">SUM(N137,T137)</f>
        <v>0</v>
      </c>
      <c r="AA137" s="541"/>
      <c r="AB137" s="543" t="s">
        <v>456</v>
      </c>
      <c r="AC137" s="543"/>
      <c r="AD137" s="543" t="s">
        <v>456</v>
      </c>
      <c r="AE137" s="543"/>
      <c r="AF137" s="543" t="s">
        <v>456</v>
      </c>
      <c r="AG137" s="541"/>
      <c r="AH137" s="541" t="s">
        <v>456</v>
      </c>
      <c r="AI137" s="541"/>
      <c r="AJ137" s="564" t="s">
        <v>456</v>
      </c>
      <c r="AK137" s="541"/>
      <c r="AL137" s="543" t="s">
        <v>456</v>
      </c>
      <c r="AM137" s="541"/>
      <c r="AN137" s="541" t="s">
        <v>456</v>
      </c>
      <c r="AO137" s="541"/>
      <c r="AP137" s="541" t="s">
        <v>456</v>
      </c>
      <c r="AQ137" s="541"/>
      <c r="AR137" s="541" t="n">
        <v>0</v>
      </c>
      <c r="AS137" s="541"/>
      <c r="AT137" s="564" t="n">
        <f aca="false">SUM(AL137,AN137,AP137,AR137)</f>
        <v>0</v>
      </c>
      <c r="AU137" s="541"/>
      <c r="AV137" s="544" t="n">
        <v>0</v>
      </c>
    </row>
    <row r="138" s="497" customFormat="true" ht="12" hidden="false" customHeight="false" outlineLevel="0" collapsed="false">
      <c r="B138" s="551"/>
      <c r="C138" s="547"/>
      <c r="D138" s="540" t="s">
        <v>449</v>
      </c>
      <c r="E138" s="541" t="n">
        <f aca="false">SUM(F138:H138)</f>
        <v>2</v>
      </c>
      <c r="F138" s="541" t="n">
        <v>2</v>
      </c>
      <c r="G138" s="541" t="n">
        <v>0</v>
      </c>
      <c r="H138" s="541" t="n">
        <v>0</v>
      </c>
      <c r="I138" s="548" t="s">
        <v>454</v>
      </c>
      <c r="J138" s="541" t="n">
        <v>197</v>
      </c>
      <c r="K138" s="548" t="s">
        <v>454</v>
      </c>
      <c r="L138" s="541" t="n">
        <v>189</v>
      </c>
      <c r="M138" s="548" t="s">
        <v>454</v>
      </c>
      <c r="N138" s="562" t="n">
        <f aca="false">SUM(J138,L138)</f>
        <v>386</v>
      </c>
      <c r="O138" s="541"/>
      <c r="P138" s="541" t="n">
        <v>0</v>
      </c>
      <c r="Q138" s="541"/>
      <c r="R138" s="541" t="n">
        <v>0</v>
      </c>
      <c r="S138" s="541"/>
      <c r="T138" s="541" t="n">
        <f aca="false">SUM(P138,R138)</f>
        <v>0</v>
      </c>
      <c r="U138" s="548" t="s">
        <v>454</v>
      </c>
      <c r="V138" s="562" t="n">
        <f aca="false">SUM(J138,P138)</f>
        <v>197</v>
      </c>
      <c r="W138" s="563" t="s">
        <v>454</v>
      </c>
      <c r="X138" s="562" t="n">
        <f aca="false">SUM(L138,R138)</f>
        <v>189</v>
      </c>
      <c r="Y138" s="563" t="s">
        <v>454</v>
      </c>
      <c r="Z138" s="562" t="n">
        <f aca="false">SUM(N138,T138)</f>
        <v>386</v>
      </c>
      <c r="AA138" s="548" t="s">
        <v>454</v>
      </c>
      <c r="AB138" s="543" t="n">
        <v>4757</v>
      </c>
      <c r="AC138" s="552" t="s">
        <v>454</v>
      </c>
      <c r="AD138" s="543" t="n">
        <v>11408</v>
      </c>
      <c r="AE138" s="552" t="s">
        <v>454</v>
      </c>
      <c r="AF138" s="543" t="n">
        <v>11727</v>
      </c>
      <c r="AG138" s="548" t="s">
        <v>454</v>
      </c>
      <c r="AH138" s="541" t="n">
        <v>3023</v>
      </c>
      <c r="AI138" s="548" t="s">
        <v>454</v>
      </c>
      <c r="AJ138" s="543" t="n">
        <f aca="false">SUM(AD138:AH138)</f>
        <v>26158</v>
      </c>
      <c r="AK138" s="548" t="s">
        <v>454</v>
      </c>
      <c r="AL138" s="543" t="n">
        <v>164680</v>
      </c>
      <c r="AM138" s="548" t="s">
        <v>454</v>
      </c>
      <c r="AN138" s="541" t="n">
        <v>2131</v>
      </c>
      <c r="AO138" s="548" t="s">
        <v>454</v>
      </c>
      <c r="AP138" s="541" t="n">
        <v>1347</v>
      </c>
      <c r="AQ138" s="548" t="s">
        <v>454</v>
      </c>
      <c r="AR138" s="541" t="n">
        <v>2797</v>
      </c>
      <c r="AS138" s="548" t="s">
        <v>454</v>
      </c>
      <c r="AT138" s="564" t="n">
        <v>170955</v>
      </c>
      <c r="AU138" s="541"/>
      <c r="AV138" s="544" t="n">
        <v>0</v>
      </c>
    </row>
    <row r="139" s="497" customFormat="true" ht="12" hidden="false" customHeight="false" outlineLevel="0" collapsed="false">
      <c r="B139" s="551"/>
      <c r="C139" s="547"/>
      <c r="D139" s="540" t="s">
        <v>450</v>
      </c>
      <c r="E139" s="541" t="n">
        <f aca="false">SUM(F139:H139)</f>
        <v>2</v>
      </c>
      <c r="F139" s="541" t="n">
        <v>2</v>
      </c>
      <c r="G139" s="541" t="n">
        <v>0</v>
      </c>
      <c r="H139" s="541" t="n">
        <v>0</v>
      </c>
      <c r="I139" s="541"/>
      <c r="J139" s="541" t="s">
        <v>456</v>
      </c>
      <c r="K139" s="541"/>
      <c r="L139" s="541" t="s">
        <v>456</v>
      </c>
      <c r="M139" s="541"/>
      <c r="N139" s="562" t="n">
        <f aca="false">SUM(J139,L139)</f>
        <v>0</v>
      </c>
      <c r="O139" s="541"/>
      <c r="P139" s="541" t="n">
        <v>0</v>
      </c>
      <c r="Q139" s="541"/>
      <c r="R139" s="541" t="n">
        <v>0</v>
      </c>
      <c r="S139" s="541"/>
      <c r="T139" s="541" t="n">
        <f aca="false">SUM(P139,R139)</f>
        <v>0</v>
      </c>
      <c r="U139" s="541"/>
      <c r="V139" s="562" t="n">
        <f aca="false">SUM(J139,P139)</f>
        <v>0</v>
      </c>
      <c r="W139" s="562"/>
      <c r="X139" s="562" t="n">
        <f aca="false">SUM(L139,R139)</f>
        <v>0</v>
      </c>
      <c r="Y139" s="562"/>
      <c r="Z139" s="562" t="n">
        <f aca="false">SUM(N139,T139)</f>
        <v>0</v>
      </c>
      <c r="AA139" s="541"/>
      <c r="AB139" s="543" t="s">
        <v>456</v>
      </c>
      <c r="AC139" s="543"/>
      <c r="AD139" s="543" t="s">
        <v>456</v>
      </c>
      <c r="AE139" s="543"/>
      <c r="AF139" s="543" t="s">
        <v>456</v>
      </c>
      <c r="AG139" s="541"/>
      <c r="AH139" s="541" t="s">
        <v>456</v>
      </c>
      <c r="AI139" s="541"/>
      <c r="AJ139" s="564" t="n">
        <f aca="false">SUM(AB139,AH139)</f>
        <v>0</v>
      </c>
      <c r="AK139" s="541"/>
      <c r="AL139" s="543" t="s">
        <v>456</v>
      </c>
      <c r="AM139" s="541"/>
      <c r="AN139" s="541" t="s">
        <v>456</v>
      </c>
      <c r="AO139" s="541"/>
      <c r="AP139" s="541" t="s">
        <v>456</v>
      </c>
      <c r="AQ139" s="541"/>
      <c r="AR139" s="541" t="s">
        <v>456</v>
      </c>
      <c r="AS139" s="541"/>
      <c r="AT139" s="564" t="n">
        <f aca="false">SUM(AL139,AN139,AP139,AR139)</f>
        <v>0</v>
      </c>
      <c r="AU139" s="541"/>
      <c r="AV139" s="544" t="n">
        <v>0</v>
      </c>
    </row>
    <row r="140" s="497" customFormat="true" ht="12" hidden="false" customHeight="false" outlineLevel="0" collapsed="false">
      <c r="B140" s="551"/>
      <c r="C140" s="547"/>
      <c r="D140" s="540" t="s">
        <v>451</v>
      </c>
      <c r="E140" s="541" t="n">
        <f aca="false">SUM(F140:H140)</f>
        <v>4</v>
      </c>
      <c r="F140" s="541" t="n">
        <v>4</v>
      </c>
      <c r="G140" s="541" t="n">
        <v>0</v>
      </c>
      <c r="H140" s="541" t="n">
        <v>0</v>
      </c>
      <c r="I140" s="548" t="s">
        <v>454</v>
      </c>
      <c r="J140" s="541" t="n">
        <v>1263</v>
      </c>
      <c r="K140" s="548" t="s">
        <v>454</v>
      </c>
      <c r="L140" s="541" t="n">
        <v>592</v>
      </c>
      <c r="M140" s="548" t="s">
        <v>454</v>
      </c>
      <c r="N140" s="562" t="n">
        <f aca="false">SUM(J140,L140)</f>
        <v>1855</v>
      </c>
      <c r="O140" s="541"/>
      <c r="P140" s="541" t="n">
        <v>0</v>
      </c>
      <c r="Q140" s="541"/>
      <c r="R140" s="541" t="n">
        <v>0</v>
      </c>
      <c r="S140" s="541"/>
      <c r="T140" s="541" t="n">
        <f aca="false">SUM(P140,R140)</f>
        <v>0</v>
      </c>
      <c r="U140" s="548" t="s">
        <v>454</v>
      </c>
      <c r="V140" s="562" t="n">
        <f aca="false">SUM(J140,P140)</f>
        <v>1263</v>
      </c>
      <c r="W140" s="548" t="s">
        <v>454</v>
      </c>
      <c r="X140" s="562" t="n">
        <f aca="false">SUM(L140,R140)</f>
        <v>592</v>
      </c>
      <c r="Y140" s="548" t="s">
        <v>454</v>
      </c>
      <c r="Z140" s="562" t="n">
        <f aca="false">SUM(N140,T140)</f>
        <v>1855</v>
      </c>
      <c r="AA140" s="548" t="s">
        <v>454</v>
      </c>
      <c r="AB140" s="543" t="n">
        <v>22521</v>
      </c>
      <c r="AC140" s="548" t="s">
        <v>454</v>
      </c>
      <c r="AD140" s="543" t="n">
        <v>108507</v>
      </c>
      <c r="AE140" s="548" t="s">
        <v>454</v>
      </c>
      <c r="AF140" s="543" t="n">
        <v>48534</v>
      </c>
      <c r="AG140" s="548" t="s">
        <v>454</v>
      </c>
      <c r="AH140" s="541" t="n">
        <v>12463</v>
      </c>
      <c r="AI140" s="548" t="s">
        <v>454</v>
      </c>
      <c r="AJ140" s="543" t="n">
        <f aca="false">SUM(AD140:AH140)</f>
        <v>169504</v>
      </c>
      <c r="AK140" s="548" t="s">
        <v>454</v>
      </c>
      <c r="AL140" s="543" t="n">
        <v>725293</v>
      </c>
      <c r="AM140" s="548" t="s">
        <v>454</v>
      </c>
      <c r="AN140" s="541" t="n">
        <v>22503</v>
      </c>
      <c r="AO140" s="548" t="s">
        <v>454</v>
      </c>
      <c r="AP140" s="541" t="n">
        <v>86115</v>
      </c>
      <c r="AQ140" s="548" t="s">
        <v>454</v>
      </c>
      <c r="AR140" s="541" t="n">
        <v>7963</v>
      </c>
      <c r="AS140" s="548" t="s">
        <v>454</v>
      </c>
      <c r="AT140" s="564" t="n">
        <v>841874</v>
      </c>
      <c r="AU140" s="541"/>
      <c r="AV140" s="544" t="n">
        <v>42</v>
      </c>
    </row>
    <row r="141" s="497" customFormat="true" ht="12" hidden="false" customHeight="false" outlineLevel="0" collapsed="false">
      <c r="B141" s="551"/>
      <c r="C141" s="547"/>
      <c r="D141" s="540" t="s">
        <v>452</v>
      </c>
      <c r="E141" s="541" t="n">
        <f aca="false">SUM(F141:H141)</f>
        <v>2</v>
      </c>
      <c r="F141" s="541" t="n">
        <v>2</v>
      </c>
      <c r="G141" s="541" t="n">
        <v>0</v>
      </c>
      <c r="H141" s="541" t="n">
        <v>0</v>
      </c>
      <c r="I141" s="541"/>
      <c r="J141" s="541" t="s">
        <v>456</v>
      </c>
      <c r="K141" s="541"/>
      <c r="L141" s="541" t="s">
        <v>456</v>
      </c>
      <c r="M141" s="541"/>
      <c r="N141" s="541" t="s">
        <v>456</v>
      </c>
      <c r="O141" s="541"/>
      <c r="P141" s="541" t="n">
        <v>0</v>
      </c>
      <c r="Q141" s="541"/>
      <c r="R141" s="541" t="n">
        <v>0</v>
      </c>
      <c r="S141" s="541"/>
      <c r="T141" s="541" t="n">
        <f aca="false">SUM(P141,R141)</f>
        <v>0</v>
      </c>
      <c r="U141" s="541"/>
      <c r="V141" s="541" t="s">
        <v>456</v>
      </c>
      <c r="W141" s="562"/>
      <c r="X141" s="541" t="s">
        <v>456</v>
      </c>
      <c r="Y141" s="562"/>
      <c r="Z141" s="541" t="s">
        <v>456</v>
      </c>
      <c r="AA141" s="541"/>
      <c r="AB141" s="543" t="s">
        <v>456</v>
      </c>
      <c r="AC141" s="543"/>
      <c r="AD141" s="543" t="s">
        <v>456</v>
      </c>
      <c r="AE141" s="543"/>
      <c r="AF141" s="543" t="s">
        <v>456</v>
      </c>
      <c r="AG141" s="541"/>
      <c r="AH141" s="541" t="s">
        <v>456</v>
      </c>
      <c r="AI141" s="541"/>
      <c r="AJ141" s="541" t="s">
        <v>456</v>
      </c>
      <c r="AK141" s="541"/>
      <c r="AL141" s="543" t="s">
        <v>456</v>
      </c>
      <c r="AM141" s="541"/>
      <c r="AN141" s="541" t="s">
        <v>456</v>
      </c>
      <c r="AO141" s="541"/>
      <c r="AP141" s="541" t="s">
        <v>456</v>
      </c>
      <c r="AQ141" s="541"/>
      <c r="AR141" s="541" t="s">
        <v>456</v>
      </c>
      <c r="AS141" s="541"/>
      <c r="AT141" s="541" t="s">
        <v>456</v>
      </c>
      <c r="AU141" s="541"/>
      <c r="AV141" s="544" t="n">
        <v>0</v>
      </c>
    </row>
    <row r="142" customFormat="false" ht="12" hidden="false" customHeight="false" outlineLevel="0" collapsed="false">
      <c r="B142" s="549"/>
      <c r="D142" s="550"/>
      <c r="E142" s="559"/>
      <c r="F142" s="559"/>
      <c r="G142" s="559"/>
      <c r="H142" s="559"/>
      <c r="I142" s="559"/>
      <c r="J142" s="559"/>
      <c r="K142" s="559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  <c r="W142" s="559"/>
      <c r="X142" s="559"/>
      <c r="Y142" s="559"/>
      <c r="Z142" s="559"/>
      <c r="AA142" s="560"/>
      <c r="AB142" s="559"/>
      <c r="AC142" s="559"/>
      <c r="AD142" s="559"/>
      <c r="AE142" s="559"/>
      <c r="AF142" s="559"/>
      <c r="AG142" s="559"/>
      <c r="AH142" s="559"/>
      <c r="AI142" s="559"/>
      <c r="AJ142" s="559"/>
      <c r="AK142" s="559"/>
      <c r="AL142" s="559"/>
      <c r="AM142" s="559"/>
      <c r="AN142" s="559"/>
      <c r="AO142" s="559"/>
      <c r="AP142" s="559"/>
      <c r="AQ142" s="559"/>
      <c r="AR142" s="559"/>
      <c r="AS142" s="559"/>
      <c r="AT142" s="565"/>
      <c r="AU142" s="559"/>
      <c r="AV142" s="544"/>
    </row>
    <row r="143" s="530" customFormat="true" ht="11.25" hidden="false" customHeight="false" outlineLevel="0" collapsed="false">
      <c r="B143" s="531"/>
      <c r="C143" s="532"/>
      <c r="D143" s="533" t="s">
        <v>318</v>
      </c>
      <c r="E143" s="534" t="n">
        <f aca="false">SUM(E144,E148)</f>
        <v>6</v>
      </c>
      <c r="F143" s="534" t="n">
        <f aca="false">SUM(F144,F148)</f>
        <v>5</v>
      </c>
      <c r="G143" s="534" t="n">
        <f aca="false">SUM(G144,G148)</f>
        <v>0</v>
      </c>
      <c r="H143" s="534" t="n">
        <f aca="false">SUM(H144,H148)</f>
        <v>1</v>
      </c>
      <c r="I143" s="534"/>
      <c r="J143" s="534" t="n">
        <f aca="false">SUM(J144,J148)</f>
        <v>121</v>
      </c>
      <c r="K143" s="534"/>
      <c r="L143" s="534" t="n">
        <f aca="false">SUM(L144,L148)</f>
        <v>22</v>
      </c>
      <c r="M143" s="534"/>
      <c r="N143" s="534" t="n">
        <f aca="false">SUM(N144,N148)</f>
        <v>143</v>
      </c>
      <c r="O143" s="534"/>
      <c r="P143" s="566" t="n">
        <f aca="false">SUM(P144:P146)</f>
        <v>0</v>
      </c>
      <c r="Q143" s="534"/>
      <c r="R143" s="534" t="n">
        <f aca="false">SUM(R144,R148)</f>
        <v>0</v>
      </c>
      <c r="S143" s="534"/>
      <c r="T143" s="566" t="n">
        <f aca="false">SUM(P143,R143)</f>
        <v>0</v>
      </c>
      <c r="U143" s="534"/>
      <c r="V143" s="534" t="n">
        <f aca="false">SUM(V144,V148)</f>
        <v>123</v>
      </c>
      <c r="W143" s="534" t="n">
        <f aca="false">SUM(W144,W148)</f>
        <v>0</v>
      </c>
      <c r="X143" s="534" t="n">
        <f aca="false">SUM(X144,X148)</f>
        <v>22</v>
      </c>
      <c r="Y143" s="534" t="n">
        <f aca="false">SUM(Y144,Y148)</f>
        <v>0</v>
      </c>
      <c r="Z143" s="534" t="n">
        <f aca="false">SUM(Z144,Z148)</f>
        <v>145</v>
      </c>
      <c r="AA143" s="534"/>
      <c r="AB143" s="536" t="n">
        <v>0</v>
      </c>
      <c r="AC143" s="534"/>
      <c r="AD143" s="536" t="n">
        <v>0</v>
      </c>
      <c r="AE143" s="534"/>
      <c r="AF143" s="536" t="n">
        <v>0</v>
      </c>
      <c r="AG143" s="534"/>
      <c r="AH143" s="536" t="n">
        <v>0</v>
      </c>
      <c r="AI143" s="535"/>
      <c r="AJ143" s="534" t="n">
        <f aca="false">SUM(AJ144,AJ148)</f>
        <v>8237</v>
      </c>
      <c r="AK143" s="534"/>
      <c r="AL143" s="536" t="n">
        <v>0</v>
      </c>
      <c r="AM143" s="534"/>
      <c r="AN143" s="536" t="n">
        <v>0</v>
      </c>
      <c r="AO143" s="535"/>
      <c r="AP143" s="536" t="n">
        <v>0</v>
      </c>
      <c r="AQ143" s="535"/>
      <c r="AR143" s="536" t="n">
        <v>0</v>
      </c>
      <c r="AS143" s="535"/>
      <c r="AT143" s="534" t="n">
        <f aca="false">SUM(AT144,AT148)</f>
        <v>67347</v>
      </c>
      <c r="AU143" s="534"/>
      <c r="AV143" s="537" t="n">
        <f aca="false">SUM(AV144,AV148)</f>
        <v>0</v>
      </c>
    </row>
    <row r="144" s="530" customFormat="true" ht="11.25" hidden="false" customHeight="false" outlineLevel="0" collapsed="false">
      <c r="B144" s="531" t="n">
        <v>27</v>
      </c>
      <c r="C144" s="532"/>
      <c r="D144" s="533" t="s">
        <v>441</v>
      </c>
      <c r="E144" s="535" t="n">
        <f aca="false">SUM(E145:E147)</f>
        <v>4</v>
      </c>
      <c r="F144" s="535" t="n">
        <f aca="false">SUM(F145:F147)</f>
        <v>3</v>
      </c>
      <c r="G144" s="535" t="n">
        <f aca="false">SUM(G145:G147)</f>
        <v>0</v>
      </c>
      <c r="H144" s="535" t="n">
        <f aca="false">SUM(H145:H147)</f>
        <v>1</v>
      </c>
      <c r="I144" s="535"/>
      <c r="J144" s="566" t="n">
        <v>30</v>
      </c>
      <c r="K144" s="566"/>
      <c r="L144" s="566" t="n">
        <v>5</v>
      </c>
      <c r="M144" s="566"/>
      <c r="N144" s="566" t="n">
        <f aca="false">SUM(J144,L144)</f>
        <v>35</v>
      </c>
      <c r="O144" s="535"/>
      <c r="P144" s="566" t="n">
        <f aca="false">SUM(P145:P147)</f>
        <v>0</v>
      </c>
      <c r="Q144" s="535"/>
      <c r="R144" s="535" t="n">
        <f aca="false">SUM(R145:R147)</f>
        <v>0</v>
      </c>
      <c r="S144" s="535"/>
      <c r="T144" s="566" t="n">
        <f aca="false">SUM(T145:T147)</f>
        <v>0</v>
      </c>
      <c r="U144" s="535"/>
      <c r="V144" s="566" t="n">
        <v>32</v>
      </c>
      <c r="W144" s="535"/>
      <c r="X144" s="566" t="n">
        <f aca="false">SUM(L144,R144)</f>
        <v>5</v>
      </c>
      <c r="Y144" s="535"/>
      <c r="Z144" s="566" t="n">
        <v>37</v>
      </c>
      <c r="AA144" s="535"/>
      <c r="AB144" s="538" t="n">
        <f aca="false">SUM(AB145:AB147)</f>
        <v>0</v>
      </c>
      <c r="AC144" s="535"/>
      <c r="AD144" s="538" t="n">
        <f aca="false">SUM(AD145:AD147)</f>
        <v>0</v>
      </c>
      <c r="AE144" s="535"/>
      <c r="AF144" s="538" t="n">
        <f aca="false">SUM(AF145:AF147)</f>
        <v>0</v>
      </c>
      <c r="AG144" s="535"/>
      <c r="AH144" s="538" t="n">
        <f aca="false">SUM(AH145:AH147)</f>
        <v>0</v>
      </c>
      <c r="AI144" s="535"/>
      <c r="AJ144" s="535" t="n">
        <v>2251</v>
      </c>
      <c r="AK144" s="535"/>
      <c r="AL144" s="538" t="n">
        <f aca="false">SUM(AL145:AL147)</f>
        <v>0</v>
      </c>
      <c r="AM144" s="535"/>
      <c r="AN144" s="538" t="n">
        <f aca="false">SUM(AN145:AN147)</f>
        <v>0</v>
      </c>
      <c r="AO144" s="535"/>
      <c r="AP144" s="538" t="n">
        <f aca="false">SUM(AP145:AP147)</f>
        <v>0</v>
      </c>
      <c r="AQ144" s="535"/>
      <c r="AR144" s="538" t="n">
        <f aca="false">SUM(AR145:AR147)</f>
        <v>0</v>
      </c>
      <c r="AS144" s="535"/>
      <c r="AT144" s="535" t="n">
        <v>22376</v>
      </c>
      <c r="AU144" s="535"/>
      <c r="AV144" s="539" t="n">
        <f aca="false">SUM(AV145:AV147)</f>
        <v>0</v>
      </c>
    </row>
    <row r="145" s="497" customFormat="true" ht="12" hidden="false" customHeight="false" outlineLevel="0" collapsed="false">
      <c r="B145" s="531"/>
      <c r="C145" s="377"/>
      <c r="D145" s="540" t="s">
        <v>442</v>
      </c>
      <c r="E145" s="541" t="n">
        <f aca="false">SUM(F145:H145)</f>
        <v>1</v>
      </c>
      <c r="F145" s="541" t="n">
        <v>0</v>
      </c>
      <c r="G145" s="541" t="n">
        <v>0</v>
      </c>
      <c r="H145" s="541" t="n">
        <v>1</v>
      </c>
      <c r="I145" s="541"/>
      <c r="J145" s="541" t="n">
        <v>0</v>
      </c>
      <c r="K145" s="541"/>
      <c r="L145" s="541" t="n">
        <v>0</v>
      </c>
      <c r="M145" s="541"/>
      <c r="N145" s="541" t="n">
        <f aca="false">SUM(J145,L145)</f>
        <v>0</v>
      </c>
      <c r="O145" s="541"/>
      <c r="P145" s="541" t="s">
        <v>456</v>
      </c>
      <c r="Q145" s="541"/>
      <c r="R145" s="541" t="n">
        <v>0</v>
      </c>
      <c r="S145" s="541"/>
      <c r="T145" s="541" t="s">
        <v>456</v>
      </c>
      <c r="U145" s="541"/>
      <c r="V145" s="541" t="s">
        <v>456</v>
      </c>
      <c r="W145" s="541"/>
      <c r="X145" s="541" t="n">
        <v>0</v>
      </c>
      <c r="Y145" s="541"/>
      <c r="Z145" s="541" t="s">
        <v>456</v>
      </c>
      <c r="AA145" s="541"/>
      <c r="AB145" s="542" t="n">
        <v>0</v>
      </c>
      <c r="AC145" s="543"/>
      <c r="AD145" s="542" t="n">
        <v>0</v>
      </c>
      <c r="AE145" s="543"/>
      <c r="AF145" s="542" t="n">
        <v>0</v>
      </c>
      <c r="AG145" s="541"/>
      <c r="AH145" s="542" t="n">
        <v>0</v>
      </c>
      <c r="AI145" s="541"/>
      <c r="AJ145" s="543" t="n">
        <v>0</v>
      </c>
      <c r="AK145" s="541"/>
      <c r="AL145" s="542" t="n">
        <v>0</v>
      </c>
      <c r="AM145" s="541"/>
      <c r="AN145" s="542" t="n">
        <v>0</v>
      </c>
      <c r="AO145" s="541"/>
      <c r="AP145" s="542" t="n">
        <v>0</v>
      </c>
      <c r="AQ145" s="541"/>
      <c r="AR145" s="542" t="n">
        <v>0</v>
      </c>
      <c r="AS145" s="541"/>
      <c r="AT145" s="543" t="s">
        <v>456</v>
      </c>
      <c r="AU145" s="541"/>
      <c r="AV145" s="544" t="n">
        <v>0</v>
      </c>
    </row>
    <row r="146" s="497" customFormat="true" ht="12" hidden="false" customHeight="true" outlineLevel="0" collapsed="false">
      <c r="B146" s="551" t="s">
        <v>465</v>
      </c>
      <c r="C146" s="377"/>
      <c r="D146" s="540" t="s">
        <v>444</v>
      </c>
      <c r="E146" s="541" t="n">
        <f aca="false">SUM(F146:H146)</f>
        <v>1</v>
      </c>
      <c r="F146" s="541" t="n">
        <v>1</v>
      </c>
      <c r="G146" s="541" t="n">
        <v>0</v>
      </c>
      <c r="H146" s="541" t="n">
        <v>0</v>
      </c>
      <c r="I146" s="541"/>
      <c r="J146" s="541" t="s">
        <v>456</v>
      </c>
      <c r="K146" s="541"/>
      <c r="L146" s="541" t="s">
        <v>456</v>
      </c>
      <c r="M146" s="541"/>
      <c r="N146" s="541" t="s">
        <v>456</v>
      </c>
      <c r="O146" s="541"/>
      <c r="P146" s="541" t="n">
        <v>0</v>
      </c>
      <c r="Q146" s="541"/>
      <c r="R146" s="541" t="n">
        <v>0</v>
      </c>
      <c r="S146" s="541"/>
      <c r="T146" s="541" t="n">
        <f aca="false">SUM(P146,R146)</f>
        <v>0</v>
      </c>
      <c r="U146" s="541"/>
      <c r="V146" s="541" t="s">
        <v>456</v>
      </c>
      <c r="W146" s="541"/>
      <c r="X146" s="541" t="s">
        <v>456</v>
      </c>
      <c r="Y146" s="541"/>
      <c r="Z146" s="541" t="s">
        <v>456</v>
      </c>
      <c r="AA146" s="541"/>
      <c r="AB146" s="542" t="n">
        <v>0</v>
      </c>
      <c r="AC146" s="543"/>
      <c r="AD146" s="542" t="n">
        <v>0</v>
      </c>
      <c r="AE146" s="543"/>
      <c r="AF146" s="542" t="n">
        <v>0</v>
      </c>
      <c r="AG146" s="541"/>
      <c r="AH146" s="542" t="n">
        <v>0</v>
      </c>
      <c r="AI146" s="541"/>
      <c r="AJ146" s="543" t="s">
        <v>456</v>
      </c>
      <c r="AK146" s="541"/>
      <c r="AL146" s="542" t="n">
        <v>0</v>
      </c>
      <c r="AM146" s="541"/>
      <c r="AN146" s="542" t="n">
        <v>0</v>
      </c>
      <c r="AO146" s="541"/>
      <c r="AP146" s="542" t="n">
        <v>0</v>
      </c>
      <c r="AQ146" s="541"/>
      <c r="AR146" s="542" t="n">
        <v>0</v>
      </c>
      <c r="AS146" s="541"/>
      <c r="AT146" s="543" t="s">
        <v>456</v>
      </c>
      <c r="AU146" s="541"/>
      <c r="AV146" s="544" t="n">
        <v>0</v>
      </c>
    </row>
    <row r="147" s="497" customFormat="true" ht="12" hidden="false" customHeight="false" outlineLevel="0" collapsed="false">
      <c r="B147" s="551"/>
      <c r="C147" s="377"/>
      <c r="D147" s="540" t="s">
        <v>445</v>
      </c>
      <c r="E147" s="541" t="n">
        <f aca="false">SUM(F147:H147)</f>
        <v>2</v>
      </c>
      <c r="F147" s="541" t="n">
        <v>2</v>
      </c>
      <c r="G147" s="541" t="n">
        <v>0</v>
      </c>
      <c r="H147" s="541" t="n">
        <v>0</v>
      </c>
      <c r="I147" s="541"/>
      <c r="J147" s="541" t="s">
        <v>456</v>
      </c>
      <c r="K147" s="541"/>
      <c r="L147" s="541" t="s">
        <v>456</v>
      </c>
      <c r="M147" s="541"/>
      <c r="N147" s="541" t="s">
        <v>456</v>
      </c>
      <c r="O147" s="541"/>
      <c r="P147" s="541" t="n">
        <v>0</v>
      </c>
      <c r="Q147" s="541"/>
      <c r="R147" s="541" t="n">
        <v>0</v>
      </c>
      <c r="S147" s="541"/>
      <c r="T147" s="541" t="n">
        <f aca="false">SUM(P147,R147)</f>
        <v>0</v>
      </c>
      <c r="U147" s="541"/>
      <c r="V147" s="541" t="s">
        <v>456</v>
      </c>
      <c r="W147" s="541"/>
      <c r="X147" s="541" t="s">
        <v>456</v>
      </c>
      <c r="Y147" s="541"/>
      <c r="Z147" s="541" t="s">
        <v>456</v>
      </c>
      <c r="AA147" s="541"/>
      <c r="AB147" s="542" t="n">
        <v>0</v>
      </c>
      <c r="AC147" s="543"/>
      <c r="AD147" s="542" t="n">
        <v>0</v>
      </c>
      <c r="AE147" s="543"/>
      <c r="AF147" s="542" t="n">
        <v>0</v>
      </c>
      <c r="AG147" s="541"/>
      <c r="AH147" s="542" t="n">
        <v>0</v>
      </c>
      <c r="AI147" s="541"/>
      <c r="AJ147" s="543" t="s">
        <v>456</v>
      </c>
      <c r="AK147" s="541"/>
      <c r="AL147" s="542" t="n">
        <v>0</v>
      </c>
      <c r="AM147" s="541"/>
      <c r="AN147" s="542" t="n">
        <v>0</v>
      </c>
      <c r="AO147" s="541"/>
      <c r="AP147" s="542" t="n">
        <v>0</v>
      </c>
      <c r="AQ147" s="541"/>
      <c r="AR147" s="542" t="n">
        <v>0</v>
      </c>
      <c r="AS147" s="541"/>
      <c r="AT147" s="543" t="s">
        <v>456</v>
      </c>
      <c r="AU147" s="541"/>
      <c r="AV147" s="544" t="n">
        <v>0</v>
      </c>
    </row>
    <row r="148" s="530" customFormat="true" ht="11.25" hidden="false" customHeight="false" outlineLevel="0" collapsed="false">
      <c r="B148" s="551"/>
      <c r="C148" s="546"/>
      <c r="D148" s="533" t="s">
        <v>446</v>
      </c>
      <c r="E148" s="535" t="n">
        <f aca="false">SUM(E149:E151)</f>
        <v>2</v>
      </c>
      <c r="F148" s="535" t="n">
        <f aca="false">SUM(F149:F151)</f>
        <v>2</v>
      </c>
      <c r="G148" s="535" t="n">
        <f aca="false">SUM(G149:G151)</f>
        <v>0</v>
      </c>
      <c r="H148" s="535" t="n">
        <f aca="false">SUM(H149:H151)</f>
        <v>0</v>
      </c>
      <c r="I148" s="535"/>
      <c r="J148" s="566" t="n">
        <v>91</v>
      </c>
      <c r="K148" s="566"/>
      <c r="L148" s="566" t="n">
        <v>17</v>
      </c>
      <c r="M148" s="566"/>
      <c r="N148" s="566" t="n">
        <f aca="false">SUM(J148,L148)</f>
        <v>108</v>
      </c>
      <c r="O148" s="535"/>
      <c r="P148" s="535" t="n">
        <f aca="false">SUM(P149:P151)</f>
        <v>0</v>
      </c>
      <c r="Q148" s="535"/>
      <c r="R148" s="535" t="n">
        <f aca="false">SUM(R149:R151)</f>
        <v>0</v>
      </c>
      <c r="S148" s="535"/>
      <c r="T148" s="535" t="n">
        <f aca="false">SUM(P148,R148)</f>
        <v>0</v>
      </c>
      <c r="U148" s="535"/>
      <c r="V148" s="566" t="n">
        <f aca="false">SUM(J148,P148)</f>
        <v>91</v>
      </c>
      <c r="W148" s="535"/>
      <c r="X148" s="566" t="n">
        <f aca="false">SUM(L148,R148)</f>
        <v>17</v>
      </c>
      <c r="Y148" s="535"/>
      <c r="Z148" s="566" t="n">
        <f aca="false">SUM(N148,T148)</f>
        <v>108</v>
      </c>
      <c r="AA148" s="535"/>
      <c r="AB148" s="534" t="n">
        <v>1340</v>
      </c>
      <c r="AC148" s="534"/>
      <c r="AD148" s="534" t="n">
        <v>4656</v>
      </c>
      <c r="AE148" s="534"/>
      <c r="AF148" s="534" t="n">
        <v>1330</v>
      </c>
      <c r="AG148" s="535"/>
      <c r="AH148" s="534" t="n">
        <v>0</v>
      </c>
      <c r="AI148" s="535"/>
      <c r="AJ148" s="534" t="n">
        <v>5986</v>
      </c>
      <c r="AK148" s="535"/>
      <c r="AL148" s="534" t="n">
        <v>42581</v>
      </c>
      <c r="AM148" s="535"/>
      <c r="AN148" s="534" t="n">
        <v>1802</v>
      </c>
      <c r="AO148" s="535"/>
      <c r="AP148" s="534" t="n">
        <v>588</v>
      </c>
      <c r="AQ148" s="535"/>
      <c r="AR148" s="534" t="n">
        <v>0</v>
      </c>
      <c r="AS148" s="535"/>
      <c r="AT148" s="534" t="n">
        <v>44971</v>
      </c>
      <c r="AU148" s="535"/>
      <c r="AV148" s="539" t="n">
        <f aca="false">SUM(AV149:AV151)</f>
        <v>0</v>
      </c>
    </row>
    <row r="149" s="497" customFormat="true" ht="12" hidden="false" customHeight="false" outlineLevel="0" collapsed="false">
      <c r="B149" s="551"/>
      <c r="C149" s="377"/>
      <c r="D149" s="540" t="s">
        <v>447</v>
      </c>
      <c r="E149" s="541" t="n">
        <f aca="false">SUM(F149:H149)</f>
        <v>1</v>
      </c>
      <c r="F149" s="541" t="n">
        <v>1</v>
      </c>
      <c r="G149" s="541" t="n">
        <v>0</v>
      </c>
      <c r="H149" s="541" t="n">
        <v>0</v>
      </c>
      <c r="I149" s="541"/>
      <c r="J149" s="541" t="s">
        <v>456</v>
      </c>
      <c r="K149" s="541"/>
      <c r="L149" s="541" t="s">
        <v>456</v>
      </c>
      <c r="M149" s="541"/>
      <c r="N149" s="541" t="s">
        <v>456</v>
      </c>
      <c r="O149" s="541"/>
      <c r="P149" s="541" t="n">
        <v>0</v>
      </c>
      <c r="Q149" s="541"/>
      <c r="R149" s="541" t="n">
        <v>0</v>
      </c>
      <c r="S149" s="541"/>
      <c r="T149" s="541" t="n">
        <f aca="false">SUM(P149,R149)</f>
        <v>0</v>
      </c>
      <c r="U149" s="541"/>
      <c r="V149" s="541" t="s">
        <v>456</v>
      </c>
      <c r="W149" s="541"/>
      <c r="X149" s="541" t="s">
        <v>456</v>
      </c>
      <c r="Y149" s="541"/>
      <c r="Z149" s="541" t="s">
        <v>456</v>
      </c>
      <c r="AA149" s="541"/>
      <c r="AB149" s="543" t="s">
        <v>456</v>
      </c>
      <c r="AC149" s="543"/>
      <c r="AD149" s="543" t="s">
        <v>456</v>
      </c>
      <c r="AE149" s="543"/>
      <c r="AF149" s="543" t="s">
        <v>456</v>
      </c>
      <c r="AG149" s="541"/>
      <c r="AH149" s="543" t="n">
        <v>0</v>
      </c>
      <c r="AI149" s="541"/>
      <c r="AJ149" s="543" t="s">
        <v>456</v>
      </c>
      <c r="AK149" s="541"/>
      <c r="AL149" s="543" t="s">
        <v>456</v>
      </c>
      <c r="AM149" s="541"/>
      <c r="AN149" s="543" t="s">
        <v>456</v>
      </c>
      <c r="AO149" s="541"/>
      <c r="AP149" s="543" t="s">
        <v>456</v>
      </c>
      <c r="AQ149" s="541"/>
      <c r="AR149" s="543" t="n">
        <v>0</v>
      </c>
      <c r="AS149" s="541"/>
      <c r="AT149" s="543" t="s">
        <v>456</v>
      </c>
      <c r="AU149" s="541"/>
      <c r="AV149" s="544" t="n">
        <v>0</v>
      </c>
    </row>
    <row r="150" s="497" customFormat="true" ht="12" hidden="false" customHeight="false" outlineLevel="0" collapsed="false">
      <c r="B150" s="567"/>
      <c r="C150" s="547"/>
      <c r="D150" s="540" t="s">
        <v>448</v>
      </c>
      <c r="E150" s="541" t="n">
        <f aca="false">SUM(F150:H150)</f>
        <v>0</v>
      </c>
      <c r="F150" s="541" t="n">
        <v>0</v>
      </c>
      <c r="G150" s="541" t="n">
        <v>0</v>
      </c>
      <c r="H150" s="541" t="n">
        <v>0</v>
      </c>
      <c r="I150" s="541"/>
      <c r="J150" s="541" t="n">
        <v>0</v>
      </c>
      <c r="K150" s="541"/>
      <c r="L150" s="541" t="n">
        <v>0</v>
      </c>
      <c r="M150" s="541"/>
      <c r="N150" s="541" t="n">
        <f aca="false">SUM(J150,L150)</f>
        <v>0</v>
      </c>
      <c r="O150" s="541"/>
      <c r="P150" s="541" t="n">
        <v>0</v>
      </c>
      <c r="Q150" s="541"/>
      <c r="R150" s="541" t="n">
        <v>0</v>
      </c>
      <c r="S150" s="541"/>
      <c r="T150" s="541" t="n">
        <f aca="false">SUM(P150,R150)</f>
        <v>0</v>
      </c>
      <c r="U150" s="541"/>
      <c r="V150" s="541" t="n">
        <f aca="false">SUM(J150,P150)</f>
        <v>0</v>
      </c>
      <c r="W150" s="541"/>
      <c r="X150" s="541" t="n">
        <f aca="false">SUM(L150,R150)</f>
        <v>0</v>
      </c>
      <c r="Y150" s="541"/>
      <c r="Z150" s="541" t="n">
        <f aca="false">SUM(N150,T150)</f>
        <v>0</v>
      </c>
      <c r="AA150" s="541"/>
      <c r="AB150" s="543" t="n">
        <v>0</v>
      </c>
      <c r="AC150" s="543"/>
      <c r="AD150" s="543" t="n">
        <v>0</v>
      </c>
      <c r="AE150" s="543"/>
      <c r="AF150" s="543" t="n">
        <v>0</v>
      </c>
      <c r="AG150" s="541"/>
      <c r="AH150" s="543" t="n">
        <v>0</v>
      </c>
      <c r="AI150" s="541"/>
      <c r="AJ150" s="543" t="n">
        <v>0</v>
      </c>
      <c r="AK150" s="541"/>
      <c r="AL150" s="543" t="n">
        <v>0</v>
      </c>
      <c r="AM150" s="541"/>
      <c r="AN150" s="543" t="n">
        <v>0</v>
      </c>
      <c r="AO150" s="541"/>
      <c r="AP150" s="543" t="n">
        <v>0</v>
      </c>
      <c r="AQ150" s="541"/>
      <c r="AR150" s="543" t="n">
        <v>0</v>
      </c>
      <c r="AS150" s="541"/>
      <c r="AT150" s="543" t="n">
        <v>0</v>
      </c>
      <c r="AU150" s="541"/>
      <c r="AV150" s="544" t="n">
        <v>0</v>
      </c>
    </row>
    <row r="151" s="497" customFormat="true" ht="12" hidden="false" customHeight="false" outlineLevel="0" collapsed="false">
      <c r="B151" s="567"/>
      <c r="C151" s="547"/>
      <c r="D151" s="540" t="s">
        <v>449</v>
      </c>
      <c r="E151" s="541" t="n">
        <f aca="false">SUM(F151:H151)</f>
        <v>1</v>
      </c>
      <c r="F151" s="541" t="n">
        <v>1</v>
      </c>
      <c r="G151" s="541" t="n">
        <v>0</v>
      </c>
      <c r="H151" s="541" t="n">
        <v>0</v>
      </c>
      <c r="I151" s="541"/>
      <c r="J151" s="541" t="s">
        <v>456</v>
      </c>
      <c r="K151" s="541"/>
      <c r="L151" s="541" t="s">
        <v>456</v>
      </c>
      <c r="M151" s="541"/>
      <c r="N151" s="541" t="s">
        <v>456</v>
      </c>
      <c r="O151" s="541"/>
      <c r="P151" s="541" t="n">
        <v>0</v>
      </c>
      <c r="Q151" s="541"/>
      <c r="R151" s="541" t="n">
        <v>0</v>
      </c>
      <c r="S151" s="541"/>
      <c r="T151" s="541" t="n">
        <f aca="false">SUM(P151,R151)</f>
        <v>0</v>
      </c>
      <c r="U151" s="541"/>
      <c r="V151" s="541" t="s">
        <v>456</v>
      </c>
      <c r="W151" s="541"/>
      <c r="X151" s="541" t="s">
        <v>456</v>
      </c>
      <c r="Y151" s="541"/>
      <c r="Z151" s="541" t="s">
        <v>456</v>
      </c>
      <c r="AA151" s="541"/>
      <c r="AB151" s="543" t="s">
        <v>456</v>
      </c>
      <c r="AC151" s="543"/>
      <c r="AD151" s="543" t="s">
        <v>456</v>
      </c>
      <c r="AE151" s="543"/>
      <c r="AF151" s="543" t="s">
        <v>456</v>
      </c>
      <c r="AG151" s="541"/>
      <c r="AH151" s="543" t="n">
        <v>0</v>
      </c>
      <c r="AI151" s="541"/>
      <c r="AJ151" s="543" t="s">
        <v>456</v>
      </c>
      <c r="AK151" s="541"/>
      <c r="AL151" s="543" t="s">
        <v>456</v>
      </c>
      <c r="AM151" s="541"/>
      <c r="AN151" s="543" t="s">
        <v>456</v>
      </c>
      <c r="AO151" s="541"/>
      <c r="AP151" s="543" t="s">
        <v>456</v>
      </c>
      <c r="AQ151" s="541"/>
      <c r="AR151" s="543" t="n">
        <v>0</v>
      </c>
      <c r="AS151" s="541"/>
      <c r="AT151" s="543" t="s">
        <v>456</v>
      </c>
      <c r="AU151" s="541"/>
      <c r="AV151" s="544" t="n">
        <v>0</v>
      </c>
    </row>
    <row r="152" customFormat="false" ht="12" hidden="false" customHeight="false" outlineLevel="0" collapsed="false">
      <c r="B152" s="549"/>
      <c r="D152" s="550"/>
      <c r="E152" s="559"/>
      <c r="F152" s="559"/>
      <c r="G152" s="559"/>
      <c r="H152" s="559"/>
      <c r="I152" s="559"/>
      <c r="J152" s="559"/>
      <c r="K152" s="559"/>
      <c r="L152" s="559"/>
      <c r="M152" s="559"/>
      <c r="N152" s="559"/>
      <c r="O152" s="559"/>
      <c r="P152" s="541" t="n">
        <v>0</v>
      </c>
      <c r="Q152" s="559"/>
      <c r="R152" s="541" t="n">
        <v>0</v>
      </c>
      <c r="S152" s="559"/>
      <c r="T152" s="559"/>
      <c r="U152" s="559"/>
      <c r="V152" s="559"/>
      <c r="W152" s="559"/>
      <c r="X152" s="559"/>
      <c r="Y152" s="559"/>
      <c r="Z152" s="559"/>
      <c r="AA152" s="560"/>
      <c r="AB152" s="559"/>
      <c r="AC152" s="559"/>
      <c r="AD152" s="559"/>
      <c r="AE152" s="559"/>
      <c r="AF152" s="559"/>
      <c r="AG152" s="559"/>
      <c r="AH152" s="559"/>
      <c r="AI152" s="559"/>
      <c r="AJ152" s="559"/>
      <c r="AK152" s="559"/>
      <c r="AL152" s="559"/>
      <c r="AM152" s="559"/>
      <c r="AN152" s="559"/>
      <c r="AO152" s="559"/>
      <c r="AP152" s="559"/>
      <c r="AQ152" s="559"/>
      <c r="AR152" s="559"/>
      <c r="AS152" s="559"/>
      <c r="AT152" s="559"/>
      <c r="AU152" s="559"/>
      <c r="AV152" s="550"/>
    </row>
    <row r="153" s="530" customFormat="true" ht="11.25" hidden="false" customHeight="false" outlineLevel="0" collapsed="false">
      <c r="B153" s="531"/>
      <c r="C153" s="532"/>
      <c r="D153" s="533" t="s">
        <v>318</v>
      </c>
      <c r="E153" s="534" t="n">
        <f aca="false">SUM(E154,E158)</f>
        <v>25</v>
      </c>
      <c r="F153" s="534" t="n">
        <f aca="false">SUM(F154,F158)</f>
        <v>7</v>
      </c>
      <c r="G153" s="534" t="n">
        <f aca="false">SUM(G154,G158)</f>
        <v>0</v>
      </c>
      <c r="H153" s="534" t="n">
        <f aca="false">SUM(H154,H158)</f>
        <v>18</v>
      </c>
      <c r="I153" s="534"/>
      <c r="J153" s="534" t="n">
        <f aca="false">SUM(J154,J158)</f>
        <v>168</v>
      </c>
      <c r="K153" s="534"/>
      <c r="L153" s="534" t="n">
        <f aca="false">SUM(L154,L158)</f>
        <v>411</v>
      </c>
      <c r="M153" s="534"/>
      <c r="N153" s="535" t="n">
        <f aca="false">SUM(J153,L153)</f>
        <v>579</v>
      </c>
      <c r="O153" s="534"/>
      <c r="P153" s="534" t="n">
        <f aca="false">SUM(P154,P158)</f>
        <v>19</v>
      </c>
      <c r="Q153" s="534"/>
      <c r="R153" s="534" t="n">
        <f aca="false">SUM(R154,R158)</f>
        <v>13</v>
      </c>
      <c r="S153" s="534"/>
      <c r="T153" s="535" t="n">
        <f aca="false">SUM(P153,R153)</f>
        <v>32</v>
      </c>
      <c r="U153" s="534"/>
      <c r="V153" s="535" t="n">
        <f aca="false">SUM(J153,P153)</f>
        <v>187</v>
      </c>
      <c r="W153" s="535"/>
      <c r="X153" s="535" t="n">
        <f aca="false">SUM(L153,R153)</f>
        <v>424</v>
      </c>
      <c r="Y153" s="535"/>
      <c r="Z153" s="535" t="n">
        <f aca="false">SUM(N153,T153)</f>
        <v>611</v>
      </c>
      <c r="AA153" s="534"/>
      <c r="AB153" s="536" t="n">
        <v>0</v>
      </c>
      <c r="AC153" s="534"/>
      <c r="AD153" s="536" t="n">
        <v>0</v>
      </c>
      <c r="AE153" s="534"/>
      <c r="AF153" s="536" t="n">
        <v>0</v>
      </c>
      <c r="AG153" s="534"/>
      <c r="AH153" s="536" t="n">
        <v>0</v>
      </c>
      <c r="AI153" s="535"/>
      <c r="AJ153" s="534" t="n">
        <f aca="false">SUM(AJ154,AJ158)</f>
        <v>20675</v>
      </c>
      <c r="AK153" s="534"/>
      <c r="AL153" s="536" t="n">
        <v>0</v>
      </c>
      <c r="AM153" s="534"/>
      <c r="AN153" s="536" t="n">
        <v>0</v>
      </c>
      <c r="AO153" s="535"/>
      <c r="AP153" s="536" t="n">
        <v>0</v>
      </c>
      <c r="AQ153" s="535"/>
      <c r="AR153" s="536" t="n">
        <v>0</v>
      </c>
      <c r="AS153" s="535"/>
      <c r="AT153" s="534" t="n">
        <f aca="false">SUM(AT154,AT158)</f>
        <v>47140</v>
      </c>
      <c r="AU153" s="534"/>
      <c r="AV153" s="537" t="n">
        <f aca="false">SUM(AV154,AV158)</f>
        <v>0</v>
      </c>
    </row>
    <row r="154" s="530" customFormat="true" ht="11.25" hidden="false" customHeight="false" outlineLevel="0" collapsed="false">
      <c r="B154" s="531" t="n">
        <v>28</v>
      </c>
      <c r="C154" s="532"/>
      <c r="D154" s="533" t="s">
        <v>441</v>
      </c>
      <c r="E154" s="535" t="n">
        <f aca="false">SUM(E155:E157)</f>
        <v>17</v>
      </c>
      <c r="F154" s="535" t="n">
        <f aca="false">SUM(F155:F157)</f>
        <v>0</v>
      </c>
      <c r="G154" s="535" t="n">
        <f aca="false">SUM(G155:G157)</f>
        <v>0</v>
      </c>
      <c r="H154" s="535" t="n">
        <f aca="false">SUM(H155:H157)</f>
        <v>17</v>
      </c>
      <c r="I154" s="535"/>
      <c r="J154" s="535" t="n">
        <f aca="false">SUM(J155:J157)</f>
        <v>19</v>
      </c>
      <c r="K154" s="535"/>
      <c r="L154" s="535" t="n">
        <f aca="false">SUM(L155:L157)</f>
        <v>75</v>
      </c>
      <c r="M154" s="535"/>
      <c r="N154" s="535" t="n">
        <f aca="false">SUM(J154,L154)</f>
        <v>94</v>
      </c>
      <c r="O154" s="535"/>
      <c r="P154" s="535" t="n">
        <f aca="false">SUM(P155:P157)</f>
        <v>19</v>
      </c>
      <c r="Q154" s="535"/>
      <c r="R154" s="535" t="n">
        <f aca="false">SUM(R155:R157)</f>
        <v>13</v>
      </c>
      <c r="S154" s="535"/>
      <c r="T154" s="535" t="n">
        <f aca="false">SUM(P154,R154)</f>
        <v>32</v>
      </c>
      <c r="U154" s="535"/>
      <c r="V154" s="535" t="n">
        <f aca="false">SUM(J154,P154)</f>
        <v>38</v>
      </c>
      <c r="W154" s="535"/>
      <c r="X154" s="535" t="n">
        <f aca="false">SUM(L154,R154)</f>
        <v>88</v>
      </c>
      <c r="Y154" s="535"/>
      <c r="Z154" s="535" t="n">
        <f aca="false">SUM(N154,T154)</f>
        <v>126</v>
      </c>
      <c r="AA154" s="535"/>
      <c r="AB154" s="538" t="n">
        <f aca="false">SUM(AB155:AB157)</f>
        <v>0</v>
      </c>
      <c r="AC154" s="535"/>
      <c r="AD154" s="538" t="n">
        <f aca="false">SUM(AD155:AD157)</f>
        <v>0</v>
      </c>
      <c r="AE154" s="535"/>
      <c r="AF154" s="538" t="n">
        <f aca="false">SUM(AF155:AF157)</f>
        <v>0</v>
      </c>
      <c r="AG154" s="535"/>
      <c r="AH154" s="538" t="n">
        <f aca="false">SUM(AH155:AH157)</f>
        <v>0</v>
      </c>
      <c r="AI154" s="535"/>
      <c r="AJ154" s="535" t="n">
        <f aca="false">SUM(AJ155:AJ157)</f>
        <v>2364</v>
      </c>
      <c r="AK154" s="535"/>
      <c r="AL154" s="538" t="n">
        <f aca="false">SUM(AL155:AL157)</f>
        <v>0</v>
      </c>
      <c r="AM154" s="535"/>
      <c r="AN154" s="538" t="n">
        <f aca="false">SUM(AN155:AN157)</f>
        <v>0</v>
      </c>
      <c r="AO154" s="535"/>
      <c r="AP154" s="538" t="n">
        <f aca="false">SUM(AP155:AP157)</f>
        <v>0</v>
      </c>
      <c r="AQ154" s="535"/>
      <c r="AR154" s="538" t="n">
        <f aca="false">SUM(AR155:AR157)</f>
        <v>0</v>
      </c>
      <c r="AS154" s="535"/>
      <c r="AT154" s="535" t="n">
        <f aca="false">SUM(AT155:AT157)</f>
        <v>7782</v>
      </c>
      <c r="AU154" s="535"/>
      <c r="AV154" s="539" t="n">
        <f aca="false">SUM(AV155:AV157)</f>
        <v>0</v>
      </c>
    </row>
    <row r="155" s="497" customFormat="true" ht="12" hidden="false" customHeight="false" outlineLevel="0" collapsed="false">
      <c r="B155" s="531"/>
      <c r="C155" s="377"/>
      <c r="D155" s="540" t="s">
        <v>442</v>
      </c>
      <c r="E155" s="541" t="n">
        <f aca="false">SUM(F155:H155)</f>
        <v>3</v>
      </c>
      <c r="F155" s="541" t="n">
        <v>0</v>
      </c>
      <c r="G155" s="541" t="n">
        <v>0</v>
      </c>
      <c r="H155" s="541" t="n">
        <v>3</v>
      </c>
      <c r="I155" s="541"/>
      <c r="J155" s="541" t="n">
        <v>1</v>
      </c>
      <c r="K155" s="541"/>
      <c r="L155" s="541" t="n">
        <v>0</v>
      </c>
      <c r="M155" s="541"/>
      <c r="N155" s="541" t="n">
        <f aca="false">SUM(J155,L155)</f>
        <v>1</v>
      </c>
      <c r="O155" s="541"/>
      <c r="P155" s="541" t="n">
        <v>3</v>
      </c>
      <c r="Q155" s="541"/>
      <c r="R155" s="541" t="n">
        <v>1</v>
      </c>
      <c r="S155" s="541"/>
      <c r="T155" s="541" t="n">
        <f aca="false">SUM(P155,R155)</f>
        <v>4</v>
      </c>
      <c r="U155" s="541"/>
      <c r="V155" s="541" t="n">
        <f aca="false">SUM(J155,P155)</f>
        <v>4</v>
      </c>
      <c r="W155" s="541"/>
      <c r="X155" s="541" t="n">
        <f aca="false">SUM(L155,R155)</f>
        <v>1</v>
      </c>
      <c r="Y155" s="541"/>
      <c r="Z155" s="541" t="n">
        <f aca="false">SUM(N155,T155)</f>
        <v>5</v>
      </c>
      <c r="AA155" s="541"/>
      <c r="AB155" s="542" t="n">
        <v>0</v>
      </c>
      <c r="AC155" s="543"/>
      <c r="AD155" s="542" t="n">
        <v>0</v>
      </c>
      <c r="AE155" s="543"/>
      <c r="AF155" s="542" t="n">
        <v>0</v>
      </c>
      <c r="AG155" s="541"/>
      <c r="AH155" s="542" t="n">
        <v>0</v>
      </c>
      <c r="AI155" s="541"/>
      <c r="AJ155" s="543" t="n">
        <v>25</v>
      </c>
      <c r="AK155" s="541"/>
      <c r="AL155" s="542" t="n">
        <v>0</v>
      </c>
      <c r="AM155" s="541"/>
      <c r="AN155" s="542" t="n">
        <v>0</v>
      </c>
      <c r="AO155" s="541"/>
      <c r="AP155" s="542" t="n">
        <v>0</v>
      </c>
      <c r="AQ155" s="541"/>
      <c r="AR155" s="542" t="n">
        <v>0</v>
      </c>
      <c r="AS155" s="541"/>
      <c r="AT155" s="543" t="n">
        <v>348</v>
      </c>
      <c r="AU155" s="541"/>
      <c r="AV155" s="544" t="n">
        <v>0</v>
      </c>
    </row>
    <row r="156" s="497" customFormat="true" ht="12" hidden="false" customHeight="true" outlineLevel="0" collapsed="false">
      <c r="B156" s="551" t="s">
        <v>466</v>
      </c>
      <c r="C156" s="377"/>
      <c r="D156" s="540" t="s">
        <v>444</v>
      </c>
      <c r="E156" s="541" t="n">
        <f aca="false">SUM(F156:H156)</f>
        <v>10</v>
      </c>
      <c r="F156" s="541" t="n">
        <v>0</v>
      </c>
      <c r="G156" s="541" t="n">
        <v>0</v>
      </c>
      <c r="H156" s="541" t="n">
        <v>10</v>
      </c>
      <c r="I156" s="541"/>
      <c r="J156" s="541" t="n">
        <v>10</v>
      </c>
      <c r="K156" s="541"/>
      <c r="L156" s="541" t="n">
        <v>41</v>
      </c>
      <c r="M156" s="541"/>
      <c r="N156" s="541" t="n">
        <f aca="false">SUM(J156,L156)</f>
        <v>51</v>
      </c>
      <c r="O156" s="548"/>
      <c r="P156" s="541" t="n">
        <v>12</v>
      </c>
      <c r="Q156" s="541"/>
      <c r="R156" s="541" t="n">
        <v>8</v>
      </c>
      <c r="S156" s="548"/>
      <c r="T156" s="541" t="n">
        <f aca="false">SUM(P156,R156)</f>
        <v>20</v>
      </c>
      <c r="U156" s="548"/>
      <c r="V156" s="541" t="n">
        <f aca="false">SUM(J156,P156)</f>
        <v>22</v>
      </c>
      <c r="W156" s="541"/>
      <c r="X156" s="541" t="n">
        <f aca="false">SUM(L156,R156)</f>
        <v>49</v>
      </c>
      <c r="Y156" s="548"/>
      <c r="Z156" s="541" t="n">
        <f aca="false">SUM(N156,T156)</f>
        <v>71</v>
      </c>
      <c r="AA156" s="541"/>
      <c r="AB156" s="542" t="n">
        <v>0</v>
      </c>
      <c r="AC156" s="543"/>
      <c r="AD156" s="542" t="n">
        <v>0</v>
      </c>
      <c r="AE156" s="543"/>
      <c r="AF156" s="542" t="n">
        <v>0</v>
      </c>
      <c r="AG156" s="541"/>
      <c r="AH156" s="542" t="n">
        <v>0</v>
      </c>
      <c r="AI156" s="541"/>
      <c r="AJ156" s="543" t="n">
        <v>1402</v>
      </c>
      <c r="AK156" s="541"/>
      <c r="AL156" s="542" t="n">
        <v>0</v>
      </c>
      <c r="AM156" s="541"/>
      <c r="AN156" s="542" t="n">
        <v>0</v>
      </c>
      <c r="AO156" s="541"/>
      <c r="AP156" s="542" t="n">
        <v>0</v>
      </c>
      <c r="AQ156" s="541"/>
      <c r="AR156" s="542" t="n">
        <v>0</v>
      </c>
      <c r="AS156" s="548"/>
      <c r="AT156" s="543" t="n">
        <v>3949</v>
      </c>
      <c r="AU156" s="541"/>
      <c r="AV156" s="544" t="n">
        <v>0</v>
      </c>
    </row>
    <row r="157" s="497" customFormat="true" ht="12" hidden="false" customHeight="false" outlineLevel="0" collapsed="false">
      <c r="B157" s="551"/>
      <c r="C157" s="377"/>
      <c r="D157" s="540" t="s">
        <v>445</v>
      </c>
      <c r="E157" s="541" t="n">
        <f aca="false">SUM(F157:H157)</f>
        <v>4</v>
      </c>
      <c r="F157" s="541" t="n">
        <v>0</v>
      </c>
      <c r="G157" s="541" t="n">
        <v>0</v>
      </c>
      <c r="H157" s="541" t="n">
        <v>4</v>
      </c>
      <c r="I157" s="541"/>
      <c r="J157" s="541" t="n">
        <v>8</v>
      </c>
      <c r="K157" s="541"/>
      <c r="L157" s="541" t="n">
        <v>34</v>
      </c>
      <c r="M157" s="541"/>
      <c r="N157" s="541" t="n">
        <f aca="false">SUM(J157,L157)</f>
        <v>42</v>
      </c>
      <c r="O157" s="541"/>
      <c r="P157" s="541" t="n">
        <v>4</v>
      </c>
      <c r="Q157" s="541"/>
      <c r="R157" s="541" t="n">
        <v>4</v>
      </c>
      <c r="S157" s="541"/>
      <c r="T157" s="541" t="n">
        <f aca="false">SUM(P157,R157)</f>
        <v>8</v>
      </c>
      <c r="U157" s="541"/>
      <c r="V157" s="541" t="n">
        <f aca="false">SUM(J157,P157)</f>
        <v>12</v>
      </c>
      <c r="W157" s="541"/>
      <c r="X157" s="541" t="n">
        <f aca="false">SUM(L157,R157)</f>
        <v>38</v>
      </c>
      <c r="Y157" s="541"/>
      <c r="Z157" s="541" t="n">
        <f aca="false">SUM(N157,T157)</f>
        <v>50</v>
      </c>
      <c r="AA157" s="541"/>
      <c r="AB157" s="542" t="n">
        <v>0</v>
      </c>
      <c r="AC157" s="543"/>
      <c r="AD157" s="542" t="n">
        <v>0</v>
      </c>
      <c r="AE157" s="543"/>
      <c r="AF157" s="542" t="n">
        <v>0</v>
      </c>
      <c r="AG157" s="541"/>
      <c r="AH157" s="542" t="n">
        <v>0</v>
      </c>
      <c r="AI157" s="541"/>
      <c r="AJ157" s="543" t="n">
        <v>937</v>
      </c>
      <c r="AK157" s="541"/>
      <c r="AL157" s="542" t="n">
        <v>0</v>
      </c>
      <c r="AM157" s="541"/>
      <c r="AN157" s="542" t="n">
        <v>0</v>
      </c>
      <c r="AO157" s="541"/>
      <c r="AP157" s="542" t="n">
        <v>0</v>
      </c>
      <c r="AQ157" s="541"/>
      <c r="AR157" s="542" t="n">
        <v>0</v>
      </c>
      <c r="AS157" s="541"/>
      <c r="AT157" s="543" t="n">
        <v>3485</v>
      </c>
      <c r="AU157" s="541"/>
      <c r="AV157" s="544" t="n">
        <v>0</v>
      </c>
    </row>
    <row r="158" s="530" customFormat="true" ht="11.25" hidden="false" customHeight="false" outlineLevel="0" collapsed="false">
      <c r="B158" s="551"/>
      <c r="C158" s="546"/>
      <c r="D158" s="533" t="s">
        <v>446</v>
      </c>
      <c r="E158" s="535" t="n">
        <f aca="false">SUM(E159:E162)</f>
        <v>8</v>
      </c>
      <c r="F158" s="535" t="n">
        <f aca="false">SUM(F159:F162)</f>
        <v>7</v>
      </c>
      <c r="G158" s="535" t="n">
        <f aca="false">SUM(G159:G162)</f>
        <v>0</v>
      </c>
      <c r="H158" s="535" t="n">
        <f aca="false">SUM(H159:H162)</f>
        <v>1</v>
      </c>
      <c r="I158" s="535"/>
      <c r="J158" s="535" t="n">
        <v>149</v>
      </c>
      <c r="K158" s="535"/>
      <c r="L158" s="535" t="n">
        <v>336</v>
      </c>
      <c r="M158" s="535"/>
      <c r="N158" s="535" t="n">
        <v>485</v>
      </c>
      <c r="O158" s="535"/>
      <c r="P158" s="535" t="n">
        <f aca="false">SUM(P159:P161)</f>
        <v>0</v>
      </c>
      <c r="Q158" s="535"/>
      <c r="R158" s="535" t="n">
        <f aca="false">SUM(R159:R161)</f>
        <v>0</v>
      </c>
      <c r="S158" s="535"/>
      <c r="T158" s="535" t="n">
        <f aca="false">SUM(P158,R158)</f>
        <v>0</v>
      </c>
      <c r="U158" s="535"/>
      <c r="V158" s="535" t="n">
        <f aca="false">SUM(J158,P158)</f>
        <v>149</v>
      </c>
      <c r="W158" s="535"/>
      <c r="X158" s="535" t="n">
        <f aca="false">SUM(L158,R158)</f>
        <v>336</v>
      </c>
      <c r="Y158" s="535"/>
      <c r="Z158" s="535" t="n">
        <f aca="false">SUM(N158,T158)</f>
        <v>485</v>
      </c>
      <c r="AA158" s="535"/>
      <c r="AB158" s="535" t="n">
        <v>4698</v>
      </c>
      <c r="AC158" s="535"/>
      <c r="AD158" s="535" t="n">
        <v>13701</v>
      </c>
      <c r="AE158" s="535"/>
      <c r="AF158" s="535" t="n">
        <v>4480</v>
      </c>
      <c r="AG158" s="535"/>
      <c r="AH158" s="535" t="n">
        <f aca="false">SUM(AH159:AH162)</f>
        <v>130</v>
      </c>
      <c r="AI158" s="535"/>
      <c r="AJ158" s="534" t="n">
        <f aca="false">SUM(AD158:AH158)</f>
        <v>18311</v>
      </c>
      <c r="AK158" s="535"/>
      <c r="AL158" s="535" t="n">
        <v>35501</v>
      </c>
      <c r="AM158" s="535"/>
      <c r="AN158" s="535" t="n">
        <v>1069</v>
      </c>
      <c r="AO158" s="535"/>
      <c r="AP158" s="535" t="n">
        <v>582</v>
      </c>
      <c r="AQ158" s="535"/>
      <c r="AR158" s="538" t="n">
        <v>2206</v>
      </c>
      <c r="AS158" s="535"/>
      <c r="AT158" s="534" t="n">
        <f aca="false">SUM(AL158,AN158,AP158,AR158)</f>
        <v>39358</v>
      </c>
      <c r="AU158" s="535"/>
      <c r="AV158" s="539" t="n">
        <f aca="false">SUM(AV159:AV161)</f>
        <v>0</v>
      </c>
    </row>
    <row r="159" s="497" customFormat="true" ht="12" hidden="false" customHeight="false" outlineLevel="0" collapsed="false">
      <c r="B159" s="551"/>
      <c r="C159" s="377"/>
      <c r="D159" s="540" t="s">
        <v>447</v>
      </c>
      <c r="E159" s="541" t="n">
        <f aca="false">SUM(F159:H159)</f>
        <v>0</v>
      </c>
      <c r="F159" s="541" t="n">
        <v>0</v>
      </c>
      <c r="G159" s="541" t="n">
        <v>0</v>
      </c>
      <c r="H159" s="541" t="n">
        <v>0</v>
      </c>
      <c r="I159" s="541"/>
      <c r="J159" s="541" t="n">
        <v>0</v>
      </c>
      <c r="K159" s="541"/>
      <c r="L159" s="541" t="n">
        <v>0</v>
      </c>
      <c r="M159" s="541"/>
      <c r="N159" s="541" t="n">
        <f aca="false">SUM(J159,L159)</f>
        <v>0</v>
      </c>
      <c r="O159" s="541"/>
      <c r="P159" s="541" t="n">
        <v>0</v>
      </c>
      <c r="Q159" s="541"/>
      <c r="R159" s="541" t="n">
        <v>0</v>
      </c>
      <c r="S159" s="541"/>
      <c r="T159" s="541" t="n">
        <f aca="false">SUM(P159,R159)</f>
        <v>0</v>
      </c>
      <c r="U159" s="541"/>
      <c r="V159" s="541" t="n">
        <f aca="false">SUM(J159,P159)</f>
        <v>0</v>
      </c>
      <c r="W159" s="541"/>
      <c r="X159" s="541" t="n">
        <f aca="false">SUM(L159,R159)</f>
        <v>0</v>
      </c>
      <c r="Y159" s="541"/>
      <c r="Z159" s="541" t="n">
        <f aca="false">SUM(N159,T159)</f>
        <v>0</v>
      </c>
      <c r="AA159" s="541"/>
      <c r="AB159" s="543" t="n">
        <v>0</v>
      </c>
      <c r="AC159" s="543"/>
      <c r="AD159" s="543" t="n">
        <v>0</v>
      </c>
      <c r="AE159" s="543"/>
      <c r="AF159" s="543" t="n">
        <v>0</v>
      </c>
      <c r="AG159" s="541"/>
      <c r="AH159" s="543" t="n">
        <v>0</v>
      </c>
      <c r="AI159" s="541"/>
      <c r="AJ159" s="543" t="n">
        <f aca="false">SUM(AD159:AH159)</f>
        <v>0</v>
      </c>
      <c r="AK159" s="541"/>
      <c r="AL159" s="543" t="n">
        <v>0</v>
      </c>
      <c r="AM159" s="541"/>
      <c r="AN159" s="543" t="n">
        <v>0</v>
      </c>
      <c r="AO159" s="541"/>
      <c r="AP159" s="543" t="n">
        <v>0</v>
      </c>
      <c r="AQ159" s="541"/>
      <c r="AR159" s="543" t="n">
        <v>0</v>
      </c>
      <c r="AS159" s="541"/>
      <c r="AT159" s="543" t="n">
        <v>0</v>
      </c>
      <c r="AU159" s="541"/>
      <c r="AV159" s="544" t="n">
        <v>0</v>
      </c>
    </row>
    <row r="160" s="497" customFormat="true" ht="12" hidden="false" customHeight="false" outlineLevel="0" collapsed="false">
      <c r="B160" s="568"/>
      <c r="C160" s="547"/>
      <c r="D160" s="540" t="s">
        <v>448</v>
      </c>
      <c r="E160" s="541" t="n">
        <f aca="false">SUM(F160:H160)</f>
        <v>5</v>
      </c>
      <c r="F160" s="541" t="n">
        <v>4</v>
      </c>
      <c r="G160" s="541" t="n">
        <v>0</v>
      </c>
      <c r="H160" s="541" t="n">
        <v>1</v>
      </c>
      <c r="I160" s="541"/>
      <c r="J160" s="541" t="n">
        <v>50</v>
      </c>
      <c r="K160" s="541"/>
      <c r="L160" s="541" t="n">
        <v>156</v>
      </c>
      <c r="M160" s="541"/>
      <c r="N160" s="541" t="n">
        <f aca="false">SUM(J160,L160)</f>
        <v>206</v>
      </c>
      <c r="O160" s="541"/>
      <c r="P160" s="541" t="n">
        <v>0</v>
      </c>
      <c r="Q160" s="541"/>
      <c r="R160" s="541" t="n">
        <v>0</v>
      </c>
      <c r="S160" s="541"/>
      <c r="T160" s="541" t="n">
        <f aca="false">SUM(P160,R160)</f>
        <v>0</v>
      </c>
      <c r="U160" s="541"/>
      <c r="V160" s="541" t="n">
        <f aca="false">SUM(J160,P160)</f>
        <v>50</v>
      </c>
      <c r="W160" s="541"/>
      <c r="X160" s="541" t="n">
        <f aca="false">SUM(L160,R160)</f>
        <v>156</v>
      </c>
      <c r="Y160" s="541"/>
      <c r="Z160" s="541" t="n">
        <f aca="false">SUM(N160,T160)</f>
        <v>206</v>
      </c>
      <c r="AA160" s="541"/>
      <c r="AB160" s="543" t="n">
        <v>1477</v>
      </c>
      <c r="AC160" s="543"/>
      <c r="AD160" s="543" t="n">
        <v>2912</v>
      </c>
      <c r="AE160" s="543"/>
      <c r="AF160" s="543" t="n">
        <v>871</v>
      </c>
      <c r="AG160" s="541"/>
      <c r="AH160" s="543" t="n">
        <v>130</v>
      </c>
      <c r="AI160" s="541"/>
      <c r="AJ160" s="543" t="n">
        <v>3913</v>
      </c>
      <c r="AK160" s="541"/>
      <c r="AL160" s="543" t="n">
        <v>15080</v>
      </c>
      <c r="AM160" s="541"/>
      <c r="AN160" s="543" t="n">
        <v>327</v>
      </c>
      <c r="AO160" s="541"/>
      <c r="AP160" s="543" t="n">
        <v>163</v>
      </c>
      <c r="AQ160" s="541"/>
      <c r="AR160" s="543" t="n">
        <v>550</v>
      </c>
      <c r="AS160" s="541"/>
      <c r="AT160" s="543" t="n">
        <v>16120</v>
      </c>
      <c r="AU160" s="541"/>
      <c r="AV160" s="544" t="n">
        <v>0</v>
      </c>
    </row>
    <row r="161" s="497" customFormat="true" ht="12" hidden="false" customHeight="false" outlineLevel="0" collapsed="false">
      <c r="B161" s="568"/>
      <c r="C161" s="547"/>
      <c r="D161" s="540" t="s">
        <v>449</v>
      </c>
      <c r="E161" s="541" t="n">
        <f aca="false">SUM(F161:H161)</f>
        <v>2</v>
      </c>
      <c r="F161" s="541" t="n">
        <v>2</v>
      </c>
      <c r="G161" s="541" t="n">
        <v>0</v>
      </c>
      <c r="H161" s="541" t="n">
        <v>0</v>
      </c>
      <c r="I161" s="548"/>
      <c r="J161" s="541" t="s">
        <v>456</v>
      </c>
      <c r="K161" s="548"/>
      <c r="L161" s="541" t="n">
        <v>0</v>
      </c>
      <c r="M161" s="548"/>
      <c r="N161" s="541" t="s">
        <v>456</v>
      </c>
      <c r="O161" s="541"/>
      <c r="P161" s="541" t="n">
        <v>0</v>
      </c>
      <c r="Q161" s="541"/>
      <c r="R161" s="541" t="n">
        <v>0</v>
      </c>
      <c r="S161" s="541"/>
      <c r="T161" s="541" t="n">
        <f aca="false">SUM(P161,R161)</f>
        <v>0</v>
      </c>
      <c r="U161" s="548"/>
      <c r="V161" s="541" t="s">
        <v>456</v>
      </c>
      <c r="W161" s="548"/>
      <c r="X161" s="541" t="s">
        <v>456</v>
      </c>
      <c r="Y161" s="548"/>
      <c r="Z161" s="541" t="s">
        <v>456</v>
      </c>
      <c r="AA161" s="548"/>
      <c r="AB161" s="543" t="s">
        <v>456</v>
      </c>
      <c r="AC161" s="548"/>
      <c r="AD161" s="543" t="s">
        <v>456</v>
      </c>
      <c r="AE161" s="548"/>
      <c r="AF161" s="543" t="s">
        <v>456</v>
      </c>
      <c r="AG161" s="548"/>
      <c r="AH161" s="543" t="n">
        <v>0</v>
      </c>
      <c r="AI161" s="548"/>
      <c r="AJ161" s="543" t="s">
        <v>456</v>
      </c>
      <c r="AK161" s="548"/>
      <c r="AL161" s="543" t="s">
        <v>456</v>
      </c>
      <c r="AM161" s="548"/>
      <c r="AN161" s="543" t="s">
        <v>456</v>
      </c>
      <c r="AO161" s="548"/>
      <c r="AP161" s="543" t="s">
        <v>456</v>
      </c>
      <c r="AQ161" s="548"/>
      <c r="AR161" s="543" t="s">
        <v>456</v>
      </c>
      <c r="AS161" s="548"/>
      <c r="AT161" s="543" t="s">
        <v>456</v>
      </c>
      <c r="AU161" s="541"/>
      <c r="AV161" s="544" t="n">
        <v>0</v>
      </c>
    </row>
    <row r="162" s="497" customFormat="true" ht="12" hidden="false" customHeight="false" outlineLevel="0" collapsed="false">
      <c r="B162" s="568"/>
      <c r="C162" s="547"/>
      <c r="D162" s="540" t="s">
        <v>450</v>
      </c>
      <c r="E162" s="541" t="n">
        <f aca="false">SUM(F162:H162)</f>
        <v>1</v>
      </c>
      <c r="F162" s="541" t="n">
        <v>1</v>
      </c>
      <c r="G162" s="541" t="n">
        <v>0</v>
      </c>
      <c r="H162" s="541" t="n">
        <v>0</v>
      </c>
      <c r="I162" s="541"/>
      <c r="J162" s="541" t="s">
        <v>456</v>
      </c>
      <c r="K162" s="541"/>
      <c r="L162" s="541" t="n">
        <v>0</v>
      </c>
      <c r="M162" s="541"/>
      <c r="N162" s="541" t="s">
        <v>456</v>
      </c>
      <c r="O162" s="541"/>
      <c r="P162" s="541" t="n">
        <v>0</v>
      </c>
      <c r="Q162" s="541"/>
      <c r="R162" s="541" t="n">
        <v>0</v>
      </c>
      <c r="S162" s="541"/>
      <c r="T162" s="541" t="n">
        <v>0</v>
      </c>
      <c r="U162" s="541"/>
      <c r="V162" s="541" t="s">
        <v>456</v>
      </c>
      <c r="W162" s="541"/>
      <c r="X162" s="541" t="s">
        <v>456</v>
      </c>
      <c r="Y162" s="541"/>
      <c r="Z162" s="541" t="s">
        <v>456</v>
      </c>
      <c r="AA162" s="541"/>
      <c r="AB162" s="543" t="s">
        <v>456</v>
      </c>
      <c r="AC162" s="543"/>
      <c r="AD162" s="543" t="s">
        <v>456</v>
      </c>
      <c r="AE162" s="543"/>
      <c r="AF162" s="543" t="s">
        <v>456</v>
      </c>
      <c r="AG162" s="541"/>
      <c r="AH162" s="543" t="n">
        <v>0</v>
      </c>
      <c r="AI162" s="541"/>
      <c r="AJ162" s="543" t="s">
        <v>456</v>
      </c>
      <c r="AK162" s="541"/>
      <c r="AL162" s="543" t="s">
        <v>456</v>
      </c>
      <c r="AM162" s="541"/>
      <c r="AN162" s="543" t="s">
        <v>456</v>
      </c>
      <c r="AO162" s="541"/>
      <c r="AP162" s="543" t="s">
        <v>456</v>
      </c>
      <c r="AQ162" s="541"/>
      <c r="AR162" s="543" t="s">
        <v>456</v>
      </c>
      <c r="AS162" s="541"/>
      <c r="AT162" s="543" t="s">
        <v>456</v>
      </c>
      <c r="AU162" s="541"/>
      <c r="AV162" s="544" t="n">
        <v>0</v>
      </c>
    </row>
    <row r="163" customFormat="false" ht="12" hidden="false" customHeight="false" outlineLevel="0" collapsed="false">
      <c r="B163" s="549"/>
      <c r="D163" s="550"/>
      <c r="E163" s="559"/>
      <c r="F163" s="559"/>
      <c r="G163" s="559"/>
      <c r="H163" s="559"/>
      <c r="I163" s="559"/>
      <c r="J163" s="559"/>
      <c r="K163" s="559"/>
      <c r="L163" s="559"/>
      <c r="M163" s="559"/>
      <c r="N163" s="559"/>
      <c r="O163" s="559"/>
      <c r="P163" s="559"/>
      <c r="Q163" s="559"/>
      <c r="R163" s="559"/>
      <c r="S163" s="559"/>
      <c r="T163" s="559"/>
      <c r="U163" s="559"/>
      <c r="V163" s="559"/>
      <c r="W163" s="559"/>
      <c r="X163" s="559"/>
      <c r="Y163" s="559"/>
      <c r="Z163" s="559"/>
      <c r="AA163" s="560"/>
      <c r="AB163" s="559"/>
      <c r="AC163" s="559"/>
      <c r="AD163" s="559"/>
      <c r="AE163" s="559"/>
      <c r="AF163" s="559"/>
      <c r="AG163" s="559"/>
      <c r="AH163" s="559"/>
      <c r="AI163" s="559"/>
      <c r="AJ163" s="559"/>
      <c r="AK163" s="559"/>
      <c r="AL163" s="559"/>
      <c r="AM163" s="559"/>
      <c r="AN163" s="559"/>
      <c r="AO163" s="559"/>
      <c r="AP163" s="559"/>
      <c r="AQ163" s="559"/>
      <c r="AR163" s="559"/>
      <c r="AS163" s="559"/>
      <c r="AT163" s="559"/>
      <c r="AU163" s="559"/>
      <c r="AV163" s="550"/>
    </row>
    <row r="164" s="530" customFormat="true" ht="11.25" hidden="false" customHeight="false" outlineLevel="0" collapsed="false">
      <c r="B164" s="531"/>
      <c r="C164" s="532"/>
      <c r="D164" s="533" t="s">
        <v>318</v>
      </c>
      <c r="E164" s="534" t="n">
        <f aca="false">SUM(E165,E169)</f>
        <v>32</v>
      </c>
      <c r="F164" s="534" t="n">
        <f aca="false">SUM(F165,F169)</f>
        <v>11</v>
      </c>
      <c r="G164" s="534" t="n">
        <f aca="false">SUM(G165,G169)</f>
        <v>0</v>
      </c>
      <c r="H164" s="534" t="n">
        <f aca="false">SUM(H165,H169)</f>
        <v>21</v>
      </c>
      <c r="I164" s="534"/>
      <c r="J164" s="534" t="n">
        <f aca="false">SUM(J165,J169)</f>
        <v>299</v>
      </c>
      <c r="K164" s="534"/>
      <c r="L164" s="534" t="n">
        <f aca="false">SUM(L165,L169)</f>
        <v>499</v>
      </c>
      <c r="M164" s="534"/>
      <c r="N164" s="535" t="n">
        <f aca="false">SUM(J164,L164)</f>
        <v>798</v>
      </c>
      <c r="O164" s="534"/>
      <c r="P164" s="534" t="n">
        <f aca="false">SUM(P165,P169)</f>
        <v>24</v>
      </c>
      <c r="Q164" s="534"/>
      <c r="R164" s="534" t="n">
        <f aca="false">SUM(R165,R169)</f>
        <v>16</v>
      </c>
      <c r="S164" s="534"/>
      <c r="T164" s="535" t="n">
        <f aca="false">SUM(P164,R164)</f>
        <v>40</v>
      </c>
      <c r="U164" s="534"/>
      <c r="V164" s="535" t="n">
        <f aca="false">SUM(J164,P164)</f>
        <v>323</v>
      </c>
      <c r="W164" s="535"/>
      <c r="X164" s="535" t="n">
        <f aca="false">SUM(L164,R164)</f>
        <v>515</v>
      </c>
      <c r="Y164" s="535"/>
      <c r="Z164" s="535" t="n">
        <f aca="false">SUM(N164,T164)</f>
        <v>838</v>
      </c>
      <c r="AA164" s="534"/>
      <c r="AB164" s="536" t="n">
        <v>0</v>
      </c>
      <c r="AC164" s="534"/>
      <c r="AD164" s="536" t="n">
        <v>0</v>
      </c>
      <c r="AE164" s="534"/>
      <c r="AF164" s="536" t="n">
        <v>0</v>
      </c>
      <c r="AG164" s="534"/>
      <c r="AH164" s="536" t="n">
        <v>0</v>
      </c>
      <c r="AI164" s="535"/>
      <c r="AJ164" s="534" t="n">
        <f aca="false">SUM(AJ165,AJ169)</f>
        <v>31366</v>
      </c>
      <c r="AK164" s="534"/>
      <c r="AL164" s="536" t="n">
        <v>0</v>
      </c>
      <c r="AM164" s="534"/>
      <c r="AN164" s="536" t="n">
        <v>0</v>
      </c>
      <c r="AO164" s="535"/>
      <c r="AP164" s="536" t="n">
        <v>0</v>
      </c>
      <c r="AQ164" s="535"/>
      <c r="AR164" s="536" t="n">
        <v>0</v>
      </c>
      <c r="AS164" s="535"/>
      <c r="AT164" s="534" t="n">
        <f aca="false">SUM(AT165,AT169)</f>
        <v>126157</v>
      </c>
      <c r="AU164" s="534"/>
      <c r="AV164" s="537" t="n">
        <f aca="false">SUM(AV165,AV169)</f>
        <v>0</v>
      </c>
    </row>
    <row r="165" s="530" customFormat="true" ht="11.25" hidden="false" customHeight="false" outlineLevel="0" collapsed="false">
      <c r="B165" s="531"/>
      <c r="C165" s="532"/>
      <c r="D165" s="533" t="s">
        <v>441</v>
      </c>
      <c r="E165" s="535" t="n">
        <f aca="false">SUM(E166:E168)</f>
        <v>23</v>
      </c>
      <c r="F165" s="535" t="n">
        <f aca="false">SUM(F166:F168)</f>
        <v>2</v>
      </c>
      <c r="G165" s="535" t="n">
        <f aca="false">SUM(G166:G168)</f>
        <v>0</v>
      </c>
      <c r="H165" s="535" t="n">
        <f aca="false">SUM(H166:H168)</f>
        <v>21</v>
      </c>
      <c r="I165" s="535"/>
      <c r="J165" s="535" t="n">
        <f aca="false">SUM(J166:J168)</f>
        <v>23</v>
      </c>
      <c r="K165" s="535"/>
      <c r="L165" s="535" t="n">
        <f aca="false">SUM(L166:L168)</f>
        <v>38</v>
      </c>
      <c r="M165" s="535"/>
      <c r="N165" s="535" t="n">
        <f aca="false">SUM(J165,L165)</f>
        <v>61</v>
      </c>
      <c r="O165" s="535"/>
      <c r="P165" s="535" t="n">
        <f aca="false">SUM(P166:P168)</f>
        <v>24</v>
      </c>
      <c r="Q165" s="535"/>
      <c r="R165" s="535" t="n">
        <f aca="false">SUM(R166:R168)</f>
        <v>16</v>
      </c>
      <c r="S165" s="535"/>
      <c r="T165" s="535" t="n">
        <f aca="false">SUM(P165,R165)</f>
        <v>40</v>
      </c>
      <c r="U165" s="535"/>
      <c r="V165" s="535" t="n">
        <f aca="false">SUM(J165,P165)</f>
        <v>47</v>
      </c>
      <c r="W165" s="535"/>
      <c r="X165" s="535" t="n">
        <f aca="false">SUM(L165,R165)</f>
        <v>54</v>
      </c>
      <c r="Y165" s="535"/>
      <c r="Z165" s="535" t="n">
        <f aca="false">SUM(N165,T165)</f>
        <v>101</v>
      </c>
      <c r="AA165" s="535"/>
      <c r="AB165" s="538" t="n">
        <f aca="false">SUM(AB166:AB168)</f>
        <v>0</v>
      </c>
      <c r="AC165" s="535"/>
      <c r="AD165" s="538" t="n">
        <f aca="false">SUM(AD166:AD168)</f>
        <v>0</v>
      </c>
      <c r="AE165" s="535"/>
      <c r="AF165" s="538" t="n">
        <f aca="false">SUM(AF166:AF168)</f>
        <v>0</v>
      </c>
      <c r="AG165" s="535"/>
      <c r="AH165" s="538" t="n">
        <f aca="false">SUM(AH166:AH168)</f>
        <v>0</v>
      </c>
      <c r="AI165" s="535"/>
      <c r="AJ165" s="535" t="n">
        <f aca="false">SUM(AJ166:AJ168)</f>
        <v>1970</v>
      </c>
      <c r="AK165" s="535"/>
      <c r="AL165" s="538" t="n">
        <f aca="false">SUM(AL166:AL168)</f>
        <v>0</v>
      </c>
      <c r="AM165" s="535"/>
      <c r="AN165" s="538" t="n">
        <f aca="false">SUM(AN166:AN168)</f>
        <v>0</v>
      </c>
      <c r="AO165" s="535"/>
      <c r="AP165" s="538" t="n">
        <f aca="false">SUM(AP166:AP168)</f>
        <v>0</v>
      </c>
      <c r="AQ165" s="535"/>
      <c r="AR165" s="538" t="n">
        <f aca="false">SUM(AR166:AR168)</f>
        <v>0</v>
      </c>
      <c r="AS165" s="535"/>
      <c r="AT165" s="535" t="n">
        <f aca="false">SUM(AT166:AT168)</f>
        <v>6671</v>
      </c>
      <c r="AU165" s="535"/>
      <c r="AV165" s="539" t="n">
        <f aca="false">SUM(AV166:AV168)</f>
        <v>0</v>
      </c>
    </row>
    <row r="166" s="497" customFormat="true" ht="12" hidden="false" customHeight="false" outlineLevel="0" collapsed="false">
      <c r="B166" s="531" t="n">
        <v>29</v>
      </c>
      <c r="C166" s="377"/>
      <c r="D166" s="540" t="s">
        <v>442</v>
      </c>
      <c r="E166" s="541" t="n">
        <f aca="false">SUM(F166:H166)</f>
        <v>11</v>
      </c>
      <c r="F166" s="541" t="n">
        <v>1</v>
      </c>
      <c r="G166" s="541" t="n">
        <v>0</v>
      </c>
      <c r="H166" s="541" t="n">
        <v>10</v>
      </c>
      <c r="I166" s="541"/>
      <c r="J166" s="541" t="n">
        <v>0</v>
      </c>
      <c r="K166" s="541"/>
      <c r="L166" s="541" t="n">
        <v>2</v>
      </c>
      <c r="M166" s="541"/>
      <c r="N166" s="541" t="n">
        <f aca="false">SUM(J166,L166)</f>
        <v>2</v>
      </c>
      <c r="O166" s="541"/>
      <c r="P166" s="541" t="n">
        <v>11</v>
      </c>
      <c r="Q166" s="541"/>
      <c r="R166" s="541" t="n">
        <v>4</v>
      </c>
      <c r="S166" s="541"/>
      <c r="T166" s="541" t="n">
        <f aca="false">SUM(P166,R166)</f>
        <v>15</v>
      </c>
      <c r="U166" s="541"/>
      <c r="V166" s="541" t="n">
        <f aca="false">SUM(J166,P166)</f>
        <v>11</v>
      </c>
      <c r="W166" s="541"/>
      <c r="X166" s="541" t="n">
        <f aca="false">SUM(L166,R166)</f>
        <v>6</v>
      </c>
      <c r="Y166" s="541"/>
      <c r="Z166" s="541" t="n">
        <f aca="false">SUM(N166,T166)</f>
        <v>17</v>
      </c>
      <c r="AA166" s="541"/>
      <c r="AB166" s="542" t="n">
        <v>0</v>
      </c>
      <c r="AC166" s="543"/>
      <c r="AD166" s="542" t="n">
        <v>0</v>
      </c>
      <c r="AE166" s="543"/>
      <c r="AF166" s="542" t="n">
        <v>0</v>
      </c>
      <c r="AG166" s="541"/>
      <c r="AH166" s="542" t="n">
        <v>0</v>
      </c>
      <c r="AI166" s="541"/>
      <c r="AJ166" s="543" t="n">
        <v>48</v>
      </c>
      <c r="AK166" s="541"/>
      <c r="AL166" s="542" t="n">
        <v>0</v>
      </c>
      <c r="AM166" s="541"/>
      <c r="AN166" s="542" t="n">
        <v>0</v>
      </c>
      <c r="AO166" s="541"/>
      <c r="AP166" s="542" t="n">
        <v>0</v>
      </c>
      <c r="AQ166" s="541"/>
      <c r="AR166" s="542" t="n">
        <v>0</v>
      </c>
      <c r="AS166" s="541"/>
      <c r="AT166" s="543" t="n">
        <v>401</v>
      </c>
      <c r="AU166" s="541"/>
      <c r="AV166" s="544" t="n">
        <v>0</v>
      </c>
    </row>
    <row r="167" s="497" customFormat="true" ht="12" hidden="false" customHeight="true" outlineLevel="0" collapsed="false">
      <c r="B167" s="551" t="s">
        <v>467</v>
      </c>
      <c r="C167" s="377"/>
      <c r="D167" s="540" t="s">
        <v>444</v>
      </c>
      <c r="E167" s="541" t="n">
        <f aca="false">SUM(F167:H167)</f>
        <v>10</v>
      </c>
      <c r="F167" s="541" t="n">
        <v>0</v>
      </c>
      <c r="G167" s="541" t="n">
        <v>0</v>
      </c>
      <c r="H167" s="541" t="n">
        <v>10</v>
      </c>
      <c r="I167" s="548" t="s">
        <v>454</v>
      </c>
      <c r="J167" s="541" t="n">
        <v>23</v>
      </c>
      <c r="K167" s="548" t="s">
        <v>454</v>
      </c>
      <c r="L167" s="541" t="n">
        <v>36</v>
      </c>
      <c r="M167" s="548" t="s">
        <v>454</v>
      </c>
      <c r="N167" s="541" t="n">
        <f aca="false">SUM(J167,L167)</f>
        <v>59</v>
      </c>
      <c r="O167" s="548" t="s">
        <v>454</v>
      </c>
      <c r="P167" s="541" t="n">
        <v>13</v>
      </c>
      <c r="Q167" s="548" t="s">
        <v>454</v>
      </c>
      <c r="R167" s="541" t="n">
        <v>12</v>
      </c>
      <c r="S167" s="548" t="s">
        <v>454</v>
      </c>
      <c r="T167" s="541" t="n">
        <f aca="false">SUM(P167,R167)</f>
        <v>25</v>
      </c>
      <c r="U167" s="548" t="s">
        <v>454</v>
      </c>
      <c r="V167" s="541" t="n">
        <f aca="false">SUM(J167,P167)</f>
        <v>36</v>
      </c>
      <c r="W167" s="548" t="s">
        <v>454</v>
      </c>
      <c r="X167" s="541" t="n">
        <f aca="false">SUM(L167,R167)</f>
        <v>48</v>
      </c>
      <c r="Y167" s="548" t="s">
        <v>454</v>
      </c>
      <c r="Z167" s="541" t="n">
        <f aca="false">SUM(N167,T167)</f>
        <v>84</v>
      </c>
      <c r="AA167" s="541"/>
      <c r="AB167" s="542" t="n">
        <v>0</v>
      </c>
      <c r="AC167" s="543"/>
      <c r="AD167" s="542" t="n">
        <v>0</v>
      </c>
      <c r="AE167" s="543"/>
      <c r="AF167" s="542" t="n">
        <v>0</v>
      </c>
      <c r="AG167" s="541"/>
      <c r="AH167" s="542" t="n">
        <v>0</v>
      </c>
      <c r="AI167" s="548" t="s">
        <v>454</v>
      </c>
      <c r="AJ167" s="543" t="n">
        <v>1922</v>
      </c>
      <c r="AK167" s="541"/>
      <c r="AL167" s="542" t="n">
        <v>0</v>
      </c>
      <c r="AM167" s="541"/>
      <c r="AN167" s="542" t="n">
        <v>0</v>
      </c>
      <c r="AO167" s="541"/>
      <c r="AP167" s="542" t="n">
        <v>0</v>
      </c>
      <c r="AQ167" s="541"/>
      <c r="AR167" s="542" t="n">
        <v>0</v>
      </c>
      <c r="AS167" s="548" t="s">
        <v>454</v>
      </c>
      <c r="AT167" s="543" t="n">
        <v>6270</v>
      </c>
      <c r="AU167" s="541"/>
      <c r="AV167" s="544" t="n">
        <v>0</v>
      </c>
    </row>
    <row r="168" s="497" customFormat="true" ht="12" hidden="false" customHeight="false" outlineLevel="0" collapsed="false">
      <c r="B168" s="551"/>
      <c r="C168" s="377"/>
      <c r="D168" s="540" t="s">
        <v>445</v>
      </c>
      <c r="E168" s="541" t="n">
        <f aca="false">SUM(F168:H168)</f>
        <v>2</v>
      </c>
      <c r="F168" s="541" t="n">
        <v>1</v>
      </c>
      <c r="G168" s="541" t="n">
        <v>0</v>
      </c>
      <c r="H168" s="541" t="n">
        <v>1</v>
      </c>
      <c r="I168" s="541"/>
      <c r="J168" s="541" t="s">
        <v>456</v>
      </c>
      <c r="K168" s="541"/>
      <c r="L168" s="541" t="s">
        <v>456</v>
      </c>
      <c r="M168" s="541"/>
      <c r="N168" s="541" t="s">
        <v>456</v>
      </c>
      <c r="O168" s="541"/>
      <c r="P168" s="541" t="s">
        <v>456</v>
      </c>
      <c r="Q168" s="541"/>
      <c r="R168" s="541" t="s">
        <v>456</v>
      </c>
      <c r="S168" s="541"/>
      <c r="T168" s="541" t="s">
        <v>456</v>
      </c>
      <c r="U168" s="541"/>
      <c r="V168" s="541" t="s">
        <v>456</v>
      </c>
      <c r="W168" s="541"/>
      <c r="X168" s="541" t="s">
        <v>456</v>
      </c>
      <c r="Y168" s="541"/>
      <c r="Z168" s="541" t="s">
        <v>456</v>
      </c>
      <c r="AA168" s="541"/>
      <c r="AB168" s="542" t="n">
        <v>0</v>
      </c>
      <c r="AC168" s="543"/>
      <c r="AD168" s="542" t="n">
        <v>0</v>
      </c>
      <c r="AE168" s="543"/>
      <c r="AF168" s="542" t="n">
        <v>0</v>
      </c>
      <c r="AG168" s="541"/>
      <c r="AH168" s="542" t="n">
        <v>0</v>
      </c>
      <c r="AI168" s="541"/>
      <c r="AJ168" s="543" t="s">
        <v>456</v>
      </c>
      <c r="AK168" s="541"/>
      <c r="AL168" s="542" t="n">
        <v>0</v>
      </c>
      <c r="AM168" s="541"/>
      <c r="AN168" s="542" t="n">
        <v>0</v>
      </c>
      <c r="AO168" s="541"/>
      <c r="AP168" s="542" t="n">
        <v>0</v>
      </c>
      <c r="AQ168" s="541"/>
      <c r="AR168" s="542" t="n">
        <v>0</v>
      </c>
      <c r="AS168" s="541"/>
      <c r="AT168" s="543" t="s">
        <v>456</v>
      </c>
      <c r="AU168" s="541"/>
      <c r="AV168" s="544" t="n">
        <v>0</v>
      </c>
    </row>
    <row r="169" s="530" customFormat="true" ht="11.25" hidden="false" customHeight="false" outlineLevel="0" collapsed="false">
      <c r="B169" s="551"/>
      <c r="C169" s="546"/>
      <c r="D169" s="533" t="s">
        <v>446</v>
      </c>
      <c r="E169" s="535" t="n">
        <f aca="false">SUM(E170:E173)</f>
        <v>9</v>
      </c>
      <c r="F169" s="535" t="n">
        <f aca="false">SUM(F170:F173)</f>
        <v>9</v>
      </c>
      <c r="G169" s="535" t="n">
        <f aca="false">SUM(G170:G173)</f>
        <v>0</v>
      </c>
      <c r="H169" s="535" t="n">
        <f aca="false">SUM(H170:H173)</f>
        <v>0</v>
      </c>
      <c r="I169" s="535"/>
      <c r="J169" s="535" t="n">
        <f aca="false">SUM(J170:J173)</f>
        <v>276</v>
      </c>
      <c r="K169" s="535"/>
      <c r="L169" s="535" t="n">
        <f aca="false">SUM(L170:L173)</f>
        <v>461</v>
      </c>
      <c r="M169" s="535"/>
      <c r="N169" s="535" t="n">
        <f aca="false">SUM(J169,L169)</f>
        <v>737</v>
      </c>
      <c r="O169" s="535"/>
      <c r="P169" s="535" t="n">
        <f aca="false">SUM(P170:P173)</f>
        <v>0</v>
      </c>
      <c r="Q169" s="535"/>
      <c r="R169" s="535" t="n">
        <f aca="false">SUM(R170:R173)</f>
        <v>0</v>
      </c>
      <c r="S169" s="535"/>
      <c r="T169" s="535" t="n">
        <f aca="false">SUM(P169,R169)</f>
        <v>0</v>
      </c>
      <c r="U169" s="535"/>
      <c r="V169" s="535" t="n">
        <f aca="false">SUM(J169,P169)</f>
        <v>276</v>
      </c>
      <c r="W169" s="535"/>
      <c r="X169" s="535" t="n">
        <f aca="false">SUM(L169,R169)</f>
        <v>461</v>
      </c>
      <c r="Y169" s="535"/>
      <c r="Z169" s="535" t="n">
        <f aca="false">SUM(N169,T169)</f>
        <v>737</v>
      </c>
      <c r="AA169" s="535"/>
      <c r="AB169" s="535" t="n">
        <f aca="false">SUM(AB170:AB173)</f>
        <v>7821</v>
      </c>
      <c r="AC169" s="535"/>
      <c r="AD169" s="535" t="n">
        <f aca="false">SUM(AD170:AD173)</f>
        <v>23304</v>
      </c>
      <c r="AE169" s="535"/>
      <c r="AF169" s="535" t="n">
        <f aca="false">SUM(AF170:AF173)</f>
        <v>5876</v>
      </c>
      <c r="AG169" s="535"/>
      <c r="AH169" s="535" t="n">
        <f aca="false">SUM(AH170:AH173)</f>
        <v>216</v>
      </c>
      <c r="AI169" s="535"/>
      <c r="AJ169" s="534" t="n">
        <f aca="false">SUM(AD169:AH169)</f>
        <v>29396</v>
      </c>
      <c r="AK169" s="535"/>
      <c r="AL169" s="535" t="n">
        <f aca="false">SUM(AL170:AL173)</f>
        <v>111752</v>
      </c>
      <c r="AM169" s="535"/>
      <c r="AN169" s="535" t="n">
        <f aca="false">SUM(AN170:AN173)</f>
        <v>1285</v>
      </c>
      <c r="AO169" s="535"/>
      <c r="AP169" s="535" t="n">
        <f aca="false">SUM(AP170:AP173)</f>
        <v>1469</v>
      </c>
      <c r="AQ169" s="535"/>
      <c r="AR169" s="535" t="n">
        <f aca="false">SUM(AR170:AR173)</f>
        <v>4980</v>
      </c>
      <c r="AS169" s="535"/>
      <c r="AT169" s="569" t="n">
        <f aca="false">SUM(AL169,AN169,AP169,AR169)</f>
        <v>119486</v>
      </c>
      <c r="AU169" s="535"/>
      <c r="AV169" s="539" t="n">
        <f aca="false">SUM(AV170:AV173)</f>
        <v>0</v>
      </c>
    </row>
    <row r="170" s="497" customFormat="true" ht="12" hidden="false" customHeight="false" outlineLevel="0" collapsed="false">
      <c r="B170" s="551"/>
      <c r="C170" s="377"/>
      <c r="D170" s="540" t="s">
        <v>447</v>
      </c>
      <c r="E170" s="541" t="n">
        <f aca="false">SUM(F170:H170)</f>
        <v>1</v>
      </c>
      <c r="F170" s="541" t="n">
        <v>1</v>
      </c>
      <c r="G170" s="541" t="n">
        <v>0</v>
      </c>
      <c r="H170" s="541" t="n">
        <v>0</v>
      </c>
      <c r="I170" s="548" t="s">
        <v>454</v>
      </c>
      <c r="J170" s="541" t="n">
        <v>10</v>
      </c>
      <c r="K170" s="548" t="s">
        <v>454</v>
      </c>
      <c r="L170" s="541" t="n">
        <v>92</v>
      </c>
      <c r="M170" s="548" t="s">
        <v>454</v>
      </c>
      <c r="N170" s="562" t="n">
        <f aca="false">SUM(J170,L170)</f>
        <v>102</v>
      </c>
      <c r="O170" s="541"/>
      <c r="P170" s="541" t="n">
        <v>0</v>
      </c>
      <c r="Q170" s="541"/>
      <c r="R170" s="541" t="n">
        <v>0</v>
      </c>
      <c r="S170" s="541"/>
      <c r="T170" s="541" t="n">
        <f aca="false">SUM(P170,R170)</f>
        <v>0</v>
      </c>
      <c r="U170" s="548" t="s">
        <v>454</v>
      </c>
      <c r="V170" s="562" t="n">
        <f aca="false">SUM(J170,P170)</f>
        <v>10</v>
      </c>
      <c r="W170" s="548" t="s">
        <v>454</v>
      </c>
      <c r="X170" s="562" t="n">
        <f aca="false">SUM(L170,R170)</f>
        <v>92</v>
      </c>
      <c r="Y170" s="548" t="s">
        <v>454</v>
      </c>
      <c r="Z170" s="562" t="n">
        <f aca="false">SUM(N170,T170)</f>
        <v>102</v>
      </c>
      <c r="AA170" s="548" t="s">
        <v>454</v>
      </c>
      <c r="AB170" s="543" t="n">
        <v>864</v>
      </c>
      <c r="AC170" s="548" t="s">
        <v>454</v>
      </c>
      <c r="AD170" s="543" t="n">
        <v>1637</v>
      </c>
      <c r="AE170" s="548" t="s">
        <v>454</v>
      </c>
      <c r="AF170" s="543" t="n">
        <v>221</v>
      </c>
      <c r="AG170" s="548" t="s">
        <v>454</v>
      </c>
      <c r="AH170" s="541" t="n">
        <v>0</v>
      </c>
      <c r="AI170" s="548" t="s">
        <v>454</v>
      </c>
      <c r="AJ170" s="543" t="n">
        <f aca="false">SUM(AD170:AH170)</f>
        <v>1858</v>
      </c>
      <c r="AK170" s="548" t="s">
        <v>454</v>
      </c>
      <c r="AL170" s="543" t="n">
        <v>2385</v>
      </c>
      <c r="AM170" s="548" t="s">
        <v>454</v>
      </c>
      <c r="AN170" s="541" t="n">
        <v>29</v>
      </c>
      <c r="AO170" s="548" t="s">
        <v>454</v>
      </c>
      <c r="AP170" s="541" t="n">
        <v>67</v>
      </c>
      <c r="AQ170" s="548" t="s">
        <v>454</v>
      </c>
      <c r="AR170" s="541" t="n">
        <v>60</v>
      </c>
      <c r="AS170" s="548" t="s">
        <v>454</v>
      </c>
      <c r="AT170" s="564" t="n">
        <f aca="false">SUM(AL170,AN170,AP170,AR170)</f>
        <v>2541</v>
      </c>
      <c r="AU170" s="541"/>
      <c r="AV170" s="544" t="n">
        <v>0</v>
      </c>
    </row>
    <row r="171" s="497" customFormat="true" ht="12" hidden="false" customHeight="false" outlineLevel="0" collapsed="false">
      <c r="B171" s="568"/>
      <c r="C171" s="547"/>
      <c r="D171" s="540" t="s">
        <v>448</v>
      </c>
      <c r="E171" s="541" t="n">
        <f aca="false">SUM(F171:H171)</f>
        <v>2</v>
      </c>
      <c r="F171" s="541" t="n">
        <v>2</v>
      </c>
      <c r="G171" s="541" t="n">
        <v>0</v>
      </c>
      <c r="H171" s="541" t="n">
        <v>0</v>
      </c>
      <c r="I171" s="541"/>
      <c r="J171" s="541" t="s">
        <v>456</v>
      </c>
      <c r="K171" s="541"/>
      <c r="L171" s="541" t="s">
        <v>456</v>
      </c>
      <c r="M171" s="541"/>
      <c r="N171" s="562" t="n">
        <f aca="false">SUM(J171,L171)</f>
        <v>0</v>
      </c>
      <c r="O171" s="541"/>
      <c r="P171" s="541" t="n">
        <v>0</v>
      </c>
      <c r="Q171" s="541"/>
      <c r="R171" s="541" t="n">
        <v>0</v>
      </c>
      <c r="S171" s="541"/>
      <c r="T171" s="541" t="n">
        <f aca="false">SUM(P171,R171)</f>
        <v>0</v>
      </c>
      <c r="U171" s="541"/>
      <c r="V171" s="562" t="n">
        <f aca="false">SUM(J171,P171)</f>
        <v>0</v>
      </c>
      <c r="W171" s="541"/>
      <c r="X171" s="562" t="n">
        <f aca="false">SUM(L171,R171)</f>
        <v>0</v>
      </c>
      <c r="Y171" s="541"/>
      <c r="Z171" s="562" t="n">
        <f aca="false">SUM(N171,T171)</f>
        <v>0</v>
      </c>
      <c r="AA171" s="541"/>
      <c r="AB171" s="543" t="s">
        <v>456</v>
      </c>
      <c r="AC171" s="543"/>
      <c r="AD171" s="543" t="s">
        <v>456</v>
      </c>
      <c r="AE171" s="543"/>
      <c r="AF171" s="543" t="s">
        <v>456</v>
      </c>
      <c r="AG171" s="541"/>
      <c r="AH171" s="541" t="n">
        <v>0</v>
      </c>
      <c r="AI171" s="541"/>
      <c r="AJ171" s="564" t="n">
        <f aca="false">SUM(AB171,AH171)</f>
        <v>0</v>
      </c>
      <c r="AK171" s="541"/>
      <c r="AL171" s="543" t="s">
        <v>456</v>
      </c>
      <c r="AM171" s="541"/>
      <c r="AN171" s="541" t="s">
        <v>456</v>
      </c>
      <c r="AO171" s="541"/>
      <c r="AP171" s="541" t="s">
        <v>456</v>
      </c>
      <c r="AQ171" s="541"/>
      <c r="AR171" s="541" t="s">
        <v>456</v>
      </c>
      <c r="AS171" s="541"/>
      <c r="AT171" s="564" t="n">
        <f aca="false">SUM(AL171,AN171,AP171,AR171)</f>
        <v>0</v>
      </c>
      <c r="AU171" s="541"/>
      <c r="AV171" s="544" t="n">
        <v>0</v>
      </c>
    </row>
    <row r="172" s="497" customFormat="true" ht="12" hidden="false" customHeight="false" outlineLevel="0" collapsed="false">
      <c r="B172" s="568"/>
      <c r="C172" s="547"/>
      <c r="D172" s="540" t="s">
        <v>449</v>
      </c>
      <c r="E172" s="541" t="n">
        <f aca="false">SUM(F172:H172)</f>
        <v>4</v>
      </c>
      <c r="F172" s="541" t="n">
        <v>4</v>
      </c>
      <c r="G172" s="541" t="n">
        <v>0</v>
      </c>
      <c r="H172" s="541" t="n">
        <v>0</v>
      </c>
      <c r="I172" s="548" t="s">
        <v>454</v>
      </c>
      <c r="J172" s="541" t="n">
        <v>266</v>
      </c>
      <c r="K172" s="548" t="s">
        <v>454</v>
      </c>
      <c r="L172" s="541" t="n">
        <v>369</v>
      </c>
      <c r="M172" s="548" t="s">
        <v>454</v>
      </c>
      <c r="N172" s="562" t="n">
        <f aca="false">SUM(J172,L172)</f>
        <v>635</v>
      </c>
      <c r="O172" s="541"/>
      <c r="P172" s="541" t="n">
        <v>0</v>
      </c>
      <c r="Q172" s="541"/>
      <c r="R172" s="541" t="n">
        <v>0</v>
      </c>
      <c r="S172" s="541"/>
      <c r="T172" s="541" t="n">
        <f aca="false">SUM(P172,R172)</f>
        <v>0</v>
      </c>
      <c r="U172" s="548" t="s">
        <v>454</v>
      </c>
      <c r="V172" s="562" t="n">
        <f aca="false">SUM(J172,P172)</f>
        <v>266</v>
      </c>
      <c r="W172" s="548" t="s">
        <v>454</v>
      </c>
      <c r="X172" s="562" t="n">
        <f aca="false">SUM(L172,R172)</f>
        <v>369</v>
      </c>
      <c r="Y172" s="548" t="s">
        <v>454</v>
      </c>
      <c r="Z172" s="562" t="n">
        <f aca="false">SUM(N172,T172)</f>
        <v>635</v>
      </c>
      <c r="AA172" s="548" t="s">
        <v>454</v>
      </c>
      <c r="AB172" s="543" t="n">
        <v>6957</v>
      </c>
      <c r="AC172" s="552" t="s">
        <v>454</v>
      </c>
      <c r="AD172" s="543" t="n">
        <v>21667</v>
      </c>
      <c r="AE172" s="552" t="s">
        <v>454</v>
      </c>
      <c r="AF172" s="543" t="n">
        <v>5655</v>
      </c>
      <c r="AG172" s="548" t="s">
        <v>454</v>
      </c>
      <c r="AH172" s="541" t="n">
        <v>216</v>
      </c>
      <c r="AI172" s="548" t="s">
        <v>454</v>
      </c>
      <c r="AJ172" s="543" t="n">
        <f aca="false">SUM(AD172:AH172)</f>
        <v>27538</v>
      </c>
      <c r="AK172" s="548" t="s">
        <v>454</v>
      </c>
      <c r="AL172" s="543" t="n">
        <v>109367</v>
      </c>
      <c r="AM172" s="548" t="s">
        <v>454</v>
      </c>
      <c r="AN172" s="541" t="n">
        <v>1256</v>
      </c>
      <c r="AO172" s="548" t="s">
        <v>454</v>
      </c>
      <c r="AP172" s="541" t="n">
        <v>1402</v>
      </c>
      <c r="AQ172" s="548" t="s">
        <v>454</v>
      </c>
      <c r="AR172" s="541" t="n">
        <v>4920</v>
      </c>
      <c r="AS172" s="548" t="s">
        <v>454</v>
      </c>
      <c r="AT172" s="564" t="n">
        <f aca="false">SUM(AL172,AN172,AP172,AR172)</f>
        <v>116945</v>
      </c>
      <c r="AU172" s="541"/>
      <c r="AV172" s="544" t="n">
        <v>0</v>
      </c>
    </row>
    <row r="173" s="497" customFormat="true" ht="12" hidden="false" customHeight="false" outlineLevel="0" collapsed="false">
      <c r="B173" s="568"/>
      <c r="C173" s="547"/>
      <c r="D173" s="540" t="s">
        <v>450</v>
      </c>
      <c r="E173" s="541" t="n">
        <f aca="false">SUM(F173:H173)</f>
        <v>2</v>
      </c>
      <c r="F173" s="541" t="n">
        <v>2</v>
      </c>
      <c r="G173" s="541" t="n">
        <v>0</v>
      </c>
      <c r="H173" s="541" t="n">
        <v>0</v>
      </c>
      <c r="I173" s="541"/>
      <c r="J173" s="541" t="s">
        <v>456</v>
      </c>
      <c r="K173" s="541"/>
      <c r="L173" s="541" t="s">
        <v>456</v>
      </c>
      <c r="M173" s="541"/>
      <c r="N173" s="562" t="n">
        <f aca="false">SUM(J173,L173)</f>
        <v>0</v>
      </c>
      <c r="O173" s="541"/>
      <c r="P173" s="541" t="n">
        <v>0</v>
      </c>
      <c r="Q173" s="541"/>
      <c r="R173" s="541" t="n">
        <v>0</v>
      </c>
      <c r="S173" s="541"/>
      <c r="T173" s="541" t="n">
        <f aca="false">SUM(P173,R173)</f>
        <v>0</v>
      </c>
      <c r="U173" s="541"/>
      <c r="V173" s="562" t="n">
        <f aca="false">SUM(J173,P173)</f>
        <v>0</v>
      </c>
      <c r="W173" s="562"/>
      <c r="X173" s="562" t="n">
        <f aca="false">SUM(L173,R173)</f>
        <v>0</v>
      </c>
      <c r="Y173" s="562"/>
      <c r="Z173" s="562" t="n">
        <f aca="false">SUM(N173,T173)</f>
        <v>0</v>
      </c>
      <c r="AA173" s="541"/>
      <c r="AB173" s="543" t="s">
        <v>456</v>
      </c>
      <c r="AC173" s="543"/>
      <c r="AD173" s="543" t="s">
        <v>456</v>
      </c>
      <c r="AE173" s="543"/>
      <c r="AF173" s="543" t="s">
        <v>456</v>
      </c>
      <c r="AG173" s="541"/>
      <c r="AH173" s="541" t="s">
        <v>456</v>
      </c>
      <c r="AI173" s="541"/>
      <c r="AJ173" s="564" t="n">
        <f aca="false">SUM(AB173,AH173)</f>
        <v>0</v>
      </c>
      <c r="AK173" s="541"/>
      <c r="AL173" s="543" t="s">
        <v>456</v>
      </c>
      <c r="AM173" s="541"/>
      <c r="AN173" s="541" t="s">
        <v>456</v>
      </c>
      <c r="AO173" s="541"/>
      <c r="AP173" s="541" t="s">
        <v>456</v>
      </c>
      <c r="AQ173" s="541"/>
      <c r="AR173" s="541" t="s">
        <v>456</v>
      </c>
      <c r="AS173" s="541"/>
      <c r="AT173" s="564" t="n">
        <f aca="false">SUM(AL173,AN173,AP173,AR173)</f>
        <v>0</v>
      </c>
      <c r="AU173" s="541"/>
      <c r="AV173" s="544" t="n">
        <v>0</v>
      </c>
    </row>
    <row r="174" customFormat="false" ht="12" hidden="false" customHeight="false" outlineLevel="0" collapsed="false">
      <c r="B174" s="549"/>
      <c r="D174" s="550"/>
      <c r="E174" s="559"/>
      <c r="F174" s="559"/>
      <c r="G174" s="559"/>
      <c r="H174" s="559"/>
      <c r="I174" s="559"/>
      <c r="J174" s="559"/>
      <c r="K174" s="559"/>
      <c r="L174" s="559"/>
      <c r="M174" s="559"/>
      <c r="N174" s="559"/>
      <c r="O174" s="559"/>
      <c r="P174" s="559"/>
      <c r="Q174" s="559"/>
      <c r="R174" s="559"/>
      <c r="S174" s="559"/>
      <c r="T174" s="559"/>
      <c r="U174" s="559"/>
      <c r="V174" s="559"/>
      <c r="W174" s="559"/>
      <c r="X174" s="559"/>
      <c r="Y174" s="559"/>
      <c r="Z174" s="559"/>
      <c r="AA174" s="560"/>
      <c r="AB174" s="559"/>
      <c r="AC174" s="559"/>
      <c r="AD174" s="559"/>
      <c r="AE174" s="559"/>
      <c r="AF174" s="559"/>
      <c r="AG174" s="559"/>
      <c r="AH174" s="559"/>
      <c r="AI174" s="559"/>
      <c r="AJ174" s="559"/>
      <c r="AK174" s="559"/>
      <c r="AL174" s="559"/>
      <c r="AM174" s="559"/>
      <c r="AN174" s="559"/>
      <c r="AO174" s="559"/>
      <c r="AP174" s="559"/>
      <c r="AQ174" s="559"/>
      <c r="AR174" s="559"/>
      <c r="AS174" s="559"/>
      <c r="AT174" s="559"/>
      <c r="AU174" s="559"/>
      <c r="AV174" s="550"/>
    </row>
    <row r="175" s="530" customFormat="true" ht="11.25" hidden="false" customHeight="false" outlineLevel="0" collapsed="false">
      <c r="B175" s="531"/>
      <c r="C175" s="532"/>
      <c r="D175" s="533" t="s">
        <v>318</v>
      </c>
      <c r="E175" s="534" t="n">
        <f aca="false">SUM(E176,E180)</f>
        <v>193</v>
      </c>
      <c r="F175" s="534" t="n">
        <f aca="false">SUM(F176,F180)</f>
        <v>97</v>
      </c>
      <c r="G175" s="534" t="n">
        <f aca="false">SUM(G176,G180)</f>
        <v>0</v>
      </c>
      <c r="H175" s="534" t="n">
        <f aca="false">SUM(H176,H180)</f>
        <v>96</v>
      </c>
      <c r="I175" s="534"/>
      <c r="J175" s="534" t="n">
        <f aca="false">SUM(J176,J180)</f>
        <v>3592</v>
      </c>
      <c r="K175" s="534"/>
      <c r="L175" s="534" t="n">
        <f aca="false">SUM(L176,L180)</f>
        <v>1293</v>
      </c>
      <c r="M175" s="534"/>
      <c r="N175" s="535" t="n">
        <f aca="false">SUM(J175,L175)</f>
        <v>4885</v>
      </c>
      <c r="O175" s="534"/>
      <c r="P175" s="534" t="n">
        <f aca="false">SUM(P176,P180)</f>
        <v>112</v>
      </c>
      <c r="Q175" s="534"/>
      <c r="R175" s="534" t="n">
        <f aca="false">SUM(R176,R180)</f>
        <v>71</v>
      </c>
      <c r="S175" s="534"/>
      <c r="T175" s="535" t="n">
        <f aca="false">SUM(P175,R175)</f>
        <v>183</v>
      </c>
      <c r="U175" s="534"/>
      <c r="V175" s="535" t="n">
        <f aca="false">SUM(J175,P175)</f>
        <v>3704</v>
      </c>
      <c r="W175" s="535"/>
      <c r="X175" s="535" t="n">
        <f aca="false">SUM(L175,R175)</f>
        <v>1364</v>
      </c>
      <c r="Y175" s="535"/>
      <c r="Z175" s="535" t="n">
        <f aca="false">SUM(N175,T175)</f>
        <v>5068</v>
      </c>
      <c r="AA175" s="534"/>
      <c r="AB175" s="536" t="n">
        <v>0</v>
      </c>
      <c r="AC175" s="534"/>
      <c r="AD175" s="536" t="n">
        <v>0</v>
      </c>
      <c r="AE175" s="534"/>
      <c r="AF175" s="536" t="n">
        <v>0</v>
      </c>
      <c r="AG175" s="534"/>
      <c r="AH175" s="536" t="n">
        <v>0</v>
      </c>
      <c r="AI175" s="535"/>
      <c r="AJ175" s="534" t="n">
        <f aca="false">SUM(AJ176,AJ180)</f>
        <v>321630</v>
      </c>
      <c r="AK175" s="534"/>
      <c r="AL175" s="536" t="n">
        <v>0</v>
      </c>
      <c r="AM175" s="534"/>
      <c r="AN175" s="536" t="n">
        <v>0</v>
      </c>
      <c r="AO175" s="535"/>
      <c r="AP175" s="536" t="n">
        <v>0</v>
      </c>
      <c r="AQ175" s="535"/>
      <c r="AR175" s="536" t="n">
        <v>0</v>
      </c>
      <c r="AS175" s="535"/>
      <c r="AT175" s="534" t="n">
        <f aca="false">SUM(AT176,AT180)</f>
        <v>583712</v>
      </c>
      <c r="AU175" s="534"/>
      <c r="AV175" s="537" t="n">
        <f aca="false">SUM(AV176,AV180)</f>
        <v>317</v>
      </c>
    </row>
    <row r="176" s="530" customFormat="true" ht="11.25" hidden="false" customHeight="false" outlineLevel="0" collapsed="false">
      <c r="B176" s="531"/>
      <c r="C176" s="532"/>
      <c r="D176" s="533" t="s">
        <v>441</v>
      </c>
      <c r="E176" s="535" t="n">
        <f aca="false">SUM(E177:E179)</f>
        <v>154</v>
      </c>
      <c r="F176" s="535" t="n">
        <f aca="false">SUM(F177:F179)</f>
        <v>60</v>
      </c>
      <c r="G176" s="535" t="n">
        <f aca="false">SUM(G177:G179)</f>
        <v>0</v>
      </c>
      <c r="H176" s="535" t="n">
        <f aca="false">SUM(H177:H179)</f>
        <v>94</v>
      </c>
      <c r="I176" s="535"/>
      <c r="J176" s="535" t="n">
        <f aca="false">SUM(J177:J179)</f>
        <v>694</v>
      </c>
      <c r="K176" s="535"/>
      <c r="L176" s="535" t="n">
        <f aca="false">SUM(L177:L179)</f>
        <v>389</v>
      </c>
      <c r="M176" s="535"/>
      <c r="N176" s="535" t="n">
        <f aca="false">SUM(J176,L176)</f>
        <v>1083</v>
      </c>
      <c r="O176" s="535"/>
      <c r="P176" s="535" t="n">
        <f aca="false">SUM(P177:P179)</f>
        <v>111</v>
      </c>
      <c r="Q176" s="535"/>
      <c r="R176" s="535" t="n">
        <f aca="false">SUM(R177:R179)</f>
        <v>71</v>
      </c>
      <c r="S176" s="535"/>
      <c r="T176" s="535" t="n">
        <f aca="false">SUM(P176,R176)</f>
        <v>182</v>
      </c>
      <c r="U176" s="535"/>
      <c r="V176" s="535" t="n">
        <f aca="false">SUM(J176,P176)</f>
        <v>805</v>
      </c>
      <c r="W176" s="535"/>
      <c r="X176" s="535" t="n">
        <f aca="false">SUM(L176,R176)</f>
        <v>460</v>
      </c>
      <c r="Y176" s="535"/>
      <c r="Z176" s="535" t="n">
        <f aca="false">SUM(N176,T176)</f>
        <v>1265</v>
      </c>
      <c r="AA176" s="535"/>
      <c r="AB176" s="538" t="n">
        <f aca="false">SUM(AB177:AB179)</f>
        <v>0</v>
      </c>
      <c r="AC176" s="535"/>
      <c r="AD176" s="538" t="n">
        <f aca="false">SUM(AD177:AD179)</f>
        <v>0</v>
      </c>
      <c r="AE176" s="535"/>
      <c r="AF176" s="538" t="n">
        <f aca="false">SUM(AF177:AF179)</f>
        <v>0</v>
      </c>
      <c r="AG176" s="535"/>
      <c r="AH176" s="538" t="n">
        <f aca="false">SUM(AH177:AH179)</f>
        <v>0</v>
      </c>
      <c r="AI176" s="535"/>
      <c r="AJ176" s="535" t="n">
        <f aca="false">SUM(AJ177:AJ179)</f>
        <v>49650</v>
      </c>
      <c r="AK176" s="535"/>
      <c r="AL176" s="538" t="n">
        <f aca="false">SUM(AL177:AL179)</f>
        <v>0</v>
      </c>
      <c r="AM176" s="535"/>
      <c r="AN176" s="538" t="n">
        <f aca="false">SUM(AN177:AN179)</f>
        <v>0</v>
      </c>
      <c r="AO176" s="535"/>
      <c r="AP176" s="538" t="n">
        <f aca="false">SUM(AP177:AP179)</f>
        <v>0</v>
      </c>
      <c r="AQ176" s="535"/>
      <c r="AR176" s="538" t="n">
        <f aca="false">SUM(AR177:AR179)</f>
        <v>0</v>
      </c>
      <c r="AS176" s="535"/>
      <c r="AT176" s="535" t="n">
        <f aca="false">SUM(AT177:AT179)</f>
        <v>164580</v>
      </c>
      <c r="AU176" s="535"/>
      <c r="AV176" s="539" t="n">
        <f aca="false">SUM(AV177:AV179)</f>
        <v>0</v>
      </c>
    </row>
    <row r="177" s="497" customFormat="true" ht="12" hidden="false" customHeight="false" outlineLevel="0" collapsed="false">
      <c r="B177" s="531"/>
      <c r="C177" s="377"/>
      <c r="D177" s="540" t="s">
        <v>442</v>
      </c>
      <c r="E177" s="541" t="n">
        <f aca="false">SUM(F177:H177)</f>
        <v>37</v>
      </c>
      <c r="F177" s="541" t="n">
        <v>2</v>
      </c>
      <c r="G177" s="541" t="n">
        <v>0</v>
      </c>
      <c r="H177" s="541" t="n">
        <v>35</v>
      </c>
      <c r="I177" s="541"/>
      <c r="J177" s="541" t="n">
        <v>21</v>
      </c>
      <c r="K177" s="541"/>
      <c r="L177" s="541" t="n">
        <v>7</v>
      </c>
      <c r="M177" s="541"/>
      <c r="N177" s="541" t="n">
        <f aca="false">SUM(J177,L177)</f>
        <v>28</v>
      </c>
      <c r="O177" s="541"/>
      <c r="P177" s="541" t="n">
        <v>35</v>
      </c>
      <c r="Q177" s="541"/>
      <c r="R177" s="541" t="n">
        <v>19</v>
      </c>
      <c r="S177" s="541"/>
      <c r="T177" s="541" t="n">
        <f aca="false">SUM(P177,R177)</f>
        <v>54</v>
      </c>
      <c r="U177" s="541"/>
      <c r="V177" s="541" t="n">
        <f aca="false">SUM(J177,P177)</f>
        <v>56</v>
      </c>
      <c r="W177" s="541"/>
      <c r="X177" s="541" t="n">
        <f aca="false">SUM(L177,R177)</f>
        <v>26</v>
      </c>
      <c r="Y177" s="541"/>
      <c r="Z177" s="541" t="n">
        <f aca="false">SUM(N177,T177)</f>
        <v>82</v>
      </c>
      <c r="AA177" s="541"/>
      <c r="AB177" s="542" t="n">
        <v>0</v>
      </c>
      <c r="AC177" s="543"/>
      <c r="AD177" s="542" t="n">
        <v>0</v>
      </c>
      <c r="AE177" s="543"/>
      <c r="AF177" s="542" t="n">
        <v>0</v>
      </c>
      <c r="AG177" s="541"/>
      <c r="AH177" s="542" t="n">
        <v>0</v>
      </c>
      <c r="AI177" s="541"/>
      <c r="AJ177" s="543" t="n">
        <v>1151</v>
      </c>
      <c r="AK177" s="541"/>
      <c r="AL177" s="542" t="n">
        <v>0</v>
      </c>
      <c r="AM177" s="541"/>
      <c r="AN177" s="542" t="n">
        <v>0</v>
      </c>
      <c r="AO177" s="541"/>
      <c r="AP177" s="542" t="n">
        <v>0</v>
      </c>
      <c r="AQ177" s="541"/>
      <c r="AR177" s="542" t="n">
        <v>0</v>
      </c>
      <c r="AS177" s="541"/>
      <c r="AT177" s="543" t="n">
        <v>2933</v>
      </c>
      <c r="AU177" s="541"/>
      <c r="AV177" s="544" t="n">
        <v>0</v>
      </c>
    </row>
    <row r="178" s="497" customFormat="true" ht="12" hidden="false" customHeight="false" outlineLevel="0" collapsed="false">
      <c r="B178" s="531"/>
      <c r="C178" s="377"/>
      <c r="D178" s="540" t="s">
        <v>444</v>
      </c>
      <c r="E178" s="541" t="n">
        <f aca="false">SUM(F178:H178)</f>
        <v>64</v>
      </c>
      <c r="F178" s="541" t="n">
        <v>20</v>
      </c>
      <c r="G178" s="541" t="n">
        <v>0</v>
      </c>
      <c r="H178" s="541" t="n">
        <v>44</v>
      </c>
      <c r="I178" s="541"/>
      <c r="J178" s="541" t="n">
        <v>217</v>
      </c>
      <c r="K178" s="541"/>
      <c r="L178" s="541" t="n">
        <v>103</v>
      </c>
      <c r="M178" s="541"/>
      <c r="N178" s="541" t="n">
        <f aca="false">SUM(J178,L178)</f>
        <v>320</v>
      </c>
      <c r="O178" s="541"/>
      <c r="P178" s="541" t="n">
        <v>57</v>
      </c>
      <c r="Q178" s="541"/>
      <c r="R178" s="541" t="n">
        <v>33</v>
      </c>
      <c r="S178" s="541"/>
      <c r="T178" s="541" t="n">
        <f aca="false">SUM(P178,R178)</f>
        <v>90</v>
      </c>
      <c r="U178" s="541"/>
      <c r="V178" s="541" t="n">
        <f aca="false">SUM(J178,P178)</f>
        <v>274</v>
      </c>
      <c r="W178" s="541"/>
      <c r="X178" s="541" t="n">
        <f aca="false">SUM(L178,R178)</f>
        <v>136</v>
      </c>
      <c r="Y178" s="541"/>
      <c r="Z178" s="541" t="n">
        <f aca="false">SUM(N178,T178)</f>
        <v>410</v>
      </c>
      <c r="AA178" s="541"/>
      <c r="AB178" s="542" t="n">
        <v>0</v>
      </c>
      <c r="AC178" s="543"/>
      <c r="AD178" s="542" t="n">
        <v>0</v>
      </c>
      <c r="AE178" s="543"/>
      <c r="AF178" s="542" t="n">
        <v>0</v>
      </c>
      <c r="AG178" s="541"/>
      <c r="AH178" s="542" t="n">
        <v>0</v>
      </c>
      <c r="AI178" s="541"/>
      <c r="AJ178" s="543" t="n">
        <v>14366</v>
      </c>
      <c r="AK178" s="541"/>
      <c r="AL178" s="542" t="n">
        <v>0</v>
      </c>
      <c r="AM178" s="541"/>
      <c r="AN178" s="542" t="n">
        <v>0</v>
      </c>
      <c r="AO178" s="541"/>
      <c r="AP178" s="542" t="n">
        <v>0</v>
      </c>
      <c r="AQ178" s="541"/>
      <c r="AR178" s="542" t="n">
        <v>0</v>
      </c>
      <c r="AS178" s="541"/>
      <c r="AT178" s="543" t="n">
        <v>33486</v>
      </c>
      <c r="AU178" s="541"/>
      <c r="AV178" s="544" t="n">
        <v>0</v>
      </c>
    </row>
    <row r="179" s="497" customFormat="true" ht="12" hidden="false" customHeight="false" outlineLevel="0" collapsed="false">
      <c r="B179" s="531" t="n">
        <v>30</v>
      </c>
      <c r="C179" s="377"/>
      <c r="D179" s="540" t="s">
        <v>445</v>
      </c>
      <c r="E179" s="541" t="n">
        <f aca="false">SUM(F179:H179)</f>
        <v>53</v>
      </c>
      <c r="F179" s="541" t="n">
        <v>38</v>
      </c>
      <c r="G179" s="541" t="n">
        <v>0</v>
      </c>
      <c r="H179" s="541" t="n">
        <v>15</v>
      </c>
      <c r="I179" s="541"/>
      <c r="J179" s="541" t="n">
        <v>456</v>
      </c>
      <c r="K179" s="541"/>
      <c r="L179" s="541" t="n">
        <v>279</v>
      </c>
      <c r="M179" s="541"/>
      <c r="N179" s="541" t="n">
        <f aca="false">SUM(J179,L179)</f>
        <v>735</v>
      </c>
      <c r="O179" s="541"/>
      <c r="P179" s="541" t="n">
        <v>19</v>
      </c>
      <c r="Q179" s="541"/>
      <c r="R179" s="541" t="n">
        <v>19</v>
      </c>
      <c r="S179" s="541"/>
      <c r="T179" s="541" t="n">
        <f aca="false">SUM(P179,R179)</f>
        <v>38</v>
      </c>
      <c r="U179" s="541"/>
      <c r="V179" s="541" t="n">
        <f aca="false">SUM(J179,P179)</f>
        <v>475</v>
      </c>
      <c r="W179" s="541"/>
      <c r="X179" s="541" t="n">
        <f aca="false">SUM(L179,R179)</f>
        <v>298</v>
      </c>
      <c r="Y179" s="541"/>
      <c r="Z179" s="541" t="n">
        <f aca="false">SUM(N179,T179)</f>
        <v>773</v>
      </c>
      <c r="AA179" s="541"/>
      <c r="AB179" s="542" t="n">
        <v>0</v>
      </c>
      <c r="AC179" s="543"/>
      <c r="AD179" s="542" t="n">
        <v>0</v>
      </c>
      <c r="AE179" s="543"/>
      <c r="AF179" s="542" t="n">
        <v>0</v>
      </c>
      <c r="AG179" s="541"/>
      <c r="AH179" s="542" t="n">
        <v>0</v>
      </c>
      <c r="AI179" s="541"/>
      <c r="AJ179" s="543" t="n">
        <v>34133</v>
      </c>
      <c r="AK179" s="541"/>
      <c r="AL179" s="542" t="n">
        <v>0</v>
      </c>
      <c r="AM179" s="541"/>
      <c r="AN179" s="542" t="n">
        <v>0</v>
      </c>
      <c r="AO179" s="541"/>
      <c r="AP179" s="542" t="n">
        <v>0</v>
      </c>
      <c r="AQ179" s="541"/>
      <c r="AR179" s="542" t="n">
        <v>0</v>
      </c>
      <c r="AS179" s="541"/>
      <c r="AT179" s="543" t="n">
        <v>128161</v>
      </c>
      <c r="AU179" s="541"/>
      <c r="AV179" s="544" t="n">
        <v>0</v>
      </c>
    </row>
    <row r="180" s="530" customFormat="true" ht="11.25" hidden="false" customHeight="true" outlineLevel="0" collapsed="false">
      <c r="B180" s="551" t="s">
        <v>468</v>
      </c>
      <c r="C180" s="546"/>
      <c r="D180" s="533" t="s">
        <v>446</v>
      </c>
      <c r="E180" s="535" t="n">
        <f aca="false">SUM(E181:E187)</f>
        <v>39</v>
      </c>
      <c r="F180" s="535" t="n">
        <v>37</v>
      </c>
      <c r="G180" s="535" t="n">
        <f aca="false">SUM(G181:G187)</f>
        <v>0</v>
      </c>
      <c r="H180" s="535" t="n">
        <f aca="false">SUM(H181:H187)</f>
        <v>2</v>
      </c>
      <c r="I180" s="535"/>
      <c r="J180" s="535" t="n">
        <v>2898</v>
      </c>
      <c r="K180" s="535"/>
      <c r="L180" s="535" t="n">
        <v>904</v>
      </c>
      <c r="M180" s="535"/>
      <c r="N180" s="535" t="n">
        <f aca="false">SUM(J180,L180)</f>
        <v>3802</v>
      </c>
      <c r="O180" s="535"/>
      <c r="P180" s="535" t="n">
        <f aca="false">SUM(P181:P187)</f>
        <v>1</v>
      </c>
      <c r="Q180" s="535"/>
      <c r="R180" s="535" t="n">
        <f aca="false">SUM(R181:R187)</f>
        <v>0</v>
      </c>
      <c r="S180" s="535"/>
      <c r="T180" s="535" t="n">
        <f aca="false">SUM(P180,R180)</f>
        <v>1</v>
      </c>
      <c r="U180" s="535"/>
      <c r="V180" s="535" t="n">
        <f aca="false">SUM(J180,P180)</f>
        <v>2899</v>
      </c>
      <c r="W180" s="535"/>
      <c r="X180" s="535" t="n">
        <f aca="false">SUM(L180,R180)</f>
        <v>904</v>
      </c>
      <c r="Y180" s="535"/>
      <c r="Z180" s="535" t="n">
        <f aca="false">SUM(N180,T180)</f>
        <v>3803</v>
      </c>
      <c r="AA180" s="535"/>
      <c r="AB180" s="535" t="n">
        <v>44127</v>
      </c>
      <c r="AC180" s="535"/>
      <c r="AD180" s="535" t="n">
        <v>195126</v>
      </c>
      <c r="AE180" s="535"/>
      <c r="AF180" s="535" t="n">
        <v>66588</v>
      </c>
      <c r="AG180" s="535"/>
      <c r="AH180" s="535" t="n">
        <v>10266</v>
      </c>
      <c r="AI180" s="535"/>
      <c r="AJ180" s="534" t="n">
        <f aca="false">SUM(AD180:AH180)</f>
        <v>271980</v>
      </c>
      <c r="AK180" s="535"/>
      <c r="AL180" s="535" t="n">
        <v>352943</v>
      </c>
      <c r="AM180" s="535"/>
      <c r="AN180" s="535" t="n">
        <v>22827</v>
      </c>
      <c r="AO180" s="535"/>
      <c r="AP180" s="535" t="n">
        <v>35519</v>
      </c>
      <c r="AQ180" s="535"/>
      <c r="AR180" s="535" t="n">
        <v>7843</v>
      </c>
      <c r="AS180" s="535"/>
      <c r="AT180" s="534" t="n">
        <f aca="false">SUM(AL180,AN180,AP180,AR180)</f>
        <v>419132</v>
      </c>
      <c r="AU180" s="535"/>
      <c r="AV180" s="539" t="n">
        <f aca="false">SUM(AV181:AV187)</f>
        <v>317</v>
      </c>
    </row>
    <row r="181" s="497" customFormat="true" ht="12" hidden="false" customHeight="false" outlineLevel="0" collapsed="false">
      <c r="B181" s="551"/>
      <c r="C181" s="377"/>
      <c r="D181" s="540" t="s">
        <v>447</v>
      </c>
      <c r="E181" s="541" t="n">
        <f aca="false">SUM(F181:H181)</f>
        <v>17</v>
      </c>
      <c r="F181" s="541" t="n">
        <v>16</v>
      </c>
      <c r="G181" s="541" t="n">
        <v>0</v>
      </c>
      <c r="H181" s="541" t="n">
        <v>1</v>
      </c>
      <c r="I181" s="541"/>
      <c r="J181" s="541" t="n">
        <v>262</v>
      </c>
      <c r="K181" s="541"/>
      <c r="L181" s="541" t="n">
        <v>153</v>
      </c>
      <c r="M181" s="541"/>
      <c r="N181" s="562" t="n">
        <f aca="false">SUM(J181,L181)</f>
        <v>415</v>
      </c>
      <c r="O181" s="541"/>
      <c r="P181" s="541" t="n">
        <v>1</v>
      </c>
      <c r="Q181" s="541"/>
      <c r="R181" s="541" t="n">
        <v>0</v>
      </c>
      <c r="S181" s="541"/>
      <c r="T181" s="541" t="n">
        <f aca="false">SUM(P181,R181)</f>
        <v>1</v>
      </c>
      <c r="U181" s="541"/>
      <c r="V181" s="562" t="n">
        <f aca="false">SUM(J181,P181)</f>
        <v>263</v>
      </c>
      <c r="W181" s="562"/>
      <c r="X181" s="562" t="n">
        <f aca="false">SUM(L181,R181)</f>
        <v>153</v>
      </c>
      <c r="Y181" s="562"/>
      <c r="Z181" s="562" t="n">
        <f aca="false">SUM(N181,T181)</f>
        <v>416</v>
      </c>
      <c r="AA181" s="541"/>
      <c r="AB181" s="543" t="n">
        <v>4809</v>
      </c>
      <c r="AC181" s="543"/>
      <c r="AD181" s="543" t="n">
        <v>14731</v>
      </c>
      <c r="AE181" s="543"/>
      <c r="AF181" s="543" t="n">
        <v>5124</v>
      </c>
      <c r="AG181" s="541"/>
      <c r="AH181" s="541" t="n">
        <v>564</v>
      </c>
      <c r="AI181" s="541"/>
      <c r="AJ181" s="543" t="n">
        <f aca="false">SUM(AD181:AH181)</f>
        <v>20419</v>
      </c>
      <c r="AK181" s="541"/>
      <c r="AL181" s="543" t="n">
        <v>41608</v>
      </c>
      <c r="AM181" s="541"/>
      <c r="AN181" s="541" t="n">
        <v>3225</v>
      </c>
      <c r="AO181" s="541"/>
      <c r="AP181" s="541" t="n">
        <v>998</v>
      </c>
      <c r="AQ181" s="541"/>
      <c r="AR181" s="541" t="n">
        <v>401</v>
      </c>
      <c r="AS181" s="541"/>
      <c r="AT181" s="564" t="n">
        <f aca="false">SUM(AL181,AN181,AP181,AR181)</f>
        <v>46232</v>
      </c>
      <c r="AU181" s="541"/>
      <c r="AV181" s="544" t="n">
        <v>0</v>
      </c>
    </row>
    <row r="182" s="497" customFormat="true" ht="12" hidden="false" customHeight="false" outlineLevel="0" collapsed="false">
      <c r="B182" s="551"/>
      <c r="C182" s="547"/>
      <c r="D182" s="540" t="s">
        <v>448</v>
      </c>
      <c r="E182" s="541" t="n">
        <f aca="false">SUM(F182:H182)</f>
        <v>8</v>
      </c>
      <c r="F182" s="541" t="n">
        <v>7</v>
      </c>
      <c r="G182" s="541" t="n">
        <v>0</v>
      </c>
      <c r="H182" s="541" t="n">
        <v>1</v>
      </c>
      <c r="I182" s="541"/>
      <c r="J182" s="541" t="n">
        <v>222</v>
      </c>
      <c r="K182" s="541"/>
      <c r="L182" s="541" t="n">
        <v>101</v>
      </c>
      <c r="M182" s="541"/>
      <c r="N182" s="562" t="n">
        <f aca="false">SUM(J182,L182)</f>
        <v>323</v>
      </c>
      <c r="O182" s="541"/>
      <c r="P182" s="541" t="n">
        <v>0</v>
      </c>
      <c r="Q182" s="541"/>
      <c r="R182" s="541" t="n">
        <v>0</v>
      </c>
      <c r="S182" s="541"/>
      <c r="T182" s="541" t="n">
        <f aca="false">SUM(P182,R182)</f>
        <v>0</v>
      </c>
      <c r="U182" s="541"/>
      <c r="V182" s="562" t="n">
        <f aca="false">SUM(J182,P182)</f>
        <v>222</v>
      </c>
      <c r="W182" s="562"/>
      <c r="X182" s="562" t="n">
        <f aca="false">SUM(L182,R182)</f>
        <v>101</v>
      </c>
      <c r="Y182" s="562"/>
      <c r="Z182" s="562" t="n">
        <f aca="false">SUM(N182,T182)</f>
        <v>323</v>
      </c>
      <c r="AA182" s="541"/>
      <c r="AB182" s="543" t="n">
        <v>3077</v>
      </c>
      <c r="AC182" s="543"/>
      <c r="AD182" s="543" t="n">
        <v>10455</v>
      </c>
      <c r="AE182" s="543"/>
      <c r="AF182" s="543" t="n">
        <v>2709</v>
      </c>
      <c r="AG182" s="541"/>
      <c r="AH182" s="541" t="n">
        <v>424</v>
      </c>
      <c r="AI182" s="541"/>
      <c r="AJ182" s="543" t="n">
        <f aca="false">SUM(AD182:AH182)</f>
        <v>13588</v>
      </c>
      <c r="AK182" s="541"/>
      <c r="AL182" s="543" t="n">
        <v>34709</v>
      </c>
      <c r="AM182" s="541"/>
      <c r="AN182" s="541" t="n">
        <v>2136</v>
      </c>
      <c r="AO182" s="541"/>
      <c r="AP182" s="541" t="n">
        <v>594</v>
      </c>
      <c r="AQ182" s="541"/>
      <c r="AR182" s="541" t="n">
        <v>612</v>
      </c>
      <c r="AS182" s="541"/>
      <c r="AT182" s="564" t="n">
        <f aca="false">SUM(AL182,AN182,AP182,AR182)</f>
        <v>38051</v>
      </c>
      <c r="AU182" s="541"/>
      <c r="AV182" s="544" t="n">
        <v>0</v>
      </c>
    </row>
    <row r="183" s="497" customFormat="true" ht="12" hidden="false" customHeight="false" outlineLevel="0" collapsed="false">
      <c r="B183" s="551"/>
      <c r="C183" s="547"/>
      <c r="D183" s="540" t="s">
        <v>449</v>
      </c>
      <c r="E183" s="541" t="n">
        <f aca="false">SUM(F183:H183)</f>
        <v>6</v>
      </c>
      <c r="F183" s="541" t="n">
        <v>6</v>
      </c>
      <c r="G183" s="541" t="n">
        <v>0</v>
      </c>
      <c r="H183" s="541" t="n">
        <v>0</v>
      </c>
      <c r="I183" s="541"/>
      <c r="J183" s="541" t="n">
        <v>295</v>
      </c>
      <c r="K183" s="541"/>
      <c r="L183" s="541" t="n">
        <v>141</v>
      </c>
      <c r="M183" s="541"/>
      <c r="N183" s="562" t="n">
        <f aca="false">SUM(J183,L183)</f>
        <v>436</v>
      </c>
      <c r="O183" s="541"/>
      <c r="P183" s="541" t="n">
        <v>0</v>
      </c>
      <c r="Q183" s="541"/>
      <c r="R183" s="541" t="n">
        <v>0</v>
      </c>
      <c r="S183" s="541"/>
      <c r="T183" s="541" t="n">
        <f aca="false">SUM(P183,R183)</f>
        <v>0</v>
      </c>
      <c r="U183" s="541"/>
      <c r="V183" s="562" t="n">
        <f aca="false">SUM(J183,P183)</f>
        <v>295</v>
      </c>
      <c r="W183" s="562"/>
      <c r="X183" s="562" t="n">
        <f aca="false">SUM(L183,R183)</f>
        <v>141</v>
      </c>
      <c r="Y183" s="562"/>
      <c r="Z183" s="562" t="n">
        <f aca="false">SUM(N183,T183)</f>
        <v>436</v>
      </c>
      <c r="AA183" s="541"/>
      <c r="AB183" s="543" t="n">
        <v>5087</v>
      </c>
      <c r="AC183" s="543"/>
      <c r="AD183" s="543" t="n">
        <v>18422</v>
      </c>
      <c r="AE183" s="543"/>
      <c r="AF183" s="543" t="n">
        <v>6305</v>
      </c>
      <c r="AG183" s="541"/>
      <c r="AH183" s="541" t="n">
        <v>319</v>
      </c>
      <c r="AI183" s="541"/>
      <c r="AJ183" s="543" t="n">
        <f aca="false">SUM(AD183:AH183)</f>
        <v>25046</v>
      </c>
      <c r="AK183" s="541"/>
      <c r="AL183" s="543" t="n">
        <v>34598</v>
      </c>
      <c r="AM183" s="541"/>
      <c r="AN183" s="541" t="n">
        <v>1154</v>
      </c>
      <c r="AO183" s="541"/>
      <c r="AP183" s="541" t="n">
        <v>652</v>
      </c>
      <c r="AQ183" s="541"/>
      <c r="AR183" s="541" t="n">
        <v>512</v>
      </c>
      <c r="AS183" s="541"/>
      <c r="AT183" s="564" t="n">
        <f aca="false">SUM(AL183,AN183,AP183,AR183)</f>
        <v>36916</v>
      </c>
      <c r="AU183" s="541"/>
      <c r="AV183" s="544" t="n">
        <v>0</v>
      </c>
    </row>
    <row r="184" s="497" customFormat="true" ht="12" hidden="false" customHeight="false" outlineLevel="0" collapsed="false">
      <c r="B184" s="551"/>
      <c r="C184" s="547"/>
      <c r="D184" s="540" t="s">
        <v>450</v>
      </c>
      <c r="E184" s="541" t="n">
        <f aca="false">SUM(F184:H184)</f>
        <v>4</v>
      </c>
      <c r="F184" s="541" t="n">
        <v>4</v>
      </c>
      <c r="G184" s="541" t="n">
        <v>0</v>
      </c>
      <c r="H184" s="541" t="n">
        <v>0</v>
      </c>
      <c r="I184" s="541"/>
      <c r="J184" s="541" t="n">
        <v>502</v>
      </c>
      <c r="K184" s="541"/>
      <c r="L184" s="541" t="n">
        <v>100</v>
      </c>
      <c r="M184" s="541"/>
      <c r="N184" s="562" t="n">
        <f aca="false">SUM(J184,L184)</f>
        <v>602</v>
      </c>
      <c r="O184" s="541"/>
      <c r="P184" s="541" t="n">
        <v>0</v>
      </c>
      <c r="Q184" s="541"/>
      <c r="R184" s="541" t="n">
        <v>0</v>
      </c>
      <c r="S184" s="541"/>
      <c r="T184" s="541" t="n">
        <f aca="false">SUM(P184,R184)</f>
        <v>0</v>
      </c>
      <c r="U184" s="541"/>
      <c r="V184" s="562" t="n">
        <f aca="false">SUM(J184,P184)</f>
        <v>502</v>
      </c>
      <c r="W184" s="562"/>
      <c r="X184" s="562" t="n">
        <f aca="false">SUM(L184,R184)</f>
        <v>100</v>
      </c>
      <c r="Y184" s="562"/>
      <c r="Z184" s="562" t="n">
        <f aca="false">SUM(N184,T184)</f>
        <v>602</v>
      </c>
      <c r="AA184" s="541"/>
      <c r="AB184" s="543" t="n">
        <v>7158</v>
      </c>
      <c r="AC184" s="543"/>
      <c r="AD184" s="543" t="n">
        <v>33465</v>
      </c>
      <c r="AE184" s="543"/>
      <c r="AF184" s="543" t="n">
        <v>11029</v>
      </c>
      <c r="AG184" s="541"/>
      <c r="AH184" s="541" t="n">
        <v>270</v>
      </c>
      <c r="AI184" s="541"/>
      <c r="AJ184" s="543" t="n">
        <f aca="false">SUM(AD184:AH184)</f>
        <v>44764</v>
      </c>
      <c r="AK184" s="541"/>
      <c r="AL184" s="543" t="n">
        <v>80089</v>
      </c>
      <c r="AM184" s="541"/>
      <c r="AN184" s="541" t="n">
        <v>4816</v>
      </c>
      <c r="AO184" s="541"/>
      <c r="AP184" s="541" t="n">
        <v>8128</v>
      </c>
      <c r="AQ184" s="541"/>
      <c r="AR184" s="541" t="n">
        <v>0</v>
      </c>
      <c r="AS184" s="541"/>
      <c r="AT184" s="564" t="n">
        <f aca="false">SUM(AL184,AN184,AP184,AR184)</f>
        <v>93033</v>
      </c>
      <c r="AU184" s="541"/>
      <c r="AV184" s="544" t="n">
        <v>317</v>
      </c>
    </row>
    <row r="185" s="497" customFormat="true" ht="12" hidden="false" customHeight="false" outlineLevel="0" collapsed="false">
      <c r="B185" s="551"/>
      <c r="C185" s="547"/>
      <c r="D185" s="540" t="s">
        <v>451</v>
      </c>
      <c r="E185" s="541" t="n">
        <f aca="false">SUM(F185:H185)</f>
        <v>2</v>
      </c>
      <c r="F185" s="541" t="n">
        <v>2</v>
      </c>
      <c r="G185" s="541" t="n">
        <v>0</v>
      </c>
      <c r="H185" s="541" t="n">
        <v>0</v>
      </c>
      <c r="I185" s="548"/>
      <c r="J185" s="541" t="s">
        <v>456</v>
      </c>
      <c r="K185" s="548"/>
      <c r="L185" s="541" t="s">
        <v>456</v>
      </c>
      <c r="M185" s="548"/>
      <c r="N185" s="562" t="n">
        <f aca="false">SUM(J185,L185)</f>
        <v>0</v>
      </c>
      <c r="O185" s="541"/>
      <c r="P185" s="541" t="n">
        <v>0</v>
      </c>
      <c r="Q185" s="541"/>
      <c r="R185" s="541" t="n">
        <v>0</v>
      </c>
      <c r="S185" s="541"/>
      <c r="T185" s="541" t="n">
        <f aca="false">SUM(P185,R185)</f>
        <v>0</v>
      </c>
      <c r="U185" s="548"/>
      <c r="V185" s="562" t="n">
        <f aca="false">SUM(J185,P185)</f>
        <v>0</v>
      </c>
      <c r="W185" s="548"/>
      <c r="X185" s="562" t="n">
        <f aca="false">SUM(L185,R185)</f>
        <v>0</v>
      </c>
      <c r="Y185" s="548"/>
      <c r="Z185" s="562" t="n">
        <f aca="false">SUM(N185,T185)</f>
        <v>0</v>
      </c>
      <c r="AA185" s="548"/>
      <c r="AB185" s="541" t="s">
        <v>456</v>
      </c>
      <c r="AC185" s="548"/>
      <c r="AD185" s="541" t="s">
        <v>456</v>
      </c>
      <c r="AE185" s="548"/>
      <c r="AF185" s="541" t="s">
        <v>456</v>
      </c>
      <c r="AG185" s="548"/>
      <c r="AH185" s="541" t="s">
        <v>456</v>
      </c>
      <c r="AI185" s="548"/>
      <c r="AJ185" s="543" t="s">
        <v>456</v>
      </c>
      <c r="AK185" s="548"/>
      <c r="AL185" s="541" t="s">
        <v>456</v>
      </c>
      <c r="AM185" s="548"/>
      <c r="AN185" s="541" t="s">
        <v>456</v>
      </c>
      <c r="AO185" s="548"/>
      <c r="AP185" s="541" t="s">
        <v>456</v>
      </c>
      <c r="AQ185" s="548"/>
      <c r="AR185" s="541" t="s">
        <v>456</v>
      </c>
      <c r="AS185" s="548"/>
      <c r="AT185" s="564" t="n">
        <f aca="false">SUM(AL185,AN185,AP185,AR185)</f>
        <v>0</v>
      </c>
      <c r="AU185" s="541"/>
      <c r="AV185" s="544" t="n">
        <v>0</v>
      </c>
    </row>
    <row r="186" s="497" customFormat="true" ht="12" hidden="false" customHeight="false" outlineLevel="0" collapsed="false">
      <c r="B186" s="551"/>
      <c r="C186" s="547"/>
      <c r="D186" s="540" t="s">
        <v>452</v>
      </c>
      <c r="E186" s="541" t="n">
        <f aca="false">SUM(F186:H186)</f>
        <v>0</v>
      </c>
      <c r="F186" s="541" t="n">
        <v>0</v>
      </c>
      <c r="G186" s="541" t="n">
        <v>0</v>
      </c>
      <c r="H186" s="541" t="n">
        <v>0</v>
      </c>
      <c r="I186" s="541"/>
      <c r="J186" s="541" t="n">
        <v>0</v>
      </c>
      <c r="K186" s="541"/>
      <c r="L186" s="541" t="n">
        <v>0</v>
      </c>
      <c r="M186" s="541"/>
      <c r="N186" s="541" t="n">
        <v>0</v>
      </c>
      <c r="O186" s="541"/>
      <c r="P186" s="541" t="n">
        <v>0</v>
      </c>
      <c r="Q186" s="541"/>
      <c r="R186" s="541" t="n">
        <v>0</v>
      </c>
      <c r="S186" s="541"/>
      <c r="T186" s="541" t="n">
        <f aca="false">SUM(P186,R186)</f>
        <v>0</v>
      </c>
      <c r="U186" s="541"/>
      <c r="V186" s="541" t="n">
        <v>0</v>
      </c>
      <c r="W186" s="541"/>
      <c r="X186" s="541" t="n">
        <f aca="false">SUM(L186,R186)</f>
        <v>0</v>
      </c>
      <c r="Y186" s="541"/>
      <c r="Z186" s="541" t="n">
        <f aca="false">SUM(N186,T186)</f>
        <v>0</v>
      </c>
      <c r="AA186" s="541"/>
      <c r="AB186" s="541" t="n">
        <v>0</v>
      </c>
      <c r="AC186" s="541"/>
      <c r="AD186" s="541" t="n">
        <v>0</v>
      </c>
      <c r="AE186" s="541"/>
      <c r="AF186" s="541" t="n">
        <v>0</v>
      </c>
      <c r="AG186" s="541"/>
      <c r="AH186" s="541" t="n">
        <v>0</v>
      </c>
      <c r="AI186" s="541"/>
      <c r="AJ186" s="543" t="n">
        <f aca="false">SUM(AB186,AH186)</f>
        <v>0</v>
      </c>
      <c r="AK186" s="541"/>
      <c r="AL186" s="541" t="n">
        <v>0</v>
      </c>
      <c r="AM186" s="541"/>
      <c r="AN186" s="541" t="n">
        <v>0</v>
      </c>
      <c r="AO186" s="541"/>
      <c r="AP186" s="541" t="n">
        <v>0</v>
      </c>
      <c r="AQ186" s="541"/>
      <c r="AR186" s="541" t="n">
        <v>0</v>
      </c>
      <c r="AS186" s="541"/>
      <c r="AT186" s="543" t="n">
        <v>0</v>
      </c>
      <c r="AU186" s="541"/>
      <c r="AV186" s="544" t="n">
        <v>0</v>
      </c>
    </row>
    <row r="187" s="497" customFormat="true" ht="12" hidden="false" customHeight="false" outlineLevel="0" collapsed="false">
      <c r="B187" s="531"/>
      <c r="C187" s="547"/>
      <c r="D187" s="540" t="s">
        <v>453</v>
      </c>
      <c r="E187" s="541" t="n">
        <f aca="false">SUM(F187:H187)</f>
        <v>2</v>
      </c>
      <c r="F187" s="541" t="n">
        <v>2</v>
      </c>
      <c r="G187" s="541" t="n">
        <v>0</v>
      </c>
      <c r="H187" s="541" t="n">
        <v>0</v>
      </c>
      <c r="I187" s="541"/>
      <c r="J187" s="541" t="s">
        <v>456</v>
      </c>
      <c r="K187" s="541"/>
      <c r="L187" s="541" t="s">
        <v>456</v>
      </c>
      <c r="M187" s="541"/>
      <c r="N187" s="562" t="n">
        <f aca="false">SUM(J187,L187)</f>
        <v>0</v>
      </c>
      <c r="O187" s="541"/>
      <c r="P187" s="541" t="n">
        <v>0</v>
      </c>
      <c r="Q187" s="541"/>
      <c r="R187" s="541" t="n">
        <v>0</v>
      </c>
      <c r="S187" s="541"/>
      <c r="T187" s="541" t="n">
        <f aca="false">SUM(P187,R187)</f>
        <v>0</v>
      </c>
      <c r="U187" s="541"/>
      <c r="V187" s="562" t="n">
        <f aca="false">SUM(J187,P187)</f>
        <v>0</v>
      </c>
      <c r="W187" s="562"/>
      <c r="X187" s="562" t="n">
        <f aca="false">SUM(L187,R187)</f>
        <v>0</v>
      </c>
      <c r="Y187" s="562"/>
      <c r="Z187" s="562" t="n">
        <f aca="false">SUM(N187,T187)</f>
        <v>0</v>
      </c>
      <c r="AA187" s="541"/>
      <c r="AB187" s="541" t="s">
        <v>456</v>
      </c>
      <c r="AC187" s="541"/>
      <c r="AD187" s="541" t="s">
        <v>456</v>
      </c>
      <c r="AE187" s="541"/>
      <c r="AF187" s="541" t="s">
        <v>456</v>
      </c>
      <c r="AG187" s="541"/>
      <c r="AH187" s="541" t="s">
        <v>456</v>
      </c>
      <c r="AI187" s="541"/>
      <c r="AJ187" s="564" t="n">
        <f aca="false">SUM(AB187,AH187)</f>
        <v>0</v>
      </c>
      <c r="AK187" s="541"/>
      <c r="AL187" s="541" t="s">
        <v>456</v>
      </c>
      <c r="AM187" s="541"/>
      <c r="AN187" s="541" t="s">
        <v>456</v>
      </c>
      <c r="AO187" s="541"/>
      <c r="AP187" s="541" t="s">
        <v>456</v>
      </c>
      <c r="AQ187" s="541"/>
      <c r="AR187" s="541" t="s">
        <v>456</v>
      </c>
      <c r="AS187" s="541"/>
      <c r="AT187" s="564" t="s">
        <v>456</v>
      </c>
      <c r="AU187" s="541"/>
      <c r="AV187" s="544" t="n">
        <v>0</v>
      </c>
    </row>
    <row r="188" customFormat="false" ht="12" hidden="false" customHeight="false" outlineLevel="0" collapsed="false">
      <c r="B188" s="549"/>
      <c r="D188" s="550"/>
      <c r="E188" s="559"/>
      <c r="F188" s="559"/>
      <c r="G188" s="559"/>
      <c r="H188" s="559"/>
      <c r="I188" s="559"/>
      <c r="J188" s="559"/>
      <c r="K188" s="559"/>
      <c r="L188" s="559"/>
      <c r="M188" s="559"/>
      <c r="N188" s="559"/>
      <c r="O188" s="559"/>
      <c r="P188" s="559"/>
      <c r="Q188" s="559"/>
      <c r="R188" s="559"/>
      <c r="S188" s="559"/>
      <c r="T188" s="559"/>
      <c r="U188" s="559"/>
      <c r="V188" s="559"/>
      <c r="W188" s="559"/>
      <c r="X188" s="559"/>
      <c r="Y188" s="559"/>
      <c r="Z188" s="559"/>
      <c r="AA188" s="560"/>
      <c r="AB188" s="559"/>
      <c r="AC188" s="559"/>
      <c r="AD188" s="559"/>
      <c r="AE188" s="559"/>
      <c r="AF188" s="559"/>
      <c r="AG188" s="559"/>
      <c r="AH188" s="559"/>
      <c r="AI188" s="559"/>
      <c r="AJ188" s="559"/>
      <c r="AK188" s="559"/>
      <c r="AL188" s="559"/>
      <c r="AM188" s="559"/>
      <c r="AN188" s="559"/>
      <c r="AO188" s="559"/>
      <c r="AP188" s="559"/>
      <c r="AQ188" s="559"/>
      <c r="AR188" s="559"/>
      <c r="AS188" s="559"/>
      <c r="AT188" s="559"/>
      <c r="AU188" s="559"/>
      <c r="AV188" s="550"/>
    </row>
    <row r="189" s="530" customFormat="true" ht="11.25" hidden="false" customHeight="false" outlineLevel="0" collapsed="false">
      <c r="B189" s="531"/>
      <c r="C189" s="532"/>
      <c r="D189" s="533" t="s">
        <v>318</v>
      </c>
      <c r="E189" s="534" t="n">
        <f aca="false">SUM(E190,E194)</f>
        <v>91</v>
      </c>
      <c r="F189" s="534" t="n">
        <f aca="false">SUM(F190,F194)</f>
        <v>43</v>
      </c>
      <c r="G189" s="534" t="n">
        <f aca="false">SUM(G190,G194)</f>
        <v>1</v>
      </c>
      <c r="H189" s="534" t="n">
        <f aca="false">SUM(H190,H194)</f>
        <v>47</v>
      </c>
      <c r="I189" s="534"/>
      <c r="J189" s="534" t="n">
        <f aca="false">SUM(J190,J194)</f>
        <v>2636</v>
      </c>
      <c r="K189" s="534"/>
      <c r="L189" s="534" t="n">
        <f aca="false">SUM(L190,L194)</f>
        <v>674</v>
      </c>
      <c r="M189" s="534"/>
      <c r="N189" s="535" t="n">
        <f aca="false">SUM(J189,L189)</f>
        <v>3310</v>
      </c>
      <c r="O189" s="534"/>
      <c r="P189" s="534" t="n">
        <f aca="false">SUM(P190,P194)</f>
        <v>56</v>
      </c>
      <c r="Q189" s="534"/>
      <c r="R189" s="534" t="n">
        <f aca="false">SUM(R190,R194)</f>
        <v>30</v>
      </c>
      <c r="S189" s="534"/>
      <c r="T189" s="535" t="n">
        <f aca="false">SUM(P189,R189)</f>
        <v>86</v>
      </c>
      <c r="U189" s="534"/>
      <c r="V189" s="535" t="n">
        <f aca="false">SUM(J189,P189)</f>
        <v>2692</v>
      </c>
      <c r="W189" s="535"/>
      <c r="X189" s="535" t="n">
        <f aca="false">SUM(L189,R189)</f>
        <v>704</v>
      </c>
      <c r="Y189" s="535"/>
      <c r="Z189" s="535" t="n">
        <f aca="false">SUM(N189,T189)</f>
        <v>3396</v>
      </c>
      <c r="AA189" s="534"/>
      <c r="AB189" s="536" t="n">
        <v>0</v>
      </c>
      <c r="AC189" s="534"/>
      <c r="AD189" s="536" t="n">
        <v>0</v>
      </c>
      <c r="AE189" s="534"/>
      <c r="AF189" s="536" t="n">
        <v>0</v>
      </c>
      <c r="AG189" s="534"/>
      <c r="AH189" s="536" t="n">
        <v>0</v>
      </c>
      <c r="AI189" s="535"/>
      <c r="AJ189" s="534" t="n">
        <f aca="false">SUM(AJ190,AJ194)</f>
        <v>266120</v>
      </c>
      <c r="AK189" s="534"/>
      <c r="AL189" s="536" t="n">
        <v>0</v>
      </c>
      <c r="AM189" s="534"/>
      <c r="AN189" s="536" t="n">
        <v>0</v>
      </c>
      <c r="AO189" s="535"/>
      <c r="AP189" s="536" t="n">
        <v>0</v>
      </c>
      <c r="AQ189" s="535"/>
      <c r="AR189" s="536" t="n">
        <v>0</v>
      </c>
      <c r="AS189" s="535"/>
      <c r="AT189" s="534" t="n">
        <f aca="false">SUM(AT190,AT194)</f>
        <v>1383945</v>
      </c>
      <c r="AU189" s="534"/>
      <c r="AV189" s="537" t="n">
        <f aca="false">SUM(AV190,AV194)</f>
        <v>6</v>
      </c>
    </row>
    <row r="190" s="530" customFormat="true" ht="11.25" hidden="false" customHeight="false" outlineLevel="0" collapsed="false">
      <c r="B190" s="531"/>
      <c r="C190" s="532"/>
      <c r="D190" s="533" t="s">
        <v>441</v>
      </c>
      <c r="E190" s="535" t="n">
        <f aca="false">SUM(E191:E193)</f>
        <v>63</v>
      </c>
      <c r="F190" s="535" t="n">
        <f aca="false">SUM(F191:F193)</f>
        <v>16</v>
      </c>
      <c r="G190" s="535" t="n">
        <f aca="false">SUM(G191:G193)</f>
        <v>0</v>
      </c>
      <c r="H190" s="535" t="n">
        <f aca="false">SUM(H191:H193)</f>
        <v>47</v>
      </c>
      <c r="I190" s="535"/>
      <c r="J190" s="535" t="n">
        <f aca="false">SUM(J191:J193)</f>
        <v>302</v>
      </c>
      <c r="K190" s="535"/>
      <c r="L190" s="535" t="n">
        <f aca="false">SUM(L191:L193)</f>
        <v>89</v>
      </c>
      <c r="M190" s="535"/>
      <c r="N190" s="535" t="n">
        <f aca="false">SUM(J190,L190)</f>
        <v>391</v>
      </c>
      <c r="O190" s="535"/>
      <c r="P190" s="535" t="n">
        <f aca="false">SUM(P191:P193)</f>
        <v>56</v>
      </c>
      <c r="Q190" s="535"/>
      <c r="R190" s="535" t="n">
        <f aca="false">SUM(R191:R193)</f>
        <v>30</v>
      </c>
      <c r="S190" s="535"/>
      <c r="T190" s="535" t="n">
        <f aca="false">SUM(P190,R190)</f>
        <v>86</v>
      </c>
      <c r="U190" s="535"/>
      <c r="V190" s="535" t="n">
        <f aca="false">SUM(J190,P190)</f>
        <v>358</v>
      </c>
      <c r="W190" s="535"/>
      <c r="X190" s="535" t="n">
        <f aca="false">SUM(L190,R190)</f>
        <v>119</v>
      </c>
      <c r="Y190" s="535"/>
      <c r="Z190" s="535" t="n">
        <f aca="false">SUM(N190,T190)</f>
        <v>477</v>
      </c>
      <c r="AA190" s="535"/>
      <c r="AB190" s="538" t="n">
        <f aca="false">SUM(AB191:AB193)</f>
        <v>0</v>
      </c>
      <c r="AC190" s="535"/>
      <c r="AD190" s="538" t="n">
        <f aca="false">SUM(AD191:AD193)</f>
        <v>0</v>
      </c>
      <c r="AE190" s="535"/>
      <c r="AF190" s="538" t="n">
        <f aca="false">SUM(AF191:AF193)</f>
        <v>0</v>
      </c>
      <c r="AG190" s="535"/>
      <c r="AH190" s="538" t="n">
        <f aca="false">SUM(AH191:AH193)</f>
        <v>0</v>
      </c>
      <c r="AI190" s="535"/>
      <c r="AJ190" s="535" t="n">
        <f aca="false">SUM(AJ191:AJ193)</f>
        <v>20085</v>
      </c>
      <c r="AK190" s="535"/>
      <c r="AL190" s="538" t="n">
        <f aca="false">SUM(AL191:AL193)</f>
        <v>0</v>
      </c>
      <c r="AM190" s="535"/>
      <c r="AN190" s="538" t="n">
        <f aca="false">SUM(AN191:AN193)</f>
        <v>0</v>
      </c>
      <c r="AO190" s="535"/>
      <c r="AP190" s="538" t="n">
        <f aca="false">SUM(AP191:AP193)</f>
        <v>0</v>
      </c>
      <c r="AQ190" s="535"/>
      <c r="AR190" s="538" t="n">
        <f aca="false">SUM(AR191:AR193)</f>
        <v>0</v>
      </c>
      <c r="AS190" s="535"/>
      <c r="AT190" s="535" t="n">
        <f aca="false">SUM(AT191:AT193)</f>
        <v>41147</v>
      </c>
      <c r="AU190" s="535"/>
      <c r="AV190" s="539" t="n">
        <f aca="false">SUM(AV191:AV193)</f>
        <v>6</v>
      </c>
    </row>
    <row r="191" s="497" customFormat="true" ht="12" hidden="false" customHeight="false" outlineLevel="0" collapsed="false">
      <c r="B191" s="531"/>
      <c r="C191" s="377"/>
      <c r="D191" s="540" t="s">
        <v>442</v>
      </c>
      <c r="E191" s="541" t="n">
        <f aca="false">SUM(F191:H191)</f>
        <v>21</v>
      </c>
      <c r="F191" s="541" t="n">
        <v>0</v>
      </c>
      <c r="G191" s="570" t="n">
        <v>0</v>
      </c>
      <c r="H191" s="541" t="n">
        <v>21</v>
      </c>
      <c r="I191" s="541"/>
      <c r="J191" s="541" t="n">
        <v>8</v>
      </c>
      <c r="K191" s="541"/>
      <c r="L191" s="541" t="n">
        <v>0</v>
      </c>
      <c r="M191" s="541"/>
      <c r="N191" s="541" t="n">
        <f aca="false">SUM(J191,L191)</f>
        <v>8</v>
      </c>
      <c r="O191" s="541"/>
      <c r="P191" s="541" t="n">
        <v>25</v>
      </c>
      <c r="Q191" s="541"/>
      <c r="R191" s="541" t="n">
        <v>7</v>
      </c>
      <c r="S191" s="541"/>
      <c r="T191" s="541" t="n">
        <f aca="false">SUM(P191,R191)</f>
        <v>32</v>
      </c>
      <c r="U191" s="541"/>
      <c r="V191" s="541" t="n">
        <f aca="false">SUM(J191,P191)</f>
        <v>33</v>
      </c>
      <c r="W191" s="541"/>
      <c r="X191" s="541" t="n">
        <f aca="false">SUM(L191,R191)</f>
        <v>7</v>
      </c>
      <c r="Y191" s="541"/>
      <c r="Z191" s="541" t="n">
        <f aca="false">SUM(N191,T191)</f>
        <v>40</v>
      </c>
      <c r="AA191" s="541"/>
      <c r="AB191" s="542" t="n">
        <v>0</v>
      </c>
      <c r="AC191" s="543"/>
      <c r="AD191" s="542" t="n">
        <v>0</v>
      </c>
      <c r="AE191" s="543"/>
      <c r="AF191" s="542" t="n">
        <v>0</v>
      </c>
      <c r="AG191" s="541"/>
      <c r="AH191" s="542" t="n">
        <v>0</v>
      </c>
      <c r="AI191" s="541"/>
      <c r="AJ191" s="543" t="n">
        <v>481</v>
      </c>
      <c r="AK191" s="541"/>
      <c r="AL191" s="542" t="n">
        <v>0</v>
      </c>
      <c r="AM191" s="541"/>
      <c r="AN191" s="542" t="n">
        <v>0</v>
      </c>
      <c r="AO191" s="541"/>
      <c r="AP191" s="542" t="n">
        <v>0</v>
      </c>
      <c r="AQ191" s="541"/>
      <c r="AR191" s="542" t="n">
        <v>0</v>
      </c>
      <c r="AS191" s="541"/>
      <c r="AT191" s="543" t="n">
        <v>1398</v>
      </c>
      <c r="AU191" s="541"/>
      <c r="AV191" s="544" t="n">
        <v>0</v>
      </c>
    </row>
    <row r="192" s="497" customFormat="true" ht="12" hidden="false" customHeight="false" outlineLevel="0" collapsed="false">
      <c r="B192" s="531"/>
      <c r="C192" s="377"/>
      <c r="D192" s="540" t="s">
        <v>444</v>
      </c>
      <c r="E192" s="541" t="n">
        <f aca="false">SUM(F192:H192)</f>
        <v>20</v>
      </c>
      <c r="F192" s="541" t="n">
        <v>6</v>
      </c>
      <c r="G192" s="541" t="n">
        <v>0</v>
      </c>
      <c r="H192" s="541" t="n">
        <v>14</v>
      </c>
      <c r="I192" s="541"/>
      <c r="J192" s="541" t="n">
        <v>82</v>
      </c>
      <c r="K192" s="541"/>
      <c r="L192" s="541" t="n">
        <v>16</v>
      </c>
      <c r="M192" s="541"/>
      <c r="N192" s="541" t="n">
        <f aca="false">SUM(J192,L192)</f>
        <v>98</v>
      </c>
      <c r="O192" s="541"/>
      <c r="P192" s="541" t="n">
        <v>19</v>
      </c>
      <c r="Q192" s="541"/>
      <c r="R192" s="541" t="n">
        <v>11</v>
      </c>
      <c r="S192" s="541"/>
      <c r="T192" s="541" t="n">
        <f aca="false">SUM(P192,R192)</f>
        <v>30</v>
      </c>
      <c r="U192" s="541"/>
      <c r="V192" s="541" t="n">
        <f aca="false">SUM(J192,P192)</f>
        <v>101</v>
      </c>
      <c r="W192" s="541"/>
      <c r="X192" s="541" t="n">
        <f aca="false">SUM(L192,R192)</f>
        <v>27</v>
      </c>
      <c r="Y192" s="541"/>
      <c r="Z192" s="541" t="n">
        <f aca="false">SUM(N192,T192)</f>
        <v>128</v>
      </c>
      <c r="AA192" s="541"/>
      <c r="AB192" s="542" t="n">
        <v>0</v>
      </c>
      <c r="AC192" s="543"/>
      <c r="AD192" s="542" t="n">
        <v>0</v>
      </c>
      <c r="AE192" s="543"/>
      <c r="AF192" s="542" t="n">
        <v>0</v>
      </c>
      <c r="AG192" s="541"/>
      <c r="AH192" s="542" t="n">
        <v>0</v>
      </c>
      <c r="AI192" s="541"/>
      <c r="AJ192" s="543" t="n">
        <v>5004</v>
      </c>
      <c r="AK192" s="541"/>
      <c r="AL192" s="542" t="n">
        <v>0</v>
      </c>
      <c r="AM192" s="541"/>
      <c r="AN192" s="542" t="n">
        <v>0</v>
      </c>
      <c r="AO192" s="541"/>
      <c r="AP192" s="542" t="n">
        <v>0</v>
      </c>
      <c r="AQ192" s="541"/>
      <c r="AR192" s="542" t="n">
        <v>0</v>
      </c>
      <c r="AS192" s="541"/>
      <c r="AT192" s="543" t="n">
        <v>7926</v>
      </c>
      <c r="AU192" s="541"/>
      <c r="AV192" s="544" t="n">
        <v>0</v>
      </c>
    </row>
    <row r="193" s="497" customFormat="true" ht="12" hidden="false" customHeight="false" outlineLevel="0" collapsed="false">
      <c r="B193" s="531" t="n">
        <v>31</v>
      </c>
      <c r="C193" s="377"/>
      <c r="D193" s="540" t="s">
        <v>445</v>
      </c>
      <c r="E193" s="541" t="n">
        <f aca="false">SUM(F193:H193)</f>
        <v>22</v>
      </c>
      <c r="F193" s="541" t="n">
        <v>10</v>
      </c>
      <c r="G193" s="541" t="n">
        <v>0</v>
      </c>
      <c r="H193" s="541" t="n">
        <v>12</v>
      </c>
      <c r="I193" s="541"/>
      <c r="J193" s="541" t="n">
        <v>212</v>
      </c>
      <c r="K193" s="541"/>
      <c r="L193" s="541" t="n">
        <v>73</v>
      </c>
      <c r="M193" s="541"/>
      <c r="N193" s="541" t="n">
        <f aca="false">SUM(J193,L193)</f>
        <v>285</v>
      </c>
      <c r="O193" s="541"/>
      <c r="P193" s="541" t="n">
        <v>12</v>
      </c>
      <c r="Q193" s="541"/>
      <c r="R193" s="541" t="n">
        <v>12</v>
      </c>
      <c r="S193" s="541"/>
      <c r="T193" s="541" t="n">
        <f aca="false">SUM(P193,R193)</f>
        <v>24</v>
      </c>
      <c r="U193" s="541"/>
      <c r="V193" s="541" t="n">
        <f aca="false">SUM(J193,P193)</f>
        <v>224</v>
      </c>
      <c r="W193" s="541"/>
      <c r="X193" s="541" t="n">
        <f aca="false">SUM(L193,R193)</f>
        <v>85</v>
      </c>
      <c r="Y193" s="541"/>
      <c r="Z193" s="541" t="n">
        <f aca="false">SUM(N193,T193)</f>
        <v>309</v>
      </c>
      <c r="AA193" s="541"/>
      <c r="AB193" s="542" t="n">
        <v>0</v>
      </c>
      <c r="AC193" s="543"/>
      <c r="AD193" s="542" t="n">
        <v>0</v>
      </c>
      <c r="AE193" s="543"/>
      <c r="AF193" s="542" t="n">
        <v>0</v>
      </c>
      <c r="AG193" s="541"/>
      <c r="AH193" s="542" t="n">
        <v>0</v>
      </c>
      <c r="AI193" s="541"/>
      <c r="AJ193" s="543" t="n">
        <v>14600</v>
      </c>
      <c r="AK193" s="541"/>
      <c r="AL193" s="542" t="n">
        <v>0</v>
      </c>
      <c r="AM193" s="541"/>
      <c r="AN193" s="542" t="n">
        <v>0</v>
      </c>
      <c r="AO193" s="541"/>
      <c r="AP193" s="542" t="n">
        <v>0</v>
      </c>
      <c r="AQ193" s="541"/>
      <c r="AR193" s="542" t="n">
        <v>0</v>
      </c>
      <c r="AS193" s="541"/>
      <c r="AT193" s="543" t="n">
        <v>31823</v>
      </c>
      <c r="AU193" s="541"/>
      <c r="AV193" s="544" t="n">
        <v>6</v>
      </c>
    </row>
    <row r="194" s="530" customFormat="true" ht="11.25" hidden="false" customHeight="true" outlineLevel="0" collapsed="false">
      <c r="B194" s="551" t="s">
        <v>469</v>
      </c>
      <c r="C194" s="546"/>
      <c r="D194" s="533" t="s">
        <v>446</v>
      </c>
      <c r="E194" s="535" t="n">
        <f aca="false">SUM(E195:E202)</f>
        <v>28</v>
      </c>
      <c r="F194" s="535" t="n">
        <f aca="false">SUM(F195:F202)</f>
        <v>27</v>
      </c>
      <c r="G194" s="535" t="n">
        <f aca="false">SUM(G195:G202)</f>
        <v>1</v>
      </c>
      <c r="H194" s="535" t="n">
        <f aca="false">SUM(H195:H202)</f>
        <v>0</v>
      </c>
      <c r="I194" s="535"/>
      <c r="J194" s="535" t="n">
        <v>2334</v>
      </c>
      <c r="K194" s="535"/>
      <c r="L194" s="535" t="n">
        <v>585</v>
      </c>
      <c r="M194" s="535"/>
      <c r="N194" s="535" t="n">
        <f aca="false">SUM(J194,L194)</f>
        <v>2919</v>
      </c>
      <c r="O194" s="535"/>
      <c r="P194" s="535" t="n">
        <f aca="false">SUM(P195:P202)</f>
        <v>0</v>
      </c>
      <c r="Q194" s="535"/>
      <c r="R194" s="535" t="n">
        <f aca="false">SUM(R195:R202)</f>
        <v>0</v>
      </c>
      <c r="S194" s="535"/>
      <c r="T194" s="535" t="n">
        <f aca="false">SUM(P194,R194)</f>
        <v>0</v>
      </c>
      <c r="U194" s="535"/>
      <c r="V194" s="535" t="n">
        <f aca="false">SUM(J194,P194)</f>
        <v>2334</v>
      </c>
      <c r="W194" s="535"/>
      <c r="X194" s="535" t="n">
        <f aca="false">SUM(L194,R194)</f>
        <v>585</v>
      </c>
      <c r="Y194" s="535"/>
      <c r="Z194" s="535" t="n">
        <f aca="false">SUM(N194,T194)</f>
        <v>2919</v>
      </c>
      <c r="AA194" s="535"/>
      <c r="AB194" s="535" t="n">
        <v>34381</v>
      </c>
      <c r="AC194" s="535"/>
      <c r="AD194" s="535" t="n">
        <v>200347</v>
      </c>
      <c r="AE194" s="535"/>
      <c r="AF194" s="535" t="n">
        <v>38219</v>
      </c>
      <c r="AG194" s="535"/>
      <c r="AH194" s="535" t="n">
        <v>7469</v>
      </c>
      <c r="AI194" s="535"/>
      <c r="AJ194" s="535" t="n">
        <f aca="false">SUM(AD194:AH194)</f>
        <v>246035</v>
      </c>
      <c r="AK194" s="535"/>
      <c r="AL194" s="535" t="n">
        <v>1114217</v>
      </c>
      <c r="AM194" s="535"/>
      <c r="AN194" s="535" t="n">
        <v>24499</v>
      </c>
      <c r="AO194" s="535"/>
      <c r="AP194" s="535" t="n">
        <v>180430</v>
      </c>
      <c r="AQ194" s="535"/>
      <c r="AR194" s="535" t="n">
        <v>23652</v>
      </c>
      <c r="AS194" s="535"/>
      <c r="AT194" s="534" t="n">
        <f aca="false">SUM(AL194,AN194,AP194,AR194)</f>
        <v>1342798</v>
      </c>
      <c r="AU194" s="535"/>
      <c r="AV194" s="539" t="n">
        <f aca="false">SUM(AV195:AV202)</f>
        <v>0</v>
      </c>
    </row>
    <row r="195" s="497" customFormat="true" ht="12" hidden="false" customHeight="false" outlineLevel="0" collapsed="false">
      <c r="B195" s="551"/>
      <c r="C195" s="377"/>
      <c r="D195" s="540" t="s">
        <v>447</v>
      </c>
      <c r="E195" s="541" t="n">
        <f aca="false">SUM(F195:H195)</f>
        <v>6</v>
      </c>
      <c r="F195" s="541" t="n">
        <v>6</v>
      </c>
      <c r="G195" s="541" t="n">
        <v>0</v>
      </c>
      <c r="H195" s="541" t="n">
        <v>0</v>
      </c>
      <c r="I195" s="541"/>
      <c r="J195" s="541" t="n">
        <v>116</v>
      </c>
      <c r="K195" s="541"/>
      <c r="L195" s="541" t="n">
        <v>35</v>
      </c>
      <c r="M195" s="541"/>
      <c r="N195" s="562" t="n">
        <f aca="false">SUM(J195,L195)</f>
        <v>151</v>
      </c>
      <c r="O195" s="541"/>
      <c r="P195" s="541" t="n">
        <v>0</v>
      </c>
      <c r="Q195" s="541"/>
      <c r="R195" s="541" t="n">
        <v>0</v>
      </c>
      <c r="S195" s="541"/>
      <c r="T195" s="541" t="n">
        <f aca="false">SUM(P195,R195)</f>
        <v>0</v>
      </c>
      <c r="U195" s="541"/>
      <c r="V195" s="562" t="n">
        <f aca="false">SUM(J195,P195)</f>
        <v>116</v>
      </c>
      <c r="W195" s="562"/>
      <c r="X195" s="562" t="n">
        <f aca="false">SUM(L195,R195)</f>
        <v>35</v>
      </c>
      <c r="Y195" s="562"/>
      <c r="Z195" s="562" t="n">
        <f aca="false">SUM(N195,T195)</f>
        <v>151</v>
      </c>
      <c r="AA195" s="541"/>
      <c r="AB195" s="543" t="n">
        <v>1734</v>
      </c>
      <c r="AC195" s="543"/>
      <c r="AD195" s="543" t="n">
        <v>6612</v>
      </c>
      <c r="AE195" s="543"/>
      <c r="AF195" s="543" t="n">
        <v>2361</v>
      </c>
      <c r="AG195" s="541"/>
      <c r="AH195" s="541" t="n">
        <v>278</v>
      </c>
      <c r="AI195" s="541"/>
      <c r="AJ195" s="543" t="n">
        <f aca="false">SUM(AD195:AH195)</f>
        <v>9251</v>
      </c>
      <c r="AK195" s="541"/>
      <c r="AL195" s="543" t="n">
        <v>16850</v>
      </c>
      <c r="AM195" s="541"/>
      <c r="AN195" s="541" t="n">
        <v>1956</v>
      </c>
      <c r="AO195" s="541"/>
      <c r="AP195" s="541" t="n">
        <v>259</v>
      </c>
      <c r="AQ195" s="541"/>
      <c r="AR195" s="541" t="n">
        <v>1430</v>
      </c>
      <c r="AS195" s="541"/>
      <c r="AT195" s="543" t="n">
        <f aca="false">SUM(AL195,AN195,AP195,AR195)</f>
        <v>20495</v>
      </c>
      <c r="AU195" s="541"/>
      <c r="AV195" s="544" t="n">
        <v>0</v>
      </c>
    </row>
    <row r="196" s="497" customFormat="true" ht="12" hidden="false" customHeight="false" outlineLevel="0" collapsed="false">
      <c r="B196" s="551"/>
      <c r="C196" s="547"/>
      <c r="D196" s="540" t="s">
        <v>448</v>
      </c>
      <c r="E196" s="541" t="n">
        <f aca="false">SUM(F196:H196)</f>
        <v>10</v>
      </c>
      <c r="F196" s="541" t="n">
        <v>9</v>
      </c>
      <c r="G196" s="541" t="n">
        <v>1</v>
      </c>
      <c r="H196" s="541" t="n">
        <v>0</v>
      </c>
      <c r="I196" s="541"/>
      <c r="J196" s="541" t="n">
        <v>299</v>
      </c>
      <c r="K196" s="541"/>
      <c r="L196" s="541" t="n">
        <v>92</v>
      </c>
      <c r="M196" s="541"/>
      <c r="N196" s="562" t="n">
        <f aca="false">SUM(J196,L196)</f>
        <v>391</v>
      </c>
      <c r="O196" s="541"/>
      <c r="P196" s="541" t="n">
        <v>0</v>
      </c>
      <c r="Q196" s="541"/>
      <c r="R196" s="541" t="n">
        <v>0</v>
      </c>
      <c r="S196" s="541"/>
      <c r="T196" s="541" t="n">
        <f aca="false">SUM(P196,R196)</f>
        <v>0</v>
      </c>
      <c r="U196" s="541"/>
      <c r="V196" s="562" t="n">
        <f aca="false">SUM(J196,P196)</f>
        <v>299</v>
      </c>
      <c r="W196" s="562"/>
      <c r="X196" s="562" t="n">
        <f aca="false">SUM(L196,R196)</f>
        <v>92</v>
      </c>
      <c r="Y196" s="562"/>
      <c r="Z196" s="562" t="n">
        <f aca="false">SUM(N196,T196)</f>
        <v>391</v>
      </c>
      <c r="AA196" s="541"/>
      <c r="AB196" s="543" t="n">
        <v>4421</v>
      </c>
      <c r="AC196" s="543"/>
      <c r="AD196" s="543" t="n">
        <v>19839</v>
      </c>
      <c r="AE196" s="543"/>
      <c r="AF196" s="543" t="n">
        <v>5209</v>
      </c>
      <c r="AG196" s="541"/>
      <c r="AH196" s="541" t="n">
        <v>1126</v>
      </c>
      <c r="AI196" s="541"/>
      <c r="AJ196" s="543" t="n">
        <f aca="false">SUM(AD196:AH196)</f>
        <v>26174</v>
      </c>
      <c r="AK196" s="541"/>
      <c r="AL196" s="543" t="n">
        <v>57469</v>
      </c>
      <c r="AM196" s="541"/>
      <c r="AN196" s="541" t="n">
        <v>5140</v>
      </c>
      <c r="AO196" s="541"/>
      <c r="AP196" s="541" t="n">
        <v>904</v>
      </c>
      <c r="AQ196" s="541"/>
      <c r="AR196" s="541" t="n">
        <v>3581</v>
      </c>
      <c r="AS196" s="541"/>
      <c r="AT196" s="543" t="n">
        <f aca="false">SUM(AL196,AN196,AP196,AR196)</f>
        <v>67094</v>
      </c>
      <c r="AU196" s="541"/>
      <c r="AV196" s="544" t="n">
        <v>0</v>
      </c>
    </row>
    <row r="197" s="497" customFormat="true" ht="12" hidden="false" customHeight="false" outlineLevel="0" collapsed="false">
      <c r="B197" s="551"/>
      <c r="C197" s="547"/>
      <c r="D197" s="540" t="s">
        <v>449</v>
      </c>
      <c r="E197" s="541" t="n">
        <f aca="false">SUM(F197:H197)</f>
        <v>6</v>
      </c>
      <c r="F197" s="541" t="n">
        <v>6</v>
      </c>
      <c r="G197" s="541" t="n">
        <v>0</v>
      </c>
      <c r="H197" s="541" t="n">
        <v>0</v>
      </c>
      <c r="I197" s="548"/>
      <c r="J197" s="541" t="n">
        <v>315</v>
      </c>
      <c r="K197" s="548"/>
      <c r="L197" s="541" t="n">
        <v>73</v>
      </c>
      <c r="M197" s="548"/>
      <c r="N197" s="562" t="n">
        <f aca="false">SUM(J197,L197)</f>
        <v>388</v>
      </c>
      <c r="O197" s="541"/>
      <c r="P197" s="541" t="n">
        <v>0</v>
      </c>
      <c r="Q197" s="541"/>
      <c r="R197" s="541" t="n">
        <v>0</v>
      </c>
      <c r="S197" s="541"/>
      <c r="T197" s="541" t="n">
        <f aca="false">SUM(P197,R197)</f>
        <v>0</v>
      </c>
      <c r="U197" s="548"/>
      <c r="V197" s="562" t="n">
        <f aca="false">SUM(J197,P197)</f>
        <v>315</v>
      </c>
      <c r="W197" s="563"/>
      <c r="X197" s="562" t="n">
        <f aca="false">SUM(L197,R197)</f>
        <v>73</v>
      </c>
      <c r="Y197" s="563"/>
      <c r="Z197" s="562" t="n">
        <f aca="false">SUM(N197,T197)</f>
        <v>388</v>
      </c>
      <c r="AA197" s="541"/>
      <c r="AB197" s="543" t="n">
        <v>4241</v>
      </c>
      <c r="AC197" s="543"/>
      <c r="AD197" s="543" t="n">
        <v>20402</v>
      </c>
      <c r="AE197" s="543"/>
      <c r="AF197" s="543" t="n">
        <v>4663</v>
      </c>
      <c r="AG197" s="541"/>
      <c r="AH197" s="541" t="n">
        <v>836</v>
      </c>
      <c r="AI197" s="541"/>
      <c r="AJ197" s="543" t="n">
        <f aca="false">SUM(AD197:AH197)</f>
        <v>25901</v>
      </c>
      <c r="AK197" s="541"/>
      <c r="AL197" s="543" t="n">
        <v>43766</v>
      </c>
      <c r="AM197" s="541"/>
      <c r="AN197" s="541" t="n">
        <v>4264</v>
      </c>
      <c r="AO197" s="541"/>
      <c r="AP197" s="541" t="n">
        <v>2282</v>
      </c>
      <c r="AQ197" s="541"/>
      <c r="AR197" s="541" t="n">
        <v>2372</v>
      </c>
      <c r="AS197" s="541"/>
      <c r="AT197" s="543" t="n">
        <f aca="false">SUM(AL197,AN197,AP197,AR197)</f>
        <v>52684</v>
      </c>
      <c r="AU197" s="541"/>
      <c r="AV197" s="544" t="n">
        <v>0</v>
      </c>
    </row>
    <row r="198" s="497" customFormat="true" ht="12" hidden="false" customHeight="false" outlineLevel="0" collapsed="false">
      <c r="B198" s="551"/>
      <c r="C198" s="547"/>
      <c r="D198" s="540" t="s">
        <v>450</v>
      </c>
      <c r="E198" s="541" t="n">
        <f aca="false">SUM(F198:H198)</f>
        <v>1</v>
      </c>
      <c r="F198" s="541" t="n">
        <v>1</v>
      </c>
      <c r="G198" s="541" t="n">
        <v>0</v>
      </c>
      <c r="H198" s="541" t="n">
        <v>0</v>
      </c>
      <c r="I198" s="548"/>
      <c r="J198" s="541" t="s">
        <v>456</v>
      </c>
      <c r="K198" s="548"/>
      <c r="L198" s="541" t="s">
        <v>456</v>
      </c>
      <c r="M198" s="548"/>
      <c r="N198" s="562" t="n">
        <f aca="false">SUM(J198,L198)</f>
        <v>0</v>
      </c>
      <c r="O198" s="541"/>
      <c r="P198" s="541" t="n">
        <v>0</v>
      </c>
      <c r="Q198" s="541"/>
      <c r="R198" s="541" t="n">
        <v>0</v>
      </c>
      <c r="S198" s="541"/>
      <c r="T198" s="541" t="n">
        <f aca="false">SUM(P198,R198)</f>
        <v>0</v>
      </c>
      <c r="U198" s="548"/>
      <c r="V198" s="562" t="n">
        <f aca="false">SUM(J198,P198)</f>
        <v>0</v>
      </c>
      <c r="W198" s="548"/>
      <c r="X198" s="562" t="n">
        <f aca="false">SUM(L198,R198)</f>
        <v>0</v>
      </c>
      <c r="Y198" s="548"/>
      <c r="Z198" s="562" t="n">
        <f aca="false">SUM(N198,T198)</f>
        <v>0</v>
      </c>
      <c r="AA198" s="548"/>
      <c r="AB198" s="543" t="s">
        <v>456</v>
      </c>
      <c r="AC198" s="548"/>
      <c r="AD198" s="543" t="s">
        <v>456</v>
      </c>
      <c r="AE198" s="548"/>
      <c r="AF198" s="543" t="s">
        <v>456</v>
      </c>
      <c r="AG198" s="548"/>
      <c r="AH198" s="541" t="s">
        <v>456</v>
      </c>
      <c r="AI198" s="548"/>
      <c r="AJ198" s="543" t="s">
        <v>456</v>
      </c>
      <c r="AK198" s="548"/>
      <c r="AL198" s="541" t="s">
        <v>456</v>
      </c>
      <c r="AM198" s="548"/>
      <c r="AN198" s="541" t="s">
        <v>456</v>
      </c>
      <c r="AO198" s="548"/>
      <c r="AP198" s="541" t="s">
        <v>456</v>
      </c>
      <c r="AQ198" s="548"/>
      <c r="AR198" s="541" t="s">
        <v>456</v>
      </c>
      <c r="AS198" s="548"/>
      <c r="AT198" s="543" t="s">
        <v>456</v>
      </c>
      <c r="AU198" s="541"/>
      <c r="AV198" s="544" t="n">
        <v>0</v>
      </c>
    </row>
    <row r="199" s="497" customFormat="true" ht="12" hidden="false" customHeight="false" outlineLevel="0" collapsed="false">
      <c r="B199" s="551"/>
      <c r="C199" s="547"/>
      <c r="D199" s="540" t="s">
        <v>451</v>
      </c>
      <c r="E199" s="541" t="n">
        <f aca="false">SUM(F199:H199)</f>
        <v>3</v>
      </c>
      <c r="F199" s="541" t="n">
        <v>3</v>
      </c>
      <c r="G199" s="541" t="n">
        <v>0</v>
      </c>
      <c r="H199" s="541" t="n">
        <v>0</v>
      </c>
      <c r="I199" s="541"/>
      <c r="J199" s="541" t="n">
        <v>534</v>
      </c>
      <c r="K199" s="541"/>
      <c r="L199" s="541" t="n">
        <v>151</v>
      </c>
      <c r="M199" s="541"/>
      <c r="N199" s="562" t="n">
        <f aca="false">SUM(J199,L199)</f>
        <v>685</v>
      </c>
      <c r="O199" s="541"/>
      <c r="P199" s="541" t="n">
        <v>0</v>
      </c>
      <c r="Q199" s="541"/>
      <c r="R199" s="541" t="n">
        <v>0</v>
      </c>
      <c r="S199" s="541"/>
      <c r="T199" s="541" t="n">
        <f aca="false">SUM(P199,R199)</f>
        <v>0</v>
      </c>
      <c r="U199" s="541"/>
      <c r="V199" s="562" t="n">
        <f aca="false">SUM(J199,P199)</f>
        <v>534</v>
      </c>
      <c r="W199" s="562"/>
      <c r="X199" s="562" t="n">
        <f aca="false">SUM(L199,R199)</f>
        <v>151</v>
      </c>
      <c r="Y199" s="562"/>
      <c r="Z199" s="562" t="n">
        <f aca="false">SUM(N199,T199)</f>
        <v>685</v>
      </c>
      <c r="AA199" s="541"/>
      <c r="AB199" s="543" t="n">
        <v>8309</v>
      </c>
      <c r="AC199" s="543"/>
      <c r="AD199" s="543" t="n">
        <v>34247</v>
      </c>
      <c r="AE199" s="543"/>
      <c r="AF199" s="543" t="n">
        <v>8987</v>
      </c>
      <c r="AG199" s="541"/>
      <c r="AH199" s="543" t="n">
        <v>2409</v>
      </c>
      <c r="AI199" s="541"/>
      <c r="AJ199" s="543" t="n">
        <f aca="false">SUM(AD199:AH199)</f>
        <v>45643</v>
      </c>
      <c r="AK199" s="541"/>
      <c r="AL199" s="543" t="n">
        <v>105991</v>
      </c>
      <c r="AM199" s="541"/>
      <c r="AN199" s="543" t="n">
        <v>12907</v>
      </c>
      <c r="AO199" s="541"/>
      <c r="AP199" s="543" t="n">
        <v>5345</v>
      </c>
      <c r="AQ199" s="541"/>
      <c r="AR199" s="543" t="n">
        <v>7456</v>
      </c>
      <c r="AS199" s="541"/>
      <c r="AT199" s="543" t="n">
        <f aca="false">SUM(AL199,AN199,AP199,AR199)</f>
        <v>131699</v>
      </c>
      <c r="AU199" s="541"/>
      <c r="AV199" s="544" t="n">
        <v>0</v>
      </c>
    </row>
    <row r="200" s="497" customFormat="true" ht="12" hidden="false" customHeight="false" outlineLevel="0" collapsed="false">
      <c r="B200" s="551"/>
      <c r="C200" s="547"/>
      <c r="D200" s="540" t="s">
        <v>452</v>
      </c>
      <c r="E200" s="541" t="n">
        <f aca="false">SUM(F200:H200)</f>
        <v>0</v>
      </c>
      <c r="F200" s="541" t="n">
        <v>0</v>
      </c>
      <c r="G200" s="541" t="n">
        <v>0</v>
      </c>
      <c r="H200" s="541" t="n">
        <v>0</v>
      </c>
      <c r="I200" s="548"/>
      <c r="J200" s="541" t="n">
        <v>0</v>
      </c>
      <c r="K200" s="548"/>
      <c r="L200" s="541" t="n">
        <v>0</v>
      </c>
      <c r="N200" s="541" t="n">
        <f aca="false">SUM(J200,L200)</f>
        <v>0</v>
      </c>
      <c r="O200" s="541"/>
      <c r="P200" s="541" t="n">
        <v>0</v>
      </c>
      <c r="Q200" s="541"/>
      <c r="R200" s="541" t="n">
        <v>0</v>
      </c>
      <c r="S200" s="541"/>
      <c r="T200" s="541" t="n">
        <f aca="false">SUM(P200,R200)</f>
        <v>0</v>
      </c>
      <c r="U200" s="548"/>
      <c r="V200" s="541" t="n">
        <f aca="false">SUM(R200,T200)</f>
        <v>0</v>
      </c>
      <c r="W200" s="563"/>
      <c r="X200" s="541" t="n">
        <f aca="false">SUM(T200,V200)</f>
        <v>0</v>
      </c>
      <c r="Y200" s="563"/>
      <c r="Z200" s="541" t="n">
        <f aca="false">SUM(V200,X200)</f>
        <v>0</v>
      </c>
      <c r="AA200" s="541"/>
      <c r="AB200" s="543" t="n">
        <v>0</v>
      </c>
      <c r="AC200" s="543"/>
      <c r="AD200" s="543" t="n">
        <v>0</v>
      </c>
      <c r="AE200" s="543"/>
      <c r="AF200" s="543" t="n">
        <v>0</v>
      </c>
      <c r="AG200" s="541"/>
      <c r="AH200" s="543" t="n">
        <v>0</v>
      </c>
      <c r="AI200" s="541"/>
      <c r="AJ200" s="543" t="n">
        <v>0</v>
      </c>
      <c r="AK200" s="541"/>
      <c r="AL200" s="543" t="n">
        <v>0</v>
      </c>
      <c r="AM200" s="541"/>
      <c r="AN200" s="543" t="n">
        <v>0</v>
      </c>
      <c r="AO200" s="541"/>
      <c r="AP200" s="543" t="n">
        <v>0</v>
      </c>
      <c r="AQ200" s="541"/>
      <c r="AR200" s="543" t="n">
        <v>0</v>
      </c>
      <c r="AS200" s="541"/>
      <c r="AT200" s="543" t="n">
        <v>0</v>
      </c>
      <c r="AU200" s="541"/>
      <c r="AV200" s="544" t="n">
        <v>0</v>
      </c>
    </row>
    <row r="201" s="497" customFormat="true" ht="12" hidden="false" customHeight="false" outlineLevel="0" collapsed="false">
      <c r="B201" s="531"/>
      <c r="C201" s="547"/>
      <c r="D201" s="540" t="s">
        <v>453</v>
      </c>
      <c r="E201" s="541" t="n">
        <f aca="false">SUM(F201:H201)</f>
        <v>2</v>
      </c>
      <c r="F201" s="541" t="n">
        <v>2</v>
      </c>
      <c r="G201" s="541" t="n">
        <v>0</v>
      </c>
      <c r="H201" s="541" t="n">
        <v>0</v>
      </c>
      <c r="I201" s="541"/>
      <c r="J201" s="541" t="s">
        <v>456</v>
      </c>
      <c r="K201" s="541"/>
      <c r="L201" s="541" t="s">
        <v>456</v>
      </c>
      <c r="M201" s="541"/>
      <c r="N201" s="562" t="n">
        <f aca="false">SUM(J201,L201)</f>
        <v>0</v>
      </c>
      <c r="O201" s="541"/>
      <c r="P201" s="541" t="n">
        <v>0</v>
      </c>
      <c r="Q201" s="541"/>
      <c r="R201" s="541" t="n">
        <v>0</v>
      </c>
      <c r="S201" s="541"/>
      <c r="T201" s="541" t="n">
        <f aca="false">SUM(P201,R201)</f>
        <v>0</v>
      </c>
      <c r="U201" s="541"/>
      <c r="V201" s="562" t="n">
        <f aca="false">SUM(J201,P201)</f>
        <v>0</v>
      </c>
      <c r="W201" s="562"/>
      <c r="X201" s="562" t="n">
        <f aca="false">SUM(L201,R201)</f>
        <v>0</v>
      </c>
      <c r="Y201" s="562"/>
      <c r="Z201" s="562" t="n">
        <f aca="false">SUM(N201,T201)</f>
        <v>0</v>
      </c>
      <c r="AA201" s="541"/>
      <c r="AB201" s="543" t="s">
        <v>456</v>
      </c>
      <c r="AC201" s="543"/>
      <c r="AD201" s="543" t="s">
        <v>456</v>
      </c>
      <c r="AE201" s="543"/>
      <c r="AF201" s="543" t="s">
        <v>456</v>
      </c>
      <c r="AG201" s="541"/>
      <c r="AH201" s="543" t="s">
        <v>456</v>
      </c>
      <c r="AI201" s="541"/>
      <c r="AJ201" s="543" t="s">
        <v>456</v>
      </c>
      <c r="AK201" s="541"/>
      <c r="AL201" s="543" t="s">
        <v>456</v>
      </c>
      <c r="AM201" s="541"/>
      <c r="AN201" s="543" t="s">
        <v>456</v>
      </c>
      <c r="AO201" s="541"/>
      <c r="AP201" s="543" t="s">
        <v>456</v>
      </c>
      <c r="AQ201" s="541"/>
      <c r="AR201" s="543" t="s">
        <v>456</v>
      </c>
      <c r="AS201" s="541"/>
      <c r="AT201" s="543" t="s">
        <v>456</v>
      </c>
      <c r="AU201" s="541"/>
      <c r="AV201" s="544" t="n">
        <v>0</v>
      </c>
    </row>
    <row r="202" s="497" customFormat="true" ht="12" hidden="false" customHeight="false" outlineLevel="0" collapsed="false">
      <c r="B202" s="531"/>
      <c r="C202" s="547"/>
      <c r="D202" s="540" t="s">
        <v>455</v>
      </c>
      <c r="E202" s="541" t="n">
        <f aca="false">SUM(F202:H202)</f>
        <v>0</v>
      </c>
      <c r="F202" s="541" t="n">
        <v>0</v>
      </c>
      <c r="G202" s="541" t="n">
        <v>0</v>
      </c>
      <c r="H202" s="541" t="n">
        <v>0</v>
      </c>
      <c r="I202" s="541"/>
      <c r="J202" s="541" t="n">
        <v>0</v>
      </c>
      <c r="K202" s="541"/>
      <c r="L202" s="541" t="n">
        <v>0</v>
      </c>
      <c r="M202" s="541"/>
      <c r="N202" s="541" t="n">
        <f aca="false">SUM(J202,L202)</f>
        <v>0</v>
      </c>
      <c r="O202" s="541"/>
      <c r="P202" s="541" t="n">
        <v>0</v>
      </c>
      <c r="Q202" s="541"/>
      <c r="R202" s="541" t="n">
        <v>0</v>
      </c>
      <c r="S202" s="541"/>
      <c r="T202" s="541" t="n">
        <f aca="false">SUM(P202,R202)</f>
        <v>0</v>
      </c>
      <c r="U202" s="541"/>
      <c r="V202" s="541" t="n">
        <f aca="false">SUM(J202,P202)</f>
        <v>0</v>
      </c>
      <c r="W202" s="541"/>
      <c r="X202" s="541" t="n">
        <f aca="false">SUM(L202,R202)</f>
        <v>0</v>
      </c>
      <c r="Y202" s="541"/>
      <c r="Z202" s="541" t="n">
        <f aca="false">SUM(N202,T202)</f>
        <v>0</v>
      </c>
      <c r="AA202" s="541"/>
      <c r="AB202" s="543" t="n">
        <v>0</v>
      </c>
      <c r="AC202" s="543"/>
      <c r="AD202" s="543" t="n">
        <v>0</v>
      </c>
      <c r="AE202" s="543"/>
      <c r="AF202" s="543" t="n">
        <v>0</v>
      </c>
      <c r="AG202" s="541"/>
      <c r="AH202" s="543" t="n">
        <v>0</v>
      </c>
      <c r="AI202" s="541"/>
      <c r="AJ202" s="543" t="n">
        <f aca="false">SUM(AB202,AH202)</f>
        <v>0</v>
      </c>
      <c r="AK202" s="541"/>
      <c r="AL202" s="543" t="n">
        <v>0</v>
      </c>
      <c r="AM202" s="541"/>
      <c r="AN202" s="543" t="n">
        <v>0</v>
      </c>
      <c r="AO202" s="541"/>
      <c r="AP202" s="543" t="n">
        <v>0</v>
      </c>
      <c r="AQ202" s="541"/>
      <c r="AR202" s="543" t="n">
        <v>0</v>
      </c>
      <c r="AS202" s="541"/>
      <c r="AT202" s="543" t="n">
        <f aca="false">SUM(AL202,AN202,AP202,AR202)</f>
        <v>0</v>
      </c>
      <c r="AU202" s="541"/>
      <c r="AV202" s="544" t="n">
        <v>0</v>
      </c>
    </row>
    <row r="203" customFormat="false" ht="12" hidden="false" customHeight="false" outlineLevel="0" collapsed="false">
      <c r="B203" s="549"/>
      <c r="D203" s="550"/>
      <c r="E203" s="559"/>
      <c r="F203" s="559"/>
      <c r="G203" s="559"/>
      <c r="H203" s="559"/>
      <c r="I203" s="559"/>
      <c r="J203" s="559"/>
      <c r="K203" s="559"/>
      <c r="L203" s="559"/>
      <c r="M203" s="559"/>
      <c r="N203" s="559"/>
      <c r="O203" s="559"/>
      <c r="P203" s="559"/>
      <c r="Q203" s="559"/>
      <c r="R203" s="559"/>
      <c r="S203" s="559"/>
      <c r="T203" s="559"/>
      <c r="U203" s="559"/>
      <c r="V203" s="559"/>
      <c r="W203" s="559"/>
      <c r="X203" s="559"/>
      <c r="Y203" s="559"/>
      <c r="Z203" s="559"/>
      <c r="AA203" s="560"/>
      <c r="AB203" s="559"/>
      <c r="AC203" s="559"/>
      <c r="AD203" s="559"/>
      <c r="AE203" s="559"/>
      <c r="AF203" s="559"/>
      <c r="AG203" s="559"/>
      <c r="AH203" s="559"/>
      <c r="AI203" s="559"/>
      <c r="AJ203" s="559"/>
      <c r="AK203" s="559"/>
      <c r="AL203" s="559"/>
      <c r="AM203" s="559"/>
      <c r="AN203" s="559"/>
      <c r="AO203" s="559"/>
      <c r="AP203" s="559"/>
      <c r="AQ203" s="559"/>
      <c r="AR203" s="559"/>
      <c r="AS203" s="559"/>
      <c r="AT203" s="559"/>
      <c r="AU203" s="559"/>
      <c r="AV203" s="550"/>
    </row>
    <row r="204" s="530" customFormat="true" ht="11.25" hidden="false" customHeight="false" outlineLevel="0" collapsed="false">
      <c r="B204" s="531"/>
      <c r="C204" s="532"/>
      <c r="D204" s="533" t="s">
        <v>318</v>
      </c>
      <c r="E204" s="534" t="n">
        <f aca="false">SUM(E205,E209)</f>
        <v>45</v>
      </c>
      <c r="F204" s="534" t="n">
        <f aca="false">SUM(F205,F209)</f>
        <v>18</v>
      </c>
      <c r="G204" s="534" t="n">
        <f aca="false">SUM(G205,G209)</f>
        <v>0</v>
      </c>
      <c r="H204" s="534" t="n">
        <f aca="false">SUM(H205,H209)</f>
        <v>27</v>
      </c>
      <c r="I204" s="534"/>
      <c r="J204" s="534" t="n">
        <f aca="false">SUM(J205,J209)</f>
        <v>1172</v>
      </c>
      <c r="K204" s="534"/>
      <c r="L204" s="534" t="n">
        <f aca="false">SUM(L205,L209)</f>
        <v>366</v>
      </c>
      <c r="M204" s="534"/>
      <c r="N204" s="535" t="n">
        <f aca="false">SUM(J204,L204)</f>
        <v>1538</v>
      </c>
      <c r="O204" s="534"/>
      <c r="P204" s="534" t="n">
        <f aca="false">SUM(P205,P209)</f>
        <v>32</v>
      </c>
      <c r="Q204" s="534"/>
      <c r="R204" s="534" t="n">
        <f aca="false">SUM(R205,R209)</f>
        <v>20</v>
      </c>
      <c r="S204" s="534"/>
      <c r="T204" s="535" t="n">
        <f aca="false">SUM(P204,R204)</f>
        <v>52</v>
      </c>
      <c r="U204" s="534"/>
      <c r="V204" s="535" t="n">
        <f aca="false">SUM(J204,P204)</f>
        <v>1204</v>
      </c>
      <c r="W204" s="535"/>
      <c r="X204" s="535" t="n">
        <f aca="false">SUM(L204,R204)</f>
        <v>386</v>
      </c>
      <c r="Y204" s="535"/>
      <c r="Z204" s="535" t="n">
        <f aca="false">SUM(N204,T204)</f>
        <v>1590</v>
      </c>
      <c r="AA204" s="534"/>
      <c r="AB204" s="536" t="n">
        <v>0</v>
      </c>
      <c r="AC204" s="534"/>
      <c r="AD204" s="536" t="n">
        <v>0</v>
      </c>
      <c r="AE204" s="534"/>
      <c r="AF204" s="536" t="n">
        <v>0</v>
      </c>
      <c r="AG204" s="534"/>
      <c r="AH204" s="536" t="n">
        <v>0</v>
      </c>
      <c r="AI204" s="535"/>
      <c r="AJ204" s="534" t="n">
        <f aca="false">SUM(AJ205,AJ209)</f>
        <v>107211</v>
      </c>
      <c r="AK204" s="534"/>
      <c r="AL204" s="536" t="n">
        <v>0</v>
      </c>
      <c r="AM204" s="534"/>
      <c r="AN204" s="536" t="n">
        <v>0</v>
      </c>
      <c r="AO204" s="535"/>
      <c r="AP204" s="536" t="n">
        <v>0</v>
      </c>
      <c r="AQ204" s="535"/>
      <c r="AR204" s="536" t="n">
        <v>0</v>
      </c>
      <c r="AS204" s="535"/>
      <c r="AT204" s="534" t="n">
        <f aca="false">SUM(AT205,AT209)</f>
        <v>421541</v>
      </c>
      <c r="AU204" s="534"/>
      <c r="AV204" s="537" t="n">
        <f aca="false">SUM(AV205,AV209)</f>
        <v>0</v>
      </c>
    </row>
    <row r="205" s="530" customFormat="true" ht="11.25" hidden="false" customHeight="false" outlineLevel="0" collapsed="false">
      <c r="B205" s="531"/>
      <c r="C205" s="532"/>
      <c r="D205" s="533" t="s">
        <v>441</v>
      </c>
      <c r="E205" s="535" t="n">
        <f aca="false">SUM(E206:E208)</f>
        <v>34</v>
      </c>
      <c r="F205" s="535" t="n">
        <f aca="false">SUM(F206:F208)</f>
        <v>9</v>
      </c>
      <c r="G205" s="535" t="n">
        <f aca="false">SUM(G206:G208)</f>
        <v>0</v>
      </c>
      <c r="H205" s="535" t="n">
        <f aca="false">SUM(H206:H208)</f>
        <v>25</v>
      </c>
      <c r="I205" s="535"/>
      <c r="J205" s="535" t="n">
        <f aca="false">SUM(J206:J208)</f>
        <v>122</v>
      </c>
      <c r="K205" s="535"/>
      <c r="L205" s="535" t="n">
        <f aca="false">SUM(L206:L208)</f>
        <v>48</v>
      </c>
      <c r="M205" s="535"/>
      <c r="N205" s="535" t="n">
        <f aca="false">SUM(J205,L205)</f>
        <v>170</v>
      </c>
      <c r="O205" s="535"/>
      <c r="P205" s="535" t="n">
        <f aca="false">SUM(P206:P208)</f>
        <v>31</v>
      </c>
      <c r="Q205" s="535"/>
      <c r="R205" s="535" t="n">
        <f aca="false">SUM(R206:R208)</f>
        <v>20</v>
      </c>
      <c r="S205" s="535"/>
      <c r="T205" s="535" t="n">
        <f aca="false">SUM(P205,R205)</f>
        <v>51</v>
      </c>
      <c r="U205" s="535"/>
      <c r="V205" s="535" t="n">
        <f aca="false">SUM(J205,P205)</f>
        <v>153</v>
      </c>
      <c r="W205" s="535"/>
      <c r="X205" s="535" t="n">
        <f aca="false">SUM(L205,R205)</f>
        <v>68</v>
      </c>
      <c r="Y205" s="535"/>
      <c r="Z205" s="535" t="n">
        <f aca="false">SUM(N205,T205)</f>
        <v>221</v>
      </c>
      <c r="AA205" s="535"/>
      <c r="AB205" s="538" t="n">
        <f aca="false">SUM(AB206:AB208)</f>
        <v>0</v>
      </c>
      <c r="AC205" s="535"/>
      <c r="AD205" s="538" t="n">
        <f aca="false">SUM(AD206:AD208)</f>
        <v>0</v>
      </c>
      <c r="AE205" s="535"/>
      <c r="AF205" s="538" t="n">
        <f aca="false">SUM(AF206:AF208)</f>
        <v>0</v>
      </c>
      <c r="AG205" s="535"/>
      <c r="AH205" s="538" t="n">
        <f aca="false">SUM(AH206:AH208)</f>
        <v>0</v>
      </c>
      <c r="AI205" s="535"/>
      <c r="AJ205" s="535" t="n">
        <f aca="false">SUM(AJ206:AJ208)</f>
        <v>9839</v>
      </c>
      <c r="AK205" s="535"/>
      <c r="AL205" s="538" t="n">
        <f aca="false">SUM(AL206:AL208)</f>
        <v>0</v>
      </c>
      <c r="AM205" s="535"/>
      <c r="AN205" s="538" t="n">
        <f aca="false">SUM(AN206:AN208)</f>
        <v>0</v>
      </c>
      <c r="AO205" s="535"/>
      <c r="AP205" s="538" t="n">
        <f aca="false">SUM(AP206:AP208)</f>
        <v>0</v>
      </c>
      <c r="AQ205" s="535"/>
      <c r="AR205" s="538" t="n">
        <f aca="false">SUM(AR206:AR208)</f>
        <v>0</v>
      </c>
      <c r="AS205" s="535"/>
      <c r="AT205" s="535" t="n">
        <f aca="false">SUM(AT206:AT208)</f>
        <v>29746</v>
      </c>
      <c r="AU205" s="535"/>
      <c r="AV205" s="539" t="n">
        <f aca="false">SUM(AV206:AV208)</f>
        <v>0</v>
      </c>
    </row>
    <row r="206" s="497" customFormat="true" ht="12" hidden="false" customHeight="false" outlineLevel="0" collapsed="false">
      <c r="B206" s="531"/>
      <c r="C206" s="377"/>
      <c r="D206" s="540" t="s">
        <v>442</v>
      </c>
      <c r="E206" s="541" t="n">
        <f aca="false">SUM(F206:H206)</f>
        <v>10</v>
      </c>
      <c r="F206" s="541" t="n">
        <v>2</v>
      </c>
      <c r="G206" s="541" t="n">
        <v>0</v>
      </c>
      <c r="H206" s="541" t="n">
        <v>8</v>
      </c>
      <c r="I206" s="541"/>
      <c r="J206" s="541" t="n">
        <v>5</v>
      </c>
      <c r="K206" s="541"/>
      <c r="L206" s="541" t="n">
        <v>2</v>
      </c>
      <c r="M206" s="541"/>
      <c r="N206" s="541" t="n">
        <f aca="false">SUM(J206,L206)</f>
        <v>7</v>
      </c>
      <c r="O206" s="541"/>
      <c r="P206" s="541" t="n">
        <v>11</v>
      </c>
      <c r="Q206" s="541"/>
      <c r="R206" s="541" t="n">
        <v>3</v>
      </c>
      <c r="S206" s="541"/>
      <c r="T206" s="541" t="n">
        <f aca="false">SUM(P206,R206)</f>
        <v>14</v>
      </c>
      <c r="U206" s="541"/>
      <c r="V206" s="541" t="n">
        <f aca="false">SUM(J206,P206)</f>
        <v>16</v>
      </c>
      <c r="W206" s="541"/>
      <c r="X206" s="541" t="n">
        <f aca="false">SUM(L206,R206)</f>
        <v>5</v>
      </c>
      <c r="Y206" s="541"/>
      <c r="Z206" s="541" t="n">
        <f aca="false">SUM(N206,T206)</f>
        <v>21</v>
      </c>
      <c r="AA206" s="541"/>
      <c r="AB206" s="542" t="n">
        <v>0</v>
      </c>
      <c r="AC206" s="543"/>
      <c r="AD206" s="542" t="n">
        <v>0</v>
      </c>
      <c r="AE206" s="543"/>
      <c r="AF206" s="542" t="n">
        <v>0</v>
      </c>
      <c r="AG206" s="541"/>
      <c r="AH206" s="542" t="n">
        <v>0</v>
      </c>
      <c r="AI206" s="541"/>
      <c r="AJ206" s="543" t="n">
        <v>389</v>
      </c>
      <c r="AK206" s="541"/>
      <c r="AL206" s="542" t="n">
        <v>0</v>
      </c>
      <c r="AM206" s="541"/>
      <c r="AN206" s="542" t="n">
        <v>0</v>
      </c>
      <c r="AO206" s="541"/>
      <c r="AP206" s="542" t="n">
        <v>0</v>
      </c>
      <c r="AQ206" s="541"/>
      <c r="AR206" s="542" t="n">
        <v>0</v>
      </c>
      <c r="AS206" s="541"/>
      <c r="AT206" s="543" t="n">
        <v>2089</v>
      </c>
      <c r="AU206" s="541"/>
      <c r="AV206" s="544" t="n">
        <v>0</v>
      </c>
    </row>
    <row r="207" s="497" customFormat="true" ht="12" hidden="false" customHeight="false" outlineLevel="0" collapsed="false">
      <c r="B207" s="531"/>
      <c r="C207" s="377"/>
      <c r="D207" s="540" t="s">
        <v>444</v>
      </c>
      <c r="E207" s="541" t="n">
        <f aca="false">SUM(F207:H207)</f>
        <v>17</v>
      </c>
      <c r="F207" s="541" t="n">
        <v>4</v>
      </c>
      <c r="G207" s="541" t="n">
        <v>0</v>
      </c>
      <c r="H207" s="541" t="n">
        <v>13</v>
      </c>
      <c r="I207" s="541"/>
      <c r="J207" s="541" t="n">
        <v>60</v>
      </c>
      <c r="K207" s="541"/>
      <c r="L207" s="541" t="n">
        <v>17</v>
      </c>
      <c r="M207" s="541"/>
      <c r="N207" s="541" t="n">
        <f aca="false">SUM(J207,L207)</f>
        <v>77</v>
      </c>
      <c r="O207" s="541"/>
      <c r="P207" s="541" t="n">
        <v>16</v>
      </c>
      <c r="Q207" s="541"/>
      <c r="R207" s="541" t="n">
        <v>13</v>
      </c>
      <c r="S207" s="541"/>
      <c r="T207" s="541" t="n">
        <f aca="false">SUM(P207,R207)</f>
        <v>29</v>
      </c>
      <c r="U207" s="541"/>
      <c r="V207" s="541" t="n">
        <f aca="false">SUM(J207,P207)</f>
        <v>76</v>
      </c>
      <c r="W207" s="541"/>
      <c r="X207" s="541" t="n">
        <f aca="false">SUM(L207,R207)</f>
        <v>30</v>
      </c>
      <c r="Y207" s="541"/>
      <c r="Z207" s="541" t="n">
        <f aca="false">SUM(N207,T207)</f>
        <v>106</v>
      </c>
      <c r="AA207" s="541"/>
      <c r="AB207" s="542" t="n">
        <v>0</v>
      </c>
      <c r="AC207" s="543"/>
      <c r="AD207" s="542" t="n">
        <v>0</v>
      </c>
      <c r="AE207" s="543"/>
      <c r="AF207" s="542" t="n">
        <v>0</v>
      </c>
      <c r="AG207" s="541"/>
      <c r="AH207" s="542" t="n">
        <v>0</v>
      </c>
      <c r="AI207" s="541"/>
      <c r="AJ207" s="543" t="n">
        <v>4806</v>
      </c>
      <c r="AK207" s="541"/>
      <c r="AL207" s="542" t="n">
        <v>0</v>
      </c>
      <c r="AM207" s="541"/>
      <c r="AN207" s="542" t="n">
        <v>0</v>
      </c>
      <c r="AO207" s="541"/>
      <c r="AP207" s="542" t="n">
        <v>0</v>
      </c>
      <c r="AQ207" s="541"/>
      <c r="AR207" s="542" t="n">
        <v>0</v>
      </c>
      <c r="AS207" s="541"/>
      <c r="AT207" s="543" t="n">
        <v>19407</v>
      </c>
      <c r="AU207" s="541"/>
      <c r="AV207" s="544" t="n">
        <v>0</v>
      </c>
    </row>
    <row r="208" s="497" customFormat="true" ht="12" hidden="false" customHeight="false" outlineLevel="0" collapsed="false">
      <c r="B208" s="531" t="n">
        <v>32</v>
      </c>
      <c r="C208" s="377"/>
      <c r="D208" s="540" t="s">
        <v>445</v>
      </c>
      <c r="E208" s="541" t="n">
        <f aca="false">SUM(F208:H208)</f>
        <v>7</v>
      </c>
      <c r="F208" s="541" t="n">
        <v>3</v>
      </c>
      <c r="G208" s="541" t="n">
        <v>0</v>
      </c>
      <c r="H208" s="541" t="n">
        <v>4</v>
      </c>
      <c r="I208" s="541"/>
      <c r="J208" s="541" t="n">
        <v>57</v>
      </c>
      <c r="K208" s="541"/>
      <c r="L208" s="541" t="n">
        <v>29</v>
      </c>
      <c r="M208" s="541"/>
      <c r="N208" s="541" t="n">
        <f aca="false">SUM(J208,L208)</f>
        <v>86</v>
      </c>
      <c r="O208" s="541"/>
      <c r="P208" s="541" t="n">
        <v>4</v>
      </c>
      <c r="Q208" s="541"/>
      <c r="R208" s="541" t="n">
        <v>4</v>
      </c>
      <c r="S208" s="541"/>
      <c r="T208" s="541" t="n">
        <f aca="false">SUM(P208,R208)</f>
        <v>8</v>
      </c>
      <c r="U208" s="541"/>
      <c r="V208" s="541" t="n">
        <f aca="false">SUM(J208,P208)</f>
        <v>61</v>
      </c>
      <c r="W208" s="541"/>
      <c r="X208" s="541" t="n">
        <f aca="false">SUM(L208,R208)</f>
        <v>33</v>
      </c>
      <c r="Y208" s="541"/>
      <c r="Z208" s="541" t="n">
        <f aca="false">SUM(N208,T208)</f>
        <v>94</v>
      </c>
      <c r="AA208" s="541"/>
      <c r="AB208" s="542" t="n">
        <v>0</v>
      </c>
      <c r="AC208" s="543"/>
      <c r="AD208" s="542" t="n">
        <v>0</v>
      </c>
      <c r="AE208" s="543"/>
      <c r="AF208" s="542" t="n">
        <v>0</v>
      </c>
      <c r="AG208" s="541"/>
      <c r="AH208" s="542" t="n">
        <v>0</v>
      </c>
      <c r="AI208" s="541"/>
      <c r="AJ208" s="543" t="n">
        <v>4644</v>
      </c>
      <c r="AK208" s="541"/>
      <c r="AL208" s="542" t="n">
        <v>0</v>
      </c>
      <c r="AM208" s="541"/>
      <c r="AN208" s="542" t="n">
        <v>0</v>
      </c>
      <c r="AO208" s="541"/>
      <c r="AP208" s="542" t="n">
        <v>0</v>
      </c>
      <c r="AQ208" s="541"/>
      <c r="AR208" s="542" t="n">
        <v>0</v>
      </c>
      <c r="AS208" s="541"/>
      <c r="AT208" s="543" t="n">
        <v>8250</v>
      </c>
      <c r="AU208" s="541"/>
      <c r="AV208" s="544" t="n">
        <v>0</v>
      </c>
    </row>
    <row r="209" s="530" customFormat="true" ht="11.25" hidden="false" customHeight="true" outlineLevel="0" collapsed="false">
      <c r="B209" s="551" t="s">
        <v>470</v>
      </c>
      <c r="C209" s="546"/>
      <c r="D209" s="533" t="s">
        <v>446</v>
      </c>
      <c r="E209" s="535" t="n">
        <f aca="false">SUM(E210:E217)</f>
        <v>11</v>
      </c>
      <c r="F209" s="535" t="n">
        <f aca="false">SUM(F210:F217)</f>
        <v>9</v>
      </c>
      <c r="G209" s="535" t="n">
        <f aca="false">SUM(G210:G217)</f>
        <v>0</v>
      </c>
      <c r="H209" s="535" t="n">
        <f aca="false">SUM(H210:H217)</f>
        <v>2</v>
      </c>
      <c r="I209" s="535"/>
      <c r="J209" s="535" t="n">
        <v>1050</v>
      </c>
      <c r="K209" s="535"/>
      <c r="L209" s="535" t="n">
        <v>318</v>
      </c>
      <c r="M209" s="535"/>
      <c r="N209" s="535" t="n">
        <f aca="false">SUM(J209,L209)</f>
        <v>1368</v>
      </c>
      <c r="O209" s="535"/>
      <c r="P209" s="535" t="n">
        <f aca="false">SUM(P210:P217)</f>
        <v>1</v>
      </c>
      <c r="Q209" s="535"/>
      <c r="R209" s="535" t="n">
        <f aca="false">SUM(R210:R217)</f>
        <v>0</v>
      </c>
      <c r="S209" s="535"/>
      <c r="T209" s="535" t="n">
        <f aca="false">SUM(P209,R209)</f>
        <v>1</v>
      </c>
      <c r="U209" s="535"/>
      <c r="V209" s="535" t="n">
        <f aca="false">SUM(J209,P209)</f>
        <v>1051</v>
      </c>
      <c r="W209" s="535"/>
      <c r="X209" s="535" t="n">
        <f aca="false">SUM(L209,R209)</f>
        <v>318</v>
      </c>
      <c r="Y209" s="535"/>
      <c r="Z209" s="535" t="n">
        <f aca="false">SUM(N209,T209)</f>
        <v>1369</v>
      </c>
      <c r="AA209" s="535"/>
      <c r="AB209" s="535" t="n">
        <v>15760</v>
      </c>
      <c r="AC209" s="535"/>
      <c r="AD209" s="535" t="n">
        <v>72925</v>
      </c>
      <c r="AE209" s="535"/>
      <c r="AF209" s="535" t="n">
        <v>22140</v>
      </c>
      <c r="AG209" s="535"/>
      <c r="AH209" s="535" t="n">
        <v>2307</v>
      </c>
      <c r="AI209" s="535"/>
      <c r="AJ209" s="534" t="n">
        <v>97372</v>
      </c>
      <c r="AK209" s="535"/>
      <c r="AL209" s="535" t="n">
        <v>323916</v>
      </c>
      <c r="AM209" s="535"/>
      <c r="AN209" s="535" t="n">
        <v>8241</v>
      </c>
      <c r="AO209" s="535"/>
      <c r="AP209" s="535" t="n">
        <v>43126</v>
      </c>
      <c r="AQ209" s="535"/>
      <c r="AR209" s="535" t="n">
        <v>16512</v>
      </c>
      <c r="AS209" s="535"/>
      <c r="AT209" s="534" t="n">
        <f aca="false">SUM(AL209,AN209,AP209,AR209)</f>
        <v>391795</v>
      </c>
      <c r="AU209" s="535"/>
      <c r="AV209" s="539" t="n">
        <f aca="false">SUM(AV210:AV217)</f>
        <v>0</v>
      </c>
    </row>
    <row r="210" s="497" customFormat="true" ht="12" hidden="false" customHeight="false" outlineLevel="0" collapsed="false">
      <c r="B210" s="551"/>
      <c r="C210" s="377"/>
      <c r="D210" s="540" t="s">
        <v>447</v>
      </c>
      <c r="E210" s="541" t="n">
        <f aca="false">SUM(F210:H210)</f>
        <v>1</v>
      </c>
      <c r="F210" s="541" t="n">
        <v>1</v>
      </c>
      <c r="G210" s="541" t="n">
        <v>0</v>
      </c>
      <c r="H210" s="541" t="n">
        <v>0</v>
      </c>
      <c r="I210" s="548"/>
      <c r="J210" s="541" t="s">
        <v>456</v>
      </c>
      <c r="K210" s="548"/>
      <c r="L210" s="541" t="s">
        <v>456</v>
      </c>
      <c r="M210" s="548"/>
      <c r="N210" s="541" t="s">
        <v>456</v>
      </c>
      <c r="O210" s="541"/>
      <c r="P210" s="541" t="n">
        <v>0</v>
      </c>
      <c r="Q210" s="541"/>
      <c r="R210" s="541" t="n">
        <v>0</v>
      </c>
      <c r="S210" s="541"/>
      <c r="T210" s="541" t="n">
        <f aca="false">SUM(P210,R210)</f>
        <v>0</v>
      </c>
      <c r="U210" s="548"/>
      <c r="V210" s="541" t="s">
        <v>456</v>
      </c>
      <c r="W210" s="548"/>
      <c r="X210" s="541" t="s">
        <v>456</v>
      </c>
      <c r="Y210" s="548"/>
      <c r="Z210" s="541" t="s">
        <v>456</v>
      </c>
      <c r="AA210" s="548"/>
      <c r="AB210" s="543" t="s">
        <v>456</v>
      </c>
      <c r="AC210" s="543"/>
      <c r="AD210" s="543" t="s">
        <v>456</v>
      </c>
      <c r="AE210" s="543"/>
      <c r="AF210" s="543" t="s">
        <v>456</v>
      </c>
      <c r="AG210" s="548"/>
      <c r="AH210" s="541" t="n">
        <v>0</v>
      </c>
      <c r="AI210" s="548"/>
      <c r="AJ210" s="543" t="s">
        <v>456</v>
      </c>
      <c r="AK210" s="548"/>
      <c r="AL210" s="543" t="s">
        <v>456</v>
      </c>
      <c r="AM210" s="548"/>
      <c r="AN210" s="541" t="s">
        <v>456</v>
      </c>
      <c r="AO210" s="548"/>
      <c r="AP210" s="541" t="s">
        <v>456</v>
      </c>
      <c r="AQ210" s="548"/>
      <c r="AR210" s="541" t="s">
        <v>456</v>
      </c>
      <c r="AS210" s="548"/>
      <c r="AT210" s="543" t="s">
        <v>456</v>
      </c>
      <c r="AU210" s="541"/>
      <c r="AV210" s="544" t="n">
        <v>0</v>
      </c>
    </row>
    <row r="211" s="497" customFormat="true" ht="12" hidden="false" customHeight="false" outlineLevel="0" collapsed="false">
      <c r="B211" s="551"/>
      <c r="C211" s="547"/>
      <c r="D211" s="540" t="s">
        <v>448</v>
      </c>
      <c r="E211" s="541" t="n">
        <f aca="false">SUM(F211:H211)</f>
        <v>6</v>
      </c>
      <c r="F211" s="541" t="n">
        <v>4</v>
      </c>
      <c r="G211" s="541" t="n">
        <v>0</v>
      </c>
      <c r="H211" s="541" t="n">
        <v>2</v>
      </c>
      <c r="I211" s="541"/>
      <c r="J211" s="541" t="n">
        <v>158</v>
      </c>
      <c r="K211" s="541"/>
      <c r="L211" s="541" t="n">
        <v>62</v>
      </c>
      <c r="M211" s="541"/>
      <c r="N211" s="541" t="n">
        <f aca="false">SUM(J211,L211)</f>
        <v>220</v>
      </c>
      <c r="O211" s="541"/>
      <c r="P211" s="541" t="n">
        <v>1</v>
      </c>
      <c r="Q211" s="541"/>
      <c r="R211" s="541" t="n">
        <v>0</v>
      </c>
      <c r="S211" s="541"/>
      <c r="T211" s="541" t="n">
        <f aca="false">SUM(P211,R211)</f>
        <v>1</v>
      </c>
      <c r="U211" s="541"/>
      <c r="V211" s="541" t="n">
        <f aca="false">SUM(J211,P211)</f>
        <v>159</v>
      </c>
      <c r="W211" s="541"/>
      <c r="X211" s="541" t="n">
        <f aca="false">SUM(L211,R211)</f>
        <v>62</v>
      </c>
      <c r="Y211" s="541"/>
      <c r="Z211" s="541" t="n">
        <f aca="false">SUM(N211,T211)</f>
        <v>221</v>
      </c>
      <c r="AA211" s="541"/>
      <c r="AB211" s="543" t="n">
        <v>2157</v>
      </c>
      <c r="AC211" s="543"/>
      <c r="AD211" s="543" t="n">
        <v>9116</v>
      </c>
      <c r="AE211" s="543"/>
      <c r="AF211" s="543" t="n">
        <v>2316</v>
      </c>
      <c r="AG211" s="541"/>
      <c r="AH211" s="541" t="n">
        <v>169</v>
      </c>
      <c r="AI211" s="541"/>
      <c r="AJ211" s="543" t="n">
        <f aca="false">SUM(AD211:AH211)</f>
        <v>11601</v>
      </c>
      <c r="AK211" s="541"/>
      <c r="AL211" s="543" t="n">
        <v>29532</v>
      </c>
      <c r="AM211" s="541"/>
      <c r="AN211" s="541" t="n">
        <v>1195</v>
      </c>
      <c r="AO211" s="541"/>
      <c r="AP211" s="541" t="n">
        <v>535</v>
      </c>
      <c r="AQ211" s="541"/>
      <c r="AR211" s="541" t="n">
        <v>4594</v>
      </c>
      <c r="AS211" s="541"/>
      <c r="AT211" s="543" t="n">
        <v>35856</v>
      </c>
      <c r="AU211" s="541"/>
      <c r="AV211" s="544" t="n">
        <v>0</v>
      </c>
    </row>
    <row r="212" s="497" customFormat="true" ht="12" hidden="false" customHeight="false" outlineLevel="0" collapsed="false">
      <c r="B212" s="551"/>
      <c r="C212" s="547"/>
      <c r="D212" s="540" t="s">
        <v>449</v>
      </c>
      <c r="E212" s="541" t="n">
        <f aca="false">SUM(F212:H212)</f>
        <v>2</v>
      </c>
      <c r="F212" s="541" t="n">
        <v>2</v>
      </c>
      <c r="G212" s="541" t="n">
        <v>0</v>
      </c>
      <c r="H212" s="541" t="n">
        <v>0</v>
      </c>
      <c r="I212" s="548"/>
      <c r="J212" s="541" t="s">
        <v>456</v>
      </c>
      <c r="K212" s="548"/>
      <c r="L212" s="541" t="s">
        <v>456</v>
      </c>
      <c r="M212" s="548"/>
      <c r="N212" s="541" t="s">
        <v>456</v>
      </c>
      <c r="O212" s="541"/>
      <c r="P212" s="541" t="n">
        <v>0</v>
      </c>
      <c r="Q212" s="541"/>
      <c r="R212" s="541" t="n">
        <v>0</v>
      </c>
      <c r="S212" s="541"/>
      <c r="T212" s="541" t="n">
        <f aca="false">SUM(P212,R212)</f>
        <v>0</v>
      </c>
      <c r="U212" s="548"/>
      <c r="V212" s="541" t="s">
        <v>456</v>
      </c>
      <c r="W212" s="548"/>
      <c r="X212" s="541" t="s">
        <v>456</v>
      </c>
      <c r="Y212" s="548"/>
      <c r="Z212" s="541" t="s">
        <v>456</v>
      </c>
      <c r="AA212" s="548"/>
      <c r="AB212" s="543" t="s">
        <v>456</v>
      </c>
      <c r="AC212" s="543"/>
      <c r="AD212" s="543" t="s">
        <v>456</v>
      </c>
      <c r="AE212" s="543"/>
      <c r="AF212" s="543" t="s">
        <v>456</v>
      </c>
      <c r="AG212" s="548"/>
      <c r="AH212" s="541" t="n">
        <v>0</v>
      </c>
      <c r="AI212" s="548"/>
      <c r="AJ212" s="543" t="s">
        <v>456</v>
      </c>
      <c r="AK212" s="548"/>
      <c r="AL212" s="543" t="s">
        <v>456</v>
      </c>
      <c r="AM212" s="548"/>
      <c r="AN212" s="541" t="s">
        <v>456</v>
      </c>
      <c r="AO212" s="548"/>
      <c r="AP212" s="541" t="s">
        <v>456</v>
      </c>
      <c r="AQ212" s="548"/>
      <c r="AR212" s="541" t="s">
        <v>456</v>
      </c>
      <c r="AS212" s="548"/>
      <c r="AT212" s="543" t="s">
        <v>456</v>
      </c>
      <c r="AU212" s="541"/>
      <c r="AV212" s="544" t="n">
        <v>0</v>
      </c>
    </row>
    <row r="213" s="497" customFormat="true" ht="12" hidden="false" customHeight="false" outlineLevel="0" collapsed="false">
      <c r="B213" s="551"/>
      <c r="C213" s="547"/>
      <c r="D213" s="540" t="s">
        <v>450</v>
      </c>
      <c r="E213" s="541" t="n">
        <f aca="false">SUM(F213:H213)</f>
        <v>0</v>
      </c>
      <c r="F213" s="541" t="n">
        <v>0</v>
      </c>
      <c r="G213" s="541" t="n">
        <v>0</v>
      </c>
      <c r="H213" s="541" t="n">
        <v>0</v>
      </c>
      <c r="I213" s="541"/>
      <c r="J213" s="541" t="n">
        <v>0</v>
      </c>
      <c r="K213" s="541"/>
      <c r="L213" s="541" t="n">
        <v>0</v>
      </c>
      <c r="M213" s="541"/>
      <c r="N213" s="541" t="n">
        <f aca="false">SUM(J213,L213)</f>
        <v>0</v>
      </c>
      <c r="O213" s="541"/>
      <c r="P213" s="541" t="n">
        <v>0</v>
      </c>
      <c r="Q213" s="541"/>
      <c r="R213" s="541" t="n">
        <v>0</v>
      </c>
      <c r="S213" s="541"/>
      <c r="T213" s="541" t="n">
        <f aca="false">SUM(P213,R213)</f>
        <v>0</v>
      </c>
      <c r="U213" s="541"/>
      <c r="V213" s="541" t="n">
        <f aca="false">SUM(J213,P213)</f>
        <v>0</v>
      </c>
      <c r="W213" s="541"/>
      <c r="X213" s="541" t="n">
        <f aca="false">SUM(L213,R213)</f>
        <v>0</v>
      </c>
      <c r="Y213" s="541"/>
      <c r="Z213" s="541" t="n">
        <f aca="false">SUM(N213,T213)</f>
        <v>0</v>
      </c>
      <c r="AA213" s="541"/>
      <c r="AB213" s="543" t="n">
        <v>0</v>
      </c>
      <c r="AC213" s="543"/>
      <c r="AD213" s="543" t="n">
        <v>0</v>
      </c>
      <c r="AE213" s="543"/>
      <c r="AF213" s="543" t="n">
        <v>0</v>
      </c>
      <c r="AG213" s="541"/>
      <c r="AH213" s="541" t="n">
        <v>0</v>
      </c>
      <c r="AI213" s="541"/>
      <c r="AJ213" s="543" t="n">
        <f aca="false">SUM(AB213,AH213)</f>
        <v>0</v>
      </c>
      <c r="AK213" s="541"/>
      <c r="AL213" s="541" t="n">
        <v>0</v>
      </c>
      <c r="AM213" s="541"/>
      <c r="AN213" s="541" t="n">
        <v>0</v>
      </c>
      <c r="AO213" s="541"/>
      <c r="AP213" s="541" t="n">
        <v>0</v>
      </c>
      <c r="AQ213" s="541"/>
      <c r="AR213" s="541" t="n">
        <v>0</v>
      </c>
      <c r="AS213" s="541"/>
      <c r="AT213" s="543" t="n">
        <f aca="false">SUM(AL213,AN213,AP213,AR213)</f>
        <v>0</v>
      </c>
      <c r="AU213" s="541"/>
      <c r="AV213" s="544" t="n">
        <v>0</v>
      </c>
    </row>
    <row r="214" s="497" customFormat="true" ht="12" hidden="false" customHeight="false" outlineLevel="0" collapsed="false">
      <c r="B214" s="551"/>
      <c r="C214" s="547"/>
      <c r="D214" s="540" t="s">
        <v>451</v>
      </c>
      <c r="E214" s="541" t="n">
        <f aca="false">SUM(F214:H214)</f>
        <v>0</v>
      </c>
      <c r="F214" s="541" t="n">
        <v>0</v>
      </c>
      <c r="G214" s="541" t="n">
        <v>0</v>
      </c>
      <c r="H214" s="541" t="n">
        <v>0</v>
      </c>
      <c r="I214" s="541"/>
      <c r="J214" s="541" t="n">
        <v>0</v>
      </c>
      <c r="K214" s="541"/>
      <c r="L214" s="541" t="n">
        <v>0</v>
      </c>
      <c r="M214" s="541"/>
      <c r="N214" s="541" t="n">
        <f aca="false">SUM(J214,L214)</f>
        <v>0</v>
      </c>
      <c r="O214" s="541"/>
      <c r="P214" s="541" t="n">
        <v>0</v>
      </c>
      <c r="Q214" s="541"/>
      <c r="R214" s="541" t="n">
        <v>0</v>
      </c>
      <c r="S214" s="541"/>
      <c r="T214" s="541" t="n">
        <f aca="false">SUM(P214,R214)</f>
        <v>0</v>
      </c>
      <c r="U214" s="541"/>
      <c r="V214" s="541" t="n">
        <f aca="false">SUM(J214,P214)</f>
        <v>0</v>
      </c>
      <c r="W214" s="541"/>
      <c r="X214" s="541" t="n">
        <f aca="false">SUM(L214,R214)</f>
        <v>0</v>
      </c>
      <c r="Y214" s="541"/>
      <c r="Z214" s="541" t="n">
        <f aca="false">SUM(N214,T214)</f>
        <v>0</v>
      </c>
      <c r="AA214" s="541"/>
      <c r="AB214" s="543" t="n">
        <v>0</v>
      </c>
      <c r="AC214" s="543"/>
      <c r="AD214" s="543" t="n">
        <v>0</v>
      </c>
      <c r="AE214" s="543"/>
      <c r="AF214" s="543" t="n">
        <v>0</v>
      </c>
      <c r="AG214" s="541"/>
      <c r="AH214" s="541" t="n">
        <v>0</v>
      </c>
      <c r="AI214" s="541"/>
      <c r="AJ214" s="543" t="n">
        <f aca="false">SUM(AB214,AH214)</f>
        <v>0</v>
      </c>
      <c r="AK214" s="541"/>
      <c r="AL214" s="541" t="n">
        <v>0</v>
      </c>
      <c r="AM214" s="541"/>
      <c r="AN214" s="541" t="n">
        <v>0</v>
      </c>
      <c r="AO214" s="541"/>
      <c r="AP214" s="541" t="n">
        <v>0</v>
      </c>
      <c r="AQ214" s="541"/>
      <c r="AR214" s="541" t="n">
        <v>0</v>
      </c>
      <c r="AS214" s="541"/>
      <c r="AT214" s="543" t="n">
        <f aca="false">SUM(AL214,AN214,AP214,AR214)</f>
        <v>0</v>
      </c>
      <c r="AU214" s="541"/>
      <c r="AV214" s="544" t="n">
        <v>0</v>
      </c>
    </row>
    <row r="215" s="497" customFormat="true" ht="12" hidden="false" customHeight="false" outlineLevel="0" collapsed="false">
      <c r="B215" s="551"/>
      <c r="C215" s="547"/>
      <c r="D215" s="540" t="s">
        <v>452</v>
      </c>
      <c r="E215" s="541" t="n">
        <f aca="false">SUM(F215:H215)</f>
        <v>1</v>
      </c>
      <c r="F215" s="541" t="n">
        <v>1</v>
      </c>
      <c r="G215" s="541" t="n">
        <v>0</v>
      </c>
      <c r="H215" s="541" t="n">
        <v>0</v>
      </c>
      <c r="I215" s="541"/>
      <c r="J215" s="541" t="s">
        <v>456</v>
      </c>
      <c r="K215" s="541"/>
      <c r="L215" s="541" t="s">
        <v>456</v>
      </c>
      <c r="M215" s="541"/>
      <c r="N215" s="541" t="s">
        <v>456</v>
      </c>
      <c r="O215" s="541"/>
      <c r="P215" s="541" t="n">
        <v>0</v>
      </c>
      <c r="Q215" s="541"/>
      <c r="R215" s="541" t="n">
        <v>0</v>
      </c>
      <c r="S215" s="541"/>
      <c r="T215" s="541" t="n">
        <f aca="false">SUM(P215,R215)</f>
        <v>0</v>
      </c>
      <c r="U215" s="541"/>
      <c r="V215" s="541" t="s">
        <v>456</v>
      </c>
      <c r="W215" s="541"/>
      <c r="X215" s="541" t="s">
        <v>456</v>
      </c>
      <c r="Y215" s="541"/>
      <c r="Z215" s="541" t="s">
        <v>456</v>
      </c>
      <c r="AA215" s="541"/>
      <c r="AB215" s="543" t="s">
        <v>456</v>
      </c>
      <c r="AC215" s="543"/>
      <c r="AD215" s="543" t="s">
        <v>456</v>
      </c>
      <c r="AE215" s="543"/>
      <c r="AF215" s="543" t="s">
        <v>456</v>
      </c>
      <c r="AG215" s="541"/>
      <c r="AH215" s="541" t="s">
        <v>456</v>
      </c>
      <c r="AI215" s="541"/>
      <c r="AJ215" s="541" t="s">
        <v>456</v>
      </c>
      <c r="AK215" s="541"/>
      <c r="AL215" s="541" t="s">
        <v>456</v>
      </c>
      <c r="AM215" s="541"/>
      <c r="AN215" s="541" t="s">
        <v>456</v>
      </c>
      <c r="AO215" s="541"/>
      <c r="AP215" s="541" t="s">
        <v>456</v>
      </c>
      <c r="AQ215" s="541"/>
      <c r="AR215" s="541" t="s">
        <v>456</v>
      </c>
      <c r="AS215" s="541"/>
      <c r="AT215" s="541" t="s">
        <v>456</v>
      </c>
      <c r="AU215" s="541"/>
      <c r="AV215" s="544" t="n">
        <v>0</v>
      </c>
    </row>
    <row r="216" s="497" customFormat="true" ht="12" hidden="false" customHeight="false" outlineLevel="0" collapsed="false">
      <c r="B216" s="531"/>
      <c r="C216" s="547"/>
      <c r="D216" s="540" t="s">
        <v>453</v>
      </c>
      <c r="E216" s="541" t="n">
        <f aca="false">SUM(F216:H216)</f>
        <v>1</v>
      </c>
      <c r="F216" s="541" t="n">
        <v>1</v>
      </c>
      <c r="G216" s="541" t="n">
        <v>0</v>
      </c>
      <c r="H216" s="541" t="n">
        <v>0</v>
      </c>
      <c r="I216" s="541"/>
      <c r="J216" s="541" t="s">
        <v>456</v>
      </c>
      <c r="K216" s="541"/>
      <c r="L216" s="541" t="s">
        <v>456</v>
      </c>
      <c r="M216" s="541"/>
      <c r="N216" s="541" t="s">
        <v>456</v>
      </c>
      <c r="O216" s="541"/>
      <c r="P216" s="541" t="n">
        <v>0</v>
      </c>
      <c r="Q216" s="541"/>
      <c r="R216" s="541" t="n">
        <v>0</v>
      </c>
      <c r="S216" s="541"/>
      <c r="T216" s="541" t="n">
        <f aca="false">SUM(P216,R216)</f>
        <v>0</v>
      </c>
      <c r="U216" s="541"/>
      <c r="V216" s="541" t="s">
        <v>456</v>
      </c>
      <c r="W216" s="541"/>
      <c r="X216" s="541" t="s">
        <v>456</v>
      </c>
      <c r="Y216" s="541"/>
      <c r="Z216" s="541" t="s">
        <v>456</v>
      </c>
      <c r="AA216" s="541"/>
      <c r="AB216" s="543" t="s">
        <v>456</v>
      </c>
      <c r="AC216" s="543"/>
      <c r="AD216" s="543" t="s">
        <v>456</v>
      </c>
      <c r="AE216" s="543"/>
      <c r="AF216" s="543" t="s">
        <v>456</v>
      </c>
      <c r="AG216" s="541"/>
      <c r="AH216" s="541" t="s">
        <v>456</v>
      </c>
      <c r="AI216" s="541"/>
      <c r="AJ216" s="541" t="s">
        <v>456</v>
      </c>
      <c r="AK216" s="541"/>
      <c r="AL216" s="541" t="s">
        <v>456</v>
      </c>
      <c r="AM216" s="541"/>
      <c r="AN216" s="541" t="s">
        <v>456</v>
      </c>
      <c r="AO216" s="541"/>
      <c r="AP216" s="541" t="s">
        <v>456</v>
      </c>
      <c r="AQ216" s="541"/>
      <c r="AR216" s="541" t="n">
        <v>0</v>
      </c>
      <c r="AS216" s="541"/>
      <c r="AT216" s="541" t="s">
        <v>456</v>
      </c>
      <c r="AU216" s="541"/>
      <c r="AV216" s="544" t="n">
        <v>0</v>
      </c>
    </row>
    <row r="217" s="497" customFormat="true" ht="12" hidden="false" customHeight="false" outlineLevel="0" collapsed="false">
      <c r="B217" s="531"/>
      <c r="C217" s="547"/>
      <c r="D217" s="540" t="s">
        <v>455</v>
      </c>
      <c r="E217" s="541" t="n">
        <f aca="false">SUM(F217:H217)</f>
        <v>0</v>
      </c>
      <c r="F217" s="541" t="n">
        <v>0</v>
      </c>
      <c r="G217" s="541" t="n">
        <v>0</v>
      </c>
      <c r="H217" s="541" t="n">
        <v>0</v>
      </c>
      <c r="I217" s="541"/>
      <c r="J217" s="541" t="n">
        <v>0</v>
      </c>
      <c r="K217" s="541"/>
      <c r="L217" s="541" t="n">
        <v>0</v>
      </c>
      <c r="M217" s="541"/>
      <c r="N217" s="541" t="n">
        <f aca="false">SUM(J217,L217)</f>
        <v>0</v>
      </c>
      <c r="O217" s="541"/>
      <c r="P217" s="541" t="n">
        <v>0</v>
      </c>
      <c r="Q217" s="541"/>
      <c r="R217" s="541" t="n">
        <v>0</v>
      </c>
      <c r="S217" s="541"/>
      <c r="T217" s="541" t="n">
        <f aca="false">SUM(P217,R217)</f>
        <v>0</v>
      </c>
      <c r="U217" s="541"/>
      <c r="V217" s="541" t="n">
        <f aca="false">SUM(J217,P217)</f>
        <v>0</v>
      </c>
      <c r="W217" s="541"/>
      <c r="X217" s="541" t="n">
        <f aca="false">SUM(L217,R217)</f>
        <v>0</v>
      </c>
      <c r="Y217" s="541"/>
      <c r="Z217" s="541" t="n">
        <f aca="false">SUM(N217,T217)</f>
        <v>0</v>
      </c>
      <c r="AA217" s="541"/>
      <c r="AB217" s="543" t="n">
        <v>0</v>
      </c>
      <c r="AC217" s="543"/>
      <c r="AD217" s="543" t="n">
        <v>0</v>
      </c>
      <c r="AE217" s="543"/>
      <c r="AF217" s="543" t="n">
        <v>0</v>
      </c>
      <c r="AG217" s="541"/>
      <c r="AH217" s="541" t="n">
        <v>0</v>
      </c>
      <c r="AI217" s="541"/>
      <c r="AJ217" s="543" t="n">
        <f aca="false">SUM(AB217,AH217)</f>
        <v>0</v>
      </c>
      <c r="AK217" s="541"/>
      <c r="AL217" s="541" t="n">
        <v>0</v>
      </c>
      <c r="AM217" s="541"/>
      <c r="AN217" s="541" t="n">
        <v>0</v>
      </c>
      <c r="AO217" s="541"/>
      <c r="AP217" s="541" t="n">
        <v>0</v>
      </c>
      <c r="AQ217" s="541"/>
      <c r="AR217" s="541" t="n">
        <v>0</v>
      </c>
      <c r="AS217" s="541"/>
      <c r="AT217" s="543" t="n">
        <f aca="false">SUM(AL217,AN217,AP217,AR217)</f>
        <v>0</v>
      </c>
      <c r="AU217" s="541"/>
      <c r="AV217" s="544" t="n">
        <v>0</v>
      </c>
    </row>
    <row r="218" customFormat="false" ht="12" hidden="false" customHeight="false" outlineLevel="0" collapsed="false">
      <c r="B218" s="549"/>
      <c r="D218" s="550"/>
      <c r="E218" s="559"/>
      <c r="F218" s="559"/>
      <c r="G218" s="559"/>
      <c r="H218" s="559"/>
      <c r="I218" s="559"/>
      <c r="J218" s="559"/>
      <c r="K218" s="559"/>
      <c r="L218" s="559"/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  <c r="AA218" s="560"/>
      <c r="AB218" s="559"/>
      <c r="AC218" s="559"/>
      <c r="AD218" s="559"/>
      <c r="AE218" s="559"/>
      <c r="AF218" s="559"/>
      <c r="AG218" s="559"/>
      <c r="AH218" s="559"/>
      <c r="AI218" s="559"/>
      <c r="AJ218" s="559"/>
      <c r="AK218" s="559"/>
      <c r="AL218" s="559"/>
      <c r="AM218" s="559"/>
      <c r="AN218" s="559"/>
      <c r="AO218" s="559"/>
      <c r="AP218" s="559"/>
      <c r="AQ218" s="559"/>
      <c r="AR218" s="559"/>
      <c r="AS218" s="559"/>
      <c r="AT218" s="559"/>
      <c r="AU218" s="559"/>
      <c r="AV218" s="550"/>
    </row>
    <row r="219" s="530" customFormat="true" ht="11.25" hidden="false" customHeight="false" outlineLevel="0" collapsed="false">
      <c r="B219" s="531"/>
      <c r="C219" s="532"/>
      <c r="D219" s="533" t="s">
        <v>318</v>
      </c>
      <c r="E219" s="534" t="n">
        <f aca="false">SUM(E220,E224)</f>
        <v>397</v>
      </c>
      <c r="F219" s="534" t="n">
        <f aca="false">SUM(F220,F224)</f>
        <v>103</v>
      </c>
      <c r="G219" s="534" t="n">
        <f aca="false">SUM(G220,G224)</f>
        <v>2</v>
      </c>
      <c r="H219" s="534" t="n">
        <f aca="false">SUM(H220,H224)</f>
        <v>292</v>
      </c>
      <c r="I219" s="534"/>
      <c r="J219" s="534" t="n">
        <f aca="false">SUM(J220,J224)</f>
        <v>2394</v>
      </c>
      <c r="K219" s="534"/>
      <c r="L219" s="534" t="n">
        <f aca="false">SUM(L220,L224)</f>
        <v>1166</v>
      </c>
      <c r="M219" s="534"/>
      <c r="N219" s="535" t="n">
        <f aca="false">SUM(J219,L219)</f>
        <v>3560</v>
      </c>
      <c r="O219" s="534"/>
      <c r="P219" s="534" t="n">
        <f aca="false">SUM(P220,P224)</f>
        <v>372</v>
      </c>
      <c r="Q219" s="534"/>
      <c r="R219" s="534" t="n">
        <f aca="false">SUM(R220,R224)</f>
        <v>118</v>
      </c>
      <c r="S219" s="534"/>
      <c r="T219" s="535" t="n">
        <f aca="false">SUM(P219,R219)</f>
        <v>490</v>
      </c>
      <c r="U219" s="534"/>
      <c r="V219" s="535" t="n">
        <f aca="false">SUM(J219,P219)</f>
        <v>2766</v>
      </c>
      <c r="W219" s="535"/>
      <c r="X219" s="535" t="n">
        <f aca="false">SUM(L219,R219)</f>
        <v>1284</v>
      </c>
      <c r="Y219" s="535"/>
      <c r="Z219" s="535" t="n">
        <f aca="false">SUM(N219,T219)</f>
        <v>4050</v>
      </c>
      <c r="AA219" s="534"/>
      <c r="AB219" s="536" t="n">
        <v>0</v>
      </c>
      <c r="AC219" s="534"/>
      <c r="AD219" s="536" t="n">
        <v>0</v>
      </c>
      <c r="AE219" s="534"/>
      <c r="AF219" s="536" t="n">
        <v>0</v>
      </c>
      <c r="AG219" s="534"/>
      <c r="AH219" s="536" t="n">
        <v>0</v>
      </c>
      <c r="AI219" s="535"/>
      <c r="AJ219" s="534" t="n">
        <f aca="false">SUM(AJ220,AJ224)</f>
        <v>175396</v>
      </c>
      <c r="AK219" s="534"/>
      <c r="AL219" s="536" t="n">
        <v>0</v>
      </c>
      <c r="AM219" s="534"/>
      <c r="AN219" s="536" t="n">
        <v>0</v>
      </c>
      <c r="AO219" s="535"/>
      <c r="AP219" s="536" t="n">
        <v>0</v>
      </c>
      <c r="AQ219" s="535"/>
      <c r="AR219" s="536" t="n">
        <v>0</v>
      </c>
      <c r="AS219" s="535"/>
      <c r="AT219" s="534" t="n">
        <f aca="false">SUM(AT220,AT224)</f>
        <v>515858</v>
      </c>
      <c r="AU219" s="534"/>
      <c r="AV219" s="537" t="n">
        <f aca="false">SUM(AV220,AV224)</f>
        <v>0</v>
      </c>
    </row>
    <row r="220" s="530" customFormat="true" ht="11.25" hidden="false" customHeight="false" outlineLevel="0" collapsed="false">
      <c r="B220" s="531"/>
      <c r="C220" s="532"/>
      <c r="D220" s="533" t="s">
        <v>441</v>
      </c>
      <c r="E220" s="535" t="n">
        <f aca="false">SUM(E221:E223)</f>
        <v>358</v>
      </c>
      <c r="F220" s="535" t="n">
        <f aca="false">SUM(F221:F223)</f>
        <v>67</v>
      </c>
      <c r="G220" s="535" t="n">
        <f aca="false">SUM(G221:G223)</f>
        <v>2</v>
      </c>
      <c r="H220" s="535" t="n">
        <f aca="false">SUM(H221:H223)</f>
        <v>289</v>
      </c>
      <c r="I220" s="535"/>
      <c r="J220" s="535" t="n">
        <f aca="false">SUM(J221:J223)</f>
        <v>1069</v>
      </c>
      <c r="K220" s="535"/>
      <c r="L220" s="535" t="n">
        <f aca="false">SUM(L221:L223)</f>
        <v>423</v>
      </c>
      <c r="M220" s="535"/>
      <c r="N220" s="535" t="n">
        <f aca="false">SUM(J220,L220)</f>
        <v>1492</v>
      </c>
      <c r="O220" s="535"/>
      <c r="P220" s="535" t="n">
        <f aca="false">SUM(P221:P223)</f>
        <v>369</v>
      </c>
      <c r="Q220" s="535"/>
      <c r="R220" s="535" t="n">
        <f aca="false">SUM(R221:R223)</f>
        <v>118</v>
      </c>
      <c r="S220" s="535"/>
      <c r="T220" s="535" t="n">
        <f aca="false">SUM(P220,R220)</f>
        <v>487</v>
      </c>
      <c r="U220" s="535"/>
      <c r="V220" s="535" t="n">
        <f aca="false">SUM(J220,P220)</f>
        <v>1438</v>
      </c>
      <c r="W220" s="535"/>
      <c r="X220" s="535" t="n">
        <f aca="false">SUM(L220,R220)</f>
        <v>541</v>
      </c>
      <c r="Y220" s="535"/>
      <c r="Z220" s="535" t="n">
        <f aca="false">SUM(N220,T220)</f>
        <v>1979</v>
      </c>
      <c r="AA220" s="535"/>
      <c r="AB220" s="538" t="n">
        <f aca="false">SUM(AB221:AB223)</f>
        <v>0</v>
      </c>
      <c r="AC220" s="535"/>
      <c r="AD220" s="538" t="n">
        <f aca="false">SUM(AD221:AD223)</f>
        <v>0</v>
      </c>
      <c r="AE220" s="535"/>
      <c r="AF220" s="538" t="n">
        <f aca="false">SUM(AF221:AF223)</f>
        <v>0</v>
      </c>
      <c r="AG220" s="535"/>
      <c r="AH220" s="538" t="n">
        <f aca="false">SUM(AH221:AH223)</f>
        <v>0</v>
      </c>
      <c r="AI220" s="535"/>
      <c r="AJ220" s="535" t="n">
        <f aca="false">SUM(AJ221:AJ223)</f>
        <v>71453</v>
      </c>
      <c r="AK220" s="535"/>
      <c r="AL220" s="538" t="n">
        <f aca="false">SUM(AL221:AL223)</f>
        <v>0</v>
      </c>
      <c r="AM220" s="535"/>
      <c r="AN220" s="538" t="n">
        <f aca="false">SUM(AN221:AN223)</f>
        <v>0</v>
      </c>
      <c r="AO220" s="535"/>
      <c r="AP220" s="538" t="n">
        <f aca="false">SUM(AP221:AP223)</f>
        <v>0</v>
      </c>
      <c r="AQ220" s="535"/>
      <c r="AR220" s="538" t="n">
        <f aca="false">SUM(AR221:AR223)</f>
        <v>0</v>
      </c>
      <c r="AS220" s="535"/>
      <c r="AT220" s="535" t="n">
        <f aca="false">SUM(AT221:AT223)</f>
        <v>167904</v>
      </c>
      <c r="AU220" s="535"/>
      <c r="AV220" s="539" t="n">
        <f aca="false">SUM(AV221:AV223)</f>
        <v>0</v>
      </c>
    </row>
    <row r="221" s="497" customFormat="true" ht="12" hidden="false" customHeight="false" outlineLevel="0" collapsed="false">
      <c r="B221" s="531"/>
      <c r="C221" s="377"/>
      <c r="D221" s="540" t="s">
        <v>442</v>
      </c>
      <c r="E221" s="541" t="n">
        <f aca="false">SUM(F221:H221)</f>
        <v>177</v>
      </c>
      <c r="F221" s="541" t="n">
        <v>4</v>
      </c>
      <c r="G221" s="541" t="n">
        <v>1</v>
      </c>
      <c r="H221" s="541" t="n">
        <v>172</v>
      </c>
      <c r="I221" s="541"/>
      <c r="J221" s="541" t="n">
        <v>69</v>
      </c>
      <c r="K221" s="541"/>
      <c r="L221" s="541" t="n">
        <v>7</v>
      </c>
      <c r="M221" s="541"/>
      <c r="N221" s="541" t="n">
        <f aca="false">SUM(J221,L221)</f>
        <v>76</v>
      </c>
      <c r="O221" s="541"/>
      <c r="P221" s="541" t="n">
        <v>218</v>
      </c>
      <c r="Q221" s="541"/>
      <c r="R221" s="541" t="n">
        <v>46</v>
      </c>
      <c r="S221" s="541"/>
      <c r="T221" s="541" t="n">
        <f aca="false">SUM(P221,R221)</f>
        <v>264</v>
      </c>
      <c r="U221" s="541"/>
      <c r="V221" s="541" t="n">
        <f aca="false">SUM(J221,P221)</f>
        <v>287</v>
      </c>
      <c r="W221" s="541"/>
      <c r="X221" s="541" t="n">
        <f aca="false">SUM(L221,R221)</f>
        <v>53</v>
      </c>
      <c r="Y221" s="541"/>
      <c r="Z221" s="541" t="n">
        <f aca="false">SUM(N221,T221)</f>
        <v>340</v>
      </c>
      <c r="AA221" s="541"/>
      <c r="AB221" s="542" t="n">
        <v>0</v>
      </c>
      <c r="AC221" s="543"/>
      <c r="AD221" s="542" t="n">
        <v>0</v>
      </c>
      <c r="AE221" s="543"/>
      <c r="AF221" s="542" t="n">
        <v>0</v>
      </c>
      <c r="AG221" s="541"/>
      <c r="AH221" s="542" t="n">
        <v>0</v>
      </c>
      <c r="AI221" s="541"/>
      <c r="AJ221" s="543" t="n">
        <v>3512</v>
      </c>
      <c r="AK221" s="541"/>
      <c r="AL221" s="542" t="n">
        <v>0</v>
      </c>
      <c r="AM221" s="541"/>
      <c r="AN221" s="542" t="n">
        <v>0</v>
      </c>
      <c r="AO221" s="541"/>
      <c r="AP221" s="542" t="n">
        <v>0</v>
      </c>
      <c r="AQ221" s="541"/>
      <c r="AR221" s="542" t="n">
        <v>0</v>
      </c>
      <c r="AS221" s="541"/>
      <c r="AT221" s="543" t="n">
        <v>12754</v>
      </c>
      <c r="AU221" s="541"/>
      <c r="AV221" s="544" t="n">
        <v>0</v>
      </c>
    </row>
    <row r="222" s="497" customFormat="true" ht="12" hidden="false" customHeight="false" outlineLevel="0" collapsed="false">
      <c r="B222" s="531"/>
      <c r="C222" s="377"/>
      <c r="D222" s="540" t="s">
        <v>444</v>
      </c>
      <c r="E222" s="541" t="n">
        <f aca="false">SUM(F222:H222)</f>
        <v>113</v>
      </c>
      <c r="F222" s="541" t="n">
        <v>18</v>
      </c>
      <c r="G222" s="541" t="n">
        <v>1</v>
      </c>
      <c r="H222" s="541" t="n">
        <v>94</v>
      </c>
      <c r="I222" s="541"/>
      <c r="J222" s="541" t="n">
        <v>372</v>
      </c>
      <c r="K222" s="541"/>
      <c r="L222" s="541" t="n">
        <v>154</v>
      </c>
      <c r="M222" s="541"/>
      <c r="N222" s="541" t="n">
        <f aca="false">SUM(J222,L222)</f>
        <v>526</v>
      </c>
      <c r="O222" s="541"/>
      <c r="P222" s="541" t="n">
        <v>121</v>
      </c>
      <c r="Q222" s="541"/>
      <c r="R222" s="541" t="n">
        <v>50</v>
      </c>
      <c r="S222" s="541"/>
      <c r="T222" s="541" t="n">
        <f aca="false">SUM(P222,R222)</f>
        <v>171</v>
      </c>
      <c r="U222" s="541"/>
      <c r="V222" s="541" t="n">
        <f aca="false">SUM(J222,P222)</f>
        <v>493</v>
      </c>
      <c r="W222" s="541"/>
      <c r="X222" s="541" t="n">
        <f aca="false">SUM(L222,R222)</f>
        <v>204</v>
      </c>
      <c r="Y222" s="541"/>
      <c r="Z222" s="541" t="n">
        <f aca="false">SUM(N222,T222)</f>
        <v>697</v>
      </c>
      <c r="AA222" s="541"/>
      <c r="AB222" s="542" t="n">
        <v>0</v>
      </c>
      <c r="AC222" s="543"/>
      <c r="AD222" s="542" t="n">
        <v>0</v>
      </c>
      <c r="AE222" s="543"/>
      <c r="AF222" s="542" t="n">
        <v>0</v>
      </c>
      <c r="AG222" s="541"/>
      <c r="AH222" s="542" t="n">
        <v>0</v>
      </c>
      <c r="AI222" s="541"/>
      <c r="AJ222" s="543" t="n">
        <v>24530</v>
      </c>
      <c r="AK222" s="541"/>
      <c r="AL222" s="542" t="n">
        <v>0</v>
      </c>
      <c r="AM222" s="541"/>
      <c r="AN222" s="542" t="n">
        <v>0</v>
      </c>
      <c r="AO222" s="541"/>
      <c r="AP222" s="542" t="n">
        <v>0</v>
      </c>
      <c r="AQ222" s="541"/>
      <c r="AR222" s="542" t="n">
        <v>0</v>
      </c>
      <c r="AS222" s="541"/>
      <c r="AT222" s="543" t="n">
        <v>54170</v>
      </c>
      <c r="AU222" s="541"/>
      <c r="AV222" s="544" t="n">
        <v>0</v>
      </c>
    </row>
    <row r="223" s="497" customFormat="true" ht="12" hidden="false" customHeight="false" outlineLevel="0" collapsed="false">
      <c r="B223" s="531" t="n">
        <v>33</v>
      </c>
      <c r="C223" s="377"/>
      <c r="D223" s="540" t="s">
        <v>445</v>
      </c>
      <c r="E223" s="541" t="n">
        <f aca="false">SUM(F223:H223)</f>
        <v>68</v>
      </c>
      <c r="F223" s="541" t="n">
        <v>45</v>
      </c>
      <c r="G223" s="541" t="n">
        <v>0</v>
      </c>
      <c r="H223" s="541" t="n">
        <v>23</v>
      </c>
      <c r="I223" s="541"/>
      <c r="J223" s="541" t="n">
        <v>628</v>
      </c>
      <c r="K223" s="541"/>
      <c r="L223" s="541" t="n">
        <v>262</v>
      </c>
      <c r="M223" s="541"/>
      <c r="N223" s="541" t="n">
        <f aca="false">SUM(J223,L223)</f>
        <v>890</v>
      </c>
      <c r="O223" s="541"/>
      <c r="P223" s="541" t="n">
        <v>30</v>
      </c>
      <c r="Q223" s="541"/>
      <c r="R223" s="541" t="n">
        <v>22</v>
      </c>
      <c r="S223" s="541"/>
      <c r="T223" s="541" t="n">
        <f aca="false">SUM(P223,R223)</f>
        <v>52</v>
      </c>
      <c r="U223" s="541"/>
      <c r="V223" s="541" t="n">
        <f aca="false">SUM(J223,P223)</f>
        <v>658</v>
      </c>
      <c r="W223" s="541"/>
      <c r="X223" s="541" t="n">
        <f aca="false">SUM(L223,R223)</f>
        <v>284</v>
      </c>
      <c r="Y223" s="541"/>
      <c r="Z223" s="541" t="n">
        <f aca="false">SUM(N223,T223)</f>
        <v>942</v>
      </c>
      <c r="AA223" s="541"/>
      <c r="AB223" s="542" t="n">
        <v>0</v>
      </c>
      <c r="AC223" s="543"/>
      <c r="AD223" s="542" t="n">
        <v>0</v>
      </c>
      <c r="AE223" s="543"/>
      <c r="AF223" s="542" t="n">
        <v>0</v>
      </c>
      <c r="AG223" s="541"/>
      <c r="AH223" s="542" t="n">
        <v>0</v>
      </c>
      <c r="AI223" s="541"/>
      <c r="AJ223" s="543" t="n">
        <v>43411</v>
      </c>
      <c r="AK223" s="541"/>
      <c r="AL223" s="542" t="n">
        <v>0</v>
      </c>
      <c r="AM223" s="541"/>
      <c r="AN223" s="542" t="n">
        <v>0</v>
      </c>
      <c r="AO223" s="541"/>
      <c r="AP223" s="542" t="n">
        <v>0</v>
      </c>
      <c r="AQ223" s="541"/>
      <c r="AR223" s="542" t="n">
        <v>0</v>
      </c>
      <c r="AS223" s="541"/>
      <c r="AT223" s="543" t="n">
        <v>100980</v>
      </c>
      <c r="AU223" s="541"/>
      <c r="AV223" s="544" t="n">
        <v>0</v>
      </c>
    </row>
    <row r="224" s="530" customFormat="true" ht="11.25" hidden="false" customHeight="true" outlineLevel="0" collapsed="false">
      <c r="B224" s="551" t="s">
        <v>471</v>
      </c>
      <c r="C224" s="546"/>
      <c r="D224" s="533" t="s">
        <v>446</v>
      </c>
      <c r="E224" s="535" t="n">
        <f aca="false">SUM(E225:E232)</f>
        <v>39</v>
      </c>
      <c r="F224" s="535" t="n">
        <f aca="false">SUM(F225:F232)</f>
        <v>36</v>
      </c>
      <c r="G224" s="535" t="n">
        <f aca="false">SUM(G225:G232)</f>
        <v>0</v>
      </c>
      <c r="H224" s="535" t="n">
        <f aca="false">SUM(H225:H232)</f>
        <v>3</v>
      </c>
      <c r="I224" s="535"/>
      <c r="J224" s="535" t="n">
        <f aca="false">SUM(J225:J232)</f>
        <v>1325</v>
      </c>
      <c r="K224" s="535"/>
      <c r="L224" s="535" t="n">
        <f aca="false">SUM(L225:L232)</f>
        <v>743</v>
      </c>
      <c r="M224" s="535"/>
      <c r="N224" s="535" t="n">
        <f aca="false">SUM(J224,L224)</f>
        <v>2068</v>
      </c>
      <c r="O224" s="535"/>
      <c r="P224" s="535" t="n">
        <f aca="false">SUM(P225:P232)</f>
        <v>3</v>
      </c>
      <c r="Q224" s="535"/>
      <c r="R224" s="535" t="n">
        <f aca="false">SUM(R225:R232)</f>
        <v>0</v>
      </c>
      <c r="S224" s="535"/>
      <c r="T224" s="535" t="n">
        <f aca="false">SUM(P224,R224)</f>
        <v>3</v>
      </c>
      <c r="U224" s="535"/>
      <c r="V224" s="535" t="n">
        <f aca="false">SUM(J224,P224)</f>
        <v>1328</v>
      </c>
      <c r="W224" s="535"/>
      <c r="X224" s="535" t="n">
        <f aca="false">SUM(L224,R224)</f>
        <v>743</v>
      </c>
      <c r="Y224" s="535"/>
      <c r="Z224" s="535" t="n">
        <f aca="false">SUM(N224,T224)</f>
        <v>2071</v>
      </c>
      <c r="AA224" s="535"/>
      <c r="AB224" s="535" t="n">
        <f aca="false">SUM(AB225:AB232)</f>
        <v>22806</v>
      </c>
      <c r="AC224" s="535"/>
      <c r="AD224" s="535" t="n">
        <f aca="false">SUM(AD225:AD232)</f>
        <v>79385</v>
      </c>
      <c r="AE224" s="535"/>
      <c r="AF224" s="535" t="n">
        <f aca="false">SUM(AF225:AF232)</f>
        <v>22315</v>
      </c>
      <c r="AG224" s="535"/>
      <c r="AH224" s="535" t="n">
        <f aca="false">SUM(AH225:AH232)</f>
        <v>2243</v>
      </c>
      <c r="AI224" s="535"/>
      <c r="AJ224" s="534" t="n">
        <f aca="false">SUM(AD224:AH224)</f>
        <v>103943</v>
      </c>
      <c r="AK224" s="535"/>
      <c r="AL224" s="535" t="n">
        <f aca="false">SUM(AL225:AL232)</f>
        <v>274538</v>
      </c>
      <c r="AM224" s="535"/>
      <c r="AN224" s="535" t="n">
        <f aca="false">SUM(AN225:AN232)</f>
        <v>6878</v>
      </c>
      <c r="AO224" s="535"/>
      <c r="AP224" s="535" t="n">
        <f aca="false">SUM(AP225:AP232)</f>
        <v>4818</v>
      </c>
      <c r="AQ224" s="535"/>
      <c r="AR224" s="535" t="n">
        <f aca="false">SUM(AR225:AR232)</f>
        <v>61720</v>
      </c>
      <c r="AS224" s="535"/>
      <c r="AT224" s="534" t="n">
        <f aca="false">SUM(AL224,AN224,AP224,AR224)</f>
        <v>347954</v>
      </c>
      <c r="AU224" s="535"/>
      <c r="AV224" s="539" t="n">
        <f aca="false">SUM(AV225:AV232)</f>
        <v>0</v>
      </c>
    </row>
    <row r="225" s="497" customFormat="true" ht="12" hidden="false" customHeight="false" outlineLevel="0" collapsed="false">
      <c r="B225" s="551"/>
      <c r="C225" s="377"/>
      <c r="D225" s="540" t="s">
        <v>447</v>
      </c>
      <c r="E225" s="541" t="n">
        <f aca="false">SUM(F225:H225)</f>
        <v>16</v>
      </c>
      <c r="F225" s="541" t="n">
        <v>14</v>
      </c>
      <c r="G225" s="541" t="n">
        <v>0</v>
      </c>
      <c r="H225" s="541" t="n">
        <v>2</v>
      </c>
      <c r="I225" s="541"/>
      <c r="J225" s="541" t="n">
        <v>285</v>
      </c>
      <c r="K225" s="541"/>
      <c r="L225" s="541" t="n">
        <v>126</v>
      </c>
      <c r="M225" s="541"/>
      <c r="N225" s="541" t="n">
        <f aca="false">SUM(J225,L225)</f>
        <v>411</v>
      </c>
      <c r="O225" s="541"/>
      <c r="P225" s="541" t="n">
        <v>2</v>
      </c>
      <c r="Q225" s="541"/>
      <c r="R225" s="541" t="n">
        <v>0</v>
      </c>
      <c r="S225" s="541"/>
      <c r="T225" s="541" t="n">
        <f aca="false">SUM(P225,R225)</f>
        <v>2</v>
      </c>
      <c r="U225" s="541"/>
      <c r="V225" s="541" t="n">
        <f aca="false">SUM(J225,P225)</f>
        <v>287</v>
      </c>
      <c r="W225" s="541"/>
      <c r="X225" s="541" t="n">
        <f aca="false">SUM(L225,R225)</f>
        <v>126</v>
      </c>
      <c r="Y225" s="541"/>
      <c r="Z225" s="541" t="n">
        <f aca="false">SUM(N225,T225)</f>
        <v>413</v>
      </c>
      <c r="AA225" s="541"/>
      <c r="AB225" s="543" t="n">
        <v>4521</v>
      </c>
      <c r="AC225" s="543"/>
      <c r="AD225" s="543" t="n">
        <v>14453</v>
      </c>
      <c r="AE225" s="543"/>
      <c r="AF225" s="543" t="n">
        <v>5741</v>
      </c>
      <c r="AG225" s="541"/>
      <c r="AH225" s="541" t="n">
        <v>821</v>
      </c>
      <c r="AI225" s="541"/>
      <c r="AJ225" s="543" t="n">
        <f aca="false">SUM(AD225:AH225)</f>
        <v>21015</v>
      </c>
      <c r="AK225" s="541"/>
      <c r="AL225" s="543" t="n">
        <v>50715</v>
      </c>
      <c r="AM225" s="541"/>
      <c r="AN225" s="541" t="n">
        <v>1908</v>
      </c>
      <c r="AO225" s="541"/>
      <c r="AP225" s="541" t="n">
        <v>948</v>
      </c>
      <c r="AQ225" s="541"/>
      <c r="AR225" s="541" t="n">
        <v>9014</v>
      </c>
      <c r="AS225" s="541"/>
      <c r="AT225" s="543" t="n">
        <f aca="false">SUM(AL225,AN225,AP225,AR225)</f>
        <v>62585</v>
      </c>
      <c r="AU225" s="541"/>
      <c r="AV225" s="544" t="n">
        <v>0</v>
      </c>
    </row>
    <row r="226" s="497" customFormat="true" ht="12" hidden="false" customHeight="false" outlineLevel="0" collapsed="false">
      <c r="B226" s="551"/>
      <c r="C226" s="547"/>
      <c r="D226" s="540" t="s">
        <v>448</v>
      </c>
      <c r="E226" s="541" t="n">
        <f aca="false">SUM(F226:H226)</f>
        <v>12</v>
      </c>
      <c r="F226" s="541" t="n">
        <v>11</v>
      </c>
      <c r="G226" s="541" t="n">
        <v>0</v>
      </c>
      <c r="H226" s="541" t="n">
        <v>1</v>
      </c>
      <c r="I226" s="541"/>
      <c r="J226" s="541" t="n">
        <v>269</v>
      </c>
      <c r="K226" s="541"/>
      <c r="L226" s="541" t="n">
        <v>178</v>
      </c>
      <c r="M226" s="541"/>
      <c r="N226" s="541" t="n">
        <f aca="false">SUM(J226,L226)</f>
        <v>447</v>
      </c>
      <c r="O226" s="541"/>
      <c r="P226" s="541" t="n">
        <v>1</v>
      </c>
      <c r="Q226" s="541"/>
      <c r="R226" s="541" t="n">
        <v>0</v>
      </c>
      <c r="S226" s="541"/>
      <c r="T226" s="541" t="n">
        <f aca="false">SUM(P226,R226)</f>
        <v>1</v>
      </c>
      <c r="U226" s="541"/>
      <c r="V226" s="541" t="n">
        <f aca="false">SUM(J226,P226)</f>
        <v>270</v>
      </c>
      <c r="W226" s="541"/>
      <c r="X226" s="541" t="n">
        <f aca="false">SUM(L226,R226)</f>
        <v>178</v>
      </c>
      <c r="Y226" s="541"/>
      <c r="Z226" s="541" t="n">
        <f aca="false">SUM(N226,T226)</f>
        <v>448</v>
      </c>
      <c r="AA226" s="541"/>
      <c r="AB226" s="543" t="n">
        <v>4342</v>
      </c>
      <c r="AC226" s="543"/>
      <c r="AD226" s="543" t="n">
        <v>15384</v>
      </c>
      <c r="AE226" s="543"/>
      <c r="AF226" s="543" t="n">
        <v>4344</v>
      </c>
      <c r="AG226" s="541"/>
      <c r="AH226" s="541" t="n">
        <v>562</v>
      </c>
      <c r="AI226" s="541"/>
      <c r="AJ226" s="543" t="n">
        <f aca="false">SUM(AD226:AH226)</f>
        <v>20290</v>
      </c>
      <c r="AK226" s="541"/>
      <c r="AL226" s="543" t="n">
        <v>25689</v>
      </c>
      <c r="AM226" s="541"/>
      <c r="AN226" s="541" t="n">
        <v>1111</v>
      </c>
      <c r="AO226" s="541"/>
      <c r="AP226" s="541" t="n">
        <v>1339</v>
      </c>
      <c r="AQ226" s="541"/>
      <c r="AR226" s="541" t="n">
        <v>2889</v>
      </c>
      <c r="AS226" s="541"/>
      <c r="AT226" s="543" t="n">
        <f aca="false">SUM(AL226,AN226,AP226,AR226)</f>
        <v>31028</v>
      </c>
      <c r="AU226" s="541"/>
      <c r="AV226" s="544" t="n">
        <v>0</v>
      </c>
    </row>
    <row r="227" s="497" customFormat="true" ht="12" hidden="false" customHeight="false" outlineLevel="0" collapsed="false">
      <c r="B227" s="551"/>
      <c r="C227" s="547"/>
      <c r="D227" s="540" t="s">
        <v>449</v>
      </c>
      <c r="E227" s="541" t="n">
        <f aca="false">SUM(F227:H227)</f>
        <v>7</v>
      </c>
      <c r="F227" s="541" t="n">
        <v>7</v>
      </c>
      <c r="G227" s="541" t="n">
        <v>0</v>
      </c>
      <c r="H227" s="541" t="n">
        <v>0</v>
      </c>
      <c r="I227" s="541"/>
      <c r="J227" s="541" t="n">
        <v>399</v>
      </c>
      <c r="K227" s="541"/>
      <c r="L227" s="541" t="n">
        <v>118</v>
      </c>
      <c r="M227" s="541"/>
      <c r="N227" s="541" t="n">
        <f aca="false">SUM(J227,L227)</f>
        <v>517</v>
      </c>
      <c r="O227" s="541"/>
      <c r="P227" s="541" t="n">
        <v>0</v>
      </c>
      <c r="Q227" s="541"/>
      <c r="R227" s="541" t="n">
        <v>0</v>
      </c>
      <c r="S227" s="541"/>
      <c r="T227" s="541" t="n">
        <f aca="false">SUM(P227,R227)</f>
        <v>0</v>
      </c>
      <c r="U227" s="541"/>
      <c r="V227" s="541" t="n">
        <f aca="false">SUM(J227,P227)</f>
        <v>399</v>
      </c>
      <c r="W227" s="541"/>
      <c r="X227" s="541" t="n">
        <f aca="false">SUM(L227,R227)</f>
        <v>118</v>
      </c>
      <c r="Y227" s="541"/>
      <c r="Z227" s="541" t="n">
        <f aca="false">SUM(N227,T227)</f>
        <v>517</v>
      </c>
      <c r="AA227" s="541"/>
      <c r="AB227" s="543" t="n">
        <v>5957</v>
      </c>
      <c r="AC227" s="543"/>
      <c r="AD227" s="543" t="n">
        <v>22324</v>
      </c>
      <c r="AE227" s="543"/>
      <c r="AF227" s="543" t="n">
        <v>7592</v>
      </c>
      <c r="AG227" s="541"/>
      <c r="AH227" s="541" t="n">
        <v>813</v>
      </c>
      <c r="AI227" s="541"/>
      <c r="AJ227" s="543" t="n">
        <f aca="false">SUM(AD227:AH227)</f>
        <v>30729</v>
      </c>
      <c r="AK227" s="541"/>
      <c r="AL227" s="543" t="n">
        <v>70158</v>
      </c>
      <c r="AM227" s="541"/>
      <c r="AN227" s="541" t="n">
        <v>2350</v>
      </c>
      <c r="AO227" s="541"/>
      <c r="AP227" s="541" t="n">
        <v>1052</v>
      </c>
      <c r="AQ227" s="541"/>
      <c r="AR227" s="541" t="n">
        <v>26208</v>
      </c>
      <c r="AS227" s="541"/>
      <c r="AT227" s="543" t="n">
        <f aca="false">SUM(AL227,AN227,AP227,AR227)</f>
        <v>99768</v>
      </c>
      <c r="AU227" s="541"/>
      <c r="AV227" s="544" t="n">
        <v>0</v>
      </c>
    </row>
    <row r="228" s="497" customFormat="true" ht="12" hidden="false" customHeight="false" outlineLevel="0" collapsed="false">
      <c r="B228" s="551"/>
      <c r="C228" s="547"/>
      <c r="D228" s="540" t="s">
        <v>450</v>
      </c>
      <c r="E228" s="541" t="n">
        <f aca="false">SUM(F228:H228)</f>
        <v>3</v>
      </c>
      <c r="F228" s="541" t="n">
        <v>3</v>
      </c>
      <c r="G228" s="541" t="n">
        <v>0</v>
      </c>
      <c r="H228" s="541" t="n">
        <v>0</v>
      </c>
      <c r="I228" s="548" t="s">
        <v>454</v>
      </c>
      <c r="J228" s="541" t="n">
        <v>372</v>
      </c>
      <c r="K228" s="548" t="s">
        <v>454</v>
      </c>
      <c r="L228" s="541" t="n">
        <v>321</v>
      </c>
      <c r="M228" s="548" t="s">
        <v>454</v>
      </c>
      <c r="N228" s="541" t="n">
        <f aca="false">SUM(J228,L228)</f>
        <v>693</v>
      </c>
      <c r="O228" s="541"/>
      <c r="P228" s="541" t="n">
        <v>0</v>
      </c>
      <c r="Q228" s="541"/>
      <c r="R228" s="541" t="n">
        <v>0</v>
      </c>
      <c r="S228" s="541"/>
      <c r="T228" s="541" t="n">
        <f aca="false">SUM(P228,R228)</f>
        <v>0</v>
      </c>
      <c r="U228" s="548" t="s">
        <v>454</v>
      </c>
      <c r="V228" s="541" t="n">
        <f aca="false">SUM(J228,P228)</f>
        <v>372</v>
      </c>
      <c r="W228" s="548" t="s">
        <v>454</v>
      </c>
      <c r="X228" s="541" t="n">
        <f aca="false">SUM(L228,R228)</f>
        <v>321</v>
      </c>
      <c r="Y228" s="548" t="s">
        <v>454</v>
      </c>
      <c r="Z228" s="541" t="n">
        <f aca="false">SUM(N228,T228)</f>
        <v>693</v>
      </c>
      <c r="AA228" s="548" t="s">
        <v>454</v>
      </c>
      <c r="AB228" s="543" t="n">
        <v>7986</v>
      </c>
      <c r="AC228" s="548" t="s">
        <v>454</v>
      </c>
      <c r="AD228" s="543" t="n">
        <v>27224</v>
      </c>
      <c r="AE228" s="548" t="s">
        <v>454</v>
      </c>
      <c r="AF228" s="543" t="n">
        <v>4638</v>
      </c>
      <c r="AG228" s="548" t="s">
        <v>454</v>
      </c>
      <c r="AH228" s="541" t="n">
        <v>47</v>
      </c>
      <c r="AI228" s="548" t="s">
        <v>454</v>
      </c>
      <c r="AJ228" s="543" t="n">
        <f aca="false">SUM(AD228:AH228)</f>
        <v>31909</v>
      </c>
      <c r="AK228" s="548" t="s">
        <v>454</v>
      </c>
      <c r="AL228" s="541" t="n">
        <v>127976</v>
      </c>
      <c r="AM228" s="548" t="s">
        <v>454</v>
      </c>
      <c r="AN228" s="541" t="n">
        <v>1509</v>
      </c>
      <c r="AO228" s="548" t="s">
        <v>454</v>
      </c>
      <c r="AP228" s="541" t="n">
        <v>1479</v>
      </c>
      <c r="AQ228" s="548" t="s">
        <v>454</v>
      </c>
      <c r="AR228" s="541" t="n">
        <v>23609</v>
      </c>
      <c r="AS228" s="548" t="s">
        <v>454</v>
      </c>
      <c r="AT228" s="543" t="n">
        <f aca="false">SUM(AL228,AN228,AP228,AR228)</f>
        <v>154573</v>
      </c>
      <c r="AU228" s="541"/>
      <c r="AV228" s="544" t="n">
        <v>0</v>
      </c>
    </row>
    <row r="229" s="497" customFormat="true" ht="12" hidden="false" customHeight="false" outlineLevel="0" collapsed="false">
      <c r="B229" s="551"/>
      <c r="C229" s="547"/>
      <c r="D229" s="540" t="s">
        <v>451</v>
      </c>
      <c r="E229" s="541" t="n">
        <f aca="false">SUM(F229:H229)</f>
        <v>1</v>
      </c>
      <c r="F229" s="541" t="n">
        <v>1</v>
      </c>
      <c r="G229" s="541" t="n">
        <v>0</v>
      </c>
      <c r="H229" s="541" t="n">
        <v>0</v>
      </c>
      <c r="I229" s="541"/>
      <c r="J229" s="541" t="s">
        <v>456</v>
      </c>
      <c r="K229" s="541"/>
      <c r="L229" s="541" t="s">
        <v>456</v>
      </c>
      <c r="M229" s="541"/>
      <c r="N229" s="541" t="s">
        <v>456</v>
      </c>
      <c r="O229" s="541"/>
      <c r="P229" s="541" t="n">
        <v>0</v>
      </c>
      <c r="Q229" s="541"/>
      <c r="R229" s="541" t="n">
        <v>0</v>
      </c>
      <c r="S229" s="541"/>
      <c r="T229" s="541" t="n">
        <f aca="false">SUM(P229,R229)</f>
        <v>0</v>
      </c>
      <c r="U229" s="541"/>
      <c r="V229" s="541" t="s">
        <v>456</v>
      </c>
      <c r="W229" s="541"/>
      <c r="X229" s="541" t="s">
        <v>456</v>
      </c>
      <c r="Y229" s="541"/>
      <c r="Z229" s="541" t="s">
        <v>456</v>
      </c>
      <c r="AA229" s="541"/>
      <c r="AB229" s="543" t="s">
        <v>456</v>
      </c>
      <c r="AC229" s="543"/>
      <c r="AD229" s="543" t="s">
        <v>456</v>
      </c>
      <c r="AE229" s="543"/>
      <c r="AF229" s="543" t="s">
        <v>456</v>
      </c>
      <c r="AG229" s="541"/>
      <c r="AH229" s="543" t="s">
        <v>456</v>
      </c>
      <c r="AI229" s="541"/>
      <c r="AJ229" s="543" t="s">
        <v>456</v>
      </c>
      <c r="AK229" s="541"/>
      <c r="AL229" s="543" t="s">
        <v>456</v>
      </c>
      <c r="AM229" s="541"/>
      <c r="AN229" s="543" t="s">
        <v>456</v>
      </c>
      <c r="AO229" s="541"/>
      <c r="AP229" s="543" t="s">
        <v>456</v>
      </c>
      <c r="AQ229" s="541"/>
      <c r="AR229" s="543" t="s">
        <v>456</v>
      </c>
      <c r="AS229" s="541"/>
      <c r="AT229" s="543" t="s">
        <v>456</v>
      </c>
      <c r="AU229" s="541"/>
      <c r="AV229" s="544" t="n">
        <v>0</v>
      </c>
    </row>
    <row r="230" s="497" customFormat="true" ht="12" hidden="false" customHeight="false" outlineLevel="0" collapsed="false">
      <c r="B230" s="551"/>
      <c r="C230" s="547"/>
      <c r="D230" s="540" t="s">
        <v>452</v>
      </c>
      <c r="E230" s="541" t="n">
        <f aca="false">SUM(F230:H230)</f>
        <v>0</v>
      </c>
      <c r="F230" s="541" t="n">
        <v>0</v>
      </c>
      <c r="G230" s="541" t="n">
        <v>0</v>
      </c>
      <c r="H230" s="541" t="n">
        <v>0</v>
      </c>
      <c r="I230" s="541"/>
      <c r="J230" s="541" t="n">
        <v>0</v>
      </c>
      <c r="K230" s="541"/>
      <c r="L230" s="541" t="n">
        <v>0</v>
      </c>
      <c r="M230" s="541"/>
      <c r="N230" s="541" t="n">
        <f aca="false">SUM(J230,L230)</f>
        <v>0</v>
      </c>
      <c r="O230" s="541"/>
      <c r="P230" s="541" t="n">
        <v>0</v>
      </c>
      <c r="Q230" s="541"/>
      <c r="R230" s="541" t="n">
        <v>0</v>
      </c>
      <c r="S230" s="541"/>
      <c r="T230" s="541" t="n">
        <f aca="false">SUM(P230,R230)</f>
        <v>0</v>
      </c>
      <c r="U230" s="541"/>
      <c r="V230" s="541" t="n">
        <f aca="false">SUM(J230,P230)</f>
        <v>0</v>
      </c>
      <c r="W230" s="541"/>
      <c r="X230" s="541" t="n">
        <f aca="false">SUM(L230,R230)</f>
        <v>0</v>
      </c>
      <c r="Y230" s="541"/>
      <c r="Z230" s="541" t="n">
        <f aca="false">SUM(N230,T230)</f>
        <v>0</v>
      </c>
      <c r="AA230" s="541"/>
      <c r="AB230" s="543" t="n">
        <v>0</v>
      </c>
      <c r="AC230" s="543"/>
      <c r="AD230" s="543" t="n">
        <v>0</v>
      </c>
      <c r="AE230" s="543"/>
      <c r="AF230" s="543" t="n">
        <v>0</v>
      </c>
      <c r="AG230" s="541"/>
      <c r="AH230" s="543" t="n">
        <v>0</v>
      </c>
      <c r="AI230" s="541"/>
      <c r="AJ230" s="543" t="n">
        <f aca="false">SUM(AB230,AH230)</f>
        <v>0</v>
      </c>
      <c r="AK230" s="541"/>
      <c r="AL230" s="543" t="n">
        <v>0</v>
      </c>
      <c r="AM230" s="541"/>
      <c r="AN230" s="543" t="n">
        <v>0</v>
      </c>
      <c r="AO230" s="541"/>
      <c r="AP230" s="543" t="n">
        <v>0</v>
      </c>
      <c r="AQ230" s="541"/>
      <c r="AR230" s="543" t="n">
        <v>0</v>
      </c>
      <c r="AS230" s="541"/>
      <c r="AT230" s="543" t="n">
        <f aca="false">SUM(AL230,AN230,AP230,AR230)</f>
        <v>0</v>
      </c>
      <c r="AU230" s="541"/>
      <c r="AV230" s="544" t="n">
        <v>0</v>
      </c>
    </row>
    <row r="231" s="497" customFormat="true" ht="12" hidden="false" customHeight="false" outlineLevel="0" collapsed="false">
      <c r="B231" s="531"/>
      <c r="C231" s="547"/>
      <c r="D231" s="540" t="s">
        <v>453</v>
      </c>
      <c r="E231" s="541" t="n">
        <f aca="false">SUM(F231:H231)</f>
        <v>0</v>
      </c>
      <c r="F231" s="541" t="n">
        <v>0</v>
      </c>
      <c r="G231" s="541" t="n">
        <v>0</v>
      </c>
      <c r="H231" s="541" t="n">
        <v>0</v>
      </c>
      <c r="I231" s="541"/>
      <c r="J231" s="541" t="n">
        <v>0</v>
      </c>
      <c r="K231" s="541"/>
      <c r="L231" s="541" t="n">
        <v>0</v>
      </c>
      <c r="M231" s="541"/>
      <c r="N231" s="541" t="n">
        <f aca="false">SUM(J231,L231)</f>
        <v>0</v>
      </c>
      <c r="O231" s="541"/>
      <c r="P231" s="541" t="n">
        <v>0</v>
      </c>
      <c r="Q231" s="541"/>
      <c r="R231" s="541" t="n">
        <v>0</v>
      </c>
      <c r="S231" s="541"/>
      <c r="T231" s="541" t="n">
        <f aca="false">SUM(P231,R231)</f>
        <v>0</v>
      </c>
      <c r="U231" s="541"/>
      <c r="V231" s="541" t="n">
        <f aca="false">SUM(J231,P231)</f>
        <v>0</v>
      </c>
      <c r="W231" s="541"/>
      <c r="X231" s="541" t="n">
        <f aca="false">SUM(L231,R231)</f>
        <v>0</v>
      </c>
      <c r="Y231" s="541"/>
      <c r="Z231" s="541" t="n">
        <f aca="false">SUM(N231,T231)</f>
        <v>0</v>
      </c>
      <c r="AA231" s="541"/>
      <c r="AB231" s="543" t="n">
        <v>0</v>
      </c>
      <c r="AC231" s="543"/>
      <c r="AD231" s="543" t="n">
        <v>0</v>
      </c>
      <c r="AE231" s="543"/>
      <c r="AF231" s="543" t="n">
        <v>0</v>
      </c>
      <c r="AG231" s="541"/>
      <c r="AH231" s="543" t="n">
        <v>0</v>
      </c>
      <c r="AI231" s="541"/>
      <c r="AJ231" s="543" t="n">
        <f aca="false">SUM(AB231,AH231)</f>
        <v>0</v>
      </c>
      <c r="AK231" s="541"/>
      <c r="AL231" s="543" t="n">
        <v>0</v>
      </c>
      <c r="AM231" s="541"/>
      <c r="AN231" s="543" t="n">
        <v>0</v>
      </c>
      <c r="AO231" s="541"/>
      <c r="AP231" s="543" t="n">
        <v>0</v>
      </c>
      <c r="AQ231" s="541"/>
      <c r="AR231" s="543" t="n">
        <v>0</v>
      </c>
      <c r="AS231" s="541"/>
      <c r="AT231" s="543" t="n">
        <f aca="false">SUM(AL231,AN231,AP231,AR231)</f>
        <v>0</v>
      </c>
      <c r="AU231" s="541"/>
      <c r="AV231" s="544" t="n">
        <v>0</v>
      </c>
    </row>
    <row r="232" s="497" customFormat="true" ht="12" hidden="false" customHeight="false" outlineLevel="0" collapsed="false">
      <c r="B232" s="531"/>
      <c r="C232" s="547"/>
      <c r="D232" s="540" t="s">
        <v>455</v>
      </c>
      <c r="E232" s="541" t="n">
        <f aca="false">SUM(F232:H232)</f>
        <v>0</v>
      </c>
      <c r="F232" s="541" t="n">
        <v>0</v>
      </c>
      <c r="G232" s="541" t="n">
        <v>0</v>
      </c>
      <c r="H232" s="541" t="n">
        <v>0</v>
      </c>
      <c r="I232" s="541"/>
      <c r="J232" s="541" t="n">
        <v>0</v>
      </c>
      <c r="K232" s="541"/>
      <c r="L232" s="541" t="n">
        <v>0</v>
      </c>
      <c r="M232" s="541"/>
      <c r="N232" s="541" t="n">
        <f aca="false">SUM(J232,L232)</f>
        <v>0</v>
      </c>
      <c r="O232" s="541"/>
      <c r="P232" s="541" t="n">
        <v>0</v>
      </c>
      <c r="Q232" s="541"/>
      <c r="R232" s="541" t="n">
        <v>0</v>
      </c>
      <c r="S232" s="541"/>
      <c r="T232" s="541" t="n">
        <f aca="false">SUM(P232,R232)</f>
        <v>0</v>
      </c>
      <c r="U232" s="541"/>
      <c r="V232" s="541" t="n">
        <f aca="false">SUM(J232,P232)</f>
        <v>0</v>
      </c>
      <c r="W232" s="541"/>
      <c r="X232" s="541" t="n">
        <f aca="false">SUM(L232,R232)</f>
        <v>0</v>
      </c>
      <c r="Y232" s="541"/>
      <c r="Z232" s="541" t="n">
        <f aca="false">SUM(N232,T232)</f>
        <v>0</v>
      </c>
      <c r="AA232" s="541"/>
      <c r="AB232" s="543" t="n">
        <v>0</v>
      </c>
      <c r="AC232" s="543"/>
      <c r="AD232" s="543" t="n">
        <v>0</v>
      </c>
      <c r="AE232" s="543"/>
      <c r="AF232" s="543" t="n">
        <v>0</v>
      </c>
      <c r="AG232" s="541"/>
      <c r="AH232" s="543" t="n">
        <v>0</v>
      </c>
      <c r="AI232" s="541"/>
      <c r="AJ232" s="543" t="n">
        <f aca="false">SUM(AB232,AH232)</f>
        <v>0</v>
      </c>
      <c r="AK232" s="541"/>
      <c r="AL232" s="543" t="n">
        <v>0</v>
      </c>
      <c r="AM232" s="541"/>
      <c r="AN232" s="543" t="n">
        <v>0</v>
      </c>
      <c r="AO232" s="541"/>
      <c r="AP232" s="543" t="n">
        <v>0</v>
      </c>
      <c r="AQ232" s="541"/>
      <c r="AR232" s="543" t="n">
        <v>0</v>
      </c>
      <c r="AS232" s="541"/>
      <c r="AT232" s="543" t="n">
        <f aca="false">SUM(AL232,AN232,AP232,AR232)</f>
        <v>0</v>
      </c>
      <c r="AU232" s="541"/>
      <c r="AV232" s="544" t="n">
        <v>0</v>
      </c>
    </row>
    <row r="233" s="497" customFormat="true" ht="12" hidden="false" customHeight="false" outlineLevel="0" collapsed="false">
      <c r="B233" s="531"/>
      <c r="C233" s="547"/>
      <c r="D233" s="540"/>
      <c r="E233" s="541"/>
      <c r="F233" s="541"/>
      <c r="G233" s="541"/>
      <c r="H233" s="541"/>
      <c r="I233" s="541"/>
      <c r="J233" s="541"/>
      <c r="K233" s="541"/>
      <c r="L233" s="541"/>
      <c r="M233" s="541"/>
      <c r="N233" s="541"/>
      <c r="O233" s="541"/>
      <c r="P233" s="541"/>
      <c r="Q233" s="541"/>
      <c r="R233" s="541"/>
      <c r="S233" s="541"/>
      <c r="T233" s="541"/>
      <c r="U233" s="541"/>
      <c r="V233" s="541"/>
      <c r="W233" s="541"/>
      <c r="X233" s="541"/>
      <c r="Y233" s="541"/>
      <c r="Z233" s="541"/>
      <c r="AA233" s="541"/>
      <c r="AB233" s="543"/>
      <c r="AC233" s="543"/>
      <c r="AD233" s="543"/>
      <c r="AE233" s="543"/>
      <c r="AF233" s="543"/>
      <c r="AG233" s="541"/>
      <c r="AH233" s="541"/>
      <c r="AI233" s="541"/>
      <c r="AJ233" s="543"/>
      <c r="AK233" s="541"/>
      <c r="AL233" s="543"/>
      <c r="AM233" s="541"/>
      <c r="AN233" s="541"/>
      <c r="AO233" s="541"/>
      <c r="AP233" s="541"/>
      <c r="AQ233" s="541"/>
      <c r="AR233" s="541"/>
      <c r="AS233" s="541"/>
      <c r="AT233" s="543"/>
      <c r="AU233" s="541"/>
      <c r="AV233" s="544"/>
    </row>
    <row r="234" s="530" customFormat="true" ht="11.25" hidden="false" customHeight="false" outlineLevel="0" collapsed="false">
      <c r="B234" s="531"/>
      <c r="C234" s="532"/>
      <c r="D234" s="533" t="s">
        <v>318</v>
      </c>
      <c r="E234" s="534" t="n">
        <f aca="false">SUM(E235,E239)</f>
        <v>321</v>
      </c>
      <c r="F234" s="534" t="n">
        <f aca="false">SUM(F235,F239)</f>
        <v>134</v>
      </c>
      <c r="G234" s="534" t="n">
        <f aca="false">SUM(G235,G239)</f>
        <v>2</v>
      </c>
      <c r="H234" s="534" t="n">
        <f aca="false">SUM(H235,H239)</f>
        <v>185</v>
      </c>
      <c r="I234" s="534"/>
      <c r="J234" s="534" t="n">
        <f aca="false">SUM(J235,J239)</f>
        <v>7338</v>
      </c>
      <c r="K234" s="534"/>
      <c r="L234" s="534" t="n">
        <f aca="false">SUM(L235,L239)</f>
        <v>3613</v>
      </c>
      <c r="M234" s="534"/>
      <c r="N234" s="535" t="n">
        <f aca="false">SUM(J234,L234)</f>
        <v>10951</v>
      </c>
      <c r="O234" s="534"/>
      <c r="P234" s="534" t="n">
        <f aca="false">SUM(P235,P239)</f>
        <v>207</v>
      </c>
      <c r="Q234" s="534"/>
      <c r="R234" s="534" t="n">
        <f aca="false">SUM(R235,R239)</f>
        <v>117</v>
      </c>
      <c r="S234" s="534"/>
      <c r="T234" s="535" t="n">
        <f aca="false">SUM(P234,R234)</f>
        <v>324</v>
      </c>
      <c r="U234" s="534"/>
      <c r="V234" s="535" t="n">
        <f aca="false">SUM(J234,P234)</f>
        <v>7545</v>
      </c>
      <c r="W234" s="535"/>
      <c r="X234" s="535" t="n">
        <f aca="false">SUM(L234,R234)</f>
        <v>3730</v>
      </c>
      <c r="Y234" s="535"/>
      <c r="Z234" s="535" t="n">
        <f aca="false">SUM(N234,T234)</f>
        <v>11275</v>
      </c>
      <c r="AA234" s="534"/>
      <c r="AB234" s="536" t="n">
        <v>0</v>
      </c>
      <c r="AC234" s="534"/>
      <c r="AD234" s="536" t="n">
        <v>0</v>
      </c>
      <c r="AE234" s="534"/>
      <c r="AF234" s="536" t="n">
        <v>0</v>
      </c>
      <c r="AG234" s="534"/>
      <c r="AH234" s="536" t="n">
        <v>0</v>
      </c>
      <c r="AI234" s="535"/>
      <c r="AJ234" s="534" t="n">
        <f aca="false">SUM(AJ235,AJ239)</f>
        <v>641455</v>
      </c>
      <c r="AK234" s="534"/>
      <c r="AL234" s="536" t="n">
        <v>0</v>
      </c>
      <c r="AM234" s="534"/>
      <c r="AN234" s="536" t="n">
        <v>0</v>
      </c>
      <c r="AO234" s="535"/>
      <c r="AP234" s="536" t="n">
        <v>0</v>
      </c>
      <c r="AQ234" s="535"/>
      <c r="AR234" s="536" t="n">
        <v>0</v>
      </c>
      <c r="AS234" s="535"/>
      <c r="AT234" s="534" t="n">
        <f aca="false">SUM(AT235,AT239)</f>
        <v>1874787</v>
      </c>
      <c r="AU234" s="534"/>
      <c r="AV234" s="537" t="n">
        <f aca="false">SUM(AV235,AV239)</f>
        <v>96</v>
      </c>
    </row>
    <row r="235" s="530" customFormat="true" ht="11.25" hidden="false" customHeight="false" outlineLevel="0" collapsed="false">
      <c r="B235" s="531"/>
      <c r="C235" s="532"/>
      <c r="D235" s="533" t="s">
        <v>441</v>
      </c>
      <c r="E235" s="535" t="n">
        <f aca="false">SUM(E236:E238)</f>
        <v>224</v>
      </c>
      <c r="F235" s="535" t="n">
        <f aca="false">SUM(F236:F238)</f>
        <v>49</v>
      </c>
      <c r="G235" s="535" t="n">
        <f aca="false">SUM(G236:G238)</f>
        <v>1</v>
      </c>
      <c r="H235" s="535" t="n">
        <f aca="false">SUM(H236:H238)</f>
        <v>174</v>
      </c>
      <c r="I235" s="535"/>
      <c r="J235" s="535" t="n">
        <f aca="false">SUM(J236:J238)</f>
        <v>771</v>
      </c>
      <c r="K235" s="535"/>
      <c r="L235" s="535" t="n">
        <f aca="false">SUM(L236:L238)</f>
        <v>389</v>
      </c>
      <c r="M235" s="535"/>
      <c r="N235" s="535" t="n">
        <f aca="false">SUM(J235,L235)</f>
        <v>1160</v>
      </c>
      <c r="O235" s="535"/>
      <c r="P235" s="535" t="n">
        <f aca="false">SUM(P236:P238)</f>
        <v>197</v>
      </c>
      <c r="Q235" s="535"/>
      <c r="R235" s="535" t="n">
        <f aca="false">SUM(R236:R238)</f>
        <v>112</v>
      </c>
      <c r="S235" s="535"/>
      <c r="T235" s="535" t="n">
        <f aca="false">SUM(P235,R235)</f>
        <v>309</v>
      </c>
      <c r="U235" s="535"/>
      <c r="V235" s="535" t="n">
        <f aca="false">SUM(J235,P235)</f>
        <v>968</v>
      </c>
      <c r="W235" s="535"/>
      <c r="X235" s="535" t="n">
        <f aca="false">SUM(L235,R235)</f>
        <v>501</v>
      </c>
      <c r="Y235" s="535"/>
      <c r="Z235" s="535" t="n">
        <f aca="false">SUM(N235,T235)</f>
        <v>1469</v>
      </c>
      <c r="AA235" s="535"/>
      <c r="AB235" s="538" t="n">
        <f aca="false">SUM(AB236:AB238)</f>
        <v>0</v>
      </c>
      <c r="AC235" s="535"/>
      <c r="AD235" s="538" t="n">
        <f aca="false">SUM(AD236:AD238)</f>
        <v>0</v>
      </c>
      <c r="AE235" s="535"/>
      <c r="AF235" s="538" t="n">
        <f aca="false">SUM(AF236:AF238)</f>
        <v>0</v>
      </c>
      <c r="AG235" s="535"/>
      <c r="AH235" s="538" t="n">
        <f aca="false">SUM(AH236:AH238)</f>
        <v>0</v>
      </c>
      <c r="AI235" s="535"/>
      <c r="AJ235" s="535" t="n">
        <f aca="false">SUM(AJ236:AJ238)</f>
        <v>56945</v>
      </c>
      <c r="AK235" s="535"/>
      <c r="AL235" s="538" t="n">
        <f aca="false">SUM(AL236:AL238)</f>
        <v>0</v>
      </c>
      <c r="AM235" s="535"/>
      <c r="AN235" s="538" t="n">
        <f aca="false">SUM(AN236:AN238)</f>
        <v>0</v>
      </c>
      <c r="AO235" s="535"/>
      <c r="AP235" s="538" t="n">
        <f aca="false">SUM(AP236:AP238)</f>
        <v>0</v>
      </c>
      <c r="AQ235" s="535"/>
      <c r="AR235" s="538" t="n">
        <f aca="false">SUM(AR236:AR238)</f>
        <v>0</v>
      </c>
      <c r="AS235" s="535"/>
      <c r="AT235" s="535" t="n">
        <f aca="false">SUM(AT236:AT238)</f>
        <v>81690</v>
      </c>
      <c r="AU235" s="535"/>
      <c r="AV235" s="539" t="n">
        <f aca="false">SUM(AV236:AV238)</f>
        <v>0</v>
      </c>
    </row>
    <row r="236" s="497" customFormat="true" ht="12" hidden="false" customHeight="false" outlineLevel="0" collapsed="false">
      <c r="B236" s="531"/>
      <c r="C236" s="377"/>
      <c r="D236" s="540" t="s">
        <v>442</v>
      </c>
      <c r="E236" s="541" t="n">
        <f aca="false">SUM(F236:H236)</f>
        <v>73</v>
      </c>
      <c r="F236" s="541" t="n">
        <v>0</v>
      </c>
      <c r="G236" s="541" t="n">
        <v>0</v>
      </c>
      <c r="H236" s="541" t="n">
        <v>73</v>
      </c>
      <c r="I236" s="541"/>
      <c r="J236" s="541" t="n">
        <v>31</v>
      </c>
      <c r="K236" s="541"/>
      <c r="L236" s="541" t="n">
        <v>12</v>
      </c>
      <c r="M236" s="541"/>
      <c r="N236" s="541" t="n">
        <f aca="false">SUM(J236,L236)</f>
        <v>43</v>
      </c>
      <c r="O236" s="541"/>
      <c r="P236" s="541" t="n">
        <v>76</v>
      </c>
      <c r="Q236" s="541"/>
      <c r="R236" s="541" t="n">
        <v>36</v>
      </c>
      <c r="S236" s="541"/>
      <c r="T236" s="541" t="n">
        <f aca="false">SUM(P236,R236)</f>
        <v>112</v>
      </c>
      <c r="U236" s="541"/>
      <c r="V236" s="541" t="n">
        <f aca="false">SUM(J236,P236)</f>
        <v>107</v>
      </c>
      <c r="W236" s="541"/>
      <c r="X236" s="541" t="n">
        <f aca="false">SUM(L236,R236)</f>
        <v>48</v>
      </c>
      <c r="Y236" s="541"/>
      <c r="Z236" s="541" t="n">
        <f aca="false">SUM(N236,T236)</f>
        <v>155</v>
      </c>
      <c r="AA236" s="541"/>
      <c r="AB236" s="542" t="n">
        <v>0</v>
      </c>
      <c r="AC236" s="543"/>
      <c r="AD236" s="542" t="n">
        <v>0</v>
      </c>
      <c r="AE236" s="543"/>
      <c r="AF236" s="542" t="n">
        <v>0</v>
      </c>
      <c r="AG236" s="541"/>
      <c r="AH236" s="542" t="n">
        <v>0</v>
      </c>
      <c r="AI236" s="541"/>
      <c r="AJ236" s="543" t="n">
        <v>1896</v>
      </c>
      <c r="AK236" s="541"/>
      <c r="AL236" s="542" t="n">
        <v>0</v>
      </c>
      <c r="AM236" s="541"/>
      <c r="AN236" s="542" t="n">
        <v>0</v>
      </c>
      <c r="AO236" s="541"/>
      <c r="AP236" s="542" t="n">
        <v>0</v>
      </c>
      <c r="AQ236" s="541"/>
      <c r="AR236" s="542" t="n">
        <v>0</v>
      </c>
      <c r="AS236" s="541"/>
      <c r="AT236" s="543" t="n">
        <v>4673</v>
      </c>
      <c r="AU236" s="541"/>
      <c r="AV236" s="544" t="n">
        <v>0</v>
      </c>
    </row>
    <row r="237" s="497" customFormat="true" ht="12" hidden="false" customHeight="false" outlineLevel="0" collapsed="false">
      <c r="B237" s="531"/>
      <c r="C237" s="377"/>
      <c r="D237" s="540" t="s">
        <v>444</v>
      </c>
      <c r="E237" s="541" t="n">
        <f aca="false">SUM(F237:H237)</f>
        <v>101</v>
      </c>
      <c r="F237" s="541" t="n">
        <v>26</v>
      </c>
      <c r="G237" s="541" t="n">
        <v>0</v>
      </c>
      <c r="H237" s="541" t="n">
        <v>75</v>
      </c>
      <c r="I237" s="541"/>
      <c r="J237" s="541" t="n">
        <v>298</v>
      </c>
      <c r="K237" s="541"/>
      <c r="L237" s="541" t="n">
        <v>159</v>
      </c>
      <c r="M237" s="541"/>
      <c r="N237" s="541" t="n">
        <f aca="false">SUM(J237,L237)</f>
        <v>457</v>
      </c>
      <c r="O237" s="541"/>
      <c r="P237" s="541" t="n">
        <v>88</v>
      </c>
      <c r="Q237" s="541"/>
      <c r="R237" s="541" t="n">
        <v>59</v>
      </c>
      <c r="S237" s="541"/>
      <c r="T237" s="541" t="n">
        <f aca="false">SUM(P237,R237)</f>
        <v>147</v>
      </c>
      <c r="U237" s="541"/>
      <c r="V237" s="541" t="n">
        <f aca="false">SUM(J237,P237)</f>
        <v>386</v>
      </c>
      <c r="W237" s="541"/>
      <c r="X237" s="541" t="n">
        <f aca="false">SUM(L237,R237)</f>
        <v>218</v>
      </c>
      <c r="Y237" s="541"/>
      <c r="Z237" s="541" t="n">
        <f aca="false">SUM(N237,T237)</f>
        <v>604</v>
      </c>
      <c r="AA237" s="541"/>
      <c r="AB237" s="542" t="n">
        <v>0</v>
      </c>
      <c r="AC237" s="543"/>
      <c r="AD237" s="542" t="n">
        <v>0</v>
      </c>
      <c r="AE237" s="543"/>
      <c r="AF237" s="542" t="n">
        <v>0</v>
      </c>
      <c r="AG237" s="541"/>
      <c r="AH237" s="542" t="n">
        <v>0</v>
      </c>
      <c r="AI237" s="541"/>
      <c r="AJ237" s="543" t="n">
        <v>23737</v>
      </c>
      <c r="AK237" s="541"/>
      <c r="AL237" s="542" t="n">
        <v>0</v>
      </c>
      <c r="AM237" s="541"/>
      <c r="AN237" s="542" t="n">
        <v>0</v>
      </c>
      <c r="AO237" s="541"/>
      <c r="AP237" s="542" t="n">
        <v>0</v>
      </c>
      <c r="AQ237" s="541"/>
      <c r="AR237" s="542" t="n">
        <v>0</v>
      </c>
      <c r="AS237" s="541"/>
      <c r="AT237" s="543" t="n">
        <v>22786</v>
      </c>
      <c r="AU237" s="541"/>
      <c r="AV237" s="544" t="n">
        <v>0</v>
      </c>
    </row>
    <row r="238" s="497" customFormat="true" ht="12" hidden="false" customHeight="false" outlineLevel="0" collapsed="false">
      <c r="B238" s="531" t="n">
        <v>34</v>
      </c>
      <c r="C238" s="377"/>
      <c r="D238" s="540" t="s">
        <v>445</v>
      </c>
      <c r="E238" s="541" t="n">
        <f aca="false">SUM(F238:H238)</f>
        <v>50</v>
      </c>
      <c r="F238" s="541" t="n">
        <v>23</v>
      </c>
      <c r="G238" s="541" t="n">
        <v>1</v>
      </c>
      <c r="H238" s="541" t="n">
        <v>26</v>
      </c>
      <c r="I238" s="541"/>
      <c r="J238" s="541" t="n">
        <v>442</v>
      </c>
      <c r="K238" s="541"/>
      <c r="L238" s="541" t="n">
        <v>218</v>
      </c>
      <c r="M238" s="541"/>
      <c r="N238" s="541" t="n">
        <f aca="false">SUM(J238,L238)</f>
        <v>660</v>
      </c>
      <c r="O238" s="541"/>
      <c r="P238" s="541" t="n">
        <v>33</v>
      </c>
      <c r="Q238" s="541"/>
      <c r="R238" s="541" t="n">
        <v>17</v>
      </c>
      <c r="S238" s="541"/>
      <c r="T238" s="541" t="n">
        <f aca="false">SUM(P238,R238)</f>
        <v>50</v>
      </c>
      <c r="U238" s="541"/>
      <c r="V238" s="541" t="n">
        <f aca="false">SUM(J238,P238)</f>
        <v>475</v>
      </c>
      <c r="W238" s="541"/>
      <c r="X238" s="541" t="n">
        <f aca="false">SUM(L238,R238)</f>
        <v>235</v>
      </c>
      <c r="Y238" s="541"/>
      <c r="Z238" s="541" t="n">
        <f aca="false">SUM(N238,T238)</f>
        <v>710</v>
      </c>
      <c r="AA238" s="541"/>
      <c r="AB238" s="542" t="n">
        <v>0</v>
      </c>
      <c r="AC238" s="543"/>
      <c r="AD238" s="542" t="n">
        <v>0</v>
      </c>
      <c r="AE238" s="543"/>
      <c r="AF238" s="542" t="n">
        <v>0</v>
      </c>
      <c r="AG238" s="541"/>
      <c r="AH238" s="542" t="n">
        <v>0</v>
      </c>
      <c r="AI238" s="541"/>
      <c r="AJ238" s="543" t="n">
        <v>31312</v>
      </c>
      <c r="AK238" s="541"/>
      <c r="AL238" s="542" t="n">
        <v>0</v>
      </c>
      <c r="AM238" s="541"/>
      <c r="AN238" s="542" t="n">
        <v>0</v>
      </c>
      <c r="AO238" s="541"/>
      <c r="AP238" s="542" t="n">
        <v>0</v>
      </c>
      <c r="AQ238" s="541"/>
      <c r="AR238" s="542" t="n">
        <v>0</v>
      </c>
      <c r="AS238" s="541"/>
      <c r="AT238" s="543" t="n">
        <v>54231</v>
      </c>
      <c r="AU238" s="541"/>
      <c r="AV238" s="544" t="n">
        <v>0</v>
      </c>
    </row>
    <row r="239" s="530" customFormat="true" ht="11.25" hidden="false" customHeight="true" outlineLevel="0" collapsed="false">
      <c r="B239" s="551" t="s">
        <v>472</v>
      </c>
      <c r="C239" s="546"/>
      <c r="D239" s="533" t="s">
        <v>446</v>
      </c>
      <c r="E239" s="535" t="n">
        <f aca="false">SUM(E240:E247)</f>
        <v>97</v>
      </c>
      <c r="F239" s="535" t="n">
        <f aca="false">SUM(F240:F247)</f>
        <v>85</v>
      </c>
      <c r="G239" s="535" t="n">
        <f aca="false">SUM(G240:G247)</f>
        <v>1</v>
      </c>
      <c r="H239" s="535" t="n">
        <f aca="false">SUM(H240:H247)</f>
        <v>11</v>
      </c>
      <c r="I239" s="535"/>
      <c r="J239" s="535" t="n">
        <f aca="false">SUM(J240:J247)</f>
        <v>6567</v>
      </c>
      <c r="K239" s="535"/>
      <c r="L239" s="535" t="n">
        <f aca="false">SUM(L240:L247)</f>
        <v>3224</v>
      </c>
      <c r="M239" s="535"/>
      <c r="N239" s="535" t="n">
        <f aca="false">SUM(J239,L239)</f>
        <v>9791</v>
      </c>
      <c r="O239" s="535"/>
      <c r="P239" s="535" t="n">
        <f aca="false">SUM(P240:P247)</f>
        <v>10</v>
      </c>
      <c r="Q239" s="535"/>
      <c r="R239" s="535" t="n">
        <f aca="false">SUM(R240:R247)</f>
        <v>5</v>
      </c>
      <c r="S239" s="535"/>
      <c r="T239" s="535" t="n">
        <f aca="false">SUM(P239,R239)</f>
        <v>15</v>
      </c>
      <c r="U239" s="535"/>
      <c r="V239" s="535" t="n">
        <f aca="false">SUM(J239,P239)</f>
        <v>6577</v>
      </c>
      <c r="W239" s="535"/>
      <c r="X239" s="535" t="n">
        <f aca="false">SUM(L239,R239)</f>
        <v>3229</v>
      </c>
      <c r="Y239" s="535"/>
      <c r="Z239" s="535" t="n">
        <f aca="false">SUM(N239,T239)</f>
        <v>9806</v>
      </c>
      <c r="AA239" s="535"/>
      <c r="AB239" s="535" t="n">
        <f aca="false">SUM(AB240:AB247)</f>
        <v>117224</v>
      </c>
      <c r="AC239" s="535"/>
      <c r="AD239" s="535" t="n">
        <f aca="false">SUM(AD240:AD247)</f>
        <v>435574</v>
      </c>
      <c r="AE239" s="535"/>
      <c r="AF239" s="535" t="n">
        <f aca="false">SUM(AF240:AF247)</f>
        <v>135520</v>
      </c>
      <c r="AG239" s="535"/>
      <c r="AH239" s="535" t="n">
        <f aca="false">SUM(AH240:AH247)</f>
        <v>13416</v>
      </c>
      <c r="AI239" s="535"/>
      <c r="AJ239" s="534" t="n">
        <f aca="false">SUM(AD239:AH239)</f>
        <v>584510</v>
      </c>
      <c r="AK239" s="535"/>
      <c r="AL239" s="535" t="n">
        <f aca="false">SUM(AL240:AL247)</f>
        <v>1233123</v>
      </c>
      <c r="AM239" s="535"/>
      <c r="AN239" s="535" t="n">
        <f aca="false">SUM(AN240:AN247)</f>
        <v>17318</v>
      </c>
      <c r="AO239" s="535"/>
      <c r="AP239" s="535" t="n">
        <f aca="false">SUM(AP240:AP247)</f>
        <v>18205</v>
      </c>
      <c r="AQ239" s="535"/>
      <c r="AR239" s="535" t="n">
        <f aca="false">SUM(AR240:AR247)</f>
        <v>524451</v>
      </c>
      <c r="AS239" s="535"/>
      <c r="AT239" s="534" t="n">
        <f aca="false">SUM(AL239,AN239,AP239,AR239)</f>
        <v>1793097</v>
      </c>
      <c r="AU239" s="535"/>
      <c r="AV239" s="539" t="n">
        <f aca="false">SUM(AV240:AV247)</f>
        <v>96</v>
      </c>
    </row>
    <row r="240" s="497" customFormat="true" ht="12" hidden="false" customHeight="false" outlineLevel="0" collapsed="false">
      <c r="B240" s="551"/>
      <c r="C240" s="377"/>
      <c r="D240" s="540" t="s">
        <v>447</v>
      </c>
      <c r="E240" s="541" t="n">
        <f aca="false">SUM(F240:H240)</f>
        <v>26</v>
      </c>
      <c r="F240" s="541" t="n">
        <v>20</v>
      </c>
      <c r="G240" s="541" t="n">
        <v>0</v>
      </c>
      <c r="H240" s="541" t="n">
        <v>6</v>
      </c>
      <c r="I240" s="541"/>
      <c r="J240" s="541" t="n">
        <v>433</v>
      </c>
      <c r="K240" s="541"/>
      <c r="L240" s="541" t="n">
        <v>187</v>
      </c>
      <c r="M240" s="541"/>
      <c r="N240" s="541" t="n">
        <f aca="false">SUM(J240,L240)</f>
        <v>620</v>
      </c>
      <c r="O240" s="541"/>
      <c r="P240" s="541" t="n">
        <v>6</v>
      </c>
      <c r="Q240" s="541"/>
      <c r="R240" s="541" t="n">
        <v>4</v>
      </c>
      <c r="S240" s="541"/>
      <c r="T240" s="541" t="n">
        <f aca="false">SUM(P240,R240)</f>
        <v>10</v>
      </c>
      <c r="U240" s="541"/>
      <c r="V240" s="541" t="n">
        <f aca="false">SUM(J240,P240)</f>
        <v>439</v>
      </c>
      <c r="W240" s="541"/>
      <c r="X240" s="541" t="n">
        <f aca="false">SUM(L240,R240)</f>
        <v>191</v>
      </c>
      <c r="Y240" s="541"/>
      <c r="Z240" s="541" t="n">
        <f aca="false">SUM(N240,T240)</f>
        <v>630</v>
      </c>
      <c r="AA240" s="541"/>
      <c r="AB240" s="543" t="n">
        <v>7212</v>
      </c>
      <c r="AC240" s="543"/>
      <c r="AD240" s="543" t="n">
        <v>25757</v>
      </c>
      <c r="AE240" s="543"/>
      <c r="AF240" s="543" t="n">
        <v>7685</v>
      </c>
      <c r="AG240" s="541"/>
      <c r="AH240" s="541" t="n">
        <v>726</v>
      </c>
      <c r="AI240" s="541"/>
      <c r="AJ240" s="571" t="n">
        <f aca="false">SUM(AD240:AH240)</f>
        <v>34168</v>
      </c>
      <c r="AK240" s="541"/>
      <c r="AL240" s="543" t="n">
        <v>46257</v>
      </c>
      <c r="AM240" s="541"/>
      <c r="AN240" s="541" t="n">
        <v>1258</v>
      </c>
      <c r="AO240" s="541"/>
      <c r="AP240" s="541" t="n">
        <v>1198</v>
      </c>
      <c r="AQ240" s="541"/>
      <c r="AR240" s="541" t="n">
        <v>18743</v>
      </c>
      <c r="AS240" s="541"/>
      <c r="AT240" s="543" t="n">
        <f aca="false">SUM(AL240,AN240,AP240,AR240)</f>
        <v>67456</v>
      </c>
      <c r="AU240" s="541"/>
      <c r="AV240" s="544" t="n">
        <v>0</v>
      </c>
    </row>
    <row r="241" s="497" customFormat="true" ht="12" hidden="false" customHeight="false" outlineLevel="0" collapsed="false">
      <c r="B241" s="551"/>
      <c r="C241" s="547"/>
      <c r="D241" s="540" t="s">
        <v>448</v>
      </c>
      <c r="E241" s="541" t="n">
        <f aca="false">SUM(F241:H241)</f>
        <v>23</v>
      </c>
      <c r="F241" s="541" t="n">
        <v>18</v>
      </c>
      <c r="G241" s="541" t="n">
        <v>0</v>
      </c>
      <c r="H241" s="541" t="n">
        <v>5</v>
      </c>
      <c r="I241" s="541"/>
      <c r="J241" s="541" t="n">
        <v>630</v>
      </c>
      <c r="K241" s="541"/>
      <c r="L241" s="541" t="n">
        <v>220</v>
      </c>
      <c r="M241" s="541"/>
      <c r="N241" s="541" t="n">
        <f aca="false">SUM(J241,L241)</f>
        <v>850</v>
      </c>
      <c r="O241" s="541"/>
      <c r="P241" s="541" t="n">
        <v>4</v>
      </c>
      <c r="Q241" s="541"/>
      <c r="R241" s="541" t="n">
        <v>1</v>
      </c>
      <c r="S241" s="541"/>
      <c r="T241" s="541" t="n">
        <f aca="false">SUM(P241,R241)</f>
        <v>5</v>
      </c>
      <c r="U241" s="541"/>
      <c r="V241" s="541" t="n">
        <f aca="false">SUM(J241,P241)</f>
        <v>634</v>
      </c>
      <c r="W241" s="541"/>
      <c r="X241" s="541" t="n">
        <f aca="false">SUM(L241,R241)</f>
        <v>221</v>
      </c>
      <c r="Y241" s="541"/>
      <c r="Z241" s="541" t="n">
        <f aca="false">SUM(N241,T241)</f>
        <v>855</v>
      </c>
      <c r="AA241" s="541"/>
      <c r="AB241" s="543" t="n">
        <v>9756</v>
      </c>
      <c r="AC241" s="543"/>
      <c r="AD241" s="543" t="n">
        <v>38941</v>
      </c>
      <c r="AE241" s="543"/>
      <c r="AF241" s="543" t="n">
        <v>10116</v>
      </c>
      <c r="AG241" s="541"/>
      <c r="AH241" s="541" t="n">
        <v>535</v>
      </c>
      <c r="AI241" s="541"/>
      <c r="AJ241" s="571" t="n">
        <f aca="false">SUM(AD241:AH241)</f>
        <v>49592</v>
      </c>
      <c r="AK241" s="541"/>
      <c r="AL241" s="543" t="n">
        <v>105000</v>
      </c>
      <c r="AM241" s="541"/>
      <c r="AN241" s="541" t="n">
        <v>7872</v>
      </c>
      <c r="AO241" s="541"/>
      <c r="AP241" s="541" t="n">
        <v>1470</v>
      </c>
      <c r="AQ241" s="541"/>
      <c r="AR241" s="541" t="n">
        <v>15486</v>
      </c>
      <c r="AS241" s="541"/>
      <c r="AT241" s="543" t="n">
        <f aca="false">SUM(AL241,AN241,AP241,AR241)</f>
        <v>129828</v>
      </c>
      <c r="AU241" s="541"/>
      <c r="AV241" s="544" t="n">
        <v>0</v>
      </c>
    </row>
    <row r="242" s="497" customFormat="true" ht="12" hidden="false" customHeight="false" outlineLevel="0" collapsed="false">
      <c r="B242" s="551"/>
      <c r="C242" s="547"/>
      <c r="D242" s="540" t="s">
        <v>449</v>
      </c>
      <c r="E242" s="541" t="n">
        <f aca="false">SUM(F242:H242)</f>
        <v>21</v>
      </c>
      <c r="F242" s="541" t="n">
        <v>20</v>
      </c>
      <c r="G242" s="541" t="n">
        <v>1</v>
      </c>
      <c r="H242" s="541" t="n">
        <v>0</v>
      </c>
      <c r="I242" s="541"/>
      <c r="J242" s="541" t="n">
        <v>850</v>
      </c>
      <c r="K242" s="541"/>
      <c r="L242" s="541" t="n">
        <v>449</v>
      </c>
      <c r="M242" s="541"/>
      <c r="N242" s="541" t="n">
        <f aca="false">SUM(J242,L242)</f>
        <v>1299</v>
      </c>
      <c r="O242" s="541"/>
      <c r="P242" s="541" t="n">
        <v>0</v>
      </c>
      <c r="Q242" s="541"/>
      <c r="R242" s="541" t="n">
        <v>0</v>
      </c>
      <c r="S242" s="541"/>
      <c r="T242" s="541" t="n">
        <f aca="false">SUM(P242,R242)</f>
        <v>0</v>
      </c>
      <c r="U242" s="541"/>
      <c r="V242" s="541" t="n">
        <f aca="false">SUM(J242,P242)</f>
        <v>850</v>
      </c>
      <c r="W242" s="541"/>
      <c r="X242" s="541" t="n">
        <f aca="false">SUM(L242,R242)</f>
        <v>449</v>
      </c>
      <c r="Y242" s="541"/>
      <c r="Z242" s="541" t="n">
        <f aca="false">SUM(N242,T242)</f>
        <v>1299</v>
      </c>
      <c r="AA242" s="541"/>
      <c r="AB242" s="543" t="n">
        <v>14355</v>
      </c>
      <c r="AC242" s="543"/>
      <c r="AD242" s="543" t="n">
        <v>50089</v>
      </c>
      <c r="AE242" s="543"/>
      <c r="AF242" s="543" t="n">
        <v>13420</v>
      </c>
      <c r="AG242" s="541"/>
      <c r="AH242" s="541" t="n">
        <v>980</v>
      </c>
      <c r="AI242" s="541"/>
      <c r="AJ242" s="571" t="n">
        <f aca="false">SUM(AD242:AH242)</f>
        <v>64489</v>
      </c>
      <c r="AK242" s="541"/>
      <c r="AL242" s="543" t="n">
        <v>111694</v>
      </c>
      <c r="AM242" s="541"/>
      <c r="AN242" s="541" t="n">
        <v>1952</v>
      </c>
      <c r="AO242" s="541"/>
      <c r="AP242" s="541" t="n">
        <v>2474</v>
      </c>
      <c r="AQ242" s="541"/>
      <c r="AR242" s="541" t="n">
        <v>23930</v>
      </c>
      <c r="AS242" s="541"/>
      <c r="AT242" s="543" t="n">
        <f aca="false">SUM(AL242,AN242,AP242,AR242)</f>
        <v>140050</v>
      </c>
      <c r="AU242" s="541"/>
      <c r="AV242" s="544" t="n">
        <v>96</v>
      </c>
    </row>
    <row r="243" s="497" customFormat="true" ht="12" hidden="false" customHeight="false" outlineLevel="0" collapsed="false">
      <c r="B243" s="551"/>
      <c r="C243" s="547"/>
      <c r="D243" s="540" t="s">
        <v>450</v>
      </c>
      <c r="E243" s="541" t="n">
        <f aca="false">SUM(F243:H243)</f>
        <v>13</v>
      </c>
      <c r="F243" s="541" t="n">
        <v>13</v>
      </c>
      <c r="G243" s="541" t="n">
        <v>0</v>
      </c>
      <c r="H243" s="541" t="n">
        <v>0</v>
      </c>
      <c r="I243" s="541"/>
      <c r="J243" s="541" t="n">
        <v>1365</v>
      </c>
      <c r="K243" s="541"/>
      <c r="L243" s="541" t="n">
        <v>539</v>
      </c>
      <c r="M243" s="541"/>
      <c r="N243" s="541" t="n">
        <f aca="false">SUM(J243,L243)</f>
        <v>1904</v>
      </c>
      <c r="O243" s="541"/>
      <c r="P243" s="541" t="n">
        <v>0</v>
      </c>
      <c r="Q243" s="541"/>
      <c r="R243" s="541" t="n">
        <v>0</v>
      </c>
      <c r="S243" s="541"/>
      <c r="T243" s="541" t="n">
        <f aca="false">SUM(P243,R243)</f>
        <v>0</v>
      </c>
      <c r="U243" s="541"/>
      <c r="V243" s="541" t="n">
        <f aca="false">SUM(J243,P243)</f>
        <v>1365</v>
      </c>
      <c r="W243" s="541"/>
      <c r="X243" s="541" t="n">
        <f aca="false">SUM(L243,R243)</f>
        <v>539</v>
      </c>
      <c r="Y243" s="541"/>
      <c r="Z243" s="541" t="n">
        <f aca="false">SUM(N243,T243)</f>
        <v>1904</v>
      </c>
      <c r="AA243" s="541"/>
      <c r="AB243" s="543" t="n">
        <v>21479</v>
      </c>
      <c r="AC243" s="543"/>
      <c r="AD243" s="543" t="n">
        <v>88445</v>
      </c>
      <c r="AE243" s="543"/>
      <c r="AF243" s="543" t="n">
        <v>27905</v>
      </c>
      <c r="AG243" s="541"/>
      <c r="AH243" s="541" t="n">
        <v>2237</v>
      </c>
      <c r="AI243" s="541"/>
      <c r="AJ243" s="571" t="n">
        <f aca="false">SUM(AD243:AH243)</f>
        <v>118587</v>
      </c>
      <c r="AK243" s="541"/>
      <c r="AL243" s="543" t="n">
        <v>229118</v>
      </c>
      <c r="AM243" s="541"/>
      <c r="AN243" s="541" t="n">
        <v>2885</v>
      </c>
      <c r="AO243" s="541"/>
      <c r="AP243" s="541" t="n">
        <v>3778</v>
      </c>
      <c r="AQ243" s="541"/>
      <c r="AR243" s="541" t="n">
        <v>87766</v>
      </c>
      <c r="AS243" s="541"/>
      <c r="AT243" s="543" t="n">
        <f aca="false">SUM(AL243,AN243,AP243,AR243)</f>
        <v>323547</v>
      </c>
      <c r="AU243" s="541"/>
      <c r="AV243" s="544" t="n">
        <v>0</v>
      </c>
    </row>
    <row r="244" s="497" customFormat="true" ht="12" hidden="false" customHeight="false" outlineLevel="0" collapsed="false">
      <c r="B244" s="551"/>
      <c r="C244" s="547"/>
      <c r="D244" s="540" t="s">
        <v>451</v>
      </c>
      <c r="E244" s="541" t="n">
        <f aca="false">SUM(F244:H244)</f>
        <v>5</v>
      </c>
      <c r="F244" s="541" t="n">
        <v>5</v>
      </c>
      <c r="G244" s="541" t="n">
        <v>0</v>
      </c>
      <c r="H244" s="541" t="n">
        <v>0</v>
      </c>
      <c r="I244" s="541"/>
      <c r="J244" s="541" t="n">
        <v>673</v>
      </c>
      <c r="K244" s="541"/>
      <c r="L244" s="541" t="n">
        <v>544</v>
      </c>
      <c r="M244" s="541"/>
      <c r="N244" s="541" t="n">
        <f aca="false">SUM(J244,L244)</f>
        <v>1217</v>
      </c>
      <c r="O244" s="541"/>
      <c r="P244" s="541" t="n">
        <v>0</v>
      </c>
      <c r="Q244" s="541"/>
      <c r="R244" s="541" t="n">
        <v>0</v>
      </c>
      <c r="S244" s="541"/>
      <c r="T244" s="541" t="n">
        <f aca="false">SUM(P244,R244)</f>
        <v>0</v>
      </c>
      <c r="U244" s="541"/>
      <c r="V244" s="541" t="n">
        <f aca="false">SUM(J244,P244)</f>
        <v>673</v>
      </c>
      <c r="W244" s="541"/>
      <c r="X244" s="541" t="n">
        <f aca="false">SUM(L244,R244)</f>
        <v>544</v>
      </c>
      <c r="Y244" s="541"/>
      <c r="Z244" s="541" t="n">
        <f aca="false">SUM(N244,T244)</f>
        <v>1217</v>
      </c>
      <c r="AA244" s="541"/>
      <c r="AB244" s="543" t="n">
        <v>15359</v>
      </c>
      <c r="AC244" s="543"/>
      <c r="AD244" s="543" t="n">
        <v>51447</v>
      </c>
      <c r="AE244" s="543"/>
      <c r="AF244" s="543" t="n">
        <v>16171</v>
      </c>
      <c r="AG244" s="541"/>
      <c r="AH244" s="541" t="n">
        <v>528</v>
      </c>
      <c r="AI244" s="541"/>
      <c r="AJ244" s="571" t="n">
        <f aca="false">SUM(AD244:AH244)</f>
        <v>68146</v>
      </c>
      <c r="AK244" s="541"/>
      <c r="AL244" s="543" t="n">
        <v>100808</v>
      </c>
      <c r="AM244" s="541"/>
      <c r="AN244" s="541" t="n">
        <v>550</v>
      </c>
      <c r="AO244" s="541"/>
      <c r="AP244" s="541" t="n">
        <v>2377</v>
      </c>
      <c r="AQ244" s="541"/>
      <c r="AR244" s="541" t="n">
        <v>92880</v>
      </c>
      <c r="AS244" s="541"/>
      <c r="AT244" s="543" t="n">
        <f aca="false">SUM(AL244,AN244,AP244,AR244)</f>
        <v>196615</v>
      </c>
      <c r="AU244" s="541"/>
      <c r="AV244" s="544" t="n">
        <v>0</v>
      </c>
    </row>
    <row r="245" s="497" customFormat="true" ht="12" hidden="false" customHeight="false" outlineLevel="0" collapsed="false">
      <c r="B245" s="551"/>
      <c r="C245" s="547"/>
      <c r="D245" s="540" t="s">
        <v>452</v>
      </c>
      <c r="E245" s="541" t="n">
        <f aca="false">SUM(F245:H245)</f>
        <v>8</v>
      </c>
      <c r="F245" s="541" t="n">
        <v>8</v>
      </c>
      <c r="G245" s="541" t="n">
        <v>0</v>
      </c>
      <c r="H245" s="541" t="n">
        <v>0</v>
      </c>
      <c r="I245" s="548" t="s">
        <v>454</v>
      </c>
      <c r="J245" s="541" t="n">
        <v>2616</v>
      </c>
      <c r="K245" s="548" t="s">
        <v>454</v>
      </c>
      <c r="L245" s="541" t="n">
        <v>1285</v>
      </c>
      <c r="M245" s="548" t="s">
        <v>454</v>
      </c>
      <c r="N245" s="541" t="n">
        <f aca="false">SUM(J245,L245)</f>
        <v>3901</v>
      </c>
      <c r="O245" s="541"/>
      <c r="P245" s="541" t="n">
        <v>0</v>
      </c>
      <c r="Q245" s="541"/>
      <c r="R245" s="541" t="n">
        <v>0</v>
      </c>
      <c r="S245" s="541"/>
      <c r="T245" s="541" t="n">
        <f aca="false">SUM(P245,R245)</f>
        <v>0</v>
      </c>
      <c r="U245" s="548" t="s">
        <v>454</v>
      </c>
      <c r="V245" s="541" t="n">
        <f aca="false">SUM(J245,P245)</f>
        <v>2616</v>
      </c>
      <c r="W245" s="548" t="s">
        <v>454</v>
      </c>
      <c r="X245" s="541" t="n">
        <f aca="false">SUM(L245,R245)</f>
        <v>1285</v>
      </c>
      <c r="Y245" s="548" t="s">
        <v>454</v>
      </c>
      <c r="Z245" s="541" t="n">
        <f aca="false">SUM(N245,T245)</f>
        <v>3901</v>
      </c>
      <c r="AA245" s="548" t="s">
        <v>454</v>
      </c>
      <c r="AB245" s="543" t="n">
        <v>49063</v>
      </c>
      <c r="AC245" s="548" t="s">
        <v>454</v>
      </c>
      <c r="AD245" s="543" t="n">
        <v>180895</v>
      </c>
      <c r="AE245" s="548" t="s">
        <v>454</v>
      </c>
      <c r="AF245" s="543" t="n">
        <v>60223</v>
      </c>
      <c r="AG245" s="548" t="s">
        <v>454</v>
      </c>
      <c r="AH245" s="541" t="n">
        <v>8410</v>
      </c>
      <c r="AI245" s="548" t="s">
        <v>454</v>
      </c>
      <c r="AJ245" s="571" t="n">
        <f aca="false">SUM(AD245:AH245)</f>
        <v>249528</v>
      </c>
      <c r="AK245" s="548" t="s">
        <v>454</v>
      </c>
      <c r="AL245" s="541" t="n">
        <v>640246</v>
      </c>
      <c r="AM245" s="548" t="s">
        <v>454</v>
      </c>
      <c r="AN245" s="541" t="n">
        <v>2801</v>
      </c>
      <c r="AO245" s="548" t="s">
        <v>454</v>
      </c>
      <c r="AP245" s="541" t="n">
        <v>6908</v>
      </c>
      <c r="AQ245" s="548" t="s">
        <v>454</v>
      </c>
      <c r="AR245" s="541" t="n">
        <v>285646</v>
      </c>
      <c r="AS245" s="548" t="s">
        <v>454</v>
      </c>
      <c r="AT245" s="543" t="n">
        <f aca="false">SUM(AL245,AN245,AP245,AR245)</f>
        <v>935601</v>
      </c>
      <c r="AU245" s="541"/>
      <c r="AV245" s="544" t="n">
        <v>0</v>
      </c>
    </row>
    <row r="246" s="497" customFormat="true" ht="12" hidden="false" customHeight="false" outlineLevel="0" collapsed="false">
      <c r="B246" s="531"/>
      <c r="C246" s="547"/>
      <c r="D246" s="540" t="s">
        <v>453</v>
      </c>
      <c r="E246" s="541" t="n">
        <f aca="false">SUM(F246:H246)</f>
        <v>1</v>
      </c>
      <c r="F246" s="541" t="n">
        <v>1</v>
      </c>
      <c r="G246" s="541" t="n">
        <v>0</v>
      </c>
      <c r="H246" s="541" t="n">
        <v>0</v>
      </c>
      <c r="I246" s="541"/>
      <c r="J246" s="541" t="s">
        <v>456</v>
      </c>
      <c r="K246" s="541"/>
      <c r="L246" s="541" t="s">
        <v>456</v>
      </c>
      <c r="M246" s="541"/>
      <c r="N246" s="541" t="s">
        <v>456</v>
      </c>
      <c r="O246" s="541"/>
      <c r="P246" s="541" t="n">
        <v>0</v>
      </c>
      <c r="Q246" s="541"/>
      <c r="R246" s="541" t="n">
        <v>0</v>
      </c>
      <c r="S246" s="541"/>
      <c r="T246" s="541" t="n">
        <f aca="false">SUM(P246,R246)</f>
        <v>0</v>
      </c>
      <c r="U246" s="541"/>
      <c r="V246" s="541" t="s">
        <v>456</v>
      </c>
      <c r="W246" s="541"/>
      <c r="X246" s="541" t="s">
        <v>456</v>
      </c>
      <c r="Y246" s="541"/>
      <c r="Z246" s="541" t="s">
        <v>456</v>
      </c>
      <c r="AA246" s="541"/>
      <c r="AB246" s="541" t="s">
        <v>456</v>
      </c>
      <c r="AC246" s="541"/>
      <c r="AD246" s="541" t="s">
        <v>456</v>
      </c>
      <c r="AE246" s="541"/>
      <c r="AF246" s="541" t="s">
        <v>456</v>
      </c>
      <c r="AG246" s="541"/>
      <c r="AH246" s="541" t="s">
        <v>456</v>
      </c>
      <c r="AI246" s="541"/>
      <c r="AJ246" s="543" t="s">
        <v>456</v>
      </c>
      <c r="AK246" s="541"/>
      <c r="AL246" s="541" t="s">
        <v>456</v>
      </c>
      <c r="AM246" s="541"/>
      <c r="AN246" s="541" t="n">
        <v>0</v>
      </c>
      <c r="AO246" s="541"/>
      <c r="AP246" s="541" t="s">
        <v>456</v>
      </c>
      <c r="AQ246" s="541"/>
      <c r="AR246" s="541" t="s">
        <v>456</v>
      </c>
      <c r="AS246" s="541"/>
      <c r="AT246" s="543" t="s">
        <v>456</v>
      </c>
      <c r="AU246" s="541"/>
      <c r="AV246" s="544" t="n">
        <v>0</v>
      </c>
    </row>
    <row r="247" s="497" customFormat="true" ht="12" hidden="false" customHeight="false" outlineLevel="0" collapsed="false">
      <c r="B247" s="531"/>
      <c r="C247" s="547"/>
      <c r="D247" s="540" t="s">
        <v>455</v>
      </c>
      <c r="E247" s="541" t="n">
        <f aca="false">SUM(F247:H247)</f>
        <v>0</v>
      </c>
      <c r="F247" s="541" t="n">
        <v>0</v>
      </c>
      <c r="G247" s="541" t="n">
        <v>0</v>
      </c>
      <c r="H247" s="541" t="n">
        <v>0</v>
      </c>
      <c r="I247" s="541"/>
      <c r="J247" s="541" t="n">
        <v>0</v>
      </c>
      <c r="K247" s="541"/>
      <c r="L247" s="541" t="n">
        <v>0</v>
      </c>
      <c r="M247" s="541"/>
      <c r="N247" s="541" t="n">
        <f aca="false">SUM(J247,L247)</f>
        <v>0</v>
      </c>
      <c r="O247" s="541"/>
      <c r="P247" s="541" t="n">
        <v>0</v>
      </c>
      <c r="Q247" s="541"/>
      <c r="R247" s="541" t="n">
        <v>0</v>
      </c>
      <c r="S247" s="541"/>
      <c r="T247" s="541" t="n">
        <f aca="false">SUM(P247,R247)</f>
        <v>0</v>
      </c>
      <c r="U247" s="541"/>
      <c r="V247" s="541" t="n">
        <f aca="false">SUM(J247,P247)</f>
        <v>0</v>
      </c>
      <c r="W247" s="541"/>
      <c r="X247" s="541" t="n">
        <f aca="false">SUM(L247,R247)</f>
        <v>0</v>
      </c>
      <c r="Y247" s="541"/>
      <c r="Z247" s="541" t="n">
        <f aca="false">SUM(N247,T247)</f>
        <v>0</v>
      </c>
      <c r="AA247" s="541"/>
      <c r="AB247" s="541" t="n">
        <v>0</v>
      </c>
      <c r="AC247" s="541"/>
      <c r="AD247" s="541" t="n">
        <v>0</v>
      </c>
      <c r="AE247" s="541"/>
      <c r="AF247" s="541" t="n">
        <v>0</v>
      </c>
      <c r="AG247" s="541"/>
      <c r="AH247" s="541" t="n">
        <v>0</v>
      </c>
      <c r="AI247" s="541"/>
      <c r="AJ247" s="543" t="n">
        <f aca="false">SUM(AB247,AH247)</f>
        <v>0</v>
      </c>
      <c r="AK247" s="541"/>
      <c r="AL247" s="541" t="n">
        <v>0</v>
      </c>
      <c r="AM247" s="541"/>
      <c r="AN247" s="541" t="n">
        <v>0</v>
      </c>
      <c r="AO247" s="541"/>
      <c r="AP247" s="541" t="n">
        <v>0</v>
      </c>
      <c r="AQ247" s="541"/>
      <c r="AR247" s="541" t="n">
        <v>0</v>
      </c>
      <c r="AS247" s="541"/>
      <c r="AT247" s="543" t="n">
        <f aca="false">SUM(AL247,AN247,AP247,AR247)</f>
        <v>0</v>
      </c>
      <c r="AU247" s="541"/>
      <c r="AV247" s="544" t="n">
        <v>0</v>
      </c>
    </row>
    <row r="248" customFormat="false" ht="12" hidden="false" customHeight="false" outlineLevel="0" collapsed="false">
      <c r="B248" s="549"/>
      <c r="D248" s="550"/>
      <c r="E248" s="559"/>
      <c r="F248" s="559"/>
      <c r="G248" s="559"/>
      <c r="H248" s="559"/>
      <c r="I248" s="559"/>
      <c r="J248" s="559"/>
      <c r="K248" s="559"/>
      <c r="L248" s="559"/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  <c r="AA248" s="560"/>
      <c r="AB248" s="559"/>
      <c r="AC248" s="559"/>
      <c r="AD248" s="559"/>
      <c r="AE248" s="559"/>
      <c r="AF248" s="559"/>
      <c r="AG248" s="559"/>
      <c r="AH248" s="559"/>
      <c r="AI248" s="559"/>
      <c r="AJ248" s="559"/>
      <c r="AK248" s="559"/>
      <c r="AL248" s="559"/>
      <c r="AM248" s="559"/>
      <c r="AN248" s="559"/>
      <c r="AO248" s="559"/>
      <c r="AP248" s="559"/>
      <c r="AQ248" s="559"/>
      <c r="AR248" s="559"/>
      <c r="AS248" s="559"/>
      <c r="AT248" s="559"/>
      <c r="AU248" s="559"/>
      <c r="AV248" s="550"/>
    </row>
    <row r="249" s="530" customFormat="true" ht="11.25" hidden="false" customHeight="false" outlineLevel="0" collapsed="false">
      <c r="B249" s="531"/>
      <c r="C249" s="532"/>
      <c r="D249" s="533" t="s">
        <v>318</v>
      </c>
      <c r="E249" s="534" t="n">
        <f aca="false">SUM(E250,E254)</f>
        <v>253</v>
      </c>
      <c r="F249" s="534" t="n">
        <f aca="false">SUM(F250,F254)</f>
        <v>160</v>
      </c>
      <c r="G249" s="534" t="n">
        <f aca="false">SUM(G250,G254)</f>
        <v>4</v>
      </c>
      <c r="H249" s="534" t="n">
        <f aca="false">SUM(H250,H254)</f>
        <v>89</v>
      </c>
      <c r="I249" s="534"/>
      <c r="J249" s="534" t="n">
        <f aca="false">SUM(J250,J254)</f>
        <v>5265</v>
      </c>
      <c r="K249" s="534"/>
      <c r="L249" s="534" t="n">
        <f aca="false">SUM(L250,L254)</f>
        <v>12006</v>
      </c>
      <c r="M249" s="534"/>
      <c r="N249" s="535" t="n">
        <f aca="false">SUM(J249,L249)</f>
        <v>17271</v>
      </c>
      <c r="O249" s="534"/>
      <c r="P249" s="534" t="n">
        <f aca="false">SUM(P250,P254)</f>
        <v>80</v>
      </c>
      <c r="Q249" s="534"/>
      <c r="R249" s="534" t="n">
        <f aca="false">SUM(R250,R254)</f>
        <v>50</v>
      </c>
      <c r="S249" s="534"/>
      <c r="T249" s="535" t="n">
        <f aca="false">SUM(P249,R249)</f>
        <v>130</v>
      </c>
      <c r="U249" s="534"/>
      <c r="V249" s="535" t="n">
        <f aca="false">SUM(J249,P249)</f>
        <v>5345</v>
      </c>
      <c r="W249" s="535"/>
      <c r="X249" s="535" t="n">
        <f aca="false">SUM(L249,R249)</f>
        <v>12056</v>
      </c>
      <c r="Y249" s="535"/>
      <c r="Z249" s="535" t="n">
        <f aca="false">SUM(N249,T249)</f>
        <v>17401</v>
      </c>
      <c r="AA249" s="534"/>
      <c r="AB249" s="536" t="n">
        <v>0</v>
      </c>
      <c r="AC249" s="534"/>
      <c r="AD249" s="536" t="n">
        <v>0</v>
      </c>
      <c r="AE249" s="534"/>
      <c r="AF249" s="536" t="n">
        <v>0</v>
      </c>
      <c r="AG249" s="534"/>
      <c r="AH249" s="536" t="n">
        <v>0</v>
      </c>
      <c r="AI249" s="535"/>
      <c r="AJ249" s="534" t="n">
        <f aca="false">SUM(AJ250,AJ254)</f>
        <v>777377</v>
      </c>
      <c r="AK249" s="534"/>
      <c r="AL249" s="536" t="n">
        <v>0</v>
      </c>
      <c r="AM249" s="534"/>
      <c r="AN249" s="536" t="n">
        <v>0</v>
      </c>
      <c r="AO249" s="535"/>
      <c r="AP249" s="536" t="n">
        <v>0</v>
      </c>
      <c r="AQ249" s="535"/>
      <c r="AR249" s="536" t="n">
        <v>0</v>
      </c>
      <c r="AS249" s="535"/>
      <c r="AT249" s="534" t="n">
        <f aca="false">SUM(AT250,AT254)</f>
        <v>2998583</v>
      </c>
      <c r="AU249" s="534"/>
      <c r="AV249" s="537" t="n">
        <f aca="false">SUM(AV250,AV254)</f>
        <v>0</v>
      </c>
    </row>
    <row r="250" s="530" customFormat="true" ht="11.25" hidden="false" customHeight="false" outlineLevel="0" collapsed="false">
      <c r="B250" s="531"/>
      <c r="C250" s="532"/>
      <c r="D250" s="533" t="s">
        <v>441</v>
      </c>
      <c r="E250" s="535" t="n">
        <f aca="false">SUM(E251:E253)</f>
        <v>116</v>
      </c>
      <c r="F250" s="535" t="n">
        <f aca="false">SUM(F251:F253)</f>
        <v>41</v>
      </c>
      <c r="G250" s="535" t="n">
        <f aca="false">SUM(G251:G253)</f>
        <v>0</v>
      </c>
      <c r="H250" s="535" t="n">
        <f aca="false">SUM(H251:H253)</f>
        <v>75</v>
      </c>
      <c r="I250" s="535"/>
      <c r="J250" s="535" t="n">
        <f aca="false">SUM(J251:J253)</f>
        <v>375</v>
      </c>
      <c r="K250" s="535"/>
      <c r="L250" s="535" t="n">
        <f aca="false">SUM(L251:L253)</f>
        <v>753</v>
      </c>
      <c r="M250" s="535"/>
      <c r="N250" s="535" t="n">
        <f aca="false">SUM(J250,L250)</f>
        <v>1128</v>
      </c>
      <c r="O250" s="535"/>
      <c r="P250" s="535" t="n">
        <f aca="false">SUM(P251:P253)</f>
        <v>67</v>
      </c>
      <c r="Q250" s="535"/>
      <c r="R250" s="535" t="n">
        <f aca="false">SUM(R251:R253)</f>
        <v>44</v>
      </c>
      <c r="S250" s="535"/>
      <c r="T250" s="535" t="n">
        <f aca="false">SUM(P250,R250)</f>
        <v>111</v>
      </c>
      <c r="U250" s="535"/>
      <c r="V250" s="535" t="n">
        <f aca="false">SUM(J250,P250)</f>
        <v>442</v>
      </c>
      <c r="W250" s="535"/>
      <c r="X250" s="535" t="n">
        <f aca="false">SUM(L250,R250)</f>
        <v>797</v>
      </c>
      <c r="Y250" s="535"/>
      <c r="Z250" s="535" t="n">
        <f aca="false">SUM(N250,T250)</f>
        <v>1239</v>
      </c>
      <c r="AA250" s="535"/>
      <c r="AB250" s="538" t="n">
        <f aca="false">SUM(AB251:AB253)</f>
        <v>0</v>
      </c>
      <c r="AC250" s="535"/>
      <c r="AD250" s="538" t="n">
        <f aca="false">SUM(AD251:AD253)</f>
        <v>0</v>
      </c>
      <c r="AE250" s="535"/>
      <c r="AF250" s="538" t="n">
        <f aca="false">SUM(AF251:AF253)</f>
        <v>0</v>
      </c>
      <c r="AG250" s="535"/>
      <c r="AH250" s="538" t="n">
        <f aca="false">SUM(AH251:AH253)</f>
        <v>0</v>
      </c>
      <c r="AI250" s="535"/>
      <c r="AJ250" s="535" t="n">
        <f aca="false">SUM(AJ251:AJ253)</f>
        <v>37559</v>
      </c>
      <c r="AK250" s="535"/>
      <c r="AL250" s="538" t="n">
        <f aca="false">SUM(AL251:AL253)</f>
        <v>0</v>
      </c>
      <c r="AM250" s="535"/>
      <c r="AN250" s="538" t="n">
        <f aca="false">SUM(AN251:AN253)</f>
        <v>0</v>
      </c>
      <c r="AO250" s="535"/>
      <c r="AP250" s="538" t="n">
        <f aca="false">SUM(AP251:AP253)</f>
        <v>0</v>
      </c>
      <c r="AQ250" s="535"/>
      <c r="AR250" s="538" t="n">
        <f aca="false">SUM(AR251:AR253)</f>
        <v>0</v>
      </c>
      <c r="AS250" s="535"/>
      <c r="AT250" s="535" t="n">
        <f aca="false">SUM(AT251:AT253)</f>
        <v>55645</v>
      </c>
      <c r="AU250" s="535"/>
      <c r="AV250" s="539" t="n">
        <f aca="false">SUM(AV251:AV253)</f>
        <v>0</v>
      </c>
    </row>
    <row r="251" s="497" customFormat="true" ht="12" hidden="false" customHeight="false" outlineLevel="0" collapsed="false">
      <c r="B251" s="531"/>
      <c r="C251" s="377"/>
      <c r="D251" s="540" t="s">
        <v>442</v>
      </c>
      <c r="E251" s="541" t="n">
        <f aca="false">SUM(F251:H251)</f>
        <v>13</v>
      </c>
      <c r="F251" s="541" t="n">
        <v>0</v>
      </c>
      <c r="G251" s="541" t="n">
        <v>0</v>
      </c>
      <c r="H251" s="541" t="n">
        <v>13</v>
      </c>
      <c r="I251" s="541"/>
      <c r="J251" s="541" t="n">
        <v>9</v>
      </c>
      <c r="K251" s="541"/>
      <c r="L251" s="541" t="n">
        <v>2</v>
      </c>
      <c r="M251" s="541"/>
      <c r="N251" s="541" t="n">
        <f aca="false">SUM(J251,L251)</f>
        <v>11</v>
      </c>
      <c r="O251" s="541"/>
      <c r="P251" s="541" t="n">
        <v>14</v>
      </c>
      <c r="Q251" s="541"/>
      <c r="R251" s="541" t="n">
        <v>7</v>
      </c>
      <c r="S251" s="541"/>
      <c r="T251" s="541" t="n">
        <f aca="false">SUM(P251,R251)</f>
        <v>21</v>
      </c>
      <c r="U251" s="541"/>
      <c r="V251" s="541" t="n">
        <f aca="false">SUM(J251,P251)</f>
        <v>23</v>
      </c>
      <c r="W251" s="541"/>
      <c r="X251" s="541" t="n">
        <f aca="false">SUM(L251,R251)</f>
        <v>9</v>
      </c>
      <c r="Y251" s="541"/>
      <c r="Z251" s="541" t="n">
        <f aca="false">SUM(N251,T251)</f>
        <v>32</v>
      </c>
      <c r="AA251" s="541"/>
      <c r="AB251" s="542" t="n">
        <v>0</v>
      </c>
      <c r="AC251" s="543"/>
      <c r="AD251" s="542" t="n">
        <v>0</v>
      </c>
      <c r="AE251" s="543"/>
      <c r="AF251" s="542" t="n">
        <v>0</v>
      </c>
      <c r="AG251" s="541"/>
      <c r="AH251" s="542" t="n">
        <v>0</v>
      </c>
      <c r="AI251" s="541"/>
      <c r="AJ251" s="543" t="n">
        <v>463</v>
      </c>
      <c r="AK251" s="541"/>
      <c r="AL251" s="542" t="n">
        <v>0</v>
      </c>
      <c r="AM251" s="541"/>
      <c r="AN251" s="542" t="n">
        <v>0</v>
      </c>
      <c r="AO251" s="541"/>
      <c r="AP251" s="542" t="n">
        <v>0</v>
      </c>
      <c r="AQ251" s="541"/>
      <c r="AR251" s="542" t="n">
        <v>0</v>
      </c>
      <c r="AS251" s="541"/>
      <c r="AT251" s="543" t="n">
        <v>1485</v>
      </c>
      <c r="AU251" s="541"/>
      <c r="AV251" s="544" t="n">
        <v>0</v>
      </c>
    </row>
    <row r="252" s="497" customFormat="true" ht="12" hidden="false" customHeight="false" outlineLevel="0" collapsed="false">
      <c r="B252" s="531"/>
      <c r="C252" s="377"/>
      <c r="D252" s="540" t="s">
        <v>444</v>
      </c>
      <c r="E252" s="541" t="n">
        <f aca="false">SUM(F252:H252)</f>
        <v>42</v>
      </c>
      <c r="F252" s="541" t="n">
        <v>10</v>
      </c>
      <c r="G252" s="541" t="n">
        <v>0</v>
      </c>
      <c r="H252" s="541" t="n">
        <v>32</v>
      </c>
      <c r="I252" s="541"/>
      <c r="J252" s="541" t="n">
        <v>97</v>
      </c>
      <c r="K252" s="541"/>
      <c r="L252" s="541" t="n">
        <v>150</v>
      </c>
      <c r="M252" s="541"/>
      <c r="N252" s="541" t="n">
        <f aca="false">SUM(J252,L252)</f>
        <v>247</v>
      </c>
      <c r="O252" s="541"/>
      <c r="P252" s="541" t="n">
        <v>27</v>
      </c>
      <c r="Q252" s="541"/>
      <c r="R252" s="541" t="n">
        <v>17</v>
      </c>
      <c r="S252" s="541"/>
      <c r="T252" s="541" t="n">
        <f aca="false">SUM(P252,R252)</f>
        <v>44</v>
      </c>
      <c r="U252" s="541"/>
      <c r="V252" s="541" t="n">
        <f aca="false">SUM(J252,P252)</f>
        <v>124</v>
      </c>
      <c r="W252" s="541"/>
      <c r="X252" s="541" t="n">
        <f aca="false">SUM(L252,R252)</f>
        <v>167</v>
      </c>
      <c r="Y252" s="541"/>
      <c r="Z252" s="541" t="n">
        <f aca="false">SUM(N252,T252)</f>
        <v>291</v>
      </c>
      <c r="AA252" s="541"/>
      <c r="AB252" s="542" t="n">
        <v>0</v>
      </c>
      <c r="AC252" s="543"/>
      <c r="AD252" s="542" t="n">
        <v>0</v>
      </c>
      <c r="AE252" s="543"/>
      <c r="AF252" s="542" t="n">
        <v>0</v>
      </c>
      <c r="AG252" s="541"/>
      <c r="AH252" s="542" t="n">
        <v>0</v>
      </c>
      <c r="AI252" s="541"/>
      <c r="AJ252" s="543" t="n">
        <v>10198</v>
      </c>
      <c r="AK252" s="541"/>
      <c r="AL252" s="542" t="n">
        <v>0</v>
      </c>
      <c r="AM252" s="541"/>
      <c r="AN252" s="542" t="n">
        <v>0</v>
      </c>
      <c r="AO252" s="541"/>
      <c r="AP252" s="542" t="n">
        <v>0</v>
      </c>
      <c r="AQ252" s="541"/>
      <c r="AR252" s="542" t="n">
        <v>0</v>
      </c>
      <c r="AS252" s="541"/>
      <c r="AT252" s="543" t="n">
        <v>16221</v>
      </c>
      <c r="AU252" s="541"/>
      <c r="AV252" s="544" t="n">
        <v>0</v>
      </c>
    </row>
    <row r="253" s="497" customFormat="true" ht="12" hidden="false" customHeight="false" outlineLevel="0" collapsed="false">
      <c r="B253" s="531" t="n">
        <v>35</v>
      </c>
      <c r="C253" s="377"/>
      <c r="D253" s="540" t="s">
        <v>445</v>
      </c>
      <c r="E253" s="541" t="n">
        <f aca="false">SUM(F253:H253)</f>
        <v>61</v>
      </c>
      <c r="F253" s="541" t="n">
        <v>31</v>
      </c>
      <c r="G253" s="541" t="n">
        <v>0</v>
      </c>
      <c r="H253" s="541" t="n">
        <v>30</v>
      </c>
      <c r="I253" s="541"/>
      <c r="J253" s="541" t="n">
        <v>269</v>
      </c>
      <c r="K253" s="541"/>
      <c r="L253" s="541" t="n">
        <v>601</v>
      </c>
      <c r="M253" s="541"/>
      <c r="N253" s="541" t="n">
        <f aca="false">SUM(J253,L253)</f>
        <v>870</v>
      </c>
      <c r="O253" s="541"/>
      <c r="P253" s="541" t="n">
        <v>26</v>
      </c>
      <c r="Q253" s="541"/>
      <c r="R253" s="541" t="n">
        <v>20</v>
      </c>
      <c r="S253" s="541"/>
      <c r="T253" s="541" t="n">
        <f aca="false">SUM(P253,R253)</f>
        <v>46</v>
      </c>
      <c r="U253" s="541"/>
      <c r="V253" s="541" t="n">
        <f aca="false">SUM(J253,P253)</f>
        <v>295</v>
      </c>
      <c r="W253" s="541"/>
      <c r="X253" s="541" t="n">
        <f aca="false">SUM(L253,R253)</f>
        <v>621</v>
      </c>
      <c r="Y253" s="541"/>
      <c r="Z253" s="541" t="n">
        <f aca="false">SUM(N253,T253)</f>
        <v>916</v>
      </c>
      <c r="AA253" s="541"/>
      <c r="AB253" s="542" t="n">
        <v>0</v>
      </c>
      <c r="AC253" s="543"/>
      <c r="AD253" s="542" t="n">
        <v>0</v>
      </c>
      <c r="AE253" s="543"/>
      <c r="AF253" s="542" t="n">
        <v>0</v>
      </c>
      <c r="AG253" s="541"/>
      <c r="AH253" s="542" t="n">
        <v>0</v>
      </c>
      <c r="AI253" s="541"/>
      <c r="AJ253" s="543" t="n">
        <v>26898</v>
      </c>
      <c r="AK253" s="541"/>
      <c r="AL253" s="542" t="n">
        <v>0</v>
      </c>
      <c r="AM253" s="541"/>
      <c r="AN253" s="542" t="n">
        <v>0</v>
      </c>
      <c r="AO253" s="541"/>
      <c r="AP253" s="542" t="n">
        <v>0</v>
      </c>
      <c r="AQ253" s="541"/>
      <c r="AR253" s="542" t="n">
        <v>0</v>
      </c>
      <c r="AS253" s="541"/>
      <c r="AT253" s="543" t="n">
        <v>37939</v>
      </c>
      <c r="AU253" s="541"/>
      <c r="AV253" s="544" t="n">
        <v>0</v>
      </c>
    </row>
    <row r="254" s="530" customFormat="true" ht="11.25" hidden="false" customHeight="true" outlineLevel="0" collapsed="false">
      <c r="B254" s="551" t="s">
        <v>473</v>
      </c>
      <c r="C254" s="546"/>
      <c r="D254" s="533" t="s">
        <v>446</v>
      </c>
      <c r="E254" s="535" t="n">
        <f aca="false">SUM(E255:E262)</f>
        <v>137</v>
      </c>
      <c r="F254" s="535" t="n">
        <f aca="false">SUM(F255:F262)</f>
        <v>119</v>
      </c>
      <c r="G254" s="535" t="n">
        <f aca="false">SUM(G255:G262)</f>
        <v>4</v>
      </c>
      <c r="H254" s="535" t="n">
        <f aca="false">SUM(H255:H262)</f>
        <v>14</v>
      </c>
      <c r="I254" s="535"/>
      <c r="J254" s="535" t="n">
        <f aca="false">SUM(J255:J262)</f>
        <v>4890</v>
      </c>
      <c r="K254" s="535"/>
      <c r="L254" s="535" t="n">
        <f aca="false">SUM(L255:L262)</f>
        <v>11253</v>
      </c>
      <c r="M254" s="535"/>
      <c r="N254" s="535" t="n">
        <f aca="false">SUM(J254,L254)</f>
        <v>16143</v>
      </c>
      <c r="O254" s="535"/>
      <c r="P254" s="535" t="n">
        <f aca="false">SUM(P255:P262)</f>
        <v>13</v>
      </c>
      <c r="Q254" s="535"/>
      <c r="R254" s="535" t="n">
        <f aca="false">SUM(R255:R262)</f>
        <v>6</v>
      </c>
      <c r="S254" s="535"/>
      <c r="T254" s="535" t="n">
        <f aca="false">SUM(P254,R254)</f>
        <v>19</v>
      </c>
      <c r="U254" s="535"/>
      <c r="V254" s="535" t="n">
        <f aca="false">SUM(J254,P254)</f>
        <v>4903</v>
      </c>
      <c r="W254" s="535"/>
      <c r="X254" s="535" t="n">
        <f aca="false">SUM(L254,R254)</f>
        <v>11259</v>
      </c>
      <c r="Y254" s="535"/>
      <c r="Z254" s="535" t="n">
        <f aca="false">SUM(N254,T254)</f>
        <v>16162</v>
      </c>
      <c r="AA254" s="535"/>
      <c r="AB254" s="535" t="n">
        <f aca="false">SUM(AB255:AB262)</f>
        <v>190987</v>
      </c>
      <c r="AC254" s="535"/>
      <c r="AD254" s="535" t="n">
        <v>520383</v>
      </c>
      <c r="AE254" s="535"/>
      <c r="AF254" s="535" t="n">
        <f aca="false">SUM(AF255:AF262)</f>
        <v>201893</v>
      </c>
      <c r="AG254" s="535"/>
      <c r="AH254" s="535" t="n">
        <f aca="false">SUM(AH255:AH262)</f>
        <v>17542</v>
      </c>
      <c r="AI254" s="535"/>
      <c r="AJ254" s="534" t="n">
        <f aca="false">SUM(AD254:AH254)</f>
        <v>739818</v>
      </c>
      <c r="AK254" s="535"/>
      <c r="AL254" s="535" t="n">
        <f aca="false">SUM(AL255:AL262)</f>
        <v>2472561</v>
      </c>
      <c r="AM254" s="535"/>
      <c r="AN254" s="535" t="n">
        <f aca="false">SUM(AN255:AN262)</f>
        <v>12778</v>
      </c>
      <c r="AO254" s="535"/>
      <c r="AP254" s="535" t="n">
        <f aca="false">SUM(AP255:AP262)</f>
        <v>30702</v>
      </c>
      <c r="AQ254" s="535"/>
      <c r="AR254" s="538" t="n">
        <f aca="false">SUM(AR255:AR262)</f>
        <v>426897</v>
      </c>
      <c r="AS254" s="535"/>
      <c r="AT254" s="534" t="n">
        <f aca="false">SUM(AL254,AN254,AP254,AR254)</f>
        <v>2942938</v>
      </c>
      <c r="AU254" s="535"/>
      <c r="AV254" s="539" t="n">
        <f aca="false">SUM(AV255:AV262)</f>
        <v>0</v>
      </c>
    </row>
    <row r="255" s="497" customFormat="true" ht="12" hidden="false" customHeight="false" outlineLevel="0" collapsed="false">
      <c r="B255" s="551"/>
      <c r="C255" s="377"/>
      <c r="D255" s="540" t="s">
        <v>447</v>
      </c>
      <c r="E255" s="541" t="n">
        <f aca="false">SUM(F255:H255)</f>
        <v>32</v>
      </c>
      <c r="F255" s="541" t="n">
        <v>28</v>
      </c>
      <c r="G255" s="541" t="n">
        <v>0</v>
      </c>
      <c r="H255" s="541" t="n">
        <v>4</v>
      </c>
      <c r="I255" s="541"/>
      <c r="J255" s="541" t="n">
        <v>233</v>
      </c>
      <c r="K255" s="541"/>
      <c r="L255" s="541" t="n">
        <v>520</v>
      </c>
      <c r="M255" s="541"/>
      <c r="N255" s="541" t="n">
        <f aca="false">SUM(J255,L255)</f>
        <v>753</v>
      </c>
      <c r="O255" s="541"/>
      <c r="P255" s="541" t="n">
        <v>4</v>
      </c>
      <c r="Q255" s="541"/>
      <c r="R255" s="541" t="n">
        <v>2</v>
      </c>
      <c r="S255" s="541"/>
      <c r="T255" s="541" t="n">
        <f aca="false">SUM(P255,R255)</f>
        <v>6</v>
      </c>
      <c r="U255" s="541"/>
      <c r="V255" s="541" t="n">
        <f aca="false">SUM(J255,P255)</f>
        <v>237</v>
      </c>
      <c r="W255" s="541"/>
      <c r="X255" s="541" t="n">
        <f aca="false">SUM(L255,R255)</f>
        <v>522</v>
      </c>
      <c r="Y255" s="541"/>
      <c r="Z255" s="541" t="n">
        <f aca="false">SUM(N255,T255)</f>
        <v>759</v>
      </c>
      <c r="AA255" s="541"/>
      <c r="AB255" s="543" t="n">
        <v>8898</v>
      </c>
      <c r="AC255" s="543"/>
      <c r="AD255" s="543" t="n">
        <v>20478</v>
      </c>
      <c r="AE255" s="543"/>
      <c r="AF255" s="543" t="n">
        <v>4389</v>
      </c>
      <c r="AG255" s="541"/>
      <c r="AH255" s="541" t="n">
        <v>335</v>
      </c>
      <c r="AI255" s="541"/>
      <c r="AJ255" s="543" t="n">
        <v>25202</v>
      </c>
      <c r="AK255" s="541"/>
      <c r="AL255" s="543" t="n">
        <v>34363</v>
      </c>
      <c r="AM255" s="541"/>
      <c r="AN255" s="541" t="n">
        <v>1981</v>
      </c>
      <c r="AO255" s="541"/>
      <c r="AP255" s="541" t="n">
        <v>955</v>
      </c>
      <c r="AQ255" s="541"/>
      <c r="AR255" s="541" t="n">
        <v>6491</v>
      </c>
      <c r="AS255" s="541"/>
      <c r="AT255" s="543" t="n">
        <f aca="false">SUM(AL255,AN255,AP255,AR255)</f>
        <v>43790</v>
      </c>
      <c r="AU255" s="541"/>
      <c r="AV255" s="544" t="n">
        <v>0</v>
      </c>
    </row>
    <row r="256" s="497" customFormat="true" ht="12" hidden="false" customHeight="false" outlineLevel="0" collapsed="false">
      <c r="B256" s="551"/>
      <c r="C256" s="547"/>
      <c r="D256" s="540" t="s">
        <v>448</v>
      </c>
      <c r="E256" s="541" t="n">
        <f aca="false">SUM(F256:H256)</f>
        <v>34</v>
      </c>
      <c r="F256" s="541" t="n">
        <v>26</v>
      </c>
      <c r="G256" s="541" t="n">
        <v>0</v>
      </c>
      <c r="H256" s="541" t="n">
        <v>8</v>
      </c>
      <c r="I256" s="541"/>
      <c r="J256" s="541" t="n">
        <v>315</v>
      </c>
      <c r="K256" s="541"/>
      <c r="L256" s="541" t="n">
        <v>963</v>
      </c>
      <c r="M256" s="541"/>
      <c r="N256" s="541" t="n">
        <f aca="false">SUM(J256,L256)</f>
        <v>1278</v>
      </c>
      <c r="O256" s="541"/>
      <c r="P256" s="541" t="n">
        <v>8</v>
      </c>
      <c r="Q256" s="541"/>
      <c r="R256" s="541" t="n">
        <v>4</v>
      </c>
      <c r="S256" s="541"/>
      <c r="T256" s="541" t="n">
        <f aca="false">SUM(P256,R256)</f>
        <v>12</v>
      </c>
      <c r="U256" s="541"/>
      <c r="V256" s="541" t="n">
        <f aca="false">SUM(J256,P256)</f>
        <v>323</v>
      </c>
      <c r="W256" s="541"/>
      <c r="X256" s="541" t="n">
        <f aca="false">SUM(L256,R256)</f>
        <v>967</v>
      </c>
      <c r="Y256" s="541"/>
      <c r="Z256" s="541" t="n">
        <f aca="false">SUM(N256,T256)</f>
        <v>1290</v>
      </c>
      <c r="AA256" s="541"/>
      <c r="AB256" s="543" t="n">
        <v>14769</v>
      </c>
      <c r="AC256" s="543"/>
      <c r="AD256" s="543" t="n">
        <v>32505</v>
      </c>
      <c r="AE256" s="543"/>
      <c r="AF256" s="543" t="n">
        <v>6738</v>
      </c>
      <c r="AG256" s="541"/>
      <c r="AH256" s="541" t="n">
        <v>674</v>
      </c>
      <c r="AI256" s="541"/>
      <c r="AJ256" s="543" t="n">
        <f aca="false">SUM(AD256:AH256)</f>
        <v>39917</v>
      </c>
      <c r="AK256" s="541"/>
      <c r="AL256" s="543" t="n">
        <v>58666</v>
      </c>
      <c r="AM256" s="541"/>
      <c r="AN256" s="541" t="n">
        <v>1262</v>
      </c>
      <c r="AO256" s="541"/>
      <c r="AP256" s="541" t="n">
        <v>1128</v>
      </c>
      <c r="AQ256" s="541"/>
      <c r="AR256" s="541" t="n">
        <v>10918</v>
      </c>
      <c r="AS256" s="541"/>
      <c r="AT256" s="543" t="n">
        <f aca="false">SUM(AL256,AN256,AP256,AR256)</f>
        <v>71974</v>
      </c>
      <c r="AU256" s="541"/>
      <c r="AV256" s="544" t="n">
        <v>0</v>
      </c>
    </row>
    <row r="257" s="497" customFormat="true" ht="12" hidden="false" customHeight="false" outlineLevel="0" collapsed="false">
      <c r="B257" s="551"/>
      <c r="C257" s="547"/>
      <c r="D257" s="540" t="s">
        <v>449</v>
      </c>
      <c r="E257" s="541" t="n">
        <f aca="false">SUM(F257:H257)</f>
        <v>34</v>
      </c>
      <c r="F257" s="541" t="n">
        <v>28</v>
      </c>
      <c r="G257" s="541" t="n">
        <v>4</v>
      </c>
      <c r="H257" s="541" t="n">
        <v>2</v>
      </c>
      <c r="I257" s="541"/>
      <c r="J257" s="541" t="n">
        <v>630</v>
      </c>
      <c r="K257" s="541"/>
      <c r="L257" s="541" t="n">
        <v>1800</v>
      </c>
      <c r="M257" s="541"/>
      <c r="N257" s="541" t="n">
        <f aca="false">SUM(J257,L257)</f>
        <v>2430</v>
      </c>
      <c r="O257" s="541"/>
      <c r="P257" s="541" t="n">
        <v>1</v>
      </c>
      <c r="Q257" s="541"/>
      <c r="R257" s="541" t="n">
        <v>0</v>
      </c>
      <c r="S257" s="541"/>
      <c r="T257" s="541" t="n">
        <f aca="false">SUM(P257,R257)</f>
        <v>1</v>
      </c>
      <c r="U257" s="541"/>
      <c r="V257" s="541" t="n">
        <f aca="false">SUM(J257,P257)</f>
        <v>631</v>
      </c>
      <c r="W257" s="541"/>
      <c r="X257" s="541" t="n">
        <f aca="false">SUM(L257,R257)</f>
        <v>1800</v>
      </c>
      <c r="Y257" s="541"/>
      <c r="Z257" s="541" t="n">
        <f aca="false">SUM(N257,T257)</f>
        <v>2431</v>
      </c>
      <c r="AA257" s="541"/>
      <c r="AB257" s="543" t="n">
        <v>26748</v>
      </c>
      <c r="AC257" s="543"/>
      <c r="AD257" s="543" t="n">
        <v>64214</v>
      </c>
      <c r="AE257" s="543"/>
      <c r="AF257" s="543" t="n">
        <v>11564</v>
      </c>
      <c r="AG257" s="541"/>
      <c r="AH257" s="541" t="n">
        <v>1199</v>
      </c>
      <c r="AI257" s="541"/>
      <c r="AJ257" s="543" t="n">
        <f aca="false">SUM(AD257:AH257)</f>
        <v>76977</v>
      </c>
      <c r="AK257" s="541"/>
      <c r="AL257" s="543" t="n">
        <v>250190</v>
      </c>
      <c r="AM257" s="541"/>
      <c r="AN257" s="541" t="n">
        <v>2140</v>
      </c>
      <c r="AO257" s="541"/>
      <c r="AP257" s="541" t="n">
        <v>1904</v>
      </c>
      <c r="AQ257" s="541"/>
      <c r="AR257" s="541" t="n">
        <v>17247</v>
      </c>
      <c r="AS257" s="541"/>
      <c r="AT257" s="543" t="n">
        <f aca="false">SUM(AL257,AN257,AP257,AR257)</f>
        <v>271481</v>
      </c>
      <c r="AU257" s="541"/>
      <c r="AV257" s="544" t="n">
        <v>0</v>
      </c>
    </row>
    <row r="258" s="497" customFormat="true" ht="12" hidden="false" customHeight="false" outlineLevel="0" collapsed="false">
      <c r="B258" s="551"/>
      <c r="C258" s="547"/>
      <c r="D258" s="540" t="s">
        <v>450</v>
      </c>
      <c r="E258" s="541" t="n">
        <f aca="false">SUM(F258:H258)</f>
        <v>21</v>
      </c>
      <c r="F258" s="541" t="n">
        <v>21</v>
      </c>
      <c r="G258" s="541" t="n">
        <v>0</v>
      </c>
      <c r="H258" s="541" t="n">
        <v>0</v>
      </c>
      <c r="I258" s="541"/>
      <c r="J258" s="541" t="n">
        <v>606</v>
      </c>
      <c r="K258" s="541"/>
      <c r="L258" s="541" t="n">
        <v>2402</v>
      </c>
      <c r="M258" s="541"/>
      <c r="N258" s="541" t="n">
        <f aca="false">SUM(J258,L258)</f>
        <v>3008</v>
      </c>
      <c r="O258" s="541"/>
      <c r="P258" s="541" t="n">
        <v>0</v>
      </c>
      <c r="Q258" s="541"/>
      <c r="R258" s="541" t="n">
        <v>0</v>
      </c>
      <c r="S258" s="541"/>
      <c r="T258" s="541" t="n">
        <f aca="false">SUM(P258,R258)</f>
        <v>0</v>
      </c>
      <c r="U258" s="541"/>
      <c r="V258" s="541" t="n">
        <f aca="false">SUM(J258,P258)</f>
        <v>606</v>
      </c>
      <c r="W258" s="541"/>
      <c r="X258" s="541" t="n">
        <f aca="false">SUM(L258,R258)</f>
        <v>2402</v>
      </c>
      <c r="Y258" s="541"/>
      <c r="Z258" s="541" t="n">
        <f aca="false">SUM(N258,T258)</f>
        <v>3008</v>
      </c>
      <c r="AA258" s="541"/>
      <c r="AB258" s="543" t="n">
        <v>36648</v>
      </c>
      <c r="AC258" s="543"/>
      <c r="AD258" s="543" t="n">
        <v>90897</v>
      </c>
      <c r="AE258" s="543"/>
      <c r="AF258" s="543" t="n">
        <v>17133</v>
      </c>
      <c r="AG258" s="541"/>
      <c r="AH258" s="541" t="n">
        <v>2244</v>
      </c>
      <c r="AI258" s="541"/>
      <c r="AJ258" s="543" t="n">
        <f aca="false">SUM(AD258:AH258)</f>
        <v>110274</v>
      </c>
      <c r="AK258" s="541"/>
      <c r="AL258" s="543" t="n">
        <v>280943</v>
      </c>
      <c r="AM258" s="541"/>
      <c r="AN258" s="541" t="n">
        <v>2135</v>
      </c>
      <c r="AO258" s="541"/>
      <c r="AP258" s="541" t="n">
        <v>2420</v>
      </c>
      <c r="AQ258" s="541"/>
      <c r="AR258" s="541" t="n">
        <v>27856</v>
      </c>
      <c r="AS258" s="541"/>
      <c r="AT258" s="543" t="n">
        <f aca="false">SUM(AL258,AN258,AP258,AR258)</f>
        <v>313354</v>
      </c>
      <c r="AU258" s="541"/>
      <c r="AV258" s="544" t="n">
        <v>0</v>
      </c>
    </row>
    <row r="259" s="497" customFormat="true" ht="12" hidden="false" customHeight="false" outlineLevel="0" collapsed="false">
      <c r="B259" s="551"/>
      <c r="C259" s="547"/>
      <c r="D259" s="540" t="s">
        <v>451</v>
      </c>
      <c r="E259" s="541" t="n">
        <f aca="false">SUM(F259:H259)</f>
        <v>6</v>
      </c>
      <c r="F259" s="541" t="n">
        <v>6</v>
      </c>
      <c r="G259" s="541" t="n">
        <v>0</v>
      </c>
      <c r="H259" s="541" t="n">
        <v>0</v>
      </c>
      <c r="I259" s="541"/>
      <c r="J259" s="541" t="n">
        <v>332</v>
      </c>
      <c r="K259" s="541"/>
      <c r="L259" s="541" t="n">
        <v>1155</v>
      </c>
      <c r="M259" s="541"/>
      <c r="N259" s="541" t="n">
        <f aca="false">SUM(J259,L259)</f>
        <v>1487</v>
      </c>
      <c r="O259" s="541"/>
      <c r="P259" s="541" t="n">
        <v>0</v>
      </c>
      <c r="Q259" s="541"/>
      <c r="R259" s="541" t="n">
        <v>0</v>
      </c>
      <c r="S259" s="541"/>
      <c r="T259" s="541" t="n">
        <f aca="false">SUM(P259,R259)</f>
        <v>0</v>
      </c>
      <c r="U259" s="541"/>
      <c r="V259" s="541" t="n">
        <f aca="false">SUM(J259,P259)</f>
        <v>332</v>
      </c>
      <c r="W259" s="541"/>
      <c r="X259" s="541" t="n">
        <f aca="false">SUM(L259,R259)</f>
        <v>1155</v>
      </c>
      <c r="Y259" s="541"/>
      <c r="Z259" s="541" t="n">
        <f aca="false">SUM(N259,T259)</f>
        <v>1487</v>
      </c>
      <c r="AA259" s="541"/>
      <c r="AB259" s="543" t="n">
        <v>17954</v>
      </c>
      <c r="AC259" s="543"/>
      <c r="AD259" s="543" t="n">
        <v>42799</v>
      </c>
      <c r="AE259" s="543"/>
      <c r="AF259" s="543" t="n">
        <v>15508</v>
      </c>
      <c r="AG259" s="541"/>
      <c r="AH259" s="541" t="n">
        <v>1010</v>
      </c>
      <c r="AI259" s="541"/>
      <c r="AJ259" s="543" t="n">
        <f aca="false">SUM(AD259:AH259)</f>
        <v>59317</v>
      </c>
      <c r="AK259" s="541"/>
      <c r="AL259" s="543" t="n">
        <v>179009</v>
      </c>
      <c r="AM259" s="541"/>
      <c r="AN259" s="541" t="n">
        <v>1155</v>
      </c>
      <c r="AO259" s="541"/>
      <c r="AP259" s="541" t="n">
        <v>1673</v>
      </c>
      <c r="AQ259" s="541"/>
      <c r="AR259" s="541" t="n">
        <v>37197</v>
      </c>
      <c r="AS259" s="541"/>
      <c r="AT259" s="543" t="n">
        <f aca="false">SUM(AL259,AN259,AP259,AR259)</f>
        <v>219034</v>
      </c>
      <c r="AU259" s="541"/>
      <c r="AV259" s="544" t="n">
        <v>0</v>
      </c>
    </row>
    <row r="260" s="497" customFormat="true" ht="12" hidden="false" customHeight="false" outlineLevel="0" collapsed="false">
      <c r="B260" s="551"/>
      <c r="C260" s="547"/>
      <c r="D260" s="540" t="s">
        <v>452</v>
      </c>
      <c r="E260" s="541" t="n">
        <f aca="false">SUM(F260:H260)</f>
        <v>3</v>
      </c>
      <c r="F260" s="541" t="n">
        <v>3</v>
      </c>
      <c r="G260" s="541" t="n">
        <v>0</v>
      </c>
      <c r="H260" s="541" t="n">
        <v>0</v>
      </c>
      <c r="I260" s="548"/>
      <c r="J260" s="541" t="n">
        <v>157</v>
      </c>
      <c r="K260" s="548"/>
      <c r="L260" s="541" t="n">
        <v>1043</v>
      </c>
      <c r="M260" s="548"/>
      <c r="N260" s="541" t="n">
        <f aca="false">SUM(J260,L260)</f>
        <v>1200</v>
      </c>
      <c r="O260" s="541"/>
      <c r="P260" s="541" t="n">
        <v>0</v>
      </c>
      <c r="Q260" s="541"/>
      <c r="R260" s="541" t="n">
        <v>0</v>
      </c>
      <c r="S260" s="541"/>
      <c r="T260" s="541" t="n">
        <f aca="false">SUM(P260,R260)</f>
        <v>0</v>
      </c>
      <c r="U260" s="548"/>
      <c r="V260" s="541" t="n">
        <f aca="false">SUM(J260,P260)</f>
        <v>157</v>
      </c>
      <c r="W260" s="541"/>
      <c r="X260" s="541" t="n">
        <f aca="false">SUM(L260,R260)</f>
        <v>1043</v>
      </c>
      <c r="Y260" s="541"/>
      <c r="Z260" s="541" t="n">
        <f aca="false">SUM(N260,T260)</f>
        <v>1200</v>
      </c>
      <c r="AA260" s="548"/>
      <c r="AB260" s="543" t="n">
        <v>11262</v>
      </c>
      <c r="AC260" s="543"/>
      <c r="AD260" s="543" t="n">
        <v>31884</v>
      </c>
      <c r="AE260" s="543"/>
      <c r="AF260" s="543" t="n">
        <v>9623</v>
      </c>
      <c r="AG260" s="548"/>
      <c r="AH260" s="541" t="n">
        <v>3160</v>
      </c>
      <c r="AI260" s="548"/>
      <c r="AJ260" s="543" t="n">
        <f aca="false">SUM(AD260:AH260)</f>
        <v>44667</v>
      </c>
      <c r="AK260" s="548"/>
      <c r="AL260" s="541" t="n">
        <v>74452</v>
      </c>
      <c r="AM260" s="548"/>
      <c r="AN260" s="541" t="n">
        <v>261</v>
      </c>
      <c r="AO260" s="548"/>
      <c r="AP260" s="541" t="n">
        <v>1222</v>
      </c>
      <c r="AQ260" s="548"/>
      <c r="AR260" s="541" t="n">
        <v>6379</v>
      </c>
      <c r="AS260" s="548"/>
      <c r="AT260" s="543" t="n">
        <f aca="false">SUM(AL260,AN260,AP260,AR260)</f>
        <v>82314</v>
      </c>
      <c r="AU260" s="541"/>
      <c r="AV260" s="544" t="n">
        <v>0</v>
      </c>
    </row>
    <row r="261" s="497" customFormat="true" ht="12" hidden="false" customHeight="false" outlineLevel="0" collapsed="false">
      <c r="B261" s="531"/>
      <c r="C261" s="547"/>
      <c r="D261" s="540" t="s">
        <v>453</v>
      </c>
      <c r="E261" s="541" t="n">
        <f aca="false">SUM(F261:H261)</f>
        <v>6</v>
      </c>
      <c r="F261" s="541" t="n">
        <v>6</v>
      </c>
      <c r="G261" s="541" t="n">
        <v>0</v>
      </c>
      <c r="H261" s="541" t="n">
        <v>0</v>
      </c>
      <c r="I261" s="548" t="s">
        <v>454</v>
      </c>
      <c r="J261" s="541" t="n">
        <v>2617</v>
      </c>
      <c r="K261" s="548" t="s">
        <v>454</v>
      </c>
      <c r="L261" s="541" t="n">
        <v>3370</v>
      </c>
      <c r="M261" s="548" t="s">
        <v>454</v>
      </c>
      <c r="N261" s="541" t="n">
        <f aca="false">SUM(J261,L261)</f>
        <v>5987</v>
      </c>
      <c r="O261" s="541"/>
      <c r="P261" s="541" t="n">
        <v>0</v>
      </c>
      <c r="Q261" s="541"/>
      <c r="R261" s="541" t="n">
        <v>0</v>
      </c>
      <c r="S261" s="541"/>
      <c r="T261" s="541" t="n">
        <f aca="false">SUM(P261,R261)</f>
        <v>0</v>
      </c>
      <c r="U261" s="548" t="s">
        <v>454</v>
      </c>
      <c r="V261" s="541" t="n">
        <f aca="false">SUM(J261,P261)</f>
        <v>2617</v>
      </c>
      <c r="W261" s="548" t="s">
        <v>454</v>
      </c>
      <c r="X261" s="541" t="n">
        <f aca="false">SUM(L261,R261)</f>
        <v>3370</v>
      </c>
      <c r="Y261" s="548" t="s">
        <v>454</v>
      </c>
      <c r="Z261" s="541" t="n">
        <f aca="false">SUM(N261,T261)</f>
        <v>5987</v>
      </c>
      <c r="AA261" s="548" t="s">
        <v>454</v>
      </c>
      <c r="AB261" s="541" t="n">
        <v>74708</v>
      </c>
      <c r="AC261" s="548" t="s">
        <v>454</v>
      </c>
      <c r="AD261" s="541" t="n">
        <v>237606</v>
      </c>
      <c r="AE261" s="548" t="s">
        <v>454</v>
      </c>
      <c r="AF261" s="541" t="n">
        <v>136938</v>
      </c>
      <c r="AG261" s="548" t="s">
        <v>454</v>
      </c>
      <c r="AH261" s="541" t="n">
        <v>8920</v>
      </c>
      <c r="AI261" s="548" t="s">
        <v>454</v>
      </c>
      <c r="AJ261" s="543" t="n">
        <f aca="false">SUM(AD261:AH261)</f>
        <v>383464</v>
      </c>
      <c r="AK261" s="548" t="s">
        <v>454</v>
      </c>
      <c r="AL261" s="541" t="n">
        <v>1594938</v>
      </c>
      <c r="AM261" s="548" t="s">
        <v>454</v>
      </c>
      <c r="AN261" s="541" t="n">
        <v>3844</v>
      </c>
      <c r="AO261" s="548" t="s">
        <v>454</v>
      </c>
      <c r="AP261" s="541" t="n">
        <v>21400</v>
      </c>
      <c r="AQ261" s="548" t="s">
        <v>454</v>
      </c>
      <c r="AR261" s="541" t="n">
        <v>320809</v>
      </c>
      <c r="AS261" s="548" t="s">
        <v>454</v>
      </c>
      <c r="AT261" s="543" t="n">
        <f aca="false">SUM(AL261,AN261,AP261,AR261)</f>
        <v>1940991</v>
      </c>
      <c r="AU261" s="541"/>
      <c r="AV261" s="544" t="n">
        <v>0</v>
      </c>
    </row>
    <row r="262" s="497" customFormat="true" ht="12" hidden="false" customHeight="false" outlineLevel="0" collapsed="false">
      <c r="B262" s="531"/>
      <c r="C262" s="547"/>
      <c r="D262" s="540" t="s">
        <v>455</v>
      </c>
      <c r="E262" s="541" t="n">
        <f aca="false">SUM(F262:H262)</f>
        <v>1</v>
      </c>
      <c r="F262" s="541" t="n">
        <v>1</v>
      </c>
      <c r="G262" s="541" t="n">
        <v>0</v>
      </c>
      <c r="H262" s="541" t="n">
        <v>0</v>
      </c>
      <c r="I262" s="541"/>
      <c r="J262" s="541" t="s">
        <v>456</v>
      </c>
      <c r="K262" s="541"/>
      <c r="L262" s="541" t="s">
        <v>456</v>
      </c>
      <c r="M262" s="541"/>
      <c r="N262" s="541" t="s">
        <v>456</v>
      </c>
      <c r="O262" s="541"/>
      <c r="P262" s="541" t="n">
        <v>0</v>
      </c>
      <c r="Q262" s="541"/>
      <c r="R262" s="541" t="n">
        <v>0</v>
      </c>
      <c r="S262" s="541"/>
      <c r="T262" s="541" t="n">
        <f aca="false">SUM(P262,R262)</f>
        <v>0</v>
      </c>
      <c r="U262" s="541"/>
      <c r="V262" s="541" t="s">
        <v>456</v>
      </c>
      <c r="W262" s="541"/>
      <c r="X262" s="541" t="s">
        <v>456</v>
      </c>
      <c r="Y262" s="541"/>
      <c r="Z262" s="541" t="s">
        <v>456</v>
      </c>
      <c r="AA262" s="541"/>
      <c r="AB262" s="541" t="s">
        <v>456</v>
      </c>
      <c r="AC262" s="541"/>
      <c r="AD262" s="541" t="s">
        <v>456</v>
      </c>
      <c r="AE262" s="541"/>
      <c r="AF262" s="541" t="s">
        <v>456</v>
      </c>
      <c r="AG262" s="541"/>
      <c r="AH262" s="541" t="s">
        <v>456</v>
      </c>
      <c r="AI262" s="541"/>
      <c r="AJ262" s="541" t="s">
        <v>456</v>
      </c>
      <c r="AK262" s="541"/>
      <c r="AL262" s="541" t="s">
        <v>456</v>
      </c>
      <c r="AM262" s="541"/>
      <c r="AN262" s="541" t="s">
        <v>456</v>
      </c>
      <c r="AO262" s="541"/>
      <c r="AP262" s="541" t="s">
        <v>456</v>
      </c>
      <c r="AQ262" s="541"/>
      <c r="AR262" s="541" t="s">
        <v>456</v>
      </c>
      <c r="AS262" s="541"/>
      <c r="AT262" s="541" t="s">
        <v>456</v>
      </c>
      <c r="AU262" s="541"/>
      <c r="AV262" s="544" t="n">
        <v>0</v>
      </c>
    </row>
    <row r="263" customFormat="false" ht="12" hidden="false" customHeight="false" outlineLevel="0" collapsed="false">
      <c r="B263" s="549"/>
      <c r="D263" s="550"/>
      <c r="E263" s="559"/>
      <c r="F263" s="559"/>
      <c r="G263" s="559"/>
      <c r="H263" s="559"/>
      <c r="I263" s="559"/>
      <c r="J263" s="559"/>
      <c r="K263" s="559"/>
      <c r="L263" s="559"/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  <c r="AA263" s="560"/>
      <c r="AB263" s="559"/>
      <c r="AC263" s="559"/>
      <c r="AD263" s="559"/>
      <c r="AE263" s="559"/>
      <c r="AF263" s="559"/>
      <c r="AG263" s="559"/>
      <c r="AH263" s="559"/>
      <c r="AI263" s="559"/>
      <c r="AJ263" s="559"/>
      <c r="AK263" s="559"/>
      <c r="AL263" s="559"/>
      <c r="AM263" s="559"/>
      <c r="AN263" s="559"/>
      <c r="AO263" s="559"/>
      <c r="AP263" s="559"/>
      <c r="AQ263" s="559"/>
      <c r="AR263" s="559"/>
      <c r="AS263" s="559"/>
      <c r="AT263" s="559"/>
      <c r="AU263" s="559"/>
      <c r="AV263" s="550"/>
    </row>
    <row r="264" s="530" customFormat="true" ht="11.25" hidden="false" customHeight="false" outlineLevel="0" collapsed="false">
      <c r="B264" s="531"/>
      <c r="C264" s="532"/>
      <c r="D264" s="533" t="s">
        <v>318</v>
      </c>
      <c r="E264" s="534" t="n">
        <f aca="false">SUM(E265,E269)</f>
        <v>90</v>
      </c>
      <c r="F264" s="534" t="n">
        <f aca="false">SUM(F265,F269)</f>
        <v>32</v>
      </c>
      <c r="G264" s="534" t="n">
        <f aca="false">SUM(G265,G269)</f>
        <v>1</v>
      </c>
      <c r="H264" s="534" t="n">
        <f aca="false">SUM(H265,H269)</f>
        <v>57</v>
      </c>
      <c r="I264" s="534"/>
      <c r="J264" s="534" t="n">
        <f aca="false">SUM(J265,J269)</f>
        <v>619</v>
      </c>
      <c r="K264" s="534"/>
      <c r="L264" s="534" t="n">
        <f aca="false">SUM(L265,L269)</f>
        <v>505</v>
      </c>
      <c r="M264" s="534"/>
      <c r="N264" s="535" t="n">
        <f aca="false">SUM(J264,L264)</f>
        <v>1124</v>
      </c>
      <c r="O264" s="534"/>
      <c r="P264" s="534" t="n">
        <f aca="false">SUM(P265,P269)</f>
        <v>62</v>
      </c>
      <c r="Q264" s="534"/>
      <c r="R264" s="534" t="n">
        <f aca="false">SUM(R265,R269)</f>
        <v>39</v>
      </c>
      <c r="S264" s="534"/>
      <c r="T264" s="535" t="n">
        <f aca="false">SUM(P264,R264)</f>
        <v>101</v>
      </c>
      <c r="U264" s="534"/>
      <c r="V264" s="535" t="n">
        <f aca="false">SUM(J264,P264)</f>
        <v>681</v>
      </c>
      <c r="W264" s="535"/>
      <c r="X264" s="535" t="n">
        <f aca="false">SUM(L264,R264)</f>
        <v>544</v>
      </c>
      <c r="Y264" s="535"/>
      <c r="Z264" s="535" t="n">
        <f aca="false">SUM(N264,T264)</f>
        <v>1225</v>
      </c>
      <c r="AA264" s="534"/>
      <c r="AB264" s="536" t="n">
        <v>0</v>
      </c>
      <c r="AC264" s="534"/>
      <c r="AD264" s="536" t="n">
        <v>0</v>
      </c>
      <c r="AE264" s="534"/>
      <c r="AF264" s="536" t="n">
        <v>0</v>
      </c>
      <c r="AG264" s="534"/>
      <c r="AH264" s="536" t="n">
        <v>0</v>
      </c>
      <c r="AI264" s="535"/>
      <c r="AJ264" s="534" t="n">
        <f aca="false">SUM(AJ265,AJ269)</f>
        <v>54482</v>
      </c>
      <c r="AK264" s="534"/>
      <c r="AL264" s="536" t="n">
        <v>0</v>
      </c>
      <c r="AM264" s="534"/>
      <c r="AN264" s="536" t="n">
        <v>0</v>
      </c>
      <c r="AO264" s="535"/>
      <c r="AP264" s="536" t="n">
        <v>0</v>
      </c>
      <c r="AQ264" s="535"/>
      <c r="AR264" s="536" t="n">
        <v>0</v>
      </c>
      <c r="AS264" s="535"/>
      <c r="AT264" s="534" t="n">
        <f aca="false">SUM(AT265,AT269)</f>
        <v>121448</v>
      </c>
      <c r="AU264" s="534"/>
      <c r="AV264" s="537" t="n">
        <f aca="false">SUM(AV265,AV269)</f>
        <v>0</v>
      </c>
    </row>
    <row r="265" s="530" customFormat="true" ht="11.25" hidden="false" customHeight="false" outlineLevel="0" collapsed="false">
      <c r="B265" s="531"/>
      <c r="C265" s="532"/>
      <c r="D265" s="533" t="s">
        <v>441</v>
      </c>
      <c r="E265" s="535" t="n">
        <f aca="false">SUM(E266:E268)</f>
        <v>72</v>
      </c>
      <c r="F265" s="535" t="n">
        <f aca="false">SUM(F266:F268)</f>
        <v>16</v>
      </c>
      <c r="G265" s="535" t="n">
        <f aca="false">SUM(G266:G268)</f>
        <v>1</v>
      </c>
      <c r="H265" s="535" t="n">
        <f aca="false">SUM(H266:H268)</f>
        <v>55</v>
      </c>
      <c r="I265" s="535"/>
      <c r="J265" s="535" t="n">
        <f aca="false">SUM(J266:J268)</f>
        <v>202</v>
      </c>
      <c r="K265" s="535"/>
      <c r="L265" s="535" t="n">
        <f aca="false">SUM(L266:L268)</f>
        <v>138</v>
      </c>
      <c r="M265" s="535"/>
      <c r="N265" s="535" t="n">
        <f aca="false">SUM(J265,L265)</f>
        <v>340</v>
      </c>
      <c r="O265" s="535"/>
      <c r="P265" s="535" t="n">
        <f aca="false">SUM(P266:P268)</f>
        <v>61</v>
      </c>
      <c r="Q265" s="535"/>
      <c r="R265" s="535" t="n">
        <f aca="false">SUM(R266:R268)</f>
        <v>39</v>
      </c>
      <c r="S265" s="535"/>
      <c r="T265" s="535" t="n">
        <f aca="false">SUM(P265,R265)</f>
        <v>100</v>
      </c>
      <c r="U265" s="535"/>
      <c r="V265" s="535" t="n">
        <f aca="false">SUM(J265,P265)</f>
        <v>263</v>
      </c>
      <c r="W265" s="535"/>
      <c r="X265" s="535" t="n">
        <f aca="false">SUM(L265,R265)</f>
        <v>177</v>
      </c>
      <c r="Y265" s="535"/>
      <c r="Z265" s="535" t="n">
        <f aca="false">SUM(N265,T265)</f>
        <v>440</v>
      </c>
      <c r="AA265" s="535"/>
      <c r="AB265" s="538" t="n">
        <f aca="false">SUM(AB266:AB268)</f>
        <v>0</v>
      </c>
      <c r="AC265" s="535"/>
      <c r="AD265" s="538" t="n">
        <f aca="false">SUM(AD266:AD268)</f>
        <v>0</v>
      </c>
      <c r="AE265" s="535"/>
      <c r="AF265" s="538" t="n">
        <f aca="false">SUM(AF266:AF268)</f>
        <v>0</v>
      </c>
      <c r="AG265" s="535"/>
      <c r="AH265" s="538" t="n">
        <f aca="false">SUM(AH266:AH268)</f>
        <v>0</v>
      </c>
      <c r="AI265" s="535"/>
      <c r="AJ265" s="535" t="n">
        <f aca="false">SUM(AJ266:AJ268)</f>
        <v>15399</v>
      </c>
      <c r="AK265" s="535"/>
      <c r="AL265" s="538" t="n">
        <f aca="false">SUM(AL266:AL268)</f>
        <v>0</v>
      </c>
      <c r="AM265" s="535"/>
      <c r="AN265" s="538" t="n">
        <f aca="false">SUM(AN266:AN268)</f>
        <v>0</v>
      </c>
      <c r="AO265" s="535"/>
      <c r="AP265" s="538" t="n">
        <f aca="false">SUM(AP266:AP268)</f>
        <v>0</v>
      </c>
      <c r="AQ265" s="535"/>
      <c r="AR265" s="538" t="n">
        <f aca="false">SUM(AR266:AR268)</f>
        <v>0</v>
      </c>
      <c r="AS265" s="535"/>
      <c r="AT265" s="535" t="n">
        <f aca="false">SUM(AT266:AT268)</f>
        <v>32523</v>
      </c>
      <c r="AU265" s="535"/>
      <c r="AV265" s="539" t="n">
        <f aca="false">SUM(AV266:AV268)</f>
        <v>0</v>
      </c>
    </row>
    <row r="266" s="497" customFormat="true" ht="12" hidden="false" customHeight="false" outlineLevel="0" collapsed="false">
      <c r="B266" s="531"/>
      <c r="C266" s="377"/>
      <c r="D266" s="540" t="s">
        <v>442</v>
      </c>
      <c r="E266" s="541" t="n">
        <f aca="false">SUM(F266:H266)</f>
        <v>23</v>
      </c>
      <c r="F266" s="541" t="n">
        <v>0</v>
      </c>
      <c r="G266" s="541" t="n">
        <v>0</v>
      </c>
      <c r="H266" s="541" t="n">
        <v>23</v>
      </c>
      <c r="I266" s="541"/>
      <c r="J266" s="541" t="n">
        <v>6</v>
      </c>
      <c r="K266" s="541"/>
      <c r="L266" s="541" t="n">
        <v>2</v>
      </c>
      <c r="M266" s="541"/>
      <c r="N266" s="541" t="n">
        <f aca="false">SUM(J266,L266)</f>
        <v>8</v>
      </c>
      <c r="O266" s="541"/>
      <c r="P266" s="541" t="n">
        <v>24</v>
      </c>
      <c r="Q266" s="541"/>
      <c r="R266" s="541" t="n">
        <v>12</v>
      </c>
      <c r="S266" s="541"/>
      <c r="T266" s="541" t="n">
        <f aca="false">SUM(P266,R266)</f>
        <v>36</v>
      </c>
      <c r="U266" s="541"/>
      <c r="V266" s="541" t="n">
        <f aca="false">SUM(J266,P266)</f>
        <v>30</v>
      </c>
      <c r="W266" s="541"/>
      <c r="X266" s="541" t="n">
        <f aca="false">SUM(L266,R266)</f>
        <v>14</v>
      </c>
      <c r="Y266" s="541"/>
      <c r="Z266" s="541" t="n">
        <f aca="false">SUM(N266,T266)</f>
        <v>44</v>
      </c>
      <c r="AA266" s="541"/>
      <c r="AB266" s="542" t="n">
        <v>0</v>
      </c>
      <c r="AC266" s="543"/>
      <c r="AD266" s="542" t="n">
        <v>0</v>
      </c>
      <c r="AE266" s="543"/>
      <c r="AF266" s="542" t="n">
        <v>0</v>
      </c>
      <c r="AG266" s="541"/>
      <c r="AH266" s="542" t="n">
        <v>0</v>
      </c>
      <c r="AI266" s="541"/>
      <c r="AJ266" s="543" t="n">
        <v>394</v>
      </c>
      <c r="AK266" s="541"/>
      <c r="AL266" s="542" t="n">
        <v>0</v>
      </c>
      <c r="AM266" s="541"/>
      <c r="AN266" s="542" t="n">
        <v>0</v>
      </c>
      <c r="AO266" s="541"/>
      <c r="AP266" s="542" t="n">
        <v>0</v>
      </c>
      <c r="AQ266" s="541"/>
      <c r="AR266" s="542" t="n">
        <v>0</v>
      </c>
      <c r="AS266" s="541"/>
      <c r="AT266" s="543" t="n">
        <v>1688</v>
      </c>
      <c r="AU266" s="541"/>
      <c r="AV266" s="544" t="n">
        <v>0</v>
      </c>
    </row>
    <row r="267" s="497" customFormat="true" ht="12" hidden="false" customHeight="false" outlineLevel="0" collapsed="false">
      <c r="B267" s="531"/>
      <c r="C267" s="377"/>
      <c r="D267" s="540" t="s">
        <v>444</v>
      </c>
      <c r="E267" s="541" t="n">
        <f aca="false">SUM(F267:H267)</f>
        <v>37</v>
      </c>
      <c r="F267" s="541" t="n">
        <v>7</v>
      </c>
      <c r="G267" s="541" t="n">
        <v>1</v>
      </c>
      <c r="H267" s="541" t="n">
        <v>29</v>
      </c>
      <c r="I267" s="541"/>
      <c r="J267" s="541" t="n">
        <v>90</v>
      </c>
      <c r="K267" s="541"/>
      <c r="L267" s="541" t="n">
        <v>75</v>
      </c>
      <c r="M267" s="541"/>
      <c r="N267" s="541" t="n">
        <f aca="false">SUM(J267,L267)</f>
        <v>165</v>
      </c>
      <c r="O267" s="541"/>
      <c r="P267" s="541" t="n">
        <v>34</v>
      </c>
      <c r="Q267" s="541"/>
      <c r="R267" s="541" t="n">
        <v>25</v>
      </c>
      <c r="S267" s="541"/>
      <c r="T267" s="541" t="n">
        <f aca="false">SUM(P267,R267)</f>
        <v>59</v>
      </c>
      <c r="U267" s="541"/>
      <c r="V267" s="541" t="n">
        <f aca="false">SUM(J267,P267)</f>
        <v>124</v>
      </c>
      <c r="W267" s="541"/>
      <c r="X267" s="541" t="n">
        <f aca="false">SUM(L267,R267)</f>
        <v>100</v>
      </c>
      <c r="Y267" s="541"/>
      <c r="Z267" s="541" t="n">
        <f aca="false">SUM(N267,T267)</f>
        <v>224</v>
      </c>
      <c r="AA267" s="541"/>
      <c r="AB267" s="542" t="n">
        <v>0</v>
      </c>
      <c r="AC267" s="543"/>
      <c r="AD267" s="542" t="n">
        <v>0</v>
      </c>
      <c r="AE267" s="543"/>
      <c r="AF267" s="542" t="n">
        <v>0</v>
      </c>
      <c r="AG267" s="541"/>
      <c r="AH267" s="542" t="n">
        <v>0</v>
      </c>
      <c r="AI267" s="541"/>
      <c r="AJ267" s="543" t="n">
        <v>7237</v>
      </c>
      <c r="AK267" s="541"/>
      <c r="AL267" s="542" t="n">
        <v>0</v>
      </c>
      <c r="AM267" s="541"/>
      <c r="AN267" s="542" t="n">
        <v>0</v>
      </c>
      <c r="AO267" s="541"/>
      <c r="AP267" s="542" t="n">
        <v>0</v>
      </c>
      <c r="AQ267" s="541"/>
      <c r="AR267" s="542" t="n">
        <v>0</v>
      </c>
      <c r="AS267" s="541"/>
      <c r="AT267" s="543" t="n">
        <v>8892</v>
      </c>
      <c r="AU267" s="541"/>
      <c r="AV267" s="544" t="n">
        <v>0</v>
      </c>
    </row>
    <row r="268" s="497" customFormat="true" ht="12" hidden="false" customHeight="false" outlineLevel="0" collapsed="false">
      <c r="B268" s="531" t="n">
        <v>36</v>
      </c>
      <c r="C268" s="377"/>
      <c r="D268" s="540" t="s">
        <v>445</v>
      </c>
      <c r="E268" s="541" t="n">
        <f aca="false">SUM(F268:H268)</f>
        <v>12</v>
      </c>
      <c r="F268" s="541" t="n">
        <v>9</v>
      </c>
      <c r="G268" s="541" t="n">
        <v>0</v>
      </c>
      <c r="H268" s="541" t="n">
        <v>3</v>
      </c>
      <c r="I268" s="541"/>
      <c r="J268" s="541" t="n">
        <v>106</v>
      </c>
      <c r="K268" s="541"/>
      <c r="L268" s="541" t="n">
        <v>61</v>
      </c>
      <c r="M268" s="541"/>
      <c r="N268" s="541" t="n">
        <f aca="false">SUM(J268,L268)</f>
        <v>167</v>
      </c>
      <c r="O268" s="541"/>
      <c r="P268" s="541" t="n">
        <v>3</v>
      </c>
      <c r="Q268" s="541"/>
      <c r="R268" s="541" t="n">
        <v>2</v>
      </c>
      <c r="S268" s="541"/>
      <c r="T268" s="541" t="n">
        <f aca="false">SUM(P268,R268)</f>
        <v>5</v>
      </c>
      <c r="U268" s="541"/>
      <c r="V268" s="541" t="n">
        <f aca="false">SUM(J268,P268)</f>
        <v>109</v>
      </c>
      <c r="W268" s="541"/>
      <c r="X268" s="541" t="n">
        <f aca="false">SUM(L268,R268)</f>
        <v>63</v>
      </c>
      <c r="Y268" s="541"/>
      <c r="Z268" s="541" t="n">
        <f aca="false">SUM(N268,T268)</f>
        <v>172</v>
      </c>
      <c r="AA268" s="541"/>
      <c r="AB268" s="542" t="n">
        <v>0</v>
      </c>
      <c r="AC268" s="543"/>
      <c r="AD268" s="542" t="n">
        <v>0</v>
      </c>
      <c r="AE268" s="543"/>
      <c r="AF268" s="542" t="n">
        <v>0</v>
      </c>
      <c r="AG268" s="541"/>
      <c r="AH268" s="542" t="n">
        <v>0</v>
      </c>
      <c r="AI268" s="541"/>
      <c r="AJ268" s="543" t="n">
        <v>7768</v>
      </c>
      <c r="AK268" s="541"/>
      <c r="AL268" s="542" t="n">
        <v>0</v>
      </c>
      <c r="AM268" s="541"/>
      <c r="AN268" s="542" t="n">
        <v>0</v>
      </c>
      <c r="AO268" s="541"/>
      <c r="AP268" s="542" t="n">
        <v>0</v>
      </c>
      <c r="AQ268" s="541"/>
      <c r="AR268" s="542" t="n">
        <v>0</v>
      </c>
      <c r="AS268" s="541"/>
      <c r="AT268" s="543" t="n">
        <v>21943</v>
      </c>
      <c r="AU268" s="541"/>
      <c r="AV268" s="544" t="n">
        <v>0</v>
      </c>
    </row>
    <row r="269" s="530" customFormat="true" ht="11.25" hidden="false" customHeight="true" outlineLevel="0" collapsed="false">
      <c r="B269" s="551" t="s">
        <v>474</v>
      </c>
      <c r="C269" s="546"/>
      <c r="D269" s="533" t="s">
        <v>446</v>
      </c>
      <c r="E269" s="535" t="n">
        <f aca="false">SUM(E270:E277)</f>
        <v>18</v>
      </c>
      <c r="F269" s="535" t="n">
        <f aca="false">SUM(F270:F277)</f>
        <v>16</v>
      </c>
      <c r="G269" s="535" t="n">
        <f aca="false">SUM(G270:G277)</f>
        <v>0</v>
      </c>
      <c r="H269" s="535" t="n">
        <f aca="false">SUM(H270:H277)</f>
        <v>2</v>
      </c>
      <c r="I269" s="535"/>
      <c r="J269" s="535" t="n">
        <v>417</v>
      </c>
      <c r="K269" s="535"/>
      <c r="L269" s="535" t="n">
        <v>367</v>
      </c>
      <c r="M269" s="535"/>
      <c r="N269" s="535" t="n">
        <f aca="false">SUM(J269,L269)</f>
        <v>784</v>
      </c>
      <c r="O269" s="535"/>
      <c r="P269" s="535" t="n">
        <f aca="false">SUM(P270:P277)</f>
        <v>1</v>
      </c>
      <c r="Q269" s="535"/>
      <c r="R269" s="535" t="n">
        <f aca="false">SUM(R270:R277)</f>
        <v>0</v>
      </c>
      <c r="S269" s="535"/>
      <c r="T269" s="535" t="n">
        <f aca="false">SUM(P269,R269)</f>
        <v>1</v>
      </c>
      <c r="U269" s="535"/>
      <c r="V269" s="535" t="n">
        <f aca="false">SUM(J269,P269)</f>
        <v>418</v>
      </c>
      <c r="W269" s="535"/>
      <c r="X269" s="535" t="n">
        <f aca="false">SUM(L269,R269)</f>
        <v>367</v>
      </c>
      <c r="Y269" s="535"/>
      <c r="Z269" s="535" t="n">
        <f aca="false">SUM(N269,T269)</f>
        <v>785</v>
      </c>
      <c r="AA269" s="535"/>
      <c r="AB269" s="535" t="n">
        <v>9321</v>
      </c>
      <c r="AC269" s="535"/>
      <c r="AD269" s="535" t="n">
        <v>28790</v>
      </c>
      <c r="AE269" s="535"/>
      <c r="AF269" s="535" t="n">
        <v>8695</v>
      </c>
      <c r="AG269" s="535"/>
      <c r="AH269" s="535" t="n">
        <v>1598</v>
      </c>
      <c r="AI269" s="535"/>
      <c r="AJ269" s="534" t="n">
        <f aca="false">SUM(AD269:AH269)</f>
        <v>39083</v>
      </c>
      <c r="AK269" s="535"/>
      <c r="AL269" s="535" t="n">
        <v>72095</v>
      </c>
      <c r="AM269" s="535"/>
      <c r="AN269" s="535" t="n">
        <v>1569</v>
      </c>
      <c r="AO269" s="535"/>
      <c r="AP269" s="535" t="n">
        <v>1102</v>
      </c>
      <c r="AQ269" s="535"/>
      <c r="AR269" s="535" t="n">
        <v>14159</v>
      </c>
      <c r="AS269" s="535"/>
      <c r="AT269" s="534" t="n">
        <f aca="false">SUM(AL269,AN269,AP269,AR269)</f>
        <v>88925</v>
      </c>
      <c r="AU269" s="535"/>
      <c r="AV269" s="539" t="n">
        <f aca="false">SUM(AV270:AV277)</f>
        <v>0</v>
      </c>
    </row>
    <row r="270" s="497" customFormat="true" ht="12" hidden="false" customHeight="false" outlineLevel="0" collapsed="false">
      <c r="B270" s="551"/>
      <c r="C270" s="377"/>
      <c r="D270" s="540" t="s">
        <v>447</v>
      </c>
      <c r="E270" s="541" t="n">
        <f aca="false">SUM(F270:H270)</f>
        <v>8</v>
      </c>
      <c r="F270" s="541" t="n">
        <v>7</v>
      </c>
      <c r="G270" s="541" t="n">
        <v>0</v>
      </c>
      <c r="H270" s="541" t="n">
        <v>1</v>
      </c>
      <c r="I270" s="541"/>
      <c r="J270" s="541" t="n">
        <v>113</v>
      </c>
      <c r="K270" s="541"/>
      <c r="L270" s="541" t="n">
        <v>86</v>
      </c>
      <c r="M270" s="541"/>
      <c r="N270" s="541" t="n">
        <f aca="false">SUM(J270,L270)</f>
        <v>199</v>
      </c>
      <c r="O270" s="541"/>
      <c r="P270" s="541" t="n">
        <v>1</v>
      </c>
      <c r="Q270" s="541"/>
      <c r="R270" s="541" t="n">
        <v>0</v>
      </c>
      <c r="S270" s="541"/>
      <c r="T270" s="541" t="n">
        <f aca="false">SUM(P270,R270)</f>
        <v>1</v>
      </c>
      <c r="U270" s="541"/>
      <c r="V270" s="541" t="n">
        <f aca="false">SUM(J270,P270)</f>
        <v>114</v>
      </c>
      <c r="W270" s="541"/>
      <c r="X270" s="541" t="n">
        <f aca="false">SUM(L270,R270)</f>
        <v>86</v>
      </c>
      <c r="Y270" s="541"/>
      <c r="Z270" s="541" t="n">
        <f aca="false">SUM(N270,T270)</f>
        <v>200</v>
      </c>
      <c r="AA270" s="541"/>
      <c r="AB270" s="543" t="n">
        <v>2303</v>
      </c>
      <c r="AC270" s="543"/>
      <c r="AD270" s="543" t="n">
        <v>7639</v>
      </c>
      <c r="AE270" s="543"/>
      <c r="AF270" s="543" t="n">
        <v>2041</v>
      </c>
      <c r="AG270" s="541"/>
      <c r="AH270" s="541" t="n">
        <v>339</v>
      </c>
      <c r="AI270" s="541"/>
      <c r="AJ270" s="571" t="n">
        <f aca="false">SUM(AD270:AH270)</f>
        <v>10019</v>
      </c>
      <c r="AK270" s="541"/>
      <c r="AL270" s="543" t="n">
        <v>16814</v>
      </c>
      <c r="AM270" s="541"/>
      <c r="AN270" s="541" t="n">
        <v>530</v>
      </c>
      <c r="AO270" s="541"/>
      <c r="AP270" s="541" t="n">
        <v>410</v>
      </c>
      <c r="AQ270" s="541"/>
      <c r="AR270" s="541" t="n">
        <v>1476</v>
      </c>
      <c r="AS270" s="541"/>
      <c r="AT270" s="543" t="n">
        <f aca="false">SUM(AL270,AN270,AP270,AR270)</f>
        <v>19230</v>
      </c>
      <c r="AU270" s="541"/>
      <c r="AV270" s="544" t="n">
        <v>0</v>
      </c>
    </row>
    <row r="271" s="497" customFormat="true" ht="12" hidden="false" customHeight="false" outlineLevel="0" collapsed="false">
      <c r="B271" s="551"/>
      <c r="C271" s="547"/>
      <c r="D271" s="540" t="s">
        <v>448</v>
      </c>
      <c r="E271" s="541" t="n">
        <f aca="false">SUM(F271:H271)</f>
        <v>7</v>
      </c>
      <c r="F271" s="541" t="n">
        <v>6</v>
      </c>
      <c r="G271" s="541" t="n">
        <v>0</v>
      </c>
      <c r="H271" s="541" t="n">
        <v>1</v>
      </c>
      <c r="I271" s="541"/>
      <c r="J271" s="541" t="n">
        <v>130</v>
      </c>
      <c r="K271" s="541"/>
      <c r="L271" s="541" t="n">
        <v>112</v>
      </c>
      <c r="M271" s="541"/>
      <c r="N271" s="541" t="n">
        <f aca="false">SUM(J271,L271)</f>
        <v>242</v>
      </c>
      <c r="O271" s="541"/>
      <c r="P271" s="541" t="n">
        <v>0</v>
      </c>
      <c r="Q271" s="541"/>
      <c r="R271" s="541" t="n">
        <v>0</v>
      </c>
      <c r="S271" s="541"/>
      <c r="T271" s="541" t="n">
        <f aca="false">SUM(P271,R271)</f>
        <v>0</v>
      </c>
      <c r="U271" s="541"/>
      <c r="V271" s="541" t="n">
        <f aca="false">SUM(J271,P271)</f>
        <v>130</v>
      </c>
      <c r="W271" s="541"/>
      <c r="X271" s="541" t="n">
        <f aca="false">SUM(L271,R271)</f>
        <v>112</v>
      </c>
      <c r="Y271" s="541"/>
      <c r="Z271" s="541" t="n">
        <f aca="false">SUM(N271,T271)</f>
        <v>242</v>
      </c>
      <c r="AA271" s="541"/>
      <c r="AB271" s="543" t="n">
        <v>2749</v>
      </c>
      <c r="AC271" s="543"/>
      <c r="AD271" s="543" t="n">
        <v>7848</v>
      </c>
      <c r="AE271" s="543"/>
      <c r="AF271" s="543" t="n">
        <v>1952</v>
      </c>
      <c r="AG271" s="541"/>
      <c r="AH271" s="541" t="n">
        <v>77</v>
      </c>
      <c r="AI271" s="541"/>
      <c r="AJ271" s="571" t="n">
        <f aca="false">SUM(AD271:AH271)</f>
        <v>9877</v>
      </c>
      <c r="AK271" s="541"/>
      <c r="AL271" s="543" t="n">
        <v>8900</v>
      </c>
      <c r="AM271" s="541"/>
      <c r="AN271" s="541" t="n">
        <v>463</v>
      </c>
      <c r="AO271" s="541"/>
      <c r="AP271" s="541" t="n">
        <v>329</v>
      </c>
      <c r="AQ271" s="541"/>
      <c r="AR271" s="541" t="n">
        <v>4327</v>
      </c>
      <c r="AS271" s="541"/>
      <c r="AT271" s="543" t="n">
        <f aca="false">SUM(AL271,AN271,AP271,AR271)</f>
        <v>14019</v>
      </c>
      <c r="AU271" s="541"/>
      <c r="AV271" s="544" t="n">
        <v>0</v>
      </c>
    </row>
    <row r="272" s="497" customFormat="true" ht="12" hidden="false" customHeight="false" outlineLevel="0" collapsed="false">
      <c r="B272" s="551"/>
      <c r="C272" s="547"/>
      <c r="D272" s="540" t="s">
        <v>449</v>
      </c>
      <c r="E272" s="541" t="n">
        <f aca="false">SUM(F272:H272)</f>
        <v>1</v>
      </c>
      <c r="F272" s="541" t="n">
        <v>1</v>
      </c>
      <c r="G272" s="541" t="n">
        <v>0</v>
      </c>
      <c r="H272" s="541" t="n">
        <v>0</v>
      </c>
      <c r="I272" s="548"/>
      <c r="J272" s="541" t="s">
        <v>456</v>
      </c>
      <c r="K272" s="548"/>
      <c r="L272" s="541" t="s">
        <v>456</v>
      </c>
      <c r="M272" s="548"/>
      <c r="N272" s="541" t="s">
        <v>456</v>
      </c>
      <c r="O272" s="541"/>
      <c r="P272" s="541" t="n">
        <v>0</v>
      </c>
      <c r="Q272" s="541"/>
      <c r="R272" s="541" t="n">
        <v>0</v>
      </c>
      <c r="S272" s="541"/>
      <c r="T272" s="541" t="n">
        <f aca="false">SUM(P272,R272)</f>
        <v>0</v>
      </c>
      <c r="U272" s="548"/>
      <c r="V272" s="541" t="s">
        <v>456</v>
      </c>
      <c r="W272" s="548"/>
      <c r="X272" s="541" t="s">
        <v>456</v>
      </c>
      <c r="Y272" s="548"/>
      <c r="Z272" s="541" t="s">
        <v>456</v>
      </c>
      <c r="AA272" s="548"/>
      <c r="AB272" s="543" t="s">
        <v>456</v>
      </c>
      <c r="AC272" s="548"/>
      <c r="AD272" s="543" t="s">
        <v>456</v>
      </c>
      <c r="AE272" s="548"/>
      <c r="AF272" s="543" t="s">
        <v>456</v>
      </c>
      <c r="AG272" s="548"/>
      <c r="AH272" s="541" t="s">
        <v>456</v>
      </c>
      <c r="AI272" s="548"/>
      <c r="AJ272" s="571" t="s">
        <v>456</v>
      </c>
      <c r="AK272" s="548"/>
      <c r="AL272" s="543" t="s">
        <v>456</v>
      </c>
      <c r="AM272" s="548"/>
      <c r="AN272" s="541" t="s">
        <v>456</v>
      </c>
      <c r="AO272" s="548"/>
      <c r="AP272" s="541" t="s">
        <v>456</v>
      </c>
      <c r="AQ272" s="548"/>
      <c r="AR272" s="541" t="s">
        <v>456</v>
      </c>
      <c r="AS272" s="548"/>
      <c r="AT272" s="543" t="s">
        <v>456</v>
      </c>
      <c r="AU272" s="541"/>
      <c r="AV272" s="544" t="n">
        <v>0</v>
      </c>
    </row>
    <row r="273" s="497" customFormat="true" ht="12" hidden="false" customHeight="false" outlineLevel="0" collapsed="false">
      <c r="B273" s="551"/>
      <c r="C273" s="547"/>
      <c r="D273" s="540" t="s">
        <v>450</v>
      </c>
      <c r="E273" s="541" t="n">
        <f aca="false">SUM(F273:H273)</f>
        <v>2</v>
      </c>
      <c r="F273" s="541" t="n">
        <v>2</v>
      </c>
      <c r="G273" s="541" t="n">
        <v>0</v>
      </c>
      <c r="H273" s="541" t="n">
        <v>0</v>
      </c>
      <c r="I273" s="548"/>
      <c r="J273" s="541" t="s">
        <v>456</v>
      </c>
      <c r="K273" s="548"/>
      <c r="L273" s="541" t="s">
        <v>456</v>
      </c>
      <c r="M273" s="548"/>
      <c r="N273" s="541" t="s">
        <v>456</v>
      </c>
      <c r="O273" s="541"/>
      <c r="P273" s="541" t="n">
        <v>0</v>
      </c>
      <c r="Q273" s="541"/>
      <c r="R273" s="541" t="n">
        <v>0</v>
      </c>
      <c r="S273" s="541"/>
      <c r="T273" s="541" t="n">
        <f aca="false">SUM(P273,R273)</f>
        <v>0</v>
      </c>
      <c r="U273" s="548"/>
      <c r="V273" s="541" t="s">
        <v>456</v>
      </c>
      <c r="W273" s="548"/>
      <c r="X273" s="541" t="s">
        <v>456</v>
      </c>
      <c r="Y273" s="548"/>
      <c r="Z273" s="541" t="s">
        <v>456</v>
      </c>
      <c r="AA273" s="548"/>
      <c r="AB273" s="543" t="s">
        <v>456</v>
      </c>
      <c r="AC273" s="543"/>
      <c r="AD273" s="543" t="s">
        <v>456</v>
      </c>
      <c r="AE273" s="543"/>
      <c r="AF273" s="543" t="s">
        <v>456</v>
      </c>
      <c r="AG273" s="548"/>
      <c r="AH273" s="541" t="s">
        <v>456</v>
      </c>
      <c r="AI273" s="548"/>
      <c r="AJ273" s="571" t="s">
        <v>456</v>
      </c>
      <c r="AK273" s="548"/>
      <c r="AL273" s="541" t="s">
        <v>456</v>
      </c>
      <c r="AM273" s="548"/>
      <c r="AN273" s="541" t="s">
        <v>456</v>
      </c>
      <c r="AO273" s="548"/>
      <c r="AP273" s="541" t="s">
        <v>456</v>
      </c>
      <c r="AQ273" s="548"/>
      <c r="AR273" s="541" t="s">
        <v>456</v>
      </c>
      <c r="AS273" s="548"/>
      <c r="AT273" s="571" t="s">
        <v>456</v>
      </c>
      <c r="AU273" s="541"/>
      <c r="AV273" s="544" t="n">
        <v>0</v>
      </c>
    </row>
    <row r="274" s="497" customFormat="true" ht="12" hidden="false" customHeight="false" outlineLevel="0" collapsed="false">
      <c r="B274" s="551"/>
      <c r="C274" s="547"/>
      <c r="D274" s="540" t="s">
        <v>451</v>
      </c>
      <c r="E274" s="541" t="n">
        <f aca="false">SUM(F274:H274)</f>
        <v>0</v>
      </c>
      <c r="F274" s="541" t="n">
        <v>0</v>
      </c>
      <c r="G274" s="541" t="n">
        <v>0</v>
      </c>
      <c r="H274" s="541" t="n">
        <v>0</v>
      </c>
      <c r="I274" s="541"/>
      <c r="J274" s="541" t="n">
        <v>0</v>
      </c>
      <c r="K274" s="541"/>
      <c r="L274" s="541" t="n">
        <v>0</v>
      </c>
      <c r="M274" s="541"/>
      <c r="N274" s="541" t="n">
        <f aca="false">SUM(J274,L274)</f>
        <v>0</v>
      </c>
      <c r="O274" s="541"/>
      <c r="P274" s="541" t="n">
        <v>0</v>
      </c>
      <c r="Q274" s="541"/>
      <c r="R274" s="541" t="n">
        <v>0</v>
      </c>
      <c r="S274" s="541"/>
      <c r="T274" s="541" t="n">
        <f aca="false">SUM(P274,R274)</f>
        <v>0</v>
      </c>
      <c r="U274" s="541"/>
      <c r="V274" s="541" t="n">
        <f aca="false">SUM(J274,P274)</f>
        <v>0</v>
      </c>
      <c r="W274" s="541"/>
      <c r="X274" s="541" t="n">
        <f aca="false">SUM(L274,R274)</f>
        <v>0</v>
      </c>
      <c r="Y274" s="541"/>
      <c r="Z274" s="541" t="n">
        <f aca="false">SUM(N274,T274)</f>
        <v>0</v>
      </c>
      <c r="AA274" s="541"/>
      <c r="AB274" s="541" t="n">
        <v>0</v>
      </c>
      <c r="AC274" s="541"/>
      <c r="AD274" s="541" t="n">
        <v>0</v>
      </c>
      <c r="AE274" s="541"/>
      <c r="AF274" s="541" t="n">
        <v>0</v>
      </c>
      <c r="AG274" s="541"/>
      <c r="AH274" s="541" t="n">
        <v>0</v>
      </c>
      <c r="AI274" s="541"/>
      <c r="AJ274" s="543" t="n">
        <f aca="false">SUM(AB274,AH274)</f>
        <v>0</v>
      </c>
      <c r="AK274" s="541"/>
      <c r="AL274" s="541" t="n">
        <v>0</v>
      </c>
      <c r="AM274" s="541"/>
      <c r="AN274" s="541" t="n">
        <v>0</v>
      </c>
      <c r="AO274" s="541"/>
      <c r="AP274" s="541" t="n">
        <v>0</v>
      </c>
      <c r="AQ274" s="541"/>
      <c r="AR274" s="541" t="n">
        <v>0</v>
      </c>
      <c r="AS274" s="541"/>
      <c r="AT274" s="543" t="n">
        <f aca="false">SUM(AL274,AR274)</f>
        <v>0</v>
      </c>
      <c r="AU274" s="541"/>
      <c r="AV274" s="544" t="n">
        <v>0</v>
      </c>
    </row>
    <row r="275" s="497" customFormat="true" ht="12" hidden="false" customHeight="false" outlineLevel="0" collapsed="false">
      <c r="B275" s="551"/>
      <c r="C275" s="547"/>
      <c r="D275" s="540" t="s">
        <v>452</v>
      </c>
      <c r="E275" s="541" t="n">
        <f aca="false">SUM(F275:H275)</f>
        <v>0</v>
      </c>
      <c r="F275" s="541" t="n">
        <v>0</v>
      </c>
      <c r="G275" s="541" t="n">
        <v>0</v>
      </c>
      <c r="H275" s="541" t="n">
        <v>0</v>
      </c>
      <c r="I275" s="548"/>
      <c r="J275" s="541" t="n">
        <v>0</v>
      </c>
      <c r="K275" s="548"/>
      <c r="L275" s="541" t="n">
        <v>0</v>
      </c>
      <c r="M275" s="548"/>
      <c r="N275" s="541" t="n">
        <f aca="false">SUM(J275,L275)</f>
        <v>0</v>
      </c>
      <c r="O275" s="541"/>
      <c r="P275" s="541" t="n">
        <v>0</v>
      </c>
      <c r="Q275" s="541"/>
      <c r="R275" s="541" t="n">
        <v>0</v>
      </c>
      <c r="S275" s="541"/>
      <c r="T275" s="541" t="n">
        <f aca="false">SUM(P275,R275)</f>
        <v>0</v>
      </c>
      <c r="U275" s="548"/>
      <c r="V275" s="541" t="n">
        <f aca="false">SUM(J275,P275)</f>
        <v>0</v>
      </c>
      <c r="W275" s="541"/>
      <c r="X275" s="541" t="n">
        <f aca="false">SUM(L275,R275)</f>
        <v>0</v>
      </c>
      <c r="Y275" s="541"/>
      <c r="Z275" s="541" t="n">
        <f aca="false">SUM(N275,T275)</f>
        <v>0</v>
      </c>
      <c r="AA275" s="548"/>
      <c r="AB275" s="543" t="n">
        <v>0</v>
      </c>
      <c r="AC275" s="543"/>
      <c r="AD275" s="543" t="n">
        <v>0</v>
      </c>
      <c r="AE275" s="543"/>
      <c r="AF275" s="543" t="n">
        <v>0</v>
      </c>
      <c r="AG275" s="548"/>
      <c r="AH275" s="543" t="n">
        <v>0</v>
      </c>
      <c r="AI275" s="548"/>
      <c r="AJ275" s="543" t="n">
        <f aca="false">SUM(AB275,AH275)</f>
        <v>0</v>
      </c>
      <c r="AK275" s="548"/>
      <c r="AL275" s="543" t="n">
        <v>0</v>
      </c>
      <c r="AM275" s="548"/>
      <c r="AN275" s="543" t="n">
        <v>0</v>
      </c>
      <c r="AO275" s="548"/>
      <c r="AP275" s="543" t="n">
        <v>0</v>
      </c>
      <c r="AQ275" s="548"/>
      <c r="AR275" s="543" t="n">
        <v>0</v>
      </c>
      <c r="AS275" s="548"/>
      <c r="AT275" s="543" t="n">
        <f aca="false">SUM(AL275,AN275,AP275,AR275)</f>
        <v>0</v>
      </c>
      <c r="AU275" s="541"/>
      <c r="AV275" s="544" t="n">
        <v>0</v>
      </c>
    </row>
    <row r="276" s="497" customFormat="true" ht="12" hidden="false" customHeight="false" outlineLevel="0" collapsed="false">
      <c r="B276" s="531"/>
      <c r="C276" s="547"/>
      <c r="D276" s="540" t="s">
        <v>453</v>
      </c>
      <c r="E276" s="541" t="n">
        <f aca="false">SUM(F276:H276)</f>
        <v>0</v>
      </c>
      <c r="F276" s="541" t="n">
        <v>0</v>
      </c>
      <c r="G276" s="541" t="n">
        <v>0</v>
      </c>
      <c r="H276" s="541" t="n">
        <v>0</v>
      </c>
      <c r="I276" s="541"/>
      <c r="J276" s="541" t="n">
        <v>0</v>
      </c>
      <c r="K276" s="541"/>
      <c r="L276" s="541" t="n">
        <v>0</v>
      </c>
      <c r="M276" s="541"/>
      <c r="N276" s="541" t="n">
        <f aca="false">SUM(J276,L276)</f>
        <v>0</v>
      </c>
      <c r="O276" s="541"/>
      <c r="P276" s="541" t="n">
        <v>0</v>
      </c>
      <c r="Q276" s="541"/>
      <c r="R276" s="541" t="n">
        <v>0</v>
      </c>
      <c r="S276" s="541"/>
      <c r="T276" s="541" t="n">
        <f aca="false">SUM(P276,R276)</f>
        <v>0</v>
      </c>
      <c r="U276" s="541"/>
      <c r="V276" s="541" t="n">
        <f aca="false">SUM(J276,P276)</f>
        <v>0</v>
      </c>
      <c r="W276" s="541"/>
      <c r="X276" s="541" t="n">
        <f aca="false">SUM(L276,R276)</f>
        <v>0</v>
      </c>
      <c r="Y276" s="541"/>
      <c r="Z276" s="541" t="n">
        <f aca="false">SUM(N276,T276)</f>
        <v>0</v>
      </c>
      <c r="AA276" s="541"/>
      <c r="AB276" s="541" t="n">
        <v>0</v>
      </c>
      <c r="AC276" s="541"/>
      <c r="AD276" s="541" t="n">
        <v>0</v>
      </c>
      <c r="AE276" s="541"/>
      <c r="AF276" s="541" t="n">
        <v>0</v>
      </c>
      <c r="AG276" s="541"/>
      <c r="AH276" s="541" t="n">
        <v>0</v>
      </c>
      <c r="AI276" s="541"/>
      <c r="AJ276" s="543" t="n">
        <f aca="false">SUM(AB276,AH276)</f>
        <v>0</v>
      </c>
      <c r="AK276" s="541"/>
      <c r="AL276" s="541" t="n">
        <v>0</v>
      </c>
      <c r="AM276" s="541"/>
      <c r="AN276" s="541" t="n">
        <v>0</v>
      </c>
      <c r="AO276" s="541"/>
      <c r="AP276" s="541" t="n">
        <v>0</v>
      </c>
      <c r="AQ276" s="541"/>
      <c r="AR276" s="541" t="n">
        <v>0</v>
      </c>
      <c r="AS276" s="541"/>
      <c r="AT276" s="543" t="n">
        <f aca="false">SUM(AL276,AN276,AP276,AR276)</f>
        <v>0</v>
      </c>
      <c r="AU276" s="541"/>
      <c r="AV276" s="544" t="n">
        <v>0</v>
      </c>
    </row>
    <row r="277" s="497" customFormat="true" ht="12" hidden="false" customHeight="false" outlineLevel="0" collapsed="false">
      <c r="B277" s="531"/>
      <c r="C277" s="547"/>
      <c r="D277" s="540" t="s">
        <v>455</v>
      </c>
      <c r="E277" s="541" t="n">
        <f aca="false">SUM(F277:H277)</f>
        <v>0</v>
      </c>
      <c r="F277" s="541" t="n">
        <v>0</v>
      </c>
      <c r="G277" s="541" t="n">
        <v>0</v>
      </c>
      <c r="H277" s="541" t="n">
        <v>0</v>
      </c>
      <c r="I277" s="541"/>
      <c r="J277" s="541" t="n">
        <v>0</v>
      </c>
      <c r="K277" s="541"/>
      <c r="L277" s="541" t="n">
        <v>0</v>
      </c>
      <c r="M277" s="541"/>
      <c r="N277" s="541" t="n">
        <f aca="false">SUM(J277,L277)</f>
        <v>0</v>
      </c>
      <c r="O277" s="541"/>
      <c r="P277" s="541" t="n">
        <v>0</v>
      </c>
      <c r="Q277" s="541"/>
      <c r="R277" s="541" t="n">
        <v>0</v>
      </c>
      <c r="S277" s="541"/>
      <c r="T277" s="541" t="n">
        <f aca="false">SUM(P277,R277)</f>
        <v>0</v>
      </c>
      <c r="U277" s="541"/>
      <c r="V277" s="541" t="n">
        <f aca="false">SUM(J277,P277)</f>
        <v>0</v>
      </c>
      <c r="W277" s="541"/>
      <c r="X277" s="541" t="n">
        <f aca="false">SUM(L277,R277)</f>
        <v>0</v>
      </c>
      <c r="Y277" s="541"/>
      <c r="Z277" s="541" t="n">
        <f aca="false">SUM(N277,T277)</f>
        <v>0</v>
      </c>
      <c r="AA277" s="541"/>
      <c r="AB277" s="541" t="n">
        <v>0</v>
      </c>
      <c r="AC277" s="541"/>
      <c r="AD277" s="541" t="n">
        <v>0</v>
      </c>
      <c r="AE277" s="541"/>
      <c r="AF277" s="541" t="n">
        <v>0</v>
      </c>
      <c r="AG277" s="541"/>
      <c r="AH277" s="541" t="n">
        <v>0</v>
      </c>
      <c r="AI277" s="541"/>
      <c r="AJ277" s="543" t="n">
        <f aca="false">SUM(AB277,AH277)</f>
        <v>0</v>
      </c>
      <c r="AK277" s="541"/>
      <c r="AL277" s="541" t="n">
        <v>0</v>
      </c>
      <c r="AM277" s="541"/>
      <c r="AN277" s="541" t="n">
        <v>0</v>
      </c>
      <c r="AO277" s="541"/>
      <c r="AP277" s="541" t="n">
        <v>0</v>
      </c>
      <c r="AQ277" s="541"/>
      <c r="AR277" s="541" t="n">
        <v>0</v>
      </c>
      <c r="AS277" s="541"/>
      <c r="AT277" s="543" t="n">
        <f aca="false">SUM(AL277,AN277,AP277,AR277)</f>
        <v>0</v>
      </c>
      <c r="AU277" s="541"/>
      <c r="AV277" s="544" t="n">
        <v>0</v>
      </c>
    </row>
    <row r="278" customFormat="false" ht="12" hidden="false" customHeight="false" outlineLevel="0" collapsed="false">
      <c r="B278" s="549"/>
      <c r="D278" s="550"/>
      <c r="E278" s="559"/>
      <c r="F278" s="559"/>
      <c r="G278" s="559"/>
      <c r="H278" s="559"/>
      <c r="I278" s="559"/>
      <c r="J278" s="559"/>
      <c r="K278" s="559"/>
      <c r="L278" s="559"/>
      <c r="M278" s="559"/>
      <c r="N278" s="559"/>
      <c r="O278" s="559"/>
      <c r="P278" s="559"/>
      <c r="Q278" s="559"/>
      <c r="R278" s="559"/>
      <c r="S278" s="559"/>
      <c r="T278" s="559"/>
      <c r="U278" s="559"/>
      <c r="V278" s="559"/>
      <c r="W278" s="559"/>
      <c r="X278" s="559"/>
      <c r="Y278" s="559"/>
      <c r="Z278" s="559"/>
      <c r="AA278" s="560"/>
      <c r="AB278" s="559"/>
      <c r="AC278" s="559"/>
      <c r="AD278" s="559"/>
      <c r="AE278" s="559"/>
      <c r="AF278" s="559"/>
      <c r="AG278" s="559"/>
      <c r="AH278" s="559"/>
      <c r="AI278" s="559"/>
      <c r="AJ278" s="559"/>
      <c r="AK278" s="559"/>
      <c r="AL278" s="559"/>
      <c r="AM278" s="559"/>
      <c r="AN278" s="559"/>
      <c r="AO278" s="559"/>
      <c r="AP278" s="559"/>
      <c r="AQ278" s="559"/>
      <c r="AR278" s="559"/>
      <c r="AS278" s="559"/>
      <c r="AT278" s="559"/>
      <c r="AU278" s="559"/>
      <c r="AV278" s="550"/>
    </row>
    <row r="279" s="530" customFormat="true" ht="11.25" hidden="false" customHeight="false" outlineLevel="0" collapsed="false">
      <c r="B279" s="531"/>
      <c r="C279" s="532"/>
      <c r="D279" s="533" t="s">
        <v>318</v>
      </c>
      <c r="E279" s="534" t="n">
        <f aca="false">SUM(E280,E284)</f>
        <v>31</v>
      </c>
      <c r="F279" s="534" t="n">
        <f aca="false">SUM(F280,F284)</f>
        <v>16</v>
      </c>
      <c r="G279" s="534" t="n">
        <f aca="false">SUM(G280,G284)</f>
        <v>0</v>
      </c>
      <c r="H279" s="534" t="n">
        <f aca="false">SUM(H280,H284)</f>
        <v>15</v>
      </c>
      <c r="I279" s="534"/>
      <c r="J279" s="534" t="n">
        <f aca="false">SUM(J280,J284)</f>
        <v>529</v>
      </c>
      <c r="K279" s="534"/>
      <c r="L279" s="534" t="n">
        <f aca="false">SUM(L280,L284)</f>
        <v>609</v>
      </c>
      <c r="M279" s="534"/>
      <c r="N279" s="535" t="n">
        <f aca="false">SUM(J279,L279)</f>
        <v>1138</v>
      </c>
      <c r="O279" s="534"/>
      <c r="P279" s="534" t="n">
        <v>17</v>
      </c>
      <c r="Q279" s="534"/>
      <c r="R279" s="534" t="n">
        <v>11</v>
      </c>
      <c r="S279" s="534"/>
      <c r="T279" s="535" t="n">
        <f aca="false">SUM(P279,R279)</f>
        <v>28</v>
      </c>
      <c r="U279" s="534"/>
      <c r="V279" s="535" t="n">
        <f aca="false">SUM(J279,P279)</f>
        <v>546</v>
      </c>
      <c r="W279" s="535"/>
      <c r="X279" s="535" t="n">
        <f aca="false">SUM(L279,R279)</f>
        <v>620</v>
      </c>
      <c r="Y279" s="535"/>
      <c r="Z279" s="535" t="n">
        <f aca="false">SUM(N279,T279)</f>
        <v>1166</v>
      </c>
      <c r="AA279" s="534"/>
      <c r="AB279" s="536" t="n">
        <v>0</v>
      </c>
      <c r="AC279" s="534"/>
      <c r="AD279" s="536" t="n">
        <v>0</v>
      </c>
      <c r="AE279" s="534"/>
      <c r="AF279" s="536" t="n">
        <v>0</v>
      </c>
      <c r="AG279" s="534"/>
      <c r="AH279" s="536" t="n">
        <v>0</v>
      </c>
      <c r="AI279" s="535"/>
      <c r="AJ279" s="534" t="n">
        <f aca="false">SUM(AJ280,AJ284)</f>
        <v>48735</v>
      </c>
      <c r="AK279" s="534"/>
      <c r="AL279" s="536" t="n">
        <v>0</v>
      </c>
      <c r="AM279" s="534"/>
      <c r="AN279" s="536" t="n">
        <v>0</v>
      </c>
      <c r="AO279" s="535"/>
      <c r="AP279" s="536" t="n">
        <v>0</v>
      </c>
      <c r="AQ279" s="535"/>
      <c r="AR279" s="536" t="n">
        <v>0</v>
      </c>
      <c r="AS279" s="535"/>
      <c r="AT279" s="534" t="n">
        <f aca="false">SUM(AT280,AT284)</f>
        <v>113810</v>
      </c>
      <c r="AU279" s="534"/>
      <c r="AV279" s="537" t="n">
        <f aca="false">SUM(AV280,AV284)</f>
        <v>0</v>
      </c>
    </row>
    <row r="280" s="530" customFormat="true" ht="11.25" hidden="false" customHeight="false" outlineLevel="0" collapsed="false">
      <c r="B280" s="531"/>
      <c r="C280" s="532"/>
      <c r="D280" s="533" t="s">
        <v>441</v>
      </c>
      <c r="E280" s="535" t="n">
        <f aca="false">SUM(E281:E283)</f>
        <v>20</v>
      </c>
      <c r="F280" s="535" t="n">
        <f aca="false">SUM(F281:F283)</f>
        <v>6</v>
      </c>
      <c r="G280" s="535" t="n">
        <f aca="false">SUM(G281:G283)</f>
        <v>0</v>
      </c>
      <c r="H280" s="535" t="n">
        <f aca="false">SUM(H281:H283)</f>
        <v>14</v>
      </c>
      <c r="I280" s="535"/>
      <c r="J280" s="535" t="n">
        <f aca="false">SUM(J281:J283)</f>
        <v>73</v>
      </c>
      <c r="K280" s="535"/>
      <c r="L280" s="535" t="n">
        <f aca="false">SUM(L281:L283)</f>
        <v>55</v>
      </c>
      <c r="M280" s="535"/>
      <c r="N280" s="535" t="n">
        <f aca="false">SUM(J280,L280)</f>
        <v>128</v>
      </c>
      <c r="O280" s="535"/>
      <c r="P280" s="535" t="n">
        <f aca="false">SUM(P281:P283)</f>
        <v>15</v>
      </c>
      <c r="Q280" s="535"/>
      <c r="R280" s="535" t="n">
        <f aca="false">SUM(R281:R283)</f>
        <v>10</v>
      </c>
      <c r="S280" s="535"/>
      <c r="T280" s="535" t="n">
        <f aca="false">SUM(P280,R280)</f>
        <v>25</v>
      </c>
      <c r="U280" s="535"/>
      <c r="V280" s="535" t="n">
        <f aca="false">SUM(J280,P280)</f>
        <v>88</v>
      </c>
      <c r="W280" s="535"/>
      <c r="X280" s="535" t="n">
        <f aca="false">SUM(L280,R280)</f>
        <v>65</v>
      </c>
      <c r="Y280" s="535"/>
      <c r="Z280" s="535" t="n">
        <f aca="false">SUM(N280,T280)</f>
        <v>153</v>
      </c>
      <c r="AA280" s="535"/>
      <c r="AB280" s="538" t="n">
        <f aca="false">SUM(AB281:AB283)</f>
        <v>0</v>
      </c>
      <c r="AC280" s="535"/>
      <c r="AD280" s="538" t="n">
        <f aca="false">SUM(AD281:AD283)</f>
        <v>0</v>
      </c>
      <c r="AE280" s="535"/>
      <c r="AF280" s="538" t="n">
        <f aca="false">SUM(AF281:AF283)</f>
        <v>0</v>
      </c>
      <c r="AG280" s="535"/>
      <c r="AH280" s="538" t="n">
        <f aca="false">SUM(AH281:AH283)</f>
        <v>0</v>
      </c>
      <c r="AI280" s="535"/>
      <c r="AJ280" s="535" t="n">
        <f aca="false">SUM(AJ281:AJ283)</f>
        <v>4791</v>
      </c>
      <c r="AK280" s="535"/>
      <c r="AL280" s="538" t="n">
        <f aca="false">SUM(AL281:AL283)</f>
        <v>0</v>
      </c>
      <c r="AM280" s="535"/>
      <c r="AN280" s="538" t="n">
        <f aca="false">SUM(AN281:AN283)</f>
        <v>0</v>
      </c>
      <c r="AO280" s="535"/>
      <c r="AP280" s="538" t="n">
        <f aca="false">SUM(AP281:AP283)</f>
        <v>0</v>
      </c>
      <c r="AQ280" s="535"/>
      <c r="AR280" s="538" t="n">
        <f aca="false">SUM(AR281:AR283)</f>
        <v>0</v>
      </c>
      <c r="AS280" s="535"/>
      <c r="AT280" s="535" t="n">
        <f aca="false">SUM(AT281:AT283)</f>
        <v>4611</v>
      </c>
      <c r="AU280" s="535"/>
      <c r="AV280" s="539" t="n">
        <f aca="false">SUM(AV281:AV283)</f>
        <v>0</v>
      </c>
    </row>
    <row r="281" s="497" customFormat="true" ht="12" hidden="false" customHeight="false" outlineLevel="0" collapsed="false">
      <c r="B281" s="531"/>
      <c r="C281" s="377"/>
      <c r="D281" s="540" t="s">
        <v>442</v>
      </c>
      <c r="E281" s="541" t="n">
        <f aca="false">SUM(F281:H281)</f>
        <v>6</v>
      </c>
      <c r="F281" s="541" t="n">
        <v>0</v>
      </c>
      <c r="G281" s="541" t="n">
        <v>0</v>
      </c>
      <c r="H281" s="541" t="n">
        <v>6</v>
      </c>
      <c r="I281" s="541"/>
      <c r="J281" s="541" t="n">
        <v>2</v>
      </c>
      <c r="K281" s="541"/>
      <c r="L281" s="541" t="n">
        <v>0</v>
      </c>
      <c r="M281" s="541"/>
      <c r="N281" s="541" t="n">
        <f aca="false">SUM(J281,L281)</f>
        <v>2</v>
      </c>
      <c r="O281" s="541"/>
      <c r="P281" s="541" t="n">
        <v>6</v>
      </c>
      <c r="Q281" s="541"/>
      <c r="R281" s="541" t="n">
        <v>4</v>
      </c>
      <c r="S281" s="541"/>
      <c r="T281" s="541" t="n">
        <f aca="false">SUM(P281,R281)</f>
        <v>10</v>
      </c>
      <c r="U281" s="541"/>
      <c r="V281" s="541" t="n">
        <f aca="false">SUM(J281,P281)</f>
        <v>8</v>
      </c>
      <c r="W281" s="541"/>
      <c r="X281" s="541" t="n">
        <f aca="false">SUM(L281,R281)</f>
        <v>4</v>
      </c>
      <c r="Y281" s="541"/>
      <c r="Z281" s="541" t="n">
        <f aca="false">SUM(N281,T281)</f>
        <v>12</v>
      </c>
      <c r="AA281" s="541"/>
      <c r="AB281" s="542" t="n">
        <v>0</v>
      </c>
      <c r="AC281" s="543"/>
      <c r="AD281" s="542" t="n">
        <v>0</v>
      </c>
      <c r="AE281" s="543"/>
      <c r="AF281" s="542" t="n">
        <v>0</v>
      </c>
      <c r="AG281" s="541"/>
      <c r="AH281" s="542" t="n">
        <v>0</v>
      </c>
      <c r="AI281" s="541"/>
      <c r="AJ281" s="543" t="n">
        <v>84</v>
      </c>
      <c r="AK281" s="541"/>
      <c r="AL281" s="542" t="n">
        <v>0</v>
      </c>
      <c r="AM281" s="541"/>
      <c r="AN281" s="542" t="n">
        <v>0</v>
      </c>
      <c r="AO281" s="541"/>
      <c r="AP281" s="542" t="n">
        <v>0</v>
      </c>
      <c r="AQ281" s="541"/>
      <c r="AR281" s="542" t="n">
        <v>0</v>
      </c>
      <c r="AS281" s="541"/>
      <c r="AT281" s="543" t="n">
        <v>179</v>
      </c>
      <c r="AU281" s="541"/>
      <c r="AV281" s="544" t="n">
        <v>0</v>
      </c>
    </row>
    <row r="282" s="497" customFormat="true" ht="12" hidden="false" customHeight="false" outlineLevel="0" collapsed="false">
      <c r="B282" s="531"/>
      <c r="C282" s="377"/>
      <c r="D282" s="540" t="s">
        <v>444</v>
      </c>
      <c r="E282" s="541" t="n">
        <f aca="false">SUM(F282:H282)</f>
        <v>9</v>
      </c>
      <c r="F282" s="541" t="n">
        <v>3</v>
      </c>
      <c r="G282" s="541" t="n">
        <v>0</v>
      </c>
      <c r="H282" s="541" t="n">
        <v>6</v>
      </c>
      <c r="I282" s="541"/>
      <c r="J282" s="541" t="n">
        <v>19</v>
      </c>
      <c r="K282" s="541"/>
      <c r="L282" s="541" t="n">
        <v>25</v>
      </c>
      <c r="M282" s="541"/>
      <c r="N282" s="541" t="n">
        <f aca="false">SUM(J282,L282)</f>
        <v>44</v>
      </c>
      <c r="O282" s="541"/>
      <c r="P282" s="541" t="n">
        <v>7</v>
      </c>
      <c r="Q282" s="541"/>
      <c r="R282" s="541" t="n">
        <v>6</v>
      </c>
      <c r="S282" s="541"/>
      <c r="T282" s="541" t="n">
        <f aca="false">SUM(P282,R282)</f>
        <v>13</v>
      </c>
      <c r="U282" s="541"/>
      <c r="V282" s="541" t="n">
        <f aca="false">SUM(J282,P282)</f>
        <v>26</v>
      </c>
      <c r="W282" s="541"/>
      <c r="X282" s="541" t="n">
        <f aca="false">SUM(L282,R282)</f>
        <v>31</v>
      </c>
      <c r="Y282" s="541"/>
      <c r="Z282" s="541" t="n">
        <f aca="false">SUM(N282,T282)</f>
        <v>57</v>
      </c>
      <c r="AA282" s="541"/>
      <c r="AB282" s="542" t="n">
        <v>0</v>
      </c>
      <c r="AC282" s="543"/>
      <c r="AD282" s="542" t="n">
        <v>0</v>
      </c>
      <c r="AE282" s="543"/>
      <c r="AF282" s="542" t="n">
        <v>0</v>
      </c>
      <c r="AG282" s="541"/>
      <c r="AH282" s="542" t="n">
        <v>0</v>
      </c>
      <c r="AI282" s="541"/>
      <c r="AJ282" s="543" t="n">
        <v>1512</v>
      </c>
      <c r="AK282" s="541"/>
      <c r="AL282" s="542" t="n">
        <v>0</v>
      </c>
      <c r="AM282" s="541"/>
      <c r="AN282" s="542" t="n">
        <v>0</v>
      </c>
      <c r="AO282" s="541"/>
      <c r="AP282" s="542" t="n">
        <v>0</v>
      </c>
      <c r="AQ282" s="541"/>
      <c r="AR282" s="542" t="n">
        <v>0</v>
      </c>
      <c r="AS282" s="541"/>
      <c r="AT282" s="543" t="n">
        <v>1364</v>
      </c>
      <c r="AU282" s="541"/>
      <c r="AV282" s="544" t="n">
        <v>0</v>
      </c>
    </row>
    <row r="283" s="497" customFormat="true" ht="12" hidden="false" customHeight="false" outlineLevel="0" collapsed="false">
      <c r="B283" s="531" t="n">
        <v>37</v>
      </c>
      <c r="C283" s="377"/>
      <c r="D283" s="540" t="s">
        <v>445</v>
      </c>
      <c r="E283" s="541" t="n">
        <f aca="false">SUM(F283:H283)</f>
        <v>5</v>
      </c>
      <c r="F283" s="541" t="n">
        <v>3</v>
      </c>
      <c r="G283" s="541" t="n">
        <v>0</v>
      </c>
      <c r="H283" s="541" t="n">
        <v>2</v>
      </c>
      <c r="I283" s="541"/>
      <c r="J283" s="541" t="n">
        <v>52</v>
      </c>
      <c r="K283" s="541"/>
      <c r="L283" s="541" t="n">
        <v>30</v>
      </c>
      <c r="M283" s="541"/>
      <c r="N283" s="541" t="n">
        <f aca="false">SUM(J283,L283)</f>
        <v>82</v>
      </c>
      <c r="O283" s="541"/>
      <c r="P283" s="541" t="n">
        <v>2</v>
      </c>
      <c r="Q283" s="541"/>
      <c r="R283" s="541" t="n">
        <v>0</v>
      </c>
      <c r="S283" s="541"/>
      <c r="T283" s="541" t="n">
        <f aca="false">SUM(P283,R283)</f>
        <v>2</v>
      </c>
      <c r="U283" s="541"/>
      <c r="V283" s="541" t="n">
        <f aca="false">SUM(J283,P283)</f>
        <v>54</v>
      </c>
      <c r="W283" s="541"/>
      <c r="X283" s="541" t="n">
        <f aca="false">SUM(L283,R283)</f>
        <v>30</v>
      </c>
      <c r="Y283" s="541"/>
      <c r="Z283" s="541" t="n">
        <f aca="false">SUM(N283,T283)</f>
        <v>84</v>
      </c>
      <c r="AA283" s="541"/>
      <c r="AB283" s="542" t="n">
        <v>0</v>
      </c>
      <c r="AC283" s="543"/>
      <c r="AD283" s="542" t="n">
        <v>0</v>
      </c>
      <c r="AE283" s="543"/>
      <c r="AF283" s="542" t="n">
        <v>0</v>
      </c>
      <c r="AG283" s="541"/>
      <c r="AH283" s="542" t="n">
        <v>0</v>
      </c>
      <c r="AI283" s="541"/>
      <c r="AJ283" s="543" t="n">
        <v>3195</v>
      </c>
      <c r="AK283" s="541"/>
      <c r="AL283" s="542" t="n">
        <v>0</v>
      </c>
      <c r="AM283" s="541"/>
      <c r="AN283" s="542" t="n">
        <v>0</v>
      </c>
      <c r="AO283" s="541"/>
      <c r="AP283" s="542" t="n">
        <v>0</v>
      </c>
      <c r="AQ283" s="541"/>
      <c r="AR283" s="542" t="n">
        <v>0</v>
      </c>
      <c r="AS283" s="541"/>
      <c r="AT283" s="543" t="n">
        <v>3068</v>
      </c>
      <c r="AU283" s="541"/>
      <c r="AV283" s="544" t="n">
        <v>0</v>
      </c>
    </row>
    <row r="284" s="530" customFormat="true" ht="11.25" hidden="false" customHeight="true" outlineLevel="0" collapsed="false">
      <c r="B284" s="551" t="s">
        <v>475</v>
      </c>
      <c r="C284" s="546"/>
      <c r="D284" s="533" t="s">
        <v>446</v>
      </c>
      <c r="E284" s="535" t="n">
        <f aca="false">SUM(E285:E292)</f>
        <v>11</v>
      </c>
      <c r="F284" s="535" t="n">
        <f aca="false">SUM(F285:F292)</f>
        <v>10</v>
      </c>
      <c r="G284" s="535" t="n">
        <f aca="false">SUM(G285:G292)</f>
        <v>0</v>
      </c>
      <c r="H284" s="535" t="n">
        <f aca="false">SUM(H285:H292)</f>
        <v>1</v>
      </c>
      <c r="I284" s="535"/>
      <c r="J284" s="535" t="n">
        <f aca="false">SUM(J285:J292)</f>
        <v>456</v>
      </c>
      <c r="K284" s="535"/>
      <c r="L284" s="535" t="n">
        <f aca="false">SUM(L285:L292)</f>
        <v>554</v>
      </c>
      <c r="M284" s="535"/>
      <c r="N284" s="535" t="n">
        <f aca="false">SUM(J284,L284)</f>
        <v>1010</v>
      </c>
      <c r="O284" s="535"/>
      <c r="P284" s="535" t="s">
        <v>456</v>
      </c>
      <c r="Q284" s="535"/>
      <c r="R284" s="535" t="s">
        <v>456</v>
      </c>
      <c r="S284" s="535"/>
      <c r="T284" s="535" t="s">
        <v>456</v>
      </c>
      <c r="U284" s="535"/>
      <c r="V284" s="535" t="n">
        <v>458</v>
      </c>
      <c r="W284" s="535"/>
      <c r="X284" s="535" t="n">
        <v>555</v>
      </c>
      <c r="Y284" s="535"/>
      <c r="Z284" s="535" t="n">
        <v>1013</v>
      </c>
      <c r="AA284" s="535"/>
      <c r="AB284" s="535" t="n">
        <f aca="false">SUM(AB285:AB292)</f>
        <v>11078</v>
      </c>
      <c r="AC284" s="535"/>
      <c r="AD284" s="535" t="n">
        <f aca="false">SUM(AD285:AD292)</f>
        <v>36705</v>
      </c>
      <c r="AE284" s="535"/>
      <c r="AF284" s="535" t="n">
        <f aca="false">SUM(AF285:AF292)</f>
        <v>6896</v>
      </c>
      <c r="AG284" s="535"/>
      <c r="AH284" s="535" t="n">
        <f aca="false">SUM(AH285:AH292)</f>
        <v>343</v>
      </c>
      <c r="AI284" s="535"/>
      <c r="AJ284" s="534" t="n">
        <f aca="false">SUM(AD284:AH284)</f>
        <v>43944</v>
      </c>
      <c r="AK284" s="535"/>
      <c r="AL284" s="535" t="n">
        <f aca="false">SUM(AL285:AL292)</f>
        <v>94402</v>
      </c>
      <c r="AM284" s="535"/>
      <c r="AN284" s="535" t="n">
        <f aca="false">SUM(AN285:AN292)</f>
        <v>878</v>
      </c>
      <c r="AO284" s="535"/>
      <c r="AP284" s="535" t="n">
        <f aca="false">SUM(AP285:AP292)</f>
        <v>830</v>
      </c>
      <c r="AQ284" s="535"/>
      <c r="AR284" s="535" t="n">
        <f aca="false">SUM(AR285:AR292)</f>
        <v>13089</v>
      </c>
      <c r="AS284" s="535"/>
      <c r="AT284" s="534" t="n">
        <f aca="false">SUM(AL284,AN284,AP284,AR284)</f>
        <v>109199</v>
      </c>
      <c r="AU284" s="535"/>
      <c r="AV284" s="539" t="n">
        <f aca="false">SUM(AV285:AV292)</f>
        <v>0</v>
      </c>
    </row>
    <row r="285" s="497" customFormat="true" ht="12" hidden="false" customHeight="false" outlineLevel="0" collapsed="false">
      <c r="B285" s="551"/>
      <c r="C285" s="377"/>
      <c r="D285" s="540" t="s">
        <v>447</v>
      </c>
      <c r="E285" s="541" t="n">
        <f aca="false">SUM(F285:H285)</f>
        <v>1</v>
      </c>
      <c r="F285" s="541" t="n">
        <v>0</v>
      </c>
      <c r="G285" s="541" t="n">
        <v>0</v>
      </c>
      <c r="H285" s="541" t="n">
        <v>1</v>
      </c>
      <c r="I285" s="548"/>
      <c r="J285" s="541" t="s">
        <v>456</v>
      </c>
      <c r="K285" s="548"/>
      <c r="L285" s="541" t="s">
        <v>456</v>
      </c>
      <c r="M285" s="548"/>
      <c r="N285" s="541" t="s">
        <v>456</v>
      </c>
      <c r="O285" s="541"/>
      <c r="P285" s="541" t="s">
        <v>456</v>
      </c>
      <c r="Q285" s="541"/>
      <c r="R285" s="541" t="s">
        <v>456</v>
      </c>
      <c r="S285" s="541"/>
      <c r="T285" s="541" t="s">
        <v>456</v>
      </c>
      <c r="U285" s="548"/>
      <c r="V285" s="541" t="s">
        <v>456</v>
      </c>
      <c r="W285" s="548"/>
      <c r="X285" s="541" t="s">
        <v>456</v>
      </c>
      <c r="Y285" s="548"/>
      <c r="Z285" s="541" t="s">
        <v>456</v>
      </c>
      <c r="AA285" s="548"/>
      <c r="AB285" s="543" t="s">
        <v>456</v>
      </c>
      <c r="AC285" s="543"/>
      <c r="AD285" s="543" t="s">
        <v>456</v>
      </c>
      <c r="AE285" s="543"/>
      <c r="AF285" s="543" t="n">
        <v>0</v>
      </c>
      <c r="AG285" s="541"/>
      <c r="AH285" s="541" t="s">
        <v>456</v>
      </c>
      <c r="AI285" s="541"/>
      <c r="AJ285" s="543" t="s">
        <v>456</v>
      </c>
      <c r="AK285" s="541"/>
      <c r="AL285" s="543" t="s">
        <v>456</v>
      </c>
      <c r="AM285" s="541"/>
      <c r="AN285" s="543" t="s">
        <v>456</v>
      </c>
      <c r="AO285" s="541"/>
      <c r="AP285" s="543" t="s">
        <v>456</v>
      </c>
      <c r="AQ285" s="541"/>
      <c r="AR285" s="543" t="s">
        <v>456</v>
      </c>
      <c r="AS285" s="541"/>
      <c r="AT285" s="543" t="s">
        <v>456</v>
      </c>
      <c r="AU285" s="541"/>
      <c r="AV285" s="544" t="n">
        <v>0</v>
      </c>
    </row>
    <row r="286" s="497" customFormat="true" ht="12" hidden="false" customHeight="false" outlineLevel="0" collapsed="false">
      <c r="B286" s="551"/>
      <c r="C286" s="547"/>
      <c r="D286" s="540" t="s">
        <v>448</v>
      </c>
      <c r="E286" s="541" t="n">
        <f aca="false">SUM(F286:H286)</f>
        <v>5</v>
      </c>
      <c r="F286" s="541" t="n">
        <v>5</v>
      </c>
      <c r="G286" s="541" t="n">
        <v>0</v>
      </c>
      <c r="H286" s="541" t="n">
        <v>0</v>
      </c>
      <c r="I286" s="548" t="s">
        <v>454</v>
      </c>
      <c r="J286" s="541" t="n">
        <v>120</v>
      </c>
      <c r="K286" s="548" t="s">
        <v>454</v>
      </c>
      <c r="L286" s="541" t="n">
        <v>104</v>
      </c>
      <c r="M286" s="548" t="s">
        <v>454</v>
      </c>
      <c r="N286" s="541" t="n">
        <f aca="false">SUM(J286,L286)</f>
        <v>224</v>
      </c>
      <c r="O286" s="541"/>
      <c r="P286" s="541" t="n">
        <v>0</v>
      </c>
      <c r="Q286" s="541"/>
      <c r="R286" s="541" t="n">
        <v>0</v>
      </c>
      <c r="S286" s="541"/>
      <c r="T286" s="541" t="n">
        <f aca="false">SUM(P286,R286)</f>
        <v>0</v>
      </c>
      <c r="U286" s="548" t="s">
        <v>454</v>
      </c>
      <c r="V286" s="541" t="n">
        <v>122</v>
      </c>
      <c r="W286" s="548" t="s">
        <v>454</v>
      </c>
      <c r="X286" s="541" t="n">
        <v>105</v>
      </c>
      <c r="Y286" s="548" t="s">
        <v>454</v>
      </c>
      <c r="Z286" s="541" t="n">
        <v>227</v>
      </c>
      <c r="AA286" s="548" t="s">
        <v>454</v>
      </c>
      <c r="AB286" s="543" t="n">
        <v>2390</v>
      </c>
      <c r="AC286" s="548" t="s">
        <v>454</v>
      </c>
      <c r="AD286" s="543" t="n">
        <v>7569</v>
      </c>
      <c r="AE286" s="548"/>
      <c r="AF286" s="543" t="n">
        <v>1968</v>
      </c>
      <c r="AG286" s="548" t="s">
        <v>454</v>
      </c>
      <c r="AH286" s="541" t="n">
        <v>161</v>
      </c>
      <c r="AI286" s="548" t="s">
        <v>454</v>
      </c>
      <c r="AJ286" s="543" t="n">
        <f aca="false">SUM(AD286:AH286)</f>
        <v>9698</v>
      </c>
      <c r="AK286" s="548" t="s">
        <v>454</v>
      </c>
      <c r="AL286" s="543" t="n">
        <v>21160</v>
      </c>
      <c r="AM286" s="548" t="s">
        <v>454</v>
      </c>
      <c r="AN286" s="543" t="n">
        <v>283</v>
      </c>
      <c r="AO286" s="548" t="s">
        <v>454</v>
      </c>
      <c r="AP286" s="543" t="n">
        <v>262</v>
      </c>
      <c r="AQ286" s="548" t="s">
        <v>454</v>
      </c>
      <c r="AR286" s="543" t="n">
        <v>7872</v>
      </c>
      <c r="AS286" s="548" t="s">
        <v>454</v>
      </c>
      <c r="AT286" s="543" t="n">
        <f aca="false">SUM(AL286,AN286,AP286,AR286)</f>
        <v>29577</v>
      </c>
      <c r="AU286" s="541"/>
      <c r="AV286" s="544" t="n">
        <v>0</v>
      </c>
    </row>
    <row r="287" s="497" customFormat="true" ht="12" hidden="false" customHeight="false" outlineLevel="0" collapsed="false">
      <c r="B287" s="551"/>
      <c r="C287" s="547"/>
      <c r="D287" s="540" t="s">
        <v>449</v>
      </c>
      <c r="E287" s="541" t="n">
        <f aca="false">SUM(F287:H287)</f>
        <v>2</v>
      </c>
      <c r="F287" s="541" t="n">
        <v>2</v>
      </c>
      <c r="G287" s="541" t="n">
        <v>0</v>
      </c>
      <c r="H287" s="541" t="n">
        <v>0</v>
      </c>
      <c r="I287" s="548" t="s">
        <v>454</v>
      </c>
      <c r="J287" s="541" t="n">
        <v>336</v>
      </c>
      <c r="K287" s="548" t="s">
        <v>454</v>
      </c>
      <c r="L287" s="541" t="n">
        <v>450</v>
      </c>
      <c r="M287" s="548" t="s">
        <v>454</v>
      </c>
      <c r="N287" s="541" t="n">
        <f aca="false">SUM(J287,L287)</f>
        <v>786</v>
      </c>
      <c r="O287" s="541"/>
      <c r="P287" s="541" t="n">
        <v>0</v>
      </c>
      <c r="Q287" s="541"/>
      <c r="R287" s="541" t="n">
        <v>0</v>
      </c>
      <c r="S287" s="541"/>
      <c r="T287" s="541" t="n">
        <f aca="false">SUM(P287,R287)</f>
        <v>0</v>
      </c>
      <c r="U287" s="548" t="s">
        <v>454</v>
      </c>
      <c r="V287" s="541" t="n">
        <f aca="false">SUM(J287,P287)</f>
        <v>336</v>
      </c>
      <c r="W287" s="548" t="s">
        <v>454</v>
      </c>
      <c r="X287" s="541" t="n">
        <f aca="false">SUM(L287,R287)</f>
        <v>450</v>
      </c>
      <c r="Y287" s="548" t="s">
        <v>454</v>
      </c>
      <c r="Z287" s="541" t="n">
        <f aca="false">SUM(N287,T287)</f>
        <v>786</v>
      </c>
      <c r="AA287" s="548" t="s">
        <v>454</v>
      </c>
      <c r="AB287" s="543" t="n">
        <v>8688</v>
      </c>
      <c r="AC287" s="548" t="s">
        <v>454</v>
      </c>
      <c r="AD287" s="543" t="n">
        <v>29136</v>
      </c>
      <c r="AE287" s="548" t="s">
        <v>454</v>
      </c>
      <c r="AF287" s="543" t="n">
        <v>4928</v>
      </c>
      <c r="AG287" s="548" t="s">
        <v>454</v>
      </c>
      <c r="AH287" s="541" t="n">
        <v>182</v>
      </c>
      <c r="AI287" s="548" t="s">
        <v>454</v>
      </c>
      <c r="AJ287" s="543" t="n">
        <f aca="false">SUM(AD287:AH287)</f>
        <v>34246</v>
      </c>
      <c r="AK287" s="548" t="s">
        <v>454</v>
      </c>
      <c r="AL287" s="543" t="n">
        <v>73242</v>
      </c>
      <c r="AM287" s="548" t="s">
        <v>454</v>
      </c>
      <c r="AN287" s="543" t="n">
        <v>595</v>
      </c>
      <c r="AO287" s="548" t="s">
        <v>454</v>
      </c>
      <c r="AP287" s="543" t="n">
        <v>568</v>
      </c>
      <c r="AQ287" s="548" t="s">
        <v>454</v>
      </c>
      <c r="AR287" s="543" t="n">
        <v>5217</v>
      </c>
      <c r="AS287" s="548" t="s">
        <v>454</v>
      </c>
      <c r="AT287" s="543" t="n">
        <f aca="false">SUM(AL287,AN287,AP287,AR287)</f>
        <v>79622</v>
      </c>
      <c r="AU287" s="541"/>
      <c r="AV287" s="544" t="n">
        <v>0</v>
      </c>
    </row>
    <row r="288" s="497" customFormat="true" ht="12" hidden="false" customHeight="false" outlineLevel="0" collapsed="false">
      <c r="B288" s="551"/>
      <c r="C288" s="547"/>
      <c r="D288" s="540" t="s">
        <v>450</v>
      </c>
      <c r="E288" s="541" t="n">
        <f aca="false">SUM(F288:H288)</f>
        <v>1</v>
      </c>
      <c r="F288" s="541" t="n">
        <v>1</v>
      </c>
      <c r="G288" s="541" t="n">
        <v>0</v>
      </c>
      <c r="H288" s="541" t="n">
        <v>0</v>
      </c>
      <c r="I288" s="548"/>
      <c r="J288" s="541" t="s">
        <v>456</v>
      </c>
      <c r="K288" s="548"/>
      <c r="L288" s="541" t="s">
        <v>456</v>
      </c>
      <c r="M288" s="548"/>
      <c r="N288" s="541" t="s">
        <v>456</v>
      </c>
      <c r="O288" s="541"/>
      <c r="P288" s="541" t="n">
        <v>0</v>
      </c>
      <c r="Q288" s="541"/>
      <c r="R288" s="541" t="n">
        <v>0</v>
      </c>
      <c r="S288" s="541"/>
      <c r="T288" s="541" t="n">
        <f aca="false">SUM(P288,R288)</f>
        <v>0</v>
      </c>
      <c r="U288" s="548"/>
      <c r="V288" s="541" t="s">
        <v>456</v>
      </c>
      <c r="W288" s="548"/>
      <c r="X288" s="541" t="s">
        <v>456</v>
      </c>
      <c r="Y288" s="548"/>
      <c r="Z288" s="541" t="s">
        <v>456</v>
      </c>
      <c r="AA288" s="548"/>
      <c r="AB288" s="543" t="s">
        <v>456</v>
      </c>
      <c r="AC288" s="543"/>
      <c r="AD288" s="543" t="s">
        <v>456</v>
      </c>
      <c r="AE288" s="543"/>
      <c r="AF288" s="543" t="s">
        <v>456</v>
      </c>
      <c r="AG288" s="541"/>
      <c r="AH288" s="541" t="s">
        <v>456</v>
      </c>
      <c r="AI288" s="541"/>
      <c r="AJ288" s="543" t="s">
        <v>456</v>
      </c>
      <c r="AK288" s="541"/>
      <c r="AL288" s="543" t="s">
        <v>456</v>
      </c>
      <c r="AM288" s="541"/>
      <c r="AN288" s="543" t="s">
        <v>456</v>
      </c>
      <c r="AO288" s="541"/>
      <c r="AP288" s="543" t="s">
        <v>456</v>
      </c>
      <c r="AQ288" s="541"/>
      <c r="AR288" s="543" t="s">
        <v>456</v>
      </c>
      <c r="AS288" s="541"/>
      <c r="AT288" s="543" t="s">
        <v>456</v>
      </c>
      <c r="AU288" s="541"/>
      <c r="AV288" s="544" t="n">
        <v>0</v>
      </c>
    </row>
    <row r="289" s="497" customFormat="true" ht="12" hidden="false" customHeight="false" outlineLevel="0" collapsed="false">
      <c r="B289" s="551"/>
      <c r="C289" s="547"/>
      <c r="D289" s="540" t="s">
        <v>451</v>
      </c>
      <c r="E289" s="541" t="n">
        <f aca="false">SUM(F289:H289)</f>
        <v>2</v>
      </c>
      <c r="F289" s="541" t="n">
        <v>2</v>
      </c>
      <c r="G289" s="541" t="n">
        <v>0</v>
      </c>
      <c r="H289" s="541" t="n">
        <v>0</v>
      </c>
      <c r="I289" s="548"/>
      <c r="J289" s="541" t="s">
        <v>456</v>
      </c>
      <c r="K289" s="548"/>
      <c r="L289" s="541" t="s">
        <v>456</v>
      </c>
      <c r="M289" s="541"/>
      <c r="N289" s="541" t="s">
        <v>456</v>
      </c>
      <c r="O289" s="541"/>
      <c r="P289" s="541" t="n">
        <v>0</v>
      </c>
      <c r="Q289" s="541"/>
      <c r="R289" s="541" t="n">
        <v>0</v>
      </c>
      <c r="S289" s="541"/>
      <c r="T289" s="541" t="n">
        <f aca="false">SUM(P289,R289)</f>
        <v>0</v>
      </c>
      <c r="U289" s="548"/>
      <c r="V289" s="541" t="s">
        <v>456</v>
      </c>
      <c r="W289" s="548"/>
      <c r="X289" s="541" t="s">
        <v>456</v>
      </c>
      <c r="Y289" s="548"/>
      <c r="Z289" s="541" t="s">
        <v>456</v>
      </c>
      <c r="AA289" s="548"/>
      <c r="AB289" s="543" t="s">
        <v>456</v>
      </c>
      <c r="AC289" s="543"/>
      <c r="AD289" s="543" t="s">
        <v>456</v>
      </c>
      <c r="AE289" s="543"/>
      <c r="AF289" s="543" t="s">
        <v>456</v>
      </c>
      <c r="AG289" s="548"/>
      <c r="AH289" s="541" t="s">
        <v>456</v>
      </c>
      <c r="AI289" s="548"/>
      <c r="AJ289" s="543" t="s">
        <v>456</v>
      </c>
      <c r="AK289" s="548"/>
      <c r="AL289" s="541" t="s">
        <v>456</v>
      </c>
      <c r="AM289" s="548"/>
      <c r="AN289" s="541" t="s">
        <v>456</v>
      </c>
      <c r="AO289" s="548"/>
      <c r="AP289" s="541" t="s">
        <v>456</v>
      </c>
      <c r="AQ289" s="548"/>
      <c r="AR289" s="541" t="s">
        <v>456</v>
      </c>
      <c r="AS289" s="548"/>
      <c r="AT289" s="543" t="s">
        <v>456</v>
      </c>
      <c r="AU289" s="541"/>
      <c r="AV289" s="544" t="n">
        <v>0</v>
      </c>
    </row>
    <row r="290" s="497" customFormat="true" ht="12" hidden="false" customHeight="false" outlineLevel="0" collapsed="false">
      <c r="B290" s="551"/>
      <c r="C290" s="547"/>
      <c r="D290" s="540" t="s">
        <v>452</v>
      </c>
      <c r="E290" s="541" t="n">
        <f aca="false">SUM(F290:H290)</f>
        <v>0</v>
      </c>
      <c r="F290" s="541" t="n">
        <v>0</v>
      </c>
      <c r="G290" s="541" t="n">
        <v>0</v>
      </c>
      <c r="H290" s="541" t="n">
        <v>0</v>
      </c>
      <c r="I290" s="548"/>
      <c r="J290" s="541" t="n">
        <v>0</v>
      </c>
      <c r="K290" s="548"/>
      <c r="L290" s="541" t="n">
        <v>0</v>
      </c>
      <c r="M290" s="548"/>
      <c r="N290" s="541" t="n">
        <v>0</v>
      </c>
      <c r="O290" s="541"/>
      <c r="P290" s="541" t="n">
        <v>0</v>
      </c>
      <c r="Q290" s="541"/>
      <c r="R290" s="541" t="n">
        <v>0</v>
      </c>
      <c r="S290" s="541"/>
      <c r="T290" s="541" t="n">
        <f aca="false">SUM(P290,R290)</f>
        <v>0</v>
      </c>
      <c r="U290" s="548"/>
      <c r="V290" s="541" t="n">
        <v>0</v>
      </c>
      <c r="W290" s="541"/>
      <c r="X290" s="541" t="n">
        <v>0</v>
      </c>
      <c r="Y290" s="541"/>
      <c r="Z290" s="541" t="n">
        <v>0</v>
      </c>
      <c r="AA290" s="548"/>
      <c r="AB290" s="541" t="n">
        <v>0</v>
      </c>
      <c r="AC290" s="541"/>
      <c r="AD290" s="541" t="n">
        <v>0</v>
      </c>
      <c r="AE290" s="541"/>
      <c r="AF290" s="541" t="n">
        <v>0</v>
      </c>
      <c r="AG290" s="548"/>
      <c r="AH290" s="541" t="n">
        <v>0</v>
      </c>
      <c r="AI290" s="548"/>
      <c r="AJ290" s="541" t="n">
        <v>0</v>
      </c>
      <c r="AK290" s="548"/>
      <c r="AL290" s="541" t="n">
        <v>0</v>
      </c>
      <c r="AM290" s="548"/>
      <c r="AN290" s="541" t="n">
        <v>0</v>
      </c>
      <c r="AO290" s="548"/>
      <c r="AP290" s="541" t="n">
        <v>0</v>
      </c>
      <c r="AQ290" s="548"/>
      <c r="AR290" s="541" t="n">
        <v>0</v>
      </c>
      <c r="AS290" s="548"/>
      <c r="AT290" s="541" t="n">
        <v>0</v>
      </c>
      <c r="AU290" s="541"/>
      <c r="AV290" s="544" t="n">
        <v>0</v>
      </c>
    </row>
    <row r="291" s="497" customFormat="true" ht="12" hidden="false" customHeight="false" outlineLevel="0" collapsed="false">
      <c r="B291" s="531"/>
      <c r="C291" s="547"/>
      <c r="D291" s="540" t="s">
        <v>453</v>
      </c>
      <c r="E291" s="541" t="n">
        <f aca="false">SUM(F291:H291)</f>
        <v>0</v>
      </c>
      <c r="F291" s="541" t="n">
        <v>0</v>
      </c>
      <c r="G291" s="541" t="n">
        <v>0</v>
      </c>
      <c r="H291" s="541" t="n">
        <v>0</v>
      </c>
      <c r="I291" s="541"/>
      <c r="J291" s="541" t="n">
        <v>0</v>
      </c>
      <c r="K291" s="541"/>
      <c r="L291" s="541" t="n">
        <v>0</v>
      </c>
      <c r="M291" s="541"/>
      <c r="N291" s="541" t="n">
        <f aca="false">SUM(J291,L291)</f>
        <v>0</v>
      </c>
      <c r="O291" s="541"/>
      <c r="P291" s="541" t="n">
        <v>0</v>
      </c>
      <c r="Q291" s="541"/>
      <c r="R291" s="541" t="n">
        <v>0</v>
      </c>
      <c r="S291" s="541"/>
      <c r="T291" s="541" t="n">
        <f aca="false">SUM(P291,R291)</f>
        <v>0</v>
      </c>
      <c r="U291" s="541"/>
      <c r="V291" s="541" t="n">
        <f aca="false">SUM(J291,P291)</f>
        <v>0</v>
      </c>
      <c r="W291" s="541"/>
      <c r="X291" s="541" t="n">
        <f aca="false">SUM(L291,R291)</f>
        <v>0</v>
      </c>
      <c r="Y291" s="541"/>
      <c r="Z291" s="541" t="n">
        <f aca="false">SUM(N291,T291)</f>
        <v>0</v>
      </c>
      <c r="AA291" s="541"/>
      <c r="AB291" s="541" t="n">
        <v>0</v>
      </c>
      <c r="AC291" s="541"/>
      <c r="AD291" s="541" t="n">
        <v>0</v>
      </c>
      <c r="AE291" s="541"/>
      <c r="AF291" s="541" t="n">
        <v>0</v>
      </c>
      <c r="AG291" s="541"/>
      <c r="AH291" s="541" t="n">
        <v>0</v>
      </c>
      <c r="AI291" s="541"/>
      <c r="AJ291" s="543" t="n">
        <f aca="false">SUM(AB291,AH291)</f>
        <v>0</v>
      </c>
      <c r="AK291" s="541"/>
      <c r="AL291" s="541" t="n">
        <v>0</v>
      </c>
      <c r="AM291" s="541"/>
      <c r="AN291" s="541" t="n">
        <v>0</v>
      </c>
      <c r="AO291" s="541"/>
      <c r="AP291" s="541" t="n">
        <v>0</v>
      </c>
      <c r="AQ291" s="541"/>
      <c r="AR291" s="541" t="n">
        <v>0</v>
      </c>
      <c r="AS291" s="541"/>
      <c r="AT291" s="543" t="n">
        <f aca="false">SUM(AL291,AN291,AP291,AR291)</f>
        <v>0</v>
      </c>
      <c r="AU291" s="541"/>
      <c r="AV291" s="544" t="n">
        <v>0</v>
      </c>
    </row>
    <row r="292" s="497" customFormat="true" ht="12" hidden="false" customHeight="false" outlineLevel="0" collapsed="false">
      <c r="B292" s="531"/>
      <c r="C292" s="547"/>
      <c r="D292" s="540" t="s">
        <v>455</v>
      </c>
      <c r="E292" s="541" t="n">
        <f aca="false">SUM(F292:H292)</f>
        <v>0</v>
      </c>
      <c r="F292" s="541" t="n">
        <v>0</v>
      </c>
      <c r="G292" s="541" t="n">
        <v>0</v>
      </c>
      <c r="H292" s="541" t="n">
        <v>0</v>
      </c>
      <c r="I292" s="541"/>
      <c r="J292" s="541" t="n">
        <v>0</v>
      </c>
      <c r="K292" s="541"/>
      <c r="L292" s="541" t="n">
        <v>0</v>
      </c>
      <c r="M292" s="541"/>
      <c r="N292" s="541" t="n">
        <f aca="false">SUM(J292,L292)</f>
        <v>0</v>
      </c>
      <c r="O292" s="541"/>
      <c r="P292" s="541" t="n">
        <v>0</v>
      </c>
      <c r="Q292" s="541"/>
      <c r="R292" s="541" t="n">
        <v>0</v>
      </c>
      <c r="S292" s="541"/>
      <c r="T292" s="541" t="n">
        <f aca="false">SUM(P292,R292)</f>
        <v>0</v>
      </c>
      <c r="U292" s="541"/>
      <c r="V292" s="541" t="n">
        <f aca="false">SUM(J292,P292)</f>
        <v>0</v>
      </c>
      <c r="W292" s="541"/>
      <c r="X292" s="541" t="n">
        <f aca="false">SUM(L292,R292)</f>
        <v>0</v>
      </c>
      <c r="Y292" s="541"/>
      <c r="Z292" s="541" t="n">
        <f aca="false">SUM(N292,T292)</f>
        <v>0</v>
      </c>
      <c r="AA292" s="541"/>
      <c r="AB292" s="541" t="n">
        <v>0</v>
      </c>
      <c r="AC292" s="541"/>
      <c r="AD292" s="541" t="n">
        <v>0</v>
      </c>
      <c r="AE292" s="541"/>
      <c r="AF292" s="541" t="n">
        <v>0</v>
      </c>
      <c r="AG292" s="541"/>
      <c r="AH292" s="541" t="n">
        <v>0</v>
      </c>
      <c r="AI292" s="541"/>
      <c r="AJ292" s="543" t="n">
        <f aca="false">SUM(AB292,AH292)</f>
        <v>0</v>
      </c>
      <c r="AK292" s="541"/>
      <c r="AL292" s="541" t="n">
        <v>0</v>
      </c>
      <c r="AM292" s="541"/>
      <c r="AN292" s="541" t="n">
        <v>0</v>
      </c>
      <c r="AO292" s="541"/>
      <c r="AP292" s="541" t="n">
        <v>0</v>
      </c>
      <c r="AQ292" s="541"/>
      <c r="AR292" s="541" t="n">
        <v>0</v>
      </c>
      <c r="AS292" s="541"/>
      <c r="AT292" s="543" t="n">
        <f aca="false">SUM(AL292,AN292,AP292,AR292)</f>
        <v>0</v>
      </c>
      <c r="AU292" s="541"/>
      <c r="AV292" s="544" t="n">
        <v>0</v>
      </c>
    </row>
    <row r="293" customFormat="false" ht="12" hidden="false" customHeight="false" outlineLevel="0" collapsed="false">
      <c r="B293" s="549"/>
      <c r="D293" s="550"/>
      <c r="E293" s="559"/>
      <c r="F293" s="559"/>
      <c r="G293" s="559"/>
      <c r="H293" s="559"/>
      <c r="I293" s="559"/>
      <c r="J293" s="559"/>
      <c r="K293" s="559"/>
      <c r="L293" s="559"/>
      <c r="M293" s="559"/>
      <c r="N293" s="559"/>
      <c r="O293" s="559"/>
      <c r="P293" s="559"/>
      <c r="Q293" s="559"/>
      <c r="R293" s="559"/>
      <c r="S293" s="559"/>
      <c r="T293" s="559"/>
      <c r="U293" s="559"/>
      <c r="V293" s="559"/>
      <c r="W293" s="559"/>
      <c r="X293" s="559"/>
      <c r="Y293" s="559"/>
      <c r="Z293" s="559"/>
      <c r="AA293" s="560"/>
      <c r="AB293" s="559"/>
      <c r="AC293" s="559"/>
      <c r="AD293" s="559"/>
      <c r="AE293" s="559"/>
      <c r="AF293" s="559"/>
      <c r="AG293" s="559"/>
      <c r="AH293" s="559"/>
      <c r="AI293" s="559"/>
      <c r="AJ293" s="559"/>
      <c r="AK293" s="559"/>
      <c r="AL293" s="559"/>
      <c r="AM293" s="559"/>
      <c r="AN293" s="559"/>
      <c r="AO293" s="559"/>
      <c r="AP293" s="559"/>
      <c r="AQ293" s="559"/>
      <c r="AR293" s="559"/>
      <c r="AS293" s="559"/>
      <c r="AT293" s="559"/>
      <c r="AU293" s="559"/>
      <c r="AV293" s="550"/>
    </row>
    <row r="294" s="530" customFormat="true" ht="11.25" hidden="false" customHeight="false" outlineLevel="0" collapsed="false">
      <c r="B294" s="531"/>
      <c r="C294" s="532"/>
      <c r="D294" s="533" t="s">
        <v>318</v>
      </c>
      <c r="E294" s="534" t="n">
        <f aca="false">SUM(E295,E299)</f>
        <v>382</v>
      </c>
      <c r="F294" s="534" t="n">
        <f aca="false">SUM(F295,F299)</f>
        <v>43</v>
      </c>
      <c r="G294" s="534" t="n">
        <f aca="false">SUM(G295,G299)</f>
        <v>3</v>
      </c>
      <c r="H294" s="534" t="n">
        <f aca="false">SUM(H295,H299)</f>
        <v>336</v>
      </c>
      <c r="I294" s="534"/>
      <c r="J294" s="534" t="n">
        <f aca="false">SUM(J295,J299)</f>
        <v>972</v>
      </c>
      <c r="K294" s="534"/>
      <c r="L294" s="534" t="n">
        <f aca="false">SUM(L295,L299)</f>
        <v>1235</v>
      </c>
      <c r="M294" s="534"/>
      <c r="N294" s="535" t="n">
        <f aca="false">SUM(J294,L294)</f>
        <v>2207</v>
      </c>
      <c r="O294" s="534"/>
      <c r="P294" s="534" t="n">
        <f aca="false">SUM(P295,P299)</f>
        <v>368</v>
      </c>
      <c r="Q294" s="534"/>
      <c r="R294" s="534" t="n">
        <f aca="false">SUM(R295,R299)</f>
        <v>200</v>
      </c>
      <c r="S294" s="534"/>
      <c r="T294" s="535" t="n">
        <f aca="false">SUM(P294,R294)</f>
        <v>568</v>
      </c>
      <c r="U294" s="534"/>
      <c r="V294" s="535" t="n">
        <f aca="false">SUM(J294,P294)</f>
        <v>1340</v>
      </c>
      <c r="W294" s="535"/>
      <c r="X294" s="535" t="n">
        <f aca="false">SUM(L294,R294)</f>
        <v>1435</v>
      </c>
      <c r="Y294" s="535"/>
      <c r="Z294" s="535" t="n">
        <f aca="false">SUM(N294,T294)</f>
        <v>2775</v>
      </c>
      <c r="AA294" s="534"/>
      <c r="AB294" s="536" t="n">
        <v>0</v>
      </c>
      <c r="AC294" s="534"/>
      <c r="AD294" s="536" t="n">
        <v>0</v>
      </c>
      <c r="AE294" s="534"/>
      <c r="AF294" s="536" t="n">
        <v>0</v>
      </c>
      <c r="AG294" s="534"/>
      <c r="AH294" s="536" t="n">
        <v>0</v>
      </c>
      <c r="AI294" s="535"/>
      <c r="AJ294" s="534" t="n">
        <f aca="false">SUM(AJ295,AJ299)</f>
        <v>86017</v>
      </c>
      <c r="AK294" s="534"/>
      <c r="AL294" s="536" t="n">
        <v>0</v>
      </c>
      <c r="AM294" s="534"/>
      <c r="AN294" s="536" t="n">
        <v>0</v>
      </c>
      <c r="AO294" s="535"/>
      <c r="AP294" s="536" t="n">
        <v>0</v>
      </c>
      <c r="AQ294" s="535"/>
      <c r="AR294" s="536" t="n">
        <v>0</v>
      </c>
      <c r="AS294" s="535"/>
      <c r="AT294" s="534" t="n">
        <f aca="false">SUM(AT295,AT299)</f>
        <v>331231</v>
      </c>
      <c r="AU294" s="534"/>
      <c r="AV294" s="537" t="n">
        <f aca="false">SUM(AV295,AV299)</f>
        <v>4</v>
      </c>
    </row>
    <row r="295" s="530" customFormat="true" ht="11.25" hidden="false" customHeight="false" outlineLevel="0" collapsed="false">
      <c r="B295" s="531"/>
      <c r="C295" s="532"/>
      <c r="D295" s="533" t="s">
        <v>441</v>
      </c>
      <c r="E295" s="535" t="n">
        <f aca="false">SUM(E296:E298)</f>
        <v>363</v>
      </c>
      <c r="F295" s="535" t="n">
        <f aca="false">SUM(F296:F298)</f>
        <v>25</v>
      </c>
      <c r="G295" s="535" t="n">
        <f aca="false">SUM(G296:G298)</f>
        <v>3</v>
      </c>
      <c r="H295" s="535" t="n">
        <f aca="false">SUM(H296:H298)</f>
        <v>335</v>
      </c>
      <c r="I295" s="535"/>
      <c r="J295" s="535" t="n">
        <f aca="false">SUM(J296:J298)</f>
        <v>375</v>
      </c>
      <c r="K295" s="535"/>
      <c r="L295" s="535" t="n">
        <f aca="false">SUM(L296:L298)</f>
        <v>510</v>
      </c>
      <c r="M295" s="535"/>
      <c r="N295" s="535" t="n">
        <f aca="false">SUM(J295,L295)</f>
        <v>885</v>
      </c>
      <c r="O295" s="535"/>
      <c r="P295" s="535" t="n">
        <f aca="false">SUM(P296:P298)</f>
        <v>367</v>
      </c>
      <c r="Q295" s="535"/>
      <c r="R295" s="535" t="n">
        <f aca="false">SUM(R296:R298)</f>
        <v>200</v>
      </c>
      <c r="S295" s="535"/>
      <c r="T295" s="535" t="n">
        <f aca="false">SUM(P295,R295)</f>
        <v>567</v>
      </c>
      <c r="U295" s="535"/>
      <c r="V295" s="535" t="n">
        <f aca="false">SUM(J295,P295)</f>
        <v>742</v>
      </c>
      <c r="W295" s="535"/>
      <c r="X295" s="535" t="n">
        <f aca="false">SUM(L295,R295)</f>
        <v>710</v>
      </c>
      <c r="Y295" s="535"/>
      <c r="Z295" s="535" t="n">
        <f aca="false">SUM(N295,T295)</f>
        <v>1452</v>
      </c>
      <c r="AA295" s="535"/>
      <c r="AB295" s="538" t="n">
        <f aca="false">SUM(AB296:AB298)</f>
        <v>0</v>
      </c>
      <c r="AC295" s="535"/>
      <c r="AD295" s="538" t="n">
        <f aca="false">SUM(AD296:AD298)</f>
        <v>0</v>
      </c>
      <c r="AE295" s="535"/>
      <c r="AF295" s="538" t="n">
        <f aca="false">SUM(AF296:AF298)</f>
        <v>0</v>
      </c>
      <c r="AG295" s="535"/>
      <c r="AH295" s="538" t="n">
        <f aca="false">SUM(AH296:AH298)</f>
        <v>0</v>
      </c>
      <c r="AI295" s="535"/>
      <c r="AJ295" s="535" t="n">
        <f aca="false">SUM(AJ296:AJ298)</f>
        <v>28084</v>
      </c>
      <c r="AK295" s="535"/>
      <c r="AL295" s="538" t="n">
        <f aca="false">SUM(AL296:AL298)</f>
        <v>0</v>
      </c>
      <c r="AM295" s="535"/>
      <c r="AN295" s="538" t="n">
        <f aca="false">SUM(AN296:AN298)</f>
        <v>0</v>
      </c>
      <c r="AO295" s="535"/>
      <c r="AP295" s="538" t="n">
        <f aca="false">SUM(AP296:AP298)</f>
        <v>0</v>
      </c>
      <c r="AQ295" s="535"/>
      <c r="AR295" s="538" t="n">
        <f aca="false">SUM(AR296:AR298)</f>
        <v>0</v>
      </c>
      <c r="AS295" s="535"/>
      <c r="AT295" s="535" t="n">
        <f aca="false">SUM(AT296:AT298)</f>
        <v>78637</v>
      </c>
      <c r="AU295" s="535"/>
      <c r="AV295" s="539" t="n">
        <f aca="false">SUM(AV296:AV298)</f>
        <v>4</v>
      </c>
    </row>
    <row r="296" s="497" customFormat="true" ht="12" hidden="false" customHeight="false" outlineLevel="0" collapsed="false">
      <c r="B296" s="531"/>
      <c r="C296" s="377"/>
      <c r="D296" s="540" t="s">
        <v>442</v>
      </c>
      <c r="E296" s="541" t="n">
        <f aca="false">SUM(F296:H296)</f>
        <v>224</v>
      </c>
      <c r="F296" s="541" t="n">
        <v>0</v>
      </c>
      <c r="G296" s="541" t="n">
        <v>0</v>
      </c>
      <c r="H296" s="541" t="n">
        <v>224</v>
      </c>
      <c r="I296" s="541"/>
      <c r="J296" s="541" t="n">
        <v>44</v>
      </c>
      <c r="K296" s="541"/>
      <c r="L296" s="541" t="n">
        <v>29</v>
      </c>
      <c r="M296" s="541"/>
      <c r="N296" s="541" t="n">
        <f aca="false">SUM(J296,L296)</f>
        <v>73</v>
      </c>
      <c r="O296" s="541"/>
      <c r="P296" s="541" t="n">
        <v>248</v>
      </c>
      <c r="Q296" s="541"/>
      <c r="R296" s="541" t="n">
        <v>109</v>
      </c>
      <c r="S296" s="541"/>
      <c r="T296" s="541" t="n">
        <f aca="false">SUM(P296,R296)</f>
        <v>357</v>
      </c>
      <c r="U296" s="541"/>
      <c r="V296" s="541" t="n">
        <f aca="false">SUM(J296,P296)</f>
        <v>292</v>
      </c>
      <c r="W296" s="541"/>
      <c r="X296" s="541" t="n">
        <f aca="false">SUM(L296,R296)</f>
        <v>138</v>
      </c>
      <c r="Y296" s="541"/>
      <c r="Z296" s="541" t="n">
        <f aca="false">SUM(N296,T296)</f>
        <v>430</v>
      </c>
      <c r="AA296" s="541"/>
      <c r="AB296" s="542" t="n">
        <v>0</v>
      </c>
      <c r="AC296" s="543"/>
      <c r="AD296" s="542" t="n">
        <v>0</v>
      </c>
      <c r="AE296" s="543"/>
      <c r="AF296" s="542" t="n">
        <v>0</v>
      </c>
      <c r="AG296" s="541"/>
      <c r="AH296" s="542" t="n">
        <v>0</v>
      </c>
      <c r="AI296" s="541"/>
      <c r="AJ296" s="543" t="n">
        <v>2185</v>
      </c>
      <c r="AK296" s="541"/>
      <c r="AL296" s="542" t="n">
        <v>0</v>
      </c>
      <c r="AM296" s="541"/>
      <c r="AN296" s="542" t="n">
        <v>0</v>
      </c>
      <c r="AO296" s="541"/>
      <c r="AP296" s="542" t="n">
        <v>0</v>
      </c>
      <c r="AQ296" s="541"/>
      <c r="AR296" s="542" t="n">
        <v>0</v>
      </c>
      <c r="AS296" s="541"/>
      <c r="AT296" s="543" t="n">
        <v>15220</v>
      </c>
      <c r="AU296" s="541"/>
      <c r="AV296" s="544" t="n">
        <v>4</v>
      </c>
    </row>
    <row r="297" s="497" customFormat="true" ht="12" hidden="false" customHeight="false" outlineLevel="0" collapsed="false">
      <c r="B297" s="531"/>
      <c r="C297" s="377"/>
      <c r="D297" s="540" t="s">
        <v>444</v>
      </c>
      <c r="E297" s="541" t="n">
        <f aca="false">SUM(F297:H297)</f>
        <v>112</v>
      </c>
      <c r="F297" s="541" t="n">
        <v>12</v>
      </c>
      <c r="G297" s="541" t="n">
        <v>2</v>
      </c>
      <c r="H297" s="541" t="n">
        <v>98</v>
      </c>
      <c r="I297" s="541"/>
      <c r="J297" s="541" t="n">
        <v>200</v>
      </c>
      <c r="K297" s="541"/>
      <c r="L297" s="541" t="n">
        <v>247</v>
      </c>
      <c r="M297" s="541"/>
      <c r="N297" s="541" t="n">
        <f aca="false">SUM(J297,L297)</f>
        <v>447</v>
      </c>
      <c r="O297" s="541"/>
      <c r="P297" s="541" t="n">
        <v>107</v>
      </c>
      <c r="Q297" s="541"/>
      <c r="R297" s="541" t="n">
        <v>81</v>
      </c>
      <c r="S297" s="541"/>
      <c r="T297" s="541" t="n">
        <f aca="false">SUM(P297,R297)</f>
        <v>188</v>
      </c>
      <c r="U297" s="541"/>
      <c r="V297" s="541" t="n">
        <f aca="false">SUM(J297,P297)</f>
        <v>307</v>
      </c>
      <c r="W297" s="541"/>
      <c r="X297" s="541" t="n">
        <f aca="false">SUM(L297,R297)</f>
        <v>328</v>
      </c>
      <c r="Y297" s="541"/>
      <c r="Z297" s="541" t="n">
        <f aca="false">SUM(N297,T297)</f>
        <v>635</v>
      </c>
      <c r="AA297" s="541"/>
      <c r="AB297" s="542" t="n">
        <v>0</v>
      </c>
      <c r="AC297" s="543"/>
      <c r="AD297" s="542" t="n">
        <v>0</v>
      </c>
      <c r="AE297" s="543"/>
      <c r="AF297" s="542" t="n">
        <v>0</v>
      </c>
      <c r="AG297" s="541"/>
      <c r="AH297" s="542" t="n">
        <v>0</v>
      </c>
      <c r="AI297" s="541"/>
      <c r="AJ297" s="543" t="n">
        <v>15386</v>
      </c>
      <c r="AK297" s="541"/>
      <c r="AL297" s="542" t="n">
        <v>0</v>
      </c>
      <c r="AM297" s="541"/>
      <c r="AN297" s="542" t="n">
        <v>0</v>
      </c>
      <c r="AO297" s="541"/>
      <c r="AP297" s="542" t="n">
        <v>0</v>
      </c>
      <c r="AQ297" s="541"/>
      <c r="AR297" s="542" t="n">
        <v>0</v>
      </c>
      <c r="AS297" s="541"/>
      <c r="AT297" s="543" t="n">
        <v>37655</v>
      </c>
      <c r="AU297" s="541"/>
      <c r="AV297" s="544" t="n">
        <v>0</v>
      </c>
    </row>
    <row r="298" s="497" customFormat="true" ht="12" hidden="false" customHeight="false" outlineLevel="0" collapsed="false">
      <c r="B298" s="531" t="n">
        <v>39</v>
      </c>
      <c r="C298" s="377"/>
      <c r="D298" s="540" t="s">
        <v>445</v>
      </c>
      <c r="E298" s="541" t="n">
        <f aca="false">SUM(F298:H298)</f>
        <v>27</v>
      </c>
      <c r="F298" s="541" t="n">
        <v>13</v>
      </c>
      <c r="G298" s="541" t="n">
        <v>1</v>
      </c>
      <c r="H298" s="541" t="n">
        <v>13</v>
      </c>
      <c r="I298" s="541"/>
      <c r="J298" s="541" t="n">
        <v>131</v>
      </c>
      <c r="K298" s="541"/>
      <c r="L298" s="541" t="n">
        <v>234</v>
      </c>
      <c r="M298" s="541"/>
      <c r="N298" s="541" t="n">
        <f aca="false">SUM(J298,L298)</f>
        <v>365</v>
      </c>
      <c r="O298" s="541"/>
      <c r="P298" s="541" t="n">
        <v>12</v>
      </c>
      <c r="Q298" s="541"/>
      <c r="R298" s="541" t="n">
        <v>10</v>
      </c>
      <c r="S298" s="541"/>
      <c r="T298" s="541" t="n">
        <f aca="false">SUM(P298,R298)</f>
        <v>22</v>
      </c>
      <c r="U298" s="541"/>
      <c r="V298" s="541" t="n">
        <f aca="false">SUM(J298,P298)</f>
        <v>143</v>
      </c>
      <c r="W298" s="541"/>
      <c r="X298" s="541" t="n">
        <f aca="false">SUM(L298,R298)</f>
        <v>244</v>
      </c>
      <c r="Y298" s="541"/>
      <c r="Z298" s="541" t="n">
        <f aca="false">SUM(N298,T298)</f>
        <v>387</v>
      </c>
      <c r="AA298" s="541"/>
      <c r="AB298" s="542" t="n">
        <v>0</v>
      </c>
      <c r="AC298" s="543"/>
      <c r="AD298" s="542" t="n">
        <v>0</v>
      </c>
      <c r="AE298" s="543"/>
      <c r="AF298" s="542" t="n">
        <v>0</v>
      </c>
      <c r="AG298" s="541"/>
      <c r="AH298" s="542" t="n">
        <v>0</v>
      </c>
      <c r="AI298" s="541"/>
      <c r="AJ298" s="543" t="n">
        <v>10513</v>
      </c>
      <c r="AK298" s="541"/>
      <c r="AL298" s="542" t="n">
        <v>0</v>
      </c>
      <c r="AM298" s="541"/>
      <c r="AN298" s="542" t="n">
        <v>0</v>
      </c>
      <c r="AO298" s="541"/>
      <c r="AP298" s="542" t="n">
        <v>0</v>
      </c>
      <c r="AQ298" s="541"/>
      <c r="AR298" s="542" t="n">
        <v>0</v>
      </c>
      <c r="AS298" s="541"/>
      <c r="AT298" s="543" t="n">
        <v>25762</v>
      </c>
      <c r="AU298" s="541"/>
      <c r="AV298" s="544" t="n">
        <v>0</v>
      </c>
    </row>
    <row r="299" s="530" customFormat="true" ht="11.25" hidden="false" customHeight="true" outlineLevel="0" collapsed="false">
      <c r="B299" s="551" t="s">
        <v>381</v>
      </c>
      <c r="C299" s="546"/>
      <c r="D299" s="533" t="s">
        <v>446</v>
      </c>
      <c r="E299" s="535" t="n">
        <f aca="false">SUM(E300:E307)</f>
        <v>19</v>
      </c>
      <c r="F299" s="535" t="n">
        <f aca="false">SUM(F300:F307)</f>
        <v>18</v>
      </c>
      <c r="G299" s="535" t="n">
        <f aca="false">SUM(G300:G307)</f>
        <v>0</v>
      </c>
      <c r="H299" s="535" t="n">
        <f aca="false">SUM(H300:H307)</f>
        <v>1</v>
      </c>
      <c r="I299" s="535"/>
      <c r="J299" s="535" t="n">
        <f aca="false">SUM(J300:J307)</f>
        <v>597</v>
      </c>
      <c r="K299" s="535"/>
      <c r="L299" s="535" t="n">
        <f aca="false">SUM(L300:L307)</f>
        <v>725</v>
      </c>
      <c r="M299" s="535"/>
      <c r="N299" s="535" t="n">
        <f aca="false">SUM(J299,L299)</f>
        <v>1322</v>
      </c>
      <c r="O299" s="535"/>
      <c r="P299" s="535" t="n">
        <f aca="false">SUM(P300:P307)</f>
        <v>1</v>
      </c>
      <c r="Q299" s="535"/>
      <c r="R299" s="535" t="n">
        <f aca="false">SUM(R300:R307)</f>
        <v>0</v>
      </c>
      <c r="S299" s="535"/>
      <c r="T299" s="535" t="n">
        <f aca="false">SUM(P299,R299)</f>
        <v>1</v>
      </c>
      <c r="U299" s="535"/>
      <c r="V299" s="535" t="n">
        <f aca="false">SUM(J299,P299)</f>
        <v>598</v>
      </c>
      <c r="W299" s="535"/>
      <c r="X299" s="535" t="n">
        <f aca="false">SUM(L299,R299)</f>
        <v>725</v>
      </c>
      <c r="Y299" s="535"/>
      <c r="Z299" s="535" t="n">
        <f aca="false">SUM(N299,T299)</f>
        <v>1323</v>
      </c>
      <c r="AA299" s="535"/>
      <c r="AB299" s="535" t="n">
        <f aca="false">SUM(AB300:AB307)</f>
        <v>14676</v>
      </c>
      <c r="AC299" s="535"/>
      <c r="AD299" s="535" t="n">
        <f aca="false">SUM(AD300:AD307)</f>
        <v>40143</v>
      </c>
      <c r="AE299" s="535"/>
      <c r="AF299" s="535" t="n">
        <f aca="false">SUM(AF300:AF307)</f>
        <v>16180</v>
      </c>
      <c r="AG299" s="535"/>
      <c r="AH299" s="535" t="n">
        <f aca="false">SUM(AH300:AH307)</f>
        <v>1610</v>
      </c>
      <c r="AI299" s="535"/>
      <c r="AJ299" s="534" t="n">
        <f aca="false">SUM(AD299:AH299)</f>
        <v>57933</v>
      </c>
      <c r="AK299" s="535"/>
      <c r="AL299" s="535" t="n">
        <f aca="false">SUM(AL300:AL307)</f>
        <v>222885</v>
      </c>
      <c r="AM299" s="535"/>
      <c r="AN299" s="535" t="n">
        <f aca="false">SUM(AN300:AN307)</f>
        <v>2852</v>
      </c>
      <c r="AO299" s="535"/>
      <c r="AP299" s="535" t="n">
        <f aca="false">SUM(AP300:AP307)</f>
        <v>3090</v>
      </c>
      <c r="AQ299" s="535"/>
      <c r="AR299" s="535" t="n">
        <f aca="false">SUM(AR300:AR307)</f>
        <v>23767</v>
      </c>
      <c r="AS299" s="535"/>
      <c r="AT299" s="534" t="n">
        <f aca="false">SUM(AL299,AN299,AP299,AR299)</f>
        <v>252594</v>
      </c>
      <c r="AU299" s="535"/>
      <c r="AV299" s="539" t="n">
        <f aca="false">SUM(AV300:AV307)</f>
        <v>0</v>
      </c>
    </row>
    <row r="300" s="497" customFormat="true" ht="12" hidden="false" customHeight="false" outlineLevel="0" collapsed="false">
      <c r="B300" s="551"/>
      <c r="C300" s="377"/>
      <c r="D300" s="540" t="s">
        <v>447</v>
      </c>
      <c r="E300" s="541" t="n">
        <f aca="false">SUM(F300:H300)</f>
        <v>6</v>
      </c>
      <c r="F300" s="541" t="n">
        <v>5</v>
      </c>
      <c r="G300" s="541" t="n">
        <v>0</v>
      </c>
      <c r="H300" s="541" t="n">
        <v>1</v>
      </c>
      <c r="I300" s="541"/>
      <c r="J300" s="541" t="n">
        <v>59</v>
      </c>
      <c r="K300" s="541"/>
      <c r="L300" s="541" t="n">
        <v>99</v>
      </c>
      <c r="M300" s="541"/>
      <c r="N300" s="541" t="n">
        <f aca="false">SUM(J300,L300)</f>
        <v>158</v>
      </c>
      <c r="O300" s="541"/>
      <c r="P300" s="541" t="n">
        <v>1</v>
      </c>
      <c r="Q300" s="541"/>
      <c r="R300" s="541" t="n">
        <v>0</v>
      </c>
      <c r="S300" s="541"/>
      <c r="T300" s="541" t="n">
        <f aca="false">SUM(P300,R300)</f>
        <v>1</v>
      </c>
      <c r="U300" s="541"/>
      <c r="V300" s="541" t="n">
        <f aca="false">SUM(J300,P300)</f>
        <v>60</v>
      </c>
      <c r="W300" s="541"/>
      <c r="X300" s="541" t="n">
        <f aca="false">SUM(L300,R300)</f>
        <v>99</v>
      </c>
      <c r="Y300" s="541"/>
      <c r="Z300" s="541" t="n">
        <f aca="false">SUM(N300,T300)</f>
        <v>159</v>
      </c>
      <c r="AA300" s="541"/>
      <c r="AB300" s="543" t="n">
        <v>1773</v>
      </c>
      <c r="AC300" s="543"/>
      <c r="AD300" s="543" t="n">
        <v>4081</v>
      </c>
      <c r="AE300" s="543"/>
      <c r="AF300" s="543" t="n">
        <v>1120</v>
      </c>
      <c r="AG300" s="541"/>
      <c r="AH300" s="541" t="n">
        <v>107</v>
      </c>
      <c r="AI300" s="541"/>
      <c r="AJ300" s="543" t="n">
        <f aca="false">SUM(AD300:AH300)</f>
        <v>5308</v>
      </c>
      <c r="AK300" s="541"/>
      <c r="AL300" s="543" t="n">
        <v>8685</v>
      </c>
      <c r="AM300" s="541"/>
      <c r="AN300" s="543" t="n">
        <v>768</v>
      </c>
      <c r="AO300" s="541"/>
      <c r="AP300" s="543" t="n">
        <v>174</v>
      </c>
      <c r="AQ300" s="541"/>
      <c r="AR300" s="543" t="n">
        <v>2440</v>
      </c>
      <c r="AS300" s="541"/>
      <c r="AT300" s="543" t="n">
        <f aca="false">SUM(AL300,AN300,AP300,AR300)</f>
        <v>12067</v>
      </c>
      <c r="AU300" s="541"/>
      <c r="AV300" s="544" t="n">
        <v>0</v>
      </c>
    </row>
    <row r="301" s="497" customFormat="true" ht="12" hidden="false" customHeight="false" outlineLevel="0" collapsed="false">
      <c r="B301" s="551"/>
      <c r="C301" s="547"/>
      <c r="D301" s="540" t="s">
        <v>448</v>
      </c>
      <c r="E301" s="541" t="n">
        <f aca="false">SUM(F301:H301)</f>
        <v>5</v>
      </c>
      <c r="F301" s="541" t="n">
        <v>5</v>
      </c>
      <c r="G301" s="541" t="n">
        <v>0</v>
      </c>
      <c r="H301" s="541" t="n">
        <v>0</v>
      </c>
      <c r="I301" s="541"/>
      <c r="J301" s="541" t="n">
        <v>87</v>
      </c>
      <c r="K301" s="541"/>
      <c r="L301" s="541" t="n">
        <v>91</v>
      </c>
      <c r="M301" s="541"/>
      <c r="N301" s="541" t="n">
        <f aca="false">SUM(J301,L301)</f>
        <v>178</v>
      </c>
      <c r="O301" s="541"/>
      <c r="P301" s="541" t="n">
        <v>0</v>
      </c>
      <c r="Q301" s="541"/>
      <c r="R301" s="541" t="n">
        <v>0</v>
      </c>
      <c r="S301" s="541"/>
      <c r="T301" s="541" t="n">
        <f aca="false">SUM(P301,R301)</f>
        <v>0</v>
      </c>
      <c r="U301" s="541"/>
      <c r="V301" s="541" t="n">
        <f aca="false">SUM(J301,P301)</f>
        <v>87</v>
      </c>
      <c r="W301" s="541"/>
      <c r="X301" s="541" t="n">
        <f aca="false">SUM(L301,R301)</f>
        <v>91</v>
      </c>
      <c r="Y301" s="541"/>
      <c r="Z301" s="541" t="n">
        <f aca="false">SUM(N301,T301)</f>
        <v>178</v>
      </c>
      <c r="AA301" s="541"/>
      <c r="AB301" s="543" t="n">
        <v>2322</v>
      </c>
      <c r="AC301" s="543"/>
      <c r="AD301" s="543" t="n">
        <v>5716</v>
      </c>
      <c r="AE301" s="543"/>
      <c r="AF301" s="543" t="n">
        <v>2387</v>
      </c>
      <c r="AG301" s="541"/>
      <c r="AH301" s="541" t="n">
        <v>162</v>
      </c>
      <c r="AI301" s="541"/>
      <c r="AJ301" s="543" t="n">
        <f aca="false">SUM(AD301:AH301)</f>
        <v>8265</v>
      </c>
      <c r="AK301" s="541"/>
      <c r="AL301" s="543" t="n">
        <v>17744</v>
      </c>
      <c r="AM301" s="541"/>
      <c r="AN301" s="543" t="n">
        <v>712</v>
      </c>
      <c r="AO301" s="541"/>
      <c r="AP301" s="543" t="n">
        <v>421</v>
      </c>
      <c r="AQ301" s="541"/>
      <c r="AR301" s="543" t="n">
        <v>3250</v>
      </c>
      <c r="AS301" s="541"/>
      <c r="AT301" s="543" t="n">
        <f aca="false">SUM(AL301,AN301,AP301,AR301)</f>
        <v>22127</v>
      </c>
      <c r="AU301" s="541"/>
      <c r="AV301" s="544" t="n">
        <v>0</v>
      </c>
    </row>
    <row r="302" s="497" customFormat="true" ht="12" hidden="false" customHeight="false" outlineLevel="0" collapsed="false">
      <c r="B302" s="551"/>
      <c r="C302" s="547"/>
      <c r="D302" s="540" t="s">
        <v>449</v>
      </c>
      <c r="E302" s="541" t="n">
        <f aca="false">SUM(F302:H302)</f>
        <v>4</v>
      </c>
      <c r="F302" s="541" t="n">
        <v>4</v>
      </c>
      <c r="G302" s="541" t="n">
        <v>0</v>
      </c>
      <c r="H302" s="541" t="n">
        <v>0</v>
      </c>
      <c r="I302" s="541"/>
      <c r="J302" s="541" t="n">
        <v>118</v>
      </c>
      <c r="K302" s="541"/>
      <c r="L302" s="541" t="n">
        <v>141</v>
      </c>
      <c r="M302" s="541"/>
      <c r="N302" s="541" t="n">
        <f aca="false">SUM(J302,L302)</f>
        <v>259</v>
      </c>
      <c r="O302" s="541"/>
      <c r="P302" s="541" t="n">
        <v>0</v>
      </c>
      <c r="Q302" s="541"/>
      <c r="R302" s="541" t="n">
        <v>0</v>
      </c>
      <c r="S302" s="541"/>
      <c r="T302" s="541" t="n">
        <f aca="false">SUM(P302,R302)</f>
        <v>0</v>
      </c>
      <c r="U302" s="541"/>
      <c r="V302" s="541" t="n">
        <f aca="false">SUM(J302,P302)</f>
        <v>118</v>
      </c>
      <c r="W302" s="541"/>
      <c r="X302" s="541" t="n">
        <f aca="false">SUM(L302,R302)</f>
        <v>141</v>
      </c>
      <c r="Y302" s="541"/>
      <c r="Z302" s="541" t="n">
        <f aca="false">SUM(N302,T302)</f>
        <v>259</v>
      </c>
      <c r="AA302" s="541"/>
      <c r="AB302" s="543" t="n">
        <v>2325</v>
      </c>
      <c r="AC302" s="543"/>
      <c r="AD302" s="543" t="n">
        <v>6852</v>
      </c>
      <c r="AE302" s="543"/>
      <c r="AF302" s="543" t="n">
        <v>1820</v>
      </c>
      <c r="AG302" s="541"/>
      <c r="AH302" s="541" t="n">
        <v>305</v>
      </c>
      <c r="AI302" s="541"/>
      <c r="AJ302" s="543" t="n">
        <f aca="false">SUM(AD302:AH302)</f>
        <v>8977</v>
      </c>
      <c r="AK302" s="541"/>
      <c r="AL302" s="543" t="n">
        <v>6058</v>
      </c>
      <c r="AM302" s="541"/>
      <c r="AN302" s="543" t="n">
        <v>315</v>
      </c>
      <c r="AO302" s="541"/>
      <c r="AP302" s="543" t="n">
        <v>232</v>
      </c>
      <c r="AQ302" s="541"/>
      <c r="AR302" s="543" t="n">
        <v>2107</v>
      </c>
      <c r="AS302" s="541"/>
      <c r="AT302" s="543" t="n">
        <f aca="false">SUM(AL302,AN302,AP302,AR302)</f>
        <v>8712</v>
      </c>
      <c r="AU302" s="541"/>
      <c r="AV302" s="544" t="n">
        <v>0</v>
      </c>
    </row>
    <row r="303" s="497" customFormat="true" ht="12" hidden="false" customHeight="false" outlineLevel="0" collapsed="false">
      <c r="B303" s="551"/>
      <c r="C303" s="547"/>
      <c r="D303" s="540" t="s">
        <v>450</v>
      </c>
      <c r="E303" s="541" t="n">
        <f aca="false">SUM(F303:H303)</f>
        <v>3</v>
      </c>
      <c r="F303" s="541" t="n">
        <v>3</v>
      </c>
      <c r="G303" s="541" t="n">
        <v>0</v>
      </c>
      <c r="H303" s="541" t="n">
        <v>0</v>
      </c>
      <c r="I303" s="548" t="s">
        <v>454</v>
      </c>
      <c r="J303" s="541" t="n">
        <v>333</v>
      </c>
      <c r="K303" s="548" t="s">
        <v>454</v>
      </c>
      <c r="L303" s="541" t="n">
        <v>394</v>
      </c>
      <c r="M303" s="548" t="s">
        <v>454</v>
      </c>
      <c r="N303" s="541" t="n">
        <f aca="false">SUM(J303,L303)</f>
        <v>727</v>
      </c>
      <c r="O303" s="541"/>
      <c r="P303" s="541" t="n">
        <v>0</v>
      </c>
      <c r="Q303" s="541"/>
      <c r="R303" s="541" t="n">
        <v>0</v>
      </c>
      <c r="S303" s="541"/>
      <c r="T303" s="541" t="n">
        <f aca="false">SUM(P303,R303)</f>
        <v>0</v>
      </c>
      <c r="U303" s="548" t="s">
        <v>454</v>
      </c>
      <c r="V303" s="541" t="n">
        <f aca="false">SUM(J303,P303)</f>
        <v>333</v>
      </c>
      <c r="W303" s="548" t="s">
        <v>454</v>
      </c>
      <c r="X303" s="541" t="n">
        <f aca="false">SUM(L303,R303)</f>
        <v>394</v>
      </c>
      <c r="Y303" s="548" t="s">
        <v>454</v>
      </c>
      <c r="Z303" s="541" t="n">
        <f aca="false">SUM(N303,T303)</f>
        <v>727</v>
      </c>
      <c r="AA303" s="548" t="s">
        <v>454</v>
      </c>
      <c r="AB303" s="543" t="n">
        <v>8256</v>
      </c>
      <c r="AC303" s="543" t="s">
        <v>454</v>
      </c>
      <c r="AD303" s="543" t="n">
        <v>23494</v>
      </c>
      <c r="AE303" s="543" t="s">
        <v>454</v>
      </c>
      <c r="AF303" s="543" t="n">
        <v>10853</v>
      </c>
      <c r="AG303" s="541" t="s">
        <v>454</v>
      </c>
      <c r="AH303" s="541" t="n">
        <v>1036</v>
      </c>
      <c r="AI303" s="541" t="s">
        <v>454</v>
      </c>
      <c r="AJ303" s="543" t="n">
        <f aca="false">SUM(AD303:AH303)</f>
        <v>35383</v>
      </c>
      <c r="AK303" s="541" t="s">
        <v>454</v>
      </c>
      <c r="AL303" s="543" t="n">
        <v>190398</v>
      </c>
      <c r="AM303" s="541" t="s">
        <v>454</v>
      </c>
      <c r="AN303" s="543" t="n">
        <v>1057</v>
      </c>
      <c r="AO303" s="541" t="s">
        <v>454</v>
      </c>
      <c r="AP303" s="543" t="n">
        <v>2263</v>
      </c>
      <c r="AQ303" s="541" t="s">
        <v>454</v>
      </c>
      <c r="AR303" s="543" t="n">
        <v>15970</v>
      </c>
      <c r="AS303" s="541" t="s">
        <v>454</v>
      </c>
      <c r="AT303" s="543" t="n">
        <f aca="false">SUM(AL303,AN303,AP303,AR303)</f>
        <v>209688</v>
      </c>
      <c r="AU303" s="541"/>
      <c r="AV303" s="544" t="n">
        <v>0</v>
      </c>
    </row>
    <row r="304" s="497" customFormat="true" ht="12" hidden="false" customHeight="false" outlineLevel="0" collapsed="false">
      <c r="B304" s="551"/>
      <c r="C304" s="547"/>
      <c r="D304" s="540" t="s">
        <v>451</v>
      </c>
      <c r="E304" s="541" t="n">
        <f aca="false">SUM(F304:H304)</f>
        <v>1</v>
      </c>
      <c r="F304" s="541" t="n">
        <v>1</v>
      </c>
      <c r="G304" s="541" t="n">
        <v>0</v>
      </c>
      <c r="H304" s="541" t="n">
        <v>0</v>
      </c>
      <c r="I304" s="541"/>
      <c r="J304" s="541" t="s">
        <v>456</v>
      </c>
      <c r="K304" s="541"/>
      <c r="L304" s="541" t="s">
        <v>456</v>
      </c>
      <c r="M304" s="541"/>
      <c r="N304" s="541" t="s">
        <v>456</v>
      </c>
      <c r="O304" s="541"/>
      <c r="P304" s="541" t="n">
        <v>0</v>
      </c>
      <c r="Q304" s="541"/>
      <c r="R304" s="541" t="n">
        <v>0</v>
      </c>
      <c r="S304" s="541"/>
      <c r="T304" s="541" t="n">
        <f aca="false">SUM(P304,R304)</f>
        <v>0</v>
      </c>
      <c r="U304" s="541"/>
      <c r="V304" s="541" t="s">
        <v>456</v>
      </c>
      <c r="W304" s="541"/>
      <c r="X304" s="541" t="s">
        <v>456</v>
      </c>
      <c r="Y304" s="541"/>
      <c r="Z304" s="541" t="s">
        <v>456</v>
      </c>
      <c r="AA304" s="541"/>
      <c r="AB304" s="543" t="s">
        <v>456</v>
      </c>
      <c r="AC304" s="543"/>
      <c r="AD304" s="543" t="s">
        <v>456</v>
      </c>
      <c r="AE304" s="543"/>
      <c r="AF304" s="543" t="s">
        <v>456</v>
      </c>
      <c r="AG304" s="541"/>
      <c r="AH304" s="541" t="s">
        <v>456</v>
      </c>
      <c r="AI304" s="541"/>
      <c r="AJ304" s="543" t="s">
        <v>456</v>
      </c>
      <c r="AK304" s="541"/>
      <c r="AL304" s="543" t="s">
        <v>456</v>
      </c>
      <c r="AM304" s="541"/>
      <c r="AN304" s="543" t="s">
        <v>456</v>
      </c>
      <c r="AO304" s="541"/>
      <c r="AP304" s="543" t="s">
        <v>456</v>
      </c>
      <c r="AQ304" s="541"/>
      <c r="AR304" s="543" t="s">
        <v>456</v>
      </c>
      <c r="AS304" s="541"/>
      <c r="AT304" s="543" t="s">
        <v>456</v>
      </c>
      <c r="AU304" s="541"/>
      <c r="AV304" s="544" t="n">
        <v>0</v>
      </c>
    </row>
    <row r="305" s="497" customFormat="true" ht="12" hidden="false" customHeight="false" outlineLevel="0" collapsed="false">
      <c r="B305" s="551"/>
      <c r="C305" s="547"/>
      <c r="D305" s="540" t="s">
        <v>452</v>
      </c>
      <c r="E305" s="541" t="n">
        <f aca="false">SUM(F305:H305)</f>
        <v>0</v>
      </c>
      <c r="F305" s="541" t="n">
        <v>0</v>
      </c>
      <c r="G305" s="541" t="n">
        <v>0</v>
      </c>
      <c r="H305" s="541" t="n">
        <v>0</v>
      </c>
      <c r="I305" s="548"/>
      <c r="J305" s="541" t="n">
        <v>0</v>
      </c>
      <c r="K305" s="548"/>
      <c r="L305" s="541" t="n">
        <v>0</v>
      </c>
      <c r="M305" s="548"/>
      <c r="N305" s="541" t="n">
        <f aca="false">SUM(J305,L305)</f>
        <v>0</v>
      </c>
      <c r="O305" s="541"/>
      <c r="P305" s="541" t="n">
        <v>0</v>
      </c>
      <c r="Q305" s="541"/>
      <c r="R305" s="541" t="n">
        <v>0</v>
      </c>
      <c r="S305" s="541"/>
      <c r="T305" s="541" t="n">
        <f aca="false">SUM(P305,R305)</f>
        <v>0</v>
      </c>
      <c r="U305" s="548"/>
      <c r="V305" s="541" t="n">
        <f aca="false">SUM(J305,P305)</f>
        <v>0</v>
      </c>
      <c r="W305" s="541"/>
      <c r="X305" s="541" t="n">
        <f aca="false">SUM(L305,R305)</f>
        <v>0</v>
      </c>
      <c r="Y305" s="541"/>
      <c r="Z305" s="541" t="n">
        <f aca="false">SUM(N305,T305)</f>
        <v>0</v>
      </c>
      <c r="AA305" s="548"/>
      <c r="AB305" s="543" t="n">
        <v>0</v>
      </c>
      <c r="AC305" s="543"/>
      <c r="AD305" s="543" t="n">
        <v>0</v>
      </c>
      <c r="AE305" s="543"/>
      <c r="AF305" s="543" t="n">
        <v>0</v>
      </c>
      <c r="AG305" s="548"/>
      <c r="AH305" s="543" t="n">
        <v>0</v>
      </c>
      <c r="AI305" s="548"/>
      <c r="AJ305" s="543" t="n">
        <f aca="false">SUM(AB305,AH305)</f>
        <v>0</v>
      </c>
      <c r="AK305" s="548"/>
      <c r="AL305" s="543" t="n">
        <v>0</v>
      </c>
      <c r="AM305" s="548"/>
      <c r="AN305" s="543" t="n">
        <v>0</v>
      </c>
      <c r="AO305" s="548"/>
      <c r="AP305" s="543" t="n">
        <v>0</v>
      </c>
      <c r="AQ305" s="548"/>
      <c r="AR305" s="543" t="n">
        <v>0</v>
      </c>
      <c r="AS305" s="548"/>
      <c r="AT305" s="543" t="n">
        <f aca="false">SUM(AL305,AN305,AP305,AR305)</f>
        <v>0</v>
      </c>
      <c r="AU305" s="541"/>
      <c r="AV305" s="544" t="n">
        <v>0</v>
      </c>
    </row>
    <row r="306" s="497" customFormat="true" ht="12" hidden="false" customHeight="false" outlineLevel="0" collapsed="false">
      <c r="B306" s="531"/>
      <c r="C306" s="547"/>
      <c r="D306" s="540" t="s">
        <v>453</v>
      </c>
      <c r="E306" s="541" t="n">
        <f aca="false">SUM(F306:H306)</f>
        <v>0</v>
      </c>
      <c r="F306" s="541" t="n">
        <v>0</v>
      </c>
      <c r="G306" s="541" t="n">
        <v>0</v>
      </c>
      <c r="H306" s="541" t="n">
        <v>0</v>
      </c>
      <c r="I306" s="541"/>
      <c r="J306" s="541" t="n">
        <v>0</v>
      </c>
      <c r="K306" s="541"/>
      <c r="L306" s="541" t="n">
        <v>0</v>
      </c>
      <c r="M306" s="541"/>
      <c r="N306" s="541" t="n">
        <f aca="false">SUM(J306,L306)</f>
        <v>0</v>
      </c>
      <c r="O306" s="541"/>
      <c r="P306" s="541" t="n">
        <v>0</v>
      </c>
      <c r="Q306" s="541"/>
      <c r="R306" s="541" t="n">
        <v>0</v>
      </c>
      <c r="S306" s="541"/>
      <c r="T306" s="541" t="n">
        <f aca="false">SUM(P306,R306)</f>
        <v>0</v>
      </c>
      <c r="U306" s="541"/>
      <c r="V306" s="541" t="n">
        <f aca="false">SUM(J306,P306)</f>
        <v>0</v>
      </c>
      <c r="W306" s="541"/>
      <c r="X306" s="541" t="n">
        <f aca="false">SUM(L306,R306)</f>
        <v>0</v>
      </c>
      <c r="Y306" s="541"/>
      <c r="Z306" s="541" t="n">
        <f aca="false">SUM(N306,T306)</f>
        <v>0</v>
      </c>
      <c r="AA306" s="541"/>
      <c r="AB306" s="541" t="n">
        <v>0</v>
      </c>
      <c r="AC306" s="541"/>
      <c r="AD306" s="541" t="n">
        <v>0</v>
      </c>
      <c r="AE306" s="541"/>
      <c r="AF306" s="541" t="n">
        <v>0</v>
      </c>
      <c r="AG306" s="541"/>
      <c r="AH306" s="541" t="n">
        <v>0</v>
      </c>
      <c r="AI306" s="541"/>
      <c r="AJ306" s="543" t="n">
        <f aca="false">SUM(AB306,AH306)</f>
        <v>0</v>
      </c>
      <c r="AK306" s="541"/>
      <c r="AL306" s="541" t="n">
        <v>0</v>
      </c>
      <c r="AM306" s="541"/>
      <c r="AN306" s="541" t="n">
        <v>0</v>
      </c>
      <c r="AO306" s="541"/>
      <c r="AP306" s="541" t="n">
        <v>0</v>
      </c>
      <c r="AQ306" s="541"/>
      <c r="AR306" s="541" t="n">
        <v>0</v>
      </c>
      <c r="AS306" s="541"/>
      <c r="AT306" s="543" t="n">
        <f aca="false">SUM(AL306,AN306,AP306,AR306)</f>
        <v>0</v>
      </c>
      <c r="AU306" s="541"/>
      <c r="AV306" s="544" t="n">
        <v>0</v>
      </c>
    </row>
    <row r="307" s="497" customFormat="true" ht="12" hidden="false" customHeight="false" outlineLevel="0" collapsed="false">
      <c r="B307" s="572"/>
      <c r="C307" s="573"/>
      <c r="D307" s="574" t="s">
        <v>455</v>
      </c>
      <c r="E307" s="575" t="n">
        <f aca="false">SUM(F307:H307)</f>
        <v>0</v>
      </c>
      <c r="F307" s="575" t="n">
        <v>0</v>
      </c>
      <c r="G307" s="575" t="n">
        <v>0</v>
      </c>
      <c r="H307" s="575" t="n">
        <v>0</v>
      </c>
      <c r="I307" s="575"/>
      <c r="J307" s="575" t="n">
        <v>0</v>
      </c>
      <c r="K307" s="575"/>
      <c r="L307" s="575" t="n">
        <v>0</v>
      </c>
      <c r="M307" s="575"/>
      <c r="N307" s="575" t="n">
        <f aca="false">SUM(J307,L307)</f>
        <v>0</v>
      </c>
      <c r="O307" s="575"/>
      <c r="P307" s="575" t="n">
        <v>0</v>
      </c>
      <c r="Q307" s="575"/>
      <c r="R307" s="575" t="n">
        <v>0</v>
      </c>
      <c r="S307" s="575"/>
      <c r="T307" s="575" t="n">
        <f aca="false">SUM(P307,R307)</f>
        <v>0</v>
      </c>
      <c r="U307" s="575"/>
      <c r="V307" s="575" t="n">
        <f aca="false">SUM(J307,P307)</f>
        <v>0</v>
      </c>
      <c r="W307" s="575"/>
      <c r="X307" s="575" t="n">
        <f aca="false">SUM(L307,R307)</f>
        <v>0</v>
      </c>
      <c r="Y307" s="575"/>
      <c r="Z307" s="575" t="n">
        <f aca="false">SUM(N307,T307)</f>
        <v>0</v>
      </c>
      <c r="AA307" s="575"/>
      <c r="AB307" s="575" t="n">
        <v>0</v>
      </c>
      <c r="AC307" s="575"/>
      <c r="AD307" s="575" t="n">
        <v>0</v>
      </c>
      <c r="AE307" s="575"/>
      <c r="AF307" s="575" t="n">
        <v>0</v>
      </c>
      <c r="AG307" s="575"/>
      <c r="AH307" s="575" t="n">
        <v>0</v>
      </c>
      <c r="AI307" s="575"/>
      <c r="AJ307" s="576" t="n">
        <f aca="false">SUM(AB307,AH307)</f>
        <v>0</v>
      </c>
      <c r="AK307" s="575"/>
      <c r="AL307" s="575" t="n">
        <v>0</v>
      </c>
      <c r="AM307" s="575"/>
      <c r="AN307" s="575" t="n">
        <v>0</v>
      </c>
      <c r="AO307" s="575"/>
      <c r="AP307" s="575" t="n">
        <v>0</v>
      </c>
      <c r="AQ307" s="575"/>
      <c r="AR307" s="575" t="n">
        <v>0</v>
      </c>
      <c r="AS307" s="575"/>
      <c r="AT307" s="576" t="n">
        <f aca="false">SUM(AL307,AN307,AP307,AR307)</f>
        <v>0</v>
      </c>
      <c r="AU307" s="575"/>
      <c r="AV307" s="577" t="n">
        <v>0</v>
      </c>
    </row>
    <row r="308" customFormat="false" ht="12" hidden="false" customHeight="false" outlineLevel="0" collapsed="false">
      <c r="C308" s="578" t="s">
        <v>411</v>
      </c>
    </row>
    <row r="309" customFormat="false" ht="12" hidden="false" customHeight="false" outlineLevel="0" collapsed="false">
      <c r="B309" s="578"/>
    </row>
  </sheetData>
  <mergeCells count="62">
    <mergeCell ref="B5:D6"/>
    <mergeCell ref="E5:H5"/>
    <mergeCell ref="I5:Z5"/>
    <mergeCell ref="AA5:AB8"/>
    <mergeCell ref="AC5:AJ5"/>
    <mergeCell ref="AK5:AT5"/>
    <mergeCell ref="AU5:AV8"/>
    <mergeCell ref="E6:E8"/>
    <mergeCell ref="F6:F8"/>
    <mergeCell ref="G6:G8"/>
    <mergeCell ref="H6:H8"/>
    <mergeCell ref="I6:N6"/>
    <mergeCell ref="O6:T6"/>
    <mergeCell ref="U6:Z6"/>
    <mergeCell ref="AC6:AF6"/>
    <mergeCell ref="AG6:AH6"/>
    <mergeCell ref="AI6:AJ8"/>
    <mergeCell ref="AK6:AL6"/>
    <mergeCell ref="AM6:AN6"/>
    <mergeCell ref="AO6:AP6"/>
    <mergeCell ref="AQ6:AR6"/>
    <mergeCell ref="AS6:AT8"/>
    <mergeCell ref="B7:D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C7:AD7"/>
    <mergeCell ref="AE7:AF7"/>
    <mergeCell ref="AG7:AH8"/>
    <mergeCell ref="AC8:AD8"/>
    <mergeCell ref="AE8:AF8"/>
    <mergeCell ref="AK8:AL8"/>
    <mergeCell ref="AM8:AN8"/>
    <mergeCell ref="AO8:AP8"/>
    <mergeCell ref="AQ8:AR8"/>
    <mergeCell ref="B13:B19"/>
    <mergeCell ref="B30:B36"/>
    <mergeCell ref="B45:B51"/>
    <mergeCell ref="B60:B66"/>
    <mergeCell ref="B75:B81"/>
    <mergeCell ref="B90:B96"/>
    <mergeCell ref="B105:B111"/>
    <mergeCell ref="B120:B126"/>
    <mergeCell ref="B135:B141"/>
    <mergeCell ref="B146:B149"/>
    <mergeCell ref="B156:B159"/>
    <mergeCell ref="B167:B170"/>
    <mergeCell ref="B180:B186"/>
    <mergeCell ref="B194:B200"/>
    <mergeCell ref="B209:B215"/>
    <mergeCell ref="B224:B230"/>
    <mergeCell ref="B239:B245"/>
    <mergeCell ref="B254:B260"/>
    <mergeCell ref="B269:B275"/>
    <mergeCell ref="B284:B290"/>
    <mergeCell ref="B299:B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9" width="2.62"/>
    <col collapsed="false" customWidth="true" hidden="false" outlineLevel="0" max="2" min="2" style="579" width="5.62"/>
    <col collapsed="false" customWidth="true" hidden="false" outlineLevel="0" max="3" min="3" style="579" width="13.99"/>
    <col collapsed="false" customWidth="true" hidden="false" outlineLevel="0" max="4" min="4" style="579" width="9.25"/>
    <col collapsed="false" customWidth="true" hidden="false" outlineLevel="0" max="5" min="5" style="579" width="11.75"/>
    <col collapsed="false" customWidth="true" hidden="false" outlineLevel="0" max="6" min="6" style="579" width="9.99"/>
    <col collapsed="false" customWidth="true" hidden="false" outlineLevel="0" max="7" min="7" style="579" width="10.87"/>
    <col collapsed="false" customWidth="true" hidden="false" outlineLevel="0" max="9" min="8" style="579" width="10.74"/>
    <col collapsed="false" customWidth="true" hidden="false" outlineLevel="0" max="10" min="10" style="579" width="11.75"/>
    <col collapsed="false" customWidth="true" hidden="false" outlineLevel="0" max="13" min="11" style="579" width="10.87"/>
    <col collapsed="false" customWidth="true" hidden="false" outlineLevel="0" max="14" min="14" style="580" width="9.87"/>
    <col collapsed="false" customWidth="true" hidden="false" outlineLevel="0" max="15" min="15" style="579" width="11.75"/>
    <col collapsed="false" customWidth="true" hidden="false" outlineLevel="0" max="16" min="16" style="579" width="10.87"/>
    <col collapsed="false" customWidth="true" hidden="false" outlineLevel="0" max="17" min="17" style="580" width="9.12"/>
    <col collapsed="false" customWidth="true" hidden="false" outlineLevel="0" max="18" min="18" style="581" width="9.12"/>
    <col collapsed="false" customWidth="true" hidden="false" outlineLevel="0" max="19" min="19" style="579" width="9.12"/>
    <col collapsed="false" customWidth="true" hidden="false" outlineLevel="0" max="20" min="20" style="582" width="9.12"/>
    <col collapsed="false" customWidth="true" hidden="false" outlineLevel="0" max="21" min="21" style="580" width="9.99"/>
    <col collapsed="false" customWidth="true" hidden="false" outlineLevel="0" max="22" min="22" style="582" width="9.12"/>
    <col collapsed="false" customWidth="true" hidden="false" outlineLevel="0" max="23" min="23" style="579" width="5.25"/>
    <col collapsed="false" customWidth="true" hidden="false" outlineLevel="0" max="24" min="24" style="582" width="6.12"/>
    <col collapsed="false" customWidth="true" hidden="false" outlineLevel="0" max="25" min="25" style="579" width="5.62"/>
    <col collapsed="false" customWidth="true" hidden="false" outlineLevel="0" max="26" min="26" style="582" width="5.62"/>
    <col collapsed="false" customWidth="true" hidden="false" outlineLevel="0" max="27" min="27" style="579" width="5.62"/>
    <col collapsed="false" customWidth="false" hidden="false" outlineLevel="0" max="257" min="28" style="579" width="8.99"/>
  </cols>
  <sheetData>
    <row r="2" customFormat="false" ht="14.25" hidden="false" customHeight="false" outlineLevel="0" collapsed="false">
      <c r="B2" s="583" t="s">
        <v>476</v>
      </c>
      <c r="N2" s="579"/>
      <c r="Q2" s="579"/>
      <c r="R2" s="579"/>
      <c r="T2" s="579"/>
      <c r="U2" s="579"/>
      <c r="V2" s="579"/>
      <c r="X2" s="579"/>
      <c r="Z2" s="579"/>
    </row>
    <row r="3" customFormat="false" ht="14.25" hidden="false" customHeight="false" outlineLevel="0" collapsed="false">
      <c r="B3" s="583"/>
    </row>
    <row r="4" customFormat="false" ht="12.75" hidden="false" customHeight="false" outlineLevel="0" collapsed="false">
      <c r="B4" s="584" t="s">
        <v>477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5"/>
      <c r="O4" s="584"/>
      <c r="P4" s="584"/>
      <c r="Q4" s="585"/>
      <c r="R4" s="586"/>
      <c r="S4" s="584"/>
      <c r="T4" s="587"/>
      <c r="U4" s="585"/>
      <c r="V4" s="587"/>
      <c r="W4" s="584"/>
      <c r="X4" s="587"/>
      <c r="Y4" s="584"/>
      <c r="Z4" s="587"/>
      <c r="AA4" s="588" t="s">
        <v>478</v>
      </c>
    </row>
    <row r="5" s="589" customFormat="true" ht="21.75" hidden="false" customHeight="true" outlineLevel="0" collapsed="false">
      <c r="B5" s="590" t="s">
        <v>479</v>
      </c>
      <c r="C5" s="590"/>
      <c r="D5" s="591" t="s">
        <v>480</v>
      </c>
      <c r="E5" s="592" t="s">
        <v>481</v>
      </c>
      <c r="F5" s="592" t="s">
        <v>482</v>
      </c>
      <c r="G5" s="592" t="s">
        <v>483</v>
      </c>
      <c r="H5" s="590" t="s">
        <v>484</v>
      </c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 t="s">
        <v>485</v>
      </c>
      <c r="X5" s="590"/>
      <c r="Y5" s="592" t="s">
        <v>486</v>
      </c>
      <c r="Z5" s="592"/>
      <c r="AA5" s="593" t="s">
        <v>487</v>
      </c>
    </row>
    <row r="6" s="589" customFormat="true" ht="19.5" hidden="false" customHeight="true" outlineLevel="0" collapsed="false">
      <c r="B6" s="590"/>
      <c r="C6" s="590"/>
      <c r="D6" s="591"/>
      <c r="E6" s="592"/>
      <c r="F6" s="592"/>
      <c r="G6" s="592"/>
      <c r="H6" s="594" t="s">
        <v>488</v>
      </c>
      <c r="I6" s="594"/>
      <c r="J6" s="594"/>
      <c r="K6" s="594"/>
      <c r="L6" s="594" t="s">
        <v>489</v>
      </c>
      <c r="M6" s="594"/>
      <c r="N6" s="594"/>
      <c r="O6" s="594" t="s">
        <v>490</v>
      </c>
      <c r="P6" s="594"/>
      <c r="Q6" s="594"/>
      <c r="R6" s="594"/>
      <c r="S6" s="594"/>
      <c r="T6" s="594"/>
      <c r="U6" s="595" t="s">
        <v>491</v>
      </c>
      <c r="V6" s="595"/>
      <c r="W6" s="590"/>
      <c r="X6" s="590"/>
      <c r="Y6" s="592"/>
      <c r="Z6" s="592"/>
      <c r="AA6" s="593"/>
    </row>
    <row r="7" s="589" customFormat="true" ht="12.75" hidden="false" customHeight="true" outlineLevel="0" collapsed="false">
      <c r="B7" s="590"/>
      <c r="C7" s="590"/>
      <c r="D7" s="591"/>
      <c r="E7" s="592"/>
      <c r="F7" s="592"/>
      <c r="G7" s="592"/>
      <c r="H7" s="596" t="s">
        <v>492</v>
      </c>
      <c r="I7" s="596" t="s">
        <v>493</v>
      </c>
      <c r="J7" s="596" t="s">
        <v>494</v>
      </c>
      <c r="K7" s="597" t="s">
        <v>495</v>
      </c>
      <c r="L7" s="594" t="s">
        <v>496</v>
      </c>
      <c r="M7" s="594" t="s">
        <v>497</v>
      </c>
      <c r="N7" s="597" t="s">
        <v>498</v>
      </c>
      <c r="O7" s="597" t="s">
        <v>499</v>
      </c>
      <c r="P7" s="597" t="s">
        <v>500</v>
      </c>
      <c r="Q7" s="594" t="s">
        <v>501</v>
      </c>
      <c r="R7" s="594"/>
      <c r="S7" s="594"/>
      <c r="T7" s="594"/>
      <c r="U7" s="594" t="s">
        <v>502</v>
      </c>
      <c r="V7" s="597" t="s">
        <v>503</v>
      </c>
      <c r="W7" s="594" t="s">
        <v>502</v>
      </c>
      <c r="X7" s="597" t="s">
        <v>503</v>
      </c>
      <c r="Y7" s="594" t="s">
        <v>504</v>
      </c>
      <c r="Z7" s="598" t="s">
        <v>505</v>
      </c>
      <c r="AA7" s="593"/>
    </row>
    <row r="8" s="589" customFormat="true" ht="12" hidden="false" customHeight="true" outlineLevel="0" collapsed="false">
      <c r="B8" s="590"/>
      <c r="C8" s="590"/>
      <c r="D8" s="591"/>
      <c r="E8" s="592"/>
      <c r="F8" s="592"/>
      <c r="G8" s="592"/>
      <c r="H8" s="596"/>
      <c r="I8" s="596"/>
      <c r="J8" s="596"/>
      <c r="K8" s="597"/>
      <c r="L8" s="594"/>
      <c r="M8" s="594"/>
      <c r="N8" s="597"/>
      <c r="O8" s="597"/>
      <c r="P8" s="597"/>
      <c r="Q8" s="594" t="s">
        <v>506</v>
      </c>
      <c r="R8" s="597" t="s">
        <v>503</v>
      </c>
      <c r="S8" s="597" t="s">
        <v>507</v>
      </c>
      <c r="T8" s="597" t="s">
        <v>503</v>
      </c>
      <c r="U8" s="594"/>
      <c r="V8" s="597"/>
      <c r="W8" s="594"/>
      <c r="X8" s="597"/>
      <c r="Y8" s="594"/>
      <c r="Z8" s="598"/>
      <c r="AA8" s="594" t="s">
        <v>502</v>
      </c>
    </row>
    <row r="9" s="589" customFormat="true" ht="12" hidden="false" customHeight="false" outlineLevel="0" collapsed="false">
      <c r="B9" s="590"/>
      <c r="C9" s="590"/>
      <c r="D9" s="591"/>
      <c r="E9" s="592"/>
      <c r="F9" s="592"/>
      <c r="G9" s="592"/>
      <c r="H9" s="596"/>
      <c r="I9" s="596"/>
      <c r="J9" s="596"/>
      <c r="K9" s="597"/>
      <c r="L9" s="594"/>
      <c r="M9" s="594"/>
      <c r="N9" s="597"/>
      <c r="O9" s="597"/>
      <c r="P9" s="597"/>
      <c r="Q9" s="594"/>
      <c r="R9" s="597"/>
      <c r="S9" s="597"/>
      <c r="T9" s="597"/>
      <c r="U9" s="594"/>
      <c r="V9" s="597"/>
      <c r="W9" s="594"/>
      <c r="X9" s="597"/>
      <c r="Y9" s="594"/>
      <c r="Z9" s="598"/>
      <c r="AA9" s="594"/>
    </row>
    <row r="10" s="589" customFormat="true" ht="12" hidden="false" customHeight="false" outlineLevel="0" collapsed="false">
      <c r="B10" s="599" t="s">
        <v>508</v>
      </c>
      <c r="C10" s="600" t="s">
        <v>509</v>
      </c>
      <c r="D10" s="601" t="n">
        <v>1</v>
      </c>
      <c r="E10" s="602" t="n">
        <v>26.8</v>
      </c>
      <c r="F10" s="602" t="n">
        <v>0</v>
      </c>
      <c r="G10" s="603" t="n">
        <v>26.8</v>
      </c>
      <c r="H10" s="603" t="n">
        <v>23.7</v>
      </c>
      <c r="I10" s="603" t="n">
        <v>3.13</v>
      </c>
      <c r="J10" s="603" t="n">
        <v>0</v>
      </c>
      <c r="K10" s="603" t="n">
        <v>88.4</v>
      </c>
      <c r="L10" s="603" t="n">
        <v>23.5</v>
      </c>
      <c r="M10" s="602" t="n">
        <v>3.3</v>
      </c>
      <c r="N10" s="603" t="n">
        <v>87.7</v>
      </c>
      <c r="O10" s="604" t="n">
        <v>28</v>
      </c>
      <c r="P10" s="603" t="n">
        <v>0.7</v>
      </c>
      <c r="Q10" s="605" t="n">
        <v>0</v>
      </c>
      <c r="R10" s="603" t="n">
        <v>0</v>
      </c>
      <c r="S10" s="604" t="n">
        <v>28</v>
      </c>
      <c r="T10" s="603" t="n">
        <v>0.7</v>
      </c>
      <c r="U10" s="605" t="n">
        <v>0</v>
      </c>
      <c r="V10" s="603" t="n">
        <v>0</v>
      </c>
      <c r="W10" s="605" t="n">
        <v>0</v>
      </c>
      <c r="X10" s="603" t="n">
        <v>0</v>
      </c>
      <c r="Y10" s="605" t="n">
        <v>7</v>
      </c>
      <c r="Z10" s="604" t="n">
        <v>0</v>
      </c>
      <c r="AA10" s="606" t="n">
        <v>0</v>
      </c>
    </row>
    <row r="11" s="589" customFormat="true" ht="12" hidden="false" customHeight="false" outlineLevel="0" collapsed="false">
      <c r="B11" s="599"/>
      <c r="C11" s="600"/>
      <c r="D11" s="601"/>
      <c r="E11" s="607"/>
      <c r="F11" s="602"/>
      <c r="G11" s="607"/>
      <c r="H11" s="603"/>
      <c r="I11" s="607"/>
      <c r="J11" s="603"/>
      <c r="K11" s="603"/>
      <c r="L11" s="602"/>
      <c r="M11" s="607"/>
      <c r="N11" s="603"/>
      <c r="O11" s="608"/>
      <c r="P11" s="603"/>
      <c r="Q11" s="605"/>
      <c r="R11" s="603"/>
      <c r="S11" s="608"/>
      <c r="T11" s="603"/>
      <c r="U11" s="605"/>
      <c r="V11" s="603"/>
      <c r="W11" s="605"/>
      <c r="X11" s="603"/>
      <c r="Y11" s="609" t="n">
        <v>3</v>
      </c>
      <c r="Z11" s="604"/>
      <c r="AA11" s="610"/>
    </row>
    <row r="12" s="589" customFormat="true" ht="12" hidden="false" customHeight="false" outlineLevel="0" collapsed="false">
      <c r="B12" s="599"/>
      <c r="C12" s="600" t="s">
        <v>510</v>
      </c>
      <c r="D12" s="601" t="n">
        <v>5</v>
      </c>
      <c r="E12" s="602" t="n">
        <v>270</v>
      </c>
      <c r="F12" s="602" t="n">
        <v>0.7</v>
      </c>
      <c r="G12" s="603" t="n">
        <v>269.3</v>
      </c>
      <c r="H12" s="603" t="n">
        <v>147</v>
      </c>
      <c r="I12" s="603" t="n">
        <v>122.3</v>
      </c>
      <c r="J12" s="603" t="n">
        <v>0</v>
      </c>
      <c r="K12" s="603" t="n">
        <f aca="false">H12/G12*100</f>
        <v>54.5859636093576</v>
      </c>
      <c r="L12" s="602" t="n">
        <v>149.3</v>
      </c>
      <c r="M12" s="602" t="n">
        <v>120</v>
      </c>
      <c r="N12" s="603" t="n">
        <v>55.4</v>
      </c>
      <c r="O12" s="604" t="n">
        <v>228</v>
      </c>
      <c r="P12" s="603" t="n">
        <v>4.6</v>
      </c>
      <c r="Q12" s="611" t="n">
        <v>4</v>
      </c>
      <c r="R12" s="612" t="n">
        <v>0.03</v>
      </c>
      <c r="S12" s="604" t="n">
        <v>224</v>
      </c>
      <c r="T12" s="603" t="n">
        <v>4.6</v>
      </c>
      <c r="U12" s="605" t="n">
        <v>4</v>
      </c>
      <c r="V12" s="603" t="n">
        <v>1.2</v>
      </c>
      <c r="W12" s="605" t="n">
        <v>0</v>
      </c>
      <c r="X12" s="605" t="n">
        <v>0</v>
      </c>
      <c r="Y12" s="605" t="n">
        <v>23</v>
      </c>
      <c r="Z12" s="604" t="n">
        <v>2</v>
      </c>
      <c r="AA12" s="610" t="n">
        <v>3</v>
      </c>
    </row>
    <row r="13" s="589" customFormat="true" ht="12" hidden="false" customHeight="false" outlineLevel="0" collapsed="false">
      <c r="B13" s="599"/>
      <c r="C13" s="600"/>
      <c r="D13" s="601"/>
      <c r="E13" s="607"/>
      <c r="F13" s="602"/>
      <c r="G13" s="607"/>
      <c r="H13" s="603"/>
      <c r="I13" s="607"/>
      <c r="J13" s="603"/>
      <c r="K13" s="603"/>
      <c r="L13" s="602"/>
      <c r="M13" s="607"/>
      <c r="N13" s="603"/>
      <c r="O13" s="608"/>
      <c r="P13" s="603"/>
      <c r="Q13" s="605"/>
      <c r="R13" s="605"/>
      <c r="S13" s="608"/>
      <c r="T13" s="603"/>
      <c r="U13" s="605"/>
      <c r="V13" s="603"/>
      <c r="W13" s="605"/>
      <c r="X13" s="605"/>
      <c r="Y13" s="609" t="n">
        <v>9</v>
      </c>
      <c r="Z13" s="604"/>
      <c r="AA13" s="610"/>
    </row>
    <row r="14" s="589" customFormat="true" ht="12" hidden="false" customHeight="false" outlineLevel="0" collapsed="false">
      <c r="B14" s="599"/>
      <c r="C14" s="600" t="s">
        <v>321</v>
      </c>
      <c r="D14" s="601" t="n">
        <f aca="false">SUM(D10,D12)</f>
        <v>6</v>
      </c>
      <c r="E14" s="602" t="n">
        <f aca="false">SUM(E10,E12)</f>
        <v>296.8</v>
      </c>
      <c r="F14" s="602" t="n">
        <f aca="false">SUM(F10,F12)</f>
        <v>0.7</v>
      </c>
      <c r="G14" s="602" t="n">
        <f aca="false">SUM(G10,G12)</f>
        <v>296.1</v>
      </c>
      <c r="H14" s="602" t="n">
        <f aca="false">SUM(H10,H12)</f>
        <v>170.7</v>
      </c>
      <c r="I14" s="602" t="n">
        <f aca="false">SUM(I10,I12)</f>
        <v>125.43</v>
      </c>
      <c r="J14" s="603" t="n">
        <v>0</v>
      </c>
      <c r="K14" s="603" t="n">
        <f aca="false">H14/G14*100</f>
        <v>57.6494427558257</v>
      </c>
      <c r="L14" s="602" t="n">
        <f aca="false">SUM(L10,L12)</f>
        <v>172.8</v>
      </c>
      <c r="M14" s="602" t="n">
        <f aca="false">SUM(M10,M12)</f>
        <v>123.3</v>
      </c>
      <c r="N14" s="603" t="n">
        <v>58.4</v>
      </c>
      <c r="O14" s="605" t="n">
        <f aca="false">SUM(O10,O12)</f>
        <v>256</v>
      </c>
      <c r="P14" s="602" t="n">
        <f aca="false">SUM(P10,P12)</f>
        <v>5.3</v>
      </c>
      <c r="Q14" s="611" t="n">
        <f aca="false">SUM(Q10,Q12)</f>
        <v>4</v>
      </c>
      <c r="R14" s="612" t="n">
        <v>0.03</v>
      </c>
      <c r="S14" s="605" t="n">
        <f aca="false">SUM(S10,S12)</f>
        <v>252</v>
      </c>
      <c r="T14" s="602" t="n">
        <f aca="false">SUM(T10,T12)</f>
        <v>5.3</v>
      </c>
      <c r="U14" s="605" t="n">
        <f aca="false">SUM(U10,U12)</f>
        <v>4</v>
      </c>
      <c r="V14" s="602" t="n">
        <f aca="false">SUM(V10,V12)</f>
        <v>1.2</v>
      </c>
      <c r="W14" s="605" t="n">
        <v>0</v>
      </c>
      <c r="X14" s="605" t="n">
        <v>0</v>
      </c>
      <c r="Y14" s="605" t="n">
        <f aca="false">SUM(Y10,Y12)</f>
        <v>30</v>
      </c>
      <c r="Z14" s="605" t="n">
        <f aca="false">SUM(Z10,Z12)</f>
        <v>2</v>
      </c>
      <c r="AA14" s="610" t="n">
        <f aca="false">SUM(AA10,AA12)</f>
        <v>3</v>
      </c>
    </row>
    <row r="15" s="589" customFormat="true" ht="12" hidden="false" customHeight="false" outlineLevel="0" collapsed="false">
      <c r="B15" s="613"/>
      <c r="C15" s="614"/>
      <c r="D15" s="601"/>
      <c r="E15" s="602"/>
      <c r="F15" s="602"/>
      <c r="G15" s="603"/>
      <c r="H15" s="603"/>
      <c r="I15" s="603"/>
      <c r="J15" s="603"/>
      <c r="K15" s="603"/>
      <c r="L15" s="602"/>
      <c r="M15" s="602"/>
      <c r="N15" s="603"/>
      <c r="O15" s="604"/>
      <c r="P15" s="603"/>
      <c r="Q15" s="605"/>
      <c r="R15" s="603"/>
      <c r="S15" s="604"/>
      <c r="T15" s="603"/>
      <c r="U15" s="605"/>
      <c r="V15" s="603"/>
      <c r="W15" s="605"/>
      <c r="X15" s="603"/>
      <c r="Y15" s="609" t="n">
        <v>12</v>
      </c>
      <c r="Z15" s="604"/>
      <c r="AA15" s="610"/>
    </row>
    <row r="16" s="589" customFormat="true" ht="12" hidden="false" customHeight="false" outlineLevel="0" collapsed="false">
      <c r="B16" s="613"/>
      <c r="C16" s="614"/>
      <c r="D16" s="601"/>
      <c r="E16" s="615"/>
      <c r="F16" s="602"/>
      <c r="G16" s="615"/>
      <c r="H16" s="615"/>
      <c r="I16" s="603"/>
      <c r="J16" s="603"/>
      <c r="K16" s="603"/>
      <c r="L16" s="615"/>
      <c r="M16" s="602"/>
      <c r="N16" s="603"/>
      <c r="O16" s="608"/>
      <c r="P16" s="615"/>
      <c r="Q16" s="605"/>
      <c r="R16" s="603"/>
      <c r="S16" s="604"/>
      <c r="T16" s="603"/>
      <c r="U16" s="605"/>
      <c r="V16" s="603"/>
      <c r="W16" s="605"/>
      <c r="X16" s="603"/>
      <c r="Y16" s="609"/>
      <c r="Z16" s="604"/>
      <c r="AA16" s="610"/>
    </row>
    <row r="17" s="589" customFormat="true" ht="12" hidden="false" customHeight="true" outlineLevel="0" collapsed="false">
      <c r="B17" s="616" t="s">
        <v>511</v>
      </c>
      <c r="C17" s="600" t="s">
        <v>512</v>
      </c>
      <c r="D17" s="601" t="n">
        <v>33</v>
      </c>
      <c r="E17" s="602" t="n">
        <v>672.4</v>
      </c>
      <c r="F17" s="602" t="n">
        <v>29.7</v>
      </c>
      <c r="G17" s="603" t="n">
        <v>642.3</v>
      </c>
      <c r="H17" s="603" t="n">
        <v>401</v>
      </c>
      <c r="I17" s="603" t="n">
        <v>241.3</v>
      </c>
      <c r="J17" s="603" t="n">
        <v>18.4</v>
      </c>
      <c r="K17" s="603" t="n">
        <f aca="false">H17/G17*100</f>
        <v>62.4318854118013</v>
      </c>
      <c r="L17" s="602" t="n">
        <v>332.7</v>
      </c>
      <c r="M17" s="602" t="n">
        <v>309.6</v>
      </c>
      <c r="N17" s="603" t="n">
        <f aca="false">L17/G17*100</f>
        <v>51.7982251284447</v>
      </c>
      <c r="O17" s="604" t="n">
        <v>449</v>
      </c>
      <c r="P17" s="603" t="n">
        <v>10.6</v>
      </c>
      <c r="Q17" s="605" t="n">
        <v>20</v>
      </c>
      <c r="R17" s="603" t="n">
        <v>0.3</v>
      </c>
      <c r="S17" s="604" t="n">
        <v>429</v>
      </c>
      <c r="T17" s="603" t="n">
        <v>103</v>
      </c>
      <c r="U17" s="605" t="n">
        <v>7</v>
      </c>
      <c r="V17" s="603" t="n">
        <v>1.53</v>
      </c>
      <c r="W17" s="611" t="n">
        <v>1</v>
      </c>
      <c r="X17" s="617" t="n">
        <v>0.4</v>
      </c>
      <c r="Y17" s="605" t="n">
        <v>21</v>
      </c>
      <c r="Z17" s="604" t="n">
        <v>1</v>
      </c>
      <c r="AA17" s="610" t="n">
        <v>1</v>
      </c>
    </row>
    <row r="18" s="618" customFormat="true" ht="12" hidden="false" customHeight="false" outlineLevel="0" collapsed="false">
      <c r="B18" s="616"/>
      <c r="C18" s="619"/>
      <c r="D18" s="620"/>
      <c r="E18" s="607"/>
      <c r="F18" s="621"/>
      <c r="G18" s="607"/>
      <c r="H18" s="622"/>
      <c r="I18" s="607"/>
      <c r="J18" s="622"/>
      <c r="K18" s="622"/>
      <c r="L18" s="621"/>
      <c r="M18" s="607"/>
      <c r="N18" s="622"/>
      <c r="O18" s="608"/>
      <c r="P18" s="615"/>
      <c r="Q18" s="608"/>
      <c r="R18" s="615"/>
      <c r="S18" s="623"/>
      <c r="T18" s="622"/>
      <c r="U18" s="624"/>
      <c r="V18" s="622"/>
      <c r="W18" s="624"/>
      <c r="X18" s="622"/>
      <c r="Y18" s="609" t="n">
        <v>8</v>
      </c>
      <c r="Z18" s="623"/>
      <c r="AA18" s="625"/>
    </row>
    <row r="19" s="589" customFormat="true" ht="12" hidden="false" customHeight="false" outlineLevel="0" collapsed="false">
      <c r="B19" s="616"/>
      <c r="C19" s="600" t="s">
        <v>513</v>
      </c>
      <c r="D19" s="601" t="n">
        <v>223</v>
      </c>
      <c r="E19" s="602" t="n">
        <v>1767.9</v>
      </c>
      <c r="F19" s="602" t="n">
        <v>78.5</v>
      </c>
      <c r="G19" s="603" t="n">
        <v>1686.5</v>
      </c>
      <c r="H19" s="603" t="n">
        <v>535.2</v>
      </c>
      <c r="I19" s="603" t="n">
        <v>1151.3</v>
      </c>
      <c r="J19" s="603" t="n">
        <v>25.8</v>
      </c>
      <c r="K19" s="603" t="n">
        <f aca="false">H19/G19*100</f>
        <v>31.7343611028758</v>
      </c>
      <c r="L19" s="602" t="n">
        <v>354.7</v>
      </c>
      <c r="M19" s="602" t="n">
        <v>1331.8</v>
      </c>
      <c r="N19" s="603" t="n">
        <f aca="false">L19/G19*100</f>
        <v>21.0317225022235</v>
      </c>
      <c r="O19" s="604" t="n">
        <v>1282</v>
      </c>
      <c r="P19" s="603" t="n">
        <v>23</v>
      </c>
      <c r="Q19" s="605" t="n">
        <v>165</v>
      </c>
      <c r="R19" s="603" t="n">
        <v>3</v>
      </c>
      <c r="S19" s="604" t="n">
        <v>1117</v>
      </c>
      <c r="T19" s="603" t="n">
        <v>20</v>
      </c>
      <c r="U19" s="605" t="n">
        <v>10</v>
      </c>
      <c r="V19" s="603" t="n">
        <v>1.8</v>
      </c>
      <c r="W19" s="605" t="n">
        <v>3</v>
      </c>
      <c r="X19" s="617" t="n">
        <v>0.8</v>
      </c>
      <c r="Y19" s="605" t="n">
        <v>102</v>
      </c>
      <c r="Z19" s="604" t="n">
        <v>4</v>
      </c>
      <c r="AA19" s="610" t="n">
        <v>1</v>
      </c>
    </row>
    <row r="20" s="589" customFormat="true" ht="12" hidden="false" customHeight="false" outlineLevel="0" collapsed="false">
      <c r="B20" s="616"/>
      <c r="C20" s="600"/>
      <c r="D20" s="601"/>
      <c r="E20" s="607"/>
      <c r="F20" s="621"/>
      <c r="G20" s="607"/>
      <c r="H20" s="615"/>
      <c r="I20" s="607"/>
      <c r="J20" s="603"/>
      <c r="K20" s="603"/>
      <c r="L20" s="615"/>
      <c r="M20" s="607"/>
      <c r="N20" s="603"/>
      <c r="O20" s="608"/>
      <c r="P20" s="615"/>
      <c r="Q20" s="608"/>
      <c r="R20" s="615"/>
      <c r="S20" s="604"/>
      <c r="T20" s="603"/>
      <c r="U20" s="605"/>
      <c r="V20" s="603"/>
      <c r="W20" s="605"/>
      <c r="X20" s="603"/>
      <c r="Y20" s="609" t="n">
        <v>15</v>
      </c>
      <c r="Z20" s="604"/>
      <c r="AA20" s="610"/>
    </row>
    <row r="21" s="589" customFormat="true" ht="12" hidden="false" customHeight="false" outlineLevel="0" collapsed="false">
      <c r="B21" s="616"/>
      <c r="C21" s="600" t="s">
        <v>321</v>
      </c>
      <c r="D21" s="601" t="n">
        <f aca="false">SUM(D17,D19)</f>
        <v>256</v>
      </c>
      <c r="E21" s="602" t="n">
        <f aca="false">SUM(E17,E19)</f>
        <v>2440.3</v>
      </c>
      <c r="F21" s="602" t="n">
        <f aca="false">SUM(F17,F19)</f>
        <v>108.2</v>
      </c>
      <c r="G21" s="602" t="n">
        <f aca="false">SUM(G17,G19)</f>
        <v>2328.8</v>
      </c>
      <c r="H21" s="602" t="n">
        <f aca="false">SUM(H17,H19)</f>
        <v>936.2</v>
      </c>
      <c r="I21" s="602" t="n">
        <f aca="false">SUM(I17,I19)</f>
        <v>1392.6</v>
      </c>
      <c r="J21" s="602" t="n">
        <f aca="false">SUM(J17,J19)</f>
        <v>44.2</v>
      </c>
      <c r="K21" s="603" t="n">
        <v>40.2</v>
      </c>
      <c r="L21" s="602" t="n">
        <f aca="false">SUM(L17,L19)</f>
        <v>687.4</v>
      </c>
      <c r="M21" s="602" t="n">
        <f aca="false">SUM(M17,M19)</f>
        <v>1641.4</v>
      </c>
      <c r="N21" s="603" t="n">
        <v>29.5</v>
      </c>
      <c r="O21" s="605" t="n">
        <f aca="false">SUM(O17,O19)</f>
        <v>1731</v>
      </c>
      <c r="P21" s="602" t="n">
        <f aca="false">SUM(P17,P19)</f>
        <v>33.6</v>
      </c>
      <c r="Q21" s="605" t="n">
        <f aca="false">SUM(Q17,Q19)</f>
        <v>185</v>
      </c>
      <c r="R21" s="602" t="n">
        <f aca="false">SUM(R17,R19)</f>
        <v>3.3</v>
      </c>
      <c r="S21" s="605" t="n">
        <f aca="false">SUM(S17,S19)</f>
        <v>1546</v>
      </c>
      <c r="T21" s="602" t="n">
        <v>30.3</v>
      </c>
      <c r="U21" s="605" t="n">
        <f aca="false">SUM(U17,U19)</f>
        <v>17</v>
      </c>
      <c r="V21" s="602" t="n">
        <f aca="false">SUM(V17,V19)</f>
        <v>3.33</v>
      </c>
      <c r="W21" s="605" t="n">
        <f aca="false">SUM(W17,W19)</f>
        <v>4</v>
      </c>
      <c r="X21" s="602" t="n">
        <f aca="false">SUM(X17,X19)</f>
        <v>1.2</v>
      </c>
      <c r="Y21" s="605" t="n">
        <f aca="false">SUM(Y17,Y19)</f>
        <v>123</v>
      </c>
      <c r="Z21" s="605" t="n">
        <f aca="false">SUM(Z17,Z19)</f>
        <v>5</v>
      </c>
      <c r="AA21" s="610" t="n">
        <f aca="false">SUM(AA17,AA19)</f>
        <v>2</v>
      </c>
    </row>
    <row r="22" s="589" customFormat="true" ht="12" hidden="false" customHeight="false" outlineLevel="0" collapsed="false">
      <c r="B22" s="613"/>
      <c r="C22" s="614"/>
      <c r="D22" s="601"/>
      <c r="E22" s="602"/>
      <c r="F22" s="602"/>
      <c r="G22" s="603"/>
      <c r="H22" s="603"/>
      <c r="I22" s="603"/>
      <c r="J22" s="603"/>
      <c r="K22" s="603"/>
      <c r="L22" s="602"/>
      <c r="M22" s="602"/>
      <c r="N22" s="603"/>
      <c r="O22" s="604"/>
      <c r="P22" s="603"/>
      <c r="Q22" s="605"/>
      <c r="R22" s="603"/>
      <c r="S22" s="604"/>
      <c r="T22" s="603"/>
      <c r="U22" s="605"/>
      <c r="V22" s="603"/>
      <c r="W22" s="605"/>
      <c r="X22" s="603"/>
      <c r="Y22" s="609" t="n">
        <v>23</v>
      </c>
      <c r="Z22" s="604"/>
      <c r="AA22" s="610"/>
    </row>
    <row r="23" s="589" customFormat="true" ht="12" hidden="false" customHeight="false" outlineLevel="0" collapsed="false">
      <c r="B23" s="613"/>
      <c r="C23" s="614"/>
      <c r="D23" s="601"/>
      <c r="E23" s="607"/>
      <c r="F23" s="621"/>
      <c r="G23" s="607"/>
      <c r="H23" s="615"/>
      <c r="I23" s="607"/>
      <c r="J23" s="603"/>
      <c r="K23" s="603"/>
      <c r="L23" s="615"/>
      <c r="M23" s="607"/>
      <c r="N23" s="603"/>
      <c r="O23" s="608"/>
      <c r="P23" s="615"/>
      <c r="Q23" s="608"/>
      <c r="R23" s="615"/>
      <c r="S23" s="608"/>
      <c r="T23" s="626"/>
      <c r="U23" s="605"/>
      <c r="V23" s="603"/>
      <c r="W23" s="605"/>
      <c r="X23" s="603"/>
      <c r="Y23" s="609"/>
      <c r="Z23" s="604"/>
      <c r="AA23" s="627"/>
    </row>
    <row r="24" s="589" customFormat="true" ht="12" hidden="false" customHeight="false" outlineLevel="0" collapsed="false">
      <c r="B24" s="628" t="s">
        <v>514</v>
      </c>
      <c r="C24" s="628"/>
      <c r="D24" s="601" t="n">
        <f aca="false">SUM(D14,D21)</f>
        <v>262</v>
      </c>
      <c r="E24" s="602" t="n">
        <f aca="false">SUM(E14,E21)</f>
        <v>2737.1</v>
      </c>
      <c r="F24" s="602" t="n">
        <f aca="false">SUM(F14,F21)</f>
        <v>108.9</v>
      </c>
      <c r="G24" s="602" t="n">
        <f aca="false">SUM(G14,G21)</f>
        <v>2624.9</v>
      </c>
      <c r="H24" s="602" t="n">
        <f aca="false">SUM(H14,H21)</f>
        <v>1106.9</v>
      </c>
      <c r="I24" s="602" t="n">
        <f aca="false">SUM(I14,I21)</f>
        <v>1518.03</v>
      </c>
      <c r="J24" s="602" t="n">
        <f aca="false">SUM(J14,J21)</f>
        <v>44.2</v>
      </c>
      <c r="K24" s="603" t="n">
        <f aca="false">H24/G24*100</f>
        <v>42.1692254943046</v>
      </c>
      <c r="L24" s="602" t="n">
        <f aca="false">SUM(L14,L21)</f>
        <v>860.2</v>
      </c>
      <c r="M24" s="602" t="n">
        <f aca="false">SUM(M14,M21)</f>
        <v>1764.7</v>
      </c>
      <c r="N24" s="603" t="n">
        <f aca="false">L24/G24*100</f>
        <v>32.7707722198941</v>
      </c>
      <c r="O24" s="605" t="n">
        <f aca="false">SUM(O14,O21)</f>
        <v>1987</v>
      </c>
      <c r="P24" s="602" t="n">
        <f aca="false">SUM(P14,P21)</f>
        <v>38.9</v>
      </c>
      <c r="Q24" s="605" t="n">
        <f aca="false">SUM(Q14,Q21)</f>
        <v>189</v>
      </c>
      <c r="R24" s="602" t="n">
        <f aca="false">SUM(R14,R21)</f>
        <v>3.33</v>
      </c>
      <c r="S24" s="605" t="n">
        <f aca="false">SUM(S14,S21)</f>
        <v>1798</v>
      </c>
      <c r="T24" s="602" t="n">
        <f aca="false">SUM(T14,T21)</f>
        <v>35.6</v>
      </c>
      <c r="U24" s="605" t="n">
        <f aca="false">SUM(U14,U21)</f>
        <v>21</v>
      </c>
      <c r="V24" s="602" t="n">
        <f aca="false">SUM(V14,V21)</f>
        <v>4.53</v>
      </c>
      <c r="W24" s="605" t="n">
        <f aca="false">SUM(W14,W21)</f>
        <v>4</v>
      </c>
      <c r="X24" s="602" t="n">
        <f aca="false">SUM(X14,X21)</f>
        <v>1.2</v>
      </c>
      <c r="Y24" s="605" t="n">
        <f aca="false">SUM(Y14,Y21)</f>
        <v>153</v>
      </c>
      <c r="Z24" s="605" t="n">
        <f aca="false">SUM(Z14,Z21)</f>
        <v>7</v>
      </c>
      <c r="AA24" s="610" t="n">
        <f aca="false">SUM(AA14,AA21)</f>
        <v>5</v>
      </c>
    </row>
    <row r="25" s="589" customFormat="true" ht="12" hidden="false" customHeight="false" outlineLevel="0" collapsed="false">
      <c r="B25" s="613"/>
      <c r="C25" s="614"/>
      <c r="D25" s="601"/>
      <c r="E25" s="602"/>
      <c r="F25" s="602"/>
      <c r="G25" s="603"/>
      <c r="H25" s="603"/>
      <c r="I25" s="603"/>
      <c r="J25" s="603"/>
      <c r="K25" s="603"/>
      <c r="L25" s="602"/>
      <c r="M25" s="602"/>
      <c r="N25" s="603"/>
      <c r="O25" s="604"/>
      <c r="P25" s="603"/>
      <c r="Q25" s="605"/>
      <c r="R25" s="603"/>
      <c r="S25" s="604"/>
      <c r="T25" s="603"/>
      <c r="U25" s="605"/>
      <c r="V25" s="603"/>
      <c r="W25" s="605"/>
      <c r="X25" s="603"/>
      <c r="Y25" s="609" t="n">
        <v>35</v>
      </c>
      <c r="Z25" s="604"/>
      <c r="AA25" s="610"/>
    </row>
    <row r="26" s="589" customFormat="true" ht="12" hidden="false" customHeight="false" outlineLevel="0" collapsed="false">
      <c r="B26" s="613"/>
      <c r="C26" s="614"/>
      <c r="D26" s="601"/>
      <c r="E26" s="607"/>
      <c r="F26" s="602"/>
      <c r="G26" s="607"/>
      <c r="H26" s="607"/>
      <c r="I26" s="603"/>
      <c r="J26" s="603"/>
      <c r="K26" s="603"/>
      <c r="L26" s="607"/>
      <c r="M26" s="602"/>
      <c r="N26" s="603"/>
      <c r="O26" s="604"/>
      <c r="P26" s="603"/>
      <c r="Q26" s="605"/>
      <c r="R26" s="603"/>
      <c r="S26" s="604"/>
      <c r="T26" s="603"/>
      <c r="U26" s="605"/>
      <c r="V26" s="603"/>
      <c r="W26" s="605"/>
      <c r="X26" s="603"/>
      <c r="Y26" s="609"/>
      <c r="Z26" s="604"/>
      <c r="AA26" s="627"/>
    </row>
    <row r="27" s="589" customFormat="true" ht="12" hidden="false" customHeight="true" outlineLevel="0" collapsed="false">
      <c r="B27" s="629" t="s">
        <v>515</v>
      </c>
      <c r="C27" s="600" t="s">
        <v>509</v>
      </c>
      <c r="D27" s="601" t="n">
        <v>4</v>
      </c>
      <c r="E27" s="602" t="n">
        <v>345.2</v>
      </c>
      <c r="F27" s="602" t="n">
        <v>20.3</v>
      </c>
      <c r="G27" s="603" t="n">
        <v>324.9</v>
      </c>
      <c r="H27" s="603" t="n">
        <v>324.9</v>
      </c>
      <c r="I27" s="603" t="n">
        <v>0</v>
      </c>
      <c r="J27" s="603" t="n">
        <v>0</v>
      </c>
      <c r="K27" s="603" t="n">
        <f aca="false">H27/G27*100</f>
        <v>100</v>
      </c>
      <c r="L27" s="603" t="n">
        <v>324.9</v>
      </c>
      <c r="M27" s="603" t="n">
        <v>0</v>
      </c>
      <c r="N27" s="603" t="n">
        <f aca="false">L27/G27*100</f>
        <v>100</v>
      </c>
      <c r="O27" s="604" t="n">
        <v>226</v>
      </c>
      <c r="P27" s="603" t="n">
        <v>8.4</v>
      </c>
      <c r="Q27" s="603" t="n">
        <v>0</v>
      </c>
      <c r="R27" s="603" t="n">
        <v>0</v>
      </c>
      <c r="S27" s="604" t="n">
        <v>226</v>
      </c>
      <c r="T27" s="603" t="n">
        <v>8.4</v>
      </c>
      <c r="U27" s="605" t="n">
        <v>9</v>
      </c>
      <c r="V27" s="617" t="n">
        <v>3.1</v>
      </c>
      <c r="W27" s="603" t="n">
        <v>0</v>
      </c>
      <c r="X27" s="603" t="n">
        <v>0</v>
      </c>
      <c r="Y27" s="605" t="n">
        <v>20</v>
      </c>
      <c r="Z27" s="603" t="n">
        <v>0</v>
      </c>
      <c r="AA27" s="610" t="n">
        <v>2</v>
      </c>
    </row>
    <row r="28" s="589" customFormat="true" ht="24" hidden="false" customHeight="false" outlineLevel="0" collapsed="false">
      <c r="B28" s="629"/>
      <c r="C28" s="600"/>
      <c r="D28" s="630"/>
      <c r="E28" s="631" t="s">
        <v>516</v>
      </c>
      <c r="F28" s="632"/>
      <c r="G28" s="631" t="s">
        <v>516</v>
      </c>
      <c r="H28" s="631" t="s">
        <v>516</v>
      </c>
      <c r="I28" s="633"/>
      <c r="J28" s="633"/>
      <c r="K28" s="634"/>
      <c r="L28" s="631" t="s">
        <v>516</v>
      </c>
      <c r="M28" s="603"/>
      <c r="N28" s="604"/>
      <c r="O28" s="635" t="s">
        <v>517</v>
      </c>
      <c r="P28" s="636" t="s">
        <v>518</v>
      </c>
      <c r="Q28" s="633"/>
      <c r="R28" s="633"/>
      <c r="S28" s="635" t="s">
        <v>517</v>
      </c>
      <c r="T28" s="636" t="s">
        <v>518</v>
      </c>
      <c r="U28" s="605"/>
      <c r="V28" s="603"/>
      <c r="W28" s="603"/>
      <c r="X28" s="603"/>
      <c r="Y28" s="637" t="s">
        <v>519</v>
      </c>
      <c r="Z28" s="603"/>
      <c r="AA28" s="638" t="s">
        <v>520</v>
      </c>
    </row>
    <row r="29" s="589" customFormat="true" ht="12" hidden="false" customHeight="false" outlineLevel="0" collapsed="false">
      <c r="B29" s="629"/>
      <c r="C29" s="600" t="s">
        <v>510</v>
      </c>
      <c r="D29" s="601" t="n">
        <v>1</v>
      </c>
      <c r="E29" s="602" t="n">
        <v>43.4</v>
      </c>
      <c r="F29" s="603" t="n">
        <v>0</v>
      </c>
      <c r="G29" s="602" t="n">
        <v>43.4</v>
      </c>
      <c r="H29" s="602" t="n">
        <v>43.4</v>
      </c>
      <c r="I29" s="603" t="n">
        <v>0</v>
      </c>
      <c r="J29" s="603" t="n">
        <v>0</v>
      </c>
      <c r="K29" s="603" t="n">
        <f aca="false">H29/G29*100</f>
        <v>100</v>
      </c>
      <c r="L29" s="602" t="n">
        <v>43.4</v>
      </c>
      <c r="M29" s="603" t="n">
        <v>0</v>
      </c>
      <c r="N29" s="603" t="n">
        <f aca="false">L29/G29*100</f>
        <v>100</v>
      </c>
      <c r="O29" s="604" t="n">
        <v>29</v>
      </c>
      <c r="P29" s="603" t="n">
        <v>0.8</v>
      </c>
      <c r="Q29" s="603" t="n">
        <v>0</v>
      </c>
      <c r="R29" s="603" t="n">
        <v>0</v>
      </c>
      <c r="S29" s="604" t="n">
        <v>29</v>
      </c>
      <c r="T29" s="603" t="n">
        <v>0.8</v>
      </c>
      <c r="U29" s="603" t="n">
        <v>0</v>
      </c>
      <c r="V29" s="603" t="n">
        <v>0</v>
      </c>
      <c r="W29" s="603" t="n">
        <v>0</v>
      </c>
      <c r="X29" s="603" t="n">
        <v>0</v>
      </c>
      <c r="Y29" s="605" t="n">
        <v>2</v>
      </c>
      <c r="Z29" s="603" t="n">
        <v>0</v>
      </c>
      <c r="AA29" s="610" t="n">
        <v>31</v>
      </c>
    </row>
    <row r="30" s="589" customFormat="true" ht="12" hidden="false" customHeight="false" outlineLevel="0" collapsed="false">
      <c r="B30" s="629"/>
      <c r="C30" s="600"/>
      <c r="D30" s="601"/>
      <c r="E30" s="607"/>
      <c r="F30" s="602"/>
      <c r="G30" s="607"/>
      <c r="H30" s="607"/>
      <c r="I30" s="603"/>
      <c r="J30" s="603"/>
      <c r="K30" s="604"/>
      <c r="L30" s="607"/>
      <c r="M30" s="603"/>
      <c r="N30" s="604"/>
      <c r="O30" s="604"/>
      <c r="P30" s="603"/>
      <c r="Q30" s="603"/>
      <c r="R30" s="603"/>
      <c r="S30" s="604"/>
      <c r="T30" s="603"/>
      <c r="U30" s="605"/>
      <c r="V30" s="603"/>
      <c r="W30" s="603"/>
      <c r="X30" s="603"/>
      <c r="Y30" s="609" t="n">
        <v>3</v>
      </c>
      <c r="Z30" s="603"/>
      <c r="AA30" s="627" t="n">
        <v>4</v>
      </c>
    </row>
    <row r="31" s="589" customFormat="true" ht="12" hidden="false" customHeight="false" outlineLevel="0" collapsed="false">
      <c r="B31" s="629"/>
      <c r="C31" s="600" t="s">
        <v>321</v>
      </c>
      <c r="D31" s="601" t="n">
        <f aca="false">SUM(D27,D29)</f>
        <v>5</v>
      </c>
      <c r="E31" s="602" t="n">
        <f aca="false">SUM(E27,E29)</f>
        <v>388.6</v>
      </c>
      <c r="F31" s="602" t="n">
        <f aca="false">SUM(F27,F29)</f>
        <v>20.3</v>
      </c>
      <c r="G31" s="602" t="n">
        <f aca="false">SUM(G27,G29)</f>
        <v>368.3</v>
      </c>
      <c r="H31" s="602" t="n">
        <f aca="false">SUM(H27,H29)</f>
        <v>368.3</v>
      </c>
      <c r="I31" s="603" t="n">
        <v>0</v>
      </c>
      <c r="J31" s="603" t="n">
        <v>0</v>
      </c>
      <c r="K31" s="603" t="n">
        <f aca="false">H31/G31*100</f>
        <v>100</v>
      </c>
      <c r="L31" s="602" t="n">
        <f aca="false">SUM(L27,L29)</f>
        <v>368.3</v>
      </c>
      <c r="M31" s="603" t="n">
        <v>0</v>
      </c>
      <c r="N31" s="603" t="n">
        <f aca="false">L31/G31*100</f>
        <v>100</v>
      </c>
      <c r="O31" s="605" t="n">
        <f aca="false">SUM(O27,O29)</f>
        <v>255</v>
      </c>
      <c r="P31" s="602" t="n">
        <f aca="false">SUM(P27,P29)</f>
        <v>9.2</v>
      </c>
      <c r="Q31" s="603" t="n">
        <v>0</v>
      </c>
      <c r="R31" s="603" t="n">
        <v>0</v>
      </c>
      <c r="S31" s="605" t="n">
        <f aca="false">SUM(S27,S29)</f>
        <v>255</v>
      </c>
      <c r="T31" s="602" t="n">
        <f aca="false">SUM(T27,T29)</f>
        <v>9.2</v>
      </c>
      <c r="U31" s="605" t="n">
        <f aca="false">SUM(U27,U29)</f>
        <v>9</v>
      </c>
      <c r="V31" s="602" t="n">
        <f aca="false">SUM(V27,V29)</f>
        <v>3.1</v>
      </c>
      <c r="W31" s="603" t="n">
        <v>0</v>
      </c>
      <c r="X31" s="603" t="n">
        <v>0</v>
      </c>
      <c r="Y31" s="605" t="n">
        <f aca="false">SUM(Y27,Y29)</f>
        <v>22</v>
      </c>
      <c r="Z31" s="603" t="n">
        <v>0</v>
      </c>
      <c r="AA31" s="627" t="n">
        <v>2</v>
      </c>
    </row>
    <row r="32" s="589" customFormat="true" ht="12" hidden="false" customHeight="false" outlineLevel="0" collapsed="false">
      <c r="B32" s="613"/>
      <c r="C32" s="614"/>
      <c r="D32" s="601"/>
      <c r="E32" s="639" t="n">
        <v>26.5</v>
      </c>
      <c r="F32" s="602"/>
      <c r="G32" s="639" t="n">
        <v>26.5</v>
      </c>
      <c r="H32" s="639" t="n">
        <v>26.5</v>
      </c>
      <c r="I32" s="603"/>
      <c r="J32" s="603"/>
      <c r="K32" s="603"/>
      <c r="L32" s="602"/>
      <c r="M32" s="602"/>
      <c r="N32" s="603"/>
      <c r="O32" s="608" t="n">
        <v>23</v>
      </c>
      <c r="P32" s="615" t="n">
        <v>0.7</v>
      </c>
      <c r="Q32" s="605"/>
      <c r="R32" s="603"/>
      <c r="S32" s="608" t="n">
        <v>23</v>
      </c>
      <c r="T32" s="615" t="n">
        <v>0.7</v>
      </c>
      <c r="U32" s="605"/>
      <c r="V32" s="603"/>
      <c r="W32" s="605"/>
      <c r="X32" s="603"/>
      <c r="Y32" s="605"/>
      <c r="Z32" s="604"/>
      <c r="AA32" s="610"/>
    </row>
    <row r="33" s="589" customFormat="true" ht="12" hidden="false" customHeight="false" outlineLevel="0" collapsed="false">
      <c r="B33" s="613"/>
      <c r="C33" s="614"/>
      <c r="D33" s="601"/>
      <c r="E33" s="639"/>
      <c r="F33" s="621"/>
      <c r="G33" s="639"/>
      <c r="H33" s="607"/>
      <c r="I33" s="607"/>
      <c r="J33" s="603"/>
      <c r="K33" s="603"/>
      <c r="L33" s="607"/>
      <c r="M33" s="607"/>
      <c r="N33" s="603"/>
      <c r="O33" s="608"/>
      <c r="P33" s="615"/>
      <c r="Q33" s="608"/>
      <c r="R33" s="615"/>
      <c r="S33" s="604"/>
      <c r="T33" s="603"/>
      <c r="U33" s="605"/>
      <c r="V33" s="603"/>
      <c r="W33" s="605"/>
      <c r="X33" s="603"/>
      <c r="Y33" s="609"/>
      <c r="Z33" s="604"/>
      <c r="AA33" s="627"/>
    </row>
    <row r="34" s="589" customFormat="true" ht="12" hidden="false" customHeight="false" outlineLevel="0" collapsed="false">
      <c r="B34" s="628" t="s">
        <v>521</v>
      </c>
      <c r="C34" s="628"/>
      <c r="D34" s="605" t="n">
        <v>265</v>
      </c>
      <c r="E34" s="602" t="n">
        <f aca="false">SUM(E24,E31)</f>
        <v>3125.7</v>
      </c>
      <c r="F34" s="602" t="n">
        <f aca="false">SUM(F24,F31)</f>
        <v>129.2</v>
      </c>
      <c r="G34" s="602" t="n">
        <f aca="false">SUM(G24,G31)</f>
        <v>2993.2</v>
      </c>
      <c r="H34" s="602" t="n">
        <f aca="false">SUM(H24,H31)</f>
        <v>1475.2</v>
      </c>
      <c r="I34" s="602" t="n">
        <f aca="false">SUM(I24,I31)</f>
        <v>1518.03</v>
      </c>
      <c r="J34" s="602" t="n">
        <f aca="false">SUM(J24,J31)</f>
        <v>44.2</v>
      </c>
      <c r="K34" s="603" t="n">
        <f aca="false">H34/G34*100</f>
        <v>49.2850461045035</v>
      </c>
      <c r="L34" s="602" t="n">
        <f aca="false">SUM(L24,L31)</f>
        <v>1228.5</v>
      </c>
      <c r="M34" s="602" t="n">
        <f aca="false">SUM(M24,M31)</f>
        <v>1764.7</v>
      </c>
      <c r="N34" s="603" t="n">
        <f aca="false">L34/G34*100</f>
        <v>41.0430308699719</v>
      </c>
      <c r="O34" s="605" t="n">
        <f aca="false">SUM(O24,O31)</f>
        <v>2242</v>
      </c>
      <c r="P34" s="602" t="n">
        <f aca="false">SUM(P24,P31)</f>
        <v>48.1</v>
      </c>
      <c r="Q34" s="605" t="n">
        <f aca="false">SUM(Q24,Q31)</f>
        <v>189</v>
      </c>
      <c r="R34" s="602" t="n">
        <f aca="false">SUM(R24,R31)</f>
        <v>3.33</v>
      </c>
      <c r="S34" s="605" t="n">
        <f aca="false">SUM(S24,S31)</f>
        <v>2053</v>
      </c>
      <c r="T34" s="602" t="n">
        <f aca="false">SUM(T24,T31)</f>
        <v>44.8</v>
      </c>
      <c r="U34" s="605" t="n">
        <v>30</v>
      </c>
      <c r="V34" s="602" t="n">
        <f aca="false">SUM(V24,V31)</f>
        <v>7.63</v>
      </c>
      <c r="W34" s="605" t="n">
        <f aca="false">SUM(W24,W31)</f>
        <v>4</v>
      </c>
      <c r="X34" s="602" t="n">
        <f aca="false">SUM(X24,X31)</f>
        <v>1.2</v>
      </c>
      <c r="Y34" s="605" t="n">
        <f aca="false">SUM(Y24,Y31)</f>
        <v>175</v>
      </c>
      <c r="Z34" s="605" t="n">
        <f aca="false">SUM(Z24,Z31)</f>
        <v>7</v>
      </c>
      <c r="AA34" s="610" t="n">
        <v>38</v>
      </c>
    </row>
    <row r="35" s="589" customFormat="true" ht="12" hidden="false" customHeight="false" outlineLevel="0" collapsed="false">
      <c r="B35" s="613"/>
      <c r="C35" s="614"/>
      <c r="D35" s="601"/>
      <c r="E35" s="602"/>
      <c r="F35" s="602"/>
      <c r="G35" s="603"/>
      <c r="H35" s="603"/>
      <c r="I35" s="603"/>
      <c r="J35" s="603"/>
      <c r="K35" s="603"/>
      <c r="L35" s="602"/>
      <c r="M35" s="602"/>
      <c r="N35" s="603"/>
      <c r="O35" s="608" t="n">
        <v>23</v>
      </c>
      <c r="P35" s="615" t="n">
        <v>0.7</v>
      </c>
      <c r="Q35" s="605"/>
      <c r="R35" s="603"/>
      <c r="S35" s="608" t="n">
        <v>23</v>
      </c>
      <c r="T35" s="615" t="n">
        <v>0.7</v>
      </c>
      <c r="U35" s="605"/>
      <c r="V35" s="603"/>
      <c r="W35" s="605"/>
      <c r="X35" s="603"/>
      <c r="Y35" s="609" t="n">
        <v>38</v>
      </c>
      <c r="Z35" s="604"/>
      <c r="AA35" s="627" t="n">
        <v>4</v>
      </c>
    </row>
    <row r="36" s="589" customFormat="true" ht="12" hidden="false" customHeight="false" outlineLevel="0" collapsed="false">
      <c r="B36" s="613"/>
      <c r="C36" s="614"/>
      <c r="D36" s="601"/>
      <c r="E36" s="607"/>
      <c r="F36" s="621"/>
      <c r="G36" s="603"/>
      <c r="H36" s="603"/>
      <c r="I36" s="603"/>
      <c r="J36" s="603"/>
      <c r="K36" s="603"/>
      <c r="L36" s="602"/>
      <c r="M36" s="602"/>
      <c r="N36" s="603"/>
      <c r="O36" s="604"/>
      <c r="P36" s="603"/>
      <c r="Q36" s="605"/>
      <c r="R36" s="603"/>
      <c r="S36" s="604"/>
      <c r="T36" s="603"/>
      <c r="U36" s="605"/>
      <c r="V36" s="603"/>
      <c r="W36" s="605"/>
      <c r="X36" s="603"/>
      <c r="Y36" s="609"/>
      <c r="Z36" s="604"/>
      <c r="AA36" s="627" t="n">
        <v>2</v>
      </c>
    </row>
    <row r="37" customFormat="false" ht="12" hidden="false" customHeight="false" outlineLevel="0" collapsed="false">
      <c r="B37" s="640" t="s">
        <v>522</v>
      </c>
      <c r="C37" s="640"/>
      <c r="D37" s="601" t="n">
        <v>9441</v>
      </c>
      <c r="E37" s="602" t="n">
        <v>9358.8</v>
      </c>
      <c r="F37" s="602" t="n">
        <v>1067.4</v>
      </c>
      <c r="G37" s="602" t="n">
        <v>8289.4</v>
      </c>
      <c r="H37" s="602" t="n">
        <v>1100.4</v>
      </c>
      <c r="I37" s="602" t="n">
        <v>7189</v>
      </c>
      <c r="J37" s="602" t="n">
        <v>1446</v>
      </c>
      <c r="K37" s="603" t="n">
        <f aca="false">H37/G37*100</f>
        <v>13.2747846647526</v>
      </c>
      <c r="L37" s="602" t="n">
        <v>495.9</v>
      </c>
      <c r="M37" s="602" t="n">
        <v>7793.5</v>
      </c>
      <c r="N37" s="603" t="n">
        <f aca="false">L37/G37*100</f>
        <v>5.98233889063141</v>
      </c>
      <c r="O37" s="605" t="n">
        <v>5002</v>
      </c>
      <c r="P37" s="602" t="n">
        <v>45.2</v>
      </c>
      <c r="Q37" s="605" t="n">
        <v>0</v>
      </c>
      <c r="R37" s="602" t="n">
        <v>0</v>
      </c>
      <c r="S37" s="602" t="n">
        <v>0</v>
      </c>
      <c r="T37" s="602" t="n">
        <v>0</v>
      </c>
      <c r="U37" s="605" t="n">
        <v>9</v>
      </c>
      <c r="V37" s="602" t="n">
        <v>1</v>
      </c>
      <c r="W37" s="605" t="n">
        <v>14</v>
      </c>
      <c r="X37" s="602" t="n">
        <v>1.7</v>
      </c>
      <c r="Y37" s="605" t="n">
        <v>360</v>
      </c>
      <c r="Z37" s="605" t="n">
        <v>27</v>
      </c>
      <c r="AA37" s="641" t="n">
        <v>0</v>
      </c>
    </row>
    <row r="38" customFormat="false" ht="12" hidden="false" customHeight="false" outlineLevel="0" collapsed="false">
      <c r="B38" s="642"/>
      <c r="C38" s="643"/>
      <c r="D38" s="601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5"/>
      <c r="P38" s="602"/>
      <c r="Q38" s="605"/>
      <c r="R38" s="602"/>
      <c r="S38" s="605"/>
      <c r="T38" s="602"/>
      <c r="U38" s="605"/>
      <c r="V38" s="602"/>
      <c r="W38" s="605"/>
      <c r="X38" s="602"/>
      <c r="Y38" s="609" t="n">
        <v>32</v>
      </c>
      <c r="Z38" s="605"/>
      <c r="AA38" s="610"/>
    </row>
    <row r="39" s="644" customFormat="true" ht="11.25" hidden="false" customHeight="false" outlineLevel="0" collapsed="false">
      <c r="B39" s="645"/>
      <c r="C39" s="646"/>
      <c r="D39" s="647"/>
      <c r="E39" s="648"/>
      <c r="F39" s="649"/>
      <c r="G39" s="648"/>
      <c r="H39" s="648"/>
      <c r="I39" s="648"/>
      <c r="J39" s="650"/>
      <c r="K39" s="650"/>
      <c r="L39" s="648"/>
      <c r="M39" s="648"/>
      <c r="N39" s="650"/>
      <c r="O39" s="651"/>
      <c r="P39" s="650"/>
      <c r="Q39" s="651"/>
      <c r="R39" s="650"/>
      <c r="S39" s="651"/>
      <c r="T39" s="650"/>
      <c r="U39" s="651"/>
      <c r="V39" s="650"/>
      <c r="W39" s="651"/>
      <c r="X39" s="650"/>
      <c r="Y39" s="652"/>
      <c r="Z39" s="651"/>
      <c r="AA39" s="653"/>
    </row>
    <row r="40" s="644" customFormat="true" ht="11.25" hidden="false" customHeight="false" outlineLevel="0" collapsed="false">
      <c r="B40" s="654" t="s">
        <v>523</v>
      </c>
      <c r="C40" s="654"/>
      <c r="D40" s="651" t="n">
        <f aca="false">SUM(D34,D37)</f>
        <v>9706</v>
      </c>
      <c r="E40" s="650" t="n">
        <f aca="false">SUM(E34,E37)</f>
        <v>12484.5</v>
      </c>
      <c r="F40" s="650" t="n">
        <f aca="false">SUM(F34,F37)</f>
        <v>1196.6</v>
      </c>
      <c r="G40" s="650" t="n">
        <f aca="false">SUM(G34,G37)</f>
        <v>11282.6</v>
      </c>
      <c r="H40" s="650" t="n">
        <f aca="false">SUM(H34,H37)</f>
        <v>2575.6</v>
      </c>
      <c r="I40" s="650" t="n">
        <f aca="false">SUM(I34,I37)</f>
        <v>8707.03</v>
      </c>
      <c r="J40" s="650" t="n">
        <f aca="false">SUM(J34,J37)</f>
        <v>1490.2</v>
      </c>
      <c r="K40" s="655" t="n">
        <f aca="false">H40/G40*100</f>
        <v>22.8280715437931</v>
      </c>
      <c r="L40" s="650" t="n">
        <f aca="false">SUM(L34,L37)</f>
        <v>1724.4</v>
      </c>
      <c r="M40" s="650" t="n">
        <f aca="false">SUM(M34,M37)</f>
        <v>9558.2</v>
      </c>
      <c r="N40" s="655" t="n">
        <f aca="false">L40/G40*100</f>
        <v>15.2837112013188</v>
      </c>
      <c r="O40" s="651" t="n">
        <f aca="false">SUM(O34,O37)</f>
        <v>7244</v>
      </c>
      <c r="P40" s="650" t="n">
        <f aca="false">SUM(P34,P37)</f>
        <v>93.3</v>
      </c>
      <c r="Q40" s="651" t="n">
        <v>0</v>
      </c>
      <c r="R40" s="651" t="n">
        <v>0</v>
      </c>
      <c r="S40" s="651" t="n">
        <v>0</v>
      </c>
      <c r="T40" s="651" t="n">
        <v>0</v>
      </c>
      <c r="U40" s="656" t="n">
        <v>39</v>
      </c>
      <c r="V40" s="650" t="n">
        <f aca="false">SUM(V34,V37)</f>
        <v>8.63</v>
      </c>
      <c r="W40" s="651" t="n">
        <f aca="false">SUM(W34,W37)</f>
        <v>18</v>
      </c>
      <c r="X40" s="650" t="n">
        <f aca="false">SUM(X34,X37)</f>
        <v>2.9</v>
      </c>
      <c r="Y40" s="651" t="n">
        <f aca="false">SUM(Y34,Y37)</f>
        <v>535</v>
      </c>
      <c r="Z40" s="651" t="n">
        <f aca="false">SUM(Z34,Z37)</f>
        <v>34</v>
      </c>
      <c r="AA40" s="657" t="n">
        <f aca="false">SUM(AA34,AA37)</f>
        <v>38</v>
      </c>
    </row>
    <row r="41" s="644" customFormat="true" ht="11.25" hidden="false" customHeight="false" outlineLevel="0" collapsed="false">
      <c r="B41" s="645"/>
      <c r="C41" s="646"/>
      <c r="D41" s="647"/>
      <c r="E41" s="650"/>
      <c r="F41" s="650"/>
      <c r="G41" s="650"/>
      <c r="H41" s="650"/>
      <c r="I41" s="650"/>
      <c r="J41" s="650"/>
      <c r="K41" s="650"/>
      <c r="L41" s="650"/>
      <c r="M41" s="650"/>
      <c r="N41" s="650"/>
      <c r="O41" s="651"/>
      <c r="P41" s="650"/>
      <c r="Q41" s="651"/>
      <c r="R41" s="650"/>
      <c r="S41" s="651"/>
      <c r="T41" s="650"/>
      <c r="U41" s="651"/>
      <c r="V41" s="650"/>
      <c r="W41" s="651"/>
      <c r="X41" s="650"/>
      <c r="Y41" s="652" t="n">
        <v>70</v>
      </c>
      <c r="Z41" s="651"/>
      <c r="AA41" s="653" t="n">
        <v>4</v>
      </c>
    </row>
    <row r="42" s="644" customFormat="true" ht="11.25" hidden="false" customHeight="false" outlineLevel="0" collapsed="false">
      <c r="B42" s="658"/>
      <c r="C42" s="659"/>
      <c r="D42" s="660"/>
      <c r="E42" s="661"/>
      <c r="F42" s="661"/>
      <c r="G42" s="661"/>
      <c r="H42" s="661"/>
      <c r="I42" s="661"/>
      <c r="J42" s="661"/>
      <c r="K42" s="661"/>
      <c r="L42" s="661"/>
      <c r="M42" s="661"/>
      <c r="N42" s="661"/>
      <c r="O42" s="662"/>
      <c r="P42" s="661"/>
      <c r="Q42" s="662"/>
      <c r="R42" s="661"/>
      <c r="S42" s="662"/>
      <c r="T42" s="661"/>
      <c r="U42" s="662"/>
      <c r="V42" s="661"/>
      <c r="W42" s="662"/>
      <c r="X42" s="661"/>
      <c r="Y42" s="663"/>
      <c r="Z42" s="662"/>
      <c r="AA42" s="664" t="n">
        <v>2</v>
      </c>
    </row>
    <row r="43" customFormat="false" ht="12" hidden="false" customHeight="false" outlineLevel="0" collapsed="false">
      <c r="C43" s="665" t="s">
        <v>524</v>
      </c>
    </row>
    <row r="44" customFormat="false" ht="12" hidden="false" customHeight="false" outlineLevel="0" collapsed="false">
      <c r="C44" s="579" t="s">
        <v>525</v>
      </c>
    </row>
    <row r="45" customFormat="false" ht="12" hidden="false" customHeight="false" outlineLevel="0" collapsed="false">
      <c r="C45" s="579" t="s">
        <v>526</v>
      </c>
    </row>
    <row r="46" customFormat="false" ht="12" hidden="false" customHeight="false" outlineLevel="0" collapsed="false">
      <c r="C46" s="665" t="s">
        <v>527</v>
      </c>
    </row>
  </sheetData>
  <mergeCells count="41">
    <mergeCell ref="B5:C9"/>
    <mergeCell ref="D5:D9"/>
    <mergeCell ref="E5:E9"/>
    <mergeCell ref="F5:F9"/>
    <mergeCell ref="G5:G9"/>
    <mergeCell ref="H5:V5"/>
    <mergeCell ref="W5:X6"/>
    <mergeCell ref="Y5:Z6"/>
    <mergeCell ref="AA5:AA7"/>
    <mergeCell ref="H6:K6"/>
    <mergeCell ref="L6:N6"/>
    <mergeCell ref="O6:T6"/>
    <mergeCell ref="U6:V6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Z7:Z9"/>
    <mergeCell ref="Q8:Q9"/>
    <mergeCell ref="R8:R9"/>
    <mergeCell ref="S8:S9"/>
    <mergeCell ref="T8:T9"/>
    <mergeCell ref="AA8:AA9"/>
    <mergeCell ref="B10:B14"/>
    <mergeCell ref="B17:B21"/>
    <mergeCell ref="B24:C24"/>
    <mergeCell ref="B27:B31"/>
    <mergeCell ref="B34:C34"/>
    <mergeCell ref="B37:C37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6" width="2.62"/>
    <col collapsed="false" customWidth="true" hidden="false" outlineLevel="0" max="2" min="2" style="666" width="11.75"/>
    <col collapsed="false" customWidth="true" hidden="false" outlineLevel="0" max="4" min="3" style="666" width="6.12"/>
    <col collapsed="false" customWidth="true" hidden="false" outlineLevel="0" max="5" min="5" style="666" width="5.25"/>
    <col collapsed="false" customWidth="true" hidden="false" outlineLevel="0" max="6" min="6" style="666" width="6.12"/>
    <col collapsed="false" customWidth="true" hidden="false" outlineLevel="0" max="7" min="7" style="666" width="4.49"/>
    <col collapsed="false" customWidth="true" hidden="false" outlineLevel="0" max="8" min="8" style="666" width="5.25"/>
    <col collapsed="false" customWidth="true" hidden="false" outlineLevel="0" max="9" min="9" style="666" width="5.99"/>
    <col collapsed="false" customWidth="true" hidden="false" outlineLevel="0" max="10" min="10" style="666" width="9.36"/>
    <col collapsed="false" customWidth="true" hidden="false" outlineLevel="0" max="13" min="11" style="666" width="9.62"/>
    <col collapsed="false" customWidth="true" hidden="false" outlineLevel="0" max="14" min="14" style="666" width="8.75"/>
    <col collapsed="false" customWidth="true" hidden="false" outlineLevel="0" max="15" min="15" style="666" width="7.87"/>
    <col collapsed="false" customWidth="true" hidden="false" outlineLevel="0" max="16" min="16" style="666" width="7.37"/>
    <col collapsed="false" customWidth="true" hidden="false" outlineLevel="0" max="17" min="17" style="666" width="8.75"/>
    <col collapsed="false" customWidth="true" hidden="false" outlineLevel="0" max="18" min="18" style="666" width="9.49"/>
    <col collapsed="false" customWidth="true" hidden="false" outlineLevel="0" max="19" min="19" style="666" width="10.87"/>
    <col collapsed="false" customWidth="true" hidden="false" outlineLevel="0" max="20" min="20" style="666" width="8.12"/>
    <col collapsed="false" customWidth="true" hidden="false" outlineLevel="0" max="21" min="21" style="666" width="10.87"/>
    <col collapsed="false" customWidth="true" hidden="false" outlineLevel="0" max="22" min="22" style="666" width="11.62"/>
    <col collapsed="false" customWidth="true" hidden="false" outlineLevel="0" max="23" min="23" style="666" width="7.24"/>
    <col collapsed="false" customWidth="true" hidden="false" outlineLevel="0" max="24" min="24" style="666" width="10.49"/>
    <col collapsed="false" customWidth="true" hidden="false" outlineLevel="0" max="25" min="25" style="666" width="10.74"/>
    <col collapsed="false" customWidth="true" hidden="false" outlineLevel="0" max="27" min="26" style="666" width="9.12"/>
    <col collapsed="false" customWidth="true" hidden="false" outlineLevel="0" max="28" min="28" style="666" width="5.75"/>
    <col collapsed="false" customWidth="true" hidden="false" outlineLevel="0" max="29" min="29" style="666" width="7.37"/>
    <col collapsed="false" customWidth="true" hidden="false" outlineLevel="0" max="30" min="30" style="666" width="8.12"/>
    <col collapsed="false" customWidth="true" hidden="false" outlineLevel="0" max="31" min="31" style="666" width="7.37"/>
    <col collapsed="false" customWidth="true" hidden="false" outlineLevel="0" max="32" min="32" style="666" width="9.12"/>
    <col collapsed="false" customWidth="false" hidden="false" outlineLevel="0" max="257" min="33" style="666" width="8.99"/>
  </cols>
  <sheetData>
    <row r="2" customFormat="false" ht="14.25" hidden="false" customHeight="false" outlineLevel="0" collapsed="false">
      <c r="B2" s="667" t="s">
        <v>528</v>
      </c>
    </row>
    <row r="3" customFormat="false" ht="14.25" hidden="false" customHeight="false" outlineLevel="0" collapsed="false">
      <c r="B3" s="667"/>
      <c r="Q3" s="668" t="s">
        <v>80</v>
      </c>
      <c r="R3" s="669" t="s">
        <v>529</v>
      </c>
    </row>
    <row r="4" s="670" customFormat="true" ht="14.25" hidden="false" customHeight="true" outlineLevel="0" collapsed="false">
      <c r="B4" s="671" t="s">
        <v>530</v>
      </c>
      <c r="Q4" s="668"/>
      <c r="R4" s="672" t="s">
        <v>531</v>
      </c>
      <c r="V4" s="673"/>
      <c r="AF4" s="674"/>
    </row>
    <row r="5" s="675" customFormat="true" ht="12" hidden="false" customHeight="true" outlineLevel="0" collapsed="false">
      <c r="B5" s="676" t="s">
        <v>532</v>
      </c>
      <c r="C5" s="677" t="s">
        <v>533</v>
      </c>
      <c r="D5" s="677"/>
      <c r="E5" s="677"/>
      <c r="F5" s="677"/>
      <c r="G5" s="677"/>
      <c r="H5" s="677"/>
      <c r="I5" s="677"/>
      <c r="J5" s="677" t="s">
        <v>534</v>
      </c>
      <c r="K5" s="677"/>
      <c r="L5" s="677"/>
      <c r="M5" s="677"/>
      <c r="N5" s="677" t="s">
        <v>535</v>
      </c>
      <c r="O5" s="677"/>
      <c r="P5" s="678" t="s">
        <v>536</v>
      </c>
      <c r="Q5" s="677" t="s">
        <v>537</v>
      </c>
      <c r="R5" s="677"/>
    </row>
    <row r="6" s="675" customFormat="true" ht="11.25" hidden="false" customHeight="true" outlineLevel="0" collapsed="false">
      <c r="B6" s="676"/>
      <c r="C6" s="679" t="s">
        <v>318</v>
      </c>
      <c r="D6" s="679" t="s">
        <v>538</v>
      </c>
      <c r="E6" s="680" t="s">
        <v>539</v>
      </c>
      <c r="F6" s="679" t="s">
        <v>540</v>
      </c>
      <c r="G6" s="679" t="s">
        <v>541</v>
      </c>
      <c r="H6" s="679" t="s">
        <v>542</v>
      </c>
      <c r="I6" s="679" t="s">
        <v>381</v>
      </c>
      <c r="J6" s="679" t="s">
        <v>321</v>
      </c>
      <c r="K6" s="679" t="s">
        <v>543</v>
      </c>
      <c r="L6" s="679" t="s">
        <v>544</v>
      </c>
      <c r="M6" s="679" t="s">
        <v>545</v>
      </c>
      <c r="N6" s="679" t="s">
        <v>546</v>
      </c>
      <c r="O6" s="680" t="s">
        <v>547</v>
      </c>
      <c r="P6" s="678"/>
      <c r="Q6" s="679" t="s">
        <v>548</v>
      </c>
      <c r="R6" s="679" t="s">
        <v>549</v>
      </c>
    </row>
    <row r="7" s="675" customFormat="true" ht="11.25" hidden="false" customHeight="false" outlineLevel="0" collapsed="false">
      <c r="B7" s="676"/>
      <c r="C7" s="679"/>
      <c r="D7" s="679"/>
      <c r="E7" s="680"/>
      <c r="F7" s="679"/>
      <c r="G7" s="679"/>
      <c r="H7" s="679"/>
      <c r="I7" s="679"/>
      <c r="J7" s="679"/>
      <c r="K7" s="679"/>
      <c r="L7" s="679"/>
      <c r="M7" s="679"/>
      <c r="N7" s="679"/>
      <c r="O7" s="680"/>
      <c r="P7" s="678"/>
      <c r="Q7" s="679"/>
      <c r="R7" s="679"/>
      <c r="S7" s="681"/>
    </row>
    <row r="8" s="669" customFormat="true" ht="12" hidden="false" customHeight="false" outlineLevel="0" collapsed="false">
      <c r="B8" s="682"/>
      <c r="C8" s="683"/>
      <c r="D8" s="684"/>
      <c r="E8" s="685"/>
      <c r="F8" s="684"/>
      <c r="G8" s="684"/>
      <c r="H8" s="684"/>
      <c r="I8" s="684"/>
      <c r="K8" s="684"/>
      <c r="L8" s="684"/>
      <c r="M8" s="684"/>
      <c r="N8" s="686"/>
      <c r="O8" s="687"/>
      <c r="Q8" s="684"/>
      <c r="R8" s="688"/>
    </row>
    <row r="9" s="689" customFormat="true" ht="12" hidden="false" customHeight="false" outlineLevel="0" collapsed="false">
      <c r="B9" s="690" t="s">
        <v>550</v>
      </c>
      <c r="C9" s="691" t="n">
        <f aca="false">SUM(D9:I9)</f>
        <v>633</v>
      </c>
      <c r="D9" s="692" t="n">
        <v>490</v>
      </c>
      <c r="E9" s="693" t="n">
        <v>50</v>
      </c>
      <c r="F9" s="692" t="n">
        <v>0</v>
      </c>
      <c r="G9" s="692" t="n">
        <v>3</v>
      </c>
      <c r="H9" s="692" t="n">
        <v>31</v>
      </c>
      <c r="I9" s="692" t="n">
        <v>59</v>
      </c>
      <c r="J9" s="692" t="n">
        <f aca="false">SUM(K9:M9)</f>
        <v>518</v>
      </c>
      <c r="K9" s="692" t="n">
        <v>244</v>
      </c>
      <c r="L9" s="692" t="n">
        <v>69</v>
      </c>
      <c r="M9" s="692" t="n">
        <v>205</v>
      </c>
      <c r="N9" s="692" t="n">
        <v>36029</v>
      </c>
      <c r="O9" s="692" t="n">
        <v>1545</v>
      </c>
      <c r="P9" s="694" t="n">
        <v>34</v>
      </c>
      <c r="Q9" s="692" t="n">
        <v>18</v>
      </c>
      <c r="R9" s="695" t="n">
        <v>113</v>
      </c>
    </row>
    <row r="10" s="696" customFormat="true" ht="12" hidden="false" customHeight="false" outlineLevel="0" collapsed="false">
      <c r="B10" s="697" t="s">
        <v>551</v>
      </c>
      <c r="C10" s="698" t="n">
        <f aca="false">SUM(D10:I10)</f>
        <v>578</v>
      </c>
      <c r="D10" s="699" t="n">
        <v>440</v>
      </c>
      <c r="E10" s="699" t="n">
        <v>53</v>
      </c>
      <c r="F10" s="700" t="n">
        <v>0</v>
      </c>
      <c r="G10" s="700" t="n">
        <v>2</v>
      </c>
      <c r="H10" s="700" t="n">
        <v>22</v>
      </c>
      <c r="I10" s="700" t="n">
        <v>61</v>
      </c>
      <c r="J10" s="700" t="n">
        <f aca="false">SUM(K10:M10)</f>
        <v>434</v>
      </c>
      <c r="K10" s="700" t="n">
        <v>205</v>
      </c>
      <c r="L10" s="700" t="n">
        <v>59</v>
      </c>
      <c r="M10" s="700" t="n">
        <v>170</v>
      </c>
      <c r="N10" s="700" t="n">
        <v>27158</v>
      </c>
      <c r="O10" s="700" t="n">
        <v>5162</v>
      </c>
      <c r="P10" s="694" t="n">
        <v>22</v>
      </c>
      <c r="Q10" s="700" t="n">
        <v>12</v>
      </c>
      <c r="R10" s="701" t="n">
        <v>114</v>
      </c>
    </row>
    <row r="11" s="696" customFormat="true" ht="12" hidden="false" customHeight="false" outlineLevel="0" collapsed="false">
      <c r="B11" s="697" t="s">
        <v>552</v>
      </c>
      <c r="C11" s="698" t="n">
        <f aca="false">SUM(D11:I11)</f>
        <v>592</v>
      </c>
      <c r="D11" s="699" t="n">
        <v>468</v>
      </c>
      <c r="E11" s="699" t="n">
        <v>49</v>
      </c>
      <c r="F11" s="700" t="n">
        <v>0</v>
      </c>
      <c r="G11" s="700" t="n">
        <v>1</v>
      </c>
      <c r="H11" s="700" t="n">
        <v>20</v>
      </c>
      <c r="I11" s="700" t="n">
        <v>54</v>
      </c>
      <c r="J11" s="700" t="n">
        <f aca="false">SUM(K11:M11)</f>
        <v>510</v>
      </c>
      <c r="K11" s="700" t="n">
        <v>237</v>
      </c>
      <c r="L11" s="700" t="n">
        <v>65</v>
      </c>
      <c r="M11" s="700" t="n">
        <v>208</v>
      </c>
      <c r="N11" s="700" t="n">
        <v>36029</v>
      </c>
      <c r="O11" s="700" t="n">
        <v>3868</v>
      </c>
      <c r="P11" s="694" t="n">
        <v>20</v>
      </c>
      <c r="Q11" s="700" t="n">
        <v>10</v>
      </c>
      <c r="R11" s="701" t="n">
        <v>129</v>
      </c>
    </row>
    <row r="12" s="702" customFormat="true" ht="21.95" hidden="false" customHeight="true" outlineLevel="0" collapsed="false">
      <c r="B12" s="703" t="s">
        <v>553</v>
      </c>
      <c r="C12" s="704" t="n">
        <f aca="false">SUM(C13:C24)</f>
        <v>679</v>
      </c>
      <c r="D12" s="704" t="n">
        <f aca="false">SUM(D13:D24)</f>
        <v>476</v>
      </c>
      <c r="E12" s="704" t="n">
        <f aca="false">SUM(E13:E24)</f>
        <v>91</v>
      </c>
      <c r="F12" s="704" t="n">
        <f aca="false">SUM(F14:F24)</f>
        <v>1</v>
      </c>
      <c r="G12" s="704" t="n">
        <f aca="false">SUM(G13:G24)</f>
        <v>3</v>
      </c>
      <c r="H12" s="704" t="n">
        <f aca="false">SUM(H13:H24)</f>
        <v>38</v>
      </c>
      <c r="I12" s="704" t="n">
        <f aca="false">SUM(I13:I24)</f>
        <v>70</v>
      </c>
      <c r="J12" s="704" t="n">
        <f aca="false">SUM(J13:J24)</f>
        <v>574</v>
      </c>
      <c r="K12" s="704" t="n">
        <f aca="false">SUM(K13:K24)</f>
        <v>232</v>
      </c>
      <c r="L12" s="704" t="n">
        <f aca="false">SUM(L13:L24)</f>
        <v>71</v>
      </c>
      <c r="M12" s="704" t="n">
        <f aca="false">SUM(M13:M24)</f>
        <v>271</v>
      </c>
      <c r="N12" s="704" t="n">
        <f aca="false">SUM(N13:N24)</f>
        <v>34577</v>
      </c>
      <c r="O12" s="704" t="n">
        <f aca="false">SUM(O13:O24)</f>
        <v>4032</v>
      </c>
      <c r="P12" s="705" t="s">
        <v>554</v>
      </c>
      <c r="Q12" s="704" t="n">
        <f aca="false">SUM(Q13:Q24)</f>
        <v>13</v>
      </c>
      <c r="R12" s="706" t="n">
        <f aca="false">SUM(R13:R24)</f>
        <v>131</v>
      </c>
    </row>
    <row r="13" s="696" customFormat="true" ht="24" hidden="false" customHeight="true" outlineLevel="0" collapsed="false">
      <c r="B13" s="707" t="s">
        <v>555</v>
      </c>
      <c r="C13" s="698" t="n">
        <v>50</v>
      </c>
      <c r="D13" s="699" t="n">
        <v>46</v>
      </c>
      <c r="E13" s="699" t="n">
        <v>0</v>
      </c>
      <c r="F13" s="696" t="n">
        <v>0</v>
      </c>
      <c r="G13" s="699" t="n">
        <v>0</v>
      </c>
      <c r="H13" s="699" t="n">
        <v>2</v>
      </c>
      <c r="I13" s="699" t="n">
        <v>2</v>
      </c>
      <c r="J13" s="700" t="n">
        <f aca="false">SUM(K13:M13)</f>
        <v>53</v>
      </c>
      <c r="K13" s="699" t="n">
        <v>27</v>
      </c>
      <c r="L13" s="699" t="n">
        <v>7</v>
      </c>
      <c r="M13" s="699" t="n">
        <v>19</v>
      </c>
      <c r="N13" s="699" t="n">
        <v>3879</v>
      </c>
      <c r="O13" s="699" t="n">
        <v>0</v>
      </c>
      <c r="P13" s="699" t="n">
        <v>2</v>
      </c>
      <c r="Q13" s="699" t="n">
        <v>3</v>
      </c>
      <c r="R13" s="708" t="n">
        <v>13</v>
      </c>
    </row>
    <row r="14" s="696" customFormat="true" ht="24" hidden="false" customHeight="true" outlineLevel="0" collapsed="false">
      <c r="B14" s="707" t="s">
        <v>556</v>
      </c>
      <c r="C14" s="698" t="n">
        <v>50</v>
      </c>
      <c r="D14" s="699" t="n">
        <v>40</v>
      </c>
      <c r="E14" s="699" t="n">
        <v>0</v>
      </c>
      <c r="F14" s="696" t="n">
        <v>0</v>
      </c>
      <c r="G14" s="699" t="n">
        <v>0</v>
      </c>
      <c r="H14" s="699" t="n">
        <v>2</v>
      </c>
      <c r="I14" s="699" t="n">
        <v>8</v>
      </c>
      <c r="J14" s="700" t="n">
        <f aca="false">SUM(K14:M14)</f>
        <v>40</v>
      </c>
      <c r="K14" s="699" t="n">
        <v>17</v>
      </c>
      <c r="L14" s="699" t="n">
        <v>4</v>
      </c>
      <c r="M14" s="699" t="n">
        <v>19</v>
      </c>
      <c r="N14" s="699" t="n">
        <v>2893</v>
      </c>
      <c r="O14" s="699" t="n">
        <v>0</v>
      </c>
      <c r="P14" s="699" t="n">
        <v>2</v>
      </c>
      <c r="Q14" s="699" t="n">
        <v>2</v>
      </c>
      <c r="R14" s="708" t="n">
        <v>9</v>
      </c>
    </row>
    <row r="15" s="696" customFormat="true" ht="24" hidden="false" customHeight="true" outlineLevel="0" collapsed="false">
      <c r="B15" s="707" t="s">
        <v>557</v>
      </c>
      <c r="C15" s="698" t="n">
        <v>62</v>
      </c>
      <c r="D15" s="699" t="n">
        <v>60</v>
      </c>
      <c r="E15" s="699" t="n">
        <v>0</v>
      </c>
      <c r="F15" s="696" t="n">
        <v>0</v>
      </c>
      <c r="G15" s="699" t="n">
        <v>0</v>
      </c>
      <c r="H15" s="699" t="n">
        <v>1</v>
      </c>
      <c r="I15" s="699" t="n">
        <v>1</v>
      </c>
      <c r="J15" s="700" t="n">
        <f aca="false">SUM(K15:M15)</f>
        <v>66</v>
      </c>
      <c r="K15" s="699" t="n">
        <v>19</v>
      </c>
      <c r="L15" s="699" t="n">
        <v>8</v>
      </c>
      <c r="M15" s="699" t="n">
        <v>39</v>
      </c>
      <c r="N15" s="699" t="n">
        <v>4086</v>
      </c>
      <c r="O15" s="699" t="n">
        <v>0</v>
      </c>
      <c r="P15" s="699" t="n">
        <v>1</v>
      </c>
      <c r="Q15" s="699" t="n">
        <v>2</v>
      </c>
      <c r="R15" s="708" t="n">
        <v>5</v>
      </c>
    </row>
    <row r="16" s="696" customFormat="true" ht="24" hidden="false" customHeight="true" outlineLevel="0" collapsed="false">
      <c r="B16" s="707" t="s">
        <v>558</v>
      </c>
      <c r="C16" s="698" t="n">
        <v>93</v>
      </c>
      <c r="D16" s="699" t="n">
        <v>49</v>
      </c>
      <c r="E16" s="699" t="n">
        <v>27</v>
      </c>
      <c r="F16" s="696" t="n">
        <v>0</v>
      </c>
      <c r="G16" s="699" t="n">
        <v>0</v>
      </c>
      <c r="H16" s="699" t="n">
        <v>6</v>
      </c>
      <c r="I16" s="699" t="n">
        <v>11</v>
      </c>
      <c r="J16" s="700" t="n">
        <f aca="false">SUM(K16:M16)</f>
        <v>67</v>
      </c>
      <c r="K16" s="699" t="n">
        <v>31</v>
      </c>
      <c r="L16" s="699" t="n">
        <v>8</v>
      </c>
      <c r="M16" s="699" t="n">
        <v>28</v>
      </c>
      <c r="N16" s="699" t="n">
        <v>3329</v>
      </c>
      <c r="O16" s="699" t="n">
        <v>530</v>
      </c>
      <c r="P16" s="699" t="n">
        <v>5</v>
      </c>
      <c r="Q16" s="699" t="n">
        <v>2</v>
      </c>
      <c r="R16" s="708" t="n">
        <v>17</v>
      </c>
    </row>
    <row r="17" s="696" customFormat="true" ht="24" hidden="false" customHeight="true" outlineLevel="0" collapsed="false">
      <c r="B17" s="707" t="s">
        <v>559</v>
      </c>
      <c r="C17" s="698" t="n">
        <v>107</v>
      </c>
      <c r="D17" s="699" t="n">
        <v>48</v>
      </c>
      <c r="E17" s="699" t="n">
        <v>43</v>
      </c>
      <c r="F17" s="696" t="n">
        <v>0</v>
      </c>
      <c r="G17" s="699" t="n">
        <v>1</v>
      </c>
      <c r="H17" s="699" t="n">
        <v>4</v>
      </c>
      <c r="I17" s="699" t="n">
        <v>11</v>
      </c>
      <c r="J17" s="700" t="n">
        <f aca="false">SUM(K17:M17)</f>
        <v>70</v>
      </c>
      <c r="K17" s="699" t="n">
        <v>37</v>
      </c>
      <c r="L17" s="699" t="n">
        <v>7</v>
      </c>
      <c r="M17" s="699" t="n">
        <v>26</v>
      </c>
      <c r="N17" s="699" t="n">
        <v>6876</v>
      </c>
      <c r="O17" s="699" t="n">
        <v>2994</v>
      </c>
      <c r="P17" s="694" t="s">
        <v>560</v>
      </c>
      <c r="Q17" s="699" t="n">
        <v>0</v>
      </c>
      <c r="R17" s="708" t="n">
        <v>20</v>
      </c>
    </row>
    <row r="18" s="696" customFormat="true" ht="24" hidden="false" customHeight="true" outlineLevel="0" collapsed="false">
      <c r="B18" s="707" t="s">
        <v>561</v>
      </c>
      <c r="C18" s="698" t="n">
        <v>34</v>
      </c>
      <c r="D18" s="699" t="n">
        <v>23</v>
      </c>
      <c r="E18" s="699" t="n">
        <v>3</v>
      </c>
      <c r="F18" s="696" t="n">
        <v>0</v>
      </c>
      <c r="G18" s="699" t="n">
        <v>0</v>
      </c>
      <c r="H18" s="699" t="n">
        <v>2</v>
      </c>
      <c r="I18" s="699" t="n">
        <v>6</v>
      </c>
      <c r="J18" s="700" t="n">
        <f aca="false">SUM(K18:M18)</f>
        <v>32</v>
      </c>
      <c r="K18" s="699" t="n">
        <v>16</v>
      </c>
      <c r="L18" s="699" t="n">
        <v>1</v>
      </c>
      <c r="M18" s="699" t="n">
        <v>15</v>
      </c>
      <c r="N18" s="699" t="n">
        <v>1078</v>
      </c>
      <c r="O18" s="699" t="n">
        <v>302</v>
      </c>
      <c r="P18" s="699" t="n">
        <v>2</v>
      </c>
      <c r="Q18" s="699" t="n">
        <v>1</v>
      </c>
      <c r="R18" s="708" t="n">
        <v>7</v>
      </c>
    </row>
    <row r="19" s="696" customFormat="true" ht="24" hidden="false" customHeight="true" outlineLevel="0" collapsed="false">
      <c r="B19" s="707" t="s">
        <v>562</v>
      </c>
      <c r="C19" s="698" t="n">
        <v>60</v>
      </c>
      <c r="D19" s="699" t="n">
        <v>41</v>
      </c>
      <c r="E19" s="699" t="n">
        <v>7</v>
      </c>
      <c r="F19" s="696" t="n">
        <v>0</v>
      </c>
      <c r="G19" s="699" t="n">
        <v>1</v>
      </c>
      <c r="H19" s="699" t="n">
        <v>0</v>
      </c>
      <c r="I19" s="699" t="n">
        <v>11</v>
      </c>
      <c r="J19" s="700" t="n">
        <f aca="false">SUM(K19:M19)</f>
        <v>42</v>
      </c>
      <c r="K19" s="699" t="n">
        <v>13</v>
      </c>
      <c r="L19" s="699" t="n">
        <v>7</v>
      </c>
      <c r="M19" s="699" t="n">
        <v>22</v>
      </c>
      <c r="N19" s="699" t="n">
        <v>1487</v>
      </c>
      <c r="O19" s="699" t="n">
        <v>104</v>
      </c>
      <c r="P19" s="699" t="s">
        <v>563</v>
      </c>
      <c r="Q19" s="699" t="n">
        <v>1</v>
      </c>
      <c r="R19" s="708" t="n">
        <v>8</v>
      </c>
    </row>
    <row r="20" s="696" customFormat="true" ht="24" hidden="false" customHeight="true" outlineLevel="0" collapsed="false">
      <c r="B20" s="707" t="s">
        <v>564</v>
      </c>
      <c r="C20" s="698" t="n">
        <v>50</v>
      </c>
      <c r="D20" s="699" t="n">
        <v>34</v>
      </c>
      <c r="E20" s="699" t="n">
        <v>8</v>
      </c>
      <c r="F20" s="696" t="n">
        <v>0</v>
      </c>
      <c r="G20" s="699" t="n">
        <v>0</v>
      </c>
      <c r="H20" s="692" t="n">
        <v>2</v>
      </c>
      <c r="I20" s="699" t="n">
        <v>6</v>
      </c>
      <c r="J20" s="700" t="n">
        <f aca="false">SUM(K20:M20)</f>
        <v>44</v>
      </c>
      <c r="K20" s="699" t="n">
        <v>14</v>
      </c>
      <c r="L20" s="699" t="n">
        <v>10</v>
      </c>
      <c r="M20" s="699" t="n">
        <v>20</v>
      </c>
      <c r="N20" s="699" t="n">
        <v>2301</v>
      </c>
      <c r="O20" s="699" t="n">
        <v>92</v>
      </c>
      <c r="P20" s="699" t="n">
        <v>2</v>
      </c>
      <c r="Q20" s="699" t="n">
        <v>1</v>
      </c>
      <c r="R20" s="708" t="n">
        <v>10</v>
      </c>
    </row>
    <row r="21" s="696" customFormat="true" ht="24" hidden="false" customHeight="true" outlineLevel="0" collapsed="false">
      <c r="B21" s="707" t="s">
        <v>565</v>
      </c>
      <c r="C21" s="698" t="n">
        <v>37</v>
      </c>
      <c r="D21" s="699" t="n">
        <v>27</v>
      </c>
      <c r="E21" s="699" t="n">
        <v>0</v>
      </c>
      <c r="F21" s="696" t="n">
        <v>1</v>
      </c>
      <c r="G21" s="699" t="n">
        <v>0</v>
      </c>
      <c r="H21" s="699" t="n">
        <v>6</v>
      </c>
      <c r="I21" s="699" t="n">
        <v>3</v>
      </c>
      <c r="J21" s="700" t="n">
        <f aca="false">SUM(K21:M21)</f>
        <v>28</v>
      </c>
      <c r="K21" s="699" t="n">
        <v>9</v>
      </c>
      <c r="L21" s="699" t="n">
        <v>3</v>
      </c>
      <c r="M21" s="699" t="n">
        <v>16</v>
      </c>
      <c r="N21" s="699" t="n">
        <v>1670</v>
      </c>
      <c r="O21" s="699" t="n">
        <v>0</v>
      </c>
      <c r="P21" s="694" t="n">
        <v>6</v>
      </c>
      <c r="Q21" s="699" t="n">
        <v>0</v>
      </c>
      <c r="R21" s="708" t="n">
        <v>18</v>
      </c>
    </row>
    <row r="22" s="696" customFormat="true" ht="24" hidden="false" customHeight="true" outlineLevel="0" collapsed="false">
      <c r="B22" s="707" t="s">
        <v>566</v>
      </c>
      <c r="C22" s="698" t="n">
        <v>30</v>
      </c>
      <c r="D22" s="699" t="n">
        <v>23</v>
      </c>
      <c r="E22" s="699" t="n">
        <v>1</v>
      </c>
      <c r="F22" s="696" t="n">
        <v>0</v>
      </c>
      <c r="G22" s="699" t="n">
        <v>0</v>
      </c>
      <c r="H22" s="699" t="n">
        <v>2</v>
      </c>
      <c r="I22" s="699" t="n">
        <v>4</v>
      </c>
      <c r="J22" s="700" t="n">
        <f aca="false">SUM(K22:M22)</f>
        <v>20</v>
      </c>
      <c r="K22" s="699" t="n">
        <v>5</v>
      </c>
      <c r="L22" s="699" t="n">
        <v>1</v>
      </c>
      <c r="M22" s="699" t="n">
        <v>14</v>
      </c>
      <c r="N22" s="699" t="n">
        <v>1391</v>
      </c>
      <c r="O22" s="699" t="n">
        <v>0</v>
      </c>
      <c r="P22" s="694" t="n">
        <v>2</v>
      </c>
      <c r="Q22" s="699" t="n">
        <v>0</v>
      </c>
      <c r="R22" s="708" t="n">
        <v>3</v>
      </c>
    </row>
    <row r="23" s="696" customFormat="true" ht="24" hidden="false" customHeight="true" outlineLevel="0" collapsed="false">
      <c r="B23" s="707" t="s">
        <v>567</v>
      </c>
      <c r="C23" s="698" t="n">
        <v>53</v>
      </c>
      <c r="D23" s="699" t="n">
        <v>45</v>
      </c>
      <c r="E23" s="699" t="n">
        <v>1</v>
      </c>
      <c r="F23" s="696" t="n">
        <v>0</v>
      </c>
      <c r="G23" s="699" t="n">
        <v>0</v>
      </c>
      <c r="H23" s="699" t="n">
        <v>3</v>
      </c>
      <c r="I23" s="699" t="n">
        <v>4</v>
      </c>
      <c r="J23" s="700" t="n">
        <f aca="false">SUM(K23:M23)</f>
        <v>64</v>
      </c>
      <c r="K23" s="699" t="n">
        <v>29</v>
      </c>
      <c r="L23" s="699" t="n">
        <v>5</v>
      </c>
      <c r="M23" s="699" t="n">
        <v>30</v>
      </c>
      <c r="N23" s="699" t="n">
        <v>3763</v>
      </c>
      <c r="O23" s="699" t="n">
        <v>10</v>
      </c>
      <c r="P23" s="694" t="n">
        <v>3</v>
      </c>
      <c r="Q23" s="699" t="n">
        <v>1</v>
      </c>
      <c r="R23" s="708" t="n">
        <v>4</v>
      </c>
    </row>
    <row r="24" s="696" customFormat="true" ht="24" hidden="false" customHeight="true" outlineLevel="0" collapsed="false">
      <c r="B24" s="707" t="s">
        <v>568</v>
      </c>
      <c r="C24" s="698" t="n">
        <v>53</v>
      </c>
      <c r="D24" s="699" t="n">
        <v>40</v>
      </c>
      <c r="E24" s="699" t="n">
        <v>1</v>
      </c>
      <c r="F24" s="696" t="n">
        <v>0</v>
      </c>
      <c r="G24" s="699" t="n">
        <v>1</v>
      </c>
      <c r="H24" s="699" t="n">
        <v>8</v>
      </c>
      <c r="I24" s="699" t="n">
        <v>3</v>
      </c>
      <c r="J24" s="700" t="n">
        <f aca="false">SUM(K24:M24)</f>
        <v>48</v>
      </c>
      <c r="K24" s="699" t="n">
        <v>15</v>
      </c>
      <c r="L24" s="699" t="n">
        <v>10</v>
      </c>
      <c r="M24" s="699" t="n">
        <v>23</v>
      </c>
      <c r="N24" s="699" t="n">
        <v>1824</v>
      </c>
      <c r="O24" s="699" t="n">
        <v>0</v>
      </c>
      <c r="P24" s="709" t="s">
        <v>569</v>
      </c>
      <c r="Q24" s="699" t="n">
        <v>0</v>
      </c>
      <c r="R24" s="708" t="n">
        <v>17</v>
      </c>
    </row>
    <row r="25" s="696" customFormat="true" ht="12.75" hidden="false" customHeight="false" outlineLevel="0" collapsed="false">
      <c r="B25" s="710"/>
      <c r="C25" s="711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3"/>
    </row>
    <row r="26" customFormat="false" ht="14.25" hidden="false" customHeight="true" outlineLevel="0" collapsed="false">
      <c r="B26" s="714" t="s">
        <v>532</v>
      </c>
      <c r="C26" s="715" t="s">
        <v>570</v>
      </c>
      <c r="D26" s="715"/>
      <c r="E26" s="715"/>
      <c r="F26" s="715"/>
      <c r="G26" s="716" t="s">
        <v>571</v>
      </c>
      <c r="H26" s="716"/>
      <c r="I26" s="717" t="s">
        <v>572</v>
      </c>
      <c r="J26" s="717"/>
      <c r="K26" s="717"/>
      <c r="L26" s="717"/>
      <c r="M26" s="717"/>
      <c r="N26" s="717"/>
      <c r="O26" s="717"/>
      <c r="P26" s="717"/>
      <c r="Q26" s="717"/>
      <c r="R26" s="717"/>
    </row>
    <row r="27" customFormat="false" ht="13.5" hidden="false" customHeight="true" outlineLevel="0" collapsed="false">
      <c r="B27" s="714"/>
      <c r="C27" s="679" t="s">
        <v>321</v>
      </c>
      <c r="D27" s="679" t="s">
        <v>543</v>
      </c>
      <c r="E27" s="679" t="s">
        <v>544</v>
      </c>
      <c r="F27" s="679" t="s">
        <v>545</v>
      </c>
      <c r="G27" s="716"/>
      <c r="H27" s="716"/>
      <c r="I27" s="718" t="s">
        <v>573</v>
      </c>
      <c r="J27" s="718"/>
      <c r="K27" s="719" t="s">
        <v>574</v>
      </c>
      <c r="L27" s="719"/>
      <c r="M27" s="719"/>
      <c r="N27" s="716" t="s">
        <v>575</v>
      </c>
      <c r="O27" s="716" t="s">
        <v>576</v>
      </c>
      <c r="P27" s="716" t="s">
        <v>577</v>
      </c>
      <c r="Q27" s="720" t="s">
        <v>578</v>
      </c>
      <c r="R27" s="721" t="s">
        <v>381</v>
      </c>
    </row>
    <row r="28" customFormat="false" ht="45" hidden="false" customHeight="true" outlineLevel="0" collapsed="false">
      <c r="B28" s="714"/>
      <c r="C28" s="679"/>
      <c r="D28" s="679"/>
      <c r="E28" s="679"/>
      <c r="F28" s="679"/>
      <c r="G28" s="716"/>
      <c r="H28" s="716"/>
      <c r="I28" s="718"/>
      <c r="J28" s="718"/>
      <c r="K28" s="722" t="s">
        <v>382</v>
      </c>
      <c r="L28" s="722" t="s">
        <v>538</v>
      </c>
      <c r="M28" s="680" t="s">
        <v>579</v>
      </c>
      <c r="N28" s="716"/>
      <c r="O28" s="716"/>
      <c r="P28" s="716"/>
      <c r="Q28" s="720"/>
      <c r="R28" s="721"/>
    </row>
    <row r="29" s="723" customFormat="true" ht="21.95" hidden="false" customHeight="true" outlineLevel="0" collapsed="false">
      <c r="B29" s="690" t="s">
        <v>550</v>
      </c>
      <c r="C29" s="700" t="n">
        <f aca="false">SUM(D29:F29)</f>
        <v>372</v>
      </c>
      <c r="D29" s="700" t="n">
        <v>134</v>
      </c>
      <c r="E29" s="700" t="n">
        <v>61</v>
      </c>
      <c r="F29" s="700" t="n">
        <v>177</v>
      </c>
      <c r="G29" s="692" t="n">
        <v>1764</v>
      </c>
      <c r="H29" s="692"/>
      <c r="I29" s="666"/>
      <c r="J29" s="700" t="n">
        <v>646868</v>
      </c>
      <c r="K29" s="700" t="n">
        <f aca="false">SUM(L29:M29)</f>
        <v>531521</v>
      </c>
      <c r="L29" s="700" t="n">
        <v>253110</v>
      </c>
      <c r="M29" s="700" t="n">
        <v>278411</v>
      </c>
      <c r="N29" s="700" t="n">
        <v>0</v>
      </c>
      <c r="O29" s="700" t="n">
        <v>3133</v>
      </c>
      <c r="P29" s="700" t="n">
        <v>40</v>
      </c>
      <c r="Q29" s="700" t="n">
        <v>1735</v>
      </c>
      <c r="R29" s="701" t="n">
        <v>110439</v>
      </c>
    </row>
    <row r="30" customFormat="false" ht="21.95" hidden="false" customHeight="true" outlineLevel="0" collapsed="false">
      <c r="B30" s="697" t="s">
        <v>551</v>
      </c>
      <c r="C30" s="700" t="n">
        <f aca="false">SUM(D30:F30)</f>
        <v>337</v>
      </c>
      <c r="D30" s="700" t="n">
        <v>146</v>
      </c>
      <c r="E30" s="700" t="n">
        <v>60</v>
      </c>
      <c r="F30" s="700" t="n">
        <v>131</v>
      </c>
      <c r="G30" s="692" t="n">
        <v>1511</v>
      </c>
      <c r="H30" s="692"/>
      <c r="J30" s="700" t="n">
        <v>539089</v>
      </c>
      <c r="K30" s="700" t="n">
        <f aca="false">SUM(L30:M30)</f>
        <v>522953</v>
      </c>
      <c r="L30" s="700" t="n">
        <v>250180</v>
      </c>
      <c r="M30" s="700" t="n">
        <v>272773</v>
      </c>
      <c r="N30" s="700" t="n">
        <v>0</v>
      </c>
      <c r="O30" s="700" t="n">
        <v>2053</v>
      </c>
      <c r="P30" s="700" t="n">
        <v>0</v>
      </c>
      <c r="Q30" s="700" t="n">
        <v>13611</v>
      </c>
      <c r="R30" s="701" t="n">
        <v>472</v>
      </c>
    </row>
    <row r="31" customFormat="false" ht="21.95" hidden="false" customHeight="true" outlineLevel="0" collapsed="false">
      <c r="B31" s="697" t="s">
        <v>552</v>
      </c>
      <c r="C31" s="700" t="n">
        <f aca="false">SUM(D31:F31)</f>
        <v>329</v>
      </c>
      <c r="D31" s="700" t="n">
        <v>139</v>
      </c>
      <c r="E31" s="700" t="n">
        <v>41</v>
      </c>
      <c r="F31" s="700" t="n">
        <v>149</v>
      </c>
      <c r="G31" s="692" t="n">
        <v>1419</v>
      </c>
      <c r="H31" s="692"/>
      <c r="J31" s="700" t="n">
        <v>503106</v>
      </c>
      <c r="K31" s="700" t="n">
        <f aca="false">SUM(L31:M31)</f>
        <v>490674</v>
      </c>
      <c r="L31" s="700" t="n">
        <v>232709</v>
      </c>
      <c r="M31" s="700" t="n">
        <v>257965</v>
      </c>
      <c r="N31" s="700" t="n">
        <v>0</v>
      </c>
      <c r="O31" s="700" t="n">
        <v>1576</v>
      </c>
      <c r="P31" s="700" t="n">
        <v>7</v>
      </c>
      <c r="Q31" s="700" t="n">
        <v>10564</v>
      </c>
      <c r="R31" s="701" t="n">
        <v>285</v>
      </c>
    </row>
    <row r="32" customFormat="false" ht="21.95" hidden="false" customHeight="true" outlineLevel="0" collapsed="false">
      <c r="B32" s="703" t="s">
        <v>553</v>
      </c>
      <c r="C32" s="704" t="n">
        <f aca="false">SUM(C33:C44)</f>
        <v>410</v>
      </c>
      <c r="D32" s="704" t="n">
        <f aca="false">SUM(D33:D44)</f>
        <v>155</v>
      </c>
      <c r="E32" s="704" t="n">
        <f aca="false">SUM(E33:E44)</f>
        <v>43</v>
      </c>
      <c r="F32" s="704" t="n">
        <f aca="false">SUM(F33:F44)</f>
        <v>212</v>
      </c>
      <c r="G32" s="724" t="n">
        <f aca="false">SUM(G33:G44)</f>
        <v>1840</v>
      </c>
      <c r="H32" s="724"/>
      <c r="I32" s="725" t="n">
        <f aca="false">SUM(J33:J44)</f>
        <v>839046</v>
      </c>
      <c r="J32" s="725"/>
      <c r="K32" s="704" t="n">
        <f aca="false">SUM(K33:K44)</f>
        <v>801449</v>
      </c>
      <c r="L32" s="704" t="n">
        <f aca="false">SUM(L33:L44)</f>
        <v>327646</v>
      </c>
      <c r="M32" s="704" t="n">
        <f aca="false">SUM(M33:M44)</f>
        <v>473803</v>
      </c>
      <c r="N32" s="704" t="n">
        <f aca="false">SUM(N33:N44)</f>
        <v>20000</v>
      </c>
      <c r="O32" s="704" t="n">
        <f aca="false">SUM(O33:O44)</f>
        <v>3654</v>
      </c>
      <c r="P32" s="704" t="n">
        <f aca="false">SUM(P33:P44)</f>
        <v>790</v>
      </c>
      <c r="Q32" s="704" t="n">
        <f aca="false">SUM(Q33:Q44)</f>
        <v>12433</v>
      </c>
      <c r="R32" s="706" t="n">
        <f aca="false">SUM(R33:R44)</f>
        <v>720</v>
      </c>
    </row>
    <row r="33" customFormat="false" ht="15" hidden="false" customHeight="true" outlineLevel="0" collapsed="false">
      <c r="B33" s="707" t="s">
        <v>555</v>
      </c>
      <c r="C33" s="700" t="n">
        <f aca="false">SUM(D33:F33)</f>
        <v>40</v>
      </c>
      <c r="D33" s="699" t="n">
        <v>14</v>
      </c>
      <c r="E33" s="699" t="n">
        <v>4</v>
      </c>
      <c r="F33" s="699" t="n">
        <v>22</v>
      </c>
      <c r="G33" s="692" t="n">
        <v>193</v>
      </c>
      <c r="H33" s="692"/>
      <c r="J33" s="700" t="n">
        <v>142060</v>
      </c>
      <c r="K33" s="700" t="n">
        <f aca="false">SUM(L33:M33)</f>
        <v>142033</v>
      </c>
      <c r="L33" s="700" t="n">
        <v>37750</v>
      </c>
      <c r="M33" s="700" t="n">
        <v>104283</v>
      </c>
      <c r="N33" s="700" t="n">
        <v>0</v>
      </c>
      <c r="O33" s="700" t="n">
        <v>0</v>
      </c>
      <c r="P33" s="700" t="n">
        <v>0</v>
      </c>
      <c r="Q33" s="700" t="n">
        <v>22</v>
      </c>
      <c r="R33" s="701" t="n">
        <v>5</v>
      </c>
    </row>
    <row r="34" customFormat="false" ht="15" hidden="false" customHeight="true" outlineLevel="0" collapsed="false">
      <c r="B34" s="707" t="s">
        <v>556</v>
      </c>
      <c r="C34" s="700" t="n">
        <f aca="false">SUM(D34:F34)</f>
        <v>33</v>
      </c>
      <c r="D34" s="699" t="n">
        <v>12</v>
      </c>
      <c r="E34" s="699" t="n">
        <v>4</v>
      </c>
      <c r="F34" s="699" t="n">
        <v>17</v>
      </c>
      <c r="G34" s="692" t="n">
        <v>128</v>
      </c>
      <c r="H34" s="692"/>
      <c r="J34" s="700" t="n">
        <v>40832</v>
      </c>
      <c r="K34" s="700" t="n">
        <f aca="false">SUM(L34:M34)</f>
        <v>40700</v>
      </c>
      <c r="L34" s="700" t="n">
        <v>26314</v>
      </c>
      <c r="M34" s="700" t="n">
        <v>14386</v>
      </c>
      <c r="N34" s="700" t="n">
        <v>0</v>
      </c>
      <c r="O34" s="700" t="n">
        <v>0</v>
      </c>
      <c r="P34" s="700" t="n">
        <v>0</v>
      </c>
      <c r="Q34" s="700" t="n">
        <v>4</v>
      </c>
      <c r="R34" s="701" t="n">
        <v>128</v>
      </c>
    </row>
    <row r="35" customFormat="false" ht="15" hidden="false" customHeight="true" outlineLevel="0" collapsed="false">
      <c r="B35" s="707" t="s">
        <v>557</v>
      </c>
      <c r="C35" s="700" t="n">
        <f aca="false">SUM(D35:F35)</f>
        <v>61</v>
      </c>
      <c r="D35" s="699" t="n">
        <v>20</v>
      </c>
      <c r="E35" s="699" t="n">
        <v>7</v>
      </c>
      <c r="F35" s="699" t="n">
        <v>34</v>
      </c>
      <c r="G35" s="692" t="n">
        <v>232</v>
      </c>
      <c r="H35" s="692"/>
      <c r="J35" s="700" t="n">
        <v>124928</v>
      </c>
      <c r="K35" s="700" t="n">
        <f aca="false">SUM(L35:M35)</f>
        <v>123094</v>
      </c>
      <c r="L35" s="700" t="n">
        <v>56927</v>
      </c>
      <c r="M35" s="700" t="n">
        <v>66167</v>
      </c>
      <c r="N35" s="700" t="n">
        <v>0</v>
      </c>
      <c r="O35" s="700" t="n">
        <v>0</v>
      </c>
      <c r="P35" s="700" t="n">
        <v>0</v>
      </c>
      <c r="Q35" s="700" t="n">
        <v>1828</v>
      </c>
      <c r="R35" s="701" t="n">
        <v>6</v>
      </c>
    </row>
    <row r="36" customFormat="false" ht="15" hidden="false" customHeight="true" outlineLevel="0" collapsed="false">
      <c r="B36" s="707" t="s">
        <v>558</v>
      </c>
      <c r="C36" s="700" t="n">
        <f aca="false">SUM(D36:F36)</f>
        <v>44</v>
      </c>
      <c r="D36" s="699" t="n">
        <v>19</v>
      </c>
      <c r="E36" s="699" t="n">
        <v>4</v>
      </c>
      <c r="F36" s="699" t="n">
        <v>21</v>
      </c>
      <c r="G36" s="692" t="n">
        <v>223</v>
      </c>
      <c r="H36" s="692"/>
      <c r="J36" s="700" t="n">
        <v>69948</v>
      </c>
      <c r="K36" s="700" t="n">
        <f aca="false">SUM(L36:M36)</f>
        <v>65327</v>
      </c>
      <c r="L36" s="700" t="n">
        <v>26669</v>
      </c>
      <c r="M36" s="700" t="n">
        <v>38658</v>
      </c>
      <c r="N36" s="700" t="n">
        <v>0</v>
      </c>
      <c r="O36" s="700" t="n">
        <v>576</v>
      </c>
      <c r="P36" s="700" t="n">
        <v>0</v>
      </c>
      <c r="Q36" s="700" t="n">
        <v>4024</v>
      </c>
      <c r="R36" s="701" t="n">
        <v>21</v>
      </c>
    </row>
    <row r="37" customFormat="false" ht="15" hidden="false" customHeight="true" outlineLevel="0" collapsed="false">
      <c r="B37" s="707" t="s">
        <v>559</v>
      </c>
      <c r="C37" s="700" t="n">
        <f aca="false">SUM(D37:F37)</f>
        <v>43</v>
      </c>
      <c r="D37" s="699" t="n">
        <v>23</v>
      </c>
      <c r="E37" s="699" t="n">
        <v>7</v>
      </c>
      <c r="F37" s="699" t="n">
        <v>13</v>
      </c>
      <c r="G37" s="692" t="n">
        <v>219</v>
      </c>
      <c r="H37" s="692"/>
      <c r="J37" s="700" t="n">
        <v>113642</v>
      </c>
      <c r="K37" s="700" t="n">
        <f aca="false">SUM(L37:M37)</f>
        <v>107031</v>
      </c>
      <c r="L37" s="700" t="n">
        <v>48478</v>
      </c>
      <c r="M37" s="700" t="n">
        <v>58553</v>
      </c>
      <c r="N37" s="700" t="n">
        <v>0</v>
      </c>
      <c r="O37" s="700" t="n">
        <v>2615</v>
      </c>
      <c r="P37" s="700" t="n">
        <v>178</v>
      </c>
      <c r="Q37" s="700" t="n">
        <v>3344</v>
      </c>
      <c r="R37" s="701" t="n">
        <v>474</v>
      </c>
    </row>
    <row r="38" customFormat="false" ht="15" hidden="false" customHeight="true" outlineLevel="0" collapsed="false">
      <c r="B38" s="707" t="s">
        <v>561</v>
      </c>
      <c r="C38" s="700" t="n">
        <f aca="false">SUM(D38:F38)</f>
        <v>12</v>
      </c>
      <c r="D38" s="699" t="n">
        <v>5</v>
      </c>
      <c r="E38" s="699" t="n">
        <v>0</v>
      </c>
      <c r="F38" s="699" t="n">
        <v>7</v>
      </c>
      <c r="G38" s="692" t="n">
        <v>61</v>
      </c>
      <c r="H38" s="692"/>
      <c r="J38" s="700" t="n">
        <v>20414</v>
      </c>
      <c r="K38" s="700" t="n">
        <f aca="false">SUM(L38:M38)</f>
        <v>20216</v>
      </c>
      <c r="L38" s="700" t="n">
        <v>13844</v>
      </c>
      <c r="M38" s="700" t="n">
        <v>6372</v>
      </c>
      <c r="N38" s="700" t="n">
        <v>0</v>
      </c>
      <c r="O38" s="700" t="n">
        <v>171</v>
      </c>
      <c r="P38" s="700" t="n">
        <v>0</v>
      </c>
      <c r="Q38" s="700" t="n">
        <v>12</v>
      </c>
      <c r="R38" s="701" t="n">
        <v>15</v>
      </c>
    </row>
    <row r="39" customFormat="false" ht="15" hidden="false" customHeight="true" outlineLevel="0" collapsed="false">
      <c r="B39" s="707" t="s">
        <v>562</v>
      </c>
      <c r="C39" s="700" t="n">
        <f aca="false">SUM(D39:F39)</f>
        <v>29</v>
      </c>
      <c r="D39" s="699" t="n">
        <v>8</v>
      </c>
      <c r="E39" s="699" t="n">
        <v>5</v>
      </c>
      <c r="F39" s="699" t="n">
        <v>16</v>
      </c>
      <c r="G39" s="692" t="n">
        <v>138</v>
      </c>
      <c r="H39" s="692"/>
      <c r="J39" s="700" t="n">
        <v>41988</v>
      </c>
      <c r="K39" s="700" t="n">
        <f aca="false">SUM(L39:M39)</f>
        <v>41728</v>
      </c>
      <c r="L39" s="700" t="n">
        <v>14256</v>
      </c>
      <c r="M39" s="700" t="n">
        <v>27472</v>
      </c>
      <c r="N39" s="700" t="n">
        <v>0</v>
      </c>
      <c r="O39" s="700" t="n">
        <v>223</v>
      </c>
      <c r="P39" s="700" t="n">
        <v>19</v>
      </c>
      <c r="Q39" s="700" t="n">
        <v>0</v>
      </c>
      <c r="R39" s="701" t="n">
        <v>18</v>
      </c>
    </row>
    <row r="40" customFormat="false" ht="15" hidden="false" customHeight="true" outlineLevel="0" collapsed="false">
      <c r="B40" s="707" t="s">
        <v>564</v>
      </c>
      <c r="C40" s="700" t="n">
        <f aca="false">SUM(D40:F40)</f>
        <v>27</v>
      </c>
      <c r="D40" s="699" t="n">
        <v>7</v>
      </c>
      <c r="E40" s="699" t="n">
        <v>4</v>
      </c>
      <c r="F40" s="699" t="n">
        <v>16</v>
      </c>
      <c r="G40" s="692" t="n">
        <v>108</v>
      </c>
      <c r="H40" s="692"/>
      <c r="J40" s="700" t="n">
        <v>38692</v>
      </c>
      <c r="K40" s="700" t="n">
        <f aca="false">SUM(L40:M40)</f>
        <v>38475</v>
      </c>
      <c r="L40" s="700" t="n">
        <v>20827</v>
      </c>
      <c r="M40" s="700" t="n">
        <v>17648</v>
      </c>
      <c r="N40" s="700" t="n">
        <v>0</v>
      </c>
      <c r="O40" s="700" t="n">
        <v>49</v>
      </c>
      <c r="P40" s="700" t="n">
        <v>0</v>
      </c>
      <c r="Q40" s="700" t="n">
        <v>133</v>
      </c>
      <c r="R40" s="701" t="n">
        <v>35</v>
      </c>
    </row>
    <row r="41" customFormat="false" ht="15" hidden="false" customHeight="true" outlineLevel="0" collapsed="false">
      <c r="B41" s="707" t="s">
        <v>565</v>
      </c>
      <c r="C41" s="700" t="n">
        <f aca="false">SUM(D41:F41)</f>
        <v>19</v>
      </c>
      <c r="D41" s="699" t="n">
        <v>8</v>
      </c>
      <c r="E41" s="699" t="n">
        <v>0</v>
      </c>
      <c r="F41" s="699" t="n">
        <v>11</v>
      </c>
      <c r="G41" s="692" t="n">
        <v>98</v>
      </c>
      <c r="H41" s="692"/>
      <c r="J41" s="700" t="n">
        <v>69899</v>
      </c>
      <c r="K41" s="700" t="n">
        <f aca="false">SUM(L41:M41)</f>
        <v>49765</v>
      </c>
      <c r="L41" s="700" t="n">
        <v>15043</v>
      </c>
      <c r="M41" s="700" t="n">
        <v>34722</v>
      </c>
      <c r="N41" s="700" t="n">
        <v>20000</v>
      </c>
      <c r="O41" s="700" t="n">
        <v>0</v>
      </c>
      <c r="P41" s="700" t="n">
        <v>0</v>
      </c>
      <c r="Q41" s="700" t="n">
        <v>134</v>
      </c>
      <c r="R41" s="701" t="n">
        <v>0</v>
      </c>
    </row>
    <row r="42" customFormat="false" ht="15" hidden="false" customHeight="true" outlineLevel="0" collapsed="false">
      <c r="B42" s="707" t="s">
        <v>566</v>
      </c>
      <c r="C42" s="700" t="n">
        <f aca="false">SUM(D42:F42)</f>
        <v>19</v>
      </c>
      <c r="D42" s="699" t="n">
        <v>3</v>
      </c>
      <c r="E42" s="699" t="n">
        <v>1</v>
      </c>
      <c r="F42" s="699" t="n">
        <v>15</v>
      </c>
      <c r="G42" s="692" t="n">
        <v>96</v>
      </c>
      <c r="H42" s="692"/>
      <c r="J42" s="700" t="n">
        <v>19460</v>
      </c>
      <c r="K42" s="700" t="n">
        <f aca="false">SUM(L42:M42)</f>
        <v>19408</v>
      </c>
      <c r="L42" s="700" t="n">
        <v>7850</v>
      </c>
      <c r="M42" s="700" t="n">
        <v>11558</v>
      </c>
      <c r="N42" s="700" t="n">
        <v>0</v>
      </c>
      <c r="O42" s="700" t="n">
        <v>20</v>
      </c>
      <c r="P42" s="700" t="n">
        <v>0</v>
      </c>
      <c r="Q42" s="700" t="n">
        <v>25</v>
      </c>
      <c r="R42" s="701" t="n">
        <v>7</v>
      </c>
    </row>
    <row r="43" customFormat="false" ht="15" hidden="false" customHeight="true" outlineLevel="0" collapsed="false">
      <c r="B43" s="707" t="s">
        <v>567</v>
      </c>
      <c r="C43" s="700" t="n">
        <f aca="false">SUM(D43:F43)</f>
        <v>42</v>
      </c>
      <c r="D43" s="699" t="n">
        <v>18</v>
      </c>
      <c r="E43" s="699" t="n">
        <v>2</v>
      </c>
      <c r="F43" s="699" t="n">
        <v>22</v>
      </c>
      <c r="G43" s="692" t="n">
        <v>170</v>
      </c>
      <c r="H43" s="692"/>
      <c r="J43" s="700" t="n">
        <v>76060</v>
      </c>
      <c r="K43" s="700" t="n">
        <f aca="false">SUM(L43:M43)</f>
        <v>75641</v>
      </c>
      <c r="L43" s="700" t="n">
        <v>33019</v>
      </c>
      <c r="M43" s="700" t="n">
        <v>42622</v>
      </c>
      <c r="N43" s="700" t="n">
        <v>0</v>
      </c>
      <c r="O43" s="700" t="n">
        <v>0</v>
      </c>
      <c r="P43" s="700" t="n">
        <v>0</v>
      </c>
      <c r="Q43" s="700" t="n">
        <v>411</v>
      </c>
      <c r="R43" s="701" t="n">
        <v>8</v>
      </c>
    </row>
    <row r="44" customFormat="false" ht="15" hidden="false" customHeight="true" outlineLevel="0" collapsed="false">
      <c r="B44" s="707" t="s">
        <v>568</v>
      </c>
      <c r="C44" s="700" t="n">
        <f aca="false">SUM(D44:F44)</f>
        <v>41</v>
      </c>
      <c r="D44" s="699" t="n">
        <v>18</v>
      </c>
      <c r="E44" s="699" t="n">
        <v>5</v>
      </c>
      <c r="F44" s="699" t="n">
        <v>18</v>
      </c>
      <c r="G44" s="692" t="n">
        <v>174</v>
      </c>
      <c r="H44" s="692"/>
      <c r="J44" s="700" t="n">
        <v>81123</v>
      </c>
      <c r="K44" s="700" t="n">
        <f aca="false">SUM(L44:M44)</f>
        <v>78031</v>
      </c>
      <c r="L44" s="700" t="n">
        <v>26669</v>
      </c>
      <c r="M44" s="700" t="n">
        <v>51362</v>
      </c>
      <c r="N44" s="700" t="n">
        <v>0</v>
      </c>
      <c r="O44" s="700" t="n">
        <v>0</v>
      </c>
      <c r="P44" s="700" t="n">
        <v>593</v>
      </c>
      <c r="Q44" s="700" t="n">
        <v>2496</v>
      </c>
      <c r="R44" s="701" t="n">
        <v>3</v>
      </c>
    </row>
    <row r="45" customFormat="false" ht="15" hidden="false" customHeight="true" outlineLevel="0" collapsed="false">
      <c r="B45" s="726"/>
      <c r="C45" s="727"/>
      <c r="D45" s="727"/>
      <c r="E45" s="727"/>
      <c r="F45" s="727"/>
      <c r="G45" s="728"/>
      <c r="H45" s="729"/>
      <c r="I45" s="729"/>
      <c r="J45" s="728"/>
      <c r="K45" s="728"/>
      <c r="L45" s="728"/>
      <c r="M45" s="728"/>
      <c r="N45" s="728"/>
      <c r="O45" s="728"/>
      <c r="P45" s="728"/>
      <c r="Q45" s="728"/>
      <c r="R45" s="730"/>
    </row>
  </sheetData>
  <mergeCells count="54">
    <mergeCell ref="Q3:Q4"/>
    <mergeCell ref="B5:B7"/>
    <mergeCell ref="C5:I5"/>
    <mergeCell ref="J5:M5"/>
    <mergeCell ref="N5:O5"/>
    <mergeCell ref="P5:P7"/>
    <mergeCell ref="Q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B26:B28"/>
    <mergeCell ref="C26:F26"/>
    <mergeCell ref="G26:H28"/>
    <mergeCell ref="I26:R26"/>
    <mergeCell ref="C27:C28"/>
    <mergeCell ref="D27:D28"/>
    <mergeCell ref="E27:E28"/>
    <mergeCell ref="F27:F28"/>
    <mergeCell ref="I27:J28"/>
    <mergeCell ref="K27:M27"/>
    <mergeCell ref="N27:N28"/>
    <mergeCell ref="O27:O28"/>
    <mergeCell ref="P27:P28"/>
    <mergeCell ref="Q27:Q28"/>
    <mergeCell ref="R27:R28"/>
    <mergeCell ref="G29:H29"/>
    <mergeCell ref="G30:H30"/>
    <mergeCell ref="G31:H31"/>
    <mergeCell ref="G32:H32"/>
    <mergeCell ref="I32:J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7" width="4.62"/>
    <col collapsed="false" customWidth="true" hidden="false" outlineLevel="0" max="3" min="2" style="377" width="3.62"/>
    <col collapsed="false" customWidth="true" hidden="false" outlineLevel="0" max="4" min="4" style="377" width="14.62"/>
    <col collapsed="false" customWidth="true" hidden="false" outlineLevel="0" max="7" min="5" style="377" width="13.12"/>
    <col collapsed="false" customWidth="true" hidden="false" outlineLevel="0" max="8" min="8" style="377" width="7.62"/>
    <col collapsed="false" customWidth="true" hidden="false" outlineLevel="0" max="9" min="9" style="377" width="17.75"/>
    <col collapsed="false" customWidth="true" hidden="false" outlineLevel="0" max="12" min="10" style="377" width="13.12"/>
    <col collapsed="false" customWidth="false" hidden="false" outlineLevel="0" max="257" min="13" style="377" width="8.99"/>
  </cols>
  <sheetData>
    <row r="1" customFormat="false" ht="14.25" hidden="false" customHeight="false" outlineLevel="0" collapsed="false">
      <c r="B1" s="378" t="s">
        <v>580</v>
      </c>
    </row>
    <row r="2" customFormat="false" ht="12.75" hidden="false" customHeight="false" outlineLevel="0" collapsed="false">
      <c r="I2" s="731"/>
      <c r="J2" s="731"/>
      <c r="L2" s="732" t="s">
        <v>581</v>
      </c>
    </row>
    <row r="3" customFormat="false" ht="24" hidden="false" customHeight="true" outlineLevel="0" collapsed="false">
      <c r="B3" s="133" t="s">
        <v>582</v>
      </c>
      <c r="C3" s="133"/>
      <c r="D3" s="133"/>
      <c r="E3" s="381" t="s">
        <v>583</v>
      </c>
      <c r="F3" s="381" t="s">
        <v>584</v>
      </c>
      <c r="G3" s="381" t="s">
        <v>585</v>
      </c>
      <c r="H3" s="733" t="s">
        <v>586</v>
      </c>
      <c r="I3" s="733"/>
      <c r="J3" s="381" t="s">
        <v>583</v>
      </c>
      <c r="K3" s="381" t="s">
        <v>584</v>
      </c>
      <c r="L3" s="381" t="s">
        <v>585</v>
      </c>
    </row>
    <row r="4" customFormat="false" ht="16.5" hidden="false" customHeight="true" outlineLevel="0" collapsed="false">
      <c r="B4" s="734"/>
      <c r="C4" s="734"/>
      <c r="D4" s="734"/>
      <c r="E4" s="735"/>
      <c r="F4" s="736"/>
      <c r="G4" s="737"/>
      <c r="H4" s="738"/>
      <c r="I4" s="110"/>
      <c r="J4" s="735"/>
      <c r="K4" s="736"/>
      <c r="L4" s="140"/>
    </row>
    <row r="5" s="116" customFormat="true" ht="15" hidden="false" customHeight="true" outlineLevel="0" collapsed="false">
      <c r="B5" s="384" t="s">
        <v>587</v>
      </c>
      <c r="C5" s="384"/>
      <c r="D5" s="384"/>
      <c r="E5" s="739" t="n">
        <v>53134</v>
      </c>
      <c r="F5" s="387" t="n">
        <v>63931</v>
      </c>
      <c r="G5" s="740" t="n">
        <v>78373</v>
      </c>
      <c r="H5" s="143"/>
      <c r="I5" s="110" t="s">
        <v>588</v>
      </c>
      <c r="J5" s="114" t="n">
        <v>300224</v>
      </c>
      <c r="K5" s="387" t="n">
        <v>350270</v>
      </c>
      <c r="L5" s="385" t="n">
        <v>402745</v>
      </c>
    </row>
    <row r="6" s="116" customFormat="true" ht="15" hidden="false" customHeight="true" outlineLevel="0" collapsed="false">
      <c r="B6" s="741"/>
      <c r="C6" s="741"/>
      <c r="D6" s="741"/>
      <c r="E6" s="739"/>
      <c r="F6" s="387"/>
      <c r="G6" s="740"/>
      <c r="H6" s="143"/>
      <c r="I6" s="742"/>
      <c r="K6" s="387"/>
      <c r="L6" s="385"/>
    </row>
    <row r="7" s="114" customFormat="true" ht="15" hidden="false" customHeight="true" outlineLevel="0" collapsed="false">
      <c r="B7" s="743" t="s">
        <v>589</v>
      </c>
      <c r="D7" s="744" t="s">
        <v>590</v>
      </c>
      <c r="E7" s="739" t="n">
        <v>98698</v>
      </c>
      <c r="F7" s="387" t="n">
        <v>107606</v>
      </c>
      <c r="G7" s="740" t="n">
        <v>119164</v>
      </c>
      <c r="H7" s="745" t="s">
        <v>591</v>
      </c>
      <c r="I7" s="110" t="s">
        <v>592</v>
      </c>
      <c r="J7" s="114" t="n">
        <v>57934</v>
      </c>
      <c r="K7" s="387" t="n">
        <v>68536</v>
      </c>
      <c r="L7" s="385" t="n">
        <v>78264</v>
      </c>
    </row>
    <row r="8" s="114" customFormat="true" ht="15" hidden="false" customHeight="true" outlineLevel="0" collapsed="false">
      <c r="B8" s="743"/>
      <c r="D8" s="744" t="s">
        <v>593</v>
      </c>
      <c r="E8" s="739" t="n">
        <v>138937</v>
      </c>
      <c r="F8" s="387" t="n">
        <v>165645</v>
      </c>
      <c r="G8" s="740" t="n">
        <v>192768</v>
      </c>
      <c r="I8" s="744"/>
      <c r="K8" s="387"/>
      <c r="L8" s="385"/>
    </row>
    <row r="9" s="114" customFormat="true" ht="15" hidden="false" customHeight="true" outlineLevel="0" collapsed="false">
      <c r="B9" s="159"/>
      <c r="C9" s="746"/>
      <c r="D9" s="747" t="s">
        <v>321</v>
      </c>
      <c r="E9" s="739" t="n">
        <v>237635</v>
      </c>
      <c r="F9" s="387" t="n">
        <f aca="false">SUM(F7:F8)</f>
        <v>273251</v>
      </c>
      <c r="G9" s="740" t="n">
        <f aca="false">SUM(G7:G8)</f>
        <v>311932</v>
      </c>
      <c r="I9" s="110" t="s">
        <v>594</v>
      </c>
      <c r="J9" s="114" t="n">
        <v>2525</v>
      </c>
      <c r="K9" s="387" t="n">
        <v>2585</v>
      </c>
      <c r="L9" s="385" t="n">
        <v>2605</v>
      </c>
    </row>
    <row r="10" s="114" customFormat="true" ht="15" hidden="false" customHeight="true" outlineLevel="0" collapsed="false">
      <c r="B10" s="743" t="s">
        <v>595</v>
      </c>
      <c r="D10" s="110" t="s">
        <v>596</v>
      </c>
      <c r="E10" s="739" t="n">
        <v>134563</v>
      </c>
      <c r="F10" s="387" t="n">
        <v>190795</v>
      </c>
      <c r="G10" s="740" t="n">
        <v>184317</v>
      </c>
      <c r="H10" s="745"/>
      <c r="I10" s="107"/>
      <c r="K10" s="387"/>
      <c r="L10" s="385"/>
    </row>
    <row r="11" s="114" customFormat="true" ht="15" hidden="false" customHeight="true" outlineLevel="0" collapsed="false">
      <c r="B11" s="743"/>
      <c r="D11" s="110" t="s">
        <v>597</v>
      </c>
      <c r="E11" s="739" t="n">
        <v>917826</v>
      </c>
      <c r="F11" s="387" t="n">
        <v>960949</v>
      </c>
      <c r="G11" s="740" t="n">
        <v>987802</v>
      </c>
      <c r="H11" s="745" t="s">
        <v>598</v>
      </c>
      <c r="I11" s="110" t="s">
        <v>599</v>
      </c>
      <c r="J11" s="114" t="n">
        <v>12392</v>
      </c>
      <c r="K11" s="387" t="n">
        <v>12963</v>
      </c>
      <c r="L11" s="385" t="n">
        <v>13884</v>
      </c>
    </row>
    <row r="12" s="114" customFormat="true" ht="15" hidden="false" customHeight="true" outlineLevel="0" collapsed="false">
      <c r="B12" s="748"/>
      <c r="D12" s="110" t="s">
        <v>321</v>
      </c>
      <c r="E12" s="739" t="n">
        <v>1052389</v>
      </c>
      <c r="F12" s="387" t="n">
        <f aca="false">SUM(F10:F11)</f>
        <v>1151744</v>
      </c>
      <c r="G12" s="740" t="n">
        <f aca="false">SUM(G10:G11)</f>
        <v>1172119</v>
      </c>
      <c r="I12" s="744"/>
      <c r="K12" s="387"/>
      <c r="L12" s="385"/>
    </row>
    <row r="13" s="114" customFormat="true" ht="15" hidden="false" customHeight="true" outlineLevel="0" collapsed="false">
      <c r="B13" s="748"/>
      <c r="D13" s="744"/>
      <c r="E13" s="739"/>
      <c r="F13" s="387"/>
      <c r="G13" s="740"/>
      <c r="I13" s="749" t="s">
        <v>600</v>
      </c>
      <c r="J13" s="225" t="n">
        <f aca="false">SUM(J5:J11)</f>
        <v>373075</v>
      </c>
      <c r="K13" s="225" t="n">
        <f aca="false">SUM(K5:K11)</f>
        <v>434354</v>
      </c>
      <c r="L13" s="226" t="n">
        <f aca="false">SUM(L5:L11)</f>
        <v>497498</v>
      </c>
    </row>
    <row r="14" s="114" customFormat="true" ht="15" hidden="false" customHeight="true" outlineLevel="0" collapsed="false">
      <c r="B14" s="384" t="s">
        <v>601</v>
      </c>
      <c r="C14" s="384"/>
      <c r="D14" s="384"/>
      <c r="E14" s="739" t="n">
        <v>11894</v>
      </c>
      <c r="F14" s="387" t="n">
        <v>11006</v>
      </c>
      <c r="G14" s="740" t="n">
        <v>10780</v>
      </c>
      <c r="I14" s="744"/>
      <c r="J14" s="387"/>
      <c r="K14" s="387"/>
      <c r="L14" s="385"/>
    </row>
    <row r="15" s="114" customFormat="true" ht="15" hidden="false" customHeight="true" outlineLevel="0" collapsed="false">
      <c r="B15" s="384" t="s">
        <v>602</v>
      </c>
      <c r="C15" s="384"/>
      <c r="D15" s="384"/>
      <c r="E15" s="739" t="n">
        <v>11467</v>
      </c>
      <c r="F15" s="387" t="n">
        <v>18257</v>
      </c>
      <c r="G15" s="740" t="n">
        <v>23830</v>
      </c>
      <c r="I15" s="749"/>
      <c r="J15" s="225"/>
      <c r="K15" s="225"/>
      <c r="L15" s="226"/>
    </row>
    <row r="16" s="114" customFormat="true" ht="15" hidden="false" customHeight="true" outlineLevel="0" collapsed="false">
      <c r="B16" s="384" t="s">
        <v>603</v>
      </c>
      <c r="C16" s="384"/>
      <c r="D16" s="384"/>
      <c r="E16" s="739" t="n">
        <v>38031</v>
      </c>
      <c r="F16" s="387" t="n">
        <v>43092</v>
      </c>
      <c r="G16" s="740" t="n">
        <v>52257</v>
      </c>
      <c r="I16" s="744"/>
      <c r="J16" s="387"/>
      <c r="K16" s="387"/>
      <c r="L16" s="385"/>
    </row>
    <row r="17" s="114" customFormat="true" ht="15" hidden="false" customHeight="true" outlineLevel="0" collapsed="false">
      <c r="B17" s="384" t="s">
        <v>604</v>
      </c>
      <c r="C17" s="384"/>
      <c r="D17" s="384"/>
      <c r="E17" s="739" t="n">
        <v>0</v>
      </c>
      <c r="F17" s="387" t="n">
        <v>0</v>
      </c>
      <c r="G17" s="740" t="n">
        <v>0</v>
      </c>
      <c r="I17" s="744"/>
      <c r="J17" s="387"/>
      <c r="K17" s="387"/>
      <c r="L17" s="385"/>
    </row>
    <row r="18" s="114" customFormat="true" ht="15" hidden="false" customHeight="true" outlineLevel="0" collapsed="false">
      <c r="B18" s="384" t="s">
        <v>605</v>
      </c>
      <c r="C18" s="384"/>
      <c r="D18" s="384"/>
      <c r="E18" s="739" t="n">
        <v>2019</v>
      </c>
      <c r="F18" s="387" t="n">
        <v>2203</v>
      </c>
      <c r="G18" s="740" t="n">
        <v>2213</v>
      </c>
      <c r="I18" s="107"/>
      <c r="J18" s="387"/>
      <c r="K18" s="387"/>
      <c r="L18" s="385"/>
    </row>
    <row r="19" s="114" customFormat="true" ht="15" hidden="false" customHeight="true" outlineLevel="0" collapsed="false">
      <c r="B19" s="384"/>
      <c r="C19" s="384"/>
      <c r="D19" s="384"/>
      <c r="E19" s="739"/>
      <c r="F19" s="387"/>
      <c r="G19" s="740"/>
      <c r="I19" s="107"/>
      <c r="J19" s="739"/>
      <c r="K19" s="387"/>
      <c r="L19" s="385"/>
    </row>
    <row r="20" s="114" customFormat="true" ht="15" hidden="false" customHeight="true" outlineLevel="0" collapsed="false">
      <c r="B20" s="750"/>
      <c r="C20" s="746"/>
      <c r="D20" s="744"/>
      <c r="E20" s="387"/>
      <c r="F20" s="387"/>
      <c r="G20" s="740"/>
      <c r="I20" s="107"/>
      <c r="J20" s="387"/>
      <c r="K20" s="387"/>
      <c r="L20" s="385"/>
    </row>
    <row r="21" s="114" customFormat="true" ht="15" hidden="false" customHeight="true" outlineLevel="0" collapsed="false">
      <c r="B21" s="751" t="s">
        <v>606</v>
      </c>
      <c r="C21" s="751"/>
      <c r="D21" s="751"/>
      <c r="E21" s="752" t="n">
        <f aca="false">SUM(E5,E9,E12,E14:E19)</f>
        <v>1406569</v>
      </c>
      <c r="F21" s="752" t="n">
        <f aca="false">SUM(F5,F9,F12,F14:F19)</f>
        <v>1563484</v>
      </c>
      <c r="G21" s="753" t="n">
        <f aca="false">SUM(G5,G9,G12,G14:G19)</f>
        <v>1651504</v>
      </c>
      <c r="H21" s="754"/>
      <c r="I21" s="755" t="s">
        <v>607</v>
      </c>
      <c r="J21" s="756" t="n">
        <f aca="false">SUM(E21,J13)</f>
        <v>1779644</v>
      </c>
      <c r="K21" s="752" t="n">
        <f aca="false">SUM(F21,K13)</f>
        <v>1997838</v>
      </c>
      <c r="L21" s="757" t="n">
        <f aca="false">SUM(G21,L13)</f>
        <v>2149002</v>
      </c>
    </row>
    <row r="22" customFormat="false" ht="15" hidden="false" customHeight="true" outlineLevel="0" collapsed="false">
      <c r="B22" s="390" t="s">
        <v>608</v>
      </c>
    </row>
  </sheetData>
  <mergeCells count="14">
    <mergeCell ref="B3:D3"/>
    <mergeCell ref="H3:I3"/>
    <mergeCell ref="B4:D4"/>
    <mergeCell ref="B5:D5"/>
    <mergeCell ref="B6:D6"/>
    <mergeCell ref="B7:B8"/>
    <mergeCell ref="B10:B11"/>
    <mergeCell ref="B14:D14"/>
    <mergeCell ref="B15:D15"/>
    <mergeCell ref="B16:D16"/>
    <mergeCell ref="B17:D17"/>
    <mergeCell ref="B18:D18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8" width="13.75"/>
    <col collapsed="false" customWidth="true" hidden="false" outlineLevel="0" max="3" min="2" style="758" width="12.62"/>
    <col collapsed="false" customWidth="true" hidden="false" outlineLevel="0" max="4" min="4" style="758" width="7.62"/>
    <col collapsed="false" customWidth="true" hidden="false" outlineLevel="0" max="5" min="5" style="758" width="12.62"/>
    <col collapsed="false" customWidth="true" hidden="false" outlineLevel="0" max="6" min="6" style="758" width="7.62"/>
    <col collapsed="false" customWidth="true" hidden="false" outlineLevel="0" max="7" min="7" style="758" width="12.62"/>
    <col collapsed="false" customWidth="true" hidden="false" outlineLevel="0" max="8" min="8" style="758" width="7.62"/>
    <col collapsed="false" customWidth="true" hidden="false" outlineLevel="0" max="9" min="9" style="758" width="4.12"/>
    <col collapsed="false" customWidth="true" hidden="false" outlineLevel="0" max="10" min="10" style="758" width="5.12"/>
    <col collapsed="false" customWidth="true" hidden="false" outlineLevel="0" max="11" min="11" style="758" width="10.87"/>
    <col collapsed="false" customWidth="true" hidden="false" outlineLevel="0" max="12" min="12" style="758" width="5.99"/>
    <col collapsed="false" customWidth="true" hidden="false" outlineLevel="0" max="13" min="13" style="758" width="10.87"/>
    <col collapsed="false" customWidth="true" hidden="false" outlineLevel="0" max="14" min="14" style="758" width="5.99"/>
    <col collapsed="false" customWidth="true" hidden="false" outlineLevel="0" max="15" min="15" style="758" width="10.74"/>
    <col collapsed="false" customWidth="true" hidden="false" outlineLevel="0" max="16" min="16" style="758" width="3.75"/>
    <col collapsed="false" customWidth="true" hidden="false" outlineLevel="0" max="17" min="17" style="758" width="5.99"/>
    <col collapsed="false" customWidth="true" hidden="false" outlineLevel="0" max="18" min="18" style="758" width="10.87"/>
    <col collapsed="false" customWidth="true" hidden="false" outlineLevel="0" max="19" min="19" style="758" width="14.74"/>
    <col collapsed="false" customWidth="false" hidden="false" outlineLevel="0" max="257" min="20" style="758" width="8.99"/>
  </cols>
  <sheetData>
    <row r="1" customFormat="false" ht="14.25" hidden="false" customHeight="false" outlineLevel="0" collapsed="false">
      <c r="A1" s="128" t="s">
        <v>609</v>
      </c>
      <c r="B1" s="114"/>
      <c r="C1" s="114"/>
      <c r="D1" s="114"/>
      <c r="E1" s="114"/>
      <c r="F1" s="114"/>
      <c r="G1" s="114"/>
      <c r="H1" s="114"/>
    </row>
    <row r="2" s="759" customFormat="true" ht="12" hidden="false" customHeight="false" outlineLevel="0" collapsed="false">
      <c r="B2" s="114"/>
      <c r="C2" s="114"/>
      <c r="D2" s="114"/>
      <c r="E2" s="114"/>
      <c r="F2" s="114"/>
      <c r="G2" s="114"/>
      <c r="H2" s="114"/>
      <c r="S2" s="760" t="s">
        <v>610</v>
      </c>
    </row>
    <row r="3" s="759" customFormat="true" ht="15" hidden="false" customHeight="true" outlineLevel="0" collapsed="false">
      <c r="A3" s="114"/>
      <c r="B3" s="114"/>
      <c r="C3" s="114"/>
      <c r="D3" s="114"/>
      <c r="F3" s="114"/>
      <c r="S3" s="761" t="s">
        <v>611</v>
      </c>
    </row>
    <row r="4" s="759" customFormat="true" ht="12.75" hidden="false" customHeight="true" outlineLevel="0" collapsed="false">
      <c r="A4" s="382" t="s">
        <v>612</v>
      </c>
      <c r="B4" s="762" t="s">
        <v>613</v>
      </c>
      <c r="C4" s="762" t="s">
        <v>614</v>
      </c>
      <c r="D4" s="763" t="s">
        <v>615</v>
      </c>
      <c r="E4" s="764" t="s">
        <v>616</v>
      </c>
      <c r="F4" s="763" t="s">
        <v>617</v>
      </c>
      <c r="G4" s="764" t="s">
        <v>618</v>
      </c>
      <c r="H4" s="762" t="s">
        <v>619</v>
      </c>
      <c r="I4" s="765" t="s">
        <v>620</v>
      </c>
      <c r="J4" s="765"/>
      <c r="K4" s="765"/>
      <c r="L4" s="765" t="s">
        <v>621</v>
      </c>
      <c r="M4" s="765"/>
      <c r="N4" s="765" t="s">
        <v>622</v>
      </c>
      <c r="O4" s="765"/>
      <c r="P4" s="765" t="s">
        <v>321</v>
      </c>
      <c r="Q4" s="765"/>
      <c r="R4" s="765"/>
      <c r="S4" s="382" t="s">
        <v>612</v>
      </c>
    </row>
    <row r="5" s="759" customFormat="true" ht="10.5" hidden="false" customHeight="true" outlineLevel="0" collapsed="false">
      <c r="A5" s="382"/>
      <c r="B5" s="762"/>
      <c r="C5" s="762"/>
      <c r="D5" s="763"/>
      <c r="E5" s="764"/>
      <c r="F5" s="763"/>
      <c r="G5" s="764"/>
      <c r="H5" s="762"/>
      <c r="I5" s="765"/>
      <c r="J5" s="765"/>
      <c r="K5" s="765"/>
      <c r="L5" s="765"/>
      <c r="M5" s="765"/>
      <c r="N5" s="765"/>
      <c r="O5" s="765"/>
      <c r="P5" s="765"/>
      <c r="Q5" s="765"/>
      <c r="R5" s="765"/>
      <c r="S5" s="382"/>
    </row>
    <row r="6" s="759" customFormat="true" ht="15.75" hidden="false" customHeight="true" outlineLevel="0" collapsed="false">
      <c r="A6" s="382"/>
      <c r="B6" s="766" t="s">
        <v>623</v>
      </c>
      <c r="C6" s="766" t="s">
        <v>624</v>
      </c>
      <c r="D6" s="763"/>
      <c r="E6" s="767" t="s">
        <v>625</v>
      </c>
      <c r="F6" s="763"/>
      <c r="G6" s="767"/>
      <c r="H6" s="768" t="s">
        <v>626</v>
      </c>
      <c r="I6" s="769" t="s">
        <v>627</v>
      </c>
      <c r="J6" s="769"/>
      <c r="K6" s="769" t="s">
        <v>628</v>
      </c>
      <c r="L6" s="769" t="s">
        <v>627</v>
      </c>
      <c r="M6" s="769" t="s">
        <v>628</v>
      </c>
      <c r="N6" s="769" t="s">
        <v>627</v>
      </c>
      <c r="O6" s="769" t="s">
        <v>628</v>
      </c>
      <c r="P6" s="769" t="s">
        <v>627</v>
      </c>
      <c r="Q6" s="769"/>
      <c r="R6" s="769" t="s">
        <v>628</v>
      </c>
      <c r="S6" s="382"/>
    </row>
    <row r="7" s="759" customFormat="true" ht="15" hidden="false" customHeight="true" outlineLevel="0" collapsed="false">
      <c r="A7" s="137" t="s">
        <v>629</v>
      </c>
      <c r="B7" s="770" t="n">
        <v>1233483</v>
      </c>
      <c r="C7" s="771" t="n">
        <v>1039298</v>
      </c>
      <c r="D7" s="772" t="n">
        <f aca="false">SUM(C7/B7*100)</f>
        <v>84.2571806826685</v>
      </c>
      <c r="E7" s="771" t="n">
        <v>1178992</v>
      </c>
      <c r="F7" s="772" t="n">
        <f aca="false">SUM(E7/B7*100)</f>
        <v>95.5823468989844</v>
      </c>
      <c r="G7" s="771" t="n">
        <v>857368</v>
      </c>
      <c r="H7" s="772" t="n">
        <f aca="false">SUM(G7/B7*100)</f>
        <v>69.5078894480102</v>
      </c>
      <c r="I7" s="773" t="n">
        <v>6</v>
      </c>
      <c r="J7" s="771" t="n">
        <v>35</v>
      </c>
      <c r="K7" s="771" t="n">
        <v>702739</v>
      </c>
      <c r="L7" s="771" t="n">
        <v>201</v>
      </c>
      <c r="M7" s="771" t="n">
        <v>145566</v>
      </c>
      <c r="N7" s="771" t="n">
        <v>15</v>
      </c>
      <c r="O7" s="771" t="n">
        <v>9063</v>
      </c>
      <c r="P7" s="773" t="n">
        <f aca="false">SUM(I7)</f>
        <v>6</v>
      </c>
      <c r="Q7" s="475" t="n">
        <f aca="false">SUM(J7,L7,N7)</f>
        <v>251</v>
      </c>
      <c r="R7" s="771" t="n">
        <f aca="false">SUM(K7,M7,O7)</f>
        <v>857368</v>
      </c>
      <c r="S7" s="774" t="s">
        <v>630</v>
      </c>
    </row>
    <row r="8" s="780" customFormat="true" ht="14.25" hidden="false" customHeight="true" outlineLevel="0" collapsed="false">
      <c r="A8" s="183" t="s">
        <v>553</v>
      </c>
      <c r="B8" s="775" t="n">
        <f aca="false">SUM(B10,B17,B24,B30,B40,B47,B53,B60,B64,B70)</f>
        <v>1218018</v>
      </c>
      <c r="C8" s="464" t="n">
        <f aca="false">SUM(C10,C17,C24,C30,C40,C47,C53,C60,C64,C70)</f>
        <v>1045576</v>
      </c>
      <c r="D8" s="776" t="n">
        <f aca="false">SUM(C8/B8*100)</f>
        <v>85.8424095538818</v>
      </c>
      <c r="E8" s="464" t="n">
        <f aca="false">SUM(E10,E17,E24,E30,E40,E47,E53,E60,E64,E70)</f>
        <v>1191622</v>
      </c>
      <c r="F8" s="776" t="n">
        <f aca="false">SUM(E8/B8*100)</f>
        <v>97.832872749007</v>
      </c>
      <c r="G8" s="464" t="n">
        <f aca="false">SUM(G10,G17,G24,G30,G40,G47,G53,G60,G64,G70)</f>
        <v>878612</v>
      </c>
      <c r="H8" s="776" t="n">
        <f aca="false">SUM(G8/B8*100)</f>
        <v>72.1345661558368</v>
      </c>
      <c r="I8" s="777" t="n">
        <v>6</v>
      </c>
      <c r="J8" s="464" t="n">
        <f aca="false">SUM(J10,J17,J24,J30,J40,J47,J53,J60,J64,J70)</f>
        <v>36</v>
      </c>
      <c r="K8" s="464" t="n">
        <f aca="false">SUM(K10,K17,K24,K30,K40,K47,K53,K60,K64,K70)</f>
        <v>720681</v>
      </c>
      <c r="L8" s="464" t="n">
        <f aca="false">SUM(L10,L17,L24,L30,L40,L47,L53,L60,L64,L70)</f>
        <v>208</v>
      </c>
      <c r="M8" s="464" t="n">
        <f aca="false">SUM(M10,M17,M24,M30,M40,M47,M53,M60,M64,M70)</f>
        <v>149053</v>
      </c>
      <c r="N8" s="464" t="n">
        <f aca="false">SUM(N10,N17,N24,N30,N40,N47,N53,N60,N64,N70)</f>
        <v>15</v>
      </c>
      <c r="O8" s="464" t="n">
        <f aca="false">SUM(O10,O17,O24,O30,O40,O47,O53,O60,O64,O70)</f>
        <v>8878</v>
      </c>
      <c r="P8" s="778" t="n">
        <f aca="false">SUM(I8)</f>
        <v>6</v>
      </c>
      <c r="Q8" s="464" t="n">
        <f aca="false">SUM(Q10,Q17,Q24,Q30,Q40,Q47,Q53,Q60,Q64,Q70)</f>
        <v>259</v>
      </c>
      <c r="R8" s="464" t="n">
        <f aca="false">SUM(R10,R17,R24,R30,R40,R47,R53,R60,R64,R70)</f>
        <v>878612</v>
      </c>
      <c r="S8" s="779" t="s">
        <v>631</v>
      </c>
    </row>
    <row r="9" s="759" customFormat="true" ht="15" hidden="false" customHeight="true" outlineLevel="0" collapsed="false">
      <c r="A9" s="781"/>
      <c r="B9" s="782"/>
      <c r="C9" s="475"/>
      <c r="D9" s="783"/>
      <c r="E9" s="475"/>
      <c r="F9" s="783"/>
      <c r="G9" s="475"/>
      <c r="H9" s="783"/>
      <c r="I9" s="475"/>
      <c r="J9" s="475"/>
      <c r="K9" s="475"/>
      <c r="L9" s="475"/>
      <c r="M9" s="475"/>
      <c r="N9" s="475"/>
      <c r="O9" s="475"/>
      <c r="P9" s="777"/>
      <c r="Q9" s="475"/>
      <c r="R9" s="475"/>
      <c r="S9" s="781"/>
    </row>
    <row r="10" s="780" customFormat="true" ht="15" hidden="false" customHeight="true" outlineLevel="0" collapsed="false">
      <c r="A10" s="183" t="s">
        <v>632</v>
      </c>
      <c r="B10" s="227" t="n">
        <f aca="false">SUM(B11:B15)</f>
        <v>313502</v>
      </c>
      <c r="C10" s="225" t="n">
        <f aca="false">SUM(C11:C15)</f>
        <v>286885</v>
      </c>
      <c r="D10" s="776" t="n">
        <f aca="false">SUM(C10/B10*100)</f>
        <v>91.5097830316872</v>
      </c>
      <c r="E10" s="225" t="n">
        <f aca="false">SUM(E11:E15)</f>
        <v>335600</v>
      </c>
      <c r="F10" s="776" t="n">
        <f aca="false">SUM(E10/B10*100)</f>
        <v>107.048758859593</v>
      </c>
      <c r="G10" s="225" t="n">
        <f aca="false">SUM(G11:G15)</f>
        <v>261346</v>
      </c>
      <c r="H10" s="776" t="n">
        <f aca="false">SUM(G10/B10*100)</f>
        <v>83.3634235188292</v>
      </c>
      <c r="I10" s="778" t="n">
        <v>3</v>
      </c>
      <c r="J10" s="225" t="n">
        <f aca="false">SUM(J11:J15)</f>
        <v>5</v>
      </c>
      <c r="K10" s="225" t="n">
        <f aca="false">SUM(K11:K15)</f>
        <v>244817</v>
      </c>
      <c r="L10" s="225" t="n">
        <f aca="false">SUM(L11:L15)</f>
        <v>24</v>
      </c>
      <c r="M10" s="225" t="n">
        <f aca="false">SUM(M11:M15)</f>
        <v>14765</v>
      </c>
      <c r="N10" s="225" t="n">
        <f aca="false">SUM(N11:N15)</f>
        <v>2</v>
      </c>
      <c r="O10" s="225" t="n">
        <f aca="false">SUM(O11:O15)</f>
        <v>1764</v>
      </c>
      <c r="P10" s="778" t="n">
        <f aca="false">SUM(I10)</f>
        <v>3</v>
      </c>
      <c r="Q10" s="225" t="n">
        <f aca="false">SUM(Q11:Q15)</f>
        <v>31</v>
      </c>
      <c r="R10" s="225" t="n">
        <f aca="false">SUM(R11:R15)</f>
        <v>261346</v>
      </c>
      <c r="S10" s="183" t="s">
        <v>632</v>
      </c>
    </row>
    <row r="11" s="759" customFormat="true" ht="15" hidden="false" customHeight="true" outlineLevel="0" collapsed="false">
      <c r="A11" s="384" t="s">
        <v>94</v>
      </c>
      <c r="B11" s="782" t="n">
        <v>204193</v>
      </c>
      <c r="C11" s="475" t="n">
        <v>196042</v>
      </c>
      <c r="D11" s="783" t="n">
        <f aca="false">SUM(C11/B11*100)</f>
        <v>96.0081883316274</v>
      </c>
      <c r="E11" s="475" t="n">
        <v>241466</v>
      </c>
      <c r="F11" s="783" t="n">
        <f aca="false">SUM(E11/B11*100)</f>
        <v>118.253808896485</v>
      </c>
      <c r="G11" s="784" t="n">
        <v>189902</v>
      </c>
      <c r="H11" s="783" t="n">
        <f aca="false">SUM(G11/B11*100)</f>
        <v>93.0012292292096</v>
      </c>
      <c r="I11" s="777" t="n">
        <v>1</v>
      </c>
      <c r="J11" s="475" t="n">
        <v>2</v>
      </c>
      <c r="K11" s="475" t="n">
        <v>185058</v>
      </c>
      <c r="L11" s="475" t="n">
        <v>9</v>
      </c>
      <c r="M11" s="475" t="n">
        <v>3730</v>
      </c>
      <c r="N11" s="475" t="n">
        <v>1</v>
      </c>
      <c r="O11" s="475" t="n">
        <v>1114</v>
      </c>
      <c r="P11" s="777" t="n">
        <f aca="false">SUM(I11)</f>
        <v>1</v>
      </c>
      <c r="Q11" s="475" t="n">
        <f aca="false">SUM(J11,L11,N11)</f>
        <v>12</v>
      </c>
      <c r="R11" s="475" t="n">
        <f aca="false">SUM(K11,M11,O11)</f>
        <v>189902</v>
      </c>
      <c r="S11" s="384" t="s">
        <v>94</v>
      </c>
    </row>
    <row r="12" s="759" customFormat="true" ht="15" hidden="false" customHeight="true" outlineLevel="0" collapsed="false">
      <c r="A12" s="384" t="s">
        <v>100</v>
      </c>
      <c r="B12" s="782" t="n">
        <v>38181</v>
      </c>
      <c r="C12" s="475" t="n">
        <v>21678</v>
      </c>
      <c r="D12" s="783" t="n">
        <f aca="false">SUM(C12/B12*100)</f>
        <v>56.7769309342343</v>
      </c>
      <c r="E12" s="475" t="n">
        <v>23670</v>
      </c>
      <c r="F12" s="783" t="n">
        <f aca="false">SUM(E12/B12*100)</f>
        <v>61.9941855896912</v>
      </c>
      <c r="G12" s="784" t="n">
        <v>16178</v>
      </c>
      <c r="H12" s="783" t="n">
        <f aca="false">SUM(G12/B12*100)</f>
        <v>42.3718603493884</v>
      </c>
      <c r="I12" s="475"/>
      <c r="J12" s="475" t="n">
        <v>1</v>
      </c>
      <c r="K12" s="475" t="n">
        <v>15068</v>
      </c>
      <c r="L12" s="475" t="n">
        <v>2</v>
      </c>
      <c r="M12" s="475" t="n">
        <v>460</v>
      </c>
      <c r="N12" s="475" t="n">
        <v>1</v>
      </c>
      <c r="O12" s="475" t="n">
        <v>650</v>
      </c>
      <c r="P12" s="777"/>
      <c r="Q12" s="475" t="n">
        <f aca="false">SUM(J12,L12,N12)</f>
        <v>4</v>
      </c>
      <c r="R12" s="475" t="n">
        <f aca="false">SUM(K12,M12,O12)</f>
        <v>16178</v>
      </c>
      <c r="S12" s="384" t="s">
        <v>100</v>
      </c>
    </row>
    <row r="13" s="759" customFormat="true" ht="15" hidden="false" customHeight="true" outlineLevel="0" collapsed="false">
      <c r="A13" s="384" t="s">
        <v>103</v>
      </c>
      <c r="B13" s="782" t="n">
        <v>44823</v>
      </c>
      <c r="C13" s="475" t="n">
        <v>44360</v>
      </c>
      <c r="D13" s="783" t="n">
        <f aca="false">SUM(C13/B13*100)</f>
        <v>98.9670481672356</v>
      </c>
      <c r="E13" s="475" t="n">
        <v>45230</v>
      </c>
      <c r="F13" s="783" t="n">
        <f aca="false">SUM(E13/B13*100)</f>
        <v>100.908015973942</v>
      </c>
      <c r="G13" s="784" t="n">
        <v>31311</v>
      </c>
      <c r="H13" s="783" t="n">
        <f aca="false">SUM(G13/B13*100)</f>
        <v>69.8547620641189</v>
      </c>
      <c r="I13" s="777" t="n">
        <v>1</v>
      </c>
      <c r="J13" s="475" t="n">
        <v>1</v>
      </c>
      <c r="K13" s="475" t="n">
        <v>26382</v>
      </c>
      <c r="L13" s="475" t="n">
        <v>2</v>
      </c>
      <c r="M13" s="475" t="n">
        <v>4929</v>
      </c>
      <c r="N13" s="475" t="n">
        <v>0</v>
      </c>
      <c r="O13" s="475" t="n">
        <v>0</v>
      </c>
      <c r="P13" s="777" t="n">
        <f aca="false">SUM(I13)</f>
        <v>1</v>
      </c>
      <c r="Q13" s="475" t="n">
        <f aca="false">SUM(J13,L13,N13)</f>
        <v>3</v>
      </c>
      <c r="R13" s="475" t="n">
        <f aca="false">SUM(K13,M13,O13)</f>
        <v>31311</v>
      </c>
      <c r="S13" s="384" t="s">
        <v>103</v>
      </c>
    </row>
    <row r="14" s="759" customFormat="true" ht="15" hidden="false" customHeight="true" outlineLevel="0" collapsed="false">
      <c r="A14" s="384" t="s">
        <v>109</v>
      </c>
      <c r="B14" s="782" t="n">
        <v>14797</v>
      </c>
      <c r="C14" s="475" t="n">
        <v>13297</v>
      </c>
      <c r="D14" s="783" t="n">
        <f aca="false">SUM(C14/B14*100)</f>
        <v>89.8628100290599</v>
      </c>
      <c r="E14" s="475" t="n">
        <v>13404</v>
      </c>
      <c r="F14" s="783" t="n">
        <f aca="false">SUM(E14/B14*100)</f>
        <v>90.5859295803203</v>
      </c>
      <c r="G14" s="784" t="n">
        <v>12506</v>
      </c>
      <c r="H14" s="783" t="n">
        <f aca="false">SUM(G14/B14*100)</f>
        <v>84.5171318510509</v>
      </c>
      <c r="I14" s="475"/>
      <c r="J14" s="475" t="n">
        <v>1</v>
      </c>
      <c r="K14" s="475" t="n">
        <v>11043</v>
      </c>
      <c r="L14" s="475" t="n">
        <v>5</v>
      </c>
      <c r="M14" s="475" t="n">
        <v>1463</v>
      </c>
      <c r="N14" s="475" t="n">
        <v>0</v>
      </c>
      <c r="O14" s="475" t="n">
        <v>0</v>
      </c>
      <c r="P14" s="777"/>
      <c r="Q14" s="475" t="n">
        <f aca="false">SUM(J14,L14,N14)</f>
        <v>6</v>
      </c>
      <c r="R14" s="475" t="n">
        <f aca="false">SUM(K14,M14,O14)</f>
        <v>12506</v>
      </c>
      <c r="S14" s="384" t="s">
        <v>109</v>
      </c>
    </row>
    <row r="15" s="759" customFormat="true" ht="15" hidden="false" customHeight="true" outlineLevel="0" collapsed="false">
      <c r="A15" s="384" t="s">
        <v>110</v>
      </c>
      <c r="B15" s="782" t="n">
        <v>11508</v>
      </c>
      <c r="C15" s="475" t="n">
        <v>11508</v>
      </c>
      <c r="D15" s="783" t="n">
        <f aca="false">SUM(C15/B15*100)</f>
        <v>100</v>
      </c>
      <c r="E15" s="475" t="n">
        <v>11830</v>
      </c>
      <c r="F15" s="783" t="n">
        <f aca="false">SUM(E15/B15*100)</f>
        <v>102.798053527981</v>
      </c>
      <c r="G15" s="784" t="n">
        <v>11449</v>
      </c>
      <c r="H15" s="783" t="n">
        <f aca="false">SUM(G15/B15*100)</f>
        <v>99.4873131734446</v>
      </c>
      <c r="I15" s="777" t="n">
        <v>1</v>
      </c>
      <c r="J15" s="475"/>
      <c r="K15" s="475" t="n">
        <v>7266</v>
      </c>
      <c r="L15" s="475" t="n">
        <v>6</v>
      </c>
      <c r="M15" s="475" t="n">
        <v>4183</v>
      </c>
      <c r="N15" s="475" t="n">
        <v>0</v>
      </c>
      <c r="O15" s="475" t="n">
        <v>0</v>
      </c>
      <c r="P15" s="777" t="n">
        <f aca="false">SUM(I15)</f>
        <v>1</v>
      </c>
      <c r="Q15" s="475" t="n">
        <f aca="false">SUM(J15,L15,N15)</f>
        <v>6</v>
      </c>
      <c r="R15" s="475" t="n">
        <f aca="false">SUM(K15,M15,O15)</f>
        <v>11449</v>
      </c>
      <c r="S15" s="384" t="s">
        <v>110</v>
      </c>
    </row>
    <row r="16" s="759" customFormat="true" ht="12" hidden="false" customHeight="false" outlineLevel="0" collapsed="false">
      <c r="A16" s="785"/>
      <c r="B16" s="786"/>
      <c r="C16" s="784"/>
      <c r="D16" s="783"/>
      <c r="E16" s="784"/>
      <c r="F16" s="787"/>
      <c r="G16" s="784"/>
      <c r="H16" s="787"/>
      <c r="I16" s="475"/>
      <c r="J16" s="475"/>
      <c r="K16" s="475"/>
      <c r="L16" s="475"/>
      <c r="M16" s="475"/>
      <c r="N16" s="475"/>
      <c r="O16" s="475"/>
      <c r="P16" s="777"/>
      <c r="Q16" s="475"/>
      <c r="R16" s="475"/>
      <c r="S16" s="785"/>
    </row>
    <row r="17" s="780" customFormat="true" ht="15" hidden="false" customHeight="true" outlineLevel="0" collapsed="false">
      <c r="A17" s="788" t="s">
        <v>633</v>
      </c>
      <c r="B17" s="227" t="n">
        <f aca="false">SUM(B18:B22)</f>
        <v>96907</v>
      </c>
      <c r="C17" s="225" t="n">
        <f aca="false">SUM(C18:C22)</f>
        <v>85670</v>
      </c>
      <c r="D17" s="776" t="n">
        <f aca="false">SUM(C17/B17*100)</f>
        <v>88.404346435242</v>
      </c>
      <c r="E17" s="225" t="n">
        <f aca="false">SUM(E18:E22)</f>
        <v>92204</v>
      </c>
      <c r="F17" s="776" t="n">
        <f aca="false">SUM(E17/B17*100)</f>
        <v>95.1468934132725</v>
      </c>
      <c r="G17" s="225" t="n">
        <f aca="false">SUM(G18:G22)</f>
        <v>63694</v>
      </c>
      <c r="H17" s="776" t="n">
        <f aca="false">SUM(G17/B17*100)</f>
        <v>65.7269340708102</v>
      </c>
      <c r="I17" s="225"/>
      <c r="J17" s="225" t="n">
        <f aca="false">SUM(J18:J22)</f>
        <v>5</v>
      </c>
      <c r="K17" s="225" t="n">
        <f aca="false">SUM(K18:K22)</f>
        <v>61984</v>
      </c>
      <c r="L17" s="225" t="n">
        <f aca="false">SUM(L18:L22)</f>
        <v>12</v>
      </c>
      <c r="M17" s="225" t="n">
        <f aca="false">SUM(M18:M22)</f>
        <v>1345</v>
      </c>
      <c r="N17" s="225" t="n">
        <f aca="false">SUM(N18:N22)</f>
        <v>1</v>
      </c>
      <c r="O17" s="225" t="n">
        <f aca="false">SUM(O18:O22)</f>
        <v>365</v>
      </c>
      <c r="P17" s="777"/>
      <c r="Q17" s="225" t="n">
        <f aca="false">SUM(Q18:Q22)</f>
        <v>18</v>
      </c>
      <c r="R17" s="226" t="n">
        <f aca="false">SUM(R18:R22)</f>
        <v>63694</v>
      </c>
      <c r="S17" s="788" t="s">
        <v>633</v>
      </c>
    </row>
    <row r="18" s="759" customFormat="true" ht="15" hidden="false" customHeight="true" outlineLevel="0" collapsed="false">
      <c r="A18" s="789" t="s">
        <v>99</v>
      </c>
      <c r="B18" s="739" t="n">
        <v>38534</v>
      </c>
      <c r="C18" s="387" t="n">
        <v>37179</v>
      </c>
      <c r="D18" s="783" t="n">
        <f aca="false">SUM(C18/B18*100)</f>
        <v>96.4836248507811</v>
      </c>
      <c r="E18" s="387" t="n">
        <v>38420</v>
      </c>
      <c r="F18" s="783" t="n">
        <f aca="false">SUM(E18/B18*100)</f>
        <v>99.7041573675196</v>
      </c>
      <c r="G18" s="784" t="n">
        <v>21217</v>
      </c>
      <c r="H18" s="783" t="n">
        <f aca="false">SUM(G18/B18*100)</f>
        <v>55.0604660819017</v>
      </c>
      <c r="I18" s="475"/>
      <c r="J18" s="475" t="n">
        <v>1</v>
      </c>
      <c r="K18" s="475" t="n">
        <v>20792</v>
      </c>
      <c r="L18" s="475" t="n">
        <v>3</v>
      </c>
      <c r="M18" s="475" t="n">
        <v>425</v>
      </c>
      <c r="N18" s="475" t="n">
        <v>0</v>
      </c>
      <c r="O18" s="475" t="n">
        <v>0</v>
      </c>
      <c r="P18" s="777"/>
      <c r="Q18" s="475" t="n">
        <f aca="false">SUM(J18,L18,N18)</f>
        <v>4</v>
      </c>
      <c r="R18" s="475" t="n">
        <f aca="false">SUM(K18,M18,O18)</f>
        <v>21217</v>
      </c>
      <c r="S18" s="789" t="s">
        <v>99</v>
      </c>
    </row>
    <row r="19" s="759" customFormat="true" ht="15" hidden="false" customHeight="true" outlineLevel="0" collapsed="false">
      <c r="A19" s="789" t="s">
        <v>112</v>
      </c>
      <c r="B19" s="739" t="n">
        <v>22536</v>
      </c>
      <c r="C19" s="387" t="n">
        <v>22450</v>
      </c>
      <c r="D19" s="783" t="n">
        <f aca="false">SUM(C19/B19*100)</f>
        <v>99.6183883564075</v>
      </c>
      <c r="E19" s="387" t="n">
        <v>26490</v>
      </c>
      <c r="F19" s="783" t="n">
        <f aca="false">SUM(E19/B19*100)</f>
        <v>117.545260915868</v>
      </c>
      <c r="G19" s="784" t="n">
        <v>22021</v>
      </c>
      <c r="H19" s="783" t="n">
        <f aca="false">SUM(G19/B19*100)</f>
        <v>97.7147674831381</v>
      </c>
      <c r="I19" s="475"/>
      <c r="J19" s="475" t="n">
        <v>1</v>
      </c>
      <c r="K19" s="475" t="n">
        <v>21663</v>
      </c>
      <c r="L19" s="475" t="n">
        <v>2</v>
      </c>
      <c r="M19" s="475" t="n">
        <v>358</v>
      </c>
      <c r="N19" s="475" t="n">
        <v>0</v>
      </c>
      <c r="O19" s="475" t="n">
        <v>0</v>
      </c>
      <c r="P19" s="777"/>
      <c r="Q19" s="475" t="n">
        <f aca="false">SUM(J19,L19,N19)</f>
        <v>3</v>
      </c>
      <c r="R19" s="475" t="n">
        <f aca="false">SUM(K19,M19,O19)</f>
        <v>22021</v>
      </c>
      <c r="S19" s="789" t="s">
        <v>112</v>
      </c>
    </row>
    <row r="20" s="759" customFormat="true" ht="15" hidden="false" customHeight="true" outlineLevel="0" collapsed="false">
      <c r="A20" s="789" t="s">
        <v>113</v>
      </c>
      <c r="B20" s="739" t="n">
        <v>10593</v>
      </c>
      <c r="C20" s="387" t="n">
        <v>7453</v>
      </c>
      <c r="D20" s="783" t="n">
        <f aca="false">SUM(C20/B20*100)</f>
        <v>70.3577834418956</v>
      </c>
      <c r="E20" s="387" t="n">
        <v>8030</v>
      </c>
      <c r="F20" s="783" t="n">
        <f aca="false">SUM(E20/B20*100)</f>
        <v>75.8047767393562</v>
      </c>
      <c r="G20" s="784" t="n">
        <v>5961</v>
      </c>
      <c r="H20" s="783" t="n">
        <f aca="false">SUM(G20/B20*100)</f>
        <v>56.273010478618</v>
      </c>
      <c r="I20" s="475"/>
      <c r="J20" s="475" t="n">
        <v>1</v>
      </c>
      <c r="K20" s="475" t="n">
        <v>5800</v>
      </c>
      <c r="L20" s="475" t="n">
        <v>2</v>
      </c>
      <c r="M20" s="475" t="n">
        <v>161</v>
      </c>
      <c r="N20" s="475" t="n">
        <v>0</v>
      </c>
      <c r="O20" s="475" t="n">
        <v>0</v>
      </c>
      <c r="P20" s="777"/>
      <c r="Q20" s="475" t="n">
        <f aca="false">SUM(J20,L20,N20)</f>
        <v>3</v>
      </c>
      <c r="R20" s="475" t="n">
        <f aca="false">SUM(K20,M20,O20)</f>
        <v>5961</v>
      </c>
      <c r="S20" s="789" t="s">
        <v>113</v>
      </c>
    </row>
    <row r="21" s="759" customFormat="true" ht="15" hidden="false" customHeight="true" outlineLevel="0" collapsed="false">
      <c r="A21" s="789" t="s">
        <v>114</v>
      </c>
      <c r="B21" s="739" t="n">
        <v>12319</v>
      </c>
      <c r="C21" s="387" t="n">
        <v>10509</v>
      </c>
      <c r="D21" s="783" t="n">
        <f aca="false">SUM(C21/B21*100)</f>
        <v>85.3072489650134</v>
      </c>
      <c r="E21" s="387" t="n">
        <v>10664</v>
      </c>
      <c r="F21" s="783" t="n">
        <f aca="false">SUM(E21/B21*100)</f>
        <v>86.5654679762968</v>
      </c>
      <c r="G21" s="784" t="n">
        <v>8130</v>
      </c>
      <c r="H21" s="783" t="n">
        <f aca="false">SUM(G21/B21*100)</f>
        <v>65.9956165273155</v>
      </c>
      <c r="I21" s="475"/>
      <c r="J21" s="475" t="n">
        <v>1</v>
      </c>
      <c r="K21" s="475" t="n">
        <v>7846</v>
      </c>
      <c r="L21" s="475" t="n">
        <v>4</v>
      </c>
      <c r="M21" s="475" t="n">
        <v>284</v>
      </c>
      <c r="N21" s="475" t="n">
        <v>0</v>
      </c>
      <c r="O21" s="475" t="n">
        <v>0</v>
      </c>
      <c r="P21" s="777"/>
      <c r="Q21" s="475" t="n">
        <f aca="false">SUM(J21,L21,N21)</f>
        <v>5</v>
      </c>
      <c r="R21" s="475" t="n">
        <f aca="false">SUM(K21,M21,O21)</f>
        <v>8130</v>
      </c>
      <c r="S21" s="789" t="s">
        <v>114</v>
      </c>
    </row>
    <row r="22" s="759" customFormat="true" ht="15" hidden="false" customHeight="true" outlineLevel="0" collapsed="false">
      <c r="A22" s="789" t="s">
        <v>115</v>
      </c>
      <c r="B22" s="739" t="n">
        <v>12925</v>
      </c>
      <c r="C22" s="387" t="n">
        <v>8079</v>
      </c>
      <c r="D22" s="783" t="n">
        <f aca="false">SUM(C22/B22*100)</f>
        <v>62.5067698259188</v>
      </c>
      <c r="E22" s="387" t="n">
        <v>8600</v>
      </c>
      <c r="F22" s="783" t="n">
        <f aca="false">SUM(E22/B22*100)</f>
        <v>66.5377176015474</v>
      </c>
      <c r="G22" s="784" t="n">
        <v>6365</v>
      </c>
      <c r="H22" s="783" t="n">
        <f aca="false">SUM(G22/B22*100)</f>
        <v>49.2456479690522</v>
      </c>
      <c r="I22" s="475"/>
      <c r="J22" s="475" t="n">
        <v>1</v>
      </c>
      <c r="K22" s="475" t="n">
        <v>5883</v>
      </c>
      <c r="L22" s="475" t="n">
        <v>1</v>
      </c>
      <c r="M22" s="475" t="n">
        <v>117</v>
      </c>
      <c r="N22" s="475" t="n">
        <v>1</v>
      </c>
      <c r="O22" s="475" t="n">
        <v>365</v>
      </c>
      <c r="P22" s="777"/>
      <c r="Q22" s="475" t="n">
        <f aca="false">SUM(J22,L22,N22)</f>
        <v>3</v>
      </c>
      <c r="R22" s="475" t="n">
        <f aca="false">SUM(K22,M22,O22)</f>
        <v>6365</v>
      </c>
      <c r="S22" s="789" t="s">
        <v>115</v>
      </c>
    </row>
    <row r="23" s="759" customFormat="true" ht="15" hidden="false" customHeight="true" outlineLevel="0" collapsed="false">
      <c r="A23" s="789"/>
      <c r="B23" s="739"/>
      <c r="C23" s="784"/>
      <c r="D23" s="787"/>
      <c r="E23" s="784"/>
      <c r="F23" s="790"/>
      <c r="G23" s="784"/>
      <c r="H23" s="787"/>
      <c r="I23" s="475"/>
      <c r="J23" s="475"/>
      <c r="K23" s="475"/>
      <c r="L23" s="475"/>
      <c r="M23" s="475"/>
      <c r="N23" s="475"/>
      <c r="O23" s="475"/>
      <c r="P23" s="777"/>
      <c r="Q23" s="475"/>
      <c r="R23" s="475"/>
      <c r="S23" s="789"/>
    </row>
    <row r="24" s="532" customFormat="true" ht="15" hidden="false" customHeight="true" outlineLevel="0" collapsed="false">
      <c r="A24" s="183" t="s">
        <v>634</v>
      </c>
      <c r="B24" s="227" t="n">
        <f aca="false">SUM(B25:B29)</f>
        <v>111541</v>
      </c>
      <c r="C24" s="225" t="n">
        <f aca="false">SUM(C25:C29)</f>
        <v>99598</v>
      </c>
      <c r="D24" s="776" t="n">
        <f aca="false">SUM(C24/B24*100)</f>
        <v>89.2927264413982</v>
      </c>
      <c r="E24" s="225" t="n">
        <f aca="false">SUM(E25:E29)</f>
        <v>122661</v>
      </c>
      <c r="F24" s="776" t="n">
        <f aca="false">SUM(E24/B24*100)</f>
        <v>109.969428281977</v>
      </c>
      <c r="G24" s="225" t="n">
        <f aca="false">SUM(G25:G28)</f>
        <v>65235</v>
      </c>
      <c r="H24" s="776" t="n">
        <f aca="false">SUM(G24/B24*100)</f>
        <v>58.4852206811845</v>
      </c>
      <c r="I24" s="778" t="n">
        <v>1</v>
      </c>
      <c r="J24" s="225" t="n">
        <f aca="false">SUM(J25:J29)</f>
        <v>3</v>
      </c>
      <c r="K24" s="225" t="n">
        <f aca="false">SUM(K25:K29)</f>
        <v>48333</v>
      </c>
      <c r="L24" s="225" t="n">
        <f aca="false">SUM(L25:L29)</f>
        <v>25</v>
      </c>
      <c r="M24" s="225" t="n">
        <f aca="false">SUM(M25:M29)</f>
        <v>13740</v>
      </c>
      <c r="N24" s="225" t="n">
        <f aca="false">SUM(N25:N29)</f>
        <v>3</v>
      </c>
      <c r="O24" s="464" t="n">
        <f aca="false">SUM(O25:O28)</f>
        <v>3162</v>
      </c>
      <c r="P24" s="778" t="n">
        <f aca="false">SUM(I24)</f>
        <v>1</v>
      </c>
      <c r="Q24" s="225" t="n">
        <f aca="false">SUM(Q25:Q29)</f>
        <v>31</v>
      </c>
      <c r="R24" s="226" t="n">
        <f aca="false">SUM(R25:R29)</f>
        <v>65235</v>
      </c>
      <c r="S24" s="183" t="s">
        <v>634</v>
      </c>
    </row>
    <row r="25" s="759" customFormat="true" ht="14.25" hidden="false" customHeight="true" outlineLevel="0" collapsed="false">
      <c r="A25" s="384" t="s">
        <v>101</v>
      </c>
      <c r="B25" s="782" t="n">
        <v>33796</v>
      </c>
      <c r="C25" s="475" t="n">
        <v>31639</v>
      </c>
      <c r="D25" s="783" t="n">
        <f aca="false">SUM(C25/B25*100)</f>
        <v>93.6175878802225</v>
      </c>
      <c r="E25" s="475" t="n">
        <v>42055</v>
      </c>
      <c r="F25" s="783" t="n">
        <f aca="false">SUM(E25/B25*100)</f>
        <v>124.43780329033</v>
      </c>
      <c r="G25" s="784" t="n">
        <v>27183</v>
      </c>
      <c r="H25" s="783" t="n">
        <f aca="false">SUM(G25/B25*100)</f>
        <v>80.4325955734407</v>
      </c>
      <c r="I25" s="475"/>
      <c r="J25" s="475" t="n">
        <v>1</v>
      </c>
      <c r="K25" s="475" t="n">
        <v>26215</v>
      </c>
      <c r="L25" s="475" t="n">
        <v>5</v>
      </c>
      <c r="M25" s="475" t="n">
        <v>923</v>
      </c>
      <c r="N25" s="475" t="n">
        <v>1</v>
      </c>
      <c r="O25" s="475" t="n">
        <v>45</v>
      </c>
      <c r="P25" s="777"/>
      <c r="Q25" s="475" t="n">
        <f aca="false">SUM(J25,L25,N25)</f>
        <v>7</v>
      </c>
      <c r="R25" s="475" t="n">
        <f aca="false">SUM(K25,M25,O25)</f>
        <v>27183</v>
      </c>
      <c r="S25" s="384" t="s">
        <v>101</v>
      </c>
    </row>
    <row r="26" s="759" customFormat="true" ht="15" hidden="false" customHeight="true" outlineLevel="0" collapsed="false">
      <c r="A26" s="384" t="s">
        <v>104</v>
      </c>
      <c r="B26" s="782" t="n">
        <v>39256</v>
      </c>
      <c r="C26" s="475" t="n">
        <v>38107</v>
      </c>
      <c r="D26" s="783" t="n">
        <f aca="false">SUM(C26/B26*100)</f>
        <v>97.0730588954555</v>
      </c>
      <c r="E26" s="475" t="n">
        <v>49220</v>
      </c>
      <c r="F26" s="783" t="n">
        <f aca="false">SUM(E26/B26*100)</f>
        <v>125.382107193805</v>
      </c>
      <c r="G26" s="784" t="n">
        <v>24086</v>
      </c>
      <c r="H26" s="783" t="n">
        <f aca="false">SUM(G26/B26*100)</f>
        <v>61.3562257998777</v>
      </c>
      <c r="I26" s="475"/>
      <c r="J26" s="475" t="n">
        <v>1</v>
      </c>
      <c r="K26" s="475" t="n">
        <v>10789</v>
      </c>
      <c r="L26" s="475" t="n">
        <v>15</v>
      </c>
      <c r="M26" s="475" t="n">
        <v>10397</v>
      </c>
      <c r="N26" s="475" t="n">
        <v>1</v>
      </c>
      <c r="O26" s="475" t="n">
        <v>2900</v>
      </c>
      <c r="P26" s="777"/>
      <c r="Q26" s="475" t="n">
        <f aca="false">SUM(J26,L26,N26)</f>
        <v>17</v>
      </c>
      <c r="R26" s="475" t="n">
        <f aca="false">SUM(K26,M26,O26)</f>
        <v>24086</v>
      </c>
      <c r="S26" s="384" t="s">
        <v>104</v>
      </c>
    </row>
    <row r="27" s="759" customFormat="true" ht="15" hidden="false" customHeight="true" outlineLevel="0" collapsed="false">
      <c r="A27" s="384" t="s">
        <v>105</v>
      </c>
      <c r="B27" s="782" t="n">
        <v>26843</v>
      </c>
      <c r="C27" s="475" t="n">
        <v>18260</v>
      </c>
      <c r="D27" s="783" t="n">
        <f aca="false">SUM(C27/B27*100)</f>
        <v>68.0251834742764</v>
      </c>
      <c r="E27" s="475" t="n">
        <v>18066</v>
      </c>
      <c r="F27" s="783" t="n">
        <f aca="false">SUM(E27/B27*100)</f>
        <v>67.3024624669374</v>
      </c>
      <c r="G27" s="784" t="n">
        <v>8968</v>
      </c>
      <c r="H27" s="783" t="n">
        <f aca="false">SUM(G27/B27*100)</f>
        <v>33.40908244235</v>
      </c>
      <c r="I27" s="777" t="n">
        <v>1</v>
      </c>
      <c r="J27" s="475"/>
      <c r="K27" s="475" t="n">
        <v>6985</v>
      </c>
      <c r="L27" s="475" t="n">
        <v>3</v>
      </c>
      <c r="M27" s="475" t="n">
        <v>1766</v>
      </c>
      <c r="N27" s="475" t="n">
        <v>1</v>
      </c>
      <c r="O27" s="475" t="n">
        <v>217</v>
      </c>
      <c r="P27" s="777" t="n">
        <f aca="false">SUM(I27)</f>
        <v>1</v>
      </c>
      <c r="Q27" s="475" t="n">
        <f aca="false">SUM(J27,L27,N27)</f>
        <v>4</v>
      </c>
      <c r="R27" s="475" t="n">
        <f aca="false">SUM(K27,M27,O27)</f>
        <v>8968</v>
      </c>
      <c r="S27" s="384" t="s">
        <v>105</v>
      </c>
    </row>
    <row r="28" s="759" customFormat="true" ht="12" hidden="false" customHeight="false" outlineLevel="0" collapsed="false">
      <c r="A28" s="384" t="s">
        <v>117</v>
      </c>
      <c r="B28" s="782" t="n">
        <v>11646</v>
      </c>
      <c r="C28" s="475" t="n">
        <v>11592</v>
      </c>
      <c r="D28" s="783" t="n">
        <f aca="false">SUM(C28/B28*100)</f>
        <v>99.5363214837713</v>
      </c>
      <c r="E28" s="475" t="n">
        <v>13320</v>
      </c>
      <c r="F28" s="783" t="n">
        <f aca="false">SUM(E28/B28*100)</f>
        <v>114.374034003091</v>
      </c>
      <c r="G28" s="784" t="n">
        <v>4998</v>
      </c>
      <c r="H28" s="783" t="n">
        <f aca="false">SUM(G28/B28*100)</f>
        <v>42.9160226687275</v>
      </c>
      <c r="I28" s="387"/>
      <c r="J28" s="475" t="n">
        <v>1</v>
      </c>
      <c r="K28" s="475" t="n">
        <v>4344</v>
      </c>
      <c r="L28" s="475" t="n">
        <v>2</v>
      </c>
      <c r="M28" s="475" t="n">
        <v>654</v>
      </c>
      <c r="N28" s="475" t="n">
        <v>0</v>
      </c>
      <c r="O28" s="475" t="n">
        <v>0</v>
      </c>
      <c r="P28" s="777"/>
      <c r="Q28" s="475" t="n">
        <f aca="false">SUM(J28,L28,N28)</f>
        <v>3</v>
      </c>
      <c r="R28" s="475" t="n">
        <f aca="false">SUM(K28,M28,O28)</f>
        <v>4998</v>
      </c>
      <c r="S28" s="384" t="s">
        <v>117</v>
      </c>
    </row>
    <row r="29" s="759" customFormat="true" ht="12" hidden="false" customHeight="false" outlineLevel="0" collapsed="false">
      <c r="A29" s="384"/>
      <c r="B29" s="786"/>
      <c r="C29" s="784"/>
      <c r="D29" s="787"/>
      <c r="E29" s="784"/>
      <c r="F29" s="790"/>
      <c r="G29" s="784"/>
      <c r="H29" s="787"/>
      <c r="I29" s="475"/>
      <c r="J29" s="475"/>
      <c r="K29" s="475"/>
      <c r="L29" s="475"/>
      <c r="M29" s="475"/>
      <c r="N29" s="475"/>
      <c r="O29" s="475"/>
      <c r="P29" s="777"/>
      <c r="Q29" s="475"/>
      <c r="R29" s="475"/>
      <c r="S29" s="384"/>
    </row>
    <row r="30" s="780" customFormat="true" ht="15" hidden="false" customHeight="true" outlineLevel="0" collapsed="false">
      <c r="A30" s="183" t="s">
        <v>635</v>
      </c>
      <c r="B30" s="791" t="n">
        <f aca="false">SUM(B31:B38)</f>
        <v>107645</v>
      </c>
      <c r="C30" s="792" t="n">
        <f aca="false">SUM(C31:C38)</f>
        <v>54398</v>
      </c>
      <c r="D30" s="776" t="n">
        <f aca="false">SUM(C30/B30*100)</f>
        <v>50.534627711459</v>
      </c>
      <c r="E30" s="792" t="n">
        <f aca="false">SUM(E31:E38)</f>
        <v>55212</v>
      </c>
      <c r="F30" s="776" t="n">
        <f aca="false">SUM(E30/B30*100)</f>
        <v>51.2908170374843</v>
      </c>
      <c r="G30" s="792" t="n">
        <f aca="false">SUM(G31:G38)</f>
        <v>41312</v>
      </c>
      <c r="H30" s="776" t="n">
        <f aca="false">SUM(G30/B30*100)</f>
        <v>38.3780017650611</v>
      </c>
      <c r="I30" s="792"/>
      <c r="J30" s="792" t="n">
        <f aca="false">SUM(J31:J38)</f>
        <v>2</v>
      </c>
      <c r="K30" s="792" t="n">
        <f aca="false">SUM(K31:K38)</f>
        <v>23604</v>
      </c>
      <c r="L30" s="792" t="n">
        <f aca="false">SUM(L31:L38)</f>
        <v>16</v>
      </c>
      <c r="M30" s="792" t="n">
        <f aca="false">SUM(M31:M38)</f>
        <v>17708</v>
      </c>
      <c r="N30" s="793" t="n">
        <f aca="false">SUM(N31:N38)</f>
        <v>0</v>
      </c>
      <c r="O30" s="464" t="n">
        <f aca="false">SUM(O31:O38)</f>
        <v>0</v>
      </c>
      <c r="P30" s="777"/>
      <c r="Q30" s="792" t="n">
        <f aca="false">SUM(Q31:Q38)</f>
        <v>18</v>
      </c>
      <c r="R30" s="794" t="n">
        <f aca="false">SUM(R31:R38)</f>
        <v>41312</v>
      </c>
      <c r="S30" s="183" t="s">
        <v>635</v>
      </c>
    </row>
    <row r="31" s="759" customFormat="true" ht="15" hidden="false" customHeight="true" outlineLevel="0" collapsed="false">
      <c r="A31" s="384" t="s">
        <v>98</v>
      </c>
      <c r="B31" s="782" t="n">
        <v>41900</v>
      </c>
      <c r="C31" s="475" t="n">
        <v>26327</v>
      </c>
      <c r="D31" s="783" t="n">
        <f aca="false">SUM(C31/B31*100)</f>
        <v>62.8329355608592</v>
      </c>
      <c r="E31" s="475" t="n">
        <v>27000</v>
      </c>
      <c r="F31" s="783" t="n">
        <f aca="false">SUM(E31/B31*100)</f>
        <v>64.4391408114558</v>
      </c>
      <c r="G31" s="784" t="n">
        <v>23604</v>
      </c>
      <c r="H31" s="783" t="n">
        <f aca="false">SUM(G31/B31*100)</f>
        <v>56.3341288782816</v>
      </c>
      <c r="I31" s="475"/>
      <c r="J31" s="475" t="n">
        <v>1</v>
      </c>
      <c r="K31" s="475" t="n">
        <v>23604</v>
      </c>
      <c r="L31" s="475" t="n">
        <v>0</v>
      </c>
      <c r="M31" s="475" t="n">
        <v>0</v>
      </c>
      <c r="N31" s="475" t="n">
        <v>0</v>
      </c>
      <c r="O31" s="475" t="n">
        <v>0</v>
      </c>
      <c r="P31" s="777"/>
      <c r="Q31" s="475" t="n">
        <f aca="false">SUM(J31,L31,N31)</f>
        <v>1</v>
      </c>
      <c r="R31" s="475" t="n">
        <f aca="false">SUM(K31,M31,O31)</f>
        <v>23604</v>
      </c>
      <c r="S31" s="384" t="s">
        <v>98</v>
      </c>
    </row>
    <row r="32" s="759" customFormat="true" ht="15" hidden="false" customHeight="true" outlineLevel="0" collapsed="false">
      <c r="A32" s="384" t="s">
        <v>119</v>
      </c>
      <c r="B32" s="782" t="n">
        <v>8329</v>
      </c>
      <c r="C32" s="475" t="n">
        <v>5710</v>
      </c>
      <c r="D32" s="783" t="n">
        <f aca="false">SUM(C32/B32*100)</f>
        <v>68.5556489374475</v>
      </c>
      <c r="E32" s="475" t="n">
        <v>5300</v>
      </c>
      <c r="F32" s="783" t="n">
        <f aca="false">SUM(E32/B32*100)</f>
        <v>63.6330892063873</v>
      </c>
      <c r="G32" s="784" t="n">
        <v>0</v>
      </c>
      <c r="H32" s="783" t="n">
        <f aca="false">SUM(G32/B32*100)</f>
        <v>0</v>
      </c>
      <c r="I32" s="475"/>
      <c r="J32" s="475" t="n">
        <v>1</v>
      </c>
      <c r="K32" s="475" t="n">
        <v>0</v>
      </c>
      <c r="L32" s="475" t="n">
        <v>0</v>
      </c>
      <c r="M32" s="475" t="n">
        <v>0</v>
      </c>
      <c r="N32" s="475" t="n">
        <v>0</v>
      </c>
      <c r="O32" s="475" t="n">
        <v>0</v>
      </c>
      <c r="P32" s="777"/>
      <c r="Q32" s="475" t="n">
        <f aca="false">SUM(J32,L32,N32)</f>
        <v>1</v>
      </c>
      <c r="R32" s="475" t="n">
        <f aca="false">SUM(K32,M32,O32)</f>
        <v>0</v>
      </c>
      <c r="S32" s="384" t="s">
        <v>119</v>
      </c>
    </row>
    <row r="33" s="759" customFormat="true" ht="15" hidden="false" customHeight="true" outlineLevel="0" collapsed="false">
      <c r="A33" s="384" t="s">
        <v>120</v>
      </c>
      <c r="B33" s="782" t="n">
        <v>13859</v>
      </c>
      <c r="C33" s="475" t="n">
        <v>8340</v>
      </c>
      <c r="D33" s="783" t="n">
        <f aca="false">SUM(C33/B33*100)</f>
        <v>60.1775019842702</v>
      </c>
      <c r="E33" s="475" t="n">
        <v>8450</v>
      </c>
      <c r="F33" s="783" t="n">
        <f aca="false">SUM(E33/B33*100)</f>
        <v>60.9712100440147</v>
      </c>
      <c r="G33" s="784" t="n">
        <v>7867</v>
      </c>
      <c r="H33" s="783" t="n">
        <f aca="false">SUM(G33/B33*100)</f>
        <v>56.7645573273685</v>
      </c>
      <c r="I33" s="475"/>
      <c r="J33" s="475" t="n">
        <v>0</v>
      </c>
      <c r="K33" s="475" t="n">
        <v>0</v>
      </c>
      <c r="L33" s="475" t="n">
        <v>8</v>
      </c>
      <c r="M33" s="475" t="n">
        <v>7867</v>
      </c>
      <c r="N33" s="475" t="n">
        <v>0</v>
      </c>
      <c r="O33" s="475" t="n">
        <v>0</v>
      </c>
      <c r="P33" s="777"/>
      <c r="Q33" s="475" t="n">
        <f aca="false">SUM(J33,L33,N33)</f>
        <v>8</v>
      </c>
      <c r="R33" s="475" t="n">
        <f aca="false">SUM(K33,M33,O33)</f>
        <v>7867</v>
      </c>
      <c r="S33" s="384" t="s">
        <v>120</v>
      </c>
      <c r="U33" s="731"/>
    </row>
    <row r="34" s="759" customFormat="true" ht="15" hidden="false" customHeight="true" outlineLevel="0" collapsed="false">
      <c r="A34" s="384" t="s">
        <v>121</v>
      </c>
      <c r="B34" s="782" t="n">
        <v>8306</v>
      </c>
      <c r="C34" s="475" t="n">
        <v>3906</v>
      </c>
      <c r="D34" s="783" t="n">
        <f aca="false">SUM(C34/B34*100)</f>
        <v>47.0262460871659</v>
      </c>
      <c r="E34" s="475" t="n">
        <v>3800</v>
      </c>
      <c r="F34" s="783" t="n">
        <f aca="false">SUM(E34/B34*100)</f>
        <v>45.7500601974476</v>
      </c>
      <c r="G34" s="784" t="n">
        <v>3379</v>
      </c>
      <c r="H34" s="783" t="n">
        <f aca="false">SUM(G34/B34*100)</f>
        <v>40.6814351071515</v>
      </c>
      <c r="I34" s="475"/>
      <c r="J34" s="475" t="n">
        <v>0</v>
      </c>
      <c r="K34" s="475" t="n">
        <v>0</v>
      </c>
      <c r="L34" s="475" t="n">
        <v>1</v>
      </c>
      <c r="M34" s="475" t="n">
        <v>3379</v>
      </c>
      <c r="N34" s="475" t="n">
        <v>0</v>
      </c>
      <c r="O34" s="475" t="n">
        <v>0</v>
      </c>
      <c r="P34" s="777"/>
      <c r="Q34" s="475" t="n">
        <f aca="false">SUM(J34,L34,N34)</f>
        <v>1</v>
      </c>
      <c r="R34" s="475" t="n">
        <f aca="false">SUM(K34,M34,O34)</f>
        <v>3379</v>
      </c>
      <c r="S34" s="384" t="s">
        <v>121</v>
      </c>
    </row>
    <row r="35" s="759" customFormat="true" ht="15" hidden="false" customHeight="true" outlineLevel="0" collapsed="false">
      <c r="A35" s="384" t="s">
        <v>122</v>
      </c>
      <c r="B35" s="782" t="n">
        <v>13842</v>
      </c>
      <c r="C35" s="475" t="n">
        <v>5266</v>
      </c>
      <c r="D35" s="783" t="n">
        <f aca="false">SUM(C35/B35*100)</f>
        <v>38.0436353128161</v>
      </c>
      <c r="E35" s="475" t="n">
        <v>5500</v>
      </c>
      <c r="F35" s="783" t="n">
        <f aca="false">SUM(E35/B35*100)</f>
        <v>39.7341424649617</v>
      </c>
      <c r="G35" s="784" t="n">
        <v>4624</v>
      </c>
      <c r="H35" s="783" t="n">
        <f aca="false">SUM(G35/B35*100)</f>
        <v>33.4055772287242</v>
      </c>
      <c r="I35" s="475"/>
      <c r="J35" s="475" t="n">
        <v>0</v>
      </c>
      <c r="K35" s="475" t="n">
        <v>0</v>
      </c>
      <c r="L35" s="475" t="n">
        <v>2</v>
      </c>
      <c r="M35" s="475" t="n">
        <v>4624</v>
      </c>
      <c r="N35" s="475" t="n">
        <v>0</v>
      </c>
      <c r="O35" s="475" t="n">
        <v>0</v>
      </c>
      <c r="P35" s="777"/>
      <c r="Q35" s="475" t="n">
        <f aca="false">SUM(J35,L35,N35)</f>
        <v>2</v>
      </c>
      <c r="R35" s="475" t="n">
        <f aca="false">SUM(K35,M35,O35)</f>
        <v>4624</v>
      </c>
      <c r="S35" s="384" t="s">
        <v>122</v>
      </c>
    </row>
    <row r="36" s="759" customFormat="true" ht="15" hidden="false" customHeight="true" outlineLevel="0" collapsed="false">
      <c r="A36" s="384" t="s">
        <v>123</v>
      </c>
      <c r="B36" s="782" t="n">
        <v>5995</v>
      </c>
      <c r="C36" s="475" t="n">
        <v>1378</v>
      </c>
      <c r="D36" s="783" t="n">
        <f aca="false">SUM(C36/B36*100)</f>
        <v>22.9858215179316</v>
      </c>
      <c r="E36" s="475" t="n">
        <v>1800</v>
      </c>
      <c r="F36" s="783" t="n">
        <f aca="false">SUM(E36/B36*100)</f>
        <v>30.0250208507089</v>
      </c>
      <c r="G36" s="784" t="n">
        <v>1238</v>
      </c>
      <c r="H36" s="783" t="n">
        <f aca="false">SUM(G36/B36*100)</f>
        <v>20.650542118432</v>
      </c>
      <c r="I36" s="475"/>
      <c r="J36" s="475" t="n">
        <v>0</v>
      </c>
      <c r="K36" s="475" t="n">
        <v>0</v>
      </c>
      <c r="L36" s="475" t="n">
        <v>3</v>
      </c>
      <c r="M36" s="475" t="n">
        <v>1238</v>
      </c>
      <c r="N36" s="475" t="n">
        <v>0</v>
      </c>
      <c r="O36" s="475" t="n">
        <v>0</v>
      </c>
      <c r="P36" s="777"/>
      <c r="Q36" s="475" t="n">
        <f aca="false">SUM(J36,L36,N36)</f>
        <v>3</v>
      </c>
      <c r="R36" s="475" t="n">
        <f aca="false">SUM(K36,M36,O36)</f>
        <v>1238</v>
      </c>
      <c r="S36" s="384" t="s">
        <v>123</v>
      </c>
    </row>
    <row r="37" s="759" customFormat="true" ht="15" hidden="false" customHeight="true" outlineLevel="0" collapsed="false">
      <c r="A37" s="384" t="s">
        <v>124</v>
      </c>
      <c r="B37" s="782" t="n">
        <v>6950</v>
      </c>
      <c r="C37" s="475" t="n">
        <v>630</v>
      </c>
      <c r="D37" s="783" t="n">
        <f aca="false">SUM(C37/B37*100)</f>
        <v>9.06474820143885</v>
      </c>
      <c r="E37" s="475" t="n">
        <v>662</v>
      </c>
      <c r="F37" s="783" t="n">
        <f aca="false">SUM(E37/B37*100)</f>
        <v>9.52517985611511</v>
      </c>
      <c r="G37" s="784" t="n">
        <v>600</v>
      </c>
      <c r="H37" s="783" t="n">
        <f aca="false">SUM(G37/B37*100)</f>
        <v>8.63309352517986</v>
      </c>
      <c r="I37" s="475"/>
      <c r="J37" s="475" t="n">
        <v>0</v>
      </c>
      <c r="K37" s="475" t="n">
        <v>0</v>
      </c>
      <c r="L37" s="475" t="n">
        <v>1</v>
      </c>
      <c r="M37" s="475" t="n">
        <v>600</v>
      </c>
      <c r="N37" s="475" t="n">
        <v>0</v>
      </c>
      <c r="O37" s="475" t="n">
        <v>0</v>
      </c>
      <c r="P37" s="777"/>
      <c r="Q37" s="475" t="n">
        <f aca="false">SUM(J37,L37,N37)</f>
        <v>1</v>
      </c>
      <c r="R37" s="475" t="n">
        <f aca="false">SUM(K37,M37,O37)</f>
        <v>600</v>
      </c>
      <c r="S37" s="384" t="s">
        <v>124</v>
      </c>
    </row>
    <row r="38" s="759" customFormat="true" ht="15" hidden="false" customHeight="true" outlineLevel="0" collapsed="false">
      <c r="A38" s="384" t="s">
        <v>125</v>
      </c>
      <c r="B38" s="782" t="n">
        <v>8464</v>
      </c>
      <c r="C38" s="475" t="n">
        <v>2841</v>
      </c>
      <c r="D38" s="783" t="n">
        <f aca="false">SUM(C38/B38*100)</f>
        <v>33.5656899810964</v>
      </c>
      <c r="E38" s="475" t="n">
        <v>2700</v>
      </c>
      <c r="F38" s="783" t="n">
        <f aca="false">SUM(E38/B38*100)</f>
        <v>31.8998109640832</v>
      </c>
      <c r="G38" s="784" t="n">
        <v>0</v>
      </c>
      <c r="H38" s="783" t="n">
        <f aca="false">SUM(G38/B38*100)</f>
        <v>0</v>
      </c>
      <c r="I38" s="475"/>
      <c r="J38" s="475" t="n">
        <v>0</v>
      </c>
      <c r="K38" s="475" t="n">
        <v>0</v>
      </c>
      <c r="L38" s="475" t="n">
        <v>1</v>
      </c>
      <c r="M38" s="475" t="n">
        <v>0</v>
      </c>
      <c r="N38" s="475" t="n">
        <v>0</v>
      </c>
      <c r="O38" s="475" t="n">
        <v>0</v>
      </c>
      <c r="P38" s="777"/>
      <c r="Q38" s="475" t="n">
        <f aca="false">SUM(J38,L38,N38)</f>
        <v>1</v>
      </c>
      <c r="R38" s="475" t="n">
        <f aca="false">SUM(K38,M38,O38)</f>
        <v>0</v>
      </c>
      <c r="S38" s="384" t="s">
        <v>125</v>
      </c>
    </row>
    <row r="39" s="759" customFormat="true" ht="15" hidden="false" customHeight="true" outlineLevel="0" collapsed="false">
      <c r="A39" s="384"/>
      <c r="B39" s="782"/>
      <c r="C39" s="475"/>
      <c r="D39" s="783"/>
      <c r="E39" s="475"/>
      <c r="F39" s="790"/>
      <c r="G39" s="784"/>
      <c r="H39" s="783"/>
      <c r="I39" s="475"/>
      <c r="J39" s="475"/>
      <c r="K39" s="475"/>
      <c r="L39" s="475"/>
      <c r="M39" s="475"/>
      <c r="N39" s="475"/>
      <c r="O39" s="475"/>
      <c r="P39" s="777"/>
      <c r="Q39" s="475"/>
      <c r="R39" s="475"/>
      <c r="S39" s="384"/>
    </row>
    <row r="40" s="780" customFormat="true" ht="15" hidden="false" customHeight="true" outlineLevel="0" collapsed="false">
      <c r="A40" s="183" t="s">
        <v>636</v>
      </c>
      <c r="B40" s="775" t="n">
        <f aca="false">SUM(B41:B45)</f>
        <v>140623</v>
      </c>
      <c r="C40" s="464" t="n">
        <f aca="false">SUM(C41:C45)</f>
        <v>132472</v>
      </c>
      <c r="D40" s="776" t="n">
        <f aca="false">SUM(C40/B40*100)</f>
        <v>94.2036508963683</v>
      </c>
      <c r="E40" s="464" t="n">
        <f aca="false">SUM(E41:E45)</f>
        <v>145395</v>
      </c>
      <c r="F40" s="776" t="n">
        <f aca="false">SUM(E40/B40*100)</f>
        <v>103.393470484914</v>
      </c>
      <c r="G40" s="464" t="n">
        <f aca="false">SUM(G41:G45)</f>
        <v>118934</v>
      </c>
      <c r="H40" s="776" t="n">
        <f aca="false">SUM(G40/B40*100)</f>
        <v>84.5764917545494</v>
      </c>
      <c r="I40" s="777" t="n">
        <v>1</v>
      </c>
      <c r="J40" s="464" t="n">
        <f aca="false">SUM(J41:J45)</f>
        <v>4</v>
      </c>
      <c r="K40" s="464" t="n">
        <f aca="false">SUM(K41:K45)</f>
        <v>89923</v>
      </c>
      <c r="L40" s="464" t="n">
        <f aca="false">SUM(L41:L45)</f>
        <v>31</v>
      </c>
      <c r="M40" s="464" t="n">
        <f aca="false">SUM(M41:M45)</f>
        <v>28602</v>
      </c>
      <c r="N40" s="464" t="n">
        <f aca="false">SUM(N41:N45)</f>
        <v>2</v>
      </c>
      <c r="O40" s="464" t="n">
        <f aca="false">SUM(O41:O45)</f>
        <v>409</v>
      </c>
      <c r="P40" s="778" t="n">
        <f aca="false">SUM(I40)</f>
        <v>1</v>
      </c>
      <c r="Q40" s="464" t="n">
        <f aca="false">SUM(Q41:Q45)</f>
        <v>37</v>
      </c>
      <c r="R40" s="464" t="n">
        <f aca="false">SUM(R41:R45)</f>
        <v>118934</v>
      </c>
      <c r="S40" s="183" t="s">
        <v>636</v>
      </c>
    </row>
    <row r="41" s="759" customFormat="true" ht="15" hidden="false" customHeight="true" outlineLevel="0" collapsed="false">
      <c r="A41" s="384" t="s">
        <v>97</v>
      </c>
      <c r="B41" s="782" t="n">
        <v>95729</v>
      </c>
      <c r="C41" s="475" t="n">
        <v>89605</v>
      </c>
      <c r="D41" s="783" t="n">
        <f aca="false">SUM(C41/B41*100)</f>
        <v>93.6027744988457</v>
      </c>
      <c r="E41" s="475" t="n">
        <v>95462</v>
      </c>
      <c r="F41" s="783" t="n">
        <f aca="false">SUM(E41/B41*100)</f>
        <v>99.7210876536891</v>
      </c>
      <c r="G41" s="784" t="n">
        <v>80676</v>
      </c>
      <c r="H41" s="783" t="n">
        <f aca="false">SUM(G41/B41*100)</f>
        <v>84.2754024381326</v>
      </c>
      <c r="I41" s="475"/>
      <c r="J41" s="475" t="n">
        <v>2</v>
      </c>
      <c r="K41" s="475" t="n">
        <v>69886</v>
      </c>
      <c r="L41" s="475" t="n">
        <v>8</v>
      </c>
      <c r="M41" s="475" t="n">
        <v>10790</v>
      </c>
      <c r="N41" s="475" t="n">
        <v>0</v>
      </c>
      <c r="O41" s="475" t="n">
        <v>0</v>
      </c>
      <c r="P41" s="777"/>
      <c r="Q41" s="475" t="n">
        <f aca="false">SUM(J41,L41,N41)</f>
        <v>10</v>
      </c>
      <c r="R41" s="475" t="n">
        <f aca="false">SUM(K41,M41,O41)</f>
        <v>80676</v>
      </c>
      <c r="S41" s="384" t="s">
        <v>97</v>
      </c>
    </row>
    <row r="42" s="759" customFormat="true" ht="15" hidden="false" customHeight="true" outlineLevel="0" collapsed="false">
      <c r="A42" s="384" t="s">
        <v>144</v>
      </c>
      <c r="B42" s="782" t="n">
        <v>21007</v>
      </c>
      <c r="C42" s="475" t="n">
        <v>20650</v>
      </c>
      <c r="D42" s="783" t="n">
        <f aca="false">SUM(C42/B42*100)</f>
        <v>98.3005664778407</v>
      </c>
      <c r="E42" s="475" t="n">
        <v>23565</v>
      </c>
      <c r="F42" s="783" t="n">
        <f aca="false">SUM(E42/B42*100)</f>
        <v>112.17689341648</v>
      </c>
      <c r="G42" s="784" t="n">
        <v>17763</v>
      </c>
      <c r="H42" s="783" t="n">
        <f aca="false">SUM(G42/B42*100)</f>
        <v>84.5575284429</v>
      </c>
      <c r="I42" s="475"/>
      <c r="J42" s="475" t="n">
        <v>1</v>
      </c>
      <c r="K42" s="475" t="n">
        <v>11613</v>
      </c>
      <c r="L42" s="475" t="n">
        <v>6</v>
      </c>
      <c r="M42" s="475" t="n">
        <v>5741</v>
      </c>
      <c r="N42" s="475" t="n">
        <v>2</v>
      </c>
      <c r="O42" s="475" t="n">
        <v>409</v>
      </c>
      <c r="P42" s="777"/>
      <c r="Q42" s="475" t="n">
        <f aca="false">SUM(J42,L42,N42)</f>
        <v>9</v>
      </c>
      <c r="R42" s="475" t="n">
        <f aca="false">SUM(K42,M42,O42)</f>
        <v>17763</v>
      </c>
      <c r="S42" s="384" t="s">
        <v>144</v>
      </c>
    </row>
    <row r="43" s="759" customFormat="true" ht="15" hidden="false" customHeight="true" outlineLevel="0" collapsed="false">
      <c r="A43" s="384" t="s">
        <v>145</v>
      </c>
      <c r="B43" s="782" t="n">
        <v>8771</v>
      </c>
      <c r="C43" s="475" t="n">
        <v>7168</v>
      </c>
      <c r="D43" s="783" t="n">
        <f aca="false">SUM(C43/B43*100)</f>
        <v>81.7238627294493</v>
      </c>
      <c r="E43" s="475" t="n">
        <v>7818</v>
      </c>
      <c r="F43" s="783" t="n">
        <f aca="false">SUM(E43/B43*100)</f>
        <v>89.1346482727169</v>
      </c>
      <c r="G43" s="784" t="n">
        <v>6426</v>
      </c>
      <c r="H43" s="783" t="n">
        <f aca="false">SUM(G43/B43*100)</f>
        <v>73.2641660015962</v>
      </c>
      <c r="I43" s="777" t="n">
        <v>1</v>
      </c>
      <c r="J43" s="475"/>
      <c r="K43" s="475" t="n">
        <v>4206</v>
      </c>
      <c r="L43" s="475" t="n">
        <v>8</v>
      </c>
      <c r="M43" s="475" t="n">
        <v>2220</v>
      </c>
      <c r="N43" s="475" t="n">
        <v>0</v>
      </c>
      <c r="O43" s="475" t="n">
        <v>0</v>
      </c>
      <c r="P43" s="777" t="n">
        <f aca="false">SUM(I43)</f>
        <v>1</v>
      </c>
      <c r="Q43" s="475" t="n">
        <f aca="false">SUM(J43,L43,N43)</f>
        <v>8</v>
      </c>
      <c r="R43" s="475" t="n">
        <f aca="false">SUM(K43,M43,O43)</f>
        <v>6426</v>
      </c>
      <c r="S43" s="384" t="s">
        <v>145</v>
      </c>
    </row>
    <row r="44" s="759" customFormat="true" ht="15" hidden="false" customHeight="true" outlineLevel="0" collapsed="false">
      <c r="A44" s="384" t="s">
        <v>146</v>
      </c>
      <c r="B44" s="782" t="n">
        <v>6752</v>
      </c>
      <c r="C44" s="475" t="n">
        <v>6702</v>
      </c>
      <c r="D44" s="783" t="n">
        <f aca="false">SUM(C44/B44*100)</f>
        <v>99.2594786729858</v>
      </c>
      <c r="E44" s="475" t="n">
        <v>8370</v>
      </c>
      <c r="F44" s="783" t="n">
        <f aca="false">SUM(E44/B44*100)</f>
        <v>123.96327014218</v>
      </c>
      <c r="G44" s="475" t="n">
        <v>5847</v>
      </c>
      <c r="H44" s="783" t="n">
        <f aca="false">SUM(G44/B44*100)</f>
        <v>86.5965639810427</v>
      </c>
      <c r="I44" s="475"/>
      <c r="J44" s="475" t="n">
        <v>0</v>
      </c>
      <c r="K44" s="475" t="n">
        <v>0</v>
      </c>
      <c r="L44" s="475" t="n">
        <v>5</v>
      </c>
      <c r="M44" s="475" t="n">
        <v>5847</v>
      </c>
      <c r="N44" s="475" t="n">
        <v>0</v>
      </c>
      <c r="O44" s="475" t="n">
        <v>0</v>
      </c>
      <c r="P44" s="777"/>
      <c r="Q44" s="475" t="n">
        <f aca="false">SUM(J44,L44,N44)</f>
        <v>5</v>
      </c>
      <c r="R44" s="475" t="n">
        <f aca="false">SUM(K44,M44,O44)</f>
        <v>5847</v>
      </c>
      <c r="S44" s="384" t="s">
        <v>146</v>
      </c>
    </row>
    <row r="45" s="759" customFormat="true" ht="15" hidden="false" customHeight="true" outlineLevel="0" collapsed="false">
      <c r="A45" s="384" t="s">
        <v>147</v>
      </c>
      <c r="B45" s="782" t="n">
        <v>8364</v>
      </c>
      <c r="C45" s="475" t="n">
        <v>8347</v>
      </c>
      <c r="D45" s="783" t="n">
        <f aca="false">SUM(C45/B45*100)</f>
        <v>99.7967479674797</v>
      </c>
      <c r="E45" s="475" t="n">
        <v>10180</v>
      </c>
      <c r="F45" s="783" t="n">
        <f aca="false">SUM(E45/B45*100)</f>
        <v>121.712099473936</v>
      </c>
      <c r="G45" s="784" t="n">
        <v>8222</v>
      </c>
      <c r="H45" s="783" t="n">
        <f aca="false">SUM(G45/B45*100)</f>
        <v>98.3022477283596</v>
      </c>
      <c r="I45" s="475"/>
      <c r="J45" s="475" t="n">
        <v>1</v>
      </c>
      <c r="K45" s="475" t="n">
        <v>4218</v>
      </c>
      <c r="L45" s="475" t="n">
        <v>4</v>
      </c>
      <c r="M45" s="475" t="n">
        <v>4004</v>
      </c>
      <c r="N45" s="475" t="n">
        <v>0</v>
      </c>
      <c r="O45" s="475" t="n">
        <v>0</v>
      </c>
      <c r="P45" s="777"/>
      <c r="Q45" s="475" t="n">
        <f aca="false">SUM(J45,L45,N45)</f>
        <v>5</v>
      </c>
      <c r="R45" s="475" t="n">
        <f aca="false">SUM(K45,M45,O45)</f>
        <v>8222</v>
      </c>
      <c r="S45" s="384" t="s">
        <v>147</v>
      </c>
    </row>
    <row r="46" s="759" customFormat="true" ht="15" hidden="false" customHeight="true" outlineLevel="0" collapsed="false">
      <c r="A46" s="384"/>
      <c r="B46" s="782"/>
      <c r="C46" s="475"/>
      <c r="D46" s="783"/>
      <c r="E46" s="475"/>
      <c r="F46" s="783"/>
      <c r="G46" s="784"/>
      <c r="H46" s="783"/>
      <c r="I46" s="475"/>
      <c r="J46" s="475"/>
      <c r="K46" s="475"/>
      <c r="L46" s="475"/>
      <c r="M46" s="475"/>
      <c r="N46" s="475"/>
      <c r="O46" s="475"/>
      <c r="P46" s="777"/>
      <c r="Q46" s="475"/>
      <c r="R46" s="475"/>
      <c r="S46" s="384"/>
    </row>
    <row r="47" s="780" customFormat="true" ht="15" hidden="false" customHeight="true" outlineLevel="0" collapsed="false">
      <c r="A47" s="183" t="s">
        <v>637</v>
      </c>
      <c r="B47" s="775" t="n">
        <f aca="false">SUM(B48:B51)</f>
        <v>53659</v>
      </c>
      <c r="C47" s="464" t="n">
        <v>49535</v>
      </c>
      <c r="D47" s="776" t="n">
        <f aca="false">SUM(C47/B47*100)</f>
        <v>92.3144300117408</v>
      </c>
      <c r="E47" s="464" t="n">
        <f aca="false">SUM(E48:E51)</f>
        <v>58622</v>
      </c>
      <c r="F47" s="776" t="n">
        <f aca="false">SUM(E47/B47*100)</f>
        <v>109.249147393727</v>
      </c>
      <c r="G47" s="464" t="n">
        <f aca="false">SUM(G48:G51)</f>
        <v>46659</v>
      </c>
      <c r="H47" s="776" t="n">
        <f aca="false">SUM(G47/B47*100)</f>
        <v>86.9546581188617</v>
      </c>
      <c r="I47" s="778" t="n">
        <f aca="false">SUM(I48:I51)</f>
        <v>1</v>
      </c>
      <c r="J47" s="464" t="n">
        <f aca="false">SUM(J48:J51)</f>
        <v>3</v>
      </c>
      <c r="K47" s="464" t="n">
        <f aca="false">SUM(K48:K51)</f>
        <v>28546</v>
      </c>
      <c r="L47" s="464" t="n">
        <f aca="false">SUM(L48:L51)</f>
        <v>21</v>
      </c>
      <c r="M47" s="464" t="n">
        <f aca="false">SUM(M48:M51)</f>
        <v>18113</v>
      </c>
      <c r="N47" s="464" t="n">
        <f aca="false">SUM(N48:N51)</f>
        <v>0</v>
      </c>
      <c r="O47" s="464" t="n">
        <f aca="false">SUM(O48:O51)</f>
        <v>0</v>
      </c>
      <c r="P47" s="778" t="n">
        <f aca="false">SUM(I47)</f>
        <v>1</v>
      </c>
      <c r="Q47" s="464" t="n">
        <f aca="false">SUM(Q48:Q51)</f>
        <v>24</v>
      </c>
      <c r="R47" s="464" t="n">
        <f aca="false">SUM(R48:R51)</f>
        <v>46659</v>
      </c>
      <c r="S47" s="183" t="s">
        <v>637</v>
      </c>
    </row>
    <row r="48" s="759" customFormat="true" ht="15" hidden="false" customHeight="true" outlineLevel="0" collapsed="false">
      <c r="A48" s="384" t="s">
        <v>134</v>
      </c>
      <c r="B48" s="782" t="n">
        <v>9084</v>
      </c>
      <c r="C48" s="475" t="n">
        <v>6804</v>
      </c>
      <c r="D48" s="783" t="n">
        <f aca="false">SUM(C48/B48*100)</f>
        <v>74.9009247027741</v>
      </c>
      <c r="E48" s="475" t="n">
        <v>8163</v>
      </c>
      <c r="F48" s="783" t="n">
        <f aca="false">SUM(E48/B48*100)</f>
        <v>89.8612945838838</v>
      </c>
      <c r="G48" s="784" t="n">
        <v>6385</v>
      </c>
      <c r="H48" s="783" t="n">
        <f aca="false">SUM(G48/B48*100)</f>
        <v>70.2884191985909</v>
      </c>
      <c r="I48" s="475"/>
      <c r="J48" s="475" t="n">
        <v>1</v>
      </c>
      <c r="K48" s="475" t="n">
        <v>5008</v>
      </c>
      <c r="L48" s="475" t="n">
        <v>7</v>
      </c>
      <c r="M48" s="475" t="n">
        <v>1377</v>
      </c>
      <c r="N48" s="475" t="n">
        <v>0</v>
      </c>
      <c r="O48" s="475" t="n">
        <v>0</v>
      </c>
      <c r="P48" s="777"/>
      <c r="Q48" s="475" t="n">
        <f aca="false">SUM(J48,L48,N48)</f>
        <v>8</v>
      </c>
      <c r="R48" s="475" t="n">
        <f aca="false">SUM(K48,M48,O48)</f>
        <v>6385</v>
      </c>
      <c r="S48" s="384" t="s">
        <v>134</v>
      </c>
    </row>
    <row r="49" s="759" customFormat="true" ht="15" hidden="false" customHeight="true" outlineLevel="0" collapsed="false">
      <c r="A49" s="384" t="s">
        <v>135</v>
      </c>
      <c r="B49" s="782" t="n">
        <v>19544</v>
      </c>
      <c r="C49" s="475" t="n">
        <v>19544</v>
      </c>
      <c r="D49" s="783" t="n">
        <f aca="false">SUM(C49/B49*100)</f>
        <v>100</v>
      </c>
      <c r="E49" s="475" t="n">
        <v>21350</v>
      </c>
      <c r="F49" s="783" t="n">
        <f aca="false">SUM(E49/B49*100)</f>
        <v>109.240687679083</v>
      </c>
      <c r="G49" s="784" t="n">
        <v>17485</v>
      </c>
      <c r="H49" s="783" t="n">
        <f aca="false">SUM(G49/B49*100)</f>
        <v>89.4647973802702</v>
      </c>
      <c r="I49" s="475"/>
      <c r="J49" s="475" t="n">
        <v>2</v>
      </c>
      <c r="K49" s="475" t="n">
        <v>16835</v>
      </c>
      <c r="L49" s="475" t="n">
        <v>2</v>
      </c>
      <c r="M49" s="475" t="n">
        <v>650</v>
      </c>
      <c r="N49" s="475" t="n">
        <v>0</v>
      </c>
      <c r="O49" s="475" t="n">
        <v>0</v>
      </c>
      <c r="P49" s="777"/>
      <c r="Q49" s="475" t="n">
        <f aca="false">SUM(J49,L49,N49)</f>
        <v>4</v>
      </c>
      <c r="R49" s="475" t="n">
        <f aca="false">SUM(K49,M49,O49)</f>
        <v>17485</v>
      </c>
      <c r="S49" s="384" t="s">
        <v>135</v>
      </c>
    </row>
    <row r="50" s="759" customFormat="true" ht="15" hidden="false" customHeight="true" outlineLevel="0" collapsed="false">
      <c r="A50" s="384" t="s">
        <v>136</v>
      </c>
      <c r="B50" s="782" t="n">
        <v>13914</v>
      </c>
      <c r="C50" s="475" t="n">
        <v>13914</v>
      </c>
      <c r="D50" s="783" t="n">
        <f aca="false">SUM(C50/B50*100)</f>
        <v>100</v>
      </c>
      <c r="E50" s="475" t="n">
        <v>16969</v>
      </c>
      <c r="F50" s="783" t="n">
        <f aca="false">SUM(E50/B50*100)</f>
        <v>121.956303004168</v>
      </c>
      <c r="G50" s="784" t="n">
        <v>13700</v>
      </c>
      <c r="H50" s="783" t="n">
        <f aca="false">SUM(G50/B50*100)</f>
        <v>98.4619807388242</v>
      </c>
      <c r="I50" s="777" t="n">
        <v>1</v>
      </c>
      <c r="J50" s="475"/>
      <c r="K50" s="475" t="n">
        <v>6703</v>
      </c>
      <c r="L50" s="475" t="n">
        <v>6</v>
      </c>
      <c r="M50" s="475" t="n">
        <v>6997</v>
      </c>
      <c r="N50" s="475" t="n">
        <v>0</v>
      </c>
      <c r="O50" s="475" t="n">
        <v>0</v>
      </c>
      <c r="P50" s="777" t="n">
        <f aca="false">SUM(I50)</f>
        <v>1</v>
      </c>
      <c r="Q50" s="475" t="n">
        <f aca="false">SUM(J50,L50,N50)</f>
        <v>6</v>
      </c>
      <c r="R50" s="475" t="n">
        <f aca="false">SUM(K50,M50,O50)</f>
        <v>13700</v>
      </c>
      <c r="S50" s="384" t="s">
        <v>136</v>
      </c>
    </row>
    <row r="51" s="759" customFormat="true" ht="15" hidden="false" customHeight="true" outlineLevel="0" collapsed="false">
      <c r="A51" s="384" t="s">
        <v>137</v>
      </c>
      <c r="B51" s="782" t="n">
        <v>11117</v>
      </c>
      <c r="C51" s="475" t="n">
        <v>9274</v>
      </c>
      <c r="D51" s="783" t="n">
        <f aca="false">SUM(C51/B51*100)</f>
        <v>83.4217864531798</v>
      </c>
      <c r="E51" s="475" t="n">
        <v>12140</v>
      </c>
      <c r="F51" s="783" t="n">
        <f aca="false">SUM(E51/B51*100)</f>
        <v>109.202122874876</v>
      </c>
      <c r="G51" s="784" t="n">
        <v>9089</v>
      </c>
      <c r="H51" s="783" t="n">
        <f aca="false">SUM(G51/B51*100)</f>
        <v>81.7576684357291</v>
      </c>
      <c r="I51" s="387"/>
      <c r="J51" s="475" t="n">
        <v>0</v>
      </c>
      <c r="K51" s="475" t="n">
        <v>0</v>
      </c>
      <c r="L51" s="475" t="n">
        <v>6</v>
      </c>
      <c r="M51" s="475" t="n">
        <v>9089</v>
      </c>
      <c r="N51" s="475" t="n">
        <v>0</v>
      </c>
      <c r="O51" s="475" t="n">
        <v>0</v>
      </c>
      <c r="P51" s="777"/>
      <c r="Q51" s="475" t="n">
        <f aca="false">SUM(J51,L51,N51)</f>
        <v>6</v>
      </c>
      <c r="R51" s="475" t="n">
        <f aca="false">SUM(K51,M51,O51)</f>
        <v>9089</v>
      </c>
      <c r="S51" s="384" t="s">
        <v>137</v>
      </c>
    </row>
    <row r="52" s="759" customFormat="true" ht="15" hidden="false" customHeight="true" outlineLevel="0" collapsed="false">
      <c r="A52" s="384"/>
      <c r="B52" s="782"/>
      <c r="C52" s="475"/>
      <c r="D52" s="783"/>
      <c r="E52" s="475"/>
      <c r="F52" s="783"/>
      <c r="G52" s="475"/>
      <c r="H52" s="783"/>
      <c r="I52" s="475"/>
      <c r="J52" s="475"/>
      <c r="K52" s="475"/>
      <c r="L52" s="475"/>
      <c r="M52" s="475"/>
      <c r="N52" s="475"/>
      <c r="O52" s="475"/>
      <c r="P52" s="777"/>
      <c r="Q52" s="475"/>
      <c r="R52" s="475"/>
      <c r="S52" s="384"/>
    </row>
    <row r="53" s="780" customFormat="true" ht="15" hidden="false" customHeight="true" outlineLevel="0" collapsed="false">
      <c r="A53" s="183" t="s">
        <v>638</v>
      </c>
      <c r="B53" s="775" t="n">
        <f aca="false">SUM(B54:B58)</f>
        <v>135562</v>
      </c>
      <c r="C53" s="464" t="n">
        <f aca="false">SUM(C54:C58)</f>
        <v>123422</v>
      </c>
      <c r="D53" s="776" t="n">
        <f aca="false">SUM(C53/B53*100)</f>
        <v>91.0446880394211</v>
      </c>
      <c r="E53" s="464" t="n">
        <f aca="false">SUM(E54:E58)</f>
        <v>142836</v>
      </c>
      <c r="F53" s="776" t="n">
        <f aca="false">SUM(E53/B53*100)</f>
        <v>105.365810477863</v>
      </c>
      <c r="G53" s="464" t="n">
        <f aca="false">SUM(G54:G58)</f>
        <v>119267</v>
      </c>
      <c r="H53" s="776" t="n">
        <f aca="false">SUM(G53/B53*100)</f>
        <v>87.9796698189758</v>
      </c>
      <c r="I53" s="475"/>
      <c r="J53" s="464" t="n">
        <f aca="false">SUM(J54:J58)</f>
        <v>5</v>
      </c>
      <c r="K53" s="464" t="n">
        <f aca="false">SUM(K54:K58)</f>
        <v>90477</v>
      </c>
      <c r="L53" s="464" t="n">
        <f aca="false">SUM(L54:L58)</f>
        <v>35</v>
      </c>
      <c r="M53" s="464" t="n">
        <f aca="false">SUM(M54:M58)</f>
        <v>28479</v>
      </c>
      <c r="N53" s="464" t="n">
        <f aca="false">SUM(N54:N58)</f>
        <v>2</v>
      </c>
      <c r="O53" s="464" t="n">
        <f aca="false">SUM(O54:O58)</f>
        <v>311</v>
      </c>
      <c r="P53" s="777"/>
      <c r="Q53" s="464" t="n">
        <f aca="false">SUM(Q54:Q58)</f>
        <v>42</v>
      </c>
      <c r="R53" s="465" t="n">
        <f aca="false">SUM(R54:R58)</f>
        <v>119267</v>
      </c>
      <c r="S53" s="183" t="s">
        <v>638</v>
      </c>
    </row>
    <row r="54" s="759" customFormat="true" ht="15" hidden="false" customHeight="true" outlineLevel="0" collapsed="false">
      <c r="A54" s="384" t="s">
        <v>96</v>
      </c>
      <c r="B54" s="782" t="n">
        <v>94479</v>
      </c>
      <c r="C54" s="475" t="n">
        <v>85044</v>
      </c>
      <c r="D54" s="783" t="n">
        <v>79.6</v>
      </c>
      <c r="E54" s="475" t="n">
        <v>97960</v>
      </c>
      <c r="F54" s="783" t="n">
        <f aca="false">SUM(E54/B54*100)</f>
        <v>103.684416642852</v>
      </c>
      <c r="G54" s="784" t="n">
        <v>82759</v>
      </c>
      <c r="H54" s="783" t="n">
        <f aca="false">SUM(G54/B54*100)</f>
        <v>87.5951269594301</v>
      </c>
      <c r="I54" s="475"/>
      <c r="J54" s="475" t="n">
        <v>3</v>
      </c>
      <c r="K54" s="475" t="n">
        <v>72461</v>
      </c>
      <c r="L54" s="475" t="n">
        <v>10</v>
      </c>
      <c r="M54" s="475" t="n">
        <v>10067</v>
      </c>
      <c r="N54" s="475" t="n">
        <v>1</v>
      </c>
      <c r="O54" s="475" t="n">
        <v>231</v>
      </c>
      <c r="P54" s="777"/>
      <c r="Q54" s="475" t="n">
        <f aca="false">SUM(J54,L54,N54)</f>
        <v>14</v>
      </c>
      <c r="R54" s="475" t="n">
        <f aca="false">SUM(K54,M54,O54)</f>
        <v>82759</v>
      </c>
      <c r="S54" s="384" t="s">
        <v>96</v>
      </c>
    </row>
    <row r="55" s="759" customFormat="true" ht="15" hidden="false" customHeight="true" outlineLevel="0" collapsed="false">
      <c r="A55" s="384" t="s">
        <v>138</v>
      </c>
      <c r="B55" s="782" t="n">
        <v>8929</v>
      </c>
      <c r="C55" s="475" t="n">
        <v>8716</v>
      </c>
      <c r="D55" s="783" t="n">
        <v>100</v>
      </c>
      <c r="E55" s="475" t="n">
        <v>10030</v>
      </c>
      <c r="F55" s="783" t="n">
        <f aca="false">SUM(E55/B55*100)</f>
        <v>112.33060813081</v>
      </c>
      <c r="G55" s="784" t="n">
        <v>8473</v>
      </c>
      <c r="H55" s="783" t="n">
        <f aca="false">SUM(G55/B55*100)</f>
        <v>94.8930451338336</v>
      </c>
      <c r="I55" s="475"/>
      <c r="J55" s="475" t="n">
        <v>0</v>
      </c>
      <c r="K55" s="475" t="n">
        <v>0</v>
      </c>
      <c r="L55" s="475" t="n">
        <v>11</v>
      </c>
      <c r="M55" s="475" t="n">
        <v>5997</v>
      </c>
      <c r="N55" s="475" t="n">
        <v>1</v>
      </c>
      <c r="O55" s="475" t="n">
        <v>80</v>
      </c>
      <c r="P55" s="777"/>
      <c r="Q55" s="475" t="n">
        <f aca="false">SUM(J55,L55,N55)</f>
        <v>12</v>
      </c>
      <c r="R55" s="475" t="n">
        <f aca="false">SUM(K55,M55,O55)</f>
        <v>6077</v>
      </c>
      <c r="S55" s="384" t="s">
        <v>138</v>
      </c>
    </row>
    <row r="56" s="759" customFormat="true" ht="15" hidden="false" customHeight="true" outlineLevel="0" collapsed="false">
      <c r="A56" s="384" t="s">
        <v>139</v>
      </c>
      <c r="B56" s="782" t="n">
        <v>8796</v>
      </c>
      <c r="C56" s="475" t="n">
        <v>8796</v>
      </c>
      <c r="D56" s="783" t="n">
        <v>79.6</v>
      </c>
      <c r="E56" s="475" t="n">
        <v>9631</v>
      </c>
      <c r="F56" s="783" t="n">
        <f aca="false">SUM(E56/B56*100)</f>
        <v>109.492951341519</v>
      </c>
      <c r="G56" s="784" t="n">
        <v>8690</v>
      </c>
      <c r="H56" s="783" t="n">
        <f aca="false">SUM(G56/B56*100)</f>
        <v>98.7949067758072</v>
      </c>
      <c r="I56" s="475"/>
      <c r="J56" s="475" t="n">
        <v>0</v>
      </c>
      <c r="K56" s="475" t="n">
        <v>0</v>
      </c>
      <c r="L56" s="475" t="n">
        <v>4</v>
      </c>
      <c r="M56" s="475" t="n">
        <v>8473</v>
      </c>
      <c r="N56" s="475" t="n">
        <v>0</v>
      </c>
      <c r="O56" s="475" t="n">
        <v>0</v>
      </c>
      <c r="P56" s="777"/>
      <c r="Q56" s="475" t="n">
        <f aca="false">SUM(J56,L56,N56)</f>
        <v>4</v>
      </c>
      <c r="R56" s="475" t="n">
        <f aca="false">SUM(K56,M56,O56)</f>
        <v>8473</v>
      </c>
      <c r="S56" s="384" t="s">
        <v>139</v>
      </c>
    </row>
    <row r="57" s="759" customFormat="true" ht="15" hidden="false" customHeight="true" outlineLevel="0" collapsed="false">
      <c r="A57" s="384" t="s">
        <v>140</v>
      </c>
      <c r="B57" s="782" t="n">
        <v>8084</v>
      </c>
      <c r="C57" s="475" t="n">
        <v>6434</v>
      </c>
      <c r="D57" s="783" t="n">
        <f aca="false">SUM(C57/B57*100)</f>
        <v>79.5893122216724</v>
      </c>
      <c r="E57" s="475" t="n">
        <v>9130</v>
      </c>
      <c r="F57" s="783" t="n">
        <f aca="false">SUM(E57/B57*100)</f>
        <v>112.939139040079</v>
      </c>
      <c r="G57" s="784" t="n">
        <v>6077</v>
      </c>
      <c r="H57" s="783" t="n">
        <f aca="false">SUM(G57/B57*100)</f>
        <v>75.1731815932707</v>
      </c>
      <c r="I57" s="475"/>
      <c r="J57" s="475" t="n">
        <v>1</v>
      </c>
      <c r="K57" s="475" t="n">
        <v>8690</v>
      </c>
      <c r="L57" s="475" t="n">
        <v>0</v>
      </c>
      <c r="M57" s="475" t="n">
        <v>0</v>
      </c>
      <c r="N57" s="475" t="n">
        <v>0</v>
      </c>
      <c r="O57" s="475" t="n">
        <v>0</v>
      </c>
      <c r="P57" s="777"/>
      <c r="Q57" s="475" t="n">
        <f aca="false">SUM(J57,L57,N57)</f>
        <v>1</v>
      </c>
      <c r="R57" s="475" t="n">
        <f aca="false">SUM(K57,M57,O57)</f>
        <v>8690</v>
      </c>
      <c r="S57" s="384" t="s">
        <v>140</v>
      </c>
    </row>
    <row r="58" s="759" customFormat="true" ht="15" hidden="false" customHeight="true" outlineLevel="0" collapsed="false">
      <c r="A58" s="384" t="s">
        <v>142</v>
      </c>
      <c r="B58" s="782" t="n">
        <v>15274</v>
      </c>
      <c r="C58" s="475" t="n">
        <v>14432</v>
      </c>
      <c r="D58" s="783" t="n">
        <f aca="false">SUM(C58/B58*100)</f>
        <v>94.4873641482257</v>
      </c>
      <c r="E58" s="475" t="n">
        <v>16085</v>
      </c>
      <c r="F58" s="783" t="n">
        <f aca="false">SUM(E58/B58*100)</f>
        <v>105.309676574571</v>
      </c>
      <c r="G58" s="475" t="n">
        <v>13268</v>
      </c>
      <c r="H58" s="783" t="n">
        <f aca="false">SUM(G58/B58*100)</f>
        <v>86.8665706429226</v>
      </c>
      <c r="I58" s="795"/>
      <c r="J58" s="475" t="n">
        <v>1</v>
      </c>
      <c r="K58" s="475" t="n">
        <v>9326</v>
      </c>
      <c r="L58" s="475" t="n">
        <v>10</v>
      </c>
      <c r="M58" s="475" t="n">
        <v>3942</v>
      </c>
      <c r="N58" s="475" t="n">
        <v>0</v>
      </c>
      <c r="O58" s="475" t="n">
        <v>0</v>
      </c>
      <c r="P58" s="777"/>
      <c r="Q58" s="475" t="n">
        <f aca="false">SUM(J58,L58,N58)</f>
        <v>11</v>
      </c>
      <c r="R58" s="475" t="n">
        <f aca="false">SUM(K58,M58,O58)</f>
        <v>13268</v>
      </c>
      <c r="S58" s="384" t="s">
        <v>142</v>
      </c>
    </row>
    <row r="59" s="759" customFormat="true" ht="15" hidden="false" customHeight="true" outlineLevel="0" collapsed="false">
      <c r="A59" s="384"/>
      <c r="B59" s="782"/>
      <c r="C59" s="475"/>
      <c r="D59" s="783"/>
      <c r="E59" s="475"/>
      <c r="F59" s="787"/>
      <c r="G59" s="784"/>
      <c r="H59" s="783"/>
      <c r="I59" s="475"/>
      <c r="J59" s="475"/>
      <c r="K59" s="475"/>
      <c r="L59" s="475"/>
      <c r="M59" s="475"/>
      <c r="N59" s="475"/>
      <c r="O59" s="475"/>
      <c r="P59" s="777"/>
      <c r="Q59" s="475"/>
      <c r="R59" s="475"/>
      <c r="S59" s="384"/>
    </row>
    <row r="60" s="780" customFormat="true" ht="15" hidden="false" customHeight="true" outlineLevel="0" collapsed="false">
      <c r="A60" s="183" t="s">
        <v>639</v>
      </c>
      <c r="B60" s="775" t="n">
        <f aca="false">SUM(B61:B63)</f>
        <v>64515</v>
      </c>
      <c r="C60" s="464" t="n">
        <f aca="false">SUM(C61:C63)</f>
        <v>52360</v>
      </c>
      <c r="D60" s="776" t="n">
        <f aca="false">SUM(C60/B60*100)</f>
        <v>81.1594202898551</v>
      </c>
      <c r="E60" s="464" t="n">
        <f aca="false">SUM(E61:E63)</f>
        <v>79020</v>
      </c>
      <c r="F60" s="776" t="n">
        <f aca="false">SUM(E60/B60*100)</f>
        <v>122.48314345501</v>
      </c>
      <c r="G60" s="464" t="n">
        <f aca="false">SUM(G61:G63)</f>
        <v>35106</v>
      </c>
      <c r="H60" s="776" t="n">
        <f aca="false">SUM(G60/B60*100)</f>
        <v>54.4152522669147</v>
      </c>
      <c r="I60" s="464"/>
      <c r="J60" s="464" t="n">
        <f aca="false">SUM(J61:J63)</f>
        <v>4</v>
      </c>
      <c r="K60" s="464" t="n">
        <f aca="false">SUM(K61:K63)</f>
        <v>27759</v>
      </c>
      <c r="L60" s="464" t="n">
        <f aca="false">SUM(L61:L63)</f>
        <v>8</v>
      </c>
      <c r="M60" s="464" t="n">
        <f aca="false">SUM(M61:M63)</f>
        <v>6830</v>
      </c>
      <c r="N60" s="464" t="n">
        <f aca="false">SUM(N61:N63)</f>
        <v>3</v>
      </c>
      <c r="O60" s="464" t="n">
        <f aca="false">SUM(O61:O63)</f>
        <v>517</v>
      </c>
      <c r="P60" s="777"/>
      <c r="Q60" s="464" t="n">
        <f aca="false">SUM(Q61:Q63)</f>
        <v>15</v>
      </c>
      <c r="R60" s="465" t="n">
        <f aca="false">SUM(R61:R63)</f>
        <v>35106</v>
      </c>
      <c r="S60" s="183" t="s">
        <v>639</v>
      </c>
    </row>
    <row r="61" s="759" customFormat="true" ht="15" hidden="false" customHeight="true" outlineLevel="0" collapsed="false">
      <c r="A61" s="384" t="s">
        <v>106</v>
      </c>
      <c r="B61" s="782" t="n">
        <v>37027</v>
      </c>
      <c r="C61" s="475" t="n">
        <v>32277</v>
      </c>
      <c r="D61" s="783" t="n">
        <f aca="false">SUM(C61/B61*100)</f>
        <v>87.1715234828639</v>
      </c>
      <c r="E61" s="475" t="n">
        <v>58040</v>
      </c>
      <c r="F61" s="783" t="n">
        <f aca="false">SUM(E61/B61*100)</f>
        <v>156.750479379912</v>
      </c>
      <c r="G61" s="784" t="n">
        <v>19577</v>
      </c>
      <c r="H61" s="783" t="n">
        <f aca="false">SUM(G61/B61*100)</f>
        <v>52.8722283738893</v>
      </c>
      <c r="I61" s="475"/>
      <c r="J61" s="387" t="n">
        <v>3</v>
      </c>
      <c r="K61" s="387" t="n">
        <v>13797</v>
      </c>
      <c r="L61" s="475" t="n">
        <v>4</v>
      </c>
      <c r="M61" s="475" t="n">
        <v>5413</v>
      </c>
      <c r="N61" s="475" t="n">
        <v>2</v>
      </c>
      <c r="O61" s="475" t="n">
        <v>367</v>
      </c>
      <c r="P61" s="777"/>
      <c r="Q61" s="475" t="n">
        <f aca="false">SUM(J61,L61,N61)</f>
        <v>9</v>
      </c>
      <c r="R61" s="475" t="n">
        <f aca="false">SUM(K61,M61,O61)</f>
        <v>19577</v>
      </c>
      <c r="S61" s="384" t="s">
        <v>106</v>
      </c>
    </row>
    <row r="62" s="759" customFormat="true" ht="15" hidden="false" customHeight="true" outlineLevel="0" collapsed="false">
      <c r="A62" s="384" t="s">
        <v>127</v>
      </c>
      <c r="B62" s="782" t="n">
        <v>27488</v>
      </c>
      <c r="C62" s="475" t="n">
        <v>20083</v>
      </c>
      <c r="D62" s="783" t="n">
        <f aca="false">SUM(C62/B62*100)</f>
        <v>73.0609720605355</v>
      </c>
      <c r="E62" s="475" t="n">
        <v>20980</v>
      </c>
      <c r="F62" s="783" t="n">
        <f aca="false">SUM(E62/B62*100)</f>
        <v>76.3242142025611</v>
      </c>
      <c r="G62" s="784" t="n">
        <v>15529</v>
      </c>
      <c r="H62" s="783" t="n">
        <f aca="false">SUM(G62/B62*100)</f>
        <v>56.4937427240978</v>
      </c>
      <c r="I62" s="475"/>
      <c r="J62" s="475" t="n">
        <v>1</v>
      </c>
      <c r="K62" s="475" t="n">
        <v>13962</v>
      </c>
      <c r="L62" s="387" t="n">
        <v>4</v>
      </c>
      <c r="M62" s="387" t="n">
        <v>1417</v>
      </c>
      <c r="N62" s="387" t="n">
        <v>1</v>
      </c>
      <c r="O62" s="475" t="n">
        <v>150</v>
      </c>
      <c r="P62" s="777"/>
      <c r="Q62" s="475" t="n">
        <f aca="false">SUM(J62,L62,N62)</f>
        <v>6</v>
      </c>
      <c r="R62" s="475" t="n">
        <f aca="false">SUM(K62,M62,O62)</f>
        <v>15529</v>
      </c>
      <c r="S62" s="384" t="s">
        <v>127</v>
      </c>
    </row>
    <row r="63" s="759" customFormat="true" ht="15" hidden="false" customHeight="true" outlineLevel="0" collapsed="false">
      <c r="A63" s="384"/>
      <c r="B63" s="782"/>
      <c r="C63" s="475"/>
      <c r="D63" s="783"/>
      <c r="E63" s="475"/>
      <c r="F63" s="790"/>
      <c r="G63" s="784"/>
      <c r="H63" s="783"/>
      <c r="I63" s="387"/>
      <c r="J63" s="387"/>
      <c r="K63" s="387"/>
      <c r="L63" s="387"/>
      <c r="M63" s="387"/>
      <c r="N63" s="387"/>
      <c r="O63" s="475"/>
      <c r="P63" s="796"/>
      <c r="Q63" s="387"/>
      <c r="R63" s="475"/>
      <c r="S63" s="384"/>
    </row>
    <row r="64" s="780" customFormat="true" ht="15" hidden="false" customHeight="true" outlineLevel="0" collapsed="false">
      <c r="A64" s="183" t="s">
        <v>640</v>
      </c>
      <c r="B64" s="791" t="n">
        <f aca="false">SUM(B65:B68)</f>
        <v>78518</v>
      </c>
      <c r="C64" s="792" t="n">
        <f aca="false">SUM(C65:C68)</f>
        <v>56251</v>
      </c>
      <c r="D64" s="776" t="n">
        <f aca="false">SUM(C64/B64*100)</f>
        <v>71.6408976285693</v>
      </c>
      <c r="E64" s="792" t="n">
        <f aca="false">SUM(E65:E68)</f>
        <v>61330</v>
      </c>
      <c r="F64" s="776" t="n">
        <f aca="false">SUM(E64/B64*100)</f>
        <v>78.109478081459</v>
      </c>
      <c r="G64" s="792" t="n">
        <f aca="false">SUM(G65:G68)</f>
        <v>42696</v>
      </c>
      <c r="H64" s="776" t="n">
        <f aca="false">SUM(G64/B64*100)</f>
        <v>54.3773402277185</v>
      </c>
      <c r="I64" s="792"/>
      <c r="J64" s="792" t="n">
        <f aca="false">SUM(J65:J68)</f>
        <v>3</v>
      </c>
      <c r="K64" s="792" t="n">
        <f aca="false">SUM(K65:K68)</f>
        <v>27825</v>
      </c>
      <c r="L64" s="792" t="n">
        <f aca="false">SUM(L65:L68)</f>
        <v>16</v>
      </c>
      <c r="M64" s="792" t="n">
        <f aca="false">SUM(M65:M68)</f>
        <v>12871</v>
      </c>
      <c r="N64" s="792" t="n">
        <f aca="false">SUM(N65:N68)</f>
        <v>1</v>
      </c>
      <c r="O64" s="792" t="n">
        <f aca="false">SUM(O65:O68)</f>
        <v>2000</v>
      </c>
      <c r="P64" s="777"/>
      <c r="Q64" s="792" t="n">
        <f aca="false">SUM(Q65:Q68)</f>
        <v>20</v>
      </c>
      <c r="R64" s="794" t="n">
        <f aca="false">SUM(R65:R68)</f>
        <v>42696</v>
      </c>
      <c r="S64" s="183" t="s">
        <v>640</v>
      </c>
    </row>
    <row r="65" s="759" customFormat="true" ht="15" hidden="false" customHeight="true" outlineLevel="0" collapsed="false">
      <c r="A65" s="384" t="s">
        <v>102</v>
      </c>
      <c r="B65" s="786" t="n">
        <v>33091</v>
      </c>
      <c r="C65" s="784" t="n">
        <v>23749</v>
      </c>
      <c r="D65" s="783" t="n">
        <f aca="false">SUM(C65/B65*100)</f>
        <v>71.7687588770361</v>
      </c>
      <c r="E65" s="475" t="n">
        <v>26900</v>
      </c>
      <c r="F65" s="783" t="n">
        <f aca="false">SUM(E65/B65*100)</f>
        <v>81.2909854643256</v>
      </c>
      <c r="G65" s="475" t="n">
        <v>17305</v>
      </c>
      <c r="H65" s="783" t="n">
        <f aca="false">SUM(G65/B65*100)</f>
        <v>52.2951860022363</v>
      </c>
      <c r="I65" s="475"/>
      <c r="J65" s="387" t="n">
        <v>1</v>
      </c>
      <c r="K65" s="387" t="n">
        <v>13888</v>
      </c>
      <c r="L65" s="387" t="n">
        <v>3</v>
      </c>
      <c r="M65" s="387" t="n">
        <v>3417</v>
      </c>
      <c r="N65" s="475" t="n">
        <v>0</v>
      </c>
      <c r="O65" s="475" t="n">
        <v>0</v>
      </c>
      <c r="P65" s="777"/>
      <c r="Q65" s="475" t="n">
        <f aca="false">SUM(J65,L65,N65)</f>
        <v>4</v>
      </c>
      <c r="R65" s="475" t="n">
        <f aca="false">SUM(K65,M65,O65)</f>
        <v>17305</v>
      </c>
      <c r="S65" s="384" t="s">
        <v>102</v>
      </c>
    </row>
    <row r="66" s="759" customFormat="true" ht="15" hidden="false" customHeight="true" outlineLevel="0" collapsed="false">
      <c r="A66" s="384" t="s">
        <v>130</v>
      </c>
      <c r="B66" s="782" t="n">
        <v>13689</v>
      </c>
      <c r="C66" s="475" t="n">
        <v>2382</v>
      </c>
      <c r="D66" s="783" t="n">
        <f aca="false">SUM(C66/B66*100)</f>
        <v>17.4008327854482</v>
      </c>
      <c r="E66" s="475" t="n">
        <v>2980</v>
      </c>
      <c r="F66" s="783" t="n">
        <v>21.3</v>
      </c>
      <c r="G66" s="784" t="n">
        <v>2318</v>
      </c>
      <c r="H66" s="783" t="n">
        <f aca="false">SUM(G66/B66*100)</f>
        <v>16.9333041127913</v>
      </c>
      <c r="I66" s="387"/>
      <c r="J66" s="475" t="n">
        <v>0</v>
      </c>
      <c r="K66" s="475" t="n">
        <v>0</v>
      </c>
      <c r="L66" s="387" t="n">
        <v>3</v>
      </c>
      <c r="M66" s="387" t="n">
        <v>318</v>
      </c>
      <c r="N66" s="387" t="n">
        <v>1</v>
      </c>
      <c r="O66" s="475" t="n">
        <v>2000</v>
      </c>
      <c r="P66" s="777"/>
      <c r="Q66" s="475" t="n">
        <f aca="false">SUM(J66,L66,N66)</f>
        <v>4</v>
      </c>
      <c r="R66" s="475" t="n">
        <f aca="false">SUM(K66,M66,O66)</f>
        <v>2318</v>
      </c>
      <c r="S66" s="384" t="s">
        <v>130</v>
      </c>
    </row>
    <row r="67" s="759" customFormat="true" ht="15" hidden="false" customHeight="true" outlineLevel="0" collapsed="false">
      <c r="A67" s="384" t="s">
        <v>131</v>
      </c>
      <c r="B67" s="782" t="n">
        <v>19974</v>
      </c>
      <c r="C67" s="475" t="n">
        <v>19208</v>
      </c>
      <c r="D67" s="783" t="n">
        <f aca="false">SUM(C67/B67*100)</f>
        <v>96.1650145188745</v>
      </c>
      <c r="E67" s="475" t="n">
        <v>20650</v>
      </c>
      <c r="F67" s="783" t="n">
        <f aca="false">SUM(E67/B67*100)</f>
        <v>103.384399719636</v>
      </c>
      <c r="G67" s="784" t="n">
        <v>13138</v>
      </c>
      <c r="H67" s="783" t="n">
        <f aca="false">SUM(G67/B67*100)</f>
        <v>65.7755081606088</v>
      </c>
      <c r="I67" s="387"/>
      <c r="J67" s="387" t="n">
        <v>1</v>
      </c>
      <c r="K67" s="387" t="n">
        <v>5062</v>
      </c>
      <c r="L67" s="387" t="n">
        <v>8</v>
      </c>
      <c r="M67" s="387" t="n">
        <v>8076</v>
      </c>
      <c r="N67" s="475" t="n">
        <v>0</v>
      </c>
      <c r="O67" s="475" t="n">
        <v>0</v>
      </c>
      <c r="P67" s="777"/>
      <c r="Q67" s="475" t="n">
        <f aca="false">SUM(J67,L67,N67)</f>
        <v>9</v>
      </c>
      <c r="R67" s="475" t="n">
        <f aca="false">SUM(K67,M67,O67)</f>
        <v>13138</v>
      </c>
      <c r="S67" s="384" t="s">
        <v>131</v>
      </c>
    </row>
    <row r="68" s="759" customFormat="true" ht="15" hidden="false" customHeight="true" outlineLevel="0" collapsed="false">
      <c r="A68" s="384" t="s">
        <v>132</v>
      </c>
      <c r="B68" s="782" t="n">
        <v>11764</v>
      </c>
      <c r="C68" s="475" t="n">
        <v>10912</v>
      </c>
      <c r="D68" s="783" t="n">
        <f aca="false">SUM(C68/B68*100)</f>
        <v>92.7575654539272</v>
      </c>
      <c r="E68" s="475" t="n">
        <v>10800</v>
      </c>
      <c r="F68" s="783" t="n">
        <f aca="false">SUM(E68/B68*100)</f>
        <v>91.8055083304998</v>
      </c>
      <c r="G68" s="784" t="n">
        <v>9935</v>
      </c>
      <c r="H68" s="783" t="n">
        <f aca="false">SUM(G68/B68*100)</f>
        <v>84.4525671540292</v>
      </c>
      <c r="I68" s="475"/>
      <c r="J68" s="475" t="n">
        <v>1</v>
      </c>
      <c r="K68" s="387" t="n">
        <v>8875</v>
      </c>
      <c r="L68" s="475" t="n">
        <v>2</v>
      </c>
      <c r="M68" s="475" t="n">
        <v>1060</v>
      </c>
      <c r="N68" s="475" t="n">
        <v>0</v>
      </c>
      <c r="O68" s="475" t="n">
        <v>0</v>
      </c>
      <c r="P68" s="777"/>
      <c r="Q68" s="475" t="n">
        <f aca="false">SUM(J68,L68,N68)</f>
        <v>3</v>
      </c>
      <c r="R68" s="475" t="n">
        <f aca="false">SUM(K68,M68,O68)</f>
        <v>9935</v>
      </c>
      <c r="S68" s="384" t="s">
        <v>132</v>
      </c>
    </row>
    <row r="69" s="759" customFormat="true" ht="15" hidden="false" customHeight="true" outlineLevel="0" collapsed="false">
      <c r="A69" s="384"/>
      <c r="B69" s="782"/>
      <c r="C69" s="475"/>
      <c r="D69" s="783"/>
      <c r="E69" s="475"/>
      <c r="F69" s="790"/>
      <c r="G69" s="784"/>
      <c r="H69" s="783"/>
      <c r="I69" s="387"/>
      <c r="J69" s="475"/>
      <c r="K69" s="475"/>
      <c r="L69" s="387"/>
      <c r="M69" s="387"/>
      <c r="N69" s="387"/>
      <c r="O69" s="475"/>
      <c r="P69" s="778"/>
      <c r="Q69" s="387"/>
      <c r="R69" s="475"/>
      <c r="S69" s="384"/>
    </row>
    <row r="70" s="780" customFormat="true" ht="15" hidden="false" customHeight="true" outlineLevel="0" collapsed="false">
      <c r="A70" s="183" t="s">
        <v>641</v>
      </c>
      <c r="B70" s="775" t="n">
        <f aca="false">SUM(B71:B72)</f>
        <v>115546</v>
      </c>
      <c r="C70" s="464" t="n">
        <f aca="false">SUM(C71:C72)</f>
        <v>104985</v>
      </c>
      <c r="D70" s="776" t="n">
        <f aca="false">SUM(C70/B70*100)</f>
        <v>90.859917262389</v>
      </c>
      <c r="E70" s="464" t="n">
        <f aca="false">SUM(E71:E72)</f>
        <v>98742</v>
      </c>
      <c r="F70" s="776" t="n">
        <f aca="false">SUM(E70/B70*100)</f>
        <v>85.4568743184533</v>
      </c>
      <c r="G70" s="464" t="n">
        <f aca="false">SUM(G71:G72)</f>
        <v>84363</v>
      </c>
      <c r="H70" s="776" t="n">
        <f aca="false">SUM(G70/B70*100)</f>
        <v>73.0124798781438</v>
      </c>
      <c r="I70" s="464"/>
      <c r="J70" s="464" t="n">
        <f aca="false">SUM(J71:J72)</f>
        <v>2</v>
      </c>
      <c r="K70" s="464" t="n">
        <f aca="false">SUM(K71:K72)</f>
        <v>77413</v>
      </c>
      <c r="L70" s="464" t="n">
        <f aca="false">SUM(L71:L72)</f>
        <v>20</v>
      </c>
      <c r="M70" s="464" t="n">
        <f aca="false">SUM(M71:M72)</f>
        <v>6600</v>
      </c>
      <c r="N70" s="464" t="n">
        <f aca="false">SUM(N71:N72)</f>
        <v>1</v>
      </c>
      <c r="O70" s="464" t="n">
        <f aca="false">SUM(O71:O72)</f>
        <v>350</v>
      </c>
      <c r="P70" s="777"/>
      <c r="Q70" s="464" t="n">
        <f aca="false">SUM(Q71:Q72)</f>
        <v>23</v>
      </c>
      <c r="R70" s="465" t="n">
        <f aca="false">SUM(R71:R72)</f>
        <v>84363</v>
      </c>
      <c r="S70" s="183" t="s">
        <v>641</v>
      </c>
    </row>
    <row r="71" s="759" customFormat="true" ht="15" hidden="false" customHeight="true" outlineLevel="0" collapsed="false">
      <c r="A71" s="384" t="s">
        <v>95</v>
      </c>
      <c r="B71" s="782" t="n">
        <v>91991</v>
      </c>
      <c r="C71" s="475" t="n">
        <v>84356</v>
      </c>
      <c r="D71" s="783" t="n">
        <f aca="false">SUM(C71/B71*100)</f>
        <v>91.7002750269048</v>
      </c>
      <c r="E71" s="475" t="n">
        <v>79742</v>
      </c>
      <c r="F71" s="783" t="n">
        <f aca="false">SUM(E71/B71*100)</f>
        <v>86.6845669685078</v>
      </c>
      <c r="G71" s="784" t="n">
        <v>68173</v>
      </c>
      <c r="H71" s="783" t="n">
        <f aca="false">SUM(G71/B71*100)</f>
        <v>74.1083366851105</v>
      </c>
      <c r="I71" s="387"/>
      <c r="J71" s="475" t="n">
        <v>1</v>
      </c>
      <c r="K71" s="475" t="n">
        <v>61223</v>
      </c>
      <c r="L71" s="387" t="n">
        <v>20</v>
      </c>
      <c r="M71" s="387" t="n">
        <v>6600</v>
      </c>
      <c r="N71" s="387" t="n">
        <v>1</v>
      </c>
      <c r="O71" s="475" t="n">
        <v>350</v>
      </c>
      <c r="P71" s="777"/>
      <c r="Q71" s="475" t="n">
        <f aca="false">SUM(J71,L71,N71)</f>
        <v>22</v>
      </c>
      <c r="R71" s="475" t="n">
        <f aca="false">SUM(K71,M71,O71)</f>
        <v>68173</v>
      </c>
      <c r="S71" s="384" t="s">
        <v>95</v>
      </c>
    </row>
    <row r="72" s="759" customFormat="true" ht="15" hidden="false" customHeight="true" outlineLevel="0" collapsed="false">
      <c r="A72" s="367" t="s">
        <v>128</v>
      </c>
      <c r="B72" s="797" t="n">
        <v>23555</v>
      </c>
      <c r="C72" s="798" t="n">
        <v>20629</v>
      </c>
      <c r="D72" s="799" t="n">
        <v>87.8</v>
      </c>
      <c r="E72" s="798" t="n">
        <v>19000</v>
      </c>
      <c r="F72" s="799" t="n">
        <f aca="false">SUM(E72/B72*100)</f>
        <v>80.6622797707493</v>
      </c>
      <c r="G72" s="800" t="n">
        <v>16190</v>
      </c>
      <c r="H72" s="799" t="n">
        <f aca="false">SUM(G72/B72*100)</f>
        <v>68.7327531309701</v>
      </c>
      <c r="I72" s="801"/>
      <c r="J72" s="801" t="n">
        <v>1</v>
      </c>
      <c r="K72" s="801" t="n">
        <v>16190</v>
      </c>
      <c r="L72" s="801" t="n">
        <v>0</v>
      </c>
      <c r="M72" s="801" t="n">
        <v>0</v>
      </c>
      <c r="N72" s="798" t="n">
        <v>0</v>
      </c>
      <c r="O72" s="798" t="n">
        <v>0</v>
      </c>
      <c r="P72" s="802"/>
      <c r="Q72" s="798" t="n">
        <f aca="false">SUM(J72,L72,N72)</f>
        <v>1</v>
      </c>
      <c r="R72" s="389" t="n">
        <f aca="false">SUM(K72,M72,O72)</f>
        <v>16190</v>
      </c>
      <c r="S72" s="367" t="s">
        <v>128</v>
      </c>
    </row>
    <row r="73" s="759" customFormat="true" ht="12" hidden="false" customHeight="false" outlineLevel="0" collapsed="false">
      <c r="A73" s="171" t="s">
        <v>642</v>
      </c>
      <c r="B73" s="114"/>
      <c r="C73" s="114"/>
      <c r="H73" s="803"/>
      <c r="R73" s="803"/>
    </row>
    <row r="74" customFormat="false" ht="13.5" hidden="false" customHeight="false" outlineLevel="0" collapsed="false">
      <c r="A74" s="759"/>
      <c r="B74" s="759"/>
      <c r="C74" s="759"/>
      <c r="D74" s="759"/>
      <c r="E74" s="759"/>
      <c r="F74" s="759"/>
      <c r="G74" s="759"/>
      <c r="H74" s="803"/>
      <c r="R74" s="804"/>
    </row>
    <row r="75" customFormat="false" ht="13.5" hidden="false" customHeight="false" outlineLevel="0" collapsed="false">
      <c r="A75" s="759"/>
      <c r="B75" s="759"/>
      <c r="C75" s="759"/>
      <c r="D75" s="759"/>
      <c r="E75" s="759"/>
      <c r="F75" s="759"/>
      <c r="G75" s="759"/>
      <c r="H75" s="803"/>
      <c r="R75" s="804"/>
    </row>
    <row r="76" customFormat="false" ht="13.5" hidden="false" customHeight="false" outlineLevel="0" collapsed="false">
      <c r="A76" s="759"/>
      <c r="B76" s="759"/>
      <c r="C76" s="759"/>
      <c r="D76" s="759"/>
      <c r="E76" s="759"/>
      <c r="F76" s="759"/>
      <c r="G76" s="759"/>
      <c r="H76" s="803"/>
      <c r="R76" s="804"/>
    </row>
    <row r="77" customFormat="false" ht="13.5" hidden="false" customHeight="false" outlineLevel="0" collapsed="false">
      <c r="H77" s="804"/>
      <c r="R77" s="804"/>
    </row>
    <row r="78" customFormat="false" ht="13.5" hidden="false" customHeight="false" outlineLevel="0" collapsed="false">
      <c r="H78" s="804"/>
      <c r="R78" s="804"/>
    </row>
    <row r="79" customFormat="false" ht="13.5" hidden="false" customHeight="false" outlineLevel="0" collapsed="false">
      <c r="D79" s="114"/>
      <c r="E79" s="114"/>
      <c r="F79" s="114"/>
      <c r="G79" s="114"/>
      <c r="H79" s="114"/>
      <c r="R79" s="804"/>
    </row>
    <row r="80" customFormat="false" ht="13.5" hidden="false" customHeight="false" outlineLevel="0" collapsed="false">
      <c r="H80" s="804"/>
      <c r="R80" s="804"/>
    </row>
    <row r="81" customFormat="false" ht="13.5" hidden="false" customHeight="false" outlineLevel="0" collapsed="false">
      <c r="H81" s="804"/>
      <c r="R81" s="804"/>
    </row>
    <row r="82" customFormat="false" ht="13.5" hidden="false" customHeight="false" outlineLevel="0" collapsed="false">
      <c r="H82" s="804"/>
      <c r="R82" s="804"/>
    </row>
    <row r="83" customFormat="false" ht="13.5" hidden="false" customHeight="false" outlineLevel="0" collapsed="false">
      <c r="H83" s="804"/>
      <c r="R83" s="804"/>
    </row>
    <row r="84" customFormat="false" ht="13.5" hidden="false" customHeight="false" outlineLevel="0" collapsed="false">
      <c r="H84" s="804"/>
      <c r="R84" s="804"/>
    </row>
    <row r="85" customFormat="false" ht="13.5" hidden="false" customHeight="false" outlineLevel="0" collapsed="false">
      <c r="H85" s="804"/>
      <c r="R85" s="804"/>
    </row>
    <row r="86" customFormat="false" ht="13.5" hidden="false" customHeight="false" outlineLevel="0" collapsed="false">
      <c r="H86" s="804"/>
      <c r="R86" s="804"/>
    </row>
    <row r="87" customFormat="false" ht="13.5" hidden="false" customHeight="false" outlineLevel="0" collapsed="false">
      <c r="H87" s="804"/>
      <c r="R87" s="804"/>
    </row>
    <row r="88" customFormat="false" ht="13.5" hidden="false" customHeight="false" outlineLevel="0" collapsed="false">
      <c r="H88" s="804"/>
      <c r="R88" s="804"/>
    </row>
    <row r="89" customFormat="false" ht="13.5" hidden="false" customHeight="false" outlineLevel="0" collapsed="false">
      <c r="H89" s="804"/>
      <c r="R89" s="804"/>
    </row>
    <row r="90" customFormat="false" ht="13.5" hidden="false" customHeight="false" outlineLevel="0" collapsed="false">
      <c r="H90" s="804"/>
      <c r="R90" s="804"/>
    </row>
    <row r="91" customFormat="false" ht="13.5" hidden="false" customHeight="false" outlineLevel="0" collapsed="false">
      <c r="H91" s="804"/>
      <c r="R91" s="804"/>
    </row>
    <row r="92" customFormat="false" ht="13.5" hidden="false" customHeight="false" outlineLevel="0" collapsed="false">
      <c r="H92" s="804"/>
      <c r="R92" s="804"/>
    </row>
    <row r="93" customFormat="false" ht="13.5" hidden="false" customHeight="false" outlineLevel="0" collapsed="false">
      <c r="H93" s="804"/>
      <c r="R93" s="804"/>
    </row>
    <row r="94" customFormat="false" ht="13.5" hidden="false" customHeight="false" outlineLevel="0" collapsed="false">
      <c r="H94" s="804"/>
      <c r="R94" s="804"/>
    </row>
    <row r="95" customFormat="false" ht="13.5" hidden="false" customHeight="false" outlineLevel="0" collapsed="false">
      <c r="H95" s="804"/>
      <c r="R95" s="804"/>
    </row>
    <row r="96" customFormat="false" ht="13.5" hidden="false" customHeight="false" outlineLevel="0" collapsed="false">
      <c r="H96" s="804"/>
      <c r="R96" s="804"/>
    </row>
    <row r="97" customFormat="false" ht="13.5" hidden="false" customHeight="false" outlineLevel="0" collapsed="false">
      <c r="H97" s="804"/>
      <c r="R97" s="804"/>
    </row>
    <row r="98" customFormat="false" ht="13.5" hidden="false" customHeight="false" outlineLevel="0" collapsed="false">
      <c r="H98" s="804"/>
      <c r="R98" s="804"/>
    </row>
    <row r="99" customFormat="false" ht="13.5" hidden="false" customHeight="false" outlineLevel="0" collapsed="false">
      <c r="H99" s="804"/>
      <c r="R99" s="804"/>
    </row>
    <row r="100" customFormat="false" ht="13.5" hidden="false" customHeight="false" outlineLevel="0" collapsed="false">
      <c r="H100" s="804"/>
      <c r="R100" s="804"/>
    </row>
    <row r="101" customFormat="false" ht="13.5" hidden="false" customHeight="false" outlineLevel="0" collapsed="false">
      <c r="H101" s="804"/>
      <c r="R101" s="804"/>
    </row>
    <row r="102" customFormat="false" ht="13.5" hidden="false" customHeight="false" outlineLevel="0" collapsed="false">
      <c r="H102" s="804"/>
      <c r="R102" s="804"/>
    </row>
    <row r="103" customFormat="false" ht="13.5" hidden="false" customHeight="false" outlineLevel="0" collapsed="false">
      <c r="H103" s="804"/>
      <c r="R103" s="804"/>
    </row>
    <row r="104" customFormat="false" ht="13.5" hidden="false" customHeight="false" outlineLevel="0" collapsed="false">
      <c r="H104" s="804"/>
      <c r="R104" s="804"/>
    </row>
    <row r="105" customFormat="false" ht="13.5" hidden="false" customHeight="false" outlineLevel="0" collapsed="false">
      <c r="H105" s="804"/>
      <c r="R105" s="804"/>
    </row>
    <row r="106" customFormat="false" ht="13.5" hidden="false" customHeight="false" outlineLevel="0" collapsed="false">
      <c r="H106" s="804"/>
      <c r="R106" s="804"/>
    </row>
    <row r="107" customFormat="false" ht="13.5" hidden="false" customHeight="false" outlineLevel="0" collapsed="false">
      <c r="H107" s="804"/>
      <c r="R107" s="804"/>
    </row>
    <row r="108" customFormat="false" ht="13.5" hidden="false" customHeight="false" outlineLevel="0" collapsed="false">
      <c r="H108" s="804"/>
      <c r="R108" s="804"/>
    </row>
    <row r="109" customFormat="false" ht="13.5" hidden="false" customHeight="false" outlineLevel="0" collapsed="false">
      <c r="H109" s="804"/>
      <c r="R109" s="804"/>
    </row>
    <row r="110" customFormat="false" ht="13.5" hidden="false" customHeight="false" outlineLevel="0" collapsed="false">
      <c r="H110" s="804"/>
      <c r="R110" s="804"/>
    </row>
    <row r="111" customFormat="false" ht="13.5" hidden="false" customHeight="false" outlineLevel="0" collapsed="false">
      <c r="H111" s="804"/>
      <c r="R111" s="804"/>
    </row>
    <row r="112" customFormat="false" ht="13.5" hidden="false" customHeight="false" outlineLevel="0" collapsed="false">
      <c r="H112" s="804"/>
      <c r="R112" s="804"/>
    </row>
    <row r="113" customFormat="false" ht="13.5" hidden="false" customHeight="false" outlineLevel="0" collapsed="false">
      <c r="H113" s="804"/>
      <c r="R113" s="804"/>
    </row>
    <row r="114" customFormat="false" ht="13.5" hidden="false" customHeight="false" outlineLevel="0" collapsed="false">
      <c r="H114" s="804"/>
      <c r="R114" s="804"/>
    </row>
    <row r="115" customFormat="false" ht="13.5" hidden="false" customHeight="false" outlineLevel="0" collapsed="false">
      <c r="H115" s="804"/>
      <c r="R115" s="804"/>
    </row>
    <row r="116" customFormat="false" ht="13.5" hidden="false" customHeight="false" outlineLevel="0" collapsed="false">
      <c r="H116" s="804"/>
      <c r="R116" s="804"/>
    </row>
    <row r="117" customFormat="false" ht="13.5" hidden="false" customHeight="false" outlineLevel="0" collapsed="false">
      <c r="H117" s="804"/>
      <c r="R117" s="804"/>
    </row>
    <row r="118" customFormat="false" ht="13.5" hidden="false" customHeight="false" outlineLevel="0" collapsed="false">
      <c r="H118" s="804"/>
      <c r="R118" s="804"/>
    </row>
    <row r="119" customFormat="false" ht="13.5" hidden="false" customHeight="false" outlineLevel="0" collapsed="false">
      <c r="H119" s="804"/>
      <c r="R119" s="804"/>
    </row>
    <row r="120" customFormat="false" ht="13.5" hidden="false" customHeight="false" outlineLevel="0" collapsed="false">
      <c r="H120" s="804"/>
      <c r="R120" s="804"/>
    </row>
    <row r="121" customFormat="false" ht="13.5" hidden="false" customHeight="false" outlineLevel="0" collapsed="false">
      <c r="H121" s="804"/>
      <c r="R121" s="804"/>
    </row>
    <row r="122" customFormat="false" ht="13.5" hidden="false" customHeight="false" outlineLevel="0" collapsed="false">
      <c r="H122" s="804"/>
      <c r="R122" s="804"/>
    </row>
    <row r="123" customFormat="false" ht="13.5" hidden="false" customHeight="false" outlineLevel="0" collapsed="false">
      <c r="H123" s="804"/>
      <c r="R123" s="804"/>
    </row>
    <row r="124" customFormat="false" ht="13.5" hidden="false" customHeight="false" outlineLevel="0" collapsed="false">
      <c r="H124" s="804"/>
      <c r="R124" s="804"/>
    </row>
    <row r="125" customFormat="false" ht="13.5" hidden="false" customHeight="false" outlineLevel="0" collapsed="false">
      <c r="H125" s="804"/>
      <c r="R125" s="804"/>
    </row>
    <row r="126" customFormat="false" ht="13.5" hidden="false" customHeight="false" outlineLevel="0" collapsed="false">
      <c r="H126" s="804"/>
      <c r="R126" s="804"/>
    </row>
    <row r="127" customFormat="false" ht="13.5" hidden="false" customHeight="false" outlineLevel="0" collapsed="false">
      <c r="H127" s="804"/>
      <c r="R127" s="804"/>
    </row>
    <row r="128" customFormat="false" ht="13.5" hidden="false" customHeight="false" outlineLevel="0" collapsed="false">
      <c r="H128" s="804"/>
      <c r="R128" s="804"/>
    </row>
    <row r="129" customFormat="false" ht="13.5" hidden="false" customHeight="false" outlineLevel="0" collapsed="false">
      <c r="H129" s="804"/>
      <c r="R129" s="804"/>
    </row>
    <row r="130" customFormat="false" ht="13.5" hidden="false" customHeight="false" outlineLevel="0" collapsed="false">
      <c r="H130" s="804"/>
      <c r="R130" s="804"/>
    </row>
    <row r="131" customFormat="false" ht="13.5" hidden="false" customHeight="false" outlineLevel="0" collapsed="false">
      <c r="H131" s="804"/>
      <c r="R131" s="804"/>
    </row>
    <row r="132" customFormat="false" ht="13.5" hidden="false" customHeight="false" outlineLevel="0" collapsed="false">
      <c r="H132" s="804"/>
      <c r="R132" s="804"/>
    </row>
    <row r="133" customFormat="false" ht="13.5" hidden="false" customHeight="false" outlineLevel="0" collapsed="false">
      <c r="H133" s="804"/>
      <c r="R133" s="804"/>
    </row>
    <row r="134" customFormat="false" ht="13.5" hidden="false" customHeight="false" outlineLevel="0" collapsed="false">
      <c r="H134" s="804"/>
      <c r="R134" s="804"/>
    </row>
    <row r="135" customFormat="false" ht="13.5" hidden="false" customHeight="false" outlineLevel="0" collapsed="false">
      <c r="H135" s="804"/>
      <c r="R135" s="804"/>
    </row>
    <row r="136" customFormat="false" ht="13.5" hidden="false" customHeight="false" outlineLevel="0" collapsed="false">
      <c r="H136" s="804"/>
      <c r="R136" s="804"/>
    </row>
    <row r="137" customFormat="false" ht="13.5" hidden="false" customHeight="false" outlineLevel="0" collapsed="false">
      <c r="H137" s="804"/>
      <c r="R137" s="804"/>
    </row>
    <row r="138" customFormat="false" ht="13.5" hidden="false" customHeight="false" outlineLevel="0" collapsed="false">
      <c r="H138" s="804"/>
      <c r="R138" s="804"/>
    </row>
    <row r="139" customFormat="false" ht="13.5" hidden="false" customHeight="false" outlineLevel="0" collapsed="false">
      <c r="H139" s="804"/>
      <c r="R139" s="804"/>
    </row>
    <row r="140" customFormat="false" ht="13.5" hidden="false" customHeight="false" outlineLevel="0" collapsed="false">
      <c r="H140" s="804"/>
      <c r="R140" s="804"/>
    </row>
    <row r="141" customFormat="false" ht="13.5" hidden="false" customHeight="false" outlineLevel="0" collapsed="false">
      <c r="H141" s="804"/>
      <c r="R141" s="804"/>
    </row>
    <row r="142" customFormat="false" ht="13.5" hidden="false" customHeight="false" outlineLevel="0" collapsed="false">
      <c r="H142" s="804"/>
    </row>
    <row r="143" customFormat="false" ht="13.5" hidden="false" customHeight="false" outlineLevel="0" collapsed="false">
      <c r="H143" s="804"/>
    </row>
    <row r="144" customFormat="false" ht="13.5" hidden="false" customHeight="false" outlineLevel="0" collapsed="false">
      <c r="H144" s="804"/>
    </row>
    <row r="145" customFormat="false" ht="13.5" hidden="false" customHeight="false" outlineLevel="0" collapsed="false">
      <c r="H145" s="804"/>
    </row>
    <row r="146" customFormat="false" ht="13.5" hidden="false" customHeight="false" outlineLevel="0" collapsed="false">
      <c r="H146" s="804"/>
    </row>
    <row r="147" customFormat="false" ht="13.5" hidden="false" customHeight="false" outlineLevel="0" collapsed="false">
      <c r="H147" s="804"/>
    </row>
    <row r="148" customFormat="false" ht="13.5" hidden="false" customHeight="false" outlineLevel="0" collapsed="false">
      <c r="H148" s="804"/>
    </row>
    <row r="149" customFormat="false" ht="13.5" hidden="false" customHeight="false" outlineLevel="0" collapsed="false">
      <c r="H149" s="804"/>
    </row>
    <row r="150" customFormat="false" ht="13.5" hidden="false" customHeight="false" outlineLevel="0" collapsed="false">
      <c r="H150" s="804"/>
    </row>
    <row r="151" customFormat="false" ht="13.5" hidden="false" customHeight="false" outlineLevel="0" collapsed="false">
      <c r="H151" s="804"/>
    </row>
    <row r="152" customFormat="false" ht="13.5" hidden="false" customHeight="false" outlineLevel="0" collapsed="false">
      <c r="H152" s="804"/>
    </row>
    <row r="153" customFormat="false" ht="13.5" hidden="false" customHeight="false" outlineLevel="0" collapsed="false">
      <c r="H153" s="804"/>
    </row>
    <row r="154" customFormat="false" ht="13.5" hidden="false" customHeight="false" outlineLevel="0" collapsed="false">
      <c r="H154" s="804"/>
    </row>
    <row r="155" customFormat="false" ht="13.5" hidden="false" customHeight="false" outlineLevel="0" collapsed="false">
      <c r="H155" s="804"/>
    </row>
    <row r="156" customFormat="false" ht="13.5" hidden="false" customHeight="false" outlineLevel="0" collapsed="false">
      <c r="H156" s="804"/>
    </row>
    <row r="157" customFormat="false" ht="13.5" hidden="false" customHeight="false" outlineLevel="0" collapsed="false">
      <c r="H157" s="804"/>
    </row>
    <row r="158" customFormat="false" ht="13.5" hidden="false" customHeight="false" outlineLevel="0" collapsed="false">
      <c r="H158" s="804"/>
    </row>
    <row r="159" customFormat="false" ht="13.5" hidden="false" customHeight="false" outlineLevel="0" collapsed="false">
      <c r="H159" s="804"/>
    </row>
    <row r="160" customFormat="false" ht="13.5" hidden="false" customHeight="false" outlineLevel="0" collapsed="false">
      <c r="H160" s="804"/>
    </row>
    <row r="161" customFormat="false" ht="13.5" hidden="false" customHeight="false" outlineLevel="0" collapsed="false">
      <c r="H161" s="804"/>
    </row>
    <row r="162" customFormat="false" ht="13.5" hidden="false" customHeight="false" outlineLevel="0" collapsed="false">
      <c r="H162" s="804"/>
    </row>
    <row r="163" customFormat="false" ht="13.5" hidden="false" customHeight="false" outlineLevel="0" collapsed="false">
      <c r="H163" s="804"/>
    </row>
    <row r="164" customFormat="false" ht="13.5" hidden="false" customHeight="false" outlineLevel="0" collapsed="false">
      <c r="H164" s="804"/>
    </row>
    <row r="165" customFormat="false" ht="13.5" hidden="false" customHeight="false" outlineLevel="0" collapsed="false">
      <c r="H165" s="804"/>
    </row>
    <row r="166" customFormat="false" ht="13.5" hidden="false" customHeight="false" outlineLevel="0" collapsed="false">
      <c r="H166" s="804"/>
    </row>
    <row r="167" customFormat="false" ht="13.5" hidden="false" customHeight="false" outlineLevel="0" collapsed="false">
      <c r="H167" s="804"/>
    </row>
    <row r="168" customFormat="false" ht="13.5" hidden="false" customHeight="false" outlineLevel="0" collapsed="false">
      <c r="H168" s="804"/>
    </row>
    <row r="169" customFormat="false" ht="13.5" hidden="false" customHeight="false" outlineLevel="0" collapsed="false">
      <c r="H169" s="804"/>
    </row>
    <row r="170" customFormat="false" ht="13.5" hidden="false" customHeight="false" outlineLevel="0" collapsed="false">
      <c r="H170" s="804"/>
    </row>
    <row r="171" customFormat="false" ht="13.5" hidden="false" customHeight="false" outlineLevel="0" collapsed="false">
      <c r="H171" s="804"/>
    </row>
    <row r="172" customFormat="false" ht="13.5" hidden="false" customHeight="false" outlineLevel="0" collapsed="false">
      <c r="H172" s="804"/>
    </row>
    <row r="173" customFormat="false" ht="13.5" hidden="false" customHeight="false" outlineLevel="0" collapsed="false">
      <c r="H173" s="804"/>
    </row>
    <row r="174" customFormat="false" ht="13.5" hidden="false" customHeight="false" outlineLevel="0" collapsed="false">
      <c r="H174" s="804"/>
    </row>
    <row r="175" customFormat="false" ht="13.5" hidden="false" customHeight="false" outlineLevel="0" collapsed="false">
      <c r="H175" s="804"/>
    </row>
    <row r="176" customFormat="false" ht="13.5" hidden="false" customHeight="false" outlineLevel="0" collapsed="false">
      <c r="H176" s="804"/>
    </row>
    <row r="177" customFormat="false" ht="13.5" hidden="false" customHeight="false" outlineLevel="0" collapsed="false">
      <c r="H177" s="804"/>
    </row>
    <row r="178" customFormat="false" ht="13.5" hidden="false" customHeight="false" outlineLevel="0" collapsed="false">
      <c r="H178" s="804"/>
    </row>
    <row r="179" customFormat="false" ht="13.5" hidden="false" customHeight="false" outlineLevel="0" collapsed="false">
      <c r="H179" s="804"/>
    </row>
    <row r="180" customFormat="false" ht="13.5" hidden="false" customHeight="false" outlineLevel="0" collapsed="false">
      <c r="H180" s="804"/>
    </row>
    <row r="181" customFormat="false" ht="13.5" hidden="false" customHeight="false" outlineLevel="0" collapsed="false">
      <c r="H181" s="804"/>
    </row>
    <row r="182" customFormat="false" ht="13.5" hidden="false" customHeight="false" outlineLevel="0" collapsed="false">
      <c r="H182" s="804"/>
    </row>
    <row r="183" customFormat="false" ht="13.5" hidden="false" customHeight="false" outlineLevel="0" collapsed="false">
      <c r="H183" s="804"/>
    </row>
    <row r="184" customFormat="false" ht="13.5" hidden="false" customHeight="false" outlineLevel="0" collapsed="false">
      <c r="H184" s="804"/>
    </row>
    <row r="185" customFormat="false" ht="13.5" hidden="false" customHeight="false" outlineLevel="0" collapsed="false">
      <c r="H185" s="804"/>
    </row>
    <row r="186" customFormat="false" ht="13.5" hidden="false" customHeight="false" outlineLevel="0" collapsed="false">
      <c r="H186" s="804"/>
    </row>
    <row r="187" customFormat="false" ht="13.5" hidden="false" customHeight="false" outlineLevel="0" collapsed="false">
      <c r="H187" s="804"/>
    </row>
    <row r="188" customFormat="false" ht="13.5" hidden="false" customHeight="false" outlineLevel="0" collapsed="false">
      <c r="H188" s="804"/>
    </row>
    <row r="189" customFormat="false" ht="13.5" hidden="false" customHeight="false" outlineLevel="0" collapsed="false">
      <c r="H189" s="804"/>
    </row>
    <row r="190" customFormat="false" ht="13.5" hidden="false" customHeight="false" outlineLevel="0" collapsed="false">
      <c r="H190" s="804"/>
    </row>
    <row r="191" customFormat="false" ht="13.5" hidden="false" customHeight="false" outlineLevel="0" collapsed="false">
      <c r="H191" s="804"/>
    </row>
    <row r="192" customFormat="false" ht="13.5" hidden="false" customHeight="false" outlineLevel="0" collapsed="false">
      <c r="H192" s="804"/>
    </row>
    <row r="193" customFormat="false" ht="13.5" hidden="false" customHeight="false" outlineLevel="0" collapsed="false">
      <c r="H193" s="804"/>
    </row>
    <row r="194" customFormat="false" ht="13.5" hidden="false" customHeight="false" outlineLevel="0" collapsed="false">
      <c r="H194" s="804"/>
    </row>
    <row r="195" customFormat="false" ht="13.5" hidden="false" customHeight="false" outlineLevel="0" collapsed="false">
      <c r="H195" s="804"/>
    </row>
    <row r="196" customFormat="false" ht="13.5" hidden="false" customHeight="false" outlineLevel="0" collapsed="false">
      <c r="H196" s="804"/>
    </row>
    <row r="197" customFormat="false" ht="13.5" hidden="false" customHeight="false" outlineLevel="0" collapsed="false">
      <c r="H197" s="804"/>
    </row>
    <row r="198" customFormat="false" ht="13.5" hidden="false" customHeight="false" outlineLevel="0" collapsed="false">
      <c r="H198" s="804"/>
    </row>
    <row r="199" customFormat="false" ht="13.5" hidden="false" customHeight="false" outlineLevel="0" collapsed="false">
      <c r="H199" s="804"/>
    </row>
    <row r="200" customFormat="false" ht="13.5" hidden="false" customHeight="false" outlineLevel="0" collapsed="false">
      <c r="H200" s="804"/>
    </row>
    <row r="201" customFormat="false" ht="13.5" hidden="false" customHeight="false" outlineLevel="0" collapsed="false">
      <c r="H201" s="804"/>
    </row>
    <row r="202" customFormat="false" ht="13.5" hidden="false" customHeight="false" outlineLevel="0" collapsed="false">
      <c r="H202" s="804"/>
    </row>
    <row r="203" customFormat="false" ht="13.5" hidden="false" customHeight="false" outlineLevel="0" collapsed="false">
      <c r="H203" s="804"/>
    </row>
    <row r="204" customFormat="false" ht="13.5" hidden="false" customHeight="false" outlineLevel="0" collapsed="false">
      <c r="H204" s="804"/>
    </row>
    <row r="205" customFormat="false" ht="13.5" hidden="false" customHeight="false" outlineLevel="0" collapsed="false">
      <c r="H205" s="804"/>
    </row>
    <row r="206" customFormat="false" ht="13.5" hidden="false" customHeight="false" outlineLevel="0" collapsed="false">
      <c r="H206" s="804"/>
    </row>
    <row r="207" customFormat="false" ht="13.5" hidden="false" customHeight="false" outlineLevel="0" collapsed="false">
      <c r="H207" s="804"/>
    </row>
    <row r="208" customFormat="false" ht="13.5" hidden="false" customHeight="false" outlineLevel="0" collapsed="false">
      <c r="H208" s="804"/>
    </row>
    <row r="209" customFormat="false" ht="13.5" hidden="false" customHeight="false" outlineLevel="0" collapsed="false">
      <c r="H209" s="804"/>
    </row>
    <row r="210" customFormat="false" ht="13.5" hidden="false" customHeight="false" outlineLevel="0" collapsed="false">
      <c r="H210" s="804"/>
    </row>
    <row r="211" customFormat="false" ht="13.5" hidden="false" customHeight="false" outlineLevel="0" collapsed="false">
      <c r="H211" s="804"/>
    </row>
    <row r="212" customFormat="false" ht="13.5" hidden="false" customHeight="false" outlineLevel="0" collapsed="false">
      <c r="H212" s="804"/>
    </row>
    <row r="213" customFormat="false" ht="13.5" hidden="false" customHeight="false" outlineLevel="0" collapsed="false">
      <c r="H213" s="804"/>
    </row>
    <row r="214" customFormat="false" ht="13.5" hidden="false" customHeight="false" outlineLevel="0" collapsed="false">
      <c r="H214" s="804"/>
    </row>
    <row r="215" customFormat="false" ht="13.5" hidden="false" customHeight="false" outlineLevel="0" collapsed="false">
      <c r="H215" s="804"/>
    </row>
    <row r="216" customFormat="false" ht="13.5" hidden="false" customHeight="false" outlineLevel="0" collapsed="false">
      <c r="H216" s="804"/>
    </row>
    <row r="217" customFormat="false" ht="13.5" hidden="false" customHeight="false" outlineLevel="0" collapsed="false">
      <c r="H217" s="804"/>
    </row>
    <row r="218" customFormat="false" ht="13.5" hidden="false" customHeight="false" outlineLevel="0" collapsed="false">
      <c r="H218" s="804"/>
    </row>
    <row r="219" customFormat="false" ht="13.5" hidden="false" customHeight="false" outlineLevel="0" collapsed="false">
      <c r="H219" s="804"/>
    </row>
    <row r="220" customFormat="false" ht="13.5" hidden="false" customHeight="false" outlineLevel="0" collapsed="false">
      <c r="H220" s="804"/>
    </row>
    <row r="221" customFormat="false" ht="13.5" hidden="false" customHeight="false" outlineLevel="0" collapsed="false">
      <c r="H221" s="804"/>
    </row>
    <row r="222" customFormat="false" ht="13.5" hidden="false" customHeight="false" outlineLevel="0" collapsed="false">
      <c r="H222" s="804"/>
    </row>
    <row r="223" customFormat="false" ht="13.5" hidden="false" customHeight="false" outlineLevel="0" collapsed="false">
      <c r="H223" s="804"/>
    </row>
    <row r="224" customFormat="false" ht="13.5" hidden="false" customHeight="false" outlineLevel="0" collapsed="false">
      <c r="H224" s="804"/>
    </row>
    <row r="225" customFormat="false" ht="13.5" hidden="false" customHeight="false" outlineLevel="0" collapsed="false">
      <c r="H225" s="804"/>
    </row>
    <row r="226" customFormat="false" ht="13.5" hidden="false" customHeight="false" outlineLevel="0" collapsed="false">
      <c r="H226" s="804"/>
    </row>
    <row r="227" customFormat="false" ht="13.5" hidden="false" customHeight="false" outlineLevel="0" collapsed="false">
      <c r="H227" s="804"/>
    </row>
    <row r="228" customFormat="false" ht="13.5" hidden="false" customHeight="false" outlineLevel="0" collapsed="false">
      <c r="H228" s="804"/>
    </row>
    <row r="229" customFormat="false" ht="13.5" hidden="false" customHeight="false" outlineLevel="0" collapsed="false">
      <c r="H229" s="804"/>
    </row>
    <row r="230" customFormat="false" ht="13.5" hidden="false" customHeight="false" outlineLevel="0" collapsed="false">
      <c r="H230" s="804"/>
    </row>
    <row r="231" customFormat="false" ht="13.5" hidden="false" customHeight="false" outlineLevel="0" collapsed="false">
      <c r="H231" s="804"/>
    </row>
    <row r="232" customFormat="false" ht="13.5" hidden="false" customHeight="false" outlineLevel="0" collapsed="false">
      <c r="H232" s="804"/>
    </row>
    <row r="233" customFormat="false" ht="13.5" hidden="false" customHeight="false" outlineLevel="0" collapsed="false">
      <c r="H233" s="804"/>
    </row>
    <row r="234" customFormat="false" ht="13.5" hidden="false" customHeight="false" outlineLevel="0" collapsed="false">
      <c r="H234" s="804"/>
    </row>
    <row r="235" customFormat="false" ht="13.5" hidden="false" customHeight="false" outlineLevel="0" collapsed="false">
      <c r="H235" s="804"/>
    </row>
    <row r="236" customFormat="false" ht="13.5" hidden="false" customHeight="false" outlineLevel="0" collapsed="false">
      <c r="H236" s="804"/>
    </row>
    <row r="237" customFormat="false" ht="13.5" hidden="false" customHeight="false" outlineLevel="0" collapsed="false">
      <c r="H237" s="804"/>
    </row>
    <row r="238" customFormat="false" ht="13.5" hidden="false" customHeight="false" outlineLevel="0" collapsed="false">
      <c r="H238" s="804"/>
    </row>
    <row r="239" customFormat="false" ht="13.5" hidden="false" customHeight="false" outlineLevel="0" collapsed="false">
      <c r="H239" s="804"/>
    </row>
    <row r="240" customFormat="false" ht="13.5" hidden="false" customHeight="false" outlineLevel="0" collapsed="false">
      <c r="H240" s="804"/>
    </row>
    <row r="241" customFormat="false" ht="13.5" hidden="false" customHeight="false" outlineLevel="0" collapsed="false">
      <c r="H241" s="804"/>
    </row>
    <row r="242" customFormat="false" ht="13.5" hidden="false" customHeight="false" outlineLevel="0" collapsed="false">
      <c r="H242" s="804"/>
    </row>
    <row r="243" customFormat="false" ht="13.5" hidden="false" customHeight="false" outlineLevel="0" collapsed="false">
      <c r="H243" s="804"/>
    </row>
    <row r="244" customFormat="false" ht="13.5" hidden="false" customHeight="false" outlineLevel="0" collapsed="false">
      <c r="H244" s="804"/>
    </row>
    <row r="245" customFormat="false" ht="13.5" hidden="false" customHeight="false" outlineLevel="0" collapsed="false">
      <c r="H245" s="804"/>
    </row>
    <row r="246" customFormat="false" ht="13.5" hidden="false" customHeight="false" outlineLevel="0" collapsed="false">
      <c r="H246" s="804"/>
    </row>
    <row r="247" customFormat="false" ht="13.5" hidden="false" customHeight="false" outlineLevel="0" collapsed="false">
      <c r="H247" s="804"/>
    </row>
    <row r="248" customFormat="false" ht="13.5" hidden="false" customHeight="false" outlineLevel="0" collapsed="false">
      <c r="H248" s="804"/>
    </row>
    <row r="249" customFormat="false" ht="13.5" hidden="false" customHeight="false" outlineLevel="0" collapsed="false">
      <c r="H249" s="804"/>
    </row>
    <row r="250" customFormat="false" ht="13.5" hidden="false" customHeight="false" outlineLevel="0" collapsed="false">
      <c r="H250" s="804"/>
    </row>
    <row r="251" customFormat="false" ht="13.5" hidden="false" customHeight="false" outlineLevel="0" collapsed="false">
      <c r="H251" s="804"/>
    </row>
    <row r="252" customFormat="false" ht="13.5" hidden="false" customHeight="false" outlineLevel="0" collapsed="false">
      <c r="H252" s="804"/>
    </row>
    <row r="253" customFormat="false" ht="13.5" hidden="false" customHeight="false" outlineLevel="0" collapsed="false">
      <c r="H253" s="804"/>
    </row>
    <row r="254" customFormat="false" ht="13.5" hidden="false" customHeight="false" outlineLevel="0" collapsed="false">
      <c r="H254" s="804"/>
    </row>
    <row r="255" customFormat="false" ht="13.5" hidden="false" customHeight="false" outlineLevel="0" collapsed="false">
      <c r="H255" s="804"/>
    </row>
    <row r="256" customFormat="false" ht="13.5" hidden="false" customHeight="false" outlineLevel="0" collapsed="false">
      <c r="H256" s="804"/>
    </row>
    <row r="257" customFormat="false" ht="13.5" hidden="false" customHeight="false" outlineLevel="0" collapsed="false">
      <c r="H257" s="804"/>
    </row>
    <row r="258" customFormat="false" ht="13.5" hidden="false" customHeight="false" outlineLevel="0" collapsed="false">
      <c r="H258" s="804"/>
    </row>
    <row r="259" customFormat="false" ht="13.5" hidden="false" customHeight="false" outlineLevel="0" collapsed="false">
      <c r="H259" s="804"/>
    </row>
    <row r="260" customFormat="false" ht="13.5" hidden="false" customHeight="false" outlineLevel="0" collapsed="false">
      <c r="H260" s="804"/>
    </row>
    <row r="261" customFormat="false" ht="13.5" hidden="false" customHeight="false" outlineLevel="0" collapsed="false">
      <c r="H261" s="804"/>
    </row>
    <row r="262" customFormat="false" ht="13.5" hidden="false" customHeight="false" outlineLevel="0" collapsed="false">
      <c r="H262" s="804"/>
    </row>
    <row r="263" customFormat="false" ht="13.5" hidden="false" customHeight="false" outlineLevel="0" collapsed="false">
      <c r="H263" s="804"/>
    </row>
    <row r="264" customFormat="false" ht="13.5" hidden="false" customHeight="false" outlineLevel="0" collapsed="false">
      <c r="H264" s="804"/>
    </row>
    <row r="265" customFormat="false" ht="13.5" hidden="false" customHeight="false" outlineLevel="0" collapsed="false">
      <c r="H265" s="804"/>
    </row>
    <row r="266" customFormat="false" ht="13.5" hidden="false" customHeight="false" outlineLevel="0" collapsed="false">
      <c r="H266" s="804"/>
    </row>
    <row r="267" customFormat="false" ht="13.5" hidden="false" customHeight="false" outlineLevel="0" collapsed="false">
      <c r="H267" s="804"/>
    </row>
    <row r="268" customFormat="false" ht="13.5" hidden="false" customHeight="false" outlineLevel="0" collapsed="false">
      <c r="H268" s="804"/>
    </row>
    <row r="269" customFormat="false" ht="13.5" hidden="false" customHeight="false" outlineLevel="0" collapsed="false">
      <c r="H269" s="804"/>
    </row>
    <row r="270" customFormat="false" ht="13.5" hidden="false" customHeight="false" outlineLevel="0" collapsed="false">
      <c r="H270" s="804"/>
    </row>
    <row r="271" customFormat="false" ht="13.5" hidden="false" customHeight="false" outlineLevel="0" collapsed="false">
      <c r="H271" s="804"/>
    </row>
    <row r="272" customFormat="false" ht="13.5" hidden="false" customHeight="false" outlineLevel="0" collapsed="false">
      <c r="H272" s="804"/>
    </row>
    <row r="273" customFormat="false" ht="13.5" hidden="false" customHeight="false" outlineLevel="0" collapsed="false">
      <c r="H273" s="804"/>
    </row>
    <row r="274" customFormat="false" ht="13.5" hidden="false" customHeight="false" outlineLevel="0" collapsed="false">
      <c r="H274" s="804"/>
    </row>
    <row r="275" customFormat="false" ht="13.5" hidden="false" customHeight="false" outlineLevel="0" collapsed="false">
      <c r="H275" s="804"/>
    </row>
    <row r="276" customFormat="false" ht="13.5" hidden="false" customHeight="false" outlineLevel="0" collapsed="false">
      <c r="H276" s="804"/>
    </row>
    <row r="277" customFormat="false" ht="13.5" hidden="false" customHeight="false" outlineLevel="0" collapsed="false">
      <c r="H277" s="804"/>
    </row>
    <row r="278" customFormat="false" ht="13.5" hidden="false" customHeight="false" outlineLevel="0" collapsed="false">
      <c r="H278" s="804"/>
    </row>
    <row r="279" customFormat="false" ht="13.5" hidden="false" customHeight="false" outlineLevel="0" collapsed="false">
      <c r="H279" s="804"/>
    </row>
    <row r="280" customFormat="false" ht="13.5" hidden="false" customHeight="false" outlineLevel="0" collapsed="false">
      <c r="H280" s="804"/>
    </row>
    <row r="281" customFormat="false" ht="13.5" hidden="false" customHeight="false" outlineLevel="0" collapsed="false">
      <c r="H281" s="804"/>
    </row>
    <row r="282" customFormat="false" ht="13.5" hidden="false" customHeight="false" outlineLevel="0" collapsed="false">
      <c r="H282" s="804"/>
    </row>
    <row r="283" customFormat="false" ht="13.5" hidden="false" customHeight="false" outlineLevel="0" collapsed="false">
      <c r="H283" s="804"/>
    </row>
    <row r="284" customFormat="false" ht="13.5" hidden="false" customHeight="false" outlineLevel="0" collapsed="false">
      <c r="H284" s="804"/>
    </row>
    <row r="285" customFormat="false" ht="13.5" hidden="false" customHeight="false" outlineLevel="0" collapsed="false">
      <c r="H285" s="804"/>
    </row>
    <row r="286" customFormat="false" ht="13.5" hidden="false" customHeight="false" outlineLevel="0" collapsed="false">
      <c r="H286" s="804"/>
    </row>
    <row r="287" customFormat="false" ht="13.5" hidden="false" customHeight="false" outlineLevel="0" collapsed="false">
      <c r="H287" s="804"/>
    </row>
    <row r="288" customFormat="false" ht="13.5" hidden="false" customHeight="false" outlineLevel="0" collapsed="false">
      <c r="H288" s="804"/>
    </row>
    <row r="289" customFormat="false" ht="13.5" hidden="false" customHeight="false" outlineLevel="0" collapsed="false">
      <c r="H289" s="804"/>
    </row>
    <row r="290" customFormat="false" ht="13.5" hidden="false" customHeight="false" outlineLevel="0" collapsed="false">
      <c r="H290" s="804"/>
    </row>
    <row r="291" customFormat="false" ht="13.5" hidden="false" customHeight="false" outlineLevel="0" collapsed="false">
      <c r="H291" s="804"/>
    </row>
    <row r="292" customFormat="false" ht="13.5" hidden="false" customHeight="false" outlineLevel="0" collapsed="false">
      <c r="H292" s="804"/>
    </row>
    <row r="293" customFormat="false" ht="13.5" hidden="false" customHeight="false" outlineLevel="0" collapsed="false">
      <c r="H293" s="804"/>
    </row>
    <row r="294" customFormat="false" ht="13.5" hidden="false" customHeight="false" outlineLevel="0" collapsed="false">
      <c r="H294" s="804"/>
    </row>
    <row r="295" customFormat="false" ht="13.5" hidden="false" customHeight="false" outlineLevel="0" collapsed="false">
      <c r="H295" s="804"/>
    </row>
    <row r="296" customFormat="false" ht="13.5" hidden="false" customHeight="false" outlineLevel="0" collapsed="false">
      <c r="H296" s="804"/>
    </row>
    <row r="297" customFormat="false" ht="13.5" hidden="false" customHeight="false" outlineLevel="0" collapsed="false">
      <c r="H297" s="804"/>
    </row>
    <row r="298" customFormat="false" ht="13.5" hidden="false" customHeight="false" outlineLevel="0" collapsed="false">
      <c r="H298" s="804"/>
    </row>
    <row r="299" customFormat="false" ht="13.5" hidden="false" customHeight="false" outlineLevel="0" collapsed="false">
      <c r="H299" s="804"/>
    </row>
    <row r="300" customFormat="false" ht="13.5" hidden="false" customHeight="false" outlineLevel="0" collapsed="false">
      <c r="H300" s="804"/>
    </row>
    <row r="301" customFormat="false" ht="13.5" hidden="false" customHeight="false" outlineLevel="0" collapsed="false">
      <c r="H301" s="804"/>
    </row>
    <row r="302" customFormat="false" ht="13.5" hidden="false" customHeight="false" outlineLevel="0" collapsed="false">
      <c r="H302" s="804"/>
    </row>
    <row r="303" customFormat="false" ht="13.5" hidden="false" customHeight="false" outlineLevel="0" collapsed="false">
      <c r="H303" s="804"/>
    </row>
    <row r="304" customFormat="false" ht="13.5" hidden="false" customHeight="false" outlineLevel="0" collapsed="false">
      <c r="H304" s="804"/>
    </row>
    <row r="305" customFormat="false" ht="13.5" hidden="false" customHeight="false" outlineLevel="0" collapsed="false">
      <c r="H305" s="804"/>
    </row>
    <row r="306" customFormat="false" ht="13.5" hidden="false" customHeight="false" outlineLevel="0" collapsed="false">
      <c r="H306" s="804"/>
    </row>
    <row r="307" customFormat="false" ht="13.5" hidden="false" customHeight="false" outlineLevel="0" collapsed="false">
      <c r="H307" s="804"/>
    </row>
    <row r="308" customFormat="false" ht="13.5" hidden="false" customHeight="false" outlineLevel="0" collapsed="false">
      <c r="H308" s="804"/>
    </row>
    <row r="309" customFormat="false" ht="13.5" hidden="false" customHeight="false" outlineLevel="0" collapsed="false">
      <c r="H309" s="804"/>
    </row>
    <row r="310" customFormat="false" ht="13.5" hidden="false" customHeight="false" outlineLevel="0" collapsed="false">
      <c r="H310" s="804"/>
    </row>
    <row r="311" customFormat="false" ht="13.5" hidden="false" customHeight="false" outlineLevel="0" collapsed="false">
      <c r="H311" s="804"/>
    </row>
    <row r="312" customFormat="false" ht="13.5" hidden="false" customHeight="false" outlineLevel="0" collapsed="false">
      <c r="H312" s="804"/>
    </row>
    <row r="313" customFormat="false" ht="13.5" hidden="false" customHeight="false" outlineLevel="0" collapsed="false">
      <c r="H313" s="804"/>
    </row>
    <row r="314" customFormat="false" ht="13.5" hidden="false" customHeight="false" outlineLevel="0" collapsed="false">
      <c r="H314" s="804"/>
    </row>
    <row r="315" customFormat="false" ht="13.5" hidden="false" customHeight="false" outlineLevel="0" collapsed="false">
      <c r="H315" s="804"/>
    </row>
    <row r="316" customFormat="false" ht="13.5" hidden="false" customHeight="false" outlineLevel="0" collapsed="false">
      <c r="H316" s="804"/>
    </row>
    <row r="317" customFormat="false" ht="13.5" hidden="false" customHeight="false" outlineLevel="0" collapsed="false">
      <c r="H317" s="804"/>
    </row>
    <row r="318" customFormat="false" ht="13.5" hidden="false" customHeight="false" outlineLevel="0" collapsed="false">
      <c r="H318" s="804"/>
    </row>
    <row r="319" customFormat="false" ht="13.5" hidden="false" customHeight="false" outlineLevel="0" collapsed="false">
      <c r="H319" s="804"/>
    </row>
    <row r="320" customFormat="false" ht="13.5" hidden="false" customHeight="false" outlineLevel="0" collapsed="false">
      <c r="H320" s="804"/>
    </row>
    <row r="321" customFormat="false" ht="13.5" hidden="false" customHeight="false" outlineLevel="0" collapsed="false">
      <c r="H321" s="804"/>
    </row>
    <row r="322" customFormat="false" ht="13.5" hidden="false" customHeight="false" outlineLevel="0" collapsed="false">
      <c r="H322" s="804"/>
    </row>
    <row r="323" customFormat="false" ht="13.5" hidden="false" customHeight="false" outlineLevel="0" collapsed="false">
      <c r="H323" s="804"/>
    </row>
    <row r="324" customFormat="false" ht="13.5" hidden="false" customHeight="false" outlineLevel="0" collapsed="false">
      <c r="H324" s="804"/>
    </row>
    <row r="325" customFormat="false" ht="13.5" hidden="false" customHeight="false" outlineLevel="0" collapsed="false">
      <c r="H325" s="804"/>
    </row>
    <row r="326" customFormat="false" ht="13.5" hidden="false" customHeight="false" outlineLevel="0" collapsed="false">
      <c r="H326" s="804"/>
    </row>
    <row r="327" customFormat="false" ht="13.5" hidden="false" customHeight="false" outlineLevel="0" collapsed="false">
      <c r="H327" s="804"/>
    </row>
    <row r="328" customFormat="false" ht="13.5" hidden="false" customHeight="false" outlineLevel="0" collapsed="false">
      <c r="H328" s="804"/>
    </row>
    <row r="329" customFormat="false" ht="13.5" hidden="false" customHeight="false" outlineLevel="0" collapsed="false">
      <c r="H329" s="804"/>
    </row>
    <row r="330" customFormat="false" ht="13.5" hidden="false" customHeight="false" outlineLevel="0" collapsed="false">
      <c r="H330" s="804"/>
    </row>
    <row r="331" customFormat="false" ht="13.5" hidden="false" customHeight="false" outlineLevel="0" collapsed="false">
      <c r="H331" s="804"/>
    </row>
    <row r="332" customFormat="false" ht="13.5" hidden="false" customHeight="false" outlineLevel="0" collapsed="false">
      <c r="H332" s="804"/>
    </row>
    <row r="333" customFormat="false" ht="13.5" hidden="false" customHeight="false" outlineLevel="0" collapsed="false">
      <c r="H333" s="804"/>
    </row>
    <row r="334" customFormat="false" ht="13.5" hidden="false" customHeight="false" outlineLevel="0" collapsed="false">
      <c r="H334" s="804"/>
    </row>
    <row r="335" customFormat="false" ht="13.5" hidden="false" customHeight="false" outlineLevel="0" collapsed="false">
      <c r="H335" s="804"/>
    </row>
    <row r="336" customFormat="false" ht="13.5" hidden="false" customHeight="false" outlineLevel="0" collapsed="false">
      <c r="H336" s="804"/>
    </row>
    <row r="337" customFormat="false" ht="13.5" hidden="false" customHeight="false" outlineLevel="0" collapsed="false">
      <c r="H337" s="804"/>
    </row>
    <row r="338" customFormat="false" ht="13.5" hidden="false" customHeight="false" outlineLevel="0" collapsed="false">
      <c r="H338" s="804"/>
    </row>
    <row r="339" customFormat="false" ht="13.5" hidden="false" customHeight="false" outlineLevel="0" collapsed="false">
      <c r="H339" s="804"/>
    </row>
    <row r="340" customFormat="false" ht="13.5" hidden="false" customHeight="false" outlineLevel="0" collapsed="false">
      <c r="H340" s="804"/>
    </row>
    <row r="341" customFormat="false" ht="13.5" hidden="false" customHeight="false" outlineLevel="0" collapsed="false">
      <c r="H341" s="804"/>
    </row>
    <row r="342" customFormat="false" ht="13.5" hidden="false" customHeight="false" outlineLevel="0" collapsed="false">
      <c r="H342" s="804"/>
    </row>
    <row r="343" customFormat="false" ht="13.5" hidden="false" customHeight="false" outlineLevel="0" collapsed="false">
      <c r="H343" s="804"/>
    </row>
    <row r="344" customFormat="false" ht="13.5" hidden="false" customHeight="false" outlineLevel="0" collapsed="false">
      <c r="H344" s="804"/>
    </row>
    <row r="345" customFormat="false" ht="13.5" hidden="false" customHeight="false" outlineLevel="0" collapsed="false">
      <c r="H345" s="804"/>
    </row>
    <row r="346" customFormat="false" ht="13.5" hidden="false" customHeight="false" outlineLevel="0" collapsed="false">
      <c r="H346" s="804"/>
    </row>
    <row r="347" customFormat="false" ht="13.5" hidden="false" customHeight="false" outlineLevel="0" collapsed="false">
      <c r="H347" s="804"/>
    </row>
    <row r="348" customFormat="false" ht="13.5" hidden="false" customHeight="false" outlineLevel="0" collapsed="false">
      <c r="H348" s="804"/>
    </row>
    <row r="349" customFormat="false" ht="13.5" hidden="false" customHeight="false" outlineLevel="0" collapsed="false">
      <c r="H349" s="804"/>
    </row>
    <row r="350" customFormat="false" ht="13.5" hidden="false" customHeight="false" outlineLevel="0" collapsed="false">
      <c r="H350" s="804"/>
    </row>
    <row r="351" customFormat="false" ht="13.5" hidden="false" customHeight="false" outlineLevel="0" collapsed="false">
      <c r="H351" s="804"/>
    </row>
    <row r="352" customFormat="false" ht="13.5" hidden="false" customHeight="false" outlineLevel="0" collapsed="false">
      <c r="H352" s="804"/>
    </row>
    <row r="353" customFormat="false" ht="13.5" hidden="false" customHeight="false" outlineLevel="0" collapsed="false">
      <c r="H353" s="804"/>
    </row>
    <row r="354" customFormat="false" ht="13.5" hidden="false" customHeight="false" outlineLevel="0" collapsed="false">
      <c r="H354" s="804"/>
    </row>
    <row r="355" customFormat="false" ht="13.5" hidden="false" customHeight="false" outlineLevel="0" collapsed="false">
      <c r="H355" s="804"/>
    </row>
    <row r="356" customFormat="false" ht="13.5" hidden="false" customHeight="false" outlineLevel="0" collapsed="false">
      <c r="H356" s="804"/>
    </row>
    <row r="357" customFormat="false" ht="13.5" hidden="false" customHeight="false" outlineLevel="0" collapsed="false">
      <c r="H357" s="804"/>
    </row>
    <row r="358" customFormat="false" ht="13.5" hidden="false" customHeight="false" outlineLevel="0" collapsed="false">
      <c r="H358" s="804"/>
    </row>
    <row r="359" customFormat="false" ht="13.5" hidden="false" customHeight="false" outlineLevel="0" collapsed="false">
      <c r="H359" s="804"/>
    </row>
    <row r="360" customFormat="false" ht="13.5" hidden="false" customHeight="false" outlineLevel="0" collapsed="false">
      <c r="H360" s="804"/>
    </row>
    <row r="361" customFormat="false" ht="13.5" hidden="false" customHeight="false" outlineLevel="0" collapsed="false">
      <c r="H361" s="804"/>
    </row>
    <row r="362" customFormat="false" ht="13.5" hidden="false" customHeight="false" outlineLevel="0" collapsed="false">
      <c r="H362" s="804"/>
    </row>
    <row r="363" customFormat="false" ht="13.5" hidden="false" customHeight="false" outlineLevel="0" collapsed="false">
      <c r="H363" s="804"/>
    </row>
    <row r="364" customFormat="false" ht="13.5" hidden="false" customHeight="false" outlineLevel="0" collapsed="false">
      <c r="H364" s="804"/>
    </row>
    <row r="365" customFormat="false" ht="13.5" hidden="false" customHeight="false" outlineLevel="0" collapsed="false">
      <c r="H365" s="804"/>
    </row>
    <row r="366" customFormat="false" ht="13.5" hidden="false" customHeight="false" outlineLevel="0" collapsed="false">
      <c r="H366" s="804"/>
    </row>
    <row r="367" customFormat="false" ht="13.5" hidden="false" customHeight="false" outlineLevel="0" collapsed="false">
      <c r="H367" s="804"/>
    </row>
    <row r="368" customFormat="false" ht="13.5" hidden="false" customHeight="false" outlineLevel="0" collapsed="false">
      <c r="H368" s="804"/>
    </row>
    <row r="369" customFormat="false" ht="13.5" hidden="false" customHeight="false" outlineLevel="0" collapsed="false">
      <c r="H369" s="804"/>
    </row>
    <row r="370" customFormat="false" ht="13.5" hidden="false" customHeight="false" outlineLevel="0" collapsed="false">
      <c r="H370" s="804"/>
    </row>
    <row r="371" customFormat="false" ht="13.5" hidden="false" customHeight="false" outlineLevel="0" collapsed="false">
      <c r="H371" s="804"/>
    </row>
    <row r="372" customFormat="false" ht="13.5" hidden="false" customHeight="false" outlineLevel="0" collapsed="false">
      <c r="H372" s="804"/>
    </row>
    <row r="373" customFormat="false" ht="13.5" hidden="false" customHeight="false" outlineLevel="0" collapsed="false">
      <c r="H373" s="804"/>
    </row>
    <row r="374" customFormat="false" ht="13.5" hidden="false" customHeight="false" outlineLevel="0" collapsed="false">
      <c r="H374" s="804"/>
    </row>
    <row r="375" customFormat="false" ht="13.5" hidden="false" customHeight="false" outlineLevel="0" collapsed="false">
      <c r="H375" s="804"/>
    </row>
    <row r="376" customFormat="false" ht="13.5" hidden="false" customHeight="false" outlineLevel="0" collapsed="false">
      <c r="H376" s="804"/>
    </row>
    <row r="377" customFormat="false" ht="13.5" hidden="false" customHeight="false" outlineLevel="0" collapsed="false">
      <c r="H377" s="804"/>
    </row>
    <row r="378" customFormat="false" ht="13.5" hidden="false" customHeight="false" outlineLevel="0" collapsed="false">
      <c r="H378" s="804"/>
    </row>
    <row r="379" customFormat="false" ht="13.5" hidden="false" customHeight="false" outlineLevel="0" collapsed="false">
      <c r="H379" s="804"/>
    </row>
    <row r="380" customFormat="false" ht="13.5" hidden="false" customHeight="false" outlineLevel="0" collapsed="false">
      <c r="H380" s="804"/>
    </row>
    <row r="381" customFormat="false" ht="13.5" hidden="false" customHeight="false" outlineLevel="0" collapsed="false">
      <c r="H381" s="804"/>
    </row>
    <row r="382" customFormat="false" ht="13.5" hidden="false" customHeight="false" outlineLevel="0" collapsed="false">
      <c r="H382" s="804"/>
    </row>
    <row r="383" customFormat="false" ht="13.5" hidden="false" customHeight="false" outlineLevel="0" collapsed="false">
      <c r="H383" s="804"/>
    </row>
    <row r="384" customFormat="false" ht="13.5" hidden="false" customHeight="false" outlineLevel="0" collapsed="false">
      <c r="H384" s="804"/>
    </row>
    <row r="385" customFormat="false" ht="13.5" hidden="false" customHeight="false" outlineLevel="0" collapsed="false">
      <c r="H385" s="804"/>
    </row>
    <row r="386" customFormat="false" ht="13.5" hidden="false" customHeight="false" outlineLevel="0" collapsed="false">
      <c r="H386" s="804"/>
    </row>
    <row r="387" customFormat="false" ht="13.5" hidden="false" customHeight="false" outlineLevel="0" collapsed="false">
      <c r="H387" s="804"/>
    </row>
    <row r="388" customFormat="false" ht="13.5" hidden="false" customHeight="false" outlineLevel="0" collapsed="false">
      <c r="H388" s="804"/>
    </row>
    <row r="389" customFormat="false" ht="13.5" hidden="false" customHeight="false" outlineLevel="0" collapsed="false">
      <c r="H389" s="804"/>
    </row>
    <row r="390" customFormat="false" ht="13.5" hidden="false" customHeight="false" outlineLevel="0" collapsed="false">
      <c r="H390" s="804"/>
    </row>
    <row r="391" customFormat="false" ht="13.5" hidden="false" customHeight="false" outlineLevel="0" collapsed="false">
      <c r="H391" s="804"/>
    </row>
    <row r="392" customFormat="false" ht="13.5" hidden="false" customHeight="false" outlineLevel="0" collapsed="false">
      <c r="H392" s="804"/>
    </row>
    <row r="393" customFormat="false" ht="13.5" hidden="false" customHeight="false" outlineLevel="0" collapsed="false">
      <c r="H393" s="804"/>
    </row>
    <row r="394" customFormat="false" ht="13.5" hidden="false" customHeight="false" outlineLevel="0" collapsed="false">
      <c r="H394" s="804"/>
    </row>
    <row r="395" customFormat="false" ht="13.5" hidden="false" customHeight="false" outlineLevel="0" collapsed="false">
      <c r="H395" s="804"/>
    </row>
    <row r="396" customFormat="false" ht="13.5" hidden="false" customHeight="false" outlineLevel="0" collapsed="false">
      <c r="H396" s="804"/>
    </row>
    <row r="397" customFormat="false" ht="13.5" hidden="false" customHeight="false" outlineLevel="0" collapsed="false">
      <c r="H397" s="804"/>
    </row>
    <row r="398" customFormat="false" ht="13.5" hidden="false" customHeight="false" outlineLevel="0" collapsed="false">
      <c r="H398" s="804"/>
    </row>
    <row r="399" customFormat="false" ht="13.5" hidden="false" customHeight="false" outlineLevel="0" collapsed="false">
      <c r="H399" s="804"/>
    </row>
    <row r="400" customFormat="false" ht="13.5" hidden="false" customHeight="false" outlineLevel="0" collapsed="false">
      <c r="H400" s="804"/>
    </row>
    <row r="401" customFormat="false" ht="13.5" hidden="false" customHeight="false" outlineLevel="0" collapsed="false">
      <c r="H401" s="804"/>
    </row>
    <row r="402" customFormat="false" ht="13.5" hidden="false" customHeight="false" outlineLevel="0" collapsed="false">
      <c r="H402" s="804"/>
    </row>
    <row r="403" customFormat="false" ht="13.5" hidden="false" customHeight="false" outlineLevel="0" collapsed="false">
      <c r="H403" s="804"/>
    </row>
    <row r="404" customFormat="false" ht="13.5" hidden="false" customHeight="false" outlineLevel="0" collapsed="false">
      <c r="H404" s="804"/>
    </row>
    <row r="405" customFormat="false" ht="13.5" hidden="false" customHeight="false" outlineLevel="0" collapsed="false">
      <c r="H405" s="804"/>
    </row>
    <row r="406" customFormat="false" ht="13.5" hidden="false" customHeight="false" outlineLevel="0" collapsed="false">
      <c r="H406" s="804"/>
    </row>
    <row r="407" customFormat="false" ht="13.5" hidden="false" customHeight="false" outlineLevel="0" collapsed="false">
      <c r="H407" s="804"/>
    </row>
    <row r="408" customFormat="false" ht="13.5" hidden="false" customHeight="false" outlineLevel="0" collapsed="false">
      <c r="H408" s="804"/>
    </row>
    <row r="409" customFormat="false" ht="13.5" hidden="false" customHeight="false" outlineLevel="0" collapsed="false">
      <c r="H409" s="804"/>
    </row>
    <row r="410" customFormat="false" ht="13.5" hidden="false" customHeight="false" outlineLevel="0" collapsed="false">
      <c r="H410" s="804"/>
    </row>
    <row r="411" customFormat="false" ht="13.5" hidden="false" customHeight="false" outlineLevel="0" collapsed="false">
      <c r="H411" s="804"/>
    </row>
    <row r="412" customFormat="false" ht="13.5" hidden="false" customHeight="false" outlineLevel="0" collapsed="false">
      <c r="H412" s="804"/>
    </row>
    <row r="413" customFormat="false" ht="13.5" hidden="false" customHeight="false" outlineLevel="0" collapsed="false">
      <c r="H413" s="804"/>
    </row>
    <row r="414" customFormat="false" ht="13.5" hidden="false" customHeight="false" outlineLevel="0" collapsed="false">
      <c r="H414" s="804"/>
    </row>
    <row r="415" customFormat="false" ht="13.5" hidden="false" customHeight="false" outlineLevel="0" collapsed="false">
      <c r="H415" s="804"/>
    </row>
    <row r="416" customFormat="false" ht="13.5" hidden="false" customHeight="false" outlineLevel="0" collapsed="false">
      <c r="H416" s="804"/>
    </row>
    <row r="417" customFormat="false" ht="13.5" hidden="false" customHeight="false" outlineLevel="0" collapsed="false">
      <c r="H417" s="804"/>
    </row>
    <row r="418" customFormat="false" ht="13.5" hidden="false" customHeight="false" outlineLevel="0" collapsed="false">
      <c r="H418" s="804"/>
    </row>
    <row r="419" customFormat="false" ht="13.5" hidden="false" customHeight="false" outlineLevel="0" collapsed="false">
      <c r="H419" s="804"/>
    </row>
    <row r="420" customFormat="false" ht="13.5" hidden="false" customHeight="false" outlineLevel="0" collapsed="false">
      <c r="H420" s="804"/>
    </row>
    <row r="421" customFormat="false" ht="13.5" hidden="false" customHeight="false" outlineLevel="0" collapsed="false">
      <c r="H421" s="804"/>
    </row>
    <row r="422" customFormat="false" ht="13.5" hidden="false" customHeight="false" outlineLevel="0" collapsed="false">
      <c r="H422" s="804"/>
    </row>
    <row r="423" customFormat="false" ht="13.5" hidden="false" customHeight="false" outlineLevel="0" collapsed="false">
      <c r="H423" s="804"/>
    </row>
    <row r="424" customFormat="false" ht="13.5" hidden="false" customHeight="false" outlineLevel="0" collapsed="false">
      <c r="H424" s="804"/>
    </row>
    <row r="425" customFormat="false" ht="13.5" hidden="false" customHeight="false" outlineLevel="0" collapsed="false">
      <c r="H425" s="804"/>
    </row>
    <row r="426" customFormat="false" ht="13.5" hidden="false" customHeight="false" outlineLevel="0" collapsed="false">
      <c r="H426" s="804"/>
    </row>
    <row r="427" customFormat="false" ht="13.5" hidden="false" customHeight="false" outlineLevel="0" collapsed="false">
      <c r="H427" s="804"/>
    </row>
    <row r="428" customFormat="false" ht="13.5" hidden="false" customHeight="false" outlineLevel="0" collapsed="false">
      <c r="H428" s="804"/>
    </row>
    <row r="429" customFormat="false" ht="13.5" hidden="false" customHeight="false" outlineLevel="0" collapsed="false">
      <c r="H429" s="804"/>
    </row>
    <row r="430" customFormat="false" ht="13.5" hidden="false" customHeight="false" outlineLevel="0" collapsed="false">
      <c r="H430" s="804"/>
    </row>
    <row r="431" customFormat="false" ht="13.5" hidden="false" customHeight="false" outlineLevel="0" collapsed="false">
      <c r="H431" s="804"/>
    </row>
    <row r="432" customFormat="false" ht="13.5" hidden="false" customHeight="false" outlineLevel="0" collapsed="false">
      <c r="H432" s="804"/>
    </row>
    <row r="433" customFormat="false" ht="13.5" hidden="false" customHeight="false" outlineLevel="0" collapsed="false">
      <c r="H433" s="804"/>
    </row>
    <row r="434" customFormat="false" ht="13.5" hidden="false" customHeight="false" outlineLevel="0" collapsed="false">
      <c r="H434" s="804"/>
    </row>
    <row r="435" customFormat="false" ht="13.5" hidden="false" customHeight="false" outlineLevel="0" collapsed="false">
      <c r="H435" s="804"/>
    </row>
    <row r="436" customFormat="false" ht="13.5" hidden="false" customHeight="false" outlineLevel="0" collapsed="false">
      <c r="H436" s="804"/>
    </row>
    <row r="437" customFormat="false" ht="13.5" hidden="false" customHeight="false" outlineLevel="0" collapsed="false">
      <c r="H437" s="804"/>
    </row>
    <row r="438" customFormat="false" ht="13.5" hidden="false" customHeight="false" outlineLevel="0" collapsed="false">
      <c r="H438" s="804"/>
    </row>
    <row r="439" customFormat="false" ht="13.5" hidden="false" customHeight="false" outlineLevel="0" collapsed="false">
      <c r="H439" s="804"/>
    </row>
    <row r="440" customFormat="false" ht="13.5" hidden="false" customHeight="false" outlineLevel="0" collapsed="false">
      <c r="H440" s="804"/>
    </row>
    <row r="441" customFormat="false" ht="13.5" hidden="false" customHeight="false" outlineLevel="0" collapsed="false">
      <c r="H441" s="804"/>
    </row>
    <row r="442" customFormat="false" ht="13.5" hidden="false" customHeight="false" outlineLevel="0" collapsed="false">
      <c r="H442" s="804"/>
    </row>
    <row r="443" customFormat="false" ht="13.5" hidden="false" customHeight="false" outlineLevel="0" collapsed="false">
      <c r="H443" s="804"/>
    </row>
    <row r="444" customFormat="false" ht="13.5" hidden="false" customHeight="false" outlineLevel="0" collapsed="false">
      <c r="H444" s="804"/>
    </row>
    <row r="445" customFormat="false" ht="13.5" hidden="false" customHeight="false" outlineLevel="0" collapsed="false">
      <c r="H445" s="804"/>
    </row>
    <row r="446" customFormat="false" ht="13.5" hidden="false" customHeight="false" outlineLevel="0" collapsed="false">
      <c r="H446" s="804"/>
    </row>
    <row r="447" customFormat="false" ht="13.5" hidden="false" customHeight="false" outlineLevel="0" collapsed="false">
      <c r="H447" s="804"/>
    </row>
    <row r="448" customFormat="false" ht="13.5" hidden="false" customHeight="false" outlineLevel="0" collapsed="false">
      <c r="H448" s="804"/>
    </row>
    <row r="449" customFormat="false" ht="13.5" hidden="false" customHeight="false" outlineLevel="0" collapsed="false">
      <c r="H449" s="804"/>
    </row>
    <row r="450" customFormat="false" ht="13.5" hidden="false" customHeight="false" outlineLevel="0" collapsed="false">
      <c r="H450" s="804"/>
    </row>
    <row r="451" customFormat="false" ht="13.5" hidden="false" customHeight="false" outlineLevel="0" collapsed="false">
      <c r="H451" s="804"/>
    </row>
    <row r="452" customFormat="false" ht="13.5" hidden="false" customHeight="false" outlineLevel="0" collapsed="false">
      <c r="H452" s="804"/>
    </row>
    <row r="453" customFormat="false" ht="13.5" hidden="false" customHeight="false" outlineLevel="0" collapsed="false">
      <c r="H453" s="804"/>
    </row>
    <row r="454" customFormat="false" ht="13.5" hidden="false" customHeight="false" outlineLevel="0" collapsed="false">
      <c r="H454" s="804"/>
    </row>
    <row r="455" customFormat="false" ht="13.5" hidden="false" customHeight="false" outlineLevel="0" collapsed="false">
      <c r="H455" s="804"/>
    </row>
    <row r="456" customFormat="false" ht="13.5" hidden="false" customHeight="false" outlineLevel="0" collapsed="false">
      <c r="H456" s="804"/>
    </row>
    <row r="457" customFormat="false" ht="13.5" hidden="false" customHeight="false" outlineLevel="0" collapsed="false">
      <c r="H457" s="804"/>
    </row>
    <row r="458" customFormat="false" ht="13.5" hidden="false" customHeight="false" outlineLevel="0" collapsed="false">
      <c r="H458" s="804"/>
    </row>
    <row r="459" customFormat="false" ht="13.5" hidden="false" customHeight="false" outlineLevel="0" collapsed="false">
      <c r="H459" s="804"/>
    </row>
    <row r="460" customFormat="false" ht="13.5" hidden="false" customHeight="false" outlineLevel="0" collapsed="false">
      <c r="H460" s="804"/>
    </row>
    <row r="461" customFormat="false" ht="13.5" hidden="false" customHeight="false" outlineLevel="0" collapsed="false">
      <c r="H461" s="804"/>
    </row>
    <row r="462" customFormat="false" ht="13.5" hidden="false" customHeight="false" outlineLevel="0" collapsed="false">
      <c r="H462" s="804"/>
    </row>
    <row r="463" customFormat="false" ht="13.5" hidden="false" customHeight="false" outlineLevel="0" collapsed="false">
      <c r="H463" s="804"/>
    </row>
    <row r="464" customFormat="false" ht="13.5" hidden="false" customHeight="false" outlineLevel="0" collapsed="false">
      <c r="H464" s="804"/>
    </row>
    <row r="465" customFormat="false" ht="13.5" hidden="false" customHeight="false" outlineLevel="0" collapsed="false">
      <c r="H465" s="804"/>
    </row>
    <row r="466" customFormat="false" ht="13.5" hidden="false" customHeight="false" outlineLevel="0" collapsed="false">
      <c r="H466" s="804"/>
    </row>
    <row r="467" customFormat="false" ht="13.5" hidden="false" customHeight="false" outlineLevel="0" collapsed="false">
      <c r="H467" s="804"/>
    </row>
    <row r="468" customFormat="false" ht="13.5" hidden="false" customHeight="false" outlineLevel="0" collapsed="false">
      <c r="H468" s="804"/>
    </row>
    <row r="469" customFormat="false" ht="13.5" hidden="false" customHeight="false" outlineLevel="0" collapsed="false">
      <c r="H469" s="804"/>
    </row>
    <row r="470" customFormat="false" ht="13.5" hidden="false" customHeight="false" outlineLevel="0" collapsed="false">
      <c r="H470" s="804"/>
    </row>
    <row r="471" customFormat="false" ht="13.5" hidden="false" customHeight="false" outlineLevel="0" collapsed="false">
      <c r="H471" s="804"/>
    </row>
    <row r="472" customFormat="false" ht="13.5" hidden="false" customHeight="false" outlineLevel="0" collapsed="false">
      <c r="H472" s="804"/>
    </row>
    <row r="473" customFormat="false" ht="13.5" hidden="false" customHeight="false" outlineLevel="0" collapsed="false">
      <c r="H473" s="804"/>
    </row>
    <row r="474" customFormat="false" ht="13.5" hidden="false" customHeight="false" outlineLevel="0" collapsed="false">
      <c r="H474" s="804"/>
    </row>
    <row r="475" customFormat="false" ht="13.5" hidden="false" customHeight="false" outlineLevel="0" collapsed="false">
      <c r="H475" s="804"/>
    </row>
    <row r="476" customFormat="false" ht="13.5" hidden="false" customHeight="false" outlineLevel="0" collapsed="false">
      <c r="H476" s="804"/>
    </row>
    <row r="477" customFormat="false" ht="13.5" hidden="false" customHeight="false" outlineLevel="0" collapsed="false">
      <c r="H477" s="804"/>
    </row>
    <row r="478" customFormat="false" ht="13.5" hidden="false" customHeight="false" outlineLevel="0" collapsed="false">
      <c r="H478" s="804"/>
    </row>
    <row r="479" customFormat="false" ht="13.5" hidden="false" customHeight="false" outlineLevel="0" collapsed="false">
      <c r="H479" s="804"/>
    </row>
    <row r="480" customFormat="false" ht="13.5" hidden="false" customHeight="false" outlineLevel="0" collapsed="false">
      <c r="H480" s="804"/>
    </row>
    <row r="481" customFormat="false" ht="13.5" hidden="false" customHeight="false" outlineLevel="0" collapsed="false">
      <c r="H481" s="804"/>
    </row>
    <row r="482" customFormat="false" ht="13.5" hidden="false" customHeight="false" outlineLevel="0" collapsed="false">
      <c r="H482" s="804"/>
    </row>
    <row r="483" customFormat="false" ht="13.5" hidden="false" customHeight="false" outlineLevel="0" collapsed="false">
      <c r="H483" s="804"/>
    </row>
    <row r="484" customFormat="false" ht="13.5" hidden="false" customHeight="false" outlineLevel="0" collapsed="false">
      <c r="H484" s="804"/>
    </row>
    <row r="485" customFormat="false" ht="13.5" hidden="false" customHeight="false" outlineLevel="0" collapsed="false">
      <c r="H485" s="804"/>
    </row>
    <row r="486" customFormat="false" ht="13.5" hidden="false" customHeight="false" outlineLevel="0" collapsed="false">
      <c r="H486" s="804"/>
    </row>
    <row r="487" customFormat="false" ht="13.5" hidden="false" customHeight="false" outlineLevel="0" collapsed="false">
      <c r="H487" s="804"/>
    </row>
    <row r="488" customFormat="false" ht="13.5" hidden="false" customHeight="false" outlineLevel="0" collapsed="false">
      <c r="H488" s="804"/>
    </row>
    <row r="489" customFormat="false" ht="13.5" hidden="false" customHeight="false" outlineLevel="0" collapsed="false">
      <c r="H489" s="804"/>
    </row>
    <row r="490" customFormat="false" ht="13.5" hidden="false" customHeight="false" outlineLevel="0" collapsed="false">
      <c r="H490" s="804"/>
    </row>
    <row r="491" customFormat="false" ht="13.5" hidden="false" customHeight="false" outlineLevel="0" collapsed="false">
      <c r="H491" s="804"/>
    </row>
    <row r="492" customFormat="false" ht="13.5" hidden="false" customHeight="false" outlineLevel="0" collapsed="false">
      <c r="H492" s="804"/>
    </row>
    <row r="493" customFormat="false" ht="13.5" hidden="false" customHeight="false" outlineLevel="0" collapsed="false">
      <c r="H493" s="804"/>
    </row>
    <row r="494" customFormat="false" ht="13.5" hidden="false" customHeight="false" outlineLevel="0" collapsed="false">
      <c r="H494" s="804"/>
    </row>
    <row r="495" customFormat="false" ht="13.5" hidden="false" customHeight="false" outlineLevel="0" collapsed="false">
      <c r="H495" s="804"/>
    </row>
    <row r="496" customFormat="false" ht="13.5" hidden="false" customHeight="false" outlineLevel="0" collapsed="false">
      <c r="H496" s="804"/>
    </row>
    <row r="497" customFormat="false" ht="13.5" hidden="false" customHeight="false" outlineLevel="0" collapsed="false">
      <c r="H497" s="804"/>
    </row>
    <row r="498" customFormat="false" ht="13.5" hidden="false" customHeight="false" outlineLevel="0" collapsed="false">
      <c r="H498" s="804"/>
    </row>
    <row r="499" customFormat="false" ht="13.5" hidden="false" customHeight="false" outlineLevel="0" collapsed="false">
      <c r="H499" s="804"/>
    </row>
    <row r="500" customFormat="false" ht="13.5" hidden="false" customHeight="false" outlineLevel="0" collapsed="false">
      <c r="H500" s="804"/>
    </row>
    <row r="501" customFormat="false" ht="13.5" hidden="false" customHeight="false" outlineLevel="0" collapsed="false">
      <c r="H501" s="804"/>
    </row>
    <row r="502" customFormat="false" ht="13.5" hidden="false" customHeight="false" outlineLevel="0" collapsed="false">
      <c r="H502" s="804"/>
    </row>
    <row r="503" customFormat="false" ht="13.5" hidden="false" customHeight="false" outlineLevel="0" collapsed="false">
      <c r="H503" s="804"/>
    </row>
    <row r="504" customFormat="false" ht="13.5" hidden="false" customHeight="false" outlineLevel="0" collapsed="false">
      <c r="H504" s="804"/>
    </row>
    <row r="505" customFormat="false" ht="13.5" hidden="false" customHeight="false" outlineLevel="0" collapsed="false">
      <c r="H505" s="804"/>
    </row>
    <row r="506" customFormat="false" ht="13.5" hidden="false" customHeight="false" outlineLevel="0" collapsed="false">
      <c r="H506" s="804"/>
    </row>
    <row r="507" customFormat="false" ht="13.5" hidden="false" customHeight="false" outlineLevel="0" collapsed="false">
      <c r="H507" s="804"/>
    </row>
    <row r="508" customFormat="false" ht="13.5" hidden="false" customHeight="false" outlineLevel="0" collapsed="false">
      <c r="H508" s="804"/>
    </row>
    <row r="509" customFormat="false" ht="13.5" hidden="false" customHeight="false" outlineLevel="0" collapsed="false">
      <c r="H509" s="804"/>
    </row>
    <row r="510" customFormat="false" ht="13.5" hidden="false" customHeight="false" outlineLevel="0" collapsed="false">
      <c r="H510" s="804"/>
    </row>
    <row r="511" customFormat="false" ht="13.5" hidden="false" customHeight="false" outlineLevel="0" collapsed="false">
      <c r="H511" s="804"/>
    </row>
    <row r="512" customFormat="false" ht="13.5" hidden="false" customHeight="false" outlineLevel="0" collapsed="false">
      <c r="H512" s="804"/>
    </row>
    <row r="513" customFormat="false" ht="13.5" hidden="false" customHeight="false" outlineLevel="0" collapsed="false">
      <c r="H513" s="804"/>
    </row>
    <row r="514" customFormat="false" ht="13.5" hidden="false" customHeight="false" outlineLevel="0" collapsed="false">
      <c r="H514" s="804"/>
    </row>
    <row r="515" customFormat="false" ht="13.5" hidden="false" customHeight="false" outlineLevel="0" collapsed="false">
      <c r="H515" s="804"/>
    </row>
    <row r="516" customFormat="false" ht="13.5" hidden="false" customHeight="false" outlineLevel="0" collapsed="false">
      <c r="H516" s="804"/>
    </row>
    <row r="517" customFormat="false" ht="13.5" hidden="false" customHeight="false" outlineLevel="0" collapsed="false">
      <c r="H517" s="804"/>
    </row>
    <row r="518" customFormat="false" ht="13.5" hidden="false" customHeight="false" outlineLevel="0" collapsed="false">
      <c r="H518" s="804"/>
    </row>
    <row r="519" customFormat="false" ht="13.5" hidden="false" customHeight="false" outlineLevel="0" collapsed="false">
      <c r="H519" s="804"/>
    </row>
    <row r="520" customFormat="false" ht="13.5" hidden="false" customHeight="false" outlineLevel="0" collapsed="false">
      <c r="H520" s="804"/>
    </row>
    <row r="521" customFormat="false" ht="13.5" hidden="false" customHeight="false" outlineLevel="0" collapsed="false">
      <c r="H521" s="804"/>
    </row>
    <row r="522" customFormat="false" ht="13.5" hidden="false" customHeight="false" outlineLevel="0" collapsed="false">
      <c r="H522" s="804"/>
    </row>
    <row r="523" customFormat="false" ht="13.5" hidden="false" customHeight="false" outlineLevel="0" collapsed="false">
      <c r="H523" s="804"/>
    </row>
    <row r="524" customFormat="false" ht="13.5" hidden="false" customHeight="false" outlineLevel="0" collapsed="false">
      <c r="H524" s="804"/>
    </row>
    <row r="525" customFormat="false" ht="13.5" hidden="false" customHeight="false" outlineLevel="0" collapsed="false">
      <c r="H525" s="804"/>
    </row>
    <row r="526" customFormat="false" ht="13.5" hidden="false" customHeight="false" outlineLevel="0" collapsed="false">
      <c r="H526" s="804"/>
    </row>
    <row r="527" customFormat="false" ht="13.5" hidden="false" customHeight="false" outlineLevel="0" collapsed="false">
      <c r="H527" s="804"/>
    </row>
    <row r="528" customFormat="false" ht="13.5" hidden="false" customHeight="false" outlineLevel="0" collapsed="false">
      <c r="H528" s="804"/>
    </row>
    <row r="529" customFormat="false" ht="13.5" hidden="false" customHeight="false" outlineLevel="0" collapsed="false">
      <c r="H529" s="804"/>
    </row>
    <row r="530" customFormat="false" ht="13.5" hidden="false" customHeight="false" outlineLevel="0" collapsed="false">
      <c r="H530" s="804"/>
    </row>
    <row r="531" customFormat="false" ht="13.5" hidden="false" customHeight="false" outlineLevel="0" collapsed="false">
      <c r="H531" s="804"/>
    </row>
    <row r="532" customFormat="false" ht="13.5" hidden="false" customHeight="false" outlineLevel="0" collapsed="false">
      <c r="H532" s="804"/>
    </row>
    <row r="533" customFormat="false" ht="13.5" hidden="false" customHeight="false" outlineLevel="0" collapsed="false">
      <c r="H533" s="804"/>
    </row>
    <row r="534" customFormat="false" ht="13.5" hidden="false" customHeight="false" outlineLevel="0" collapsed="false">
      <c r="H534" s="804"/>
    </row>
    <row r="535" customFormat="false" ht="13.5" hidden="false" customHeight="false" outlineLevel="0" collapsed="false">
      <c r="H535" s="804"/>
    </row>
    <row r="536" customFormat="false" ht="13.5" hidden="false" customHeight="false" outlineLevel="0" collapsed="false">
      <c r="H536" s="804"/>
    </row>
    <row r="537" customFormat="false" ht="13.5" hidden="false" customHeight="false" outlineLevel="0" collapsed="false">
      <c r="H537" s="804"/>
    </row>
    <row r="538" customFormat="false" ht="13.5" hidden="false" customHeight="false" outlineLevel="0" collapsed="false">
      <c r="H538" s="804"/>
    </row>
    <row r="539" customFormat="false" ht="13.5" hidden="false" customHeight="false" outlineLevel="0" collapsed="false">
      <c r="H539" s="804"/>
    </row>
    <row r="540" customFormat="false" ht="13.5" hidden="false" customHeight="false" outlineLevel="0" collapsed="false">
      <c r="H540" s="804"/>
    </row>
    <row r="541" customFormat="false" ht="13.5" hidden="false" customHeight="false" outlineLevel="0" collapsed="false">
      <c r="H541" s="804"/>
    </row>
    <row r="542" customFormat="false" ht="13.5" hidden="false" customHeight="false" outlineLevel="0" collapsed="false">
      <c r="H542" s="804"/>
    </row>
    <row r="543" customFormat="false" ht="13.5" hidden="false" customHeight="false" outlineLevel="0" collapsed="false">
      <c r="H543" s="804"/>
    </row>
    <row r="544" customFormat="false" ht="13.5" hidden="false" customHeight="false" outlineLevel="0" collapsed="false">
      <c r="H544" s="804"/>
    </row>
    <row r="545" customFormat="false" ht="13.5" hidden="false" customHeight="false" outlineLevel="0" collapsed="false">
      <c r="H545" s="804"/>
    </row>
    <row r="546" customFormat="false" ht="13.5" hidden="false" customHeight="false" outlineLevel="0" collapsed="false">
      <c r="H546" s="804"/>
    </row>
    <row r="547" customFormat="false" ht="13.5" hidden="false" customHeight="false" outlineLevel="0" collapsed="false">
      <c r="H547" s="804"/>
    </row>
    <row r="548" customFormat="false" ht="13.5" hidden="false" customHeight="false" outlineLevel="0" collapsed="false">
      <c r="H548" s="804"/>
    </row>
    <row r="549" customFormat="false" ht="13.5" hidden="false" customHeight="false" outlineLevel="0" collapsed="false">
      <c r="H549" s="804"/>
    </row>
    <row r="550" customFormat="false" ht="13.5" hidden="false" customHeight="false" outlineLevel="0" collapsed="false">
      <c r="H550" s="804"/>
    </row>
    <row r="551" customFormat="false" ht="13.5" hidden="false" customHeight="false" outlineLevel="0" collapsed="false">
      <c r="H551" s="804"/>
    </row>
    <row r="552" customFormat="false" ht="13.5" hidden="false" customHeight="false" outlineLevel="0" collapsed="false">
      <c r="H552" s="804"/>
    </row>
    <row r="553" customFormat="false" ht="13.5" hidden="false" customHeight="false" outlineLevel="0" collapsed="false">
      <c r="H553" s="804"/>
    </row>
    <row r="554" customFormat="false" ht="13.5" hidden="false" customHeight="false" outlineLevel="0" collapsed="false">
      <c r="H554" s="804"/>
    </row>
    <row r="555" customFormat="false" ht="13.5" hidden="false" customHeight="false" outlineLevel="0" collapsed="false">
      <c r="H555" s="804"/>
    </row>
    <row r="556" customFormat="false" ht="13.5" hidden="false" customHeight="false" outlineLevel="0" collapsed="false">
      <c r="H556" s="804"/>
    </row>
    <row r="557" customFormat="false" ht="13.5" hidden="false" customHeight="false" outlineLevel="0" collapsed="false">
      <c r="H557" s="804"/>
    </row>
    <row r="558" customFormat="false" ht="13.5" hidden="false" customHeight="false" outlineLevel="0" collapsed="false">
      <c r="H558" s="804"/>
    </row>
    <row r="559" customFormat="false" ht="13.5" hidden="false" customHeight="false" outlineLevel="0" collapsed="false">
      <c r="H559" s="804"/>
    </row>
    <row r="560" customFormat="false" ht="13.5" hidden="false" customHeight="false" outlineLevel="0" collapsed="false">
      <c r="H560" s="804"/>
    </row>
    <row r="561" customFormat="false" ht="13.5" hidden="false" customHeight="false" outlineLevel="0" collapsed="false">
      <c r="H561" s="804"/>
    </row>
    <row r="562" customFormat="false" ht="13.5" hidden="false" customHeight="false" outlineLevel="0" collapsed="false">
      <c r="H562" s="804"/>
    </row>
    <row r="563" customFormat="false" ht="13.5" hidden="false" customHeight="false" outlineLevel="0" collapsed="false">
      <c r="H563" s="804"/>
    </row>
    <row r="564" customFormat="false" ht="13.5" hidden="false" customHeight="false" outlineLevel="0" collapsed="false">
      <c r="H564" s="804"/>
    </row>
    <row r="565" customFormat="false" ht="13.5" hidden="false" customHeight="false" outlineLevel="0" collapsed="false">
      <c r="H565" s="804"/>
    </row>
    <row r="566" customFormat="false" ht="13.5" hidden="false" customHeight="false" outlineLevel="0" collapsed="false">
      <c r="H566" s="804"/>
    </row>
    <row r="567" customFormat="false" ht="13.5" hidden="false" customHeight="false" outlineLevel="0" collapsed="false">
      <c r="H567" s="804"/>
    </row>
    <row r="568" customFormat="false" ht="13.5" hidden="false" customHeight="false" outlineLevel="0" collapsed="false">
      <c r="H568" s="804"/>
    </row>
    <row r="569" customFormat="false" ht="13.5" hidden="false" customHeight="false" outlineLevel="0" collapsed="false">
      <c r="H569" s="804"/>
    </row>
    <row r="570" customFormat="false" ht="13.5" hidden="false" customHeight="false" outlineLevel="0" collapsed="false">
      <c r="H570" s="804"/>
    </row>
    <row r="571" customFormat="false" ht="13.5" hidden="false" customHeight="false" outlineLevel="0" collapsed="false">
      <c r="H571" s="804"/>
    </row>
    <row r="572" customFormat="false" ht="13.5" hidden="false" customHeight="false" outlineLevel="0" collapsed="false">
      <c r="H572" s="804"/>
    </row>
    <row r="573" customFormat="false" ht="13.5" hidden="false" customHeight="false" outlineLevel="0" collapsed="false">
      <c r="H573" s="804"/>
    </row>
    <row r="574" customFormat="false" ht="13.5" hidden="false" customHeight="false" outlineLevel="0" collapsed="false">
      <c r="H574" s="804"/>
    </row>
    <row r="575" customFormat="false" ht="13.5" hidden="false" customHeight="false" outlineLevel="0" collapsed="false">
      <c r="H575" s="804"/>
    </row>
    <row r="576" customFormat="false" ht="13.5" hidden="false" customHeight="false" outlineLevel="0" collapsed="false">
      <c r="H576" s="804"/>
    </row>
    <row r="577" customFormat="false" ht="13.5" hidden="false" customHeight="false" outlineLevel="0" collapsed="false">
      <c r="H577" s="804"/>
    </row>
    <row r="578" customFormat="false" ht="13.5" hidden="false" customHeight="false" outlineLevel="0" collapsed="false">
      <c r="H578" s="804"/>
    </row>
    <row r="579" customFormat="false" ht="13.5" hidden="false" customHeight="false" outlineLevel="0" collapsed="false">
      <c r="H579" s="804"/>
    </row>
    <row r="580" customFormat="false" ht="13.5" hidden="false" customHeight="false" outlineLevel="0" collapsed="false">
      <c r="H580" s="804"/>
    </row>
    <row r="581" customFormat="false" ht="13.5" hidden="false" customHeight="false" outlineLevel="0" collapsed="false">
      <c r="H581" s="804"/>
    </row>
    <row r="582" customFormat="false" ht="13.5" hidden="false" customHeight="false" outlineLevel="0" collapsed="false">
      <c r="H582" s="804"/>
    </row>
    <row r="583" customFormat="false" ht="13.5" hidden="false" customHeight="false" outlineLevel="0" collapsed="false">
      <c r="H583" s="804"/>
    </row>
    <row r="584" customFormat="false" ht="13.5" hidden="false" customHeight="false" outlineLevel="0" collapsed="false">
      <c r="H584" s="804"/>
    </row>
    <row r="585" customFormat="false" ht="13.5" hidden="false" customHeight="false" outlineLevel="0" collapsed="false">
      <c r="H585" s="804"/>
    </row>
    <row r="586" customFormat="false" ht="13.5" hidden="false" customHeight="false" outlineLevel="0" collapsed="false">
      <c r="H586" s="804"/>
    </row>
    <row r="587" customFormat="false" ht="13.5" hidden="false" customHeight="false" outlineLevel="0" collapsed="false">
      <c r="H587" s="804"/>
    </row>
    <row r="588" customFormat="false" ht="13.5" hidden="false" customHeight="false" outlineLevel="0" collapsed="false">
      <c r="H588" s="804"/>
    </row>
    <row r="589" customFormat="false" ht="13.5" hidden="false" customHeight="false" outlineLevel="0" collapsed="false">
      <c r="H589" s="804"/>
    </row>
    <row r="590" customFormat="false" ht="13.5" hidden="false" customHeight="false" outlineLevel="0" collapsed="false">
      <c r="H590" s="804"/>
    </row>
    <row r="591" customFormat="false" ht="13.5" hidden="false" customHeight="false" outlineLevel="0" collapsed="false">
      <c r="H591" s="804"/>
    </row>
    <row r="592" customFormat="false" ht="13.5" hidden="false" customHeight="false" outlineLevel="0" collapsed="false">
      <c r="H592" s="804"/>
    </row>
    <row r="593" customFormat="false" ht="13.5" hidden="false" customHeight="false" outlineLevel="0" collapsed="false">
      <c r="H593" s="804"/>
    </row>
    <row r="594" customFormat="false" ht="13.5" hidden="false" customHeight="false" outlineLevel="0" collapsed="false">
      <c r="H594" s="804"/>
    </row>
    <row r="595" customFormat="false" ht="13.5" hidden="false" customHeight="false" outlineLevel="0" collapsed="false">
      <c r="H595" s="804"/>
    </row>
    <row r="596" customFormat="false" ht="13.5" hidden="false" customHeight="false" outlineLevel="0" collapsed="false">
      <c r="H596" s="804"/>
    </row>
    <row r="597" customFormat="false" ht="13.5" hidden="false" customHeight="false" outlineLevel="0" collapsed="false">
      <c r="H597" s="804"/>
    </row>
    <row r="598" customFormat="false" ht="13.5" hidden="false" customHeight="false" outlineLevel="0" collapsed="false">
      <c r="H598" s="804"/>
    </row>
    <row r="599" customFormat="false" ht="13.5" hidden="false" customHeight="false" outlineLevel="0" collapsed="false">
      <c r="H599" s="804"/>
    </row>
    <row r="600" customFormat="false" ht="13.5" hidden="false" customHeight="false" outlineLevel="0" collapsed="false">
      <c r="H600" s="804"/>
    </row>
    <row r="601" customFormat="false" ht="13.5" hidden="false" customHeight="false" outlineLevel="0" collapsed="false">
      <c r="H601" s="804"/>
    </row>
    <row r="602" customFormat="false" ht="13.5" hidden="false" customHeight="false" outlineLevel="0" collapsed="false">
      <c r="H602" s="804"/>
    </row>
    <row r="603" customFormat="false" ht="13.5" hidden="false" customHeight="false" outlineLevel="0" collapsed="false">
      <c r="H603" s="804"/>
    </row>
    <row r="604" customFormat="false" ht="13.5" hidden="false" customHeight="false" outlineLevel="0" collapsed="false">
      <c r="H604" s="804"/>
    </row>
    <row r="605" customFormat="false" ht="13.5" hidden="false" customHeight="false" outlineLevel="0" collapsed="false">
      <c r="H605" s="804"/>
    </row>
    <row r="606" customFormat="false" ht="13.5" hidden="false" customHeight="false" outlineLevel="0" collapsed="false">
      <c r="H606" s="804"/>
    </row>
    <row r="607" customFormat="false" ht="13.5" hidden="false" customHeight="false" outlineLevel="0" collapsed="false">
      <c r="H607" s="804"/>
    </row>
    <row r="608" customFormat="false" ht="13.5" hidden="false" customHeight="false" outlineLevel="0" collapsed="false">
      <c r="H608" s="804"/>
    </row>
    <row r="609" customFormat="false" ht="13.5" hidden="false" customHeight="false" outlineLevel="0" collapsed="false">
      <c r="H609" s="804"/>
    </row>
    <row r="610" customFormat="false" ht="13.5" hidden="false" customHeight="false" outlineLevel="0" collapsed="false">
      <c r="H610" s="804"/>
    </row>
    <row r="611" customFormat="false" ht="13.5" hidden="false" customHeight="false" outlineLevel="0" collapsed="false">
      <c r="H611" s="804"/>
    </row>
    <row r="612" customFormat="false" ht="13.5" hidden="false" customHeight="false" outlineLevel="0" collapsed="false">
      <c r="H612" s="804"/>
    </row>
    <row r="613" customFormat="false" ht="13.5" hidden="false" customHeight="false" outlineLevel="0" collapsed="false">
      <c r="H613" s="804"/>
    </row>
    <row r="614" customFormat="false" ht="13.5" hidden="false" customHeight="false" outlineLevel="0" collapsed="false">
      <c r="H614" s="804"/>
    </row>
    <row r="615" customFormat="false" ht="13.5" hidden="false" customHeight="false" outlineLevel="0" collapsed="false">
      <c r="H615" s="804"/>
    </row>
    <row r="616" customFormat="false" ht="13.5" hidden="false" customHeight="false" outlineLevel="0" collapsed="false">
      <c r="H616" s="804"/>
    </row>
    <row r="617" customFormat="false" ht="13.5" hidden="false" customHeight="false" outlineLevel="0" collapsed="false">
      <c r="H617" s="804"/>
    </row>
    <row r="618" customFormat="false" ht="13.5" hidden="false" customHeight="false" outlineLevel="0" collapsed="false">
      <c r="H618" s="804"/>
    </row>
    <row r="619" customFormat="false" ht="13.5" hidden="false" customHeight="false" outlineLevel="0" collapsed="false">
      <c r="H619" s="804"/>
    </row>
    <row r="620" customFormat="false" ht="13.5" hidden="false" customHeight="false" outlineLevel="0" collapsed="false">
      <c r="H620" s="804"/>
    </row>
    <row r="621" customFormat="false" ht="13.5" hidden="false" customHeight="false" outlineLevel="0" collapsed="false">
      <c r="H621" s="804"/>
    </row>
    <row r="622" customFormat="false" ht="13.5" hidden="false" customHeight="false" outlineLevel="0" collapsed="false">
      <c r="H622" s="804"/>
    </row>
    <row r="623" customFormat="false" ht="13.5" hidden="false" customHeight="false" outlineLevel="0" collapsed="false">
      <c r="H623" s="804"/>
    </row>
    <row r="624" customFormat="false" ht="13.5" hidden="false" customHeight="false" outlineLevel="0" collapsed="false">
      <c r="H624" s="804"/>
    </row>
    <row r="625" customFormat="false" ht="13.5" hidden="false" customHeight="false" outlineLevel="0" collapsed="false">
      <c r="H625" s="804"/>
    </row>
    <row r="626" customFormat="false" ht="13.5" hidden="false" customHeight="false" outlineLevel="0" collapsed="false">
      <c r="H626" s="804"/>
    </row>
    <row r="627" customFormat="false" ht="13.5" hidden="false" customHeight="false" outlineLevel="0" collapsed="false">
      <c r="H627" s="804"/>
    </row>
    <row r="628" customFormat="false" ht="13.5" hidden="false" customHeight="false" outlineLevel="0" collapsed="false">
      <c r="H628" s="804"/>
    </row>
    <row r="629" customFormat="false" ht="13.5" hidden="false" customHeight="false" outlineLevel="0" collapsed="false">
      <c r="H629" s="804"/>
    </row>
    <row r="630" customFormat="false" ht="13.5" hidden="false" customHeight="false" outlineLevel="0" collapsed="false">
      <c r="H630" s="804"/>
    </row>
    <row r="631" customFormat="false" ht="13.5" hidden="false" customHeight="false" outlineLevel="0" collapsed="false">
      <c r="H631" s="804"/>
    </row>
    <row r="632" customFormat="false" ht="13.5" hidden="false" customHeight="false" outlineLevel="0" collapsed="false">
      <c r="H632" s="804"/>
    </row>
    <row r="633" customFormat="false" ht="13.5" hidden="false" customHeight="false" outlineLevel="0" collapsed="false">
      <c r="H633" s="804"/>
    </row>
    <row r="634" customFormat="false" ht="13.5" hidden="false" customHeight="false" outlineLevel="0" collapsed="false">
      <c r="H634" s="804"/>
    </row>
    <row r="635" customFormat="false" ht="13.5" hidden="false" customHeight="false" outlineLevel="0" collapsed="false">
      <c r="H635" s="804"/>
    </row>
    <row r="636" customFormat="false" ht="13.5" hidden="false" customHeight="false" outlineLevel="0" collapsed="false">
      <c r="H636" s="804"/>
    </row>
    <row r="637" customFormat="false" ht="13.5" hidden="false" customHeight="false" outlineLevel="0" collapsed="false">
      <c r="H637" s="804"/>
    </row>
    <row r="638" customFormat="false" ht="13.5" hidden="false" customHeight="false" outlineLevel="0" collapsed="false">
      <c r="H638" s="804"/>
    </row>
    <row r="639" customFormat="false" ht="13.5" hidden="false" customHeight="false" outlineLevel="0" collapsed="false">
      <c r="H639" s="804"/>
    </row>
    <row r="640" customFormat="false" ht="13.5" hidden="false" customHeight="false" outlineLevel="0" collapsed="false">
      <c r="H640" s="804"/>
    </row>
    <row r="641" customFormat="false" ht="13.5" hidden="false" customHeight="false" outlineLevel="0" collapsed="false">
      <c r="H641" s="804"/>
    </row>
    <row r="642" customFormat="false" ht="13.5" hidden="false" customHeight="false" outlineLevel="0" collapsed="false">
      <c r="H642" s="804"/>
    </row>
    <row r="643" customFormat="false" ht="13.5" hidden="false" customHeight="false" outlineLevel="0" collapsed="false">
      <c r="H643" s="804"/>
    </row>
    <row r="644" customFormat="false" ht="13.5" hidden="false" customHeight="false" outlineLevel="0" collapsed="false">
      <c r="H644" s="804"/>
    </row>
    <row r="645" customFormat="false" ht="13.5" hidden="false" customHeight="false" outlineLevel="0" collapsed="false">
      <c r="H645" s="804"/>
    </row>
    <row r="646" customFormat="false" ht="13.5" hidden="false" customHeight="false" outlineLevel="0" collapsed="false">
      <c r="H646" s="804"/>
    </row>
    <row r="647" customFormat="false" ht="13.5" hidden="false" customHeight="false" outlineLevel="0" collapsed="false">
      <c r="H647" s="804"/>
    </row>
    <row r="648" customFormat="false" ht="13.5" hidden="false" customHeight="false" outlineLevel="0" collapsed="false">
      <c r="H648" s="804"/>
    </row>
    <row r="649" customFormat="false" ht="13.5" hidden="false" customHeight="false" outlineLevel="0" collapsed="false">
      <c r="H649" s="804"/>
    </row>
    <row r="650" customFormat="false" ht="13.5" hidden="false" customHeight="false" outlineLevel="0" collapsed="false">
      <c r="H650" s="804"/>
    </row>
    <row r="651" customFormat="false" ht="13.5" hidden="false" customHeight="false" outlineLevel="0" collapsed="false">
      <c r="H651" s="804"/>
    </row>
    <row r="652" customFormat="false" ht="13.5" hidden="false" customHeight="false" outlineLevel="0" collapsed="false">
      <c r="H652" s="804"/>
    </row>
    <row r="653" customFormat="false" ht="13.5" hidden="false" customHeight="false" outlineLevel="0" collapsed="false">
      <c r="H653" s="804"/>
    </row>
    <row r="654" customFormat="false" ht="13.5" hidden="false" customHeight="false" outlineLevel="0" collapsed="false">
      <c r="H654" s="804"/>
    </row>
    <row r="655" customFormat="false" ht="13.5" hidden="false" customHeight="false" outlineLevel="0" collapsed="false">
      <c r="H655" s="804"/>
    </row>
    <row r="656" customFormat="false" ht="13.5" hidden="false" customHeight="false" outlineLevel="0" collapsed="false">
      <c r="H656" s="804"/>
    </row>
    <row r="657" customFormat="false" ht="13.5" hidden="false" customHeight="false" outlineLevel="0" collapsed="false">
      <c r="H657" s="804"/>
    </row>
    <row r="658" customFormat="false" ht="13.5" hidden="false" customHeight="false" outlineLevel="0" collapsed="false">
      <c r="H658" s="804"/>
    </row>
    <row r="659" customFormat="false" ht="13.5" hidden="false" customHeight="false" outlineLevel="0" collapsed="false">
      <c r="H659" s="804"/>
    </row>
    <row r="660" customFormat="false" ht="13.5" hidden="false" customHeight="false" outlineLevel="0" collapsed="false">
      <c r="H660" s="804"/>
    </row>
    <row r="661" customFormat="false" ht="13.5" hidden="false" customHeight="false" outlineLevel="0" collapsed="false">
      <c r="H661" s="804"/>
    </row>
    <row r="662" customFormat="false" ht="13.5" hidden="false" customHeight="false" outlineLevel="0" collapsed="false">
      <c r="H662" s="804"/>
    </row>
    <row r="663" customFormat="false" ht="13.5" hidden="false" customHeight="false" outlineLevel="0" collapsed="false">
      <c r="H663" s="804"/>
    </row>
    <row r="664" customFormat="false" ht="13.5" hidden="false" customHeight="false" outlineLevel="0" collapsed="false">
      <c r="H664" s="804"/>
    </row>
    <row r="665" customFormat="false" ht="13.5" hidden="false" customHeight="false" outlineLevel="0" collapsed="false">
      <c r="H665" s="804"/>
    </row>
    <row r="666" customFormat="false" ht="13.5" hidden="false" customHeight="false" outlineLevel="0" collapsed="false">
      <c r="H666" s="804"/>
    </row>
    <row r="667" customFormat="false" ht="13.5" hidden="false" customHeight="false" outlineLevel="0" collapsed="false">
      <c r="H667" s="804"/>
    </row>
    <row r="668" customFormat="false" ht="13.5" hidden="false" customHeight="false" outlineLevel="0" collapsed="false">
      <c r="H668" s="804"/>
    </row>
    <row r="669" customFormat="false" ht="13.5" hidden="false" customHeight="false" outlineLevel="0" collapsed="false">
      <c r="H669" s="804"/>
    </row>
    <row r="670" customFormat="false" ht="13.5" hidden="false" customHeight="false" outlineLevel="0" collapsed="false">
      <c r="H670" s="804"/>
    </row>
    <row r="671" customFormat="false" ht="13.5" hidden="false" customHeight="false" outlineLevel="0" collapsed="false">
      <c r="H671" s="804"/>
    </row>
    <row r="672" customFormat="false" ht="13.5" hidden="false" customHeight="false" outlineLevel="0" collapsed="false">
      <c r="H672" s="804"/>
    </row>
    <row r="673" customFormat="false" ht="13.5" hidden="false" customHeight="false" outlineLevel="0" collapsed="false">
      <c r="H673" s="804"/>
    </row>
    <row r="674" customFormat="false" ht="13.5" hidden="false" customHeight="false" outlineLevel="0" collapsed="false">
      <c r="H674" s="804"/>
    </row>
    <row r="675" customFormat="false" ht="13.5" hidden="false" customHeight="false" outlineLevel="0" collapsed="false">
      <c r="H675" s="804"/>
    </row>
    <row r="676" customFormat="false" ht="13.5" hidden="false" customHeight="false" outlineLevel="0" collapsed="false">
      <c r="H676" s="804"/>
    </row>
    <row r="677" customFormat="false" ht="13.5" hidden="false" customHeight="false" outlineLevel="0" collapsed="false">
      <c r="H677" s="804"/>
    </row>
    <row r="678" customFormat="false" ht="13.5" hidden="false" customHeight="false" outlineLevel="0" collapsed="false">
      <c r="H678" s="804"/>
    </row>
    <row r="679" customFormat="false" ht="13.5" hidden="false" customHeight="false" outlineLevel="0" collapsed="false">
      <c r="H679" s="804"/>
    </row>
    <row r="680" customFormat="false" ht="13.5" hidden="false" customHeight="false" outlineLevel="0" collapsed="false">
      <c r="H680" s="804"/>
    </row>
    <row r="681" customFormat="false" ht="13.5" hidden="false" customHeight="false" outlineLevel="0" collapsed="false">
      <c r="H681" s="804"/>
    </row>
    <row r="682" customFormat="false" ht="13.5" hidden="false" customHeight="false" outlineLevel="0" collapsed="false">
      <c r="H682" s="804"/>
    </row>
    <row r="683" customFormat="false" ht="13.5" hidden="false" customHeight="false" outlineLevel="0" collapsed="false">
      <c r="H683" s="804"/>
    </row>
    <row r="684" customFormat="false" ht="13.5" hidden="false" customHeight="false" outlineLevel="0" collapsed="false">
      <c r="H684" s="804"/>
    </row>
    <row r="685" customFormat="false" ht="13.5" hidden="false" customHeight="false" outlineLevel="0" collapsed="false">
      <c r="H685" s="804"/>
    </row>
    <row r="686" customFormat="false" ht="13.5" hidden="false" customHeight="false" outlineLevel="0" collapsed="false">
      <c r="H686" s="804"/>
    </row>
    <row r="687" customFormat="false" ht="13.5" hidden="false" customHeight="false" outlineLevel="0" collapsed="false">
      <c r="H687" s="804"/>
    </row>
    <row r="688" customFormat="false" ht="13.5" hidden="false" customHeight="false" outlineLevel="0" collapsed="false">
      <c r="H688" s="804"/>
    </row>
    <row r="689" customFormat="false" ht="13.5" hidden="false" customHeight="false" outlineLevel="0" collapsed="false">
      <c r="H689" s="804"/>
    </row>
    <row r="690" customFormat="false" ht="13.5" hidden="false" customHeight="false" outlineLevel="0" collapsed="false">
      <c r="H690" s="804"/>
    </row>
    <row r="691" customFormat="false" ht="13.5" hidden="false" customHeight="false" outlineLevel="0" collapsed="false">
      <c r="H691" s="804"/>
    </row>
    <row r="692" customFormat="false" ht="13.5" hidden="false" customHeight="false" outlineLevel="0" collapsed="false">
      <c r="H692" s="804"/>
    </row>
    <row r="693" customFormat="false" ht="13.5" hidden="false" customHeight="false" outlineLevel="0" collapsed="false">
      <c r="H693" s="804"/>
    </row>
    <row r="694" customFormat="false" ht="13.5" hidden="false" customHeight="false" outlineLevel="0" collapsed="false">
      <c r="H694" s="804"/>
    </row>
    <row r="695" customFormat="false" ht="13.5" hidden="false" customHeight="false" outlineLevel="0" collapsed="false">
      <c r="H695" s="804"/>
    </row>
    <row r="696" customFormat="false" ht="13.5" hidden="false" customHeight="false" outlineLevel="0" collapsed="false">
      <c r="H696" s="804"/>
    </row>
    <row r="697" customFormat="false" ht="13.5" hidden="false" customHeight="false" outlineLevel="0" collapsed="false">
      <c r="H697" s="804"/>
    </row>
    <row r="698" customFormat="false" ht="13.5" hidden="false" customHeight="false" outlineLevel="0" collapsed="false">
      <c r="H698" s="804"/>
    </row>
    <row r="699" customFormat="false" ht="13.5" hidden="false" customHeight="false" outlineLevel="0" collapsed="false">
      <c r="H699" s="804"/>
    </row>
    <row r="700" customFormat="false" ht="13.5" hidden="false" customHeight="false" outlineLevel="0" collapsed="false">
      <c r="H700" s="804"/>
    </row>
    <row r="701" customFormat="false" ht="13.5" hidden="false" customHeight="false" outlineLevel="0" collapsed="false">
      <c r="H701" s="804"/>
    </row>
    <row r="702" customFormat="false" ht="13.5" hidden="false" customHeight="false" outlineLevel="0" collapsed="false">
      <c r="H702" s="804"/>
    </row>
    <row r="703" customFormat="false" ht="13.5" hidden="false" customHeight="false" outlineLevel="0" collapsed="false">
      <c r="H703" s="804"/>
    </row>
    <row r="704" customFormat="false" ht="13.5" hidden="false" customHeight="false" outlineLevel="0" collapsed="false">
      <c r="H704" s="804"/>
    </row>
    <row r="705" customFormat="false" ht="13.5" hidden="false" customHeight="false" outlineLevel="0" collapsed="false">
      <c r="H705" s="804"/>
    </row>
    <row r="706" customFormat="false" ht="13.5" hidden="false" customHeight="false" outlineLevel="0" collapsed="false">
      <c r="H706" s="804"/>
    </row>
    <row r="707" customFormat="false" ht="13.5" hidden="false" customHeight="false" outlineLevel="0" collapsed="false">
      <c r="H707" s="804"/>
    </row>
    <row r="708" customFormat="false" ht="13.5" hidden="false" customHeight="false" outlineLevel="0" collapsed="false">
      <c r="H708" s="804"/>
    </row>
    <row r="709" customFormat="false" ht="13.5" hidden="false" customHeight="false" outlineLevel="0" collapsed="false">
      <c r="H709" s="804"/>
    </row>
    <row r="710" customFormat="false" ht="13.5" hidden="false" customHeight="false" outlineLevel="0" collapsed="false">
      <c r="H710" s="804"/>
    </row>
    <row r="711" customFormat="false" ht="13.5" hidden="false" customHeight="false" outlineLevel="0" collapsed="false">
      <c r="H711" s="804"/>
    </row>
    <row r="712" customFormat="false" ht="13.5" hidden="false" customHeight="false" outlineLevel="0" collapsed="false">
      <c r="H712" s="804"/>
    </row>
    <row r="713" customFormat="false" ht="13.5" hidden="false" customHeight="false" outlineLevel="0" collapsed="false">
      <c r="H713" s="804"/>
    </row>
    <row r="714" customFormat="false" ht="13.5" hidden="false" customHeight="false" outlineLevel="0" collapsed="false">
      <c r="H714" s="804"/>
    </row>
    <row r="715" customFormat="false" ht="13.5" hidden="false" customHeight="false" outlineLevel="0" collapsed="false">
      <c r="H715" s="804"/>
    </row>
    <row r="716" customFormat="false" ht="13.5" hidden="false" customHeight="false" outlineLevel="0" collapsed="false">
      <c r="H716" s="804"/>
    </row>
    <row r="717" customFormat="false" ht="13.5" hidden="false" customHeight="false" outlineLevel="0" collapsed="false">
      <c r="H717" s="804"/>
    </row>
    <row r="718" customFormat="false" ht="13.5" hidden="false" customHeight="false" outlineLevel="0" collapsed="false">
      <c r="H718" s="804"/>
    </row>
    <row r="719" customFormat="false" ht="13.5" hidden="false" customHeight="false" outlineLevel="0" collapsed="false">
      <c r="H719" s="804"/>
    </row>
    <row r="720" customFormat="false" ht="13.5" hidden="false" customHeight="false" outlineLevel="0" collapsed="false">
      <c r="H720" s="804"/>
    </row>
    <row r="721" customFormat="false" ht="13.5" hidden="false" customHeight="false" outlineLevel="0" collapsed="false">
      <c r="H721" s="804"/>
    </row>
    <row r="722" customFormat="false" ht="13.5" hidden="false" customHeight="false" outlineLevel="0" collapsed="false">
      <c r="H722" s="804"/>
    </row>
    <row r="723" customFormat="false" ht="13.5" hidden="false" customHeight="false" outlineLevel="0" collapsed="false">
      <c r="H723" s="804"/>
    </row>
    <row r="724" customFormat="false" ht="13.5" hidden="false" customHeight="false" outlineLevel="0" collapsed="false">
      <c r="H724" s="804"/>
    </row>
    <row r="725" customFormat="false" ht="13.5" hidden="false" customHeight="false" outlineLevel="0" collapsed="false">
      <c r="H725" s="804"/>
    </row>
    <row r="726" customFormat="false" ht="13.5" hidden="false" customHeight="false" outlineLevel="0" collapsed="false">
      <c r="H726" s="804"/>
    </row>
    <row r="727" customFormat="false" ht="13.5" hidden="false" customHeight="false" outlineLevel="0" collapsed="false">
      <c r="H727" s="804"/>
    </row>
    <row r="728" customFormat="false" ht="13.5" hidden="false" customHeight="false" outlineLevel="0" collapsed="false">
      <c r="H728" s="804"/>
    </row>
    <row r="729" customFormat="false" ht="13.5" hidden="false" customHeight="false" outlineLevel="0" collapsed="false">
      <c r="H729" s="804"/>
    </row>
    <row r="730" customFormat="false" ht="13.5" hidden="false" customHeight="false" outlineLevel="0" collapsed="false">
      <c r="H730" s="804"/>
    </row>
    <row r="731" customFormat="false" ht="13.5" hidden="false" customHeight="false" outlineLevel="0" collapsed="false">
      <c r="H731" s="804"/>
    </row>
    <row r="732" customFormat="false" ht="13.5" hidden="false" customHeight="false" outlineLevel="0" collapsed="false">
      <c r="H732" s="804"/>
    </row>
    <row r="733" customFormat="false" ht="13.5" hidden="false" customHeight="false" outlineLevel="0" collapsed="false">
      <c r="H733" s="804"/>
    </row>
    <row r="734" customFormat="false" ht="13.5" hidden="false" customHeight="false" outlineLevel="0" collapsed="false">
      <c r="H734" s="804"/>
    </row>
    <row r="735" customFormat="false" ht="13.5" hidden="false" customHeight="false" outlineLevel="0" collapsed="false">
      <c r="H735" s="804"/>
    </row>
    <row r="736" customFormat="false" ht="13.5" hidden="false" customHeight="false" outlineLevel="0" collapsed="false">
      <c r="H736" s="804"/>
    </row>
    <row r="737" customFormat="false" ht="13.5" hidden="false" customHeight="false" outlineLevel="0" collapsed="false">
      <c r="H737" s="804"/>
    </row>
    <row r="738" customFormat="false" ht="13.5" hidden="false" customHeight="false" outlineLevel="0" collapsed="false">
      <c r="H738" s="804"/>
    </row>
    <row r="739" customFormat="false" ht="13.5" hidden="false" customHeight="false" outlineLevel="0" collapsed="false">
      <c r="H739" s="804"/>
    </row>
    <row r="740" customFormat="false" ht="13.5" hidden="false" customHeight="false" outlineLevel="0" collapsed="false">
      <c r="H740" s="804"/>
    </row>
    <row r="741" customFormat="false" ht="13.5" hidden="false" customHeight="false" outlineLevel="0" collapsed="false">
      <c r="H741" s="804"/>
    </row>
    <row r="742" customFormat="false" ht="13.5" hidden="false" customHeight="false" outlineLevel="0" collapsed="false">
      <c r="H742" s="804"/>
    </row>
    <row r="743" customFormat="false" ht="13.5" hidden="false" customHeight="false" outlineLevel="0" collapsed="false">
      <c r="H743" s="804"/>
    </row>
    <row r="744" customFormat="false" ht="13.5" hidden="false" customHeight="false" outlineLevel="0" collapsed="false">
      <c r="H744" s="804"/>
    </row>
    <row r="745" customFormat="false" ht="13.5" hidden="false" customHeight="false" outlineLevel="0" collapsed="false">
      <c r="H745" s="804"/>
    </row>
    <row r="746" customFormat="false" ht="13.5" hidden="false" customHeight="false" outlineLevel="0" collapsed="false">
      <c r="H746" s="804"/>
    </row>
    <row r="747" customFormat="false" ht="13.5" hidden="false" customHeight="false" outlineLevel="0" collapsed="false">
      <c r="H747" s="804"/>
    </row>
    <row r="748" customFormat="false" ht="13.5" hidden="false" customHeight="false" outlineLevel="0" collapsed="false">
      <c r="H748" s="804"/>
    </row>
    <row r="749" customFormat="false" ht="13.5" hidden="false" customHeight="false" outlineLevel="0" collapsed="false">
      <c r="H749" s="804"/>
    </row>
    <row r="750" customFormat="false" ht="13.5" hidden="false" customHeight="false" outlineLevel="0" collapsed="false">
      <c r="H750" s="804"/>
    </row>
    <row r="751" customFormat="false" ht="13.5" hidden="false" customHeight="false" outlineLevel="0" collapsed="false">
      <c r="H751" s="804"/>
    </row>
    <row r="752" customFormat="false" ht="13.5" hidden="false" customHeight="false" outlineLevel="0" collapsed="false">
      <c r="H752" s="804"/>
    </row>
    <row r="753" customFormat="false" ht="13.5" hidden="false" customHeight="false" outlineLevel="0" collapsed="false">
      <c r="H753" s="804"/>
    </row>
    <row r="754" customFormat="false" ht="13.5" hidden="false" customHeight="false" outlineLevel="0" collapsed="false">
      <c r="H754" s="804"/>
    </row>
    <row r="755" customFormat="false" ht="13.5" hidden="false" customHeight="false" outlineLevel="0" collapsed="false">
      <c r="H755" s="804"/>
    </row>
    <row r="756" customFormat="false" ht="13.5" hidden="false" customHeight="false" outlineLevel="0" collapsed="false">
      <c r="H756" s="804"/>
    </row>
    <row r="757" customFormat="false" ht="13.5" hidden="false" customHeight="false" outlineLevel="0" collapsed="false">
      <c r="H757" s="804"/>
    </row>
    <row r="758" customFormat="false" ht="13.5" hidden="false" customHeight="false" outlineLevel="0" collapsed="false">
      <c r="H758" s="804"/>
    </row>
    <row r="759" customFormat="false" ht="13.5" hidden="false" customHeight="false" outlineLevel="0" collapsed="false">
      <c r="H759" s="804"/>
    </row>
    <row r="760" customFormat="false" ht="13.5" hidden="false" customHeight="false" outlineLevel="0" collapsed="false">
      <c r="H760" s="804"/>
    </row>
    <row r="761" customFormat="false" ht="13.5" hidden="false" customHeight="false" outlineLevel="0" collapsed="false">
      <c r="H761" s="804"/>
    </row>
    <row r="762" customFormat="false" ht="13.5" hidden="false" customHeight="false" outlineLevel="0" collapsed="false">
      <c r="H762" s="804"/>
    </row>
    <row r="763" customFormat="false" ht="13.5" hidden="false" customHeight="false" outlineLevel="0" collapsed="false">
      <c r="H763" s="804"/>
    </row>
    <row r="764" customFormat="false" ht="13.5" hidden="false" customHeight="false" outlineLevel="0" collapsed="false">
      <c r="H764" s="804"/>
    </row>
    <row r="765" customFormat="false" ht="13.5" hidden="false" customHeight="false" outlineLevel="0" collapsed="false">
      <c r="H765" s="804"/>
    </row>
    <row r="766" customFormat="false" ht="13.5" hidden="false" customHeight="false" outlineLevel="0" collapsed="false">
      <c r="H766" s="804"/>
    </row>
    <row r="767" customFormat="false" ht="13.5" hidden="false" customHeight="false" outlineLevel="0" collapsed="false">
      <c r="H767" s="804"/>
    </row>
    <row r="768" customFormat="false" ht="13.5" hidden="false" customHeight="false" outlineLevel="0" collapsed="false">
      <c r="H768" s="804"/>
    </row>
    <row r="769" customFormat="false" ht="13.5" hidden="false" customHeight="false" outlineLevel="0" collapsed="false">
      <c r="H769" s="804"/>
    </row>
    <row r="770" customFormat="false" ht="13.5" hidden="false" customHeight="false" outlineLevel="0" collapsed="false">
      <c r="H770" s="804"/>
    </row>
    <row r="771" customFormat="false" ht="13.5" hidden="false" customHeight="false" outlineLevel="0" collapsed="false">
      <c r="H771" s="804"/>
    </row>
    <row r="772" customFormat="false" ht="13.5" hidden="false" customHeight="false" outlineLevel="0" collapsed="false">
      <c r="H772" s="804"/>
    </row>
    <row r="773" customFormat="false" ht="13.5" hidden="false" customHeight="false" outlineLevel="0" collapsed="false">
      <c r="H773" s="804"/>
    </row>
    <row r="774" customFormat="false" ht="13.5" hidden="false" customHeight="false" outlineLevel="0" collapsed="false">
      <c r="H774" s="804"/>
    </row>
    <row r="775" customFormat="false" ht="13.5" hidden="false" customHeight="false" outlineLevel="0" collapsed="false">
      <c r="H775" s="804"/>
    </row>
    <row r="776" customFormat="false" ht="13.5" hidden="false" customHeight="false" outlineLevel="0" collapsed="false">
      <c r="H776" s="804"/>
    </row>
    <row r="777" customFormat="false" ht="13.5" hidden="false" customHeight="false" outlineLevel="0" collapsed="false">
      <c r="H777" s="804"/>
    </row>
    <row r="778" customFormat="false" ht="13.5" hidden="false" customHeight="false" outlineLevel="0" collapsed="false">
      <c r="H778" s="804"/>
    </row>
    <row r="779" customFormat="false" ht="13.5" hidden="false" customHeight="false" outlineLevel="0" collapsed="false">
      <c r="H779" s="804"/>
    </row>
    <row r="780" customFormat="false" ht="13.5" hidden="false" customHeight="false" outlineLevel="0" collapsed="false">
      <c r="H780" s="804"/>
    </row>
    <row r="781" customFormat="false" ht="13.5" hidden="false" customHeight="false" outlineLevel="0" collapsed="false">
      <c r="H781" s="804"/>
    </row>
    <row r="782" customFormat="false" ht="13.5" hidden="false" customHeight="false" outlineLevel="0" collapsed="false">
      <c r="H782" s="804"/>
    </row>
    <row r="783" customFormat="false" ht="13.5" hidden="false" customHeight="false" outlineLevel="0" collapsed="false">
      <c r="H783" s="804"/>
    </row>
    <row r="784" customFormat="false" ht="13.5" hidden="false" customHeight="false" outlineLevel="0" collapsed="false">
      <c r="H784" s="804"/>
    </row>
    <row r="785" customFormat="false" ht="13.5" hidden="false" customHeight="false" outlineLevel="0" collapsed="false">
      <c r="H785" s="804"/>
    </row>
    <row r="786" customFormat="false" ht="13.5" hidden="false" customHeight="false" outlineLevel="0" collapsed="false">
      <c r="H786" s="804"/>
    </row>
    <row r="787" customFormat="false" ht="13.5" hidden="false" customHeight="false" outlineLevel="0" collapsed="false">
      <c r="H787" s="804"/>
    </row>
    <row r="788" customFormat="false" ht="13.5" hidden="false" customHeight="false" outlineLevel="0" collapsed="false">
      <c r="H788" s="804"/>
    </row>
    <row r="789" customFormat="false" ht="13.5" hidden="false" customHeight="false" outlineLevel="0" collapsed="false">
      <c r="H789" s="804"/>
    </row>
    <row r="790" customFormat="false" ht="13.5" hidden="false" customHeight="false" outlineLevel="0" collapsed="false">
      <c r="H790" s="804"/>
    </row>
    <row r="791" customFormat="false" ht="13.5" hidden="false" customHeight="false" outlineLevel="0" collapsed="false">
      <c r="H791" s="804"/>
    </row>
    <row r="792" customFormat="false" ht="13.5" hidden="false" customHeight="false" outlineLevel="0" collapsed="false">
      <c r="H792" s="804"/>
    </row>
    <row r="793" customFormat="false" ht="13.5" hidden="false" customHeight="false" outlineLevel="0" collapsed="false">
      <c r="H793" s="804"/>
    </row>
    <row r="794" customFormat="false" ht="13.5" hidden="false" customHeight="false" outlineLevel="0" collapsed="false">
      <c r="H794" s="804"/>
    </row>
    <row r="795" customFormat="false" ht="13.5" hidden="false" customHeight="false" outlineLevel="0" collapsed="false">
      <c r="H795" s="804"/>
    </row>
    <row r="796" customFormat="false" ht="13.5" hidden="false" customHeight="false" outlineLevel="0" collapsed="false">
      <c r="H796" s="804"/>
    </row>
    <row r="797" customFormat="false" ht="13.5" hidden="false" customHeight="false" outlineLevel="0" collapsed="false">
      <c r="H797" s="804"/>
    </row>
    <row r="798" customFormat="false" ht="13.5" hidden="false" customHeight="false" outlineLevel="0" collapsed="false">
      <c r="H798" s="804"/>
    </row>
    <row r="799" customFormat="false" ht="13.5" hidden="false" customHeight="false" outlineLevel="0" collapsed="false">
      <c r="H799" s="804"/>
    </row>
    <row r="800" customFormat="false" ht="13.5" hidden="false" customHeight="false" outlineLevel="0" collapsed="false">
      <c r="H800" s="804"/>
    </row>
    <row r="801" customFormat="false" ht="13.5" hidden="false" customHeight="false" outlineLevel="0" collapsed="false">
      <c r="H801" s="804"/>
    </row>
    <row r="802" customFormat="false" ht="13.5" hidden="false" customHeight="false" outlineLevel="0" collapsed="false">
      <c r="H802" s="804"/>
    </row>
    <row r="803" customFormat="false" ht="13.5" hidden="false" customHeight="false" outlineLevel="0" collapsed="false">
      <c r="H803" s="804"/>
    </row>
    <row r="804" customFormat="false" ht="13.5" hidden="false" customHeight="false" outlineLevel="0" collapsed="false">
      <c r="H804" s="804"/>
    </row>
    <row r="805" customFormat="false" ht="13.5" hidden="false" customHeight="false" outlineLevel="0" collapsed="false">
      <c r="H805" s="804"/>
    </row>
    <row r="806" customFormat="false" ht="13.5" hidden="false" customHeight="false" outlineLevel="0" collapsed="false">
      <c r="H806" s="804"/>
    </row>
    <row r="807" customFormat="false" ht="13.5" hidden="false" customHeight="false" outlineLevel="0" collapsed="false">
      <c r="H807" s="804"/>
    </row>
    <row r="808" customFormat="false" ht="13.5" hidden="false" customHeight="false" outlineLevel="0" collapsed="false">
      <c r="H808" s="804"/>
    </row>
    <row r="809" customFormat="false" ht="13.5" hidden="false" customHeight="false" outlineLevel="0" collapsed="false">
      <c r="H809" s="804"/>
    </row>
    <row r="810" customFormat="false" ht="13.5" hidden="false" customHeight="false" outlineLevel="0" collapsed="false">
      <c r="H810" s="804"/>
    </row>
    <row r="811" customFormat="false" ht="13.5" hidden="false" customHeight="false" outlineLevel="0" collapsed="false">
      <c r="H811" s="804"/>
    </row>
    <row r="812" customFormat="false" ht="13.5" hidden="false" customHeight="false" outlineLevel="0" collapsed="false">
      <c r="H812" s="804"/>
    </row>
    <row r="813" customFormat="false" ht="13.5" hidden="false" customHeight="false" outlineLevel="0" collapsed="false">
      <c r="H813" s="804"/>
    </row>
    <row r="814" customFormat="false" ht="13.5" hidden="false" customHeight="false" outlineLevel="0" collapsed="false">
      <c r="H814" s="804"/>
    </row>
    <row r="815" customFormat="false" ht="13.5" hidden="false" customHeight="false" outlineLevel="0" collapsed="false">
      <c r="H815" s="804"/>
    </row>
    <row r="816" customFormat="false" ht="13.5" hidden="false" customHeight="false" outlineLevel="0" collapsed="false">
      <c r="H816" s="804"/>
    </row>
    <row r="817" customFormat="false" ht="13.5" hidden="false" customHeight="false" outlineLevel="0" collapsed="false">
      <c r="H817" s="804"/>
    </row>
    <row r="818" customFormat="false" ht="13.5" hidden="false" customHeight="false" outlineLevel="0" collapsed="false">
      <c r="H818" s="804"/>
    </row>
    <row r="819" customFormat="false" ht="13.5" hidden="false" customHeight="false" outlineLevel="0" collapsed="false">
      <c r="H819" s="804"/>
    </row>
    <row r="820" customFormat="false" ht="13.5" hidden="false" customHeight="false" outlineLevel="0" collapsed="false">
      <c r="H820" s="804"/>
    </row>
    <row r="821" customFormat="false" ht="13.5" hidden="false" customHeight="false" outlineLevel="0" collapsed="false">
      <c r="H821" s="804"/>
    </row>
    <row r="822" customFormat="false" ht="13.5" hidden="false" customHeight="false" outlineLevel="0" collapsed="false">
      <c r="H822" s="804"/>
    </row>
    <row r="823" customFormat="false" ht="13.5" hidden="false" customHeight="false" outlineLevel="0" collapsed="false">
      <c r="H823" s="804"/>
    </row>
    <row r="824" customFormat="false" ht="13.5" hidden="false" customHeight="false" outlineLevel="0" collapsed="false">
      <c r="H824" s="804"/>
    </row>
    <row r="825" customFormat="false" ht="13.5" hidden="false" customHeight="false" outlineLevel="0" collapsed="false">
      <c r="H825" s="804"/>
    </row>
    <row r="826" customFormat="false" ht="13.5" hidden="false" customHeight="false" outlineLevel="0" collapsed="false">
      <c r="H826" s="804"/>
    </row>
    <row r="827" customFormat="false" ht="13.5" hidden="false" customHeight="false" outlineLevel="0" collapsed="false">
      <c r="H827" s="804"/>
    </row>
    <row r="828" customFormat="false" ht="13.5" hidden="false" customHeight="false" outlineLevel="0" collapsed="false">
      <c r="H828" s="804"/>
    </row>
    <row r="829" customFormat="false" ht="13.5" hidden="false" customHeight="false" outlineLevel="0" collapsed="false">
      <c r="H829" s="804"/>
    </row>
    <row r="830" customFormat="false" ht="13.5" hidden="false" customHeight="false" outlineLevel="0" collapsed="false">
      <c r="H830" s="804"/>
    </row>
    <row r="831" customFormat="false" ht="13.5" hidden="false" customHeight="false" outlineLevel="0" collapsed="false">
      <c r="H831" s="804"/>
    </row>
    <row r="832" customFormat="false" ht="13.5" hidden="false" customHeight="false" outlineLevel="0" collapsed="false">
      <c r="H832" s="804"/>
    </row>
    <row r="833" customFormat="false" ht="13.5" hidden="false" customHeight="false" outlineLevel="0" collapsed="false">
      <c r="H833" s="804"/>
    </row>
    <row r="834" customFormat="false" ht="13.5" hidden="false" customHeight="false" outlineLevel="0" collapsed="false">
      <c r="H834" s="804"/>
    </row>
    <row r="835" customFormat="false" ht="13.5" hidden="false" customHeight="false" outlineLevel="0" collapsed="false">
      <c r="H835" s="804"/>
    </row>
    <row r="836" customFormat="false" ht="13.5" hidden="false" customHeight="false" outlineLevel="0" collapsed="false">
      <c r="H836" s="804"/>
    </row>
    <row r="837" customFormat="false" ht="13.5" hidden="false" customHeight="false" outlineLevel="0" collapsed="false">
      <c r="H837" s="804"/>
    </row>
    <row r="838" customFormat="false" ht="13.5" hidden="false" customHeight="false" outlineLevel="0" collapsed="false">
      <c r="H838" s="804"/>
    </row>
    <row r="839" customFormat="false" ht="13.5" hidden="false" customHeight="false" outlineLevel="0" collapsed="false">
      <c r="H839" s="804"/>
    </row>
    <row r="840" customFormat="false" ht="13.5" hidden="false" customHeight="false" outlineLevel="0" collapsed="false">
      <c r="H840" s="804"/>
    </row>
    <row r="841" customFormat="false" ht="13.5" hidden="false" customHeight="false" outlineLevel="0" collapsed="false">
      <c r="H841" s="804"/>
    </row>
    <row r="842" customFormat="false" ht="13.5" hidden="false" customHeight="false" outlineLevel="0" collapsed="false">
      <c r="H842" s="804"/>
    </row>
    <row r="843" customFormat="false" ht="13.5" hidden="false" customHeight="false" outlineLevel="0" collapsed="false">
      <c r="H843" s="804"/>
    </row>
    <row r="844" customFormat="false" ht="13.5" hidden="false" customHeight="false" outlineLevel="0" collapsed="false">
      <c r="H844" s="804"/>
    </row>
    <row r="845" customFormat="false" ht="13.5" hidden="false" customHeight="false" outlineLevel="0" collapsed="false">
      <c r="H845" s="804"/>
    </row>
    <row r="846" customFormat="false" ht="13.5" hidden="false" customHeight="false" outlineLevel="0" collapsed="false">
      <c r="H846" s="804"/>
    </row>
    <row r="847" customFormat="false" ht="13.5" hidden="false" customHeight="false" outlineLevel="0" collapsed="false">
      <c r="H847" s="804"/>
    </row>
    <row r="848" customFormat="false" ht="13.5" hidden="false" customHeight="false" outlineLevel="0" collapsed="false">
      <c r="H848" s="804"/>
    </row>
    <row r="849" customFormat="false" ht="13.5" hidden="false" customHeight="false" outlineLevel="0" collapsed="false">
      <c r="H849" s="804"/>
    </row>
    <row r="850" customFormat="false" ht="13.5" hidden="false" customHeight="false" outlineLevel="0" collapsed="false">
      <c r="H850" s="804"/>
    </row>
    <row r="851" customFormat="false" ht="13.5" hidden="false" customHeight="false" outlineLevel="0" collapsed="false">
      <c r="H851" s="804"/>
    </row>
    <row r="852" customFormat="false" ht="13.5" hidden="false" customHeight="false" outlineLevel="0" collapsed="false">
      <c r="H852" s="804"/>
    </row>
    <row r="853" customFormat="false" ht="13.5" hidden="false" customHeight="false" outlineLevel="0" collapsed="false">
      <c r="H853" s="804"/>
    </row>
    <row r="854" customFormat="false" ht="13.5" hidden="false" customHeight="false" outlineLevel="0" collapsed="false">
      <c r="H854" s="804"/>
    </row>
    <row r="855" customFormat="false" ht="13.5" hidden="false" customHeight="false" outlineLevel="0" collapsed="false">
      <c r="H855" s="804"/>
    </row>
    <row r="856" customFormat="false" ht="13.5" hidden="false" customHeight="false" outlineLevel="0" collapsed="false">
      <c r="H856" s="804"/>
    </row>
    <row r="857" customFormat="false" ht="13.5" hidden="false" customHeight="false" outlineLevel="0" collapsed="false">
      <c r="H857" s="804"/>
    </row>
    <row r="858" customFormat="false" ht="13.5" hidden="false" customHeight="false" outlineLevel="0" collapsed="false">
      <c r="H858" s="804"/>
    </row>
    <row r="859" customFormat="false" ht="13.5" hidden="false" customHeight="false" outlineLevel="0" collapsed="false">
      <c r="H859" s="804"/>
    </row>
    <row r="860" customFormat="false" ht="13.5" hidden="false" customHeight="false" outlineLevel="0" collapsed="false">
      <c r="H860" s="804"/>
    </row>
    <row r="861" customFormat="false" ht="13.5" hidden="false" customHeight="false" outlineLevel="0" collapsed="false">
      <c r="H861" s="804"/>
    </row>
    <row r="862" customFormat="false" ht="13.5" hidden="false" customHeight="false" outlineLevel="0" collapsed="false">
      <c r="H862" s="804"/>
    </row>
    <row r="863" customFormat="false" ht="13.5" hidden="false" customHeight="false" outlineLevel="0" collapsed="false">
      <c r="H863" s="804"/>
    </row>
    <row r="864" customFormat="false" ht="13.5" hidden="false" customHeight="false" outlineLevel="0" collapsed="false">
      <c r="H864" s="804"/>
    </row>
    <row r="865" customFormat="false" ht="13.5" hidden="false" customHeight="false" outlineLevel="0" collapsed="false">
      <c r="H865" s="804"/>
    </row>
    <row r="866" customFormat="false" ht="13.5" hidden="false" customHeight="false" outlineLevel="0" collapsed="false">
      <c r="H866" s="804"/>
    </row>
    <row r="867" customFormat="false" ht="13.5" hidden="false" customHeight="false" outlineLevel="0" collapsed="false">
      <c r="H867" s="804"/>
    </row>
    <row r="868" customFormat="false" ht="13.5" hidden="false" customHeight="false" outlineLevel="0" collapsed="false">
      <c r="H868" s="804"/>
    </row>
    <row r="869" customFormat="false" ht="13.5" hidden="false" customHeight="false" outlineLevel="0" collapsed="false">
      <c r="H869" s="804"/>
    </row>
    <row r="870" customFormat="false" ht="13.5" hidden="false" customHeight="false" outlineLevel="0" collapsed="false">
      <c r="H870" s="804"/>
    </row>
    <row r="871" customFormat="false" ht="13.5" hidden="false" customHeight="false" outlineLevel="0" collapsed="false">
      <c r="H871" s="804"/>
    </row>
    <row r="872" customFormat="false" ht="13.5" hidden="false" customHeight="false" outlineLevel="0" collapsed="false">
      <c r="H872" s="804"/>
    </row>
    <row r="873" customFormat="false" ht="13.5" hidden="false" customHeight="false" outlineLevel="0" collapsed="false">
      <c r="H873" s="804"/>
    </row>
    <row r="874" customFormat="false" ht="13.5" hidden="false" customHeight="false" outlineLevel="0" collapsed="false">
      <c r="H874" s="804"/>
    </row>
    <row r="875" customFormat="false" ht="13.5" hidden="false" customHeight="false" outlineLevel="0" collapsed="false">
      <c r="H875" s="804"/>
    </row>
    <row r="876" customFormat="false" ht="13.5" hidden="false" customHeight="false" outlineLevel="0" collapsed="false">
      <c r="H876" s="804"/>
    </row>
    <row r="877" customFormat="false" ht="13.5" hidden="false" customHeight="false" outlineLevel="0" collapsed="false">
      <c r="H877" s="804"/>
    </row>
    <row r="878" customFormat="false" ht="13.5" hidden="false" customHeight="false" outlineLevel="0" collapsed="false">
      <c r="H878" s="804"/>
    </row>
    <row r="879" customFormat="false" ht="13.5" hidden="false" customHeight="false" outlineLevel="0" collapsed="false">
      <c r="H879" s="804"/>
    </row>
    <row r="880" customFormat="false" ht="13.5" hidden="false" customHeight="false" outlineLevel="0" collapsed="false">
      <c r="H880" s="804"/>
    </row>
    <row r="881" customFormat="false" ht="13.5" hidden="false" customHeight="false" outlineLevel="0" collapsed="false">
      <c r="H881" s="804"/>
    </row>
    <row r="882" customFormat="false" ht="13.5" hidden="false" customHeight="false" outlineLevel="0" collapsed="false">
      <c r="H882" s="804"/>
    </row>
    <row r="883" customFormat="false" ht="13.5" hidden="false" customHeight="false" outlineLevel="0" collapsed="false">
      <c r="H883" s="804"/>
    </row>
    <row r="884" customFormat="false" ht="13.5" hidden="false" customHeight="false" outlineLevel="0" collapsed="false">
      <c r="H884" s="804"/>
    </row>
    <row r="885" customFormat="false" ht="13.5" hidden="false" customHeight="false" outlineLevel="0" collapsed="false">
      <c r="H885" s="804"/>
    </row>
    <row r="886" customFormat="false" ht="13.5" hidden="false" customHeight="false" outlineLevel="0" collapsed="false">
      <c r="H886" s="804"/>
    </row>
    <row r="887" customFormat="false" ht="13.5" hidden="false" customHeight="false" outlineLevel="0" collapsed="false">
      <c r="H887" s="804"/>
    </row>
    <row r="888" customFormat="false" ht="13.5" hidden="false" customHeight="false" outlineLevel="0" collapsed="false">
      <c r="H888" s="804"/>
    </row>
    <row r="889" customFormat="false" ht="13.5" hidden="false" customHeight="false" outlineLevel="0" collapsed="false">
      <c r="H889" s="804"/>
    </row>
    <row r="890" customFormat="false" ht="13.5" hidden="false" customHeight="false" outlineLevel="0" collapsed="false">
      <c r="H890" s="804"/>
    </row>
    <row r="891" customFormat="false" ht="13.5" hidden="false" customHeight="false" outlineLevel="0" collapsed="false">
      <c r="H891" s="804"/>
    </row>
    <row r="892" customFormat="false" ht="13.5" hidden="false" customHeight="false" outlineLevel="0" collapsed="false">
      <c r="H892" s="804"/>
    </row>
    <row r="893" customFormat="false" ht="13.5" hidden="false" customHeight="false" outlineLevel="0" collapsed="false">
      <c r="H893" s="804"/>
    </row>
    <row r="894" customFormat="false" ht="13.5" hidden="false" customHeight="false" outlineLevel="0" collapsed="false">
      <c r="H894" s="804"/>
    </row>
    <row r="895" customFormat="false" ht="13.5" hidden="false" customHeight="false" outlineLevel="0" collapsed="false">
      <c r="H895" s="804"/>
    </row>
    <row r="896" customFormat="false" ht="13.5" hidden="false" customHeight="false" outlineLevel="0" collapsed="false">
      <c r="H896" s="804"/>
    </row>
    <row r="897" customFormat="false" ht="13.5" hidden="false" customHeight="false" outlineLevel="0" collapsed="false">
      <c r="H897" s="804"/>
    </row>
    <row r="898" customFormat="false" ht="13.5" hidden="false" customHeight="false" outlineLevel="0" collapsed="false">
      <c r="H898" s="804"/>
    </row>
    <row r="899" customFormat="false" ht="13.5" hidden="false" customHeight="false" outlineLevel="0" collapsed="false">
      <c r="H899" s="804"/>
    </row>
    <row r="900" customFormat="false" ht="13.5" hidden="false" customHeight="false" outlineLevel="0" collapsed="false">
      <c r="H900" s="804"/>
    </row>
    <row r="901" customFormat="false" ht="13.5" hidden="false" customHeight="false" outlineLevel="0" collapsed="false">
      <c r="H901" s="804"/>
    </row>
    <row r="902" customFormat="false" ht="13.5" hidden="false" customHeight="false" outlineLevel="0" collapsed="false">
      <c r="H902" s="804"/>
    </row>
    <row r="903" customFormat="false" ht="13.5" hidden="false" customHeight="false" outlineLevel="0" collapsed="false">
      <c r="H903" s="804"/>
    </row>
    <row r="904" customFormat="false" ht="13.5" hidden="false" customHeight="false" outlineLevel="0" collapsed="false">
      <c r="H904" s="804"/>
    </row>
    <row r="905" customFormat="false" ht="13.5" hidden="false" customHeight="false" outlineLevel="0" collapsed="false">
      <c r="H905" s="804"/>
    </row>
    <row r="906" customFormat="false" ht="13.5" hidden="false" customHeight="false" outlineLevel="0" collapsed="false">
      <c r="H906" s="804"/>
    </row>
    <row r="907" customFormat="false" ht="13.5" hidden="false" customHeight="false" outlineLevel="0" collapsed="false">
      <c r="H907" s="804"/>
    </row>
    <row r="908" customFormat="false" ht="13.5" hidden="false" customHeight="false" outlineLevel="0" collapsed="false">
      <c r="H908" s="804"/>
    </row>
    <row r="909" customFormat="false" ht="13.5" hidden="false" customHeight="false" outlineLevel="0" collapsed="false">
      <c r="H909" s="804"/>
    </row>
    <row r="910" customFormat="false" ht="13.5" hidden="false" customHeight="false" outlineLevel="0" collapsed="false">
      <c r="H910" s="804"/>
    </row>
    <row r="911" customFormat="false" ht="13.5" hidden="false" customHeight="false" outlineLevel="0" collapsed="false">
      <c r="H911" s="804"/>
    </row>
    <row r="912" customFormat="false" ht="13.5" hidden="false" customHeight="false" outlineLevel="0" collapsed="false">
      <c r="H912" s="804"/>
    </row>
    <row r="913" customFormat="false" ht="13.5" hidden="false" customHeight="false" outlineLevel="0" collapsed="false">
      <c r="H913" s="804"/>
    </row>
    <row r="914" customFormat="false" ht="13.5" hidden="false" customHeight="false" outlineLevel="0" collapsed="false">
      <c r="H914" s="804"/>
    </row>
    <row r="915" customFormat="false" ht="13.5" hidden="false" customHeight="false" outlineLevel="0" collapsed="false">
      <c r="H915" s="804"/>
    </row>
    <row r="916" customFormat="false" ht="13.5" hidden="false" customHeight="false" outlineLevel="0" collapsed="false">
      <c r="H916" s="804"/>
    </row>
    <row r="917" customFormat="false" ht="13.5" hidden="false" customHeight="false" outlineLevel="0" collapsed="false">
      <c r="H917" s="804"/>
    </row>
    <row r="918" customFormat="false" ht="13.5" hidden="false" customHeight="false" outlineLevel="0" collapsed="false">
      <c r="H918" s="804"/>
    </row>
    <row r="919" customFormat="false" ht="13.5" hidden="false" customHeight="false" outlineLevel="0" collapsed="false">
      <c r="H919" s="804"/>
    </row>
    <row r="920" customFormat="false" ht="13.5" hidden="false" customHeight="false" outlineLevel="0" collapsed="false">
      <c r="H920" s="804"/>
    </row>
    <row r="921" customFormat="false" ht="13.5" hidden="false" customHeight="false" outlineLevel="0" collapsed="false">
      <c r="H921" s="804"/>
    </row>
    <row r="922" customFormat="false" ht="13.5" hidden="false" customHeight="false" outlineLevel="0" collapsed="false">
      <c r="H922" s="804"/>
    </row>
    <row r="923" customFormat="false" ht="13.5" hidden="false" customHeight="false" outlineLevel="0" collapsed="false">
      <c r="H923" s="804"/>
    </row>
    <row r="924" customFormat="false" ht="13.5" hidden="false" customHeight="false" outlineLevel="0" collapsed="false">
      <c r="H924" s="804"/>
    </row>
    <row r="925" customFormat="false" ht="13.5" hidden="false" customHeight="false" outlineLevel="0" collapsed="false">
      <c r="H925" s="804"/>
    </row>
    <row r="926" customFormat="false" ht="13.5" hidden="false" customHeight="false" outlineLevel="0" collapsed="false">
      <c r="H926" s="804"/>
    </row>
    <row r="927" customFormat="false" ht="13.5" hidden="false" customHeight="false" outlineLevel="0" collapsed="false">
      <c r="H927" s="804"/>
    </row>
    <row r="928" customFormat="false" ht="13.5" hidden="false" customHeight="false" outlineLevel="0" collapsed="false">
      <c r="H928" s="804"/>
    </row>
    <row r="929" customFormat="false" ht="13.5" hidden="false" customHeight="false" outlineLevel="0" collapsed="false">
      <c r="H929" s="804"/>
    </row>
    <row r="930" customFormat="false" ht="13.5" hidden="false" customHeight="false" outlineLevel="0" collapsed="false">
      <c r="H930" s="804"/>
    </row>
    <row r="931" customFormat="false" ht="13.5" hidden="false" customHeight="false" outlineLevel="0" collapsed="false">
      <c r="H931" s="804"/>
    </row>
    <row r="932" customFormat="false" ht="13.5" hidden="false" customHeight="false" outlineLevel="0" collapsed="false">
      <c r="H932" s="804"/>
    </row>
    <row r="933" customFormat="false" ht="13.5" hidden="false" customHeight="false" outlineLevel="0" collapsed="false">
      <c r="H933" s="804"/>
    </row>
    <row r="934" customFormat="false" ht="13.5" hidden="false" customHeight="false" outlineLevel="0" collapsed="false">
      <c r="H934" s="804"/>
    </row>
    <row r="935" customFormat="false" ht="13.5" hidden="false" customHeight="false" outlineLevel="0" collapsed="false">
      <c r="H935" s="804"/>
    </row>
    <row r="936" customFormat="false" ht="13.5" hidden="false" customHeight="false" outlineLevel="0" collapsed="false">
      <c r="H936" s="804"/>
    </row>
    <row r="937" customFormat="false" ht="13.5" hidden="false" customHeight="false" outlineLevel="0" collapsed="false">
      <c r="H937" s="804"/>
    </row>
    <row r="938" customFormat="false" ht="13.5" hidden="false" customHeight="false" outlineLevel="0" collapsed="false">
      <c r="H938" s="804"/>
    </row>
    <row r="939" customFormat="false" ht="13.5" hidden="false" customHeight="false" outlineLevel="0" collapsed="false">
      <c r="H939" s="804"/>
    </row>
    <row r="940" customFormat="false" ht="13.5" hidden="false" customHeight="false" outlineLevel="0" collapsed="false">
      <c r="H940" s="804"/>
    </row>
    <row r="941" customFormat="false" ht="13.5" hidden="false" customHeight="false" outlineLevel="0" collapsed="false">
      <c r="H941" s="804"/>
    </row>
    <row r="942" customFormat="false" ht="13.5" hidden="false" customHeight="false" outlineLevel="0" collapsed="false">
      <c r="H942" s="804"/>
    </row>
    <row r="943" customFormat="false" ht="13.5" hidden="false" customHeight="false" outlineLevel="0" collapsed="false">
      <c r="H943" s="804"/>
    </row>
    <row r="944" customFormat="false" ht="13.5" hidden="false" customHeight="false" outlineLevel="0" collapsed="false">
      <c r="H944" s="804"/>
    </row>
    <row r="945" customFormat="false" ht="13.5" hidden="false" customHeight="false" outlineLevel="0" collapsed="false">
      <c r="H945" s="804"/>
    </row>
    <row r="946" customFormat="false" ht="13.5" hidden="false" customHeight="false" outlineLevel="0" collapsed="false">
      <c r="H946" s="804"/>
    </row>
    <row r="947" customFormat="false" ht="13.5" hidden="false" customHeight="false" outlineLevel="0" collapsed="false">
      <c r="H947" s="804"/>
    </row>
    <row r="948" customFormat="false" ht="13.5" hidden="false" customHeight="false" outlineLevel="0" collapsed="false">
      <c r="H948" s="804"/>
    </row>
    <row r="949" customFormat="false" ht="13.5" hidden="false" customHeight="false" outlineLevel="0" collapsed="false">
      <c r="H949" s="804"/>
    </row>
    <row r="950" customFormat="false" ht="13.5" hidden="false" customHeight="false" outlineLevel="0" collapsed="false">
      <c r="H950" s="804"/>
    </row>
    <row r="951" customFormat="false" ht="13.5" hidden="false" customHeight="false" outlineLevel="0" collapsed="false">
      <c r="H951" s="804"/>
    </row>
    <row r="952" customFormat="false" ht="13.5" hidden="false" customHeight="false" outlineLevel="0" collapsed="false">
      <c r="H952" s="804"/>
    </row>
    <row r="953" customFormat="false" ht="13.5" hidden="false" customHeight="false" outlineLevel="0" collapsed="false">
      <c r="H953" s="804"/>
    </row>
    <row r="954" customFormat="false" ht="13.5" hidden="false" customHeight="false" outlineLevel="0" collapsed="false">
      <c r="H954" s="804"/>
    </row>
    <row r="955" customFormat="false" ht="13.5" hidden="false" customHeight="false" outlineLevel="0" collapsed="false">
      <c r="H955" s="804"/>
    </row>
    <row r="956" customFormat="false" ht="13.5" hidden="false" customHeight="false" outlineLevel="0" collapsed="false">
      <c r="H956" s="804"/>
    </row>
    <row r="957" customFormat="false" ht="13.5" hidden="false" customHeight="false" outlineLevel="0" collapsed="false">
      <c r="H957" s="804"/>
    </row>
    <row r="958" customFormat="false" ht="13.5" hidden="false" customHeight="false" outlineLevel="0" collapsed="false">
      <c r="H958" s="804"/>
    </row>
    <row r="959" customFormat="false" ht="13.5" hidden="false" customHeight="false" outlineLevel="0" collapsed="false">
      <c r="H959" s="804"/>
    </row>
    <row r="960" customFormat="false" ht="13.5" hidden="false" customHeight="false" outlineLevel="0" collapsed="false">
      <c r="H960" s="804"/>
    </row>
    <row r="961" customFormat="false" ht="13.5" hidden="false" customHeight="false" outlineLevel="0" collapsed="false">
      <c r="H961" s="804"/>
    </row>
    <row r="962" customFormat="false" ht="13.5" hidden="false" customHeight="false" outlineLevel="0" collapsed="false">
      <c r="H962" s="804"/>
    </row>
    <row r="963" customFormat="false" ht="13.5" hidden="false" customHeight="false" outlineLevel="0" collapsed="false">
      <c r="H963" s="804"/>
    </row>
    <row r="964" customFormat="false" ht="13.5" hidden="false" customHeight="false" outlineLevel="0" collapsed="false">
      <c r="H964" s="804"/>
    </row>
    <row r="965" customFormat="false" ht="13.5" hidden="false" customHeight="false" outlineLevel="0" collapsed="false">
      <c r="H965" s="804"/>
    </row>
    <row r="966" customFormat="false" ht="13.5" hidden="false" customHeight="false" outlineLevel="0" collapsed="false">
      <c r="H966" s="804"/>
    </row>
    <row r="967" customFormat="false" ht="13.5" hidden="false" customHeight="false" outlineLevel="0" collapsed="false">
      <c r="H967" s="804"/>
    </row>
    <row r="968" customFormat="false" ht="13.5" hidden="false" customHeight="false" outlineLevel="0" collapsed="false">
      <c r="H968" s="804"/>
    </row>
    <row r="969" customFormat="false" ht="13.5" hidden="false" customHeight="false" outlineLevel="0" collapsed="false">
      <c r="H969" s="804"/>
    </row>
    <row r="970" customFormat="false" ht="13.5" hidden="false" customHeight="false" outlineLevel="0" collapsed="false">
      <c r="H970" s="804"/>
    </row>
    <row r="971" customFormat="false" ht="13.5" hidden="false" customHeight="false" outlineLevel="0" collapsed="false">
      <c r="H971" s="804"/>
    </row>
    <row r="972" customFormat="false" ht="13.5" hidden="false" customHeight="false" outlineLevel="0" collapsed="false">
      <c r="H972" s="804"/>
    </row>
    <row r="973" customFormat="false" ht="13.5" hidden="false" customHeight="false" outlineLevel="0" collapsed="false">
      <c r="H973" s="804"/>
    </row>
    <row r="974" customFormat="false" ht="13.5" hidden="false" customHeight="false" outlineLevel="0" collapsed="false">
      <c r="H974" s="804"/>
    </row>
    <row r="975" customFormat="false" ht="13.5" hidden="false" customHeight="false" outlineLevel="0" collapsed="false">
      <c r="H975" s="804"/>
    </row>
    <row r="976" customFormat="false" ht="13.5" hidden="false" customHeight="false" outlineLevel="0" collapsed="false">
      <c r="H976" s="804"/>
    </row>
    <row r="977" customFormat="false" ht="13.5" hidden="false" customHeight="false" outlineLevel="0" collapsed="false">
      <c r="H977" s="804"/>
    </row>
    <row r="978" customFormat="false" ht="13.5" hidden="false" customHeight="false" outlineLevel="0" collapsed="false">
      <c r="H978" s="804"/>
    </row>
    <row r="979" customFormat="false" ht="13.5" hidden="false" customHeight="false" outlineLevel="0" collapsed="false">
      <c r="H979" s="804"/>
    </row>
    <row r="980" customFormat="false" ht="13.5" hidden="false" customHeight="false" outlineLevel="0" collapsed="false">
      <c r="H980" s="804"/>
    </row>
    <row r="981" customFormat="false" ht="13.5" hidden="false" customHeight="false" outlineLevel="0" collapsed="false">
      <c r="H981" s="804"/>
    </row>
    <row r="982" customFormat="false" ht="13.5" hidden="false" customHeight="false" outlineLevel="0" collapsed="false">
      <c r="H982" s="804"/>
    </row>
    <row r="983" customFormat="false" ht="13.5" hidden="false" customHeight="false" outlineLevel="0" collapsed="false">
      <c r="H983" s="804"/>
    </row>
    <row r="984" customFormat="false" ht="13.5" hidden="false" customHeight="false" outlineLevel="0" collapsed="false">
      <c r="H984" s="804"/>
    </row>
    <row r="985" customFormat="false" ht="13.5" hidden="false" customHeight="false" outlineLevel="0" collapsed="false">
      <c r="H985" s="804"/>
    </row>
    <row r="986" customFormat="false" ht="13.5" hidden="false" customHeight="false" outlineLevel="0" collapsed="false">
      <c r="H986" s="804"/>
    </row>
    <row r="987" customFormat="false" ht="13.5" hidden="false" customHeight="false" outlineLevel="0" collapsed="false">
      <c r="H987" s="804"/>
    </row>
    <row r="988" customFormat="false" ht="13.5" hidden="false" customHeight="false" outlineLevel="0" collapsed="false">
      <c r="H988" s="804"/>
    </row>
    <row r="989" customFormat="false" ht="13.5" hidden="false" customHeight="false" outlineLevel="0" collapsed="false">
      <c r="H989" s="804"/>
    </row>
    <row r="990" customFormat="false" ht="13.5" hidden="false" customHeight="false" outlineLevel="0" collapsed="false">
      <c r="H990" s="804"/>
    </row>
    <row r="991" customFormat="false" ht="13.5" hidden="false" customHeight="false" outlineLevel="0" collapsed="false">
      <c r="H991" s="804"/>
    </row>
    <row r="992" customFormat="false" ht="13.5" hidden="false" customHeight="false" outlineLevel="0" collapsed="false">
      <c r="H992" s="804"/>
    </row>
    <row r="993" customFormat="false" ht="13.5" hidden="false" customHeight="false" outlineLevel="0" collapsed="false">
      <c r="H993" s="804"/>
    </row>
    <row r="994" customFormat="false" ht="13.5" hidden="false" customHeight="false" outlineLevel="0" collapsed="false">
      <c r="H994" s="804"/>
    </row>
    <row r="995" customFormat="false" ht="13.5" hidden="false" customHeight="false" outlineLevel="0" collapsed="false">
      <c r="H995" s="804"/>
    </row>
    <row r="996" customFormat="false" ht="13.5" hidden="false" customHeight="false" outlineLevel="0" collapsed="false">
      <c r="H996" s="804"/>
    </row>
    <row r="997" customFormat="false" ht="13.5" hidden="false" customHeight="false" outlineLevel="0" collapsed="false">
      <c r="H997" s="804"/>
    </row>
    <row r="998" customFormat="false" ht="13.5" hidden="false" customHeight="false" outlineLevel="0" collapsed="false">
      <c r="H998" s="804"/>
    </row>
    <row r="999" customFormat="false" ht="13.5" hidden="false" customHeight="false" outlineLevel="0" collapsed="false">
      <c r="H999" s="804"/>
    </row>
    <row r="1000" customFormat="false" ht="13.5" hidden="false" customHeight="false" outlineLevel="0" collapsed="false">
      <c r="H1000" s="804"/>
    </row>
    <row r="1001" customFormat="false" ht="13.5" hidden="false" customHeight="false" outlineLevel="0" collapsed="false">
      <c r="H1001" s="804"/>
    </row>
    <row r="1002" customFormat="false" ht="13.5" hidden="false" customHeight="false" outlineLevel="0" collapsed="false">
      <c r="H1002" s="804"/>
    </row>
    <row r="1003" customFormat="false" ht="13.5" hidden="false" customHeight="false" outlineLevel="0" collapsed="false">
      <c r="H1003" s="804"/>
    </row>
    <row r="1004" customFormat="false" ht="13.5" hidden="false" customHeight="false" outlineLevel="0" collapsed="false">
      <c r="H1004" s="804"/>
    </row>
    <row r="1005" customFormat="false" ht="13.5" hidden="false" customHeight="false" outlineLevel="0" collapsed="false">
      <c r="H1005" s="804"/>
    </row>
    <row r="1006" customFormat="false" ht="13.5" hidden="false" customHeight="false" outlineLevel="0" collapsed="false">
      <c r="H1006" s="804"/>
    </row>
    <row r="1007" customFormat="false" ht="13.5" hidden="false" customHeight="false" outlineLevel="0" collapsed="false">
      <c r="H1007" s="804"/>
    </row>
    <row r="1008" customFormat="false" ht="13.5" hidden="false" customHeight="false" outlineLevel="0" collapsed="false">
      <c r="H1008" s="804"/>
    </row>
    <row r="1009" customFormat="false" ht="13.5" hidden="false" customHeight="false" outlineLevel="0" collapsed="false">
      <c r="H1009" s="804"/>
    </row>
    <row r="1010" customFormat="false" ht="13.5" hidden="false" customHeight="false" outlineLevel="0" collapsed="false">
      <c r="H1010" s="804"/>
    </row>
    <row r="1011" customFormat="false" ht="13.5" hidden="false" customHeight="false" outlineLevel="0" collapsed="false">
      <c r="H1011" s="804"/>
    </row>
    <row r="1012" customFormat="false" ht="13.5" hidden="false" customHeight="false" outlineLevel="0" collapsed="false">
      <c r="H1012" s="804"/>
    </row>
    <row r="1013" customFormat="false" ht="13.5" hidden="false" customHeight="false" outlineLevel="0" collapsed="false">
      <c r="H1013" s="804"/>
    </row>
    <row r="1014" customFormat="false" ht="13.5" hidden="false" customHeight="false" outlineLevel="0" collapsed="false">
      <c r="H1014" s="804"/>
    </row>
    <row r="1015" customFormat="false" ht="13.5" hidden="false" customHeight="false" outlineLevel="0" collapsed="false">
      <c r="H1015" s="804"/>
    </row>
    <row r="1016" customFormat="false" ht="13.5" hidden="false" customHeight="false" outlineLevel="0" collapsed="false">
      <c r="H1016" s="804"/>
    </row>
    <row r="1017" customFormat="false" ht="13.5" hidden="false" customHeight="false" outlineLevel="0" collapsed="false">
      <c r="H1017" s="804"/>
    </row>
    <row r="1018" customFormat="false" ht="13.5" hidden="false" customHeight="false" outlineLevel="0" collapsed="false">
      <c r="H1018" s="804"/>
    </row>
    <row r="1019" customFormat="false" ht="13.5" hidden="false" customHeight="false" outlineLevel="0" collapsed="false">
      <c r="H1019" s="804"/>
    </row>
    <row r="1020" customFormat="false" ht="13.5" hidden="false" customHeight="false" outlineLevel="0" collapsed="false">
      <c r="H1020" s="804"/>
    </row>
    <row r="1021" customFormat="false" ht="13.5" hidden="false" customHeight="false" outlineLevel="0" collapsed="false">
      <c r="H1021" s="804"/>
    </row>
    <row r="1022" customFormat="false" ht="13.5" hidden="false" customHeight="false" outlineLevel="0" collapsed="false">
      <c r="H1022" s="804"/>
    </row>
    <row r="1023" customFormat="false" ht="13.5" hidden="false" customHeight="false" outlineLevel="0" collapsed="false">
      <c r="H1023" s="804"/>
    </row>
    <row r="1024" customFormat="false" ht="13.5" hidden="false" customHeight="false" outlineLevel="0" collapsed="false">
      <c r="H1024" s="804"/>
    </row>
    <row r="1025" customFormat="false" ht="13.5" hidden="false" customHeight="false" outlineLevel="0" collapsed="false">
      <c r="H1025" s="804"/>
    </row>
    <row r="1026" customFormat="false" ht="13.5" hidden="false" customHeight="false" outlineLevel="0" collapsed="false">
      <c r="H1026" s="804"/>
    </row>
    <row r="1027" customFormat="false" ht="13.5" hidden="false" customHeight="false" outlineLevel="0" collapsed="false">
      <c r="H1027" s="804"/>
    </row>
    <row r="1028" customFormat="false" ht="13.5" hidden="false" customHeight="false" outlineLevel="0" collapsed="false">
      <c r="H1028" s="804"/>
    </row>
    <row r="1029" customFormat="false" ht="13.5" hidden="false" customHeight="false" outlineLevel="0" collapsed="false">
      <c r="H1029" s="804"/>
    </row>
    <row r="1030" customFormat="false" ht="13.5" hidden="false" customHeight="false" outlineLevel="0" collapsed="false">
      <c r="H1030" s="804"/>
    </row>
    <row r="1031" customFormat="false" ht="13.5" hidden="false" customHeight="false" outlineLevel="0" collapsed="false">
      <c r="H1031" s="804"/>
    </row>
    <row r="1032" customFormat="false" ht="13.5" hidden="false" customHeight="false" outlineLevel="0" collapsed="false">
      <c r="H1032" s="804"/>
    </row>
    <row r="1033" customFormat="false" ht="13.5" hidden="false" customHeight="false" outlineLevel="0" collapsed="false">
      <c r="H1033" s="804"/>
    </row>
    <row r="1034" customFormat="false" ht="13.5" hidden="false" customHeight="false" outlineLevel="0" collapsed="false">
      <c r="H1034" s="804"/>
    </row>
    <row r="1035" customFormat="false" ht="13.5" hidden="false" customHeight="false" outlineLevel="0" collapsed="false">
      <c r="H1035" s="804"/>
    </row>
    <row r="1036" customFormat="false" ht="13.5" hidden="false" customHeight="false" outlineLevel="0" collapsed="false">
      <c r="H1036" s="804"/>
    </row>
    <row r="1037" customFormat="false" ht="13.5" hidden="false" customHeight="false" outlineLevel="0" collapsed="false">
      <c r="H1037" s="804"/>
    </row>
    <row r="1038" customFormat="false" ht="13.5" hidden="false" customHeight="false" outlineLevel="0" collapsed="false">
      <c r="H1038" s="804"/>
    </row>
    <row r="1039" customFormat="false" ht="13.5" hidden="false" customHeight="false" outlineLevel="0" collapsed="false">
      <c r="H1039" s="804"/>
    </row>
    <row r="1040" customFormat="false" ht="13.5" hidden="false" customHeight="false" outlineLevel="0" collapsed="false">
      <c r="H1040" s="804"/>
    </row>
    <row r="1041" customFormat="false" ht="13.5" hidden="false" customHeight="false" outlineLevel="0" collapsed="false">
      <c r="H1041" s="804"/>
    </row>
    <row r="1042" customFormat="false" ht="13.5" hidden="false" customHeight="false" outlineLevel="0" collapsed="false">
      <c r="H1042" s="804"/>
    </row>
    <row r="1043" customFormat="false" ht="13.5" hidden="false" customHeight="false" outlineLevel="0" collapsed="false">
      <c r="H1043" s="804"/>
    </row>
    <row r="1044" customFormat="false" ht="13.5" hidden="false" customHeight="false" outlineLevel="0" collapsed="false">
      <c r="H1044" s="804"/>
    </row>
    <row r="1045" customFormat="false" ht="13.5" hidden="false" customHeight="false" outlineLevel="0" collapsed="false">
      <c r="H1045" s="804"/>
    </row>
    <row r="1046" customFormat="false" ht="13.5" hidden="false" customHeight="false" outlineLevel="0" collapsed="false">
      <c r="H1046" s="804"/>
    </row>
    <row r="1047" customFormat="false" ht="13.5" hidden="false" customHeight="false" outlineLevel="0" collapsed="false">
      <c r="H1047" s="804"/>
    </row>
    <row r="1048" customFormat="false" ht="13.5" hidden="false" customHeight="false" outlineLevel="0" collapsed="false">
      <c r="H1048" s="804"/>
    </row>
    <row r="1049" customFormat="false" ht="13.5" hidden="false" customHeight="false" outlineLevel="0" collapsed="false">
      <c r="H1049" s="804"/>
    </row>
    <row r="1050" customFormat="false" ht="13.5" hidden="false" customHeight="false" outlineLevel="0" collapsed="false">
      <c r="H1050" s="804"/>
    </row>
    <row r="1051" customFormat="false" ht="13.5" hidden="false" customHeight="false" outlineLevel="0" collapsed="false">
      <c r="H1051" s="804"/>
    </row>
    <row r="1052" customFormat="false" ht="13.5" hidden="false" customHeight="false" outlineLevel="0" collapsed="false">
      <c r="H1052" s="804"/>
    </row>
    <row r="1053" customFormat="false" ht="13.5" hidden="false" customHeight="false" outlineLevel="0" collapsed="false">
      <c r="H1053" s="804"/>
    </row>
    <row r="1054" customFormat="false" ht="13.5" hidden="false" customHeight="false" outlineLevel="0" collapsed="false">
      <c r="H1054" s="804"/>
    </row>
    <row r="1055" customFormat="false" ht="13.5" hidden="false" customHeight="false" outlineLevel="0" collapsed="false">
      <c r="H1055" s="804"/>
    </row>
    <row r="1056" customFormat="false" ht="13.5" hidden="false" customHeight="false" outlineLevel="0" collapsed="false">
      <c r="H1056" s="804"/>
    </row>
    <row r="1057" customFormat="false" ht="13.5" hidden="false" customHeight="false" outlineLevel="0" collapsed="false">
      <c r="H1057" s="804"/>
    </row>
    <row r="1058" customFormat="false" ht="13.5" hidden="false" customHeight="false" outlineLevel="0" collapsed="false">
      <c r="H1058" s="804"/>
    </row>
    <row r="1059" customFormat="false" ht="13.5" hidden="false" customHeight="false" outlineLevel="0" collapsed="false">
      <c r="H1059" s="804"/>
    </row>
    <row r="1060" customFormat="false" ht="13.5" hidden="false" customHeight="false" outlineLevel="0" collapsed="false">
      <c r="H1060" s="804"/>
    </row>
    <row r="1061" customFormat="false" ht="13.5" hidden="false" customHeight="false" outlineLevel="0" collapsed="false">
      <c r="H1061" s="804"/>
    </row>
    <row r="1062" customFormat="false" ht="13.5" hidden="false" customHeight="false" outlineLevel="0" collapsed="false">
      <c r="H1062" s="804"/>
    </row>
    <row r="1063" customFormat="false" ht="13.5" hidden="false" customHeight="false" outlineLevel="0" collapsed="false">
      <c r="H1063" s="804"/>
    </row>
    <row r="1064" customFormat="false" ht="13.5" hidden="false" customHeight="false" outlineLevel="0" collapsed="false">
      <c r="H1064" s="804"/>
    </row>
    <row r="1065" customFormat="false" ht="13.5" hidden="false" customHeight="false" outlineLevel="0" collapsed="false">
      <c r="H1065" s="804"/>
    </row>
    <row r="1066" customFormat="false" ht="13.5" hidden="false" customHeight="false" outlineLevel="0" collapsed="false">
      <c r="H1066" s="804"/>
    </row>
    <row r="1067" customFormat="false" ht="13.5" hidden="false" customHeight="false" outlineLevel="0" collapsed="false">
      <c r="H1067" s="804"/>
    </row>
    <row r="1068" customFormat="false" ht="13.5" hidden="false" customHeight="false" outlineLevel="0" collapsed="false">
      <c r="H1068" s="804"/>
    </row>
    <row r="1069" customFormat="false" ht="13.5" hidden="false" customHeight="false" outlineLevel="0" collapsed="false">
      <c r="H1069" s="804"/>
    </row>
    <row r="1070" customFormat="false" ht="13.5" hidden="false" customHeight="false" outlineLevel="0" collapsed="false">
      <c r="H1070" s="804"/>
    </row>
    <row r="1071" customFormat="false" ht="13.5" hidden="false" customHeight="false" outlineLevel="0" collapsed="false">
      <c r="H1071" s="804"/>
    </row>
    <row r="1072" customFormat="false" ht="13.5" hidden="false" customHeight="false" outlineLevel="0" collapsed="false">
      <c r="H1072" s="804"/>
    </row>
    <row r="1073" customFormat="false" ht="13.5" hidden="false" customHeight="false" outlineLevel="0" collapsed="false">
      <c r="H1073" s="804"/>
    </row>
  </sheetData>
  <mergeCells count="15">
    <mergeCell ref="A4:A6"/>
    <mergeCell ref="B4:B5"/>
    <mergeCell ref="C4:C5"/>
    <mergeCell ref="D4:D6"/>
    <mergeCell ref="E4:E5"/>
    <mergeCell ref="F4:F6"/>
    <mergeCell ref="G4:G5"/>
    <mergeCell ref="H4:H5"/>
    <mergeCell ref="I4:K5"/>
    <mergeCell ref="L4:M5"/>
    <mergeCell ref="N4:O5"/>
    <mergeCell ref="P4:R5"/>
    <mergeCell ref="S4:S6"/>
    <mergeCell ref="I6:J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7" width="3.49"/>
    <col collapsed="false" customWidth="true" hidden="false" outlineLevel="0" max="2" min="2" style="377" width="3.75"/>
    <col collapsed="false" customWidth="true" hidden="false" outlineLevel="0" max="3" min="3" style="377" width="3.37"/>
    <col collapsed="false" customWidth="true" hidden="false" outlineLevel="0" max="4" min="4" style="377" width="8.25"/>
    <col collapsed="false" customWidth="true" hidden="false" outlineLevel="0" max="6" min="5" style="377" width="7.62"/>
    <col collapsed="false" customWidth="true" hidden="false" outlineLevel="0" max="9" min="7" style="377" width="8.25"/>
    <col collapsed="false" customWidth="true" hidden="false" outlineLevel="0" max="10" min="10" style="377" width="7.49"/>
    <col collapsed="false" customWidth="true" hidden="false" outlineLevel="0" max="11" min="11" style="377" width="7.37"/>
    <col collapsed="false" customWidth="true" hidden="false" outlineLevel="0" max="12" min="12" style="377" width="7.62"/>
    <col collapsed="false" customWidth="true" hidden="false" outlineLevel="0" max="13" min="13" style="377" width="6.37"/>
    <col collapsed="false" customWidth="true" hidden="false" outlineLevel="0" max="14" min="14" style="377" width="8.25"/>
    <col collapsed="false" customWidth="true" hidden="false" outlineLevel="0" max="16" min="15" style="377" width="7.37"/>
    <col collapsed="false" customWidth="true" hidden="false" outlineLevel="0" max="17" min="17" style="377" width="5.62"/>
    <col collapsed="false" customWidth="true" hidden="false" outlineLevel="0" max="18" min="18" style="377" width="7.49"/>
    <col collapsed="false" customWidth="true" hidden="false" outlineLevel="0" max="19" min="19" style="377" width="4.86"/>
    <col collapsed="false" customWidth="true" hidden="false" outlineLevel="0" max="20" min="20" style="377" width="5.12"/>
    <col collapsed="false" customWidth="true" hidden="false" outlineLevel="0" max="21" min="21" style="377" width="5.87"/>
    <col collapsed="false" customWidth="true" hidden="false" outlineLevel="0" max="22" min="22" style="377" width="4.86"/>
    <col collapsed="false" customWidth="true" hidden="false" outlineLevel="0" max="23" min="23" style="377" width="5.87"/>
    <col collapsed="false" customWidth="true" hidden="false" outlineLevel="0" max="24" min="24" style="377" width="3.62"/>
    <col collapsed="false" customWidth="true" hidden="false" outlineLevel="0" max="25" min="25" style="377" width="8.25"/>
    <col collapsed="false" customWidth="true" hidden="false" outlineLevel="0" max="26" min="26" style="377" width="6.74"/>
    <col collapsed="false" customWidth="true" hidden="false" outlineLevel="0" max="27" min="27" style="377" width="4.12"/>
    <col collapsed="false" customWidth="true" hidden="false" outlineLevel="0" max="28" min="28" style="377" width="8.62"/>
    <col collapsed="false" customWidth="true" hidden="false" outlineLevel="0" max="29" min="29" style="377" width="4.62"/>
    <col collapsed="false" customWidth="true" hidden="false" outlineLevel="0" max="30" min="30" style="377" width="3.62"/>
    <col collapsed="false" customWidth="true" hidden="false" outlineLevel="0" max="32" min="31" style="377" width="4.99"/>
    <col collapsed="false" customWidth="true" hidden="false" outlineLevel="0" max="33" min="33" style="377" width="9.12"/>
    <col collapsed="false" customWidth="true" hidden="false" outlineLevel="0" max="34" min="34" style="377" width="6.87"/>
    <col collapsed="false" customWidth="true" hidden="false" outlineLevel="0" max="35" min="35" style="377" width="7.12"/>
    <col collapsed="false" customWidth="true" hidden="false" outlineLevel="0" max="36" min="36" style="377" width="7.37"/>
    <col collapsed="false" customWidth="true" hidden="false" outlineLevel="0" max="37" min="37" style="377" width="5.62"/>
    <col collapsed="false" customWidth="true" hidden="false" outlineLevel="0" max="38" min="38" style="377" width="5.75"/>
    <col collapsed="false" customWidth="true" hidden="false" outlineLevel="0" max="39" min="39" style="377" width="5.62"/>
    <col collapsed="false" customWidth="true" hidden="false" outlineLevel="0" max="40" min="40" style="377" width="7.37"/>
    <col collapsed="false" customWidth="true" hidden="false" outlineLevel="0" max="41" min="41" style="377" width="7.24"/>
    <col collapsed="false" customWidth="true" hidden="false" outlineLevel="0" max="42" min="42" style="377" width="4.25"/>
    <col collapsed="false" customWidth="true" hidden="false" outlineLevel="0" max="43" min="43" style="377" width="7.12"/>
    <col collapsed="false" customWidth="true" hidden="false" outlineLevel="0" max="44" min="44" style="377" width="4.86"/>
    <col collapsed="false" customWidth="true" hidden="false" outlineLevel="0" max="45" min="45" style="377" width="7.99"/>
    <col collapsed="false" customWidth="true" hidden="false" outlineLevel="0" max="46" min="46" style="377" width="5.49"/>
    <col collapsed="false" customWidth="true" hidden="false" outlineLevel="0" max="47" min="47" style="377" width="10.49"/>
    <col collapsed="false" customWidth="false" hidden="false" outlineLevel="0" max="257" min="48" style="377" width="8.99"/>
  </cols>
  <sheetData>
    <row r="2" customFormat="false" ht="14.25" hidden="false" customHeight="false" outlineLevel="0" collapsed="false">
      <c r="B2" s="378" t="s">
        <v>643</v>
      </c>
      <c r="D2" s="805"/>
      <c r="E2" s="805"/>
    </row>
    <row r="3" customFormat="false" ht="12" hidden="false" customHeight="false" outlineLevel="0" collapsed="false">
      <c r="D3" s="806"/>
      <c r="E3" s="806"/>
      <c r="F3" s="806"/>
      <c r="G3" s="806"/>
      <c r="H3" s="806"/>
      <c r="I3" s="806"/>
      <c r="J3" s="806"/>
      <c r="K3" s="806"/>
      <c r="L3" s="806"/>
      <c r="M3" s="806"/>
      <c r="N3" s="806"/>
      <c r="O3" s="806"/>
    </row>
    <row r="4" s="383" customFormat="true" ht="12.75" hidden="false" customHeight="false" outlineLevel="0" collapsed="false">
      <c r="B4" s="377" t="s">
        <v>644</v>
      </c>
      <c r="R4" s="807"/>
      <c r="S4" s="807"/>
      <c r="T4" s="807"/>
      <c r="U4" s="807"/>
      <c r="V4" s="807"/>
      <c r="X4" s="807"/>
      <c r="Y4" s="807"/>
      <c r="Z4" s="807"/>
      <c r="AA4" s="807"/>
      <c r="AO4" s="808"/>
      <c r="AP4" s="808"/>
      <c r="AQ4" s="808"/>
      <c r="AR4" s="808"/>
      <c r="AT4" s="731"/>
      <c r="AU4" s="380" t="s">
        <v>645</v>
      </c>
    </row>
    <row r="5" customFormat="false" ht="13.5" hidden="false" customHeight="true" outlineLevel="0" collapsed="false">
      <c r="A5" s="809"/>
      <c r="B5" s="176" t="s">
        <v>646</v>
      </c>
      <c r="C5" s="176"/>
      <c r="D5" s="810" t="s">
        <v>647</v>
      </c>
      <c r="E5" s="810"/>
      <c r="F5" s="810"/>
      <c r="G5" s="810"/>
      <c r="H5" s="810"/>
      <c r="I5" s="810"/>
      <c r="J5" s="810"/>
      <c r="K5" s="810"/>
      <c r="L5" s="810"/>
      <c r="M5" s="810"/>
      <c r="N5" s="810"/>
      <c r="O5" s="811" t="s">
        <v>648</v>
      </c>
      <c r="P5" s="811"/>
      <c r="Q5" s="811"/>
      <c r="R5" s="811"/>
      <c r="S5" s="811" t="s">
        <v>649</v>
      </c>
      <c r="T5" s="811"/>
      <c r="U5" s="811"/>
      <c r="V5" s="811"/>
      <c r="W5" s="811"/>
      <c r="X5" s="811"/>
      <c r="Y5" s="811"/>
      <c r="Z5" s="811"/>
      <c r="AA5" s="811"/>
      <c r="AB5" s="811"/>
      <c r="AC5" s="811"/>
      <c r="AD5" s="811"/>
      <c r="AE5" s="811"/>
      <c r="AF5" s="811"/>
      <c r="AG5" s="811"/>
      <c r="AH5" s="811" t="s">
        <v>650</v>
      </c>
      <c r="AI5" s="811"/>
      <c r="AJ5" s="811"/>
      <c r="AK5" s="811"/>
      <c r="AL5" s="811"/>
      <c r="AM5" s="811"/>
      <c r="AN5" s="811"/>
      <c r="AO5" s="812" t="s">
        <v>651</v>
      </c>
      <c r="AP5" s="813" t="s">
        <v>652</v>
      </c>
      <c r="AQ5" s="813"/>
      <c r="AR5" s="814" t="s">
        <v>653</v>
      </c>
      <c r="AS5" s="814"/>
      <c r="AT5" s="813" t="s">
        <v>654</v>
      </c>
      <c r="AU5" s="813"/>
    </row>
    <row r="6" customFormat="false" ht="13.5" hidden="false" customHeight="true" outlineLevel="0" collapsed="false">
      <c r="A6" s="809"/>
      <c r="B6" s="176"/>
      <c r="C6" s="176"/>
      <c r="D6" s="136" t="s">
        <v>655</v>
      </c>
      <c r="E6" s="136"/>
      <c r="F6" s="136"/>
      <c r="G6" s="136" t="s">
        <v>656</v>
      </c>
      <c r="H6" s="136"/>
      <c r="I6" s="136"/>
      <c r="J6" s="136" t="s">
        <v>657</v>
      </c>
      <c r="K6" s="136"/>
      <c r="L6" s="136"/>
      <c r="M6" s="815" t="s">
        <v>658</v>
      </c>
      <c r="N6" s="136" t="s">
        <v>321</v>
      </c>
      <c r="O6" s="136" t="s">
        <v>655</v>
      </c>
      <c r="P6" s="136"/>
      <c r="Q6" s="815" t="s">
        <v>658</v>
      </c>
      <c r="R6" s="136" t="s">
        <v>321</v>
      </c>
      <c r="S6" s="136" t="s">
        <v>659</v>
      </c>
      <c r="T6" s="136"/>
      <c r="U6" s="136"/>
      <c r="V6" s="136"/>
      <c r="W6" s="136"/>
      <c r="X6" s="136" t="s">
        <v>656</v>
      </c>
      <c r="Y6" s="136"/>
      <c r="Z6" s="136"/>
      <c r="AA6" s="136"/>
      <c r="AB6" s="136"/>
      <c r="AC6" s="136" t="s">
        <v>657</v>
      </c>
      <c r="AD6" s="136"/>
      <c r="AE6" s="136"/>
      <c r="AF6" s="136" t="s">
        <v>321</v>
      </c>
      <c r="AG6" s="136"/>
      <c r="AH6" s="816" t="s">
        <v>655</v>
      </c>
      <c r="AI6" s="816"/>
      <c r="AJ6" s="816"/>
      <c r="AK6" s="816" t="s">
        <v>660</v>
      </c>
      <c r="AL6" s="816"/>
      <c r="AM6" s="816"/>
      <c r="AN6" s="817" t="s">
        <v>321</v>
      </c>
      <c r="AO6" s="812"/>
      <c r="AP6" s="813"/>
      <c r="AQ6" s="813"/>
      <c r="AR6" s="814"/>
      <c r="AS6" s="814"/>
      <c r="AT6" s="813"/>
      <c r="AU6" s="813"/>
    </row>
    <row r="7" customFormat="false" ht="37.5" hidden="false" customHeight="true" outlineLevel="0" collapsed="false">
      <c r="A7" s="809"/>
      <c r="B7" s="176"/>
      <c r="C7" s="176"/>
      <c r="D7" s="812" t="s">
        <v>661</v>
      </c>
      <c r="E7" s="812" t="s">
        <v>662</v>
      </c>
      <c r="F7" s="812" t="s">
        <v>663</v>
      </c>
      <c r="G7" s="812" t="s">
        <v>661</v>
      </c>
      <c r="H7" s="812" t="s">
        <v>662</v>
      </c>
      <c r="I7" s="812" t="s">
        <v>663</v>
      </c>
      <c r="J7" s="812" t="s">
        <v>661</v>
      </c>
      <c r="K7" s="812" t="s">
        <v>662</v>
      </c>
      <c r="L7" s="812" t="s">
        <v>663</v>
      </c>
      <c r="M7" s="815"/>
      <c r="N7" s="136"/>
      <c r="O7" s="812" t="s">
        <v>661</v>
      </c>
      <c r="P7" s="812" t="s">
        <v>662</v>
      </c>
      <c r="Q7" s="815"/>
      <c r="R7" s="136"/>
      <c r="S7" s="817" t="s">
        <v>661</v>
      </c>
      <c r="T7" s="817"/>
      <c r="U7" s="817" t="s">
        <v>662</v>
      </c>
      <c r="V7" s="818" t="s">
        <v>663</v>
      </c>
      <c r="W7" s="818"/>
      <c r="X7" s="817" t="s">
        <v>661</v>
      </c>
      <c r="Y7" s="817"/>
      <c r="Z7" s="817" t="s">
        <v>662</v>
      </c>
      <c r="AA7" s="818" t="s">
        <v>663</v>
      </c>
      <c r="AB7" s="818"/>
      <c r="AC7" s="817" t="s">
        <v>661</v>
      </c>
      <c r="AD7" s="817" t="s">
        <v>662</v>
      </c>
      <c r="AE7" s="817" t="s">
        <v>663</v>
      </c>
      <c r="AF7" s="136"/>
      <c r="AG7" s="136"/>
      <c r="AH7" s="812" t="s">
        <v>661</v>
      </c>
      <c r="AI7" s="812" t="s">
        <v>662</v>
      </c>
      <c r="AJ7" s="812" t="s">
        <v>382</v>
      </c>
      <c r="AK7" s="812" t="s">
        <v>661</v>
      </c>
      <c r="AL7" s="812" t="s">
        <v>662</v>
      </c>
      <c r="AM7" s="812" t="s">
        <v>382</v>
      </c>
      <c r="AN7" s="817"/>
      <c r="AO7" s="812"/>
      <c r="AP7" s="813"/>
      <c r="AQ7" s="813"/>
      <c r="AR7" s="814"/>
      <c r="AS7" s="814"/>
      <c r="AT7" s="813"/>
      <c r="AU7" s="813"/>
    </row>
    <row r="8" customFormat="false" ht="13.5" hidden="false" customHeight="false" outlineLevel="0" collapsed="false">
      <c r="A8" s="809"/>
      <c r="B8" s="819"/>
      <c r="C8" s="819"/>
      <c r="D8" s="820"/>
      <c r="E8" s="820"/>
      <c r="F8" s="745"/>
      <c r="G8" s="745"/>
      <c r="H8" s="745"/>
      <c r="I8" s="745"/>
      <c r="J8" s="745"/>
      <c r="K8" s="745"/>
      <c r="L8" s="745"/>
      <c r="M8" s="821"/>
      <c r="N8" s="745"/>
      <c r="O8" s="745"/>
      <c r="P8" s="806"/>
      <c r="Q8" s="806"/>
      <c r="R8" s="745"/>
      <c r="S8" s="745"/>
      <c r="T8" s="745"/>
      <c r="U8" s="745"/>
      <c r="V8" s="745"/>
      <c r="W8" s="745"/>
      <c r="X8" s="745"/>
      <c r="Y8" s="745"/>
      <c r="Z8" s="745"/>
      <c r="AA8" s="745"/>
      <c r="AB8" s="745"/>
      <c r="AC8" s="745"/>
      <c r="AD8" s="745"/>
      <c r="AE8" s="745"/>
      <c r="AF8" s="745"/>
      <c r="AG8" s="745"/>
      <c r="AH8" s="745"/>
      <c r="AI8" s="745"/>
      <c r="AJ8" s="745"/>
      <c r="AK8" s="745"/>
      <c r="AL8" s="745"/>
      <c r="AM8" s="745"/>
      <c r="AN8" s="822"/>
      <c r="AO8" s="745"/>
      <c r="AP8" s="745"/>
      <c r="AQ8" s="821"/>
      <c r="AR8" s="821"/>
      <c r="AS8" s="821"/>
      <c r="AT8" s="821"/>
      <c r="AU8" s="809"/>
    </row>
    <row r="9" customFormat="false" ht="13.5" hidden="false" customHeight="false" outlineLevel="0" collapsed="false">
      <c r="A9" s="809"/>
      <c r="B9" s="823" t="s">
        <v>664</v>
      </c>
      <c r="C9" s="823"/>
      <c r="D9" s="475" t="n">
        <v>761</v>
      </c>
      <c r="E9" s="475" t="n">
        <v>481</v>
      </c>
      <c r="F9" s="475" t="n">
        <f aca="false">SUM(D9:E9)</f>
        <v>1242</v>
      </c>
      <c r="G9" s="475" t="n">
        <v>463</v>
      </c>
      <c r="H9" s="475" t="n">
        <v>18</v>
      </c>
      <c r="I9" s="475" t="n">
        <f aca="false">SUM(G9:H9)</f>
        <v>481</v>
      </c>
      <c r="J9" s="475" t="n">
        <v>1910</v>
      </c>
      <c r="K9" s="475" t="n">
        <v>105</v>
      </c>
      <c r="L9" s="475" t="n">
        <f aca="false">SUM(J9:K9)</f>
        <v>2015</v>
      </c>
      <c r="M9" s="475" t="n">
        <v>8</v>
      </c>
      <c r="N9" s="475" t="n">
        <f aca="false">SUM(F9,I9,L9,M9)</f>
        <v>3746</v>
      </c>
      <c r="O9" s="475" t="n">
        <v>9</v>
      </c>
      <c r="P9" s="475" t="n">
        <v>342</v>
      </c>
      <c r="Q9" s="475" t="n">
        <v>10</v>
      </c>
      <c r="R9" s="475" t="n">
        <f aca="false">SUM(O9:Q9)</f>
        <v>361</v>
      </c>
      <c r="S9" s="777" t="n">
        <v>59</v>
      </c>
      <c r="T9" s="475" t="n">
        <v>106</v>
      </c>
      <c r="U9" s="475" t="n">
        <v>97</v>
      </c>
      <c r="V9" s="777" t="n">
        <f aca="false">SUM(S9)</f>
        <v>59</v>
      </c>
      <c r="W9" s="475" t="n">
        <f aca="false">SUM(T9:U9)</f>
        <v>203</v>
      </c>
      <c r="X9" s="777"/>
      <c r="Y9" s="475" t="n">
        <v>101</v>
      </c>
      <c r="Z9" s="475" t="n">
        <v>95</v>
      </c>
      <c r="AA9" s="777"/>
      <c r="AB9" s="475" t="n">
        <f aca="false">SUM(Y9:Z9)</f>
        <v>196</v>
      </c>
      <c r="AC9" s="475" t="n">
        <v>60</v>
      </c>
      <c r="AD9" s="475" t="n">
        <v>8</v>
      </c>
      <c r="AE9" s="475" t="n">
        <f aca="false">SUM(AC9:AD9)</f>
        <v>68</v>
      </c>
      <c r="AF9" s="777" t="n">
        <f aca="false">SUM(S9+X9)</f>
        <v>59</v>
      </c>
      <c r="AG9" s="475" t="n">
        <f aca="false">SUM(W9+AB9+AE9)</f>
        <v>467</v>
      </c>
      <c r="AH9" s="475" t="n">
        <v>256</v>
      </c>
      <c r="AI9" s="475" t="n">
        <v>4</v>
      </c>
      <c r="AJ9" s="475" t="n">
        <f aca="false">SUM(AH9:AI9)</f>
        <v>260</v>
      </c>
      <c r="AK9" s="475" t="n">
        <v>36</v>
      </c>
      <c r="AL9" s="475" t="n">
        <v>1</v>
      </c>
      <c r="AM9" s="475" t="n">
        <f aca="false">SUM(AK9:AL9)</f>
        <v>37</v>
      </c>
      <c r="AN9" s="475" t="n">
        <f aca="false">SUM(AM9,AJ9)</f>
        <v>297</v>
      </c>
      <c r="AO9" s="475" t="n">
        <v>11</v>
      </c>
      <c r="AP9" s="777" t="n">
        <v>1</v>
      </c>
      <c r="AQ9" s="475" t="n">
        <v>208</v>
      </c>
      <c r="AR9" s="777" t="n">
        <v>7</v>
      </c>
      <c r="AS9" s="475" t="n">
        <v>849</v>
      </c>
      <c r="AT9" s="777" t="n">
        <v>67</v>
      </c>
      <c r="AU9" s="388" t="n">
        <f aca="false">SUM(N9,R9,AG9,AN9,AO9,AQ9,AS9)</f>
        <v>5939</v>
      </c>
    </row>
    <row r="10" customFormat="false" ht="13.5" hidden="false" customHeight="false" outlineLevel="0" collapsed="false">
      <c r="A10" s="809"/>
      <c r="B10" s="824" t="s">
        <v>665</v>
      </c>
      <c r="C10" s="824"/>
      <c r="D10" s="475" t="n">
        <v>895</v>
      </c>
      <c r="E10" s="475" t="n">
        <v>508</v>
      </c>
      <c r="F10" s="475" t="n">
        <f aca="false">SUM(D10:E10)</f>
        <v>1403</v>
      </c>
      <c r="G10" s="475" t="n">
        <v>616</v>
      </c>
      <c r="H10" s="475" t="n">
        <v>20</v>
      </c>
      <c r="I10" s="475" t="n">
        <f aca="false">SUM(G10:H10)</f>
        <v>636</v>
      </c>
      <c r="J10" s="475" t="n">
        <v>2781</v>
      </c>
      <c r="K10" s="475" t="n">
        <v>152</v>
      </c>
      <c r="L10" s="475" t="n">
        <f aca="false">SUM(J10:K10)</f>
        <v>2933</v>
      </c>
      <c r="M10" s="475" t="n">
        <v>13</v>
      </c>
      <c r="N10" s="475" t="n">
        <f aca="false">SUM(F10,I10,L10,M10)</f>
        <v>4985</v>
      </c>
      <c r="O10" s="475" t="n">
        <v>8</v>
      </c>
      <c r="P10" s="475" t="n">
        <v>395</v>
      </c>
      <c r="Q10" s="475" t="n">
        <v>10</v>
      </c>
      <c r="R10" s="475" t="n">
        <f aca="false">SUM(O10:Q10)</f>
        <v>413</v>
      </c>
      <c r="S10" s="777" t="n">
        <v>94</v>
      </c>
      <c r="T10" s="475" t="n">
        <v>154</v>
      </c>
      <c r="U10" s="475" t="n">
        <v>110</v>
      </c>
      <c r="V10" s="777" t="n">
        <f aca="false">SUM(S10)</f>
        <v>94</v>
      </c>
      <c r="W10" s="475" t="n">
        <f aca="false">SUM(T10:U10)</f>
        <v>264</v>
      </c>
      <c r="X10" s="777" t="n">
        <v>1</v>
      </c>
      <c r="Y10" s="475" t="n">
        <v>118</v>
      </c>
      <c r="Z10" s="475" t="n">
        <v>138</v>
      </c>
      <c r="AA10" s="777" t="n">
        <f aca="false">SUM(X10)</f>
        <v>1</v>
      </c>
      <c r="AB10" s="475" t="n">
        <f aca="false">SUM(Y10:Z10)</f>
        <v>256</v>
      </c>
      <c r="AC10" s="475" t="n">
        <v>9</v>
      </c>
      <c r="AD10" s="475" t="n">
        <v>3</v>
      </c>
      <c r="AE10" s="475" t="n">
        <f aca="false">SUM(AC10:AD10)</f>
        <v>12</v>
      </c>
      <c r="AF10" s="777" t="n">
        <f aca="false">SUM(S10+X10)</f>
        <v>95</v>
      </c>
      <c r="AG10" s="475" t="n">
        <f aca="false">SUM(W10+AB10+AE10)</f>
        <v>532</v>
      </c>
      <c r="AH10" s="475" t="n">
        <v>283</v>
      </c>
      <c r="AI10" s="475" t="n">
        <v>4</v>
      </c>
      <c r="AJ10" s="475" t="n">
        <f aca="false">SUM(AH10:AI10)</f>
        <v>287</v>
      </c>
      <c r="AK10" s="475" t="n">
        <v>48</v>
      </c>
      <c r="AL10" s="475" t="n">
        <v>1</v>
      </c>
      <c r="AM10" s="475" t="n">
        <f aca="false">SUM(AK10:AL10)</f>
        <v>49</v>
      </c>
      <c r="AN10" s="475" t="n">
        <f aca="false">SUM(AM10,AJ10)</f>
        <v>336</v>
      </c>
      <c r="AO10" s="475" t="n">
        <v>15</v>
      </c>
      <c r="AP10" s="777" t="n">
        <v>1</v>
      </c>
      <c r="AQ10" s="475" t="n">
        <v>326</v>
      </c>
      <c r="AR10" s="777" t="n">
        <v>8</v>
      </c>
      <c r="AS10" s="475" t="n">
        <v>1729</v>
      </c>
      <c r="AT10" s="777" t="n">
        <v>104</v>
      </c>
      <c r="AU10" s="388" t="n">
        <f aca="false">SUM(N10,R10,AG10,AN10,AO10,AQ10,AS10)</f>
        <v>8336</v>
      </c>
    </row>
    <row r="11" customFormat="false" ht="13.5" hidden="false" customHeight="true" outlineLevel="0" collapsed="false">
      <c r="A11" s="809"/>
      <c r="B11" s="824" t="s">
        <v>666</v>
      </c>
      <c r="C11" s="824"/>
      <c r="D11" s="475" t="n">
        <v>1068</v>
      </c>
      <c r="E11" s="475" t="n">
        <v>558</v>
      </c>
      <c r="F11" s="475" t="n">
        <f aca="false">SUM(D11:E11)</f>
        <v>1626</v>
      </c>
      <c r="G11" s="475" t="n">
        <v>836</v>
      </c>
      <c r="H11" s="475" t="n">
        <v>23</v>
      </c>
      <c r="I11" s="475" t="n">
        <f aca="false">SUM(G11:H11)</f>
        <v>859</v>
      </c>
      <c r="J11" s="475" t="n">
        <v>3517</v>
      </c>
      <c r="K11" s="475" t="n">
        <v>171</v>
      </c>
      <c r="L11" s="475" t="n">
        <f aca="false">SUM(J11:K11)</f>
        <v>3688</v>
      </c>
      <c r="M11" s="475" t="n">
        <v>21</v>
      </c>
      <c r="N11" s="475" t="n">
        <f aca="false">SUM(F11,I11,L11,M11)</f>
        <v>6194</v>
      </c>
      <c r="O11" s="475" t="n">
        <v>9</v>
      </c>
      <c r="P11" s="475" t="n">
        <v>432</v>
      </c>
      <c r="Q11" s="475" t="n">
        <v>8</v>
      </c>
      <c r="R11" s="475" t="n">
        <f aca="false">SUM(O11:Q11)</f>
        <v>449</v>
      </c>
      <c r="S11" s="777" t="n">
        <v>29</v>
      </c>
      <c r="T11" s="475" t="n">
        <v>195</v>
      </c>
      <c r="U11" s="475" t="n">
        <v>125</v>
      </c>
      <c r="V11" s="777" t="n">
        <f aca="false">SUM(S11)</f>
        <v>29</v>
      </c>
      <c r="W11" s="475" t="n">
        <f aca="false">SUM(T11:U11)</f>
        <v>320</v>
      </c>
      <c r="X11" s="777" t="n">
        <v>1</v>
      </c>
      <c r="Y11" s="475" t="n">
        <v>138</v>
      </c>
      <c r="Z11" s="475" t="n">
        <v>191</v>
      </c>
      <c r="AA11" s="777" t="n">
        <f aca="false">SUM(X11)</f>
        <v>1</v>
      </c>
      <c r="AB11" s="475" t="n">
        <f aca="false">SUM(Y11:Z11)</f>
        <v>329</v>
      </c>
      <c r="AC11" s="475" t="n">
        <v>8</v>
      </c>
      <c r="AD11" s="475" t="n">
        <v>0</v>
      </c>
      <c r="AE11" s="475" t="n">
        <f aca="false">SUM(AC11:AD11)</f>
        <v>8</v>
      </c>
      <c r="AF11" s="777" t="n">
        <f aca="false">SUM(S11+X11)</f>
        <v>30</v>
      </c>
      <c r="AG11" s="475" t="n">
        <f aca="false">SUM(W11+AB11+AE11)</f>
        <v>657</v>
      </c>
      <c r="AH11" s="475" t="n">
        <v>319</v>
      </c>
      <c r="AI11" s="475" t="n">
        <v>5</v>
      </c>
      <c r="AJ11" s="475" t="n">
        <f aca="false">SUM(AH11:AI11)</f>
        <v>324</v>
      </c>
      <c r="AK11" s="475" t="n">
        <v>56</v>
      </c>
      <c r="AL11" s="475" t="n">
        <v>1</v>
      </c>
      <c r="AM11" s="475" t="n">
        <f aca="false">SUM(AK11:AL11)</f>
        <v>57</v>
      </c>
      <c r="AN11" s="475" t="n">
        <f aca="false">SUM(AM11,AJ11)</f>
        <v>381</v>
      </c>
      <c r="AO11" s="475" t="n">
        <v>16</v>
      </c>
      <c r="AP11" s="777" t="n">
        <v>5</v>
      </c>
      <c r="AQ11" s="475" t="n">
        <v>448</v>
      </c>
      <c r="AR11" s="777" t="n">
        <v>11</v>
      </c>
      <c r="AS11" s="475" t="n">
        <v>2729</v>
      </c>
      <c r="AT11" s="777" t="n">
        <v>46</v>
      </c>
      <c r="AU11" s="388" t="n">
        <f aca="false">SUM(N11,R11,AG11,AN11,AO11,AQ11,AS11)</f>
        <v>10874</v>
      </c>
    </row>
    <row r="12" customFormat="false" ht="13.5" hidden="false" customHeight="true" outlineLevel="0" collapsed="false">
      <c r="A12" s="809"/>
      <c r="B12" s="824" t="s">
        <v>667</v>
      </c>
      <c r="C12" s="824"/>
      <c r="D12" s="475" t="n">
        <v>1116</v>
      </c>
      <c r="E12" s="475" t="n">
        <v>540</v>
      </c>
      <c r="F12" s="475" t="n">
        <f aca="false">SUM(D12:E12)</f>
        <v>1656</v>
      </c>
      <c r="G12" s="475" t="n">
        <v>1027</v>
      </c>
      <c r="H12" s="475" t="n">
        <v>22</v>
      </c>
      <c r="I12" s="475" t="n">
        <f aca="false">SUM(G12:H12)</f>
        <v>1049</v>
      </c>
      <c r="J12" s="475" t="n">
        <v>4023</v>
      </c>
      <c r="K12" s="475" t="n">
        <v>194</v>
      </c>
      <c r="L12" s="475" t="n">
        <f aca="false">SUM(J12:K12)</f>
        <v>4217</v>
      </c>
      <c r="M12" s="475" t="n">
        <v>21</v>
      </c>
      <c r="N12" s="475" t="n">
        <f aca="false">SUM(F12,I12,L12,M12)</f>
        <v>6943</v>
      </c>
      <c r="O12" s="475" t="n">
        <v>7</v>
      </c>
      <c r="P12" s="475" t="n">
        <v>500</v>
      </c>
      <c r="Q12" s="475" t="n">
        <v>4</v>
      </c>
      <c r="R12" s="475" t="n">
        <f aca="false">SUM(O12:Q12)</f>
        <v>511</v>
      </c>
      <c r="S12" s="777" t="n">
        <v>9</v>
      </c>
      <c r="T12" s="475" t="n">
        <v>195</v>
      </c>
      <c r="U12" s="475" t="n">
        <v>107</v>
      </c>
      <c r="V12" s="777" t="n">
        <f aca="false">SUM(S12)</f>
        <v>9</v>
      </c>
      <c r="W12" s="475" t="n">
        <v>303</v>
      </c>
      <c r="X12" s="777"/>
      <c r="Y12" s="475" t="n">
        <v>163</v>
      </c>
      <c r="Z12" s="475" t="n">
        <v>281</v>
      </c>
      <c r="AA12" s="777"/>
      <c r="AB12" s="475" t="n">
        <f aca="false">SUM(Y12:Z12)</f>
        <v>444</v>
      </c>
      <c r="AC12" s="475" t="n">
        <v>8</v>
      </c>
      <c r="AD12" s="475" t="n">
        <v>0</v>
      </c>
      <c r="AE12" s="475" t="n">
        <f aca="false">SUM(AC12:AD12)</f>
        <v>8</v>
      </c>
      <c r="AF12" s="777" t="n">
        <f aca="false">SUM(S12+X12)</f>
        <v>9</v>
      </c>
      <c r="AG12" s="475" t="n">
        <f aca="false">SUM(W12+AB12+AE12)</f>
        <v>755</v>
      </c>
      <c r="AH12" s="475" t="n">
        <v>352</v>
      </c>
      <c r="AI12" s="475" t="n">
        <v>3</v>
      </c>
      <c r="AJ12" s="475" t="n">
        <f aca="false">SUM(AH12:AI12)</f>
        <v>355</v>
      </c>
      <c r="AK12" s="475" t="n">
        <v>66</v>
      </c>
      <c r="AL12" s="475" t="n">
        <v>1</v>
      </c>
      <c r="AM12" s="475" t="n">
        <f aca="false">SUM(AK12:AL12)</f>
        <v>67</v>
      </c>
      <c r="AN12" s="475" t="n">
        <f aca="false">SUM(AM12,AJ12)</f>
        <v>422</v>
      </c>
      <c r="AO12" s="475" t="n">
        <v>20</v>
      </c>
      <c r="AP12" s="777"/>
      <c r="AQ12" s="475" t="n">
        <v>524</v>
      </c>
      <c r="AR12" s="777"/>
      <c r="AS12" s="475" t="n">
        <v>2746</v>
      </c>
      <c r="AT12" s="777"/>
      <c r="AU12" s="388" t="n">
        <f aca="false">SUM(N12,R12,AG12,AN12,AO12,AQ12,AS12)</f>
        <v>11921</v>
      </c>
    </row>
    <row r="13" customFormat="false" ht="13.5" hidden="false" customHeight="true" outlineLevel="0" collapsed="false">
      <c r="A13" s="809"/>
      <c r="B13" s="824" t="s">
        <v>668</v>
      </c>
      <c r="C13" s="824"/>
      <c r="D13" s="475" t="n">
        <v>1185</v>
      </c>
      <c r="E13" s="475" t="n">
        <v>525</v>
      </c>
      <c r="F13" s="475" t="n">
        <v>1716</v>
      </c>
      <c r="G13" s="475" t="n">
        <v>1476</v>
      </c>
      <c r="H13" s="475" t="n">
        <v>45</v>
      </c>
      <c r="I13" s="475" t="n">
        <f aca="false">SUM(G13:H13)</f>
        <v>1521</v>
      </c>
      <c r="J13" s="475" t="n">
        <v>4726</v>
      </c>
      <c r="K13" s="475" t="n">
        <v>212</v>
      </c>
      <c r="L13" s="475" t="n">
        <f aca="false">SUM(J13:K13)</f>
        <v>4938</v>
      </c>
      <c r="M13" s="475" t="n">
        <v>55</v>
      </c>
      <c r="N13" s="475" t="n">
        <v>8224</v>
      </c>
      <c r="O13" s="475" t="n">
        <v>5</v>
      </c>
      <c r="P13" s="475" t="n">
        <v>523</v>
      </c>
      <c r="Q13" s="475" t="n">
        <v>4</v>
      </c>
      <c r="R13" s="475" t="n">
        <f aca="false">SUM(O13:Q13)</f>
        <v>532</v>
      </c>
      <c r="S13" s="777" t="n">
        <v>11</v>
      </c>
      <c r="T13" s="475" t="n">
        <v>197</v>
      </c>
      <c r="U13" s="475" t="n">
        <v>92</v>
      </c>
      <c r="V13" s="777" t="n">
        <f aca="false">SUM(S13)</f>
        <v>11</v>
      </c>
      <c r="W13" s="475" t="n">
        <f aca="false">SUM(T13:U13)</f>
        <v>289</v>
      </c>
      <c r="X13" s="777"/>
      <c r="Y13" s="475" t="n">
        <v>250</v>
      </c>
      <c r="Z13" s="475" t="n">
        <v>357</v>
      </c>
      <c r="AA13" s="777"/>
      <c r="AB13" s="475" t="n">
        <f aca="false">SUM(Y13:Z13)</f>
        <v>607</v>
      </c>
      <c r="AC13" s="475" t="n">
        <v>4</v>
      </c>
      <c r="AD13" s="475" t="n">
        <v>0</v>
      </c>
      <c r="AE13" s="475" t="n">
        <f aca="false">SUM(AC13:AD13)</f>
        <v>4</v>
      </c>
      <c r="AF13" s="777" t="n">
        <f aca="false">SUM(S13+X13)</f>
        <v>11</v>
      </c>
      <c r="AG13" s="475" t="n">
        <f aca="false">SUM(W13+AB13+AE13)</f>
        <v>900</v>
      </c>
      <c r="AH13" s="475" t="n">
        <v>378</v>
      </c>
      <c r="AI13" s="475" t="n">
        <v>13</v>
      </c>
      <c r="AJ13" s="475" t="n">
        <f aca="false">SUM(AH13:AI13)</f>
        <v>391</v>
      </c>
      <c r="AK13" s="475" t="n">
        <v>81</v>
      </c>
      <c r="AL13" s="475" t="n">
        <v>1</v>
      </c>
      <c r="AM13" s="475" t="n">
        <f aca="false">SUM(AK13:AL13)</f>
        <v>82</v>
      </c>
      <c r="AN13" s="475" t="n">
        <f aca="false">SUM(AM13,AJ13)</f>
        <v>473</v>
      </c>
      <c r="AO13" s="475" t="n">
        <v>43</v>
      </c>
      <c r="AP13" s="777"/>
      <c r="AQ13" s="475" t="n">
        <v>586</v>
      </c>
      <c r="AR13" s="777"/>
      <c r="AS13" s="475" t="n">
        <v>3578</v>
      </c>
      <c r="AT13" s="777"/>
      <c r="AU13" s="388" t="n">
        <f aca="false">SUM(N13,R13,AG13,AN13,AO13,AQ13,AS13)</f>
        <v>14336</v>
      </c>
    </row>
    <row r="14" customFormat="false" ht="13.5" hidden="false" customHeight="true" outlineLevel="0" collapsed="false">
      <c r="A14" s="809"/>
      <c r="B14" s="824" t="s">
        <v>669</v>
      </c>
      <c r="C14" s="824"/>
      <c r="D14" s="475" t="n">
        <v>1315</v>
      </c>
      <c r="E14" s="475" t="n">
        <v>582</v>
      </c>
      <c r="F14" s="475" t="n">
        <f aca="false">SUM(D14:E14)</f>
        <v>1897</v>
      </c>
      <c r="G14" s="475" t="n">
        <v>2149</v>
      </c>
      <c r="H14" s="475" t="n">
        <v>59</v>
      </c>
      <c r="I14" s="475" t="n">
        <f aca="false">SUM(G14:H14)</f>
        <v>2208</v>
      </c>
      <c r="J14" s="475" t="n">
        <v>5186</v>
      </c>
      <c r="K14" s="475" t="n">
        <v>233</v>
      </c>
      <c r="L14" s="475" t="n">
        <f aca="false">SUM(J14:K14)</f>
        <v>5419</v>
      </c>
      <c r="M14" s="475" t="n">
        <v>87</v>
      </c>
      <c r="N14" s="475" t="n">
        <f aca="false">SUM(F14,I14,L14,M14)</f>
        <v>9611</v>
      </c>
      <c r="O14" s="475" t="n">
        <v>9</v>
      </c>
      <c r="P14" s="475" t="n">
        <v>584</v>
      </c>
      <c r="Q14" s="475" t="n">
        <v>4</v>
      </c>
      <c r="R14" s="475" t="n">
        <f aca="false">SUM(O14:Q14)</f>
        <v>597</v>
      </c>
      <c r="S14" s="777" t="n">
        <v>14</v>
      </c>
      <c r="T14" s="475" t="n">
        <v>195</v>
      </c>
      <c r="U14" s="475" t="n">
        <v>68</v>
      </c>
      <c r="V14" s="777" t="n">
        <f aca="false">SUM(S14)</f>
        <v>14</v>
      </c>
      <c r="W14" s="475" t="n">
        <f aca="false">SUM(T14:U14)</f>
        <v>263</v>
      </c>
      <c r="X14" s="777"/>
      <c r="Y14" s="475" t="n">
        <v>343</v>
      </c>
      <c r="Z14" s="475" t="n">
        <v>452</v>
      </c>
      <c r="AA14" s="777"/>
      <c r="AB14" s="475" t="n">
        <f aca="false">SUM(Y14:Z14)</f>
        <v>795</v>
      </c>
      <c r="AC14" s="475" t="n">
        <v>3</v>
      </c>
      <c r="AD14" s="475" t="n">
        <v>0</v>
      </c>
      <c r="AE14" s="475" t="n">
        <f aca="false">SUM(AC14:AD14)</f>
        <v>3</v>
      </c>
      <c r="AF14" s="777" t="n">
        <f aca="false">SUM(S14+X14)</f>
        <v>14</v>
      </c>
      <c r="AG14" s="475" t="n">
        <f aca="false">SUM(W14+AB14+AE14)</f>
        <v>1061</v>
      </c>
      <c r="AH14" s="475" t="n">
        <v>424</v>
      </c>
      <c r="AI14" s="475" t="n">
        <v>16</v>
      </c>
      <c r="AJ14" s="475" t="n">
        <f aca="false">SUM(AH14:AI14)</f>
        <v>440</v>
      </c>
      <c r="AK14" s="475" t="n">
        <v>132</v>
      </c>
      <c r="AL14" s="475" t="n">
        <v>1</v>
      </c>
      <c r="AM14" s="475" t="n">
        <f aca="false">SUM(AK14:AL14)</f>
        <v>133</v>
      </c>
      <c r="AN14" s="475" t="n">
        <f aca="false">SUM(AM14,AJ14)</f>
        <v>573</v>
      </c>
      <c r="AO14" s="475" t="n">
        <v>77</v>
      </c>
      <c r="AP14" s="475"/>
      <c r="AQ14" s="475" t="n">
        <v>582</v>
      </c>
      <c r="AR14" s="475"/>
      <c r="AS14" s="475" t="n">
        <v>5932</v>
      </c>
      <c r="AT14" s="825"/>
      <c r="AU14" s="388" t="n">
        <f aca="false">SUM(N14,R14,AG14,AN14,AO14,AQ14,AS14)</f>
        <v>18433</v>
      </c>
    </row>
    <row r="15" customFormat="false" ht="13.5" hidden="false" customHeight="true" outlineLevel="0" collapsed="false">
      <c r="A15" s="809"/>
      <c r="B15" s="824" t="s">
        <v>670</v>
      </c>
      <c r="C15" s="824"/>
      <c r="D15" s="475" t="n">
        <v>1447</v>
      </c>
      <c r="E15" s="475" t="n">
        <v>556</v>
      </c>
      <c r="F15" s="475" t="n">
        <f aca="false">SUM(D15:E15)</f>
        <v>2003</v>
      </c>
      <c r="G15" s="475" t="n">
        <v>2955</v>
      </c>
      <c r="H15" s="475" t="n">
        <v>96</v>
      </c>
      <c r="I15" s="475" t="n">
        <f aca="false">SUM(G15:H15)</f>
        <v>3051</v>
      </c>
      <c r="J15" s="475" t="n">
        <v>5400</v>
      </c>
      <c r="K15" s="475" t="n">
        <v>333</v>
      </c>
      <c r="L15" s="475" t="n">
        <f aca="false">SUM(J15:K15)</f>
        <v>5733</v>
      </c>
      <c r="M15" s="475" t="n">
        <v>95</v>
      </c>
      <c r="N15" s="475" t="n">
        <f aca="false">SUM(F15,I15,L15,M15)</f>
        <v>10882</v>
      </c>
      <c r="O15" s="475" t="n">
        <v>11</v>
      </c>
      <c r="P15" s="475" t="n">
        <v>648</v>
      </c>
      <c r="Q15" s="475" t="n">
        <v>4</v>
      </c>
      <c r="R15" s="475" t="n">
        <f aca="false">SUM(O15:Q15)</f>
        <v>663</v>
      </c>
      <c r="S15" s="777" t="n">
        <v>17</v>
      </c>
      <c r="T15" s="475" t="n">
        <v>176</v>
      </c>
      <c r="U15" s="475" t="n">
        <v>52</v>
      </c>
      <c r="V15" s="777" t="n">
        <f aca="false">SUM(S15)</f>
        <v>17</v>
      </c>
      <c r="W15" s="475" t="n">
        <f aca="false">SUM(T15:U15)</f>
        <v>228</v>
      </c>
      <c r="X15" s="777"/>
      <c r="Y15" s="475" t="n">
        <v>428</v>
      </c>
      <c r="Z15" s="475" t="n">
        <v>551</v>
      </c>
      <c r="AA15" s="777"/>
      <c r="AB15" s="475" t="n">
        <f aca="false">SUM(Y15:Z15)</f>
        <v>979</v>
      </c>
      <c r="AC15" s="475" t="n">
        <v>3</v>
      </c>
      <c r="AD15" s="475" t="n">
        <v>0</v>
      </c>
      <c r="AE15" s="475" t="n">
        <f aca="false">SUM(AC15:AD15)</f>
        <v>3</v>
      </c>
      <c r="AF15" s="777" t="n">
        <f aca="false">SUM(S15+X15)</f>
        <v>17</v>
      </c>
      <c r="AG15" s="475" t="n">
        <f aca="false">SUM(W15+AB15+AE15)</f>
        <v>1210</v>
      </c>
      <c r="AH15" s="475" t="n">
        <v>432</v>
      </c>
      <c r="AI15" s="475" t="n">
        <v>17</v>
      </c>
      <c r="AJ15" s="475" t="n">
        <f aca="false">SUM(AH15:AI15)</f>
        <v>449</v>
      </c>
      <c r="AK15" s="475" t="n">
        <v>140</v>
      </c>
      <c r="AL15" s="475" t="n">
        <v>1</v>
      </c>
      <c r="AM15" s="475" t="n">
        <f aca="false">SUM(AK15:AL15)</f>
        <v>141</v>
      </c>
      <c r="AN15" s="475" t="n">
        <f aca="false">SUM(AM15,AJ15)</f>
        <v>590</v>
      </c>
      <c r="AO15" s="475" t="n">
        <v>97</v>
      </c>
      <c r="AP15" s="475"/>
      <c r="AQ15" s="475" t="n">
        <v>555</v>
      </c>
      <c r="AR15" s="475"/>
      <c r="AS15" s="475" t="n">
        <v>7367</v>
      </c>
      <c r="AT15" s="825"/>
      <c r="AU15" s="388" t="n">
        <f aca="false">SUM(N15,R15,AG15,AN15,AO15,AQ15,AS15)</f>
        <v>21364</v>
      </c>
    </row>
    <row r="16" customFormat="false" ht="13.5" hidden="false" customHeight="true" outlineLevel="0" collapsed="false">
      <c r="A16" s="809"/>
      <c r="B16" s="824" t="s">
        <v>671</v>
      </c>
      <c r="C16" s="824"/>
      <c r="D16" s="475" t="n">
        <v>1504</v>
      </c>
      <c r="E16" s="475" t="n">
        <v>572</v>
      </c>
      <c r="F16" s="475" t="n">
        <f aca="false">SUM(D16:E16)</f>
        <v>2076</v>
      </c>
      <c r="G16" s="475" t="n">
        <v>3934</v>
      </c>
      <c r="H16" s="475" t="n">
        <v>137</v>
      </c>
      <c r="I16" s="475" t="n">
        <f aca="false">SUM(G16:H16)</f>
        <v>4071</v>
      </c>
      <c r="J16" s="475" t="n">
        <v>5430</v>
      </c>
      <c r="K16" s="475" t="n">
        <v>321</v>
      </c>
      <c r="L16" s="475" t="n">
        <f aca="false">SUM(J16:K16)</f>
        <v>5751</v>
      </c>
      <c r="M16" s="475" t="n">
        <v>89</v>
      </c>
      <c r="N16" s="475" t="n">
        <f aca="false">SUM(F16,I16,L16,M16)</f>
        <v>11987</v>
      </c>
      <c r="O16" s="475" t="n">
        <v>11</v>
      </c>
      <c r="P16" s="475" t="n">
        <v>711</v>
      </c>
      <c r="Q16" s="475" t="n">
        <v>0</v>
      </c>
      <c r="R16" s="475" t="n">
        <f aca="false">SUM(O16:Q16)</f>
        <v>722</v>
      </c>
      <c r="S16" s="777" t="n">
        <v>14</v>
      </c>
      <c r="T16" s="475" t="n">
        <v>162</v>
      </c>
      <c r="U16" s="475" t="n">
        <v>35</v>
      </c>
      <c r="V16" s="777" t="n">
        <f aca="false">SUM(S16)</f>
        <v>14</v>
      </c>
      <c r="W16" s="475" t="n">
        <f aca="false">SUM(T16:U16)</f>
        <v>197</v>
      </c>
      <c r="X16" s="777" t="n">
        <v>2</v>
      </c>
      <c r="Y16" s="475" t="n">
        <v>688</v>
      </c>
      <c r="Z16" s="475" t="n">
        <v>554</v>
      </c>
      <c r="AA16" s="777" t="n">
        <f aca="false">SUM(X16)</f>
        <v>2</v>
      </c>
      <c r="AB16" s="475" t="n">
        <f aca="false">SUM(Y16:Z16)</f>
        <v>1242</v>
      </c>
      <c r="AC16" s="475" t="n">
        <v>3</v>
      </c>
      <c r="AD16" s="475" t="n">
        <v>0</v>
      </c>
      <c r="AE16" s="475" t="n">
        <f aca="false">SUM(AC16:AD16)</f>
        <v>3</v>
      </c>
      <c r="AF16" s="777" t="n">
        <f aca="false">SUM(S16+X16)</f>
        <v>16</v>
      </c>
      <c r="AG16" s="475" t="n">
        <f aca="false">SUM(W16+AB16+AE16)</f>
        <v>1442</v>
      </c>
      <c r="AH16" s="475" t="n">
        <v>450</v>
      </c>
      <c r="AI16" s="475" t="n">
        <v>17</v>
      </c>
      <c r="AJ16" s="475" t="n">
        <f aca="false">SUM(AH16:AI16)</f>
        <v>467</v>
      </c>
      <c r="AK16" s="475" t="n">
        <v>209</v>
      </c>
      <c r="AL16" s="475" t="n">
        <v>2</v>
      </c>
      <c r="AM16" s="475" t="n">
        <f aca="false">SUM(AK16:AL16)</f>
        <v>211</v>
      </c>
      <c r="AN16" s="475" t="n">
        <f aca="false">SUM(AM16,AJ16)</f>
        <v>678</v>
      </c>
      <c r="AO16" s="475" t="n">
        <v>126</v>
      </c>
      <c r="AP16" s="777" t="n">
        <v>4</v>
      </c>
      <c r="AQ16" s="475" t="n">
        <v>506</v>
      </c>
      <c r="AR16" s="777" t="n">
        <v>10</v>
      </c>
      <c r="AS16" s="475" t="n">
        <v>9615</v>
      </c>
      <c r="AT16" s="825"/>
      <c r="AU16" s="388" t="n">
        <v>25076</v>
      </c>
    </row>
    <row r="17" customFormat="false" ht="13.5" hidden="false" customHeight="true" outlineLevel="0" collapsed="false">
      <c r="A17" s="809"/>
      <c r="B17" s="824" t="s">
        <v>672</v>
      </c>
      <c r="C17" s="824"/>
      <c r="D17" s="475" t="n">
        <v>1670</v>
      </c>
      <c r="E17" s="475" t="n">
        <v>631</v>
      </c>
      <c r="F17" s="475" t="n">
        <f aca="false">SUM(D17:E17)</f>
        <v>2301</v>
      </c>
      <c r="G17" s="475" t="n">
        <v>5185</v>
      </c>
      <c r="H17" s="475" t="n">
        <v>185</v>
      </c>
      <c r="I17" s="475" t="n">
        <f aca="false">SUM(G17:H17)</f>
        <v>5370</v>
      </c>
      <c r="J17" s="475" t="n">
        <v>5259</v>
      </c>
      <c r="K17" s="475" t="n">
        <v>369</v>
      </c>
      <c r="L17" s="475" t="n">
        <f aca="false">SUM(J17:K17)</f>
        <v>5628</v>
      </c>
      <c r="M17" s="475" t="n">
        <v>58</v>
      </c>
      <c r="N17" s="475" t="n">
        <f aca="false">SUM(F17,I17,L17,M17)</f>
        <v>13357</v>
      </c>
      <c r="O17" s="475" t="n">
        <v>18</v>
      </c>
      <c r="P17" s="475" t="n">
        <v>740</v>
      </c>
      <c r="Q17" s="475" t="n">
        <v>0</v>
      </c>
      <c r="R17" s="475" t="n">
        <f aca="false">SUM(O17:Q17)</f>
        <v>758</v>
      </c>
      <c r="S17" s="777" t="n">
        <v>10</v>
      </c>
      <c r="T17" s="475" t="n">
        <v>146</v>
      </c>
      <c r="U17" s="475" t="n">
        <v>25</v>
      </c>
      <c r="V17" s="777" t="n">
        <f aca="false">SUM(S17)</f>
        <v>10</v>
      </c>
      <c r="W17" s="475" t="n">
        <f aca="false">SUM(T17:U17)</f>
        <v>171</v>
      </c>
      <c r="X17" s="777" t="n">
        <v>1</v>
      </c>
      <c r="Y17" s="475" t="n">
        <v>992</v>
      </c>
      <c r="Z17" s="475" t="n">
        <v>612</v>
      </c>
      <c r="AA17" s="777" t="n">
        <f aca="false">SUM(X17)</f>
        <v>1</v>
      </c>
      <c r="AB17" s="475" t="n">
        <f aca="false">SUM(Y17:Z17)</f>
        <v>1604</v>
      </c>
      <c r="AC17" s="475" t="n">
        <v>1</v>
      </c>
      <c r="AD17" s="475" t="n">
        <v>0</v>
      </c>
      <c r="AE17" s="475" t="n">
        <f aca="false">SUM(AC17:AD17)</f>
        <v>1</v>
      </c>
      <c r="AF17" s="777" t="n">
        <f aca="false">SUM(S17+X17)</f>
        <v>11</v>
      </c>
      <c r="AG17" s="475" t="n">
        <f aca="false">SUM(W17+AB17+AE17)</f>
        <v>1776</v>
      </c>
      <c r="AH17" s="475" t="n">
        <v>501</v>
      </c>
      <c r="AI17" s="475" t="n">
        <v>18</v>
      </c>
      <c r="AJ17" s="475" t="n">
        <f aca="false">SUM(AH17:AI17)</f>
        <v>519</v>
      </c>
      <c r="AK17" s="475" t="n">
        <v>233</v>
      </c>
      <c r="AL17" s="475" t="n">
        <v>11</v>
      </c>
      <c r="AM17" s="475" t="n">
        <f aca="false">SUM(AK17:AL17)</f>
        <v>244</v>
      </c>
      <c r="AN17" s="475" t="n">
        <f aca="false">SUM(AM17,AJ17)</f>
        <v>763</v>
      </c>
      <c r="AO17" s="475" t="n">
        <v>147</v>
      </c>
      <c r="AP17" s="777" t="n">
        <v>5</v>
      </c>
      <c r="AQ17" s="475" t="n">
        <v>419</v>
      </c>
      <c r="AR17" s="777" t="n">
        <v>19</v>
      </c>
      <c r="AS17" s="475" t="n">
        <v>14712</v>
      </c>
      <c r="AT17" s="777" t="n">
        <v>35</v>
      </c>
      <c r="AU17" s="388" t="n">
        <f aca="false">SUM(N17,R17,AG17,AN17,AO17,AQ17,AS17)</f>
        <v>31932</v>
      </c>
    </row>
    <row r="18" customFormat="false" ht="13.5" hidden="false" customHeight="true" outlineLevel="0" collapsed="false">
      <c r="A18" s="809"/>
      <c r="B18" s="824" t="s">
        <v>673</v>
      </c>
      <c r="C18" s="824"/>
      <c r="D18" s="475" t="n">
        <v>2047</v>
      </c>
      <c r="E18" s="475" t="n">
        <v>704</v>
      </c>
      <c r="F18" s="475" t="n">
        <f aca="false">SUM(D18:E18)</f>
        <v>2751</v>
      </c>
      <c r="G18" s="475" t="n">
        <v>7647</v>
      </c>
      <c r="H18" s="475" t="n">
        <v>262</v>
      </c>
      <c r="I18" s="475" t="n">
        <f aca="false">SUM(G18:H18)</f>
        <v>7909</v>
      </c>
      <c r="J18" s="475" t="n">
        <v>4963</v>
      </c>
      <c r="K18" s="475" t="n">
        <v>354</v>
      </c>
      <c r="L18" s="475" t="n">
        <f aca="false">SUM(J18:K18)</f>
        <v>5317</v>
      </c>
      <c r="M18" s="475" t="n">
        <v>74</v>
      </c>
      <c r="N18" s="475" t="n">
        <f aca="false">SUM(F18,I18,L18,M18)</f>
        <v>16051</v>
      </c>
      <c r="O18" s="475" t="n">
        <v>25</v>
      </c>
      <c r="P18" s="475" t="n">
        <v>774</v>
      </c>
      <c r="Q18" s="475" t="n">
        <v>0</v>
      </c>
      <c r="R18" s="475" t="n">
        <f aca="false">SUM(O18:Q18)</f>
        <v>799</v>
      </c>
      <c r="S18" s="475"/>
      <c r="T18" s="475" t="n">
        <v>139</v>
      </c>
      <c r="U18" s="475" t="n">
        <v>18</v>
      </c>
      <c r="V18" s="475"/>
      <c r="W18" s="475" t="n">
        <f aca="false">SUM(T18:U18)</f>
        <v>157</v>
      </c>
      <c r="X18" s="475"/>
      <c r="Y18" s="475" t="n">
        <v>1558</v>
      </c>
      <c r="Z18" s="475" t="n">
        <v>660</v>
      </c>
      <c r="AA18" s="475"/>
      <c r="AB18" s="475" t="n">
        <f aca="false">SUM(Y18:Z18)</f>
        <v>2218</v>
      </c>
      <c r="AC18" s="475" t="n">
        <v>1</v>
      </c>
      <c r="AD18" s="475" t="n">
        <v>0</v>
      </c>
      <c r="AE18" s="475" t="n">
        <f aca="false">SUM(AC18:AD18)</f>
        <v>1</v>
      </c>
      <c r="AF18" s="777"/>
      <c r="AG18" s="475" t="n">
        <f aca="false">SUM(W18+AB18+AE18)</f>
        <v>2376</v>
      </c>
      <c r="AH18" s="475" t="n">
        <v>540</v>
      </c>
      <c r="AI18" s="475" t="n">
        <v>19</v>
      </c>
      <c r="AJ18" s="475" t="n">
        <f aca="false">SUM(AH18:AI18)</f>
        <v>559</v>
      </c>
      <c r="AK18" s="475" t="n">
        <v>257</v>
      </c>
      <c r="AL18" s="475" t="n">
        <v>10</v>
      </c>
      <c r="AM18" s="475" t="n">
        <f aca="false">SUM(AK18:AL18)</f>
        <v>267</v>
      </c>
      <c r="AN18" s="475" t="n">
        <f aca="false">SUM(AM18,AJ18)</f>
        <v>826</v>
      </c>
      <c r="AO18" s="475" t="n">
        <v>207</v>
      </c>
      <c r="AP18" s="475"/>
      <c r="AQ18" s="475" t="n">
        <v>348</v>
      </c>
      <c r="AR18" s="475"/>
      <c r="AS18" s="475" t="n">
        <v>22314</v>
      </c>
      <c r="AT18" s="825"/>
      <c r="AU18" s="388" t="n">
        <f aca="false">SUM(N18,R18,AG18,AN18,AO18,AQ18,AS18)</f>
        <v>42921</v>
      </c>
    </row>
    <row r="19" customFormat="false" ht="13.5" hidden="false" customHeight="true" outlineLevel="0" collapsed="false">
      <c r="A19" s="809"/>
      <c r="B19" s="824" t="s">
        <v>674</v>
      </c>
      <c r="C19" s="824"/>
      <c r="D19" s="475" t="n">
        <v>2681</v>
      </c>
      <c r="E19" s="475" t="n">
        <v>776</v>
      </c>
      <c r="F19" s="475" t="n">
        <v>3357</v>
      </c>
      <c r="G19" s="475" t="n">
        <v>10992</v>
      </c>
      <c r="H19" s="475" t="n">
        <v>359</v>
      </c>
      <c r="I19" s="475" t="n">
        <f aca="false">SUM(G19:H19)</f>
        <v>11351</v>
      </c>
      <c r="J19" s="475" t="n">
        <v>4233</v>
      </c>
      <c r="K19" s="475" t="n">
        <v>290</v>
      </c>
      <c r="L19" s="475" t="n">
        <f aca="false">SUM(J19:K19)</f>
        <v>4523</v>
      </c>
      <c r="M19" s="475" t="n">
        <v>107</v>
      </c>
      <c r="N19" s="475" t="n">
        <f aca="false">SUM(F19,I19,L19,M19)</f>
        <v>19338</v>
      </c>
      <c r="O19" s="475" t="n">
        <v>54</v>
      </c>
      <c r="P19" s="475" t="n">
        <v>836</v>
      </c>
      <c r="Q19" s="475" t="n">
        <v>0</v>
      </c>
      <c r="R19" s="475" t="n">
        <f aca="false">SUM(O19:Q19)</f>
        <v>890</v>
      </c>
      <c r="S19" s="475"/>
      <c r="T19" s="475" t="n">
        <v>109</v>
      </c>
      <c r="U19" s="475" t="n">
        <v>16</v>
      </c>
      <c r="V19" s="475"/>
      <c r="W19" s="475" t="n">
        <f aca="false">SUM(T19:U19)</f>
        <v>125</v>
      </c>
      <c r="X19" s="475"/>
      <c r="Y19" s="475" t="n">
        <v>2640</v>
      </c>
      <c r="Z19" s="475" t="n">
        <v>727</v>
      </c>
      <c r="AA19" s="475"/>
      <c r="AB19" s="475" t="n">
        <f aca="false">SUM(Y19:Z19)</f>
        <v>3367</v>
      </c>
      <c r="AC19" s="475" t="n">
        <v>1</v>
      </c>
      <c r="AD19" s="475" t="n">
        <v>0</v>
      </c>
      <c r="AE19" s="475" t="n">
        <f aca="false">SUM(AC19:AD19)</f>
        <v>1</v>
      </c>
      <c r="AF19" s="777"/>
      <c r="AG19" s="475" t="n">
        <f aca="false">SUM(W19+AB19+AE19)</f>
        <v>3493</v>
      </c>
      <c r="AH19" s="475" t="n">
        <v>607</v>
      </c>
      <c r="AI19" s="475" t="n">
        <v>34</v>
      </c>
      <c r="AJ19" s="475" t="n">
        <f aca="false">SUM(AH19:AI19)</f>
        <v>641</v>
      </c>
      <c r="AK19" s="475" t="n">
        <v>281</v>
      </c>
      <c r="AL19" s="475" t="n">
        <v>14</v>
      </c>
      <c r="AM19" s="475" t="n">
        <f aca="false">SUM(AK19:AL19)</f>
        <v>295</v>
      </c>
      <c r="AN19" s="475" t="n">
        <f aca="false">SUM(AM19,AJ19)</f>
        <v>936</v>
      </c>
      <c r="AO19" s="475" t="n">
        <v>274</v>
      </c>
      <c r="AP19" s="475"/>
      <c r="AQ19" s="475" t="n">
        <v>297</v>
      </c>
      <c r="AR19" s="475"/>
      <c r="AS19" s="475" t="n">
        <v>31002</v>
      </c>
      <c r="AT19" s="825"/>
      <c r="AU19" s="388" t="n">
        <f aca="false">SUM(N19,R19,AG19,AN19,AO19,AQ19,AS19)</f>
        <v>56230</v>
      </c>
    </row>
    <row r="20" customFormat="false" ht="13.5" hidden="false" customHeight="true" outlineLevel="0" collapsed="false">
      <c r="A20" s="809"/>
      <c r="B20" s="824" t="s">
        <v>675</v>
      </c>
      <c r="C20" s="824"/>
      <c r="D20" s="475" t="n">
        <v>3090</v>
      </c>
      <c r="E20" s="475" t="n">
        <v>889</v>
      </c>
      <c r="F20" s="475" t="n">
        <f aca="false">SUM(D20:E20)</f>
        <v>3979</v>
      </c>
      <c r="G20" s="475" t="n">
        <v>16221</v>
      </c>
      <c r="H20" s="475" t="n">
        <v>459</v>
      </c>
      <c r="I20" s="475" t="n">
        <f aca="false">SUM(G20:H20)</f>
        <v>16680</v>
      </c>
      <c r="J20" s="475" t="n">
        <v>3542</v>
      </c>
      <c r="K20" s="475" t="n">
        <v>219</v>
      </c>
      <c r="L20" s="475" t="n">
        <f aca="false">SUM(J20:K20)</f>
        <v>3761</v>
      </c>
      <c r="M20" s="475" t="n">
        <v>122</v>
      </c>
      <c r="N20" s="475" t="n">
        <f aca="false">SUM(F20,I20,L20,M20)</f>
        <v>24542</v>
      </c>
      <c r="O20" s="475" t="n">
        <v>104</v>
      </c>
      <c r="P20" s="475" t="n">
        <v>946</v>
      </c>
      <c r="Q20" s="475" t="n">
        <v>0</v>
      </c>
      <c r="R20" s="475" t="n">
        <f aca="false">SUM(O20:Q20)</f>
        <v>1050</v>
      </c>
      <c r="S20" s="475"/>
      <c r="T20" s="475" t="n">
        <v>117</v>
      </c>
      <c r="U20" s="475" t="n">
        <v>14</v>
      </c>
      <c r="V20" s="475"/>
      <c r="W20" s="475" t="n">
        <f aca="false">SUM(T20:U20)</f>
        <v>131</v>
      </c>
      <c r="X20" s="475"/>
      <c r="Y20" s="475" t="n">
        <v>4637</v>
      </c>
      <c r="Z20" s="475" t="n">
        <v>837</v>
      </c>
      <c r="AA20" s="475"/>
      <c r="AB20" s="475" t="n">
        <f aca="false">SUM(Y20:Z20)</f>
        <v>5474</v>
      </c>
      <c r="AC20" s="475" t="n">
        <v>1</v>
      </c>
      <c r="AD20" s="475" t="n">
        <v>0</v>
      </c>
      <c r="AE20" s="475" t="n">
        <f aca="false">SUM(AC20:AD20)</f>
        <v>1</v>
      </c>
      <c r="AF20" s="777"/>
      <c r="AG20" s="475" t="n">
        <f aca="false">SUM(W20+AB20+AE20)</f>
        <v>5606</v>
      </c>
      <c r="AH20" s="475" t="n">
        <v>659</v>
      </c>
      <c r="AI20" s="475" t="n">
        <v>42</v>
      </c>
      <c r="AJ20" s="475" t="n">
        <f aca="false">SUM(AH20:AI20)</f>
        <v>701</v>
      </c>
      <c r="AK20" s="475" t="n">
        <v>314</v>
      </c>
      <c r="AL20" s="475" t="n">
        <v>17</v>
      </c>
      <c r="AM20" s="475" t="n">
        <f aca="false">SUM(AK20:AL20)</f>
        <v>331</v>
      </c>
      <c r="AN20" s="475" t="n">
        <f aca="false">SUM(AM20,AJ20)</f>
        <v>1032</v>
      </c>
      <c r="AO20" s="475" t="n">
        <v>399</v>
      </c>
      <c r="AP20" s="475"/>
      <c r="AQ20" s="475" t="n">
        <v>320</v>
      </c>
      <c r="AR20" s="475"/>
      <c r="AS20" s="475" t="n">
        <v>16028</v>
      </c>
      <c r="AT20" s="825"/>
      <c r="AU20" s="388" t="n">
        <f aca="false">SUM(N20,R20,AG20,AN20,AO20,AQ20,AS20)</f>
        <v>48977</v>
      </c>
    </row>
    <row r="21" customFormat="false" ht="13.5" hidden="false" customHeight="true" outlineLevel="0" collapsed="false">
      <c r="A21" s="809"/>
      <c r="B21" s="824" t="s">
        <v>676</v>
      </c>
      <c r="C21" s="824"/>
      <c r="D21" s="475" t="n">
        <v>3403</v>
      </c>
      <c r="E21" s="475" t="n">
        <v>951</v>
      </c>
      <c r="F21" s="475" t="n">
        <f aca="false">SUM(D21:E21)</f>
        <v>4354</v>
      </c>
      <c r="G21" s="475" t="n">
        <v>22293</v>
      </c>
      <c r="H21" s="475" t="n">
        <v>522</v>
      </c>
      <c r="I21" s="475" t="n">
        <f aca="false">SUM(G21:H21)</f>
        <v>22815</v>
      </c>
      <c r="J21" s="475" t="n">
        <v>2591</v>
      </c>
      <c r="K21" s="475" t="n">
        <v>145</v>
      </c>
      <c r="L21" s="475" t="n">
        <f aca="false">SUM(J21:K21)</f>
        <v>2736</v>
      </c>
      <c r="M21" s="475" t="n">
        <v>104</v>
      </c>
      <c r="N21" s="475" t="n">
        <f aca="false">SUM(F21,I21,L21,M21)</f>
        <v>30009</v>
      </c>
      <c r="O21" s="475" t="n">
        <v>180</v>
      </c>
      <c r="P21" s="475" t="n">
        <v>969</v>
      </c>
      <c r="Q21" s="475" t="n">
        <v>0</v>
      </c>
      <c r="R21" s="475" t="n">
        <f aca="false">SUM(O21:Q21)</f>
        <v>1149</v>
      </c>
      <c r="S21" s="475"/>
      <c r="T21" s="475" t="n">
        <v>143</v>
      </c>
      <c r="U21" s="475" t="n">
        <v>16</v>
      </c>
      <c r="V21" s="475"/>
      <c r="W21" s="475" t="n">
        <f aca="false">SUM(T21:U21)</f>
        <v>159</v>
      </c>
      <c r="X21" s="475"/>
      <c r="Y21" s="475" t="n">
        <v>7389</v>
      </c>
      <c r="Z21" s="475" t="n">
        <v>916</v>
      </c>
      <c r="AA21" s="475"/>
      <c r="AB21" s="475" t="n">
        <f aca="false">SUM(Y21:Z21)</f>
        <v>8305</v>
      </c>
      <c r="AC21" s="475" t="n">
        <v>1</v>
      </c>
      <c r="AD21" s="475" t="n">
        <v>0</v>
      </c>
      <c r="AE21" s="475" t="n">
        <f aca="false">SUM(AC21:AD21)</f>
        <v>1</v>
      </c>
      <c r="AF21" s="777"/>
      <c r="AG21" s="475" t="n">
        <f aca="false">SUM(W21+AB21+AE21)</f>
        <v>8465</v>
      </c>
      <c r="AH21" s="475" t="n">
        <v>715</v>
      </c>
      <c r="AI21" s="475" t="n">
        <v>64</v>
      </c>
      <c r="AJ21" s="475" t="n">
        <f aca="false">SUM(AH21:AI21)</f>
        <v>779</v>
      </c>
      <c r="AK21" s="475" t="n">
        <v>371</v>
      </c>
      <c r="AL21" s="475" t="n">
        <v>18</v>
      </c>
      <c r="AM21" s="475" t="n">
        <f aca="false">SUM(AK21:AL21)</f>
        <v>389</v>
      </c>
      <c r="AN21" s="475" t="n">
        <f aca="false">SUM(AM21,AJ21)</f>
        <v>1168</v>
      </c>
      <c r="AO21" s="475" t="n">
        <v>559</v>
      </c>
      <c r="AP21" s="475"/>
      <c r="AQ21" s="475" t="n">
        <v>313</v>
      </c>
      <c r="AR21" s="475"/>
      <c r="AS21" s="475" t="n">
        <v>18672</v>
      </c>
      <c r="AT21" s="825"/>
      <c r="AU21" s="388" t="n">
        <v>60355</v>
      </c>
    </row>
    <row r="22" customFormat="false" ht="13.5" hidden="false" customHeight="true" outlineLevel="0" collapsed="false">
      <c r="A22" s="809"/>
      <c r="B22" s="824" t="s">
        <v>677</v>
      </c>
      <c r="C22" s="824"/>
      <c r="D22" s="475" t="n">
        <v>3699</v>
      </c>
      <c r="E22" s="475" t="n">
        <v>981</v>
      </c>
      <c r="F22" s="475" t="n">
        <f aca="false">SUM(D22:E22)</f>
        <v>4680</v>
      </c>
      <c r="G22" s="475" t="n">
        <v>29373</v>
      </c>
      <c r="H22" s="475" t="n">
        <v>585</v>
      </c>
      <c r="I22" s="475" t="n">
        <f aca="false">SUM(G22:H22)</f>
        <v>29958</v>
      </c>
      <c r="J22" s="475" t="n">
        <v>1862</v>
      </c>
      <c r="K22" s="475" t="n">
        <v>92</v>
      </c>
      <c r="L22" s="475" t="n">
        <f aca="false">SUM(J22:K22)</f>
        <v>1954</v>
      </c>
      <c r="M22" s="475" t="n">
        <v>105</v>
      </c>
      <c r="N22" s="475" t="n">
        <f aca="false">SUM(F22,I22,L22,M22)</f>
        <v>36697</v>
      </c>
      <c r="O22" s="475" t="n">
        <v>286</v>
      </c>
      <c r="P22" s="475" t="n">
        <v>1019</v>
      </c>
      <c r="Q22" s="475" t="n">
        <v>0</v>
      </c>
      <c r="R22" s="475" t="n">
        <v>1205</v>
      </c>
      <c r="S22" s="475"/>
      <c r="T22" s="475" t="n">
        <v>173</v>
      </c>
      <c r="U22" s="475" t="n">
        <v>16</v>
      </c>
      <c r="V22" s="475"/>
      <c r="W22" s="475" t="n">
        <f aca="false">SUM(T22:U22)</f>
        <v>189</v>
      </c>
      <c r="X22" s="475"/>
      <c r="Y22" s="475" t="n">
        <v>10128</v>
      </c>
      <c r="Z22" s="475" t="n">
        <v>968</v>
      </c>
      <c r="AA22" s="475"/>
      <c r="AB22" s="475" t="n">
        <f aca="false">SUM(Y22:Z22)</f>
        <v>11096</v>
      </c>
      <c r="AC22" s="475" t="n">
        <v>0</v>
      </c>
      <c r="AD22" s="475" t="n">
        <v>0</v>
      </c>
      <c r="AE22" s="475" t="n">
        <f aca="false">SUM(AC22:AD22)</f>
        <v>0</v>
      </c>
      <c r="AF22" s="777"/>
      <c r="AG22" s="475" t="n">
        <f aca="false">SUM(W22+AB22+AE22)</f>
        <v>11285</v>
      </c>
      <c r="AH22" s="475" t="n">
        <v>711</v>
      </c>
      <c r="AI22" s="475" t="n">
        <v>67</v>
      </c>
      <c r="AJ22" s="475" t="n">
        <f aca="false">SUM(AH22:AI22)</f>
        <v>778</v>
      </c>
      <c r="AK22" s="475" t="n">
        <v>423</v>
      </c>
      <c r="AL22" s="475" t="n">
        <v>23</v>
      </c>
      <c r="AM22" s="475" t="n">
        <f aca="false">SUM(AK22:AL22)</f>
        <v>446</v>
      </c>
      <c r="AN22" s="475" t="n">
        <f aca="false">SUM(AM22,AJ22)</f>
        <v>1224</v>
      </c>
      <c r="AO22" s="475" t="n">
        <v>686</v>
      </c>
      <c r="AP22" s="475"/>
      <c r="AQ22" s="475" t="n">
        <v>318</v>
      </c>
      <c r="AR22" s="475"/>
      <c r="AS22" s="475" t="n">
        <v>22241</v>
      </c>
      <c r="AT22" s="825"/>
      <c r="AU22" s="388" t="n">
        <v>73756</v>
      </c>
    </row>
    <row r="23" customFormat="false" ht="13.5" hidden="false" customHeight="true" outlineLevel="0" collapsed="false">
      <c r="A23" s="809"/>
      <c r="B23" s="824" t="s">
        <v>678</v>
      </c>
      <c r="C23" s="824"/>
      <c r="D23" s="475" t="n">
        <v>4427</v>
      </c>
      <c r="E23" s="475" t="n">
        <v>1140</v>
      </c>
      <c r="F23" s="475" t="n">
        <f aca="false">SUM(D23:E23)</f>
        <v>5567</v>
      </c>
      <c r="G23" s="475" t="n">
        <v>38530</v>
      </c>
      <c r="H23" s="475" t="n">
        <v>602</v>
      </c>
      <c r="I23" s="475" t="n">
        <f aca="false">SUM(G23:H23)</f>
        <v>39132</v>
      </c>
      <c r="J23" s="475" t="n">
        <v>1314</v>
      </c>
      <c r="K23" s="475" t="n">
        <v>76</v>
      </c>
      <c r="L23" s="475" t="n">
        <f aca="false">SUM(J23:K23)</f>
        <v>1390</v>
      </c>
      <c r="M23" s="475" t="n">
        <v>120</v>
      </c>
      <c r="N23" s="475" t="n">
        <f aca="false">SUM(F23,I23,L23,M23)</f>
        <v>46209</v>
      </c>
      <c r="O23" s="475" t="n">
        <v>431</v>
      </c>
      <c r="P23" s="475" t="n">
        <v>1029</v>
      </c>
      <c r="Q23" s="475" t="n">
        <v>0</v>
      </c>
      <c r="R23" s="475" t="n">
        <f aca="false">SUM(O23:Q23)</f>
        <v>1460</v>
      </c>
      <c r="S23" s="475"/>
      <c r="T23" s="475" t="n">
        <v>208</v>
      </c>
      <c r="U23" s="475" t="n">
        <v>16</v>
      </c>
      <c r="V23" s="475"/>
      <c r="W23" s="475" t="n">
        <f aca="false">SUM(T23:U23)</f>
        <v>224</v>
      </c>
      <c r="X23" s="475"/>
      <c r="Y23" s="475" t="n">
        <v>15233</v>
      </c>
      <c r="Z23" s="475" t="n">
        <v>1105</v>
      </c>
      <c r="AA23" s="475"/>
      <c r="AB23" s="475" t="n">
        <v>16308</v>
      </c>
      <c r="AC23" s="475" t="n">
        <v>0</v>
      </c>
      <c r="AD23" s="475" t="n">
        <v>0</v>
      </c>
      <c r="AE23" s="475" t="n">
        <f aca="false">SUM(AC23:AD23)</f>
        <v>0</v>
      </c>
      <c r="AF23" s="777"/>
      <c r="AG23" s="475" t="n">
        <v>16562</v>
      </c>
      <c r="AH23" s="475" t="n">
        <v>731</v>
      </c>
      <c r="AI23" s="475" t="n">
        <v>86</v>
      </c>
      <c r="AJ23" s="475" t="n">
        <f aca="false">SUM(AH23:AI23)</f>
        <v>817</v>
      </c>
      <c r="AK23" s="475" t="n">
        <v>452</v>
      </c>
      <c r="AL23" s="475" t="n">
        <v>25</v>
      </c>
      <c r="AM23" s="475" t="n">
        <f aca="false">SUM(AK23:AL23)</f>
        <v>477</v>
      </c>
      <c r="AN23" s="475" t="n">
        <f aca="false">SUM(AM23,AJ23)</f>
        <v>1294</v>
      </c>
      <c r="AO23" s="475" t="n">
        <v>875</v>
      </c>
      <c r="AP23" s="475"/>
      <c r="AQ23" s="475" t="n">
        <v>378</v>
      </c>
      <c r="AR23" s="475"/>
      <c r="AS23" s="475" t="n">
        <v>26333</v>
      </c>
      <c r="AT23" s="825"/>
      <c r="AU23" s="388" t="n">
        <f aca="false">SUM(N23,R23,AG23,AN23,AO23,AQ23,AS23)</f>
        <v>93111</v>
      </c>
    </row>
    <row r="24" customFormat="false" ht="13.5" hidden="false" customHeight="true" outlineLevel="0" collapsed="false">
      <c r="A24" s="809"/>
      <c r="B24" s="824" t="s">
        <v>679</v>
      </c>
      <c r="C24" s="824"/>
      <c r="D24" s="475" t="n">
        <v>5261</v>
      </c>
      <c r="E24" s="475" t="n">
        <v>1227</v>
      </c>
      <c r="F24" s="475" t="n">
        <f aca="false">SUM(D24:E24)</f>
        <v>6488</v>
      </c>
      <c r="G24" s="475" t="n">
        <v>49863</v>
      </c>
      <c r="H24" s="475" t="n">
        <v>597</v>
      </c>
      <c r="I24" s="475" t="n">
        <f aca="false">SUM(G24:H24)</f>
        <v>50460</v>
      </c>
      <c r="J24" s="475" t="n">
        <v>909</v>
      </c>
      <c r="K24" s="475" t="n">
        <v>64</v>
      </c>
      <c r="L24" s="475" t="n">
        <f aca="false">SUM(J24:K24)</f>
        <v>973</v>
      </c>
      <c r="M24" s="475" t="n">
        <v>156</v>
      </c>
      <c r="N24" s="475" t="n">
        <f aca="false">SUM(F24,I24,L24,M24)</f>
        <v>58077</v>
      </c>
      <c r="O24" s="475" t="n">
        <v>613</v>
      </c>
      <c r="P24" s="475" t="n">
        <v>1032</v>
      </c>
      <c r="Q24" s="475" t="n">
        <v>0</v>
      </c>
      <c r="R24" s="475" t="n">
        <f aca="false">SUM(O24:Q24)</f>
        <v>1645</v>
      </c>
      <c r="S24" s="475"/>
      <c r="T24" s="475" t="n">
        <v>252</v>
      </c>
      <c r="U24" s="475" t="n">
        <v>13</v>
      </c>
      <c r="V24" s="475"/>
      <c r="W24" s="475" t="n">
        <f aca="false">SUM(T24:U24)</f>
        <v>265</v>
      </c>
      <c r="X24" s="475"/>
      <c r="Y24" s="475" t="n">
        <v>22850</v>
      </c>
      <c r="Z24" s="475" t="n">
        <v>1255</v>
      </c>
      <c r="AA24" s="475"/>
      <c r="AB24" s="475" t="n">
        <f aca="false">SUM(Y24:Z24)</f>
        <v>24105</v>
      </c>
      <c r="AC24" s="475" t="n">
        <v>0</v>
      </c>
      <c r="AD24" s="475" t="n">
        <v>0</v>
      </c>
      <c r="AE24" s="475" t="n">
        <f aca="false">SUM(AC24:AD24)</f>
        <v>0</v>
      </c>
      <c r="AF24" s="777"/>
      <c r="AG24" s="475" t="n">
        <f aca="false">SUM(W24+AB24+AE24)</f>
        <v>24370</v>
      </c>
      <c r="AH24" s="475" t="n">
        <v>840</v>
      </c>
      <c r="AI24" s="475" t="n">
        <v>128</v>
      </c>
      <c r="AJ24" s="475" t="n">
        <f aca="false">SUM(AH24:AI24)</f>
        <v>968</v>
      </c>
      <c r="AK24" s="475" t="n">
        <v>499</v>
      </c>
      <c r="AL24" s="475" t="n">
        <v>27</v>
      </c>
      <c r="AM24" s="475" t="n">
        <f aca="false">SUM(AK24:AL24)</f>
        <v>526</v>
      </c>
      <c r="AN24" s="475" t="n">
        <f aca="false">SUM(AM24,AJ24)</f>
        <v>1494</v>
      </c>
      <c r="AO24" s="475" t="n">
        <v>1117</v>
      </c>
      <c r="AP24" s="475"/>
      <c r="AQ24" s="475" t="n">
        <v>451</v>
      </c>
      <c r="AR24" s="475"/>
      <c r="AS24" s="475" t="n">
        <v>32049</v>
      </c>
      <c r="AT24" s="825"/>
      <c r="AU24" s="388" t="n">
        <v>111203</v>
      </c>
    </row>
    <row r="25" customFormat="false" ht="13.5" hidden="false" customHeight="true" outlineLevel="0" collapsed="false">
      <c r="A25" s="809"/>
      <c r="B25" s="824" t="s">
        <v>680</v>
      </c>
      <c r="C25" s="824"/>
      <c r="D25" s="475" t="n">
        <v>6022</v>
      </c>
      <c r="E25" s="475" t="n">
        <v>1458</v>
      </c>
      <c r="F25" s="475" t="n">
        <f aca="false">SUM(D25:E25)</f>
        <v>7480</v>
      </c>
      <c r="G25" s="475" t="n">
        <v>61811</v>
      </c>
      <c r="H25" s="475" t="n">
        <v>562</v>
      </c>
      <c r="I25" s="475" t="n">
        <f aca="false">SUM(G25:H25)</f>
        <v>62373</v>
      </c>
      <c r="J25" s="475" t="n">
        <v>642</v>
      </c>
      <c r="K25" s="475" t="n">
        <v>42</v>
      </c>
      <c r="L25" s="475" t="n">
        <f aca="false">SUM(J25:K25)</f>
        <v>684</v>
      </c>
      <c r="M25" s="475" t="n">
        <v>165</v>
      </c>
      <c r="N25" s="475" t="n">
        <f aca="false">SUM(F25,I25,L25,M25)</f>
        <v>70702</v>
      </c>
      <c r="O25" s="475" t="n">
        <v>884</v>
      </c>
      <c r="P25" s="475" t="n">
        <v>994</v>
      </c>
      <c r="Q25" s="475" t="n">
        <v>0</v>
      </c>
      <c r="R25" s="475" t="n">
        <f aca="false">SUM(O25:Q25)</f>
        <v>1878</v>
      </c>
      <c r="S25" s="475"/>
      <c r="T25" s="475" t="n">
        <v>259</v>
      </c>
      <c r="U25" s="475" t="n">
        <v>13</v>
      </c>
      <c r="V25" s="475"/>
      <c r="W25" s="475" t="n">
        <f aca="false">SUM(T25:U25)</f>
        <v>272</v>
      </c>
      <c r="X25" s="475"/>
      <c r="Y25" s="475" t="n">
        <v>34256</v>
      </c>
      <c r="Z25" s="475" t="n">
        <v>1359</v>
      </c>
      <c r="AA25" s="475"/>
      <c r="AB25" s="475" t="n">
        <f aca="false">SUM(Y25:Z25)</f>
        <v>35615</v>
      </c>
      <c r="AC25" s="475" t="n">
        <v>0</v>
      </c>
      <c r="AD25" s="475" t="n">
        <v>0</v>
      </c>
      <c r="AE25" s="475" t="n">
        <f aca="false">SUM(AC25:AD25)</f>
        <v>0</v>
      </c>
      <c r="AF25" s="777"/>
      <c r="AG25" s="475" t="n">
        <f aca="false">SUM(W25+AB25+AE25)</f>
        <v>35887</v>
      </c>
      <c r="AH25" s="475" t="n">
        <v>950</v>
      </c>
      <c r="AI25" s="475" t="n">
        <v>181</v>
      </c>
      <c r="AJ25" s="475" t="n">
        <f aca="false">SUM(AH25:AI25)</f>
        <v>1131</v>
      </c>
      <c r="AK25" s="475" t="n">
        <v>496</v>
      </c>
      <c r="AL25" s="475" t="n">
        <v>32</v>
      </c>
      <c r="AM25" s="475" t="n">
        <f aca="false">SUM(AK25:AL25)</f>
        <v>528</v>
      </c>
      <c r="AN25" s="475" t="n">
        <f aca="false">SUM(AM25,AJ25)</f>
        <v>1659</v>
      </c>
      <c r="AO25" s="475" t="n">
        <v>1520</v>
      </c>
      <c r="AP25" s="475"/>
      <c r="AQ25" s="475" t="n">
        <v>595</v>
      </c>
      <c r="AR25" s="475"/>
      <c r="AS25" s="475" t="n">
        <v>39402</v>
      </c>
      <c r="AT25" s="825"/>
      <c r="AU25" s="388" t="n">
        <v>151048</v>
      </c>
    </row>
    <row r="26" customFormat="false" ht="13.5" hidden="false" customHeight="true" outlineLevel="0" collapsed="false">
      <c r="A26" s="809"/>
      <c r="B26" s="824" t="s">
        <v>681</v>
      </c>
      <c r="C26" s="824"/>
      <c r="D26" s="475" t="n">
        <v>6378</v>
      </c>
      <c r="E26" s="475" t="n">
        <v>1557</v>
      </c>
      <c r="F26" s="475" t="n">
        <f aca="false">SUM(D26:E26)</f>
        <v>7935</v>
      </c>
      <c r="G26" s="475" t="n">
        <v>69564</v>
      </c>
      <c r="H26" s="475" t="n">
        <v>541</v>
      </c>
      <c r="I26" s="475" t="n">
        <f aca="false">SUM(G26:H26)</f>
        <v>70105</v>
      </c>
      <c r="J26" s="475" t="n">
        <v>427</v>
      </c>
      <c r="K26" s="475" t="n">
        <v>18</v>
      </c>
      <c r="L26" s="475" t="n">
        <f aca="false">SUM(J26:K26)</f>
        <v>445</v>
      </c>
      <c r="M26" s="475" t="n">
        <v>193</v>
      </c>
      <c r="N26" s="475" t="n">
        <f aca="false">SUM(F26,I26,L26,M26)</f>
        <v>78678</v>
      </c>
      <c r="O26" s="475" t="n">
        <v>1194</v>
      </c>
      <c r="P26" s="475" t="n">
        <v>981</v>
      </c>
      <c r="Q26" s="475" t="n">
        <v>0</v>
      </c>
      <c r="R26" s="475" t="n">
        <f aca="false">SUM(O26:Q26)</f>
        <v>2175</v>
      </c>
      <c r="S26" s="475"/>
      <c r="T26" s="475" t="n">
        <v>277</v>
      </c>
      <c r="U26" s="475" t="n">
        <v>12</v>
      </c>
      <c r="V26" s="475"/>
      <c r="W26" s="475" t="n">
        <f aca="false">SUM(T26:U26)</f>
        <v>289</v>
      </c>
      <c r="X26" s="475"/>
      <c r="Y26" s="475" t="n">
        <v>48175</v>
      </c>
      <c r="Z26" s="475" t="n">
        <v>1440</v>
      </c>
      <c r="AA26" s="475"/>
      <c r="AB26" s="475" t="n">
        <f aca="false">SUM(Y26:Z26)</f>
        <v>49615</v>
      </c>
      <c r="AC26" s="475" t="n">
        <v>0</v>
      </c>
      <c r="AD26" s="475" t="n">
        <v>0</v>
      </c>
      <c r="AE26" s="475" t="n">
        <f aca="false">SUM(AC26:AD26)</f>
        <v>0</v>
      </c>
      <c r="AF26" s="777"/>
      <c r="AG26" s="475" t="n">
        <f aca="false">SUM(W26+AB26+AE26)</f>
        <v>49904</v>
      </c>
      <c r="AH26" s="475" t="n">
        <v>1110</v>
      </c>
      <c r="AI26" s="475" t="n">
        <v>221</v>
      </c>
      <c r="AJ26" s="475" t="n">
        <f aca="false">SUM(AH26:AI26)</f>
        <v>1331</v>
      </c>
      <c r="AK26" s="475" t="n">
        <v>464</v>
      </c>
      <c r="AL26" s="475" t="n">
        <v>33</v>
      </c>
      <c r="AM26" s="475" t="n">
        <f aca="false">SUM(AK26:AL26)</f>
        <v>497</v>
      </c>
      <c r="AN26" s="475" t="n">
        <f aca="false">SUM(AM26,AJ26)</f>
        <v>1828</v>
      </c>
      <c r="AO26" s="475" t="n">
        <v>1855</v>
      </c>
      <c r="AP26" s="475"/>
      <c r="AQ26" s="475" t="n">
        <v>840</v>
      </c>
      <c r="AR26" s="475"/>
      <c r="AS26" s="475" t="n">
        <v>46047</v>
      </c>
      <c r="AT26" s="825"/>
      <c r="AU26" s="388" t="n">
        <f aca="false">SUM(N26,R26,AG26,AN26,AO26,AQ26,AS26)</f>
        <v>181327</v>
      </c>
    </row>
    <row r="27" s="532" customFormat="true" ht="11.25" hidden="false" customHeight="true" outlineLevel="0" collapsed="false">
      <c r="A27" s="826"/>
      <c r="B27" s="827" t="s">
        <v>682</v>
      </c>
      <c r="C27" s="827"/>
      <c r="D27" s="464" t="n">
        <v>6568</v>
      </c>
      <c r="E27" s="464" t="n">
        <v>1584</v>
      </c>
      <c r="F27" s="464" t="n">
        <f aca="false">SUM(D27:E27)</f>
        <v>8152</v>
      </c>
      <c r="G27" s="464" t="n">
        <v>73139</v>
      </c>
      <c r="H27" s="464" t="n">
        <v>509</v>
      </c>
      <c r="I27" s="464" t="n">
        <f aca="false">SUM(G27:H27)</f>
        <v>73648</v>
      </c>
      <c r="J27" s="464" t="n">
        <v>301</v>
      </c>
      <c r="K27" s="464" t="n">
        <v>4</v>
      </c>
      <c r="L27" s="464" t="n">
        <f aca="false">SUM(J27:K27)</f>
        <v>305</v>
      </c>
      <c r="M27" s="464" t="n">
        <v>210</v>
      </c>
      <c r="N27" s="464" t="n">
        <f aca="false">SUM(F27,I27,L27,M27)</f>
        <v>82315</v>
      </c>
      <c r="O27" s="464" t="n">
        <v>1328</v>
      </c>
      <c r="P27" s="464" t="n">
        <v>951</v>
      </c>
      <c r="Q27" s="464" t="n">
        <v>0</v>
      </c>
      <c r="R27" s="464" t="n">
        <f aca="false">SUM(O27:Q27)</f>
        <v>2279</v>
      </c>
      <c r="S27" s="464"/>
      <c r="T27" s="464" t="n">
        <v>228</v>
      </c>
      <c r="U27" s="464" t="n">
        <v>6</v>
      </c>
      <c r="V27" s="464"/>
      <c r="W27" s="464" t="n">
        <v>294</v>
      </c>
      <c r="X27" s="464"/>
      <c r="Y27" s="464" t="n">
        <v>63006</v>
      </c>
      <c r="Z27" s="464" t="n">
        <v>1468</v>
      </c>
      <c r="AA27" s="464"/>
      <c r="AB27" s="464" t="n">
        <f aca="false">SUM(Y27:Z27)</f>
        <v>64474</v>
      </c>
      <c r="AC27" s="464" t="n">
        <v>0</v>
      </c>
      <c r="AD27" s="464" t="n">
        <v>0</v>
      </c>
      <c r="AE27" s="464" t="n">
        <f aca="false">SUM(AC27:AD27)</f>
        <v>0</v>
      </c>
      <c r="AF27" s="778"/>
      <c r="AG27" s="464" t="n">
        <v>64768</v>
      </c>
      <c r="AH27" s="464" t="n">
        <v>1231</v>
      </c>
      <c r="AI27" s="464" t="n">
        <v>254</v>
      </c>
      <c r="AJ27" s="464" t="n">
        <f aca="false">SUM(AH27:AI27)</f>
        <v>1485</v>
      </c>
      <c r="AK27" s="464" t="n">
        <v>495</v>
      </c>
      <c r="AL27" s="464" t="n">
        <v>33</v>
      </c>
      <c r="AM27" s="464" t="n">
        <f aca="false">SUM(AK27:AL27)</f>
        <v>528</v>
      </c>
      <c r="AN27" s="464" t="n">
        <f aca="false">SUM(AM27,AJ27)</f>
        <v>2013</v>
      </c>
      <c r="AO27" s="464" t="n">
        <v>2177</v>
      </c>
      <c r="AP27" s="464"/>
      <c r="AQ27" s="464" t="n">
        <v>1363</v>
      </c>
      <c r="AR27" s="464"/>
      <c r="AS27" s="464" t="n">
        <v>55149</v>
      </c>
      <c r="AT27" s="828"/>
      <c r="AU27" s="465" t="n">
        <f aca="false">SUM(N27,R27,AG27,AN27,AO27,AQ27,AS27)</f>
        <v>210064</v>
      </c>
    </row>
    <row r="28" s="532" customFormat="true" ht="6.75" hidden="false" customHeight="true" outlineLevel="0" collapsed="false">
      <c r="A28" s="826"/>
      <c r="B28" s="829"/>
      <c r="C28" s="829"/>
      <c r="D28" s="830"/>
      <c r="E28" s="830"/>
      <c r="F28" s="830"/>
      <c r="G28" s="830"/>
      <c r="H28" s="830"/>
      <c r="I28" s="830"/>
      <c r="J28" s="830"/>
      <c r="K28" s="830"/>
      <c r="L28" s="830"/>
      <c r="M28" s="830"/>
      <c r="N28" s="830"/>
      <c r="O28" s="830"/>
      <c r="P28" s="830"/>
      <c r="Q28" s="830"/>
      <c r="R28" s="830"/>
      <c r="S28" s="830"/>
      <c r="T28" s="830"/>
      <c r="U28" s="830"/>
      <c r="V28" s="830"/>
      <c r="W28" s="830"/>
      <c r="X28" s="830"/>
      <c r="Y28" s="830"/>
      <c r="Z28" s="830"/>
      <c r="AA28" s="830"/>
      <c r="AB28" s="830"/>
      <c r="AC28" s="830"/>
      <c r="AD28" s="830"/>
      <c r="AE28" s="830"/>
      <c r="AF28" s="830"/>
      <c r="AG28" s="830"/>
      <c r="AH28" s="830"/>
      <c r="AI28" s="830"/>
      <c r="AJ28" s="830"/>
      <c r="AK28" s="830"/>
      <c r="AL28" s="830"/>
      <c r="AM28" s="830"/>
      <c r="AN28" s="830"/>
      <c r="AO28" s="830"/>
      <c r="AP28" s="830"/>
      <c r="AQ28" s="830"/>
      <c r="AR28" s="830"/>
      <c r="AS28" s="830"/>
      <c r="AT28" s="831"/>
      <c r="AU28" s="832"/>
    </row>
    <row r="29" customFormat="false" ht="13.5" hidden="false" customHeight="true" outlineLevel="0" collapsed="false">
      <c r="B29" s="833" t="s">
        <v>683</v>
      </c>
    </row>
    <row r="30" customFormat="false" ht="12" hidden="false" customHeight="true" outlineLevel="0" collapsed="false">
      <c r="B30" s="833" t="s">
        <v>684</v>
      </c>
    </row>
    <row r="31" customFormat="false" ht="12" hidden="false" customHeight="false" outlineLevel="0" collapsed="false">
      <c r="B31" s="383"/>
    </row>
    <row r="34" customFormat="false" ht="12" hidden="false" customHeight="false" outlineLevel="0" collapsed="false">
      <c r="AS34" s="834"/>
      <c r="AT34" s="834"/>
    </row>
    <row r="35" s="532" customFormat="true" ht="11.25" hidden="false" customHeight="false" outlineLevel="0" collapsed="false"/>
    <row r="38" customFormat="false" ht="15" hidden="false" customHeight="true" outlineLevel="0" collapsed="false"/>
    <row r="41" customFormat="false" ht="13.5" hidden="false" customHeight="true" outlineLevel="0" collapsed="false">
      <c r="B41" s="383"/>
    </row>
  </sheetData>
  <mergeCells count="49">
    <mergeCell ref="B5:C7"/>
    <mergeCell ref="D5:N5"/>
    <mergeCell ref="O5:R5"/>
    <mergeCell ref="S5:AG5"/>
    <mergeCell ref="AH5:AN5"/>
    <mergeCell ref="AO5:AO7"/>
    <mergeCell ref="AP5:AQ7"/>
    <mergeCell ref="AR5:AS7"/>
    <mergeCell ref="AT5:AU7"/>
    <mergeCell ref="D6:F6"/>
    <mergeCell ref="G6:I6"/>
    <mergeCell ref="J6:L6"/>
    <mergeCell ref="M6:M7"/>
    <mergeCell ref="N6:N7"/>
    <mergeCell ref="O6:P6"/>
    <mergeCell ref="Q6:Q7"/>
    <mergeCell ref="R6:R7"/>
    <mergeCell ref="S6:W6"/>
    <mergeCell ref="X6:AB6"/>
    <mergeCell ref="AC6:AE6"/>
    <mergeCell ref="AF6:AG7"/>
    <mergeCell ref="AH6:AJ6"/>
    <mergeCell ref="AK6:AM6"/>
    <mergeCell ref="AN6:AN7"/>
    <mergeCell ref="S7:T7"/>
    <mergeCell ref="V7:W7"/>
    <mergeCell ref="X7:Y7"/>
    <mergeCell ref="AA7:A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" width="3.62"/>
    <col collapsed="false" customWidth="true" hidden="false" outlineLevel="0" max="3" min="3" style="13" width="9.99"/>
    <col collapsed="false" customWidth="true" hidden="false" outlineLevel="0" max="5" min="4" style="13" width="9.62"/>
    <col collapsed="false" customWidth="true" hidden="false" outlineLevel="0" max="7" min="6" style="13" width="11.49"/>
    <col collapsed="false" customWidth="true" hidden="false" outlineLevel="0" max="8" min="8" style="14" width="8.75"/>
    <col collapsed="false" customWidth="true" hidden="false" outlineLevel="0" max="9" min="9" style="13" width="12.36"/>
    <col collapsed="false" customWidth="true" hidden="false" outlineLevel="0" max="10" min="10" style="13" width="9.62"/>
    <col collapsed="false" customWidth="false" hidden="false" outlineLevel="0" max="257" min="11" style="13" width="8.99"/>
  </cols>
  <sheetData>
    <row r="1" customFormat="false" ht="12" hidden="false" customHeight="false" outlineLevel="0" collapsed="false">
      <c r="I1" s="15" t="s">
        <v>78</v>
      </c>
    </row>
    <row r="2" customFormat="false" ht="14.25" hidden="false" customHeight="false" outlineLevel="0" collapsed="false">
      <c r="B2" s="16" t="s">
        <v>79</v>
      </c>
      <c r="H2" s="17" t="s">
        <v>80</v>
      </c>
      <c r="I2" s="15" t="s">
        <v>81</v>
      </c>
    </row>
    <row r="3" customFormat="false" ht="14.25" hidden="false" customHeight="true" outlineLevel="0" collapsed="false">
      <c r="C3" s="18"/>
      <c r="D3" s="18"/>
      <c r="E3" s="18"/>
      <c r="F3" s="18"/>
      <c r="G3" s="18"/>
      <c r="I3" s="15" t="s">
        <v>82</v>
      </c>
    </row>
    <row r="4" customFormat="false" ht="21" hidden="false" customHeight="true" outlineLevel="0" collapsed="false">
      <c r="B4" s="19" t="s">
        <v>83</v>
      </c>
      <c r="C4" s="19"/>
      <c r="D4" s="20" t="s">
        <v>84</v>
      </c>
      <c r="E4" s="20" t="s">
        <v>85</v>
      </c>
      <c r="F4" s="21" t="s">
        <v>86</v>
      </c>
      <c r="G4" s="21"/>
      <c r="H4" s="22" t="s">
        <v>85</v>
      </c>
      <c r="I4" s="23" t="s">
        <v>87</v>
      </c>
      <c r="J4" s="24"/>
    </row>
    <row r="5" customFormat="false" ht="21" hidden="false" customHeight="true" outlineLevel="0" collapsed="false">
      <c r="B5" s="19"/>
      <c r="C5" s="19"/>
      <c r="D5" s="20"/>
      <c r="E5" s="20"/>
      <c r="F5" s="25" t="s">
        <v>88</v>
      </c>
      <c r="G5" s="25" t="s">
        <v>89</v>
      </c>
      <c r="H5" s="26" t="s">
        <v>90</v>
      </c>
      <c r="I5" s="27" t="s">
        <v>91</v>
      </c>
      <c r="J5" s="24"/>
    </row>
    <row r="6" s="28" customFormat="true" ht="24" hidden="false" customHeight="true" outlineLevel="0" collapsed="false">
      <c r="B6" s="29" t="s">
        <v>92</v>
      </c>
      <c r="C6" s="29"/>
      <c r="D6" s="30" t="n">
        <f aca="false">SUM(D8,D24)</f>
        <v>1263103</v>
      </c>
      <c r="E6" s="31" t="n">
        <f aca="false">SUM(E8,E24)</f>
        <v>1225618</v>
      </c>
      <c r="F6" s="31" t="n">
        <f aca="false">SUM(F8,F24)</f>
        <v>-37485</v>
      </c>
      <c r="G6" s="32" t="n">
        <v>-3</v>
      </c>
      <c r="H6" s="33" t="n">
        <f aca="false">SUM(H8,H24)</f>
        <v>9325.32</v>
      </c>
      <c r="I6" s="34" t="n">
        <f aca="false">E6/H6</f>
        <v>131.429055517666</v>
      </c>
    </row>
    <row r="7" s="28" customFormat="true" ht="7.5" hidden="false" customHeight="true" outlineLevel="0" collapsed="false">
      <c r="B7" s="35"/>
      <c r="C7" s="36"/>
      <c r="D7" s="37"/>
      <c r="E7" s="38"/>
      <c r="F7" s="38"/>
      <c r="G7" s="39"/>
      <c r="H7" s="40"/>
      <c r="I7" s="41"/>
    </row>
    <row r="8" s="28" customFormat="true" ht="15" hidden="false" customHeight="true" outlineLevel="0" collapsed="false">
      <c r="B8" s="42" t="s">
        <v>93</v>
      </c>
      <c r="C8" s="42"/>
      <c r="D8" s="43" t="n">
        <f aca="false">SUM(D11:D23)</f>
        <v>822645</v>
      </c>
      <c r="E8" s="44" t="n">
        <f aca="false">SUM(E11:E23)</f>
        <v>822805</v>
      </c>
      <c r="F8" s="44" t="n">
        <f aca="false">SUM(F11:F23)</f>
        <v>160</v>
      </c>
      <c r="G8" s="45" t="n">
        <v>0</v>
      </c>
      <c r="H8" s="46" t="n">
        <f aca="false">SUM(H11:H23)</f>
        <v>3210.85</v>
      </c>
      <c r="I8" s="34" t="n">
        <f aca="false">E8/H8</f>
        <v>256.257688774001</v>
      </c>
    </row>
    <row r="9" customFormat="false" ht="8.1" hidden="false" customHeight="true" outlineLevel="0" collapsed="false">
      <c r="B9" s="47"/>
      <c r="C9" s="48"/>
      <c r="D9" s="43"/>
      <c r="E9" s="44"/>
      <c r="F9" s="44"/>
      <c r="G9" s="45"/>
      <c r="H9" s="46"/>
      <c r="I9" s="41"/>
    </row>
    <row r="10" customFormat="false" ht="8.1" hidden="false" customHeight="true" outlineLevel="0" collapsed="false">
      <c r="B10" s="49"/>
      <c r="C10" s="24"/>
      <c r="D10" s="50"/>
      <c r="E10" s="51"/>
      <c r="F10" s="52"/>
      <c r="G10" s="53"/>
      <c r="H10" s="54"/>
      <c r="I10" s="55"/>
    </row>
    <row r="11" customFormat="false" ht="14.1" hidden="false" customHeight="true" outlineLevel="0" collapsed="false">
      <c r="B11" s="49"/>
      <c r="C11" s="56" t="s">
        <v>94</v>
      </c>
      <c r="D11" s="57" t="n">
        <v>193737</v>
      </c>
      <c r="E11" s="58" t="n">
        <v>204127</v>
      </c>
      <c r="F11" s="52" t="n">
        <f aca="false">E11-D11</f>
        <v>10390</v>
      </c>
      <c r="G11" s="53" t="n">
        <v>5.4</v>
      </c>
      <c r="H11" s="54" t="n">
        <v>381.58</v>
      </c>
      <c r="I11" s="59" t="n">
        <f aca="false">E11/H11</f>
        <v>534.95204151161</v>
      </c>
      <c r="K11" s="14"/>
      <c r="L11" s="14"/>
    </row>
    <row r="12" customFormat="false" ht="14.1" hidden="false" customHeight="true" outlineLevel="0" collapsed="false">
      <c r="B12" s="49"/>
      <c r="C12" s="56" t="s">
        <v>95</v>
      </c>
      <c r="D12" s="57" t="n">
        <v>94435</v>
      </c>
      <c r="E12" s="58" t="n">
        <v>92764</v>
      </c>
      <c r="F12" s="52" t="n">
        <f aca="false">E12-D12</f>
        <v>-1671</v>
      </c>
      <c r="G12" s="53" t="n">
        <v>-1.8</v>
      </c>
      <c r="H12" s="54" t="n">
        <v>548.89</v>
      </c>
      <c r="I12" s="59" t="n">
        <f aca="false">E12/H12</f>
        <v>169.00289675527</v>
      </c>
      <c r="K12" s="14"/>
      <c r="L12" s="14"/>
    </row>
    <row r="13" customFormat="false" ht="14.1" hidden="false" customHeight="true" outlineLevel="0" collapsed="false">
      <c r="B13" s="49"/>
      <c r="C13" s="56" t="s">
        <v>96</v>
      </c>
      <c r="D13" s="57" t="n">
        <v>95615</v>
      </c>
      <c r="E13" s="58" t="n">
        <v>95136</v>
      </c>
      <c r="F13" s="52" t="n">
        <f aca="false">E13-D13</f>
        <v>-479</v>
      </c>
      <c r="G13" s="53" t="n">
        <v>-0.5</v>
      </c>
      <c r="H13" s="54" t="n">
        <v>234.77</v>
      </c>
      <c r="I13" s="59" t="n">
        <f aca="false">E13/H13</f>
        <v>405.230651275717</v>
      </c>
      <c r="K13" s="14"/>
      <c r="L13" s="14"/>
    </row>
    <row r="14" customFormat="false" ht="14.1" hidden="false" customHeight="true" outlineLevel="0" collapsed="false">
      <c r="B14" s="49"/>
      <c r="C14" s="56" t="s">
        <v>97</v>
      </c>
      <c r="D14" s="57" t="n">
        <v>95986</v>
      </c>
      <c r="E14" s="58" t="n">
        <v>96072</v>
      </c>
      <c r="F14" s="52" t="n">
        <f aca="false">E14-D14</f>
        <v>86</v>
      </c>
      <c r="G14" s="53" t="n">
        <v>0.1</v>
      </c>
      <c r="H14" s="54" t="n">
        <v>173.76</v>
      </c>
      <c r="I14" s="59" t="n">
        <f aca="false">E14/H14</f>
        <v>552.900552486188</v>
      </c>
      <c r="K14" s="14"/>
      <c r="L14" s="14"/>
    </row>
    <row r="15" customFormat="false" ht="14.1" hidden="false" customHeight="true" outlineLevel="0" collapsed="false">
      <c r="B15" s="49"/>
      <c r="C15" s="56" t="s">
        <v>98</v>
      </c>
      <c r="D15" s="57" t="n">
        <v>43037</v>
      </c>
      <c r="E15" s="58" t="n">
        <v>42120</v>
      </c>
      <c r="F15" s="52" t="n">
        <f aca="false">E15-D15</f>
        <v>-917</v>
      </c>
      <c r="G15" s="53" t="n">
        <v>-2.1</v>
      </c>
      <c r="H15" s="54" t="n">
        <v>224.18</v>
      </c>
      <c r="I15" s="59" t="n">
        <f aca="false">E15/H15</f>
        <v>187.884735480418</v>
      </c>
      <c r="K15" s="14"/>
      <c r="L15" s="14"/>
    </row>
    <row r="16" customFormat="false" ht="14.1" hidden="false" customHeight="true" outlineLevel="0" collapsed="false">
      <c r="B16" s="49"/>
      <c r="C16" s="56" t="s">
        <v>99</v>
      </c>
      <c r="D16" s="57" t="n">
        <v>39175</v>
      </c>
      <c r="E16" s="58" t="n">
        <v>38558</v>
      </c>
      <c r="F16" s="52" t="n">
        <f aca="false">E16-D16</f>
        <v>-617</v>
      </c>
      <c r="G16" s="53" t="n">
        <v>-1.6</v>
      </c>
      <c r="H16" s="54" t="n">
        <v>140.85</v>
      </c>
      <c r="I16" s="59" t="n">
        <f aca="false">E16/H16</f>
        <v>273.752218672347</v>
      </c>
      <c r="K16" s="14"/>
      <c r="L16" s="14"/>
    </row>
    <row r="17" customFormat="false" ht="14.1" hidden="false" customHeight="true" outlineLevel="0" collapsed="false">
      <c r="B17" s="49"/>
      <c r="C17" s="56" t="s">
        <v>100</v>
      </c>
      <c r="D17" s="57" t="n">
        <v>38679</v>
      </c>
      <c r="E17" s="58" t="n">
        <v>38357</v>
      </c>
      <c r="F17" s="52" t="n">
        <f aca="false">E17-D17</f>
        <v>-322</v>
      </c>
      <c r="G17" s="53" t="n">
        <v>-0.8</v>
      </c>
      <c r="H17" s="54" t="n">
        <v>241</v>
      </c>
      <c r="I17" s="59" t="n">
        <f aca="false">E17/H17</f>
        <v>159.157676348548</v>
      </c>
      <c r="K17" s="14"/>
      <c r="L17" s="14"/>
    </row>
    <row r="18" customFormat="false" ht="14.1" hidden="false" customHeight="true" outlineLevel="0" collapsed="false">
      <c r="B18" s="49"/>
      <c r="C18" s="56" t="s">
        <v>101</v>
      </c>
      <c r="D18" s="57" t="n">
        <v>36423</v>
      </c>
      <c r="E18" s="58" t="n">
        <v>34130</v>
      </c>
      <c r="F18" s="52" t="n">
        <f aca="false">E18-D18</f>
        <v>-2293</v>
      </c>
      <c r="G18" s="53" t="n">
        <v>-6.3</v>
      </c>
      <c r="H18" s="54" t="n">
        <v>196.46</v>
      </c>
      <c r="I18" s="59" t="n">
        <f aca="false">E18/H18</f>
        <v>173.724931283722</v>
      </c>
      <c r="K18" s="14"/>
      <c r="L18" s="14"/>
    </row>
    <row r="19" customFormat="false" ht="14.1" hidden="false" customHeight="true" outlineLevel="0" collapsed="false">
      <c r="B19" s="49"/>
      <c r="C19" s="56" t="s">
        <v>102</v>
      </c>
      <c r="D19" s="57" t="n">
        <v>34024</v>
      </c>
      <c r="E19" s="58" t="n">
        <v>33226</v>
      </c>
      <c r="F19" s="52" t="n">
        <f aca="false">E19-D19</f>
        <v>-798</v>
      </c>
      <c r="G19" s="53" t="n">
        <v>-2.3</v>
      </c>
      <c r="H19" s="54" t="n">
        <v>215.25</v>
      </c>
      <c r="I19" s="59" t="n">
        <f aca="false">E19/H19</f>
        <v>154.360046457607</v>
      </c>
      <c r="K19" s="14"/>
      <c r="L19" s="14"/>
    </row>
    <row r="20" customFormat="false" ht="14.1" hidden="false" customHeight="true" outlineLevel="0" collapsed="false">
      <c r="B20" s="49"/>
      <c r="C20" s="56" t="s">
        <v>103</v>
      </c>
      <c r="D20" s="57" t="n">
        <v>43903</v>
      </c>
      <c r="E20" s="58" t="n">
        <v>44758</v>
      </c>
      <c r="F20" s="52" t="n">
        <f aca="false">E20-D20</f>
        <v>855</v>
      </c>
      <c r="G20" s="53" t="n">
        <v>1.9</v>
      </c>
      <c r="H20" s="54" t="n">
        <v>113.2</v>
      </c>
      <c r="I20" s="59" t="n">
        <f aca="false">E20/H20</f>
        <v>395.388692579505</v>
      </c>
      <c r="K20" s="14"/>
      <c r="L20" s="14"/>
    </row>
    <row r="21" customFormat="false" ht="14.1" hidden="false" customHeight="true" outlineLevel="0" collapsed="false">
      <c r="B21" s="49"/>
      <c r="C21" s="56" t="s">
        <v>104</v>
      </c>
      <c r="D21" s="57" t="n">
        <v>39174</v>
      </c>
      <c r="E21" s="58" t="n">
        <v>39113</v>
      </c>
      <c r="F21" s="52" t="n">
        <f aca="false">E21-D21</f>
        <v>-61</v>
      </c>
      <c r="G21" s="53" t="n">
        <v>-0.2</v>
      </c>
      <c r="H21" s="54" t="n">
        <v>205.84</v>
      </c>
      <c r="I21" s="59" t="n">
        <f aca="false">E21/H21</f>
        <v>190.016517683638</v>
      </c>
      <c r="K21" s="14"/>
      <c r="L21" s="14"/>
    </row>
    <row r="22" customFormat="false" ht="14.1" hidden="false" customHeight="true" outlineLevel="0" collapsed="false">
      <c r="B22" s="49"/>
      <c r="C22" s="56" t="s">
        <v>105</v>
      </c>
      <c r="D22" s="57" t="n">
        <v>29368</v>
      </c>
      <c r="E22" s="58" t="n">
        <v>27173</v>
      </c>
      <c r="F22" s="52" t="n">
        <f aca="false">E22-D22</f>
        <v>-2195</v>
      </c>
      <c r="G22" s="53" t="n">
        <v>-7.5</v>
      </c>
      <c r="H22" s="54" t="n">
        <v>374.96</v>
      </c>
      <c r="I22" s="59" t="n">
        <f aca="false">E22/H22</f>
        <v>72.4690633667591</v>
      </c>
      <c r="K22" s="14"/>
      <c r="L22" s="14"/>
    </row>
    <row r="23" customFormat="false" ht="16.5" hidden="false" customHeight="true" outlineLevel="0" collapsed="false">
      <c r="B23" s="49"/>
      <c r="C23" s="56" t="s">
        <v>106</v>
      </c>
      <c r="D23" s="57" t="n">
        <v>39089</v>
      </c>
      <c r="E23" s="58" t="n">
        <v>37271</v>
      </c>
      <c r="F23" s="52" t="n">
        <f aca="false">E23-D23</f>
        <v>-1818</v>
      </c>
      <c r="G23" s="53" t="n">
        <v>-4.7</v>
      </c>
      <c r="H23" s="54" t="n">
        <v>160.11</v>
      </c>
      <c r="I23" s="59" t="n">
        <f aca="false">E23/H23</f>
        <v>232.783711198551</v>
      </c>
      <c r="K23" s="14"/>
      <c r="L23" s="14"/>
    </row>
    <row r="24" s="60" customFormat="true" ht="14.25" hidden="false" customHeight="true" outlineLevel="0" collapsed="false">
      <c r="B24" s="61" t="s">
        <v>107</v>
      </c>
      <c r="C24" s="61"/>
      <c r="D24" s="44" t="n">
        <f aca="false">SUM(D25,D28,D33,D35,D43,D46,D50,D58,D60)</f>
        <v>440458</v>
      </c>
      <c r="E24" s="44" t="n">
        <f aca="false">SUM(E25,E28,E33,E35,E43,E46,E50,E58,E60)</f>
        <v>402813</v>
      </c>
      <c r="F24" s="44" t="n">
        <f aca="false">SUM(F25,F28,F33,F35,F43,F46,F50,F58,F60)</f>
        <v>-37645</v>
      </c>
      <c r="G24" s="45" t="n">
        <v>-8.5</v>
      </c>
      <c r="H24" s="46" t="n">
        <f aca="false">SUM(H25,H28,H33,H35,H43,H46,H50,H58,H60)</f>
        <v>6114.47</v>
      </c>
      <c r="I24" s="34" t="n">
        <f aca="false">E24/H24</f>
        <v>65.87864524644</v>
      </c>
      <c r="K24" s="62"/>
      <c r="L24" s="62"/>
    </row>
    <row r="25" customFormat="false" ht="14.25" hidden="false" customHeight="true" outlineLevel="0" collapsed="false">
      <c r="B25" s="63" t="s">
        <v>108</v>
      </c>
      <c r="C25" s="63"/>
      <c r="D25" s="58" t="n">
        <f aca="false">SUM(D26:D27)</f>
        <v>27485</v>
      </c>
      <c r="E25" s="58" t="n">
        <f aca="false">SUM(E26:E27)</f>
        <v>26422</v>
      </c>
      <c r="F25" s="52" t="n">
        <f aca="false">SUM(F26:F27)</f>
        <v>-1063</v>
      </c>
      <c r="G25" s="53" t="n">
        <v>-3.9</v>
      </c>
      <c r="H25" s="54" t="n">
        <f aca="false">SUM(H26:H27)</f>
        <v>92.68</v>
      </c>
      <c r="I25" s="59" t="n">
        <f aca="false">E25/H25</f>
        <v>285.088476478205</v>
      </c>
      <c r="K25" s="14"/>
      <c r="L25" s="14"/>
    </row>
    <row r="26" customFormat="false" ht="14.1" hidden="false" customHeight="true" outlineLevel="0" collapsed="false">
      <c r="B26" s="49"/>
      <c r="C26" s="64" t="s">
        <v>109</v>
      </c>
      <c r="D26" s="58" t="n">
        <v>15429</v>
      </c>
      <c r="E26" s="58" t="n">
        <v>14825</v>
      </c>
      <c r="F26" s="52" t="n">
        <f aca="false">E26-D26</f>
        <v>-604</v>
      </c>
      <c r="G26" s="53" t="n">
        <v>-3.9</v>
      </c>
      <c r="H26" s="54" t="n">
        <v>60.95</v>
      </c>
      <c r="I26" s="59" t="n">
        <f aca="false">E26/H26</f>
        <v>243.232157506153</v>
      </c>
      <c r="K26" s="14"/>
      <c r="L26" s="14"/>
    </row>
    <row r="27" customFormat="false" ht="14.1" hidden="false" customHeight="true" outlineLevel="0" collapsed="false">
      <c r="B27" s="49"/>
      <c r="C27" s="64" t="s">
        <v>110</v>
      </c>
      <c r="D27" s="58" t="n">
        <v>12056</v>
      </c>
      <c r="E27" s="58" t="n">
        <v>11597</v>
      </c>
      <c r="F27" s="52" t="n">
        <f aca="false">E27-D27</f>
        <v>-459</v>
      </c>
      <c r="G27" s="53" t="n">
        <v>-3.8</v>
      </c>
      <c r="H27" s="54" t="n">
        <v>31.73</v>
      </c>
      <c r="I27" s="59" t="n">
        <f aca="false">E27/H27</f>
        <v>365.490072486606</v>
      </c>
      <c r="K27" s="14"/>
      <c r="L27" s="14"/>
    </row>
    <row r="28" customFormat="false" ht="14.1" hidden="false" customHeight="true" outlineLevel="0" collapsed="false">
      <c r="B28" s="63" t="s">
        <v>111</v>
      </c>
      <c r="C28" s="63"/>
      <c r="D28" s="52" t="n">
        <f aca="false">SUM(D29:D32)</f>
        <v>65434</v>
      </c>
      <c r="E28" s="52" t="n">
        <f aca="false">SUM(E29:E32)</f>
        <v>59010</v>
      </c>
      <c r="F28" s="52" t="n">
        <f aca="false">SUM(F29:F32)</f>
        <v>-6424</v>
      </c>
      <c r="G28" s="53" t="n">
        <v>-9.8</v>
      </c>
      <c r="H28" s="54" t="n">
        <f aca="false">SUM(H29:H32)</f>
        <v>795.18</v>
      </c>
      <c r="I28" s="59" t="n">
        <f aca="false">E28/H28</f>
        <v>74.2096129178299</v>
      </c>
      <c r="K28" s="14"/>
      <c r="L28" s="14"/>
    </row>
    <row r="29" customFormat="false" ht="14.1" hidden="false" customHeight="true" outlineLevel="0" collapsed="false">
      <c r="B29" s="49"/>
      <c r="C29" s="64" t="s">
        <v>112</v>
      </c>
      <c r="D29" s="58" t="n">
        <v>24094</v>
      </c>
      <c r="E29" s="58" t="n">
        <v>22643</v>
      </c>
      <c r="F29" s="52" t="n">
        <f aca="false">E29-D29</f>
        <v>-1451</v>
      </c>
      <c r="G29" s="53" t="n">
        <v>-6</v>
      </c>
      <c r="H29" s="54" t="n">
        <v>51.37</v>
      </c>
      <c r="I29" s="59" t="n">
        <f aca="false">E29/H29</f>
        <v>440.782557913179</v>
      </c>
      <c r="K29" s="14"/>
      <c r="L29" s="14"/>
    </row>
    <row r="30" customFormat="false" ht="14.1" hidden="false" customHeight="true" outlineLevel="0" collapsed="false">
      <c r="B30" s="49"/>
      <c r="C30" s="64" t="s">
        <v>113</v>
      </c>
      <c r="D30" s="58" t="n">
        <v>12640</v>
      </c>
      <c r="E30" s="58" t="n">
        <v>10740</v>
      </c>
      <c r="F30" s="52" t="n">
        <f aca="false">E30-D30</f>
        <v>-1900</v>
      </c>
      <c r="G30" s="53" t="n">
        <v>-15</v>
      </c>
      <c r="H30" s="54" t="n">
        <v>393.9</v>
      </c>
      <c r="I30" s="59" t="n">
        <f aca="false">E30/H30</f>
        <v>27.2658035034273</v>
      </c>
      <c r="K30" s="14"/>
      <c r="L30" s="14"/>
    </row>
    <row r="31" customFormat="false" ht="14.1" hidden="false" customHeight="true" outlineLevel="0" collapsed="false">
      <c r="B31" s="49"/>
      <c r="C31" s="64" t="s">
        <v>114</v>
      </c>
      <c r="D31" s="58" t="n">
        <v>14211</v>
      </c>
      <c r="E31" s="58" t="n">
        <v>12501</v>
      </c>
      <c r="F31" s="52" t="n">
        <f aca="false">E31-D31</f>
        <v>-1710</v>
      </c>
      <c r="G31" s="53" t="n">
        <v>-12</v>
      </c>
      <c r="H31" s="54" t="n">
        <v>196.91</v>
      </c>
      <c r="I31" s="59" t="n">
        <v>63.3</v>
      </c>
      <c r="K31" s="14"/>
      <c r="L31" s="14"/>
    </row>
    <row r="32" customFormat="false" ht="14.1" hidden="false" customHeight="true" outlineLevel="0" collapsed="false">
      <c r="B32" s="49"/>
      <c r="C32" s="64" t="s">
        <v>115</v>
      </c>
      <c r="D32" s="58" t="n">
        <v>14489</v>
      </c>
      <c r="E32" s="58" t="n">
        <v>13126</v>
      </c>
      <c r="F32" s="52" t="n">
        <f aca="false">E32-D32</f>
        <v>-1363</v>
      </c>
      <c r="G32" s="53" t="n">
        <v>-9.4</v>
      </c>
      <c r="H32" s="54" t="n">
        <v>153</v>
      </c>
      <c r="I32" s="59" t="n">
        <f aca="false">E32/H32</f>
        <v>85.7908496732026</v>
      </c>
      <c r="K32" s="14"/>
      <c r="L32" s="14"/>
    </row>
    <row r="33" customFormat="false" ht="14.1" hidden="false" customHeight="true" outlineLevel="0" collapsed="false">
      <c r="B33" s="63" t="s">
        <v>116</v>
      </c>
      <c r="C33" s="63"/>
      <c r="D33" s="58" t="n">
        <f aca="false">SUM(D34)</f>
        <v>13071</v>
      </c>
      <c r="E33" s="58" t="n">
        <f aca="false">SUM(E34)</f>
        <v>11799</v>
      </c>
      <c r="F33" s="58" t="n">
        <f aca="false">SUM(F34)</f>
        <v>-1272</v>
      </c>
      <c r="G33" s="65" t="n">
        <v>-9.7</v>
      </c>
      <c r="H33" s="66" t="n">
        <f aca="false">SUM(H34)</f>
        <v>78.4</v>
      </c>
      <c r="I33" s="59" t="n">
        <f aca="false">E33/H33</f>
        <v>150.497448979592</v>
      </c>
      <c r="K33" s="14"/>
      <c r="L33" s="14"/>
    </row>
    <row r="34" customFormat="false" ht="14.1" hidden="false" customHeight="true" outlineLevel="0" collapsed="false">
      <c r="B34" s="49"/>
      <c r="C34" s="64" t="s">
        <v>117</v>
      </c>
      <c r="D34" s="58" t="n">
        <v>13071</v>
      </c>
      <c r="E34" s="58" t="n">
        <v>11799</v>
      </c>
      <c r="F34" s="52" t="n">
        <f aca="false">E34-D34</f>
        <v>-1272</v>
      </c>
      <c r="G34" s="53" t="n">
        <v>-9.7</v>
      </c>
      <c r="H34" s="54" t="n">
        <v>78.4</v>
      </c>
      <c r="I34" s="59" t="n">
        <f aca="false">E34/H34</f>
        <v>150.497448979592</v>
      </c>
      <c r="K34" s="14"/>
      <c r="L34" s="14"/>
    </row>
    <row r="35" customFormat="false" ht="14.1" hidden="false" customHeight="true" outlineLevel="0" collapsed="false">
      <c r="B35" s="63" t="s">
        <v>118</v>
      </c>
      <c r="C35" s="63"/>
      <c r="D35" s="58" t="n">
        <f aca="false">SUM(D36:D42)</f>
        <v>73843</v>
      </c>
      <c r="E35" s="58" t="n">
        <f aca="false">SUM(E36:E42)</f>
        <v>66557</v>
      </c>
      <c r="F35" s="58" t="n">
        <f aca="false">SUM(F36:F42)</f>
        <v>-7286</v>
      </c>
      <c r="G35" s="65" t="n">
        <v>-9.9</v>
      </c>
      <c r="H35" s="66" t="n">
        <f aca="false">SUM(H36:H42)</f>
        <v>1581.49</v>
      </c>
      <c r="I35" s="59" t="n">
        <f aca="false">E35/H35</f>
        <v>42.0849957951046</v>
      </c>
      <c r="K35" s="14"/>
      <c r="L35" s="14"/>
    </row>
    <row r="36" customFormat="false" ht="14.1" hidden="false" customHeight="true" outlineLevel="0" collapsed="false">
      <c r="B36" s="49"/>
      <c r="C36" s="64" t="s">
        <v>119</v>
      </c>
      <c r="D36" s="58" t="n">
        <v>9254</v>
      </c>
      <c r="E36" s="58" t="n">
        <v>8430</v>
      </c>
      <c r="F36" s="52" t="n">
        <f aca="false">E36-D36</f>
        <v>-824</v>
      </c>
      <c r="G36" s="53" t="n">
        <v>-8.9</v>
      </c>
      <c r="H36" s="54" t="n">
        <v>161.54</v>
      </c>
      <c r="I36" s="59" t="n">
        <f aca="false">E36/H36</f>
        <v>52.1852172836449</v>
      </c>
      <c r="K36" s="14"/>
      <c r="L36" s="14"/>
    </row>
    <row r="37" customFormat="false" ht="14.1" hidden="false" customHeight="true" outlineLevel="0" collapsed="false">
      <c r="B37" s="49"/>
      <c r="C37" s="64" t="s">
        <v>120</v>
      </c>
      <c r="D37" s="58" t="n">
        <v>15570</v>
      </c>
      <c r="E37" s="58" t="n">
        <v>14015</v>
      </c>
      <c r="F37" s="52" t="n">
        <f aca="false">E37-D37</f>
        <v>-1555</v>
      </c>
      <c r="G37" s="53" t="n">
        <v>-10</v>
      </c>
      <c r="H37" s="54" t="n">
        <v>330.1</v>
      </c>
      <c r="I37" s="59" t="n">
        <f aca="false">E37/H37</f>
        <v>42.4568312632536</v>
      </c>
      <c r="K37" s="14"/>
      <c r="L37" s="14"/>
    </row>
    <row r="38" customFormat="false" ht="14.1" hidden="false" customHeight="true" outlineLevel="0" collapsed="false">
      <c r="B38" s="49"/>
      <c r="C38" s="64" t="s">
        <v>121</v>
      </c>
      <c r="D38" s="58" t="n">
        <v>9548</v>
      </c>
      <c r="E38" s="58" t="n">
        <v>8397</v>
      </c>
      <c r="F38" s="52" t="n">
        <f aca="false">E38-D38</f>
        <v>-1151</v>
      </c>
      <c r="G38" s="53" t="n">
        <v>-12.1</v>
      </c>
      <c r="H38" s="54" t="n">
        <v>119.66</v>
      </c>
      <c r="I38" s="59" t="n">
        <f aca="false">E38/H38</f>
        <v>70.1738258398797</v>
      </c>
      <c r="K38" s="14"/>
      <c r="L38" s="14"/>
    </row>
    <row r="39" customFormat="false" ht="14.1" hidden="false" customHeight="true" outlineLevel="0" collapsed="false">
      <c r="B39" s="49"/>
      <c r="C39" s="64" t="s">
        <v>122</v>
      </c>
      <c r="D39" s="58" t="n">
        <v>15313</v>
      </c>
      <c r="E39" s="58" t="n">
        <v>13976</v>
      </c>
      <c r="F39" s="52" t="n">
        <f aca="false">E39-D39</f>
        <v>-1337</v>
      </c>
      <c r="G39" s="53" t="n">
        <v>-8.7</v>
      </c>
      <c r="H39" s="54" t="n">
        <v>374.55</v>
      </c>
      <c r="I39" s="59" t="n">
        <f aca="false">E39/H39</f>
        <v>37.3141102656521</v>
      </c>
      <c r="K39" s="14"/>
      <c r="L39" s="14"/>
    </row>
    <row r="40" customFormat="false" ht="14.1" hidden="false" customHeight="true" outlineLevel="0" collapsed="false">
      <c r="B40" s="49"/>
      <c r="C40" s="64" t="s">
        <v>123</v>
      </c>
      <c r="D40" s="58" t="n">
        <v>6897</v>
      </c>
      <c r="E40" s="58" t="n">
        <v>6080</v>
      </c>
      <c r="F40" s="52" t="n">
        <f aca="false">E40-D40</f>
        <v>-817</v>
      </c>
      <c r="G40" s="53" t="n">
        <v>-11.8</v>
      </c>
      <c r="H40" s="54" t="n">
        <v>211.88</v>
      </c>
      <c r="I40" s="59" t="n">
        <f aca="false">E40/H40</f>
        <v>28.6954880120823</v>
      </c>
      <c r="K40" s="14"/>
      <c r="L40" s="14"/>
    </row>
    <row r="41" customFormat="false" ht="14.1" hidden="false" customHeight="true" outlineLevel="0" collapsed="false">
      <c r="B41" s="49"/>
      <c r="C41" s="64" t="s">
        <v>124</v>
      </c>
      <c r="D41" s="58" t="n">
        <v>7620</v>
      </c>
      <c r="E41" s="58" t="n">
        <v>7059</v>
      </c>
      <c r="F41" s="52" t="n">
        <f aca="false">E41-D41</f>
        <v>-561</v>
      </c>
      <c r="G41" s="53" t="n">
        <v>-7.4</v>
      </c>
      <c r="H41" s="54" t="n">
        <v>122.2</v>
      </c>
      <c r="I41" s="59" t="n">
        <f aca="false">E41/H41</f>
        <v>57.7659574468085</v>
      </c>
      <c r="K41" s="14"/>
      <c r="L41" s="14"/>
    </row>
    <row r="42" customFormat="false" ht="14.1" hidden="false" customHeight="true" outlineLevel="0" collapsed="false">
      <c r="B42" s="49"/>
      <c r="C42" s="64" t="s">
        <v>125</v>
      </c>
      <c r="D42" s="58" t="n">
        <v>9641</v>
      </c>
      <c r="E42" s="58" t="n">
        <v>8600</v>
      </c>
      <c r="F42" s="52" t="n">
        <f aca="false">E42-D42</f>
        <v>-1041</v>
      </c>
      <c r="G42" s="53" t="n">
        <v>-10.8</v>
      </c>
      <c r="H42" s="54" t="n">
        <v>261.56</v>
      </c>
      <c r="I42" s="59" t="n">
        <f aca="false">E42/H42</f>
        <v>32.8796452056889</v>
      </c>
      <c r="K42" s="14"/>
      <c r="L42" s="14"/>
    </row>
    <row r="43" customFormat="false" ht="14.1" hidden="false" customHeight="true" outlineLevel="0" collapsed="false">
      <c r="B43" s="63" t="s">
        <v>126</v>
      </c>
      <c r="C43" s="63"/>
      <c r="D43" s="58" t="n">
        <f aca="false">SUM(D44:D45)</f>
        <v>54906</v>
      </c>
      <c r="E43" s="58" t="n">
        <f aca="false">SUM(E44:E45)</f>
        <v>51524</v>
      </c>
      <c r="F43" s="58" t="n">
        <f aca="false">SUM(F44:F45)</f>
        <v>-3382</v>
      </c>
      <c r="G43" s="65" t="n">
        <v>-6.2</v>
      </c>
      <c r="H43" s="66" t="n">
        <f aca="false">SUM(H44:H45)</f>
        <v>348.64</v>
      </c>
      <c r="I43" s="59" t="n">
        <f aca="false">E43/H43</f>
        <v>147.785681505278</v>
      </c>
      <c r="K43" s="14"/>
      <c r="L43" s="14"/>
    </row>
    <row r="44" customFormat="false" ht="14.1" hidden="false" customHeight="true" outlineLevel="0" collapsed="false">
      <c r="B44" s="49"/>
      <c r="C44" s="64" t="s">
        <v>127</v>
      </c>
      <c r="D44" s="58" t="n">
        <v>29406</v>
      </c>
      <c r="E44" s="58" t="n">
        <v>27760</v>
      </c>
      <c r="F44" s="52" t="n">
        <f aca="false">E44-D44</f>
        <v>-1646</v>
      </c>
      <c r="G44" s="53" t="n">
        <v>-5.6</v>
      </c>
      <c r="H44" s="54" t="n">
        <v>181.2</v>
      </c>
      <c r="I44" s="59" t="n">
        <f aca="false">E44/H44</f>
        <v>153.200883002208</v>
      </c>
      <c r="K44" s="14"/>
      <c r="L44" s="14"/>
    </row>
    <row r="45" customFormat="false" ht="14.1" hidden="false" customHeight="true" outlineLevel="0" collapsed="false">
      <c r="B45" s="49"/>
      <c r="C45" s="64" t="s">
        <v>128</v>
      </c>
      <c r="D45" s="58" t="n">
        <v>25500</v>
      </c>
      <c r="E45" s="58" t="n">
        <v>23764</v>
      </c>
      <c r="F45" s="52" t="n">
        <f aca="false">E45-D45</f>
        <v>-1736</v>
      </c>
      <c r="G45" s="53" t="n">
        <v>-6.8</v>
      </c>
      <c r="H45" s="54" t="n">
        <v>167.44</v>
      </c>
      <c r="I45" s="59" t="n">
        <f aca="false">E45/H45</f>
        <v>141.925465838509</v>
      </c>
      <c r="K45" s="14"/>
      <c r="L45" s="14"/>
    </row>
    <row r="46" customFormat="false" ht="14.1" hidden="false" customHeight="true" outlineLevel="0" collapsed="false">
      <c r="B46" s="63" t="s">
        <v>129</v>
      </c>
      <c r="C46" s="63"/>
      <c r="D46" s="58" t="n">
        <f aca="false">SUM(D47:D49)</f>
        <v>52045</v>
      </c>
      <c r="E46" s="58" t="n">
        <f aca="false">SUM(E47:E49)</f>
        <v>46311</v>
      </c>
      <c r="F46" s="58" t="n">
        <f aca="false">SUM(F47:F49)</f>
        <v>-5734</v>
      </c>
      <c r="G46" s="65" t="n">
        <v>-11</v>
      </c>
      <c r="H46" s="66" t="n">
        <f aca="false">SUM(H47:H49)</f>
        <v>1224.72</v>
      </c>
      <c r="I46" s="59" t="n">
        <f aca="false">E46/H46</f>
        <v>37.8135410542818</v>
      </c>
      <c r="K46" s="14"/>
      <c r="L46" s="14"/>
    </row>
    <row r="47" customFormat="false" ht="14.1" hidden="false" customHeight="true" outlineLevel="0" collapsed="false">
      <c r="B47" s="49"/>
      <c r="C47" s="64" t="s">
        <v>130</v>
      </c>
      <c r="D47" s="58" t="n">
        <v>15983</v>
      </c>
      <c r="E47" s="58" t="n">
        <v>13999</v>
      </c>
      <c r="F47" s="52" t="n">
        <f aca="false">E47-D47</f>
        <v>-1984</v>
      </c>
      <c r="G47" s="53" t="n">
        <v>-12.4</v>
      </c>
      <c r="H47" s="54" t="n">
        <v>738.58</v>
      </c>
      <c r="I47" s="59" t="n">
        <f aca="false">E47/H47</f>
        <v>18.95393863901</v>
      </c>
      <c r="K47" s="14"/>
      <c r="L47" s="14"/>
    </row>
    <row r="48" customFormat="false" ht="14.1" hidden="false" customHeight="true" outlineLevel="0" collapsed="false">
      <c r="B48" s="49"/>
      <c r="C48" s="64" t="s">
        <v>131</v>
      </c>
      <c r="D48" s="58" t="n">
        <v>22245</v>
      </c>
      <c r="E48" s="58" t="n">
        <v>20183</v>
      </c>
      <c r="F48" s="52" t="n">
        <f aca="false">E48-D48</f>
        <v>-2062</v>
      </c>
      <c r="G48" s="53" t="n">
        <v>-9.3</v>
      </c>
      <c r="H48" s="54" t="n">
        <v>157.12</v>
      </c>
      <c r="I48" s="59" t="n">
        <f aca="false">E48/H48</f>
        <v>128.455957230143</v>
      </c>
      <c r="K48" s="14"/>
      <c r="L48" s="14"/>
    </row>
    <row r="49" customFormat="false" ht="13.5" hidden="false" customHeight="true" outlineLevel="0" collapsed="false">
      <c r="B49" s="49"/>
      <c r="C49" s="64" t="s">
        <v>132</v>
      </c>
      <c r="D49" s="58" t="n">
        <v>13817</v>
      </c>
      <c r="E49" s="58" t="n">
        <v>12129</v>
      </c>
      <c r="F49" s="52" t="n">
        <f aca="false">E49-D49</f>
        <v>-1688</v>
      </c>
      <c r="G49" s="53" t="n">
        <v>-12.2</v>
      </c>
      <c r="H49" s="54" t="n">
        <v>329.02</v>
      </c>
      <c r="I49" s="59" t="n">
        <f aca="false">E49/H49</f>
        <v>36.8640204242903</v>
      </c>
      <c r="K49" s="14"/>
      <c r="L49" s="14"/>
    </row>
    <row r="50" customFormat="false" ht="13.5" hidden="false" customHeight="true" outlineLevel="0" collapsed="false">
      <c r="B50" s="63" t="s">
        <v>133</v>
      </c>
      <c r="C50" s="63"/>
      <c r="D50" s="58" t="n">
        <f aca="false">SUM(D51:D57)</f>
        <v>86724</v>
      </c>
      <c r="E50" s="58" t="n">
        <f aca="false">SUM(E51:E57)</f>
        <v>80367</v>
      </c>
      <c r="F50" s="58" t="n">
        <f aca="false">SUM(F51:F57)</f>
        <v>-6357</v>
      </c>
      <c r="G50" s="65" t="n">
        <v>-7.3</v>
      </c>
      <c r="H50" s="66" t="n">
        <f aca="false">SUM(H51:H57)</f>
        <v>1102.88</v>
      </c>
      <c r="I50" s="59" t="n">
        <f aca="false">E50/H50</f>
        <v>72.8701218627593</v>
      </c>
      <c r="K50" s="14"/>
      <c r="L50" s="14"/>
    </row>
    <row r="51" customFormat="false" ht="14.1" hidden="false" customHeight="true" outlineLevel="0" collapsed="false">
      <c r="B51" s="49"/>
      <c r="C51" s="64" t="s">
        <v>134</v>
      </c>
      <c r="D51" s="58" t="n">
        <v>10310</v>
      </c>
      <c r="E51" s="58" t="n">
        <v>9232</v>
      </c>
      <c r="F51" s="52" t="n">
        <f aca="false">E51-D51</f>
        <v>-1078</v>
      </c>
      <c r="G51" s="53" t="n">
        <v>-10.5</v>
      </c>
      <c r="H51" s="54" t="n">
        <v>191.97</v>
      </c>
      <c r="I51" s="59" t="n">
        <f aca="false">E51/H51</f>
        <v>48.0908475282596</v>
      </c>
      <c r="K51" s="14"/>
      <c r="L51" s="14"/>
    </row>
    <row r="52" customFormat="false" ht="14.1" hidden="false" customHeight="true" outlineLevel="0" collapsed="false">
      <c r="B52" s="49"/>
      <c r="C52" s="64" t="s">
        <v>135</v>
      </c>
      <c r="D52" s="58" t="n">
        <v>20552</v>
      </c>
      <c r="E52" s="58" t="n">
        <v>19693</v>
      </c>
      <c r="F52" s="52" t="n">
        <f aca="false">E52-D52</f>
        <v>-859</v>
      </c>
      <c r="G52" s="53" t="n">
        <v>-4.2</v>
      </c>
      <c r="H52" s="54" t="n">
        <v>59.16</v>
      </c>
      <c r="I52" s="59" t="n">
        <f aca="false">E52/H52</f>
        <v>332.876943881001</v>
      </c>
      <c r="K52" s="14"/>
      <c r="L52" s="14"/>
    </row>
    <row r="53" customFormat="false" ht="14.1" hidden="false" customHeight="true" outlineLevel="0" collapsed="false">
      <c r="B53" s="49"/>
      <c r="C53" s="64" t="s">
        <v>136</v>
      </c>
      <c r="D53" s="58" t="n">
        <v>14868</v>
      </c>
      <c r="E53" s="58" t="n">
        <v>14052</v>
      </c>
      <c r="F53" s="52" t="n">
        <f aca="false">E53-D53</f>
        <v>-816</v>
      </c>
      <c r="G53" s="53" t="n">
        <v>-5.5</v>
      </c>
      <c r="H53" s="54" t="n">
        <v>62.53</v>
      </c>
      <c r="I53" s="59" t="n">
        <f aca="false">E53/H53</f>
        <v>224.72413241644</v>
      </c>
      <c r="K53" s="14"/>
      <c r="L53" s="14"/>
    </row>
    <row r="54" customFormat="false" ht="14.1" hidden="false" customHeight="true" outlineLevel="0" collapsed="false">
      <c r="B54" s="49"/>
      <c r="C54" s="64" t="s">
        <v>137</v>
      </c>
      <c r="D54" s="58" t="n">
        <v>12096</v>
      </c>
      <c r="E54" s="58" t="n">
        <v>11251</v>
      </c>
      <c r="F54" s="52" t="n">
        <f aca="false">E54-D54</f>
        <v>-845</v>
      </c>
      <c r="G54" s="53" t="n">
        <v>-7</v>
      </c>
      <c r="H54" s="54" t="n">
        <v>108.28</v>
      </c>
      <c r="I54" s="59" t="n">
        <f aca="false">E54/H54</f>
        <v>103.90653860362</v>
      </c>
      <c r="K54" s="14"/>
      <c r="L54" s="14"/>
    </row>
    <row r="55" customFormat="false" ht="14.1" hidden="false" customHeight="true" outlineLevel="0" collapsed="false">
      <c r="B55" s="49"/>
      <c r="C55" s="64" t="s">
        <v>138</v>
      </c>
      <c r="D55" s="58" t="n">
        <v>9805</v>
      </c>
      <c r="E55" s="58" t="n">
        <v>9069</v>
      </c>
      <c r="F55" s="52" t="n">
        <f aca="false">E55-D55</f>
        <v>-736</v>
      </c>
      <c r="G55" s="53" t="n">
        <v>-7.5</v>
      </c>
      <c r="H55" s="54" t="n">
        <v>81.51</v>
      </c>
      <c r="I55" s="59" t="n">
        <f aca="false">E55/H55</f>
        <v>111.262421788738</v>
      </c>
      <c r="K55" s="14"/>
      <c r="L55" s="14"/>
    </row>
    <row r="56" customFormat="false" ht="14.1" hidden="false" customHeight="true" outlineLevel="0" collapsed="false">
      <c r="B56" s="49"/>
      <c r="C56" s="64" t="s">
        <v>139</v>
      </c>
      <c r="D56" s="58" t="n">
        <v>9371</v>
      </c>
      <c r="E56" s="58" t="n">
        <v>8864</v>
      </c>
      <c r="F56" s="52" t="n">
        <f aca="false">E56-D56</f>
        <v>-507</v>
      </c>
      <c r="G56" s="53" t="n">
        <v>-5.4</v>
      </c>
      <c r="H56" s="54" t="n">
        <v>32.9</v>
      </c>
      <c r="I56" s="59" t="n">
        <f aca="false">E56/H56</f>
        <v>269.422492401216</v>
      </c>
      <c r="K56" s="14"/>
      <c r="L56" s="14"/>
    </row>
    <row r="57" customFormat="false" ht="14.1" hidden="false" customHeight="true" outlineLevel="0" collapsed="false">
      <c r="B57" s="49"/>
      <c r="C57" s="64" t="s">
        <v>140</v>
      </c>
      <c r="D57" s="58" t="n">
        <v>9722</v>
      </c>
      <c r="E57" s="58" t="n">
        <v>8206</v>
      </c>
      <c r="F57" s="52" t="n">
        <f aca="false">E57-D57</f>
        <v>-1516</v>
      </c>
      <c r="G57" s="53" t="n">
        <v>-15.6</v>
      </c>
      <c r="H57" s="54" t="n">
        <v>566.53</v>
      </c>
      <c r="I57" s="59" t="n">
        <f aca="false">E57/H57</f>
        <v>14.484669832136</v>
      </c>
      <c r="K57" s="14"/>
      <c r="L57" s="14"/>
    </row>
    <row r="58" customFormat="false" ht="14.1" hidden="false" customHeight="true" outlineLevel="0" collapsed="false">
      <c r="B58" s="63" t="s">
        <v>141</v>
      </c>
      <c r="C58" s="63"/>
      <c r="D58" s="58" t="n">
        <f aca="false">SUM(D59)</f>
        <v>17456</v>
      </c>
      <c r="E58" s="58" t="n">
        <f aca="false">SUM(E59)</f>
        <v>15459</v>
      </c>
      <c r="F58" s="58" t="n">
        <f aca="false">SUM(F59)</f>
        <v>-1997</v>
      </c>
      <c r="G58" s="65" t="n">
        <v>-11.4</v>
      </c>
      <c r="H58" s="66" t="n">
        <f aca="false">SUM(H59)</f>
        <v>254.99</v>
      </c>
      <c r="I58" s="59" t="n">
        <f aca="false">E58/H58</f>
        <v>60.6259068983097</v>
      </c>
      <c r="K58" s="14"/>
      <c r="L58" s="14"/>
    </row>
    <row r="59" customFormat="false" ht="14.1" hidden="false" customHeight="true" outlineLevel="0" collapsed="false">
      <c r="B59" s="49"/>
      <c r="C59" s="56" t="s">
        <v>142</v>
      </c>
      <c r="D59" s="57" t="n">
        <v>17456</v>
      </c>
      <c r="E59" s="58" t="n">
        <v>15459</v>
      </c>
      <c r="F59" s="52" t="n">
        <f aca="false">E59-D59</f>
        <v>-1997</v>
      </c>
      <c r="G59" s="53" t="n">
        <v>-11.4</v>
      </c>
      <c r="H59" s="54" t="n">
        <v>254.99</v>
      </c>
      <c r="I59" s="59" t="n">
        <f aca="false">E59/H59</f>
        <v>60.6259068983097</v>
      </c>
      <c r="K59" s="14"/>
      <c r="L59" s="14"/>
    </row>
    <row r="60" customFormat="false" ht="14.1" hidden="false" customHeight="true" outlineLevel="0" collapsed="false">
      <c r="B60" s="67" t="s">
        <v>143</v>
      </c>
      <c r="C60" s="67"/>
      <c r="D60" s="57" t="n">
        <f aca="false">SUM(D61:D64)</f>
        <v>49494</v>
      </c>
      <c r="E60" s="58" t="n">
        <f aca="false">SUM(E61:E64)</f>
        <v>45364</v>
      </c>
      <c r="F60" s="58" t="n">
        <f aca="false">SUM(F61:F64)</f>
        <v>-4130</v>
      </c>
      <c r="G60" s="65" t="n">
        <v>-8.3</v>
      </c>
      <c r="H60" s="66" t="n">
        <f aca="false">SUM(H61:H64)</f>
        <v>635.49</v>
      </c>
      <c r="I60" s="59" t="n">
        <f aca="false">E60/H60</f>
        <v>71.3842861414027</v>
      </c>
      <c r="K60" s="14"/>
      <c r="L60" s="14"/>
    </row>
    <row r="61" customFormat="false" ht="14.1" hidden="false" customHeight="true" outlineLevel="0" collapsed="false">
      <c r="B61" s="49"/>
      <c r="C61" s="56" t="s">
        <v>144</v>
      </c>
      <c r="D61" s="57" t="n">
        <v>22661</v>
      </c>
      <c r="E61" s="58" t="n">
        <v>21224</v>
      </c>
      <c r="F61" s="52" t="n">
        <f aca="false">E61-D61</f>
        <v>-1437</v>
      </c>
      <c r="G61" s="53" t="n">
        <v>-6.3</v>
      </c>
      <c r="H61" s="54" t="n">
        <v>209.53</v>
      </c>
      <c r="I61" s="59" t="n">
        <f aca="false">E61/H61</f>
        <v>101.293370877679</v>
      </c>
      <c r="K61" s="14"/>
      <c r="L61" s="14"/>
    </row>
    <row r="62" customFormat="false" ht="14.1" hidden="false" customHeight="true" outlineLevel="0" collapsed="false">
      <c r="B62" s="49"/>
      <c r="C62" s="56" t="s">
        <v>145</v>
      </c>
      <c r="D62" s="57" t="n">
        <v>9780</v>
      </c>
      <c r="E62" s="58" t="n">
        <v>8878</v>
      </c>
      <c r="F62" s="52" t="n">
        <f aca="false">E62-D62</f>
        <v>-902</v>
      </c>
      <c r="G62" s="53" t="n">
        <v>-9.2</v>
      </c>
      <c r="H62" s="54" t="n">
        <v>204.25</v>
      </c>
      <c r="I62" s="59" t="n">
        <f aca="false">E62/H62</f>
        <v>43.4663402692778</v>
      </c>
      <c r="K62" s="14"/>
      <c r="L62" s="14"/>
    </row>
    <row r="63" customFormat="false" ht="14.1" hidden="false" customHeight="true" outlineLevel="0" collapsed="false">
      <c r="B63" s="49"/>
      <c r="C63" s="56" t="s">
        <v>146</v>
      </c>
      <c r="D63" s="57" t="n">
        <v>7723</v>
      </c>
      <c r="E63" s="58" t="n">
        <v>6828</v>
      </c>
      <c r="F63" s="52" t="n">
        <f aca="false">E63-D63</f>
        <v>-895</v>
      </c>
      <c r="G63" s="53" t="n">
        <v>-11.6</v>
      </c>
      <c r="H63" s="54" t="n">
        <v>42.7</v>
      </c>
      <c r="I63" s="59" t="n">
        <f aca="false">E63/H63</f>
        <v>159.906323185012</v>
      </c>
      <c r="K63" s="14"/>
      <c r="L63" s="14"/>
    </row>
    <row r="64" customFormat="false" ht="14.1" hidden="false" customHeight="true" outlineLevel="0" collapsed="false">
      <c r="B64" s="68"/>
      <c r="C64" s="69" t="s">
        <v>147</v>
      </c>
      <c r="D64" s="70" t="n">
        <v>9330</v>
      </c>
      <c r="E64" s="71" t="n">
        <v>8434</v>
      </c>
      <c r="F64" s="72" t="n">
        <f aca="false">E64-D64</f>
        <v>-896</v>
      </c>
      <c r="G64" s="73" t="n">
        <v>-9.6</v>
      </c>
      <c r="H64" s="74" t="n">
        <v>179.01</v>
      </c>
      <c r="I64" s="75" t="n">
        <f aca="false">E64/H64</f>
        <v>47.1146863303726</v>
      </c>
      <c r="J64" s="24"/>
      <c r="K64" s="52"/>
      <c r="L64" s="52"/>
    </row>
    <row r="65" customFormat="false" ht="14.1" hidden="false" customHeight="true" outlineLevel="0" collapsed="false">
      <c r="C65" s="15" t="s">
        <v>148</v>
      </c>
      <c r="D65" s="76"/>
      <c r="E65" s="76"/>
      <c r="F65" s="52"/>
      <c r="G65" s="52"/>
      <c r="H65" s="52"/>
      <c r="I65" s="76"/>
      <c r="J65" s="24"/>
      <c r="K65" s="52"/>
      <c r="L65" s="52"/>
    </row>
    <row r="66" customFormat="false" ht="15" hidden="false" customHeight="true" outlineLevel="0" collapsed="false"/>
  </sheetData>
  <mergeCells count="16">
    <mergeCell ref="B4:C5"/>
    <mergeCell ref="D4:D5"/>
    <mergeCell ref="E4:E5"/>
    <mergeCell ref="F4:G4"/>
    <mergeCell ref="B6:C6"/>
    <mergeCell ref="B8:C8"/>
    <mergeCell ref="B24:C24"/>
    <mergeCell ref="B25:C25"/>
    <mergeCell ref="B28:C28"/>
    <mergeCell ref="B33:C33"/>
    <mergeCell ref="B35:C35"/>
    <mergeCell ref="B43:C43"/>
    <mergeCell ref="B46:C46"/>
    <mergeCell ref="B50:C50"/>
    <mergeCell ref="B58:C58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35" width="2.62"/>
    <col collapsed="false" customWidth="true" hidden="false" outlineLevel="0" max="2" min="2" style="835" width="10.62"/>
    <col collapsed="false" customWidth="true" hidden="false" outlineLevel="0" max="3" min="3" style="835" width="8.12"/>
    <col collapsed="false" customWidth="true" hidden="false" outlineLevel="0" max="4" min="4" style="835" width="8.75"/>
    <col collapsed="false" customWidth="true" hidden="false" outlineLevel="0" max="5" min="5" style="835" width="12.62"/>
    <col collapsed="false" customWidth="true" hidden="false" outlineLevel="0" max="6" min="6" style="835" width="7.62"/>
    <col collapsed="false" customWidth="true" hidden="false" outlineLevel="0" max="7" min="7" style="835" width="2.62"/>
    <col collapsed="false" customWidth="true" hidden="false" outlineLevel="0" max="8" min="8" style="835" width="8.75"/>
    <col collapsed="false" customWidth="true" hidden="false" outlineLevel="0" max="9" min="9" style="835" width="2.12"/>
    <col collapsed="false" customWidth="true" hidden="false" outlineLevel="0" max="10" min="10" style="835" width="12.49"/>
    <col collapsed="false" customWidth="true" hidden="false" outlineLevel="0" max="12" min="11" style="835" width="8.75"/>
    <col collapsed="false" customWidth="true" hidden="false" outlineLevel="0" max="13" min="13" style="835" width="11.62"/>
    <col collapsed="false" customWidth="true" hidden="false" outlineLevel="0" max="14" min="14" style="835" width="7.62"/>
    <col collapsed="false" customWidth="true" hidden="false" outlineLevel="0" max="15" min="15" style="835" width="8.75"/>
    <col collapsed="false" customWidth="true" hidden="false" outlineLevel="0" max="16" min="16" style="835" width="11.49"/>
    <col collapsed="false" customWidth="false" hidden="false" outlineLevel="0" max="257" min="17" style="835" width="8.99"/>
  </cols>
  <sheetData>
    <row r="1" customFormat="false" ht="13.5" hidden="false" customHeight="true" outlineLevel="0" collapsed="false">
      <c r="P1" s="836" t="s">
        <v>685</v>
      </c>
    </row>
    <row r="2" customFormat="false" ht="15" hidden="false" customHeight="true" outlineLevel="0" collapsed="false">
      <c r="B2" s="837" t="s">
        <v>686</v>
      </c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9" t="s">
        <v>80</v>
      </c>
      <c r="P2" s="836" t="s">
        <v>687</v>
      </c>
    </row>
    <row r="3" customFormat="false" ht="13.5" hidden="false" customHeight="true" outlineLevel="0" collapsed="false">
      <c r="B3" s="840"/>
      <c r="C3" s="840"/>
      <c r="D3" s="840"/>
      <c r="E3" s="840"/>
      <c r="F3" s="841"/>
      <c r="G3" s="841"/>
      <c r="H3" s="841"/>
      <c r="I3" s="841"/>
      <c r="J3" s="842"/>
      <c r="K3" s="841"/>
      <c r="L3" s="841"/>
      <c r="M3" s="843" t="s">
        <v>688</v>
      </c>
      <c r="N3" s="841"/>
      <c r="O3" s="841"/>
      <c r="P3" s="836" t="s">
        <v>689</v>
      </c>
    </row>
    <row r="4" s="850" customFormat="true" ht="36.75" hidden="false" customHeight="true" outlineLevel="0" collapsed="false">
      <c r="A4" s="844"/>
      <c r="B4" s="845" t="s">
        <v>151</v>
      </c>
      <c r="C4" s="845" t="s">
        <v>318</v>
      </c>
      <c r="D4" s="845"/>
      <c r="E4" s="845"/>
      <c r="F4" s="846" t="s">
        <v>690</v>
      </c>
      <c r="G4" s="847" t="s">
        <v>691</v>
      </c>
      <c r="H4" s="847"/>
      <c r="I4" s="847"/>
      <c r="J4" s="847"/>
      <c r="K4" s="848" t="s">
        <v>692</v>
      </c>
      <c r="L4" s="849" t="s">
        <v>693</v>
      </c>
      <c r="M4" s="849"/>
      <c r="N4" s="845" t="s">
        <v>694</v>
      </c>
      <c r="O4" s="845"/>
      <c r="P4" s="845"/>
    </row>
    <row r="5" s="850" customFormat="true" ht="13.5" hidden="false" customHeight="true" outlineLevel="0" collapsed="false">
      <c r="A5" s="844"/>
      <c r="B5" s="845"/>
      <c r="C5" s="851" t="s">
        <v>695</v>
      </c>
      <c r="D5" s="851" t="s">
        <v>197</v>
      </c>
      <c r="E5" s="852" t="s">
        <v>696</v>
      </c>
      <c r="F5" s="851" t="s">
        <v>695</v>
      </c>
      <c r="G5" s="853" t="s">
        <v>197</v>
      </c>
      <c r="H5" s="853"/>
      <c r="I5" s="852" t="s">
        <v>696</v>
      </c>
      <c r="J5" s="852"/>
      <c r="K5" s="851" t="s">
        <v>695</v>
      </c>
      <c r="L5" s="851" t="s">
        <v>197</v>
      </c>
      <c r="M5" s="852" t="s">
        <v>696</v>
      </c>
      <c r="N5" s="851" t="s">
        <v>695</v>
      </c>
      <c r="O5" s="851" t="s">
        <v>197</v>
      </c>
      <c r="P5" s="852" t="s">
        <v>696</v>
      </c>
    </row>
    <row r="6" s="850" customFormat="true" ht="13.5" hidden="false" customHeight="true" outlineLevel="0" collapsed="false">
      <c r="A6" s="844"/>
      <c r="B6" s="845"/>
      <c r="C6" s="851"/>
      <c r="D6" s="851"/>
      <c r="E6" s="854" t="s">
        <v>697</v>
      </c>
      <c r="F6" s="851"/>
      <c r="G6" s="853"/>
      <c r="H6" s="853"/>
      <c r="I6" s="854" t="s">
        <v>697</v>
      </c>
      <c r="J6" s="854"/>
      <c r="K6" s="851"/>
      <c r="L6" s="851"/>
      <c r="M6" s="854" t="s">
        <v>697</v>
      </c>
      <c r="N6" s="851"/>
      <c r="O6" s="851"/>
      <c r="P6" s="854" t="s">
        <v>697</v>
      </c>
    </row>
    <row r="7" s="850" customFormat="true" ht="9.95" hidden="false" customHeight="true" outlineLevel="0" collapsed="false">
      <c r="A7" s="844"/>
      <c r="B7" s="855"/>
      <c r="C7" s="856"/>
      <c r="D7" s="857"/>
      <c r="E7" s="857"/>
      <c r="F7" s="857"/>
      <c r="G7" s="857"/>
      <c r="H7" s="857"/>
      <c r="I7" s="857"/>
      <c r="J7" s="857"/>
      <c r="K7" s="857"/>
      <c r="L7" s="857"/>
      <c r="M7" s="857"/>
      <c r="N7" s="857"/>
      <c r="O7" s="857"/>
      <c r="P7" s="858"/>
    </row>
    <row r="8" s="864" customFormat="true" ht="13.5" hidden="false" customHeight="true" outlineLevel="0" collapsed="false">
      <c r="A8" s="859"/>
      <c r="B8" s="860" t="s">
        <v>92</v>
      </c>
      <c r="C8" s="861" t="n">
        <f aca="false">SUM(C11:C14)</f>
        <v>26272</v>
      </c>
      <c r="D8" s="862" t="n">
        <f aca="false">SUM(D11:D14)</f>
        <v>96496</v>
      </c>
      <c r="E8" s="862" t="n">
        <f aca="false">SUM(E11:E14)</f>
        <v>67965360</v>
      </c>
      <c r="F8" s="862" t="n">
        <f aca="false">SUM(F11:F14)</f>
        <v>5900</v>
      </c>
      <c r="G8" s="862"/>
      <c r="H8" s="862" t="n">
        <f aca="false">SUM(H11:H14)</f>
        <v>55626</v>
      </c>
      <c r="I8" s="862"/>
      <c r="J8" s="862" t="n">
        <f aca="false">SUM(J11:J14)</f>
        <v>60164491</v>
      </c>
      <c r="K8" s="862" t="n">
        <f aca="false">SUM(K11:K14)</f>
        <v>16619</v>
      </c>
      <c r="L8" s="862" t="n">
        <f aca="false">SUM(L11:L14)</f>
        <v>29658</v>
      </c>
      <c r="M8" s="862" t="n">
        <f aca="false">SUM(M11:M14)</f>
        <v>6531422</v>
      </c>
      <c r="N8" s="862" t="n">
        <f aca="false">SUM(N11:N14)</f>
        <v>3753</v>
      </c>
      <c r="O8" s="862" t="n">
        <f aca="false">SUM(O11:O14)</f>
        <v>11212</v>
      </c>
      <c r="P8" s="863" t="n">
        <f aca="false">SUM(P11:P14)</f>
        <v>1269447</v>
      </c>
    </row>
    <row r="9" s="850" customFormat="true" ht="9.95" hidden="false" customHeight="true" outlineLevel="0" collapsed="false">
      <c r="A9" s="844"/>
      <c r="B9" s="865"/>
      <c r="C9" s="856"/>
      <c r="D9" s="857"/>
      <c r="E9" s="857"/>
      <c r="F9" s="857"/>
      <c r="G9" s="857"/>
      <c r="H9" s="857"/>
      <c r="I9" s="857"/>
      <c r="J9" s="857"/>
      <c r="K9" s="857"/>
      <c r="L9" s="857"/>
      <c r="M9" s="857"/>
      <c r="N9" s="857"/>
      <c r="O9" s="857"/>
      <c r="P9" s="866"/>
    </row>
    <row r="10" s="864" customFormat="true" ht="9.95" hidden="false" customHeight="true" outlineLevel="0" collapsed="false">
      <c r="A10" s="859"/>
      <c r="B10" s="867"/>
      <c r="C10" s="861"/>
      <c r="D10" s="862"/>
      <c r="E10" s="862"/>
      <c r="F10" s="862"/>
      <c r="G10" s="862"/>
      <c r="H10" s="862"/>
      <c r="I10" s="862"/>
      <c r="J10" s="862"/>
      <c r="K10" s="862"/>
      <c r="L10" s="862"/>
      <c r="M10" s="862"/>
      <c r="N10" s="862"/>
      <c r="O10" s="862"/>
      <c r="P10" s="863"/>
    </row>
    <row r="11" s="864" customFormat="true" ht="13.5" hidden="false" customHeight="true" outlineLevel="0" collapsed="false">
      <c r="A11" s="859"/>
      <c r="B11" s="868" t="s">
        <v>698</v>
      </c>
      <c r="C11" s="861" t="n">
        <f aca="false">+C16+C22+C23+C24+C26+C28+C29+C31+C32+C34+C35+C36+C37+C38</f>
        <v>10711</v>
      </c>
      <c r="D11" s="862" t="n">
        <f aca="false">+D16+D22+D23+D24+D26+D28+D29+D31+D32+D34+D35+D36+D37+D38</f>
        <v>42438</v>
      </c>
      <c r="E11" s="862" t="n">
        <f aca="false">+E16+E22+E23+E24+E26+E28+E29+E31+E32+E34+E35+E36+E37+E38</f>
        <v>33095726</v>
      </c>
      <c r="F11" s="862" t="n">
        <f aca="false">+F16+F22+F23+F24+F26+F28+F29+F31+F32+F34+F35+F36+F37+F38</f>
        <v>2583</v>
      </c>
      <c r="G11" s="862"/>
      <c r="H11" s="862" t="n">
        <f aca="false">+H16+H22+H23+H24+H26+H28+H29+H31+H32+H34+H35+H36+H37+H38</f>
        <v>25775</v>
      </c>
      <c r="I11" s="862"/>
      <c r="J11" s="862" t="n">
        <f aca="false">+J16+J22+J23+J24+J26+J28+J29+J31+J32+J34+J35+J36+J37+J38</f>
        <v>29883781</v>
      </c>
      <c r="K11" s="862" t="n">
        <f aca="false">+K16+K22+K23+K24+K26+K28+K29+K31+K32+K34+K35+K36+K37+K38</f>
        <v>6589</v>
      </c>
      <c r="L11" s="862" t="n">
        <f aca="false">+L16+L22+L23+L24+L26+L28+L29+L31+L32+L34+L35+L36+L37+L38</f>
        <v>11859</v>
      </c>
      <c r="M11" s="862" t="n">
        <f aca="false">+M16+M22+M23+M24+M26+M28+M29+M31+M32+M34+M35+M36+M37+M38</f>
        <v>2629947</v>
      </c>
      <c r="N11" s="862" t="n">
        <f aca="false">+N16+N22+N23+N24+N26+N28+N29+N31+N32+N34+N35+N36+N37+N38</f>
        <v>1539</v>
      </c>
      <c r="O11" s="862" t="n">
        <f aca="false">+O16+O22+O23+O24+O26+O28+O29+O31+O32+O34+O35+O36+O37+O38</f>
        <v>4804</v>
      </c>
      <c r="P11" s="863" t="n">
        <f aca="false">+P16+P22+P23+P24+P26+P28+P29+P31+P32+P34+P35+P36+P37+P38</f>
        <v>581998</v>
      </c>
    </row>
    <row r="12" s="864" customFormat="true" ht="13.5" hidden="false" customHeight="true" outlineLevel="0" collapsed="false">
      <c r="A12" s="859"/>
      <c r="B12" s="868" t="s">
        <v>699</v>
      </c>
      <c r="C12" s="861" t="n">
        <f aca="false">+C20+C40+C41+C42+C43+C44+C46+C47</f>
        <v>2184</v>
      </c>
      <c r="D12" s="862" t="n">
        <f aca="false">+D20+D40+D41+D42+D43+D44+D46+D47</f>
        <v>6661</v>
      </c>
      <c r="E12" s="862" t="n">
        <f aca="false">+E20+E40+E41+E42+E43+E44+E46+E47</f>
        <v>3711534</v>
      </c>
      <c r="F12" s="862" t="n">
        <f aca="false">+F20+F40+F41+F42+F43+F44+F46+F47</f>
        <v>402</v>
      </c>
      <c r="G12" s="862"/>
      <c r="H12" s="862" t="n">
        <f aca="false">+H20+H40+H41+H42+H43+H44+H46+H47</f>
        <v>3220</v>
      </c>
      <c r="I12" s="862"/>
      <c r="J12" s="862" t="n">
        <f aca="false">+J20+J40+J41+J42+J43+J44+J46+J47</f>
        <v>3052560</v>
      </c>
      <c r="K12" s="862" t="n">
        <f aca="false">+K20+K40+K41+K42+K43+K44+K46+K47</f>
        <v>1460</v>
      </c>
      <c r="L12" s="862" t="n">
        <f aca="false">+L20+L40+L41+L42+L43+L44+L46+L47</f>
        <v>2574</v>
      </c>
      <c r="M12" s="862" t="n">
        <f aca="false">+M20+M40+M41+M42+M43+M44+M46+M47</f>
        <v>559883</v>
      </c>
      <c r="N12" s="862" t="n">
        <f aca="false">+N20+N40+N41+N42+N43+N44+N46+N47</f>
        <v>322</v>
      </c>
      <c r="O12" s="862" t="n">
        <f aca="false">+O20+O40+O41+O42+O43+O44+O46+O47</f>
        <v>867</v>
      </c>
      <c r="P12" s="863" t="n">
        <f aca="false">+P20+P40+P41+P42+P43+P44+P46+P47</f>
        <v>99091</v>
      </c>
    </row>
    <row r="13" s="864" customFormat="true" ht="13.5" hidden="false" customHeight="true" outlineLevel="0" collapsed="false">
      <c r="A13" s="859"/>
      <c r="B13" s="868" t="s">
        <v>700</v>
      </c>
      <c r="C13" s="861" t="n">
        <f aca="false">+C17+C25+C30+C48+C49+C50+C52+C53</f>
        <v>5544</v>
      </c>
      <c r="D13" s="862" t="n">
        <f aca="false">+D17+D25+D30+D48+D49+D50+D52+D53</f>
        <v>18566</v>
      </c>
      <c r="E13" s="862" t="n">
        <f aca="false">+E17+E25+E30+E48+E49+E50+E52+E53</f>
        <v>11910642</v>
      </c>
      <c r="F13" s="862" t="n">
        <f aca="false">+F17+F25+F30+F48+F49+F50+F52+F53</f>
        <v>1162</v>
      </c>
      <c r="G13" s="862"/>
      <c r="H13" s="862" t="n">
        <f aca="false">+H17+H25+H30+H48+H49+H50+H52+H53</f>
        <v>9729</v>
      </c>
      <c r="I13" s="862"/>
      <c r="J13" s="862" t="n">
        <f aca="false">+J17+J25+J30+J48+J49+J50+J52+J53</f>
        <v>10022951</v>
      </c>
      <c r="K13" s="862" t="n">
        <f aca="false">+K17+K25+K30+K48+K49+K50+K52+K53</f>
        <v>3681</v>
      </c>
      <c r="L13" s="862" t="n">
        <f aca="false">+L17+L25+L30+L48+L49+L50+L52+L53</f>
        <v>6823</v>
      </c>
      <c r="M13" s="862" t="n">
        <f aca="false">+M17+M25+M30+M48+M49+M50+M52+M53</f>
        <v>1661408</v>
      </c>
      <c r="N13" s="862" t="n">
        <f aca="false">+N17+N25+N30+N48+N49+N50+N52+N53</f>
        <v>701</v>
      </c>
      <c r="O13" s="862" t="n">
        <f aca="false">+O17+O25+O30+O48+O49+O50+O52+O53</f>
        <v>2014</v>
      </c>
      <c r="P13" s="863" t="n">
        <f aca="false">+P17+P25+P30+P48+P49+P50+P52+P53</f>
        <v>226283</v>
      </c>
    </row>
    <row r="14" s="864" customFormat="true" ht="13.5" hidden="false" customHeight="true" outlineLevel="0" collapsed="false">
      <c r="A14" s="859"/>
      <c r="B14" s="868" t="s">
        <v>701</v>
      </c>
      <c r="C14" s="861" t="n">
        <f aca="false">+C18+C19+C54+C55+C56+C58+C59+C60+C61+C62+C64+C65+C66+C67</f>
        <v>7833</v>
      </c>
      <c r="D14" s="862" t="n">
        <f aca="false">+D18+D19+D54+D55+D56+D58+D59+D60+D61+D62+D64+D65+D66+D67</f>
        <v>28831</v>
      </c>
      <c r="E14" s="862" t="n">
        <f aca="false">+E18+E19+E54+E55+E56+E58+E59+E60+E61+E62+E64+E65+E66+E67</f>
        <v>19247458</v>
      </c>
      <c r="F14" s="862" t="n">
        <f aca="false">+F18+F19+F54+F55+F56+F58+F59+F60+F61+F62+F64+F65+F66+F67</f>
        <v>1753</v>
      </c>
      <c r="G14" s="862"/>
      <c r="H14" s="862" t="n">
        <f aca="false">+H18+H19+H54+H55+H56+H58+H59+H60+H61+H62+H64+H65+H66+H67</f>
        <v>16902</v>
      </c>
      <c r="I14" s="862"/>
      <c r="J14" s="862" t="n">
        <f aca="false">+J18+J19+J54+J55+J56+J58+J59+J60+J61+J62+J64+J65+J66+J67</f>
        <v>17205199</v>
      </c>
      <c r="K14" s="862" t="n">
        <f aca="false">+K18+K19+K54+K55+K56+K58+K59+K60+K61+K62+K64+K65+K66+K67</f>
        <v>4889</v>
      </c>
      <c r="L14" s="862" t="n">
        <f aca="false">+L18+L19+L54+L55+L56+L58+L59+L60+L61+L62+L64+L65+L66+L67</f>
        <v>8402</v>
      </c>
      <c r="M14" s="862" t="n">
        <f aca="false">+M18+M19+M54+M55+M56+M58+M59+M60+M61+M62+M64+M65+M66+M67</f>
        <v>1680184</v>
      </c>
      <c r="N14" s="862" t="n">
        <f aca="false">+N18+N19+N54+N55+N56+N58+N59+N60+N61+N62+N64+N65+N66+N67</f>
        <v>1191</v>
      </c>
      <c r="O14" s="862" t="n">
        <f aca="false">+O18+O19+O54+O55+O56+O58+O59+O60+O61+O62+O64+O65+O66+O67</f>
        <v>3527</v>
      </c>
      <c r="P14" s="863" t="n">
        <f aca="false">+P18+P19+P54+P55+P56+P58+P59+P60+P61+P62+P64+P65+P66+P67</f>
        <v>362075</v>
      </c>
    </row>
    <row r="15" s="850" customFormat="true" ht="9.95" hidden="false" customHeight="true" outlineLevel="0" collapsed="false">
      <c r="A15" s="844"/>
      <c r="B15" s="869" t="s">
        <v>702</v>
      </c>
      <c r="C15" s="856"/>
      <c r="D15" s="857"/>
      <c r="E15" s="870"/>
      <c r="F15" s="857"/>
      <c r="G15" s="857"/>
      <c r="H15" s="857"/>
      <c r="I15" s="857"/>
      <c r="J15" s="857"/>
      <c r="K15" s="857"/>
      <c r="L15" s="857"/>
      <c r="M15" s="857"/>
      <c r="N15" s="857"/>
      <c r="O15" s="857"/>
      <c r="P15" s="866"/>
    </row>
    <row r="16" s="850" customFormat="true" ht="12" hidden="false" customHeight="true" outlineLevel="0" collapsed="false">
      <c r="A16" s="844"/>
      <c r="B16" s="871" t="s">
        <v>94</v>
      </c>
      <c r="C16" s="872" t="n">
        <f aca="false">SUM(F16,K16,N16)</f>
        <v>4536</v>
      </c>
      <c r="D16" s="873" t="n">
        <f aca="false">SUM(H16,L16,O16)</f>
        <v>24683</v>
      </c>
      <c r="E16" s="873" t="n">
        <f aca="false">SUM(J16,M16,P16)</f>
        <v>26048331</v>
      </c>
      <c r="F16" s="873" t="n">
        <v>1362</v>
      </c>
      <c r="G16" s="873"/>
      <c r="H16" s="873" t="n">
        <v>17343</v>
      </c>
      <c r="I16" s="873"/>
      <c r="J16" s="873" t="n">
        <v>24643608</v>
      </c>
      <c r="K16" s="873" t="n">
        <v>2237</v>
      </c>
      <c r="L16" s="873" t="n">
        <v>4170</v>
      </c>
      <c r="M16" s="873" t="n">
        <v>1001344</v>
      </c>
      <c r="N16" s="873" t="n">
        <v>937</v>
      </c>
      <c r="O16" s="873" t="n">
        <v>3170</v>
      </c>
      <c r="P16" s="874" t="n">
        <v>403379</v>
      </c>
    </row>
    <row r="17" s="850" customFormat="true" ht="12" hidden="false" customHeight="true" outlineLevel="0" collapsed="false">
      <c r="A17" s="844"/>
      <c r="B17" s="871" t="s">
        <v>95</v>
      </c>
      <c r="C17" s="872" t="n">
        <f aca="false">SUM(F17,K17,N17)</f>
        <v>2027</v>
      </c>
      <c r="D17" s="873" t="n">
        <f aca="false">SUM(H17,L17,O17)</f>
        <v>9009</v>
      </c>
      <c r="E17" s="873" t="n">
        <f aca="false">SUM(J17,M17,P17)</f>
        <v>6409935</v>
      </c>
      <c r="F17" s="873" t="n">
        <v>617</v>
      </c>
      <c r="G17" s="873"/>
      <c r="H17" s="873" t="n">
        <v>5879</v>
      </c>
      <c r="I17" s="873"/>
      <c r="J17" s="873" t="n">
        <v>5736153</v>
      </c>
      <c r="K17" s="873" t="n">
        <v>1104</v>
      </c>
      <c r="L17" s="873" t="n">
        <v>2212</v>
      </c>
      <c r="M17" s="873" t="n">
        <v>571553</v>
      </c>
      <c r="N17" s="873" t="n">
        <v>306</v>
      </c>
      <c r="O17" s="873" t="n">
        <v>918</v>
      </c>
      <c r="P17" s="874" t="n">
        <v>102229</v>
      </c>
    </row>
    <row r="18" s="850" customFormat="true" ht="12" hidden="false" customHeight="true" outlineLevel="0" collapsed="false">
      <c r="A18" s="844"/>
      <c r="B18" s="871" t="s">
        <v>96</v>
      </c>
      <c r="C18" s="872" t="n">
        <f aca="false">SUM(F18,K18,N18)</f>
        <v>2509</v>
      </c>
      <c r="D18" s="873" t="n">
        <f aca="false">SUM(H18,L18,O18)</f>
        <v>10245</v>
      </c>
      <c r="E18" s="873" t="n">
        <f aca="false">SUM(J18,M18,P18)</f>
        <v>7211766</v>
      </c>
      <c r="F18" s="873" t="n">
        <v>691</v>
      </c>
      <c r="G18" s="873"/>
      <c r="H18" s="873" t="n">
        <v>6492</v>
      </c>
      <c r="I18" s="873"/>
      <c r="J18" s="873" t="n">
        <v>6577498</v>
      </c>
      <c r="K18" s="873" t="n">
        <v>1365</v>
      </c>
      <c r="L18" s="873" t="n">
        <v>2447</v>
      </c>
      <c r="M18" s="873" t="n">
        <v>492086</v>
      </c>
      <c r="N18" s="873" t="n">
        <v>453</v>
      </c>
      <c r="O18" s="873" t="n">
        <v>1306</v>
      </c>
      <c r="P18" s="874" t="n">
        <v>142182</v>
      </c>
    </row>
    <row r="19" s="850" customFormat="true" ht="12" hidden="false" customHeight="true" outlineLevel="0" collapsed="false">
      <c r="A19" s="844"/>
      <c r="B19" s="871" t="s">
        <v>97</v>
      </c>
      <c r="C19" s="872" t="n">
        <f aca="false">SUM(F19,K19,N19)</f>
        <v>2628</v>
      </c>
      <c r="D19" s="873" t="n">
        <f aca="false">SUM(H19,L19,O19)</f>
        <v>12577</v>
      </c>
      <c r="E19" s="873" t="n">
        <f aca="false">SUM(J19,M19,P19)</f>
        <v>10261626</v>
      </c>
      <c r="F19" s="873" t="n">
        <v>712</v>
      </c>
      <c r="G19" s="873"/>
      <c r="H19" s="873" t="n">
        <v>8480</v>
      </c>
      <c r="I19" s="873"/>
      <c r="J19" s="873" t="n">
        <v>9583100</v>
      </c>
      <c r="K19" s="873" t="n">
        <v>1446</v>
      </c>
      <c r="L19" s="873" t="n">
        <v>2481</v>
      </c>
      <c r="M19" s="873" t="n">
        <v>514233</v>
      </c>
      <c r="N19" s="873" t="n">
        <v>470</v>
      </c>
      <c r="O19" s="873" t="n">
        <v>1616</v>
      </c>
      <c r="P19" s="874" t="n">
        <v>164293</v>
      </c>
    </row>
    <row r="20" s="850" customFormat="true" ht="12" hidden="false" customHeight="true" outlineLevel="0" collapsed="false">
      <c r="A20" s="844"/>
      <c r="B20" s="871" t="s">
        <v>98</v>
      </c>
      <c r="C20" s="872" t="n">
        <f aca="false">SUM(F20,K20,N20)</f>
        <v>1125</v>
      </c>
      <c r="D20" s="873" t="n">
        <f aca="false">SUM(H20,L20,O20)</f>
        <v>4398</v>
      </c>
      <c r="E20" s="873" t="n">
        <f aca="false">SUM(J20,M20,P20)</f>
        <v>3134313</v>
      </c>
      <c r="F20" s="873" t="n">
        <v>302</v>
      </c>
      <c r="G20" s="873"/>
      <c r="H20" s="873" t="n">
        <v>2706</v>
      </c>
      <c r="I20" s="873"/>
      <c r="J20" s="873" t="n">
        <v>2816602</v>
      </c>
      <c r="K20" s="873" t="n">
        <v>593</v>
      </c>
      <c r="L20" s="873" t="n">
        <v>1032</v>
      </c>
      <c r="M20" s="873" t="n">
        <v>238357</v>
      </c>
      <c r="N20" s="873" t="n">
        <v>230</v>
      </c>
      <c r="O20" s="873" t="n">
        <v>660</v>
      </c>
      <c r="P20" s="874" t="n">
        <v>79354</v>
      </c>
    </row>
    <row r="21" s="850" customFormat="true" ht="12" hidden="false" customHeight="true" outlineLevel="0" collapsed="false">
      <c r="A21" s="844"/>
      <c r="B21" s="855"/>
      <c r="C21" s="872"/>
      <c r="D21" s="873"/>
      <c r="E21" s="873"/>
      <c r="F21" s="873"/>
      <c r="G21" s="873"/>
      <c r="H21" s="873"/>
      <c r="I21" s="873"/>
      <c r="J21" s="873"/>
      <c r="K21" s="873"/>
      <c r="L21" s="873"/>
      <c r="M21" s="873"/>
      <c r="N21" s="873"/>
      <c r="O21" s="873"/>
      <c r="P21" s="874"/>
    </row>
    <row r="22" s="850" customFormat="true" ht="12" hidden="false" customHeight="true" outlineLevel="0" collapsed="false">
      <c r="A22" s="844"/>
      <c r="B22" s="871" t="s">
        <v>99</v>
      </c>
      <c r="C22" s="872" t="n">
        <f aca="false">SUM(F22,K22,N22)</f>
        <v>777</v>
      </c>
      <c r="D22" s="873" t="n">
        <f aca="false">SUM(H22,L22,O22)</f>
        <v>2528</v>
      </c>
      <c r="E22" s="873" t="n">
        <f aca="false">SUM(J22,M22,P22)</f>
        <v>1215615</v>
      </c>
      <c r="F22" s="873" t="n">
        <v>177</v>
      </c>
      <c r="G22" s="873"/>
      <c r="H22" s="873" t="n">
        <v>1384</v>
      </c>
      <c r="I22" s="873"/>
      <c r="J22" s="873" t="n">
        <v>961463</v>
      </c>
      <c r="K22" s="873" t="n">
        <v>542</v>
      </c>
      <c r="L22" s="873" t="n">
        <v>965</v>
      </c>
      <c r="M22" s="873" t="n">
        <v>228821</v>
      </c>
      <c r="N22" s="873" t="n">
        <v>58</v>
      </c>
      <c r="O22" s="873" t="n">
        <v>179</v>
      </c>
      <c r="P22" s="874" t="n">
        <v>25331</v>
      </c>
    </row>
    <row r="23" s="850" customFormat="true" ht="12" hidden="false" customHeight="true" outlineLevel="0" collapsed="false">
      <c r="A23" s="844"/>
      <c r="B23" s="871" t="s">
        <v>100</v>
      </c>
      <c r="C23" s="872" t="n">
        <f aca="false">SUM(F23,K23,N23)</f>
        <v>754</v>
      </c>
      <c r="D23" s="873" t="n">
        <f aca="false">SUM(H23,L23,O23)</f>
        <v>2294</v>
      </c>
      <c r="E23" s="873" t="n">
        <f aca="false">SUM(J23,M23,P23)</f>
        <v>757096</v>
      </c>
      <c r="F23" s="873" t="n">
        <v>142</v>
      </c>
      <c r="G23" s="873"/>
      <c r="H23" s="873" t="n">
        <v>1110</v>
      </c>
      <c r="I23" s="873"/>
      <c r="J23" s="873" t="n">
        <v>537591</v>
      </c>
      <c r="K23" s="873" t="n">
        <v>488</v>
      </c>
      <c r="L23" s="873" t="n">
        <v>892</v>
      </c>
      <c r="M23" s="873" t="n">
        <v>190559</v>
      </c>
      <c r="N23" s="873" t="n">
        <v>124</v>
      </c>
      <c r="O23" s="873" t="n">
        <v>292</v>
      </c>
      <c r="P23" s="874" t="n">
        <v>28946</v>
      </c>
    </row>
    <row r="24" s="850" customFormat="true" ht="12" hidden="false" customHeight="true" outlineLevel="0" collapsed="false">
      <c r="A24" s="844"/>
      <c r="B24" s="871" t="s">
        <v>101</v>
      </c>
      <c r="C24" s="872" t="n">
        <f aca="false">SUM(F24,K24,N24)</f>
        <v>695</v>
      </c>
      <c r="D24" s="873" t="n">
        <f aca="false">SUM(H24,L24,O24)</f>
        <v>1898</v>
      </c>
      <c r="E24" s="873" t="n">
        <f aca="false">SUM(J24,M24,P24)</f>
        <v>881451</v>
      </c>
      <c r="F24" s="873" t="n">
        <v>143</v>
      </c>
      <c r="G24" s="873"/>
      <c r="H24" s="873" t="n">
        <v>906</v>
      </c>
      <c r="I24" s="873"/>
      <c r="J24" s="873" t="n">
        <v>705781</v>
      </c>
      <c r="K24" s="873" t="n">
        <v>499</v>
      </c>
      <c r="L24" s="873" t="n">
        <v>849</v>
      </c>
      <c r="M24" s="873" t="n">
        <v>160860</v>
      </c>
      <c r="N24" s="873" t="n">
        <v>53</v>
      </c>
      <c r="O24" s="873" t="n">
        <v>143</v>
      </c>
      <c r="P24" s="874" t="n">
        <v>14810</v>
      </c>
    </row>
    <row r="25" s="850" customFormat="true" ht="12" hidden="false" customHeight="true" outlineLevel="0" collapsed="false">
      <c r="A25" s="844"/>
      <c r="B25" s="871" t="s">
        <v>102</v>
      </c>
      <c r="C25" s="872" t="n">
        <f aca="false">SUM(F25,K25,N25)</f>
        <v>757</v>
      </c>
      <c r="D25" s="873" t="n">
        <f aca="false">SUM(H25,L25,O25)</f>
        <v>2557</v>
      </c>
      <c r="E25" s="873" t="n">
        <f aca="false">SUM(J25,M25,P25)</f>
        <v>1132221</v>
      </c>
      <c r="F25" s="873" t="n">
        <v>163</v>
      </c>
      <c r="G25" s="873"/>
      <c r="H25" s="873" t="n">
        <v>1260</v>
      </c>
      <c r="I25" s="873"/>
      <c r="J25" s="873" t="n">
        <v>839153</v>
      </c>
      <c r="K25" s="873" t="n">
        <v>487</v>
      </c>
      <c r="L25" s="873" t="n">
        <v>924</v>
      </c>
      <c r="M25" s="873" t="n">
        <v>244216</v>
      </c>
      <c r="N25" s="873" t="n">
        <v>107</v>
      </c>
      <c r="O25" s="873" t="n">
        <v>373</v>
      </c>
      <c r="P25" s="874" t="n">
        <v>48852</v>
      </c>
    </row>
    <row r="26" s="850" customFormat="true" ht="12" hidden="false" customHeight="true" outlineLevel="0" collapsed="false">
      <c r="A26" s="844"/>
      <c r="B26" s="871" t="s">
        <v>103</v>
      </c>
      <c r="C26" s="872" t="n">
        <f aca="false">SUM(F26,K26,N26)</f>
        <v>944</v>
      </c>
      <c r="D26" s="873" t="n">
        <f aca="false">SUM(H26,L26,O26)</f>
        <v>3135</v>
      </c>
      <c r="E26" s="873" t="n">
        <f aca="false">SUM(J26,M26,P26)</f>
        <v>1514991</v>
      </c>
      <c r="F26" s="873" t="n">
        <v>240</v>
      </c>
      <c r="G26" s="873"/>
      <c r="H26" s="873" t="n">
        <v>1854</v>
      </c>
      <c r="I26" s="873"/>
      <c r="J26" s="873" t="n">
        <v>1270313</v>
      </c>
      <c r="K26" s="873" t="n">
        <v>599</v>
      </c>
      <c r="L26" s="873" t="n">
        <v>977</v>
      </c>
      <c r="M26" s="873" t="n">
        <v>204005</v>
      </c>
      <c r="N26" s="873" t="n">
        <v>105</v>
      </c>
      <c r="O26" s="873" t="n">
        <v>304</v>
      </c>
      <c r="P26" s="874" t="n">
        <v>40673</v>
      </c>
    </row>
    <row r="27" s="850" customFormat="true" ht="12" hidden="false" customHeight="true" outlineLevel="0" collapsed="false">
      <c r="A27" s="844"/>
      <c r="B27" s="855"/>
      <c r="C27" s="872"/>
      <c r="D27" s="873"/>
      <c r="E27" s="873"/>
      <c r="F27" s="873"/>
      <c r="G27" s="873"/>
      <c r="H27" s="873"/>
      <c r="I27" s="873"/>
      <c r="J27" s="873"/>
      <c r="K27" s="873"/>
      <c r="L27" s="873"/>
      <c r="M27" s="873"/>
      <c r="N27" s="873"/>
      <c r="O27" s="873"/>
      <c r="P27" s="874"/>
    </row>
    <row r="28" s="850" customFormat="true" ht="12" hidden="false" customHeight="true" outlineLevel="0" collapsed="false">
      <c r="A28" s="844"/>
      <c r="B28" s="871" t="s">
        <v>104</v>
      </c>
      <c r="C28" s="872" t="n">
        <f aca="false">SUM(F28,K28,N28)</f>
        <v>636</v>
      </c>
      <c r="D28" s="873" t="n">
        <f aca="false">SUM(H28,L28,O28)</f>
        <v>1748</v>
      </c>
      <c r="E28" s="873" t="n">
        <f aca="false">SUM(J28,M28,P28)</f>
        <v>532116</v>
      </c>
      <c r="F28" s="873" t="n">
        <v>102</v>
      </c>
      <c r="G28" s="873"/>
      <c r="H28" s="873" t="n">
        <v>687</v>
      </c>
      <c r="I28" s="873"/>
      <c r="J28" s="873" t="n">
        <v>340431</v>
      </c>
      <c r="K28" s="873" t="n">
        <v>427</v>
      </c>
      <c r="L28" s="873" t="n">
        <v>767</v>
      </c>
      <c r="M28" s="873" t="n">
        <v>166700</v>
      </c>
      <c r="N28" s="873" t="n">
        <v>107</v>
      </c>
      <c r="O28" s="873" t="n">
        <v>294</v>
      </c>
      <c r="P28" s="874" t="n">
        <v>24985</v>
      </c>
    </row>
    <row r="29" s="850" customFormat="true" ht="12" hidden="false" customHeight="true" outlineLevel="0" collapsed="false">
      <c r="A29" s="844"/>
      <c r="B29" s="871" t="s">
        <v>105</v>
      </c>
      <c r="C29" s="872" t="n">
        <f aca="false">SUM(F29,K29,N29)</f>
        <v>494</v>
      </c>
      <c r="D29" s="873" t="n">
        <f aca="false">SUM(H29,L29,O29)</f>
        <v>1340</v>
      </c>
      <c r="E29" s="873" t="n">
        <f aca="false">SUM(J29,M29,P29)</f>
        <v>373530</v>
      </c>
      <c r="F29" s="873" t="n">
        <v>69</v>
      </c>
      <c r="G29" s="873"/>
      <c r="H29" s="873" t="n">
        <v>498</v>
      </c>
      <c r="I29" s="873"/>
      <c r="J29" s="873" t="n">
        <v>227103</v>
      </c>
      <c r="K29" s="873" t="n">
        <v>375</v>
      </c>
      <c r="L29" s="873" t="n">
        <v>698</v>
      </c>
      <c r="M29" s="873" t="n">
        <v>129373</v>
      </c>
      <c r="N29" s="873" t="n">
        <v>50</v>
      </c>
      <c r="O29" s="873" t="n">
        <v>144</v>
      </c>
      <c r="P29" s="874" t="n">
        <v>17054</v>
      </c>
    </row>
    <row r="30" s="850" customFormat="true" ht="12" hidden="false" customHeight="true" outlineLevel="0" collapsed="false">
      <c r="A30" s="844"/>
      <c r="B30" s="871" t="s">
        <v>106</v>
      </c>
      <c r="C30" s="872" t="n">
        <f aca="false">SUM(F30,K30,N30)</f>
        <v>969</v>
      </c>
      <c r="D30" s="873" t="n">
        <f aca="false">SUM(H30,L30,O30)</f>
        <v>2762</v>
      </c>
      <c r="E30" s="873" t="n">
        <f aca="false">SUM(J30,M30,P30)</f>
        <v>3122319</v>
      </c>
      <c r="F30" s="873" t="n">
        <v>163</v>
      </c>
      <c r="G30" s="873"/>
      <c r="H30" s="873" t="n">
        <v>1230</v>
      </c>
      <c r="I30" s="873"/>
      <c r="J30" s="873" t="n">
        <v>2767129</v>
      </c>
      <c r="K30" s="873" t="n">
        <v>677</v>
      </c>
      <c r="L30" s="873" t="n">
        <v>1194</v>
      </c>
      <c r="M30" s="873" t="n">
        <v>311798</v>
      </c>
      <c r="N30" s="873" t="n">
        <v>129</v>
      </c>
      <c r="O30" s="873" t="n">
        <v>338</v>
      </c>
      <c r="P30" s="874" t="n">
        <v>43392</v>
      </c>
    </row>
    <row r="31" s="850" customFormat="true" ht="12" hidden="false" customHeight="true" outlineLevel="0" collapsed="false">
      <c r="A31" s="844"/>
      <c r="B31" s="871" t="s">
        <v>109</v>
      </c>
      <c r="C31" s="872" t="n">
        <f aca="false">SUM(F31,K31,N31)</f>
        <v>273</v>
      </c>
      <c r="D31" s="873" t="n">
        <f aca="false">SUM(H31,L31,O31)</f>
        <v>696</v>
      </c>
      <c r="E31" s="873" t="n">
        <f aca="false">SUM(J31,M31,P31)</f>
        <v>479697</v>
      </c>
      <c r="F31" s="873" t="n">
        <v>56</v>
      </c>
      <c r="G31" s="873"/>
      <c r="H31" s="873" t="n">
        <v>291</v>
      </c>
      <c r="I31" s="873"/>
      <c r="J31" s="873" t="n">
        <v>385037</v>
      </c>
      <c r="K31" s="873" t="n">
        <v>204</v>
      </c>
      <c r="L31" s="873" t="n">
        <v>370</v>
      </c>
      <c r="M31" s="873" t="n">
        <v>90475</v>
      </c>
      <c r="N31" s="873" t="n">
        <v>13</v>
      </c>
      <c r="O31" s="873" t="n">
        <v>35</v>
      </c>
      <c r="P31" s="874" t="n">
        <v>4185</v>
      </c>
    </row>
    <row r="32" s="850" customFormat="true" ht="12" hidden="false" customHeight="true" outlineLevel="0" collapsed="false">
      <c r="A32" s="844"/>
      <c r="B32" s="871" t="s">
        <v>110</v>
      </c>
      <c r="C32" s="872" t="n">
        <f aca="false">SUM(F32,K32,N32)</f>
        <v>175</v>
      </c>
      <c r="D32" s="873" t="n">
        <f aca="false">SUM(H32,L32,O32)</f>
        <v>461</v>
      </c>
      <c r="E32" s="873" t="n">
        <f aca="false">SUM(J32,M32,P32)</f>
        <v>199828</v>
      </c>
      <c r="F32" s="873" t="n">
        <v>27</v>
      </c>
      <c r="G32" s="873"/>
      <c r="H32" s="873" t="n">
        <v>190</v>
      </c>
      <c r="I32" s="873"/>
      <c r="J32" s="873" t="n">
        <v>131223</v>
      </c>
      <c r="K32" s="873" t="n">
        <v>141</v>
      </c>
      <c r="L32" s="873" t="n">
        <v>250</v>
      </c>
      <c r="M32" s="873" t="n">
        <v>67507</v>
      </c>
      <c r="N32" s="873" t="n">
        <v>7</v>
      </c>
      <c r="O32" s="873" t="n">
        <v>21</v>
      </c>
      <c r="P32" s="874" t="n">
        <v>1098</v>
      </c>
    </row>
    <row r="33" s="850" customFormat="true" ht="12" hidden="false" customHeight="true" outlineLevel="0" collapsed="false">
      <c r="A33" s="844"/>
      <c r="B33" s="855"/>
      <c r="C33" s="872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874"/>
    </row>
    <row r="34" s="850" customFormat="true" ht="12" hidden="false" customHeight="true" outlineLevel="0" collapsed="false">
      <c r="A34" s="844"/>
      <c r="B34" s="871" t="s">
        <v>112</v>
      </c>
      <c r="C34" s="872" t="n">
        <f aca="false">SUM(F34,K34,N34)</f>
        <v>524</v>
      </c>
      <c r="D34" s="873" t="n">
        <f aca="false">SUM(H34,L34,O34)</f>
        <v>1499</v>
      </c>
      <c r="E34" s="873" t="n">
        <f aca="false">SUM(J34,M34,P34)</f>
        <v>483922</v>
      </c>
      <c r="F34" s="873" t="n">
        <v>106</v>
      </c>
      <c r="G34" s="873"/>
      <c r="H34" s="873" t="n">
        <v>681</v>
      </c>
      <c r="I34" s="873"/>
      <c r="J34" s="873" t="n">
        <v>319206</v>
      </c>
      <c r="K34" s="873" t="n">
        <v>386</v>
      </c>
      <c r="L34" s="873" t="n">
        <v>718</v>
      </c>
      <c r="M34" s="873" t="n">
        <v>154089</v>
      </c>
      <c r="N34" s="873" t="n">
        <v>32</v>
      </c>
      <c r="O34" s="873" t="n">
        <v>100</v>
      </c>
      <c r="P34" s="874" t="n">
        <v>10627</v>
      </c>
    </row>
    <row r="35" s="850" customFormat="true" ht="12" hidden="false" customHeight="true" outlineLevel="0" collapsed="false">
      <c r="A35" s="844"/>
      <c r="B35" s="871" t="s">
        <v>113</v>
      </c>
      <c r="C35" s="872" t="n">
        <f aca="false">SUM(F35,K35,N35)</f>
        <v>155</v>
      </c>
      <c r="D35" s="873" t="n">
        <f aca="false">SUM(H35,L35,O35)</f>
        <v>371</v>
      </c>
      <c r="E35" s="873" t="n">
        <f aca="false">SUM(J35,M35,P35)</f>
        <v>112391</v>
      </c>
      <c r="F35" s="873" t="n">
        <v>19</v>
      </c>
      <c r="G35" s="873"/>
      <c r="H35" s="873" t="n">
        <v>123</v>
      </c>
      <c r="I35" s="873"/>
      <c r="J35" s="873" t="n">
        <v>49180</v>
      </c>
      <c r="K35" s="873" t="n">
        <v>126</v>
      </c>
      <c r="L35" s="873" t="n">
        <v>227</v>
      </c>
      <c r="M35" s="873" t="n">
        <v>60345</v>
      </c>
      <c r="N35" s="873" t="n">
        <v>10</v>
      </c>
      <c r="O35" s="873" t="n">
        <v>21</v>
      </c>
      <c r="P35" s="874" t="n">
        <v>2866</v>
      </c>
    </row>
    <row r="36" s="850" customFormat="true" ht="12" hidden="false" customHeight="true" outlineLevel="0" collapsed="false">
      <c r="A36" s="844"/>
      <c r="B36" s="871" t="s">
        <v>114</v>
      </c>
      <c r="C36" s="872" t="n">
        <f aca="false">SUM(F36,K36,N36)</f>
        <v>243</v>
      </c>
      <c r="D36" s="873" t="n">
        <f aca="false">SUM(H36,L36,O36)</f>
        <v>541</v>
      </c>
      <c r="E36" s="873" t="n">
        <f aca="false">SUM(J36,M36,P36)</f>
        <v>154083</v>
      </c>
      <c r="F36" s="873" t="n">
        <v>39</v>
      </c>
      <c r="G36" s="873"/>
      <c r="H36" s="873" t="n">
        <v>195</v>
      </c>
      <c r="I36" s="873"/>
      <c r="J36" s="873" t="n">
        <v>101039</v>
      </c>
      <c r="K36" s="873" t="n">
        <v>193</v>
      </c>
      <c r="L36" s="873" t="n">
        <v>323</v>
      </c>
      <c r="M36" s="873" t="n">
        <v>51386</v>
      </c>
      <c r="N36" s="873" t="n">
        <v>11</v>
      </c>
      <c r="O36" s="873" t="n">
        <v>23</v>
      </c>
      <c r="P36" s="874" t="n">
        <v>1658</v>
      </c>
    </row>
    <row r="37" s="850" customFormat="true" ht="12" hidden="false" customHeight="true" outlineLevel="0" collapsed="false">
      <c r="A37" s="844"/>
      <c r="B37" s="871" t="s">
        <v>115</v>
      </c>
      <c r="C37" s="872" t="n">
        <f aca="false">SUM(F37,K37,N37)</f>
        <v>307</v>
      </c>
      <c r="D37" s="873" t="n">
        <f aca="false">SUM(H37,L37,O37)</f>
        <v>784</v>
      </c>
      <c r="E37" s="873" t="n">
        <f aca="false">SUM(J37,M37,P37)</f>
        <v>229100</v>
      </c>
      <c r="F37" s="873" t="n">
        <v>69</v>
      </c>
      <c r="G37" s="873"/>
      <c r="H37" s="873" t="n">
        <v>359</v>
      </c>
      <c r="I37" s="873"/>
      <c r="J37" s="873" t="n">
        <v>156427</v>
      </c>
      <c r="K37" s="873" t="n">
        <v>219</v>
      </c>
      <c r="L37" s="873" t="n">
        <v>372</v>
      </c>
      <c r="M37" s="873" t="n">
        <v>67850</v>
      </c>
      <c r="N37" s="873" t="n">
        <v>19</v>
      </c>
      <c r="O37" s="873" t="n">
        <v>53</v>
      </c>
      <c r="P37" s="874" t="n">
        <v>4823</v>
      </c>
    </row>
    <row r="38" s="850" customFormat="true" ht="12" hidden="false" customHeight="true" outlineLevel="0" collapsed="false">
      <c r="A38" s="844"/>
      <c r="B38" s="871" t="s">
        <v>117</v>
      </c>
      <c r="C38" s="872" t="n">
        <f aca="false">SUM(F38,K38,N38)</f>
        <v>198</v>
      </c>
      <c r="D38" s="873" t="n">
        <f aca="false">SUM(H38,L38,O38)</f>
        <v>460</v>
      </c>
      <c r="E38" s="873" t="n">
        <f aca="false">SUM(J38,M38,P38)</f>
        <v>113575</v>
      </c>
      <c r="F38" s="873" t="n">
        <v>32</v>
      </c>
      <c r="G38" s="873"/>
      <c r="H38" s="873" t="n">
        <v>154</v>
      </c>
      <c r="I38" s="873"/>
      <c r="J38" s="873" t="n">
        <v>55379</v>
      </c>
      <c r="K38" s="873" t="n">
        <v>153</v>
      </c>
      <c r="L38" s="873" t="n">
        <v>281</v>
      </c>
      <c r="M38" s="873" t="n">
        <v>56633</v>
      </c>
      <c r="N38" s="873" t="n">
        <v>13</v>
      </c>
      <c r="O38" s="873" t="n">
        <v>25</v>
      </c>
      <c r="P38" s="874" t="n">
        <v>1563</v>
      </c>
    </row>
    <row r="39" s="850" customFormat="true" ht="12" hidden="false" customHeight="true" outlineLevel="0" collapsed="false">
      <c r="A39" s="844"/>
      <c r="B39" s="855"/>
      <c r="C39" s="872"/>
      <c r="D39" s="873"/>
      <c r="E39" s="873"/>
      <c r="F39" s="873"/>
      <c r="G39" s="873"/>
      <c r="H39" s="873"/>
      <c r="I39" s="873"/>
      <c r="J39" s="873"/>
      <c r="K39" s="873"/>
      <c r="L39" s="873"/>
      <c r="M39" s="873"/>
      <c r="N39" s="873"/>
      <c r="O39" s="873"/>
      <c r="P39" s="874"/>
    </row>
    <row r="40" s="850" customFormat="true" ht="12" hidden="false" customHeight="true" outlineLevel="0" collapsed="false">
      <c r="A40" s="844"/>
      <c r="B40" s="871" t="s">
        <v>119</v>
      </c>
      <c r="C40" s="872" t="n">
        <f aca="false">SUM(F40,K40,N40)</f>
        <v>130</v>
      </c>
      <c r="D40" s="873" t="n">
        <f aca="false">SUM(H40,L40,O40)</f>
        <v>284</v>
      </c>
      <c r="E40" s="873" t="n">
        <f aca="false">SUM(J40,M40,P40)</f>
        <v>83115</v>
      </c>
      <c r="F40" s="873" t="n">
        <v>15</v>
      </c>
      <c r="G40" s="873"/>
      <c r="H40" s="873" t="n">
        <v>72</v>
      </c>
      <c r="I40" s="873"/>
      <c r="J40" s="873" t="n">
        <v>30587</v>
      </c>
      <c r="K40" s="873" t="n">
        <v>103</v>
      </c>
      <c r="L40" s="873" t="n">
        <v>189</v>
      </c>
      <c r="M40" s="873" t="n">
        <v>50234</v>
      </c>
      <c r="N40" s="873" t="n">
        <v>12</v>
      </c>
      <c r="O40" s="873" t="n">
        <v>23</v>
      </c>
      <c r="P40" s="874" t="n">
        <v>2294</v>
      </c>
    </row>
    <row r="41" s="850" customFormat="true" ht="12" hidden="false" customHeight="true" outlineLevel="0" collapsed="false">
      <c r="A41" s="844"/>
      <c r="B41" s="871" t="s">
        <v>120</v>
      </c>
      <c r="C41" s="872" t="n">
        <f aca="false">SUM(F41,K41,N41)</f>
        <v>285</v>
      </c>
      <c r="D41" s="873" t="n">
        <f aca="false">SUM(H41,L41,O41)</f>
        <v>617</v>
      </c>
      <c r="E41" s="873" t="n">
        <f aca="false">SUM(J41,M41,P41)</f>
        <v>149609</v>
      </c>
      <c r="F41" s="873" t="n">
        <v>24</v>
      </c>
      <c r="G41" s="873"/>
      <c r="H41" s="873" t="n">
        <v>123</v>
      </c>
      <c r="I41" s="873"/>
      <c r="J41" s="873" t="n">
        <v>62025</v>
      </c>
      <c r="K41" s="873" t="n">
        <v>227</v>
      </c>
      <c r="L41" s="873" t="n">
        <v>422</v>
      </c>
      <c r="M41" s="873" t="n">
        <v>80115</v>
      </c>
      <c r="N41" s="873" t="n">
        <v>34</v>
      </c>
      <c r="O41" s="873" t="n">
        <v>72</v>
      </c>
      <c r="P41" s="874" t="n">
        <v>7469</v>
      </c>
    </row>
    <row r="42" s="850" customFormat="true" ht="12.75" hidden="false" customHeight="true" outlineLevel="0" collapsed="false">
      <c r="A42" s="844"/>
      <c r="B42" s="871" t="s">
        <v>121</v>
      </c>
      <c r="C42" s="872" t="n">
        <f aca="false">SUM(F42,K42,N42)</f>
        <v>120</v>
      </c>
      <c r="D42" s="873" t="n">
        <f aca="false">SUM(H42,L42,O42)</f>
        <v>231</v>
      </c>
      <c r="E42" s="873" t="n">
        <f aca="false">SUM(J42,M42,P42)</f>
        <v>67197</v>
      </c>
      <c r="F42" s="873" t="n">
        <v>17</v>
      </c>
      <c r="G42" s="873"/>
      <c r="H42" s="873" t="n">
        <v>72</v>
      </c>
      <c r="I42" s="873"/>
      <c r="J42" s="873" t="n">
        <v>32196</v>
      </c>
      <c r="K42" s="873" t="n">
        <v>97</v>
      </c>
      <c r="L42" s="873" t="n">
        <v>148</v>
      </c>
      <c r="M42" s="873" t="n">
        <v>34392</v>
      </c>
      <c r="N42" s="873" t="n">
        <v>6</v>
      </c>
      <c r="O42" s="873" t="n">
        <v>11</v>
      </c>
      <c r="P42" s="874" t="n">
        <v>609</v>
      </c>
    </row>
    <row r="43" s="850" customFormat="true" ht="12" hidden="false" customHeight="true" outlineLevel="0" collapsed="false">
      <c r="A43" s="844"/>
      <c r="B43" s="871" t="s">
        <v>122</v>
      </c>
      <c r="C43" s="872" t="n">
        <f aca="false">SUM(F43,K43,N43)</f>
        <v>203</v>
      </c>
      <c r="D43" s="873" t="n">
        <f aca="false">SUM(H43,L43,O43)</f>
        <v>507</v>
      </c>
      <c r="E43" s="873" t="n">
        <f aca="false">SUM(J43,M43,P43)</f>
        <v>144076</v>
      </c>
      <c r="F43" s="873" t="n">
        <v>31</v>
      </c>
      <c r="G43" s="873"/>
      <c r="H43" s="873" t="n">
        <v>171</v>
      </c>
      <c r="I43" s="873"/>
      <c r="J43" s="873" t="n">
        <v>78479</v>
      </c>
      <c r="K43" s="873" t="n">
        <v>155</v>
      </c>
      <c r="L43" s="873" t="n">
        <v>287</v>
      </c>
      <c r="M43" s="873" t="n">
        <v>61436</v>
      </c>
      <c r="N43" s="873" t="n">
        <v>17</v>
      </c>
      <c r="O43" s="873" t="n">
        <v>49</v>
      </c>
      <c r="P43" s="874" t="n">
        <v>4161</v>
      </c>
    </row>
    <row r="44" s="850" customFormat="true" ht="12" hidden="false" customHeight="true" outlineLevel="0" collapsed="false">
      <c r="A44" s="844"/>
      <c r="B44" s="871" t="s">
        <v>123</v>
      </c>
      <c r="C44" s="872" t="n">
        <f aca="false">SUM(F44,K44,N44)</f>
        <v>107</v>
      </c>
      <c r="D44" s="873" t="n">
        <f aca="false">SUM(H44,L44,O44)</f>
        <v>224</v>
      </c>
      <c r="E44" s="873" t="n">
        <f aca="false">SUM(J44,M44,P44)</f>
        <v>47579</v>
      </c>
      <c r="F44" s="873" t="n">
        <v>4</v>
      </c>
      <c r="G44" s="873"/>
      <c r="H44" s="873" t="n">
        <v>18</v>
      </c>
      <c r="I44" s="873"/>
      <c r="J44" s="873" t="n">
        <v>7626</v>
      </c>
      <c r="K44" s="873" t="n">
        <v>91</v>
      </c>
      <c r="L44" s="873" t="n">
        <v>185</v>
      </c>
      <c r="M44" s="873" t="n">
        <v>39060</v>
      </c>
      <c r="N44" s="873" t="n">
        <v>12</v>
      </c>
      <c r="O44" s="873" t="n">
        <v>21</v>
      </c>
      <c r="P44" s="874" t="n">
        <v>893</v>
      </c>
    </row>
    <row r="45" s="850" customFormat="true" ht="12" hidden="false" customHeight="true" outlineLevel="0" collapsed="false">
      <c r="A45" s="844"/>
      <c r="B45" s="855"/>
      <c r="C45" s="872"/>
      <c r="D45" s="873"/>
      <c r="E45" s="873"/>
      <c r="F45" s="873"/>
      <c r="G45" s="873"/>
      <c r="H45" s="873"/>
      <c r="I45" s="873"/>
      <c r="J45" s="873"/>
      <c r="K45" s="873"/>
      <c r="L45" s="873"/>
      <c r="M45" s="873"/>
      <c r="N45" s="873"/>
      <c r="O45" s="873"/>
      <c r="P45" s="874"/>
    </row>
    <row r="46" s="850" customFormat="true" ht="12" hidden="false" customHeight="true" outlineLevel="0" collapsed="false">
      <c r="A46" s="844"/>
      <c r="B46" s="871" t="s">
        <v>124</v>
      </c>
      <c r="C46" s="872" t="n">
        <f aca="false">SUM(F46,K46,N46)</f>
        <v>101</v>
      </c>
      <c r="D46" s="873" t="n">
        <v>192</v>
      </c>
      <c r="E46" s="873" t="n">
        <v>42404</v>
      </c>
      <c r="F46" s="873" t="n">
        <v>8</v>
      </c>
      <c r="G46" s="875" t="s">
        <v>454</v>
      </c>
      <c r="H46" s="876" t="n">
        <v>58</v>
      </c>
      <c r="I46" s="875" t="s">
        <v>454</v>
      </c>
      <c r="J46" s="876" t="n">
        <v>25045</v>
      </c>
      <c r="K46" s="873" t="n">
        <v>89</v>
      </c>
      <c r="L46" s="876" t="n">
        <v>135</v>
      </c>
      <c r="M46" s="876" t="n">
        <v>20366</v>
      </c>
      <c r="N46" s="873" t="n">
        <v>4</v>
      </c>
      <c r="O46" s="876" t="n">
        <v>0</v>
      </c>
      <c r="P46" s="877" t="n">
        <v>0</v>
      </c>
    </row>
    <row r="47" s="850" customFormat="true" ht="12" hidden="false" customHeight="true" outlineLevel="0" collapsed="false">
      <c r="A47" s="844"/>
      <c r="B47" s="871" t="s">
        <v>125</v>
      </c>
      <c r="C47" s="872" t="n">
        <f aca="false">SUM(F47,K47,N47)</f>
        <v>113</v>
      </c>
      <c r="D47" s="873" t="n">
        <v>208</v>
      </c>
      <c r="E47" s="873" t="n">
        <v>43241</v>
      </c>
      <c r="F47" s="873" t="n">
        <v>1</v>
      </c>
      <c r="G47" s="873"/>
      <c r="H47" s="876" t="n">
        <v>0</v>
      </c>
      <c r="I47" s="876"/>
      <c r="J47" s="876" t="n">
        <v>0</v>
      </c>
      <c r="K47" s="873" t="n">
        <v>105</v>
      </c>
      <c r="L47" s="876" t="n">
        <v>176</v>
      </c>
      <c r="M47" s="876" t="n">
        <v>35923</v>
      </c>
      <c r="N47" s="873" t="n">
        <v>7</v>
      </c>
      <c r="O47" s="876" t="n">
        <v>31</v>
      </c>
      <c r="P47" s="877" t="n">
        <v>4311</v>
      </c>
    </row>
    <row r="48" s="850" customFormat="true" ht="12" hidden="false" customHeight="true" outlineLevel="0" collapsed="false">
      <c r="A48" s="844"/>
      <c r="B48" s="871" t="s">
        <v>127</v>
      </c>
      <c r="C48" s="872" t="n">
        <f aca="false">SUM(F48,K48,N48)</f>
        <v>583</v>
      </c>
      <c r="D48" s="873" t="n">
        <f aca="false">SUM(H48,L48,O48)</f>
        <v>1357</v>
      </c>
      <c r="E48" s="873" t="n">
        <f aca="false">SUM(J48,M48,P48)</f>
        <v>387605</v>
      </c>
      <c r="F48" s="873" t="n">
        <v>65</v>
      </c>
      <c r="G48" s="873"/>
      <c r="H48" s="873" t="n">
        <v>412</v>
      </c>
      <c r="I48" s="873"/>
      <c r="J48" s="873" t="n">
        <v>203728</v>
      </c>
      <c r="K48" s="873" t="n">
        <v>450</v>
      </c>
      <c r="L48" s="873" t="n">
        <v>792</v>
      </c>
      <c r="M48" s="873" t="n">
        <v>171979</v>
      </c>
      <c r="N48" s="873" t="n">
        <v>68</v>
      </c>
      <c r="O48" s="873" t="n">
        <v>153</v>
      </c>
      <c r="P48" s="874" t="n">
        <v>11898</v>
      </c>
    </row>
    <row r="49" s="850" customFormat="true" ht="12" hidden="false" customHeight="true" outlineLevel="0" collapsed="false">
      <c r="A49" s="844"/>
      <c r="B49" s="871" t="s">
        <v>128</v>
      </c>
      <c r="C49" s="872" t="n">
        <f aca="false">SUM(F49,K49,N49)</f>
        <v>405</v>
      </c>
      <c r="D49" s="873" t="n">
        <f aca="false">SUM(H49,L49,O49)</f>
        <v>1069</v>
      </c>
      <c r="E49" s="873" t="n">
        <f aca="false">SUM(J49,M49,P49)</f>
        <v>284655</v>
      </c>
      <c r="F49" s="873" t="n">
        <v>52</v>
      </c>
      <c r="G49" s="873"/>
      <c r="H49" s="873" t="n">
        <v>360</v>
      </c>
      <c r="I49" s="873"/>
      <c r="J49" s="873" t="n">
        <v>150218</v>
      </c>
      <c r="K49" s="873" t="n">
        <v>323</v>
      </c>
      <c r="L49" s="873" t="n">
        <v>621</v>
      </c>
      <c r="M49" s="873" t="n">
        <v>126801</v>
      </c>
      <c r="N49" s="873" t="n">
        <v>30</v>
      </c>
      <c r="O49" s="873" t="n">
        <v>88</v>
      </c>
      <c r="P49" s="874" t="n">
        <v>7636</v>
      </c>
    </row>
    <row r="50" s="850" customFormat="true" ht="12" hidden="false" customHeight="true" outlineLevel="0" collapsed="false">
      <c r="A50" s="844"/>
      <c r="B50" s="871" t="s">
        <v>130</v>
      </c>
      <c r="C50" s="872" t="n">
        <f aca="false">SUM(F50,K50,N50)</f>
        <v>250</v>
      </c>
      <c r="D50" s="873" t="n">
        <f aca="false">SUM(H50,L50,O50)</f>
        <v>593</v>
      </c>
      <c r="E50" s="873" t="n">
        <f aca="false">SUM(J50,M50,P50)</f>
        <v>212705</v>
      </c>
      <c r="F50" s="873" t="n">
        <v>31</v>
      </c>
      <c r="G50" s="873"/>
      <c r="H50" s="873" t="n">
        <v>225</v>
      </c>
      <c r="I50" s="873"/>
      <c r="J50" s="873" t="n">
        <v>130829</v>
      </c>
      <c r="K50" s="873" t="n">
        <v>190</v>
      </c>
      <c r="L50" s="873" t="n">
        <v>300</v>
      </c>
      <c r="M50" s="873" t="n">
        <v>75103</v>
      </c>
      <c r="N50" s="873" t="n">
        <v>29</v>
      </c>
      <c r="O50" s="873" t="n">
        <v>68</v>
      </c>
      <c r="P50" s="874" t="n">
        <v>6773</v>
      </c>
    </row>
    <row r="51" s="850" customFormat="true" ht="12" hidden="false" customHeight="true" outlineLevel="0" collapsed="false">
      <c r="A51" s="844"/>
      <c r="B51" s="855"/>
      <c r="C51" s="872"/>
      <c r="D51" s="873"/>
      <c r="E51" s="873"/>
      <c r="F51" s="873"/>
      <c r="G51" s="873"/>
      <c r="H51" s="873"/>
      <c r="I51" s="873"/>
      <c r="J51" s="873"/>
      <c r="K51" s="873"/>
      <c r="L51" s="873"/>
      <c r="M51" s="873"/>
      <c r="N51" s="873"/>
      <c r="O51" s="873"/>
      <c r="P51" s="874"/>
    </row>
    <row r="52" s="850" customFormat="true" ht="12" hidden="false" customHeight="true" outlineLevel="0" collapsed="false">
      <c r="A52" s="844"/>
      <c r="B52" s="871" t="s">
        <v>131</v>
      </c>
      <c r="C52" s="872" t="n">
        <f aca="false">SUM(F52,K52,N52)</f>
        <v>375</v>
      </c>
      <c r="D52" s="873" t="n">
        <f aca="false">SUM(H52,L52,O52)</f>
        <v>853</v>
      </c>
      <c r="E52" s="873" t="n">
        <f aca="false">SUM(J52,M52,P52)</f>
        <v>255048</v>
      </c>
      <c r="F52" s="873" t="n">
        <v>52</v>
      </c>
      <c r="G52" s="873"/>
      <c r="H52" s="873" t="n">
        <v>288</v>
      </c>
      <c r="I52" s="873"/>
      <c r="J52" s="873" t="n">
        <v>155049</v>
      </c>
      <c r="K52" s="873" t="n">
        <v>297</v>
      </c>
      <c r="L52" s="873" t="n">
        <v>501</v>
      </c>
      <c r="M52" s="873" t="n">
        <v>95112</v>
      </c>
      <c r="N52" s="873" t="n">
        <v>26</v>
      </c>
      <c r="O52" s="873" t="n">
        <v>64</v>
      </c>
      <c r="P52" s="874" t="n">
        <v>4887</v>
      </c>
    </row>
    <row r="53" s="850" customFormat="true" ht="12" hidden="false" customHeight="true" outlineLevel="0" collapsed="false">
      <c r="A53" s="844"/>
      <c r="B53" s="871" t="s">
        <v>132</v>
      </c>
      <c r="C53" s="872" t="n">
        <f aca="false">SUM(F53,K53,N53)</f>
        <v>178</v>
      </c>
      <c r="D53" s="873" t="n">
        <f aca="false">SUM(H53,L53,O53)</f>
        <v>366</v>
      </c>
      <c r="E53" s="873" t="n">
        <f aca="false">SUM(J53,M53,P53)</f>
        <v>106154</v>
      </c>
      <c r="F53" s="873" t="n">
        <v>19</v>
      </c>
      <c r="G53" s="873"/>
      <c r="H53" s="873" t="n">
        <v>75</v>
      </c>
      <c r="I53" s="873"/>
      <c r="J53" s="873" t="n">
        <v>40692</v>
      </c>
      <c r="K53" s="873" t="n">
        <v>153</v>
      </c>
      <c r="L53" s="873" t="n">
        <v>279</v>
      </c>
      <c r="M53" s="873" t="n">
        <v>64846</v>
      </c>
      <c r="N53" s="873" t="n">
        <v>6</v>
      </c>
      <c r="O53" s="873" t="n">
        <v>12</v>
      </c>
      <c r="P53" s="874" t="n">
        <v>616</v>
      </c>
    </row>
    <row r="54" s="850" customFormat="true" ht="12" hidden="false" customHeight="true" outlineLevel="0" collapsed="false">
      <c r="A54" s="844"/>
      <c r="B54" s="871" t="s">
        <v>134</v>
      </c>
      <c r="C54" s="872" t="n">
        <f aca="false">SUM(F54,K54,N54)</f>
        <v>197</v>
      </c>
      <c r="D54" s="873" t="n">
        <f aca="false">SUM(H54,L54,O54)</f>
        <v>437</v>
      </c>
      <c r="E54" s="873" t="n">
        <f aca="false">SUM(J54,M54,P54)</f>
        <v>123257</v>
      </c>
      <c r="F54" s="873" t="n">
        <v>25</v>
      </c>
      <c r="G54" s="873"/>
      <c r="H54" s="873" t="n">
        <v>145</v>
      </c>
      <c r="I54" s="873"/>
      <c r="J54" s="873" t="n">
        <v>83389</v>
      </c>
      <c r="K54" s="873" t="n">
        <v>149</v>
      </c>
      <c r="L54" s="873" t="n">
        <v>247</v>
      </c>
      <c r="M54" s="873" t="n">
        <v>37185</v>
      </c>
      <c r="N54" s="873" t="n">
        <v>23</v>
      </c>
      <c r="O54" s="873" t="n">
        <v>45</v>
      </c>
      <c r="P54" s="874" t="n">
        <v>2683</v>
      </c>
    </row>
    <row r="55" s="850" customFormat="true" ht="12" hidden="false" customHeight="true" outlineLevel="0" collapsed="false">
      <c r="A55" s="844"/>
      <c r="B55" s="871" t="s">
        <v>135</v>
      </c>
      <c r="C55" s="872" t="n">
        <f aca="false">SUM(F55,K55,N55)</f>
        <v>408</v>
      </c>
      <c r="D55" s="873" t="n">
        <f aca="false">SUM(H55,L55,O55)</f>
        <v>1121</v>
      </c>
      <c r="E55" s="873" t="n">
        <f aca="false">SUM(J55,M55,P55)</f>
        <v>409776</v>
      </c>
      <c r="F55" s="873" t="n">
        <v>75</v>
      </c>
      <c r="G55" s="873"/>
      <c r="H55" s="873" t="n">
        <v>510</v>
      </c>
      <c r="I55" s="873"/>
      <c r="J55" s="873" t="n">
        <v>285772</v>
      </c>
      <c r="K55" s="873" t="n">
        <v>292</v>
      </c>
      <c r="L55" s="873" t="n">
        <v>510</v>
      </c>
      <c r="M55" s="873" t="n">
        <v>110795</v>
      </c>
      <c r="N55" s="873" t="n">
        <v>41</v>
      </c>
      <c r="O55" s="873" t="n">
        <v>101</v>
      </c>
      <c r="P55" s="874" t="n">
        <v>13209</v>
      </c>
    </row>
    <row r="56" s="850" customFormat="true" ht="12" hidden="false" customHeight="true" outlineLevel="0" collapsed="false">
      <c r="A56" s="844"/>
      <c r="B56" s="871" t="s">
        <v>136</v>
      </c>
      <c r="C56" s="872" t="n">
        <f aca="false">SUM(F56,K56,N56)</f>
        <v>244</v>
      </c>
      <c r="D56" s="873" t="n">
        <f aca="false">SUM(H56,L56,O56)</f>
        <v>542</v>
      </c>
      <c r="E56" s="873" t="n">
        <f aca="false">SUM(J56,M56,P56)</f>
        <v>179713</v>
      </c>
      <c r="F56" s="873" t="n">
        <v>31</v>
      </c>
      <c r="G56" s="873"/>
      <c r="H56" s="873" t="n">
        <v>186</v>
      </c>
      <c r="I56" s="873"/>
      <c r="J56" s="873" t="n">
        <v>114022</v>
      </c>
      <c r="K56" s="873" t="n">
        <v>194</v>
      </c>
      <c r="L56" s="873" t="n">
        <v>320</v>
      </c>
      <c r="M56" s="873" t="n">
        <v>62585</v>
      </c>
      <c r="N56" s="873" t="n">
        <v>19</v>
      </c>
      <c r="O56" s="873" t="n">
        <v>36</v>
      </c>
      <c r="P56" s="874" t="n">
        <v>3106</v>
      </c>
    </row>
    <row r="57" s="850" customFormat="true" ht="12" hidden="false" customHeight="true" outlineLevel="0" collapsed="false">
      <c r="A57" s="844"/>
      <c r="B57" s="855"/>
      <c r="C57" s="872"/>
      <c r="D57" s="873"/>
      <c r="E57" s="873"/>
      <c r="F57" s="873"/>
      <c r="G57" s="873"/>
      <c r="H57" s="873"/>
      <c r="I57" s="873"/>
      <c r="J57" s="873"/>
      <c r="K57" s="873"/>
      <c r="L57" s="873"/>
      <c r="M57" s="873"/>
      <c r="N57" s="873"/>
      <c r="O57" s="873"/>
      <c r="P57" s="874"/>
    </row>
    <row r="58" s="850" customFormat="true" ht="12" hidden="false" customHeight="true" outlineLevel="0" collapsed="false">
      <c r="A58" s="844"/>
      <c r="B58" s="871" t="s">
        <v>137</v>
      </c>
      <c r="C58" s="872" t="n">
        <f aca="false">SUM(F58,K58,N58)</f>
        <v>162</v>
      </c>
      <c r="D58" s="873" t="n">
        <f aca="false">SUM(H58,L58,O58)</f>
        <v>295</v>
      </c>
      <c r="E58" s="873" t="n">
        <f aca="false">SUM(J58,M58,P58)</f>
        <v>50064</v>
      </c>
      <c r="F58" s="873" t="n">
        <v>14</v>
      </c>
      <c r="G58" s="873"/>
      <c r="H58" s="873" t="n">
        <v>74</v>
      </c>
      <c r="I58" s="873"/>
      <c r="J58" s="873" t="n">
        <v>14778</v>
      </c>
      <c r="K58" s="873" t="n">
        <v>141</v>
      </c>
      <c r="L58" s="873" t="n">
        <v>209</v>
      </c>
      <c r="M58" s="873" t="n">
        <v>34113</v>
      </c>
      <c r="N58" s="873" t="n">
        <v>7</v>
      </c>
      <c r="O58" s="873" t="n">
        <v>12</v>
      </c>
      <c r="P58" s="874" t="n">
        <v>1173</v>
      </c>
    </row>
    <row r="59" s="850" customFormat="true" ht="12" hidden="false" customHeight="true" outlineLevel="0" collapsed="false">
      <c r="A59" s="844"/>
      <c r="B59" s="871" t="s">
        <v>138</v>
      </c>
      <c r="C59" s="872" t="n">
        <f aca="false">SUM(F59,K59,N59)</f>
        <v>143</v>
      </c>
      <c r="D59" s="873" t="n">
        <f aca="false">SUM(H59,L59,O59)</f>
        <v>294</v>
      </c>
      <c r="E59" s="873" t="n">
        <f aca="false">SUM(J59,M59,P59)</f>
        <v>90974</v>
      </c>
      <c r="F59" s="873" t="n">
        <v>13</v>
      </c>
      <c r="G59" s="873"/>
      <c r="H59" s="873" t="n">
        <v>81</v>
      </c>
      <c r="I59" s="873"/>
      <c r="J59" s="873" t="n">
        <v>57929</v>
      </c>
      <c r="K59" s="873" t="n">
        <v>119</v>
      </c>
      <c r="L59" s="873" t="n">
        <v>194</v>
      </c>
      <c r="M59" s="873" t="n">
        <v>31460</v>
      </c>
      <c r="N59" s="873" t="n">
        <v>11</v>
      </c>
      <c r="O59" s="873" t="n">
        <v>19</v>
      </c>
      <c r="P59" s="874" t="n">
        <v>1585</v>
      </c>
    </row>
    <row r="60" s="850" customFormat="true" ht="12" hidden="false" customHeight="true" outlineLevel="0" collapsed="false">
      <c r="A60" s="844"/>
      <c r="B60" s="871" t="s">
        <v>139</v>
      </c>
      <c r="C60" s="872" t="n">
        <f aca="false">SUM(F60,K60,N60)</f>
        <v>131</v>
      </c>
      <c r="D60" s="873" t="n">
        <f aca="false">SUM(H60,L60,O60)</f>
        <v>266</v>
      </c>
      <c r="E60" s="873" t="n">
        <f aca="false">SUM(J60,M60,P60)</f>
        <v>79931</v>
      </c>
      <c r="F60" s="873" t="n">
        <v>17</v>
      </c>
      <c r="G60" s="873"/>
      <c r="H60" s="873" t="n">
        <v>68</v>
      </c>
      <c r="I60" s="873"/>
      <c r="J60" s="873" t="n">
        <v>49336</v>
      </c>
      <c r="K60" s="873" t="n">
        <v>104</v>
      </c>
      <c r="L60" s="873" t="n">
        <v>177</v>
      </c>
      <c r="M60" s="873" t="n">
        <v>28761</v>
      </c>
      <c r="N60" s="873" t="n">
        <v>10</v>
      </c>
      <c r="O60" s="873" t="n">
        <v>21</v>
      </c>
      <c r="P60" s="874" t="n">
        <v>1834</v>
      </c>
    </row>
    <row r="61" s="850" customFormat="true" ht="12" hidden="false" customHeight="true" outlineLevel="0" collapsed="false">
      <c r="A61" s="844"/>
      <c r="B61" s="871" t="s">
        <v>140</v>
      </c>
      <c r="C61" s="872" t="n">
        <f aca="false">SUM(F61,K61,N61)</f>
        <v>111</v>
      </c>
      <c r="D61" s="873" t="n">
        <f aca="false">SUM(H61,L61,O61)</f>
        <v>191</v>
      </c>
      <c r="E61" s="873" t="n">
        <f aca="false">SUM(J61,M61,P61)</f>
        <v>29634</v>
      </c>
      <c r="F61" s="873" t="n">
        <v>3</v>
      </c>
      <c r="G61" s="873"/>
      <c r="H61" s="873" t="n">
        <v>11</v>
      </c>
      <c r="I61" s="873"/>
      <c r="J61" s="873" t="n">
        <v>2699</v>
      </c>
      <c r="K61" s="873" t="n">
        <v>101</v>
      </c>
      <c r="L61" s="873" t="n">
        <v>167</v>
      </c>
      <c r="M61" s="873" t="n">
        <v>25728</v>
      </c>
      <c r="N61" s="873" t="n">
        <v>7</v>
      </c>
      <c r="O61" s="873" t="n">
        <v>13</v>
      </c>
      <c r="P61" s="874" t="n">
        <v>1207</v>
      </c>
    </row>
    <row r="62" s="850" customFormat="true" ht="12" hidden="false" customHeight="true" outlineLevel="0" collapsed="false">
      <c r="A62" s="844"/>
      <c r="B62" s="871" t="s">
        <v>142</v>
      </c>
      <c r="C62" s="872" t="n">
        <f aca="false">SUM(F62,K62,N62)</f>
        <v>389</v>
      </c>
      <c r="D62" s="873" t="n">
        <f aca="false">SUM(H62,L62,O62)</f>
        <v>938</v>
      </c>
      <c r="E62" s="873" t="n">
        <f aca="false">SUM(J62,M62,P62)</f>
        <v>254107</v>
      </c>
      <c r="F62" s="873" t="n">
        <v>67</v>
      </c>
      <c r="G62" s="873"/>
      <c r="H62" s="873" t="n">
        <v>319</v>
      </c>
      <c r="I62" s="873"/>
      <c r="J62" s="873" t="n">
        <v>140113</v>
      </c>
      <c r="K62" s="873" t="n">
        <v>261</v>
      </c>
      <c r="L62" s="873" t="n">
        <v>459</v>
      </c>
      <c r="M62" s="873" t="n">
        <v>99024</v>
      </c>
      <c r="N62" s="873" t="n">
        <v>61</v>
      </c>
      <c r="O62" s="873" t="n">
        <v>160</v>
      </c>
      <c r="P62" s="874" t="n">
        <v>14970</v>
      </c>
    </row>
    <row r="63" s="850" customFormat="true" ht="12" hidden="false" customHeight="true" outlineLevel="0" collapsed="false">
      <c r="A63" s="844"/>
      <c r="B63" s="855"/>
      <c r="C63" s="872"/>
      <c r="D63" s="873"/>
      <c r="E63" s="873"/>
      <c r="F63" s="873"/>
      <c r="G63" s="873"/>
      <c r="H63" s="873"/>
      <c r="I63" s="873"/>
      <c r="J63" s="873"/>
      <c r="K63" s="873"/>
      <c r="L63" s="873"/>
      <c r="M63" s="873"/>
      <c r="N63" s="873"/>
      <c r="O63" s="873"/>
      <c r="P63" s="874"/>
    </row>
    <row r="64" s="850" customFormat="true" ht="12" hidden="false" customHeight="true" outlineLevel="0" collapsed="false">
      <c r="A64" s="844"/>
      <c r="B64" s="871" t="s">
        <v>144</v>
      </c>
      <c r="C64" s="872" t="n">
        <f aca="false">SUM(F64,K64,N64)</f>
        <v>447</v>
      </c>
      <c r="D64" s="873" t="n">
        <f aca="false">SUM(H64,L64,O64)</f>
        <v>1001</v>
      </c>
      <c r="E64" s="873" t="n">
        <f aca="false">SUM(J64,M64,P64)</f>
        <v>313453</v>
      </c>
      <c r="F64" s="873" t="n">
        <v>63</v>
      </c>
      <c r="G64" s="873"/>
      <c r="H64" s="873" t="n">
        <v>328</v>
      </c>
      <c r="I64" s="873"/>
      <c r="J64" s="873" t="n">
        <v>188750</v>
      </c>
      <c r="K64" s="873" t="n">
        <v>331</v>
      </c>
      <c r="L64" s="873" t="n">
        <v>546</v>
      </c>
      <c r="M64" s="873" t="n">
        <v>113633</v>
      </c>
      <c r="N64" s="873" t="n">
        <v>53</v>
      </c>
      <c r="O64" s="873" t="n">
        <v>127</v>
      </c>
      <c r="P64" s="874" t="n">
        <v>11070</v>
      </c>
    </row>
    <row r="65" s="850" customFormat="true" ht="12" hidden="false" customHeight="true" outlineLevel="0" collapsed="false">
      <c r="A65" s="844"/>
      <c r="B65" s="871" t="s">
        <v>145</v>
      </c>
      <c r="C65" s="872" t="n">
        <f aca="false">SUM(F65,K65,N65)</f>
        <v>181</v>
      </c>
      <c r="D65" s="873" t="n">
        <f aca="false">SUM(H65,L65,O65)</f>
        <v>388</v>
      </c>
      <c r="E65" s="873" t="n">
        <f aca="false">SUM(J65,M65,P65)</f>
        <v>122136</v>
      </c>
      <c r="F65" s="873" t="n">
        <v>24</v>
      </c>
      <c r="G65" s="873"/>
      <c r="H65" s="873" t="n">
        <v>116</v>
      </c>
      <c r="I65" s="873"/>
      <c r="J65" s="873" t="n">
        <v>69400</v>
      </c>
      <c r="K65" s="873" t="n">
        <v>140</v>
      </c>
      <c r="L65" s="873" t="n">
        <v>235</v>
      </c>
      <c r="M65" s="873" t="n">
        <v>49952</v>
      </c>
      <c r="N65" s="873" t="n">
        <v>17</v>
      </c>
      <c r="O65" s="873" t="n">
        <v>37</v>
      </c>
      <c r="P65" s="874" t="n">
        <v>2784</v>
      </c>
    </row>
    <row r="66" s="850" customFormat="true" ht="12" hidden="false" customHeight="true" outlineLevel="0" collapsed="false">
      <c r="A66" s="844"/>
      <c r="B66" s="871" t="s">
        <v>146</v>
      </c>
      <c r="C66" s="872" t="n">
        <f aca="false">SUM(F66,K66,N66)</f>
        <v>141</v>
      </c>
      <c r="D66" s="873" t="n">
        <f aca="false">SUM(H66,L66,O66)</f>
        <v>300</v>
      </c>
      <c r="E66" s="873" t="n">
        <f aca="false">SUM(J66,M66,P66)</f>
        <v>79335</v>
      </c>
      <c r="F66" s="873" t="n">
        <v>15</v>
      </c>
      <c r="G66" s="873"/>
      <c r="H66" s="873" t="n">
        <v>68</v>
      </c>
      <c r="I66" s="873"/>
      <c r="J66" s="873" t="n">
        <v>30827</v>
      </c>
      <c r="K66" s="873" t="n">
        <v>121</v>
      </c>
      <c r="L66" s="873" t="n">
        <v>224</v>
      </c>
      <c r="M66" s="873" t="n">
        <v>47925</v>
      </c>
      <c r="N66" s="873" t="n">
        <v>5</v>
      </c>
      <c r="O66" s="873" t="n">
        <v>8</v>
      </c>
      <c r="P66" s="874" t="n">
        <v>583</v>
      </c>
    </row>
    <row r="67" s="850" customFormat="true" ht="12" hidden="false" customHeight="true" outlineLevel="0" collapsed="false">
      <c r="A67" s="844"/>
      <c r="B67" s="878" t="s">
        <v>147</v>
      </c>
      <c r="C67" s="879" t="n">
        <f aca="false">SUM(F67,K67,N67)</f>
        <v>142</v>
      </c>
      <c r="D67" s="880" t="n">
        <f aca="false">SUM(H67,L67,O67)</f>
        <v>236</v>
      </c>
      <c r="E67" s="880" t="n">
        <f aca="false">SUM(J67,M67,P67)</f>
        <v>41686</v>
      </c>
      <c r="F67" s="880" t="n">
        <v>3</v>
      </c>
      <c r="G67" s="880"/>
      <c r="H67" s="880" t="n">
        <v>24</v>
      </c>
      <c r="I67" s="880"/>
      <c r="J67" s="880" t="n">
        <v>7586</v>
      </c>
      <c r="K67" s="880" t="n">
        <v>125</v>
      </c>
      <c r="L67" s="880" t="n">
        <v>186</v>
      </c>
      <c r="M67" s="880" t="n">
        <v>32704</v>
      </c>
      <c r="N67" s="880" t="n">
        <v>14</v>
      </c>
      <c r="O67" s="880" t="n">
        <v>26</v>
      </c>
      <c r="P67" s="881" t="n">
        <v>1396</v>
      </c>
    </row>
    <row r="68" customFormat="false" ht="12" hidden="false" customHeight="false" outlineLevel="0" collapsed="false">
      <c r="B68" s="882" t="s">
        <v>703</v>
      </c>
    </row>
    <row r="69" customFormat="false" ht="12" hidden="false" customHeight="false" outlineLevel="0" collapsed="false">
      <c r="B69" s="882" t="s">
        <v>704</v>
      </c>
    </row>
  </sheetData>
  <mergeCells count="15">
    <mergeCell ref="B4:B6"/>
    <mergeCell ref="C4:E4"/>
    <mergeCell ref="G4:J4"/>
    <mergeCell ref="L4:M4"/>
    <mergeCell ref="N4:P4"/>
    <mergeCell ref="C5:C6"/>
    <mergeCell ref="D5:D6"/>
    <mergeCell ref="F5:F6"/>
    <mergeCell ref="G5:H6"/>
    <mergeCell ref="I5:J5"/>
    <mergeCell ref="K5:K6"/>
    <mergeCell ref="L5:L6"/>
    <mergeCell ref="N5:N6"/>
    <mergeCell ref="O5:O6"/>
    <mergeCell ref="I6:J6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3" width="2.62"/>
    <col collapsed="false" customWidth="true" hidden="false" outlineLevel="0" max="2" min="2" style="883" width="5.36"/>
    <col collapsed="false" customWidth="true" hidden="false" outlineLevel="0" max="3" min="3" style="883" width="24.12"/>
    <col collapsed="false" customWidth="true" hidden="false" outlineLevel="0" max="4" min="4" style="883" width="12.62"/>
    <col collapsed="false" customWidth="true" hidden="false" outlineLevel="0" max="5" min="5" style="883" width="9.12"/>
    <col collapsed="false" customWidth="true" hidden="false" outlineLevel="0" max="6" min="6" style="883" width="12.62"/>
    <col collapsed="false" customWidth="true" hidden="false" outlineLevel="0" max="7" min="7" style="883" width="9.12"/>
    <col collapsed="false" customWidth="true" hidden="false" outlineLevel="0" max="8" min="8" style="883" width="13.62"/>
    <col collapsed="false" customWidth="true" hidden="false" outlineLevel="0" max="9" min="9" style="883" width="10.74"/>
    <col collapsed="false" customWidth="false" hidden="false" outlineLevel="0" max="257" min="10" style="883" width="8.99"/>
  </cols>
  <sheetData>
    <row r="2" customFormat="false" ht="14.25" hidden="false" customHeight="false" outlineLevel="0" collapsed="false">
      <c r="B2" s="884" t="s">
        <v>705</v>
      </c>
      <c r="H2" s="885" t="s">
        <v>80</v>
      </c>
      <c r="I2" s="886" t="s">
        <v>706</v>
      </c>
    </row>
    <row r="3" customFormat="false" ht="12.75" hidden="false" customHeight="false" outlineLevel="0" collapsed="false">
      <c r="H3" s="885"/>
      <c r="I3" s="886" t="s">
        <v>707</v>
      </c>
    </row>
    <row r="4" customFormat="false" ht="12.75" hidden="false" customHeight="false" outlineLevel="0" collapsed="false">
      <c r="B4" s="887" t="s">
        <v>708</v>
      </c>
      <c r="C4" s="887"/>
      <c r="D4" s="887" t="s">
        <v>358</v>
      </c>
      <c r="E4" s="887"/>
      <c r="F4" s="887" t="s">
        <v>85</v>
      </c>
      <c r="G4" s="887"/>
      <c r="H4" s="887" t="s">
        <v>709</v>
      </c>
      <c r="I4" s="887"/>
      <c r="J4" s="888"/>
      <c r="K4" s="888"/>
      <c r="L4" s="888"/>
      <c r="M4" s="888"/>
    </row>
    <row r="5" customFormat="false" ht="12" hidden="false" customHeight="true" outlineLevel="0" collapsed="false">
      <c r="B5" s="887"/>
      <c r="C5" s="887"/>
      <c r="D5" s="889" t="s">
        <v>710</v>
      </c>
      <c r="E5" s="890" t="s">
        <v>203</v>
      </c>
      <c r="F5" s="889" t="s">
        <v>710</v>
      </c>
      <c r="G5" s="890" t="s">
        <v>203</v>
      </c>
      <c r="H5" s="889" t="s">
        <v>710</v>
      </c>
      <c r="I5" s="890" t="s">
        <v>711</v>
      </c>
      <c r="J5" s="888"/>
      <c r="K5" s="888"/>
      <c r="L5" s="888"/>
      <c r="M5" s="888"/>
    </row>
    <row r="6" customFormat="false" ht="12" hidden="false" customHeight="false" outlineLevel="0" collapsed="false">
      <c r="B6" s="887"/>
      <c r="C6" s="887"/>
      <c r="D6" s="889"/>
      <c r="E6" s="890"/>
      <c r="F6" s="889"/>
      <c r="G6" s="890"/>
      <c r="H6" s="889"/>
      <c r="I6" s="890"/>
      <c r="J6" s="888"/>
      <c r="K6" s="888"/>
      <c r="L6" s="888"/>
      <c r="M6" s="888"/>
    </row>
    <row r="7" s="891" customFormat="true" ht="18" hidden="false" customHeight="true" outlineLevel="0" collapsed="false">
      <c r="B7" s="892" t="s">
        <v>712</v>
      </c>
      <c r="C7" s="892"/>
      <c r="D7" s="893" t="n">
        <f aca="false">SUM(D13,D27,D38,D56,D64,D78,D83,D100)</f>
        <v>21115423</v>
      </c>
      <c r="E7" s="894" t="n">
        <f aca="false">D7/$D$7*100</f>
        <v>100</v>
      </c>
      <c r="F7" s="893" t="n">
        <f aca="false">SUM(F13,F27,F38,F56,F64,F78,F83,F100)</f>
        <v>21685491</v>
      </c>
      <c r="G7" s="894" t="n">
        <f aca="false">F7/$F$7*100</f>
        <v>100</v>
      </c>
      <c r="H7" s="895" t="n">
        <f aca="false">F7-D7</f>
        <v>570068</v>
      </c>
      <c r="I7" s="896" t="n">
        <v>2.6</v>
      </c>
    </row>
    <row r="8" customFormat="false" ht="12" hidden="false" customHeight="false" outlineLevel="0" collapsed="false">
      <c r="B8" s="897"/>
      <c r="C8" s="898"/>
      <c r="D8" s="899"/>
      <c r="E8" s="900"/>
      <c r="F8" s="899"/>
      <c r="G8" s="900"/>
      <c r="H8" s="901"/>
      <c r="I8" s="902"/>
    </row>
    <row r="9" customFormat="false" ht="12" hidden="false" customHeight="true" outlineLevel="0" collapsed="false">
      <c r="B9" s="903" t="s">
        <v>713</v>
      </c>
      <c r="C9" s="904" t="s">
        <v>714</v>
      </c>
      <c r="D9" s="905" t="n">
        <v>607059</v>
      </c>
      <c r="E9" s="900" t="n">
        <f aca="false">+D9/$D$7*100</f>
        <v>2.87495542949814</v>
      </c>
      <c r="F9" s="905" t="n">
        <v>330638</v>
      </c>
      <c r="G9" s="900" t="n">
        <f aca="false">F9/$F$7*100</f>
        <v>1.52469685837411</v>
      </c>
      <c r="H9" s="901" t="n">
        <f aca="false">F9-D9</f>
        <v>-276421</v>
      </c>
      <c r="I9" s="906" t="s">
        <v>259</v>
      </c>
    </row>
    <row r="10" customFormat="false" ht="12" hidden="false" customHeight="false" outlineLevel="0" collapsed="false">
      <c r="B10" s="903"/>
      <c r="C10" s="904" t="s">
        <v>715</v>
      </c>
      <c r="D10" s="905" t="n">
        <v>2086246</v>
      </c>
      <c r="E10" s="900" t="n">
        <f aca="false">+D10/$D$7*100</f>
        <v>9.88019988990985</v>
      </c>
      <c r="F10" s="905" t="n">
        <v>1863369</v>
      </c>
      <c r="G10" s="900" t="n">
        <f aca="false">F10/$F$7*100</f>
        <v>8.59269914617105</v>
      </c>
      <c r="H10" s="901" t="n">
        <f aca="false">F10-D10</f>
        <v>-222877</v>
      </c>
      <c r="I10" s="906" t="s">
        <v>259</v>
      </c>
    </row>
    <row r="11" customFormat="false" ht="12" hidden="false" customHeight="false" outlineLevel="0" collapsed="false">
      <c r="B11" s="903"/>
      <c r="C11" s="904" t="s">
        <v>716</v>
      </c>
      <c r="D11" s="905" t="n">
        <v>6667</v>
      </c>
      <c r="E11" s="900" t="n">
        <f aca="false">+D11/$D$7*100</f>
        <v>0.0315740773935715</v>
      </c>
      <c r="F11" s="905" t="n">
        <v>0</v>
      </c>
      <c r="G11" s="900" t="n">
        <f aca="false">F11/$F$7*100</f>
        <v>0</v>
      </c>
      <c r="H11" s="901" t="n">
        <f aca="false">F11-D11</f>
        <v>-6667</v>
      </c>
      <c r="I11" s="906" t="s">
        <v>259</v>
      </c>
    </row>
    <row r="12" customFormat="false" ht="12" hidden="false" customHeight="false" outlineLevel="0" collapsed="false">
      <c r="B12" s="903"/>
      <c r="C12" s="904" t="s">
        <v>717</v>
      </c>
      <c r="D12" s="905" t="n">
        <v>310916</v>
      </c>
      <c r="E12" s="900" t="n">
        <f aca="false">+D12/$D$7*100</f>
        <v>1.47245925407225</v>
      </c>
      <c r="F12" s="905" t="n">
        <v>129816</v>
      </c>
      <c r="G12" s="900" t="n">
        <f aca="false">F12/$F$7*100</f>
        <v>0.598630669695235</v>
      </c>
      <c r="H12" s="901" t="n">
        <f aca="false">F12-D12</f>
        <v>-181100</v>
      </c>
      <c r="I12" s="906" t="s">
        <v>259</v>
      </c>
    </row>
    <row r="13" customFormat="false" ht="12" hidden="false" customHeight="false" outlineLevel="0" collapsed="false">
      <c r="B13" s="903"/>
      <c r="C13" s="904" t="s">
        <v>382</v>
      </c>
      <c r="D13" s="905" t="n">
        <f aca="false">SUM(D9:D12)</f>
        <v>3010888</v>
      </c>
      <c r="E13" s="900" t="n">
        <f aca="false">+D13/$D$7*100</f>
        <v>14.2591886508738</v>
      </c>
      <c r="F13" s="905" t="n">
        <f aca="false">SUM(F9:F12)</f>
        <v>2323823</v>
      </c>
      <c r="G13" s="900" t="n">
        <f aca="false">F13/$F$7*100</f>
        <v>10.7160266742404</v>
      </c>
      <c r="H13" s="901" t="n">
        <f aca="false">F13-D13</f>
        <v>-687065</v>
      </c>
      <c r="I13" s="902" t="n">
        <v>-22.8</v>
      </c>
    </row>
    <row r="14" customFormat="false" ht="12" hidden="false" customHeight="false" outlineLevel="0" collapsed="false">
      <c r="B14" s="897"/>
      <c r="C14" s="904"/>
      <c r="D14" s="905"/>
      <c r="E14" s="907"/>
      <c r="F14" s="905"/>
      <c r="G14" s="907"/>
      <c r="H14" s="901"/>
      <c r="I14" s="902"/>
    </row>
    <row r="15" customFormat="false" ht="12" hidden="false" customHeight="true" outlineLevel="0" collapsed="false">
      <c r="B15" s="908" t="s">
        <v>718</v>
      </c>
      <c r="C15" s="904" t="s">
        <v>719</v>
      </c>
      <c r="D15" s="905" t="n">
        <v>2655686</v>
      </c>
      <c r="E15" s="900" t="n">
        <f aca="false">+D15/$D$7*100</f>
        <v>12.5769964447314</v>
      </c>
      <c r="F15" s="905" t="n">
        <v>2906853</v>
      </c>
      <c r="G15" s="907" t="n">
        <f aca="false">+F15/F$7*100</f>
        <v>13.4045984939884</v>
      </c>
      <c r="H15" s="901" t="n">
        <f aca="false">F15-D15</f>
        <v>251167</v>
      </c>
      <c r="I15" s="906" t="s">
        <v>259</v>
      </c>
    </row>
    <row r="16" customFormat="false" ht="12" hidden="false" customHeight="false" outlineLevel="0" collapsed="false">
      <c r="B16" s="908"/>
      <c r="C16" s="904" t="s">
        <v>720</v>
      </c>
      <c r="D16" s="905" t="n">
        <v>747565</v>
      </c>
      <c r="E16" s="900" t="n">
        <f aca="false">+D16/$D$7*100</f>
        <v>3.54037425629598</v>
      </c>
      <c r="F16" s="905" t="n">
        <v>505539</v>
      </c>
      <c r="G16" s="907" t="n">
        <f aca="false">+F16/F$7*100</f>
        <v>2.33123151327309</v>
      </c>
      <c r="H16" s="901" t="n">
        <f aca="false">F16-D16</f>
        <v>-242026</v>
      </c>
      <c r="I16" s="906" t="s">
        <v>259</v>
      </c>
    </row>
    <row r="17" customFormat="false" ht="12" hidden="false" customHeight="false" outlineLevel="0" collapsed="false">
      <c r="B17" s="908"/>
      <c r="C17" s="904" t="s">
        <v>721</v>
      </c>
      <c r="D17" s="905" t="n">
        <v>8509</v>
      </c>
      <c r="E17" s="900" t="n">
        <f aca="false">+D17/$D$7*100</f>
        <v>0.0402975588033448</v>
      </c>
      <c r="F17" s="905" t="n">
        <v>7903</v>
      </c>
      <c r="G17" s="907" t="n">
        <f aca="false">+F17/F$7*100</f>
        <v>0.0364437217492562</v>
      </c>
      <c r="H17" s="901" t="n">
        <f aca="false">F17-D17</f>
        <v>-606</v>
      </c>
      <c r="I17" s="906" t="s">
        <v>259</v>
      </c>
    </row>
    <row r="18" customFormat="false" ht="12" hidden="false" customHeight="false" outlineLevel="0" collapsed="false">
      <c r="B18" s="908"/>
      <c r="C18" s="904" t="s">
        <v>722</v>
      </c>
      <c r="D18" s="905" t="n">
        <v>19218</v>
      </c>
      <c r="E18" s="900" t="n">
        <f aca="false">+D18/$D$7*100</f>
        <v>0.0910140422003386</v>
      </c>
      <c r="F18" s="905" t="n">
        <v>31183</v>
      </c>
      <c r="G18" s="907" t="n">
        <f aca="false">+F18/F$7*100</f>
        <v>0.1437966057582</v>
      </c>
      <c r="H18" s="901" t="n">
        <f aca="false">F18-D18</f>
        <v>11965</v>
      </c>
      <c r="I18" s="906" t="s">
        <v>259</v>
      </c>
    </row>
    <row r="19" customFormat="false" ht="12" hidden="false" customHeight="false" outlineLevel="0" collapsed="false">
      <c r="B19" s="908"/>
      <c r="C19" s="904" t="s">
        <v>723</v>
      </c>
      <c r="D19" s="905" t="n">
        <v>29400</v>
      </c>
      <c r="E19" s="900" t="n">
        <f aca="false">+D19/$D$7*100</f>
        <v>0.139234719569672</v>
      </c>
      <c r="F19" s="905" t="n">
        <v>24000</v>
      </c>
      <c r="G19" s="907" t="n">
        <f aca="false">+F19/F$7*100</f>
        <v>0.11067307629788</v>
      </c>
      <c r="H19" s="901" t="n">
        <f aca="false">F19-D19</f>
        <v>-5400</v>
      </c>
      <c r="I19" s="906" t="s">
        <v>259</v>
      </c>
    </row>
    <row r="20" customFormat="false" ht="12" hidden="false" customHeight="false" outlineLevel="0" collapsed="false">
      <c r="B20" s="908"/>
      <c r="C20" s="904" t="s">
        <v>724</v>
      </c>
      <c r="D20" s="905" t="n">
        <v>535712</v>
      </c>
      <c r="E20" s="900" t="n">
        <v>2.6</v>
      </c>
      <c r="F20" s="905" t="n">
        <v>399223</v>
      </c>
      <c r="G20" s="907" t="n">
        <f aca="false">+F20/F$7*100</f>
        <v>1.8409682307862</v>
      </c>
      <c r="H20" s="901" t="n">
        <f aca="false">F20-D20</f>
        <v>-136489</v>
      </c>
      <c r="I20" s="906" t="s">
        <v>259</v>
      </c>
    </row>
    <row r="21" customFormat="false" ht="12" hidden="false" customHeight="false" outlineLevel="0" collapsed="false">
      <c r="B21" s="908"/>
      <c r="C21" s="904" t="s">
        <v>725</v>
      </c>
      <c r="D21" s="905" t="n">
        <v>0</v>
      </c>
      <c r="E21" s="900" t="n">
        <f aca="false">+D21/$D$7*100</f>
        <v>0</v>
      </c>
      <c r="F21" s="905" t="n">
        <v>0</v>
      </c>
      <c r="G21" s="905" t="n">
        <f aca="false">+F21/F$7*100</f>
        <v>0</v>
      </c>
      <c r="H21" s="901" t="n">
        <f aca="false">F21-D21</f>
        <v>0</v>
      </c>
      <c r="I21" s="906" t="n">
        <v>0</v>
      </c>
    </row>
    <row r="22" customFormat="false" ht="12" hidden="false" customHeight="false" outlineLevel="0" collapsed="false">
      <c r="B22" s="908"/>
      <c r="C22" s="904" t="s">
        <v>726</v>
      </c>
      <c r="D22" s="905" t="n">
        <v>2057250</v>
      </c>
      <c r="E22" s="900" t="n">
        <f aca="false">+D22/$D$7*100</f>
        <v>9.74287846376556</v>
      </c>
      <c r="F22" s="905" t="n">
        <v>1295400</v>
      </c>
      <c r="G22" s="907" t="n">
        <f aca="false">+F22/F$7*100</f>
        <v>5.9735792931781</v>
      </c>
      <c r="H22" s="901" t="n">
        <f aca="false">F22-D22</f>
        <v>-761850</v>
      </c>
      <c r="I22" s="906" t="s">
        <v>259</v>
      </c>
    </row>
    <row r="23" customFormat="false" ht="12" hidden="false" customHeight="false" outlineLevel="0" collapsed="false">
      <c r="B23" s="908"/>
      <c r="C23" s="904" t="s">
        <v>727</v>
      </c>
      <c r="D23" s="905" t="n">
        <v>10500</v>
      </c>
      <c r="E23" s="900" t="n">
        <v>0.1</v>
      </c>
      <c r="F23" s="905" t="n">
        <v>48000</v>
      </c>
      <c r="G23" s="907" t="n">
        <f aca="false">+F23/F$7*100</f>
        <v>0.221346152595761</v>
      </c>
      <c r="H23" s="901" t="n">
        <f aca="false">F23-D23</f>
        <v>37500</v>
      </c>
      <c r="I23" s="906" t="s">
        <v>259</v>
      </c>
    </row>
    <row r="24" customFormat="false" ht="12" hidden="false" customHeight="false" outlineLevel="0" collapsed="false">
      <c r="B24" s="908"/>
      <c r="C24" s="904" t="s">
        <v>728</v>
      </c>
      <c r="D24" s="905" t="n">
        <v>3980247</v>
      </c>
      <c r="E24" s="900" t="n">
        <v>18.9</v>
      </c>
      <c r="F24" s="905" t="n">
        <v>5934245</v>
      </c>
      <c r="G24" s="907" t="n">
        <v>27.5</v>
      </c>
      <c r="H24" s="901" t="n">
        <f aca="false">F24-D24</f>
        <v>1953998</v>
      </c>
      <c r="I24" s="906" t="s">
        <v>259</v>
      </c>
    </row>
    <row r="25" customFormat="false" ht="12" hidden="false" customHeight="false" outlineLevel="0" collapsed="false">
      <c r="B25" s="908"/>
      <c r="C25" s="904" t="s">
        <v>729</v>
      </c>
      <c r="D25" s="905" t="n">
        <v>26630</v>
      </c>
      <c r="E25" s="900" t="n">
        <f aca="false">+D25/$D$7*100</f>
        <v>0.126116346331305</v>
      </c>
      <c r="F25" s="905" t="n">
        <v>35344</v>
      </c>
      <c r="G25" s="907" t="n">
        <f aca="false">+F25/F$7*100</f>
        <v>0.162984550361345</v>
      </c>
      <c r="H25" s="901" t="n">
        <f aca="false">F25-D25</f>
        <v>8714</v>
      </c>
      <c r="I25" s="906" t="s">
        <v>259</v>
      </c>
    </row>
    <row r="26" customFormat="false" ht="12" hidden="false" customHeight="false" outlineLevel="0" collapsed="false">
      <c r="B26" s="908"/>
      <c r="C26" s="904" t="s">
        <v>730</v>
      </c>
      <c r="D26" s="905" t="n">
        <v>71484</v>
      </c>
      <c r="E26" s="900" t="n">
        <f aca="false">+D26/$D$7*100</f>
        <v>0.338539275296545</v>
      </c>
      <c r="F26" s="905" t="n">
        <v>31320</v>
      </c>
      <c r="G26" s="907" t="n">
        <f aca="false">+F26/F$7*100</f>
        <v>0.144428364568734</v>
      </c>
      <c r="H26" s="901" t="n">
        <f aca="false">F26-D26</f>
        <v>-40164</v>
      </c>
      <c r="I26" s="906" t="s">
        <v>259</v>
      </c>
    </row>
    <row r="27" customFormat="false" ht="12" hidden="false" customHeight="false" outlineLevel="0" collapsed="false">
      <c r="B27" s="908"/>
      <c r="C27" s="904" t="s">
        <v>382</v>
      </c>
      <c r="D27" s="905" t="n">
        <f aca="false">SUM(D15:D26)</f>
        <v>10142201</v>
      </c>
      <c r="E27" s="900" t="n">
        <f aca="false">+D27/$D$7*100</f>
        <v>48.0321942875594</v>
      </c>
      <c r="F27" s="905" t="n">
        <f aca="false">SUM(F15:F26)</f>
        <v>11219010</v>
      </c>
      <c r="G27" s="907" t="n">
        <f aca="false">+F27/F$7*100</f>
        <v>51.7350979048618</v>
      </c>
      <c r="H27" s="901" t="n">
        <f aca="false">F27-D27</f>
        <v>1076809</v>
      </c>
      <c r="I27" s="902" t="n">
        <v>10.6</v>
      </c>
    </row>
    <row r="28" customFormat="false" ht="12" hidden="false" customHeight="false" outlineLevel="0" collapsed="false">
      <c r="B28" s="897"/>
      <c r="C28" s="904"/>
      <c r="D28" s="905"/>
      <c r="E28" s="907"/>
      <c r="F28" s="905"/>
      <c r="G28" s="907"/>
      <c r="H28" s="901"/>
      <c r="I28" s="909"/>
    </row>
    <row r="29" customFormat="false" ht="12" hidden="false" customHeight="true" outlineLevel="0" collapsed="false">
      <c r="B29" s="910" t="s">
        <v>731</v>
      </c>
      <c r="C29" s="904" t="s">
        <v>732</v>
      </c>
      <c r="D29" s="905" t="n">
        <v>189637</v>
      </c>
      <c r="E29" s="907" t="n">
        <f aca="false">+D29/D$7*100</f>
        <v>0.898097092348091</v>
      </c>
      <c r="F29" s="905" t="n">
        <v>349074</v>
      </c>
      <c r="G29" s="907" t="n">
        <f aca="false">+F29/F$7*100</f>
        <v>1.6097122264836</v>
      </c>
      <c r="H29" s="901" t="n">
        <f aca="false">F29-D29</f>
        <v>159437</v>
      </c>
      <c r="I29" s="906" t="s">
        <v>259</v>
      </c>
    </row>
    <row r="30" customFormat="false" ht="12" hidden="false" customHeight="false" outlineLevel="0" collapsed="false">
      <c r="B30" s="910"/>
      <c r="C30" s="904" t="s">
        <v>733</v>
      </c>
      <c r="D30" s="905" t="n">
        <v>344940</v>
      </c>
      <c r="E30" s="907" t="n">
        <f aca="false">+D30/D$7*100</f>
        <v>1.63359265878784</v>
      </c>
      <c r="F30" s="905" t="n">
        <v>336470</v>
      </c>
      <c r="G30" s="907" t="n">
        <v>1.5</v>
      </c>
      <c r="H30" s="901" t="n">
        <f aca="false">F30-D30</f>
        <v>-8470</v>
      </c>
      <c r="I30" s="906" t="s">
        <v>259</v>
      </c>
    </row>
    <row r="31" customFormat="false" ht="12" hidden="false" customHeight="false" outlineLevel="0" collapsed="false">
      <c r="B31" s="910"/>
      <c r="C31" s="904" t="s">
        <v>734</v>
      </c>
      <c r="D31" s="905" t="n">
        <v>0</v>
      </c>
      <c r="E31" s="905" t="n">
        <f aca="false">+D31/D$7*100</f>
        <v>0</v>
      </c>
      <c r="F31" s="905" t="n">
        <v>0</v>
      </c>
      <c r="G31" s="905" t="n">
        <f aca="false">+F31/F$7*100</f>
        <v>0</v>
      </c>
      <c r="H31" s="901" t="n">
        <f aca="false">F31-D31</f>
        <v>0</v>
      </c>
      <c r="I31" s="906" t="n">
        <v>0</v>
      </c>
    </row>
    <row r="32" customFormat="false" ht="12" hidden="false" customHeight="false" outlineLevel="0" collapsed="false">
      <c r="B32" s="910"/>
      <c r="C32" s="904" t="s">
        <v>735</v>
      </c>
      <c r="D32" s="905" t="n">
        <v>0</v>
      </c>
      <c r="E32" s="905" t="n">
        <f aca="false">+D32/D$7*100</f>
        <v>0</v>
      </c>
      <c r="F32" s="905" t="n">
        <v>0</v>
      </c>
      <c r="G32" s="905" t="n">
        <f aca="false">+F32/F$7*100</f>
        <v>0</v>
      </c>
      <c r="H32" s="901" t="n">
        <f aca="false">F32-D32</f>
        <v>0</v>
      </c>
      <c r="I32" s="906" t="n">
        <v>0</v>
      </c>
    </row>
    <row r="33" customFormat="false" ht="12" hidden="false" customHeight="false" outlineLevel="0" collapsed="false">
      <c r="B33" s="910"/>
      <c r="C33" s="904" t="s">
        <v>736</v>
      </c>
      <c r="D33" s="905" t="n">
        <v>106398</v>
      </c>
      <c r="E33" s="907" t="n">
        <f aca="false">+D33/D$7*100</f>
        <v>0.503887608597753</v>
      </c>
      <c r="F33" s="905" t="n">
        <v>11675</v>
      </c>
      <c r="G33" s="907" t="n">
        <f aca="false">+F33/F$7*100</f>
        <v>0.0538378402407398</v>
      </c>
      <c r="H33" s="901" t="n">
        <f aca="false">F33-D33</f>
        <v>-94723</v>
      </c>
      <c r="I33" s="906" t="s">
        <v>259</v>
      </c>
    </row>
    <row r="34" customFormat="false" ht="12" hidden="false" customHeight="false" outlineLevel="0" collapsed="false">
      <c r="B34" s="910"/>
      <c r="C34" s="904" t="s">
        <v>737</v>
      </c>
      <c r="D34" s="905" t="n">
        <v>94342</v>
      </c>
      <c r="E34" s="907" t="n">
        <v>0.5</v>
      </c>
      <c r="F34" s="905" t="n">
        <v>212945</v>
      </c>
      <c r="G34" s="907" t="n">
        <f aca="false">+F34/F$7*100</f>
        <v>0.98196992634384</v>
      </c>
      <c r="H34" s="901" t="n">
        <f aca="false">F34-D34</f>
        <v>118603</v>
      </c>
      <c r="I34" s="906" t="s">
        <v>259</v>
      </c>
    </row>
    <row r="35" customFormat="false" ht="12" hidden="false" customHeight="false" outlineLevel="0" collapsed="false">
      <c r="B35" s="910"/>
      <c r="C35" s="904" t="s">
        <v>738</v>
      </c>
      <c r="D35" s="905" t="n">
        <v>0</v>
      </c>
      <c r="E35" s="905" t="n">
        <f aca="false">+D35/D$7*100</f>
        <v>0</v>
      </c>
      <c r="F35" s="905" t="n">
        <v>0</v>
      </c>
      <c r="G35" s="905" t="n">
        <f aca="false">+F35/F$7*100</f>
        <v>0</v>
      </c>
      <c r="H35" s="901" t="n">
        <f aca="false">F35-D35</f>
        <v>0</v>
      </c>
      <c r="I35" s="906" t="n">
        <v>0</v>
      </c>
    </row>
    <row r="36" customFormat="false" ht="12" hidden="false" customHeight="false" outlineLevel="0" collapsed="false">
      <c r="B36" s="910"/>
      <c r="C36" s="904" t="s">
        <v>739</v>
      </c>
      <c r="D36" s="905" t="n">
        <v>0</v>
      </c>
      <c r="E36" s="905" t="n">
        <f aca="false">+D36/D$7*100</f>
        <v>0</v>
      </c>
      <c r="F36" s="905" t="n">
        <v>0</v>
      </c>
      <c r="G36" s="905" t="n">
        <f aca="false">+F36/F$7*100</f>
        <v>0</v>
      </c>
      <c r="H36" s="901" t="n">
        <f aca="false">F36-D36</f>
        <v>0</v>
      </c>
      <c r="I36" s="906" t="n">
        <v>0</v>
      </c>
    </row>
    <row r="37" customFormat="false" ht="12" hidden="false" customHeight="false" outlineLevel="0" collapsed="false">
      <c r="B37" s="910"/>
      <c r="C37" s="904" t="s">
        <v>740</v>
      </c>
      <c r="D37" s="905" t="n">
        <v>3829</v>
      </c>
      <c r="E37" s="907" t="n">
        <f aca="false">+D37/D$7*100</f>
        <v>0.0181336646677644</v>
      </c>
      <c r="F37" s="905" t="n">
        <v>0</v>
      </c>
      <c r="G37" s="905" t="n">
        <f aca="false">+F37/F$7*100</f>
        <v>0</v>
      </c>
      <c r="H37" s="901" t="n">
        <f aca="false">F37-D37</f>
        <v>-3829</v>
      </c>
      <c r="I37" s="906" t="s">
        <v>259</v>
      </c>
    </row>
    <row r="38" customFormat="false" ht="12" hidden="false" customHeight="false" outlineLevel="0" collapsed="false">
      <c r="B38" s="910"/>
      <c r="C38" s="904" t="s">
        <v>382</v>
      </c>
      <c r="D38" s="905" t="n">
        <f aca="false">SUM(D29:D37)</f>
        <v>739146</v>
      </c>
      <c r="E38" s="907" t="n">
        <f aca="false">+D38/D$7*100</f>
        <v>3.50050292622601</v>
      </c>
      <c r="F38" s="905" t="n">
        <f aca="false">SUM(F29:F37)</f>
        <v>910164</v>
      </c>
      <c r="G38" s="907" t="n">
        <f aca="false">+F38/F$7*100</f>
        <v>4.19711040898267</v>
      </c>
      <c r="H38" s="901" t="n">
        <f aca="false">F38-D38</f>
        <v>171018</v>
      </c>
      <c r="I38" s="902" t="n">
        <v>23.1</v>
      </c>
    </row>
    <row r="39" customFormat="false" ht="12" hidden="false" customHeight="false" outlineLevel="0" collapsed="false">
      <c r="B39" s="897"/>
      <c r="C39" s="904"/>
      <c r="D39" s="905"/>
      <c r="E39" s="907"/>
      <c r="F39" s="905"/>
      <c r="G39" s="907"/>
      <c r="H39" s="905"/>
      <c r="I39" s="902"/>
    </row>
    <row r="40" customFormat="false" ht="12" hidden="false" customHeight="true" outlineLevel="0" collapsed="false">
      <c r="B40" s="910" t="s">
        <v>741</v>
      </c>
      <c r="C40" s="904" t="s">
        <v>742</v>
      </c>
      <c r="D40" s="905" t="n">
        <v>613233</v>
      </c>
      <c r="E40" s="907" t="n">
        <f aca="false">+D40/D$7*100</f>
        <v>2.90419472060778</v>
      </c>
      <c r="F40" s="905" t="n">
        <v>599469</v>
      </c>
      <c r="G40" s="907" t="n">
        <f aca="false">+F40/F$7*100</f>
        <v>2.76437826563392</v>
      </c>
      <c r="H40" s="901" t="n">
        <f aca="false">F40-D40</f>
        <v>-13764</v>
      </c>
      <c r="I40" s="906" t="s">
        <v>259</v>
      </c>
    </row>
    <row r="41" customFormat="false" ht="12" hidden="false" customHeight="false" outlineLevel="0" collapsed="false">
      <c r="B41" s="910"/>
      <c r="C41" s="904" t="s">
        <v>743</v>
      </c>
      <c r="D41" s="905" t="n">
        <v>58782</v>
      </c>
      <c r="E41" s="907" t="n">
        <f aca="false">+D41/D$7*100</f>
        <v>0.278384193392668</v>
      </c>
      <c r="F41" s="905" t="n">
        <v>69077</v>
      </c>
      <c r="G41" s="907" t="n">
        <f aca="false">+F41/F$7*100</f>
        <v>0.318540170476195</v>
      </c>
      <c r="H41" s="901" t="n">
        <f aca="false">F41-D41</f>
        <v>10295</v>
      </c>
      <c r="I41" s="906" t="s">
        <v>259</v>
      </c>
    </row>
    <row r="42" customFormat="false" ht="12" hidden="false" customHeight="false" outlineLevel="0" collapsed="false">
      <c r="B42" s="910"/>
      <c r="C42" s="904" t="s">
        <v>744</v>
      </c>
      <c r="D42" s="905" t="n">
        <v>9176</v>
      </c>
      <c r="E42" s="907" t="n">
        <v>0.1</v>
      </c>
      <c r="F42" s="905" t="n">
        <v>0</v>
      </c>
      <c r="G42" s="905" t="n">
        <f aca="false">+F42/F$7*100</f>
        <v>0</v>
      </c>
      <c r="H42" s="901" t="n">
        <f aca="false">F42-D42</f>
        <v>-9176</v>
      </c>
      <c r="I42" s="906" t="s">
        <v>259</v>
      </c>
    </row>
    <row r="43" customFormat="false" ht="12" hidden="false" customHeight="false" outlineLevel="0" collapsed="false">
      <c r="B43" s="910"/>
      <c r="C43" s="904" t="s">
        <v>745</v>
      </c>
      <c r="D43" s="905" t="n">
        <v>8993</v>
      </c>
      <c r="E43" s="907" t="n">
        <f aca="false">+D43/D$7*100</f>
        <v>0.0425897222139476</v>
      </c>
      <c r="F43" s="905" t="n">
        <v>0</v>
      </c>
      <c r="G43" s="905" t="n">
        <f aca="false">+F43/F$7*100</f>
        <v>0</v>
      </c>
      <c r="H43" s="901" t="n">
        <f aca="false">F43-D43</f>
        <v>-8993</v>
      </c>
      <c r="I43" s="906" t="s">
        <v>259</v>
      </c>
    </row>
    <row r="44" customFormat="false" ht="12" hidden="false" customHeight="false" outlineLevel="0" collapsed="false">
      <c r="B44" s="910"/>
      <c r="C44" s="904" t="s">
        <v>746</v>
      </c>
      <c r="D44" s="905" t="n">
        <v>110123</v>
      </c>
      <c r="E44" s="907" t="n">
        <f aca="false">+D44/D$7*100</f>
        <v>0.521528742284727</v>
      </c>
      <c r="F44" s="905" t="n">
        <v>127273</v>
      </c>
      <c r="G44" s="907" t="n">
        <f aca="false">+F44/F$7*100</f>
        <v>0.586903934985839</v>
      </c>
      <c r="H44" s="901" t="n">
        <f aca="false">F44-D44</f>
        <v>17150</v>
      </c>
      <c r="I44" s="906" t="s">
        <v>259</v>
      </c>
    </row>
    <row r="45" customFormat="false" ht="12" hidden="false" customHeight="false" outlineLevel="0" collapsed="false">
      <c r="B45" s="910"/>
      <c r="C45" s="904" t="s">
        <v>747</v>
      </c>
      <c r="D45" s="905" t="n">
        <v>9530</v>
      </c>
      <c r="E45" s="907" t="n">
        <v>0.1</v>
      </c>
      <c r="F45" s="905" t="n">
        <v>13130</v>
      </c>
      <c r="G45" s="907" t="n">
        <f aca="false">+F45/F$7*100</f>
        <v>0.0605473954912988</v>
      </c>
      <c r="H45" s="901" t="n">
        <f aca="false">F45-D45</f>
        <v>3600</v>
      </c>
      <c r="I45" s="906" t="s">
        <v>259</v>
      </c>
    </row>
    <row r="46" customFormat="false" ht="12" hidden="false" customHeight="false" outlineLevel="0" collapsed="false">
      <c r="B46" s="910"/>
      <c r="C46" s="904" t="s">
        <v>748</v>
      </c>
      <c r="D46" s="905" t="n">
        <v>101730</v>
      </c>
      <c r="E46" s="907" t="n">
        <f aca="false">+D46/D$7*100</f>
        <v>0.481780544959957</v>
      </c>
      <c r="F46" s="905" t="n">
        <v>117750</v>
      </c>
      <c r="G46" s="907" t="n">
        <f aca="false">+F46/F$7*100</f>
        <v>0.542989780586476</v>
      </c>
      <c r="H46" s="901" t="n">
        <f aca="false">F46-D46</f>
        <v>16020</v>
      </c>
      <c r="I46" s="906" t="s">
        <v>259</v>
      </c>
    </row>
    <row r="47" customFormat="false" ht="12" hidden="false" customHeight="false" outlineLevel="0" collapsed="false">
      <c r="B47" s="910"/>
      <c r="C47" s="904" t="s">
        <v>749</v>
      </c>
      <c r="D47" s="905" t="n">
        <v>678060</v>
      </c>
      <c r="E47" s="907" t="n">
        <f aca="false">+D47/D$7*100</f>
        <v>3.2112072772589</v>
      </c>
      <c r="F47" s="905" t="n">
        <v>779500</v>
      </c>
      <c r="G47" s="907" t="n">
        <f aca="false">+F47/F$7*100</f>
        <v>3.59456929059158</v>
      </c>
      <c r="H47" s="901" t="n">
        <f aca="false">F47-D47</f>
        <v>101440</v>
      </c>
      <c r="I47" s="906" t="s">
        <v>259</v>
      </c>
    </row>
    <row r="48" customFormat="false" ht="12" hidden="false" customHeight="false" outlineLevel="0" collapsed="false">
      <c r="B48" s="910"/>
      <c r="C48" s="904" t="s">
        <v>750</v>
      </c>
      <c r="D48" s="905" t="n">
        <v>133437</v>
      </c>
      <c r="E48" s="907" t="n">
        <f aca="false">+D48/D$7*100</f>
        <v>0.631940927728514</v>
      </c>
      <c r="F48" s="905" t="n">
        <v>75798</v>
      </c>
      <c r="G48" s="907" t="n">
        <f aca="false">+F48/F$7*100</f>
        <v>0.349533243217781</v>
      </c>
      <c r="H48" s="901" t="n">
        <f aca="false">F48-D48</f>
        <v>-57639</v>
      </c>
      <c r="I48" s="906" t="s">
        <v>259</v>
      </c>
    </row>
    <row r="49" customFormat="false" ht="12" hidden="false" customHeight="false" outlineLevel="0" collapsed="false">
      <c r="B49" s="910"/>
      <c r="C49" s="904" t="s">
        <v>751</v>
      </c>
      <c r="D49" s="905" t="n">
        <v>16458</v>
      </c>
      <c r="E49" s="907" t="n">
        <f aca="false">+D49/D$7*100</f>
        <v>0.0779430277101245</v>
      </c>
      <c r="F49" s="905" t="n">
        <v>21301</v>
      </c>
      <c r="G49" s="907" t="n">
        <f aca="false">+F49/F$7*100</f>
        <v>0.098226966592548</v>
      </c>
      <c r="H49" s="901" t="n">
        <f aca="false">F49-D49</f>
        <v>4843</v>
      </c>
      <c r="I49" s="906" t="s">
        <v>259</v>
      </c>
    </row>
    <row r="50" customFormat="false" ht="12" hidden="false" customHeight="false" outlineLevel="0" collapsed="false">
      <c r="B50" s="910"/>
      <c r="C50" s="904" t="s">
        <v>752</v>
      </c>
      <c r="D50" s="905" t="n">
        <v>297</v>
      </c>
      <c r="E50" s="907" t="n">
        <f aca="false">+D50/D$7*100</f>
        <v>0.0014065548201426</v>
      </c>
      <c r="F50" s="905" t="n">
        <v>272</v>
      </c>
      <c r="G50" s="907" t="n">
        <f aca="false">+F50/F$7*100</f>
        <v>0.00125429486470931</v>
      </c>
      <c r="H50" s="901" t="n">
        <f aca="false">F50-D50</f>
        <v>-25</v>
      </c>
      <c r="I50" s="906" t="s">
        <v>259</v>
      </c>
    </row>
    <row r="51" customFormat="false" ht="12" hidden="false" customHeight="false" outlineLevel="0" collapsed="false">
      <c r="B51" s="910"/>
      <c r="C51" s="911" t="s">
        <v>753</v>
      </c>
      <c r="D51" s="905" t="n">
        <v>2455</v>
      </c>
      <c r="E51" s="907" t="n">
        <f aca="false">+D51/D$7*100</f>
        <v>0.0116265726715491</v>
      </c>
      <c r="F51" s="905" t="n">
        <v>0</v>
      </c>
      <c r="G51" s="905" t="n">
        <f aca="false">+F51/F$7*100</f>
        <v>0</v>
      </c>
      <c r="H51" s="901" t="n">
        <f aca="false">F51-D51</f>
        <v>-2455</v>
      </c>
      <c r="I51" s="906" t="s">
        <v>259</v>
      </c>
    </row>
    <row r="52" customFormat="false" ht="12" hidden="false" customHeight="false" outlineLevel="0" collapsed="false">
      <c r="B52" s="910"/>
      <c r="C52" s="904" t="s">
        <v>754</v>
      </c>
      <c r="D52" s="905" t="n">
        <v>62291</v>
      </c>
      <c r="E52" s="907" t="n">
        <f aca="false">+D52/D$7*100</f>
        <v>0.295002378119539</v>
      </c>
      <c r="F52" s="905" t="n">
        <v>47610</v>
      </c>
      <c r="G52" s="907" t="n">
        <f aca="false">+F52/F$7*100</f>
        <v>0.21954771510592</v>
      </c>
      <c r="H52" s="901" t="n">
        <f aca="false">F52-D52</f>
        <v>-14681</v>
      </c>
      <c r="I52" s="906" t="s">
        <v>259</v>
      </c>
    </row>
    <row r="53" customFormat="false" ht="12" hidden="false" customHeight="false" outlineLevel="0" collapsed="false">
      <c r="B53" s="910"/>
      <c r="C53" s="904" t="s">
        <v>755</v>
      </c>
      <c r="D53" s="905" t="n">
        <v>0</v>
      </c>
      <c r="E53" s="905" t="n">
        <f aca="false">+D53/D$7*100</f>
        <v>0</v>
      </c>
      <c r="F53" s="905" t="n">
        <v>10132</v>
      </c>
      <c r="G53" s="907" t="n">
        <v>0.1</v>
      </c>
      <c r="H53" s="901" t="n">
        <f aca="false">F53-D53</f>
        <v>10132</v>
      </c>
      <c r="I53" s="906" t="s">
        <v>259</v>
      </c>
    </row>
    <row r="54" customFormat="false" ht="12" hidden="false" customHeight="false" outlineLevel="0" collapsed="false">
      <c r="B54" s="910"/>
      <c r="C54" s="904" t="s">
        <v>756</v>
      </c>
      <c r="D54" s="905" t="n">
        <v>0</v>
      </c>
      <c r="E54" s="905" t="n">
        <f aca="false">+D54/D$7*100</f>
        <v>0</v>
      </c>
      <c r="F54" s="905" t="n">
        <v>0</v>
      </c>
      <c r="G54" s="905" t="n">
        <f aca="false">+F54/F$7*100</f>
        <v>0</v>
      </c>
      <c r="H54" s="901" t="n">
        <f aca="false">F54-D54</f>
        <v>0</v>
      </c>
      <c r="I54" s="906" t="n">
        <v>0</v>
      </c>
    </row>
    <row r="55" customFormat="false" ht="12" hidden="false" customHeight="false" outlineLevel="0" collapsed="false">
      <c r="B55" s="910"/>
      <c r="C55" s="904" t="s">
        <v>757</v>
      </c>
      <c r="D55" s="905" t="n">
        <v>67260</v>
      </c>
      <c r="E55" s="907" t="n">
        <f aca="false">+D55/D$7*100</f>
        <v>0.318534940076739</v>
      </c>
      <c r="F55" s="905" t="n">
        <v>58992</v>
      </c>
      <c r="G55" s="907" t="n">
        <f aca="false">+F55/F$7*100</f>
        <v>0.27203442154019</v>
      </c>
      <c r="H55" s="901" t="n">
        <f aca="false">F55-D55</f>
        <v>-8268</v>
      </c>
      <c r="I55" s="906" t="s">
        <v>259</v>
      </c>
    </row>
    <row r="56" customFormat="false" ht="12" hidden="false" customHeight="false" outlineLevel="0" collapsed="false">
      <c r="B56" s="910"/>
      <c r="C56" s="904" t="s">
        <v>382</v>
      </c>
      <c r="D56" s="905" t="n">
        <f aca="false">SUM(D40:D55)</f>
        <v>1871825</v>
      </c>
      <c r="E56" s="907" t="n">
        <f aca="false">+D56/D$7*100</f>
        <v>8.86472887613949</v>
      </c>
      <c r="F56" s="905" t="n">
        <f aca="false">SUM(F40:F55)</f>
        <v>1920304</v>
      </c>
      <c r="G56" s="907" t="n">
        <f aca="false">+F56/F$7*100</f>
        <v>8.85524796279688</v>
      </c>
      <c r="H56" s="901" t="n">
        <f aca="false">F56-D56</f>
        <v>48479</v>
      </c>
      <c r="I56" s="902" t="n">
        <v>2.6</v>
      </c>
    </row>
    <row r="57" customFormat="false" ht="12" hidden="false" customHeight="false" outlineLevel="0" collapsed="false">
      <c r="B57" s="912"/>
      <c r="C57" s="904"/>
      <c r="D57" s="905"/>
      <c r="E57" s="907"/>
      <c r="F57" s="905"/>
      <c r="G57" s="907"/>
      <c r="H57" s="901"/>
      <c r="I57" s="902"/>
    </row>
    <row r="58" customFormat="false" ht="12" hidden="false" customHeight="true" outlineLevel="0" collapsed="false">
      <c r="B58" s="908" t="s">
        <v>758</v>
      </c>
      <c r="C58" s="904" t="s">
        <v>759</v>
      </c>
      <c r="D58" s="905" t="n">
        <v>30256</v>
      </c>
      <c r="E58" s="907" t="n">
        <v>0.2</v>
      </c>
      <c r="F58" s="905" t="n">
        <v>17653</v>
      </c>
      <c r="G58" s="907" t="n">
        <f aca="false">+F58/F$7*100</f>
        <v>0.0814046589952702</v>
      </c>
      <c r="H58" s="901" t="n">
        <f aca="false">F58-D58</f>
        <v>-12603</v>
      </c>
      <c r="I58" s="906" t="s">
        <v>259</v>
      </c>
    </row>
    <row r="59" customFormat="false" ht="12" hidden="false" customHeight="false" outlineLevel="0" collapsed="false">
      <c r="B59" s="908"/>
      <c r="C59" s="904" t="s">
        <v>760</v>
      </c>
      <c r="D59" s="905" t="n">
        <v>3472</v>
      </c>
      <c r="E59" s="907" t="n">
        <f aca="false">+D59/D$7*100</f>
        <v>0.0164429573587041</v>
      </c>
      <c r="F59" s="905" t="n">
        <v>1912</v>
      </c>
      <c r="G59" s="907" t="n">
        <f aca="false">+F59/F$7*100</f>
        <v>0.00881695507839781</v>
      </c>
      <c r="H59" s="901" t="n">
        <f aca="false">F59-D59</f>
        <v>-1560</v>
      </c>
      <c r="I59" s="906" t="s">
        <v>259</v>
      </c>
    </row>
    <row r="60" customFormat="false" ht="12" hidden="false" customHeight="false" outlineLevel="0" collapsed="false">
      <c r="B60" s="908"/>
      <c r="C60" s="904" t="s">
        <v>761</v>
      </c>
      <c r="D60" s="905" t="n">
        <v>275</v>
      </c>
      <c r="E60" s="907" t="n">
        <f aca="false">+D60/D$7*100</f>
        <v>0.00130236557420611</v>
      </c>
      <c r="F60" s="905" t="n">
        <v>0</v>
      </c>
      <c r="G60" s="905" t="n">
        <f aca="false">+F60/F$7*100</f>
        <v>0</v>
      </c>
      <c r="H60" s="901" t="n">
        <f aca="false">F60-D60</f>
        <v>-275</v>
      </c>
      <c r="I60" s="906" t="s">
        <v>259</v>
      </c>
    </row>
    <row r="61" customFormat="false" ht="12" hidden="false" customHeight="false" outlineLevel="0" collapsed="false">
      <c r="B61" s="908"/>
      <c r="C61" s="904" t="s">
        <v>762</v>
      </c>
      <c r="D61" s="905" t="n">
        <v>27939</v>
      </c>
      <c r="E61" s="907" t="n">
        <f aca="false">+D61/D$7*100</f>
        <v>0.132315606464526</v>
      </c>
      <c r="F61" s="905" t="n">
        <v>6048</v>
      </c>
      <c r="G61" s="907" t="n">
        <f aca="false">+F61/F$7*100</f>
        <v>0.0278896152270659</v>
      </c>
      <c r="H61" s="901" t="n">
        <f aca="false">F61-D61</f>
        <v>-21891</v>
      </c>
      <c r="I61" s="906" t="s">
        <v>259</v>
      </c>
    </row>
    <row r="62" customFormat="false" ht="12" hidden="false" customHeight="false" outlineLevel="0" collapsed="false">
      <c r="B62" s="908"/>
      <c r="C62" s="904" t="s">
        <v>763</v>
      </c>
      <c r="D62" s="905" t="n">
        <v>22193</v>
      </c>
      <c r="E62" s="907" t="n">
        <f aca="false">+D62/D$7*100</f>
        <v>0.105103269775841</v>
      </c>
      <c r="F62" s="905" t="n">
        <v>121818</v>
      </c>
      <c r="G62" s="907" t="n">
        <f aca="false">+F62/F$7*100</f>
        <v>0.561748867018967</v>
      </c>
      <c r="H62" s="901" t="n">
        <f aca="false">F62-D62</f>
        <v>99625</v>
      </c>
      <c r="I62" s="906" t="s">
        <v>259</v>
      </c>
    </row>
    <row r="63" customFormat="false" ht="12" hidden="false" customHeight="false" outlineLevel="0" collapsed="false">
      <c r="B63" s="908"/>
      <c r="C63" s="904" t="s">
        <v>764</v>
      </c>
      <c r="D63" s="905" t="n">
        <v>2160</v>
      </c>
      <c r="E63" s="907" t="n">
        <f aca="false">+D63/D$7*100</f>
        <v>0.0102294896010371</v>
      </c>
      <c r="F63" s="905" t="n">
        <v>0</v>
      </c>
      <c r="G63" s="905" t="n">
        <f aca="false">+F63/F$7*100</f>
        <v>0</v>
      </c>
      <c r="H63" s="901" t="n">
        <f aca="false">F63-D63</f>
        <v>-2160</v>
      </c>
      <c r="I63" s="906" t="s">
        <v>259</v>
      </c>
    </row>
    <row r="64" customFormat="false" ht="12" hidden="false" customHeight="false" outlineLevel="0" collapsed="false">
      <c r="B64" s="908"/>
      <c r="C64" s="904" t="s">
        <v>382</v>
      </c>
      <c r="D64" s="905" t="n">
        <f aca="false">SUM(D58:D63)</f>
        <v>86295</v>
      </c>
      <c r="E64" s="907" t="n">
        <f aca="false">+D64/D$7*100</f>
        <v>0.408682317185879</v>
      </c>
      <c r="F64" s="905" t="n">
        <f aca="false">SUM(F58:F63)</f>
        <v>147431</v>
      </c>
      <c r="G64" s="907" t="n">
        <f aca="false">+F64/F$7*100</f>
        <v>0.679860096319701</v>
      </c>
      <c r="H64" s="901" t="n">
        <f aca="false">F64-D64</f>
        <v>61136</v>
      </c>
      <c r="I64" s="902" t="n">
        <v>70.8</v>
      </c>
    </row>
    <row r="65" customFormat="false" ht="12" hidden="false" customHeight="false" outlineLevel="0" collapsed="false">
      <c r="B65" s="912"/>
      <c r="C65" s="904"/>
      <c r="D65" s="905"/>
      <c r="E65" s="907"/>
      <c r="F65" s="905"/>
      <c r="G65" s="907"/>
      <c r="H65" s="901"/>
      <c r="I65" s="902"/>
    </row>
    <row r="66" customFormat="false" ht="12" hidden="false" customHeight="true" outlineLevel="0" collapsed="false">
      <c r="B66" s="910" t="s">
        <v>765</v>
      </c>
      <c r="C66" s="904" t="s">
        <v>766</v>
      </c>
      <c r="D66" s="905" t="n">
        <v>6862</v>
      </c>
      <c r="E66" s="907" t="n">
        <f aca="false">+D66/D$7*100</f>
        <v>0.032497572982554</v>
      </c>
      <c r="F66" s="905" t="n">
        <v>17918</v>
      </c>
      <c r="G66" s="907" t="n">
        <f aca="false">+F66/F$7*100</f>
        <v>0.0826266742127259</v>
      </c>
      <c r="H66" s="901" t="n">
        <f aca="false">F66-D66</f>
        <v>11056</v>
      </c>
      <c r="I66" s="906" t="s">
        <v>259</v>
      </c>
    </row>
    <row r="67" customFormat="false" ht="12" hidden="false" customHeight="false" outlineLevel="0" collapsed="false">
      <c r="B67" s="910"/>
      <c r="C67" s="904" t="s">
        <v>767</v>
      </c>
      <c r="D67" s="905" t="n">
        <v>12126</v>
      </c>
      <c r="E67" s="907" t="n">
        <f aca="false">+D67/D$7*100</f>
        <v>0.0574272180102667</v>
      </c>
      <c r="F67" s="905" t="n">
        <v>1969</v>
      </c>
      <c r="G67" s="907" t="n">
        <f aca="false">+F67/F$7*100</f>
        <v>0.00907980363460528</v>
      </c>
      <c r="H67" s="901" t="n">
        <f aca="false">F67-D67</f>
        <v>-10157</v>
      </c>
      <c r="I67" s="906" t="s">
        <v>259</v>
      </c>
    </row>
    <row r="68" customFormat="false" ht="12" hidden="false" customHeight="false" outlineLevel="0" collapsed="false">
      <c r="B68" s="910"/>
      <c r="C68" s="904" t="s">
        <v>768</v>
      </c>
      <c r="D68" s="905" t="n">
        <v>12129</v>
      </c>
      <c r="E68" s="907" t="n">
        <f aca="false">+D68/D$7*100</f>
        <v>0.0574414256347126</v>
      </c>
      <c r="F68" s="905" t="n">
        <v>24528</v>
      </c>
      <c r="G68" s="907" t="n">
        <f aca="false">+F68/F$7*100</f>
        <v>0.113107883976434</v>
      </c>
      <c r="H68" s="901" t="n">
        <f aca="false">F68-D68</f>
        <v>12399</v>
      </c>
      <c r="I68" s="906" t="s">
        <v>259</v>
      </c>
    </row>
    <row r="69" customFormat="false" ht="12" hidden="false" customHeight="false" outlineLevel="0" collapsed="false">
      <c r="B69" s="910"/>
      <c r="C69" s="904" t="s">
        <v>769</v>
      </c>
      <c r="D69" s="905" t="n">
        <v>2114</v>
      </c>
      <c r="E69" s="907" t="n">
        <f aca="false">+D69/D$7*100</f>
        <v>0.0100116393595336</v>
      </c>
      <c r="F69" s="905" t="n">
        <v>0</v>
      </c>
      <c r="G69" s="905" t="n">
        <f aca="false">+F69/F$7*100</f>
        <v>0</v>
      </c>
      <c r="H69" s="901" t="n">
        <f aca="false">F69-D69</f>
        <v>-2114</v>
      </c>
      <c r="I69" s="906" t="s">
        <v>259</v>
      </c>
    </row>
    <row r="70" customFormat="false" ht="12" hidden="false" customHeight="false" outlineLevel="0" collapsed="false">
      <c r="B70" s="910"/>
      <c r="C70" s="904" t="s">
        <v>770</v>
      </c>
      <c r="D70" s="905" t="n">
        <v>63693</v>
      </c>
      <c r="E70" s="907" t="n">
        <f aca="false">+D70/D$7*100</f>
        <v>0.301642074610582</v>
      </c>
      <c r="F70" s="905" t="n">
        <v>16359</v>
      </c>
      <c r="G70" s="907" t="n">
        <f aca="false">+F70/F$7*100</f>
        <v>0.0754375356315428</v>
      </c>
      <c r="H70" s="901" t="n">
        <f aca="false">F70-D70</f>
        <v>-47334</v>
      </c>
      <c r="I70" s="906" t="s">
        <v>259</v>
      </c>
    </row>
    <row r="71" customFormat="false" ht="12" hidden="false" customHeight="false" outlineLevel="0" collapsed="false">
      <c r="B71" s="910"/>
      <c r="C71" s="904" t="s">
        <v>771</v>
      </c>
      <c r="D71" s="905" t="n">
        <v>156012</v>
      </c>
      <c r="E71" s="907" t="n">
        <f aca="false">+D71/D$7*100</f>
        <v>0.738853301683798</v>
      </c>
      <c r="F71" s="905" t="n">
        <v>30396</v>
      </c>
      <c r="G71" s="907" t="n">
        <f aca="false">+F71/F$7*100</f>
        <v>0.140167451131266</v>
      </c>
      <c r="H71" s="901" t="n">
        <f aca="false">F71-D71</f>
        <v>-125616</v>
      </c>
      <c r="I71" s="906" t="s">
        <v>259</v>
      </c>
    </row>
    <row r="72" customFormat="false" ht="12" hidden="false" customHeight="false" outlineLevel="0" collapsed="false">
      <c r="B72" s="910"/>
      <c r="C72" s="904" t="s">
        <v>772</v>
      </c>
      <c r="D72" s="905" t="n">
        <v>5288</v>
      </c>
      <c r="E72" s="907" t="n">
        <f aca="false">+D72/D$7*100</f>
        <v>0.0250433060232798</v>
      </c>
      <c r="F72" s="905" t="n">
        <v>4416</v>
      </c>
      <c r="G72" s="907" t="n">
        <f aca="false">+F72/F$7*100</f>
        <v>0.02036384603881</v>
      </c>
      <c r="H72" s="901" t="n">
        <f aca="false">F72-D72</f>
        <v>-872</v>
      </c>
      <c r="I72" s="906" t="s">
        <v>259</v>
      </c>
    </row>
    <row r="73" customFormat="false" ht="12" hidden="false" customHeight="false" outlineLevel="0" collapsed="false">
      <c r="B73" s="910"/>
      <c r="C73" s="904" t="s">
        <v>773</v>
      </c>
      <c r="D73" s="905" t="n">
        <v>0</v>
      </c>
      <c r="E73" s="905" t="n">
        <f aca="false">+D73/D$7*100</f>
        <v>0</v>
      </c>
      <c r="F73" s="905" t="n">
        <v>0</v>
      </c>
      <c r="G73" s="905" t="n">
        <f aca="false">+F73/F$7*100</f>
        <v>0</v>
      </c>
      <c r="H73" s="901" t="n">
        <f aca="false">F73-D73</f>
        <v>0</v>
      </c>
      <c r="I73" s="906" t="n">
        <v>0</v>
      </c>
    </row>
    <row r="74" customFormat="false" ht="12" hidden="false" customHeight="false" outlineLevel="0" collapsed="false">
      <c r="B74" s="910"/>
      <c r="C74" s="904" t="s">
        <v>774</v>
      </c>
      <c r="D74" s="905" t="n">
        <v>55737</v>
      </c>
      <c r="E74" s="907" t="n">
        <f aca="false">+D74/D$7*100</f>
        <v>0.263963454580095</v>
      </c>
      <c r="F74" s="905" t="n">
        <v>80051</v>
      </c>
      <c r="G74" s="907" t="n">
        <f aca="false">+F74/F$7*100</f>
        <v>0.369145434613401</v>
      </c>
      <c r="H74" s="901" t="n">
        <f aca="false">F74-D74</f>
        <v>24314</v>
      </c>
      <c r="I74" s="906" t="s">
        <v>259</v>
      </c>
    </row>
    <row r="75" customFormat="false" ht="12" hidden="false" customHeight="false" outlineLevel="0" collapsed="false">
      <c r="B75" s="910"/>
      <c r="C75" s="904" t="s">
        <v>775</v>
      </c>
      <c r="D75" s="905" t="n">
        <v>1564</v>
      </c>
      <c r="E75" s="907" t="n">
        <f aca="false">+D75/D$7*100</f>
        <v>0.00740690821112132</v>
      </c>
      <c r="F75" s="905" t="n">
        <v>1614</v>
      </c>
      <c r="G75" s="907" t="n">
        <f aca="false">+F75/F$7*100</f>
        <v>0.00744276438103246</v>
      </c>
      <c r="H75" s="901" t="n">
        <f aca="false">F75-D75</f>
        <v>50</v>
      </c>
      <c r="I75" s="906" t="s">
        <v>259</v>
      </c>
    </row>
    <row r="76" customFormat="false" ht="12" hidden="false" customHeight="false" outlineLevel="0" collapsed="false">
      <c r="B76" s="910"/>
      <c r="C76" s="904" t="s">
        <v>776</v>
      </c>
      <c r="D76" s="905" t="n">
        <v>0</v>
      </c>
      <c r="E76" s="905" t="n">
        <f aca="false">+D76/D$7*100</f>
        <v>0</v>
      </c>
      <c r="F76" s="905" t="n">
        <v>24453</v>
      </c>
      <c r="G76" s="907" t="n">
        <f aca="false">+F76/F$7*100</f>
        <v>0.112762030613003</v>
      </c>
      <c r="H76" s="901" t="n">
        <f aca="false">F76-D76</f>
        <v>24453</v>
      </c>
      <c r="I76" s="906" t="s">
        <v>259</v>
      </c>
    </row>
    <row r="77" customFormat="false" ht="12" hidden="false" customHeight="false" outlineLevel="0" collapsed="false">
      <c r="B77" s="910"/>
      <c r="C77" s="904" t="s">
        <v>777</v>
      </c>
      <c r="D77" s="905" t="n">
        <v>0</v>
      </c>
      <c r="E77" s="905" t="n">
        <f aca="false">+D77/D$7*100</f>
        <v>0</v>
      </c>
      <c r="F77" s="905" t="n">
        <v>60</v>
      </c>
      <c r="G77" s="907" t="n">
        <f aca="false">+F77/F$7*100</f>
        <v>0.000276682690744701</v>
      </c>
      <c r="H77" s="901" t="n">
        <f aca="false">F77-D77</f>
        <v>60</v>
      </c>
      <c r="I77" s="906" t="s">
        <v>259</v>
      </c>
    </row>
    <row r="78" customFormat="false" ht="12" hidden="false" customHeight="false" outlineLevel="0" collapsed="false">
      <c r="B78" s="910"/>
      <c r="C78" s="904" t="s">
        <v>382</v>
      </c>
      <c r="D78" s="905" t="n">
        <f aca="false">SUM(D66:D77)</f>
        <v>315525</v>
      </c>
      <c r="E78" s="907" t="n">
        <f aca="false">+D78/D$7*100</f>
        <v>1.49428690109594</v>
      </c>
      <c r="F78" s="905" t="n">
        <f aca="false">SUM(F66:F77)</f>
        <v>201764</v>
      </c>
      <c r="G78" s="907" t="n">
        <f aca="false">+F78/F$7*100</f>
        <v>0.930410106923565</v>
      </c>
      <c r="H78" s="901" t="n">
        <f aca="false">F78-D78</f>
        <v>-113761</v>
      </c>
      <c r="I78" s="902" t="n">
        <v>-36.1</v>
      </c>
    </row>
    <row r="79" customFormat="false" ht="12" hidden="false" customHeight="false" outlineLevel="0" collapsed="false">
      <c r="B79" s="897"/>
      <c r="C79" s="898"/>
      <c r="D79" s="112"/>
      <c r="E79" s="411"/>
      <c r="F79" s="112"/>
      <c r="G79" s="411"/>
      <c r="H79" s="905"/>
      <c r="I79" s="909"/>
    </row>
    <row r="80" customFormat="false" ht="12" hidden="false" customHeight="true" outlineLevel="0" collapsed="false">
      <c r="B80" s="910" t="s">
        <v>778</v>
      </c>
      <c r="C80" s="904" t="s">
        <v>779</v>
      </c>
      <c r="D80" s="112" t="n">
        <v>5259</v>
      </c>
      <c r="E80" s="913" t="n">
        <f aca="false">+D80/D$7*100</f>
        <v>0.0249059656536362</v>
      </c>
      <c r="F80" s="112" t="n">
        <v>35957</v>
      </c>
      <c r="G80" s="913" t="n">
        <f aca="false">+F80/F$7*100</f>
        <v>0.16581132518512</v>
      </c>
      <c r="H80" s="901" t="n">
        <f aca="false">F80-D80</f>
        <v>30698</v>
      </c>
      <c r="I80" s="906" t="s">
        <v>259</v>
      </c>
    </row>
    <row r="81" customFormat="false" ht="12" hidden="false" customHeight="false" outlineLevel="0" collapsed="false">
      <c r="B81" s="910"/>
      <c r="C81" s="904" t="s">
        <v>780</v>
      </c>
      <c r="D81" s="112" t="n">
        <v>24702</v>
      </c>
      <c r="E81" s="913" t="n">
        <f aca="false">+D81/D$7*100</f>
        <v>0.116985579687416</v>
      </c>
      <c r="F81" s="112" t="n">
        <v>10591</v>
      </c>
      <c r="G81" s="913" t="n">
        <v>0.1</v>
      </c>
      <c r="H81" s="901" t="n">
        <f aca="false">F81-D81</f>
        <v>-14111</v>
      </c>
      <c r="I81" s="906" t="s">
        <v>259</v>
      </c>
    </row>
    <row r="82" customFormat="false" ht="12" hidden="false" customHeight="false" outlineLevel="0" collapsed="false">
      <c r="B82" s="910"/>
      <c r="C82" s="914" t="s">
        <v>781</v>
      </c>
      <c r="D82" s="112" t="n">
        <v>3652321</v>
      </c>
      <c r="E82" s="913" t="n">
        <f aca="false">+D82/D$7*100</f>
        <v>17.2969350412729</v>
      </c>
      <c r="F82" s="112" t="n">
        <v>3219230</v>
      </c>
      <c r="G82" s="913" t="n">
        <f aca="false">+F82/F$7*100</f>
        <v>14.8450869754344</v>
      </c>
      <c r="H82" s="901" t="n">
        <f aca="false">F82-D82</f>
        <v>-433091</v>
      </c>
      <c r="I82" s="906" t="s">
        <v>259</v>
      </c>
    </row>
    <row r="83" customFormat="false" ht="16.5" hidden="false" customHeight="true" outlineLevel="0" collapsed="false">
      <c r="B83" s="910"/>
      <c r="C83" s="904" t="s">
        <v>382</v>
      </c>
      <c r="D83" s="112" t="n">
        <f aca="false">SUM(D80:D82)</f>
        <v>3682282</v>
      </c>
      <c r="E83" s="913" t="n">
        <f aca="false">+D83/D$7*100</f>
        <v>17.438826586614</v>
      </c>
      <c r="F83" s="112" t="n">
        <f aca="false">SUM(F80:F82)</f>
        <v>3265778</v>
      </c>
      <c r="G83" s="913" t="n">
        <f aca="false">+F83/F$7*100</f>
        <v>15.0597374069141</v>
      </c>
      <c r="H83" s="901" t="n">
        <f aca="false">F83-D83</f>
        <v>-416504</v>
      </c>
      <c r="I83" s="902" t="n">
        <v>-11.3</v>
      </c>
    </row>
    <row r="84" customFormat="false" ht="12" hidden="false" customHeight="false" outlineLevel="0" collapsed="false">
      <c r="B84" s="897"/>
      <c r="C84" s="904"/>
      <c r="D84" s="112"/>
      <c r="E84" s="411"/>
      <c r="F84" s="112"/>
      <c r="G84" s="411"/>
      <c r="H84" s="915"/>
      <c r="I84" s="916"/>
    </row>
    <row r="85" customFormat="false" ht="12" hidden="false" customHeight="true" outlineLevel="0" collapsed="false">
      <c r="B85" s="917" t="s">
        <v>782</v>
      </c>
      <c r="C85" s="904" t="s">
        <v>783</v>
      </c>
      <c r="D85" s="112" t="n">
        <v>62429</v>
      </c>
      <c r="E85" s="913" t="n">
        <f aca="false">+D85/D$7*100</f>
        <v>0.295655928844049</v>
      </c>
      <c r="F85" s="112" t="n">
        <v>23792</v>
      </c>
      <c r="G85" s="913" t="n">
        <f aca="false">+F85/F$7*100</f>
        <v>0.109713909636632</v>
      </c>
      <c r="H85" s="901" t="n">
        <f aca="false">F85-D85</f>
        <v>-38637</v>
      </c>
      <c r="I85" s="906" t="s">
        <v>259</v>
      </c>
    </row>
    <row r="86" customFormat="false" ht="12" hidden="false" customHeight="false" outlineLevel="0" collapsed="false">
      <c r="B86" s="917"/>
      <c r="C86" s="904" t="s">
        <v>784</v>
      </c>
      <c r="D86" s="112" t="n">
        <v>38122</v>
      </c>
      <c r="E86" s="913" t="n">
        <f aca="false">+D86/D$7*100</f>
        <v>0.180541019708675</v>
      </c>
      <c r="F86" s="112" t="n">
        <v>47257</v>
      </c>
      <c r="G86" s="913" t="n">
        <f aca="false">+F86/F$7*100</f>
        <v>0.217919898608706</v>
      </c>
      <c r="H86" s="901" t="n">
        <f aca="false">F86-D86</f>
        <v>9135</v>
      </c>
      <c r="I86" s="906" t="s">
        <v>259</v>
      </c>
    </row>
    <row r="87" customFormat="false" ht="12" hidden="false" customHeight="false" outlineLevel="0" collapsed="false">
      <c r="B87" s="917"/>
      <c r="C87" s="904" t="s">
        <v>785</v>
      </c>
      <c r="D87" s="112" t="n">
        <v>7652</v>
      </c>
      <c r="E87" s="913" t="n">
        <f aca="false">+D87/D$7*100</f>
        <v>0.0362389140866371</v>
      </c>
      <c r="F87" s="112" t="n">
        <v>0</v>
      </c>
      <c r="G87" s="905" t="n">
        <f aca="false">+F87/F$7*100</f>
        <v>0</v>
      </c>
      <c r="H87" s="901" t="n">
        <f aca="false">F87-D87</f>
        <v>-7652</v>
      </c>
      <c r="I87" s="906" t="s">
        <v>259</v>
      </c>
    </row>
    <row r="88" customFormat="false" ht="12" hidden="false" customHeight="false" outlineLevel="0" collapsed="false">
      <c r="B88" s="917"/>
      <c r="C88" s="904" t="s">
        <v>786</v>
      </c>
      <c r="D88" s="112" t="n">
        <v>404</v>
      </c>
      <c r="E88" s="913" t="n">
        <f aca="false">+D88/D$7*100</f>
        <v>0.00191329342537916</v>
      </c>
      <c r="F88" s="112" t="n">
        <v>79024</v>
      </c>
      <c r="G88" s="913" t="n">
        <f aca="false">+F88/F$7*100</f>
        <v>0.364409549223488</v>
      </c>
      <c r="H88" s="901" t="n">
        <f aca="false">F88-D88</f>
        <v>78620</v>
      </c>
      <c r="I88" s="906" t="s">
        <v>259</v>
      </c>
    </row>
    <row r="89" customFormat="false" ht="12" hidden="false" customHeight="false" outlineLevel="0" collapsed="false">
      <c r="B89" s="917"/>
      <c r="C89" s="904" t="s">
        <v>787</v>
      </c>
      <c r="D89" s="112" t="n">
        <v>2050</v>
      </c>
      <c r="E89" s="913" t="n">
        <f aca="false">+D89/D$7*100</f>
        <v>0.00970854337135467</v>
      </c>
      <c r="F89" s="112" t="n">
        <v>3700</v>
      </c>
      <c r="G89" s="913" t="n">
        <f aca="false">+F89/F$7*100</f>
        <v>0.0170620992625899</v>
      </c>
      <c r="H89" s="901" t="n">
        <f aca="false">F89-D89</f>
        <v>1650</v>
      </c>
      <c r="I89" s="906" t="s">
        <v>259</v>
      </c>
    </row>
    <row r="90" customFormat="false" ht="12" hidden="false" customHeight="false" outlineLevel="0" collapsed="false">
      <c r="B90" s="917"/>
      <c r="C90" s="904" t="s">
        <v>788</v>
      </c>
      <c r="D90" s="112" t="n">
        <v>45923</v>
      </c>
      <c r="E90" s="913" t="n">
        <f aca="false">+D90/D$7*100</f>
        <v>0.217485579142791</v>
      </c>
      <c r="F90" s="112" t="n">
        <v>47822</v>
      </c>
      <c r="G90" s="913" t="n">
        <f aca="false">+F90/F$7*100</f>
        <v>0.220525327279885</v>
      </c>
      <c r="H90" s="901" t="n">
        <f aca="false">F90-D90</f>
        <v>1899</v>
      </c>
      <c r="I90" s="906" t="s">
        <v>259</v>
      </c>
    </row>
    <row r="91" customFormat="false" ht="12" hidden="false" customHeight="false" outlineLevel="0" collapsed="false">
      <c r="B91" s="917"/>
      <c r="C91" s="904" t="s">
        <v>789</v>
      </c>
      <c r="D91" s="112" t="n">
        <v>3406</v>
      </c>
      <c r="E91" s="913" t="n">
        <f aca="false">+D91/D$7*100</f>
        <v>0.0161303896208946</v>
      </c>
      <c r="F91" s="112" t="n">
        <v>6458</v>
      </c>
      <c r="G91" s="913" t="n">
        <f aca="false">+F91/F$7*100</f>
        <v>0.029780280280488</v>
      </c>
      <c r="H91" s="901" t="n">
        <f aca="false">F91-D91</f>
        <v>3052</v>
      </c>
      <c r="I91" s="906" t="s">
        <v>259</v>
      </c>
    </row>
    <row r="92" customFormat="false" ht="12" hidden="false" customHeight="false" outlineLevel="0" collapsed="false">
      <c r="B92" s="917"/>
      <c r="C92" s="904" t="s">
        <v>790</v>
      </c>
      <c r="D92" s="112" t="n">
        <v>2296</v>
      </c>
      <c r="E92" s="913" t="n">
        <f aca="false">+D92/D$7*100</f>
        <v>0.0108735685759172</v>
      </c>
      <c r="F92" s="112" t="n">
        <v>4592</v>
      </c>
      <c r="G92" s="913" t="n">
        <f aca="false">+F92/F$7*100</f>
        <v>0.0211754485983278</v>
      </c>
      <c r="H92" s="901" t="n">
        <f aca="false">F92-D92</f>
        <v>2296</v>
      </c>
      <c r="I92" s="906" t="s">
        <v>259</v>
      </c>
    </row>
    <row r="93" customFormat="false" ht="12" hidden="false" customHeight="false" outlineLevel="0" collapsed="false">
      <c r="B93" s="917"/>
      <c r="C93" s="904" t="s">
        <v>791</v>
      </c>
      <c r="D93" s="112" t="n">
        <v>95364</v>
      </c>
      <c r="E93" s="913" t="n">
        <v>0.4</v>
      </c>
      <c r="F93" s="112" t="n">
        <v>61149</v>
      </c>
      <c r="G93" s="913" t="n">
        <f aca="false">+F93/F$7*100</f>
        <v>0.281981164272462</v>
      </c>
      <c r="H93" s="901" t="n">
        <f aca="false">F93-D93</f>
        <v>-34215</v>
      </c>
      <c r="I93" s="906" t="s">
        <v>259</v>
      </c>
    </row>
    <row r="94" customFormat="false" ht="12" hidden="false" customHeight="false" outlineLevel="0" collapsed="false">
      <c r="B94" s="917"/>
      <c r="C94" s="904" t="s">
        <v>792</v>
      </c>
      <c r="D94" s="112" t="n">
        <v>0</v>
      </c>
      <c r="E94" s="905" t="n">
        <f aca="false">+D94/D$7*100</f>
        <v>0</v>
      </c>
      <c r="F94" s="112" t="n">
        <v>0</v>
      </c>
      <c r="G94" s="905" t="n">
        <f aca="false">+F94/F$7*100</f>
        <v>0</v>
      </c>
      <c r="H94" s="901" t="n">
        <f aca="false">F94-D94</f>
        <v>0</v>
      </c>
      <c r="I94" s="906" t="n">
        <v>0</v>
      </c>
    </row>
    <row r="95" customFormat="false" ht="12" hidden="false" customHeight="false" outlineLevel="0" collapsed="false">
      <c r="B95" s="917"/>
      <c r="C95" s="904" t="s">
        <v>793</v>
      </c>
      <c r="D95" s="112" t="n">
        <v>7312</v>
      </c>
      <c r="E95" s="913" t="n">
        <f aca="false">+D95/D$7*100</f>
        <v>0.0346287166494368</v>
      </c>
      <c r="F95" s="112" t="n">
        <v>6168</v>
      </c>
      <c r="G95" s="913" t="n">
        <f aca="false">+F95/F$7*100</f>
        <v>0.0284429806085553</v>
      </c>
      <c r="H95" s="901" t="n">
        <f aca="false">F95-D95</f>
        <v>-1144</v>
      </c>
      <c r="I95" s="906" t="s">
        <v>259</v>
      </c>
    </row>
    <row r="96" customFormat="false" ht="12" hidden="false" customHeight="false" outlineLevel="0" collapsed="false">
      <c r="B96" s="917"/>
      <c r="C96" s="904" t="s">
        <v>794</v>
      </c>
      <c r="D96" s="112" t="n">
        <v>393905</v>
      </c>
      <c r="E96" s="913" t="n">
        <v>2</v>
      </c>
      <c r="F96" s="112" t="n">
        <v>465810</v>
      </c>
      <c r="G96" s="913" t="n">
        <v>2.2</v>
      </c>
      <c r="H96" s="901" t="n">
        <f aca="false">F96-D96</f>
        <v>71905</v>
      </c>
      <c r="I96" s="906" t="s">
        <v>259</v>
      </c>
    </row>
    <row r="97" customFormat="false" ht="12" hidden="false" customHeight="false" outlineLevel="0" collapsed="false">
      <c r="B97" s="917"/>
      <c r="C97" s="904" t="s">
        <v>795</v>
      </c>
      <c r="D97" s="112" t="n">
        <v>101062</v>
      </c>
      <c r="E97" s="913" t="n">
        <f aca="false">+D97/D$7*100</f>
        <v>0.478616980583339</v>
      </c>
      <c r="F97" s="112" t="n">
        <v>141121</v>
      </c>
      <c r="G97" s="913" t="n">
        <f aca="false">+F97/F$7*100</f>
        <v>0.650762300009716</v>
      </c>
      <c r="H97" s="901" t="n">
        <f aca="false">F97-D97</f>
        <v>40059</v>
      </c>
      <c r="I97" s="906" t="s">
        <v>259</v>
      </c>
    </row>
    <row r="98" customFormat="false" ht="12" hidden="false" customHeight="false" outlineLevel="0" collapsed="false">
      <c r="B98" s="917"/>
      <c r="C98" s="904" t="s">
        <v>796</v>
      </c>
      <c r="D98" s="112" t="n">
        <v>507000</v>
      </c>
      <c r="E98" s="913" t="n">
        <f aca="false">+D98/D$7*100</f>
        <v>2.40108853135455</v>
      </c>
      <c r="F98" s="112" t="n">
        <v>810300</v>
      </c>
      <c r="G98" s="913" t="n">
        <f aca="false">+F98/F$7*100</f>
        <v>3.73659973850719</v>
      </c>
      <c r="H98" s="901" t="n">
        <f aca="false">F98-D98</f>
        <v>303300</v>
      </c>
      <c r="I98" s="906" t="s">
        <v>259</v>
      </c>
    </row>
    <row r="99" customFormat="false" ht="12" hidden="false" customHeight="false" outlineLevel="0" collapsed="false">
      <c r="B99" s="917"/>
      <c r="C99" s="904" t="s">
        <v>797</v>
      </c>
      <c r="D99" s="112" t="n">
        <v>336</v>
      </c>
      <c r="E99" s="913" t="n">
        <f aca="false">+D99/D$7*100</f>
        <v>0.00159125393793911</v>
      </c>
      <c r="F99" s="112" t="n">
        <v>24</v>
      </c>
      <c r="G99" s="913" t="n">
        <f aca="false">+F99/F$7*100</f>
        <v>0.00011067307629788</v>
      </c>
      <c r="H99" s="901" t="n">
        <f aca="false">F99-D99</f>
        <v>-312</v>
      </c>
      <c r="I99" s="906" t="s">
        <v>259</v>
      </c>
    </row>
    <row r="100" customFormat="false" ht="12" hidden="false" customHeight="false" outlineLevel="0" collapsed="false">
      <c r="B100" s="917"/>
      <c r="C100" s="918" t="s">
        <v>382</v>
      </c>
      <c r="D100" s="125" t="n">
        <f aca="false">SUM(D85:D99)</f>
        <v>1267261</v>
      </c>
      <c r="E100" s="919" t="n">
        <f aca="false">+D100/D$7*100</f>
        <v>6.00158945430551</v>
      </c>
      <c r="F100" s="125" t="n">
        <f aca="false">SUM(F85:F99)</f>
        <v>1697217</v>
      </c>
      <c r="G100" s="919" t="n">
        <f aca="false">+F100/F$7*100</f>
        <v>7.82650943896082</v>
      </c>
      <c r="H100" s="920" t="n">
        <f aca="false">F100-D100</f>
        <v>429956</v>
      </c>
      <c r="I100" s="921" t="n">
        <v>33.9</v>
      </c>
    </row>
    <row r="101" customFormat="false" ht="12" hidden="false" customHeight="false" outlineLevel="0" collapsed="false">
      <c r="B101" s="886" t="s">
        <v>798</v>
      </c>
      <c r="D101" s="888"/>
      <c r="E101" s="888"/>
      <c r="F101" s="888"/>
      <c r="G101" s="900"/>
      <c r="H101" s="888"/>
      <c r="I101" s="888"/>
    </row>
    <row r="102" customFormat="false" ht="12" hidden="false" customHeight="false" outlineLevel="0" collapsed="false">
      <c r="D102" s="888"/>
      <c r="E102" s="888"/>
      <c r="F102" s="888"/>
      <c r="G102" s="900"/>
      <c r="H102" s="888"/>
      <c r="I102" s="888"/>
    </row>
    <row r="103" customFormat="false" ht="12" hidden="false" customHeight="false" outlineLevel="0" collapsed="false">
      <c r="D103" s="888"/>
      <c r="E103" s="888"/>
      <c r="F103" s="888"/>
      <c r="G103" s="900"/>
      <c r="H103" s="888"/>
      <c r="I103" s="888"/>
    </row>
    <row r="104" customFormat="false" ht="12" hidden="false" customHeight="false" outlineLevel="0" collapsed="false">
      <c r="G104" s="922"/>
      <c r="H104" s="888"/>
    </row>
    <row r="105" customFormat="false" ht="12" hidden="false" customHeight="false" outlineLevel="0" collapsed="false">
      <c r="G105" s="922"/>
      <c r="H105" s="888"/>
    </row>
    <row r="106" customFormat="false" ht="12" hidden="false" customHeight="false" outlineLevel="0" collapsed="false">
      <c r="G106" s="922"/>
      <c r="H106" s="888"/>
    </row>
    <row r="107" customFormat="false" ht="12" hidden="false" customHeight="false" outlineLevel="0" collapsed="false">
      <c r="G107" s="922"/>
      <c r="H107" s="888"/>
    </row>
    <row r="108" customFormat="false" ht="12" hidden="false" customHeight="false" outlineLevel="0" collapsed="false">
      <c r="G108" s="922"/>
      <c r="H108" s="888"/>
    </row>
    <row r="109" customFormat="false" ht="12" hidden="false" customHeight="false" outlineLevel="0" collapsed="false">
      <c r="G109" s="922"/>
      <c r="H109" s="888"/>
    </row>
    <row r="110" customFormat="false" ht="12" hidden="false" customHeight="false" outlineLevel="0" collapsed="false">
      <c r="G110" s="922"/>
      <c r="H110" s="888"/>
    </row>
    <row r="111" customFormat="false" ht="12" hidden="false" customHeight="false" outlineLevel="0" collapsed="false">
      <c r="G111" s="922"/>
      <c r="H111" s="888"/>
    </row>
    <row r="112" customFormat="false" ht="12" hidden="false" customHeight="false" outlineLevel="0" collapsed="false">
      <c r="G112" s="922"/>
      <c r="H112" s="888"/>
    </row>
    <row r="113" customFormat="false" ht="12" hidden="false" customHeight="false" outlineLevel="0" collapsed="false">
      <c r="G113" s="922"/>
      <c r="H113" s="888"/>
    </row>
    <row r="114" customFormat="false" ht="12" hidden="false" customHeight="false" outlineLevel="0" collapsed="false">
      <c r="H114" s="888"/>
    </row>
    <row r="115" customFormat="false" ht="12" hidden="false" customHeight="false" outlineLevel="0" collapsed="false">
      <c r="H115" s="888"/>
    </row>
    <row r="116" customFormat="false" ht="12" hidden="false" customHeight="false" outlineLevel="0" collapsed="false">
      <c r="H116" s="888"/>
    </row>
    <row r="117" customFormat="false" ht="12" hidden="false" customHeight="false" outlineLevel="0" collapsed="false">
      <c r="H117" s="888"/>
    </row>
    <row r="118" customFormat="false" ht="12" hidden="false" customHeight="false" outlineLevel="0" collapsed="false">
      <c r="H118" s="888"/>
    </row>
    <row r="119" customFormat="false" ht="12" hidden="false" customHeight="false" outlineLevel="0" collapsed="false">
      <c r="H119" s="888"/>
    </row>
    <row r="120" customFormat="false" ht="12" hidden="false" customHeight="false" outlineLevel="0" collapsed="false">
      <c r="H120" s="888"/>
    </row>
    <row r="121" customFormat="false" ht="12" hidden="false" customHeight="false" outlineLevel="0" collapsed="false">
      <c r="H121" s="888"/>
    </row>
    <row r="122" customFormat="false" ht="12" hidden="false" customHeight="false" outlineLevel="0" collapsed="false">
      <c r="H122" s="888"/>
    </row>
    <row r="123" customFormat="false" ht="12" hidden="false" customHeight="false" outlineLevel="0" collapsed="false">
      <c r="H123" s="888"/>
    </row>
    <row r="124" customFormat="false" ht="12" hidden="false" customHeight="false" outlineLevel="0" collapsed="false">
      <c r="H124" s="888"/>
    </row>
    <row r="125" customFormat="false" ht="12" hidden="false" customHeight="false" outlineLevel="0" collapsed="false">
      <c r="H125" s="888"/>
    </row>
    <row r="126" customFormat="false" ht="12" hidden="false" customHeight="false" outlineLevel="0" collapsed="false">
      <c r="H126" s="888"/>
    </row>
    <row r="127" customFormat="false" ht="12" hidden="false" customHeight="false" outlineLevel="0" collapsed="false">
      <c r="H127" s="888"/>
    </row>
    <row r="128" customFormat="false" ht="12" hidden="false" customHeight="false" outlineLevel="0" collapsed="false">
      <c r="H128" s="888"/>
    </row>
    <row r="129" customFormat="false" ht="12" hidden="false" customHeight="false" outlineLevel="0" collapsed="false">
      <c r="H129" s="888"/>
    </row>
    <row r="130" customFormat="false" ht="12" hidden="false" customHeight="false" outlineLevel="0" collapsed="false">
      <c r="H130" s="888"/>
    </row>
    <row r="131" customFormat="false" ht="12" hidden="false" customHeight="false" outlineLevel="0" collapsed="false">
      <c r="H131" s="888"/>
    </row>
    <row r="132" customFormat="false" ht="12" hidden="false" customHeight="false" outlineLevel="0" collapsed="false">
      <c r="H132" s="888"/>
    </row>
    <row r="133" customFormat="false" ht="12" hidden="false" customHeight="false" outlineLevel="0" collapsed="false">
      <c r="H133" s="888"/>
    </row>
    <row r="134" customFormat="false" ht="12" hidden="false" customHeight="false" outlineLevel="0" collapsed="false">
      <c r="H134" s="888"/>
    </row>
    <row r="135" customFormat="false" ht="12" hidden="false" customHeight="false" outlineLevel="0" collapsed="false">
      <c r="H135" s="888"/>
    </row>
    <row r="136" customFormat="false" ht="12" hidden="false" customHeight="false" outlineLevel="0" collapsed="false">
      <c r="H136" s="888"/>
    </row>
    <row r="137" customFormat="false" ht="12" hidden="false" customHeight="false" outlineLevel="0" collapsed="false">
      <c r="H137" s="888"/>
    </row>
    <row r="138" customFormat="false" ht="12" hidden="false" customHeight="false" outlineLevel="0" collapsed="false">
      <c r="H138" s="888"/>
    </row>
    <row r="139" customFormat="false" ht="12" hidden="false" customHeight="false" outlineLevel="0" collapsed="false">
      <c r="H139" s="888"/>
    </row>
    <row r="140" customFormat="false" ht="12" hidden="false" customHeight="false" outlineLevel="0" collapsed="false">
      <c r="H140" s="888"/>
    </row>
    <row r="141" customFormat="false" ht="12" hidden="false" customHeight="false" outlineLevel="0" collapsed="false">
      <c r="H141" s="888"/>
    </row>
    <row r="142" customFormat="false" ht="12" hidden="false" customHeight="false" outlineLevel="0" collapsed="false">
      <c r="H142" s="888"/>
    </row>
    <row r="143" customFormat="false" ht="12" hidden="false" customHeight="false" outlineLevel="0" collapsed="false">
      <c r="H143" s="888"/>
    </row>
    <row r="144" customFormat="false" ht="12" hidden="false" customHeight="false" outlineLevel="0" collapsed="false">
      <c r="H144" s="888"/>
    </row>
    <row r="145" customFormat="false" ht="12" hidden="false" customHeight="false" outlineLevel="0" collapsed="false">
      <c r="H145" s="888"/>
    </row>
    <row r="146" customFormat="false" ht="12" hidden="false" customHeight="false" outlineLevel="0" collapsed="false">
      <c r="H146" s="888"/>
    </row>
    <row r="147" customFormat="false" ht="12" hidden="false" customHeight="false" outlineLevel="0" collapsed="false">
      <c r="H147" s="888"/>
    </row>
    <row r="148" customFormat="false" ht="12" hidden="false" customHeight="false" outlineLevel="0" collapsed="false">
      <c r="H148" s="888"/>
    </row>
    <row r="149" customFormat="false" ht="12" hidden="false" customHeight="false" outlineLevel="0" collapsed="false">
      <c r="H149" s="888"/>
    </row>
    <row r="150" customFormat="false" ht="12" hidden="false" customHeight="false" outlineLevel="0" collapsed="false">
      <c r="H150" s="888"/>
    </row>
    <row r="151" customFormat="false" ht="12" hidden="false" customHeight="false" outlineLevel="0" collapsed="false">
      <c r="H151" s="888"/>
    </row>
    <row r="152" customFormat="false" ht="12" hidden="false" customHeight="false" outlineLevel="0" collapsed="false">
      <c r="H152" s="888"/>
    </row>
    <row r="153" customFormat="false" ht="12" hidden="false" customHeight="false" outlineLevel="0" collapsed="false">
      <c r="H153" s="888"/>
    </row>
    <row r="154" customFormat="false" ht="12" hidden="false" customHeight="false" outlineLevel="0" collapsed="false">
      <c r="H154" s="888"/>
    </row>
    <row r="155" customFormat="false" ht="12" hidden="false" customHeight="false" outlineLevel="0" collapsed="false">
      <c r="H155" s="888"/>
    </row>
    <row r="156" customFormat="false" ht="12" hidden="false" customHeight="false" outlineLevel="0" collapsed="false">
      <c r="H156" s="888"/>
    </row>
    <row r="157" customFormat="false" ht="12" hidden="false" customHeight="false" outlineLevel="0" collapsed="false">
      <c r="H157" s="888"/>
    </row>
    <row r="158" customFormat="false" ht="12" hidden="false" customHeight="false" outlineLevel="0" collapsed="false">
      <c r="H158" s="888"/>
    </row>
    <row r="159" customFormat="false" ht="12" hidden="false" customHeight="false" outlineLevel="0" collapsed="false">
      <c r="H159" s="888"/>
    </row>
    <row r="160" customFormat="false" ht="12" hidden="false" customHeight="false" outlineLevel="0" collapsed="false">
      <c r="H160" s="888"/>
    </row>
    <row r="161" customFormat="false" ht="12" hidden="false" customHeight="false" outlineLevel="0" collapsed="false">
      <c r="H161" s="888"/>
    </row>
    <row r="162" customFormat="false" ht="12" hidden="false" customHeight="false" outlineLevel="0" collapsed="false">
      <c r="H162" s="888"/>
    </row>
    <row r="163" customFormat="false" ht="12" hidden="false" customHeight="false" outlineLevel="0" collapsed="false">
      <c r="H163" s="888"/>
    </row>
    <row r="164" customFormat="false" ht="12" hidden="false" customHeight="false" outlineLevel="0" collapsed="false">
      <c r="H164" s="888"/>
    </row>
  </sheetData>
  <mergeCells count="20">
    <mergeCell ref="H2:H3"/>
    <mergeCell ref="B4:C6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  <mergeCell ref="B9:B13"/>
    <mergeCell ref="B15:B27"/>
    <mergeCell ref="B29:B38"/>
    <mergeCell ref="B40:B56"/>
    <mergeCell ref="B58:B64"/>
    <mergeCell ref="B66:B78"/>
    <mergeCell ref="B80:B83"/>
    <mergeCell ref="B85:B100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3" width="2.62"/>
    <col collapsed="false" customWidth="true" hidden="false" outlineLevel="0" max="2" min="2" style="923" width="7.62"/>
    <col collapsed="false" customWidth="true" hidden="false" outlineLevel="0" max="4" min="3" style="923" width="5.62"/>
    <col collapsed="false" customWidth="true" hidden="false" outlineLevel="0" max="5" min="5" style="923" width="4.36"/>
    <col collapsed="false" customWidth="true" hidden="false" outlineLevel="0" max="7" min="6" style="923" width="5.62"/>
    <col collapsed="false" customWidth="true" hidden="false" outlineLevel="0" max="8" min="8" style="923" width="3.62"/>
    <col collapsed="false" customWidth="true" hidden="false" outlineLevel="0" max="9" min="9" style="923" width="4.99"/>
    <col collapsed="false" customWidth="true" hidden="false" outlineLevel="0" max="13" min="10" style="923" width="5.62"/>
    <col collapsed="false" customWidth="true" hidden="false" outlineLevel="0" max="14" min="14" style="923" width="5.25"/>
    <col collapsed="false" customWidth="true" hidden="false" outlineLevel="0" max="15" min="15" style="923" width="2.25"/>
    <col collapsed="false" customWidth="true" hidden="false" outlineLevel="0" max="16" min="16" style="923" width="3.87"/>
    <col collapsed="false" customWidth="true" hidden="false" outlineLevel="0" max="17" min="17" style="923" width="2.12"/>
    <col collapsed="false" customWidth="true" hidden="false" outlineLevel="0" max="18" min="18" style="923" width="4.12"/>
    <col collapsed="false" customWidth="true" hidden="false" outlineLevel="0" max="19" min="19" style="923" width="4.99"/>
    <col collapsed="false" customWidth="true" hidden="false" outlineLevel="0" max="20" min="20" style="923" width="1.49"/>
    <col collapsed="false" customWidth="true" hidden="false" outlineLevel="0" max="21" min="21" style="923" width="4.12"/>
    <col collapsed="false" customWidth="true" hidden="false" outlineLevel="0" max="22" min="22" style="923" width="5.62"/>
    <col collapsed="false" customWidth="true" hidden="false" outlineLevel="0" max="23" min="23" style="923" width="4.36"/>
    <col collapsed="false" customWidth="true" hidden="false" outlineLevel="0" max="26" min="24" style="923" width="5.62"/>
    <col collapsed="false" customWidth="true" hidden="false" outlineLevel="0" max="27" min="27" style="923" width="4.12"/>
    <col collapsed="false" customWidth="true" hidden="false" outlineLevel="0" max="28" min="28" style="923" width="5.25"/>
    <col collapsed="false" customWidth="false" hidden="false" outlineLevel="0" max="257" min="29" style="923" width="8.99"/>
  </cols>
  <sheetData>
    <row r="2" customFormat="false" ht="14.25" hidden="false" customHeight="false" outlineLevel="0" collapsed="false">
      <c r="B2" s="924" t="s">
        <v>799</v>
      </c>
      <c r="J2" s="925"/>
      <c r="K2" s="925"/>
      <c r="L2" s="925"/>
      <c r="M2" s="925"/>
      <c r="N2" s="925"/>
      <c r="O2" s="925"/>
      <c r="P2" s="925"/>
      <c r="S2" s="925"/>
      <c r="T2" s="925"/>
      <c r="U2" s="925"/>
      <c r="V2" s="925"/>
      <c r="W2" s="925"/>
      <c r="X2" s="925"/>
      <c r="Y2" s="925"/>
    </row>
    <row r="3" customFormat="false" ht="12.75" hidden="false" customHeight="false" outlineLevel="0" collapsed="false">
      <c r="C3" s="926"/>
      <c r="D3" s="926"/>
      <c r="E3" s="926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  <c r="Q3" s="927"/>
      <c r="R3" s="927"/>
      <c r="S3" s="927"/>
      <c r="T3" s="927"/>
      <c r="U3" s="927"/>
      <c r="V3" s="925"/>
      <c r="W3" s="925"/>
      <c r="X3" s="925"/>
      <c r="Y3" s="925"/>
      <c r="AB3" s="928" t="s">
        <v>478</v>
      </c>
    </row>
    <row r="4" customFormat="false" ht="14.25" hidden="false" customHeight="true" outlineLevel="0" collapsed="false">
      <c r="A4" s="929"/>
      <c r="B4" s="930"/>
      <c r="C4" s="931" t="s">
        <v>800</v>
      </c>
      <c r="D4" s="931"/>
      <c r="E4" s="931"/>
      <c r="F4" s="931"/>
      <c r="G4" s="932" t="s">
        <v>801</v>
      </c>
      <c r="H4" s="932"/>
      <c r="I4" s="932"/>
      <c r="J4" s="932"/>
      <c r="K4" s="932"/>
      <c r="L4" s="932"/>
      <c r="M4" s="932"/>
      <c r="N4" s="932"/>
      <c r="O4" s="932"/>
      <c r="P4" s="932"/>
      <c r="Q4" s="932"/>
      <c r="R4" s="932"/>
      <c r="S4" s="932"/>
      <c r="T4" s="932"/>
      <c r="U4" s="932"/>
      <c r="V4" s="931" t="s">
        <v>802</v>
      </c>
      <c r="W4" s="931"/>
      <c r="X4" s="931"/>
      <c r="Y4" s="931"/>
      <c r="Z4" s="933" t="s">
        <v>803</v>
      </c>
      <c r="AA4" s="934" t="s">
        <v>804</v>
      </c>
      <c r="AB4" s="934"/>
    </row>
    <row r="5" customFormat="false" ht="13.5" hidden="false" customHeight="true" outlineLevel="0" collapsed="false">
      <c r="A5" s="929"/>
      <c r="B5" s="935" t="s">
        <v>805</v>
      </c>
      <c r="C5" s="935" t="s">
        <v>806</v>
      </c>
      <c r="D5" s="936" t="s">
        <v>807</v>
      </c>
      <c r="E5" s="936"/>
      <c r="F5" s="936"/>
      <c r="G5" s="936" t="s">
        <v>808</v>
      </c>
      <c r="H5" s="936"/>
      <c r="I5" s="936"/>
      <c r="J5" s="936" t="s">
        <v>809</v>
      </c>
      <c r="K5" s="936"/>
      <c r="L5" s="936" t="s">
        <v>810</v>
      </c>
      <c r="M5" s="936"/>
      <c r="N5" s="936"/>
      <c r="O5" s="937" t="s">
        <v>811</v>
      </c>
      <c r="P5" s="937"/>
      <c r="Q5" s="937" t="s">
        <v>812</v>
      </c>
      <c r="R5" s="937"/>
      <c r="S5" s="938" t="s">
        <v>813</v>
      </c>
      <c r="T5" s="938"/>
      <c r="U5" s="938"/>
      <c r="V5" s="937" t="s">
        <v>814</v>
      </c>
      <c r="W5" s="939" t="s">
        <v>815</v>
      </c>
      <c r="X5" s="938" t="s">
        <v>816</v>
      </c>
      <c r="Y5" s="940" t="s">
        <v>817</v>
      </c>
      <c r="Z5" s="935" t="s">
        <v>818</v>
      </c>
      <c r="AA5" s="934"/>
      <c r="AB5" s="934"/>
    </row>
    <row r="6" customFormat="false" ht="13.5" hidden="false" customHeight="true" outlineLevel="0" collapsed="false">
      <c r="A6" s="929"/>
      <c r="B6" s="935"/>
      <c r="C6" s="932" t="s">
        <v>819</v>
      </c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  <c r="O6" s="937"/>
      <c r="P6" s="937"/>
      <c r="Q6" s="937"/>
      <c r="R6" s="937"/>
      <c r="S6" s="938"/>
      <c r="T6" s="938"/>
      <c r="U6" s="938"/>
      <c r="V6" s="937"/>
      <c r="W6" s="939"/>
      <c r="X6" s="935" t="s">
        <v>820</v>
      </c>
      <c r="Y6" s="940" t="s">
        <v>820</v>
      </c>
      <c r="Z6" s="932" t="s">
        <v>821</v>
      </c>
      <c r="AA6" s="934"/>
      <c r="AB6" s="934"/>
    </row>
    <row r="7" customFormat="false" ht="12" hidden="false" customHeight="false" outlineLevel="0" collapsed="false">
      <c r="A7" s="929"/>
      <c r="B7" s="941"/>
      <c r="C7" s="932" t="s">
        <v>822</v>
      </c>
      <c r="D7" s="932" t="s">
        <v>823</v>
      </c>
      <c r="E7" s="942" t="s">
        <v>822</v>
      </c>
      <c r="F7" s="942"/>
      <c r="G7" s="943" t="s">
        <v>823</v>
      </c>
      <c r="H7" s="944" t="s">
        <v>822</v>
      </c>
      <c r="I7" s="944"/>
      <c r="J7" s="936" t="s">
        <v>823</v>
      </c>
      <c r="K7" s="942" t="s">
        <v>822</v>
      </c>
      <c r="L7" s="936" t="s">
        <v>823</v>
      </c>
      <c r="M7" s="945" t="s">
        <v>822</v>
      </c>
      <c r="N7" s="945"/>
      <c r="O7" s="937"/>
      <c r="P7" s="937"/>
      <c r="Q7" s="937"/>
      <c r="R7" s="937"/>
      <c r="S7" s="936" t="s">
        <v>823</v>
      </c>
      <c r="T7" s="936" t="s">
        <v>822</v>
      </c>
      <c r="U7" s="936"/>
      <c r="V7" s="937"/>
      <c r="W7" s="939"/>
      <c r="X7" s="932" t="s">
        <v>824</v>
      </c>
      <c r="Y7" s="942" t="s">
        <v>824</v>
      </c>
      <c r="Z7" s="946" t="s">
        <v>822</v>
      </c>
      <c r="AA7" s="942" t="s">
        <v>825</v>
      </c>
      <c r="AB7" s="942"/>
    </row>
    <row r="8" s="953" customFormat="true" ht="18.75" hidden="false" customHeight="true" outlineLevel="0" collapsed="false">
      <c r="A8" s="947"/>
      <c r="B8" s="948" t="s">
        <v>92</v>
      </c>
      <c r="C8" s="949" t="n">
        <f aca="false">SUM(C9:C21,C23:C31)</f>
        <v>2</v>
      </c>
      <c r="D8" s="950" t="n">
        <f aca="false">SUM(D9:D21,D23:D31)</f>
        <v>2</v>
      </c>
      <c r="E8" s="951" t="n">
        <f aca="false">SUM(E9:E21,E23:E31)</f>
        <v>3</v>
      </c>
      <c r="F8" s="950" t="n">
        <f aca="false">SUM(F9:F21,F23:F31)</f>
        <v>71</v>
      </c>
      <c r="G8" s="950" t="n">
        <v>2</v>
      </c>
      <c r="H8" s="951" t="n">
        <f aca="false">SUM(H9:H21,H23:H31)</f>
        <v>1</v>
      </c>
      <c r="I8" s="950" t="n">
        <f aca="false">SUM(I9:I21,I23:I31)</f>
        <v>65</v>
      </c>
      <c r="J8" s="950" t="n">
        <f aca="false">SUM(J9:J21,J23:J31)</f>
        <v>5</v>
      </c>
      <c r="K8" s="950" t="n">
        <f aca="false">SUM(K9:K21,K23:K31)</f>
        <v>22</v>
      </c>
      <c r="L8" s="950" t="n">
        <f aca="false">SUM(L9:L21,L23:L31)</f>
        <v>7</v>
      </c>
      <c r="M8" s="951" t="n">
        <f aca="false">SUM(M9:M21,M23:M31)</f>
        <v>1</v>
      </c>
      <c r="N8" s="950" t="n">
        <f aca="false">SUM(N9:N21,N23:N31)</f>
        <v>18</v>
      </c>
      <c r="O8" s="950"/>
      <c r="P8" s="950" t="n">
        <f aca="false">SUM(P9:P21,P23:P31)</f>
        <v>1</v>
      </c>
      <c r="Q8" s="950"/>
      <c r="R8" s="950" t="n">
        <f aca="false">SUM(R9:R21,R23:R31)</f>
        <v>1</v>
      </c>
      <c r="S8" s="950" t="n">
        <f aca="false">SUM(S9:S21,S23:S31)</f>
        <v>1</v>
      </c>
      <c r="T8" s="951"/>
      <c r="U8" s="950" t="n">
        <f aca="false">SUM(U9:U21,U23:U31)</f>
        <v>6</v>
      </c>
      <c r="V8" s="950" t="n">
        <f aca="false">SUM(V9:V21,V23:V31)</f>
        <v>1</v>
      </c>
      <c r="W8" s="950" t="n">
        <f aca="false">SUM(W9:W21,W23:W31)</f>
        <v>8</v>
      </c>
      <c r="X8" s="950" t="n">
        <f aca="false">SUM(X9:X21,X23:X31)</f>
        <v>112</v>
      </c>
      <c r="Y8" s="950" t="n">
        <f aca="false">SUM(Y9:Y21,Y23:Y31)</f>
        <v>0</v>
      </c>
      <c r="Z8" s="950" t="n">
        <f aca="false">SUM(Z9:Z21,Z23:Z31)</f>
        <v>1</v>
      </c>
      <c r="AA8" s="951"/>
      <c r="AB8" s="952" t="n">
        <f aca="false">SUM(AB9:AB21,AB23:AB31)</f>
        <v>15</v>
      </c>
    </row>
    <row r="9" customFormat="false" ht="14.1" hidden="false" customHeight="true" outlineLevel="0" collapsed="false">
      <c r="A9" s="929"/>
      <c r="B9" s="954" t="s">
        <v>94</v>
      </c>
      <c r="C9" s="955" t="n">
        <v>2</v>
      </c>
      <c r="D9" s="955" t="n">
        <v>1</v>
      </c>
      <c r="E9" s="956" t="n">
        <v>1</v>
      </c>
      <c r="F9" s="955" t="n">
        <v>16</v>
      </c>
      <c r="G9" s="955" t="n">
        <v>2</v>
      </c>
      <c r="H9" s="957" t="n">
        <v>1</v>
      </c>
      <c r="I9" s="955" t="n">
        <v>10</v>
      </c>
      <c r="J9" s="955" t="n">
        <v>1</v>
      </c>
      <c r="K9" s="955" t="n">
        <v>3</v>
      </c>
      <c r="L9" s="955" t="n">
        <v>3</v>
      </c>
      <c r="M9" s="955" t="n">
        <v>1</v>
      </c>
      <c r="N9" s="955" t="n">
        <v>3</v>
      </c>
      <c r="O9" s="955"/>
      <c r="P9" s="955" t="n">
        <v>1</v>
      </c>
      <c r="Q9" s="956"/>
      <c r="R9" s="955" t="n">
        <v>1</v>
      </c>
      <c r="S9" s="955" t="n">
        <v>1</v>
      </c>
      <c r="T9" s="956"/>
      <c r="U9" s="955" t="n">
        <v>1</v>
      </c>
      <c r="V9" s="955" t="n">
        <v>1</v>
      </c>
      <c r="W9" s="955" t="n">
        <v>1</v>
      </c>
      <c r="X9" s="955" t="n">
        <v>4</v>
      </c>
      <c r="Y9" s="958" t="n">
        <v>0</v>
      </c>
      <c r="Z9" s="955" t="n">
        <v>1</v>
      </c>
      <c r="AA9" s="956"/>
      <c r="AB9" s="959" t="n">
        <v>15</v>
      </c>
    </row>
    <row r="10" customFormat="false" ht="14.1" hidden="false" customHeight="true" outlineLevel="0" collapsed="false">
      <c r="A10" s="929"/>
      <c r="B10" s="954" t="s">
        <v>95</v>
      </c>
      <c r="C10" s="958" t="n">
        <v>0</v>
      </c>
      <c r="D10" s="958" t="n">
        <v>0</v>
      </c>
      <c r="E10" s="957"/>
      <c r="F10" s="958" t="n">
        <v>4</v>
      </c>
      <c r="G10" s="958" t="n">
        <v>0</v>
      </c>
      <c r="H10" s="958"/>
      <c r="I10" s="958" t="n">
        <v>2</v>
      </c>
      <c r="J10" s="955" t="n">
        <v>1</v>
      </c>
      <c r="K10" s="955" t="n">
        <v>4</v>
      </c>
      <c r="L10" s="958" t="n">
        <v>0</v>
      </c>
      <c r="M10" s="958"/>
      <c r="N10" s="958" t="n">
        <v>1</v>
      </c>
      <c r="O10" s="958"/>
      <c r="P10" s="958" t="n">
        <v>0</v>
      </c>
      <c r="Q10" s="957"/>
      <c r="R10" s="958" t="n">
        <v>0</v>
      </c>
      <c r="S10" s="958" t="n">
        <v>0</v>
      </c>
      <c r="T10" s="957"/>
      <c r="U10" s="955" t="n">
        <v>1</v>
      </c>
      <c r="V10" s="958" t="n">
        <v>0</v>
      </c>
      <c r="W10" s="958" t="n">
        <v>0</v>
      </c>
      <c r="X10" s="955" t="n">
        <v>1</v>
      </c>
      <c r="Y10" s="958" t="n">
        <v>0</v>
      </c>
      <c r="Z10" s="958" t="n">
        <v>0</v>
      </c>
      <c r="AA10" s="958"/>
      <c r="AB10" s="960" t="s">
        <v>826</v>
      </c>
    </row>
    <row r="11" customFormat="false" ht="14.1" hidden="false" customHeight="true" outlineLevel="0" collapsed="false">
      <c r="A11" s="929"/>
      <c r="B11" s="954" t="s">
        <v>96</v>
      </c>
      <c r="C11" s="958" t="n">
        <v>0</v>
      </c>
      <c r="D11" s="958" t="n">
        <v>1</v>
      </c>
      <c r="E11" s="957"/>
      <c r="F11" s="955" t="n">
        <v>7</v>
      </c>
      <c r="G11" s="955" t="n">
        <v>0</v>
      </c>
      <c r="H11" s="958"/>
      <c r="I11" s="958" t="n">
        <v>6</v>
      </c>
      <c r="J11" s="955" t="n">
        <v>1</v>
      </c>
      <c r="K11" s="958" t="n">
        <v>5</v>
      </c>
      <c r="L11" s="958" t="n">
        <v>0</v>
      </c>
      <c r="M11" s="958"/>
      <c r="N11" s="958" t="n">
        <v>0</v>
      </c>
      <c r="O11" s="958"/>
      <c r="P11" s="958" t="n">
        <v>0</v>
      </c>
      <c r="Q11" s="957"/>
      <c r="R11" s="958" t="n">
        <v>0</v>
      </c>
      <c r="S11" s="958" t="n">
        <v>0</v>
      </c>
      <c r="T11" s="957"/>
      <c r="U11" s="955" t="n">
        <v>1</v>
      </c>
      <c r="V11" s="958" t="n">
        <v>0</v>
      </c>
      <c r="W11" s="958" t="n">
        <v>1</v>
      </c>
      <c r="X11" s="955" t="n">
        <v>12</v>
      </c>
      <c r="Y11" s="955" t="n">
        <v>0</v>
      </c>
      <c r="Z11" s="958" t="n">
        <v>0</v>
      </c>
      <c r="AA11" s="958"/>
      <c r="AB11" s="960" t="s">
        <v>826</v>
      </c>
    </row>
    <row r="12" customFormat="false" ht="14.1" hidden="false" customHeight="true" outlineLevel="0" collapsed="false">
      <c r="A12" s="929"/>
      <c r="B12" s="954" t="s">
        <v>97</v>
      </c>
      <c r="C12" s="958" t="n">
        <v>0</v>
      </c>
      <c r="D12" s="958" t="n">
        <v>0</v>
      </c>
      <c r="E12" s="957" t="n">
        <v>1</v>
      </c>
      <c r="F12" s="958" t="n">
        <v>6</v>
      </c>
      <c r="G12" s="958" t="n">
        <v>0</v>
      </c>
      <c r="H12" s="958"/>
      <c r="I12" s="955" t="n">
        <v>5</v>
      </c>
      <c r="J12" s="955" t="n">
        <v>1</v>
      </c>
      <c r="K12" s="955" t="n">
        <v>3</v>
      </c>
      <c r="L12" s="958" t="n">
        <v>0</v>
      </c>
      <c r="M12" s="958"/>
      <c r="N12" s="958" t="n">
        <v>0</v>
      </c>
      <c r="O12" s="958"/>
      <c r="P12" s="958" t="n">
        <v>0</v>
      </c>
      <c r="Q12" s="957"/>
      <c r="R12" s="958" t="n">
        <v>0</v>
      </c>
      <c r="S12" s="958" t="n">
        <v>0</v>
      </c>
      <c r="T12" s="957"/>
      <c r="U12" s="955" t="n">
        <v>1</v>
      </c>
      <c r="V12" s="958" t="n">
        <v>0</v>
      </c>
      <c r="W12" s="958" t="n">
        <v>1</v>
      </c>
      <c r="X12" s="955" t="n">
        <v>13</v>
      </c>
      <c r="Y12" s="955" t="n">
        <v>0</v>
      </c>
      <c r="Z12" s="958" t="n">
        <v>0</v>
      </c>
      <c r="AA12" s="958"/>
      <c r="AB12" s="960" t="s">
        <v>826</v>
      </c>
    </row>
    <row r="13" customFormat="false" ht="14.1" hidden="false" customHeight="true" outlineLevel="0" collapsed="false">
      <c r="A13" s="929"/>
      <c r="B13" s="954" t="s">
        <v>98</v>
      </c>
      <c r="C13" s="958" t="n">
        <v>0</v>
      </c>
      <c r="D13" s="958" t="n">
        <v>0</v>
      </c>
      <c r="E13" s="957"/>
      <c r="F13" s="958" t="n">
        <v>2</v>
      </c>
      <c r="G13" s="958" t="n">
        <v>0</v>
      </c>
      <c r="H13" s="958"/>
      <c r="I13" s="958" t="n">
        <v>2</v>
      </c>
      <c r="J13" s="955" t="n">
        <v>1</v>
      </c>
      <c r="K13" s="955" t="n">
        <v>1</v>
      </c>
      <c r="L13" s="958" t="n">
        <v>0</v>
      </c>
      <c r="M13" s="958"/>
      <c r="N13" s="958" t="n">
        <v>1</v>
      </c>
      <c r="O13" s="958"/>
      <c r="P13" s="958" t="n">
        <v>0</v>
      </c>
      <c r="Q13" s="957"/>
      <c r="R13" s="958" t="n">
        <v>0</v>
      </c>
      <c r="S13" s="958" t="n">
        <v>0</v>
      </c>
      <c r="T13" s="957"/>
      <c r="U13" s="955" t="n">
        <v>1</v>
      </c>
      <c r="V13" s="958" t="n">
        <v>0</v>
      </c>
      <c r="W13" s="958" t="n">
        <v>1</v>
      </c>
      <c r="X13" s="955" t="n">
        <v>6</v>
      </c>
      <c r="Y13" s="958" t="n">
        <v>0</v>
      </c>
      <c r="Z13" s="958" t="n">
        <v>0</v>
      </c>
      <c r="AA13" s="958"/>
      <c r="AB13" s="960" t="s">
        <v>826</v>
      </c>
    </row>
    <row r="14" customFormat="false" ht="14.1" hidden="false" customHeight="true" outlineLevel="0" collapsed="false">
      <c r="A14" s="929"/>
      <c r="B14" s="954" t="s">
        <v>99</v>
      </c>
      <c r="C14" s="958" t="n">
        <v>0</v>
      </c>
      <c r="D14" s="958" t="n">
        <v>0</v>
      </c>
      <c r="E14" s="957"/>
      <c r="F14" s="958" t="n">
        <v>2</v>
      </c>
      <c r="G14" s="958" t="n">
        <v>0</v>
      </c>
      <c r="H14" s="958"/>
      <c r="I14" s="958" t="n">
        <v>3</v>
      </c>
      <c r="J14" s="958" t="n">
        <v>0</v>
      </c>
      <c r="K14" s="955" t="n">
        <v>1</v>
      </c>
      <c r="L14" s="958" t="n">
        <v>0</v>
      </c>
      <c r="M14" s="958"/>
      <c r="N14" s="958" t="n">
        <v>1</v>
      </c>
      <c r="O14" s="958"/>
      <c r="P14" s="958" t="n">
        <v>0</v>
      </c>
      <c r="Q14" s="957"/>
      <c r="R14" s="958" t="n">
        <v>0</v>
      </c>
      <c r="S14" s="958" t="n">
        <v>0</v>
      </c>
      <c r="T14" s="957"/>
      <c r="U14" s="955" t="n">
        <v>0</v>
      </c>
      <c r="V14" s="958" t="n">
        <v>0</v>
      </c>
      <c r="W14" s="958" t="n">
        <v>1</v>
      </c>
      <c r="X14" s="955" t="n">
        <v>9</v>
      </c>
      <c r="Y14" s="958" t="n">
        <v>0</v>
      </c>
      <c r="Z14" s="958" t="n">
        <v>0</v>
      </c>
      <c r="AA14" s="958"/>
      <c r="AB14" s="960" t="s">
        <v>826</v>
      </c>
    </row>
    <row r="15" customFormat="false" ht="14.1" hidden="false" customHeight="true" outlineLevel="0" collapsed="false">
      <c r="A15" s="929"/>
      <c r="B15" s="954" t="s">
        <v>100</v>
      </c>
      <c r="C15" s="958" t="n">
        <v>0</v>
      </c>
      <c r="D15" s="958" t="n">
        <v>0</v>
      </c>
      <c r="E15" s="957"/>
      <c r="F15" s="958" t="n">
        <v>2</v>
      </c>
      <c r="G15" s="958" t="n">
        <v>0</v>
      </c>
      <c r="H15" s="958"/>
      <c r="I15" s="958" t="n">
        <v>2</v>
      </c>
      <c r="J15" s="958" t="n">
        <v>0</v>
      </c>
      <c r="K15" s="955" t="n">
        <v>1</v>
      </c>
      <c r="L15" s="958" t="n">
        <v>0</v>
      </c>
      <c r="M15" s="958"/>
      <c r="N15" s="958" t="n">
        <v>1</v>
      </c>
      <c r="O15" s="958"/>
      <c r="P15" s="958" t="n">
        <v>0</v>
      </c>
      <c r="Q15" s="957"/>
      <c r="R15" s="958" t="n">
        <v>0</v>
      </c>
      <c r="S15" s="958" t="n">
        <v>0</v>
      </c>
      <c r="T15" s="957"/>
      <c r="U15" s="955" t="n">
        <v>0</v>
      </c>
      <c r="V15" s="958" t="n">
        <v>0</v>
      </c>
      <c r="W15" s="958" t="n">
        <v>0</v>
      </c>
      <c r="X15" s="955" t="n">
        <v>3</v>
      </c>
      <c r="Y15" s="958" t="n">
        <v>0</v>
      </c>
      <c r="Z15" s="958" t="n">
        <v>0</v>
      </c>
      <c r="AA15" s="958"/>
      <c r="AB15" s="960" t="s">
        <v>826</v>
      </c>
    </row>
    <row r="16" customFormat="false" ht="14.1" hidden="false" customHeight="true" outlineLevel="0" collapsed="false">
      <c r="A16" s="929"/>
      <c r="B16" s="954" t="s">
        <v>101</v>
      </c>
      <c r="C16" s="958" t="n">
        <v>0</v>
      </c>
      <c r="D16" s="958" t="n">
        <v>0</v>
      </c>
      <c r="E16" s="957" t="n">
        <v>1</v>
      </c>
      <c r="F16" s="958" t="n">
        <v>2</v>
      </c>
      <c r="G16" s="958" t="n">
        <v>0</v>
      </c>
      <c r="H16" s="958"/>
      <c r="I16" s="958" t="n">
        <v>2</v>
      </c>
      <c r="J16" s="958" t="n">
        <v>0</v>
      </c>
      <c r="K16" s="958" t="n">
        <v>0</v>
      </c>
      <c r="L16" s="958" t="n">
        <v>1</v>
      </c>
      <c r="M16" s="958"/>
      <c r="N16" s="958" t="n">
        <v>0</v>
      </c>
      <c r="O16" s="958"/>
      <c r="P16" s="958" t="n">
        <v>0</v>
      </c>
      <c r="Q16" s="957"/>
      <c r="R16" s="958" t="n">
        <v>0</v>
      </c>
      <c r="S16" s="958" t="n">
        <v>0</v>
      </c>
      <c r="T16" s="957"/>
      <c r="U16" s="955" t="n">
        <v>1</v>
      </c>
      <c r="V16" s="958" t="n">
        <v>0</v>
      </c>
      <c r="W16" s="958" t="n">
        <v>1</v>
      </c>
      <c r="X16" s="955" t="n">
        <v>2</v>
      </c>
      <c r="Y16" s="958" t="n">
        <v>0</v>
      </c>
      <c r="Z16" s="958" t="n">
        <v>0</v>
      </c>
      <c r="AA16" s="958"/>
      <c r="AB16" s="960" t="s">
        <v>826</v>
      </c>
    </row>
    <row r="17" customFormat="false" ht="14.1" hidden="false" customHeight="true" outlineLevel="0" collapsed="false">
      <c r="A17" s="929"/>
      <c r="B17" s="954" t="s">
        <v>102</v>
      </c>
      <c r="C17" s="958" t="n">
        <v>0</v>
      </c>
      <c r="D17" s="958" t="n">
        <v>0</v>
      </c>
      <c r="E17" s="957"/>
      <c r="F17" s="958" t="n">
        <v>2</v>
      </c>
      <c r="G17" s="958" t="n">
        <v>0</v>
      </c>
      <c r="H17" s="958"/>
      <c r="I17" s="958" t="n">
        <v>2</v>
      </c>
      <c r="J17" s="958" t="n">
        <v>0</v>
      </c>
      <c r="K17" s="955" t="n">
        <v>0</v>
      </c>
      <c r="L17" s="958" t="n">
        <v>1</v>
      </c>
      <c r="M17" s="958"/>
      <c r="N17" s="958" t="n">
        <v>0</v>
      </c>
      <c r="O17" s="958"/>
      <c r="P17" s="958" t="n">
        <v>0</v>
      </c>
      <c r="Q17" s="957"/>
      <c r="R17" s="958" t="n">
        <v>0</v>
      </c>
      <c r="S17" s="958" t="n">
        <v>0</v>
      </c>
      <c r="T17" s="957"/>
      <c r="U17" s="955" t="n">
        <v>0</v>
      </c>
      <c r="V17" s="958" t="n">
        <v>0</v>
      </c>
      <c r="W17" s="958" t="n">
        <v>1</v>
      </c>
      <c r="X17" s="955" t="n">
        <v>2</v>
      </c>
      <c r="Y17" s="958" t="n">
        <v>0</v>
      </c>
      <c r="Z17" s="958" t="n">
        <v>0</v>
      </c>
      <c r="AA17" s="958"/>
      <c r="AB17" s="960" t="s">
        <v>826</v>
      </c>
    </row>
    <row r="18" customFormat="false" ht="14.1" hidden="false" customHeight="true" outlineLevel="0" collapsed="false">
      <c r="A18" s="929"/>
      <c r="B18" s="954" t="s">
        <v>103</v>
      </c>
      <c r="C18" s="958" t="n">
        <v>0</v>
      </c>
      <c r="D18" s="958" t="n">
        <v>0</v>
      </c>
      <c r="E18" s="957"/>
      <c r="F18" s="958" t="n">
        <v>2</v>
      </c>
      <c r="G18" s="958" t="n">
        <v>0</v>
      </c>
      <c r="H18" s="958"/>
      <c r="I18" s="958" t="n">
        <v>2</v>
      </c>
      <c r="J18" s="958" t="n">
        <v>0</v>
      </c>
      <c r="K18" s="955" t="n">
        <v>0</v>
      </c>
      <c r="L18" s="958" t="n">
        <v>0</v>
      </c>
      <c r="M18" s="958"/>
      <c r="N18" s="958" t="n">
        <v>1</v>
      </c>
      <c r="O18" s="958"/>
      <c r="P18" s="958" t="n">
        <v>0</v>
      </c>
      <c r="Q18" s="957"/>
      <c r="R18" s="958" t="n">
        <v>0</v>
      </c>
      <c r="S18" s="958" t="n">
        <v>0</v>
      </c>
      <c r="T18" s="957"/>
      <c r="U18" s="955" t="n">
        <v>0</v>
      </c>
      <c r="V18" s="958" t="n">
        <v>0</v>
      </c>
      <c r="W18" s="958" t="n">
        <v>0</v>
      </c>
      <c r="X18" s="955" t="n">
        <v>2</v>
      </c>
      <c r="Y18" s="958" t="n">
        <v>0</v>
      </c>
      <c r="Z18" s="958" t="n">
        <v>0</v>
      </c>
      <c r="AA18" s="958"/>
      <c r="AB18" s="960" t="s">
        <v>826</v>
      </c>
    </row>
    <row r="19" customFormat="false" ht="14.1" hidden="false" customHeight="true" outlineLevel="0" collapsed="false">
      <c r="A19" s="929"/>
      <c r="B19" s="954" t="s">
        <v>104</v>
      </c>
      <c r="C19" s="958" t="n">
        <v>0</v>
      </c>
      <c r="D19" s="958" t="n">
        <v>0</v>
      </c>
      <c r="E19" s="957"/>
      <c r="F19" s="958" t="n">
        <v>2</v>
      </c>
      <c r="G19" s="958" t="n">
        <v>0</v>
      </c>
      <c r="H19" s="958"/>
      <c r="I19" s="958" t="n">
        <v>2</v>
      </c>
      <c r="J19" s="958" t="n">
        <v>0</v>
      </c>
      <c r="K19" s="958" t="n">
        <v>0</v>
      </c>
      <c r="L19" s="958" t="n">
        <v>0</v>
      </c>
      <c r="M19" s="958"/>
      <c r="N19" s="958" t="n">
        <v>1</v>
      </c>
      <c r="O19" s="958"/>
      <c r="P19" s="958" t="n">
        <v>0</v>
      </c>
      <c r="Q19" s="957"/>
      <c r="R19" s="958" t="n">
        <v>0</v>
      </c>
      <c r="S19" s="958" t="n">
        <v>0</v>
      </c>
      <c r="T19" s="957"/>
      <c r="U19" s="958" t="n">
        <v>0</v>
      </c>
      <c r="V19" s="958" t="n">
        <v>0</v>
      </c>
      <c r="W19" s="958" t="n">
        <v>0</v>
      </c>
      <c r="X19" s="955" t="n">
        <v>7</v>
      </c>
      <c r="Y19" s="958" t="n">
        <v>0</v>
      </c>
      <c r="Z19" s="958" t="n">
        <v>0</v>
      </c>
      <c r="AA19" s="958"/>
      <c r="AB19" s="960" t="s">
        <v>826</v>
      </c>
    </row>
    <row r="20" customFormat="false" ht="14.1" hidden="false" customHeight="true" outlineLevel="0" collapsed="false">
      <c r="A20" s="929"/>
      <c r="B20" s="954" t="s">
        <v>105</v>
      </c>
      <c r="C20" s="958" t="n">
        <v>0</v>
      </c>
      <c r="D20" s="958" t="n">
        <v>0</v>
      </c>
      <c r="E20" s="957"/>
      <c r="F20" s="958" t="n">
        <v>1</v>
      </c>
      <c r="G20" s="958" t="n">
        <v>0</v>
      </c>
      <c r="H20" s="958"/>
      <c r="I20" s="958" t="n">
        <v>2</v>
      </c>
      <c r="J20" s="958" t="n">
        <v>0</v>
      </c>
      <c r="K20" s="958" t="n">
        <v>0</v>
      </c>
      <c r="L20" s="958" t="n">
        <v>0</v>
      </c>
      <c r="M20" s="958"/>
      <c r="N20" s="958" t="n">
        <v>1</v>
      </c>
      <c r="O20" s="958"/>
      <c r="P20" s="958" t="n">
        <v>0</v>
      </c>
      <c r="Q20" s="957"/>
      <c r="R20" s="958" t="n">
        <v>0</v>
      </c>
      <c r="S20" s="958" t="n">
        <v>0</v>
      </c>
      <c r="T20" s="957"/>
      <c r="U20" s="958" t="n">
        <v>0</v>
      </c>
      <c r="V20" s="958" t="n">
        <v>0</v>
      </c>
      <c r="W20" s="958" t="n">
        <v>0</v>
      </c>
      <c r="X20" s="955" t="n">
        <v>1</v>
      </c>
      <c r="Y20" s="958" t="n">
        <v>0</v>
      </c>
      <c r="Z20" s="958" t="n">
        <v>0</v>
      </c>
      <c r="AA20" s="958"/>
      <c r="AB20" s="960" t="s">
        <v>826</v>
      </c>
    </row>
    <row r="21" customFormat="false" ht="14.1" hidden="false" customHeight="true" outlineLevel="0" collapsed="false">
      <c r="A21" s="929"/>
      <c r="B21" s="954" t="s">
        <v>106</v>
      </c>
      <c r="C21" s="958" t="n">
        <v>0</v>
      </c>
      <c r="D21" s="958" t="n">
        <v>0</v>
      </c>
      <c r="E21" s="957"/>
      <c r="F21" s="958" t="n">
        <v>2</v>
      </c>
      <c r="G21" s="958" t="n">
        <v>0</v>
      </c>
      <c r="H21" s="958"/>
      <c r="I21" s="958" t="n">
        <v>4</v>
      </c>
      <c r="J21" s="958" t="n">
        <v>0</v>
      </c>
      <c r="K21" s="955" t="n">
        <v>1</v>
      </c>
      <c r="L21" s="958" t="n">
        <v>0</v>
      </c>
      <c r="M21" s="958"/>
      <c r="N21" s="958" t="n">
        <v>2</v>
      </c>
      <c r="O21" s="958"/>
      <c r="P21" s="958" t="n">
        <v>0</v>
      </c>
      <c r="Q21" s="957"/>
      <c r="R21" s="958" t="n">
        <v>0</v>
      </c>
      <c r="S21" s="958" t="n">
        <v>0</v>
      </c>
      <c r="T21" s="957"/>
      <c r="U21" s="955" t="n">
        <v>0</v>
      </c>
      <c r="V21" s="958" t="n">
        <v>0</v>
      </c>
      <c r="W21" s="958" t="n">
        <v>1</v>
      </c>
      <c r="X21" s="955" t="n">
        <v>1</v>
      </c>
      <c r="Y21" s="958" t="n">
        <v>0</v>
      </c>
      <c r="Z21" s="958" t="n">
        <v>0</v>
      </c>
      <c r="AA21" s="958"/>
      <c r="AB21" s="960" t="s">
        <v>826</v>
      </c>
    </row>
    <row r="22" customFormat="false" ht="7.5" hidden="false" customHeight="true" outlineLevel="0" collapsed="false">
      <c r="A22" s="929"/>
      <c r="B22" s="954"/>
      <c r="C22" s="958"/>
      <c r="D22" s="958"/>
      <c r="E22" s="957"/>
      <c r="F22" s="958"/>
      <c r="G22" s="958"/>
      <c r="H22" s="958"/>
      <c r="I22" s="955"/>
      <c r="J22" s="958"/>
      <c r="K22" s="955"/>
      <c r="L22" s="955"/>
      <c r="M22" s="955"/>
      <c r="N22" s="958"/>
      <c r="O22" s="958"/>
      <c r="P22" s="958"/>
      <c r="Q22" s="957"/>
      <c r="R22" s="958"/>
      <c r="S22" s="958"/>
      <c r="T22" s="957"/>
      <c r="U22" s="955"/>
      <c r="V22" s="958"/>
      <c r="W22" s="955"/>
      <c r="X22" s="955"/>
      <c r="Y22" s="955"/>
      <c r="Z22" s="958"/>
      <c r="AA22" s="958"/>
      <c r="AB22" s="960" t="s">
        <v>826</v>
      </c>
    </row>
    <row r="23" customFormat="false" ht="14.1" hidden="false" customHeight="true" outlineLevel="0" collapsed="false">
      <c r="A23" s="929"/>
      <c r="B23" s="954" t="s">
        <v>108</v>
      </c>
      <c r="C23" s="961" t="n">
        <v>0</v>
      </c>
      <c r="D23" s="958" t="n">
        <v>0</v>
      </c>
      <c r="E23" s="957"/>
      <c r="F23" s="958" t="n">
        <v>2</v>
      </c>
      <c r="G23" s="958" t="n">
        <v>0</v>
      </c>
      <c r="H23" s="958"/>
      <c r="I23" s="958" t="n">
        <v>3</v>
      </c>
      <c r="J23" s="958" t="n">
        <v>0</v>
      </c>
      <c r="K23" s="958" t="n">
        <v>0</v>
      </c>
      <c r="L23" s="958" t="n">
        <v>0</v>
      </c>
      <c r="M23" s="958"/>
      <c r="N23" s="958" t="n">
        <v>0</v>
      </c>
      <c r="O23" s="958"/>
      <c r="P23" s="958" t="n">
        <v>0</v>
      </c>
      <c r="Q23" s="957"/>
      <c r="R23" s="958" t="n">
        <v>0</v>
      </c>
      <c r="S23" s="958" t="n">
        <v>0</v>
      </c>
      <c r="T23" s="957"/>
      <c r="U23" s="958" t="n">
        <v>0</v>
      </c>
      <c r="V23" s="958" t="n">
        <v>0</v>
      </c>
      <c r="W23" s="958" t="n">
        <v>0</v>
      </c>
      <c r="X23" s="955" t="n">
        <v>3</v>
      </c>
      <c r="Y23" s="958" t="n">
        <v>0</v>
      </c>
      <c r="Z23" s="958" t="n">
        <v>0</v>
      </c>
      <c r="AA23" s="958"/>
      <c r="AB23" s="960" t="s">
        <v>826</v>
      </c>
    </row>
    <row r="24" customFormat="false" ht="14.1" hidden="false" customHeight="true" outlineLevel="0" collapsed="false">
      <c r="A24" s="929"/>
      <c r="B24" s="954" t="s">
        <v>111</v>
      </c>
      <c r="C24" s="961" t="n">
        <v>0</v>
      </c>
      <c r="D24" s="958" t="n">
        <v>0</v>
      </c>
      <c r="E24" s="957"/>
      <c r="F24" s="958" t="n">
        <v>3</v>
      </c>
      <c r="G24" s="958" t="n">
        <v>0</v>
      </c>
      <c r="H24" s="958"/>
      <c r="I24" s="958" t="n">
        <v>6</v>
      </c>
      <c r="J24" s="958" t="n">
        <v>0</v>
      </c>
      <c r="K24" s="955" t="n">
        <v>1</v>
      </c>
      <c r="L24" s="958" t="n">
        <v>0</v>
      </c>
      <c r="M24" s="958"/>
      <c r="N24" s="958" t="n">
        <v>2</v>
      </c>
      <c r="O24" s="958"/>
      <c r="P24" s="958" t="n">
        <v>0</v>
      </c>
      <c r="Q24" s="957"/>
      <c r="R24" s="958" t="n">
        <v>0</v>
      </c>
      <c r="S24" s="958" t="n">
        <v>0</v>
      </c>
      <c r="T24" s="957"/>
      <c r="U24" s="958" t="n">
        <v>0</v>
      </c>
      <c r="V24" s="958" t="n">
        <v>0</v>
      </c>
      <c r="W24" s="958" t="n">
        <v>0</v>
      </c>
      <c r="X24" s="955" t="n">
        <v>8</v>
      </c>
      <c r="Y24" s="958" t="n">
        <v>0</v>
      </c>
      <c r="Z24" s="958" t="n">
        <v>0</v>
      </c>
      <c r="AA24" s="958"/>
      <c r="AB24" s="960" t="s">
        <v>826</v>
      </c>
    </row>
    <row r="25" customFormat="false" ht="14.1" hidden="false" customHeight="true" outlineLevel="0" collapsed="false">
      <c r="A25" s="929"/>
      <c r="B25" s="954" t="s">
        <v>116</v>
      </c>
      <c r="C25" s="961" t="n">
        <v>0</v>
      </c>
      <c r="D25" s="958" t="n">
        <v>0</v>
      </c>
      <c r="E25" s="957"/>
      <c r="F25" s="958" t="n">
        <v>1</v>
      </c>
      <c r="G25" s="958" t="n">
        <v>0</v>
      </c>
      <c r="H25" s="958"/>
      <c r="I25" s="958" t="n">
        <v>0</v>
      </c>
      <c r="J25" s="958" t="n">
        <v>0</v>
      </c>
      <c r="K25" s="958" t="n">
        <v>1</v>
      </c>
      <c r="L25" s="958" t="n">
        <v>0</v>
      </c>
      <c r="M25" s="958"/>
      <c r="N25" s="958" t="n">
        <v>0</v>
      </c>
      <c r="O25" s="958"/>
      <c r="P25" s="958" t="n">
        <v>0</v>
      </c>
      <c r="Q25" s="957"/>
      <c r="R25" s="958" t="n">
        <v>0</v>
      </c>
      <c r="S25" s="958" t="n">
        <v>0</v>
      </c>
      <c r="T25" s="957"/>
      <c r="U25" s="958" t="n">
        <v>0</v>
      </c>
      <c r="V25" s="958" t="n">
        <v>0</v>
      </c>
      <c r="W25" s="958" t="n">
        <v>0</v>
      </c>
      <c r="X25" s="955" t="n">
        <v>1</v>
      </c>
      <c r="Y25" s="958" t="n">
        <v>0</v>
      </c>
      <c r="Z25" s="958" t="n">
        <v>0</v>
      </c>
      <c r="AA25" s="958"/>
      <c r="AB25" s="960" t="s">
        <v>826</v>
      </c>
    </row>
    <row r="26" customFormat="false" ht="14.1" hidden="false" customHeight="true" outlineLevel="0" collapsed="false">
      <c r="A26" s="929"/>
      <c r="B26" s="954" t="s">
        <v>118</v>
      </c>
      <c r="C26" s="961" t="n">
        <v>0</v>
      </c>
      <c r="D26" s="958" t="n">
        <v>0</v>
      </c>
      <c r="E26" s="957"/>
      <c r="F26" s="958" t="n">
        <v>4</v>
      </c>
      <c r="G26" s="958" t="n">
        <v>0</v>
      </c>
      <c r="H26" s="958"/>
      <c r="I26" s="958" t="n">
        <v>1</v>
      </c>
      <c r="J26" s="958" t="n">
        <v>0</v>
      </c>
      <c r="K26" s="958" t="n">
        <v>1</v>
      </c>
      <c r="L26" s="958" t="n">
        <v>0</v>
      </c>
      <c r="M26" s="958"/>
      <c r="N26" s="958" t="n">
        <v>0</v>
      </c>
      <c r="O26" s="958"/>
      <c r="P26" s="958" t="n">
        <v>0</v>
      </c>
      <c r="Q26" s="957"/>
      <c r="R26" s="958" t="n">
        <v>0</v>
      </c>
      <c r="S26" s="958" t="n">
        <v>0</v>
      </c>
      <c r="T26" s="957"/>
      <c r="U26" s="958" t="n">
        <v>0</v>
      </c>
      <c r="V26" s="958" t="n">
        <v>0</v>
      </c>
      <c r="W26" s="958" t="n">
        <v>0</v>
      </c>
      <c r="X26" s="955" t="n">
        <v>12</v>
      </c>
      <c r="Y26" s="958" t="n">
        <v>0</v>
      </c>
      <c r="Z26" s="958" t="n">
        <v>0</v>
      </c>
      <c r="AA26" s="958"/>
      <c r="AB26" s="960" t="s">
        <v>826</v>
      </c>
    </row>
    <row r="27" customFormat="false" ht="14.1" hidden="false" customHeight="true" outlineLevel="0" collapsed="false">
      <c r="A27" s="929"/>
      <c r="B27" s="954" t="s">
        <v>126</v>
      </c>
      <c r="C27" s="961" t="n">
        <v>0</v>
      </c>
      <c r="D27" s="958" t="n">
        <v>0</v>
      </c>
      <c r="E27" s="957"/>
      <c r="F27" s="958" t="n">
        <v>2</v>
      </c>
      <c r="G27" s="958" t="n">
        <v>0</v>
      </c>
      <c r="H27" s="958"/>
      <c r="I27" s="958" t="n">
        <v>3</v>
      </c>
      <c r="J27" s="958" t="n">
        <v>0</v>
      </c>
      <c r="K27" s="955" t="n">
        <v>0</v>
      </c>
      <c r="L27" s="958" t="n">
        <v>1</v>
      </c>
      <c r="M27" s="958"/>
      <c r="N27" s="958" t="n">
        <v>1</v>
      </c>
      <c r="O27" s="958"/>
      <c r="P27" s="958" t="n">
        <v>0</v>
      </c>
      <c r="Q27" s="957"/>
      <c r="R27" s="958" t="n">
        <v>0</v>
      </c>
      <c r="S27" s="958" t="n">
        <v>0</v>
      </c>
      <c r="T27" s="957"/>
      <c r="U27" s="958" t="n">
        <v>0</v>
      </c>
      <c r="V27" s="958" t="n">
        <v>0</v>
      </c>
      <c r="W27" s="958" t="n">
        <v>0</v>
      </c>
      <c r="X27" s="955" t="n">
        <v>3</v>
      </c>
      <c r="Y27" s="958" t="n">
        <v>0</v>
      </c>
      <c r="Z27" s="958" t="n">
        <v>0</v>
      </c>
      <c r="AA27" s="958"/>
      <c r="AB27" s="960" t="s">
        <v>826</v>
      </c>
    </row>
    <row r="28" customFormat="false" ht="14.1" hidden="false" customHeight="true" outlineLevel="0" collapsed="false">
      <c r="A28" s="929"/>
      <c r="B28" s="954" t="s">
        <v>129</v>
      </c>
      <c r="C28" s="961" t="n">
        <v>0</v>
      </c>
      <c r="D28" s="958" t="n">
        <v>0</v>
      </c>
      <c r="E28" s="957"/>
      <c r="F28" s="958" t="n">
        <v>2</v>
      </c>
      <c r="G28" s="958" t="n">
        <v>0</v>
      </c>
      <c r="H28" s="958"/>
      <c r="I28" s="958" t="n">
        <v>2</v>
      </c>
      <c r="J28" s="958" t="n">
        <v>0</v>
      </c>
      <c r="K28" s="958" t="n">
        <v>0</v>
      </c>
      <c r="L28" s="958" t="n">
        <v>0</v>
      </c>
      <c r="M28" s="958"/>
      <c r="N28" s="958" t="n">
        <v>3</v>
      </c>
      <c r="O28" s="958"/>
      <c r="P28" s="958" t="n">
        <v>0</v>
      </c>
      <c r="Q28" s="957"/>
      <c r="R28" s="958" t="n">
        <v>0</v>
      </c>
      <c r="S28" s="958" t="n">
        <v>0</v>
      </c>
      <c r="T28" s="957"/>
      <c r="U28" s="958" t="n">
        <v>0</v>
      </c>
      <c r="V28" s="958" t="n">
        <v>0</v>
      </c>
      <c r="W28" s="958" t="n">
        <v>0</v>
      </c>
      <c r="X28" s="955" t="n">
        <v>4</v>
      </c>
      <c r="Y28" s="958" t="n">
        <v>0</v>
      </c>
      <c r="Z28" s="958" t="n">
        <v>0</v>
      </c>
      <c r="AA28" s="958"/>
      <c r="AB28" s="960" t="s">
        <v>826</v>
      </c>
    </row>
    <row r="29" customFormat="false" ht="14.1" hidden="false" customHeight="true" outlineLevel="0" collapsed="false">
      <c r="A29" s="929"/>
      <c r="B29" s="954" t="s">
        <v>133</v>
      </c>
      <c r="C29" s="961" t="n">
        <v>0</v>
      </c>
      <c r="D29" s="958" t="n">
        <v>0</v>
      </c>
      <c r="E29" s="957"/>
      <c r="F29" s="958" t="n">
        <v>4</v>
      </c>
      <c r="G29" s="958" t="n">
        <v>0</v>
      </c>
      <c r="H29" s="958"/>
      <c r="I29" s="958" t="n">
        <v>1</v>
      </c>
      <c r="J29" s="958" t="n">
        <v>0</v>
      </c>
      <c r="K29" s="958" t="n">
        <v>0</v>
      </c>
      <c r="L29" s="958" t="n">
        <v>1</v>
      </c>
      <c r="M29" s="958"/>
      <c r="N29" s="958" t="n">
        <v>0</v>
      </c>
      <c r="O29" s="958"/>
      <c r="P29" s="958" t="n">
        <v>0</v>
      </c>
      <c r="Q29" s="957"/>
      <c r="R29" s="958" t="n">
        <v>0</v>
      </c>
      <c r="S29" s="958" t="n">
        <v>0</v>
      </c>
      <c r="T29" s="957"/>
      <c r="U29" s="958" t="n">
        <v>0</v>
      </c>
      <c r="V29" s="958" t="n">
        <v>0</v>
      </c>
      <c r="W29" s="958" t="n">
        <v>0</v>
      </c>
      <c r="X29" s="955" t="n">
        <v>9</v>
      </c>
      <c r="Y29" s="958" t="n">
        <v>0</v>
      </c>
      <c r="Z29" s="958" t="n">
        <v>0</v>
      </c>
      <c r="AA29" s="958"/>
      <c r="AB29" s="960" t="s">
        <v>826</v>
      </c>
    </row>
    <row r="30" customFormat="false" ht="14.1" hidden="false" customHeight="true" outlineLevel="0" collapsed="false">
      <c r="A30" s="929"/>
      <c r="B30" s="954" t="s">
        <v>141</v>
      </c>
      <c r="C30" s="961" t="n">
        <v>0</v>
      </c>
      <c r="D30" s="958" t="n">
        <v>0</v>
      </c>
      <c r="E30" s="957"/>
      <c r="F30" s="958" t="n">
        <v>1</v>
      </c>
      <c r="G30" s="958" t="n">
        <v>0</v>
      </c>
      <c r="H30" s="958"/>
      <c r="I30" s="958" t="n">
        <v>2</v>
      </c>
      <c r="J30" s="958" t="n">
        <v>0</v>
      </c>
      <c r="K30" s="958" t="n">
        <v>0</v>
      </c>
      <c r="L30" s="958" t="n">
        <v>0</v>
      </c>
      <c r="M30" s="958"/>
      <c r="N30" s="958" t="n">
        <v>0</v>
      </c>
      <c r="O30" s="958"/>
      <c r="P30" s="958" t="n">
        <v>0</v>
      </c>
      <c r="Q30" s="957"/>
      <c r="R30" s="958" t="n">
        <v>0</v>
      </c>
      <c r="S30" s="958" t="n">
        <v>0</v>
      </c>
      <c r="T30" s="957"/>
      <c r="U30" s="958" t="n">
        <v>0</v>
      </c>
      <c r="V30" s="958" t="n">
        <v>0</v>
      </c>
      <c r="W30" s="958" t="n">
        <v>0</v>
      </c>
      <c r="X30" s="955" t="n">
        <v>1</v>
      </c>
      <c r="Y30" s="955" t="n">
        <v>0</v>
      </c>
      <c r="Z30" s="958" t="n">
        <v>0</v>
      </c>
      <c r="AA30" s="958"/>
      <c r="AB30" s="960" t="s">
        <v>826</v>
      </c>
    </row>
    <row r="31" customFormat="false" ht="14.1" hidden="false" customHeight="true" outlineLevel="0" collapsed="false">
      <c r="A31" s="929"/>
      <c r="B31" s="962" t="s">
        <v>143</v>
      </c>
      <c r="C31" s="963" t="n">
        <v>0</v>
      </c>
      <c r="D31" s="964" t="n">
        <v>0</v>
      </c>
      <c r="E31" s="965"/>
      <c r="F31" s="964" t="n">
        <v>2</v>
      </c>
      <c r="G31" s="964" t="n">
        <v>0</v>
      </c>
      <c r="H31" s="964"/>
      <c r="I31" s="964" t="n">
        <v>3</v>
      </c>
      <c r="J31" s="964" t="n">
        <v>0</v>
      </c>
      <c r="K31" s="964" t="n">
        <v>0</v>
      </c>
      <c r="L31" s="964" t="n">
        <v>0</v>
      </c>
      <c r="M31" s="964"/>
      <c r="N31" s="964" t="n">
        <v>0</v>
      </c>
      <c r="O31" s="964"/>
      <c r="P31" s="964" t="n">
        <v>0</v>
      </c>
      <c r="Q31" s="965"/>
      <c r="R31" s="964" t="n">
        <v>0</v>
      </c>
      <c r="S31" s="964" t="n">
        <v>0</v>
      </c>
      <c r="T31" s="965"/>
      <c r="U31" s="964" t="n">
        <v>0</v>
      </c>
      <c r="V31" s="964" t="n">
        <v>0</v>
      </c>
      <c r="W31" s="964" t="n">
        <v>0</v>
      </c>
      <c r="X31" s="966" t="n">
        <v>8</v>
      </c>
      <c r="Y31" s="966" t="n">
        <v>0</v>
      </c>
      <c r="Z31" s="964" t="n">
        <v>0</v>
      </c>
      <c r="AA31" s="964"/>
      <c r="AB31" s="967" t="s">
        <v>826</v>
      </c>
    </row>
    <row r="32" customFormat="false" ht="12" hidden="false" customHeight="false" outlineLevel="0" collapsed="false">
      <c r="B32" s="968" t="s">
        <v>827</v>
      </c>
    </row>
    <row r="33" customFormat="false" ht="12" hidden="false" customHeight="false" outlineLevel="0" collapsed="false">
      <c r="B33" s="968" t="s">
        <v>828</v>
      </c>
    </row>
  </sheetData>
  <mergeCells count="19">
    <mergeCell ref="C4:F4"/>
    <mergeCell ref="G4:U4"/>
    <mergeCell ref="V4:Y4"/>
    <mergeCell ref="AA4:AB6"/>
    <mergeCell ref="B5:B6"/>
    <mergeCell ref="D5:F6"/>
    <mergeCell ref="G5:I6"/>
    <mergeCell ref="J5:K6"/>
    <mergeCell ref="L5:N6"/>
    <mergeCell ref="O5:P7"/>
    <mergeCell ref="Q5:R7"/>
    <mergeCell ref="S5:U6"/>
    <mergeCell ref="V5:V7"/>
    <mergeCell ref="W5:W7"/>
    <mergeCell ref="E7:F7"/>
    <mergeCell ref="H7:I7"/>
    <mergeCell ref="M7:N7"/>
    <mergeCell ref="T7:U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3.37"/>
    <col collapsed="false" customWidth="true" hidden="false" outlineLevel="0" max="2" min="2" style="114" width="1.75"/>
    <col collapsed="false" customWidth="true" hidden="false" outlineLevel="0" max="3" min="3" style="114" width="20.36"/>
    <col collapsed="false" customWidth="true" hidden="false" outlineLevel="0" max="7" min="4" style="114" width="10.62"/>
    <col collapsed="false" customWidth="true" hidden="false" outlineLevel="0" max="8" min="8" style="114" width="4.12"/>
    <col collapsed="false" customWidth="true" hidden="false" outlineLevel="0" max="9" min="9" style="114" width="16.25"/>
    <col collapsed="false" customWidth="true" hidden="false" outlineLevel="0" max="10" min="10" style="114" width="10.62"/>
    <col collapsed="false" customWidth="true" hidden="false" outlineLevel="0" max="13" min="11" style="114" width="10.49"/>
    <col collapsed="false" customWidth="false" hidden="false" outlineLevel="0" max="257" min="14" style="114" width="8.99"/>
  </cols>
  <sheetData>
    <row r="2" customFormat="false" ht="14.25" hidden="false" customHeight="false" outlineLevel="0" collapsed="false">
      <c r="B2" s="128" t="s">
        <v>829</v>
      </c>
    </row>
    <row r="3" s="114" customFormat="true" ht="12.75" hidden="false" customHeight="false" outlineLevel="0" collapsed="false">
      <c r="B3" s="969"/>
      <c r="C3" s="969"/>
      <c r="D3" s="969"/>
      <c r="E3" s="969"/>
      <c r="F3" s="969"/>
      <c r="G3" s="969"/>
      <c r="H3" s="969"/>
      <c r="I3" s="969"/>
      <c r="J3" s="969"/>
      <c r="K3" s="969"/>
      <c r="L3" s="969"/>
      <c r="M3" s="970" t="s">
        <v>830</v>
      </c>
    </row>
    <row r="4" s="114" customFormat="true" ht="36.75" hidden="false" customHeight="false" outlineLevel="0" collapsed="false">
      <c r="B4" s="133" t="s">
        <v>831</v>
      </c>
      <c r="C4" s="133"/>
      <c r="D4" s="971" t="s">
        <v>832</v>
      </c>
      <c r="E4" s="971" t="s">
        <v>833</v>
      </c>
      <c r="F4" s="971" t="s">
        <v>834</v>
      </c>
      <c r="G4" s="972" t="s">
        <v>835</v>
      </c>
      <c r="H4" s="973" t="s">
        <v>831</v>
      </c>
      <c r="I4" s="973"/>
      <c r="J4" s="971" t="s">
        <v>832</v>
      </c>
      <c r="K4" s="971" t="s">
        <v>833</v>
      </c>
      <c r="L4" s="971" t="s">
        <v>834</v>
      </c>
      <c r="M4" s="971" t="s">
        <v>835</v>
      </c>
    </row>
    <row r="5" s="116" customFormat="true" ht="12" hidden="false" customHeight="false" outlineLevel="0" collapsed="false">
      <c r="B5" s="974" t="s">
        <v>92</v>
      </c>
      <c r="C5" s="974"/>
      <c r="D5" s="115" t="n">
        <f aca="false">SUM(D7,D26,D28,J5,J6,J10,J11,J15,J17,J19,J20,J23,J26,J29)</f>
        <v>100763</v>
      </c>
      <c r="E5" s="115" t="n">
        <f aca="false">SUM(E7,E26,E28,K5,K6,K10,K11,K15,K17,K19,K20,K23,K26,K29)</f>
        <v>116567</v>
      </c>
      <c r="F5" s="115" t="n">
        <v>133814</v>
      </c>
      <c r="G5" s="975" t="n">
        <f aca="false">SUM(G7,G26,G28,M5,M6,M10,M11,M15,M17,M19,M20,M23,M26,M29)</f>
        <v>152965</v>
      </c>
      <c r="H5" s="110" t="s">
        <v>836</v>
      </c>
      <c r="I5" s="110"/>
      <c r="J5" s="112" t="n">
        <v>887</v>
      </c>
      <c r="K5" s="112" t="n">
        <v>453</v>
      </c>
      <c r="L5" s="112" t="n">
        <v>463</v>
      </c>
      <c r="M5" s="976" t="n">
        <v>386</v>
      </c>
    </row>
    <row r="6" s="116" customFormat="true" ht="12" hidden="false" customHeight="false" outlineLevel="0" collapsed="false">
      <c r="B6" s="188"/>
      <c r="C6" s="977"/>
      <c r="D6" s="115"/>
      <c r="E6" s="115"/>
      <c r="F6" s="115"/>
      <c r="G6" s="978"/>
      <c r="H6" s="110" t="s">
        <v>837</v>
      </c>
      <c r="I6" s="110"/>
      <c r="J6" s="112" t="n">
        <v>982</v>
      </c>
      <c r="K6" s="112" t="n">
        <v>941</v>
      </c>
      <c r="L6" s="112" t="n">
        <v>1108</v>
      </c>
      <c r="M6" s="337" t="n">
        <v>1400</v>
      </c>
      <c r="O6" s="114"/>
      <c r="P6" s="114"/>
    </row>
    <row r="7" customFormat="false" ht="12" hidden="false" customHeight="false" outlineLevel="0" collapsed="false">
      <c r="B7" s="384" t="s">
        <v>838</v>
      </c>
      <c r="C7" s="384"/>
      <c r="D7" s="112" t="n">
        <v>37113</v>
      </c>
      <c r="E7" s="112" t="n">
        <v>40982</v>
      </c>
      <c r="F7" s="112" t="n">
        <v>44692</v>
      </c>
      <c r="G7" s="979" t="n">
        <v>50094</v>
      </c>
      <c r="I7" s="980" t="s">
        <v>839</v>
      </c>
      <c r="J7" s="112" t="n">
        <v>75</v>
      </c>
      <c r="K7" s="112" t="n">
        <v>110</v>
      </c>
      <c r="L7" s="112" t="n">
        <v>117</v>
      </c>
      <c r="M7" s="337" t="n">
        <v>164</v>
      </c>
    </row>
    <row r="8" customFormat="false" ht="12" hidden="false" customHeight="false" outlineLevel="0" collapsed="false">
      <c r="B8" s="981"/>
      <c r="C8" s="982" t="s">
        <v>765</v>
      </c>
      <c r="D8" s="112" t="n">
        <v>8019</v>
      </c>
      <c r="E8" s="112" t="n">
        <v>8867</v>
      </c>
      <c r="F8" s="983" t="n">
        <v>8632</v>
      </c>
      <c r="G8" s="979" t="n">
        <v>8781</v>
      </c>
      <c r="I8" s="110" t="s">
        <v>840</v>
      </c>
      <c r="J8" s="112" t="n">
        <v>121</v>
      </c>
      <c r="K8" s="112" t="n">
        <v>84</v>
      </c>
      <c r="L8" s="112" t="n">
        <v>78</v>
      </c>
      <c r="M8" s="337" t="n">
        <v>272</v>
      </c>
    </row>
    <row r="9" customFormat="false" ht="12" hidden="false" customHeight="false" outlineLevel="0" collapsed="false">
      <c r="B9" s="984"/>
      <c r="C9" s="982" t="s">
        <v>841</v>
      </c>
      <c r="D9" s="112" t="n">
        <v>7941</v>
      </c>
      <c r="E9" s="112" t="n">
        <v>9028</v>
      </c>
      <c r="F9" s="983" t="n">
        <v>9919</v>
      </c>
      <c r="G9" s="979" t="n">
        <v>10440</v>
      </c>
      <c r="H9" s="110"/>
      <c r="I9" s="110"/>
      <c r="J9" s="112"/>
      <c r="K9" s="112"/>
      <c r="L9" s="112"/>
      <c r="M9" s="337"/>
    </row>
    <row r="10" customFormat="false" ht="12" hidden="false" customHeight="false" outlineLevel="0" collapsed="false">
      <c r="B10" s="985"/>
      <c r="C10" s="982" t="s">
        <v>842</v>
      </c>
      <c r="D10" s="112" t="n">
        <v>6253</v>
      </c>
      <c r="E10" s="112" t="n">
        <v>6717</v>
      </c>
      <c r="F10" s="983" t="n">
        <v>7278</v>
      </c>
      <c r="G10" s="979" t="n">
        <v>8075</v>
      </c>
      <c r="H10" s="110" t="s">
        <v>843</v>
      </c>
      <c r="I10" s="110"/>
      <c r="J10" s="112" t="n">
        <v>7285</v>
      </c>
      <c r="K10" s="112" t="n">
        <v>8025</v>
      </c>
      <c r="L10" s="112" t="n">
        <v>9494</v>
      </c>
      <c r="M10" s="337" t="n">
        <v>10570</v>
      </c>
    </row>
    <row r="11" customFormat="false" ht="12" hidden="false" customHeight="false" outlineLevel="0" collapsed="false">
      <c r="B11" s="985"/>
      <c r="C11" s="982" t="s">
        <v>844</v>
      </c>
      <c r="D11" s="112" t="n">
        <v>831</v>
      </c>
      <c r="E11" s="112" t="n">
        <v>380</v>
      </c>
      <c r="F11" s="983" t="n">
        <v>341</v>
      </c>
      <c r="G11" s="979" t="n">
        <v>371</v>
      </c>
      <c r="H11" s="110" t="s">
        <v>845</v>
      </c>
      <c r="I11" s="110"/>
      <c r="J11" s="113" t="n">
        <f aca="false">SUM(J12:J13)</f>
        <v>33919</v>
      </c>
      <c r="K11" s="113" t="n">
        <f aca="false">SUM(K12:K13)</f>
        <v>40459</v>
      </c>
      <c r="L11" s="113" t="n">
        <f aca="false">SUM(L12:L13)</f>
        <v>45854</v>
      </c>
      <c r="M11" s="314" t="n">
        <f aca="false">SUM(M12:M13)</f>
        <v>50294</v>
      </c>
    </row>
    <row r="12" customFormat="false" ht="12" hidden="false" customHeight="false" outlineLevel="0" collapsed="false">
      <c r="B12" s="985"/>
      <c r="C12" s="982" t="s">
        <v>846</v>
      </c>
      <c r="D12" s="112" t="n">
        <v>674</v>
      </c>
      <c r="E12" s="112" t="n">
        <v>743</v>
      </c>
      <c r="F12" s="983" t="n">
        <v>757</v>
      </c>
      <c r="G12" s="979" t="n">
        <v>906</v>
      </c>
      <c r="I12" s="110" t="s">
        <v>847</v>
      </c>
      <c r="J12" s="112" t="n">
        <v>18640</v>
      </c>
      <c r="K12" s="112" t="n">
        <v>22479</v>
      </c>
      <c r="L12" s="112" t="n">
        <v>25627</v>
      </c>
      <c r="M12" s="314" t="n">
        <v>26655</v>
      </c>
    </row>
    <row r="13" customFormat="false" ht="12" hidden="false" customHeight="false" outlineLevel="0" collapsed="false">
      <c r="B13" s="985"/>
      <c r="C13" s="982" t="s">
        <v>848</v>
      </c>
      <c r="D13" s="112" t="n">
        <v>1400</v>
      </c>
      <c r="E13" s="112" t="n">
        <v>1511</v>
      </c>
      <c r="F13" s="983" t="n">
        <v>1531</v>
      </c>
      <c r="G13" s="979" t="n">
        <v>1793</v>
      </c>
      <c r="I13" s="110" t="s">
        <v>849</v>
      </c>
      <c r="J13" s="112" t="n">
        <v>15279</v>
      </c>
      <c r="K13" s="112" t="n">
        <v>17980</v>
      </c>
      <c r="L13" s="112" t="n">
        <v>20227</v>
      </c>
      <c r="M13" s="337" t="n">
        <v>23639</v>
      </c>
    </row>
    <row r="14" customFormat="false" ht="12" hidden="false" customHeight="false" outlineLevel="0" collapsed="false">
      <c r="B14" s="985"/>
      <c r="C14" s="982" t="s">
        <v>850</v>
      </c>
      <c r="D14" s="112" t="n">
        <v>95</v>
      </c>
      <c r="E14" s="112" t="n">
        <v>76</v>
      </c>
      <c r="F14" s="983" t="n">
        <v>12</v>
      </c>
      <c r="G14" s="979" t="n">
        <v>12</v>
      </c>
      <c r="I14" s="107"/>
      <c r="J14" s="112"/>
      <c r="K14" s="112"/>
      <c r="L14" s="112"/>
      <c r="M14" s="314"/>
    </row>
    <row r="15" customFormat="false" ht="12" hidden="false" customHeight="false" outlineLevel="0" collapsed="false">
      <c r="B15" s="985"/>
      <c r="C15" s="982" t="s">
        <v>851</v>
      </c>
      <c r="D15" s="112" t="n">
        <v>12</v>
      </c>
      <c r="E15" s="112" t="n">
        <v>14</v>
      </c>
      <c r="F15" s="983" t="n">
        <v>14</v>
      </c>
      <c r="G15" s="979" t="n">
        <v>25</v>
      </c>
      <c r="H15" s="110" t="s">
        <v>852</v>
      </c>
      <c r="I15" s="110"/>
      <c r="J15" s="112" t="n">
        <v>426</v>
      </c>
      <c r="K15" s="112" t="n">
        <v>361</v>
      </c>
      <c r="L15" s="112" t="n">
        <v>352</v>
      </c>
      <c r="M15" s="337" t="n">
        <v>380</v>
      </c>
    </row>
    <row r="16" customFormat="false" ht="12" hidden="false" customHeight="false" outlineLevel="0" collapsed="false">
      <c r="B16" s="985"/>
      <c r="C16" s="982" t="s">
        <v>853</v>
      </c>
      <c r="D16" s="112" t="n">
        <v>1780</v>
      </c>
      <c r="E16" s="112" t="n">
        <v>2525</v>
      </c>
      <c r="F16" s="983" t="n">
        <v>2525</v>
      </c>
      <c r="G16" s="979" t="n">
        <v>3289</v>
      </c>
      <c r="H16" s="110"/>
      <c r="I16" s="110"/>
      <c r="J16" s="112"/>
      <c r="K16" s="112"/>
      <c r="L16" s="112"/>
      <c r="M16" s="337"/>
    </row>
    <row r="17" customFormat="false" ht="12" hidden="false" customHeight="false" outlineLevel="0" collapsed="false">
      <c r="B17" s="985"/>
      <c r="C17" s="982" t="s">
        <v>854</v>
      </c>
      <c r="D17" s="112" t="n">
        <v>1104</v>
      </c>
      <c r="E17" s="112" t="n">
        <v>960</v>
      </c>
      <c r="F17" s="983" t="n">
        <v>960</v>
      </c>
      <c r="G17" s="979" t="n">
        <v>687</v>
      </c>
      <c r="H17" s="110" t="s">
        <v>855</v>
      </c>
      <c r="I17" s="110"/>
      <c r="J17" s="112" t="n">
        <v>2061</v>
      </c>
      <c r="K17" s="112" t="n">
        <v>2884</v>
      </c>
      <c r="L17" s="112" t="n">
        <v>4524</v>
      </c>
      <c r="M17" s="314" t="n">
        <v>6811</v>
      </c>
    </row>
    <row r="18" customFormat="false" ht="12" hidden="false" customHeight="false" outlineLevel="0" collapsed="false">
      <c r="B18" s="985"/>
      <c r="C18" s="982" t="s">
        <v>856</v>
      </c>
      <c r="D18" s="112" t="n">
        <v>356</v>
      </c>
      <c r="E18" s="112" t="n">
        <v>328</v>
      </c>
      <c r="F18" s="983" t="n">
        <v>328</v>
      </c>
      <c r="G18" s="979" t="n">
        <v>429</v>
      </c>
      <c r="H18" s="110"/>
      <c r="I18" s="110"/>
      <c r="J18" s="112"/>
      <c r="K18" s="112"/>
      <c r="L18" s="112"/>
      <c r="M18" s="314"/>
    </row>
    <row r="19" customFormat="false" ht="12" hidden="false" customHeight="false" outlineLevel="0" collapsed="false">
      <c r="B19" s="985"/>
      <c r="C19" s="982" t="s">
        <v>857</v>
      </c>
      <c r="D19" s="112" t="n">
        <v>785</v>
      </c>
      <c r="E19" s="112" t="n">
        <v>1093</v>
      </c>
      <c r="F19" s="983" t="n">
        <v>1093</v>
      </c>
      <c r="G19" s="979" t="n">
        <v>1712</v>
      </c>
      <c r="H19" s="110" t="s">
        <v>858</v>
      </c>
      <c r="I19" s="110"/>
      <c r="J19" s="112" t="n">
        <v>2957</v>
      </c>
      <c r="K19" s="112" t="n">
        <v>3473</v>
      </c>
      <c r="L19" s="112" t="n">
        <v>4172</v>
      </c>
      <c r="M19" s="337" t="n">
        <v>4704</v>
      </c>
    </row>
    <row r="20" customFormat="false" ht="12" hidden="false" customHeight="false" outlineLevel="0" collapsed="false">
      <c r="B20" s="985"/>
      <c r="C20" s="982" t="s">
        <v>859</v>
      </c>
      <c r="D20" s="112" t="n">
        <v>2826</v>
      </c>
      <c r="E20" s="112" t="n">
        <v>4239</v>
      </c>
      <c r="F20" s="983" t="n">
        <v>4239</v>
      </c>
      <c r="G20" s="979" t="n">
        <v>5175</v>
      </c>
      <c r="H20" s="110" t="s">
        <v>860</v>
      </c>
      <c r="I20" s="110"/>
      <c r="J20" s="112" t="n">
        <v>220</v>
      </c>
      <c r="K20" s="112" t="n">
        <v>309</v>
      </c>
      <c r="L20" s="112" t="n">
        <v>372</v>
      </c>
      <c r="M20" s="314" t="n">
        <v>591</v>
      </c>
    </row>
    <row r="21" customFormat="false" ht="12" hidden="false" customHeight="false" outlineLevel="0" collapsed="false">
      <c r="B21" s="985"/>
      <c r="C21" s="982" t="s">
        <v>861</v>
      </c>
      <c r="D21" s="112" t="n">
        <v>2570</v>
      </c>
      <c r="E21" s="112" t="n">
        <v>2815</v>
      </c>
      <c r="F21" s="983" t="n">
        <v>2815</v>
      </c>
      <c r="G21" s="979" t="n">
        <v>3683</v>
      </c>
      <c r="I21" s="110" t="s">
        <v>862</v>
      </c>
      <c r="J21" s="112" t="n">
        <v>160</v>
      </c>
      <c r="K21" s="112" t="n">
        <v>200</v>
      </c>
      <c r="L21" s="112" t="n">
        <v>200</v>
      </c>
      <c r="M21" s="314" t="n">
        <v>400</v>
      </c>
    </row>
    <row r="22" customFormat="false" ht="12" hidden="false" customHeight="false" outlineLevel="0" collapsed="false">
      <c r="B22" s="985"/>
      <c r="C22" s="982" t="s">
        <v>863</v>
      </c>
      <c r="D22" s="112" t="n">
        <v>238</v>
      </c>
      <c r="E22" s="112" t="n">
        <v>257</v>
      </c>
      <c r="F22" s="983" t="n">
        <v>257</v>
      </c>
      <c r="G22" s="979" t="n">
        <v>299</v>
      </c>
      <c r="I22" s="110" t="s">
        <v>864</v>
      </c>
      <c r="J22" s="112" t="n">
        <v>59</v>
      </c>
      <c r="K22" s="112" t="n">
        <v>108</v>
      </c>
      <c r="L22" s="112" t="n">
        <v>161</v>
      </c>
      <c r="M22" s="314" t="n">
        <v>179</v>
      </c>
    </row>
    <row r="23" customFormat="false" ht="12" hidden="false" customHeight="false" outlineLevel="0" collapsed="false">
      <c r="B23" s="985"/>
      <c r="C23" s="982" t="s">
        <v>865</v>
      </c>
      <c r="D23" s="112" t="n">
        <v>895</v>
      </c>
      <c r="E23" s="112" t="n">
        <v>83</v>
      </c>
      <c r="F23" s="983" t="n">
        <v>83</v>
      </c>
      <c r="G23" s="979" t="n">
        <v>1715</v>
      </c>
      <c r="H23" s="110" t="s">
        <v>866</v>
      </c>
      <c r="I23" s="110"/>
      <c r="J23" s="112" t="n">
        <v>5783</v>
      </c>
      <c r="K23" s="112" t="n">
        <v>6711</v>
      </c>
      <c r="L23" s="112" t="n">
        <v>8110</v>
      </c>
      <c r="M23" s="314" t="n">
        <v>9766</v>
      </c>
    </row>
    <row r="24" customFormat="false" ht="12" hidden="false" customHeight="false" outlineLevel="0" collapsed="false">
      <c r="B24" s="985"/>
      <c r="C24" s="982" t="s">
        <v>867</v>
      </c>
      <c r="D24" s="112" t="n">
        <v>1334</v>
      </c>
      <c r="E24" s="112" t="n">
        <v>1346</v>
      </c>
      <c r="F24" s="983" t="n">
        <v>1346</v>
      </c>
      <c r="G24" s="979" t="n">
        <v>2702</v>
      </c>
      <c r="I24" s="986" t="s">
        <v>868</v>
      </c>
      <c r="J24" s="112" t="n">
        <v>1446</v>
      </c>
      <c r="K24" s="112" t="n">
        <v>1593</v>
      </c>
      <c r="L24" s="112" t="n">
        <v>1748</v>
      </c>
      <c r="M24" s="314" t="n">
        <v>2038</v>
      </c>
    </row>
    <row r="25" customFormat="false" ht="12" hidden="false" customHeight="false" outlineLevel="0" collapsed="false">
      <c r="B25" s="985"/>
      <c r="C25" s="982"/>
      <c r="D25" s="112"/>
      <c r="E25" s="112"/>
      <c r="F25" s="983"/>
      <c r="G25" s="979"/>
      <c r="I25" s="110" t="s">
        <v>869</v>
      </c>
      <c r="J25" s="112" t="n">
        <v>408</v>
      </c>
      <c r="K25" s="112" t="n">
        <v>502</v>
      </c>
      <c r="L25" s="112" t="n">
        <v>672</v>
      </c>
      <c r="M25" s="314" t="n">
        <v>680</v>
      </c>
    </row>
    <row r="26" customFormat="false" ht="12" hidden="false" customHeight="false" outlineLevel="0" collapsed="false">
      <c r="B26" s="384" t="s">
        <v>816</v>
      </c>
      <c r="C26" s="384"/>
      <c r="D26" s="112" t="n">
        <v>2024</v>
      </c>
      <c r="E26" s="112" t="n">
        <v>2528</v>
      </c>
      <c r="F26" s="112" t="n">
        <v>2528</v>
      </c>
      <c r="G26" s="979" t="n">
        <v>3539</v>
      </c>
      <c r="H26" s="110" t="s">
        <v>870</v>
      </c>
      <c r="I26" s="110"/>
      <c r="J26" s="112" t="n">
        <f aca="false">SUM(J27:J28)</f>
        <v>1342</v>
      </c>
      <c r="K26" s="112" t="n">
        <f aca="false">SUM(K27:K28)</f>
        <v>1777</v>
      </c>
      <c r="L26" s="112" t="n">
        <f aca="false">SUM(L27:L28)</f>
        <v>2408</v>
      </c>
      <c r="M26" s="337" t="n">
        <f aca="false">SUM(M27:M28)</f>
        <v>3538</v>
      </c>
    </row>
    <row r="27" customFormat="false" ht="12" hidden="false" customHeight="false" outlineLevel="0" collapsed="false">
      <c r="B27" s="750"/>
      <c r="C27" s="744"/>
      <c r="D27" s="112"/>
      <c r="E27" s="112"/>
      <c r="F27" s="112"/>
      <c r="G27" s="979"/>
      <c r="H27" s="834"/>
      <c r="I27" s="987" t="s">
        <v>871</v>
      </c>
      <c r="J27" s="112" t="n">
        <v>0</v>
      </c>
      <c r="K27" s="112" t="n">
        <v>0</v>
      </c>
      <c r="L27" s="988" t="n">
        <v>0</v>
      </c>
      <c r="M27" s="337" t="n">
        <v>0</v>
      </c>
    </row>
    <row r="28" customFormat="false" ht="12" hidden="false" customHeight="false" outlineLevel="0" collapsed="false">
      <c r="B28" s="384" t="s">
        <v>872</v>
      </c>
      <c r="C28" s="384"/>
      <c r="D28" s="112" t="n">
        <v>158</v>
      </c>
      <c r="E28" s="112" t="n">
        <v>228</v>
      </c>
      <c r="F28" s="112" t="n">
        <v>228</v>
      </c>
      <c r="G28" s="979" t="n">
        <v>208</v>
      </c>
      <c r="H28" s="746"/>
      <c r="I28" s="110" t="s">
        <v>873</v>
      </c>
      <c r="J28" s="112" t="n">
        <v>1342</v>
      </c>
      <c r="K28" s="112" t="n">
        <v>1777</v>
      </c>
      <c r="L28" s="988" t="n">
        <v>2408</v>
      </c>
      <c r="M28" s="337" t="n">
        <v>3538</v>
      </c>
    </row>
    <row r="29" customFormat="false" ht="12" hidden="false" customHeight="false" outlineLevel="0" collapsed="false">
      <c r="B29" s="989"/>
      <c r="C29" s="989"/>
      <c r="D29" s="124"/>
      <c r="E29" s="125"/>
      <c r="F29" s="990"/>
      <c r="G29" s="991"/>
      <c r="H29" s="992" t="s">
        <v>381</v>
      </c>
      <c r="I29" s="992"/>
      <c r="J29" s="125" t="n">
        <v>5606</v>
      </c>
      <c r="K29" s="125" t="n">
        <v>7436</v>
      </c>
      <c r="L29" s="993" t="n">
        <v>8933</v>
      </c>
      <c r="M29" s="375" t="n">
        <v>10684</v>
      </c>
    </row>
    <row r="30" customFormat="false" ht="12" hidden="false" customHeight="false" outlineLevel="0" collapsed="false">
      <c r="B30" s="171" t="s">
        <v>874</v>
      </c>
    </row>
    <row r="31" customFormat="false" ht="12" hidden="false" customHeight="false" outlineLevel="0" collapsed="false">
      <c r="H31" s="994"/>
      <c r="I31" s="994"/>
      <c r="J31" s="994"/>
    </row>
  </sheetData>
  <mergeCells count="22">
    <mergeCell ref="B4:C4"/>
    <mergeCell ref="H4:I4"/>
    <mergeCell ref="B5:C5"/>
    <mergeCell ref="H5:I5"/>
    <mergeCell ref="H6:I6"/>
    <mergeCell ref="B7:C7"/>
    <mergeCell ref="H9:I9"/>
    <mergeCell ref="H10:I10"/>
    <mergeCell ref="H11:I11"/>
    <mergeCell ref="H15:I15"/>
    <mergeCell ref="H16:I16"/>
    <mergeCell ref="H17:I17"/>
    <mergeCell ref="H18:I18"/>
    <mergeCell ref="H19:I19"/>
    <mergeCell ref="H20:I20"/>
    <mergeCell ref="H23:I23"/>
    <mergeCell ref="B26:C26"/>
    <mergeCell ref="H26:I26"/>
    <mergeCell ref="B28:C28"/>
    <mergeCell ref="B29:C29"/>
    <mergeCell ref="H29:I29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3.37"/>
    <col collapsed="false" customWidth="true" hidden="false" outlineLevel="0" max="2" min="2" style="114" width="3.12"/>
    <col collapsed="false" customWidth="true" hidden="false" outlineLevel="0" max="3" min="3" style="114" width="21.87"/>
    <col collapsed="false" customWidth="true" hidden="false" outlineLevel="0" max="8" min="4" style="114" width="12.75"/>
    <col collapsed="false" customWidth="true" hidden="false" outlineLevel="0" max="12" min="9" style="114" width="7.62"/>
    <col collapsed="false" customWidth="false" hidden="false" outlineLevel="0" max="257" min="13" style="114" width="8.99"/>
  </cols>
  <sheetData>
    <row r="2" customFormat="false" ht="14.25" hidden="false" customHeight="false" outlineLevel="0" collapsed="false">
      <c r="B2" s="128" t="s">
        <v>875</v>
      </c>
    </row>
    <row r="3" s="114" customFormat="true" ht="12.75" hidden="false" customHeight="false" outlineLevel="0" collapsed="false">
      <c r="B3" s="969"/>
      <c r="C3" s="969"/>
      <c r="D3" s="969"/>
      <c r="E3" s="969"/>
      <c r="F3" s="969"/>
      <c r="G3" s="969"/>
      <c r="H3" s="970" t="s">
        <v>830</v>
      </c>
    </row>
    <row r="4" s="114" customFormat="true" ht="32.25" hidden="false" customHeight="true" outlineLevel="0" collapsed="false">
      <c r="B4" s="176" t="s">
        <v>876</v>
      </c>
      <c r="C4" s="176"/>
      <c r="D4" s="971" t="s">
        <v>877</v>
      </c>
      <c r="E4" s="971" t="s">
        <v>878</v>
      </c>
      <c r="F4" s="971" t="s">
        <v>879</v>
      </c>
      <c r="G4" s="971" t="s">
        <v>880</v>
      </c>
      <c r="H4" s="971" t="s">
        <v>881</v>
      </c>
    </row>
    <row r="5" customFormat="false" ht="12" hidden="false" customHeight="false" outlineLevel="0" collapsed="false">
      <c r="B5" s="384" t="s">
        <v>838</v>
      </c>
      <c r="C5" s="384"/>
      <c r="D5" s="112" t="n">
        <v>14367</v>
      </c>
      <c r="E5" s="112" t="n">
        <v>16151</v>
      </c>
      <c r="F5" s="112" t="n">
        <v>18991</v>
      </c>
      <c r="G5" s="112" t="n">
        <v>21220</v>
      </c>
      <c r="H5" s="337" t="n">
        <v>22592</v>
      </c>
    </row>
    <row r="6" customFormat="false" ht="12" hidden="false" customHeight="false" outlineLevel="0" collapsed="false">
      <c r="B6" s="981"/>
      <c r="C6" s="995" t="s">
        <v>765</v>
      </c>
      <c r="D6" s="112" t="n">
        <v>2257</v>
      </c>
      <c r="E6" s="112" t="n">
        <v>3459</v>
      </c>
      <c r="F6" s="112" t="n">
        <v>2472</v>
      </c>
      <c r="G6" s="112" t="n">
        <v>2906</v>
      </c>
      <c r="H6" s="337" t="n">
        <v>2944</v>
      </c>
    </row>
    <row r="7" customFormat="false" ht="12" hidden="false" customHeight="false" outlineLevel="0" collapsed="false">
      <c r="B7" s="996"/>
      <c r="C7" s="995" t="s">
        <v>841</v>
      </c>
      <c r="D7" s="112" t="n">
        <v>2055</v>
      </c>
      <c r="E7" s="112" t="n">
        <v>2662</v>
      </c>
      <c r="F7" s="112" t="n">
        <v>3276</v>
      </c>
      <c r="G7" s="112" t="n">
        <v>3981</v>
      </c>
      <c r="H7" s="337" t="n">
        <v>4146</v>
      </c>
    </row>
    <row r="8" customFormat="false" ht="12" hidden="false" customHeight="false" outlineLevel="0" collapsed="false">
      <c r="B8" s="997"/>
      <c r="C8" s="995" t="s">
        <v>842</v>
      </c>
      <c r="D8" s="112" t="n">
        <v>4941</v>
      </c>
      <c r="E8" s="112" t="n">
        <v>4284</v>
      </c>
      <c r="F8" s="112" t="n">
        <v>4905</v>
      </c>
      <c r="G8" s="112" t="n">
        <v>4824</v>
      </c>
      <c r="H8" s="337" t="n">
        <v>5059</v>
      </c>
    </row>
    <row r="9" customFormat="false" ht="12" hidden="false" customHeight="false" outlineLevel="0" collapsed="false">
      <c r="B9" s="997"/>
      <c r="C9" s="110" t="s">
        <v>848</v>
      </c>
      <c r="D9" s="112" t="n">
        <v>238</v>
      </c>
      <c r="E9" s="112" t="n">
        <v>408</v>
      </c>
      <c r="F9" s="112" t="n">
        <v>640</v>
      </c>
      <c r="G9" s="112" t="n">
        <v>795</v>
      </c>
      <c r="H9" s="337" t="n">
        <v>975</v>
      </c>
    </row>
    <row r="10" customFormat="false" ht="12" hidden="false" customHeight="false" outlineLevel="0" collapsed="false">
      <c r="B10" s="997"/>
      <c r="C10" s="110" t="s">
        <v>882</v>
      </c>
      <c r="D10" s="112" t="n">
        <v>71</v>
      </c>
      <c r="E10" s="112" t="n">
        <v>0</v>
      </c>
      <c r="F10" s="112" t="n">
        <v>0</v>
      </c>
      <c r="G10" s="112" t="n">
        <v>0</v>
      </c>
      <c r="H10" s="337" t="n">
        <v>0</v>
      </c>
    </row>
    <row r="11" customFormat="false" ht="12" hidden="false" customHeight="false" outlineLevel="0" collapsed="false">
      <c r="B11" s="997"/>
      <c r="C11" s="995" t="s">
        <v>883</v>
      </c>
      <c r="D11" s="112" t="n">
        <v>422</v>
      </c>
      <c r="E11" s="112" t="n">
        <v>534</v>
      </c>
      <c r="F11" s="112" t="n">
        <v>741</v>
      </c>
      <c r="G11" s="112" t="n">
        <v>929</v>
      </c>
      <c r="H11" s="337" t="n">
        <v>608</v>
      </c>
    </row>
    <row r="12" customFormat="false" ht="12" hidden="false" customHeight="false" outlineLevel="0" collapsed="false">
      <c r="B12" s="997"/>
      <c r="C12" s="995" t="s">
        <v>854</v>
      </c>
      <c r="D12" s="112" t="n">
        <v>828</v>
      </c>
      <c r="E12" s="112" t="n">
        <v>936</v>
      </c>
      <c r="F12" s="112" t="n">
        <v>1485</v>
      </c>
      <c r="G12" s="112" t="n">
        <v>1474</v>
      </c>
      <c r="H12" s="337" t="n">
        <v>1174</v>
      </c>
    </row>
    <row r="13" customFormat="false" ht="12" hidden="false" customHeight="false" outlineLevel="0" collapsed="false">
      <c r="B13" s="997"/>
      <c r="C13" s="995" t="s">
        <v>472</v>
      </c>
      <c r="D13" s="112" t="n">
        <v>1013</v>
      </c>
      <c r="E13" s="112" t="n">
        <v>1152</v>
      </c>
      <c r="F13" s="112" t="n">
        <v>1358</v>
      </c>
      <c r="G13" s="112" t="n">
        <v>1557</v>
      </c>
      <c r="H13" s="337" t="n">
        <v>1923</v>
      </c>
    </row>
    <row r="14" customFormat="false" ht="12" hidden="false" customHeight="false" outlineLevel="0" collapsed="false">
      <c r="B14" s="997"/>
      <c r="C14" s="995" t="s">
        <v>884</v>
      </c>
      <c r="D14" s="112" t="n">
        <v>610</v>
      </c>
      <c r="E14" s="112" t="n">
        <v>625</v>
      </c>
      <c r="F14" s="112" t="n">
        <v>831</v>
      </c>
      <c r="G14" s="112" t="n">
        <v>778</v>
      </c>
      <c r="H14" s="337" t="n">
        <v>1326</v>
      </c>
    </row>
    <row r="15" customFormat="false" ht="12" hidden="false" customHeight="false" outlineLevel="0" collapsed="false">
      <c r="B15" s="997"/>
      <c r="C15" s="995"/>
      <c r="D15" s="112"/>
      <c r="E15" s="112"/>
      <c r="F15" s="112"/>
      <c r="G15" s="112"/>
      <c r="H15" s="337"/>
    </row>
    <row r="16" customFormat="false" ht="12" hidden="false" customHeight="false" outlineLevel="0" collapsed="false">
      <c r="B16" s="384" t="s">
        <v>816</v>
      </c>
      <c r="C16" s="384"/>
      <c r="D16" s="112" t="n">
        <v>731</v>
      </c>
      <c r="E16" s="112" t="n">
        <v>950</v>
      </c>
      <c r="F16" s="112" t="n">
        <v>1204</v>
      </c>
      <c r="G16" s="112" t="n">
        <v>1186</v>
      </c>
      <c r="H16" s="337" t="n">
        <v>1156</v>
      </c>
    </row>
    <row r="17" customFormat="false" ht="12" hidden="false" customHeight="false" outlineLevel="0" collapsed="false">
      <c r="B17" s="384" t="s">
        <v>872</v>
      </c>
      <c r="C17" s="384"/>
      <c r="D17" s="112" t="n">
        <v>140</v>
      </c>
      <c r="E17" s="112" t="n">
        <v>137</v>
      </c>
      <c r="F17" s="112" t="n">
        <v>215</v>
      </c>
      <c r="G17" s="112" t="n">
        <v>225</v>
      </c>
      <c r="H17" s="337" t="n">
        <v>239</v>
      </c>
    </row>
    <row r="18" customFormat="false" ht="12" hidden="false" customHeight="false" outlineLevel="0" collapsed="false">
      <c r="B18" s="384" t="s">
        <v>836</v>
      </c>
      <c r="C18" s="384"/>
      <c r="D18" s="112" t="n">
        <v>116</v>
      </c>
      <c r="E18" s="112" t="n">
        <v>125</v>
      </c>
      <c r="F18" s="112" t="n">
        <v>144</v>
      </c>
      <c r="G18" s="112" t="n">
        <v>176</v>
      </c>
      <c r="H18" s="337" t="n">
        <v>184</v>
      </c>
    </row>
    <row r="19" customFormat="false" ht="12" hidden="false" customHeight="false" outlineLevel="0" collapsed="false">
      <c r="B19" s="384" t="s">
        <v>837</v>
      </c>
      <c r="C19" s="384"/>
      <c r="D19" s="112" t="n">
        <v>329</v>
      </c>
      <c r="E19" s="112" t="n">
        <v>350</v>
      </c>
      <c r="F19" s="112" t="n">
        <v>495</v>
      </c>
      <c r="G19" s="112" t="n">
        <v>472</v>
      </c>
      <c r="H19" s="337" t="n">
        <v>481</v>
      </c>
    </row>
    <row r="20" customFormat="false" ht="12" hidden="false" customHeight="false" outlineLevel="0" collapsed="false">
      <c r="B20" s="384" t="s">
        <v>843</v>
      </c>
      <c r="C20" s="384"/>
      <c r="D20" s="111" t="n">
        <v>5156</v>
      </c>
      <c r="E20" s="112" t="n">
        <v>6844</v>
      </c>
      <c r="F20" s="112" t="n">
        <v>8557</v>
      </c>
      <c r="G20" s="112" t="n">
        <v>9110</v>
      </c>
      <c r="H20" s="337" t="n">
        <v>9579</v>
      </c>
    </row>
    <row r="21" customFormat="false" ht="12" hidden="false" customHeight="false" outlineLevel="0" collapsed="false">
      <c r="B21" s="384" t="s">
        <v>845</v>
      </c>
      <c r="C21" s="384"/>
      <c r="D21" s="112" t="n">
        <v>16334</v>
      </c>
      <c r="E21" s="112" t="n">
        <v>19775</v>
      </c>
      <c r="F21" s="112" t="n">
        <v>23994</v>
      </c>
      <c r="G21" s="112" t="n">
        <v>25828</v>
      </c>
      <c r="H21" s="337" t="n">
        <v>29305</v>
      </c>
    </row>
    <row r="22" customFormat="false" ht="12" hidden="false" customHeight="false" outlineLevel="0" collapsed="false">
      <c r="B22" s="159"/>
      <c r="C22" s="110" t="s">
        <v>847</v>
      </c>
      <c r="D22" s="112" t="n">
        <v>5161</v>
      </c>
      <c r="E22" s="112" t="n">
        <v>6221</v>
      </c>
      <c r="F22" s="112" t="n">
        <v>7060</v>
      </c>
      <c r="G22" s="112" t="n">
        <v>7702</v>
      </c>
      <c r="H22" s="337" t="n">
        <v>6754</v>
      </c>
    </row>
    <row r="23" customFormat="false" ht="12" hidden="false" customHeight="false" outlineLevel="0" collapsed="false">
      <c r="B23" s="159"/>
      <c r="C23" s="110" t="s">
        <v>849</v>
      </c>
      <c r="D23" s="112" t="n">
        <v>11173</v>
      </c>
      <c r="E23" s="112" t="n">
        <v>13554</v>
      </c>
      <c r="F23" s="112" t="n">
        <v>16934</v>
      </c>
      <c r="G23" s="112" t="n">
        <v>18126</v>
      </c>
      <c r="H23" s="337" t="n">
        <v>22551</v>
      </c>
    </row>
    <row r="24" customFormat="false" ht="12" hidden="false" customHeight="false" outlineLevel="0" collapsed="false">
      <c r="B24" s="159"/>
      <c r="C24" s="744" t="s">
        <v>885</v>
      </c>
      <c r="D24" s="998" t="n">
        <v>809</v>
      </c>
      <c r="E24" s="998" t="n">
        <v>926</v>
      </c>
      <c r="F24" s="998" t="n">
        <v>1098</v>
      </c>
      <c r="G24" s="998" t="n">
        <v>1344</v>
      </c>
      <c r="H24" s="999" t="n">
        <v>1580</v>
      </c>
    </row>
    <row r="25" customFormat="false" ht="12" hidden="false" customHeight="false" outlineLevel="0" collapsed="false">
      <c r="B25" s="159"/>
      <c r="C25" s="107"/>
      <c r="H25" s="107"/>
    </row>
    <row r="26" customFormat="false" ht="12" hidden="false" customHeight="false" outlineLevel="0" collapsed="false">
      <c r="B26" s="384" t="s">
        <v>852</v>
      </c>
      <c r="C26" s="384"/>
      <c r="D26" s="112" t="n">
        <v>729</v>
      </c>
      <c r="E26" s="112" t="n">
        <v>753</v>
      </c>
      <c r="F26" s="112" t="n">
        <v>141</v>
      </c>
      <c r="G26" s="112" t="n">
        <v>132</v>
      </c>
      <c r="H26" s="337" t="n">
        <v>290</v>
      </c>
    </row>
    <row r="27" customFormat="false" ht="12" hidden="false" customHeight="false" outlineLevel="0" collapsed="false">
      <c r="B27" s="384" t="s">
        <v>855</v>
      </c>
      <c r="C27" s="384"/>
      <c r="D27" s="112" t="n">
        <v>365</v>
      </c>
      <c r="E27" s="112" t="n">
        <v>562</v>
      </c>
      <c r="F27" s="112" t="n">
        <v>640</v>
      </c>
      <c r="G27" s="113" t="n">
        <v>776</v>
      </c>
      <c r="H27" s="337" t="n">
        <v>771</v>
      </c>
    </row>
    <row r="28" customFormat="false" ht="12" hidden="false" customHeight="false" outlineLevel="0" collapsed="false">
      <c r="B28" s="384" t="s">
        <v>858</v>
      </c>
      <c r="C28" s="384"/>
      <c r="D28" s="112" t="n">
        <v>367</v>
      </c>
      <c r="E28" s="112" t="n">
        <v>394</v>
      </c>
      <c r="F28" s="112" t="n">
        <v>674</v>
      </c>
      <c r="G28" s="113" t="n">
        <v>734</v>
      </c>
      <c r="H28" s="314" t="n">
        <v>951</v>
      </c>
    </row>
    <row r="29" customFormat="false" ht="12" hidden="false" customHeight="false" outlineLevel="0" collapsed="false">
      <c r="B29" s="384" t="s">
        <v>860</v>
      </c>
      <c r="C29" s="384"/>
      <c r="D29" s="112" t="n">
        <v>47</v>
      </c>
      <c r="E29" s="112" t="n">
        <v>56</v>
      </c>
      <c r="F29" s="112" t="n">
        <v>93</v>
      </c>
      <c r="G29" s="112" t="n">
        <v>84</v>
      </c>
      <c r="H29" s="337" t="n">
        <v>137</v>
      </c>
    </row>
    <row r="30" customFormat="false" ht="12" hidden="false" customHeight="false" outlineLevel="0" collapsed="false">
      <c r="B30" s="384" t="s">
        <v>866</v>
      </c>
      <c r="C30" s="384"/>
      <c r="D30" s="112" t="n">
        <v>5299</v>
      </c>
      <c r="E30" s="112" t="n">
        <v>5885</v>
      </c>
      <c r="F30" s="112" t="n">
        <v>6726</v>
      </c>
      <c r="G30" s="112" t="n">
        <v>7032</v>
      </c>
      <c r="H30" s="337" t="n">
        <v>7600</v>
      </c>
    </row>
    <row r="31" customFormat="false" ht="12" hidden="false" customHeight="false" outlineLevel="0" collapsed="false">
      <c r="B31" s="159"/>
      <c r="C31" s="110" t="s">
        <v>886</v>
      </c>
      <c r="D31" s="112" t="n">
        <v>1974</v>
      </c>
      <c r="E31" s="112" t="n">
        <v>2047</v>
      </c>
      <c r="F31" s="112" t="n">
        <v>2014</v>
      </c>
      <c r="G31" s="112" t="n">
        <v>1866</v>
      </c>
      <c r="H31" s="337" t="n">
        <v>1844</v>
      </c>
    </row>
    <row r="32" customFormat="false" ht="12" hidden="false" customHeight="false" outlineLevel="0" collapsed="false">
      <c r="B32" s="159"/>
      <c r="C32" s="110" t="s">
        <v>869</v>
      </c>
      <c r="D32" s="112" t="n">
        <v>390</v>
      </c>
      <c r="E32" s="112" t="n">
        <v>432</v>
      </c>
      <c r="F32" s="112" t="n">
        <v>510</v>
      </c>
      <c r="G32" s="113" t="n">
        <v>497</v>
      </c>
      <c r="H32" s="337" t="n">
        <v>502</v>
      </c>
    </row>
    <row r="33" customFormat="false" ht="12" hidden="false" customHeight="false" outlineLevel="0" collapsed="false">
      <c r="B33" s="159"/>
      <c r="C33" s="110" t="s">
        <v>887</v>
      </c>
      <c r="D33" s="113" t="n">
        <v>865</v>
      </c>
      <c r="E33" s="113" t="n">
        <v>977</v>
      </c>
      <c r="F33" s="113" t="n">
        <v>1287</v>
      </c>
      <c r="G33" s="113" t="n">
        <v>1423</v>
      </c>
      <c r="H33" s="337" t="n">
        <v>1422</v>
      </c>
    </row>
    <row r="34" customFormat="false" ht="12" hidden="false" customHeight="false" outlineLevel="0" collapsed="false">
      <c r="B34" s="159"/>
      <c r="C34" s="107"/>
      <c r="D34" s="112"/>
      <c r="E34" s="112"/>
      <c r="F34" s="112"/>
      <c r="G34" s="113"/>
      <c r="H34" s="337"/>
    </row>
    <row r="35" customFormat="false" ht="12" hidden="false" customHeight="false" outlineLevel="0" collapsed="false">
      <c r="B35" s="384" t="s">
        <v>870</v>
      </c>
      <c r="C35" s="384"/>
      <c r="D35" s="1000" t="n">
        <v>1</v>
      </c>
      <c r="E35" s="1000" t="n">
        <v>0</v>
      </c>
      <c r="F35" s="112" t="n">
        <v>0</v>
      </c>
      <c r="G35" s="112" t="n">
        <v>0</v>
      </c>
      <c r="H35" s="1001" t="n">
        <v>5</v>
      </c>
    </row>
    <row r="36" customFormat="false" ht="12" hidden="false" customHeight="false" outlineLevel="0" collapsed="false">
      <c r="B36" s="384" t="s">
        <v>381</v>
      </c>
      <c r="C36" s="384"/>
      <c r="D36" s="112" t="n">
        <v>2721</v>
      </c>
      <c r="E36" s="112" t="n">
        <v>3406</v>
      </c>
      <c r="F36" s="112" t="n">
        <v>4450</v>
      </c>
      <c r="G36" s="113" t="n">
        <v>6809</v>
      </c>
      <c r="H36" s="337" t="n">
        <v>5371</v>
      </c>
    </row>
    <row r="37" customFormat="false" ht="12" hidden="false" customHeight="false" outlineLevel="0" collapsed="false">
      <c r="B37" s="750"/>
      <c r="C37" s="744"/>
      <c r="D37" s="112"/>
      <c r="E37" s="112"/>
      <c r="F37" s="112"/>
      <c r="G37" s="113"/>
      <c r="H37" s="337"/>
    </row>
    <row r="38" s="116" customFormat="true" ht="13.5" hidden="false" customHeight="true" outlineLevel="0" collapsed="false">
      <c r="B38" s="751" t="s">
        <v>888</v>
      </c>
      <c r="C38" s="751"/>
      <c r="D38" s="1002" t="n">
        <f aca="false">SUM(D5,D16:D21,D26:D30,D35:D36)</f>
        <v>46702</v>
      </c>
      <c r="E38" s="1002" t="n">
        <f aca="false">SUM(E5,E16:E21,E26:E30,E35:E36)</f>
        <v>55388</v>
      </c>
      <c r="F38" s="1002" t="n">
        <f aca="false">SUM(F5,F16:F21,F26:F30,F35:F36)</f>
        <v>66324</v>
      </c>
      <c r="G38" s="1002" t="n">
        <v>72129</v>
      </c>
      <c r="H38" s="1003" t="n">
        <f aca="false">SUM(H5,H16:H21,H26:H30,H35:H36)</f>
        <v>78661</v>
      </c>
    </row>
    <row r="39" customFormat="false" ht="12" hidden="false" customHeight="false" outlineLevel="0" collapsed="false">
      <c r="C39" s="171" t="s">
        <v>889</v>
      </c>
    </row>
    <row r="40" customFormat="false" ht="12" hidden="false" customHeight="false" outlineLevel="0" collapsed="false">
      <c r="C40" s="171" t="s">
        <v>874</v>
      </c>
    </row>
  </sheetData>
  <mergeCells count="16">
    <mergeCell ref="B4:C4"/>
    <mergeCell ref="B5:C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5:C35"/>
    <mergeCell ref="B36:C36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4" width="2.62"/>
    <col collapsed="false" customWidth="true" hidden="false" outlineLevel="0" max="2" min="2" style="1004" width="3.37"/>
    <col collapsed="false" customWidth="true" hidden="false" outlineLevel="0" max="3" min="3" style="1004" width="20.62"/>
    <col collapsed="false" customWidth="true" hidden="false" outlineLevel="0" max="4" min="4" style="1004" width="15.62"/>
    <col collapsed="false" customWidth="true" hidden="false" outlineLevel="0" max="5" min="5" style="1004" width="8.62"/>
    <col collapsed="false" customWidth="true" hidden="false" outlineLevel="0" max="6" min="6" style="1004" width="15.62"/>
    <col collapsed="false" customWidth="true" hidden="false" outlineLevel="0" max="7" min="7" style="1004" width="8.62"/>
    <col collapsed="false" customWidth="true" hidden="false" outlineLevel="0" max="8" min="8" style="1004" width="15.62"/>
    <col collapsed="false" customWidth="true" hidden="false" outlineLevel="0" max="9" min="9" style="1004" width="8.62"/>
    <col collapsed="false" customWidth="false" hidden="false" outlineLevel="0" max="257" min="10" style="1004" width="8.99"/>
  </cols>
  <sheetData>
    <row r="2" customFormat="false" ht="14.25" hidden="false" customHeight="false" outlineLevel="0" collapsed="false">
      <c r="B2" s="1005" t="s">
        <v>890</v>
      </c>
    </row>
    <row r="3" customFormat="false" ht="12.75" hidden="false" customHeight="false" outlineLevel="0" collapsed="false">
      <c r="I3" s="1006" t="s">
        <v>891</v>
      </c>
    </row>
    <row r="4" s="1007" customFormat="true" ht="15" hidden="false" customHeight="true" outlineLevel="0" collapsed="false">
      <c r="B4" s="1008" t="s">
        <v>892</v>
      </c>
      <c r="C4" s="1008"/>
      <c r="D4" s="1009" t="s">
        <v>893</v>
      </c>
      <c r="E4" s="1009"/>
      <c r="F4" s="1009" t="s">
        <v>629</v>
      </c>
      <c r="G4" s="1009"/>
      <c r="H4" s="1009" t="s">
        <v>894</v>
      </c>
      <c r="I4" s="1009"/>
    </row>
    <row r="5" s="1007" customFormat="true" ht="15" hidden="false" customHeight="true" outlineLevel="0" collapsed="false">
      <c r="B5" s="1008"/>
      <c r="C5" s="1008"/>
      <c r="D5" s="1010" t="s">
        <v>895</v>
      </c>
      <c r="E5" s="1011" t="s">
        <v>896</v>
      </c>
      <c r="F5" s="1010" t="s">
        <v>895</v>
      </c>
      <c r="G5" s="1011" t="s">
        <v>896</v>
      </c>
      <c r="H5" s="1010" t="s">
        <v>895</v>
      </c>
      <c r="I5" s="1011" t="s">
        <v>896</v>
      </c>
    </row>
    <row r="6" s="1012" customFormat="true" ht="15" hidden="false" customHeight="true" outlineLevel="0" collapsed="false">
      <c r="B6" s="1013" t="s">
        <v>897</v>
      </c>
      <c r="C6" s="1013"/>
      <c r="D6" s="1014"/>
      <c r="E6" s="1015"/>
      <c r="F6" s="1014"/>
      <c r="G6" s="1015"/>
      <c r="H6" s="1014"/>
      <c r="I6" s="1016"/>
    </row>
    <row r="7" customFormat="false" ht="9.95" hidden="false" customHeight="true" outlineLevel="0" collapsed="false">
      <c r="B7" s="1017"/>
      <c r="C7" s="1018"/>
      <c r="D7" s="1019"/>
      <c r="E7" s="1020"/>
      <c r="F7" s="1019"/>
      <c r="G7" s="1020"/>
      <c r="H7" s="1019"/>
      <c r="I7" s="1021"/>
    </row>
    <row r="8" s="1007" customFormat="true" ht="15" hidden="false" customHeight="true" outlineLevel="0" collapsed="false">
      <c r="B8" s="1022"/>
      <c r="C8" s="1023" t="s">
        <v>898</v>
      </c>
      <c r="D8" s="1024" t="n">
        <v>9040199307</v>
      </c>
      <c r="E8" s="1025" t="n">
        <v>14.8</v>
      </c>
      <c r="F8" s="1024" t="n">
        <v>10963064399</v>
      </c>
      <c r="G8" s="1025" t="n">
        <v>15.2</v>
      </c>
      <c r="H8" s="1024" t="n">
        <v>12760944431</v>
      </c>
      <c r="I8" s="1026" t="n">
        <v>15.6</v>
      </c>
      <c r="J8" s="1027"/>
    </row>
    <row r="9" s="1007" customFormat="true" ht="15" hidden="false" customHeight="true" outlineLevel="0" collapsed="false">
      <c r="B9" s="1022"/>
      <c r="C9" s="1023" t="s">
        <v>899</v>
      </c>
      <c r="D9" s="1024" t="n">
        <v>1513937000</v>
      </c>
      <c r="E9" s="1025" t="n">
        <v>2.5</v>
      </c>
      <c r="F9" s="1024" t="n">
        <v>1669946000</v>
      </c>
      <c r="G9" s="1025" t="n">
        <v>2.3</v>
      </c>
      <c r="H9" s="1024" t="n">
        <v>1953806000</v>
      </c>
      <c r="I9" s="1026" t="n">
        <v>2.4</v>
      </c>
      <c r="J9" s="1028"/>
    </row>
    <row r="10" s="1007" customFormat="true" ht="15" hidden="false" customHeight="true" outlineLevel="0" collapsed="false">
      <c r="B10" s="1022"/>
      <c r="C10" s="1023" t="s">
        <v>900</v>
      </c>
      <c r="D10" s="1029" t="n">
        <v>19096724000</v>
      </c>
      <c r="E10" s="1025" t="n">
        <v>31.3</v>
      </c>
      <c r="F10" s="1029" t="n">
        <v>23621936000</v>
      </c>
      <c r="G10" s="1025" t="n">
        <v>32.7</v>
      </c>
      <c r="H10" s="1029" t="n">
        <v>28010194000</v>
      </c>
      <c r="I10" s="1026" t="n">
        <v>34.2</v>
      </c>
    </row>
    <row r="11" s="1007" customFormat="true" ht="15" hidden="false" customHeight="true" outlineLevel="0" collapsed="false">
      <c r="B11" s="1022"/>
      <c r="C11" s="1023" t="s">
        <v>901</v>
      </c>
      <c r="D11" s="1024" t="n">
        <v>1284746160</v>
      </c>
      <c r="E11" s="1025" t="n">
        <v>2.1</v>
      </c>
      <c r="F11" s="1024" t="n">
        <v>1594684567</v>
      </c>
      <c r="G11" s="1025" t="n">
        <v>2.2</v>
      </c>
      <c r="H11" s="1024" t="n">
        <v>1824465450</v>
      </c>
      <c r="I11" s="1026" t="n">
        <v>2.2</v>
      </c>
    </row>
    <row r="12" s="1007" customFormat="true" ht="15" hidden="false" customHeight="true" outlineLevel="0" collapsed="false">
      <c r="B12" s="1022"/>
      <c r="C12" s="1023" t="s">
        <v>902</v>
      </c>
      <c r="D12" s="1024" t="n">
        <v>55670000</v>
      </c>
      <c r="E12" s="1025" t="n">
        <v>0.1</v>
      </c>
      <c r="F12" s="1024" t="n">
        <v>60645000</v>
      </c>
      <c r="G12" s="1025" t="n">
        <v>0</v>
      </c>
      <c r="H12" s="1024" t="n">
        <v>44919000</v>
      </c>
      <c r="I12" s="1026" t="n">
        <v>0.1</v>
      </c>
    </row>
    <row r="13" s="1007" customFormat="true" ht="15" hidden="false" customHeight="true" outlineLevel="0" collapsed="false">
      <c r="B13" s="1022"/>
      <c r="C13" s="1023"/>
      <c r="D13" s="1024"/>
      <c r="E13" s="1025"/>
      <c r="F13" s="1024"/>
      <c r="G13" s="1025"/>
      <c r="H13" s="1024"/>
      <c r="I13" s="1026"/>
    </row>
    <row r="14" s="1007" customFormat="true" ht="15" hidden="false" customHeight="true" outlineLevel="0" collapsed="false">
      <c r="B14" s="1022"/>
      <c r="C14" s="1023" t="s">
        <v>903</v>
      </c>
      <c r="D14" s="1024" t="n">
        <v>1187717323</v>
      </c>
      <c r="E14" s="1025" t="n">
        <v>1.9</v>
      </c>
      <c r="F14" s="1024" t="n">
        <v>1201088460</v>
      </c>
      <c r="G14" s="1025" t="n">
        <v>1.7</v>
      </c>
      <c r="H14" s="1024" t="n">
        <v>1223317100</v>
      </c>
      <c r="I14" s="1026" t="n">
        <v>1.5</v>
      </c>
    </row>
    <row r="15" s="1007" customFormat="true" ht="15" hidden="false" customHeight="true" outlineLevel="0" collapsed="false">
      <c r="B15" s="1022"/>
      <c r="C15" s="1023" t="s">
        <v>904</v>
      </c>
      <c r="D15" s="1024" t="n">
        <v>22960136835</v>
      </c>
      <c r="E15" s="1025" t="n">
        <v>37.6</v>
      </c>
      <c r="F15" s="1024" t="n">
        <v>26551566854</v>
      </c>
      <c r="G15" s="1025" t="n">
        <v>36.8</v>
      </c>
      <c r="H15" s="1024" t="n">
        <v>28573409202</v>
      </c>
      <c r="I15" s="1026" t="n">
        <v>34.9</v>
      </c>
    </row>
    <row r="16" s="1007" customFormat="true" ht="15" hidden="false" customHeight="true" outlineLevel="0" collapsed="false">
      <c r="B16" s="1022"/>
      <c r="C16" s="1023" t="s">
        <v>905</v>
      </c>
      <c r="D16" s="1024" t="n">
        <v>626316080</v>
      </c>
      <c r="E16" s="1025" t="n">
        <v>1</v>
      </c>
      <c r="F16" s="1024" t="n">
        <v>702134055</v>
      </c>
      <c r="G16" s="1025" t="n">
        <v>1</v>
      </c>
      <c r="H16" s="1024" t="n">
        <v>753394442</v>
      </c>
      <c r="I16" s="1026" t="n">
        <v>0.9</v>
      </c>
    </row>
    <row r="17" s="1007" customFormat="true" ht="15" hidden="false" customHeight="true" outlineLevel="0" collapsed="false">
      <c r="B17" s="1022"/>
      <c r="C17" s="1023" t="s">
        <v>906</v>
      </c>
      <c r="D17" s="1024" t="n">
        <v>191299812</v>
      </c>
      <c r="E17" s="1025" t="n">
        <v>0.3</v>
      </c>
      <c r="F17" s="1024" t="n">
        <v>132649512</v>
      </c>
      <c r="G17" s="1025" t="n">
        <v>0.2</v>
      </c>
      <c r="H17" s="1024" t="n">
        <v>154268260</v>
      </c>
      <c r="I17" s="1026" t="n">
        <v>0.2</v>
      </c>
    </row>
    <row r="18" s="1007" customFormat="true" ht="15" hidden="false" customHeight="true" outlineLevel="0" collapsed="false">
      <c r="B18" s="1022"/>
      <c r="C18" s="1023"/>
      <c r="D18" s="1024"/>
      <c r="E18" s="1025"/>
      <c r="F18" s="1024"/>
      <c r="G18" s="1025"/>
      <c r="H18" s="1024"/>
      <c r="I18" s="1026"/>
    </row>
    <row r="19" s="1007" customFormat="true" ht="15" hidden="false" customHeight="true" outlineLevel="0" collapsed="false">
      <c r="B19" s="1022"/>
      <c r="C19" s="1023" t="s">
        <v>907</v>
      </c>
      <c r="D19" s="1024" t="n">
        <v>70624000</v>
      </c>
      <c r="E19" s="1025" t="n">
        <v>0.1</v>
      </c>
      <c r="F19" s="1024" t="n">
        <v>92231000</v>
      </c>
      <c r="G19" s="1025" t="n">
        <v>0.1</v>
      </c>
      <c r="H19" s="1024" t="n">
        <v>172138000</v>
      </c>
      <c r="I19" s="1026" t="n">
        <v>0.2</v>
      </c>
    </row>
    <row r="20" s="1007" customFormat="true" ht="15" hidden="false" customHeight="true" outlineLevel="0" collapsed="false">
      <c r="B20" s="1022"/>
      <c r="C20" s="1023" t="s">
        <v>908</v>
      </c>
      <c r="D20" s="1024" t="n">
        <v>680711055</v>
      </c>
      <c r="E20" s="1025" t="n">
        <v>1.1</v>
      </c>
      <c r="F20" s="1024" t="n">
        <v>692170463</v>
      </c>
      <c r="G20" s="1025" t="n">
        <v>1</v>
      </c>
      <c r="H20" s="1024" t="n">
        <v>710291720</v>
      </c>
      <c r="I20" s="1026" t="n">
        <v>0.9</v>
      </c>
    </row>
    <row r="21" s="1007" customFormat="true" ht="15" hidden="false" customHeight="true" outlineLevel="0" collapsed="false">
      <c r="B21" s="1022"/>
      <c r="C21" s="1023" t="s">
        <v>909</v>
      </c>
      <c r="D21" s="1024" t="n">
        <v>2525063773</v>
      </c>
      <c r="E21" s="1025" t="n">
        <v>4.1</v>
      </c>
      <c r="F21" s="1024" t="n">
        <v>2686923793</v>
      </c>
      <c r="G21" s="1025" t="n">
        <v>3.7</v>
      </c>
      <c r="H21" s="1024" t="n">
        <v>3373055052</v>
      </c>
      <c r="I21" s="1026" t="n">
        <v>4.1</v>
      </c>
    </row>
    <row r="22" s="1007" customFormat="true" ht="15" hidden="false" customHeight="true" outlineLevel="0" collapsed="false">
      <c r="B22" s="1022"/>
      <c r="C22" s="1023" t="s">
        <v>910</v>
      </c>
      <c r="D22" s="1024" t="n">
        <v>1857000000</v>
      </c>
      <c r="E22" s="1025" t="n">
        <v>3.1</v>
      </c>
      <c r="F22" s="1024" t="n">
        <v>2231000000</v>
      </c>
      <c r="G22" s="1025" t="n">
        <v>3.1</v>
      </c>
      <c r="H22" s="1024" t="n">
        <v>2411000000</v>
      </c>
      <c r="I22" s="1026" t="n">
        <v>2.9</v>
      </c>
    </row>
    <row r="23" s="1007" customFormat="true" ht="15" hidden="false" customHeight="true" outlineLevel="0" collapsed="false">
      <c r="B23" s="1022"/>
      <c r="C23" s="1023"/>
      <c r="D23" s="1024"/>
      <c r="E23" s="1025"/>
      <c r="F23" s="1024"/>
      <c r="G23" s="1025"/>
      <c r="H23" s="1024"/>
      <c r="I23" s="1026"/>
    </row>
    <row r="24" s="1012" customFormat="true" ht="15" hidden="false" customHeight="true" outlineLevel="0" collapsed="false">
      <c r="B24" s="1030" t="s">
        <v>318</v>
      </c>
      <c r="C24" s="1030"/>
      <c r="D24" s="1031" t="n">
        <f aca="false">SUM(D8:D22)</f>
        <v>61090145345</v>
      </c>
      <c r="E24" s="1032" t="n">
        <f aca="false">SUM(E8:E22)</f>
        <v>100</v>
      </c>
      <c r="F24" s="1031" t="n">
        <f aca="false">SUM(F8:F22)</f>
        <v>72200040103</v>
      </c>
      <c r="G24" s="1032" t="n">
        <f aca="false">SUM(G8:G22)</f>
        <v>100</v>
      </c>
      <c r="H24" s="1031" t="n">
        <f aca="false">SUM(H8:H22)</f>
        <v>81965202657</v>
      </c>
      <c r="I24" s="1033" t="n">
        <v>100</v>
      </c>
    </row>
    <row r="25" s="1034" customFormat="true" ht="9.95" hidden="false" customHeight="true" outlineLevel="0" collapsed="false">
      <c r="B25" s="1035"/>
      <c r="C25" s="1036"/>
      <c r="D25" s="1037"/>
      <c r="E25" s="1038"/>
      <c r="F25" s="1037"/>
      <c r="G25" s="1038"/>
      <c r="H25" s="1037"/>
      <c r="I25" s="1039"/>
    </row>
    <row r="26" s="1012" customFormat="true" ht="15" hidden="false" customHeight="true" outlineLevel="0" collapsed="false">
      <c r="B26" s="1030" t="s">
        <v>911</v>
      </c>
      <c r="C26" s="1030"/>
      <c r="D26" s="1031"/>
      <c r="E26" s="1040"/>
      <c r="F26" s="1031"/>
      <c r="G26" s="1040"/>
      <c r="H26" s="1031"/>
      <c r="I26" s="1041"/>
    </row>
    <row r="27" customFormat="false" ht="9.95" hidden="false" customHeight="true" outlineLevel="0" collapsed="false">
      <c r="B27" s="1017"/>
      <c r="C27" s="1018"/>
      <c r="D27" s="1019"/>
      <c r="E27" s="1020"/>
      <c r="F27" s="1019"/>
      <c r="G27" s="1020"/>
      <c r="H27" s="1019"/>
      <c r="I27" s="1021"/>
    </row>
    <row r="28" s="1007" customFormat="true" ht="15" hidden="false" customHeight="true" outlineLevel="0" collapsed="false">
      <c r="B28" s="1022"/>
      <c r="C28" s="1023" t="s">
        <v>912</v>
      </c>
      <c r="D28" s="1024" t="n">
        <v>185324244</v>
      </c>
      <c r="E28" s="1025" t="n">
        <v>0.3</v>
      </c>
      <c r="F28" s="1024" t="n">
        <v>209788775</v>
      </c>
      <c r="G28" s="1025" t="n">
        <v>0.3</v>
      </c>
      <c r="H28" s="1024" t="n">
        <v>226285030</v>
      </c>
      <c r="I28" s="1026" t="n">
        <v>0.3</v>
      </c>
    </row>
    <row r="29" s="1007" customFormat="true" ht="15" hidden="false" customHeight="true" outlineLevel="0" collapsed="false">
      <c r="B29" s="1022"/>
      <c r="C29" s="1023" t="s">
        <v>913</v>
      </c>
      <c r="D29" s="1024" t="n">
        <v>3872930091</v>
      </c>
      <c r="E29" s="1025" t="n">
        <v>6.4</v>
      </c>
      <c r="F29" s="1024" t="n">
        <v>4274872993</v>
      </c>
      <c r="G29" s="1025" t="n">
        <v>6</v>
      </c>
      <c r="H29" s="1024" t="n">
        <v>4909978346</v>
      </c>
      <c r="I29" s="1026" t="n">
        <v>6.1</v>
      </c>
    </row>
    <row r="30" s="1007" customFormat="true" ht="15" hidden="false" customHeight="true" outlineLevel="0" collapsed="false">
      <c r="B30" s="1022"/>
      <c r="C30" s="1023" t="s">
        <v>914</v>
      </c>
      <c r="D30" s="1024" t="n">
        <v>1902323613</v>
      </c>
      <c r="E30" s="1025" t="n">
        <v>3.1</v>
      </c>
      <c r="F30" s="1024" t="n">
        <v>2237728648</v>
      </c>
      <c r="G30" s="1025" t="n">
        <v>3.1</v>
      </c>
      <c r="H30" s="1024" t="n">
        <v>2701923862</v>
      </c>
      <c r="I30" s="1026" t="n">
        <v>3.3</v>
      </c>
    </row>
    <row r="31" s="1007" customFormat="true" ht="15" hidden="false" customHeight="true" outlineLevel="0" collapsed="false">
      <c r="B31" s="1022"/>
      <c r="C31" s="1023" t="s">
        <v>915</v>
      </c>
      <c r="D31" s="1024" t="n">
        <v>2214168635</v>
      </c>
      <c r="E31" s="1025" t="n">
        <v>3.7</v>
      </c>
      <c r="F31" s="1024" t="n">
        <v>2225255979</v>
      </c>
      <c r="G31" s="1025" t="n">
        <v>3.1</v>
      </c>
      <c r="H31" s="1024" t="n">
        <v>2931231092</v>
      </c>
      <c r="I31" s="1026" t="n">
        <v>3.6</v>
      </c>
    </row>
    <row r="32" s="1007" customFormat="true" ht="15" hidden="false" customHeight="true" outlineLevel="0" collapsed="false">
      <c r="B32" s="1022"/>
      <c r="C32" s="1023" t="s">
        <v>916</v>
      </c>
      <c r="D32" s="1024" t="n">
        <v>616307299</v>
      </c>
      <c r="E32" s="1025" t="n">
        <v>1</v>
      </c>
      <c r="F32" s="1024" t="n">
        <v>734744007</v>
      </c>
      <c r="G32" s="1025" t="n">
        <v>1</v>
      </c>
      <c r="H32" s="1024" t="n">
        <v>808696835</v>
      </c>
      <c r="I32" s="1026" t="n">
        <v>1</v>
      </c>
    </row>
    <row r="33" s="1007" customFormat="true" ht="15" hidden="false" customHeight="true" outlineLevel="0" collapsed="false">
      <c r="B33" s="1022"/>
      <c r="C33" s="1023"/>
      <c r="D33" s="1024"/>
      <c r="E33" s="1025"/>
      <c r="F33" s="1024"/>
      <c r="G33" s="1025"/>
      <c r="H33" s="1024"/>
      <c r="I33" s="1026"/>
    </row>
    <row r="34" s="1007" customFormat="true" ht="15" hidden="false" customHeight="true" outlineLevel="0" collapsed="false">
      <c r="B34" s="1022"/>
      <c r="C34" s="1023" t="s">
        <v>917</v>
      </c>
      <c r="D34" s="1024" t="n">
        <v>9556208997</v>
      </c>
      <c r="E34" s="1042" t="n">
        <v>15.8</v>
      </c>
      <c r="F34" s="1024" t="n">
        <v>12776064629</v>
      </c>
      <c r="G34" s="1025" t="n">
        <v>17.9</v>
      </c>
      <c r="H34" s="1024" t="n">
        <v>13365694603</v>
      </c>
      <c r="I34" s="1043" t="n">
        <v>16.5</v>
      </c>
    </row>
    <row r="35" s="1007" customFormat="true" ht="15" hidden="false" customHeight="true" outlineLevel="0" collapsed="false">
      <c r="B35" s="1022"/>
      <c r="C35" s="1023" t="s">
        <v>918</v>
      </c>
      <c r="D35" s="1024" t="n">
        <v>1527736000</v>
      </c>
      <c r="E35" s="1042" t="n">
        <v>2.5</v>
      </c>
      <c r="F35" s="1024" t="n">
        <v>2001262518</v>
      </c>
      <c r="G35" s="1025" t="n">
        <v>2.8</v>
      </c>
      <c r="H35" s="1024" t="n">
        <v>2291098635</v>
      </c>
      <c r="I35" s="1043" t="n">
        <v>2.8</v>
      </c>
    </row>
    <row r="36" s="1007" customFormat="true" ht="15" hidden="false" customHeight="true" outlineLevel="0" collapsed="false">
      <c r="B36" s="1022"/>
      <c r="C36" s="1023" t="s">
        <v>919</v>
      </c>
      <c r="D36" s="1024" t="n">
        <v>12617447606</v>
      </c>
      <c r="E36" s="1042" t="n">
        <v>20.9</v>
      </c>
      <c r="F36" s="1024" t="n">
        <v>16046367042</v>
      </c>
      <c r="G36" s="1025" t="n">
        <v>22.4</v>
      </c>
      <c r="H36" s="1024" t="n">
        <v>18098476400</v>
      </c>
      <c r="I36" s="1043" t="n">
        <v>22.3</v>
      </c>
    </row>
    <row r="37" s="1007" customFormat="true" ht="15" hidden="false" customHeight="true" outlineLevel="0" collapsed="false">
      <c r="B37" s="1022"/>
      <c r="C37" s="1023" t="s">
        <v>920</v>
      </c>
      <c r="D37" s="1024" t="n">
        <v>2609955499</v>
      </c>
      <c r="E37" s="1042" t="n">
        <v>4.3</v>
      </c>
      <c r="F37" s="1024" t="n">
        <v>2940268763</v>
      </c>
      <c r="G37" s="1025" t="n">
        <v>4.1</v>
      </c>
      <c r="H37" s="1024" t="n">
        <v>3689624036</v>
      </c>
      <c r="I37" s="1043" t="n">
        <v>4.6</v>
      </c>
    </row>
    <row r="38" s="1007" customFormat="true" ht="15" hidden="false" customHeight="true" outlineLevel="0" collapsed="false">
      <c r="B38" s="1022"/>
      <c r="C38" s="1023" t="s">
        <v>921</v>
      </c>
      <c r="D38" s="1024" t="n">
        <v>18262029401</v>
      </c>
      <c r="E38" s="1042" t="n">
        <v>30.2</v>
      </c>
      <c r="F38" s="1024" t="n">
        <v>21148837800</v>
      </c>
      <c r="G38" s="1025" t="n">
        <v>29.6</v>
      </c>
      <c r="H38" s="1024" t="n">
        <v>24709560894</v>
      </c>
      <c r="I38" s="1043" t="n">
        <v>30.5</v>
      </c>
    </row>
    <row r="39" s="1007" customFormat="true" ht="15" hidden="false" customHeight="true" outlineLevel="0" collapsed="false">
      <c r="B39" s="1022"/>
      <c r="C39" s="1023"/>
      <c r="D39" s="1024"/>
      <c r="E39" s="1025"/>
      <c r="F39" s="1024"/>
      <c r="G39" s="1025"/>
      <c r="H39" s="1024"/>
      <c r="I39" s="1026"/>
    </row>
    <row r="40" s="1007" customFormat="true" ht="15" hidden="false" customHeight="true" outlineLevel="0" collapsed="false">
      <c r="B40" s="1022"/>
      <c r="C40" s="1023" t="s">
        <v>922</v>
      </c>
      <c r="D40" s="1024" t="n">
        <v>4374973565</v>
      </c>
      <c r="E40" s="1025" t="n">
        <v>7.2</v>
      </c>
      <c r="F40" s="1024" t="n">
        <v>3978127016</v>
      </c>
      <c r="G40" s="1025" t="n">
        <v>5.6</v>
      </c>
      <c r="H40" s="1024" t="n">
        <v>3889520382</v>
      </c>
      <c r="I40" s="1026" t="n">
        <v>4.8</v>
      </c>
    </row>
    <row r="41" s="1007" customFormat="true" ht="15" hidden="false" customHeight="true" outlineLevel="0" collapsed="false">
      <c r="B41" s="1022"/>
      <c r="C41" s="1023" t="s">
        <v>923</v>
      </c>
      <c r="D41" s="1024" t="n">
        <v>2028449960</v>
      </c>
      <c r="E41" s="1025" t="n">
        <v>3.4</v>
      </c>
      <c r="F41" s="1024" t="n">
        <v>1854194033</v>
      </c>
      <c r="G41" s="1025" t="n">
        <v>2.6</v>
      </c>
      <c r="H41" s="1024" t="n">
        <v>2103546020</v>
      </c>
      <c r="I41" s="1026" t="n">
        <v>2.6</v>
      </c>
    </row>
    <row r="42" s="1007" customFormat="true" ht="15" hidden="false" customHeight="true" outlineLevel="0" collapsed="false">
      <c r="B42" s="1022"/>
      <c r="C42" s="1023" t="s">
        <v>924</v>
      </c>
      <c r="D42" s="1024" t="n">
        <v>630119972</v>
      </c>
      <c r="E42" s="1025" t="n">
        <v>1.2</v>
      </c>
      <c r="F42" s="1024" t="n">
        <v>1062296180</v>
      </c>
      <c r="G42" s="1025" t="n">
        <v>1.5</v>
      </c>
      <c r="H42" s="1024" t="n">
        <v>1280355997</v>
      </c>
      <c r="I42" s="1026" t="n">
        <v>1.6</v>
      </c>
    </row>
    <row r="43" s="1007" customFormat="true" ht="15" hidden="false" customHeight="true" outlineLevel="0" collapsed="false">
      <c r="B43" s="1022"/>
      <c r="C43" s="1023" t="s">
        <v>925</v>
      </c>
      <c r="D43" s="1029" t="n">
        <v>0</v>
      </c>
      <c r="E43" s="1044" t="n">
        <v>0</v>
      </c>
      <c r="F43" s="1029" t="n">
        <v>0</v>
      </c>
      <c r="G43" s="1044" t="n">
        <v>0</v>
      </c>
      <c r="H43" s="1029" t="n">
        <v>0</v>
      </c>
      <c r="I43" s="1045" t="n">
        <v>0</v>
      </c>
    </row>
    <row r="44" s="1007" customFormat="true" ht="15" hidden="false" customHeight="true" outlineLevel="0" collapsed="false">
      <c r="B44" s="1022"/>
      <c r="C44" s="1023"/>
      <c r="D44" s="1029"/>
      <c r="E44" s="1046"/>
      <c r="F44" s="1029"/>
      <c r="G44" s="1046"/>
      <c r="H44" s="1029"/>
      <c r="I44" s="1047"/>
    </row>
    <row r="45" s="1012" customFormat="true" ht="15" hidden="false" customHeight="true" outlineLevel="0" collapsed="false">
      <c r="B45" s="1030" t="s">
        <v>318</v>
      </c>
      <c r="C45" s="1030"/>
      <c r="D45" s="1031" t="n">
        <f aca="false">SUM(D28:D43)</f>
        <v>60397974882</v>
      </c>
      <c r="E45" s="1032" t="n">
        <f aca="false">SUM(E28:E43)</f>
        <v>100</v>
      </c>
      <c r="F45" s="1031" t="n">
        <v>71489748383</v>
      </c>
      <c r="G45" s="1032" t="n">
        <f aca="false">SUM(G28:G43)</f>
        <v>100</v>
      </c>
      <c r="H45" s="1031" t="n">
        <f aca="false">SUM(H28:H43)</f>
        <v>81005992132</v>
      </c>
      <c r="I45" s="1033" t="n">
        <f aca="false">SUM(I28:I43)</f>
        <v>100</v>
      </c>
    </row>
    <row r="46" customFormat="false" ht="9.95" hidden="false" customHeight="true" outlineLevel="0" collapsed="false">
      <c r="B46" s="1017"/>
      <c r="C46" s="1018"/>
      <c r="D46" s="1019"/>
      <c r="E46" s="1020"/>
      <c r="F46" s="1019"/>
      <c r="G46" s="1020"/>
      <c r="H46" s="1019"/>
      <c r="I46" s="1021"/>
    </row>
    <row r="47" s="1012" customFormat="true" ht="15" hidden="false" customHeight="true" outlineLevel="0" collapsed="false">
      <c r="B47" s="1048" t="s">
        <v>926</v>
      </c>
      <c r="C47" s="1048"/>
      <c r="D47" s="1049" t="n">
        <v>560787575</v>
      </c>
      <c r="E47" s="1050" t="n">
        <v>0</v>
      </c>
      <c r="F47" s="1049" t="n">
        <v>499351200</v>
      </c>
      <c r="G47" s="1050" t="n">
        <v>0</v>
      </c>
      <c r="H47" s="1049" t="n">
        <f aca="false">SUM(H24-H45)</f>
        <v>959210525</v>
      </c>
      <c r="I47" s="1051" t="n">
        <v>0</v>
      </c>
    </row>
    <row r="48" customFormat="false" ht="12" hidden="false" customHeight="false" outlineLevel="0" collapsed="false">
      <c r="B48" s="1052" t="s">
        <v>927</v>
      </c>
    </row>
  </sheetData>
  <mergeCells count="9">
    <mergeCell ref="B4:C5"/>
    <mergeCell ref="D4:E4"/>
    <mergeCell ref="F4:G4"/>
    <mergeCell ref="H4:I4"/>
    <mergeCell ref="B6:C6"/>
    <mergeCell ref="B24:C24"/>
    <mergeCell ref="B26:C26"/>
    <mergeCell ref="B45:C4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383" width="10.62"/>
    <col collapsed="false" customWidth="true" hidden="false" outlineLevel="0" max="2" min="2" style="383" width="12.62"/>
    <col collapsed="false" customWidth="true" hidden="false" outlineLevel="0" max="3" min="3" style="383" width="12.49"/>
    <col collapsed="false" customWidth="true" hidden="false" outlineLevel="0" max="4" min="4" style="383" width="15.62"/>
    <col collapsed="false" customWidth="false" hidden="false" outlineLevel="0" max="5" min="5" style="383" width="10.62"/>
    <col collapsed="false" customWidth="true" hidden="false" outlineLevel="0" max="6" min="6" style="383" width="15.62"/>
    <col collapsed="false" customWidth="true" hidden="false" outlineLevel="0" max="7" min="7" style="383" width="11.49"/>
    <col collapsed="false" customWidth="false" hidden="false" outlineLevel="0" max="10" min="8" style="383" width="10.62"/>
    <col collapsed="false" customWidth="true" hidden="false" outlineLevel="0" max="11" min="11" style="383" width="11.62"/>
    <col collapsed="false" customWidth="false" hidden="false" outlineLevel="0" max="15" min="12" style="383" width="10.62"/>
    <col collapsed="false" customWidth="true" hidden="false" outlineLevel="0" max="16" min="16" style="383" width="11.75"/>
    <col collapsed="false" customWidth="true" hidden="false" outlineLevel="0" max="17" min="17" style="383" width="12.86"/>
    <col collapsed="false" customWidth="true" hidden="false" outlineLevel="0" max="18" min="18" style="383" width="12.12"/>
    <col collapsed="false" customWidth="false" hidden="false" outlineLevel="0" max="22" min="19" style="383" width="10.62"/>
    <col collapsed="false" customWidth="true" hidden="false" outlineLevel="0" max="23" min="23" style="383" width="12.62"/>
    <col collapsed="false" customWidth="true" hidden="false" outlineLevel="0" max="24" min="24" style="383" width="11.62"/>
    <col collapsed="false" customWidth="false" hidden="false" outlineLevel="0" max="25" min="25" style="383" width="10.62"/>
    <col collapsed="false" customWidth="true" hidden="false" outlineLevel="0" max="26" min="26" style="383" width="11.49"/>
    <col collapsed="false" customWidth="true" hidden="false" outlineLevel="0" max="27" min="27" style="383" width="11.99"/>
    <col collapsed="false" customWidth="true" hidden="false" outlineLevel="0" max="28" min="28" style="383" width="11.62"/>
    <col collapsed="false" customWidth="false" hidden="false" outlineLevel="0" max="29" min="29" style="383" width="10.62"/>
    <col collapsed="false" customWidth="true" hidden="false" outlineLevel="0" max="30" min="30" style="383" width="11.62"/>
    <col collapsed="false" customWidth="false" hidden="false" outlineLevel="0" max="31" min="31" style="383" width="10.62"/>
    <col collapsed="false" customWidth="true" hidden="false" outlineLevel="0" max="32" min="32" style="383" width="11.62"/>
    <col collapsed="false" customWidth="false" hidden="false" outlineLevel="0" max="33" min="33" style="383" width="10.62"/>
    <col collapsed="false" customWidth="true" hidden="false" outlineLevel="0" max="34" min="34" style="383" width="11.24"/>
    <col collapsed="false" customWidth="false" hidden="false" outlineLevel="0" max="35" min="35" style="383" width="10.62"/>
    <col collapsed="false" customWidth="true" hidden="false" outlineLevel="0" max="36" min="36" style="383" width="11.24"/>
    <col collapsed="false" customWidth="false" hidden="false" outlineLevel="0" max="257" min="37" style="383" width="10.62"/>
  </cols>
  <sheetData>
    <row r="2" customFormat="false" ht="14.25" hidden="false" customHeight="false" outlineLevel="0" collapsed="false">
      <c r="A2" s="1053" t="s">
        <v>928</v>
      </c>
    </row>
    <row r="3" customFormat="false" ht="12" hidden="false" customHeight="false" outlineLevel="0" collapsed="false">
      <c r="A3" s="1054" t="s">
        <v>929</v>
      </c>
      <c r="P3" s="807"/>
      <c r="Y3" s="1054" t="s">
        <v>930</v>
      </c>
      <c r="AL3" s="1054" t="s">
        <v>931</v>
      </c>
    </row>
    <row r="4" s="377" customFormat="true" ht="12.75" hidden="false" customHeight="true" outlineLevel="0" collapsed="false">
      <c r="A4" s="1055"/>
      <c r="B4" s="1056"/>
      <c r="C4" s="1056"/>
      <c r="D4" s="1055"/>
      <c r="E4" s="1057"/>
      <c r="F4" s="1057"/>
      <c r="G4" s="133" t="s">
        <v>93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 t="s">
        <v>933</v>
      </c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377" customFormat="true" ht="12.75" hidden="false" customHeight="true" outlineLevel="0" collapsed="false">
      <c r="A5" s="819"/>
      <c r="B5" s="1058"/>
      <c r="C5" s="1058"/>
      <c r="D5" s="819"/>
      <c r="E5" s="1059" t="s">
        <v>934</v>
      </c>
      <c r="F5" s="1060"/>
      <c r="G5" s="1061" t="s">
        <v>935</v>
      </c>
      <c r="H5" s="1061" t="s">
        <v>936</v>
      </c>
      <c r="I5" s="1061" t="s">
        <v>937</v>
      </c>
      <c r="J5" s="1061" t="s">
        <v>938</v>
      </c>
      <c r="K5" s="1061" t="s">
        <v>939</v>
      </c>
      <c r="L5" s="1061" t="s">
        <v>940</v>
      </c>
      <c r="M5" s="1061" t="s">
        <v>941</v>
      </c>
      <c r="N5" s="1061" t="s">
        <v>942</v>
      </c>
      <c r="O5" s="1061" t="s">
        <v>943</v>
      </c>
      <c r="P5" s="1061" t="s">
        <v>944</v>
      </c>
      <c r="Q5" s="1061" t="s">
        <v>945</v>
      </c>
      <c r="R5" s="1061" t="s">
        <v>946</v>
      </c>
      <c r="S5" s="1061" t="s">
        <v>947</v>
      </c>
      <c r="T5" s="1061" t="s">
        <v>948</v>
      </c>
      <c r="U5" s="1061" t="s">
        <v>949</v>
      </c>
      <c r="V5" s="1061" t="s">
        <v>950</v>
      </c>
      <c r="W5" s="1061" t="s">
        <v>951</v>
      </c>
      <c r="X5" s="1061" t="s">
        <v>952</v>
      </c>
      <c r="Y5" s="1062" t="s">
        <v>935</v>
      </c>
      <c r="Z5" s="1062" t="s">
        <v>936</v>
      </c>
      <c r="AA5" s="1062" t="s">
        <v>937</v>
      </c>
      <c r="AB5" s="1062" t="s">
        <v>938</v>
      </c>
      <c r="AC5" s="1062" t="s">
        <v>939</v>
      </c>
      <c r="AD5" s="1062" t="s">
        <v>940</v>
      </c>
      <c r="AE5" s="1062" t="s">
        <v>941</v>
      </c>
      <c r="AF5" s="1062" t="s">
        <v>942</v>
      </c>
      <c r="AG5" s="1062" t="s">
        <v>943</v>
      </c>
      <c r="AH5" s="1062" t="s">
        <v>944</v>
      </c>
      <c r="AI5" s="1062" t="s">
        <v>945</v>
      </c>
      <c r="AJ5" s="1062" t="s">
        <v>946</v>
      </c>
      <c r="AK5" s="1062" t="s">
        <v>947</v>
      </c>
      <c r="AL5" s="1062" t="s">
        <v>948</v>
      </c>
    </row>
    <row r="6" s="377" customFormat="true" ht="12.75" hidden="false" customHeight="true" outlineLevel="0" collapsed="false">
      <c r="A6" s="823" t="s">
        <v>151</v>
      </c>
      <c r="B6" s="823" t="s">
        <v>953</v>
      </c>
      <c r="C6" s="823" t="s">
        <v>954</v>
      </c>
      <c r="D6" s="823" t="s">
        <v>955</v>
      </c>
      <c r="E6" s="1059"/>
      <c r="F6" s="823" t="s">
        <v>956</v>
      </c>
      <c r="G6" s="1058"/>
      <c r="H6" s="1058"/>
      <c r="I6" s="823" t="s">
        <v>957</v>
      </c>
      <c r="J6" s="823" t="s">
        <v>958</v>
      </c>
      <c r="K6" s="819"/>
      <c r="L6" s="823" t="s">
        <v>959</v>
      </c>
      <c r="M6" s="823" t="s">
        <v>960</v>
      </c>
      <c r="N6" s="819"/>
      <c r="O6" s="819"/>
      <c r="P6" s="1058"/>
      <c r="Q6" s="823" t="s">
        <v>961</v>
      </c>
      <c r="R6" s="819"/>
      <c r="S6" s="819"/>
      <c r="T6" s="819"/>
      <c r="U6" s="819"/>
      <c r="V6" s="819"/>
      <c r="W6" s="367" t="s">
        <v>909</v>
      </c>
      <c r="X6" s="367" t="s">
        <v>962</v>
      </c>
      <c r="Y6" s="367" t="s">
        <v>912</v>
      </c>
      <c r="Z6" s="367" t="s">
        <v>913</v>
      </c>
      <c r="AA6" s="367" t="s">
        <v>914</v>
      </c>
      <c r="AB6" s="367" t="s">
        <v>963</v>
      </c>
      <c r="AC6" s="367" t="s">
        <v>916</v>
      </c>
      <c r="AD6" s="366" t="s">
        <v>964</v>
      </c>
      <c r="AE6" s="367" t="s">
        <v>918</v>
      </c>
      <c r="AF6" s="367" t="s">
        <v>919</v>
      </c>
      <c r="AG6" s="367" t="s">
        <v>965</v>
      </c>
      <c r="AH6" s="367" t="s">
        <v>921</v>
      </c>
      <c r="AI6" s="367" t="s">
        <v>966</v>
      </c>
      <c r="AJ6" s="367" t="s">
        <v>923</v>
      </c>
      <c r="AK6" s="367" t="s">
        <v>924</v>
      </c>
      <c r="AL6" s="366" t="s">
        <v>967</v>
      </c>
    </row>
    <row r="7" s="377" customFormat="true" ht="12.75" hidden="false" customHeight="true" outlineLevel="0" collapsed="false">
      <c r="A7" s="819"/>
      <c r="B7" s="823" t="s">
        <v>968</v>
      </c>
      <c r="C7" s="823" t="s">
        <v>969</v>
      </c>
      <c r="D7" s="1063" t="s">
        <v>970</v>
      </c>
      <c r="E7" s="1059"/>
      <c r="F7" s="1063" t="s">
        <v>971</v>
      </c>
      <c r="G7" s="823" t="s">
        <v>972</v>
      </c>
      <c r="H7" s="823" t="s">
        <v>899</v>
      </c>
      <c r="I7" s="823" t="s">
        <v>973</v>
      </c>
      <c r="J7" s="819"/>
      <c r="K7" s="823" t="s">
        <v>900</v>
      </c>
      <c r="L7" s="823" t="s">
        <v>974</v>
      </c>
      <c r="M7" s="819"/>
      <c r="N7" s="823" t="s">
        <v>975</v>
      </c>
      <c r="O7" s="823" t="s">
        <v>976</v>
      </c>
      <c r="P7" s="823" t="s">
        <v>904</v>
      </c>
      <c r="Q7" s="823" t="s">
        <v>977</v>
      </c>
      <c r="R7" s="823" t="s">
        <v>978</v>
      </c>
      <c r="S7" s="823" t="s">
        <v>905</v>
      </c>
      <c r="T7" s="823" t="s">
        <v>906</v>
      </c>
      <c r="U7" s="823" t="s">
        <v>907</v>
      </c>
      <c r="V7" s="823" t="s">
        <v>908</v>
      </c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</row>
    <row r="8" s="377" customFormat="true" ht="12.75" hidden="false" customHeight="true" outlineLevel="0" collapsed="false">
      <c r="A8" s="1064"/>
      <c r="B8" s="1065"/>
      <c r="C8" s="1065"/>
      <c r="D8" s="1066"/>
      <c r="E8" s="1064" t="s">
        <v>979</v>
      </c>
      <c r="F8" s="1066"/>
      <c r="G8" s="1065"/>
      <c r="H8" s="1065"/>
      <c r="I8" s="1067" t="s">
        <v>980</v>
      </c>
      <c r="J8" s="1067" t="s">
        <v>981</v>
      </c>
      <c r="K8" s="1064"/>
      <c r="L8" s="1067" t="s">
        <v>980</v>
      </c>
      <c r="M8" s="1067" t="s">
        <v>982</v>
      </c>
      <c r="N8" s="1064"/>
      <c r="O8" s="1068"/>
      <c r="P8" s="1065"/>
      <c r="Q8" s="1067" t="s">
        <v>983</v>
      </c>
      <c r="R8" s="1064"/>
      <c r="S8" s="1064"/>
      <c r="T8" s="1064"/>
      <c r="U8" s="1064"/>
      <c r="V8" s="1064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</row>
    <row r="9" s="377" customFormat="true" ht="12.75" hidden="false" customHeight="true" outlineLevel="0" collapsed="false">
      <c r="A9" s="384"/>
      <c r="B9" s="1069"/>
      <c r="C9" s="1070"/>
      <c r="D9" s="1071"/>
      <c r="E9" s="1070"/>
      <c r="F9" s="1071"/>
      <c r="G9" s="1070"/>
      <c r="H9" s="1070"/>
      <c r="I9" s="1070"/>
      <c r="J9" s="1070"/>
      <c r="K9" s="1070"/>
      <c r="L9" s="1070"/>
      <c r="M9" s="1070"/>
      <c r="N9" s="1070"/>
      <c r="O9" s="1070"/>
      <c r="P9" s="1072"/>
      <c r="Q9" s="1070"/>
      <c r="R9" s="1070"/>
      <c r="S9" s="1070"/>
      <c r="T9" s="1070"/>
      <c r="U9" s="1070"/>
      <c r="V9" s="1070"/>
      <c r="W9" s="1070"/>
      <c r="X9" s="1073"/>
      <c r="Y9" s="1069"/>
      <c r="Z9" s="1070"/>
      <c r="AA9" s="1070"/>
      <c r="AB9" s="1070"/>
      <c r="AC9" s="1070"/>
      <c r="AD9" s="1070"/>
      <c r="AE9" s="1070"/>
      <c r="AF9" s="1070"/>
      <c r="AG9" s="1070"/>
      <c r="AH9" s="1070"/>
      <c r="AI9" s="1070"/>
      <c r="AJ9" s="1070"/>
      <c r="AK9" s="1070"/>
      <c r="AL9" s="1073"/>
    </row>
    <row r="10" s="532" customFormat="true" ht="12.75" hidden="false" customHeight="true" outlineLevel="0" collapsed="false">
      <c r="A10" s="183" t="s">
        <v>92</v>
      </c>
      <c r="B10" s="1074" t="n">
        <f aca="false">SUM(B12:B14)</f>
        <v>44283874</v>
      </c>
      <c r="C10" s="1075" t="n">
        <f aca="false">SUM(C12:C14)</f>
        <v>43143440</v>
      </c>
      <c r="D10" s="1076" t="n">
        <f aca="false">SUM(B10-C10)</f>
        <v>1140434</v>
      </c>
      <c r="E10" s="1075" t="n">
        <f aca="false">SUM(E12:E14)</f>
        <v>230643</v>
      </c>
      <c r="F10" s="1076" t="n">
        <f aca="false">SUM(D10-E10)</f>
        <v>909791</v>
      </c>
      <c r="G10" s="1075" t="n">
        <f aca="false">SUM(G12:G14)</f>
        <v>13007853</v>
      </c>
      <c r="H10" s="1075" t="n">
        <f aca="false">SUM(H12:H14)</f>
        <v>12613</v>
      </c>
      <c r="I10" s="1075" t="n">
        <f aca="false">SUM(I12:I14)</f>
        <v>3019</v>
      </c>
      <c r="J10" s="1075" t="n">
        <f aca="false">SUM(J12:J14)</f>
        <v>471337</v>
      </c>
      <c r="K10" s="1075" t="n">
        <f aca="false">SUM(K12:K14)</f>
        <v>14743575</v>
      </c>
      <c r="L10" s="1075" t="n">
        <f aca="false">SUM(L12:L14)</f>
        <v>22066</v>
      </c>
      <c r="M10" s="1075" t="n">
        <f aca="false">SUM(M12:M14)</f>
        <v>220059</v>
      </c>
      <c r="N10" s="1075" t="n">
        <f aca="false">SUM(N12:N14)</f>
        <v>609535</v>
      </c>
      <c r="O10" s="1075" t="n">
        <f aca="false">SUM(O12:O14)</f>
        <v>281631</v>
      </c>
      <c r="P10" s="1075" t="n">
        <f aca="false">SUM(P12:P14)</f>
        <v>4389321</v>
      </c>
      <c r="Q10" s="1075" t="n">
        <f aca="false">SUM(Q12:Q14)</f>
        <v>10325</v>
      </c>
      <c r="R10" s="1075" t="n">
        <f aca="false">SUM(R12:R14)</f>
        <v>2336633</v>
      </c>
      <c r="S10" s="1075" t="n">
        <f aca="false">SUM(S12:S14)</f>
        <v>943568</v>
      </c>
      <c r="T10" s="1075" t="n">
        <f aca="false">SUM(T12:T14)</f>
        <v>503711</v>
      </c>
      <c r="U10" s="1075" t="n">
        <f aca="false">SUM(U12:U14)</f>
        <v>120786</v>
      </c>
      <c r="V10" s="1075" t="n">
        <f aca="false">SUM(V12:V14)</f>
        <v>918879</v>
      </c>
      <c r="W10" s="1075" t="n">
        <f aca="false">SUM(W12:W14)</f>
        <v>1337613</v>
      </c>
      <c r="X10" s="1077" t="n">
        <f aca="false">SUM(X12:X14)</f>
        <v>4351350</v>
      </c>
      <c r="Y10" s="1074" t="n">
        <f aca="false">SUM(Y12:Y14)</f>
        <v>875793</v>
      </c>
      <c r="Z10" s="1075" t="n">
        <f aca="false">SUM(Z12:Z14)</f>
        <v>8102137</v>
      </c>
      <c r="AA10" s="1075" t="n">
        <f aca="false">SUM(AA12:AA14)</f>
        <v>4221588</v>
      </c>
      <c r="AB10" s="1075" t="n">
        <f aca="false">SUM(AB12:AB14)</f>
        <v>3380654</v>
      </c>
      <c r="AC10" s="1075" t="n">
        <f aca="false">SUM(AC12:AC14)</f>
        <v>615256</v>
      </c>
      <c r="AD10" s="1075" t="n">
        <f aca="false">SUM(AD12:AD14)</f>
        <v>3540180</v>
      </c>
      <c r="AE10" s="1075" t="n">
        <f aca="false">SUM(AE12:AE14)</f>
        <v>956182</v>
      </c>
      <c r="AF10" s="1075" t="n">
        <f aca="false">SUM(AF12:AF14)</f>
        <v>6992105</v>
      </c>
      <c r="AG10" s="1075" t="n">
        <f aca="false">SUM(AG12:AG14)</f>
        <v>1645483</v>
      </c>
      <c r="AH10" s="1075" t="n">
        <f aca="false">SUM(AH12:AH14)</f>
        <v>9200870</v>
      </c>
      <c r="AI10" s="1075" t="n">
        <f aca="false">SUM(AI12:AI14)</f>
        <v>859339</v>
      </c>
      <c r="AJ10" s="1075" t="n">
        <f aca="false">SUM(AJ12:AJ14)</f>
        <v>2621192</v>
      </c>
      <c r="AK10" s="1075" t="n">
        <f aca="false">SUM(AK12:AK14)</f>
        <v>92219</v>
      </c>
      <c r="AL10" s="1077" t="n">
        <f aca="false">SUM(AL12:AL14)</f>
        <v>40442</v>
      </c>
    </row>
    <row r="11" s="377" customFormat="true" ht="12.75" hidden="false" customHeight="true" outlineLevel="0" collapsed="false">
      <c r="A11" s="741"/>
      <c r="B11" s="1078"/>
      <c r="C11" s="1079"/>
      <c r="D11" s="1076"/>
      <c r="E11" s="1079"/>
      <c r="F11" s="1076"/>
      <c r="G11" s="1079"/>
      <c r="H11" s="1079"/>
      <c r="I11" s="1079"/>
      <c r="J11" s="1079"/>
      <c r="K11" s="1079"/>
      <c r="L11" s="1079"/>
      <c r="M11" s="1079"/>
      <c r="N11" s="1079"/>
      <c r="O11" s="1079"/>
      <c r="P11" s="1080"/>
      <c r="Q11" s="1079"/>
      <c r="R11" s="1079"/>
      <c r="S11" s="1079"/>
      <c r="T11" s="1081"/>
      <c r="U11" s="1081"/>
      <c r="V11" s="1081"/>
      <c r="W11" s="1081"/>
      <c r="X11" s="1082"/>
      <c r="Y11" s="1083"/>
      <c r="Z11" s="1081"/>
      <c r="AA11" s="1081"/>
      <c r="AB11" s="1081"/>
      <c r="AC11" s="1081"/>
      <c r="AD11" s="1081"/>
      <c r="AE11" s="1081"/>
      <c r="AF11" s="1081"/>
      <c r="AG11" s="1081"/>
      <c r="AH11" s="1081"/>
      <c r="AI11" s="1081"/>
      <c r="AJ11" s="1081"/>
      <c r="AK11" s="1081"/>
      <c r="AL11" s="1082"/>
    </row>
    <row r="12" s="532" customFormat="true" ht="12.75" hidden="false" customHeight="true" outlineLevel="0" collapsed="false">
      <c r="A12" s="183" t="s">
        <v>93</v>
      </c>
      <c r="B12" s="1074" t="n">
        <f aca="false">SUM(B16:B31)</f>
        <v>29043468</v>
      </c>
      <c r="C12" s="1075" t="n">
        <f aca="false">SUM(C16:C31)</f>
        <v>28385055</v>
      </c>
      <c r="D12" s="1076" t="n">
        <f aca="false">SUM(B12-C12)</f>
        <v>658413</v>
      </c>
      <c r="E12" s="1075" t="n">
        <f aca="false">SUM(E16:E31)</f>
        <v>220567</v>
      </c>
      <c r="F12" s="1076" t="n">
        <f aca="false">SUM(D12-E12)</f>
        <v>437846</v>
      </c>
      <c r="G12" s="1075" t="n">
        <f aca="false">SUM(G16:G31)</f>
        <v>9654109</v>
      </c>
      <c r="H12" s="1075" t="n">
        <f aca="false">SUM(H16:H31)</f>
        <v>12613</v>
      </c>
      <c r="I12" s="1075" t="n">
        <f aca="false">SUM(I16:I31)</f>
        <v>3019</v>
      </c>
      <c r="J12" s="1075" t="n">
        <f aca="false">SUM(J16:J31)</f>
        <v>263621</v>
      </c>
      <c r="K12" s="1075" t="n">
        <f aca="false">SUM(K16:K31)</f>
        <v>8056447</v>
      </c>
      <c r="L12" s="1075" t="n">
        <f aca="false">SUM(L16:L31)</f>
        <v>19074</v>
      </c>
      <c r="M12" s="1075" t="n">
        <f aca="false">SUM(M16:M31)</f>
        <v>119142</v>
      </c>
      <c r="N12" s="1075" t="n">
        <f aca="false">SUM(N16:N31)</f>
        <v>400987</v>
      </c>
      <c r="O12" s="1075" t="n">
        <f aca="false">SUM(O16:O31)</f>
        <v>198876</v>
      </c>
      <c r="P12" s="1075" t="n">
        <f aca="false">SUM(P16:P31)</f>
        <v>3408821</v>
      </c>
      <c r="Q12" s="1075" t="n">
        <f aca="false">SUM(Q16:Q31)</f>
        <v>10325</v>
      </c>
      <c r="R12" s="1075" t="n">
        <f aca="false">SUM(R16:R31)</f>
        <v>1064974</v>
      </c>
      <c r="S12" s="1075" t="n">
        <f aca="false">SUM(S16:S31)</f>
        <v>703918</v>
      </c>
      <c r="T12" s="1075" t="n">
        <f aca="false">SUM(T16:T31)</f>
        <v>379449</v>
      </c>
      <c r="U12" s="1075" t="n">
        <f aca="false">SUM(U16:U31)</f>
        <v>28662</v>
      </c>
      <c r="V12" s="1075" t="n">
        <f aca="false">SUM(V16:V31)</f>
        <v>540285</v>
      </c>
      <c r="W12" s="1075" t="n">
        <f aca="false">SUM(W16:W31)</f>
        <v>1142996</v>
      </c>
      <c r="X12" s="1077" t="n">
        <f aca="false">SUM(X16:X31)</f>
        <v>3036150</v>
      </c>
      <c r="Y12" s="1074" t="n">
        <f aca="false">SUM(Y16:Y31)</f>
        <v>525188</v>
      </c>
      <c r="Z12" s="1075" t="n">
        <f aca="false">SUM(Z16:Z31)</f>
        <v>5291256</v>
      </c>
      <c r="AA12" s="1075" t="n">
        <f aca="false">SUM(AA16:AA31)</f>
        <v>3140948</v>
      </c>
      <c r="AB12" s="1075" t="n">
        <f aca="false">SUM(AB16:AB31)</f>
        <v>2366518</v>
      </c>
      <c r="AC12" s="1075" t="n">
        <f aca="false">SUM(AC16:AC31)</f>
        <v>545640</v>
      </c>
      <c r="AD12" s="1075" t="n">
        <f aca="false">SUM(AD16:AD31)</f>
        <v>1585216</v>
      </c>
      <c r="AE12" s="1075" t="n">
        <f aca="false">SUM(AE16:AE31)</f>
        <v>769808</v>
      </c>
      <c r="AF12" s="1075" t="n">
        <f aca="false">SUM(AF16:AF31)</f>
        <v>4971128</v>
      </c>
      <c r="AG12" s="1075" t="n">
        <f aca="false">SUM(AG16:AG31)</f>
        <v>1240928</v>
      </c>
      <c r="AH12" s="1075" t="n">
        <f aca="false">SUM(AH16:AH31)</f>
        <v>5922604</v>
      </c>
      <c r="AI12" s="1075" t="n">
        <f aca="false">SUM(AI16:AI31)</f>
        <v>211768</v>
      </c>
      <c r="AJ12" s="1075" t="n">
        <f aca="false">SUM(AJ16:AJ31)</f>
        <v>1796129</v>
      </c>
      <c r="AK12" s="1075" t="n">
        <f aca="false">SUM(AK16:AK31)</f>
        <v>17924</v>
      </c>
      <c r="AL12" s="1077" t="n">
        <f aca="false">SUM(AL16:AL31)</f>
        <v>0</v>
      </c>
    </row>
    <row r="13" s="377" customFormat="true" ht="12.75" hidden="false" customHeight="true" outlineLevel="0" collapsed="false">
      <c r="A13" s="741"/>
      <c r="B13" s="1078"/>
      <c r="C13" s="1079"/>
      <c r="D13" s="1076"/>
      <c r="E13" s="1079"/>
      <c r="F13" s="1076"/>
      <c r="G13" s="1079"/>
      <c r="H13" s="1079"/>
      <c r="I13" s="1079"/>
      <c r="J13" s="1081"/>
      <c r="K13" s="1079"/>
      <c r="L13" s="1079"/>
      <c r="M13" s="1079"/>
      <c r="N13" s="1079"/>
      <c r="O13" s="1079"/>
      <c r="P13" s="1080"/>
      <c r="Q13" s="1079"/>
      <c r="R13" s="1079"/>
      <c r="S13" s="1079"/>
      <c r="T13" s="1081"/>
      <c r="U13" s="1081"/>
      <c r="V13" s="1081"/>
      <c r="W13" s="1081"/>
      <c r="X13" s="1082"/>
      <c r="Y13" s="1083"/>
      <c r="Z13" s="1081"/>
      <c r="AA13" s="1081"/>
      <c r="AB13" s="1081"/>
      <c r="AC13" s="1081"/>
      <c r="AD13" s="1081"/>
      <c r="AE13" s="1081"/>
      <c r="AF13" s="1081"/>
      <c r="AG13" s="1081"/>
      <c r="AH13" s="1081"/>
      <c r="AI13" s="1081"/>
      <c r="AJ13" s="1081"/>
      <c r="AK13" s="1081"/>
      <c r="AL13" s="1082"/>
    </row>
    <row r="14" s="532" customFormat="true" ht="12.75" hidden="false" customHeight="true" outlineLevel="0" collapsed="false">
      <c r="A14" s="183" t="s">
        <v>107</v>
      </c>
      <c r="B14" s="1074" t="n">
        <f aca="false">SUM(B33:B70)</f>
        <v>15240406</v>
      </c>
      <c r="C14" s="1075" t="n">
        <f aca="false">SUM(C33:C70)</f>
        <v>14758385</v>
      </c>
      <c r="D14" s="1076" t="n">
        <f aca="false">SUM(B14-C14)</f>
        <v>482021</v>
      </c>
      <c r="E14" s="1075" t="n">
        <f aca="false">SUM(E33:E70)</f>
        <v>10076</v>
      </c>
      <c r="F14" s="1076" t="n">
        <f aca="false">SUM(D14-E14)</f>
        <v>471945</v>
      </c>
      <c r="G14" s="1075" t="n">
        <f aca="false">SUM(G33:G70)</f>
        <v>3353744</v>
      </c>
      <c r="H14" s="1075" t="n">
        <f aca="false">SUM(H33:H70)</f>
        <v>0</v>
      </c>
      <c r="I14" s="1075" t="n">
        <f aca="false">SUM(I33:I70)</f>
        <v>0</v>
      </c>
      <c r="J14" s="1075" t="n">
        <f aca="false">SUM(J33:J70)</f>
        <v>207716</v>
      </c>
      <c r="K14" s="1075" t="n">
        <f aca="false">SUM(K33:K70)</f>
        <v>6687128</v>
      </c>
      <c r="L14" s="1075" t="n">
        <f aca="false">SUM(L33:L70)</f>
        <v>2992</v>
      </c>
      <c r="M14" s="1075" t="n">
        <f aca="false">SUM(M33:M70)</f>
        <v>100917</v>
      </c>
      <c r="N14" s="1075" t="n">
        <f aca="false">SUM(N33:N70)</f>
        <v>208548</v>
      </c>
      <c r="O14" s="1075" t="n">
        <f aca="false">SUM(O33:O70)</f>
        <v>82755</v>
      </c>
      <c r="P14" s="1075" t="n">
        <f aca="false">SUM(P33:P70)</f>
        <v>980500</v>
      </c>
      <c r="Q14" s="1081" t="n">
        <v>0</v>
      </c>
      <c r="R14" s="1075" t="n">
        <f aca="false">SUM(R33:R70)</f>
        <v>1271659</v>
      </c>
      <c r="S14" s="1075" t="n">
        <f aca="false">SUM(S33:S70)</f>
        <v>239650</v>
      </c>
      <c r="T14" s="1075" t="n">
        <f aca="false">SUM(T33:T70)</f>
        <v>124262</v>
      </c>
      <c r="U14" s="1075" t="n">
        <f aca="false">SUM(U33:U70)</f>
        <v>92124</v>
      </c>
      <c r="V14" s="1075" t="n">
        <f aca="false">SUM(V33:V70)</f>
        <v>378594</v>
      </c>
      <c r="W14" s="1075" t="n">
        <f aca="false">SUM(W33:W70)</f>
        <v>194617</v>
      </c>
      <c r="X14" s="1077" t="n">
        <f aca="false">SUM(X33:X70)</f>
        <v>1315200</v>
      </c>
      <c r="Y14" s="1074" t="n">
        <f aca="false">SUM(Y33:Y70)</f>
        <v>350605</v>
      </c>
      <c r="Z14" s="1075" t="n">
        <f aca="false">SUM(Z33:Z70)</f>
        <v>2810881</v>
      </c>
      <c r="AA14" s="1075" t="n">
        <f aca="false">SUM(AA33:AA70)</f>
        <v>1080640</v>
      </c>
      <c r="AB14" s="1075" t="n">
        <f aca="false">SUM(AB33:AB70)</f>
        <v>1014136</v>
      </c>
      <c r="AC14" s="1075" t="n">
        <f aca="false">SUM(AC33:AC70)</f>
        <v>69616</v>
      </c>
      <c r="AD14" s="1075" t="n">
        <f aca="false">SUM(AD33:AD70)</f>
        <v>1954964</v>
      </c>
      <c r="AE14" s="1075" t="n">
        <f aca="false">SUM(AE33:AE70)</f>
        <v>186374</v>
      </c>
      <c r="AF14" s="1075" t="n">
        <f aca="false">SUM(AF33:AF70)</f>
        <v>2020977</v>
      </c>
      <c r="AG14" s="1075" t="n">
        <f aca="false">SUM(AG33:AG70)</f>
        <v>404555</v>
      </c>
      <c r="AH14" s="1075" t="n">
        <f aca="false">SUM(AH33:AH70)</f>
        <v>3278266</v>
      </c>
      <c r="AI14" s="1075" t="n">
        <f aca="false">SUM(AI33:AI70)</f>
        <v>647571</v>
      </c>
      <c r="AJ14" s="1075" t="n">
        <f aca="false">SUM(AJ33:AJ70)</f>
        <v>825063</v>
      </c>
      <c r="AK14" s="1075" t="n">
        <f aca="false">SUM(AK33:AK70)</f>
        <v>74295</v>
      </c>
      <c r="AL14" s="1077" t="n">
        <f aca="false">SUM(AL33:AL70)</f>
        <v>40442</v>
      </c>
    </row>
    <row r="15" s="377" customFormat="true" ht="12.75" hidden="false" customHeight="true" outlineLevel="0" collapsed="false">
      <c r="A15" s="384"/>
      <c r="B15" s="1083"/>
      <c r="C15" s="1081"/>
      <c r="D15" s="1084"/>
      <c r="E15" s="1081"/>
      <c r="F15" s="1084"/>
      <c r="G15" s="1081"/>
      <c r="H15" s="1081"/>
      <c r="I15" s="1081"/>
      <c r="K15" s="1081"/>
      <c r="L15" s="1081"/>
      <c r="M15" s="1081"/>
      <c r="N15" s="1081"/>
      <c r="O15" s="1081"/>
      <c r="P15" s="387"/>
      <c r="Q15" s="1081"/>
      <c r="R15" s="1081"/>
      <c r="S15" s="1081"/>
      <c r="T15" s="1081"/>
      <c r="U15" s="1081"/>
      <c r="V15" s="1081"/>
      <c r="W15" s="1081"/>
      <c r="X15" s="1082"/>
      <c r="Y15" s="1083"/>
      <c r="Z15" s="1081"/>
      <c r="AA15" s="1081"/>
      <c r="AB15" s="1081"/>
      <c r="AC15" s="1081"/>
      <c r="AD15" s="1081"/>
      <c r="AE15" s="1081"/>
      <c r="AF15" s="1081"/>
      <c r="AG15" s="1081"/>
      <c r="AH15" s="1081"/>
      <c r="AI15" s="1081"/>
      <c r="AJ15" s="1081"/>
      <c r="AK15" s="1081"/>
      <c r="AL15" s="1082"/>
    </row>
    <row r="16" s="377" customFormat="true" ht="12.75" hidden="false" customHeight="true" outlineLevel="0" collapsed="false">
      <c r="A16" s="384" t="s">
        <v>94</v>
      </c>
      <c r="B16" s="1083" t="n">
        <v>7277762</v>
      </c>
      <c r="C16" s="1081" t="n">
        <v>7104337</v>
      </c>
      <c r="D16" s="1084" t="n">
        <f aca="false">SUM(B16-C16)</f>
        <v>173425</v>
      </c>
      <c r="E16" s="1081" t="n">
        <v>19874</v>
      </c>
      <c r="F16" s="1084" t="n">
        <f aca="false">SUM(D16-E16)</f>
        <v>153551</v>
      </c>
      <c r="G16" s="1081" t="n">
        <v>3001289</v>
      </c>
      <c r="H16" s="1081" t="n">
        <v>0</v>
      </c>
      <c r="I16" s="1081" t="n">
        <v>561</v>
      </c>
      <c r="J16" s="1081" t="n">
        <v>51417</v>
      </c>
      <c r="K16" s="1081" t="n">
        <v>1154297</v>
      </c>
      <c r="L16" s="1081" t="n">
        <v>5632</v>
      </c>
      <c r="M16" s="1081" t="n">
        <v>14285</v>
      </c>
      <c r="N16" s="1081" t="n">
        <v>105659</v>
      </c>
      <c r="O16" s="387" t="n">
        <v>49334</v>
      </c>
      <c r="P16" s="1081" t="n">
        <v>872864</v>
      </c>
      <c r="Q16" s="1081" t="n">
        <v>0</v>
      </c>
      <c r="R16" s="1081" t="n">
        <v>193382</v>
      </c>
      <c r="S16" s="1081" t="n">
        <v>131246</v>
      </c>
      <c r="T16" s="1081" t="n">
        <v>228334</v>
      </c>
      <c r="U16" s="1081" t="n">
        <v>2727</v>
      </c>
      <c r="V16" s="1081" t="n">
        <v>203346</v>
      </c>
      <c r="W16" s="1081" t="n">
        <v>409089</v>
      </c>
      <c r="X16" s="1082" t="n">
        <v>854300</v>
      </c>
      <c r="Y16" s="1083" t="n">
        <v>100414</v>
      </c>
      <c r="Z16" s="1081" t="n">
        <v>990912</v>
      </c>
      <c r="AA16" s="1081" t="n">
        <v>513554</v>
      </c>
      <c r="AB16" s="1081" t="n">
        <v>812769</v>
      </c>
      <c r="AC16" s="1081" t="n">
        <v>122064</v>
      </c>
      <c r="AD16" s="1081" t="n">
        <v>313941</v>
      </c>
      <c r="AE16" s="1081" t="n">
        <v>215316</v>
      </c>
      <c r="AF16" s="1081" t="n">
        <v>1667910</v>
      </c>
      <c r="AG16" s="1081" t="n">
        <v>233881</v>
      </c>
      <c r="AH16" s="1081" t="n">
        <v>1621065</v>
      </c>
      <c r="AI16" s="1081" t="n">
        <v>4635</v>
      </c>
      <c r="AJ16" s="1081" t="n">
        <v>507876</v>
      </c>
      <c r="AK16" s="1081" t="n">
        <v>0</v>
      </c>
      <c r="AL16" s="1082" t="n">
        <v>0</v>
      </c>
    </row>
    <row r="17" s="377" customFormat="true" ht="12.75" hidden="false" customHeight="true" outlineLevel="0" collapsed="false">
      <c r="A17" s="384" t="s">
        <v>95</v>
      </c>
      <c r="B17" s="1083" t="n">
        <v>3525631</v>
      </c>
      <c r="C17" s="1081" t="n">
        <v>3500952</v>
      </c>
      <c r="D17" s="1084" t="n">
        <f aca="false">SUM(B17-C17)</f>
        <v>24679</v>
      </c>
      <c r="E17" s="1081" t="n">
        <v>17134</v>
      </c>
      <c r="F17" s="1084" t="n">
        <f aca="false">SUM(D17-E17)</f>
        <v>7545</v>
      </c>
      <c r="G17" s="1081" t="n">
        <v>1085088</v>
      </c>
      <c r="H17" s="1081" t="n">
        <v>0</v>
      </c>
      <c r="I17" s="1081" t="n">
        <v>0</v>
      </c>
      <c r="J17" s="1081" t="n">
        <v>29645</v>
      </c>
      <c r="K17" s="1081" t="n">
        <v>904874</v>
      </c>
      <c r="L17" s="1081" t="n">
        <v>2324</v>
      </c>
      <c r="M17" s="1081" t="n">
        <v>22819</v>
      </c>
      <c r="N17" s="1081" t="n">
        <v>48549</v>
      </c>
      <c r="O17" s="387" t="n">
        <v>11028</v>
      </c>
      <c r="P17" s="1081" t="n">
        <v>460762</v>
      </c>
      <c r="Q17" s="1081" t="n">
        <v>0</v>
      </c>
      <c r="R17" s="1081" t="n">
        <v>89643</v>
      </c>
      <c r="S17" s="1081" t="n">
        <v>195550</v>
      </c>
      <c r="T17" s="1081" t="n">
        <v>20962</v>
      </c>
      <c r="U17" s="1081" t="n">
        <v>0</v>
      </c>
      <c r="V17" s="1081" t="n">
        <v>19345</v>
      </c>
      <c r="W17" s="1081" t="n">
        <v>65942</v>
      </c>
      <c r="X17" s="1082" t="n">
        <v>569100</v>
      </c>
      <c r="Y17" s="1083" t="n">
        <v>59553</v>
      </c>
      <c r="Z17" s="1081" t="n">
        <v>778068</v>
      </c>
      <c r="AA17" s="1081" t="n">
        <v>413681</v>
      </c>
      <c r="AB17" s="1081" t="n">
        <v>264084</v>
      </c>
      <c r="AC17" s="1081" t="n">
        <v>81269</v>
      </c>
      <c r="AD17" s="1081" t="n">
        <v>155051</v>
      </c>
      <c r="AE17" s="1081" t="n">
        <v>81779</v>
      </c>
      <c r="AF17" s="1081" t="n">
        <v>575534</v>
      </c>
      <c r="AG17" s="1081" t="n">
        <v>141469</v>
      </c>
      <c r="AH17" s="1081" t="n">
        <v>688535</v>
      </c>
      <c r="AI17" s="1081" t="n">
        <v>16829</v>
      </c>
      <c r="AJ17" s="1081" t="n">
        <v>245100</v>
      </c>
      <c r="AK17" s="1081" t="n">
        <v>0</v>
      </c>
      <c r="AL17" s="1082" t="n">
        <v>0</v>
      </c>
    </row>
    <row r="18" s="377" customFormat="true" ht="12.75" hidden="false" customHeight="true" outlineLevel="0" collapsed="false">
      <c r="A18" s="384" t="s">
        <v>96</v>
      </c>
      <c r="B18" s="1083" t="n">
        <v>3217939</v>
      </c>
      <c r="C18" s="1081" t="n">
        <v>3175864</v>
      </c>
      <c r="D18" s="1084" t="n">
        <f aca="false">SUM(B18-C18)</f>
        <v>42075</v>
      </c>
      <c r="E18" s="1081" t="n">
        <v>39870</v>
      </c>
      <c r="F18" s="1084" t="n">
        <f aca="false">SUM(D18-E18)</f>
        <v>2205</v>
      </c>
      <c r="G18" s="1081" t="n">
        <v>1137175</v>
      </c>
      <c r="H18" s="1081" t="n">
        <v>0</v>
      </c>
      <c r="I18" s="1081" t="n">
        <v>789</v>
      </c>
      <c r="J18" s="1081" t="n">
        <v>31902</v>
      </c>
      <c r="K18" s="1081" t="n">
        <v>868374</v>
      </c>
      <c r="L18" s="1081" t="n">
        <v>2178</v>
      </c>
      <c r="M18" s="1081" t="n">
        <v>27518</v>
      </c>
      <c r="N18" s="1081" t="n">
        <v>36478</v>
      </c>
      <c r="O18" s="387" t="n">
        <v>21584</v>
      </c>
      <c r="P18" s="1081" t="n">
        <v>347380</v>
      </c>
      <c r="Q18" s="1081" t="n">
        <v>0</v>
      </c>
      <c r="R18" s="1081" t="n">
        <v>142214</v>
      </c>
      <c r="S18" s="1081" t="n">
        <v>130581</v>
      </c>
      <c r="T18" s="1081" t="n">
        <v>44559</v>
      </c>
      <c r="U18" s="1081" t="n">
        <v>0</v>
      </c>
      <c r="V18" s="1081" t="n">
        <v>13338</v>
      </c>
      <c r="W18" s="1081" t="n">
        <v>57569</v>
      </c>
      <c r="X18" s="1082" t="n">
        <v>356300</v>
      </c>
      <c r="Y18" s="1083" t="n">
        <v>46069</v>
      </c>
      <c r="Z18" s="1081" t="n">
        <v>621624</v>
      </c>
      <c r="AA18" s="1081" t="n">
        <v>438085</v>
      </c>
      <c r="AB18" s="1081" t="n">
        <v>280875</v>
      </c>
      <c r="AC18" s="1081" t="n">
        <v>82082</v>
      </c>
      <c r="AD18" s="1081" t="n">
        <v>169272</v>
      </c>
      <c r="AE18" s="1081" t="n">
        <v>58309</v>
      </c>
      <c r="AF18" s="1081" t="n">
        <v>421827</v>
      </c>
      <c r="AG18" s="1081" t="n">
        <v>138972</v>
      </c>
      <c r="AH18" s="1081" t="n">
        <v>676912</v>
      </c>
      <c r="AI18" s="1081" t="n">
        <v>13568</v>
      </c>
      <c r="AJ18" s="1081" t="n">
        <v>228259</v>
      </c>
      <c r="AK18" s="1081" t="n">
        <v>10</v>
      </c>
      <c r="AL18" s="1082" t="n">
        <v>0</v>
      </c>
    </row>
    <row r="19" s="377" customFormat="true" ht="12.75" hidden="false" customHeight="true" outlineLevel="0" collapsed="false">
      <c r="A19" s="384" t="s">
        <v>97</v>
      </c>
      <c r="B19" s="1083" t="n">
        <v>3105494</v>
      </c>
      <c r="C19" s="1081" t="n">
        <v>3105281</v>
      </c>
      <c r="D19" s="1084" t="n">
        <f aca="false">SUM(B19-C19)</f>
        <v>213</v>
      </c>
      <c r="E19" s="1081" t="n">
        <v>0</v>
      </c>
      <c r="F19" s="1084" t="n">
        <f aca="false">SUM(D19-E19)</f>
        <v>213</v>
      </c>
      <c r="G19" s="1081" t="n">
        <v>1309787</v>
      </c>
      <c r="H19" s="1081" t="n">
        <v>12613</v>
      </c>
      <c r="I19" s="1081" t="n">
        <v>220</v>
      </c>
      <c r="J19" s="1081" t="n">
        <v>32218</v>
      </c>
      <c r="K19" s="1081" t="n">
        <v>851333</v>
      </c>
      <c r="L19" s="1081" t="n">
        <v>2365</v>
      </c>
      <c r="M19" s="1081" t="n">
        <v>11746</v>
      </c>
      <c r="N19" s="1081" t="n">
        <v>40830</v>
      </c>
      <c r="O19" s="387" t="n">
        <v>62822</v>
      </c>
      <c r="P19" s="1081" t="n">
        <v>379662</v>
      </c>
      <c r="Q19" s="1081" t="n">
        <v>0</v>
      </c>
      <c r="R19" s="1081" t="n">
        <v>75758</v>
      </c>
      <c r="S19" s="1081" t="n">
        <v>91475</v>
      </c>
      <c r="T19" s="1081" t="n">
        <v>2279</v>
      </c>
      <c r="U19" s="1081" t="n">
        <v>0</v>
      </c>
      <c r="V19" s="1081" t="n">
        <v>25673</v>
      </c>
      <c r="W19" s="1081" t="n">
        <v>67613</v>
      </c>
      <c r="X19" s="1082" t="n">
        <v>139100</v>
      </c>
      <c r="Y19" s="1083" t="n">
        <v>50542</v>
      </c>
      <c r="Z19" s="1081" t="n">
        <v>639648</v>
      </c>
      <c r="AA19" s="1081" t="n">
        <v>413635</v>
      </c>
      <c r="AB19" s="1081" t="n">
        <v>284875</v>
      </c>
      <c r="AC19" s="1081" t="n">
        <v>154208</v>
      </c>
      <c r="AD19" s="1081" t="n">
        <v>98035</v>
      </c>
      <c r="AE19" s="1081" t="n">
        <v>59652</v>
      </c>
      <c r="AF19" s="1081" t="n">
        <v>324215</v>
      </c>
      <c r="AG19" s="1081" t="n">
        <v>122961</v>
      </c>
      <c r="AH19" s="1081" t="n">
        <v>727626</v>
      </c>
      <c r="AI19" s="1081" t="n">
        <v>189</v>
      </c>
      <c r="AJ19" s="1081" t="n">
        <v>219538</v>
      </c>
      <c r="AK19" s="1081" t="n">
        <v>10157</v>
      </c>
      <c r="AL19" s="1082" t="n">
        <v>0</v>
      </c>
    </row>
    <row r="20" s="377" customFormat="true" ht="12.75" hidden="false" customHeight="true" outlineLevel="0" collapsed="false">
      <c r="A20" s="384"/>
      <c r="B20" s="1083"/>
      <c r="C20" s="1081"/>
      <c r="D20" s="1084"/>
      <c r="E20" s="1081"/>
      <c r="F20" s="1084"/>
      <c r="G20" s="1081"/>
      <c r="H20" s="1081"/>
      <c r="I20" s="1081"/>
      <c r="J20" s="1081"/>
      <c r="K20" s="1081"/>
      <c r="L20" s="1081"/>
      <c r="M20" s="1081"/>
      <c r="N20" s="1081"/>
      <c r="O20" s="1081"/>
      <c r="P20" s="387"/>
      <c r="Q20" s="1081"/>
      <c r="R20" s="1081"/>
      <c r="S20" s="1081"/>
      <c r="T20" s="1081"/>
      <c r="U20" s="1081"/>
      <c r="V20" s="1081"/>
      <c r="W20" s="1081"/>
      <c r="X20" s="1082"/>
      <c r="Y20" s="1083"/>
      <c r="Z20" s="1081"/>
      <c r="AA20" s="1081"/>
      <c r="AB20" s="1081"/>
      <c r="AC20" s="1081"/>
      <c r="AD20" s="1081"/>
      <c r="AE20" s="1081"/>
      <c r="AF20" s="1081"/>
      <c r="AG20" s="1081"/>
      <c r="AH20" s="1081"/>
      <c r="AI20" s="1081"/>
      <c r="AJ20" s="1081"/>
      <c r="AK20" s="1081"/>
      <c r="AL20" s="1082"/>
    </row>
    <row r="21" s="377" customFormat="true" ht="12.75" hidden="false" customHeight="true" outlineLevel="0" collapsed="false">
      <c r="A21" s="384" t="s">
        <v>98</v>
      </c>
      <c r="B21" s="1083" t="n">
        <v>1602204</v>
      </c>
      <c r="C21" s="1081" t="n">
        <v>1540829</v>
      </c>
      <c r="D21" s="1084" t="n">
        <f aca="false">SUM(B21-C21)</f>
        <v>61375</v>
      </c>
      <c r="E21" s="1081" t="n">
        <v>8000</v>
      </c>
      <c r="F21" s="1084" t="n">
        <f aca="false">SUM(D21-E21)</f>
        <v>53375</v>
      </c>
      <c r="G21" s="1081" t="n">
        <v>468783</v>
      </c>
      <c r="H21" s="1081" t="n">
        <v>0</v>
      </c>
      <c r="I21" s="1081" t="n">
        <v>0</v>
      </c>
      <c r="J21" s="1081" t="n">
        <v>14510</v>
      </c>
      <c r="K21" s="1081" t="n">
        <v>556498</v>
      </c>
      <c r="L21" s="1081" t="n">
        <v>1070</v>
      </c>
      <c r="M21" s="1081" t="n">
        <v>12432</v>
      </c>
      <c r="N21" s="1081" t="n">
        <v>27815</v>
      </c>
      <c r="O21" s="1081" t="n">
        <v>8392</v>
      </c>
      <c r="P21" s="1081" t="n">
        <v>178083</v>
      </c>
      <c r="Q21" s="1081" t="n">
        <v>0</v>
      </c>
      <c r="R21" s="475" t="n">
        <v>64548</v>
      </c>
      <c r="S21" s="1081" t="n">
        <v>3430</v>
      </c>
      <c r="T21" s="1081" t="n">
        <v>3185</v>
      </c>
      <c r="U21" s="1081" t="n">
        <v>12110</v>
      </c>
      <c r="V21" s="1081" t="n">
        <v>13425</v>
      </c>
      <c r="W21" s="1081" t="n">
        <v>76223</v>
      </c>
      <c r="X21" s="1082" t="n">
        <v>161700</v>
      </c>
      <c r="Y21" s="1083" t="n">
        <v>30350</v>
      </c>
      <c r="Z21" s="1081" t="n">
        <v>267646</v>
      </c>
      <c r="AA21" s="1081" t="n">
        <v>177088</v>
      </c>
      <c r="AB21" s="1081" t="n">
        <v>84684</v>
      </c>
      <c r="AC21" s="1081" t="n">
        <v>20092</v>
      </c>
      <c r="AD21" s="1081" t="n">
        <v>98951</v>
      </c>
      <c r="AE21" s="1081" t="n">
        <v>53655</v>
      </c>
      <c r="AF21" s="1081" t="n">
        <v>328339</v>
      </c>
      <c r="AG21" s="1081" t="n">
        <v>66934</v>
      </c>
      <c r="AH21" s="1081" t="n">
        <v>275880</v>
      </c>
      <c r="AI21" s="1081" t="n">
        <v>67458</v>
      </c>
      <c r="AJ21" s="1081" t="n">
        <v>69752</v>
      </c>
      <c r="AK21" s="1081" t="n">
        <v>0</v>
      </c>
      <c r="AL21" s="1082" t="n">
        <v>0</v>
      </c>
    </row>
    <row r="22" s="377" customFormat="true" ht="12.75" hidden="false" customHeight="true" outlineLevel="0" collapsed="false">
      <c r="A22" s="384" t="s">
        <v>99</v>
      </c>
      <c r="B22" s="1083" t="n">
        <v>1289960</v>
      </c>
      <c r="C22" s="1081" t="n">
        <v>1268547</v>
      </c>
      <c r="D22" s="1084" t="n">
        <f aca="false">SUM(B22-C22)</f>
        <v>21413</v>
      </c>
      <c r="E22" s="1081" t="n">
        <v>0</v>
      </c>
      <c r="F22" s="1084" t="n">
        <f aca="false">SUM(D22-E22)</f>
        <v>21413</v>
      </c>
      <c r="G22" s="1081" t="n">
        <v>368521</v>
      </c>
      <c r="H22" s="1081" t="n">
        <v>0</v>
      </c>
      <c r="I22" s="1081" t="n">
        <v>0</v>
      </c>
      <c r="J22" s="1081" t="n">
        <v>11870</v>
      </c>
      <c r="K22" s="1081" t="n">
        <v>476810</v>
      </c>
      <c r="L22" s="1081" t="n">
        <v>755</v>
      </c>
      <c r="M22" s="1081" t="n">
        <v>6372</v>
      </c>
      <c r="N22" s="1081" t="n">
        <v>6228</v>
      </c>
      <c r="O22" s="1081" t="n">
        <v>6467</v>
      </c>
      <c r="P22" s="1081" t="n">
        <v>174625</v>
      </c>
      <c r="Q22" s="1081" t="n">
        <v>0</v>
      </c>
      <c r="R22" s="475" t="n">
        <v>60527</v>
      </c>
      <c r="S22" s="1081" t="n">
        <v>16100</v>
      </c>
      <c r="T22" s="1081" t="n">
        <v>16282</v>
      </c>
      <c r="U22" s="1081" t="n">
        <v>1125</v>
      </c>
      <c r="V22" s="1081" t="n">
        <v>3000</v>
      </c>
      <c r="W22" s="1081" t="n">
        <v>18178</v>
      </c>
      <c r="X22" s="1082" t="n">
        <v>123100</v>
      </c>
      <c r="Y22" s="1083" t="n">
        <v>30982</v>
      </c>
      <c r="Z22" s="1081" t="n">
        <v>267095</v>
      </c>
      <c r="AA22" s="1081" t="n">
        <v>95954</v>
      </c>
      <c r="AB22" s="1081" t="n">
        <v>99991</v>
      </c>
      <c r="AC22" s="1081" t="n">
        <v>9390</v>
      </c>
      <c r="AD22" s="1081" t="n">
        <v>55107</v>
      </c>
      <c r="AE22" s="1081" t="n">
        <v>23093</v>
      </c>
      <c r="AF22" s="1081" t="n">
        <v>222268</v>
      </c>
      <c r="AG22" s="1081" t="n">
        <v>52165</v>
      </c>
      <c r="AH22" s="1081" t="n">
        <v>280786</v>
      </c>
      <c r="AI22" s="1081" t="n">
        <v>56449</v>
      </c>
      <c r="AJ22" s="1081" t="n">
        <v>75267</v>
      </c>
      <c r="AK22" s="1081" t="n">
        <v>0</v>
      </c>
      <c r="AL22" s="1082" t="n">
        <v>0</v>
      </c>
    </row>
    <row r="23" s="377" customFormat="true" ht="12.75" hidden="false" customHeight="true" outlineLevel="0" collapsed="false">
      <c r="A23" s="384" t="s">
        <v>100</v>
      </c>
      <c r="B23" s="1083" t="n">
        <v>1560736</v>
      </c>
      <c r="C23" s="1081" t="n">
        <v>1432797</v>
      </c>
      <c r="D23" s="1084" t="n">
        <f aca="false">SUM(B23-C23)</f>
        <v>127939</v>
      </c>
      <c r="E23" s="1081" t="n">
        <v>102381</v>
      </c>
      <c r="F23" s="1084" t="n">
        <f aca="false">SUM(D23-E23)</f>
        <v>25558</v>
      </c>
      <c r="G23" s="1081" t="n">
        <v>387992</v>
      </c>
      <c r="H23" s="1081" t="n">
        <v>0</v>
      </c>
      <c r="I23" s="1081" t="n">
        <v>1449</v>
      </c>
      <c r="J23" s="1081" t="n">
        <v>13364</v>
      </c>
      <c r="K23" s="1081" t="n">
        <v>421856</v>
      </c>
      <c r="L23" s="1081" t="n">
        <v>882</v>
      </c>
      <c r="M23" s="1081" t="n">
        <v>1494</v>
      </c>
      <c r="N23" s="1081" t="n">
        <v>22313</v>
      </c>
      <c r="O23" s="1081" t="n">
        <v>4777</v>
      </c>
      <c r="P23" s="1081" t="n">
        <v>112095</v>
      </c>
      <c r="Q23" s="1081" t="n">
        <v>0</v>
      </c>
      <c r="R23" s="475" t="n">
        <v>47034</v>
      </c>
      <c r="S23" s="1081" t="n">
        <v>1754</v>
      </c>
      <c r="T23" s="1081" t="n">
        <v>5973</v>
      </c>
      <c r="U23" s="1081" t="n">
        <v>0</v>
      </c>
      <c r="V23" s="1081" t="n">
        <v>70597</v>
      </c>
      <c r="W23" s="1081" t="n">
        <v>176656</v>
      </c>
      <c r="X23" s="1082" t="n">
        <v>292500</v>
      </c>
      <c r="Y23" s="1083" t="n">
        <v>32741</v>
      </c>
      <c r="Z23" s="1081" t="n">
        <v>493176</v>
      </c>
      <c r="AA23" s="1081" t="n">
        <v>155778</v>
      </c>
      <c r="AB23" s="1081" t="n">
        <v>63847</v>
      </c>
      <c r="AC23" s="1081" t="n">
        <v>4473</v>
      </c>
      <c r="AD23" s="1081" t="n">
        <v>94418</v>
      </c>
      <c r="AE23" s="1081" t="n">
        <v>83683</v>
      </c>
      <c r="AF23" s="1081" t="n">
        <v>138881</v>
      </c>
      <c r="AG23" s="1081" t="n">
        <v>73911</v>
      </c>
      <c r="AH23" s="1081" t="n">
        <v>214127</v>
      </c>
      <c r="AI23" s="1081" t="n">
        <v>5324</v>
      </c>
      <c r="AJ23" s="1081" t="n">
        <v>72438</v>
      </c>
      <c r="AK23" s="1081" t="n">
        <v>0</v>
      </c>
      <c r="AL23" s="1082" t="n">
        <v>0</v>
      </c>
    </row>
    <row r="24" s="377" customFormat="true" ht="13.5" hidden="false" customHeight="true" outlineLevel="0" collapsed="false">
      <c r="A24" s="384" t="s">
        <v>101</v>
      </c>
      <c r="B24" s="1083" t="n">
        <v>981845</v>
      </c>
      <c r="C24" s="1081" t="n">
        <v>973459</v>
      </c>
      <c r="D24" s="1084" t="n">
        <f aca="false">SUM(B24-C24)</f>
        <v>8386</v>
      </c>
      <c r="E24" s="1081" t="n">
        <v>0</v>
      </c>
      <c r="F24" s="1084" t="n">
        <f aca="false">SUM(D24-E24)</f>
        <v>8386</v>
      </c>
      <c r="G24" s="1081" t="n">
        <v>271123</v>
      </c>
      <c r="H24" s="1081" t="n">
        <v>0</v>
      </c>
      <c r="I24" s="1081" t="n">
        <v>0</v>
      </c>
      <c r="J24" s="1081" t="n">
        <v>9833</v>
      </c>
      <c r="K24" s="1081" t="n">
        <v>438131</v>
      </c>
      <c r="L24" s="1081" t="n">
        <v>496</v>
      </c>
      <c r="M24" s="1081" t="n">
        <v>48</v>
      </c>
      <c r="N24" s="1081" t="n">
        <v>15777</v>
      </c>
      <c r="O24" s="1081" t="n">
        <v>4785</v>
      </c>
      <c r="P24" s="1081" t="n">
        <v>89304</v>
      </c>
      <c r="Q24" s="1081" t="n">
        <v>289</v>
      </c>
      <c r="R24" s="387" t="n">
        <v>33131</v>
      </c>
      <c r="S24" s="1081" t="n">
        <v>6200</v>
      </c>
      <c r="T24" s="1081" t="n">
        <v>5012</v>
      </c>
      <c r="U24" s="1081" t="n">
        <v>40</v>
      </c>
      <c r="V24" s="1081" t="n">
        <v>25298</v>
      </c>
      <c r="W24" s="1081" t="n">
        <v>46878</v>
      </c>
      <c r="X24" s="1082" t="n">
        <v>35500</v>
      </c>
      <c r="Y24" s="1083" t="n">
        <v>28384</v>
      </c>
      <c r="Z24" s="1081" t="n">
        <v>238985</v>
      </c>
      <c r="AA24" s="1081" t="n">
        <v>119773</v>
      </c>
      <c r="AB24" s="1081" t="n">
        <v>49088</v>
      </c>
      <c r="AC24" s="1081" t="n">
        <v>898</v>
      </c>
      <c r="AD24" s="1081" t="n">
        <v>72641</v>
      </c>
      <c r="AE24" s="1081" t="n">
        <v>53116</v>
      </c>
      <c r="AF24" s="1081" t="n">
        <v>116717</v>
      </c>
      <c r="AG24" s="1081" t="n">
        <v>55351</v>
      </c>
      <c r="AH24" s="1081" t="n">
        <v>182056</v>
      </c>
      <c r="AI24" s="1081" t="n">
        <v>4372</v>
      </c>
      <c r="AJ24" s="1081" t="n">
        <v>52078</v>
      </c>
      <c r="AK24" s="1081" t="n">
        <v>0</v>
      </c>
      <c r="AL24" s="1082" t="n">
        <v>0</v>
      </c>
    </row>
    <row r="25" s="377" customFormat="true" ht="13.5" hidden="false" customHeight="true" outlineLevel="0" collapsed="false">
      <c r="A25" s="384"/>
      <c r="B25" s="1083"/>
      <c r="C25" s="1081"/>
      <c r="D25" s="1084"/>
      <c r="E25" s="1081"/>
      <c r="F25" s="1084"/>
      <c r="G25" s="1081"/>
      <c r="H25" s="1081"/>
      <c r="I25" s="1081"/>
      <c r="J25" s="1081"/>
      <c r="K25" s="1081"/>
      <c r="L25" s="1081"/>
      <c r="M25" s="1081"/>
      <c r="N25" s="1081"/>
      <c r="O25" s="1081"/>
      <c r="P25" s="387"/>
      <c r="Q25" s="1081"/>
      <c r="R25" s="1081"/>
      <c r="S25" s="1081"/>
      <c r="T25" s="1081"/>
      <c r="U25" s="1081"/>
      <c r="V25" s="1081"/>
      <c r="W25" s="1081"/>
      <c r="X25" s="1082"/>
      <c r="Y25" s="1083"/>
      <c r="Z25" s="1081"/>
      <c r="AA25" s="1081"/>
      <c r="AB25" s="1081"/>
      <c r="AC25" s="1081"/>
      <c r="AD25" s="1081"/>
      <c r="AE25" s="1081"/>
      <c r="AF25" s="1081"/>
      <c r="AG25" s="1081"/>
      <c r="AH25" s="1081"/>
      <c r="AI25" s="1081"/>
      <c r="AJ25" s="1081"/>
      <c r="AK25" s="1081"/>
      <c r="AL25" s="1082"/>
    </row>
    <row r="26" s="377" customFormat="true" ht="12.75" hidden="false" customHeight="true" outlineLevel="0" collapsed="false">
      <c r="A26" s="384" t="s">
        <v>102</v>
      </c>
      <c r="B26" s="1083" t="n">
        <v>1199806</v>
      </c>
      <c r="C26" s="1081" t="n">
        <v>1187195</v>
      </c>
      <c r="D26" s="1084" t="n">
        <f aca="false">SUM(B26-C26)</f>
        <v>12611</v>
      </c>
      <c r="E26" s="1081" t="n">
        <v>0</v>
      </c>
      <c r="F26" s="1084" t="n">
        <f aca="false">SUM(D26-E26)</f>
        <v>12611</v>
      </c>
      <c r="G26" s="1081" t="n">
        <v>351838</v>
      </c>
      <c r="H26" s="1081" t="n">
        <v>0</v>
      </c>
      <c r="I26" s="1081" t="n">
        <v>0</v>
      </c>
      <c r="J26" s="1081" t="n">
        <v>13167</v>
      </c>
      <c r="K26" s="1081" t="n">
        <v>395283</v>
      </c>
      <c r="L26" s="1081" t="n">
        <v>503</v>
      </c>
      <c r="M26" s="1081" t="n">
        <v>888</v>
      </c>
      <c r="N26" s="1081" t="n">
        <v>24110</v>
      </c>
      <c r="O26" s="1081" t="n">
        <v>5572</v>
      </c>
      <c r="P26" s="1081" t="n">
        <v>129571</v>
      </c>
      <c r="Q26" s="475" t="n">
        <v>0</v>
      </c>
      <c r="R26" s="1081" t="n">
        <v>38264</v>
      </c>
      <c r="S26" s="1081" t="n">
        <v>17542</v>
      </c>
      <c r="T26" s="1081" t="n">
        <v>4436</v>
      </c>
      <c r="U26" s="1081" t="n">
        <v>2092</v>
      </c>
      <c r="V26" s="1081" t="n">
        <v>22445</v>
      </c>
      <c r="W26" s="1081" t="n">
        <v>93895</v>
      </c>
      <c r="X26" s="1082" t="n">
        <v>100200</v>
      </c>
      <c r="Y26" s="1083" t="n">
        <v>30193</v>
      </c>
      <c r="Z26" s="1081" t="n">
        <v>181015</v>
      </c>
      <c r="AA26" s="1081" t="n">
        <v>156751</v>
      </c>
      <c r="AB26" s="1081" t="n">
        <v>150491</v>
      </c>
      <c r="AC26" s="1081" t="n">
        <v>44065</v>
      </c>
      <c r="AD26" s="1081" t="n">
        <v>64283</v>
      </c>
      <c r="AE26" s="1081" t="n">
        <v>28326</v>
      </c>
      <c r="AF26" s="1081" t="n">
        <v>163202</v>
      </c>
      <c r="AG26" s="1081" t="n">
        <v>78577</v>
      </c>
      <c r="AH26" s="1081" t="n">
        <v>214475</v>
      </c>
      <c r="AI26" s="1081" t="n">
        <v>2908</v>
      </c>
      <c r="AJ26" s="1081" t="n">
        <v>69528</v>
      </c>
      <c r="AK26" s="1081" t="n">
        <v>3381</v>
      </c>
      <c r="AL26" s="1082" t="n">
        <v>0</v>
      </c>
    </row>
    <row r="27" s="377" customFormat="true" ht="12.75" hidden="false" customHeight="true" outlineLevel="0" collapsed="false">
      <c r="A27" s="384" t="s">
        <v>103</v>
      </c>
      <c r="B27" s="1083" t="n">
        <v>1729330</v>
      </c>
      <c r="C27" s="1081" t="n">
        <v>1630940</v>
      </c>
      <c r="D27" s="1084" t="n">
        <f aca="false">SUM(B27-C27)</f>
        <v>98390</v>
      </c>
      <c r="E27" s="1081" t="n">
        <v>32450</v>
      </c>
      <c r="F27" s="1084" t="n">
        <f aca="false">SUM(D27-E27)</f>
        <v>65940</v>
      </c>
      <c r="G27" s="1081" t="n">
        <v>505222</v>
      </c>
      <c r="H27" s="1081" t="n">
        <v>0</v>
      </c>
      <c r="I27" s="1081" t="n">
        <v>0</v>
      </c>
      <c r="J27" s="1081" t="n">
        <v>13986</v>
      </c>
      <c r="K27" s="1081" t="n">
        <v>458059</v>
      </c>
      <c r="L27" s="1081" t="n">
        <v>948</v>
      </c>
      <c r="M27" s="1081" t="n">
        <v>0</v>
      </c>
      <c r="N27" s="1081" t="n">
        <v>15284</v>
      </c>
      <c r="O27" s="1081" t="n">
        <v>8119</v>
      </c>
      <c r="P27" s="1081" t="n">
        <v>240978</v>
      </c>
      <c r="Q27" s="475" t="n">
        <v>0</v>
      </c>
      <c r="R27" s="1081" t="n">
        <v>164692</v>
      </c>
      <c r="S27" s="1081" t="n">
        <v>19376</v>
      </c>
      <c r="T27" s="1081" t="n">
        <v>15640</v>
      </c>
      <c r="U27" s="1081" t="n">
        <v>0</v>
      </c>
      <c r="V27" s="1081" t="n">
        <v>58228</v>
      </c>
      <c r="W27" s="1081" t="n">
        <v>84098</v>
      </c>
      <c r="X27" s="1082" t="n">
        <v>144700</v>
      </c>
      <c r="Y27" s="1083" t="n">
        <v>29397</v>
      </c>
      <c r="Z27" s="1081" t="n">
        <v>213685</v>
      </c>
      <c r="AA27" s="1081" t="n">
        <v>125081</v>
      </c>
      <c r="AB27" s="1081" t="n">
        <v>51618</v>
      </c>
      <c r="AC27" s="1081" t="n">
        <v>5938</v>
      </c>
      <c r="AD27" s="1081" t="n">
        <v>202209</v>
      </c>
      <c r="AE27" s="1081" t="n">
        <v>33102</v>
      </c>
      <c r="AF27" s="1081" t="n">
        <v>417589</v>
      </c>
      <c r="AG27" s="1081" t="n">
        <v>94906</v>
      </c>
      <c r="AH27" s="1081" t="n">
        <v>369554</v>
      </c>
      <c r="AI27" s="1081" t="n">
        <v>8051</v>
      </c>
      <c r="AJ27" s="1081" t="n">
        <v>79810</v>
      </c>
      <c r="AK27" s="1081" t="n">
        <v>0</v>
      </c>
      <c r="AL27" s="1082" t="n">
        <v>0</v>
      </c>
    </row>
    <row r="28" s="377" customFormat="true" ht="12.75" hidden="false" customHeight="true" outlineLevel="0" collapsed="false">
      <c r="A28" s="384" t="s">
        <v>104</v>
      </c>
      <c r="B28" s="1083" t="n">
        <v>1117136</v>
      </c>
      <c r="C28" s="1081" t="n">
        <v>1099848</v>
      </c>
      <c r="D28" s="1084" t="n">
        <f aca="false">SUM(B28-C28)</f>
        <v>17288</v>
      </c>
      <c r="E28" s="1081" t="n">
        <v>0</v>
      </c>
      <c r="F28" s="1084" t="n">
        <f aca="false">SUM(D28-E28)</f>
        <v>17288</v>
      </c>
      <c r="G28" s="1081" t="n">
        <v>297307</v>
      </c>
      <c r="H28" s="1081" t="n">
        <v>0</v>
      </c>
      <c r="I28" s="1081" t="n">
        <v>0</v>
      </c>
      <c r="J28" s="1081" t="n">
        <v>17026</v>
      </c>
      <c r="K28" s="1081" t="n">
        <v>481199</v>
      </c>
      <c r="L28" s="1081" t="n">
        <v>592</v>
      </c>
      <c r="M28" s="1081" t="n">
        <v>0</v>
      </c>
      <c r="N28" s="1081" t="n">
        <v>12576</v>
      </c>
      <c r="O28" s="1081" t="n">
        <v>6553</v>
      </c>
      <c r="P28" s="1081" t="n">
        <v>121735</v>
      </c>
      <c r="Q28" s="475" t="n">
        <v>10036</v>
      </c>
      <c r="R28" s="1081" t="n">
        <v>49971</v>
      </c>
      <c r="S28" s="1081" t="n">
        <v>24019</v>
      </c>
      <c r="T28" s="1081" t="n">
        <v>15285</v>
      </c>
      <c r="U28" s="1081" t="n">
        <v>10553</v>
      </c>
      <c r="V28" s="1081" t="n">
        <v>21247</v>
      </c>
      <c r="W28" s="1081" t="n">
        <v>14037</v>
      </c>
      <c r="X28" s="1082" t="n">
        <v>35000</v>
      </c>
      <c r="Y28" s="1083" t="n">
        <v>30754</v>
      </c>
      <c r="Z28" s="1081" t="n">
        <v>247615</v>
      </c>
      <c r="AA28" s="1081" t="n">
        <v>124287</v>
      </c>
      <c r="AB28" s="1081" t="n">
        <v>62203</v>
      </c>
      <c r="AC28" s="1081" t="n">
        <v>12124</v>
      </c>
      <c r="AD28" s="1081" t="n">
        <v>86153</v>
      </c>
      <c r="AE28" s="1081" t="n">
        <v>32788</v>
      </c>
      <c r="AF28" s="1081" t="n">
        <v>224017</v>
      </c>
      <c r="AG28" s="1081" t="n">
        <v>57962</v>
      </c>
      <c r="AH28" s="1081" t="n">
        <v>169391</v>
      </c>
      <c r="AI28" s="1081" t="n">
        <v>3747</v>
      </c>
      <c r="AJ28" s="1081" t="n">
        <v>48807</v>
      </c>
      <c r="AK28" s="1081" t="n">
        <v>0</v>
      </c>
      <c r="AL28" s="1082" t="n">
        <v>0</v>
      </c>
    </row>
    <row r="29" s="377" customFormat="true" ht="12.75" hidden="false" customHeight="true" outlineLevel="0" collapsed="false">
      <c r="A29" s="384" t="s">
        <v>105</v>
      </c>
      <c r="B29" s="1083" t="n">
        <v>1106033</v>
      </c>
      <c r="C29" s="1081" t="n">
        <v>1063751</v>
      </c>
      <c r="D29" s="1084" t="n">
        <f aca="false">SUM(B29-C29)</f>
        <v>42282</v>
      </c>
      <c r="E29" s="1081" t="n">
        <v>0</v>
      </c>
      <c r="F29" s="1084" t="n">
        <f aca="false">SUM(D29-E29)</f>
        <v>42282</v>
      </c>
      <c r="G29" s="1081" t="n">
        <v>165600</v>
      </c>
      <c r="H29" s="1081" t="n">
        <v>0</v>
      </c>
      <c r="I29" s="1081" t="n">
        <v>0</v>
      </c>
      <c r="J29" s="1081" t="n">
        <v>10022</v>
      </c>
      <c r="K29" s="1081" t="n">
        <v>499130</v>
      </c>
      <c r="L29" s="1081" t="n">
        <v>573</v>
      </c>
      <c r="M29" s="1081" t="n">
        <v>16332</v>
      </c>
      <c r="N29" s="1081" t="n">
        <v>22932</v>
      </c>
      <c r="O29" s="1081" t="n">
        <v>4693</v>
      </c>
      <c r="P29" s="1081" t="n">
        <v>118175</v>
      </c>
      <c r="Q29" s="475" t="n">
        <v>0</v>
      </c>
      <c r="R29" s="1081" t="n">
        <v>68296</v>
      </c>
      <c r="S29" s="1081" t="n">
        <v>12922</v>
      </c>
      <c r="T29" s="1081" t="n">
        <v>14221</v>
      </c>
      <c r="U29" s="1081" t="n">
        <v>0</v>
      </c>
      <c r="V29" s="1081" t="n">
        <v>48561</v>
      </c>
      <c r="W29" s="1081" t="n">
        <v>18776</v>
      </c>
      <c r="X29" s="1082" t="n">
        <v>105800</v>
      </c>
      <c r="Y29" s="1083" t="n">
        <v>26358</v>
      </c>
      <c r="Z29" s="1081" t="n">
        <v>134646</v>
      </c>
      <c r="AA29" s="1081" t="n">
        <v>148667</v>
      </c>
      <c r="AB29" s="1081" t="n">
        <v>59332</v>
      </c>
      <c r="AC29" s="1081" t="n">
        <v>7278</v>
      </c>
      <c r="AD29" s="1081" t="n">
        <v>106225</v>
      </c>
      <c r="AE29" s="1081" t="n">
        <v>19989</v>
      </c>
      <c r="AF29" s="1081" t="n">
        <v>150134</v>
      </c>
      <c r="AG29" s="1081" t="n">
        <v>41456</v>
      </c>
      <c r="AH29" s="1081" t="n">
        <v>288100</v>
      </c>
      <c r="AI29" s="1081" t="n">
        <v>21455</v>
      </c>
      <c r="AJ29" s="1081" t="n">
        <v>60111</v>
      </c>
      <c r="AK29" s="1081" t="n">
        <v>0</v>
      </c>
      <c r="AL29" s="1082" t="n">
        <v>0</v>
      </c>
    </row>
    <row r="30" s="377" customFormat="true" ht="12.75" hidden="false" customHeight="true" outlineLevel="0" collapsed="false">
      <c r="A30" s="384"/>
      <c r="B30" s="1083"/>
      <c r="C30" s="1081"/>
      <c r="D30" s="1084"/>
      <c r="E30" s="1081"/>
      <c r="F30" s="1084"/>
      <c r="G30" s="1081"/>
      <c r="H30" s="1081"/>
      <c r="I30" s="1081"/>
      <c r="J30" s="1081"/>
      <c r="K30" s="1081"/>
      <c r="L30" s="1081"/>
      <c r="M30" s="1081"/>
      <c r="N30" s="1081"/>
      <c r="O30" s="1081"/>
      <c r="P30" s="1081"/>
      <c r="Q30" s="475"/>
      <c r="R30" s="1081"/>
      <c r="S30" s="1081"/>
      <c r="T30" s="1081"/>
      <c r="U30" s="1081"/>
      <c r="V30" s="1081"/>
      <c r="W30" s="1081"/>
      <c r="X30" s="1082"/>
      <c r="Y30" s="1083"/>
      <c r="Z30" s="1081"/>
      <c r="AA30" s="1081"/>
      <c r="AB30" s="1081"/>
      <c r="AC30" s="1081"/>
      <c r="AD30" s="1081"/>
      <c r="AE30" s="1081"/>
      <c r="AF30" s="1081"/>
      <c r="AG30" s="1081"/>
      <c r="AH30" s="1081"/>
      <c r="AI30" s="1081"/>
      <c r="AJ30" s="1081"/>
      <c r="AK30" s="1081"/>
      <c r="AL30" s="1082"/>
    </row>
    <row r="31" s="377" customFormat="true" ht="12.75" hidden="false" customHeight="true" outlineLevel="0" collapsed="false">
      <c r="A31" s="384" t="s">
        <v>106</v>
      </c>
      <c r="B31" s="1083" t="n">
        <v>1329592</v>
      </c>
      <c r="C31" s="1081" t="n">
        <v>1301255</v>
      </c>
      <c r="D31" s="1084" t="n">
        <f aca="false">SUM(B31-C31)</f>
        <v>28337</v>
      </c>
      <c r="E31" s="1081" t="n">
        <v>858</v>
      </c>
      <c r="F31" s="1084" t="n">
        <f aca="false">SUM(D31-E31)</f>
        <v>27479</v>
      </c>
      <c r="G31" s="1081" t="n">
        <v>304384</v>
      </c>
      <c r="H31" s="1081" t="n">
        <v>0</v>
      </c>
      <c r="I31" s="1081" t="n">
        <v>0</v>
      </c>
      <c r="J31" s="1081" t="n">
        <v>14661</v>
      </c>
      <c r="K31" s="1081" t="n">
        <v>550603</v>
      </c>
      <c r="L31" s="1081" t="n">
        <v>756</v>
      </c>
      <c r="M31" s="1081" t="n">
        <v>5208</v>
      </c>
      <c r="N31" s="1081" t="n">
        <v>22436</v>
      </c>
      <c r="O31" s="1081" t="n">
        <v>4750</v>
      </c>
      <c r="P31" s="1081" t="n">
        <v>183587</v>
      </c>
      <c r="Q31" s="475" t="n">
        <v>0</v>
      </c>
      <c r="R31" s="1081" t="n">
        <v>37514</v>
      </c>
      <c r="S31" s="1081" t="n">
        <v>53723</v>
      </c>
      <c r="T31" s="1081" t="n">
        <v>3281</v>
      </c>
      <c r="U31" s="1081" t="n">
        <v>15</v>
      </c>
      <c r="V31" s="1081" t="n">
        <v>15782</v>
      </c>
      <c r="W31" s="1081" t="n">
        <v>14042</v>
      </c>
      <c r="X31" s="1082" t="n">
        <v>118850</v>
      </c>
      <c r="Y31" s="1083" t="n">
        <v>29451</v>
      </c>
      <c r="Z31" s="1081" t="n">
        <v>217141</v>
      </c>
      <c r="AA31" s="1081" t="n">
        <v>258614</v>
      </c>
      <c r="AB31" s="1081" t="n">
        <v>102661</v>
      </c>
      <c r="AC31" s="1081" t="n">
        <v>1759</v>
      </c>
      <c r="AD31" s="1081" t="n">
        <v>68930</v>
      </c>
      <c r="AE31" s="1081" t="n">
        <v>27000</v>
      </c>
      <c r="AF31" s="1081" t="n">
        <v>220495</v>
      </c>
      <c r="AG31" s="1081" t="n">
        <v>82383</v>
      </c>
      <c r="AH31" s="1081" t="n">
        <v>214097</v>
      </c>
      <c r="AI31" s="1081" t="n">
        <v>6783</v>
      </c>
      <c r="AJ31" s="1081" t="n">
        <v>67565</v>
      </c>
      <c r="AK31" s="1081" t="n">
        <v>4376</v>
      </c>
      <c r="AL31" s="1082" t="n">
        <v>0</v>
      </c>
    </row>
    <row r="32" s="377" customFormat="true" ht="12.75" hidden="false" customHeight="true" outlineLevel="0" collapsed="false">
      <c r="A32" s="384"/>
      <c r="B32" s="1083"/>
      <c r="C32" s="1081"/>
      <c r="D32" s="1084"/>
      <c r="E32" s="1081"/>
      <c r="F32" s="1084"/>
      <c r="G32" s="1081"/>
      <c r="H32" s="1081"/>
      <c r="I32" s="1081"/>
      <c r="J32" s="1081"/>
      <c r="K32" s="1081"/>
      <c r="L32" s="1081"/>
      <c r="M32" s="1081"/>
      <c r="N32" s="1081"/>
      <c r="O32" s="1081"/>
      <c r="P32" s="387"/>
      <c r="Q32" s="1081"/>
      <c r="R32" s="1081"/>
      <c r="S32" s="1081"/>
      <c r="T32" s="1081"/>
      <c r="U32" s="1081"/>
      <c r="V32" s="1081"/>
      <c r="W32" s="1081"/>
      <c r="X32" s="1082"/>
      <c r="Y32" s="1083"/>
      <c r="Z32" s="1081"/>
      <c r="AA32" s="1081"/>
      <c r="AB32" s="1081"/>
      <c r="AC32" s="1081"/>
      <c r="AD32" s="1081"/>
      <c r="AE32" s="1081"/>
      <c r="AF32" s="1081"/>
      <c r="AG32" s="1081"/>
      <c r="AH32" s="1081"/>
      <c r="AI32" s="1081"/>
      <c r="AJ32" s="1081"/>
      <c r="AK32" s="1081"/>
      <c r="AL32" s="1082"/>
    </row>
    <row r="33" s="377" customFormat="true" ht="12.75" hidden="false" customHeight="true" outlineLevel="0" collapsed="false">
      <c r="A33" s="384" t="s">
        <v>109</v>
      </c>
      <c r="B33" s="1083" t="n">
        <v>480243</v>
      </c>
      <c r="C33" s="1081" t="n">
        <v>469353</v>
      </c>
      <c r="D33" s="1084" t="n">
        <f aca="false">SUM(B33-C33)</f>
        <v>10890</v>
      </c>
      <c r="E33" s="1081" t="n">
        <v>0</v>
      </c>
      <c r="F33" s="1084" t="n">
        <f aca="false">SUM(D33-E33)</f>
        <v>10890</v>
      </c>
      <c r="G33" s="1081" t="n">
        <v>118325</v>
      </c>
      <c r="H33" s="1081" t="n">
        <v>0</v>
      </c>
      <c r="I33" s="1081" t="n">
        <v>0</v>
      </c>
      <c r="J33" s="1081" t="n">
        <v>5202</v>
      </c>
      <c r="K33" s="1081" t="n">
        <v>203705</v>
      </c>
      <c r="L33" s="1081" t="n">
        <v>70</v>
      </c>
      <c r="M33" s="1081" t="n">
        <v>2133</v>
      </c>
      <c r="N33" s="1081" t="n">
        <v>1002</v>
      </c>
      <c r="O33" s="1081" t="n">
        <v>4574</v>
      </c>
      <c r="P33" s="1081" t="n">
        <v>20912</v>
      </c>
      <c r="Q33" s="1081" t="n">
        <v>0</v>
      </c>
      <c r="R33" s="475" t="n">
        <v>24723</v>
      </c>
      <c r="S33" s="1081" t="n">
        <v>15548</v>
      </c>
      <c r="T33" s="1081" t="n">
        <v>2958</v>
      </c>
      <c r="U33" s="1081" t="n">
        <v>0</v>
      </c>
      <c r="V33" s="1081" t="n">
        <v>5972</v>
      </c>
      <c r="W33" s="1081" t="n">
        <v>4719</v>
      </c>
      <c r="X33" s="1082" t="n">
        <v>70400</v>
      </c>
      <c r="Y33" s="1083" t="n">
        <v>14501</v>
      </c>
      <c r="Z33" s="1081" t="n">
        <v>98147</v>
      </c>
      <c r="AA33" s="1081" t="n">
        <v>20241</v>
      </c>
      <c r="AB33" s="1081" t="n">
        <v>34549</v>
      </c>
      <c r="AC33" s="1081" t="n">
        <v>941</v>
      </c>
      <c r="AD33" s="1081" t="n">
        <v>30992</v>
      </c>
      <c r="AE33" s="1081" t="n">
        <v>7044</v>
      </c>
      <c r="AF33" s="1081" t="n">
        <v>56132</v>
      </c>
      <c r="AG33" s="1081" t="n">
        <v>12956</v>
      </c>
      <c r="AH33" s="1081" t="n">
        <v>174200</v>
      </c>
      <c r="AI33" s="1081" t="n">
        <v>0</v>
      </c>
      <c r="AJ33" s="1081" t="n">
        <v>19650</v>
      </c>
      <c r="AK33" s="1081" t="n">
        <v>0</v>
      </c>
      <c r="AL33" s="1082" t="n">
        <v>0</v>
      </c>
    </row>
    <row r="34" s="377" customFormat="true" ht="12.75" hidden="false" customHeight="true" outlineLevel="0" collapsed="false">
      <c r="A34" s="384" t="s">
        <v>110</v>
      </c>
      <c r="B34" s="1083" t="n">
        <v>315553</v>
      </c>
      <c r="C34" s="1081" t="n">
        <v>310887</v>
      </c>
      <c r="D34" s="1084" t="n">
        <f aca="false">SUM(B34-C34)</f>
        <v>4666</v>
      </c>
      <c r="E34" s="1081" t="n">
        <v>0</v>
      </c>
      <c r="F34" s="1084" t="n">
        <f aca="false">SUM(D34-E34)</f>
        <v>4666</v>
      </c>
      <c r="G34" s="1081" t="n">
        <v>87840</v>
      </c>
      <c r="H34" s="1081" t="n">
        <v>0</v>
      </c>
      <c r="I34" s="1081" t="n">
        <v>0</v>
      </c>
      <c r="J34" s="1081" t="n">
        <v>2948</v>
      </c>
      <c r="K34" s="1081" t="n">
        <v>167130</v>
      </c>
      <c r="L34" s="1081" t="n">
        <v>106</v>
      </c>
      <c r="M34" s="1081" t="n">
        <v>2348</v>
      </c>
      <c r="N34" s="1081" t="n">
        <v>5964</v>
      </c>
      <c r="O34" s="1081" t="n">
        <v>2735</v>
      </c>
      <c r="P34" s="1081" t="n">
        <v>12985</v>
      </c>
      <c r="Q34" s="1081" t="n">
        <v>0</v>
      </c>
      <c r="R34" s="475" t="n">
        <v>11121</v>
      </c>
      <c r="S34" s="1081" t="n">
        <v>361</v>
      </c>
      <c r="T34" s="1081" t="n">
        <v>0</v>
      </c>
      <c r="U34" s="1081" t="n">
        <v>0</v>
      </c>
      <c r="V34" s="1081" t="n">
        <v>0</v>
      </c>
      <c r="W34" s="1081" t="n">
        <v>8215</v>
      </c>
      <c r="X34" s="1082" t="n">
        <v>13800</v>
      </c>
      <c r="Y34" s="1083" t="n">
        <v>11708</v>
      </c>
      <c r="Z34" s="1081" t="n">
        <v>67332</v>
      </c>
      <c r="AA34" s="1081" t="n">
        <v>25970</v>
      </c>
      <c r="AB34" s="1081" t="n">
        <v>23474</v>
      </c>
      <c r="AC34" s="1081" t="n">
        <v>0</v>
      </c>
      <c r="AD34" s="1081" t="n">
        <v>17187</v>
      </c>
      <c r="AE34" s="1081" t="n">
        <v>3050</v>
      </c>
      <c r="AF34" s="1081" t="n">
        <v>47211</v>
      </c>
      <c r="AG34" s="1081" t="n">
        <v>9924</v>
      </c>
      <c r="AH34" s="1081" t="n">
        <v>60921</v>
      </c>
      <c r="AI34" s="1081" t="n">
        <v>0</v>
      </c>
      <c r="AJ34" s="1081" t="n">
        <v>20869</v>
      </c>
      <c r="AK34" s="1081" t="n">
        <v>0</v>
      </c>
      <c r="AL34" s="1082" t="n">
        <v>23241</v>
      </c>
    </row>
    <row r="35" s="377" customFormat="true" ht="12.75" hidden="false" customHeight="true" outlineLevel="0" collapsed="false">
      <c r="A35" s="384" t="s">
        <v>112</v>
      </c>
      <c r="B35" s="1083" t="n">
        <v>580971</v>
      </c>
      <c r="C35" s="1081" t="n">
        <v>571884</v>
      </c>
      <c r="D35" s="1084" t="n">
        <f aca="false">SUM(B35-C35)</f>
        <v>9087</v>
      </c>
      <c r="E35" s="1081" t="n">
        <v>0</v>
      </c>
      <c r="F35" s="1084" t="n">
        <f aca="false">SUM(D35-E35)</f>
        <v>9087</v>
      </c>
      <c r="G35" s="1081" t="n">
        <v>180023</v>
      </c>
      <c r="H35" s="1081" t="n">
        <v>0</v>
      </c>
      <c r="I35" s="1081" t="n">
        <v>0</v>
      </c>
      <c r="J35" s="1081" t="n">
        <v>6290</v>
      </c>
      <c r="K35" s="1081" t="n">
        <v>249353</v>
      </c>
      <c r="L35" s="1081" t="n">
        <v>166</v>
      </c>
      <c r="M35" s="1081" t="n">
        <v>1287</v>
      </c>
      <c r="N35" s="1081" t="n">
        <v>10058</v>
      </c>
      <c r="O35" s="1081" t="n">
        <v>4360</v>
      </c>
      <c r="P35" s="1081" t="n">
        <v>27312</v>
      </c>
      <c r="Q35" s="1081" t="n">
        <v>0</v>
      </c>
      <c r="R35" s="475" t="n">
        <v>21598</v>
      </c>
      <c r="S35" s="1081" t="n">
        <v>7783</v>
      </c>
      <c r="T35" s="1081" t="n">
        <v>1050</v>
      </c>
      <c r="U35" s="1081" t="n">
        <v>1700</v>
      </c>
      <c r="V35" s="1081" t="n">
        <v>5334</v>
      </c>
      <c r="W35" s="1081" t="n">
        <v>8857</v>
      </c>
      <c r="X35" s="1082" t="n">
        <v>55800</v>
      </c>
      <c r="Y35" s="1083" t="n">
        <v>14904</v>
      </c>
      <c r="Z35" s="1081" t="n">
        <v>116827</v>
      </c>
      <c r="AA35" s="1081" t="n">
        <v>110744</v>
      </c>
      <c r="AB35" s="1081" t="n">
        <v>31409</v>
      </c>
      <c r="AC35" s="1081" t="n">
        <v>569</v>
      </c>
      <c r="AD35" s="1081" t="n">
        <v>40372</v>
      </c>
      <c r="AE35" s="1081" t="n">
        <v>16165</v>
      </c>
      <c r="AF35" s="1081" t="n">
        <v>73464</v>
      </c>
      <c r="AG35" s="1081" t="n">
        <v>9323</v>
      </c>
      <c r="AH35" s="1081" t="n">
        <v>110329</v>
      </c>
      <c r="AI35" s="1081" t="n">
        <v>9631</v>
      </c>
      <c r="AJ35" s="1081" t="n">
        <v>37853</v>
      </c>
      <c r="AK35" s="1081" t="n">
        <v>294</v>
      </c>
      <c r="AL35" s="1082" t="n">
        <v>0</v>
      </c>
    </row>
    <row r="36" s="377" customFormat="true" ht="12.75" hidden="false" customHeight="true" outlineLevel="0" collapsed="false">
      <c r="A36" s="384" t="s">
        <v>113</v>
      </c>
      <c r="B36" s="1083" t="n">
        <v>608992</v>
      </c>
      <c r="C36" s="1081" t="n">
        <v>608693</v>
      </c>
      <c r="D36" s="1084" t="n">
        <f aca="false">SUM(B36-C36)</f>
        <v>299</v>
      </c>
      <c r="E36" s="1081" t="n">
        <v>0</v>
      </c>
      <c r="F36" s="1084" t="n">
        <f aca="false">SUM(D36-E36)</f>
        <v>299</v>
      </c>
      <c r="G36" s="1081" t="n">
        <v>85003</v>
      </c>
      <c r="H36" s="1081" t="n">
        <v>0</v>
      </c>
      <c r="I36" s="1081" t="n">
        <v>0</v>
      </c>
      <c r="J36" s="1081" t="n">
        <v>6507</v>
      </c>
      <c r="K36" s="1081" t="n">
        <v>249204</v>
      </c>
      <c r="L36" s="1081" t="n">
        <v>69</v>
      </c>
      <c r="M36" s="1081" t="n">
        <v>5119</v>
      </c>
      <c r="N36" s="1081" t="n">
        <v>12742</v>
      </c>
      <c r="O36" s="1081" t="n">
        <v>2140</v>
      </c>
      <c r="P36" s="1081" t="n">
        <v>73622</v>
      </c>
      <c r="Q36" s="1081" t="n">
        <v>0</v>
      </c>
      <c r="R36" s="475" t="n">
        <v>62699</v>
      </c>
      <c r="S36" s="1081" t="n">
        <v>11624</v>
      </c>
      <c r="T36" s="1081" t="n">
        <v>2663</v>
      </c>
      <c r="U36" s="1081" t="n">
        <v>8297</v>
      </c>
      <c r="V36" s="1081" t="n">
        <v>7549</v>
      </c>
      <c r="W36" s="1081" t="n">
        <v>4754</v>
      </c>
      <c r="X36" s="1082" t="n">
        <v>77000</v>
      </c>
      <c r="Y36" s="1083" t="n">
        <v>13267</v>
      </c>
      <c r="Z36" s="1081" t="n">
        <v>118311</v>
      </c>
      <c r="AA36" s="1081" t="n">
        <v>37306</v>
      </c>
      <c r="AB36" s="1081" t="n">
        <v>49194</v>
      </c>
      <c r="AC36" s="1081" t="n">
        <v>351</v>
      </c>
      <c r="AD36" s="1081" t="n">
        <v>55325</v>
      </c>
      <c r="AE36" s="1081" t="n">
        <v>7183</v>
      </c>
      <c r="AF36" s="1081" t="n">
        <v>63456</v>
      </c>
      <c r="AG36" s="1081" t="n">
        <v>13506</v>
      </c>
      <c r="AH36" s="1081" t="n">
        <v>124093</v>
      </c>
      <c r="AI36" s="1081" t="n">
        <v>95933</v>
      </c>
      <c r="AJ36" s="1081" t="n">
        <v>22868</v>
      </c>
      <c r="AK36" s="1081" t="n">
        <v>7900</v>
      </c>
      <c r="AL36" s="1082" t="n">
        <v>0</v>
      </c>
    </row>
    <row r="37" s="377" customFormat="true" ht="12.75" hidden="false" customHeight="true" outlineLevel="0" collapsed="false">
      <c r="A37" s="384"/>
      <c r="B37" s="1083"/>
      <c r="C37" s="1081"/>
      <c r="D37" s="1084"/>
      <c r="E37" s="1081"/>
      <c r="F37" s="1084"/>
      <c r="G37" s="1081"/>
      <c r="H37" s="1081"/>
      <c r="I37" s="1081"/>
      <c r="J37" s="1081"/>
      <c r="K37" s="1081"/>
      <c r="L37" s="1081"/>
      <c r="M37" s="1081"/>
      <c r="N37" s="1081"/>
      <c r="O37" s="1081"/>
      <c r="P37" s="1081"/>
      <c r="Q37" s="475"/>
      <c r="R37" s="1081"/>
      <c r="S37" s="1081"/>
      <c r="T37" s="1081"/>
      <c r="U37" s="1081"/>
      <c r="V37" s="1081"/>
      <c r="W37" s="1081"/>
      <c r="X37" s="1082"/>
      <c r="Y37" s="1083"/>
      <c r="Z37" s="1081"/>
      <c r="AA37" s="1081"/>
      <c r="AB37" s="1081"/>
      <c r="AC37" s="1081"/>
      <c r="AD37" s="1081"/>
      <c r="AE37" s="1081"/>
      <c r="AF37" s="1081"/>
      <c r="AG37" s="1081"/>
      <c r="AH37" s="1081"/>
      <c r="AI37" s="1081"/>
      <c r="AJ37" s="1081"/>
      <c r="AK37" s="1081"/>
      <c r="AL37" s="1082"/>
    </row>
    <row r="38" s="377" customFormat="true" ht="12.75" hidden="false" customHeight="true" outlineLevel="0" collapsed="false">
      <c r="A38" s="384" t="s">
        <v>114</v>
      </c>
      <c r="B38" s="1083" t="n">
        <v>530826</v>
      </c>
      <c r="C38" s="1081" t="n">
        <v>514655</v>
      </c>
      <c r="D38" s="1084" t="n">
        <f aca="false">SUM(B38-C38)</f>
        <v>16171</v>
      </c>
      <c r="E38" s="1081" t="n">
        <v>0</v>
      </c>
      <c r="F38" s="1084" t="n">
        <f aca="false">SUM(D38-E38)</f>
        <v>16171</v>
      </c>
      <c r="G38" s="1081" t="n">
        <v>114202</v>
      </c>
      <c r="H38" s="1081" t="n">
        <v>0</v>
      </c>
      <c r="I38" s="1081" t="n">
        <v>0</v>
      </c>
      <c r="J38" s="1081" t="n">
        <v>5338</v>
      </c>
      <c r="K38" s="1081" t="n">
        <v>214414</v>
      </c>
      <c r="L38" s="1081" t="n">
        <v>66</v>
      </c>
      <c r="M38" s="1081" t="n">
        <v>2940</v>
      </c>
      <c r="N38" s="1081" t="n">
        <v>11706</v>
      </c>
      <c r="O38" s="1081" t="n">
        <v>3216</v>
      </c>
      <c r="P38" s="1081" t="n">
        <v>25387</v>
      </c>
      <c r="Q38" s="475" t="n">
        <v>0</v>
      </c>
      <c r="R38" s="1081" t="n">
        <v>48158</v>
      </c>
      <c r="S38" s="1081" t="n">
        <v>8350</v>
      </c>
      <c r="T38" s="1081" t="n">
        <v>9096</v>
      </c>
      <c r="U38" s="1081" t="n">
        <v>7758</v>
      </c>
      <c r="V38" s="1081" t="n">
        <v>11035</v>
      </c>
      <c r="W38" s="1081" t="n">
        <v>5360</v>
      </c>
      <c r="X38" s="1082" t="n">
        <v>63800</v>
      </c>
      <c r="Y38" s="1083" t="n">
        <v>12394</v>
      </c>
      <c r="Z38" s="1081" t="n">
        <v>140922</v>
      </c>
      <c r="AA38" s="1081" t="n">
        <v>34758</v>
      </c>
      <c r="AB38" s="1081" t="n">
        <v>42516</v>
      </c>
      <c r="AC38" s="1081" t="n">
        <v>333</v>
      </c>
      <c r="AD38" s="1081" t="n">
        <v>98999</v>
      </c>
      <c r="AE38" s="1081" t="n">
        <v>6281</v>
      </c>
      <c r="AF38" s="1081" t="n">
        <v>39922</v>
      </c>
      <c r="AG38" s="1081" t="n">
        <v>8414</v>
      </c>
      <c r="AH38" s="1081" t="n">
        <v>95650</v>
      </c>
      <c r="AI38" s="1081" t="n">
        <v>6882</v>
      </c>
      <c r="AJ38" s="1081" t="n">
        <v>17068</v>
      </c>
      <c r="AK38" s="1081" t="n">
        <v>10516</v>
      </c>
      <c r="AL38" s="1082" t="n">
        <v>0</v>
      </c>
    </row>
    <row r="39" s="377" customFormat="true" ht="12.75" hidden="false" customHeight="true" outlineLevel="0" collapsed="false">
      <c r="A39" s="384" t="s">
        <v>115</v>
      </c>
      <c r="B39" s="1083" t="n">
        <v>439928</v>
      </c>
      <c r="C39" s="1081" t="n">
        <v>436250</v>
      </c>
      <c r="D39" s="1084" t="n">
        <f aca="false">SUM(B39-C39)</f>
        <v>3678</v>
      </c>
      <c r="E39" s="1081" t="n">
        <v>0</v>
      </c>
      <c r="F39" s="1084" t="n">
        <f aca="false">SUM(D39-E39)</f>
        <v>3678</v>
      </c>
      <c r="G39" s="1081" t="n">
        <v>113880</v>
      </c>
      <c r="H39" s="1081" t="n">
        <v>0</v>
      </c>
      <c r="I39" s="1081" t="n">
        <v>0</v>
      </c>
      <c r="J39" s="1081" t="n">
        <v>7617</v>
      </c>
      <c r="K39" s="1081" t="n">
        <v>226491</v>
      </c>
      <c r="L39" s="1081" t="n">
        <v>88</v>
      </c>
      <c r="M39" s="1081" t="n">
        <v>103</v>
      </c>
      <c r="N39" s="1081" t="n">
        <v>6324</v>
      </c>
      <c r="O39" s="1081" t="n">
        <v>1683</v>
      </c>
      <c r="P39" s="1081" t="n">
        <v>26004</v>
      </c>
      <c r="Q39" s="475" t="n">
        <v>0</v>
      </c>
      <c r="R39" s="1081" t="n">
        <v>15081</v>
      </c>
      <c r="S39" s="1081" t="n">
        <v>4759</v>
      </c>
      <c r="T39" s="1081" t="n">
        <v>526</v>
      </c>
      <c r="U39" s="1081" t="n">
        <v>0</v>
      </c>
      <c r="V39" s="1081" t="n">
        <v>2021</v>
      </c>
      <c r="W39" s="1081" t="n">
        <v>9051</v>
      </c>
      <c r="X39" s="1082" t="n">
        <v>26300</v>
      </c>
      <c r="Y39" s="1083" t="n">
        <v>14770</v>
      </c>
      <c r="Z39" s="1081" t="n">
        <v>123272</v>
      </c>
      <c r="AA39" s="1081" t="n">
        <v>31791</v>
      </c>
      <c r="AB39" s="1081" t="n">
        <v>24063</v>
      </c>
      <c r="AC39" s="1081" t="n">
        <v>4769</v>
      </c>
      <c r="AD39" s="1081" t="n">
        <v>30055</v>
      </c>
      <c r="AE39" s="1081" t="n">
        <v>5881</v>
      </c>
      <c r="AF39" s="1081" t="n">
        <v>57187</v>
      </c>
      <c r="AG39" s="1081" t="n">
        <v>18974</v>
      </c>
      <c r="AH39" s="1081" t="n">
        <v>98379</v>
      </c>
      <c r="AI39" s="1081" t="n">
        <v>0</v>
      </c>
      <c r="AJ39" s="1081" t="n">
        <v>27109</v>
      </c>
      <c r="AK39" s="1081" t="n">
        <v>0</v>
      </c>
      <c r="AL39" s="1082" t="n">
        <v>0</v>
      </c>
    </row>
    <row r="40" s="377" customFormat="true" ht="12.75" hidden="false" customHeight="true" outlineLevel="0" collapsed="false">
      <c r="A40" s="384" t="s">
        <v>117</v>
      </c>
      <c r="B40" s="1083" t="n">
        <v>406235</v>
      </c>
      <c r="C40" s="1081" t="n">
        <v>387031</v>
      </c>
      <c r="D40" s="1084" t="n">
        <f aca="false">SUM(B40-C40)</f>
        <v>19204</v>
      </c>
      <c r="E40" s="1081" t="n">
        <v>0</v>
      </c>
      <c r="F40" s="1084" t="n">
        <f aca="false">SUM(D40-E40)</f>
        <v>19204</v>
      </c>
      <c r="G40" s="1081" t="n">
        <v>72898</v>
      </c>
      <c r="H40" s="1081" t="n">
        <v>0</v>
      </c>
      <c r="I40" s="1081" t="n">
        <v>0</v>
      </c>
      <c r="J40" s="1081" t="n">
        <v>5642</v>
      </c>
      <c r="K40" s="1081" t="n">
        <v>213924</v>
      </c>
      <c r="L40" s="1081" t="n">
        <v>60</v>
      </c>
      <c r="M40" s="1081" t="n">
        <v>188</v>
      </c>
      <c r="N40" s="1081" t="n">
        <v>6578</v>
      </c>
      <c r="O40" s="1081" t="n">
        <v>2549</v>
      </c>
      <c r="P40" s="1081" t="n">
        <v>24465</v>
      </c>
      <c r="Q40" s="475" t="n">
        <v>0</v>
      </c>
      <c r="R40" s="1081" t="n">
        <v>23175</v>
      </c>
      <c r="S40" s="1081" t="n">
        <v>4787</v>
      </c>
      <c r="T40" s="1081" t="n">
        <v>3327</v>
      </c>
      <c r="U40" s="1081" t="n">
        <v>0</v>
      </c>
      <c r="V40" s="1081" t="n">
        <v>13278</v>
      </c>
      <c r="W40" s="1081" t="n">
        <v>3864</v>
      </c>
      <c r="X40" s="1082" t="n">
        <v>31500</v>
      </c>
      <c r="Y40" s="1083" t="n">
        <v>16420</v>
      </c>
      <c r="Z40" s="1081" t="n">
        <v>63863</v>
      </c>
      <c r="AA40" s="1081" t="n">
        <v>40036</v>
      </c>
      <c r="AB40" s="1081" t="n">
        <v>29161</v>
      </c>
      <c r="AC40" s="1081" t="n">
        <v>258</v>
      </c>
      <c r="AD40" s="1081" t="n">
        <v>32541</v>
      </c>
      <c r="AE40" s="1081" t="n">
        <v>1692</v>
      </c>
      <c r="AF40" s="1081" t="n">
        <v>43202</v>
      </c>
      <c r="AG40" s="1081" t="n">
        <v>10626</v>
      </c>
      <c r="AH40" s="1081" t="n">
        <v>110772</v>
      </c>
      <c r="AI40" s="1081" t="n">
        <v>10160</v>
      </c>
      <c r="AJ40" s="1081" t="n">
        <v>23335</v>
      </c>
      <c r="AK40" s="1081" t="n">
        <v>4965</v>
      </c>
      <c r="AL40" s="1082" t="n">
        <v>0</v>
      </c>
    </row>
    <row r="41" s="377" customFormat="true" ht="12.75" hidden="false" customHeight="true" outlineLevel="0" collapsed="false">
      <c r="A41" s="384" t="s">
        <v>119</v>
      </c>
      <c r="B41" s="1083" t="n">
        <v>357076</v>
      </c>
      <c r="C41" s="1081" t="n">
        <v>343379</v>
      </c>
      <c r="D41" s="1084" t="n">
        <f aca="false">SUM(B41-C41)</f>
        <v>13697</v>
      </c>
      <c r="E41" s="1081" t="n">
        <v>4031</v>
      </c>
      <c r="F41" s="1084" t="n">
        <f aca="false">SUM(D41-E41)</f>
        <v>9666</v>
      </c>
      <c r="G41" s="1081" t="n">
        <v>52698</v>
      </c>
      <c r="H41" s="1081" t="n">
        <v>0</v>
      </c>
      <c r="I41" s="1081" t="n">
        <v>0</v>
      </c>
      <c r="J41" s="1081" t="n">
        <v>5610</v>
      </c>
      <c r="K41" s="1081" t="n">
        <v>183101</v>
      </c>
      <c r="L41" s="1081" t="n">
        <v>98</v>
      </c>
      <c r="M41" s="1081" t="n">
        <v>3866</v>
      </c>
      <c r="N41" s="1081" t="n">
        <v>2424</v>
      </c>
      <c r="O41" s="1081" t="n">
        <v>910</v>
      </c>
      <c r="P41" s="387" t="n">
        <v>16276</v>
      </c>
      <c r="Q41" s="1081" t="n">
        <v>0</v>
      </c>
      <c r="R41" s="1081" t="n">
        <v>37780</v>
      </c>
      <c r="S41" s="1081" t="n">
        <v>1348</v>
      </c>
      <c r="T41" s="1081" t="n">
        <v>2413</v>
      </c>
      <c r="U41" s="1081" t="n">
        <v>1640</v>
      </c>
      <c r="V41" s="1081" t="n">
        <v>12280</v>
      </c>
      <c r="W41" s="1081" t="n">
        <v>3832</v>
      </c>
      <c r="X41" s="1082" t="n">
        <v>32800</v>
      </c>
      <c r="Y41" s="1083" t="n">
        <v>9585</v>
      </c>
      <c r="Z41" s="1081" t="n">
        <v>65747</v>
      </c>
      <c r="AA41" s="1081" t="n">
        <v>14148</v>
      </c>
      <c r="AB41" s="1081" t="n">
        <v>22181</v>
      </c>
      <c r="AC41" s="1081" t="n">
        <v>498</v>
      </c>
      <c r="AD41" s="1081" t="n">
        <v>56741</v>
      </c>
      <c r="AE41" s="1081" t="n">
        <v>1448</v>
      </c>
      <c r="AF41" s="1081" t="n">
        <v>74380</v>
      </c>
      <c r="AG41" s="1081" t="n">
        <v>11556</v>
      </c>
      <c r="AH41" s="1081" t="n">
        <v>68946</v>
      </c>
      <c r="AI41" s="1081" t="n">
        <v>3308</v>
      </c>
      <c r="AJ41" s="1081" t="n">
        <v>14841</v>
      </c>
      <c r="AK41" s="1081" t="n">
        <v>0</v>
      </c>
      <c r="AL41" s="1082" t="n">
        <v>0</v>
      </c>
    </row>
    <row r="42" s="377" customFormat="true" ht="12.75" hidden="false" customHeight="true" outlineLevel="0" collapsed="false">
      <c r="A42" s="384"/>
      <c r="B42" s="1083"/>
      <c r="C42" s="1081"/>
      <c r="D42" s="1084"/>
      <c r="E42" s="1081"/>
      <c r="F42" s="1084"/>
      <c r="G42" s="1081"/>
      <c r="H42" s="1081"/>
      <c r="I42" s="1081"/>
      <c r="J42" s="1081"/>
      <c r="K42" s="1081"/>
      <c r="L42" s="1081"/>
      <c r="M42" s="1081"/>
      <c r="N42" s="1081"/>
      <c r="O42" s="1081"/>
      <c r="P42" s="387"/>
      <c r="Q42" s="1081"/>
      <c r="R42" s="1081"/>
      <c r="S42" s="1081"/>
      <c r="T42" s="1081"/>
      <c r="U42" s="1081"/>
      <c r="V42" s="1081"/>
      <c r="W42" s="1081"/>
      <c r="X42" s="1082"/>
      <c r="Y42" s="1083"/>
      <c r="Z42" s="1081"/>
      <c r="AA42" s="1081"/>
      <c r="AB42" s="1081"/>
      <c r="AC42" s="1081"/>
      <c r="AD42" s="1081"/>
      <c r="AE42" s="1081"/>
      <c r="AF42" s="1081"/>
      <c r="AG42" s="1081"/>
      <c r="AH42" s="1081"/>
      <c r="AI42" s="1081"/>
      <c r="AJ42" s="1081"/>
      <c r="AK42" s="1081"/>
      <c r="AL42" s="1082"/>
    </row>
    <row r="43" s="377" customFormat="true" ht="12.75" hidden="false" customHeight="true" outlineLevel="0" collapsed="false">
      <c r="A43" s="384" t="s">
        <v>120</v>
      </c>
      <c r="B43" s="1083" t="n">
        <v>594734</v>
      </c>
      <c r="C43" s="1081" t="n">
        <v>577033</v>
      </c>
      <c r="D43" s="1084" t="n">
        <f aca="false">SUM(B43-C43)</f>
        <v>17701</v>
      </c>
      <c r="E43" s="1081" t="n">
        <v>0</v>
      </c>
      <c r="F43" s="1084" t="n">
        <f aca="false">SUM(D43-E43)</f>
        <v>17701</v>
      </c>
      <c r="G43" s="1081" t="n">
        <v>109912</v>
      </c>
      <c r="H43" s="1081" t="n">
        <v>0</v>
      </c>
      <c r="I43" s="1081" t="n">
        <v>0</v>
      </c>
      <c r="J43" s="1081" t="n">
        <v>5742</v>
      </c>
      <c r="K43" s="1081" t="n">
        <v>248999</v>
      </c>
      <c r="L43" s="1081" t="n">
        <v>53</v>
      </c>
      <c r="M43" s="1081" t="n">
        <v>3230</v>
      </c>
      <c r="N43" s="1081" t="n">
        <v>8080</v>
      </c>
      <c r="O43" s="1081" t="n">
        <v>3545</v>
      </c>
      <c r="P43" s="387" t="n">
        <v>52057</v>
      </c>
      <c r="Q43" s="1081" t="n">
        <v>0</v>
      </c>
      <c r="R43" s="1081" t="n">
        <v>52971</v>
      </c>
      <c r="S43" s="1081" t="n">
        <v>8898</v>
      </c>
      <c r="T43" s="1081" t="n">
        <v>1420</v>
      </c>
      <c r="U43" s="1081" t="n">
        <v>30000</v>
      </c>
      <c r="V43" s="1081" t="n">
        <v>17025</v>
      </c>
      <c r="W43" s="1081" t="n">
        <v>3902</v>
      </c>
      <c r="X43" s="1082" t="n">
        <v>48900</v>
      </c>
      <c r="Y43" s="1083" t="n">
        <v>10204</v>
      </c>
      <c r="Z43" s="1081" t="n">
        <v>64895</v>
      </c>
      <c r="AA43" s="1081" t="n">
        <v>31340</v>
      </c>
      <c r="AB43" s="1081" t="n">
        <v>123956</v>
      </c>
      <c r="AC43" s="1081" t="n">
        <v>400</v>
      </c>
      <c r="AD43" s="1081" t="n">
        <v>70146</v>
      </c>
      <c r="AE43" s="1081" t="n">
        <v>5777</v>
      </c>
      <c r="AF43" s="1081" t="n">
        <v>86074</v>
      </c>
      <c r="AG43" s="1081" t="n">
        <v>13484</v>
      </c>
      <c r="AH43" s="1081" t="n">
        <v>89515</v>
      </c>
      <c r="AI43" s="1081" t="n">
        <v>65095</v>
      </c>
      <c r="AJ43" s="1081" t="n">
        <v>16147</v>
      </c>
      <c r="AK43" s="1081" t="n">
        <v>0</v>
      </c>
      <c r="AL43" s="1082" t="n">
        <v>0</v>
      </c>
    </row>
    <row r="44" s="377" customFormat="true" ht="12.75" hidden="false" customHeight="true" outlineLevel="0" collapsed="false">
      <c r="A44" s="384" t="s">
        <v>121</v>
      </c>
      <c r="B44" s="1083" t="n">
        <v>346700</v>
      </c>
      <c r="C44" s="1081" t="n">
        <v>325562</v>
      </c>
      <c r="D44" s="1084" t="n">
        <f aca="false">SUM(B44-C44)</f>
        <v>21138</v>
      </c>
      <c r="E44" s="1081" t="n">
        <v>0</v>
      </c>
      <c r="F44" s="1084" t="n">
        <f aca="false">SUM(D44-E44)</f>
        <v>21138</v>
      </c>
      <c r="G44" s="1081" t="n">
        <v>55579</v>
      </c>
      <c r="H44" s="1081" t="n">
        <v>0</v>
      </c>
      <c r="I44" s="1081" t="n">
        <v>0</v>
      </c>
      <c r="J44" s="1081" t="n">
        <v>4358</v>
      </c>
      <c r="K44" s="1081" t="n">
        <v>186965</v>
      </c>
      <c r="L44" s="1081" t="n">
        <v>73</v>
      </c>
      <c r="M44" s="1081" t="n">
        <v>2708</v>
      </c>
      <c r="N44" s="1081" t="n">
        <v>3528</v>
      </c>
      <c r="O44" s="1081" t="n">
        <v>1023</v>
      </c>
      <c r="P44" s="387" t="n">
        <v>28815</v>
      </c>
      <c r="Q44" s="1081" t="n">
        <v>0</v>
      </c>
      <c r="R44" s="1081" t="n">
        <v>12028</v>
      </c>
      <c r="S44" s="1081" t="n">
        <v>5699</v>
      </c>
      <c r="T44" s="1081" t="n">
        <v>8848</v>
      </c>
      <c r="U44" s="1081" t="n">
        <v>0</v>
      </c>
      <c r="V44" s="1081" t="n">
        <v>12228</v>
      </c>
      <c r="W44" s="1081" t="n">
        <v>3448</v>
      </c>
      <c r="X44" s="1082" t="n">
        <v>21400</v>
      </c>
      <c r="Y44" s="1083" t="n">
        <v>8742</v>
      </c>
      <c r="Z44" s="1081" t="n">
        <v>79042</v>
      </c>
      <c r="AA44" s="1081" t="n">
        <v>20576</v>
      </c>
      <c r="AB44" s="1081" t="n">
        <v>16990</v>
      </c>
      <c r="AC44" s="1081" t="n">
        <v>324</v>
      </c>
      <c r="AD44" s="1081" t="n">
        <v>24746</v>
      </c>
      <c r="AE44" s="1081" t="n">
        <v>8316</v>
      </c>
      <c r="AF44" s="1081" t="n">
        <v>68653</v>
      </c>
      <c r="AG44" s="1081" t="n">
        <v>12089</v>
      </c>
      <c r="AH44" s="1081" t="n">
        <v>50450</v>
      </c>
      <c r="AI44" s="1081" t="n">
        <v>17739</v>
      </c>
      <c r="AJ44" s="1081" t="n">
        <v>15695</v>
      </c>
      <c r="AK44" s="1081" t="n">
        <v>2200</v>
      </c>
      <c r="AL44" s="1082" t="n">
        <v>0</v>
      </c>
    </row>
    <row r="45" s="377" customFormat="true" ht="12.75" hidden="false" customHeight="true" outlineLevel="0" collapsed="false">
      <c r="A45" s="384" t="s">
        <v>122</v>
      </c>
      <c r="B45" s="1083" t="n">
        <v>578978</v>
      </c>
      <c r="C45" s="1081" t="n">
        <v>548626</v>
      </c>
      <c r="D45" s="1084" t="n">
        <f aca="false">SUM(B45-C45)</f>
        <v>30352</v>
      </c>
      <c r="E45" s="1081" t="n">
        <v>0</v>
      </c>
      <c r="F45" s="1084" t="n">
        <f aca="false">SUM(D45-E45)</f>
        <v>30352</v>
      </c>
      <c r="G45" s="1081" t="n">
        <v>95082</v>
      </c>
      <c r="H45" s="1081" t="n">
        <v>0</v>
      </c>
      <c r="I45" s="1081" t="n">
        <v>0</v>
      </c>
      <c r="J45" s="1081" t="n">
        <v>7432</v>
      </c>
      <c r="K45" s="1081" t="n">
        <v>275597</v>
      </c>
      <c r="L45" s="1081" t="n">
        <v>81</v>
      </c>
      <c r="M45" s="1081" t="n">
        <v>7101</v>
      </c>
      <c r="N45" s="1081" t="n">
        <v>6306</v>
      </c>
      <c r="O45" s="1081" t="n">
        <v>1744</v>
      </c>
      <c r="P45" s="387" t="n">
        <v>36033</v>
      </c>
      <c r="Q45" s="1081" t="n">
        <v>0</v>
      </c>
      <c r="R45" s="1081" t="n">
        <v>75638</v>
      </c>
      <c r="S45" s="1081" t="n">
        <v>874</v>
      </c>
      <c r="T45" s="1081" t="n">
        <v>1255</v>
      </c>
      <c r="U45" s="1081" t="n">
        <v>0</v>
      </c>
      <c r="V45" s="1081" t="n">
        <v>17584</v>
      </c>
      <c r="W45" s="1081" t="n">
        <v>5651</v>
      </c>
      <c r="X45" s="1082" t="n">
        <v>48600</v>
      </c>
      <c r="Y45" s="1083" t="n">
        <v>11845</v>
      </c>
      <c r="Z45" s="1081" t="n">
        <v>67786</v>
      </c>
      <c r="AA45" s="1081" t="n">
        <v>35664</v>
      </c>
      <c r="AB45" s="1081" t="n">
        <v>47385</v>
      </c>
      <c r="AC45" s="1081" t="n">
        <v>997</v>
      </c>
      <c r="AD45" s="1081" t="n">
        <v>104120</v>
      </c>
      <c r="AE45" s="1081" t="n">
        <v>4318</v>
      </c>
      <c r="AF45" s="1081" t="n">
        <v>85402</v>
      </c>
      <c r="AG45" s="1081" t="n">
        <v>15509</v>
      </c>
      <c r="AH45" s="1081" t="n">
        <v>145734</v>
      </c>
      <c r="AI45" s="1081" t="n">
        <v>5267</v>
      </c>
      <c r="AJ45" s="1081" t="n">
        <v>24599</v>
      </c>
      <c r="AK45" s="1081" t="n">
        <v>0</v>
      </c>
      <c r="AL45" s="1082" t="n">
        <v>0</v>
      </c>
    </row>
    <row r="46" s="377" customFormat="true" ht="12.75" hidden="false" customHeight="true" outlineLevel="0" collapsed="false">
      <c r="A46" s="384" t="s">
        <v>123</v>
      </c>
      <c r="B46" s="1083" t="n">
        <v>340356</v>
      </c>
      <c r="C46" s="1081" t="n">
        <v>329299</v>
      </c>
      <c r="D46" s="1084" t="n">
        <f aca="false">SUM(B46-C46)</f>
        <v>11057</v>
      </c>
      <c r="E46" s="1081" t="n">
        <v>0</v>
      </c>
      <c r="F46" s="1084" t="n">
        <f aca="false">SUM(D46-E46)</f>
        <v>11057</v>
      </c>
      <c r="G46" s="1081" t="n">
        <v>40834</v>
      </c>
      <c r="H46" s="1081" t="n">
        <v>0</v>
      </c>
      <c r="I46" s="1081" t="n">
        <v>0</v>
      </c>
      <c r="J46" s="1081" t="n">
        <v>3691</v>
      </c>
      <c r="K46" s="1081" t="n">
        <v>166931</v>
      </c>
      <c r="L46" s="1081" t="n">
        <v>0</v>
      </c>
      <c r="M46" s="1081" t="n">
        <v>11096</v>
      </c>
      <c r="N46" s="1081" t="n">
        <v>5106</v>
      </c>
      <c r="O46" s="1081" t="n">
        <v>1065</v>
      </c>
      <c r="P46" s="387" t="n">
        <v>42008</v>
      </c>
      <c r="Q46" s="1081" t="n">
        <v>0</v>
      </c>
      <c r="R46" s="1081" t="n">
        <v>16777</v>
      </c>
      <c r="S46" s="1081" t="n">
        <v>856</v>
      </c>
      <c r="T46" s="1081" t="n">
        <v>1306</v>
      </c>
      <c r="U46" s="1081" t="n">
        <v>198</v>
      </c>
      <c r="V46" s="1081" t="n">
        <v>14871</v>
      </c>
      <c r="W46" s="1081" t="n">
        <v>3517</v>
      </c>
      <c r="X46" s="1082" t="n">
        <v>32100</v>
      </c>
      <c r="Y46" s="1083" t="n">
        <v>8020</v>
      </c>
      <c r="Z46" s="1081" t="n">
        <v>64695</v>
      </c>
      <c r="AA46" s="1081" t="n">
        <v>14728</v>
      </c>
      <c r="AB46" s="1081" t="n">
        <v>14151</v>
      </c>
      <c r="AC46" s="1081" t="n">
        <v>394</v>
      </c>
      <c r="AD46" s="1081" t="n">
        <v>43845</v>
      </c>
      <c r="AE46" s="1081" t="n">
        <v>2117</v>
      </c>
      <c r="AF46" s="1081" t="n">
        <v>60920</v>
      </c>
      <c r="AG46" s="1081" t="n">
        <v>6789</v>
      </c>
      <c r="AH46" s="1081" t="n">
        <v>83274</v>
      </c>
      <c r="AI46" s="1081" t="n">
        <v>17037</v>
      </c>
      <c r="AJ46" s="1081" t="n">
        <v>12691</v>
      </c>
      <c r="AK46" s="1081" t="n">
        <v>638</v>
      </c>
      <c r="AL46" s="1082" t="n">
        <v>0</v>
      </c>
    </row>
    <row r="47" s="377" customFormat="true" ht="12.75" hidden="false" customHeight="true" outlineLevel="0" collapsed="false">
      <c r="A47" s="384"/>
      <c r="B47" s="1083"/>
      <c r="C47" s="1081"/>
      <c r="D47" s="1084"/>
      <c r="E47" s="1081"/>
      <c r="F47" s="1084"/>
      <c r="G47" s="1081"/>
      <c r="H47" s="1081"/>
      <c r="I47" s="1081"/>
      <c r="J47" s="1081"/>
      <c r="K47" s="1081"/>
      <c r="L47" s="1081"/>
      <c r="M47" s="1081"/>
      <c r="N47" s="1081"/>
      <c r="O47" s="1081"/>
      <c r="P47" s="387"/>
      <c r="Q47" s="1081"/>
      <c r="R47" s="1081"/>
      <c r="S47" s="1081"/>
      <c r="T47" s="1081"/>
      <c r="U47" s="1081"/>
      <c r="V47" s="1081"/>
      <c r="W47" s="1081"/>
      <c r="X47" s="1082"/>
      <c r="Y47" s="1083"/>
      <c r="Z47" s="1081"/>
      <c r="AA47" s="1081"/>
      <c r="AB47" s="1081"/>
      <c r="AC47" s="1081"/>
      <c r="AD47" s="1081"/>
      <c r="AE47" s="1081"/>
      <c r="AF47" s="1081"/>
      <c r="AG47" s="1081"/>
      <c r="AH47" s="1081"/>
      <c r="AI47" s="1081"/>
      <c r="AJ47" s="1081"/>
      <c r="AK47" s="1081"/>
      <c r="AL47" s="1082"/>
    </row>
    <row r="48" s="377" customFormat="true" ht="12.75" hidden="false" customHeight="true" outlineLevel="0" collapsed="false">
      <c r="A48" s="384" t="s">
        <v>124</v>
      </c>
      <c r="B48" s="1083" t="n">
        <v>337308</v>
      </c>
      <c r="C48" s="1081" t="n">
        <v>309289</v>
      </c>
      <c r="D48" s="1084" t="n">
        <f aca="false">SUM(B48-C48)</f>
        <v>28019</v>
      </c>
      <c r="E48" s="1081" t="n">
        <v>0</v>
      </c>
      <c r="F48" s="1084" t="n">
        <f aca="false">SUM(D48-E48)</f>
        <v>28019</v>
      </c>
      <c r="G48" s="1081" t="n">
        <v>49061</v>
      </c>
      <c r="H48" s="1081" t="n">
        <v>0</v>
      </c>
      <c r="I48" s="1081" t="n">
        <v>0</v>
      </c>
      <c r="J48" s="1081" t="n">
        <v>3569</v>
      </c>
      <c r="K48" s="1081" t="n">
        <v>163994</v>
      </c>
      <c r="L48" s="1081" t="n">
        <v>0</v>
      </c>
      <c r="M48" s="1081" t="n">
        <v>3567</v>
      </c>
      <c r="N48" s="1081" t="n">
        <v>2640</v>
      </c>
      <c r="O48" s="1081" t="n">
        <v>1290</v>
      </c>
      <c r="P48" s="387" t="n">
        <v>35047</v>
      </c>
      <c r="Q48" s="1081" t="n">
        <v>0</v>
      </c>
      <c r="R48" s="1081" t="n">
        <v>12790</v>
      </c>
      <c r="S48" s="1081" t="n">
        <v>120</v>
      </c>
      <c r="T48" s="1081" t="n">
        <v>1396</v>
      </c>
      <c r="U48" s="1081" t="n">
        <v>0</v>
      </c>
      <c r="V48" s="1081" t="n">
        <v>13956</v>
      </c>
      <c r="W48" s="1081" t="n">
        <v>1878</v>
      </c>
      <c r="X48" s="1082" t="n">
        <v>48000</v>
      </c>
      <c r="Y48" s="1083" t="n">
        <v>12135</v>
      </c>
      <c r="Z48" s="1081" t="n">
        <v>53342</v>
      </c>
      <c r="AA48" s="1081" t="n">
        <v>19763</v>
      </c>
      <c r="AB48" s="1081" t="n">
        <v>7016</v>
      </c>
      <c r="AC48" s="1081" t="n">
        <v>549</v>
      </c>
      <c r="AD48" s="1081" t="n">
        <v>28021</v>
      </c>
      <c r="AE48" s="1081" t="n">
        <v>1516</v>
      </c>
      <c r="AF48" s="1081" t="n">
        <v>72134</v>
      </c>
      <c r="AG48" s="1081" t="n">
        <v>11074</v>
      </c>
      <c r="AH48" s="1081" t="n">
        <v>53021</v>
      </c>
      <c r="AI48" s="1081" t="n">
        <v>31949</v>
      </c>
      <c r="AJ48" s="1081" t="n">
        <v>18769</v>
      </c>
      <c r="AK48" s="1081" t="n">
        <v>0</v>
      </c>
      <c r="AL48" s="1082" t="n">
        <v>0</v>
      </c>
    </row>
    <row r="49" s="377" customFormat="true" ht="12.75" hidden="false" customHeight="true" outlineLevel="0" collapsed="false">
      <c r="A49" s="384" t="s">
        <v>125</v>
      </c>
      <c r="B49" s="1083" t="n">
        <v>366270</v>
      </c>
      <c r="C49" s="1081" t="n">
        <v>347196</v>
      </c>
      <c r="D49" s="1084" t="n">
        <f aca="false">SUM(B49-C49)</f>
        <v>19074</v>
      </c>
      <c r="E49" s="1081" t="n">
        <v>0</v>
      </c>
      <c r="F49" s="1084" t="n">
        <f aca="false">SUM(D49-E49)</f>
        <v>19074</v>
      </c>
      <c r="G49" s="1081" t="n">
        <v>52464</v>
      </c>
      <c r="H49" s="1081" t="n">
        <v>0</v>
      </c>
      <c r="I49" s="1081" t="n">
        <v>0</v>
      </c>
      <c r="J49" s="1081" t="n">
        <v>4502</v>
      </c>
      <c r="K49" s="1081" t="n">
        <v>196961</v>
      </c>
      <c r="L49" s="1081" t="n">
        <v>98</v>
      </c>
      <c r="M49" s="1081" t="n">
        <v>95</v>
      </c>
      <c r="N49" s="1081" t="n">
        <v>2005</v>
      </c>
      <c r="O49" s="1081" t="n">
        <v>2020</v>
      </c>
      <c r="P49" s="387" t="n">
        <v>25990</v>
      </c>
      <c r="Q49" s="1081" t="n">
        <v>0</v>
      </c>
      <c r="R49" s="1081" t="n">
        <v>35020</v>
      </c>
      <c r="S49" s="1081" t="n">
        <v>1511</v>
      </c>
      <c r="T49" s="1081" t="n">
        <v>2029</v>
      </c>
      <c r="U49" s="1081" t="n">
        <v>1140</v>
      </c>
      <c r="V49" s="1081" t="n">
        <v>13616</v>
      </c>
      <c r="W49" s="1081" t="n">
        <v>3119</v>
      </c>
      <c r="X49" s="1082" t="n">
        <v>25700</v>
      </c>
      <c r="Y49" s="1083" t="n">
        <v>7999</v>
      </c>
      <c r="Z49" s="1081" t="n">
        <v>81341</v>
      </c>
      <c r="AA49" s="1081" t="n">
        <v>19298</v>
      </c>
      <c r="AB49" s="1081" t="n">
        <v>28519</v>
      </c>
      <c r="AC49" s="1081" t="n">
        <v>338</v>
      </c>
      <c r="AD49" s="1081" t="n">
        <v>29119</v>
      </c>
      <c r="AE49" s="1081" t="n">
        <v>3273</v>
      </c>
      <c r="AF49" s="1081" t="n">
        <v>62630</v>
      </c>
      <c r="AG49" s="1081" t="n">
        <v>12091</v>
      </c>
      <c r="AH49" s="1081" t="n">
        <v>60008</v>
      </c>
      <c r="AI49" s="1081" t="n">
        <v>29313</v>
      </c>
      <c r="AJ49" s="1081" t="n">
        <v>13267</v>
      </c>
      <c r="AK49" s="1081" t="n">
        <v>0</v>
      </c>
      <c r="AL49" s="1082" t="n">
        <v>0</v>
      </c>
    </row>
    <row r="50" s="377" customFormat="true" ht="12.75" hidden="false" customHeight="true" outlineLevel="0" collapsed="false">
      <c r="A50" s="384" t="s">
        <v>127</v>
      </c>
      <c r="B50" s="1083" t="n">
        <v>939254</v>
      </c>
      <c r="C50" s="1081" t="n">
        <v>913573</v>
      </c>
      <c r="D50" s="1084" t="n">
        <f aca="false">SUM(B50-C50)</f>
        <v>25681</v>
      </c>
      <c r="E50" s="1081" t="n">
        <v>0</v>
      </c>
      <c r="F50" s="1084" t="n">
        <f aca="false">SUM(D50-E50)</f>
        <v>25681</v>
      </c>
      <c r="G50" s="1081" t="n">
        <v>225871</v>
      </c>
      <c r="H50" s="1081" t="n">
        <v>0</v>
      </c>
      <c r="I50" s="1081" t="n">
        <v>0</v>
      </c>
      <c r="J50" s="1081" t="n">
        <v>20404</v>
      </c>
      <c r="K50" s="1081" t="n">
        <v>402043</v>
      </c>
      <c r="L50" s="1081" t="n">
        <v>312</v>
      </c>
      <c r="M50" s="1081" t="n">
        <v>7162</v>
      </c>
      <c r="N50" s="1081" t="n">
        <v>11154</v>
      </c>
      <c r="O50" s="1081" t="n">
        <v>4881</v>
      </c>
      <c r="P50" s="387" t="n">
        <v>83583</v>
      </c>
      <c r="Q50" s="1081" t="n">
        <v>0</v>
      </c>
      <c r="R50" s="1081" t="n">
        <v>37762</v>
      </c>
      <c r="S50" s="1081" t="n">
        <v>26564</v>
      </c>
      <c r="T50" s="1081" t="n">
        <v>3700</v>
      </c>
      <c r="U50" s="1081" t="n">
        <v>2172</v>
      </c>
      <c r="V50" s="1081" t="n">
        <v>23412</v>
      </c>
      <c r="W50" s="1081" t="n">
        <v>7697</v>
      </c>
      <c r="X50" s="1082" t="n">
        <v>107100</v>
      </c>
      <c r="Y50" s="1083" t="n">
        <v>18113</v>
      </c>
      <c r="Z50" s="1081" t="n">
        <v>143910</v>
      </c>
      <c r="AA50" s="1081" t="n">
        <v>57418</v>
      </c>
      <c r="AB50" s="1081" t="n">
        <v>55054</v>
      </c>
      <c r="AC50" s="1081" t="n">
        <v>582</v>
      </c>
      <c r="AD50" s="1081" t="n">
        <v>108041</v>
      </c>
      <c r="AE50" s="1081" t="n">
        <v>13283</v>
      </c>
      <c r="AF50" s="1081" t="n">
        <v>164752</v>
      </c>
      <c r="AG50" s="1081" t="n">
        <v>39701</v>
      </c>
      <c r="AH50" s="1081" t="n">
        <v>204511</v>
      </c>
      <c r="AI50" s="1081" t="n">
        <v>56377</v>
      </c>
      <c r="AJ50" s="1081" t="n">
        <v>51831</v>
      </c>
      <c r="AK50" s="1081" t="n">
        <v>0</v>
      </c>
      <c r="AL50" s="1082" t="n">
        <v>0</v>
      </c>
    </row>
    <row r="51" s="377" customFormat="true" ht="12.75" hidden="false" customHeight="true" outlineLevel="0" collapsed="false">
      <c r="A51" s="384" t="s">
        <v>128</v>
      </c>
      <c r="B51" s="1083" t="n">
        <v>824189</v>
      </c>
      <c r="C51" s="1081" t="n">
        <v>799813</v>
      </c>
      <c r="D51" s="1084" t="n">
        <f aca="false">SUM(B51-C51)</f>
        <v>24376</v>
      </c>
      <c r="E51" s="1081" t="n">
        <v>600</v>
      </c>
      <c r="F51" s="1084" t="n">
        <f aca="false">SUM(D51-E51)</f>
        <v>23776</v>
      </c>
      <c r="G51" s="1081" t="n">
        <v>186367</v>
      </c>
      <c r="H51" s="1081" t="n">
        <v>0</v>
      </c>
      <c r="I51" s="1081" t="n">
        <v>0</v>
      </c>
      <c r="J51" s="1081" t="n">
        <v>15864</v>
      </c>
      <c r="K51" s="1081" t="n">
        <v>358926</v>
      </c>
      <c r="L51" s="1081" t="n">
        <v>118</v>
      </c>
      <c r="M51" s="1081" t="n">
        <v>336</v>
      </c>
      <c r="N51" s="1081" t="n">
        <v>13770</v>
      </c>
      <c r="O51" s="1081" t="n">
        <v>4811</v>
      </c>
      <c r="P51" s="387" t="n">
        <v>31674</v>
      </c>
      <c r="Q51" s="1081" t="n">
        <v>0</v>
      </c>
      <c r="R51" s="1081" t="n">
        <v>40198</v>
      </c>
      <c r="S51" s="1081" t="n">
        <v>2001</v>
      </c>
      <c r="T51" s="1081" t="n">
        <v>1510</v>
      </c>
      <c r="U51" s="1081" t="n">
        <v>0</v>
      </c>
      <c r="V51" s="1081" t="n">
        <v>25124</v>
      </c>
      <c r="W51" s="1081" t="n">
        <v>8627</v>
      </c>
      <c r="X51" s="1082" t="n">
        <v>110300</v>
      </c>
      <c r="Y51" s="1083" t="n">
        <v>13912</v>
      </c>
      <c r="Z51" s="1081" t="n">
        <v>145020</v>
      </c>
      <c r="AA51" s="1081" t="n">
        <v>48335</v>
      </c>
      <c r="AB51" s="1081" t="n">
        <v>46660</v>
      </c>
      <c r="AC51" s="1081" t="n">
        <v>5344</v>
      </c>
      <c r="AD51" s="1081" t="n">
        <v>112623</v>
      </c>
      <c r="AE51" s="1081" t="n">
        <v>12695</v>
      </c>
      <c r="AF51" s="1081" t="n">
        <v>109234</v>
      </c>
      <c r="AG51" s="1081" t="n">
        <v>32298</v>
      </c>
      <c r="AH51" s="1081" t="n">
        <v>223606</v>
      </c>
      <c r="AI51" s="1081" t="n">
        <v>5378</v>
      </c>
      <c r="AJ51" s="1081" t="n">
        <v>44708</v>
      </c>
      <c r="AK51" s="1081" t="n">
        <v>0</v>
      </c>
      <c r="AL51" s="1082" t="n">
        <v>0</v>
      </c>
    </row>
    <row r="52" s="377" customFormat="true" ht="12.75" hidden="false" customHeight="true" outlineLevel="0" collapsed="false">
      <c r="A52" s="384"/>
      <c r="B52" s="1083"/>
      <c r="C52" s="1081"/>
      <c r="D52" s="1084"/>
      <c r="E52" s="1081"/>
      <c r="F52" s="1084"/>
      <c r="G52" s="1081"/>
      <c r="H52" s="1081"/>
      <c r="I52" s="1081"/>
      <c r="J52" s="1081"/>
      <c r="K52" s="1081"/>
      <c r="L52" s="1081"/>
      <c r="M52" s="1081"/>
      <c r="N52" s="1081"/>
      <c r="O52" s="1081"/>
      <c r="P52" s="387"/>
      <c r="Q52" s="1081"/>
      <c r="R52" s="1081"/>
      <c r="S52" s="1081"/>
      <c r="T52" s="1081"/>
      <c r="U52" s="1081"/>
      <c r="V52" s="1081"/>
      <c r="W52" s="1081"/>
      <c r="X52" s="1082"/>
      <c r="Y52" s="1083"/>
      <c r="Z52" s="1081"/>
      <c r="AA52" s="1081"/>
      <c r="AB52" s="1081"/>
      <c r="AC52" s="1081"/>
      <c r="AD52" s="1081"/>
      <c r="AE52" s="1081"/>
      <c r="AF52" s="1081"/>
      <c r="AG52" s="1081"/>
      <c r="AH52" s="1081"/>
      <c r="AI52" s="1081"/>
      <c r="AJ52" s="1081"/>
      <c r="AK52" s="1081"/>
      <c r="AL52" s="1082"/>
    </row>
    <row r="53" s="377" customFormat="true" ht="12.75" hidden="false" customHeight="true" outlineLevel="0" collapsed="false">
      <c r="A53" s="384" t="s">
        <v>130</v>
      </c>
      <c r="B53" s="1083" t="n">
        <v>818357</v>
      </c>
      <c r="C53" s="1081" t="n">
        <v>761096</v>
      </c>
      <c r="D53" s="1084" t="n">
        <f aca="false">SUM(B53-C53)</f>
        <v>57261</v>
      </c>
      <c r="E53" s="1081" t="n">
        <v>0</v>
      </c>
      <c r="F53" s="1084" t="n">
        <f aca="false">SUM(D53-E53)</f>
        <v>57261</v>
      </c>
      <c r="G53" s="1081" t="n">
        <v>165798</v>
      </c>
      <c r="H53" s="1081" t="n">
        <v>0</v>
      </c>
      <c r="I53" s="1081" t="n">
        <v>0</v>
      </c>
      <c r="J53" s="1081" t="n">
        <v>11112</v>
      </c>
      <c r="K53" s="1081" t="n">
        <v>284817</v>
      </c>
      <c r="L53" s="1081" t="n">
        <v>228</v>
      </c>
      <c r="M53" s="1081" t="n">
        <v>2687</v>
      </c>
      <c r="N53" s="1081" t="n">
        <v>17416</v>
      </c>
      <c r="O53" s="1081" t="n">
        <v>6167</v>
      </c>
      <c r="P53" s="387" t="n">
        <v>128894</v>
      </c>
      <c r="Q53" s="1081" t="n">
        <v>0</v>
      </c>
      <c r="R53" s="1081" t="n">
        <v>60283</v>
      </c>
      <c r="S53" s="1081" t="n">
        <v>56522</v>
      </c>
      <c r="T53" s="1081" t="n">
        <v>765</v>
      </c>
      <c r="U53" s="1081" t="n">
        <v>0</v>
      </c>
      <c r="V53" s="1081" t="n">
        <v>42510</v>
      </c>
      <c r="W53" s="1081" t="n">
        <v>10658</v>
      </c>
      <c r="X53" s="1082" t="n">
        <v>30500</v>
      </c>
      <c r="Y53" s="1083" t="n">
        <v>13249</v>
      </c>
      <c r="Z53" s="1081" t="n">
        <v>133709</v>
      </c>
      <c r="AA53" s="1081" t="n">
        <v>40675</v>
      </c>
      <c r="AB53" s="1081" t="n">
        <v>76259</v>
      </c>
      <c r="AC53" s="1081" t="n">
        <v>12647</v>
      </c>
      <c r="AD53" s="1081" t="n">
        <v>92544</v>
      </c>
      <c r="AE53" s="1081" t="n">
        <v>4112</v>
      </c>
      <c r="AF53" s="1081" t="n">
        <v>95244</v>
      </c>
      <c r="AG53" s="1081" t="n">
        <v>11212</v>
      </c>
      <c r="AH53" s="1081" t="n">
        <v>84171</v>
      </c>
      <c r="AI53" s="1081" t="n">
        <v>129669</v>
      </c>
      <c r="AJ53" s="1081" t="n">
        <v>51333</v>
      </c>
      <c r="AK53" s="1081" t="n">
        <v>16272</v>
      </c>
      <c r="AL53" s="1082" t="n">
        <v>0</v>
      </c>
    </row>
    <row r="54" s="377" customFormat="true" ht="12.75" hidden="false" customHeight="true" outlineLevel="0" collapsed="false">
      <c r="A54" s="384" t="s">
        <v>131</v>
      </c>
      <c r="B54" s="1083" t="n">
        <v>694450</v>
      </c>
      <c r="C54" s="1081" t="n">
        <v>683413</v>
      </c>
      <c r="D54" s="1084" t="n">
        <f aca="false">SUM(B54-C54)</f>
        <v>11037</v>
      </c>
      <c r="E54" s="1081" t="n">
        <v>0</v>
      </c>
      <c r="F54" s="1084" t="n">
        <f aca="false">SUM(D54-E54)</f>
        <v>11037</v>
      </c>
      <c r="G54" s="1081" t="n">
        <v>127915</v>
      </c>
      <c r="H54" s="1081" t="n">
        <v>0</v>
      </c>
      <c r="I54" s="1081" t="n">
        <v>0</v>
      </c>
      <c r="J54" s="1081" t="n">
        <v>13378</v>
      </c>
      <c r="K54" s="1081" t="n">
        <v>319617</v>
      </c>
      <c r="L54" s="1081" t="n">
        <v>163</v>
      </c>
      <c r="M54" s="1081" t="n">
        <v>7099</v>
      </c>
      <c r="N54" s="1081" t="n">
        <v>10223</v>
      </c>
      <c r="O54" s="1081" t="n">
        <v>4536</v>
      </c>
      <c r="P54" s="387" t="n">
        <v>28932</v>
      </c>
      <c r="Q54" s="1081" t="n">
        <v>0</v>
      </c>
      <c r="R54" s="1081" t="n">
        <v>43915</v>
      </c>
      <c r="S54" s="1081" t="n">
        <v>3407</v>
      </c>
      <c r="T54" s="1081" t="n">
        <v>12894</v>
      </c>
      <c r="U54" s="1081" t="n">
        <v>0</v>
      </c>
      <c r="V54" s="1081" t="n">
        <v>11214</v>
      </c>
      <c r="W54" s="1081" t="n">
        <v>7357</v>
      </c>
      <c r="X54" s="1082" t="n">
        <v>103800</v>
      </c>
      <c r="Y54" s="1083" t="n">
        <v>11505</v>
      </c>
      <c r="Z54" s="1081" t="n">
        <v>98166</v>
      </c>
      <c r="AA54" s="1081" t="n">
        <v>57215</v>
      </c>
      <c r="AB54" s="1081" t="n">
        <v>71397</v>
      </c>
      <c r="AC54" s="1081" t="n">
        <v>6932</v>
      </c>
      <c r="AD54" s="1081" t="n">
        <v>81010</v>
      </c>
      <c r="AE54" s="1081" t="n">
        <v>6575</v>
      </c>
      <c r="AF54" s="1081" t="n">
        <v>124963</v>
      </c>
      <c r="AG54" s="1081" t="n">
        <v>16533</v>
      </c>
      <c r="AH54" s="1081" t="n">
        <v>172015</v>
      </c>
      <c r="AI54" s="1081" t="n">
        <v>2682</v>
      </c>
      <c r="AJ54" s="1081" t="n">
        <v>34420</v>
      </c>
      <c r="AK54" s="1081" t="n">
        <v>0</v>
      </c>
      <c r="AL54" s="1082" t="n">
        <v>0</v>
      </c>
    </row>
    <row r="55" s="377" customFormat="true" ht="12.75" hidden="false" customHeight="true" outlineLevel="0" collapsed="false">
      <c r="A55" s="384" t="s">
        <v>132</v>
      </c>
      <c r="B55" s="1083" t="n">
        <v>547664</v>
      </c>
      <c r="C55" s="1081" t="n">
        <v>515148</v>
      </c>
      <c r="D55" s="1084" t="n">
        <f aca="false">SUM(B55-C55)</f>
        <v>32516</v>
      </c>
      <c r="E55" s="1081" t="n">
        <v>145</v>
      </c>
      <c r="F55" s="1084" t="n">
        <f aca="false">SUM(D55-E55)</f>
        <v>32371</v>
      </c>
      <c r="G55" s="1081" t="n">
        <v>79774</v>
      </c>
      <c r="H55" s="1081" t="n">
        <v>0</v>
      </c>
      <c r="I55" s="1081" t="n">
        <v>0</v>
      </c>
      <c r="J55" s="1081" t="n">
        <v>7039</v>
      </c>
      <c r="K55" s="1081" t="n">
        <v>259771</v>
      </c>
      <c r="L55" s="1081" t="n">
        <v>67</v>
      </c>
      <c r="M55" s="1081" t="n">
        <v>3853</v>
      </c>
      <c r="N55" s="1081" t="n">
        <v>9340</v>
      </c>
      <c r="O55" s="1081" t="n">
        <v>2978</v>
      </c>
      <c r="P55" s="387" t="n">
        <v>39553</v>
      </c>
      <c r="Q55" s="1081" t="n">
        <v>0</v>
      </c>
      <c r="R55" s="1081" t="n">
        <v>54491</v>
      </c>
      <c r="S55" s="1081" t="n">
        <v>6246</v>
      </c>
      <c r="T55" s="1081" t="n">
        <v>2685</v>
      </c>
      <c r="U55" s="1081" t="n">
        <v>14230</v>
      </c>
      <c r="V55" s="1081" t="n">
        <v>18676</v>
      </c>
      <c r="W55" s="1081" t="n">
        <v>9561</v>
      </c>
      <c r="X55" s="1082" t="n">
        <v>39400</v>
      </c>
      <c r="Y55" s="1083" t="n">
        <v>10345</v>
      </c>
      <c r="Z55" s="1081" t="n">
        <v>83971</v>
      </c>
      <c r="AA55" s="1081" t="n">
        <v>50778</v>
      </c>
      <c r="AB55" s="1081" t="n">
        <v>26100</v>
      </c>
      <c r="AC55" s="1081" t="n">
        <v>338</v>
      </c>
      <c r="AD55" s="1081" t="n">
        <v>67695</v>
      </c>
      <c r="AE55" s="1081" t="n">
        <v>5976</v>
      </c>
      <c r="AF55" s="1081" t="n">
        <v>57057</v>
      </c>
      <c r="AG55" s="1081" t="n">
        <v>10812</v>
      </c>
      <c r="AH55" s="1081" t="n">
        <v>107920</v>
      </c>
      <c r="AI55" s="1081" t="n">
        <v>54620</v>
      </c>
      <c r="AJ55" s="1081" t="n">
        <v>39502</v>
      </c>
      <c r="AK55" s="1081" t="n">
        <v>34</v>
      </c>
      <c r="AL55" s="1082" t="n">
        <v>0</v>
      </c>
    </row>
    <row r="56" s="377" customFormat="true" ht="12.75" hidden="false" customHeight="true" outlineLevel="0" collapsed="false">
      <c r="A56" s="384" t="s">
        <v>134</v>
      </c>
      <c r="B56" s="1083" t="n">
        <v>331799</v>
      </c>
      <c r="C56" s="1081" t="n">
        <v>324415</v>
      </c>
      <c r="D56" s="1084" t="n">
        <f aca="false">SUM(B56-C56)</f>
        <v>7384</v>
      </c>
      <c r="E56" s="1081" t="n">
        <v>0</v>
      </c>
      <c r="F56" s="1084" t="n">
        <f aca="false">SUM(D56-E56)</f>
        <v>7384</v>
      </c>
      <c r="G56" s="1081" t="n">
        <v>93609</v>
      </c>
      <c r="H56" s="1081" t="n">
        <v>0</v>
      </c>
      <c r="I56" s="1081" t="n">
        <v>0</v>
      </c>
      <c r="J56" s="1081" t="n">
        <v>3523</v>
      </c>
      <c r="K56" s="1081" t="n">
        <v>148566</v>
      </c>
      <c r="L56" s="1081" t="n">
        <v>103</v>
      </c>
      <c r="M56" s="1081" t="n">
        <v>2610</v>
      </c>
      <c r="N56" s="1081" t="n">
        <v>4430</v>
      </c>
      <c r="O56" s="1081" t="n">
        <v>1923</v>
      </c>
      <c r="P56" s="1081" t="n">
        <v>17664</v>
      </c>
      <c r="Q56" s="1081" t="n">
        <v>0</v>
      </c>
      <c r="R56" s="1081" t="n">
        <v>19446</v>
      </c>
      <c r="S56" s="1081" t="n">
        <v>968</v>
      </c>
      <c r="T56" s="1081" t="n">
        <v>1901</v>
      </c>
      <c r="U56" s="1081" t="n">
        <v>0</v>
      </c>
      <c r="V56" s="1081" t="n">
        <v>7526</v>
      </c>
      <c r="W56" s="1081" t="n">
        <v>4430</v>
      </c>
      <c r="X56" s="1082" t="n">
        <v>25100</v>
      </c>
      <c r="Y56" s="1083" t="n">
        <v>8814</v>
      </c>
      <c r="Z56" s="1081" t="n">
        <v>64233</v>
      </c>
      <c r="AA56" s="1081" t="n">
        <v>25675</v>
      </c>
      <c r="AB56" s="1081" t="n">
        <v>15487</v>
      </c>
      <c r="AC56" s="1081" t="n">
        <v>273</v>
      </c>
      <c r="AD56" s="1081" t="n">
        <v>17830</v>
      </c>
      <c r="AE56" s="1081" t="n">
        <v>3951</v>
      </c>
      <c r="AF56" s="1081" t="n">
        <v>32219</v>
      </c>
      <c r="AG56" s="1081" t="n">
        <v>7431</v>
      </c>
      <c r="AH56" s="1081" t="n">
        <v>117321</v>
      </c>
      <c r="AI56" s="1081" t="n">
        <v>10381</v>
      </c>
      <c r="AJ56" s="1081" t="n">
        <v>20600</v>
      </c>
      <c r="AK56" s="1081" t="n">
        <v>200</v>
      </c>
      <c r="AL56" s="1082" t="n">
        <v>0</v>
      </c>
    </row>
    <row r="57" s="377" customFormat="true" ht="12.75" hidden="false" customHeight="true" outlineLevel="0" collapsed="false">
      <c r="A57" s="384"/>
      <c r="B57" s="1083"/>
      <c r="C57" s="1081"/>
      <c r="D57" s="1084"/>
      <c r="E57" s="1081"/>
      <c r="F57" s="1084"/>
      <c r="G57" s="1081"/>
      <c r="H57" s="1081"/>
      <c r="I57" s="1081"/>
      <c r="J57" s="1081"/>
      <c r="K57" s="1081"/>
      <c r="L57" s="1081"/>
      <c r="M57" s="1081"/>
      <c r="N57" s="1081"/>
      <c r="O57" s="1081"/>
      <c r="P57" s="1081"/>
      <c r="Q57" s="1081"/>
      <c r="R57" s="1081"/>
      <c r="S57" s="1081"/>
      <c r="T57" s="1081"/>
      <c r="U57" s="1081"/>
      <c r="V57" s="1081"/>
      <c r="W57" s="1081"/>
      <c r="X57" s="1082"/>
      <c r="Y57" s="1083"/>
      <c r="Z57" s="1081"/>
      <c r="AA57" s="1081"/>
      <c r="AB57" s="1081"/>
      <c r="AC57" s="1081"/>
      <c r="AD57" s="1081"/>
      <c r="AE57" s="1081"/>
      <c r="AF57" s="1081"/>
      <c r="AG57" s="1081"/>
      <c r="AH57" s="1081"/>
      <c r="AI57" s="1081"/>
      <c r="AJ57" s="1081"/>
      <c r="AK57" s="1081"/>
      <c r="AL57" s="1082"/>
    </row>
    <row r="58" s="377" customFormat="true" ht="12.75" hidden="false" customHeight="true" outlineLevel="0" collapsed="false">
      <c r="A58" s="384" t="s">
        <v>135</v>
      </c>
      <c r="B58" s="1083" t="n">
        <v>521920</v>
      </c>
      <c r="C58" s="1081" t="n">
        <v>521606</v>
      </c>
      <c r="D58" s="1084" t="n">
        <f aca="false">SUM(B58-C58)</f>
        <v>314</v>
      </c>
      <c r="E58" s="1081" t="n">
        <v>0</v>
      </c>
      <c r="F58" s="1084" t="n">
        <f aca="false">SUM(D58-E58)</f>
        <v>314</v>
      </c>
      <c r="G58" s="1081" t="n">
        <v>208950</v>
      </c>
      <c r="H58" s="1081" t="n">
        <v>0</v>
      </c>
      <c r="I58" s="1081" t="n">
        <v>0</v>
      </c>
      <c r="J58" s="1081" t="n">
        <v>8282</v>
      </c>
      <c r="K58" s="1081" t="n">
        <v>198900</v>
      </c>
      <c r="L58" s="1081" t="n">
        <v>167</v>
      </c>
      <c r="M58" s="1081" t="n">
        <v>0</v>
      </c>
      <c r="N58" s="1081" t="n">
        <v>15053</v>
      </c>
      <c r="O58" s="1081" t="n">
        <v>3988</v>
      </c>
      <c r="P58" s="1081" t="n">
        <v>21314</v>
      </c>
      <c r="Q58" s="1081" t="n">
        <v>0</v>
      </c>
      <c r="R58" s="1081" t="n">
        <v>18629</v>
      </c>
      <c r="S58" s="1081" t="n">
        <v>6639</v>
      </c>
      <c r="T58" s="1081" t="n">
        <v>12226</v>
      </c>
      <c r="U58" s="1081" t="n">
        <v>0</v>
      </c>
      <c r="V58" s="1081" t="n">
        <v>7104</v>
      </c>
      <c r="W58" s="1081" t="n">
        <v>10768</v>
      </c>
      <c r="X58" s="1082" t="n">
        <v>9900</v>
      </c>
      <c r="Y58" s="1083" t="n">
        <v>10799</v>
      </c>
      <c r="Z58" s="1081" t="n">
        <v>104350</v>
      </c>
      <c r="AA58" s="1081" t="n">
        <v>56515</v>
      </c>
      <c r="AB58" s="1081" t="n">
        <v>26404</v>
      </c>
      <c r="AC58" s="1081" t="n">
        <v>9958</v>
      </c>
      <c r="AD58" s="1081" t="n">
        <v>44245</v>
      </c>
      <c r="AE58" s="1081" t="n">
        <v>8101</v>
      </c>
      <c r="AF58" s="1081" t="n">
        <v>93526</v>
      </c>
      <c r="AG58" s="1081" t="n">
        <v>14865</v>
      </c>
      <c r="AH58" s="1081" t="n">
        <v>113599</v>
      </c>
      <c r="AI58" s="1081" t="n">
        <v>0</v>
      </c>
      <c r="AJ58" s="1081" t="n">
        <v>38342</v>
      </c>
      <c r="AK58" s="1081" t="n">
        <v>902</v>
      </c>
      <c r="AL58" s="1082" t="n">
        <v>0</v>
      </c>
    </row>
    <row r="59" s="377" customFormat="true" ht="12.75" hidden="false" customHeight="true" outlineLevel="0" collapsed="false">
      <c r="A59" s="384" t="s">
        <v>136</v>
      </c>
      <c r="B59" s="1083" t="n">
        <v>406017</v>
      </c>
      <c r="C59" s="1081" t="n">
        <v>405015</v>
      </c>
      <c r="D59" s="1084" t="n">
        <f aca="false">SUM(B59-C59)</f>
        <v>1002</v>
      </c>
      <c r="E59" s="1081" t="n">
        <v>0</v>
      </c>
      <c r="F59" s="1084" t="n">
        <f aca="false">SUM(D59-E59)</f>
        <v>1002</v>
      </c>
      <c r="G59" s="1081" t="n">
        <v>129281</v>
      </c>
      <c r="H59" s="1081" t="n">
        <v>0</v>
      </c>
      <c r="I59" s="1081" t="n">
        <v>0</v>
      </c>
      <c r="J59" s="1081" t="n">
        <v>6058</v>
      </c>
      <c r="K59" s="1081" t="n">
        <v>204483</v>
      </c>
      <c r="L59" s="1081" t="n">
        <v>134</v>
      </c>
      <c r="M59" s="1081" t="n">
        <v>1105</v>
      </c>
      <c r="N59" s="1081" t="n">
        <v>4334</v>
      </c>
      <c r="O59" s="1081" t="n">
        <v>2454</v>
      </c>
      <c r="P59" s="1081" t="n">
        <v>20826</v>
      </c>
      <c r="Q59" s="1081" t="n">
        <v>0</v>
      </c>
      <c r="R59" s="1081" t="n">
        <v>17428</v>
      </c>
      <c r="S59" s="1081" t="n">
        <v>2573</v>
      </c>
      <c r="T59" s="1081" t="n">
        <v>3273</v>
      </c>
      <c r="U59" s="1081" t="n">
        <v>0</v>
      </c>
      <c r="V59" s="1081" t="n">
        <v>0</v>
      </c>
      <c r="W59" s="1081" t="n">
        <v>3768</v>
      </c>
      <c r="X59" s="1082" t="n">
        <v>10300</v>
      </c>
      <c r="Y59" s="1083" t="n">
        <v>11628</v>
      </c>
      <c r="Z59" s="1081" t="n">
        <v>74299</v>
      </c>
      <c r="AA59" s="1081" t="n">
        <v>31465</v>
      </c>
      <c r="AB59" s="1081" t="n">
        <v>14741</v>
      </c>
      <c r="AC59" s="1081" t="n">
        <v>324</v>
      </c>
      <c r="AD59" s="1081" t="n">
        <v>30302</v>
      </c>
      <c r="AE59" s="1081" t="n">
        <v>6386</v>
      </c>
      <c r="AF59" s="1081" t="n">
        <v>55108</v>
      </c>
      <c r="AG59" s="1081" t="n">
        <v>12436</v>
      </c>
      <c r="AH59" s="1081" t="n">
        <v>115889</v>
      </c>
      <c r="AI59" s="1081" t="n">
        <v>0</v>
      </c>
      <c r="AJ59" s="1081" t="n">
        <v>35236</v>
      </c>
      <c r="AK59" s="1081" t="n">
        <v>0</v>
      </c>
      <c r="AL59" s="1082" t="n">
        <v>17201</v>
      </c>
    </row>
    <row r="60" s="377" customFormat="true" ht="12.75" hidden="false" customHeight="true" outlineLevel="0" collapsed="false">
      <c r="A60" s="384" t="s">
        <v>137</v>
      </c>
      <c r="B60" s="1083" t="n">
        <v>559507</v>
      </c>
      <c r="C60" s="1081" t="n">
        <v>551670</v>
      </c>
      <c r="D60" s="1084" t="n">
        <f aca="false">SUM(B60-C60)</f>
        <v>7837</v>
      </c>
      <c r="E60" s="1081" t="n">
        <v>2200</v>
      </c>
      <c r="F60" s="1084" t="n">
        <f aca="false">SUM(D60-E60)</f>
        <v>5637</v>
      </c>
      <c r="G60" s="1081" t="n">
        <v>83048</v>
      </c>
      <c r="H60" s="1081" t="n">
        <v>0</v>
      </c>
      <c r="I60" s="1081" t="n">
        <v>0</v>
      </c>
      <c r="J60" s="1081" t="n">
        <v>6652</v>
      </c>
      <c r="K60" s="1081" t="n">
        <v>202208</v>
      </c>
      <c r="L60" s="1081" t="n">
        <v>91</v>
      </c>
      <c r="M60" s="1081" t="n">
        <v>0</v>
      </c>
      <c r="N60" s="1081" t="n">
        <v>7334</v>
      </c>
      <c r="O60" s="1081" t="n">
        <v>2980</v>
      </c>
      <c r="P60" s="1081" t="n">
        <v>18482</v>
      </c>
      <c r="Q60" s="1081" t="n">
        <v>0</v>
      </c>
      <c r="R60" s="1081" t="n">
        <v>163680</v>
      </c>
      <c r="S60" s="1081" t="n">
        <v>8953</v>
      </c>
      <c r="T60" s="1081" t="n">
        <v>5471</v>
      </c>
      <c r="U60" s="1081" t="n">
        <v>0</v>
      </c>
      <c r="V60" s="1081" t="n">
        <v>7206</v>
      </c>
      <c r="W60" s="1081" t="n">
        <v>3302</v>
      </c>
      <c r="X60" s="1082" t="n">
        <v>50100</v>
      </c>
      <c r="Y60" s="1083" t="n">
        <v>10734</v>
      </c>
      <c r="Z60" s="1081" t="n">
        <v>67716</v>
      </c>
      <c r="AA60" s="1081" t="n">
        <v>27022</v>
      </c>
      <c r="AB60" s="1081" t="n">
        <v>16292</v>
      </c>
      <c r="AC60" s="1081" t="n">
        <v>270</v>
      </c>
      <c r="AD60" s="1081" t="n">
        <v>215057</v>
      </c>
      <c r="AE60" s="1081" t="n">
        <v>7438</v>
      </c>
      <c r="AF60" s="1081" t="n">
        <v>67671</v>
      </c>
      <c r="AG60" s="1081" t="n">
        <v>9285</v>
      </c>
      <c r="AH60" s="1081" t="n">
        <v>91054</v>
      </c>
      <c r="AI60" s="1081" t="n">
        <v>7028</v>
      </c>
      <c r="AJ60" s="1081" t="n">
        <v>32103</v>
      </c>
      <c r="AK60" s="1081" t="n">
        <v>0</v>
      </c>
      <c r="AL60" s="1082" t="n">
        <v>0</v>
      </c>
    </row>
    <row r="61" s="377" customFormat="true" ht="12.75" hidden="false" customHeight="true" outlineLevel="0" collapsed="false">
      <c r="A61" s="384" t="s">
        <v>138</v>
      </c>
      <c r="B61" s="1083" t="n">
        <v>326239</v>
      </c>
      <c r="C61" s="1081" t="n">
        <v>308721</v>
      </c>
      <c r="D61" s="1084" t="n">
        <f aca="false">SUM(B61-C61)</f>
        <v>17518</v>
      </c>
      <c r="E61" s="1081" t="n">
        <v>0</v>
      </c>
      <c r="F61" s="1084" t="n">
        <f aca="false">SUM(D61-E61)</f>
        <v>17518</v>
      </c>
      <c r="G61" s="1081" t="n">
        <v>70577</v>
      </c>
      <c r="H61" s="1081" t="n">
        <v>0</v>
      </c>
      <c r="I61" s="1081" t="n">
        <v>0</v>
      </c>
      <c r="J61" s="1081" t="n">
        <v>5049</v>
      </c>
      <c r="K61" s="1081" t="n">
        <v>150235</v>
      </c>
      <c r="L61" s="1081" t="n">
        <v>95</v>
      </c>
      <c r="M61" s="1081" t="n">
        <v>0</v>
      </c>
      <c r="N61" s="1081" t="n">
        <v>2231</v>
      </c>
      <c r="O61" s="1081" t="n">
        <v>1617</v>
      </c>
      <c r="P61" s="1081" t="n">
        <v>4344</v>
      </c>
      <c r="Q61" s="1081" t="n">
        <v>0</v>
      </c>
      <c r="R61" s="1081" t="n">
        <v>65656</v>
      </c>
      <c r="S61" s="1081" t="n">
        <v>1317</v>
      </c>
      <c r="T61" s="1081" t="n">
        <v>1531</v>
      </c>
      <c r="U61" s="1081" t="n">
        <v>151</v>
      </c>
      <c r="V61" s="1081" t="n">
        <v>5271</v>
      </c>
      <c r="W61" s="1081" t="n">
        <v>6865</v>
      </c>
      <c r="X61" s="1082" t="n">
        <v>11300</v>
      </c>
      <c r="Y61" s="1083" t="n">
        <v>9724</v>
      </c>
      <c r="Z61" s="1081" t="n">
        <v>54973</v>
      </c>
      <c r="AA61" s="1081" t="n">
        <v>23576</v>
      </c>
      <c r="AB61" s="1081" t="n">
        <v>8773</v>
      </c>
      <c r="AC61" s="1081" t="n">
        <v>385</v>
      </c>
      <c r="AD61" s="1081" t="n">
        <v>71427</v>
      </c>
      <c r="AE61" s="1081" t="n">
        <v>1178</v>
      </c>
      <c r="AF61" s="1081" t="n">
        <v>39784</v>
      </c>
      <c r="AG61" s="1081" t="n">
        <v>7299</v>
      </c>
      <c r="AH61" s="1081" t="n">
        <v>54026</v>
      </c>
      <c r="AI61" s="1081" t="n">
        <v>10513</v>
      </c>
      <c r="AJ61" s="1081" t="n">
        <v>27063</v>
      </c>
      <c r="AK61" s="1081" t="n">
        <v>0</v>
      </c>
      <c r="AL61" s="1082" t="n">
        <v>0</v>
      </c>
    </row>
    <row r="62" s="377" customFormat="true" ht="12.75" hidden="false" customHeight="true" outlineLevel="0" collapsed="false">
      <c r="A62" s="384"/>
      <c r="B62" s="1083"/>
      <c r="C62" s="1081"/>
      <c r="D62" s="1084"/>
      <c r="E62" s="1081"/>
      <c r="F62" s="1084"/>
      <c r="G62" s="1081"/>
      <c r="H62" s="1081"/>
      <c r="I62" s="1081"/>
      <c r="J62" s="1081"/>
      <c r="K62" s="1081"/>
      <c r="L62" s="1081"/>
      <c r="M62" s="1081"/>
      <c r="N62" s="1081"/>
      <c r="O62" s="1081"/>
      <c r="P62" s="1081"/>
      <c r="Q62" s="1081"/>
      <c r="R62" s="1081"/>
      <c r="S62" s="1081"/>
      <c r="T62" s="1081"/>
      <c r="U62" s="1081"/>
      <c r="V62" s="1081"/>
      <c r="W62" s="1081"/>
      <c r="X62" s="1082"/>
      <c r="Y62" s="1083"/>
      <c r="Z62" s="1081"/>
      <c r="AA62" s="1081"/>
      <c r="AB62" s="1081"/>
      <c r="AC62" s="1081"/>
      <c r="AD62" s="1081"/>
      <c r="AE62" s="1081"/>
      <c r="AF62" s="1081"/>
      <c r="AG62" s="1081"/>
      <c r="AH62" s="1081"/>
      <c r="AI62" s="1081"/>
      <c r="AJ62" s="1081"/>
      <c r="AK62" s="1081"/>
      <c r="AL62" s="1082"/>
    </row>
    <row r="63" s="377" customFormat="true" ht="12.75" hidden="false" customHeight="true" outlineLevel="0" collapsed="false">
      <c r="A63" s="384" t="s">
        <v>139</v>
      </c>
      <c r="B63" s="1083" t="n">
        <v>283157</v>
      </c>
      <c r="C63" s="1081" t="n">
        <v>276034</v>
      </c>
      <c r="D63" s="1084" t="n">
        <f aca="false">SUM(B63-C63)</f>
        <v>7123</v>
      </c>
      <c r="E63" s="1081" t="n">
        <v>0</v>
      </c>
      <c r="F63" s="1084" t="n">
        <f aca="false">SUM(D63-E63)</f>
        <v>7123</v>
      </c>
      <c r="G63" s="1081" t="n">
        <v>75052</v>
      </c>
      <c r="H63" s="1081" t="n">
        <v>0</v>
      </c>
      <c r="I63" s="1081" t="n">
        <v>0</v>
      </c>
      <c r="J63" s="1081" t="n">
        <v>4316</v>
      </c>
      <c r="K63" s="1081" t="n">
        <v>153725</v>
      </c>
      <c r="L63" s="1081" t="n">
        <v>116</v>
      </c>
      <c r="M63" s="1081" t="n">
        <v>1550</v>
      </c>
      <c r="N63" s="1081" t="n">
        <v>115</v>
      </c>
      <c r="O63" s="1081" t="n">
        <v>1654</v>
      </c>
      <c r="P63" s="1081" t="n">
        <v>5208</v>
      </c>
      <c r="Q63" s="1081" t="n">
        <v>0</v>
      </c>
      <c r="R63" s="1081" t="n">
        <v>12639</v>
      </c>
      <c r="S63" s="1081" t="n">
        <v>2035</v>
      </c>
      <c r="T63" s="1081" t="n">
        <v>3457</v>
      </c>
      <c r="U63" s="1081" t="n">
        <v>0</v>
      </c>
      <c r="V63" s="1081" t="n">
        <v>8414</v>
      </c>
      <c r="W63" s="1081" t="n">
        <v>3576</v>
      </c>
      <c r="X63" s="1082" t="n">
        <v>11300</v>
      </c>
      <c r="Y63" s="1083" t="n">
        <v>9430</v>
      </c>
      <c r="Z63" s="1081" t="n">
        <v>66860</v>
      </c>
      <c r="AA63" s="1081" t="n">
        <v>24269</v>
      </c>
      <c r="AB63" s="1081" t="n">
        <v>11896</v>
      </c>
      <c r="AC63" s="1081" t="n">
        <v>190</v>
      </c>
      <c r="AD63" s="1081" t="n">
        <v>25501</v>
      </c>
      <c r="AE63" s="1081" t="n">
        <v>935</v>
      </c>
      <c r="AF63" s="1081" t="n">
        <v>46527</v>
      </c>
      <c r="AG63" s="1081" t="n">
        <v>8974</v>
      </c>
      <c r="AH63" s="1081" t="n">
        <v>55609</v>
      </c>
      <c r="AI63" s="1081" t="n">
        <v>216</v>
      </c>
      <c r="AJ63" s="1081" t="n">
        <v>25089</v>
      </c>
      <c r="AK63" s="1081" t="n">
        <v>538</v>
      </c>
      <c r="AL63" s="1082" t="n">
        <v>0</v>
      </c>
    </row>
    <row r="64" s="377" customFormat="true" ht="12.75" hidden="false" customHeight="true" outlineLevel="0" collapsed="false">
      <c r="A64" s="384" t="s">
        <v>140</v>
      </c>
      <c r="B64" s="1083" t="n">
        <v>463169</v>
      </c>
      <c r="C64" s="1081" t="n">
        <v>428853</v>
      </c>
      <c r="D64" s="1084" t="n">
        <f aca="false">SUM(B64-C64)</f>
        <v>34316</v>
      </c>
      <c r="E64" s="1081" t="n">
        <v>0</v>
      </c>
      <c r="F64" s="1084" t="n">
        <f aca="false">SUM(D64-E64)</f>
        <v>34316</v>
      </c>
      <c r="G64" s="1081" t="n">
        <v>160764</v>
      </c>
      <c r="H64" s="1081" t="n">
        <v>0</v>
      </c>
      <c r="I64" s="1081" t="n">
        <v>0</v>
      </c>
      <c r="J64" s="1081" t="n">
        <v>4087</v>
      </c>
      <c r="K64" s="1081" t="n">
        <v>126774</v>
      </c>
      <c r="L64" s="1081" t="n">
        <v>0</v>
      </c>
      <c r="M64" s="1081" t="n">
        <v>1151</v>
      </c>
      <c r="N64" s="1081" t="n">
        <v>2583</v>
      </c>
      <c r="O64" s="1081" t="n">
        <v>614</v>
      </c>
      <c r="P64" s="1081" t="n">
        <v>14137</v>
      </c>
      <c r="Q64" s="1081" t="n">
        <v>0</v>
      </c>
      <c r="R64" s="1081" t="n">
        <v>66577</v>
      </c>
      <c r="S64" s="1081" t="n">
        <v>3417</v>
      </c>
      <c r="T64" s="1081" t="n">
        <v>12873</v>
      </c>
      <c r="U64" s="1081" t="n">
        <v>0</v>
      </c>
      <c r="V64" s="1081" t="n">
        <v>32032</v>
      </c>
      <c r="W64" s="1081" t="n">
        <v>5760</v>
      </c>
      <c r="X64" s="1082" t="n">
        <v>32400</v>
      </c>
      <c r="Y64" s="1083" t="n">
        <v>8814</v>
      </c>
      <c r="Z64" s="1081" t="n">
        <v>89838</v>
      </c>
      <c r="AA64" s="1081" t="n">
        <v>27619</v>
      </c>
      <c r="AB64" s="1081" t="n">
        <v>34598</v>
      </c>
      <c r="AC64" s="1081" t="n">
        <v>433</v>
      </c>
      <c r="AD64" s="1081" t="n">
        <v>91411</v>
      </c>
      <c r="AE64" s="1081" t="n">
        <v>1666</v>
      </c>
      <c r="AF64" s="1081" t="n">
        <v>24311</v>
      </c>
      <c r="AG64" s="1081" t="n">
        <v>8130</v>
      </c>
      <c r="AH64" s="1081" t="n">
        <v>109077</v>
      </c>
      <c r="AI64" s="1081" t="n">
        <v>14441</v>
      </c>
      <c r="AJ64" s="1081" t="n">
        <v>18515</v>
      </c>
      <c r="AK64" s="1081" t="n">
        <v>0</v>
      </c>
      <c r="AL64" s="1082" t="n">
        <v>0</v>
      </c>
    </row>
    <row r="65" s="377" customFormat="true" ht="12.75" hidden="false" customHeight="true" outlineLevel="0" collapsed="false">
      <c r="A65" s="384" t="s">
        <v>142</v>
      </c>
      <c r="B65" s="1083" t="n">
        <v>620318</v>
      </c>
      <c r="C65" s="1081" t="n">
        <v>612175</v>
      </c>
      <c r="D65" s="1084" t="n">
        <f aca="false">SUM(B65-C65)</f>
        <v>8143</v>
      </c>
      <c r="E65" s="1081" t="n">
        <v>0</v>
      </c>
      <c r="F65" s="1084" t="n">
        <f aca="false">SUM(D65-E65)</f>
        <v>8143</v>
      </c>
      <c r="G65" s="1081" t="n">
        <v>135069</v>
      </c>
      <c r="H65" s="1081" t="n">
        <v>0</v>
      </c>
      <c r="I65" s="1081" t="n">
        <v>0</v>
      </c>
      <c r="J65" s="1081" t="n">
        <v>5587</v>
      </c>
      <c r="K65" s="1081" t="n">
        <v>243537</v>
      </c>
      <c r="L65" s="1081" t="n">
        <v>175</v>
      </c>
      <c r="M65" s="1081" t="n">
        <v>9854</v>
      </c>
      <c r="N65" s="1081" t="n">
        <v>5315</v>
      </c>
      <c r="O65" s="1081" t="n">
        <v>4492</v>
      </c>
      <c r="P65" s="1081" t="n">
        <v>33447</v>
      </c>
      <c r="Q65" s="1081" t="n">
        <v>0</v>
      </c>
      <c r="R65" s="1081" t="n">
        <v>60339</v>
      </c>
      <c r="S65" s="1081" t="n">
        <v>26214</v>
      </c>
      <c r="T65" s="1081" t="n">
        <v>17544</v>
      </c>
      <c r="U65" s="1081" t="n">
        <v>304</v>
      </c>
      <c r="V65" s="1081" t="n">
        <v>12252</v>
      </c>
      <c r="W65" s="1081" t="n">
        <v>16089</v>
      </c>
      <c r="X65" s="1082" t="n">
        <v>50100</v>
      </c>
      <c r="Y65" s="1083" t="n">
        <v>11992</v>
      </c>
      <c r="Z65" s="1081" t="n">
        <v>124151</v>
      </c>
      <c r="AA65" s="1081" t="n">
        <v>46461</v>
      </c>
      <c r="AB65" s="1081" t="n">
        <v>27116</v>
      </c>
      <c r="AC65" s="1081" t="n">
        <v>2719</v>
      </c>
      <c r="AD65" s="1081" t="n">
        <v>81503</v>
      </c>
      <c r="AE65" s="1081" t="n">
        <v>17811</v>
      </c>
      <c r="AF65" s="1081" t="n">
        <v>60632</v>
      </c>
      <c r="AG65" s="1081" t="n">
        <v>25291</v>
      </c>
      <c r="AH65" s="1081" t="n">
        <v>135291</v>
      </c>
      <c r="AI65" s="1081" t="n">
        <v>44642</v>
      </c>
      <c r="AJ65" s="1081" t="n">
        <v>34566</v>
      </c>
      <c r="AK65" s="1081" t="n">
        <v>0</v>
      </c>
      <c r="AL65" s="1082" t="n">
        <v>0</v>
      </c>
    </row>
    <row r="66" s="377" customFormat="true" ht="12.75" hidden="false" customHeight="true" outlineLevel="0" collapsed="false">
      <c r="A66" s="384" t="s">
        <v>144</v>
      </c>
      <c r="B66" s="1083" t="n">
        <v>614643</v>
      </c>
      <c r="C66" s="1081" t="n">
        <v>597941</v>
      </c>
      <c r="D66" s="1084" t="n">
        <f aca="false">SUM(B66-C66)</f>
        <v>16702</v>
      </c>
      <c r="E66" s="1081" t="n">
        <v>3100</v>
      </c>
      <c r="F66" s="1084" t="n">
        <f aca="false">SUM(D66-E66)</f>
        <v>13602</v>
      </c>
      <c r="G66" s="1081" t="n">
        <v>170703</v>
      </c>
      <c r="H66" s="1081" t="n">
        <v>0</v>
      </c>
      <c r="I66" s="1081" t="n">
        <v>0</v>
      </c>
      <c r="J66" s="1081" t="n">
        <v>10157</v>
      </c>
      <c r="K66" s="1081" t="n">
        <v>265425</v>
      </c>
      <c r="L66" s="1081" t="n">
        <v>195</v>
      </c>
      <c r="M66" s="1081" t="n">
        <v>6897</v>
      </c>
      <c r="N66" s="1081" t="n">
        <v>6309</v>
      </c>
      <c r="O66" s="1081" t="n">
        <v>2235</v>
      </c>
      <c r="P66" s="1081" t="n">
        <v>29260</v>
      </c>
      <c r="Q66" s="1081" t="n">
        <v>0</v>
      </c>
      <c r="R66" s="1081" t="n">
        <v>55943</v>
      </c>
      <c r="S66" s="1081" t="n">
        <v>8867</v>
      </c>
      <c r="T66" s="1081" t="n">
        <v>805</v>
      </c>
      <c r="U66" s="1081" t="n">
        <v>11791</v>
      </c>
      <c r="V66" s="1081" t="n">
        <v>8084</v>
      </c>
      <c r="W66" s="1081" t="n">
        <v>6972</v>
      </c>
      <c r="X66" s="1082" t="n">
        <v>31000</v>
      </c>
      <c r="Y66" s="1083" t="n">
        <v>12539</v>
      </c>
      <c r="Z66" s="1081" t="n">
        <v>145228</v>
      </c>
      <c r="AA66" s="1081" t="n">
        <v>36809</v>
      </c>
      <c r="AB66" s="1081" t="n">
        <v>26336</v>
      </c>
      <c r="AC66" s="1081" t="n">
        <v>18242</v>
      </c>
      <c r="AD66" s="1081" t="n">
        <v>99123</v>
      </c>
      <c r="AE66" s="1081" t="n">
        <v>13070</v>
      </c>
      <c r="AF66" s="1081" t="n">
        <v>45000</v>
      </c>
      <c r="AG66" s="1081" t="n">
        <v>14802</v>
      </c>
      <c r="AH66" s="1081" t="n">
        <v>133454</v>
      </c>
      <c r="AI66" s="1081" t="n">
        <v>7987</v>
      </c>
      <c r="AJ66" s="1081" t="n">
        <v>31004</v>
      </c>
      <c r="AK66" s="1081" t="n">
        <v>14347</v>
      </c>
      <c r="AL66" s="1082" t="n">
        <v>0</v>
      </c>
    </row>
    <row r="67" s="377" customFormat="true" ht="12.75" hidden="false" customHeight="true" outlineLevel="0" collapsed="false">
      <c r="A67" s="384"/>
      <c r="B67" s="1083"/>
      <c r="C67" s="1081"/>
      <c r="D67" s="1084"/>
      <c r="E67" s="1081"/>
      <c r="F67" s="1084"/>
      <c r="G67" s="1081"/>
      <c r="H67" s="1081"/>
      <c r="I67" s="1081"/>
      <c r="J67" s="1081"/>
      <c r="K67" s="1081"/>
      <c r="L67" s="1081"/>
      <c r="M67" s="1081"/>
      <c r="N67" s="1081"/>
      <c r="O67" s="1081"/>
      <c r="P67" s="1081"/>
      <c r="Q67" s="1081"/>
      <c r="R67" s="1081"/>
      <c r="S67" s="1081"/>
      <c r="T67" s="1081"/>
      <c r="U67" s="1081"/>
      <c r="V67" s="1081"/>
      <c r="W67" s="1081"/>
      <c r="X67" s="1082"/>
      <c r="Y67" s="1083"/>
      <c r="Z67" s="1081"/>
      <c r="AA67" s="1081"/>
      <c r="AB67" s="1081"/>
      <c r="AC67" s="1081"/>
      <c r="AD67" s="1081"/>
      <c r="AE67" s="1081"/>
      <c r="AF67" s="1081"/>
      <c r="AG67" s="1081"/>
      <c r="AH67" s="1081"/>
      <c r="AI67" s="1081"/>
      <c r="AJ67" s="1081"/>
      <c r="AK67" s="1081"/>
      <c r="AL67" s="1082"/>
    </row>
    <row r="68" s="377" customFormat="true" ht="12.75" hidden="false" customHeight="true" outlineLevel="0" collapsed="false">
      <c r="A68" s="384" t="s">
        <v>145</v>
      </c>
      <c r="B68" s="1083" t="n">
        <v>374521</v>
      </c>
      <c r="C68" s="1081" t="n">
        <v>370032</v>
      </c>
      <c r="D68" s="1084" t="n">
        <f aca="false">SUM(B68-C68)</f>
        <v>4489</v>
      </c>
      <c r="E68" s="1081" t="n">
        <v>0</v>
      </c>
      <c r="F68" s="1084" t="n">
        <f aca="false">SUM(D68-E68)</f>
        <v>4489</v>
      </c>
      <c r="G68" s="1081" t="n">
        <v>100370</v>
      </c>
      <c r="H68" s="1081" t="n">
        <v>0</v>
      </c>
      <c r="I68" s="1081" t="n">
        <v>0</v>
      </c>
      <c r="J68" s="1081" t="n">
        <v>5440</v>
      </c>
      <c r="K68" s="1081" t="n">
        <v>153847</v>
      </c>
      <c r="L68" s="1081" t="n">
        <v>0</v>
      </c>
      <c r="M68" s="1081" t="n">
        <v>4466</v>
      </c>
      <c r="N68" s="1081" t="n">
        <v>3523</v>
      </c>
      <c r="O68" s="1081" t="n">
        <v>1498</v>
      </c>
      <c r="P68" s="1081" t="n">
        <v>20241</v>
      </c>
      <c r="Q68" s="1081" t="n">
        <v>0</v>
      </c>
      <c r="R68" s="1081" t="n">
        <v>33947</v>
      </c>
      <c r="S68" s="1081" t="n">
        <v>1564</v>
      </c>
      <c r="T68" s="1081" t="n">
        <v>1386</v>
      </c>
      <c r="U68" s="1081" t="n">
        <v>12623</v>
      </c>
      <c r="V68" s="1081" t="n">
        <v>2160</v>
      </c>
      <c r="W68" s="1081" t="n">
        <v>6156</v>
      </c>
      <c r="X68" s="1082" t="n">
        <v>27300</v>
      </c>
      <c r="Y68" s="1083" t="n">
        <v>7285</v>
      </c>
      <c r="Z68" s="1081" t="n">
        <v>75990</v>
      </c>
      <c r="AA68" s="1081" t="n">
        <v>24174</v>
      </c>
      <c r="AB68" s="1081" t="n">
        <v>44027</v>
      </c>
      <c r="AC68" s="1081" t="n">
        <v>104</v>
      </c>
      <c r="AD68" s="1081" t="n">
        <v>63793</v>
      </c>
      <c r="AE68" s="1081" t="n">
        <v>4878</v>
      </c>
      <c r="AF68" s="1081" t="n">
        <v>48455</v>
      </c>
      <c r="AG68" s="1081" t="n">
        <v>6720</v>
      </c>
      <c r="AH68" s="1081" t="n">
        <v>71538</v>
      </c>
      <c r="AI68" s="1081" t="n">
        <v>687</v>
      </c>
      <c r="AJ68" s="1081" t="n">
        <v>22381</v>
      </c>
      <c r="AK68" s="1081" t="n">
        <v>0</v>
      </c>
      <c r="AL68" s="1082" t="n">
        <v>0</v>
      </c>
    </row>
    <row r="69" s="377" customFormat="true" ht="12.75" hidden="false" customHeight="true" outlineLevel="0" collapsed="false">
      <c r="A69" s="384" t="s">
        <v>146</v>
      </c>
      <c r="B69" s="1083" t="n">
        <v>258482</v>
      </c>
      <c r="C69" s="1081" t="n">
        <v>249608</v>
      </c>
      <c r="D69" s="1084" t="n">
        <f aca="false">SUM(B69-C69)</f>
        <v>8874</v>
      </c>
      <c r="E69" s="1081" t="n">
        <v>0</v>
      </c>
      <c r="F69" s="1084" t="n">
        <f aca="false">SUM(D69-E69)</f>
        <v>8874</v>
      </c>
      <c r="G69" s="1081" t="n">
        <v>47987</v>
      </c>
      <c r="H69" s="1081" t="n">
        <v>0</v>
      </c>
      <c r="I69" s="1081" t="n">
        <v>0</v>
      </c>
      <c r="J69" s="1081" t="n">
        <v>2379</v>
      </c>
      <c r="K69" s="1081" t="n">
        <v>120753</v>
      </c>
      <c r="L69" s="1081" t="n">
        <v>0</v>
      </c>
      <c r="M69" s="1081" t="n">
        <v>2820</v>
      </c>
      <c r="N69" s="1081" t="n">
        <v>5588</v>
      </c>
      <c r="O69" s="1081" t="n">
        <v>1577</v>
      </c>
      <c r="P69" s="1081" t="n">
        <v>7073</v>
      </c>
      <c r="Q69" s="1081" t="n">
        <v>0</v>
      </c>
      <c r="R69" s="1081" t="n">
        <v>42545</v>
      </c>
      <c r="S69" s="1081" t="n">
        <v>4782</v>
      </c>
      <c r="T69" s="1081" t="n">
        <v>2810</v>
      </c>
      <c r="U69" s="1081" t="n">
        <v>120</v>
      </c>
      <c r="V69" s="1081" t="n">
        <v>7589</v>
      </c>
      <c r="W69" s="1081" t="n">
        <v>3059</v>
      </c>
      <c r="X69" s="1082" t="n">
        <v>9400</v>
      </c>
      <c r="Y69" s="1083" t="n">
        <v>6656</v>
      </c>
      <c r="Z69" s="1081" t="n">
        <v>68803</v>
      </c>
      <c r="AA69" s="1081" t="n">
        <v>20814</v>
      </c>
      <c r="AB69" s="1081" t="n">
        <v>8285</v>
      </c>
      <c r="AC69" s="1081" t="n">
        <v>114</v>
      </c>
      <c r="AD69" s="1081" t="n">
        <v>51747</v>
      </c>
      <c r="AE69" s="1081" t="n">
        <v>3476</v>
      </c>
      <c r="AF69" s="1081" t="n">
        <v>15761</v>
      </c>
      <c r="AG69" s="1081" t="n">
        <v>4162</v>
      </c>
      <c r="AH69" s="1081" t="n">
        <v>51904</v>
      </c>
      <c r="AI69" s="1081" t="n">
        <v>0</v>
      </c>
      <c r="AJ69" s="1081" t="n">
        <v>13306</v>
      </c>
      <c r="AK69" s="1081" t="n">
        <v>4580</v>
      </c>
      <c r="AL69" s="1082" t="n">
        <v>0</v>
      </c>
    </row>
    <row r="70" s="377" customFormat="true" ht="12.75" hidden="false" customHeight="true" outlineLevel="0" collapsed="false">
      <c r="A70" s="367" t="s">
        <v>147</v>
      </c>
      <c r="B70" s="1085" t="n">
        <v>372550</v>
      </c>
      <c r="C70" s="1086" t="n">
        <v>360135</v>
      </c>
      <c r="D70" s="1087" t="n">
        <f aca="false">SUM(B70-C70)</f>
        <v>12415</v>
      </c>
      <c r="E70" s="1086" t="n">
        <v>0</v>
      </c>
      <c r="F70" s="1087" t="n">
        <f aca="false">SUM(D70-E70)</f>
        <v>12415</v>
      </c>
      <c r="G70" s="1086" t="n">
        <v>64808</v>
      </c>
      <c r="H70" s="1086" t="n">
        <v>0</v>
      </c>
      <c r="I70" s="1086" t="n">
        <v>0</v>
      </c>
      <c r="J70" s="1086" t="n">
        <v>3941</v>
      </c>
      <c r="K70" s="1086" t="n">
        <v>146732</v>
      </c>
      <c r="L70" s="1086" t="n">
        <v>0</v>
      </c>
      <c r="M70" s="1086" t="n">
        <v>3546</v>
      </c>
      <c r="N70" s="1086" t="n">
        <v>5367</v>
      </c>
      <c r="O70" s="1086" t="n">
        <v>1496</v>
      </c>
      <c r="P70" s="1086" t="n">
        <v>28955</v>
      </c>
      <c r="Q70" s="1086" t="n">
        <v>0</v>
      </c>
      <c r="R70" s="1086" t="n">
        <v>28622</v>
      </c>
      <c r="S70" s="1086" t="n">
        <v>5063</v>
      </c>
      <c r="T70" s="1086" t="n">
        <v>1144</v>
      </c>
      <c r="U70" s="1086" t="n">
        <v>0</v>
      </c>
      <c r="V70" s="1086" t="n">
        <v>13271</v>
      </c>
      <c r="W70" s="1086" t="n">
        <v>9805</v>
      </c>
      <c r="X70" s="1088" t="n">
        <v>59800</v>
      </c>
      <c r="Y70" s="1085" t="n">
        <v>8572</v>
      </c>
      <c r="Z70" s="1086" t="n">
        <v>64142</v>
      </c>
      <c r="AA70" s="1086" t="n">
        <v>25457</v>
      </c>
      <c r="AB70" s="1086" t="n">
        <v>10147</v>
      </c>
      <c r="AC70" s="1086" t="n">
        <v>40</v>
      </c>
      <c r="AD70" s="1086" t="n">
        <v>38903</v>
      </c>
      <c r="AE70" s="1086" t="n">
        <v>782</v>
      </c>
      <c r="AF70" s="1086" t="n">
        <v>49966</v>
      </c>
      <c r="AG70" s="1086" t="n">
        <v>8289</v>
      </c>
      <c r="AH70" s="1086" t="n">
        <v>111989</v>
      </c>
      <c r="AI70" s="1086" t="n">
        <v>10636</v>
      </c>
      <c r="AJ70" s="1086" t="n">
        <v>20303</v>
      </c>
      <c r="AK70" s="1086" t="n">
        <v>10909</v>
      </c>
      <c r="AL70" s="1088" t="n">
        <v>0</v>
      </c>
    </row>
    <row r="71" customFormat="false" ht="11.25" hidden="false" customHeight="false" outlineLevel="0" collapsed="false">
      <c r="A71" s="1054" t="s">
        <v>984</v>
      </c>
    </row>
  </sheetData>
  <mergeCells count="19">
    <mergeCell ref="G4:X4"/>
    <mergeCell ref="Y4:AL4"/>
    <mergeCell ref="E5:E7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9" width="4.25"/>
    <col collapsed="false" customWidth="true" hidden="false" outlineLevel="0" max="3" min="3" style="1089" width="8.12"/>
    <col collapsed="false" customWidth="true" hidden="false" outlineLevel="0" max="4" min="4" style="1089" width="2.62"/>
    <col collapsed="false" customWidth="false" hidden="false" outlineLevel="0" max="6" min="5" style="1089" width="8.99"/>
    <col collapsed="false" customWidth="true" hidden="false" outlineLevel="0" max="20" min="7" style="1089" width="5.62"/>
    <col collapsed="false" customWidth="true" hidden="false" outlineLevel="0" max="21" min="21" style="1089" width="7.12"/>
    <col collapsed="false" customWidth="true" hidden="false" outlineLevel="0" max="22" min="22" style="1089" width="7.62"/>
    <col collapsed="false" customWidth="true" hidden="false" outlineLevel="0" max="24" min="23" style="1089" width="5.62"/>
    <col collapsed="false" customWidth="true" hidden="false" outlineLevel="0" max="25" min="25" style="1089" width="5.36"/>
    <col collapsed="false" customWidth="true" hidden="false" outlineLevel="0" max="36" min="26" style="1089" width="5.62"/>
    <col collapsed="false" customWidth="true" hidden="false" outlineLevel="0" max="38" min="37" style="1089" width="5.87"/>
    <col collapsed="false" customWidth="true" hidden="false" outlineLevel="0" max="39" min="39" style="1089" width="7.75"/>
    <col collapsed="false" customWidth="true" hidden="false" outlineLevel="0" max="40" min="40" style="1089" width="7.12"/>
    <col collapsed="false" customWidth="false" hidden="false" outlineLevel="0" max="257" min="41" style="1089" width="8.99"/>
  </cols>
  <sheetData>
    <row r="1" customFormat="false" ht="14.25" hidden="false" customHeight="false" outlineLevel="0" collapsed="false">
      <c r="B1" s="1090" t="s">
        <v>985</v>
      </c>
      <c r="C1" s="1090"/>
      <c r="D1" s="1090"/>
      <c r="E1" s="1090"/>
      <c r="F1" s="1090"/>
      <c r="H1" s="1090"/>
      <c r="I1" s="1090"/>
      <c r="J1" s="1090"/>
      <c r="K1" s="1090"/>
      <c r="L1" s="1090"/>
      <c r="M1" s="1090"/>
      <c r="S1" s="1090"/>
      <c r="T1" s="1090"/>
      <c r="U1" s="1090"/>
      <c r="V1" s="1090"/>
      <c r="W1" s="1090"/>
      <c r="X1" s="1090"/>
      <c r="Y1" s="1090"/>
      <c r="Z1" s="1090"/>
      <c r="AA1" s="1090"/>
      <c r="AB1" s="1090"/>
      <c r="AC1" s="1090"/>
      <c r="AD1" s="1090"/>
      <c r="AE1" s="1090"/>
      <c r="AK1" s="1090"/>
      <c r="AL1" s="1090"/>
      <c r="AM1" s="1090"/>
      <c r="AN1" s="1090"/>
    </row>
    <row r="2" s="1091" customFormat="true" ht="12.75" hidden="false" customHeight="false" outlineLevel="0" collapsed="false">
      <c r="AM2" s="1092" t="s">
        <v>986</v>
      </c>
    </row>
    <row r="3" s="1091" customFormat="true" ht="27.75" hidden="false" customHeight="true" outlineLevel="0" collapsed="false">
      <c r="B3" s="1093" t="s">
        <v>987</v>
      </c>
      <c r="C3" s="1093"/>
      <c r="D3" s="1093"/>
      <c r="E3" s="1094" t="s">
        <v>92</v>
      </c>
      <c r="F3" s="1094"/>
      <c r="G3" s="1093" t="s">
        <v>988</v>
      </c>
      <c r="H3" s="1093"/>
      <c r="I3" s="1093" t="s">
        <v>989</v>
      </c>
      <c r="J3" s="1093"/>
      <c r="K3" s="1093" t="s">
        <v>990</v>
      </c>
      <c r="L3" s="1093"/>
      <c r="M3" s="1093" t="s">
        <v>991</v>
      </c>
      <c r="N3" s="1093"/>
      <c r="O3" s="1093" t="s">
        <v>992</v>
      </c>
      <c r="P3" s="1093"/>
      <c r="Q3" s="1095" t="s">
        <v>993</v>
      </c>
      <c r="R3" s="1095"/>
      <c r="S3" s="1093" t="s">
        <v>994</v>
      </c>
      <c r="T3" s="1093"/>
      <c r="U3" s="1094" t="s">
        <v>995</v>
      </c>
      <c r="V3" s="1094"/>
      <c r="W3" s="1094" t="s">
        <v>996</v>
      </c>
      <c r="X3" s="1094"/>
      <c r="Y3" s="1093" t="s">
        <v>997</v>
      </c>
      <c r="Z3" s="1093"/>
      <c r="AA3" s="1093" t="s">
        <v>998</v>
      </c>
      <c r="AB3" s="1093"/>
      <c r="AC3" s="1093" t="s">
        <v>999</v>
      </c>
      <c r="AD3" s="1093"/>
      <c r="AE3" s="1093" t="s">
        <v>1000</v>
      </c>
      <c r="AF3" s="1093"/>
      <c r="AG3" s="1093" t="s">
        <v>1001</v>
      </c>
      <c r="AH3" s="1093"/>
      <c r="AI3" s="1095" t="s">
        <v>1002</v>
      </c>
      <c r="AJ3" s="1095"/>
      <c r="AK3" s="1093" t="s">
        <v>1003</v>
      </c>
      <c r="AL3" s="1093"/>
      <c r="AM3" s="1094" t="s">
        <v>381</v>
      </c>
      <c r="AN3" s="1094"/>
    </row>
    <row r="4" s="1091" customFormat="true" ht="15.75" hidden="false" customHeight="true" outlineLevel="0" collapsed="false">
      <c r="B4" s="1093"/>
      <c r="C4" s="1093"/>
      <c r="D4" s="1093"/>
      <c r="E4" s="1096" t="s">
        <v>1004</v>
      </c>
      <c r="F4" s="1097" t="s">
        <v>1005</v>
      </c>
      <c r="G4" s="1097" t="s">
        <v>1004</v>
      </c>
      <c r="H4" s="1097" t="s">
        <v>1005</v>
      </c>
      <c r="I4" s="1097" t="s">
        <v>1004</v>
      </c>
      <c r="J4" s="1097" t="s">
        <v>1005</v>
      </c>
      <c r="K4" s="1097" t="s">
        <v>1004</v>
      </c>
      <c r="L4" s="1097" t="s">
        <v>1005</v>
      </c>
      <c r="M4" s="1097" t="s">
        <v>1004</v>
      </c>
      <c r="N4" s="1097" t="s">
        <v>1005</v>
      </c>
      <c r="O4" s="1097" t="s">
        <v>1004</v>
      </c>
      <c r="P4" s="1097" t="s">
        <v>1005</v>
      </c>
      <c r="Q4" s="1097" t="s">
        <v>1004</v>
      </c>
      <c r="R4" s="1098" t="s">
        <v>1005</v>
      </c>
      <c r="S4" s="1097" t="s">
        <v>1004</v>
      </c>
      <c r="T4" s="1097" t="s">
        <v>1005</v>
      </c>
      <c r="U4" s="1096" t="s">
        <v>1004</v>
      </c>
      <c r="V4" s="1097" t="s">
        <v>1005</v>
      </c>
      <c r="W4" s="1096" t="s">
        <v>1004</v>
      </c>
      <c r="X4" s="1097" t="s">
        <v>1005</v>
      </c>
      <c r="Y4" s="1097" t="s">
        <v>1004</v>
      </c>
      <c r="Z4" s="1097" t="s">
        <v>1005</v>
      </c>
      <c r="AA4" s="1097" t="s">
        <v>1004</v>
      </c>
      <c r="AB4" s="1097" t="s">
        <v>1005</v>
      </c>
      <c r="AC4" s="1097" t="s">
        <v>1004</v>
      </c>
      <c r="AD4" s="1097" t="s">
        <v>1005</v>
      </c>
      <c r="AE4" s="1097" t="s">
        <v>1004</v>
      </c>
      <c r="AF4" s="1097" t="s">
        <v>1005</v>
      </c>
      <c r="AG4" s="1097" t="s">
        <v>1004</v>
      </c>
      <c r="AH4" s="1097" t="s">
        <v>1005</v>
      </c>
      <c r="AI4" s="1097" t="s">
        <v>1004</v>
      </c>
      <c r="AJ4" s="1098" t="s">
        <v>1005</v>
      </c>
      <c r="AK4" s="1097" t="s">
        <v>1004</v>
      </c>
      <c r="AL4" s="1097" t="s">
        <v>1005</v>
      </c>
      <c r="AM4" s="1096" t="s">
        <v>1004</v>
      </c>
      <c r="AN4" s="1097" t="s">
        <v>1005</v>
      </c>
    </row>
    <row r="5" s="1091" customFormat="true" ht="12" hidden="false" customHeight="false" outlineLevel="0" collapsed="false">
      <c r="B5" s="1099"/>
      <c r="C5" s="1100"/>
      <c r="D5" s="1101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102"/>
      <c r="P5" s="1102"/>
      <c r="Q5" s="1102"/>
      <c r="R5" s="1102"/>
      <c r="S5" s="1102"/>
      <c r="T5" s="1102"/>
      <c r="U5" s="1102"/>
      <c r="V5" s="1103"/>
      <c r="W5" s="1102"/>
      <c r="X5" s="1103"/>
      <c r="Y5" s="1102"/>
      <c r="Z5" s="1102"/>
      <c r="AA5" s="1102"/>
      <c r="AB5" s="1102"/>
      <c r="AC5" s="1102"/>
      <c r="AD5" s="1102"/>
      <c r="AE5" s="1102"/>
      <c r="AF5" s="1102"/>
      <c r="AG5" s="1102"/>
      <c r="AH5" s="1102"/>
      <c r="AI5" s="1102"/>
      <c r="AJ5" s="1102"/>
      <c r="AK5" s="1102"/>
      <c r="AL5" s="1102"/>
      <c r="AM5" s="1102"/>
      <c r="AN5" s="1104"/>
    </row>
    <row r="6" s="1091" customFormat="true" ht="12" hidden="false" customHeight="false" outlineLevel="0" collapsed="false">
      <c r="B6" s="1105" t="s">
        <v>1006</v>
      </c>
      <c r="C6" s="1105"/>
      <c r="D6" s="1106" t="s">
        <v>1007</v>
      </c>
      <c r="E6" s="1102" t="n">
        <f aca="false">SUM(G6,I6,K6,M6,O6,Q6,S6,U6,W6,Y6,AA6,AC6,AE6,AG6,AI6,AK6,AM6)</f>
        <v>14247</v>
      </c>
      <c r="F6" s="1102" t="n">
        <f aca="false">SUM(H6,J6,L6,N6,P6,R6,T6,V6,X6,Z6,AB6,AD6,AF6,AH6,AJ6,AL6,AN6)</f>
        <v>11165</v>
      </c>
      <c r="G6" s="1102" t="n">
        <v>14</v>
      </c>
      <c r="H6" s="1102" t="n">
        <v>14</v>
      </c>
      <c r="I6" s="1102" t="n">
        <v>7</v>
      </c>
      <c r="J6" s="1102" t="n">
        <v>7</v>
      </c>
      <c r="K6" s="1102" t="n">
        <v>18</v>
      </c>
      <c r="L6" s="1102" t="n">
        <v>16</v>
      </c>
      <c r="M6" s="1102" t="n">
        <v>55</v>
      </c>
      <c r="N6" s="1102" t="n">
        <v>52</v>
      </c>
      <c r="O6" s="1102" t="n">
        <v>462</v>
      </c>
      <c r="P6" s="1102" t="n">
        <v>460</v>
      </c>
      <c r="Q6" s="1102" t="n">
        <v>543</v>
      </c>
      <c r="R6" s="1102" t="n">
        <v>541</v>
      </c>
      <c r="S6" s="1102" t="n">
        <v>191</v>
      </c>
      <c r="T6" s="1102" t="n">
        <v>187</v>
      </c>
      <c r="U6" s="1102" t="n">
        <v>6773</v>
      </c>
      <c r="V6" s="1102" t="n">
        <v>3789</v>
      </c>
      <c r="W6" s="1102" t="n">
        <v>85</v>
      </c>
      <c r="X6" s="1102" t="n">
        <v>85</v>
      </c>
      <c r="Y6" s="1102" t="n">
        <v>951</v>
      </c>
      <c r="Z6" s="1102" t="n">
        <v>893</v>
      </c>
      <c r="AA6" s="1102" t="n">
        <v>97</v>
      </c>
      <c r="AB6" s="1102" t="n">
        <v>93</v>
      </c>
      <c r="AC6" s="1102" t="n">
        <v>51</v>
      </c>
      <c r="AD6" s="1102" t="n">
        <v>51</v>
      </c>
      <c r="AE6" s="1102" t="n">
        <v>8</v>
      </c>
      <c r="AF6" s="1102" t="n">
        <v>8</v>
      </c>
      <c r="AG6" s="1102" t="n">
        <v>6</v>
      </c>
      <c r="AH6" s="1102" t="n">
        <v>6</v>
      </c>
      <c r="AI6" s="1102" t="n">
        <v>37</v>
      </c>
      <c r="AJ6" s="1102" t="n">
        <v>37</v>
      </c>
      <c r="AK6" s="1102" t="n">
        <v>212</v>
      </c>
      <c r="AL6" s="1102" t="n">
        <v>209</v>
      </c>
      <c r="AM6" s="1102" t="n">
        <v>4737</v>
      </c>
      <c r="AN6" s="1107" t="n">
        <v>4717</v>
      </c>
    </row>
    <row r="7" s="1108" customFormat="true" ht="13.5" hidden="false" customHeight="false" outlineLevel="0" collapsed="false">
      <c r="B7" s="1109" t="s">
        <v>1008</v>
      </c>
      <c r="C7" s="1109"/>
      <c r="D7" s="1110" t="s">
        <v>1007</v>
      </c>
      <c r="E7" s="1111" t="n">
        <f aca="false">SUM(E9:E20)</f>
        <v>9700</v>
      </c>
      <c r="F7" s="1111" t="n">
        <f aca="false">SUM(F9:F20)</f>
        <v>6495</v>
      </c>
      <c r="G7" s="1111" t="n">
        <f aca="false">SUM(G9:G20)</f>
        <v>14</v>
      </c>
      <c r="H7" s="1111" t="n">
        <f aca="false">SUM(H9:H20)</f>
        <v>11</v>
      </c>
      <c r="I7" s="1111" t="n">
        <f aca="false">SUM(I9:I20)</f>
        <v>19</v>
      </c>
      <c r="J7" s="1111" t="n">
        <f aca="false">SUM(J9:J20)</f>
        <v>18</v>
      </c>
      <c r="K7" s="1111" t="n">
        <f aca="false">SUM(K9:K20)</f>
        <v>12</v>
      </c>
      <c r="L7" s="1111" t="n">
        <f aca="false">SUM(L9:L20)</f>
        <v>13</v>
      </c>
      <c r="M7" s="1111" t="n">
        <f aca="false">SUM(M9:M20)</f>
        <v>43</v>
      </c>
      <c r="N7" s="1111" t="n">
        <f aca="false">SUM(N9:N20)</f>
        <v>41</v>
      </c>
      <c r="O7" s="1111" t="n">
        <f aca="false">SUM(O9:O20)</f>
        <v>457</v>
      </c>
      <c r="P7" s="1111" t="n">
        <f aca="false">SUM(P9:P20)</f>
        <v>452</v>
      </c>
      <c r="Q7" s="1111" t="n">
        <f aca="false">SUM(Q9:Q20)</f>
        <v>508</v>
      </c>
      <c r="R7" s="1111" t="n">
        <f aca="false">SUM(R9:R20)</f>
        <v>507</v>
      </c>
      <c r="S7" s="1111" t="n">
        <f aca="false">SUM(S9:S20)</f>
        <v>245</v>
      </c>
      <c r="T7" s="1111" t="n">
        <f aca="false">SUM(T9:T20)</f>
        <v>238</v>
      </c>
      <c r="U7" s="1111" t="n">
        <f aca="false">SUM(U9:U20)</f>
        <v>6769</v>
      </c>
      <c r="V7" s="1111" t="n">
        <f aca="false">SUM(V9:V20)</f>
        <v>3649</v>
      </c>
      <c r="W7" s="1111" t="n">
        <f aca="false">SUM(W9:W20)</f>
        <v>58</v>
      </c>
      <c r="X7" s="1111" t="n">
        <f aca="false">SUM(X9:X20)</f>
        <v>58</v>
      </c>
      <c r="Y7" s="1111" t="n">
        <f aca="false">SUM(Y9:Y20)</f>
        <v>835</v>
      </c>
      <c r="Z7" s="1111" t="n">
        <f aca="false">SUM(Z9:Z20)</f>
        <v>805</v>
      </c>
      <c r="AA7" s="1111" t="n">
        <f aca="false">SUM(AA9:AA20)</f>
        <v>98</v>
      </c>
      <c r="AB7" s="1111" t="n">
        <f aca="false">SUM(AB9:AB20)</f>
        <v>97</v>
      </c>
      <c r="AC7" s="1111" t="n">
        <f aca="false">SUM(AC9:AC20)</f>
        <v>80</v>
      </c>
      <c r="AD7" s="1111" t="n">
        <f aca="false">SUM(AD9:AD20)</f>
        <v>79</v>
      </c>
      <c r="AE7" s="1111" t="n">
        <f aca="false">SUM(AE9:AE20)</f>
        <v>3</v>
      </c>
      <c r="AF7" s="1111" t="n">
        <f aca="false">SUM(AF9:AF20)</f>
        <v>3</v>
      </c>
      <c r="AG7" s="1111" t="n">
        <f aca="false">SUM(AG9:AG20)</f>
        <v>5</v>
      </c>
      <c r="AH7" s="1111" t="n">
        <f aca="false">SUM(AH9:AH20)</f>
        <v>5</v>
      </c>
      <c r="AI7" s="1111" t="n">
        <f aca="false">SUM(AI9:AI20)</f>
        <v>21</v>
      </c>
      <c r="AJ7" s="1111" t="n">
        <f aca="false">SUM(AJ9:AJ20)</f>
        <v>21</v>
      </c>
      <c r="AK7" s="1111" t="n">
        <f aca="false">SUM(AK9:AK20)</f>
        <v>138</v>
      </c>
      <c r="AL7" s="1111" t="n">
        <f aca="false">SUM(AL9:AL20)</f>
        <v>132</v>
      </c>
      <c r="AM7" s="1111" t="n">
        <f aca="false">SUM(AM9:AM20)</f>
        <v>395</v>
      </c>
      <c r="AN7" s="1112" t="n">
        <f aca="false">SUM(AN9:AN20)</f>
        <v>366</v>
      </c>
    </row>
    <row r="8" s="1091" customFormat="true" ht="12" hidden="false" customHeight="false" outlineLevel="0" collapsed="false">
      <c r="B8" s="1099"/>
      <c r="C8" s="1100"/>
      <c r="D8" s="1101"/>
      <c r="E8" s="1102"/>
      <c r="F8" s="1102"/>
      <c r="G8" s="1102"/>
      <c r="H8" s="1102"/>
      <c r="I8" s="1102"/>
      <c r="J8" s="1102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7"/>
    </row>
    <row r="9" s="1091" customFormat="true" ht="12" hidden="false" customHeight="true" outlineLevel="0" collapsed="false">
      <c r="B9" s="1113" t="s">
        <v>1009</v>
      </c>
      <c r="C9" s="1114" t="n">
        <v>1</v>
      </c>
      <c r="D9" s="1115" t="s">
        <v>1010</v>
      </c>
      <c r="E9" s="1102" t="n">
        <f aca="false">SUM(G9,I9,K9,M9,O9,Q9,S9,U9,W9,Y9,AA9,AC9,AE9,AG9,AI9,AK9,AM9)</f>
        <v>581</v>
      </c>
      <c r="F9" s="1102" t="n">
        <f aca="false">SUM(H9,J9,L9,N9,P9,R9,T9,V9,X9,Z9,AB9,AD9,AF9,AH9,AJ9,AL9,AN9)</f>
        <v>409</v>
      </c>
      <c r="G9" s="1102" t="n">
        <v>2</v>
      </c>
      <c r="H9" s="1102" t="n">
        <v>1</v>
      </c>
      <c r="I9" s="1102" t="n">
        <v>2</v>
      </c>
      <c r="J9" s="1102" t="n">
        <v>2</v>
      </c>
      <c r="K9" s="1102" t="n">
        <v>3</v>
      </c>
      <c r="L9" s="1102" t="n">
        <v>3</v>
      </c>
      <c r="M9" s="1102" t="n">
        <v>0</v>
      </c>
      <c r="N9" s="1102" t="n">
        <v>0</v>
      </c>
      <c r="O9" s="1102" t="n">
        <v>28</v>
      </c>
      <c r="P9" s="1102" t="n">
        <v>28</v>
      </c>
      <c r="Q9" s="1102" t="n">
        <v>36</v>
      </c>
      <c r="R9" s="1102" t="n">
        <v>36</v>
      </c>
      <c r="S9" s="1102" t="n">
        <v>23</v>
      </c>
      <c r="T9" s="1102" t="n">
        <v>23</v>
      </c>
      <c r="U9" s="1102" t="n">
        <v>427</v>
      </c>
      <c r="V9" s="1102" t="n">
        <v>259</v>
      </c>
      <c r="W9" s="1102" t="n">
        <v>0</v>
      </c>
      <c r="X9" s="1102" t="n">
        <v>0</v>
      </c>
      <c r="Y9" s="1102" t="n">
        <v>21</v>
      </c>
      <c r="Z9" s="1102" t="n">
        <v>19</v>
      </c>
      <c r="AA9" s="1102" t="n">
        <v>4</v>
      </c>
      <c r="AB9" s="1102" t="n">
        <v>4</v>
      </c>
      <c r="AC9" s="1102" t="n">
        <v>3</v>
      </c>
      <c r="AD9" s="1102" t="n">
        <v>3</v>
      </c>
      <c r="AE9" s="1102" t="n">
        <v>0</v>
      </c>
      <c r="AF9" s="1102" t="n">
        <v>0</v>
      </c>
      <c r="AG9" s="1102" t="n">
        <v>0</v>
      </c>
      <c r="AH9" s="1102" t="n">
        <v>0</v>
      </c>
      <c r="AI9" s="1102" t="n">
        <v>0</v>
      </c>
      <c r="AJ9" s="1102" t="n">
        <v>0</v>
      </c>
      <c r="AK9" s="1102" t="n">
        <v>5</v>
      </c>
      <c r="AL9" s="1102" t="n">
        <v>6</v>
      </c>
      <c r="AM9" s="1102" t="n">
        <v>27</v>
      </c>
      <c r="AN9" s="1107" t="n">
        <v>25</v>
      </c>
    </row>
    <row r="10" s="1091" customFormat="true" ht="12" hidden="false" customHeight="false" outlineLevel="0" collapsed="false">
      <c r="B10" s="1113"/>
      <c r="C10" s="1114" t="n">
        <v>2</v>
      </c>
      <c r="D10" s="1115" t="s">
        <v>1010</v>
      </c>
      <c r="E10" s="1102" t="n">
        <f aca="false">SUM(G10,I10,K10,M10,O10,Q10,S10,U10,W10,Y10,AA10,AC10,AE10,AG10,AI10,AK10,AM10)</f>
        <v>647</v>
      </c>
      <c r="F10" s="1102" t="n">
        <f aca="false">SUM(H10,J10,L10,N10,P10,R10,T10,V10,X10,Z10,AB10,AD10,AF10,AH10,AJ10,AL10,AN10)</f>
        <v>451</v>
      </c>
      <c r="G10" s="1102" t="n">
        <v>3</v>
      </c>
      <c r="H10" s="1102" t="n">
        <v>1</v>
      </c>
      <c r="I10" s="1102" t="n">
        <v>0</v>
      </c>
      <c r="J10" s="1102" t="n">
        <v>0</v>
      </c>
      <c r="K10" s="1102" t="n">
        <v>3</v>
      </c>
      <c r="L10" s="1102" t="n">
        <v>3</v>
      </c>
      <c r="M10" s="1102" t="n">
        <v>2</v>
      </c>
      <c r="N10" s="1102" t="n">
        <v>1</v>
      </c>
      <c r="O10" s="1102" t="n">
        <v>23</v>
      </c>
      <c r="P10" s="1102" t="n">
        <v>23</v>
      </c>
      <c r="Q10" s="1102" t="n">
        <v>34</v>
      </c>
      <c r="R10" s="1102" t="n">
        <v>33</v>
      </c>
      <c r="S10" s="1102" t="n">
        <v>20</v>
      </c>
      <c r="T10" s="1102" t="n">
        <v>18</v>
      </c>
      <c r="U10" s="1102" t="n">
        <v>443</v>
      </c>
      <c r="V10" s="1102" t="n">
        <v>263</v>
      </c>
      <c r="W10" s="1102" t="n">
        <v>0</v>
      </c>
      <c r="X10" s="1102" t="n">
        <v>0</v>
      </c>
      <c r="Y10" s="1102" t="n">
        <v>62</v>
      </c>
      <c r="Z10" s="1102" t="n">
        <v>61</v>
      </c>
      <c r="AA10" s="1102" t="n">
        <v>6</v>
      </c>
      <c r="AB10" s="1102" t="n">
        <v>5</v>
      </c>
      <c r="AC10" s="1102" t="n">
        <v>7</v>
      </c>
      <c r="AD10" s="1102" t="n">
        <v>5</v>
      </c>
      <c r="AE10" s="1102" t="n">
        <v>0</v>
      </c>
      <c r="AF10" s="1102" t="n">
        <v>0</v>
      </c>
      <c r="AG10" s="1102" t="n">
        <v>1</v>
      </c>
      <c r="AH10" s="1102" t="n">
        <v>1</v>
      </c>
      <c r="AI10" s="1102" t="n">
        <v>0</v>
      </c>
      <c r="AJ10" s="1102" t="n">
        <v>0</v>
      </c>
      <c r="AK10" s="1102" t="n">
        <v>10</v>
      </c>
      <c r="AL10" s="1102" t="n">
        <v>10</v>
      </c>
      <c r="AM10" s="1102" t="n">
        <v>33</v>
      </c>
      <c r="AN10" s="1107" t="n">
        <v>27</v>
      </c>
    </row>
    <row r="11" s="1091" customFormat="true" ht="12" hidden="false" customHeight="false" outlineLevel="0" collapsed="false">
      <c r="B11" s="1113"/>
      <c r="C11" s="1114" t="n">
        <v>3</v>
      </c>
      <c r="D11" s="1115" t="s">
        <v>1010</v>
      </c>
      <c r="E11" s="1102" t="n">
        <f aca="false">SUM(G11,I11,K11,M11,O11,Q11,S11,U11,W11,Y11,AA11,AC11,AE11,AG11,AI11,AK11,AM11)</f>
        <v>724</v>
      </c>
      <c r="F11" s="1102" t="n">
        <f aca="false">SUM(H11,J11,L11,N11,P11,R11,T11,V11,X11,Z11,AB11,AD11,AF11,AH11,AJ11,AL11,AN11)</f>
        <v>494</v>
      </c>
      <c r="G11" s="1102" t="n">
        <v>0</v>
      </c>
      <c r="H11" s="1102" t="n">
        <v>0</v>
      </c>
      <c r="I11" s="1102" t="n">
        <v>0</v>
      </c>
      <c r="J11" s="1102" t="n">
        <v>0</v>
      </c>
      <c r="K11" s="1102" t="n">
        <v>2</v>
      </c>
      <c r="L11" s="1102" t="n">
        <v>1</v>
      </c>
      <c r="M11" s="1102" t="n">
        <v>0</v>
      </c>
      <c r="N11" s="1102" t="n">
        <v>0</v>
      </c>
      <c r="O11" s="1102" t="n">
        <v>39</v>
      </c>
      <c r="P11" s="1102" t="n">
        <v>39</v>
      </c>
      <c r="Q11" s="1102" t="n">
        <v>39</v>
      </c>
      <c r="R11" s="1102" t="n">
        <v>39</v>
      </c>
      <c r="S11" s="1102" t="n">
        <v>23</v>
      </c>
      <c r="T11" s="1102" t="n">
        <v>21</v>
      </c>
      <c r="U11" s="1102" t="n">
        <v>481</v>
      </c>
      <c r="V11" s="1102" t="n">
        <v>261</v>
      </c>
      <c r="W11" s="1102" t="n">
        <v>1</v>
      </c>
      <c r="X11" s="1102" t="n">
        <v>1</v>
      </c>
      <c r="Y11" s="1102" t="n">
        <v>74</v>
      </c>
      <c r="Z11" s="1102" t="n">
        <v>69</v>
      </c>
      <c r="AA11" s="1102" t="n">
        <v>8</v>
      </c>
      <c r="AB11" s="1102" t="n">
        <v>9</v>
      </c>
      <c r="AC11" s="1102" t="n">
        <v>6</v>
      </c>
      <c r="AD11" s="1102" t="n">
        <v>6</v>
      </c>
      <c r="AE11" s="1102" t="n">
        <v>1</v>
      </c>
      <c r="AF11" s="1102" t="n">
        <v>1</v>
      </c>
      <c r="AG11" s="1102" t="n">
        <v>2</v>
      </c>
      <c r="AH11" s="1102" t="n">
        <v>2</v>
      </c>
      <c r="AI11" s="1102" t="n">
        <v>0</v>
      </c>
      <c r="AJ11" s="1102" t="n">
        <v>0</v>
      </c>
      <c r="AK11" s="1102" t="n">
        <v>11</v>
      </c>
      <c r="AL11" s="1102" t="n">
        <v>11</v>
      </c>
      <c r="AM11" s="1102" t="n">
        <v>37</v>
      </c>
      <c r="AN11" s="1107" t="n">
        <v>34</v>
      </c>
    </row>
    <row r="12" s="1091" customFormat="true" ht="12" hidden="false" customHeight="false" outlineLevel="0" collapsed="false">
      <c r="B12" s="1113"/>
      <c r="C12" s="1114" t="n">
        <v>4</v>
      </c>
      <c r="D12" s="1115" t="s">
        <v>1010</v>
      </c>
      <c r="E12" s="1102" t="n">
        <f aca="false">SUM(G12,I12,K12,M12,O12,Q12,S12,U12,W12,Y12,AA12,AC12,AE12,AG12,AI12,AK12,AM12)</f>
        <v>817</v>
      </c>
      <c r="F12" s="1102" t="n">
        <f aca="false">SUM(H12,J12,L12,N12,P12,R12,T12,V12,X12,Z12,AB12,AD12,AF12,AH12,AJ12,AL12,AN12)</f>
        <v>587</v>
      </c>
      <c r="G12" s="1102" t="n">
        <v>1</v>
      </c>
      <c r="H12" s="1102" t="n">
        <v>1</v>
      </c>
      <c r="I12" s="1102" t="n">
        <v>4</v>
      </c>
      <c r="J12" s="1102" t="n">
        <v>4</v>
      </c>
      <c r="K12" s="1102" t="n">
        <v>1</v>
      </c>
      <c r="L12" s="1102" t="n">
        <v>0</v>
      </c>
      <c r="M12" s="1102" t="n">
        <v>5</v>
      </c>
      <c r="N12" s="1102" t="n">
        <v>5</v>
      </c>
      <c r="O12" s="1102" t="n">
        <v>44</v>
      </c>
      <c r="P12" s="1102" t="n">
        <v>41</v>
      </c>
      <c r="Q12" s="1102" t="n">
        <v>37</v>
      </c>
      <c r="R12" s="1102" t="n">
        <v>38</v>
      </c>
      <c r="S12" s="1102" t="n">
        <v>38</v>
      </c>
      <c r="T12" s="1102" t="n">
        <v>38</v>
      </c>
      <c r="U12" s="1102" t="n">
        <v>570</v>
      </c>
      <c r="V12" s="1102" t="n">
        <v>352</v>
      </c>
      <c r="W12" s="1102" t="n">
        <v>1</v>
      </c>
      <c r="X12" s="1102" t="n">
        <v>1</v>
      </c>
      <c r="Y12" s="1102" t="n">
        <v>68</v>
      </c>
      <c r="Z12" s="1102" t="n">
        <v>60</v>
      </c>
      <c r="AA12" s="1102" t="n">
        <v>4</v>
      </c>
      <c r="AB12" s="1102" t="n">
        <v>4</v>
      </c>
      <c r="AC12" s="1102" t="n">
        <v>7</v>
      </c>
      <c r="AD12" s="1102" t="n">
        <v>8</v>
      </c>
      <c r="AE12" s="1102" t="n">
        <v>1</v>
      </c>
      <c r="AF12" s="1102" t="n">
        <v>1</v>
      </c>
      <c r="AG12" s="1102" t="n">
        <v>0</v>
      </c>
      <c r="AH12" s="1102" t="n">
        <v>0</v>
      </c>
      <c r="AI12" s="1102" t="n">
        <v>1</v>
      </c>
      <c r="AJ12" s="1102" t="n">
        <v>1</v>
      </c>
      <c r="AK12" s="1102" t="n">
        <v>7</v>
      </c>
      <c r="AL12" s="1102" t="n">
        <v>6</v>
      </c>
      <c r="AM12" s="1102" t="n">
        <v>28</v>
      </c>
      <c r="AN12" s="1107" t="n">
        <v>27</v>
      </c>
    </row>
    <row r="13" s="1091" customFormat="true" ht="12" hidden="false" customHeight="false" outlineLevel="0" collapsed="false">
      <c r="B13" s="1113"/>
      <c r="C13" s="1114" t="n">
        <v>5</v>
      </c>
      <c r="D13" s="1115" t="s">
        <v>1010</v>
      </c>
      <c r="E13" s="1102" t="n">
        <f aca="false">SUM(G13,I13,K13,M13,O13,Q13,S13,U13,W13,Y13,AA13,AC13,AE13,AG13,AI13,AK13,AM13)</f>
        <v>872</v>
      </c>
      <c r="F13" s="1102" t="n">
        <f aca="false">SUM(H13,J13,L13,N13,P13,R13,T13,V13,X13,Z13,AB13,AD13,AF13,AH13,AJ13,AL13,AN13)</f>
        <v>484</v>
      </c>
      <c r="G13" s="1102" t="n">
        <v>1</v>
      </c>
      <c r="H13" s="1102" t="n">
        <v>1</v>
      </c>
      <c r="I13" s="1102" t="n">
        <v>2</v>
      </c>
      <c r="J13" s="1102" t="n">
        <v>2</v>
      </c>
      <c r="K13" s="1102" t="n">
        <v>1</v>
      </c>
      <c r="L13" s="1102" t="n">
        <v>2</v>
      </c>
      <c r="M13" s="1102" t="n">
        <v>4</v>
      </c>
      <c r="N13" s="1102" t="n">
        <v>3</v>
      </c>
      <c r="O13" s="1102" t="n">
        <v>38</v>
      </c>
      <c r="P13" s="1102" t="n">
        <v>38</v>
      </c>
      <c r="Q13" s="1102" t="n">
        <v>39</v>
      </c>
      <c r="R13" s="1102" t="n">
        <v>38</v>
      </c>
      <c r="S13" s="1102" t="n">
        <v>21</v>
      </c>
      <c r="T13" s="1102" t="n">
        <v>21</v>
      </c>
      <c r="U13" s="1102" t="n">
        <v>640</v>
      </c>
      <c r="V13" s="1102" t="n">
        <v>263</v>
      </c>
      <c r="W13" s="1102" t="n">
        <v>4</v>
      </c>
      <c r="X13" s="1102" t="n">
        <v>4</v>
      </c>
      <c r="Y13" s="1102" t="n">
        <v>72</v>
      </c>
      <c r="Z13" s="1102" t="n">
        <v>65</v>
      </c>
      <c r="AA13" s="1102" t="n">
        <v>6</v>
      </c>
      <c r="AB13" s="1102" t="n">
        <v>6</v>
      </c>
      <c r="AC13" s="1102" t="n">
        <v>0</v>
      </c>
      <c r="AD13" s="1102" t="n">
        <v>0</v>
      </c>
      <c r="AE13" s="1102" t="n">
        <v>0</v>
      </c>
      <c r="AF13" s="1102" t="n">
        <v>0</v>
      </c>
      <c r="AG13" s="1102" t="n">
        <v>0</v>
      </c>
      <c r="AH13" s="1102" t="n">
        <v>0</v>
      </c>
      <c r="AI13" s="1102" t="n">
        <v>4</v>
      </c>
      <c r="AJ13" s="1102" t="n">
        <v>4</v>
      </c>
      <c r="AK13" s="1102" t="n">
        <v>10</v>
      </c>
      <c r="AL13" s="1102" t="n">
        <v>8</v>
      </c>
      <c r="AM13" s="1102" t="n">
        <v>30</v>
      </c>
      <c r="AN13" s="1107" t="n">
        <v>29</v>
      </c>
    </row>
    <row r="14" s="1091" customFormat="true" ht="12" hidden="false" customHeight="false" outlineLevel="0" collapsed="false">
      <c r="B14" s="1113"/>
      <c r="C14" s="1114" t="n">
        <v>6</v>
      </c>
      <c r="D14" s="1115" t="s">
        <v>1010</v>
      </c>
      <c r="E14" s="1102" t="n">
        <f aca="false">SUM(G14,I14,K14,M14,O14,Q14,S14,U14,W14,Y14,AA14,AC14,AE14,AG14,AI14,AK14,AM14)</f>
        <v>898</v>
      </c>
      <c r="F14" s="1102" t="n">
        <f aca="false">SUM(H14,J14,L14,N14,P14,R14,T14,V14,X14,Z14,AB14,AD14,AF14,AH14,AJ14,AL14,AN14)</f>
        <v>625</v>
      </c>
      <c r="G14" s="1102" t="n">
        <v>0</v>
      </c>
      <c r="H14" s="1102" t="n">
        <v>0</v>
      </c>
      <c r="I14" s="1102" t="n">
        <v>3</v>
      </c>
      <c r="J14" s="1102" t="n">
        <v>3</v>
      </c>
      <c r="K14" s="1102" t="n">
        <v>0</v>
      </c>
      <c r="L14" s="1102" t="n">
        <v>0</v>
      </c>
      <c r="M14" s="1102" t="n">
        <v>7</v>
      </c>
      <c r="N14" s="1102" t="n">
        <v>7</v>
      </c>
      <c r="O14" s="1102" t="n">
        <v>52</v>
      </c>
      <c r="P14" s="1102" t="n">
        <v>51</v>
      </c>
      <c r="Q14" s="1102" t="n">
        <v>54</v>
      </c>
      <c r="R14" s="1102" t="n">
        <v>55</v>
      </c>
      <c r="S14" s="1102" t="n">
        <v>7</v>
      </c>
      <c r="T14" s="1102" t="n">
        <v>7</v>
      </c>
      <c r="U14" s="1102" t="n">
        <v>577</v>
      </c>
      <c r="V14" s="1102" t="n">
        <v>312</v>
      </c>
      <c r="W14" s="1102" t="n">
        <v>12</v>
      </c>
      <c r="X14" s="1102" t="n">
        <v>12</v>
      </c>
      <c r="Y14" s="1102" t="n">
        <v>107</v>
      </c>
      <c r="Z14" s="1102" t="n">
        <v>104</v>
      </c>
      <c r="AA14" s="1102" t="n">
        <v>7</v>
      </c>
      <c r="AB14" s="1102" t="n">
        <v>7</v>
      </c>
      <c r="AC14" s="1102" t="n">
        <v>27</v>
      </c>
      <c r="AD14" s="1102" t="n">
        <v>27</v>
      </c>
      <c r="AE14" s="1102" t="n">
        <v>0</v>
      </c>
      <c r="AF14" s="1102" t="n">
        <v>0</v>
      </c>
      <c r="AG14" s="1102" t="n">
        <v>0</v>
      </c>
      <c r="AH14" s="1102" t="n">
        <v>0</v>
      </c>
      <c r="AI14" s="1102" t="n">
        <v>1</v>
      </c>
      <c r="AJ14" s="1102" t="n">
        <v>1</v>
      </c>
      <c r="AK14" s="1102" t="n">
        <v>12</v>
      </c>
      <c r="AL14" s="1102" t="n">
        <v>10</v>
      </c>
      <c r="AM14" s="1102" t="n">
        <v>32</v>
      </c>
      <c r="AN14" s="1107" t="n">
        <v>29</v>
      </c>
    </row>
    <row r="15" s="1091" customFormat="true" ht="12" hidden="false" customHeight="false" outlineLevel="0" collapsed="false">
      <c r="B15" s="1113"/>
      <c r="C15" s="1114" t="n">
        <v>7</v>
      </c>
      <c r="D15" s="1115" t="s">
        <v>1010</v>
      </c>
      <c r="E15" s="1102" t="n">
        <f aca="false">SUM(G15,I15,K15,M15,O15,Q15,S15,U15,W15,Y15,AA15,AC15,AE15,AG15,AI15,AK15,AM15)</f>
        <v>849</v>
      </c>
      <c r="F15" s="1102" t="n">
        <f aca="false">SUM(H15,J15,L15,N15,P15,R15,T15,V15,X15,Z15,AB15,AD15,AF15,AH15,AJ15,AL15,AN15)</f>
        <v>535</v>
      </c>
      <c r="G15" s="1102" t="n">
        <v>1</v>
      </c>
      <c r="H15" s="1102" t="n">
        <v>1</v>
      </c>
      <c r="I15" s="1102" t="n">
        <v>1</v>
      </c>
      <c r="J15" s="1102" t="n">
        <v>1</v>
      </c>
      <c r="K15" s="1102" t="n">
        <v>0</v>
      </c>
      <c r="L15" s="1102" t="n">
        <v>0</v>
      </c>
      <c r="M15" s="1102" t="n">
        <v>0</v>
      </c>
      <c r="N15" s="1102" t="n">
        <v>0</v>
      </c>
      <c r="O15" s="1102" t="n">
        <v>25</v>
      </c>
      <c r="P15" s="1102" t="n">
        <v>24</v>
      </c>
      <c r="Q15" s="1102" t="n">
        <v>40</v>
      </c>
      <c r="R15" s="1102" t="n">
        <v>39</v>
      </c>
      <c r="S15" s="1102" t="n">
        <v>9</v>
      </c>
      <c r="T15" s="1102" t="n">
        <v>9</v>
      </c>
      <c r="U15" s="1102" t="n">
        <v>655</v>
      </c>
      <c r="V15" s="1102" t="n">
        <v>354</v>
      </c>
      <c r="W15" s="1102" t="n">
        <v>3</v>
      </c>
      <c r="X15" s="1102" t="n">
        <v>3</v>
      </c>
      <c r="Y15" s="1102" t="n">
        <v>61</v>
      </c>
      <c r="Z15" s="1102" t="n">
        <v>57</v>
      </c>
      <c r="AA15" s="1102" t="n">
        <v>7</v>
      </c>
      <c r="AB15" s="1102" t="n">
        <v>6</v>
      </c>
      <c r="AC15" s="1102" t="n">
        <v>2</v>
      </c>
      <c r="AD15" s="1102" t="n">
        <v>2</v>
      </c>
      <c r="AE15" s="1102" t="n">
        <v>0</v>
      </c>
      <c r="AF15" s="1102" t="n">
        <v>0</v>
      </c>
      <c r="AG15" s="1102" t="n">
        <v>0</v>
      </c>
      <c r="AH15" s="1102" t="n">
        <v>0</v>
      </c>
      <c r="AI15" s="1102" t="n">
        <v>0</v>
      </c>
      <c r="AJ15" s="1102" t="n">
        <v>0</v>
      </c>
      <c r="AK15" s="1102" t="n">
        <v>8</v>
      </c>
      <c r="AL15" s="1102" t="n">
        <v>6</v>
      </c>
      <c r="AM15" s="1102" t="n">
        <v>37</v>
      </c>
      <c r="AN15" s="1107" t="n">
        <v>33</v>
      </c>
    </row>
    <row r="16" s="1091" customFormat="true" ht="12" hidden="false" customHeight="false" outlineLevel="0" collapsed="false">
      <c r="B16" s="1113"/>
      <c r="C16" s="1114" t="n">
        <v>8</v>
      </c>
      <c r="D16" s="1115" t="s">
        <v>1010</v>
      </c>
      <c r="E16" s="1102" t="n">
        <f aca="false">SUM(G16,I16,K16,M16,O16,Q16,S16,U16,W16,Y16,AA16,AC16,AE16,AG16,AI16,AK16,AM16)</f>
        <v>870</v>
      </c>
      <c r="F16" s="1102" t="n">
        <f aca="false">SUM(H16,J16,L16,N16,P16,R16,T16,V16,X16,Z16,AB16,AD16,AF16,AH16,AJ16,AL16,AN16)</f>
        <v>523</v>
      </c>
      <c r="G16" s="1102" t="n">
        <v>3</v>
      </c>
      <c r="H16" s="1102" t="n">
        <v>3</v>
      </c>
      <c r="I16" s="1102" t="n">
        <v>2</v>
      </c>
      <c r="J16" s="1102" t="n">
        <v>1</v>
      </c>
      <c r="K16" s="1102" t="n">
        <v>1</v>
      </c>
      <c r="L16" s="1102" t="n">
        <v>2</v>
      </c>
      <c r="M16" s="1102" t="n">
        <v>11</v>
      </c>
      <c r="N16" s="1102" t="n">
        <v>9</v>
      </c>
      <c r="O16" s="1102" t="n">
        <v>26</v>
      </c>
      <c r="P16" s="1102" t="n">
        <v>25</v>
      </c>
      <c r="Q16" s="1102" t="n">
        <v>41</v>
      </c>
      <c r="R16" s="1102" t="n">
        <v>40</v>
      </c>
      <c r="S16" s="1102" t="n">
        <v>16</v>
      </c>
      <c r="T16" s="1102" t="n">
        <v>15</v>
      </c>
      <c r="U16" s="1102" t="n">
        <v>630</v>
      </c>
      <c r="V16" s="1102" t="n">
        <v>291</v>
      </c>
      <c r="W16" s="1102" t="n">
        <v>7</v>
      </c>
      <c r="X16" s="1102" t="n">
        <v>7</v>
      </c>
      <c r="Y16" s="1102" t="n">
        <v>85</v>
      </c>
      <c r="Z16" s="1102" t="n">
        <v>83</v>
      </c>
      <c r="AA16" s="1102" t="n">
        <v>9</v>
      </c>
      <c r="AB16" s="1102" t="n">
        <v>9</v>
      </c>
      <c r="AC16" s="1102" t="n">
        <v>3</v>
      </c>
      <c r="AD16" s="1102" t="n">
        <v>3</v>
      </c>
      <c r="AE16" s="1102" t="n">
        <v>0</v>
      </c>
      <c r="AF16" s="1102" t="n">
        <v>0</v>
      </c>
      <c r="AG16" s="1102" t="n">
        <v>1</v>
      </c>
      <c r="AH16" s="1102" t="n">
        <v>1</v>
      </c>
      <c r="AI16" s="1102" t="n">
        <v>1</v>
      </c>
      <c r="AJ16" s="1102" t="n">
        <v>1</v>
      </c>
      <c r="AK16" s="1102" t="n">
        <v>5</v>
      </c>
      <c r="AL16" s="1102" t="n">
        <v>5</v>
      </c>
      <c r="AM16" s="1102" t="n">
        <v>29</v>
      </c>
      <c r="AN16" s="1107" t="n">
        <v>28</v>
      </c>
    </row>
    <row r="17" s="1091" customFormat="true" ht="12" hidden="false" customHeight="false" outlineLevel="0" collapsed="false">
      <c r="B17" s="1113"/>
      <c r="C17" s="1114" t="n">
        <v>9</v>
      </c>
      <c r="D17" s="1115" t="s">
        <v>1010</v>
      </c>
      <c r="E17" s="1102" t="n">
        <f aca="false">SUM(G17,I17,K17,M17,O17,Q17,S17,U17,W17,Y17,AA17,AC17,AE17,AG17,AI17,AK17,AM17)</f>
        <v>833</v>
      </c>
      <c r="F17" s="1102" t="n">
        <f aca="false">SUM(H17,J17,L17,N17,P17,R17,T17,V17,X17,Z17,AB17,AD17,AF17,AH17,AJ17,AL17,AN17)</f>
        <v>542</v>
      </c>
      <c r="G17" s="1102" t="n">
        <v>1</v>
      </c>
      <c r="H17" s="1102" t="n">
        <v>1</v>
      </c>
      <c r="I17" s="1102" t="n">
        <v>1</v>
      </c>
      <c r="J17" s="1102" t="n">
        <v>1</v>
      </c>
      <c r="K17" s="1102" t="n">
        <v>1</v>
      </c>
      <c r="L17" s="1102" t="n">
        <v>1</v>
      </c>
      <c r="M17" s="1102" t="n">
        <v>2</v>
      </c>
      <c r="N17" s="1102" t="n">
        <v>2</v>
      </c>
      <c r="O17" s="1102" t="n">
        <v>42</v>
      </c>
      <c r="P17" s="1102" t="n">
        <v>42</v>
      </c>
      <c r="Q17" s="1102" t="n">
        <v>52</v>
      </c>
      <c r="R17" s="1102" t="n">
        <v>52</v>
      </c>
      <c r="S17" s="1102" t="n">
        <v>20</v>
      </c>
      <c r="T17" s="1102" t="n">
        <v>20</v>
      </c>
      <c r="U17" s="1102" t="n">
        <v>606</v>
      </c>
      <c r="V17" s="1102" t="n">
        <v>323</v>
      </c>
      <c r="W17" s="1102" t="n">
        <v>3</v>
      </c>
      <c r="X17" s="1102" t="n">
        <v>3</v>
      </c>
      <c r="Y17" s="1102" t="n">
        <v>39</v>
      </c>
      <c r="Z17" s="1102" t="n">
        <v>38</v>
      </c>
      <c r="AA17" s="1102" t="n">
        <v>4</v>
      </c>
      <c r="AB17" s="1102" t="n">
        <v>4</v>
      </c>
      <c r="AC17" s="1102" t="n">
        <v>8</v>
      </c>
      <c r="AD17" s="1102" t="n">
        <v>8</v>
      </c>
      <c r="AE17" s="1102" t="n">
        <v>1</v>
      </c>
      <c r="AF17" s="1102" t="n">
        <v>1</v>
      </c>
      <c r="AG17" s="1102" t="n">
        <v>0</v>
      </c>
      <c r="AH17" s="1102" t="n">
        <v>0</v>
      </c>
      <c r="AI17" s="1102" t="n">
        <v>1</v>
      </c>
      <c r="AJ17" s="1102" t="n">
        <v>1</v>
      </c>
      <c r="AK17" s="1102" t="n">
        <v>11</v>
      </c>
      <c r="AL17" s="1102" t="n">
        <v>9</v>
      </c>
      <c r="AM17" s="1102" t="n">
        <v>41</v>
      </c>
      <c r="AN17" s="1107" t="n">
        <v>36</v>
      </c>
    </row>
    <row r="18" s="1091" customFormat="true" ht="12" hidden="false" customHeight="false" outlineLevel="0" collapsed="false">
      <c r="B18" s="1113"/>
      <c r="C18" s="1114" t="n">
        <v>10</v>
      </c>
      <c r="D18" s="1115" t="s">
        <v>1010</v>
      </c>
      <c r="E18" s="1102" t="n">
        <f aca="false">SUM(G18,I18,K18,M18,O18,Q18,S18,U18,W18,Y18,AA18,AC18,AE18,AG18,AI18,AK18,AM18)</f>
        <v>940</v>
      </c>
      <c r="F18" s="1102" t="n">
        <f aca="false">SUM(H18,J18,L18,N18,P18,R18,T18,V18,X18,Z18,AB18,AD18,AF18,AH18,AJ18,AL18,AN18)</f>
        <v>633</v>
      </c>
      <c r="G18" s="1102" t="n">
        <v>1</v>
      </c>
      <c r="H18" s="1102" t="n">
        <v>1</v>
      </c>
      <c r="I18" s="1102" t="n">
        <v>4</v>
      </c>
      <c r="J18" s="1102" t="n">
        <v>4</v>
      </c>
      <c r="K18" s="1102" t="n">
        <v>0</v>
      </c>
      <c r="L18" s="1102" t="n">
        <v>0</v>
      </c>
      <c r="M18" s="1102" t="n">
        <v>7</v>
      </c>
      <c r="N18" s="1102" t="n">
        <v>7</v>
      </c>
      <c r="O18" s="1102" t="n">
        <v>45</v>
      </c>
      <c r="P18" s="1102" t="n">
        <v>46</v>
      </c>
      <c r="Q18" s="1102" t="n">
        <v>48</v>
      </c>
      <c r="R18" s="1102" t="n">
        <v>49</v>
      </c>
      <c r="S18" s="1102" t="n">
        <v>13</v>
      </c>
      <c r="T18" s="1102" t="n">
        <v>13</v>
      </c>
      <c r="U18" s="1102" t="n">
        <v>689</v>
      </c>
      <c r="V18" s="1102" t="n">
        <v>388</v>
      </c>
      <c r="W18" s="1102" t="n">
        <v>4</v>
      </c>
      <c r="X18" s="1102" t="n">
        <v>4</v>
      </c>
      <c r="Y18" s="1102" t="n">
        <v>71</v>
      </c>
      <c r="Z18" s="1102" t="n">
        <v>63</v>
      </c>
      <c r="AA18" s="1102" t="n">
        <v>10</v>
      </c>
      <c r="AB18" s="1102" t="n">
        <v>9</v>
      </c>
      <c r="AC18" s="1102" t="n">
        <v>2</v>
      </c>
      <c r="AD18" s="1102" t="n">
        <v>2</v>
      </c>
      <c r="AE18" s="1102" t="n">
        <v>0</v>
      </c>
      <c r="AF18" s="1102" t="n">
        <v>0</v>
      </c>
      <c r="AG18" s="1102" t="n">
        <v>0</v>
      </c>
      <c r="AH18" s="1102" t="n">
        <v>0</v>
      </c>
      <c r="AI18" s="1102" t="n">
        <v>0</v>
      </c>
      <c r="AJ18" s="1102" t="n">
        <v>0</v>
      </c>
      <c r="AK18" s="1102" t="n">
        <v>15</v>
      </c>
      <c r="AL18" s="1102" t="n">
        <v>15</v>
      </c>
      <c r="AM18" s="1102" t="n">
        <v>31</v>
      </c>
      <c r="AN18" s="1107" t="n">
        <v>32</v>
      </c>
    </row>
    <row r="19" s="1091" customFormat="true" ht="12" hidden="false" customHeight="false" outlineLevel="0" collapsed="false">
      <c r="B19" s="1113"/>
      <c r="C19" s="1114" t="n">
        <v>11</v>
      </c>
      <c r="D19" s="1115" t="s">
        <v>1010</v>
      </c>
      <c r="E19" s="1102" t="n">
        <f aca="false">SUM(G19,I19,K19,M19,O19,Q19,S19,U19,W19,Y19,AA19,AC19,AE19,AG19,AI19,AK19,AM19)</f>
        <v>815</v>
      </c>
      <c r="F19" s="1102" t="n">
        <f aca="false">SUM(H19,J19,L19,N19,P19,R19,T19,V19,X19,Z19,AB19,AD19,AF19,AH19,AJ19,AL19,AN19)</f>
        <v>573</v>
      </c>
      <c r="G19" s="1102" t="n">
        <v>1</v>
      </c>
      <c r="H19" s="1102" t="n">
        <v>1</v>
      </c>
      <c r="I19" s="1102" t="n">
        <v>0</v>
      </c>
      <c r="J19" s="1102" t="n">
        <v>0</v>
      </c>
      <c r="K19" s="1102" t="n">
        <v>0</v>
      </c>
      <c r="L19" s="1102" t="n">
        <v>0</v>
      </c>
      <c r="M19" s="1102" t="n">
        <v>2</v>
      </c>
      <c r="N19" s="1102" t="n">
        <v>2</v>
      </c>
      <c r="O19" s="1102" t="n">
        <v>43</v>
      </c>
      <c r="P19" s="1102" t="n">
        <v>42</v>
      </c>
      <c r="Q19" s="1102" t="n">
        <v>37</v>
      </c>
      <c r="R19" s="1102" t="n">
        <v>37</v>
      </c>
      <c r="S19" s="1102" t="n">
        <v>19</v>
      </c>
      <c r="T19" s="1102" t="n">
        <v>19</v>
      </c>
      <c r="U19" s="1102" t="n">
        <v>529</v>
      </c>
      <c r="V19" s="1102" t="n">
        <v>286</v>
      </c>
      <c r="W19" s="1102" t="n">
        <v>8</v>
      </c>
      <c r="X19" s="1102" t="n">
        <v>8</v>
      </c>
      <c r="Y19" s="1102" t="n">
        <v>85</v>
      </c>
      <c r="Z19" s="1102" t="n">
        <v>86</v>
      </c>
      <c r="AA19" s="1102" t="n">
        <v>28</v>
      </c>
      <c r="AB19" s="1102" t="n">
        <v>29</v>
      </c>
      <c r="AC19" s="1102" t="n">
        <v>12</v>
      </c>
      <c r="AD19" s="1102" t="n">
        <v>12</v>
      </c>
      <c r="AE19" s="1102" t="n">
        <v>0</v>
      </c>
      <c r="AF19" s="1102" t="n">
        <v>0</v>
      </c>
      <c r="AG19" s="1102" t="n">
        <v>1</v>
      </c>
      <c r="AH19" s="1102" t="n">
        <v>1</v>
      </c>
      <c r="AI19" s="1102" t="n">
        <v>1</v>
      </c>
      <c r="AJ19" s="1102" t="n">
        <v>1</v>
      </c>
      <c r="AK19" s="1102" t="n">
        <v>21</v>
      </c>
      <c r="AL19" s="1102" t="n">
        <v>22</v>
      </c>
      <c r="AM19" s="1102" t="n">
        <v>28</v>
      </c>
      <c r="AN19" s="1107" t="n">
        <v>27</v>
      </c>
    </row>
    <row r="20" s="1091" customFormat="true" ht="12" hidden="false" customHeight="false" outlineLevel="0" collapsed="false">
      <c r="B20" s="1113"/>
      <c r="C20" s="1114" t="n">
        <v>12</v>
      </c>
      <c r="D20" s="1115" t="s">
        <v>1010</v>
      </c>
      <c r="E20" s="1102" t="n">
        <f aca="false">SUM(G20,I20,K20,M20,O20,Q20,S20,U20,W20,Y20,AA20,AC20,AE20,AG20,AI20,AK20,AM20)</f>
        <v>854</v>
      </c>
      <c r="F20" s="1102" t="n">
        <f aca="false">SUM(H20,J20,L20,N20,P20,R20,T20,V20,X20,Z20,AB20,AD20,AF20,AH20,AJ20,AL20,AN20)</f>
        <v>639</v>
      </c>
      <c r="G20" s="1102" t="n">
        <v>0</v>
      </c>
      <c r="H20" s="1102" t="n">
        <v>0</v>
      </c>
      <c r="I20" s="1102" t="n">
        <v>0</v>
      </c>
      <c r="J20" s="1102" t="n">
        <v>0</v>
      </c>
      <c r="K20" s="1102" t="n">
        <v>0</v>
      </c>
      <c r="L20" s="1102" t="n">
        <v>1</v>
      </c>
      <c r="M20" s="1102" t="n">
        <v>3</v>
      </c>
      <c r="N20" s="1102" t="n">
        <v>5</v>
      </c>
      <c r="O20" s="1102" t="n">
        <v>52</v>
      </c>
      <c r="P20" s="1102" t="n">
        <v>53</v>
      </c>
      <c r="Q20" s="1102" t="n">
        <v>51</v>
      </c>
      <c r="R20" s="1102" t="n">
        <v>51</v>
      </c>
      <c r="S20" s="1102" t="n">
        <v>36</v>
      </c>
      <c r="T20" s="1102" t="n">
        <v>34</v>
      </c>
      <c r="U20" s="1102" t="n">
        <v>522</v>
      </c>
      <c r="V20" s="1102" t="n">
        <v>297</v>
      </c>
      <c r="W20" s="1102" t="n">
        <v>15</v>
      </c>
      <c r="X20" s="1102" t="n">
        <v>15</v>
      </c>
      <c r="Y20" s="1102" t="n">
        <v>90</v>
      </c>
      <c r="Z20" s="1102" t="n">
        <v>100</v>
      </c>
      <c r="AA20" s="1102" t="n">
        <v>5</v>
      </c>
      <c r="AB20" s="1102" t="n">
        <v>5</v>
      </c>
      <c r="AC20" s="1102" t="n">
        <v>3</v>
      </c>
      <c r="AD20" s="1102" t="n">
        <v>3</v>
      </c>
      <c r="AE20" s="1102" t="n">
        <v>0</v>
      </c>
      <c r="AF20" s="1102" t="n">
        <v>0</v>
      </c>
      <c r="AG20" s="1102" t="n">
        <v>0</v>
      </c>
      <c r="AH20" s="1102" t="n">
        <v>0</v>
      </c>
      <c r="AI20" s="1102" t="n">
        <v>12</v>
      </c>
      <c r="AJ20" s="1102" t="n">
        <v>12</v>
      </c>
      <c r="AK20" s="1102" t="n">
        <v>23</v>
      </c>
      <c r="AL20" s="1102" t="n">
        <v>24</v>
      </c>
      <c r="AM20" s="1102" t="n">
        <v>42</v>
      </c>
      <c r="AN20" s="1107" t="n">
        <v>39</v>
      </c>
    </row>
    <row r="21" s="1091" customFormat="true" ht="12" hidden="false" customHeight="false" outlineLevel="0" collapsed="false">
      <c r="B21" s="1099"/>
      <c r="C21" s="1100"/>
      <c r="D21" s="1101"/>
      <c r="E21" s="1102"/>
      <c r="F21" s="1102"/>
      <c r="G21" s="1102"/>
      <c r="H21" s="1102"/>
      <c r="I21" s="1102"/>
      <c r="J21" s="1102"/>
      <c r="K21" s="1102"/>
      <c r="L21" s="1102"/>
      <c r="M21" s="1102"/>
      <c r="N21" s="1102"/>
      <c r="O21" s="1102"/>
      <c r="P21" s="1102"/>
      <c r="Q21" s="1102"/>
      <c r="R21" s="1102"/>
      <c r="S21" s="1102"/>
      <c r="T21" s="1102"/>
      <c r="U21" s="1102"/>
      <c r="V21" s="1102"/>
      <c r="W21" s="1102"/>
      <c r="X21" s="1102"/>
      <c r="Y21" s="1102"/>
      <c r="Z21" s="1102"/>
      <c r="AA21" s="1102"/>
      <c r="AB21" s="1102"/>
      <c r="AC21" s="1102"/>
      <c r="AD21" s="1102"/>
      <c r="AE21" s="1102"/>
      <c r="AF21" s="1102"/>
      <c r="AG21" s="1102"/>
      <c r="AH21" s="1102"/>
      <c r="AI21" s="1102"/>
      <c r="AJ21" s="1102"/>
      <c r="AK21" s="1102"/>
      <c r="AL21" s="1102"/>
      <c r="AM21" s="1102"/>
      <c r="AN21" s="1107"/>
    </row>
    <row r="22" s="1091" customFormat="true" ht="12" hidden="false" customHeight="true" outlineLevel="0" collapsed="false">
      <c r="B22" s="1113" t="s">
        <v>1011</v>
      </c>
      <c r="C22" s="1116" t="s">
        <v>1012</v>
      </c>
      <c r="D22" s="1106"/>
      <c r="E22" s="1102" t="n">
        <f aca="false">SUM(G22,I22,K22,M22,O22,Q22,S22,U22,W22,Y22,AA22,AC22,AE22,AG22,AI22,AK22,AM22)</f>
        <v>2938</v>
      </c>
      <c r="F22" s="1102" t="n">
        <f aca="false">SUM(H22,J22,L22,N22,P22,R22,T22,V22,X22,Z22,AB22,AD22,AF22,AH22,AJ22,AL22,AN22)</f>
        <v>1876</v>
      </c>
      <c r="G22" s="1102" t="n">
        <v>6</v>
      </c>
      <c r="H22" s="1102" t="n">
        <v>4</v>
      </c>
      <c r="I22" s="1102" t="n">
        <v>6</v>
      </c>
      <c r="J22" s="1102" t="n">
        <v>5</v>
      </c>
      <c r="K22" s="1102" t="n">
        <v>4</v>
      </c>
      <c r="L22" s="1102" t="n">
        <v>4</v>
      </c>
      <c r="M22" s="1102" t="n">
        <v>11</v>
      </c>
      <c r="N22" s="1102" t="n">
        <v>10</v>
      </c>
      <c r="O22" s="1102" t="n">
        <v>127</v>
      </c>
      <c r="P22" s="1102" t="n">
        <v>127</v>
      </c>
      <c r="Q22" s="1102" t="n">
        <v>104</v>
      </c>
      <c r="R22" s="1102" t="n">
        <v>104</v>
      </c>
      <c r="S22" s="1102" t="n">
        <v>57</v>
      </c>
      <c r="T22" s="1102" t="n">
        <v>56</v>
      </c>
      <c r="U22" s="1102" t="n">
        <v>2192</v>
      </c>
      <c r="V22" s="1102" t="n">
        <v>1141</v>
      </c>
      <c r="W22" s="1102" t="n">
        <v>13</v>
      </c>
      <c r="X22" s="1102" t="n">
        <v>13</v>
      </c>
      <c r="Y22" s="1102" t="n">
        <v>250</v>
      </c>
      <c r="Z22" s="1102" t="n">
        <v>249</v>
      </c>
      <c r="AA22" s="1102" t="n">
        <v>31</v>
      </c>
      <c r="AB22" s="1102" t="n">
        <v>31</v>
      </c>
      <c r="AC22" s="1102" t="n">
        <v>18</v>
      </c>
      <c r="AD22" s="1102" t="n">
        <v>18</v>
      </c>
      <c r="AE22" s="1102" t="n">
        <v>0</v>
      </c>
      <c r="AF22" s="1102" t="n">
        <v>0</v>
      </c>
      <c r="AG22" s="1102" t="n">
        <v>2</v>
      </c>
      <c r="AH22" s="1102" t="n">
        <v>2</v>
      </c>
      <c r="AI22" s="1102" t="n">
        <v>4</v>
      </c>
      <c r="AJ22" s="1102" t="n">
        <v>4</v>
      </c>
      <c r="AK22" s="1102" t="n">
        <v>26</v>
      </c>
      <c r="AL22" s="1102" t="n">
        <v>26</v>
      </c>
      <c r="AM22" s="1102" t="n">
        <v>87</v>
      </c>
      <c r="AN22" s="1107" t="n">
        <v>82</v>
      </c>
    </row>
    <row r="23" s="1091" customFormat="true" ht="12" hidden="false" customHeight="false" outlineLevel="0" collapsed="false">
      <c r="B23" s="1113"/>
      <c r="C23" s="1116" t="s">
        <v>1013</v>
      </c>
      <c r="D23" s="1106"/>
      <c r="E23" s="1102" t="n">
        <f aca="false">SUM(G23,I23,K23,M23,O23,Q23,S23,U23,W23,Y23,AA23,AC23,AE23,AG23,AI23,AK23,AM23)</f>
        <v>1178</v>
      </c>
      <c r="F23" s="1102" t="n">
        <f aca="false">SUM(H23,J23,L23,N23,P23,R23,T23,V23,X23,Z23,AB23,AD23,AF23,AH23,AJ23,AL23,AN23)</f>
        <v>761</v>
      </c>
      <c r="G23" s="1102" t="n">
        <v>0</v>
      </c>
      <c r="H23" s="1102" t="n">
        <v>0</v>
      </c>
      <c r="I23" s="1102" t="n">
        <v>0</v>
      </c>
      <c r="J23" s="1102" t="n">
        <v>0</v>
      </c>
      <c r="K23" s="1102" t="n">
        <v>3</v>
      </c>
      <c r="L23" s="1102" t="n">
        <v>3</v>
      </c>
      <c r="M23" s="1102" t="n">
        <v>2</v>
      </c>
      <c r="N23" s="1102" t="n">
        <v>1</v>
      </c>
      <c r="O23" s="1102" t="n">
        <v>39</v>
      </c>
      <c r="P23" s="1102" t="n">
        <v>39</v>
      </c>
      <c r="Q23" s="1102" t="n">
        <v>65</v>
      </c>
      <c r="R23" s="1102" t="n">
        <v>65</v>
      </c>
      <c r="S23" s="1102" t="n">
        <v>22</v>
      </c>
      <c r="T23" s="1102" t="n">
        <v>19</v>
      </c>
      <c r="U23" s="1102" t="n">
        <v>872</v>
      </c>
      <c r="V23" s="1102" t="n">
        <v>476</v>
      </c>
      <c r="W23" s="1102" t="n">
        <v>11</v>
      </c>
      <c r="X23" s="1102" t="n">
        <v>11</v>
      </c>
      <c r="Y23" s="1102" t="n">
        <v>80</v>
      </c>
      <c r="Z23" s="1102" t="n">
        <v>72</v>
      </c>
      <c r="AA23" s="1102" t="n">
        <v>8</v>
      </c>
      <c r="AB23" s="1102" t="n">
        <v>7</v>
      </c>
      <c r="AC23" s="1102" t="n">
        <v>14</v>
      </c>
      <c r="AD23" s="1102" t="n">
        <v>13</v>
      </c>
      <c r="AE23" s="1102" t="n">
        <v>1</v>
      </c>
      <c r="AF23" s="1102" t="n">
        <v>1</v>
      </c>
      <c r="AG23" s="1102" t="n">
        <v>1</v>
      </c>
      <c r="AH23" s="1102" t="n">
        <v>1</v>
      </c>
      <c r="AI23" s="1102" t="n">
        <v>4</v>
      </c>
      <c r="AJ23" s="1102" t="n">
        <v>4</v>
      </c>
      <c r="AK23" s="1102" t="n">
        <v>8</v>
      </c>
      <c r="AL23" s="1102" t="n">
        <v>8</v>
      </c>
      <c r="AM23" s="1102" t="n">
        <v>48</v>
      </c>
      <c r="AN23" s="1107" t="n">
        <v>41</v>
      </c>
    </row>
    <row r="24" s="1091" customFormat="true" ht="12" hidden="false" customHeight="false" outlineLevel="0" collapsed="false">
      <c r="B24" s="1113"/>
      <c r="C24" s="1116" t="s">
        <v>1014</v>
      </c>
      <c r="D24" s="1106"/>
      <c r="E24" s="1102" t="n">
        <f aca="false">SUM(G24,I24,K24,M24,O24,Q24,S24,U24,W24,Y24,AA24,AC24,AE24,AG24,AI24,AK24,AM24)</f>
        <v>1140</v>
      </c>
      <c r="F24" s="1102" t="n">
        <f aca="false">SUM(H24,J24,L24,N24,P24,R24,T24,V24,X24,Z24,AB24,AD24,AF24,AH24,AJ24,AL24,AN24)</f>
        <v>725</v>
      </c>
      <c r="G24" s="1102" t="n">
        <v>0</v>
      </c>
      <c r="H24" s="1102" t="n">
        <v>0</v>
      </c>
      <c r="I24" s="1102" t="n">
        <v>1</v>
      </c>
      <c r="J24" s="1102" t="n">
        <v>1</v>
      </c>
      <c r="K24" s="1102" t="n">
        <v>0</v>
      </c>
      <c r="L24" s="1102" t="n">
        <v>0</v>
      </c>
      <c r="M24" s="1102" t="n">
        <v>1</v>
      </c>
      <c r="N24" s="1102" t="n">
        <v>1</v>
      </c>
      <c r="O24" s="1102" t="n">
        <v>21</v>
      </c>
      <c r="P24" s="1102" t="n">
        <v>21</v>
      </c>
      <c r="Q24" s="1102" t="n">
        <v>42</v>
      </c>
      <c r="R24" s="1102" t="n">
        <v>42</v>
      </c>
      <c r="S24" s="1102" t="n">
        <v>15</v>
      </c>
      <c r="T24" s="1102" t="n">
        <v>15</v>
      </c>
      <c r="U24" s="1102" t="n">
        <v>847</v>
      </c>
      <c r="V24" s="1102" t="n">
        <v>437</v>
      </c>
      <c r="W24" s="1102" t="n">
        <v>2</v>
      </c>
      <c r="X24" s="1102" t="n">
        <v>2</v>
      </c>
      <c r="Y24" s="1102" t="n">
        <v>131</v>
      </c>
      <c r="Z24" s="1102" t="n">
        <v>127</v>
      </c>
      <c r="AA24" s="1102" t="n">
        <v>13</v>
      </c>
      <c r="AB24" s="1102" t="n">
        <v>13</v>
      </c>
      <c r="AC24" s="1102" t="n">
        <v>10</v>
      </c>
      <c r="AD24" s="1102" t="n">
        <v>10</v>
      </c>
      <c r="AE24" s="1102" t="n">
        <v>0</v>
      </c>
      <c r="AF24" s="1102" t="n">
        <v>0</v>
      </c>
      <c r="AG24" s="1102" t="n">
        <v>2</v>
      </c>
      <c r="AH24" s="1102" t="n">
        <v>2</v>
      </c>
      <c r="AI24" s="1102" t="n">
        <v>2</v>
      </c>
      <c r="AJ24" s="1102" t="n">
        <v>2</v>
      </c>
      <c r="AK24" s="1102" t="n">
        <v>16</v>
      </c>
      <c r="AL24" s="1102" t="n">
        <v>16</v>
      </c>
      <c r="AM24" s="1102" t="n">
        <v>37</v>
      </c>
      <c r="AN24" s="1107" t="n">
        <v>36</v>
      </c>
    </row>
    <row r="25" s="1091" customFormat="true" ht="12" hidden="false" customHeight="false" outlineLevel="0" collapsed="false">
      <c r="B25" s="1113"/>
      <c r="C25" s="1116" t="s">
        <v>1015</v>
      </c>
      <c r="D25" s="1106"/>
      <c r="E25" s="1102" t="n">
        <f aca="false">SUM(G25,I25,K25,M25,O25,Q25,S25,U25,W25,Y25,AA25,AC25,AE25,AG25,AI25,AK25,AM25)</f>
        <v>1023</v>
      </c>
      <c r="F25" s="1102" t="n">
        <f aca="false">SUM(H25,J25,L25,N25,P25,R25,T25,V25,X25,Z25,AB25,AD25,AF25,AH25,AJ25,AL25,AN25)</f>
        <v>595</v>
      </c>
      <c r="G25" s="1102" t="n">
        <v>3</v>
      </c>
      <c r="H25" s="1102" t="n">
        <v>2</v>
      </c>
      <c r="I25" s="1102" t="n">
        <v>5</v>
      </c>
      <c r="J25" s="1102" t="n">
        <v>5</v>
      </c>
      <c r="K25" s="1102" t="n">
        <v>4</v>
      </c>
      <c r="L25" s="1102" t="n">
        <v>4</v>
      </c>
      <c r="M25" s="1102" t="n">
        <v>11</v>
      </c>
      <c r="N25" s="1102" t="n">
        <v>11</v>
      </c>
      <c r="O25" s="1102" t="n">
        <v>56</v>
      </c>
      <c r="P25" s="1102" t="n">
        <v>53</v>
      </c>
      <c r="Q25" s="1102" t="n">
        <v>50</v>
      </c>
      <c r="R25" s="1102" t="n">
        <v>50</v>
      </c>
      <c r="S25" s="1102" t="n">
        <v>23</v>
      </c>
      <c r="T25" s="1102" t="n">
        <v>22</v>
      </c>
      <c r="U25" s="1102" t="n">
        <v>749</v>
      </c>
      <c r="V25" s="1102" t="n">
        <v>337</v>
      </c>
      <c r="W25" s="1102" t="n">
        <v>5</v>
      </c>
      <c r="X25" s="1102" t="n">
        <v>5</v>
      </c>
      <c r="Y25" s="1102" t="n">
        <v>47</v>
      </c>
      <c r="Z25" s="1102" t="n">
        <v>40</v>
      </c>
      <c r="AA25" s="1102" t="n">
        <v>6</v>
      </c>
      <c r="AB25" s="1102" t="n">
        <v>6</v>
      </c>
      <c r="AC25" s="1102" t="n">
        <v>2</v>
      </c>
      <c r="AD25" s="1102" t="n">
        <v>2</v>
      </c>
      <c r="AE25" s="1102" t="n">
        <v>0</v>
      </c>
      <c r="AF25" s="1102" t="n">
        <v>0</v>
      </c>
      <c r="AG25" s="1102" t="n">
        <v>0</v>
      </c>
      <c r="AH25" s="1102" t="n">
        <v>0</v>
      </c>
      <c r="AI25" s="1102" t="n">
        <v>4</v>
      </c>
      <c r="AJ25" s="1102" t="n">
        <v>4</v>
      </c>
      <c r="AK25" s="1102" t="n">
        <v>24</v>
      </c>
      <c r="AL25" s="1102" t="n">
        <v>22</v>
      </c>
      <c r="AM25" s="1102" t="n">
        <v>34</v>
      </c>
      <c r="AN25" s="1107" t="n">
        <v>32</v>
      </c>
    </row>
    <row r="26" s="1091" customFormat="true" ht="12" hidden="false" customHeight="false" outlineLevel="0" collapsed="false">
      <c r="B26" s="1113"/>
      <c r="C26" s="1116" t="s">
        <v>1016</v>
      </c>
      <c r="D26" s="1106"/>
      <c r="E26" s="1102" t="n">
        <f aca="false">SUM(G26,I26,K26,M26,O26,Q26,S26,U26,W26,Y26,AA26,AC26,AE26,AG26,AI26,AK26,AM26)</f>
        <v>684</v>
      </c>
      <c r="F26" s="1102" t="n">
        <f aca="false">SUM(H26,J26,L26,N26,P26,R26,T26,V26,X26,Z26,AB26,AD26,AF26,AH26,AJ26,AL26,AN26)</f>
        <v>465</v>
      </c>
      <c r="G26" s="1102" t="n">
        <v>1</v>
      </c>
      <c r="H26" s="1102" t="n">
        <v>1</v>
      </c>
      <c r="I26" s="1102" t="n">
        <v>1</v>
      </c>
      <c r="J26" s="1102" t="n">
        <v>1</v>
      </c>
      <c r="K26" s="1102" t="n">
        <v>0</v>
      </c>
      <c r="L26" s="1102" t="n">
        <v>0</v>
      </c>
      <c r="M26" s="1102" t="n">
        <v>2</v>
      </c>
      <c r="N26" s="1102" t="n">
        <v>2</v>
      </c>
      <c r="O26" s="1102" t="n">
        <v>28</v>
      </c>
      <c r="P26" s="1102" t="n">
        <v>28</v>
      </c>
      <c r="Q26" s="1102" t="n">
        <v>51</v>
      </c>
      <c r="R26" s="1102" t="n">
        <v>51</v>
      </c>
      <c r="S26" s="1102" t="n">
        <v>12</v>
      </c>
      <c r="T26" s="1102" t="n">
        <v>12</v>
      </c>
      <c r="U26" s="1102" t="n">
        <v>477</v>
      </c>
      <c r="V26" s="1102" t="n">
        <v>272</v>
      </c>
      <c r="W26" s="1102" t="n">
        <v>1</v>
      </c>
      <c r="X26" s="1102" t="n">
        <v>1</v>
      </c>
      <c r="Y26" s="1102" t="n">
        <v>53</v>
      </c>
      <c r="Z26" s="1102" t="n">
        <v>47</v>
      </c>
      <c r="AA26" s="1102" t="n">
        <v>7</v>
      </c>
      <c r="AB26" s="1102" t="n">
        <v>7</v>
      </c>
      <c r="AC26" s="1102" t="n">
        <v>1</v>
      </c>
      <c r="AD26" s="1102" t="n">
        <v>1</v>
      </c>
      <c r="AE26" s="1102" t="n">
        <v>0</v>
      </c>
      <c r="AF26" s="1102" t="n">
        <v>0</v>
      </c>
      <c r="AG26" s="1102" t="n">
        <v>0</v>
      </c>
      <c r="AH26" s="1102" t="n">
        <v>0</v>
      </c>
      <c r="AI26" s="1102" t="n">
        <v>0</v>
      </c>
      <c r="AJ26" s="1102" t="n">
        <v>0</v>
      </c>
      <c r="AK26" s="1102" t="n">
        <v>6</v>
      </c>
      <c r="AL26" s="1102" t="n">
        <v>5</v>
      </c>
      <c r="AM26" s="1102" t="n">
        <v>44</v>
      </c>
      <c r="AN26" s="1107" t="n">
        <v>37</v>
      </c>
    </row>
    <row r="27" s="1091" customFormat="true" ht="12" hidden="false" customHeight="false" outlineLevel="0" collapsed="false">
      <c r="B27" s="1113"/>
      <c r="C27" s="1116" t="s">
        <v>1017</v>
      </c>
      <c r="D27" s="1106"/>
      <c r="E27" s="1102" t="n">
        <f aca="false">SUM(G27,I27,K27,M27,O27,Q27,S27,U27,W27,Y27,AA27,AC27,AE27,AG27,AI27,AK27,AM27)</f>
        <v>356</v>
      </c>
      <c r="F27" s="1102" t="n">
        <f aca="false">SUM(H27,J27,L27,N27,P27,R27,T27,V27,X27,Z27,AB27,AD27,AF27,AH27,AJ27,AL27,AN27)</f>
        <v>274</v>
      </c>
      <c r="G27" s="1102" t="n">
        <v>0</v>
      </c>
      <c r="H27" s="1102" t="n">
        <v>0</v>
      </c>
      <c r="I27" s="1102" t="n">
        <v>0</v>
      </c>
      <c r="J27" s="1102" t="n">
        <v>0</v>
      </c>
      <c r="K27" s="1102" t="n">
        <v>0</v>
      </c>
      <c r="L27" s="1102" t="n">
        <v>0</v>
      </c>
      <c r="M27" s="1102" t="n">
        <v>2</v>
      </c>
      <c r="N27" s="1102" t="n">
        <v>2</v>
      </c>
      <c r="O27" s="1102" t="n">
        <v>32</v>
      </c>
      <c r="P27" s="1102" t="n">
        <v>31</v>
      </c>
      <c r="Q27" s="1102" t="n">
        <v>35</v>
      </c>
      <c r="R27" s="1102" t="n">
        <v>35</v>
      </c>
      <c r="S27" s="1102" t="n">
        <v>12</v>
      </c>
      <c r="T27" s="1102" t="n">
        <v>12</v>
      </c>
      <c r="U27" s="1102" t="n">
        <v>194</v>
      </c>
      <c r="V27" s="1102" t="n">
        <v>114</v>
      </c>
      <c r="W27" s="1102" t="n">
        <v>7</v>
      </c>
      <c r="X27" s="1102" t="n">
        <v>7</v>
      </c>
      <c r="Y27" s="1102" t="n">
        <v>29</v>
      </c>
      <c r="Z27" s="1102" t="n">
        <v>30</v>
      </c>
      <c r="AA27" s="1102" t="n">
        <v>18</v>
      </c>
      <c r="AB27" s="1102" t="n">
        <v>17</v>
      </c>
      <c r="AC27" s="1102" t="n">
        <v>3</v>
      </c>
      <c r="AD27" s="1102" t="n">
        <v>3</v>
      </c>
      <c r="AE27" s="1102" t="n">
        <v>0</v>
      </c>
      <c r="AF27" s="1102" t="n">
        <v>0</v>
      </c>
      <c r="AG27" s="1102" t="n">
        <v>0</v>
      </c>
      <c r="AH27" s="1102" t="n">
        <v>0</v>
      </c>
      <c r="AI27" s="1102" t="n">
        <v>1</v>
      </c>
      <c r="AJ27" s="1102" t="n">
        <v>1</v>
      </c>
      <c r="AK27" s="1102" t="n">
        <v>6</v>
      </c>
      <c r="AL27" s="1102" t="n">
        <v>6</v>
      </c>
      <c r="AM27" s="1102" t="n">
        <v>17</v>
      </c>
      <c r="AN27" s="1107" t="n">
        <v>16</v>
      </c>
    </row>
    <row r="28" s="1091" customFormat="true" ht="12" hidden="false" customHeight="false" outlineLevel="0" collapsed="false">
      <c r="B28" s="1113"/>
      <c r="C28" s="1116" t="s">
        <v>1018</v>
      </c>
      <c r="D28" s="1106"/>
      <c r="E28" s="1102" t="n">
        <f aca="false">SUM(G28,I28,K28,M28,O28,Q28,S28,U28,W28,Y28,AA28,AC28,AE28,AG28,AI28,AK28,AM28)</f>
        <v>421</v>
      </c>
      <c r="F28" s="1102" t="n">
        <f aca="false">SUM(H28,J28,L28,N28,P28,R28,T28,V28,X28,Z28,AB28,AD28,AF28,AH28,AJ28,AL28,AN28)</f>
        <v>306</v>
      </c>
      <c r="G28" s="1102" t="n">
        <v>0</v>
      </c>
      <c r="H28" s="1102" t="n">
        <v>0</v>
      </c>
      <c r="I28" s="1102" t="n">
        <v>2</v>
      </c>
      <c r="J28" s="1102" t="n">
        <v>2</v>
      </c>
      <c r="K28" s="1102" t="n">
        <v>0</v>
      </c>
      <c r="L28" s="1102" t="n">
        <v>0</v>
      </c>
      <c r="M28" s="1102" t="n">
        <v>1</v>
      </c>
      <c r="N28" s="1102" t="n">
        <v>1</v>
      </c>
      <c r="O28" s="1102" t="n">
        <v>16</v>
      </c>
      <c r="P28" s="1102" t="n">
        <v>16</v>
      </c>
      <c r="Q28" s="1102" t="n">
        <v>30</v>
      </c>
      <c r="R28" s="1102" t="n">
        <v>30</v>
      </c>
      <c r="S28" s="1102" t="n">
        <v>23</v>
      </c>
      <c r="T28" s="1102" t="n">
        <v>23</v>
      </c>
      <c r="U28" s="1102" t="n">
        <v>224</v>
      </c>
      <c r="V28" s="1102" t="n">
        <v>112</v>
      </c>
      <c r="W28" s="1102" t="n">
        <v>1</v>
      </c>
      <c r="X28" s="1102" t="n">
        <v>1</v>
      </c>
      <c r="Y28" s="1102" t="n">
        <v>77</v>
      </c>
      <c r="Z28" s="1102" t="n">
        <v>76</v>
      </c>
      <c r="AA28" s="1102" t="n">
        <v>1</v>
      </c>
      <c r="AB28" s="1102" t="n">
        <v>1</v>
      </c>
      <c r="AC28" s="1102" t="n">
        <v>22</v>
      </c>
      <c r="AD28" s="1102" t="n">
        <v>22</v>
      </c>
      <c r="AE28" s="1102" t="n">
        <v>0</v>
      </c>
      <c r="AF28" s="1102" t="n">
        <v>0</v>
      </c>
      <c r="AG28" s="1102" t="n">
        <v>0</v>
      </c>
      <c r="AH28" s="1102" t="n">
        <v>0</v>
      </c>
      <c r="AI28" s="1102" t="n">
        <v>0</v>
      </c>
      <c r="AJ28" s="1102" t="n">
        <v>0</v>
      </c>
      <c r="AK28" s="1102" t="n">
        <v>10</v>
      </c>
      <c r="AL28" s="1102" t="n">
        <v>9</v>
      </c>
      <c r="AM28" s="1102" t="n">
        <v>14</v>
      </c>
      <c r="AN28" s="1107" t="n">
        <v>13</v>
      </c>
    </row>
    <row r="29" s="1091" customFormat="true" ht="12" hidden="false" customHeight="false" outlineLevel="0" collapsed="false">
      <c r="B29" s="1113"/>
      <c r="C29" s="1116" t="s">
        <v>1019</v>
      </c>
      <c r="D29" s="1106"/>
      <c r="E29" s="1102" t="n">
        <f aca="false">SUM(G29,I29,K29,M29,O29,Q29,S29,U29,W29,Y29,AA29,AC29,AE29,AG29,AI29,AK29,AM29)</f>
        <v>376</v>
      </c>
      <c r="F29" s="1102" t="n">
        <f aca="false">SUM(H29,J29,L29,N29,P29,R29,T29,V29,X29,Z29,AB29,AD29,AF29,AH29,AJ29,AL29,AN29)</f>
        <v>278</v>
      </c>
      <c r="G29" s="1102" t="n">
        <v>1</v>
      </c>
      <c r="H29" s="1102" t="n">
        <v>1</v>
      </c>
      <c r="I29" s="1102" t="n">
        <v>0</v>
      </c>
      <c r="J29" s="1102" t="n">
        <v>0</v>
      </c>
      <c r="K29" s="1102" t="n">
        <v>0</v>
      </c>
      <c r="L29" s="1102" t="n">
        <v>0</v>
      </c>
      <c r="M29" s="1102" t="n">
        <v>2</v>
      </c>
      <c r="N29" s="1102" t="n">
        <v>2</v>
      </c>
      <c r="O29" s="1102" t="n">
        <v>20</v>
      </c>
      <c r="P29" s="1102" t="n">
        <v>20</v>
      </c>
      <c r="Q29" s="1102" t="n">
        <v>20</v>
      </c>
      <c r="R29" s="1102" t="n">
        <v>20</v>
      </c>
      <c r="S29" s="1102" t="n">
        <v>17</v>
      </c>
      <c r="T29" s="1102" t="n">
        <v>15</v>
      </c>
      <c r="U29" s="1102" t="n">
        <v>282</v>
      </c>
      <c r="V29" s="1102" t="n">
        <v>188</v>
      </c>
      <c r="W29" s="1102" t="n">
        <v>4</v>
      </c>
      <c r="X29" s="1102" t="n">
        <v>4</v>
      </c>
      <c r="Y29" s="1102" t="n">
        <v>7</v>
      </c>
      <c r="Z29" s="1102" t="n">
        <v>6</v>
      </c>
      <c r="AA29" s="1102" t="n">
        <v>1</v>
      </c>
      <c r="AB29" s="1102" t="n">
        <v>1</v>
      </c>
      <c r="AC29" s="1102" t="n">
        <v>0</v>
      </c>
      <c r="AD29" s="1102" t="n">
        <v>0</v>
      </c>
      <c r="AE29" s="1102" t="n">
        <v>0</v>
      </c>
      <c r="AF29" s="1102" t="n">
        <v>0</v>
      </c>
      <c r="AG29" s="1102" t="n">
        <v>0</v>
      </c>
      <c r="AH29" s="1102" t="n">
        <v>0</v>
      </c>
      <c r="AI29" s="1102" t="n">
        <v>0</v>
      </c>
      <c r="AJ29" s="1102" t="n">
        <v>0</v>
      </c>
      <c r="AK29" s="1102" t="n">
        <v>1</v>
      </c>
      <c r="AL29" s="1102" t="n">
        <v>1</v>
      </c>
      <c r="AM29" s="1102" t="n">
        <v>21</v>
      </c>
      <c r="AN29" s="1107" t="n">
        <v>20</v>
      </c>
    </row>
    <row r="30" s="1091" customFormat="true" ht="12.75" hidden="false" customHeight="true" outlineLevel="0" collapsed="false">
      <c r="B30" s="1113"/>
      <c r="C30" s="1116"/>
      <c r="D30" s="1106"/>
      <c r="E30" s="1102"/>
      <c r="F30" s="1102"/>
      <c r="G30" s="1102"/>
      <c r="H30" s="1102"/>
      <c r="I30" s="1102"/>
      <c r="J30" s="1102"/>
      <c r="K30" s="1102"/>
      <c r="L30" s="1102"/>
      <c r="M30" s="1102"/>
      <c r="N30" s="1102"/>
      <c r="O30" s="1102"/>
      <c r="P30" s="1102"/>
      <c r="Q30" s="1102"/>
      <c r="R30" s="1102"/>
      <c r="S30" s="1102"/>
      <c r="T30" s="1102"/>
      <c r="U30" s="1102"/>
      <c r="V30" s="1102"/>
      <c r="W30" s="1102"/>
      <c r="X30" s="1102"/>
      <c r="Y30" s="1102"/>
      <c r="Z30" s="1102"/>
      <c r="AA30" s="1102"/>
      <c r="AB30" s="1102"/>
      <c r="AC30" s="1102"/>
      <c r="AD30" s="1102"/>
      <c r="AE30" s="1102"/>
      <c r="AF30" s="1102"/>
      <c r="AG30" s="1102"/>
      <c r="AH30" s="1102"/>
      <c r="AI30" s="1102"/>
      <c r="AJ30" s="1102"/>
      <c r="AK30" s="1102"/>
      <c r="AL30" s="1102"/>
      <c r="AM30" s="1102"/>
      <c r="AN30" s="1107"/>
    </row>
    <row r="31" s="1091" customFormat="true" ht="12" hidden="false" customHeight="false" outlineLevel="0" collapsed="false">
      <c r="B31" s="1113"/>
      <c r="C31" s="1116" t="s">
        <v>1020</v>
      </c>
      <c r="D31" s="1106"/>
      <c r="E31" s="1102" t="n">
        <f aca="false">SUM(G31,I31,K31,M31,O31,Q31,S31,U31,W31,Y31,AA31,AC31,AE31,AG31,AI31,AK31,AM31)</f>
        <v>262</v>
      </c>
      <c r="F31" s="1102" t="n">
        <f aca="false">SUM(H31,J31,L31,N31,P31,R31,T31,V31,X31,Z31,AB31,AD31,AF31,AH31,AJ31,AL31,AN31)</f>
        <v>201</v>
      </c>
      <c r="G31" s="1102" t="n">
        <v>1</v>
      </c>
      <c r="H31" s="1102" t="n">
        <v>1</v>
      </c>
      <c r="I31" s="1102" t="n">
        <v>2</v>
      </c>
      <c r="J31" s="1102" t="n">
        <v>2</v>
      </c>
      <c r="K31" s="1102" t="n">
        <v>0</v>
      </c>
      <c r="L31" s="1102" t="n">
        <v>0</v>
      </c>
      <c r="M31" s="1102" t="n">
        <v>0</v>
      </c>
      <c r="N31" s="1102" t="n">
        <v>0</v>
      </c>
      <c r="O31" s="1102" t="n">
        <v>6</v>
      </c>
      <c r="P31" s="1102" t="n">
        <v>6</v>
      </c>
      <c r="Q31" s="1102" t="n">
        <v>25</v>
      </c>
      <c r="R31" s="1102" t="n">
        <v>25</v>
      </c>
      <c r="S31" s="1102" t="n">
        <v>8</v>
      </c>
      <c r="T31" s="1102" t="n">
        <v>8</v>
      </c>
      <c r="U31" s="1102" t="n">
        <v>172</v>
      </c>
      <c r="V31" s="1102" t="n">
        <v>112</v>
      </c>
      <c r="W31" s="1102" t="n">
        <v>3</v>
      </c>
      <c r="X31" s="1102" t="n">
        <v>3</v>
      </c>
      <c r="Y31" s="1102" t="n">
        <v>18</v>
      </c>
      <c r="Z31" s="1102" t="n">
        <v>17</v>
      </c>
      <c r="AA31" s="1102" t="n">
        <v>3</v>
      </c>
      <c r="AB31" s="1102" t="n">
        <v>3</v>
      </c>
      <c r="AC31" s="1102" t="n">
        <v>4</v>
      </c>
      <c r="AD31" s="1102" t="n">
        <v>4</v>
      </c>
      <c r="AE31" s="1102" t="n">
        <v>0</v>
      </c>
      <c r="AF31" s="1102" t="n">
        <v>0</v>
      </c>
      <c r="AG31" s="1102" t="n">
        <v>0</v>
      </c>
      <c r="AH31" s="1102" t="n">
        <v>0</v>
      </c>
      <c r="AI31" s="1102" t="n">
        <v>0</v>
      </c>
      <c r="AJ31" s="1102" t="n">
        <v>0</v>
      </c>
      <c r="AK31" s="1102" t="n">
        <v>0</v>
      </c>
      <c r="AL31" s="1102" t="n">
        <v>0</v>
      </c>
      <c r="AM31" s="1102" t="n">
        <v>20</v>
      </c>
      <c r="AN31" s="1107" t="n">
        <v>20</v>
      </c>
    </row>
    <row r="32" s="1091" customFormat="true" ht="12" hidden="false" customHeight="false" outlineLevel="0" collapsed="false">
      <c r="B32" s="1113"/>
      <c r="C32" s="1116" t="s">
        <v>1021</v>
      </c>
      <c r="D32" s="1106"/>
      <c r="E32" s="1102" t="n">
        <f aca="false">SUM(G32,I32,K32,M32,O32,Q32,S32,U32,W32,Y32,AA32,AC32,AE32,AG32,AI32,AK32,AM32)</f>
        <v>308</v>
      </c>
      <c r="F32" s="1102" t="n">
        <f aca="false">SUM(H32,J32,L32,N32,P32,R32,T32,V32,X32,Z32,AB32,AD32,AF32,AH32,AJ32,AL32,AN32)</f>
        <v>229</v>
      </c>
      <c r="G32" s="1102" t="n">
        <v>1</v>
      </c>
      <c r="H32" s="1102" t="n">
        <v>1</v>
      </c>
      <c r="I32" s="1102" t="n">
        <v>0</v>
      </c>
      <c r="J32" s="1102" t="n">
        <v>0</v>
      </c>
      <c r="K32" s="1102" t="n">
        <v>0</v>
      </c>
      <c r="L32" s="1102" t="n">
        <v>0</v>
      </c>
      <c r="M32" s="1102" t="n">
        <v>1</v>
      </c>
      <c r="N32" s="1102" t="n">
        <v>1</v>
      </c>
      <c r="O32" s="1102" t="n">
        <v>22</v>
      </c>
      <c r="P32" s="1102" t="n">
        <v>22</v>
      </c>
      <c r="Q32" s="1102" t="n">
        <v>22</v>
      </c>
      <c r="R32" s="1102" t="n">
        <v>22</v>
      </c>
      <c r="S32" s="1102" t="n">
        <v>4</v>
      </c>
      <c r="T32" s="1102" t="n">
        <v>4</v>
      </c>
      <c r="U32" s="1102" t="n">
        <v>180</v>
      </c>
      <c r="V32" s="1102" t="n">
        <v>104</v>
      </c>
      <c r="W32" s="1102" t="n">
        <v>4</v>
      </c>
      <c r="X32" s="1102" t="n">
        <v>4</v>
      </c>
      <c r="Y32" s="1102" t="n">
        <v>35</v>
      </c>
      <c r="Z32" s="1102" t="n">
        <v>35</v>
      </c>
      <c r="AA32" s="1102" t="n">
        <v>5</v>
      </c>
      <c r="AB32" s="1102" t="n">
        <v>6</v>
      </c>
      <c r="AC32" s="1102" t="n">
        <v>3</v>
      </c>
      <c r="AD32" s="1102" t="n">
        <v>3</v>
      </c>
      <c r="AE32" s="1102" t="n">
        <v>2</v>
      </c>
      <c r="AF32" s="1102" t="n">
        <v>2</v>
      </c>
      <c r="AG32" s="1102" t="n">
        <v>0</v>
      </c>
      <c r="AH32" s="1102" t="n">
        <v>0</v>
      </c>
      <c r="AI32" s="1102" t="n">
        <v>0</v>
      </c>
      <c r="AJ32" s="1102" t="n">
        <v>0</v>
      </c>
      <c r="AK32" s="1102" t="n">
        <v>14</v>
      </c>
      <c r="AL32" s="1102" t="n">
        <v>12</v>
      </c>
      <c r="AM32" s="1102" t="n">
        <v>15</v>
      </c>
      <c r="AN32" s="1107" t="n">
        <v>13</v>
      </c>
    </row>
    <row r="33" s="1091" customFormat="true" ht="12" hidden="false" customHeight="false" outlineLevel="0" collapsed="false">
      <c r="B33" s="1113"/>
      <c r="C33" s="1116" t="s">
        <v>1022</v>
      </c>
      <c r="D33" s="1106"/>
      <c r="E33" s="1102" t="n">
        <f aca="false">SUM(G33,I33,K33,M33,O33,Q33,S33,U33,W33,Y33,AA33,AC33,AE33,AG33,AI33,AK33,AM33)</f>
        <v>355</v>
      </c>
      <c r="F33" s="1102" t="n">
        <f aca="false">SUM(H33,J33,L33,N33,P33,R33,T33,V33,X33,Z33,AB33,AD33,AF33,AH33,AJ33,AL33,AN33)</f>
        <v>268</v>
      </c>
      <c r="G33" s="1102" t="n">
        <v>1</v>
      </c>
      <c r="H33" s="1102" t="n">
        <v>1</v>
      </c>
      <c r="I33" s="1102" t="n">
        <v>2</v>
      </c>
      <c r="J33" s="1102" t="n">
        <v>2</v>
      </c>
      <c r="K33" s="1102" t="n">
        <v>0</v>
      </c>
      <c r="L33" s="1102" t="n">
        <v>0</v>
      </c>
      <c r="M33" s="1102" t="n">
        <v>1</v>
      </c>
      <c r="N33" s="1102" t="n">
        <v>1</v>
      </c>
      <c r="O33" s="1102" t="n">
        <v>23</v>
      </c>
      <c r="P33" s="1102" t="n">
        <v>23</v>
      </c>
      <c r="Q33" s="1102" t="n">
        <v>20</v>
      </c>
      <c r="R33" s="1102" t="n">
        <v>19</v>
      </c>
      <c r="S33" s="1102" t="n">
        <v>7</v>
      </c>
      <c r="T33" s="1102" t="n">
        <v>7</v>
      </c>
      <c r="U33" s="1102" t="n">
        <v>222</v>
      </c>
      <c r="V33" s="1102" t="n">
        <v>142</v>
      </c>
      <c r="W33" s="1102" t="n">
        <v>0</v>
      </c>
      <c r="X33" s="1102" t="n">
        <v>0</v>
      </c>
      <c r="Y33" s="1102" t="n">
        <v>42</v>
      </c>
      <c r="Z33" s="1102" t="n">
        <v>37</v>
      </c>
      <c r="AA33" s="1102" t="n">
        <v>2</v>
      </c>
      <c r="AB33" s="1102" t="n">
        <v>2</v>
      </c>
      <c r="AC33" s="1102" t="n">
        <v>1</v>
      </c>
      <c r="AD33" s="1102" t="n">
        <v>1</v>
      </c>
      <c r="AE33" s="1102" t="n">
        <v>0</v>
      </c>
      <c r="AF33" s="1102" t="n">
        <v>0</v>
      </c>
      <c r="AG33" s="1102" t="n">
        <v>0</v>
      </c>
      <c r="AH33" s="1102" t="n">
        <v>0</v>
      </c>
      <c r="AI33" s="1102" t="n">
        <v>5</v>
      </c>
      <c r="AJ33" s="1102" t="n">
        <v>5</v>
      </c>
      <c r="AK33" s="1102" t="n">
        <v>10</v>
      </c>
      <c r="AL33" s="1102" t="n">
        <v>10</v>
      </c>
      <c r="AM33" s="1102" t="n">
        <v>19</v>
      </c>
      <c r="AN33" s="1107" t="n">
        <v>18</v>
      </c>
    </row>
    <row r="34" s="1091" customFormat="true" ht="12" hidden="false" customHeight="false" outlineLevel="0" collapsed="false">
      <c r="B34" s="1113"/>
      <c r="C34" s="1116" t="s">
        <v>1023</v>
      </c>
      <c r="D34" s="1106"/>
      <c r="E34" s="1102" t="n">
        <f aca="false">SUM(G34,I34,K34,M34,O34,Q34,S34,U34,W34,Y34,AA34,AC34,AE34,AG34,AI34,AK34,AM34)</f>
        <v>131</v>
      </c>
      <c r="F34" s="1102" t="n">
        <f aca="false">SUM(H34,J34,L34,N34,P34,R34,T34,V34,X34,Z34,AB34,AD34,AF34,AH34,AJ34,AL34,AN34)</f>
        <v>90</v>
      </c>
      <c r="G34" s="1102" t="n">
        <v>0</v>
      </c>
      <c r="H34" s="1102" t="n">
        <v>0</v>
      </c>
      <c r="I34" s="1102" t="n">
        <v>0</v>
      </c>
      <c r="J34" s="1102" t="n">
        <v>0</v>
      </c>
      <c r="K34" s="1102" t="n">
        <v>0</v>
      </c>
      <c r="L34" s="1102" t="n">
        <v>0</v>
      </c>
      <c r="M34" s="1102" t="n">
        <v>2</v>
      </c>
      <c r="N34" s="1102" t="n">
        <v>2</v>
      </c>
      <c r="O34" s="1102" t="n">
        <v>5</v>
      </c>
      <c r="P34" s="1102" t="n">
        <v>5</v>
      </c>
      <c r="Q34" s="1102" t="n">
        <v>6</v>
      </c>
      <c r="R34" s="1102" t="n">
        <v>6</v>
      </c>
      <c r="S34" s="1102" t="n">
        <v>0</v>
      </c>
      <c r="T34" s="1102" t="n">
        <v>0</v>
      </c>
      <c r="U34" s="1102" t="n">
        <v>86</v>
      </c>
      <c r="V34" s="1102" t="n">
        <v>45</v>
      </c>
      <c r="W34" s="1102" t="n">
        <v>2</v>
      </c>
      <c r="X34" s="1102" t="n">
        <v>2</v>
      </c>
      <c r="Y34" s="1102" t="n">
        <v>11</v>
      </c>
      <c r="Z34" s="1102" t="n">
        <v>11</v>
      </c>
      <c r="AA34" s="1102" t="n">
        <v>1</v>
      </c>
      <c r="AB34" s="1102" t="n">
        <v>1</v>
      </c>
      <c r="AC34" s="1102" t="n">
        <v>1</v>
      </c>
      <c r="AD34" s="1102" t="n">
        <v>1</v>
      </c>
      <c r="AE34" s="1102" t="n">
        <v>0</v>
      </c>
      <c r="AF34" s="1102" t="n">
        <v>0</v>
      </c>
      <c r="AG34" s="1102" t="n">
        <v>0</v>
      </c>
      <c r="AH34" s="1102" t="n">
        <v>0</v>
      </c>
      <c r="AI34" s="1102" t="n">
        <v>0</v>
      </c>
      <c r="AJ34" s="1102" t="n">
        <v>0</v>
      </c>
      <c r="AK34" s="1102" t="n">
        <v>12</v>
      </c>
      <c r="AL34" s="1102" t="n">
        <v>12</v>
      </c>
      <c r="AM34" s="1102" t="n">
        <v>5</v>
      </c>
      <c r="AN34" s="1107" t="n">
        <v>5</v>
      </c>
    </row>
    <row r="35" s="1091" customFormat="true" ht="12" hidden="false" customHeight="false" outlineLevel="0" collapsed="false">
      <c r="B35" s="1113"/>
      <c r="C35" s="1116" t="s">
        <v>1024</v>
      </c>
      <c r="D35" s="1106"/>
      <c r="E35" s="1102" t="n">
        <f aca="false">SUM(G35,I35,K35,M35,O35,Q35,S35,U35,W35,Y35,AA35,AC35,AE35,AG35,AI35,AK35,AM35)</f>
        <v>161</v>
      </c>
      <c r="F35" s="1102" t="n">
        <f aca="false">SUM(H35,J35,L35,N35,P35,R35,T35,V35,X35,Z35,AB35,AD35,AF35,AH35,AJ35,AL35,AN35)</f>
        <v>130</v>
      </c>
      <c r="G35" s="1102" t="n">
        <v>0</v>
      </c>
      <c r="H35" s="1102" t="n">
        <v>0</v>
      </c>
      <c r="I35" s="1102" t="n">
        <v>0</v>
      </c>
      <c r="J35" s="1102" t="n">
        <v>0</v>
      </c>
      <c r="K35" s="1102" t="n">
        <v>0</v>
      </c>
      <c r="L35" s="1102" t="n">
        <v>0</v>
      </c>
      <c r="M35" s="1102" t="n">
        <v>0</v>
      </c>
      <c r="N35" s="1102" t="n">
        <v>0</v>
      </c>
      <c r="O35" s="1102" t="n">
        <v>7</v>
      </c>
      <c r="P35" s="1102" t="n">
        <v>7</v>
      </c>
      <c r="Q35" s="1102" t="n">
        <v>8</v>
      </c>
      <c r="R35" s="1102" t="n">
        <v>8</v>
      </c>
      <c r="S35" s="1102" t="n">
        <v>19</v>
      </c>
      <c r="T35" s="1102" t="n">
        <v>19</v>
      </c>
      <c r="U35" s="1102" t="n">
        <v>95</v>
      </c>
      <c r="V35" s="1102" t="n">
        <v>62</v>
      </c>
      <c r="W35" s="1102" t="n">
        <v>4</v>
      </c>
      <c r="X35" s="1102" t="n">
        <v>4</v>
      </c>
      <c r="Y35" s="1102" t="n">
        <v>21</v>
      </c>
      <c r="Z35" s="1102" t="n">
        <v>24</v>
      </c>
      <c r="AA35" s="1102" t="n">
        <v>0</v>
      </c>
      <c r="AB35" s="1102" t="n">
        <v>0</v>
      </c>
      <c r="AC35" s="1102" t="n">
        <v>0</v>
      </c>
      <c r="AD35" s="1102" t="n">
        <v>0</v>
      </c>
      <c r="AE35" s="1102" t="n">
        <v>0</v>
      </c>
      <c r="AF35" s="1102" t="n">
        <v>0</v>
      </c>
      <c r="AG35" s="1102" t="n">
        <v>0</v>
      </c>
      <c r="AH35" s="1102" t="n">
        <v>0</v>
      </c>
      <c r="AI35" s="1102" t="n">
        <v>0</v>
      </c>
      <c r="AJ35" s="1102" t="n">
        <v>0</v>
      </c>
      <c r="AK35" s="1102" t="n">
        <v>0</v>
      </c>
      <c r="AL35" s="1102" t="n">
        <v>0</v>
      </c>
      <c r="AM35" s="1102" t="n">
        <v>7</v>
      </c>
      <c r="AN35" s="1107" t="n">
        <v>6</v>
      </c>
    </row>
    <row r="36" s="1091" customFormat="true" ht="12" hidden="false" customHeight="false" outlineLevel="0" collapsed="false">
      <c r="B36" s="1113"/>
      <c r="C36" s="1116" t="s">
        <v>1025</v>
      </c>
      <c r="D36" s="1106"/>
      <c r="E36" s="1102" t="n">
        <f aca="false">SUM(G36,I36,K36,M36,O36,Q36,S36,U36,W36,Y36,AA36,AC36,AE36,AG36,AI36,AK36,AM36)</f>
        <v>66</v>
      </c>
      <c r="F36" s="1102" t="n">
        <f aca="false">SUM(H36,J36,L36,N36,P36,R36,T36,V36,X36,Z36,AB36,AD36,AF36,AH36,AJ36,AL36,AN36)</f>
        <v>56</v>
      </c>
      <c r="G36" s="1102" t="n">
        <v>0</v>
      </c>
      <c r="H36" s="1102" t="n">
        <v>0</v>
      </c>
      <c r="I36" s="1102" t="n">
        <v>0</v>
      </c>
      <c r="J36" s="1102" t="n">
        <v>0</v>
      </c>
      <c r="K36" s="1102" t="n">
        <v>0</v>
      </c>
      <c r="L36" s="1102" t="n">
        <v>0</v>
      </c>
      <c r="M36" s="1102" t="n">
        <v>1</v>
      </c>
      <c r="N36" s="1102" t="n">
        <v>1</v>
      </c>
      <c r="O36" s="1102" t="n">
        <v>1</v>
      </c>
      <c r="P36" s="1102" t="n">
        <v>1</v>
      </c>
      <c r="Q36" s="1102" t="n">
        <v>7</v>
      </c>
      <c r="R36" s="1102" t="n">
        <v>7</v>
      </c>
      <c r="S36" s="1102" t="n">
        <v>0</v>
      </c>
      <c r="T36" s="1102" t="n">
        <v>0</v>
      </c>
      <c r="U36" s="1102" t="n">
        <v>36</v>
      </c>
      <c r="V36" s="1102" t="n">
        <v>25</v>
      </c>
      <c r="W36" s="1102" t="n">
        <v>1</v>
      </c>
      <c r="X36" s="1102" t="n">
        <v>1</v>
      </c>
      <c r="Y36" s="1102" t="n">
        <v>7</v>
      </c>
      <c r="Z36" s="1102" t="n">
        <v>8</v>
      </c>
      <c r="AA36" s="1102" t="n">
        <v>1</v>
      </c>
      <c r="AB36" s="1102" t="n">
        <v>1</v>
      </c>
      <c r="AC36" s="1102" t="n">
        <v>1</v>
      </c>
      <c r="AD36" s="1102" t="n">
        <v>1</v>
      </c>
      <c r="AE36" s="1102" t="n">
        <v>0</v>
      </c>
      <c r="AF36" s="1102" t="n">
        <v>0</v>
      </c>
      <c r="AG36" s="1102" t="n">
        <v>0</v>
      </c>
      <c r="AH36" s="1102" t="n">
        <v>0</v>
      </c>
      <c r="AI36" s="1102" t="n">
        <v>1</v>
      </c>
      <c r="AJ36" s="1102" t="n">
        <v>1</v>
      </c>
      <c r="AK36" s="1102" t="n">
        <v>3</v>
      </c>
      <c r="AL36" s="1102" t="n">
        <v>3</v>
      </c>
      <c r="AM36" s="1102" t="n">
        <v>7</v>
      </c>
      <c r="AN36" s="1107" t="n">
        <v>7</v>
      </c>
    </row>
    <row r="37" s="1091" customFormat="true" ht="12" hidden="false" customHeight="false" outlineLevel="0" collapsed="false">
      <c r="B37" s="1113"/>
      <c r="C37" s="1116" t="s">
        <v>1026</v>
      </c>
      <c r="D37" s="1106"/>
      <c r="E37" s="1102" t="n">
        <f aca="false">SUM(G37,I37,K37,M37,O37,Q37,S37,U37,W37,Y37,AA37,AC37,AE37,AG37,AI37,AK37,AM37)</f>
        <v>133</v>
      </c>
      <c r="F37" s="1102" t="n">
        <f aca="false">SUM(H37,J37,L37,N37,P37,R37,T37,V37,X37,Z37,AB37,AD37,AF37,AH37,AJ37,AL37,AN37)</f>
        <v>118</v>
      </c>
      <c r="G37" s="1102" t="n">
        <v>0</v>
      </c>
      <c r="H37" s="1102" t="n">
        <v>0</v>
      </c>
      <c r="I37" s="1102" t="n">
        <v>0</v>
      </c>
      <c r="J37" s="1102" t="n">
        <v>0</v>
      </c>
      <c r="K37" s="1102" t="n">
        <v>1</v>
      </c>
      <c r="L37" s="1102" t="n">
        <v>1</v>
      </c>
      <c r="M37" s="1102" t="n">
        <v>6</v>
      </c>
      <c r="N37" s="1102" t="n">
        <v>6</v>
      </c>
      <c r="O37" s="1102" t="n">
        <v>24</v>
      </c>
      <c r="P37" s="1102" t="n">
        <v>23</v>
      </c>
      <c r="Q37" s="1102" t="n">
        <v>2</v>
      </c>
      <c r="R37" s="1102" t="n">
        <v>2</v>
      </c>
      <c r="S37" s="1102" t="n">
        <v>26</v>
      </c>
      <c r="T37" s="1102" t="n">
        <v>26</v>
      </c>
      <c r="U37" s="1102" t="n">
        <v>62</v>
      </c>
      <c r="V37" s="1102" t="n">
        <v>48</v>
      </c>
      <c r="W37" s="1102" t="n">
        <v>0</v>
      </c>
      <c r="X37" s="1102" t="n">
        <v>0</v>
      </c>
      <c r="Y37" s="1102" t="n">
        <v>6</v>
      </c>
      <c r="Z37" s="1102" t="n">
        <v>6</v>
      </c>
      <c r="AA37" s="1102" t="n">
        <v>0</v>
      </c>
      <c r="AB37" s="1102" t="n">
        <v>0</v>
      </c>
      <c r="AC37" s="1102" t="n">
        <v>0</v>
      </c>
      <c r="AD37" s="1102" t="n">
        <v>0</v>
      </c>
      <c r="AE37" s="1102" t="n">
        <v>0</v>
      </c>
      <c r="AF37" s="1102" t="n">
        <v>0</v>
      </c>
      <c r="AG37" s="1102" t="n">
        <v>0</v>
      </c>
      <c r="AH37" s="1102" t="n">
        <v>0</v>
      </c>
      <c r="AI37" s="1102" t="n">
        <v>0</v>
      </c>
      <c r="AJ37" s="1102" t="n">
        <v>0</v>
      </c>
      <c r="AK37" s="1102" t="n">
        <v>1</v>
      </c>
      <c r="AL37" s="1102" t="n">
        <v>1</v>
      </c>
      <c r="AM37" s="1102" t="n">
        <v>5</v>
      </c>
      <c r="AN37" s="1107" t="n">
        <v>5</v>
      </c>
    </row>
    <row r="38" s="1091" customFormat="true" ht="12" hidden="false" customHeight="false" outlineLevel="0" collapsed="false">
      <c r="B38" s="1113"/>
      <c r="C38" s="1116" t="s">
        <v>1027</v>
      </c>
      <c r="D38" s="1106"/>
      <c r="E38" s="1102" t="n">
        <f aca="false">SUM(G38,I38,K38,M38,O38,Q38,S38,U38,W38,Y38,AA38,AC38,AE38,AG38,AI38,AK38,AM38)</f>
        <v>88</v>
      </c>
      <c r="F38" s="1102" t="n">
        <f aca="false">SUM(H38,J38,L38,N38,P38,R38,T38,V38,X38,Z38,AB38,AD38,AF38,AH38,AJ38,AL38,AN38)</f>
        <v>56</v>
      </c>
      <c r="G38" s="1102" t="n">
        <v>0</v>
      </c>
      <c r="H38" s="1102" t="n">
        <v>0</v>
      </c>
      <c r="I38" s="1102" t="n">
        <v>0</v>
      </c>
      <c r="J38" s="1102" t="n">
        <v>0</v>
      </c>
      <c r="K38" s="1102" t="n">
        <v>0</v>
      </c>
      <c r="L38" s="1102" t="n">
        <v>0</v>
      </c>
      <c r="M38" s="1102" t="n">
        <v>0</v>
      </c>
      <c r="N38" s="1102" t="n">
        <v>0</v>
      </c>
      <c r="O38" s="1102" t="n">
        <v>5</v>
      </c>
      <c r="P38" s="1102" t="n">
        <v>5</v>
      </c>
      <c r="Q38" s="1102" t="n">
        <v>8</v>
      </c>
      <c r="R38" s="1102" t="n">
        <v>8</v>
      </c>
      <c r="S38" s="1102" t="n">
        <v>0</v>
      </c>
      <c r="T38" s="1102" t="n">
        <v>0</v>
      </c>
      <c r="U38" s="1102" t="n">
        <v>49</v>
      </c>
      <c r="V38" s="1102" t="n">
        <v>18</v>
      </c>
      <c r="W38" s="1102" t="n">
        <v>0</v>
      </c>
      <c r="X38" s="1102" t="n">
        <v>0</v>
      </c>
      <c r="Y38" s="1102" t="n">
        <v>20</v>
      </c>
      <c r="Z38" s="1102" t="n">
        <v>19</v>
      </c>
      <c r="AA38" s="1102" t="n">
        <v>1</v>
      </c>
      <c r="AB38" s="1102" t="n">
        <v>1</v>
      </c>
      <c r="AC38" s="1102" t="n">
        <v>0</v>
      </c>
      <c r="AD38" s="1102" t="n">
        <v>0</v>
      </c>
      <c r="AE38" s="1102" t="n">
        <v>0</v>
      </c>
      <c r="AF38" s="1102" t="n">
        <v>0</v>
      </c>
      <c r="AG38" s="1102" t="n">
        <v>0</v>
      </c>
      <c r="AH38" s="1102" t="n">
        <v>0</v>
      </c>
      <c r="AI38" s="1102" t="n">
        <v>0</v>
      </c>
      <c r="AJ38" s="1102" t="n">
        <v>0</v>
      </c>
      <c r="AK38" s="1102" t="n">
        <v>0</v>
      </c>
      <c r="AL38" s="1102" t="n">
        <v>0</v>
      </c>
      <c r="AM38" s="1102" t="n">
        <v>5</v>
      </c>
      <c r="AN38" s="1107" t="n">
        <v>5</v>
      </c>
    </row>
    <row r="39" s="1091" customFormat="true" ht="12" hidden="false" customHeight="false" outlineLevel="0" collapsed="false">
      <c r="B39" s="1113"/>
      <c r="C39" s="1116" t="s">
        <v>1028</v>
      </c>
      <c r="D39" s="1106"/>
      <c r="E39" s="1102" t="n">
        <f aca="false">SUM(G39,I39,K39,M39,O39,Q39,S39,U39,W39,Y39,AA39,AC39,AE39,AG39,AI39,AK39,AM39)</f>
        <v>80</v>
      </c>
      <c r="F39" s="1102" t="n">
        <f aca="false">SUM(H39,J39,L39,N39,P39,R39,T39,V39,X39,Z39,AB39,AD39,AF39,AH39,AJ39,AL39,AN39)</f>
        <v>67</v>
      </c>
      <c r="G39" s="1102" t="n">
        <v>0</v>
      </c>
      <c r="H39" s="1102" t="n">
        <v>0</v>
      </c>
      <c r="I39" s="1102" t="n">
        <v>0</v>
      </c>
      <c r="J39" s="1102" t="n">
        <v>0</v>
      </c>
      <c r="K39" s="1102" t="n">
        <v>0</v>
      </c>
      <c r="L39" s="1102" t="n">
        <v>1</v>
      </c>
      <c r="M39" s="1102" t="n">
        <v>0</v>
      </c>
      <c r="N39" s="1102" t="n">
        <v>0</v>
      </c>
      <c r="O39" s="1102" t="n">
        <v>25</v>
      </c>
      <c r="P39" s="1102" t="n">
        <v>25</v>
      </c>
      <c r="Q39" s="1102" t="n">
        <v>13</v>
      </c>
      <c r="R39" s="1102" t="n">
        <v>13</v>
      </c>
      <c r="S39" s="1102" t="n">
        <v>0</v>
      </c>
      <c r="T39" s="1102" t="n">
        <v>0</v>
      </c>
      <c r="U39" s="1102" t="n">
        <v>30</v>
      </c>
      <c r="V39" s="1102" t="n">
        <v>16</v>
      </c>
      <c r="W39" s="1102" t="n">
        <v>0</v>
      </c>
      <c r="X39" s="1102" t="n">
        <v>0</v>
      </c>
      <c r="Y39" s="1102" t="n">
        <v>1</v>
      </c>
      <c r="Z39" s="1102" t="n">
        <v>1</v>
      </c>
      <c r="AA39" s="1102" t="n">
        <v>0</v>
      </c>
      <c r="AB39" s="1102" t="n">
        <v>0</v>
      </c>
      <c r="AC39" s="1102" t="n">
        <v>0</v>
      </c>
      <c r="AD39" s="1102" t="n">
        <v>0</v>
      </c>
      <c r="AE39" s="1102" t="n">
        <v>0</v>
      </c>
      <c r="AF39" s="1102" t="n">
        <v>0</v>
      </c>
      <c r="AG39" s="1102" t="n">
        <v>0</v>
      </c>
      <c r="AH39" s="1102" t="n">
        <v>0</v>
      </c>
      <c r="AI39" s="1102" t="n">
        <v>0</v>
      </c>
      <c r="AJ39" s="1102" t="n">
        <v>0</v>
      </c>
      <c r="AK39" s="1102" t="n">
        <v>1</v>
      </c>
      <c r="AL39" s="1102" t="n">
        <v>1</v>
      </c>
      <c r="AM39" s="1102" t="n">
        <v>10</v>
      </c>
      <c r="AN39" s="1107" t="n">
        <v>10</v>
      </c>
    </row>
    <row r="40" s="1091" customFormat="true" ht="12" hidden="false" customHeight="false" outlineLevel="0" collapsed="false">
      <c r="B40" s="1117"/>
      <c r="C40" s="1118"/>
      <c r="D40" s="1119"/>
      <c r="E40" s="1120"/>
      <c r="F40" s="1120"/>
      <c r="G40" s="1120"/>
      <c r="H40" s="1120"/>
      <c r="I40" s="1120"/>
      <c r="J40" s="1120"/>
      <c r="K40" s="1120"/>
      <c r="L40" s="1120"/>
      <c r="M40" s="1120"/>
      <c r="N40" s="1120"/>
      <c r="O40" s="1120"/>
      <c r="P40" s="1120"/>
      <c r="Q40" s="1120"/>
      <c r="R40" s="1120"/>
      <c r="S40" s="1120"/>
      <c r="T40" s="1120"/>
      <c r="U40" s="1120"/>
      <c r="V40" s="1120"/>
      <c r="W40" s="1120"/>
      <c r="X40" s="1120"/>
      <c r="Y40" s="1120"/>
      <c r="Z40" s="1120"/>
      <c r="AA40" s="1120"/>
      <c r="AB40" s="1120"/>
      <c r="AC40" s="1120"/>
      <c r="AD40" s="1120"/>
      <c r="AE40" s="1120"/>
      <c r="AF40" s="1120"/>
      <c r="AG40" s="1120"/>
      <c r="AH40" s="1120"/>
      <c r="AI40" s="1120"/>
      <c r="AJ40" s="1120"/>
      <c r="AK40" s="1120"/>
      <c r="AL40" s="1120"/>
      <c r="AM40" s="1120"/>
      <c r="AN40" s="1121"/>
    </row>
    <row r="41" customFormat="false" ht="14.25" hidden="false" customHeight="true" outlineLevel="0" collapsed="false">
      <c r="C41" s="1122" t="s">
        <v>1029</v>
      </c>
      <c r="D41" s="1122"/>
      <c r="E41" s="1122"/>
      <c r="F41" s="1122"/>
      <c r="G41" s="1122"/>
      <c r="H41" s="1122"/>
      <c r="I41" s="1122"/>
      <c r="J41" s="1122"/>
      <c r="K41" s="1122"/>
      <c r="L41" s="1122"/>
      <c r="M41" s="1122"/>
      <c r="N41" s="1122"/>
      <c r="O41" s="1122"/>
      <c r="P41" s="1122"/>
      <c r="Q41" s="1122"/>
    </row>
  </sheetData>
  <mergeCells count="24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6:C6"/>
    <mergeCell ref="B7:C7"/>
    <mergeCell ref="B9:B20"/>
    <mergeCell ref="B22:B39"/>
    <mergeCell ref="C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13.62"/>
    <col collapsed="false" customWidth="true" hidden="false" outlineLevel="0" max="8" min="3" style="114" width="7.62"/>
    <col collapsed="false" customWidth="true" hidden="false" outlineLevel="0" max="9" min="9" style="114" width="13.62"/>
    <col collapsed="false" customWidth="true" hidden="false" outlineLevel="0" max="15" min="10" style="114" width="7.62"/>
    <col collapsed="false" customWidth="false" hidden="false" outlineLevel="0" max="257" min="16" style="114" width="8.99"/>
  </cols>
  <sheetData>
    <row r="1" customFormat="false" ht="14.25" hidden="false" customHeight="false" outlineLevel="0" collapsed="false">
      <c r="B1" s="1123" t="s">
        <v>1030</v>
      </c>
      <c r="C1" s="1124"/>
      <c r="I1" s="1123"/>
      <c r="J1" s="1124"/>
    </row>
    <row r="2" customFormat="false" ht="14.25" hidden="false" customHeight="false" outlineLevel="0" collapsed="false">
      <c r="B2" s="1123"/>
      <c r="C2" s="1124"/>
      <c r="I2" s="1123"/>
      <c r="J2" s="1124"/>
      <c r="M2" s="1125" t="s">
        <v>80</v>
      </c>
      <c r="N2" s="1126" t="s">
        <v>1031</v>
      </c>
      <c r="O2" s="1124"/>
      <c r="P2" s="1124"/>
    </row>
    <row r="3" customFormat="false" ht="12.75" hidden="false" customHeight="true" outlineLevel="0" collapsed="false">
      <c r="B3" s="171" t="s">
        <v>1032</v>
      </c>
      <c r="M3" s="1125"/>
      <c r="N3" s="1127" t="s">
        <v>1033</v>
      </c>
      <c r="O3" s="1127"/>
      <c r="P3" s="1127"/>
    </row>
    <row r="4" customFormat="false" ht="24.95" hidden="false" customHeight="true" outlineLevel="0" collapsed="false">
      <c r="A4" s="107"/>
      <c r="B4" s="133" t="s">
        <v>1034</v>
      </c>
      <c r="C4" s="810" t="s">
        <v>358</v>
      </c>
      <c r="D4" s="810"/>
      <c r="E4" s="810"/>
      <c r="F4" s="1128" t="s">
        <v>85</v>
      </c>
      <c r="G4" s="1128"/>
      <c r="H4" s="1128"/>
      <c r="I4" s="973" t="s">
        <v>1034</v>
      </c>
      <c r="J4" s="810" t="s">
        <v>358</v>
      </c>
      <c r="K4" s="810"/>
      <c r="L4" s="810"/>
      <c r="M4" s="810" t="s">
        <v>85</v>
      </c>
      <c r="N4" s="810"/>
      <c r="O4" s="810"/>
    </row>
    <row r="5" customFormat="false" ht="24.95" hidden="false" customHeight="true" outlineLevel="0" collapsed="false">
      <c r="A5" s="107"/>
      <c r="B5" s="133"/>
      <c r="C5" s="1129" t="s">
        <v>1035</v>
      </c>
      <c r="D5" s="816" t="s">
        <v>548</v>
      </c>
      <c r="E5" s="135" t="s">
        <v>549</v>
      </c>
      <c r="F5" s="1129" t="s">
        <v>1035</v>
      </c>
      <c r="G5" s="816" t="s">
        <v>548</v>
      </c>
      <c r="H5" s="1130" t="s">
        <v>549</v>
      </c>
      <c r="I5" s="973"/>
      <c r="J5" s="1129" t="s">
        <v>1035</v>
      </c>
      <c r="K5" s="816" t="s">
        <v>548</v>
      </c>
      <c r="L5" s="135" t="s">
        <v>549</v>
      </c>
      <c r="M5" s="1129" t="s">
        <v>1035</v>
      </c>
      <c r="N5" s="816" t="s">
        <v>548</v>
      </c>
      <c r="O5" s="135" t="s">
        <v>549</v>
      </c>
    </row>
    <row r="6" customFormat="false" ht="15" hidden="false" customHeight="true" outlineLevel="0" collapsed="false">
      <c r="A6" s="107"/>
      <c r="B6" s="107"/>
      <c r="C6" s="1131"/>
      <c r="D6" s="1131"/>
      <c r="E6" s="1131"/>
      <c r="F6" s="1131"/>
      <c r="G6" s="1131"/>
      <c r="H6" s="1132"/>
      <c r="I6" s="107"/>
      <c r="J6" s="1131"/>
      <c r="K6" s="1131"/>
      <c r="L6" s="1131"/>
      <c r="M6" s="1131"/>
      <c r="N6" s="1131"/>
      <c r="O6" s="1133"/>
    </row>
    <row r="7" customFormat="false" ht="15" hidden="false" customHeight="true" outlineLevel="0" collapsed="false">
      <c r="A7" s="107"/>
      <c r="B7" s="1134" t="s">
        <v>92</v>
      </c>
      <c r="C7" s="1135" t="n">
        <f aca="false">SUM(C9:C12,C14:C17,J7:J9,J11:J13,J15:J17)</f>
        <v>5621</v>
      </c>
      <c r="D7" s="1136" t="n">
        <f aca="false">SUM(D9:D12,D14:D17,K7:K9,K11:K13,K15:K17)</f>
        <v>162</v>
      </c>
      <c r="E7" s="1136" t="n">
        <f aca="false">SUM(E9:E12,E14:E17,L7:L9,L11:L13,L15:L17)</f>
        <v>7139</v>
      </c>
      <c r="F7" s="1136" t="n">
        <f aca="false">SUM(F9:F12,F14:F17,M7:M9,M11:M13,M15:M17)</f>
        <v>5454</v>
      </c>
      <c r="G7" s="1136" t="n">
        <f aca="false">SUM(G9:G12,G14:G17,N7:N9,N11:N13,N15:N17)</f>
        <v>165</v>
      </c>
      <c r="H7" s="1137" t="n">
        <f aca="false">SUM(H9:H12,H14:H17,O7:O9,O11:O13,O15:O17)</f>
        <v>6929</v>
      </c>
      <c r="I7" s="110" t="s">
        <v>1024</v>
      </c>
      <c r="J7" s="1000" t="n">
        <v>108</v>
      </c>
      <c r="K7" s="1000" t="n">
        <v>8</v>
      </c>
      <c r="L7" s="1000" t="n">
        <v>165</v>
      </c>
      <c r="M7" s="1000" t="n">
        <v>96</v>
      </c>
      <c r="N7" s="1000" t="n">
        <v>7</v>
      </c>
      <c r="O7" s="1001" t="n">
        <v>123</v>
      </c>
    </row>
    <row r="8" customFormat="false" ht="15" hidden="false" customHeight="true" outlineLevel="0" collapsed="false">
      <c r="A8" s="107"/>
      <c r="B8" s="744"/>
      <c r="C8" s="112"/>
      <c r="D8" s="112"/>
      <c r="E8" s="1138"/>
      <c r="F8" s="112"/>
      <c r="G8" s="112"/>
      <c r="H8" s="1139"/>
      <c r="I8" s="110" t="s">
        <v>1014</v>
      </c>
      <c r="J8" s="1000" t="n">
        <v>525</v>
      </c>
      <c r="K8" s="1000" t="n">
        <v>14</v>
      </c>
      <c r="L8" s="1000" t="n">
        <v>601</v>
      </c>
      <c r="M8" s="1000" t="n">
        <v>428</v>
      </c>
      <c r="N8" s="1000" t="n">
        <v>14</v>
      </c>
      <c r="O8" s="1001" t="n">
        <v>496</v>
      </c>
    </row>
    <row r="9" customFormat="false" ht="15" hidden="false" customHeight="true" outlineLevel="0" collapsed="false">
      <c r="A9" s="107"/>
      <c r="B9" s="110" t="s">
        <v>1012</v>
      </c>
      <c r="C9" s="1000" t="n">
        <v>1219</v>
      </c>
      <c r="D9" s="1000" t="n">
        <v>22</v>
      </c>
      <c r="E9" s="1000" t="n">
        <v>1459</v>
      </c>
      <c r="F9" s="1000" t="n">
        <v>1200</v>
      </c>
      <c r="G9" s="1000" t="n">
        <v>29</v>
      </c>
      <c r="H9" s="1140" t="n">
        <v>1451</v>
      </c>
      <c r="I9" s="110" t="s">
        <v>1026</v>
      </c>
      <c r="J9" s="1000" t="n">
        <v>74</v>
      </c>
      <c r="K9" s="1000" t="n">
        <v>6</v>
      </c>
      <c r="L9" s="1000" t="n">
        <v>98</v>
      </c>
      <c r="M9" s="1000" t="n">
        <v>48</v>
      </c>
      <c r="N9" s="1000" t="n">
        <v>1</v>
      </c>
      <c r="O9" s="1001" t="n">
        <v>58</v>
      </c>
    </row>
    <row r="10" customFormat="false" ht="15" hidden="false" customHeight="true" outlineLevel="0" collapsed="false">
      <c r="A10" s="107"/>
      <c r="B10" s="110" t="s">
        <v>1022</v>
      </c>
      <c r="C10" s="1000" t="n">
        <v>253</v>
      </c>
      <c r="D10" s="1000" t="n">
        <v>3</v>
      </c>
      <c r="E10" s="1000" t="n">
        <v>368</v>
      </c>
      <c r="F10" s="1000" t="n">
        <v>221</v>
      </c>
      <c r="G10" s="1000" t="n">
        <v>8</v>
      </c>
      <c r="H10" s="1140" t="n">
        <v>295</v>
      </c>
      <c r="I10" s="744"/>
      <c r="J10" s="1000"/>
      <c r="K10" s="1000"/>
      <c r="L10" s="1000"/>
      <c r="M10" s="1000"/>
      <c r="N10" s="1000"/>
      <c r="O10" s="1001"/>
    </row>
    <row r="11" customFormat="false" ht="15" hidden="false" customHeight="true" outlineLevel="0" collapsed="false">
      <c r="A11" s="107"/>
      <c r="B11" s="110" t="s">
        <v>1021</v>
      </c>
      <c r="C11" s="1000" t="n">
        <v>296</v>
      </c>
      <c r="D11" s="1000" t="n">
        <v>4</v>
      </c>
      <c r="E11" s="1000" t="n">
        <v>408</v>
      </c>
      <c r="F11" s="1000" t="n">
        <v>301</v>
      </c>
      <c r="G11" s="1000" t="n">
        <v>11</v>
      </c>
      <c r="H11" s="1140" t="n">
        <v>391</v>
      </c>
      <c r="I11" s="110" t="s">
        <v>1013</v>
      </c>
      <c r="J11" s="1000" t="n">
        <v>682</v>
      </c>
      <c r="K11" s="1000" t="n">
        <v>20</v>
      </c>
      <c r="L11" s="1000" t="n">
        <v>816</v>
      </c>
      <c r="M11" s="1000" t="n">
        <v>670</v>
      </c>
      <c r="N11" s="1000" t="n">
        <v>19</v>
      </c>
      <c r="O11" s="1001" t="n">
        <v>826</v>
      </c>
    </row>
    <row r="12" customFormat="false" ht="15" hidden="false" customHeight="true" outlineLevel="0" collapsed="false">
      <c r="A12" s="107"/>
      <c r="B12" s="110" t="s">
        <v>1020</v>
      </c>
      <c r="C12" s="1000" t="n">
        <v>291</v>
      </c>
      <c r="D12" s="1000" t="n">
        <v>11</v>
      </c>
      <c r="E12" s="1000" t="n">
        <v>321</v>
      </c>
      <c r="F12" s="1000" t="n">
        <v>273</v>
      </c>
      <c r="G12" s="1000" t="n">
        <v>6</v>
      </c>
      <c r="H12" s="1140" t="n">
        <v>348</v>
      </c>
      <c r="I12" s="110" t="s">
        <v>1027</v>
      </c>
      <c r="J12" s="1000" t="n">
        <v>70</v>
      </c>
      <c r="K12" s="1000" t="n">
        <v>2</v>
      </c>
      <c r="L12" s="1000" t="n">
        <v>88</v>
      </c>
      <c r="M12" s="1000" t="n">
        <v>53</v>
      </c>
      <c r="N12" s="1000" t="n">
        <v>2</v>
      </c>
      <c r="O12" s="1001" t="n">
        <v>64</v>
      </c>
    </row>
    <row r="13" customFormat="false" ht="15" hidden="false" customHeight="true" outlineLevel="0" collapsed="false">
      <c r="A13" s="107"/>
      <c r="B13" s="744"/>
      <c r="C13" s="112"/>
      <c r="D13" s="112"/>
      <c r="E13" s="1138"/>
      <c r="F13" s="112"/>
      <c r="G13" s="112"/>
      <c r="H13" s="1139"/>
      <c r="I13" s="110" t="s">
        <v>1019</v>
      </c>
      <c r="J13" s="1000" t="n">
        <v>193</v>
      </c>
      <c r="K13" s="1000" t="n">
        <v>7</v>
      </c>
      <c r="L13" s="1000" t="n">
        <v>238</v>
      </c>
      <c r="M13" s="1000" t="n">
        <v>216</v>
      </c>
      <c r="N13" s="1000" t="n">
        <v>8</v>
      </c>
      <c r="O13" s="1001" t="n">
        <v>272</v>
      </c>
    </row>
    <row r="14" customFormat="false" ht="15" hidden="false" customHeight="true" outlineLevel="0" collapsed="false">
      <c r="A14" s="107"/>
      <c r="B14" s="110" t="s">
        <v>1025</v>
      </c>
      <c r="C14" s="1000" t="n">
        <v>55</v>
      </c>
      <c r="D14" s="1000" t="n">
        <v>1</v>
      </c>
      <c r="E14" s="1000" t="n">
        <v>68</v>
      </c>
      <c r="F14" s="1000" t="n">
        <v>65</v>
      </c>
      <c r="G14" s="1000" t="n">
        <v>1</v>
      </c>
      <c r="H14" s="1140" t="n">
        <v>88</v>
      </c>
      <c r="I14" s="744"/>
      <c r="J14" s="1000"/>
      <c r="K14" s="1000"/>
      <c r="L14" s="1000"/>
      <c r="M14" s="1000"/>
      <c r="N14" s="1000"/>
      <c r="O14" s="1001"/>
    </row>
    <row r="15" customFormat="false" ht="15" hidden="false" customHeight="true" outlineLevel="0" collapsed="false">
      <c r="A15" s="107"/>
      <c r="B15" s="110" t="s">
        <v>1017</v>
      </c>
      <c r="C15" s="1000" t="n">
        <v>361</v>
      </c>
      <c r="D15" s="1000" t="n">
        <v>7</v>
      </c>
      <c r="E15" s="1000" t="n">
        <v>485</v>
      </c>
      <c r="F15" s="1000" t="n">
        <v>312</v>
      </c>
      <c r="G15" s="1000" t="n">
        <v>8</v>
      </c>
      <c r="H15" s="1140" t="n">
        <v>435</v>
      </c>
      <c r="I15" s="110" t="s">
        <v>1028</v>
      </c>
      <c r="J15" s="1000" t="n">
        <v>46</v>
      </c>
      <c r="K15" s="1141" t="n">
        <v>1</v>
      </c>
      <c r="L15" s="1000" t="n">
        <v>53</v>
      </c>
      <c r="M15" s="1000" t="n">
        <v>36</v>
      </c>
      <c r="N15" s="112" t="n">
        <v>0</v>
      </c>
      <c r="O15" s="1001" t="n">
        <v>48</v>
      </c>
    </row>
    <row r="16" customFormat="false" ht="15" hidden="false" customHeight="true" outlineLevel="0" collapsed="false">
      <c r="A16" s="107"/>
      <c r="B16" s="110" t="s">
        <v>1023</v>
      </c>
      <c r="C16" s="1000" t="n">
        <v>198</v>
      </c>
      <c r="D16" s="1000" t="n">
        <v>11</v>
      </c>
      <c r="E16" s="1000" t="n">
        <v>276</v>
      </c>
      <c r="F16" s="1000" t="n">
        <v>176</v>
      </c>
      <c r="G16" s="1000" t="n">
        <v>7</v>
      </c>
      <c r="H16" s="1140" t="n">
        <v>254</v>
      </c>
      <c r="I16" s="110" t="s">
        <v>1018</v>
      </c>
      <c r="J16" s="1000" t="n">
        <v>358</v>
      </c>
      <c r="K16" s="1000" t="n">
        <v>13</v>
      </c>
      <c r="L16" s="1000" t="n">
        <v>537</v>
      </c>
      <c r="M16" s="1000" t="n">
        <v>366</v>
      </c>
      <c r="N16" s="1000" t="n">
        <v>10</v>
      </c>
      <c r="O16" s="1001" t="n">
        <v>480</v>
      </c>
    </row>
    <row r="17" customFormat="false" ht="15" hidden="false" customHeight="true" outlineLevel="0" collapsed="false">
      <c r="A17" s="107"/>
      <c r="B17" s="110" t="s">
        <v>1016</v>
      </c>
      <c r="C17" s="1000" t="n">
        <v>409</v>
      </c>
      <c r="D17" s="1000" t="n">
        <v>21</v>
      </c>
      <c r="E17" s="1000" t="n">
        <v>555</v>
      </c>
      <c r="F17" s="1000" t="n">
        <v>449</v>
      </c>
      <c r="G17" s="1000" t="n">
        <v>20</v>
      </c>
      <c r="H17" s="1140" t="n">
        <v>609</v>
      </c>
      <c r="I17" s="110" t="s">
        <v>1015</v>
      </c>
      <c r="J17" s="1000" t="n">
        <v>483</v>
      </c>
      <c r="K17" s="1000" t="n">
        <v>11</v>
      </c>
      <c r="L17" s="1000" t="n">
        <v>603</v>
      </c>
      <c r="M17" s="1000" t="n">
        <v>544</v>
      </c>
      <c r="N17" s="1000" t="n">
        <v>14</v>
      </c>
      <c r="O17" s="1001" t="n">
        <v>691</v>
      </c>
    </row>
    <row r="18" customFormat="false" ht="15" hidden="false" customHeight="true" outlineLevel="0" collapsed="false">
      <c r="A18" s="107"/>
      <c r="B18" s="367"/>
      <c r="C18" s="125"/>
      <c r="D18" s="125"/>
      <c r="E18" s="1142"/>
      <c r="F18" s="125"/>
      <c r="G18" s="125"/>
      <c r="H18" s="1143"/>
      <c r="I18" s="123"/>
      <c r="J18" s="125"/>
      <c r="K18" s="125"/>
      <c r="L18" s="1142"/>
      <c r="M18" s="125"/>
      <c r="N18" s="125"/>
      <c r="O18" s="1144"/>
    </row>
  </sheetData>
  <mergeCells count="7">
    <mergeCell ref="M2:M3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7.62"/>
    <col collapsed="false" customWidth="true" hidden="false" outlineLevel="0" max="3" min="3" style="114" width="2.62"/>
    <col collapsed="false" customWidth="true" hidden="false" outlineLevel="0" max="4" min="4" style="114" width="7.62"/>
    <col collapsed="false" customWidth="true" hidden="false" outlineLevel="0" max="5" min="5" style="114" width="6.99"/>
    <col collapsed="false" customWidth="true" hidden="false" outlineLevel="0" max="7" min="6" style="114" width="5.62"/>
    <col collapsed="false" customWidth="true" hidden="false" outlineLevel="0" max="8" min="8" style="114" width="7.75"/>
    <col collapsed="false" customWidth="true" hidden="false" outlineLevel="0" max="9" min="9" style="114" width="5.99"/>
    <col collapsed="false" customWidth="true" hidden="false" outlineLevel="0" max="11" min="10" style="114" width="6.12"/>
    <col collapsed="false" customWidth="true" hidden="false" outlineLevel="0" max="12" min="12" style="114" width="5.87"/>
    <col collapsed="false" customWidth="true" hidden="false" outlineLevel="0" max="13" min="13" style="114" width="6.37"/>
    <col collapsed="false" customWidth="true" hidden="false" outlineLevel="0" max="14" min="14" style="114" width="6.12"/>
    <col collapsed="false" customWidth="true" hidden="false" outlineLevel="0" max="16" min="15" style="114" width="7.24"/>
    <col collapsed="false" customWidth="true" hidden="false" outlineLevel="0" max="17" min="17" style="114" width="6.37"/>
    <col collapsed="false" customWidth="false" hidden="false" outlineLevel="0" max="257" min="18" style="114" width="8.99"/>
  </cols>
  <sheetData>
    <row r="2" customFormat="false" ht="14.25" hidden="false" customHeight="false" outlineLevel="0" collapsed="false">
      <c r="B2" s="128" t="s">
        <v>1036</v>
      </c>
      <c r="C2" s="128"/>
    </row>
    <row r="4" customFormat="false" ht="12.75" hidden="false" customHeight="false" outlineLevel="0" collapsed="false">
      <c r="B4" s="171" t="s">
        <v>1037</v>
      </c>
      <c r="P4" s="171" t="s">
        <v>1038</v>
      </c>
    </row>
    <row r="5" customFormat="false" ht="12.75" hidden="false" customHeight="true" outlineLevel="0" collapsed="false">
      <c r="A5" s="107"/>
      <c r="B5" s="176" t="s">
        <v>1039</v>
      </c>
      <c r="C5" s="176"/>
      <c r="D5" s="176"/>
      <c r="E5" s="133" t="s">
        <v>1040</v>
      </c>
      <c r="F5" s="133"/>
      <c r="G5" s="133"/>
      <c r="H5" s="133"/>
      <c r="I5" s="1145" t="s">
        <v>1041</v>
      </c>
      <c r="J5" s="1145"/>
      <c r="K5" s="1145"/>
      <c r="L5" s="1145"/>
      <c r="M5" s="1145"/>
      <c r="N5" s="1145"/>
      <c r="O5" s="971" t="s">
        <v>1042</v>
      </c>
      <c r="P5" s="971"/>
      <c r="Q5" s="176" t="s">
        <v>381</v>
      </c>
    </row>
    <row r="6" customFormat="false" ht="12" hidden="false" customHeight="false" outlineLevel="0" collapsed="false">
      <c r="A6" s="107"/>
      <c r="B6" s="176"/>
      <c r="C6" s="176"/>
      <c r="D6" s="176"/>
      <c r="E6" s="133"/>
      <c r="F6" s="133"/>
      <c r="G6" s="133"/>
      <c r="H6" s="133"/>
      <c r="I6" s="135" t="s">
        <v>1043</v>
      </c>
      <c r="J6" s="135"/>
      <c r="K6" s="135"/>
      <c r="L6" s="135" t="s">
        <v>1044</v>
      </c>
      <c r="M6" s="135"/>
      <c r="N6" s="135"/>
      <c r="O6" s="971"/>
      <c r="P6" s="971"/>
      <c r="Q6" s="176"/>
    </row>
    <row r="7" customFormat="false" ht="20.25" hidden="false" customHeight="true" outlineLevel="0" collapsed="false">
      <c r="A7" s="107"/>
      <c r="B7" s="176"/>
      <c r="C7" s="176"/>
      <c r="D7" s="176"/>
      <c r="E7" s="816" t="s">
        <v>332</v>
      </c>
      <c r="F7" s="816" t="s">
        <v>1045</v>
      </c>
      <c r="G7" s="816" t="s">
        <v>1046</v>
      </c>
      <c r="H7" s="1146" t="s">
        <v>1047</v>
      </c>
      <c r="I7" s="816" t="s">
        <v>321</v>
      </c>
      <c r="J7" s="816" t="s">
        <v>1045</v>
      </c>
      <c r="K7" s="816" t="s">
        <v>1046</v>
      </c>
      <c r="L7" s="816" t="s">
        <v>321</v>
      </c>
      <c r="M7" s="816" t="s">
        <v>1045</v>
      </c>
      <c r="N7" s="816" t="s">
        <v>1046</v>
      </c>
      <c r="O7" s="1146" t="s">
        <v>1048</v>
      </c>
      <c r="P7" s="1129" t="s">
        <v>1049</v>
      </c>
      <c r="Q7" s="176"/>
    </row>
    <row r="8" customFormat="false" ht="20.25" hidden="false" customHeight="true" outlineLevel="0" collapsed="false">
      <c r="A8" s="107"/>
      <c r="B8" s="176"/>
      <c r="C8" s="176"/>
      <c r="D8" s="176"/>
      <c r="E8" s="816"/>
      <c r="F8" s="816"/>
      <c r="G8" s="816"/>
      <c r="H8" s="1146"/>
      <c r="I8" s="816"/>
      <c r="J8" s="816"/>
      <c r="K8" s="816"/>
      <c r="L8" s="816"/>
      <c r="M8" s="816"/>
      <c r="N8" s="816"/>
      <c r="O8" s="1146"/>
      <c r="P8" s="1129"/>
      <c r="Q8" s="176"/>
    </row>
    <row r="9" customFormat="false" ht="12" hidden="false" customHeight="false" outlineLevel="0" collapsed="false">
      <c r="A9" s="107"/>
      <c r="B9" s="159"/>
      <c r="E9" s="1147"/>
      <c r="F9" s="1148"/>
      <c r="G9" s="1148"/>
      <c r="H9" s="1148"/>
      <c r="I9" s="1148"/>
      <c r="J9" s="1148"/>
      <c r="K9" s="1148"/>
      <c r="L9" s="1148"/>
      <c r="M9" s="1148"/>
      <c r="N9" s="1148"/>
      <c r="O9" s="1148"/>
      <c r="P9" s="1148"/>
      <c r="Q9" s="976"/>
    </row>
    <row r="10" customFormat="false" ht="12" hidden="false" customHeight="false" outlineLevel="0" collapsed="false">
      <c r="A10" s="107"/>
      <c r="B10" s="1149" t="s">
        <v>1050</v>
      </c>
      <c r="C10" s="745"/>
      <c r="D10" s="110" t="s">
        <v>358</v>
      </c>
      <c r="E10" s="111" t="n">
        <v>1061</v>
      </c>
      <c r="F10" s="112" t="n">
        <v>339</v>
      </c>
      <c r="G10" s="112" t="n">
        <v>686</v>
      </c>
      <c r="H10" s="112" t="n">
        <v>36</v>
      </c>
      <c r="I10" s="112" t="n">
        <v>600</v>
      </c>
      <c r="J10" s="112" t="n">
        <v>11</v>
      </c>
      <c r="K10" s="112" t="n">
        <v>589</v>
      </c>
      <c r="L10" s="112" t="n">
        <v>425</v>
      </c>
      <c r="M10" s="112" t="n">
        <v>328</v>
      </c>
      <c r="N10" s="112" t="n">
        <v>97</v>
      </c>
      <c r="O10" s="112" t="n">
        <v>1</v>
      </c>
      <c r="P10" s="112" t="n">
        <v>12</v>
      </c>
      <c r="Q10" s="337" t="n">
        <v>23</v>
      </c>
    </row>
    <row r="11" s="143" customFormat="true" ht="12" hidden="false" customHeight="false" outlineLevel="0" collapsed="false">
      <c r="A11" s="742"/>
      <c r="B11" s="1149"/>
      <c r="C11" s="745"/>
      <c r="D11" s="749" t="s">
        <v>172</v>
      </c>
      <c r="E11" s="119" t="n">
        <v>1091</v>
      </c>
      <c r="F11" s="115" t="n">
        <v>347</v>
      </c>
      <c r="G11" s="115" t="n">
        <v>702</v>
      </c>
      <c r="H11" s="115" t="n">
        <v>42</v>
      </c>
      <c r="I11" s="115" t="n">
        <v>617</v>
      </c>
      <c r="J11" s="115" t="n">
        <v>9</v>
      </c>
      <c r="K11" s="115" t="n">
        <v>608</v>
      </c>
      <c r="L11" s="115" t="n">
        <v>432</v>
      </c>
      <c r="M11" s="115" t="n">
        <v>338</v>
      </c>
      <c r="N11" s="115" t="n">
        <v>94</v>
      </c>
      <c r="O11" s="115" t="n">
        <v>4</v>
      </c>
      <c r="P11" s="115" t="n">
        <v>12</v>
      </c>
      <c r="Q11" s="342" t="n">
        <v>26</v>
      </c>
    </row>
    <row r="12" customFormat="false" ht="12" hidden="false" customHeight="false" outlineLevel="0" collapsed="false">
      <c r="A12" s="107"/>
      <c r="B12" s="159"/>
      <c r="D12" s="744"/>
      <c r="E12" s="111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337"/>
    </row>
    <row r="13" customFormat="false" ht="12" hidden="false" customHeight="false" outlineLevel="0" collapsed="false">
      <c r="A13" s="107"/>
      <c r="B13" s="1150" t="s">
        <v>1051</v>
      </c>
      <c r="C13" s="745"/>
      <c r="D13" s="110" t="s">
        <v>358</v>
      </c>
      <c r="E13" s="111" t="n">
        <v>335</v>
      </c>
      <c r="F13" s="112" t="n">
        <v>8</v>
      </c>
      <c r="G13" s="112" t="n">
        <v>311</v>
      </c>
      <c r="H13" s="112" t="n">
        <v>16</v>
      </c>
      <c r="I13" s="112" t="n">
        <v>261</v>
      </c>
      <c r="J13" s="112" t="n">
        <v>1</v>
      </c>
      <c r="K13" s="112" t="n">
        <v>260</v>
      </c>
      <c r="L13" s="112" t="n">
        <v>58</v>
      </c>
      <c r="M13" s="112" t="n">
        <v>7</v>
      </c>
      <c r="N13" s="112" t="n">
        <v>51</v>
      </c>
      <c r="O13" s="112" t="n">
        <v>0</v>
      </c>
      <c r="P13" s="112" t="n">
        <v>1</v>
      </c>
      <c r="Q13" s="337" t="n">
        <v>15</v>
      </c>
    </row>
    <row r="14" s="143" customFormat="true" ht="12" hidden="false" customHeight="false" outlineLevel="0" collapsed="false">
      <c r="A14" s="742"/>
      <c r="B14" s="1150"/>
      <c r="C14" s="1151"/>
      <c r="D14" s="755" t="s">
        <v>172</v>
      </c>
      <c r="E14" s="1152" t="n">
        <v>341</v>
      </c>
      <c r="F14" s="1002" t="n">
        <v>8</v>
      </c>
      <c r="G14" s="1002" t="n">
        <v>317</v>
      </c>
      <c r="H14" s="1002" t="n">
        <v>16</v>
      </c>
      <c r="I14" s="1002" t="n">
        <v>262</v>
      </c>
      <c r="J14" s="1002" t="n">
        <v>0</v>
      </c>
      <c r="K14" s="1002" t="n">
        <v>262</v>
      </c>
      <c r="L14" s="1002" t="n">
        <v>63</v>
      </c>
      <c r="M14" s="1002" t="n">
        <v>8</v>
      </c>
      <c r="N14" s="1002" t="n">
        <v>55</v>
      </c>
      <c r="O14" s="1002" t="n">
        <v>0</v>
      </c>
      <c r="P14" s="1002" t="n">
        <v>1</v>
      </c>
      <c r="Q14" s="1003" t="n">
        <v>15</v>
      </c>
    </row>
    <row r="15" customFormat="false" ht="12" hidden="false" customHeight="false" outlineLevel="0" collapsed="false">
      <c r="B15" s="171" t="s">
        <v>1052</v>
      </c>
      <c r="D15" s="115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</sheetData>
  <mergeCells count="21">
    <mergeCell ref="B5:D8"/>
    <mergeCell ref="E5:H6"/>
    <mergeCell ref="I5:N5"/>
    <mergeCell ref="O5:P6"/>
    <mergeCell ref="Q5:Q8"/>
    <mergeCell ref="I6:K6"/>
    <mergeCell ref="L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0:B11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2.62"/>
    <col collapsed="false" customWidth="true" hidden="false" outlineLevel="0" max="3" min="3" style="77" width="8.12"/>
    <col collapsed="false" customWidth="true" hidden="false" outlineLevel="0" max="4" min="4" style="77" width="11.49"/>
    <col collapsed="false" customWidth="true" hidden="false" outlineLevel="0" max="5" min="5" style="77" width="8.62"/>
    <col collapsed="false" customWidth="true" hidden="false" outlineLevel="0" max="8" min="6" style="77" width="9.12"/>
    <col collapsed="false" customWidth="true" hidden="false" outlineLevel="0" max="11" min="9" style="77" width="8.62"/>
    <col collapsed="false" customWidth="true" hidden="false" outlineLevel="0" max="12" min="12" style="77" width="9.12"/>
    <col collapsed="false" customWidth="true" hidden="false" outlineLevel="0" max="23" min="13" style="77" width="8.62"/>
    <col collapsed="false" customWidth="false" hidden="false" outlineLevel="0" max="257" min="24" style="77" width="8.99"/>
  </cols>
  <sheetData>
    <row r="2" customFormat="false" ht="14.25" hidden="false" customHeight="false" outlineLevel="0" collapsed="false">
      <c r="B2" s="78" t="s">
        <v>149</v>
      </c>
      <c r="W2" s="79"/>
      <c r="X2" s="79"/>
      <c r="Y2" s="79"/>
    </row>
    <row r="3" customFormat="false" ht="12.75" hidden="false" customHeight="false" outlineLevel="0" collapsed="false">
      <c r="C3" s="80"/>
      <c r="D3" s="80"/>
      <c r="E3" s="81"/>
      <c r="F3" s="81"/>
      <c r="G3" s="81"/>
      <c r="H3" s="81"/>
      <c r="I3" s="81"/>
      <c r="J3" s="81"/>
      <c r="K3" s="80"/>
      <c r="W3" s="82" t="s">
        <v>150</v>
      </c>
    </row>
    <row r="4" customFormat="false" ht="21" hidden="false" customHeight="true" outlineLevel="0" collapsed="false">
      <c r="B4" s="83" t="s">
        <v>151</v>
      </c>
      <c r="C4" s="83"/>
      <c r="D4" s="84" t="s">
        <v>92</v>
      </c>
      <c r="E4" s="85" t="s">
        <v>152</v>
      </c>
      <c r="F4" s="85" t="s">
        <v>153</v>
      </c>
      <c r="G4" s="85" t="s">
        <v>154</v>
      </c>
      <c r="H4" s="85" t="s">
        <v>155</v>
      </c>
      <c r="I4" s="85" t="s">
        <v>156</v>
      </c>
      <c r="J4" s="85" t="s">
        <v>157</v>
      </c>
      <c r="K4" s="85" t="s">
        <v>158</v>
      </c>
      <c r="L4" s="85" t="s">
        <v>159</v>
      </c>
      <c r="M4" s="85" t="s">
        <v>160</v>
      </c>
      <c r="N4" s="85" t="s">
        <v>161</v>
      </c>
      <c r="O4" s="85" t="s">
        <v>162</v>
      </c>
      <c r="P4" s="85" t="s">
        <v>163</v>
      </c>
      <c r="Q4" s="85" t="s">
        <v>164</v>
      </c>
      <c r="R4" s="85" t="s">
        <v>165</v>
      </c>
      <c r="S4" s="85" t="s">
        <v>166</v>
      </c>
      <c r="T4" s="85" t="s">
        <v>167</v>
      </c>
      <c r="U4" s="85" t="s">
        <v>168</v>
      </c>
      <c r="V4" s="85" t="s">
        <v>169</v>
      </c>
      <c r="W4" s="85" t="s">
        <v>170</v>
      </c>
      <c r="X4" s="86"/>
    </row>
    <row r="5" customFormat="false" ht="12" hidden="false" customHeight="false" outlineLevel="0" collapsed="false">
      <c r="B5" s="87"/>
      <c r="C5" s="88"/>
      <c r="D5" s="87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6"/>
    </row>
    <row r="6" customFormat="false" ht="13.5" hidden="false" customHeight="true" outlineLevel="0" collapsed="false">
      <c r="B6" s="89" t="s">
        <v>84</v>
      </c>
      <c r="C6" s="89"/>
      <c r="D6" s="90" t="n">
        <v>1263103</v>
      </c>
      <c r="E6" s="91" t="n">
        <v>94913</v>
      </c>
      <c r="F6" s="91" t="n">
        <v>111075</v>
      </c>
      <c r="G6" s="91" t="n">
        <v>142584</v>
      </c>
      <c r="H6" s="91" t="n">
        <v>126487</v>
      </c>
      <c r="I6" s="91" t="n">
        <v>79733</v>
      </c>
      <c r="J6" s="91" t="n">
        <v>86366</v>
      </c>
      <c r="K6" s="91" t="n">
        <v>98851</v>
      </c>
      <c r="L6" s="91" t="n">
        <v>102877</v>
      </c>
      <c r="M6" s="91" t="n">
        <v>85758</v>
      </c>
      <c r="N6" s="91" t="n">
        <v>69609</v>
      </c>
      <c r="O6" s="91" t="n">
        <v>67257</v>
      </c>
      <c r="P6" s="91" t="n">
        <v>58802</v>
      </c>
      <c r="Q6" s="91" t="n">
        <v>51535</v>
      </c>
      <c r="R6" s="91" t="n">
        <v>37970</v>
      </c>
      <c r="S6" s="91" t="n">
        <v>25322</v>
      </c>
      <c r="T6" s="91" t="n">
        <v>15287</v>
      </c>
      <c r="U6" s="91" t="n">
        <v>6318</v>
      </c>
      <c r="V6" s="91" t="n">
        <v>2061</v>
      </c>
      <c r="W6" s="91" t="n">
        <v>498</v>
      </c>
      <c r="X6" s="86"/>
    </row>
    <row r="7" customFormat="false" ht="13.5" hidden="false" customHeight="true" outlineLevel="0" collapsed="false">
      <c r="B7" s="92" t="s">
        <v>171</v>
      </c>
      <c r="C7" s="92"/>
      <c r="D7" s="90" t="n">
        <f aca="false">SUM(E7:W7)</f>
        <v>1241033</v>
      </c>
      <c r="E7" s="91" t="n">
        <v>85029</v>
      </c>
      <c r="F7" s="91" t="n">
        <v>96962</v>
      </c>
      <c r="G7" s="91" t="n">
        <v>114926</v>
      </c>
      <c r="H7" s="91" t="n">
        <v>127552</v>
      </c>
      <c r="I7" s="91" t="n">
        <v>88615</v>
      </c>
      <c r="J7" s="91" t="n">
        <v>78533</v>
      </c>
      <c r="K7" s="91" t="n">
        <v>87347</v>
      </c>
      <c r="L7" s="91" t="n">
        <v>99366</v>
      </c>
      <c r="M7" s="91" t="n">
        <v>99762</v>
      </c>
      <c r="N7" s="91" t="n">
        <v>80371</v>
      </c>
      <c r="O7" s="91" t="n">
        <v>65961</v>
      </c>
      <c r="P7" s="91" t="n">
        <v>61977</v>
      </c>
      <c r="Q7" s="91" t="n">
        <v>53313</v>
      </c>
      <c r="R7" s="91" t="n">
        <v>44527</v>
      </c>
      <c r="S7" s="91" t="n">
        <v>29180</v>
      </c>
      <c r="T7" s="91" t="n">
        <v>16744</v>
      </c>
      <c r="U7" s="91" t="n">
        <v>7834</v>
      </c>
      <c r="V7" s="91" t="n">
        <v>2351</v>
      </c>
      <c r="W7" s="91" t="n">
        <v>683</v>
      </c>
      <c r="X7" s="86"/>
    </row>
    <row r="8" s="93" customFormat="true" ht="20.25" hidden="false" customHeight="true" outlineLevel="0" collapsed="false">
      <c r="B8" s="94" t="s">
        <v>172</v>
      </c>
      <c r="C8" s="94"/>
      <c r="D8" s="95" t="n">
        <f aca="false">SUM(E8:W8)</f>
        <v>1225618</v>
      </c>
      <c r="E8" s="96" t="n">
        <f aca="false">SUM(E10,E27)</f>
        <v>83359</v>
      </c>
      <c r="F8" s="96" t="n">
        <f aca="false">SUM(F10,F27)</f>
        <v>94167</v>
      </c>
      <c r="G8" s="96" t="n">
        <f aca="false">SUM(G10,G27)</f>
        <v>110351</v>
      </c>
      <c r="H8" s="96" t="n">
        <f aca="false">SUM(H10,H27)</f>
        <v>115261</v>
      </c>
      <c r="I8" s="96" t="n">
        <f aca="false">SUM(I10,I27)</f>
        <v>94336</v>
      </c>
      <c r="J8" s="96" t="n">
        <f aca="false">SUM(J10,J27)</f>
        <v>77188</v>
      </c>
      <c r="K8" s="96" t="n">
        <f aca="false">SUM(K10,K27)</f>
        <v>85054</v>
      </c>
      <c r="L8" s="96" t="n">
        <f aca="false">SUM(L10,L27)</f>
        <v>96633</v>
      </c>
      <c r="M8" s="96" t="n">
        <f aca="false">SUM(M10,M27)</f>
        <v>98645</v>
      </c>
      <c r="N8" s="96" t="n">
        <f aca="false">SUM(N10,N27)</f>
        <v>83585</v>
      </c>
      <c r="O8" s="96" t="n">
        <f aca="false">SUM(O10,O27)</f>
        <v>66866</v>
      </c>
      <c r="P8" s="96" t="n">
        <f aca="false">SUM(P10,P27)</f>
        <v>62038</v>
      </c>
      <c r="Q8" s="96" t="n">
        <f aca="false">SUM(Q10,Q27)</f>
        <v>53597</v>
      </c>
      <c r="R8" s="96" t="n">
        <f aca="false">SUM(R10,R27)</f>
        <v>45218</v>
      </c>
      <c r="S8" s="96" t="n">
        <f aca="false">SUM(S10,S27)</f>
        <v>30551</v>
      </c>
      <c r="T8" s="96" t="n">
        <f aca="false">SUM(T10,T27)</f>
        <v>17388</v>
      </c>
      <c r="U8" s="96" t="n">
        <f aca="false">SUM(U10,U27)</f>
        <v>8284</v>
      </c>
      <c r="V8" s="96" t="n">
        <f aca="false">SUM(V10,V27)</f>
        <v>2514</v>
      </c>
      <c r="W8" s="96" t="n">
        <f aca="false">SUM(W10,W27)</f>
        <v>583</v>
      </c>
      <c r="X8" s="97"/>
    </row>
    <row r="9" s="98" customFormat="true" ht="11.25" hidden="false" customHeight="false" outlineLevel="0" collapsed="false">
      <c r="B9" s="99"/>
      <c r="C9" s="100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3"/>
    </row>
    <row r="10" s="104" customFormat="true" ht="13.9" hidden="false" customHeight="true" outlineLevel="0" collapsed="false">
      <c r="B10" s="105" t="s">
        <v>93</v>
      </c>
      <c r="C10" s="105"/>
      <c r="D10" s="95" t="n">
        <f aca="false">SUM(D12:D24)</f>
        <v>822805</v>
      </c>
      <c r="E10" s="106" t="n">
        <f aca="false">SUM(E12:E24)</f>
        <v>59304</v>
      </c>
      <c r="F10" s="106" t="n">
        <f aca="false">SUM(F12:F24)</f>
        <v>63249</v>
      </c>
      <c r="G10" s="106" t="n">
        <f aca="false">SUM(G12:G24)</f>
        <v>69419</v>
      </c>
      <c r="H10" s="106" t="n">
        <f aca="false">SUM(H12:H24)</f>
        <v>76710</v>
      </c>
      <c r="I10" s="106" t="n">
        <f aca="false">SUM(I12:I24)</f>
        <v>66637</v>
      </c>
      <c r="J10" s="106" t="n">
        <f aca="false">SUM(J12:J24)</f>
        <v>56120</v>
      </c>
      <c r="K10" s="106" t="n">
        <f aca="false">SUM(K12:K24)</f>
        <v>59844</v>
      </c>
      <c r="L10" s="106" t="n">
        <f aca="false">SUM(L12:L24)</f>
        <v>66185</v>
      </c>
      <c r="M10" s="106" t="n">
        <f aca="false">SUM(M12:M24)</f>
        <v>65471</v>
      </c>
      <c r="N10" s="106" t="n">
        <f aca="false">SUM(N12:N24)</f>
        <v>54741</v>
      </c>
      <c r="O10" s="106" t="n">
        <f aca="false">SUM(O12:O24)</f>
        <v>43670</v>
      </c>
      <c r="P10" s="106" t="n">
        <f aca="false">SUM(P12:P24)</f>
        <v>40636</v>
      </c>
      <c r="Q10" s="106" t="n">
        <f aca="false">SUM(Q12:Q24)</f>
        <v>34421</v>
      </c>
      <c r="R10" s="106" t="n">
        <f aca="false">SUM(R12:R24)</f>
        <v>28732</v>
      </c>
      <c r="S10" s="106" t="n">
        <f aca="false">SUM(S12:S24)</f>
        <v>19305</v>
      </c>
      <c r="T10" s="106" t="n">
        <f aca="false">SUM(T12:T24)</f>
        <v>11014</v>
      </c>
      <c r="U10" s="106" t="n">
        <f aca="false">SUM(U12:U24)</f>
        <v>5344</v>
      </c>
      <c r="V10" s="106" t="n">
        <f aca="false">SUM(V12:V24)</f>
        <v>1620</v>
      </c>
      <c r="W10" s="106" t="n">
        <f aca="false">SUM(W12:W24)</f>
        <v>383</v>
      </c>
      <c r="X10" s="95"/>
    </row>
    <row r="11" customFormat="false" ht="12.75" hidden="false" customHeight="true" outlineLevel="0" collapsed="false">
      <c r="B11" s="86"/>
      <c r="C11" s="107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86"/>
    </row>
    <row r="12" customFormat="false" ht="15" hidden="false" customHeight="true" outlineLevel="0" collapsed="false">
      <c r="B12" s="86"/>
      <c r="C12" s="110" t="s">
        <v>94</v>
      </c>
      <c r="D12" s="111" t="n">
        <f aca="false">SUM(E12:W12)</f>
        <v>204127</v>
      </c>
      <c r="E12" s="112" t="n">
        <v>15602</v>
      </c>
      <c r="F12" s="112" t="n">
        <v>15188</v>
      </c>
      <c r="G12" s="112" t="n">
        <v>15543</v>
      </c>
      <c r="H12" s="112" t="n">
        <v>19363</v>
      </c>
      <c r="I12" s="112" t="n">
        <v>18458</v>
      </c>
      <c r="J12" s="112" t="n">
        <v>16125</v>
      </c>
      <c r="K12" s="112" t="n">
        <v>15645</v>
      </c>
      <c r="L12" s="112" t="n">
        <v>16376</v>
      </c>
      <c r="M12" s="112" t="n">
        <v>15905</v>
      </c>
      <c r="N12" s="112" t="n">
        <v>13346</v>
      </c>
      <c r="O12" s="112" t="n">
        <v>10270</v>
      </c>
      <c r="P12" s="112" t="n">
        <v>9506</v>
      </c>
      <c r="Q12" s="112" t="n">
        <v>7913</v>
      </c>
      <c r="R12" s="112" t="n">
        <v>6528</v>
      </c>
      <c r="S12" s="112" t="n">
        <v>4223</v>
      </c>
      <c r="T12" s="112" t="n">
        <v>2423</v>
      </c>
      <c r="U12" s="112" t="n">
        <v>1234</v>
      </c>
      <c r="V12" s="112" t="n">
        <v>377</v>
      </c>
      <c r="W12" s="113" t="n">
        <v>102</v>
      </c>
      <c r="X12" s="86"/>
      <c r="Y12" s="114"/>
    </row>
    <row r="13" customFormat="false" ht="15" hidden="false" customHeight="true" outlineLevel="0" collapsed="false">
      <c r="B13" s="86"/>
      <c r="C13" s="110" t="s">
        <v>95</v>
      </c>
      <c r="D13" s="111" t="n">
        <f aca="false">SUM(E13:W13)</f>
        <v>92764</v>
      </c>
      <c r="E13" s="112" t="n">
        <v>6888</v>
      </c>
      <c r="F13" s="112" t="n">
        <v>7142</v>
      </c>
      <c r="G13" s="112" t="n">
        <v>7653</v>
      </c>
      <c r="H13" s="112" t="n">
        <v>8829</v>
      </c>
      <c r="I13" s="112" t="n">
        <v>8404</v>
      </c>
      <c r="J13" s="112" t="n">
        <v>6280</v>
      </c>
      <c r="K13" s="112" t="n">
        <v>6598</v>
      </c>
      <c r="L13" s="112" t="n">
        <v>7014</v>
      </c>
      <c r="M13" s="112" t="n">
        <v>7242</v>
      </c>
      <c r="N13" s="112" t="n">
        <v>6321</v>
      </c>
      <c r="O13" s="112" t="n">
        <v>5061</v>
      </c>
      <c r="P13" s="112" t="n">
        <v>4421</v>
      </c>
      <c r="Q13" s="112" t="n">
        <v>3581</v>
      </c>
      <c r="R13" s="112" t="n">
        <v>3157</v>
      </c>
      <c r="S13" s="112" t="n">
        <v>2258</v>
      </c>
      <c r="T13" s="112" t="n">
        <v>1176</v>
      </c>
      <c r="U13" s="112" t="n">
        <v>550</v>
      </c>
      <c r="V13" s="112" t="n">
        <v>158</v>
      </c>
      <c r="W13" s="113" t="n">
        <v>31</v>
      </c>
      <c r="X13" s="86"/>
      <c r="Y13" s="114"/>
    </row>
    <row r="14" customFormat="false" ht="15" hidden="false" customHeight="true" outlineLevel="0" collapsed="false">
      <c r="B14" s="86"/>
      <c r="C14" s="110" t="s">
        <v>96</v>
      </c>
      <c r="D14" s="111" t="n">
        <f aca="false">SUM(E14:W14)</f>
        <v>95136</v>
      </c>
      <c r="E14" s="112" t="n">
        <v>7091</v>
      </c>
      <c r="F14" s="112" t="n">
        <v>7638</v>
      </c>
      <c r="G14" s="112" t="n">
        <v>8239</v>
      </c>
      <c r="H14" s="112" t="n">
        <v>9054</v>
      </c>
      <c r="I14" s="112" t="n">
        <v>6898</v>
      </c>
      <c r="J14" s="112" t="n">
        <v>6259</v>
      </c>
      <c r="K14" s="112" t="n">
        <v>6908</v>
      </c>
      <c r="L14" s="112" t="n">
        <v>7650</v>
      </c>
      <c r="M14" s="112" t="n">
        <v>7471</v>
      </c>
      <c r="N14" s="112" t="n">
        <v>5997</v>
      </c>
      <c r="O14" s="112" t="n">
        <v>5085</v>
      </c>
      <c r="P14" s="112" t="n">
        <v>4950</v>
      </c>
      <c r="Q14" s="112" t="n">
        <v>4157</v>
      </c>
      <c r="R14" s="112" t="n">
        <v>3351</v>
      </c>
      <c r="S14" s="112" t="n">
        <v>2275</v>
      </c>
      <c r="T14" s="112" t="n">
        <v>1268</v>
      </c>
      <c r="U14" s="112" t="n">
        <v>592</v>
      </c>
      <c r="V14" s="112" t="n">
        <v>209</v>
      </c>
      <c r="W14" s="113" t="n">
        <v>44</v>
      </c>
      <c r="X14" s="86"/>
      <c r="Y14" s="114"/>
    </row>
    <row r="15" customFormat="false" ht="15" hidden="false" customHeight="true" outlineLevel="0" collapsed="false">
      <c r="B15" s="86"/>
      <c r="C15" s="110" t="s">
        <v>97</v>
      </c>
      <c r="D15" s="111" t="n">
        <f aca="false">SUM(E15:W15)</f>
        <v>96072</v>
      </c>
      <c r="E15" s="112" t="n">
        <v>7246</v>
      </c>
      <c r="F15" s="112" t="n">
        <v>7464</v>
      </c>
      <c r="G15" s="112" t="n">
        <v>8020</v>
      </c>
      <c r="H15" s="112" t="n">
        <v>8197</v>
      </c>
      <c r="I15" s="112" t="n">
        <v>7354</v>
      </c>
      <c r="J15" s="112" t="n">
        <v>6711</v>
      </c>
      <c r="K15" s="112" t="n">
        <v>7347</v>
      </c>
      <c r="L15" s="112" t="n">
        <v>8080</v>
      </c>
      <c r="M15" s="112" t="n">
        <v>7848</v>
      </c>
      <c r="N15" s="112" t="n">
        <v>6525</v>
      </c>
      <c r="O15" s="112" t="n">
        <v>5290</v>
      </c>
      <c r="P15" s="112" t="n">
        <v>4829</v>
      </c>
      <c r="Q15" s="112" t="n">
        <v>3942</v>
      </c>
      <c r="R15" s="112" t="n">
        <v>3107</v>
      </c>
      <c r="S15" s="112" t="n">
        <v>2108</v>
      </c>
      <c r="T15" s="112" t="n">
        <v>1236</v>
      </c>
      <c r="U15" s="112" t="n">
        <v>560</v>
      </c>
      <c r="V15" s="112" t="n">
        <v>162</v>
      </c>
      <c r="W15" s="113" t="n">
        <v>46</v>
      </c>
      <c r="X15" s="86"/>
      <c r="Y15" s="114"/>
    </row>
    <row r="16" customFormat="false" ht="15" hidden="false" customHeight="true" outlineLevel="0" collapsed="false">
      <c r="B16" s="86"/>
      <c r="C16" s="110" t="s">
        <v>98</v>
      </c>
      <c r="D16" s="111" t="n">
        <f aca="false">SUM(E16:W16)</f>
        <v>42120</v>
      </c>
      <c r="E16" s="112" t="n">
        <v>3140</v>
      </c>
      <c r="F16" s="112" t="n">
        <v>3540</v>
      </c>
      <c r="G16" s="112" t="n">
        <v>4026</v>
      </c>
      <c r="H16" s="112" t="n">
        <v>4085</v>
      </c>
      <c r="I16" s="112" t="n">
        <v>3135</v>
      </c>
      <c r="J16" s="112" t="n">
        <v>2861</v>
      </c>
      <c r="K16" s="112" t="n">
        <v>3071</v>
      </c>
      <c r="L16" s="112" t="n">
        <v>3426</v>
      </c>
      <c r="M16" s="112" t="n">
        <v>3441</v>
      </c>
      <c r="N16" s="112" t="n">
        <v>2764</v>
      </c>
      <c r="O16" s="112" t="n">
        <v>2236</v>
      </c>
      <c r="P16" s="112" t="n">
        <v>1952</v>
      </c>
      <c r="Q16" s="112" t="n">
        <v>1602</v>
      </c>
      <c r="R16" s="112" t="n">
        <v>1272</v>
      </c>
      <c r="S16" s="112" t="n">
        <v>858</v>
      </c>
      <c r="T16" s="112" t="n">
        <v>482</v>
      </c>
      <c r="U16" s="112" t="n">
        <v>177</v>
      </c>
      <c r="V16" s="112" t="n">
        <v>44</v>
      </c>
      <c r="W16" s="112" t="n">
        <v>8</v>
      </c>
      <c r="X16" s="86"/>
      <c r="Y16" s="114"/>
    </row>
    <row r="17" customFormat="false" ht="15" hidden="false" customHeight="true" outlineLevel="0" collapsed="false">
      <c r="B17" s="86"/>
      <c r="C17" s="110" t="s">
        <v>99</v>
      </c>
      <c r="D17" s="111" t="n">
        <f aca="false">SUM(E17:W17)</f>
        <v>38558</v>
      </c>
      <c r="E17" s="112" t="n">
        <v>2616</v>
      </c>
      <c r="F17" s="112" t="n">
        <v>3029</v>
      </c>
      <c r="G17" s="112" t="n">
        <v>3562</v>
      </c>
      <c r="H17" s="112" t="n">
        <v>3659</v>
      </c>
      <c r="I17" s="112" t="n">
        <v>2906</v>
      </c>
      <c r="J17" s="112" t="n">
        <v>2279</v>
      </c>
      <c r="K17" s="112" t="n">
        <v>2688</v>
      </c>
      <c r="L17" s="112" t="n">
        <v>3046</v>
      </c>
      <c r="M17" s="112" t="n">
        <v>3172</v>
      </c>
      <c r="N17" s="112" t="n">
        <v>2490</v>
      </c>
      <c r="O17" s="112" t="n">
        <v>2024</v>
      </c>
      <c r="P17" s="112" t="n">
        <v>1864</v>
      </c>
      <c r="Q17" s="112" t="n">
        <v>1686</v>
      </c>
      <c r="R17" s="112" t="n">
        <v>1499</v>
      </c>
      <c r="S17" s="112" t="n">
        <v>1021</v>
      </c>
      <c r="T17" s="112" t="n">
        <v>606</v>
      </c>
      <c r="U17" s="112" t="n">
        <v>301</v>
      </c>
      <c r="V17" s="112" t="n">
        <v>85</v>
      </c>
      <c r="W17" s="112" t="n">
        <v>25</v>
      </c>
      <c r="X17" s="86"/>
      <c r="Y17" s="114"/>
    </row>
    <row r="18" customFormat="false" ht="15" hidden="false" customHeight="true" outlineLevel="0" collapsed="false">
      <c r="B18" s="86"/>
      <c r="C18" s="110" t="s">
        <v>100</v>
      </c>
      <c r="D18" s="111" t="n">
        <f aca="false">SUM(E18:W18)</f>
        <v>38357</v>
      </c>
      <c r="E18" s="112" t="n">
        <v>2528</v>
      </c>
      <c r="F18" s="112" t="n">
        <v>2753</v>
      </c>
      <c r="G18" s="112" t="n">
        <v>3256</v>
      </c>
      <c r="H18" s="112" t="n">
        <v>3528</v>
      </c>
      <c r="I18" s="112" t="n">
        <v>2985</v>
      </c>
      <c r="J18" s="112" t="n">
        <v>2440</v>
      </c>
      <c r="K18" s="112" t="n">
        <v>2673</v>
      </c>
      <c r="L18" s="112" t="n">
        <v>3015</v>
      </c>
      <c r="M18" s="112" t="n">
        <v>3138</v>
      </c>
      <c r="N18" s="112" t="n">
        <v>2689</v>
      </c>
      <c r="O18" s="112" t="n">
        <v>2099</v>
      </c>
      <c r="P18" s="112" t="n">
        <v>2041</v>
      </c>
      <c r="Q18" s="112" t="n">
        <v>1681</v>
      </c>
      <c r="R18" s="112" t="n">
        <v>1470</v>
      </c>
      <c r="S18" s="112" t="n">
        <v>1054</v>
      </c>
      <c r="T18" s="112" t="n">
        <v>611</v>
      </c>
      <c r="U18" s="112" t="n">
        <v>280</v>
      </c>
      <c r="V18" s="112" t="n">
        <v>97</v>
      </c>
      <c r="W18" s="112" t="n">
        <v>19</v>
      </c>
      <c r="X18" s="86"/>
      <c r="Y18" s="114"/>
    </row>
    <row r="19" customFormat="false" ht="15" hidden="false" customHeight="true" outlineLevel="0" collapsed="false">
      <c r="B19" s="86"/>
      <c r="C19" s="110" t="s">
        <v>101</v>
      </c>
      <c r="D19" s="111" t="n">
        <f aca="false">SUM(E19:W19)</f>
        <v>34130</v>
      </c>
      <c r="E19" s="112" t="n">
        <v>2016</v>
      </c>
      <c r="F19" s="112" t="n">
        <v>2585</v>
      </c>
      <c r="G19" s="112" t="n">
        <v>3226</v>
      </c>
      <c r="H19" s="112" t="n">
        <v>3233</v>
      </c>
      <c r="I19" s="112" t="n">
        <v>2225</v>
      </c>
      <c r="J19" s="112" t="n">
        <v>1802</v>
      </c>
      <c r="K19" s="112" t="n">
        <v>2126</v>
      </c>
      <c r="L19" s="112" t="n">
        <v>2833</v>
      </c>
      <c r="M19" s="112" t="n">
        <v>2910</v>
      </c>
      <c r="N19" s="112" t="n">
        <v>2308</v>
      </c>
      <c r="O19" s="112" t="n">
        <v>1953</v>
      </c>
      <c r="P19" s="112" t="n">
        <v>1889</v>
      </c>
      <c r="Q19" s="112" t="n">
        <v>1683</v>
      </c>
      <c r="R19" s="112" t="n">
        <v>1439</v>
      </c>
      <c r="S19" s="112" t="n">
        <v>869</v>
      </c>
      <c r="T19" s="112" t="n">
        <v>604</v>
      </c>
      <c r="U19" s="112" t="n">
        <v>322</v>
      </c>
      <c r="V19" s="112" t="n">
        <v>89</v>
      </c>
      <c r="W19" s="112" t="n">
        <v>18</v>
      </c>
      <c r="X19" s="86"/>
      <c r="Y19" s="114"/>
    </row>
    <row r="20" customFormat="false" ht="15" hidden="false" customHeight="true" outlineLevel="0" collapsed="false">
      <c r="B20" s="86"/>
      <c r="C20" s="110" t="s">
        <v>102</v>
      </c>
      <c r="D20" s="111" t="n">
        <f aca="false">SUM(E20:W20)</f>
        <v>33226</v>
      </c>
      <c r="E20" s="112" t="n">
        <v>2267</v>
      </c>
      <c r="F20" s="112" t="n">
        <v>2523</v>
      </c>
      <c r="G20" s="112" t="n">
        <v>2748</v>
      </c>
      <c r="H20" s="112" t="n">
        <v>2961</v>
      </c>
      <c r="I20" s="112" t="n">
        <v>2372</v>
      </c>
      <c r="J20" s="112" t="n">
        <v>2104</v>
      </c>
      <c r="K20" s="112" t="n">
        <v>2442</v>
      </c>
      <c r="L20" s="112" t="n">
        <v>2684</v>
      </c>
      <c r="M20" s="112" t="n">
        <v>2630</v>
      </c>
      <c r="N20" s="112" t="n">
        <v>2418</v>
      </c>
      <c r="O20" s="112" t="n">
        <v>1827</v>
      </c>
      <c r="P20" s="112" t="n">
        <v>1687</v>
      </c>
      <c r="Q20" s="112" t="n">
        <v>1517</v>
      </c>
      <c r="R20" s="112" t="n">
        <v>1324</v>
      </c>
      <c r="S20" s="112" t="n">
        <v>888</v>
      </c>
      <c r="T20" s="112" t="n">
        <v>530</v>
      </c>
      <c r="U20" s="112" t="n">
        <v>224</v>
      </c>
      <c r="V20" s="112" t="n">
        <v>65</v>
      </c>
      <c r="W20" s="113" t="n">
        <v>15</v>
      </c>
      <c r="X20" s="86"/>
      <c r="Y20" s="114"/>
    </row>
    <row r="21" customFormat="false" ht="15" hidden="false" customHeight="true" outlineLevel="0" collapsed="false">
      <c r="B21" s="86"/>
      <c r="C21" s="110" t="s">
        <v>103</v>
      </c>
      <c r="D21" s="111" t="n">
        <f aca="false">SUM(E21:W21)</f>
        <v>44758</v>
      </c>
      <c r="E21" s="112" t="n">
        <v>3090</v>
      </c>
      <c r="F21" s="112" t="n">
        <v>3270</v>
      </c>
      <c r="G21" s="112" t="n">
        <v>3700</v>
      </c>
      <c r="H21" s="112" t="n">
        <v>4255</v>
      </c>
      <c r="I21" s="112" t="n">
        <v>3757</v>
      </c>
      <c r="J21" s="112" t="n">
        <v>3093</v>
      </c>
      <c r="K21" s="112" t="n">
        <v>3223</v>
      </c>
      <c r="L21" s="112" t="n">
        <v>3511</v>
      </c>
      <c r="M21" s="112" t="n">
        <v>3422</v>
      </c>
      <c r="N21" s="112" t="n">
        <v>2964</v>
      </c>
      <c r="O21" s="112" t="n">
        <v>2429</v>
      </c>
      <c r="P21" s="112" t="n">
        <v>2241</v>
      </c>
      <c r="Q21" s="112" t="n">
        <v>2012</v>
      </c>
      <c r="R21" s="112" t="n">
        <v>1626</v>
      </c>
      <c r="S21" s="112" t="n">
        <v>1080</v>
      </c>
      <c r="T21" s="112" t="n">
        <v>585</v>
      </c>
      <c r="U21" s="112" t="n">
        <v>355</v>
      </c>
      <c r="V21" s="112" t="n">
        <v>116</v>
      </c>
      <c r="W21" s="113" t="n">
        <v>29</v>
      </c>
      <c r="X21" s="86"/>
      <c r="Y21" s="114"/>
    </row>
    <row r="22" customFormat="false" ht="15" hidden="false" customHeight="true" outlineLevel="0" collapsed="false">
      <c r="B22" s="86"/>
      <c r="C22" s="110" t="s">
        <v>104</v>
      </c>
      <c r="D22" s="111" t="n">
        <f aca="false">SUM(E22:W22)</f>
        <v>39113</v>
      </c>
      <c r="E22" s="112" t="n">
        <v>2743</v>
      </c>
      <c r="F22" s="112" t="n">
        <v>3065</v>
      </c>
      <c r="G22" s="112" t="n">
        <v>3295</v>
      </c>
      <c r="H22" s="112" t="n">
        <v>3535</v>
      </c>
      <c r="I22" s="112" t="n">
        <v>3581</v>
      </c>
      <c r="J22" s="112" t="n">
        <v>2613</v>
      </c>
      <c r="K22" s="112" t="n">
        <v>2977</v>
      </c>
      <c r="L22" s="112" t="n">
        <v>3370</v>
      </c>
      <c r="M22" s="112" t="n">
        <v>3059</v>
      </c>
      <c r="N22" s="112" t="n">
        <v>2389</v>
      </c>
      <c r="O22" s="112" t="n">
        <v>1836</v>
      </c>
      <c r="P22" s="112" t="n">
        <v>1977</v>
      </c>
      <c r="Q22" s="112" t="n">
        <v>1668</v>
      </c>
      <c r="R22" s="112" t="n">
        <v>1278</v>
      </c>
      <c r="S22" s="112" t="n">
        <v>887</v>
      </c>
      <c r="T22" s="112" t="n">
        <v>459</v>
      </c>
      <c r="U22" s="112" t="n">
        <v>282</v>
      </c>
      <c r="V22" s="112" t="n">
        <v>84</v>
      </c>
      <c r="W22" s="113" t="n">
        <v>15</v>
      </c>
      <c r="X22" s="86"/>
      <c r="Y22" s="114"/>
    </row>
    <row r="23" customFormat="false" ht="15" hidden="false" customHeight="true" outlineLevel="0" collapsed="false">
      <c r="B23" s="86"/>
      <c r="C23" s="110" t="s">
        <v>105</v>
      </c>
      <c r="D23" s="111" t="n">
        <f aca="false">SUM(E23:W23)</f>
        <v>27173</v>
      </c>
      <c r="E23" s="112" t="n">
        <v>1596</v>
      </c>
      <c r="F23" s="112" t="n">
        <v>2118</v>
      </c>
      <c r="G23" s="112" t="n">
        <v>2801</v>
      </c>
      <c r="H23" s="112" t="n">
        <v>2688</v>
      </c>
      <c r="I23" s="112" t="n">
        <v>1942</v>
      </c>
      <c r="J23" s="112" t="n">
        <v>1356</v>
      </c>
      <c r="K23" s="112" t="n">
        <v>1747</v>
      </c>
      <c r="L23" s="112" t="n">
        <v>2202</v>
      </c>
      <c r="M23" s="112" t="n">
        <v>2249</v>
      </c>
      <c r="N23" s="112" t="n">
        <v>1873</v>
      </c>
      <c r="O23" s="112" t="n">
        <v>1532</v>
      </c>
      <c r="P23" s="112" t="n">
        <v>1396</v>
      </c>
      <c r="Q23" s="112" t="n">
        <v>1200</v>
      </c>
      <c r="R23" s="112" t="n">
        <v>1050</v>
      </c>
      <c r="S23" s="112" t="n">
        <v>692</v>
      </c>
      <c r="T23" s="112" t="n">
        <v>456</v>
      </c>
      <c r="U23" s="112" t="n">
        <v>202</v>
      </c>
      <c r="V23" s="112" t="n">
        <v>60</v>
      </c>
      <c r="W23" s="113" t="n">
        <v>13</v>
      </c>
      <c r="X23" s="86"/>
      <c r="Y23" s="114"/>
    </row>
    <row r="24" customFormat="false" ht="15" hidden="false" customHeight="true" outlineLevel="0" collapsed="false">
      <c r="B24" s="86"/>
      <c r="C24" s="110" t="s">
        <v>106</v>
      </c>
      <c r="D24" s="111" t="n">
        <f aca="false">SUM(E24:W24)</f>
        <v>37271</v>
      </c>
      <c r="E24" s="112" t="n">
        <v>2481</v>
      </c>
      <c r="F24" s="112" t="n">
        <v>2934</v>
      </c>
      <c r="G24" s="112" t="n">
        <v>3350</v>
      </c>
      <c r="H24" s="112" t="n">
        <v>3323</v>
      </c>
      <c r="I24" s="112" t="n">
        <v>2620</v>
      </c>
      <c r="J24" s="112" t="n">
        <v>2197</v>
      </c>
      <c r="K24" s="112" t="n">
        <v>2399</v>
      </c>
      <c r="L24" s="112" t="n">
        <v>2978</v>
      </c>
      <c r="M24" s="112" t="n">
        <v>2984</v>
      </c>
      <c r="N24" s="112" t="n">
        <v>2657</v>
      </c>
      <c r="O24" s="112" t="n">
        <v>2028</v>
      </c>
      <c r="P24" s="112" t="n">
        <v>1883</v>
      </c>
      <c r="Q24" s="112" t="n">
        <v>1779</v>
      </c>
      <c r="R24" s="112" t="n">
        <v>1631</v>
      </c>
      <c r="S24" s="112" t="n">
        <v>1092</v>
      </c>
      <c r="T24" s="112" t="n">
        <v>578</v>
      </c>
      <c r="U24" s="112" t="n">
        <v>265</v>
      </c>
      <c r="V24" s="112" t="n">
        <v>74</v>
      </c>
      <c r="W24" s="113" t="n">
        <v>18</v>
      </c>
      <c r="X24" s="86"/>
      <c r="Y24" s="114"/>
    </row>
    <row r="25" customFormat="false" ht="15" hidden="false" customHeight="true" outlineLevel="0" collapsed="false">
      <c r="B25" s="86"/>
      <c r="C25" s="110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3"/>
      <c r="X25" s="86"/>
      <c r="Y25" s="114"/>
    </row>
    <row r="26" customFormat="false" ht="9" hidden="false" customHeight="true" outlineLevel="0" collapsed="false">
      <c r="B26" s="86"/>
      <c r="C26" s="110"/>
      <c r="D26" s="11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3"/>
      <c r="X26" s="86"/>
      <c r="Y26" s="114"/>
    </row>
    <row r="27" s="93" customFormat="true" ht="15" hidden="false" customHeight="true" outlineLevel="0" collapsed="false">
      <c r="B27" s="105" t="s">
        <v>107</v>
      </c>
      <c r="C27" s="105"/>
      <c r="D27" s="95" t="n">
        <f aca="false">SUM(E27:W27)</f>
        <v>402813</v>
      </c>
      <c r="E27" s="115" t="n">
        <f aca="false">SUM(E29,E33,E39,E42,E51,E55,E60,E69,E72)</f>
        <v>24055</v>
      </c>
      <c r="F27" s="115" t="n">
        <f aca="false">SUM(F29,F33,F39,F42,F51,F55,F60,F69,F72)</f>
        <v>30918</v>
      </c>
      <c r="G27" s="115" t="n">
        <f aca="false">SUM(G29,G33,G39,G42,G51,G55,G60,G69,G72)</f>
        <v>40932</v>
      </c>
      <c r="H27" s="115" t="n">
        <f aca="false">SUM(H29,H33,H39,H42,H51,H55,H60,H69,H72)</f>
        <v>38551</v>
      </c>
      <c r="I27" s="115" t="n">
        <f aca="false">SUM(I29,I33,I39,I42,I51,I55,I60,I69,I72)</f>
        <v>27699</v>
      </c>
      <c r="J27" s="115" t="n">
        <f aca="false">SUM(J29,J33,J39,J42,J51,J55,J60,J69,J72)</f>
        <v>21068</v>
      </c>
      <c r="K27" s="115" t="n">
        <f aca="false">SUM(K29,K33,K39,K42,K51,K55,K60,K69,K72)</f>
        <v>25210</v>
      </c>
      <c r="L27" s="115" t="n">
        <f aca="false">SUM(L29,L33,L39,L42,L51,L55,L60,L69,L72)</f>
        <v>30448</v>
      </c>
      <c r="M27" s="115" t="n">
        <f aca="false">SUM(M29,M33,M39,M42,M51,M55,M60,M69,M72)</f>
        <v>33174</v>
      </c>
      <c r="N27" s="115" t="n">
        <f aca="false">SUM(N29,N33,N39,N42,N51,N55,N60,N69,N72)</f>
        <v>28844</v>
      </c>
      <c r="O27" s="115" t="n">
        <f aca="false">SUM(O29,O33,O39,O42,O51,O55,O60,O69,O72)</f>
        <v>23196</v>
      </c>
      <c r="P27" s="115" t="n">
        <f aca="false">SUM(P29,P33,P39,P42,P51,P55,P60,P69,P72)</f>
        <v>21402</v>
      </c>
      <c r="Q27" s="115" t="n">
        <f aca="false">SUM(Q29,Q33,Q39,Q42,Q51,Q55,Q60,Q69,Q72)</f>
        <v>19176</v>
      </c>
      <c r="R27" s="115" t="n">
        <f aca="false">SUM(R29,R33,R39,R42,R51,R55,R60,R69,R72)</f>
        <v>16486</v>
      </c>
      <c r="S27" s="115" t="n">
        <f aca="false">SUM(S29,S33,S39,S42,S51,S55,S60,S69,S72)</f>
        <v>11246</v>
      </c>
      <c r="T27" s="115" t="n">
        <f aca="false">SUM(T29,T33,T39,T42,T51,T55,T60,T69,T72)</f>
        <v>6374</v>
      </c>
      <c r="U27" s="115" t="n">
        <f aca="false">SUM(U29,U33,U39,U42,U51,U55,U60,U69,U72)</f>
        <v>2940</v>
      </c>
      <c r="V27" s="115" t="n">
        <f aca="false">SUM(V29,V33,V39,V42,V51,V55,V60,V69,V72)</f>
        <v>894</v>
      </c>
      <c r="W27" s="115" t="n">
        <f aca="false">SUM(W29,W33,W39,W42,W51,W55,W60,W69,W72)</f>
        <v>200</v>
      </c>
      <c r="X27" s="97"/>
      <c r="Y27" s="116"/>
    </row>
    <row r="28" s="93" customFormat="true" ht="6" hidden="false" customHeight="true" outlineLevel="0" collapsed="false">
      <c r="B28" s="117"/>
      <c r="C28" s="118"/>
      <c r="D28" s="119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97"/>
      <c r="Y28" s="116"/>
    </row>
    <row r="29" customFormat="false" ht="13.5" hidden="false" customHeight="true" outlineLevel="0" collapsed="false">
      <c r="B29" s="120" t="s">
        <v>108</v>
      </c>
      <c r="C29" s="120"/>
      <c r="D29" s="111" t="n">
        <f aca="false">SUM(E29:W29)</f>
        <v>26422</v>
      </c>
      <c r="E29" s="112" t="n">
        <f aca="false">SUM(E30:E31)</f>
        <v>1699</v>
      </c>
      <c r="F29" s="112" t="n">
        <f aca="false">SUM(F30:F31)</f>
        <v>1938</v>
      </c>
      <c r="G29" s="112" t="n">
        <f aca="false">SUM(G30:G31)</f>
        <v>2391</v>
      </c>
      <c r="H29" s="112" t="n">
        <f aca="false">SUM(H30:H31)</f>
        <v>2518</v>
      </c>
      <c r="I29" s="112" t="n">
        <f aca="false">SUM(I30:I31)</f>
        <v>2135</v>
      </c>
      <c r="J29" s="112" t="n">
        <f aca="false">SUM(J30:J31)</f>
        <v>1566</v>
      </c>
      <c r="K29" s="112" t="n">
        <f aca="false">SUM(K30:K31)</f>
        <v>1683</v>
      </c>
      <c r="L29" s="112" t="n">
        <f aca="false">SUM(L30:L31)</f>
        <v>1957</v>
      </c>
      <c r="M29" s="112" t="n">
        <f aca="false">SUM(M30:M31)</f>
        <v>2070</v>
      </c>
      <c r="N29" s="112" t="n">
        <f aca="false">SUM(N30:N31)</f>
        <v>1807</v>
      </c>
      <c r="O29" s="112" t="n">
        <f aca="false">SUM(O30:O31)</f>
        <v>1443</v>
      </c>
      <c r="P29" s="112" t="n">
        <f aca="false">SUM(P30:P31)</f>
        <v>1375</v>
      </c>
      <c r="Q29" s="112" t="n">
        <f aca="false">SUM(Q30:Q31)</f>
        <v>1241</v>
      </c>
      <c r="R29" s="112" t="n">
        <f aca="false">SUM(R30:R31)</f>
        <v>1080</v>
      </c>
      <c r="S29" s="112" t="n">
        <f aca="false">SUM(S30:S31)</f>
        <v>770</v>
      </c>
      <c r="T29" s="112" t="n">
        <f aca="false">SUM(T30:T31)</f>
        <v>427</v>
      </c>
      <c r="U29" s="112" t="n">
        <f aca="false">SUM(U30:U31)</f>
        <v>235</v>
      </c>
      <c r="V29" s="112" t="n">
        <f aca="false">SUM(V30:V31)</f>
        <v>73</v>
      </c>
      <c r="W29" s="112" t="n">
        <f aca="false">SUM(W30:W31)</f>
        <v>14</v>
      </c>
      <c r="X29" s="86"/>
      <c r="Y29" s="114"/>
    </row>
    <row r="30" customFormat="false" ht="15" hidden="false" customHeight="true" outlineLevel="0" collapsed="false">
      <c r="B30" s="86"/>
      <c r="C30" s="110" t="s">
        <v>109</v>
      </c>
      <c r="D30" s="111" t="n">
        <f aca="false">SUM(E30:W30)</f>
        <v>14825</v>
      </c>
      <c r="E30" s="112" t="n">
        <v>952</v>
      </c>
      <c r="F30" s="112" t="n">
        <v>1141</v>
      </c>
      <c r="G30" s="112" t="n">
        <v>1359</v>
      </c>
      <c r="H30" s="112" t="n">
        <v>1422</v>
      </c>
      <c r="I30" s="112" t="n">
        <v>1257</v>
      </c>
      <c r="J30" s="112" t="n">
        <v>880</v>
      </c>
      <c r="K30" s="112" t="n">
        <v>943</v>
      </c>
      <c r="L30" s="112" t="n">
        <v>1134</v>
      </c>
      <c r="M30" s="112" t="n">
        <v>1099</v>
      </c>
      <c r="N30" s="112" t="n">
        <v>1039</v>
      </c>
      <c r="O30" s="112" t="n">
        <v>779</v>
      </c>
      <c r="P30" s="112" t="n">
        <v>736</v>
      </c>
      <c r="Q30" s="112" t="n">
        <v>682</v>
      </c>
      <c r="R30" s="112" t="n">
        <v>574</v>
      </c>
      <c r="S30" s="112" t="n">
        <v>403</v>
      </c>
      <c r="T30" s="112" t="n">
        <v>243</v>
      </c>
      <c r="U30" s="112" t="n">
        <v>126</v>
      </c>
      <c r="V30" s="112" t="n">
        <v>49</v>
      </c>
      <c r="W30" s="113" t="n">
        <v>7</v>
      </c>
      <c r="X30" s="86"/>
      <c r="Y30" s="114"/>
    </row>
    <row r="31" customFormat="false" ht="15" hidden="false" customHeight="true" outlineLevel="0" collapsed="false">
      <c r="B31" s="86"/>
      <c r="C31" s="110" t="s">
        <v>110</v>
      </c>
      <c r="D31" s="111" t="n">
        <f aca="false">SUM(E31:W31)</f>
        <v>11597</v>
      </c>
      <c r="E31" s="112" t="n">
        <v>747</v>
      </c>
      <c r="F31" s="112" t="n">
        <v>797</v>
      </c>
      <c r="G31" s="112" t="n">
        <v>1032</v>
      </c>
      <c r="H31" s="112" t="n">
        <v>1096</v>
      </c>
      <c r="I31" s="112" t="n">
        <v>878</v>
      </c>
      <c r="J31" s="112" t="n">
        <v>686</v>
      </c>
      <c r="K31" s="112" t="n">
        <v>740</v>
      </c>
      <c r="L31" s="112" t="n">
        <v>823</v>
      </c>
      <c r="M31" s="112" t="n">
        <v>971</v>
      </c>
      <c r="N31" s="112" t="n">
        <v>768</v>
      </c>
      <c r="O31" s="112" t="n">
        <v>664</v>
      </c>
      <c r="P31" s="112" t="n">
        <v>639</v>
      </c>
      <c r="Q31" s="112" t="n">
        <v>559</v>
      </c>
      <c r="R31" s="112" t="n">
        <v>506</v>
      </c>
      <c r="S31" s="112" t="n">
        <v>367</v>
      </c>
      <c r="T31" s="112" t="n">
        <v>184</v>
      </c>
      <c r="U31" s="112" t="n">
        <v>109</v>
      </c>
      <c r="V31" s="112" t="n">
        <v>24</v>
      </c>
      <c r="W31" s="113" t="n">
        <v>7</v>
      </c>
      <c r="X31" s="86"/>
      <c r="Y31" s="114"/>
    </row>
    <row r="32" customFormat="false" ht="9" hidden="false" customHeight="true" outlineLevel="0" collapsed="false">
      <c r="B32" s="86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/>
      <c r="X32" s="86"/>
      <c r="Y32" s="114"/>
    </row>
    <row r="33" customFormat="false" ht="13.5" hidden="false" customHeight="true" outlineLevel="0" collapsed="false">
      <c r="B33" s="120" t="s">
        <v>111</v>
      </c>
      <c r="C33" s="120"/>
      <c r="D33" s="111" t="n">
        <f aca="false">SUM(D34:D37)</f>
        <v>59010</v>
      </c>
      <c r="E33" s="112" t="n">
        <f aca="false">SUM(E34:E37)</f>
        <v>3476</v>
      </c>
      <c r="F33" s="112" t="n">
        <f aca="false">SUM(F34:F37)</f>
        <v>4538</v>
      </c>
      <c r="G33" s="112" t="n">
        <f aca="false">SUM(G34:G37)</f>
        <v>5877</v>
      </c>
      <c r="H33" s="112" t="n">
        <f aca="false">SUM(H34:H37)</f>
        <v>5021</v>
      </c>
      <c r="I33" s="112" t="n">
        <f aca="false">SUM(I34:I37)</f>
        <v>3752</v>
      </c>
      <c r="J33" s="112" t="n">
        <f aca="false">SUM(J34:J37)</f>
        <v>2964</v>
      </c>
      <c r="K33" s="112" t="n">
        <f aca="false">SUM(K34:K37)</f>
        <v>3609</v>
      </c>
      <c r="L33" s="112" t="n">
        <f aca="false">SUM(L34:L37)</f>
        <v>4439</v>
      </c>
      <c r="M33" s="112" t="n">
        <f aca="false">SUM(M34:M37)</f>
        <v>4660</v>
      </c>
      <c r="N33" s="112" t="n">
        <f aca="false">SUM(N34:N37)</f>
        <v>4418</v>
      </c>
      <c r="O33" s="112" t="n">
        <f aca="false">SUM(O34:O37)</f>
        <v>3542</v>
      </c>
      <c r="P33" s="112" t="n">
        <f aca="false">SUM(P34:P37)</f>
        <v>3476</v>
      </c>
      <c r="Q33" s="112" t="n">
        <f aca="false">SUM(Q34:Q37)</f>
        <v>3038</v>
      </c>
      <c r="R33" s="112" t="n">
        <f aca="false">SUM(R34:R37)</f>
        <v>2595</v>
      </c>
      <c r="S33" s="112" t="n">
        <f aca="false">SUM(S34:S37)</f>
        <v>1783</v>
      </c>
      <c r="T33" s="112" t="n">
        <f aca="false">SUM(T34:T37)</f>
        <v>1078</v>
      </c>
      <c r="U33" s="112" t="n">
        <f aca="false">SUM(U34:U37)</f>
        <v>529</v>
      </c>
      <c r="V33" s="112" t="n">
        <f aca="false">SUM(V34:V37)</f>
        <v>182</v>
      </c>
      <c r="W33" s="112" t="n">
        <f aca="false">SUM(W34:W37)</f>
        <v>33</v>
      </c>
      <c r="X33" s="86"/>
      <c r="Y33" s="114"/>
    </row>
    <row r="34" customFormat="false" ht="15" hidden="false" customHeight="true" outlineLevel="0" collapsed="false">
      <c r="B34" s="86"/>
      <c r="C34" s="110" t="s">
        <v>112</v>
      </c>
      <c r="D34" s="111" t="n">
        <f aca="false">SUM(E34:W34)</f>
        <v>22643</v>
      </c>
      <c r="E34" s="112" t="n">
        <v>1379</v>
      </c>
      <c r="F34" s="112" t="n">
        <v>1665</v>
      </c>
      <c r="G34" s="112" t="n">
        <v>2090</v>
      </c>
      <c r="H34" s="112" t="n">
        <v>2078</v>
      </c>
      <c r="I34" s="112" t="n">
        <v>1627</v>
      </c>
      <c r="J34" s="112" t="n">
        <v>1231</v>
      </c>
      <c r="K34" s="112" t="n">
        <v>1438</v>
      </c>
      <c r="L34" s="112" t="n">
        <v>1726</v>
      </c>
      <c r="M34" s="112" t="n">
        <v>1775</v>
      </c>
      <c r="N34" s="112" t="n">
        <v>1559</v>
      </c>
      <c r="O34" s="112" t="n">
        <v>1328</v>
      </c>
      <c r="P34" s="112" t="n">
        <v>1364</v>
      </c>
      <c r="Q34" s="112" t="n">
        <v>1145</v>
      </c>
      <c r="R34" s="112" t="n">
        <v>949</v>
      </c>
      <c r="S34" s="112" t="n">
        <v>621</v>
      </c>
      <c r="T34" s="112" t="n">
        <v>385</v>
      </c>
      <c r="U34" s="112" t="n">
        <v>202</v>
      </c>
      <c r="V34" s="112" t="n">
        <v>66</v>
      </c>
      <c r="W34" s="112" t="n">
        <v>15</v>
      </c>
      <c r="X34" s="86"/>
      <c r="Y34" s="114"/>
    </row>
    <row r="35" customFormat="false" ht="15" hidden="false" customHeight="true" outlineLevel="0" collapsed="false">
      <c r="B35" s="86"/>
      <c r="C35" s="110" t="s">
        <v>113</v>
      </c>
      <c r="D35" s="111" t="n">
        <f aca="false">SUM(E35:W35)</f>
        <v>10740</v>
      </c>
      <c r="E35" s="112" t="n">
        <v>573</v>
      </c>
      <c r="F35" s="112" t="n">
        <v>881</v>
      </c>
      <c r="G35" s="112" t="n">
        <v>1127</v>
      </c>
      <c r="H35" s="112" t="n">
        <v>737</v>
      </c>
      <c r="I35" s="112" t="n">
        <v>577</v>
      </c>
      <c r="J35" s="112" t="n">
        <v>471</v>
      </c>
      <c r="K35" s="112" t="n">
        <v>645</v>
      </c>
      <c r="L35" s="112" t="n">
        <v>867</v>
      </c>
      <c r="M35" s="112" t="n">
        <v>887</v>
      </c>
      <c r="N35" s="112" t="n">
        <v>849</v>
      </c>
      <c r="O35" s="112" t="n">
        <v>690</v>
      </c>
      <c r="P35" s="112" t="n">
        <v>657</v>
      </c>
      <c r="Q35" s="112" t="n">
        <v>580</v>
      </c>
      <c r="R35" s="112" t="n">
        <v>494</v>
      </c>
      <c r="S35" s="112" t="n">
        <v>354</v>
      </c>
      <c r="T35" s="112" t="n">
        <v>215</v>
      </c>
      <c r="U35" s="112" t="n">
        <v>100</v>
      </c>
      <c r="V35" s="112" t="n">
        <v>31</v>
      </c>
      <c r="W35" s="112" t="n">
        <v>5</v>
      </c>
      <c r="X35" s="86"/>
      <c r="Y35" s="114"/>
    </row>
    <row r="36" customFormat="false" ht="15" hidden="false" customHeight="true" outlineLevel="0" collapsed="false">
      <c r="B36" s="86"/>
      <c r="C36" s="110" t="s">
        <v>114</v>
      </c>
      <c r="D36" s="111" t="n">
        <f aca="false">SUM(E36:W36)</f>
        <v>12501</v>
      </c>
      <c r="E36" s="112" t="n">
        <v>707</v>
      </c>
      <c r="F36" s="112" t="n">
        <v>1018</v>
      </c>
      <c r="G36" s="112" t="n">
        <v>1368</v>
      </c>
      <c r="H36" s="112" t="n">
        <v>993</v>
      </c>
      <c r="I36" s="112" t="n">
        <v>707</v>
      </c>
      <c r="J36" s="112" t="n">
        <v>602</v>
      </c>
      <c r="K36" s="112" t="n">
        <v>735</v>
      </c>
      <c r="L36" s="112" t="n">
        <v>908</v>
      </c>
      <c r="M36" s="112" t="n">
        <v>965</v>
      </c>
      <c r="N36" s="112" t="n">
        <v>967</v>
      </c>
      <c r="O36" s="112" t="n">
        <v>712</v>
      </c>
      <c r="P36" s="112" t="n">
        <v>713</v>
      </c>
      <c r="Q36" s="112" t="n">
        <v>663</v>
      </c>
      <c r="R36" s="112" t="n">
        <v>593</v>
      </c>
      <c r="S36" s="112" t="n">
        <v>421</v>
      </c>
      <c r="T36" s="112" t="n">
        <v>255</v>
      </c>
      <c r="U36" s="112" t="n">
        <v>126</v>
      </c>
      <c r="V36" s="112" t="n">
        <v>42</v>
      </c>
      <c r="W36" s="112" t="n">
        <v>6</v>
      </c>
      <c r="X36" s="86"/>
      <c r="Y36" s="114"/>
    </row>
    <row r="37" customFormat="false" ht="15" hidden="false" customHeight="true" outlineLevel="0" collapsed="false">
      <c r="B37" s="86"/>
      <c r="C37" s="110" t="s">
        <v>115</v>
      </c>
      <c r="D37" s="111" t="n">
        <f aca="false">SUM(E37:W37)</f>
        <v>13126</v>
      </c>
      <c r="E37" s="112" t="n">
        <v>817</v>
      </c>
      <c r="F37" s="112" t="n">
        <v>974</v>
      </c>
      <c r="G37" s="112" t="n">
        <v>1292</v>
      </c>
      <c r="H37" s="112" t="n">
        <v>1213</v>
      </c>
      <c r="I37" s="112" t="n">
        <v>841</v>
      </c>
      <c r="J37" s="112" t="n">
        <v>660</v>
      </c>
      <c r="K37" s="112" t="n">
        <v>791</v>
      </c>
      <c r="L37" s="112" t="n">
        <v>938</v>
      </c>
      <c r="M37" s="112" t="n">
        <v>1033</v>
      </c>
      <c r="N37" s="112" t="n">
        <v>1043</v>
      </c>
      <c r="O37" s="112" t="n">
        <v>812</v>
      </c>
      <c r="P37" s="112" t="n">
        <v>742</v>
      </c>
      <c r="Q37" s="112" t="n">
        <v>650</v>
      </c>
      <c r="R37" s="112" t="n">
        <v>559</v>
      </c>
      <c r="S37" s="112" t="n">
        <v>387</v>
      </c>
      <c r="T37" s="112" t="n">
        <v>223</v>
      </c>
      <c r="U37" s="112" t="n">
        <v>101</v>
      </c>
      <c r="V37" s="112" t="n">
        <v>43</v>
      </c>
      <c r="W37" s="112" t="n">
        <v>7</v>
      </c>
      <c r="X37" s="86"/>
      <c r="Y37" s="114"/>
    </row>
    <row r="38" customFormat="false" ht="9" hidden="false" customHeight="true" outlineLevel="0" collapsed="false">
      <c r="B38" s="86"/>
      <c r="C38" s="110"/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  <c r="X38" s="86"/>
      <c r="Y38" s="114"/>
    </row>
    <row r="39" customFormat="false" ht="13.5" hidden="false" customHeight="true" outlineLevel="0" collapsed="false">
      <c r="B39" s="120" t="s">
        <v>116</v>
      </c>
      <c r="C39" s="120"/>
      <c r="D39" s="111" t="n">
        <f aca="false">SUM(D40)</f>
        <v>11799</v>
      </c>
      <c r="E39" s="112" t="n">
        <f aca="false">SUM(E40)</f>
        <v>636</v>
      </c>
      <c r="F39" s="112" t="n">
        <f aca="false">SUM(F40)</f>
        <v>829</v>
      </c>
      <c r="G39" s="112" t="n">
        <f aca="false">SUM(G40)</f>
        <v>1281</v>
      </c>
      <c r="H39" s="112" t="n">
        <f aca="false">SUM(H40)</f>
        <v>1241</v>
      </c>
      <c r="I39" s="112" t="n">
        <f aca="false">SUM(I40)</f>
        <v>832</v>
      </c>
      <c r="J39" s="112" t="n">
        <f aca="false">SUM(J40)</f>
        <v>588</v>
      </c>
      <c r="K39" s="112" t="n">
        <f aca="false">SUM(K40)</f>
        <v>667</v>
      </c>
      <c r="L39" s="112" t="n">
        <f aca="false">SUM(L40)</f>
        <v>880</v>
      </c>
      <c r="M39" s="112" t="n">
        <f aca="false">SUM(M40)</f>
        <v>1020</v>
      </c>
      <c r="N39" s="112" t="n">
        <f aca="false">SUM(N40)</f>
        <v>871</v>
      </c>
      <c r="O39" s="112" t="n">
        <f aca="false">SUM(O40)</f>
        <v>698</v>
      </c>
      <c r="P39" s="112" t="n">
        <f aca="false">SUM(P40)</f>
        <v>639</v>
      </c>
      <c r="Q39" s="112" t="n">
        <f aca="false">SUM(Q40)</f>
        <v>531</v>
      </c>
      <c r="R39" s="112" t="n">
        <f aca="false">SUM(R40)</f>
        <v>473</v>
      </c>
      <c r="S39" s="112" t="n">
        <f aca="false">SUM(S40)</f>
        <v>308</v>
      </c>
      <c r="T39" s="112" t="n">
        <f aca="false">SUM(T40)</f>
        <v>188</v>
      </c>
      <c r="U39" s="112" t="n">
        <f aca="false">SUM(U40)</f>
        <v>83</v>
      </c>
      <c r="V39" s="112" t="n">
        <f aca="false">SUM(V40)</f>
        <v>27</v>
      </c>
      <c r="W39" s="112" t="n">
        <f aca="false">SUM(W40)</f>
        <v>7</v>
      </c>
      <c r="X39" s="86"/>
      <c r="Y39" s="114"/>
    </row>
    <row r="40" customFormat="false" ht="15" hidden="false" customHeight="true" outlineLevel="0" collapsed="false">
      <c r="B40" s="86"/>
      <c r="C40" s="110" t="s">
        <v>117</v>
      </c>
      <c r="D40" s="111" t="n">
        <f aca="false">SUM(E40:W40)</f>
        <v>11799</v>
      </c>
      <c r="E40" s="112" t="n">
        <v>636</v>
      </c>
      <c r="F40" s="112" t="n">
        <v>829</v>
      </c>
      <c r="G40" s="112" t="n">
        <v>1281</v>
      </c>
      <c r="H40" s="112" t="n">
        <v>1241</v>
      </c>
      <c r="I40" s="112" t="n">
        <v>832</v>
      </c>
      <c r="J40" s="112" t="n">
        <v>588</v>
      </c>
      <c r="K40" s="112" t="n">
        <v>667</v>
      </c>
      <c r="L40" s="112" t="n">
        <v>880</v>
      </c>
      <c r="M40" s="112" t="n">
        <v>1020</v>
      </c>
      <c r="N40" s="112" t="n">
        <v>871</v>
      </c>
      <c r="O40" s="112" t="n">
        <v>698</v>
      </c>
      <c r="P40" s="112" t="n">
        <v>639</v>
      </c>
      <c r="Q40" s="112" t="n">
        <v>531</v>
      </c>
      <c r="R40" s="112" t="n">
        <v>473</v>
      </c>
      <c r="S40" s="112" t="n">
        <v>308</v>
      </c>
      <c r="T40" s="112" t="n">
        <v>188</v>
      </c>
      <c r="U40" s="112" t="n">
        <v>83</v>
      </c>
      <c r="V40" s="112" t="n">
        <v>27</v>
      </c>
      <c r="W40" s="113" t="n">
        <v>7</v>
      </c>
      <c r="X40" s="86"/>
      <c r="Y40" s="114"/>
    </row>
    <row r="41" customFormat="false" ht="9" hidden="false" customHeight="true" outlineLevel="0" collapsed="false">
      <c r="B41" s="86"/>
      <c r="C41" s="110"/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3"/>
      <c r="X41" s="86"/>
      <c r="Y41" s="114"/>
    </row>
    <row r="42" customFormat="false" ht="13.5" hidden="false" customHeight="true" outlineLevel="0" collapsed="false">
      <c r="B42" s="120" t="s">
        <v>118</v>
      </c>
      <c r="C42" s="120"/>
      <c r="D42" s="111" t="n">
        <f aca="false">SUM(D43:D50)</f>
        <v>66557</v>
      </c>
      <c r="E42" s="112" t="n">
        <f aca="false">SUM(E43:E49)</f>
        <v>4138</v>
      </c>
      <c r="F42" s="112" t="n">
        <f aca="false">SUM(F43:F49)</f>
        <v>5883</v>
      </c>
      <c r="G42" s="112" t="n">
        <f aca="false">SUM(G43:G49)</f>
        <v>7907</v>
      </c>
      <c r="H42" s="112" t="n">
        <f aca="false">SUM(H43:H49)</f>
        <v>6179</v>
      </c>
      <c r="I42" s="112" t="n">
        <f aca="false">SUM(I43:I49)</f>
        <v>4410</v>
      </c>
      <c r="J42" s="112" t="n">
        <f aca="false">SUM(J43:J49)</f>
        <v>3322</v>
      </c>
      <c r="K42" s="112" t="n">
        <f aca="false">SUM(K43:K49)</f>
        <v>4196</v>
      </c>
      <c r="L42" s="112" t="n">
        <f aca="false">SUM(L43:L49)</f>
        <v>4986</v>
      </c>
      <c r="M42" s="112" t="n">
        <f aca="false">SUM(M43:M49)</f>
        <v>5520</v>
      </c>
      <c r="N42" s="112" t="n">
        <f aca="false">SUM(N43:N49)</f>
        <v>4750</v>
      </c>
      <c r="O42" s="112" t="n">
        <f aca="false">SUM(O43:O49)</f>
        <v>3802</v>
      </c>
      <c r="P42" s="112" t="n">
        <f aca="false">SUM(P43:P49)</f>
        <v>3229</v>
      </c>
      <c r="Q42" s="112" t="n">
        <f aca="false">SUM(Q43:Q49)</f>
        <v>2823</v>
      </c>
      <c r="R42" s="112" t="n">
        <f aca="false">SUM(R43:R49)</f>
        <v>2377</v>
      </c>
      <c r="S42" s="112" t="n">
        <f aca="false">SUM(S43:S49)</f>
        <v>1632</v>
      </c>
      <c r="T42" s="112" t="n">
        <f aca="false">SUM(T43:T49)</f>
        <v>904</v>
      </c>
      <c r="U42" s="112" t="n">
        <f aca="false">SUM(U43:U49)</f>
        <v>384</v>
      </c>
      <c r="V42" s="112" t="n">
        <f aca="false">SUM(V43:V49)</f>
        <v>82</v>
      </c>
      <c r="W42" s="112" t="n">
        <f aca="false">SUM(W43:W49)</f>
        <v>33</v>
      </c>
      <c r="X42" s="86"/>
      <c r="Y42" s="114"/>
    </row>
    <row r="43" customFormat="false" ht="15" hidden="false" customHeight="true" outlineLevel="0" collapsed="false">
      <c r="B43" s="86"/>
      <c r="C43" s="110" t="s">
        <v>119</v>
      </c>
      <c r="D43" s="111" t="n">
        <f aca="false">SUM(E43:W43)</f>
        <v>8430</v>
      </c>
      <c r="E43" s="112" t="n">
        <v>562</v>
      </c>
      <c r="F43" s="112" t="n">
        <v>774</v>
      </c>
      <c r="G43" s="112" t="n">
        <v>972</v>
      </c>
      <c r="H43" s="112" t="n">
        <v>748</v>
      </c>
      <c r="I43" s="112" t="n">
        <v>584</v>
      </c>
      <c r="J43" s="112" t="n">
        <v>430</v>
      </c>
      <c r="K43" s="112" t="n">
        <v>530</v>
      </c>
      <c r="L43" s="112" t="n">
        <v>605</v>
      </c>
      <c r="M43" s="112" t="n">
        <v>716</v>
      </c>
      <c r="N43" s="112" t="n">
        <v>586</v>
      </c>
      <c r="O43" s="112" t="n">
        <v>509</v>
      </c>
      <c r="P43" s="112" t="n">
        <v>401</v>
      </c>
      <c r="Q43" s="112" t="n">
        <v>362</v>
      </c>
      <c r="R43" s="112" t="n">
        <v>285</v>
      </c>
      <c r="S43" s="112" t="n">
        <v>188</v>
      </c>
      <c r="T43" s="112" t="n">
        <v>122</v>
      </c>
      <c r="U43" s="112" t="n">
        <v>41</v>
      </c>
      <c r="V43" s="112" t="n">
        <v>8</v>
      </c>
      <c r="W43" s="113" t="n">
        <v>7</v>
      </c>
      <c r="X43" s="86"/>
      <c r="Y43" s="114"/>
    </row>
    <row r="44" customFormat="false" ht="15" hidden="false" customHeight="true" outlineLevel="0" collapsed="false">
      <c r="B44" s="86"/>
      <c r="C44" s="110" t="s">
        <v>120</v>
      </c>
      <c r="D44" s="111" t="n">
        <f aca="false">SUM(E44:W44)</f>
        <v>14015</v>
      </c>
      <c r="E44" s="112" t="n">
        <v>841</v>
      </c>
      <c r="F44" s="112" t="n">
        <v>1270</v>
      </c>
      <c r="G44" s="112" t="n">
        <v>1669</v>
      </c>
      <c r="H44" s="112" t="n">
        <v>1412</v>
      </c>
      <c r="I44" s="112" t="n">
        <v>883</v>
      </c>
      <c r="J44" s="112" t="n">
        <v>696</v>
      </c>
      <c r="K44" s="112" t="n">
        <v>883</v>
      </c>
      <c r="L44" s="112" t="n">
        <v>1077</v>
      </c>
      <c r="M44" s="112" t="n">
        <v>1108</v>
      </c>
      <c r="N44" s="112" t="n">
        <v>970</v>
      </c>
      <c r="O44" s="112" t="n">
        <v>810</v>
      </c>
      <c r="P44" s="112" t="n">
        <v>658</v>
      </c>
      <c r="Q44" s="112" t="n">
        <v>589</v>
      </c>
      <c r="R44" s="112" t="n">
        <v>486</v>
      </c>
      <c r="S44" s="112" t="n">
        <v>327</v>
      </c>
      <c r="T44" s="112" t="n">
        <v>219</v>
      </c>
      <c r="U44" s="112" t="n">
        <v>90</v>
      </c>
      <c r="V44" s="112" t="n">
        <v>18</v>
      </c>
      <c r="W44" s="112" t="n">
        <v>9</v>
      </c>
      <c r="X44" s="86"/>
      <c r="Y44" s="114"/>
    </row>
    <row r="45" customFormat="false" ht="15" hidden="false" customHeight="true" outlineLevel="0" collapsed="false">
      <c r="B45" s="86"/>
      <c r="C45" s="110" t="s">
        <v>121</v>
      </c>
      <c r="D45" s="111" t="n">
        <f aca="false">SUM(E45:W45)</f>
        <v>8397</v>
      </c>
      <c r="E45" s="112" t="n">
        <v>493</v>
      </c>
      <c r="F45" s="112" t="n">
        <v>706</v>
      </c>
      <c r="G45" s="112" t="n">
        <v>984</v>
      </c>
      <c r="H45" s="112" t="n">
        <v>787</v>
      </c>
      <c r="I45" s="112" t="n">
        <v>541</v>
      </c>
      <c r="J45" s="112" t="n">
        <v>401</v>
      </c>
      <c r="K45" s="112" t="n">
        <v>497</v>
      </c>
      <c r="L45" s="112" t="n">
        <v>635</v>
      </c>
      <c r="M45" s="112" t="n">
        <v>698</v>
      </c>
      <c r="N45" s="112" t="n">
        <v>628</v>
      </c>
      <c r="O45" s="112" t="n">
        <v>452</v>
      </c>
      <c r="P45" s="112" t="n">
        <v>451</v>
      </c>
      <c r="Q45" s="112" t="n">
        <v>404</v>
      </c>
      <c r="R45" s="112" t="n">
        <v>308</v>
      </c>
      <c r="S45" s="112" t="n">
        <v>224</v>
      </c>
      <c r="T45" s="112" t="n">
        <v>112</v>
      </c>
      <c r="U45" s="112" t="n">
        <v>60</v>
      </c>
      <c r="V45" s="112" t="n">
        <v>13</v>
      </c>
      <c r="W45" s="113" t="n">
        <v>3</v>
      </c>
      <c r="X45" s="86"/>
      <c r="Y45" s="114"/>
    </row>
    <row r="46" customFormat="false" ht="15" hidden="false" customHeight="true" outlineLevel="0" collapsed="false">
      <c r="B46" s="86"/>
      <c r="C46" s="110" t="s">
        <v>122</v>
      </c>
      <c r="D46" s="111" t="n">
        <f aca="false">SUM(E46:W46)</f>
        <v>13976</v>
      </c>
      <c r="E46" s="112" t="n">
        <v>886</v>
      </c>
      <c r="F46" s="112" t="n">
        <v>1198</v>
      </c>
      <c r="G46" s="112" t="n">
        <v>1595</v>
      </c>
      <c r="H46" s="112" t="n">
        <v>1251</v>
      </c>
      <c r="I46" s="112" t="n">
        <v>942</v>
      </c>
      <c r="J46" s="112" t="n">
        <v>758</v>
      </c>
      <c r="K46" s="112" t="n">
        <v>917</v>
      </c>
      <c r="L46" s="112" t="n">
        <v>1130</v>
      </c>
      <c r="M46" s="112" t="n">
        <v>1227</v>
      </c>
      <c r="N46" s="112" t="n">
        <v>1013</v>
      </c>
      <c r="O46" s="112" t="n">
        <v>785</v>
      </c>
      <c r="P46" s="112" t="n">
        <v>652</v>
      </c>
      <c r="Q46" s="112" t="n">
        <v>563</v>
      </c>
      <c r="R46" s="112" t="n">
        <v>499</v>
      </c>
      <c r="S46" s="112" t="n">
        <v>327</v>
      </c>
      <c r="T46" s="112" t="n">
        <v>153</v>
      </c>
      <c r="U46" s="112" t="n">
        <v>68</v>
      </c>
      <c r="V46" s="112" t="n">
        <v>9</v>
      </c>
      <c r="W46" s="113" t="n">
        <v>3</v>
      </c>
      <c r="X46" s="86"/>
      <c r="Y46" s="114"/>
    </row>
    <row r="47" customFormat="false" ht="15" hidden="false" customHeight="true" outlineLevel="0" collapsed="false">
      <c r="B47" s="86"/>
      <c r="C47" s="110" t="s">
        <v>123</v>
      </c>
      <c r="D47" s="111" t="n">
        <f aca="false">SUM(E47:W47)</f>
        <v>6080</v>
      </c>
      <c r="E47" s="112" t="n">
        <v>394</v>
      </c>
      <c r="F47" s="112" t="n">
        <v>580</v>
      </c>
      <c r="G47" s="112" t="n">
        <v>820</v>
      </c>
      <c r="H47" s="112" t="n">
        <v>459</v>
      </c>
      <c r="I47" s="112" t="n">
        <v>366</v>
      </c>
      <c r="J47" s="112" t="n">
        <v>307</v>
      </c>
      <c r="K47" s="112" t="n">
        <v>377</v>
      </c>
      <c r="L47" s="112" t="n">
        <v>417</v>
      </c>
      <c r="M47" s="112" t="n">
        <v>468</v>
      </c>
      <c r="N47" s="112" t="n">
        <v>430</v>
      </c>
      <c r="O47" s="112" t="n">
        <v>374</v>
      </c>
      <c r="P47" s="112" t="n">
        <v>280</v>
      </c>
      <c r="Q47" s="112" t="n">
        <v>238</v>
      </c>
      <c r="R47" s="112" t="n">
        <v>241</v>
      </c>
      <c r="S47" s="112" t="n">
        <v>180</v>
      </c>
      <c r="T47" s="112" t="n">
        <v>99</v>
      </c>
      <c r="U47" s="112" t="n">
        <v>39</v>
      </c>
      <c r="V47" s="112" t="n">
        <v>8</v>
      </c>
      <c r="W47" s="113" t="n">
        <v>3</v>
      </c>
      <c r="X47" s="86"/>
      <c r="Y47" s="114"/>
    </row>
    <row r="48" customFormat="false" ht="15" hidden="false" customHeight="true" outlineLevel="0" collapsed="false">
      <c r="B48" s="86"/>
      <c r="C48" s="110" t="s">
        <v>124</v>
      </c>
      <c r="D48" s="111" t="n">
        <f aca="false">SUM(E48:W48)</f>
        <v>7059</v>
      </c>
      <c r="E48" s="112" t="n">
        <v>416</v>
      </c>
      <c r="F48" s="112" t="n">
        <v>557</v>
      </c>
      <c r="G48" s="112" t="n">
        <v>808</v>
      </c>
      <c r="H48" s="112" t="n">
        <v>697</v>
      </c>
      <c r="I48" s="112" t="n">
        <v>532</v>
      </c>
      <c r="J48" s="112" t="n">
        <v>332</v>
      </c>
      <c r="K48" s="112" t="n">
        <v>461</v>
      </c>
      <c r="L48" s="112" t="n">
        <v>521</v>
      </c>
      <c r="M48" s="112" t="n">
        <v>630</v>
      </c>
      <c r="N48" s="112" t="n">
        <v>523</v>
      </c>
      <c r="O48" s="112" t="n">
        <v>383</v>
      </c>
      <c r="P48" s="112" t="n">
        <v>332</v>
      </c>
      <c r="Q48" s="112" t="n">
        <v>306</v>
      </c>
      <c r="R48" s="112" t="n">
        <v>258</v>
      </c>
      <c r="S48" s="112" t="n">
        <v>170</v>
      </c>
      <c r="T48" s="112" t="n">
        <v>86</v>
      </c>
      <c r="U48" s="112" t="n">
        <v>30</v>
      </c>
      <c r="V48" s="112" t="n">
        <v>12</v>
      </c>
      <c r="W48" s="113" t="n">
        <v>5</v>
      </c>
      <c r="X48" s="86"/>
      <c r="Y48" s="114"/>
    </row>
    <row r="49" customFormat="false" ht="15" hidden="false" customHeight="true" outlineLevel="0" collapsed="false">
      <c r="B49" s="86"/>
      <c r="C49" s="110" t="s">
        <v>125</v>
      </c>
      <c r="D49" s="111" t="n">
        <f aca="false">SUM(E49:W49)</f>
        <v>8600</v>
      </c>
      <c r="E49" s="112" t="n">
        <v>546</v>
      </c>
      <c r="F49" s="112" t="n">
        <v>798</v>
      </c>
      <c r="G49" s="112" t="n">
        <v>1059</v>
      </c>
      <c r="H49" s="112" t="n">
        <v>825</v>
      </c>
      <c r="I49" s="112" t="n">
        <v>562</v>
      </c>
      <c r="J49" s="112" t="n">
        <v>398</v>
      </c>
      <c r="K49" s="112" t="n">
        <v>531</v>
      </c>
      <c r="L49" s="112" t="n">
        <v>601</v>
      </c>
      <c r="M49" s="112" t="n">
        <v>673</v>
      </c>
      <c r="N49" s="112" t="n">
        <v>600</v>
      </c>
      <c r="O49" s="112" t="n">
        <v>489</v>
      </c>
      <c r="P49" s="112" t="n">
        <v>455</v>
      </c>
      <c r="Q49" s="112" t="n">
        <v>361</v>
      </c>
      <c r="R49" s="112" t="n">
        <v>300</v>
      </c>
      <c r="S49" s="112" t="n">
        <v>216</v>
      </c>
      <c r="T49" s="112" t="n">
        <v>113</v>
      </c>
      <c r="U49" s="112" t="n">
        <v>56</v>
      </c>
      <c r="V49" s="112" t="n">
        <v>14</v>
      </c>
      <c r="W49" s="113" t="n">
        <v>3</v>
      </c>
      <c r="X49" s="86"/>
      <c r="Y49" s="114"/>
    </row>
    <row r="50" customFormat="false" ht="9" hidden="false" customHeight="true" outlineLevel="0" collapsed="false">
      <c r="B50" s="86"/>
      <c r="C50" s="110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3"/>
      <c r="X50" s="86"/>
      <c r="Y50" s="114"/>
    </row>
    <row r="51" customFormat="false" ht="13.5" hidden="false" customHeight="true" outlineLevel="0" collapsed="false">
      <c r="B51" s="120" t="s">
        <v>126</v>
      </c>
      <c r="C51" s="120"/>
      <c r="D51" s="111" t="n">
        <f aca="false">SUM(D52:D53)</f>
        <v>51524</v>
      </c>
      <c r="E51" s="112" t="n">
        <f aca="false">SUM(E52:E53)</f>
        <v>2939</v>
      </c>
      <c r="F51" s="112" t="n">
        <f aca="false">SUM(F52:F53)</f>
        <v>3703</v>
      </c>
      <c r="G51" s="112" t="n">
        <f aca="false">SUM(G52:G53)</f>
        <v>4979</v>
      </c>
      <c r="H51" s="112" t="n">
        <f aca="false">SUM(H52:H53)</f>
        <v>5498</v>
      </c>
      <c r="I51" s="112" t="n">
        <f aca="false">SUM(I52:I53)</f>
        <v>3824</v>
      </c>
      <c r="J51" s="112" t="n">
        <f aca="false">SUM(J52:J53)</f>
        <v>2612</v>
      </c>
      <c r="K51" s="112" t="n">
        <f aca="false">SUM(K52:K53)</f>
        <v>3126</v>
      </c>
      <c r="L51" s="112" t="n">
        <f aca="false">SUM(L52:L53)</f>
        <v>3823</v>
      </c>
      <c r="M51" s="112" t="n">
        <f aca="false">SUM(M52:M53)</f>
        <v>4325</v>
      </c>
      <c r="N51" s="112" t="n">
        <f aca="false">SUM(N52:N53)</f>
        <v>3745</v>
      </c>
      <c r="O51" s="112" t="n">
        <f aca="false">SUM(O52:O53)</f>
        <v>2848</v>
      </c>
      <c r="P51" s="112" t="n">
        <f aca="false">SUM(P52:P53)</f>
        <v>2672</v>
      </c>
      <c r="Q51" s="112" t="n">
        <f aca="false">SUM(Q52:Q53)</f>
        <v>2355</v>
      </c>
      <c r="R51" s="112" t="n">
        <f aca="false">SUM(R52:R53)</f>
        <v>2247</v>
      </c>
      <c r="S51" s="112" t="n">
        <f aca="false">SUM(S52:S53)</f>
        <v>1535</v>
      </c>
      <c r="T51" s="112" t="n">
        <f aca="false">SUM(T52:T53)</f>
        <v>805</v>
      </c>
      <c r="U51" s="112" t="n">
        <f aca="false">SUM(U52:U53)</f>
        <v>360</v>
      </c>
      <c r="V51" s="112" t="n">
        <f aca="false">SUM(V52:V53)</f>
        <v>102</v>
      </c>
      <c r="W51" s="112" t="n">
        <f aca="false">SUM(W52:W53)</f>
        <v>26</v>
      </c>
      <c r="X51" s="86"/>
      <c r="Y51" s="114"/>
    </row>
    <row r="52" customFormat="false" ht="15" hidden="false" customHeight="true" outlineLevel="0" collapsed="false">
      <c r="B52" s="86"/>
      <c r="C52" s="110" t="s">
        <v>127</v>
      </c>
      <c r="D52" s="111" t="n">
        <f aca="false">SUM(E52:W52)</f>
        <v>27760</v>
      </c>
      <c r="E52" s="112" t="n">
        <v>1663</v>
      </c>
      <c r="F52" s="112" t="n">
        <v>1967</v>
      </c>
      <c r="G52" s="112" t="n">
        <v>2506</v>
      </c>
      <c r="H52" s="112" t="n">
        <v>2943</v>
      </c>
      <c r="I52" s="112" t="n">
        <v>2177</v>
      </c>
      <c r="J52" s="112" t="n">
        <v>1499</v>
      </c>
      <c r="K52" s="112" t="n">
        <v>1715</v>
      </c>
      <c r="L52" s="112" t="n">
        <v>1996</v>
      </c>
      <c r="M52" s="112" t="n">
        <v>2253</v>
      </c>
      <c r="N52" s="112" t="n">
        <v>2006</v>
      </c>
      <c r="O52" s="112" t="n">
        <v>1508</v>
      </c>
      <c r="P52" s="112" t="n">
        <v>1437</v>
      </c>
      <c r="Q52" s="112" t="n">
        <v>1280</v>
      </c>
      <c r="R52" s="112" t="n">
        <v>1219</v>
      </c>
      <c r="S52" s="112" t="n">
        <v>834</v>
      </c>
      <c r="T52" s="112" t="n">
        <v>467</v>
      </c>
      <c r="U52" s="112" t="n">
        <v>214</v>
      </c>
      <c r="V52" s="112" t="n">
        <v>60</v>
      </c>
      <c r="W52" s="113" t="n">
        <v>16</v>
      </c>
      <c r="X52" s="86"/>
      <c r="Y52" s="114"/>
    </row>
    <row r="53" customFormat="false" ht="15" hidden="false" customHeight="true" outlineLevel="0" collapsed="false">
      <c r="B53" s="86"/>
      <c r="C53" s="110" t="s">
        <v>128</v>
      </c>
      <c r="D53" s="111" t="n">
        <f aca="false">SUM(E53:W53)</f>
        <v>23764</v>
      </c>
      <c r="E53" s="112" t="n">
        <v>1276</v>
      </c>
      <c r="F53" s="112" t="n">
        <v>1736</v>
      </c>
      <c r="G53" s="112" t="n">
        <v>2473</v>
      </c>
      <c r="H53" s="112" t="n">
        <v>2555</v>
      </c>
      <c r="I53" s="112" t="n">
        <v>1647</v>
      </c>
      <c r="J53" s="112" t="n">
        <v>1113</v>
      </c>
      <c r="K53" s="121" t="n">
        <v>1411</v>
      </c>
      <c r="L53" s="112" t="n">
        <v>1827</v>
      </c>
      <c r="M53" s="112" t="n">
        <v>2072</v>
      </c>
      <c r="N53" s="112" t="n">
        <v>1739</v>
      </c>
      <c r="O53" s="112" t="n">
        <v>1340</v>
      </c>
      <c r="P53" s="112" t="n">
        <v>1235</v>
      </c>
      <c r="Q53" s="112" t="n">
        <v>1075</v>
      </c>
      <c r="R53" s="112" t="n">
        <v>1028</v>
      </c>
      <c r="S53" s="112" t="n">
        <v>701</v>
      </c>
      <c r="T53" s="112" t="n">
        <v>338</v>
      </c>
      <c r="U53" s="112" t="n">
        <v>146</v>
      </c>
      <c r="V53" s="112" t="n">
        <v>42</v>
      </c>
      <c r="W53" s="113" t="n">
        <v>10</v>
      </c>
      <c r="X53" s="86"/>
      <c r="Y53" s="114"/>
    </row>
    <row r="54" customFormat="false" ht="9" hidden="false" customHeight="true" outlineLevel="0" collapsed="false">
      <c r="B54" s="86"/>
      <c r="C54" s="110"/>
      <c r="D54" s="111"/>
      <c r="E54" s="112"/>
      <c r="F54" s="112"/>
      <c r="G54" s="112"/>
      <c r="H54" s="112"/>
      <c r="I54" s="112"/>
      <c r="J54" s="112"/>
      <c r="K54" s="121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3"/>
      <c r="X54" s="86"/>
      <c r="Y54" s="114"/>
    </row>
    <row r="55" customFormat="false" ht="13.5" hidden="false" customHeight="true" outlineLevel="0" collapsed="false">
      <c r="B55" s="120" t="s">
        <v>129</v>
      </c>
      <c r="C55" s="120"/>
      <c r="D55" s="111" t="n">
        <f aca="false">SUM(D56:D58)</f>
        <v>46311</v>
      </c>
      <c r="E55" s="112" t="n">
        <f aca="false">SUM(E56:E58)</f>
        <v>2700</v>
      </c>
      <c r="F55" s="112" t="n">
        <f aca="false">SUM(F56:F58)</f>
        <v>3387</v>
      </c>
      <c r="G55" s="112" t="n">
        <f aca="false">SUM(G56:G58)</f>
        <v>4628</v>
      </c>
      <c r="H55" s="112" t="n">
        <f aca="false">SUM(H56:H58)</f>
        <v>4106</v>
      </c>
      <c r="I55" s="112" t="n">
        <f aca="false">SUM(I56:I58)</f>
        <v>2869</v>
      </c>
      <c r="J55" s="112" t="n">
        <f aca="false">SUM(J56:J58)</f>
        <v>2463</v>
      </c>
      <c r="K55" s="112" t="n">
        <f aca="false">SUM(K56:K58)</f>
        <v>2853</v>
      </c>
      <c r="L55" s="112" t="n">
        <f aca="false">SUM(L56:L58)</f>
        <v>3636</v>
      </c>
      <c r="M55" s="112" t="n">
        <f aca="false">SUM(M56:M58)</f>
        <v>3920</v>
      </c>
      <c r="N55" s="112" t="n">
        <f aca="false">SUM(N56:N58)</f>
        <v>3636</v>
      </c>
      <c r="O55" s="112" t="n">
        <f aca="false">SUM(O56:O58)</f>
        <v>2922</v>
      </c>
      <c r="P55" s="112" t="n">
        <f aca="false">SUM(P56:P58)</f>
        <v>2472</v>
      </c>
      <c r="Q55" s="112" t="n">
        <f aca="false">SUM(Q56:Q58)</f>
        <v>2337</v>
      </c>
      <c r="R55" s="112" t="n">
        <f aca="false">SUM(R56:R58)</f>
        <v>1999</v>
      </c>
      <c r="S55" s="112" t="n">
        <f aca="false">SUM(S56:S58)</f>
        <v>1245</v>
      </c>
      <c r="T55" s="112" t="n">
        <f aca="false">SUM(T56:T58)</f>
        <v>725</v>
      </c>
      <c r="U55" s="112" t="n">
        <f aca="false">SUM(U56:U58)</f>
        <v>291</v>
      </c>
      <c r="V55" s="112" t="n">
        <f aca="false">SUM(V56:V58)</f>
        <v>101</v>
      </c>
      <c r="W55" s="112" t="n">
        <f aca="false">SUM(W56:W58)</f>
        <v>21</v>
      </c>
      <c r="X55" s="86"/>
      <c r="Y55" s="114"/>
    </row>
    <row r="56" customFormat="false" ht="15" hidden="false" customHeight="true" outlineLevel="0" collapsed="false">
      <c r="B56" s="86"/>
      <c r="C56" s="110" t="s">
        <v>130</v>
      </c>
      <c r="D56" s="111" t="n">
        <f aca="false">SUM(E56:W56)</f>
        <v>13999</v>
      </c>
      <c r="E56" s="112" t="n">
        <v>939</v>
      </c>
      <c r="F56" s="112" t="n">
        <v>1130</v>
      </c>
      <c r="G56" s="112" t="n">
        <v>1394</v>
      </c>
      <c r="H56" s="112" t="n">
        <v>1177</v>
      </c>
      <c r="I56" s="112" t="n">
        <v>885</v>
      </c>
      <c r="J56" s="112" t="n">
        <v>871</v>
      </c>
      <c r="K56" s="121" t="n">
        <v>1043</v>
      </c>
      <c r="L56" s="112" t="n">
        <v>1142</v>
      </c>
      <c r="M56" s="112" t="n">
        <v>1136</v>
      </c>
      <c r="N56" s="112" t="n">
        <v>1080</v>
      </c>
      <c r="O56" s="112" t="n">
        <v>961</v>
      </c>
      <c r="P56" s="112" t="n">
        <v>684</v>
      </c>
      <c r="Q56" s="112" t="n">
        <v>578</v>
      </c>
      <c r="R56" s="112" t="n">
        <v>472</v>
      </c>
      <c r="S56" s="112" t="n">
        <v>273</v>
      </c>
      <c r="T56" s="112" t="n">
        <v>149</v>
      </c>
      <c r="U56" s="112" t="n">
        <v>57</v>
      </c>
      <c r="V56" s="112" t="n">
        <v>23</v>
      </c>
      <c r="W56" s="113" t="n">
        <v>5</v>
      </c>
      <c r="X56" s="86"/>
      <c r="Y56" s="114"/>
    </row>
    <row r="57" customFormat="false" ht="15" hidden="false" customHeight="true" outlineLevel="0" collapsed="false">
      <c r="B57" s="86"/>
      <c r="C57" s="110" t="s">
        <v>131</v>
      </c>
      <c r="D57" s="111" t="n">
        <f aca="false">SUM(E57:W57)</f>
        <v>20183</v>
      </c>
      <c r="E57" s="112" t="n">
        <v>1150</v>
      </c>
      <c r="F57" s="112" t="n">
        <v>1388</v>
      </c>
      <c r="G57" s="112" t="n">
        <v>1955</v>
      </c>
      <c r="H57" s="112" t="n">
        <v>1782</v>
      </c>
      <c r="I57" s="112" t="n">
        <v>1236</v>
      </c>
      <c r="J57" s="112" t="n">
        <v>1027</v>
      </c>
      <c r="K57" s="112" t="n">
        <v>1123</v>
      </c>
      <c r="L57" s="112" t="n">
        <v>1490</v>
      </c>
      <c r="M57" s="112" t="n">
        <v>1666</v>
      </c>
      <c r="N57" s="112" t="n">
        <v>1548</v>
      </c>
      <c r="O57" s="112" t="n">
        <v>1196</v>
      </c>
      <c r="P57" s="112" t="n">
        <v>1157</v>
      </c>
      <c r="Q57" s="112" t="n">
        <v>1165</v>
      </c>
      <c r="R57" s="112" t="n">
        <v>1000</v>
      </c>
      <c r="S57" s="112" t="n">
        <v>678</v>
      </c>
      <c r="T57" s="112" t="n">
        <v>386</v>
      </c>
      <c r="U57" s="112" t="n">
        <v>165</v>
      </c>
      <c r="V57" s="112" t="n">
        <v>58</v>
      </c>
      <c r="W57" s="113" t="n">
        <v>13</v>
      </c>
      <c r="X57" s="86"/>
      <c r="Y57" s="114"/>
    </row>
    <row r="58" customFormat="false" ht="15" hidden="false" customHeight="true" outlineLevel="0" collapsed="false">
      <c r="B58" s="86"/>
      <c r="C58" s="110" t="s">
        <v>132</v>
      </c>
      <c r="D58" s="111" t="n">
        <f aca="false">SUM(E58:W58)</f>
        <v>12129</v>
      </c>
      <c r="E58" s="112" t="n">
        <v>611</v>
      </c>
      <c r="F58" s="112" t="n">
        <v>869</v>
      </c>
      <c r="G58" s="112" t="n">
        <v>1279</v>
      </c>
      <c r="H58" s="112" t="n">
        <v>1147</v>
      </c>
      <c r="I58" s="112" t="n">
        <v>748</v>
      </c>
      <c r="J58" s="112" t="n">
        <v>565</v>
      </c>
      <c r="K58" s="112" t="n">
        <v>687</v>
      </c>
      <c r="L58" s="112" t="n">
        <v>1004</v>
      </c>
      <c r="M58" s="112" t="n">
        <v>1118</v>
      </c>
      <c r="N58" s="112" t="n">
        <v>1008</v>
      </c>
      <c r="O58" s="112" t="n">
        <v>765</v>
      </c>
      <c r="P58" s="112" t="n">
        <v>631</v>
      </c>
      <c r="Q58" s="112" t="n">
        <v>594</v>
      </c>
      <c r="R58" s="112" t="n">
        <v>527</v>
      </c>
      <c r="S58" s="112" t="n">
        <v>294</v>
      </c>
      <c r="T58" s="112" t="n">
        <v>190</v>
      </c>
      <c r="U58" s="112" t="n">
        <v>69</v>
      </c>
      <c r="V58" s="112" t="n">
        <v>20</v>
      </c>
      <c r="W58" s="113" t="n">
        <v>3</v>
      </c>
      <c r="X58" s="86"/>
      <c r="Y58" s="114"/>
    </row>
    <row r="59" customFormat="false" ht="9" hidden="false" customHeight="true" outlineLevel="0" collapsed="false">
      <c r="B59" s="86"/>
      <c r="C59" s="110"/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3"/>
      <c r="X59" s="86"/>
      <c r="Y59" s="114"/>
    </row>
    <row r="60" customFormat="false" ht="13.5" hidden="false" customHeight="true" outlineLevel="0" collapsed="false">
      <c r="B60" s="120" t="s">
        <v>133</v>
      </c>
      <c r="C60" s="120"/>
      <c r="D60" s="111" t="n">
        <f aca="false">SUM(D61:D67)</f>
        <v>80367</v>
      </c>
      <c r="E60" s="112" t="n">
        <f aca="false">SUM(E61:E67)</f>
        <v>4652</v>
      </c>
      <c r="F60" s="112" t="n">
        <f aca="false">SUM(F61:F67)</f>
        <v>6007</v>
      </c>
      <c r="G60" s="112" t="n">
        <f aca="false">SUM(G61:G67)</f>
        <v>7915</v>
      </c>
      <c r="H60" s="112" t="n">
        <f aca="false">SUM(H61:H67)</f>
        <v>8278</v>
      </c>
      <c r="I60" s="112" t="n">
        <f aca="false">SUM(I61:I67)</f>
        <v>5689</v>
      </c>
      <c r="J60" s="112" t="n">
        <f aca="false">SUM(J61:J67)</f>
        <v>4352</v>
      </c>
      <c r="K60" s="112" t="n">
        <f aca="false">SUM(K61:K67)</f>
        <v>5256</v>
      </c>
      <c r="L60" s="112" t="n">
        <f aca="false">SUM(L61:L67)</f>
        <v>6257</v>
      </c>
      <c r="M60" s="112" t="n">
        <f aca="false">SUM(M61:M67)</f>
        <v>6598</v>
      </c>
      <c r="N60" s="112" t="n">
        <f aca="false">SUM(N61:N67)</f>
        <v>5354</v>
      </c>
      <c r="O60" s="112" t="n">
        <f aca="false">SUM(O61:O67)</f>
        <v>4450</v>
      </c>
      <c r="P60" s="112" t="n">
        <f aca="false">SUM(P61:P67)</f>
        <v>4339</v>
      </c>
      <c r="Q60" s="112" t="n">
        <f aca="false">SUM(Q61:Q67)</f>
        <v>3883</v>
      </c>
      <c r="R60" s="112" t="n">
        <f aca="false">SUM(R61:R67)</f>
        <v>3161</v>
      </c>
      <c r="S60" s="112" t="n">
        <f aca="false">SUM(S61:S67)</f>
        <v>2151</v>
      </c>
      <c r="T60" s="112" t="n">
        <f aca="false">SUM(T61:T67)</f>
        <v>1227</v>
      </c>
      <c r="U60" s="112" t="n">
        <f aca="false">SUM(U61:U67)</f>
        <v>588</v>
      </c>
      <c r="V60" s="112" t="n">
        <f aca="false">SUM(V61:V67)</f>
        <v>177</v>
      </c>
      <c r="W60" s="112" t="n">
        <f aca="false">SUM(W61:W67)</f>
        <v>33</v>
      </c>
      <c r="X60" s="86"/>
      <c r="Y60" s="114"/>
    </row>
    <row r="61" customFormat="false" ht="15" hidden="false" customHeight="true" outlineLevel="0" collapsed="false">
      <c r="B61" s="86"/>
      <c r="C61" s="110" t="s">
        <v>134</v>
      </c>
      <c r="D61" s="111" t="n">
        <f aca="false">SUM(E61:W61)</f>
        <v>9232</v>
      </c>
      <c r="E61" s="112" t="n">
        <v>589</v>
      </c>
      <c r="F61" s="112" t="n">
        <v>708</v>
      </c>
      <c r="G61" s="112" t="n">
        <v>913</v>
      </c>
      <c r="H61" s="112" t="n">
        <v>829</v>
      </c>
      <c r="I61" s="112" t="n">
        <v>606</v>
      </c>
      <c r="J61" s="112" t="n">
        <v>541</v>
      </c>
      <c r="K61" s="112" t="n">
        <v>633</v>
      </c>
      <c r="L61" s="112" t="n">
        <v>700</v>
      </c>
      <c r="M61" s="112" t="n">
        <v>764</v>
      </c>
      <c r="N61" s="112" t="n">
        <v>574</v>
      </c>
      <c r="O61" s="112" t="n">
        <v>505</v>
      </c>
      <c r="P61" s="112" t="n">
        <v>562</v>
      </c>
      <c r="Q61" s="112" t="n">
        <v>476</v>
      </c>
      <c r="R61" s="112" t="n">
        <v>371</v>
      </c>
      <c r="S61" s="112" t="n">
        <v>222</v>
      </c>
      <c r="T61" s="112" t="n">
        <v>136</v>
      </c>
      <c r="U61" s="112" t="n">
        <v>73</v>
      </c>
      <c r="V61" s="112" t="n">
        <v>27</v>
      </c>
      <c r="W61" s="113" t="n">
        <v>3</v>
      </c>
      <c r="X61" s="86"/>
      <c r="Y61" s="114"/>
    </row>
    <row r="62" customFormat="false" ht="15" hidden="false" customHeight="true" outlineLevel="0" collapsed="false">
      <c r="B62" s="86"/>
      <c r="C62" s="110" t="s">
        <v>135</v>
      </c>
      <c r="D62" s="111" t="n">
        <f aca="false">SUM(E62:W62)</f>
        <v>19693</v>
      </c>
      <c r="E62" s="112" t="n">
        <v>1241</v>
      </c>
      <c r="F62" s="112" t="n">
        <v>1538</v>
      </c>
      <c r="G62" s="112" t="n">
        <v>1844</v>
      </c>
      <c r="H62" s="112" t="n">
        <v>2027</v>
      </c>
      <c r="I62" s="112" t="n">
        <v>1481</v>
      </c>
      <c r="J62" s="112" t="n">
        <v>1104</v>
      </c>
      <c r="K62" s="112" t="n">
        <v>1350</v>
      </c>
      <c r="L62" s="112" t="n">
        <v>1616</v>
      </c>
      <c r="M62" s="112" t="n">
        <v>1551</v>
      </c>
      <c r="N62" s="112" t="n">
        <v>1310</v>
      </c>
      <c r="O62" s="112" t="n">
        <v>1095</v>
      </c>
      <c r="P62" s="112" t="n">
        <v>999</v>
      </c>
      <c r="Q62" s="112" t="n">
        <v>898</v>
      </c>
      <c r="R62" s="112" t="n">
        <v>727</v>
      </c>
      <c r="S62" s="112" t="n">
        <v>468</v>
      </c>
      <c r="T62" s="112" t="n">
        <v>267</v>
      </c>
      <c r="U62" s="112" t="n">
        <v>135</v>
      </c>
      <c r="V62" s="112" t="n">
        <v>38</v>
      </c>
      <c r="W62" s="112" t="n">
        <v>4</v>
      </c>
      <c r="X62" s="86"/>
      <c r="Y62" s="114"/>
    </row>
    <row r="63" customFormat="false" ht="15" hidden="false" customHeight="true" outlineLevel="0" collapsed="false">
      <c r="B63" s="86"/>
      <c r="C63" s="110" t="s">
        <v>136</v>
      </c>
      <c r="D63" s="111" t="n">
        <f aca="false">SUM(E63:W63)</f>
        <v>14052</v>
      </c>
      <c r="E63" s="112" t="n">
        <v>827</v>
      </c>
      <c r="F63" s="112" t="n">
        <v>978</v>
      </c>
      <c r="G63" s="112" t="n">
        <v>1309</v>
      </c>
      <c r="H63" s="112" t="n">
        <v>1667</v>
      </c>
      <c r="I63" s="112" t="n">
        <v>1066</v>
      </c>
      <c r="J63" s="112" t="n">
        <v>739</v>
      </c>
      <c r="K63" s="112" t="n">
        <v>883</v>
      </c>
      <c r="L63" s="112" t="n">
        <v>1043</v>
      </c>
      <c r="M63" s="112" t="n">
        <v>1086</v>
      </c>
      <c r="N63" s="112" t="n">
        <v>918</v>
      </c>
      <c r="O63" s="112" t="n">
        <v>765</v>
      </c>
      <c r="P63" s="112" t="n">
        <v>761</v>
      </c>
      <c r="Q63" s="112" t="n">
        <v>696</v>
      </c>
      <c r="R63" s="112" t="n">
        <v>586</v>
      </c>
      <c r="S63" s="112" t="n">
        <v>360</v>
      </c>
      <c r="T63" s="112" t="n">
        <v>217</v>
      </c>
      <c r="U63" s="112" t="n">
        <v>101</v>
      </c>
      <c r="V63" s="112" t="n">
        <v>40</v>
      </c>
      <c r="W63" s="113" t="n">
        <v>10</v>
      </c>
      <c r="X63" s="86"/>
      <c r="Y63" s="114"/>
    </row>
    <row r="64" customFormat="false" ht="15" hidden="false" customHeight="true" outlineLevel="0" collapsed="false">
      <c r="B64" s="86"/>
      <c r="C64" s="110" t="s">
        <v>137</v>
      </c>
      <c r="D64" s="111" t="n">
        <f aca="false">SUM(E64:W64)</f>
        <v>11251</v>
      </c>
      <c r="E64" s="112" t="n">
        <v>620</v>
      </c>
      <c r="F64" s="112" t="n">
        <v>861</v>
      </c>
      <c r="G64" s="112" t="n">
        <v>1159</v>
      </c>
      <c r="H64" s="112" t="n">
        <v>1224</v>
      </c>
      <c r="I64" s="112" t="n">
        <v>798</v>
      </c>
      <c r="J64" s="112" t="n">
        <v>574</v>
      </c>
      <c r="K64" s="112" t="n">
        <v>668</v>
      </c>
      <c r="L64" s="112" t="n">
        <v>867</v>
      </c>
      <c r="M64" s="112" t="n">
        <v>936</v>
      </c>
      <c r="N64" s="112" t="n">
        <v>786</v>
      </c>
      <c r="O64" s="112" t="n">
        <v>641</v>
      </c>
      <c r="P64" s="112" t="n">
        <v>573</v>
      </c>
      <c r="Q64" s="112" t="n">
        <v>508</v>
      </c>
      <c r="R64" s="112" t="n">
        <v>409</v>
      </c>
      <c r="S64" s="112" t="n">
        <v>313</v>
      </c>
      <c r="T64" s="112" t="n">
        <v>206</v>
      </c>
      <c r="U64" s="112" t="n">
        <v>91</v>
      </c>
      <c r="V64" s="112" t="n">
        <v>14</v>
      </c>
      <c r="W64" s="113" t="n">
        <v>3</v>
      </c>
      <c r="X64" s="86"/>
      <c r="Y64" s="114"/>
    </row>
    <row r="65" customFormat="false" ht="15" hidden="false" customHeight="true" outlineLevel="0" collapsed="false">
      <c r="B65" s="86"/>
      <c r="C65" s="110" t="s">
        <v>138</v>
      </c>
      <c r="D65" s="111" t="n">
        <f aca="false">SUM(E65:W65)</f>
        <v>9069</v>
      </c>
      <c r="E65" s="112" t="n">
        <v>471</v>
      </c>
      <c r="F65" s="112" t="n">
        <v>686</v>
      </c>
      <c r="G65" s="112" t="n">
        <v>901</v>
      </c>
      <c r="H65" s="112" t="n">
        <v>924</v>
      </c>
      <c r="I65" s="112" t="n">
        <v>601</v>
      </c>
      <c r="J65" s="112" t="n">
        <v>492</v>
      </c>
      <c r="K65" s="112" t="n">
        <v>619</v>
      </c>
      <c r="L65" s="112" t="n">
        <v>745</v>
      </c>
      <c r="M65" s="112" t="n">
        <v>748</v>
      </c>
      <c r="N65" s="112" t="n">
        <v>603</v>
      </c>
      <c r="O65" s="112" t="n">
        <v>500</v>
      </c>
      <c r="P65" s="112" t="n">
        <v>503</v>
      </c>
      <c r="Q65" s="112" t="n">
        <v>439</v>
      </c>
      <c r="R65" s="112" t="n">
        <v>350</v>
      </c>
      <c r="S65" s="112" t="n">
        <v>274</v>
      </c>
      <c r="T65" s="112" t="n">
        <v>126</v>
      </c>
      <c r="U65" s="112" t="n">
        <v>69</v>
      </c>
      <c r="V65" s="112" t="n">
        <v>16</v>
      </c>
      <c r="W65" s="113" t="n">
        <v>2</v>
      </c>
      <c r="X65" s="86"/>
      <c r="Y65" s="114"/>
    </row>
    <row r="66" customFormat="false" ht="15" hidden="false" customHeight="true" outlineLevel="0" collapsed="false">
      <c r="B66" s="86"/>
      <c r="C66" s="110" t="s">
        <v>139</v>
      </c>
      <c r="D66" s="111" t="n">
        <f aca="false">SUM(E66:W66)</f>
        <v>8864</v>
      </c>
      <c r="E66" s="112" t="n">
        <v>527</v>
      </c>
      <c r="F66" s="112" t="n">
        <v>657</v>
      </c>
      <c r="G66" s="112" t="n">
        <v>849</v>
      </c>
      <c r="H66" s="112" t="n">
        <v>930</v>
      </c>
      <c r="I66" s="112" t="n">
        <v>643</v>
      </c>
      <c r="J66" s="112" t="n">
        <v>464</v>
      </c>
      <c r="K66" s="112" t="n">
        <v>586</v>
      </c>
      <c r="L66" s="112" t="n">
        <v>677</v>
      </c>
      <c r="M66" s="112" t="n">
        <v>736</v>
      </c>
      <c r="N66" s="112" t="n">
        <v>573</v>
      </c>
      <c r="O66" s="112" t="n">
        <v>450</v>
      </c>
      <c r="P66" s="112" t="n">
        <v>500</v>
      </c>
      <c r="Q66" s="112" t="n">
        <v>442</v>
      </c>
      <c r="R66" s="112" t="n">
        <v>342</v>
      </c>
      <c r="S66" s="112" t="n">
        <v>263</v>
      </c>
      <c r="T66" s="112" t="n">
        <v>131</v>
      </c>
      <c r="U66" s="112" t="n">
        <v>63</v>
      </c>
      <c r="V66" s="112" t="n">
        <v>22</v>
      </c>
      <c r="W66" s="113" t="n">
        <v>9</v>
      </c>
      <c r="X66" s="86"/>
      <c r="Y66" s="114"/>
    </row>
    <row r="67" customFormat="false" ht="15" hidden="false" customHeight="true" outlineLevel="0" collapsed="false">
      <c r="B67" s="86"/>
      <c r="C67" s="110" t="s">
        <v>140</v>
      </c>
      <c r="D67" s="111" t="n">
        <f aca="false">SUM(E67:W67)</f>
        <v>8206</v>
      </c>
      <c r="E67" s="112" t="n">
        <v>377</v>
      </c>
      <c r="F67" s="112" t="n">
        <v>579</v>
      </c>
      <c r="G67" s="112" t="n">
        <v>940</v>
      </c>
      <c r="H67" s="112" t="n">
        <v>677</v>
      </c>
      <c r="I67" s="112" t="n">
        <v>494</v>
      </c>
      <c r="J67" s="112" t="n">
        <v>438</v>
      </c>
      <c r="K67" s="112" t="n">
        <v>517</v>
      </c>
      <c r="L67" s="112" t="n">
        <v>609</v>
      </c>
      <c r="M67" s="112" t="n">
        <v>777</v>
      </c>
      <c r="N67" s="112" t="n">
        <v>590</v>
      </c>
      <c r="O67" s="112" t="n">
        <v>494</v>
      </c>
      <c r="P67" s="112" t="n">
        <v>441</v>
      </c>
      <c r="Q67" s="112" t="n">
        <v>424</v>
      </c>
      <c r="R67" s="112" t="n">
        <v>376</v>
      </c>
      <c r="S67" s="112" t="n">
        <v>251</v>
      </c>
      <c r="T67" s="112" t="n">
        <v>144</v>
      </c>
      <c r="U67" s="112" t="n">
        <v>56</v>
      </c>
      <c r="V67" s="112" t="n">
        <v>20</v>
      </c>
      <c r="W67" s="113" t="n">
        <v>2</v>
      </c>
      <c r="X67" s="86"/>
      <c r="Y67" s="114"/>
    </row>
    <row r="68" customFormat="false" ht="9" hidden="false" customHeight="true" outlineLevel="0" collapsed="false">
      <c r="B68" s="86"/>
      <c r="C68" s="110"/>
      <c r="D68" s="111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3"/>
      <c r="X68" s="86"/>
      <c r="Y68" s="114"/>
    </row>
    <row r="69" customFormat="false" ht="13.5" hidden="false" customHeight="true" outlineLevel="0" collapsed="false">
      <c r="B69" s="120" t="s">
        <v>141</v>
      </c>
      <c r="C69" s="120"/>
      <c r="D69" s="111" t="n">
        <f aca="false">SUM(D70)</f>
        <v>15459</v>
      </c>
      <c r="E69" s="112" t="n">
        <f aca="false">SUM(E70)</f>
        <v>1158</v>
      </c>
      <c r="F69" s="112" t="n">
        <f aca="false">SUM(F70)</f>
        <v>1367</v>
      </c>
      <c r="G69" s="112" t="n">
        <f aca="false">SUM(G70)</f>
        <v>1659</v>
      </c>
      <c r="H69" s="112" t="n">
        <f aca="false">SUM(H70)</f>
        <v>1228</v>
      </c>
      <c r="I69" s="112" t="n">
        <f aca="false">SUM(I70)</f>
        <v>863</v>
      </c>
      <c r="J69" s="112" t="n">
        <f aca="false">SUM(J70)</f>
        <v>802</v>
      </c>
      <c r="K69" s="112" t="n">
        <f aca="false">SUM(K70)</f>
        <v>933</v>
      </c>
      <c r="L69" s="112" t="n">
        <f aca="false">SUM(L70)</f>
        <v>1073</v>
      </c>
      <c r="M69" s="112" t="n">
        <f aca="false">SUM(M70)</f>
        <v>1203</v>
      </c>
      <c r="N69" s="112" t="n">
        <f aca="false">SUM(N70)</f>
        <v>1059</v>
      </c>
      <c r="O69" s="112" t="n">
        <f aca="false">SUM(O70)</f>
        <v>873</v>
      </c>
      <c r="P69" s="112" t="n">
        <f aca="false">SUM(P70)</f>
        <v>823</v>
      </c>
      <c r="Q69" s="112" t="n">
        <f aca="false">SUM(Q70)</f>
        <v>749</v>
      </c>
      <c r="R69" s="112" t="n">
        <f aca="false">SUM(R70)</f>
        <v>694</v>
      </c>
      <c r="S69" s="112" t="n">
        <f aca="false">SUM(S70)</f>
        <v>491</v>
      </c>
      <c r="T69" s="112" t="n">
        <f aca="false">SUM(T70)</f>
        <v>282</v>
      </c>
      <c r="U69" s="112" t="n">
        <f aca="false">SUM(U70)</f>
        <v>135</v>
      </c>
      <c r="V69" s="112" t="n">
        <f aca="false">SUM(V70)</f>
        <v>55</v>
      </c>
      <c r="W69" s="112" t="n">
        <f aca="false">SUM(W70)</f>
        <v>12</v>
      </c>
      <c r="X69" s="86"/>
      <c r="Y69" s="114"/>
    </row>
    <row r="70" customFormat="false" ht="15" hidden="false" customHeight="true" outlineLevel="0" collapsed="false">
      <c r="B70" s="86"/>
      <c r="C70" s="110" t="s">
        <v>142</v>
      </c>
      <c r="D70" s="111" t="n">
        <f aca="false">SUM(E70:W70)</f>
        <v>15459</v>
      </c>
      <c r="E70" s="112" t="n">
        <v>1158</v>
      </c>
      <c r="F70" s="112" t="n">
        <v>1367</v>
      </c>
      <c r="G70" s="112" t="n">
        <v>1659</v>
      </c>
      <c r="H70" s="112" t="n">
        <v>1228</v>
      </c>
      <c r="I70" s="112" t="n">
        <v>863</v>
      </c>
      <c r="J70" s="112" t="n">
        <v>802</v>
      </c>
      <c r="K70" s="112" t="n">
        <v>933</v>
      </c>
      <c r="L70" s="112" t="n">
        <v>1073</v>
      </c>
      <c r="M70" s="112" t="n">
        <v>1203</v>
      </c>
      <c r="N70" s="112" t="n">
        <v>1059</v>
      </c>
      <c r="O70" s="112" t="n">
        <v>873</v>
      </c>
      <c r="P70" s="112" t="n">
        <v>823</v>
      </c>
      <c r="Q70" s="112" t="n">
        <v>749</v>
      </c>
      <c r="R70" s="112" t="n">
        <v>694</v>
      </c>
      <c r="S70" s="112" t="n">
        <v>491</v>
      </c>
      <c r="T70" s="112" t="n">
        <v>282</v>
      </c>
      <c r="U70" s="112" t="n">
        <v>135</v>
      </c>
      <c r="V70" s="112" t="n">
        <v>55</v>
      </c>
      <c r="W70" s="113" t="n">
        <v>12</v>
      </c>
      <c r="X70" s="86"/>
      <c r="Y70" s="114"/>
    </row>
    <row r="71" customFormat="false" ht="9" hidden="false" customHeight="true" outlineLevel="0" collapsed="false">
      <c r="B71" s="86"/>
      <c r="C71" s="110"/>
      <c r="D71" s="111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3"/>
      <c r="X71" s="86"/>
      <c r="Y71" s="114"/>
    </row>
    <row r="72" customFormat="false" ht="13.5" hidden="false" customHeight="true" outlineLevel="0" collapsed="false">
      <c r="B72" s="120" t="s">
        <v>143</v>
      </c>
      <c r="C72" s="120"/>
      <c r="D72" s="111" t="n">
        <f aca="false">SUM(D73:D76)</f>
        <v>45364</v>
      </c>
      <c r="E72" s="112" t="n">
        <f aca="false">SUM(E73:E76)</f>
        <v>2657</v>
      </c>
      <c r="F72" s="112" t="n">
        <f aca="false">SUM(F73:F76)</f>
        <v>3266</v>
      </c>
      <c r="G72" s="112" t="n">
        <f aca="false">SUM(G73:G76)</f>
        <v>4295</v>
      </c>
      <c r="H72" s="112" t="n">
        <f aca="false">SUM(H73:H76)</f>
        <v>4482</v>
      </c>
      <c r="I72" s="112" t="n">
        <f aca="false">SUM(I73:I76)</f>
        <v>3325</v>
      </c>
      <c r="J72" s="112" t="n">
        <f aca="false">SUM(J73:J76)</f>
        <v>2399</v>
      </c>
      <c r="K72" s="112" t="n">
        <f aca="false">SUM(K73:K76)</f>
        <v>2887</v>
      </c>
      <c r="L72" s="112" t="n">
        <f aca="false">SUM(L73:L76)</f>
        <v>3397</v>
      </c>
      <c r="M72" s="112" t="n">
        <f aca="false">SUM(M73:M76)</f>
        <v>3858</v>
      </c>
      <c r="N72" s="112" t="n">
        <f aca="false">SUM(N73:N76)</f>
        <v>3204</v>
      </c>
      <c r="O72" s="112" t="n">
        <f aca="false">SUM(O73:O76)</f>
        <v>2618</v>
      </c>
      <c r="P72" s="112" t="n">
        <f aca="false">SUM(P73:P76)</f>
        <v>2377</v>
      </c>
      <c r="Q72" s="112" t="n">
        <f aca="false">SUM(Q73:Q76)</f>
        <v>2219</v>
      </c>
      <c r="R72" s="112" t="n">
        <f aca="false">SUM(R73:R76)</f>
        <v>1860</v>
      </c>
      <c r="S72" s="112" t="n">
        <f aca="false">SUM(S73:S76)</f>
        <v>1331</v>
      </c>
      <c r="T72" s="112" t="n">
        <f aca="false">SUM(T73:T76)</f>
        <v>738</v>
      </c>
      <c r="U72" s="112" t="n">
        <f aca="false">SUM(U73:U76)</f>
        <v>335</v>
      </c>
      <c r="V72" s="112" t="n">
        <f aca="false">SUM(V73:V76)</f>
        <v>95</v>
      </c>
      <c r="W72" s="112" t="n">
        <f aca="false">SUM(W73:W76)</f>
        <v>21</v>
      </c>
      <c r="X72" s="86"/>
      <c r="Y72" s="114"/>
    </row>
    <row r="73" customFormat="false" ht="15" hidden="false" customHeight="true" outlineLevel="0" collapsed="false">
      <c r="B73" s="86"/>
      <c r="C73" s="110" t="s">
        <v>144</v>
      </c>
      <c r="D73" s="111" t="n">
        <f aca="false">SUM(E73:W73)</f>
        <v>21224</v>
      </c>
      <c r="E73" s="112" t="n">
        <v>1252</v>
      </c>
      <c r="F73" s="112" t="n">
        <v>1528</v>
      </c>
      <c r="G73" s="112" t="n">
        <v>1976</v>
      </c>
      <c r="H73" s="112" t="n">
        <v>2146</v>
      </c>
      <c r="I73" s="112" t="n">
        <v>1646</v>
      </c>
      <c r="J73" s="112" t="n">
        <v>1147</v>
      </c>
      <c r="K73" s="112" t="n">
        <v>1401</v>
      </c>
      <c r="L73" s="112" t="n">
        <v>1585</v>
      </c>
      <c r="M73" s="112" t="n">
        <v>1778</v>
      </c>
      <c r="N73" s="112" t="n">
        <v>1475</v>
      </c>
      <c r="O73" s="112" t="n">
        <v>1184</v>
      </c>
      <c r="P73" s="112" t="n">
        <v>1042</v>
      </c>
      <c r="Q73" s="112" t="n">
        <v>1012</v>
      </c>
      <c r="R73" s="112" t="n">
        <v>844</v>
      </c>
      <c r="S73" s="112" t="n">
        <v>641</v>
      </c>
      <c r="T73" s="112" t="n">
        <v>358</v>
      </c>
      <c r="U73" s="112" t="n">
        <v>145</v>
      </c>
      <c r="V73" s="112" t="n">
        <v>54</v>
      </c>
      <c r="W73" s="113" t="n">
        <v>10</v>
      </c>
      <c r="X73" s="86"/>
      <c r="Y73" s="114"/>
    </row>
    <row r="74" customFormat="false" ht="15" hidden="false" customHeight="true" outlineLevel="0" collapsed="false">
      <c r="B74" s="86"/>
      <c r="C74" s="110" t="s">
        <v>145</v>
      </c>
      <c r="D74" s="111" t="n">
        <f aca="false">SUM(E74:W74)</f>
        <v>8878</v>
      </c>
      <c r="E74" s="112" t="n">
        <v>536</v>
      </c>
      <c r="F74" s="112" t="n">
        <v>618</v>
      </c>
      <c r="G74" s="112" t="n">
        <v>856</v>
      </c>
      <c r="H74" s="112" t="n">
        <v>829</v>
      </c>
      <c r="I74" s="112" t="n">
        <v>630</v>
      </c>
      <c r="J74" s="112" t="n">
        <v>485</v>
      </c>
      <c r="K74" s="112" t="n">
        <v>566</v>
      </c>
      <c r="L74" s="112" t="n">
        <v>687</v>
      </c>
      <c r="M74" s="112" t="n">
        <v>740</v>
      </c>
      <c r="N74" s="112" t="n">
        <v>634</v>
      </c>
      <c r="O74" s="112" t="n">
        <v>533</v>
      </c>
      <c r="P74" s="112" t="n">
        <v>479</v>
      </c>
      <c r="Q74" s="112" t="n">
        <v>440</v>
      </c>
      <c r="R74" s="112" t="n">
        <v>362</v>
      </c>
      <c r="S74" s="112" t="n">
        <v>247</v>
      </c>
      <c r="T74" s="112" t="n">
        <v>154</v>
      </c>
      <c r="U74" s="112" t="n">
        <v>67</v>
      </c>
      <c r="V74" s="112" t="n">
        <v>13</v>
      </c>
      <c r="W74" s="113" t="n">
        <v>2</v>
      </c>
      <c r="X74" s="86"/>
      <c r="Y74" s="114"/>
    </row>
    <row r="75" customFormat="false" ht="15" hidden="false" customHeight="true" outlineLevel="0" collapsed="false">
      <c r="B75" s="86"/>
      <c r="C75" s="110" t="s">
        <v>146</v>
      </c>
      <c r="D75" s="111" t="n">
        <f aca="false">SUM(E75:W75)</f>
        <v>6828</v>
      </c>
      <c r="E75" s="112" t="n">
        <v>424</v>
      </c>
      <c r="F75" s="112" t="n">
        <v>550</v>
      </c>
      <c r="G75" s="112" t="n">
        <v>656</v>
      </c>
      <c r="H75" s="112" t="n">
        <v>650</v>
      </c>
      <c r="I75" s="112" t="n">
        <v>447</v>
      </c>
      <c r="J75" s="112" t="n">
        <v>340</v>
      </c>
      <c r="K75" s="112" t="n">
        <v>439</v>
      </c>
      <c r="L75" s="112" t="n">
        <v>490</v>
      </c>
      <c r="M75" s="112" t="n">
        <v>578</v>
      </c>
      <c r="N75" s="112" t="n">
        <v>477</v>
      </c>
      <c r="O75" s="112" t="n">
        <v>378</v>
      </c>
      <c r="P75" s="112" t="n">
        <v>382</v>
      </c>
      <c r="Q75" s="112" t="n">
        <v>372</v>
      </c>
      <c r="R75" s="112" t="n">
        <v>287</v>
      </c>
      <c r="S75" s="112" t="n">
        <v>183</v>
      </c>
      <c r="T75" s="112" t="n">
        <v>91</v>
      </c>
      <c r="U75" s="112" t="n">
        <v>66</v>
      </c>
      <c r="V75" s="112" t="n">
        <v>13</v>
      </c>
      <c r="W75" s="113" t="n">
        <v>5</v>
      </c>
      <c r="X75" s="86"/>
      <c r="Y75" s="114"/>
    </row>
    <row r="76" customFormat="false" ht="15" hidden="false" customHeight="true" outlineLevel="0" collapsed="false">
      <c r="B76" s="122"/>
      <c r="C76" s="123" t="s">
        <v>147</v>
      </c>
      <c r="D76" s="124" t="n">
        <f aca="false">SUM(E76:W76)</f>
        <v>8434</v>
      </c>
      <c r="E76" s="125" t="n">
        <v>445</v>
      </c>
      <c r="F76" s="125" t="n">
        <v>570</v>
      </c>
      <c r="G76" s="125" t="n">
        <v>807</v>
      </c>
      <c r="H76" s="125" t="n">
        <v>857</v>
      </c>
      <c r="I76" s="125" t="n">
        <v>602</v>
      </c>
      <c r="J76" s="125" t="n">
        <v>427</v>
      </c>
      <c r="K76" s="125" t="n">
        <v>481</v>
      </c>
      <c r="L76" s="125" t="n">
        <v>635</v>
      </c>
      <c r="M76" s="125" t="n">
        <v>762</v>
      </c>
      <c r="N76" s="125" t="n">
        <v>618</v>
      </c>
      <c r="O76" s="125" t="n">
        <v>523</v>
      </c>
      <c r="P76" s="125" t="n">
        <v>474</v>
      </c>
      <c r="Q76" s="125" t="n">
        <v>395</v>
      </c>
      <c r="R76" s="125" t="n">
        <v>367</v>
      </c>
      <c r="S76" s="125" t="n">
        <v>260</v>
      </c>
      <c r="T76" s="125" t="n">
        <v>135</v>
      </c>
      <c r="U76" s="125" t="n">
        <v>57</v>
      </c>
      <c r="V76" s="125" t="n">
        <v>15</v>
      </c>
      <c r="W76" s="126" t="n">
        <v>4</v>
      </c>
      <c r="X76" s="86"/>
      <c r="Y76" s="114"/>
    </row>
    <row r="77" customFormat="false" ht="12" hidden="false" customHeight="false" outlineLevel="0" collapsed="false">
      <c r="C77" s="127" t="s">
        <v>173</v>
      </c>
      <c r="F77" s="127" t="s">
        <v>174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2" hidden="false" customHeight="false" outlineLevel="0" collapsed="false"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2" hidden="false" customHeight="false" outlineLevel="0" collapsed="false"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2" hidden="false" customHeight="false" outlineLevel="0" collapsed="false"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2" hidden="false" customHeight="false" outlineLevel="0" collapsed="false"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</row>
    <row r="82" customFormat="false" ht="12" hidden="false" customHeight="false" outlineLevel="0" collapsed="false"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12" hidden="false" customHeight="false" outlineLevel="0" collapsed="false"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</sheetData>
  <mergeCells count="15">
    <mergeCell ref="B4:C4"/>
    <mergeCell ref="B6:C6"/>
    <mergeCell ref="B7:C7"/>
    <mergeCell ref="B8:C8"/>
    <mergeCell ref="B10:C10"/>
    <mergeCell ref="B27:C27"/>
    <mergeCell ref="B29:C29"/>
    <mergeCell ref="B33:C33"/>
    <mergeCell ref="B39:C39"/>
    <mergeCell ref="B42:C42"/>
    <mergeCell ref="B51:C51"/>
    <mergeCell ref="B55:C55"/>
    <mergeCell ref="B60:C60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5.87"/>
    <col collapsed="false" customWidth="true" hidden="false" outlineLevel="0" max="3" min="3" style="114" width="2.62"/>
    <col collapsed="false" customWidth="true" hidden="false" outlineLevel="0" max="4" min="4" style="114" width="8.25"/>
    <col collapsed="false" customWidth="true" hidden="false" outlineLevel="0" max="5" min="5" style="114" width="10.62"/>
    <col collapsed="false" customWidth="true" hidden="false" outlineLevel="0" max="7" min="6" style="114" width="5.99"/>
    <col collapsed="false" customWidth="true" hidden="false" outlineLevel="0" max="8" min="8" style="114" width="8.12"/>
    <col collapsed="false" customWidth="true" hidden="false" outlineLevel="0" max="9" min="9" style="114" width="13.87"/>
    <col collapsed="false" customWidth="true" hidden="false" outlineLevel="0" max="10" min="10" style="114" width="11.99"/>
    <col collapsed="false" customWidth="true" hidden="false" outlineLevel="0" max="11" min="11" style="114" width="11.62"/>
    <col collapsed="false" customWidth="true" hidden="false" outlineLevel="0" max="12" min="12" style="114" width="11.99"/>
    <col collapsed="false" customWidth="true" hidden="false" outlineLevel="0" max="13" min="13" style="114" width="5.99"/>
    <col collapsed="false" customWidth="true" hidden="false" outlineLevel="0" max="14" min="14" style="114" width="7.62"/>
    <col collapsed="false" customWidth="false" hidden="false" outlineLevel="0" max="257" min="15" style="114" width="8.99"/>
  </cols>
  <sheetData>
    <row r="2" customFormat="false" ht="14.25" hidden="false" customHeight="false" outlineLevel="0" collapsed="false">
      <c r="B2" s="128" t="s">
        <v>1053</v>
      </c>
      <c r="C2" s="128"/>
    </row>
    <row r="4" customFormat="false" ht="12.75" hidden="false" customHeight="false" outlineLevel="0" collapsed="false">
      <c r="B4" s="171" t="s">
        <v>1054</v>
      </c>
      <c r="N4" s="761" t="s">
        <v>150</v>
      </c>
    </row>
    <row r="5" customFormat="false" ht="21.75" hidden="false" customHeight="true" outlineLevel="0" collapsed="false">
      <c r="A5" s="107"/>
      <c r="B5" s="176" t="s">
        <v>1055</v>
      </c>
      <c r="C5" s="176"/>
      <c r="D5" s="176"/>
      <c r="E5" s="176" t="s">
        <v>443</v>
      </c>
      <c r="F5" s="1154" t="s">
        <v>1056</v>
      </c>
      <c r="G5" s="1154" t="s">
        <v>1056</v>
      </c>
      <c r="H5" s="1155" t="s">
        <v>1057</v>
      </c>
      <c r="I5" s="1156" t="s">
        <v>1058</v>
      </c>
      <c r="J5" s="1156" t="s">
        <v>1059</v>
      </c>
      <c r="K5" s="1156" t="s">
        <v>1060</v>
      </c>
      <c r="L5" s="1156" t="s">
        <v>1061</v>
      </c>
      <c r="M5" s="1156" t="s">
        <v>1062</v>
      </c>
      <c r="N5" s="1157" t="s">
        <v>381</v>
      </c>
    </row>
    <row r="6" customFormat="false" ht="21.75" hidden="false" customHeight="true" outlineLevel="0" collapsed="false">
      <c r="A6" s="107"/>
      <c r="B6" s="176"/>
      <c r="C6" s="176"/>
      <c r="D6" s="176"/>
      <c r="E6" s="176"/>
      <c r="F6" s="1158" t="s">
        <v>1063</v>
      </c>
      <c r="G6" s="1158" t="s">
        <v>1064</v>
      </c>
      <c r="H6" s="1155"/>
      <c r="I6" s="1156" t="s">
        <v>1065</v>
      </c>
      <c r="J6" s="1156" t="s">
        <v>1066</v>
      </c>
      <c r="K6" s="1156" t="s">
        <v>1066</v>
      </c>
      <c r="L6" s="1156" t="s">
        <v>1066</v>
      </c>
      <c r="M6" s="1156" t="s">
        <v>1066</v>
      </c>
      <c r="N6" s="1157" t="s">
        <v>1066</v>
      </c>
    </row>
    <row r="7" customFormat="false" ht="18" hidden="false" customHeight="true" outlineLevel="0" collapsed="false">
      <c r="A7" s="107"/>
      <c r="B7" s="1159" t="s">
        <v>332</v>
      </c>
      <c r="C7" s="1153"/>
      <c r="D7" s="110" t="s">
        <v>358</v>
      </c>
      <c r="E7" s="313" t="n">
        <f aca="false">SUM(F7:N7)</f>
        <v>500</v>
      </c>
      <c r="F7" s="113" t="n">
        <v>92</v>
      </c>
      <c r="G7" s="113" t="n">
        <v>94</v>
      </c>
      <c r="H7" s="113" t="n">
        <v>130</v>
      </c>
      <c r="I7" s="113" t="n">
        <v>2</v>
      </c>
      <c r="J7" s="113" t="n">
        <v>26</v>
      </c>
      <c r="K7" s="112" t="n">
        <v>83</v>
      </c>
      <c r="L7" s="112" t="n">
        <v>1</v>
      </c>
      <c r="M7" s="112" t="n">
        <v>8</v>
      </c>
      <c r="N7" s="337" t="n">
        <v>64</v>
      </c>
    </row>
    <row r="8" s="143" customFormat="true" ht="18" hidden="false" customHeight="true" outlineLevel="0" collapsed="false">
      <c r="A8" s="742"/>
      <c r="B8" s="1159"/>
      <c r="C8" s="1160"/>
      <c r="D8" s="1161" t="s">
        <v>1067</v>
      </c>
      <c r="E8" s="1162" t="n">
        <f aca="false">SUM(F8:N8)</f>
        <v>529</v>
      </c>
      <c r="F8" s="1163" t="n">
        <v>98</v>
      </c>
      <c r="G8" s="1163" t="n">
        <v>96</v>
      </c>
      <c r="H8" s="1163" t="n">
        <v>137</v>
      </c>
      <c r="I8" s="1163" t="n">
        <v>2</v>
      </c>
      <c r="J8" s="1163" t="n">
        <v>28</v>
      </c>
      <c r="K8" s="1002" t="n">
        <v>95</v>
      </c>
      <c r="L8" s="1002" t="n">
        <v>1</v>
      </c>
      <c r="M8" s="1002" t="n">
        <v>6</v>
      </c>
      <c r="N8" s="1003" t="n">
        <v>66</v>
      </c>
    </row>
    <row r="9" customFormat="false" ht="12" hidden="false" customHeight="false" outlineLevel="0" collapsed="false">
      <c r="D9" s="1153"/>
      <c r="E9" s="143"/>
      <c r="F9" s="143"/>
      <c r="G9" s="143"/>
      <c r="H9" s="143"/>
      <c r="I9" s="143"/>
      <c r="J9" s="143"/>
    </row>
  </sheetData>
  <mergeCells count="10">
    <mergeCell ref="B5:D6"/>
    <mergeCell ref="E5:E6"/>
    <mergeCell ref="H5:H6"/>
    <mergeCell ref="I5:I6"/>
    <mergeCell ref="J5:J6"/>
    <mergeCell ref="K5:K6"/>
    <mergeCell ref="L5:L6"/>
    <mergeCell ref="M5:M6"/>
    <mergeCell ref="N5:N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2.12"/>
    <col collapsed="false" customWidth="true" hidden="false" outlineLevel="0" max="3" min="3" style="114" width="13.12"/>
    <col collapsed="false" customWidth="true" hidden="false" outlineLevel="0" max="4" min="4" style="114" width="7.87"/>
    <col collapsed="false" customWidth="true" hidden="false" outlineLevel="0" max="5" min="5" style="114" width="8.75"/>
    <col collapsed="false" customWidth="true" hidden="false" outlineLevel="0" max="8" min="6" style="114" width="7.62"/>
    <col collapsed="false" customWidth="true" hidden="false" outlineLevel="0" max="9" min="9" style="114" width="8.25"/>
    <col collapsed="false" customWidth="true" hidden="false" outlineLevel="0" max="11" min="10" style="114" width="7.62"/>
    <col collapsed="false" customWidth="true" hidden="false" outlineLevel="0" max="12" min="12" style="114" width="8.25"/>
    <col collapsed="false" customWidth="true" hidden="false" outlineLevel="0" max="13" min="13" style="114" width="7.62"/>
    <col collapsed="false" customWidth="false" hidden="false" outlineLevel="0" max="257" min="14" style="114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28" t="s">
        <v>1068</v>
      </c>
    </row>
    <row r="3" customFormat="false" ht="12.75" hidden="false" customHeight="true" outlineLevel="0" collapsed="false">
      <c r="M3" s="761" t="s">
        <v>1069</v>
      </c>
    </row>
    <row r="4" customFormat="false" ht="18.95" hidden="false" customHeight="true" outlineLevel="0" collapsed="false">
      <c r="A4" s="107"/>
      <c r="B4" s="971" t="s">
        <v>1070</v>
      </c>
      <c r="C4" s="971"/>
      <c r="D4" s="1145" t="s">
        <v>92</v>
      </c>
      <c r="E4" s="1145"/>
      <c r="F4" s="133" t="s">
        <v>1045</v>
      </c>
      <c r="G4" s="133"/>
      <c r="H4" s="133" t="s">
        <v>1071</v>
      </c>
      <c r="I4" s="133"/>
      <c r="J4" s="133"/>
      <c r="K4" s="973" t="s">
        <v>1072</v>
      </c>
      <c r="L4" s="973"/>
      <c r="M4" s="973"/>
    </row>
    <row r="5" customFormat="false" ht="18.95" hidden="false" customHeight="true" outlineLevel="0" collapsed="false">
      <c r="A5" s="107"/>
      <c r="B5" s="971"/>
      <c r="C5" s="971"/>
      <c r="D5" s="136" t="s">
        <v>1073</v>
      </c>
      <c r="E5" s="1164" t="s">
        <v>1074</v>
      </c>
      <c r="F5" s="136" t="s">
        <v>1073</v>
      </c>
      <c r="G5" s="136" t="s">
        <v>1074</v>
      </c>
      <c r="H5" s="1165" t="s">
        <v>332</v>
      </c>
      <c r="I5" s="1166" t="s">
        <v>1075</v>
      </c>
      <c r="J5" s="1166"/>
      <c r="K5" s="1165" t="s">
        <v>332</v>
      </c>
      <c r="L5" s="1166" t="s">
        <v>1075</v>
      </c>
      <c r="M5" s="1166"/>
    </row>
    <row r="6" customFormat="false" ht="18.95" hidden="false" customHeight="true" outlineLevel="0" collapsed="false">
      <c r="A6" s="107"/>
      <c r="B6" s="971"/>
      <c r="C6" s="971"/>
      <c r="D6" s="136"/>
      <c r="E6" s="1164"/>
      <c r="F6" s="136"/>
      <c r="G6" s="136"/>
      <c r="H6" s="1165"/>
      <c r="I6" s="1167" t="s">
        <v>1076</v>
      </c>
      <c r="J6" s="1168" t="s">
        <v>1074</v>
      </c>
      <c r="K6" s="1165"/>
      <c r="L6" s="1167" t="s">
        <v>1076</v>
      </c>
      <c r="M6" s="110" t="s">
        <v>1074</v>
      </c>
    </row>
    <row r="7" customFormat="false" ht="15" hidden="false" customHeight="true" outlineLevel="0" collapsed="false">
      <c r="A7" s="107"/>
      <c r="B7" s="1169"/>
      <c r="C7" s="1170"/>
      <c r="D7" s="1169"/>
      <c r="E7" s="1171"/>
      <c r="F7" s="1171"/>
      <c r="G7" s="1171"/>
      <c r="H7" s="1171"/>
      <c r="I7" s="1171"/>
      <c r="J7" s="1171"/>
      <c r="K7" s="1171"/>
      <c r="L7" s="1171"/>
      <c r="M7" s="1170"/>
    </row>
    <row r="8" s="116" customFormat="true" ht="15" hidden="false" customHeight="true" outlineLevel="0" collapsed="false">
      <c r="A8" s="977"/>
      <c r="B8" s="372"/>
      <c r="C8" s="1172" t="s">
        <v>92</v>
      </c>
      <c r="D8" s="1173" t="n">
        <f aca="false">SUM(D10,D16,D19,D25,D31,D40,D46,D51,D56,D59)</f>
        <v>1102</v>
      </c>
      <c r="E8" s="1174" t="n">
        <f aca="false">SUM(E10,E16,E19,E25,E31,E40,E46,E51,E56,E59)</f>
        <v>13631</v>
      </c>
      <c r="F8" s="1174" t="n">
        <f aca="false">SUM(F10,F16,F19,F25,F31,F40,F46,F51,F56,F59)</f>
        <v>58</v>
      </c>
      <c r="G8" s="1174" t="n">
        <f aca="false">SUM(G10,G16,G19,G25,G31,G40,G46,G51,G56,G59)</f>
        <v>9616</v>
      </c>
      <c r="H8" s="1174" t="n">
        <f aca="false">SUM(H10,H16,H19,H25,H31,H40,H46,H51,H56,H59)</f>
        <v>767</v>
      </c>
      <c r="I8" s="1174" t="n">
        <f aca="false">SUM(I10,I16,I19,I25,I31,I40,I46,I51,I56,I59)</f>
        <v>405</v>
      </c>
      <c r="J8" s="1174" t="n">
        <f aca="false">SUM(J10,J16,J19,J25,J31,J40,J46,J51,J56,J59)</f>
        <v>4001</v>
      </c>
      <c r="K8" s="1174" t="n">
        <f aca="false">SUM(K10,K16,K19,K25,K31,K40,K46,K51,K56,K59)</f>
        <v>277</v>
      </c>
      <c r="L8" s="1174" t="n">
        <f aca="false">SUM(L10,L16,L19,L25,L31,L40,L46,L51,L56,L59)</f>
        <v>4</v>
      </c>
      <c r="M8" s="1175" t="n">
        <f aca="false">SUM(M10,M16,M19,M25,M31,M40,M46,M51,M56,M59)</f>
        <v>14</v>
      </c>
    </row>
    <row r="9" customFormat="false" ht="15" hidden="false" customHeight="true" outlineLevel="0" collapsed="false">
      <c r="A9" s="107"/>
      <c r="B9" s="1176"/>
      <c r="C9" s="1177"/>
      <c r="D9" s="1178"/>
      <c r="E9" s="163"/>
      <c r="F9" s="163"/>
      <c r="G9" s="163"/>
      <c r="H9" s="163"/>
      <c r="I9" s="163"/>
      <c r="J9" s="163"/>
      <c r="K9" s="163"/>
      <c r="L9" s="163"/>
      <c r="M9" s="164"/>
    </row>
    <row r="10" customFormat="false" ht="15" hidden="false" customHeight="true" outlineLevel="0" collapsed="false">
      <c r="A10" s="107"/>
      <c r="B10" s="1179" t="s">
        <v>632</v>
      </c>
      <c r="C10" s="1179"/>
      <c r="D10" s="1178" t="n">
        <f aca="false">SUM(D11:D15)</f>
        <v>305</v>
      </c>
      <c r="E10" s="163" t="n">
        <f aca="false">SUM(E11:E15)</f>
        <v>4747</v>
      </c>
      <c r="F10" s="163" t="n">
        <f aca="false">SUM(F11:F15)</f>
        <v>21</v>
      </c>
      <c r="G10" s="113" t="n">
        <f aca="false">SUM(G11:G15)</f>
        <v>3689</v>
      </c>
      <c r="H10" s="113" t="n">
        <f aca="false">SUM(H11:H15)</f>
        <v>205</v>
      </c>
      <c r="I10" s="163" t="n">
        <f aca="false">SUM(I11:I15)</f>
        <v>106</v>
      </c>
      <c r="J10" s="163" t="n">
        <f aca="false">SUM(J11:J15)</f>
        <v>1058</v>
      </c>
      <c r="K10" s="163" t="n">
        <f aca="false">SUM(K11:K15)</f>
        <v>79</v>
      </c>
      <c r="L10" s="163" t="n">
        <f aca="false">SUM(L11:L15)</f>
        <v>0</v>
      </c>
      <c r="M10" s="164" t="n">
        <f aca="false">SUM(M11:M15)</f>
        <v>0</v>
      </c>
    </row>
    <row r="11" customFormat="false" ht="15" hidden="false" customHeight="true" outlineLevel="0" collapsed="false">
      <c r="A11" s="107"/>
      <c r="B11" s="1176"/>
      <c r="C11" s="110" t="s">
        <v>94</v>
      </c>
      <c r="D11" s="1178" t="n">
        <v>222</v>
      </c>
      <c r="E11" s="163" t="n">
        <v>3590</v>
      </c>
      <c r="F11" s="163" t="n">
        <v>15</v>
      </c>
      <c r="G11" s="163" t="n">
        <v>2862</v>
      </c>
      <c r="H11" s="163" t="n">
        <v>150</v>
      </c>
      <c r="I11" s="163" t="n">
        <v>74</v>
      </c>
      <c r="J11" s="163" t="n">
        <v>728</v>
      </c>
      <c r="K11" s="163" t="n">
        <v>57</v>
      </c>
      <c r="L11" s="163" t="n">
        <v>0</v>
      </c>
      <c r="M11" s="164" t="n">
        <v>0</v>
      </c>
    </row>
    <row r="12" customFormat="false" ht="15" hidden="false" customHeight="true" outlineLevel="0" collapsed="false">
      <c r="A12" s="107"/>
      <c r="B12" s="1176"/>
      <c r="C12" s="110" t="s">
        <v>100</v>
      </c>
      <c r="D12" s="1178" t="n">
        <v>30</v>
      </c>
      <c r="E12" s="163" t="n">
        <v>757</v>
      </c>
      <c r="F12" s="163" t="n">
        <v>4</v>
      </c>
      <c r="G12" s="163" t="n">
        <v>617</v>
      </c>
      <c r="H12" s="163" t="n">
        <v>19</v>
      </c>
      <c r="I12" s="163" t="n">
        <v>11</v>
      </c>
      <c r="J12" s="163" t="n">
        <v>140</v>
      </c>
      <c r="K12" s="163" t="n">
        <v>7</v>
      </c>
      <c r="L12" s="163" t="n">
        <v>0</v>
      </c>
      <c r="M12" s="164" t="n">
        <v>0</v>
      </c>
    </row>
    <row r="13" customFormat="false" ht="15" hidden="false" customHeight="true" outlineLevel="0" collapsed="false">
      <c r="A13" s="107"/>
      <c r="B13" s="1176"/>
      <c r="C13" s="110" t="s">
        <v>103</v>
      </c>
      <c r="D13" s="1178" t="n">
        <v>34</v>
      </c>
      <c r="E13" s="163" t="n">
        <v>324</v>
      </c>
      <c r="F13" s="163" t="n">
        <v>2</v>
      </c>
      <c r="G13" s="163" t="n">
        <v>210</v>
      </c>
      <c r="H13" s="163" t="n">
        <v>23</v>
      </c>
      <c r="I13" s="163" t="n">
        <v>13</v>
      </c>
      <c r="J13" s="163" t="n">
        <v>114</v>
      </c>
      <c r="K13" s="163" t="n">
        <v>9</v>
      </c>
      <c r="L13" s="163" t="n">
        <v>0</v>
      </c>
      <c r="M13" s="164" t="n">
        <v>0</v>
      </c>
    </row>
    <row r="14" customFormat="false" ht="15" hidden="false" customHeight="true" outlineLevel="0" collapsed="false">
      <c r="A14" s="107"/>
      <c r="B14" s="1176"/>
      <c r="C14" s="110" t="s">
        <v>109</v>
      </c>
      <c r="D14" s="1178" t="n">
        <v>10</v>
      </c>
      <c r="E14" s="163" t="n">
        <v>40</v>
      </c>
      <c r="F14" s="163" t="n">
        <v>0</v>
      </c>
      <c r="G14" s="163" t="n">
        <v>0</v>
      </c>
      <c r="H14" s="163" t="n">
        <v>7</v>
      </c>
      <c r="I14" s="163" t="n">
        <v>4</v>
      </c>
      <c r="J14" s="163" t="n">
        <v>40</v>
      </c>
      <c r="K14" s="163" t="n">
        <v>3</v>
      </c>
      <c r="L14" s="163" t="n">
        <v>0</v>
      </c>
      <c r="M14" s="164" t="n">
        <v>0</v>
      </c>
    </row>
    <row r="15" customFormat="false" ht="15" hidden="false" customHeight="true" outlineLevel="0" collapsed="false">
      <c r="A15" s="107"/>
      <c r="B15" s="1176"/>
      <c r="C15" s="110" t="s">
        <v>110</v>
      </c>
      <c r="D15" s="1178" t="n">
        <v>9</v>
      </c>
      <c r="E15" s="163" t="n">
        <v>36</v>
      </c>
      <c r="F15" s="163" t="n">
        <v>0</v>
      </c>
      <c r="G15" s="163" t="n">
        <v>0</v>
      </c>
      <c r="H15" s="163" t="n">
        <v>6</v>
      </c>
      <c r="I15" s="163" t="n">
        <v>4</v>
      </c>
      <c r="J15" s="163" t="n">
        <v>36</v>
      </c>
      <c r="K15" s="163" t="n">
        <v>3</v>
      </c>
      <c r="L15" s="163" t="n">
        <v>0</v>
      </c>
      <c r="M15" s="164" t="n">
        <v>0</v>
      </c>
    </row>
    <row r="16" customFormat="false" ht="15" hidden="false" customHeight="true" outlineLevel="0" collapsed="false">
      <c r="A16" s="107"/>
      <c r="B16" s="1179" t="s">
        <v>641</v>
      </c>
      <c r="C16" s="1179"/>
      <c r="D16" s="313" t="n">
        <f aca="false">SUM(D17:D18)</f>
        <v>98</v>
      </c>
      <c r="E16" s="163" t="n">
        <f aca="false">SUM(E17:E18)</f>
        <v>1375</v>
      </c>
      <c r="F16" s="163" t="n">
        <f aca="false">SUM(F17:F18)</f>
        <v>6</v>
      </c>
      <c r="G16" s="163" t="n">
        <f aca="false">SUM(G17:G18)</f>
        <v>1045</v>
      </c>
      <c r="H16" s="163" t="n">
        <f aca="false">SUM(H17:H18)</f>
        <v>66</v>
      </c>
      <c r="I16" s="163" t="n">
        <f aca="false">SUM(I17:I18)</f>
        <v>34</v>
      </c>
      <c r="J16" s="163" t="n">
        <f aca="false">SUM(J17:J18)</f>
        <v>330</v>
      </c>
      <c r="K16" s="163" t="n">
        <f aca="false">SUM(K17:K18)</f>
        <v>26</v>
      </c>
      <c r="L16" s="163" t="n">
        <f aca="false">SUM(L17:L18)</f>
        <v>0</v>
      </c>
      <c r="M16" s="164" t="n">
        <f aca="false">SUM(M17:M18)</f>
        <v>0</v>
      </c>
    </row>
    <row r="17" customFormat="false" ht="15" hidden="false" customHeight="true" outlineLevel="0" collapsed="false">
      <c r="A17" s="107"/>
      <c r="B17" s="1176"/>
      <c r="C17" s="110" t="s">
        <v>95</v>
      </c>
      <c r="D17" s="1178" t="n">
        <v>79</v>
      </c>
      <c r="E17" s="163" t="n">
        <v>1258</v>
      </c>
      <c r="F17" s="163" t="n">
        <v>5</v>
      </c>
      <c r="G17" s="163" t="n">
        <v>965</v>
      </c>
      <c r="H17" s="163" t="n">
        <v>53</v>
      </c>
      <c r="I17" s="163" t="n">
        <v>27</v>
      </c>
      <c r="J17" s="163" t="n">
        <v>293</v>
      </c>
      <c r="K17" s="163" t="n">
        <v>21</v>
      </c>
      <c r="L17" s="163" t="n">
        <v>0</v>
      </c>
      <c r="M17" s="164" t="n">
        <v>0</v>
      </c>
    </row>
    <row r="18" customFormat="false" ht="15" hidden="false" customHeight="true" outlineLevel="0" collapsed="false">
      <c r="A18" s="107"/>
      <c r="B18" s="1176"/>
      <c r="C18" s="110" t="s">
        <v>128</v>
      </c>
      <c r="D18" s="1178" t="n">
        <v>19</v>
      </c>
      <c r="E18" s="163" t="n">
        <v>117</v>
      </c>
      <c r="F18" s="163" t="n">
        <v>1</v>
      </c>
      <c r="G18" s="163" t="n">
        <v>80</v>
      </c>
      <c r="H18" s="163" t="n">
        <v>13</v>
      </c>
      <c r="I18" s="163" t="n">
        <v>7</v>
      </c>
      <c r="J18" s="163" t="n">
        <v>37</v>
      </c>
      <c r="K18" s="163" t="n">
        <v>5</v>
      </c>
      <c r="L18" s="163" t="n">
        <v>0</v>
      </c>
      <c r="M18" s="164" t="n">
        <v>0</v>
      </c>
    </row>
    <row r="19" customFormat="false" ht="15" hidden="false" customHeight="true" outlineLevel="0" collapsed="false">
      <c r="A19" s="107"/>
      <c r="B19" s="1179" t="s">
        <v>638</v>
      </c>
      <c r="C19" s="1179"/>
      <c r="D19" s="1178" t="n">
        <f aca="false">SUM(D20:D24)</f>
        <v>140</v>
      </c>
      <c r="E19" s="163" t="n">
        <f aca="false">SUM(E20:E24)</f>
        <v>1530</v>
      </c>
      <c r="F19" s="163" t="n">
        <f aca="false">SUM(F20:F24)</f>
        <v>4</v>
      </c>
      <c r="G19" s="163" t="n">
        <f aca="false">SUM(G20:G24)</f>
        <v>1080</v>
      </c>
      <c r="H19" s="163" t="n">
        <f aca="false">SUM(H20:H24)</f>
        <v>103</v>
      </c>
      <c r="I19" s="163" t="n">
        <f aca="false">SUM(I20:I24)</f>
        <v>53</v>
      </c>
      <c r="J19" s="163" t="n">
        <f aca="false">SUM(J20:J24)</f>
        <v>442</v>
      </c>
      <c r="K19" s="163" t="n">
        <f aca="false">SUM(K20:K24)</f>
        <v>33</v>
      </c>
      <c r="L19" s="163" t="n">
        <f aca="false">SUM(L20:L24)</f>
        <v>2</v>
      </c>
      <c r="M19" s="164" t="n">
        <f aca="false">SUM(M20:M24)</f>
        <v>8</v>
      </c>
    </row>
    <row r="20" customFormat="false" ht="15" hidden="false" customHeight="true" outlineLevel="0" collapsed="false">
      <c r="A20" s="107"/>
      <c r="B20" s="1176"/>
      <c r="C20" s="110" t="s">
        <v>96</v>
      </c>
      <c r="D20" s="1178" t="n">
        <v>113</v>
      </c>
      <c r="E20" s="163" t="n">
        <v>1440</v>
      </c>
      <c r="F20" s="163" t="n">
        <v>4</v>
      </c>
      <c r="G20" s="163" t="n">
        <v>1080</v>
      </c>
      <c r="H20" s="163" t="n">
        <v>83</v>
      </c>
      <c r="I20" s="163" t="n">
        <v>40</v>
      </c>
      <c r="J20" s="163" t="n">
        <v>352</v>
      </c>
      <c r="K20" s="163" t="n">
        <v>26</v>
      </c>
      <c r="L20" s="163" t="n">
        <v>2</v>
      </c>
      <c r="M20" s="164" t="n">
        <v>8</v>
      </c>
    </row>
    <row r="21" customFormat="false" ht="15" hidden="false" customHeight="true" outlineLevel="0" collapsed="false">
      <c r="A21" s="107"/>
      <c r="B21" s="1176"/>
      <c r="C21" s="110" t="s">
        <v>140</v>
      </c>
      <c r="D21" s="1178" t="n">
        <v>6</v>
      </c>
      <c r="E21" s="163" t="n">
        <v>13</v>
      </c>
      <c r="F21" s="163" t="n">
        <v>0</v>
      </c>
      <c r="G21" s="163" t="n">
        <v>0</v>
      </c>
      <c r="H21" s="163" t="n">
        <v>5</v>
      </c>
      <c r="I21" s="163" t="n">
        <v>3</v>
      </c>
      <c r="J21" s="163" t="n">
        <v>13</v>
      </c>
      <c r="K21" s="163" t="n">
        <v>1</v>
      </c>
      <c r="L21" s="163" t="n">
        <v>0</v>
      </c>
      <c r="M21" s="164" t="n">
        <v>0</v>
      </c>
    </row>
    <row r="22" customFormat="false" ht="15" hidden="false" customHeight="true" outlineLevel="0" collapsed="false">
      <c r="A22" s="107"/>
      <c r="B22" s="1176"/>
      <c r="C22" s="110" t="s">
        <v>138</v>
      </c>
      <c r="D22" s="1178" t="n">
        <v>6</v>
      </c>
      <c r="E22" s="163" t="n">
        <v>24</v>
      </c>
      <c r="F22" s="163" t="n">
        <v>0</v>
      </c>
      <c r="G22" s="163" t="n">
        <v>0</v>
      </c>
      <c r="H22" s="163" t="n">
        <v>5</v>
      </c>
      <c r="I22" s="163" t="n">
        <v>3</v>
      </c>
      <c r="J22" s="163" t="n">
        <v>24</v>
      </c>
      <c r="K22" s="163" t="n">
        <v>1</v>
      </c>
      <c r="L22" s="163" t="n">
        <v>0</v>
      </c>
      <c r="M22" s="164" t="n">
        <v>0</v>
      </c>
    </row>
    <row r="23" customFormat="false" ht="15" hidden="false" customHeight="true" outlineLevel="0" collapsed="false">
      <c r="A23" s="107"/>
      <c r="B23" s="1176"/>
      <c r="C23" s="110" t="s">
        <v>139</v>
      </c>
      <c r="D23" s="1178" t="n">
        <v>4</v>
      </c>
      <c r="E23" s="163" t="n">
        <v>2</v>
      </c>
      <c r="F23" s="163" t="n">
        <v>0</v>
      </c>
      <c r="G23" s="163" t="n">
        <v>0</v>
      </c>
      <c r="H23" s="163" t="n">
        <v>2</v>
      </c>
      <c r="I23" s="163" t="n">
        <v>1</v>
      </c>
      <c r="J23" s="163" t="n">
        <v>2</v>
      </c>
      <c r="K23" s="163" t="n">
        <v>2</v>
      </c>
      <c r="L23" s="163" t="n">
        <v>0</v>
      </c>
      <c r="M23" s="164" t="n">
        <v>0</v>
      </c>
    </row>
    <row r="24" customFormat="false" ht="15" hidden="false" customHeight="true" outlineLevel="0" collapsed="false">
      <c r="A24" s="107"/>
      <c r="B24" s="1176"/>
      <c r="C24" s="110" t="s">
        <v>142</v>
      </c>
      <c r="D24" s="1178" t="n">
        <v>11</v>
      </c>
      <c r="E24" s="163" t="n">
        <v>51</v>
      </c>
      <c r="F24" s="163" t="n">
        <v>0</v>
      </c>
      <c r="G24" s="163" t="n">
        <v>0</v>
      </c>
      <c r="H24" s="163" t="n">
        <v>8</v>
      </c>
      <c r="I24" s="163" t="n">
        <v>6</v>
      </c>
      <c r="J24" s="163" t="n">
        <v>51</v>
      </c>
      <c r="K24" s="163" t="n">
        <v>3</v>
      </c>
      <c r="L24" s="163" t="n">
        <v>0</v>
      </c>
      <c r="M24" s="164" t="n">
        <v>0</v>
      </c>
    </row>
    <row r="25" s="114" customFormat="true" ht="15" hidden="false" customHeight="true" outlineLevel="0" collapsed="false">
      <c r="A25" s="107"/>
      <c r="B25" s="1179" t="s">
        <v>636</v>
      </c>
      <c r="C25" s="1179"/>
      <c r="D25" s="313" t="n">
        <f aca="false">SUM(D26:D30)</f>
        <v>140</v>
      </c>
      <c r="E25" s="113" t="n">
        <f aca="false">SUM(E26:E30)</f>
        <v>1567</v>
      </c>
      <c r="F25" s="163" t="n">
        <f aca="false">SUM(F26:F30)</f>
        <v>6</v>
      </c>
      <c r="G25" s="163" t="n">
        <f aca="false">SUM(G26:G30)</f>
        <v>994</v>
      </c>
      <c r="H25" s="163" t="n">
        <f aca="false">SUM(H26:H30)</f>
        <v>103</v>
      </c>
      <c r="I25" s="163" t="n">
        <f aca="false">SUM(I26:I30)</f>
        <v>55</v>
      </c>
      <c r="J25" s="163" t="n">
        <f aca="false">SUM(J26:J30)</f>
        <v>573</v>
      </c>
      <c r="K25" s="163" t="n">
        <f aca="false">SUM(K26:K30)</f>
        <v>31</v>
      </c>
      <c r="L25" s="163" t="n">
        <f aca="false">SUM(L26:L30)</f>
        <v>0</v>
      </c>
      <c r="M25" s="164" t="n">
        <f aca="false">SUM(M26:M30)</f>
        <v>0</v>
      </c>
    </row>
    <row r="26" s="114" customFormat="true" ht="15" hidden="false" customHeight="true" outlineLevel="0" collapsed="false">
      <c r="A26" s="107"/>
      <c r="B26" s="1176"/>
      <c r="C26" s="110" t="s">
        <v>97</v>
      </c>
      <c r="D26" s="313" t="n">
        <v>111</v>
      </c>
      <c r="E26" s="113" t="n">
        <v>1301</v>
      </c>
      <c r="F26" s="163" t="n">
        <v>4</v>
      </c>
      <c r="G26" s="163" t="n">
        <v>797</v>
      </c>
      <c r="H26" s="163" t="n">
        <v>84</v>
      </c>
      <c r="I26" s="163" t="n">
        <v>49</v>
      </c>
      <c r="J26" s="163" t="n">
        <v>504</v>
      </c>
      <c r="K26" s="163" t="n">
        <v>23</v>
      </c>
      <c r="L26" s="163" t="n">
        <v>0</v>
      </c>
      <c r="M26" s="164" t="n">
        <v>0</v>
      </c>
    </row>
    <row r="27" s="114" customFormat="true" ht="15" hidden="false" customHeight="true" outlineLevel="0" collapsed="false">
      <c r="A27" s="107"/>
      <c r="B27" s="1176"/>
      <c r="C27" s="110" t="s">
        <v>144</v>
      </c>
      <c r="D27" s="313" t="n">
        <v>14</v>
      </c>
      <c r="E27" s="113" t="n">
        <v>138</v>
      </c>
      <c r="F27" s="163" t="n">
        <v>1</v>
      </c>
      <c r="G27" s="163" t="n">
        <v>69</v>
      </c>
      <c r="H27" s="163" t="n">
        <v>10</v>
      </c>
      <c r="I27" s="163" t="n">
        <v>6</v>
      </c>
      <c r="J27" s="163" t="n">
        <v>69</v>
      </c>
      <c r="K27" s="163" t="n">
        <v>3</v>
      </c>
      <c r="L27" s="163" t="n">
        <v>0</v>
      </c>
      <c r="M27" s="164" t="n">
        <v>0</v>
      </c>
    </row>
    <row r="28" s="114" customFormat="true" ht="15" hidden="false" customHeight="true" outlineLevel="0" collapsed="false">
      <c r="A28" s="107"/>
      <c r="B28" s="1176"/>
      <c r="C28" s="110" t="s">
        <v>145</v>
      </c>
      <c r="D28" s="313" t="n">
        <v>6</v>
      </c>
      <c r="E28" s="113" t="n">
        <v>128</v>
      </c>
      <c r="F28" s="163" t="n">
        <v>1</v>
      </c>
      <c r="G28" s="163" t="n">
        <v>128</v>
      </c>
      <c r="H28" s="163" t="n">
        <v>3</v>
      </c>
      <c r="I28" s="163" t="n">
        <v>0</v>
      </c>
      <c r="J28" s="163" t="n">
        <v>0</v>
      </c>
      <c r="K28" s="163" t="n">
        <v>2</v>
      </c>
      <c r="L28" s="163" t="n">
        <v>0</v>
      </c>
      <c r="M28" s="164" t="n">
        <v>0</v>
      </c>
    </row>
    <row r="29" s="114" customFormat="true" ht="15" hidden="false" customHeight="true" outlineLevel="0" collapsed="false">
      <c r="A29" s="107"/>
      <c r="B29" s="1176"/>
      <c r="C29" s="110" t="s">
        <v>146</v>
      </c>
      <c r="D29" s="313" t="n">
        <v>5</v>
      </c>
      <c r="E29" s="113" t="n">
        <v>0</v>
      </c>
      <c r="F29" s="163" t="n">
        <v>0</v>
      </c>
      <c r="G29" s="163" t="n">
        <v>0</v>
      </c>
      <c r="H29" s="163" t="n">
        <v>3</v>
      </c>
      <c r="I29" s="163" t="n">
        <v>0</v>
      </c>
      <c r="J29" s="163" t="n">
        <v>0</v>
      </c>
      <c r="K29" s="163" t="n">
        <v>2</v>
      </c>
      <c r="L29" s="163" t="n">
        <v>0</v>
      </c>
      <c r="M29" s="164" t="n">
        <v>0</v>
      </c>
    </row>
    <row r="30" s="114" customFormat="true" ht="15" hidden="false" customHeight="true" outlineLevel="0" collapsed="false">
      <c r="A30" s="107"/>
      <c r="B30" s="1176"/>
      <c r="C30" s="110" t="s">
        <v>147</v>
      </c>
      <c r="D30" s="313" t="n">
        <v>4</v>
      </c>
      <c r="E30" s="113" t="n">
        <v>0</v>
      </c>
      <c r="F30" s="163" t="n">
        <v>0</v>
      </c>
      <c r="G30" s="163" t="n">
        <v>0</v>
      </c>
      <c r="H30" s="163" t="n">
        <v>3</v>
      </c>
      <c r="I30" s="163" t="n">
        <v>0</v>
      </c>
      <c r="J30" s="163" t="n">
        <v>0</v>
      </c>
      <c r="K30" s="163" t="n">
        <v>1</v>
      </c>
      <c r="L30" s="163" t="n">
        <v>0</v>
      </c>
      <c r="M30" s="164" t="n">
        <v>0</v>
      </c>
    </row>
    <row r="31" customFormat="false" ht="15" hidden="false" customHeight="true" outlineLevel="0" collapsed="false">
      <c r="A31" s="107"/>
      <c r="B31" s="1179" t="s">
        <v>635</v>
      </c>
      <c r="C31" s="1179"/>
      <c r="D31" s="1178" t="n">
        <f aca="false">SUM(D32:D39)</f>
        <v>73</v>
      </c>
      <c r="E31" s="163" t="n">
        <f aca="false">SUM(E32:E39)</f>
        <v>997</v>
      </c>
      <c r="F31" s="163" t="n">
        <f aca="false">SUM(F32:F39)</f>
        <v>6</v>
      </c>
      <c r="G31" s="163" t="n">
        <f aca="false">SUM(G32:G39)</f>
        <v>651</v>
      </c>
      <c r="H31" s="163" t="n">
        <f aca="false">SUM(H32:H39)</f>
        <v>51</v>
      </c>
      <c r="I31" s="163" t="n">
        <f aca="false">SUM(I32:I39)</f>
        <v>29</v>
      </c>
      <c r="J31" s="163" t="n">
        <f aca="false">SUM(J32:J39)</f>
        <v>346</v>
      </c>
      <c r="K31" s="163" t="n">
        <f aca="false">SUM(K32:K39)</f>
        <v>16</v>
      </c>
      <c r="L31" s="163" t="n">
        <f aca="false">SUM(L32:L39)</f>
        <v>0</v>
      </c>
      <c r="M31" s="164" t="n">
        <f aca="false">SUM(M32:M39)</f>
        <v>0</v>
      </c>
    </row>
    <row r="32" customFormat="false" ht="15" hidden="false" customHeight="true" outlineLevel="0" collapsed="false">
      <c r="A32" s="107"/>
      <c r="B32" s="1176"/>
      <c r="C32" s="110" t="s">
        <v>98</v>
      </c>
      <c r="D32" s="1178" t="n">
        <v>43</v>
      </c>
      <c r="E32" s="163" t="n">
        <v>717</v>
      </c>
      <c r="F32" s="163" t="n">
        <v>3</v>
      </c>
      <c r="G32" s="163" t="n">
        <v>425</v>
      </c>
      <c r="H32" s="163" t="n">
        <v>27</v>
      </c>
      <c r="I32" s="163" t="n">
        <v>21</v>
      </c>
      <c r="J32" s="163" t="n">
        <v>292</v>
      </c>
      <c r="K32" s="163" t="n">
        <v>13</v>
      </c>
      <c r="L32" s="163" t="n">
        <v>0</v>
      </c>
      <c r="M32" s="164" t="n">
        <v>0</v>
      </c>
    </row>
    <row r="33" customFormat="false" ht="15" hidden="false" customHeight="true" outlineLevel="0" collapsed="false">
      <c r="A33" s="107"/>
      <c r="B33" s="1176"/>
      <c r="C33" s="110" t="s">
        <v>119</v>
      </c>
      <c r="D33" s="1178" t="n">
        <v>2</v>
      </c>
      <c r="E33" s="163" t="n">
        <v>53</v>
      </c>
      <c r="F33" s="163" t="n">
        <v>1</v>
      </c>
      <c r="G33" s="163" t="n">
        <v>45</v>
      </c>
      <c r="H33" s="163" t="n">
        <v>1</v>
      </c>
      <c r="I33" s="163" t="n">
        <v>1</v>
      </c>
      <c r="J33" s="163" t="n">
        <v>8</v>
      </c>
      <c r="K33" s="163" t="n">
        <v>0</v>
      </c>
      <c r="L33" s="163" t="n">
        <v>0</v>
      </c>
      <c r="M33" s="164" t="n">
        <v>0</v>
      </c>
    </row>
    <row r="34" customFormat="false" ht="15" hidden="false" customHeight="true" outlineLevel="0" collapsed="false">
      <c r="A34" s="107"/>
      <c r="B34" s="1176"/>
      <c r="C34" s="110" t="s">
        <v>120</v>
      </c>
      <c r="D34" s="1178" t="n">
        <v>5</v>
      </c>
      <c r="E34" s="163" t="n">
        <v>83</v>
      </c>
      <c r="F34" s="163" t="n">
        <v>1</v>
      </c>
      <c r="G34" s="163" t="n">
        <v>83</v>
      </c>
      <c r="H34" s="163" t="n">
        <v>4</v>
      </c>
      <c r="I34" s="16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</row>
    <row r="35" customFormat="false" ht="15" hidden="false" customHeight="true" outlineLevel="0" collapsed="false">
      <c r="A35" s="107"/>
      <c r="B35" s="1176"/>
      <c r="C35" s="110" t="s">
        <v>121</v>
      </c>
      <c r="D35" s="1178" t="n">
        <v>4</v>
      </c>
      <c r="E35" s="163" t="n">
        <v>15</v>
      </c>
      <c r="F35" s="163" t="n">
        <v>0</v>
      </c>
      <c r="G35" s="163" t="n">
        <v>0</v>
      </c>
      <c r="H35" s="163" t="n">
        <v>4</v>
      </c>
      <c r="I35" s="163" t="n">
        <v>2</v>
      </c>
      <c r="J35" s="163" t="n">
        <v>15</v>
      </c>
      <c r="K35" s="163" t="n">
        <v>0</v>
      </c>
      <c r="L35" s="163" t="n">
        <v>0</v>
      </c>
      <c r="M35" s="164" t="n">
        <v>0</v>
      </c>
    </row>
    <row r="36" customFormat="false" ht="15" hidden="false" customHeight="true" outlineLevel="0" collapsed="false">
      <c r="A36" s="107"/>
      <c r="B36" s="1176"/>
      <c r="C36" s="110" t="s">
        <v>122</v>
      </c>
      <c r="D36" s="1178" t="n">
        <v>9</v>
      </c>
      <c r="E36" s="163" t="n">
        <v>112</v>
      </c>
      <c r="F36" s="163" t="n">
        <v>1</v>
      </c>
      <c r="G36" s="163" t="n">
        <v>98</v>
      </c>
      <c r="H36" s="163" t="n">
        <v>6</v>
      </c>
      <c r="I36" s="163" t="n">
        <v>3</v>
      </c>
      <c r="J36" s="163" t="n">
        <v>14</v>
      </c>
      <c r="K36" s="163" t="n">
        <v>2</v>
      </c>
      <c r="L36" s="163" t="n">
        <v>0</v>
      </c>
      <c r="M36" s="164" t="n">
        <v>0</v>
      </c>
    </row>
    <row r="37" customFormat="false" ht="15" hidden="false" customHeight="true" outlineLevel="0" collapsed="false">
      <c r="A37" s="107"/>
      <c r="B37" s="1176"/>
      <c r="C37" s="110" t="s">
        <v>123</v>
      </c>
      <c r="D37" s="1178" t="n">
        <v>2</v>
      </c>
      <c r="E37" s="163" t="n">
        <v>3</v>
      </c>
      <c r="F37" s="163" t="n">
        <v>0</v>
      </c>
      <c r="G37" s="163" t="n">
        <v>0</v>
      </c>
      <c r="H37" s="163" t="n">
        <v>2</v>
      </c>
      <c r="I37" s="163" t="n">
        <v>1</v>
      </c>
      <c r="J37" s="163" t="n">
        <v>3</v>
      </c>
      <c r="K37" s="163" t="n">
        <v>0</v>
      </c>
      <c r="L37" s="163" t="n">
        <v>0</v>
      </c>
      <c r="M37" s="164" t="n">
        <v>0</v>
      </c>
    </row>
    <row r="38" customFormat="false" ht="15" hidden="false" customHeight="true" outlineLevel="0" collapsed="false">
      <c r="A38" s="107"/>
      <c r="B38" s="159"/>
      <c r="C38" s="110" t="s">
        <v>124</v>
      </c>
      <c r="D38" s="1178" t="n">
        <v>2</v>
      </c>
      <c r="E38" s="163" t="n">
        <v>14</v>
      </c>
      <c r="F38" s="163" t="n">
        <v>0</v>
      </c>
      <c r="G38" s="163" t="n">
        <v>0</v>
      </c>
      <c r="H38" s="163" t="n">
        <v>2</v>
      </c>
      <c r="I38" s="163" t="n">
        <v>1</v>
      </c>
      <c r="J38" s="163" t="n">
        <v>14</v>
      </c>
      <c r="K38" s="163" t="n">
        <v>0</v>
      </c>
      <c r="L38" s="163" t="n">
        <v>0</v>
      </c>
      <c r="M38" s="164" t="n">
        <v>0</v>
      </c>
    </row>
    <row r="39" customFormat="false" ht="15" hidden="false" customHeight="true" outlineLevel="0" collapsed="false">
      <c r="A39" s="107"/>
      <c r="B39" s="1176"/>
      <c r="C39" s="110" t="s">
        <v>125</v>
      </c>
      <c r="D39" s="1178" t="n">
        <v>6</v>
      </c>
      <c r="E39" s="163" t="n">
        <v>0</v>
      </c>
      <c r="F39" s="163" t="n">
        <v>0</v>
      </c>
      <c r="G39" s="163" t="n">
        <v>0</v>
      </c>
      <c r="H39" s="163" t="n">
        <v>5</v>
      </c>
      <c r="I39" s="163" t="n">
        <v>0</v>
      </c>
      <c r="J39" s="163" t="n">
        <v>0</v>
      </c>
      <c r="K39" s="163" t="n">
        <v>1</v>
      </c>
      <c r="L39" s="163" t="n">
        <v>0</v>
      </c>
      <c r="M39" s="164" t="n">
        <v>0</v>
      </c>
    </row>
    <row r="40" customFormat="false" ht="15" hidden="false" customHeight="true" outlineLevel="0" collapsed="false">
      <c r="A40" s="107"/>
      <c r="B40" s="1179" t="s">
        <v>633</v>
      </c>
      <c r="C40" s="1179"/>
      <c r="D40" s="1178" t="n">
        <f aca="false">SUM(D41:D45)</f>
        <v>91</v>
      </c>
      <c r="E40" s="163" t="n">
        <f aca="false">SUM(E41:E45)</f>
        <v>1142</v>
      </c>
      <c r="F40" s="163" t="n">
        <f aca="false">SUM(F41:F45)</f>
        <v>6</v>
      </c>
      <c r="G40" s="163" t="n">
        <f aca="false">SUM(G41:G45)</f>
        <v>731</v>
      </c>
      <c r="H40" s="163" t="n">
        <f aca="false">SUM(H41:H45)</f>
        <v>61</v>
      </c>
      <c r="I40" s="163" t="n">
        <f aca="false">SUM(I41:I45)</f>
        <v>39</v>
      </c>
      <c r="J40" s="163" t="n">
        <f aca="false">SUM(J41:J45)</f>
        <v>411</v>
      </c>
      <c r="K40" s="163" t="n">
        <f aca="false">SUM(K41:K45)</f>
        <v>24</v>
      </c>
      <c r="L40" s="163" t="n">
        <f aca="false">SUM(L41:L45)</f>
        <v>0</v>
      </c>
      <c r="M40" s="164" t="n">
        <f aca="false">SUM(M41:M45)</f>
        <v>0</v>
      </c>
    </row>
    <row r="41" customFormat="false" ht="15" hidden="false" customHeight="true" outlineLevel="0" collapsed="false">
      <c r="A41" s="107"/>
      <c r="B41" s="1176"/>
      <c r="C41" s="110" t="s">
        <v>99</v>
      </c>
      <c r="D41" s="1178" t="n">
        <v>33</v>
      </c>
      <c r="E41" s="163" t="n">
        <v>306</v>
      </c>
      <c r="F41" s="163" t="n">
        <v>1</v>
      </c>
      <c r="G41" s="163" t="n">
        <v>59</v>
      </c>
      <c r="H41" s="163" t="n">
        <v>24</v>
      </c>
      <c r="I41" s="163" t="n">
        <v>20</v>
      </c>
      <c r="J41" s="163" t="n">
        <v>247</v>
      </c>
      <c r="K41" s="163" t="n">
        <v>8</v>
      </c>
      <c r="L41" s="163" t="n">
        <v>0</v>
      </c>
      <c r="M41" s="164" t="n">
        <v>0</v>
      </c>
    </row>
    <row r="42" customFormat="false" ht="15" hidden="false" customHeight="true" outlineLevel="0" collapsed="false">
      <c r="A42" s="107"/>
      <c r="B42" s="1176"/>
      <c r="C42" s="110" t="s">
        <v>112</v>
      </c>
      <c r="D42" s="1178" t="n">
        <v>22</v>
      </c>
      <c r="E42" s="163" t="n">
        <v>301</v>
      </c>
      <c r="F42" s="163" t="n">
        <v>1</v>
      </c>
      <c r="G42" s="163" t="n">
        <v>202</v>
      </c>
      <c r="H42" s="163" t="n">
        <v>15</v>
      </c>
      <c r="I42" s="163" t="n">
        <v>8</v>
      </c>
      <c r="J42" s="163" t="n">
        <v>99</v>
      </c>
      <c r="K42" s="163" t="n">
        <v>6</v>
      </c>
      <c r="L42" s="163" t="n">
        <v>0</v>
      </c>
      <c r="M42" s="164" t="n">
        <v>0</v>
      </c>
    </row>
    <row r="43" customFormat="false" ht="15" hidden="false" customHeight="true" outlineLevel="0" collapsed="false">
      <c r="A43" s="107"/>
      <c r="B43" s="1176"/>
      <c r="C43" s="110" t="s">
        <v>113</v>
      </c>
      <c r="D43" s="1178" t="n">
        <v>13</v>
      </c>
      <c r="E43" s="163" t="n">
        <v>86</v>
      </c>
      <c r="F43" s="163" t="n">
        <v>1</v>
      </c>
      <c r="G43" s="163" t="n">
        <v>65</v>
      </c>
      <c r="H43" s="163" t="n">
        <v>8</v>
      </c>
      <c r="I43" s="163" t="n">
        <v>3</v>
      </c>
      <c r="J43" s="163" t="n">
        <v>21</v>
      </c>
      <c r="K43" s="163" t="n">
        <v>4</v>
      </c>
      <c r="L43" s="163" t="n">
        <v>0</v>
      </c>
      <c r="M43" s="164" t="n">
        <v>0</v>
      </c>
    </row>
    <row r="44" customFormat="false" ht="15" hidden="false" customHeight="true" outlineLevel="0" collapsed="false">
      <c r="A44" s="107"/>
      <c r="B44" s="1176"/>
      <c r="C44" s="110" t="s">
        <v>114</v>
      </c>
      <c r="D44" s="1178" t="n">
        <v>11</v>
      </c>
      <c r="E44" s="163" t="n">
        <v>91</v>
      </c>
      <c r="F44" s="163" t="n">
        <v>1</v>
      </c>
      <c r="G44" s="163" t="n">
        <v>70</v>
      </c>
      <c r="H44" s="163" t="n">
        <v>7</v>
      </c>
      <c r="I44" s="163" t="n">
        <v>4</v>
      </c>
      <c r="J44" s="163" t="n">
        <v>21</v>
      </c>
      <c r="K44" s="163" t="n">
        <v>3</v>
      </c>
      <c r="L44" s="163" t="n">
        <v>0</v>
      </c>
      <c r="M44" s="164" t="n">
        <v>0</v>
      </c>
    </row>
    <row r="45" customFormat="false" ht="15" hidden="false" customHeight="true" outlineLevel="0" collapsed="false">
      <c r="A45" s="107"/>
      <c r="B45" s="1176"/>
      <c r="C45" s="110" t="s">
        <v>115</v>
      </c>
      <c r="D45" s="1178" t="n">
        <v>12</v>
      </c>
      <c r="E45" s="163" t="n">
        <v>358</v>
      </c>
      <c r="F45" s="163" t="n">
        <v>2</v>
      </c>
      <c r="G45" s="163" t="n">
        <v>335</v>
      </c>
      <c r="H45" s="163" t="n">
        <v>7</v>
      </c>
      <c r="I45" s="163" t="n">
        <v>4</v>
      </c>
      <c r="J45" s="163" t="n">
        <v>23</v>
      </c>
      <c r="K45" s="163" t="n">
        <v>3</v>
      </c>
      <c r="L45" s="163" t="n">
        <v>0</v>
      </c>
      <c r="M45" s="164" t="n">
        <v>0</v>
      </c>
    </row>
    <row r="46" customFormat="false" ht="15" hidden="false" customHeight="true" outlineLevel="0" collapsed="false">
      <c r="A46" s="107"/>
      <c r="B46" s="1179" t="s">
        <v>634</v>
      </c>
      <c r="C46" s="1179"/>
      <c r="D46" s="1178" t="n">
        <f aca="false">SUM(D47:D50)</f>
        <v>79</v>
      </c>
      <c r="E46" s="163" t="n">
        <f aca="false">SUM(E47:E50)</f>
        <v>669</v>
      </c>
      <c r="F46" s="163" t="n">
        <f aca="false">SUM(F47:F50)</f>
        <v>3</v>
      </c>
      <c r="G46" s="163" t="n">
        <f aca="false">SUM(G47:G50)</f>
        <v>347</v>
      </c>
      <c r="H46" s="163" t="n">
        <f aca="false">SUM(H47:H50)</f>
        <v>57</v>
      </c>
      <c r="I46" s="163" t="n">
        <f aca="false">SUM(I47:I50)</f>
        <v>36</v>
      </c>
      <c r="J46" s="163" t="n">
        <f aca="false">SUM(J47:J50)</f>
        <v>322</v>
      </c>
      <c r="K46" s="163" t="n">
        <f aca="false">SUM(K47:K50)</f>
        <v>19</v>
      </c>
      <c r="L46" s="163" t="n">
        <f aca="false">SUM(L47:L50)</f>
        <v>0</v>
      </c>
      <c r="M46" s="164" t="n">
        <f aca="false">SUM(M47:M50)</f>
        <v>0</v>
      </c>
    </row>
    <row r="47" customFormat="false" ht="15" hidden="false" customHeight="true" outlineLevel="0" collapsed="false">
      <c r="A47" s="107"/>
      <c r="B47" s="1176"/>
      <c r="C47" s="110" t="s">
        <v>101</v>
      </c>
      <c r="D47" s="1178" t="n">
        <v>24</v>
      </c>
      <c r="E47" s="163" t="n">
        <v>93</v>
      </c>
      <c r="F47" s="163" t="n">
        <v>0</v>
      </c>
      <c r="G47" s="163" t="n">
        <v>0</v>
      </c>
      <c r="H47" s="163" t="n">
        <v>19</v>
      </c>
      <c r="I47" s="163" t="n">
        <v>11</v>
      </c>
      <c r="J47" s="163" t="n">
        <v>93</v>
      </c>
      <c r="K47" s="163" t="n">
        <v>5</v>
      </c>
      <c r="L47" s="163" t="n">
        <v>0</v>
      </c>
      <c r="M47" s="164" t="n">
        <v>0</v>
      </c>
    </row>
    <row r="48" customFormat="false" ht="15" hidden="false" customHeight="true" outlineLevel="0" collapsed="false">
      <c r="A48" s="107"/>
      <c r="B48" s="1176"/>
      <c r="C48" s="110" t="s">
        <v>104</v>
      </c>
      <c r="D48" s="1178" t="n">
        <v>26</v>
      </c>
      <c r="E48" s="163" t="n">
        <v>311</v>
      </c>
      <c r="F48" s="163" t="n">
        <v>1</v>
      </c>
      <c r="G48" s="163" t="n">
        <v>188</v>
      </c>
      <c r="H48" s="163" t="n">
        <v>19</v>
      </c>
      <c r="I48" s="163" t="n">
        <v>12</v>
      </c>
      <c r="J48" s="163" t="n">
        <v>123</v>
      </c>
      <c r="K48" s="163" t="n">
        <v>6</v>
      </c>
      <c r="L48" s="163" t="n">
        <v>0</v>
      </c>
      <c r="M48" s="164" t="n">
        <v>0</v>
      </c>
    </row>
    <row r="49" customFormat="false" ht="15" hidden="false" customHeight="true" outlineLevel="0" collapsed="false">
      <c r="A49" s="107"/>
      <c r="B49" s="159"/>
      <c r="C49" s="110" t="s">
        <v>105</v>
      </c>
      <c r="D49" s="1178" t="n">
        <v>20</v>
      </c>
      <c r="E49" s="163" t="n">
        <v>139</v>
      </c>
      <c r="F49" s="163" t="n">
        <v>1</v>
      </c>
      <c r="G49" s="163" t="n">
        <v>71</v>
      </c>
      <c r="H49" s="163" t="n">
        <v>14</v>
      </c>
      <c r="I49" s="163" t="n">
        <v>9</v>
      </c>
      <c r="J49" s="163" t="n">
        <v>68</v>
      </c>
      <c r="K49" s="163" t="n">
        <v>5</v>
      </c>
      <c r="L49" s="163" t="n">
        <v>0</v>
      </c>
      <c r="M49" s="164" t="n">
        <v>0</v>
      </c>
    </row>
    <row r="50" customFormat="false" ht="15" hidden="false" customHeight="true" outlineLevel="0" collapsed="false">
      <c r="A50" s="107"/>
      <c r="B50" s="1176"/>
      <c r="C50" s="110" t="s">
        <v>117</v>
      </c>
      <c r="D50" s="1178" t="n">
        <v>9</v>
      </c>
      <c r="E50" s="163" t="n">
        <v>126</v>
      </c>
      <c r="F50" s="163" t="n">
        <v>1</v>
      </c>
      <c r="G50" s="163" t="n">
        <v>88</v>
      </c>
      <c r="H50" s="163" t="n">
        <v>5</v>
      </c>
      <c r="I50" s="163" t="n">
        <v>4</v>
      </c>
      <c r="J50" s="163" t="n">
        <v>38</v>
      </c>
      <c r="K50" s="163" t="n">
        <v>3</v>
      </c>
      <c r="L50" s="163" t="n">
        <v>0</v>
      </c>
      <c r="M50" s="164" t="n">
        <v>0</v>
      </c>
    </row>
    <row r="51" customFormat="false" ht="15" hidden="false" customHeight="true" outlineLevel="0" collapsed="false">
      <c r="A51" s="107"/>
      <c r="B51" s="1179" t="s">
        <v>640</v>
      </c>
      <c r="C51" s="1179"/>
      <c r="D51" s="1178" t="n">
        <f aca="false">SUM(D52:D55)</f>
        <v>71</v>
      </c>
      <c r="E51" s="163" t="n">
        <f aca="false">SUM(E52:E55)</f>
        <v>796</v>
      </c>
      <c r="F51" s="163" t="n">
        <f aca="false">SUM(F52:F55)</f>
        <v>3</v>
      </c>
      <c r="G51" s="163" t="n">
        <f aca="false">SUM(G52:G55)</f>
        <v>588</v>
      </c>
      <c r="H51" s="163" t="n">
        <f aca="false">SUM(H52:H55)</f>
        <v>47</v>
      </c>
      <c r="I51" s="163" t="n">
        <f aca="false">SUM(I52:I55)</f>
        <v>22</v>
      </c>
      <c r="J51" s="163" t="n">
        <f aca="false">SUM(J52:J55)</f>
        <v>208</v>
      </c>
      <c r="K51" s="163" t="n">
        <f aca="false">SUM(K52:K55)</f>
        <v>21</v>
      </c>
      <c r="L51" s="163" t="n">
        <f aca="false">SUM(L52:L55)</f>
        <v>0</v>
      </c>
      <c r="M51" s="164" t="n">
        <f aca="false">SUM(M52:M55)</f>
        <v>0</v>
      </c>
    </row>
    <row r="52" customFormat="false" ht="15" hidden="false" customHeight="true" outlineLevel="0" collapsed="false">
      <c r="A52" s="107"/>
      <c r="B52" s="1176"/>
      <c r="C52" s="110" t="s">
        <v>102</v>
      </c>
      <c r="D52" s="1178" t="n">
        <v>34</v>
      </c>
      <c r="E52" s="163" t="n">
        <v>571</v>
      </c>
      <c r="F52" s="163" t="n">
        <v>1</v>
      </c>
      <c r="G52" s="163" t="n">
        <v>405</v>
      </c>
      <c r="H52" s="163" t="n">
        <v>24</v>
      </c>
      <c r="I52" s="163" t="n">
        <v>16</v>
      </c>
      <c r="J52" s="163" t="n">
        <v>166</v>
      </c>
      <c r="K52" s="163" t="n">
        <v>9</v>
      </c>
      <c r="L52" s="163" t="n">
        <v>0</v>
      </c>
      <c r="M52" s="164" t="n">
        <v>0</v>
      </c>
    </row>
    <row r="53" customFormat="false" ht="15" hidden="false" customHeight="true" outlineLevel="0" collapsed="false">
      <c r="A53" s="107"/>
      <c r="B53" s="159"/>
      <c r="C53" s="110" t="s">
        <v>130</v>
      </c>
      <c r="D53" s="1178" t="n">
        <v>10</v>
      </c>
      <c r="E53" s="163" t="n">
        <v>120</v>
      </c>
      <c r="F53" s="163" t="n">
        <v>1</v>
      </c>
      <c r="G53" s="163" t="n">
        <v>107</v>
      </c>
      <c r="H53" s="163" t="n">
        <v>6</v>
      </c>
      <c r="I53" s="163" t="n">
        <v>1</v>
      </c>
      <c r="J53" s="163" t="n">
        <v>13</v>
      </c>
      <c r="K53" s="163" t="n">
        <v>3</v>
      </c>
      <c r="L53" s="163" t="n">
        <v>0</v>
      </c>
      <c r="M53" s="164" t="n">
        <v>0</v>
      </c>
    </row>
    <row r="54" customFormat="false" ht="15" hidden="false" customHeight="true" outlineLevel="0" collapsed="false">
      <c r="A54" s="107"/>
      <c r="B54" s="1176"/>
      <c r="C54" s="110" t="s">
        <v>131</v>
      </c>
      <c r="D54" s="1178" t="n">
        <v>17</v>
      </c>
      <c r="E54" s="163" t="n">
        <v>88</v>
      </c>
      <c r="F54" s="163" t="n">
        <v>1</v>
      </c>
      <c r="G54" s="163" t="n">
        <v>76</v>
      </c>
      <c r="H54" s="163" t="n">
        <v>10</v>
      </c>
      <c r="I54" s="163" t="n">
        <v>2</v>
      </c>
      <c r="J54" s="163" t="n">
        <v>12</v>
      </c>
      <c r="K54" s="163" t="n">
        <v>6</v>
      </c>
      <c r="L54" s="163" t="n">
        <v>0</v>
      </c>
      <c r="M54" s="164" t="n">
        <v>0</v>
      </c>
    </row>
    <row r="55" customFormat="false" ht="15" hidden="false" customHeight="true" outlineLevel="0" collapsed="false">
      <c r="A55" s="107"/>
      <c r="B55" s="1176"/>
      <c r="C55" s="110" t="s">
        <v>132</v>
      </c>
      <c r="D55" s="1178" t="n">
        <v>10</v>
      </c>
      <c r="E55" s="163" t="n">
        <v>17</v>
      </c>
      <c r="F55" s="163" t="n">
        <v>0</v>
      </c>
      <c r="G55" s="163" t="n">
        <v>0</v>
      </c>
      <c r="H55" s="163" t="n">
        <v>7</v>
      </c>
      <c r="I55" s="163" t="n">
        <v>3</v>
      </c>
      <c r="J55" s="163" t="n">
        <v>17</v>
      </c>
      <c r="K55" s="163" t="n">
        <v>3</v>
      </c>
      <c r="L55" s="163" t="n">
        <v>0</v>
      </c>
      <c r="M55" s="164" t="n">
        <v>0</v>
      </c>
    </row>
    <row r="56" customFormat="false" ht="15" hidden="false" customHeight="true" outlineLevel="0" collapsed="false">
      <c r="A56" s="107"/>
      <c r="B56" s="1179" t="s">
        <v>1077</v>
      </c>
      <c r="C56" s="1179"/>
      <c r="D56" s="1178" t="n">
        <f aca="false">SUM(D57:D58)</f>
        <v>69</v>
      </c>
      <c r="E56" s="163" t="n">
        <f aca="false">SUM(E57:E58)</f>
        <v>701</v>
      </c>
      <c r="F56" s="163" t="n">
        <f aca="false">SUM(F57:F58)</f>
        <v>2</v>
      </c>
      <c r="G56" s="163" t="n">
        <f aca="false">SUM(G57:G58)</f>
        <v>465</v>
      </c>
      <c r="H56" s="163" t="n">
        <f aca="false">SUM(H57:H58)</f>
        <v>50</v>
      </c>
      <c r="I56" s="163" t="n">
        <f aca="false">SUM(I57:I58)</f>
        <v>24</v>
      </c>
      <c r="J56" s="163" t="n">
        <f aca="false">SUM(J57:J58)</f>
        <v>232</v>
      </c>
      <c r="K56" s="163" t="n">
        <f aca="false">SUM(K57:K58)</f>
        <v>17</v>
      </c>
      <c r="L56" s="163" t="n">
        <f aca="false">SUM(L57:L58)</f>
        <v>1</v>
      </c>
      <c r="M56" s="164" t="n">
        <f aca="false">SUM(M57:M58)</f>
        <v>4</v>
      </c>
    </row>
    <row r="57" customFormat="false" ht="15" hidden="false" customHeight="true" outlineLevel="0" collapsed="false">
      <c r="A57" s="107"/>
      <c r="B57" s="1176"/>
      <c r="C57" s="110" t="s">
        <v>106</v>
      </c>
      <c r="D57" s="1178" t="n">
        <v>46</v>
      </c>
      <c r="E57" s="163" t="n">
        <v>495</v>
      </c>
      <c r="F57" s="163" t="n">
        <v>1</v>
      </c>
      <c r="G57" s="163" t="n">
        <v>331</v>
      </c>
      <c r="H57" s="163" t="n">
        <v>34</v>
      </c>
      <c r="I57" s="163" t="n">
        <v>16</v>
      </c>
      <c r="J57" s="163" t="n">
        <v>160</v>
      </c>
      <c r="K57" s="163" t="n">
        <v>11</v>
      </c>
      <c r="L57" s="163" t="n">
        <v>1</v>
      </c>
      <c r="M57" s="164" t="n">
        <v>4</v>
      </c>
    </row>
    <row r="58" customFormat="false" ht="15" hidden="false" customHeight="true" outlineLevel="0" collapsed="false">
      <c r="A58" s="107"/>
      <c r="B58" s="1176"/>
      <c r="C58" s="110" t="s">
        <v>127</v>
      </c>
      <c r="D58" s="1178" t="n">
        <v>23</v>
      </c>
      <c r="E58" s="163" t="n">
        <v>206</v>
      </c>
      <c r="F58" s="163" t="n">
        <v>1</v>
      </c>
      <c r="G58" s="163" t="n">
        <v>134</v>
      </c>
      <c r="H58" s="163" t="n">
        <v>16</v>
      </c>
      <c r="I58" s="163" t="n">
        <v>8</v>
      </c>
      <c r="J58" s="163" t="n">
        <v>72</v>
      </c>
      <c r="K58" s="163" t="n">
        <v>6</v>
      </c>
      <c r="L58" s="163" t="n">
        <v>0</v>
      </c>
      <c r="M58" s="164" t="n">
        <v>0</v>
      </c>
    </row>
    <row r="59" customFormat="false" ht="15.75" hidden="false" customHeight="true" outlineLevel="0" collapsed="false">
      <c r="A59" s="107"/>
      <c r="B59" s="1179" t="s">
        <v>637</v>
      </c>
      <c r="C59" s="1179"/>
      <c r="D59" s="1178" t="n">
        <f aca="false">SUM(D60:D63)</f>
        <v>36</v>
      </c>
      <c r="E59" s="163" t="n">
        <f aca="false">SUM(E60:E63)</f>
        <v>107</v>
      </c>
      <c r="F59" s="163" t="n">
        <f aca="false">SUM(F60:F63)</f>
        <v>1</v>
      </c>
      <c r="G59" s="163" t="n">
        <f aca="false">SUM(G60:G63)</f>
        <v>26</v>
      </c>
      <c r="H59" s="163" t="n">
        <f aca="false">SUM(H60:H63)</f>
        <v>24</v>
      </c>
      <c r="I59" s="163" t="n">
        <f aca="false">SUM(I60:I63)</f>
        <v>7</v>
      </c>
      <c r="J59" s="163" t="n">
        <f aca="false">SUM(J60:J63)</f>
        <v>79</v>
      </c>
      <c r="K59" s="163" t="n">
        <f aca="false">SUM(K60:K63)</f>
        <v>11</v>
      </c>
      <c r="L59" s="163" t="n">
        <f aca="false">SUM(L60:L63)</f>
        <v>1</v>
      </c>
      <c r="M59" s="164" t="n">
        <f aca="false">SUM(M60:M63)</f>
        <v>2</v>
      </c>
    </row>
    <row r="60" s="114" customFormat="true" ht="15" hidden="false" customHeight="true" outlineLevel="0" collapsed="false">
      <c r="A60" s="107"/>
      <c r="B60" s="1176"/>
      <c r="C60" s="110" t="s">
        <v>134</v>
      </c>
      <c r="D60" s="313" t="n">
        <v>8</v>
      </c>
      <c r="E60" s="113" t="n">
        <v>22</v>
      </c>
      <c r="F60" s="163" t="n">
        <v>0</v>
      </c>
      <c r="G60" s="163" t="n">
        <v>0</v>
      </c>
      <c r="H60" s="163" t="n">
        <v>5</v>
      </c>
      <c r="I60" s="163" t="n">
        <v>2</v>
      </c>
      <c r="J60" s="163" t="n">
        <v>22</v>
      </c>
      <c r="K60" s="163" t="n">
        <v>3</v>
      </c>
      <c r="L60" s="163" t="n">
        <v>0</v>
      </c>
      <c r="M60" s="164" t="n">
        <v>0</v>
      </c>
    </row>
    <row r="61" s="114" customFormat="true" ht="15" hidden="false" customHeight="true" outlineLevel="0" collapsed="false">
      <c r="A61" s="107"/>
      <c r="B61" s="1176"/>
      <c r="C61" s="110" t="s">
        <v>135</v>
      </c>
      <c r="D61" s="313" t="n">
        <v>12</v>
      </c>
      <c r="E61" s="113" t="n">
        <v>36</v>
      </c>
      <c r="F61" s="163" t="n">
        <v>1</v>
      </c>
      <c r="G61" s="163" t="n">
        <v>26</v>
      </c>
      <c r="H61" s="163" t="n">
        <v>7</v>
      </c>
      <c r="I61" s="163" t="n">
        <v>1</v>
      </c>
      <c r="J61" s="163" t="n">
        <v>8</v>
      </c>
      <c r="K61" s="163" t="n">
        <v>4</v>
      </c>
      <c r="L61" s="163" t="n">
        <v>1</v>
      </c>
      <c r="M61" s="164" t="n">
        <v>2</v>
      </c>
    </row>
    <row r="62" customFormat="false" ht="15" hidden="false" customHeight="true" outlineLevel="0" collapsed="false">
      <c r="A62" s="107"/>
      <c r="B62" s="1176"/>
      <c r="C62" s="110" t="s">
        <v>136</v>
      </c>
      <c r="D62" s="1178" t="n">
        <v>10</v>
      </c>
      <c r="E62" s="163" t="n">
        <v>8</v>
      </c>
      <c r="F62" s="163" t="n">
        <v>0</v>
      </c>
      <c r="G62" s="163" t="n">
        <v>0</v>
      </c>
      <c r="H62" s="163" t="n">
        <v>8</v>
      </c>
      <c r="I62" s="163" t="n">
        <v>1</v>
      </c>
      <c r="J62" s="163" t="n">
        <v>8</v>
      </c>
      <c r="K62" s="163" t="n">
        <v>2</v>
      </c>
      <c r="L62" s="163" t="n">
        <v>0</v>
      </c>
      <c r="M62" s="164" t="n">
        <v>0</v>
      </c>
    </row>
    <row r="63" customFormat="false" ht="15" hidden="false" customHeight="true" outlineLevel="0" collapsed="false">
      <c r="A63" s="107"/>
      <c r="B63" s="1176"/>
      <c r="C63" s="110" t="s">
        <v>137</v>
      </c>
      <c r="D63" s="1178" t="n">
        <v>6</v>
      </c>
      <c r="E63" s="163" t="n">
        <v>41</v>
      </c>
      <c r="F63" s="163" t="n">
        <v>0</v>
      </c>
      <c r="G63" s="163" t="n">
        <v>0</v>
      </c>
      <c r="H63" s="163" t="n">
        <v>4</v>
      </c>
      <c r="I63" s="163" t="n">
        <v>3</v>
      </c>
      <c r="J63" s="163" t="n">
        <v>41</v>
      </c>
      <c r="K63" s="163" t="n">
        <v>2</v>
      </c>
      <c r="L63" s="163" t="n">
        <v>0</v>
      </c>
      <c r="M63" s="164" t="n">
        <v>0</v>
      </c>
    </row>
    <row r="64" customFormat="false" ht="12" hidden="false" customHeight="true" outlineLevel="0" collapsed="false">
      <c r="A64" s="107"/>
      <c r="B64" s="368" t="s">
        <v>1078</v>
      </c>
      <c r="C64" s="368"/>
      <c r="D64" s="135" t="s">
        <v>92</v>
      </c>
      <c r="E64" s="135"/>
      <c r="F64" s="135" t="s">
        <v>1079</v>
      </c>
      <c r="G64" s="135"/>
      <c r="H64" s="135" t="s">
        <v>1080</v>
      </c>
      <c r="I64" s="135"/>
      <c r="J64" s="135" t="s">
        <v>1081</v>
      </c>
      <c r="K64" s="135"/>
      <c r="L64" s="135"/>
      <c r="M64" s="135"/>
      <c r="N64" s="135"/>
      <c r="O64" s="135"/>
    </row>
    <row r="65" customFormat="false" ht="12" hidden="false" customHeight="true" outlineLevel="0" collapsed="false">
      <c r="A65" s="107"/>
      <c r="B65" s="368"/>
      <c r="C65" s="368"/>
      <c r="D65" s="136" t="s">
        <v>1073</v>
      </c>
      <c r="E65" s="1164" t="s">
        <v>1074</v>
      </c>
      <c r="F65" s="136" t="s">
        <v>1073</v>
      </c>
      <c r="G65" s="136" t="s">
        <v>1074</v>
      </c>
      <c r="H65" s="136" t="s">
        <v>1073</v>
      </c>
      <c r="I65" s="136" t="s">
        <v>1074</v>
      </c>
      <c r="J65" s="1165" t="s">
        <v>443</v>
      </c>
      <c r="K65" s="1165"/>
      <c r="L65" s="1180" t="s">
        <v>1082</v>
      </c>
      <c r="M65" s="1181" t="s">
        <v>1083</v>
      </c>
      <c r="N65" s="1180" t="s">
        <v>1084</v>
      </c>
      <c r="O65" s="1180" t="s">
        <v>1085</v>
      </c>
    </row>
    <row r="66" customFormat="false" ht="12" hidden="false" customHeight="true" outlineLevel="0" collapsed="false">
      <c r="A66" s="107"/>
      <c r="B66" s="368"/>
      <c r="C66" s="368"/>
      <c r="D66" s="136"/>
      <c r="E66" s="1164"/>
      <c r="F66" s="136"/>
      <c r="G66" s="136"/>
      <c r="H66" s="136"/>
      <c r="I66" s="136"/>
      <c r="J66" s="1182" t="s">
        <v>1073</v>
      </c>
      <c r="K66" s="1183" t="s">
        <v>1074</v>
      </c>
      <c r="L66" s="1180"/>
      <c r="M66" s="1180"/>
      <c r="N66" s="1180"/>
      <c r="O66" s="1180"/>
    </row>
    <row r="67" s="116" customFormat="true" ht="15" hidden="false" customHeight="true" outlineLevel="0" collapsed="false">
      <c r="B67" s="1184"/>
      <c r="C67" s="1185" t="s">
        <v>92</v>
      </c>
      <c r="D67" s="1186" t="n">
        <f aca="false">SUM(D69:D78)</f>
        <v>58</v>
      </c>
      <c r="E67" s="1187" t="n">
        <f aca="false">SUM(E69:E78)</f>
        <v>9616</v>
      </c>
      <c r="F67" s="1187" t="n">
        <f aca="false">SUM(F69:F78)</f>
        <v>7</v>
      </c>
      <c r="G67" s="1187" t="n">
        <f aca="false">SUM(G69:G78)</f>
        <v>1699</v>
      </c>
      <c r="H67" s="1187" t="n">
        <f aca="false">SUM(H69:H78)</f>
        <v>2</v>
      </c>
      <c r="I67" s="1187" t="n">
        <f aca="false">SUM(I69:I78)</f>
        <v>360</v>
      </c>
      <c r="J67" s="1187" t="n">
        <f aca="false">SUM(J69:J78)</f>
        <v>49</v>
      </c>
      <c r="K67" s="1187" t="n">
        <f aca="false">SUM(K69:K78)</f>
        <v>7557</v>
      </c>
      <c r="L67" s="1187" t="n">
        <f aca="false">SUM(L69:L78)</f>
        <v>311</v>
      </c>
      <c r="M67" s="1187" t="n">
        <f aca="false">SUM(M69:M78)</f>
        <v>1582</v>
      </c>
      <c r="N67" s="1187" t="n">
        <f aca="false">SUM(N69:N78)</f>
        <v>473</v>
      </c>
      <c r="O67" s="1188" t="n">
        <f aca="false">SUM(O69:O78)</f>
        <v>5191</v>
      </c>
    </row>
    <row r="68" customFormat="false" ht="15" hidden="false" customHeight="true" outlineLevel="0" collapsed="false">
      <c r="B68" s="1176"/>
      <c r="C68" s="744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4"/>
    </row>
    <row r="69" customFormat="false" ht="15" hidden="false" customHeight="true" outlineLevel="0" collapsed="false">
      <c r="B69" s="1176"/>
      <c r="C69" s="110" t="s">
        <v>1012</v>
      </c>
      <c r="D69" s="163" t="n">
        <v>21</v>
      </c>
      <c r="E69" s="163" t="n">
        <v>3689</v>
      </c>
      <c r="F69" s="163" t="n">
        <v>3</v>
      </c>
      <c r="G69" s="163" t="n">
        <v>954</v>
      </c>
      <c r="H69" s="163" t="n">
        <v>1</v>
      </c>
      <c r="I69" s="163" t="n">
        <v>150</v>
      </c>
      <c r="J69" s="163" t="n">
        <v>17</v>
      </c>
      <c r="K69" s="163" t="n">
        <v>2585</v>
      </c>
      <c r="L69" s="163" t="n">
        <v>0</v>
      </c>
      <c r="M69" s="163" t="n">
        <v>555</v>
      </c>
      <c r="N69" s="163" t="n">
        <v>97</v>
      </c>
      <c r="O69" s="164" t="n">
        <v>1933</v>
      </c>
    </row>
    <row r="70" customFormat="false" ht="15" hidden="false" customHeight="true" outlineLevel="0" collapsed="false">
      <c r="B70" s="1176"/>
      <c r="C70" s="110" t="s">
        <v>1015</v>
      </c>
      <c r="D70" s="163" t="n">
        <v>6</v>
      </c>
      <c r="E70" s="163" t="n">
        <v>1045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6</v>
      </c>
      <c r="K70" s="163" t="n">
        <v>1045</v>
      </c>
      <c r="L70" s="163" t="n">
        <v>67</v>
      </c>
      <c r="M70" s="163" t="n">
        <v>360</v>
      </c>
      <c r="N70" s="163" t="n">
        <v>45</v>
      </c>
      <c r="O70" s="164" t="n">
        <v>573</v>
      </c>
    </row>
    <row r="71" customFormat="false" ht="15" hidden="false" customHeight="true" outlineLevel="0" collapsed="false">
      <c r="B71" s="1176"/>
      <c r="C71" s="110" t="s">
        <v>1013</v>
      </c>
      <c r="D71" s="163" t="n">
        <v>4</v>
      </c>
      <c r="E71" s="163" t="n">
        <v>1080</v>
      </c>
      <c r="F71" s="163" t="n">
        <v>1</v>
      </c>
      <c r="G71" s="163" t="n">
        <v>350</v>
      </c>
      <c r="H71" s="163" t="n">
        <v>1</v>
      </c>
      <c r="I71" s="163" t="n">
        <v>210</v>
      </c>
      <c r="J71" s="163" t="n">
        <v>2</v>
      </c>
      <c r="K71" s="163" t="n">
        <v>520</v>
      </c>
      <c r="L71" s="163" t="n">
        <v>0</v>
      </c>
      <c r="M71" s="163" t="n">
        <v>50</v>
      </c>
      <c r="N71" s="163" t="n">
        <v>45</v>
      </c>
      <c r="O71" s="164" t="n">
        <v>425</v>
      </c>
    </row>
    <row r="72" customFormat="false" ht="15" hidden="false" customHeight="true" outlineLevel="0" collapsed="false">
      <c r="B72" s="1176"/>
      <c r="C72" s="110" t="s">
        <v>1014</v>
      </c>
      <c r="D72" s="163" t="n">
        <v>6</v>
      </c>
      <c r="E72" s="163" t="n">
        <v>994</v>
      </c>
      <c r="F72" s="163" t="n">
        <v>2</v>
      </c>
      <c r="G72" s="163" t="n">
        <v>285</v>
      </c>
      <c r="H72" s="163" t="n">
        <v>0</v>
      </c>
      <c r="I72" s="163" t="n">
        <v>0</v>
      </c>
      <c r="J72" s="163" t="n">
        <v>4</v>
      </c>
      <c r="K72" s="163" t="n">
        <v>709</v>
      </c>
      <c r="L72" s="163" t="n">
        <v>56</v>
      </c>
      <c r="M72" s="163" t="n">
        <v>87</v>
      </c>
      <c r="N72" s="163" t="n">
        <v>25</v>
      </c>
      <c r="O72" s="164" t="n">
        <v>541</v>
      </c>
    </row>
    <row r="73" customFormat="false" ht="15" hidden="false" customHeight="true" outlineLevel="0" collapsed="false">
      <c r="B73" s="1176"/>
      <c r="C73" s="110" t="s">
        <v>1016</v>
      </c>
      <c r="D73" s="163" t="n">
        <v>6</v>
      </c>
      <c r="E73" s="163" t="n">
        <v>651</v>
      </c>
      <c r="F73" s="163" t="n">
        <v>1</v>
      </c>
      <c r="G73" s="163" t="n">
        <v>110</v>
      </c>
      <c r="H73" s="163" t="n">
        <v>0</v>
      </c>
      <c r="I73" s="163" t="n">
        <v>0</v>
      </c>
      <c r="J73" s="163" t="n">
        <v>5</v>
      </c>
      <c r="K73" s="163" t="n">
        <v>541</v>
      </c>
      <c r="L73" s="163" t="n">
        <v>0</v>
      </c>
      <c r="M73" s="163" t="n">
        <v>55</v>
      </c>
      <c r="N73" s="163" t="n">
        <v>63</v>
      </c>
      <c r="O73" s="164" t="n">
        <v>423</v>
      </c>
    </row>
    <row r="74" customFormat="false" ht="15" hidden="false" customHeight="true" outlineLevel="0" collapsed="false">
      <c r="B74" s="1176"/>
      <c r="C74" s="110" t="s">
        <v>1020</v>
      </c>
      <c r="D74" s="163" t="n">
        <v>6</v>
      </c>
      <c r="E74" s="163" t="n">
        <v>731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6</v>
      </c>
      <c r="K74" s="163" t="n">
        <v>731</v>
      </c>
      <c r="L74" s="163" t="n">
        <v>0</v>
      </c>
      <c r="M74" s="163" t="n">
        <v>248</v>
      </c>
      <c r="N74" s="163" t="n">
        <v>59</v>
      </c>
      <c r="O74" s="164" t="n">
        <v>424</v>
      </c>
    </row>
    <row r="75" customFormat="false" ht="15" hidden="false" customHeight="true" outlineLevel="0" collapsed="false">
      <c r="B75" s="1176"/>
      <c r="C75" s="110" t="s">
        <v>1017</v>
      </c>
      <c r="D75" s="163" t="n">
        <v>3</v>
      </c>
      <c r="E75" s="163" t="n">
        <v>347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3</v>
      </c>
      <c r="K75" s="163" t="n">
        <v>347</v>
      </c>
      <c r="L75" s="163" t="n">
        <v>0</v>
      </c>
      <c r="M75" s="163" t="n">
        <v>55</v>
      </c>
      <c r="N75" s="163" t="n">
        <v>36</v>
      </c>
      <c r="O75" s="164" t="n">
        <v>256</v>
      </c>
    </row>
    <row r="76" customFormat="false" ht="15" hidden="false" customHeight="true" outlineLevel="0" collapsed="false">
      <c r="B76" s="1176"/>
      <c r="C76" s="110" t="s">
        <v>1019</v>
      </c>
      <c r="D76" s="163" t="n">
        <v>3</v>
      </c>
      <c r="E76" s="163" t="n">
        <v>588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3</v>
      </c>
      <c r="K76" s="163" t="n">
        <v>588</v>
      </c>
      <c r="L76" s="163" t="n">
        <v>100</v>
      </c>
      <c r="M76" s="163" t="n">
        <v>80</v>
      </c>
      <c r="N76" s="163" t="n">
        <v>60</v>
      </c>
      <c r="O76" s="164" t="n">
        <v>348</v>
      </c>
    </row>
    <row r="77" customFormat="false" ht="15" hidden="false" customHeight="true" outlineLevel="0" collapsed="false">
      <c r="B77" s="1176"/>
      <c r="C77" s="110" t="s">
        <v>1018</v>
      </c>
      <c r="D77" s="163" t="n">
        <v>2</v>
      </c>
      <c r="E77" s="163" t="n">
        <v>465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2</v>
      </c>
      <c r="K77" s="163" t="n">
        <v>465</v>
      </c>
      <c r="L77" s="163" t="n">
        <v>88</v>
      </c>
      <c r="M77" s="163" t="n">
        <v>92</v>
      </c>
      <c r="N77" s="163" t="n">
        <v>43</v>
      </c>
      <c r="O77" s="164" t="n">
        <v>242</v>
      </c>
    </row>
    <row r="78" customFormat="false" ht="15" hidden="false" customHeight="true" outlineLevel="0" collapsed="false">
      <c r="B78" s="1189"/>
      <c r="C78" s="123" t="s">
        <v>1086</v>
      </c>
      <c r="D78" s="169" t="n">
        <v>1</v>
      </c>
      <c r="E78" s="169" t="n">
        <v>26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1</v>
      </c>
      <c r="K78" s="169" t="n">
        <v>26</v>
      </c>
      <c r="L78" s="169" t="n">
        <v>0</v>
      </c>
      <c r="M78" s="169" t="n">
        <v>0</v>
      </c>
      <c r="N78" s="169" t="n">
        <v>0</v>
      </c>
      <c r="O78" s="170" t="n">
        <v>26</v>
      </c>
    </row>
    <row r="79" customFormat="false" ht="12" hidden="false" customHeight="true" outlineLevel="0" collapsed="false">
      <c r="B79" s="745"/>
      <c r="C79" s="171" t="s">
        <v>1087</v>
      </c>
      <c r="G79" s="163"/>
      <c r="H79" s="163"/>
      <c r="I79" s="163"/>
      <c r="J79" s="163"/>
      <c r="K79" s="163"/>
      <c r="L79" s="163"/>
      <c r="M79" s="163"/>
    </row>
    <row r="84" customFormat="false" ht="20.1" hidden="false" customHeight="true" outlineLevel="0" collapsed="false">
      <c r="C84" s="76"/>
    </row>
  </sheetData>
  <mergeCells count="39">
    <mergeCell ref="B4:C6"/>
    <mergeCell ref="D4:E4"/>
    <mergeCell ref="F4:G4"/>
    <mergeCell ref="H4:J4"/>
    <mergeCell ref="K4:M4"/>
    <mergeCell ref="D5:D6"/>
    <mergeCell ref="E5:E6"/>
    <mergeCell ref="F5:F6"/>
    <mergeCell ref="G5:G6"/>
    <mergeCell ref="H5:H6"/>
    <mergeCell ref="I5:J5"/>
    <mergeCell ref="K5:K6"/>
    <mergeCell ref="L5:M5"/>
    <mergeCell ref="B10:C10"/>
    <mergeCell ref="B16:C16"/>
    <mergeCell ref="B19:C19"/>
    <mergeCell ref="B25:C25"/>
    <mergeCell ref="B31:C31"/>
    <mergeCell ref="B40:C40"/>
    <mergeCell ref="B46:C46"/>
    <mergeCell ref="B51:C51"/>
    <mergeCell ref="B56:C56"/>
    <mergeCell ref="B59:C59"/>
    <mergeCell ref="B64:C66"/>
    <mergeCell ref="D64:E64"/>
    <mergeCell ref="F64:G64"/>
    <mergeCell ref="H64:I64"/>
    <mergeCell ref="J64:O64"/>
    <mergeCell ref="D65:D66"/>
    <mergeCell ref="E65:E66"/>
    <mergeCell ref="F65:F66"/>
    <mergeCell ref="G65:G66"/>
    <mergeCell ref="H65:H66"/>
    <mergeCell ref="I65:I66"/>
    <mergeCell ref="J65:K65"/>
    <mergeCell ref="L65:L66"/>
    <mergeCell ref="M65:M66"/>
    <mergeCell ref="N65:N66"/>
    <mergeCell ref="O65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7" width="2.37"/>
    <col collapsed="false" customWidth="true" hidden="false" outlineLevel="0" max="2" min="2" style="377" width="4.36"/>
    <col collapsed="false" customWidth="true" hidden="false" outlineLevel="0" max="3" min="3" style="377" width="4.99"/>
    <col collapsed="false" customWidth="true" hidden="false" outlineLevel="0" max="4" min="4" style="377" width="21.36"/>
    <col collapsed="false" customWidth="true" hidden="false" outlineLevel="0" max="7" min="5" style="377" width="8.12"/>
    <col collapsed="false" customWidth="false" hidden="false" outlineLevel="0" max="8" min="8" style="377" width="8.99"/>
    <col collapsed="false" customWidth="true" hidden="false" outlineLevel="0" max="13" min="9" style="377" width="8.12"/>
    <col collapsed="false" customWidth="false" hidden="false" outlineLevel="0" max="257" min="14" style="377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78" t="s">
        <v>1088</v>
      </c>
    </row>
    <row r="3" customFormat="false" ht="15" hidden="false" customHeight="true" outlineLevel="0" collapsed="false">
      <c r="C3" s="1190"/>
      <c r="M3" s="732" t="s">
        <v>1089</v>
      </c>
    </row>
    <row r="4" s="114" customFormat="true" ht="15" hidden="false" customHeight="true" outlineLevel="0" collapsed="false">
      <c r="B4" s="176" t="s">
        <v>1090</v>
      </c>
      <c r="C4" s="176"/>
      <c r="D4" s="176"/>
      <c r="E4" s="176" t="s">
        <v>1091</v>
      </c>
      <c r="F4" s="176"/>
      <c r="G4" s="176"/>
      <c r="H4" s="176" t="s">
        <v>1092</v>
      </c>
      <c r="I4" s="176"/>
      <c r="J4" s="176"/>
      <c r="K4" s="176" t="s">
        <v>1093</v>
      </c>
      <c r="L4" s="176"/>
      <c r="M4" s="176"/>
    </row>
    <row r="5" s="114" customFormat="true" ht="15" hidden="false" customHeight="true" outlineLevel="0" collapsed="false">
      <c r="B5" s="176"/>
      <c r="C5" s="176"/>
      <c r="D5" s="176"/>
      <c r="E5" s="136" t="s">
        <v>332</v>
      </c>
      <c r="F5" s="136" t="s">
        <v>1094</v>
      </c>
      <c r="G5" s="136" t="s">
        <v>1095</v>
      </c>
      <c r="H5" s="136" t="s">
        <v>1096</v>
      </c>
      <c r="I5" s="136" t="s">
        <v>1094</v>
      </c>
      <c r="J5" s="136" t="s">
        <v>1095</v>
      </c>
      <c r="K5" s="136" t="s">
        <v>1096</v>
      </c>
      <c r="L5" s="136" t="s">
        <v>1094</v>
      </c>
      <c r="M5" s="136" t="s">
        <v>1095</v>
      </c>
    </row>
    <row r="6" s="114" customFormat="true" ht="7.5" hidden="false" customHeight="true" outlineLevel="0" collapsed="false">
      <c r="B6" s="1191"/>
      <c r="C6" s="1171"/>
      <c r="D6" s="1133"/>
      <c r="E6" s="745"/>
      <c r="F6" s="1171"/>
      <c r="G6" s="1171"/>
      <c r="H6" s="1171"/>
      <c r="I6" s="1171"/>
      <c r="J6" s="1171"/>
      <c r="K6" s="1171"/>
      <c r="L6" s="1171"/>
      <c r="M6" s="1192"/>
    </row>
    <row r="7" s="114" customFormat="true" ht="14.25" hidden="false" customHeight="true" outlineLevel="0" collapsed="false">
      <c r="B7" s="384" t="s">
        <v>1097</v>
      </c>
      <c r="C7" s="384"/>
      <c r="D7" s="384"/>
      <c r="E7" s="76" t="n">
        <f aca="false">H7+K7</f>
        <v>33461</v>
      </c>
      <c r="F7" s="76" t="s">
        <v>259</v>
      </c>
      <c r="G7" s="76" t="s">
        <v>259</v>
      </c>
      <c r="H7" s="76" t="n">
        <v>25613</v>
      </c>
      <c r="I7" s="76" t="s">
        <v>259</v>
      </c>
      <c r="J7" s="76" t="s">
        <v>259</v>
      </c>
      <c r="K7" s="76" t="n">
        <v>7848</v>
      </c>
      <c r="L7" s="76" t="s">
        <v>259</v>
      </c>
      <c r="M7" s="1177" t="s">
        <v>259</v>
      </c>
    </row>
    <row r="8" s="114" customFormat="true" ht="14.25" hidden="false" customHeight="true" outlineLevel="0" collapsed="false">
      <c r="B8" s="750"/>
      <c r="C8" s="1193" t="s">
        <v>1098</v>
      </c>
      <c r="D8" s="1194" t="s">
        <v>1099</v>
      </c>
      <c r="E8" s="76" t="n">
        <v>39089</v>
      </c>
      <c r="F8" s="76" t="n">
        <f aca="false">I8+L8</f>
        <v>44737</v>
      </c>
      <c r="G8" s="76" t="n">
        <f aca="false">J8+M8</f>
        <v>21931</v>
      </c>
      <c r="H8" s="76" t="n">
        <v>28394</v>
      </c>
      <c r="I8" s="76" t="n">
        <v>35002</v>
      </c>
      <c r="J8" s="76" t="n">
        <v>17478</v>
      </c>
      <c r="K8" s="76" t="n">
        <v>7695</v>
      </c>
      <c r="L8" s="76" t="n">
        <v>9735</v>
      </c>
      <c r="M8" s="1177" t="n">
        <v>4453</v>
      </c>
    </row>
    <row r="9" s="114" customFormat="true" ht="14.25" hidden="false" customHeight="true" outlineLevel="0" collapsed="false">
      <c r="B9" s="750"/>
      <c r="C9" s="1193" t="s">
        <v>1098</v>
      </c>
      <c r="D9" s="1194" t="s">
        <v>1100</v>
      </c>
      <c r="E9" s="76" t="n">
        <f aca="false">H9+K9</f>
        <v>39670</v>
      </c>
      <c r="F9" s="76" t="n">
        <f aca="false">I9+L9</f>
        <v>50282</v>
      </c>
      <c r="G9" s="76" t="n">
        <f aca="false">J9+M9</f>
        <v>24696</v>
      </c>
      <c r="H9" s="76" t="n">
        <v>31064</v>
      </c>
      <c r="I9" s="76" t="n">
        <v>39176</v>
      </c>
      <c r="J9" s="76" t="n">
        <v>19554</v>
      </c>
      <c r="K9" s="76" t="n">
        <v>8606</v>
      </c>
      <c r="L9" s="76" t="n">
        <v>11106</v>
      </c>
      <c r="M9" s="1177" t="n">
        <v>5142</v>
      </c>
    </row>
    <row r="10" s="114" customFormat="true" ht="14.25" hidden="false" customHeight="true" outlineLevel="0" collapsed="false">
      <c r="B10" s="750"/>
      <c r="C10" s="1193" t="s">
        <v>1098</v>
      </c>
      <c r="D10" s="1194" t="s">
        <v>1101</v>
      </c>
      <c r="E10" s="76" t="n">
        <f aca="false">H10+K10</f>
        <v>44270</v>
      </c>
      <c r="F10" s="76" t="n">
        <f aca="false">I10+L10</f>
        <v>57648</v>
      </c>
      <c r="G10" s="76" t="n">
        <f aca="false">J10+M10</f>
        <v>28817</v>
      </c>
      <c r="H10" s="76" t="n">
        <v>34375</v>
      </c>
      <c r="I10" s="76" t="n">
        <v>44486</v>
      </c>
      <c r="J10" s="76" t="n">
        <v>22697</v>
      </c>
      <c r="K10" s="76" t="n">
        <v>9895</v>
      </c>
      <c r="L10" s="76" t="n">
        <v>13162</v>
      </c>
      <c r="M10" s="1177" t="n">
        <v>6120</v>
      </c>
    </row>
    <row r="11" s="114" customFormat="true" ht="15" hidden="false" customHeight="true" outlineLevel="0" collapsed="false">
      <c r="B11" s="159"/>
      <c r="C11" s="745"/>
      <c r="D11" s="107"/>
      <c r="M11" s="107"/>
    </row>
    <row r="12" s="116" customFormat="true" ht="15" hidden="false" customHeight="true" outlineLevel="0" collapsed="false">
      <c r="B12" s="183" t="s">
        <v>1102</v>
      </c>
      <c r="C12" s="183"/>
      <c r="D12" s="183"/>
      <c r="E12" s="116" t="n">
        <f aca="false">SUM(E14:E25)/12</f>
        <v>50417.4166666667</v>
      </c>
      <c r="F12" s="116" t="n">
        <f aca="false">SUM(F14:F25)/12</f>
        <v>64833.5</v>
      </c>
      <c r="G12" s="116" t="n">
        <v>31998</v>
      </c>
      <c r="H12" s="116" t="n">
        <f aca="false">SUM(H14:H25)/12</f>
        <v>39343</v>
      </c>
      <c r="I12" s="116" t="n">
        <f aca="false">SUM(I14:I25)/12</f>
        <v>50407.9166666667</v>
      </c>
      <c r="J12" s="116" t="n">
        <f aca="false">SUM(J14:J25)/12</f>
        <v>25228.0833333333</v>
      </c>
      <c r="K12" s="116" t="n">
        <f aca="false">SUM(K14:K25)/12</f>
        <v>11074.4166666667</v>
      </c>
      <c r="L12" s="116" t="n">
        <f aca="false">SUM(L14:L25)/12</f>
        <v>14425.5833333333</v>
      </c>
      <c r="M12" s="977" t="n">
        <v>6770</v>
      </c>
    </row>
    <row r="13" s="114" customFormat="true" ht="15" hidden="false" customHeight="true" outlineLevel="0" collapsed="false">
      <c r="B13" s="159"/>
      <c r="C13" s="1153"/>
      <c r="D13" s="1195"/>
      <c r="E13" s="76"/>
      <c r="F13" s="76"/>
      <c r="G13" s="76"/>
      <c r="M13" s="107"/>
    </row>
    <row r="14" s="114" customFormat="true" ht="15" hidden="false" customHeight="true" outlineLevel="0" collapsed="false">
      <c r="B14" s="159"/>
      <c r="C14" s="745"/>
      <c r="D14" s="1195" t="s">
        <v>1103</v>
      </c>
      <c r="E14" s="76" t="n">
        <f aca="false">H14+K14</f>
        <v>39807</v>
      </c>
      <c r="F14" s="76" t="n">
        <f aca="false">I14+L14</f>
        <v>53001</v>
      </c>
      <c r="G14" s="76" t="n">
        <f aca="false">J14+M14</f>
        <v>23306</v>
      </c>
      <c r="H14" s="114" t="n">
        <v>35736</v>
      </c>
      <c r="I14" s="114" t="n">
        <v>46932</v>
      </c>
      <c r="J14" s="114" t="n">
        <v>21735</v>
      </c>
      <c r="K14" s="114" t="n">
        <v>4071</v>
      </c>
      <c r="L14" s="114" t="n">
        <v>6069</v>
      </c>
      <c r="M14" s="107" t="n">
        <v>1571</v>
      </c>
    </row>
    <row r="15" s="114" customFormat="true" ht="15" hidden="false" customHeight="true" outlineLevel="0" collapsed="false">
      <c r="B15" s="159"/>
      <c r="C15" s="745"/>
      <c r="D15" s="1195" t="s">
        <v>1104</v>
      </c>
      <c r="E15" s="76" t="n">
        <f aca="false">H15+K15</f>
        <v>37106</v>
      </c>
      <c r="F15" s="76" t="n">
        <f aca="false">I15+L15</f>
        <v>48566</v>
      </c>
      <c r="G15" s="76" t="n">
        <f aca="false">J15+M15</f>
        <v>22803</v>
      </c>
      <c r="H15" s="114" t="n">
        <v>36907</v>
      </c>
      <c r="I15" s="114" t="n">
        <v>48281</v>
      </c>
      <c r="J15" s="114" t="n">
        <v>22711</v>
      </c>
      <c r="K15" s="114" t="n">
        <v>199</v>
      </c>
      <c r="L15" s="114" t="n">
        <v>285</v>
      </c>
      <c r="M15" s="107" t="n">
        <v>92</v>
      </c>
    </row>
    <row r="16" s="114" customFormat="true" ht="15" hidden="false" customHeight="true" outlineLevel="0" collapsed="false">
      <c r="B16" s="159"/>
      <c r="C16" s="745"/>
      <c r="D16" s="1195" t="s">
        <v>1105</v>
      </c>
      <c r="E16" s="76" t="n">
        <f aca="false">H16+K16</f>
        <v>40544</v>
      </c>
      <c r="F16" s="76" t="n">
        <f aca="false">I16+L16</f>
        <v>52241</v>
      </c>
      <c r="G16" s="76" t="n">
        <f aca="false">J16+M16</f>
        <v>25765</v>
      </c>
      <c r="H16" s="114" t="n">
        <v>35923</v>
      </c>
      <c r="I16" s="114" t="n">
        <v>46126</v>
      </c>
      <c r="J16" s="114" t="n">
        <v>23031</v>
      </c>
      <c r="K16" s="114" t="n">
        <v>4621</v>
      </c>
      <c r="L16" s="114" t="n">
        <v>6115</v>
      </c>
      <c r="M16" s="107" t="n">
        <v>2734</v>
      </c>
    </row>
    <row r="17" s="114" customFormat="true" ht="15" hidden="false" customHeight="true" outlineLevel="0" collapsed="false">
      <c r="B17" s="159"/>
      <c r="C17" s="745"/>
      <c r="D17" s="1195" t="s">
        <v>1106</v>
      </c>
      <c r="E17" s="76" t="n">
        <f aca="false">H17+K17</f>
        <v>38790</v>
      </c>
      <c r="F17" s="76" t="n">
        <f aca="false">I17+L17</f>
        <v>49286</v>
      </c>
      <c r="G17" s="76" t="n">
        <f aca="false">J17+M17</f>
        <v>25220</v>
      </c>
      <c r="H17" s="114" t="n">
        <v>37454</v>
      </c>
      <c r="I17" s="114" t="n">
        <v>47680</v>
      </c>
      <c r="J17" s="114" t="n">
        <v>24234</v>
      </c>
      <c r="K17" s="114" t="n">
        <v>1336</v>
      </c>
      <c r="L17" s="114" t="n">
        <v>1606</v>
      </c>
      <c r="M17" s="107" t="n">
        <v>986</v>
      </c>
    </row>
    <row r="18" s="114" customFormat="true" ht="15" hidden="false" customHeight="true" outlineLevel="0" collapsed="false">
      <c r="B18" s="159"/>
      <c r="C18" s="745"/>
      <c r="D18" s="1195" t="s">
        <v>1107</v>
      </c>
      <c r="E18" s="76" t="n">
        <f aca="false">H18+K18</f>
        <v>39411</v>
      </c>
      <c r="F18" s="76" t="n">
        <f aca="false">I18+L18</f>
        <v>50414</v>
      </c>
      <c r="G18" s="76" t="n">
        <f aca="false">J18+M18</f>
        <v>25028</v>
      </c>
      <c r="H18" s="114" t="n">
        <v>38188</v>
      </c>
      <c r="I18" s="114" t="n">
        <v>48652</v>
      </c>
      <c r="J18" s="114" t="n">
        <v>24509</v>
      </c>
      <c r="K18" s="114" t="n">
        <v>1223</v>
      </c>
      <c r="L18" s="114" t="n">
        <v>1762</v>
      </c>
      <c r="M18" s="107" t="n">
        <v>519</v>
      </c>
    </row>
    <row r="19" s="114" customFormat="true" ht="15" hidden="false" customHeight="true" outlineLevel="0" collapsed="false">
      <c r="B19" s="159"/>
      <c r="C19" s="745"/>
      <c r="D19" s="1195" t="s">
        <v>1108</v>
      </c>
      <c r="E19" s="76" t="n">
        <f aca="false">H19+K19</f>
        <v>58451</v>
      </c>
      <c r="F19" s="76" t="n">
        <f aca="false">I19+L19</f>
        <v>73499</v>
      </c>
      <c r="G19" s="76" t="n">
        <f aca="false">J19+M19</f>
        <v>38915</v>
      </c>
      <c r="H19" s="114" t="n">
        <v>39884</v>
      </c>
      <c r="I19" s="114" t="n">
        <v>50344</v>
      </c>
      <c r="J19" s="114" t="n">
        <v>26305</v>
      </c>
      <c r="K19" s="114" t="n">
        <v>18567</v>
      </c>
      <c r="L19" s="114" t="n">
        <v>23155</v>
      </c>
      <c r="M19" s="107" t="n">
        <v>12610</v>
      </c>
    </row>
    <row r="20" s="114" customFormat="true" ht="15" hidden="false" customHeight="true" outlineLevel="0" collapsed="false">
      <c r="B20" s="159"/>
      <c r="C20" s="745"/>
      <c r="D20" s="1195" t="s">
        <v>1109</v>
      </c>
      <c r="E20" s="76" t="n">
        <f aca="false">H20+K20</f>
        <v>55664</v>
      </c>
      <c r="F20" s="76" t="n">
        <f aca="false">I20+L20</f>
        <v>70192</v>
      </c>
      <c r="G20" s="76" t="n">
        <f aca="false">J20+M20</f>
        <v>37195</v>
      </c>
      <c r="H20" s="114" t="n">
        <v>40617</v>
      </c>
      <c r="I20" s="114" t="n">
        <v>51523</v>
      </c>
      <c r="J20" s="114" t="n">
        <v>26751</v>
      </c>
      <c r="K20" s="114" t="n">
        <v>15047</v>
      </c>
      <c r="L20" s="114" t="n">
        <v>18669</v>
      </c>
      <c r="M20" s="107" t="n">
        <v>10444</v>
      </c>
    </row>
    <row r="21" s="114" customFormat="true" ht="15" hidden="false" customHeight="true" outlineLevel="0" collapsed="false">
      <c r="B21" s="159"/>
      <c r="C21" s="745"/>
      <c r="D21" s="1195" t="s">
        <v>1110</v>
      </c>
      <c r="E21" s="76" t="n">
        <f aca="false">H21+K21</f>
        <v>53080</v>
      </c>
      <c r="F21" s="76" t="n">
        <f aca="false">I21+L21</f>
        <v>68652</v>
      </c>
      <c r="G21" s="76" t="n">
        <f aca="false">J21+M21</f>
        <v>34068</v>
      </c>
      <c r="H21" s="114" t="n">
        <v>39271</v>
      </c>
      <c r="I21" s="114" t="n">
        <v>50248</v>
      </c>
      <c r="J21" s="114" t="n">
        <v>25870</v>
      </c>
      <c r="K21" s="114" t="n">
        <v>13809</v>
      </c>
      <c r="L21" s="114" t="n">
        <v>18404</v>
      </c>
      <c r="M21" s="107" t="n">
        <v>8198</v>
      </c>
    </row>
    <row r="22" s="114" customFormat="true" ht="15" hidden="false" customHeight="true" outlineLevel="0" collapsed="false">
      <c r="B22" s="159"/>
      <c r="C22" s="745"/>
      <c r="D22" s="1195" t="s">
        <v>1111</v>
      </c>
      <c r="E22" s="76" t="n">
        <f aca="false">H22+K22</f>
        <v>46111</v>
      </c>
      <c r="F22" s="76" t="n">
        <f aca="false">I22+L22</f>
        <v>61375</v>
      </c>
      <c r="G22" s="76" t="n">
        <f aca="false">J22+M22</f>
        <v>27482</v>
      </c>
      <c r="H22" s="114" t="n">
        <v>40991</v>
      </c>
      <c r="I22" s="114" t="n">
        <v>52977</v>
      </c>
      <c r="J22" s="114" t="n">
        <v>26361</v>
      </c>
      <c r="K22" s="114" t="n">
        <v>5120</v>
      </c>
      <c r="L22" s="114" t="n">
        <v>8398</v>
      </c>
      <c r="M22" s="107" t="n">
        <v>1121</v>
      </c>
    </row>
    <row r="23" s="114" customFormat="true" ht="15" hidden="false" customHeight="true" outlineLevel="0" collapsed="false">
      <c r="B23" s="159"/>
      <c r="C23" s="745"/>
      <c r="D23" s="1195" t="s">
        <v>1112</v>
      </c>
      <c r="E23" s="76" t="n">
        <f aca="false">H23+K23</f>
        <v>44712</v>
      </c>
      <c r="F23" s="76" t="n">
        <f aca="false">I23+L23</f>
        <v>57923</v>
      </c>
      <c r="G23" s="76" t="n">
        <f aca="false">J23+M23</f>
        <v>27512</v>
      </c>
      <c r="H23" s="114" t="n">
        <v>41860</v>
      </c>
      <c r="I23" s="114" t="n">
        <v>53736</v>
      </c>
      <c r="J23" s="114" t="n">
        <v>26398</v>
      </c>
      <c r="K23" s="114" t="n">
        <v>2852</v>
      </c>
      <c r="L23" s="114" t="n">
        <v>4187</v>
      </c>
      <c r="M23" s="107" t="n">
        <v>1114</v>
      </c>
    </row>
    <row r="24" s="114" customFormat="true" ht="15" hidden="false" customHeight="true" outlineLevel="0" collapsed="false">
      <c r="B24" s="159"/>
      <c r="C24" s="745"/>
      <c r="D24" s="1195" t="s">
        <v>1113</v>
      </c>
      <c r="E24" s="76" t="n">
        <f aca="false">H24+K24</f>
        <v>43890</v>
      </c>
      <c r="F24" s="76" t="n">
        <f aca="false">I24+L24</f>
        <v>55320</v>
      </c>
      <c r="G24" s="76" t="n">
        <f aca="false">J24+M24</f>
        <v>28785</v>
      </c>
      <c r="H24" s="114" t="n">
        <v>42456</v>
      </c>
      <c r="I24" s="114" t="n">
        <v>53942</v>
      </c>
      <c r="J24" s="114" t="n">
        <v>27278</v>
      </c>
      <c r="K24" s="114" t="n">
        <v>1434</v>
      </c>
      <c r="L24" s="114" t="n">
        <v>1378</v>
      </c>
      <c r="M24" s="107" t="n">
        <v>1507</v>
      </c>
    </row>
    <row r="25" s="114" customFormat="true" ht="15" hidden="false" customHeight="true" outlineLevel="0" collapsed="false">
      <c r="B25" s="159"/>
      <c r="C25" s="745"/>
      <c r="D25" s="1195" t="s">
        <v>1114</v>
      </c>
      <c r="E25" s="76" t="n">
        <f aca="false">H25+K25</f>
        <v>107443</v>
      </c>
      <c r="F25" s="76" t="n">
        <f aca="false">I25+L25</f>
        <v>137533</v>
      </c>
      <c r="G25" s="76" t="n">
        <f aca="false">J25+M25</f>
        <v>67904</v>
      </c>
      <c r="H25" s="114" t="n">
        <v>42829</v>
      </c>
      <c r="I25" s="114" t="n">
        <v>54454</v>
      </c>
      <c r="J25" s="114" t="n">
        <v>27554</v>
      </c>
      <c r="K25" s="114" t="n">
        <v>64614</v>
      </c>
      <c r="L25" s="114" t="n">
        <v>83079</v>
      </c>
      <c r="M25" s="107" t="n">
        <v>40350</v>
      </c>
    </row>
    <row r="26" s="114" customFormat="true" ht="15" hidden="false" customHeight="true" outlineLevel="0" collapsed="false">
      <c r="B26" s="159"/>
      <c r="C26" s="745"/>
      <c r="D26" s="1195"/>
      <c r="E26" s="76"/>
      <c r="F26" s="76"/>
      <c r="G26" s="76"/>
      <c r="M26" s="107"/>
    </row>
    <row r="27" s="114" customFormat="true" ht="15" hidden="false" customHeight="true" outlineLevel="0" collapsed="false">
      <c r="B27" s="1196" t="s">
        <v>1115</v>
      </c>
      <c r="C27" s="171" t="s">
        <v>1116</v>
      </c>
      <c r="D27" s="1197" t="s">
        <v>837</v>
      </c>
      <c r="E27" s="76" t="n">
        <f aca="false">H27+K27</f>
        <v>60355</v>
      </c>
      <c r="F27" s="76" t="n">
        <f aca="false">I27+L27</f>
        <v>65290</v>
      </c>
      <c r="G27" s="76" t="n">
        <f aca="false">J27+M27</f>
        <v>27958</v>
      </c>
      <c r="H27" s="114" t="n">
        <v>49426</v>
      </c>
      <c r="I27" s="114" t="n">
        <v>53334</v>
      </c>
      <c r="J27" s="114" t="n">
        <v>23948</v>
      </c>
      <c r="K27" s="114" t="n">
        <v>10929</v>
      </c>
      <c r="L27" s="114" t="n">
        <v>11956</v>
      </c>
      <c r="M27" s="107" t="n">
        <v>4010</v>
      </c>
    </row>
    <row r="28" s="114" customFormat="true" ht="15" hidden="false" customHeight="true" outlineLevel="0" collapsed="false">
      <c r="B28" s="1196"/>
      <c r="C28" s="171" t="s">
        <v>1117</v>
      </c>
      <c r="D28" s="1197" t="s">
        <v>843</v>
      </c>
      <c r="E28" s="76" t="n">
        <f aca="false">H28+K28</f>
        <v>45186</v>
      </c>
      <c r="F28" s="76" t="n">
        <f aca="false">I28+L28</f>
        <v>53477</v>
      </c>
      <c r="G28" s="76" t="n">
        <f aca="false">J28+M28</f>
        <v>23766</v>
      </c>
      <c r="H28" s="114" t="n">
        <v>39083</v>
      </c>
      <c r="I28" s="114" t="n">
        <v>45599</v>
      </c>
      <c r="J28" s="114" t="n">
        <v>22114</v>
      </c>
      <c r="K28" s="114" t="n">
        <v>6103</v>
      </c>
      <c r="L28" s="114" t="n">
        <v>7878</v>
      </c>
      <c r="M28" s="107" t="n">
        <v>1652</v>
      </c>
    </row>
    <row r="29" s="114" customFormat="true" ht="15" hidden="false" customHeight="true" outlineLevel="0" collapsed="false">
      <c r="B29" s="1196"/>
      <c r="C29" s="171" t="s">
        <v>1118</v>
      </c>
      <c r="D29" s="1197" t="s">
        <v>838</v>
      </c>
      <c r="E29" s="76" t="n">
        <f aca="false">H29+K29</f>
        <v>41606</v>
      </c>
      <c r="F29" s="76" t="n">
        <f aca="false">I29+L29</f>
        <v>58790</v>
      </c>
      <c r="G29" s="76" t="n">
        <f aca="false">J29+M29</f>
        <v>28795</v>
      </c>
      <c r="H29" s="114" t="n">
        <v>33162</v>
      </c>
      <c r="I29" s="114" t="n">
        <v>46829</v>
      </c>
      <c r="J29" s="114" t="n">
        <v>23009</v>
      </c>
      <c r="K29" s="114" t="n">
        <v>8444</v>
      </c>
      <c r="L29" s="114" t="n">
        <v>11961</v>
      </c>
      <c r="M29" s="107" t="n">
        <v>5786</v>
      </c>
    </row>
    <row r="30" s="114" customFormat="true" ht="15" hidden="false" customHeight="true" outlineLevel="0" collapsed="false">
      <c r="B30" s="1196"/>
      <c r="C30" s="1198" t="n">
        <v>18.19</v>
      </c>
      <c r="D30" s="1197" t="s">
        <v>1119</v>
      </c>
      <c r="E30" s="76" t="n">
        <f aca="false">H30+K30</f>
        <v>37810</v>
      </c>
      <c r="F30" s="76" t="n">
        <f aca="false">I30+L30</f>
        <v>67608</v>
      </c>
      <c r="G30" s="76" t="n">
        <f aca="false">J30+M30</f>
        <v>26346</v>
      </c>
      <c r="H30" s="114" t="n">
        <v>29622</v>
      </c>
      <c r="I30" s="114" t="n">
        <v>52025</v>
      </c>
      <c r="J30" s="114" t="n">
        <v>21024</v>
      </c>
      <c r="K30" s="114" t="n">
        <v>8188</v>
      </c>
      <c r="L30" s="114" t="n">
        <v>15583</v>
      </c>
      <c r="M30" s="107" t="n">
        <v>5322</v>
      </c>
    </row>
    <row r="31" s="114" customFormat="true" ht="15" hidden="false" customHeight="true" outlineLevel="0" collapsed="false">
      <c r="B31" s="1196"/>
      <c r="C31" s="1199" t="n">
        <v>20</v>
      </c>
      <c r="D31" s="1197" t="s">
        <v>1120</v>
      </c>
      <c r="E31" s="76" t="n">
        <f aca="false">H31+K31</f>
        <v>36016</v>
      </c>
      <c r="F31" s="76" t="n">
        <f aca="false">I31+L31</f>
        <v>53540</v>
      </c>
      <c r="G31" s="76" t="n">
        <f aca="false">J31+M31</f>
        <v>29632</v>
      </c>
      <c r="H31" s="114" t="n">
        <v>29754</v>
      </c>
      <c r="I31" s="114" t="n">
        <v>44314</v>
      </c>
      <c r="J31" s="114" t="n">
        <v>24476</v>
      </c>
      <c r="K31" s="114" t="n">
        <v>6262</v>
      </c>
      <c r="L31" s="114" t="n">
        <v>9226</v>
      </c>
      <c r="M31" s="107" t="n">
        <v>5156</v>
      </c>
    </row>
    <row r="32" s="114" customFormat="true" ht="15" hidden="false" customHeight="true" outlineLevel="0" collapsed="false">
      <c r="B32" s="1196"/>
      <c r="C32" s="1199" t="n">
        <v>22</v>
      </c>
      <c r="D32" s="1197" t="s">
        <v>1121</v>
      </c>
      <c r="E32" s="76" t="n">
        <f aca="false">H32+K32</f>
        <v>46111</v>
      </c>
      <c r="F32" s="76" t="n">
        <f aca="false">I32+L32</f>
        <v>55105</v>
      </c>
      <c r="G32" s="76" t="n">
        <f aca="false">J32+M32</f>
        <v>25533</v>
      </c>
      <c r="H32" s="114" t="n">
        <v>38628</v>
      </c>
      <c r="I32" s="114" t="n">
        <v>45931</v>
      </c>
      <c r="J32" s="114" t="n">
        <v>21717</v>
      </c>
      <c r="K32" s="114" t="n">
        <v>7483</v>
      </c>
      <c r="L32" s="114" t="n">
        <v>9174</v>
      </c>
      <c r="M32" s="107" t="n">
        <v>3816</v>
      </c>
    </row>
    <row r="33" s="114" customFormat="true" ht="15" hidden="false" customHeight="true" outlineLevel="0" collapsed="false">
      <c r="B33" s="1196"/>
      <c r="C33" s="1199" t="n">
        <v>30</v>
      </c>
      <c r="D33" s="1197" t="s">
        <v>853</v>
      </c>
      <c r="E33" s="76" t="n">
        <f aca="false">H33+K33</f>
        <v>54123</v>
      </c>
      <c r="F33" s="76" t="n">
        <f aca="false">I33+L33</f>
        <v>59589</v>
      </c>
      <c r="G33" s="76" t="n">
        <f aca="false">J33+M33</f>
        <v>32606</v>
      </c>
      <c r="H33" s="114" t="n">
        <v>46020</v>
      </c>
      <c r="I33" s="114" t="n">
        <v>50767</v>
      </c>
      <c r="J33" s="114" t="n">
        <v>27236</v>
      </c>
      <c r="K33" s="114" t="n">
        <v>8103</v>
      </c>
      <c r="L33" s="114" t="n">
        <v>8822</v>
      </c>
      <c r="M33" s="107" t="n">
        <v>5370</v>
      </c>
    </row>
    <row r="34" s="114" customFormat="true" ht="15" hidden="false" customHeight="true" outlineLevel="0" collapsed="false">
      <c r="B34" s="1196"/>
      <c r="C34" s="1199" t="n">
        <v>31</v>
      </c>
      <c r="D34" s="1197" t="s">
        <v>854</v>
      </c>
      <c r="E34" s="76" t="n">
        <f aca="false">H34+K34</f>
        <v>61916</v>
      </c>
      <c r="F34" s="76" t="n">
        <f aca="false">I34+L34</f>
        <v>75174</v>
      </c>
      <c r="G34" s="76" t="n">
        <f aca="false">J34+M34</f>
        <v>36621</v>
      </c>
      <c r="H34" s="114" t="n">
        <v>47576</v>
      </c>
      <c r="I34" s="114" t="n">
        <v>58151</v>
      </c>
      <c r="J34" s="114" t="n">
        <v>27453</v>
      </c>
      <c r="K34" s="114" t="n">
        <v>14340</v>
      </c>
      <c r="L34" s="114" t="n">
        <v>17023</v>
      </c>
      <c r="M34" s="107" t="n">
        <v>9168</v>
      </c>
    </row>
    <row r="35" s="114" customFormat="true" ht="15" hidden="false" customHeight="true" outlineLevel="0" collapsed="false">
      <c r="B35" s="1196"/>
      <c r="C35" s="1199" t="n">
        <v>34</v>
      </c>
      <c r="D35" s="1197" t="s">
        <v>859</v>
      </c>
      <c r="E35" s="76" t="n">
        <f aca="false">H35+K35</f>
        <v>46763</v>
      </c>
      <c r="F35" s="76" t="n">
        <f aca="false">I35+L35</f>
        <v>55132</v>
      </c>
      <c r="G35" s="76" t="n">
        <f aca="false">J35+M35</f>
        <v>32969</v>
      </c>
      <c r="H35" s="114" t="n">
        <v>37056</v>
      </c>
      <c r="I35" s="114" t="n">
        <v>43288</v>
      </c>
      <c r="J35" s="114" t="n">
        <v>26601</v>
      </c>
      <c r="K35" s="114" t="n">
        <v>9707</v>
      </c>
      <c r="L35" s="114" t="n">
        <v>11844</v>
      </c>
      <c r="M35" s="107" t="n">
        <v>6368</v>
      </c>
    </row>
    <row r="36" s="114" customFormat="true" ht="15" hidden="false" customHeight="true" outlineLevel="0" collapsed="false">
      <c r="B36" s="1196"/>
      <c r="C36" s="1199" t="n">
        <v>35</v>
      </c>
      <c r="D36" s="1197" t="s">
        <v>861</v>
      </c>
      <c r="E36" s="76" t="n">
        <f aca="false">H36+K36</f>
        <v>34088</v>
      </c>
      <c r="F36" s="76" t="n">
        <f aca="false">I36+L36</f>
        <v>54958</v>
      </c>
      <c r="G36" s="76" t="n">
        <f aca="false">J36+M36</f>
        <v>27343</v>
      </c>
      <c r="H36" s="114" t="n">
        <v>26411</v>
      </c>
      <c r="I36" s="114" t="n">
        <v>41247</v>
      </c>
      <c r="J36" s="114" t="n">
        <v>21563</v>
      </c>
      <c r="K36" s="114" t="n">
        <v>7677</v>
      </c>
      <c r="L36" s="114" t="n">
        <v>13711</v>
      </c>
      <c r="M36" s="107" t="n">
        <v>5780</v>
      </c>
    </row>
    <row r="37" s="114" customFormat="true" ht="15" hidden="false" customHeight="true" outlineLevel="0" collapsed="false">
      <c r="B37" s="1196"/>
      <c r="C37" s="1199"/>
      <c r="D37" s="1197" t="s">
        <v>381</v>
      </c>
      <c r="E37" s="76" t="n">
        <f aca="false">H37+K37</f>
        <v>46361</v>
      </c>
      <c r="F37" s="76" t="n">
        <f aca="false">I37+L37</f>
        <v>56190</v>
      </c>
      <c r="G37" s="76" t="n">
        <f aca="false">J37+M37</f>
        <v>30788</v>
      </c>
      <c r="H37" s="114" t="n">
        <v>37118</v>
      </c>
      <c r="I37" s="114" t="n">
        <v>45168</v>
      </c>
      <c r="J37" s="114" t="n">
        <v>24261</v>
      </c>
      <c r="K37" s="114" t="n">
        <v>9243</v>
      </c>
      <c r="L37" s="114" t="n">
        <v>11022</v>
      </c>
      <c r="M37" s="107" t="n">
        <v>6527</v>
      </c>
    </row>
    <row r="38" s="114" customFormat="true" ht="15" hidden="false" customHeight="true" outlineLevel="0" collapsed="false">
      <c r="B38" s="1196"/>
      <c r="C38" s="1200" t="s">
        <v>1122</v>
      </c>
      <c r="D38" s="1197" t="s">
        <v>845</v>
      </c>
      <c r="E38" s="76" t="n">
        <f aca="false">H38+K38</f>
        <v>49509</v>
      </c>
      <c r="F38" s="76" t="n">
        <f aca="false">I38+L38</f>
        <v>56024</v>
      </c>
      <c r="G38" s="76" t="n">
        <f aca="false">J38+M38</f>
        <v>38581</v>
      </c>
      <c r="H38" s="114" t="n">
        <v>38286</v>
      </c>
      <c r="I38" s="114" t="n">
        <v>43539</v>
      </c>
      <c r="J38" s="114" t="n">
        <v>29320</v>
      </c>
      <c r="K38" s="114" t="n">
        <v>11223</v>
      </c>
      <c r="L38" s="114" t="n">
        <v>12485</v>
      </c>
      <c r="M38" s="107" t="n">
        <v>9261</v>
      </c>
    </row>
    <row r="39" s="114" customFormat="true" ht="15" hidden="false" customHeight="true" outlineLevel="0" collapsed="false">
      <c r="B39" s="1196"/>
      <c r="C39" s="171" t="s">
        <v>1123</v>
      </c>
      <c r="D39" s="1197" t="s">
        <v>1124</v>
      </c>
      <c r="E39" s="76" t="n">
        <f aca="false">H39+K39</f>
        <v>75727</v>
      </c>
      <c r="F39" s="76" t="n">
        <f aca="false">I39+L39</f>
        <v>96420</v>
      </c>
      <c r="G39" s="76" t="n">
        <f aca="false">J39+M39</f>
        <v>50333</v>
      </c>
      <c r="H39" s="114" t="n">
        <v>50167</v>
      </c>
      <c r="I39" s="114" t="n">
        <v>62441</v>
      </c>
      <c r="J39" s="114" t="n">
        <v>34542</v>
      </c>
      <c r="K39" s="114" t="n">
        <v>25560</v>
      </c>
      <c r="L39" s="114" t="n">
        <v>33979</v>
      </c>
      <c r="M39" s="107" t="n">
        <v>15791</v>
      </c>
    </row>
    <row r="40" s="114" customFormat="true" ht="15" hidden="false" customHeight="true" outlineLevel="0" collapsed="false">
      <c r="B40" s="1196"/>
      <c r="C40" s="171" t="s">
        <v>1125</v>
      </c>
      <c r="D40" s="1197" t="s">
        <v>1126</v>
      </c>
      <c r="E40" s="76" t="n">
        <f aca="false">H40+K40</f>
        <v>73817</v>
      </c>
      <c r="F40" s="76" t="n">
        <f aca="false">I40+L40</f>
        <v>77849</v>
      </c>
      <c r="G40" s="76" t="n">
        <f aca="false">J40+M40</f>
        <v>52301</v>
      </c>
      <c r="H40" s="114" t="n">
        <v>55322</v>
      </c>
      <c r="I40" s="114" t="n">
        <v>58278</v>
      </c>
      <c r="J40" s="114" t="n">
        <v>39425</v>
      </c>
      <c r="K40" s="114" t="n">
        <v>18495</v>
      </c>
      <c r="L40" s="76" t="n">
        <v>19571</v>
      </c>
      <c r="M40" s="107" t="n">
        <v>12876</v>
      </c>
    </row>
    <row r="41" s="114" customFormat="true" ht="15" hidden="false" customHeight="true" outlineLevel="0" collapsed="false">
      <c r="B41" s="1196"/>
      <c r="C41" s="171" t="s">
        <v>1127</v>
      </c>
      <c r="D41" s="1197" t="s">
        <v>860</v>
      </c>
      <c r="E41" s="76" t="n">
        <f aca="false">H41+K41</f>
        <v>104177</v>
      </c>
      <c r="F41" s="76" t="n">
        <f aca="false">I41+L41</f>
        <v>109638</v>
      </c>
      <c r="G41" s="76" t="n">
        <f aca="false">J41+M41</f>
        <v>72243</v>
      </c>
      <c r="H41" s="76" t="n">
        <v>71734</v>
      </c>
      <c r="I41" s="76" t="n">
        <v>75632</v>
      </c>
      <c r="J41" s="76" t="n">
        <v>48279</v>
      </c>
      <c r="K41" s="76" t="n">
        <v>32443</v>
      </c>
      <c r="L41" s="114" t="n">
        <v>34006</v>
      </c>
      <c r="M41" s="1177" t="n">
        <v>23964</v>
      </c>
    </row>
    <row r="42" s="114" customFormat="true" ht="15" hidden="false" customHeight="true" outlineLevel="0" collapsed="false">
      <c r="B42" s="1201"/>
      <c r="C42" s="1202"/>
      <c r="D42" s="1197"/>
      <c r="E42" s="76"/>
      <c r="F42" s="76"/>
      <c r="G42" s="76"/>
      <c r="M42" s="107"/>
    </row>
    <row r="43" customFormat="false" ht="15" hidden="false" customHeight="true" outlineLevel="0" collapsed="false">
      <c r="B43" s="1196" t="s">
        <v>1128</v>
      </c>
      <c r="C43" s="171" t="s">
        <v>1116</v>
      </c>
      <c r="D43" s="1197" t="s">
        <v>837</v>
      </c>
      <c r="E43" s="76" t="n">
        <f aca="false">H43+K43</f>
        <v>56069</v>
      </c>
      <c r="F43" s="76" t="n">
        <f aca="false">I43+L43</f>
        <v>60024</v>
      </c>
      <c r="G43" s="76" t="n">
        <f aca="false">J43+M43</f>
        <v>22953</v>
      </c>
      <c r="H43" s="377" t="n">
        <v>47041</v>
      </c>
      <c r="I43" s="377" t="n">
        <v>50249</v>
      </c>
      <c r="J43" s="377" t="n">
        <v>20280</v>
      </c>
      <c r="K43" s="377" t="n">
        <v>9028</v>
      </c>
      <c r="L43" s="377" t="n">
        <v>9775</v>
      </c>
      <c r="M43" s="809" t="n">
        <v>2673</v>
      </c>
    </row>
    <row r="44" customFormat="false" ht="15" hidden="false" customHeight="true" outlineLevel="0" collapsed="false">
      <c r="B44" s="1196"/>
      <c r="C44" s="171" t="s">
        <v>1117</v>
      </c>
      <c r="D44" s="110" t="s">
        <v>843</v>
      </c>
      <c r="E44" s="76" t="n">
        <f aca="false">H44+K44</f>
        <v>41458</v>
      </c>
      <c r="F44" s="76" t="n">
        <f aca="false">I44+L44</f>
        <v>49555</v>
      </c>
      <c r="G44" s="76" t="n">
        <f aca="false">J44+M44</f>
        <v>21362</v>
      </c>
      <c r="H44" s="377" t="n">
        <v>36866</v>
      </c>
      <c r="I44" s="377" t="n">
        <v>43401</v>
      </c>
      <c r="J44" s="377" t="n">
        <v>20562</v>
      </c>
      <c r="K44" s="377" t="n">
        <v>4592</v>
      </c>
      <c r="L44" s="377" t="n">
        <v>6154</v>
      </c>
      <c r="M44" s="809" t="n">
        <v>800</v>
      </c>
    </row>
    <row r="45" customFormat="false" ht="15" hidden="false" customHeight="true" outlineLevel="0" collapsed="false">
      <c r="B45" s="1196"/>
      <c r="C45" s="171" t="s">
        <v>1118</v>
      </c>
      <c r="D45" s="110" t="s">
        <v>838</v>
      </c>
      <c r="E45" s="76" t="n">
        <f aca="false">H45+K45</f>
        <v>37769</v>
      </c>
      <c r="F45" s="76" t="n">
        <v>53713</v>
      </c>
      <c r="G45" s="76" t="n">
        <f aca="false">J45+M45</f>
        <v>27798</v>
      </c>
      <c r="H45" s="377" t="n">
        <v>30367</v>
      </c>
      <c r="I45" s="377" t="n">
        <v>43362</v>
      </c>
      <c r="J45" s="377" t="n">
        <v>22332</v>
      </c>
      <c r="K45" s="377" t="n">
        <v>7402</v>
      </c>
      <c r="L45" s="377" t="n">
        <v>10451</v>
      </c>
      <c r="M45" s="809" t="n">
        <v>5466</v>
      </c>
    </row>
    <row r="46" customFormat="false" ht="15" hidden="false" customHeight="true" outlineLevel="0" collapsed="false">
      <c r="B46" s="1196"/>
      <c r="C46" s="1198" t="n">
        <v>18.19</v>
      </c>
      <c r="D46" s="1197" t="s">
        <v>1119</v>
      </c>
      <c r="E46" s="76" t="n">
        <f aca="false">H46+K46</f>
        <v>32663</v>
      </c>
      <c r="F46" s="76" t="n">
        <f aca="false">I46+L46</f>
        <v>58421</v>
      </c>
      <c r="G46" s="76" t="n">
        <f aca="false">J46+M46</f>
        <v>25265</v>
      </c>
      <c r="H46" s="377" t="n">
        <v>25925</v>
      </c>
      <c r="I46" s="377" t="n">
        <v>45833</v>
      </c>
      <c r="J46" s="377" t="n">
        <v>20242</v>
      </c>
      <c r="K46" s="377" t="n">
        <v>6738</v>
      </c>
      <c r="L46" s="377" t="n">
        <v>12588</v>
      </c>
      <c r="M46" s="809" t="n">
        <v>5023</v>
      </c>
    </row>
    <row r="47" customFormat="false" ht="15" hidden="false" customHeight="true" outlineLevel="0" collapsed="false">
      <c r="B47" s="1196"/>
      <c r="C47" s="1199" t="n">
        <v>20</v>
      </c>
      <c r="D47" s="1197" t="s">
        <v>1120</v>
      </c>
      <c r="E47" s="76" t="n">
        <f aca="false">H47+K47</f>
        <v>32924</v>
      </c>
      <c r="F47" s="76" t="n">
        <f aca="false">I47+L47</f>
        <v>46544</v>
      </c>
      <c r="G47" s="76" t="n">
        <f aca="false">J47+M47</f>
        <v>28921</v>
      </c>
      <c r="H47" s="377" t="n">
        <v>27161</v>
      </c>
      <c r="I47" s="377" t="n">
        <v>38221</v>
      </c>
      <c r="J47" s="377" t="n">
        <v>23949</v>
      </c>
      <c r="K47" s="377" t="n">
        <v>5763</v>
      </c>
      <c r="L47" s="377" t="n">
        <v>8323</v>
      </c>
      <c r="M47" s="809" t="n">
        <v>4972</v>
      </c>
    </row>
    <row r="48" customFormat="false" ht="15" hidden="false" customHeight="true" outlineLevel="0" collapsed="false">
      <c r="B48" s="1196"/>
      <c r="C48" s="1199" t="n">
        <v>22</v>
      </c>
      <c r="D48" s="1197" t="s">
        <v>1121</v>
      </c>
      <c r="E48" s="76" t="n">
        <f aca="false">H48+K48</f>
        <v>42937</v>
      </c>
      <c r="F48" s="76" t="n">
        <f aca="false">I48+L48</f>
        <v>50491</v>
      </c>
      <c r="G48" s="76" t="n">
        <f aca="false">J48+M48</f>
        <v>23311</v>
      </c>
      <c r="H48" s="377" t="n">
        <v>36338</v>
      </c>
      <c r="I48" s="377" t="n">
        <v>42400</v>
      </c>
      <c r="J48" s="377" t="n">
        <v>20147</v>
      </c>
      <c r="K48" s="377" t="n">
        <v>6599</v>
      </c>
      <c r="L48" s="377" t="n">
        <v>8091</v>
      </c>
      <c r="M48" s="809" t="n">
        <v>3164</v>
      </c>
    </row>
    <row r="49" customFormat="false" ht="15" hidden="false" customHeight="true" outlineLevel="0" collapsed="false">
      <c r="B49" s="1196"/>
      <c r="C49" s="1199" t="n">
        <v>30</v>
      </c>
      <c r="D49" s="1197" t="s">
        <v>853</v>
      </c>
      <c r="E49" s="76" t="n">
        <f aca="false">H49+K49</f>
        <v>52224</v>
      </c>
      <c r="F49" s="76" t="n">
        <f aca="false">I49+L49</f>
        <v>57138</v>
      </c>
      <c r="G49" s="76" t="n">
        <f aca="false">J49+M49</f>
        <v>32177</v>
      </c>
      <c r="H49" s="377" t="n">
        <v>44737</v>
      </c>
      <c r="I49" s="377" t="n">
        <v>49055</v>
      </c>
      <c r="J49" s="377" t="n">
        <v>26967</v>
      </c>
      <c r="K49" s="377" t="n">
        <v>7487</v>
      </c>
      <c r="L49" s="377" t="n">
        <v>8083</v>
      </c>
      <c r="M49" s="809" t="n">
        <v>5210</v>
      </c>
    </row>
    <row r="50" customFormat="false" ht="15" hidden="false" customHeight="true" outlineLevel="0" collapsed="false">
      <c r="B50" s="1196"/>
      <c r="C50" s="1199" t="n">
        <v>31</v>
      </c>
      <c r="D50" s="1197" t="s">
        <v>854</v>
      </c>
      <c r="E50" s="76" t="n">
        <f aca="false">H50+K50</f>
        <v>58184</v>
      </c>
      <c r="F50" s="76" t="n">
        <f aca="false">I50+L50</f>
        <v>70595</v>
      </c>
      <c r="G50" s="76" t="n">
        <f aca="false">J50+M50</f>
        <v>35568</v>
      </c>
      <c r="H50" s="377" t="n">
        <v>45138</v>
      </c>
      <c r="I50" s="377" t="n">
        <v>55236</v>
      </c>
      <c r="J50" s="377" t="n">
        <v>26804</v>
      </c>
      <c r="K50" s="377" t="n">
        <v>13046</v>
      </c>
      <c r="L50" s="377" t="n">
        <v>15359</v>
      </c>
      <c r="M50" s="809" t="n">
        <v>8764</v>
      </c>
    </row>
    <row r="51" customFormat="false" ht="15" hidden="false" customHeight="true" outlineLevel="0" collapsed="false">
      <c r="B51" s="1196"/>
      <c r="C51" s="1199" t="n">
        <v>34</v>
      </c>
      <c r="D51" s="1197" t="s">
        <v>859</v>
      </c>
      <c r="E51" s="76" t="n">
        <f aca="false">H51+K51</f>
        <v>42874</v>
      </c>
      <c r="F51" s="76" t="n">
        <f aca="false">I51+L51</f>
        <v>50502</v>
      </c>
      <c r="G51" s="76" t="n">
        <v>31796</v>
      </c>
      <c r="H51" s="377" t="n">
        <v>34307</v>
      </c>
      <c r="I51" s="377" t="n">
        <v>40044</v>
      </c>
      <c r="J51" s="377" t="n">
        <v>26010</v>
      </c>
      <c r="K51" s="377" t="n">
        <v>8567</v>
      </c>
      <c r="L51" s="377" t="n">
        <v>10458</v>
      </c>
      <c r="M51" s="809" t="n">
        <v>5786</v>
      </c>
    </row>
    <row r="52" customFormat="false" ht="15" hidden="false" customHeight="true" outlineLevel="0" collapsed="false">
      <c r="B52" s="1196"/>
      <c r="C52" s="1199" t="n">
        <v>35</v>
      </c>
      <c r="D52" s="1197" t="s">
        <v>861</v>
      </c>
      <c r="E52" s="76" t="n">
        <f aca="false">H52+K52</f>
        <v>30793</v>
      </c>
      <c r="F52" s="76" t="n">
        <f aca="false">I52+L52</f>
        <v>49981</v>
      </c>
      <c r="G52" s="76" t="n">
        <f aca="false">J52+M52</f>
        <v>26833</v>
      </c>
      <c r="H52" s="377" t="n">
        <v>24058</v>
      </c>
      <c r="I52" s="377" t="n">
        <v>37894</v>
      </c>
      <c r="J52" s="377" t="n">
        <v>21235</v>
      </c>
      <c r="K52" s="377" t="n">
        <v>6735</v>
      </c>
      <c r="L52" s="377" t="n">
        <v>12087</v>
      </c>
      <c r="M52" s="809" t="n">
        <v>5598</v>
      </c>
    </row>
    <row r="53" customFormat="false" ht="15" hidden="false" customHeight="true" outlineLevel="0" collapsed="false">
      <c r="B53" s="1196"/>
      <c r="D53" s="1197" t="s">
        <v>381</v>
      </c>
      <c r="E53" s="76" t="n">
        <f aca="false">H53+K53</f>
        <v>42734</v>
      </c>
      <c r="F53" s="76" t="n">
        <f aca="false">I53+L53</f>
        <v>52843</v>
      </c>
      <c r="G53" s="76" t="n">
        <f aca="false">J53+M53</f>
        <v>29066</v>
      </c>
      <c r="H53" s="377" t="n">
        <v>34565</v>
      </c>
      <c r="I53" s="377" t="n">
        <v>43063</v>
      </c>
      <c r="J53" s="377" t="n">
        <v>23121</v>
      </c>
      <c r="K53" s="377" t="n">
        <v>8169</v>
      </c>
      <c r="L53" s="377" t="n">
        <v>9780</v>
      </c>
      <c r="M53" s="809" t="n">
        <v>5945</v>
      </c>
    </row>
    <row r="54" customFormat="false" ht="15" hidden="false" customHeight="true" outlineLevel="0" collapsed="false">
      <c r="B54" s="1203"/>
      <c r="D54" s="1197"/>
      <c r="E54" s="76"/>
      <c r="F54" s="76"/>
      <c r="G54" s="76"/>
      <c r="M54" s="809"/>
    </row>
    <row r="55" customFormat="false" ht="15" hidden="false" customHeight="true" outlineLevel="0" collapsed="false">
      <c r="B55" s="1204" t="s">
        <v>1129</v>
      </c>
      <c r="C55" s="171" t="s">
        <v>1116</v>
      </c>
      <c r="D55" s="1197" t="s">
        <v>837</v>
      </c>
      <c r="E55" s="76" t="n">
        <f aca="false">H55+K55</f>
        <v>74832</v>
      </c>
      <c r="F55" s="76" t="n">
        <f aca="false">I55+L55</f>
        <v>88989</v>
      </c>
      <c r="G55" s="76" t="n">
        <f aca="false">J55+M55</f>
        <v>36339</v>
      </c>
      <c r="H55" s="377" t="n">
        <v>57558</v>
      </c>
      <c r="I55" s="377" t="n">
        <v>68153</v>
      </c>
      <c r="J55" s="377" t="n">
        <v>28898</v>
      </c>
      <c r="K55" s="377" t="n">
        <v>17274</v>
      </c>
      <c r="L55" s="377" t="n">
        <v>20836</v>
      </c>
      <c r="M55" s="809" t="n">
        <v>7441</v>
      </c>
    </row>
    <row r="56" customFormat="false" ht="15" hidden="false" customHeight="true" outlineLevel="0" collapsed="false">
      <c r="B56" s="1204"/>
      <c r="C56" s="171" t="s">
        <v>1117</v>
      </c>
      <c r="D56" s="110" t="s">
        <v>843</v>
      </c>
      <c r="E56" s="76" t="n">
        <f aca="false">H56+K56</f>
        <v>61842</v>
      </c>
      <c r="F56" s="76" t="n">
        <f aca="false">I56+L56</f>
        <v>70602</v>
      </c>
      <c r="G56" s="76" t="n">
        <f aca="false">J56+M56</f>
        <v>35994</v>
      </c>
      <c r="H56" s="377" t="n">
        <v>48954</v>
      </c>
      <c r="I56" s="377" t="n">
        <v>55392</v>
      </c>
      <c r="J56" s="377" t="n">
        <v>29937</v>
      </c>
      <c r="K56" s="377" t="n">
        <v>12888</v>
      </c>
      <c r="L56" s="377" t="n">
        <v>15210</v>
      </c>
      <c r="M56" s="809" t="n">
        <v>6057</v>
      </c>
    </row>
    <row r="57" customFormat="false" ht="15" hidden="false" customHeight="true" outlineLevel="0" collapsed="false">
      <c r="B57" s="1204"/>
      <c r="C57" s="171" t="s">
        <v>1118</v>
      </c>
      <c r="D57" s="110" t="s">
        <v>838</v>
      </c>
      <c r="E57" s="76" t="n">
        <f aca="false">H57+K57</f>
        <v>62000</v>
      </c>
      <c r="F57" s="76" t="n">
        <f aca="false">I57+L57</f>
        <v>74766</v>
      </c>
      <c r="G57" s="76" t="n">
        <f aca="false">J57+M57</f>
        <v>38136</v>
      </c>
      <c r="H57" s="377" t="n">
        <v>48058</v>
      </c>
      <c r="I57" s="377" t="n">
        <v>58051</v>
      </c>
      <c r="J57" s="377" t="n">
        <v>29368</v>
      </c>
      <c r="K57" s="377" t="n">
        <v>13942</v>
      </c>
      <c r="L57" s="377" t="n">
        <v>16715</v>
      </c>
      <c r="M57" s="809" t="n">
        <v>8768</v>
      </c>
    </row>
    <row r="58" customFormat="false" ht="15" hidden="false" customHeight="true" outlineLevel="0" collapsed="false">
      <c r="B58" s="1204"/>
      <c r="C58" s="1198" t="n">
        <v>18.19</v>
      </c>
      <c r="D58" s="1197" t="s">
        <v>1119</v>
      </c>
      <c r="E58" s="76" t="n">
        <f aca="false">H58+K58</f>
        <v>70077</v>
      </c>
      <c r="F58" s="76" t="n">
        <f aca="false">I58+L58</f>
        <v>88372</v>
      </c>
      <c r="G58" s="76" t="n">
        <f aca="false">J58+M58</f>
        <v>40244</v>
      </c>
      <c r="H58" s="377" t="n">
        <v>52508</v>
      </c>
      <c r="I58" s="377" t="n">
        <v>65776</v>
      </c>
      <c r="J58" s="377" t="n">
        <v>30870</v>
      </c>
      <c r="K58" s="377" t="n">
        <v>17569</v>
      </c>
      <c r="L58" s="377" t="n">
        <v>22596</v>
      </c>
      <c r="M58" s="809" t="n">
        <v>9374</v>
      </c>
    </row>
    <row r="59" customFormat="false" ht="15" hidden="false" customHeight="true" outlineLevel="0" collapsed="false">
      <c r="B59" s="1204"/>
      <c r="C59" s="1199" t="n">
        <v>20</v>
      </c>
      <c r="D59" s="1197" t="s">
        <v>1120</v>
      </c>
      <c r="E59" s="76" t="n">
        <f aca="false">H59+K59</f>
        <v>57184</v>
      </c>
      <c r="F59" s="76" t="n">
        <f aca="false">I59+L59</f>
        <v>73539</v>
      </c>
      <c r="G59" s="76" t="n">
        <f aca="false">J59+M59</f>
        <v>37877</v>
      </c>
      <c r="H59" s="377" t="n">
        <v>47332</v>
      </c>
      <c r="I59" s="377" t="n">
        <v>61426</v>
      </c>
      <c r="J59" s="377" t="n">
        <v>30573</v>
      </c>
      <c r="K59" s="377" t="n">
        <v>9852</v>
      </c>
      <c r="L59" s="377" t="n">
        <v>12113</v>
      </c>
      <c r="M59" s="809" t="n">
        <v>7304</v>
      </c>
    </row>
    <row r="60" customFormat="false" ht="15" hidden="false" customHeight="true" outlineLevel="0" collapsed="false">
      <c r="B60" s="1204"/>
      <c r="C60" s="1199" t="n">
        <v>22</v>
      </c>
      <c r="D60" s="1197" t="s">
        <v>1121</v>
      </c>
      <c r="E60" s="76" t="n">
        <f aca="false">H60+K60</f>
        <v>61366</v>
      </c>
      <c r="F60" s="76" t="n">
        <f aca="false">I60+L60</f>
        <v>78099</v>
      </c>
      <c r="G60" s="76" t="n">
        <f aca="false">J60+M60</f>
        <v>33773</v>
      </c>
      <c r="H60" s="377" t="n">
        <v>49408</v>
      </c>
      <c r="I60" s="377" t="n">
        <v>62733</v>
      </c>
      <c r="J60" s="377" t="n">
        <v>27344</v>
      </c>
      <c r="K60" s="377" t="n">
        <v>11958</v>
      </c>
      <c r="L60" s="377" t="n">
        <v>15366</v>
      </c>
      <c r="M60" s="809" t="n">
        <v>6429</v>
      </c>
    </row>
    <row r="61" customFormat="false" ht="15" hidden="false" customHeight="true" outlineLevel="0" collapsed="false">
      <c r="B61" s="1204"/>
      <c r="C61" s="1199" t="n">
        <v>30</v>
      </c>
      <c r="D61" s="1197" t="s">
        <v>853</v>
      </c>
      <c r="E61" s="76" t="n">
        <f aca="false">H61+K61</f>
        <v>61315</v>
      </c>
      <c r="F61" s="76" t="n">
        <f aca="false">I61+L61</f>
        <v>69285</v>
      </c>
      <c r="G61" s="76" t="n">
        <f aca="false">J61+M61</f>
        <v>34232</v>
      </c>
      <c r="H61" s="377" t="n">
        <v>50836</v>
      </c>
      <c r="I61" s="377" t="n">
        <v>57469</v>
      </c>
      <c r="J61" s="377" t="n">
        <v>28261</v>
      </c>
      <c r="K61" s="377" t="n">
        <v>10479</v>
      </c>
      <c r="L61" s="377" t="n">
        <v>11816</v>
      </c>
      <c r="M61" s="809" t="n">
        <v>5971</v>
      </c>
    </row>
    <row r="62" customFormat="false" ht="15" hidden="false" customHeight="true" outlineLevel="0" collapsed="false">
      <c r="B62" s="1204"/>
      <c r="C62" s="1199" t="n">
        <v>31</v>
      </c>
      <c r="D62" s="1197" t="s">
        <v>854</v>
      </c>
      <c r="E62" s="76" t="n">
        <f aca="false">H62+K62</f>
        <v>88927</v>
      </c>
      <c r="F62" s="76" t="n">
        <f aca="false">I62+L62</f>
        <v>104481</v>
      </c>
      <c r="G62" s="76" t="n">
        <f aca="false">J62+M62</f>
        <v>46652</v>
      </c>
      <c r="H62" s="377" t="n">
        <v>65091</v>
      </c>
      <c r="I62" s="377" t="n">
        <v>76702</v>
      </c>
      <c r="J62" s="377" t="n">
        <v>33610</v>
      </c>
      <c r="K62" s="377" t="n">
        <v>23836</v>
      </c>
      <c r="L62" s="377" t="n">
        <v>27779</v>
      </c>
      <c r="M62" s="809" t="n">
        <v>13042</v>
      </c>
    </row>
    <row r="63" customFormat="false" ht="15" hidden="false" customHeight="true" outlineLevel="0" collapsed="false">
      <c r="B63" s="1204"/>
      <c r="C63" s="1199" t="n">
        <v>34</v>
      </c>
      <c r="D63" s="1197" t="s">
        <v>859</v>
      </c>
      <c r="E63" s="76" t="n">
        <f aca="false">H63+K63</f>
        <v>64074</v>
      </c>
      <c r="F63" s="76" t="n">
        <f aca="false">I63+L63</f>
        <v>75958</v>
      </c>
      <c r="G63" s="76" t="n">
        <f aca="false">J63+M63</f>
        <v>39448</v>
      </c>
      <c r="H63" s="377" t="n">
        <v>49526</v>
      </c>
      <c r="I63" s="377" t="n">
        <v>58890</v>
      </c>
      <c r="J63" s="377" t="n">
        <v>29953</v>
      </c>
      <c r="K63" s="377" t="n">
        <v>14548</v>
      </c>
      <c r="L63" s="377" t="n">
        <v>17068</v>
      </c>
      <c r="M63" s="809" t="n">
        <v>9495</v>
      </c>
    </row>
    <row r="64" customFormat="false" ht="15" hidden="false" customHeight="true" outlineLevel="0" collapsed="false">
      <c r="B64" s="1204"/>
      <c r="C64" s="1199" t="n">
        <v>35</v>
      </c>
      <c r="D64" s="1197" t="s">
        <v>861</v>
      </c>
      <c r="E64" s="76" t="n">
        <f aca="false">H64+K64</f>
        <v>55255</v>
      </c>
      <c r="F64" s="76" t="n">
        <f aca="false">I64+L64</f>
        <v>67307</v>
      </c>
      <c r="G64" s="76" t="n">
        <f aca="false">J64+M64</f>
        <v>34623</v>
      </c>
      <c r="H64" s="377" t="n">
        <v>41698</v>
      </c>
      <c r="I64" s="377" t="n">
        <v>50745</v>
      </c>
      <c r="J64" s="377" t="n">
        <v>26277</v>
      </c>
      <c r="K64" s="377" t="n">
        <v>13557</v>
      </c>
      <c r="L64" s="377" t="n">
        <v>16562</v>
      </c>
      <c r="M64" s="809" t="n">
        <v>8346</v>
      </c>
    </row>
    <row r="65" customFormat="false" ht="15" hidden="false" customHeight="true" outlineLevel="0" collapsed="false">
      <c r="B65" s="1204"/>
      <c r="D65" s="1197" t="s">
        <v>381</v>
      </c>
      <c r="E65" s="76" t="n">
        <f aca="false">H65+K65</f>
        <v>60840</v>
      </c>
      <c r="F65" s="76" t="n">
        <f aca="false">I65+L65</f>
        <v>70873</v>
      </c>
      <c r="G65" s="76" t="n">
        <f aca="false">J65+M65</f>
        <v>39799</v>
      </c>
      <c r="H65" s="377" t="n">
        <v>47350</v>
      </c>
      <c r="I65" s="377" t="n">
        <v>55499</v>
      </c>
      <c r="J65" s="377" t="n">
        <v>30282</v>
      </c>
      <c r="K65" s="377" t="n">
        <v>13490</v>
      </c>
      <c r="L65" s="377" t="n">
        <v>15374</v>
      </c>
      <c r="M65" s="809" t="n">
        <v>9517</v>
      </c>
    </row>
    <row r="66" customFormat="false" ht="15" hidden="false" customHeight="true" outlineLevel="0" collapsed="false">
      <c r="B66" s="1205"/>
      <c r="C66" s="831"/>
      <c r="D66" s="832"/>
      <c r="M66" s="809"/>
    </row>
    <row r="67" customFormat="false" ht="15" hidden="false" customHeight="true" outlineLevel="0" collapsed="false">
      <c r="C67" s="390" t="s">
        <v>1130</v>
      </c>
      <c r="D67" s="383"/>
      <c r="E67" s="1206"/>
      <c r="F67" s="1206"/>
      <c r="G67" s="1206"/>
      <c r="H67" s="1206"/>
      <c r="I67" s="1206"/>
      <c r="J67" s="1206"/>
      <c r="K67" s="1206"/>
      <c r="L67" s="1206"/>
      <c r="M67" s="1206"/>
    </row>
    <row r="68" customFormat="false" ht="15" hidden="false" customHeight="true" outlineLevel="0" collapsed="false">
      <c r="C68" s="390" t="s">
        <v>1131</v>
      </c>
      <c r="D68" s="383"/>
      <c r="E68" s="383"/>
      <c r="F68" s="383"/>
      <c r="G68" s="383"/>
      <c r="H68" s="383"/>
      <c r="I68" s="383"/>
      <c r="J68" s="383"/>
      <c r="K68" s="383"/>
      <c r="L68" s="383"/>
      <c r="M68" s="383"/>
    </row>
    <row r="69" customFormat="false" ht="15" hidden="false" customHeight="true" outlineLevel="0" collapsed="false">
      <c r="C69" s="1207" t="s">
        <v>1132</v>
      </c>
      <c r="D69" s="383"/>
      <c r="E69" s="383"/>
      <c r="F69" s="383"/>
      <c r="G69" s="383"/>
      <c r="H69" s="383"/>
      <c r="I69" s="383"/>
      <c r="J69" s="383"/>
      <c r="K69" s="383"/>
      <c r="L69" s="383"/>
      <c r="M69" s="383"/>
    </row>
    <row r="70" customFormat="false" ht="15" hidden="false" customHeight="true" outlineLevel="0" collapsed="false">
      <c r="C70" s="390" t="s">
        <v>1133</v>
      </c>
      <c r="D70" s="383"/>
      <c r="E70" s="383"/>
      <c r="F70" s="383"/>
      <c r="G70" s="383"/>
      <c r="H70" s="383"/>
      <c r="I70" s="383"/>
      <c r="J70" s="383"/>
      <c r="K70" s="383"/>
      <c r="L70" s="383"/>
      <c r="M70" s="383"/>
    </row>
    <row r="71" customFormat="false" ht="15" hidden="false" customHeight="true" outlineLevel="0" collapsed="false">
      <c r="C71" s="390" t="s">
        <v>1134</v>
      </c>
      <c r="D71" s="383"/>
      <c r="E71" s="383"/>
      <c r="F71" s="383"/>
      <c r="G71" s="383"/>
      <c r="H71" s="383"/>
      <c r="I71" s="383"/>
      <c r="J71" s="383"/>
      <c r="K71" s="383"/>
      <c r="L71" s="383"/>
      <c r="M71" s="383"/>
    </row>
    <row r="72" customFormat="false" ht="15" hidden="false" customHeight="true" outlineLevel="0" collapsed="false">
      <c r="C72" s="1207" t="s">
        <v>1135</v>
      </c>
      <c r="D72" s="383"/>
      <c r="E72" s="383"/>
      <c r="F72" s="383"/>
      <c r="G72" s="383"/>
      <c r="H72" s="383"/>
      <c r="I72" s="383"/>
      <c r="J72" s="383"/>
      <c r="K72" s="383"/>
      <c r="L72" s="383"/>
      <c r="M72" s="383"/>
    </row>
    <row r="73" customFormat="false" ht="15" hidden="false" customHeight="true" outlineLevel="0" collapsed="false">
      <c r="C73" s="390" t="s">
        <v>1136</v>
      </c>
      <c r="D73" s="383"/>
      <c r="E73" s="383"/>
      <c r="F73" s="383"/>
      <c r="G73" s="383"/>
      <c r="H73" s="383"/>
      <c r="I73" s="383"/>
      <c r="J73" s="383"/>
      <c r="K73" s="383"/>
      <c r="L73" s="383"/>
      <c r="M73" s="383"/>
    </row>
    <row r="74" customFormat="false" ht="15" hidden="false" customHeight="true" outlineLevel="0" collapsed="false">
      <c r="C74" s="390" t="s">
        <v>1137</v>
      </c>
      <c r="D74" s="383"/>
      <c r="E74" s="383"/>
      <c r="F74" s="383"/>
      <c r="G74" s="383"/>
      <c r="H74" s="383"/>
      <c r="I74" s="383"/>
      <c r="J74" s="383"/>
      <c r="K74" s="383"/>
      <c r="L74" s="383"/>
      <c r="M74" s="383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</sheetData>
  <mergeCells count="9">
    <mergeCell ref="B4:D5"/>
    <mergeCell ref="E4:G4"/>
    <mergeCell ref="H4:J4"/>
    <mergeCell ref="K4:M4"/>
    <mergeCell ref="B7:D7"/>
    <mergeCell ref="B12:D12"/>
    <mergeCell ref="B27:B41"/>
    <mergeCell ref="B43:B53"/>
    <mergeCell ref="B5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8" width="4.12"/>
    <col collapsed="false" customWidth="true" hidden="false" outlineLevel="0" max="2" min="2" style="1208" width="12.25"/>
    <col collapsed="false" customWidth="false" hidden="false" outlineLevel="0" max="17" min="3" style="1208" width="8.99"/>
    <col collapsed="false" customWidth="true" hidden="false" outlineLevel="0" max="18" min="18" style="1208" width="16.25"/>
    <col collapsed="false" customWidth="false" hidden="false" outlineLevel="0" max="20" min="19" style="1208" width="8.99"/>
    <col collapsed="false" customWidth="true" hidden="false" outlineLevel="0" max="21" min="21" style="1208" width="14.99"/>
    <col collapsed="false" customWidth="false" hidden="false" outlineLevel="0" max="257" min="22" style="1208" width="8.99"/>
  </cols>
  <sheetData>
    <row r="2" customFormat="false" ht="13.5" hidden="false" customHeight="true" outlineLevel="0" collapsed="false">
      <c r="B2" s="1209" t="s">
        <v>1138</v>
      </c>
    </row>
    <row r="3" customFormat="false" ht="13.5" hidden="false" customHeight="true" outlineLevel="0" collapsed="false">
      <c r="R3" s="1210" t="s">
        <v>1139</v>
      </c>
    </row>
    <row r="4" customFormat="false" ht="13.5" hidden="false" customHeight="true" outlineLevel="0" collapsed="false">
      <c r="B4" s="1211"/>
      <c r="C4" s="1212" t="s">
        <v>1140</v>
      </c>
      <c r="D4" s="1212"/>
      <c r="E4" s="1212"/>
      <c r="F4" s="1212" t="s">
        <v>1141</v>
      </c>
      <c r="G4" s="1212"/>
      <c r="H4" s="1212"/>
      <c r="I4" s="1212"/>
      <c r="J4" s="1212"/>
      <c r="K4" s="1212"/>
      <c r="L4" s="1212" t="s">
        <v>1142</v>
      </c>
      <c r="M4" s="1212"/>
      <c r="N4" s="1212"/>
      <c r="O4" s="1213" t="s">
        <v>1143</v>
      </c>
      <c r="P4" s="1213"/>
      <c r="Q4" s="1213"/>
      <c r="R4" s="1213"/>
      <c r="S4" s="1214"/>
      <c r="T4" s="1215"/>
      <c r="U4" s="1216"/>
    </row>
    <row r="5" customFormat="false" ht="13.5" hidden="false" customHeight="true" outlineLevel="0" collapsed="false">
      <c r="B5" s="1217" t="s">
        <v>646</v>
      </c>
      <c r="C5" s="1212"/>
      <c r="D5" s="1212"/>
      <c r="E5" s="1212"/>
      <c r="F5" s="1218" t="s">
        <v>1144</v>
      </c>
      <c r="G5" s="1218"/>
      <c r="H5" s="1218"/>
      <c r="I5" s="1218" t="s">
        <v>1145</v>
      </c>
      <c r="J5" s="1218"/>
      <c r="K5" s="1218"/>
      <c r="L5" s="1212"/>
      <c r="M5" s="1212"/>
      <c r="N5" s="1212"/>
      <c r="O5" s="1219" t="s">
        <v>1146</v>
      </c>
      <c r="P5" s="1219"/>
      <c r="Q5" s="1219"/>
      <c r="R5" s="1220" t="s">
        <v>1147</v>
      </c>
      <c r="S5" s="1221"/>
      <c r="T5" s="1221"/>
      <c r="U5" s="1222"/>
    </row>
    <row r="6" customFormat="false" ht="13.5" hidden="false" customHeight="true" outlineLevel="0" collapsed="false">
      <c r="B6" s="1223"/>
      <c r="C6" s="1219" t="s">
        <v>92</v>
      </c>
      <c r="D6" s="1219" t="s">
        <v>1148</v>
      </c>
      <c r="E6" s="1219" t="s">
        <v>1149</v>
      </c>
      <c r="F6" s="1219" t="s">
        <v>92</v>
      </c>
      <c r="G6" s="1219" t="s">
        <v>1148</v>
      </c>
      <c r="H6" s="1219" t="s">
        <v>1149</v>
      </c>
      <c r="I6" s="1219" t="s">
        <v>92</v>
      </c>
      <c r="J6" s="1219" t="s">
        <v>1148</v>
      </c>
      <c r="K6" s="1219" t="s">
        <v>1149</v>
      </c>
      <c r="L6" s="1219" t="s">
        <v>92</v>
      </c>
      <c r="M6" s="1219" t="s">
        <v>1148</v>
      </c>
      <c r="N6" s="1219" t="s">
        <v>1149</v>
      </c>
      <c r="O6" s="1219" t="s">
        <v>92</v>
      </c>
      <c r="P6" s="1219" t="s">
        <v>1148</v>
      </c>
      <c r="Q6" s="1219" t="s">
        <v>1149</v>
      </c>
      <c r="R6" s="1219" t="s">
        <v>92</v>
      </c>
      <c r="S6" s="1221"/>
      <c r="T6" s="1221"/>
      <c r="U6" s="1222"/>
    </row>
    <row r="7" s="1224" customFormat="true" ht="13.5" hidden="false" customHeight="true" outlineLevel="0" collapsed="false">
      <c r="B7" s="1225" t="s">
        <v>92</v>
      </c>
      <c r="C7" s="1226" t="n">
        <f aca="false">SUM(C8:C22)</f>
        <v>3</v>
      </c>
      <c r="D7" s="1226" t="n">
        <f aca="false">SUM(D8:D22)</f>
        <v>250</v>
      </c>
      <c r="E7" s="1226" t="n">
        <f aca="false">SUM(E8:E22)</f>
        <v>229</v>
      </c>
      <c r="F7" s="1226" t="n">
        <f aca="false">SUM(F8:F22)</f>
        <v>1</v>
      </c>
      <c r="G7" s="1226" t="n">
        <f aca="false">SUM(G8:G22)</f>
        <v>100</v>
      </c>
      <c r="H7" s="1226" t="n">
        <f aca="false">SUM(H8:H22)</f>
        <v>6</v>
      </c>
      <c r="I7" s="1226" t="n">
        <f aca="false">SUM(I8:I22)</f>
        <v>1</v>
      </c>
      <c r="J7" s="1226" t="n">
        <f aca="false">SUM(J8:J22)</f>
        <v>50</v>
      </c>
      <c r="K7" s="1226" t="n">
        <f aca="false">SUM(K8:K22)</f>
        <v>0</v>
      </c>
      <c r="L7" s="1226" t="n">
        <f aca="false">SUM(L8:L22)</f>
        <v>4</v>
      </c>
      <c r="M7" s="1226" t="n">
        <f aca="false">SUM(M8:M22)</f>
        <v>612</v>
      </c>
      <c r="N7" s="1226" t="n">
        <f aca="false">SUM(N8:N22)</f>
        <v>274</v>
      </c>
      <c r="O7" s="1226" t="n">
        <f aca="false">SUM(O8:O21)</f>
        <v>10</v>
      </c>
      <c r="P7" s="1226" t="n">
        <f aca="false">SUM(P8:P21)</f>
        <v>720</v>
      </c>
      <c r="Q7" s="1226" t="n">
        <f aca="false">SUM(Q8:Q21)</f>
        <v>730</v>
      </c>
      <c r="R7" s="1227" t="n">
        <f aca="false">SUM(R8:R22)</f>
        <v>2</v>
      </c>
      <c r="S7" s="1226"/>
      <c r="T7" s="1226"/>
    </row>
    <row r="8" customFormat="false" ht="13.5" hidden="false" customHeight="true" outlineLevel="0" collapsed="false">
      <c r="B8" s="1228" t="s">
        <v>94</v>
      </c>
      <c r="C8" s="1216" t="n">
        <v>0</v>
      </c>
      <c r="D8" s="1216" t="n">
        <v>0</v>
      </c>
      <c r="E8" s="1216" t="n">
        <v>0</v>
      </c>
      <c r="F8" s="1216" t="n">
        <v>1</v>
      </c>
      <c r="G8" s="1216" t="n">
        <v>100</v>
      </c>
      <c r="H8" s="1216" t="n">
        <v>6</v>
      </c>
      <c r="I8" s="1216" t="n">
        <v>1</v>
      </c>
      <c r="J8" s="1216" t="n">
        <v>50</v>
      </c>
      <c r="K8" s="1216" t="n">
        <v>0</v>
      </c>
      <c r="L8" s="1216" t="n">
        <v>1</v>
      </c>
      <c r="M8" s="1216" t="n">
        <v>132</v>
      </c>
      <c r="N8" s="1216" t="n">
        <v>25</v>
      </c>
      <c r="O8" s="1216" t="n">
        <v>1</v>
      </c>
      <c r="P8" s="1216" t="n">
        <v>100</v>
      </c>
      <c r="Q8" s="1216" t="n">
        <v>99</v>
      </c>
      <c r="R8" s="1229" t="n">
        <v>0</v>
      </c>
      <c r="S8" s="1230"/>
      <c r="T8" s="1216"/>
    </row>
    <row r="9" customFormat="false" ht="13.5" hidden="false" customHeight="true" outlineLevel="0" collapsed="false">
      <c r="B9" s="1228" t="s">
        <v>95</v>
      </c>
      <c r="C9" s="1216" t="n">
        <v>0</v>
      </c>
      <c r="D9" s="1216" t="n">
        <v>0</v>
      </c>
      <c r="E9" s="1216" t="n">
        <v>0</v>
      </c>
      <c r="F9" s="1216" t="n">
        <v>0</v>
      </c>
      <c r="G9" s="1216" t="n">
        <v>0</v>
      </c>
      <c r="H9" s="1216" t="n">
        <v>0</v>
      </c>
      <c r="I9" s="1216" t="n">
        <v>0</v>
      </c>
      <c r="J9" s="1216" t="n">
        <v>0</v>
      </c>
      <c r="K9" s="1216" t="n">
        <v>0</v>
      </c>
      <c r="L9" s="1216" t="n">
        <v>1</v>
      </c>
      <c r="M9" s="1216" t="n">
        <v>280</v>
      </c>
      <c r="N9" s="1216" t="n">
        <v>132</v>
      </c>
      <c r="O9" s="1216" t="n">
        <v>1</v>
      </c>
      <c r="P9" s="1216" t="n">
        <v>100</v>
      </c>
      <c r="Q9" s="1216" t="n">
        <v>107</v>
      </c>
      <c r="R9" s="1229" t="n">
        <v>1</v>
      </c>
      <c r="S9" s="1216"/>
      <c r="T9" s="1216"/>
    </row>
    <row r="10" customFormat="false" ht="13.5" hidden="false" customHeight="true" outlineLevel="0" collapsed="false">
      <c r="B10" s="1228" t="s">
        <v>96</v>
      </c>
      <c r="C10" s="1216" t="n">
        <v>0</v>
      </c>
      <c r="D10" s="1216" t="n">
        <v>0</v>
      </c>
      <c r="E10" s="1216" t="n">
        <v>0</v>
      </c>
      <c r="F10" s="1216" t="n">
        <v>0</v>
      </c>
      <c r="G10" s="1216" t="n">
        <v>0</v>
      </c>
      <c r="H10" s="1216" t="n">
        <v>0</v>
      </c>
      <c r="I10" s="1216" t="n">
        <v>0</v>
      </c>
      <c r="J10" s="1216" t="n">
        <v>0</v>
      </c>
      <c r="K10" s="1216" t="n">
        <v>0</v>
      </c>
      <c r="L10" s="1216" t="n">
        <v>0</v>
      </c>
      <c r="M10" s="1216" t="n">
        <v>0</v>
      </c>
      <c r="N10" s="1216" t="n">
        <v>0</v>
      </c>
      <c r="O10" s="1216" t="n">
        <v>2</v>
      </c>
      <c r="P10" s="1216" t="n">
        <v>130</v>
      </c>
      <c r="Q10" s="1216" t="n">
        <v>134</v>
      </c>
      <c r="R10" s="1229" t="n">
        <v>0</v>
      </c>
      <c r="S10" s="1216"/>
      <c r="T10" s="1216"/>
    </row>
    <row r="11" customFormat="false" ht="13.5" hidden="false" customHeight="true" outlineLevel="0" collapsed="false">
      <c r="B11" s="1228" t="s">
        <v>97</v>
      </c>
      <c r="C11" s="1216" t="n">
        <v>0</v>
      </c>
      <c r="D11" s="1216" t="n">
        <v>0</v>
      </c>
      <c r="E11" s="1216" t="n">
        <v>0</v>
      </c>
      <c r="F11" s="1216" t="n">
        <v>0</v>
      </c>
      <c r="G11" s="1216" t="n">
        <v>0</v>
      </c>
      <c r="H11" s="1216" t="n">
        <v>0</v>
      </c>
      <c r="I11" s="1216" t="n">
        <v>0</v>
      </c>
      <c r="J11" s="1216" t="n">
        <v>0</v>
      </c>
      <c r="K11" s="1216" t="n">
        <v>0</v>
      </c>
      <c r="L11" s="1216" t="n">
        <v>1</v>
      </c>
      <c r="M11" s="1216" t="n">
        <v>100</v>
      </c>
      <c r="N11" s="1216" t="n">
        <v>100</v>
      </c>
      <c r="O11" s="1216" t="n">
        <v>1</v>
      </c>
      <c r="P11" s="1216" t="n">
        <v>70</v>
      </c>
      <c r="Q11" s="1216" t="n">
        <v>67</v>
      </c>
      <c r="R11" s="1229" t="n">
        <v>0</v>
      </c>
      <c r="S11" s="1216"/>
      <c r="T11" s="1216"/>
    </row>
    <row r="12" customFormat="false" ht="13.5" hidden="false" customHeight="true" outlineLevel="0" collapsed="false">
      <c r="B12" s="1228" t="s">
        <v>98</v>
      </c>
      <c r="C12" s="1216" t="n">
        <v>0</v>
      </c>
      <c r="D12" s="1216" t="n">
        <v>0</v>
      </c>
      <c r="E12" s="1216" t="n">
        <v>0</v>
      </c>
      <c r="F12" s="1216" t="n">
        <v>0</v>
      </c>
      <c r="G12" s="1216" t="n">
        <v>0</v>
      </c>
      <c r="H12" s="1216" t="n">
        <v>0</v>
      </c>
      <c r="I12" s="1216" t="n">
        <v>0</v>
      </c>
      <c r="J12" s="1216" t="n">
        <v>0</v>
      </c>
      <c r="K12" s="1216" t="n">
        <v>0</v>
      </c>
      <c r="L12" s="1216" t="n">
        <v>0</v>
      </c>
      <c r="M12" s="1216" t="n">
        <v>0</v>
      </c>
      <c r="N12" s="1216" t="n">
        <v>0</v>
      </c>
      <c r="O12" s="1216" t="n">
        <v>1</v>
      </c>
      <c r="P12" s="1216" t="n">
        <v>50</v>
      </c>
      <c r="Q12" s="1216" t="n">
        <v>49</v>
      </c>
      <c r="R12" s="1229" t="n">
        <v>0</v>
      </c>
      <c r="S12" s="1216"/>
      <c r="T12" s="1216"/>
    </row>
    <row r="13" customFormat="false" ht="13.5" hidden="false" customHeight="true" outlineLevel="0" collapsed="false">
      <c r="B13" s="1228" t="s">
        <v>99</v>
      </c>
      <c r="C13" s="1216" t="n">
        <v>0</v>
      </c>
      <c r="D13" s="1216" t="n">
        <v>0</v>
      </c>
      <c r="E13" s="1216" t="n">
        <v>0</v>
      </c>
      <c r="F13" s="1216" t="n">
        <v>0</v>
      </c>
      <c r="G13" s="1216" t="n">
        <v>0</v>
      </c>
      <c r="H13" s="1216" t="n">
        <v>0</v>
      </c>
      <c r="I13" s="1216" t="n">
        <v>0</v>
      </c>
      <c r="J13" s="1216" t="n">
        <v>0</v>
      </c>
      <c r="K13" s="1216" t="n">
        <v>0</v>
      </c>
      <c r="L13" s="1216" t="n">
        <v>0</v>
      </c>
      <c r="M13" s="1216" t="n">
        <v>0</v>
      </c>
      <c r="N13" s="1216" t="n">
        <v>0</v>
      </c>
      <c r="O13" s="1216" t="n">
        <v>0</v>
      </c>
      <c r="P13" s="1216" t="n">
        <v>0</v>
      </c>
      <c r="Q13" s="1216" t="n">
        <v>0</v>
      </c>
      <c r="R13" s="1229" t="n">
        <v>0</v>
      </c>
      <c r="S13" s="1216"/>
      <c r="T13" s="1216"/>
    </row>
    <row r="14" customFormat="false" ht="13.5" hidden="false" customHeight="true" outlineLevel="0" collapsed="false">
      <c r="B14" s="1228"/>
      <c r="C14" s="1216"/>
      <c r="D14" s="1216"/>
      <c r="E14" s="1216"/>
      <c r="F14" s="1216"/>
      <c r="G14" s="1216" t="n">
        <v>0</v>
      </c>
      <c r="H14" s="1216" t="n">
        <v>0</v>
      </c>
      <c r="I14" s="1216" t="n">
        <v>0</v>
      </c>
      <c r="J14" s="1216" t="n">
        <v>0</v>
      </c>
      <c r="K14" s="1216" t="n">
        <v>0</v>
      </c>
      <c r="L14" s="1216"/>
      <c r="M14" s="1216"/>
      <c r="N14" s="1216"/>
      <c r="O14" s="1216"/>
      <c r="P14" s="1216"/>
      <c r="Q14" s="1216"/>
      <c r="R14" s="1229"/>
      <c r="S14" s="1216"/>
      <c r="T14" s="1216"/>
    </row>
    <row r="15" customFormat="false" ht="13.5" hidden="false" customHeight="true" outlineLevel="0" collapsed="false">
      <c r="B15" s="1228" t="s">
        <v>100</v>
      </c>
      <c r="C15" s="1216" t="n">
        <v>0</v>
      </c>
      <c r="D15" s="1216" t="n">
        <v>0</v>
      </c>
      <c r="E15" s="1216" t="n">
        <v>0</v>
      </c>
      <c r="F15" s="1216" t="n">
        <v>0</v>
      </c>
      <c r="G15" s="1216" t="n">
        <v>0</v>
      </c>
      <c r="H15" s="1216" t="n">
        <v>0</v>
      </c>
      <c r="I15" s="1216" t="n">
        <v>0</v>
      </c>
      <c r="J15" s="1216" t="n">
        <v>0</v>
      </c>
      <c r="K15" s="1216" t="n">
        <v>0</v>
      </c>
      <c r="L15" s="1216" t="n">
        <v>0</v>
      </c>
      <c r="M15" s="1216" t="n">
        <v>0</v>
      </c>
      <c r="N15" s="1216" t="n">
        <v>0</v>
      </c>
      <c r="O15" s="1216" t="n">
        <v>1</v>
      </c>
      <c r="P15" s="1216" t="n">
        <v>100</v>
      </c>
      <c r="Q15" s="1216" t="n">
        <v>103</v>
      </c>
      <c r="R15" s="1229" t="n">
        <v>0</v>
      </c>
      <c r="S15" s="1216"/>
      <c r="T15" s="1216"/>
    </row>
    <row r="16" customFormat="false" ht="13.5" hidden="false" customHeight="true" outlineLevel="0" collapsed="false">
      <c r="B16" s="1228" t="s">
        <v>101</v>
      </c>
      <c r="C16" s="1216" t="n">
        <v>0</v>
      </c>
      <c r="D16" s="1216" t="n">
        <v>0</v>
      </c>
      <c r="E16" s="1216" t="n">
        <v>0</v>
      </c>
      <c r="F16" s="1216" t="n">
        <v>0</v>
      </c>
      <c r="G16" s="1216" t="n">
        <v>0</v>
      </c>
      <c r="H16" s="1216" t="n">
        <v>0</v>
      </c>
      <c r="I16" s="1216" t="n">
        <v>0</v>
      </c>
      <c r="J16" s="1216" t="n">
        <v>0</v>
      </c>
      <c r="K16" s="1216" t="n">
        <v>0</v>
      </c>
      <c r="L16" s="1216" t="n">
        <v>0</v>
      </c>
      <c r="M16" s="1216" t="n">
        <v>0</v>
      </c>
      <c r="N16" s="1216" t="n">
        <v>0</v>
      </c>
      <c r="O16" s="1216" t="n">
        <v>1</v>
      </c>
      <c r="P16" s="1216" t="n">
        <v>50</v>
      </c>
      <c r="Q16" s="1216" t="n">
        <v>54</v>
      </c>
      <c r="R16" s="1229" t="n">
        <v>0</v>
      </c>
      <c r="S16" s="1216"/>
      <c r="T16" s="1216"/>
    </row>
    <row r="17" customFormat="false" ht="13.5" hidden="false" customHeight="true" outlineLevel="0" collapsed="false">
      <c r="B17" s="1228" t="s">
        <v>102</v>
      </c>
      <c r="C17" s="1216" t="n">
        <v>1</v>
      </c>
      <c r="D17" s="1216" t="n">
        <v>50</v>
      </c>
      <c r="E17" s="1216" t="n">
        <v>50</v>
      </c>
      <c r="F17" s="1216" t="n">
        <v>0</v>
      </c>
      <c r="G17" s="1216" t="n">
        <v>0</v>
      </c>
      <c r="H17" s="1216" t="n">
        <v>0</v>
      </c>
      <c r="I17" s="1216" t="n">
        <v>0</v>
      </c>
      <c r="J17" s="1216" t="n">
        <v>0</v>
      </c>
      <c r="K17" s="1216" t="n">
        <v>0</v>
      </c>
      <c r="L17" s="1216" t="n">
        <v>0</v>
      </c>
      <c r="M17" s="1216" t="n">
        <v>0</v>
      </c>
      <c r="N17" s="1216" t="n">
        <v>0</v>
      </c>
      <c r="O17" s="1216" t="n">
        <v>1</v>
      </c>
      <c r="P17" s="1216" t="n">
        <v>70</v>
      </c>
      <c r="Q17" s="1216" t="n">
        <v>70</v>
      </c>
      <c r="R17" s="1229" t="n">
        <v>0</v>
      </c>
      <c r="S17" s="1216"/>
      <c r="T17" s="1216"/>
    </row>
    <row r="18" customFormat="false" ht="13.5" hidden="false" customHeight="true" outlineLevel="0" collapsed="false">
      <c r="B18" s="1228" t="s">
        <v>103</v>
      </c>
      <c r="C18" s="1216" t="n">
        <v>1</v>
      </c>
      <c r="D18" s="1216" t="n">
        <v>100</v>
      </c>
      <c r="E18" s="1216" t="n">
        <v>105</v>
      </c>
      <c r="F18" s="1216" t="n">
        <v>0</v>
      </c>
      <c r="G18" s="1216" t="n">
        <v>0</v>
      </c>
      <c r="H18" s="1216" t="n">
        <v>0</v>
      </c>
      <c r="I18" s="1216" t="n">
        <v>0</v>
      </c>
      <c r="J18" s="1216" t="n">
        <v>0</v>
      </c>
      <c r="K18" s="1216" t="n">
        <v>0</v>
      </c>
      <c r="L18" s="1216" t="n">
        <v>0</v>
      </c>
      <c r="M18" s="1216" t="n">
        <v>0</v>
      </c>
      <c r="N18" s="1216" t="n">
        <v>0</v>
      </c>
      <c r="O18" s="1216" t="n">
        <v>0</v>
      </c>
      <c r="P18" s="1216" t="n">
        <v>0</v>
      </c>
      <c r="Q18" s="1216" t="n">
        <v>0</v>
      </c>
      <c r="R18" s="1229" t="n">
        <v>0</v>
      </c>
      <c r="S18" s="1216"/>
      <c r="T18" s="1216"/>
    </row>
    <row r="19" customFormat="false" ht="13.5" hidden="false" customHeight="true" outlineLevel="0" collapsed="false">
      <c r="B19" s="1228" t="s">
        <v>104</v>
      </c>
      <c r="C19" s="1216" t="n">
        <v>0</v>
      </c>
      <c r="D19" s="1216" t="n">
        <v>0</v>
      </c>
      <c r="E19" s="1216" t="n">
        <v>0</v>
      </c>
      <c r="F19" s="1216" t="n">
        <v>0</v>
      </c>
      <c r="G19" s="1216" t="n">
        <v>0</v>
      </c>
      <c r="H19" s="1216" t="n">
        <v>0</v>
      </c>
      <c r="I19" s="1216" t="n">
        <v>0</v>
      </c>
      <c r="J19" s="1216" t="n">
        <v>0</v>
      </c>
      <c r="K19" s="1216" t="n">
        <v>0</v>
      </c>
      <c r="L19" s="1216" t="n">
        <v>0</v>
      </c>
      <c r="M19" s="1216" t="n">
        <v>0</v>
      </c>
      <c r="N19" s="1216" t="n">
        <v>0</v>
      </c>
      <c r="O19" s="1216" t="n">
        <v>0</v>
      </c>
      <c r="P19" s="1216" t="n">
        <v>0</v>
      </c>
      <c r="Q19" s="1216" t="n">
        <v>0</v>
      </c>
      <c r="R19" s="1229" t="n">
        <v>1</v>
      </c>
      <c r="S19" s="1216"/>
      <c r="T19" s="1216"/>
    </row>
    <row r="20" customFormat="false" ht="13.5" hidden="false" customHeight="true" outlineLevel="0" collapsed="false">
      <c r="B20" s="1228" t="s">
        <v>105</v>
      </c>
      <c r="C20" s="1216" t="n">
        <v>0</v>
      </c>
      <c r="D20" s="1216" t="n">
        <v>0</v>
      </c>
      <c r="E20" s="1216" t="n">
        <v>0</v>
      </c>
      <c r="F20" s="1216" t="n">
        <v>0</v>
      </c>
      <c r="G20" s="1216" t="n">
        <v>0</v>
      </c>
      <c r="H20" s="1216" t="n">
        <v>0</v>
      </c>
      <c r="I20" s="1216" t="n">
        <v>0</v>
      </c>
      <c r="J20" s="1216" t="n">
        <v>0</v>
      </c>
      <c r="K20" s="1216" t="n">
        <v>0</v>
      </c>
      <c r="L20" s="1216" t="n">
        <v>1</v>
      </c>
      <c r="M20" s="1216" t="n">
        <v>100</v>
      </c>
      <c r="N20" s="1216" t="n">
        <v>17</v>
      </c>
      <c r="O20" s="1216" t="n">
        <v>1</v>
      </c>
      <c r="P20" s="1216" t="n">
        <v>50</v>
      </c>
      <c r="Q20" s="1216" t="n">
        <v>47</v>
      </c>
      <c r="R20" s="1229" t="n">
        <v>0</v>
      </c>
      <c r="S20" s="1216"/>
      <c r="T20" s="1216"/>
    </row>
    <row r="21" customFormat="false" ht="13.5" hidden="false" customHeight="true" outlineLevel="0" collapsed="false">
      <c r="B21" s="1228" t="s">
        <v>1150</v>
      </c>
      <c r="C21" s="1216" t="n">
        <v>1</v>
      </c>
      <c r="D21" s="1216" t="n">
        <v>100</v>
      </c>
      <c r="E21" s="1216" t="n">
        <v>74</v>
      </c>
      <c r="F21" s="1216" t="n">
        <v>0</v>
      </c>
      <c r="G21" s="1216" t="n">
        <v>0</v>
      </c>
      <c r="H21" s="1216" t="n">
        <v>0</v>
      </c>
      <c r="I21" s="1216" t="n">
        <v>0</v>
      </c>
      <c r="J21" s="1216" t="n">
        <v>0</v>
      </c>
      <c r="K21" s="1216" t="n">
        <v>0</v>
      </c>
      <c r="L21" s="1216" t="n">
        <v>0</v>
      </c>
      <c r="M21" s="1216" t="n">
        <v>0</v>
      </c>
      <c r="N21" s="1216" t="n">
        <v>0</v>
      </c>
      <c r="O21" s="1216" t="n">
        <v>0</v>
      </c>
      <c r="P21" s="1216" t="n">
        <v>0</v>
      </c>
      <c r="Q21" s="1216" t="n">
        <v>0</v>
      </c>
      <c r="R21" s="1229" t="n">
        <v>0</v>
      </c>
      <c r="S21" s="1216"/>
      <c r="T21" s="1216"/>
    </row>
    <row r="22" customFormat="false" ht="13.5" hidden="false" customHeight="true" outlineLevel="0" collapsed="false">
      <c r="B22" s="1228" t="s">
        <v>1151</v>
      </c>
      <c r="C22" s="1216" t="n">
        <v>0</v>
      </c>
      <c r="D22" s="1216" t="n">
        <v>0</v>
      </c>
      <c r="E22" s="1216" t="n">
        <v>0</v>
      </c>
      <c r="F22" s="1216" t="n">
        <v>0</v>
      </c>
      <c r="G22" s="1216" t="n">
        <v>0</v>
      </c>
      <c r="H22" s="1216" t="n">
        <v>0</v>
      </c>
      <c r="I22" s="1216" t="n">
        <v>0</v>
      </c>
      <c r="J22" s="1216" t="n">
        <v>0</v>
      </c>
      <c r="K22" s="1216" t="n">
        <v>0</v>
      </c>
      <c r="L22" s="1216" t="n">
        <v>0</v>
      </c>
      <c r="M22" s="1216" t="n">
        <v>0</v>
      </c>
      <c r="N22" s="1216" t="n">
        <v>0</v>
      </c>
      <c r="O22" s="1231" t="n">
        <v>1</v>
      </c>
      <c r="P22" s="1231" t="n">
        <v>100</v>
      </c>
      <c r="Q22" s="1231" t="n">
        <v>104</v>
      </c>
      <c r="R22" s="1229" t="n">
        <v>0</v>
      </c>
    </row>
    <row r="23" customFormat="false" ht="13.5" hidden="false" customHeight="true" outlineLevel="0" collapsed="false">
      <c r="B23" s="1211"/>
      <c r="C23" s="1232" t="s">
        <v>1152</v>
      </c>
      <c r="D23" s="1232"/>
      <c r="E23" s="1232"/>
      <c r="F23" s="1212" t="s">
        <v>1153</v>
      </c>
      <c r="G23" s="1212"/>
      <c r="H23" s="1212"/>
      <c r="I23" s="1233" t="s">
        <v>1154</v>
      </c>
      <c r="J23" s="1233"/>
      <c r="K23" s="1233"/>
      <c r="L23" s="1233"/>
      <c r="M23" s="1233"/>
      <c r="N23" s="1233"/>
      <c r="O23" s="1233"/>
      <c r="P23" s="1233"/>
      <c r="Q23" s="1233"/>
      <c r="R23" s="1234"/>
    </row>
    <row r="24" customFormat="false" ht="13.5" hidden="false" customHeight="true" outlineLevel="0" collapsed="false">
      <c r="B24" s="1217" t="s">
        <v>646</v>
      </c>
      <c r="C24" s="1232"/>
      <c r="D24" s="1232"/>
      <c r="E24" s="1232"/>
      <c r="F24" s="1212"/>
      <c r="G24" s="1212"/>
      <c r="H24" s="1212"/>
      <c r="I24" s="1235" t="s">
        <v>1144</v>
      </c>
      <c r="J24" s="1235"/>
      <c r="K24" s="1235"/>
      <c r="L24" s="1236" t="s">
        <v>1155</v>
      </c>
      <c r="M24" s="1236"/>
      <c r="N24" s="1236"/>
      <c r="O24" s="1219" t="s">
        <v>1156</v>
      </c>
      <c r="P24" s="1219"/>
      <c r="Q24" s="1219"/>
      <c r="R24" s="1217"/>
    </row>
    <row r="25" customFormat="false" ht="13.5" hidden="false" customHeight="true" outlineLevel="0" collapsed="false">
      <c r="B25" s="1223"/>
      <c r="C25" s="1237" t="s">
        <v>92</v>
      </c>
      <c r="D25" s="1238" t="s">
        <v>1148</v>
      </c>
      <c r="E25" s="1238" t="s">
        <v>1149</v>
      </c>
      <c r="F25" s="1238" t="s">
        <v>92</v>
      </c>
      <c r="G25" s="1238" t="s">
        <v>1148</v>
      </c>
      <c r="H25" s="1238" t="s">
        <v>1149</v>
      </c>
      <c r="I25" s="1238" t="s">
        <v>92</v>
      </c>
      <c r="J25" s="1238" t="s">
        <v>1148</v>
      </c>
      <c r="K25" s="1237" t="s">
        <v>1149</v>
      </c>
      <c r="L25" s="1238" t="s">
        <v>92</v>
      </c>
      <c r="M25" s="1238" t="s">
        <v>1148</v>
      </c>
      <c r="N25" s="1237" t="s">
        <v>1149</v>
      </c>
      <c r="O25" s="1238" t="s">
        <v>92</v>
      </c>
      <c r="P25" s="1238" t="s">
        <v>1148</v>
      </c>
      <c r="Q25" s="1239" t="s">
        <v>1149</v>
      </c>
      <c r="R25" s="1217"/>
    </row>
    <row r="26" s="1224" customFormat="true" ht="13.5" hidden="false" customHeight="true" outlineLevel="0" collapsed="false">
      <c r="B26" s="1225" t="s">
        <v>92</v>
      </c>
      <c r="C26" s="1240" t="n">
        <f aca="false">SUM(C27:C40)</f>
        <v>4</v>
      </c>
      <c r="D26" s="1240" t="n">
        <f aca="false">SUM(D27:D40)</f>
        <v>130</v>
      </c>
      <c r="E26" s="1240" t="n">
        <f aca="false">SUM(E27:E40)</f>
        <v>140</v>
      </c>
      <c r="F26" s="1240" t="n">
        <f aca="false">SUM(F27:F40)</f>
        <v>1</v>
      </c>
      <c r="G26" s="1240" t="n">
        <f aca="false">SUM(G27:G40)</f>
        <v>20</v>
      </c>
      <c r="H26" s="1240" t="n">
        <f aca="false">SUM(H27:H40)</f>
        <v>16</v>
      </c>
      <c r="I26" s="1240" t="n">
        <f aca="false">SUM(I27:I40)</f>
        <v>1</v>
      </c>
      <c r="J26" s="1240" t="n">
        <f aca="false">SUM(J27:J40)</f>
        <v>30</v>
      </c>
      <c r="K26" s="1240" t="n">
        <f aca="false">SUM(K27:K40)</f>
        <v>7</v>
      </c>
      <c r="L26" s="1240" t="n">
        <f aca="false">SUM(L27:L40)</f>
        <v>2</v>
      </c>
      <c r="M26" s="1240" t="n">
        <f aca="false">SUM(M27:M40)</f>
        <v>74</v>
      </c>
      <c r="N26" s="1240" t="n">
        <f aca="false">SUM(N27:N40)</f>
        <v>57</v>
      </c>
      <c r="O26" s="1241" t="n">
        <f aca="false">SUM(O27:O40)</f>
        <v>1</v>
      </c>
      <c r="P26" s="1241" t="n">
        <f aca="false">SUM(P27:P40)</f>
        <v>100</v>
      </c>
      <c r="Q26" s="1242" t="n">
        <f aca="false">SUM(Q27:Q40)</f>
        <v>48</v>
      </c>
      <c r="R26" s="1226"/>
      <c r="S26" s="1208"/>
      <c r="T26" s="1208"/>
      <c r="U26" s="1208"/>
    </row>
    <row r="27" customFormat="false" ht="13.5" hidden="false" customHeight="true" outlineLevel="0" collapsed="false">
      <c r="B27" s="1228" t="s">
        <v>94</v>
      </c>
      <c r="C27" s="1243" t="n">
        <v>4</v>
      </c>
      <c r="D27" s="1243" t="n">
        <v>130</v>
      </c>
      <c r="E27" s="1243" t="n">
        <v>140</v>
      </c>
      <c r="F27" s="1243" t="n">
        <v>0</v>
      </c>
      <c r="G27" s="1243" t="n">
        <v>0</v>
      </c>
      <c r="H27" s="1243" t="n">
        <v>0</v>
      </c>
      <c r="I27" s="1243" t="n">
        <v>0</v>
      </c>
      <c r="J27" s="1243" t="n">
        <v>0</v>
      </c>
      <c r="K27" s="1243" t="n">
        <v>0</v>
      </c>
      <c r="L27" s="1243" t="n">
        <v>0</v>
      </c>
      <c r="M27" s="1244" t="n">
        <v>0</v>
      </c>
      <c r="N27" s="1244" t="n">
        <v>0</v>
      </c>
      <c r="O27" s="1216" t="n">
        <v>1</v>
      </c>
      <c r="P27" s="1245" t="n">
        <v>100</v>
      </c>
      <c r="Q27" s="1229" t="n">
        <v>48</v>
      </c>
      <c r="R27" s="1216"/>
    </row>
    <row r="28" customFormat="false" ht="13.5" hidden="false" customHeight="true" outlineLevel="0" collapsed="false">
      <c r="B28" s="1228" t="s">
        <v>95</v>
      </c>
      <c r="C28" s="1243" t="n">
        <v>0</v>
      </c>
      <c r="D28" s="1243" t="n">
        <v>0</v>
      </c>
      <c r="E28" s="1243" t="n">
        <v>0</v>
      </c>
      <c r="F28" s="1243" t="n">
        <v>0</v>
      </c>
      <c r="G28" s="1243" t="n">
        <v>0</v>
      </c>
      <c r="H28" s="1243" t="n">
        <v>0</v>
      </c>
      <c r="I28" s="1243" t="n">
        <v>0</v>
      </c>
      <c r="J28" s="1243" t="n">
        <v>0</v>
      </c>
      <c r="K28" s="1243" t="n">
        <v>0</v>
      </c>
      <c r="L28" s="1243" t="n">
        <v>1</v>
      </c>
      <c r="M28" s="1244" t="n">
        <v>44</v>
      </c>
      <c r="N28" s="1244" t="n">
        <v>31</v>
      </c>
      <c r="O28" s="1216" t="n">
        <v>0</v>
      </c>
      <c r="P28" s="1243" t="n">
        <v>0</v>
      </c>
      <c r="Q28" s="1229" t="n">
        <v>0</v>
      </c>
      <c r="R28" s="1216"/>
    </row>
    <row r="29" customFormat="false" ht="13.5" hidden="false" customHeight="true" outlineLevel="0" collapsed="false">
      <c r="B29" s="1228" t="s">
        <v>96</v>
      </c>
      <c r="C29" s="1243" t="n">
        <v>0</v>
      </c>
      <c r="D29" s="1243" t="n">
        <v>0</v>
      </c>
      <c r="E29" s="1243" t="n">
        <v>0</v>
      </c>
      <c r="F29" s="1243" t="n">
        <v>0</v>
      </c>
      <c r="G29" s="1243" t="n">
        <v>0</v>
      </c>
      <c r="H29" s="1243" t="n">
        <v>0</v>
      </c>
      <c r="I29" s="1243" t="n">
        <v>0</v>
      </c>
      <c r="J29" s="1243" t="n">
        <v>0</v>
      </c>
      <c r="K29" s="1243" t="n">
        <v>0</v>
      </c>
      <c r="L29" s="1243" t="n">
        <v>0</v>
      </c>
      <c r="M29" s="1243" t="n">
        <v>0</v>
      </c>
      <c r="N29" s="1216" t="n">
        <v>0</v>
      </c>
      <c r="O29" s="1216" t="n">
        <v>0</v>
      </c>
      <c r="P29" s="1243" t="n">
        <v>0</v>
      </c>
      <c r="Q29" s="1229" t="n">
        <v>0</v>
      </c>
      <c r="R29" s="1216"/>
    </row>
    <row r="30" customFormat="false" ht="13.5" hidden="false" customHeight="true" outlineLevel="0" collapsed="false">
      <c r="B30" s="1228" t="s">
        <v>97</v>
      </c>
      <c r="C30" s="1243" t="n">
        <v>0</v>
      </c>
      <c r="D30" s="1243" t="n">
        <v>0</v>
      </c>
      <c r="E30" s="1243" t="n">
        <v>0</v>
      </c>
      <c r="F30" s="1243" t="n">
        <v>0</v>
      </c>
      <c r="G30" s="1243" t="n">
        <v>0</v>
      </c>
      <c r="H30" s="1243" t="n">
        <v>0</v>
      </c>
      <c r="I30" s="1243" t="n">
        <v>0</v>
      </c>
      <c r="J30" s="1243" t="n">
        <v>0</v>
      </c>
      <c r="K30" s="1243" t="n">
        <v>0</v>
      </c>
      <c r="L30" s="1243" t="n">
        <v>1</v>
      </c>
      <c r="M30" s="1243" t="n">
        <v>30</v>
      </c>
      <c r="N30" s="1216" t="n">
        <v>26</v>
      </c>
      <c r="O30" s="1216" t="n">
        <v>0</v>
      </c>
      <c r="P30" s="1243" t="n">
        <v>0</v>
      </c>
      <c r="Q30" s="1229" t="n">
        <v>0</v>
      </c>
      <c r="R30" s="1216"/>
    </row>
    <row r="31" customFormat="false" ht="13.5" hidden="false" customHeight="true" outlineLevel="0" collapsed="false">
      <c r="B31" s="1228" t="s">
        <v>98</v>
      </c>
      <c r="C31" s="1243" t="n">
        <v>0</v>
      </c>
      <c r="D31" s="1243" t="n">
        <v>0</v>
      </c>
      <c r="E31" s="1243" t="n">
        <v>0</v>
      </c>
      <c r="F31" s="1243" t="n">
        <v>0</v>
      </c>
      <c r="G31" s="1243" t="n">
        <v>0</v>
      </c>
      <c r="H31" s="1243" t="n">
        <v>0</v>
      </c>
      <c r="I31" s="1243" t="n">
        <v>0</v>
      </c>
      <c r="J31" s="1243" t="n">
        <v>0</v>
      </c>
      <c r="K31" s="1243" t="n">
        <v>0</v>
      </c>
      <c r="L31" s="1243" t="n">
        <v>0</v>
      </c>
      <c r="M31" s="1243" t="n">
        <v>0</v>
      </c>
      <c r="N31" s="1216" t="n">
        <v>0</v>
      </c>
      <c r="O31" s="1216" t="n">
        <v>0</v>
      </c>
      <c r="P31" s="1243" t="n">
        <v>0</v>
      </c>
      <c r="Q31" s="1229" t="n">
        <v>0</v>
      </c>
      <c r="R31" s="1216"/>
    </row>
    <row r="32" customFormat="false" ht="13.5" hidden="false" customHeight="true" outlineLevel="0" collapsed="false">
      <c r="B32" s="1228" t="s">
        <v>99</v>
      </c>
      <c r="C32" s="1243" t="n">
        <v>0</v>
      </c>
      <c r="D32" s="1243" t="n">
        <v>0</v>
      </c>
      <c r="E32" s="1243" t="n">
        <v>0</v>
      </c>
      <c r="F32" s="1243" t="n">
        <v>0</v>
      </c>
      <c r="G32" s="1243" t="n">
        <v>0</v>
      </c>
      <c r="H32" s="1243" t="n">
        <v>0</v>
      </c>
      <c r="I32" s="1243" t="n">
        <v>0</v>
      </c>
      <c r="J32" s="1243" t="n">
        <v>0</v>
      </c>
      <c r="K32" s="1243" t="n">
        <v>0</v>
      </c>
      <c r="L32" s="1243" t="n">
        <v>0</v>
      </c>
      <c r="M32" s="1243" t="n">
        <v>0</v>
      </c>
      <c r="N32" s="1216" t="n">
        <v>0</v>
      </c>
      <c r="O32" s="1216" t="n">
        <v>0</v>
      </c>
      <c r="P32" s="1243" t="n">
        <v>0</v>
      </c>
      <c r="Q32" s="1229" t="n">
        <v>0</v>
      </c>
      <c r="R32" s="1216"/>
    </row>
    <row r="33" customFormat="false" ht="13.5" hidden="false" customHeight="true" outlineLevel="0" collapsed="false">
      <c r="B33" s="1228"/>
      <c r="C33" s="1243"/>
      <c r="D33" s="1243"/>
      <c r="E33" s="1243"/>
      <c r="F33" s="1243"/>
      <c r="G33" s="1243"/>
      <c r="H33" s="1243"/>
      <c r="I33" s="1243"/>
      <c r="J33" s="1243"/>
      <c r="K33" s="1243"/>
      <c r="L33" s="1243"/>
      <c r="M33" s="1243"/>
      <c r="N33" s="1216"/>
      <c r="O33" s="1216"/>
      <c r="P33" s="1243"/>
      <c r="Q33" s="1229"/>
      <c r="R33" s="1216"/>
    </row>
    <row r="34" customFormat="false" ht="13.5" hidden="false" customHeight="true" outlineLevel="0" collapsed="false">
      <c r="B34" s="1228" t="s">
        <v>100</v>
      </c>
      <c r="C34" s="1243" t="n">
        <v>0</v>
      </c>
      <c r="D34" s="1243" t="n">
        <v>0</v>
      </c>
      <c r="E34" s="1243" t="n">
        <v>0</v>
      </c>
      <c r="F34" s="1243" t="n">
        <v>1</v>
      </c>
      <c r="G34" s="1243" t="n">
        <v>20</v>
      </c>
      <c r="H34" s="1243" t="n">
        <v>16</v>
      </c>
      <c r="I34" s="1243" t="n">
        <v>0</v>
      </c>
      <c r="J34" s="1243" t="n">
        <v>0</v>
      </c>
      <c r="K34" s="1243" t="n">
        <v>0</v>
      </c>
      <c r="L34" s="1243" t="n">
        <v>0</v>
      </c>
      <c r="M34" s="1243" t="n">
        <v>0</v>
      </c>
      <c r="N34" s="1216" t="n">
        <v>0</v>
      </c>
      <c r="O34" s="1216" t="n">
        <v>0</v>
      </c>
      <c r="P34" s="1243" t="n">
        <v>0</v>
      </c>
      <c r="Q34" s="1229" t="n">
        <v>0</v>
      </c>
      <c r="R34" s="1216"/>
    </row>
    <row r="35" customFormat="false" ht="13.5" hidden="false" customHeight="true" outlineLevel="0" collapsed="false">
      <c r="B35" s="1228" t="s">
        <v>101</v>
      </c>
      <c r="C35" s="1243" t="n">
        <v>0</v>
      </c>
      <c r="D35" s="1243" t="n">
        <v>0</v>
      </c>
      <c r="E35" s="1243" t="n">
        <v>0</v>
      </c>
      <c r="F35" s="1243" t="n">
        <v>0</v>
      </c>
      <c r="G35" s="1243" t="n">
        <v>0</v>
      </c>
      <c r="H35" s="1243" t="n">
        <v>0</v>
      </c>
      <c r="I35" s="1243" t="n">
        <v>1</v>
      </c>
      <c r="J35" s="1243" t="n">
        <v>30</v>
      </c>
      <c r="K35" s="1243" t="n">
        <v>7</v>
      </c>
      <c r="L35" s="1243" t="n">
        <v>0</v>
      </c>
      <c r="M35" s="1243" t="n">
        <v>0</v>
      </c>
      <c r="N35" s="1216" t="n">
        <v>0</v>
      </c>
      <c r="O35" s="1216" t="n">
        <v>0</v>
      </c>
      <c r="P35" s="1243" t="n">
        <v>0</v>
      </c>
      <c r="Q35" s="1229" t="n">
        <v>0</v>
      </c>
      <c r="R35" s="1216"/>
    </row>
    <row r="36" customFormat="false" ht="13.5" hidden="false" customHeight="true" outlineLevel="0" collapsed="false">
      <c r="B36" s="1228" t="s">
        <v>102</v>
      </c>
      <c r="C36" s="1243" t="n">
        <v>0</v>
      </c>
      <c r="D36" s="1243" t="n">
        <v>0</v>
      </c>
      <c r="E36" s="1243" t="n">
        <v>0</v>
      </c>
      <c r="F36" s="1243" t="n">
        <v>0</v>
      </c>
      <c r="G36" s="1243" t="n">
        <v>0</v>
      </c>
      <c r="H36" s="1243" t="n">
        <v>0</v>
      </c>
      <c r="I36" s="1243" t="n">
        <v>0</v>
      </c>
      <c r="J36" s="1243" t="n">
        <v>0</v>
      </c>
      <c r="K36" s="1243" t="n">
        <v>0</v>
      </c>
      <c r="L36" s="1243" t="n">
        <v>0</v>
      </c>
      <c r="M36" s="1243" t="n">
        <v>0</v>
      </c>
      <c r="N36" s="1216" t="n">
        <v>0</v>
      </c>
      <c r="O36" s="1216" t="n">
        <v>0</v>
      </c>
      <c r="P36" s="1243" t="n">
        <v>0</v>
      </c>
      <c r="Q36" s="1229" t="n">
        <v>0</v>
      </c>
      <c r="R36" s="1216"/>
    </row>
    <row r="37" customFormat="false" ht="13.5" hidden="false" customHeight="true" outlineLevel="0" collapsed="false">
      <c r="B37" s="1228" t="s">
        <v>103</v>
      </c>
      <c r="C37" s="1243" t="n">
        <v>0</v>
      </c>
      <c r="D37" s="1243" t="n">
        <v>0</v>
      </c>
      <c r="E37" s="1243" t="n">
        <v>0</v>
      </c>
      <c r="F37" s="1243" t="n">
        <v>0</v>
      </c>
      <c r="G37" s="1243" t="n">
        <v>0</v>
      </c>
      <c r="H37" s="1243" t="n">
        <v>0</v>
      </c>
      <c r="I37" s="1243" t="n">
        <v>0</v>
      </c>
      <c r="J37" s="1243" t="n">
        <v>0</v>
      </c>
      <c r="K37" s="1243" t="n">
        <v>0</v>
      </c>
      <c r="L37" s="1243" t="n">
        <v>0</v>
      </c>
      <c r="M37" s="1243" t="n">
        <v>0</v>
      </c>
      <c r="N37" s="1216" t="n">
        <v>0</v>
      </c>
      <c r="O37" s="1216" t="n">
        <v>0</v>
      </c>
      <c r="P37" s="1243" t="n">
        <v>0</v>
      </c>
      <c r="Q37" s="1229" t="n">
        <v>0</v>
      </c>
      <c r="R37" s="1216"/>
    </row>
    <row r="38" customFormat="false" ht="13.5" hidden="false" customHeight="true" outlineLevel="0" collapsed="false">
      <c r="B38" s="1228" t="s">
        <v>104</v>
      </c>
      <c r="C38" s="1243" t="n">
        <v>0</v>
      </c>
      <c r="D38" s="1243" t="n">
        <v>0</v>
      </c>
      <c r="E38" s="1243" t="n">
        <v>0</v>
      </c>
      <c r="F38" s="1243" t="n">
        <v>0</v>
      </c>
      <c r="G38" s="1243" t="n">
        <v>0</v>
      </c>
      <c r="H38" s="1243" t="n">
        <v>0</v>
      </c>
      <c r="I38" s="1243" t="n">
        <v>0</v>
      </c>
      <c r="J38" s="1243" t="n">
        <v>0</v>
      </c>
      <c r="K38" s="1243" t="n">
        <v>0</v>
      </c>
      <c r="L38" s="1243" t="n">
        <v>0</v>
      </c>
      <c r="M38" s="1243" t="n">
        <v>0</v>
      </c>
      <c r="N38" s="1216" t="n">
        <v>0</v>
      </c>
      <c r="O38" s="1216" t="n">
        <v>0</v>
      </c>
      <c r="P38" s="1243" t="n">
        <v>0</v>
      </c>
      <c r="Q38" s="1229" t="n">
        <v>0</v>
      </c>
      <c r="R38" s="1216"/>
    </row>
    <row r="39" customFormat="false" ht="13.5" hidden="false" customHeight="true" outlineLevel="0" collapsed="false">
      <c r="B39" s="1228" t="s">
        <v>105</v>
      </c>
      <c r="C39" s="1243" t="n">
        <v>0</v>
      </c>
      <c r="D39" s="1243" t="n">
        <v>0</v>
      </c>
      <c r="E39" s="1243" t="n">
        <v>0</v>
      </c>
      <c r="F39" s="1243" t="n">
        <v>0</v>
      </c>
      <c r="G39" s="1243" t="n">
        <v>0</v>
      </c>
      <c r="H39" s="1243" t="n">
        <v>0</v>
      </c>
      <c r="I39" s="1243" t="n">
        <v>0</v>
      </c>
      <c r="J39" s="1243" t="n">
        <v>0</v>
      </c>
      <c r="K39" s="1243" t="n">
        <v>0</v>
      </c>
      <c r="L39" s="1243" t="n">
        <v>0</v>
      </c>
      <c r="M39" s="1243" t="n">
        <v>0</v>
      </c>
      <c r="N39" s="1216" t="n">
        <v>0</v>
      </c>
      <c r="O39" s="1216" t="n">
        <v>0</v>
      </c>
      <c r="P39" s="1243" t="n">
        <v>0</v>
      </c>
      <c r="Q39" s="1229" t="n">
        <v>0</v>
      </c>
      <c r="R39" s="1216"/>
    </row>
    <row r="40" customFormat="false" ht="13.5" hidden="false" customHeight="true" outlineLevel="0" collapsed="false">
      <c r="B40" s="1236" t="s">
        <v>1150</v>
      </c>
      <c r="C40" s="1246" t="n">
        <v>0</v>
      </c>
      <c r="D40" s="1246" t="n">
        <v>0</v>
      </c>
      <c r="E40" s="1246" t="n">
        <v>0</v>
      </c>
      <c r="F40" s="1246" t="n">
        <v>0</v>
      </c>
      <c r="G40" s="1246" t="n">
        <v>0</v>
      </c>
      <c r="H40" s="1246" t="n">
        <v>0</v>
      </c>
      <c r="I40" s="1246" t="n">
        <v>0</v>
      </c>
      <c r="J40" s="1246" t="n">
        <v>0</v>
      </c>
      <c r="K40" s="1246" t="n">
        <v>0</v>
      </c>
      <c r="L40" s="1246" t="n">
        <v>0</v>
      </c>
      <c r="M40" s="1246" t="n">
        <v>0</v>
      </c>
      <c r="N40" s="1246" t="n">
        <v>0</v>
      </c>
      <c r="O40" s="1246" t="n">
        <v>0</v>
      </c>
      <c r="P40" s="1246" t="n">
        <v>0</v>
      </c>
      <c r="Q40" s="1247" t="n">
        <v>0</v>
      </c>
      <c r="R40" s="1216"/>
    </row>
    <row r="41" customFormat="false" ht="13.5" hidden="false" customHeight="true" outlineLevel="0" collapsed="false">
      <c r="B41" s="1248" t="s">
        <v>1157</v>
      </c>
    </row>
  </sheetData>
  <mergeCells count="13">
    <mergeCell ref="C4:E5"/>
    <mergeCell ref="F4:K4"/>
    <mergeCell ref="L4:N5"/>
    <mergeCell ref="O4:R4"/>
    <mergeCell ref="F5:H5"/>
    <mergeCell ref="I5:K5"/>
    <mergeCell ref="O5:Q5"/>
    <mergeCell ref="C23:E24"/>
    <mergeCell ref="F23:H24"/>
    <mergeCell ref="I23:Q23"/>
    <mergeCell ref="I24:K24"/>
    <mergeCell ref="L24:N24"/>
    <mergeCell ref="O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14" width="2.62"/>
    <col collapsed="false" customWidth="true" hidden="false" outlineLevel="0" max="3" min="3" style="114" width="9.62"/>
    <col collapsed="false" customWidth="true" hidden="false" outlineLevel="0" max="5" min="4" style="114" width="6.74"/>
    <col collapsed="false" customWidth="true" hidden="false" outlineLevel="0" max="6" min="6" style="114" width="8.12"/>
    <col collapsed="false" customWidth="true" hidden="false" outlineLevel="0" max="9" min="7" style="114" width="9.75"/>
    <col collapsed="false" customWidth="true" hidden="false" outlineLevel="0" max="10" min="10" style="114" width="8.62"/>
    <col collapsed="false" customWidth="true" hidden="false" outlineLevel="0" max="12" min="11" style="114" width="8.75"/>
    <col collapsed="false" customWidth="true" hidden="false" outlineLevel="0" max="13" min="13" style="114" width="8.62"/>
    <col collapsed="false" customWidth="true" hidden="false" outlineLevel="0" max="15" min="14" style="114" width="8.75"/>
    <col collapsed="false" customWidth="true" hidden="false" outlineLevel="0" max="16" min="16" style="114" width="8.62"/>
    <col collapsed="false" customWidth="true" hidden="false" outlineLevel="0" max="28" min="17" style="114" width="8.75"/>
    <col collapsed="false" customWidth="false" hidden="false" outlineLevel="0" max="257" min="29" style="114" width="8.99"/>
  </cols>
  <sheetData>
    <row r="2" customFormat="false" ht="14.25" hidden="false" customHeight="false" outlineLevel="0" collapsed="false">
      <c r="B2" s="128" t="s">
        <v>1158</v>
      </c>
      <c r="C2" s="1249"/>
    </row>
    <row r="3" customFormat="false" ht="12.75" hidden="false" customHeight="false" outlineLevel="0" collapsed="false">
      <c r="C3" s="1250"/>
      <c r="R3" s="76"/>
      <c r="S3" s="76"/>
      <c r="AB3" s="761" t="s">
        <v>1159</v>
      </c>
    </row>
    <row r="4" customFormat="false" ht="13.5" hidden="false" customHeight="true" outlineLevel="0" collapsed="false">
      <c r="B4" s="1251" t="s">
        <v>151</v>
      </c>
      <c r="C4" s="1251"/>
      <c r="D4" s="176" t="s">
        <v>1160</v>
      </c>
      <c r="E4" s="176"/>
      <c r="F4" s="176" t="s">
        <v>1161</v>
      </c>
      <c r="G4" s="133" t="s">
        <v>116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252" t="s">
        <v>1163</v>
      </c>
    </row>
    <row r="5" customFormat="false" ht="13.5" hidden="false" customHeight="true" outlineLevel="0" collapsed="false">
      <c r="B5" s="1251"/>
      <c r="C5" s="1251"/>
      <c r="D5" s="176"/>
      <c r="E5" s="176"/>
      <c r="F5" s="176"/>
      <c r="G5" s="136" t="s">
        <v>1040</v>
      </c>
      <c r="H5" s="136"/>
      <c r="I5" s="136"/>
      <c r="J5" s="135" t="s">
        <v>1164</v>
      </c>
      <c r="K5" s="135"/>
      <c r="L5" s="135"/>
      <c r="M5" s="135" t="s">
        <v>1165</v>
      </c>
      <c r="N5" s="135"/>
      <c r="O5" s="135"/>
      <c r="P5" s="135" t="s">
        <v>1166</v>
      </c>
      <c r="Q5" s="135"/>
      <c r="R5" s="135"/>
      <c r="S5" s="135" t="s">
        <v>1167</v>
      </c>
      <c r="T5" s="135"/>
      <c r="U5" s="135"/>
      <c r="V5" s="135" t="s">
        <v>1168</v>
      </c>
      <c r="W5" s="135"/>
      <c r="X5" s="135"/>
      <c r="Y5" s="135" t="s">
        <v>1169</v>
      </c>
      <c r="Z5" s="135"/>
      <c r="AA5" s="135"/>
      <c r="AB5" s="1252"/>
    </row>
    <row r="6" customFormat="false" ht="12" hidden="false" customHeight="false" outlineLevel="0" collapsed="false">
      <c r="B6" s="1251"/>
      <c r="C6" s="1251"/>
      <c r="D6" s="136" t="s">
        <v>1170</v>
      </c>
      <c r="E6" s="136" t="s">
        <v>1171</v>
      </c>
      <c r="F6" s="176"/>
      <c r="G6" s="1253" t="s">
        <v>321</v>
      </c>
      <c r="H6" s="136" t="s">
        <v>408</v>
      </c>
      <c r="I6" s="136" t="s">
        <v>433</v>
      </c>
      <c r="J6" s="1253" t="s">
        <v>321</v>
      </c>
      <c r="K6" s="136" t="s">
        <v>408</v>
      </c>
      <c r="L6" s="136" t="s">
        <v>433</v>
      </c>
      <c r="M6" s="1253" t="s">
        <v>321</v>
      </c>
      <c r="N6" s="136" t="s">
        <v>408</v>
      </c>
      <c r="O6" s="136" t="s">
        <v>433</v>
      </c>
      <c r="P6" s="1253" t="s">
        <v>321</v>
      </c>
      <c r="Q6" s="136" t="s">
        <v>408</v>
      </c>
      <c r="R6" s="136" t="s">
        <v>433</v>
      </c>
      <c r="S6" s="1253" t="s">
        <v>321</v>
      </c>
      <c r="T6" s="136" t="s">
        <v>408</v>
      </c>
      <c r="U6" s="136" t="s">
        <v>433</v>
      </c>
      <c r="V6" s="1253" t="s">
        <v>321</v>
      </c>
      <c r="W6" s="136" t="s">
        <v>408</v>
      </c>
      <c r="X6" s="136" t="s">
        <v>433</v>
      </c>
      <c r="Y6" s="1253" t="s">
        <v>321</v>
      </c>
      <c r="Z6" s="136" t="s">
        <v>408</v>
      </c>
      <c r="AA6" s="136" t="s">
        <v>433</v>
      </c>
      <c r="AB6" s="1252"/>
    </row>
    <row r="7" customFormat="false" ht="13.5" hidden="false" customHeight="true" outlineLevel="0" collapsed="false">
      <c r="B7" s="384" t="s">
        <v>358</v>
      </c>
      <c r="C7" s="384"/>
      <c r="D7" s="1147" t="n">
        <v>366</v>
      </c>
      <c r="E7" s="1148" t="n">
        <v>130</v>
      </c>
      <c r="F7" s="1148" t="n">
        <v>4047</v>
      </c>
      <c r="G7" s="1148" t="n">
        <f aca="false">SUM(H7:I7)</f>
        <v>123972</v>
      </c>
      <c r="H7" s="1148" t="n">
        <f aca="false">SUM(K7+N7+Q7+T7+W7+Z7)</f>
        <v>63344</v>
      </c>
      <c r="I7" s="1148" t="n">
        <f aca="false">SUM(L7+O7+R7+U7+X7+AA7)</f>
        <v>60628</v>
      </c>
      <c r="J7" s="1148" t="n">
        <f aca="false">SUM(K7:L7)</f>
        <v>19154</v>
      </c>
      <c r="K7" s="1148" t="n">
        <v>9877</v>
      </c>
      <c r="L7" s="1148" t="n">
        <v>9277</v>
      </c>
      <c r="M7" s="1148" t="n">
        <f aca="false">SUM(N7:O7)</f>
        <v>19692</v>
      </c>
      <c r="N7" s="1148" t="n">
        <v>9966</v>
      </c>
      <c r="O7" s="1148" t="n">
        <v>9726</v>
      </c>
      <c r="P7" s="1148" t="n">
        <f aca="false">SUM(Q7:R7)</f>
        <v>20095</v>
      </c>
      <c r="Q7" s="1148" t="n">
        <v>10164</v>
      </c>
      <c r="R7" s="1148" t="n">
        <v>9931</v>
      </c>
      <c r="S7" s="1148" t="n">
        <f aca="false">SUM(T7:U7)</f>
        <v>20850</v>
      </c>
      <c r="T7" s="1148" t="n">
        <v>10670</v>
      </c>
      <c r="U7" s="1148" t="n">
        <v>10180</v>
      </c>
      <c r="V7" s="1148" t="n">
        <f aca="false">SUM(W7:X7)</f>
        <v>22287</v>
      </c>
      <c r="W7" s="1148" t="n">
        <v>11435</v>
      </c>
      <c r="X7" s="1148" t="n">
        <v>10852</v>
      </c>
      <c r="Y7" s="1148" t="n">
        <f aca="false">SUM(Z7:AA7)</f>
        <v>21894</v>
      </c>
      <c r="Z7" s="1148" t="n">
        <v>11232</v>
      </c>
      <c r="AA7" s="1148" t="n">
        <v>10662</v>
      </c>
      <c r="AB7" s="976" t="n">
        <v>5283</v>
      </c>
    </row>
    <row r="8" customFormat="false" ht="13.5" hidden="false" customHeight="true" outlineLevel="0" collapsed="false">
      <c r="B8" s="750"/>
      <c r="C8" s="744"/>
      <c r="D8" s="111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337"/>
    </row>
    <row r="9" s="116" customFormat="true" ht="13.5" hidden="false" customHeight="true" outlineLevel="0" collapsed="false">
      <c r="B9" s="183" t="s">
        <v>1172</v>
      </c>
      <c r="C9" s="183"/>
      <c r="D9" s="119" t="n">
        <f aca="false">SUM(D11+D26)</f>
        <v>365</v>
      </c>
      <c r="E9" s="115" t="n">
        <f aca="false">SUM(E11+E26)</f>
        <v>128</v>
      </c>
      <c r="F9" s="115" t="n">
        <f aca="false">SUM(F11+F26)</f>
        <v>3979</v>
      </c>
      <c r="G9" s="115" t="n">
        <f aca="false">SUM(G11+G26)</f>
        <v>120040</v>
      </c>
      <c r="H9" s="115" t="n">
        <f aca="false">SUM(H11+H26)</f>
        <v>61486</v>
      </c>
      <c r="I9" s="115" t="n">
        <f aca="false">SUM(I11+I26)</f>
        <v>58554</v>
      </c>
      <c r="J9" s="115" t="n">
        <f aca="false">SUM(J11+J26)</f>
        <v>18342</v>
      </c>
      <c r="K9" s="115" t="n">
        <f aca="false">SUM(K11+K26)</f>
        <v>9573</v>
      </c>
      <c r="L9" s="115" t="n">
        <f aca="false">SUM(L11+L26)</f>
        <v>8769</v>
      </c>
      <c r="M9" s="115" t="n">
        <f aca="false">SUM(M11+M26)</f>
        <v>19091</v>
      </c>
      <c r="N9" s="115" t="n">
        <f aca="false">SUM(N11+N26)</f>
        <v>9839</v>
      </c>
      <c r="O9" s="115" t="n">
        <f aca="false">SUM(O11+O26)</f>
        <v>9252</v>
      </c>
      <c r="P9" s="115" t="n">
        <f aca="false">SUM(P11+P26)</f>
        <v>19609</v>
      </c>
      <c r="Q9" s="115" t="n">
        <f aca="false">SUM(Q11+Q26)</f>
        <v>9920</v>
      </c>
      <c r="R9" s="115" t="n">
        <f aca="false">SUM(R11+R26)</f>
        <v>9689</v>
      </c>
      <c r="S9" s="115" t="n">
        <f aca="false">SUM(S11+S26)</f>
        <v>20012</v>
      </c>
      <c r="T9" s="115" t="n">
        <f aca="false">SUM(T11+T26)</f>
        <v>10127</v>
      </c>
      <c r="U9" s="115" t="n">
        <f aca="false">SUM(U11+U26)</f>
        <v>9885</v>
      </c>
      <c r="V9" s="115" t="n">
        <f aca="false">SUM(V11+V26)</f>
        <v>20769</v>
      </c>
      <c r="W9" s="115" t="n">
        <f aca="false">SUM(W11+W26)</f>
        <v>10636</v>
      </c>
      <c r="X9" s="115" t="n">
        <f aca="false">SUM(X11+X26)</f>
        <v>10133</v>
      </c>
      <c r="Y9" s="115" t="n">
        <f aca="false">SUM(Y11+Y26)</f>
        <v>22217</v>
      </c>
      <c r="Z9" s="115" t="n">
        <f aca="false">SUM(Z11+Z26)</f>
        <v>11391</v>
      </c>
      <c r="AA9" s="115" t="n">
        <f aca="false">SUM(AA11+AA26)</f>
        <v>10826</v>
      </c>
      <c r="AB9" s="342" t="n">
        <f aca="false">SUM(AB11+AB26)</f>
        <v>5258</v>
      </c>
    </row>
    <row r="10" s="143" customFormat="true" ht="13.5" hidden="false" customHeight="true" outlineLevel="0" collapsed="false">
      <c r="B10" s="372"/>
      <c r="C10" s="749"/>
      <c r="D10" s="1135"/>
      <c r="E10" s="1136"/>
      <c r="F10" s="1136"/>
      <c r="G10" s="1136"/>
      <c r="H10" s="115"/>
      <c r="I10" s="115"/>
      <c r="J10" s="1136"/>
      <c r="K10" s="115"/>
      <c r="L10" s="115"/>
      <c r="M10" s="1136"/>
      <c r="N10" s="115"/>
      <c r="O10" s="115"/>
      <c r="P10" s="1136"/>
      <c r="Q10" s="115"/>
      <c r="R10" s="115"/>
      <c r="S10" s="1136"/>
      <c r="T10" s="115"/>
      <c r="U10" s="115"/>
      <c r="V10" s="1136"/>
      <c r="W10" s="115"/>
      <c r="X10" s="115"/>
      <c r="Y10" s="1136"/>
      <c r="Z10" s="115"/>
      <c r="AA10" s="115"/>
      <c r="AB10" s="342"/>
    </row>
    <row r="11" s="116" customFormat="true" ht="21" hidden="false" customHeight="true" outlineLevel="0" collapsed="false">
      <c r="B11" s="183" t="s">
        <v>1173</v>
      </c>
      <c r="C11" s="183"/>
      <c r="D11" s="119" t="n">
        <f aca="false">SUM(D12:D24)</f>
        <v>177</v>
      </c>
      <c r="E11" s="115" t="n">
        <f aca="false">SUM(E12:E24)</f>
        <v>41</v>
      </c>
      <c r="F11" s="115" t="n">
        <f aca="false">SUM(F12:F24)</f>
        <v>2346</v>
      </c>
      <c r="G11" s="115" t="n">
        <f aca="false">SUM(G12:G24)</f>
        <v>78422</v>
      </c>
      <c r="H11" s="115" t="n">
        <f aca="false">SUM(H12:H24)</f>
        <v>40124</v>
      </c>
      <c r="I11" s="115" t="n">
        <f aca="false">SUM(I12:I24)</f>
        <v>38298</v>
      </c>
      <c r="J11" s="115" t="n">
        <f aca="false">SUM(J12:J24)</f>
        <v>12445</v>
      </c>
      <c r="K11" s="115" t="n">
        <f aca="false">SUM(K12:K24)</f>
        <v>6485</v>
      </c>
      <c r="L11" s="115" t="n">
        <f aca="false">SUM(L12:L24)</f>
        <v>5960</v>
      </c>
      <c r="M11" s="115" t="n">
        <f aca="false">SUM(M12:M24)</f>
        <v>12696</v>
      </c>
      <c r="N11" s="115" t="n">
        <f aca="false">SUM(N12:N24)</f>
        <v>6508</v>
      </c>
      <c r="O11" s="115" t="n">
        <f aca="false">SUM(O12:O24)</f>
        <v>6188</v>
      </c>
      <c r="P11" s="115" t="n">
        <f aca="false">SUM(P12:P24)</f>
        <v>12858</v>
      </c>
      <c r="Q11" s="115" t="n">
        <f aca="false">SUM(Q12:Q24)</f>
        <v>6547</v>
      </c>
      <c r="R11" s="115" t="n">
        <f aca="false">SUM(R12:R24)</f>
        <v>6311</v>
      </c>
      <c r="S11" s="115" t="n">
        <f aca="false">SUM(S12:S24)</f>
        <v>13098</v>
      </c>
      <c r="T11" s="115" t="n">
        <f aca="false">SUM(T12:T24)</f>
        <v>6602</v>
      </c>
      <c r="U11" s="115" t="n">
        <f aca="false">SUM(U12:U24)</f>
        <v>6496</v>
      </c>
      <c r="V11" s="115" t="n">
        <f aca="false">SUM(V12:V24)</f>
        <v>13349</v>
      </c>
      <c r="W11" s="115" t="n">
        <f aca="false">SUM(W12:W24)</f>
        <v>6808</v>
      </c>
      <c r="X11" s="115" t="n">
        <f aca="false">SUM(X12:X24)</f>
        <v>6541</v>
      </c>
      <c r="Y11" s="115" t="n">
        <f aca="false">SUM(Y12:Y24)</f>
        <v>13976</v>
      </c>
      <c r="Z11" s="115" t="n">
        <f aca="false">SUM(Z12:Z24)</f>
        <v>7174</v>
      </c>
      <c r="AA11" s="115" t="n">
        <f aca="false">SUM(AA12:AA24)</f>
        <v>6802</v>
      </c>
      <c r="AB11" s="342" t="n">
        <f aca="false">SUM(AB12:AB24)</f>
        <v>3046</v>
      </c>
    </row>
    <row r="12" customFormat="false" ht="12" hidden="false" customHeight="true" outlineLevel="0" collapsed="false">
      <c r="B12" s="159"/>
      <c r="C12" s="110" t="s">
        <v>94</v>
      </c>
      <c r="D12" s="111" t="n">
        <v>32</v>
      </c>
      <c r="E12" s="112" t="n">
        <v>3</v>
      </c>
      <c r="F12" s="112" t="n">
        <v>508</v>
      </c>
      <c r="G12" s="112" t="n">
        <f aca="false">SUM(H12:I12)</f>
        <v>18223</v>
      </c>
      <c r="H12" s="112" t="n">
        <f aca="false">SUM(K12+N12+Q12+T12+W12+Z12)</f>
        <v>9338</v>
      </c>
      <c r="I12" s="112" t="n">
        <f aca="false">SUM(L12+O12+R12+U12+X12+AA12)</f>
        <v>8885</v>
      </c>
      <c r="J12" s="112" t="n">
        <f aca="false">SUM(K12:L12)</f>
        <v>3018</v>
      </c>
      <c r="K12" s="112" t="n">
        <v>1577</v>
      </c>
      <c r="L12" s="112" t="n">
        <v>1441</v>
      </c>
      <c r="M12" s="112" t="n">
        <f aca="false">SUM(N12:O12)</f>
        <v>2960</v>
      </c>
      <c r="N12" s="112" t="n">
        <v>1513</v>
      </c>
      <c r="O12" s="112" t="n">
        <v>1447</v>
      </c>
      <c r="P12" s="112" t="n">
        <f aca="false">SUM(Q12:R12)</f>
        <v>3033</v>
      </c>
      <c r="Q12" s="112" t="n">
        <v>1519</v>
      </c>
      <c r="R12" s="112" t="n">
        <v>1514</v>
      </c>
      <c r="S12" s="112" t="n">
        <f aca="false">SUM(T12:U12)</f>
        <v>3009</v>
      </c>
      <c r="T12" s="112" t="n">
        <v>1543</v>
      </c>
      <c r="U12" s="112" t="n">
        <v>1466</v>
      </c>
      <c r="V12" s="112" t="n">
        <f aca="false">SUM(W12:X12)</f>
        <v>3091</v>
      </c>
      <c r="W12" s="112" t="n">
        <v>1584</v>
      </c>
      <c r="X12" s="112" t="n">
        <v>1507</v>
      </c>
      <c r="Y12" s="112" t="n">
        <f aca="false">SUM(Z12:AA12)</f>
        <v>3112</v>
      </c>
      <c r="Z12" s="112" t="n">
        <v>1602</v>
      </c>
      <c r="AA12" s="112" t="n">
        <v>1510</v>
      </c>
      <c r="AB12" s="337" t="n">
        <v>650</v>
      </c>
    </row>
    <row r="13" customFormat="false" ht="13.5" hidden="false" customHeight="true" outlineLevel="0" collapsed="false">
      <c r="B13" s="159"/>
      <c r="C13" s="110" t="s">
        <v>95</v>
      </c>
      <c r="D13" s="111" t="n">
        <v>19</v>
      </c>
      <c r="E13" s="112" t="n">
        <v>12</v>
      </c>
      <c r="F13" s="112" t="n">
        <v>269</v>
      </c>
      <c r="G13" s="112" t="n">
        <f aca="false">SUM(H13:I13)</f>
        <v>8752</v>
      </c>
      <c r="H13" s="112" t="n">
        <f aca="false">SUM(K13+N13+Q13+T13+W13+Z13)</f>
        <v>4460</v>
      </c>
      <c r="I13" s="112" t="n">
        <f aca="false">SUM(L13+O13+R13+U13+X13+AA13)</f>
        <v>4292</v>
      </c>
      <c r="J13" s="112" t="n">
        <f aca="false">SUM(K13:L13)</f>
        <v>1389</v>
      </c>
      <c r="K13" s="112" t="n">
        <v>721</v>
      </c>
      <c r="L13" s="112" t="n">
        <v>668</v>
      </c>
      <c r="M13" s="112" t="n">
        <f aca="false">SUM(N13:O13)</f>
        <v>1480</v>
      </c>
      <c r="N13" s="112" t="n">
        <v>767</v>
      </c>
      <c r="O13" s="112" t="n">
        <v>713</v>
      </c>
      <c r="P13" s="112" t="n">
        <f aca="false">SUM(Q13:R13)</f>
        <v>1449</v>
      </c>
      <c r="Q13" s="112" t="n">
        <v>749</v>
      </c>
      <c r="R13" s="112" t="n">
        <v>700</v>
      </c>
      <c r="S13" s="112" t="n">
        <f aca="false">SUM(T13:U13)</f>
        <v>1440</v>
      </c>
      <c r="T13" s="112" t="n">
        <v>732</v>
      </c>
      <c r="U13" s="112" t="n">
        <v>708</v>
      </c>
      <c r="V13" s="112" t="n">
        <f aca="false">SUM(W13:X13)</f>
        <v>1460</v>
      </c>
      <c r="W13" s="112" t="n">
        <v>725</v>
      </c>
      <c r="X13" s="112" t="n">
        <v>735</v>
      </c>
      <c r="Y13" s="112" t="n">
        <f aca="false">SUM(Z13:AA13)</f>
        <v>1534</v>
      </c>
      <c r="Z13" s="112" t="n">
        <v>766</v>
      </c>
      <c r="AA13" s="112" t="n">
        <v>768</v>
      </c>
      <c r="AB13" s="337" t="n">
        <v>350</v>
      </c>
    </row>
    <row r="14" customFormat="false" ht="13.5" hidden="false" customHeight="true" outlineLevel="0" collapsed="false">
      <c r="B14" s="159"/>
      <c r="C14" s="110" t="s">
        <v>96</v>
      </c>
      <c r="D14" s="111" t="n">
        <v>22</v>
      </c>
      <c r="E14" s="112" t="n">
        <v>2</v>
      </c>
      <c r="F14" s="112" t="n">
        <v>282</v>
      </c>
      <c r="G14" s="112" t="n">
        <f aca="false">SUM(H14:I14)</f>
        <v>9305</v>
      </c>
      <c r="H14" s="112" t="n">
        <f aca="false">SUM(K14+N14+Q14+T14+W14+Z14)</f>
        <v>4740</v>
      </c>
      <c r="I14" s="112" t="n">
        <f aca="false">SUM(L14+O14+R14+U14+X14+AA14)</f>
        <v>4565</v>
      </c>
      <c r="J14" s="112" t="n">
        <f aca="false">SUM(K14:L14)</f>
        <v>1477</v>
      </c>
      <c r="K14" s="112" t="n">
        <v>759</v>
      </c>
      <c r="L14" s="112" t="n">
        <v>718</v>
      </c>
      <c r="M14" s="112" t="n">
        <f aca="false">SUM(N14:O14)</f>
        <v>1532</v>
      </c>
      <c r="N14" s="112" t="n">
        <v>786</v>
      </c>
      <c r="O14" s="112" t="n">
        <v>746</v>
      </c>
      <c r="P14" s="112" t="n">
        <f aca="false">SUM(Q14:R14)</f>
        <v>1546</v>
      </c>
      <c r="Q14" s="112" t="n">
        <v>795</v>
      </c>
      <c r="R14" s="112" t="n">
        <v>751</v>
      </c>
      <c r="S14" s="112" t="n">
        <f aca="false">SUM(T14:U14)</f>
        <v>1536</v>
      </c>
      <c r="T14" s="112" t="n">
        <v>758</v>
      </c>
      <c r="U14" s="112" t="n">
        <v>778</v>
      </c>
      <c r="V14" s="112" t="n">
        <f aca="false">SUM(W14:X14)</f>
        <v>1544</v>
      </c>
      <c r="W14" s="112" t="n">
        <v>793</v>
      </c>
      <c r="X14" s="112" t="n">
        <v>751</v>
      </c>
      <c r="Y14" s="112" t="n">
        <f aca="false">SUM(Z14:AA14)</f>
        <v>1670</v>
      </c>
      <c r="Z14" s="112" t="n">
        <v>849</v>
      </c>
      <c r="AA14" s="112" t="n">
        <v>821</v>
      </c>
      <c r="AB14" s="337" t="n">
        <v>360</v>
      </c>
    </row>
    <row r="15" customFormat="false" ht="13.5" hidden="false" customHeight="true" outlineLevel="0" collapsed="false">
      <c r="B15" s="159"/>
      <c r="C15" s="110" t="s">
        <v>97</v>
      </c>
      <c r="D15" s="111" t="n">
        <v>20</v>
      </c>
      <c r="E15" s="113" t="n">
        <v>0</v>
      </c>
      <c r="F15" s="112" t="n">
        <v>252</v>
      </c>
      <c r="G15" s="112" t="n">
        <f aca="false">SUM(H15:I15)</f>
        <v>9162</v>
      </c>
      <c r="H15" s="112" t="n">
        <f aca="false">SUM(K15+N15+Q15+T15+W15+Z15)</f>
        <v>4704</v>
      </c>
      <c r="I15" s="112" t="n">
        <f aca="false">SUM(L15+O15+R15+U15+X15+AA15)</f>
        <v>4458</v>
      </c>
      <c r="J15" s="112" t="n">
        <f aca="false">SUM(K15:L15)</f>
        <v>1561</v>
      </c>
      <c r="K15" s="112" t="n">
        <v>810</v>
      </c>
      <c r="L15" s="112" t="n">
        <v>751</v>
      </c>
      <c r="M15" s="112" t="n">
        <f aca="false">SUM(N15:O15)</f>
        <v>1485</v>
      </c>
      <c r="N15" s="112" t="n">
        <v>771</v>
      </c>
      <c r="O15" s="112" t="n">
        <v>714</v>
      </c>
      <c r="P15" s="112" t="n">
        <f aca="false">SUM(Q15:R15)</f>
        <v>1499</v>
      </c>
      <c r="Q15" s="112" t="n">
        <v>743</v>
      </c>
      <c r="R15" s="112" t="n">
        <v>756</v>
      </c>
      <c r="S15" s="112" t="n">
        <f aca="false">SUM(T15:U15)</f>
        <v>1486</v>
      </c>
      <c r="T15" s="112" t="n">
        <v>725</v>
      </c>
      <c r="U15" s="112" t="n">
        <v>761</v>
      </c>
      <c r="V15" s="112" t="n">
        <f aca="false">SUM(W15:X15)</f>
        <v>1543</v>
      </c>
      <c r="W15" s="112" t="n">
        <v>804</v>
      </c>
      <c r="X15" s="112" t="n">
        <v>739</v>
      </c>
      <c r="Y15" s="112" t="n">
        <f aca="false">SUM(Z15:AA15)</f>
        <v>1588</v>
      </c>
      <c r="Z15" s="112" t="n">
        <v>851</v>
      </c>
      <c r="AA15" s="112" t="n">
        <v>737</v>
      </c>
      <c r="AB15" s="337" t="n">
        <v>322</v>
      </c>
    </row>
    <row r="16" customFormat="false" ht="13.5" hidden="false" customHeight="true" outlineLevel="0" collapsed="false">
      <c r="B16" s="159"/>
      <c r="C16" s="110" t="s">
        <v>98</v>
      </c>
      <c r="D16" s="111" t="n">
        <v>11</v>
      </c>
      <c r="E16" s="112" t="n">
        <v>5</v>
      </c>
      <c r="F16" s="112" t="n">
        <v>148</v>
      </c>
      <c r="G16" s="112" t="n">
        <f aca="false">SUM(H16:I16)</f>
        <v>4549</v>
      </c>
      <c r="H16" s="112" t="n">
        <f aca="false">SUM(K16+N16+Q16+T16+W16+Z16)</f>
        <v>2305</v>
      </c>
      <c r="I16" s="112" t="n">
        <f aca="false">SUM(L16+O16+R16+U16+X16+AA16)</f>
        <v>2244</v>
      </c>
      <c r="J16" s="112" t="n">
        <f aca="false">SUM(K16:L16)</f>
        <v>691</v>
      </c>
      <c r="K16" s="112" t="n">
        <v>358</v>
      </c>
      <c r="L16" s="112" t="n">
        <v>333</v>
      </c>
      <c r="M16" s="112" t="n">
        <f aca="false">SUM(N16:O16)</f>
        <v>725</v>
      </c>
      <c r="N16" s="112" t="n">
        <v>368</v>
      </c>
      <c r="O16" s="112" t="n">
        <v>357</v>
      </c>
      <c r="P16" s="112" t="n">
        <f aca="false">SUM(Q16:R16)</f>
        <v>719</v>
      </c>
      <c r="Q16" s="112" t="n">
        <v>388</v>
      </c>
      <c r="R16" s="112" t="n">
        <v>331</v>
      </c>
      <c r="S16" s="112" t="n">
        <f aca="false">SUM(T16:U16)</f>
        <v>781</v>
      </c>
      <c r="T16" s="112" t="n">
        <v>386</v>
      </c>
      <c r="U16" s="112" t="n">
        <v>395</v>
      </c>
      <c r="V16" s="112" t="n">
        <f aca="false">SUM(W16:X16)</f>
        <v>793</v>
      </c>
      <c r="W16" s="112" t="n">
        <v>390</v>
      </c>
      <c r="X16" s="112" t="n">
        <v>403</v>
      </c>
      <c r="Y16" s="112" t="n">
        <f aca="false">SUM(Z16:AA16)</f>
        <v>840</v>
      </c>
      <c r="Z16" s="112" t="n">
        <v>415</v>
      </c>
      <c r="AA16" s="112" t="n">
        <v>425</v>
      </c>
      <c r="AB16" s="337" t="n">
        <v>200</v>
      </c>
    </row>
    <row r="17" customFormat="false" ht="13.5" hidden="false" customHeight="true" outlineLevel="0" collapsed="false">
      <c r="B17" s="159"/>
      <c r="C17" s="110" t="s">
        <v>99</v>
      </c>
      <c r="D17" s="111" t="n">
        <v>10</v>
      </c>
      <c r="E17" s="113" t="n">
        <v>1</v>
      </c>
      <c r="F17" s="112" t="n">
        <v>122</v>
      </c>
      <c r="G17" s="112" t="n">
        <f aca="false">SUM(H17:I17)</f>
        <v>3960</v>
      </c>
      <c r="H17" s="112" t="n">
        <f aca="false">SUM(K17+N17+Q17+T17+W17+Z17)</f>
        <v>2017</v>
      </c>
      <c r="I17" s="112" t="n">
        <f aca="false">SUM(L17+O17+R17+U17+X17+AA17)</f>
        <v>1943</v>
      </c>
      <c r="J17" s="112" t="n">
        <f aca="false">SUM(K17:L17)</f>
        <v>616</v>
      </c>
      <c r="K17" s="112" t="n">
        <v>319</v>
      </c>
      <c r="L17" s="112" t="n">
        <v>297</v>
      </c>
      <c r="M17" s="112" t="n">
        <f aca="false">SUM(N17:O17)</f>
        <v>636</v>
      </c>
      <c r="N17" s="112" t="n">
        <v>308</v>
      </c>
      <c r="O17" s="112" t="n">
        <v>328</v>
      </c>
      <c r="P17" s="112" t="n">
        <f aca="false">SUM(Q17:R17)</f>
        <v>628</v>
      </c>
      <c r="Q17" s="112" t="n">
        <v>325</v>
      </c>
      <c r="R17" s="112" t="n">
        <v>303</v>
      </c>
      <c r="S17" s="112" t="n">
        <f aca="false">SUM(T17:U17)</f>
        <v>651</v>
      </c>
      <c r="T17" s="112" t="n">
        <v>344</v>
      </c>
      <c r="U17" s="112" t="n">
        <v>307</v>
      </c>
      <c r="V17" s="112" t="n">
        <f aca="false">SUM(W17:X17)</f>
        <v>691</v>
      </c>
      <c r="W17" s="112" t="n">
        <v>337</v>
      </c>
      <c r="X17" s="112" t="n">
        <v>354</v>
      </c>
      <c r="Y17" s="112" t="n">
        <f aca="false">SUM(Z17:AA17)</f>
        <v>738</v>
      </c>
      <c r="Z17" s="112" t="n">
        <v>384</v>
      </c>
      <c r="AA17" s="112" t="n">
        <v>354</v>
      </c>
      <c r="AB17" s="337" t="n">
        <v>165</v>
      </c>
    </row>
    <row r="18" customFormat="false" ht="13.5" hidden="false" customHeight="true" outlineLevel="0" collapsed="false">
      <c r="B18" s="159"/>
      <c r="C18" s="110" t="s">
        <v>100</v>
      </c>
      <c r="D18" s="111" t="n">
        <v>9</v>
      </c>
      <c r="E18" s="112" t="n">
        <v>6</v>
      </c>
      <c r="F18" s="112" t="n">
        <v>109</v>
      </c>
      <c r="G18" s="112" t="n">
        <f aca="false">SUM(H18:I18)</f>
        <v>3471</v>
      </c>
      <c r="H18" s="112" t="n">
        <f aca="false">SUM(K18+N18+Q18+T18+W18+Z18)</f>
        <v>1745</v>
      </c>
      <c r="I18" s="112" t="n">
        <f aca="false">SUM(L18+O18+R18+U18+X18+AA18)</f>
        <v>1726</v>
      </c>
      <c r="J18" s="112" t="n">
        <f aca="false">SUM(K18:L18)</f>
        <v>562</v>
      </c>
      <c r="K18" s="112" t="n">
        <v>293</v>
      </c>
      <c r="L18" s="112" t="n">
        <v>269</v>
      </c>
      <c r="M18" s="112" t="n">
        <f aca="false">SUM(N18:O18)</f>
        <v>560</v>
      </c>
      <c r="N18" s="112" t="n">
        <v>295</v>
      </c>
      <c r="O18" s="112" t="n">
        <v>265</v>
      </c>
      <c r="P18" s="112" t="n">
        <f aca="false">SUM(Q18:R18)</f>
        <v>542</v>
      </c>
      <c r="Q18" s="112" t="n">
        <v>268</v>
      </c>
      <c r="R18" s="112" t="n">
        <v>274</v>
      </c>
      <c r="S18" s="112" t="n">
        <f aca="false">SUM(T18:U18)</f>
        <v>593</v>
      </c>
      <c r="T18" s="112" t="n">
        <v>286</v>
      </c>
      <c r="U18" s="112" t="n">
        <v>307</v>
      </c>
      <c r="V18" s="112" t="n">
        <f aca="false">SUM(W18:X18)</f>
        <v>610</v>
      </c>
      <c r="W18" s="112" t="n">
        <v>309</v>
      </c>
      <c r="X18" s="112" t="n">
        <v>301</v>
      </c>
      <c r="Y18" s="112" t="n">
        <f aca="false">SUM(Z18:AA18)</f>
        <v>604</v>
      </c>
      <c r="Z18" s="112" t="n">
        <v>294</v>
      </c>
      <c r="AA18" s="112" t="n">
        <v>310</v>
      </c>
      <c r="AB18" s="337" t="n">
        <v>135</v>
      </c>
    </row>
    <row r="19" customFormat="false" ht="13.5" hidden="false" customHeight="true" outlineLevel="0" collapsed="false">
      <c r="B19" s="159"/>
      <c r="C19" s="110" t="s">
        <v>101</v>
      </c>
      <c r="D19" s="111" t="n">
        <v>9</v>
      </c>
      <c r="E19" s="113" t="n">
        <v>0</v>
      </c>
      <c r="F19" s="112" t="n">
        <v>102</v>
      </c>
      <c r="G19" s="112" t="n">
        <f aca="false">SUM(H19:I19)</f>
        <v>3352</v>
      </c>
      <c r="H19" s="112" t="n">
        <f aca="false">SUM(K19+N19+Q19+T19+W19+Z19)</f>
        <v>1720</v>
      </c>
      <c r="I19" s="112" t="n">
        <f aca="false">SUM(L19+O19+R19+U19+X19+AA19)</f>
        <v>1632</v>
      </c>
      <c r="J19" s="112" t="n">
        <f aca="false">SUM(K19:L19)</f>
        <v>474</v>
      </c>
      <c r="K19" s="112" t="n">
        <v>249</v>
      </c>
      <c r="L19" s="112" t="n">
        <v>225</v>
      </c>
      <c r="M19" s="112" t="n">
        <f aca="false">SUM(N19:O19)</f>
        <v>482</v>
      </c>
      <c r="N19" s="112" t="n">
        <v>245</v>
      </c>
      <c r="O19" s="112" t="n">
        <v>237</v>
      </c>
      <c r="P19" s="112" t="n">
        <f aca="false">SUM(Q19:R19)</f>
        <v>559</v>
      </c>
      <c r="Q19" s="112" t="n">
        <v>279</v>
      </c>
      <c r="R19" s="112" t="n">
        <v>280</v>
      </c>
      <c r="S19" s="112" t="n">
        <f aca="false">SUM(T19:U19)</f>
        <v>571</v>
      </c>
      <c r="T19" s="112" t="n">
        <v>290</v>
      </c>
      <c r="U19" s="112" t="n">
        <v>281</v>
      </c>
      <c r="V19" s="112" t="n">
        <f aca="false">SUM(W19:X19)</f>
        <v>578</v>
      </c>
      <c r="W19" s="112" t="n">
        <v>315</v>
      </c>
      <c r="X19" s="112" t="n">
        <v>263</v>
      </c>
      <c r="Y19" s="112" t="n">
        <f aca="false">SUM(Z19:AA19)</f>
        <v>688</v>
      </c>
      <c r="Z19" s="112" t="n">
        <v>342</v>
      </c>
      <c r="AA19" s="112" t="n">
        <v>346</v>
      </c>
      <c r="AB19" s="337" t="n">
        <v>135</v>
      </c>
    </row>
    <row r="20" customFormat="false" ht="13.5" hidden="false" customHeight="true" outlineLevel="0" collapsed="false">
      <c r="B20" s="159"/>
      <c r="C20" s="110" t="s">
        <v>102</v>
      </c>
      <c r="D20" s="111" t="n">
        <v>6</v>
      </c>
      <c r="E20" s="113" t="n">
        <v>2</v>
      </c>
      <c r="F20" s="112" t="n">
        <v>96</v>
      </c>
      <c r="G20" s="112" t="n">
        <f aca="false">SUM(H20:I20)</f>
        <v>3107</v>
      </c>
      <c r="H20" s="112" t="n">
        <f aca="false">SUM(K20+N20+Q20+T20+W20+Z20)</f>
        <v>1655</v>
      </c>
      <c r="I20" s="112" t="n">
        <f aca="false">SUM(L20+O20+R20+U20+X20+AA20)</f>
        <v>1452</v>
      </c>
      <c r="J20" s="112" t="n">
        <f aca="false">SUM(K20:L20)</f>
        <v>473</v>
      </c>
      <c r="K20" s="112" t="n">
        <v>251</v>
      </c>
      <c r="L20" s="112" t="n">
        <v>222</v>
      </c>
      <c r="M20" s="112" t="n">
        <f aca="false">SUM(N20:O20)</f>
        <v>519</v>
      </c>
      <c r="N20" s="112" t="n">
        <v>280</v>
      </c>
      <c r="O20" s="112" t="n">
        <v>239</v>
      </c>
      <c r="P20" s="112" t="n">
        <f aca="false">SUM(Q20:R20)</f>
        <v>534</v>
      </c>
      <c r="Q20" s="112" t="n">
        <v>300</v>
      </c>
      <c r="R20" s="112" t="n">
        <v>234</v>
      </c>
      <c r="S20" s="112" t="n">
        <f aca="false">SUM(T20:U20)</f>
        <v>504</v>
      </c>
      <c r="T20" s="112" t="n">
        <v>263</v>
      </c>
      <c r="U20" s="112" t="n">
        <v>241</v>
      </c>
      <c r="V20" s="112" t="n">
        <f aca="false">SUM(W20:X20)</f>
        <v>534</v>
      </c>
      <c r="W20" s="112" t="n">
        <v>274</v>
      </c>
      <c r="X20" s="112" t="n">
        <v>260</v>
      </c>
      <c r="Y20" s="112" t="n">
        <f aca="false">SUM(Z20:AA20)</f>
        <v>543</v>
      </c>
      <c r="Z20" s="112" t="n">
        <v>287</v>
      </c>
      <c r="AA20" s="112" t="n">
        <v>256</v>
      </c>
      <c r="AB20" s="337" t="n">
        <v>126</v>
      </c>
    </row>
    <row r="21" customFormat="false" ht="13.5" hidden="false" customHeight="true" outlineLevel="0" collapsed="false">
      <c r="B21" s="159"/>
      <c r="C21" s="110" t="s">
        <v>103</v>
      </c>
      <c r="D21" s="111" t="n">
        <v>10</v>
      </c>
      <c r="E21" s="113" t="n">
        <v>1</v>
      </c>
      <c r="F21" s="112" t="n">
        <v>122</v>
      </c>
      <c r="G21" s="112" t="n">
        <f aca="false">SUM(H21:I21)</f>
        <v>4081</v>
      </c>
      <c r="H21" s="112" t="n">
        <f aca="false">SUM(K21+N21+Q21+T21+W21+Z21)</f>
        <v>2082</v>
      </c>
      <c r="I21" s="112" t="n">
        <f aca="false">SUM(L21+O21+R21+U21+X21+AA21)</f>
        <v>1999</v>
      </c>
      <c r="J21" s="112" t="n">
        <f aca="false">SUM(K21:L21)</f>
        <v>651</v>
      </c>
      <c r="K21" s="112" t="n">
        <v>343</v>
      </c>
      <c r="L21" s="112" t="n">
        <v>308</v>
      </c>
      <c r="M21" s="112" t="n">
        <f aca="false">SUM(N21:O21)</f>
        <v>632</v>
      </c>
      <c r="N21" s="112" t="n">
        <v>347</v>
      </c>
      <c r="O21" s="112" t="n">
        <v>285</v>
      </c>
      <c r="P21" s="112" t="n">
        <f aca="false">SUM(Q21:R21)</f>
        <v>655</v>
      </c>
      <c r="Q21" s="112" t="n">
        <v>321</v>
      </c>
      <c r="R21" s="112" t="n">
        <v>334</v>
      </c>
      <c r="S21" s="112" t="n">
        <f aca="false">SUM(T21:U21)</f>
        <v>699</v>
      </c>
      <c r="T21" s="112" t="n">
        <v>335</v>
      </c>
      <c r="U21" s="112" t="n">
        <v>364</v>
      </c>
      <c r="V21" s="112" t="n">
        <f aca="false">SUM(W21:X21)</f>
        <v>694</v>
      </c>
      <c r="W21" s="112" t="n">
        <v>362</v>
      </c>
      <c r="X21" s="112" t="n">
        <v>332</v>
      </c>
      <c r="Y21" s="112" t="n">
        <f aca="false">SUM(Z21:AA21)</f>
        <v>750</v>
      </c>
      <c r="Z21" s="112" t="n">
        <v>374</v>
      </c>
      <c r="AA21" s="112" t="n">
        <v>376</v>
      </c>
      <c r="AB21" s="337" t="n">
        <v>162</v>
      </c>
    </row>
    <row r="22" customFormat="false" ht="13.5" hidden="false" customHeight="true" outlineLevel="0" collapsed="false">
      <c r="B22" s="159"/>
      <c r="C22" s="110" t="s">
        <v>104</v>
      </c>
      <c r="D22" s="111" t="n">
        <v>7</v>
      </c>
      <c r="E22" s="113" t="n">
        <v>3</v>
      </c>
      <c r="F22" s="112" t="n">
        <v>115</v>
      </c>
      <c r="G22" s="112" t="n">
        <f aca="false">SUM(H22:I22)</f>
        <v>3895</v>
      </c>
      <c r="H22" s="112" t="n">
        <f aca="false">SUM(K22+N22+Q22+T22+W22+Z22)</f>
        <v>1977</v>
      </c>
      <c r="I22" s="112" t="n">
        <f aca="false">SUM(L22+O22+R22+U22+X22+AA22)</f>
        <v>1918</v>
      </c>
      <c r="J22" s="112" t="n">
        <f aca="false">SUM(K22:L22)</f>
        <v>559</v>
      </c>
      <c r="K22" s="112" t="n">
        <v>290</v>
      </c>
      <c r="L22" s="112" t="n">
        <v>269</v>
      </c>
      <c r="M22" s="112" t="n">
        <f aca="false">SUM(N22:O22)</f>
        <v>660</v>
      </c>
      <c r="N22" s="112" t="n">
        <v>322</v>
      </c>
      <c r="O22" s="112" t="n">
        <v>338</v>
      </c>
      <c r="P22" s="112" t="n">
        <f aca="false">SUM(Q22:R22)</f>
        <v>641</v>
      </c>
      <c r="Q22" s="112" t="n">
        <v>314</v>
      </c>
      <c r="R22" s="112" t="n">
        <v>327</v>
      </c>
      <c r="S22" s="112" t="n">
        <f aca="false">SUM(T22:U22)</f>
        <v>684</v>
      </c>
      <c r="T22" s="112" t="n">
        <v>354</v>
      </c>
      <c r="U22" s="112" t="n">
        <v>330</v>
      </c>
      <c r="V22" s="112" t="n">
        <f aca="false">SUM(W22:X22)</f>
        <v>651</v>
      </c>
      <c r="W22" s="112" t="n">
        <v>330</v>
      </c>
      <c r="X22" s="112" t="n">
        <v>321</v>
      </c>
      <c r="Y22" s="112" t="n">
        <f aca="false">SUM(Z22:AA22)</f>
        <v>700</v>
      </c>
      <c r="Z22" s="112" t="n">
        <v>367</v>
      </c>
      <c r="AA22" s="112" t="n">
        <v>333</v>
      </c>
      <c r="AB22" s="337" t="n">
        <v>145</v>
      </c>
    </row>
    <row r="23" customFormat="false" ht="13.5" hidden="false" customHeight="true" outlineLevel="0" collapsed="false">
      <c r="B23" s="159"/>
      <c r="C23" s="110" t="s">
        <v>105</v>
      </c>
      <c r="D23" s="111" t="n">
        <v>13</v>
      </c>
      <c r="E23" s="113" t="n">
        <v>3</v>
      </c>
      <c r="F23" s="112" t="n">
        <v>105</v>
      </c>
      <c r="G23" s="112" t="n">
        <f aca="false">SUM(H23:I23)</f>
        <v>2879</v>
      </c>
      <c r="H23" s="112" t="n">
        <f aca="false">SUM(K23+N23+Q23+T23+W23+Z23)</f>
        <v>1480</v>
      </c>
      <c r="I23" s="112" t="n">
        <f aca="false">SUM(L23+O23+R23+U23+X23+AA23)</f>
        <v>1399</v>
      </c>
      <c r="J23" s="112" t="n">
        <f aca="false">SUM(K23:L23)</f>
        <v>390</v>
      </c>
      <c r="K23" s="112" t="n">
        <v>204</v>
      </c>
      <c r="L23" s="112" t="n">
        <v>186</v>
      </c>
      <c r="M23" s="112" t="n">
        <f aca="false">SUM(N23:O23)</f>
        <v>447</v>
      </c>
      <c r="N23" s="112" t="n">
        <v>211</v>
      </c>
      <c r="O23" s="112" t="n">
        <v>236</v>
      </c>
      <c r="P23" s="112" t="n">
        <f aca="false">SUM(Q23:R23)</f>
        <v>464</v>
      </c>
      <c r="Q23" s="112" t="n">
        <v>254</v>
      </c>
      <c r="R23" s="112" t="n">
        <v>210</v>
      </c>
      <c r="S23" s="112" t="n">
        <f aca="false">SUM(T23:U23)</f>
        <v>505</v>
      </c>
      <c r="T23" s="112" t="n">
        <v>268</v>
      </c>
      <c r="U23" s="112" t="n">
        <v>237</v>
      </c>
      <c r="V23" s="112" t="n">
        <f aca="false">SUM(W23:X23)</f>
        <v>506</v>
      </c>
      <c r="W23" s="112" t="n">
        <v>254</v>
      </c>
      <c r="X23" s="112" t="n">
        <v>252</v>
      </c>
      <c r="Y23" s="112" t="n">
        <f aca="false">SUM(Z23:AA23)</f>
        <v>567</v>
      </c>
      <c r="Z23" s="112" t="n">
        <v>289</v>
      </c>
      <c r="AA23" s="112" t="n">
        <v>278</v>
      </c>
      <c r="AB23" s="337" t="n">
        <v>140</v>
      </c>
    </row>
    <row r="24" customFormat="false" ht="13.5" hidden="false" customHeight="true" outlineLevel="0" collapsed="false">
      <c r="B24" s="159"/>
      <c r="C24" s="110" t="s">
        <v>106</v>
      </c>
      <c r="D24" s="111" t="n">
        <v>9</v>
      </c>
      <c r="E24" s="112" t="n">
        <v>3</v>
      </c>
      <c r="F24" s="112" t="n">
        <v>116</v>
      </c>
      <c r="G24" s="112" t="n">
        <f aca="false">SUM(H24:I24)</f>
        <v>3686</v>
      </c>
      <c r="H24" s="112" t="n">
        <f aca="false">SUM(K24+N24+Q24+T24+W24+Z24)</f>
        <v>1901</v>
      </c>
      <c r="I24" s="112" t="n">
        <f aca="false">SUM(L24+O24+R24+U24+X24+AA24)</f>
        <v>1785</v>
      </c>
      <c r="J24" s="112" t="n">
        <f aca="false">SUM(K24:L24)</f>
        <v>584</v>
      </c>
      <c r="K24" s="112" t="n">
        <v>311</v>
      </c>
      <c r="L24" s="112" t="n">
        <v>273</v>
      </c>
      <c r="M24" s="112" t="n">
        <f aca="false">SUM(N24:O24)</f>
        <v>578</v>
      </c>
      <c r="N24" s="112" t="n">
        <v>295</v>
      </c>
      <c r="O24" s="112" t="n">
        <v>283</v>
      </c>
      <c r="P24" s="112" t="n">
        <f aca="false">SUM(Q24:R24)</f>
        <v>589</v>
      </c>
      <c r="Q24" s="112" t="n">
        <v>292</v>
      </c>
      <c r="R24" s="112" t="n">
        <v>297</v>
      </c>
      <c r="S24" s="112" t="n">
        <f aca="false">SUM(T24:U24)</f>
        <v>639</v>
      </c>
      <c r="T24" s="112" t="n">
        <v>318</v>
      </c>
      <c r="U24" s="112" t="n">
        <v>321</v>
      </c>
      <c r="V24" s="112" t="n">
        <f aca="false">SUM(W24:X24)</f>
        <v>654</v>
      </c>
      <c r="W24" s="112" t="n">
        <v>331</v>
      </c>
      <c r="X24" s="112" t="n">
        <v>323</v>
      </c>
      <c r="Y24" s="112" t="n">
        <f aca="false">SUM(Z24:AA24)</f>
        <v>642</v>
      </c>
      <c r="Z24" s="112" t="n">
        <v>354</v>
      </c>
      <c r="AA24" s="112" t="n">
        <v>288</v>
      </c>
      <c r="AB24" s="337" t="n">
        <v>156</v>
      </c>
    </row>
    <row r="25" customFormat="false" ht="13.5" hidden="false" customHeight="true" outlineLevel="0" collapsed="false">
      <c r="B25" s="159"/>
      <c r="C25" s="744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337"/>
    </row>
    <row r="26" s="143" customFormat="true" ht="13.5" hidden="false" customHeight="true" outlineLevel="0" collapsed="false">
      <c r="B26" s="183" t="s">
        <v>107</v>
      </c>
      <c r="C26" s="183"/>
      <c r="D26" s="1135" t="n">
        <f aca="false">SUM(D28,D32,D38,D41,D50,D59,D68,D71,D54)</f>
        <v>188</v>
      </c>
      <c r="E26" s="1136" t="n">
        <f aca="false">SUM(E28,E32,E38,E41,E50,E59,E68,E71,E54)</f>
        <v>87</v>
      </c>
      <c r="F26" s="1136" t="n">
        <f aca="false">SUM(F28,F32,F38,F41,F50,F59,F68,F71,F54)</f>
        <v>1633</v>
      </c>
      <c r="G26" s="1136" t="n">
        <f aca="false">SUM(G28,G32,G38,G41,G50,G59,G68,G71,G54)</f>
        <v>41618</v>
      </c>
      <c r="H26" s="1136" t="n">
        <f aca="false">SUM(H28,H32,H38,H41,H50,H59,H68,H71,H54)</f>
        <v>21362</v>
      </c>
      <c r="I26" s="1136" t="n">
        <f aca="false">SUM(I28,I32,I38,I41,I50,I59,I68,I71,I54)</f>
        <v>20256</v>
      </c>
      <c r="J26" s="1136" t="n">
        <f aca="false">SUM(J28,J32,J38,J41,J50,J59,J68,J71,J54)</f>
        <v>5897</v>
      </c>
      <c r="K26" s="1136" t="n">
        <f aca="false">SUM(K28,K32,K38,K41,K50,K59,K68,K71,K54)</f>
        <v>3088</v>
      </c>
      <c r="L26" s="1136" t="n">
        <f aca="false">SUM(L28,L32,L38,L41,L50,L59,L68,L71,L54)</f>
        <v>2809</v>
      </c>
      <c r="M26" s="1136" t="n">
        <f aca="false">SUM(M28,M32,M38,M41,M50,M59,M68,M71,M54)</f>
        <v>6395</v>
      </c>
      <c r="N26" s="1136" t="n">
        <f aca="false">SUM(N28,N32,N38,N41,N50,N59,N68,N71,N54)</f>
        <v>3331</v>
      </c>
      <c r="O26" s="1136" t="n">
        <f aca="false">SUM(O28,O32,O38,O41,O50,O59,O68,O71,O54)</f>
        <v>3064</v>
      </c>
      <c r="P26" s="1136" t="n">
        <f aca="false">SUM(P28,P32,P38,P41,P50,P59,P68,P71,P54)</f>
        <v>6751</v>
      </c>
      <c r="Q26" s="1136" t="n">
        <f aca="false">SUM(Q28,Q32,Q38,Q41,Q50,Q59,Q68,Q71,Q54)</f>
        <v>3373</v>
      </c>
      <c r="R26" s="1136" t="n">
        <f aca="false">SUM(R28,R32,R38,R41,R50,R59,R68,R71,R54)</f>
        <v>3378</v>
      </c>
      <c r="S26" s="1136" t="n">
        <f aca="false">SUM(S28,S32,S38,S41,S50,S59,S68,S71,S54)</f>
        <v>6914</v>
      </c>
      <c r="T26" s="1136" t="n">
        <f aca="false">SUM(T28,T32,T38,T41,T50,T59,T68,T71,T54)</f>
        <v>3525</v>
      </c>
      <c r="U26" s="1136" t="n">
        <f aca="false">SUM(U28,U32,U38,U41,U50,U59,U68,U71,U54)</f>
        <v>3389</v>
      </c>
      <c r="V26" s="1136" t="n">
        <f aca="false">SUM(V28,V32,V38,V41,V50,V59,V68,V71,V54)</f>
        <v>7420</v>
      </c>
      <c r="W26" s="1136" t="n">
        <f aca="false">SUM(W28,W32,W38,W41,W50,W59,W68,W71,W54)</f>
        <v>3828</v>
      </c>
      <c r="X26" s="1136" t="n">
        <f aca="false">SUM(X28,X32,X38,X41,X50,X59,X68,X71,X54)</f>
        <v>3592</v>
      </c>
      <c r="Y26" s="1136" t="n">
        <f aca="false">SUM(Y28,Y32,Y38,Y41,Y50,Y59,Y68,Y71,Y54)</f>
        <v>8241</v>
      </c>
      <c r="Z26" s="1136" t="n">
        <f aca="false">SUM(Z28,Z32,Z38,Z41,Z50,Z59,Z68,Z71,Z54)</f>
        <v>4217</v>
      </c>
      <c r="AA26" s="1136" t="n">
        <f aca="false">SUM(AA28,AA32,AA38,AA41,AA50,AA59,AA68,AA71,AA54)</f>
        <v>4024</v>
      </c>
      <c r="AB26" s="1254" t="n">
        <f aca="false">SUM(AB28,AB32,AB38,AB41,AB50,AB59,AB68,AB71,AB54)</f>
        <v>2212</v>
      </c>
    </row>
    <row r="27" customFormat="false" ht="13.5" hidden="false" customHeight="true" outlineLevel="0" collapsed="false">
      <c r="B27" s="372"/>
      <c r="C27" s="1255"/>
      <c r="D27" s="11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337"/>
    </row>
    <row r="28" customFormat="false" ht="13.5" hidden="false" customHeight="true" outlineLevel="0" collapsed="false">
      <c r="B28" s="1256" t="s">
        <v>108</v>
      </c>
      <c r="C28" s="1256"/>
      <c r="D28" s="111" t="n">
        <f aca="false">SUM(D29:D30)</f>
        <v>7</v>
      </c>
      <c r="E28" s="112" t="n">
        <f aca="false">SUM(E29:E30)</f>
        <v>0</v>
      </c>
      <c r="F28" s="112" t="n">
        <f aca="false">SUM(F29:F30)</f>
        <v>79</v>
      </c>
      <c r="G28" s="112" t="n">
        <f aca="false">SUM(G29:G30)</f>
        <v>2569</v>
      </c>
      <c r="H28" s="112" t="n">
        <f aca="false">SUM(H29:H30)</f>
        <v>1319</v>
      </c>
      <c r="I28" s="112" t="n">
        <f aca="false">SUM(I29:I30)</f>
        <v>1250</v>
      </c>
      <c r="J28" s="112" t="n">
        <f aca="false">SUM(J29:J30)</f>
        <v>385</v>
      </c>
      <c r="K28" s="112" t="n">
        <f aca="false">SUM(K29:K30)</f>
        <v>199</v>
      </c>
      <c r="L28" s="112" t="n">
        <f aca="false">SUM(L29:L30)</f>
        <v>186</v>
      </c>
      <c r="M28" s="112" t="n">
        <f aca="false">SUM(M29:M30)</f>
        <v>407</v>
      </c>
      <c r="N28" s="112" t="n">
        <f aca="false">SUM(N29:N30)</f>
        <v>205</v>
      </c>
      <c r="O28" s="112" t="n">
        <f aca="false">SUM(O29:O30)</f>
        <v>202</v>
      </c>
      <c r="P28" s="112" t="n">
        <f aca="false">SUM(P29:P30)</f>
        <v>418</v>
      </c>
      <c r="Q28" s="112" t="n">
        <f aca="false">SUM(Q29:Q30)</f>
        <v>208</v>
      </c>
      <c r="R28" s="112" t="n">
        <f aca="false">SUM(R29:R30)</f>
        <v>210</v>
      </c>
      <c r="S28" s="112" t="n">
        <f aca="false">SUM(S29:S30)</f>
        <v>437</v>
      </c>
      <c r="T28" s="112" t="n">
        <f aca="false">SUM(T29:T30)</f>
        <v>224</v>
      </c>
      <c r="U28" s="112" t="n">
        <f aca="false">SUM(U29:U30)</f>
        <v>213</v>
      </c>
      <c r="V28" s="112" t="n">
        <f aca="false">SUM(V29:V30)</f>
        <v>459</v>
      </c>
      <c r="W28" s="112" t="n">
        <f aca="false">SUM(W29:W30)</f>
        <v>236</v>
      </c>
      <c r="X28" s="112" t="n">
        <f aca="false">SUM(X29:X30)</f>
        <v>223</v>
      </c>
      <c r="Y28" s="112" t="n">
        <f aca="false">SUM(Y29:Y30)</f>
        <v>463</v>
      </c>
      <c r="Z28" s="112" t="n">
        <f aca="false">SUM(Z29:Z30)</f>
        <v>247</v>
      </c>
      <c r="AA28" s="112" t="n">
        <f aca="false">SUM(AA29:AA30)</f>
        <v>216</v>
      </c>
      <c r="AB28" s="337" t="n">
        <f aca="false">SUM(AB29:AB30)</f>
        <v>104</v>
      </c>
    </row>
    <row r="29" customFormat="false" ht="13.5" hidden="false" customHeight="true" outlineLevel="0" collapsed="false">
      <c r="B29" s="159"/>
      <c r="C29" s="110" t="s">
        <v>109</v>
      </c>
      <c r="D29" s="111" t="n">
        <v>5</v>
      </c>
      <c r="E29" s="113" t="n">
        <v>0</v>
      </c>
      <c r="F29" s="112" t="n">
        <v>46</v>
      </c>
      <c r="G29" s="112" t="n">
        <f aca="false">SUM(H29:I29)</f>
        <v>1467</v>
      </c>
      <c r="H29" s="112" t="n">
        <f aca="false">SUM(K29+N29+Q29+T29+W29+Z29)</f>
        <v>754</v>
      </c>
      <c r="I29" s="112" t="n">
        <f aca="false">SUM(L29+O29+R29+U29+X29+AA29)</f>
        <v>713</v>
      </c>
      <c r="J29" s="112" t="n">
        <f aca="false">SUM(K29:L29)</f>
        <v>225</v>
      </c>
      <c r="K29" s="112" t="n">
        <v>116</v>
      </c>
      <c r="L29" s="112" t="n">
        <v>109</v>
      </c>
      <c r="M29" s="112" t="n">
        <f aca="false">SUM(N29:O29)</f>
        <v>232</v>
      </c>
      <c r="N29" s="112" t="n">
        <v>110</v>
      </c>
      <c r="O29" s="112" t="n">
        <v>122</v>
      </c>
      <c r="P29" s="112" t="n">
        <f aca="false">SUM(Q29:R29)</f>
        <v>245</v>
      </c>
      <c r="Q29" s="112" t="n">
        <v>115</v>
      </c>
      <c r="R29" s="112" t="n">
        <v>130</v>
      </c>
      <c r="S29" s="112" t="n">
        <f aca="false">SUM(T29:U29)</f>
        <v>248</v>
      </c>
      <c r="T29" s="112" t="n">
        <v>133</v>
      </c>
      <c r="U29" s="112" t="n">
        <v>115</v>
      </c>
      <c r="V29" s="112" t="n">
        <f aca="false">SUM(W29:X29)</f>
        <v>256</v>
      </c>
      <c r="W29" s="112" t="n">
        <v>141</v>
      </c>
      <c r="X29" s="112" t="n">
        <v>115</v>
      </c>
      <c r="Y29" s="112" t="n">
        <f aca="false">SUM(Z29:AA29)</f>
        <v>261</v>
      </c>
      <c r="Z29" s="112" t="n">
        <v>139</v>
      </c>
      <c r="AA29" s="112" t="n">
        <v>122</v>
      </c>
      <c r="AB29" s="337" t="n">
        <v>63</v>
      </c>
    </row>
    <row r="30" customFormat="false" ht="13.5" hidden="false" customHeight="true" outlineLevel="0" collapsed="false">
      <c r="B30" s="159"/>
      <c r="C30" s="110" t="s">
        <v>110</v>
      </c>
      <c r="D30" s="111" t="n">
        <v>2</v>
      </c>
      <c r="E30" s="113" t="n">
        <v>0</v>
      </c>
      <c r="F30" s="112" t="n">
        <v>33</v>
      </c>
      <c r="G30" s="112" t="n">
        <f aca="false">SUM(H30:I30)</f>
        <v>1102</v>
      </c>
      <c r="H30" s="112" t="n">
        <f aca="false">SUM(K30+N30+Q30+T30+W30+Z30)</f>
        <v>565</v>
      </c>
      <c r="I30" s="112" t="n">
        <f aca="false">SUM(L30+O30+R30+U30+X30+AA30)</f>
        <v>537</v>
      </c>
      <c r="J30" s="112" t="n">
        <f aca="false">SUM(K30:L30)</f>
        <v>160</v>
      </c>
      <c r="K30" s="112" t="n">
        <v>83</v>
      </c>
      <c r="L30" s="112" t="n">
        <v>77</v>
      </c>
      <c r="M30" s="112" t="n">
        <f aca="false">SUM(N30:O30)</f>
        <v>175</v>
      </c>
      <c r="N30" s="112" t="n">
        <v>95</v>
      </c>
      <c r="O30" s="112" t="n">
        <v>80</v>
      </c>
      <c r="P30" s="112" t="n">
        <f aca="false">SUM(Q30:R30)</f>
        <v>173</v>
      </c>
      <c r="Q30" s="112" t="n">
        <v>93</v>
      </c>
      <c r="R30" s="112" t="n">
        <v>80</v>
      </c>
      <c r="S30" s="112" t="n">
        <f aca="false">SUM(T30:U30)</f>
        <v>189</v>
      </c>
      <c r="T30" s="112" t="n">
        <v>91</v>
      </c>
      <c r="U30" s="112" t="n">
        <v>98</v>
      </c>
      <c r="V30" s="112" t="n">
        <f aca="false">SUM(W30:X30)</f>
        <v>203</v>
      </c>
      <c r="W30" s="112" t="n">
        <v>95</v>
      </c>
      <c r="X30" s="112" t="n">
        <v>108</v>
      </c>
      <c r="Y30" s="112" t="n">
        <f aca="false">SUM(Z30:AA30)</f>
        <v>202</v>
      </c>
      <c r="Z30" s="112" t="n">
        <v>108</v>
      </c>
      <c r="AA30" s="112" t="n">
        <v>94</v>
      </c>
      <c r="AB30" s="337" t="n">
        <v>41</v>
      </c>
    </row>
    <row r="31" customFormat="false" ht="13.5" hidden="false" customHeight="true" outlineLevel="0" collapsed="false">
      <c r="B31" s="159"/>
      <c r="C31" s="744"/>
      <c r="D31" s="111"/>
      <c r="E31" s="113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337"/>
    </row>
    <row r="32" customFormat="false" ht="13.5" hidden="false" customHeight="true" outlineLevel="0" collapsed="false">
      <c r="B32" s="384" t="s">
        <v>111</v>
      </c>
      <c r="C32" s="384"/>
      <c r="D32" s="111" t="n">
        <f aca="false">SUM(D33:D36)</f>
        <v>33</v>
      </c>
      <c r="E32" s="112" t="n">
        <f aca="false">SUM(E33:E36)</f>
        <v>14</v>
      </c>
      <c r="F32" s="112" t="n">
        <f aca="false">SUM(F33:F36)</f>
        <v>260</v>
      </c>
      <c r="G32" s="112" t="n">
        <f aca="false">SUM(G33:G36)</f>
        <v>6109</v>
      </c>
      <c r="H32" s="112" t="n">
        <f aca="false">SUM(H33:H36)</f>
        <v>3086</v>
      </c>
      <c r="I32" s="112" t="n">
        <f aca="false">SUM(I33:I36)</f>
        <v>3023</v>
      </c>
      <c r="J32" s="112" t="n">
        <f aca="false">SUM(J33:J36)</f>
        <v>863</v>
      </c>
      <c r="K32" s="112" t="n">
        <f aca="false">SUM(K33:K36)</f>
        <v>437</v>
      </c>
      <c r="L32" s="112" t="n">
        <f aca="false">SUM(L33:L36)</f>
        <v>426</v>
      </c>
      <c r="M32" s="112" t="n">
        <f aca="false">SUM(M33:M36)</f>
        <v>984</v>
      </c>
      <c r="N32" s="112" t="n">
        <f aca="false">SUM(N33:N36)</f>
        <v>502</v>
      </c>
      <c r="O32" s="112" t="n">
        <f aca="false">SUM(O33:O36)</f>
        <v>482</v>
      </c>
      <c r="P32" s="112" t="n">
        <f aca="false">SUM(P33:P36)</f>
        <v>975</v>
      </c>
      <c r="Q32" s="112" t="n">
        <f aca="false">SUM(Q33:Q36)</f>
        <v>517</v>
      </c>
      <c r="R32" s="112" t="n">
        <f aca="false">SUM(R33:R36)</f>
        <v>458</v>
      </c>
      <c r="S32" s="112" t="n">
        <f aca="false">SUM(S33:S36)</f>
        <v>999</v>
      </c>
      <c r="T32" s="112" t="n">
        <f aca="false">SUM(T33:T36)</f>
        <v>481</v>
      </c>
      <c r="U32" s="112" t="n">
        <f aca="false">SUM(U33:U36)</f>
        <v>518</v>
      </c>
      <c r="V32" s="112" t="n">
        <f aca="false">SUM(V33:V36)</f>
        <v>1117</v>
      </c>
      <c r="W32" s="112" t="n">
        <f aca="false">SUM(W33:W36)</f>
        <v>574</v>
      </c>
      <c r="X32" s="112" t="n">
        <f aca="false">SUM(X33:X36)</f>
        <v>543</v>
      </c>
      <c r="Y32" s="112" t="n">
        <f aca="false">SUM(Y33:Y36)</f>
        <v>1171</v>
      </c>
      <c r="Z32" s="112" t="n">
        <f aca="false">SUM(Z33:Z36)</f>
        <v>575</v>
      </c>
      <c r="AA32" s="112" t="n">
        <f aca="false">SUM(AA33:AA36)</f>
        <v>596</v>
      </c>
      <c r="AB32" s="337" t="n">
        <f aca="false">SUM(AB33:AB36)</f>
        <v>355</v>
      </c>
    </row>
    <row r="33" customFormat="false" ht="13.5" hidden="false" customHeight="true" outlineLevel="0" collapsed="false">
      <c r="B33" s="159"/>
      <c r="C33" s="110" t="s">
        <v>112</v>
      </c>
      <c r="D33" s="111" t="n">
        <v>6</v>
      </c>
      <c r="E33" s="113" t="n">
        <v>0</v>
      </c>
      <c r="F33" s="112" t="n">
        <v>70</v>
      </c>
      <c r="G33" s="112" t="n">
        <f aca="false">SUM(H33:I33)</f>
        <v>2192</v>
      </c>
      <c r="H33" s="112" t="n">
        <f aca="false">SUM(K33+N33+Q33+T33+W33+Z33)</f>
        <v>1117</v>
      </c>
      <c r="I33" s="112" t="n">
        <f aca="false">SUM(L33+O33+R33+U33+X33+AA33)</f>
        <v>1075</v>
      </c>
      <c r="J33" s="112" t="n">
        <f aca="false">SUM(K33:L33)</f>
        <v>306</v>
      </c>
      <c r="K33" s="112" t="n">
        <v>164</v>
      </c>
      <c r="L33" s="112" t="n">
        <v>142</v>
      </c>
      <c r="M33" s="112" t="n">
        <f aca="false">SUM(N33:O33)</f>
        <v>370</v>
      </c>
      <c r="N33" s="112" t="n">
        <v>197</v>
      </c>
      <c r="O33" s="112" t="n">
        <v>173</v>
      </c>
      <c r="P33" s="112" t="n">
        <f aca="false">SUM(Q33:R33)</f>
        <v>330</v>
      </c>
      <c r="Q33" s="112" t="n">
        <v>179</v>
      </c>
      <c r="R33" s="112" t="n">
        <v>151</v>
      </c>
      <c r="S33" s="112" t="n">
        <f aca="false">SUM(T33:U33)</f>
        <v>351</v>
      </c>
      <c r="T33" s="112" t="n">
        <v>162</v>
      </c>
      <c r="U33" s="112" t="n">
        <v>189</v>
      </c>
      <c r="V33" s="112" t="n">
        <f aca="false">SUM(W33:X33)</f>
        <v>427</v>
      </c>
      <c r="W33" s="112" t="n">
        <v>216</v>
      </c>
      <c r="X33" s="112" t="n">
        <v>211</v>
      </c>
      <c r="Y33" s="112" t="n">
        <f aca="false">SUM(Z33:AA33)</f>
        <v>408</v>
      </c>
      <c r="Z33" s="112" t="n">
        <v>199</v>
      </c>
      <c r="AA33" s="112" t="n">
        <v>209</v>
      </c>
      <c r="AB33" s="337" t="n">
        <v>92</v>
      </c>
    </row>
    <row r="34" customFormat="false" ht="13.5" hidden="false" customHeight="true" outlineLevel="0" collapsed="false">
      <c r="B34" s="159"/>
      <c r="C34" s="110" t="s">
        <v>113</v>
      </c>
      <c r="D34" s="111" t="n">
        <v>12</v>
      </c>
      <c r="E34" s="112" t="n">
        <v>2</v>
      </c>
      <c r="F34" s="112" t="n">
        <v>62</v>
      </c>
      <c r="G34" s="112" t="n">
        <f aca="false">SUM(H34:I34)</f>
        <v>1162</v>
      </c>
      <c r="H34" s="112" t="n">
        <f aca="false">SUM(K34+N34+Q34+T34+W34+Z34)</f>
        <v>594</v>
      </c>
      <c r="I34" s="112" t="n">
        <f aca="false">SUM(L34+O34+R34+U34+X34+AA34)</f>
        <v>568</v>
      </c>
      <c r="J34" s="112" t="n">
        <f aca="false">SUM(K34:L34)</f>
        <v>163</v>
      </c>
      <c r="K34" s="112" t="n">
        <v>81</v>
      </c>
      <c r="L34" s="112" t="n">
        <v>82</v>
      </c>
      <c r="M34" s="112" t="n">
        <f aca="false">SUM(N34:O34)</f>
        <v>201</v>
      </c>
      <c r="N34" s="112" t="n">
        <v>97</v>
      </c>
      <c r="O34" s="112" t="n">
        <v>104</v>
      </c>
      <c r="P34" s="112" t="n">
        <f aca="false">SUM(Q34:R34)</f>
        <v>203</v>
      </c>
      <c r="Q34" s="112" t="n">
        <v>113</v>
      </c>
      <c r="R34" s="112" t="n">
        <v>90</v>
      </c>
      <c r="S34" s="112" t="n">
        <f aca="false">SUM(T34:U34)</f>
        <v>188</v>
      </c>
      <c r="T34" s="112" t="n">
        <v>97</v>
      </c>
      <c r="U34" s="112" t="n">
        <v>91</v>
      </c>
      <c r="V34" s="112" t="n">
        <f aca="false">SUM(W34:X34)</f>
        <v>213</v>
      </c>
      <c r="W34" s="112" t="n">
        <v>104</v>
      </c>
      <c r="X34" s="112" t="n">
        <v>109</v>
      </c>
      <c r="Y34" s="112" t="n">
        <f aca="false">SUM(Z34:AA34)</f>
        <v>194</v>
      </c>
      <c r="Z34" s="112" t="n">
        <v>102</v>
      </c>
      <c r="AA34" s="112" t="n">
        <v>92</v>
      </c>
      <c r="AB34" s="337" t="n">
        <v>89</v>
      </c>
    </row>
    <row r="35" customFormat="false" ht="13.5" hidden="false" customHeight="true" outlineLevel="0" collapsed="false">
      <c r="B35" s="159"/>
      <c r="C35" s="110" t="s">
        <v>114</v>
      </c>
      <c r="D35" s="111" t="n">
        <v>8</v>
      </c>
      <c r="E35" s="112" t="n">
        <v>8</v>
      </c>
      <c r="F35" s="112" t="n">
        <v>73</v>
      </c>
      <c r="G35" s="112" t="n">
        <f aca="false">SUM(H35:I35)</f>
        <v>1437</v>
      </c>
      <c r="H35" s="112" t="n">
        <f aca="false">SUM(K35+N35+Q35+T35+W35+Z35)</f>
        <v>710</v>
      </c>
      <c r="I35" s="112" t="n">
        <f aca="false">SUM(L35+O35+R35+U35+X35+AA35)</f>
        <v>727</v>
      </c>
      <c r="J35" s="112" t="n">
        <f aca="false">SUM(K35:L35)</f>
        <v>196</v>
      </c>
      <c r="K35" s="112" t="n">
        <v>99</v>
      </c>
      <c r="L35" s="112" t="n">
        <v>97</v>
      </c>
      <c r="M35" s="112" t="n">
        <f aca="false">SUM(N35:O35)</f>
        <v>226</v>
      </c>
      <c r="N35" s="112" t="n">
        <v>114</v>
      </c>
      <c r="O35" s="112" t="n">
        <v>112</v>
      </c>
      <c r="P35" s="112" t="n">
        <f aca="false">SUM(Q35:R35)</f>
        <v>223</v>
      </c>
      <c r="Q35" s="112" t="n">
        <v>121</v>
      </c>
      <c r="R35" s="112" t="n">
        <v>102</v>
      </c>
      <c r="S35" s="112" t="n">
        <f aca="false">SUM(T35:U35)</f>
        <v>242</v>
      </c>
      <c r="T35" s="112" t="n">
        <v>109</v>
      </c>
      <c r="U35" s="112" t="n">
        <v>133</v>
      </c>
      <c r="V35" s="112" t="n">
        <f aca="false">SUM(W35:X35)</f>
        <v>244</v>
      </c>
      <c r="W35" s="112" t="n">
        <v>123</v>
      </c>
      <c r="X35" s="112" t="n">
        <v>121</v>
      </c>
      <c r="Y35" s="112" t="n">
        <f aca="false">SUM(Z35:AA35)</f>
        <v>306</v>
      </c>
      <c r="Z35" s="112" t="n">
        <v>144</v>
      </c>
      <c r="AA35" s="112" t="n">
        <v>162</v>
      </c>
      <c r="AB35" s="337" t="n">
        <v>100</v>
      </c>
    </row>
    <row r="36" customFormat="false" ht="13.5" hidden="false" customHeight="true" outlineLevel="0" collapsed="false">
      <c r="B36" s="159"/>
      <c r="C36" s="110" t="s">
        <v>115</v>
      </c>
      <c r="D36" s="111" t="n">
        <v>7</v>
      </c>
      <c r="E36" s="113" t="n">
        <v>4</v>
      </c>
      <c r="F36" s="112" t="n">
        <v>55</v>
      </c>
      <c r="G36" s="112" t="n">
        <f aca="false">SUM(H36:I36)</f>
        <v>1318</v>
      </c>
      <c r="H36" s="112" t="n">
        <f aca="false">SUM(K36+N36+Q36+T36+W36+Z36)</f>
        <v>665</v>
      </c>
      <c r="I36" s="112" t="n">
        <f aca="false">SUM(L36+O36+R36+U36+X36+AA36)</f>
        <v>653</v>
      </c>
      <c r="J36" s="112" t="n">
        <f aca="false">SUM(K36:L36)</f>
        <v>198</v>
      </c>
      <c r="K36" s="112" t="n">
        <v>93</v>
      </c>
      <c r="L36" s="112" t="n">
        <v>105</v>
      </c>
      <c r="M36" s="112" t="n">
        <f aca="false">SUM(N36:O36)</f>
        <v>187</v>
      </c>
      <c r="N36" s="112" t="n">
        <v>94</v>
      </c>
      <c r="O36" s="112" t="n">
        <v>93</v>
      </c>
      <c r="P36" s="112" t="n">
        <f aca="false">SUM(Q36:R36)</f>
        <v>219</v>
      </c>
      <c r="Q36" s="112" t="n">
        <v>104</v>
      </c>
      <c r="R36" s="112" t="n">
        <v>115</v>
      </c>
      <c r="S36" s="112" t="n">
        <f aca="false">SUM(T36:U36)</f>
        <v>218</v>
      </c>
      <c r="T36" s="112" t="n">
        <v>113</v>
      </c>
      <c r="U36" s="112" t="n">
        <v>105</v>
      </c>
      <c r="V36" s="112" t="n">
        <f aca="false">SUM(W36:X36)</f>
        <v>233</v>
      </c>
      <c r="W36" s="112" t="n">
        <v>131</v>
      </c>
      <c r="X36" s="112" t="n">
        <v>102</v>
      </c>
      <c r="Y36" s="112" t="n">
        <f aca="false">SUM(Z36:AA36)</f>
        <v>263</v>
      </c>
      <c r="Z36" s="112" t="n">
        <v>130</v>
      </c>
      <c r="AA36" s="112" t="n">
        <v>133</v>
      </c>
      <c r="AB36" s="337" t="n">
        <v>74</v>
      </c>
    </row>
    <row r="37" customFormat="false" ht="13.5" hidden="false" customHeight="true" outlineLevel="0" collapsed="false">
      <c r="B37" s="159"/>
      <c r="C37" s="744"/>
      <c r="D37" s="111"/>
      <c r="E37" s="113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337"/>
    </row>
    <row r="38" customFormat="false" ht="13.5" hidden="false" customHeight="true" outlineLevel="0" collapsed="false">
      <c r="B38" s="384" t="s">
        <v>116</v>
      </c>
      <c r="C38" s="384"/>
      <c r="D38" s="111" t="n">
        <f aca="false">SUM(D39)</f>
        <v>8</v>
      </c>
      <c r="E38" s="112" t="n">
        <f aca="false">SUM(E39)</f>
        <v>3</v>
      </c>
      <c r="F38" s="112" t="n">
        <f aca="false">SUM(F39)</f>
        <v>56</v>
      </c>
      <c r="G38" s="112" t="n">
        <f aca="false">SUM(G39)</f>
        <v>1182</v>
      </c>
      <c r="H38" s="112" t="n">
        <f aca="false">SUM(H39)</f>
        <v>596</v>
      </c>
      <c r="I38" s="112" t="n">
        <f aca="false">SUM(I39)</f>
        <v>586</v>
      </c>
      <c r="J38" s="112" t="n">
        <f aca="false">SUM(J39)</f>
        <v>152</v>
      </c>
      <c r="K38" s="112" t="n">
        <f aca="false">SUM(K39)</f>
        <v>76</v>
      </c>
      <c r="L38" s="112" t="n">
        <f aca="false">SUM(L39)</f>
        <v>76</v>
      </c>
      <c r="M38" s="112" t="n">
        <f aca="false">SUM(M39)</f>
        <v>177</v>
      </c>
      <c r="N38" s="112" t="n">
        <f aca="false">SUM(N39)</f>
        <v>95</v>
      </c>
      <c r="O38" s="112" t="n">
        <f aca="false">SUM(O39)</f>
        <v>82</v>
      </c>
      <c r="P38" s="112" t="n">
        <f aca="false">SUM(P39)</f>
        <v>175</v>
      </c>
      <c r="Q38" s="112" t="n">
        <f aca="false">SUM(Q39)</f>
        <v>82</v>
      </c>
      <c r="R38" s="112" t="n">
        <f aca="false">SUM(R39)</f>
        <v>93</v>
      </c>
      <c r="S38" s="112" t="n">
        <f aca="false">SUM(S39)</f>
        <v>203</v>
      </c>
      <c r="T38" s="112" t="n">
        <f aca="false">SUM(T39)</f>
        <v>88</v>
      </c>
      <c r="U38" s="112" t="n">
        <f aca="false">SUM(U39)</f>
        <v>115</v>
      </c>
      <c r="V38" s="112" t="n">
        <f aca="false">SUM(V39)</f>
        <v>201</v>
      </c>
      <c r="W38" s="112" t="n">
        <f aca="false">SUM(W39)</f>
        <v>116</v>
      </c>
      <c r="X38" s="112" t="n">
        <f aca="false">SUM(X39)</f>
        <v>85</v>
      </c>
      <c r="Y38" s="112" t="n">
        <f aca="false">SUM(Y39)</f>
        <v>274</v>
      </c>
      <c r="Z38" s="112" t="n">
        <f aca="false">SUM(Z39)</f>
        <v>139</v>
      </c>
      <c r="AA38" s="112" t="n">
        <f aca="false">SUM(AA39)</f>
        <v>135</v>
      </c>
      <c r="AB38" s="337" t="n">
        <f aca="false">SUM(AB39)</f>
        <v>75</v>
      </c>
    </row>
    <row r="39" customFormat="false" ht="13.5" hidden="false" customHeight="true" outlineLevel="0" collapsed="false">
      <c r="B39" s="159"/>
      <c r="C39" s="110" t="s">
        <v>117</v>
      </c>
      <c r="D39" s="111" t="n">
        <v>8</v>
      </c>
      <c r="E39" s="113" t="n">
        <v>3</v>
      </c>
      <c r="F39" s="112" t="n">
        <v>56</v>
      </c>
      <c r="G39" s="112" t="n">
        <f aca="false">SUM(H39:I39)</f>
        <v>1182</v>
      </c>
      <c r="H39" s="112" t="n">
        <f aca="false">SUM(K39+N39+Q39+T39+W39+Z39)</f>
        <v>596</v>
      </c>
      <c r="I39" s="112" t="n">
        <f aca="false">SUM(L39+O39+R39+U39+X39+AA39)</f>
        <v>586</v>
      </c>
      <c r="J39" s="112" t="n">
        <f aca="false">SUM(K39:L39)</f>
        <v>152</v>
      </c>
      <c r="K39" s="112" t="n">
        <v>76</v>
      </c>
      <c r="L39" s="112" t="n">
        <v>76</v>
      </c>
      <c r="M39" s="112" t="n">
        <f aca="false">SUM(N39:O39)</f>
        <v>177</v>
      </c>
      <c r="N39" s="112" t="n">
        <v>95</v>
      </c>
      <c r="O39" s="112" t="n">
        <v>82</v>
      </c>
      <c r="P39" s="112" t="n">
        <f aca="false">SUM(Q39:R39)</f>
        <v>175</v>
      </c>
      <c r="Q39" s="112" t="n">
        <v>82</v>
      </c>
      <c r="R39" s="112" t="n">
        <v>93</v>
      </c>
      <c r="S39" s="112" t="n">
        <f aca="false">SUM(T39:U39)</f>
        <v>203</v>
      </c>
      <c r="T39" s="112" t="n">
        <v>88</v>
      </c>
      <c r="U39" s="112" t="n">
        <v>115</v>
      </c>
      <c r="V39" s="112" t="n">
        <f aca="false">SUM(W39:X39)</f>
        <v>201</v>
      </c>
      <c r="W39" s="112" t="n">
        <v>116</v>
      </c>
      <c r="X39" s="112" t="n">
        <v>85</v>
      </c>
      <c r="Y39" s="112" t="n">
        <f aca="false">SUM(Z39:AA39)</f>
        <v>274</v>
      </c>
      <c r="Z39" s="112" t="n">
        <v>139</v>
      </c>
      <c r="AA39" s="112" t="n">
        <v>135</v>
      </c>
      <c r="AB39" s="337" t="n">
        <v>75</v>
      </c>
    </row>
    <row r="40" customFormat="false" ht="13.5" hidden="false" customHeight="true" outlineLevel="0" collapsed="false">
      <c r="B40" s="159"/>
      <c r="C40" s="744"/>
      <c r="D40" s="111"/>
      <c r="E40" s="113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337"/>
    </row>
    <row r="41" customFormat="false" ht="13.5" hidden="false" customHeight="true" outlineLevel="0" collapsed="false">
      <c r="B41" s="384" t="s">
        <v>118</v>
      </c>
      <c r="C41" s="384"/>
      <c r="D41" s="111" t="n">
        <f aca="false">SUM(D42:D48)</f>
        <v>36</v>
      </c>
      <c r="E41" s="112" t="n">
        <f aca="false">SUM(E42:E48)</f>
        <v>31</v>
      </c>
      <c r="F41" s="112" t="n">
        <f aca="false">SUM(F42:F48)</f>
        <v>333</v>
      </c>
      <c r="G41" s="112" t="n">
        <f aca="false">SUM(G42:G48)</f>
        <v>8018</v>
      </c>
      <c r="H41" s="112" t="n">
        <f aca="false">SUM(H42:H48)</f>
        <v>4170</v>
      </c>
      <c r="I41" s="112" t="n">
        <f aca="false">SUM(I42:I48)</f>
        <v>3848</v>
      </c>
      <c r="J41" s="112" t="n">
        <f aca="false">SUM(J42:J48)</f>
        <v>1084</v>
      </c>
      <c r="K41" s="112" t="n">
        <f aca="false">SUM(K42:K48)</f>
        <v>595</v>
      </c>
      <c r="L41" s="112" t="n">
        <f aca="false">SUM(L42:L48)</f>
        <v>489</v>
      </c>
      <c r="M41" s="112" t="n">
        <f aca="false">SUM(M42:M48)</f>
        <v>1209</v>
      </c>
      <c r="N41" s="112" t="n">
        <f aca="false">SUM(N42:N48)</f>
        <v>649</v>
      </c>
      <c r="O41" s="112" t="n">
        <f aca="false">SUM(O42:O48)</f>
        <v>560</v>
      </c>
      <c r="P41" s="112" t="n">
        <f aca="false">SUM(P42:P48)</f>
        <v>1308</v>
      </c>
      <c r="Q41" s="112" t="n">
        <f aca="false">SUM(Q42:Q48)</f>
        <v>665</v>
      </c>
      <c r="R41" s="112" t="n">
        <f aca="false">SUM(R42:R48)</f>
        <v>643</v>
      </c>
      <c r="S41" s="112" t="n">
        <f aca="false">SUM(S42:S48)</f>
        <v>1368</v>
      </c>
      <c r="T41" s="112" t="n">
        <f aca="false">SUM(T42:T48)</f>
        <v>700</v>
      </c>
      <c r="U41" s="112" t="n">
        <f aca="false">SUM(U42:U48)</f>
        <v>668</v>
      </c>
      <c r="V41" s="112" t="n">
        <f aca="false">SUM(V42:V48)</f>
        <v>1460</v>
      </c>
      <c r="W41" s="112" t="n">
        <f aca="false">SUM(W42:W48)</f>
        <v>734</v>
      </c>
      <c r="X41" s="112" t="n">
        <f aca="false">SUM(X42:X48)</f>
        <v>726</v>
      </c>
      <c r="Y41" s="112" t="n">
        <f aca="false">SUM(Y42:Y48)</f>
        <v>1589</v>
      </c>
      <c r="Z41" s="112" t="n">
        <f aca="false">SUM(Z42:Z48)</f>
        <v>827</v>
      </c>
      <c r="AA41" s="112" t="n">
        <f aca="false">SUM(AA42:AA48)</f>
        <v>762</v>
      </c>
      <c r="AB41" s="337" t="n">
        <f aca="false">SUM(AB42:AB48)</f>
        <v>449</v>
      </c>
    </row>
    <row r="42" customFormat="false" ht="13.5" hidden="false" customHeight="true" outlineLevel="0" collapsed="false">
      <c r="B42" s="159"/>
      <c r="C42" s="110" t="s">
        <v>119</v>
      </c>
      <c r="D42" s="111" t="n">
        <v>4</v>
      </c>
      <c r="E42" s="112" t="n">
        <v>5</v>
      </c>
      <c r="F42" s="112" t="n">
        <v>42</v>
      </c>
      <c r="G42" s="112" t="n">
        <f aca="false">SUM(H42:I42)</f>
        <v>1023</v>
      </c>
      <c r="H42" s="112" t="n">
        <f aca="false">SUM(K42+N42+Q42+T42+W42+Z42)</f>
        <v>524</v>
      </c>
      <c r="I42" s="112" t="n">
        <f aca="false">SUM(L42+O42+R42+U42+X42+AA42)</f>
        <v>499</v>
      </c>
      <c r="J42" s="112" t="n">
        <f aca="false">SUM(K42:L42)</f>
        <v>166</v>
      </c>
      <c r="K42" s="112" t="n">
        <v>82</v>
      </c>
      <c r="L42" s="112" t="n">
        <v>84</v>
      </c>
      <c r="M42" s="112" t="n">
        <f aca="false">SUM(N42:O42)</f>
        <v>148</v>
      </c>
      <c r="N42" s="112" t="n">
        <v>86</v>
      </c>
      <c r="O42" s="112" t="n">
        <v>62</v>
      </c>
      <c r="P42" s="112" t="n">
        <f aca="false">SUM(Q42:R42)</f>
        <v>169</v>
      </c>
      <c r="Q42" s="112" t="n">
        <v>83</v>
      </c>
      <c r="R42" s="112" t="n">
        <v>86</v>
      </c>
      <c r="S42" s="112" t="n">
        <f aca="false">SUM(T42:U42)</f>
        <v>168</v>
      </c>
      <c r="T42" s="112" t="n">
        <v>92</v>
      </c>
      <c r="U42" s="112" t="n">
        <v>76</v>
      </c>
      <c r="V42" s="112" t="n">
        <f aca="false">SUM(W42:X42)</f>
        <v>169</v>
      </c>
      <c r="W42" s="112" t="n">
        <v>76</v>
      </c>
      <c r="X42" s="112" t="n">
        <v>93</v>
      </c>
      <c r="Y42" s="112" t="n">
        <f aca="false">SUM(Z42:AA42)</f>
        <v>203</v>
      </c>
      <c r="Z42" s="112" t="n">
        <v>105</v>
      </c>
      <c r="AA42" s="112" t="n">
        <v>98</v>
      </c>
      <c r="AB42" s="337" t="n">
        <v>56</v>
      </c>
    </row>
    <row r="43" customFormat="false" ht="13.5" hidden="false" customHeight="true" outlineLevel="0" collapsed="false">
      <c r="B43" s="159"/>
      <c r="C43" s="110" t="s">
        <v>120</v>
      </c>
      <c r="D43" s="111" t="n">
        <v>8</v>
      </c>
      <c r="E43" s="113" t="n">
        <v>4</v>
      </c>
      <c r="F43" s="112" t="n">
        <v>67</v>
      </c>
      <c r="G43" s="112" t="n">
        <f aca="false">SUM(H43:I43)</f>
        <v>1711</v>
      </c>
      <c r="H43" s="112" t="n">
        <f aca="false">SUM(K43+N43+Q43+T43+W43+Z43)</f>
        <v>908</v>
      </c>
      <c r="I43" s="112" t="n">
        <f aca="false">SUM(L43+O43+R43+U43+X43+AA43)</f>
        <v>803</v>
      </c>
      <c r="J43" s="112" t="n">
        <f aca="false">SUM(K43:L43)</f>
        <v>216</v>
      </c>
      <c r="K43" s="112" t="n">
        <v>127</v>
      </c>
      <c r="L43" s="112" t="n">
        <v>89</v>
      </c>
      <c r="M43" s="112" t="n">
        <f aca="false">SUM(N43:O43)</f>
        <v>262</v>
      </c>
      <c r="N43" s="112" t="n">
        <v>131</v>
      </c>
      <c r="O43" s="112" t="n">
        <v>131</v>
      </c>
      <c r="P43" s="112" t="n">
        <f aca="false">SUM(Q43:R43)</f>
        <v>298</v>
      </c>
      <c r="Q43" s="112" t="n">
        <v>155</v>
      </c>
      <c r="R43" s="112" t="n">
        <v>143</v>
      </c>
      <c r="S43" s="112" t="n">
        <f aca="false">SUM(T43:U43)</f>
        <v>299</v>
      </c>
      <c r="T43" s="112" t="n">
        <v>170</v>
      </c>
      <c r="U43" s="112" t="n">
        <v>129</v>
      </c>
      <c r="V43" s="112" t="n">
        <f aca="false">SUM(W43:X43)</f>
        <v>288</v>
      </c>
      <c r="W43" s="112" t="n">
        <v>145</v>
      </c>
      <c r="X43" s="112" t="n">
        <v>143</v>
      </c>
      <c r="Y43" s="112" t="n">
        <f aca="false">SUM(Z43:AA43)</f>
        <v>348</v>
      </c>
      <c r="Z43" s="112" t="n">
        <v>180</v>
      </c>
      <c r="AA43" s="112" t="n">
        <v>168</v>
      </c>
      <c r="AB43" s="337" t="n">
        <v>92</v>
      </c>
    </row>
    <row r="44" customFormat="false" ht="13.5" hidden="false" customHeight="true" outlineLevel="0" collapsed="false">
      <c r="B44" s="159"/>
      <c r="C44" s="110" t="s">
        <v>121</v>
      </c>
      <c r="D44" s="111" t="n">
        <v>4</v>
      </c>
      <c r="E44" s="113" t="n">
        <v>5</v>
      </c>
      <c r="F44" s="112" t="n">
        <v>41</v>
      </c>
      <c r="G44" s="112" t="n">
        <f aca="false">SUM(H44:I44)</f>
        <v>979</v>
      </c>
      <c r="H44" s="112" t="n">
        <f aca="false">SUM(K44+N44+Q44+T44+W44+Z44)</f>
        <v>493</v>
      </c>
      <c r="I44" s="112" t="n">
        <f aca="false">SUM(L44+O44+R44+U44+X44+AA44)</f>
        <v>486</v>
      </c>
      <c r="J44" s="112" t="n">
        <f aca="false">SUM(K44:L44)</f>
        <v>121</v>
      </c>
      <c r="K44" s="112" t="n">
        <v>72</v>
      </c>
      <c r="L44" s="112" t="n">
        <v>49</v>
      </c>
      <c r="M44" s="112" t="n">
        <f aca="false">SUM(N44:O44)</f>
        <v>155</v>
      </c>
      <c r="N44" s="112" t="n">
        <v>90</v>
      </c>
      <c r="O44" s="112" t="n">
        <v>65</v>
      </c>
      <c r="P44" s="112" t="n">
        <f aca="false">SUM(Q44:R44)</f>
        <v>155</v>
      </c>
      <c r="Q44" s="112" t="n">
        <v>67</v>
      </c>
      <c r="R44" s="112" t="n">
        <v>88</v>
      </c>
      <c r="S44" s="112" t="n">
        <f aca="false">SUM(T44:U44)</f>
        <v>161</v>
      </c>
      <c r="T44" s="112" t="n">
        <v>77</v>
      </c>
      <c r="U44" s="112" t="n">
        <v>84</v>
      </c>
      <c r="V44" s="112" t="n">
        <f aca="false">SUM(W44:X44)</f>
        <v>198</v>
      </c>
      <c r="W44" s="112" t="n">
        <v>94</v>
      </c>
      <c r="X44" s="112" t="n">
        <v>104</v>
      </c>
      <c r="Y44" s="112" t="n">
        <f aca="false">SUM(Z44:AA44)</f>
        <v>189</v>
      </c>
      <c r="Z44" s="112" t="n">
        <v>93</v>
      </c>
      <c r="AA44" s="112" t="n">
        <v>96</v>
      </c>
      <c r="AB44" s="337" t="n">
        <v>56</v>
      </c>
    </row>
    <row r="45" customFormat="false" ht="13.5" hidden="false" customHeight="true" outlineLevel="0" collapsed="false">
      <c r="B45" s="159"/>
      <c r="C45" s="110" t="s">
        <v>122</v>
      </c>
      <c r="D45" s="111" t="n">
        <v>7</v>
      </c>
      <c r="E45" s="112" t="n">
        <v>3</v>
      </c>
      <c r="F45" s="112" t="n">
        <v>60</v>
      </c>
      <c r="G45" s="112" t="n">
        <f aca="false">SUM(H45:I45)</f>
        <v>1597</v>
      </c>
      <c r="H45" s="112" t="n">
        <f aca="false">SUM(K45+N45+Q45+T45+W45+Z45)</f>
        <v>847</v>
      </c>
      <c r="I45" s="112" t="n">
        <f aca="false">SUM(L45+O45+R45+U45+X45+AA45)</f>
        <v>750</v>
      </c>
      <c r="J45" s="112" t="n">
        <f aca="false">SUM(K45:L45)</f>
        <v>223</v>
      </c>
      <c r="K45" s="112" t="n">
        <v>114</v>
      </c>
      <c r="L45" s="112" t="n">
        <v>109</v>
      </c>
      <c r="M45" s="112" t="n">
        <f aca="false">SUM(N45:O45)</f>
        <v>232</v>
      </c>
      <c r="N45" s="112" t="n">
        <v>133</v>
      </c>
      <c r="O45" s="112" t="n">
        <v>99</v>
      </c>
      <c r="P45" s="112" t="n">
        <f aca="false">SUM(Q45:R45)</f>
        <v>243</v>
      </c>
      <c r="Q45" s="112" t="n">
        <v>132</v>
      </c>
      <c r="R45" s="112" t="n">
        <v>111</v>
      </c>
      <c r="S45" s="112" t="n">
        <f aca="false">SUM(T45:U45)</f>
        <v>291</v>
      </c>
      <c r="T45" s="112" t="n">
        <v>133</v>
      </c>
      <c r="U45" s="112" t="n">
        <v>158</v>
      </c>
      <c r="V45" s="112" t="n">
        <f aca="false">SUM(W45:X45)</f>
        <v>294</v>
      </c>
      <c r="W45" s="112" t="n">
        <v>166</v>
      </c>
      <c r="X45" s="112" t="n">
        <v>128</v>
      </c>
      <c r="Y45" s="112" t="n">
        <f aca="false">SUM(Z45:AA45)</f>
        <v>314</v>
      </c>
      <c r="Z45" s="112" t="n">
        <v>169</v>
      </c>
      <c r="AA45" s="112" t="n">
        <v>145</v>
      </c>
      <c r="AB45" s="337" t="n">
        <v>80</v>
      </c>
    </row>
    <row r="46" customFormat="false" ht="13.5" hidden="false" customHeight="true" outlineLevel="0" collapsed="false">
      <c r="B46" s="159"/>
      <c r="C46" s="110" t="s">
        <v>123</v>
      </c>
      <c r="D46" s="111" t="n">
        <v>5</v>
      </c>
      <c r="E46" s="113" t="n">
        <v>2</v>
      </c>
      <c r="F46" s="112" t="n">
        <v>37</v>
      </c>
      <c r="G46" s="112" t="n">
        <f aca="false">SUM(H46:I46)</f>
        <v>810</v>
      </c>
      <c r="H46" s="112" t="n">
        <f aca="false">SUM(K46+N46+Q46+T46+W46+Z46)</f>
        <v>417</v>
      </c>
      <c r="I46" s="112" t="n">
        <f aca="false">SUM(L46+O46+R46+U46+X46+AA46)</f>
        <v>393</v>
      </c>
      <c r="J46" s="112" t="n">
        <f aca="false">SUM(K46:L46)</f>
        <v>99</v>
      </c>
      <c r="K46" s="112" t="n">
        <v>52</v>
      </c>
      <c r="L46" s="112" t="n">
        <v>47</v>
      </c>
      <c r="M46" s="112" t="n">
        <f aca="false">SUM(N46:O46)</f>
        <v>119</v>
      </c>
      <c r="N46" s="112" t="n">
        <v>59</v>
      </c>
      <c r="O46" s="112" t="n">
        <v>60</v>
      </c>
      <c r="P46" s="112" t="n">
        <f aca="false">SUM(Q46:R46)</f>
        <v>137</v>
      </c>
      <c r="Q46" s="112" t="n">
        <v>70</v>
      </c>
      <c r="R46" s="112" t="n">
        <v>67</v>
      </c>
      <c r="S46" s="112" t="n">
        <f aca="false">SUM(T46:U46)</f>
        <v>133</v>
      </c>
      <c r="T46" s="112" t="n">
        <v>67</v>
      </c>
      <c r="U46" s="112" t="n">
        <v>66</v>
      </c>
      <c r="V46" s="112" t="n">
        <f aca="false">SUM(W46:X46)</f>
        <v>159</v>
      </c>
      <c r="W46" s="112" t="n">
        <v>80</v>
      </c>
      <c r="X46" s="112" t="n">
        <v>79</v>
      </c>
      <c r="Y46" s="112" t="n">
        <f aca="false">SUM(Z46:AA46)</f>
        <v>163</v>
      </c>
      <c r="Z46" s="112" t="n">
        <v>89</v>
      </c>
      <c r="AA46" s="112" t="n">
        <v>74</v>
      </c>
      <c r="AB46" s="337" t="n">
        <v>48</v>
      </c>
    </row>
    <row r="47" customFormat="false" ht="13.5" hidden="false" customHeight="true" outlineLevel="0" collapsed="false">
      <c r="B47" s="159"/>
      <c r="C47" s="110" t="s">
        <v>124</v>
      </c>
      <c r="D47" s="111" t="n">
        <v>4</v>
      </c>
      <c r="E47" s="112" t="n">
        <v>5</v>
      </c>
      <c r="F47" s="112" t="n">
        <v>40</v>
      </c>
      <c r="G47" s="112" t="n">
        <f aca="false">SUM(H47:I47)</f>
        <v>795</v>
      </c>
      <c r="H47" s="112" t="n">
        <f aca="false">SUM(K47+N47+Q47+T47+W47+Z47)</f>
        <v>391</v>
      </c>
      <c r="I47" s="112" t="n">
        <f aca="false">SUM(L47+O47+R47+U47+X47+AA47)</f>
        <v>404</v>
      </c>
      <c r="J47" s="112" t="n">
        <f aca="false">SUM(K47:L47)</f>
        <v>110</v>
      </c>
      <c r="K47" s="112" t="n">
        <v>57</v>
      </c>
      <c r="L47" s="112" t="n">
        <v>53</v>
      </c>
      <c r="M47" s="112" t="n">
        <f aca="false">SUM(N47:O47)</f>
        <v>111</v>
      </c>
      <c r="N47" s="112" t="n">
        <v>55</v>
      </c>
      <c r="O47" s="112" t="n">
        <v>56</v>
      </c>
      <c r="P47" s="112" t="n">
        <f aca="false">SUM(Q47:R47)</f>
        <v>124</v>
      </c>
      <c r="Q47" s="112" t="n">
        <v>60</v>
      </c>
      <c r="R47" s="112" t="n">
        <v>64</v>
      </c>
      <c r="S47" s="112" t="n">
        <f aca="false">SUM(T47:U47)</f>
        <v>142</v>
      </c>
      <c r="T47" s="112" t="n">
        <v>60</v>
      </c>
      <c r="U47" s="112" t="n">
        <v>82</v>
      </c>
      <c r="V47" s="112" t="n">
        <f aca="false">SUM(W47:X47)</f>
        <v>154</v>
      </c>
      <c r="W47" s="112" t="n">
        <v>81</v>
      </c>
      <c r="X47" s="112" t="n">
        <v>73</v>
      </c>
      <c r="Y47" s="112" t="n">
        <f aca="false">SUM(Z47:AA47)</f>
        <v>154</v>
      </c>
      <c r="Z47" s="112" t="n">
        <v>78</v>
      </c>
      <c r="AA47" s="112" t="n">
        <v>76</v>
      </c>
      <c r="AB47" s="337" t="n">
        <v>56</v>
      </c>
    </row>
    <row r="48" customFormat="false" ht="13.5" hidden="false" customHeight="true" outlineLevel="0" collapsed="false">
      <c r="B48" s="159"/>
      <c r="C48" s="110" t="s">
        <v>125</v>
      </c>
      <c r="D48" s="111" t="n">
        <v>4</v>
      </c>
      <c r="E48" s="112" t="n">
        <v>7</v>
      </c>
      <c r="F48" s="112" t="n">
        <v>46</v>
      </c>
      <c r="G48" s="112" t="n">
        <f aca="false">SUM(H48:I48)</f>
        <v>1103</v>
      </c>
      <c r="H48" s="112" t="n">
        <f aca="false">SUM(K48+N48+Q48+T48+W48+Z48)</f>
        <v>590</v>
      </c>
      <c r="I48" s="112" t="n">
        <f aca="false">SUM(L48+O48+R48+U48+X48+AA48)</f>
        <v>513</v>
      </c>
      <c r="J48" s="112" t="n">
        <f aca="false">SUM(K48:L48)</f>
        <v>149</v>
      </c>
      <c r="K48" s="112" t="n">
        <v>91</v>
      </c>
      <c r="L48" s="112" t="n">
        <v>58</v>
      </c>
      <c r="M48" s="112" t="n">
        <f aca="false">SUM(N48:O48)</f>
        <v>182</v>
      </c>
      <c r="N48" s="112" t="n">
        <v>95</v>
      </c>
      <c r="O48" s="112" t="n">
        <v>87</v>
      </c>
      <c r="P48" s="112" t="n">
        <f aca="false">SUM(Q48:R48)</f>
        <v>182</v>
      </c>
      <c r="Q48" s="112" t="n">
        <v>98</v>
      </c>
      <c r="R48" s="112" t="n">
        <v>84</v>
      </c>
      <c r="S48" s="112" t="n">
        <f aca="false">SUM(T48:U48)</f>
        <v>174</v>
      </c>
      <c r="T48" s="112" t="n">
        <v>101</v>
      </c>
      <c r="U48" s="112" t="n">
        <v>73</v>
      </c>
      <c r="V48" s="112" t="n">
        <f aca="false">SUM(W48:X48)</f>
        <v>198</v>
      </c>
      <c r="W48" s="112" t="n">
        <v>92</v>
      </c>
      <c r="X48" s="112" t="n">
        <v>106</v>
      </c>
      <c r="Y48" s="112" t="n">
        <f aca="false">SUM(Z48:AA48)</f>
        <v>218</v>
      </c>
      <c r="Z48" s="112" t="n">
        <v>113</v>
      </c>
      <c r="AA48" s="112" t="n">
        <v>105</v>
      </c>
      <c r="AB48" s="337" t="n">
        <v>61</v>
      </c>
    </row>
    <row r="49" customFormat="false" ht="13.5" hidden="false" customHeight="true" outlineLevel="0" collapsed="false">
      <c r="B49" s="159"/>
      <c r="C49" s="744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337"/>
    </row>
    <row r="50" customFormat="false" ht="13.5" hidden="false" customHeight="true" outlineLevel="0" collapsed="false">
      <c r="B50" s="384" t="s">
        <v>126</v>
      </c>
      <c r="C50" s="384"/>
      <c r="D50" s="111" t="n">
        <f aca="false">SUM(D51:D52)</f>
        <v>14</v>
      </c>
      <c r="E50" s="112" t="n">
        <f aca="false">SUM(E51:E52)</f>
        <v>5</v>
      </c>
      <c r="F50" s="112" t="n">
        <f aca="false">SUM(F51:F52)</f>
        <v>166</v>
      </c>
      <c r="G50" s="112" t="n">
        <f aca="false">SUM(G51:G52)</f>
        <v>4999</v>
      </c>
      <c r="H50" s="112" t="n">
        <f aca="false">SUM(H51:H52)</f>
        <v>2524</v>
      </c>
      <c r="I50" s="112" t="n">
        <f aca="false">SUM(I51:I52)</f>
        <v>2475</v>
      </c>
      <c r="J50" s="112" t="n">
        <f aca="false">SUM(J51:J52)</f>
        <v>701</v>
      </c>
      <c r="K50" s="112" t="n">
        <f aca="false">SUM(K51:K52)</f>
        <v>374</v>
      </c>
      <c r="L50" s="112" t="n">
        <f aca="false">SUM(L51:L52)</f>
        <v>327</v>
      </c>
      <c r="M50" s="112" t="n">
        <f aca="false">SUM(M51:M52)</f>
        <v>716</v>
      </c>
      <c r="N50" s="112" t="n">
        <f aca="false">SUM(N51:N52)</f>
        <v>370</v>
      </c>
      <c r="O50" s="112" t="n">
        <f aca="false">SUM(O51:O52)</f>
        <v>346</v>
      </c>
      <c r="P50" s="112" t="n">
        <f aca="false">SUM(P51:P52)</f>
        <v>828</v>
      </c>
      <c r="Q50" s="112" t="n">
        <f aca="false">SUM(Q51:Q52)</f>
        <v>389</v>
      </c>
      <c r="R50" s="112" t="n">
        <f aca="false">SUM(R51:R52)</f>
        <v>439</v>
      </c>
      <c r="S50" s="112" t="n">
        <f aca="false">SUM(S51:S52)</f>
        <v>821</v>
      </c>
      <c r="T50" s="112" t="n">
        <f aca="false">SUM(T51:T52)</f>
        <v>426</v>
      </c>
      <c r="U50" s="112" t="n">
        <f aca="false">SUM(U51:U52)</f>
        <v>395</v>
      </c>
      <c r="V50" s="112" t="n">
        <f aca="false">SUM(V51:V52)</f>
        <v>899</v>
      </c>
      <c r="W50" s="112" t="n">
        <f aca="false">SUM(W51:W52)</f>
        <v>446</v>
      </c>
      <c r="X50" s="112" t="n">
        <f aca="false">SUM(X51:X52)</f>
        <v>453</v>
      </c>
      <c r="Y50" s="112" t="n">
        <f aca="false">SUM(Y51:Y52)</f>
        <v>1034</v>
      </c>
      <c r="Z50" s="112" t="n">
        <f aca="false">SUM(Z51:Z52)</f>
        <v>519</v>
      </c>
      <c r="AA50" s="112" t="n">
        <f aca="false">SUM(AA51:AA52)</f>
        <v>515</v>
      </c>
      <c r="AB50" s="337" t="n">
        <f aca="false">SUM(AB51:AB52)</f>
        <v>217</v>
      </c>
    </row>
    <row r="51" customFormat="false" ht="13.5" hidden="false" customHeight="true" outlineLevel="0" collapsed="false">
      <c r="B51" s="159"/>
      <c r="C51" s="110" t="s">
        <v>127</v>
      </c>
      <c r="D51" s="111" t="n">
        <v>6</v>
      </c>
      <c r="E51" s="112" t="n">
        <v>3</v>
      </c>
      <c r="F51" s="112" t="n">
        <v>82</v>
      </c>
      <c r="G51" s="112" t="n">
        <f aca="false">SUM(H51:I51)</f>
        <v>2599</v>
      </c>
      <c r="H51" s="112" t="n">
        <f aca="false">SUM(K51+N51+Q51+T51+W51+Z51)</f>
        <v>1321</v>
      </c>
      <c r="I51" s="112" t="n">
        <f aca="false">SUM(L51+O51+R51+U51+X51+AA51)</f>
        <v>1278</v>
      </c>
      <c r="J51" s="112" t="n">
        <f aca="false">SUM(K51:L51)</f>
        <v>383</v>
      </c>
      <c r="K51" s="112" t="n">
        <v>206</v>
      </c>
      <c r="L51" s="112" t="n">
        <v>177</v>
      </c>
      <c r="M51" s="112" t="n">
        <f aca="false">SUM(N51:O51)</f>
        <v>382</v>
      </c>
      <c r="N51" s="112" t="n">
        <v>197</v>
      </c>
      <c r="O51" s="112" t="n">
        <v>185</v>
      </c>
      <c r="P51" s="112" t="n">
        <f aca="false">SUM(Q51:R51)</f>
        <v>430</v>
      </c>
      <c r="Q51" s="112" t="n">
        <v>208</v>
      </c>
      <c r="R51" s="112" t="n">
        <v>222</v>
      </c>
      <c r="S51" s="112" t="n">
        <f aca="false">SUM(T51:U51)</f>
        <v>442</v>
      </c>
      <c r="T51" s="112" t="n">
        <v>236</v>
      </c>
      <c r="U51" s="112" t="n">
        <v>206</v>
      </c>
      <c r="V51" s="112" t="n">
        <f aca="false">SUM(W51:X51)</f>
        <v>458</v>
      </c>
      <c r="W51" s="112" t="n">
        <v>225</v>
      </c>
      <c r="X51" s="112" t="n">
        <v>233</v>
      </c>
      <c r="Y51" s="112" t="n">
        <f aca="false">SUM(Z51:AA51)</f>
        <v>504</v>
      </c>
      <c r="Z51" s="112" t="n">
        <v>249</v>
      </c>
      <c r="AA51" s="112" t="n">
        <v>255</v>
      </c>
      <c r="AB51" s="337" t="n">
        <v>104</v>
      </c>
    </row>
    <row r="52" customFormat="false" ht="13.5" hidden="false" customHeight="true" outlineLevel="0" collapsed="false">
      <c r="B52" s="159"/>
      <c r="C52" s="110" t="s">
        <v>128</v>
      </c>
      <c r="D52" s="111" t="n">
        <v>8</v>
      </c>
      <c r="E52" s="113" t="n">
        <v>2</v>
      </c>
      <c r="F52" s="112" t="n">
        <v>84</v>
      </c>
      <c r="G52" s="112" t="n">
        <f aca="false">SUM(H52:I52)</f>
        <v>2400</v>
      </c>
      <c r="H52" s="112" t="n">
        <f aca="false">SUM(K52+N52+Q52+T52+W52+Z52)</f>
        <v>1203</v>
      </c>
      <c r="I52" s="112" t="n">
        <f aca="false">SUM(L52+O52+R52+U52+X52+AA52)</f>
        <v>1197</v>
      </c>
      <c r="J52" s="112" t="n">
        <f aca="false">SUM(K52:L52)</f>
        <v>318</v>
      </c>
      <c r="K52" s="112" t="n">
        <v>168</v>
      </c>
      <c r="L52" s="112" t="n">
        <v>150</v>
      </c>
      <c r="M52" s="112" t="n">
        <f aca="false">SUM(N52:O52)</f>
        <v>334</v>
      </c>
      <c r="N52" s="112" t="n">
        <v>173</v>
      </c>
      <c r="O52" s="112" t="n">
        <v>161</v>
      </c>
      <c r="P52" s="112" t="n">
        <f aca="false">SUM(Q52:R52)</f>
        <v>398</v>
      </c>
      <c r="Q52" s="112" t="n">
        <v>181</v>
      </c>
      <c r="R52" s="112" t="n">
        <v>217</v>
      </c>
      <c r="S52" s="112" t="n">
        <f aca="false">SUM(T52:U52)</f>
        <v>379</v>
      </c>
      <c r="T52" s="112" t="n">
        <v>190</v>
      </c>
      <c r="U52" s="112" t="n">
        <v>189</v>
      </c>
      <c r="V52" s="112" t="n">
        <f aca="false">SUM(W52:X52)</f>
        <v>441</v>
      </c>
      <c r="W52" s="112" t="n">
        <v>221</v>
      </c>
      <c r="X52" s="112" t="n">
        <v>220</v>
      </c>
      <c r="Y52" s="112" t="n">
        <f aca="false">SUM(Z52:AA52)</f>
        <v>530</v>
      </c>
      <c r="Z52" s="112" t="n">
        <v>270</v>
      </c>
      <c r="AA52" s="112" t="n">
        <v>260</v>
      </c>
      <c r="AB52" s="337" t="n">
        <v>113</v>
      </c>
    </row>
    <row r="53" customFormat="false" ht="13.5" hidden="false" customHeight="true" outlineLevel="0" collapsed="false">
      <c r="B53" s="159"/>
      <c r="C53" s="744"/>
      <c r="D53" s="111"/>
      <c r="E53" s="113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337"/>
    </row>
    <row r="54" customFormat="false" ht="13.5" hidden="false" customHeight="true" outlineLevel="0" collapsed="false">
      <c r="B54" s="384" t="s">
        <v>129</v>
      </c>
      <c r="C54" s="384"/>
      <c r="D54" s="113" t="n">
        <f aca="false">SUM(D55:D57)</f>
        <v>26</v>
      </c>
      <c r="E54" s="113" t="n">
        <f aca="false">SUM(E55:E57)</f>
        <v>17</v>
      </c>
      <c r="F54" s="113" t="n">
        <f aca="false">SUM(F55:F57)</f>
        <v>207</v>
      </c>
      <c r="G54" s="113" t="n">
        <f aca="false">SUM(G55:G57)</f>
        <v>4638</v>
      </c>
      <c r="H54" s="113" t="n">
        <f aca="false">SUM(H55:H57)</f>
        <v>2411</v>
      </c>
      <c r="I54" s="113" t="n">
        <f aca="false">SUM(I55:I57)</f>
        <v>2227</v>
      </c>
      <c r="J54" s="113" t="n">
        <f aca="false">SUM(J55:J57)</f>
        <v>675</v>
      </c>
      <c r="K54" s="113" t="n">
        <f aca="false">SUM(K55:K57)</f>
        <v>356</v>
      </c>
      <c r="L54" s="113" t="n">
        <f aca="false">SUM(L55:L57)</f>
        <v>319</v>
      </c>
      <c r="M54" s="113" t="n">
        <f aca="false">SUM(M55:M57)</f>
        <v>701</v>
      </c>
      <c r="N54" s="113" t="n">
        <f aca="false">SUM(N55:N57)</f>
        <v>344</v>
      </c>
      <c r="O54" s="113" t="n">
        <f aca="false">SUM(O55:O57)</f>
        <v>357</v>
      </c>
      <c r="P54" s="113" t="n">
        <f aca="false">SUM(P55:P57)</f>
        <v>717</v>
      </c>
      <c r="Q54" s="113" t="n">
        <f aca="false">SUM(Q55:Q57)</f>
        <v>354</v>
      </c>
      <c r="R54" s="113" t="n">
        <f aca="false">SUM(R55:R57)</f>
        <v>363</v>
      </c>
      <c r="S54" s="113" t="n">
        <f aca="false">SUM(S55:S57)</f>
        <v>789</v>
      </c>
      <c r="T54" s="113" t="n">
        <f aca="false">SUM(T55:T57)</f>
        <v>416</v>
      </c>
      <c r="U54" s="113" t="n">
        <f aca="false">SUM(U55:U57)</f>
        <v>373</v>
      </c>
      <c r="V54" s="113" t="n">
        <f aca="false">SUM(V55:V57)</f>
        <v>821</v>
      </c>
      <c r="W54" s="113" t="n">
        <f aca="false">SUM(W55:W57)</f>
        <v>439</v>
      </c>
      <c r="X54" s="113" t="n">
        <f aca="false">SUM(X55:X57)</f>
        <v>382</v>
      </c>
      <c r="Y54" s="113" t="n">
        <f aca="false">SUM(Y55:Y57)</f>
        <v>935</v>
      </c>
      <c r="Z54" s="113" t="n">
        <f aca="false">SUM(Z55:Z57)</f>
        <v>502</v>
      </c>
      <c r="AA54" s="113" t="n">
        <f aca="false">SUM(AA55:AA57)</f>
        <v>433</v>
      </c>
      <c r="AB54" s="314" t="n">
        <f aca="false">SUM(AB55:AB57)</f>
        <v>287</v>
      </c>
    </row>
    <row r="55" customFormat="false" ht="13.5" hidden="false" customHeight="true" outlineLevel="0" collapsed="false">
      <c r="B55" s="159"/>
      <c r="C55" s="110" t="s">
        <v>130</v>
      </c>
      <c r="D55" s="111" t="n">
        <v>10</v>
      </c>
      <c r="E55" s="112" t="n">
        <v>5</v>
      </c>
      <c r="F55" s="112" t="n">
        <v>65</v>
      </c>
      <c r="G55" s="112" t="n">
        <f aca="false">SUM(H55:I55)</f>
        <v>1461</v>
      </c>
      <c r="H55" s="112" t="n">
        <f aca="false">SUM(K55+N55+Q55+T55+W55+Z55)</f>
        <v>743</v>
      </c>
      <c r="I55" s="112" t="n">
        <f aca="false">SUM(L55+O55+R55+U55+X55+AA55)</f>
        <v>718</v>
      </c>
      <c r="J55" s="112" t="n">
        <f aca="false">SUM(K55:L55)</f>
        <v>227</v>
      </c>
      <c r="K55" s="112" t="n">
        <v>117</v>
      </c>
      <c r="L55" s="112" t="n">
        <v>110</v>
      </c>
      <c r="M55" s="112" t="n">
        <f aca="false">SUM(N55:O55)</f>
        <v>229</v>
      </c>
      <c r="N55" s="112" t="n">
        <v>110</v>
      </c>
      <c r="O55" s="112" t="n">
        <v>119</v>
      </c>
      <c r="P55" s="112" t="n">
        <f aca="false">SUM(Q55:R55)</f>
        <v>229</v>
      </c>
      <c r="Q55" s="112" t="n">
        <v>118</v>
      </c>
      <c r="R55" s="112" t="n">
        <v>111</v>
      </c>
      <c r="S55" s="112" t="n">
        <f aca="false">SUM(T55:U55)</f>
        <v>239</v>
      </c>
      <c r="T55" s="112" t="n">
        <v>137</v>
      </c>
      <c r="U55" s="112" t="n">
        <v>102</v>
      </c>
      <c r="V55" s="112" t="n">
        <f aca="false">SUM(W55:X55)</f>
        <v>255</v>
      </c>
      <c r="W55" s="112" t="n">
        <v>118</v>
      </c>
      <c r="X55" s="112" t="n">
        <v>137</v>
      </c>
      <c r="Y55" s="112" t="n">
        <f aca="false">SUM(Z55:AA55)</f>
        <v>282</v>
      </c>
      <c r="Z55" s="112" t="n">
        <v>143</v>
      </c>
      <c r="AA55" s="112" t="n">
        <v>139</v>
      </c>
      <c r="AB55" s="337" t="n">
        <v>89</v>
      </c>
    </row>
    <row r="56" customFormat="false" ht="13.5" hidden="false" customHeight="true" outlineLevel="0" collapsed="false">
      <c r="B56" s="159"/>
      <c r="C56" s="110" t="s">
        <v>131</v>
      </c>
      <c r="D56" s="111" t="n">
        <v>8</v>
      </c>
      <c r="E56" s="113" t="n">
        <v>3</v>
      </c>
      <c r="F56" s="112" t="n">
        <v>74</v>
      </c>
      <c r="G56" s="112" t="n">
        <f aca="false">SUM(H56:I56)</f>
        <v>1928</v>
      </c>
      <c r="H56" s="112" t="n">
        <f aca="false">SUM(K56+N56+Q56+T56+W56+Z56)</f>
        <v>995</v>
      </c>
      <c r="I56" s="112" t="n">
        <f aca="false">SUM(L56+O56+R56+U56+X56+AA56)</f>
        <v>933</v>
      </c>
      <c r="J56" s="112" t="n">
        <f aca="false">SUM(K56:L56)</f>
        <v>264</v>
      </c>
      <c r="K56" s="112" t="n">
        <v>135</v>
      </c>
      <c r="L56" s="112" t="n">
        <v>129</v>
      </c>
      <c r="M56" s="112" t="n">
        <f aca="false">SUM(N56:O56)</f>
        <v>298</v>
      </c>
      <c r="N56" s="112" t="n">
        <v>143</v>
      </c>
      <c r="O56" s="112" t="n">
        <v>155</v>
      </c>
      <c r="P56" s="112" t="n">
        <f aca="false">SUM(Q56:R56)</f>
        <v>299</v>
      </c>
      <c r="Q56" s="112" t="n">
        <v>142</v>
      </c>
      <c r="R56" s="112" t="n">
        <v>157</v>
      </c>
      <c r="S56" s="112" t="n">
        <f aca="false">SUM(T56:U56)</f>
        <v>329</v>
      </c>
      <c r="T56" s="112" t="n">
        <v>168</v>
      </c>
      <c r="U56" s="112" t="n">
        <v>161</v>
      </c>
      <c r="V56" s="112" t="n">
        <f aca="false">SUM(W56:X56)</f>
        <v>339</v>
      </c>
      <c r="W56" s="112" t="n">
        <v>190</v>
      </c>
      <c r="X56" s="112" t="n">
        <v>149</v>
      </c>
      <c r="Y56" s="112" t="n">
        <f aca="false">SUM(Z56:AA56)</f>
        <v>399</v>
      </c>
      <c r="Z56" s="112" t="n">
        <v>217</v>
      </c>
      <c r="AA56" s="112" t="n">
        <v>182</v>
      </c>
      <c r="AB56" s="337" t="n">
        <v>105</v>
      </c>
    </row>
    <row r="57" customFormat="false" ht="13.5" hidden="false" customHeight="true" outlineLevel="0" collapsed="false">
      <c r="B57" s="159"/>
      <c r="C57" s="110" t="s">
        <v>132</v>
      </c>
      <c r="D57" s="111" t="n">
        <v>8</v>
      </c>
      <c r="E57" s="112" t="n">
        <v>9</v>
      </c>
      <c r="F57" s="112" t="n">
        <v>68</v>
      </c>
      <c r="G57" s="112" t="n">
        <f aca="false">SUM(H57:I57)</f>
        <v>1249</v>
      </c>
      <c r="H57" s="112" t="n">
        <f aca="false">SUM(K57+N57+Q57+T57+W57+Z57)</f>
        <v>673</v>
      </c>
      <c r="I57" s="112" t="n">
        <f aca="false">SUM(L57+O57+R57+U57+X57+AA57)</f>
        <v>576</v>
      </c>
      <c r="J57" s="112" t="n">
        <f aca="false">SUM(K57:L57)</f>
        <v>184</v>
      </c>
      <c r="K57" s="112" t="n">
        <v>104</v>
      </c>
      <c r="L57" s="112" t="n">
        <v>80</v>
      </c>
      <c r="M57" s="112" t="n">
        <f aca="false">SUM(N57:O57)</f>
        <v>174</v>
      </c>
      <c r="N57" s="112" t="n">
        <v>91</v>
      </c>
      <c r="O57" s="112" t="n">
        <v>83</v>
      </c>
      <c r="P57" s="112" t="n">
        <f aca="false">SUM(Q57:R57)</f>
        <v>189</v>
      </c>
      <c r="Q57" s="112" t="n">
        <v>94</v>
      </c>
      <c r="R57" s="112" t="n">
        <v>95</v>
      </c>
      <c r="S57" s="112" t="n">
        <f aca="false">SUM(T57:U57)</f>
        <v>221</v>
      </c>
      <c r="T57" s="112" t="n">
        <v>111</v>
      </c>
      <c r="U57" s="112" t="n">
        <v>110</v>
      </c>
      <c r="V57" s="112" t="n">
        <f aca="false">SUM(W57:X57)</f>
        <v>227</v>
      </c>
      <c r="W57" s="112" t="n">
        <v>131</v>
      </c>
      <c r="X57" s="112" t="n">
        <v>96</v>
      </c>
      <c r="Y57" s="112" t="n">
        <f aca="false">SUM(Z57:AA57)</f>
        <v>254</v>
      </c>
      <c r="Z57" s="112" t="n">
        <v>142</v>
      </c>
      <c r="AA57" s="112" t="n">
        <v>112</v>
      </c>
      <c r="AB57" s="337" t="n">
        <v>93</v>
      </c>
    </row>
    <row r="58" customFormat="false" ht="13.5" hidden="false" customHeight="true" outlineLevel="0" collapsed="false">
      <c r="B58" s="159"/>
      <c r="C58" s="744"/>
      <c r="D58" s="111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337"/>
    </row>
    <row r="59" customFormat="false" ht="13.5" hidden="false" customHeight="true" outlineLevel="0" collapsed="false">
      <c r="B59" s="384" t="s">
        <v>133</v>
      </c>
      <c r="C59" s="384"/>
      <c r="D59" s="111" t="n">
        <f aca="false">SUM(D60:D66)</f>
        <v>33</v>
      </c>
      <c r="E59" s="112" t="n">
        <f aca="false">SUM(E60:E66)</f>
        <v>13</v>
      </c>
      <c r="F59" s="112" t="n">
        <f aca="false">SUM(F60:F66)</f>
        <v>298</v>
      </c>
      <c r="G59" s="112" t="n">
        <f aca="false">SUM(G60:G66)</f>
        <v>8013</v>
      </c>
      <c r="H59" s="112" t="n">
        <f aca="false">SUM(H60:H66)</f>
        <v>4140</v>
      </c>
      <c r="I59" s="112" t="n">
        <f aca="false">SUM(I60:I66)</f>
        <v>3873</v>
      </c>
      <c r="J59" s="112" t="n">
        <f aca="false">SUM(J60:J66)</f>
        <v>1126</v>
      </c>
      <c r="K59" s="112" t="n">
        <f aca="false">SUM(K60:K66)</f>
        <v>590</v>
      </c>
      <c r="L59" s="112" t="n">
        <f aca="false">SUM(L60:L66)</f>
        <v>536</v>
      </c>
      <c r="M59" s="112" t="n">
        <f aca="false">SUM(M60:M66)</f>
        <v>1257</v>
      </c>
      <c r="N59" s="112" t="n">
        <f aca="false">SUM(N60:N66)</f>
        <v>681</v>
      </c>
      <c r="O59" s="112" t="n">
        <f aca="false">SUM(O60:O66)</f>
        <v>576</v>
      </c>
      <c r="P59" s="112" t="n">
        <f aca="false">SUM(P60:P66)</f>
        <v>1342</v>
      </c>
      <c r="Q59" s="112" t="n">
        <f aca="false">SUM(Q60:Q66)</f>
        <v>668</v>
      </c>
      <c r="R59" s="112" t="n">
        <f aca="false">SUM(R60:R66)</f>
        <v>674</v>
      </c>
      <c r="S59" s="112" t="n">
        <f aca="false">SUM(S60:S66)</f>
        <v>1294</v>
      </c>
      <c r="T59" s="112" t="n">
        <f aca="false">SUM(T60:T66)</f>
        <v>679</v>
      </c>
      <c r="U59" s="112" t="n">
        <f aca="false">SUM(U60:U66)</f>
        <v>615</v>
      </c>
      <c r="V59" s="112" t="n">
        <f aca="false">SUM(V60:V66)</f>
        <v>1441</v>
      </c>
      <c r="W59" s="112" t="n">
        <f aca="false">SUM(W60:W66)</f>
        <v>752</v>
      </c>
      <c r="X59" s="112" t="n">
        <f aca="false">SUM(X60:X66)</f>
        <v>689</v>
      </c>
      <c r="Y59" s="112" t="n">
        <f aca="false">SUM(Y60:Y66)</f>
        <v>1553</v>
      </c>
      <c r="Z59" s="112" t="n">
        <f aca="false">SUM(Z60:Z66)</f>
        <v>770</v>
      </c>
      <c r="AA59" s="112" t="n">
        <f aca="false">SUM(AA60:AA66)</f>
        <v>783</v>
      </c>
      <c r="AB59" s="337" t="n">
        <f aca="false">SUM(AB60:AB66)</f>
        <v>406</v>
      </c>
    </row>
    <row r="60" customFormat="false" ht="13.5" hidden="false" customHeight="true" outlineLevel="0" collapsed="false">
      <c r="B60" s="159"/>
      <c r="C60" s="110" t="s">
        <v>134</v>
      </c>
      <c r="D60" s="111" t="n">
        <v>4</v>
      </c>
      <c r="E60" s="113" t="n">
        <v>3</v>
      </c>
      <c r="F60" s="112" t="n">
        <v>35</v>
      </c>
      <c r="G60" s="112" t="n">
        <f aca="false">SUM(H60:I60)</f>
        <v>933</v>
      </c>
      <c r="H60" s="112" t="n">
        <f aca="false">SUM(K60+N60+Q60+T60+W60+Z60)</f>
        <v>477</v>
      </c>
      <c r="I60" s="112" t="n">
        <f aca="false">SUM(L60+O60+R60+U60+X60+AA60)</f>
        <v>456</v>
      </c>
      <c r="J60" s="112" t="n">
        <f aca="false">SUM(K60:L60)</f>
        <v>128</v>
      </c>
      <c r="K60" s="112" t="n">
        <v>65</v>
      </c>
      <c r="L60" s="112" t="n">
        <v>63</v>
      </c>
      <c r="M60" s="112" t="n">
        <f aca="false">SUM(N60:O60)</f>
        <v>143</v>
      </c>
      <c r="N60" s="112" t="n">
        <v>87</v>
      </c>
      <c r="O60" s="112" t="n">
        <v>56</v>
      </c>
      <c r="P60" s="112" t="n">
        <f aca="false">SUM(Q60:R60)</f>
        <v>173</v>
      </c>
      <c r="Q60" s="112" t="n">
        <v>80</v>
      </c>
      <c r="R60" s="112" t="n">
        <v>93</v>
      </c>
      <c r="S60" s="112" t="n">
        <f aca="false">SUM(T60:U60)</f>
        <v>161</v>
      </c>
      <c r="T60" s="112" t="n">
        <v>79</v>
      </c>
      <c r="U60" s="112" t="n">
        <v>82</v>
      </c>
      <c r="V60" s="112" t="n">
        <f aca="false">SUM(W60:X60)</f>
        <v>156</v>
      </c>
      <c r="W60" s="112" t="n">
        <v>76</v>
      </c>
      <c r="X60" s="112" t="n">
        <v>80</v>
      </c>
      <c r="Y60" s="112" t="n">
        <f aca="false">SUM(Z60:AA60)</f>
        <v>172</v>
      </c>
      <c r="Z60" s="112" t="n">
        <v>90</v>
      </c>
      <c r="AA60" s="112" t="n">
        <v>82</v>
      </c>
      <c r="AB60" s="337" t="n">
        <v>47</v>
      </c>
    </row>
    <row r="61" customFormat="false" ht="13.5" hidden="false" customHeight="true" outlineLevel="0" collapsed="false">
      <c r="B61" s="159"/>
      <c r="C61" s="110" t="s">
        <v>135</v>
      </c>
      <c r="D61" s="111" t="n">
        <v>5</v>
      </c>
      <c r="E61" s="113" t="n">
        <v>0</v>
      </c>
      <c r="F61" s="112" t="n">
        <v>60</v>
      </c>
      <c r="G61" s="112" t="n">
        <f aca="false">SUM(H61:I61)</f>
        <v>1975</v>
      </c>
      <c r="H61" s="112" t="n">
        <f aca="false">SUM(K61+N61+Q61+T61+W61+Z61)</f>
        <v>1054</v>
      </c>
      <c r="I61" s="112" t="n">
        <f aca="false">SUM(L61+O61+R61+U61+X61+AA61)</f>
        <v>921</v>
      </c>
      <c r="J61" s="112" t="n">
        <f aca="false">SUM(K61:L61)</f>
        <v>292</v>
      </c>
      <c r="K61" s="112" t="n">
        <v>168</v>
      </c>
      <c r="L61" s="112" t="n">
        <v>124</v>
      </c>
      <c r="M61" s="112" t="n">
        <f aca="false">SUM(N61:O61)</f>
        <v>327</v>
      </c>
      <c r="N61" s="112" t="n">
        <v>171</v>
      </c>
      <c r="O61" s="112" t="n">
        <v>156</v>
      </c>
      <c r="P61" s="112" t="n">
        <f aca="false">SUM(Q61:R61)</f>
        <v>339</v>
      </c>
      <c r="Q61" s="112" t="n">
        <v>187</v>
      </c>
      <c r="R61" s="112" t="n">
        <v>152</v>
      </c>
      <c r="S61" s="112" t="n">
        <f aca="false">SUM(T61:U61)</f>
        <v>312</v>
      </c>
      <c r="T61" s="112" t="n">
        <v>171</v>
      </c>
      <c r="U61" s="112" t="n">
        <v>141</v>
      </c>
      <c r="V61" s="112" t="n">
        <f aca="false">SUM(W61:X61)</f>
        <v>345</v>
      </c>
      <c r="W61" s="112" t="n">
        <v>179</v>
      </c>
      <c r="X61" s="112" t="n">
        <v>166</v>
      </c>
      <c r="Y61" s="112" t="n">
        <f aca="false">SUM(Z61:AA61)</f>
        <v>360</v>
      </c>
      <c r="Z61" s="112" t="n">
        <v>178</v>
      </c>
      <c r="AA61" s="112" t="n">
        <v>182</v>
      </c>
      <c r="AB61" s="337" t="n">
        <v>80</v>
      </c>
    </row>
    <row r="62" customFormat="false" ht="13.5" hidden="false" customHeight="true" outlineLevel="0" collapsed="false">
      <c r="B62" s="159"/>
      <c r="C62" s="110" t="s">
        <v>136</v>
      </c>
      <c r="D62" s="111" t="n">
        <v>6</v>
      </c>
      <c r="E62" s="113" t="n">
        <v>0</v>
      </c>
      <c r="F62" s="112" t="n">
        <v>47</v>
      </c>
      <c r="G62" s="112" t="n">
        <f aca="false">SUM(H62:I62)</f>
        <v>1316</v>
      </c>
      <c r="H62" s="112" t="n">
        <f aca="false">SUM(K62+N62+Q62+T62+W62+Z62)</f>
        <v>669</v>
      </c>
      <c r="I62" s="112" t="n">
        <f aca="false">SUM(L62+O62+R62+U62+X62+AA62)</f>
        <v>647</v>
      </c>
      <c r="J62" s="112" t="n">
        <f aca="false">SUM(K62:L62)</f>
        <v>180</v>
      </c>
      <c r="K62" s="112" t="n">
        <v>88</v>
      </c>
      <c r="L62" s="112" t="n">
        <v>92</v>
      </c>
      <c r="M62" s="112" t="n">
        <f aca="false">SUM(N62:O62)</f>
        <v>218</v>
      </c>
      <c r="N62" s="112" t="n">
        <v>134</v>
      </c>
      <c r="O62" s="112" t="n">
        <v>84</v>
      </c>
      <c r="P62" s="112" t="n">
        <f aca="false">SUM(Q62:R62)</f>
        <v>214</v>
      </c>
      <c r="Q62" s="112" t="n">
        <v>105</v>
      </c>
      <c r="R62" s="112" t="n">
        <v>109</v>
      </c>
      <c r="S62" s="112" t="n">
        <f aca="false">SUM(T62:U62)</f>
        <v>207</v>
      </c>
      <c r="T62" s="112" t="n">
        <v>102</v>
      </c>
      <c r="U62" s="112" t="n">
        <v>105</v>
      </c>
      <c r="V62" s="112" t="n">
        <f aca="false">SUM(W62:X62)</f>
        <v>234</v>
      </c>
      <c r="W62" s="112" t="n">
        <v>116</v>
      </c>
      <c r="X62" s="112" t="n">
        <v>118</v>
      </c>
      <c r="Y62" s="112" t="n">
        <f aca="false">SUM(Z62:AA62)</f>
        <v>263</v>
      </c>
      <c r="Z62" s="112" t="n">
        <v>124</v>
      </c>
      <c r="AA62" s="112" t="n">
        <v>139</v>
      </c>
      <c r="AB62" s="337" t="n">
        <v>62</v>
      </c>
    </row>
    <row r="63" customFormat="false" ht="13.5" hidden="false" customHeight="true" outlineLevel="0" collapsed="false">
      <c r="B63" s="159"/>
      <c r="C63" s="110" t="s">
        <v>137</v>
      </c>
      <c r="D63" s="111" t="n">
        <v>4</v>
      </c>
      <c r="E63" s="113" t="n">
        <v>2</v>
      </c>
      <c r="F63" s="112" t="n">
        <v>44</v>
      </c>
      <c r="G63" s="112" t="n">
        <f aca="false">SUM(H63:I63)</f>
        <v>1183</v>
      </c>
      <c r="H63" s="112" t="n">
        <f aca="false">SUM(K63+N63+Q63+T63+W63+Z63)</f>
        <v>604</v>
      </c>
      <c r="I63" s="112" t="n">
        <f aca="false">SUM(L63+O63+R63+U63+X63+AA63)</f>
        <v>579</v>
      </c>
      <c r="J63" s="112" t="n">
        <f aca="false">SUM(K63:L63)</f>
        <v>168</v>
      </c>
      <c r="K63" s="112" t="n">
        <v>87</v>
      </c>
      <c r="L63" s="112" t="n">
        <v>81</v>
      </c>
      <c r="M63" s="112" t="n">
        <f aca="false">SUM(N63:O63)</f>
        <v>173</v>
      </c>
      <c r="N63" s="112" t="n">
        <v>88</v>
      </c>
      <c r="O63" s="112" t="n">
        <v>85</v>
      </c>
      <c r="P63" s="112" t="n">
        <f aca="false">SUM(Q63:R63)</f>
        <v>187</v>
      </c>
      <c r="Q63" s="112" t="n">
        <v>84</v>
      </c>
      <c r="R63" s="112" t="n">
        <v>103</v>
      </c>
      <c r="S63" s="112" t="n">
        <f aca="false">SUM(T63:U63)</f>
        <v>213</v>
      </c>
      <c r="T63" s="112" t="n">
        <v>114</v>
      </c>
      <c r="U63" s="112" t="n">
        <v>99</v>
      </c>
      <c r="V63" s="112" t="n">
        <f aca="false">SUM(W63:X63)</f>
        <v>217</v>
      </c>
      <c r="W63" s="112" t="n">
        <v>115</v>
      </c>
      <c r="X63" s="112" t="n">
        <v>102</v>
      </c>
      <c r="Y63" s="112" t="n">
        <f aca="false">SUM(Z63:AA63)</f>
        <v>225</v>
      </c>
      <c r="Z63" s="112" t="n">
        <v>116</v>
      </c>
      <c r="AA63" s="112" t="n">
        <v>109</v>
      </c>
      <c r="AB63" s="337" t="n">
        <v>60</v>
      </c>
    </row>
    <row r="64" customFormat="false" ht="13.5" hidden="false" customHeight="true" outlineLevel="0" collapsed="false">
      <c r="B64" s="159"/>
      <c r="C64" s="110" t="s">
        <v>138</v>
      </c>
      <c r="D64" s="111" t="n">
        <v>3</v>
      </c>
      <c r="E64" s="112" t="n">
        <v>2</v>
      </c>
      <c r="F64" s="112" t="n">
        <v>31</v>
      </c>
      <c r="G64" s="112" t="n">
        <f aca="false">SUM(H64:I64)</f>
        <v>884</v>
      </c>
      <c r="H64" s="112" t="n">
        <f aca="false">SUM(K64+N64+Q64+T64+W64+Z64)</f>
        <v>467</v>
      </c>
      <c r="I64" s="112" t="n">
        <f aca="false">SUM(L64+O64+R64+U64+X64+AA64)</f>
        <v>417</v>
      </c>
      <c r="J64" s="112" t="n">
        <f aca="false">SUM(K64:L64)</f>
        <v>133</v>
      </c>
      <c r="K64" s="112" t="n">
        <v>66</v>
      </c>
      <c r="L64" s="112" t="n">
        <v>67</v>
      </c>
      <c r="M64" s="112" t="n">
        <f aca="false">SUM(N64:O64)</f>
        <v>139</v>
      </c>
      <c r="N64" s="112" t="n">
        <v>80</v>
      </c>
      <c r="O64" s="112" t="n">
        <v>59</v>
      </c>
      <c r="P64" s="112" t="n">
        <f aca="false">SUM(Q64:R64)</f>
        <v>157</v>
      </c>
      <c r="Q64" s="112" t="n">
        <v>70</v>
      </c>
      <c r="R64" s="112" t="n">
        <v>87</v>
      </c>
      <c r="S64" s="112" t="n">
        <f aca="false">SUM(T64:U64)</f>
        <v>129</v>
      </c>
      <c r="T64" s="112" t="n">
        <v>75</v>
      </c>
      <c r="U64" s="112" t="n">
        <v>54</v>
      </c>
      <c r="V64" s="112" t="n">
        <f aca="false">SUM(W64:X64)</f>
        <v>152</v>
      </c>
      <c r="W64" s="112" t="n">
        <v>86</v>
      </c>
      <c r="X64" s="112" t="n">
        <v>66</v>
      </c>
      <c r="Y64" s="112" t="n">
        <f aca="false">SUM(Z64:AA64)</f>
        <v>174</v>
      </c>
      <c r="Z64" s="112" t="n">
        <v>90</v>
      </c>
      <c r="AA64" s="112" t="n">
        <v>84</v>
      </c>
      <c r="AB64" s="337" t="n">
        <v>42</v>
      </c>
    </row>
    <row r="65" customFormat="false" ht="13.5" hidden="false" customHeight="true" outlineLevel="0" collapsed="false">
      <c r="B65" s="159"/>
      <c r="C65" s="110" t="s">
        <v>139</v>
      </c>
      <c r="D65" s="111" t="n">
        <v>4</v>
      </c>
      <c r="E65" s="113" t="n">
        <v>0</v>
      </c>
      <c r="F65" s="112" t="n">
        <v>32</v>
      </c>
      <c r="G65" s="112" t="n">
        <f aca="false">SUM(H65:I65)</f>
        <v>875</v>
      </c>
      <c r="H65" s="112" t="n">
        <f aca="false">SUM(K65+N65+Q65+T65+W65+Z65)</f>
        <v>443</v>
      </c>
      <c r="I65" s="112" t="n">
        <f aca="false">SUM(L65+O65+R65+U65+X65+AA65)</f>
        <v>432</v>
      </c>
      <c r="J65" s="112" t="n">
        <f aca="false">SUM(K65:L65)</f>
        <v>120</v>
      </c>
      <c r="K65" s="112" t="n">
        <v>63</v>
      </c>
      <c r="L65" s="112" t="n">
        <v>57</v>
      </c>
      <c r="M65" s="112" t="n">
        <f aca="false">SUM(N65:O65)</f>
        <v>134</v>
      </c>
      <c r="N65" s="112" t="n">
        <v>61</v>
      </c>
      <c r="O65" s="112" t="n">
        <v>73</v>
      </c>
      <c r="P65" s="112" t="n">
        <f aca="false">SUM(Q65:R65)</f>
        <v>158</v>
      </c>
      <c r="Q65" s="112" t="n">
        <v>87</v>
      </c>
      <c r="R65" s="112" t="n">
        <v>71</v>
      </c>
      <c r="S65" s="112" t="n">
        <f aca="false">SUM(T65:U65)</f>
        <v>137</v>
      </c>
      <c r="T65" s="112" t="n">
        <v>64</v>
      </c>
      <c r="U65" s="112" t="n">
        <v>73</v>
      </c>
      <c r="V65" s="112" t="n">
        <f aca="false">SUM(W65:X65)</f>
        <v>168</v>
      </c>
      <c r="W65" s="112" t="n">
        <v>90</v>
      </c>
      <c r="X65" s="112" t="n">
        <v>78</v>
      </c>
      <c r="Y65" s="112" t="n">
        <f aca="false">SUM(Z65:AA65)</f>
        <v>158</v>
      </c>
      <c r="Z65" s="112" t="n">
        <v>78</v>
      </c>
      <c r="AA65" s="112" t="n">
        <v>80</v>
      </c>
      <c r="AB65" s="337" t="n">
        <v>46</v>
      </c>
    </row>
    <row r="66" customFormat="false" ht="13.5" hidden="false" customHeight="true" outlineLevel="0" collapsed="false">
      <c r="B66" s="159"/>
      <c r="C66" s="110" t="s">
        <v>140</v>
      </c>
      <c r="D66" s="111" t="n">
        <v>7</v>
      </c>
      <c r="E66" s="112" t="n">
        <v>6</v>
      </c>
      <c r="F66" s="112" t="n">
        <v>49</v>
      </c>
      <c r="G66" s="112" t="n">
        <f aca="false">SUM(H66:I66)</f>
        <v>847</v>
      </c>
      <c r="H66" s="112" t="n">
        <f aca="false">SUM(K66+N66+Q66+T66+W66+Z66)</f>
        <v>426</v>
      </c>
      <c r="I66" s="112" t="n">
        <f aca="false">SUM(L66+O66+R66+U66+X66+AA66)</f>
        <v>421</v>
      </c>
      <c r="J66" s="112" t="n">
        <f aca="false">SUM(K66:L66)</f>
        <v>105</v>
      </c>
      <c r="K66" s="112" t="n">
        <v>53</v>
      </c>
      <c r="L66" s="112" t="n">
        <v>52</v>
      </c>
      <c r="M66" s="112" t="n">
        <f aca="false">SUM(N66:O66)</f>
        <v>123</v>
      </c>
      <c r="N66" s="112" t="n">
        <v>60</v>
      </c>
      <c r="O66" s="112" t="n">
        <v>63</v>
      </c>
      <c r="P66" s="112" t="n">
        <f aca="false">SUM(Q66:R66)</f>
        <v>114</v>
      </c>
      <c r="Q66" s="112" t="n">
        <v>55</v>
      </c>
      <c r="R66" s="112" t="n">
        <v>59</v>
      </c>
      <c r="S66" s="112" t="n">
        <f aca="false">SUM(T66:U66)</f>
        <v>135</v>
      </c>
      <c r="T66" s="112" t="n">
        <v>74</v>
      </c>
      <c r="U66" s="112" t="n">
        <v>61</v>
      </c>
      <c r="V66" s="112" t="n">
        <f aca="false">SUM(W66:X66)</f>
        <v>169</v>
      </c>
      <c r="W66" s="112" t="n">
        <v>90</v>
      </c>
      <c r="X66" s="112" t="n">
        <v>79</v>
      </c>
      <c r="Y66" s="112" t="n">
        <f aca="false">SUM(Z66:AA66)</f>
        <v>201</v>
      </c>
      <c r="Z66" s="112" t="n">
        <v>94</v>
      </c>
      <c r="AA66" s="112" t="n">
        <v>107</v>
      </c>
      <c r="AB66" s="337" t="n">
        <v>69</v>
      </c>
    </row>
    <row r="67" customFormat="false" ht="12.75" hidden="false" customHeight="true" outlineLevel="0" collapsed="false">
      <c r="B67" s="159"/>
      <c r="C67" s="744"/>
      <c r="D67" s="111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337"/>
    </row>
    <row r="68" customFormat="false" ht="13.5" hidden="false" customHeight="true" outlineLevel="0" collapsed="false">
      <c r="B68" s="384" t="s">
        <v>141</v>
      </c>
      <c r="C68" s="384"/>
      <c r="D68" s="111" t="n">
        <f aca="false">SUM(D69)</f>
        <v>10</v>
      </c>
      <c r="E68" s="112" t="n">
        <f aca="false">SUM(E69)</f>
        <v>4</v>
      </c>
      <c r="F68" s="112" t="n">
        <f aca="false">SUM(F69)</f>
        <v>70</v>
      </c>
      <c r="G68" s="112" t="n">
        <f aca="false">SUM(G69)</f>
        <v>1743</v>
      </c>
      <c r="H68" s="112" t="n">
        <f aca="false">SUM(H69)</f>
        <v>866</v>
      </c>
      <c r="I68" s="112" t="n">
        <f aca="false">SUM(I69)</f>
        <v>877</v>
      </c>
      <c r="J68" s="112" t="n">
        <f aca="false">SUM(J69)</f>
        <v>276</v>
      </c>
      <c r="K68" s="112" t="n">
        <f aca="false">SUM(K69)</f>
        <v>142</v>
      </c>
      <c r="L68" s="112" t="n">
        <f aca="false">SUM(L69)</f>
        <v>134</v>
      </c>
      <c r="M68" s="112" t="n">
        <f aca="false">SUM(M69)</f>
        <v>261</v>
      </c>
      <c r="N68" s="112" t="n">
        <f aca="false">SUM(N69)</f>
        <v>127</v>
      </c>
      <c r="O68" s="112" t="n">
        <f aca="false">SUM(O69)</f>
        <v>134</v>
      </c>
      <c r="P68" s="112" t="n">
        <f aca="false">SUM(P69)</f>
        <v>295</v>
      </c>
      <c r="Q68" s="112" t="n">
        <f aca="false">SUM(Q69)</f>
        <v>138</v>
      </c>
      <c r="R68" s="112" t="n">
        <f aca="false">SUM(R69)</f>
        <v>157</v>
      </c>
      <c r="S68" s="112" t="n">
        <f aca="false">SUM(S69)</f>
        <v>272</v>
      </c>
      <c r="T68" s="112" t="n">
        <f aca="false">SUM(T69)</f>
        <v>136</v>
      </c>
      <c r="U68" s="112" t="n">
        <f aca="false">SUM(U69)</f>
        <v>136</v>
      </c>
      <c r="V68" s="112" t="n">
        <f aca="false">SUM(V69)</f>
        <v>268</v>
      </c>
      <c r="W68" s="112" t="n">
        <f aca="false">SUM(W69)</f>
        <v>136</v>
      </c>
      <c r="X68" s="112" t="n">
        <f aca="false">SUM(X69)</f>
        <v>132</v>
      </c>
      <c r="Y68" s="112" t="n">
        <f aca="false">SUM(Y69)</f>
        <v>371</v>
      </c>
      <c r="Z68" s="112" t="n">
        <f aca="false">SUM(Z69)</f>
        <v>187</v>
      </c>
      <c r="AA68" s="112" t="n">
        <f aca="false">SUM(AA69)</f>
        <v>184</v>
      </c>
      <c r="AB68" s="337" t="n">
        <f aca="false">SUM(AB69)</f>
        <v>95</v>
      </c>
    </row>
    <row r="69" customFormat="false" ht="13.5" hidden="false" customHeight="true" outlineLevel="0" collapsed="false">
      <c r="B69" s="159"/>
      <c r="C69" s="110" t="s">
        <v>142</v>
      </c>
      <c r="D69" s="111" t="n">
        <v>10</v>
      </c>
      <c r="E69" s="113" t="n">
        <v>4</v>
      </c>
      <c r="F69" s="112" t="n">
        <v>70</v>
      </c>
      <c r="G69" s="112" t="n">
        <f aca="false">SUM(H69:I69)</f>
        <v>1743</v>
      </c>
      <c r="H69" s="112" t="n">
        <f aca="false">SUM(K69+N69+Q69+T69+W69+Z69)</f>
        <v>866</v>
      </c>
      <c r="I69" s="112" t="n">
        <f aca="false">SUM(L69+O69+R69+U69+X69+AA69)</f>
        <v>877</v>
      </c>
      <c r="J69" s="112" t="n">
        <f aca="false">SUM(K69:L69)</f>
        <v>276</v>
      </c>
      <c r="K69" s="112" t="n">
        <v>142</v>
      </c>
      <c r="L69" s="112" t="n">
        <v>134</v>
      </c>
      <c r="M69" s="112" t="n">
        <f aca="false">SUM(N69:O69)</f>
        <v>261</v>
      </c>
      <c r="N69" s="112" t="n">
        <v>127</v>
      </c>
      <c r="O69" s="112" t="n">
        <v>134</v>
      </c>
      <c r="P69" s="112" t="n">
        <f aca="false">SUM(Q69:R69)</f>
        <v>295</v>
      </c>
      <c r="Q69" s="112" t="n">
        <v>138</v>
      </c>
      <c r="R69" s="112" t="n">
        <v>157</v>
      </c>
      <c r="S69" s="112" t="n">
        <f aca="false">SUM(T69:U69)</f>
        <v>272</v>
      </c>
      <c r="T69" s="112" t="n">
        <v>136</v>
      </c>
      <c r="U69" s="112" t="n">
        <v>136</v>
      </c>
      <c r="V69" s="112" t="n">
        <f aca="false">SUM(W69:X69)</f>
        <v>268</v>
      </c>
      <c r="W69" s="112" t="n">
        <v>136</v>
      </c>
      <c r="X69" s="112" t="n">
        <v>132</v>
      </c>
      <c r="Y69" s="112" t="n">
        <f aca="false">SUM(Z69:AA69)</f>
        <v>371</v>
      </c>
      <c r="Z69" s="112" t="n">
        <v>187</v>
      </c>
      <c r="AA69" s="112" t="n">
        <v>184</v>
      </c>
      <c r="AB69" s="337" t="n">
        <v>95</v>
      </c>
    </row>
    <row r="70" customFormat="false" ht="13.5" hidden="false" customHeight="true" outlineLevel="0" collapsed="false">
      <c r="B70" s="159"/>
      <c r="C70" s="744"/>
      <c r="D70" s="111"/>
      <c r="E70" s="113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337"/>
    </row>
    <row r="71" customFormat="false" ht="13.5" hidden="false" customHeight="true" outlineLevel="0" collapsed="false">
      <c r="B71" s="384" t="s">
        <v>143</v>
      </c>
      <c r="C71" s="384"/>
      <c r="D71" s="111" t="n">
        <f aca="false">SUM(D72:D75)</f>
        <v>21</v>
      </c>
      <c r="E71" s="112" t="n">
        <f aca="false">SUM(E72:E75)</f>
        <v>0</v>
      </c>
      <c r="F71" s="112" t="n">
        <f aca="false">SUM(F72:F75)</f>
        <v>164</v>
      </c>
      <c r="G71" s="112" t="n">
        <f aca="false">SUM(G72:G75)</f>
        <v>4347</v>
      </c>
      <c r="H71" s="112" t="n">
        <f aca="false">SUM(H72:H75)</f>
        <v>2250</v>
      </c>
      <c r="I71" s="112" t="n">
        <f aca="false">SUM(I72:I75)</f>
        <v>2097</v>
      </c>
      <c r="J71" s="112" t="n">
        <f aca="false">SUM(J72:J75)</f>
        <v>635</v>
      </c>
      <c r="K71" s="112" t="n">
        <f aca="false">SUM(K72:K75)</f>
        <v>319</v>
      </c>
      <c r="L71" s="112" t="n">
        <f aca="false">SUM(L72:L75)</f>
        <v>316</v>
      </c>
      <c r="M71" s="112" t="n">
        <f aca="false">SUM(M72:M75)</f>
        <v>683</v>
      </c>
      <c r="N71" s="112" t="n">
        <f aca="false">SUM(N72:N75)</f>
        <v>358</v>
      </c>
      <c r="O71" s="112" t="n">
        <f aca="false">SUM(O72:O75)</f>
        <v>325</v>
      </c>
      <c r="P71" s="112" t="n">
        <f aca="false">SUM(P72:P75)</f>
        <v>693</v>
      </c>
      <c r="Q71" s="112" t="n">
        <f aca="false">SUM(Q72:Q75)</f>
        <v>352</v>
      </c>
      <c r="R71" s="112" t="n">
        <f aca="false">SUM(R72:R75)</f>
        <v>341</v>
      </c>
      <c r="S71" s="112" t="n">
        <f aca="false">SUM(S72:S75)</f>
        <v>731</v>
      </c>
      <c r="T71" s="112" t="n">
        <f aca="false">SUM(T72:T75)</f>
        <v>375</v>
      </c>
      <c r="U71" s="112" t="n">
        <f aca="false">SUM(U72:U75)</f>
        <v>356</v>
      </c>
      <c r="V71" s="112" t="n">
        <f aca="false">SUM(V72:V75)</f>
        <v>754</v>
      </c>
      <c r="W71" s="112" t="n">
        <f aca="false">SUM(W72:W75)</f>
        <v>395</v>
      </c>
      <c r="X71" s="112" t="n">
        <f aca="false">SUM(X72:X75)</f>
        <v>359</v>
      </c>
      <c r="Y71" s="112" t="n">
        <f aca="false">SUM(Y72:Y75)</f>
        <v>851</v>
      </c>
      <c r="Z71" s="112" t="n">
        <f aca="false">SUM(Z72:Z75)</f>
        <v>451</v>
      </c>
      <c r="AA71" s="112" t="n">
        <f aca="false">SUM(AA72:AA75)</f>
        <v>400</v>
      </c>
      <c r="AB71" s="337" t="n">
        <f aca="false">SUM(AB72:AB75)</f>
        <v>224</v>
      </c>
    </row>
    <row r="72" customFormat="false" ht="13.5" hidden="false" customHeight="true" outlineLevel="0" collapsed="false">
      <c r="B72" s="159"/>
      <c r="C72" s="110" t="s">
        <v>144</v>
      </c>
      <c r="D72" s="111" t="n">
        <v>8</v>
      </c>
      <c r="E72" s="113" t="n">
        <v>0</v>
      </c>
      <c r="F72" s="112" t="n">
        <v>70</v>
      </c>
      <c r="G72" s="112" t="n">
        <f aca="false">SUM(H72:I72)</f>
        <v>2044</v>
      </c>
      <c r="H72" s="112" t="n">
        <f aca="false">SUM(K72+N72+Q72+T72+W72+Z72)</f>
        <v>1058</v>
      </c>
      <c r="I72" s="112" t="n">
        <f aca="false">SUM(L72+O72+R72+U72+X72+AA72)</f>
        <v>986</v>
      </c>
      <c r="J72" s="112" t="n">
        <f aca="false">SUM(K72:L72)</f>
        <v>298</v>
      </c>
      <c r="K72" s="112" t="n">
        <v>147</v>
      </c>
      <c r="L72" s="112" t="n">
        <v>151</v>
      </c>
      <c r="M72" s="112" t="n">
        <f aca="false">SUM(N72:O72)</f>
        <v>315</v>
      </c>
      <c r="N72" s="112" t="n">
        <v>168</v>
      </c>
      <c r="O72" s="112" t="n">
        <v>147</v>
      </c>
      <c r="P72" s="112" t="n">
        <f aca="false">SUM(Q72:R72)</f>
        <v>332</v>
      </c>
      <c r="Q72" s="112" t="n">
        <v>165</v>
      </c>
      <c r="R72" s="112" t="n">
        <v>167</v>
      </c>
      <c r="S72" s="112" t="n">
        <f aca="false">SUM(T72:U72)</f>
        <v>331</v>
      </c>
      <c r="T72" s="112" t="n">
        <v>167</v>
      </c>
      <c r="U72" s="112" t="n">
        <v>164</v>
      </c>
      <c r="V72" s="112" t="n">
        <f aca="false">SUM(W72:X72)</f>
        <v>351</v>
      </c>
      <c r="W72" s="112" t="n">
        <v>185</v>
      </c>
      <c r="X72" s="112" t="n">
        <v>166</v>
      </c>
      <c r="Y72" s="112" t="n">
        <f aca="false">SUM(Z72:AA72)</f>
        <v>417</v>
      </c>
      <c r="Z72" s="112" t="n">
        <v>226</v>
      </c>
      <c r="AA72" s="112" t="n">
        <v>191</v>
      </c>
      <c r="AB72" s="337" t="n">
        <v>94</v>
      </c>
    </row>
    <row r="73" customFormat="false" ht="13.5" hidden="false" customHeight="true" outlineLevel="0" collapsed="false">
      <c r="B73" s="159"/>
      <c r="C73" s="110" t="s">
        <v>145</v>
      </c>
      <c r="D73" s="111" t="n">
        <v>6</v>
      </c>
      <c r="E73" s="113" t="n">
        <v>0</v>
      </c>
      <c r="F73" s="112" t="n">
        <v>39</v>
      </c>
      <c r="G73" s="112" t="n">
        <f aca="false">SUM(H73:I73)</f>
        <v>840</v>
      </c>
      <c r="H73" s="112" t="n">
        <f aca="false">SUM(K73+N73+Q73+T73+W73+Z73)</f>
        <v>414</v>
      </c>
      <c r="I73" s="112" t="n">
        <f aca="false">SUM(L73+O73+R73+U73+X73+AA73)</f>
        <v>426</v>
      </c>
      <c r="J73" s="112" t="n">
        <f aca="false">SUM(K73:L73)</f>
        <v>115</v>
      </c>
      <c r="K73" s="112" t="n">
        <v>63</v>
      </c>
      <c r="L73" s="112" t="n">
        <v>52</v>
      </c>
      <c r="M73" s="112" t="n">
        <f aca="false">SUM(N73:O73)</f>
        <v>128</v>
      </c>
      <c r="N73" s="112" t="n">
        <v>63</v>
      </c>
      <c r="O73" s="112" t="n">
        <v>65</v>
      </c>
      <c r="P73" s="112" t="n">
        <f aca="false">SUM(Q73:R73)</f>
        <v>123</v>
      </c>
      <c r="Q73" s="112" t="n">
        <v>61</v>
      </c>
      <c r="R73" s="112" t="n">
        <v>62</v>
      </c>
      <c r="S73" s="112" t="n">
        <f aca="false">SUM(T73:U73)</f>
        <v>151</v>
      </c>
      <c r="T73" s="112" t="n">
        <v>70</v>
      </c>
      <c r="U73" s="112" t="n">
        <v>81</v>
      </c>
      <c r="V73" s="112" t="n">
        <f aca="false">SUM(W73:X73)</f>
        <v>152</v>
      </c>
      <c r="W73" s="112" t="n">
        <v>80</v>
      </c>
      <c r="X73" s="112" t="n">
        <v>72</v>
      </c>
      <c r="Y73" s="112" t="n">
        <f aca="false">SUM(Z73:AA73)</f>
        <v>171</v>
      </c>
      <c r="Z73" s="112" t="n">
        <v>77</v>
      </c>
      <c r="AA73" s="112" t="n">
        <v>94</v>
      </c>
      <c r="AB73" s="337" t="n">
        <v>56</v>
      </c>
    </row>
    <row r="74" customFormat="false" ht="13.5" hidden="false" customHeight="true" outlineLevel="0" collapsed="false">
      <c r="B74" s="159"/>
      <c r="C74" s="110" t="s">
        <v>146</v>
      </c>
      <c r="D74" s="111" t="n">
        <v>3</v>
      </c>
      <c r="E74" s="113" t="n">
        <v>0</v>
      </c>
      <c r="F74" s="112" t="n">
        <v>25</v>
      </c>
      <c r="G74" s="112" t="n">
        <f aca="false">SUM(H74:I74)</f>
        <v>700</v>
      </c>
      <c r="H74" s="112" t="n">
        <f aca="false">SUM(K74+N74+Q74+T74+W74+Z74)</f>
        <v>384</v>
      </c>
      <c r="I74" s="112" t="n">
        <f aca="false">SUM(L74+O74+R74+U74+X74+AA74)</f>
        <v>316</v>
      </c>
      <c r="J74" s="112" t="n">
        <f aca="false">SUM(K74:L74)</f>
        <v>109</v>
      </c>
      <c r="K74" s="112" t="n">
        <v>50</v>
      </c>
      <c r="L74" s="112" t="n">
        <v>59</v>
      </c>
      <c r="M74" s="112" t="n">
        <f aca="false">SUM(N74:O74)</f>
        <v>116</v>
      </c>
      <c r="N74" s="112" t="n">
        <v>68</v>
      </c>
      <c r="O74" s="112" t="n">
        <v>48</v>
      </c>
      <c r="P74" s="112" t="n">
        <f aca="false">SUM(Q74:R74)</f>
        <v>115</v>
      </c>
      <c r="Q74" s="112" t="n">
        <v>61</v>
      </c>
      <c r="R74" s="112" t="n">
        <v>54</v>
      </c>
      <c r="S74" s="112" t="n">
        <f aca="false">SUM(T74:U74)</f>
        <v>123</v>
      </c>
      <c r="T74" s="112" t="n">
        <v>69</v>
      </c>
      <c r="U74" s="112" t="n">
        <v>54</v>
      </c>
      <c r="V74" s="112" t="n">
        <f aca="false">SUM(W74:X74)</f>
        <v>120</v>
      </c>
      <c r="W74" s="112" t="n">
        <v>62</v>
      </c>
      <c r="X74" s="112" t="n">
        <v>58</v>
      </c>
      <c r="Y74" s="112" t="n">
        <f aca="false">SUM(Z74:AA74)</f>
        <v>117</v>
      </c>
      <c r="Z74" s="112" t="n">
        <v>74</v>
      </c>
      <c r="AA74" s="112" t="n">
        <v>43</v>
      </c>
      <c r="AB74" s="337" t="n">
        <v>33</v>
      </c>
    </row>
    <row r="75" customFormat="false" ht="13.5" hidden="false" customHeight="true" outlineLevel="0" collapsed="false">
      <c r="B75" s="165"/>
      <c r="C75" s="123" t="s">
        <v>147</v>
      </c>
      <c r="D75" s="124" t="n">
        <v>4</v>
      </c>
      <c r="E75" s="126" t="n">
        <v>0</v>
      </c>
      <c r="F75" s="125" t="n">
        <v>30</v>
      </c>
      <c r="G75" s="125" t="n">
        <f aca="false">SUM(H75:I75)</f>
        <v>763</v>
      </c>
      <c r="H75" s="125" t="n">
        <f aca="false">SUM(K75+N75+Q75+T75+W75+Z75)</f>
        <v>394</v>
      </c>
      <c r="I75" s="125" t="n">
        <f aca="false">SUM(L75+O75+R75+U75+X75+AA75)</f>
        <v>369</v>
      </c>
      <c r="J75" s="125" t="n">
        <f aca="false">SUM(K75:L75)</f>
        <v>113</v>
      </c>
      <c r="K75" s="125" t="n">
        <v>59</v>
      </c>
      <c r="L75" s="125" t="n">
        <v>54</v>
      </c>
      <c r="M75" s="125" t="n">
        <f aca="false">SUM(N75:O75)</f>
        <v>124</v>
      </c>
      <c r="N75" s="125" t="n">
        <v>59</v>
      </c>
      <c r="O75" s="125" t="n">
        <v>65</v>
      </c>
      <c r="P75" s="125" t="n">
        <f aca="false">SUM(Q75:R75)</f>
        <v>123</v>
      </c>
      <c r="Q75" s="125" t="n">
        <v>65</v>
      </c>
      <c r="R75" s="125" t="n">
        <v>58</v>
      </c>
      <c r="S75" s="125" t="n">
        <f aca="false">SUM(T75:U75)</f>
        <v>126</v>
      </c>
      <c r="T75" s="125" t="n">
        <v>69</v>
      </c>
      <c r="U75" s="125" t="n">
        <v>57</v>
      </c>
      <c r="V75" s="125" t="n">
        <f aca="false">SUM(W75:X75)</f>
        <v>131</v>
      </c>
      <c r="W75" s="125" t="n">
        <v>68</v>
      </c>
      <c r="X75" s="125" t="n">
        <v>63</v>
      </c>
      <c r="Y75" s="125" t="n">
        <f aca="false">SUM(Z75:AA75)</f>
        <v>146</v>
      </c>
      <c r="Z75" s="125" t="n">
        <v>74</v>
      </c>
      <c r="AA75" s="125" t="n">
        <v>72</v>
      </c>
      <c r="AB75" s="375" t="n">
        <v>41</v>
      </c>
    </row>
    <row r="76" customFormat="false" ht="12" hidden="false" customHeight="true" outlineLevel="0" collapsed="false">
      <c r="B76" s="171" t="s">
        <v>1174</v>
      </c>
      <c r="E76" s="171" t="s">
        <v>1175</v>
      </c>
      <c r="F76" s="1249"/>
      <c r="G76" s="1249"/>
    </row>
    <row r="77" customFormat="false" ht="12" hidden="false" customHeight="false" outlineLevel="0" collapsed="false">
      <c r="F77" s="1249"/>
      <c r="G77" s="1249"/>
    </row>
  </sheetData>
  <mergeCells count="25">
    <mergeCell ref="B4:C6"/>
    <mergeCell ref="D4:E5"/>
    <mergeCell ref="F4:F6"/>
    <mergeCell ref="G4:AA4"/>
    <mergeCell ref="AB4:AB6"/>
    <mergeCell ref="G5:I5"/>
    <mergeCell ref="J5:L5"/>
    <mergeCell ref="M5:O5"/>
    <mergeCell ref="P5:R5"/>
    <mergeCell ref="S5:U5"/>
    <mergeCell ref="V5:X5"/>
    <mergeCell ref="Y5:AA5"/>
    <mergeCell ref="B7:C7"/>
    <mergeCell ref="B9:C9"/>
    <mergeCell ref="B11:C11"/>
    <mergeCell ref="B26:C26"/>
    <mergeCell ref="B28:C28"/>
    <mergeCell ref="B32:C32"/>
    <mergeCell ref="B38:C38"/>
    <mergeCell ref="B41:C41"/>
    <mergeCell ref="B50:C50"/>
    <mergeCell ref="B54:C54"/>
    <mergeCell ref="B59:C59"/>
    <mergeCell ref="B68:C68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7" width="2.62"/>
    <col collapsed="false" customWidth="true" hidden="false" outlineLevel="0" max="2" min="2" style="1257" width="2.25"/>
    <col collapsed="false" customWidth="true" hidden="false" outlineLevel="0" max="3" min="3" style="1257" width="8.49"/>
    <col collapsed="false" customWidth="true" hidden="false" outlineLevel="0" max="4" min="4" style="1257" width="6.12"/>
    <col collapsed="false" customWidth="true" hidden="false" outlineLevel="0" max="5" min="5" style="1257" width="5.25"/>
    <col collapsed="false" customWidth="true" hidden="false" outlineLevel="0" max="6" min="6" style="1257" width="8.12"/>
    <col collapsed="false" customWidth="true" hidden="false" outlineLevel="0" max="18" min="7" style="1257" width="8.75"/>
    <col collapsed="false" customWidth="true" hidden="false" outlineLevel="0" max="19" min="19" style="1257" width="7.62"/>
    <col collapsed="false" customWidth="false" hidden="false" outlineLevel="0" max="257" min="20" style="1257" width="8.99"/>
  </cols>
  <sheetData>
    <row r="2" s="130" customFormat="true" ht="14.25" hidden="false" customHeight="false" outlineLevel="0" collapsed="false">
      <c r="B2" s="1258" t="s">
        <v>1176</v>
      </c>
      <c r="C2" s="128"/>
      <c r="D2" s="128"/>
      <c r="E2" s="128"/>
      <c r="F2" s="128"/>
      <c r="G2" s="128"/>
      <c r="H2" s="128"/>
      <c r="K2" s="128"/>
      <c r="L2" s="128"/>
      <c r="M2" s="128"/>
    </row>
    <row r="3" s="130" customFormat="true" ht="12" hidden="false" customHeight="false" outlineLevel="0" collapsed="false">
      <c r="C3" s="1259"/>
      <c r="S3" s="132" t="s">
        <v>1177</v>
      </c>
    </row>
    <row r="4" customFormat="false" ht="13.5" hidden="false" customHeight="true" outlineLevel="0" collapsed="false">
      <c r="B4" s="1260" t="s">
        <v>151</v>
      </c>
      <c r="C4" s="1260"/>
      <c r="D4" s="176" t="s">
        <v>1178</v>
      </c>
      <c r="E4" s="176"/>
      <c r="F4" s="176" t="s">
        <v>1161</v>
      </c>
      <c r="G4" s="133" t="s">
        <v>1179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261" t="s">
        <v>1163</v>
      </c>
    </row>
    <row r="5" customFormat="false" ht="13.5" hidden="false" customHeight="true" outlineLevel="0" collapsed="false">
      <c r="B5" s="1260"/>
      <c r="C5" s="1260"/>
      <c r="D5" s="136" t="s">
        <v>1170</v>
      </c>
      <c r="E5" s="136" t="s">
        <v>1171</v>
      </c>
      <c r="F5" s="176"/>
      <c r="G5" s="136" t="s">
        <v>245</v>
      </c>
      <c r="H5" s="136"/>
      <c r="I5" s="136"/>
      <c r="J5" s="135" t="s">
        <v>1164</v>
      </c>
      <c r="K5" s="135"/>
      <c r="L5" s="135"/>
      <c r="M5" s="135" t="s">
        <v>1165</v>
      </c>
      <c r="N5" s="135"/>
      <c r="O5" s="135"/>
      <c r="P5" s="135" t="s">
        <v>1166</v>
      </c>
      <c r="Q5" s="135"/>
      <c r="R5" s="135"/>
      <c r="S5" s="1262" t="s">
        <v>1180</v>
      </c>
    </row>
    <row r="6" customFormat="false" ht="13.5" hidden="false" customHeight="true" outlineLevel="0" collapsed="false">
      <c r="B6" s="1260"/>
      <c r="C6" s="1260"/>
      <c r="D6" s="136"/>
      <c r="E6" s="136"/>
      <c r="F6" s="176"/>
      <c r="G6" s="1263" t="s">
        <v>321</v>
      </c>
      <c r="H6" s="1264" t="s">
        <v>408</v>
      </c>
      <c r="I6" s="1264" t="s">
        <v>433</v>
      </c>
      <c r="J6" s="1263" t="s">
        <v>321</v>
      </c>
      <c r="K6" s="1264" t="s">
        <v>408</v>
      </c>
      <c r="L6" s="1264" t="s">
        <v>433</v>
      </c>
      <c r="M6" s="1263" t="s">
        <v>321</v>
      </c>
      <c r="N6" s="1264" t="s">
        <v>408</v>
      </c>
      <c r="O6" s="1264" t="s">
        <v>433</v>
      </c>
      <c r="P6" s="1263" t="s">
        <v>321</v>
      </c>
      <c r="Q6" s="1264" t="s">
        <v>408</v>
      </c>
      <c r="R6" s="1264" t="s">
        <v>433</v>
      </c>
      <c r="S6" s="1265"/>
    </row>
    <row r="7" s="1266" customFormat="true" ht="15" hidden="false" customHeight="true" outlineLevel="0" collapsed="false">
      <c r="B7" s="384" t="s">
        <v>1181</v>
      </c>
      <c r="C7" s="384"/>
      <c r="D7" s="1147" t="n">
        <v>187</v>
      </c>
      <c r="E7" s="1148" t="n">
        <v>10</v>
      </c>
      <c r="F7" s="1148" t="n">
        <v>1978</v>
      </c>
      <c r="G7" s="1148" t="n">
        <f aca="false">SUM(H7:I7)</f>
        <v>72556</v>
      </c>
      <c r="H7" s="112" t="n">
        <f aca="false">SUM(K7+N7+Q7)</f>
        <v>36956</v>
      </c>
      <c r="I7" s="112" t="n">
        <f aca="false">SUM(L7+O7+R7)</f>
        <v>35600</v>
      </c>
      <c r="J7" s="1148" t="n">
        <f aca="false">SUM(K7:L7)</f>
        <v>22825</v>
      </c>
      <c r="K7" s="1148" t="n">
        <v>11554</v>
      </c>
      <c r="L7" s="1148" t="n">
        <v>11271</v>
      </c>
      <c r="M7" s="1148" t="n">
        <f aca="false">SUM(N7:O7)</f>
        <v>24174</v>
      </c>
      <c r="N7" s="1148" t="n">
        <v>12325</v>
      </c>
      <c r="O7" s="1148" t="n">
        <v>11849</v>
      </c>
      <c r="P7" s="1148" t="n">
        <f aca="false">SUM(Q7:R7)</f>
        <v>25557</v>
      </c>
      <c r="Q7" s="112" t="n">
        <v>13077</v>
      </c>
      <c r="R7" s="1148" t="n">
        <v>12480</v>
      </c>
      <c r="S7" s="976" t="n">
        <v>3444</v>
      </c>
    </row>
    <row r="8" s="1267" customFormat="true" ht="15" hidden="false" customHeight="true" outlineLevel="0" collapsed="false">
      <c r="B8" s="183" t="s">
        <v>1182</v>
      </c>
      <c r="C8" s="183"/>
      <c r="D8" s="115" t="n">
        <f aca="false">SUM(D10+D25)</f>
        <v>182</v>
      </c>
      <c r="E8" s="115" t="n">
        <f aca="false">SUM(E10+E25)</f>
        <v>10</v>
      </c>
      <c r="F8" s="115" t="n">
        <f aca="false">SUM(F10+F25)</f>
        <v>1894</v>
      </c>
      <c r="G8" s="115" t="n">
        <f aca="false">SUM(G10+G25)</f>
        <v>68717</v>
      </c>
      <c r="H8" s="115" t="n">
        <f aca="false">SUM(H10+H25)</f>
        <v>35010</v>
      </c>
      <c r="I8" s="115" t="n">
        <f aca="false">SUM(I10+I25)</f>
        <v>33707</v>
      </c>
      <c r="J8" s="115" t="n">
        <f aca="false">SUM(J10+J25)</f>
        <v>21836</v>
      </c>
      <c r="K8" s="115" t="n">
        <f aca="false">SUM(K10+K25)</f>
        <v>11194</v>
      </c>
      <c r="L8" s="115" t="n">
        <f aca="false">SUM(L10+L25)</f>
        <v>10642</v>
      </c>
      <c r="M8" s="115" t="n">
        <f aca="false">SUM(M10+M25)</f>
        <v>22767</v>
      </c>
      <c r="N8" s="115" t="n">
        <f aca="false">SUM(N10+N25)</f>
        <v>11533</v>
      </c>
      <c r="O8" s="115" t="n">
        <f aca="false">SUM(O10+O25)</f>
        <v>11234</v>
      </c>
      <c r="P8" s="115" t="n">
        <f aca="false">SUM(P10+P25)</f>
        <v>24114</v>
      </c>
      <c r="Q8" s="115" t="n">
        <f aca="false">SUM(Q10+Q25)</f>
        <v>12283</v>
      </c>
      <c r="R8" s="115" t="n">
        <f aca="false">SUM(R10+R25)</f>
        <v>11831</v>
      </c>
      <c r="S8" s="342" t="n">
        <f aca="false">SUM(S10+S25)</f>
        <v>3378</v>
      </c>
    </row>
    <row r="9" customFormat="false" ht="15" hidden="false" customHeight="true" outlineLevel="0" collapsed="false">
      <c r="B9" s="1268"/>
      <c r="C9" s="1269"/>
      <c r="D9" s="1270"/>
      <c r="E9" s="1271"/>
      <c r="F9" s="1271"/>
      <c r="G9" s="1271"/>
      <c r="H9" s="1271"/>
      <c r="I9" s="1271"/>
      <c r="J9" s="1271"/>
      <c r="K9" s="1271"/>
      <c r="L9" s="1271"/>
      <c r="M9" s="1271"/>
      <c r="N9" s="1271"/>
      <c r="O9" s="1271"/>
      <c r="P9" s="1271"/>
      <c r="Q9" s="1271"/>
      <c r="R9" s="1271"/>
      <c r="S9" s="342"/>
    </row>
    <row r="10" customFormat="false" ht="18" hidden="false" customHeight="true" outlineLevel="0" collapsed="false">
      <c r="B10" s="1272" t="s">
        <v>1173</v>
      </c>
      <c r="C10" s="1272"/>
      <c r="D10" s="119" t="n">
        <f aca="false">SUM(D11:D23)</f>
        <v>95</v>
      </c>
      <c r="E10" s="115" t="n">
        <f aca="false">SUM(E11:E23)</f>
        <v>6</v>
      </c>
      <c r="F10" s="115" t="n">
        <f aca="false">SUM(F11:F23)</f>
        <v>1135</v>
      </c>
      <c r="G10" s="115" t="n">
        <f aca="false">SUM(G11:G23)</f>
        <v>42439</v>
      </c>
      <c r="H10" s="115" t="n">
        <f aca="false">SUM(H11:H23)</f>
        <v>21647</v>
      </c>
      <c r="I10" s="115" t="n">
        <f aca="false">SUM(I11:I23)</f>
        <v>20792</v>
      </c>
      <c r="J10" s="115" t="n">
        <f aca="false">SUM(J11:J23)</f>
        <v>13520</v>
      </c>
      <c r="K10" s="115" t="n">
        <f aca="false">SUM(K11:K23)</f>
        <v>6953</v>
      </c>
      <c r="L10" s="115" t="n">
        <f aca="false">SUM(L11:L23)</f>
        <v>6567</v>
      </c>
      <c r="M10" s="115" t="n">
        <f aca="false">SUM(M11:M23)</f>
        <v>14131</v>
      </c>
      <c r="N10" s="115" t="n">
        <f aca="false">SUM(N11:N23)</f>
        <v>7144</v>
      </c>
      <c r="O10" s="115" t="n">
        <f aca="false">SUM(O11:O23)</f>
        <v>6987</v>
      </c>
      <c r="P10" s="115" t="n">
        <f aca="false">SUM(P11:P23)</f>
        <v>14788</v>
      </c>
      <c r="Q10" s="115" t="n">
        <f aca="false">SUM(Q11:Q23)</f>
        <v>7550</v>
      </c>
      <c r="R10" s="115" t="n">
        <f aca="false">SUM(R11:R23)</f>
        <v>7238</v>
      </c>
      <c r="S10" s="342" t="n">
        <f aca="false">SUM(S11:S23)</f>
        <v>1993</v>
      </c>
    </row>
    <row r="11" customFormat="false" ht="14.1" hidden="false" customHeight="true" outlineLevel="0" collapsed="false">
      <c r="B11" s="1268"/>
      <c r="C11" s="1273" t="s">
        <v>94</v>
      </c>
      <c r="D11" s="111" t="n">
        <v>19</v>
      </c>
      <c r="E11" s="112" t="n">
        <v>0</v>
      </c>
      <c r="F11" s="113" t="n">
        <v>236</v>
      </c>
      <c r="G11" s="112" t="n">
        <f aca="false">SUM(H11:I11)</f>
        <v>9203</v>
      </c>
      <c r="H11" s="112" t="n">
        <f aca="false">SUM(K11+N11+Q11)</f>
        <v>4762</v>
      </c>
      <c r="I11" s="112" t="n">
        <f aca="false">SUM(L11+O11+R11)</f>
        <v>4441</v>
      </c>
      <c r="J11" s="112" t="n">
        <f aca="false">SUM(K11:L11)</f>
        <v>2985</v>
      </c>
      <c r="K11" s="112" t="n">
        <v>1559</v>
      </c>
      <c r="L11" s="112" t="n">
        <v>1426</v>
      </c>
      <c r="M11" s="112" t="n">
        <f aca="false">SUM(N11:O11)</f>
        <v>3084</v>
      </c>
      <c r="N11" s="112" t="n">
        <v>1581</v>
      </c>
      <c r="O11" s="112" t="n">
        <v>1503</v>
      </c>
      <c r="P11" s="112" t="n">
        <f aca="false">SUM(Q11:R11)</f>
        <v>3134</v>
      </c>
      <c r="Q11" s="112" t="n">
        <v>1622</v>
      </c>
      <c r="R11" s="112" t="n">
        <v>1512</v>
      </c>
      <c r="S11" s="337" t="n">
        <v>413</v>
      </c>
    </row>
    <row r="12" customFormat="false" ht="14.1" hidden="false" customHeight="true" outlineLevel="0" collapsed="false">
      <c r="B12" s="1268"/>
      <c r="C12" s="1273" t="s">
        <v>95</v>
      </c>
      <c r="D12" s="111" t="n">
        <v>10</v>
      </c>
      <c r="E12" s="112" t="n">
        <v>3</v>
      </c>
      <c r="F12" s="112" t="n">
        <v>131</v>
      </c>
      <c r="G12" s="112" t="n">
        <f aca="false">SUM(H12:I12)</f>
        <v>4649</v>
      </c>
      <c r="H12" s="112" t="n">
        <f aca="false">SUM(K12+N12+Q12)</f>
        <v>2415</v>
      </c>
      <c r="I12" s="112" t="n">
        <f aca="false">SUM(L12+O12+R12)</f>
        <v>2234</v>
      </c>
      <c r="J12" s="112" t="n">
        <f aca="false">SUM(K12:L12)</f>
        <v>1442</v>
      </c>
      <c r="K12" s="112" t="n">
        <v>763</v>
      </c>
      <c r="L12" s="112" t="n">
        <v>679</v>
      </c>
      <c r="M12" s="112" t="n">
        <f aca="false">SUM(N12:O12)</f>
        <v>1592</v>
      </c>
      <c r="N12" s="112" t="n">
        <v>840</v>
      </c>
      <c r="O12" s="112" t="n">
        <v>752</v>
      </c>
      <c r="P12" s="112" t="n">
        <f aca="false">SUM(Q12:R12)</f>
        <v>1615</v>
      </c>
      <c r="Q12" s="112" t="n">
        <v>812</v>
      </c>
      <c r="R12" s="112" t="n">
        <v>803</v>
      </c>
      <c r="S12" s="337" t="n">
        <v>228</v>
      </c>
    </row>
    <row r="13" customFormat="false" ht="14.1" hidden="false" customHeight="true" outlineLevel="0" collapsed="false">
      <c r="B13" s="1268"/>
      <c r="C13" s="1273" t="s">
        <v>96</v>
      </c>
      <c r="D13" s="111" t="n">
        <v>11</v>
      </c>
      <c r="E13" s="112" t="n">
        <v>1</v>
      </c>
      <c r="F13" s="112" t="n">
        <v>134</v>
      </c>
      <c r="G13" s="112" t="n">
        <f aca="false">SUM(H13:I13)</f>
        <v>5130</v>
      </c>
      <c r="H13" s="112" t="n">
        <f aca="false">SUM(K13+N13+Q13)</f>
        <v>2578</v>
      </c>
      <c r="I13" s="112" t="n">
        <f aca="false">SUM(L13+O13+R13)</f>
        <v>2552</v>
      </c>
      <c r="J13" s="112" t="n">
        <f aca="false">SUM(K13:L13)</f>
        <v>1630</v>
      </c>
      <c r="K13" s="112" t="n">
        <v>813</v>
      </c>
      <c r="L13" s="112" t="n">
        <v>817</v>
      </c>
      <c r="M13" s="112" t="n">
        <f aca="false">SUM(N13:O13)</f>
        <v>1731</v>
      </c>
      <c r="N13" s="112" t="n">
        <v>847</v>
      </c>
      <c r="O13" s="112" t="n">
        <v>884</v>
      </c>
      <c r="P13" s="112" t="n">
        <f aca="false">SUM(Q13:R13)</f>
        <v>1769</v>
      </c>
      <c r="Q13" s="112" t="n">
        <v>918</v>
      </c>
      <c r="R13" s="112" t="n">
        <v>851</v>
      </c>
      <c r="S13" s="337" t="n">
        <v>231</v>
      </c>
    </row>
    <row r="14" customFormat="false" ht="13.5" hidden="false" customHeight="true" outlineLevel="0" collapsed="false">
      <c r="B14" s="1268"/>
      <c r="C14" s="1273" t="s">
        <v>97</v>
      </c>
      <c r="D14" s="111" t="n">
        <v>9</v>
      </c>
      <c r="E14" s="112" t="n">
        <v>1</v>
      </c>
      <c r="F14" s="113" t="n">
        <v>125</v>
      </c>
      <c r="G14" s="112" t="n">
        <f aca="false">SUM(H14:I14)</f>
        <v>4955</v>
      </c>
      <c r="H14" s="112" t="n">
        <f aca="false">SUM(K14+N14+Q14)</f>
        <v>2539</v>
      </c>
      <c r="I14" s="112" t="n">
        <f aca="false">SUM(L14+O14+R14)</f>
        <v>2416</v>
      </c>
      <c r="J14" s="112" t="n">
        <f aca="false">SUM(K14:L14)</f>
        <v>1656</v>
      </c>
      <c r="K14" s="112" t="n">
        <v>873</v>
      </c>
      <c r="L14" s="112" t="n">
        <v>783</v>
      </c>
      <c r="M14" s="112" t="n">
        <f aca="false">SUM(N14:O14)</f>
        <v>1576</v>
      </c>
      <c r="N14" s="112" t="n">
        <v>790</v>
      </c>
      <c r="O14" s="112" t="n">
        <v>786</v>
      </c>
      <c r="P14" s="112" t="n">
        <f aca="false">SUM(Q14:R14)</f>
        <v>1723</v>
      </c>
      <c r="Q14" s="112" t="n">
        <v>876</v>
      </c>
      <c r="R14" s="112" t="n">
        <v>847</v>
      </c>
      <c r="S14" s="337" t="n">
        <v>218</v>
      </c>
    </row>
    <row r="15" customFormat="false" ht="14.1" hidden="false" customHeight="true" outlineLevel="0" collapsed="false">
      <c r="B15" s="1268"/>
      <c r="C15" s="1273" t="s">
        <v>98</v>
      </c>
      <c r="D15" s="111" t="n">
        <v>5</v>
      </c>
      <c r="E15" s="112" t="n">
        <v>0</v>
      </c>
      <c r="F15" s="113" t="n">
        <v>65</v>
      </c>
      <c r="G15" s="112" t="n">
        <f aca="false">SUM(H15:I15)</f>
        <v>2396</v>
      </c>
      <c r="H15" s="112" t="n">
        <f aca="false">SUM(K15+N15+Q15)</f>
        <v>1212</v>
      </c>
      <c r="I15" s="112" t="n">
        <f aca="false">SUM(L15+O15+R15)</f>
        <v>1184</v>
      </c>
      <c r="J15" s="112" t="n">
        <f aca="false">SUM(K15:L15)</f>
        <v>772</v>
      </c>
      <c r="K15" s="112" t="n">
        <v>384</v>
      </c>
      <c r="L15" s="112" t="n">
        <v>388</v>
      </c>
      <c r="M15" s="112" t="n">
        <f aca="false">SUM(N15:O15)</f>
        <v>784</v>
      </c>
      <c r="N15" s="112" t="n">
        <v>414</v>
      </c>
      <c r="O15" s="112" t="n">
        <v>370</v>
      </c>
      <c r="P15" s="112" t="n">
        <f aca="false">SUM(Q15:R15)</f>
        <v>840</v>
      </c>
      <c r="Q15" s="112" t="n">
        <v>414</v>
      </c>
      <c r="R15" s="112" t="n">
        <v>426</v>
      </c>
      <c r="S15" s="337" t="n">
        <v>113</v>
      </c>
    </row>
    <row r="16" customFormat="false" ht="14.1" hidden="false" customHeight="true" outlineLevel="0" collapsed="false">
      <c r="B16" s="1268"/>
      <c r="C16" s="1273" t="s">
        <v>99</v>
      </c>
      <c r="D16" s="111" t="n">
        <v>5</v>
      </c>
      <c r="E16" s="112" t="n">
        <v>1</v>
      </c>
      <c r="F16" s="113" t="n">
        <v>61</v>
      </c>
      <c r="G16" s="112" t="n">
        <f aca="false">SUM(H16:I16)</f>
        <v>2169</v>
      </c>
      <c r="H16" s="112" t="n">
        <f aca="false">SUM(K16+N16+Q16)</f>
        <v>1091</v>
      </c>
      <c r="I16" s="112" t="n">
        <f aca="false">SUM(L16+O16+R16)</f>
        <v>1078</v>
      </c>
      <c r="J16" s="112" t="n">
        <f aca="false">SUM(K16:L16)</f>
        <v>692</v>
      </c>
      <c r="K16" s="112" t="n">
        <v>346</v>
      </c>
      <c r="L16" s="112" t="n">
        <v>346</v>
      </c>
      <c r="M16" s="112" t="n">
        <f aca="false">SUM(N16:O16)</f>
        <v>728</v>
      </c>
      <c r="N16" s="112" t="n">
        <v>363</v>
      </c>
      <c r="O16" s="112" t="n">
        <v>365</v>
      </c>
      <c r="P16" s="112" t="n">
        <f aca="false">SUM(Q16:R16)</f>
        <v>749</v>
      </c>
      <c r="Q16" s="112" t="n">
        <v>382</v>
      </c>
      <c r="R16" s="112" t="n">
        <v>367</v>
      </c>
      <c r="S16" s="337" t="n">
        <v>107</v>
      </c>
    </row>
    <row r="17" customFormat="false" ht="14.1" hidden="false" customHeight="true" outlineLevel="0" collapsed="false">
      <c r="B17" s="1268"/>
      <c r="C17" s="1273" t="s">
        <v>100</v>
      </c>
      <c r="D17" s="111" t="n">
        <v>5</v>
      </c>
      <c r="E17" s="112" t="n">
        <v>0</v>
      </c>
      <c r="F17" s="113" t="n">
        <v>52</v>
      </c>
      <c r="G17" s="112" t="n">
        <f aca="false">SUM(H17:I17)</f>
        <v>1967</v>
      </c>
      <c r="H17" s="112" t="n">
        <f aca="false">SUM(K17+N17+Q17)</f>
        <v>1010</v>
      </c>
      <c r="I17" s="112" t="n">
        <f aca="false">SUM(L17+O17+R17)</f>
        <v>957</v>
      </c>
      <c r="J17" s="112" t="n">
        <f aca="false">SUM(K17:L17)</f>
        <v>627</v>
      </c>
      <c r="K17" s="112" t="n">
        <v>318</v>
      </c>
      <c r="L17" s="112" t="n">
        <v>309</v>
      </c>
      <c r="M17" s="112" t="n">
        <f aca="false">SUM(N17:O17)</f>
        <v>645</v>
      </c>
      <c r="N17" s="112" t="n">
        <v>326</v>
      </c>
      <c r="O17" s="112" t="n">
        <v>319</v>
      </c>
      <c r="P17" s="112" t="n">
        <f aca="false">SUM(Q17:R17)</f>
        <v>695</v>
      </c>
      <c r="Q17" s="112" t="n">
        <v>366</v>
      </c>
      <c r="R17" s="112" t="n">
        <v>329</v>
      </c>
      <c r="S17" s="337" t="n">
        <v>91</v>
      </c>
    </row>
    <row r="18" customFormat="false" ht="14.1" hidden="false" customHeight="true" outlineLevel="0" collapsed="false">
      <c r="B18" s="1268"/>
      <c r="C18" s="1273" t="s">
        <v>101</v>
      </c>
      <c r="D18" s="111" t="n">
        <v>6</v>
      </c>
      <c r="E18" s="112" t="n">
        <v>0</v>
      </c>
      <c r="F18" s="113" t="n">
        <v>57</v>
      </c>
      <c r="G18" s="112" t="n">
        <f aca="false">SUM(H18:I18)</f>
        <v>2039</v>
      </c>
      <c r="H18" s="112" t="n">
        <f aca="false">SUM(K18+N18+Q18)</f>
        <v>1036</v>
      </c>
      <c r="I18" s="112" t="n">
        <f aca="false">SUM(L18+O18+R18)</f>
        <v>1003</v>
      </c>
      <c r="J18" s="112" t="n">
        <f aca="false">SUM(K18:L18)</f>
        <v>631</v>
      </c>
      <c r="K18" s="112" t="n">
        <v>320</v>
      </c>
      <c r="L18" s="112" t="n">
        <v>311</v>
      </c>
      <c r="M18" s="112" t="n">
        <f aca="false">SUM(N18:O18)</f>
        <v>671</v>
      </c>
      <c r="N18" s="112" t="n">
        <v>328</v>
      </c>
      <c r="O18" s="112" t="n">
        <v>343</v>
      </c>
      <c r="P18" s="112" t="n">
        <f aca="false">SUM(Q18:R18)</f>
        <v>737</v>
      </c>
      <c r="Q18" s="112" t="n">
        <v>388</v>
      </c>
      <c r="R18" s="112" t="n">
        <v>349</v>
      </c>
      <c r="S18" s="337" t="n">
        <v>106</v>
      </c>
    </row>
    <row r="19" customFormat="false" ht="14.1" hidden="false" customHeight="true" outlineLevel="0" collapsed="false">
      <c r="B19" s="1268"/>
      <c r="C19" s="1273" t="s">
        <v>102</v>
      </c>
      <c r="D19" s="111" t="n">
        <v>5</v>
      </c>
      <c r="E19" s="112" t="n">
        <v>0</v>
      </c>
      <c r="F19" s="113" t="n">
        <v>51</v>
      </c>
      <c r="G19" s="112" t="n">
        <f aca="false">SUM(H19:I19)</f>
        <v>1728</v>
      </c>
      <c r="H19" s="112" t="n">
        <f aca="false">SUM(K19+N19+Q19)</f>
        <v>880</v>
      </c>
      <c r="I19" s="112" t="n">
        <f aca="false">SUM(L19+O19+R19)</f>
        <v>848</v>
      </c>
      <c r="J19" s="112" t="n">
        <f aca="false">SUM(K19:L19)</f>
        <v>518</v>
      </c>
      <c r="K19" s="112" t="n">
        <v>271</v>
      </c>
      <c r="L19" s="112" t="n">
        <v>247</v>
      </c>
      <c r="M19" s="112" t="n">
        <f aca="false">SUM(N19:O19)</f>
        <v>573</v>
      </c>
      <c r="N19" s="112" t="n">
        <v>283</v>
      </c>
      <c r="O19" s="112" t="n">
        <v>290</v>
      </c>
      <c r="P19" s="112" t="n">
        <f aca="false">SUM(Q19:R19)</f>
        <v>637</v>
      </c>
      <c r="Q19" s="112" t="n">
        <v>326</v>
      </c>
      <c r="R19" s="112" t="n">
        <v>311</v>
      </c>
      <c r="S19" s="337" t="n">
        <v>95</v>
      </c>
    </row>
    <row r="20" customFormat="false" ht="14.1" hidden="false" customHeight="true" outlineLevel="0" collapsed="false">
      <c r="B20" s="1268"/>
      <c r="C20" s="1273" t="s">
        <v>103</v>
      </c>
      <c r="D20" s="111" t="n">
        <v>3</v>
      </c>
      <c r="E20" s="112" t="n">
        <v>0</v>
      </c>
      <c r="F20" s="113" t="n">
        <v>59</v>
      </c>
      <c r="G20" s="112" t="n">
        <f aca="false">SUM(H20:I20)</f>
        <v>2278</v>
      </c>
      <c r="H20" s="112" t="n">
        <f aca="false">SUM(K20+N20+Q20)</f>
        <v>1127</v>
      </c>
      <c r="I20" s="112" t="n">
        <f aca="false">SUM(L20+O20+R20)</f>
        <v>1151</v>
      </c>
      <c r="J20" s="112" t="n">
        <f aca="false">SUM(K20:L20)</f>
        <v>723</v>
      </c>
      <c r="K20" s="112" t="n">
        <v>352</v>
      </c>
      <c r="L20" s="112" t="n">
        <v>371</v>
      </c>
      <c r="M20" s="112" t="n">
        <f aca="false">SUM(N20:O20)</f>
        <v>745</v>
      </c>
      <c r="N20" s="112" t="n">
        <v>353</v>
      </c>
      <c r="O20" s="112" t="n">
        <v>392</v>
      </c>
      <c r="P20" s="112" t="n">
        <f aca="false">SUM(Q20:R20)</f>
        <v>810</v>
      </c>
      <c r="Q20" s="112" t="n">
        <v>422</v>
      </c>
      <c r="R20" s="112" t="n">
        <v>388</v>
      </c>
      <c r="S20" s="337" t="n">
        <v>100</v>
      </c>
    </row>
    <row r="21" customFormat="false" ht="14.1" hidden="false" customHeight="true" outlineLevel="0" collapsed="false">
      <c r="B21" s="1268"/>
      <c r="C21" s="1273" t="s">
        <v>104</v>
      </c>
      <c r="D21" s="111" t="n">
        <v>4</v>
      </c>
      <c r="E21" s="112" t="n">
        <v>0</v>
      </c>
      <c r="F21" s="113" t="n">
        <v>53</v>
      </c>
      <c r="G21" s="112" t="n">
        <f aca="false">SUM(H21:I21)</f>
        <v>1978</v>
      </c>
      <c r="H21" s="112" t="n">
        <f aca="false">SUM(K21+N21+Q21)</f>
        <v>970</v>
      </c>
      <c r="I21" s="112" t="n">
        <f aca="false">SUM(L21+O21+R21)</f>
        <v>1008</v>
      </c>
      <c r="J21" s="112" t="n">
        <f aca="false">SUM(K21:L21)</f>
        <v>623</v>
      </c>
      <c r="K21" s="112" t="n">
        <v>307</v>
      </c>
      <c r="L21" s="112" t="n">
        <v>316</v>
      </c>
      <c r="M21" s="112" t="n">
        <f aca="false">SUM(N21:O21)</f>
        <v>680</v>
      </c>
      <c r="N21" s="112" t="n">
        <v>335</v>
      </c>
      <c r="O21" s="112" t="n">
        <v>345</v>
      </c>
      <c r="P21" s="112" t="n">
        <f aca="false">SUM(Q21:R21)</f>
        <v>675</v>
      </c>
      <c r="Q21" s="112" t="n">
        <v>328</v>
      </c>
      <c r="R21" s="112" t="n">
        <v>347</v>
      </c>
      <c r="S21" s="337" t="n">
        <v>92</v>
      </c>
    </row>
    <row r="22" customFormat="false" ht="14.1" hidden="false" customHeight="true" outlineLevel="0" collapsed="false">
      <c r="B22" s="1268"/>
      <c r="C22" s="1273" t="s">
        <v>105</v>
      </c>
      <c r="D22" s="111" t="n">
        <v>6</v>
      </c>
      <c r="E22" s="112" t="n">
        <v>0</v>
      </c>
      <c r="F22" s="113" t="n">
        <v>51</v>
      </c>
      <c r="G22" s="112" t="n">
        <f aca="false">SUM(H22:I22)</f>
        <v>1804</v>
      </c>
      <c r="H22" s="112" t="n">
        <f aca="false">SUM(K22+N22+Q22)</f>
        <v>924</v>
      </c>
      <c r="I22" s="112" t="n">
        <f aca="false">SUM(L22+O22+R22)</f>
        <v>880</v>
      </c>
      <c r="J22" s="112" t="n">
        <f aca="false">SUM(K22:L22)</f>
        <v>558</v>
      </c>
      <c r="K22" s="112" t="n">
        <v>289</v>
      </c>
      <c r="L22" s="112" t="n">
        <v>269</v>
      </c>
      <c r="M22" s="112" t="n">
        <f aca="false">SUM(N22:O22)</f>
        <v>609</v>
      </c>
      <c r="N22" s="112" t="n">
        <v>331</v>
      </c>
      <c r="O22" s="112" t="n">
        <v>278</v>
      </c>
      <c r="P22" s="112" t="n">
        <f aca="false">SUM(Q22:R22)</f>
        <v>637</v>
      </c>
      <c r="Q22" s="112" t="n">
        <v>304</v>
      </c>
      <c r="R22" s="112" t="n">
        <v>333</v>
      </c>
      <c r="S22" s="337" t="n">
        <v>92</v>
      </c>
    </row>
    <row r="23" customFormat="false" ht="14.1" hidden="false" customHeight="true" outlineLevel="0" collapsed="false">
      <c r="B23" s="1268"/>
      <c r="C23" s="1273" t="s">
        <v>106</v>
      </c>
      <c r="D23" s="111" t="n">
        <v>7</v>
      </c>
      <c r="E23" s="112" t="n">
        <v>0</v>
      </c>
      <c r="F23" s="113" t="n">
        <v>60</v>
      </c>
      <c r="G23" s="112" t="n">
        <f aca="false">SUM(H23:I23)</f>
        <v>2143</v>
      </c>
      <c r="H23" s="112" t="n">
        <f aca="false">SUM(K23+N23+Q23)</f>
        <v>1103</v>
      </c>
      <c r="I23" s="112" t="n">
        <f aca="false">SUM(L23+O23+R23)</f>
        <v>1040</v>
      </c>
      <c r="J23" s="112" t="n">
        <f aca="false">SUM(K23:L23)</f>
        <v>663</v>
      </c>
      <c r="K23" s="112" t="n">
        <v>358</v>
      </c>
      <c r="L23" s="112" t="n">
        <v>305</v>
      </c>
      <c r="M23" s="112" t="n">
        <f aca="false">SUM(N23:O23)</f>
        <v>713</v>
      </c>
      <c r="N23" s="112" t="n">
        <v>353</v>
      </c>
      <c r="O23" s="112" t="n">
        <v>360</v>
      </c>
      <c r="P23" s="112" t="n">
        <f aca="false">SUM(Q23:R23)</f>
        <v>767</v>
      </c>
      <c r="Q23" s="112" t="n">
        <v>392</v>
      </c>
      <c r="R23" s="112" t="n">
        <v>375</v>
      </c>
      <c r="S23" s="337" t="n">
        <v>107</v>
      </c>
    </row>
    <row r="24" customFormat="false" ht="14.1" hidden="false" customHeight="true" outlineLevel="0" collapsed="false">
      <c r="B24" s="1268"/>
      <c r="C24" s="1269"/>
      <c r="D24" s="111"/>
      <c r="E24" s="112"/>
      <c r="F24" s="113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337"/>
    </row>
    <row r="25" s="1267" customFormat="true" ht="14.1" hidden="false" customHeight="true" outlineLevel="0" collapsed="false">
      <c r="B25" s="1274" t="s">
        <v>107</v>
      </c>
      <c r="C25" s="1274"/>
      <c r="D25" s="119" t="n">
        <f aca="false">SUM(D27,D31,D37,D40,D49,D53,D58,D67,D70)</f>
        <v>87</v>
      </c>
      <c r="E25" s="115" t="n">
        <f aca="false">SUM(E27,E31,E37,E40,E49,E53,E58,E67,E70)</f>
        <v>4</v>
      </c>
      <c r="F25" s="115" t="n">
        <f aca="false">SUM(F27,F31,F37,F40,F49,F53,F58,F67,F70)</f>
        <v>759</v>
      </c>
      <c r="G25" s="115" t="n">
        <f aca="false">SUM(G27,G31,G37,G40,G49,G53,G58,G67,G70)</f>
        <v>26278</v>
      </c>
      <c r="H25" s="115" t="n">
        <f aca="false">SUM(H27,H31,H37,H40,H49,H53,H58,H67,H70)</f>
        <v>13363</v>
      </c>
      <c r="I25" s="115" t="n">
        <f aca="false">SUM(I27,I31,I37,I40,I49,I53,I58,I67,I70)</f>
        <v>12915</v>
      </c>
      <c r="J25" s="115" t="n">
        <f aca="false">SUM(J27,J31,J37,J40,J49,J53,J58,J67,J70)</f>
        <v>8316</v>
      </c>
      <c r="K25" s="115" t="n">
        <f aca="false">SUM(K27,K31,K37,K40,K49,K53,K58,K67,K70)</f>
        <v>4241</v>
      </c>
      <c r="L25" s="115" t="n">
        <f aca="false">SUM(L27,L31,L37,L40,L49,L53,L58,L67,L70)</f>
        <v>4075</v>
      </c>
      <c r="M25" s="115" t="n">
        <f aca="false">SUM(M27,M31,M37,M40,M49,M53,M58,M67,M70)</f>
        <v>8636</v>
      </c>
      <c r="N25" s="115" t="n">
        <f aca="false">SUM(N27,N31,N37,N40,N49,N53,N58,N67,N70)</f>
        <v>4389</v>
      </c>
      <c r="O25" s="115" t="n">
        <f aca="false">SUM(O27,O31,O37,O40,O49,O53,O58,O67,O70)</f>
        <v>4247</v>
      </c>
      <c r="P25" s="115" t="n">
        <f aca="false">SUM(P27,P31,P37,P40,P49,P53,P58,P67,P70)</f>
        <v>9326</v>
      </c>
      <c r="Q25" s="115" t="n">
        <f aca="false">SUM(Q27,Q31,Q37,Q40,Q49,Q53,Q58,Q67,Q70)</f>
        <v>4733</v>
      </c>
      <c r="R25" s="115" t="n">
        <f aca="false">SUM(R27,R31,R37,R40,R49,R53,R58,R67,R70)</f>
        <v>4593</v>
      </c>
      <c r="S25" s="342" t="n">
        <f aca="false">SUM(S27,S31,S37,S40,S49,S53,S58,S67,S70)</f>
        <v>1385</v>
      </c>
    </row>
    <row r="26" customFormat="false" ht="14.1" hidden="false" customHeight="true" outlineLevel="0" collapsed="false">
      <c r="B26" s="1268"/>
      <c r="C26" s="1269"/>
      <c r="D26" s="111"/>
      <c r="E26" s="112"/>
      <c r="F26" s="113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337"/>
    </row>
    <row r="27" customFormat="false" ht="14.1" hidden="false" customHeight="true" outlineLevel="0" collapsed="false">
      <c r="B27" s="1275" t="s">
        <v>108</v>
      </c>
      <c r="C27" s="1275"/>
      <c r="D27" s="111" t="n">
        <f aca="false">SUM(D28:D29)</f>
        <v>4</v>
      </c>
      <c r="E27" s="112" t="n">
        <f aca="false">SUM(E28:E29)</f>
        <v>0</v>
      </c>
      <c r="F27" s="112" t="n">
        <f aca="false">SUM(F28:F29)</f>
        <v>41</v>
      </c>
      <c r="G27" s="112" t="n">
        <f aca="false">SUM(H27:I27)</f>
        <v>1475</v>
      </c>
      <c r="H27" s="112" t="n">
        <f aca="false">SUM(K27+N27+Q27)</f>
        <v>768</v>
      </c>
      <c r="I27" s="112" t="n">
        <f aca="false">SUM(L27+O27+R27)</f>
        <v>707</v>
      </c>
      <c r="J27" s="112" t="n">
        <f aca="false">SUM(K27:L27)</f>
        <v>451</v>
      </c>
      <c r="K27" s="112" t="n">
        <f aca="false">SUM(K28:K29)</f>
        <v>231</v>
      </c>
      <c r="L27" s="112" t="n">
        <f aca="false">SUM(L28:L29)</f>
        <v>220</v>
      </c>
      <c r="M27" s="112" t="n">
        <f aca="false">SUM(N27:O27)</f>
        <v>494</v>
      </c>
      <c r="N27" s="112" t="n">
        <f aca="false">SUM(N28:N29)</f>
        <v>262</v>
      </c>
      <c r="O27" s="112" t="n">
        <f aca="false">SUM(O28:O29)</f>
        <v>232</v>
      </c>
      <c r="P27" s="112" t="n">
        <f aca="false">SUM(Q27:R27)</f>
        <v>530</v>
      </c>
      <c r="Q27" s="112" t="n">
        <f aca="false">SUM(Q28:Q29)</f>
        <v>275</v>
      </c>
      <c r="R27" s="112" t="n">
        <f aca="false">SUM(R28:R29)</f>
        <v>255</v>
      </c>
      <c r="S27" s="337" t="n">
        <f aca="false">SUM(S28:S29)</f>
        <v>72</v>
      </c>
    </row>
    <row r="28" customFormat="false" ht="14.1" hidden="false" customHeight="true" outlineLevel="0" collapsed="false">
      <c r="B28" s="1268"/>
      <c r="C28" s="1273" t="s">
        <v>109</v>
      </c>
      <c r="D28" s="111" t="n">
        <v>3</v>
      </c>
      <c r="E28" s="112" t="n">
        <v>0</v>
      </c>
      <c r="F28" s="113" t="n">
        <v>24</v>
      </c>
      <c r="G28" s="112" t="n">
        <f aca="false">SUM(H28:I28)</f>
        <v>839</v>
      </c>
      <c r="H28" s="112" t="n">
        <f aca="false">SUM(K28+N28+Q28)</f>
        <v>419</v>
      </c>
      <c r="I28" s="112" t="n">
        <f aca="false">SUM(L28+O28+R28)</f>
        <v>420</v>
      </c>
      <c r="J28" s="112" t="n">
        <f aca="false">SUM(K28:L28)</f>
        <v>265</v>
      </c>
      <c r="K28" s="112" t="n">
        <v>136</v>
      </c>
      <c r="L28" s="112" t="n">
        <v>129</v>
      </c>
      <c r="M28" s="112" t="n">
        <f aca="false">SUM(N28:O28)</f>
        <v>264</v>
      </c>
      <c r="N28" s="112" t="n">
        <v>131</v>
      </c>
      <c r="O28" s="112" t="n">
        <v>133</v>
      </c>
      <c r="P28" s="112" t="n">
        <f aca="false">SUM(Q28:R28)</f>
        <v>310</v>
      </c>
      <c r="Q28" s="112" t="n">
        <v>152</v>
      </c>
      <c r="R28" s="112" t="n">
        <v>158</v>
      </c>
      <c r="S28" s="337" t="n">
        <v>43</v>
      </c>
    </row>
    <row r="29" customFormat="false" ht="14.1" hidden="false" customHeight="true" outlineLevel="0" collapsed="false">
      <c r="B29" s="1268"/>
      <c r="C29" s="1273" t="s">
        <v>110</v>
      </c>
      <c r="D29" s="111" t="n">
        <v>1</v>
      </c>
      <c r="E29" s="112" t="n">
        <v>0</v>
      </c>
      <c r="F29" s="113" t="n">
        <v>17</v>
      </c>
      <c r="G29" s="112" t="n">
        <f aca="false">SUM(H29:I29)</f>
        <v>636</v>
      </c>
      <c r="H29" s="112" t="n">
        <f aca="false">SUM(K29+N29+Q29)</f>
        <v>349</v>
      </c>
      <c r="I29" s="112" t="n">
        <f aca="false">SUM(L29+O29+R29)</f>
        <v>287</v>
      </c>
      <c r="J29" s="112" t="n">
        <f aca="false">SUM(K29:L29)</f>
        <v>186</v>
      </c>
      <c r="K29" s="112" t="n">
        <v>95</v>
      </c>
      <c r="L29" s="112" t="n">
        <v>91</v>
      </c>
      <c r="M29" s="112" t="n">
        <f aca="false">SUM(N29:O29)</f>
        <v>230</v>
      </c>
      <c r="N29" s="112" t="n">
        <v>131</v>
      </c>
      <c r="O29" s="112" t="n">
        <v>99</v>
      </c>
      <c r="P29" s="112" t="n">
        <f aca="false">SUM(Q29:R29)</f>
        <v>220</v>
      </c>
      <c r="Q29" s="112" t="n">
        <v>123</v>
      </c>
      <c r="R29" s="112" t="n">
        <v>97</v>
      </c>
      <c r="S29" s="337" t="n">
        <v>29</v>
      </c>
    </row>
    <row r="30" customFormat="false" ht="14.1" hidden="false" customHeight="true" outlineLevel="0" collapsed="false">
      <c r="B30" s="1268"/>
      <c r="C30" s="1269"/>
      <c r="D30" s="111"/>
      <c r="E30" s="112"/>
      <c r="F30" s="113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337"/>
    </row>
    <row r="31" customFormat="false" ht="14.1" hidden="false" customHeight="true" outlineLevel="0" collapsed="false">
      <c r="B31" s="1275" t="s">
        <v>111</v>
      </c>
      <c r="C31" s="1275"/>
      <c r="D31" s="111" t="n">
        <f aca="false">SUM(D32:D35)</f>
        <v>14</v>
      </c>
      <c r="E31" s="112" t="n">
        <f aca="false">SUM(E32:E35)</f>
        <v>1</v>
      </c>
      <c r="F31" s="112" t="n">
        <f aca="false">SUM(F32:F35)</f>
        <v>115</v>
      </c>
      <c r="G31" s="112" t="n">
        <f aca="false">SUM(H31:I31)</f>
        <v>3683</v>
      </c>
      <c r="H31" s="112" t="n">
        <f aca="false">SUM(K31+N31+Q31)</f>
        <v>1889</v>
      </c>
      <c r="I31" s="112" t="n">
        <f aca="false">SUM(L31+O31+R31)</f>
        <v>1794</v>
      </c>
      <c r="J31" s="112" t="n">
        <f aca="false">SUM(K31:L31)</f>
        <v>1234</v>
      </c>
      <c r="K31" s="112" t="n">
        <f aca="false">SUM(K32:K35)</f>
        <v>634</v>
      </c>
      <c r="L31" s="112" t="n">
        <f aca="false">SUM(L32:L35)</f>
        <v>600</v>
      </c>
      <c r="M31" s="112" t="n">
        <f aca="false">SUM(N31:O31)</f>
        <v>1167</v>
      </c>
      <c r="N31" s="112" t="n">
        <f aca="false">SUM(N32:N35)</f>
        <v>585</v>
      </c>
      <c r="O31" s="112" t="n">
        <f aca="false">SUM(O32:O35)</f>
        <v>582</v>
      </c>
      <c r="P31" s="112" t="n">
        <f aca="false">SUM(Q31:R31)</f>
        <v>1282</v>
      </c>
      <c r="Q31" s="112" t="n">
        <f aca="false">SUM(Q32:Q35)</f>
        <v>670</v>
      </c>
      <c r="R31" s="112" t="n">
        <f aca="false">SUM(R32:R35)</f>
        <v>612</v>
      </c>
      <c r="S31" s="337" t="n">
        <f aca="false">SUM(S32:S35)</f>
        <v>215</v>
      </c>
    </row>
    <row r="32" customFormat="false" ht="14.1" hidden="false" customHeight="true" outlineLevel="0" collapsed="false">
      <c r="B32" s="1268"/>
      <c r="C32" s="1273" t="s">
        <v>112</v>
      </c>
      <c r="D32" s="111" t="n">
        <v>4</v>
      </c>
      <c r="E32" s="112" t="n">
        <v>0</v>
      </c>
      <c r="F32" s="113" t="n">
        <v>37</v>
      </c>
      <c r="G32" s="112" t="n">
        <f aca="false">SUM(H32:I32)</f>
        <v>1298</v>
      </c>
      <c r="H32" s="112" t="n">
        <f aca="false">SUM(K32+N32+Q32)</f>
        <v>667</v>
      </c>
      <c r="I32" s="112" t="n">
        <f aca="false">SUM(L32+O32+R32)</f>
        <v>631</v>
      </c>
      <c r="J32" s="112" t="n">
        <f aca="false">SUM(K32:L32)</f>
        <v>452</v>
      </c>
      <c r="K32" s="112" t="n">
        <v>227</v>
      </c>
      <c r="L32" s="112" t="n">
        <v>225</v>
      </c>
      <c r="M32" s="112" t="n">
        <f aca="false">SUM(N32:O32)</f>
        <v>403</v>
      </c>
      <c r="N32" s="112" t="n">
        <v>197</v>
      </c>
      <c r="O32" s="112" t="n">
        <v>206</v>
      </c>
      <c r="P32" s="112" t="n">
        <f aca="false">SUM(Q32:R32)</f>
        <v>443</v>
      </c>
      <c r="Q32" s="112" t="n">
        <v>243</v>
      </c>
      <c r="R32" s="112" t="n">
        <v>200</v>
      </c>
      <c r="S32" s="337" t="n">
        <v>67</v>
      </c>
    </row>
    <row r="33" customFormat="false" ht="14.1" hidden="false" customHeight="true" outlineLevel="0" collapsed="false">
      <c r="B33" s="1268"/>
      <c r="C33" s="1273" t="s">
        <v>113</v>
      </c>
      <c r="D33" s="111" t="n">
        <v>4</v>
      </c>
      <c r="E33" s="112" t="n">
        <v>0</v>
      </c>
      <c r="F33" s="113" t="n">
        <v>25</v>
      </c>
      <c r="G33" s="112" t="n">
        <f aca="false">SUM(H33:I33)</f>
        <v>750</v>
      </c>
      <c r="H33" s="112" t="n">
        <f aca="false">SUM(K33+N33+Q33)</f>
        <v>380</v>
      </c>
      <c r="I33" s="112" t="n">
        <f aca="false">SUM(L33+O33+R33)</f>
        <v>370</v>
      </c>
      <c r="J33" s="112" t="n">
        <f aca="false">SUM(K33:L33)</f>
        <v>259</v>
      </c>
      <c r="K33" s="112" t="n">
        <v>138</v>
      </c>
      <c r="L33" s="112" t="n">
        <v>121</v>
      </c>
      <c r="M33" s="112" t="n">
        <f aca="false">SUM(N33:O33)</f>
        <v>229</v>
      </c>
      <c r="N33" s="112" t="n">
        <v>108</v>
      </c>
      <c r="O33" s="112" t="n">
        <v>121</v>
      </c>
      <c r="P33" s="112" t="n">
        <f aca="false">SUM(Q33:R33)</f>
        <v>262</v>
      </c>
      <c r="Q33" s="112" t="n">
        <v>134</v>
      </c>
      <c r="R33" s="112" t="n">
        <v>128</v>
      </c>
      <c r="S33" s="337" t="n">
        <v>49</v>
      </c>
    </row>
    <row r="34" customFormat="false" ht="14.1" hidden="false" customHeight="true" outlineLevel="0" collapsed="false">
      <c r="B34" s="1268"/>
      <c r="C34" s="1273" t="s">
        <v>114</v>
      </c>
      <c r="D34" s="111" t="n">
        <v>3</v>
      </c>
      <c r="E34" s="112" t="n">
        <v>0</v>
      </c>
      <c r="F34" s="113" t="n">
        <v>26</v>
      </c>
      <c r="G34" s="112" t="n">
        <f aca="false">SUM(H34:I34)</f>
        <v>846</v>
      </c>
      <c r="H34" s="112" t="n">
        <f aca="false">SUM(K34+N34+Q34)</f>
        <v>424</v>
      </c>
      <c r="I34" s="112" t="n">
        <f aca="false">SUM(L34+O34+R34)</f>
        <v>422</v>
      </c>
      <c r="J34" s="112" t="n">
        <f aca="false">SUM(K34:L34)</f>
        <v>255</v>
      </c>
      <c r="K34" s="112" t="n">
        <v>131</v>
      </c>
      <c r="L34" s="112" t="n">
        <v>124</v>
      </c>
      <c r="M34" s="112" t="n">
        <f aca="false">SUM(N34:O34)</f>
        <v>282</v>
      </c>
      <c r="N34" s="112" t="n">
        <v>146</v>
      </c>
      <c r="O34" s="112" t="n">
        <v>136</v>
      </c>
      <c r="P34" s="112" t="n">
        <f aca="false">SUM(Q34:R34)</f>
        <v>309</v>
      </c>
      <c r="Q34" s="112" t="n">
        <v>147</v>
      </c>
      <c r="R34" s="112" t="n">
        <v>162</v>
      </c>
      <c r="S34" s="337" t="n">
        <v>48</v>
      </c>
    </row>
    <row r="35" customFormat="false" ht="14.1" hidden="false" customHeight="true" outlineLevel="0" collapsed="false">
      <c r="B35" s="1268"/>
      <c r="C35" s="1273" t="s">
        <v>115</v>
      </c>
      <c r="D35" s="111" t="n">
        <v>3</v>
      </c>
      <c r="E35" s="112" t="n">
        <v>1</v>
      </c>
      <c r="F35" s="113" t="n">
        <v>27</v>
      </c>
      <c r="G35" s="112" t="n">
        <f aca="false">SUM(H35:I35)</f>
        <v>789</v>
      </c>
      <c r="H35" s="112" t="n">
        <f aca="false">SUM(K35+N35+Q35)</f>
        <v>418</v>
      </c>
      <c r="I35" s="112" t="n">
        <f aca="false">SUM(L35+O35+R35)</f>
        <v>371</v>
      </c>
      <c r="J35" s="112" t="n">
        <f aca="false">SUM(K35:L35)</f>
        <v>268</v>
      </c>
      <c r="K35" s="112" t="n">
        <v>138</v>
      </c>
      <c r="L35" s="112" t="n">
        <v>130</v>
      </c>
      <c r="M35" s="112" t="n">
        <f aca="false">SUM(N35:O35)</f>
        <v>253</v>
      </c>
      <c r="N35" s="112" t="n">
        <v>134</v>
      </c>
      <c r="O35" s="112" t="n">
        <v>119</v>
      </c>
      <c r="P35" s="112" t="n">
        <f aca="false">SUM(Q35:R35)</f>
        <v>268</v>
      </c>
      <c r="Q35" s="112" t="n">
        <v>146</v>
      </c>
      <c r="R35" s="112" t="n">
        <v>122</v>
      </c>
      <c r="S35" s="337" t="n">
        <v>51</v>
      </c>
    </row>
    <row r="36" customFormat="false" ht="14.1" hidden="false" customHeight="true" outlineLevel="0" collapsed="false">
      <c r="B36" s="1268"/>
      <c r="C36" s="1269"/>
      <c r="D36" s="111"/>
      <c r="E36" s="112"/>
      <c r="F36" s="113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337"/>
    </row>
    <row r="37" customFormat="false" ht="14.1" hidden="false" customHeight="true" outlineLevel="0" collapsed="false">
      <c r="B37" s="1275" t="s">
        <v>116</v>
      </c>
      <c r="C37" s="1275"/>
      <c r="D37" s="111" t="n">
        <f aca="false">SUM(D38)</f>
        <v>3</v>
      </c>
      <c r="E37" s="112" t="n">
        <f aca="false">SUM(E38)</f>
        <v>0</v>
      </c>
      <c r="F37" s="112" t="n">
        <f aca="false">SUM(F38)</f>
        <v>25</v>
      </c>
      <c r="G37" s="112" t="n">
        <f aca="false">SUM(H37:I37)</f>
        <v>843</v>
      </c>
      <c r="H37" s="112" t="n">
        <f aca="false">SUM(K37+N37+Q37)</f>
        <v>411</v>
      </c>
      <c r="I37" s="112" t="n">
        <f aca="false">SUM(L37+O37+R37)</f>
        <v>432</v>
      </c>
      <c r="J37" s="112" t="n">
        <f aca="false">SUM(K37:L37)</f>
        <v>258</v>
      </c>
      <c r="K37" s="112" t="n">
        <f aca="false">SUM(K38)</f>
        <v>123</v>
      </c>
      <c r="L37" s="112" t="n">
        <f aca="false">SUM(L38)</f>
        <v>135</v>
      </c>
      <c r="M37" s="112" t="n">
        <f aca="false">SUM(N37:O37)</f>
        <v>281</v>
      </c>
      <c r="N37" s="112" t="n">
        <f aca="false">SUM(N38)</f>
        <v>142</v>
      </c>
      <c r="O37" s="112" t="n">
        <f aca="false">SUM(O38)</f>
        <v>139</v>
      </c>
      <c r="P37" s="112" t="n">
        <f aca="false">SUM(Q37:R37)</f>
        <v>304</v>
      </c>
      <c r="Q37" s="112" t="n">
        <f aca="false">SUM(Q38)</f>
        <v>146</v>
      </c>
      <c r="R37" s="112" t="n">
        <f aca="false">SUM(R38)</f>
        <v>158</v>
      </c>
      <c r="S37" s="337" t="n">
        <f aca="false">SUM(S38)</f>
        <v>48</v>
      </c>
    </row>
    <row r="38" customFormat="false" ht="14.1" hidden="false" customHeight="true" outlineLevel="0" collapsed="false">
      <c r="B38" s="1268"/>
      <c r="C38" s="1273" t="s">
        <v>117</v>
      </c>
      <c r="D38" s="111" t="n">
        <v>3</v>
      </c>
      <c r="E38" s="112" t="n">
        <v>0</v>
      </c>
      <c r="F38" s="113" t="n">
        <v>25</v>
      </c>
      <c r="G38" s="112" t="n">
        <f aca="false">SUM(H38:I38)</f>
        <v>843</v>
      </c>
      <c r="H38" s="112" t="n">
        <f aca="false">SUM(K38+N38+Q38)</f>
        <v>411</v>
      </c>
      <c r="I38" s="112" t="n">
        <f aca="false">SUM(L38+O38+R38)</f>
        <v>432</v>
      </c>
      <c r="J38" s="112" t="n">
        <f aca="false">SUM(K38:L38)</f>
        <v>258</v>
      </c>
      <c r="K38" s="112" t="n">
        <v>123</v>
      </c>
      <c r="L38" s="112" t="n">
        <v>135</v>
      </c>
      <c r="M38" s="112" t="n">
        <f aca="false">SUM(N38:O38)</f>
        <v>281</v>
      </c>
      <c r="N38" s="112" t="n">
        <v>142</v>
      </c>
      <c r="O38" s="112" t="n">
        <v>139</v>
      </c>
      <c r="P38" s="112" t="n">
        <f aca="false">SUM(Q38:R38)</f>
        <v>304</v>
      </c>
      <c r="Q38" s="112" t="n">
        <v>146</v>
      </c>
      <c r="R38" s="112" t="n">
        <v>158</v>
      </c>
      <c r="S38" s="337" t="n">
        <v>48</v>
      </c>
    </row>
    <row r="39" customFormat="false" ht="14.1" hidden="false" customHeight="true" outlineLevel="0" collapsed="false">
      <c r="B39" s="1268"/>
      <c r="C39" s="1269"/>
      <c r="D39" s="111"/>
      <c r="E39" s="112"/>
      <c r="F39" s="113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337"/>
    </row>
    <row r="40" customFormat="false" ht="14.1" hidden="false" customHeight="true" outlineLevel="0" collapsed="false">
      <c r="B40" s="1275" t="s">
        <v>118</v>
      </c>
      <c r="C40" s="1275"/>
      <c r="D40" s="111" t="n">
        <f aca="false">SUM(D41:D47)</f>
        <v>19</v>
      </c>
      <c r="E40" s="112" t="n">
        <f aca="false">SUM(E41:E47)</f>
        <v>1</v>
      </c>
      <c r="F40" s="112" t="n">
        <f aca="false">SUM(F41:F47)</f>
        <v>145</v>
      </c>
      <c r="G40" s="112" t="n">
        <f aca="false">SUM(H40:I40)</f>
        <v>5005</v>
      </c>
      <c r="H40" s="112" t="n">
        <f aca="false">SUM(K40+N40+Q40)</f>
        <v>2530</v>
      </c>
      <c r="I40" s="112" t="n">
        <f aca="false">SUM(L40+O40+R40)</f>
        <v>2475</v>
      </c>
      <c r="J40" s="112" t="n">
        <f aca="false">SUM(K40:L40)</f>
        <v>1616</v>
      </c>
      <c r="K40" s="112" t="n">
        <f aca="false">SUM(K41:K47)</f>
        <v>803</v>
      </c>
      <c r="L40" s="112" t="n">
        <f aca="false">SUM(L41:L47)</f>
        <v>813</v>
      </c>
      <c r="M40" s="112" t="n">
        <f aca="false">SUM(N40:O40)</f>
        <v>1663</v>
      </c>
      <c r="N40" s="112" t="n">
        <f aca="false">SUM(N41:N47)</f>
        <v>851</v>
      </c>
      <c r="O40" s="112" t="n">
        <f aca="false">SUM(O41:O47)</f>
        <v>812</v>
      </c>
      <c r="P40" s="112" t="n">
        <f aca="false">SUM(Q40:R40)</f>
        <v>1726</v>
      </c>
      <c r="Q40" s="112" t="n">
        <f aca="false">SUM(Q41:Q47)</f>
        <v>876</v>
      </c>
      <c r="R40" s="112" t="n">
        <f aca="false">SUM(R41:R47)</f>
        <v>850</v>
      </c>
      <c r="S40" s="337" t="n">
        <f aca="false">SUM(S41:S47)</f>
        <v>264</v>
      </c>
    </row>
    <row r="41" customFormat="false" ht="14.1" hidden="false" customHeight="true" outlineLevel="0" collapsed="false">
      <c r="B41" s="1268"/>
      <c r="C41" s="1273" t="s">
        <v>119</v>
      </c>
      <c r="D41" s="111" t="n">
        <v>1</v>
      </c>
      <c r="E41" s="112" t="n">
        <v>0</v>
      </c>
      <c r="F41" s="113" t="n">
        <v>14</v>
      </c>
      <c r="G41" s="112" t="n">
        <f aca="false">SUM(H41:I41)</f>
        <v>603</v>
      </c>
      <c r="H41" s="112" t="n">
        <f aca="false">SUM(K41+N41+Q41)</f>
        <v>313</v>
      </c>
      <c r="I41" s="112" t="n">
        <f aca="false">SUM(L41+O41+R41)</f>
        <v>290</v>
      </c>
      <c r="J41" s="112" t="n">
        <f aca="false">SUM(K41:L41)</f>
        <v>178</v>
      </c>
      <c r="K41" s="112" t="n">
        <v>95</v>
      </c>
      <c r="L41" s="112" t="n">
        <v>83</v>
      </c>
      <c r="M41" s="112" t="n">
        <f aca="false">SUM(N41:O41)</f>
        <v>218</v>
      </c>
      <c r="N41" s="112" t="n">
        <v>108</v>
      </c>
      <c r="O41" s="112" t="n">
        <v>110</v>
      </c>
      <c r="P41" s="112" t="n">
        <f aca="false">SUM(Q41:R41)</f>
        <v>207</v>
      </c>
      <c r="Q41" s="112" t="n">
        <v>110</v>
      </c>
      <c r="R41" s="112" t="n">
        <v>97</v>
      </c>
      <c r="S41" s="337" t="n">
        <v>23</v>
      </c>
    </row>
    <row r="42" customFormat="false" ht="14.1" hidden="false" customHeight="true" outlineLevel="0" collapsed="false">
      <c r="B42" s="1268"/>
      <c r="C42" s="1273" t="s">
        <v>120</v>
      </c>
      <c r="D42" s="111" t="n">
        <v>4</v>
      </c>
      <c r="E42" s="112" t="n">
        <v>0</v>
      </c>
      <c r="F42" s="113" t="n">
        <v>30</v>
      </c>
      <c r="G42" s="112" t="n">
        <f aca="false">SUM(H42:I42)</f>
        <v>1060</v>
      </c>
      <c r="H42" s="112" t="n">
        <f aca="false">SUM(K42+N42+Q42)</f>
        <v>523</v>
      </c>
      <c r="I42" s="112" t="n">
        <f aca="false">SUM(L42+O42+R42)</f>
        <v>537</v>
      </c>
      <c r="J42" s="112" t="n">
        <f aca="false">SUM(K42:L42)</f>
        <v>356</v>
      </c>
      <c r="K42" s="112" t="n">
        <v>169</v>
      </c>
      <c r="L42" s="112" t="n">
        <v>187</v>
      </c>
      <c r="M42" s="112" t="n">
        <f aca="false">SUM(N42:O42)</f>
        <v>325</v>
      </c>
      <c r="N42" s="112" t="n">
        <v>171</v>
      </c>
      <c r="O42" s="112" t="n">
        <v>154</v>
      </c>
      <c r="P42" s="112" t="n">
        <f aca="false">SUM(Q42:R42)</f>
        <v>379</v>
      </c>
      <c r="Q42" s="112" t="n">
        <v>183</v>
      </c>
      <c r="R42" s="112" t="n">
        <v>196</v>
      </c>
      <c r="S42" s="337" t="n">
        <v>54</v>
      </c>
    </row>
    <row r="43" customFormat="false" ht="14.1" hidden="false" customHeight="true" outlineLevel="0" collapsed="false">
      <c r="B43" s="1268"/>
      <c r="C43" s="1273" t="s">
        <v>121</v>
      </c>
      <c r="D43" s="111" t="n">
        <v>3</v>
      </c>
      <c r="E43" s="112" t="n">
        <v>0</v>
      </c>
      <c r="F43" s="113" t="n">
        <v>19</v>
      </c>
      <c r="G43" s="112" t="n">
        <f aca="false">SUM(H43:I43)</f>
        <v>617</v>
      </c>
      <c r="H43" s="112" t="n">
        <f aca="false">SUM(K43+N43+Q43)</f>
        <v>327</v>
      </c>
      <c r="I43" s="112" t="n">
        <f aca="false">SUM(L43+O43+R43)</f>
        <v>290</v>
      </c>
      <c r="J43" s="112" t="n">
        <f aca="false">SUM(K43:L43)</f>
        <v>182</v>
      </c>
      <c r="K43" s="112" t="n">
        <v>94</v>
      </c>
      <c r="L43" s="112" t="n">
        <v>88</v>
      </c>
      <c r="M43" s="112" t="n">
        <f aca="false">SUM(N43:O43)</f>
        <v>224</v>
      </c>
      <c r="N43" s="112" t="n">
        <v>119</v>
      </c>
      <c r="O43" s="112" t="n">
        <v>105</v>
      </c>
      <c r="P43" s="112" t="n">
        <f aca="false">SUM(Q43:R43)</f>
        <v>211</v>
      </c>
      <c r="Q43" s="112" t="n">
        <v>114</v>
      </c>
      <c r="R43" s="112" t="n">
        <v>97</v>
      </c>
      <c r="S43" s="337" t="n">
        <v>35</v>
      </c>
    </row>
    <row r="44" customFormat="false" ht="14.1" hidden="false" customHeight="true" outlineLevel="0" collapsed="false">
      <c r="B44" s="1268"/>
      <c r="C44" s="1273" t="s">
        <v>122</v>
      </c>
      <c r="D44" s="111" t="n">
        <v>3</v>
      </c>
      <c r="E44" s="112" t="n">
        <v>1</v>
      </c>
      <c r="F44" s="113" t="n">
        <v>29</v>
      </c>
      <c r="G44" s="112" t="n">
        <f aca="false">SUM(H44:I44)</f>
        <v>1011</v>
      </c>
      <c r="H44" s="112" t="n">
        <f aca="false">SUM(K44+N44+Q44)</f>
        <v>504</v>
      </c>
      <c r="I44" s="112" t="n">
        <f aca="false">SUM(L44+O44+R44)</f>
        <v>507</v>
      </c>
      <c r="J44" s="112" t="n">
        <f aca="false">SUM(K44:L44)</f>
        <v>348</v>
      </c>
      <c r="K44" s="112" t="n">
        <v>173</v>
      </c>
      <c r="L44" s="112" t="n">
        <v>175</v>
      </c>
      <c r="M44" s="112" t="n">
        <f aca="false">SUM(N44:O44)</f>
        <v>308</v>
      </c>
      <c r="N44" s="112" t="n">
        <v>148</v>
      </c>
      <c r="O44" s="112" t="n">
        <v>160</v>
      </c>
      <c r="P44" s="112" t="n">
        <f aca="false">SUM(Q44:R44)</f>
        <v>355</v>
      </c>
      <c r="Q44" s="112" t="n">
        <v>183</v>
      </c>
      <c r="R44" s="112" t="n">
        <v>172</v>
      </c>
      <c r="S44" s="337" t="n">
        <v>52</v>
      </c>
    </row>
    <row r="45" customFormat="false" ht="14.1" hidden="false" customHeight="true" outlineLevel="0" collapsed="false">
      <c r="B45" s="1268"/>
      <c r="C45" s="1273" t="s">
        <v>123</v>
      </c>
      <c r="D45" s="111" t="n">
        <v>3</v>
      </c>
      <c r="E45" s="112" t="n">
        <v>0</v>
      </c>
      <c r="F45" s="113" t="n">
        <v>17</v>
      </c>
      <c r="G45" s="112" t="n">
        <f aca="false">SUM(H45:I45)</f>
        <v>521</v>
      </c>
      <c r="H45" s="112" t="n">
        <f aca="false">SUM(K45+N45+Q45)</f>
        <v>265</v>
      </c>
      <c r="I45" s="112" t="n">
        <f aca="false">SUM(L45+O45+R45)</f>
        <v>256</v>
      </c>
      <c r="J45" s="112" t="n">
        <f aca="false">SUM(K45:L45)</f>
        <v>157</v>
      </c>
      <c r="K45" s="112" t="n">
        <v>75</v>
      </c>
      <c r="L45" s="112" t="n">
        <v>82</v>
      </c>
      <c r="M45" s="112" t="n">
        <f aca="false">SUM(N45:O45)</f>
        <v>201</v>
      </c>
      <c r="N45" s="112" t="n">
        <v>108</v>
      </c>
      <c r="O45" s="112" t="n">
        <v>93</v>
      </c>
      <c r="P45" s="112" t="n">
        <f aca="false">SUM(Q45:R45)</f>
        <v>163</v>
      </c>
      <c r="Q45" s="112" t="n">
        <v>82</v>
      </c>
      <c r="R45" s="112" t="n">
        <v>81</v>
      </c>
      <c r="S45" s="337" t="n">
        <v>35</v>
      </c>
    </row>
    <row r="46" customFormat="false" ht="14.1" hidden="false" customHeight="true" outlineLevel="0" collapsed="false">
      <c r="B46" s="1268"/>
      <c r="C46" s="1273" t="s">
        <v>124</v>
      </c>
      <c r="D46" s="111" t="n">
        <v>2</v>
      </c>
      <c r="E46" s="112" t="n">
        <v>0</v>
      </c>
      <c r="F46" s="113" t="n">
        <v>15</v>
      </c>
      <c r="G46" s="112" t="n">
        <f aca="false">SUM(H46:I46)</f>
        <v>521</v>
      </c>
      <c r="H46" s="112" t="n">
        <f aca="false">SUM(K46+N46+Q46)</f>
        <v>265</v>
      </c>
      <c r="I46" s="112" t="n">
        <f aca="false">SUM(L46+O46+R46)</f>
        <v>256</v>
      </c>
      <c r="J46" s="112" t="n">
        <f aca="false">SUM(K46:L46)</f>
        <v>166</v>
      </c>
      <c r="K46" s="112" t="n">
        <v>83</v>
      </c>
      <c r="L46" s="112" t="n">
        <v>83</v>
      </c>
      <c r="M46" s="112" t="n">
        <f aca="false">SUM(N46:O46)</f>
        <v>174</v>
      </c>
      <c r="N46" s="112" t="n">
        <v>88</v>
      </c>
      <c r="O46" s="112" t="n">
        <v>86</v>
      </c>
      <c r="P46" s="112" t="n">
        <f aca="false">SUM(Q46:R46)</f>
        <v>181</v>
      </c>
      <c r="Q46" s="112" t="n">
        <v>94</v>
      </c>
      <c r="R46" s="112" t="n">
        <v>87</v>
      </c>
      <c r="S46" s="337" t="n">
        <v>27</v>
      </c>
    </row>
    <row r="47" customFormat="false" ht="14.1" hidden="false" customHeight="true" outlineLevel="0" collapsed="false">
      <c r="B47" s="1268"/>
      <c r="C47" s="1273" t="s">
        <v>125</v>
      </c>
      <c r="D47" s="111" t="n">
        <v>3</v>
      </c>
      <c r="E47" s="112" t="n">
        <v>0</v>
      </c>
      <c r="F47" s="113" t="n">
        <v>21</v>
      </c>
      <c r="G47" s="112" t="n">
        <f aca="false">SUM(H47:I47)</f>
        <v>672</v>
      </c>
      <c r="H47" s="112" t="n">
        <f aca="false">SUM(K47+N47+Q47)</f>
        <v>333</v>
      </c>
      <c r="I47" s="112" t="n">
        <f aca="false">SUM(L47+O47+R47)</f>
        <v>339</v>
      </c>
      <c r="J47" s="112" t="n">
        <f aca="false">SUM(K47:L47)</f>
        <v>229</v>
      </c>
      <c r="K47" s="112" t="n">
        <v>114</v>
      </c>
      <c r="L47" s="112" t="n">
        <v>115</v>
      </c>
      <c r="M47" s="112" t="n">
        <f aca="false">SUM(N47:O47)</f>
        <v>213</v>
      </c>
      <c r="N47" s="112" t="n">
        <v>109</v>
      </c>
      <c r="O47" s="112" t="n">
        <v>104</v>
      </c>
      <c r="P47" s="112" t="n">
        <f aca="false">SUM(Q47:R47)</f>
        <v>230</v>
      </c>
      <c r="Q47" s="112" t="n">
        <v>110</v>
      </c>
      <c r="R47" s="112" t="n">
        <v>120</v>
      </c>
      <c r="S47" s="337" t="n">
        <v>38</v>
      </c>
    </row>
    <row r="48" customFormat="false" ht="14.1" hidden="false" customHeight="true" outlineLevel="0" collapsed="false">
      <c r="B48" s="1268"/>
      <c r="C48" s="1269"/>
      <c r="D48" s="111"/>
      <c r="E48" s="112"/>
      <c r="F48" s="113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337"/>
    </row>
    <row r="49" customFormat="false" ht="14.25" hidden="false" customHeight="true" outlineLevel="0" collapsed="false">
      <c r="B49" s="1275" t="s">
        <v>126</v>
      </c>
      <c r="C49" s="1275"/>
      <c r="D49" s="111" t="n">
        <f aca="false">SUM(D50:D51)</f>
        <v>9</v>
      </c>
      <c r="E49" s="112" t="n">
        <f aca="false">SUM(E50:E51)</f>
        <v>1</v>
      </c>
      <c r="F49" s="112" t="n">
        <f aca="false">SUM(F50:F51)</f>
        <v>92</v>
      </c>
      <c r="G49" s="112" t="n">
        <f aca="false">SUM(H49:I49)</f>
        <v>3211</v>
      </c>
      <c r="H49" s="112" t="n">
        <f aca="false">SUM(K49+N49+Q49)</f>
        <v>1646</v>
      </c>
      <c r="I49" s="112" t="n">
        <f aca="false">SUM(L49+O49+R49)</f>
        <v>1565</v>
      </c>
      <c r="J49" s="112" t="n">
        <f aca="false">SUM(K49:L49)</f>
        <v>997</v>
      </c>
      <c r="K49" s="112" t="n">
        <f aca="false">SUM(K50:K51)</f>
        <v>514</v>
      </c>
      <c r="L49" s="112" t="n">
        <f aca="false">SUM(L50:L51)</f>
        <v>483</v>
      </c>
      <c r="M49" s="112" t="n">
        <f aca="false">SUM(N49:O49)</f>
        <v>1066</v>
      </c>
      <c r="N49" s="112" t="n">
        <f aca="false">SUM(N50:N51)</f>
        <v>562</v>
      </c>
      <c r="O49" s="112" t="n">
        <f aca="false">SUM(O50:O51)</f>
        <v>504</v>
      </c>
      <c r="P49" s="112" t="n">
        <f aca="false">SUM(Q49:R49)</f>
        <v>1148</v>
      </c>
      <c r="Q49" s="112" t="n">
        <f aca="false">SUM(Q50:Q51)</f>
        <v>570</v>
      </c>
      <c r="R49" s="112" t="n">
        <f aca="false">SUM(R50:R51)</f>
        <v>578</v>
      </c>
      <c r="S49" s="337" t="n">
        <f aca="false">SUM(S50:S51)</f>
        <v>162</v>
      </c>
    </row>
    <row r="50" customFormat="false" ht="14.1" hidden="false" customHeight="true" outlineLevel="0" collapsed="false">
      <c r="B50" s="1268"/>
      <c r="C50" s="1273" t="s">
        <v>127</v>
      </c>
      <c r="D50" s="111" t="n">
        <v>4</v>
      </c>
      <c r="E50" s="112" t="n">
        <v>0</v>
      </c>
      <c r="F50" s="113" t="n">
        <v>45</v>
      </c>
      <c r="G50" s="112" t="n">
        <f aca="false">SUM(H50:I50)</f>
        <v>1620</v>
      </c>
      <c r="H50" s="112" t="n">
        <f aca="false">SUM(K50+N50+Q50)</f>
        <v>791</v>
      </c>
      <c r="I50" s="112" t="n">
        <f aca="false">SUM(L50+O50+R50)</f>
        <v>829</v>
      </c>
      <c r="J50" s="112" t="n">
        <f aca="false">SUM(K50:L50)</f>
        <v>532</v>
      </c>
      <c r="K50" s="112" t="n">
        <v>267</v>
      </c>
      <c r="L50" s="112" t="n">
        <v>265</v>
      </c>
      <c r="M50" s="112" t="n">
        <f aca="false">SUM(N50:O50)</f>
        <v>511</v>
      </c>
      <c r="N50" s="112" t="n">
        <v>250</v>
      </c>
      <c r="O50" s="112" t="n">
        <v>261</v>
      </c>
      <c r="P50" s="112" t="n">
        <f aca="false">SUM(Q50:R50)</f>
        <v>577</v>
      </c>
      <c r="Q50" s="112" t="n">
        <v>274</v>
      </c>
      <c r="R50" s="112" t="n">
        <v>303</v>
      </c>
      <c r="S50" s="337" t="n">
        <v>79</v>
      </c>
    </row>
    <row r="51" customFormat="false" ht="14.1" hidden="false" customHeight="true" outlineLevel="0" collapsed="false">
      <c r="B51" s="1268"/>
      <c r="C51" s="1273" t="s">
        <v>128</v>
      </c>
      <c r="D51" s="111" t="n">
        <v>5</v>
      </c>
      <c r="E51" s="112" t="n">
        <v>1</v>
      </c>
      <c r="F51" s="113" t="n">
        <v>47</v>
      </c>
      <c r="G51" s="112" t="n">
        <f aca="false">SUM(H51:I51)</f>
        <v>1591</v>
      </c>
      <c r="H51" s="112" t="n">
        <f aca="false">SUM(K51+N51+Q51)</f>
        <v>855</v>
      </c>
      <c r="I51" s="112" t="n">
        <f aca="false">SUM(L51+O51+R51)</f>
        <v>736</v>
      </c>
      <c r="J51" s="112" t="n">
        <f aca="false">SUM(K51:L51)</f>
        <v>465</v>
      </c>
      <c r="K51" s="112" t="n">
        <v>247</v>
      </c>
      <c r="L51" s="112" t="n">
        <v>218</v>
      </c>
      <c r="M51" s="112" t="n">
        <f aca="false">SUM(N51:O51)</f>
        <v>555</v>
      </c>
      <c r="N51" s="112" t="n">
        <v>312</v>
      </c>
      <c r="O51" s="112" t="n">
        <v>243</v>
      </c>
      <c r="P51" s="112" t="n">
        <f aca="false">SUM(Q51:R51)</f>
        <v>571</v>
      </c>
      <c r="Q51" s="112" t="n">
        <v>296</v>
      </c>
      <c r="R51" s="112" t="n">
        <v>275</v>
      </c>
      <c r="S51" s="337" t="n">
        <v>83</v>
      </c>
    </row>
    <row r="52" customFormat="false" ht="14.1" hidden="false" customHeight="true" outlineLevel="0" collapsed="false">
      <c r="B52" s="1268"/>
      <c r="C52" s="1269"/>
      <c r="D52" s="111"/>
      <c r="E52" s="112"/>
      <c r="F52" s="113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337"/>
    </row>
    <row r="53" customFormat="false" ht="14.1" hidden="false" customHeight="true" outlineLevel="0" collapsed="false">
      <c r="B53" s="1275" t="s">
        <v>129</v>
      </c>
      <c r="C53" s="1275"/>
      <c r="D53" s="111" t="n">
        <f aca="false">SUM(D54:D56)</f>
        <v>14</v>
      </c>
      <c r="E53" s="112" t="n">
        <f aca="false">SUM(E54:E56)</f>
        <v>0</v>
      </c>
      <c r="F53" s="112" t="n">
        <f aca="false">SUM(F54:F56)</f>
        <v>94</v>
      </c>
      <c r="G53" s="112" t="n">
        <f aca="false">SUM(H53:I53)</f>
        <v>3018</v>
      </c>
      <c r="H53" s="112" t="n">
        <f aca="false">SUM(K53+N53+Q53)</f>
        <v>1546</v>
      </c>
      <c r="I53" s="112" t="n">
        <f aca="false">SUM(L53+O53+R53)</f>
        <v>1472</v>
      </c>
      <c r="J53" s="112" t="n">
        <f aca="false">SUM(K53:L53)</f>
        <v>921</v>
      </c>
      <c r="K53" s="112" t="n">
        <f aca="false">SUM(K54:K56)</f>
        <v>455</v>
      </c>
      <c r="L53" s="112" t="n">
        <f aca="false">SUM(L54:L56)</f>
        <v>466</v>
      </c>
      <c r="M53" s="112" t="n">
        <f aca="false">SUM(N53:O53)</f>
        <v>1003</v>
      </c>
      <c r="N53" s="112" t="n">
        <f aca="false">SUM(N54:N56)</f>
        <v>540</v>
      </c>
      <c r="O53" s="112" t="n">
        <f aca="false">SUM(O54:O56)</f>
        <v>463</v>
      </c>
      <c r="P53" s="112" t="n">
        <f aca="false">SUM(Q53:R53)</f>
        <v>1094</v>
      </c>
      <c r="Q53" s="112" t="n">
        <f aca="false">SUM(Q54:Q56)</f>
        <v>551</v>
      </c>
      <c r="R53" s="112" t="n">
        <f aca="false">SUM(R54:R56)</f>
        <v>543</v>
      </c>
      <c r="S53" s="337" t="n">
        <f aca="false">SUM(S54:S56)</f>
        <v>179</v>
      </c>
    </row>
    <row r="54" customFormat="false" ht="14.1" hidden="false" customHeight="true" outlineLevel="0" collapsed="false">
      <c r="B54" s="1268"/>
      <c r="C54" s="1273" t="s">
        <v>130</v>
      </c>
      <c r="D54" s="111" t="n">
        <v>8</v>
      </c>
      <c r="E54" s="112" t="n">
        <v>0</v>
      </c>
      <c r="F54" s="113" t="n">
        <v>34</v>
      </c>
      <c r="G54" s="112" t="n">
        <f aca="false">SUM(H54:I54)</f>
        <v>886</v>
      </c>
      <c r="H54" s="112" t="n">
        <f aca="false">SUM(K54+N54+Q54)</f>
        <v>442</v>
      </c>
      <c r="I54" s="112" t="n">
        <f aca="false">SUM(L54+O54+R54)</f>
        <v>444</v>
      </c>
      <c r="J54" s="112" t="n">
        <f aca="false">SUM(K54:L54)</f>
        <v>256</v>
      </c>
      <c r="K54" s="112" t="n">
        <v>125</v>
      </c>
      <c r="L54" s="112" t="n">
        <v>131</v>
      </c>
      <c r="M54" s="112" t="n">
        <f aca="false">SUM(N54:O54)</f>
        <v>306</v>
      </c>
      <c r="N54" s="112" t="n">
        <v>157</v>
      </c>
      <c r="O54" s="112" t="n">
        <v>149</v>
      </c>
      <c r="P54" s="112" t="n">
        <f aca="false">SUM(Q54:R54)</f>
        <v>324</v>
      </c>
      <c r="Q54" s="112" t="n">
        <v>160</v>
      </c>
      <c r="R54" s="112" t="n">
        <v>164</v>
      </c>
      <c r="S54" s="337" t="n">
        <v>69</v>
      </c>
    </row>
    <row r="55" customFormat="false" ht="14.1" hidden="false" customHeight="true" outlineLevel="0" collapsed="false">
      <c r="B55" s="1268"/>
      <c r="C55" s="1273" t="s">
        <v>131</v>
      </c>
      <c r="D55" s="111" t="n">
        <v>4</v>
      </c>
      <c r="E55" s="112" t="n">
        <v>0</v>
      </c>
      <c r="F55" s="113" t="n">
        <v>38</v>
      </c>
      <c r="G55" s="112" t="n">
        <f aca="false">SUM(H55:I55)</f>
        <v>1303</v>
      </c>
      <c r="H55" s="112" t="n">
        <f aca="false">SUM(K55+N55+Q55)</f>
        <v>684</v>
      </c>
      <c r="I55" s="112" t="n">
        <f aca="false">SUM(L55+O55+R55)</f>
        <v>619</v>
      </c>
      <c r="J55" s="112" t="n">
        <f aca="false">SUM(K55:L55)</f>
        <v>404</v>
      </c>
      <c r="K55" s="112" t="n">
        <v>210</v>
      </c>
      <c r="L55" s="112" t="n">
        <v>194</v>
      </c>
      <c r="M55" s="112" t="n">
        <f aca="false">SUM(N55:O55)</f>
        <v>422</v>
      </c>
      <c r="N55" s="112" t="n">
        <v>239</v>
      </c>
      <c r="O55" s="112" t="n">
        <v>183</v>
      </c>
      <c r="P55" s="112" t="n">
        <f aca="false">SUM(Q55:R55)</f>
        <v>477</v>
      </c>
      <c r="Q55" s="112" t="n">
        <v>235</v>
      </c>
      <c r="R55" s="112" t="n">
        <v>242</v>
      </c>
      <c r="S55" s="337" t="n">
        <v>70</v>
      </c>
    </row>
    <row r="56" customFormat="false" ht="14.1" hidden="false" customHeight="true" outlineLevel="0" collapsed="false">
      <c r="B56" s="1268"/>
      <c r="C56" s="1273" t="s">
        <v>132</v>
      </c>
      <c r="D56" s="111" t="n">
        <v>2</v>
      </c>
      <c r="E56" s="112" t="n">
        <v>0</v>
      </c>
      <c r="F56" s="113" t="n">
        <v>22</v>
      </c>
      <c r="G56" s="112" t="n">
        <f aca="false">SUM(H56:I56)</f>
        <v>829</v>
      </c>
      <c r="H56" s="112" t="n">
        <f aca="false">SUM(K56+N56+Q56)</f>
        <v>420</v>
      </c>
      <c r="I56" s="112" t="n">
        <f aca="false">SUM(L56+O56+R56)</f>
        <v>409</v>
      </c>
      <c r="J56" s="112" t="n">
        <f aca="false">SUM(K56:L56)</f>
        <v>261</v>
      </c>
      <c r="K56" s="112" t="n">
        <v>120</v>
      </c>
      <c r="L56" s="112" t="n">
        <v>141</v>
      </c>
      <c r="M56" s="112" t="n">
        <f aca="false">SUM(N56:O56)</f>
        <v>275</v>
      </c>
      <c r="N56" s="112" t="n">
        <v>144</v>
      </c>
      <c r="O56" s="112" t="n">
        <v>131</v>
      </c>
      <c r="P56" s="112" t="n">
        <f aca="false">SUM(Q56:R56)</f>
        <v>293</v>
      </c>
      <c r="Q56" s="112" t="n">
        <v>156</v>
      </c>
      <c r="R56" s="112" t="n">
        <v>137</v>
      </c>
      <c r="S56" s="337" t="n">
        <v>40</v>
      </c>
    </row>
    <row r="57" customFormat="false" ht="14.1" hidden="false" customHeight="true" outlineLevel="0" collapsed="false">
      <c r="B57" s="1268"/>
      <c r="C57" s="1269"/>
      <c r="D57" s="111"/>
      <c r="E57" s="112"/>
      <c r="F57" s="113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337"/>
    </row>
    <row r="58" customFormat="false" ht="14.1" hidden="false" customHeight="true" outlineLevel="0" collapsed="false">
      <c r="B58" s="1275" t="s">
        <v>133</v>
      </c>
      <c r="C58" s="1275"/>
      <c r="D58" s="111" t="n">
        <f aca="false">SUM(D59:D65)</f>
        <v>11</v>
      </c>
      <c r="E58" s="112" t="n">
        <f aca="false">SUM(E59:E65)</f>
        <v>1</v>
      </c>
      <c r="F58" s="112" t="n">
        <f aca="false">SUM(F59:F65)</f>
        <v>136</v>
      </c>
      <c r="G58" s="112" t="n">
        <f aca="false">SUM(H58:I58)</f>
        <v>5178</v>
      </c>
      <c r="H58" s="112" t="n">
        <f aca="false">SUM(K58+N58+Q58)</f>
        <v>2578</v>
      </c>
      <c r="I58" s="112" t="n">
        <f aca="false">SUM(L58+O58+R58)</f>
        <v>2600</v>
      </c>
      <c r="J58" s="112" t="n">
        <f aca="false">SUM(K58:L58)</f>
        <v>1610</v>
      </c>
      <c r="K58" s="112" t="n">
        <f aca="false">SUM(K59:K65)</f>
        <v>837</v>
      </c>
      <c r="L58" s="112" t="n">
        <f aca="false">SUM(L59:L65)</f>
        <v>773</v>
      </c>
      <c r="M58" s="112" t="n">
        <f aca="false">SUM(N58:O58)</f>
        <v>1725</v>
      </c>
      <c r="N58" s="112" t="n">
        <f aca="false">SUM(N59:N65)</f>
        <v>837</v>
      </c>
      <c r="O58" s="112" t="n">
        <f aca="false">SUM(O59:O65)</f>
        <v>888</v>
      </c>
      <c r="P58" s="112" t="n">
        <f aca="false">SUM(Q58:R58)</f>
        <v>1843</v>
      </c>
      <c r="Q58" s="112" t="n">
        <f aca="false">SUM(Q59:Q65)</f>
        <v>904</v>
      </c>
      <c r="R58" s="112" t="n">
        <f aca="false">SUM(R59:R65)</f>
        <v>939</v>
      </c>
      <c r="S58" s="337" t="n">
        <f aca="false">SUM(S59:S65)</f>
        <v>238</v>
      </c>
    </row>
    <row r="59" customFormat="false" ht="14.1" hidden="false" customHeight="true" outlineLevel="0" collapsed="false">
      <c r="B59" s="1268"/>
      <c r="C59" s="1273" t="s">
        <v>134</v>
      </c>
      <c r="D59" s="111" t="n">
        <v>2</v>
      </c>
      <c r="E59" s="112" t="n">
        <v>0</v>
      </c>
      <c r="F59" s="113" t="n">
        <v>16</v>
      </c>
      <c r="G59" s="112" t="n">
        <f aca="false">SUM(H59:I59)</f>
        <v>598</v>
      </c>
      <c r="H59" s="112" t="n">
        <f aca="false">SUM(K59+N59+Q59)</f>
        <v>308</v>
      </c>
      <c r="I59" s="112" t="n">
        <f aca="false">SUM(L59+O59+R59)</f>
        <v>290</v>
      </c>
      <c r="J59" s="112" t="n">
        <f aca="false">SUM(K59:L59)</f>
        <v>192</v>
      </c>
      <c r="K59" s="112" t="n">
        <v>96</v>
      </c>
      <c r="L59" s="112" t="n">
        <v>96</v>
      </c>
      <c r="M59" s="112" t="n">
        <f aca="false">SUM(N59:O59)</f>
        <v>199</v>
      </c>
      <c r="N59" s="112" t="n">
        <v>103</v>
      </c>
      <c r="O59" s="112" t="n">
        <v>96</v>
      </c>
      <c r="P59" s="112" t="n">
        <f aca="false">SUM(Q59:R59)</f>
        <v>207</v>
      </c>
      <c r="Q59" s="112" t="n">
        <v>109</v>
      </c>
      <c r="R59" s="112" t="n">
        <v>98</v>
      </c>
      <c r="S59" s="337" t="n">
        <v>29</v>
      </c>
    </row>
    <row r="60" customFormat="false" ht="14.1" hidden="false" customHeight="true" outlineLevel="0" collapsed="false">
      <c r="B60" s="1268"/>
      <c r="C60" s="1273" t="s">
        <v>135</v>
      </c>
      <c r="D60" s="111" t="n">
        <v>2</v>
      </c>
      <c r="E60" s="112" t="n">
        <v>0</v>
      </c>
      <c r="F60" s="113" t="n">
        <v>32</v>
      </c>
      <c r="G60" s="112" t="n">
        <f aca="false">SUM(H60:I60)</f>
        <v>1218</v>
      </c>
      <c r="H60" s="112" t="n">
        <f aca="false">SUM(K60+N60+Q60)</f>
        <v>605</v>
      </c>
      <c r="I60" s="112" t="n">
        <f aca="false">SUM(L60+O60+R60)</f>
        <v>613</v>
      </c>
      <c r="J60" s="112" t="n">
        <f aca="false">SUM(K60:L60)</f>
        <v>368</v>
      </c>
      <c r="K60" s="112" t="n">
        <v>190</v>
      </c>
      <c r="L60" s="112" t="n">
        <v>178</v>
      </c>
      <c r="M60" s="112" t="n">
        <f aca="false">SUM(N60:O60)</f>
        <v>404</v>
      </c>
      <c r="N60" s="112" t="n">
        <v>194</v>
      </c>
      <c r="O60" s="112" t="n">
        <v>210</v>
      </c>
      <c r="P60" s="112" t="n">
        <f aca="false">SUM(Q60:R60)</f>
        <v>446</v>
      </c>
      <c r="Q60" s="112" t="n">
        <v>221</v>
      </c>
      <c r="R60" s="112" t="n">
        <v>225</v>
      </c>
      <c r="S60" s="337" t="n">
        <v>54</v>
      </c>
    </row>
    <row r="61" customFormat="false" ht="14.1" hidden="false" customHeight="true" outlineLevel="0" collapsed="false">
      <c r="B61" s="1268"/>
      <c r="C61" s="1273" t="s">
        <v>136</v>
      </c>
      <c r="D61" s="111" t="n">
        <v>1</v>
      </c>
      <c r="E61" s="112" t="n">
        <v>0</v>
      </c>
      <c r="F61" s="113" t="n">
        <v>21</v>
      </c>
      <c r="G61" s="112" t="n">
        <f aca="false">SUM(H61:I61)</f>
        <v>855</v>
      </c>
      <c r="H61" s="112" t="n">
        <f aca="false">SUM(K61+N61+Q61)</f>
        <v>427</v>
      </c>
      <c r="I61" s="112" t="n">
        <f aca="false">SUM(L61+O61+R61)</f>
        <v>428</v>
      </c>
      <c r="J61" s="112" t="n">
        <f aca="false">SUM(K61:L61)</f>
        <v>265</v>
      </c>
      <c r="K61" s="112" t="n">
        <v>135</v>
      </c>
      <c r="L61" s="112" t="n">
        <v>130</v>
      </c>
      <c r="M61" s="112" t="n">
        <f aca="false">SUM(N61:O61)</f>
        <v>266</v>
      </c>
      <c r="N61" s="112" t="n">
        <v>141</v>
      </c>
      <c r="O61" s="112" t="n">
        <v>125</v>
      </c>
      <c r="P61" s="112" t="n">
        <f aca="false">SUM(Q61:R61)</f>
        <v>324</v>
      </c>
      <c r="Q61" s="112" t="n">
        <v>151</v>
      </c>
      <c r="R61" s="112" t="n">
        <v>173</v>
      </c>
      <c r="S61" s="337" t="n">
        <v>35</v>
      </c>
    </row>
    <row r="62" customFormat="false" ht="14.1" hidden="false" customHeight="true" outlineLevel="0" collapsed="false">
      <c r="B62" s="1268"/>
      <c r="C62" s="1273" t="s">
        <v>137</v>
      </c>
      <c r="D62" s="111" t="n">
        <v>1</v>
      </c>
      <c r="E62" s="112" t="n">
        <v>0</v>
      </c>
      <c r="F62" s="113" t="n">
        <v>19</v>
      </c>
      <c r="G62" s="112" t="n">
        <f aca="false">SUM(H62:I62)</f>
        <v>738</v>
      </c>
      <c r="H62" s="112" t="n">
        <f aca="false">SUM(K62+N62+Q62)</f>
        <v>360</v>
      </c>
      <c r="I62" s="112" t="n">
        <f aca="false">SUM(L62+O62+R62)</f>
        <v>378</v>
      </c>
      <c r="J62" s="112" t="n">
        <f aca="false">SUM(K62:L62)</f>
        <v>241</v>
      </c>
      <c r="K62" s="112" t="n">
        <v>130</v>
      </c>
      <c r="L62" s="112" t="n">
        <v>111</v>
      </c>
      <c r="M62" s="112" t="n">
        <f aca="false">SUM(N62:O62)</f>
        <v>227</v>
      </c>
      <c r="N62" s="112" t="n">
        <v>100</v>
      </c>
      <c r="O62" s="112" t="n">
        <v>127</v>
      </c>
      <c r="P62" s="112" t="n">
        <f aca="false">SUM(Q62:R62)</f>
        <v>270</v>
      </c>
      <c r="Q62" s="112" t="n">
        <v>130</v>
      </c>
      <c r="R62" s="112" t="n">
        <v>140</v>
      </c>
      <c r="S62" s="337" t="n">
        <v>31</v>
      </c>
    </row>
    <row r="63" customFormat="false" ht="14.1" hidden="false" customHeight="true" outlineLevel="0" collapsed="false">
      <c r="B63" s="1268"/>
      <c r="C63" s="1273" t="s">
        <v>138</v>
      </c>
      <c r="D63" s="111" t="n">
        <v>1</v>
      </c>
      <c r="E63" s="112" t="n">
        <v>0</v>
      </c>
      <c r="F63" s="113" t="n">
        <v>16</v>
      </c>
      <c r="G63" s="112" t="n">
        <f aca="false">SUM(H63:I63)</f>
        <v>604</v>
      </c>
      <c r="H63" s="112" t="n">
        <f aca="false">SUM(K63+N63+Q63)</f>
        <v>289</v>
      </c>
      <c r="I63" s="112" t="n">
        <f aca="false">SUM(L63+O63+R63)</f>
        <v>315</v>
      </c>
      <c r="J63" s="112" t="n">
        <f aca="false">SUM(K63:L63)</f>
        <v>193</v>
      </c>
      <c r="K63" s="112" t="n">
        <v>100</v>
      </c>
      <c r="L63" s="112" t="n">
        <v>93</v>
      </c>
      <c r="M63" s="112" t="n">
        <f aca="false">SUM(N63:O63)</f>
        <v>225</v>
      </c>
      <c r="N63" s="112" t="n">
        <v>105</v>
      </c>
      <c r="O63" s="112" t="n">
        <v>120</v>
      </c>
      <c r="P63" s="112" t="n">
        <f aca="false">SUM(Q63:R63)</f>
        <v>186</v>
      </c>
      <c r="Q63" s="112" t="n">
        <v>84</v>
      </c>
      <c r="R63" s="112" t="n">
        <v>102</v>
      </c>
      <c r="S63" s="337" t="n">
        <v>27</v>
      </c>
    </row>
    <row r="64" customFormat="false" ht="14.1" hidden="false" customHeight="true" outlineLevel="0" collapsed="false">
      <c r="B64" s="1268"/>
      <c r="C64" s="1273" t="s">
        <v>139</v>
      </c>
      <c r="D64" s="111" t="n">
        <v>1</v>
      </c>
      <c r="E64" s="112" t="n">
        <v>0</v>
      </c>
      <c r="F64" s="113" t="n">
        <v>13</v>
      </c>
      <c r="G64" s="112" t="n">
        <f aca="false">SUM(H64:I64)</f>
        <v>536</v>
      </c>
      <c r="H64" s="112" t="n">
        <f aca="false">SUM(K64+N64+Q64)</f>
        <v>269</v>
      </c>
      <c r="I64" s="112" t="n">
        <f aca="false">SUM(L64+O64+R64)</f>
        <v>267</v>
      </c>
      <c r="J64" s="112" t="n">
        <f aca="false">SUM(K64:L64)</f>
        <v>165</v>
      </c>
      <c r="K64" s="112" t="n">
        <v>89</v>
      </c>
      <c r="L64" s="112" t="n">
        <v>76</v>
      </c>
      <c r="M64" s="112" t="n">
        <f aca="false">SUM(N64:O64)</f>
        <v>192</v>
      </c>
      <c r="N64" s="112" t="n">
        <v>85</v>
      </c>
      <c r="O64" s="112" t="n">
        <v>107</v>
      </c>
      <c r="P64" s="112" t="n">
        <f aca="false">SUM(Q64:R64)</f>
        <v>179</v>
      </c>
      <c r="Q64" s="112" t="n">
        <v>95</v>
      </c>
      <c r="R64" s="112" t="n">
        <v>84</v>
      </c>
      <c r="S64" s="337" t="n">
        <v>23</v>
      </c>
    </row>
    <row r="65" customFormat="false" ht="14.1" hidden="false" customHeight="true" outlineLevel="0" collapsed="false">
      <c r="B65" s="1268"/>
      <c r="C65" s="1273" t="s">
        <v>140</v>
      </c>
      <c r="D65" s="111" t="n">
        <v>3</v>
      </c>
      <c r="E65" s="112" t="n">
        <v>1</v>
      </c>
      <c r="F65" s="113" t="n">
        <v>19</v>
      </c>
      <c r="G65" s="112" t="n">
        <f aca="false">SUM(H65:I65)</f>
        <v>629</v>
      </c>
      <c r="H65" s="112" t="n">
        <f aca="false">SUM(K65+N65+Q65)</f>
        <v>320</v>
      </c>
      <c r="I65" s="112" t="n">
        <f aca="false">SUM(L65+O65+R65)</f>
        <v>309</v>
      </c>
      <c r="J65" s="112" t="n">
        <f aca="false">SUM(K65:L65)</f>
        <v>186</v>
      </c>
      <c r="K65" s="112" t="n">
        <v>97</v>
      </c>
      <c r="L65" s="112" t="n">
        <v>89</v>
      </c>
      <c r="M65" s="112" t="n">
        <f aca="false">SUM(N65:O65)</f>
        <v>212</v>
      </c>
      <c r="N65" s="112" t="n">
        <v>109</v>
      </c>
      <c r="O65" s="112" t="n">
        <v>103</v>
      </c>
      <c r="P65" s="112" t="n">
        <f aca="false">SUM(Q65:R65)</f>
        <v>231</v>
      </c>
      <c r="Q65" s="112" t="n">
        <v>114</v>
      </c>
      <c r="R65" s="112" t="n">
        <v>117</v>
      </c>
      <c r="S65" s="337" t="n">
        <v>39</v>
      </c>
    </row>
    <row r="66" customFormat="false" ht="14.1" hidden="false" customHeight="true" outlineLevel="0" collapsed="false">
      <c r="B66" s="1268"/>
      <c r="C66" s="1269"/>
      <c r="D66" s="111"/>
      <c r="E66" s="112"/>
      <c r="F66" s="113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337"/>
    </row>
    <row r="67" customFormat="false" ht="14.1" hidden="false" customHeight="true" outlineLevel="0" collapsed="false">
      <c r="B67" s="1275" t="s">
        <v>141</v>
      </c>
      <c r="C67" s="1275"/>
      <c r="D67" s="111" t="n">
        <f aca="false">SUM(D68)</f>
        <v>6</v>
      </c>
      <c r="E67" s="112" t="n">
        <f aca="false">SUM(E68)</f>
        <v>0</v>
      </c>
      <c r="F67" s="112" t="n">
        <f aca="false">SUM(F68)</f>
        <v>35</v>
      </c>
      <c r="G67" s="112" t="n">
        <f aca="false">SUM(H67:I67)</f>
        <v>1089</v>
      </c>
      <c r="H67" s="112" t="n">
        <f aca="false">SUM(K67+N67+Q67)</f>
        <v>593</v>
      </c>
      <c r="I67" s="112" t="n">
        <f aca="false">SUM(L67+O67+R67)</f>
        <v>496</v>
      </c>
      <c r="J67" s="112" t="n">
        <f aca="false">SUM(K67:L67)</f>
        <v>358</v>
      </c>
      <c r="K67" s="112" t="n">
        <f aca="false">SUM(K68)</f>
        <v>198</v>
      </c>
      <c r="L67" s="112" t="n">
        <f aca="false">SUM(L68)</f>
        <v>160</v>
      </c>
      <c r="M67" s="112" t="n">
        <f aca="false">SUM(N67:O67)</f>
        <v>341</v>
      </c>
      <c r="N67" s="112" t="n">
        <f aca="false">SUM(N68)</f>
        <v>187</v>
      </c>
      <c r="O67" s="112" t="n">
        <f aca="false">SUM(O68)</f>
        <v>154</v>
      </c>
      <c r="P67" s="112" t="n">
        <f aca="false">SUM(Q67:R67)</f>
        <v>390</v>
      </c>
      <c r="Q67" s="112" t="n">
        <f aca="false">SUM(Q68)</f>
        <v>208</v>
      </c>
      <c r="R67" s="112" t="n">
        <f aca="false">SUM(R68)</f>
        <v>182</v>
      </c>
      <c r="S67" s="337" t="n">
        <f aca="false">SUM(S68)</f>
        <v>69</v>
      </c>
    </row>
    <row r="68" customFormat="false" ht="14.1" hidden="false" customHeight="true" outlineLevel="0" collapsed="false">
      <c r="B68" s="1268"/>
      <c r="C68" s="1273" t="s">
        <v>142</v>
      </c>
      <c r="D68" s="111" t="n">
        <v>6</v>
      </c>
      <c r="E68" s="112" t="n">
        <v>0</v>
      </c>
      <c r="F68" s="113" t="n">
        <v>35</v>
      </c>
      <c r="G68" s="112" t="n">
        <f aca="false">SUM(H68:I68)</f>
        <v>1089</v>
      </c>
      <c r="H68" s="112" t="n">
        <f aca="false">SUM(K68+N68+Q68)</f>
        <v>593</v>
      </c>
      <c r="I68" s="112" t="n">
        <f aca="false">SUM(L68+O68+R68)</f>
        <v>496</v>
      </c>
      <c r="J68" s="112" t="n">
        <f aca="false">SUM(K68:L68)</f>
        <v>358</v>
      </c>
      <c r="K68" s="112" t="n">
        <v>198</v>
      </c>
      <c r="L68" s="112" t="n">
        <v>160</v>
      </c>
      <c r="M68" s="112" t="n">
        <f aca="false">SUM(N68:O68)</f>
        <v>341</v>
      </c>
      <c r="N68" s="112" t="n">
        <v>187</v>
      </c>
      <c r="O68" s="112" t="n">
        <v>154</v>
      </c>
      <c r="P68" s="112" t="n">
        <f aca="false">SUM(Q68:R68)</f>
        <v>390</v>
      </c>
      <c r="Q68" s="112" t="n">
        <v>208</v>
      </c>
      <c r="R68" s="112" t="n">
        <v>182</v>
      </c>
      <c r="S68" s="337" t="n">
        <v>69</v>
      </c>
    </row>
    <row r="69" customFormat="false" ht="14.1" hidden="false" customHeight="true" outlineLevel="0" collapsed="false">
      <c r="B69" s="1268"/>
      <c r="C69" s="1269"/>
      <c r="D69" s="111"/>
      <c r="E69" s="112"/>
      <c r="F69" s="113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337"/>
    </row>
    <row r="70" customFormat="false" ht="14.1" hidden="false" customHeight="true" outlineLevel="0" collapsed="false">
      <c r="B70" s="1275" t="s">
        <v>143</v>
      </c>
      <c r="C70" s="1275"/>
      <c r="D70" s="111" t="n">
        <f aca="false">SUM(D71:D74)</f>
        <v>7</v>
      </c>
      <c r="E70" s="112" t="n">
        <f aca="false">SUM(E71:E74)</f>
        <v>0</v>
      </c>
      <c r="F70" s="112" t="n">
        <f aca="false">SUM(F71:F74)</f>
        <v>76</v>
      </c>
      <c r="G70" s="112" t="n">
        <f aca="false">SUM(H70:I70)</f>
        <v>2776</v>
      </c>
      <c r="H70" s="112" t="n">
        <f aca="false">SUM(K70+N70+Q70)</f>
        <v>1402</v>
      </c>
      <c r="I70" s="112" t="n">
        <f aca="false">SUM(L70+O70+R70)</f>
        <v>1374</v>
      </c>
      <c r="J70" s="112" t="n">
        <f aca="false">SUM(K70:L70)</f>
        <v>871</v>
      </c>
      <c r="K70" s="112" t="n">
        <f aca="false">SUM(K71:K74)</f>
        <v>446</v>
      </c>
      <c r="L70" s="112" t="n">
        <f aca="false">SUM(L71:L74)</f>
        <v>425</v>
      </c>
      <c r="M70" s="112" t="n">
        <f aca="false">SUM(N70:O70)</f>
        <v>896</v>
      </c>
      <c r="N70" s="112" t="n">
        <f aca="false">SUM(N71:N74)</f>
        <v>423</v>
      </c>
      <c r="O70" s="112" t="n">
        <f aca="false">SUM(O71:O74)</f>
        <v>473</v>
      </c>
      <c r="P70" s="112" t="n">
        <f aca="false">SUM(Q70:R70)</f>
        <v>1009</v>
      </c>
      <c r="Q70" s="112" t="n">
        <f aca="false">SUM(Q71:Q74)</f>
        <v>533</v>
      </c>
      <c r="R70" s="112" t="n">
        <f aca="false">SUM(R71:R74)</f>
        <v>476</v>
      </c>
      <c r="S70" s="337" t="n">
        <f aca="false">SUM(S71:S74)</f>
        <v>138</v>
      </c>
    </row>
    <row r="71" customFormat="false" ht="14.1" hidden="false" customHeight="true" outlineLevel="0" collapsed="false">
      <c r="B71" s="1268"/>
      <c r="C71" s="1276" t="s">
        <v>147</v>
      </c>
      <c r="D71" s="111" t="n">
        <v>3</v>
      </c>
      <c r="E71" s="112" t="n">
        <v>0</v>
      </c>
      <c r="F71" s="113" t="n">
        <v>33</v>
      </c>
      <c r="G71" s="112" t="n">
        <f aca="false">SUM(H71:I71)</f>
        <v>1256</v>
      </c>
      <c r="H71" s="112" t="n">
        <f aca="false">SUM(K71+N71+Q71)</f>
        <v>647</v>
      </c>
      <c r="I71" s="112" t="n">
        <f aca="false">SUM(L71+O71+R71)</f>
        <v>609</v>
      </c>
      <c r="J71" s="112" t="n">
        <f aca="false">SUM(K71:L71)</f>
        <v>406</v>
      </c>
      <c r="K71" s="112" t="n">
        <v>218</v>
      </c>
      <c r="L71" s="112" t="n">
        <v>188</v>
      </c>
      <c r="M71" s="112" t="n">
        <f aca="false">SUM(N71:O71)</f>
        <v>388</v>
      </c>
      <c r="N71" s="112" t="n">
        <v>182</v>
      </c>
      <c r="O71" s="112" t="n">
        <v>206</v>
      </c>
      <c r="P71" s="112" t="n">
        <f aca="false">SUM(Q71:R71)</f>
        <v>462</v>
      </c>
      <c r="Q71" s="112" t="n">
        <v>247</v>
      </c>
      <c r="R71" s="112" t="n">
        <v>215</v>
      </c>
      <c r="S71" s="337" t="n">
        <v>60</v>
      </c>
    </row>
    <row r="72" customFormat="false" ht="14.1" hidden="false" customHeight="true" outlineLevel="0" collapsed="false">
      <c r="B72" s="1268"/>
      <c r="C72" s="1273" t="s">
        <v>144</v>
      </c>
      <c r="D72" s="111" t="n">
        <v>1</v>
      </c>
      <c r="E72" s="112" t="n">
        <v>0</v>
      </c>
      <c r="F72" s="113" t="n">
        <v>14</v>
      </c>
      <c r="G72" s="112" t="n">
        <f aca="false">SUM(H72:I72)</f>
        <v>545</v>
      </c>
      <c r="H72" s="112" t="n">
        <f aca="false">SUM(K72+N72+Q72)</f>
        <v>281</v>
      </c>
      <c r="I72" s="112" t="n">
        <f aca="false">SUM(L72+O72+R72)</f>
        <v>264</v>
      </c>
      <c r="J72" s="112" t="n">
        <f aca="false">SUM(K72:L72)</f>
        <v>168</v>
      </c>
      <c r="K72" s="112" t="n">
        <v>97</v>
      </c>
      <c r="L72" s="112" t="n">
        <v>71</v>
      </c>
      <c r="M72" s="112" t="n">
        <f aca="false">SUM(N72:O72)</f>
        <v>173</v>
      </c>
      <c r="N72" s="112" t="n">
        <v>80</v>
      </c>
      <c r="O72" s="112" t="n">
        <v>93</v>
      </c>
      <c r="P72" s="112" t="n">
        <f aca="false">SUM(Q72:R72)</f>
        <v>204</v>
      </c>
      <c r="Q72" s="112" t="n">
        <v>104</v>
      </c>
      <c r="R72" s="112" t="n">
        <v>100</v>
      </c>
      <c r="S72" s="337" t="n">
        <v>25</v>
      </c>
    </row>
    <row r="73" customFormat="false" ht="14.1" hidden="false" customHeight="true" outlineLevel="0" collapsed="false">
      <c r="B73" s="1268"/>
      <c r="C73" s="1273" t="s">
        <v>146</v>
      </c>
      <c r="D73" s="111" t="n">
        <v>1</v>
      </c>
      <c r="E73" s="112" t="n">
        <v>0</v>
      </c>
      <c r="F73" s="113" t="n">
        <v>12</v>
      </c>
      <c r="G73" s="112" t="n">
        <f aca="false">SUM(H73:I73)</f>
        <v>423</v>
      </c>
      <c r="H73" s="112" t="n">
        <f aca="false">SUM(K73+N73+Q73)</f>
        <v>199</v>
      </c>
      <c r="I73" s="112" t="n">
        <f aca="false">SUM(L73+O73+R73)</f>
        <v>224</v>
      </c>
      <c r="J73" s="112" t="n">
        <f aca="false">SUM(K73:L73)</f>
        <v>122</v>
      </c>
      <c r="K73" s="112" t="n">
        <v>53</v>
      </c>
      <c r="L73" s="112" t="n">
        <v>69</v>
      </c>
      <c r="M73" s="112" t="n">
        <f aca="false">SUM(N73:O73)</f>
        <v>155</v>
      </c>
      <c r="N73" s="112" t="n">
        <v>64</v>
      </c>
      <c r="O73" s="112" t="n">
        <v>91</v>
      </c>
      <c r="P73" s="112" t="n">
        <f aca="false">SUM(Q73:R73)</f>
        <v>146</v>
      </c>
      <c r="Q73" s="112" t="n">
        <v>82</v>
      </c>
      <c r="R73" s="112" t="n">
        <v>64</v>
      </c>
      <c r="S73" s="337" t="n">
        <v>21</v>
      </c>
    </row>
    <row r="74" customFormat="false" ht="14.1" hidden="false" customHeight="true" outlineLevel="0" collapsed="false">
      <c r="B74" s="1277"/>
      <c r="C74" s="1278" t="s">
        <v>145</v>
      </c>
      <c r="D74" s="124" t="n">
        <v>2</v>
      </c>
      <c r="E74" s="125" t="n">
        <v>0</v>
      </c>
      <c r="F74" s="126" t="n">
        <v>17</v>
      </c>
      <c r="G74" s="125" t="n">
        <f aca="false">SUM(H74:I74)</f>
        <v>552</v>
      </c>
      <c r="H74" s="125" t="n">
        <f aca="false">SUM(K74+N74+Q74)</f>
        <v>275</v>
      </c>
      <c r="I74" s="125" t="n">
        <f aca="false">SUM(L74+O74+R74)</f>
        <v>277</v>
      </c>
      <c r="J74" s="125" t="n">
        <f aca="false">SUM(K74:L74)</f>
        <v>175</v>
      </c>
      <c r="K74" s="125" t="n">
        <v>78</v>
      </c>
      <c r="L74" s="125" t="n">
        <v>97</v>
      </c>
      <c r="M74" s="125" t="n">
        <f aca="false">SUM(N74:O74)</f>
        <v>180</v>
      </c>
      <c r="N74" s="125" t="n">
        <v>97</v>
      </c>
      <c r="O74" s="125" t="n">
        <v>83</v>
      </c>
      <c r="P74" s="125" t="n">
        <f aca="false">SUM(Q74:R74)</f>
        <v>197</v>
      </c>
      <c r="Q74" s="125" t="n">
        <v>100</v>
      </c>
      <c r="R74" s="125" t="n">
        <v>97</v>
      </c>
      <c r="S74" s="375" t="n">
        <v>32</v>
      </c>
    </row>
    <row r="75" customFormat="false" ht="12.6" hidden="false" customHeight="true" outlineLevel="0" collapsed="false">
      <c r="C75" s="171" t="s">
        <v>1183</v>
      </c>
      <c r="D75" s="1266"/>
      <c r="F75" s="171" t="s">
        <v>1175</v>
      </c>
      <c r="G75" s="1266"/>
    </row>
    <row r="76" customFormat="false" ht="12.6" hidden="false" customHeight="true" outlineLevel="0" collapsed="false"/>
  </sheetData>
  <mergeCells count="23">
    <mergeCell ref="B4:C6"/>
    <mergeCell ref="D4:E4"/>
    <mergeCell ref="F4:F6"/>
    <mergeCell ref="G4:R4"/>
    <mergeCell ref="D5:D6"/>
    <mergeCell ref="E5:E6"/>
    <mergeCell ref="G5:I5"/>
    <mergeCell ref="J5:L5"/>
    <mergeCell ref="M5:O5"/>
    <mergeCell ref="P5:R5"/>
    <mergeCell ref="B7:C7"/>
    <mergeCell ref="B8:C8"/>
    <mergeCell ref="B10:C10"/>
    <mergeCell ref="B25:C25"/>
    <mergeCell ref="B27:C27"/>
    <mergeCell ref="B31:C31"/>
    <mergeCell ref="B37:C37"/>
    <mergeCell ref="B40:C40"/>
    <mergeCell ref="B49:C49"/>
    <mergeCell ref="B53:C53"/>
    <mergeCell ref="B58:C58"/>
    <mergeCell ref="B67:C67"/>
    <mergeCell ref="B70:C7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8.25"/>
    <col collapsed="false" customWidth="true" hidden="false" outlineLevel="0" max="3" min="3" style="114" width="6.12"/>
    <col collapsed="false" customWidth="true" hidden="false" outlineLevel="0" max="6" min="4" style="114" width="10.49"/>
    <col collapsed="false" customWidth="true" hidden="false" outlineLevel="0" max="9" min="7" style="114" width="9.62"/>
    <col collapsed="false" customWidth="true" hidden="false" outlineLevel="0" max="12" min="10" style="114" width="10.49"/>
    <col collapsed="false" customWidth="false" hidden="false" outlineLevel="0" max="257" min="13" style="114" width="8.99"/>
  </cols>
  <sheetData>
    <row r="1" customFormat="false" ht="12" hidden="false" customHeight="false" outlineLevel="0" collapsed="false">
      <c r="G1" s="745"/>
      <c r="H1" s="745"/>
      <c r="I1" s="745"/>
    </row>
    <row r="2" customFormat="false" ht="14.25" hidden="false" customHeight="false" outlineLevel="0" collapsed="false">
      <c r="B2" s="128" t="s">
        <v>1184</v>
      </c>
    </row>
    <row r="3" customFormat="false" ht="12.75" hidden="false" customHeight="false" outlineLevel="0" collapsed="false">
      <c r="L3" s="761" t="s">
        <v>150</v>
      </c>
    </row>
    <row r="4" customFormat="false" ht="15.95" hidden="false" customHeight="true" outlineLevel="0" collapsed="false">
      <c r="B4" s="176" t="s">
        <v>331</v>
      </c>
      <c r="C4" s="176"/>
      <c r="D4" s="133" t="s">
        <v>1185</v>
      </c>
      <c r="E4" s="133"/>
      <c r="F4" s="133"/>
      <c r="G4" s="133" t="s">
        <v>1186</v>
      </c>
      <c r="H4" s="133"/>
      <c r="I4" s="133"/>
      <c r="J4" s="133" t="s">
        <v>321</v>
      </c>
      <c r="K4" s="133"/>
      <c r="L4" s="133"/>
    </row>
    <row r="5" customFormat="false" ht="15.95" hidden="false" customHeight="true" outlineLevel="0" collapsed="false">
      <c r="B5" s="176"/>
      <c r="C5" s="176"/>
      <c r="D5" s="1279" t="s">
        <v>1187</v>
      </c>
      <c r="E5" s="1279" t="s">
        <v>1188</v>
      </c>
      <c r="F5" s="1279" t="s">
        <v>1189</v>
      </c>
      <c r="G5" s="1279" t="s">
        <v>1187</v>
      </c>
      <c r="H5" s="1279" t="s">
        <v>1188</v>
      </c>
      <c r="I5" s="1279" t="s">
        <v>1189</v>
      </c>
      <c r="J5" s="1279" t="s">
        <v>1187</v>
      </c>
      <c r="K5" s="1279" t="s">
        <v>1188</v>
      </c>
      <c r="L5" s="1279" t="s">
        <v>1189</v>
      </c>
    </row>
    <row r="6" customFormat="false" ht="9" hidden="false" customHeight="true" outlineLevel="0" collapsed="false">
      <c r="B6" s="1191"/>
      <c r="C6" s="1170"/>
      <c r="D6" s="1280"/>
      <c r="E6" s="1281"/>
      <c r="F6" s="1281"/>
      <c r="G6" s="1281"/>
      <c r="H6" s="1281"/>
      <c r="I6" s="1281"/>
      <c r="J6" s="1281"/>
      <c r="K6" s="1281"/>
      <c r="L6" s="1282"/>
    </row>
    <row r="7" customFormat="false" ht="19.5" hidden="false" customHeight="true" outlineLevel="0" collapsed="false">
      <c r="B7" s="1283" t="s">
        <v>1190</v>
      </c>
      <c r="C7" s="1168" t="s">
        <v>1191</v>
      </c>
      <c r="D7" s="159" t="n">
        <v>449996</v>
      </c>
      <c r="E7" s="114" t="n">
        <v>483837</v>
      </c>
      <c r="F7" s="114" t="n">
        <v>634595</v>
      </c>
      <c r="G7" s="114" t="n">
        <v>279171</v>
      </c>
      <c r="H7" s="114" t="n">
        <v>289188</v>
      </c>
      <c r="I7" s="114" t="n">
        <v>381180</v>
      </c>
      <c r="J7" s="114" t="n">
        <f aca="false">SUM(D7,G7)</f>
        <v>729167</v>
      </c>
      <c r="K7" s="114" t="n">
        <f aca="false">SUM(E7,H7)</f>
        <v>773025</v>
      </c>
      <c r="L7" s="107" t="n">
        <f aca="false">SUM(F7,I7)</f>
        <v>1015775</v>
      </c>
    </row>
    <row r="8" customFormat="false" ht="19.5" hidden="false" customHeight="true" outlineLevel="0" collapsed="false">
      <c r="B8" s="1283" t="s">
        <v>1192</v>
      </c>
      <c r="C8" s="110" t="s">
        <v>1098</v>
      </c>
      <c r="D8" s="159" t="n">
        <v>3375953</v>
      </c>
      <c r="E8" s="114" t="n">
        <v>3339442</v>
      </c>
      <c r="F8" s="114" t="n">
        <v>3326967</v>
      </c>
      <c r="G8" s="114" t="n">
        <v>3583543</v>
      </c>
      <c r="H8" s="114" t="n">
        <v>3694207</v>
      </c>
      <c r="I8" s="114" t="n">
        <v>3591858</v>
      </c>
      <c r="J8" s="114" t="n">
        <f aca="false">SUM(D8,G8)</f>
        <v>6959496</v>
      </c>
      <c r="K8" s="114" t="n">
        <f aca="false">SUM(E8,H8)</f>
        <v>7033649</v>
      </c>
      <c r="L8" s="107" t="n">
        <f aca="false">SUM(F8,I8)</f>
        <v>6918825</v>
      </c>
    </row>
    <row r="9" customFormat="false" ht="19.5" hidden="false" customHeight="true" outlineLevel="0" collapsed="false">
      <c r="B9" s="1283" t="s">
        <v>1193</v>
      </c>
      <c r="C9" s="110" t="s">
        <v>1098</v>
      </c>
      <c r="D9" s="159" t="n">
        <v>640559</v>
      </c>
      <c r="E9" s="114" t="n">
        <v>734013</v>
      </c>
      <c r="F9" s="114" t="n">
        <v>811541</v>
      </c>
      <c r="G9" s="114" t="n">
        <v>997347</v>
      </c>
      <c r="H9" s="114" t="n">
        <v>1061352</v>
      </c>
      <c r="I9" s="114" t="n">
        <v>1192439</v>
      </c>
      <c r="J9" s="114" t="n">
        <f aca="false">SUM(D9,G9)</f>
        <v>1637906</v>
      </c>
      <c r="K9" s="114" t="n">
        <f aca="false">SUM(E9,H9)</f>
        <v>1795365</v>
      </c>
      <c r="L9" s="107" t="n">
        <f aca="false">SUM(F9,I9)</f>
        <v>2003980</v>
      </c>
    </row>
    <row r="10" customFormat="false" ht="19.5" hidden="false" customHeight="true" outlineLevel="0" collapsed="false">
      <c r="B10" s="1283" t="s">
        <v>1194</v>
      </c>
      <c r="C10" s="110" t="s">
        <v>1098</v>
      </c>
      <c r="D10" s="159" t="n">
        <v>1084800</v>
      </c>
      <c r="E10" s="114" t="n">
        <v>950890</v>
      </c>
      <c r="F10" s="114" t="n">
        <v>1079400</v>
      </c>
      <c r="G10" s="114" t="n">
        <v>341690</v>
      </c>
      <c r="H10" s="114" t="n">
        <v>359600</v>
      </c>
      <c r="I10" s="114" t="n">
        <v>471500</v>
      </c>
      <c r="J10" s="114" t="n">
        <f aca="false">SUM(D10,G10)</f>
        <v>1426490</v>
      </c>
      <c r="K10" s="114" t="n">
        <f aca="false">SUM(E10,H10)</f>
        <v>1310490</v>
      </c>
      <c r="L10" s="107" t="n">
        <f aca="false">SUM(F10,I10)</f>
        <v>1550900</v>
      </c>
    </row>
    <row r="11" customFormat="false" ht="19.5" hidden="false" customHeight="true" outlineLevel="0" collapsed="false">
      <c r="B11" s="1283" t="s">
        <v>1195</v>
      </c>
      <c r="C11" s="110" t="s">
        <v>1098</v>
      </c>
      <c r="D11" s="159" t="n">
        <v>4100663</v>
      </c>
      <c r="E11" s="114" t="n">
        <v>4575654</v>
      </c>
      <c r="F11" s="114" t="n">
        <v>5079351</v>
      </c>
      <c r="G11" s="114" t="n">
        <v>1735069</v>
      </c>
      <c r="H11" s="114" t="n">
        <v>2033725</v>
      </c>
      <c r="I11" s="114" t="n">
        <v>1978565</v>
      </c>
      <c r="J11" s="114" t="n">
        <f aca="false">SUM(D11,G11)</f>
        <v>5835732</v>
      </c>
      <c r="K11" s="114" t="n">
        <f aca="false">SUM(E11,H11)</f>
        <v>6609379</v>
      </c>
      <c r="L11" s="107" t="n">
        <f aca="false">SUM(F11,I11)</f>
        <v>7057916</v>
      </c>
    </row>
    <row r="12" customFormat="false" ht="19.5" hidden="false" customHeight="true" outlineLevel="0" collapsed="false">
      <c r="B12" s="1283" t="s">
        <v>1196</v>
      </c>
      <c r="C12" s="110" t="s">
        <v>1098</v>
      </c>
      <c r="D12" s="159" t="n">
        <v>855460</v>
      </c>
      <c r="E12" s="114" t="n">
        <v>874978</v>
      </c>
      <c r="F12" s="114" t="n">
        <v>838110</v>
      </c>
      <c r="G12" s="114" t="n">
        <v>1274030</v>
      </c>
      <c r="H12" s="114" t="n">
        <v>1723802</v>
      </c>
      <c r="I12" s="114" t="n">
        <v>1436314</v>
      </c>
      <c r="J12" s="114" t="n">
        <f aca="false">SUM(D12,G12)</f>
        <v>2129490</v>
      </c>
      <c r="K12" s="114" t="n">
        <f aca="false">SUM(E12,H12)</f>
        <v>2598780</v>
      </c>
      <c r="L12" s="107" t="n">
        <f aca="false">SUM(F12,I12)</f>
        <v>2274424</v>
      </c>
    </row>
    <row r="13" customFormat="false" ht="19.5" hidden="false" customHeight="true" outlineLevel="0" collapsed="false">
      <c r="B13" s="1283" t="s">
        <v>381</v>
      </c>
      <c r="C13" s="110" t="s">
        <v>1098</v>
      </c>
      <c r="D13" s="159" t="n">
        <v>320445</v>
      </c>
      <c r="E13" s="114" t="n">
        <v>448309</v>
      </c>
      <c r="F13" s="114" t="n">
        <v>390176</v>
      </c>
      <c r="G13" s="114" t="n">
        <v>97681</v>
      </c>
      <c r="H13" s="114" t="n">
        <v>298839</v>
      </c>
      <c r="I13" s="114" t="n">
        <v>309892</v>
      </c>
      <c r="J13" s="114" t="n">
        <f aca="false">SUM(D13,G13)</f>
        <v>418126</v>
      </c>
      <c r="K13" s="114" t="n">
        <f aca="false">SUM(E13,H13)</f>
        <v>747148</v>
      </c>
      <c r="L13" s="107" t="n">
        <f aca="false">SUM(F13,I13)</f>
        <v>700068</v>
      </c>
    </row>
    <row r="14" s="116" customFormat="true" ht="21" hidden="false" customHeight="true" outlineLevel="0" collapsed="false">
      <c r="B14" s="751" t="s">
        <v>321</v>
      </c>
      <c r="C14" s="751"/>
      <c r="D14" s="1284" t="n">
        <f aca="false">SUM(D7:D13)</f>
        <v>10827876</v>
      </c>
      <c r="E14" s="1285" t="n">
        <f aca="false">SUM(E7:E13)</f>
        <v>11407123</v>
      </c>
      <c r="F14" s="1285" t="n">
        <f aca="false">SUM(F7:F13)</f>
        <v>12160140</v>
      </c>
      <c r="G14" s="1285" t="n">
        <f aca="false">SUM(G7:G13)</f>
        <v>8308531</v>
      </c>
      <c r="H14" s="1285" t="n">
        <f aca="false">SUM(H7:H13)</f>
        <v>9460713</v>
      </c>
      <c r="I14" s="1285" t="n">
        <f aca="false">SUM(I7:I13)</f>
        <v>9361748</v>
      </c>
      <c r="J14" s="1285" t="n">
        <f aca="false">SUM(J7:J13)</f>
        <v>19136407</v>
      </c>
      <c r="K14" s="1285" t="n">
        <f aca="false">SUM(K7:K13)</f>
        <v>20867836</v>
      </c>
      <c r="L14" s="1161" t="n">
        <f aca="false">SUM(L7:L13)</f>
        <v>21521888</v>
      </c>
    </row>
    <row r="15" customFormat="false" ht="12" hidden="false" customHeight="false" outlineLevel="0" collapsed="false">
      <c r="B15" s="171" t="s">
        <v>1197</v>
      </c>
      <c r="I15" s="1286"/>
    </row>
  </sheetData>
  <mergeCells count="5">
    <mergeCell ref="B4:C5"/>
    <mergeCell ref="D4:F4"/>
    <mergeCell ref="G4:I4"/>
    <mergeCell ref="J4:L4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/>
      <c r="D22" s="2"/>
    </row>
    <row r="23" customFormat="false" ht="12" hidden="false" customHeight="false" outlineLevel="0" collapsed="false">
      <c r="B23" s="7" t="s">
        <v>1198</v>
      </c>
    </row>
    <row r="24" customFormat="false" ht="12" hidden="false" customHeight="false" outlineLevel="0" collapsed="false">
      <c r="B24" s="1" t="n">
        <v>1</v>
      </c>
      <c r="C24" s="8" t="s">
        <v>1199</v>
      </c>
    </row>
    <row r="25" customFormat="false" ht="12" hidden="false" customHeight="false" outlineLevel="0" collapsed="false">
      <c r="B25" s="1" t="n">
        <v>2</v>
      </c>
      <c r="C25" s="8" t="s">
        <v>1200</v>
      </c>
    </row>
    <row r="26" customFormat="false" ht="12" hidden="false" customHeight="false" outlineLevel="0" collapsed="false">
      <c r="B26" s="1" t="n">
        <v>3</v>
      </c>
      <c r="C26" s="8" t="s">
        <v>1201</v>
      </c>
    </row>
    <row r="27" customFormat="false" ht="12" hidden="false" customHeight="false" outlineLevel="0" collapsed="false">
      <c r="B27" s="1" t="n">
        <v>4</v>
      </c>
      <c r="C27" s="8" t="s">
        <v>1202</v>
      </c>
    </row>
    <row r="28" customFormat="false" ht="12" hidden="false" customHeight="false" outlineLevel="0" collapsed="false">
      <c r="B28" s="1" t="n">
        <v>5</v>
      </c>
      <c r="C28" s="8" t="s">
        <v>1203</v>
      </c>
    </row>
    <row r="29" customFormat="false" ht="12" hidden="false" customHeight="false" outlineLevel="0" collapsed="false">
      <c r="B29" s="1" t="n">
        <v>6</v>
      </c>
      <c r="C29" s="7" t="s">
        <v>1204</v>
      </c>
    </row>
    <row r="30" customFormat="false" ht="12" hidden="false" customHeight="false" outlineLevel="0" collapsed="false">
      <c r="B30" s="1" t="n">
        <v>7</v>
      </c>
      <c r="C30" s="7" t="s">
        <v>1205</v>
      </c>
    </row>
    <row r="31" customFormat="false" ht="12" hidden="false" customHeight="false" outlineLevel="0" collapsed="false">
      <c r="B31" s="1" t="n">
        <v>8</v>
      </c>
      <c r="C31" s="8" t="s">
        <v>1206</v>
      </c>
    </row>
    <row r="32" customFormat="false" ht="12" hidden="false" customHeight="false" outlineLevel="0" collapsed="false">
      <c r="B32" s="1" t="n">
        <v>9</v>
      </c>
      <c r="C32" s="7" t="s">
        <v>1207</v>
      </c>
    </row>
    <row r="33" customFormat="false" ht="12" hidden="false" customHeight="false" outlineLevel="0" collapsed="false">
      <c r="B33" s="1" t="n">
        <v>10</v>
      </c>
      <c r="C33" s="8" t="s">
        <v>1208</v>
      </c>
    </row>
    <row r="34" customFormat="false" ht="12" hidden="false" customHeight="false" outlineLevel="0" collapsed="false">
      <c r="B34" s="1" t="n">
        <v>11</v>
      </c>
      <c r="C34" s="7" t="s">
        <v>1209</v>
      </c>
    </row>
    <row r="35" customFormat="false" ht="12" hidden="false" customHeight="false" outlineLevel="0" collapsed="false">
      <c r="B35" s="1" t="n">
        <v>12</v>
      </c>
      <c r="C35" s="7" t="s">
        <v>1210</v>
      </c>
    </row>
    <row r="36" customFormat="false" ht="12" hidden="false" customHeight="false" outlineLevel="0" collapsed="false">
      <c r="B36" s="1" t="n">
        <v>13</v>
      </c>
      <c r="C36" s="8" t="s">
        <v>1211</v>
      </c>
    </row>
    <row r="37" customFormat="false" ht="12" hidden="false" customHeight="false" outlineLevel="0" collapsed="false">
      <c r="B37" s="1" t="n">
        <v>14</v>
      </c>
      <c r="C37" s="8" t="s">
        <v>1212</v>
      </c>
    </row>
    <row r="38" customFormat="false" ht="12" hidden="false" customHeight="false" outlineLevel="0" collapsed="false">
      <c r="B38" s="1" t="n">
        <v>15</v>
      </c>
      <c r="C38" s="7" t="s">
        <v>1213</v>
      </c>
    </row>
    <row r="39" customFormat="false" ht="12" hidden="false" customHeight="false" outlineLevel="0" collapsed="false">
      <c r="B39" s="1" t="n">
        <v>16</v>
      </c>
      <c r="C39" s="8" t="s">
        <v>1214</v>
      </c>
    </row>
    <row r="40" customFormat="false" ht="12" hidden="false" customHeight="false" outlineLevel="0" collapsed="false">
      <c r="B40" s="1" t="n">
        <v>17</v>
      </c>
      <c r="C40" s="7" t="s">
        <v>1215</v>
      </c>
    </row>
    <row r="41" customFormat="false" ht="12" hidden="false" customHeight="false" outlineLevel="0" collapsed="false">
      <c r="B41" s="1" t="n">
        <v>18</v>
      </c>
      <c r="C41" s="7" t="s">
        <v>1216</v>
      </c>
    </row>
    <row r="42" customFormat="false" ht="12" hidden="false" customHeight="false" outlineLevel="0" collapsed="false">
      <c r="C42" s="8"/>
    </row>
    <row r="43" customFormat="false" ht="12" hidden="false" customHeight="false" outlineLevel="0" collapsed="false">
      <c r="B43" s="7" t="s">
        <v>26</v>
      </c>
    </row>
    <row r="44" customFormat="false" ht="12" hidden="false" customHeight="false" outlineLevel="0" collapsed="false">
      <c r="B44" s="1" t="n">
        <v>1</v>
      </c>
      <c r="C44" s="8" t="s">
        <v>1217</v>
      </c>
    </row>
    <row r="45" customFormat="false" ht="12" hidden="false" customHeight="false" outlineLevel="0" collapsed="false">
      <c r="B45" s="1" t="n">
        <v>2</v>
      </c>
      <c r="C45" s="8" t="s">
        <v>1218</v>
      </c>
    </row>
    <row r="46" customFormat="false" ht="12" hidden="false" customHeight="false" outlineLevel="0" collapsed="false">
      <c r="B46" s="1287" t="n">
        <v>3</v>
      </c>
      <c r="C46" s="1288" t="s">
        <v>27</v>
      </c>
    </row>
    <row r="47" customFormat="false" ht="12" hidden="false" customHeight="false" outlineLevel="0" collapsed="false">
      <c r="B47" s="1" t="n">
        <v>4</v>
      </c>
      <c r="C47" s="7" t="s">
        <v>1219</v>
      </c>
    </row>
    <row r="48" customFormat="false" ht="12" hidden="false" customHeight="false" outlineLevel="0" collapsed="false">
      <c r="B48" s="1287" t="n">
        <v>5</v>
      </c>
      <c r="C48" s="1289" t="s">
        <v>28</v>
      </c>
    </row>
    <row r="49" customFormat="false" ht="12" hidden="false" customHeight="false" outlineLevel="0" collapsed="false">
      <c r="B49" s="1" t="n">
        <v>6</v>
      </c>
      <c r="C49" s="7" t="s">
        <v>1220</v>
      </c>
    </row>
    <row r="50" customFormat="false" ht="12" hidden="false" customHeight="false" outlineLevel="0" collapsed="false">
      <c r="B50" s="1" t="n">
        <v>7</v>
      </c>
      <c r="C50" s="7" t="s">
        <v>1221</v>
      </c>
    </row>
    <row r="51" customFormat="false" ht="12" hidden="false" customHeight="false" outlineLevel="0" collapsed="false">
      <c r="B51" s="1" t="n">
        <v>8</v>
      </c>
      <c r="C51" s="7" t="s">
        <v>1222</v>
      </c>
    </row>
    <row r="52" customFormat="false" ht="12" hidden="false" customHeight="false" outlineLevel="0" collapsed="false">
      <c r="B52" s="1287" t="n">
        <v>9</v>
      </c>
      <c r="C52" s="1289" t="s">
        <v>29</v>
      </c>
    </row>
    <row r="53" customFormat="false" ht="12" hidden="false" customHeight="false" outlineLevel="0" collapsed="false">
      <c r="B53" s="1" t="n">
        <v>10</v>
      </c>
      <c r="C53" s="7" t="s">
        <v>1223</v>
      </c>
    </row>
    <row r="54" customFormat="false" ht="12" hidden="false" customHeight="false" outlineLevel="0" collapsed="false">
      <c r="B54" s="1" t="n">
        <v>11</v>
      </c>
      <c r="C54" s="7" t="s">
        <v>1224</v>
      </c>
    </row>
    <row r="55" customFormat="false" ht="12" hidden="false" customHeight="false" outlineLevel="0" collapsed="false">
      <c r="B55" s="1" t="n">
        <v>12</v>
      </c>
      <c r="C55" s="7" t="s">
        <v>1225</v>
      </c>
    </row>
    <row r="56" customFormat="false" ht="12" hidden="false" customHeight="false" outlineLevel="0" collapsed="false">
      <c r="B56" s="1" t="n">
        <v>13</v>
      </c>
      <c r="C56" s="7" t="s">
        <v>1226</v>
      </c>
    </row>
    <row r="57" customFormat="false" ht="12" hidden="false" customHeight="false" outlineLevel="0" collapsed="false">
      <c r="B57" s="1" t="n">
        <v>14</v>
      </c>
      <c r="C57" s="8" t="s">
        <v>1227</v>
      </c>
    </row>
    <row r="59" customFormat="false" ht="12" hidden="false" customHeight="false" outlineLevel="0" collapsed="false">
      <c r="B59" s="7" t="s">
        <v>30</v>
      </c>
    </row>
    <row r="60" customFormat="false" ht="12" hidden="false" customHeight="false" outlineLevel="0" collapsed="false">
      <c r="B60" s="1287" t="n">
        <v>1</v>
      </c>
      <c r="C60" s="1289" t="s">
        <v>31</v>
      </c>
    </row>
    <row r="61" customFormat="false" ht="12" hidden="false" customHeight="false" outlineLevel="0" collapsed="false">
      <c r="B61" s="1" t="n">
        <v>2</v>
      </c>
      <c r="C61" s="7" t="s">
        <v>1228</v>
      </c>
    </row>
    <row r="62" customFormat="false" ht="12" hidden="false" customHeight="false" outlineLevel="0" collapsed="false">
      <c r="B62" s="1" t="n">
        <v>3</v>
      </c>
      <c r="C62" s="7" t="s">
        <v>1229</v>
      </c>
    </row>
    <row r="64" customFormat="false" ht="12" hidden="false" customHeight="false" outlineLevel="0" collapsed="false">
      <c r="B64" s="7" t="s">
        <v>32</v>
      </c>
    </row>
    <row r="65" customFormat="false" ht="12" hidden="false" customHeight="false" outlineLevel="0" collapsed="false">
      <c r="B65" s="1287" t="n">
        <v>1</v>
      </c>
      <c r="C65" s="1289" t="s">
        <v>33</v>
      </c>
    </row>
    <row r="66" customFormat="false" ht="12" hidden="false" customHeight="false" outlineLevel="0" collapsed="false">
      <c r="B66" s="1" t="n">
        <v>2</v>
      </c>
      <c r="C66" s="7" t="s">
        <v>1230</v>
      </c>
    </row>
    <row r="67" customFormat="false" ht="12" hidden="false" customHeight="false" outlineLevel="0" collapsed="false">
      <c r="B67" s="1" t="n">
        <v>3</v>
      </c>
      <c r="C67" s="7" t="s">
        <v>1231</v>
      </c>
    </row>
    <row r="68" customFormat="false" ht="12" hidden="false" customHeight="false" outlineLevel="0" collapsed="false">
      <c r="B68" s="1287" t="n">
        <v>4</v>
      </c>
      <c r="C68" s="1290" t="s">
        <v>34</v>
      </c>
    </row>
    <row r="69" customFormat="false" ht="12" hidden="false" customHeight="false" outlineLevel="0" collapsed="false">
      <c r="B69" s="1" t="n">
        <v>5</v>
      </c>
      <c r="C69" s="7" t="s">
        <v>1232</v>
      </c>
    </row>
    <row r="70" customFormat="false" ht="12" hidden="false" customHeight="false" outlineLevel="0" collapsed="false">
      <c r="B70" s="1" t="n">
        <v>6</v>
      </c>
      <c r="C70" s="7" t="s">
        <v>1233</v>
      </c>
    </row>
    <row r="71" customFormat="false" ht="12" hidden="false" customHeight="false" outlineLevel="0" collapsed="false">
      <c r="B71" s="1" t="n">
        <v>7</v>
      </c>
      <c r="C71" s="7" t="s">
        <v>1234</v>
      </c>
    </row>
    <row r="72" customFormat="false" ht="12" hidden="false" customHeight="false" outlineLevel="0" collapsed="false">
      <c r="B72" s="1" t="n">
        <v>8</v>
      </c>
      <c r="C72" s="10" t="s">
        <v>1235</v>
      </c>
    </row>
    <row r="73" customFormat="false" ht="12" hidden="false" customHeight="false" outlineLevel="0" collapsed="false">
      <c r="B73" s="1" t="n">
        <v>9</v>
      </c>
      <c r="C73" s="10" t="s">
        <v>1236</v>
      </c>
    </row>
    <row r="74" customFormat="false" ht="12" hidden="false" customHeight="false" outlineLevel="0" collapsed="false">
      <c r="B74" s="1" t="n">
        <v>10</v>
      </c>
      <c r="C74" s="10" t="s">
        <v>1237</v>
      </c>
    </row>
    <row r="75" customFormat="false" ht="12" hidden="false" customHeight="false" outlineLevel="0" collapsed="false">
      <c r="B75" s="1287" t="n">
        <v>11</v>
      </c>
      <c r="C75" s="1291" t="s">
        <v>35</v>
      </c>
    </row>
    <row r="76" customFormat="false" ht="12" hidden="false" customHeight="false" outlineLevel="0" collapsed="false">
      <c r="B76" s="1" t="n">
        <v>12</v>
      </c>
      <c r="C76" s="10" t="s">
        <v>1238</v>
      </c>
    </row>
    <row r="77" customFormat="false" ht="12" hidden="false" customHeight="false" outlineLevel="0" collapsed="false">
      <c r="B77" s="1" t="n">
        <v>13</v>
      </c>
      <c r="C77" s="10" t="s">
        <v>1239</v>
      </c>
    </row>
    <row r="78" customFormat="false" ht="12" hidden="false" customHeight="false" outlineLevel="0" collapsed="false">
      <c r="B78" s="1" t="n">
        <v>14</v>
      </c>
      <c r="C78" s="10" t="s">
        <v>1240</v>
      </c>
    </row>
    <row r="79" customFormat="false" ht="12" hidden="false" customHeight="false" outlineLevel="0" collapsed="false">
      <c r="B79" s="1" t="n">
        <v>15</v>
      </c>
      <c r="C79" s="10" t="s">
        <v>1241</v>
      </c>
    </row>
    <row r="80" customFormat="false" ht="12" hidden="false" customHeight="false" outlineLevel="0" collapsed="false">
      <c r="B80" s="1" t="n">
        <v>16</v>
      </c>
      <c r="C80" s="9" t="s">
        <v>1242</v>
      </c>
    </row>
    <row r="81" customFormat="false" ht="12" hidden="false" customHeight="false" outlineLevel="0" collapsed="false">
      <c r="B81" s="1287" t="n">
        <v>17</v>
      </c>
      <c r="C81" s="1289" t="s">
        <v>36</v>
      </c>
    </row>
    <row r="82" customFormat="false" ht="12" hidden="false" customHeight="false" outlineLevel="0" collapsed="false">
      <c r="B82" s="1" t="n">
        <v>18</v>
      </c>
      <c r="C82" s="9" t="s">
        <v>1243</v>
      </c>
    </row>
    <row r="83" customFormat="false" ht="12" hidden="false" customHeight="false" outlineLevel="0" collapsed="false">
      <c r="B83" s="1" t="n">
        <v>19</v>
      </c>
      <c r="C83" s="9" t="s">
        <v>1244</v>
      </c>
    </row>
    <row r="84" customFormat="false" ht="12" hidden="false" customHeight="false" outlineLevel="0" collapsed="false">
      <c r="B84" s="1" t="n">
        <v>20</v>
      </c>
      <c r="C84" s="7" t="s">
        <v>1245</v>
      </c>
    </row>
    <row r="85" customFormat="false" ht="12" hidden="false" customHeight="false" outlineLevel="0" collapsed="false">
      <c r="B85" s="1" t="n">
        <v>21</v>
      </c>
      <c r="C85" s="7" t="s">
        <v>1246</v>
      </c>
    </row>
    <row r="86" customFormat="false" ht="12" hidden="false" customHeight="false" outlineLevel="0" collapsed="false">
      <c r="B86" s="1" t="n">
        <v>22</v>
      </c>
      <c r="C86" s="9" t="s">
        <v>1247</v>
      </c>
    </row>
    <row r="87" customFormat="false" ht="12" hidden="false" customHeight="false" outlineLevel="0" collapsed="false">
      <c r="B87" s="1" t="n">
        <v>23</v>
      </c>
      <c r="C87" s="7" t="s">
        <v>1248</v>
      </c>
    </row>
    <row r="88" customFormat="false" ht="12" hidden="false" customHeight="false" outlineLevel="0" collapsed="false">
      <c r="B88" s="1" t="n">
        <v>24</v>
      </c>
      <c r="C88" s="10" t="s">
        <v>1249</v>
      </c>
    </row>
    <row r="89" customFormat="false" ht="12" hidden="false" customHeight="false" outlineLevel="0" collapsed="false">
      <c r="B89" s="1" t="n">
        <v>25</v>
      </c>
      <c r="C89" s="7" t="s">
        <v>1250</v>
      </c>
    </row>
    <row r="90" customFormat="false" ht="12" hidden="false" customHeight="false" outlineLevel="0" collapsed="false">
      <c r="C90" s="9"/>
    </row>
    <row r="91" customFormat="false" ht="12" hidden="false" customHeight="false" outlineLevel="0" collapsed="false">
      <c r="B91" s="7" t="s">
        <v>37</v>
      </c>
    </row>
    <row r="92" customFormat="false" ht="12" hidden="false" customHeight="false" outlineLevel="0" collapsed="false">
      <c r="B92" s="1287" t="n">
        <v>1</v>
      </c>
      <c r="C92" s="1288" t="s">
        <v>38</v>
      </c>
    </row>
    <row r="93" customFormat="false" ht="12" hidden="false" customHeight="false" outlineLevel="0" collapsed="false">
      <c r="B93" s="1" t="n">
        <v>2</v>
      </c>
      <c r="C93" s="8" t="s">
        <v>1251</v>
      </c>
    </row>
    <row r="94" customFormat="false" ht="12" hidden="false" customHeight="false" outlineLevel="0" collapsed="false">
      <c r="B94" s="1" t="n">
        <v>3</v>
      </c>
      <c r="C94" s="8" t="s">
        <v>1252</v>
      </c>
    </row>
    <row r="95" customFormat="false" ht="12" hidden="false" customHeight="false" outlineLevel="0" collapsed="false">
      <c r="B95" s="1" t="n">
        <v>4</v>
      </c>
      <c r="C95" s="8" t="s">
        <v>1253</v>
      </c>
    </row>
    <row r="96" customFormat="false" ht="12" hidden="false" customHeight="false" outlineLevel="0" collapsed="false">
      <c r="B96" s="1" t="n">
        <v>5</v>
      </c>
      <c r="C96" s="8" t="s">
        <v>1254</v>
      </c>
    </row>
    <row r="97" customFormat="false" ht="12" hidden="false" customHeight="false" outlineLevel="0" collapsed="false">
      <c r="C97" s="8"/>
    </row>
    <row r="98" customFormat="false" ht="12" hidden="false" customHeight="false" outlineLevel="0" collapsed="false">
      <c r="B98" s="7" t="s">
        <v>39</v>
      </c>
    </row>
    <row r="99" customFormat="false" ht="12" hidden="false" customHeight="false" outlineLevel="0" collapsed="false">
      <c r="B99" s="1287" t="n">
        <v>1</v>
      </c>
      <c r="C99" s="1289" t="s">
        <v>40</v>
      </c>
    </row>
    <row r="100" customFormat="false" ht="12" hidden="false" customHeight="false" outlineLevel="0" collapsed="false">
      <c r="B100" s="1" t="n">
        <v>2</v>
      </c>
      <c r="C100" s="7" t="s">
        <v>1255</v>
      </c>
    </row>
    <row r="101" customFormat="false" ht="12" hidden="false" customHeight="false" outlineLevel="0" collapsed="false">
      <c r="B101" s="1" t="n">
        <v>3</v>
      </c>
      <c r="C101" s="7" t="s">
        <v>1256</v>
      </c>
    </row>
    <row r="102" customFormat="false" ht="12" hidden="false" customHeight="false" outlineLevel="0" collapsed="false">
      <c r="B102" s="1287" t="n">
        <v>4</v>
      </c>
      <c r="C102" s="1289" t="s">
        <v>41</v>
      </c>
    </row>
    <row r="103" customFormat="false" ht="12" hidden="false" customHeight="false" outlineLevel="0" collapsed="false">
      <c r="B103" s="1" t="n">
        <v>5</v>
      </c>
      <c r="C103" s="7" t="s">
        <v>1257</v>
      </c>
    </row>
    <row r="104" customFormat="false" ht="12" hidden="false" customHeight="false" outlineLevel="0" collapsed="false">
      <c r="B104" s="1" t="n">
        <v>6</v>
      </c>
      <c r="C104" s="7" t="s">
        <v>1258</v>
      </c>
    </row>
    <row r="105" customFormat="false" ht="12" hidden="false" customHeight="false" outlineLevel="0" collapsed="false">
      <c r="B105" s="1" t="n">
        <v>7</v>
      </c>
      <c r="C105" s="8" t="s">
        <v>1259</v>
      </c>
    </row>
    <row r="106" customFormat="false" ht="12" hidden="false" customHeight="false" outlineLevel="0" collapsed="false">
      <c r="B106" s="1" t="n">
        <v>8</v>
      </c>
      <c r="C106" s="8" t="s">
        <v>1260</v>
      </c>
    </row>
    <row r="107" customFormat="false" ht="12" hidden="false" customHeight="false" outlineLevel="0" collapsed="false">
      <c r="C107" s="8"/>
    </row>
    <row r="108" customFormat="false" ht="12" hidden="false" customHeight="false" outlineLevel="0" collapsed="false">
      <c r="B108" s="7" t="s">
        <v>42</v>
      </c>
    </row>
    <row r="109" customFormat="false" ht="12" hidden="false" customHeight="false" outlineLevel="0" collapsed="false">
      <c r="B109" s="1" t="n">
        <v>1</v>
      </c>
      <c r="C109" s="7" t="s">
        <v>1261</v>
      </c>
    </row>
    <row r="110" customFormat="false" ht="12" hidden="false" customHeight="false" outlineLevel="0" collapsed="false">
      <c r="B110" s="1" t="n">
        <v>2</v>
      </c>
      <c r="C110" s="7" t="s">
        <v>1262</v>
      </c>
    </row>
    <row r="111" customFormat="false" ht="12" hidden="false" customHeight="false" outlineLevel="0" collapsed="false">
      <c r="B111" s="1" t="n">
        <v>3</v>
      </c>
      <c r="C111" s="7" t="s">
        <v>1263</v>
      </c>
    </row>
    <row r="112" customFormat="false" ht="12" hidden="false" customHeight="false" outlineLevel="0" collapsed="false">
      <c r="B112" s="1" t="n">
        <v>4</v>
      </c>
      <c r="C112" s="7" t="s">
        <v>1264</v>
      </c>
    </row>
    <row r="113" customFormat="false" ht="12" hidden="false" customHeight="false" outlineLevel="0" collapsed="false">
      <c r="B113" s="1" t="n">
        <v>5</v>
      </c>
      <c r="C113" s="11" t="s">
        <v>1265</v>
      </c>
    </row>
    <row r="114" customFormat="false" ht="12" hidden="false" customHeight="false" outlineLevel="0" collapsed="false">
      <c r="B114" s="1" t="n">
        <v>6</v>
      </c>
      <c r="C114" s="11" t="s">
        <v>1266</v>
      </c>
    </row>
    <row r="115" customFormat="false" ht="12" hidden="false" customHeight="false" outlineLevel="0" collapsed="false">
      <c r="B115" s="1" t="n">
        <v>7</v>
      </c>
      <c r="C115" s="11" t="s">
        <v>1267</v>
      </c>
    </row>
    <row r="116" customFormat="false" ht="12" hidden="false" customHeight="false" outlineLevel="0" collapsed="false">
      <c r="B116" s="1" t="n">
        <v>8</v>
      </c>
      <c r="C116" s="11" t="s">
        <v>1268</v>
      </c>
    </row>
    <row r="117" customFormat="false" ht="12" hidden="false" customHeight="false" outlineLevel="0" collapsed="false">
      <c r="B117" s="1287" t="n">
        <v>9</v>
      </c>
      <c r="C117" s="1292" t="s">
        <v>43</v>
      </c>
    </row>
    <row r="118" customFormat="false" ht="12" hidden="false" customHeight="true" outlineLevel="0" collapsed="false">
      <c r="B118" s="1287" t="n">
        <v>10</v>
      </c>
      <c r="C118" s="1293" t="s">
        <v>44</v>
      </c>
    </row>
    <row r="119" customFormat="false" ht="12" hidden="false" customHeight="true" outlineLevel="0" collapsed="false">
      <c r="B119" s="1" t="n">
        <v>11</v>
      </c>
      <c r="C119" s="12" t="s">
        <v>1269</v>
      </c>
    </row>
    <row r="120" customFormat="false" ht="12" hidden="false" customHeight="true" outlineLevel="0" collapsed="false">
      <c r="B120" s="1" t="n">
        <v>12</v>
      </c>
      <c r="C120" s="12" t="s">
        <v>1270</v>
      </c>
    </row>
    <row r="121" customFormat="false" ht="12" hidden="false" customHeight="true" outlineLevel="0" collapsed="false">
      <c r="B121" s="1" t="n">
        <v>13</v>
      </c>
      <c r="C121" s="12" t="s">
        <v>1271</v>
      </c>
    </row>
    <row r="122" customFormat="false" ht="12" hidden="false" customHeight="false" outlineLevel="0" collapsed="false">
      <c r="B122" s="1" t="n">
        <v>14</v>
      </c>
      <c r="C122" s="7" t="s">
        <v>1272</v>
      </c>
    </row>
    <row r="123" customFormat="false" ht="12" hidden="false" customHeight="false" outlineLevel="0" collapsed="false">
      <c r="B123" s="1" t="n">
        <v>15</v>
      </c>
      <c r="C123" s="7" t="s">
        <v>1273</v>
      </c>
    </row>
    <row r="124" customFormat="false" ht="12" hidden="false" customHeight="false" outlineLevel="0" collapsed="false">
      <c r="B124" s="1" t="n">
        <v>16</v>
      </c>
      <c r="C124" s="7" t="s">
        <v>1274</v>
      </c>
    </row>
    <row r="125" customFormat="false" ht="12" hidden="false" customHeight="false" outlineLevel="0" collapsed="false">
      <c r="B125" s="7" t="s">
        <v>1275</v>
      </c>
    </row>
    <row r="126" customFormat="false" ht="12" hidden="false" customHeight="false" outlineLevel="0" collapsed="false">
      <c r="B126" s="1" t="n">
        <v>1</v>
      </c>
      <c r="C126" s="11" t="s">
        <v>1265</v>
      </c>
    </row>
    <row r="127" customFormat="false" ht="12" hidden="false" customHeight="false" outlineLevel="0" collapsed="false">
      <c r="B127" s="1" t="n">
        <v>2</v>
      </c>
      <c r="C127" s="11" t="s">
        <v>1276</v>
      </c>
    </row>
    <row r="128" customFormat="false" ht="12" hidden="false" customHeight="false" outlineLevel="0" collapsed="false">
      <c r="B128" s="1" t="n">
        <v>3</v>
      </c>
      <c r="C128" s="11" t="s">
        <v>1277</v>
      </c>
    </row>
    <row r="129" customFormat="false" ht="12" hidden="false" customHeight="false" outlineLevel="0" collapsed="false">
      <c r="B129" s="1" t="n">
        <v>4</v>
      </c>
      <c r="C129" s="11" t="s">
        <v>1268</v>
      </c>
    </row>
    <row r="130" customFormat="false" ht="12" hidden="false" customHeight="false" outlineLevel="0" collapsed="false">
      <c r="B130" s="1" t="n">
        <v>5</v>
      </c>
      <c r="C130" s="11" t="s">
        <v>1268</v>
      </c>
    </row>
    <row r="131" customFormat="false" ht="12" hidden="false" customHeight="true" outlineLevel="0" collapsed="false">
      <c r="B131" s="1" t="n">
        <v>6</v>
      </c>
      <c r="C131" s="12" t="s">
        <v>1278</v>
      </c>
    </row>
    <row r="132" customFormat="false" ht="24" hidden="false" customHeight="true" outlineLevel="0" collapsed="false">
      <c r="B132" s="1" t="n">
        <v>7</v>
      </c>
      <c r="C132" s="12" t="s">
        <v>1279</v>
      </c>
    </row>
    <row r="133" customFormat="false" ht="12" hidden="false" customHeight="false" outlineLevel="0" collapsed="false">
      <c r="B133" s="1" t="n">
        <v>8</v>
      </c>
      <c r="C133" s="7" t="s">
        <v>1272</v>
      </c>
    </row>
    <row r="134" customFormat="false" ht="12" hidden="false" customHeight="false" outlineLevel="0" collapsed="false">
      <c r="B134" s="1" t="n">
        <v>9</v>
      </c>
      <c r="C134" s="7" t="s">
        <v>1273</v>
      </c>
    </row>
    <row r="136" customFormat="false" ht="12" hidden="false" customHeight="false" outlineLevel="0" collapsed="false">
      <c r="B136" s="7" t="s">
        <v>45</v>
      </c>
    </row>
    <row r="137" customFormat="false" ht="12" hidden="false" customHeight="false" outlineLevel="0" collapsed="false">
      <c r="B137" s="1" t="n">
        <v>1</v>
      </c>
      <c r="C137" s="7" t="s">
        <v>1280</v>
      </c>
    </row>
    <row r="138" customFormat="false" ht="12" hidden="false" customHeight="false" outlineLevel="0" collapsed="false">
      <c r="B138" s="1" t="n">
        <v>2</v>
      </c>
      <c r="C138" s="7" t="s">
        <v>1281</v>
      </c>
    </row>
    <row r="139" customFormat="false" ht="12" hidden="false" customHeight="false" outlineLevel="0" collapsed="false">
      <c r="B139" s="1" t="n">
        <v>3</v>
      </c>
      <c r="C139" s="7" t="s">
        <v>1282</v>
      </c>
    </row>
    <row r="140" customFormat="false" ht="12" hidden="false" customHeight="false" outlineLevel="0" collapsed="false">
      <c r="B140" s="1" t="n">
        <v>4</v>
      </c>
      <c r="C140" s="7" t="s">
        <v>1283</v>
      </c>
    </row>
    <row r="141" customFormat="false" ht="12" hidden="false" customHeight="false" outlineLevel="0" collapsed="false">
      <c r="B141" s="1" t="n">
        <v>5</v>
      </c>
      <c r="C141" s="7" t="s">
        <v>1284</v>
      </c>
    </row>
    <row r="142" customFormat="false" ht="12" hidden="false" customHeight="false" outlineLevel="0" collapsed="false">
      <c r="B142" s="1" t="n">
        <v>6</v>
      </c>
      <c r="C142" s="7" t="s">
        <v>1285</v>
      </c>
    </row>
    <row r="143" customFormat="false" ht="12" hidden="false" customHeight="false" outlineLevel="0" collapsed="false">
      <c r="B143" s="1287" t="n">
        <v>7</v>
      </c>
      <c r="C143" s="1289" t="s">
        <v>46</v>
      </c>
    </row>
    <row r="144" customFormat="false" ht="12" hidden="false" customHeight="false" outlineLevel="0" collapsed="false">
      <c r="B144" s="1" t="n">
        <v>8</v>
      </c>
      <c r="C144" s="7" t="s">
        <v>1286</v>
      </c>
    </row>
    <row r="145" customFormat="false" ht="12" hidden="false" customHeight="false" outlineLevel="0" collapsed="false">
      <c r="B145" s="1" t="n">
        <v>9</v>
      </c>
      <c r="C145" s="7" t="s">
        <v>1287</v>
      </c>
    </row>
    <row r="146" customFormat="false" ht="12" hidden="false" customHeight="false" outlineLevel="0" collapsed="false">
      <c r="B146" s="1" t="n">
        <v>10</v>
      </c>
      <c r="C146" s="7" t="s">
        <v>1288</v>
      </c>
    </row>
    <row r="147" customFormat="false" ht="12" hidden="false" customHeight="false" outlineLevel="0" collapsed="false">
      <c r="B147" s="1" t="n">
        <v>11</v>
      </c>
      <c r="C147" s="7" t="s">
        <v>1289</v>
      </c>
    </row>
    <row r="148" customFormat="false" ht="12" hidden="false" customHeight="false" outlineLevel="0" collapsed="false">
      <c r="B148" s="1" t="n">
        <v>12</v>
      </c>
      <c r="C148" s="7" t="s">
        <v>1290</v>
      </c>
    </row>
    <row r="149" customFormat="false" ht="12" hidden="false" customHeight="false" outlineLevel="0" collapsed="false">
      <c r="B149" s="1" t="n">
        <v>13</v>
      </c>
      <c r="C149" s="7" t="s">
        <v>1291</v>
      </c>
    </row>
    <row r="150" customFormat="false" ht="12" hidden="false" customHeight="false" outlineLevel="0" collapsed="false">
      <c r="A150" s="2"/>
      <c r="B150" s="1" t="n">
        <v>14</v>
      </c>
      <c r="C150" s="7" t="s">
        <v>1292</v>
      </c>
    </row>
    <row r="151" customFormat="false" ht="12" hidden="false" customHeight="false" outlineLevel="0" collapsed="false">
      <c r="B151" s="1" t="n">
        <v>15</v>
      </c>
      <c r="C151" s="7" t="s">
        <v>1293</v>
      </c>
    </row>
    <row r="152" customFormat="false" ht="12" hidden="false" customHeight="false" outlineLevel="0" collapsed="false">
      <c r="B152" s="1" t="n">
        <v>16</v>
      </c>
      <c r="C152" s="7" t="s">
        <v>1294</v>
      </c>
    </row>
    <row r="153" customFormat="false" ht="12" hidden="false" customHeight="false" outlineLevel="0" collapsed="false">
      <c r="B153" s="1" t="n">
        <v>17</v>
      </c>
      <c r="C153" s="7" t="s">
        <v>1295</v>
      </c>
    </row>
    <row r="154" customFormat="false" ht="12" hidden="false" customHeight="false" outlineLevel="0" collapsed="false">
      <c r="B154" s="1" t="n">
        <v>18</v>
      </c>
      <c r="C154" s="7" t="s">
        <v>1296</v>
      </c>
    </row>
    <row r="155" customFormat="false" ht="12" hidden="false" customHeight="false" outlineLevel="0" collapsed="false">
      <c r="B155" s="1287" t="n">
        <v>19</v>
      </c>
      <c r="C155" s="1289" t="s">
        <v>47</v>
      </c>
    </row>
    <row r="157" customFormat="false" ht="12" hidden="false" customHeight="false" outlineLevel="0" collapsed="false">
      <c r="B157" s="7" t="s">
        <v>48</v>
      </c>
    </row>
    <row r="158" customFormat="false" ht="12" hidden="false" customHeight="false" outlineLevel="0" collapsed="false">
      <c r="B158" s="1" t="n">
        <v>1</v>
      </c>
      <c r="C158" s="7" t="s">
        <v>1297</v>
      </c>
    </row>
    <row r="159" customFormat="false" ht="12" hidden="false" customHeight="false" outlineLevel="0" collapsed="false">
      <c r="B159" s="1287" t="n">
        <v>2</v>
      </c>
      <c r="C159" s="1289" t="s">
        <v>49</v>
      </c>
    </row>
    <row r="160" customFormat="false" ht="12" hidden="false" customHeight="false" outlineLevel="0" collapsed="false">
      <c r="B160" s="1" t="n">
        <v>3</v>
      </c>
      <c r="C160" s="7" t="s">
        <v>1298</v>
      </c>
    </row>
    <row r="161" customFormat="false" ht="12" hidden="false" customHeight="false" outlineLevel="0" collapsed="false">
      <c r="B161" s="1" t="n">
        <v>4</v>
      </c>
      <c r="C161" s="7" t="s">
        <v>1299</v>
      </c>
    </row>
    <row r="162" customFormat="false" ht="12" hidden="false" customHeight="false" outlineLevel="0" collapsed="false">
      <c r="B162" s="1" t="n">
        <v>5</v>
      </c>
      <c r="C162" s="7" t="s">
        <v>1300</v>
      </c>
    </row>
    <row r="163" customFormat="false" ht="12" hidden="false" customHeight="false" outlineLevel="0" collapsed="false">
      <c r="B163" s="1" t="n">
        <v>6</v>
      </c>
      <c r="C163" s="7" t="s">
        <v>1301</v>
      </c>
    </row>
    <row r="164" customFormat="false" ht="12" hidden="false" customHeight="false" outlineLevel="0" collapsed="false">
      <c r="B164" s="1" t="n">
        <v>7</v>
      </c>
      <c r="C164" s="7" t="s">
        <v>1302</v>
      </c>
    </row>
    <row r="165" customFormat="false" ht="12" hidden="false" customHeight="false" outlineLevel="0" collapsed="false">
      <c r="B165" s="1" t="n">
        <v>8</v>
      </c>
      <c r="C165" s="7" t="s">
        <v>1303</v>
      </c>
    </row>
    <row r="166" customFormat="false" ht="12" hidden="false" customHeight="false" outlineLevel="0" collapsed="false">
      <c r="B166" s="1" t="n">
        <v>9</v>
      </c>
      <c r="C166" s="7" t="s">
        <v>1304</v>
      </c>
    </row>
    <row r="167" customFormat="false" ht="12" hidden="false" customHeight="false" outlineLevel="0" collapsed="false">
      <c r="B167" s="1" t="n">
        <v>10</v>
      </c>
      <c r="C167" s="7" t="s">
        <v>1305</v>
      </c>
    </row>
    <row r="168" customFormat="false" ht="12" hidden="false" customHeight="false" outlineLevel="0" collapsed="false">
      <c r="B168" s="1287" t="n">
        <v>11</v>
      </c>
      <c r="C168" s="1289" t="s">
        <v>50</v>
      </c>
    </row>
    <row r="170" customFormat="false" ht="12" hidden="false" customHeight="false" outlineLevel="0" collapsed="false">
      <c r="B170" s="7" t="s">
        <v>51</v>
      </c>
    </row>
    <row r="171" customFormat="false" ht="12" hidden="false" customHeight="false" outlineLevel="0" collapsed="false">
      <c r="B171" s="1" t="n">
        <v>1</v>
      </c>
      <c r="C171" s="7" t="s">
        <v>1306</v>
      </c>
    </row>
    <row r="172" customFormat="false" ht="12" hidden="false" customHeight="false" outlineLevel="0" collapsed="false">
      <c r="B172" s="1" t="n">
        <v>2</v>
      </c>
      <c r="C172" s="7" t="s">
        <v>1307</v>
      </c>
    </row>
    <row r="173" customFormat="false" ht="12" hidden="false" customHeight="false" outlineLevel="0" collapsed="false">
      <c r="B173" s="1" t="n">
        <v>3</v>
      </c>
      <c r="C173" s="7" t="s">
        <v>1308</v>
      </c>
    </row>
    <row r="174" customFormat="false" ht="12" hidden="false" customHeight="false" outlineLevel="0" collapsed="false">
      <c r="B174" s="1" t="n">
        <v>4</v>
      </c>
      <c r="C174" s="7" t="s">
        <v>1309</v>
      </c>
    </row>
    <row r="175" customFormat="false" ht="12" hidden="false" customHeight="false" outlineLevel="0" collapsed="false">
      <c r="B175" s="1" t="n">
        <v>5</v>
      </c>
      <c r="C175" s="7" t="s">
        <v>1310</v>
      </c>
    </row>
    <row r="176" customFormat="false" ht="12" hidden="false" customHeight="false" outlineLevel="0" collapsed="false">
      <c r="B176" s="1" t="n">
        <v>6</v>
      </c>
      <c r="C176" s="7" t="s">
        <v>1311</v>
      </c>
    </row>
    <row r="177" customFormat="false" ht="12" hidden="false" customHeight="false" outlineLevel="0" collapsed="false">
      <c r="B177" s="1" t="n">
        <v>7</v>
      </c>
      <c r="C177" s="7" t="s">
        <v>1312</v>
      </c>
    </row>
    <row r="178" customFormat="false" ht="12" hidden="false" customHeight="false" outlineLevel="0" collapsed="false">
      <c r="B178" s="1287" t="n">
        <v>8</v>
      </c>
      <c r="C178" s="1289" t="s">
        <v>52</v>
      </c>
    </row>
    <row r="179" customFormat="false" ht="12" hidden="false" customHeight="false" outlineLevel="0" collapsed="false">
      <c r="B179" s="1" t="n">
        <v>9</v>
      </c>
      <c r="C179" s="7" t="s">
        <v>1313</v>
      </c>
    </row>
    <row r="180" customFormat="false" ht="12" hidden="false" customHeight="false" outlineLevel="0" collapsed="false">
      <c r="B180" s="1" t="n">
        <v>10</v>
      </c>
      <c r="C180" s="7" t="s">
        <v>1314</v>
      </c>
    </row>
    <row r="181" customFormat="false" ht="12" hidden="false" customHeight="false" outlineLevel="0" collapsed="false">
      <c r="B181" s="1" t="n">
        <v>11</v>
      </c>
      <c r="C181" s="7" t="s">
        <v>1315</v>
      </c>
    </row>
    <row r="182" customFormat="false" ht="12" hidden="false" customHeight="false" outlineLevel="0" collapsed="false">
      <c r="B182" s="1" t="n">
        <v>12</v>
      </c>
      <c r="C182" s="7" t="s">
        <v>1316</v>
      </c>
    </row>
    <row r="183" customFormat="false" ht="12" hidden="false" customHeight="false" outlineLevel="0" collapsed="false">
      <c r="B183" s="1" t="n">
        <v>13</v>
      </c>
      <c r="C183" s="7" t="s">
        <v>1317</v>
      </c>
    </row>
    <row r="184" customFormat="false" ht="12" hidden="false" customHeight="false" outlineLevel="0" collapsed="false">
      <c r="B184" s="1" t="n">
        <v>14</v>
      </c>
      <c r="C184" s="7" t="s">
        <v>1318</v>
      </c>
    </row>
    <row r="186" customFormat="false" ht="12" hidden="false" customHeight="false" outlineLevel="0" collapsed="false">
      <c r="B186" s="7" t="s">
        <v>53</v>
      </c>
    </row>
    <row r="187" customFormat="false" ht="12" hidden="false" customHeight="false" outlineLevel="0" collapsed="false">
      <c r="B187" s="1287" t="n">
        <v>1</v>
      </c>
      <c r="C187" s="1289" t="s">
        <v>54</v>
      </c>
    </row>
    <row r="188" customFormat="false" ht="12" hidden="false" customHeight="false" outlineLevel="0" collapsed="false">
      <c r="B188" s="1" t="n">
        <v>2</v>
      </c>
      <c r="C188" s="7" t="s">
        <v>1319</v>
      </c>
    </row>
    <row r="189" customFormat="false" ht="12" hidden="false" customHeight="false" outlineLevel="0" collapsed="false">
      <c r="B189" s="1" t="n">
        <v>3</v>
      </c>
      <c r="C189" s="7" t="s">
        <v>1320</v>
      </c>
    </row>
    <row r="190" customFormat="false" ht="12" hidden="false" customHeight="false" outlineLevel="0" collapsed="false">
      <c r="B190" s="1" t="n">
        <v>4</v>
      </c>
      <c r="C190" s="7" t="s">
        <v>1321</v>
      </c>
    </row>
    <row r="191" customFormat="false" ht="12" hidden="false" customHeight="false" outlineLevel="0" collapsed="false">
      <c r="B191" s="1287" t="n">
        <v>5</v>
      </c>
      <c r="C191" s="1289" t="s">
        <v>55</v>
      </c>
    </row>
    <row r="192" customFormat="false" ht="12" hidden="false" customHeight="false" outlineLevel="0" collapsed="false">
      <c r="B192" s="1" t="n">
        <v>6</v>
      </c>
      <c r="C192" s="7" t="s">
        <v>1322</v>
      </c>
    </row>
    <row r="193" customFormat="false" ht="12" hidden="false" customHeight="false" outlineLevel="0" collapsed="false">
      <c r="B193" s="1" t="n">
        <v>7</v>
      </c>
      <c r="C193" s="7" t="s">
        <v>1323</v>
      </c>
    </row>
    <row r="194" customFormat="false" ht="12" hidden="false" customHeight="false" outlineLevel="0" collapsed="false">
      <c r="B194" s="1" t="n">
        <v>8</v>
      </c>
      <c r="C194" s="7" t="s">
        <v>1324</v>
      </c>
    </row>
    <row r="196" customFormat="false" ht="12" hidden="false" customHeight="false" outlineLevel="0" collapsed="false">
      <c r="B196" s="7" t="s">
        <v>56</v>
      </c>
    </row>
    <row r="197" customFormat="false" ht="12" hidden="false" customHeight="false" outlineLevel="0" collapsed="false">
      <c r="B197" s="1287" t="n">
        <v>1</v>
      </c>
      <c r="C197" s="1289" t="s">
        <v>57</v>
      </c>
    </row>
    <row r="198" customFormat="false" ht="12" hidden="false" customHeight="false" outlineLevel="0" collapsed="false">
      <c r="B198" s="1" t="n">
        <v>2</v>
      </c>
      <c r="C198" s="7" t="s">
        <v>1325</v>
      </c>
    </row>
    <row r="199" customFormat="false" ht="12" hidden="false" customHeight="false" outlineLevel="0" collapsed="false">
      <c r="B199" s="1" t="n">
        <v>3</v>
      </c>
      <c r="C199" s="7" t="s">
        <v>1326</v>
      </c>
    </row>
    <row r="200" customFormat="false" ht="12" hidden="false" customHeight="false" outlineLevel="0" collapsed="false">
      <c r="B200" s="1" t="n">
        <v>4</v>
      </c>
      <c r="C200" s="7" t="s">
        <v>1327</v>
      </c>
    </row>
    <row r="201" customFormat="false" ht="12" hidden="false" customHeight="false" outlineLevel="0" collapsed="false">
      <c r="B201" s="1" t="n">
        <v>5</v>
      </c>
      <c r="C201" s="7" t="s">
        <v>1328</v>
      </c>
    </row>
    <row r="202" customFormat="false" ht="12" hidden="false" customHeight="false" outlineLevel="0" collapsed="false">
      <c r="B202" s="1" t="n">
        <v>6</v>
      </c>
      <c r="C202" s="7" t="s">
        <v>1329</v>
      </c>
    </row>
    <row r="203" customFormat="false" ht="12" hidden="false" customHeight="false" outlineLevel="0" collapsed="false">
      <c r="B203" s="1" t="n">
        <v>7</v>
      </c>
      <c r="C203" s="7" t="s">
        <v>1330</v>
      </c>
    </row>
    <row r="204" customFormat="false" ht="12" hidden="false" customHeight="false" outlineLevel="0" collapsed="false">
      <c r="B204" s="1" t="n">
        <v>8</v>
      </c>
      <c r="C204" s="7" t="s">
        <v>1331</v>
      </c>
    </row>
    <row r="205" customFormat="false" ht="12" hidden="false" customHeight="false" outlineLevel="0" collapsed="false">
      <c r="B205" s="1" t="n">
        <v>9</v>
      </c>
      <c r="C205" s="7" t="s">
        <v>1332</v>
      </c>
    </row>
    <row r="206" customFormat="false" ht="12" hidden="false" customHeight="false" outlineLevel="0" collapsed="false">
      <c r="B206" s="1" t="n">
        <v>10</v>
      </c>
      <c r="C206" s="7" t="s">
        <v>1333</v>
      </c>
    </row>
    <row r="207" customFormat="false" ht="12" hidden="false" customHeight="false" outlineLevel="0" collapsed="false">
      <c r="B207" s="1" t="n">
        <v>11</v>
      </c>
      <c r="C207" s="7" t="s">
        <v>1334</v>
      </c>
    </row>
    <row r="208" customFormat="false" ht="12" hidden="false" customHeight="false" outlineLevel="0" collapsed="false">
      <c r="B208" s="1" t="n">
        <v>12</v>
      </c>
      <c r="C208" s="7" t="s">
        <v>1335</v>
      </c>
    </row>
    <row r="209" customFormat="false" ht="12" hidden="false" customHeight="false" outlineLevel="0" collapsed="false">
      <c r="B209" s="1" t="n">
        <v>13</v>
      </c>
      <c r="C209" s="7" t="s">
        <v>1336</v>
      </c>
    </row>
    <row r="210" customFormat="false" ht="12" hidden="false" customHeight="false" outlineLevel="0" collapsed="false">
      <c r="B210" s="1287" t="n">
        <v>14</v>
      </c>
      <c r="C210" s="1289" t="s">
        <v>58</v>
      </c>
    </row>
    <row r="211" customFormat="false" ht="12" hidden="false" customHeight="false" outlineLevel="0" collapsed="false">
      <c r="B211" s="1287" t="n">
        <v>15</v>
      </c>
      <c r="C211" s="1289" t="s">
        <v>59</v>
      </c>
    </row>
    <row r="212" customFormat="false" ht="12" hidden="false" customHeight="false" outlineLevel="0" collapsed="false">
      <c r="B212" s="1" t="n">
        <v>16</v>
      </c>
      <c r="C212" s="7" t="s">
        <v>1337</v>
      </c>
    </row>
    <row r="213" customFormat="false" ht="12" hidden="false" customHeight="false" outlineLevel="0" collapsed="false">
      <c r="B213" s="1" t="n">
        <v>17</v>
      </c>
      <c r="C213" s="7" t="s">
        <v>1338</v>
      </c>
    </row>
    <row r="215" customFormat="false" ht="12" hidden="false" customHeight="false" outlineLevel="0" collapsed="false">
      <c r="B215" s="7" t="s">
        <v>60</v>
      </c>
    </row>
    <row r="216" customFormat="false" ht="12" hidden="false" customHeight="false" outlineLevel="0" collapsed="false">
      <c r="B216" s="1287" t="n">
        <v>1</v>
      </c>
      <c r="C216" s="1289" t="s">
        <v>61</v>
      </c>
    </row>
    <row r="217" customFormat="false" ht="12" hidden="false" customHeight="false" outlineLevel="0" collapsed="false">
      <c r="B217" s="1" t="n">
        <v>2</v>
      </c>
      <c r="C217" s="7" t="s">
        <v>1339</v>
      </c>
    </row>
    <row r="218" customFormat="false" ht="12" hidden="false" customHeight="false" outlineLevel="0" collapsed="false">
      <c r="B218" s="1287" t="n">
        <v>3</v>
      </c>
      <c r="C218" s="1289" t="s">
        <v>62</v>
      </c>
    </row>
    <row r="219" customFormat="false" ht="12" hidden="false" customHeight="false" outlineLevel="0" collapsed="false">
      <c r="B219" s="1" t="n">
        <v>4</v>
      </c>
      <c r="C219" s="7" t="s">
        <v>1340</v>
      </c>
    </row>
    <row r="220" customFormat="false" ht="12" hidden="false" customHeight="false" outlineLevel="0" collapsed="false">
      <c r="B220" s="1" t="n">
        <v>5</v>
      </c>
      <c r="C220" s="7" t="s">
        <v>1341</v>
      </c>
    </row>
    <row r="221" customFormat="false" ht="12" hidden="false" customHeight="false" outlineLevel="0" collapsed="false">
      <c r="B221" s="1" t="n">
        <v>6</v>
      </c>
      <c r="C221" s="7" t="s">
        <v>1342</v>
      </c>
    </row>
    <row r="222" customFormat="false" ht="12" hidden="false" customHeight="false" outlineLevel="0" collapsed="false">
      <c r="B222" s="1" t="n">
        <v>7</v>
      </c>
      <c r="C222" s="7" t="s">
        <v>1343</v>
      </c>
    </row>
    <row r="223" customFormat="false" ht="12" hidden="false" customHeight="false" outlineLevel="0" collapsed="false">
      <c r="B223" s="1" t="n">
        <v>8</v>
      </c>
      <c r="C223" s="7" t="s">
        <v>1344</v>
      </c>
    </row>
    <row r="224" customFormat="false" ht="12" hidden="false" customHeight="false" outlineLevel="0" collapsed="false">
      <c r="B224" s="1" t="n">
        <v>9</v>
      </c>
      <c r="C224" s="7" t="s">
        <v>1345</v>
      </c>
    </row>
    <row r="226" customFormat="false" ht="12" hidden="false" customHeight="false" outlineLevel="0" collapsed="false">
      <c r="B226" s="7" t="s">
        <v>1346</v>
      </c>
    </row>
    <row r="227" customFormat="false" ht="12" hidden="false" customHeight="false" outlineLevel="0" collapsed="false">
      <c r="B227" s="1" t="n">
        <v>1</v>
      </c>
      <c r="C227" s="7" t="s">
        <v>1347</v>
      </c>
    </row>
    <row r="228" customFormat="false" ht="12" hidden="false" customHeight="false" outlineLevel="0" collapsed="false">
      <c r="B228" s="1" t="n">
        <v>2</v>
      </c>
      <c r="C228" s="7" t="s">
        <v>1348</v>
      </c>
    </row>
    <row r="229" customFormat="false" ht="12" hidden="false" customHeight="false" outlineLevel="0" collapsed="false">
      <c r="B229" s="1" t="n">
        <v>3</v>
      </c>
      <c r="C229" s="7" t="s">
        <v>1349</v>
      </c>
    </row>
    <row r="230" customFormat="false" ht="12" hidden="false" customHeight="false" outlineLevel="0" collapsed="false">
      <c r="B230" s="1" t="n">
        <v>4</v>
      </c>
      <c r="C230" s="7" t="s">
        <v>1350</v>
      </c>
    </row>
    <row r="231" customFormat="false" ht="12" hidden="false" customHeight="false" outlineLevel="0" collapsed="false">
      <c r="B231" s="1" t="n">
        <v>5</v>
      </c>
      <c r="C231" s="7" t="s">
        <v>1351</v>
      </c>
    </row>
    <row r="232" customFormat="false" ht="12" hidden="false" customHeight="false" outlineLevel="0" collapsed="false">
      <c r="B232" s="1" t="n">
        <v>6</v>
      </c>
      <c r="C232" s="7" t="s">
        <v>1352</v>
      </c>
    </row>
    <row r="233" customFormat="false" ht="12" hidden="false" customHeight="false" outlineLevel="0" collapsed="false">
      <c r="B233" s="1" t="n">
        <v>7</v>
      </c>
      <c r="C233" s="7" t="s">
        <v>1353</v>
      </c>
    </row>
    <row r="234" customFormat="false" ht="12" hidden="false" customHeight="false" outlineLevel="0" collapsed="false">
      <c r="B234" s="1" t="n">
        <v>8</v>
      </c>
      <c r="C234" s="7" t="s">
        <v>1354</v>
      </c>
    </row>
    <row r="235" customFormat="false" ht="12" hidden="false" customHeight="false" outlineLevel="0" collapsed="false">
      <c r="B235" s="1" t="n">
        <v>9</v>
      </c>
      <c r="C235" s="7" t="s">
        <v>1355</v>
      </c>
    </row>
    <row r="236" customFormat="false" ht="12" hidden="false" customHeight="false" outlineLevel="0" collapsed="false">
      <c r="B236" s="1" t="n">
        <v>10</v>
      </c>
      <c r="C236" s="7" t="s">
        <v>1356</v>
      </c>
    </row>
    <row r="238" customFormat="false" ht="12" hidden="false" customHeight="false" outlineLevel="0" collapsed="false">
      <c r="B238" s="7" t="s">
        <v>63</v>
      </c>
    </row>
    <row r="239" customFormat="false" ht="12" hidden="false" customHeight="false" outlineLevel="0" collapsed="false">
      <c r="B239" s="1" t="n">
        <v>1</v>
      </c>
      <c r="C239" s="7" t="s">
        <v>1357</v>
      </c>
    </row>
    <row r="240" customFormat="false" ht="12" hidden="false" customHeight="false" outlineLevel="0" collapsed="false">
      <c r="B240" s="1" t="n">
        <v>2</v>
      </c>
      <c r="C240" s="7" t="s">
        <v>1358</v>
      </c>
    </row>
    <row r="241" customFormat="false" ht="12" hidden="false" customHeight="false" outlineLevel="0" collapsed="false">
      <c r="B241" s="1" t="n">
        <v>3</v>
      </c>
      <c r="C241" s="7" t="s">
        <v>1359</v>
      </c>
    </row>
    <row r="242" customFormat="false" ht="12" hidden="false" customHeight="false" outlineLevel="0" collapsed="false">
      <c r="B242" s="1" t="n">
        <v>4</v>
      </c>
      <c r="C242" s="7" t="s">
        <v>1360</v>
      </c>
    </row>
    <row r="243" customFormat="false" ht="12" hidden="false" customHeight="false" outlineLevel="0" collapsed="false">
      <c r="B243" s="1" t="n">
        <v>5</v>
      </c>
      <c r="C243" s="7" t="s">
        <v>1361</v>
      </c>
    </row>
    <row r="244" customFormat="false" ht="12" hidden="false" customHeight="false" outlineLevel="0" collapsed="false">
      <c r="B244" s="1" t="n">
        <v>6</v>
      </c>
      <c r="C244" s="7" t="s">
        <v>1362</v>
      </c>
    </row>
    <row r="245" customFormat="false" ht="12" hidden="false" customHeight="false" outlineLevel="0" collapsed="false">
      <c r="B245" s="1" t="n">
        <v>7</v>
      </c>
      <c r="C245" s="7" t="s">
        <v>1363</v>
      </c>
    </row>
    <row r="246" customFormat="false" ht="12" hidden="false" customHeight="false" outlineLevel="0" collapsed="false">
      <c r="B246" s="1" t="n">
        <v>8</v>
      </c>
      <c r="C246" s="7" t="s">
        <v>1364</v>
      </c>
    </row>
    <row r="247" customFormat="false" ht="12" hidden="false" customHeight="false" outlineLevel="0" collapsed="false">
      <c r="B247" s="1" t="n">
        <v>9</v>
      </c>
      <c r="C247" s="7" t="s">
        <v>1365</v>
      </c>
    </row>
    <row r="248" customFormat="false" ht="12" hidden="false" customHeight="false" outlineLevel="0" collapsed="false">
      <c r="B248" s="1" t="n">
        <v>10</v>
      </c>
      <c r="C248" s="7" t="s">
        <v>1366</v>
      </c>
    </row>
    <row r="249" customFormat="false" ht="12" hidden="false" customHeight="false" outlineLevel="0" collapsed="false">
      <c r="B249" s="1" t="n">
        <v>11</v>
      </c>
      <c r="C249" s="7" t="s">
        <v>1367</v>
      </c>
    </row>
    <row r="250" customFormat="false" ht="12" hidden="false" customHeight="false" outlineLevel="0" collapsed="false">
      <c r="B250" s="1" t="n">
        <v>12</v>
      </c>
      <c r="C250" s="7" t="s">
        <v>1368</v>
      </c>
    </row>
    <row r="251" customFormat="false" ht="12" hidden="false" customHeight="false" outlineLevel="0" collapsed="false">
      <c r="B251" s="1" t="n">
        <v>13</v>
      </c>
      <c r="C251" s="7" t="s">
        <v>1369</v>
      </c>
    </row>
    <row r="252" customFormat="false" ht="12" hidden="false" customHeight="false" outlineLevel="0" collapsed="false">
      <c r="B252" s="1287" t="n">
        <v>14</v>
      </c>
      <c r="C252" s="1289" t="s">
        <v>64</v>
      </c>
    </row>
    <row r="253" customFormat="false" ht="12" hidden="false" customHeight="false" outlineLevel="0" collapsed="false">
      <c r="B253" s="1" t="n">
        <v>15</v>
      </c>
      <c r="C253" s="7" t="s">
        <v>1370</v>
      </c>
    </row>
    <row r="254" customFormat="false" ht="12" hidden="false" customHeight="false" outlineLevel="0" collapsed="false">
      <c r="B254" s="1" t="n">
        <v>16</v>
      </c>
      <c r="C254" s="7" t="s">
        <v>1371</v>
      </c>
    </row>
    <row r="255" customFormat="false" ht="12" hidden="false" customHeight="false" outlineLevel="0" collapsed="false">
      <c r="B255" s="1" t="n">
        <v>17</v>
      </c>
      <c r="C255" s="7" t="s">
        <v>1372</v>
      </c>
    </row>
    <row r="256" customFormat="false" ht="12" hidden="false" customHeight="false" outlineLevel="0" collapsed="false">
      <c r="B256" s="1287" t="n">
        <v>18</v>
      </c>
      <c r="C256" s="1289" t="s">
        <v>65</v>
      </c>
    </row>
    <row r="258" customFormat="false" ht="12" hidden="false" customHeight="false" outlineLevel="0" collapsed="false">
      <c r="B258" s="7" t="s">
        <v>66</v>
      </c>
    </row>
    <row r="259" customFormat="false" ht="12" hidden="false" customHeight="false" outlineLevel="0" collapsed="false">
      <c r="B259" s="1287" t="n">
        <v>1</v>
      </c>
      <c r="C259" s="1289" t="s">
        <v>67</v>
      </c>
    </row>
    <row r="260" customFormat="false" ht="12" hidden="false" customHeight="false" outlineLevel="0" collapsed="false">
      <c r="B260" s="1287" t="n">
        <v>2</v>
      </c>
      <c r="C260" s="1292" t="s">
        <v>68</v>
      </c>
    </row>
    <row r="261" customFormat="false" ht="12" hidden="false" customHeight="false" outlineLevel="0" collapsed="false">
      <c r="B261" s="1287" t="n">
        <v>3</v>
      </c>
      <c r="C261" s="1292" t="s">
        <v>69</v>
      </c>
    </row>
    <row r="262" customFormat="false" ht="12" hidden="false" customHeight="false" outlineLevel="0" collapsed="false">
      <c r="B262" s="1" t="n">
        <v>4</v>
      </c>
      <c r="C262" s="11" t="s">
        <v>1373</v>
      </c>
    </row>
    <row r="263" customFormat="false" ht="12" hidden="false" customHeight="false" outlineLevel="0" collapsed="false">
      <c r="B263" s="1" t="n">
        <v>5</v>
      </c>
      <c r="C263" s="7" t="s">
        <v>1374</v>
      </c>
    </row>
    <row r="264" customFormat="false" ht="12" hidden="false" customHeight="false" outlineLevel="0" collapsed="false">
      <c r="B264" s="1" t="n">
        <v>6</v>
      </c>
      <c r="C264" s="11" t="s">
        <v>1375</v>
      </c>
    </row>
    <row r="265" customFormat="false" ht="12" hidden="false" customHeight="false" outlineLevel="0" collapsed="false">
      <c r="B265" s="1" t="n">
        <v>7</v>
      </c>
      <c r="C265" s="11" t="s">
        <v>1376</v>
      </c>
    </row>
    <row r="266" customFormat="false" ht="12" hidden="false" customHeight="false" outlineLevel="0" collapsed="false">
      <c r="B266" s="1" t="n">
        <v>8</v>
      </c>
      <c r="C266" s="8" t="s">
        <v>1377</v>
      </c>
    </row>
    <row r="267" customFormat="false" ht="12" hidden="false" customHeight="false" outlineLevel="0" collapsed="false">
      <c r="B267" s="1" t="n">
        <v>9</v>
      </c>
      <c r="C267" s="8" t="s">
        <v>1378</v>
      </c>
    </row>
    <row r="268" customFormat="false" ht="12" hidden="false" customHeight="false" outlineLevel="0" collapsed="false">
      <c r="B268" s="1" t="n">
        <v>10</v>
      </c>
      <c r="C268" s="8" t="s">
        <v>1379</v>
      </c>
    </row>
    <row r="269" customFormat="false" ht="12" hidden="false" customHeight="false" outlineLevel="0" collapsed="false">
      <c r="B269" s="1" t="n">
        <v>11</v>
      </c>
      <c r="C269" s="8" t="s">
        <v>1380</v>
      </c>
    </row>
    <row r="270" customFormat="false" ht="12" hidden="false" customHeight="false" outlineLevel="0" collapsed="false">
      <c r="B270" s="1" t="n">
        <v>12</v>
      </c>
      <c r="C270" s="8" t="s">
        <v>1381</v>
      </c>
    </row>
    <row r="272" customFormat="false" ht="12" hidden="false" customHeight="false" outlineLevel="0" collapsed="false">
      <c r="B272" s="7" t="s">
        <v>70</v>
      </c>
    </row>
    <row r="273" customFormat="false" ht="12" hidden="false" customHeight="false" outlineLevel="0" collapsed="false">
      <c r="B273" s="1" t="n">
        <v>1</v>
      </c>
      <c r="C273" s="7" t="s">
        <v>1382</v>
      </c>
    </row>
    <row r="274" customFormat="false" ht="12" hidden="false" customHeight="false" outlineLevel="0" collapsed="false">
      <c r="B274" s="1" t="n">
        <v>2</v>
      </c>
      <c r="C274" s="7" t="s">
        <v>1383</v>
      </c>
    </row>
    <row r="275" customFormat="false" ht="12" hidden="false" customHeight="false" outlineLevel="0" collapsed="false">
      <c r="B275" s="1" t="n">
        <v>3</v>
      </c>
      <c r="C275" s="7" t="s">
        <v>1384</v>
      </c>
    </row>
    <row r="276" customFormat="false" ht="12" hidden="false" customHeight="false" outlineLevel="0" collapsed="false">
      <c r="B276" s="1287" t="n">
        <v>4</v>
      </c>
      <c r="C276" s="1289" t="s">
        <v>71</v>
      </c>
    </row>
    <row r="277" customFormat="false" ht="12" hidden="false" customHeight="false" outlineLevel="0" collapsed="false">
      <c r="B277" s="1" t="n">
        <v>5</v>
      </c>
      <c r="C277" s="7" t="s">
        <v>1385</v>
      </c>
    </row>
    <row r="278" customFormat="false" ht="12" hidden="false" customHeight="false" outlineLevel="0" collapsed="false">
      <c r="B278" s="1" t="n">
        <v>6</v>
      </c>
      <c r="C278" s="7" t="s">
        <v>1386</v>
      </c>
    </row>
    <row r="279" customFormat="false" ht="12" hidden="false" customHeight="false" outlineLevel="0" collapsed="false">
      <c r="B279" s="1" t="n">
        <v>7</v>
      </c>
      <c r="C279" s="7" t="s">
        <v>1387</v>
      </c>
    </row>
    <row r="280" customFormat="false" ht="12" hidden="false" customHeight="false" outlineLevel="0" collapsed="false">
      <c r="B280" s="1" t="n">
        <v>8</v>
      </c>
      <c r="C280" s="7" t="s">
        <v>1388</v>
      </c>
    </row>
    <row r="281" customFormat="false" ht="12" hidden="false" customHeight="false" outlineLevel="0" collapsed="false">
      <c r="B281" s="1" t="n">
        <v>9</v>
      </c>
      <c r="C281" s="7" t="s">
        <v>1389</v>
      </c>
    </row>
    <row r="282" customFormat="false" ht="12" hidden="false" customHeight="false" outlineLevel="0" collapsed="false">
      <c r="B282" s="1" t="n">
        <v>10</v>
      </c>
      <c r="C282" s="7" t="s">
        <v>1390</v>
      </c>
    </row>
    <row r="283" customFormat="false" ht="12" hidden="false" customHeight="false" outlineLevel="0" collapsed="false">
      <c r="B283" s="1" t="n">
        <v>11</v>
      </c>
      <c r="C283" s="7" t="s">
        <v>1391</v>
      </c>
    </row>
    <row r="284" customFormat="false" ht="12" hidden="false" customHeight="false" outlineLevel="0" collapsed="false">
      <c r="B284" s="1" t="n">
        <v>12</v>
      </c>
      <c r="C284" s="7" t="s">
        <v>1392</v>
      </c>
    </row>
    <row r="285" customFormat="false" ht="12" hidden="false" customHeight="false" outlineLevel="0" collapsed="false">
      <c r="B285" s="1" t="n">
        <v>13</v>
      </c>
      <c r="C285" s="7" t="s">
        <v>1393</v>
      </c>
    </row>
    <row r="286" customFormat="false" ht="12" hidden="false" customHeight="false" outlineLevel="0" collapsed="false">
      <c r="B286" s="1" t="n">
        <v>14</v>
      </c>
      <c r="C286" s="7" t="s">
        <v>1394</v>
      </c>
    </row>
    <row r="287" customFormat="false" ht="12" hidden="false" customHeight="false" outlineLevel="0" collapsed="false">
      <c r="B287" s="1" t="n">
        <v>15</v>
      </c>
      <c r="C287" s="7" t="s">
        <v>1395</v>
      </c>
    </row>
    <row r="288" customFormat="false" ht="12" hidden="false" customHeight="false" outlineLevel="0" collapsed="false">
      <c r="B288" s="1" t="n">
        <v>16</v>
      </c>
      <c r="C288" s="7" t="s">
        <v>1396</v>
      </c>
    </row>
    <row r="289" customFormat="false" ht="12" hidden="false" customHeight="false" outlineLevel="0" collapsed="false">
      <c r="B289" s="1" t="n">
        <v>17</v>
      </c>
      <c r="C289" s="7" t="s">
        <v>1397</v>
      </c>
    </row>
    <row r="290" customFormat="false" ht="12" hidden="false" customHeight="false" outlineLevel="0" collapsed="false">
      <c r="B290" s="1" t="n">
        <v>18</v>
      </c>
      <c r="C290" s="7" t="s">
        <v>1398</v>
      </c>
    </row>
    <row r="291" customFormat="false" ht="12" hidden="false" customHeight="false" outlineLevel="0" collapsed="false">
      <c r="B291" s="1" t="n">
        <v>19</v>
      </c>
      <c r="C291" s="7" t="s">
        <v>1399</v>
      </c>
    </row>
    <row r="292" customFormat="false" ht="12" hidden="false" customHeight="false" outlineLevel="0" collapsed="false">
      <c r="B292" s="1287" t="n">
        <v>20</v>
      </c>
      <c r="C292" s="1289" t="s">
        <v>72</v>
      </c>
    </row>
    <row r="293" customFormat="false" ht="12" hidden="false" customHeight="false" outlineLevel="0" collapsed="false">
      <c r="B293" s="1" t="n">
        <v>21</v>
      </c>
      <c r="C293" s="7" t="s">
        <v>1400</v>
      </c>
    </row>
    <row r="294" customFormat="false" ht="12" hidden="false" customHeight="false" outlineLevel="0" collapsed="false">
      <c r="B294" s="1" t="n">
        <v>22</v>
      </c>
      <c r="C294" s="7" t="s">
        <v>1401</v>
      </c>
    </row>
    <row r="295" customFormat="false" ht="12" hidden="false" customHeight="false" outlineLevel="0" collapsed="false">
      <c r="B295" s="1" t="n">
        <v>23</v>
      </c>
      <c r="C295" s="7" t="s">
        <v>1402</v>
      </c>
    </row>
    <row r="296" customFormat="false" ht="12" hidden="false" customHeight="false" outlineLevel="0" collapsed="false">
      <c r="B296" s="1" t="n">
        <v>24</v>
      </c>
      <c r="C296" s="7" t="s">
        <v>1403</v>
      </c>
    </row>
    <row r="297" customFormat="false" ht="12" hidden="false" customHeight="false" outlineLevel="0" collapsed="false">
      <c r="B297" s="1" t="n">
        <v>25</v>
      </c>
      <c r="C297" s="7" t="s">
        <v>1404</v>
      </c>
    </row>
    <row r="298" customFormat="false" ht="12" hidden="false" customHeight="false" outlineLevel="0" collapsed="false">
      <c r="B298" s="1" t="n">
        <v>26</v>
      </c>
      <c r="C298" s="7" t="s">
        <v>1405</v>
      </c>
    </row>
    <row r="299" customFormat="false" ht="12" hidden="false" customHeight="false" outlineLevel="0" collapsed="false">
      <c r="B299" s="1" t="n">
        <v>27</v>
      </c>
      <c r="C299" s="7" t="s">
        <v>1406</v>
      </c>
    </row>
    <row r="300" customFormat="false" ht="12" hidden="false" customHeight="false" outlineLevel="0" collapsed="false">
      <c r="B300" s="1" t="n">
        <v>28</v>
      </c>
      <c r="C300" s="7" t="s">
        <v>1407</v>
      </c>
    </row>
    <row r="301" customFormat="false" ht="12" hidden="false" customHeight="false" outlineLevel="0" collapsed="false">
      <c r="B301" s="1" t="n">
        <v>29</v>
      </c>
      <c r="C301" s="7" t="s">
        <v>1408</v>
      </c>
    </row>
    <row r="302" customFormat="false" ht="12" hidden="false" customHeight="false" outlineLevel="0" collapsed="false">
      <c r="B302" s="1" t="n">
        <v>30</v>
      </c>
      <c r="C302" s="7" t="s">
        <v>1409</v>
      </c>
    </row>
    <row r="303" customFormat="false" ht="12" hidden="false" customHeight="false" outlineLevel="0" collapsed="false">
      <c r="B303" s="1" t="n">
        <v>31</v>
      </c>
      <c r="C303" s="7" t="s">
        <v>1410</v>
      </c>
    </row>
    <row r="305" customFormat="false" ht="12" hidden="false" customHeight="false" outlineLevel="0" collapsed="false">
      <c r="B305" s="7" t="s">
        <v>73</v>
      </c>
    </row>
    <row r="306" customFormat="false" ht="12" hidden="false" customHeight="false" outlineLevel="0" collapsed="false">
      <c r="B306" s="1" t="n">
        <v>1</v>
      </c>
      <c r="C306" s="7" t="s">
        <v>1411</v>
      </c>
    </row>
    <row r="307" customFormat="false" ht="12" hidden="false" customHeight="false" outlineLevel="0" collapsed="false">
      <c r="B307" s="1287" t="n">
        <v>2</v>
      </c>
      <c r="C307" s="1289" t="s">
        <v>74</v>
      </c>
    </row>
    <row r="308" customFormat="false" ht="12" hidden="false" customHeight="false" outlineLevel="0" collapsed="false">
      <c r="B308" s="1287" t="n">
        <v>3</v>
      </c>
      <c r="C308" s="1289" t="s">
        <v>75</v>
      </c>
    </row>
    <row r="309" customFormat="false" ht="12" hidden="false" customHeight="false" outlineLevel="0" collapsed="false">
      <c r="B309" s="1" t="n">
        <v>4</v>
      </c>
      <c r="C309" s="7" t="s">
        <v>1412</v>
      </c>
    </row>
    <row r="310" customFormat="false" ht="12" hidden="false" customHeight="false" outlineLevel="0" collapsed="false">
      <c r="B310" s="1" t="n">
        <v>5</v>
      </c>
      <c r="C310" s="7" t="s">
        <v>1413</v>
      </c>
    </row>
    <row r="311" customFormat="false" ht="12" hidden="false" customHeight="false" outlineLevel="0" collapsed="false">
      <c r="B311" s="1" t="n">
        <v>6</v>
      </c>
      <c r="C311" s="7" t="s">
        <v>1414</v>
      </c>
    </row>
    <row r="312" customFormat="false" ht="12" hidden="false" customHeight="false" outlineLevel="0" collapsed="false">
      <c r="B312" s="1" t="n">
        <v>7</v>
      </c>
      <c r="C312" s="7" t="s">
        <v>1415</v>
      </c>
    </row>
    <row r="313" customFormat="false" ht="12" hidden="false" customHeight="false" outlineLevel="0" collapsed="false">
      <c r="B313" s="1" t="n">
        <v>8</v>
      </c>
      <c r="C313" s="7" t="s">
        <v>1416</v>
      </c>
    </row>
    <row r="314" customFormat="false" ht="12" hidden="false" customHeight="false" outlineLevel="0" collapsed="false">
      <c r="B314" s="1" t="n">
        <v>9</v>
      </c>
      <c r="C314" s="7" t="s">
        <v>1417</v>
      </c>
    </row>
    <row r="315" customFormat="false" ht="12" hidden="false" customHeight="false" outlineLevel="0" collapsed="false">
      <c r="B315" s="1" t="n">
        <v>10</v>
      </c>
      <c r="C315" s="8" t="s">
        <v>1418</v>
      </c>
    </row>
    <row r="316" customFormat="false" ht="12" hidden="false" customHeight="false" outlineLevel="0" collapsed="false">
      <c r="B316" s="1" t="n">
        <v>11</v>
      </c>
      <c r="C316" s="7" t="s">
        <v>1419</v>
      </c>
    </row>
    <row r="317" customFormat="false" ht="12" hidden="false" customHeight="false" outlineLevel="0" collapsed="false">
      <c r="B317" s="1" t="n">
        <v>12</v>
      </c>
      <c r="C317" s="7" t="s">
        <v>1420</v>
      </c>
    </row>
    <row r="318" customFormat="false" ht="12" hidden="false" customHeight="false" outlineLevel="0" collapsed="false">
      <c r="B318" s="1" t="n">
        <v>13</v>
      </c>
      <c r="C318" s="7" t="s">
        <v>1421</v>
      </c>
    </row>
    <row r="319" customFormat="false" ht="12" hidden="false" customHeight="false" outlineLevel="0" collapsed="false">
      <c r="B319" s="1" t="n">
        <v>14</v>
      </c>
      <c r="C319" s="7" t="s">
        <v>1422</v>
      </c>
    </row>
    <row r="320" customFormat="false" ht="12" hidden="false" customHeight="false" outlineLevel="0" collapsed="false">
      <c r="B320" s="1" t="n">
        <v>15</v>
      </c>
      <c r="C320" s="7" t="s">
        <v>1423</v>
      </c>
    </row>
    <row r="321" customFormat="false" ht="12" hidden="false" customHeight="false" outlineLevel="0" collapsed="false">
      <c r="B321" s="1" t="n">
        <v>16</v>
      </c>
      <c r="C321" s="7" t="s">
        <v>1424</v>
      </c>
    </row>
    <row r="322" customFormat="false" ht="12" hidden="false" customHeight="false" outlineLevel="0" collapsed="false">
      <c r="B322" s="1" t="n">
        <v>17</v>
      </c>
      <c r="C322" s="7" t="s">
        <v>1425</v>
      </c>
    </row>
    <row r="323" customFormat="false" ht="12" hidden="false" customHeight="false" outlineLevel="0" collapsed="false">
      <c r="B323" s="1" t="n">
        <v>18</v>
      </c>
      <c r="C323" s="7" t="s">
        <v>1426</v>
      </c>
    </row>
    <row r="324" customFormat="false" ht="12" hidden="false" customHeight="false" outlineLevel="0" collapsed="false">
      <c r="B324" s="1" t="n">
        <v>19</v>
      </c>
      <c r="C324" s="7" t="s">
        <v>1427</v>
      </c>
    </row>
    <row r="325" customFormat="false" ht="12" hidden="false" customHeight="false" outlineLevel="0" collapsed="false">
      <c r="B325" s="1" t="n">
        <v>20</v>
      </c>
      <c r="C325" s="7" t="s">
        <v>1428</v>
      </c>
    </row>
    <row r="326" customFormat="false" ht="12" hidden="false" customHeight="false" outlineLevel="0" collapsed="false">
      <c r="B326" s="1" t="n">
        <v>21</v>
      </c>
      <c r="C326" s="7" t="s">
        <v>1429</v>
      </c>
    </row>
    <row r="327" customFormat="false" ht="12" hidden="false" customHeight="false" outlineLevel="0" collapsed="false">
      <c r="B327" s="1" t="n">
        <v>22</v>
      </c>
      <c r="C327" s="7" t="s">
        <v>1430</v>
      </c>
    </row>
    <row r="328" customFormat="false" ht="12" hidden="false" customHeight="false" outlineLevel="0" collapsed="false">
      <c r="B328" s="1" t="n">
        <v>23</v>
      </c>
      <c r="C328" s="7" t="s">
        <v>1431</v>
      </c>
    </row>
    <row r="329" customFormat="false" ht="12" hidden="false" customHeight="false" outlineLevel="0" collapsed="false">
      <c r="B329" s="1" t="n">
        <v>24</v>
      </c>
      <c r="C329" s="7" t="s">
        <v>1432</v>
      </c>
    </row>
    <row r="330" customFormat="false" ht="12" hidden="false" customHeight="false" outlineLevel="0" collapsed="false">
      <c r="B330" s="1" t="n">
        <v>25</v>
      </c>
      <c r="C330" s="7" t="s">
        <v>1433</v>
      </c>
    </row>
    <row r="332" customFormat="false" ht="12" hidden="false" customHeight="false" outlineLevel="0" collapsed="false">
      <c r="B332" s="7" t="s">
        <v>76</v>
      </c>
    </row>
    <row r="333" customFormat="false" ht="12" hidden="false" customHeight="false" outlineLevel="0" collapsed="false">
      <c r="B333" s="1" t="n">
        <v>1</v>
      </c>
      <c r="C333" s="7" t="s">
        <v>1434</v>
      </c>
    </row>
    <row r="334" customFormat="false" ht="12" hidden="false" customHeight="false" outlineLevel="0" collapsed="false">
      <c r="B334" s="1" t="n">
        <v>2</v>
      </c>
      <c r="C334" s="7" t="s">
        <v>1435</v>
      </c>
    </row>
    <row r="335" customFormat="false" ht="12" hidden="false" customHeight="false" outlineLevel="0" collapsed="false">
      <c r="B335" s="1287" t="n">
        <v>3</v>
      </c>
      <c r="C335" s="1289" t="s">
        <v>77</v>
      </c>
    </row>
    <row r="336" customFormat="false" ht="12" hidden="false" customHeight="false" outlineLevel="0" collapsed="false">
      <c r="B336" s="1" t="n">
        <v>4</v>
      </c>
      <c r="C336" s="7" t="s">
        <v>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2.25"/>
    <col collapsed="false" customWidth="true" hidden="false" outlineLevel="0" max="3" min="3" style="114" width="8.62"/>
    <col collapsed="false" customWidth="true" hidden="false" outlineLevel="0" max="4" min="4" style="114" width="10.74"/>
    <col collapsed="false" customWidth="true" hidden="false" outlineLevel="0" max="5" min="5" style="114" width="12.99"/>
    <col collapsed="false" customWidth="true" hidden="false" outlineLevel="0" max="6" min="6" style="114" width="10.74"/>
    <col collapsed="false" customWidth="true" hidden="false" outlineLevel="0" max="7" min="7" style="114" width="9.75"/>
    <col collapsed="false" customWidth="true" hidden="false" outlineLevel="0" max="15" min="8" style="114" width="8.49"/>
    <col collapsed="false" customWidth="true" hidden="false" outlineLevel="0" max="17" min="16" style="76" width="9.62"/>
    <col collapsed="false" customWidth="true" hidden="false" outlineLevel="0" max="18" min="18" style="114" width="12.99"/>
    <col collapsed="false" customWidth="true" hidden="false" outlineLevel="0" max="19" min="19" style="114" width="8.62"/>
    <col collapsed="false" customWidth="true" hidden="false" outlineLevel="0" max="21" min="20" style="76" width="7.87"/>
    <col collapsed="false" customWidth="true" hidden="false" outlineLevel="0" max="23" min="22" style="114" width="7.87"/>
    <col collapsed="false" customWidth="true" hidden="false" outlineLevel="0" max="24" min="24" style="76" width="7.87"/>
    <col collapsed="false" customWidth="true" hidden="false" outlineLevel="0" max="26" min="25" style="114" width="7.87"/>
    <col collapsed="false" customWidth="false" hidden="false" outlineLevel="0" max="257" min="27" style="114" width="8.99"/>
  </cols>
  <sheetData>
    <row r="2" customFormat="false" ht="14.25" hidden="false" customHeight="false" outlineLevel="0" collapsed="false">
      <c r="B2" s="128" t="s">
        <v>175</v>
      </c>
      <c r="K2" s="129"/>
      <c r="S2" s="129"/>
    </row>
    <row r="3" s="130" customFormat="true" ht="12" hidden="false" customHeight="false" outlineLevel="0" collapsed="false">
      <c r="P3" s="131"/>
      <c r="Q3" s="131"/>
      <c r="T3" s="131"/>
      <c r="U3" s="131"/>
      <c r="X3" s="131"/>
      <c r="Z3" s="132" t="s">
        <v>176</v>
      </c>
    </row>
    <row r="4" customFormat="false" ht="14.25" hidden="false" customHeight="false" outlineLevel="0" collapsed="false">
      <c r="B4" s="133" t="s">
        <v>177</v>
      </c>
      <c r="C4" s="133"/>
      <c r="D4" s="134" t="s">
        <v>178</v>
      </c>
      <c r="E4" s="134"/>
      <c r="F4" s="133" t="s">
        <v>179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180</v>
      </c>
      <c r="U4" s="133"/>
      <c r="V4" s="133"/>
      <c r="W4" s="133"/>
      <c r="X4" s="133"/>
      <c r="Y4" s="133"/>
      <c r="Z4" s="133"/>
    </row>
    <row r="5" customFormat="false" ht="12" hidden="false" customHeight="true" outlineLevel="0" collapsed="false">
      <c r="B5" s="133"/>
      <c r="C5" s="133"/>
      <c r="D5" s="135" t="s">
        <v>181</v>
      </c>
      <c r="E5" s="136" t="s">
        <v>182</v>
      </c>
      <c r="F5" s="137" t="s">
        <v>181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6" t="s">
        <v>182</v>
      </c>
      <c r="S5" s="138" t="s">
        <v>183</v>
      </c>
      <c r="T5" s="136" t="s">
        <v>184</v>
      </c>
      <c r="U5" s="136"/>
      <c r="V5" s="139" t="s">
        <v>185</v>
      </c>
      <c r="W5" s="139" t="s">
        <v>186</v>
      </c>
      <c r="X5" s="139"/>
      <c r="Y5" s="140" t="s">
        <v>187</v>
      </c>
      <c r="Z5" s="140"/>
    </row>
    <row r="6" customFormat="false" ht="12" hidden="false" customHeight="false" outlineLevel="0" collapsed="false">
      <c r="B6" s="133"/>
      <c r="C6" s="133"/>
      <c r="D6" s="135"/>
      <c r="E6" s="136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6"/>
      <c r="S6" s="138"/>
      <c r="T6" s="136"/>
      <c r="U6" s="136"/>
      <c r="V6" s="139"/>
      <c r="W6" s="139"/>
      <c r="X6" s="139"/>
      <c r="Y6" s="140"/>
      <c r="Z6" s="140"/>
    </row>
    <row r="7" customFormat="false" ht="12" hidden="false" customHeight="true" outlineLevel="0" collapsed="false">
      <c r="B7" s="133"/>
      <c r="C7" s="133"/>
      <c r="D7" s="135"/>
      <c r="E7" s="136"/>
      <c r="F7" s="136" t="s">
        <v>92</v>
      </c>
      <c r="G7" s="139" t="s">
        <v>185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39" t="n">
        <v>7</v>
      </c>
      <c r="N7" s="139" t="n">
        <v>8</v>
      </c>
      <c r="O7" s="139" t="n">
        <v>9</v>
      </c>
      <c r="P7" s="141" t="n">
        <v>10</v>
      </c>
      <c r="Q7" s="142" t="s">
        <v>188</v>
      </c>
      <c r="R7" s="136"/>
      <c r="S7" s="138"/>
      <c r="T7" s="136"/>
      <c r="U7" s="136"/>
      <c r="V7" s="139"/>
      <c r="W7" s="139"/>
      <c r="X7" s="139"/>
      <c r="Y7" s="140"/>
      <c r="Z7" s="140"/>
    </row>
    <row r="8" customFormat="false" ht="12" hidden="false" customHeight="false" outlineLevel="0" collapsed="false">
      <c r="B8" s="133"/>
      <c r="C8" s="133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41"/>
      <c r="Q8" s="142"/>
      <c r="R8" s="142"/>
      <c r="S8" s="138"/>
      <c r="T8" s="136" t="s">
        <v>181</v>
      </c>
      <c r="U8" s="136" t="s">
        <v>182</v>
      </c>
      <c r="V8" s="139"/>
      <c r="W8" s="136" t="s">
        <v>181</v>
      </c>
      <c r="X8" s="136" t="s">
        <v>182</v>
      </c>
      <c r="Y8" s="136" t="s">
        <v>181</v>
      </c>
      <c r="Z8" s="136" t="s">
        <v>182</v>
      </c>
    </row>
    <row r="9" s="143" customFormat="true" ht="12" hidden="false" customHeight="false" outlineLevel="0" collapsed="false">
      <c r="B9" s="144" t="s">
        <v>189</v>
      </c>
      <c r="C9" s="145" t="s">
        <v>190</v>
      </c>
      <c r="D9" s="146" t="n">
        <f aca="false">SUM(D11:D13)</f>
        <v>286387</v>
      </c>
      <c r="E9" s="146" t="n">
        <f aca="false">SUM(E11:E13)</f>
        <v>1225618</v>
      </c>
      <c r="F9" s="146" t="n">
        <f aca="false">SUM(F11:F13)</f>
        <v>278426</v>
      </c>
      <c r="G9" s="146" t="n">
        <f aca="false">SUM(G11:G13)</f>
        <v>14080</v>
      </c>
      <c r="H9" s="146" t="n">
        <f aca="false">SUM(H11:H13)</f>
        <v>29244</v>
      </c>
      <c r="I9" s="146" t="n">
        <f aca="false">SUM(I11:I13)</f>
        <v>47189</v>
      </c>
      <c r="J9" s="146" t="n">
        <f aca="false">SUM(J11:J13)</f>
        <v>67619</v>
      </c>
      <c r="K9" s="146" t="n">
        <f aca="false">SUM(K11:K13)</f>
        <v>51019</v>
      </c>
      <c r="L9" s="146" t="n">
        <f aca="false">SUM(L11:L13)</f>
        <v>40418</v>
      </c>
      <c r="M9" s="146" t="n">
        <f aca="false">SUM(M11:M13)</f>
        <v>19291</v>
      </c>
      <c r="N9" s="146" t="n">
        <f aca="false">SUM(N11:N13)</f>
        <v>6944</v>
      </c>
      <c r="O9" s="146" t="n">
        <f aca="false">SUM(O11:O13)</f>
        <v>1849</v>
      </c>
      <c r="P9" s="147" t="n">
        <f aca="false">SUM(P11:P13)</f>
        <v>538</v>
      </c>
      <c r="Q9" s="147" t="n">
        <f aca="false">SUM(Q11:Q13)</f>
        <v>235</v>
      </c>
      <c r="R9" s="147" t="n">
        <f aca="false">SUM(R11:R13)</f>
        <v>1197557</v>
      </c>
      <c r="S9" s="148" t="n">
        <v>4.3</v>
      </c>
      <c r="T9" s="146" t="n">
        <f aca="false">SUM(T11:T13)</f>
        <v>7961</v>
      </c>
      <c r="U9" s="146" t="n">
        <f aca="false">SUM(U11:U13)</f>
        <v>28061</v>
      </c>
      <c r="V9" s="146" t="n">
        <f aca="false">SUM(V11:V13)</f>
        <v>6512</v>
      </c>
      <c r="W9" s="146" t="n">
        <f aca="false">SUM(W11:W13)</f>
        <v>1292</v>
      </c>
      <c r="X9" s="147" t="n">
        <f aca="false">SUM(X11:X13)</f>
        <v>9060</v>
      </c>
      <c r="Y9" s="146" t="n">
        <f aca="false">SUM(Y11:Y13)</f>
        <v>157</v>
      </c>
      <c r="Z9" s="149" t="n">
        <f aca="false">SUM(Z11:Z13)</f>
        <v>12489</v>
      </c>
    </row>
    <row r="10" s="143" customFormat="true" ht="12" hidden="false" customHeight="false" outlineLevel="0" collapsed="false">
      <c r="B10" s="144"/>
      <c r="C10" s="145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1"/>
      <c r="Q10" s="151"/>
      <c r="R10" s="151"/>
      <c r="S10" s="152"/>
      <c r="T10" s="150"/>
      <c r="U10" s="150"/>
      <c r="V10" s="150"/>
      <c r="W10" s="150"/>
      <c r="X10" s="151"/>
      <c r="Y10" s="150"/>
      <c r="Z10" s="153"/>
    </row>
    <row r="11" s="143" customFormat="true" ht="13.5" hidden="false" customHeight="false" outlineLevel="0" collapsed="false">
      <c r="B11" s="154" t="s">
        <v>93</v>
      </c>
      <c r="C11" s="154"/>
      <c r="D11" s="150" t="n">
        <f aca="false">SUM(D15:D29)</f>
        <v>199357</v>
      </c>
      <c r="E11" s="150" t="n">
        <f aca="false">SUM(E15:E29)</f>
        <v>822805</v>
      </c>
      <c r="F11" s="150" t="n">
        <f aca="false">SUM(F15:F29)</f>
        <v>192439</v>
      </c>
      <c r="G11" s="150" t="n">
        <f aca="false">SUM(G15:G29)</f>
        <v>11401</v>
      </c>
      <c r="H11" s="150" t="n">
        <f aca="false">SUM(H15:H29)</f>
        <v>22024</v>
      </c>
      <c r="I11" s="150" t="n">
        <f aca="false">SUM(I15:I29)</f>
        <v>34823</v>
      </c>
      <c r="J11" s="150" t="n">
        <f aca="false">SUM(J15:J29)</f>
        <v>48844</v>
      </c>
      <c r="K11" s="150" t="n">
        <f aca="false">SUM(K15:K29)</f>
        <v>33405</v>
      </c>
      <c r="L11" s="150" t="n">
        <f aca="false">SUM(L15:L29)</f>
        <v>24918</v>
      </c>
      <c r="M11" s="150" t="n">
        <f aca="false">SUM(M15:M29)</f>
        <v>11318</v>
      </c>
      <c r="N11" s="150" t="n">
        <f aca="false">SUM(N15:N29)</f>
        <v>4137</v>
      </c>
      <c r="O11" s="150" t="n">
        <f aca="false">SUM(O15:O29)</f>
        <v>1085</v>
      </c>
      <c r="P11" s="151" t="n">
        <f aca="false">SUM(P15:P29)</f>
        <v>348</v>
      </c>
      <c r="Q11" s="151" t="n">
        <f aca="false">SUM(Q15:Q29)</f>
        <v>136</v>
      </c>
      <c r="R11" s="151" t="n">
        <f aca="false">SUM(R15:R29)</f>
        <v>798998</v>
      </c>
      <c r="S11" s="155" t="n">
        <v>4.15</v>
      </c>
      <c r="T11" s="150" t="n">
        <f aca="false">SUM(T15:T29)</f>
        <v>6918</v>
      </c>
      <c r="U11" s="150" t="n">
        <f aca="false">SUM(U15:U29)</f>
        <v>23807</v>
      </c>
      <c r="V11" s="150" t="n">
        <f aca="false">SUM(V15:V29)</f>
        <v>5780</v>
      </c>
      <c r="W11" s="150" t="n">
        <f aca="false">SUM(W15:W29)</f>
        <v>1006</v>
      </c>
      <c r="X11" s="151" t="n">
        <f aca="false">SUM(X15:X29)</f>
        <v>7170</v>
      </c>
      <c r="Y11" s="151" t="n">
        <f aca="false">SUM(Y15:Y29)</f>
        <v>132</v>
      </c>
      <c r="Z11" s="153" t="n">
        <f aca="false">SUM(Z15:Z29)</f>
        <v>10857</v>
      </c>
    </row>
    <row r="12" s="143" customFormat="true" ht="13.5" hidden="false" customHeight="false" outlineLevel="0" collapsed="false">
      <c r="B12" s="156"/>
      <c r="C12" s="157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1"/>
      <c r="Q12" s="151"/>
      <c r="R12" s="151"/>
      <c r="S12" s="155"/>
      <c r="T12" s="150"/>
      <c r="U12" s="150"/>
      <c r="V12" s="150"/>
      <c r="W12" s="150"/>
      <c r="X12" s="151"/>
      <c r="Y12" s="151"/>
      <c r="Z12" s="153"/>
    </row>
    <row r="13" s="143" customFormat="true" ht="13.5" hidden="false" customHeight="false" outlineLevel="0" collapsed="false">
      <c r="B13" s="154" t="s">
        <v>107</v>
      </c>
      <c r="C13" s="154"/>
      <c r="D13" s="150" t="n">
        <f aca="false">SUM(D31:D69)</f>
        <v>87030</v>
      </c>
      <c r="E13" s="150" t="n">
        <f aca="false">SUM(E31:E69)</f>
        <v>402813</v>
      </c>
      <c r="F13" s="150" t="n">
        <f aca="false">SUM(F31:F69)</f>
        <v>85987</v>
      </c>
      <c r="G13" s="150" t="n">
        <f aca="false">SUM(G31:G69)</f>
        <v>2679</v>
      </c>
      <c r="H13" s="150" t="n">
        <f aca="false">SUM(H31:H69)</f>
        <v>7220</v>
      </c>
      <c r="I13" s="150" t="n">
        <f aca="false">SUM(I31:I69)</f>
        <v>12366</v>
      </c>
      <c r="J13" s="150" t="n">
        <f aca="false">SUM(J31:J69)</f>
        <v>18775</v>
      </c>
      <c r="K13" s="150" t="n">
        <f aca="false">SUM(K31:K69)</f>
        <v>17614</v>
      </c>
      <c r="L13" s="150" t="n">
        <f aca="false">SUM(L31:L69)</f>
        <v>15500</v>
      </c>
      <c r="M13" s="150" t="n">
        <f aca="false">SUM(M31:M69)</f>
        <v>7973</v>
      </c>
      <c r="N13" s="150" t="n">
        <f aca="false">SUM(N31:N69)</f>
        <v>2807</v>
      </c>
      <c r="O13" s="150" t="n">
        <f aca="false">SUM(O31:O69)</f>
        <v>764</v>
      </c>
      <c r="P13" s="151" t="n">
        <f aca="false">SUM(P31:P69)</f>
        <v>190</v>
      </c>
      <c r="Q13" s="151" t="n">
        <f aca="false">SUM(Q31:Q69)</f>
        <v>99</v>
      </c>
      <c r="R13" s="151" t="n">
        <f aca="false">SUM(R31:R69)</f>
        <v>398559</v>
      </c>
      <c r="S13" s="155" t="n">
        <v>4.64</v>
      </c>
      <c r="T13" s="150" t="n">
        <f aca="false">SUM(T31:T69)</f>
        <v>1043</v>
      </c>
      <c r="U13" s="150" t="n">
        <f aca="false">SUM(U31:U69)</f>
        <v>4254</v>
      </c>
      <c r="V13" s="150" t="n">
        <f aca="false">SUM(V31:V69)</f>
        <v>732</v>
      </c>
      <c r="W13" s="150" t="n">
        <f aca="false">SUM(W31:W69)</f>
        <v>286</v>
      </c>
      <c r="X13" s="151" t="n">
        <f aca="false">SUM(X31:X69)</f>
        <v>1890</v>
      </c>
      <c r="Y13" s="151" t="n">
        <f aca="false">SUM(Y31:Y69)</f>
        <v>25</v>
      </c>
      <c r="Z13" s="153" t="n">
        <f aca="false">SUM(Z31:Z69)</f>
        <v>1632</v>
      </c>
    </row>
    <row r="14" s="143" customFormat="true" ht="12" hidden="false" customHeight="false" outlineLevel="0" collapsed="false">
      <c r="B14" s="144"/>
      <c r="C14" s="158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1"/>
      <c r="Q14" s="151"/>
      <c r="R14" s="151"/>
      <c r="S14" s="152"/>
      <c r="T14" s="150"/>
      <c r="U14" s="150"/>
      <c r="V14" s="150"/>
      <c r="W14" s="150"/>
      <c r="X14" s="151"/>
      <c r="Y14" s="151"/>
      <c r="Z14" s="153"/>
    </row>
    <row r="15" customFormat="false" ht="12" hidden="false" customHeight="false" outlineLevel="0" collapsed="false">
      <c r="B15" s="159"/>
      <c r="C15" s="110" t="s">
        <v>94</v>
      </c>
      <c r="D15" s="160" t="n">
        <f aca="false">SUM(F15,T15)</f>
        <v>52243</v>
      </c>
      <c r="E15" s="161" t="n">
        <f aca="false">SUM(R15,U15)</f>
        <v>204127</v>
      </c>
      <c r="F15" s="161" t="n">
        <f aca="false">SUM(G15:Q15)</f>
        <v>49333</v>
      </c>
      <c r="G15" s="112" t="n">
        <v>3704</v>
      </c>
      <c r="H15" s="161" t="n">
        <v>6196</v>
      </c>
      <c r="I15" s="161" t="n">
        <v>9536</v>
      </c>
      <c r="J15" s="161" t="n">
        <v>13344</v>
      </c>
      <c r="K15" s="161" t="n">
        <v>7758</v>
      </c>
      <c r="L15" s="161" t="n">
        <v>5183</v>
      </c>
      <c r="M15" s="161" t="n">
        <v>2360</v>
      </c>
      <c r="N15" s="161" t="n">
        <v>881</v>
      </c>
      <c r="O15" s="161" t="n">
        <v>253</v>
      </c>
      <c r="P15" s="161" t="n">
        <v>86</v>
      </c>
      <c r="Q15" s="161" t="n">
        <v>32</v>
      </c>
      <c r="R15" s="161" t="n">
        <v>195062</v>
      </c>
      <c r="S15" s="162" t="n">
        <v>3.95</v>
      </c>
      <c r="T15" s="163" t="n">
        <f aca="false">SUM(V15,W15,Y15)</f>
        <v>2910</v>
      </c>
      <c r="U15" s="163" t="n">
        <f aca="false">SUM(V15,X15,Z15)</f>
        <v>9065</v>
      </c>
      <c r="V15" s="161" t="n">
        <v>2479</v>
      </c>
      <c r="W15" s="161" t="n">
        <v>386</v>
      </c>
      <c r="X15" s="163" t="n">
        <v>2720</v>
      </c>
      <c r="Y15" s="163" t="n">
        <v>45</v>
      </c>
      <c r="Z15" s="164" t="n">
        <v>3866</v>
      </c>
    </row>
    <row r="16" customFormat="false" ht="12" hidden="false" customHeight="false" outlineLevel="0" collapsed="false">
      <c r="B16" s="159"/>
      <c r="C16" s="110" t="s">
        <v>95</v>
      </c>
      <c r="D16" s="160" t="n">
        <f aca="false">SUM(F16,T16)</f>
        <v>23294</v>
      </c>
      <c r="E16" s="161" t="n">
        <f aca="false">SUM(R16,U16)</f>
        <v>92764</v>
      </c>
      <c r="F16" s="161" t="n">
        <f aca="false">SUM(G16:Q16)</f>
        <v>21901</v>
      </c>
      <c r="G16" s="112" t="n">
        <v>1522</v>
      </c>
      <c r="H16" s="161" t="n">
        <v>2630</v>
      </c>
      <c r="I16" s="161" t="n">
        <v>3906</v>
      </c>
      <c r="J16" s="161" t="n">
        <v>5798</v>
      </c>
      <c r="K16" s="161" t="n">
        <v>3619</v>
      </c>
      <c r="L16" s="161" t="n">
        <v>2718</v>
      </c>
      <c r="M16" s="161" t="n">
        <v>1072</v>
      </c>
      <c r="N16" s="161" t="n">
        <v>455</v>
      </c>
      <c r="O16" s="161" t="n">
        <v>123</v>
      </c>
      <c r="P16" s="161" t="n">
        <v>41</v>
      </c>
      <c r="Q16" s="161" t="n">
        <v>17</v>
      </c>
      <c r="R16" s="161" t="n">
        <v>88956</v>
      </c>
      <c r="S16" s="162" t="n">
        <v>4.06</v>
      </c>
      <c r="T16" s="163" t="n">
        <f aca="false">SUM(V16,W16,Y16)</f>
        <v>1393</v>
      </c>
      <c r="U16" s="163" t="n">
        <f aca="false">SUM(V16,X16,Z16)</f>
        <v>3808</v>
      </c>
      <c r="V16" s="161" t="n">
        <v>1174</v>
      </c>
      <c r="W16" s="161" t="n">
        <v>200</v>
      </c>
      <c r="X16" s="163" t="n">
        <v>1593</v>
      </c>
      <c r="Y16" s="163" t="n">
        <v>19</v>
      </c>
      <c r="Z16" s="164" t="n">
        <v>1041</v>
      </c>
    </row>
    <row r="17" customFormat="false" ht="12" hidden="false" customHeight="false" outlineLevel="0" collapsed="false">
      <c r="B17" s="159"/>
      <c r="C17" s="110" t="s">
        <v>96</v>
      </c>
      <c r="D17" s="160" t="n">
        <f aca="false">SUM(F17,T17)</f>
        <v>23616</v>
      </c>
      <c r="E17" s="161" t="n">
        <f aca="false">SUM(R17,U17)</f>
        <v>95136</v>
      </c>
      <c r="F17" s="161" t="n">
        <f aca="false">SUM(G17:Q17)</f>
        <v>22789</v>
      </c>
      <c r="G17" s="112" t="n">
        <v>1596</v>
      </c>
      <c r="H17" s="161" t="n">
        <v>2919</v>
      </c>
      <c r="I17" s="161" t="n">
        <v>4254</v>
      </c>
      <c r="J17" s="161" t="n">
        <v>5483</v>
      </c>
      <c r="K17" s="161" t="n">
        <v>3875</v>
      </c>
      <c r="L17" s="161" t="n">
        <v>2755</v>
      </c>
      <c r="M17" s="161" t="n">
        <v>1191</v>
      </c>
      <c r="N17" s="161" t="n">
        <v>504</v>
      </c>
      <c r="O17" s="161" t="n">
        <v>144</v>
      </c>
      <c r="P17" s="161" t="n">
        <v>44</v>
      </c>
      <c r="Q17" s="161" t="n">
        <v>24</v>
      </c>
      <c r="R17" s="161" t="n">
        <v>92411</v>
      </c>
      <c r="S17" s="162" t="n">
        <v>4.06</v>
      </c>
      <c r="T17" s="163" t="n">
        <f aca="false">SUM(V17,W17,Y17)</f>
        <v>827</v>
      </c>
      <c r="U17" s="163" t="n">
        <f aca="false">SUM(V17,X17,Z17)</f>
        <v>2725</v>
      </c>
      <c r="V17" s="161" t="n">
        <v>745</v>
      </c>
      <c r="W17" s="161" t="n">
        <v>66</v>
      </c>
      <c r="X17" s="163" t="n">
        <v>469</v>
      </c>
      <c r="Y17" s="163" t="n">
        <v>16</v>
      </c>
      <c r="Z17" s="164" t="n">
        <v>1511</v>
      </c>
    </row>
    <row r="18" customFormat="false" ht="12" hidden="false" customHeight="false" outlineLevel="0" collapsed="false">
      <c r="B18" s="159"/>
      <c r="C18" s="110" t="s">
        <v>97</v>
      </c>
      <c r="D18" s="160" t="n">
        <f aca="false">SUM(F18,T18)</f>
        <v>24466</v>
      </c>
      <c r="E18" s="161" t="n">
        <f aca="false">SUM(R18,U18)</f>
        <v>96072</v>
      </c>
      <c r="F18" s="161" t="n">
        <f aca="false">SUM(G18:Q18)</f>
        <v>23828</v>
      </c>
      <c r="G18" s="112" t="n">
        <v>1517</v>
      </c>
      <c r="H18" s="161" t="n">
        <v>3179</v>
      </c>
      <c r="I18" s="161" t="n">
        <v>4893</v>
      </c>
      <c r="J18" s="161" t="n">
        <v>6080</v>
      </c>
      <c r="K18" s="161" t="n">
        <v>3799</v>
      </c>
      <c r="L18" s="161" t="n">
        <v>2646</v>
      </c>
      <c r="M18" s="161" t="n">
        <v>1153</v>
      </c>
      <c r="N18" s="161" t="n">
        <v>421</v>
      </c>
      <c r="O18" s="161" t="n">
        <v>102</v>
      </c>
      <c r="P18" s="161" t="n">
        <v>27</v>
      </c>
      <c r="Q18" s="161" t="n">
        <v>11</v>
      </c>
      <c r="R18" s="161" t="n">
        <v>94497</v>
      </c>
      <c r="S18" s="162" t="n">
        <v>3.97</v>
      </c>
      <c r="T18" s="163" t="n">
        <f aca="false">SUM(V18,W18,Y18)</f>
        <v>638</v>
      </c>
      <c r="U18" s="163" t="n">
        <f aca="false">SUM(V18,X18,Z18)</f>
        <v>1575</v>
      </c>
      <c r="V18" s="161" t="n">
        <v>565</v>
      </c>
      <c r="W18" s="161" t="n">
        <v>65</v>
      </c>
      <c r="X18" s="163" t="n">
        <v>343</v>
      </c>
      <c r="Y18" s="163" t="n">
        <v>8</v>
      </c>
      <c r="Z18" s="164" t="n">
        <v>667</v>
      </c>
    </row>
    <row r="19" customFormat="false" ht="12" hidden="false" customHeight="false" outlineLevel="0" collapsed="false">
      <c r="B19" s="159"/>
      <c r="C19" s="110"/>
      <c r="D19" s="160"/>
      <c r="E19" s="161"/>
      <c r="F19" s="161"/>
      <c r="G19" s="112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63"/>
      <c r="U19" s="163"/>
      <c r="V19" s="161"/>
      <c r="W19" s="161"/>
      <c r="X19" s="163"/>
      <c r="Y19" s="163"/>
      <c r="Z19" s="164"/>
    </row>
    <row r="20" customFormat="false" ht="12" hidden="false" customHeight="false" outlineLevel="0" collapsed="false">
      <c r="B20" s="159"/>
      <c r="C20" s="110" t="s">
        <v>98</v>
      </c>
      <c r="D20" s="160" t="n">
        <f aca="false">SUM(F20,T20)</f>
        <v>10237</v>
      </c>
      <c r="E20" s="161" t="n">
        <f aca="false">SUM(R20,U20)</f>
        <v>42120</v>
      </c>
      <c r="F20" s="161" t="n">
        <f aca="false">SUM(G20:Q20)</f>
        <v>9911</v>
      </c>
      <c r="G20" s="161" t="n">
        <v>613</v>
      </c>
      <c r="H20" s="161" t="n">
        <v>1173</v>
      </c>
      <c r="I20" s="161" t="n">
        <v>1773</v>
      </c>
      <c r="J20" s="161" t="n">
        <v>2525</v>
      </c>
      <c r="K20" s="161" t="n">
        <v>1753</v>
      </c>
      <c r="L20" s="161" t="n">
        <v>1166</v>
      </c>
      <c r="M20" s="161" t="n">
        <v>615</v>
      </c>
      <c r="N20" s="161" t="n">
        <v>215</v>
      </c>
      <c r="O20" s="161" t="n">
        <v>48</v>
      </c>
      <c r="P20" s="161" t="n">
        <v>25</v>
      </c>
      <c r="Q20" s="161" t="n">
        <v>5</v>
      </c>
      <c r="R20" s="161" t="n">
        <v>40904</v>
      </c>
      <c r="S20" s="162" t="n">
        <v>4.13</v>
      </c>
      <c r="T20" s="163" t="n">
        <f aca="false">SUM(V20,W20,Y20)</f>
        <v>326</v>
      </c>
      <c r="U20" s="163" t="n">
        <f aca="false">SUM(V20,X20,Z20)</f>
        <v>1216</v>
      </c>
      <c r="V20" s="161" t="n">
        <v>251</v>
      </c>
      <c r="W20" s="161" t="n">
        <v>66</v>
      </c>
      <c r="X20" s="163" t="n">
        <v>484</v>
      </c>
      <c r="Y20" s="163" t="n">
        <v>9</v>
      </c>
      <c r="Z20" s="164" t="n">
        <v>481</v>
      </c>
    </row>
    <row r="21" customFormat="false" ht="12" hidden="false" customHeight="false" outlineLevel="0" collapsed="false">
      <c r="B21" s="159"/>
      <c r="C21" s="110" t="s">
        <v>99</v>
      </c>
      <c r="D21" s="160" t="n">
        <f aca="false">SUM(F21,T21)</f>
        <v>8352</v>
      </c>
      <c r="E21" s="161" t="n">
        <f aca="false">SUM(R21,U21)</f>
        <v>38558</v>
      </c>
      <c r="F21" s="161" t="n">
        <f aca="false">SUM(G21:Q21)</f>
        <v>8248</v>
      </c>
      <c r="G21" s="161" t="n">
        <v>237</v>
      </c>
      <c r="H21" s="161" t="n">
        <v>612</v>
      </c>
      <c r="I21" s="161" t="n">
        <v>1212</v>
      </c>
      <c r="J21" s="161" t="n">
        <v>1928</v>
      </c>
      <c r="K21" s="161" t="n">
        <v>1699</v>
      </c>
      <c r="L21" s="161" t="n">
        <v>1510</v>
      </c>
      <c r="M21" s="161" t="n">
        <v>696</v>
      </c>
      <c r="N21" s="161" t="n">
        <v>266</v>
      </c>
      <c r="O21" s="161" t="n">
        <v>58</v>
      </c>
      <c r="P21" s="161" t="n">
        <v>20</v>
      </c>
      <c r="Q21" s="161" t="n">
        <v>10</v>
      </c>
      <c r="R21" s="161" t="n">
        <v>38215</v>
      </c>
      <c r="S21" s="162" t="n">
        <v>4.63</v>
      </c>
      <c r="T21" s="163" t="n">
        <f aca="false">SUM(V21,W21,Y21)</f>
        <v>104</v>
      </c>
      <c r="U21" s="163" t="n">
        <f aca="false">SUM(V21,X21,Z21)</f>
        <v>343</v>
      </c>
      <c r="V21" s="163" t="n">
        <v>72</v>
      </c>
      <c r="W21" s="161" t="n">
        <v>31</v>
      </c>
      <c r="X21" s="163" t="n">
        <v>222</v>
      </c>
      <c r="Y21" s="163" t="n">
        <v>1</v>
      </c>
      <c r="Z21" s="164" t="n">
        <v>49</v>
      </c>
    </row>
    <row r="22" customFormat="false" ht="12" hidden="false" customHeight="false" outlineLevel="0" collapsed="false">
      <c r="B22" s="159"/>
      <c r="C22" s="110" t="s">
        <v>100</v>
      </c>
      <c r="D22" s="160" t="n">
        <f aca="false">SUM(F22,T22)</f>
        <v>8725</v>
      </c>
      <c r="E22" s="161" t="n">
        <f aca="false">SUM(R22,U22)</f>
        <v>38357</v>
      </c>
      <c r="F22" s="161" t="n">
        <f aca="false">SUM(G22:Q22)</f>
        <v>8604</v>
      </c>
      <c r="G22" s="161" t="n">
        <v>510</v>
      </c>
      <c r="H22" s="161" t="n">
        <v>911</v>
      </c>
      <c r="I22" s="161" t="n">
        <v>1423</v>
      </c>
      <c r="J22" s="161" t="n">
        <v>2037</v>
      </c>
      <c r="K22" s="161" t="n">
        <v>1510</v>
      </c>
      <c r="L22" s="161" t="n">
        <v>1219</v>
      </c>
      <c r="M22" s="161" t="n">
        <v>670</v>
      </c>
      <c r="N22" s="161" t="n">
        <v>231</v>
      </c>
      <c r="O22" s="161" t="n">
        <v>65</v>
      </c>
      <c r="P22" s="161" t="n">
        <v>20</v>
      </c>
      <c r="Q22" s="161" t="n">
        <v>8</v>
      </c>
      <c r="R22" s="161" t="n">
        <v>37026</v>
      </c>
      <c r="S22" s="162" t="n">
        <v>4.3</v>
      </c>
      <c r="T22" s="163" t="n">
        <f aca="false">SUM(V22,W22,Y22)</f>
        <v>121</v>
      </c>
      <c r="U22" s="163" t="n">
        <f aca="false">SUM(V22,X22,Z22)</f>
        <v>1331</v>
      </c>
      <c r="V22" s="161" t="n">
        <v>67</v>
      </c>
      <c r="W22" s="161" t="n">
        <v>49</v>
      </c>
      <c r="X22" s="163" t="n">
        <v>392</v>
      </c>
      <c r="Y22" s="163" t="n">
        <v>5</v>
      </c>
      <c r="Z22" s="164" t="n">
        <v>872</v>
      </c>
    </row>
    <row r="23" customFormat="false" ht="12" hidden="false" customHeight="false" outlineLevel="0" collapsed="false">
      <c r="B23" s="159"/>
      <c r="C23" s="110" t="s">
        <v>101</v>
      </c>
      <c r="D23" s="160" t="n">
        <f aca="false">SUM(F23,T23)</f>
        <v>7439</v>
      </c>
      <c r="E23" s="161" t="n">
        <f aca="false">SUM(R23,U23)</f>
        <v>34130</v>
      </c>
      <c r="F23" s="161" t="n">
        <f aca="false">SUM(G23:Q23)</f>
        <v>7353</v>
      </c>
      <c r="G23" s="161" t="n">
        <v>229</v>
      </c>
      <c r="H23" s="161" t="n">
        <v>575</v>
      </c>
      <c r="I23" s="161" t="n">
        <v>1125</v>
      </c>
      <c r="J23" s="161" t="n">
        <v>1640</v>
      </c>
      <c r="K23" s="161" t="n">
        <v>1530</v>
      </c>
      <c r="L23" s="161" t="n">
        <v>1302</v>
      </c>
      <c r="M23" s="161" t="n">
        <v>671</v>
      </c>
      <c r="N23" s="161" t="n">
        <v>218</v>
      </c>
      <c r="O23" s="161" t="n">
        <v>50</v>
      </c>
      <c r="P23" s="161" t="n">
        <v>12</v>
      </c>
      <c r="Q23" s="161" t="n">
        <v>1</v>
      </c>
      <c r="R23" s="161" t="n">
        <v>33798</v>
      </c>
      <c r="S23" s="162" t="n">
        <v>4.6</v>
      </c>
      <c r="T23" s="163" t="n">
        <f aca="false">SUM(V23,W23,Y23)</f>
        <v>86</v>
      </c>
      <c r="U23" s="163" t="n">
        <f aca="false">SUM(V23,X23,Z23)</f>
        <v>332</v>
      </c>
      <c r="V23" s="161" t="n">
        <v>71</v>
      </c>
      <c r="W23" s="163" t="n">
        <v>11</v>
      </c>
      <c r="X23" s="163" t="n">
        <v>61</v>
      </c>
      <c r="Y23" s="163" t="n">
        <v>4</v>
      </c>
      <c r="Z23" s="164" t="n">
        <v>200</v>
      </c>
    </row>
    <row r="24" customFormat="false" ht="12" hidden="false" customHeight="false" outlineLevel="0" collapsed="false">
      <c r="B24" s="159"/>
      <c r="C24" s="110"/>
      <c r="D24" s="160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2"/>
      <c r="T24" s="163"/>
      <c r="U24" s="163"/>
      <c r="V24" s="161"/>
      <c r="W24" s="163"/>
      <c r="X24" s="163"/>
      <c r="Y24" s="163"/>
      <c r="Z24" s="164"/>
    </row>
    <row r="25" customFormat="false" ht="12" hidden="false" customHeight="false" outlineLevel="0" collapsed="false">
      <c r="B25" s="159"/>
      <c r="C25" s="110" t="s">
        <v>102</v>
      </c>
      <c r="D25" s="160" t="n">
        <f aca="false">SUM(F25,T25)</f>
        <v>7978</v>
      </c>
      <c r="E25" s="161" t="n">
        <f aca="false">SUM(R25,U25)</f>
        <v>33226</v>
      </c>
      <c r="F25" s="161" t="n">
        <f aca="false">SUM(G25:Q25)</f>
        <v>7801</v>
      </c>
      <c r="G25" s="161" t="n">
        <v>378</v>
      </c>
      <c r="H25" s="161" t="n">
        <v>858</v>
      </c>
      <c r="I25" s="161" t="n">
        <v>1475</v>
      </c>
      <c r="J25" s="161" t="n">
        <v>1955</v>
      </c>
      <c r="K25" s="161" t="n">
        <v>1465</v>
      </c>
      <c r="L25" s="161" t="n">
        <v>1092</v>
      </c>
      <c r="M25" s="161" t="n">
        <v>419</v>
      </c>
      <c r="N25" s="161" t="n">
        <v>119</v>
      </c>
      <c r="O25" s="161" t="n">
        <v>31</v>
      </c>
      <c r="P25" s="161" t="n">
        <v>8</v>
      </c>
      <c r="Q25" s="161" t="n">
        <v>1</v>
      </c>
      <c r="R25" s="161" t="n">
        <v>32471</v>
      </c>
      <c r="S25" s="162" t="n">
        <v>4.16</v>
      </c>
      <c r="T25" s="163" t="n">
        <f aca="false">SUM(V25,W25,Y25)</f>
        <v>177</v>
      </c>
      <c r="U25" s="163" t="n">
        <f aca="false">SUM(V25,X25,Z25)</f>
        <v>755</v>
      </c>
      <c r="V25" s="163" t="n">
        <v>139</v>
      </c>
      <c r="W25" s="161" t="n">
        <v>31</v>
      </c>
      <c r="X25" s="163" t="n">
        <v>181</v>
      </c>
      <c r="Y25" s="163" t="n">
        <v>7</v>
      </c>
      <c r="Z25" s="164" t="n">
        <v>435</v>
      </c>
    </row>
    <row r="26" customFormat="false" ht="12" hidden="false" customHeight="false" outlineLevel="0" collapsed="false">
      <c r="B26" s="159"/>
      <c r="C26" s="110" t="s">
        <v>103</v>
      </c>
      <c r="D26" s="160" t="n">
        <f aca="false">SUM(F26,T26)</f>
        <v>10016</v>
      </c>
      <c r="E26" s="161" t="n">
        <f aca="false">SUM(R26,U26)</f>
        <v>44758</v>
      </c>
      <c r="F26" s="161" t="n">
        <f aca="false">SUM(G26:Q26)</f>
        <v>9887</v>
      </c>
      <c r="G26" s="161" t="n">
        <v>289</v>
      </c>
      <c r="H26" s="161" t="n">
        <v>879</v>
      </c>
      <c r="I26" s="161" t="n">
        <v>1613</v>
      </c>
      <c r="J26" s="161" t="n">
        <v>2495</v>
      </c>
      <c r="K26" s="161" t="n">
        <v>1933</v>
      </c>
      <c r="L26" s="161" t="n">
        <v>1588</v>
      </c>
      <c r="M26" s="161" t="n">
        <v>735</v>
      </c>
      <c r="N26" s="161" t="n">
        <v>260</v>
      </c>
      <c r="O26" s="161" t="n">
        <v>63</v>
      </c>
      <c r="P26" s="161" t="n">
        <v>22</v>
      </c>
      <c r="Q26" s="161" t="n">
        <v>10</v>
      </c>
      <c r="R26" s="161" t="n">
        <v>44188</v>
      </c>
      <c r="S26" s="162" t="n">
        <v>4.47</v>
      </c>
      <c r="T26" s="163" t="n">
        <f aca="false">SUM(V26,W26,Y26)</f>
        <v>129</v>
      </c>
      <c r="U26" s="163" t="n">
        <f aca="false">SUM(V26,X26,Z26)</f>
        <v>570</v>
      </c>
      <c r="V26" s="163" t="n">
        <v>83</v>
      </c>
      <c r="W26" s="161" t="n">
        <v>43</v>
      </c>
      <c r="X26" s="163" t="n">
        <v>346</v>
      </c>
      <c r="Y26" s="163" t="n">
        <v>3</v>
      </c>
      <c r="Z26" s="164" t="n">
        <v>141</v>
      </c>
    </row>
    <row r="27" customFormat="false" ht="12" hidden="false" customHeight="false" outlineLevel="0" collapsed="false">
      <c r="B27" s="159"/>
      <c r="C27" s="110" t="s">
        <v>104</v>
      </c>
      <c r="D27" s="160" t="n">
        <f aca="false">SUM(F27,T27)</f>
        <v>8648</v>
      </c>
      <c r="E27" s="161" t="n">
        <f aca="false">SUM(R27,U27)</f>
        <v>39113</v>
      </c>
      <c r="F27" s="161" t="n">
        <f aca="false">SUM(G27:Q27)</f>
        <v>8595</v>
      </c>
      <c r="G27" s="161" t="n">
        <v>280</v>
      </c>
      <c r="H27" s="161" t="n">
        <v>766</v>
      </c>
      <c r="I27" s="161" t="n">
        <v>1477</v>
      </c>
      <c r="J27" s="161" t="n">
        <v>2328</v>
      </c>
      <c r="K27" s="161" t="n">
        <v>1607</v>
      </c>
      <c r="L27" s="161" t="n">
        <v>1308</v>
      </c>
      <c r="M27" s="161" t="n">
        <v>591</v>
      </c>
      <c r="N27" s="161" t="n">
        <v>174</v>
      </c>
      <c r="O27" s="161" t="n">
        <v>45</v>
      </c>
      <c r="P27" s="161" t="n">
        <v>13</v>
      </c>
      <c r="Q27" s="161" t="n">
        <v>6</v>
      </c>
      <c r="R27" s="161" t="n">
        <v>37577</v>
      </c>
      <c r="S27" s="162" t="n">
        <v>4.37</v>
      </c>
      <c r="T27" s="163" t="n">
        <f aca="false">SUM(V27,W27,Y27)</f>
        <v>53</v>
      </c>
      <c r="U27" s="163" t="n">
        <f aca="false">SUM(V27,X27,Z27)</f>
        <v>1536</v>
      </c>
      <c r="V27" s="163" t="n">
        <v>23</v>
      </c>
      <c r="W27" s="161" t="n">
        <v>19</v>
      </c>
      <c r="X27" s="163" t="n">
        <v>108</v>
      </c>
      <c r="Y27" s="161" t="n">
        <v>11</v>
      </c>
      <c r="Z27" s="164" t="n">
        <v>1405</v>
      </c>
    </row>
    <row r="28" customFormat="false" ht="12" hidden="false" customHeight="false" outlineLevel="0" collapsed="false">
      <c r="B28" s="159"/>
      <c r="C28" s="110" t="s">
        <v>105</v>
      </c>
      <c r="D28" s="160" t="n">
        <f aca="false">SUM(F28,T28)</f>
        <v>5684</v>
      </c>
      <c r="E28" s="161" t="n">
        <f aca="false">SUM(R28,U28)</f>
        <v>27173</v>
      </c>
      <c r="F28" s="161" t="n">
        <f aca="false">SUM(G28:Q28)</f>
        <v>5656</v>
      </c>
      <c r="G28" s="161" t="n">
        <v>136</v>
      </c>
      <c r="H28" s="161" t="n">
        <v>370</v>
      </c>
      <c r="I28" s="161" t="n">
        <v>763</v>
      </c>
      <c r="J28" s="161" t="n">
        <v>1226</v>
      </c>
      <c r="K28" s="161" t="n">
        <v>1210</v>
      </c>
      <c r="L28" s="161" t="n">
        <v>1101</v>
      </c>
      <c r="M28" s="161" t="n">
        <v>575</v>
      </c>
      <c r="N28" s="161" t="n">
        <v>200</v>
      </c>
      <c r="O28" s="161" t="n">
        <v>56</v>
      </c>
      <c r="P28" s="161" t="n">
        <v>14</v>
      </c>
      <c r="Q28" s="161" t="n">
        <v>5</v>
      </c>
      <c r="R28" s="161" t="n">
        <v>27050</v>
      </c>
      <c r="S28" s="162" t="n">
        <v>4.78</v>
      </c>
      <c r="T28" s="163" t="n">
        <f aca="false">SUM(V28,W28,Y28)</f>
        <v>28</v>
      </c>
      <c r="U28" s="163" t="n">
        <f aca="false">SUM(V28,X28,Z28)</f>
        <v>123</v>
      </c>
      <c r="V28" s="163" t="n">
        <v>14</v>
      </c>
      <c r="W28" s="161" t="n">
        <v>13</v>
      </c>
      <c r="X28" s="163" t="n">
        <v>64</v>
      </c>
      <c r="Y28" s="113" t="n">
        <v>1</v>
      </c>
      <c r="Z28" s="164" t="n">
        <v>45</v>
      </c>
    </row>
    <row r="29" customFormat="false" ht="12" hidden="false" customHeight="false" outlineLevel="0" collapsed="false">
      <c r="B29" s="159"/>
      <c r="C29" s="110" t="s">
        <v>106</v>
      </c>
      <c r="D29" s="160" t="n">
        <f aca="false">SUM(F29,T29)</f>
        <v>8659</v>
      </c>
      <c r="E29" s="161" t="n">
        <f aca="false">SUM(R29,U29)</f>
        <v>37271</v>
      </c>
      <c r="F29" s="161" t="n">
        <f aca="false">SUM(G29:Q29)</f>
        <v>8533</v>
      </c>
      <c r="G29" s="161" t="n">
        <v>390</v>
      </c>
      <c r="H29" s="161" t="n">
        <v>956</v>
      </c>
      <c r="I29" s="161" t="n">
        <v>1373</v>
      </c>
      <c r="J29" s="161" t="n">
        <v>2005</v>
      </c>
      <c r="K29" s="161" t="n">
        <v>1647</v>
      </c>
      <c r="L29" s="161" t="n">
        <v>1330</v>
      </c>
      <c r="M29" s="161" t="n">
        <v>570</v>
      </c>
      <c r="N29" s="161" t="n">
        <v>193</v>
      </c>
      <c r="O29" s="161" t="n">
        <v>47</v>
      </c>
      <c r="P29" s="161" t="n">
        <v>16</v>
      </c>
      <c r="Q29" s="161" t="n">
        <v>6</v>
      </c>
      <c r="R29" s="161" t="n">
        <v>36843</v>
      </c>
      <c r="S29" s="162" t="n">
        <v>4.32</v>
      </c>
      <c r="T29" s="163" t="n">
        <f aca="false">SUM(V29,W29,Y29)</f>
        <v>126</v>
      </c>
      <c r="U29" s="163" t="n">
        <f aca="false">SUM(V29,X29,Z29)</f>
        <v>428</v>
      </c>
      <c r="V29" s="163" t="n">
        <v>97</v>
      </c>
      <c r="W29" s="161" t="n">
        <v>26</v>
      </c>
      <c r="X29" s="163" t="n">
        <v>187</v>
      </c>
      <c r="Y29" s="113" t="n">
        <v>3</v>
      </c>
      <c r="Z29" s="164" t="n">
        <v>144</v>
      </c>
    </row>
    <row r="30" customFormat="false" ht="12" hidden="false" customHeight="false" outlineLevel="0" collapsed="false">
      <c r="B30" s="159"/>
      <c r="C30" s="110"/>
      <c r="D30" s="160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2"/>
      <c r="T30" s="163"/>
      <c r="U30" s="163"/>
      <c r="V30" s="163"/>
      <c r="W30" s="161"/>
      <c r="X30" s="163"/>
      <c r="Y30" s="113"/>
      <c r="Z30" s="164"/>
    </row>
    <row r="31" customFormat="false" ht="12" hidden="false" customHeight="false" outlineLevel="0" collapsed="false">
      <c r="B31" s="159"/>
      <c r="C31" s="110" t="s">
        <v>109</v>
      </c>
      <c r="D31" s="160" t="n">
        <f aca="false">SUM(F31,T31)</f>
        <v>3210</v>
      </c>
      <c r="E31" s="161" t="n">
        <f aca="false">SUM(R31,U31)</f>
        <v>14825</v>
      </c>
      <c r="F31" s="161" t="n">
        <f aca="false">SUM(G31:Q31)</f>
        <v>3169</v>
      </c>
      <c r="G31" s="161" t="n">
        <v>92</v>
      </c>
      <c r="H31" s="161" t="n">
        <v>279</v>
      </c>
      <c r="I31" s="161" t="n">
        <v>489</v>
      </c>
      <c r="J31" s="161" t="n">
        <v>728</v>
      </c>
      <c r="K31" s="161" t="n">
        <v>625</v>
      </c>
      <c r="L31" s="161" t="n">
        <v>543</v>
      </c>
      <c r="M31" s="161" t="n">
        <v>271</v>
      </c>
      <c r="N31" s="161" t="n">
        <v>97</v>
      </c>
      <c r="O31" s="161" t="n">
        <v>31</v>
      </c>
      <c r="P31" s="161" t="n">
        <v>8</v>
      </c>
      <c r="Q31" s="161" t="n">
        <v>6</v>
      </c>
      <c r="R31" s="161" t="n">
        <v>14512</v>
      </c>
      <c r="S31" s="162" t="n">
        <v>4.58</v>
      </c>
      <c r="T31" s="163" t="n">
        <f aca="false">SUM(V31,W31,Y31)</f>
        <v>41</v>
      </c>
      <c r="U31" s="163" t="n">
        <f aca="false">SUM(V31,X31,Z31)</f>
        <v>313</v>
      </c>
      <c r="V31" s="163" t="n">
        <v>13</v>
      </c>
      <c r="W31" s="163" t="n">
        <v>26</v>
      </c>
      <c r="X31" s="163" t="n">
        <v>200</v>
      </c>
      <c r="Y31" s="113" t="n">
        <v>2</v>
      </c>
      <c r="Z31" s="164" t="n">
        <v>100</v>
      </c>
    </row>
    <row r="32" customFormat="false" ht="12" hidden="false" customHeight="false" outlineLevel="0" collapsed="false">
      <c r="B32" s="159"/>
      <c r="C32" s="110" t="s">
        <v>110</v>
      </c>
      <c r="D32" s="160" t="n">
        <f aca="false">SUM(F32,T32)</f>
        <v>2474</v>
      </c>
      <c r="E32" s="161" t="n">
        <f aca="false">SUM(R32,U32)</f>
        <v>11597</v>
      </c>
      <c r="F32" s="161" t="n">
        <f aca="false">SUM(G32:Q32)</f>
        <v>2464</v>
      </c>
      <c r="G32" s="161" t="n">
        <v>54</v>
      </c>
      <c r="H32" s="161" t="n">
        <v>168</v>
      </c>
      <c r="I32" s="161" t="n">
        <v>334</v>
      </c>
      <c r="J32" s="161" t="n">
        <v>585</v>
      </c>
      <c r="K32" s="161" t="n">
        <v>523</v>
      </c>
      <c r="L32" s="161" t="n">
        <v>470</v>
      </c>
      <c r="M32" s="161" t="n">
        <v>248</v>
      </c>
      <c r="N32" s="161" t="n">
        <v>64</v>
      </c>
      <c r="O32" s="161" t="n">
        <v>15</v>
      </c>
      <c r="P32" s="161" t="n">
        <v>2</v>
      </c>
      <c r="Q32" s="161" t="n">
        <v>1</v>
      </c>
      <c r="R32" s="161" t="n">
        <v>11582</v>
      </c>
      <c r="S32" s="162" t="n">
        <v>4.7</v>
      </c>
      <c r="T32" s="163" t="n">
        <f aca="false">SUM(V32,W32,Y32)</f>
        <v>10</v>
      </c>
      <c r="U32" s="163" t="n">
        <f aca="false">SUM(V32,X32,Z32)</f>
        <v>15</v>
      </c>
      <c r="V32" s="163" t="n">
        <v>7</v>
      </c>
      <c r="W32" s="163" t="n">
        <v>3</v>
      </c>
      <c r="X32" s="163" t="n">
        <v>8</v>
      </c>
      <c r="Y32" s="113" t="n">
        <v>0</v>
      </c>
      <c r="Z32" s="164" t="n">
        <v>0</v>
      </c>
    </row>
    <row r="33" customFormat="false" ht="12" hidden="false" customHeight="false" outlineLevel="0" collapsed="false">
      <c r="B33" s="159"/>
      <c r="C33" s="110"/>
      <c r="D33" s="160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  <c r="U33" s="163"/>
      <c r="V33" s="163"/>
      <c r="W33" s="163"/>
      <c r="X33" s="163"/>
      <c r="Y33" s="113"/>
      <c r="Z33" s="164"/>
    </row>
    <row r="34" customFormat="false" ht="12" hidden="false" customHeight="false" outlineLevel="0" collapsed="false">
      <c r="B34" s="159"/>
      <c r="C34" s="110" t="s">
        <v>112</v>
      </c>
      <c r="D34" s="160" t="n">
        <f aca="false">SUM(F34,T34)</f>
        <v>4871</v>
      </c>
      <c r="E34" s="161" t="n">
        <f aca="false">SUM(R34,U34)</f>
        <v>22643</v>
      </c>
      <c r="F34" s="161" t="n">
        <f aca="false">SUM(G34:Q34)</f>
        <v>4840</v>
      </c>
      <c r="G34" s="161" t="n">
        <v>149</v>
      </c>
      <c r="H34" s="161" t="n">
        <v>394</v>
      </c>
      <c r="I34" s="161" t="n">
        <v>691</v>
      </c>
      <c r="J34" s="161" t="n">
        <v>1028</v>
      </c>
      <c r="K34" s="161" t="n">
        <v>1028</v>
      </c>
      <c r="L34" s="161" t="n">
        <v>903</v>
      </c>
      <c r="M34" s="161" t="n">
        <v>456</v>
      </c>
      <c r="N34" s="161" t="n">
        <v>152</v>
      </c>
      <c r="O34" s="161" t="n">
        <v>26</v>
      </c>
      <c r="P34" s="161" t="n">
        <v>6</v>
      </c>
      <c r="Q34" s="161" t="n">
        <v>7</v>
      </c>
      <c r="R34" s="161" t="n">
        <v>22461</v>
      </c>
      <c r="S34" s="162" t="n">
        <v>4.64</v>
      </c>
      <c r="T34" s="163" t="n">
        <f aca="false">SUM(V34,W34,Y34)</f>
        <v>31</v>
      </c>
      <c r="U34" s="163" t="n">
        <f aca="false">SUM(V34,X34,Z34)</f>
        <v>182</v>
      </c>
      <c r="V34" s="163" t="n">
        <v>24</v>
      </c>
      <c r="W34" s="161" t="n">
        <v>6</v>
      </c>
      <c r="X34" s="163" t="n">
        <v>114</v>
      </c>
      <c r="Y34" s="113" t="n">
        <v>1</v>
      </c>
      <c r="Z34" s="164" t="n">
        <v>44</v>
      </c>
    </row>
    <row r="35" customFormat="false" ht="12" hidden="false" customHeight="false" outlineLevel="0" collapsed="false">
      <c r="B35" s="159"/>
      <c r="C35" s="110" t="s">
        <v>113</v>
      </c>
      <c r="D35" s="160" t="n">
        <f aca="false">SUM(F35,T35)</f>
        <v>2423</v>
      </c>
      <c r="E35" s="161" t="n">
        <f aca="false">SUM(R35,U35)</f>
        <v>10740</v>
      </c>
      <c r="F35" s="161" t="n">
        <f aca="false">SUM(G35:Q35)</f>
        <v>2405</v>
      </c>
      <c r="G35" s="161" t="n">
        <v>69</v>
      </c>
      <c r="H35" s="161" t="n">
        <v>257</v>
      </c>
      <c r="I35" s="161" t="n">
        <v>402</v>
      </c>
      <c r="J35" s="161" t="n">
        <v>530</v>
      </c>
      <c r="K35" s="161" t="n">
        <v>476</v>
      </c>
      <c r="L35" s="161" t="n">
        <v>388</v>
      </c>
      <c r="M35" s="161" t="n">
        <v>210</v>
      </c>
      <c r="N35" s="161" t="n">
        <v>56</v>
      </c>
      <c r="O35" s="161" t="n">
        <v>11</v>
      </c>
      <c r="P35" s="161" t="n">
        <v>4</v>
      </c>
      <c r="Q35" s="161" t="n">
        <v>2</v>
      </c>
      <c r="R35" s="161" t="n">
        <v>10698</v>
      </c>
      <c r="S35" s="162" t="n">
        <v>4.45</v>
      </c>
      <c r="T35" s="163" t="n">
        <f aca="false">SUM(V35,W35,Y35)</f>
        <v>18</v>
      </c>
      <c r="U35" s="163" t="n">
        <f aca="false">SUM(V35,X35,Z35)</f>
        <v>42</v>
      </c>
      <c r="V35" s="163" t="n">
        <v>10</v>
      </c>
      <c r="W35" s="161" t="n">
        <v>8</v>
      </c>
      <c r="X35" s="163" t="n">
        <v>32</v>
      </c>
      <c r="Y35" s="113" t="n">
        <v>0</v>
      </c>
      <c r="Z35" s="164" t="n">
        <v>0</v>
      </c>
    </row>
    <row r="36" customFormat="false" ht="12" hidden="false" customHeight="false" outlineLevel="0" collapsed="false">
      <c r="B36" s="159"/>
      <c r="C36" s="110" t="s">
        <v>114</v>
      </c>
      <c r="D36" s="160" t="n">
        <f aca="false">SUM(F36,T36)</f>
        <v>2732</v>
      </c>
      <c r="E36" s="161" t="n">
        <f aca="false">SUM(R36,U36)</f>
        <v>12501</v>
      </c>
      <c r="F36" s="161" t="n">
        <f aca="false">SUM(G36:Q36)</f>
        <v>2709</v>
      </c>
      <c r="G36" s="161" t="n">
        <v>62</v>
      </c>
      <c r="H36" s="161" t="n">
        <v>262</v>
      </c>
      <c r="I36" s="161" t="n">
        <v>421</v>
      </c>
      <c r="J36" s="161" t="n">
        <v>555</v>
      </c>
      <c r="K36" s="161" t="n">
        <v>597</v>
      </c>
      <c r="L36" s="161" t="n">
        <v>451</v>
      </c>
      <c r="M36" s="161" t="n">
        <v>263</v>
      </c>
      <c r="N36" s="161" t="n">
        <v>84</v>
      </c>
      <c r="O36" s="161" t="n">
        <v>8</v>
      </c>
      <c r="P36" s="161" t="n">
        <v>6</v>
      </c>
      <c r="Q36" s="161" t="n">
        <v>0</v>
      </c>
      <c r="R36" s="161" t="n">
        <v>12405</v>
      </c>
      <c r="S36" s="162" t="n">
        <v>4.58</v>
      </c>
      <c r="T36" s="163" t="n">
        <f aca="false">SUM(V36,W36,Y36)</f>
        <v>23</v>
      </c>
      <c r="U36" s="163" t="n">
        <f aca="false">SUM(V36,X36,Z36)</f>
        <v>96</v>
      </c>
      <c r="V36" s="163" t="n">
        <v>13</v>
      </c>
      <c r="W36" s="163" t="n">
        <v>10</v>
      </c>
      <c r="X36" s="163" t="n">
        <v>83</v>
      </c>
      <c r="Y36" s="113" t="n">
        <v>0</v>
      </c>
      <c r="Z36" s="164" t="n">
        <v>0</v>
      </c>
    </row>
    <row r="37" customFormat="false" ht="12" hidden="false" customHeight="false" outlineLevel="0" collapsed="false">
      <c r="B37" s="159"/>
      <c r="C37" s="110" t="s">
        <v>115</v>
      </c>
      <c r="D37" s="160" t="n">
        <f aca="false">SUM(F37,T37)</f>
        <v>2916</v>
      </c>
      <c r="E37" s="161" t="n">
        <f aca="false">SUM(R37,U37)</f>
        <v>13126</v>
      </c>
      <c r="F37" s="161" t="n">
        <f aca="false">SUM(G37:Q37)</f>
        <v>2853</v>
      </c>
      <c r="G37" s="161" t="n">
        <v>100</v>
      </c>
      <c r="H37" s="161" t="n">
        <v>280</v>
      </c>
      <c r="I37" s="161" t="n">
        <v>438</v>
      </c>
      <c r="J37" s="161" t="n">
        <v>638</v>
      </c>
      <c r="K37" s="161" t="n">
        <v>565</v>
      </c>
      <c r="L37" s="161" t="n">
        <v>496</v>
      </c>
      <c r="M37" s="161" t="n">
        <v>253</v>
      </c>
      <c r="N37" s="161" t="n">
        <v>64</v>
      </c>
      <c r="O37" s="161" t="n">
        <v>12</v>
      </c>
      <c r="P37" s="161" t="n">
        <v>6</v>
      </c>
      <c r="Q37" s="161" t="n">
        <v>1</v>
      </c>
      <c r="R37" s="161" t="n">
        <v>12790</v>
      </c>
      <c r="S37" s="162" t="n">
        <v>4.48</v>
      </c>
      <c r="T37" s="163" t="n">
        <f aca="false">SUM(V37,W37,Y37)</f>
        <v>63</v>
      </c>
      <c r="U37" s="163" t="n">
        <f aca="false">SUM(V37,X37,Z37)</f>
        <v>336</v>
      </c>
      <c r="V37" s="163" t="n">
        <v>39</v>
      </c>
      <c r="W37" s="161" t="n">
        <v>21</v>
      </c>
      <c r="X37" s="163" t="n">
        <v>198</v>
      </c>
      <c r="Y37" s="113" t="n">
        <v>3</v>
      </c>
      <c r="Z37" s="164" t="n">
        <v>99</v>
      </c>
    </row>
    <row r="38" customFormat="false" ht="12" hidden="false" customHeight="false" outlineLevel="0" collapsed="false">
      <c r="B38" s="159"/>
      <c r="C38" s="110"/>
      <c r="D38" s="160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3"/>
      <c r="U38" s="163"/>
      <c r="V38" s="163"/>
      <c r="W38" s="161"/>
      <c r="X38" s="163"/>
      <c r="Y38" s="113"/>
      <c r="Z38" s="164"/>
    </row>
    <row r="39" customFormat="false" ht="12" hidden="false" customHeight="false" outlineLevel="0" collapsed="false">
      <c r="B39" s="159"/>
      <c r="C39" s="110" t="s">
        <v>117</v>
      </c>
      <c r="D39" s="160" t="n">
        <f aca="false">SUM(F39,T39)</f>
        <v>2498</v>
      </c>
      <c r="E39" s="161" t="n">
        <f aca="false">SUM(R39,U39)</f>
        <v>11799</v>
      </c>
      <c r="F39" s="161" t="n">
        <f aca="false">SUM(G39:Q39)</f>
        <v>2484</v>
      </c>
      <c r="G39" s="161" t="n">
        <v>57</v>
      </c>
      <c r="H39" s="161" t="n">
        <v>207</v>
      </c>
      <c r="I39" s="161" t="n">
        <v>330</v>
      </c>
      <c r="J39" s="161" t="n">
        <v>540</v>
      </c>
      <c r="K39" s="161" t="n">
        <v>507</v>
      </c>
      <c r="L39" s="161" t="n">
        <v>482</v>
      </c>
      <c r="M39" s="161" t="n">
        <v>252</v>
      </c>
      <c r="N39" s="161" t="n">
        <v>87</v>
      </c>
      <c r="O39" s="161" t="n">
        <v>14</v>
      </c>
      <c r="P39" s="161" t="n">
        <v>6</v>
      </c>
      <c r="Q39" s="161" t="n">
        <v>2</v>
      </c>
      <c r="R39" s="161" t="n">
        <v>11717</v>
      </c>
      <c r="S39" s="162" t="n">
        <v>4.72</v>
      </c>
      <c r="T39" s="163" t="n">
        <f aca="false">SUM(V39,W39,Y39)</f>
        <v>14</v>
      </c>
      <c r="U39" s="163" t="n">
        <f aca="false">SUM(V39,X39,Z39)</f>
        <v>82</v>
      </c>
      <c r="V39" s="161" t="n">
        <v>10</v>
      </c>
      <c r="W39" s="161" t="n">
        <v>3</v>
      </c>
      <c r="X39" s="163" t="n">
        <v>31</v>
      </c>
      <c r="Y39" s="113" t="n">
        <v>1</v>
      </c>
      <c r="Z39" s="164" t="n">
        <v>41</v>
      </c>
    </row>
    <row r="40" customFormat="false" ht="12" hidden="false" customHeight="false" outlineLevel="0" collapsed="false">
      <c r="B40" s="159"/>
      <c r="C40" s="110"/>
      <c r="D40" s="160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3"/>
      <c r="U40" s="163"/>
      <c r="V40" s="161"/>
      <c r="W40" s="161"/>
      <c r="X40" s="163"/>
      <c r="Y40" s="113"/>
      <c r="Z40" s="164"/>
    </row>
    <row r="41" customFormat="false" ht="12" hidden="false" customHeight="false" outlineLevel="0" collapsed="false">
      <c r="B41" s="159"/>
      <c r="C41" s="110" t="s">
        <v>119</v>
      </c>
      <c r="D41" s="160" t="n">
        <f aca="false">SUM(F41,T41)</f>
        <v>1728</v>
      </c>
      <c r="E41" s="161" t="n">
        <f aca="false">SUM(R41,U41)</f>
        <v>8430</v>
      </c>
      <c r="F41" s="161" t="n">
        <f aca="false">SUM(G41:Q41)</f>
        <v>1702</v>
      </c>
      <c r="G41" s="161" t="n">
        <v>43</v>
      </c>
      <c r="H41" s="161" t="n">
        <v>123</v>
      </c>
      <c r="I41" s="161" t="n">
        <v>209</v>
      </c>
      <c r="J41" s="161" t="n">
        <v>351</v>
      </c>
      <c r="K41" s="161" t="n">
        <v>347</v>
      </c>
      <c r="L41" s="161" t="n">
        <v>283</v>
      </c>
      <c r="M41" s="161" t="n">
        <v>213</v>
      </c>
      <c r="N41" s="161" t="n">
        <v>85</v>
      </c>
      <c r="O41" s="161" t="n">
        <v>31</v>
      </c>
      <c r="P41" s="161" t="n">
        <v>8</v>
      </c>
      <c r="Q41" s="161" t="n">
        <v>9</v>
      </c>
      <c r="R41" s="161" t="n">
        <v>8386</v>
      </c>
      <c r="S41" s="162" t="n">
        <v>4.93</v>
      </c>
      <c r="T41" s="163" t="n">
        <f aca="false">SUM(V41,W41,Y41)</f>
        <v>26</v>
      </c>
      <c r="U41" s="163" t="n">
        <f aca="false">SUM(V41,X41,Z41)</f>
        <v>44</v>
      </c>
      <c r="V41" s="163" t="n">
        <v>22</v>
      </c>
      <c r="W41" s="163" t="n">
        <v>4</v>
      </c>
      <c r="X41" s="163" t="n">
        <v>22</v>
      </c>
      <c r="Y41" s="113" t="n">
        <v>0</v>
      </c>
      <c r="Z41" s="164" t="n">
        <v>0</v>
      </c>
    </row>
    <row r="42" customFormat="false" ht="12" hidden="false" customHeight="false" outlineLevel="0" collapsed="false">
      <c r="B42" s="159"/>
      <c r="C42" s="110" t="s">
        <v>120</v>
      </c>
      <c r="D42" s="160" t="n">
        <f aca="false">SUM(F42,T42)</f>
        <v>2949</v>
      </c>
      <c r="E42" s="161" t="n">
        <f aca="false">SUM(R42,U42)</f>
        <v>14015</v>
      </c>
      <c r="F42" s="161" t="n">
        <f aca="false">SUM(G42:Q42)</f>
        <v>2905</v>
      </c>
      <c r="G42" s="161" t="n">
        <v>100</v>
      </c>
      <c r="H42" s="161" t="n">
        <v>227</v>
      </c>
      <c r="I42" s="161" t="n">
        <v>399</v>
      </c>
      <c r="J42" s="161" t="n">
        <v>565</v>
      </c>
      <c r="K42" s="161" t="n">
        <v>596</v>
      </c>
      <c r="L42" s="161" t="n">
        <v>497</v>
      </c>
      <c r="M42" s="161" t="n">
        <v>312</v>
      </c>
      <c r="N42" s="161" t="n">
        <v>145</v>
      </c>
      <c r="O42" s="161" t="n">
        <v>50</v>
      </c>
      <c r="P42" s="161" t="n">
        <v>11</v>
      </c>
      <c r="Q42" s="161" t="n">
        <v>3</v>
      </c>
      <c r="R42" s="161" t="n">
        <v>13911</v>
      </c>
      <c r="S42" s="162" t="n">
        <v>4.79</v>
      </c>
      <c r="T42" s="163" t="n">
        <f aca="false">SUM(V42,W42,Y42)</f>
        <v>44</v>
      </c>
      <c r="U42" s="163" t="n">
        <f aca="false">SUM(V42,X42,Z42)</f>
        <v>104</v>
      </c>
      <c r="V42" s="163" t="n">
        <v>31</v>
      </c>
      <c r="W42" s="161" t="n">
        <v>13</v>
      </c>
      <c r="X42" s="163" t="n">
        <v>73</v>
      </c>
      <c r="Y42" s="113" t="n">
        <v>0</v>
      </c>
      <c r="Z42" s="164" t="n">
        <v>0</v>
      </c>
    </row>
    <row r="43" customFormat="false" ht="12" hidden="false" customHeight="false" outlineLevel="0" collapsed="false">
      <c r="B43" s="159"/>
      <c r="C43" s="110" t="s">
        <v>121</v>
      </c>
      <c r="D43" s="160" t="n">
        <f aca="false">SUM(F43,T43)</f>
        <v>1762</v>
      </c>
      <c r="E43" s="161" t="n">
        <f aca="false">SUM(R43,U43)</f>
        <v>8397</v>
      </c>
      <c r="F43" s="161" t="n">
        <f aca="false">SUM(G43:Q43)</f>
        <v>1754</v>
      </c>
      <c r="G43" s="161" t="n">
        <v>34</v>
      </c>
      <c r="H43" s="161" t="n">
        <v>153</v>
      </c>
      <c r="I43" s="161" t="n">
        <v>247</v>
      </c>
      <c r="J43" s="161" t="n">
        <v>347</v>
      </c>
      <c r="K43" s="161" t="n">
        <v>355</v>
      </c>
      <c r="L43" s="161" t="n">
        <v>325</v>
      </c>
      <c r="M43" s="161" t="n">
        <v>195</v>
      </c>
      <c r="N43" s="161" t="n">
        <v>63</v>
      </c>
      <c r="O43" s="161" t="n">
        <v>29</v>
      </c>
      <c r="P43" s="161" t="n">
        <v>3</v>
      </c>
      <c r="Q43" s="161" t="n">
        <v>3</v>
      </c>
      <c r="R43" s="161" t="n">
        <v>8387</v>
      </c>
      <c r="S43" s="162" t="n">
        <v>4.78</v>
      </c>
      <c r="T43" s="163" t="n">
        <f aca="false">SUM(V43,W43,Y43)</f>
        <v>8</v>
      </c>
      <c r="U43" s="163" t="n">
        <f aca="false">SUM(V43,X43,Z43)</f>
        <v>10</v>
      </c>
      <c r="V43" s="163" t="n">
        <v>7</v>
      </c>
      <c r="W43" s="163" t="n">
        <v>1</v>
      </c>
      <c r="X43" s="163" t="n">
        <v>3</v>
      </c>
      <c r="Y43" s="113" t="n">
        <v>0</v>
      </c>
      <c r="Z43" s="164" t="n">
        <v>0</v>
      </c>
    </row>
    <row r="44" customFormat="false" ht="12" hidden="false" customHeight="false" outlineLevel="0" collapsed="false">
      <c r="B44" s="159"/>
      <c r="C44" s="110" t="s">
        <v>122</v>
      </c>
      <c r="D44" s="160" t="n">
        <f aca="false">SUM(F44,T44)</f>
        <v>3084</v>
      </c>
      <c r="E44" s="161" t="n">
        <f aca="false">SUM(R44,U44)</f>
        <v>13976</v>
      </c>
      <c r="F44" s="161" t="n">
        <f aca="false">SUM(G44:Q44)</f>
        <v>3047</v>
      </c>
      <c r="G44" s="161" t="n">
        <v>87</v>
      </c>
      <c r="H44" s="161" t="n">
        <v>271</v>
      </c>
      <c r="I44" s="161" t="n">
        <v>437</v>
      </c>
      <c r="J44" s="161" t="n">
        <v>760</v>
      </c>
      <c r="K44" s="161" t="n">
        <v>623</v>
      </c>
      <c r="L44" s="161" t="n">
        <v>509</v>
      </c>
      <c r="M44" s="161" t="n">
        <v>238</v>
      </c>
      <c r="N44" s="161" t="n">
        <v>78</v>
      </c>
      <c r="O44" s="161" t="n">
        <v>29</v>
      </c>
      <c r="P44" s="161" t="n">
        <v>8</v>
      </c>
      <c r="Q44" s="161" t="n">
        <v>7</v>
      </c>
      <c r="R44" s="161" t="n">
        <v>13862</v>
      </c>
      <c r="S44" s="162" t="n">
        <v>4.55</v>
      </c>
      <c r="T44" s="163" t="n">
        <f aca="false">SUM(V44,W44,Y44)</f>
        <v>37</v>
      </c>
      <c r="U44" s="163" t="n">
        <f aca="false">SUM(V44,X44,Z44)</f>
        <v>114</v>
      </c>
      <c r="V44" s="163" t="n">
        <v>31</v>
      </c>
      <c r="W44" s="161" t="n">
        <v>5</v>
      </c>
      <c r="X44" s="163" t="n">
        <v>47</v>
      </c>
      <c r="Y44" s="163" t="n">
        <v>1</v>
      </c>
      <c r="Z44" s="164" t="n">
        <v>36</v>
      </c>
    </row>
    <row r="45" customFormat="false" ht="12" hidden="false" customHeight="false" outlineLevel="0" collapsed="false">
      <c r="B45" s="159"/>
      <c r="C45" s="110" t="s">
        <v>123</v>
      </c>
      <c r="D45" s="160" t="n">
        <f aca="false">SUM(F45,T45)</f>
        <v>1211</v>
      </c>
      <c r="E45" s="161" t="n">
        <f aca="false">SUM(R45,U45)</f>
        <v>6080</v>
      </c>
      <c r="F45" s="161" t="n">
        <f aca="false">SUM(G45:Q45)</f>
        <v>1189</v>
      </c>
      <c r="G45" s="161" t="n">
        <v>39</v>
      </c>
      <c r="H45" s="161" t="n">
        <v>77</v>
      </c>
      <c r="I45" s="161" t="n">
        <v>136</v>
      </c>
      <c r="J45" s="161" t="n">
        <v>196</v>
      </c>
      <c r="K45" s="161" t="n">
        <v>233</v>
      </c>
      <c r="L45" s="161" t="n">
        <v>250</v>
      </c>
      <c r="M45" s="161" t="n">
        <v>160</v>
      </c>
      <c r="N45" s="161" t="n">
        <v>67</v>
      </c>
      <c r="O45" s="161" t="n">
        <v>12</v>
      </c>
      <c r="P45" s="161" t="n">
        <v>12</v>
      </c>
      <c r="Q45" s="161" t="n">
        <v>7</v>
      </c>
      <c r="R45" s="161" t="n">
        <v>6011</v>
      </c>
      <c r="S45" s="162" t="n">
        <v>5.06</v>
      </c>
      <c r="T45" s="163" t="n">
        <f aca="false">SUM(V45,W45,Y45)</f>
        <v>22</v>
      </c>
      <c r="U45" s="163" t="n">
        <f aca="false">SUM(V45,X45,Z45)</f>
        <v>69</v>
      </c>
      <c r="V45" s="163" t="n">
        <v>13</v>
      </c>
      <c r="W45" s="163" t="n">
        <v>9</v>
      </c>
      <c r="X45" s="163" t="n">
        <v>56</v>
      </c>
      <c r="Y45" s="163" t="n">
        <v>0</v>
      </c>
      <c r="Z45" s="164" t="n">
        <v>0</v>
      </c>
    </row>
    <row r="46" customFormat="false" ht="12" hidden="false" customHeight="false" outlineLevel="0" collapsed="false">
      <c r="B46" s="159"/>
      <c r="C46" s="110" t="s">
        <v>124</v>
      </c>
      <c r="D46" s="160" t="n">
        <f aca="false">SUM(F46,T46)</f>
        <v>1427</v>
      </c>
      <c r="E46" s="161" t="n">
        <f aca="false">SUM(R46,U46)</f>
        <v>7059</v>
      </c>
      <c r="F46" s="161" t="n">
        <f aca="false">SUM(G46:Q46)</f>
        <v>1405</v>
      </c>
      <c r="G46" s="161" t="n">
        <v>23</v>
      </c>
      <c r="H46" s="161" t="n">
        <v>79</v>
      </c>
      <c r="I46" s="161" t="n">
        <v>167</v>
      </c>
      <c r="J46" s="161" t="n">
        <v>285</v>
      </c>
      <c r="K46" s="161" t="n">
        <v>313</v>
      </c>
      <c r="L46" s="161" t="n">
        <v>280</v>
      </c>
      <c r="M46" s="161" t="n">
        <v>159</v>
      </c>
      <c r="N46" s="161" t="n">
        <v>63</v>
      </c>
      <c r="O46" s="161" t="n">
        <v>25</v>
      </c>
      <c r="P46" s="161" t="n">
        <v>7</v>
      </c>
      <c r="Q46" s="161" t="n">
        <v>4</v>
      </c>
      <c r="R46" s="161" t="n">
        <v>7029</v>
      </c>
      <c r="S46" s="162" t="n">
        <v>5</v>
      </c>
      <c r="T46" s="163" t="n">
        <f aca="false">SUM(V46,W46,Y46)</f>
        <v>22</v>
      </c>
      <c r="U46" s="163" t="n">
        <f aca="false">SUM(V46,X46,Z46)</f>
        <v>30</v>
      </c>
      <c r="V46" s="163" t="n">
        <v>18</v>
      </c>
      <c r="W46" s="163" t="n">
        <v>4</v>
      </c>
      <c r="X46" s="163" t="n">
        <v>12</v>
      </c>
      <c r="Y46" s="163" t="n">
        <v>0</v>
      </c>
      <c r="Z46" s="164" t="n">
        <v>0</v>
      </c>
    </row>
    <row r="47" customFormat="false" ht="12" hidden="false" customHeight="false" outlineLevel="0" collapsed="false">
      <c r="B47" s="159"/>
      <c r="C47" s="110" t="s">
        <v>125</v>
      </c>
      <c r="D47" s="160" t="n">
        <f aca="false">SUM(F47,T47)</f>
        <v>1727</v>
      </c>
      <c r="E47" s="161" t="n">
        <f aca="false">SUM(R47,U47)</f>
        <v>8600</v>
      </c>
      <c r="F47" s="161" t="n">
        <f aca="false">SUM(G47:Q47)</f>
        <v>1702</v>
      </c>
      <c r="G47" s="161" t="n">
        <v>34</v>
      </c>
      <c r="H47" s="161" t="n">
        <v>114</v>
      </c>
      <c r="I47" s="161" t="n">
        <v>201</v>
      </c>
      <c r="J47" s="161" t="n">
        <v>328</v>
      </c>
      <c r="K47" s="161" t="n">
        <v>328</v>
      </c>
      <c r="L47" s="161" t="n">
        <v>338</v>
      </c>
      <c r="M47" s="161" t="n">
        <v>212</v>
      </c>
      <c r="N47" s="161" t="n">
        <v>102</v>
      </c>
      <c r="O47" s="161" t="n">
        <v>34</v>
      </c>
      <c r="P47" s="161" t="n">
        <v>10</v>
      </c>
      <c r="Q47" s="161" t="n">
        <v>1</v>
      </c>
      <c r="R47" s="161" t="n">
        <v>8562</v>
      </c>
      <c r="S47" s="162" t="n">
        <v>5.03</v>
      </c>
      <c r="T47" s="163" t="n">
        <f aca="false">SUM(V47,W47,Y47)</f>
        <v>25</v>
      </c>
      <c r="U47" s="163" t="n">
        <f aca="false">SUM(V47,X47,Z47)</f>
        <v>38</v>
      </c>
      <c r="V47" s="163" t="n">
        <v>21</v>
      </c>
      <c r="W47" s="163" t="n">
        <v>4</v>
      </c>
      <c r="X47" s="163" t="n">
        <v>17</v>
      </c>
      <c r="Y47" s="163" t="n">
        <v>0</v>
      </c>
      <c r="Z47" s="164" t="n">
        <v>0</v>
      </c>
    </row>
    <row r="48" customFormat="false" ht="12" hidden="false" customHeight="false" outlineLevel="0" collapsed="false">
      <c r="B48" s="159"/>
      <c r="C48" s="110"/>
      <c r="D48" s="160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3"/>
      <c r="U48" s="163"/>
      <c r="V48" s="163"/>
      <c r="W48" s="163"/>
      <c r="X48" s="163"/>
      <c r="Y48" s="163"/>
      <c r="Z48" s="164"/>
    </row>
    <row r="49" customFormat="false" ht="12" hidden="false" customHeight="false" outlineLevel="0" collapsed="false">
      <c r="B49" s="159"/>
      <c r="C49" s="110" t="s">
        <v>127</v>
      </c>
      <c r="D49" s="160" t="n">
        <f aca="false">SUM(F49,T49)</f>
        <v>6007</v>
      </c>
      <c r="E49" s="161" t="n">
        <f aca="false">SUM(R49,U49)</f>
        <v>27760</v>
      </c>
      <c r="F49" s="161" t="n">
        <f aca="false">SUM(G49:Q49)</f>
        <v>5968</v>
      </c>
      <c r="G49" s="161" t="n">
        <v>185</v>
      </c>
      <c r="H49" s="161" t="n">
        <v>482</v>
      </c>
      <c r="I49" s="161" t="n">
        <v>866</v>
      </c>
      <c r="J49" s="161" t="n">
        <v>1380</v>
      </c>
      <c r="K49" s="161" t="n">
        <v>1310</v>
      </c>
      <c r="L49" s="161" t="n">
        <v>1058</v>
      </c>
      <c r="M49" s="161" t="n">
        <v>492</v>
      </c>
      <c r="N49" s="161" t="n">
        <v>143</v>
      </c>
      <c r="O49" s="161" t="n">
        <v>40</v>
      </c>
      <c r="P49" s="161" t="n">
        <v>6</v>
      </c>
      <c r="Q49" s="161" t="n">
        <v>6</v>
      </c>
      <c r="R49" s="161" t="n">
        <v>27242</v>
      </c>
      <c r="S49" s="162" t="n">
        <v>4.56</v>
      </c>
      <c r="T49" s="163" t="n">
        <f aca="false">SUM(V49,W49,Y49)</f>
        <v>39</v>
      </c>
      <c r="U49" s="163" t="n">
        <f aca="false">SUM(V49,X49,Z49)</f>
        <v>518</v>
      </c>
      <c r="V49" s="163" t="n">
        <v>25</v>
      </c>
      <c r="W49" s="161" t="n">
        <v>9</v>
      </c>
      <c r="X49" s="163" t="n">
        <v>42</v>
      </c>
      <c r="Y49" s="163" t="n">
        <v>5</v>
      </c>
      <c r="Z49" s="164" t="n">
        <v>451</v>
      </c>
    </row>
    <row r="50" customFormat="false" ht="12" hidden="false" customHeight="false" outlineLevel="0" collapsed="false">
      <c r="B50" s="159"/>
      <c r="C50" s="110" t="s">
        <v>128</v>
      </c>
      <c r="D50" s="160" t="n">
        <f aca="false">SUM(F50,T50)</f>
        <v>5024</v>
      </c>
      <c r="E50" s="161" t="n">
        <f aca="false">SUM(R50,U50)</f>
        <v>23764</v>
      </c>
      <c r="F50" s="161" t="n">
        <f aca="false">SUM(G50:Q50)</f>
        <v>4978</v>
      </c>
      <c r="G50" s="161" t="n">
        <v>123</v>
      </c>
      <c r="H50" s="161" t="n">
        <v>339</v>
      </c>
      <c r="I50" s="161" t="n">
        <v>647</v>
      </c>
      <c r="J50" s="161" t="n">
        <v>1181</v>
      </c>
      <c r="K50" s="161" t="n">
        <v>1059</v>
      </c>
      <c r="L50" s="161" t="n">
        <v>988</v>
      </c>
      <c r="M50" s="161" t="n">
        <v>429</v>
      </c>
      <c r="N50" s="161" t="n">
        <v>155</v>
      </c>
      <c r="O50" s="161" t="n">
        <v>39</v>
      </c>
      <c r="P50" s="161" t="n">
        <v>12</v>
      </c>
      <c r="Q50" s="161" t="n">
        <v>6</v>
      </c>
      <c r="R50" s="161" t="n">
        <v>23469</v>
      </c>
      <c r="S50" s="162" t="n">
        <v>4.71</v>
      </c>
      <c r="T50" s="163" t="n">
        <f aca="false">SUM(V50,W50,Y50)</f>
        <v>46</v>
      </c>
      <c r="U50" s="163" t="n">
        <f aca="false">SUM(V50,X50,Z50)</f>
        <v>295</v>
      </c>
      <c r="V50" s="161" t="n">
        <v>36</v>
      </c>
      <c r="W50" s="161" t="n">
        <v>8</v>
      </c>
      <c r="X50" s="163" t="n">
        <v>64</v>
      </c>
      <c r="Y50" s="163" t="n">
        <v>2</v>
      </c>
      <c r="Z50" s="164" t="n">
        <v>195</v>
      </c>
    </row>
    <row r="51" customFormat="false" ht="12" hidden="false" customHeight="false" outlineLevel="0" collapsed="false">
      <c r="B51" s="159"/>
      <c r="C51" s="110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3"/>
      <c r="U51" s="163"/>
      <c r="V51" s="161"/>
      <c r="W51" s="161"/>
      <c r="X51" s="163"/>
      <c r="Y51" s="163"/>
      <c r="Z51" s="164"/>
    </row>
    <row r="52" customFormat="false" ht="12" hidden="false" customHeight="false" outlineLevel="0" collapsed="false">
      <c r="B52" s="159"/>
      <c r="C52" s="110" t="s">
        <v>130</v>
      </c>
      <c r="D52" s="160" t="n">
        <f aca="false">SUM(F52,T52)</f>
        <v>3447</v>
      </c>
      <c r="E52" s="161" t="n">
        <f aca="false">SUM(R52,U52)</f>
        <v>13999</v>
      </c>
      <c r="F52" s="161" t="n">
        <f aca="false">SUM(G52:Q52)</f>
        <v>3269</v>
      </c>
      <c r="G52" s="161" t="n">
        <v>116</v>
      </c>
      <c r="H52" s="161" t="n">
        <v>432</v>
      </c>
      <c r="I52" s="161" t="n">
        <v>674</v>
      </c>
      <c r="J52" s="161" t="n">
        <v>838</v>
      </c>
      <c r="K52" s="161" t="n">
        <v>523</v>
      </c>
      <c r="L52" s="161" t="n">
        <v>398</v>
      </c>
      <c r="M52" s="161" t="n">
        <v>181</v>
      </c>
      <c r="N52" s="161" t="n">
        <v>77</v>
      </c>
      <c r="O52" s="161" t="n">
        <v>20</v>
      </c>
      <c r="P52" s="161" t="n">
        <v>8</v>
      </c>
      <c r="Q52" s="161" t="n">
        <v>2</v>
      </c>
      <c r="R52" s="161" t="n">
        <v>13522</v>
      </c>
      <c r="S52" s="162" t="n">
        <v>4.14</v>
      </c>
      <c r="T52" s="163" t="n">
        <f aca="false">SUM(V52,W52,Y52)</f>
        <v>178</v>
      </c>
      <c r="U52" s="163" t="n">
        <f aca="false">SUM(V52,X52,Z52)</f>
        <v>477</v>
      </c>
      <c r="V52" s="161" t="n">
        <v>137</v>
      </c>
      <c r="W52" s="161" t="n">
        <v>39</v>
      </c>
      <c r="X52" s="163" t="n">
        <v>265</v>
      </c>
      <c r="Y52" s="163" t="n">
        <v>2</v>
      </c>
      <c r="Z52" s="164" t="n">
        <v>75</v>
      </c>
    </row>
    <row r="53" customFormat="false" ht="12" hidden="false" customHeight="false" outlineLevel="0" collapsed="false">
      <c r="B53" s="159"/>
      <c r="C53" s="110" t="s">
        <v>131</v>
      </c>
      <c r="D53" s="160" t="n">
        <f aca="false">SUM(F53,T53)</f>
        <v>4529</v>
      </c>
      <c r="E53" s="161" t="n">
        <f aca="false">SUM(R53,U53)</f>
        <v>20183</v>
      </c>
      <c r="F53" s="161" t="n">
        <f aca="false">SUM(G53:Q53)</f>
        <v>4504</v>
      </c>
      <c r="G53" s="161" t="n">
        <v>162</v>
      </c>
      <c r="H53" s="161" t="n">
        <v>388</v>
      </c>
      <c r="I53" s="161" t="n">
        <v>710</v>
      </c>
      <c r="J53" s="161" t="n">
        <v>997</v>
      </c>
      <c r="K53" s="161" t="n">
        <v>974</v>
      </c>
      <c r="L53" s="161" t="n">
        <v>837</v>
      </c>
      <c r="M53" s="161" t="n">
        <v>325</v>
      </c>
      <c r="N53" s="161" t="n">
        <v>87</v>
      </c>
      <c r="O53" s="161" t="n">
        <v>22</v>
      </c>
      <c r="P53" s="161" t="n">
        <v>1</v>
      </c>
      <c r="Q53" s="161" t="n">
        <v>1</v>
      </c>
      <c r="R53" s="161" t="n">
        <v>20139</v>
      </c>
      <c r="S53" s="162" t="n">
        <v>4.47</v>
      </c>
      <c r="T53" s="163" t="n">
        <f aca="false">SUM(V53,W53,Y53)</f>
        <v>25</v>
      </c>
      <c r="U53" s="163" t="n">
        <f aca="false">SUM(V53,X53,Z53)</f>
        <v>44</v>
      </c>
      <c r="V53" s="163" t="n">
        <v>22</v>
      </c>
      <c r="W53" s="161" t="n">
        <v>3</v>
      </c>
      <c r="X53" s="163" t="n">
        <v>22</v>
      </c>
      <c r="Y53" s="163" t="n">
        <v>0</v>
      </c>
      <c r="Z53" s="164" t="n">
        <v>0</v>
      </c>
    </row>
    <row r="54" customFormat="false" ht="12" hidden="false" customHeight="false" outlineLevel="0" collapsed="false">
      <c r="B54" s="159"/>
      <c r="C54" s="110" t="s">
        <v>132</v>
      </c>
      <c r="D54" s="160" t="n">
        <f aca="false">SUM(F54,T54)</f>
        <v>2698</v>
      </c>
      <c r="E54" s="161" t="n">
        <f aca="false">SUM(R54,U54)</f>
        <v>12129</v>
      </c>
      <c r="F54" s="161" t="n">
        <f aca="false">SUM(G54:Q54)</f>
        <v>2668</v>
      </c>
      <c r="G54" s="161" t="n">
        <v>82</v>
      </c>
      <c r="H54" s="161" t="n">
        <v>213</v>
      </c>
      <c r="I54" s="161" t="n">
        <v>406</v>
      </c>
      <c r="J54" s="161" t="n">
        <v>614</v>
      </c>
      <c r="K54" s="161" t="n">
        <v>607</v>
      </c>
      <c r="L54" s="161" t="n">
        <v>459</v>
      </c>
      <c r="M54" s="161" t="n">
        <v>212</v>
      </c>
      <c r="N54" s="161" t="n">
        <v>57</v>
      </c>
      <c r="O54" s="161" t="n">
        <v>15</v>
      </c>
      <c r="P54" s="161" t="n">
        <v>2</v>
      </c>
      <c r="Q54" s="161" t="n">
        <v>1</v>
      </c>
      <c r="R54" s="161" t="n">
        <v>12077</v>
      </c>
      <c r="S54" s="162" t="n">
        <v>4.53</v>
      </c>
      <c r="T54" s="163" t="n">
        <f aca="false">SUM(V54,W54,Y54)</f>
        <v>30</v>
      </c>
      <c r="U54" s="163" t="n">
        <f aca="false">SUM(V54,X54,Z54)</f>
        <v>52</v>
      </c>
      <c r="V54" s="163" t="n">
        <v>24</v>
      </c>
      <c r="W54" s="163" t="n">
        <v>6</v>
      </c>
      <c r="X54" s="163" t="n">
        <v>28</v>
      </c>
      <c r="Y54" s="163" t="n">
        <v>0</v>
      </c>
      <c r="Z54" s="164" t="n">
        <v>0</v>
      </c>
    </row>
    <row r="55" customFormat="false" ht="12" hidden="false" customHeight="false" outlineLevel="0" collapsed="false">
      <c r="B55" s="159"/>
      <c r="C55" s="110"/>
      <c r="D55" s="160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  <c r="T55" s="163"/>
      <c r="U55" s="163"/>
      <c r="V55" s="163"/>
      <c r="W55" s="163"/>
      <c r="X55" s="163"/>
      <c r="Y55" s="163"/>
      <c r="Z55" s="164"/>
    </row>
    <row r="56" customFormat="false" ht="12" hidden="false" customHeight="false" outlineLevel="0" collapsed="false">
      <c r="B56" s="159"/>
      <c r="C56" s="110" t="s">
        <v>134</v>
      </c>
      <c r="D56" s="160" t="n">
        <f aca="false">SUM(F56,T56)</f>
        <v>1974</v>
      </c>
      <c r="E56" s="161" t="n">
        <f aca="false">SUM(R56,U56)</f>
        <v>9232</v>
      </c>
      <c r="F56" s="161" t="n">
        <f aca="false">SUM(G56:Q56)</f>
        <v>1953</v>
      </c>
      <c r="G56" s="161" t="n">
        <v>69</v>
      </c>
      <c r="H56" s="161" t="n">
        <v>146</v>
      </c>
      <c r="I56" s="161" t="n">
        <v>283</v>
      </c>
      <c r="J56" s="161" t="n">
        <v>389</v>
      </c>
      <c r="K56" s="161" t="n">
        <v>408</v>
      </c>
      <c r="L56" s="161" t="n">
        <v>362</v>
      </c>
      <c r="M56" s="161" t="n">
        <v>193</v>
      </c>
      <c r="N56" s="161" t="n">
        <v>79</v>
      </c>
      <c r="O56" s="161" t="n">
        <v>16</v>
      </c>
      <c r="P56" s="161" t="n">
        <v>7</v>
      </c>
      <c r="Q56" s="161" t="n">
        <v>1</v>
      </c>
      <c r="R56" s="161" t="n">
        <v>9186</v>
      </c>
      <c r="S56" s="162" t="n">
        <v>4.7</v>
      </c>
      <c r="T56" s="163" t="n">
        <f aca="false">SUM(V56,W56,Y56)</f>
        <v>21</v>
      </c>
      <c r="U56" s="163" t="n">
        <f aca="false">SUM(V56,X56,Z56)</f>
        <v>46</v>
      </c>
      <c r="V56" s="163" t="n">
        <v>15</v>
      </c>
      <c r="W56" s="163" t="n">
        <v>6</v>
      </c>
      <c r="X56" s="163" t="n">
        <v>31</v>
      </c>
      <c r="Y56" s="163" t="n">
        <v>0</v>
      </c>
      <c r="Z56" s="164" t="n">
        <v>0</v>
      </c>
    </row>
    <row r="57" customFormat="false" ht="12" hidden="false" customHeight="false" outlineLevel="0" collapsed="false">
      <c r="B57" s="159"/>
      <c r="C57" s="110" t="s">
        <v>135</v>
      </c>
      <c r="D57" s="160" t="n">
        <f aca="false">SUM(F57,T57)</f>
        <v>4186</v>
      </c>
      <c r="E57" s="161" t="n">
        <f aca="false">SUM(R57,U57)</f>
        <v>19693</v>
      </c>
      <c r="F57" s="161" t="n">
        <f aca="false">SUM(G57:Q57)</f>
        <v>4151</v>
      </c>
      <c r="G57" s="161" t="n">
        <v>121</v>
      </c>
      <c r="H57" s="161" t="n">
        <v>301</v>
      </c>
      <c r="I57" s="161" t="n">
        <v>560</v>
      </c>
      <c r="J57" s="161" t="n">
        <v>921</v>
      </c>
      <c r="K57" s="161" t="n">
        <v>800</v>
      </c>
      <c r="L57" s="161" t="n">
        <v>847</v>
      </c>
      <c r="M57" s="161" t="n">
        <v>401</v>
      </c>
      <c r="N57" s="161" t="n">
        <v>144</v>
      </c>
      <c r="O57" s="161" t="n">
        <v>43</v>
      </c>
      <c r="P57" s="161" t="n">
        <v>11</v>
      </c>
      <c r="Q57" s="161" t="n">
        <v>2</v>
      </c>
      <c r="R57" s="161" t="n">
        <v>19651</v>
      </c>
      <c r="S57" s="162" t="n">
        <v>4.73</v>
      </c>
      <c r="T57" s="163" t="n">
        <f aca="false">SUM(V57,W57,Y57)</f>
        <v>35</v>
      </c>
      <c r="U57" s="163" t="n">
        <f aca="false">SUM(V57,X57,Z57)</f>
        <v>42</v>
      </c>
      <c r="V57" s="163" t="n">
        <v>32</v>
      </c>
      <c r="W57" s="161" t="n">
        <v>3</v>
      </c>
      <c r="X57" s="163" t="n">
        <v>10</v>
      </c>
      <c r="Y57" s="163" t="n">
        <v>0</v>
      </c>
      <c r="Z57" s="164" t="n">
        <v>0</v>
      </c>
    </row>
    <row r="58" customFormat="false" ht="12" hidden="false" customHeight="false" outlineLevel="0" collapsed="false">
      <c r="B58" s="159"/>
      <c r="C58" s="110" t="s">
        <v>136</v>
      </c>
      <c r="D58" s="160" t="n">
        <f aca="false">SUM(F58,T58)</f>
        <v>2819</v>
      </c>
      <c r="E58" s="161" t="n">
        <f aca="false">SUM(R58,U58)</f>
        <v>14052</v>
      </c>
      <c r="F58" s="161" t="n">
        <f aca="false">SUM(G58:Q58)</f>
        <v>2807</v>
      </c>
      <c r="G58" s="161" t="n">
        <v>67</v>
      </c>
      <c r="H58" s="161" t="n">
        <v>182</v>
      </c>
      <c r="I58" s="161" t="n">
        <v>305</v>
      </c>
      <c r="J58" s="161" t="n">
        <v>590</v>
      </c>
      <c r="K58" s="161" t="n">
        <v>573</v>
      </c>
      <c r="L58" s="161" t="n">
        <v>555</v>
      </c>
      <c r="M58" s="161" t="n">
        <v>344</v>
      </c>
      <c r="N58" s="161" t="n">
        <v>140</v>
      </c>
      <c r="O58" s="161" t="n">
        <v>42</v>
      </c>
      <c r="P58" s="161" t="n">
        <v>7</v>
      </c>
      <c r="Q58" s="161" t="n">
        <v>2</v>
      </c>
      <c r="R58" s="161" t="n">
        <v>13900</v>
      </c>
      <c r="S58" s="162" t="n">
        <v>4.95</v>
      </c>
      <c r="T58" s="163" t="n">
        <f aca="false">SUM(V58,W58,Y58)</f>
        <v>12</v>
      </c>
      <c r="U58" s="163" t="n">
        <f aca="false">SUM(V58,X58,Z58)</f>
        <v>152</v>
      </c>
      <c r="V58" s="163" t="n">
        <v>10</v>
      </c>
      <c r="W58" s="163" t="n">
        <v>1</v>
      </c>
      <c r="X58" s="163" t="n">
        <v>11</v>
      </c>
      <c r="Y58" s="163" t="n">
        <v>1</v>
      </c>
      <c r="Z58" s="164" t="n">
        <v>131</v>
      </c>
    </row>
    <row r="59" customFormat="false" ht="12" hidden="false" customHeight="false" outlineLevel="0" collapsed="false">
      <c r="B59" s="159"/>
      <c r="C59" s="110" t="s">
        <v>137</v>
      </c>
      <c r="D59" s="160" t="n">
        <f aca="false">SUM(F59,T59)</f>
        <v>2272</v>
      </c>
      <c r="E59" s="161" t="n">
        <f aca="false">SUM(R59,U59)</f>
        <v>11251</v>
      </c>
      <c r="F59" s="161" t="n">
        <f aca="false">SUM(G59:Q59)</f>
        <v>2235</v>
      </c>
      <c r="G59" s="161" t="n">
        <v>55</v>
      </c>
      <c r="H59" s="161" t="n">
        <v>127</v>
      </c>
      <c r="I59" s="161" t="n">
        <v>251</v>
      </c>
      <c r="J59" s="161" t="n">
        <v>449</v>
      </c>
      <c r="K59" s="161" t="n">
        <v>469</v>
      </c>
      <c r="L59" s="161" t="n">
        <v>474</v>
      </c>
      <c r="M59" s="161" t="n">
        <v>271</v>
      </c>
      <c r="N59" s="161" t="n">
        <v>107</v>
      </c>
      <c r="O59" s="161" t="n">
        <v>22</v>
      </c>
      <c r="P59" s="161" t="n">
        <v>10</v>
      </c>
      <c r="Q59" s="161" t="n">
        <v>0</v>
      </c>
      <c r="R59" s="161" t="n">
        <v>11098</v>
      </c>
      <c r="S59" s="162" t="n">
        <v>4.97</v>
      </c>
      <c r="T59" s="163" t="n">
        <f aca="false">SUM(V59,W59,Y59)</f>
        <v>37</v>
      </c>
      <c r="U59" s="163" t="n">
        <f aca="false">SUM(V59,X59,Z59)</f>
        <v>153</v>
      </c>
      <c r="V59" s="161" t="n">
        <v>24</v>
      </c>
      <c r="W59" s="163" t="n">
        <v>12</v>
      </c>
      <c r="X59" s="163" t="n">
        <v>69</v>
      </c>
      <c r="Y59" s="163" t="n">
        <v>1</v>
      </c>
      <c r="Z59" s="164" t="n">
        <v>60</v>
      </c>
    </row>
    <row r="60" customFormat="false" ht="12" hidden="false" customHeight="false" outlineLevel="0" collapsed="false">
      <c r="B60" s="159"/>
      <c r="C60" s="110" t="s">
        <v>138</v>
      </c>
      <c r="D60" s="160" t="n">
        <f aca="false">SUM(F60,T60)</f>
        <v>1787</v>
      </c>
      <c r="E60" s="161" t="n">
        <f aca="false">SUM(R60,U60)</f>
        <v>9069</v>
      </c>
      <c r="F60" s="161" t="n">
        <f aca="false">SUM(G60:Q60)</f>
        <v>1762</v>
      </c>
      <c r="G60" s="161" t="n">
        <v>26</v>
      </c>
      <c r="H60" s="161" t="n">
        <v>90</v>
      </c>
      <c r="I60" s="161" t="n">
        <v>189</v>
      </c>
      <c r="J60" s="161" t="n">
        <v>327</v>
      </c>
      <c r="K60" s="161" t="n">
        <v>381</v>
      </c>
      <c r="L60" s="161" t="n">
        <v>395</v>
      </c>
      <c r="M60" s="161" t="n">
        <v>232</v>
      </c>
      <c r="N60" s="161" t="n">
        <v>88</v>
      </c>
      <c r="O60" s="161" t="n">
        <v>26</v>
      </c>
      <c r="P60" s="161" t="n">
        <v>2</v>
      </c>
      <c r="Q60" s="161" t="n">
        <v>6</v>
      </c>
      <c r="R60" s="161" t="n">
        <v>9006</v>
      </c>
      <c r="S60" s="162" t="n">
        <v>5.11</v>
      </c>
      <c r="T60" s="163" t="n">
        <f aca="false">SUM(V60,W60,Y60)</f>
        <v>25</v>
      </c>
      <c r="U60" s="163" t="n">
        <f aca="false">SUM(V60,X60,Z60)</f>
        <v>63</v>
      </c>
      <c r="V60" s="163" t="n">
        <v>17</v>
      </c>
      <c r="W60" s="163" t="n">
        <v>8</v>
      </c>
      <c r="X60" s="163" t="n">
        <v>46</v>
      </c>
      <c r="Y60" s="163" t="n">
        <v>0</v>
      </c>
      <c r="Z60" s="164" t="n">
        <v>0</v>
      </c>
    </row>
    <row r="61" customFormat="false" ht="12" hidden="false" customHeight="false" outlineLevel="0" collapsed="false">
      <c r="B61" s="159"/>
      <c r="C61" s="110" t="s">
        <v>139</v>
      </c>
      <c r="D61" s="160" t="n">
        <f aca="false">SUM(F61,T61)</f>
        <v>1765</v>
      </c>
      <c r="E61" s="161" t="n">
        <f aca="false">SUM(R61,U61)</f>
        <v>8864</v>
      </c>
      <c r="F61" s="161" t="n">
        <f aca="false">SUM(G61:Q61)</f>
        <v>1762</v>
      </c>
      <c r="G61" s="161" t="n">
        <v>35</v>
      </c>
      <c r="H61" s="161" t="n">
        <v>89</v>
      </c>
      <c r="I61" s="161" t="n">
        <v>201</v>
      </c>
      <c r="J61" s="161" t="n">
        <v>362</v>
      </c>
      <c r="K61" s="161" t="n">
        <v>356</v>
      </c>
      <c r="L61" s="161" t="n">
        <v>391</v>
      </c>
      <c r="M61" s="161" t="n">
        <v>206</v>
      </c>
      <c r="N61" s="161" t="n">
        <v>84</v>
      </c>
      <c r="O61" s="161" t="n">
        <v>28</v>
      </c>
      <c r="P61" s="161" t="n">
        <v>6</v>
      </c>
      <c r="Q61" s="161" t="n">
        <v>4</v>
      </c>
      <c r="R61" s="161" t="n">
        <v>8861</v>
      </c>
      <c r="S61" s="162" t="n">
        <v>5.03</v>
      </c>
      <c r="T61" s="163" t="n">
        <f aca="false">SUM(V61,W61,Y61)</f>
        <v>3</v>
      </c>
      <c r="U61" s="163" t="n">
        <f aca="false">SUM(V61,X61,Z61)</f>
        <v>3</v>
      </c>
      <c r="V61" s="163" t="n">
        <v>3</v>
      </c>
      <c r="W61" s="163" t="n">
        <v>0</v>
      </c>
      <c r="X61" s="163" t="n">
        <v>0</v>
      </c>
      <c r="Y61" s="163" t="n">
        <v>0</v>
      </c>
      <c r="Z61" s="164" t="n">
        <v>0</v>
      </c>
    </row>
    <row r="62" customFormat="false" ht="12" hidden="false" customHeight="false" outlineLevel="0" collapsed="false">
      <c r="B62" s="159"/>
      <c r="C62" s="110" t="s">
        <v>140</v>
      </c>
      <c r="D62" s="160" t="n">
        <f aca="false">SUM(F62,T62)</f>
        <v>1755</v>
      </c>
      <c r="E62" s="161" t="n">
        <f aca="false">SUM(R62,U62)</f>
        <v>8206</v>
      </c>
      <c r="F62" s="161" t="n">
        <f aca="false">SUM(G62:Q62)</f>
        <v>1716</v>
      </c>
      <c r="G62" s="161" t="n">
        <v>67</v>
      </c>
      <c r="H62" s="161" t="n">
        <v>133</v>
      </c>
      <c r="I62" s="161" t="n">
        <v>238</v>
      </c>
      <c r="J62" s="161" t="n">
        <v>358</v>
      </c>
      <c r="K62" s="161" t="n">
        <v>335</v>
      </c>
      <c r="L62" s="161" t="n">
        <v>333</v>
      </c>
      <c r="M62" s="161" t="n">
        <v>158</v>
      </c>
      <c r="N62" s="161" t="n">
        <v>68</v>
      </c>
      <c r="O62" s="161" t="n">
        <v>24</v>
      </c>
      <c r="P62" s="161" t="n">
        <v>1</v>
      </c>
      <c r="Q62" s="161" t="n">
        <v>1</v>
      </c>
      <c r="R62" s="161" t="n">
        <v>8040</v>
      </c>
      <c r="S62" s="162" t="n">
        <v>4.69</v>
      </c>
      <c r="T62" s="163" t="n">
        <f aca="false">SUM(V62,W62,Y62)</f>
        <v>39</v>
      </c>
      <c r="U62" s="163" t="n">
        <f aca="false">SUM(V62,X62,Z62)</f>
        <v>166</v>
      </c>
      <c r="V62" s="163" t="n">
        <v>17</v>
      </c>
      <c r="W62" s="163" t="n">
        <v>21</v>
      </c>
      <c r="X62" s="163" t="n">
        <v>119</v>
      </c>
      <c r="Y62" s="163" t="n">
        <v>1</v>
      </c>
      <c r="Z62" s="164" t="n">
        <v>30</v>
      </c>
    </row>
    <row r="63" customFormat="false" ht="12" hidden="false" customHeight="false" outlineLevel="0" collapsed="false">
      <c r="B63" s="159"/>
      <c r="C63" s="110"/>
      <c r="D63" s="160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2"/>
      <c r="T63" s="163"/>
      <c r="U63" s="163"/>
      <c r="V63" s="163"/>
      <c r="W63" s="163"/>
      <c r="X63" s="163"/>
      <c r="Y63" s="163"/>
      <c r="Z63" s="164"/>
    </row>
    <row r="64" customFormat="false" ht="12" hidden="false" customHeight="false" outlineLevel="0" collapsed="false">
      <c r="B64" s="159"/>
      <c r="C64" s="110" t="s">
        <v>142</v>
      </c>
      <c r="D64" s="160" t="n">
        <f aca="false">SUM(F64,T64)</f>
        <v>3802</v>
      </c>
      <c r="E64" s="161" t="n">
        <f aca="false">SUM(R64,U64)</f>
        <v>15459</v>
      </c>
      <c r="F64" s="161" t="n">
        <f aca="false">SUM(G64:Q64)</f>
        <v>3708</v>
      </c>
      <c r="G64" s="161" t="n">
        <v>281</v>
      </c>
      <c r="H64" s="161" t="n">
        <v>511</v>
      </c>
      <c r="I64" s="161" t="n">
        <v>686</v>
      </c>
      <c r="J64" s="161" t="n">
        <v>753</v>
      </c>
      <c r="K64" s="161" t="n">
        <v>621</v>
      </c>
      <c r="L64" s="161" t="n">
        <v>455</v>
      </c>
      <c r="M64" s="161" t="n">
        <v>235</v>
      </c>
      <c r="N64" s="161" t="n">
        <v>113</v>
      </c>
      <c r="O64" s="161" t="n">
        <v>35</v>
      </c>
      <c r="P64" s="161" t="n">
        <v>11</v>
      </c>
      <c r="Q64" s="161" t="n">
        <v>7</v>
      </c>
      <c r="R64" s="161" t="n">
        <v>15260</v>
      </c>
      <c r="S64" s="162" t="n">
        <v>4.12</v>
      </c>
      <c r="T64" s="163" t="n">
        <f aca="false">SUM(V64,W64,Y64)</f>
        <v>94</v>
      </c>
      <c r="U64" s="163" t="n">
        <f aca="false">SUM(V64,X64,Z64)</f>
        <v>199</v>
      </c>
      <c r="V64" s="163" t="n">
        <v>72</v>
      </c>
      <c r="W64" s="163" t="n">
        <v>22</v>
      </c>
      <c r="X64" s="163" t="n">
        <v>127</v>
      </c>
      <c r="Y64" s="163" t="n">
        <v>0</v>
      </c>
      <c r="Z64" s="164" t="n">
        <v>0</v>
      </c>
    </row>
    <row r="65" customFormat="false" ht="12" hidden="false" customHeight="false" outlineLevel="0" collapsed="false">
      <c r="B65" s="159"/>
      <c r="C65" s="110"/>
      <c r="D65" s="160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3"/>
      <c r="U65" s="163"/>
      <c r="V65" s="163"/>
      <c r="W65" s="163"/>
      <c r="X65" s="163"/>
      <c r="Y65" s="163"/>
      <c r="Z65" s="164"/>
    </row>
    <row r="66" customFormat="false" ht="12" hidden="false" customHeight="false" outlineLevel="0" collapsed="false">
      <c r="B66" s="159"/>
      <c r="C66" s="110" t="s">
        <v>144</v>
      </c>
      <c r="D66" s="160" t="n">
        <f aca="false">SUM(F66,T66)</f>
        <v>4698</v>
      </c>
      <c r="E66" s="161" t="n">
        <f aca="false">SUM(R66,U66)</f>
        <v>21224</v>
      </c>
      <c r="F66" s="161" t="n">
        <f aca="false">SUM(G66:Q66)</f>
        <v>4654</v>
      </c>
      <c r="G66" s="161" t="n">
        <v>160</v>
      </c>
      <c r="H66" s="161" t="n">
        <v>452</v>
      </c>
      <c r="I66" s="161" t="n">
        <v>716</v>
      </c>
      <c r="J66" s="161" t="n">
        <v>1046</v>
      </c>
      <c r="K66" s="161" t="n">
        <v>953</v>
      </c>
      <c r="L66" s="161" t="n">
        <v>778</v>
      </c>
      <c r="M66" s="161" t="n">
        <v>395</v>
      </c>
      <c r="N66" s="161" t="n">
        <v>111</v>
      </c>
      <c r="O66" s="161" t="n">
        <v>32</v>
      </c>
      <c r="P66" s="161" t="n">
        <v>7</v>
      </c>
      <c r="Q66" s="161" t="n">
        <v>4</v>
      </c>
      <c r="R66" s="161" t="n">
        <v>20885</v>
      </c>
      <c r="S66" s="162" t="n">
        <v>4.49</v>
      </c>
      <c r="T66" s="163" t="n">
        <f aca="false">SUM(V66,W66,Y66)</f>
        <v>44</v>
      </c>
      <c r="U66" s="163" t="n">
        <f aca="false">SUM(V66,X66,Z66)</f>
        <v>339</v>
      </c>
      <c r="V66" s="163" t="n">
        <v>27</v>
      </c>
      <c r="W66" s="161" t="n">
        <v>14</v>
      </c>
      <c r="X66" s="163" t="n">
        <v>90</v>
      </c>
      <c r="Y66" s="163" t="n">
        <v>3</v>
      </c>
      <c r="Z66" s="164" t="n">
        <v>222</v>
      </c>
    </row>
    <row r="67" customFormat="false" ht="12" hidden="false" customHeight="false" outlineLevel="0" collapsed="false">
      <c r="B67" s="159"/>
      <c r="C67" s="110" t="s">
        <v>145</v>
      </c>
      <c r="D67" s="160" t="n">
        <f aca="false">SUM(F67,T67)</f>
        <v>1928</v>
      </c>
      <c r="E67" s="161" t="n">
        <f aca="false">SUM(R67,U67)</f>
        <v>8878</v>
      </c>
      <c r="F67" s="161" t="n">
        <f aca="false">SUM(G67:Q67)</f>
        <v>1909</v>
      </c>
      <c r="G67" s="161" t="n">
        <v>71</v>
      </c>
      <c r="H67" s="161" t="n">
        <v>154</v>
      </c>
      <c r="I67" s="161" t="n">
        <v>278</v>
      </c>
      <c r="J67" s="161" t="n">
        <v>426</v>
      </c>
      <c r="K67" s="161" t="n">
        <v>400</v>
      </c>
      <c r="L67" s="161" t="n">
        <v>336</v>
      </c>
      <c r="M67" s="161" t="n">
        <v>170</v>
      </c>
      <c r="N67" s="161" t="n">
        <v>59</v>
      </c>
      <c r="O67" s="161" t="n">
        <v>14</v>
      </c>
      <c r="P67" s="161" t="n">
        <v>0</v>
      </c>
      <c r="Q67" s="161" t="n">
        <v>1</v>
      </c>
      <c r="R67" s="161" t="n">
        <v>8732</v>
      </c>
      <c r="S67" s="162" t="n">
        <v>4.57</v>
      </c>
      <c r="T67" s="163" t="n">
        <f aca="false">SUM(V67,W67,Y67)</f>
        <v>19</v>
      </c>
      <c r="U67" s="163" t="n">
        <f aca="false">SUM(V67,X67,Z67)</f>
        <v>146</v>
      </c>
      <c r="V67" s="163" t="n">
        <v>4</v>
      </c>
      <c r="W67" s="161" t="n">
        <v>14</v>
      </c>
      <c r="X67" s="163" t="n">
        <v>60</v>
      </c>
      <c r="Y67" s="163" t="n">
        <v>1</v>
      </c>
      <c r="Z67" s="164" t="n">
        <v>82</v>
      </c>
    </row>
    <row r="68" customFormat="false" ht="12" hidden="false" customHeight="false" outlineLevel="0" collapsed="false">
      <c r="B68" s="159"/>
      <c r="C68" s="110" t="s">
        <v>146</v>
      </c>
      <c r="D68" s="160" t="n">
        <f aca="false">SUM(F68,T68)</f>
        <v>1527</v>
      </c>
      <c r="E68" s="161" t="n">
        <f aca="false">SUM(R68,U68)</f>
        <v>6828</v>
      </c>
      <c r="F68" s="161" t="n">
        <f aca="false">SUM(G68:Q68)</f>
        <v>1518</v>
      </c>
      <c r="G68" s="161" t="n">
        <v>69</v>
      </c>
      <c r="H68" s="161" t="n">
        <v>153</v>
      </c>
      <c r="I68" s="161" t="n">
        <v>211</v>
      </c>
      <c r="J68" s="161" t="n">
        <v>328</v>
      </c>
      <c r="K68" s="161" t="n">
        <v>330</v>
      </c>
      <c r="L68" s="161" t="n">
        <v>260</v>
      </c>
      <c r="M68" s="161" t="n">
        <v>122</v>
      </c>
      <c r="N68" s="161" t="n">
        <v>39</v>
      </c>
      <c r="O68" s="161" t="n">
        <v>5</v>
      </c>
      <c r="P68" s="161" t="n">
        <v>0</v>
      </c>
      <c r="Q68" s="161" t="n">
        <v>1</v>
      </c>
      <c r="R68" s="161" t="n">
        <v>6752</v>
      </c>
      <c r="S68" s="162" t="n">
        <v>4.45</v>
      </c>
      <c r="T68" s="163" t="n">
        <f aca="false">SUM(V68,W68,Y68)</f>
        <v>9</v>
      </c>
      <c r="U68" s="163" t="n">
        <f aca="false">SUM(V68,X68,Z68)</f>
        <v>76</v>
      </c>
      <c r="V68" s="163" t="n">
        <v>7</v>
      </c>
      <c r="W68" s="163" t="n">
        <v>1</v>
      </c>
      <c r="X68" s="163" t="n">
        <v>3</v>
      </c>
      <c r="Y68" s="163" t="n">
        <v>1</v>
      </c>
      <c r="Z68" s="164" t="n">
        <v>66</v>
      </c>
    </row>
    <row r="69" customFormat="false" ht="12" hidden="false" customHeight="false" outlineLevel="0" collapsed="false">
      <c r="B69" s="165"/>
      <c r="C69" s="123" t="s">
        <v>147</v>
      </c>
      <c r="D69" s="166" t="n">
        <f aca="false">SUM(F69,T69)</f>
        <v>1800</v>
      </c>
      <c r="E69" s="167" t="n">
        <f aca="false">SUM(R69,U69)</f>
        <v>8434</v>
      </c>
      <c r="F69" s="167" t="n">
        <f aca="false">SUM(G69:Q69)</f>
        <v>1797</v>
      </c>
      <c r="G69" s="167" t="n">
        <v>47</v>
      </c>
      <c r="H69" s="167" t="n">
        <v>137</v>
      </c>
      <c r="I69" s="167" t="n">
        <v>244</v>
      </c>
      <c r="J69" s="167" t="n">
        <v>380</v>
      </c>
      <c r="K69" s="167" t="n">
        <v>399</v>
      </c>
      <c r="L69" s="167" t="n">
        <v>359</v>
      </c>
      <c r="M69" s="167" t="n">
        <v>165</v>
      </c>
      <c r="N69" s="167" t="n">
        <v>49</v>
      </c>
      <c r="O69" s="167" t="n">
        <v>14</v>
      </c>
      <c r="P69" s="167" t="n">
        <v>2</v>
      </c>
      <c r="Q69" s="167" t="n">
        <v>1</v>
      </c>
      <c r="R69" s="167" t="n">
        <v>8426</v>
      </c>
      <c r="S69" s="168" t="n">
        <v>4.69</v>
      </c>
      <c r="T69" s="169" t="n">
        <f aca="false">SUM(V69,W69,Y69)</f>
        <v>3</v>
      </c>
      <c r="U69" s="169" t="n">
        <f aca="false">SUM(V69,X69,Z69)</f>
        <v>8</v>
      </c>
      <c r="V69" s="169" t="n">
        <v>1</v>
      </c>
      <c r="W69" s="169" t="n">
        <v>2</v>
      </c>
      <c r="X69" s="169" t="n">
        <v>7</v>
      </c>
      <c r="Y69" s="169" t="n">
        <v>0</v>
      </c>
      <c r="Z69" s="170" t="n">
        <v>0</v>
      </c>
    </row>
    <row r="70" customFormat="false" ht="12" hidden="false" customHeight="false" outlineLevel="0" collapsed="false">
      <c r="C70" s="171" t="s">
        <v>191</v>
      </c>
      <c r="Y70" s="112"/>
    </row>
    <row r="71" customFormat="false" ht="12" hidden="false" customHeight="false" outlineLevel="0" collapsed="false">
      <c r="C71" s="130"/>
      <c r="Y71" s="112"/>
    </row>
    <row r="72" customFormat="false" ht="12" hidden="false" customHeight="false" outlineLevel="0" collapsed="false">
      <c r="Y72" s="112"/>
    </row>
    <row r="73" customFormat="false" ht="12" hidden="false" customHeight="false" outlineLevel="0" collapsed="false">
      <c r="Y73" s="112"/>
    </row>
    <row r="74" customFormat="false" ht="12" hidden="false" customHeight="false" outlineLevel="0" collapsed="false">
      <c r="Y74" s="112"/>
    </row>
    <row r="75" customFormat="false" ht="12" hidden="false" customHeight="false" outlineLevel="0" collapsed="false">
      <c r="Y75" s="112"/>
    </row>
    <row r="76" customFormat="false" ht="12" hidden="false" customHeight="false" outlineLevel="0" collapsed="false">
      <c r="Y76" s="112"/>
    </row>
    <row r="77" customFormat="false" ht="12" hidden="false" customHeight="false" outlineLevel="0" collapsed="false">
      <c r="Y77" s="112"/>
    </row>
    <row r="78" customFormat="false" ht="12" hidden="false" customHeight="false" outlineLevel="0" collapsed="false">
      <c r="Y78" s="112"/>
    </row>
    <row r="79" customFormat="false" ht="12" hidden="false" customHeight="false" outlineLevel="0" collapsed="false">
      <c r="Y79" s="112"/>
    </row>
    <row r="80" customFormat="false" ht="12" hidden="false" customHeight="false" outlineLevel="0" collapsed="false">
      <c r="Y80" s="112"/>
    </row>
    <row r="81" customFormat="false" ht="12" hidden="false" customHeight="false" outlineLevel="0" collapsed="false">
      <c r="Y81" s="112"/>
    </row>
    <row r="82" customFormat="false" ht="12" hidden="false" customHeight="false" outlineLevel="0" collapsed="false">
      <c r="Y82" s="112"/>
    </row>
    <row r="83" customFormat="false" ht="12" hidden="false" customHeight="false" outlineLevel="0" collapsed="false">
      <c r="Y83" s="112"/>
    </row>
    <row r="84" customFormat="false" ht="12" hidden="false" customHeight="false" outlineLevel="0" collapsed="false">
      <c r="Y84" s="112"/>
    </row>
    <row r="85" customFormat="false" ht="12" hidden="false" customHeight="false" outlineLevel="0" collapsed="false">
      <c r="Y85" s="112"/>
    </row>
    <row r="86" customFormat="false" ht="12" hidden="false" customHeight="false" outlineLevel="0" collapsed="false">
      <c r="Y86" s="112"/>
    </row>
    <row r="87" customFormat="false" ht="12" hidden="false" customHeight="false" outlineLevel="0" collapsed="false">
      <c r="Y87" s="112"/>
    </row>
  </sheetData>
  <mergeCells count="27">
    <mergeCell ref="B4:C8"/>
    <mergeCell ref="D4:E4"/>
    <mergeCell ref="F4:S4"/>
    <mergeCell ref="T4:Z4"/>
    <mergeCell ref="D5:D8"/>
    <mergeCell ref="E5:E8"/>
    <mergeCell ref="F5:Q6"/>
    <mergeCell ref="R5:R8"/>
    <mergeCell ref="S5:S8"/>
    <mergeCell ref="T5:U7"/>
    <mergeCell ref="V5:V8"/>
    <mergeCell ref="W5:X7"/>
    <mergeCell ref="Y5:Z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11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14" width="2.62"/>
    <col collapsed="false" customWidth="true" hidden="false" outlineLevel="0" max="3" min="3" style="114" width="12.62"/>
    <col collapsed="false" customWidth="true" hidden="false" outlineLevel="0" max="4" min="4" style="114" width="8.62"/>
    <col collapsed="false" customWidth="true" hidden="false" outlineLevel="0" max="5" min="5" style="114" width="7.62"/>
    <col collapsed="false" customWidth="true" hidden="false" outlineLevel="0" max="6" min="6" style="114" width="8.62"/>
    <col collapsed="false" customWidth="true" hidden="false" outlineLevel="0" max="7" min="7" style="114" width="8.25"/>
    <col collapsed="false" customWidth="true" hidden="false" outlineLevel="0" max="8" min="8" style="114" width="9.75"/>
    <col collapsed="false" customWidth="true" hidden="false" outlineLevel="0" max="9" min="9" style="114" width="9.49"/>
    <col collapsed="false" customWidth="true" hidden="false" outlineLevel="0" max="10" min="10" style="114" width="8.25"/>
    <col collapsed="false" customWidth="true" hidden="false" outlineLevel="0" max="11" min="11" style="172" width="9.25"/>
    <col collapsed="false" customWidth="false" hidden="false" outlineLevel="0" max="257" min="12" style="114" width="8.99"/>
  </cols>
  <sheetData>
    <row r="1" customFormat="false" ht="14.45" hidden="false" customHeight="true" outlineLevel="0" collapsed="false">
      <c r="B1" s="128" t="s">
        <v>192</v>
      </c>
    </row>
    <row r="2" customFormat="false" ht="14.45" hidden="false" customHeight="true" outlineLevel="0" collapsed="false">
      <c r="C2" s="128"/>
      <c r="J2" s="173" t="s">
        <v>193</v>
      </c>
      <c r="K2" s="174" t="s">
        <v>194</v>
      </c>
    </row>
    <row r="3" customFormat="false" ht="12.75" hidden="false" customHeight="false" outlineLevel="0" collapsed="false">
      <c r="F3" s="175"/>
      <c r="J3" s="173"/>
      <c r="K3" s="174" t="s">
        <v>195</v>
      </c>
    </row>
    <row r="4" customFormat="false" ht="14.25" hidden="false" customHeight="true" outlineLevel="0" collapsed="false">
      <c r="B4" s="176" t="s">
        <v>151</v>
      </c>
      <c r="C4" s="176"/>
      <c r="D4" s="133" t="s">
        <v>196</v>
      </c>
      <c r="E4" s="133"/>
      <c r="F4" s="133"/>
      <c r="G4" s="133"/>
      <c r="H4" s="177" t="s">
        <v>197</v>
      </c>
      <c r="I4" s="177"/>
      <c r="J4" s="177"/>
      <c r="K4" s="177"/>
    </row>
    <row r="5" customFormat="false" ht="12" hidden="false" customHeight="true" outlineLevel="0" collapsed="false">
      <c r="B5" s="176"/>
      <c r="C5" s="176"/>
      <c r="D5" s="142" t="s">
        <v>198</v>
      </c>
      <c r="E5" s="139" t="s">
        <v>199</v>
      </c>
      <c r="F5" s="139"/>
      <c r="G5" s="139"/>
      <c r="H5" s="178" t="s">
        <v>200</v>
      </c>
      <c r="I5" s="179" t="s">
        <v>201</v>
      </c>
      <c r="J5" s="179"/>
      <c r="K5" s="179"/>
    </row>
    <row r="6" customFormat="false" ht="12" hidden="false" customHeight="true" outlineLevel="0" collapsed="false">
      <c r="B6" s="176"/>
      <c r="C6" s="176"/>
      <c r="D6" s="142"/>
      <c r="E6" s="136" t="s">
        <v>202</v>
      </c>
      <c r="F6" s="136" t="s">
        <v>203</v>
      </c>
      <c r="G6" s="180" t="s">
        <v>204</v>
      </c>
      <c r="H6" s="178"/>
      <c r="I6" s="181" t="s">
        <v>205</v>
      </c>
      <c r="J6" s="181" t="s">
        <v>203</v>
      </c>
      <c r="K6" s="182" t="s">
        <v>206</v>
      </c>
    </row>
    <row r="7" customFormat="false" ht="12" hidden="false" customHeight="true" outlineLevel="0" collapsed="false">
      <c r="B7" s="176"/>
      <c r="C7" s="176"/>
      <c r="D7" s="142"/>
      <c r="E7" s="136"/>
      <c r="F7" s="136"/>
      <c r="G7" s="180"/>
      <c r="H7" s="178"/>
      <c r="I7" s="181"/>
      <c r="J7" s="181"/>
      <c r="K7" s="182"/>
    </row>
    <row r="8" s="116" customFormat="true" ht="16.5" hidden="false" customHeight="true" outlineLevel="0" collapsed="false">
      <c r="B8" s="183" t="s">
        <v>92</v>
      </c>
      <c r="C8" s="183"/>
      <c r="D8" s="116" t="n">
        <f aca="false">SUM(D10:D62)</f>
        <v>59280</v>
      </c>
      <c r="E8" s="116" t="n">
        <f aca="false">SUM(E10:E62)</f>
        <v>62357</v>
      </c>
      <c r="F8" s="184" t="n">
        <f aca="false">E8/$E$8*100</f>
        <v>100</v>
      </c>
      <c r="G8" s="185" t="n">
        <v>5.2</v>
      </c>
      <c r="H8" s="116" t="n">
        <v>341421</v>
      </c>
      <c r="I8" s="116" t="n">
        <f aca="false">SUM(I10:I62)</f>
        <v>386049</v>
      </c>
      <c r="J8" s="184" t="n">
        <f aca="false">I8/$I$8*100</f>
        <v>100</v>
      </c>
      <c r="K8" s="186" t="n">
        <v>13.1</v>
      </c>
    </row>
    <row r="9" s="143" customFormat="true" ht="16.5" hidden="false" customHeight="true" outlineLevel="0" collapsed="false">
      <c r="B9" s="187"/>
      <c r="C9" s="158"/>
      <c r="D9" s="188"/>
      <c r="F9" s="184"/>
      <c r="G9" s="189"/>
      <c r="H9" s="116"/>
      <c r="J9" s="184"/>
      <c r="K9" s="186"/>
    </row>
    <row r="10" customFormat="false" ht="15" hidden="false" customHeight="true" outlineLevel="0" collapsed="false">
      <c r="B10" s="159"/>
      <c r="C10" s="110" t="s">
        <v>94</v>
      </c>
      <c r="D10" s="159" t="n">
        <v>9714</v>
      </c>
      <c r="E10" s="114" t="n">
        <v>10300</v>
      </c>
      <c r="F10" s="190" t="n">
        <v>16.52</v>
      </c>
      <c r="G10" s="191" t="n">
        <v>6</v>
      </c>
      <c r="H10" s="114" t="n">
        <v>78235</v>
      </c>
      <c r="I10" s="114" t="n">
        <v>90439</v>
      </c>
      <c r="J10" s="129" t="n">
        <v>23.43</v>
      </c>
      <c r="K10" s="192" t="n">
        <v>15.6</v>
      </c>
    </row>
    <row r="11" customFormat="false" ht="15" hidden="false" customHeight="true" outlineLevel="0" collapsed="false">
      <c r="B11" s="159"/>
      <c r="C11" s="110" t="s">
        <v>95</v>
      </c>
      <c r="D11" s="159" t="n">
        <v>4754</v>
      </c>
      <c r="E11" s="114" t="n">
        <v>4893</v>
      </c>
      <c r="F11" s="190" t="n">
        <v>7.85</v>
      </c>
      <c r="G11" s="191" t="n">
        <v>2.9</v>
      </c>
      <c r="H11" s="114" t="n">
        <v>36111</v>
      </c>
      <c r="I11" s="114" t="n">
        <v>37667</v>
      </c>
      <c r="J11" s="129" t="n">
        <v>9.76</v>
      </c>
      <c r="K11" s="192" t="n">
        <v>4.3</v>
      </c>
    </row>
    <row r="12" customFormat="false" ht="15" hidden="false" customHeight="true" outlineLevel="0" collapsed="false">
      <c r="B12" s="159"/>
      <c r="C12" s="110" t="s">
        <v>96</v>
      </c>
      <c r="D12" s="159" t="n">
        <v>5530</v>
      </c>
      <c r="E12" s="114" t="n">
        <v>5683</v>
      </c>
      <c r="F12" s="190" t="n">
        <v>9.11</v>
      </c>
      <c r="G12" s="191" t="n">
        <v>2.8</v>
      </c>
      <c r="H12" s="114" t="n">
        <v>33351</v>
      </c>
      <c r="I12" s="114" t="n">
        <v>35118</v>
      </c>
      <c r="J12" s="129" t="n">
        <v>9.1</v>
      </c>
      <c r="K12" s="192" t="n">
        <v>5.3</v>
      </c>
    </row>
    <row r="13" customFormat="false" ht="15" hidden="false" customHeight="true" outlineLevel="0" collapsed="false">
      <c r="B13" s="159"/>
      <c r="C13" s="110" t="s">
        <v>97</v>
      </c>
      <c r="D13" s="159" t="n">
        <v>4998</v>
      </c>
      <c r="E13" s="114" t="n">
        <v>5460</v>
      </c>
      <c r="F13" s="190" t="n">
        <v>8.76</v>
      </c>
      <c r="G13" s="191" t="n">
        <v>9.2</v>
      </c>
      <c r="H13" s="114" t="n">
        <v>35787</v>
      </c>
      <c r="I13" s="114" t="n">
        <v>40096</v>
      </c>
      <c r="J13" s="129" t="n">
        <v>10.39</v>
      </c>
      <c r="K13" s="192" t="n">
        <v>12</v>
      </c>
    </row>
    <row r="14" customFormat="false" ht="15" hidden="false" customHeight="true" outlineLevel="0" collapsed="false">
      <c r="B14" s="159"/>
      <c r="C14" s="110" t="s">
        <v>98</v>
      </c>
      <c r="D14" s="159" t="n">
        <v>2069</v>
      </c>
      <c r="E14" s="114" t="n">
        <v>2402</v>
      </c>
      <c r="F14" s="190" t="n">
        <v>3.85</v>
      </c>
      <c r="G14" s="191" t="n">
        <v>16.1</v>
      </c>
      <c r="H14" s="114" t="n">
        <v>13362</v>
      </c>
      <c r="I14" s="114" t="n">
        <v>16067</v>
      </c>
      <c r="J14" s="129" t="n">
        <v>4.16</v>
      </c>
      <c r="K14" s="192" t="n">
        <v>20.2</v>
      </c>
    </row>
    <row r="15" customFormat="false" ht="15" hidden="false" customHeight="true" outlineLevel="0" collapsed="false">
      <c r="B15" s="159"/>
      <c r="C15" s="110" t="s">
        <v>99</v>
      </c>
      <c r="D15" s="159" t="n">
        <v>1873</v>
      </c>
      <c r="E15" s="114" t="n">
        <v>1982</v>
      </c>
      <c r="F15" s="190" t="n">
        <v>3.18</v>
      </c>
      <c r="G15" s="191" t="n">
        <v>5.8</v>
      </c>
      <c r="H15" s="114" t="n">
        <v>10923</v>
      </c>
      <c r="I15" s="114" t="n">
        <v>12725</v>
      </c>
      <c r="J15" s="129" t="n">
        <v>3.3</v>
      </c>
      <c r="K15" s="192" t="n">
        <v>16.5</v>
      </c>
    </row>
    <row r="16" customFormat="false" ht="15" hidden="false" customHeight="true" outlineLevel="0" collapsed="false">
      <c r="B16" s="159"/>
      <c r="C16" s="110" t="s">
        <v>207</v>
      </c>
      <c r="D16" s="159" t="n">
        <v>1616</v>
      </c>
      <c r="E16" s="114" t="n">
        <v>1718</v>
      </c>
      <c r="F16" s="190" t="n">
        <v>2.76</v>
      </c>
      <c r="G16" s="191" t="n">
        <v>6.3</v>
      </c>
      <c r="H16" s="114" t="n">
        <v>9558</v>
      </c>
      <c r="I16" s="114" t="n">
        <v>11849</v>
      </c>
      <c r="J16" s="129" t="n">
        <v>3.07</v>
      </c>
      <c r="K16" s="192" t="n">
        <v>24</v>
      </c>
    </row>
    <row r="17" customFormat="false" ht="15" hidden="false" customHeight="true" outlineLevel="0" collapsed="false">
      <c r="B17" s="159"/>
      <c r="C17" s="110" t="s">
        <v>101</v>
      </c>
      <c r="D17" s="159" t="n">
        <v>1722</v>
      </c>
      <c r="E17" s="114" t="n">
        <v>1765</v>
      </c>
      <c r="F17" s="190" t="n">
        <v>2.83</v>
      </c>
      <c r="G17" s="191" t="n">
        <v>2.5</v>
      </c>
      <c r="H17" s="114" t="n">
        <v>7623</v>
      </c>
      <c r="I17" s="114" t="n">
        <v>8149</v>
      </c>
      <c r="J17" s="129" t="n">
        <v>2.11</v>
      </c>
      <c r="K17" s="192" t="n">
        <v>6.9</v>
      </c>
    </row>
    <row r="18" customFormat="false" ht="15" hidden="false" customHeight="true" outlineLevel="0" collapsed="false">
      <c r="B18" s="159"/>
      <c r="C18" s="110" t="s">
        <v>102</v>
      </c>
      <c r="D18" s="159" t="n">
        <v>1788</v>
      </c>
      <c r="E18" s="114" t="n">
        <v>1885</v>
      </c>
      <c r="F18" s="190" t="n">
        <v>3.02</v>
      </c>
      <c r="G18" s="191" t="n">
        <v>5.4</v>
      </c>
      <c r="H18" s="114" t="n">
        <v>10986</v>
      </c>
      <c r="I18" s="114" t="n">
        <v>12343</v>
      </c>
      <c r="J18" s="129" t="n">
        <v>3.2</v>
      </c>
      <c r="K18" s="192" t="n">
        <v>12.4</v>
      </c>
    </row>
    <row r="19" customFormat="false" ht="15" hidden="false" customHeight="true" outlineLevel="0" collapsed="false">
      <c r="B19" s="159"/>
      <c r="C19" s="110" t="s">
        <v>103</v>
      </c>
      <c r="D19" s="159" t="n">
        <v>1981</v>
      </c>
      <c r="E19" s="114" t="n">
        <v>2255</v>
      </c>
      <c r="F19" s="190" t="n">
        <v>3.62</v>
      </c>
      <c r="G19" s="191" t="n">
        <v>13.8</v>
      </c>
      <c r="H19" s="114" t="n">
        <v>10363</v>
      </c>
      <c r="I19" s="114" t="n">
        <v>13470</v>
      </c>
      <c r="J19" s="129" t="n">
        <v>3.49</v>
      </c>
      <c r="K19" s="192" t="n">
        <v>30</v>
      </c>
    </row>
    <row r="20" customFormat="false" ht="15" hidden="false" customHeight="true" outlineLevel="0" collapsed="false">
      <c r="B20" s="159"/>
      <c r="C20" s="110" t="s">
        <v>104</v>
      </c>
      <c r="D20" s="159" t="n">
        <v>1589</v>
      </c>
      <c r="E20" s="114" t="n">
        <v>1716</v>
      </c>
      <c r="F20" s="190" t="n">
        <v>2.75</v>
      </c>
      <c r="G20" s="191" t="n">
        <v>8</v>
      </c>
      <c r="H20" s="114" t="n">
        <v>6806</v>
      </c>
      <c r="I20" s="114" t="n">
        <v>7728</v>
      </c>
      <c r="J20" s="129" t="n">
        <v>2</v>
      </c>
      <c r="K20" s="192" t="n">
        <v>13.5</v>
      </c>
    </row>
    <row r="21" customFormat="false" ht="15" hidden="false" customHeight="true" outlineLevel="0" collapsed="false">
      <c r="B21" s="159"/>
      <c r="C21" s="110" t="s">
        <v>105</v>
      </c>
      <c r="D21" s="159" t="n">
        <v>1062</v>
      </c>
      <c r="E21" s="114" t="n">
        <v>1114</v>
      </c>
      <c r="F21" s="190" t="n">
        <v>1.79</v>
      </c>
      <c r="G21" s="191" t="n">
        <v>4.9</v>
      </c>
      <c r="H21" s="114" t="n">
        <v>4025</v>
      </c>
      <c r="I21" s="114" t="n">
        <v>4418</v>
      </c>
      <c r="J21" s="129" t="n">
        <v>1.14</v>
      </c>
      <c r="K21" s="192" t="n">
        <v>9.8</v>
      </c>
    </row>
    <row r="22" customFormat="false" ht="15" hidden="false" customHeight="true" outlineLevel="0" collapsed="false">
      <c r="B22" s="159"/>
      <c r="C22" s="110" t="s">
        <v>106</v>
      </c>
      <c r="D22" s="159" t="n">
        <v>2167</v>
      </c>
      <c r="E22" s="114" t="n">
        <v>2258</v>
      </c>
      <c r="F22" s="190" t="n">
        <v>3.62</v>
      </c>
      <c r="G22" s="191" t="n">
        <v>4.2</v>
      </c>
      <c r="H22" s="114" t="n">
        <v>10218</v>
      </c>
      <c r="I22" s="114" t="n">
        <v>11598</v>
      </c>
      <c r="J22" s="129" t="n">
        <v>3</v>
      </c>
      <c r="K22" s="192" t="n">
        <v>13.5</v>
      </c>
    </row>
    <row r="23" s="116" customFormat="true" ht="15" hidden="false" customHeight="true" outlineLevel="0" collapsed="false">
      <c r="B23" s="183" t="s">
        <v>108</v>
      </c>
      <c r="C23" s="183"/>
      <c r="D23" s="188"/>
      <c r="F23" s="184"/>
      <c r="G23" s="189"/>
      <c r="J23" s="184"/>
      <c r="K23" s="186"/>
    </row>
    <row r="24" customFormat="false" ht="15" hidden="false" customHeight="true" outlineLevel="0" collapsed="false">
      <c r="B24" s="159"/>
      <c r="C24" s="110" t="s">
        <v>109</v>
      </c>
      <c r="D24" s="159" t="n">
        <v>683</v>
      </c>
      <c r="E24" s="114" t="n">
        <v>738</v>
      </c>
      <c r="F24" s="190" t="n">
        <v>1.18</v>
      </c>
      <c r="G24" s="191" t="n">
        <v>8.1</v>
      </c>
      <c r="H24" s="114" t="n">
        <v>3845</v>
      </c>
      <c r="I24" s="114" t="n">
        <v>4585</v>
      </c>
      <c r="J24" s="129" t="n">
        <v>1.19</v>
      </c>
      <c r="K24" s="192" t="n">
        <v>19.2</v>
      </c>
    </row>
    <row r="25" customFormat="false" ht="15" hidden="false" customHeight="true" outlineLevel="0" collapsed="false">
      <c r="B25" s="159"/>
      <c r="C25" s="110" t="s">
        <v>110</v>
      </c>
      <c r="D25" s="159" t="n">
        <v>575</v>
      </c>
      <c r="E25" s="114" t="n">
        <v>572</v>
      </c>
      <c r="F25" s="190" t="n">
        <v>0.92</v>
      </c>
      <c r="G25" s="191" t="n">
        <v>-0.5</v>
      </c>
      <c r="H25" s="114" t="n">
        <v>2037</v>
      </c>
      <c r="I25" s="114" t="n">
        <v>2490</v>
      </c>
      <c r="J25" s="129" t="n">
        <v>0.64</v>
      </c>
      <c r="K25" s="192" t="n">
        <v>22.2</v>
      </c>
    </row>
    <row r="26" s="116" customFormat="true" ht="15" hidden="false" customHeight="true" outlineLevel="0" collapsed="false">
      <c r="B26" s="183" t="s">
        <v>111</v>
      </c>
      <c r="C26" s="183"/>
      <c r="D26" s="188"/>
      <c r="F26" s="184"/>
      <c r="G26" s="189"/>
      <c r="J26" s="184"/>
      <c r="K26" s="186"/>
    </row>
    <row r="27" customFormat="false" ht="15" hidden="false" customHeight="true" outlineLevel="0" collapsed="false">
      <c r="B27" s="159"/>
      <c r="C27" s="110" t="s">
        <v>112</v>
      </c>
      <c r="D27" s="159" t="n">
        <v>1368</v>
      </c>
      <c r="E27" s="114" t="n">
        <v>1375</v>
      </c>
      <c r="F27" s="190" t="n">
        <v>2.21</v>
      </c>
      <c r="G27" s="191" t="n">
        <v>0.5</v>
      </c>
      <c r="H27" s="114" t="n">
        <v>6099</v>
      </c>
      <c r="I27" s="114" t="n">
        <v>6309</v>
      </c>
      <c r="J27" s="129" t="n">
        <v>1.63</v>
      </c>
      <c r="K27" s="192" t="n">
        <v>3.4</v>
      </c>
    </row>
    <row r="28" customFormat="false" ht="15" hidden="false" customHeight="true" outlineLevel="0" collapsed="false">
      <c r="B28" s="159"/>
      <c r="C28" s="110" t="s">
        <v>113</v>
      </c>
      <c r="D28" s="159" t="n">
        <v>484</v>
      </c>
      <c r="E28" s="114" t="n">
        <v>477</v>
      </c>
      <c r="F28" s="190" t="n">
        <v>0.76</v>
      </c>
      <c r="G28" s="191" t="n">
        <v>-1.4</v>
      </c>
      <c r="H28" s="114" t="n">
        <v>2466</v>
      </c>
      <c r="I28" s="114" t="n">
        <v>2497</v>
      </c>
      <c r="J28" s="129" t="n">
        <v>0.65</v>
      </c>
      <c r="K28" s="192" t="n">
        <v>1.3</v>
      </c>
    </row>
    <row r="29" customFormat="false" ht="15" hidden="false" customHeight="true" outlineLevel="0" collapsed="false">
      <c r="B29" s="159"/>
      <c r="C29" s="110" t="s">
        <v>208</v>
      </c>
      <c r="D29" s="159" t="n">
        <v>505</v>
      </c>
      <c r="E29" s="114" t="n">
        <v>564</v>
      </c>
      <c r="F29" s="190" t="n">
        <v>0.9</v>
      </c>
      <c r="G29" s="191" t="n">
        <v>11.7</v>
      </c>
      <c r="H29" s="114" t="n">
        <v>1609</v>
      </c>
      <c r="I29" s="114" t="n">
        <v>2706</v>
      </c>
      <c r="J29" s="129" t="n">
        <v>0.7</v>
      </c>
      <c r="K29" s="192" t="n">
        <v>68.2</v>
      </c>
    </row>
    <row r="30" customFormat="false" ht="15" hidden="false" customHeight="true" outlineLevel="0" collapsed="false">
      <c r="B30" s="159"/>
      <c r="C30" s="110" t="s">
        <v>115</v>
      </c>
      <c r="D30" s="159" t="n">
        <v>710</v>
      </c>
      <c r="E30" s="114" t="n">
        <v>720</v>
      </c>
      <c r="F30" s="190" t="n">
        <v>1.15</v>
      </c>
      <c r="G30" s="191" t="n">
        <v>1.4</v>
      </c>
      <c r="H30" s="114" t="n">
        <v>3144</v>
      </c>
      <c r="I30" s="114" t="n">
        <v>3647</v>
      </c>
      <c r="J30" s="129" t="n">
        <v>0.94</v>
      </c>
      <c r="K30" s="192" t="n">
        <v>16</v>
      </c>
    </row>
    <row r="31" s="116" customFormat="true" ht="15" hidden="false" customHeight="true" outlineLevel="0" collapsed="false">
      <c r="B31" s="183" t="s">
        <v>116</v>
      </c>
      <c r="C31" s="183"/>
      <c r="D31" s="188"/>
      <c r="F31" s="184"/>
      <c r="G31" s="189"/>
      <c r="J31" s="184"/>
      <c r="K31" s="186"/>
    </row>
    <row r="32" customFormat="false" ht="15" hidden="false" customHeight="true" outlineLevel="0" collapsed="false">
      <c r="B32" s="159"/>
      <c r="C32" s="110" t="s">
        <v>117</v>
      </c>
      <c r="D32" s="159" t="n">
        <v>505</v>
      </c>
      <c r="E32" s="114" t="n">
        <v>507</v>
      </c>
      <c r="F32" s="190" t="n">
        <v>0.81</v>
      </c>
      <c r="G32" s="191" t="n">
        <v>0.4</v>
      </c>
      <c r="H32" s="114" t="n">
        <v>1827</v>
      </c>
      <c r="I32" s="114" t="n">
        <v>1854</v>
      </c>
      <c r="J32" s="129" t="n">
        <v>0.48</v>
      </c>
      <c r="K32" s="192" t="n">
        <v>1.5</v>
      </c>
    </row>
    <row r="33" s="116" customFormat="true" ht="15" hidden="false" customHeight="true" outlineLevel="0" collapsed="false">
      <c r="B33" s="183" t="s">
        <v>118</v>
      </c>
      <c r="C33" s="183"/>
      <c r="D33" s="188"/>
      <c r="F33" s="184"/>
      <c r="G33" s="189"/>
      <c r="J33" s="184"/>
      <c r="K33" s="186"/>
    </row>
    <row r="34" customFormat="false" ht="15" hidden="false" customHeight="true" outlineLevel="0" collapsed="false">
      <c r="B34" s="159"/>
      <c r="C34" s="110" t="s">
        <v>119</v>
      </c>
      <c r="D34" s="159" t="n">
        <v>323</v>
      </c>
      <c r="E34" s="114" t="n">
        <v>326</v>
      </c>
      <c r="F34" s="190" t="n">
        <v>0.52</v>
      </c>
      <c r="G34" s="191" t="n">
        <v>0.9</v>
      </c>
      <c r="H34" s="114" t="n">
        <v>1157</v>
      </c>
      <c r="I34" s="114" t="n">
        <v>1261</v>
      </c>
      <c r="J34" s="129" t="n">
        <v>0.33</v>
      </c>
      <c r="K34" s="192" t="n">
        <v>9</v>
      </c>
    </row>
    <row r="35" customFormat="false" ht="15" hidden="false" customHeight="true" outlineLevel="0" collapsed="false">
      <c r="B35" s="159"/>
      <c r="C35" s="110" t="s">
        <v>120</v>
      </c>
      <c r="D35" s="159" t="n">
        <v>667</v>
      </c>
      <c r="E35" s="114" t="n">
        <v>779</v>
      </c>
      <c r="F35" s="190" t="n">
        <v>1.25</v>
      </c>
      <c r="G35" s="191" t="n">
        <v>16.8</v>
      </c>
      <c r="H35" s="114" t="n">
        <v>2281</v>
      </c>
      <c r="I35" s="114" t="n">
        <v>3008</v>
      </c>
      <c r="J35" s="129" t="n">
        <v>0.78</v>
      </c>
      <c r="K35" s="192" t="n">
        <v>31.9</v>
      </c>
    </row>
    <row r="36" customFormat="false" ht="15" hidden="false" customHeight="true" outlineLevel="0" collapsed="false">
      <c r="B36" s="159"/>
      <c r="C36" s="110" t="s">
        <v>121</v>
      </c>
      <c r="D36" s="159" t="n">
        <v>371</v>
      </c>
      <c r="E36" s="114" t="n">
        <v>368</v>
      </c>
      <c r="F36" s="190" t="n">
        <v>0.59</v>
      </c>
      <c r="G36" s="191" t="n">
        <v>-0.8</v>
      </c>
      <c r="H36" s="114" t="n">
        <v>1620</v>
      </c>
      <c r="I36" s="114" t="n">
        <v>1540</v>
      </c>
      <c r="J36" s="129" t="n">
        <v>0.4</v>
      </c>
      <c r="K36" s="192" t="n">
        <v>-4.9</v>
      </c>
    </row>
    <row r="37" customFormat="false" ht="15" hidden="false" customHeight="true" outlineLevel="0" collapsed="false">
      <c r="B37" s="159"/>
      <c r="C37" s="110" t="s">
        <v>122</v>
      </c>
      <c r="D37" s="159" t="n">
        <v>453</v>
      </c>
      <c r="E37" s="114" t="n">
        <v>522</v>
      </c>
      <c r="F37" s="190" t="n">
        <v>0.84</v>
      </c>
      <c r="G37" s="191" t="n">
        <v>15.2</v>
      </c>
      <c r="H37" s="114" t="n">
        <v>2136</v>
      </c>
      <c r="I37" s="114" t="n">
        <v>2309</v>
      </c>
      <c r="J37" s="129" t="n">
        <v>0.6</v>
      </c>
      <c r="K37" s="192" t="n">
        <v>8.1</v>
      </c>
    </row>
    <row r="38" customFormat="false" ht="15" hidden="false" customHeight="true" outlineLevel="0" collapsed="false">
      <c r="B38" s="159"/>
      <c r="C38" s="110" t="s">
        <v>123</v>
      </c>
      <c r="D38" s="159" t="n">
        <v>248</v>
      </c>
      <c r="E38" s="114" t="n">
        <v>258</v>
      </c>
      <c r="F38" s="190" t="n">
        <v>0.41</v>
      </c>
      <c r="G38" s="191" t="n">
        <v>4</v>
      </c>
      <c r="H38" s="114" t="n">
        <v>897</v>
      </c>
      <c r="I38" s="114" t="n">
        <v>937</v>
      </c>
      <c r="J38" s="129" t="n">
        <v>0.24</v>
      </c>
      <c r="K38" s="192" t="n">
        <v>4.5</v>
      </c>
    </row>
    <row r="39" customFormat="false" ht="15" hidden="false" customHeight="true" outlineLevel="0" collapsed="false">
      <c r="B39" s="159"/>
      <c r="C39" s="110" t="s">
        <v>124</v>
      </c>
      <c r="D39" s="159" t="n">
        <v>205</v>
      </c>
      <c r="E39" s="114" t="n">
        <v>222</v>
      </c>
      <c r="F39" s="190" t="n">
        <v>0.36</v>
      </c>
      <c r="G39" s="191" t="n">
        <v>8.3</v>
      </c>
      <c r="H39" s="114" t="n">
        <v>663</v>
      </c>
      <c r="I39" s="114" t="n">
        <v>845</v>
      </c>
      <c r="J39" s="129" t="n">
        <v>0.22</v>
      </c>
      <c r="K39" s="192" t="n">
        <v>27.5</v>
      </c>
    </row>
    <row r="40" customFormat="false" ht="15" hidden="false" customHeight="true" outlineLevel="0" collapsed="false">
      <c r="B40" s="159"/>
      <c r="C40" s="110" t="s">
        <v>125</v>
      </c>
      <c r="D40" s="159" t="n">
        <v>425</v>
      </c>
      <c r="E40" s="114" t="n">
        <v>380</v>
      </c>
      <c r="F40" s="190" t="n">
        <v>0.61</v>
      </c>
      <c r="G40" s="191" t="n">
        <v>-10.6</v>
      </c>
      <c r="H40" s="114" t="n">
        <v>966</v>
      </c>
      <c r="I40" s="114" t="n">
        <v>1048</v>
      </c>
      <c r="J40" s="129" t="n">
        <v>0.27</v>
      </c>
      <c r="K40" s="192" t="n">
        <v>8.5</v>
      </c>
    </row>
    <row r="41" s="116" customFormat="true" ht="15" hidden="false" customHeight="true" outlineLevel="0" collapsed="false">
      <c r="B41" s="183" t="s">
        <v>126</v>
      </c>
      <c r="C41" s="183"/>
      <c r="D41" s="188"/>
      <c r="F41" s="184"/>
      <c r="G41" s="189"/>
      <c r="J41" s="184"/>
      <c r="K41" s="186"/>
    </row>
    <row r="42" customFormat="false" ht="15" hidden="false" customHeight="true" outlineLevel="0" collapsed="false">
      <c r="B42" s="159"/>
      <c r="C42" s="110" t="s">
        <v>127</v>
      </c>
      <c r="D42" s="159" t="n">
        <v>1280</v>
      </c>
      <c r="E42" s="114" t="n">
        <v>1370</v>
      </c>
      <c r="F42" s="190" t="n">
        <v>2.2</v>
      </c>
      <c r="G42" s="191" t="n">
        <v>7</v>
      </c>
      <c r="H42" s="114" t="n">
        <v>6230</v>
      </c>
      <c r="I42" s="114" t="n">
        <v>7063</v>
      </c>
      <c r="J42" s="129" t="n">
        <v>1.83</v>
      </c>
      <c r="K42" s="192" t="n">
        <v>13.4</v>
      </c>
    </row>
    <row r="43" customFormat="false" ht="15" hidden="false" customHeight="true" outlineLevel="0" collapsed="false">
      <c r="B43" s="159"/>
      <c r="C43" s="110" t="s">
        <v>128</v>
      </c>
      <c r="D43" s="159" t="n">
        <v>949</v>
      </c>
      <c r="E43" s="114" t="n">
        <v>1001</v>
      </c>
      <c r="F43" s="190" t="n">
        <v>1.61</v>
      </c>
      <c r="G43" s="191" t="n">
        <v>5.5</v>
      </c>
      <c r="H43" s="114" t="n">
        <v>3501</v>
      </c>
      <c r="I43" s="114" t="n">
        <v>4087</v>
      </c>
      <c r="J43" s="129" t="n">
        <v>1.06</v>
      </c>
      <c r="K43" s="192" t="n">
        <v>16.7</v>
      </c>
    </row>
    <row r="44" s="116" customFormat="true" ht="15" hidden="false" customHeight="true" outlineLevel="0" collapsed="false">
      <c r="B44" s="183" t="s">
        <v>129</v>
      </c>
      <c r="C44" s="183"/>
      <c r="D44" s="188"/>
      <c r="F44" s="184"/>
      <c r="G44" s="189"/>
      <c r="J44" s="184"/>
      <c r="K44" s="186"/>
    </row>
    <row r="45" customFormat="false" ht="15" hidden="false" customHeight="true" outlineLevel="0" collapsed="false">
      <c r="B45" s="159"/>
      <c r="C45" s="110" t="s">
        <v>130</v>
      </c>
      <c r="D45" s="159" t="n">
        <v>563</v>
      </c>
      <c r="E45" s="114" t="n">
        <v>582</v>
      </c>
      <c r="F45" s="190" t="n">
        <v>0.93</v>
      </c>
      <c r="G45" s="191" t="n">
        <v>3.4</v>
      </c>
      <c r="H45" s="114" t="n">
        <v>3674</v>
      </c>
      <c r="I45" s="114" t="n">
        <v>4495</v>
      </c>
      <c r="J45" s="129" t="n">
        <v>1.16</v>
      </c>
      <c r="K45" s="192" t="n">
        <v>22.3</v>
      </c>
    </row>
    <row r="46" customFormat="false" ht="15" hidden="false" customHeight="true" outlineLevel="0" collapsed="false">
      <c r="B46" s="159"/>
      <c r="C46" s="110" t="s">
        <v>131</v>
      </c>
      <c r="D46" s="159" t="n">
        <v>920</v>
      </c>
      <c r="E46" s="114" t="n">
        <v>891</v>
      </c>
      <c r="F46" s="190" t="n">
        <v>1.43</v>
      </c>
      <c r="G46" s="191" t="n">
        <v>-3.2</v>
      </c>
      <c r="H46" s="114" t="n">
        <v>3431</v>
      </c>
      <c r="I46" s="114" t="n">
        <v>4053</v>
      </c>
      <c r="J46" s="129" t="n">
        <v>1.05</v>
      </c>
      <c r="K46" s="192" t="n">
        <v>18.1</v>
      </c>
    </row>
    <row r="47" customFormat="false" ht="15" hidden="false" customHeight="true" outlineLevel="0" collapsed="false">
      <c r="B47" s="159"/>
      <c r="C47" s="110" t="s">
        <v>132</v>
      </c>
      <c r="D47" s="159" t="n">
        <v>424</v>
      </c>
      <c r="E47" s="114" t="n">
        <v>443</v>
      </c>
      <c r="F47" s="190" t="n">
        <v>0.71</v>
      </c>
      <c r="G47" s="191" t="n">
        <v>4.5</v>
      </c>
      <c r="H47" s="114" t="n">
        <v>1279</v>
      </c>
      <c r="I47" s="114" t="n">
        <v>1486</v>
      </c>
      <c r="J47" s="129" t="n">
        <v>0.38</v>
      </c>
      <c r="K47" s="192" t="n">
        <v>16.2</v>
      </c>
    </row>
    <row r="48" s="116" customFormat="true" ht="15" hidden="false" customHeight="true" outlineLevel="0" collapsed="false">
      <c r="B48" s="183" t="s">
        <v>133</v>
      </c>
      <c r="C48" s="183"/>
      <c r="D48" s="188"/>
      <c r="F48" s="184"/>
      <c r="G48" s="189"/>
      <c r="J48" s="184"/>
      <c r="K48" s="186"/>
    </row>
    <row r="49" customFormat="false" ht="15" hidden="false" customHeight="true" outlineLevel="0" collapsed="false">
      <c r="B49" s="159"/>
      <c r="C49" s="110" t="s">
        <v>134</v>
      </c>
      <c r="D49" s="159" t="n">
        <v>472</v>
      </c>
      <c r="E49" s="114" t="n">
        <v>441</v>
      </c>
      <c r="F49" s="190" t="n">
        <v>0.71</v>
      </c>
      <c r="G49" s="191" t="n">
        <v>-6.6</v>
      </c>
      <c r="H49" s="114" t="n">
        <v>2046</v>
      </c>
      <c r="I49" s="114" t="n">
        <v>2007</v>
      </c>
      <c r="J49" s="129" t="n">
        <v>0.52</v>
      </c>
      <c r="K49" s="192" t="n">
        <v>-1.9</v>
      </c>
    </row>
    <row r="50" customFormat="false" ht="15" hidden="false" customHeight="true" outlineLevel="0" collapsed="false">
      <c r="B50" s="159"/>
      <c r="C50" s="110" t="s">
        <v>135</v>
      </c>
      <c r="D50" s="159" t="n">
        <v>982</v>
      </c>
      <c r="E50" s="114" t="n">
        <v>993</v>
      </c>
      <c r="F50" s="190" t="n">
        <v>1.59</v>
      </c>
      <c r="G50" s="191" t="n">
        <v>1.1</v>
      </c>
      <c r="H50" s="114" t="n">
        <v>3614</v>
      </c>
      <c r="I50" s="114" t="n">
        <v>4713</v>
      </c>
      <c r="J50" s="129" t="n">
        <v>1.22</v>
      </c>
      <c r="K50" s="192" t="n">
        <v>30.4</v>
      </c>
    </row>
    <row r="51" customFormat="false" ht="15" hidden="false" customHeight="true" outlineLevel="0" collapsed="false">
      <c r="B51" s="159"/>
      <c r="C51" s="110" t="s">
        <v>136</v>
      </c>
      <c r="D51" s="159" t="n">
        <v>601</v>
      </c>
      <c r="E51" s="114" t="n">
        <v>566</v>
      </c>
      <c r="F51" s="190" t="n">
        <v>0.91</v>
      </c>
      <c r="G51" s="191" t="n">
        <v>-5.8</v>
      </c>
      <c r="H51" s="114" t="n">
        <v>2037</v>
      </c>
      <c r="I51" s="114" t="n">
        <v>2031</v>
      </c>
      <c r="J51" s="129" t="n">
        <v>0.53</v>
      </c>
      <c r="K51" s="192" t="n">
        <v>-0.3</v>
      </c>
    </row>
    <row r="52" customFormat="false" ht="15" hidden="false" customHeight="true" outlineLevel="0" collapsed="false">
      <c r="B52" s="159"/>
      <c r="C52" s="110" t="s">
        <v>137</v>
      </c>
      <c r="D52" s="159" t="n">
        <v>396</v>
      </c>
      <c r="E52" s="114" t="n">
        <v>415</v>
      </c>
      <c r="F52" s="190" t="n">
        <v>0.67</v>
      </c>
      <c r="G52" s="191" t="n">
        <v>4.8</v>
      </c>
      <c r="H52" s="114" t="n">
        <v>1337</v>
      </c>
      <c r="I52" s="114" t="n">
        <v>1834</v>
      </c>
      <c r="J52" s="129" t="n">
        <v>0.48</v>
      </c>
      <c r="K52" s="192" t="n">
        <v>37.2</v>
      </c>
    </row>
    <row r="53" customFormat="false" ht="15" hidden="false" customHeight="true" outlineLevel="0" collapsed="false">
      <c r="B53" s="159"/>
      <c r="C53" s="110" t="s">
        <v>138</v>
      </c>
      <c r="D53" s="159" t="n">
        <v>393</v>
      </c>
      <c r="E53" s="114" t="n">
        <v>454</v>
      </c>
      <c r="F53" s="190" t="n">
        <v>0.73</v>
      </c>
      <c r="G53" s="191" t="n">
        <v>15.5</v>
      </c>
      <c r="H53" s="114" t="n">
        <v>1354</v>
      </c>
      <c r="I53" s="114" t="n">
        <v>1457</v>
      </c>
      <c r="J53" s="129" t="n">
        <v>0.38</v>
      </c>
      <c r="K53" s="192" t="n">
        <v>7.6</v>
      </c>
    </row>
    <row r="54" customFormat="false" ht="15" hidden="false" customHeight="true" outlineLevel="0" collapsed="false">
      <c r="B54" s="159"/>
      <c r="C54" s="110" t="s">
        <v>139</v>
      </c>
      <c r="D54" s="159" t="n">
        <v>369</v>
      </c>
      <c r="E54" s="114" t="n">
        <v>369</v>
      </c>
      <c r="F54" s="190" t="n">
        <v>0.59</v>
      </c>
      <c r="G54" s="191" t="n">
        <v>0</v>
      </c>
      <c r="H54" s="114" t="n">
        <v>1210</v>
      </c>
      <c r="I54" s="114" t="n">
        <v>1299</v>
      </c>
      <c r="J54" s="129" t="n">
        <v>0.34</v>
      </c>
      <c r="K54" s="192" t="n">
        <v>7.4</v>
      </c>
    </row>
    <row r="55" customFormat="false" ht="15" hidden="false" customHeight="true" outlineLevel="0" collapsed="false">
      <c r="B55" s="159"/>
      <c r="C55" s="110" t="s">
        <v>140</v>
      </c>
      <c r="D55" s="159" t="n">
        <v>337</v>
      </c>
      <c r="E55" s="114" t="n">
        <v>372</v>
      </c>
      <c r="F55" s="190" t="n">
        <v>0.6</v>
      </c>
      <c r="G55" s="191" t="n">
        <v>10.4</v>
      </c>
      <c r="H55" s="114" t="n">
        <v>1382</v>
      </c>
      <c r="I55" s="114" t="n">
        <v>1843</v>
      </c>
      <c r="J55" s="129" t="n">
        <v>0.48</v>
      </c>
      <c r="K55" s="192" t="n">
        <v>33.4</v>
      </c>
    </row>
    <row r="56" s="116" customFormat="true" ht="15" hidden="false" customHeight="true" outlineLevel="0" collapsed="false">
      <c r="B56" s="183" t="s">
        <v>141</v>
      </c>
      <c r="C56" s="183"/>
      <c r="D56" s="188"/>
      <c r="F56" s="184"/>
      <c r="G56" s="189"/>
      <c r="J56" s="184"/>
      <c r="K56" s="186"/>
    </row>
    <row r="57" customFormat="false" ht="15" hidden="false" customHeight="true" outlineLevel="0" collapsed="false">
      <c r="B57" s="159"/>
      <c r="C57" s="110" t="s">
        <v>142</v>
      </c>
      <c r="D57" s="159" t="n">
        <v>1013</v>
      </c>
      <c r="E57" s="114" t="n">
        <v>1026</v>
      </c>
      <c r="F57" s="190" t="n">
        <v>1.65</v>
      </c>
      <c r="G57" s="191" t="n">
        <v>1.3</v>
      </c>
      <c r="H57" s="114" t="n">
        <v>4036</v>
      </c>
      <c r="I57" s="114" t="n">
        <v>4172</v>
      </c>
      <c r="J57" s="129" t="n">
        <v>1.08</v>
      </c>
      <c r="K57" s="192" t="n">
        <v>3.4</v>
      </c>
    </row>
    <row r="58" s="116" customFormat="true" ht="15" hidden="false" customHeight="true" outlineLevel="0" collapsed="false">
      <c r="B58" s="183" t="s">
        <v>143</v>
      </c>
      <c r="C58" s="183"/>
      <c r="D58" s="188"/>
      <c r="F58" s="184"/>
      <c r="G58" s="189"/>
      <c r="J58" s="184"/>
      <c r="K58" s="186"/>
    </row>
    <row r="59" customFormat="false" ht="15" hidden="false" customHeight="true" outlineLevel="0" collapsed="false">
      <c r="B59" s="159"/>
      <c r="C59" s="110" t="s">
        <v>144</v>
      </c>
      <c r="D59" s="159" t="n">
        <v>1009</v>
      </c>
      <c r="E59" s="114" t="n">
        <v>1001</v>
      </c>
      <c r="F59" s="190" t="n">
        <v>1.61</v>
      </c>
      <c r="G59" s="191" t="n">
        <v>-0.8</v>
      </c>
      <c r="H59" s="114" t="n">
        <v>3900</v>
      </c>
      <c r="I59" s="114" t="n">
        <v>4072</v>
      </c>
      <c r="J59" s="129" t="n">
        <f aca="false">I59/$I$8*100</f>
        <v>1.05478838178573</v>
      </c>
      <c r="K59" s="192" t="n">
        <v>4.4</v>
      </c>
    </row>
    <row r="60" customFormat="false" ht="15" hidden="false" customHeight="true" outlineLevel="0" collapsed="false">
      <c r="B60" s="159"/>
      <c r="C60" s="110" t="s">
        <v>145</v>
      </c>
      <c r="D60" s="159" t="n">
        <v>485</v>
      </c>
      <c r="E60" s="114" t="n">
        <v>457</v>
      </c>
      <c r="F60" s="190" t="n">
        <v>0.73</v>
      </c>
      <c r="G60" s="191" t="n">
        <v>-5.8</v>
      </c>
      <c r="H60" s="114" t="n">
        <v>1714</v>
      </c>
      <c r="I60" s="114" t="n">
        <v>1911</v>
      </c>
      <c r="J60" s="129" t="n">
        <f aca="false">I60/$I$8*100</f>
        <v>0.495014881530583</v>
      </c>
      <c r="K60" s="192" t="n">
        <v>11.5</v>
      </c>
    </row>
    <row r="61" customFormat="false" ht="15" hidden="false" customHeight="true" outlineLevel="0" collapsed="false">
      <c r="B61" s="159"/>
      <c r="C61" s="110" t="s">
        <v>146</v>
      </c>
      <c r="D61" s="159" t="n">
        <v>416</v>
      </c>
      <c r="E61" s="114" t="n">
        <v>455</v>
      </c>
      <c r="F61" s="190" t="n">
        <v>0.73</v>
      </c>
      <c r="G61" s="191" t="n">
        <v>9.4</v>
      </c>
      <c r="H61" s="114" t="n">
        <v>1492</v>
      </c>
      <c r="I61" s="114" t="n">
        <v>1607</v>
      </c>
      <c r="J61" s="129" t="n">
        <f aca="false">I61/$I$8*100</f>
        <v>0.416268401161511</v>
      </c>
      <c r="K61" s="192" t="n">
        <v>7.7</v>
      </c>
    </row>
    <row r="62" customFormat="false" ht="15" hidden="false" customHeight="true" outlineLevel="0" collapsed="false">
      <c r="B62" s="165"/>
      <c r="C62" s="123" t="s">
        <v>147</v>
      </c>
      <c r="D62" s="165" t="n">
        <v>286</v>
      </c>
      <c r="E62" s="193" t="n">
        <v>282</v>
      </c>
      <c r="F62" s="194" t="n">
        <v>0.45</v>
      </c>
      <c r="G62" s="195" t="n">
        <v>-1.4</v>
      </c>
      <c r="H62" s="193" t="n">
        <v>1087</v>
      </c>
      <c r="I62" s="193" t="n">
        <v>1216</v>
      </c>
      <c r="J62" s="196" t="n">
        <f aca="false">I62/$I$8*100</f>
        <v>0.314985921476289</v>
      </c>
      <c r="K62" s="197" t="n">
        <v>11.9</v>
      </c>
    </row>
    <row r="63" customFormat="false" ht="12" hidden="false" customHeight="false" outlineLevel="0" collapsed="false">
      <c r="C63" s="171" t="s">
        <v>209</v>
      </c>
    </row>
    <row r="64" customFormat="false" ht="12" hidden="false" customHeight="false" outlineLevel="0" collapsed="false">
      <c r="C64" s="171" t="s">
        <v>210</v>
      </c>
    </row>
  </sheetData>
  <mergeCells count="24">
    <mergeCell ref="J2:J3"/>
    <mergeCell ref="B4:C7"/>
    <mergeCell ref="D4:G4"/>
    <mergeCell ref="H4:K4"/>
    <mergeCell ref="D5:D7"/>
    <mergeCell ref="E5:G5"/>
    <mergeCell ref="H5:H7"/>
    <mergeCell ref="I5:K5"/>
    <mergeCell ref="E6:E7"/>
    <mergeCell ref="F6:F7"/>
    <mergeCell ref="G6:G7"/>
    <mergeCell ref="I6:I7"/>
    <mergeCell ref="J6:J7"/>
    <mergeCell ref="K6:K7"/>
    <mergeCell ref="B8:C8"/>
    <mergeCell ref="B23:C23"/>
    <mergeCell ref="B26:C26"/>
    <mergeCell ref="B31:C31"/>
    <mergeCell ref="B33:C33"/>
    <mergeCell ref="B41:C41"/>
    <mergeCell ref="B44:C44"/>
    <mergeCell ref="B48:C48"/>
    <mergeCell ref="B56:C56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9" width="11.37"/>
    <col collapsed="false" customWidth="true" hidden="false" outlineLevel="0" max="3" min="3" style="198" width="10.12"/>
    <col collapsed="false" customWidth="false" hidden="false" outlineLevel="0" max="4" min="4" style="198" width="8.99"/>
    <col collapsed="false" customWidth="true" hidden="false" outlineLevel="0" max="6" min="5" style="198" width="8.12"/>
    <col collapsed="false" customWidth="true" hidden="false" outlineLevel="0" max="7" min="7" style="198" width="6.37"/>
    <col collapsed="false" customWidth="true" hidden="false" outlineLevel="0" max="13" min="8" style="198" width="8.12"/>
    <col collapsed="false" customWidth="true" hidden="false" outlineLevel="0" max="15" min="14" style="198" width="7.24"/>
    <col collapsed="false" customWidth="true" hidden="false" outlineLevel="0" max="16" min="16" style="198" width="7.12"/>
    <col collapsed="false" customWidth="false" hidden="false" outlineLevel="0" max="257" min="17" style="198" width="8.99"/>
  </cols>
  <sheetData>
    <row r="2" customFormat="false" ht="14.25" hidden="false" customHeight="false" outlineLevel="0" collapsed="false">
      <c r="B2" s="200" t="s">
        <v>211</v>
      </c>
    </row>
    <row r="3" customFormat="false" ht="12.75" hidden="false" customHeight="false" outlineLevel="0" collapsed="false">
      <c r="P3" s="201" t="s">
        <v>212</v>
      </c>
    </row>
    <row r="4" customFormat="false" ht="14.25" hidden="false" customHeight="true" outlineLevel="0" collapsed="false">
      <c r="B4" s="202" t="s">
        <v>151</v>
      </c>
      <c r="C4" s="203" t="s">
        <v>213</v>
      </c>
      <c r="D4" s="204" t="s">
        <v>214</v>
      </c>
      <c r="E4" s="205" t="s">
        <v>215</v>
      </c>
      <c r="F4" s="205"/>
      <c r="G4" s="205" t="s">
        <v>216</v>
      </c>
      <c r="H4" s="205"/>
      <c r="I4" s="205"/>
      <c r="J4" s="205"/>
      <c r="K4" s="205"/>
      <c r="L4" s="205"/>
      <c r="M4" s="205"/>
      <c r="N4" s="205"/>
      <c r="O4" s="205"/>
      <c r="P4" s="205"/>
    </row>
    <row r="5" customFormat="false" ht="24" hidden="false" customHeight="false" outlineLevel="0" collapsed="false">
      <c r="B5" s="202"/>
      <c r="C5" s="203"/>
      <c r="D5" s="204"/>
      <c r="E5" s="206" t="s">
        <v>217</v>
      </c>
      <c r="F5" s="206" t="s">
        <v>218</v>
      </c>
      <c r="G5" s="207" t="s">
        <v>219</v>
      </c>
      <c r="H5" s="208" t="s">
        <v>220</v>
      </c>
      <c r="I5" s="208" t="s">
        <v>221</v>
      </c>
      <c r="J5" s="208" t="s">
        <v>222</v>
      </c>
      <c r="K5" s="208" t="s">
        <v>223</v>
      </c>
      <c r="L5" s="208" t="s">
        <v>224</v>
      </c>
      <c r="M5" s="208" t="s">
        <v>225</v>
      </c>
      <c r="N5" s="208" t="s">
        <v>226</v>
      </c>
      <c r="O5" s="208" t="s">
        <v>227</v>
      </c>
      <c r="P5" s="209" t="s">
        <v>228</v>
      </c>
    </row>
    <row r="6" customFormat="false" ht="12" hidden="false" customHeight="false" outlineLevel="0" collapsed="false">
      <c r="B6" s="210" t="s">
        <v>229</v>
      </c>
      <c r="C6" s="211" t="n">
        <v>114873</v>
      </c>
      <c r="D6" s="212" t="n">
        <v>22548</v>
      </c>
      <c r="E6" s="213" t="n">
        <v>57070</v>
      </c>
      <c r="F6" s="213" t="n">
        <v>35255</v>
      </c>
      <c r="G6" s="213" t="n">
        <v>243</v>
      </c>
      <c r="H6" s="213" t="n">
        <v>13398</v>
      </c>
      <c r="I6" s="213" t="n">
        <v>13965</v>
      </c>
      <c r="J6" s="213" t="n">
        <v>12978</v>
      </c>
      <c r="K6" s="213" t="n">
        <v>18244</v>
      </c>
      <c r="L6" s="213" t="n">
        <v>24789</v>
      </c>
      <c r="M6" s="213" t="n">
        <v>14695</v>
      </c>
      <c r="N6" s="213" t="n">
        <v>7203</v>
      </c>
      <c r="O6" s="213" t="n">
        <v>3997</v>
      </c>
      <c r="P6" s="214" t="n">
        <v>5361</v>
      </c>
    </row>
    <row r="7" customFormat="false" ht="12" hidden="false" customHeight="false" outlineLevel="0" collapsed="false">
      <c r="B7" s="210" t="s">
        <v>230</v>
      </c>
      <c r="C7" s="211" t="n">
        <v>114373</v>
      </c>
      <c r="D7" s="215" t="n">
        <v>19674</v>
      </c>
      <c r="E7" s="216" t="n">
        <v>56685</v>
      </c>
      <c r="F7" s="216" t="n">
        <v>38014</v>
      </c>
      <c r="G7" s="216" t="n">
        <v>199</v>
      </c>
      <c r="H7" s="216" t="n">
        <v>13327</v>
      </c>
      <c r="I7" s="216" t="n">
        <v>14036</v>
      </c>
      <c r="J7" s="216" t="n">
        <v>12934</v>
      </c>
      <c r="K7" s="216" t="n">
        <v>18206</v>
      </c>
      <c r="L7" s="216" t="n">
        <v>24740</v>
      </c>
      <c r="M7" s="216" t="n">
        <v>14563</v>
      </c>
      <c r="N7" s="216" t="n">
        <v>7152</v>
      </c>
      <c r="O7" s="216" t="n">
        <v>3959</v>
      </c>
      <c r="P7" s="214" t="n">
        <v>5257</v>
      </c>
    </row>
    <row r="8" customFormat="false" ht="12" hidden="false" customHeight="false" outlineLevel="0" collapsed="false">
      <c r="B8" s="210" t="s">
        <v>231</v>
      </c>
      <c r="C8" s="211" t="n">
        <v>113669</v>
      </c>
      <c r="D8" s="215" t="n">
        <v>17162</v>
      </c>
      <c r="E8" s="216" t="n">
        <v>59249</v>
      </c>
      <c r="F8" s="216" t="n">
        <v>37258</v>
      </c>
      <c r="G8" s="216" t="n">
        <v>178</v>
      </c>
      <c r="H8" s="216" t="n">
        <v>13279</v>
      </c>
      <c r="I8" s="216" t="n">
        <v>14000</v>
      </c>
      <c r="J8" s="216" t="n">
        <v>12838</v>
      </c>
      <c r="K8" s="216" t="n">
        <v>17947</v>
      </c>
      <c r="L8" s="216" t="n">
        <v>24271</v>
      </c>
      <c r="M8" s="216" t="n">
        <v>14545</v>
      </c>
      <c r="N8" s="216" t="n">
        <v>7260</v>
      </c>
      <c r="O8" s="216" t="n">
        <v>4085</v>
      </c>
      <c r="P8" s="214" t="n">
        <v>5266</v>
      </c>
    </row>
    <row r="9" customFormat="false" ht="12" hidden="false" customHeight="false" outlineLevel="0" collapsed="false">
      <c r="B9" s="210" t="s">
        <v>232</v>
      </c>
      <c r="C9" s="211" t="n">
        <v>113143</v>
      </c>
      <c r="D9" s="215" t="n">
        <v>14917</v>
      </c>
      <c r="E9" s="216" t="n">
        <v>59686</v>
      </c>
      <c r="F9" s="216" t="n">
        <v>38540</v>
      </c>
      <c r="G9" s="216" t="n">
        <v>160</v>
      </c>
      <c r="H9" s="216" t="n">
        <v>13264</v>
      </c>
      <c r="I9" s="216" t="n">
        <v>13985</v>
      </c>
      <c r="J9" s="216" t="n">
        <v>12669</v>
      </c>
      <c r="K9" s="216" t="n">
        <v>17604</v>
      </c>
      <c r="L9" s="216" t="n">
        <v>23943</v>
      </c>
      <c r="M9" s="216" t="n">
        <v>14562</v>
      </c>
      <c r="N9" s="216" t="n">
        <v>7361</v>
      </c>
      <c r="O9" s="216" t="n">
        <v>4137</v>
      </c>
      <c r="P9" s="214" t="n">
        <v>5458</v>
      </c>
    </row>
    <row r="10" customFormat="false" ht="12" hidden="false" customHeight="false" outlineLevel="0" collapsed="false">
      <c r="B10" s="210" t="s">
        <v>233</v>
      </c>
      <c r="C10" s="211" t="n">
        <v>112347</v>
      </c>
      <c r="D10" s="215" t="n">
        <v>11705</v>
      </c>
      <c r="E10" s="216" t="n">
        <v>58303</v>
      </c>
      <c r="F10" s="216" t="n">
        <v>42339</v>
      </c>
      <c r="G10" s="216" t="n">
        <v>212</v>
      </c>
      <c r="H10" s="216" t="n">
        <v>13236</v>
      </c>
      <c r="I10" s="216" t="n">
        <v>13639</v>
      </c>
      <c r="J10" s="216" t="n">
        <v>12237</v>
      </c>
      <c r="K10" s="216" t="n">
        <v>16911</v>
      </c>
      <c r="L10" s="216" t="n">
        <v>23384</v>
      </c>
      <c r="M10" s="216" t="n">
        <v>14646</v>
      </c>
      <c r="N10" s="216" t="n">
        <v>7684</v>
      </c>
      <c r="O10" s="216" t="n">
        <v>4464</v>
      </c>
      <c r="P10" s="214" t="n">
        <v>5934</v>
      </c>
    </row>
    <row r="11" customFormat="false" ht="6.75" hidden="false" customHeight="true" outlineLevel="0" collapsed="false">
      <c r="B11" s="210"/>
      <c r="C11" s="211"/>
      <c r="D11" s="215"/>
      <c r="E11" s="215"/>
      <c r="F11" s="216"/>
      <c r="G11" s="216"/>
      <c r="H11" s="216"/>
      <c r="I11" s="216"/>
      <c r="J11" s="215"/>
      <c r="K11" s="216"/>
      <c r="L11" s="216"/>
      <c r="M11" s="216"/>
      <c r="N11" s="216"/>
      <c r="O11" s="216"/>
      <c r="P11" s="217"/>
    </row>
    <row r="12" s="218" customFormat="true" ht="15" hidden="false" customHeight="true" outlineLevel="0" collapsed="false">
      <c r="B12" s="219" t="s">
        <v>234</v>
      </c>
      <c r="C12" s="220" t="n">
        <f aca="false">SUM(C14:C17)</f>
        <v>111338</v>
      </c>
      <c r="D12" s="221" t="n">
        <f aca="false">SUM(D14:D17)</f>
        <v>10161</v>
      </c>
      <c r="E12" s="221" t="n">
        <f aca="false">SUM(E14:E17)</f>
        <v>56977</v>
      </c>
      <c r="F12" s="221" t="n">
        <f aca="false">SUM(F14:F17)</f>
        <v>44200</v>
      </c>
      <c r="G12" s="221" t="n">
        <f aca="false">SUM(G14:G17)</f>
        <v>245</v>
      </c>
      <c r="H12" s="221" t="n">
        <f aca="false">SUM(H14:H17)</f>
        <v>13191</v>
      </c>
      <c r="I12" s="221" t="n">
        <f aca="false">SUM(I14:I17)</f>
        <v>13511</v>
      </c>
      <c r="J12" s="221" t="n">
        <f aca="false">SUM(J14:J17)</f>
        <v>12121</v>
      </c>
      <c r="K12" s="221" t="n">
        <f aca="false">SUM(K14:K17)</f>
        <v>16576</v>
      </c>
      <c r="L12" s="221" t="n">
        <f aca="false">SUM(L14:L17)</f>
        <v>22927</v>
      </c>
      <c r="M12" s="221" t="n">
        <f aca="false">SUM(M14:M17)</f>
        <v>14431</v>
      </c>
      <c r="N12" s="221" t="n">
        <f aca="false">SUM(N14:N17)</f>
        <v>7761</v>
      </c>
      <c r="O12" s="221" t="n">
        <f aca="false">SUM(O14:O17)</f>
        <v>4547</v>
      </c>
      <c r="P12" s="222" t="n">
        <f aca="false">SUM(P14:P17)</f>
        <v>6028</v>
      </c>
    </row>
    <row r="13" s="218" customFormat="true" ht="6.75" hidden="false" customHeight="true" outlineLevel="0" collapsed="false">
      <c r="B13" s="223"/>
      <c r="C13" s="220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2"/>
    </row>
    <row r="14" s="224" customFormat="true" ht="15" hidden="false" customHeight="true" outlineLevel="0" collapsed="false">
      <c r="B14" s="219" t="s">
        <v>235</v>
      </c>
      <c r="C14" s="220" t="n">
        <f aca="false">+C19+C25+C26+C27+C29+C31+C32+C35+C36+C37+C38+C39+C41+C42</f>
        <v>46379</v>
      </c>
      <c r="D14" s="225" t="n">
        <f aca="false">D19+D25+D26+D27+D29+D31+D32+D35+D36+D37+D38+D39+D41+D42</f>
        <v>4589</v>
      </c>
      <c r="E14" s="225" t="n">
        <f aca="false">E19+E25+E26+E27+E29+E31+E32+E35+E36+E37+E38+E39+E41+E42</f>
        <v>23623</v>
      </c>
      <c r="F14" s="225" t="n">
        <f aca="false">F19+F25+F26+F27+F29+F31+F32+F35+F36+F37+F38+F39+F41+F42</f>
        <v>18167</v>
      </c>
      <c r="G14" s="225" t="n">
        <f aca="false">G19+G25+G26+G27+G29+G31+G32+G35+G36+G37+G38+G39+G41+G42</f>
        <v>79</v>
      </c>
      <c r="H14" s="225" t="n">
        <f aca="false">H19+H25+H26+H27+H29+H31+H32+H35+H36+H37+H38+H39+H41+H42</f>
        <v>5490</v>
      </c>
      <c r="I14" s="225" t="n">
        <f aca="false">I19+I25+I26+I27+I29+I31+I32+I35+I36+I37+I38+I39+I41+I42</f>
        <v>6151</v>
      </c>
      <c r="J14" s="225" t="n">
        <f aca="false">J19+J25+J26+J27+J29+J31+J32+J35+J36+J37+J38+J39+J41+J42</f>
        <v>6017</v>
      </c>
      <c r="K14" s="225" t="n">
        <f aca="false">K19+K25+K26+K27+K29+K31+K32+K35+K36+K37+K38+K39+K41+K42</f>
        <v>8638</v>
      </c>
      <c r="L14" s="225" t="n">
        <f aca="false">L19+L25+L26+L27+L29+L31+L32+L35+L36+L37+L38+L39+L41+L42</f>
        <v>11919</v>
      </c>
      <c r="M14" s="225" t="n">
        <f aca="false">M19+M25+M26+M27+M29+M31+M32+M35+M36+M37+M38+M39+M41+M42</f>
        <v>5850</v>
      </c>
      <c r="N14" s="225" t="n">
        <f aca="false">N19+N25+N26+N27+N29+N31+N32+N35+N36+N37+N38+N39+N41+N42</f>
        <v>1686</v>
      </c>
      <c r="O14" s="225" t="n">
        <f aca="false">O19+O25+O26+O27+O29+O31+O32+O35+O36+O37+O38+O39+O41+O42</f>
        <v>392</v>
      </c>
      <c r="P14" s="226" t="n">
        <f aca="false">P19+P25+P26+P27+P29+P31+P32+P35+P36+P37+P38+P39+P41+P42</f>
        <v>157</v>
      </c>
    </row>
    <row r="15" s="224" customFormat="true" ht="15" hidden="false" customHeight="true" outlineLevel="0" collapsed="false">
      <c r="B15" s="219" t="s">
        <v>236</v>
      </c>
      <c r="C15" s="220" t="n">
        <f aca="false">+C23+C43+C44+C45+C47+C48+C49+C50</f>
        <v>11711</v>
      </c>
      <c r="D15" s="225" t="n">
        <f aca="false">D23+D43+D44+D45+D47+D48+D49+D50</f>
        <v>458</v>
      </c>
      <c r="E15" s="225" t="n">
        <f aca="false">E23+E43+E44+E45+E47+E48+E49+E50</f>
        <v>7046</v>
      </c>
      <c r="F15" s="225" t="n">
        <f aca="false">F23+F43+F44+F45+F47+F48+F49+F50</f>
        <v>4207</v>
      </c>
      <c r="G15" s="225" t="n">
        <f aca="false">G23+G43+G44+G45+G47+G48+G49+G50</f>
        <v>6</v>
      </c>
      <c r="H15" s="225" t="n">
        <f aca="false">H23+H43+H44+H45+H47+H48+H49+H50</f>
        <v>1265</v>
      </c>
      <c r="I15" s="225" t="n">
        <f aca="false">I23+I43+I44+I45+I47+I48+I49+I50</f>
        <v>1186</v>
      </c>
      <c r="J15" s="225" t="n">
        <f aca="false">J23+J43+J44+J45+J47+J48+J49+J50</f>
        <v>1044</v>
      </c>
      <c r="K15" s="225" t="n">
        <f aca="false">K23+K43+K44+K45+K47+K48+K49+K50</f>
        <v>1544</v>
      </c>
      <c r="L15" s="225" t="n">
        <f aca="false">L23+L43+L44+L45+L47+L48+L49+L50</f>
        <v>2256</v>
      </c>
      <c r="M15" s="225" t="n">
        <f aca="false">M23+M43+M44+M45+M47+M48+M49+M50</f>
        <v>1851</v>
      </c>
      <c r="N15" s="225" t="n">
        <f aca="false">N23+N43+N44+N45+N47+N48+N49+N50</f>
        <v>1215</v>
      </c>
      <c r="O15" s="225" t="n">
        <f aca="false">O23+O43+O44+O45+O47+O48+O49+O50</f>
        <v>651</v>
      </c>
      <c r="P15" s="226" t="n">
        <f aca="false">P23+P43+P44+P45+P47+P48+P49+P50</f>
        <v>693</v>
      </c>
    </row>
    <row r="16" s="224" customFormat="true" ht="15" hidden="false" customHeight="true" outlineLevel="0" collapsed="false">
      <c r="B16" s="219" t="s">
        <v>237</v>
      </c>
      <c r="C16" s="220" t="n">
        <f aca="false">+C20+C28+C33+C51+C53+C54+C55+C56</f>
        <v>25259</v>
      </c>
      <c r="D16" s="225" t="n">
        <f aca="false">D20+D28+D33+D51+D53+D54+D55+D56</f>
        <v>2168</v>
      </c>
      <c r="E16" s="225" t="n">
        <f aca="false">E20+E28+E33+E51+E53+E54+E55+E56</f>
        <v>12887</v>
      </c>
      <c r="F16" s="225" t="n">
        <f aca="false">F20+F28+F33+F51+F53+F54+F55+F56</f>
        <v>10204</v>
      </c>
      <c r="G16" s="225" t="n">
        <f aca="false">G20+G28+G33+G51+G53+G54+G55+G56</f>
        <v>39</v>
      </c>
      <c r="H16" s="225" t="n">
        <f aca="false">H20+H28+H33+H51+H53+H54+H55+H56</f>
        <v>3114</v>
      </c>
      <c r="I16" s="225" t="n">
        <f aca="false">I20+I28+I33+I51+I53+I54+I55+I56</f>
        <v>3150</v>
      </c>
      <c r="J16" s="225" t="n">
        <f aca="false">J20+J28+J33+J51+J53+J54+J55+J56</f>
        <v>2733</v>
      </c>
      <c r="K16" s="225" t="n">
        <f aca="false">K20+K28+K33+K51+K53+K54+K55+K56</f>
        <v>3697</v>
      </c>
      <c r="L16" s="225" t="n">
        <f aca="false">L20+L28+L33+L51+L53+L54+L55+L56</f>
        <v>5220</v>
      </c>
      <c r="M16" s="225" t="n">
        <f aca="false">M20+M28+M33+M51+M53+M54+M55+M56</f>
        <v>3559</v>
      </c>
      <c r="N16" s="225" t="n">
        <f aca="false">N20+N28+N33+N51+N53+N54+N55+N56</f>
        <v>2109</v>
      </c>
      <c r="O16" s="225" t="n">
        <f aca="false">O20+O28+O33+O51+O53+O54+O55+O56</f>
        <v>1029</v>
      </c>
      <c r="P16" s="226" t="n">
        <f aca="false">P20+P28+P33+P51+P53+P54+P55+P56</f>
        <v>609</v>
      </c>
    </row>
    <row r="17" s="224" customFormat="true" ht="15" hidden="false" customHeight="true" outlineLevel="0" collapsed="false">
      <c r="B17" s="219" t="s">
        <v>238</v>
      </c>
      <c r="C17" s="227" t="n">
        <f aca="false">+C21+C22+C57+C59+C60+C61+C62+C63+C65+C66+C67+C68+C69+C70</f>
        <v>27989</v>
      </c>
      <c r="D17" s="225" t="n">
        <f aca="false">+D21+D22+D57+D59+D60+D61+D62+D63+D65+D66+D67+D68+D69+D70</f>
        <v>2946</v>
      </c>
      <c r="E17" s="225" t="n">
        <f aca="false">+E21+E22+E57+E59+E60+E61+E62+E63+E65+E66+E67+E68+E69+E70</f>
        <v>13421</v>
      </c>
      <c r="F17" s="225" t="n">
        <f aca="false">+F21+F22+F57+F59+F60+F61+F62+F63+F65+F66+F67+F68+F69+F70</f>
        <v>11622</v>
      </c>
      <c r="G17" s="225" t="n">
        <f aca="false">+G21+G22+G57+G59+G60+G61+G62+G63+G65+G66+G67+G68+G69+G70</f>
        <v>121</v>
      </c>
      <c r="H17" s="225" t="n">
        <f aca="false">+H21+H22+H57+H59+H60+H61+H62+H63+H65+H66+H67+H68+H69+H70</f>
        <v>3322</v>
      </c>
      <c r="I17" s="225" t="n">
        <f aca="false">+I21+I22+I57+I59+I60+I61+I62+I63+I65+I66+I67+I68+I69+I70</f>
        <v>3024</v>
      </c>
      <c r="J17" s="225" t="n">
        <f aca="false">+J21+J22+J57+J59+J60+J61+J62+J63+J65+J66+J67+J68+J69+J70</f>
        <v>2327</v>
      </c>
      <c r="K17" s="225" t="n">
        <f aca="false">+K21+K22+K57+K59+K60+K61+K62+K63+K65+K66+K67+K68+K69+K70</f>
        <v>2697</v>
      </c>
      <c r="L17" s="225" t="n">
        <f aca="false">+L21+L22+L57+L59+L60+L61+L62+L63+L65+L66+L67+L68+L69+L70</f>
        <v>3532</v>
      </c>
      <c r="M17" s="225" t="n">
        <f aca="false">+M21+M22+M57+M59+M60+M61+M62+M63+M65+M66+M67+M68+M69+M70</f>
        <v>3171</v>
      </c>
      <c r="N17" s="225" t="n">
        <f aca="false">+N21+N22+N57+N59+N60+N61+N62+N63+N65+N66+N67+N68+N69+N70</f>
        <v>2751</v>
      </c>
      <c r="O17" s="225" t="n">
        <f aca="false">+O21+O22+O57+O59+O60+O61+O62+O63+O65+O66+O67+O68+O69+O70</f>
        <v>2475</v>
      </c>
      <c r="P17" s="226" t="n">
        <f aca="false">+P21+P22+P57+P59+P60+P61+P62+P63+P65+P66+P67+P68+P69+P70</f>
        <v>4569</v>
      </c>
    </row>
    <row r="18" customFormat="false" ht="8.25" hidden="false" customHeight="true" outlineLevel="0" collapsed="false">
      <c r="B18" s="210"/>
      <c r="C18" s="228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30"/>
    </row>
    <row r="19" customFormat="false" ht="12" hidden="false" customHeight="false" outlineLevel="0" collapsed="false">
      <c r="B19" s="210" t="s">
        <v>94</v>
      </c>
      <c r="C19" s="228" t="n">
        <v>9275</v>
      </c>
      <c r="D19" s="231" t="n">
        <v>1248</v>
      </c>
      <c r="E19" s="229" t="n">
        <v>4023</v>
      </c>
      <c r="F19" s="229" t="n">
        <v>4004</v>
      </c>
      <c r="G19" s="229" t="n">
        <v>19</v>
      </c>
      <c r="H19" s="229" t="n">
        <v>1169</v>
      </c>
      <c r="I19" s="232" t="n">
        <v>1387</v>
      </c>
      <c r="J19" s="229" t="n">
        <v>1278</v>
      </c>
      <c r="K19" s="229" t="n">
        <v>1747</v>
      </c>
      <c r="L19" s="229" t="n">
        <v>2383</v>
      </c>
      <c r="M19" s="229" t="n">
        <v>992</v>
      </c>
      <c r="N19" s="229" t="n">
        <v>243</v>
      </c>
      <c r="O19" s="229" t="n">
        <v>46</v>
      </c>
      <c r="P19" s="230" t="n">
        <v>11</v>
      </c>
    </row>
    <row r="20" customFormat="false" ht="12" hidden="false" customHeight="false" outlineLevel="0" collapsed="false">
      <c r="B20" s="210" t="s">
        <v>95</v>
      </c>
      <c r="C20" s="228" t="n">
        <v>4718</v>
      </c>
      <c r="D20" s="231" t="n">
        <v>240</v>
      </c>
      <c r="E20" s="229" t="n">
        <v>2042</v>
      </c>
      <c r="F20" s="229" t="n">
        <v>2436</v>
      </c>
      <c r="G20" s="229" t="n">
        <v>10</v>
      </c>
      <c r="H20" s="229" t="n">
        <v>627</v>
      </c>
      <c r="I20" s="229" t="n">
        <v>620</v>
      </c>
      <c r="J20" s="229" t="n">
        <v>498</v>
      </c>
      <c r="K20" s="229" t="n">
        <v>629</v>
      </c>
      <c r="L20" s="229" t="n">
        <v>894</v>
      </c>
      <c r="M20" s="229" t="n">
        <v>665</v>
      </c>
      <c r="N20" s="229" t="n">
        <v>401</v>
      </c>
      <c r="O20" s="229" t="n">
        <v>235</v>
      </c>
      <c r="P20" s="230" t="n">
        <v>139</v>
      </c>
    </row>
    <row r="21" customFormat="false" ht="12" hidden="false" customHeight="false" outlineLevel="0" collapsed="false">
      <c r="B21" s="210" t="s">
        <v>96</v>
      </c>
      <c r="C21" s="228" t="n">
        <v>4219</v>
      </c>
      <c r="D21" s="231" t="n">
        <v>386</v>
      </c>
      <c r="E21" s="229" t="n">
        <v>2264</v>
      </c>
      <c r="F21" s="229" t="n">
        <v>1569</v>
      </c>
      <c r="G21" s="229" t="n">
        <v>44</v>
      </c>
      <c r="H21" s="229" t="n">
        <v>486</v>
      </c>
      <c r="I21" s="229" t="n">
        <v>412</v>
      </c>
      <c r="J21" s="229" t="n">
        <v>320</v>
      </c>
      <c r="K21" s="229" t="n">
        <v>319</v>
      </c>
      <c r="L21" s="229" t="n">
        <v>482</v>
      </c>
      <c r="M21" s="229" t="n">
        <v>427</v>
      </c>
      <c r="N21" s="229" t="n">
        <v>459</v>
      </c>
      <c r="O21" s="229" t="n">
        <v>384</v>
      </c>
      <c r="P21" s="230" t="n">
        <v>886</v>
      </c>
    </row>
    <row r="22" customFormat="false" ht="12" hidden="false" customHeight="false" outlineLevel="0" collapsed="false">
      <c r="B22" s="210" t="s">
        <v>97</v>
      </c>
      <c r="C22" s="228" t="n">
        <v>5552</v>
      </c>
      <c r="D22" s="231" t="n">
        <v>917</v>
      </c>
      <c r="E22" s="229" t="n">
        <v>2382</v>
      </c>
      <c r="F22" s="229" t="n">
        <v>2253</v>
      </c>
      <c r="G22" s="229" t="n">
        <v>22</v>
      </c>
      <c r="H22" s="229" t="n">
        <v>646</v>
      </c>
      <c r="I22" s="229" t="n">
        <v>603</v>
      </c>
      <c r="J22" s="229" t="n">
        <v>436</v>
      </c>
      <c r="K22" s="229" t="n">
        <v>520</v>
      </c>
      <c r="L22" s="229" t="n">
        <v>603</v>
      </c>
      <c r="M22" s="229" t="n">
        <v>561</v>
      </c>
      <c r="N22" s="229" t="n">
        <v>526</v>
      </c>
      <c r="O22" s="229" t="n">
        <v>531</v>
      </c>
      <c r="P22" s="230" t="n">
        <v>1104</v>
      </c>
    </row>
    <row r="23" customFormat="false" ht="12" hidden="false" customHeight="false" outlineLevel="0" collapsed="false">
      <c r="B23" s="210" t="s">
        <v>98</v>
      </c>
      <c r="C23" s="228" t="n">
        <v>2810</v>
      </c>
      <c r="D23" s="231" t="n">
        <v>211</v>
      </c>
      <c r="E23" s="229" t="n">
        <v>1801</v>
      </c>
      <c r="F23" s="229" t="n">
        <v>798</v>
      </c>
      <c r="G23" s="229" t="n">
        <v>2</v>
      </c>
      <c r="H23" s="229" t="n">
        <v>195</v>
      </c>
      <c r="I23" s="229" t="n">
        <v>256</v>
      </c>
      <c r="J23" s="229" t="n">
        <v>222</v>
      </c>
      <c r="K23" s="229" t="n">
        <v>251</v>
      </c>
      <c r="L23" s="229" t="n">
        <v>424</v>
      </c>
      <c r="M23" s="229" t="n">
        <v>500</v>
      </c>
      <c r="N23" s="229" t="n">
        <v>414</v>
      </c>
      <c r="O23" s="229" t="n">
        <v>227</v>
      </c>
      <c r="P23" s="230" t="n">
        <v>319</v>
      </c>
    </row>
    <row r="24" customFormat="false" ht="9" hidden="false" customHeight="true" outlineLevel="0" collapsed="false">
      <c r="B24" s="210"/>
      <c r="C24" s="228"/>
      <c r="D24" s="231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30"/>
    </row>
    <row r="25" customFormat="false" ht="12" hidden="false" customHeight="false" outlineLevel="0" collapsed="false">
      <c r="B25" s="210" t="s">
        <v>99</v>
      </c>
      <c r="C25" s="228" t="n">
        <v>4212</v>
      </c>
      <c r="D25" s="231" t="n">
        <v>215</v>
      </c>
      <c r="E25" s="229" t="n">
        <v>2268</v>
      </c>
      <c r="F25" s="229" t="n">
        <v>1729</v>
      </c>
      <c r="G25" s="229" t="n">
        <v>5</v>
      </c>
      <c r="H25" s="229" t="n">
        <v>564</v>
      </c>
      <c r="I25" s="229" t="n">
        <v>542</v>
      </c>
      <c r="J25" s="229" t="n">
        <v>575</v>
      </c>
      <c r="K25" s="229" t="n">
        <v>819</v>
      </c>
      <c r="L25" s="229" t="n">
        <v>1146</v>
      </c>
      <c r="M25" s="229" t="n">
        <v>450</v>
      </c>
      <c r="N25" s="229" t="n">
        <v>95</v>
      </c>
      <c r="O25" s="229" t="n">
        <v>11</v>
      </c>
      <c r="P25" s="230" t="n">
        <v>5</v>
      </c>
    </row>
    <row r="26" customFormat="false" ht="12" hidden="false" customHeight="false" outlineLevel="0" collapsed="false">
      <c r="B26" s="210" t="s">
        <v>100</v>
      </c>
      <c r="C26" s="228" t="n">
        <v>3254</v>
      </c>
      <c r="D26" s="231" t="n">
        <v>554</v>
      </c>
      <c r="E26" s="229" t="n">
        <v>1377</v>
      </c>
      <c r="F26" s="229" t="n">
        <v>1323</v>
      </c>
      <c r="G26" s="229" t="n">
        <v>4</v>
      </c>
      <c r="H26" s="229" t="n">
        <v>358</v>
      </c>
      <c r="I26" s="229" t="n">
        <v>423</v>
      </c>
      <c r="J26" s="229" t="n">
        <v>473</v>
      </c>
      <c r="K26" s="229" t="n">
        <v>680</v>
      </c>
      <c r="L26" s="229" t="n">
        <v>884</v>
      </c>
      <c r="M26" s="229" t="n">
        <v>339</v>
      </c>
      <c r="N26" s="229" t="n">
        <v>77</v>
      </c>
      <c r="O26" s="229" t="n">
        <v>12</v>
      </c>
      <c r="P26" s="230" t="n">
        <v>4</v>
      </c>
    </row>
    <row r="27" customFormat="false" ht="12" hidden="false" customHeight="false" outlineLevel="0" collapsed="false">
      <c r="B27" s="210" t="s">
        <v>101</v>
      </c>
      <c r="C27" s="228" t="n">
        <v>4716</v>
      </c>
      <c r="D27" s="231" t="n">
        <v>303</v>
      </c>
      <c r="E27" s="229" t="n">
        <v>2682</v>
      </c>
      <c r="F27" s="229" t="n">
        <v>1731</v>
      </c>
      <c r="G27" s="229" t="n">
        <v>6</v>
      </c>
      <c r="H27" s="229" t="n">
        <v>577</v>
      </c>
      <c r="I27" s="229" t="n">
        <v>577</v>
      </c>
      <c r="J27" s="229" t="n">
        <v>559</v>
      </c>
      <c r="K27" s="229" t="n">
        <v>857</v>
      </c>
      <c r="L27" s="229" t="n">
        <v>1203</v>
      </c>
      <c r="M27" s="229" t="n">
        <v>651</v>
      </c>
      <c r="N27" s="229" t="n">
        <v>219</v>
      </c>
      <c r="O27" s="229" t="n">
        <v>49</v>
      </c>
      <c r="P27" s="230" t="n">
        <v>18</v>
      </c>
    </row>
    <row r="28" customFormat="false" ht="12" hidden="false" customHeight="false" outlineLevel="0" collapsed="false">
      <c r="B28" s="210" t="s">
        <v>102</v>
      </c>
      <c r="C28" s="228" t="n">
        <v>3457</v>
      </c>
      <c r="D28" s="231" t="n">
        <v>174</v>
      </c>
      <c r="E28" s="229" t="n">
        <v>1832</v>
      </c>
      <c r="F28" s="229" t="n">
        <v>1451</v>
      </c>
      <c r="G28" s="229" t="n">
        <v>3</v>
      </c>
      <c r="H28" s="229" t="n">
        <v>484</v>
      </c>
      <c r="I28" s="229" t="n">
        <v>471</v>
      </c>
      <c r="J28" s="229" t="n">
        <v>408</v>
      </c>
      <c r="K28" s="229" t="n">
        <v>497</v>
      </c>
      <c r="L28" s="229" t="n">
        <v>743</v>
      </c>
      <c r="M28" s="229" t="n">
        <v>454</v>
      </c>
      <c r="N28" s="229" t="n">
        <v>254</v>
      </c>
      <c r="O28" s="229" t="n">
        <v>101</v>
      </c>
      <c r="P28" s="230" t="n">
        <v>42</v>
      </c>
    </row>
    <row r="29" customFormat="false" ht="12" hidden="false" customHeight="false" outlineLevel="0" collapsed="false">
      <c r="B29" s="210" t="s">
        <v>103</v>
      </c>
      <c r="C29" s="228" t="n">
        <v>4441</v>
      </c>
      <c r="D29" s="231" t="n">
        <v>385</v>
      </c>
      <c r="E29" s="229" t="n">
        <v>2161</v>
      </c>
      <c r="F29" s="229" t="n">
        <v>1895</v>
      </c>
      <c r="G29" s="229" t="n">
        <v>14</v>
      </c>
      <c r="H29" s="229" t="n">
        <v>510</v>
      </c>
      <c r="I29" s="229" t="n">
        <v>559</v>
      </c>
      <c r="J29" s="229" t="n">
        <v>513</v>
      </c>
      <c r="K29" s="229" t="n">
        <v>706</v>
      </c>
      <c r="L29" s="229" t="n">
        <v>1155</v>
      </c>
      <c r="M29" s="229" t="n">
        <v>717</v>
      </c>
      <c r="N29" s="229" t="n">
        <v>216</v>
      </c>
      <c r="O29" s="229" t="n">
        <v>43</v>
      </c>
      <c r="P29" s="230" t="n">
        <v>8</v>
      </c>
    </row>
    <row r="30" customFormat="false" ht="9" hidden="false" customHeight="true" outlineLevel="0" collapsed="false">
      <c r="B30" s="210"/>
      <c r="C30" s="228"/>
      <c r="D30" s="231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30"/>
    </row>
    <row r="31" customFormat="false" ht="12" hidden="false" customHeight="false" outlineLevel="0" collapsed="false">
      <c r="B31" s="210" t="s">
        <v>104</v>
      </c>
      <c r="C31" s="228" t="n">
        <v>4029</v>
      </c>
      <c r="D31" s="231" t="n">
        <v>804</v>
      </c>
      <c r="E31" s="229" t="n">
        <v>1850</v>
      </c>
      <c r="F31" s="229" t="n">
        <v>1375</v>
      </c>
      <c r="G31" s="229" t="n">
        <v>7</v>
      </c>
      <c r="H31" s="229" t="n">
        <v>517</v>
      </c>
      <c r="I31" s="229" t="n">
        <v>529</v>
      </c>
      <c r="J31" s="229" t="n">
        <v>441</v>
      </c>
      <c r="K31" s="229" t="n">
        <v>679</v>
      </c>
      <c r="L31" s="229" t="n">
        <v>1069</v>
      </c>
      <c r="M31" s="229" t="n">
        <v>604</v>
      </c>
      <c r="N31" s="229" t="n">
        <v>147</v>
      </c>
      <c r="O31" s="229" t="n">
        <v>28</v>
      </c>
      <c r="P31" s="230" t="n">
        <v>8</v>
      </c>
    </row>
    <row r="32" customFormat="false" ht="12" hidden="false" customHeight="false" outlineLevel="0" collapsed="false">
      <c r="B32" s="210" t="s">
        <v>105</v>
      </c>
      <c r="C32" s="228" t="n">
        <v>3878</v>
      </c>
      <c r="D32" s="231" t="n">
        <v>228</v>
      </c>
      <c r="E32" s="229" t="n">
        <v>2682</v>
      </c>
      <c r="F32" s="229" t="n">
        <v>968</v>
      </c>
      <c r="G32" s="229" t="n">
        <v>3</v>
      </c>
      <c r="H32" s="229" t="n">
        <v>255</v>
      </c>
      <c r="I32" s="229" t="n">
        <v>306</v>
      </c>
      <c r="J32" s="229" t="n">
        <v>340</v>
      </c>
      <c r="K32" s="229" t="n">
        <v>538</v>
      </c>
      <c r="L32" s="229" t="n">
        <v>1014</v>
      </c>
      <c r="M32" s="229" t="n">
        <v>861</v>
      </c>
      <c r="N32" s="229" t="n">
        <v>368</v>
      </c>
      <c r="O32" s="229" t="n">
        <v>129</v>
      </c>
      <c r="P32" s="230" t="n">
        <v>64</v>
      </c>
    </row>
    <row r="33" customFormat="false" ht="12" hidden="false" customHeight="false" outlineLevel="0" collapsed="false">
      <c r="B33" s="210" t="s">
        <v>106</v>
      </c>
      <c r="C33" s="228" t="n">
        <v>3556</v>
      </c>
      <c r="D33" s="231" t="n">
        <v>430</v>
      </c>
      <c r="E33" s="229" t="n">
        <v>1736</v>
      </c>
      <c r="F33" s="229" t="n">
        <v>1390</v>
      </c>
      <c r="G33" s="229" t="n">
        <v>10</v>
      </c>
      <c r="H33" s="229" t="n">
        <v>483</v>
      </c>
      <c r="I33" s="229" t="n">
        <v>482</v>
      </c>
      <c r="J33" s="229" t="n">
        <v>364</v>
      </c>
      <c r="K33" s="229" t="n">
        <v>520</v>
      </c>
      <c r="L33" s="229" t="n">
        <v>790</v>
      </c>
      <c r="M33" s="229" t="n">
        <v>515</v>
      </c>
      <c r="N33" s="229" t="n">
        <v>258</v>
      </c>
      <c r="O33" s="229" t="n">
        <v>90</v>
      </c>
      <c r="P33" s="230" t="n">
        <v>44</v>
      </c>
    </row>
    <row r="34" customFormat="false" ht="9" hidden="false" customHeight="true" outlineLevel="0" collapsed="false">
      <c r="B34" s="210"/>
      <c r="C34" s="228"/>
      <c r="D34" s="231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30"/>
    </row>
    <row r="35" customFormat="false" ht="12" hidden="false" customHeight="false" outlineLevel="0" collapsed="false">
      <c r="B35" s="210" t="s">
        <v>109</v>
      </c>
      <c r="C35" s="228" t="n">
        <v>1588</v>
      </c>
      <c r="D35" s="231" t="n">
        <v>160</v>
      </c>
      <c r="E35" s="229" t="n">
        <v>814</v>
      </c>
      <c r="F35" s="229" t="n">
        <v>614</v>
      </c>
      <c r="G35" s="229" t="n">
        <v>2</v>
      </c>
      <c r="H35" s="229" t="n">
        <v>183</v>
      </c>
      <c r="I35" s="229" t="n">
        <v>249</v>
      </c>
      <c r="J35" s="229" t="n">
        <v>274</v>
      </c>
      <c r="K35" s="229" t="n">
        <v>387</v>
      </c>
      <c r="L35" s="229" t="n">
        <v>368</v>
      </c>
      <c r="M35" s="229" t="n">
        <v>105</v>
      </c>
      <c r="N35" s="229" t="n">
        <v>14</v>
      </c>
      <c r="O35" s="229" t="n">
        <v>4</v>
      </c>
      <c r="P35" s="230" t="n">
        <v>2</v>
      </c>
    </row>
    <row r="36" customFormat="false" ht="12" hidden="false" customHeight="false" outlineLevel="0" collapsed="false">
      <c r="B36" s="210" t="s">
        <v>110</v>
      </c>
      <c r="C36" s="228" t="n">
        <v>1413</v>
      </c>
      <c r="D36" s="231" t="n">
        <v>114</v>
      </c>
      <c r="E36" s="229" t="n">
        <v>645</v>
      </c>
      <c r="F36" s="229" t="n">
        <v>654</v>
      </c>
      <c r="G36" s="229" t="n">
        <v>1</v>
      </c>
      <c r="H36" s="229" t="n">
        <v>192</v>
      </c>
      <c r="I36" s="229" t="n">
        <v>207</v>
      </c>
      <c r="J36" s="229" t="n">
        <v>232</v>
      </c>
      <c r="K36" s="229" t="n">
        <v>264</v>
      </c>
      <c r="L36" s="229" t="n">
        <v>370</v>
      </c>
      <c r="M36" s="229" t="n">
        <v>121</v>
      </c>
      <c r="N36" s="229" t="n">
        <v>24</v>
      </c>
      <c r="O36" s="229" t="n">
        <v>2</v>
      </c>
      <c r="P36" s="230" t="n">
        <v>0</v>
      </c>
    </row>
    <row r="37" customFormat="false" ht="12" hidden="false" customHeight="false" outlineLevel="0" collapsed="false">
      <c r="B37" s="210" t="s">
        <v>112</v>
      </c>
      <c r="C37" s="228" t="n">
        <v>2657</v>
      </c>
      <c r="D37" s="231" t="n">
        <v>110</v>
      </c>
      <c r="E37" s="229" t="n">
        <v>1383</v>
      </c>
      <c r="F37" s="229" t="n">
        <v>1164</v>
      </c>
      <c r="G37" s="229" t="n">
        <v>6</v>
      </c>
      <c r="H37" s="229" t="n">
        <v>352</v>
      </c>
      <c r="I37" s="229" t="n">
        <v>403</v>
      </c>
      <c r="J37" s="229" t="n">
        <v>345</v>
      </c>
      <c r="K37" s="229" t="n">
        <v>451</v>
      </c>
      <c r="L37" s="229" t="n">
        <v>686</v>
      </c>
      <c r="M37" s="229" t="n">
        <v>335</v>
      </c>
      <c r="N37" s="229" t="n">
        <v>68</v>
      </c>
      <c r="O37" s="229" t="n">
        <v>10</v>
      </c>
      <c r="P37" s="230" t="n">
        <v>1</v>
      </c>
    </row>
    <row r="38" customFormat="false" ht="12" hidden="false" customHeight="false" outlineLevel="0" collapsed="false">
      <c r="B38" s="210" t="s">
        <v>113</v>
      </c>
      <c r="C38" s="228" t="n">
        <v>1598</v>
      </c>
      <c r="D38" s="231" t="n">
        <v>61</v>
      </c>
      <c r="E38" s="229" t="n">
        <v>576</v>
      </c>
      <c r="F38" s="229" t="n">
        <v>961</v>
      </c>
      <c r="G38" s="229" t="n">
        <v>5</v>
      </c>
      <c r="H38" s="229" t="n">
        <v>275</v>
      </c>
      <c r="I38" s="229" t="n">
        <v>334</v>
      </c>
      <c r="J38" s="229" t="n">
        <v>330</v>
      </c>
      <c r="K38" s="229" t="n">
        <v>385</v>
      </c>
      <c r="L38" s="229" t="n">
        <v>233</v>
      </c>
      <c r="M38" s="229" t="n">
        <v>25</v>
      </c>
      <c r="N38" s="229" t="n">
        <v>5</v>
      </c>
      <c r="O38" s="229" t="n">
        <v>1</v>
      </c>
      <c r="P38" s="230" t="n">
        <v>5</v>
      </c>
    </row>
    <row r="39" customFormat="false" ht="12" hidden="false" customHeight="false" outlineLevel="0" collapsed="false">
      <c r="B39" s="210" t="s">
        <v>114</v>
      </c>
      <c r="C39" s="228" t="n">
        <v>2069</v>
      </c>
      <c r="D39" s="231" t="n">
        <v>202</v>
      </c>
      <c r="E39" s="229" t="n">
        <v>1239</v>
      </c>
      <c r="F39" s="229" t="n">
        <v>628</v>
      </c>
      <c r="G39" s="229" t="n">
        <v>3</v>
      </c>
      <c r="H39" s="229" t="n">
        <v>193</v>
      </c>
      <c r="I39" s="229" t="n">
        <v>247</v>
      </c>
      <c r="J39" s="229" t="n">
        <v>248</v>
      </c>
      <c r="K39" s="229" t="n">
        <v>519</v>
      </c>
      <c r="L39" s="229" t="n">
        <v>611</v>
      </c>
      <c r="M39" s="229" t="n">
        <v>192</v>
      </c>
      <c r="N39" s="229" t="n">
        <v>39</v>
      </c>
      <c r="O39" s="229" t="n">
        <v>11</v>
      </c>
      <c r="P39" s="230" t="n">
        <v>6</v>
      </c>
    </row>
    <row r="40" customFormat="false" ht="9" hidden="false" customHeight="true" outlineLevel="0" collapsed="false">
      <c r="B40" s="210"/>
      <c r="C40" s="228"/>
      <c r="D40" s="231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30"/>
    </row>
    <row r="41" customFormat="false" ht="12" hidden="false" customHeight="false" outlineLevel="0" collapsed="false">
      <c r="B41" s="210" t="s">
        <v>115</v>
      </c>
      <c r="C41" s="228" t="n">
        <v>1600</v>
      </c>
      <c r="D41" s="231" t="n">
        <v>98</v>
      </c>
      <c r="E41" s="229" t="n">
        <v>918</v>
      </c>
      <c r="F41" s="229" t="n">
        <v>584</v>
      </c>
      <c r="G41" s="229" t="n">
        <v>2</v>
      </c>
      <c r="H41" s="229" t="n">
        <v>181</v>
      </c>
      <c r="I41" s="229" t="n">
        <v>212</v>
      </c>
      <c r="J41" s="229" t="n">
        <v>246</v>
      </c>
      <c r="K41" s="229" t="n">
        <v>355</v>
      </c>
      <c r="L41" s="229" t="n">
        <v>431</v>
      </c>
      <c r="M41" s="229" t="n">
        <v>134</v>
      </c>
      <c r="N41" s="229" t="n">
        <v>31</v>
      </c>
      <c r="O41" s="229" t="n">
        <v>6</v>
      </c>
      <c r="P41" s="230" t="n">
        <v>2</v>
      </c>
    </row>
    <row r="42" customFormat="false" ht="12" hidden="false" customHeight="false" outlineLevel="0" collapsed="false">
      <c r="B42" s="210" t="s">
        <v>117</v>
      </c>
      <c r="C42" s="228" t="n">
        <v>1649</v>
      </c>
      <c r="D42" s="231" t="n">
        <v>107</v>
      </c>
      <c r="E42" s="229" t="n">
        <v>1005</v>
      </c>
      <c r="F42" s="229" t="n">
        <v>537</v>
      </c>
      <c r="G42" s="229" t="n">
        <v>2</v>
      </c>
      <c r="H42" s="229" t="n">
        <v>164</v>
      </c>
      <c r="I42" s="229" t="n">
        <v>176</v>
      </c>
      <c r="J42" s="229" t="n">
        <v>163</v>
      </c>
      <c r="K42" s="229" t="n">
        <v>251</v>
      </c>
      <c r="L42" s="229" t="n">
        <v>366</v>
      </c>
      <c r="M42" s="229" t="n">
        <v>324</v>
      </c>
      <c r="N42" s="229" t="n">
        <v>140</v>
      </c>
      <c r="O42" s="229" t="n">
        <v>40</v>
      </c>
      <c r="P42" s="230" t="n">
        <v>23</v>
      </c>
    </row>
    <row r="43" customFormat="false" ht="12" hidden="false" customHeight="false" outlineLevel="0" collapsed="false">
      <c r="B43" s="210" t="s">
        <v>119</v>
      </c>
      <c r="C43" s="228" t="n">
        <v>1083</v>
      </c>
      <c r="D43" s="231" t="n">
        <v>38</v>
      </c>
      <c r="E43" s="229" t="n">
        <v>738</v>
      </c>
      <c r="F43" s="229" t="n">
        <v>307</v>
      </c>
      <c r="G43" s="229" t="n">
        <v>1</v>
      </c>
      <c r="H43" s="229" t="n">
        <v>71</v>
      </c>
      <c r="I43" s="229" t="n">
        <v>92</v>
      </c>
      <c r="J43" s="229" t="n">
        <v>80</v>
      </c>
      <c r="K43" s="229" t="n">
        <v>148</v>
      </c>
      <c r="L43" s="229" t="n">
        <v>224</v>
      </c>
      <c r="M43" s="229" t="n">
        <v>178</v>
      </c>
      <c r="N43" s="229" t="n">
        <v>130</v>
      </c>
      <c r="O43" s="229" t="n">
        <v>83</v>
      </c>
      <c r="P43" s="230" t="n">
        <v>76</v>
      </c>
    </row>
    <row r="44" customFormat="false" ht="12" hidden="false" customHeight="false" outlineLevel="0" collapsed="false">
      <c r="B44" s="210" t="s">
        <v>120</v>
      </c>
      <c r="C44" s="228" t="n">
        <v>1645</v>
      </c>
      <c r="D44" s="231" t="n">
        <v>56</v>
      </c>
      <c r="E44" s="229" t="n">
        <v>995</v>
      </c>
      <c r="F44" s="229" t="n">
        <v>594</v>
      </c>
      <c r="G44" s="229" t="n">
        <v>0</v>
      </c>
      <c r="H44" s="229" t="n">
        <v>154</v>
      </c>
      <c r="I44" s="229" t="n">
        <v>176</v>
      </c>
      <c r="J44" s="229" t="n">
        <v>142</v>
      </c>
      <c r="K44" s="229" t="n">
        <v>226</v>
      </c>
      <c r="L44" s="229" t="n">
        <v>346</v>
      </c>
      <c r="M44" s="229" t="n">
        <v>284</v>
      </c>
      <c r="N44" s="229" t="n">
        <v>185</v>
      </c>
      <c r="O44" s="229" t="n">
        <v>76</v>
      </c>
      <c r="P44" s="230" t="n">
        <v>56</v>
      </c>
    </row>
    <row r="45" customFormat="false" ht="12" hidden="false" customHeight="false" outlineLevel="0" collapsed="false">
      <c r="B45" s="210" t="s">
        <v>121</v>
      </c>
      <c r="C45" s="228" t="n">
        <v>1203</v>
      </c>
      <c r="D45" s="231" t="n">
        <v>47</v>
      </c>
      <c r="E45" s="229" t="n">
        <v>752</v>
      </c>
      <c r="F45" s="229" t="n">
        <v>404</v>
      </c>
      <c r="G45" s="229" t="n">
        <v>0</v>
      </c>
      <c r="H45" s="229" t="n">
        <v>129</v>
      </c>
      <c r="I45" s="229" t="n">
        <v>141</v>
      </c>
      <c r="J45" s="229" t="n">
        <v>123</v>
      </c>
      <c r="K45" s="229" t="n">
        <v>174</v>
      </c>
      <c r="L45" s="229" t="n">
        <v>242</v>
      </c>
      <c r="M45" s="229" t="n">
        <v>184</v>
      </c>
      <c r="N45" s="229" t="n">
        <v>110</v>
      </c>
      <c r="O45" s="229" t="n">
        <v>55</v>
      </c>
      <c r="P45" s="230" t="n">
        <v>45</v>
      </c>
    </row>
    <row r="46" customFormat="false" ht="9" hidden="false" customHeight="true" outlineLevel="0" collapsed="false">
      <c r="B46" s="210"/>
      <c r="C46" s="228"/>
      <c r="D46" s="231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30"/>
    </row>
    <row r="47" customFormat="false" ht="12" hidden="false" customHeight="false" outlineLevel="0" collapsed="false">
      <c r="B47" s="210" t="s">
        <v>122</v>
      </c>
      <c r="C47" s="228" t="n">
        <v>1753</v>
      </c>
      <c r="D47" s="231" t="n">
        <v>28</v>
      </c>
      <c r="E47" s="229" t="n">
        <v>827</v>
      </c>
      <c r="F47" s="229" t="n">
        <v>898</v>
      </c>
      <c r="G47" s="229" t="n">
        <v>2</v>
      </c>
      <c r="H47" s="229" t="n">
        <v>371</v>
      </c>
      <c r="I47" s="229" t="n">
        <v>205</v>
      </c>
      <c r="J47" s="229" t="n">
        <v>166</v>
      </c>
      <c r="K47" s="229" t="n">
        <v>220</v>
      </c>
      <c r="L47" s="229" t="n">
        <v>308</v>
      </c>
      <c r="M47" s="229" t="n">
        <v>205</v>
      </c>
      <c r="N47" s="229" t="n">
        <v>117</v>
      </c>
      <c r="O47" s="229" t="n">
        <v>73</v>
      </c>
      <c r="P47" s="230" t="n">
        <v>86</v>
      </c>
    </row>
    <row r="48" customFormat="false" ht="12" hidden="false" customHeight="false" outlineLevel="0" collapsed="false">
      <c r="B48" s="210" t="s">
        <v>123</v>
      </c>
      <c r="C48" s="228" t="n">
        <v>828</v>
      </c>
      <c r="D48" s="231" t="n">
        <v>4</v>
      </c>
      <c r="E48" s="229" t="n">
        <v>512</v>
      </c>
      <c r="F48" s="229" t="n">
        <v>312</v>
      </c>
      <c r="G48" s="229" t="n">
        <v>0</v>
      </c>
      <c r="H48" s="229" t="n">
        <v>75</v>
      </c>
      <c r="I48" s="229" t="n">
        <v>86</v>
      </c>
      <c r="J48" s="229" t="n">
        <v>95</v>
      </c>
      <c r="K48" s="229" t="n">
        <v>130</v>
      </c>
      <c r="L48" s="229" t="n">
        <v>205</v>
      </c>
      <c r="M48" s="229" t="n">
        <v>134</v>
      </c>
      <c r="N48" s="229" t="n">
        <v>47</v>
      </c>
      <c r="O48" s="229" t="n">
        <v>24</v>
      </c>
      <c r="P48" s="230" t="n">
        <v>32</v>
      </c>
    </row>
    <row r="49" customFormat="false" ht="12" hidden="false" customHeight="false" outlineLevel="0" collapsed="false">
      <c r="B49" s="210" t="s">
        <v>124</v>
      </c>
      <c r="C49" s="228" t="n">
        <v>1114</v>
      </c>
      <c r="D49" s="231" t="n">
        <v>41</v>
      </c>
      <c r="E49" s="229" t="n">
        <v>717</v>
      </c>
      <c r="F49" s="229" t="n">
        <v>356</v>
      </c>
      <c r="G49" s="229" t="n">
        <v>0</v>
      </c>
      <c r="H49" s="229" t="n">
        <v>80</v>
      </c>
      <c r="I49" s="229" t="n">
        <v>99</v>
      </c>
      <c r="J49" s="229" t="n">
        <v>73</v>
      </c>
      <c r="K49" s="229" t="n">
        <v>150</v>
      </c>
      <c r="L49" s="229" t="n">
        <v>234</v>
      </c>
      <c r="M49" s="229" t="n">
        <v>201</v>
      </c>
      <c r="N49" s="229" t="n">
        <v>130</v>
      </c>
      <c r="O49" s="229" t="n">
        <v>86</v>
      </c>
      <c r="P49" s="230" t="n">
        <v>61</v>
      </c>
    </row>
    <row r="50" customFormat="false" ht="12" hidden="false" customHeight="false" outlineLevel="0" collapsed="false">
      <c r="B50" s="210" t="s">
        <v>125</v>
      </c>
      <c r="C50" s="228" t="n">
        <v>1275</v>
      </c>
      <c r="D50" s="231" t="n">
        <v>33</v>
      </c>
      <c r="E50" s="229" t="n">
        <v>704</v>
      </c>
      <c r="F50" s="229" t="n">
        <v>538</v>
      </c>
      <c r="G50" s="229" t="n">
        <v>1</v>
      </c>
      <c r="H50" s="229" t="n">
        <v>190</v>
      </c>
      <c r="I50" s="229" t="n">
        <v>131</v>
      </c>
      <c r="J50" s="229" t="n">
        <v>143</v>
      </c>
      <c r="K50" s="229" t="n">
        <v>245</v>
      </c>
      <c r="L50" s="229" t="n">
        <v>273</v>
      </c>
      <c r="M50" s="229" t="n">
        <v>165</v>
      </c>
      <c r="N50" s="229" t="n">
        <v>82</v>
      </c>
      <c r="O50" s="229" t="n">
        <v>27</v>
      </c>
      <c r="P50" s="230" t="n">
        <v>18</v>
      </c>
    </row>
    <row r="51" customFormat="false" ht="12" hidden="false" customHeight="false" outlineLevel="0" collapsed="false">
      <c r="B51" s="210" t="s">
        <v>127</v>
      </c>
      <c r="C51" s="228" t="n">
        <v>3621</v>
      </c>
      <c r="D51" s="231" t="n">
        <v>517</v>
      </c>
      <c r="E51" s="229" t="n">
        <v>1828</v>
      </c>
      <c r="F51" s="229" t="n">
        <v>1276</v>
      </c>
      <c r="G51" s="229" t="n">
        <v>2</v>
      </c>
      <c r="H51" s="229" t="n">
        <v>371</v>
      </c>
      <c r="I51" s="229" t="n">
        <v>402</v>
      </c>
      <c r="J51" s="229" t="n">
        <v>357</v>
      </c>
      <c r="K51" s="229" t="n">
        <v>475</v>
      </c>
      <c r="L51" s="229" t="n">
        <v>788</v>
      </c>
      <c r="M51" s="229" t="n">
        <v>628</v>
      </c>
      <c r="N51" s="229" t="n">
        <v>376</v>
      </c>
      <c r="O51" s="229" t="n">
        <v>154</v>
      </c>
      <c r="P51" s="230" t="n">
        <v>68</v>
      </c>
    </row>
    <row r="52" customFormat="false" ht="9" hidden="false" customHeight="true" outlineLevel="0" collapsed="false">
      <c r="B52" s="210"/>
      <c r="C52" s="228"/>
      <c r="D52" s="231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30"/>
    </row>
    <row r="53" customFormat="false" ht="12" hidden="false" customHeight="false" outlineLevel="0" collapsed="false">
      <c r="B53" s="210" t="s">
        <v>128</v>
      </c>
      <c r="C53" s="228" t="n">
        <v>3347</v>
      </c>
      <c r="D53" s="231" t="n">
        <v>369</v>
      </c>
      <c r="E53" s="229" t="n">
        <v>2028</v>
      </c>
      <c r="F53" s="229" t="n">
        <v>950</v>
      </c>
      <c r="G53" s="229" t="n">
        <v>1</v>
      </c>
      <c r="H53" s="229" t="n">
        <v>277</v>
      </c>
      <c r="I53" s="229" t="n">
        <v>313</v>
      </c>
      <c r="J53" s="229" t="n">
        <v>266</v>
      </c>
      <c r="K53" s="229" t="n">
        <v>402</v>
      </c>
      <c r="L53" s="229" t="n">
        <v>548</v>
      </c>
      <c r="M53" s="229" t="n">
        <v>538</v>
      </c>
      <c r="N53" s="229" t="n">
        <v>455</v>
      </c>
      <c r="O53" s="229" t="n">
        <v>288</v>
      </c>
      <c r="P53" s="230" t="n">
        <v>259</v>
      </c>
    </row>
    <row r="54" customFormat="false" ht="12" hidden="false" customHeight="false" outlineLevel="0" collapsed="false">
      <c r="B54" s="210" t="s">
        <v>130</v>
      </c>
      <c r="C54" s="228" t="n">
        <v>1413</v>
      </c>
      <c r="D54" s="231" t="n">
        <v>44</v>
      </c>
      <c r="E54" s="229" t="n">
        <v>697</v>
      </c>
      <c r="F54" s="229" t="n">
        <v>672</v>
      </c>
      <c r="G54" s="229" t="n">
        <v>1</v>
      </c>
      <c r="H54" s="229" t="n">
        <v>122</v>
      </c>
      <c r="I54" s="229" t="n">
        <v>165</v>
      </c>
      <c r="J54" s="229" t="n">
        <v>164</v>
      </c>
      <c r="K54" s="229" t="n">
        <v>310</v>
      </c>
      <c r="L54" s="229" t="n">
        <v>366</v>
      </c>
      <c r="M54" s="229" t="n">
        <v>181</v>
      </c>
      <c r="N54" s="229" t="n">
        <v>73</v>
      </c>
      <c r="O54" s="229" t="n">
        <v>23</v>
      </c>
      <c r="P54" s="230" t="n">
        <v>8</v>
      </c>
    </row>
    <row r="55" customFormat="false" ht="12" hidden="false" customHeight="false" outlineLevel="0" collapsed="false">
      <c r="B55" s="210" t="s">
        <v>131</v>
      </c>
      <c r="C55" s="228" t="n">
        <v>3211</v>
      </c>
      <c r="D55" s="231" t="n">
        <v>199</v>
      </c>
      <c r="E55" s="229" t="n">
        <v>1698</v>
      </c>
      <c r="F55" s="229" t="n">
        <v>1314</v>
      </c>
      <c r="G55" s="229" t="n">
        <v>8</v>
      </c>
      <c r="H55" s="229" t="n">
        <v>529</v>
      </c>
      <c r="I55" s="229" t="n">
        <v>464</v>
      </c>
      <c r="J55" s="229" t="n">
        <v>478</v>
      </c>
      <c r="K55" s="229" t="n">
        <v>604</v>
      </c>
      <c r="L55" s="229" t="n">
        <v>704</v>
      </c>
      <c r="M55" s="229" t="n">
        <v>308</v>
      </c>
      <c r="N55" s="229" t="n">
        <v>88</v>
      </c>
      <c r="O55" s="229" t="n">
        <v>22</v>
      </c>
      <c r="P55" s="230" t="n">
        <v>6</v>
      </c>
    </row>
    <row r="56" customFormat="false" ht="12" hidden="false" customHeight="false" outlineLevel="0" collapsed="false">
      <c r="B56" s="210" t="s">
        <v>132</v>
      </c>
      <c r="C56" s="228" t="n">
        <v>1936</v>
      </c>
      <c r="D56" s="231" t="n">
        <v>195</v>
      </c>
      <c r="E56" s="229" t="n">
        <v>1026</v>
      </c>
      <c r="F56" s="229" t="n">
        <v>715</v>
      </c>
      <c r="G56" s="229" t="n">
        <v>4</v>
      </c>
      <c r="H56" s="229" t="n">
        <v>221</v>
      </c>
      <c r="I56" s="229" t="n">
        <v>233</v>
      </c>
      <c r="J56" s="229" t="n">
        <v>198</v>
      </c>
      <c r="K56" s="229" t="n">
        <v>260</v>
      </c>
      <c r="L56" s="229" t="n">
        <v>387</v>
      </c>
      <c r="M56" s="229" t="n">
        <v>270</v>
      </c>
      <c r="N56" s="229" t="n">
        <v>204</v>
      </c>
      <c r="O56" s="229" t="n">
        <v>116</v>
      </c>
      <c r="P56" s="230" t="n">
        <v>43</v>
      </c>
    </row>
    <row r="57" customFormat="false" ht="12" hidden="false" customHeight="false" outlineLevel="0" collapsed="false">
      <c r="B57" s="210" t="s">
        <v>134</v>
      </c>
      <c r="C57" s="228" t="n">
        <v>1189</v>
      </c>
      <c r="D57" s="231" t="n">
        <v>79</v>
      </c>
      <c r="E57" s="229" t="n">
        <v>606</v>
      </c>
      <c r="F57" s="229" t="n">
        <v>504</v>
      </c>
      <c r="G57" s="229" t="n">
        <v>0</v>
      </c>
      <c r="H57" s="229" t="n">
        <v>136</v>
      </c>
      <c r="I57" s="229" t="n">
        <v>145</v>
      </c>
      <c r="J57" s="229" t="n">
        <v>107</v>
      </c>
      <c r="K57" s="229" t="n">
        <v>125</v>
      </c>
      <c r="L57" s="229" t="n">
        <v>179</v>
      </c>
      <c r="M57" s="229" t="n">
        <v>136</v>
      </c>
      <c r="N57" s="229" t="n">
        <v>119</v>
      </c>
      <c r="O57" s="229" t="n">
        <v>116</v>
      </c>
      <c r="P57" s="230" t="n">
        <v>126</v>
      </c>
    </row>
    <row r="58" customFormat="false" ht="9" hidden="false" customHeight="true" outlineLevel="0" collapsed="false">
      <c r="B58" s="210"/>
      <c r="C58" s="228"/>
      <c r="D58" s="231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30"/>
    </row>
    <row r="59" customFormat="false" ht="12" hidden="false" customHeight="false" outlineLevel="0" collapsed="false">
      <c r="B59" s="210" t="s">
        <v>135</v>
      </c>
      <c r="C59" s="228" t="n">
        <v>2445</v>
      </c>
      <c r="D59" s="231" t="n">
        <v>318</v>
      </c>
      <c r="E59" s="229" t="n">
        <v>1252</v>
      </c>
      <c r="F59" s="229" t="n">
        <v>875</v>
      </c>
      <c r="G59" s="229" t="n">
        <v>8</v>
      </c>
      <c r="H59" s="229" t="n">
        <v>262</v>
      </c>
      <c r="I59" s="229" t="n">
        <v>257</v>
      </c>
      <c r="J59" s="229" t="n">
        <v>193</v>
      </c>
      <c r="K59" s="229" t="n">
        <v>204</v>
      </c>
      <c r="L59" s="229" t="n">
        <v>243</v>
      </c>
      <c r="M59" s="229" t="n">
        <v>251</v>
      </c>
      <c r="N59" s="229" t="n">
        <v>271</v>
      </c>
      <c r="O59" s="229" t="n">
        <v>301</v>
      </c>
      <c r="P59" s="230" t="n">
        <v>455</v>
      </c>
    </row>
    <row r="60" customFormat="false" ht="12" hidden="false" customHeight="false" outlineLevel="0" collapsed="false">
      <c r="B60" s="210" t="s">
        <v>136</v>
      </c>
      <c r="C60" s="228" t="n">
        <v>1861</v>
      </c>
      <c r="D60" s="231" t="n">
        <v>273</v>
      </c>
      <c r="E60" s="229" t="n">
        <v>996</v>
      </c>
      <c r="F60" s="229" t="n">
        <v>592</v>
      </c>
      <c r="G60" s="229" t="n">
        <v>3</v>
      </c>
      <c r="H60" s="229" t="n">
        <v>132</v>
      </c>
      <c r="I60" s="229" t="n">
        <v>147</v>
      </c>
      <c r="J60" s="229" t="n">
        <v>112</v>
      </c>
      <c r="K60" s="229" t="n">
        <v>138</v>
      </c>
      <c r="L60" s="229" t="n">
        <v>160</v>
      </c>
      <c r="M60" s="229" t="n">
        <v>189</v>
      </c>
      <c r="N60" s="229" t="n">
        <v>200</v>
      </c>
      <c r="O60" s="229" t="n">
        <v>225</v>
      </c>
      <c r="P60" s="230" t="n">
        <v>555</v>
      </c>
    </row>
    <row r="61" customFormat="false" ht="12" hidden="false" customHeight="false" outlineLevel="0" collapsed="false">
      <c r="B61" s="210" t="s">
        <v>137</v>
      </c>
      <c r="C61" s="228" t="n">
        <v>1721</v>
      </c>
      <c r="D61" s="231" t="n">
        <v>239</v>
      </c>
      <c r="E61" s="229" t="n">
        <v>926</v>
      </c>
      <c r="F61" s="229" t="n">
        <v>556</v>
      </c>
      <c r="G61" s="229" t="n">
        <v>1</v>
      </c>
      <c r="H61" s="229" t="n">
        <v>149</v>
      </c>
      <c r="I61" s="229" t="n">
        <v>139</v>
      </c>
      <c r="J61" s="229" t="n">
        <v>112</v>
      </c>
      <c r="K61" s="229" t="n">
        <v>127</v>
      </c>
      <c r="L61" s="229" t="n">
        <v>214</v>
      </c>
      <c r="M61" s="229" t="n">
        <v>227</v>
      </c>
      <c r="N61" s="229" t="n">
        <v>200</v>
      </c>
      <c r="O61" s="229" t="n">
        <v>196</v>
      </c>
      <c r="P61" s="230" t="n">
        <v>356</v>
      </c>
    </row>
    <row r="62" customFormat="false" ht="12" hidden="false" customHeight="false" outlineLevel="0" collapsed="false">
      <c r="B62" s="210" t="s">
        <v>138</v>
      </c>
      <c r="C62" s="228" t="n">
        <v>1310</v>
      </c>
      <c r="D62" s="231" t="n">
        <v>54</v>
      </c>
      <c r="E62" s="229" t="n">
        <v>845</v>
      </c>
      <c r="F62" s="229" t="n">
        <v>411</v>
      </c>
      <c r="G62" s="229" t="n">
        <v>4</v>
      </c>
      <c r="H62" s="229" t="n">
        <v>71</v>
      </c>
      <c r="I62" s="229" t="n">
        <v>100</v>
      </c>
      <c r="J62" s="229" t="n">
        <v>96</v>
      </c>
      <c r="K62" s="229" t="n">
        <v>112</v>
      </c>
      <c r="L62" s="229" t="n">
        <v>215</v>
      </c>
      <c r="M62" s="229" t="n">
        <v>260</v>
      </c>
      <c r="N62" s="229" t="n">
        <v>207</v>
      </c>
      <c r="O62" s="229" t="n">
        <v>146</v>
      </c>
      <c r="P62" s="230" t="n">
        <v>99</v>
      </c>
    </row>
    <row r="63" customFormat="false" ht="12" hidden="false" customHeight="false" outlineLevel="0" collapsed="false">
      <c r="B63" s="210" t="s">
        <v>139</v>
      </c>
      <c r="C63" s="228" t="n">
        <v>1201</v>
      </c>
      <c r="D63" s="231" t="n">
        <v>121</v>
      </c>
      <c r="E63" s="229" t="n">
        <v>700</v>
      </c>
      <c r="F63" s="229" t="n">
        <v>380</v>
      </c>
      <c r="G63" s="229" t="n">
        <v>3</v>
      </c>
      <c r="H63" s="229" t="n">
        <v>124</v>
      </c>
      <c r="I63" s="229" t="n">
        <v>89</v>
      </c>
      <c r="J63" s="229" t="n">
        <v>78</v>
      </c>
      <c r="K63" s="229" t="n">
        <v>70</v>
      </c>
      <c r="L63" s="229" t="n">
        <v>102</v>
      </c>
      <c r="M63" s="229" t="n">
        <v>102</v>
      </c>
      <c r="N63" s="229" t="n">
        <v>102</v>
      </c>
      <c r="O63" s="229" t="n">
        <v>136</v>
      </c>
      <c r="P63" s="230" t="n">
        <v>395</v>
      </c>
    </row>
    <row r="64" customFormat="false" ht="9" hidden="false" customHeight="true" outlineLevel="0" collapsed="false">
      <c r="B64" s="210"/>
      <c r="C64" s="228"/>
      <c r="D64" s="231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30"/>
    </row>
    <row r="65" customFormat="false" ht="12" hidden="false" customHeight="false" outlineLevel="0" collapsed="false">
      <c r="B65" s="210" t="s">
        <v>140</v>
      </c>
      <c r="C65" s="228" t="n">
        <v>1085</v>
      </c>
      <c r="D65" s="231" t="n">
        <v>16</v>
      </c>
      <c r="E65" s="229" t="n">
        <v>474</v>
      </c>
      <c r="F65" s="229" t="n">
        <v>595</v>
      </c>
      <c r="G65" s="229" t="n">
        <v>4</v>
      </c>
      <c r="H65" s="229" t="n">
        <v>146</v>
      </c>
      <c r="I65" s="229" t="n">
        <v>124</v>
      </c>
      <c r="J65" s="229" t="n">
        <v>94</v>
      </c>
      <c r="K65" s="229" t="n">
        <v>158</v>
      </c>
      <c r="L65" s="229" t="n">
        <v>258</v>
      </c>
      <c r="M65" s="229" t="n">
        <v>183</v>
      </c>
      <c r="N65" s="229" t="n">
        <v>89</v>
      </c>
      <c r="O65" s="229" t="n">
        <v>20</v>
      </c>
      <c r="P65" s="230" t="n">
        <v>9</v>
      </c>
    </row>
    <row r="66" customFormat="false" ht="12" hidden="false" customHeight="false" outlineLevel="0" collapsed="false">
      <c r="B66" s="210" t="s">
        <v>142</v>
      </c>
      <c r="C66" s="228" t="n">
        <v>1386</v>
      </c>
      <c r="D66" s="231" t="n">
        <v>21</v>
      </c>
      <c r="E66" s="229" t="n">
        <v>415</v>
      </c>
      <c r="F66" s="229" t="n">
        <v>950</v>
      </c>
      <c r="G66" s="229" t="n">
        <v>3</v>
      </c>
      <c r="H66" s="229" t="n">
        <v>312</v>
      </c>
      <c r="I66" s="229" t="n">
        <v>279</v>
      </c>
      <c r="J66" s="229" t="n">
        <v>205</v>
      </c>
      <c r="K66" s="229" t="n">
        <v>246</v>
      </c>
      <c r="L66" s="229" t="n">
        <v>229</v>
      </c>
      <c r="M66" s="229" t="n">
        <v>83</v>
      </c>
      <c r="N66" s="229" t="n">
        <v>21</v>
      </c>
      <c r="O66" s="229" t="n">
        <v>7</v>
      </c>
      <c r="P66" s="230" t="n">
        <v>1</v>
      </c>
    </row>
    <row r="67" customFormat="false" ht="12" hidden="false" customHeight="false" outlineLevel="0" collapsed="false">
      <c r="B67" s="210" t="s">
        <v>144</v>
      </c>
      <c r="C67" s="228" t="n">
        <v>2840</v>
      </c>
      <c r="D67" s="231" t="n">
        <v>212</v>
      </c>
      <c r="E67" s="229" t="n">
        <v>1252</v>
      </c>
      <c r="F67" s="229" t="n">
        <v>1376</v>
      </c>
      <c r="G67" s="229" t="n">
        <v>25</v>
      </c>
      <c r="H67" s="229" t="n">
        <v>404</v>
      </c>
      <c r="I67" s="229" t="n">
        <v>311</v>
      </c>
      <c r="J67" s="229" t="n">
        <v>276</v>
      </c>
      <c r="K67" s="229" t="n">
        <v>317</v>
      </c>
      <c r="L67" s="229" t="n">
        <v>364</v>
      </c>
      <c r="M67" s="229" t="n">
        <v>360</v>
      </c>
      <c r="N67" s="229" t="n">
        <v>256</v>
      </c>
      <c r="O67" s="229" t="n">
        <v>186</v>
      </c>
      <c r="P67" s="230" t="n">
        <v>341</v>
      </c>
    </row>
    <row r="68" customFormat="false" ht="12" hidden="false" customHeight="false" outlineLevel="0" collapsed="false">
      <c r="B68" s="210" t="s">
        <v>145</v>
      </c>
      <c r="C68" s="228" t="n">
        <v>1103</v>
      </c>
      <c r="D68" s="231" t="n">
        <v>67</v>
      </c>
      <c r="E68" s="229" t="n">
        <v>451</v>
      </c>
      <c r="F68" s="229" t="n">
        <v>585</v>
      </c>
      <c r="G68" s="229" t="n">
        <v>2</v>
      </c>
      <c r="H68" s="229" t="n">
        <v>158</v>
      </c>
      <c r="I68" s="229" t="n">
        <v>137</v>
      </c>
      <c r="J68" s="229" t="n">
        <v>102</v>
      </c>
      <c r="K68" s="229" t="n">
        <v>142</v>
      </c>
      <c r="L68" s="229" t="n">
        <v>163</v>
      </c>
      <c r="M68" s="229" t="n">
        <v>133</v>
      </c>
      <c r="N68" s="229" t="n">
        <v>102</v>
      </c>
      <c r="O68" s="229" t="n">
        <v>83</v>
      </c>
      <c r="P68" s="230" t="n">
        <v>81</v>
      </c>
    </row>
    <row r="69" customFormat="false" ht="12" hidden="false" customHeight="false" outlineLevel="0" collapsed="false">
      <c r="B69" s="210" t="s">
        <v>146</v>
      </c>
      <c r="C69" s="228" t="n">
        <v>880</v>
      </c>
      <c r="D69" s="231" t="n">
        <v>100</v>
      </c>
      <c r="E69" s="229" t="n">
        <v>378</v>
      </c>
      <c r="F69" s="229" t="n">
        <v>402</v>
      </c>
      <c r="G69" s="229" t="n">
        <v>2</v>
      </c>
      <c r="H69" s="229" t="n">
        <v>117</v>
      </c>
      <c r="I69" s="229" t="n">
        <v>126</v>
      </c>
      <c r="J69" s="229" t="n">
        <v>71</v>
      </c>
      <c r="K69" s="229" t="n">
        <v>81</v>
      </c>
      <c r="L69" s="229" t="n">
        <v>131</v>
      </c>
      <c r="M69" s="229" t="n">
        <v>108</v>
      </c>
      <c r="N69" s="229" t="n">
        <v>95</v>
      </c>
      <c r="O69" s="229" t="n">
        <v>73</v>
      </c>
      <c r="P69" s="230" t="n">
        <v>76</v>
      </c>
    </row>
    <row r="70" customFormat="false" ht="12" hidden="false" customHeight="false" outlineLevel="0" collapsed="false">
      <c r="B70" s="233" t="s">
        <v>147</v>
      </c>
      <c r="C70" s="234" t="n">
        <v>1197</v>
      </c>
      <c r="D70" s="235" t="n">
        <v>143</v>
      </c>
      <c r="E70" s="236" t="n">
        <v>480</v>
      </c>
      <c r="F70" s="236" t="n">
        <v>574</v>
      </c>
      <c r="G70" s="236" t="n">
        <v>0</v>
      </c>
      <c r="H70" s="236" t="n">
        <v>179</v>
      </c>
      <c r="I70" s="236" t="n">
        <v>155</v>
      </c>
      <c r="J70" s="236" t="n">
        <v>125</v>
      </c>
      <c r="K70" s="236" t="n">
        <v>138</v>
      </c>
      <c r="L70" s="236" t="n">
        <v>189</v>
      </c>
      <c r="M70" s="236" t="n">
        <v>151</v>
      </c>
      <c r="N70" s="236" t="n">
        <v>104</v>
      </c>
      <c r="O70" s="236" t="n">
        <v>71</v>
      </c>
      <c r="P70" s="237" t="n">
        <v>85</v>
      </c>
    </row>
    <row r="71" customFormat="false" ht="12" hidden="false" customHeight="false" outlineLevel="0" collapsed="false">
      <c r="B71" s="238" t="s">
        <v>239</v>
      </c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</row>
    <row r="72" customFormat="false" ht="12" hidden="false" customHeight="fals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</row>
    <row r="73" customFormat="false" ht="12" hidden="false" customHeight="false" outlineLevel="0" collapsed="false">
      <c r="B73" s="238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</row>
    <row r="74" customFormat="false" ht="12" hidden="false" customHeight="fals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</row>
    <row r="75" customFormat="false" ht="12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</row>
    <row r="76" customFormat="false" ht="12" hidden="false" customHeight="false" outlineLevel="0" collapsed="false">
      <c r="B76" s="238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</row>
    <row r="77" customFormat="false" ht="12" hidden="false" customHeight="false" outlineLevel="0" collapsed="false">
      <c r="B77" s="238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</row>
    <row r="78" customFormat="false" ht="12" hidden="false" customHeight="false" outlineLevel="0" collapsed="false">
      <c r="B78" s="238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</row>
    <row r="79" customFormat="false" ht="12" hidden="false" customHeight="false" outlineLevel="0" collapsed="false">
      <c r="B79" s="238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</row>
    <row r="80" customFormat="false" ht="12" hidden="false" customHeight="false" outlineLevel="0" collapsed="false">
      <c r="B80" s="238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</row>
    <row r="81" customFormat="false" ht="12" hidden="false" customHeight="fals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</row>
    <row r="82" customFormat="false" ht="12" hidden="false" customHeight="false" outlineLevel="0" collapsed="false">
      <c r="B82" s="238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</row>
    <row r="83" customFormat="false" ht="12" hidden="false" customHeight="false" outlineLevel="0" collapsed="false">
      <c r="B83" s="238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</row>
    <row r="84" customFormat="false" ht="12" hidden="false" customHeight="false" outlineLevel="0" collapsed="false">
      <c r="B84" s="238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</row>
    <row r="85" customFormat="false" ht="12" hidden="false" customHeight="false" outlineLevel="0" collapsed="false">
      <c r="B85" s="238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</row>
    <row r="86" customFormat="false" ht="12" hidden="false" customHeight="false" outlineLevel="0" collapsed="false">
      <c r="B86" s="238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</row>
    <row r="87" customFormat="false" ht="12" hidden="false" customHeight="false" outlineLevel="0" collapsed="false">
      <c r="B87" s="238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</row>
    <row r="88" customFormat="false" ht="12" hidden="false" customHeight="false" outlineLevel="0" collapsed="false">
      <c r="B88" s="238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</row>
    <row r="89" customFormat="false" ht="12" hidden="false" customHeight="false" outlineLevel="0" collapsed="false">
      <c r="B89" s="238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</row>
    <row r="90" customFormat="false" ht="12" hidden="false" customHeight="false" outlineLevel="0" collapsed="false">
      <c r="B90" s="238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</row>
    <row r="91" customFormat="false" ht="12" hidden="false" customHeight="false" outlineLevel="0" collapsed="false">
      <c r="B91" s="238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</row>
    <row r="92" customFormat="false" ht="12" hidden="false" customHeight="false" outlineLevel="0" collapsed="false">
      <c r="B92" s="238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</row>
    <row r="93" customFormat="false" ht="12" hidden="false" customHeight="false" outlineLevel="0" collapsed="false">
      <c r="B93" s="238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</row>
    <row r="94" customFormat="false" ht="12" hidden="false" customHeight="false" outlineLevel="0" collapsed="false">
      <c r="B94" s="238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</row>
    <row r="95" customFormat="false" ht="12" hidden="false" customHeight="false" outlineLevel="0" collapsed="false">
      <c r="B95" s="238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</row>
    <row r="96" customFormat="false" ht="12" hidden="false" customHeight="false" outlineLevel="0" collapsed="false">
      <c r="B96" s="238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</row>
    <row r="97" customFormat="false" ht="12" hidden="false" customHeight="false" outlineLevel="0" collapsed="false">
      <c r="B97" s="238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</row>
    <row r="98" customFormat="false" ht="12" hidden="false" customHeight="false" outlineLevel="0" collapsed="false">
      <c r="B98" s="238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</row>
    <row r="99" customFormat="false" ht="12" hidden="false" customHeight="fals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</row>
    <row r="100" customFormat="false" ht="12" hidden="false" customHeight="false" outlineLevel="0" collapsed="false">
      <c r="B100" s="238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</row>
    <row r="101" customFormat="false" ht="12" hidden="false" customHeight="fals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</row>
    <row r="102" customFormat="false" ht="12" hidden="false" customHeight="false" outlineLevel="0" collapsed="false">
      <c r="B102" s="238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</row>
    <row r="103" customFormat="false" ht="12" hidden="false" customHeight="false" outlineLevel="0" collapsed="false">
      <c r="B103" s="238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</row>
    <row r="104" customFormat="false" ht="12" hidden="false" customHeight="false" outlineLevel="0" collapsed="false">
      <c r="B104" s="238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</row>
    <row r="105" customFormat="false" ht="12" hidden="false" customHeight="false" outlineLevel="0" collapsed="false">
      <c r="B105" s="238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</row>
    <row r="106" customFormat="false" ht="12" hidden="false" customHeight="false" outlineLevel="0" collapsed="false">
      <c r="B106" s="238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</row>
    <row r="107" customFormat="false" ht="12" hidden="false" customHeight="false" outlineLevel="0" collapsed="false">
      <c r="B107" s="238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</row>
    <row r="108" customFormat="false" ht="12" hidden="false" customHeight="false" outlineLevel="0" collapsed="false">
      <c r="B108" s="238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</row>
    <row r="109" customFormat="false" ht="12" hidden="false" customHeight="false" outlineLevel="0" collapsed="false">
      <c r="B109" s="238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</row>
    <row r="110" customFormat="false" ht="12" hidden="false" customHeight="false" outlineLevel="0" collapsed="false">
      <c r="B110" s="238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</row>
    <row r="111" customFormat="false" ht="12" hidden="false" customHeight="false" outlineLevel="0" collapsed="false">
      <c r="B111" s="238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</row>
    <row r="112" customFormat="false" ht="12" hidden="false" customHeight="false" outlineLevel="0" collapsed="false">
      <c r="B112" s="238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</row>
    <row r="113" customFormat="false" ht="12" hidden="false" customHeight="false" outlineLevel="0" collapsed="false">
      <c r="B113" s="238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</row>
    <row r="114" customFormat="false" ht="12" hidden="false" customHeight="false" outlineLevel="0" collapsed="false">
      <c r="B114" s="238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</row>
    <row r="115" customFormat="false" ht="12" hidden="false" customHeight="false" outlineLevel="0" collapsed="false">
      <c r="B115" s="238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</row>
    <row r="116" customFormat="false" ht="12" hidden="false" customHeight="false" outlineLevel="0" collapsed="false">
      <c r="B116" s="238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</row>
    <row r="117" customFormat="false" ht="12" hidden="false" customHeight="false" outlineLevel="0" collapsed="false">
      <c r="B117" s="238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</row>
    <row r="118" customFormat="false" ht="12" hidden="false" customHeight="false" outlineLevel="0" collapsed="false">
      <c r="B118" s="238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</row>
    <row r="119" customFormat="false" ht="12" hidden="false" customHeight="false" outlineLevel="0" collapsed="false">
      <c r="B119" s="238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</row>
    <row r="120" customFormat="false" ht="12" hidden="false" customHeight="false" outlineLevel="0" collapsed="false">
      <c r="B120" s="238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</row>
  </sheetData>
  <mergeCells count="5">
    <mergeCell ref="B4:B5"/>
    <mergeCell ref="C4:C5"/>
    <mergeCell ref="D4:D5"/>
    <mergeCell ref="E4:F4"/>
    <mergeCell ref="G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40" width="2.62"/>
    <col collapsed="false" customWidth="true" hidden="false" outlineLevel="0" max="3" min="3" style="240" width="10.62"/>
    <col collapsed="false" customWidth="true" hidden="false" outlineLevel="0" max="4" min="4" style="241" width="9.25"/>
    <col collapsed="false" customWidth="true" hidden="false" outlineLevel="0" max="5" min="5" style="240" width="11.87"/>
    <col collapsed="false" customWidth="true" hidden="false" outlineLevel="0" max="6" min="6" style="240" width="9.25"/>
    <col collapsed="false" customWidth="true" hidden="false" outlineLevel="0" max="7" min="7" style="240" width="12.75"/>
    <col collapsed="false" customWidth="false" hidden="false" outlineLevel="0" max="8" min="8" style="240" width="8.99"/>
    <col collapsed="false" customWidth="true" hidden="false" outlineLevel="0" max="9" min="9" style="240" width="10.74"/>
    <col collapsed="false" customWidth="true" hidden="false" outlineLevel="0" max="10" min="10" style="240" width="8.12"/>
    <col collapsed="false" customWidth="false" hidden="false" outlineLevel="0" max="11" min="11" style="240" width="8.99"/>
    <col collapsed="false" customWidth="true" hidden="false" outlineLevel="0" max="12" min="12" style="240" width="8.12"/>
    <col collapsed="false" customWidth="false" hidden="false" outlineLevel="0" max="13" min="13" style="240" width="8.99"/>
    <col collapsed="false" customWidth="true" hidden="false" outlineLevel="0" max="14" min="14" style="240" width="7.24"/>
    <col collapsed="false" customWidth="true" hidden="false" outlineLevel="0" max="15" min="15" style="240" width="8.12"/>
    <col collapsed="false" customWidth="false" hidden="false" outlineLevel="0" max="16" min="16" style="240" width="8.99"/>
    <col collapsed="false" customWidth="true" hidden="false" outlineLevel="0" max="17" min="17" style="240" width="10.74"/>
    <col collapsed="false" customWidth="false" hidden="false" outlineLevel="0" max="18" min="18" style="240" width="8.99"/>
    <col collapsed="false" customWidth="true" hidden="false" outlineLevel="0" max="19" min="19" style="240" width="10.74"/>
    <col collapsed="false" customWidth="true" hidden="false" outlineLevel="0" max="25" min="20" style="240" width="9.62"/>
    <col collapsed="false" customWidth="true" hidden="false" outlineLevel="0" max="26" min="26" style="240" width="8.36"/>
    <col collapsed="false" customWidth="true" hidden="false" outlineLevel="0" max="27" min="27" style="240" width="10.99"/>
    <col collapsed="false" customWidth="false" hidden="false" outlineLevel="0" max="257" min="28" style="240" width="8.99"/>
  </cols>
  <sheetData>
    <row r="1" customFormat="false" ht="14.25" hidden="false" customHeight="false" outlineLevel="0" collapsed="false">
      <c r="B1" s="242" t="s">
        <v>240</v>
      </c>
      <c r="C1" s="241"/>
      <c r="D1" s="240"/>
    </row>
    <row r="2" customFormat="false" ht="12" hidden="false" customHeight="false" outlineLevel="0" collapsed="false">
      <c r="F2" s="243"/>
      <c r="G2" s="243"/>
      <c r="Z2" s="244" t="s">
        <v>80</v>
      </c>
      <c r="AA2" s="245" t="s">
        <v>241</v>
      </c>
    </row>
    <row r="3" customFormat="false" ht="12.75" hidden="false" customHeight="false" outlineLevel="0" collapsed="false">
      <c r="B3" s="246"/>
      <c r="C3" s="246"/>
      <c r="X3" s="247" t="s">
        <v>242</v>
      </c>
      <c r="Z3" s="244"/>
      <c r="AA3" s="248" t="s">
        <v>243</v>
      </c>
    </row>
    <row r="4" customFormat="false" ht="14.25" hidden="false" customHeight="true" outlineLevel="0" collapsed="false">
      <c r="B4" s="249" t="s">
        <v>244</v>
      </c>
      <c r="C4" s="249"/>
      <c r="D4" s="250" t="s">
        <v>245</v>
      </c>
      <c r="E4" s="250"/>
      <c r="F4" s="251" t="s">
        <v>246</v>
      </c>
      <c r="G4" s="251"/>
      <c r="H4" s="251" t="s">
        <v>247</v>
      </c>
      <c r="I4" s="251"/>
      <c r="J4" s="251"/>
      <c r="K4" s="251"/>
      <c r="L4" s="251"/>
      <c r="M4" s="251"/>
      <c r="N4" s="251"/>
      <c r="O4" s="251"/>
      <c r="P4" s="252" t="s">
        <v>248</v>
      </c>
      <c r="Q4" s="252"/>
      <c r="R4" s="252"/>
      <c r="S4" s="252"/>
      <c r="T4" s="252"/>
      <c r="U4" s="252"/>
      <c r="V4" s="252"/>
      <c r="W4" s="252"/>
      <c r="X4" s="253" t="s">
        <v>249</v>
      </c>
      <c r="Y4" s="253"/>
      <c r="Z4" s="253"/>
      <c r="AA4" s="253"/>
    </row>
    <row r="5" customFormat="false" ht="13.5" hidden="false" customHeight="true" outlineLevel="0" collapsed="false">
      <c r="B5" s="249"/>
      <c r="C5" s="249"/>
      <c r="D5" s="254" t="s">
        <v>250</v>
      </c>
      <c r="E5" s="255" t="s">
        <v>251</v>
      </c>
      <c r="F5" s="254" t="s">
        <v>250</v>
      </c>
      <c r="G5" s="255" t="s">
        <v>251</v>
      </c>
      <c r="H5" s="256" t="s">
        <v>245</v>
      </c>
      <c r="I5" s="256"/>
      <c r="J5" s="255" t="s">
        <v>252</v>
      </c>
      <c r="K5" s="255"/>
      <c r="L5" s="255" t="s">
        <v>253</v>
      </c>
      <c r="M5" s="255"/>
      <c r="N5" s="255" t="s">
        <v>254</v>
      </c>
      <c r="O5" s="255"/>
      <c r="P5" s="255" t="s">
        <v>245</v>
      </c>
      <c r="Q5" s="255"/>
      <c r="R5" s="255" t="s">
        <v>255</v>
      </c>
      <c r="S5" s="255"/>
      <c r="T5" s="255"/>
      <c r="U5" s="255"/>
      <c r="V5" s="257" t="s">
        <v>256</v>
      </c>
      <c r="W5" s="257"/>
      <c r="X5" s="253"/>
      <c r="Y5" s="253"/>
      <c r="Z5" s="253"/>
      <c r="AA5" s="253"/>
    </row>
    <row r="6" customFormat="false" ht="21" hidden="false" customHeight="true" outlineLevel="0" collapsed="false">
      <c r="B6" s="249"/>
      <c r="C6" s="249"/>
      <c r="D6" s="254"/>
      <c r="E6" s="255"/>
      <c r="F6" s="254"/>
      <c r="G6" s="255"/>
      <c r="H6" s="255" t="s">
        <v>250</v>
      </c>
      <c r="I6" s="255" t="s">
        <v>251</v>
      </c>
      <c r="J6" s="255" t="s">
        <v>250</v>
      </c>
      <c r="K6" s="255" t="s">
        <v>251</v>
      </c>
      <c r="L6" s="255" t="s">
        <v>250</v>
      </c>
      <c r="M6" s="255" t="s">
        <v>251</v>
      </c>
      <c r="N6" s="255" t="s">
        <v>250</v>
      </c>
      <c r="O6" s="255" t="s">
        <v>251</v>
      </c>
      <c r="P6" s="255" t="s">
        <v>250</v>
      </c>
      <c r="Q6" s="255" t="s">
        <v>251</v>
      </c>
      <c r="R6" s="258" t="s">
        <v>250</v>
      </c>
      <c r="S6" s="258" t="s">
        <v>251</v>
      </c>
      <c r="T6" s="259" t="s">
        <v>257</v>
      </c>
      <c r="U6" s="259"/>
      <c r="V6" s="257"/>
      <c r="W6" s="257"/>
      <c r="X6" s="259" t="s">
        <v>258</v>
      </c>
      <c r="Y6" s="259"/>
      <c r="Z6" s="259" t="s">
        <v>248</v>
      </c>
      <c r="AA6" s="259"/>
    </row>
    <row r="7" customFormat="false" ht="14.25" hidden="false" customHeight="true" outlineLevel="0" collapsed="false">
      <c r="B7" s="249"/>
      <c r="C7" s="249"/>
      <c r="D7" s="254"/>
      <c r="E7" s="255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 t="s">
        <v>250</v>
      </c>
      <c r="U7" s="255" t="s">
        <v>251</v>
      </c>
      <c r="V7" s="258" t="s">
        <v>250</v>
      </c>
      <c r="W7" s="258" t="s">
        <v>251</v>
      </c>
      <c r="X7" s="255" t="s">
        <v>250</v>
      </c>
      <c r="Y7" s="255" t="s">
        <v>251</v>
      </c>
      <c r="Z7" s="255" t="s">
        <v>250</v>
      </c>
      <c r="AA7" s="255" t="s">
        <v>251</v>
      </c>
    </row>
    <row r="8" s="260" customFormat="true" ht="14.25" hidden="false" customHeight="true" outlineLevel="0" collapsed="false">
      <c r="B8" s="261" t="s">
        <v>84</v>
      </c>
      <c r="C8" s="261"/>
      <c r="D8" s="262" t="n">
        <v>115215</v>
      </c>
      <c r="E8" s="262" t="n">
        <v>13338395</v>
      </c>
      <c r="F8" s="262" t="s">
        <v>259</v>
      </c>
      <c r="G8" s="262" t="n">
        <v>9768399</v>
      </c>
      <c r="H8" s="262" t="s">
        <v>259</v>
      </c>
      <c r="I8" s="262" t="n">
        <v>1300195</v>
      </c>
      <c r="J8" s="262" t="n">
        <v>29748</v>
      </c>
      <c r="K8" s="262" t="n">
        <v>723200</v>
      </c>
      <c r="L8" s="262" t="n">
        <v>25484</v>
      </c>
      <c r="M8" s="262" t="n">
        <v>562088</v>
      </c>
      <c r="N8" s="262" t="n">
        <v>1168</v>
      </c>
      <c r="O8" s="262" t="n">
        <v>14847</v>
      </c>
      <c r="P8" s="262" t="s">
        <v>259</v>
      </c>
      <c r="Q8" s="262" t="s">
        <v>259</v>
      </c>
      <c r="R8" s="262" t="s">
        <v>259</v>
      </c>
      <c r="S8" s="262" t="n">
        <v>2269801</v>
      </c>
      <c r="T8" s="262" t="n">
        <v>12779</v>
      </c>
      <c r="U8" s="262" t="n">
        <v>502483</v>
      </c>
      <c r="V8" s="262" t="n">
        <v>2518</v>
      </c>
      <c r="W8" s="262" t="n">
        <v>68061</v>
      </c>
      <c r="X8" s="262" t="s">
        <v>259</v>
      </c>
      <c r="Y8" s="262" t="s">
        <v>259</v>
      </c>
      <c r="Z8" s="262" t="s">
        <v>259</v>
      </c>
      <c r="AA8" s="262" t="s">
        <v>259</v>
      </c>
      <c r="AB8" s="263"/>
      <c r="AC8" s="263"/>
      <c r="AD8" s="263"/>
      <c r="AE8" s="263"/>
    </row>
    <row r="9" customFormat="false" ht="14.25" hidden="false" customHeight="true" outlineLevel="0" collapsed="false">
      <c r="B9" s="264" t="s">
        <v>260</v>
      </c>
      <c r="C9" s="264"/>
      <c r="D9" s="265" t="n">
        <v>114291</v>
      </c>
      <c r="E9" s="265" t="n">
        <v>13216332</v>
      </c>
      <c r="F9" s="265" t="n">
        <v>105534</v>
      </c>
      <c r="G9" s="265" t="n">
        <v>9803051</v>
      </c>
      <c r="H9" s="265" t="n">
        <v>46437</v>
      </c>
      <c r="I9" s="265" t="n">
        <v>1264367</v>
      </c>
      <c r="J9" s="265" t="n">
        <v>29113</v>
      </c>
      <c r="K9" s="265" t="n">
        <v>738100</v>
      </c>
      <c r="L9" s="265" t="n">
        <v>22669</v>
      </c>
      <c r="M9" s="265" t="n">
        <v>515770</v>
      </c>
      <c r="N9" s="265" t="n">
        <v>717</v>
      </c>
      <c r="O9" s="265" t="n">
        <v>10497</v>
      </c>
      <c r="P9" s="265" t="n">
        <v>105380</v>
      </c>
      <c r="Q9" s="265" t="n">
        <v>2148914</v>
      </c>
      <c r="R9" s="265" t="s">
        <v>259</v>
      </c>
      <c r="S9" s="265" t="n">
        <v>2082583</v>
      </c>
      <c r="T9" s="265" t="n">
        <v>3148</v>
      </c>
      <c r="U9" s="265" t="n">
        <v>67725</v>
      </c>
      <c r="V9" s="265" t="n">
        <v>2600</v>
      </c>
      <c r="W9" s="265" t="n">
        <v>72564</v>
      </c>
      <c r="X9" s="265" t="s">
        <v>259</v>
      </c>
      <c r="Y9" s="265" t="n">
        <v>8291</v>
      </c>
      <c r="Z9" s="266" t="s">
        <v>259</v>
      </c>
      <c r="AA9" s="266" t="n">
        <v>41715</v>
      </c>
      <c r="AB9" s="267"/>
      <c r="AC9" s="267"/>
      <c r="AD9" s="267"/>
      <c r="AE9" s="267"/>
    </row>
    <row r="10" customFormat="false" ht="14.25" hidden="false" customHeight="true" outlineLevel="0" collapsed="false">
      <c r="B10" s="264" t="s">
        <v>261</v>
      </c>
      <c r="C10" s="264"/>
      <c r="D10" s="265" t="n">
        <v>113599</v>
      </c>
      <c r="E10" s="265" t="n">
        <v>13175431</v>
      </c>
      <c r="F10" s="265" t="n">
        <v>105433</v>
      </c>
      <c r="G10" s="265" t="n">
        <v>9867744</v>
      </c>
      <c r="H10" s="265" t="n">
        <v>44854</v>
      </c>
      <c r="I10" s="265" t="n">
        <v>1239516</v>
      </c>
      <c r="J10" s="265" t="n">
        <v>28005</v>
      </c>
      <c r="K10" s="265" t="n">
        <v>722916</v>
      </c>
      <c r="L10" s="265" t="n">
        <v>21267</v>
      </c>
      <c r="M10" s="265" t="n">
        <v>500032</v>
      </c>
      <c r="N10" s="265" t="n">
        <v>1120</v>
      </c>
      <c r="O10" s="265" t="n">
        <v>16568</v>
      </c>
      <c r="P10" s="265" t="n">
        <v>104157</v>
      </c>
      <c r="Q10" s="265" t="n">
        <v>2068171</v>
      </c>
      <c r="R10" s="265" t="s">
        <v>259</v>
      </c>
      <c r="S10" s="265" t="n">
        <v>1996217</v>
      </c>
      <c r="T10" s="265" t="n">
        <v>2939</v>
      </c>
      <c r="U10" s="265" t="n">
        <v>71289</v>
      </c>
      <c r="V10" s="265" t="s">
        <v>259</v>
      </c>
      <c r="W10" s="265" t="s">
        <v>259</v>
      </c>
      <c r="X10" s="265" t="n">
        <v>1691</v>
      </c>
      <c r="Y10" s="265" t="n">
        <v>20239</v>
      </c>
      <c r="Z10" s="266" t="n">
        <v>5526</v>
      </c>
      <c r="AA10" s="266" t="n">
        <v>73183</v>
      </c>
      <c r="AB10" s="267"/>
      <c r="AC10" s="267"/>
      <c r="AD10" s="267"/>
      <c r="AE10" s="267"/>
    </row>
    <row r="11" customFormat="false" ht="14.25" hidden="false" customHeight="true" outlineLevel="0" collapsed="false">
      <c r="B11" s="264" t="s">
        <v>262</v>
      </c>
      <c r="C11" s="264"/>
      <c r="D11" s="265" t="n">
        <v>113073</v>
      </c>
      <c r="E11" s="265" t="n">
        <v>13199078</v>
      </c>
      <c r="F11" s="265" t="n">
        <v>105385</v>
      </c>
      <c r="G11" s="265" t="n">
        <v>10010510</v>
      </c>
      <c r="H11" s="265" t="n">
        <v>43891</v>
      </c>
      <c r="I11" s="265" t="n">
        <v>1225146</v>
      </c>
      <c r="J11" s="265" t="n">
        <v>27642</v>
      </c>
      <c r="K11" s="265" t="n">
        <v>720363</v>
      </c>
      <c r="L11" s="265" t="n">
        <v>20395</v>
      </c>
      <c r="M11" s="265" t="n">
        <v>490270</v>
      </c>
      <c r="N11" s="265" t="n">
        <v>949</v>
      </c>
      <c r="O11" s="265" t="n">
        <v>14513</v>
      </c>
      <c r="P11" s="265" t="n">
        <v>102840</v>
      </c>
      <c r="Q11" s="265" t="n">
        <v>1963422</v>
      </c>
      <c r="R11" s="265" t="s">
        <v>259</v>
      </c>
      <c r="S11" s="265" t="n">
        <v>1892651</v>
      </c>
      <c r="T11" s="265" t="n">
        <v>2994</v>
      </c>
      <c r="U11" s="265" t="n">
        <v>75103</v>
      </c>
      <c r="V11" s="265" t="s">
        <v>259</v>
      </c>
      <c r="W11" s="265" t="s">
        <v>259</v>
      </c>
      <c r="X11" s="265" t="n">
        <v>1683</v>
      </c>
      <c r="Y11" s="265" t="n">
        <v>23989</v>
      </c>
      <c r="Z11" s="266" t="n">
        <v>6183</v>
      </c>
      <c r="AA11" s="266" t="n">
        <v>90704</v>
      </c>
      <c r="AB11" s="267"/>
      <c r="AC11" s="267"/>
      <c r="AD11" s="267"/>
      <c r="AE11" s="267"/>
    </row>
    <row r="12" customFormat="false" ht="14.25" hidden="false" customHeight="true" outlineLevel="0" collapsed="false">
      <c r="B12" s="264" t="s">
        <v>263</v>
      </c>
      <c r="C12" s="264"/>
      <c r="D12" s="265" t="n">
        <v>112347</v>
      </c>
      <c r="E12" s="265" t="n">
        <v>13396401</v>
      </c>
      <c r="F12" s="265" t="n">
        <v>104851</v>
      </c>
      <c r="G12" s="265" t="n">
        <v>10294511</v>
      </c>
      <c r="H12" s="265" t="n">
        <v>45208</v>
      </c>
      <c r="I12" s="265" t="n">
        <v>1316971</v>
      </c>
      <c r="J12" s="265" t="n">
        <v>29191</v>
      </c>
      <c r="K12" s="265" t="n">
        <v>770774</v>
      </c>
      <c r="L12" s="265" t="n">
        <v>19079</v>
      </c>
      <c r="M12" s="265" t="n">
        <v>484181</v>
      </c>
      <c r="N12" s="265" t="n">
        <v>3162</v>
      </c>
      <c r="O12" s="265" t="n">
        <v>62016</v>
      </c>
      <c r="P12" s="265" t="n">
        <v>101992</v>
      </c>
      <c r="Q12" s="265" t="n">
        <v>1784919</v>
      </c>
      <c r="R12" s="265" t="n">
        <v>101375</v>
      </c>
      <c r="S12" s="265" t="n">
        <v>1558951</v>
      </c>
      <c r="T12" s="265" t="n">
        <v>3053</v>
      </c>
      <c r="U12" s="265" t="n">
        <v>48793</v>
      </c>
      <c r="V12" s="265" t="n">
        <v>2178</v>
      </c>
      <c r="W12" s="265" t="n">
        <v>72111</v>
      </c>
      <c r="X12" s="265" t="n">
        <v>1250</v>
      </c>
      <c r="Y12" s="265" t="n">
        <v>20072</v>
      </c>
      <c r="Z12" s="266" t="n">
        <v>10451</v>
      </c>
      <c r="AA12" s="266" t="n">
        <v>153857</v>
      </c>
      <c r="AB12" s="267"/>
      <c r="AC12" s="267"/>
      <c r="AD12" s="267"/>
      <c r="AE12" s="267"/>
    </row>
    <row r="13" customFormat="false" ht="12.75" hidden="false" customHeight="true" outlineLevel="0" collapsed="false">
      <c r="B13" s="264" t="s">
        <v>264</v>
      </c>
      <c r="C13" s="264"/>
      <c r="D13" s="265" t="n">
        <v>111338</v>
      </c>
      <c r="E13" s="265" t="n">
        <v>13342739</v>
      </c>
      <c r="F13" s="265" t="n">
        <v>104187</v>
      </c>
      <c r="G13" s="265" t="n">
        <v>10341500</v>
      </c>
      <c r="H13" s="265" t="n">
        <v>44315</v>
      </c>
      <c r="I13" s="265" t="n">
        <v>1311832</v>
      </c>
      <c r="J13" s="265" t="n">
        <v>29083</v>
      </c>
      <c r="K13" s="265" t="n">
        <v>776855</v>
      </c>
      <c r="L13" s="265" t="n">
        <v>18183</v>
      </c>
      <c r="M13" s="265" t="n">
        <v>475336</v>
      </c>
      <c r="N13" s="265" t="n">
        <v>2953</v>
      </c>
      <c r="O13" s="265" t="n">
        <v>59641</v>
      </c>
      <c r="P13" s="265" t="n">
        <v>100158</v>
      </c>
      <c r="Q13" s="265" t="n">
        <v>1689407</v>
      </c>
      <c r="R13" s="265" t="n">
        <v>99080</v>
      </c>
      <c r="S13" s="265" t="n">
        <v>1424013</v>
      </c>
      <c r="T13" s="265" t="n">
        <v>3789</v>
      </c>
      <c r="U13" s="265" t="n">
        <v>65361</v>
      </c>
      <c r="V13" s="265" t="n">
        <v>2932</v>
      </c>
      <c r="W13" s="265" t="n">
        <v>89627</v>
      </c>
      <c r="X13" s="265" t="n">
        <v>57402</v>
      </c>
      <c r="Y13" s="265" t="n">
        <v>703819</v>
      </c>
      <c r="Z13" s="266" t="n">
        <v>12911</v>
      </c>
      <c r="AA13" s="266" t="n">
        <v>175767</v>
      </c>
    </row>
    <row r="14" customFormat="false" ht="8.25" hidden="false" customHeight="true" outlineLevel="0" collapsed="false">
      <c r="B14" s="268"/>
      <c r="C14" s="269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</row>
    <row r="15" s="271" customFormat="true" ht="15" hidden="false" customHeight="true" outlineLevel="0" collapsed="false">
      <c r="B15" s="272" t="s">
        <v>92</v>
      </c>
      <c r="C15" s="272"/>
      <c r="D15" s="273" t="n">
        <f aca="false">SUM(D22,D29,D36,D43)</f>
        <v>111338</v>
      </c>
      <c r="E15" s="273" t="n">
        <f aca="false">SUM(E22,E29,E36,E43)</f>
        <v>13342739</v>
      </c>
      <c r="F15" s="273" t="n">
        <f aca="false">SUM(F22,F29,F36,F43)</f>
        <v>104187</v>
      </c>
      <c r="G15" s="273" t="n">
        <f aca="false">SUM(G22,G29,G36,G43)</f>
        <v>10341500</v>
      </c>
      <c r="H15" s="273" t="n">
        <f aca="false">SUM(H22,H29,H36,H43)+1</f>
        <v>44315</v>
      </c>
      <c r="I15" s="273" t="n">
        <f aca="false">SUM(I22,I29,I36,I43)</f>
        <v>1311832</v>
      </c>
      <c r="J15" s="273" t="n">
        <f aca="false">SUM(J22,J29,J36,J43)</f>
        <v>29083</v>
      </c>
      <c r="K15" s="273" t="n">
        <f aca="false">SUM(K22,K29,K36,K43)</f>
        <v>776855</v>
      </c>
      <c r="L15" s="273" t="n">
        <f aca="false">SUM(L22,L29,L36,L43)</f>
        <v>18183</v>
      </c>
      <c r="M15" s="273" t="n">
        <f aca="false">SUM(M22,M29,M36,M43)</f>
        <v>475336</v>
      </c>
      <c r="N15" s="273" t="n">
        <f aca="false">SUM(N22,N29,N36,N43)</f>
        <v>2953</v>
      </c>
      <c r="O15" s="273" t="n">
        <f aca="false">SUM(O22,O29,O36,O43)</f>
        <v>59641</v>
      </c>
      <c r="P15" s="273" t="n">
        <f aca="false">SUM(P22,P29,P36,P43)</f>
        <v>100158</v>
      </c>
      <c r="Q15" s="273" t="n">
        <f aca="false">SUM(Q22,Q29,Q36,Q43)</f>
        <v>1689407</v>
      </c>
      <c r="R15" s="273" t="n">
        <f aca="false">SUM(R22,R29,R36,R43)</f>
        <v>99080</v>
      </c>
      <c r="S15" s="273" t="n">
        <f aca="false">SUM(S22,S29,S36,S43)</f>
        <v>1424013</v>
      </c>
      <c r="T15" s="273" t="n">
        <f aca="false">SUM(T22,T29,T36,T43)</f>
        <v>3789</v>
      </c>
      <c r="U15" s="273" t="n">
        <f aca="false">SUM(U22,U29,U36,U43)</f>
        <v>65361</v>
      </c>
      <c r="V15" s="273" t="n">
        <f aca="false">SUM(V22,V29,V36,V43)</f>
        <v>2932</v>
      </c>
      <c r="W15" s="273" t="n">
        <f aca="false">SUM(W22,W29,W36,W43)</f>
        <v>89627</v>
      </c>
      <c r="X15" s="273" t="n">
        <f aca="false">SUM(X22,X29,X36,X43)</f>
        <v>57402</v>
      </c>
      <c r="Y15" s="273" t="n">
        <f aca="false">SUM(Y22,Y29,Y36,Y43)</f>
        <v>703819</v>
      </c>
      <c r="Z15" s="273" t="n">
        <f aca="false">SUM(Z22,Z29,Z36,Z43)</f>
        <v>12911</v>
      </c>
      <c r="AA15" s="273" t="n">
        <f aca="false">SUM(AA22,AA29,AA36,AA43)</f>
        <v>175767</v>
      </c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</row>
    <row r="16" s="275" customFormat="true" ht="15" hidden="false" customHeight="true" outlineLevel="0" collapsed="false">
      <c r="B16" s="276"/>
      <c r="C16" s="277" t="s">
        <v>265</v>
      </c>
      <c r="D16" s="265" t="n">
        <f aca="false">SUM(D23,D30,D37,D44)</f>
        <v>26702</v>
      </c>
      <c r="E16" s="265" t="n">
        <f aca="false">SUM(E23,E30,E37,E44)</f>
        <v>776849</v>
      </c>
      <c r="F16" s="265" t="n">
        <f aca="false">SUM(F23,F30,F37,F44)</f>
        <v>21446</v>
      </c>
      <c r="G16" s="265" t="n">
        <f aca="false">SUM(G23,G30,G37,G44)</f>
        <v>509935</v>
      </c>
      <c r="H16" s="265" t="n">
        <f aca="false">SUM(H23,H30,H37,H44)</f>
        <v>5306</v>
      </c>
      <c r="I16" s="265" t="n">
        <f aca="false">SUM(I23,I30,I37,I44)</f>
        <v>68350</v>
      </c>
      <c r="J16" s="265" t="n">
        <f aca="false">SUM(J23,J30,J37,J44)</f>
        <v>3892</v>
      </c>
      <c r="K16" s="265" t="n">
        <f aca="false">SUM(K23,K30,K37,K44)</f>
        <v>49742</v>
      </c>
      <c r="L16" s="265" t="n">
        <f aca="false">SUM(L23,L30,L37,L44)</f>
        <v>1446</v>
      </c>
      <c r="M16" s="265" t="n">
        <f aca="false">SUM(M23,M30,M37,M44)</f>
        <v>17081</v>
      </c>
      <c r="N16" s="265" t="n">
        <f aca="false">SUM(N23,N30,N37,N44)</f>
        <v>136</v>
      </c>
      <c r="O16" s="265" t="n">
        <f aca="false">SUM(O23,O30,O37,O44)</f>
        <v>1527</v>
      </c>
      <c r="P16" s="265" t="n">
        <f aca="false">SUM(P23,P30,P37,P44)</f>
        <v>21555</v>
      </c>
      <c r="Q16" s="265" t="n">
        <f aca="false">SUM(Q23,Q30,Q37,Q44)</f>
        <v>198564</v>
      </c>
      <c r="R16" s="265" t="n">
        <f aca="false">SUM(R23,R30,R37,R44)</f>
        <v>21183</v>
      </c>
      <c r="S16" s="265" t="n">
        <f aca="false">SUM(S23,S30,S37,S44)</f>
        <v>173326</v>
      </c>
      <c r="T16" s="265" t="n">
        <f aca="false">SUM(T23,T30,T37,T44)</f>
        <v>74</v>
      </c>
      <c r="U16" s="265" t="n">
        <f aca="false">SUM(U23,U30,U37,U44)</f>
        <v>651</v>
      </c>
      <c r="V16" s="265" t="n">
        <f aca="false">SUM(V23,V30,V37,V44)</f>
        <v>56</v>
      </c>
      <c r="W16" s="265" t="n">
        <f aca="false">SUM(W23,W30,W37,W44)</f>
        <v>564</v>
      </c>
      <c r="X16" s="265" t="n">
        <f aca="false">SUM(X23,X30,X37,X44)</f>
        <v>6550</v>
      </c>
      <c r="Y16" s="265" t="n">
        <f aca="false">SUM(Y23,Y30,Y37,Y44)</f>
        <v>32696</v>
      </c>
      <c r="Z16" s="265" t="n">
        <f aca="false">SUM(Z23,Z30,Z37,Z44)</f>
        <v>2871</v>
      </c>
      <c r="AA16" s="265" t="n">
        <f aca="false">SUM(AA23,AA30,AA37,AA44)</f>
        <v>24674</v>
      </c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</row>
    <row r="17" s="275" customFormat="true" ht="15" hidden="false" customHeight="true" outlineLevel="0" collapsed="false">
      <c r="B17" s="276"/>
      <c r="C17" s="277" t="s">
        <v>266</v>
      </c>
      <c r="D17" s="265" t="n">
        <f aca="false">SUM(D24,D31,D38,D45)</f>
        <v>28697</v>
      </c>
      <c r="E17" s="265" t="n">
        <f aca="false">SUM(E24,E31,E38,E45)</f>
        <v>2104840</v>
      </c>
      <c r="F17" s="265" t="n">
        <f aca="false">SUM(F24,F31,F38,F45)</f>
        <v>27750</v>
      </c>
      <c r="G17" s="265" t="n">
        <f aca="false">SUM(G24,G31,G38,G45)</f>
        <v>1465305</v>
      </c>
      <c r="H17" s="265" t="n">
        <f aca="false">SUM(H24,H31,H38,H45)</f>
        <v>12931</v>
      </c>
      <c r="I17" s="265" t="n">
        <f aca="false">SUM(I24,I31,I38,I45)</f>
        <v>288220</v>
      </c>
      <c r="J17" s="265" t="n">
        <f aca="false">SUM(J24,J31,J38,J45)</f>
        <v>8042</v>
      </c>
      <c r="K17" s="265" t="n">
        <f aca="false">SUM(K24,K31,K38,K45)</f>
        <v>168541</v>
      </c>
      <c r="L17" s="265" t="n">
        <f aca="false">SUM(L24,L31,L38,L45)</f>
        <v>5581</v>
      </c>
      <c r="M17" s="265" t="n">
        <f aca="false">SUM(M24,M31,M38,M45)</f>
        <v>109000</v>
      </c>
      <c r="N17" s="265" t="n">
        <f aca="false">SUM(N24,N31,N38,N45)</f>
        <v>632</v>
      </c>
      <c r="O17" s="265" t="n">
        <f aca="false">SUM(O24,O31,O38,O45)</f>
        <v>10679</v>
      </c>
      <c r="P17" s="265" t="n">
        <f aca="false">SUM(P24,P31,P38,P45)</f>
        <v>25738</v>
      </c>
      <c r="Q17" s="265" t="n">
        <f aca="false">SUM(Q24,Q31,Q38,Q45)</f>
        <v>351315</v>
      </c>
      <c r="R17" s="265" t="n">
        <f aca="false">SUM(R24,R31,R38,R45)</f>
        <v>25447</v>
      </c>
      <c r="S17" s="265" t="n">
        <f aca="false">SUM(S24,S31,S38,S45)</f>
        <v>304682</v>
      </c>
      <c r="T17" s="265" t="n">
        <f aca="false">SUM(T24,T31,T38,T45)</f>
        <v>720</v>
      </c>
      <c r="U17" s="265" t="n">
        <f aca="false">SUM(U24,U31,U38,U45)</f>
        <v>8094</v>
      </c>
      <c r="V17" s="265" t="n">
        <f aca="false">SUM(V24,V31,V38,V45)</f>
        <v>397</v>
      </c>
      <c r="W17" s="265" t="n">
        <f aca="false">SUM(W24,W31,W38,W45)</f>
        <v>6368</v>
      </c>
      <c r="X17" s="265" t="n">
        <f aca="false">SUM(X24,X31,X38,X45)</f>
        <v>14647</v>
      </c>
      <c r="Y17" s="265" t="n">
        <f aca="false">SUM(Y24,Y31,Y38,Y45)</f>
        <v>100593</v>
      </c>
      <c r="Z17" s="265" t="n">
        <f aca="false">SUM(Z24,Z31,Z38,Z45)</f>
        <v>3366</v>
      </c>
      <c r="AA17" s="265" t="n">
        <f aca="false">SUM(AA24,AA31,AA38,AA45)</f>
        <v>40265</v>
      </c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</row>
    <row r="18" s="275" customFormat="true" ht="15" hidden="false" customHeight="true" outlineLevel="0" collapsed="false">
      <c r="B18" s="276"/>
      <c r="C18" s="277" t="s">
        <v>267</v>
      </c>
      <c r="D18" s="265" t="n">
        <f aca="false">SUM(D25,D32,D39,D46)</f>
        <v>37358</v>
      </c>
      <c r="E18" s="265" t="n">
        <f aca="false">SUM(E25,E32,E39,E46)+30+100</f>
        <v>5287271</v>
      </c>
      <c r="F18" s="265" t="n">
        <f aca="false">SUM(F25,F32,F39,F46)+1</f>
        <v>36761</v>
      </c>
      <c r="G18" s="265" t="n">
        <v>3864741</v>
      </c>
      <c r="H18" s="265" t="n">
        <f aca="false">SUM(H25,H32,H39,H46)+1</f>
        <v>20416</v>
      </c>
      <c r="I18" s="265" t="n">
        <v>734064</v>
      </c>
      <c r="J18" s="265" t="n">
        <f aca="false">SUM(J25,J32,J39,J46)</f>
        <v>13066</v>
      </c>
      <c r="K18" s="265" t="n">
        <f aca="false">SUM(K25,K32,K39,K46)</f>
        <v>421295</v>
      </c>
      <c r="L18" s="265" t="n">
        <f aca="false">SUM(L25,L32,L39,L46)+1</f>
        <v>9311</v>
      </c>
      <c r="M18" s="265" t="n">
        <f aca="false">SUM(M25,M32,M39,M46)+30</f>
        <v>275284</v>
      </c>
      <c r="N18" s="265" t="n">
        <f aca="false">SUM(N25,N32,N39,N46)</f>
        <v>1733</v>
      </c>
      <c r="O18" s="265" t="n">
        <f aca="false">SUM(O25,O32,O39,O46)</f>
        <v>37485</v>
      </c>
      <c r="P18" s="265" t="n">
        <f aca="false">SUM(P25,P32,P39,P46)+1</f>
        <v>34938</v>
      </c>
      <c r="Q18" s="265" t="n">
        <f aca="false">SUM(Q25,Q32,Q39,Q46)+8</f>
        <v>688466</v>
      </c>
      <c r="R18" s="265" t="n">
        <f aca="false">SUM(R25,R32,R39,R46)+1</f>
        <v>34627</v>
      </c>
      <c r="S18" s="265" t="n">
        <f aca="false">SUM(S25,S32,S39,S46)+8</f>
        <v>594210</v>
      </c>
      <c r="T18" s="265" t="n">
        <f aca="false">SUM(T25,T32,T39,T46)</f>
        <v>2096</v>
      </c>
      <c r="U18" s="265" t="n">
        <f aca="false">SUM(U25,U32,U39,U46)</f>
        <v>34631</v>
      </c>
      <c r="V18" s="265" t="n">
        <f aca="false">SUM(V25,V32,V39,V46)</f>
        <v>1441</v>
      </c>
      <c r="W18" s="265" t="n">
        <f aca="false">SUM(W25,W32,W39,W46)</f>
        <v>33947</v>
      </c>
      <c r="X18" s="265" t="n">
        <v>22608</v>
      </c>
      <c r="Y18" s="265" t="n">
        <f aca="false">SUM(Y25,Y32,Y39,Y46)</f>
        <v>265446</v>
      </c>
      <c r="Z18" s="265" t="n">
        <f aca="false">SUM(Z25,Z32,Z39,Z46)</f>
        <v>4175</v>
      </c>
      <c r="AA18" s="265" t="n">
        <f aca="false">SUM(AA25,AA32,AA39,AA46)</f>
        <v>60309</v>
      </c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</row>
    <row r="19" s="275" customFormat="true" ht="15" hidden="false" customHeight="true" outlineLevel="0" collapsed="false">
      <c r="B19" s="276"/>
      <c r="C19" s="277" t="s">
        <v>268</v>
      </c>
      <c r="D19" s="265" t="n">
        <f aca="false">SUM(D26,D33,D40,D47)</f>
        <v>12308</v>
      </c>
      <c r="E19" s="265" t="n">
        <f aca="false">SUM(E26,E33,E40,E47)</f>
        <v>2956953</v>
      </c>
      <c r="F19" s="265" t="n">
        <f aca="false">SUM(F26,F33,F40,F47)</f>
        <v>12210</v>
      </c>
      <c r="G19" s="265" t="n">
        <f aca="false">SUM(G26,G33,G40,G47)</f>
        <v>2492850</v>
      </c>
      <c r="H19" s="265" t="n">
        <f aca="false">SUM(H26,H33,H40,H47)</f>
        <v>4306</v>
      </c>
      <c r="I19" s="265" t="n">
        <f aca="false">SUM(I26,I33,I40,I47)</f>
        <v>177165</v>
      </c>
      <c r="J19" s="265" t="n">
        <f aca="false">SUM(J26,J33,J40,J47)</f>
        <v>2943</v>
      </c>
      <c r="K19" s="265" t="n">
        <f aca="false">SUM(K26,K33,K40,K47)</f>
        <v>104999</v>
      </c>
      <c r="L19" s="265" t="n">
        <f aca="false">SUM(L26,L33,L40,L47)</f>
        <v>1621</v>
      </c>
      <c r="M19" s="265" t="n">
        <f aca="false">SUM(M26,M33,M40,M47)</f>
        <v>63324</v>
      </c>
      <c r="N19" s="265" t="n">
        <f aca="false">SUM(N26,N33,N40,N47)</f>
        <v>391</v>
      </c>
      <c r="O19" s="265" t="n">
        <v>8842</v>
      </c>
      <c r="P19" s="265" t="n">
        <f aca="false">SUM(P26,P33,P40,P47)</f>
        <v>11907</v>
      </c>
      <c r="Q19" s="265" t="n">
        <f aca="false">SUM(Q26,Q33,Q40,Q47)</f>
        <v>286938</v>
      </c>
      <c r="R19" s="265" t="n">
        <f aca="false">SUM(R26,R33,R40,R47)</f>
        <v>11832</v>
      </c>
      <c r="S19" s="265" t="n">
        <f aca="false">SUM(S26,S33,S40,S47)</f>
        <v>233122</v>
      </c>
      <c r="T19" s="265" t="n">
        <f aca="false">SUM(T26,T33,T40,T47)</f>
        <v>698</v>
      </c>
      <c r="U19" s="265" t="n">
        <f aca="false">SUM(U26,U33,U40,U47)</f>
        <v>15879</v>
      </c>
      <c r="V19" s="265" t="n">
        <f aca="false">SUM(V26,V33,V40,V47)</f>
        <v>746</v>
      </c>
      <c r="W19" s="265" t="n">
        <f aca="false">SUM(W26,W33,W40,W47)</f>
        <v>28838</v>
      </c>
      <c r="X19" s="265" t="n">
        <f aca="false">SUM(X26,X33,X40,X47)</f>
        <v>8539</v>
      </c>
      <c r="Y19" s="265" t="n">
        <f aca="false">SUM(Y26,Y33,Y40,Y47)</f>
        <v>175301</v>
      </c>
      <c r="Z19" s="265" t="n">
        <f aca="false">SUM(Z26,Z33,Z40,Z47)</f>
        <v>1479</v>
      </c>
      <c r="AA19" s="265" t="n">
        <f aca="false">SUM(AA26,AA33,AA40,AA47)</f>
        <v>24978</v>
      </c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</row>
    <row r="20" s="275" customFormat="true" ht="15" hidden="false" customHeight="true" outlineLevel="0" collapsed="false">
      <c r="B20" s="276"/>
      <c r="C20" s="277" t="s">
        <v>269</v>
      </c>
      <c r="D20" s="265" t="n">
        <f aca="false">SUM(D27,D34,D41,D48)</f>
        <v>6028</v>
      </c>
      <c r="E20" s="265" t="n">
        <f aca="false">SUM(E27,E34,E41,E48)</f>
        <v>2216108</v>
      </c>
      <c r="F20" s="265" t="n">
        <f aca="false">SUM(F27,F34,F41,F48)</f>
        <v>6000</v>
      </c>
      <c r="G20" s="265" t="n">
        <f aca="false">SUM(G27,G34,G41,G48)</f>
        <v>2008553</v>
      </c>
      <c r="H20" s="265" t="n">
        <f aca="false">SUM(H27,H34,H41,H48)</f>
        <v>1332</v>
      </c>
      <c r="I20" s="265" t="n">
        <f aca="false">SUM(I27,I34,I41,I48)</f>
        <v>43909</v>
      </c>
      <c r="J20" s="265" t="n">
        <f aca="false">SUM(J27,J34,J41,J48)</f>
        <v>1118</v>
      </c>
      <c r="K20" s="265" t="n">
        <f aca="false">SUM(K27,K34,K41,K48)</f>
        <v>32169</v>
      </c>
      <c r="L20" s="265" t="n">
        <f aca="false">SUM(L27,L34,L41,L48)</f>
        <v>222</v>
      </c>
      <c r="M20" s="265" t="n">
        <f aca="false">SUM(M27,M34,M41,M48)</f>
        <v>10637</v>
      </c>
      <c r="N20" s="265" t="n">
        <f aca="false">SUM(N27,N34,N41,N48)</f>
        <v>60</v>
      </c>
      <c r="O20" s="265" t="n">
        <f aca="false">SUM(O27,O34,O41,O48)</f>
        <v>1103</v>
      </c>
      <c r="P20" s="265" t="n">
        <f aca="false">SUM(P27,P34,P41,P48)</f>
        <v>5904</v>
      </c>
      <c r="Q20" s="265" t="n">
        <f aca="false">SUM(Q27,Q34,Q41,Q48)</f>
        <v>163646</v>
      </c>
      <c r="R20" s="265" t="n">
        <f aca="false">SUM(R27,R34,R41,R48)</f>
        <v>5875</v>
      </c>
      <c r="S20" s="265" t="n">
        <f aca="false">SUM(S27,S34,S41,S48)</f>
        <v>118209</v>
      </c>
      <c r="T20" s="265" t="n">
        <f aca="false">SUM(T27,T34,T41,T48)</f>
        <v>199</v>
      </c>
      <c r="U20" s="265" t="n">
        <f aca="false">SUM(U27,U34,U41,U48)</f>
        <v>6099</v>
      </c>
      <c r="V20" s="265" t="n">
        <f aca="false">SUM(V27,V34,V41,V48)</f>
        <v>292</v>
      </c>
      <c r="W20" s="265" t="n">
        <f aca="false">SUM(W27,W34,W41,W48)</f>
        <v>19910</v>
      </c>
      <c r="X20" s="265" t="n">
        <f aca="false">SUM(X27,X34,X41,X48)</f>
        <v>4857</v>
      </c>
      <c r="Y20" s="265" t="n">
        <f aca="false">SUM(Y27,Y34,Y41,Y48)</f>
        <v>129783</v>
      </c>
      <c r="Z20" s="265" t="n">
        <f aca="false">SUM(Z27,Z34,Z41,Z48)</f>
        <v>1016</v>
      </c>
      <c r="AA20" s="265" t="n">
        <f aca="false">SUM(AA27,AA34,AA41,AA48)</f>
        <v>25527</v>
      </c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</row>
    <row r="21" s="275" customFormat="true" ht="8.25" hidden="false" customHeight="true" outlineLevel="0" collapsed="false">
      <c r="B21" s="276"/>
      <c r="C21" s="277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</row>
    <row r="22" s="271" customFormat="true" ht="15" hidden="false" customHeight="true" outlineLevel="0" collapsed="false">
      <c r="B22" s="272" t="s">
        <v>235</v>
      </c>
      <c r="C22" s="272"/>
      <c r="D22" s="273" t="n">
        <f aca="false">SUM(D50,D85,D92,D99,D113,D120,D127,D141,D148,D155,D162,D169,D176,D183)</f>
        <v>46379</v>
      </c>
      <c r="E22" s="273" t="n">
        <f aca="false">SUM(E50,E85,E92,E99,E113,E120,E127,E141,E148,E155,E162,E169,E176,E183)</f>
        <v>4407287</v>
      </c>
      <c r="F22" s="273" t="n">
        <f aca="false">SUM(F50,F85,F92,F99,F113,F120,F127,F141,F148,F155,F162,F169,F176,F183)</f>
        <v>43076</v>
      </c>
      <c r="G22" s="273" t="n">
        <f aca="false">SUM(G50,G85,G92,G99,G113,G120,G127,G141,G148,G155,G162,G169,G176,G183)</f>
        <v>2768746</v>
      </c>
      <c r="H22" s="273" t="n">
        <f aca="false">SUM(H50,H85,H92,H99,H113,H120,H127,H141,H148,H155,H162,H169,H176,H183)-1</f>
        <v>29478</v>
      </c>
      <c r="I22" s="273" t="n">
        <f aca="false">SUM(I50,I85,I92,I99,I113,I120,I127,I141,I148,I155,I162,I169,I176,I183)</f>
        <v>944639</v>
      </c>
      <c r="J22" s="273" t="n">
        <f aca="false">SUM(J50,J85,J92,J99,J113,J120,J127,J141,J148,J155,J162,J169,J176,J183)</f>
        <v>19356</v>
      </c>
      <c r="K22" s="273" t="n">
        <f aca="false">SUM(K50,K85,K92,K99,K113,K120,K127,K141,K148,K155,K162,K169,K176,K183)</f>
        <v>566751</v>
      </c>
      <c r="L22" s="273" t="n">
        <f aca="false">SUM(L50,L85,L92,L99,L113,L120,L127,L141,L148,L155,L162,L169,L176,L183)</f>
        <v>12924</v>
      </c>
      <c r="M22" s="273" t="n">
        <f aca="false">SUM(M50,M85,M92,M99,M113,M120,M127,M141,M148,M155,M162,M169,M176,M183)</f>
        <v>338489</v>
      </c>
      <c r="N22" s="273" t="n">
        <f aca="false">SUM(N50,N85,N92,N99,N113,N120,N127,N141,N148,N155,N162,N169,N176,N183)</f>
        <v>1918</v>
      </c>
      <c r="O22" s="273" t="n">
        <f aca="false">SUM(O50,O85,O92,O99,O113,O120,O127,O141,O148,O155,O162,O169,O176,O183)</f>
        <v>39399</v>
      </c>
      <c r="P22" s="273" t="n">
        <f aca="false">SUM(P50,P85,P92,P99,P113,P120,P127,P141,P148,P155,P162,P169,P176,P183)</f>
        <v>40218</v>
      </c>
      <c r="Q22" s="273" t="n">
        <f aca="false">SUM(Q50,Q85,Q92,Q99,Q113,Q120,Q127,Q141,Q148,Q155,Q162,Q169,Q176,Q183)</f>
        <v>693902</v>
      </c>
      <c r="R22" s="273" t="n">
        <f aca="false">SUM(R50,R85,R92,R99,R113,R120,R127,R141,R148,R155,R162,R169,R176,R183)</f>
        <v>39641</v>
      </c>
      <c r="S22" s="273" t="n">
        <f aca="false">SUM(S50,S85,S92,S99,S113,S120,S127,S141,S148,S155,S162,S169,S176,S183)</f>
        <v>602045</v>
      </c>
      <c r="T22" s="273" t="n">
        <f aca="false">SUM(T50,T85,T92,T99,T113,T120,T127,T141,T148,T155,T162,T169,T176,T183)</f>
        <v>1958</v>
      </c>
      <c r="U22" s="273" t="n">
        <f aca="false">SUM(U50,U85,U92,U99,U113,U120,U127,U141,U148,U155,U162,U169,U176,U183)</f>
        <v>33746</v>
      </c>
      <c r="V22" s="273" t="n">
        <f aca="false">SUM(V50,V85,V92,V99,V113,V120,V127,V141,V148,V155,V162,V169,V176,V183)</f>
        <v>885</v>
      </c>
      <c r="W22" s="273" t="n">
        <f aca="false">SUM(W50,W85,W92,W99,W113,W120,W127,W141,W148,W155,W162,W169,W176,W183)</f>
        <v>21706</v>
      </c>
      <c r="X22" s="273" t="n">
        <f aca="false">SUM(X50,X85,X92,X99,X113,X120,X127,X141,X148,X155,X162,X169,X176,X183)</f>
        <v>22190</v>
      </c>
      <c r="Y22" s="273" t="n">
        <f aca="false">SUM(Y50,Y85,Y92,Y99,Y113,Y120,Y127,Y141,Y148,Y155,Y162,Y169,Y176,Y183)</f>
        <v>165393</v>
      </c>
      <c r="Z22" s="273" t="n">
        <f aca="false">SUM(Z50,Z85,Z92,Z99,Z113,Z120,Z127,Z141,Z148,Z155,Z162,Z169,Z176,Z183)</f>
        <v>5154</v>
      </c>
      <c r="AA22" s="273" t="n">
        <f aca="false">SUM(AA50,AA85,AA92,AA99,AA113,AA120,AA127,AA141,AA148,AA155,AA162,AA169,AA176,AA183)</f>
        <v>70151</v>
      </c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</row>
    <row r="23" s="275" customFormat="true" ht="15" hidden="false" customHeight="true" outlineLevel="0" collapsed="false">
      <c r="B23" s="276"/>
      <c r="C23" s="277" t="s">
        <v>265</v>
      </c>
      <c r="D23" s="265" t="n">
        <f aca="false">SUM(D51,D86,D93,D100,D114,D121,D128,D142,D149,D156,D163,D170,D177,D184)</f>
        <v>11641</v>
      </c>
      <c r="E23" s="265" t="n">
        <f aca="false">SUM(E51,E86,E93,E100,E114,E121,E128,E142,E149,E156,E163,E170,E177,E184)</f>
        <v>345421</v>
      </c>
      <c r="F23" s="265" t="n">
        <f aca="false">SUM(F51,F86,F93,F100,F114,F121,F128,F142,F149,F156,F163,F170,F177,F184)</f>
        <v>9480</v>
      </c>
      <c r="G23" s="265" t="n">
        <f aca="false">SUM(G51,G86,G93,G100,G114,G121,G128,G142,G149,G156,G163,G170,G177,G184)</f>
        <v>215205</v>
      </c>
      <c r="H23" s="265" t="n">
        <f aca="false">SUM(H51,H86,H93,H100,H114,H121,H128,H142,H149,H156,H163,H170,H177,H184)</f>
        <v>3651</v>
      </c>
      <c r="I23" s="265" t="n">
        <v>48486</v>
      </c>
      <c r="J23" s="265" t="n">
        <f aca="false">SUM(J51,J86,J93,J100,J114,J121,J128,J142,J149,J156,J163,J170,J177,J184)</f>
        <v>2771</v>
      </c>
      <c r="K23" s="265" t="n">
        <f aca="false">SUM(K51,K86,K93,K100,K114,K121,K128,K142,K149,K156,K163,K170,K177,K184)</f>
        <v>36043</v>
      </c>
      <c r="L23" s="265" t="n">
        <f aca="false">SUM(L51,L86,L93,L100,L114,L121,L128,L142,L149,L156,L163,L170,L177,L184)</f>
        <v>916</v>
      </c>
      <c r="M23" s="265" t="n">
        <f aca="false">SUM(M51,M86,M93,M100,M114,M121,M128,M142,M149,M156,M163,M170,M177,M184)</f>
        <v>11255</v>
      </c>
      <c r="N23" s="265" t="n">
        <f aca="false">SUM(N51,N86,N93,N100,N114,N121,N128,N142,N149,N156,N163,N170,N177,N184)</f>
        <v>101</v>
      </c>
      <c r="O23" s="265" t="n">
        <f aca="false">SUM(O51,O86,O93,O100,O114,O121,O128,O142,O149,O156,O163,O170,O177,O184)</f>
        <v>1188</v>
      </c>
      <c r="P23" s="265" t="n">
        <f aca="false">SUM(P51,P86,P93,P100,P114,P121,P128,P142,P149,P156,P163,P170,P177,P184)</f>
        <v>9179</v>
      </c>
      <c r="Q23" s="265" t="n">
        <f aca="false">SUM(Q51,Q86,Q93,Q100,Q114,Q121,Q128,Q142,Q149,Q156,Q163,Q170,Q177,Q184)</f>
        <v>81730</v>
      </c>
      <c r="R23" s="265" t="n">
        <f aca="false">SUM(R51,R86,R93,R100,R114,R121,R128,R142,R149,R156,R163,R170,R177,R184)</f>
        <v>8982</v>
      </c>
      <c r="S23" s="265" t="n">
        <v>70318</v>
      </c>
      <c r="T23" s="265" t="n">
        <f aca="false">SUM(T51,T86,T93,T100,T114,T121,T128,T142,T149,T156,T163,T170,T177,T184)</f>
        <v>44</v>
      </c>
      <c r="U23" s="265" t="n">
        <f aca="false">SUM(U51,U86,U93,U100,U114,U121,U128,U142,U149,U156,U163,U170,U177,U184)</f>
        <v>330</v>
      </c>
      <c r="V23" s="265" t="n">
        <f aca="false">SUM(V51,V86,V93,V100,V114,V121,V128,V142,V149,V156,V163,V170,V177,V184)</f>
        <v>22</v>
      </c>
      <c r="W23" s="265" t="n">
        <f aca="false">SUM(W51,W86,W93,W100,W114,W121,W128,W142,W149,W156,W163,W170,W177,W184)</f>
        <v>257</v>
      </c>
      <c r="X23" s="265" t="n">
        <f aca="false">SUM(X51,X86,X93,X100,X114,X121,X128,X142,X149,X156,X163,X170,X177,X184)</f>
        <v>2920</v>
      </c>
      <c r="Y23" s="265" t="n">
        <v>12919</v>
      </c>
      <c r="Z23" s="265" t="n">
        <f aca="false">SUM(Z51,Z86,Z93,Z100,Z114,Z121,Z128,Z142,Z149,Z156,Z163,Z170,Z177,Z184)</f>
        <v>1254</v>
      </c>
      <c r="AA23" s="265" t="n">
        <f aca="false">SUM(AA51,AA86,AA93,AA100,AA114,AA121,AA128,AA142,AA149,AA156,AA163,AA170,AA177,AA184)</f>
        <v>11155</v>
      </c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</row>
    <row r="24" s="275" customFormat="true" ht="15" hidden="false" customHeight="true" outlineLevel="0" collapsed="false">
      <c r="B24" s="276"/>
      <c r="C24" s="277" t="s">
        <v>266</v>
      </c>
      <c r="D24" s="265" t="n">
        <f aca="false">SUM(D52,D87,D94,D101,D115,D122,D129,D143,D150,D157,D164,D171,D178,D185)</f>
        <v>14655</v>
      </c>
      <c r="E24" s="265" t="n">
        <f aca="false">SUM(E52,E87,E94,E101,E115,E122,E129,E143,E150,E157,E164,E171,E178,E185)</f>
        <v>1082549</v>
      </c>
      <c r="F24" s="265" t="n">
        <f aca="false">SUM(F52,F87,F94,F101,F115,F122,F129,F143,F150,F157,F164,F171,F178,F185)</f>
        <v>14071</v>
      </c>
      <c r="G24" s="265" t="n">
        <f aca="false">SUM(G52,G87,G94,G101,G115,G122,G129,G143,G150,G157,G164,G171,G178,G185)</f>
        <v>679196</v>
      </c>
      <c r="H24" s="265" t="n">
        <v>9698</v>
      </c>
      <c r="I24" s="265" t="n">
        <f aca="false">SUM(I52,I87,I94,I101,I115,I122,I129,I143,I150,I157,I164,I171,I178,I185)</f>
        <v>221853</v>
      </c>
      <c r="J24" s="265" t="n">
        <f aca="false">SUM(J52,J87,J94,J101,J115,J122,J129,J143,J150,J157,J164,J171,J178,J185)</f>
        <v>6256</v>
      </c>
      <c r="K24" s="265" t="n">
        <f aca="false">SUM(K52,K87,K94,K101,K115,K122,K129,K143,K150,K157,K164,K171,K178,K185)</f>
        <v>134377</v>
      </c>
      <c r="L24" s="265" t="n">
        <f aca="false">SUM(L52,L87,L94,L101,L115,L122,L129,L143,L150,L157,L164,L171,L178,L185)</f>
        <v>4114</v>
      </c>
      <c r="M24" s="265" t="n">
        <f aca="false">SUM(M52,M87,M94,M101,M115,M122,M129,M143,M150,M157,M164,M171,M178,M185)</f>
        <v>79902</v>
      </c>
      <c r="N24" s="265" t="n">
        <v>459</v>
      </c>
      <c r="O24" s="265" t="n">
        <f aca="false">SUM(O52,O87,O94,O101,O115,O122,O129,O143,O150,O157,O164,O171,O178,O185)</f>
        <v>7574</v>
      </c>
      <c r="P24" s="265" t="n">
        <f aca="false">SUM(P52,P87,P94,P101,P115,P122,P129,P143,P150,P157,P164,P171,P178,P185)</f>
        <v>12864</v>
      </c>
      <c r="Q24" s="265" t="n">
        <f aca="false">SUM(Q52,Q87,Q94,Q101,Q115,Q122,Q129,Q143,Q150,Q157,Q164,Q171,Q178,Q185)</f>
        <v>181500</v>
      </c>
      <c r="R24" s="265" t="n">
        <f aca="false">SUM(R52,R87,R94,R101,R115,R122,R129,R143,R150,R157,R164,R171,R178,R185)</f>
        <v>12699</v>
      </c>
      <c r="S24" s="265" t="n">
        <f aca="false">SUM(S52,S87,S94,S101,S115,S122,S129,S143,S150,S157,S164,S171,S178,S185)</f>
        <v>158426</v>
      </c>
      <c r="T24" s="265" t="n">
        <f aca="false">SUM(T52,T87,T94,T101,T115,T122,T129,T143,T150,T157,T164,T171,T178,T185)</f>
        <v>494</v>
      </c>
      <c r="U24" s="265" t="n">
        <f aca="false">SUM(U52,U87,U94,U101,U115,U122,U129,U143,U150,U157,U164,U171,U178,U185)</f>
        <v>5437</v>
      </c>
      <c r="V24" s="265" t="n">
        <f aca="false">SUM(V52,V87,V94,V101,V115,V122,V129,V143,V150,V157,V164,V171,V178,V185)</f>
        <v>169</v>
      </c>
      <c r="W24" s="265" t="n">
        <f aca="false">SUM(W52,W87,W94,W101,W115,W122,W129,W143,W150,W157,W164,W171,W178,W185)</f>
        <v>2515</v>
      </c>
      <c r="X24" s="265" t="n">
        <f aca="false">SUM(X52,X87,X94,X101,X115,X122,X129,X143,X150,X157,X164,X171,X178,X185)</f>
        <v>7292</v>
      </c>
      <c r="Y24" s="265" t="n">
        <f aca="false">SUM(Y52,Y87,Y94,Y101,Y115,Y122,Y129,Y143,Y150,Y157,Y164,Y171,Y178,Y185)</f>
        <v>41186</v>
      </c>
      <c r="Z24" s="265" t="n">
        <f aca="false">SUM(Z52,Z87,Z94,Z101,Z115,Z122,Z129,Z143,Z150,Z157,Z164,Z171,Z178,Z185)</f>
        <v>1710</v>
      </c>
      <c r="AA24" s="265" t="n">
        <f aca="false">SUM(AA52,AA87,AA94,AA101,AA115,AA122,AA129,AA143,AA150,AA157,AA164,AA171,AA178,AA185)</f>
        <v>20559</v>
      </c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</row>
    <row r="25" s="275" customFormat="true" ht="15" hidden="false" customHeight="true" outlineLevel="0" collapsed="false">
      <c r="B25" s="276"/>
      <c r="C25" s="277" t="s">
        <v>267</v>
      </c>
      <c r="D25" s="265" t="n">
        <f aca="false">SUM(D53,D88,D95,D102,D116,D123,D130,D144,D151,D158,D165,D172,D179,D186)</f>
        <v>17769</v>
      </c>
      <c r="E25" s="265" t="n">
        <f aca="false">SUM(E53,E88,E95,E102,E116,E123,E130,E144,E151,E158,E165,E172,E179,E186)</f>
        <v>2450190</v>
      </c>
      <c r="F25" s="265" t="n">
        <f aca="false">SUM(F53,F88,F95,F102,F116,F123,F130,F144,F151,F158,F165,F172,F179,F186)</f>
        <v>17351</v>
      </c>
      <c r="G25" s="265" t="n">
        <f aca="false">SUM(G53,G88,G95,G102,G116,G123,G130,G144,G151,G158,G165,G172,G179,G186)</f>
        <v>1544281</v>
      </c>
      <c r="H25" s="265" t="n">
        <f aca="false">SUM(H53,H88,H95,H102,H116,H123,H130,H144,H151,H158,H165,H172,H179,H186)</f>
        <v>14411</v>
      </c>
      <c r="I25" s="265" t="n">
        <f aca="false">SUM(I53,I88,I95,I102,I116,I123,I130,I144,I151,I158,I165,I172,I179,I186)</f>
        <v>563205</v>
      </c>
      <c r="J25" s="265" t="n">
        <f aca="false">SUM(J53,J88,J95,J102,J116,J123,J130,J144,J151,J158,J165,J172,J179,J186)</f>
        <v>9320</v>
      </c>
      <c r="K25" s="265" t="n">
        <f aca="false">SUM(K53,K88,K95,K102,K116,K123,K130,K144,K151,K158,K165,K172,K179,K186)</f>
        <v>331718</v>
      </c>
      <c r="L25" s="265" t="n">
        <f aca="false">SUM(L53,L88,L95,L102,L116,L123,L130,L144,L151,L158,L165,L172,L179,L186)</f>
        <v>6936</v>
      </c>
      <c r="M25" s="265" t="n">
        <f aca="false">SUM(M53,M88,M95,M102,M116,M123,M130,M144,M151,M158,M165,M172,M179,M186)</f>
        <v>205407</v>
      </c>
      <c r="N25" s="265" t="n">
        <f aca="false">SUM(N53,N88,N95,N102,N116,N123,N130,N144,N151,N158,N165,N172,N179,N186)</f>
        <v>1207</v>
      </c>
      <c r="O25" s="265" t="n">
        <f aca="false">SUM(O53,O88,O95,O102,O116,O123,O130,O144,O151,O158,O165,O172,O179,O186)</f>
        <v>26080</v>
      </c>
      <c r="P25" s="265" t="n">
        <f aca="false">SUM(P53,P88,P95,P102,P116,P123,P130,P144,P151,P158,P165,P172,P179,P186)</f>
        <v>16069</v>
      </c>
      <c r="Q25" s="265" t="n">
        <v>342704</v>
      </c>
      <c r="R25" s="265" t="n">
        <f aca="false">SUM(R53,R88,R95,R102,R116,R123,R130,R144,R151,R158,R165,R172,R179,R186)</f>
        <v>15882</v>
      </c>
      <c r="S25" s="265" t="n">
        <f aca="false">SUM(S53,S88,S95,S102,S116,S123,S130,S144,S151,S158,S165,S172,S179,S186)</f>
        <v>302585</v>
      </c>
      <c r="T25" s="265" t="n">
        <f aca="false">SUM(T53,T88,T95,T102,T116,T123,T130,T144,T151,T158,T165,T172,T179,T186)</f>
        <v>1181</v>
      </c>
      <c r="U25" s="265" t="n">
        <f aca="false">SUM(U53,U88,U95,U102,U116,U123,U130,U144,U151,U158,U165,U172,U179,U186)</f>
        <v>20551</v>
      </c>
      <c r="V25" s="265" t="n">
        <f aca="false">SUM(V53,V88,V95,V102,V116,V123,V130,V144,V151,V158,V165,V172,V179,V186)</f>
        <v>545</v>
      </c>
      <c r="W25" s="265" t="n">
        <f aca="false">SUM(W53,W88,W95,W102,W116,W123,W130,W144,W151,W158,W165,W172,W179,W186)</f>
        <v>11021</v>
      </c>
      <c r="X25" s="265" t="n">
        <f aca="false">SUM(X53,X88,X95,X102,X116,X123,X130,X144,X151,X158,X165,X172,X179,X186)</f>
        <v>10510</v>
      </c>
      <c r="Y25" s="265" t="n">
        <f aca="false">SUM(Y53,Y88,Y95,Y102,Y116,Y123,Y130,Y144,Y151,Y158,Y165,Y172,Y179,Y186)</f>
        <v>89715</v>
      </c>
      <c r="Z25" s="265" t="n">
        <f aca="false">SUM(Z53,Z88,Z95,Z102,Z116,Z123,Z130,Z144,Z151,Z158,Z165,Z172,Z179,Z186)</f>
        <v>1908</v>
      </c>
      <c r="AA25" s="265" t="n">
        <f aca="false">SUM(AA53,AA88,AA95,AA102,AA116,AA123,AA130,AA144,AA151,AA158,AA165,AA172,AA179,AA186)</f>
        <v>29098</v>
      </c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</row>
    <row r="26" s="275" customFormat="true" ht="15" hidden="false" customHeight="true" outlineLevel="0" collapsed="false">
      <c r="B26" s="276"/>
      <c r="C26" s="277" t="s">
        <v>268</v>
      </c>
      <c r="D26" s="265" t="n">
        <f aca="false">SUM(D54,D89,D96,D103,D117,D124,D131,D145,D152,D159,D166,D173,D180,D187)</f>
        <v>2078</v>
      </c>
      <c r="E26" s="265" t="n">
        <f aca="false">SUM(E54,E89,E96,E103,E117,E124,E131,E145,E152,E159,E166,E173,E180,E187)</f>
        <v>472301</v>
      </c>
      <c r="F26" s="265" t="n">
        <f aca="false">SUM(F54,F89,F96,F103,F117,F124,F131,F145,F152,F159,F166,F173,F180,F187)</f>
        <v>2021</v>
      </c>
      <c r="G26" s="265" t="n">
        <f aca="false">SUM(G54,G89,G96,G103,G117,G124,G131,G145,G152,G159,G166,G173,G180,G187)</f>
        <v>298428</v>
      </c>
      <c r="H26" s="265" t="n">
        <f aca="false">SUM(H54,H89,H96,H103,H117,H124,H131,H145,H152,H159,H166,H173,H180,H187)</f>
        <v>1614</v>
      </c>
      <c r="I26" s="265" t="n">
        <f aca="false">SUM(I54,I89,I96,I103,I117,I124,I131,I145,I152,I159,I166,I173,I180,I187)</f>
        <v>100598</v>
      </c>
      <c r="J26" s="265" t="n">
        <f aca="false">SUM(J54,J89,J96,J103,J117,J124,J131,J145,J152,J159,J166,J173,J180,J187)</f>
        <v>947</v>
      </c>
      <c r="K26" s="265" t="n">
        <f aca="false">SUM(K54,K89,K96,K103,K117,K124,K131,K145,K152,K159,K166,K173,K180,K187)</f>
        <v>57927</v>
      </c>
      <c r="L26" s="265" t="n">
        <f aca="false">SUM(L54,L89,L96,L103,L117,L124,L131,L145,L152,L159,L166,L173,L180,L187)</f>
        <v>907</v>
      </c>
      <c r="M26" s="265" t="n">
        <f aca="false">SUM(M54,M89,M96,M103,M117,M124,M131,M145,M152,M159,M166,M173,M180,M187)</f>
        <v>38401</v>
      </c>
      <c r="N26" s="265" t="n">
        <f aca="false">SUM(N54,N89,N96,N103,N117,N124,N131,N145,N152,N159,N166,N173,N180,N187)</f>
        <v>146</v>
      </c>
      <c r="O26" s="265" t="n">
        <f aca="false">SUM(O54,O89,O96,O103,O117,O124,O131,O145,O152,O159,O166,O173,O180,O187)</f>
        <v>4270</v>
      </c>
      <c r="P26" s="265" t="n">
        <f aca="false">SUM(P54,P89,P96,P103,P117,P124,P131,P145,P152,P159,P166,P173,P180,P187)</f>
        <v>1933</v>
      </c>
      <c r="Q26" s="265" t="n">
        <f aca="false">SUM(Q54,Q89,Q96,Q103,Q117,Q124,Q131,Q145,Q152,Q159,Q166,Q173,Q180,Q187)</f>
        <v>73275</v>
      </c>
      <c r="R26" s="265" t="n">
        <f aca="false">SUM(R54,R89,R96,R103,R117,R124,R131,R145,R152,R159,R166,R173,R180,R187)</f>
        <v>1908</v>
      </c>
      <c r="S26" s="265" t="n">
        <f aca="false">SUM(S54,S89,S96,S103,S117,S124,S131,S145,S152,S159,S166,S173,S180,S187)</f>
        <v>61544</v>
      </c>
      <c r="T26" s="265" t="n">
        <f aca="false">SUM(T54,T89,T96,T103,T117,T124,T131,T145,T152,T159,T166,T173,T180,T187)</f>
        <v>214</v>
      </c>
      <c r="U26" s="265" t="n">
        <f aca="false">SUM(U54,U89,U96,U103,U117,U124,U131,U145,U152,U159,U166,U173,U180,U187)</f>
        <v>5931</v>
      </c>
      <c r="V26" s="265" t="n">
        <f aca="false">SUM(V54,V89,V96,V103,V117,V124,V131,V145,V152,V159,V166,V173,V180,V187)</f>
        <v>131</v>
      </c>
      <c r="W26" s="265" t="n">
        <f aca="false">SUM(W54,W89,W96,W103,W117,W124,W131,W145,W152,W159,W166,W173,W180,W187)</f>
        <v>5397</v>
      </c>
      <c r="X26" s="265" t="n">
        <f aca="false">SUM(X54,X89,X96,X103,X117,X124,X131,X145,X152,X159,X166,X173,X180,X187)</f>
        <v>1356</v>
      </c>
      <c r="Y26" s="265" t="n">
        <f aca="false">SUM(Y54,Y89,Y96,Y103,Y117,Y124,Y131,Y145,Y152,Y159,Y166,Y173,Y180,Y187)</f>
        <v>18559</v>
      </c>
      <c r="Z26" s="265" t="n">
        <f aca="false">SUM(Z54,Z89,Z96,Z103,Z117,Z124,Z131,Z145,Z152,Z159,Z166,Z173,Z180,Z187)</f>
        <v>251</v>
      </c>
      <c r="AA26" s="265" t="n">
        <f aca="false">SUM(AA54,AA89,AA96,AA103,AA117,AA124,AA131,AA145,AA152,AA159,AA166,AA173,AA180,AA187)</f>
        <v>6334</v>
      </c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</row>
    <row r="27" s="275" customFormat="true" ht="15" hidden="false" customHeight="true" outlineLevel="0" collapsed="false">
      <c r="B27" s="276"/>
      <c r="C27" s="277" t="s">
        <v>269</v>
      </c>
      <c r="D27" s="265" t="n">
        <f aca="false">SUM(D55,D90,D97,D104,D118,D125,D132,D146,D153,D160,D167,D174,D181,D188)</f>
        <v>157</v>
      </c>
      <c r="E27" s="265" t="n">
        <f aca="false">SUM(E55,E90,E97,E104,E118,E125,E132,E146,E153,E160,E167,E174,E181,E188)</f>
        <v>56581</v>
      </c>
      <c r="F27" s="265" t="n">
        <f aca="false">SUM(F55,F90,F97,F104,F118,F125,F132,F146,F153,F160,F167,F174,F181,F188)</f>
        <v>143</v>
      </c>
      <c r="G27" s="265" t="n">
        <f aca="false">SUM(G55,G90,G97,G104,G118,G125,G132,G146,G153,G160,G167,G174,G181,G188)</f>
        <v>31575</v>
      </c>
      <c r="H27" s="265" t="n">
        <f aca="false">SUM(H55,H90,H97,H104,H118,H125,H132,H146,H153,H160,H167,H174,H181,H188)</f>
        <v>91</v>
      </c>
      <c r="I27" s="265" t="n">
        <f aca="false">SUM(I55,I90,I97,I104,I118,I125,I132,I146,I153,I160,I167,I174,I181,I188)</f>
        <v>10415</v>
      </c>
      <c r="J27" s="265" t="n">
        <f aca="false">SUM(J55,J90,J97,J104,J118,J125,J132,J146,J153,J160,J167,J174,J181,J188)</f>
        <v>48</v>
      </c>
      <c r="K27" s="265" t="n">
        <f aca="false">SUM(K55,K90,K97,K104,K118,K125,K132,K146,K153,K160,K167,K174,K181,K188)</f>
        <v>6609</v>
      </c>
      <c r="L27" s="265" t="n">
        <f aca="false">SUM(L55,L90,L97,L104,L118,L125,L132,L146,L153,L160,L167,L174,L181,L188)</f>
        <v>50</v>
      </c>
      <c r="M27" s="265" t="n">
        <f aca="false">SUM(M55,M90,M97,M104,M118,M125,M132,M146,M153,M160,M167,M174,M181,M188)</f>
        <v>3519</v>
      </c>
      <c r="N27" s="265" t="n">
        <f aca="false">SUM(N55,N90,N97,N104,N118,N125,N132,N146,N153,N160,N167,N174,N181,N188)</f>
        <v>5</v>
      </c>
      <c r="O27" s="265" t="n">
        <f aca="false">SUM(O55,O90,O97,O104,O118,O125,O132,O146,O153,O160,O167,O174,O181,O188)</f>
        <v>287</v>
      </c>
      <c r="P27" s="265" t="n">
        <f aca="false">SUM(P55,P90,P97,P104,P118,P125,P132,P146,P153,P160,P167,P174,P181,P188)</f>
        <v>150</v>
      </c>
      <c r="Q27" s="265" t="n">
        <f aca="false">SUM(Q55,Q90,Q97,Q104,Q118,Q125,Q132,Q146,Q153,Q160,Q167,Q174,Q181,Q188)</f>
        <v>14591</v>
      </c>
      <c r="R27" s="265" t="n">
        <f aca="false">SUM(R55,R90,R97,R104,R118,R125,R132,R146,R153,R160,R167,R174,R181,R188)</f>
        <v>147</v>
      </c>
      <c r="S27" s="265" t="n">
        <f aca="false">SUM(S55,S90,S97,S104,S118,S125,S132,S146,S153,S160,S167,S174,S181,S188)</f>
        <v>9070</v>
      </c>
      <c r="T27" s="265" t="n">
        <f aca="false">SUM(T55,T90,T97,T104,T118,T125,T132,T146,T153,T160,T167,T174,T181,T188)</f>
        <v>24</v>
      </c>
      <c r="U27" s="265" t="n">
        <f aca="false">SUM(U55,U90,U97,U104,U118,U125,U132,U146,U153,U160,U167,U174,U181,U188)</f>
        <v>1492</v>
      </c>
      <c r="V27" s="265" t="n">
        <f aca="false">SUM(V55,V90,V97,V104,V118,V125,V132,V146,V153,V160,V167,V174,V181,V188)</f>
        <v>18</v>
      </c>
      <c r="W27" s="265" t="n">
        <f aca="false">SUM(W55,W90,W97,W104,W118,W125,W132,W146,W153,W160,W167,W174,W181,W188)</f>
        <v>2516</v>
      </c>
      <c r="X27" s="265" t="n">
        <f aca="false">SUM(X55,X90,X97,X104,X118,X125,X132,X146,X153,X160,X167,X174,X181,X188)</f>
        <v>112</v>
      </c>
      <c r="Y27" s="265" t="n">
        <f aca="false">SUM(Y55,Y90,Y97,Y104,Y118,Y125,Y132,Y146,Y153,Y160,Y167,Y174,Y181,Y188)</f>
        <v>3014</v>
      </c>
      <c r="Z27" s="265" t="n">
        <f aca="false">SUM(Z55,Z90,Z97,Z104,Z118,Z125,Z132,Z146,Z153,Z160,Z167,Z174,Z181,Z188)</f>
        <v>31</v>
      </c>
      <c r="AA27" s="265" t="n">
        <f aca="false">SUM(AA55,AA90,AA97,AA104,AA118,AA125,AA132,AA146,AA153,AA160,AA167,AA174,AA181,AA188)</f>
        <v>3005</v>
      </c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</row>
    <row r="28" s="275" customFormat="true" ht="8.25" hidden="false" customHeight="true" outlineLevel="0" collapsed="false">
      <c r="B28" s="276"/>
      <c r="C28" s="277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</row>
    <row r="29" s="271" customFormat="true" ht="15" hidden="false" customHeight="true" outlineLevel="0" collapsed="false">
      <c r="B29" s="272" t="s">
        <v>236</v>
      </c>
      <c r="C29" s="272"/>
      <c r="D29" s="273" t="n">
        <f aca="false">SUM(D78,D190,D197,D204,D211,D218,D225,D232)</f>
        <v>11711</v>
      </c>
      <c r="E29" s="273" t="n">
        <f aca="false">SUM(E78,E190,E197,E204,E211,E218,E225,E232)</f>
        <v>1572529</v>
      </c>
      <c r="F29" s="273" t="n">
        <f aca="false">SUM(F78,F190,F197,F204,F211,F218,F225,F232)</f>
        <v>11077</v>
      </c>
      <c r="G29" s="273" t="n">
        <f aca="false">SUM(G78,G190,G197,G204,G211,G218,G225,G232)</f>
        <v>1380854</v>
      </c>
      <c r="H29" s="273" t="n">
        <f aca="false">SUM(H78,H190,H197,H204,H211,H218,H225,H232)</f>
        <v>563</v>
      </c>
      <c r="I29" s="273" t="n">
        <f aca="false">SUM(I78,I190,I197,I204,I211,I218,I225,I232)</f>
        <v>13453</v>
      </c>
      <c r="J29" s="273" t="n">
        <f aca="false">SUM(J78,J190,J197,J204,J211,J218,J225,J232)</f>
        <v>182</v>
      </c>
      <c r="K29" s="273" t="n">
        <f aca="false">SUM(K78,K190,K197,K204,K211,K218,K225,K232)</f>
        <v>4132</v>
      </c>
      <c r="L29" s="273" t="n">
        <f aca="false">SUM(L78,L190,L197,L204,L211,L218,L225,L232)</f>
        <v>363</v>
      </c>
      <c r="M29" s="273" t="n">
        <f aca="false">SUM(M78,M190,M197,M204,M211,M218,M225,M232)</f>
        <v>8914</v>
      </c>
      <c r="N29" s="273" t="n">
        <f aca="false">SUM(N78,N190,N197,N204,N211,N218,N225,N232)</f>
        <v>25</v>
      </c>
      <c r="O29" s="273" t="n">
        <f aca="false">SUM(O78,O190,O197,O204,O211,O218,O225,O232)</f>
        <v>407</v>
      </c>
      <c r="P29" s="273" t="n">
        <f aca="false">SUM(P78,P190,P197,P204,P211,P218,P225,P232)</f>
        <v>10966</v>
      </c>
      <c r="Q29" s="273" t="n">
        <f aca="false">SUM(Q78,Q190,Q197,Q204,Q211,Q218,Q225,Q232)</f>
        <v>178222</v>
      </c>
      <c r="R29" s="273" t="n">
        <f aca="false">SUM(R78,R190,R197,R204,R211,R218,R225,R232)</f>
        <v>10901</v>
      </c>
      <c r="S29" s="273" t="n">
        <f aca="false">SUM(S78,S190,S197,S204,S211,S218,S225,S232)</f>
        <v>150886</v>
      </c>
      <c r="T29" s="273" t="n">
        <f aca="false">SUM(T78,T190,T197,T204,T211,T218,T225,T232)</f>
        <v>254</v>
      </c>
      <c r="U29" s="273" t="n">
        <f aca="false">SUM(U78,U190,U197,U204,U211,U218,U225,U232)</f>
        <v>3463</v>
      </c>
      <c r="V29" s="273" t="n">
        <f aca="false">SUM(V78,V190,V197,V204,V211,V218,V225,V232)</f>
        <v>414</v>
      </c>
      <c r="W29" s="273" t="n">
        <f aca="false">SUM(W78,W190,W197,W204,W211,W218,W225,W232)</f>
        <v>11413</v>
      </c>
      <c r="X29" s="273" t="n">
        <f aca="false">SUM(X78,X190,X197,X204,X211,X218,X225,X232)</f>
        <v>8155</v>
      </c>
      <c r="Y29" s="273" t="n">
        <f aca="false">SUM(Y78,Y190,Y197,Y204,Y211,Y218,Y225,Y232)</f>
        <v>115118</v>
      </c>
      <c r="Z29" s="273" t="n">
        <f aca="false">SUM(Z78,Z190,Z197,Z204,Z211,Z218,Z225,Z232)</f>
        <v>1033</v>
      </c>
      <c r="AA29" s="273" t="n">
        <f aca="false">SUM(AA78,AA190,AA197,AA204,AA211,AA218,AA225,AA232)</f>
        <v>15923</v>
      </c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</row>
    <row r="30" s="275" customFormat="true" ht="15" hidden="false" customHeight="true" outlineLevel="0" collapsed="false">
      <c r="B30" s="276"/>
      <c r="C30" s="277" t="s">
        <v>265</v>
      </c>
      <c r="D30" s="265" t="n">
        <f aca="false">SUM(D79,D191,D198,D205,D212,D219,D226,D233)</f>
        <v>2451</v>
      </c>
      <c r="E30" s="265" t="n">
        <f aca="false">SUM(E79,E191,E198,E205,E212,E219,E226,E233)</f>
        <v>68821</v>
      </c>
      <c r="F30" s="265" t="n">
        <f aca="false">SUM(F79,F191,F198,F205,F212,F219,F226,F233)</f>
        <v>1865</v>
      </c>
      <c r="G30" s="265" t="n">
        <f aca="false">SUM(G79,G191,G198,G205,G212,G219,G226,G233)</f>
        <v>47789</v>
      </c>
      <c r="H30" s="265" t="n">
        <f aca="false">SUM(H79,H191,H198,H205,H212,H219,H226,H233)</f>
        <v>40</v>
      </c>
      <c r="I30" s="265" t="n">
        <f aca="false">SUM(I79,I191,I198,I205,I212,I219,I226,I233)</f>
        <v>445</v>
      </c>
      <c r="J30" s="265" t="n">
        <f aca="false">SUM(J79,J191,J198,J205,J212,J219,J226,J233)</f>
        <v>21</v>
      </c>
      <c r="K30" s="265" t="n">
        <f aca="false">SUM(K79,K191,K198,K205,K212,K219,K226,K233)</f>
        <v>233</v>
      </c>
      <c r="L30" s="265" t="n">
        <f aca="false">SUM(L79,L191,L198,L205,L212,L219,L226,L233)</f>
        <v>18</v>
      </c>
      <c r="M30" s="265" t="n">
        <f aca="false">SUM(M79,M191,M198,M205,M212,M219,M226,M233)</f>
        <v>202</v>
      </c>
      <c r="N30" s="265" t="n">
        <f aca="false">SUM(N79,N191,N198,N205,N212,N219,N226,N233)</f>
        <v>1</v>
      </c>
      <c r="O30" s="265" t="n">
        <f aca="false">SUM(O79,O191,O198,O205,O212,O219,O226,O233)</f>
        <v>10</v>
      </c>
      <c r="P30" s="265" t="n">
        <f aca="false">SUM(P79,P191,P198,P205,P212,P219,P226,P233)</f>
        <v>2056</v>
      </c>
      <c r="Q30" s="265" t="n">
        <f aca="false">SUM(Q79,Q191,Q198,Q205,Q212,Q219,Q226,Q233)</f>
        <v>20587</v>
      </c>
      <c r="R30" s="265" t="n">
        <f aca="false">SUM(R79,R191,R198,R205,R212,R219,R226,R233)</f>
        <v>2028</v>
      </c>
      <c r="S30" s="265" t="n">
        <f aca="false">SUM(S79,S191,S198,S205,S212,S219,S226,S233)</f>
        <v>18475</v>
      </c>
      <c r="T30" s="265" t="n">
        <f aca="false">SUM(T79,T191,T198,T205,T212,T219,T226,T233)</f>
        <v>2</v>
      </c>
      <c r="U30" s="265" t="n">
        <f aca="false">SUM(U79,U191,U198,U205,U212,U219,U226,U233)</f>
        <v>19</v>
      </c>
      <c r="V30" s="265" t="n">
        <f aca="false">SUM(V79,V191,V198,V205,V212,V219,V226,V233)</f>
        <v>7</v>
      </c>
      <c r="W30" s="265" t="n">
        <f aca="false">SUM(W79,W191,W198,W205,W212,W219,W226,W233)</f>
        <v>32</v>
      </c>
      <c r="X30" s="265" t="n">
        <f aca="false">SUM(X79,X191,X198,X205,X212,X219,X226,X233)</f>
        <v>675</v>
      </c>
      <c r="Y30" s="265" t="n">
        <f aca="false">SUM(Y79,Y191,Y198,Y205,Y212,Y219,Y226,Y233)</f>
        <v>2863</v>
      </c>
      <c r="Z30" s="265" t="n">
        <f aca="false">SUM(Z79,Z191,Z198,Z205,Z212,Z219,Z226,Z233)</f>
        <v>241</v>
      </c>
      <c r="AA30" s="265" t="n">
        <f aca="false">SUM(AA79,AA191,AA198,AA205,AA212,AA219,AA226,AA233)</f>
        <v>2080</v>
      </c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</row>
    <row r="31" s="275" customFormat="true" ht="15" hidden="false" customHeight="true" outlineLevel="0" collapsed="false">
      <c r="B31" s="276"/>
      <c r="C31" s="277" t="s">
        <v>266</v>
      </c>
      <c r="D31" s="265" t="n">
        <f aca="false">SUM(D80,D192,D199,D206,D213,D220,D227,D234)</f>
        <v>2588</v>
      </c>
      <c r="E31" s="265" t="n">
        <f aca="false">SUM(E80,E192,E199,E206,E213,E220,E227,E234)</f>
        <v>189546</v>
      </c>
      <c r="F31" s="265" t="n">
        <f aca="false">SUM(F80,F192,F199,F206,F213,F220,F227,F234)</f>
        <v>2567</v>
      </c>
      <c r="G31" s="265" t="n">
        <f aca="false">SUM(G80,G192,G199,G206,G213,G220,G227,G234)</f>
        <v>157177</v>
      </c>
      <c r="H31" s="265" t="n">
        <f aca="false">SUM(H80,H192,H199,H206,H213,H220,H227,H234)</f>
        <v>97</v>
      </c>
      <c r="I31" s="265" t="n">
        <f aca="false">SUM(I80,I192,I199,I206,I213,I220,I227,I234)</f>
        <v>1507</v>
      </c>
      <c r="J31" s="265" t="n">
        <f aca="false">SUM(J80,J192,J199,J206,J213,J220,J227,J234)</f>
        <v>40</v>
      </c>
      <c r="K31" s="265" t="n">
        <f aca="false">SUM(K80,K192,K199,K206,K213,K220,K227,K234)</f>
        <v>594</v>
      </c>
      <c r="L31" s="265" t="n">
        <f aca="false">SUM(L80,L192,L199,L206,L213,L220,L227,L234)</f>
        <v>54</v>
      </c>
      <c r="M31" s="265" t="n">
        <f aca="false">SUM(M80,M192,M199,M206,M213,M220,M227,M234)</f>
        <v>826</v>
      </c>
      <c r="N31" s="265" t="n">
        <f aca="false">SUM(N80,N192,N199,N206,N213,N220,N227,N234)</f>
        <v>4</v>
      </c>
      <c r="O31" s="265" t="n">
        <f aca="false">SUM(O80,O192,O199,O206,O213,O220,O227,O234)</f>
        <v>87</v>
      </c>
      <c r="P31" s="265" t="n">
        <f aca="false">SUM(P80,P192,P199,P206,P213,P220,P227,P234)</f>
        <v>2410</v>
      </c>
      <c r="Q31" s="265" t="n">
        <f aca="false">SUM(Q80,Q192,Q199,Q206,Q213,Q220,Q227,Q234)</f>
        <v>30862</v>
      </c>
      <c r="R31" s="265" t="n">
        <f aca="false">SUM(R80,R192,R199,R206,R213,R220,R227,R234)</f>
        <v>2390</v>
      </c>
      <c r="S31" s="265" t="n">
        <f aca="false">SUM(S80,S192,S199,S206,S213,S220,S227,S234)</f>
        <v>27188</v>
      </c>
      <c r="T31" s="265" t="n">
        <f aca="false">SUM(T80,T192,T199,T206,T213,T220,T227,T234)</f>
        <v>32</v>
      </c>
      <c r="U31" s="265" t="n">
        <f aca="false">SUM(U80,U192,U199,U206,U213,U220,U227,U234)</f>
        <v>271</v>
      </c>
      <c r="V31" s="265" t="n">
        <f aca="false">SUM(V80,V192,V199,V206,V213,V220,V227,V234)</f>
        <v>58</v>
      </c>
      <c r="W31" s="265" t="n">
        <f aca="false">SUM(W80,W192,W199,W206,W213,W220,W227,W234)</f>
        <v>1000</v>
      </c>
      <c r="X31" s="265" t="n">
        <f aca="false">SUM(X80,X192,X199,X206,X213,X220,X227,X234)</f>
        <v>1806</v>
      </c>
      <c r="Y31" s="265" t="n">
        <f aca="false">SUM(Y80,Y192,Y199,Y206,Y213,Y220,Y227,Y234)</f>
        <v>12605</v>
      </c>
      <c r="Z31" s="265" t="n">
        <f aca="false">SUM(Z80,Z192,Z199,Z206,Z213,Z220,Z227,Z234)</f>
        <v>242</v>
      </c>
      <c r="AA31" s="265" t="n">
        <f aca="false">SUM(AA80,AA192,AA199,AA206,AA213,AA220,AA227,AA234)</f>
        <v>2674</v>
      </c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</row>
    <row r="32" s="275" customFormat="true" ht="15" hidden="false" customHeight="true" outlineLevel="0" collapsed="false">
      <c r="B32" s="276"/>
      <c r="C32" s="277" t="s">
        <v>267</v>
      </c>
      <c r="D32" s="265" t="n">
        <f aca="false">SUM(D81,D193,D200,D207,D214,D221,D228,D235)</f>
        <v>4107</v>
      </c>
      <c r="E32" s="265" t="n">
        <f aca="false">SUM(E81,E193,E200,E207,E214,E221,E228,E235)</f>
        <v>596105</v>
      </c>
      <c r="F32" s="265" t="n">
        <f aca="false">SUM(F81,F193,F200,F207,F214,F221,F228,F235)</f>
        <v>4097</v>
      </c>
      <c r="G32" s="265" t="n">
        <f aca="false">SUM(G81,G193,G200,G207,G214,G221,G228,G235)</f>
        <v>524633</v>
      </c>
      <c r="H32" s="265" t="n">
        <f aca="false">SUM(H81,H193,H200,H207,H214,H221,H228,H235)</f>
        <v>200</v>
      </c>
      <c r="I32" s="265" t="n">
        <f aca="false">SUM(I81,I193,I200,I207,I214,I221,I228,I235)</f>
        <v>4031</v>
      </c>
      <c r="J32" s="265" t="n">
        <f aca="false">SUM(J81,J193,J200,J207,J214,J221,J228,J235)</f>
        <v>59</v>
      </c>
      <c r="K32" s="265" t="n">
        <f aca="false">SUM(K81,K193,K200,K207,K214,K221,K228,K235)</f>
        <v>1151</v>
      </c>
      <c r="L32" s="265" t="n">
        <f aca="false">SUM(L81,L193,L200,L207,L214,L221,L228,L235)</f>
        <v>138</v>
      </c>
      <c r="M32" s="265" t="n">
        <f aca="false">SUM(M81,M193,M200,M207,M214,M221,M228,M235)</f>
        <v>2818</v>
      </c>
      <c r="N32" s="265" t="n">
        <f aca="false">SUM(N81,N193,N200,N207,N214,N221,N228,N235)</f>
        <v>5</v>
      </c>
      <c r="O32" s="265" t="n">
        <f aca="false">SUM(O81,O193,O200,O207,O214,O221,O228,O235)</f>
        <v>62</v>
      </c>
      <c r="P32" s="265" t="n">
        <v>3989</v>
      </c>
      <c r="Q32" s="265" t="n">
        <v>67441</v>
      </c>
      <c r="R32" s="265" t="n">
        <f aca="false">SUM(R81,R193,R200,R207,R214,R221,R228,R235)</f>
        <v>3976</v>
      </c>
      <c r="S32" s="265" t="n">
        <f aca="false">SUM(S81,S193,S200,S207,S214,S221,S228,S235)</f>
        <v>58711</v>
      </c>
      <c r="T32" s="265" t="n">
        <f aca="false">SUM(T81,T193,T200,T207,T214,T221,T228,T235)</f>
        <v>121</v>
      </c>
      <c r="U32" s="265" t="n">
        <f aca="false">SUM(U81,U193,U200,U207,U214,U221,U228,U235)</f>
        <v>1537</v>
      </c>
      <c r="V32" s="265" t="n">
        <v>189</v>
      </c>
      <c r="W32" s="265" t="n">
        <v>4038</v>
      </c>
      <c r="X32" s="265" t="n">
        <f aca="false">SUM(X81,X193,X200,X207,X214,X221,X228,X235)</f>
        <v>3443</v>
      </c>
      <c r="Y32" s="265" t="n">
        <f aca="false">SUM(Y81,Y193,Y200,Y207,Y214,Y221,Y228,Y235)</f>
        <v>44403</v>
      </c>
      <c r="Z32" s="265" t="n">
        <f aca="false">SUM(Z81,Z193,Z200,Z207,Z214,Z221,Z228,Z235)</f>
        <v>328</v>
      </c>
      <c r="AA32" s="265" t="n">
        <f aca="false">SUM(AA81,AA193,AA200,AA207,AA214,AA221,AA228,AA235)</f>
        <v>4692</v>
      </c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</row>
    <row r="33" s="275" customFormat="true" ht="15" hidden="false" customHeight="true" outlineLevel="0" collapsed="false">
      <c r="B33" s="276"/>
      <c r="C33" s="277" t="s">
        <v>268</v>
      </c>
      <c r="D33" s="265" t="n">
        <f aca="false">SUM(D82,D194,D201,D208,D215,D222,D229,D236)</f>
        <v>1866</v>
      </c>
      <c r="E33" s="265" t="n">
        <f aca="false">SUM(E82,E194,E201,E208,E215,E222,E229,E236)</f>
        <v>444577</v>
      </c>
      <c r="F33" s="265" t="n">
        <f aca="false">SUM(F82,F194,F201,F208,F215,F222,F229,F236)</f>
        <v>1863</v>
      </c>
      <c r="G33" s="265" t="n">
        <f aca="false">SUM(G82,G194,G201,G208,G215,G222,G229,G236)</f>
        <v>403869</v>
      </c>
      <c r="H33" s="265" t="n">
        <f aca="false">SUM(H82,H194,H201,H208,H215,H222,H229,H236)</f>
        <v>167</v>
      </c>
      <c r="I33" s="265" t="n">
        <f aca="false">SUM(I82,I194,I201,I208,I215,I222,I229,I236)</f>
        <v>3986</v>
      </c>
      <c r="J33" s="265" t="n">
        <f aca="false">SUM(J82,J194,J201,J208,J215,J222,J229,J236)</f>
        <v>48</v>
      </c>
      <c r="K33" s="265" t="n">
        <f aca="false">SUM(K82,K194,K201,K208,K215,K222,K229,K236)</f>
        <v>835</v>
      </c>
      <c r="L33" s="265" t="n">
        <f aca="false">SUM(L82,L194,L201,L208,L215,L222,L229,L236)</f>
        <v>114</v>
      </c>
      <c r="M33" s="265" t="n">
        <f aca="false">SUM(M82,M194,M201,M208,M215,M222,M229,M236)</f>
        <v>3037</v>
      </c>
      <c r="N33" s="265" t="n">
        <f aca="false">SUM(N82,N194,N201,N208,N215,N222,N229,N236)</f>
        <v>8</v>
      </c>
      <c r="O33" s="265" t="n">
        <v>114</v>
      </c>
      <c r="P33" s="265" t="n">
        <f aca="false">SUM(P82,P194,P201,P208,P215,P222,P229,P236)</f>
        <v>1825</v>
      </c>
      <c r="Q33" s="265" t="n">
        <f aca="false">SUM(Q82,Q194,Q201,Q208,Q215,Q222,Q229,Q236)</f>
        <v>36722</v>
      </c>
      <c r="R33" s="265" t="n">
        <f aca="false">SUM(R82,R194,R201,R208,R215,R222,R229,R236)</f>
        <v>1823</v>
      </c>
      <c r="S33" s="265" t="n">
        <f aca="false">SUM(S82,S194,S201,S208,S215,S222,S229,S236)</f>
        <v>31378</v>
      </c>
      <c r="T33" s="265" t="n">
        <f aca="false">SUM(T82,T194,T201,T208,T215,T222,T229,T236)</f>
        <v>66</v>
      </c>
      <c r="U33" s="265" t="n">
        <f aca="false">SUM(U82,U194,U201,U208,U215,U222,U229,U236)</f>
        <v>922</v>
      </c>
      <c r="V33" s="265" t="n">
        <f aca="false">SUM(V82,V194,V201,V208,V215,V222,V229,V236)</f>
        <v>84</v>
      </c>
      <c r="W33" s="265" t="n">
        <f aca="false">SUM(W82,W194,W201,W208,W215,W222,W229,W236)</f>
        <v>2701</v>
      </c>
      <c r="X33" s="265" t="n">
        <f aca="false">SUM(X82,X194,X201,X208,X215,X222,X229,X236)</f>
        <v>1638</v>
      </c>
      <c r="Y33" s="265" t="n">
        <f aca="false">SUM(Y82,Y194,Y201,Y208,Y215,Y222,Y229,Y236)</f>
        <v>34640</v>
      </c>
      <c r="Z33" s="265" t="n">
        <f aca="false">SUM(Z82,Z194,Z201,Z208,Z215,Z222,Z229,Z236)</f>
        <v>140</v>
      </c>
      <c r="AA33" s="265" t="n">
        <f aca="false">SUM(AA82,AA194,AA201,AA208,AA215,AA222,AA229,AA236)</f>
        <v>2643</v>
      </c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</row>
    <row r="34" s="275" customFormat="true" ht="15" hidden="false" customHeight="true" outlineLevel="0" collapsed="false">
      <c r="B34" s="276"/>
      <c r="C34" s="277" t="s">
        <v>269</v>
      </c>
      <c r="D34" s="265" t="n">
        <f aca="false">SUM(D83,D195,D202,D209,D216,D223,D230,D237)</f>
        <v>693</v>
      </c>
      <c r="E34" s="265" t="n">
        <f aca="false">SUM(E83,E195,E202,E209,E216,E223,E230,E237)</f>
        <v>273480</v>
      </c>
      <c r="F34" s="265" t="n">
        <f aca="false">SUM(F83,F195,F202,F209,F216,F223,F230,F237)</f>
        <v>685</v>
      </c>
      <c r="G34" s="265" t="n">
        <f aca="false">SUM(G83,G195,G202,G209,G216,G223,G230,G237)</f>
        <v>247386</v>
      </c>
      <c r="H34" s="265" t="n">
        <f aca="false">SUM(H83,H195,H202,H209,H216,H223,H230,H237)</f>
        <v>59</v>
      </c>
      <c r="I34" s="265" t="n">
        <f aca="false">SUM(I83,I195,I202,I209,I216,I223,I230,I237)</f>
        <v>3484</v>
      </c>
      <c r="J34" s="265" t="n">
        <f aca="false">SUM(J83,J195,J202,J209,J216,J223,J230,J237)</f>
        <v>14</v>
      </c>
      <c r="K34" s="265" t="n">
        <f aca="false">SUM(K83,K195,K202,K209,K216,K223,K230,K237)</f>
        <v>1319</v>
      </c>
      <c r="L34" s="265" t="n">
        <f aca="false">SUM(L83,L195,L202,L209,L216,L223,L230,L237)</f>
        <v>39</v>
      </c>
      <c r="M34" s="265" t="n">
        <f aca="false">SUM(M83,M195,M202,M209,M216,M223,M230,M237)</f>
        <v>2031</v>
      </c>
      <c r="N34" s="265" t="n">
        <f aca="false">SUM(N83,N195,N202,N209,N216,N223,N230,N237)</f>
        <v>7</v>
      </c>
      <c r="O34" s="265" t="n">
        <v>134</v>
      </c>
      <c r="P34" s="265" t="n">
        <f aca="false">SUM(P83,P195,P202,P209,P216,P223,P230,P237)</f>
        <v>686</v>
      </c>
      <c r="Q34" s="265" t="n">
        <f aca="false">SUM(Q83,Q195,Q202,Q209,Q216,Q223,Q230,Q237)</f>
        <v>22610</v>
      </c>
      <c r="R34" s="265" t="n">
        <f aca="false">SUM(R83,R195,R202,R209,R216,R223,R230,R237)</f>
        <v>684</v>
      </c>
      <c r="S34" s="265" t="n">
        <f aca="false">SUM(S83,S195,S202,S209,S216,S223,S230,S237)</f>
        <v>15134</v>
      </c>
      <c r="T34" s="265" t="n">
        <f aca="false">SUM(T83,T195,T202,T209,T216,T223,T230,T237)</f>
        <v>33</v>
      </c>
      <c r="U34" s="265" t="n">
        <f aca="false">SUM(U83,U195,U202,U209,U216,U223,U230,U237)</f>
        <v>714</v>
      </c>
      <c r="V34" s="265" t="n">
        <f aca="false">SUM(V83,V195,V202,V209,V216,V223,V230,V237)</f>
        <v>76</v>
      </c>
      <c r="W34" s="265" t="n">
        <f aca="false">SUM(W83,W195,W202,W209,W216,W223,W230,W237)</f>
        <v>3642</v>
      </c>
      <c r="X34" s="265" t="n">
        <f aca="false">SUM(X83,X195,X202,X209,X216,X223,X230,X237)</f>
        <v>593</v>
      </c>
      <c r="Y34" s="265" t="n">
        <f aca="false">SUM(Y83,Y195,Y202,Y209,Y216,Y223,Y230,Y237)</f>
        <v>20607</v>
      </c>
      <c r="Z34" s="265" t="n">
        <f aca="false">SUM(Z83,Z195,Z202,Z209,Z216,Z223,Z230,Z237)</f>
        <v>82</v>
      </c>
      <c r="AA34" s="265" t="n">
        <f aca="false">SUM(AA83,AA195,AA202,AA209,AA216,AA223,AA230,AA237)</f>
        <v>3834</v>
      </c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</row>
    <row r="35" s="275" customFormat="true" ht="8.25" hidden="false" customHeight="true" outlineLevel="0" collapsed="false">
      <c r="B35" s="276"/>
      <c r="C35" s="277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</row>
    <row r="36" s="271" customFormat="true" ht="15" hidden="false" customHeight="true" outlineLevel="0" collapsed="false">
      <c r="B36" s="272" t="s">
        <v>237</v>
      </c>
      <c r="C36" s="272"/>
      <c r="D36" s="273" t="n">
        <f aca="false">SUM(D57,D106,D134,D239,D246,D253,D260,D267)</f>
        <v>25259</v>
      </c>
      <c r="E36" s="273" t="n">
        <f aca="false">SUM(E57,E106,E134,E239,E246,E253,E260,E267)</f>
        <v>2863881</v>
      </c>
      <c r="F36" s="273" t="n">
        <f aca="false">SUM(F57,F106,F134,F239,F246,F253,F260,F267)</f>
        <v>23715</v>
      </c>
      <c r="G36" s="273" t="n">
        <f aca="false">SUM(G57,G106,G134,G239,G246,G253,G260,G267)</f>
        <v>2210964</v>
      </c>
      <c r="H36" s="273" t="n">
        <f aca="false">SUM(H57,H106,H134,H239,H246,H253,H260,H267)</f>
        <v>9133</v>
      </c>
      <c r="I36" s="273" t="n">
        <f aca="false">SUM(I57,I106,I134,I239,I246,I253,I260,I267)</f>
        <v>260200</v>
      </c>
      <c r="J36" s="273" t="n">
        <f aca="false">SUM(J57,J106,J134,J239,J246,J253,J260,J267)</f>
        <v>4993</v>
      </c>
      <c r="K36" s="273" t="n">
        <f aca="false">SUM(K57,K106,K134,K239,K246,K253,K260,K267)</f>
        <v>129744</v>
      </c>
      <c r="L36" s="273" t="n">
        <f aca="false">SUM(L57,L106,L134,L239,L246,L253,L260,L267)</f>
        <v>4258</v>
      </c>
      <c r="M36" s="273" t="n">
        <f aca="false">SUM(M57,M106,M134,M239,M246,M253,M260,M267)</f>
        <v>111910</v>
      </c>
      <c r="N36" s="273" t="n">
        <f aca="false">SUM(N57,N106,N134,N239,N246,N253,N260,N267)</f>
        <v>816</v>
      </c>
      <c r="O36" s="273" t="n">
        <f aca="false">SUM(O57,O106,O134,O239,O246,O253,O260,O267)</f>
        <v>18546</v>
      </c>
      <c r="P36" s="273" t="n">
        <f aca="false">SUM(P57,P106,P134,P239,P246,P253,P260,P267)</f>
        <v>23512</v>
      </c>
      <c r="Q36" s="273" t="n">
        <f aca="false">SUM(Q57,Q106,Q134,Q239,Q246,Q253,Q260,Q267)</f>
        <v>392717</v>
      </c>
      <c r="R36" s="273" t="n">
        <f aca="false">SUM(R57,R106,R134,R239,R246,R253,R260,R267)</f>
        <v>23324</v>
      </c>
      <c r="S36" s="273" t="n">
        <f aca="false">SUM(S57,S106,S134,S239,S246,S253,S260,S267)</f>
        <v>323698</v>
      </c>
      <c r="T36" s="273" t="n">
        <f aca="false">SUM(T57,T106,T134,T239,T246,T253,T260,T267)</f>
        <v>1276</v>
      </c>
      <c r="U36" s="273" t="n">
        <f aca="false">SUM(U57,U106,U134,U239,U246,U253,U260,U267)</f>
        <v>22252</v>
      </c>
      <c r="V36" s="273" t="n">
        <f aca="false">SUM(V57,V106,V134,V239,V246,V253,V260,V267)</f>
        <v>1056</v>
      </c>
      <c r="W36" s="273" t="n">
        <f aca="false">SUM(W57,W106,W134,W239,W246,W253,W260,W267)</f>
        <v>32992</v>
      </c>
      <c r="X36" s="273" t="n">
        <f aca="false">SUM(X57,X106,X134,X239,X246,X253,X260,X267)</f>
        <v>9355</v>
      </c>
      <c r="Y36" s="273" t="n">
        <f aca="false">SUM(Y57,Y106,Y134,Y239,Y246,Y253,Y260,Y267)</f>
        <v>155124</v>
      </c>
      <c r="Z36" s="273" t="n">
        <f aca="false">SUM(Z57,Z106,Z134,Z239,Z246,Z253,Z260,Z267)</f>
        <v>2819</v>
      </c>
      <c r="AA36" s="273" t="n">
        <f aca="false">SUM(AA57,AA106,AA134,AA239,AA246,AA253,AA260,AA267)</f>
        <v>36027</v>
      </c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</row>
    <row r="37" s="275" customFormat="true" ht="15" hidden="false" customHeight="true" outlineLevel="0" collapsed="false">
      <c r="B37" s="276"/>
      <c r="C37" s="277" t="s">
        <v>265</v>
      </c>
      <c r="D37" s="265" t="n">
        <f aca="false">SUM(D58,D107,D135,D240,D247,D254,D261,D268)</f>
        <v>6264</v>
      </c>
      <c r="E37" s="265" t="n">
        <v>181748</v>
      </c>
      <c r="F37" s="265" t="n">
        <f aca="false">SUM(F58,F107,F135,F240,F247,F254,F261,F268)</f>
        <v>5035</v>
      </c>
      <c r="G37" s="265" t="n">
        <f aca="false">SUM(G58,G107,G135,G240,G247,G254,G261,G268)</f>
        <v>119401</v>
      </c>
      <c r="H37" s="265" t="n">
        <f aca="false">SUM(H58,H107,H135,H240,H247,H254,H261,H268)</f>
        <v>1156</v>
      </c>
      <c r="I37" s="265" t="n">
        <f aca="false">SUM(I58,I107,I135,I240,I247,I254,I261,I268)</f>
        <v>14996</v>
      </c>
      <c r="J37" s="265" t="n">
        <f aca="false">SUM(J58,J107,J135,J240,J247,J254,J261,J268)</f>
        <v>682</v>
      </c>
      <c r="K37" s="265" t="n">
        <f aca="false">SUM(K58,K107,K135,K240,K247,K254,K261,K268)</f>
        <v>9460</v>
      </c>
      <c r="L37" s="265" t="n">
        <f aca="false">SUM(L58,L107,L135,L240,L247,L254,L261,L268)</f>
        <v>469</v>
      </c>
      <c r="M37" s="265" t="n">
        <f aca="false">SUM(M58,M107,M135,M240,M247,M254,M261,M268)</f>
        <v>5233</v>
      </c>
      <c r="N37" s="265" t="n">
        <f aca="false">SUM(N58,N107,N135,N240,N247,N254,N261,N268)</f>
        <v>25</v>
      </c>
      <c r="O37" s="265" t="n">
        <f aca="false">SUM(O58,O107,O135,O240,O247,O254,O261,O268)</f>
        <v>303</v>
      </c>
      <c r="P37" s="265" t="n">
        <f aca="false">SUM(P58,P107,P135,P240,P247,P254,P261,P268)</f>
        <v>5306</v>
      </c>
      <c r="Q37" s="265" t="n">
        <f aca="false">SUM(Q58,Q107,Q135,Q240,Q247,Q254,Q261,Q268)</f>
        <v>47351</v>
      </c>
      <c r="R37" s="265" t="n">
        <v>5242</v>
      </c>
      <c r="S37" s="265" t="n">
        <f aca="false">SUM(S58,S107,S135,S240,S247,S254,S261,S268)</f>
        <v>41748</v>
      </c>
      <c r="T37" s="265" t="n">
        <f aca="false">SUM(T58,T107,T135,T240,T247,T254,T261,T268)</f>
        <v>19</v>
      </c>
      <c r="U37" s="265" t="n">
        <f aca="false">SUM(U58,U107,U135,U240,U247,U254,U261,U268)</f>
        <v>169</v>
      </c>
      <c r="V37" s="265" t="n">
        <f aca="false">SUM(V58,V107,V135,V240,V247,V254,V261,V268)</f>
        <v>13</v>
      </c>
      <c r="W37" s="265" t="n">
        <f aca="false">SUM(W58,W107,W135,W240,W247,W254,W261,W268)</f>
        <v>142</v>
      </c>
      <c r="X37" s="265" t="n">
        <f aca="false">SUM(X58,X107,X135,X240,X247,X254,X261,X268)</f>
        <v>1074</v>
      </c>
      <c r="Y37" s="265" t="n">
        <f aca="false">SUM(Y58,Y107,Y135,Y240,Y247,Y254,Y261,Y268)</f>
        <v>9270</v>
      </c>
      <c r="Z37" s="265" t="n">
        <f aca="false">SUM(Z58,Z107,Z135,Z240,Z247,Z254,Z261,Z268)</f>
        <v>627</v>
      </c>
      <c r="AA37" s="265" t="n">
        <f aca="false">SUM(AA58,AA107,AA135,AA240,AA247,AA254,AA261,AA268)</f>
        <v>5461</v>
      </c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</row>
    <row r="38" s="275" customFormat="true" ht="15" hidden="false" customHeight="true" outlineLevel="0" collapsed="false">
      <c r="B38" s="276"/>
      <c r="C38" s="277" t="s">
        <v>266</v>
      </c>
      <c r="D38" s="265" t="n">
        <f aca="false">SUM(D59,D108,D136,D241,D248,D255,D262,D269)</f>
        <v>6430</v>
      </c>
      <c r="E38" s="265" t="n">
        <f aca="false">SUM(E59,E108,E136,E241,E248,E255,E262,E269)</f>
        <v>470113</v>
      </c>
      <c r="F38" s="265" t="n">
        <f aca="false">SUM(F59,F108,F136,F241,F248,F255,F262,F269)</f>
        <v>6236</v>
      </c>
      <c r="G38" s="265" t="n">
        <f aca="false">SUM(G59,G108,G136,G241,G248,G255,G262,G269)</f>
        <v>336470</v>
      </c>
      <c r="H38" s="265" t="n">
        <f aca="false">SUM(H59,H108,H136,H241,H248,H255,H262,H269)</f>
        <v>2422</v>
      </c>
      <c r="I38" s="265" t="n">
        <f aca="false">SUM(I59,I108,I136,I241,I248,I255,I262,I269)</f>
        <v>53903</v>
      </c>
      <c r="J38" s="265" t="n">
        <f aca="false">SUM(J59,J108,J136,J241,J248,J255,J262,J269)</f>
        <v>1143</v>
      </c>
      <c r="K38" s="265" t="n">
        <f aca="false">SUM(K59,K108,K136,K241,K248,K255,K262,K269)</f>
        <v>24531</v>
      </c>
      <c r="L38" s="265" t="n">
        <f aca="false">SUM(L59,L108,L136,L241,L248,L255,L262,L269)</f>
        <v>1291</v>
      </c>
      <c r="M38" s="265" t="n">
        <f aca="false">SUM(M59,M108,M136,M241,M248,M255,M262,M269)</f>
        <v>26453</v>
      </c>
      <c r="N38" s="265" t="n">
        <f aca="false">SUM(N59,N108,N136,N241,N248,N255,N262,N269)</f>
        <v>150</v>
      </c>
      <c r="O38" s="265" t="n">
        <f aca="false">SUM(O59,O108,O136,O241,O248,O255,O262,O269)</f>
        <v>2919</v>
      </c>
      <c r="P38" s="265" t="n">
        <f aca="false">SUM(P59,P108,P136,P241,P248,P255,P262,P269)</f>
        <v>5970</v>
      </c>
      <c r="Q38" s="265" t="n">
        <f aca="false">SUM(Q59,Q108,Q136,Q241,Q248,Q255,Q262,Q269)</f>
        <v>79740</v>
      </c>
      <c r="R38" s="265" t="n">
        <f aca="false">SUM(R59,R108,R136,R241,R248,R255,R262,R269)</f>
        <v>5915</v>
      </c>
      <c r="S38" s="265" t="n">
        <f aca="false">SUM(S59,S108,S136,S241,S248,S255,S262,S269)</f>
        <v>69023</v>
      </c>
      <c r="T38" s="265" t="n">
        <f aca="false">SUM(T59,T108,T136,T241,T248,T255,T262,T269)</f>
        <v>176</v>
      </c>
      <c r="U38" s="265" t="n">
        <f aca="false">SUM(U59,U108,U136,U241,U248,U255,U262,U269)</f>
        <v>2150</v>
      </c>
      <c r="V38" s="265" t="n">
        <f aca="false">SUM(V59,V108,V136,V241,V248,V255,V262,V269)</f>
        <v>142</v>
      </c>
      <c r="W38" s="265" t="n">
        <f aca="false">SUM(W59,W108,W136,W241,W248,W255,W262,W269)</f>
        <v>2353</v>
      </c>
      <c r="X38" s="265" t="n">
        <f aca="false">SUM(X59,X108,X136,X241,X248,X255,X262,X269)</f>
        <v>2465</v>
      </c>
      <c r="Y38" s="265" t="n">
        <f aca="false">SUM(Y59,Y108,Y136,Y241,Y248,Y255,Y262,Y269)</f>
        <v>25881</v>
      </c>
      <c r="Z38" s="265" t="n">
        <f aca="false">SUM(Z59,Z108,Z136,Z241,Z248,Z255,Z262,Z269)</f>
        <v>713</v>
      </c>
      <c r="AA38" s="265" t="n">
        <f aca="false">SUM(AA59,AA108,AA136,AA241,AA248,AA255,AA262,AA269)</f>
        <v>8364</v>
      </c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</row>
    <row r="39" s="275" customFormat="true" ht="15" hidden="false" customHeight="true" outlineLevel="0" collapsed="false">
      <c r="B39" s="276"/>
      <c r="C39" s="277" t="s">
        <v>267</v>
      </c>
      <c r="D39" s="265" t="n">
        <f aca="false">SUM(D60,D109,D137,D242,D249,D256,D263,D270)</f>
        <v>8779</v>
      </c>
      <c r="E39" s="265" t="n">
        <v>1253607</v>
      </c>
      <c r="F39" s="265" t="n">
        <f aca="false">SUM(F60,F109,F137,F242,F249,F256,F263,F270)-1</f>
        <v>8707</v>
      </c>
      <c r="G39" s="265" t="n">
        <v>951371</v>
      </c>
      <c r="H39" s="265" t="n">
        <f aca="false">SUM(H60,H109,H137,H242,H249,H256,H263,H270)-1</f>
        <v>4140</v>
      </c>
      <c r="I39" s="265" t="n">
        <v>136535</v>
      </c>
      <c r="J39" s="265" t="n">
        <f aca="false">SUM(J60,J109,J137,J242,J249,J256,J263,J270)</f>
        <v>2289</v>
      </c>
      <c r="K39" s="265" t="n">
        <f aca="false">SUM(K60,K109,K137,K242,K249,K256,K263,K270)</f>
        <v>64715</v>
      </c>
      <c r="L39" s="265" t="n">
        <f aca="false">SUM(L60,L109,L137,L242,L249,L256,L263,L270)-1</f>
        <v>1951</v>
      </c>
      <c r="M39" s="265" t="n">
        <f aca="false">SUM(M60,M109,M137,M242,M249,M256,M263,M270)-30</f>
        <v>60890</v>
      </c>
      <c r="N39" s="265" t="n">
        <f aca="false">SUM(N60,N109,N137,N242,N249,N256,N263,N270)</f>
        <v>450</v>
      </c>
      <c r="O39" s="265" t="n">
        <f aca="false">SUM(O60,O109,O137,O242,O249,O256,O263,O270)</f>
        <v>10930</v>
      </c>
      <c r="P39" s="265" t="n">
        <f aca="false">SUM(P60,P109,P137,P242,P249,P256,P263,P270)-1</f>
        <v>8507</v>
      </c>
      <c r="Q39" s="265" t="n">
        <f aca="false">SUM(Q60,Q109,Q137,Q242,Q249,Q256,Q263,Q270)-8</f>
        <v>165701</v>
      </c>
      <c r="R39" s="265" t="n">
        <f aca="false">SUM(R60,R109,R137,R242,R249,R256,R263,R270)-1</f>
        <v>8460</v>
      </c>
      <c r="S39" s="265" t="n">
        <f aca="false">SUM(S60,S109,S137,S242,S249,S256,S263,S270)-8</f>
        <v>138766</v>
      </c>
      <c r="T39" s="265" t="n">
        <f aca="false">SUM(T60,T109,T137,T242,T249,T256,T263,T270)</f>
        <v>692</v>
      </c>
      <c r="U39" s="265" t="n">
        <f aca="false">SUM(U60,U109,U137,U242,U249,U256,U263,U270)</f>
        <v>10964</v>
      </c>
      <c r="V39" s="265" t="n">
        <f aca="false">SUM(V60,V109,V137,V242,V249,V256,V263,V270)</f>
        <v>501</v>
      </c>
      <c r="W39" s="265" t="n">
        <f aca="false">SUM(W60,W109,W137,W242,W249,W256,W263,W270)</f>
        <v>12694</v>
      </c>
      <c r="X39" s="265" t="n">
        <f aca="false">SUM(X60,X109,X137,X242,X249,X256,X263,X270)</f>
        <v>4070</v>
      </c>
      <c r="Y39" s="265" t="n">
        <f aca="false">SUM(Y60,Y109,Y137,Y242,Y249,Y256,Y263,Y270)</f>
        <v>67406</v>
      </c>
      <c r="Z39" s="265" t="n">
        <f aca="false">SUM(Z60,Z109,Z137,Z242,Z249,Z256,Z263,Z270)</f>
        <v>1042</v>
      </c>
      <c r="AA39" s="265" t="n">
        <f aca="false">SUM(AA60,AA109,AA137,AA242,AA249,AA256,AA263,AA270)</f>
        <v>14241</v>
      </c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</row>
    <row r="40" s="275" customFormat="true" ht="15" hidden="false" customHeight="true" outlineLevel="0" collapsed="false">
      <c r="B40" s="276"/>
      <c r="C40" s="277" t="s">
        <v>268</v>
      </c>
      <c r="D40" s="265" t="n">
        <f aca="false">SUM(D61,D110,D138,D243,D250,D257,D264,D271)</f>
        <v>3138</v>
      </c>
      <c r="E40" s="265" t="n">
        <f aca="false">SUM(E61,E110,E138,E243,E250,E257,E264,E271)</f>
        <v>746200</v>
      </c>
      <c r="F40" s="265" t="n">
        <f aca="false">SUM(F61,F110,F138,F243,F250,F257,F264,F271)</f>
        <v>3125</v>
      </c>
      <c r="G40" s="265" t="n">
        <f aca="false">SUM(G61,G110,G138,G243,G250,G257,G264,G271)</f>
        <v>618518</v>
      </c>
      <c r="H40" s="265" t="n">
        <f aca="false">SUM(H61,H110,H138,H243,H250,H257,H264,H271)</f>
        <v>1235</v>
      </c>
      <c r="I40" s="265" t="n">
        <f aca="false">SUM(I61,I110,I138,I243,I250,I257,I264,I271)</f>
        <v>48174</v>
      </c>
      <c r="J40" s="265" t="n">
        <f aca="false">SUM(J61,J110,J138,J243,J250,J257,J264,J271)</f>
        <v>765</v>
      </c>
      <c r="K40" s="265" t="n">
        <f aca="false">SUM(K61,K110,K138,K243,K250,K257,K264,K271)</f>
        <v>26657</v>
      </c>
      <c r="L40" s="265" t="n">
        <f aca="false">SUM(L61,L110,L138,L243,L250,L257,L264,L271)</f>
        <v>479</v>
      </c>
      <c r="M40" s="265" t="n">
        <f aca="false">SUM(M61,M110,M138,M243,M250,M257,M264,M271)</f>
        <v>17436</v>
      </c>
      <c r="N40" s="265" t="n">
        <f aca="false">SUM(N61,N110,N138,N243,N250,N257,N264,N271)</f>
        <v>168</v>
      </c>
      <c r="O40" s="265" t="n">
        <f aca="false">SUM(O61,O110,O138,O243,O250,O257,O264,O271)+100</f>
        <v>4181</v>
      </c>
      <c r="P40" s="265" t="n">
        <f aca="false">SUM(P61,P110,P138,P243,P250,P257,P264,P271)</f>
        <v>3104</v>
      </c>
      <c r="Q40" s="265" t="n">
        <f aca="false">SUM(Q61,Q110,Q138,Q243,Q250,Q257,Q264,Q271)</f>
        <v>79508</v>
      </c>
      <c r="R40" s="265" t="n">
        <f aca="false">SUM(R61,R110,R138,R243,R250,R257,R264,R271)</f>
        <v>3084</v>
      </c>
      <c r="S40" s="265" t="n">
        <f aca="false">SUM(S61,S110,S138,S243,S250,S257,S264,S271)</f>
        <v>61069</v>
      </c>
      <c r="T40" s="265" t="n">
        <f aca="false">SUM(T61,T110,T138,T243,T250,T257,T264,T271)</f>
        <v>324</v>
      </c>
      <c r="U40" s="265" t="n">
        <f aca="false">SUM(U61,U110,U138,U243,U250,U257,U264,U271)</f>
        <v>7020</v>
      </c>
      <c r="V40" s="265" t="n">
        <f aca="false">SUM(V61,V110,V138,V243,V250,V257,V264,V271)</f>
        <v>328</v>
      </c>
      <c r="W40" s="265" t="n">
        <f aca="false">SUM(W61,W110,W138,W243,W250,W257,W264,W271)</f>
        <v>12660</v>
      </c>
      <c r="X40" s="265" t="n">
        <f aca="false">SUM(X61,X110,X138,X243,X250,X257,X264,X271)</f>
        <v>1446</v>
      </c>
      <c r="Y40" s="265" t="n">
        <f aca="false">SUM(Y61,Y110,Y138,Y243,Y250,Y257,Y264,Y271)</f>
        <v>40275</v>
      </c>
      <c r="Z40" s="265" t="n">
        <f aca="false">SUM(Z61,Z110,Z138,Z243,Z250,Z257,Z264,Z271)</f>
        <v>349</v>
      </c>
      <c r="AA40" s="265" t="n">
        <f aca="false">SUM(AA61,AA110,AA138,AA243,AA250,AA257,AA264,AA271)</f>
        <v>5779</v>
      </c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</row>
    <row r="41" s="275" customFormat="true" ht="15" hidden="false" customHeight="true" outlineLevel="0" collapsed="false">
      <c r="B41" s="276"/>
      <c r="C41" s="277" t="s">
        <v>269</v>
      </c>
      <c r="D41" s="265" t="n">
        <f aca="false">SUM(D62,D111,D139,D244,D251,D258,D265,D272)</f>
        <v>609</v>
      </c>
      <c r="E41" s="265" t="n">
        <f aca="false">SUM(E62,E111,E139,E244,E251,E258,E265,E272)</f>
        <v>211927</v>
      </c>
      <c r="F41" s="265" t="n">
        <f aca="false">SUM(F62,F111,F139,F244,F251,F258,F265,F272)</f>
        <v>608</v>
      </c>
      <c r="G41" s="265" t="n">
        <f aca="false">SUM(G62,G111,G139,G244,G251,G258,G265,G272)</f>
        <v>185092</v>
      </c>
      <c r="H41" s="265" t="n">
        <f aca="false">SUM(H62,H111,H139,H244,H251,H258,H265,H272)</f>
        <v>171</v>
      </c>
      <c r="I41" s="265" t="n">
        <f aca="false">SUM(I62,I111,I139,I244,I251,I258,I265,I272)</f>
        <v>6526</v>
      </c>
      <c r="J41" s="265" t="n">
        <f aca="false">SUM(J62,J111,J139,J244,J251,J258,J265,J272)</f>
        <v>107</v>
      </c>
      <c r="K41" s="265" t="n">
        <f aca="false">SUM(K62,K111,K139,K244,K251,K258,K265,K272)</f>
        <v>4350</v>
      </c>
      <c r="L41" s="265" t="n">
        <f aca="false">SUM(L62,L111,L139,L244,L251,L258,L265,L272)</f>
        <v>67</v>
      </c>
      <c r="M41" s="265" t="n">
        <f aca="false">SUM(M62,M111,M139,M244,M251,M258,M265,M272)</f>
        <v>1868</v>
      </c>
      <c r="N41" s="265" t="n">
        <f aca="false">SUM(N62,N111,N139,N244,N251,N258,N265,N272)</f>
        <v>22</v>
      </c>
      <c r="O41" s="265" t="n">
        <f aca="false">SUM(O62,O111,O139,O244,O251,O258,O265,O272)</f>
        <v>308</v>
      </c>
      <c r="P41" s="265" t="n">
        <f aca="false">SUM(P62,P111,P139,P244,P251,P258,P265,P272)</f>
        <v>603</v>
      </c>
      <c r="Q41" s="265" t="n">
        <f aca="false">SUM(Q62,Q111,Q139,Q244,Q251,Q258,Q265,Q272)</f>
        <v>20309</v>
      </c>
      <c r="R41" s="265" t="n">
        <f aca="false">SUM(R62,R111,R139,R244,R251,R258,R265,R272)</f>
        <v>601</v>
      </c>
      <c r="S41" s="265" t="n">
        <f aca="false">SUM(S62,S111,S139,S244,S251,S258,S265,S272)</f>
        <v>12994</v>
      </c>
      <c r="T41" s="265" t="n">
        <f aca="false">SUM(T62,T111,T139,T244,T251,T258,T265,T272)</f>
        <v>65</v>
      </c>
      <c r="U41" s="265" t="n">
        <f aca="false">SUM(U62,U111,U139,U244,U251,U258,U265,U272)</f>
        <v>1949</v>
      </c>
      <c r="V41" s="265" t="n">
        <f aca="false">SUM(V62,V111,V139,V244,V251,V258,V265,V272)</f>
        <v>72</v>
      </c>
      <c r="W41" s="265" t="n">
        <f aca="false">SUM(W62,W111,W139,W244,W251,W258,W265,W272)</f>
        <v>5143</v>
      </c>
      <c r="X41" s="265" t="n">
        <f aca="false">SUM(X62,X111,X139,X244,X251,X258,X265,X272)</f>
        <v>300</v>
      </c>
      <c r="Y41" s="265" t="n">
        <f aca="false">SUM(Y62,Y111,Y139,Y244,Y251,Y258,Y265,Y272)</f>
        <v>12292</v>
      </c>
      <c r="Z41" s="265" t="n">
        <f aca="false">SUM(Z62,Z111,Z139,Z244,Z251,Z258,Z265,Z272)</f>
        <v>85</v>
      </c>
      <c r="AA41" s="265" t="n">
        <f aca="false">SUM(AA62,AA111,AA139,AA244,AA251,AA258,AA265,AA272)</f>
        <v>2172</v>
      </c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</row>
    <row r="42" s="275" customFormat="true" ht="8.25" hidden="false" customHeight="true" outlineLevel="0" collapsed="false">
      <c r="B42" s="276"/>
      <c r="C42" s="277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  <c r="BS42" s="278"/>
    </row>
    <row r="43" s="271" customFormat="true" ht="15" hidden="false" customHeight="true" outlineLevel="0" collapsed="false">
      <c r="B43" s="272" t="s">
        <v>238</v>
      </c>
      <c r="C43" s="272"/>
      <c r="D43" s="273" t="n">
        <f aca="false">SUM(D64,D71,D274,D281,D288,D295,D302,D309,D316,D323,D330,D337,D344,D351)</f>
        <v>27989</v>
      </c>
      <c r="E43" s="273" t="n">
        <f aca="false">SUM(E64,E71,E274,E281,E288,E295,E302,E309,E316,E323,E330,E337,E344,E351)</f>
        <v>4499042</v>
      </c>
      <c r="F43" s="273" t="n">
        <f aca="false">SUM(F64,F71,F274,F281,F288,F295,F302,F309,F316,F323,F330,F337,F344,F351)</f>
        <v>26319</v>
      </c>
      <c r="G43" s="273" t="n">
        <f aca="false">SUM(G64,G71,G274,G281,G288,G295,G302,G309,G316,G323,G330,G337,G344,G351)</f>
        <v>3980936</v>
      </c>
      <c r="H43" s="273" t="n">
        <f aca="false">SUM(H64,H71,H274,H281,H288,H295,H302,H309,H316,H323,H330,H337,H344,H351)</f>
        <v>5140</v>
      </c>
      <c r="I43" s="273" t="n">
        <f aca="false">SUM(I64,I71,I274,I281,I288,I295,I302,I309,I316,I323,I330,I337,I344,I351)</f>
        <v>93540</v>
      </c>
      <c r="J43" s="273" t="n">
        <f aca="false">SUM(J64,J71,J274,J281,J288,J295,J302,J309,J316,J323,J330,J337,J344,J351)</f>
        <v>4552</v>
      </c>
      <c r="K43" s="273" t="n">
        <f aca="false">SUM(K64,K71,K274,K281,K288,K295,K302,K309,K316,K323,K330,K337,K344,K351)</f>
        <v>76228</v>
      </c>
      <c r="L43" s="273" t="n">
        <f aca="false">SUM(L64,L71,L274,L281,L288,L295,L302,L309,L316,L323,L330,L337,L344,L351)</f>
        <v>638</v>
      </c>
      <c r="M43" s="273" t="n">
        <f aca="false">SUM(M64,M71,M274,M281,M288,M295,M302,M309,M316,M323,M330,M337,M344,M351)</f>
        <v>16023</v>
      </c>
      <c r="N43" s="273" t="n">
        <f aca="false">SUM(N64,N71,N274,N281,N288,N295,N302,N309,N316,N323,N330,N337,N344,N351)</f>
        <v>194</v>
      </c>
      <c r="O43" s="273" t="n">
        <f aca="false">SUM(O64,O71,O274,O281,O288,O295,O302,O309,O316,O323,O330,O337,O344,O351)</f>
        <v>1289</v>
      </c>
      <c r="P43" s="273" t="n">
        <f aca="false">SUM(P64,P71,P274,P281,P288,P295,P302,P309,P316,P323,P330,P337,P344,P351)</f>
        <v>25462</v>
      </c>
      <c r="Q43" s="273" t="n">
        <f aca="false">SUM(Q64,Q71,Q274,Q281,Q288,Q295,Q302,Q309,Q316,Q323,Q330,Q337,Q344,Q351)</f>
        <v>424566</v>
      </c>
      <c r="R43" s="273" t="n">
        <f aca="false">SUM(R64,R71,R274,R281,R288,R295,R302,R309,R316,R323,R330,R337,R344,R351)</f>
        <v>25214</v>
      </c>
      <c r="S43" s="273" t="n">
        <f aca="false">SUM(S64,S71,S274,S281,S288,S295,S302,S309,S316,S323,S330,S337,S344,S351)</f>
        <v>347384</v>
      </c>
      <c r="T43" s="273" t="n">
        <f aca="false">SUM(T64,T71,T274,T281,T288,T295,T302,T309,T316,T323,T330,T337,T344,T351)</f>
        <v>301</v>
      </c>
      <c r="U43" s="273" t="n">
        <f aca="false">SUM(U64,U71,U274,U281,U288,U295,U302,U309,U316,U323,U330,U337,U344,U351)</f>
        <v>5900</v>
      </c>
      <c r="V43" s="273" t="n">
        <f aca="false">SUM(V64,V71,V274,V281,V288,V295,V302,V309,V316,V323,V330,V337,V344,V351)</f>
        <v>577</v>
      </c>
      <c r="W43" s="273" t="n">
        <f aca="false">SUM(W64,W71,W274,W281,W288,W295,W302,W309,W316,W323,W330,W337,W344,W351)</f>
        <v>23516</v>
      </c>
      <c r="X43" s="273" t="n">
        <f aca="false">SUM(X64,X71,X274,X281,X288,X295,X302,X309,X316,X323,X330,X337,X344,X351)</f>
        <v>17702</v>
      </c>
      <c r="Y43" s="273" t="n">
        <f aca="false">SUM(Y64,Y71,Y274,Y281,Y288,Y295,Y302,Y309,Y316,Y323,Y330,Y337,Y344,Y351)</f>
        <v>268184</v>
      </c>
      <c r="Z43" s="273" t="n">
        <f aca="false">SUM(Z64,Z71,Z274,Z281,Z288,Z295,Z302,Z309,Z316,Z323,Z330,Z337,Z344,Z351)</f>
        <v>3905</v>
      </c>
      <c r="AA43" s="273" t="n">
        <f aca="false">SUM(AA64,AA71,AA274,AA281,AA288,AA295,AA302,AA309,AA316,AA323,AA330,AA337,AA344,AA351)</f>
        <v>53666</v>
      </c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</row>
    <row r="44" s="275" customFormat="true" ht="15" hidden="false" customHeight="true" outlineLevel="0" collapsed="false">
      <c r="B44" s="276"/>
      <c r="C44" s="277" t="s">
        <v>265</v>
      </c>
      <c r="D44" s="265" t="n">
        <f aca="false">SUM(D65,D72,D275,D282,D289,D296,D303,D310,D317,D324,D331,D338,D345,D352)</f>
        <v>6346</v>
      </c>
      <c r="E44" s="265" t="n">
        <f aca="false">SUM(E65,E72,E275,E282,E289,E296,E303,E310,E317,E324,E331,E338,E345,E352)</f>
        <v>180859</v>
      </c>
      <c r="F44" s="265" t="n">
        <f aca="false">SUM(F65,F72,F275,F282,F289,F296,F303,F310,F317,F324,F331,F338,F345,F352)</f>
        <v>5066</v>
      </c>
      <c r="G44" s="265" t="n">
        <f aca="false">SUM(G65,G72,G275,G282,G289,G296,G303,G310,G317,G324,G331,G338,G345,G352)</f>
        <v>127540</v>
      </c>
      <c r="H44" s="265" t="n">
        <f aca="false">SUM(H65,H72,H275,H282,H289,H296,H303,H310,H317,H324,H331,H338,H345,H352)</f>
        <v>459</v>
      </c>
      <c r="I44" s="265" t="n">
        <f aca="false">SUM(I65,I72,I275,I282,I289,I296,I303,I310,I317,I324,I331,I338,I345,I352)</f>
        <v>4423</v>
      </c>
      <c r="J44" s="265" t="n">
        <f aca="false">SUM(J65,J72,J275,J282,J289,J296,J303,J310,J317,J324,J331,J338,J345,J352)</f>
        <v>418</v>
      </c>
      <c r="K44" s="265" t="n">
        <f aca="false">SUM(K65,K72,K275,K282,K289,K296,K303,K310,K317,K324,K331,K338,K345,K352)</f>
        <v>4006</v>
      </c>
      <c r="L44" s="265" t="n">
        <f aca="false">SUM(L65,L72,L275,L282,L289,L296,L303,L310,L317,L324,L331,L338,L345,L352)</f>
        <v>43</v>
      </c>
      <c r="M44" s="265" t="n">
        <f aca="false">SUM(M65,M72,M275,M282,M289,M296,M303,M310,M317,M324,M331,M338,M345,M352)</f>
        <v>391</v>
      </c>
      <c r="N44" s="265" t="n">
        <f aca="false">SUM(N65,N72,N275,N282,N289,N296,N303,N310,N317,N324,N331,N338,N345,N352)</f>
        <v>9</v>
      </c>
      <c r="O44" s="265" t="n">
        <f aca="false">SUM(O65,O72,O275,O282,O289,O296,O303,O310,O317,O324,O331,O338,O345,O352)</f>
        <v>26</v>
      </c>
      <c r="P44" s="265" t="n">
        <f aca="false">SUM(P65,P72,P275,P282,P289,P296,P303,P310,P317,P324,P331,P338,P345,P352)</f>
        <v>5014</v>
      </c>
      <c r="Q44" s="265" t="n">
        <f aca="false">SUM(Q65,Q72,Q275,Q282,Q289,Q296,Q303,Q310,Q317,Q324,Q331,Q338,Q345,Q352)</f>
        <v>48896</v>
      </c>
      <c r="R44" s="265" t="n">
        <f aca="false">SUM(R65,R72,R275,R282,R289,R296,R303,R310,R317,R324,R331,R338,R345,R352)</f>
        <v>4931</v>
      </c>
      <c r="S44" s="265" t="n">
        <f aca="false">SUM(S65,S72,S275,S282,S289,S296,S303,S310,S317,S324,S331,S338,S345,S352)</f>
        <v>42785</v>
      </c>
      <c r="T44" s="265" t="n">
        <f aca="false">SUM(T65,T72,T275,T282,T289,T296,T303,T310,T317,T324,T331,T338,T345,T352)</f>
        <v>9</v>
      </c>
      <c r="U44" s="265" t="n">
        <f aca="false">SUM(U65,U72,U275,U282,U289,U296,U303,U310,U317,U324,U331,U338,U345,U352)</f>
        <v>133</v>
      </c>
      <c r="V44" s="265" t="n">
        <f aca="false">SUM(V65,V72,V275,V282,V289,V296,V303,V310,V317,V324,V331,V338,V345,V352)</f>
        <v>14</v>
      </c>
      <c r="W44" s="265" t="n">
        <f aca="false">SUM(W65,W72,W275,W282,W289,W296,W303,W310,W317,W324,W331,W338,W345,W352)</f>
        <v>133</v>
      </c>
      <c r="X44" s="265" t="n">
        <f aca="false">SUM(X65,X72,X275,X282,X289,X296,X303,X310,X317,X324,X331,X338,X345,X352)</f>
        <v>1881</v>
      </c>
      <c r="Y44" s="265" t="n">
        <v>7644</v>
      </c>
      <c r="Z44" s="265" t="n">
        <f aca="false">SUM(Z65,Z72,Z275,Z282,Z289,Z296,Z303,Z310,Z317,Z324,Z331,Z338,Z345,Z352)</f>
        <v>749</v>
      </c>
      <c r="AA44" s="265" t="n">
        <f aca="false">SUM(AA65,AA72,AA275,AA282,AA289,AA296,AA303,AA310,AA317,AA324,AA331,AA338,AA345,AA352)</f>
        <v>5978</v>
      </c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</row>
    <row r="45" s="275" customFormat="true" ht="15" hidden="false" customHeight="true" outlineLevel="0" collapsed="false">
      <c r="B45" s="276"/>
      <c r="C45" s="277" t="s">
        <v>266</v>
      </c>
      <c r="D45" s="265" t="n">
        <f aca="false">SUM(D66,D73,D276,D283,D290,D297,D304,D311,D318,D325,D332,D339,D346,D353)</f>
        <v>5024</v>
      </c>
      <c r="E45" s="265" t="n">
        <f aca="false">SUM(E66,E73,E276,E283,E290,E297,E304,E311,E318,E325,E332,E339,E346,E353)</f>
        <v>362632</v>
      </c>
      <c r="F45" s="265" t="n">
        <f aca="false">SUM(F66,F73,F276,F283,F290,F297,F304,F311,F318,F325,F332,F339,F346,F353)</f>
        <v>4876</v>
      </c>
      <c r="G45" s="265" t="n">
        <f aca="false">SUM(G66,G73,G276,G283,G290,G297,G304,G311,G318,G325,G332,G339,G346,G353)</f>
        <v>292462</v>
      </c>
      <c r="H45" s="265" t="n">
        <f aca="false">SUM(H66,H73,H276,H283,H290,H297,H304,H311,H318,H325,H332,H339,H346,H353)</f>
        <v>714</v>
      </c>
      <c r="I45" s="265" t="n">
        <f aca="false">SUM(I66,I73,I276,I283,I290,I297,I304,I311,I318,I325,I332,I339,I346,I353)</f>
        <v>10957</v>
      </c>
      <c r="J45" s="265" t="n">
        <f aca="false">SUM(J66,J73,J276,J283,J290,J297,J304,J311,J318,J325,J332,J339,J346,J353)</f>
        <v>603</v>
      </c>
      <c r="K45" s="265" t="n">
        <f aca="false">SUM(K66,K73,K276,K283,K290,K297,K304,K311,K318,K325,K332,K339,K346,K353)</f>
        <v>9039</v>
      </c>
      <c r="L45" s="265" t="n">
        <f aca="false">SUM(L66,L73,L276,L283,L290,L297,L304,L311,L318,L325,L332,L339,L346,L353)</f>
        <v>122</v>
      </c>
      <c r="M45" s="265" t="n">
        <f aca="false">SUM(M66,M73,M276,M283,M290,M297,M304,M311,M318,M325,M332,M339,M346,M353)</f>
        <v>1819</v>
      </c>
      <c r="N45" s="265" t="n">
        <f aca="false">SUM(N66,N73,N276,N283,N290,N297,N304,N311,N318,N325,N332,N339,N346,N353)</f>
        <v>19</v>
      </c>
      <c r="O45" s="265" t="n">
        <f aca="false">SUM(O66,O73,O276,O283,O290,O297,O304,O311,O318,O325,O332,O339,O346,O353)</f>
        <v>99</v>
      </c>
      <c r="P45" s="265" t="n">
        <f aca="false">SUM(P66,P73,P276,P283,P290,P297,P304,P311,P318,P325,P332,P339,P346,P353)</f>
        <v>4494</v>
      </c>
      <c r="Q45" s="265" t="n">
        <f aca="false">SUM(Q66,Q73,Q276,Q283,Q290,Q297,Q304,Q311,Q318,Q325,Q332,Q339,Q346,Q353)</f>
        <v>59213</v>
      </c>
      <c r="R45" s="265" t="n">
        <f aca="false">SUM(R66,R73,R276,R283,R290,R297,R304,R311,R318,R325,R332,R339,R346,R353)</f>
        <v>4443</v>
      </c>
      <c r="S45" s="265" t="n">
        <f aca="false">SUM(S66,S73,S276,S283,S290,S297,S304,S311,S318,S325,S332,S339,S346,S353)</f>
        <v>50045</v>
      </c>
      <c r="T45" s="265" t="n">
        <f aca="false">SUM(T66,T73,T276,T283,T290,T297,T304,T311,T318,T325,T332,T339,T346,T353)</f>
        <v>18</v>
      </c>
      <c r="U45" s="265" t="n">
        <f aca="false">SUM(U66,U73,U276,U283,U290,U297,U304,U311,U318,U325,U332,U339,U346,U353)</f>
        <v>236</v>
      </c>
      <c r="V45" s="265" t="n">
        <f aca="false">SUM(V66,V73,V276,V283,V290,V297,V304,V311,V318,V325,V332,V339,V346,V353)</f>
        <v>28</v>
      </c>
      <c r="W45" s="265" t="n">
        <f aca="false">SUM(W66,W73,W276,W283,W290,W297,W304,W311,W318,W325,W332,W339,W346,W353)</f>
        <v>500</v>
      </c>
      <c r="X45" s="265" t="n">
        <f aca="false">SUM(X66,X73,X276,X283,X290,X297,X304,X311,X318,X325,X332,X339,X346,X353)</f>
        <v>3084</v>
      </c>
      <c r="Y45" s="265" t="n">
        <f aca="false">SUM(Y66,Y73,Y276,Y283,Y290,Y297,Y304,Y311,Y318,Y325,Y332,Y339,Y346,Y353)</f>
        <v>20921</v>
      </c>
      <c r="Z45" s="265" t="n">
        <f aca="false">SUM(Z66,Z73,Z276,Z283,Z290,Z297,Z304,Z311,Z318,Z325,Z332,Z339,Z346,Z353)</f>
        <v>701</v>
      </c>
      <c r="AA45" s="265" t="n">
        <f aca="false">SUM(AA66,AA73,AA276,AA283,AA290,AA297,AA304,AA311,AA318,AA325,AA332,AA339,AA346,AA353)</f>
        <v>8668</v>
      </c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</row>
    <row r="46" s="275" customFormat="true" ht="15" hidden="false" customHeight="true" outlineLevel="0" collapsed="false">
      <c r="B46" s="276"/>
      <c r="C46" s="277" t="s">
        <v>267</v>
      </c>
      <c r="D46" s="265" t="n">
        <f aca="false">SUM(D67,D74,D277,D284,D291,D298,D305,D312,D319,D326,D333,D340,D347,D354)</f>
        <v>6703</v>
      </c>
      <c r="E46" s="265" t="n">
        <f aca="false">SUM(E67,E74,E277,E284,E291,E298,E305,E312,E319,E326,E333,E340,E347,E354)</f>
        <v>987239</v>
      </c>
      <c r="F46" s="265" t="n">
        <f aca="false">SUM(F67,F74,F277,F284,F291,F298,F305,F312,F319,F326,F333,F340,F347,F354)</f>
        <v>6605</v>
      </c>
      <c r="G46" s="265" t="n">
        <f aca="false">SUM(G67,G74,G277,G284,G291,G298,G305,G312,G319,G326,G333,G340,G347,G354)</f>
        <v>844364</v>
      </c>
      <c r="H46" s="265" t="n">
        <f aca="false">SUM(H67,H74,H277,H284,H291,H298,H305,H312,H319,H326,H333,H340,H347,H354)</f>
        <v>1664</v>
      </c>
      <c r="I46" s="265" t="n">
        <v>30263</v>
      </c>
      <c r="J46" s="265" t="n">
        <f aca="false">SUM(J67,J74,J277,J284,J291,J298,J305,J312,J319,J326,J333,J340,J347,J354)</f>
        <v>1398</v>
      </c>
      <c r="K46" s="265" t="n">
        <f aca="false">SUM(K67,K74,K277,K284,K291,K298,K305,K312,K319,K326,K333,K340,K347,K354)</f>
        <v>23711</v>
      </c>
      <c r="L46" s="265" t="n">
        <f aca="false">SUM(L67,L74,L277,L284,L291,L298,L305,L312,L319,L326,L333,L340,L347,L354)</f>
        <v>285</v>
      </c>
      <c r="M46" s="265" t="n">
        <f aca="false">SUM(M67,M74,M277,M284,M291,M298,M305,M312,M319,M326,M333,M340,M347,M354)</f>
        <v>6139</v>
      </c>
      <c r="N46" s="265" t="n">
        <f aca="false">SUM(N67,N74,N277,N284,N291,N298,N305,N312,N319,N326,N333,N340,N347,N354)</f>
        <v>71</v>
      </c>
      <c r="O46" s="265" t="n">
        <f aca="false">SUM(O67,O74,O277,O284,O291,O298,O305,O312,O319,O326,O333,O340,O347,O354)</f>
        <v>413</v>
      </c>
      <c r="P46" s="265" t="n">
        <f aca="false">SUM(P67,P74,P277,P284,P291,P298,P305,P312,P319,P326,P333,P340,P347,P354)</f>
        <v>6372</v>
      </c>
      <c r="Q46" s="265" t="n">
        <f aca="false">SUM(Q67,Q74,Q277,Q284,Q291,Q298,Q305,Q312,Q319,Q326,Q333,Q340,Q347,Q354)</f>
        <v>112612</v>
      </c>
      <c r="R46" s="265" t="n">
        <f aca="false">SUM(R67,R74,R277,R284,R291,R298,R305,R312,R319,R326,R333,R340,R347,R354)</f>
        <v>6308</v>
      </c>
      <c r="S46" s="265" t="n">
        <f aca="false">SUM(S67,S74,S277,S284,S291,S298,S305,S312,S319,S326,S333,S340,S347,S354)</f>
        <v>94140</v>
      </c>
      <c r="T46" s="265" t="n">
        <f aca="false">SUM(T67,T74,T277,T284,T291,T298,T305,T312,T319,T326,T333,T340,T347,T354)</f>
        <v>102</v>
      </c>
      <c r="U46" s="265" t="n">
        <v>1579</v>
      </c>
      <c r="V46" s="265" t="n">
        <f aca="false">SUM(V67,V74,V277,V284,V291,V298,V305,V312,V319,V326,V333,V340,V347,V354)</f>
        <v>206</v>
      </c>
      <c r="W46" s="265" t="n">
        <f aca="false">SUM(W67,W74,W277,W284,W291,W298,W305,W312,W319,W326,W333,W340,W347,W354)</f>
        <v>6194</v>
      </c>
      <c r="X46" s="265" t="n">
        <f aca="false">SUM(X67,X74,X277,X284,X291,X298,X305,X312,X319,X326,X333,X340,X347,X354)</f>
        <v>4786</v>
      </c>
      <c r="Y46" s="265" t="n">
        <f aca="false">SUM(Y67,Y74,Y277,Y284,Y291,Y298,Y305,Y312,Y319,Y326,Y333,Y340,Y347,Y354)</f>
        <v>63922</v>
      </c>
      <c r="Z46" s="265" t="n">
        <f aca="false">SUM(Z67,Z74,Z277,Z284,Z291,Z298,Z305,Z312,Z319,Z326,Z333,Z340,Z347,Z354)</f>
        <v>897</v>
      </c>
      <c r="AA46" s="265" t="n">
        <f aca="false">SUM(AA67,AA74,AA277,AA284,AA291,AA298,AA305,AA312,AA319,AA326,AA333,AA340,AA347,AA354)</f>
        <v>12278</v>
      </c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</row>
    <row r="47" s="275" customFormat="true" ht="15" hidden="false" customHeight="true" outlineLevel="0" collapsed="false">
      <c r="B47" s="276"/>
      <c r="C47" s="277" t="s">
        <v>268</v>
      </c>
      <c r="D47" s="265" t="n">
        <f aca="false">SUM(D68,D75,D278,D285,D292,D299,D306,D313,D320,D327,D334,D341,D348,D355)</f>
        <v>5226</v>
      </c>
      <c r="E47" s="265" t="n">
        <f aca="false">SUM(E68,E75,E278,E285,E292,E299,E306,E313,E320,E327,E334,E341,E348,E355)</f>
        <v>1293875</v>
      </c>
      <c r="F47" s="265" t="n">
        <f aca="false">SUM(F68,F75,F278,F285,F292,F299,F306,F313,F320,F327,F334,F341,F348,F355)</f>
        <v>5201</v>
      </c>
      <c r="G47" s="265" t="n">
        <f aca="false">SUM(G68,G75,G278,G285,G292,G299,G306,G313,G320,G327,G334,G341,G348,G355)</f>
        <v>1172035</v>
      </c>
      <c r="H47" s="265" t="n">
        <f aca="false">SUM(H68,H75,H278,H285,H292,H299,H306,H313,H320,H327,H334,H341,H348,H355)</f>
        <v>1290</v>
      </c>
      <c r="I47" s="265" t="n">
        <f aca="false">SUM(I68,I75,I278,I285,I292,I299,I306,I313,I320,I327,I334,I341,I348,I355)</f>
        <v>24407</v>
      </c>
      <c r="J47" s="265" t="n">
        <f aca="false">SUM(J68,J75,J278,J285,J292,J299,J306,J313,J320,J327,J334,J341,J348,J355)</f>
        <v>1183</v>
      </c>
      <c r="K47" s="265" t="n">
        <f aca="false">SUM(K68,K75,K278,K285,K292,K299,K306,K313,K320,K327,K334,K341,K348,K355)</f>
        <v>19580</v>
      </c>
      <c r="L47" s="265" t="n">
        <f aca="false">SUM(L68,L75,L278,L285,L292,L299,L306,L313,L320,L327,L334,L341,L348,L355)</f>
        <v>121</v>
      </c>
      <c r="M47" s="265" t="n">
        <f aca="false">SUM(M68,M75,M278,M285,M292,M299,M306,M313,M320,M327,M334,M341,M348,M355)</f>
        <v>4450</v>
      </c>
      <c r="N47" s="265" t="n">
        <f aca="false">SUM(N68,N75,N278,N285,N292,N299,N306,N313,N320,N327,N334,N341,N348,N355)</f>
        <v>69</v>
      </c>
      <c r="O47" s="265" t="n">
        <f aca="false">SUM(O68,O75,O278,O285,O292,O299,O306,O313,O320,O327,O334,O341,O348,O355)</f>
        <v>377</v>
      </c>
      <c r="P47" s="265" t="n">
        <f aca="false">SUM(P68,P75,P278,P285,P292,P299,P306,P313,P320,P327,P334,P341,P348,P355)</f>
        <v>5045</v>
      </c>
      <c r="Q47" s="265" t="n">
        <f aca="false">SUM(Q68,Q75,Q278,Q285,Q292,Q299,Q306,Q313,Q320,Q327,Q334,Q341,Q348,Q355)</f>
        <v>97433</v>
      </c>
      <c r="R47" s="265" t="n">
        <v>5017</v>
      </c>
      <c r="S47" s="265" t="n">
        <f aca="false">SUM(S68,S75,S278,S285,S292,S299,S306,S313,S320,S327,S334,S341,S348,S355)</f>
        <v>79131</v>
      </c>
      <c r="T47" s="265" t="n">
        <f aca="false">SUM(T68,T75,T278,T285,T292,T299,T306,T313,T320,T327,T334,T341,T348,T355)</f>
        <v>94</v>
      </c>
      <c r="U47" s="265" t="n">
        <f aca="false">SUM(U68,U75,U278,U285,U292,U299,U306,U313,U320,U327,U334,U341,U348,U355)</f>
        <v>2006</v>
      </c>
      <c r="V47" s="265" t="n">
        <f aca="false">SUM(V68,V75,V278,V285,V292,V299,V306,V313,V320,V327,V334,V341,V348,V355)</f>
        <v>203</v>
      </c>
      <c r="W47" s="265" t="n">
        <f aca="false">SUM(W68,W75,W278,W285,W292,W299,W306,W313,W320,W327,W334,W341,W348,W355)</f>
        <v>8080</v>
      </c>
      <c r="X47" s="265" t="n">
        <f aca="false">SUM(X68,X75,X278,X285,X292,X299,X306,X313,X320,X327,X334,X341,X348,X355)</f>
        <v>4099</v>
      </c>
      <c r="Y47" s="265" t="n">
        <f aca="false">SUM(Y68,Y75,Y278,Y285,Y292,Y299,Y306,Y313,Y320,Y327,Y334,Y341,Y348,Y355)</f>
        <v>81827</v>
      </c>
      <c r="Z47" s="265" t="n">
        <f aca="false">SUM(Z68,Z75,Z278,Z285,Z292,Z299,Z306,Z313,Z320,Z327,Z334,Z341,Z348,Z355)</f>
        <v>739</v>
      </c>
      <c r="AA47" s="265" t="n">
        <f aca="false">SUM(AA68,AA75,AA278,AA285,AA292,AA299,AA306,AA313,AA320,AA327,AA334,AA341,AA348,AA355)</f>
        <v>10222</v>
      </c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</row>
    <row r="48" s="275" customFormat="true" ht="15" hidden="false" customHeight="true" outlineLevel="0" collapsed="false">
      <c r="B48" s="276"/>
      <c r="C48" s="277" t="s">
        <v>269</v>
      </c>
      <c r="D48" s="265" t="n">
        <f aca="false">SUM(D69,D76,D279,D286,D293,D300,D307,D314,D321,D328,D335,D342,D349,D356)</f>
        <v>4569</v>
      </c>
      <c r="E48" s="265" t="n">
        <f aca="false">SUM(E69,E76,E279,E286,E293,E300,E307,E314,E321,E328,E335,E342,E349,E356)</f>
        <v>1674120</v>
      </c>
      <c r="F48" s="265" t="n">
        <f aca="false">SUM(F69,F76,F279,F286,F293,F300,F307,F314,F321,F328,F335,F342,F349,F356)</f>
        <v>4564</v>
      </c>
      <c r="G48" s="265" t="n">
        <f aca="false">SUM(G69,G76,G279,G286,G293,G300,G307,G314,G321,G328,G335,G342,G349,G356)</f>
        <v>1544500</v>
      </c>
      <c r="H48" s="265" t="n">
        <f aca="false">SUM(H69,H76,H279,H286,H293,H300,H307,H314,H321,H328,H335,H342,H349,H356)</f>
        <v>1011</v>
      </c>
      <c r="I48" s="265" t="n">
        <f aca="false">SUM(I69,I76,I279,I286,I293,I300,I307,I314,I321,I328,I335,I342,I349,I356)</f>
        <v>23484</v>
      </c>
      <c r="J48" s="265" t="n">
        <f aca="false">SUM(J69,J76,J279,J286,J293,J300,J307,J314,J321,J328,J335,J342,J349,J356)</f>
        <v>949</v>
      </c>
      <c r="K48" s="265" t="n">
        <f aca="false">SUM(K69,K76,K279,K286,K293,K300,K307,K314,K321,K328,K335,K342,K349,K356)</f>
        <v>19891</v>
      </c>
      <c r="L48" s="265" t="n">
        <f aca="false">SUM(L69,L76,L279,L286,L293,L300,L307,L314,L321,L328,L335,L342,L349,L356)</f>
        <v>66</v>
      </c>
      <c r="M48" s="265" t="n">
        <f aca="false">SUM(M69,M76,M279,M286,M293,M300,M307,M314,M321,M328,M335,M342,M349,M356)</f>
        <v>3219</v>
      </c>
      <c r="N48" s="265" t="n">
        <f aca="false">SUM(N69,N76,N279,N286,N293,N300,N307,N314,N321,N328,N335,N342,N349,N356)</f>
        <v>26</v>
      </c>
      <c r="O48" s="265" t="n">
        <f aca="false">SUM(O69,O76,O279,O286,O293,O300,O307,O314,O321,O328,O335,O342,O349,O356)</f>
        <v>374</v>
      </c>
      <c r="P48" s="265" t="n">
        <f aca="false">SUM(P69,P76,P279,P286,P293,P300,P307,P314,P321,P328,P335,P342,P349,P356)</f>
        <v>4465</v>
      </c>
      <c r="Q48" s="265" t="n">
        <f aca="false">SUM(Q69,Q76,Q279,Q286,Q293,Q300,Q307,Q314,Q321,Q328,Q335,Q342,Q349,Q356)</f>
        <v>106136</v>
      </c>
      <c r="R48" s="265" t="n">
        <f aca="false">SUM(R69,R76,R279,R286,R293,R300,R307,R314,R321,R328,R335,R342,R349,R356)</f>
        <v>4443</v>
      </c>
      <c r="S48" s="265" t="n">
        <f aca="false">SUM(S69,S76,S279,S286,S293,S300,S307,S314,S321,S328,S335,S342,S349,S356)</f>
        <v>81011</v>
      </c>
      <c r="T48" s="265" t="n">
        <v>77</v>
      </c>
      <c r="U48" s="265" t="n">
        <f aca="false">SUM(U69,U76,U279,U286,U293,U300,U307,U314,U321,U328,U335,U342,U349,U356)</f>
        <v>1944</v>
      </c>
      <c r="V48" s="265" t="n">
        <f aca="false">SUM(V69,V76,V279,V286,V293,V300,V307,V314,V321,V328,V335,V342,V349,V356)</f>
        <v>126</v>
      </c>
      <c r="W48" s="265" t="n">
        <f aca="false">SUM(W69,W76,W279,W286,W293,W300,W307,W314,W321,W328,W335,W342,W349,W356)</f>
        <v>8609</v>
      </c>
      <c r="X48" s="265" t="n">
        <f aca="false">SUM(X69,X76,X279,X286,X293,X300,X307,X314,X321,X328,X335,X342,X349,X356)</f>
        <v>3852</v>
      </c>
      <c r="Y48" s="265" t="n">
        <f aca="false">SUM(Y69,Y76,Y279,Y286,Y293,Y300,Y307,Y314,Y321,Y328,Y335,Y342,Y349,Y356)</f>
        <v>93870</v>
      </c>
      <c r="Z48" s="265" t="n">
        <f aca="false">SUM(Z69,Z76,Z279,Z286,Z293,Z300,Z307,Z314,Z321,Z328,Z335,Z342,Z349,Z356)</f>
        <v>818</v>
      </c>
      <c r="AA48" s="265" t="n">
        <f aca="false">SUM(AA69,AA76,AA279,AA286,AA293,AA300,AA307,AA314,AA321,AA328,AA335,AA342,AA349,AA356)</f>
        <v>16516</v>
      </c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</row>
    <row r="49" customFormat="false" ht="8.25" hidden="false" customHeight="true" outlineLevel="0" collapsed="false">
      <c r="B49" s="268"/>
      <c r="C49" s="277"/>
      <c r="D49" s="266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5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</row>
    <row r="50" customFormat="false" ht="15" hidden="false" customHeight="true" outlineLevel="0" collapsed="false">
      <c r="B50" s="279" t="s">
        <v>94</v>
      </c>
      <c r="C50" s="279"/>
      <c r="D50" s="266" t="n">
        <v>9275</v>
      </c>
      <c r="E50" s="265" t="n">
        <v>827136</v>
      </c>
      <c r="F50" s="280" t="n">
        <v>8674</v>
      </c>
      <c r="G50" s="280" t="n">
        <v>571156</v>
      </c>
      <c r="H50" s="280" t="n">
        <v>4925</v>
      </c>
      <c r="I50" s="265" t="n">
        <v>120581</v>
      </c>
      <c r="J50" s="280" t="n">
        <v>3488</v>
      </c>
      <c r="K50" s="280" t="n">
        <v>75203</v>
      </c>
      <c r="L50" s="280" t="n">
        <v>1783</v>
      </c>
      <c r="M50" s="280" t="n">
        <v>38019</v>
      </c>
      <c r="N50" s="280" t="n">
        <v>403</v>
      </c>
      <c r="O50" s="280" t="n">
        <v>7359</v>
      </c>
      <c r="P50" s="280" t="n">
        <v>8491</v>
      </c>
      <c r="Q50" s="265" t="n">
        <v>135399</v>
      </c>
      <c r="R50" s="280" t="n">
        <v>8321</v>
      </c>
      <c r="S50" s="280" t="n">
        <v>116086</v>
      </c>
      <c r="T50" s="280" t="n">
        <v>174</v>
      </c>
      <c r="U50" s="280" t="n">
        <v>4233</v>
      </c>
      <c r="V50" s="280" t="n">
        <v>134</v>
      </c>
      <c r="W50" s="280" t="n">
        <v>3227</v>
      </c>
      <c r="X50" s="280" t="n">
        <v>2315</v>
      </c>
      <c r="Y50" s="280" t="n">
        <v>31622</v>
      </c>
      <c r="Z50" s="266" t="n">
        <v>1198</v>
      </c>
      <c r="AA50" s="266" t="n">
        <v>16086</v>
      </c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</row>
    <row r="51" s="275" customFormat="true" ht="15" hidden="false" customHeight="true" outlineLevel="0" collapsed="false">
      <c r="B51" s="276"/>
      <c r="C51" s="277" t="s">
        <v>265</v>
      </c>
      <c r="D51" s="265" t="n">
        <v>2556</v>
      </c>
      <c r="E51" s="265" t="n">
        <v>76823</v>
      </c>
      <c r="F51" s="265" t="n">
        <v>2076</v>
      </c>
      <c r="G51" s="265" t="n">
        <v>47864</v>
      </c>
      <c r="H51" s="265" t="n">
        <v>642</v>
      </c>
      <c r="I51" s="265" t="n">
        <v>7836</v>
      </c>
      <c r="J51" s="265" t="n">
        <v>457</v>
      </c>
      <c r="K51" s="265" t="n">
        <v>4992</v>
      </c>
      <c r="L51" s="265" t="n">
        <v>185</v>
      </c>
      <c r="M51" s="265" t="n">
        <v>2613</v>
      </c>
      <c r="N51" s="265" t="n">
        <v>21</v>
      </c>
      <c r="O51" s="265" t="n">
        <v>231</v>
      </c>
      <c r="P51" s="265" t="n">
        <v>2213</v>
      </c>
      <c r="Q51" s="265" t="n">
        <v>21123</v>
      </c>
      <c r="R51" s="265" t="n">
        <v>2152</v>
      </c>
      <c r="S51" s="265" t="n">
        <v>17933</v>
      </c>
      <c r="T51" s="265" t="n">
        <v>6</v>
      </c>
      <c r="U51" s="265" t="n">
        <v>69</v>
      </c>
      <c r="V51" s="265" t="n">
        <v>10</v>
      </c>
      <c r="W51" s="265" t="n">
        <v>128</v>
      </c>
      <c r="X51" s="265" t="n">
        <v>299</v>
      </c>
      <c r="Y51" s="265" t="n">
        <v>2410</v>
      </c>
      <c r="Z51" s="265" t="n">
        <v>338</v>
      </c>
      <c r="AA51" s="265" t="n">
        <v>3062</v>
      </c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</row>
    <row r="52" s="275" customFormat="true" ht="15" hidden="false" customHeight="true" outlineLevel="0" collapsed="false">
      <c r="B52" s="276"/>
      <c r="C52" s="277" t="s">
        <v>266</v>
      </c>
      <c r="D52" s="265" t="n">
        <v>3025</v>
      </c>
      <c r="E52" s="265" t="n">
        <v>222132</v>
      </c>
      <c r="F52" s="265" t="n">
        <v>2958</v>
      </c>
      <c r="G52" s="265" t="n">
        <v>149376</v>
      </c>
      <c r="H52" s="265" t="n">
        <v>1761</v>
      </c>
      <c r="I52" s="265" t="n">
        <v>34310</v>
      </c>
      <c r="J52" s="265" t="n">
        <v>1146</v>
      </c>
      <c r="K52" s="265" t="n">
        <v>20193</v>
      </c>
      <c r="L52" s="265" t="n">
        <v>690</v>
      </c>
      <c r="M52" s="265" t="n">
        <v>12299</v>
      </c>
      <c r="N52" s="265" t="n">
        <v>117</v>
      </c>
      <c r="O52" s="265" t="n">
        <v>1818</v>
      </c>
      <c r="P52" s="265" t="n">
        <v>2799</v>
      </c>
      <c r="Q52" s="265" t="n">
        <v>38446</v>
      </c>
      <c r="R52" s="265" t="n">
        <v>2760</v>
      </c>
      <c r="S52" s="265" t="n">
        <v>33110</v>
      </c>
      <c r="T52" s="265" t="n">
        <v>54</v>
      </c>
      <c r="U52" s="265" t="n">
        <v>645</v>
      </c>
      <c r="V52" s="265" t="n">
        <v>28</v>
      </c>
      <c r="W52" s="265" t="n">
        <v>503</v>
      </c>
      <c r="X52" s="265" t="n">
        <v>747</v>
      </c>
      <c r="Y52" s="265" t="n">
        <v>7738</v>
      </c>
      <c r="Z52" s="265" t="n">
        <v>384</v>
      </c>
      <c r="AA52" s="265" t="n">
        <v>4833</v>
      </c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</row>
    <row r="53" s="275" customFormat="true" ht="15" hidden="false" customHeight="true" outlineLevel="0" collapsed="false">
      <c r="B53" s="276"/>
      <c r="C53" s="277" t="s">
        <v>267</v>
      </c>
      <c r="D53" s="265" t="n">
        <v>3375</v>
      </c>
      <c r="E53" s="265" t="n">
        <v>458753</v>
      </c>
      <c r="F53" s="265" t="n">
        <v>3346</v>
      </c>
      <c r="G53" s="265" t="n">
        <v>324927</v>
      </c>
      <c r="H53" s="265" t="n">
        <v>2331</v>
      </c>
      <c r="I53" s="265" t="n">
        <v>69257</v>
      </c>
      <c r="J53" s="265" t="n">
        <v>1714</v>
      </c>
      <c r="K53" s="265" t="n">
        <v>43077</v>
      </c>
      <c r="L53" s="265" t="n">
        <v>859</v>
      </c>
      <c r="M53" s="265" t="n">
        <v>21307</v>
      </c>
      <c r="N53" s="265" t="n">
        <v>244</v>
      </c>
      <c r="O53" s="265" t="n">
        <v>4873</v>
      </c>
      <c r="P53" s="265" t="n">
        <v>3187</v>
      </c>
      <c r="Q53" s="265" t="n">
        <v>64569</v>
      </c>
      <c r="R53" s="265" t="n">
        <v>3124</v>
      </c>
      <c r="S53" s="265" t="n">
        <v>55889</v>
      </c>
      <c r="T53" s="265" t="n">
        <v>93</v>
      </c>
      <c r="U53" s="265" t="n">
        <v>2098</v>
      </c>
      <c r="V53" s="265" t="n">
        <v>79</v>
      </c>
      <c r="W53" s="265" t="n">
        <v>1614</v>
      </c>
      <c r="X53" s="265" t="n">
        <v>1156</v>
      </c>
      <c r="Y53" s="265" t="n">
        <v>19087</v>
      </c>
      <c r="Z53" s="265" t="n">
        <v>441</v>
      </c>
      <c r="AA53" s="265" t="n">
        <v>7066</v>
      </c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</row>
    <row r="54" s="275" customFormat="true" ht="15" hidden="false" customHeight="true" outlineLevel="0" collapsed="false">
      <c r="B54" s="276"/>
      <c r="C54" s="277" t="s">
        <v>268</v>
      </c>
      <c r="D54" s="265" t="n">
        <v>289</v>
      </c>
      <c r="E54" s="265" t="n">
        <v>64948</v>
      </c>
      <c r="F54" s="265" t="n">
        <v>282</v>
      </c>
      <c r="G54" s="265" t="n">
        <v>46982</v>
      </c>
      <c r="H54" s="265" t="n">
        <v>184</v>
      </c>
      <c r="I54" s="265" t="n">
        <v>8740</v>
      </c>
      <c r="J54" s="265" t="n">
        <v>165</v>
      </c>
      <c r="K54" s="265" t="n">
        <v>6753</v>
      </c>
      <c r="L54" s="265" t="n">
        <v>48</v>
      </c>
      <c r="M54" s="265" t="n">
        <v>1550</v>
      </c>
      <c r="N54" s="265" t="n">
        <v>21</v>
      </c>
      <c r="O54" s="265" t="n">
        <v>437</v>
      </c>
      <c r="P54" s="265" t="n">
        <v>275</v>
      </c>
      <c r="Q54" s="265" t="n">
        <v>9226</v>
      </c>
      <c r="R54" s="265" t="n">
        <v>270</v>
      </c>
      <c r="S54" s="265" t="n">
        <v>8144</v>
      </c>
      <c r="T54" s="265" t="n">
        <v>19</v>
      </c>
      <c r="U54" s="265" t="n">
        <v>1021</v>
      </c>
      <c r="V54" s="265" t="n">
        <v>14</v>
      </c>
      <c r="W54" s="265" t="n">
        <v>512</v>
      </c>
      <c r="X54" s="265" t="n">
        <v>110</v>
      </c>
      <c r="Y54" s="265" t="n">
        <v>2077</v>
      </c>
      <c r="Z54" s="265" t="n">
        <v>33</v>
      </c>
      <c r="AA54" s="265" t="n">
        <v>570</v>
      </c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</row>
    <row r="55" s="275" customFormat="true" ht="15" hidden="false" customHeight="true" outlineLevel="0" collapsed="false">
      <c r="B55" s="276"/>
      <c r="C55" s="277" t="s">
        <v>269</v>
      </c>
      <c r="D55" s="265" t="n">
        <v>11</v>
      </c>
      <c r="E55" s="265" t="n">
        <v>4432</v>
      </c>
      <c r="F55" s="265" t="n">
        <v>10</v>
      </c>
      <c r="G55" s="265" t="n">
        <v>1997</v>
      </c>
      <c r="H55" s="265" t="n">
        <v>6</v>
      </c>
      <c r="I55" s="265" t="n">
        <v>435</v>
      </c>
      <c r="J55" s="265" t="n">
        <v>5</v>
      </c>
      <c r="K55" s="265" t="n">
        <v>185</v>
      </c>
      <c r="L55" s="265" t="n">
        <v>1</v>
      </c>
      <c r="M55" s="265" t="n">
        <v>250</v>
      </c>
      <c r="N55" s="265" t="n">
        <v>0</v>
      </c>
      <c r="O55" s="265" t="n">
        <v>0</v>
      </c>
      <c r="P55" s="265" t="n">
        <v>11</v>
      </c>
      <c r="Q55" s="265" t="n">
        <v>2000</v>
      </c>
      <c r="R55" s="265" t="n">
        <v>9</v>
      </c>
      <c r="S55" s="265" t="n">
        <v>975</v>
      </c>
      <c r="T55" s="265" t="n">
        <v>2</v>
      </c>
      <c r="U55" s="265" t="n">
        <v>400</v>
      </c>
      <c r="V55" s="265" t="n">
        <v>3</v>
      </c>
      <c r="W55" s="265" t="n">
        <v>470</v>
      </c>
      <c r="X55" s="265" t="n">
        <v>3</v>
      </c>
      <c r="Y55" s="265" t="n">
        <v>310</v>
      </c>
      <c r="Z55" s="265" t="n">
        <v>2</v>
      </c>
      <c r="AA55" s="265" t="n">
        <v>555</v>
      </c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</row>
    <row r="56" s="275" customFormat="true" ht="8.25" hidden="false" customHeight="true" outlineLevel="0" collapsed="false">
      <c r="B56" s="276"/>
      <c r="C56" s="277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</row>
    <row r="57" customFormat="false" ht="15" hidden="false" customHeight="true" outlineLevel="0" collapsed="false">
      <c r="B57" s="279" t="s">
        <v>95</v>
      </c>
      <c r="C57" s="279"/>
      <c r="D57" s="266" t="n">
        <v>4718</v>
      </c>
      <c r="E57" s="265" t="n">
        <v>543932</v>
      </c>
      <c r="F57" s="280" t="n">
        <v>4159</v>
      </c>
      <c r="G57" s="280" t="n">
        <v>425448</v>
      </c>
      <c r="H57" s="280" t="n">
        <v>809</v>
      </c>
      <c r="I57" s="265" t="n">
        <v>19218</v>
      </c>
      <c r="J57" s="280" t="n">
        <v>479</v>
      </c>
      <c r="K57" s="280" t="n">
        <v>10477</v>
      </c>
      <c r="L57" s="280" t="n">
        <v>296</v>
      </c>
      <c r="M57" s="280" t="n">
        <v>6042</v>
      </c>
      <c r="N57" s="280" t="n">
        <v>86</v>
      </c>
      <c r="O57" s="280" t="n">
        <v>2699</v>
      </c>
      <c r="P57" s="280" t="n">
        <v>4515</v>
      </c>
      <c r="Q57" s="265" t="n">
        <v>99266</v>
      </c>
      <c r="R57" s="280" t="n">
        <v>4492</v>
      </c>
      <c r="S57" s="280" t="n">
        <v>88304</v>
      </c>
      <c r="T57" s="280" t="n">
        <v>92</v>
      </c>
      <c r="U57" s="280" t="n">
        <v>1747</v>
      </c>
      <c r="V57" s="280" t="n">
        <v>96</v>
      </c>
      <c r="W57" s="280" t="n">
        <v>2458</v>
      </c>
      <c r="X57" s="280" t="n">
        <v>1229</v>
      </c>
      <c r="Y57" s="280" t="n">
        <v>27053</v>
      </c>
      <c r="Z57" s="266" t="n">
        <v>577</v>
      </c>
      <c r="AA57" s="266" t="n">
        <v>8504</v>
      </c>
    </row>
    <row r="58" s="275" customFormat="true" ht="15" hidden="false" customHeight="true" outlineLevel="0" collapsed="false">
      <c r="B58" s="276"/>
      <c r="C58" s="277" t="s">
        <v>265</v>
      </c>
      <c r="D58" s="265" t="n">
        <v>1247</v>
      </c>
      <c r="E58" s="265" t="n">
        <v>46005</v>
      </c>
      <c r="F58" s="265" t="n">
        <v>818</v>
      </c>
      <c r="G58" s="265" t="n">
        <v>20515</v>
      </c>
      <c r="H58" s="265" t="n">
        <v>110</v>
      </c>
      <c r="I58" s="265" t="n">
        <v>1305</v>
      </c>
      <c r="J58" s="265" t="n">
        <v>80</v>
      </c>
      <c r="K58" s="265" t="n">
        <v>906</v>
      </c>
      <c r="L58" s="265" t="n">
        <v>30</v>
      </c>
      <c r="M58" s="265" t="n">
        <v>384</v>
      </c>
      <c r="N58" s="265" t="n">
        <v>1</v>
      </c>
      <c r="O58" s="265" t="n">
        <v>15</v>
      </c>
      <c r="P58" s="265" t="n">
        <v>1123</v>
      </c>
      <c r="Q58" s="265" t="n">
        <v>14185</v>
      </c>
      <c r="R58" s="265" t="n">
        <v>1117</v>
      </c>
      <c r="S58" s="265" t="n">
        <v>13165</v>
      </c>
      <c r="T58" s="265" t="n">
        <v>1</v>
      </c>
      <c r="U58" s="265" t="n">
        <v>3</v>
      </c>
      <c r="V58" s="265" t="n">
        <v>2</v>
      </c>
      <c r="W58" s="265" t="n">
        <v>12</v>
      </c>
      <c r="X58" s="265" t="n">
        <v>165</v>
      </c>
      <c r="Y58" s="265" t="n">
        <v>1928</v>
      </c>
      <c r="Z58" s="265" t="n">
        <v>112</v>
      </c>
      <c r="AA58" s="265" t="n">
        <v>1008</v>
      </c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</row>
    <row r="59" s="275" customFormat="true" ht="15" hidden="false" customHeight="true" outlineLevel="0" collapsed="false">
      <c r="B59" s="276"/>
      <c r="C59" s="277" t="s">
        <v>266</v>
      </c>
      <c r="D59" s="265" t="n">
        <v>1127</v>
      </c>
      <c r="E59" s="265" t="n">
        <v>81860</v>
      </c>
      <c r="F59" s="265" t="n">
        <v>1044</v>
      </c>
      <c r="G59" s="265" t="n">
        <v>58856</v>
      </c>
      <c r="H59" s="265" t="n">
        <v>145</v>
      </c>
      <c r="I59" s="265" t="n">
        <v>2308</v>
      </c>
      <c r="J59" s="265" t="n">
        <v>85</v>
      </c>
      <c r="K59" s="265" t="n">
        <v>1341</v>
      </c>
      <c r="L59" s="265" t="n">
        <v>55</v>
      </c>
      <c r="M59" s="265" t="n">
        <v>762</v>
      </c>
      <c r="N59" s="265" t="n">
        <v>8</v>
      </c>
      <c r="O59" s="265" t="n">
        <v>205</v>
      </c>
      <c r="P59" s="265" t="n">
        <v>1080</v>
      </c>
      <c r="Q59" s="265" t="n">
        <v>20696</v>
      </c>
      <c r="R59" s="265" t="n">
        <v>1073</v>
      </c>
      <c r="S59" s="265" t="n">
        <v>18384</v>
      </c>
      <c r="T59" s="265" t="n">
        <v>9</v>
      </c>
      <c r="U59" s="265" t="n">
        <v>114</v>
      </c>
      <c r="V59" s="265" t="n">
        <v>21</v>
      </c>
      <c r="W59" s="265" t="n">
        <v>250</v>
      </c>
      <c r="X59" s="265" t="n">
        <v>313</v>
      </c>
      <c r="Y59" s="265" t="n">
        <v>4462</v>
      </c>
      <c r="Z59" s="265" t="n">
        <v>145</v>
      </c>
      <c r="AA59" s="265" t="n">
        <v>2062</v>
      </c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</row>
    <row r="60" s="275" customFormat="true" ht="15" hidden="false" customHeight="true" outlineLevel="0" collapsed="false">
      <c r="B60" s="276"/>
      <c r="C60" s="277" t="s">
        <v>267</v>
      </c>
      <c r="D60" s="265" t="n">
        <v>1559</v>
      </c>
      <c r="E60" s="265" t="n">
        <v>225420</v>
      </c>
      <c r="F60" s="265" t="n">
        <v>1528</v>
      </c>
      <c r="G60" s="265" t="n">
        <v>176648</v>
      </c>
      <c r="H60" s="265" t="n">
        <v>381</v>
      </c>
      <c r="I60" s="265" t="n">
        <v>9249</v>
      </c>
      <c r="J60" s="265" t="n">
        <v>202</v>
      </c>
      <c r="K60" s="265" t="n">
        <v>4571</v>
      </c>
      <c r="L60" s="265" t="n">
        <v>158</v>
      </c>
      <c r="M60" s="265" t="n">
        <v>3243</v>
      </c>
      <c r="N60" s="265" t="n">
        <v>49</v>
      </c>
      <c r="O60" s="265" t="n">
        <v>1435</v>
      </c>
      <c r="P60" s="265" t="n">
        <v>1539</v>
      </c>
      <c r="Q60" s="265" t="n">
        <v>39523</v>
      </c>
      <c r="R60" s="265" t="n">
        <v>1536</v>
      </c>
      <c r="S60" s="265" t="n">
        <v>35432</v>
      </c>
      <c r="T60" s="265" t="n">
        <v>42</v>
      </c>
      <c r="U60" s="265" t="n">
        <v>609</v>
      </c>
      <c r="V60" s="265" t="n">
        <v>34</v>
      </c>
      <c r="W60" s="265" t="n">
        <v>762</v>
      </c>
      <c r="X60" s="265" t="n">
        <v>511</v>
      </c>
      <c r="Y60" s="265" t="n">
        <v>10797</v>
      </c>
      <c r="Z60" s="265" t="n">
        <v>215</v>
      </c>
      <c r="AA60" s="265" t="n">
        <v>3329</v>
      </c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</row>
    <row r="61" s="275" customFormat="true" ht="15" hidden="false" customHeight="true" outlineLevel="0" collapsed="false">
      <c r="B61" s="276"/>
      <c r="C61" s="277" t="s">
        <v>268</v>
      </c>
      <c r="D61" s="265" t="n">
        <v>636</v>
      </c>
      <c r="E61" s="265" t="n">
        <v>152210</v>
      </c>
      <c r="F61" s="265" t="n">
        <v>629</v>
      </c>
      <c r="G61" s="265" t="n">
        <v>126791</v>
      </c>
      <c r="H61" s="265" t="n">
        <v>146</v>
      </c>
      <c r="I61" s="265" t="n">
        <v>5562</v>
      </c>
      <c r="J61" s="265" t="n">
        <v>91</v>
      </c>
      <c r="K61" s="265" t="n">
        <v>3065</v>
      </c>
      <c r="L61" s="265" t="n">
        <v>46</v>
      </c>
      <c r="M61" s="265" t="n">
        <v>1478</v>
      </c>
      <c r="N61" s="265" t="n">
        <v>27</v>
      </c>
      <c r="O61" s="265" t="n">
        <v>1019</v>
      </c>
      <c r="P61" s="265" t="n">
        <v>631</v>
      </c>
      <c r="Q61" s="265" t="n">
        <v>19857</v>
      </c>
      <c r="R61" s="265" t="n">
        <v>625</v>
      </c>
      <c r="S61" s="265" t="n">
        <v>17268</v>
      </c>
      <c r="T61" s="265" t="n">
        <v>29</v>
      </c>
      <c r="U61" s="265" t="n">
        <v>653</v>
      </c>
      <c r="V61" s="265" t="n">
        <v>31</v>
      </c>
      <c r="W61" s="265" t="n">
        <v>1053</v>
      </c>
      <c r="X61" s="265" t="n">
        <v>192</v>
      </c>
      <c r="Y61" s="265" t="n">
        <v>7566</v>
      </c>
      <c r="Z61" s="265" t="n">
        <v>84</v>
      </c>
      <c r="AA61" s="265" t="n">
        <v>1536</v>
      </c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</row>
    <row r="62" s="275" customFormat="true" ht="15" hidden="false" customHeight="true" outlineLevel="0" collapsed="false">
      <c r="B62" s="276"/>
      <c r="C62" s="277" t="s">
        <v>269</v>
      </c>
      <c r="D62" s="265" t="n">
        <v>139</v>
      </c>
      <c r="E62" s="265" t="n">
        <v>48407</v>
      </c>
      <c r="F62" s="265" t="n">
        <v>139</v>
      </c>
      <c r="G62" s="265" t="n">
        <v>42634</v>
      </c>
      <c r="H62" s="265" t="n">
        <v>24</v>
      </c>
      <c r="I62" s="265" t="n">
        <v>786</v>
      </c>
      <c r="J62" s="265" t="n">
        <v>18</v>
      </c>
      <c r="K62" s="265" t="n">
        <v>586</v>
      </c>
      <c r="L62" s="265" t="n">
        <v>7</v>
      </c>
      <c r="M62" s="265" t="n">
        <v>175</v>
      </c>
      <c r="N62" s="265" t="n">
        <v>1</v>
      </c>
      <c r="O62" s="265" t="n">
        <v>25</v>
      </c>
      <c r="P62" s="265" t="n">
        <v>137</v>
      </c>
      <c r="Q62" s="265" t="n">
        <v>4987</v>
      </c>
      <c r="R62" s="265" t="n">
        <v>136</v>
      </c>
      <c r="S62" s="265" t="n">
        <v>4038</v>
      </c>
      <c r="T62" s="265" t="n">
        <v>11</v>
      </c>
      <c r="U62" s="265" t="n">
        <v>368</v>
      </c>
      <c r="V62" s="265" t="n">
        <v>8</v>
      </c>
      <c r="W62" s="265" t="n">
        <v>381</v>
      </c>
      <c r="X62" s="265" t="n">
        <v>48</v>
      </c>
      <c r="Y62" s="265" t="n">
        <v>2300</v>
      </c>
      <c r="Z62" s="265" t="n">
        <v>20</v>
      </c>
      <c r="AA62" s="265" t="n">
        <v>568</v>
      </c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</row>
    <row r="63" s="275" customFormat="true" ht="8.25" hidden="false" customHeight="true" outlineLevel="0" collapsed="false">
      <c r="B63" s="276"/>
      <c r="C63" s="277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</row>
    <row r="64" customFormat="false" ht="15" hidden="false" customHeight="true" outlineLevel="0" collapsed="false">
      <c r="B64" s="279" t="s">
        <v>96</v>
      </c>
      <c r="C64" s="279"/>
      <c r="D64" s="266" t="n">
        <v>4219</v>
      </c>
      <c r="E64" s="265" t="n">
        <v>748463</v>
      </c>
      <c r="F64" s="280" t="n">
        <v>3941</v>
      </c>
      <c r="G64" s="280" t="n">
        <v>680073</v>
      </c>
      <c r="H64" s="280" t="n">
        <v>834</v>
      </c>
      <c r="I64" s="265" t="n">
        <v>9744</v>
      </c>
      <c r="J64" s="280" t="n">
        <v>776</v>
      </c>
      <c r="K64" s="280" t="n">
        <v>8833</v>
      </c>
      <c r="L64" s="280" t="n">
        <v>21</v>
      </c>
      <c r="M64" s="280" t="n">
        <v>423</v>
      </c>
      <c r="N64" s="280" t="n">
        <v>121</v>
      </c>
      <c r="O64" s="280" t="n">
        <v>488</v>
      </c>
      <c r="P64" s="280" t="n">
        <v>4005</v>
      </c>
      <c r="Q64" s="265" t="n">
        <v>58646</v>
      </c>
      <c r="R64" s="280" t="n">
        <v>3971</v>
      </c>
      <c r="S64" s="280" t="n">
        <v>51524</v>
      </c>
      <c r="T64" s="280" t="n">
        <v>6</v>
      </c>
      <c r="U64" s="280" t="n">
        <v>169</v>
      </c>
      <c r="V64" s="280" t="n">
        <v>3</v>
      </c>
      <c r="W64" s="280" t="n">
        <v>21</v>
      </c>
      <c r="X64" s="280" t="n">
        <v>2290</v>
      </c>
      <c r="Y64" s="280" t="n">
        <v>19986</v>
      </c>
      <c r="Z64" s="266" t="n">
        <v>593</v>
      </c>
      <c r="AA64" s="266" t="n">
        <v>7101</v>
      </c>
    </row>
    <row r="65" s="275" customFormat="true" ht="15" hidden="false" customHeight="true" outlineLevel="0" collapsed="false">
      <c r="B65" s="276"/>
      <c r="C65" s="277" t="s">
        <v>265</v>
      </c>
      <c r="D65" s="265" t="n">
        <v>898</v>
      </c>
      <c r="E65" s="265" t="n">
        <v>25142</v>
      </c>
      <c r="F65" s="265" t="n">
        <v>683</v>
      </c>
      <c r="G65" s="265" t="n">
        <v>17417</v>
      </c>
      <c r="H65" s="265" t="n">
        <v>56</v>
      </c>
      <c r="I65" s="265" t="n">
        <v>477</v>
      </c>
      <c r="J65" s="265" t="n">
        <v>54</v>
      </c>
      <c r="K65" s="265" t="n">
        <v>447</v>
      </c>
      <c r="L65" s="265" t="n">
        <v>1</v>
      </c>
      <c r="M65" s="265" t="n">
        <v>20</v>
      </c>
      <c r="N65" s="265" t="n">
        <v>5</v>
      </c>
      <c r="O65" s="265" t="n">
        <v>10</v>
      </c>
      <c r="P65" s="265" t="n">
        <v>776</v>
      </c>
      <c r="Q65" s="265" t="n">
        <v>7248</v>
      </c>
      <c r="R65" s="265" t="n">
        <v>761</v>
      </c>
      <c r="S65" s="265" t="n">
        <v>5851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143</v>
      </c>
      <c r="Y65" s="265" t="n">
        <v>589</v>
      </c>
      <c r="Z65" s="265" t="n">
        <v>167</v>
      </c>
      <c r="AA65" s="265" t="n">
        <v>1397</v>
      </c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</row>
    <row r="66" s="275" customFormat="true" ht="15" hidden="false" customHeight="true" outlineLevel="0" collapsed="false">
      <c r="B66" s="276"/>
      <c r="C66" s="277" t="s">
        <v>266</v>
      </c>
      <c r="D66" s="265" t="n">
        <v>639</v>
      </c>
      <c r="E66" s="265" t="n">
        <v>45499</v>
      </c>
      <c r="F66" s="265" t="n">
        <v>622</v>
      </c>
      <c r="G66" s="265" t="n">
        <v>37831</v>
      </c>
      <c r="H66" s="265" t="n">
        <v>95</v>
      </c>
      <c r="I66" s="265" t="n">
        <v>982</v>
      </c>
      <c r="J66" s="265" t="n">
        <v>85</v>
      </c>
      <c r="K66" s="265" t="n">
        <v>869</v>
      </c>
      <c r="L66" s="265" t="n">
        <v>5</v>
      </c>
      <c r="M66" s="265" t="n">
        <v>85</v>
      </c>
      <c r="N66" s="265" t="n">
        <v>11</v>
      </c>
      <c r="O66" s="265" t="n">
        <v>28</v>
      </c>
      <c r="P66" s="265" t="n">
        <v>601</v>
      </c>
      <c r="Q66" s="265" t="n">
        <v>6686</v>
      </c>
      <c r="R66" s="265" t="n">
        <v>595</v>
      </c>
      <c r="S66" s="265" t="n">
        <v>5519</v>
      </c>
      <c r="T66" s="265" t="n">
        <v>1</v>
      </c>
      <c r="U66" s="265" t="n">
        <v>10</v>
      </c>
      <c r="V66" s="265" t="n">
        <v>1</v>
      </c>
      <c r="W66" s="265" t="n">
        <v>6</v>
      </c>
      <c r="X66" s="265" t="n">
        <v>310</v>
      </c>
      <c r="Y66" s="265" t="n">
        <v>1637</v>
      </c>
      <c r="Z66" s="265" t="n">
        <v>97</v>
      </c>
      <c r="AA66" s="265" t="n">
        <v>1161</v>
      </c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</row>
    <row r="67" s="275" customFormat="true" ht="15" hidden="false" customHeight="true" outlineLevel="0" collapsed="false">
      <c r="B67" s="276"/>
      <c r="C67" s="277" t="s">
        <v>267</v>
      </c>
      <c r="D67" s="265" t="n">
        <v>909</v>
      </c>
      <c r="E67" s="265" t="n">
        <v>134473</v>
      </c>
      <c r="F67" s="265" t="n">
        <v>906</v>
      </c>
      <c r="G67" s="265" t="n">
        <v>120925</v>
      </c>
      <c r="H67" s="265" t="n">
        <v>226</v>
      </c>
      <c r="I67" s="265" t="n">
        <v>2106</v>
      </c>
      <c r="J67" s="265" t="n">
        <v>198</v>
      </c>
      <c r="K67" s="265" t="n">
        <v>1831</v>
      </c>
      <c r="L67" s="265" t="n">
        <v>6</v>
      </c>
      <c r="M67" s="265" t="n">
        <v>140</v>
      </c>
      <c r="N67" s="265" t="n">
        <v>43</v>
      </c>
      <c r="O67" s="265" t="n">
        <v>135</v>
      </c>
      <c r="P67" s="265" t="n">
        <v>882</v>
      </c>
      <c r="Q67" s="265" t="n">
        <v>11442</v>
      </c>
      <c r="R67" s="265" t="n">
        <v>873</v>
      </c>
      <c r="S67" s="265" t="n">
        <v>10061</v>
      </c>
      <c r="T67" s="265" t="n">
        <v>1</v>
      </c>
      <c r="U67" s="265" t="n">
        <v>110</v>
      </c>
      <c r="V67" s="265" t="n">
        <v>1</v>
      </c>
      <c r="W67" s="265" t="n">
        <v>10</v>
      </c>
      <c r="X67" s="265" t="n">
        <v>614</v>
      </c>
      <c r="Y67" s="265" t="n">
        <v>4114</v>
      </c>
      <c r="Z67" s="265" t="n">
        <v>108</v>
      </c>
      <c r="AA67" s="265" t="n">
        <v>1371</v>
      </c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</row>
    <row r="68" s="275" customFormat="true" ht="15" hidden="false" customHeight="true" outlineLevel="0" collapsed="false">
      <c r="B68" s="276"/>
      <c r="C68" s="277" t="s">
        <v>268</v>
      </c>
      <c r="D68" s="265" t="n">
        <v>843</v>
      </c>
      <c r="E68" s="265" t="n">
        <v>209381</v>
      </c>
      <c r="F68" s="265" t="n">
        <v>843</v>
      </c>
      <c r="G68" s="265" t="n">
        <v>193988</v>
      </c>
      <c r="H68" s="265" t="n">
        <v>236</v>
      </c>
      <c r="I68" s="265" t="n">
        <v>2707</v>
      </c>
      <c r="J68" s="265" t="n">
        <v>224</v>
      </c>
      <c r="K68" s="265" t="n">
        <v>2405</v>
      </c>
      <c r="L68" s="265" t="n">
        <v>3</v>
      </c>
      <c r="M68" s="265" t="n">
        <v>43</v>
      </c>
      <c r="N68" s="265" t="n">
        <v>53</v>
      </c>
      <c r="O68" s="265" t="n">
        <v>259</v>
      </c>
      <c r="P68" s="265" t="n">
        <v>834</v>
      </c>
      <c r="Q68" s="265" t="n">
        <v>12686</v>
      </c>
      <c r="R68" s="265" t="n">
        <v>833</v>
      </c>
      <c r="S68" s="265" t="n">
        <v>11683</v>
      </c>
      <c r="T68" s="265" t="n">
        <v>1</v>
      </c>
      <c r="U68" s="265" t="n">
        <v>30</v>
      </c>
      <c r="V68" s="265" t="n">
        <v>0</v>
      </c>
      <c r="W68" s="265" t="n">
        <v>0</v>
      </c>
      <c r="X68" s="265" t="n">
        <v>577</v>
      </c>
      <c r="Y68" s="265" t="n">
        <v>5810</v>
      </c>
      <c r="Z68" s="265" t="n">
        <v>96</v>
      </c>
      <c r="AA68" s="265" t="n">
        <v>1003</v>
      </c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</row>
    <row r="69" s="275" customFormat="true" ht="15" hidden="false" customHeight="true" outlineLevel="0" collapsed="false">
      <c r="B69" s="276"/>
      <c r="C69" s="277" t="s">
        <v>269</v>
      </c>
      <c r="D69" s="265" t="n">
        <v>886</v>
      </c>
      <c r="E69" s="265" t="n">
        <v>333836</v>
      </c>
      <c r="F69" s="265" t="n">
        <v>886</v>
      </c>
      <c r="G69" s="265" t="n">
        <v>309905</v>
      </c>
      <c r="H69" s="265" t="n">
        <v>221</v>
      </c>
      <c r="I69" s="265" t="n">
        <v>3472</v>
      </c>
      <c r="J69" s="265" t="n">
        <v>215</v>
      </c>
      <c r="K69" s="265" t="n">
        <v>3281</v>
      </c>
      <c r="L69" s="265" t="n">
        <v>6</v>
      </c>
      <c r="M69" s="265" t="n">
        <v>135</v>
      </c>
      <c r="N69" s="265" t="n">
        <v>9</v>
      </c>
      <c r="O69" s="265" t="n">
        <v>56</v>
      </c>
      <c r="P69" s="265" t="n">
        <v>879</v>
      </c>
      <c r="Q69" s="265" t="n">
        <v>20459</v>
      </c>
      <c r="R69" s="265" t="n">
        <v>876</v>
      </c>
      <c r="S69" s="265" t="n">
        <v>18285</v>
      </c>
      <c r="T69" s="265" t="n">
        <v>3</v>
      </c>
      <c r="U69" s="265" t="n">
        <v>19</v>
      </c>
      <c r="V69" s="265" t="n">
        <v>1</v>
      </c>
      <c r="W69" s="265" t="n">
        <v>5</v>
      </c>
      <c r="X69" s="265" t="n">
        <v>646</v>
      </c>
      <c r="Y69" s="265" t="n">
        <v>7836</v>
      </c>
      <c r="Z69" s="265" t="n">
        <v>125</v>
      </c>
      <c r="AA69" s="265" t="n">
        <v>2169</v>
      </c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</row>
    <row r="70" s="275" customFormat="true" ht="8.25" hidden="false" customHeight="true" outlineLevel="0" collapsed="false">
      <c r="B70" s="276"/>
      <c r="C70" s="277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</row>
    <row r="71" customFormat="false" ht="15" hidden="false" customHeight="true" outlineLevel="0" collapsed="false">
      <c r="B71" s="279" t="s">
        <v>97</v>
      </c>
      <c r="C71" s="279"/>
      <c r="D71" s="266" t="n">
        <v>5552</v>
      </c>
      <c r="E71" s="265" t="n">
        <v>939744</v>
      </c>
      <c r="F71" s="280" t="n">
        <v>5098</v>
      </c>
      <c r="G71" s="280" t="n">
        <v>798468</v>
      </c>
      <c r="H71" s="280" t="n">
        <v>931</v>
      </c>
      <c r="I71" s="265" t="n">
        <v>22568</v>
      </c>
      <c r="J71" s="280" t="n">
        <v>882</v>
      </c>
      <c r="K71" s="280" t="n">
        <v>21213</v>
      </c>
      <c r="L71" s="280" t="n">
        <v>60</v>
      </c>
      <c r="M71" s="280" t="n">
        <v>1288</v>
      </c>
      <c r="N71" s="280" t="n">
        <v>7</v>
      </c>
      <c r="O71" s="280" t="n">
        <v>67</v>
      </c>
      <c r="P71" s="280" t="n">
        <v>4843</v>
      </c>
      <c r="Q71" s="265" t="n">
        <v>118708</v>
      </c>
      <c r="R71" s="280" t="n">
        <v>4808</v>
      </c>
      <c r="S71" s="280" t="n">
        <v>106234</v>
      </c>
      <c r="T71" s="280" t="n">
        <v>36</v>
      </c>
      <c r="U71" s="280" t="n">
        <v>528</v>
      </c>
      <c r="V71" s="280" t="n">
        <v>27</v>
      </c>
      <c r="W71" s="280" t="n">
        <v>1068</v>
      </c>
      <c r="X71" s="280" t="n">
        <v>3856</v>
      </c>
      <c r="Y71" s="280" t="n">
        <v>47537</v>
      </c>
      <c r="Z71" s="266" t="n">
        <v>570</v>
      </c>
      <c r="AA71" s="266" t="n">
        <v>11406</v>
      </c>
    </row>
    <row r="72" s="275" customFormat="true" ht="15" hidden="false" customHeight="true" outlineLevel="0" collapsed="false">
      <c r="B72" s="276"/>
      <c r="C72" s="277" t="s">
        <v>265</v>
      </c>
      <c r="D72" s="265" t="n">
        <v>1249</v>
      </c>
      <c r="E72" s="265" t="n">
        <v>35142</v>
      </c>
      <c r="F72" s="265" t="n">
        <v>872</v>
      </c>
      <c r="G72" s="265" t="n">
        <v>20679</v>
      </c>
      <c r="H72" s="265" t="n">
        <v>66</v>
      </c>
      <c r="I72" s="265" t="n">
        <v>554</v>
      </c>
      <c r="J72" s="265" t="n">
        <v>62</v>
      </c>
      <c r="K72" s="265" t="n">
        <v>513</v>
      </c>
      <c r="L72" s="265" t="n">
        <v>4</v>
      </c>
      <c r="M72" s="265" t="n">
        <v>41</v>
      </c>
      <c r="N72" s="265" t="n">
        <v>0</v>
      </c>
      <c r="O72" s="265" t="n">
        <v>0</v>
      </c>
      <c r="P72" s="265" t="n">
        <v>926</v>
      </c>
      <c r="Q72" s="265" t="n">
        <v>13909</v>
      </c>
      <c r="R72" s="265" t="n">
        <v>910</v>
      </c>
      <c r="S72" s="265" t="n">
        <v>13068</v>
      </c>
      <c r="T72" s="265" t="n">
        <v>0</v>
      </c>
      <c r="U72" s="265" t="n">
        <v>0</v>
      </c>
      <c r="V72" s="265" t="n">
        <v>2</v>
      </c>
      <c r="W72" s="265" t="n">
        <v>18</v>
      </c>
      <c r="X72" s="265" t="n">
        <v>312</v>
      </c>
      <c r="Y72" s="265" t="n">
        <v>1089</v>
      </c>
      <c r="Z72" s="265" t="n">
        <v>74</v>
      </c>
      <c r="AA72" s="265" t="n">
        <v>823</v>
      </c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</row>
    <row r="73" s="275" customFormat="true" ht="15" hidden="false" customHeight="true" outlineLevel="0" collapsed="false">
      <c r="B73" s="276"/>
      <c r="C73" s="277" t="s">
        <v>266</v>
      </c>
      <c r="D73" s="265" t="n">
        <v>956</v>
      </c>
      <c r="E73" s="265" t="n">
        <v>69180</v>
      </c>
      <c r="F73" s="265" t="n">
        <v>913</v>
      </c>
      <c r="G73" s="265" t="n">
        <v>50545</v>
      </c>
      <c r="H73" s="265" t="n">
        <v>142</v>
      </c>
      <c r="I73" s="265" t="n">
        <v>2373</v>
      </c>
      <c r="J73" s="265" t="n">
        <v>130</v>
      </c>
      <c r="K73" s="265" t="n">
        <v>2082</v>
      </c>
      <c r="L73" s="265" t="n">
        <v>16</v>
      </c>
      <c r="M73" s="265" t="n">
        <v>265</v>
      </c>
      <c r="N73" s="265" t="n">
        <v>2</v>
      </c>
      <c r="O73" s="265" t="n">
        <v>26</v>
      </c>
      <c r="P73" s="265" t="n">
        <v>803</v>
      </c>
      <c r="Q73" s="265" t="n">
        <v>16262</v>
      </c>
      <c r="R73" s="265" t="n">
        <v>794</v>
      </c>
      <c r="S73" s="265" t="n">
        <v>14942</v>
      </c>
      <c r="T73" s="265" t="n">
        <v>1</v>
      </c>
      <c r="U73" s="265" t="n">
        <v>1</v>
      </c>
      <c r="V73" s="265" t="n">
        <v>3</v>
      </c>
      <c r="W73" s="265" t="n">
        <v>21</v>
      </c>
      <c r="X73" s="265" t="n">
        <v>604</v>
      </c>
      <c r="Y73" s="265" t="n">
        <v>3184</v>
      </c>
      <c r="Z73" s="265" t="n">
        <v>86</v>
      </c>
      <c r="AA73" s="265" t="n">
        <v>1299</v>
      </c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</row>
    <row r="74" s="275" customFormat="true" ht="15" hidden="false" customHeight="true" outlineLevel="0" collapsed="false">
      <c r="B74" s="276"/>
      <c r="C74" s="277" t="s">
        <v>267</v>
      </c>
      <c r="D74" s="265" t="n">
        <v>1164</v>
      </c>
      <c r="E74" s="265" t="n">
        <v>171617</v>
      </c>
      <c r="F74" s="265" t="n">
        <v>1151</v>
      </c>
      <c r="G74" s="265" t="n">
        <v>137829</v>
      </c>
      <c r="H74" s="265" t="n">
        <v>241</v>
      </c>
      <c r="I74" s="265" t="n">
        <v>4085</v>
      </c>
      <c r="J74" s="265" t="n">
        <v>224</v>
      </c>
      <c r="K74" s="265" t="n">
        <v>4639</v>
      </c>
      <c r="L74" s="265" t="n">
        <v>18</v>
      </c>
      <c r="M74" s="265" t="n">
        <v>421</v>
      </c>
      <c r="N74" s="265" t="n">
        <v>4</v>
      </c>
      <c r="O74" s="265" t="n">
        <v>25</v>
      </c>
      <c r="P74" s="265" t="n">
        <v>1053</v>
      </c>
      <c r="Q74" s="265" t="n">
        <v>28703</v>
      </c>
      <c r="R74" s="265" t="n">
        <v>1049</v>
      </c>
      <c r="S74" s="265" t="n">
        <v>26444</v>
      </c>
      <c r="T74" s="265" t="n">
        <v>18</v>
      </c>
      <c r="U74" s="265" t="n">
        <v>302</v>
      </c>
      <c r="V74" s="265" t="n">
        <v>12</v>
      </c>
      <c r="W74" s="265" t="n">
        <v>822</v>
      </c>
      <c r="X74" s="265" t="n">
        <v>961</v>
      </c>
      <c r="Y74" s="265" t="n">
        <v>8156</v>
      </c>
      <c r="Z74" s="265" t="n">
        <v>102</v>
      </c>
      <c r="AA74" s="265" t="n">
        <v>1437</v>
      </c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</row>
    <row r="75" s="275" customFormat="true" ht="15" hidden="false" customHeight="true" outlineLevel="0" collapsed="false">
      <c r="B75" s="276"/>
      <c r="C75" s="277" t="s">
        <v>268</v>
      </c>
      <c r="D75" s="265" t="n">
        <v>1057</v>
      </c>
      <c r="E75" s="265" t="n">
        <v>263268</v>
      </c>
      <c r="F75" s="265" t="n">
        <v>1057</v>
      </c>
      <c r="G75" s="265" t="n">
        <v>230886</v>
      </c>
      <c r="H75" s="265" t="n">
        <v>237</v>
      </c>
      <c r="I75" s="265" t="n">
        <v>5799</v>
      </c>
      <c r="J75" s="265" t="n">
        <v>228</v>
      </c>
      <c r="K75" s="265" t="n">
        <v>5509</v>
      </c>
      <c r="L75" s="265" t="n">
        <v>12</v>
      </c>
      <c r="M75" s="265" t="n">
        <v>274</v>
      </c>
      <c r="N75" s="265" t="n">
        <v>1</v>
      </c>
      <c r="O75" s="265" t="n">
        <v>16</v>
      </c>
      <c r="P75" s="265" t="n">
        <v>1000</v>
      </c>
      <c r="Q75" s="265" t="n">
        <v>26583</v>
      </c>
      <c r="R75" s="265" t="n">
        <v>998</v>
      </c>
      <c r="S75" s="265" t="n">
        <v>24115</v>
      </c>
      <c r="T75" s="265" t="n">
        <v>8</v>
      </c>
      <c r="U75" s="265" t="n">
        <v>103</v>
      </c>
      <c r="V75" s="265" t="n">
        <v>5</v>
      </c>
      <c r="W75" s="265" t="n">
        <v>42</v>
      </c>
      <c r="X75" s="265" t="n">
        <v>965</v>
      </c>
      <c r="Y75" s="265" t="n">
        <v>14357</v>
      </c>
      <c r="Z75" s="265" t="n">
        <v>131</v>
      </c>
      <c r="AA75" s="265" t="n">
        <v>2426</v>
      </c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</row>
    <row r="76" s="275" customFormat="true" ht="15" hidden="false" customHeight="true" outlineLevel="0" collapsed="false">
      <c r="B76" s="276"/>
      <c r="C76" s="277" t="s">
        <v>269</v>
      </c>
      <c r="D76" s="265" t="n">
        <v>1104</v>
      </c>
      <c r="E76" s="265" t="n">
        <v>400510</v>
      </c>
      <c r="F76" s="265" t="n">
        <v>1103</v>
      </c>
      <c r="G76" s="265" t="n">
        <v>358526</v>
      </c>
      <c r="H76" s="265" t="n">
        <v>244</v>
      </c>
      <c r="I76" s="265" t="n">
        <v>8756</v>
      </c>
      <c r="J76" s="265" t="n">
        <v>237</v>
      </c>
      <c r="K76" s="265" t="n">
        <v>8469</v>
      </c>
      <c r="L76" s="265" t="n">
        <v>10</v>
      </c>
      <c r="M76" s="265" t="n">
        <v>287</v>
      </c>
      <c r="N76" s="265" t="n">
        <v>0</v>
      </c>
      <c r="O76" s="265" t="n">
        <v>0</v>
      </c>
      <c r="P76" s="265" t="n">
        <v>1056</v>
      </c>
      <c r="Q76" s="265" t="n">
        <v>33228</v>
      </c>
      <c r="R76" s="265" t="n">
        <v>1052</v>
      </c>
      <c r="S76" s="265" t="n">
        <v>27642</v>
      </c>
      <c r="T76" s="265" t="n">
        <v>9</v>
      </c>
      <c r="U76" s="265" t="n">
        <v>122</v>
      </c>
      <c r="V76" s="265" t="n">
        <v>5</v>
      </c>
      <c r="W76" s="265" t="n">
        <v>165</v>
      </c>
      <c r="X76" s="265" t="n">
        <v>1014</v>
      </c>
      <c r="Y76" s="265" t="n">
        <v>20751</v>
      </c>
      <c r="Z76" s="265" t="n">
        <v>177</v>
      </c>
      <c r="AA76" s="265" t="n">
        <v>5421</v>
      </c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</row>
    <row r="77" s="275" customFormat="true" ht="8.25" hidden="false" customHeight="true" outlineLevel="0" collapsed="false">
      <c r="B77" s="276"/>
      <c r="C77" s="277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</row>
    <row r="78" customFormat="false" ht="15" hidden="false" customHeight="true" outlineLevel="0" collapsed="false">
      <c r="B78" s="279" t="s">
        <v>98</v>
      </c>
      <c r="C78" s="279"/>
      <c r="D78" s="266" t="n">
        <v>2810</v>
      </c>
      <c r="E78" s="265" t="n">
        <v>475256</v>
      </c>
      <c r="F78" s="280" t="n">
        <v>2754</v>
      </c>
      <c r="G78" s="280" t="n">
        <v>428533</v>
      </c>
      <c r="H78" s="280" t="n">
        <v>62</v>
      </c>
      <c r="I78" s="265" t="n">
        <v>2178</v>
      </c>
      <c r="J78" s="280" t="n">
        <v>24</v>
      </c>
      <c r="K78" s="280" t="n">
        <v>1287</v>
      </c>
      <c r="L78" s="280" t="n">
        <v>36</v>
      </c>
      <c r="M78" s="280" t="n">
        <v>801</v>
      </c>
      <c r="N78" s="280" t="n">
        <v>2</v>
      </c>
      <c r="O78" s="281" t="n">
        <v>90</v>
      </c>
      <c r="P78" s="280" t="n">
        <v>2531</v>
      </c>
      <c r="Q78" s="265" t="n">
        <v>44545</v>
      </c>
      <c r="R78" s="280" t="n">
        <v>2518</v>
      </c>
      <c r="S78" s="280" t="n">
        <v>39533</v>
      </c>
      <c r="T78" s="280" t="n">
        <v>26</v>
      </c>
      <c r="U78" s="280" t="n">
        <v>464</v>
      </c>
      <c r="V78" s="280" t="n">
        <v>49</v>
      </c>
      <c r="W78" s="280" t="n">
        <v>1562</v>
      </c>
      <c r="X78" s="280" t="n">
        <v>2260</v>
      </c>
      <c r="Y78" s="280" t="n">
        <v>32003</v>
      </c>
      <c r="Z78" s="266" t="n">
        <v>203</v>
      </c>
      <c r="AA78" s="266" t="n">
        <v>3450</v>
      </c>
    </row>
    <row r="79" s="275" customFormat="true" ht="15" hidden="false" customHeight="true" outlineLevel="0" collapsed="false">
      <c r="B79" s="276"/>
      <c r="C79" s="277" t="s">
        <v>265</v>
      </c>
      <c r="D79" s="265" t="n">
        <v>451</v>
      </c>
      <c r="E79" s="265" t="n">
        <v>13550</v>
      </c>
      <c r="F79" s="265" t="n">
        <v>404</v>
      </c>
      <c r="G79" s="265" t="n">
        <v>10695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315</v>
      </c>
      <c r="Q79" s="265" t="n">
        <v>2855</v>
      </c>
      <c r="R79" s="265" t="n">
        <v>310</v>
      </c>
      <c r="S79" s="265" t="n">
        <v>2636</v>
      </c>
      <c r="T79" s="265" t="n">
        <v>0</v>
      </c>
      <c r="U79" s="265" t="n">
        <v>0</v>
      </c>
      <c r="V79" s="265" t="n">
        <v>1</v>
      </c>
      <c r="W79" s="265" t="n">
        <v>7</v>
      </c>
      <c r="X79" s="265" t="n">
        <v>119</v>
      </c>
      <c r="Y79" s="265" t="n">
        <v>554</v>
      </c>
      <c r="Z79" s="265" t="n">
        <v>20</v>
      </c>
      <c r="AA79" s="265" t="n">
        <v>212</v>
      </c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</row>
    <row r="80" s="275" customFormat="true" ht="15" hidden="false" customHeight="true" outlineLevel="0" collapsed="false">
      <c r="B80" s="276"/>
      <c r="C80" s="277" t="s">
        <v>266</v>
      </c>
      <c r="D80" s="265" t="n">
        <v>473</v>
      </c>
      <c r="E80" s="265" t="n">
        <v>33613</v>
      </c>
      <c r="F80" s="265" t="n">
        <v>469</v>
      </c>
      <c r="G80" s="265" t="n">
        <v>28419</v>
      </c>
      <c r="H80" s="265" t="n">
        <v>4</v>
      </c>
      <c r="I80" s="265" t="n">
        <v>40</v>
      </c>
      <c r="J80" s="265" t="n">
        <v>2</v>
      </c>
      <c r="K80" s="265" t="n">
        <v>15</v>
      </c>
      <c r="L80" s="265" t="n">
        <v>2</v>
      </c>
      <c r="M80" s="265" t="n">
        <v>25</v>
      </c>
      <c r="N80" s="265" t="n">
        <v>0</v>
      </c>
      <c r="O80" s="265" t="n">
        <v>0</v>
      </c>
      <c r="P80" s="265" t="n">
        <v>408</v>
      </c>
      <c r="Q80" s="265" t="n">
        <v>5154</v>
      </c>
      <c r="R80" s="265" t="n">
        <v>404</v>
      </c>
      <c r="S80" s="265" t="n">
        <v>4686</v>
      </c>
      <c r="T80" s="265" t="n">
        <v>0</v>
      </c>
      <c r="U80" s="265" t="n">
        <v>0</v>
      </c>
      <c r="V80" s="265" t="n">
        <v>1</v>
      </c>
      <c r="W80" s="265" t="n">
        <v>30</v>
      </c>
      <c r="X80" s="265" t="n">
        <v>358</v>
      </c>
      <c r="Y80" s="265" t="n">
        <v>2336</v>
      </c>
      <c r="Z80" s="265" t="n">
        <v>34</v>
      </c>
      <c r="AA80" s="265" t="n">
        <v>438</v>
      </c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</row>
    <row r="81" s="275" customFormat="true" ht="15" hidden="false" customHeight="true" outlineLevel="0" collapsed="false">
      <c r="B81" s="276"/>
      <c r="C81" s="277" t="s">
        <v>267</v>
      </c>
      <c r="D81" s="265" t="n">
        <v>924</v>
      </c>
      <c r="E81" s="265" t="n">
        <v>138969</v>
      </c>
      <c r="F81" s="265" t="n">
        <v>923</v>
      </c>
      <c r="G81" s="265" t="n">
        <v>123266</v>
      </c>
      <c r="H81" s="265" t="n">
        <v>14</v>
      </c>
      <c r="I81" s="265" t="n">
        <v>278</v>
      </c>
      <c r="J81" s="265" t="n">
        <v>1</v>
      </c>
      <c r="K81" s="265" t="n">
        <v>7</v>
      </c>
      <c r="L81" s="265" t="n">
        <v>13</v>
      </c>
      <c r="M81" s="265" t="n">
        <v>271</v>
      </c>
      <c r="N81" s="265" t="n">
        <v>0</v>
      </c>
      <c r="O81" s="265" t="n">
        <v>0</v>
      </c>
      <c r="P81" s="265" t="n">
        <v>870</v>
      </c>
      <c r="Q81" s="265" t="n">
        <v>15425</v>
      </c>
      <c r="R81" s="265" t="n">
        <v>867</v>
      </c>
      <c r="S81" s="265" t="n">
        <v>14061</v>
      </c>
      <c r="T81" s="265" t="n">
        <v>5</v>
      </c>
      <c r="U81" s="265" t="n">
        <v>52</v>
      </c>
      <c r="V81" s="265" t="n">
        <v>3</v>
      </c>
      <c r="W81" s="265" t="n">
        <v>135</v>
      </c>
      <c r="X81" s="265" t="n">
        <v>858</v>
      </c>
      <c r="Y81" s="265" t="n">
        <v>9320</v>
      </c>
      <c r="Z81" s="265" t="n">
        <v>63</v>
      </c>
      <c r="AA81" s="265" t="n">
        <v>1229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</row>
    <row r="82" s="275" customFormat="true" ht="15" hidden="false" customHeight="true" outlineLevel="0" collapsed="false">
      <c r="B82" s="276"/>
      <c r="C82" s="277" t="s">
        <v>268</v>
      </c>
      <c r="D82" s="265" t="n">
        <v>641</v>
      </c>
      <c r="E82" s="265" t="n">
        <v>152528</v>
      </c>
      <c r="F82" s="265" t="n">
        <v>641</v>
      </c>
      <c r="G82" s="265" t="n">
        <v>139008</v>
      </c>
      <c r="H82" s="265" t="n">
        <v>27</v>
      </c>
      <c r="I82" s="265" t="n">
        <v>585</v>
      </c>
      <c r="J82" s="265" t="n">
        <v>11</v>
      </c>
      <c r="K82" s="265" t="n">
        <v>140</v>
      </c>
      <c r="L82" s="265" t="n">
        <v>15</v>
      </c>
      <c r="M82" s="265" t="n">
        <v>425</v>
      </c>
      <c r="N82" s="265" t="n">
        <v>1</v>
      </c>
      <c r="O82" s="265" t="n">
        <v>20</v>
      </c>
      <c r="P82" s="265" t="n">
        <v>622</v>
      </c>
      <c r="Q82" s="265" t="n">
        <v>12935</v>
      </c>
      <c r="R82" s="265" t="n">
        <v>622</v>
      </c>
      <c r="S82" s="265" t="n">
        <v>11782</v>
      </c>
      <c r="T82" s="265" t="n">
        <v>7</v>
      </c>
      <c r="U82" s="265" t="n">
        <v>96</v>
      </c>
      <c r="V82" s="265" t="n">
        <v>14</v>
      </c>
      <c r="W82" s="265" t="n">
        <v>290</v>
      </c>
      <c r="X82" s="265" t="n">
        <v>615</v>
      </c>
      <c r="Y82" s="265" t="n">
        <v>10886</v>
      </c>
      <c r="Z82" s="265" t="n">
        <v>46</v>
      </c>
      <c r="AA82" s="265" t="n">
        <v>863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</row>
    <row r="83" s="275" customFormat="true" ht="15" hidden="false" customHeight="true" outlineLevel="0" collapsed="false">
      <c r="B83" s="276"/>
      <c r="C83" s="277" t="s">
        <v>269</v>
      </c>
      <c r="D83" s="265" t="n">
        <v>319</v>
      </c>
      <c r="E83" s="265" t="n">
        <v>136596</v>
      </c>
      <c r="F83" s="265" t="n">
        <v>317</v>
      </c>
      <c r="G83" s="265" t="n">
        <v>127145</v>
      </c>
      <c r="H83" s="265" t="n">
        <v>17</v>
      </c>
      <c r="I83" s="265" t="n">
        <v>1275</v>
      </c>
      <c r="J83" s="265" t="n">
        <v>10</v>
      </c>
      <c r="K83" s="265" t="n">
        <v>1125</v>
      </c>
      <c r="L83" s="265" t="n">
        <v>6</v>
      </c>
      <c r="M83" s="265" t="n">
        <v>80</v>
      </c>
      <c r="N83" s="265" t="n">
        <v>1</v>
      </c>
      <c r="O83" s="265" t="n">
        <v>70</v>
      </c>
      <c r="P83" s="265" t="n">
        <v>316</v>
      </c>
      <c r="Q83" s="265" t="n">
        <v>8176</v>
      </c>
      <c r="R83" s="265" t="n">
        <v>315</v>
      </c>
      <c r="S83" s="265" t="n">
        <v>6368</v>
      </c>
      <c r="T83" s="265" t="n">
        <v>14</v>
      </c>
      <c r="U83" s="265" t="n">
        <v>316</v>
      </c>
      <c r="V83" s="265" t="n">
        <v>30</v>
      </c>
      <c r="W83" s="265" t="n">
        <v>1100</v>
      </c>
      <c r="X83" s="265" t="n">
        <v>310</v>
      </c>
      <c r="Y83" s="265" t="n">
        <v>8907</v>
      </c>
      <c r="Z83" s="265" t="n">
        <v>40</v>
      </c>
      <c r="AA83" s="265" t="n">
        <v>708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</row>
    <row r="84" customFormat="false" ht="8.25" hidden="false" customHeight="true" outlineLevel="0" collapsed="false">
      <c r="B84" s="268"/>
      <c r="C84" s="277"/>
      <c r="D84" s="266"/>
      <c r="E84" s="265"/>
      <c r="F84" s="280"/>
      <c r="G84" s="280"/>
      <c r="H84" s="280"/>
      <c r="I84" s="265"/>
      <c r="J84" s="280"/>
      <c r="K84" s="280"/>
      <c r="L84" s="280"/>
      <c r="M84" s="280"/>
      <c r="N84" s="280"/>
      <c r="O84" s="281"/>
      <c r="P84" s="280"/>
      <c r="Q84" s="265"/>
      <c r="R84" s="280"/>
      <c r="S84" s="280"/>
      <c r="T84" s="280"/>
      <c r="U84" s="280"/>
      <c r="V84" s="280"/>
      <c r="W84" s="280"/>
      <c r="X84" s="280"/>
      <c r="Y84" s="280"/>
      <c r="Z84" s="266"/>
      <c r="AA84" s="266"/>
    </row>
    <row r="85" customFormat="false" ht="15" hidden="false" customHeight="true" outlineLevel="0" collapsed="false">
      <c r="B85" s="279" t="s">
        <v>99</v>
      </c>
      <c r="C85" s="279"/>
      <c r="D85" s="266" t="n">
        <v>4212</v>
      </c>
      <c r="E85" s="265" t="n">
        <v>377145</v>
      </c>
      <c r="F85" s="280" t="n">
        <v>4033</v>
      </c>
      <c r="G85" s="280" t="n">
        <v>262965</v>
      </c>
      <c r="H85" s="280" t="n">
        <v>3243</v>
      </c>
      <c r="I85" s="265" t="n">
        <v>82859</v>
      </c>
      <c r="J85" s="280" t="n">
        <v>3169</v>
      </c>
      <c r="K85" s="280" t="n">
        <v>77783</v>
      </c>
      <c r="L85" s="280" t="n">
        <v>121</v>
      </c>
      <c r="M85" s="280" t="n">
        <v>1532</v>
      </c>
      <c r="N85" s="280" t="n">
        <v>181</v>
      </c>
      <c r="O85" s="280" t="n">
        <v>3544</v>
      </c>
      <c r="P85" s="280" t="n">
        <v>3327</v>
      </c>
      <c r="Q85" s="265" t="n">
        <v>31321</v>
      </c>
      <c r="R85" s="280" t="n">
        <v>3256</v>
      </c>
      <c r="S85" s="280" t="n">
        <v>25751</v>
      </c>
      <c r="T85" s="280" t="n">
        <v>152</v>
      </c>
      <c r="U85" s="280" t="n">
        <v>1739</v>
      </c>
      <c r="V85" s="280" t="n">
        <v>61</v>
      </c>
      <c r="W85" s="280" t="n">
        <v>1256</v>
      </c>
      <c r="X85" s="280" t="n">
        <v>2705</v>
      </c>
      <c r="Y85" s="280" t="n">
        <v>15335</v>
      </c>
      <c r="Z85" s="266" t="n">
        <v>418</v>
      </c>
      <c r="AA85" s="266" t="n">
        <v>4314</v>
      </c>
    </row>
    <row r="86" s="275" customFormat="true" ht="15" hidden="false" customHeight="true" outlineLevel="0" collapsed="false">
      <c r="B86" s="276"/>
      <c r="C86" s="277" t="s">
        <v>265</v>
      </c>
      <c r="D86" s="265" t="n">
        <v>1106</v>
      </c>
      <c r="E86" s="265" t="n">
        <v>31975</v>
      </c>
      <c r="F86" s="265" t="n">
        <v>967</v>
      </c>
      <c r="G86" s="265" t="n">
        <v>22443</v>
      </c>
      <c r="H86" s="265" t="n">
        <v>475</v>
      </c>
      <c r="I86" s="265" t="n">
        <v>5008</v>
      </c>
      <c r="J86" s="265" t="n">
        <v>461</v>
      </c>
      <c r="K86" s="265" t="n">
        <v>4880</v>
      </c>
      <c r="L86" s="265" t="n">
        <v>7</v>
      </c>
      <c r="M86" s="265" t="n">
        <v>55</v>
      </c>
      <c r="N86" s="265" t="n">
        <v>10</v>
      </c>
      <c r="O86" s="265" t="n">
        <v>73</v>
      </c>
      <c r="P86" s="265" t="n">
        <v>748</v>
      </c>
      <c r="Q86" s="265" t="n">
        <v>4524</v>
      </c>
      <c r="R86" s="265" t="n">
        <v>730</v>
      </c>
      <c r="S86" s="265" t="n">
        <v>3553</v>
      </c>
      <c r="T86" s="265" t="n">
        <v>3</v>
      </c>
      <c r="U86" s="265" t="n">
        <v>14</v>
      </c>
      <c r="V86" s="265" t="n">
        <v>3</v>
      </c>
      <c r="W86" s="265" t="n">
        <v>63</v>
      </c>
      <c r="X86" s="265" t="n">
        <v>485</v>
      </c>
      <c r="Y86" s="265" t="n">
        <v>1450</v>
      </c>
      <c r="Z86" s="265" t="n">
        <v>111</v>
      </c>
      <c r="AA86" s="265" t="n">
        <v>908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</row>
    <row r="87" s="275" customFormat="true" ht="15" hidden="false" customHeight="true" outlineLevel="0" collapsed="false">
      <c r="B87" s="276"/>
      <c r="C87" s="277" t="s">
        <v>266</v>
      </c>
      <c r="D87" s="265" t="n">
        <v>1394</v>
      </c>
      <c r="E87" s="265" t="n">
        <v>103280</v>
      </c>
      <c r="F87" s="265" t="n">
        <v>1367</v>
      </c>
      <c r="G87" s="265" t="n">
        <v>72502</v>
      </c>
      <c r="H87" s="265" t="n">
        <v>1136</v>
      </c>
      <c r="I87" s="265" t="n">
        <v>20966</v>
      </c>
      <c r="J87" s="265" t="n">
        <v>1100</v>
      </c>
      <c r="K87" s="265" t="n">
        <v>19620</v>
      </c>
      <c r="L87" s="265" t="n">
        <v>43</v>
      </c>
      <c r="M87" s="265" t="n">
        <v>468</v>
      </c>
      <c r="N87" s="265" t="n">
        <v>51</v>
      </c>
      <c r="O87" s="265" t="n">
        <v>878</v>
      </c>
      <c r="P87" s="265" t="n">
        <v>1136</v>
      </c>
      <c r="Q87" s="265" t="n">
        <v>9812</v>
      </c>
      <c r="R87" s="265" t="n">
        <v>1118</v>
      </c>
      <c r="S87" s="265" t="n">
        <v>8159</v>
      </c>
      <c r="T87" s="265" t="n">
        <v>44</v>
      </c>
      <c r="U87" s="265" t="n">
        <v>421</v>
      </c>
      <c r="V87" s="265" t="n">
        <v>12</v>
      </c>
      <c r="W87" s="265" t="n">
        <v>203</v>
      </c>
      <c r="X87" s="265" t="n">
        <v>948</v>
      </c>
      <c r="Y87" s="265" t="n">
        <v>4397</v>
      </c>
      <c r="Z87" s="265" t="n">
        <v>143</v>
      </c>
      <c r="AA87" s="265" t="n">
        <v>1450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</row>
    <row r="88" s="275" customFormat="true" ht="15" hidden="false" customHeight="true" outlineLevel="0" collapsed="false">
      <c r="B88" s="276"/>
      <c r="C88" s="277" t="s">
        <v>267</v>
      </c>
      <c r="D88" s="265" t="n">
        <v>1596</v>
      </c>
      <c r="E88" s="265" t="n">
        <v>216401</v>
      </c>
      <c r="F88" s="265" t="n">
        <v>1589</v>
      </c>
      <c r="G88" s="265" t="n">
        <v>150621</v>
      </c>
      <c r="H88" s="265" t="n">
        <v>1520</v>
      </c>
      <c r="I88" s="265" t="n">
        <v>51002</v>
      </c>
      <c r="J88" s="265" t="n">
        <v>1498</v>
      </c>
      <c r="K88" s="265" t="n">
        <v>47712</v>
      </c>
      <c r="L88" s="265" t="n">
        <v>65</v>
      </c>
      <c r="M88" s="265" t="n">
        <v>938</v>
      </c>
      <c r="N88" s="265" t="n">
        <v>115</v>
      </c>
      <c r="O88" s="265" t="n">
        <v>2352</v>
      </c>
      <c r="P88" s="265" t="n">
        <v>1339</v>
      </c>
      <c r="Q88" s="265" t="n">
        <v>14778</v>
      </c>
      <c r="R88" s="265" t="n">
        <v>1308</v>
      </c>
      <c r="S88" s="265" t="n">
        <v>12486</v>
      </c>
      <c r="T88" s="265" t="n">
        <v>89</v>
      </c>
      <c r="U88" s="265" t="n">
        <v>872</v>
      </c>
      <c r="V88" s="265" t="n">
        <v>37</v>
      </c>
      <c r="W88" s="265" t="n">
        <v>549</v>
      </c>
      <c r="X88" s="265" t="n">
        <v>1188</v>
      </c>
      <c r="Y88" s="265" t="n">
        <v>8493</v>
      </c>
      <c r="Z88" s="265" t="n">
        <v>151</v>
      </c>
      <c r="AA88" s="265" t="n">
        <v>1743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</row>
    <row r="89" s="275" customFormat="true" ht="15" hidden="false" customHeight="true" outlineLevel="0" collapsed="false">
      <c r="B89" s="276"/>
      <c r="C89" s="277" t="s">
        <v>268</v>
      </c>
      <c r="D89" s="265" t="n">
        <v>106</v>
      </c>
      <c r="E89" s="265" t="n">
        <v>23565</v>
      </c>
      <c r="F89" s="265" t="n">
        <v>105</v>
      </c>
      <c r="G89" s="265" t="n">
        <v>16161</v>
      </c>
      <c r="H89" s="265" t="n">
        <v>104</v>
      </c>
      <c r="I89" s="265" t="n">
        <v>5651</v>
      </c>
      <c r="J89" s="265" t="n">
        <v>102</v>
      </c>
      <c r="K89" s="265" t="n">
        <v>5339</v>
      </c>
      <c r="L89" s="265" t="n">
        <v>6</v>
      </c>
      <c r="M89" s="265" t="n">
        <v>71</v>
      </c>
      <c r="N89" s="265" t="n">
        <v>5</v>
      </c>
      <c r="O89" s="265" t="n">
        <v>241</v>
      </c>
      <c r="P89" s="265" t="n">
        <v>97</v>
      </c>
      <c r="Q89" s="265" t="n">
        <v>1753</v>
      </c>
      <c r="R89" s="265" t="n">
        <v>93</v>
      </c>
      <c r="S89" s="265" t="n">
        <v>1341</v>
      </c>
      <c r="T89" s="265" t="n">
        <v>14</v>
      </c>
      <c r="U89" s="265" t="n">
        <v>274</v>
      </c>
      <c r="V89" s="265" t="n">
        <v>7</v>
      </c>
      <c r="W89" s="265" t="n">
        <v>209</v>
      </c>
      <c r="X89" s="265" t="n">
        <v>82</v>
      </c>
      <c r="Y89" s="265" t="n">
        <v>948</v>
      </c>
      <c r="Z89" s="265" t="n">
        <v>12</v>
      </c>
      <c r="AA89" s="265" t="n">
        <v>20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</row>
    <row r="90" s="275" customFormat="true" ht="15" hidden="false" customHeight="true" outlineLevel="0" collapsed="false">
      <c r="B90" s="276"/>
      <c r="C90" s="277" t="s">
        <v>269</v>
      </c>
      <c r="D90" s="265" t="n">
        <v>5</v>
      </c>
      <c r="E90" s="265" t="n">
        <v>1900</v>
      </c>
      <c r="F90" s="265" t="n">
        <v>5</v>
      </c>
      <c r="G90" s="265" t="n">
        <v>1238</v>
      </c>
      <c r="H90" s="265" t="n">
        <v>4</v>
      </c>
      <c r="I90" s="265" t="n">
        <v>210</v>
      </c>
      <c r="J90" s="265" t="n">
        <v>4</v>
      </c>
      <c r="K90" s="265" t="n">
        <v>21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5</v>
      </c>
      <c r="Q90" s="265" t="n">
        <v>452</v>
      </c>
      <c r="R90" s="265" t="n">
        <v>5</v>
      </c>
      <c r="S90" s="265" t="n">
        <v>210</v>
      </c>
      <c r="T90" s="265" t="n">
        <v>2</v>
      </c>
      <c r="U90" s="265" t="n">
        <v>158</v>
      </c>
      <c r="V90" s="265" t="n">
        <v>2</v>
      </c>
      <c r="W90" s="265" t="n">
        <v>232</v>
      </c>
      <c r="X90" s="265" t="n">
        <v>2</v>
      </c>
      <c r="Y90" s="265" t="n">
        <v>47</v>
      </c>
      <c r="Z90" s="265" t="n">
        <v>1</v>
      </c>
      <c r="AA90" s="265" t="n">
        <v>10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</row>
    <row r="91" s="275" customFormat="true" ht="8.25" hidden="false" customHeight="true" outlineLevel="0" collapsed="false">
      <c r="B91" s="276"/>
      <c r="C91" s="277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  <c r="BJ91" s="278"/>
      <c r="BK91" s="278"/>
      <c r="BL91" s="278"/>
      <c r="BM91" s="278"/>
      <c r="BN91" s="278"/>
      <c r="BO91" s="278"/>
      <c r="BP91" s="278"/>
      <c r="BQ91" s="278"/>
      <c r="BR91" s="278"/>
      <c r="BS91" s="278"/>
    </row>
    <row r="92" customFormat="false" ht="15" hidden="false" customHeight="true" outlineLevel="0" collapsed="false">
      <c r="B92" s="279" t="s">
        <v>100</v>
      </c>
      <c r="C92" s="279"/>
      <c r="D92" s="266" t="n">
        <v>3254</v>
      </c>
      <c r="E92" s="265" t="n">
        <v>296989</v>
      </c>
      <c r="F92" s="280" t="n">
        <v>3046</v>
      </c>
      <c r="G92" s="280" t="n">
        <v>168014</v>
      </c>
      <c r="H92" s="280" t="n">
        <v>2239</v>
      </c>
      <c r="I92" s="265" t="n">
        <v>73614</v>
      </c>
      <c r="J92" s="280" t="n">
        <v>1014</v>
      </c>
      <c r="K92" s="280" t="n">
        <v>25862</v>
      </c>
      <c r="L92" s="280" t="n">
        <v>1521</v>
      </c>
      <c r="M92" s="280" t="n">
        <v>43110</v>
      </c>
      <c r="N92" s="280" t="n">
        <v>232</v>
      </c>
      <c r="O92" s="280" t="n">
        <v>4642</v>
      </c>
      <c r="P92" s="280" t="n">
        <v>3034</v>
      </c>
      <c r="Q92" s="265" t="n">
        <v>55361</v>
      </c>
      <c r="R92" s="280" t="n">
        <v>2993</v>
      </c>
      <c r="S92" s="280" t="n">
        <v>41534</v>
      </c>
      <c r="T92" s="280" t="n">
        <v>358</v>
      </c>
      <c r="U92" s="280" t="n">
        <v>6826</v>
      </c>
      <c r="V92" s="280" t="n">
        <v>136</v>
      </c>
      <c r="W92" s="280" t="n">
        <v>3869</v>
      </c>
      <c r="X92" s="280" t="n">
        <v>1189</v>
      </c>
      <c r="Y92" s="280" t="n">
        <v>11385</v>
      </c>
      <c r="Z92" s="266" t="n">
        <v>689</v>
      </c>
      <c r="AA92" s="266" t="n">
        <v>9958</v>
      </c>
    </row>
    <row r="93" s="275" customFormat="true" ht="15" hidden="false" customHeight="true" outlineLevel="0" collapsed="false">
      <c r="B93" s="276"/>
      <c r="C93" s="277" t="s">
        <v>265</v>
      </c>
      <c r="D93" s="265" t="n">
        <v>781</v>
      </c>
      <c r="E93" s="265" t="n">
        <v>23912</v>
      </c>
      <c r="F93" s="265" t="n">
        <v>635</v>
      </c>
      <c r="G93" s="265" t="n">
        <v>14539</v>
      </c>
      <c r="H93" s="265" t="n">
        <v>208</v>
      </c>
      <c r="I93" s="265" t="n">
        <v>1688</v>
      </c>
      <c r="J93" s="265" t="n">
        <v>102</v>
      </c>
      <c r="K93" s="265" t="n">
        <v>1186</v>
      </c>
      <c r="L93" s="265" t="n">
        <v>109</v>
      </c>
      <c r="M93" s="265" t="n">
        <v>1432</v>
      </c>
      <c r="N93" s="265" t="n">
        <v>7</v>
      </c>
      <c r="O93" s="265" t="n">
        <v>70</v>
      </c>
      <c r="P93" s="265" t="n">
        <v>700</v>
      </c>
      <c r="Q93" s="265" t="n">
        <v>6685</v>
      </c>
      <c r="R93" s="265" t="n">
        <v>680</v>
      </c>
      <c r="S93" s="265" t="n">
        <v>5180</v>
      </c>
      <c r="T93" s="265" t="n">
        <v>6</v>
      </c>
      <c r="U93" s="265" t="n">
        <v>52</v>
      </c>
      <c r="V93" s="265" t="n">
        <v>0</v>
      </c>
      <c r="W93" s="265" t="n">
        <v>0</v>
      </c>
      <c r="X93" s="265" t="n">
        <v>155</v>
      </c>
      <c r="Y93" s="265" t="n">
        <v>967</v>
      </c>
      <c r="Z93" s="265" t="n">
        <v>163</v>
      </c>
      <c r="AA93" s="265" t="n">
        <v>1505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</row>
    <row r="94" s="275" customFormat="true" ht="15" hidden="false" customHeight="true" outlineLevel="0" collapsed="false">
      <c r="B94" s="276"/>
      <c r="C94" s="277" t="s">
        <v>266</v>
      </c>
      <c r="D94" s="265" t="n">
        <v>1153</v>
      </c>
      <c r="E94" s="265" t="n">
        <v>85490</v>
      </c>
      <c r="F94" s="265" t="n">
        <v>1119</v>
      </c>
      <c r="G94" s="265" t="n">
        <v>50883</v>
      </c>
      <c r="H94" s="265" t="n">
        <v>817</v>
      </c>
      <c r="I94" s="265" t="n">
        <v>17742</v>
      </c>
      <c r="J94" s="265" t="n">
        <v>323</v>
      </c>
      <c r="K94" s="265" t="n">
        <v>6116</v>
      </c>
      <c r="L94" s="265" t="n">
        <v>555</v>
      </c>
      <c r="M94" s="265" t="n">
        <v>10731</v>
      </c>
      <c r="N94" s="265" t="n">
        <v>57</v>
      </c>
      <c r="O94" s="265" t="n">
        <v>895</v>
      </c>
      <c r="P94" s="265" t="n">
        <v>1078</v>
      </c>
      <c r="Q94" s="265" t="n">
        <v>16865</v>
      </c>
      <c r="R94" s="265" t="n">
        <v>1063</v>
      </c>
      <c r="S94" s="265" t="n">
        <v>12995</v>
      </c>
      <c r="T94" s="265" t="n">
        <v>91</v>
      </c>
      <c r="U94" s="265" t="n">
        <v>1321</v>
      </c>
      <c r="V94" s="265" t="n">
        <v>26</v>
      </c>
      <c r="W94" s="265" t="n">
        <v>365</v>
      </c>
      <c r="X94" s="265" t="n">
        <v>436</v>
      </c>
      <c r="Y94" s="265" t="n">
        <v>3821</v>
      </c>
      <c r="Z94" s="265" t="n">
        <v>250</v>
      </c>
      <c r="AA94" s="265" t="n">
        <v>3505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8"/>
      <c r="BK94" s="278"/>
      <c r="BL94" s="278"/>
      <c r="BM94" s="278"/>
      <c r="BN94" s="278"/>
      <c r="BO94" s="278"/>
      <c r="BP94" s="278"/>
      <c r="BQ94" s="278"/>
      <c r="BR94" s="278"/>
      <c r="BS94" s="278"/>
    </row>
    <row r="95" s="275" customFormat="true" ht="15" hidden="false" customHeight="true" outlineLevel="0" collapsed="false">
      <c r="B95" s="276"/>
      <c r="C95" s="277" t="s">
        <v>267</v>
      </c>
      <c r="D95" s="265" t="n">
        <v>1223</v>
      </c>
      <c r="E95" s="265" t="n">
        <v>165675</v>
      </c>
      <c r="F95" s="265" t="n">
        <v>1202</v>
      </c>
      <c r="G95" s="265" t="n">
        <v>91679</v>
      </c>
      <c r="H95" s="265" t="n">
        <v>1124</v>
      </c>
      <c r="I95" s="265" t="n">
        <v>45905</v>
      </c>
      <c r="J95" s="265" t="n">
        <v>544</v>
      </c>
      <c r="K95" s="265" t="n">
        <v>15104</v>
      </c>
      <c r="L95" s="265" t="n">
        <v>796</v>
      </c>
      <c r="M95" s="265" t="n">
        <v>27589</v>
      </c>
      <c r="N95" s="265" t="n">
        <v>152</v>
      </c>
      <c r="O95" s="265" t="n">
        <v>3212</v>
      </c>
      <c r="P95" s="265" t="n">
        <v>1169</v>
      </c>
      <c r="Q95" s="265" t="n">
        <v>28091</v>
      </c>
      <c r="R95" s="265" t="n">
        <v>1165</v>
      </c>
      <c r="S95" s="265" t="n">
        <v>21241</v>
      </c>
      <c r="T95" s="265" t="n">
        <v>238</v>
      </c>
      <c r="U95" s="265" t="n">
        <v>4955</v>
      </c>
      <c r="V95" s="265" t="n">
        <v>93</v>
      </c>
      <c r="W95" s="265" t="n">
        <v>2544</v>
      </c>
      <c r="X95" s="265" t="n">
        <v>551</v>
      </c>
      <c r="Y95" s="265" t="n">
        <v>5572</v>
      </c>
      <c r="Z95" s="265" t="n">
        <v>263</v>
      </c>
      <c r="AA95" s="265" t="n">
        <v>4306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</row>
    <row r="96" s="275" customFormat="true" ht="15" hidden="false" customHeight="true" outlineLevel="0" collapsed="false">
      <c r="B96" s="276"/>
      <c r="C96" s="277" t="s">
        <v>268</v>
      </c>
      <c r="D96" s="265" t="n">
        <v>89</v>
      </c>
      <c r="E96" s="265" t="n">
        <v>20109</v>
      </c>
      <c r="F96" s="265" t="n">
        <v>87</v>
      </c>
      <c r="G96" s="265" t="n">
        <v>10774</v>
      </c>
      <c r="H96" s="265" t="n">
        <v>86</v>
      </c>
      <c r="I96" s="265" t="n">
        <v>6094</v>
      </c>
      <c r="J96" s="265" t="n">
        <v>42</v>
      </c>
      <c r="K96" s="265" t="n">
        <v>2421</v>
      </c>
      <c r="L96" s="265" t="n">
        <v>60</v>
      </c>
      <c r="M96" s="265" t="n">
        <v>3208</v>
      </c>
      <c r="N96" s="265" t="n">
        <v>16</v>
      </c>
      <c r="O96" s="265" t="n">
        <v>465</v>
      </c>
      <c r="P96" s="265" t="n">
        <v>83</v>
      </c>
      <c r="Q96" s="265" t="n">
        <v>3241</v>
      </c>
      <c r="R96" s="265" t="n">
        <v>82</v>
      </c>
      <c r="S96" s="265" t="n">
        <v>2038</v>
      </c>
      <c r="T96" s="265" t="n">
        <v>23</v>
      </c>
      <c r="U96" s="265" t="n">
        <v>498</v>
      </c>
      <c r="V96" s="265" t="n">
        <v>16</v>
      </c>
      <c r="W96" s="265" t="n">
        <v>920</v>
      </c>
      <c r="X96" s="265" t="n">
        <v>46</v>
      </c>
      <c r="Y96" s="265" t="n">
        <v>1023</v>
      </c>
      <c r="Z96" s="265" t="n">
        <v>12</v>
      </c>
      <c r="AA96" s="265" t="n">
        <v>283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</row>
    <row r="97" s="275" customFormat="true" ht="15" hidden="false" customHeight="true" outlineLevel="0" collapsed="false">
      <c r="B97" s="276"/>
      <c r="C97" s="277" t="s">
        <v>269</v>
      </c>
      <c r="D97" s="265" t="n">
        <v>4</v>
      </c>
      <c r="E97" s="265" t="n">
        <v>1794</v>
      </c>
      <c r="F97" s="265" t="n">
        <v>2</v>
      </c>
      <c r="G97" s="265" t="n">
        <v>130</v>
      </c>
      <c r="H97" s="265" t="n">
        <v>4</v>
      </c>
      <c r="I97" s="265" t="n">
        <v>1185</v>
      </c>
      <c r="J97" s="265" t="n">
        <v>3</v>
      </c>
      <c r="K97" s="265" t="n">
        <v>1035</v>
      </c>
      <c r="L97" s="265" t="n">
        <v>1</v>
      </c>
      <c r="M97" s="265" t="n">
        <v>150</v>
      </c>
      <c r="N97" s="265" t="n">
        <v>0</v>
      </c>
      <c r="O97" s="265" t="n">
        <v>0</v>
      </c>
      <c r="P97" s="265" t="n">
        <v>4</v>
      </c>
      <c r="Q97" s="265" t="n">
        <v>479</v>
      </c>
      <c r="R97" s="265" t="n">
        <v>3</v>
      </c>
      <c r="S97" s="265" t="n">
        <v>80</v>
      </c>
      <c r="T97" s="265" t="n">
        <v>0</v>
      </c>
      <c r="U97" s="265" t="n">
        <v>0</v>
      </c>
      <c r="V97" s="265" t="n">
        <v>1</v>
      </c>
      <c r="W97" s="265" t="n">
        <v>40</v>
      </c>
      <c r="X97" s="265" t="n">
        <v>1</v>
      </c>
      <c r="Y97" s="265" t="n">
        <v>2</v>
      </c>
      <c r="Z97" s="265" t="n">
        <v>1</v>
      </c>
      <c r="AA97" s="265" t="n">
        <v>359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  <c r="BJ97" s="278"/>
      <c r="BK97" s="278"/>
      <c r="BL97" s="278"/>
      <c r="BM97" s="278"/>
      <c r="BN97" s="278"/>
      <c r="BO97" s="278"/>
      <c r="BP97" s="278"/>
      <c r="BQ97" s="278"/>
      <c r="BR97" s="278"/>
      <c r="BS97" s="278"/>
    </row>
    <row r="98" s="275" customFormat="true" ht="8.25" hidden="false" customHeight="true" outlineLevel="0" collapsed="false">
      <c r="B98" s="276"/>
      <c r="C98" s="277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  <c r="BJ98" s="278"/>
      <c r="BK98" s="278"/>
      <c r="BL98" s="278"/>
      <c r="BM98" s="278"/>
      <c r="BN98" s="278"/>
      <c r="BO98" s="278"/>
      <c r="BP98" s="278"/>
      <c r="BQ98" s="278"/>
      <c r="BR98" s="278"/>
      <c r="BS98" s="278"/>
    </row>
    <row r="99" customFormat="false" ht="15" hidden="false" customHeight="true" outlineLevel="0" collapsed="false">
      <c r="B99" s="279" t="s">
        <v>101</v>
      </c>
      <c r="C99" s="279"/>
      <c r="D99" s="266" t="n">
        <v>4716</v>
      </c>
      <c r="E99" s="265" t="n">
        <v>464032</v>
      </c>
      <c r="F99" s="280" t="n">
        <v>4494</v>
      </c>
      <c r="G99" s="280" t="n">
        <v>287238</v>
      </c>
      <c r="H99" s="280" t="n">
        <v>3445</v>
      </c>
      <c r="I99" s="265" t="n">
        <v>116432</v>
      </c>
      <c r="J99" s="280" t="n">
        <v>997</v>
      </c>
      <c r="K99" s="280" t="n">
        <v>20200</v>
      </c>
      <c r="L99" s="280" t="n">
        <v>2995</v>
      </c>
      <c r="M99" s="280" t="n">
        <v>92362</v>
      </c>
      <c r="N99" s="280" t="n">
        <v>165</v>
      </c>
      <c r="O99" s="280" t="n">
        <v>3870</v>
      </c>
      <c r="P99" s="280" t="n">
        <v>3910</v>
      </c>
      <c r="Q99" s="265" t="n">
        <v>60362</v>
      </c>
      <c r="R99" s="280" t="n">
        <v>3873</v>
      </c>
      <c r="S99" s="280" t="n">
        <v>52652</v>
      </c>
      <c r="T99" s="280" t="n">
        <v>165</v>
      </c>
      <c r="U99" s="280" t="n">
        <v>2903</v>
      </c>
      <c r="V99" s="280" t="n">
        <v>105</v>
      </c>
      <c r="W99" s="280" t="n">
        <v>1930</v>
      </c>
      <c r="X99" s="280" t="n">
        <v>2421</v>
      </c>
      <c r="Y99" s="280" t="n">
        <v>12216</v>
      </c>
      <c r="Z99" s="265" t="n">
        <v>389</v>
      </c>
      <c r="AA99" s="266" t="n">
        <v>5780</v>
      </c>
    </row>
    <row r="100" s="275" customFormat="true" ht="15" hidden="false" customHeight="true" outlineLevel="0" collapsed="false">
      <c r="B100" s="276"/>
      <c r="C100" s="277" t="s">
        <v>265</v>
      </c>
      <c r="D100" s="265" t="n">
        <v>1154</v>
      </c>
      <c r="E100" s="265" t="n">
        <v>33484</v>
      </c>
      <c r="F100" s="265" t="n">
        <v>1005</v>
      </c>
      <c r="G100" s="265" t="n">
        <v>21412</v>
      </c>
      <c r="H100" s="265" t="n">
        <v>383</v>
      </c>
      <c r="I100" s="265" t="n">
        <v>4761</v>
      </c>
      <c r="J100" s="265" t="n">
        <v>133</v>
      </c>
      <c r="K100" s="265" t="n">
        <v>1498</v>
      </c>
      <c r="L100" s="265" t="n">
        <v>264</v>
      </c>
      <c r="M100" s="265" t="n">
        <v>3078</v>
      </c>
      <c r="N100" s="265" t="n">
        <v>18</v>
      </c>
      <c r="O100" s="265" t="n">
        <v>185</v>
      </c>
      <c r="P100" s="265" t="n">
        <v>903</v>
      </c>
      <c r="Q100" s="265" t="n">
        <v>7311</v>
      </c>
      <c r="R100" s="265" t="n">
        <v>891</v>
      </c>
      <c r="S100" s="265" t="n">
        <v>3748</v>
      </c>
      <c r="T100" s="265" t="n">
        <v>6</v>
      </c>
      <c r="U100" s="265" t="n">
        <v>37</v>
      </c>
      <c r="V100" s="265" t="n">
        <v>5</v>
      </c>
      <c r="W100" s="265" t="n">
        <v>55</v>
      </c>
      <c r="X100" s="265" t="n">
        <v>306</v>
      </c>
      <c r="Y100" s="265" t="n">
        <v>834</v>
      </c>
      <c r="Z100" s="265" t="n">
        <v>72</v>
      </c>
      <c r="AA100" s="265" t="n">
        <v>508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  <c r="BJ100" s="278"/>
      <c r="BK100" s="278"/>
      <c r="BL100" s="278"/>
      <c r="BM100" s="278"/>
      <c r="BN100" s="278"/>
      <c r="BO100" s="278"/>
      <c r="BP100" s="278"/>
      <c r="BQ100" s="278"/>
      <c r="BR100" s="278"/>
      <c r="BS100" s="278"/>
    </row>
    <row r="101" s="275" customFormat="true" ht="15" hidden="false" customHeight="true" outlineLevel="0" collapsed="false">
      <c r="B101" s="276"/>
      <c r="C101" s="277" t="s">
        <v>266</v>
      </c>
      <c r="D101" s="265" t="n">
        <v>1416</v>
      </c>
      <c r="E101" s="265" t="n">
        <v>105273</v>
      </c>
      <c r="F101" s="265" t="n">
        <v>1395</v>
      </c>
      <c r="G101" s="265" t="n">
        <v>67492</v>
      </c>
      <c r="H101" s="265" t="n">
        <v>1082</v>
      </c>
      <c r="I101" s="265" t="n">
        <v>24452</v>
      </c>
      <c r="J101" s="265" t="n">
        <v>279</v>
      </c>
      <c r="K101" s="265" t="n">
        <v>4111</v>
      </c>
      <c r="L101" s="265" t="n">
        <v>935</v>
      </c>
      <c r="M101" s="265" t="n">
        <v>19860</v>
      </c>
      <c r="N101" s="265" t="n">
        <v>31</v>
      </c>
      <c r="O101" s="265" t="n">
        <v>481</v>
      </c>
      <c r="P101" s="265" t="n">
        <v>1170</v>
      </c>
      <c r="Q101" s="265" t="n">
        <v>13329</v>
      </c>
      <c r="R101" s="265" t="n">
        <v>1160</v>
      </c>
      <c r="S101" s="265" t="n">
        <v>11897</v>
      </c>
      <c r="T101" s="265" t="n">
        <v>29</v>
      </c>
      <c r="U101" s="265" t="n">
        <v>273</v>
      </c>
      <c r="V101" s="265" t="n">
        <v>18</v>
      </c>
      <c r="W101" s="265" t="n">
        <v>206</v>
      </c>
      <c r="X101" s="265" t="n">
        <v>777</v>
      </c>
      <c r="Y101" s="265" t="n">
        <v>2809</v>
      </c>
      <c r="Z101" s="265" t="n">
        <v>108</v>
      </c>
      <c r="AA101" s="265" t="n">
        <v>1226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  <c r="BI101" s="278"/>
      <c r="BJ101" s="278"/>
      <c r="BK101" s="278"/>
      <c r="BL101" s="278"/>
      <c r="BM101" s="278"/>
      <c r="BN101" s="278"/>
      <c r="BO101" s="278"/>
      <c r="BP101" s="278"/>
      <c r="BQ101" s="278"/>
      <c r="BR101" s="278"/>
      <c r="BS101" s="278"/>
    </row>
    <row r="102" s="275" customFormat="true" ht="15" hidden="false" customHeight="true" outlineLevel="0" collapsed="false">
      <c r="B102" s="276"/>
      <c r="C102" s="277" t="s">
        <v>267</v>
      </c>
      <c r="D102" s="265" t="n">
        <v>1854</v>
      </c>
      <c r="E102" s="265" t="n">
        <v>257799</v>
      </c>
      <c r="F102" s="265" t="n">
        <v>1812</v>
      </c>
      <c r="G102" s="265" t="n">
        <v>159165</v>
      </c>
      <c r="H102" s="265" t="n">
        <v>1710</v>
      </c>
      <c r="I102" s="265" t="n">
        <v>69663</v>
      </c>
      <c r="J102" s="265" t="n">
        <v>482</v>
      </c>
      <c r="K102" s="265" t="n">
        <v>11101</v>
      </c>
      <c r="L102" s="265" t="n">
        <v>1560</v>
      </c>
      <c r="M102" s="265" t="n">
        <v>56620</v>
      </c>
      <c r="N102" s="265" t="n">
        <v>84</v>
      </c>
      <c r="O102" s="265" t="n">
        <v>1942</v>
      </c>
      <c r="P102" s="265" t="n">
        <v>1581</v>
      </c>
      <c r="Q102" s="265" t="n">
        <v>28971</v>
      </c>
      <c r="R102" s="265" t="n">
        <v>1567</v>
      </c>
      <c r="S102" s="265" t="n">
        <v>25089</v>
      </c>
      <c r="T102" s="265" t="n">
        <v>98</v>
      </c>
      <c r="U102" s="265" t="n">
        <v>1664</v>
      </c>
      <c r="V102" s="265" t="n">
        <v>58</v>
      </c>
      <c r="W102" s="265" t="n">
        <v>1064</v>
      </c>
      <c r="X102" s="265" t="n">
        <v>1148</v>
      </c>
      <c r="Y102" s="265" t="n">
        <v>6845</v>
      </c>
      <c r="Z102" s="265" t="n">
        <v>159</v>
      </c>
      <c r="AA102" s="265" t="n">
        <v>2818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  <c r="BI102" s="278"/>
      <c r="BJ102" s="278"/>
      <c r="BK102" s="278"/>
      <c r="BL102" s="278"/>
      <c r="BM102" s="278"/>
      <c r="BN102" s="278"/>
      <c r="BO102" s="278"/>
      <c r="BP102" s="278"/>
      <c r="BQ102" s="278"/>
      <c r="BR102" s="278"/>
      <c r="BS102" s="278"/>
    </row>
    <row r="103" s="275" customFormat="true" ht="15" hidden="false" customHeight="true" outlineLevel="0" collapsed="false">
      <c r="B103" s="276"/>
      <c r="C103" s="277" t="s">
        <v>268</v>
      </c>
      <c r="D103" s="265" t="n">
        <v>268</v>
      </c>
      <c r="E103" s="265" t="n">
        <v>60969</v>
      </c>
      <c r="F103" s="265" t="n">
        <v>263</v>
      </c>
      <c r="G103" s="265" t="n">
        <v>35734</v>
      </c>
      <c r="H103" s="265" t="n">
        <v>252</v>
      </c>
      <c r="I103" s="265" t="n">
        <v>15644</v>
      </c>
      <c r="J103" s="265" t="n">
        <v>92</v>
      </c>
      <c r="K103" s="265" t="n">
        <v>2582</v>
      </c>
      <c r="L103" s="265" t="n">
        <v>226</v>
      </c>
      <c r="M103" s="265" t="n">
        <v>12057</v>
      </c>
      <c r="N103" s="265" t="n">
        <v>28</v>
      </c>
      <c r="O103" s="265" t="n">
        <v>1005</v>
      </c>
      <c r="P103" s="265" t="n">
        <v>239</v>
      </c>
      <c r="Q103" s="265" t="n">
        <v>9591</v>
      </c>
      <c r="R103" s="265" t="n">
        <v>238</v>
      </c>
      <c r="S103" s="265" t="n">
        <v>7898</v>
      </c>
      <c r="T103" s="265" t="n">
        <v>29</v>
      </c>
      <c r="U103" s="265" t="n">
        <v>814</v>
      </c>
      <c r="V103" s="265" t="n">
        <v>23</v>
      </c>
      <c r="W103" s="265" t="n">
        <v>555</v>
      </c>
      <c r="X103" s="265" t="n">
        <v>176</v>
      </c>
      <c r="Y103" s="265" t="n">
        <v>1538</v>
      </c>
      <c r="Z103" s="265" t="n">
        <v>47</v>
      </c>
      <c r="AA103" s="265" t="n">
        <v>1138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8"/>
      <c r="BM103" s="278"/>
      <c r="BN103" s="278"/>
      <c r="BO103" s="278"/>
      <c r="BP103" s="278"/>
      <c r="BQ103" s="278"/>
      <c r="BR103" s="278"/>
      <c r="BS103" s="278"/>
    </row>
    <row r="104" s="275" customFormat="true" ht="15" hidden="false" customHeight="true" outlineLevel="0" collapsed="false">
      <c r="B104" s="276"/>
      <c r="C104" s="277" t="s">
        <v>269</v>
      </c>
      <c r="D104" s="265" t="n">
        <v>18</v>
      </c>
      <c r="E104" s="265" t="n">
        <v>6485</v>
      </c>
      <c r="F104" s="265" t="n">
        <v>18</v>
      </c>
      <c r="G104" s="265" t="n">
        <v>3427</v>
      </c>
      <c r="H104" s="265" t="n">
        <v>17</v>
      </c>
      <c r="I104" s="265" t="n">
        <v>1904</v>
      </c>
      <c r="J104" s="265" t="n">
        <v>10</v>
      </c>
      <c r="K104" s="265" t="n">
        <v>905</v>
      </c>
      <c r="L104" s="265" t="n">
        <v>9</v>
      </c>
      <c r="M104" s="265" t="n">
        <v>742</v>
      </c>
      <c r="N104" s="265" t="n">
        <v>4</v>
      </c>
      <c r="O104" s="265" t="n">
        <v>257</v>
      </c>
      <c r="P104" s="265" t="n">
        <v>16</v>
      </c>
      <c r="Q104" s="265" t="n">
        <v>1154</v>
      </c>
      <c r="R104" s="265" t="n">
        <v>16</v>
      </c>
      <c r="S104" s="265" t="n">
        <v>1014</v>
      </c>
      <c r="T104" s="265" t="n">
        <v>2</v>
      </c>
      <c r="U104" s="265" t="n">
        <v>110</v>
      </c>
      <c r="V104" s="265" t="n">
        <v>1</v>
      </c>
      <c r="W104" s="265" t="n">
        <v>50</v>
      </c>
      <c r="X104" s="265" t="n">
        <v>14</v>
      </c>
      <c r="Y104" s="265" t="n">
        <v>190</v>
      </c>
      <c r="Z104" s="265" t="n">
        <v>3</v>
      </c>
      <c r="AA104" s="265" t="n">
        <v>90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  <c r="BI104" s="278"/>
      <c r="BJ104" s="278"/>
      <c r="BK104" s="278"/>
      <c r="BL104" s="278"/>
      <c r="BM104" s="278"/>
      <c r="BN104" s="278"/>
      <c r="BO104" s="278"/>
      <c r="BP104" s="278"/>
      <c r="BQ104" s="278"/>
      <c r="BR104" s="278"/>
      <c r="BS104" s="278"/>
    </row>
    <row r="105" s="275" customFormat="true" ht="8.25" hidden="false" customHeight="true" outlineLevel="0" collapsed="false">
      <c r="B105" s="276"/>
      <c r="C105" s="277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6"/>
      <c r="AA105" s="265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  <c r="BJ105" s="278"/>
      <c r="BK105" s="278"/>
      <c r="BL105" s="278"/>
      <c r="BM105" s="278"/>
      <c r="BN105" s="278"/>
      <c r="BO105" s="278"/>
      <c r="BP105" s="278"/>
      <c r="BQ105" s="278"/>
      <c r="BR105" s="278"/>
      <c r="BS105" s="278"/>
    </row>
    <row r="106" customFormat="false" ht="15" hidden="false" customHeight="true" outlineLevel="0" collapsed="false">
      <c r="B106" s="279" t="s">
        <v>102</v>
      </c>
      <c r="C106" s="279"/>
      <c r="D106" s="266" t="n">
        <v>3457</v>
      </c>
      <c r="E106" s="265" t="n">
        <v>360443</v>
      </c>
      <c r="F106" s="280" t="n">
        <v>3311</v>
      </c>
      <c r="G106" s="280" t="n">
        <v>297413</v>
      </c>
      <c r="H106" s="280" t="n">
        <v>1298</v>
      </c>
      <c r="I106" s="265" t="n">
        <v>29653</v>
      </c>
      <c r="J106" s="280" t="n">
        <v>267</v>
      </c>
      <c r="K106" s="280" t="n">
        <v>5874</v>
      </c>
      <c r="L106" s="280" t="n">
        <v>993</v>
      </c>
      <c r="M106" s="280" t="n">
        <v>21002</v>
      </c>
      <c r="N106" s="280" t="n">
        <v>130</v>
      </c>
      <c r="O106" s="280" t="n">
        <v>2777</v>
      </c>
      <c r="P106" s="280" t="n">
        <v>3208</v>
      </c>
      <c r="Q106" s="265" t="n">
        <v>33377</v>
      </c>
      <c r="R106" s="280" t="n">
        <v>3179</v>
      </c>
      <c r="S106" s="280" t="n">
        <v>29309</v>
      </c>
      <c r="T106" s="280" t="n">
        <v>49</v>
      </c>
      <c r="U106" s="280" t="n">
        <v>606</v>
      </c>
      <c r="V106" s="280" t="n">
        <v>53</v>
      </c>
      <c r="W106" s="280" t="n">
        <v>1329</v>
      </c>
      <c r="X106" s="280" t="n">
        <v>576</v>
      </c>
      <c r="Y106" s="280" t="n">
        <v>23603</v>
      </c>
      <c r="Z106" s="265" t="n">
        <v>287</v>
      </c>
      <c r="AA106" s="266" t="n">
        <v>2739</v>
      </c>
    </row>
    <row r="107" s="275" customFormat="true" ht="15" hidden="false" customHeight="true" outlineLevel="0" collapsed="false">
      <c r="B107" s="276"/>
      <c r="C107" s="277" t="s">
        <v>265</v>
      </c>
      <c r="D107" s="265" t="n">
        <v>955</v>
      </c>
      <c r="E107" s="265" t="n">
        <v>27377</v>
      </c>
      <c r="F107" s="265" t="n">
        <v>827</v>
      </c>
      <c r="G107" s="265" t="n">
        <v>20434</v>
      </c>
      <c r="H107" s="265" t="n">
        <v>151</v>
      </c>
      <c r="I107" s="265" t="n">
        <v>1748</v>
      </c>
      <c r="J107" s="265" t="n">
        <v>47</v>
      </c>
      <c r="K107" s="265" t="n">
        <v>698</v>
      </c>
      <c r="L107" s="265" t="n">
        <v>103</v>
      </c>
      <c r="M107" s="265" t="n">
        <v>991</v>
      </c>
      <c r="N107" s="265" t="n">
        <v>6</v>
      </c>
      <c r="O107" s="265" t="n">
        <v>59</v>
      </c>
      <c r="P107" s="265" t="n">
        <v>797</v>
      </c>
      <c r="Q107" s="265" t="n">
        <v>5195</v>
      </c>
      <c r="R107" s="265" t="n">
        <v>787</v>
      </c>
      <c r="S107" s="265" t="n">
        <v>4669</v>
      </c>
      <c r="T107" s="265" t="n">
        <v>1</v>
      </c>
      <c r="U107" s="265" t="n">
        <v>15</v>
      </c>
      <c r="V107" s="265" t="n">
        <v>0</v>
      </c>
      <c r="W107" s="265" t="n">
        <v>0</v>
      </c>
      <c r="X107" s="265" t="n">
        <v>79</v>
      </c>
      <c r="Y107" s="265" t="n">
        <v>1528</v>
      </c>
      <c r="Z107" s="265" t="n">
        <v>64</v>
      </c>
      <c r="AA107" s="265" t="n">
        <v>526</v>
      </c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  <c r="BJ107" s="278"/>
      <c r="BK107" s="278"/>
      <c r="BL107" s="278"/>
      <c r="BM107" s="278"/>
      <c r="BN107" s="278"/>
      <c r="BO107" s="278"/>
      <c r="BP107" s="278"/>
      <c r="BQ107" s="278"/>
      <c r="BR107" s="278"/>
      <c r="BS107" s="278"/>
    </row>
    <row r="108" s="275" customFormat="true" ht="15" hidden="false" customHeight="true" outlineLevel="0" collapsed="false">
      <c r="B108" s="276"/>
      <c r="C108" s="277" t="s">
        <v>266</v>
      </c>
      <c r="D108" s="265" t="n">
        <v>905</v>
      </c>
      <c r="E108" s="265" t="n">
        <v>65607</v>
      </c>
      <c r="F108" s="265" t="n">
        <v>893</v>
      </c>
      <c r="G108" s="265" t="n">
        <v>51443</v>
      </c>
      <c r="H108" s="265" t="n">
        <v>334</v>
      </c>
      <c r="I108" s="265" t="n">
        <v>5748</v>
      </c>
      <c r="J108" s="265" t="n">
        <v>59</v>
      </c>
      <c r="K108" s="265" t="n">
        <v>1469</v>
      </c>
      <c r="L108" s="265" t="n">
        <v>259</v>
      </c>
      <c r="M108" s="265" t="n">
        <v>3729</v>
      </c>
      <c r="N108" s="265" t="n">
        <v>29</v>
      </c>
      <c r="O108" s="265" t="n">
        <v>550</v>
      </c>
      <c r="P108" s="265" t="n">
        <v>854</v>
      </c>
      <c r="Q108" s="265" t="n">
        <v>8416</v>
      </c>
      <c r="R108" s="265" t="n">
        <v>842</v>
      </c>
      <c r="S108" s="265" t="n">
        <v>7476</v>
      </c>
      <c r="T108" s="265" t="n">
        <v>3</v>
      </c>
      <c r="U108" s="265" t="n">
        <v>11</v>
      </c>
      <c r="V108" s="265" t="n">
        <v>8</v>
      </c>
      <c r="W108" s="265" t="n">
        <v>136</v>
      </c>
      <c r="X108" s="265" t="n">
        <v>157</v>
      </c>
      <c r="Y108" s="265" t="n">
        <v>4725</v>
      </c>
      <c r="Z108" s="265" t="n">
        <v>88</v>
      </c>
      <c r="AA108" s="265" t="n">
        <v>804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8"/>
      <c r="BJ108" s="278"/>
      <c r="BK108" s="278"/>
      <c r="BL108" s="278"/>
      <c r="BM108" s="278"/>
      <c r="BN108" s="278"/>
      <c r="BO108" s="278"/>
      <c r="BP108" s="278"/>
      <c r="BQ108" s="278"/>
      <c r="BR108" s="278"/>
      <c r="BS108" s="278"/>
    </row>
    <row r="109" s="275" customFormat="true" ht="15" hidden="false" customHeight="true" outlineLevel="0" collapsed="false">
      <c r="B109" s="276"/>
      <c r="C109" s="277" t="s">
        <v>267</v>
      </c>
      <c r="D109" s="265" t="n">
        <v>1197</v>
      </c>
      <c r="E109" s="265" t="n">
        <v>169655</v>
      </c>
      <c r="F109" s="265" t="n">
        <v>1194</v>
      </c>
      <c r="G109" s="265" t="n">
        <v>137080</v>
      </c>
      <c r="H109" s="265" t="n">
        <v>651</v>
      </c>
      <c r="I109" s="265" t="n">
        <v>17374</v>
      </c>
      <c r="J109" s="265" t="n">
        <v>128</v>
      </c>
      <c r="K109" s="265" t="n">
        <v>2994</v>
      </c>
      <c r="L109" s="265" t="n">
        <v>512</v>
      </c>
      <c r="M109" s="265" t="n">
        <v>12778</v>
      </c>
      <c r="N109" s="265" t="n">
        <v>71</v>
      </c>
      <c r="O109" s="265" t="n">
        <v>1602</v>
      </c>
      <c r="P109" s="265" t="n">
        <v>1164</v>
      </c>
      <c r="Q109" s="265" t="n">
        <v>15201</v>
      </c>
      <c r="R109" s="265" t="n">
        <v>1158</v>
      </c>
      <c r="S109" s="265" t="n">
        <v>13211</v>
      </c>
      <c r="T109" s="265" t="n">
        <v>22</v>
      </c>
      <c r="U109" s="265" t="n">
        <v>357</v>
      </c>
      <c r="V109" s="265" t="n">
        <v>31</v>
      </c>
      <c r="W109" s="265" t="n">
        <v>818</v>
      </c>
      <c r="X109" s="265" t="n">
        <v>244</v>
      </c>
      <c r="Y109" s="265" t="n">
        <v>10432</v>
      </c>
      <c r="Z109" s="265" t="n">
        <v>111</v>
      </c>
      <c r="AA109" s="265" t="n">
        <v>1172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  <c r="BI109" s="278"/>
      <c r="BJ109" s="278"/>
      <c r="BK109" s="278"/>
      <c r="BL109" s="278"/>
      <c r="BM109" s="278"/>
      <c r="BN109" s="278"/>
      <c r="BO109" s="278"/>
      <c r="BP109" s="278"/>
      <c r="BQ109" s="278"/>
      <c r="BR109" s="278"/>
      <c r="BS109" s="278"/>
    </row>
    <row r="110" s="275" customFormat="true" ht="15" hidden="false" customHeight="true" outlineLevel="0" collapsed="false">
      <c r="B110" s="276"/>
      <c r="C110" s="277" t="s">
        <v>268</v>
      </c>
      <c r="D110" s="265" t="n">
        <v>355</v>
      </c>
      <c r="E110" s="265" t="n">
        <v>83347</v>
      </c>
      <c r="F110" s="265" t="n">
        <v>355</v>
      </c>
      <c r="G110" s="265" t="n">
        <v>74707</v>
      </c>
      <c r="H110" s="265" t="n">
        <v>146</v>
      </c>
      <c r="I110" s="265" t="n">
        <v>4422</v>
      </c>
      <c r="J110" s="265" t="n">
        <v>32</v>
      </c>
      <c r="K110" s="265" t="n">
        <v>708</v>
      </c>
      <c r="L110" s="265" t="n">
        <v>106</v>
      </c>
      <c r="M110" s="265" t="n">
        <v>3188</v>
      </c>
      <c r="N110" s="265" t="n">
        <v>22</v>
      </c>
      <c r="O110" s="265" t="n">
        <v>526</v>
      </c>
      <c r="P110" s="265" t="n">
        <v>351</v>
      </c>
      <c r="Q110" s="265" t="n">
        <v>4218</v>
      </c>
      <c r="R110" s="265" t="n">
        <v>350</v>
      </c>
      <c r="S110" s="265" t="n">
        <v>3643</v>
      </c>
      <c r="T110" s="265" t="n">
        <v>22</v>
      </c>
      <c r="U110" s="265" t="n">
        <v>213</v>
      </c>
      <c r="V110" s="265" t="n">
        <v>13</v>
      </c>
      <c r="W110" s="265" t="n">
        <v>355</v>
      </c>
      <c r="X110" s="265" t="n">
        <v>78</v>
      </c>
      <c r="Y110" s="265" t="n">
        <v>5787</v>
      </c>
      <c r="Z110" s="265" t="n">
        <v>22</v>
      </c>
      <c r="AA110" s="265" t="n">
        <v>220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  <c r="BJ110" s="278"/>
      <c r="BK110" s="278"/>
      <c r="BL110" s="278"/>
      <c r="BM110" s="278"/>
      <c r="BN110" s="278"/>
      <c r="BO110" s="278"/>
      <c r="BP110" s="278"/>
      <c r="BQ110" s="278"/>
      <c r="BR110" s="278"/>
      <c r="BS110" s="278"/>
    </row>
    <row r="111" s="275" customFormat="true" ht="15" hidden="false" customHeight="true" outlineLevel="0" collapsed="false">
      <c r="B111" s="276"/>
      <c r="C111" s="277" t="s">
        <v>269</v>
      </c>
      <c r="D111" s="265" t="n">
        <v>42</v>
      </c>
      <c r="E111" s="265" t="n">
        <v>14454</v>
      </c>
      <c r="F111" s="265" t="n">
        <v>42</v>
      </c>
      <c r="G111" s="265" t="n">
        <v>13749</v>
      </c>
      <c r="H111" s="265" t="n">
        <v>16</v>
      </c>
      <c r="I111" s="265" t="n">
        <v>361</v>
      </c>
      <c r="J111" s="265" t="n">
        <v>1</v>
      </c>
      <c r="K111" s="265" t="n">
        <v>5</v>
      </c>
      <c r="L111" s="265" t="n">
        <v>13</v>
      </c>
      <c r="M111" s="265" t="n">
        <v>316</v>
      </c>
      <c r="N111" s="265" t="n">
        <v>2</v>
      </c>
      <c r="O111" s="265" t="n">
        <v>40</v>
      </c>
      <c r="P111" s="265" t="n">
        <v>41</v>
      </c>
      <c r="Q111" s="265" t="n">
        <v>344</v>
      </c>
      <c r="R111" s="265" t="n">
        <v>41</v>
      </c>
      <c r="S111" s="265" t="n">
        <v>307</v>
      </c>
      <c r="T111" s="265" t="n">
        <v>1</v>
      </c>
      <c r="U111" s="265" t="n">
        <v>10</v>
      </c>
      <c r="V111" s="265" t="n">
        <v>1</v>
      </c>
      <c r="W111" s="265" t="n">
        <v>20</v>
      </c>
      <c r="X111" s="265" t="n">
        <v>18</v>
      </c>
      <c r="Y111" s="265" t="n">
        <v>1131</v>
      </c>
      <c r="Z111" s="265" t="n">
        <v>2</v>
      </c>
      <c r="AA111" s="265" t="n">
        <v>17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  <c r="BI111" s="278"/>
      <c r="BJ111" s="278"/>
      <c r="BK111" s="278"/>
      <c r="BL111" s="278"/>
      <c r="BM111" s="278"/>
      <c r="BN111" s="278"/>
      <c r="BO111" s="278"/>
      <c r="BP111" s="278"/>
      <c r="BQ111" s="278"/>
      <c r="BR111" s="278"/>
      <c r="BS111" s="278"/>
    </row>
    <row r="112" s="275" customFormat="true" ht="8.25" hidden="false" customHeight="true" outlineLevel="0" collapsed="false">
      <c r="B112" s="276"/>
      <c r="C112" s="277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6"/>
      <c r="AA112" s="265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  <c r="BI112" s="278"/>
      <c r="BJ112" s="278"/>
      <c r="BK112" s="278"/>
      <c r="BL112" s="278"/>
      <c r="BM112" s="278"/>
      <c r="BN112" s="278"/>
      <c r="BO112" s="278"/>
      <c r="BP112" s="278"/>
      <c r="BQ112" s="278"/>
      <c r="BR112" s="278"/>
      <c r="BS112" s="278"/>
    </row>
    <row r="113" customFormat="false" ht="15" hidden="false" customHeight="true" outlineLevel="0" collapsed="false">
      <c r="B113" s="279" t="s">
        <v>103</v>
      </c>
      <c r="C113" s="279"/>
      <c r="D113" s="266" t="n">
        <v>4441</v>
      </c>
      <c r="E113" s="265" t="n">
        <v>446867</v>
      </c>
      <c r="F113" s="280" t="n">
        <v>3798</v>
      </c>
      <c r="G113" s="280" t="n">
        <v>229377</v>
      </c>
      <c r="H113" s="280" t="n">
        <v>3604</v>
      </c>
      <c r="I113" s="265" t="n">
        <v>158499</v>
      </c>
      <c r="J113" s="280" t="n">
        <v>3242</v>
      </c>
      <c r="K113" s="280" t="n">
        <v>140144</v>
      </c>
      <c r="L113" s="280" t="n">
        <v>760</v>
      </c>
      <c r="M113" s="280" t="n">
        <v>17750</v>
      </c>
      <c r="N113" s="280" t="n">
        <v>45</v>
      </c>
      <c r="O113" s="280" t="n">
        <v>605</v>
      </c>
      <c r="P113" s="280" t="n">
        <v>3757</v>
      </c>
      <c r="Q113" s="265" t="n">
        <v>58991</v>
      </c>
      <c r="R113" s="280" t="n">
        <v>3691</v>
      </c>
      <c r="S113" s="280" t="n">
        <v>53824</v>
      </c>
      <c r="T113" s="280" t="n">
        <v>310</v>
      </c>
      <c r="U113" s="280" t="n">
        <v>5858</v>
      </c>
      <c r="V113" s="280" t="n">
        <v>78</v>
      </c>
      <c r="W113" s="280" t="n">
        <v>1702</v>
      </c>
      <c r="X113" s="280" t="n">
        <v>2353</v>
      </c>
      <c r="Y113" s="280" t="n">
        <v>13858</v>
      </c>
      <c r="Z113" s="265" t="n">
        <v>272</v>
      </c>
      <c r="AA113" s="266" t="n">
        <v>3465</v>
      </c>
    </row>
    <row r="114" s="275" customFormat="true" ht="15" hidden="false" customHeight="true" outlineLevel="0" collapsed="false">
      <c r="B114" s="276"/>
      <c r="C114" s="277" t="s">
        <v>265</v>
      </c>
      <c r="D114" s="265" t="n">
        <v>1069</v>
      </c>
      <c r="E114" s="265" t="n">
        <v>31020</v>
      </c>
      <c r="F114" s="265" t="n">
        <v>676</v>
      </c>
      <c r="G114" s="265" t="n">
        <v>14362</v>
      </c>
      <c r="H114" s="265" t="n">
        <v>548</v>
      </c>
      <c r="I114" s="265" t="n">
        <v>9092</v>
      </c>
      <c r="J114" s="265" t="n">
        <v>518</v>
      </c>
      <c r="K114" s="265" t="n">
        <v>8558</v>
      </c>
      <c r="L114" s="265" t="n">
        <v>37</v>
      </c>
      <c r="M114" s="265" t="n">
        <v>499</v>
      </c>
      <c r="N114" s="265" t="n">
        <v>4</v>
      </c>
      <c r="O114" s="265" t="n">
        <v>35</v>
      </c>
      <c r="P114" s="265" t="n">
        <v>809</v>
      </c>
      <c r="Q114" s="265" t="n">
        <v>7566</v>
      </c>
      <c r="R114" s="265" t="n">
        <v>790</v>
      </c>
      <c r="S114" s="265" t="n">
        <v>6678</v>
      </c>
      <c r="T114" s="265" t="n">
        <v>5</v>
      </c>
      <c r="U114" s="265" t="n">
        <v>51</v>
      </c>
      <c r="V114" s="265" t="n">
        <v>0</v>
      </c>
      <c r="W114" s="265" t="n">
        <v>0</v>
      </c>
      <c r="X114" s="265" t="n">
        <v>318</v>
      </c>
      <c r="Y114" s="265" t="n">
        <v>1345</v>
      </c>
      <c r="Z114" s="265" t="n">
        <v>83</v>
      </c>
      <c r="AA114" s="265" t="n">
        <v>888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8"/>
      <c r="BJ114" s="278"/>
      <c r="BK114" s="278"/>
      <c r="BL114" s="278"/>
      <c r="BM114" s="278"/>
      <c r="BN114" s="278"/>
      <c r="BO114" s="278"/>
      <c r="BP114" s="278"/>
      <c r="BQ114" s="278"/>
      <c r="BR114" s="278"/>
      <c r="BS114" s="278"/>
    </row>
    <row r="115" s="275" customFormat="true" ht="15" hidden="false" customHeight="true" outlineLevel="0" collapsed="false">
      <c r="B115" s="276"/>
      <c r="C115" s="277" t="s">
        <v>266</v>
      </c>
      <c r="D115" s="265" t="n">
        <v>1219</v>
      </c>
      <c r="E115" s="265" t="n">
        <v>89333</v>
      </c>
      <c r="F115" s="265" t="n">
        <v>1058</v>
      </c>
      <c r="G115" s="265" t="n">
        <v>42965</v>
      </c>
      <c r="H115" s="265" t="n">
        <v>1026</v>
      </c>
      <c r="I115" s="265" t="n">
        <v>32070</v>
      </c>
      <c r="J115" s="265" t="n">
        <v>891</v>
      </c>
      <c r="K115" s="265" t="n">
        <v>27463</v>
      </c>
      <c r="L115" s="265" t="n">
        <v>220</v>
      </c>
      <c r="M115" s="265" t="n">
        <v>4550</v>
      </c>
      <c r="N115" s="265" t="n">
        <v>6</v>
      </c>
      <c r="O115" s="265" t="n">
        <v>57</v>
      </c>
      <c r="P115" s="265" t="n">
        <v>1039</v>
      </c>
      <c r="Q115" s="265" t="n">
        <v>14298</v>
      </c>
      <c r="R115" s="265" t="n">
        <v>1020</v>
      </c>
      <c r="S115" s="265" t="n">
        <v>12993</v>
      </c>
      <c r="T115" s="265" t="n">
        <v>33</v>
      </c>
      <c r="U115" s="265" t="n">
        <v>538</v>
      </c>
      <c r="V115" s="265" t="n">
        <v>10</v>
      </c>
      <c r="W115" s="265" t="n">
        <v>192</v>
      </c>
      <c r="X115" s="265" t="n">
        <v>654</v>
      </c>
      <c r="Y115" s="265" t="n">
        <v>3124</v>
      </c>
      <c r="Z115" s="265" t="n">
        <v>87</v>
      </c>
      <c r="AA115" s="265" t="n">
        <v>1113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  <c r="BJ115" s="278"/>
      <c r="BK115" s="278"/>
      <c r="BL115" s="278"/>
      <c r="BM115" s="278"/>
      <c r="BN115" s="278"/>
      <c r="BO115" s="278"/>
      <c r="BP115" s="278"/>
      <c r="BQ115" s="278"/>
      <c r="BR115" s="278"/>
      <c r="BS115" s="278"/>
    </row>
    <row r="116" s="275" customFormat="true" ht="15" hidden="false" customHeight="true" outlineLevel="0" collapsed="false">
      <c r="B116" s="276"/>
      <c r="C116" s="277" t="s">
        <v>267</v>
      </c>
      <c r="D116" s="265" t="n">
        <v>1872</v>
      </c>
      <c r="E116" s="265" t="n">
        <v>265261</v>
      </c>
      <c r="F116" s="265" t="n">
        <v>1801</v>
      </c>
      <c r="G116" s="265" t="n">
        <v>141780</v>
      </c>
      <c r="H116" s="265" t="n">
        <v>1769</v>
      </c>
      <c r="I116" s="265" t="n">
        <v>92430</v>
      </c>
      <c r="J116" s="265" t="n">
        <v>1589</v>
      </c>
      <c r="K116" s="265" t="n">
        <v>81132</v>
      </c>
      <c r="L116" s="265" t="n">
        <v>438</v>
      </c>
      <c r="M116" s="265" t="n">
        <v>10840</v>
      </c>
      <c r="N116" s="265" t="n">
        <v>31</v>
      </c>
      <c r="O116" s="265" t="n">
        <v>458</v>
      </c>
      <c r="P116" s="265" t="n">
        <v>1668</v>
      </c>
      <c r="Q116" s="265" t="n">
        <v>31051</v>
      </c>
      <c r="R116" s="265" t="n">
        <v>1643</v>
      </c>
      <c r="S116" s="265" t="n">
        <v>28698</v>
      </c>
      <c r="T116" s="265" t="n">
        <v>229</v>
      </c>
      <c r="U116" s="265" t="n">
        <v>4340</v>
      </c>
      <c r="V116" s="265" t="n">
        <v>50</v>
      </c>
      <c r="W116" s="265" t="n">
        <v>1022</v>
      </c>
      <c r="X116" s="265" t="n">
        <v>1208</v>
      </c>
      <c r="Y116" s="265" t="n">
        <v>7619</v>
      </c>
      <c r="Z116" s="265" t="n">
        <v>91</v>
      </c>
      <c r="AA116" s="265" t="n">
        <v>1331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8"/>
      <c r="BJ116" s="278"/>
      <c r="BK116" s="278"/>
      <c r="BL116" s="278"/>
      <c r="BM116" s="278"/>
      <c r="BN116" s="278"/>
      <c r="BO116" s="278"/>
      <c r="BP116" s="278"/>
      <c r="BQ116" s="278"/>
      <c r="BR116" s="278"/>
      <c r="BS116" s="278"/>
    </row>
    <row r="117" s="275" customFormat="true" ht="15" hidden="false" customHeight="true" outlineLevel="0" collapsed="false">
      <c r="B117" s="276"/>
      <c r="C117" s="277" t="s">
        <v>268</v>
      </c>
      <c r="D117" s="265" t="n">
        <v>259</v>
      </c>
      <c r="E117" s="265" t="n">
        <v>58393</v>
      </c>
      <c r="F117" s="265" t="n">
        <v>254</v>
      </c>
      <c r="G117" s="265" t="n">
        <v>29336</v>
      </c>
      <c r="H117" s="265" t="n">
        <v>252</v>
      </c>
      <c r="I117" s="265" t="n">
        <v>23346</v>
      </c>
      <c r="J117" s="265" t="n">
        <v>235</v>
      </c>
      <c r="K117" s="265" t="n">
        <v>21430</v>
      </c>
      <c r="L117" s="265" t="n">
        <v>65</v>
      </c>
      <c r="M117" s="265" t="n">
        <v>1861</v>
      </c>
      <c r="N117" s="265" t="n">
        <v>4</v>
      </c>
      <c r="O117" s="265" t="n">
        <v>55</v>
      </c>
      <c r="P117" s="265" t="n">
        <v>229</v>
      </c>
      <c r="Q117" s="265" t="n">
        <v>5711</v>
      </c>
      <c r="R117" s="265" t="n">
        <v>226</v>
      </c>
      <c r="S117" s="265" t="n">
        <v>5179</v>
      </c>
      <c r="T117" s="265" t="n">
        <v>42</v>
      </c>
      <c r="U117" s="265" t="n">
        <v>885</v>
      </c>
      <c r="V117" s="265" t="n">
        <v>17</v>
      </c>
      <c r="W117" s="265" t="n">
        <v>399</v>
      </c>
      <c r="X117" s="265" t="n">
        <v>170</v>
      </c>
      <c r="Y117" s="265" t="n">
        <v>1746</v>
      </c>
      <c r="Z117" s="265" t="n">
        <v>11</v>
      </c>
      <c r="AA117" s="265" t="n">
        <v>133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8"/>
      <c r="BJ117" s="278"/>
      <c r="BK117" s="278"/>
      <c r="BL117" s="278"/>
      <c r="BM117" s="278"/>
      <c r="BN117" s="278"/>
      <c r="BO117" s="278"/>
      <c r="BP117" s="278"/>
      <c r="BQ117" s="278"/>
      <c r="BR117" s="278"/>
      <c r="BS117" s="278"/>
    </row>
    <row r="118" s="275" customFormat="true" ht="15" hidden="false" customHeight="true" outlineLevel="0" collapsed="false">
      <c r="B118" s="276"/>
      <c r="C118" s="277" t="s">
        <v>269</v>
      </c>
      <c r="D118" s="265" t="n">
        <v>8</v>
      </c>
      <c r="E118" s="265" t="n">
        <v>2824</v>
      </c>
      <c r="F118" s="265" t="n">
        <v>8</v>
      </c>
      <c r="G118" s="265" t="n">
        <v>931</v>
      </c>
      <c r="H118" s="265" t="n">
        <v>8</v>
      </c>
      <c r="I118" s="265" t="n">
        <v>1554</v>
      </c>
      <c r="J118" s="265" t="n">
        <v>8</v>
      </c>
      <c r="K118" s="265" t="n">
        <v>1554</v>
      </c>
      <c r="L118" s="265" t="n">
        <v>0</v>
      </c>
      <c r="M118" s="265" t="n">
        <v>0</v>
      </c>
      <c r="N118" s="265" t="n">
        <v>0</v>
      </c>
      <c r="O118" s="265" t="n">
        <v>0</v>
      </c>
      <c r="P118" s="265" t="n">
        <v>7</v>
      </c>
      <c r="Q118" s="265" t="n">
        <v>339</v>
      </c>
      <c r="R118" s="265" t="n">
        <v>7</v>
      </c>
      <c r="S118" s="265" t="n">
        <v>250</v>
      </c>
      <c r="T118" s="265" t="n">
        <v>1</v>
      </c>
      <c r="U118" s="265" t="n">
        <v>44</v>
      </c>
      <c r="V118" s="265" t="n">
        <v>1</v>
      </c>
      <c r="W118" s="265" t="n">
        <v>89</v>
      </c>
      <c r="X118" s="265" t="n">
        <v>3</v>
      </c>
      <c r="Y118" s="265" t="n">
        <v>24</v>
      </c>
      <c r="Z118" s="266" t="n">
        <v>0</v>
      </c>
      <c r="AA118" s="265" t="n">
        <v>0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8"/>
      <c r="BJ118" s="278"/>
      <c r="BK118" s="278"/>
      <c r="BL118" s="278"/>
      <c r="BM118" s="278"/>
      <c r="BN118" s="278"/>
      <c r="BO118" s="278"/>
      <c r="BP118" s="278"/>
      <c r="BQ118" s="278"/>
      <c r="BR118" s="278"/>
      <c r="BS118" s="278"/>
    </row>
    <row r="119" customFormat="false" ht="8.25" hidden="false" customHeight="true" outlineLevel="0" collapsed="false">
      <c r="B119" s="268"/>
      <c r="C119" s="277"/>
      <c r="D119" s="266"/>
      <c r="E119" s="265"/>
      <c r="F119" s="280"/>
      <c r="G119" s="280"/>
      <c r="H119" s="280"/>
      <c r="I119" s="265"/>
      <c r="J119" s="280"/>
      <c r="K119" s="280"/>
      <c r="L119" s="280"/>
      <c r="M119" s="280"/>
      <c r="N119" s="280"/>
      <c r="O119" s="280"/>
      <c r="P119" s="280"/>
      <c r="Q119" s="265"/>
      <c r="R119" s="280"/>
      <c r="S119" s="280"/>
      <c r="T119" s="280"/>
      <c r="U119" s="280"/>
      <c r="V119" s="280"/>
      <c r="W119" s="280"/>
      <c r="X119" s="280"/>
      <c r="Y119" s="280"/>
      <c r="Z119" s="266"/>
      <c r="AA119" s="266"/>
    </row>
    <row r="120" customFormat="false" ht="15" hidden="false" customHeight="true" outlineLevel="0" collapsed="false">
      <c r="B120" s="279" t="s">
        <v>104</v>
      </c>
      <c r="C120" s="279"/>
      <c r="D120" s="266" t="n">
        <v>4029</v>
      </c>
      <c r="E120" s="265" t="n">
        <v>388661</v>
      </c>
      <c r="F120" s="280" t="n">
        <v>3177</v>
      </c>
      <c r="G120" s="280" t="n">
        <v>173249</v>
      </c>
      <c r="H120" s="280" t="n">
        <v>2630</v>
      </c>
      <c r="I120" s="265" t="n">
        <v>118080</v>
      </c>
      <c r="J120" s="280" t="n">
        <v>2141</v>
      </c>
      <c r="K120" s="280" t="n">
        <v>98104</v>
      </c>
      <c r="L120" s="280" t="n">
        <v>677</v>
      </c>
      <c r="M120" s="280" t="n">
        <v>15212</v>
      </c>
      <c r="N120" s="280" t="n">
        <v>194</v>
      </c>
      <c r="O120" s="280" t="n">
        <v>4764</v>
      </c>
      <c r="P120" s="280" t="n">
        <v>3203</v>
      </c>
      <c r="Q120" s="265" t="n">
        <v>97332</v>
      </c>
      <c r="R120" s="280" t="n">
        <v>3162</v>
      </c>
      <c r="S120" s="280" t="n">
        <v>91829</v>
      </c>
      <c r="T120" s="280" t="n">
        <v>98</v>
      </c>
      <c r="U120" s="280" t="n">
        <v>2731</v>
      </c>
      <c r="V120" s="280" t="n">
        <v>52</v>
      </c>
      <c r="W120" s="280" t="n">
        <v>1655</v>
      </c>
      <c r="X120" s="280" t="n">
        <v>1120</v>
      </c>
      <c r="Y120" s="280" t="n">
        <v>11404</v>
      </c>
      <c r="Z120" s="265" t="n">
        <v>226</v>
      </c>
      <c r="AA120" s="266" t="n">
        <v>3848</v>
      </c>
    </row>
    <row r="121" s="275" customFormat="true" ht="15" hidden="false" customHeight="true" outlineLevel="0" collapsed="false">
      <c r="B121" s="276"/>
      <c r="C121" s="277" t="s">
        <v>265</v>
      </c>
      <c r="D121" s="265" t="n">
        <v>1046</v>
      </c>
      <c r="E121" s="265" t="n">
        <v>29751</v>
      </c>
      <c r="F121" s="265" t="n">
        <v>640</v>
      </c>
      <c r="G121" s="265" t="n">
        <v>12817</v>
      </c>
      <c r="H121" s="265" t="n">
        <v>409</v>
      </c>
      <c r="I121" s="265" t="n">
        <v>7129</v>
      </c>
      <c r="J121" s="265" t="n">
        <v>357</v>
      </c>
      <c r="K121" s="265" t="n">
        <v>6454</v>
      </c>
      <c r="L121" s="265" t="n">
        <v>44</v>
      </c>
      <c r="M121" s="265" t="n">
        <v>467</v>
      </c>
      <c r="N121" s="265" t="n">
        <v>12</v>
      </c>
      <c r="O121" s="265" t="n">
        <v>208</v>
      </c>
      <c r="P121" s="265" t="n">
        <v>726</v>
      </c>
      <c r="Q121" s="265" t="n">
        <v>9805</v>
      </c>
      <c r="R121" s="265" t="n">
        <v>711</v>
      </c>
      <c r="S121" s="265" t="n">
        <v>9024</v>
      </c>
      <c r="T121" s="265" t="n">
        <v>4</v>
      </c>
      <c r="U121" s="265" t="n">
        <v>48</v>
      </c>
      <c r="V121" s="265" t="n">
        <v>1</v>
      </c>
      <c r="W121" s="265" t="n">
        <v>2</v>
      </c>
      <c r="X121" s="265" t="n">
        <v>130</v>
      </c>
      <c r="Y121" s="265" t="n">
        <v>1050</v>
      </c>
      <c r="Z121" s="265" t="n">
        <v>62</v>
      </c>
      <c r="AA121" s="265" t="n">
        <v>779</v>
      </c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  <c r="BJ121" s="278"/>
      <c r="BK121" s="278"/>
      <c r="BL121" s="278"/>
      <c r="BM121" s="278"/>
      <c r="BN121" s="278"/>
      <c r="BO121" s="278"/>
      <c r="BP121" s="278"/>
      <c r="BQ121" s="278"/>
      <c r="BR121" s="278"/>
      <c r="BS121" s="278"/>
    </row>
    <row r="122" s="275" customFormat="true" ht="15" hidden="false" customHeight="true" outlineLevel="0" collapsed="false">
      <c r="B122" s="276"/>
      <c r="C122" s="277" t="s">
        <v>266</v>
      </c>
      <c r="D122" s="265" t="n">
        <v>1120</v>
      </c>
      <c r="E122" s="265" t="n">
        <v>82827</v>
      </c>
      <c r="F122" s="265" t="n">
        <v>917</v>
      </c>
      <c r="G122" s="265" t="n">
        <v>34052</v>
      </c>
      <c r="H122" s="265" t="n">
        <v>709</v>
      </c>
      <c r="I122" s="265" t="n">
        <v>23251</v>
      </c>
      <c r="J122" s="265" t="n">
        <v>576</v>
      </c>
      <c r="K122" s="265" t="n">
        <v>20234</v>
      </c>
      <c r="L122" s="265" t="n">
        <v>157</v>
      </c>
      <c r="M122" s="265" t="n">
        <v>2455</v>
      </c>
      <c r="N122" s="265" t="n">
        <v>28</v>
      </c>
      <c r="O122" s="265" t="n">
        <v>562</v>
      </c>
      <c r="P122" s="265" t="n">
        <v>923</v>
      </c>
      <c r="Q122" s="265" t="n">
        <v>25524</v>
      </c>
      <c r="R122" s="265" t="n">
        <v>911</v>
      </c>
      <c r="S122" s="265" t="n">
        <v>24368</v>
      </c>
      <c r="T122" s="265" t="n">
        <v>29</v>
      </c>
      <c r="U122" s="265" t="n">
        <v>440</v>
      </c>
      <c r="V122" s="265" t="n">
        <v>13</v>
      </c>
      <c r="W122" s="265" t="n">
        <v>306</v>
      </c>
      <c r="X122" s="265" t="n">
        <v>344</v>
      </c>
      <c r="Y122" s="265" t="n">
        <v>2157</v>
      </c>
      <c r="Z122" s="265" t="n">
        <v>63</v>
      </c>
      <c r="AA122" s="265" t="n">
        <v>850</v>
      </c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  <c r="BI122" s="278"/>
      <c r="BJ122" s="278"/>
      <c r="BK122" s="278"/>
      <c r="BL122" s="278"/>
      <c r="BM122" s="278"/>
      <c r="BN122" s="278"/>
      <c r="BO122" s="278"/>
      <c r="BP122" s="278"/>
      <c r="BQ122" s="278"/>
      <c r="BR122" s="278"/>
      <c r="BS122" s="278"/>
    </row>
    <row r="123" s="275" customFormat="true" ht="15" hidden="false" customHeight="true" outlineLevel="0" collapsed="false">
      <c r="B123" s="276"/>
      <c r="C123" s="277" t="s">
        <v>267</v>
      </c>
      <c r="D123" s="265" t="n">
        <v>1673</v>
      </c>
      <c r="E123" s="265" t="n">
        <v>233844</v>
      </c>
      <c r="F123" s="265" t="n">
        <v>1468</v>
      </c>
      <c r="G123" s="265" t="n">
        <v>107305</v>
      </c>
      <c r="H123" s="265" t="n">
        <v>1345</v>
      </c>
      <c r="I123" s="265" t="n">
        <v>72753</v>
      </c>
      <c r="J123" s="265" t="n">
        <v>1065</v>
      </c>
      <c r="K123" s="265" t="n">
        <v>58814</v>
      </c>
      <c r="L123" s="265" t="n">
        <v>427</v>
      </c>
      <c r="M123" s="265" t="n">
        <v>10530</v>
      </c>
      <c r="N123" s="265" t="n">
        <v>133</v>
      </c>
      <c r="O123" s="265" t="n">
        <v>3409</v>
      </c>
      <c r="P123" s="265" t="n">
        <v>1400</v>
      </c>
      <c r="Q123" s="265" t="n">
        <v>13786</v>
      </c>
      <c r="R123" s="265" t="n">
        <v>1392</v>
      </c>
      <c r="S123" s="265" t="n">
        <v>51657</v>
      </c>
      <c r="T123" s="265" t="n">
        <v>55</v>
      </c>
      <c r="U123" s="265" t="n">
        <v>1512</v>
      </c>
      <c r="V123" s="265" t="n">
        <v>31</v>
      </c>
      <c r="W123" s="265" t="n">
        <v>777</v>
      </c>
      <c r="X123" s="265" t="n">
        <v>593</v>
      </c>
      <c r="Y123" s="265" t="n">
        <v>6755</v>
      </c>
      <c r="Z123" s="265" t="n">
        <v>86</v>
      </c>
      <c r="AA123" s="265" t="n">
        <v>1352</v>
      </c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8"/>
      <c r="BJ123" s="278"/>
      <c r="BK123" s="278"/>
      <c r="BL123" s="278"/>
      <c r="BM123" s="278"/>
      <c r="BN123" s="278"/>
      <c r="BO123" s="278"/>
      <c r="BP123" s="278"/>
      <c r="BQ123" s="278"/>
      <c r="BR123" s="278"/>
      <c r="BS123" s="278"/>
    </row>
    <row r="124" s="275" customFormat="true" ht="15" hidden="false" customHeight="true" outlineLevel="0" collapsed="false">
      <c r="B124" s="276"/>
      <c r="C124" s="277" t="s">
        <v>268</v>
      </c>
      <c r="D124" s="265" t="n">
        <v>175</v>
      </c>
      <c r="E124" s="265" t="n">
        <v>39141</v>
      </c>
      <c r="F124" s="265" t="n">
        <v>147</v>
      </c>
      <c r="G124" s="265" t="n">
        <v>18703</v>
      </c>
      <c r="H124" s="265" t="n">
        <v>158</v>
      </c>
      <c r="I124" s="265" t="n">
        <v>13384</v>
      </c>
      <c r="J124" s="265" t="n">
        <v>134</v>
      </c>
      <c r="K124" s="265" t="n">
        <v>11039</v>
      </c>
      <c r="L124" s="265" t="n">
        <v>49</v>
      </c>
      <c r="M124" s="265" t="n">
        <v>1760</v>
      </c>
      <c r="N124" s="265" t="n">
        <v>21</v>
      </c>
      <c r="O124" s="265" t="n">
        <v>585</v>
      </c>
      <c r="P124" s="265" t="n">
        <v>146</v>
      </c>
      <c r="Q124" s="265" t="n">
        <v>7054</v>
      </c>
      <c r="R124" s="265" t="n">
        <v>140</v>
      </c>
      <c r="S124" s="265" t="n">
        <v>6117</v>
      </c>
      <c r="T124" s="265" t="n">
        <v>8</v>
      </c>
      <c r="U124" s="265" t="n">
        <v>361</v>
      </c>
      <c r="V124" s="265" t="n">
        <v>6</v>
      </c>
      <c r="W124" s="265" t="n">
        <v>470</v>
      </c>
      <c r="X124" s="265" t="n">
        <v>51</v>
      </c>
      <c r="Y124" s="265" t="n">
        <v>1416</v>
      </c>
      <c r="Z124" s="265" t="n">
        <v>12</v>
      </c>
      <c r="AA124" s="265" t="n">
        <v>467</v>
      </c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  <c r="BI124" s="278"/>
      <c r="BJ124" s="278"/>
      <c r="BK124" s="278"/>
      <c r="BL124" s="278"/>
      <c r="BM124" s="278"/>
      <c r="BN124" s="278"/>
      <c r="BO124" s="278"/>
      <c r="BP124" s="278"/>
      <c r="BQ124" s="278"/>
      <c r="BR124" s="278"/>
      <c r="BS124" s="278"/>
    </row>
    <row r="125" s="275" customFormat="true" ht="15" hidden="false" customHeight="true" outlineLevel="0" collapsed="false">
      <c r="B125" s="276"/>
      <c r="C125" s="277" t="s">
        <v>269</v>
      </c>
      <c r="D125" s="265" t="n">
        <v>8</v>
      </c>
      <c r="E125" s="265" t="n">
        <v>3077</v>
      </c>
      <c r="F125" s="265" t="n">
        <v>3</v>
      </c>
      <c r="G125" s="265" t="n">
        <v>365</v>
      </c>
      <c r="H125" s="265" t="n">
        <v>8</v>
      </c>
      <c r="I125" s="265" t="n">
        <v>1554</v>
      </c>
      <c r="J125" s="265" t="n">
        <v>8</v>
      </c>
      <c r="K125" s="265" t="n">
        <v>1554</v>
      </c>
      <c r="L125" s="265" t="n">
        <v>0</v>
      </c>
      <c r="M125" s="265" t="n">
        <v>0</v>
      </c>
      <c r="N125" s="265" t="n">
        <v>0</v>
      </c>
      <c r="O125" s="265" t="n">
        <v>0</v>
      </c>
      <c r="P125" s="265" t="n">
        <v>6</v>
      </c>
      <c r="Q125" s="265" t="n">
        <v>1158</v>
      </c>
      <c r="R125" s="265" t="n">
        <v>6</v>
      </c>
      <c r="S125" s="265" t="n">
        <v>658</v>
      </c>
      <c r="T125" s="265" t="n">
        <v>2</v>
      </c>
      <c r="U125" s="265" t="n">
        <v>370</v>
      </c>
      <c r="V125" s="265" t="n">
        <v>1</v>
      </c>
      <c r="W125" s="265" t="n">
        <v>100</v>
      </c>
      <c r="X125" s="265" t="n">
        <v>2</v>
      </c>
      <c r="Y125" s="265" t="n">
        <v>26</v>
      </c>
      <c r="Z125" s="265" t="n">
        <v>3</v>
      </c>
      <c r="AA125" s="265" t="n">
        <v>400</v>
      </c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  <c r="BI125" s="278"/>
      <c r="BJ125" s="278"/>
      <c r="BK125" s="278"/>
      <c r="BL125" s="278"/>
      <c r="BM125" s="278"/>
      <c r="BN125" s="278"/>
      <c r="BO125" s="278"/>
      <c r="BP125" s="278"/>
      <c r="BQ125" s="278"/>
      <c r="BR125" s="278"/>
      <c r="BS125" s="278"/>
    </row>
    <row r="126" s="275" customFormat="true" ht="8.25" hidden="false" customHeight="true" outlineLevel="0" collapsed="false">
      <c r="B126" s="276"/>
      <c r="C126" s="277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6"/>
      <c r="AA126" s="265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78"/>
      <c r="AZ126" s="278"/>
      <c r="BA126" s="278"/>
      <c r="BB126" s="278"/>
      <c r="BC126" s="278"/>
      <c r="BD126" s="278"/>
      <c r="BE126" s="278"/>
      <c r="BF126" s="278"/>
      <c r="BG126" s="278"/>
      <c r="BH126" s="278"/>
      <c r="BI126" s="278"/>
      <c r="BJ126" s="278"/>
      <c r="BK126" s="278"/>
      <c r="BL126" s="278"/>
      <c r="BM126" s="278"/>
      <c r="BN126" s="278"/>
      <c r="BO126" s="278"/>
      <c r="BP126" s="278"/>
      <c r="BQ126" s="278"/>
      <c r="BR126" s="278"/>
      <c r="BS126" s="278"/>
    </row>
    <row r="127" customFormat="false" ht="15" hidden="false" customHeight="true" outlineLevel="0" collapsed="false">
      <c r="B127" s="279" t="s">
        <v>105</v>
      </c>
      <c r="C127" s="279"/>
      <c r="D127" s="266" t="n">
        <v>3878</v>
      </c>
      <c r="E127" s="265" t="n">
        <v>492064</v>
      </c>
      <c r="F127" s="280" t="n">
        <v>3788</v>
      </c>
      <c r="G127" s="280" t="n">
        <v>346005</v>
      </c>
      <c r="H127" s="280" t="n">
        <v>1878</v>
      </c>
      <c r="I127" s="265" t="n">
        <v>50612</v>
      </c>
      <c r="J127" s="280" t="n">
        <v>51</v>
      </c>
      <c r="K127" s="280" t="n">
        <v>1039</v>
      </c>
      <c r="L127" s="280" t="n">
        <v>1788</v>
      </c>
      <c r="M127" s="280" t="n">
        <v>46714</v>
      </c>
      <c r="N127" s="280" t="n">
        <v>120</v>
      </c>
      <c r="O127" s="280" t="n">
        <v>2859</v>
      </c>
      <c r="P127" s="280" t="n">
        <v>3718</v>
      </c>
      <c r="Q127" s="265" t="n">
        <v>95447</v>
      </c>
      <c r="R127" s="280" t="n">
        <v>3704</v>
      </c>
      <c r="S127" s="280" t="n">
        <v>87150</v>
      </c>
      <c r="T127" s="280" t="n">
        <v>36</v>
      </c>
      <c r="U127" s="280" t="n">
        <v>860</v>
      </c>
      <c r="V127" s="280" t="n">
        <v>53</v>
      </c>
      <c r="W127" s="280" t="n">
        <v>2215</v>
      </c>
      <c r="X127" s="280" t="n">
        <v>2772</v>
      </c>
      <c r="Y127" s="280" t="n">
        <v>23721</v>
      </c>
      <c r="Z127" s="265" t="n">
        <v>279</v>
      </c>
      <c r="AA127" s="266" t="n">
        <v>6082</v>
      </c>
    </row>
    <row r="128" s="275" customFormat="true" ht="15" hidden="false" customHeight="true" outlineLevel="0" collapsed="false">
      <c r="B128" s="276"/>
      <c r="C128" s="277" t="s">
        <v>265</v>
      </c>
      <c r="D128" s="265" t="n">
        <v>561</v>
      </c>
      <c r="E128" s="265" t="n">
        <v>16854</v>
      </c>
      <c r="F128" s="265" t="n">
        <v>507</v>
      </c>
      <c r="G128" s="265" t="n">
        <v>12168</v>
      </c>
      <c r="H128" s="265" t="n">
        <v>34</v>
      </c>
      <c r="I128" s="265" t="n">
        <v>336</v>
      </c>
      <c r="J128" s="265" t="n">
        <v>2</v>
      </c>
      <c r="K128" s="265" t="n">
        <v>23</v>
      </c>
      <c r="L128" s="265" t="n">
        <v>32</v>
      </c>
      <c r="M128" s="265" t="n">
        <v>313</v>
      </c>
      <c r="N128" s="265" t="n">
        <v>0</v>
      </c>
      <c r="O128" s="265" t="n">
        <v>0</v>
      </c>
      <c r="P128" s="265" t="n">
        <v>455</v>
      </c>
      <c r="Q128" s="265" t="n">
        <v>4350</v>
      </c>
      <c r="R128" s="265" t="n">
        <v>449</v>
      </c>
      <c r="S128" s="265" t="n">
        <v>4071</v>
      </c>
      <c r="T128" s="265" t="n">
        <v>0</v>
      </c>
      <c r="U128" s="265" t="n">
        <v>0</v>
      </c>
      <c r="V128" s="265" t="n">
        <v>0</v>
      </c>
      <c r="W128" s="265" t="n">
        <v>0</v>
      </c>
      <c r="X128" s="265" t="n">
        <v>159</v>
      </c>
      <c r="Y128" s="265" t="n">
        <v>693</v>
      </c>
      <c r="Z128" s="265" t="n">
        <v>25</v>
      </c>
      <c r="AA128" s="265" t="n">
        <v>279</v>
      </c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8"/>
      <c r="BJ128" s="278"/>
      <c r="BK128" s="278"/>
      <c r="BL128" s="278"/>
      <c r="BM128" s="278"/>
      <c r="BN128" s="278"/>
      <c r="BO128" s="278"/>
      <c r="BP128" s="278"/>
      <c r="BQ128" s="278"/>
      <c r="BR128" s="278"/>
      <c r="BS128" s="278"/>
    </row>
    <row r="129" s="275" customFormat="true" ht="15" hidden="false" customHeight="true" outlineLevel="0" collapsed="false">
      <c r="B129" s="276"/>
      <c r="C129" s="277" t="s">
        <v>266</v>
      </c>
      <c r="D129" s="265" t="n">
        <v>878</v>
      </c>
      <c r="E129" s="265" t="n">
        <v>65581</v>
      </c>
      <c r="F129" s="265" t="n">
        <v>862</v>
      </c>
      <c r="G129" s="265" t="n">
        <v>46718</v>
      </c>
      <c r="H129" s="265" t="n">
        <v>334</v>
      </c>
      <c r="I129" s="265" t="n">
        <v>5338</v>
      </c>
      <c r="J129" s="265" t="n">
        <v>6</v>
      </c>
      <c r="K129" s="265" t="n">
        <v>71</v>
      </c>
      <c r="L129" s="265" t="n">
        <v>337</v>
      </c>
      <c r="M129" s="265" t="n">
        <v>5149</v>
      </c>
      <c r="N129" s="265" t="n">
        <v>8</v>
      </c>
      <c r="O129" s="265" t="n">
        <v>118</v>
      </c>
      <c r="P129" s="265" t="n">
        <v>848</v>
      </c>
      <c r="Q129" s="265" t="n">
        <v>13525</v>
      </c>
      <c r="R129" s="265" t="n">
        <v>844</v>
      </c>
      <c r="S129" s="265" t="n">
        <v>12594</v>
      </c>
      <c r="T129" s="265" t="n">
        <v>0</v>
      </c>
      <c r="U129" s="265" t="n">
        <v>0</v>
      </c>
      <c r="V129" s="265" t="n">
        <v>2</v>
      </c>
      <c r="W129" s="265" t="n">
        <v>18</v>
      </c>
      <c r="X129" s="265" t="n">
        <v>578</v>
      </c>
      <c r="Y129" s="265" t="n">
        <v>3294</v>
      </c>
      <c r="Z129" s="265" t="n">
        <v>49</v>
      </c>
      <c r="AA129" s="265" t="n">
        <v>913</v>
      </c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  <c r="BI129" s="278"/>
      <c r="BJ129" s="278"/>
      <c r="BK129" s="278"/>
      <c r="BL129" s="278"/>
      <c r="BM129" s="278"/>
      <c r="BN129" s="278"/>
      <c r="BO129" s="278"/>
      <c r="BP129" s="278"/>
      <c r="BQ129" s="278"/>
      <c r="BR129" s="278"/>
      <c r="BS129" s="278"/>
    </row>
    <row r="130" s="275" customFormat="true" ht="15" hidden="false" customHeight="true" outlineLevel="0" collapsed="false">
      <c r="B130" s="276"/>
      <c r="C130" s="277" t="s">
        <v>267</v>
      </c>
      <c r="D130" s="265" t="n">
        <v>1875</v>
      </c>
      <c r="E130" s="265" t="n">
        <v>271739</v>
      </c>
      <c r="F130" s="265" t="n">
        <v>1867</v>
      </c>
      <c r="G130" s="265" t="n">
        <v>191715</v>
      </c>
      <c r="H130" s="265" t="n">
        <v>1187</v>
      </c>
      <c r="I130" s="265" t="n">
        <v>31922</v>
      </c>
      <c r="J130" s="265" t="n">
        <v>30</v>
      </c>
      <c r="K130" s="265" t="n">
        <v>621</v>
      </c>
      <c r="L130" s="265" t="n">
        <v>1124</v>
      </c>
      <c r="M130" s="265" t="n">
        <v>29306</v>
      </c>
      <c r="N130" s="265" t="n">
        <v>87</v>
      </c>
      <c r="O130" s="265" t="n">
        <v>1995</v>
      </c>
      <c r="P130" s="265" t="n">
        <v>1857</v>
      </c>
      <c r="Q130" s="265" t="n">
        <v>48102</v>
      </c>
      <c r="R130" s="265" t="n">
        <v>1853</v>
      </c>
      <c r="S130" s="265" t="n">
        <v>45686</v>
      </c>
      <c r="T130" s="265" t="n">
        <v>18</v>
      </c>
      <c r="U130" s="265" t="n">
        <v>227</v>
      </c>
      <c r="V130" s="265" t="n">
        <v>30</v>
      </c>
      <c r="W130" s="265" t="n">
        <v>553</v>
      </c>
      <c r="X130" s="265" t="n">
        <v>1556</v>
      </c>
      <c r="Y130" s="265" t="n">
        <v>12905</v>
      </c>
      <c r="Z130" s="265" t="n">
        <v>132</v>
      </c>
      <c r="AA130" s="265" t="n">
        <v>1863</v>
      </c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8"/>
      <c r="BJ130" s="278"/>
      <c r="BK130" s="278"/>
      <c r="BL130" s="278"/>
      <c r="BM130" s="278"/>
      <c r="BN130" s="278"/>
      <c r="BO130" s="278"/>
      <c r="BP130" s="278"/>
      <c r="BQ130" s="278"/>
      <c r="BR130" s="278"/>
      <c r="BS130" s="278"/>
    </row>
    <row r="131" s="275" customFormat="true" ht="15" hidden="false" customHeight="true" outlineLevel="0" collapsed="false">
      <c r="B131" s="276"/>
      <c r="C131" s="277" t="s">
        <v>268</v>
      </c>
      <c r="D131" s="265" t="n">
        <v>497</v>
      </c>
      <c r="E131" s="265" t="n">
        <v>115303</v>
      </c>
      <c r="F131" s="265" t="n">
        <v>491</v>
      </c>
      <c r="G131" s="265" t="n">
        <v>80627</v>
      </c>
      <c r="H131" s="265" t="n">
        <v>287</v>
      </c>
      <c r="I131" s="265" t="n">
        <v>11614</v>
      </c>
      <c r="J131" s="265" t="n">
        <v>12</v>
      </c>
      <c r="K131" s="265" t="n">
        <v>305</v>
      </c>
      <c r="L131" s="265" t="n">
        <v>269</v>
      </c>
      <c r="M131" s="265" t="n">
        <v>10593</v>
      </c>
      <c r="N131" s="265" t="n">
        <v>24</v>
      </c>
      <c r="O131" s="265" t="n">
        <v>716</v>
      </c>
      <c r="P131" s="265" t="n">
        <v>493</v>
      </c>
      <c r="Q131" s="265" t="n">
        <v>23062</v>
      </c>
      <c r="R131" s="265" t="n">
        <v>493</v>
      </c>
      <c r="S131" s="265" t="n">
        <v>20384</v>
      </c>
      <c r="T131" s="265" t="n">
        <v>12</v>
      </c>
      <c r="U131" s="265" t="n">
        <v>463</v>
      </c>
      <c r="V131" s="265" t="n">
        <v>15</v>
      </c>
      <c r="W131" s="265" t="n">
        <v>519</v>
      </c>
      <c r="X131" s="265" t="n">
        <v>422</v>
      </c>
      <c r="Y131" s="265" t="n">
        <v>5674</v>
      </c>
      <c r="Z131" s="265" t="n">
        <v>63</v>
      </c>
      <c r="AA131" s="265" t="n">
        <v>2159</v>
      </c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8"/>
      <c r="BJ131" s="278"/>
      <c r="BK131" s="278"/>
      <c r="BL131" s="278"/>
      <c r="BM131" s="278"/>
      <c r="BN131" s="278"/>
      <c r="BO131" s="278"/>
      <c r="BP131" s="278"/>
      <c r="BQ131" s="278"/>
      <c r="BR131" s="278"/>
      <c r="BS131" s="278"/>
    </row>
    <row r="132" s="275" customFormat="true" ht="15" hidden="false" customHeight="true" outlineLevel="0" collapsed="false">
      <c r="B132" s="276"/>
      <c r="C132" s="277" t="s">
        <v>269</v>
      </c>
      <c r="D132" s="265" t="n">
        <v>64</v>
      </c>
      <c r="E132" s="265" t="n">
        <v>22585</v>
      </c>
      <c r="F132" s="265" t="n">
        <v>61</v>
      </c>
      <c r="G132" s="265" t="n">
        <v>14777</v>
      </c>
      <c r="H132" s="265" t="n">
        <v>26</v>
      </c>
      <c r="I132" s="265" t="n">
        <v>1402</v>
      </c>
      <c r="J132" s="265" t="n">
        <v>1</v>
      </c>
      <c r="K132" s="265" t="n">
        <v>19</v>
      </c>
      <c r="L132" s="265" t="n">
        <v>26</v>
      </c>
      <c r="M132" s="265" t="n">
        <v>1353</v>
      </c>
      <c r="N132" s="265" t="n">
        <v>1</v>
      </c>
      <c r="O132" s="265" t="n">
        <v>30</v>
      </c>
      <c r="P132" s="265" t="n">
        <v>64</v>
      </c>
      <c r="Q132" s="265" t="n">
        <v>6406</v>
      </c>
      <c r="R132" s="265" t="n">
        <v>64</v>
      </c>
      <c r="S132" s="265" t="n">
        <v>4413</v>
      </c>
      <c r="T132" s="265" t="n">
        <v>6</v>
      </c>
      <c r="U132" s="265" t="n">
        <v>170</v>
      </c>
      <c r="V132" s="265" t="n">
        <v>6</v>
      </c>
      <c r="W132" s="265" t="n">
        <v>1125</v>
      </c>
      <c r="X132" s="265" t="n">
        <v>57</v>
      </c>
      <c r="Y132" s="265" t="n">
        <v>1155</v>
      </c>
      <c r="Z132" s="265" t="n">
        <v>10</v>
      </c>
      <c r="AA132" s="265" t="n">
        <v>868</v>
      </c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8"/>
      <c r="BJ132" s="278"/>
      <c r="BK132" s="278"/>
      <c r="BL132" s="278"/>
      <c r="BM132" s="278"/>
      <c r="BN132" s="278"/>
      <c r="BO132" s="278"/>
      <c r="BP132" s="278"/>
      <c r="BQ132" s="278"/>
      <c r="BR132" s="278"/>
      <c r="BS132" s="278"/>
    </row>
    <row r="133" s="275" customFormat="true" ht="8.25" hidden="false" customHeight="true" outlineLevel="0" collapsed="false">
      <c r="B133" s="276"/>
      <c r="C133" s="277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  <c r="BI133" s="278"/>
      <c r="BJ133" s="278"/>
      <c r="BK133" s="278"/>
      <c r="BL133" s="278"/>
      <c r="BM133" s="278"/>
      <c r="BN133" s="278"/>
      <c r="BO133" s="278"/>
      <c r="BP133" s="278"/>
      <c r="BQ133" s="278"/>
      <c r="BR133" s="278"/>
      <c r="BS133" s="278"/>
    </row>
    <row r="134" customFormat="false" ht="15" hidden="false" customHeight="true" outlineLevel="0" collapsed="false">
      <c r="B134" s="279" t="s">
        <v>106</v>
      </c>
      <c r="C134" s="279"/>
      <c r="D134" s="266" t="n">
        <v>3556</v>
      </c>
      <c r="E134" s="265" t="n">
        <v>375014</v>
      </c>
      <c r="F134" s="280" t="n">
        <v>3256</v>
      </c>
      <c r="G134" s="280" t="n">
        <v>245339</v>
      </c>
      <c r="H134" s="280" t="n">
        <v>2227</v>
      </c>
      <c r="I134" s="265" t="n">
        <v>66938</v>
      </c>
      <c r="J134" s="280" t="n">
        <v>1824</v>
      </c>
      <c r="K134" s="280" t="n">
        <v>48489</v>
      </c>
      <c r="L134" s="280" t="n">
        <v>486</v>
      </c>
      <c r="M134" s="280" t="n">
        <v>15739</v>
      </c>
      <c r="N134" s="280" t="n">
        <v>135</v>
      </c>
      <c r="O134" s="280" t="n">
        <v>2710</v>
      </c>
      <c r="P134" s="280" t="n">
        <v>3145</v>
      </c>
      <c r="Q134" s="265" t="n">
        <v>62737</v>
      </c>
      <c r="R134" s="280" t="n">
        <v>3104</v>
      </c>
      <c r="S134" s="280" t="n">
        <v>48616</v>
      </c>
      <c r="T134" s="280" t="n">
        <v>210</v>
      </c>
      <c r="U134" s="280" t="n">
        <v>3862</v>
      </c>
      <c r="V134" s="280" t="n">
        <v>117</v>
      </c>
      <c r="W134" s="280" t="n">
        <v>6625</v>
      </c>
      <c r="X134" s="280" t="n">
        <v>1420</v>
      </c>
      <c r="Y134" s="280" t="n">
        <v>16934</v>
      </c>
      <c r="Z134" s="266" t="n">
        <v>588</v>
      </c>
      <c r="AA134" s="266" t="n">
        <v>7496</v>
      </c>
    </row>
    <row r="135" s="275" customFormat="true" ht="15" hidden="false" customHeight="true" outlineLevel="0" collapsed="false">
      <c r="B135" s="276"/>
      <c r="C135" s="277" t="s">
        <v>265</v>
      </c>
      <c r="D135" s="265" t="n">
        <v>965</v>
      </c>
      <c r="E135" s="265" t="n">
        <v>28007</v>
      </c>
      <c r="F135" s="265" t="n">
        <v>724</v>
      </c>
      <c r="G135" s="265" t="n">
        <v>16395</v>
      </c>
      <c r="H135" s="265" t="n">
        <v>327</v>
      </c>
      <c r="I135" s="265" t="n">
        <v>4682</v>
      </c>
      <c r="J135" s="265" t="n">
        <v>302</v>
      </c>
      <c r="K135" s="265" t="n">
        <v>4376</v>
      </c>
      <c r="L135" s="265" t="n">
        <v>24</v>
      </c>
      <c r="M135" s="265" t="n">
        <v>299</v>
      </c>
      <c r="N135" s="265" t="n">
        <v>1</v>
      </c>
      <c r="O135" s="265" t="n">
        <v>7</v>
      </c>
      <c r="P135" s="265" t="n">
        <v>757</v>
      </c>
      <c r="Q135" s="265" t="n">
        <v>6930</v>
      </c>
      <c r="R135" s="265" t="n">
        <v>742</v>
      </c>
      <c r="S135" s="265" t="n">
        <v>5763</v>
      </c>
      <c r="T135" s="265" t="n">
        <v>5</v>
      </c>
      <c r="U135" s="265" t="n">
        <v>47</v>
      </c>
      <c r="V135" s="265" t="n">
        <v>1</v>
      </c>
      <c r="W135" s="265" t="n">
        <v>10</v>
      </c>
      <c r="X135" s="265" t="n">
        <v>176</v>
      </c>
      <c r="Y135" s="265" t="n">
        <v>1358</v>
      </c>
      <c r="Z135" s="265" t="n">
        <v>148</v>
      </c>
      <c r="AA135" s="265" t="n">
        <v>1157</v>
      </c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  <c r="BI135" s="278"/>
      <c r="BJ135" s="278"/>
      <c r="BK135" s="278"/>
      <c r="BL135" s="278"/>
      <c r="BM135" s="278"/>
      <c r="BN135" s="278"/>
      <c r="BO135" s="278"/>
      <c r="BP135" s="278"/>
      <c r="BQ135" s="278"/>
      <c r="BR135" s="278"/>
      <c r="BS135" s="278"/>
    </row>
    <row r="136" s="275" customFormat="true" ht="15" hidden="false" customHeight="true" outlineLevel="0" collapsed="false">
      <c r="B136" s="276"/>
      <c r="C136" s="277" t="s">
        <v>266</v>
      </c>
      <c r="D136" s="265" t="n">
        <v>884</v>
      </c>
      <c r="E136" s="265" t="n">
        <v>64819</v>
      </c>
      <c r="F136" s="265" t="n">
        <v>848</v>
      </c>
      <c r="G136" s="265" t="n">
        <v>40651</v>
      </c>
      <c r="H136" s="265" t="n">
        <v>537</v>
      </c>
      <c r="I136" s="265" t="n">
        <v>12156</v>
      </c>
      <c r="J136" s="265" t="n">
        <v>435</v>
      </c>
      <c r="K136" s="265" t="n">
        <v>9760</v>
      </c>
      <c r="L136" s="265" t="n">
        <v>105</v>
      </c>
      <c r="M136" s="265" t="n">
        <v>2122</v>
      </c>
      <c r="N136" s="265" t="n">
        <v>17</v>
      </c>
      <c r="O136" s="265" t="n">
        <v>274</v>
      </c>
      <c r="P136" s="265" t="n">
        <v>778</v>
      </c>
      <c r="Q136" s="265" t="n">
        <v>12012</v>
      </c>
      <c r="R136" s="265" t="n">
        <v>762</v>
      </c>
      <c r="S136" s="265" t="n">
        <v>9785</v>
      </c>
      <c r="T136" s="265" t="n">
        <v>28</v>
      </c>
      <c r="U136" s="265" t="n">
        <v>329</v>
      </c>
      <c r="V136" s="265" t="n">
        <v>15</v>
      </c>
      <c r="W136" s="265" t="n">
        <v>356</v>
      </c>
      <c r="X136" s="265" t="n">
        <v>362</v>
      </c>
      <c r="Y136" s="265" t="n">
        <v>3033</v>
      </c>
      <c r="Z136" s="265" t="n">
        <v>159</v>
      </c>
      <c r="AA136" s="265" t="n">
        <v>1871</v>
      </c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  <c r="BJ136" s="278"/>
      <c r="BK136" s="278"/>
      <c r="BL136" s="278"/>
      <c r="BM136" s="278"/>
      <c r="BN136" s="278"/>
      <c r="BO136" s="278"/>
      <c r="BP136" s="278"/>
      <c r="BQ136" s="278"/>
      <c r="BR136" s="278"/>
      <c r="BS136" s="278"/>
    </row>
    <row r="137" s="275" customFormat="true" ht="15" hidden="false" customHeight="true" outlineLevel="0" collapsed="false">
      <c r="B137" s="276"/>
      <c r="C137" s="277" t="s">
        <v>267</v>
      </c>
      <c r="D137" s="265" t="n">
        <v>1305</v>
      </c>
      <c r="E137" s="265" t="n">
        <v>185830</v>
      </c>
      <c r="F137" s="265" t="n">
        <v>1293</v>
      </c>
      <c r="G137" s="265" t="n">
        <v>124534</v>
      </c>
      <c r="H137" s="265" t="n">
        <v>1026</v>
      </c>
      <c r="I137" s="265" t="n">
        <v>34073</v>
      </c>
      <c r="J137" s="265" t="n">
        <v>814</v>
      </c>
      <c r="K137" s="265" t="n">
        <v>23893</v>
      </c>
      <c r="L137" s="265" t="n">
        <v>253</v>
      </c>
      <c r="M137" s="265" t="n">
        <v>8514</v>
      </c>
      <c r="N137" s="265" t="n">
        <v>83</v>
      </c>
      <c r="O137" s="265" t="n">
        <v>1666</v>
      </c>
      <c r="P137" s="265" t="n">
        <v>1221</v>
      </c>
      <c r="Q137" s="265" t="n">
        <v>27223</v>
      </c>
      <c r="R137" s="265" t="n">
        <v>1213</v>
      </c>
      <c r="S137" s="265" t="n">
        <v>22226</v>
      </c>
      <c r="T137" s="265" t="n">
        <v>110</v>
      </c>
      <c r="U137" s="265" t="n">
        <v>1765</v>
      </c>
      <c r="V137" s="265" t="n">
        <v>49</v>
      </c>
      <c r="W137" s="265" t="n">
        <v>1965</v>
      </c>
      <c r="X137" s="265" t="n">
        <v>674</v>
      </c>
      <c r="Y137" s="265" t="n">
        <v>8925</v>
      </c>
      <c r="Z137" s="265" t="n">
        <v>204</v>
      </c>
      <c r="AA137" s="265" t="n">
        <v>3032</v>
      </c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8"/>
      <c r="BJ137" s="278"/>
      <c r="BK137" s="278"/>
      <c r="BL137" s="278"/>
      <c r="BM137" s="278"/>
      <c r="BN137" s="278"/>
      <c r="BO137" s="278"/>
      <c r="BP137" s="278"/>
      <c r="BQ137" s="278"/>
      <c r="BR137" s="278"/>
      <c r="BS137" s="278"/>
    </row>
    <row r="138" s="275" customFormat="true" ht="15" hidden="false" customHeight="true" outlineLevel="0" collapsed="false">
      <c r="B138" s="276"/>
      <c r="C138" s="277" t="s">
        <v>268</v>
      </c>
      <c r="D138" s="265" t="n">
        <v>348</v>
      </c>
      <c r="E138" s="265" t="n">
        <v>81767</v>
      </c>
      <c r="F138" s="265" t="n">
        <v>347</v>
      </c>
      <c r="G138" s="265" t="n">
        <v>54518</v>
      </c>
      <c r="H138" s="265" t="n">
        <v>297</v>
      </c>
      <c r="I138" s="265" t="n">
        <v>13726</v>
      </c>
      <c r="J138" s="265" t="n">
        <v>239</v>
      </c>
      <c r="K138" s="265" t="n">
        <v>8886</v>
      </c>
      <c r="L138" s="265" t="n">
        <v>90</v>
      </c>
      <c r="M138" s="265" t="n">
        <v>4124</v>
      </c>
      <c r="N138" s="265" t="n">
        <v>31</v>
      </c>
      <c r="O138" s="265" t="n">
        <v>716</v>
      </c>
      <c r="P138" s="265" t="n">
        <v>341</v>
      </c>
      <c r="Q138" s="265" t="n">
        <v>13523</v>
      </c>
      <c r="R138" s="265" t="n">
        <v>339</v>
      </c>
      <c r="S138" s="265" t="n">
        <v>9346</v>
      </c>
      <c r="T138" s="265" t="n">
        <v>55</v>
      </c>
      <c r="U138" s="265" t="n">
        <v>1312</v>
      </c>
      <c r="V138" s="265" t="n">
        <v>42</v>
      </c>
      <c r="W138" s="265" t="n">
        <v>3006</v>
      </c>
      <c r="X138" s="265" t="n">
        <v>186</v>
      </c>
      <c r="Y138" s="265" t="n">
        <v>3134</v>
      </c>
      <c r="Z138" s="265" t="n">
        <v>65</v>
      </c>
      <c r="AA138" s="265" t="n">
        <v>1171</v>
      </c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8"/>
      <c r="BJ138" s="278"/>
      <c r="BK138" s="278"/>
      <c r="BL138" s="278"/>
      <c r="BM138" s="278"/>
      <c r="BN138" s="278"/>
      <c r="BO138" s="278"/>
      <c r="BP138" s="278"/>
      <c r="BQ138" s="278"/>
      <c r="BR138" s="278"/>
      <c r="BS138" s="278"/>
    </row>
    <row r="139" s="275" customFormat="true" ht="15" hidden="false" customHeight="true" outlineLevel="0" collapsed="false">
      <c r="B139" s="276"/>
      <c r="C139" s="277" t="s">
        <v>269</v>
      </c>
      <c r="D139" s="265" t="n">
        <v>44</v>
      </c>
      <c r="E139" s="265" t="n">
        <v>14547</v>
      </c>
      <c r="F139" s="265" t="n">
        <v>44</v>
      </c>
      <c r="G139" s="265" t="n">
        <v>9241</v>
      </c>
      <c r="H139" s="265" t="n">
        <v>36</v>
      </c>
      <c r="I139" s="265" t="n">
        <v>2278</v>
      </c>
      <c r="J139" s="265" t="n">
        <v>30</v>
      </c>
      <c r="K139" s="265" t="n">
        <v>1551</v>
      </c>
      <c r="L139" s="265" t="n">
        <v>14</v>
      </c>
      <c r="M139" s="265" t="n">
        <v>680</v>
      </c>
      <c r="N139" s="265" t="n">
        <v>3</v>
      </c>
      <c r="O139" s="265" t="n">
        <v>47</v>
      </c>
      <c r="P139" s="265" t="n">
        <v>44</v>
      </c>
      <c r="Q139" s="265" t="n">
        <v>3028</v>
      </c>
      <c r="R139" s="265" t="n">
        <v>44</v>
      </c>
      <c r="S139" s="265" t="n">
        <v>1484</v>
      </c>
      <c r="T139" s="265" t="n">
        <v>12</v>
      </c>
      <c r="U139" s="265" t="n">
        <v>409</v>
      </c>
      <c r="V139" s="265" t="n">
        <v>10</v>
      </c>
      <c r="W139" s="265" t="n">
        <v>1288</v>
      </c>
      <c r="X139" s="265" t="n">
        <v>22</v>
      </c>
      <c r="Y139" s="265" t="n">
        <v>484</v>
      </c>
      <c r="Z139" s="265" t="n">
        <v>10</v>
      </c>
      <c r="AA139" s="265" t="n">
        <v>256</v>
      </c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  <c r="BJ139" s="278"/>
      <c r="BK139" s="278"/>
      <c r="BL139" s="278"/>
      <c r="BM139" s="278"/>
      <c r="BN139" s="278"/>
      <c r="BO139" s="278"/>
      <c r="BP139" s="278"/>
      <c r="BQ139" s="278"/>
      <c r="BR139" s="278"/>
      <c r="BS139" s="278"/>
    </row>
    <row r="140" customFormat="false" ht="8.25" hidden="false" customHeight="true" outlineLevel="0" collapsed="false">
      <c r="B140" s="268"/>
      <c r="C140" s="277"/>
      <c r="D140" s="266"/>
      <c r="E140" s="265"/>
      <c r="F140" s="280"/>
      <c r="G140" s="280"/>
      <c r="H140" s="280"/>
      <c r="I140" s="265"/>
      <c r="J140" s="280"/>
      <c r="K140" s="280"/>
      <c r="L140" s="280"/>
      <c r="M140" s="280"/>
      <c r="N140" s="280"/>
      <c r="O140" s="280"/>
      <c r="P140" s="280"/>
      <c r="Q140" s="265"/>
      <c r="R140" s="280"/>
      <c r="S140" s="280"/>
      <c r="T140" s="280"/>
      <c r="U140" s="280"/>
      <c r="V140" s="280"/>
      <c r="W140" s="280"/>
      <c r="X140" s="280"/>
      <c r="Y140" s="280"/>
      <c r="Z140" s="265"/>
      <c r="AA140" s="266"/>
    </row>
    <row r="141" customFormat="false" ht="15" hidden="false" customHeight="true" outlineLevel="0" collapsed="false">
      <c r="B141" s="279" t="s">
        <v>109</v>
      </c>
      <c r="C141" s="279"/>
      <c r="D141" s="266" t="n">
        <v>1588</v>
      </c>
      <c r="E141" s="265" t="n">
        <v>128491</v>
      </c>
      <c r="F141" s="280" t="n">
        <v>1490</v>
      </c>
      <c r="G141" s="280" t="n">
        <v>70756</v>
      </c>
      <c r="H141" s="280" t="n">
        <v>1322</v>
      </c>
      <c r="I141" s="265" t="n">
        <v>40373</v>
      </c>
      <c r="J141" s="280" t="n">
        <v>897</v>
      </c>
      <c r="K141" s="280" t="n">
        <v>19808</v>
      </c>
      <c r="L141" s="280" t="n">
        <v>578</v>
      </c>
      <c r="M141" s="280" t="n">
        <v>18469</v>
      </c>
      <c r="N141" s="280" t="n">
        <v>102</v>
      </c>
      <c r="O141" s="280" t="n">
        <v>2096</v>
      </c>
      <c r="P141" s="280" t="n">
        <v>1222</v>
      </c>
      <c r="Q141" s="265" t="n">
        <v>17362</v>
      </c>
      <c r="R141" s="280" t="n">
        <v>1200</v>
      </c>
      <c r="S141" s="280" t="n">
        <v>12817</v>
      </c>
      <c r="T141" s="280" t="n">
        <v>206</v>
      </c>
      <c r="U141" s="280" t="n">
        <v>1937</v>
      </c>
      <c r="V141" s="280" t="n">
        <v>42</v>
      </c>
      <c r="W141" s="280" t="n">
        <v>1049</v>
      </c>
      <c r="X141" s="280" t="n">
        <v>801</v>
      </c>
      <c r="Y141" s="280" t="n">
        <v>4724</v>
      </c>
      <c r="Z141" s="266" t="n">
        <v>227</v>
      </c>
      <c r="AA141" s="266" t="n">
        <v>3496</v>
      </c>
    </row>
    <row r="142" s="275" customFormat="true" ht="15" hidden="false" customHeight="true" outlineLevel="0" collapsed="false">
      <c r="B142" s="276"/>
      <c r="C142" s="277" t="s">
        <v>265</v>
      </c>
      <c r="D142" s="265" t="n">
        <v>432</v>
      </c>
      <c r="E142" s="265" t="n">
        <v>13261</v>
      </c>
      <c r="F142" s="265" t="n">
        <v>352</v>
      </c>
      <c r="G142" s="265" t="n">
        <v>7660</v>
      </c>
      <c r="H142" s="265" t="n">
        <v>256</v>
      </c>
      <c r="I142" s="265" t="n">
        <v>3184</v>
      </c>
      <c r="J142" s="265" t="n">
        <v>196</v>
      </c>
      <c r="K142" s="265" t="n">
        <v>2155</v>
      </c>
      <c r="L142" s="265" t="n">
        <v>74</v>
      </c>
      <c r="M142" s="265" t="n">
        <v>967</v>
      </c>
      <c r="N142" s="265" t="n">
        <v>6</v>
      </c>
      <c r="O142" s="265" t="n">
        <v>62</v>
      </c>
      <c r="P142" s="265" t="n">
        <v>312</v>
      </c>
      <c r="Q142" s="265" t="n">
        <v>2417</v>
      </c>
      <c r="R142" s="265" t="n">
        <v>304</v>
      </c>
      <c r="S142" s="265" t="n">
        <v>1861</v>
      </c>
      <c r="T142" s="265" t="n">
        <v>3</v>
      </c>
      <c r="U142" s="265" t="n">
        <v>15</v>
      </c>
      <c r="V142" s="265" t="n">
        <v>1</v>
      </c>
      <c r="W142" s="265" t="n">
        <v>4</v>
      </c>
      <c r="X142" s="265" t="n">
        <v>106</v>
      </c>
      <c r="Y142" s="265" t="n">
        <v>472</v>
      </c>
      <c r="Z142" s="266" t="n">
        <v>62</v>
      </c>
      <c r="AA142" s="265" t="n">
        <v>552</v>
      </c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8"/>
      <c r="BJ142" s="278"/>
      <c r="BK142" s="278"/>
      <c r="BL142" s="278"/>
      <c r="BM142" s="278"/>
      <c r="BN142" s="278"/>
      <c r="BO142" s="278"/>
      <c r="BP142" s="278"/>
      <c r="BQ142" s="278"/>
      <c r="BR142" s="278"/>
      <c r="BS142" s="278"/>
    </row>
    <row r="143" s="275" customFormat="true" ht="15" hidden="false" customHeight="true" outlineLevel="0" collapsed="false">
      <c r="B143" s="276"/>
      <c r="C143" s="277" t="s">
        <v>266</v>
      </c>
      <c r="D143" s="265" t="n">
        <v>661</v>
      </c>
      <c r="E143" s="265" t="n">
        <v>48967</v>
      </c>
      <c r="F143" s="265" t="n">
        <v>653</v>
      </c>
      <c r="G143" s="265" t="n">
        <v>27823</v>
      </c>
      <c r="H143" s="265" t="n">
        <v>600</v>
      </c>
      <c r="I143" s="265" t="n">
        <v>15168</v>
      </c>
      <c r="J143" s="265" t="n">
        <v>411</v>
      </c>
      <c r="K143" s="265" t="n">
        <v>7952</v>
      </c>
      <c r="L143" s="265" t="n">
        <v>260</v>
      </c>
      <c r="M143" s="265" t="n">
        <v>6544</v>
      </c>
      <c r="N143" s="265" t="n">
        <v>53</v>
      </c>
      <c r="O143" s="265" t="n">
        <v>672</v>
      </c>
      <c r="P143" s="265" t="n">
        <v>503</v>
      </c>
      <c r="Q143" s="265" t="n">
        <v>5976</v>
      </c>
      <c r="R143" s="265" t="n">
        <v>494</v>
      </c>
      <c r="S143" s="265" t="n">
        <v>4735</v>
      </c>
      <c r="T143" s="265" t="n">
        <v>70</v>
      </c>
      <c r="U143" s="265" t="n">
        <v>449</v>
      </c>
      <c r="V143" s="265" t="n">
        <v>11</v>
      </c>
      <c r="W143" s="265" t="n">
        <v>163</v>
      </c>
      <c r="X143" s="265" t="n">
        <v>348</v>
      </c>
      <c r="Y143" s="265" t="n">
        <v>1705</v>
      </c>
      <c r="Z143" s="265" t="n">
        <v>90</v>
      </c>
      <c r="AA143" s="265" t="n">
        <v>1078</v>
      </c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  <c r="BN143" s="278"/>
      <c r="BO143" s="278"/>
      <c r="BP143" s="278"/>
      <c r="BQ143" s="278"/>
      <c r="BR143" s="278"/>
      <c r="BS143" s="278"/>
    </row>
    <row r="144" s="275" customFormat="true" ht="15" hidden="false" customHeight="true" outlineLevel="0" collapsed="false">
      <c r="B144" s="276"/>
      <c r="C144" s="277" t="s">
        <v>267</v>
      </c>
      <c r="D144" s="265" t="n">
        <v>473</v>
      </c>
      <c r="E144" s="265" t="n">
        <v>61501</v>
      </c>
      <c r="F144" s="265" t="n">
        <v>465</v>
      </c>
      <c r="G144" s="265" t="n">
        <v>33024</v>
      </c>
      <c r="H144" s="265" t="n">
        <v>445</v>
      </c>
      <c r="I144" s="265" t="n">
        <v>20361</v>
      </c>
      <c r="J144" s="265" t="n">
        <v>282</v>
      </c>
      <c r="K144" s="265" t="n">
        <v>9393</v>
      </c>
      <c r="L144" s="265" t="n">
        <v>229</v>
      </c>
      <c r="M144" s="265" t="n">
        <v>9651</v>
      </c>
      <c r="N144" s="265" t="n">
        <v>60</v>
      </c>
      <c r="O144" s="265" t="n">
        <v>1317</v>
      </c>
      <c r="P144" s="265" t="n">
        <v>388</v>
      </c>
      <c r="Q144" s="265" t="n">
        <v>8116</v>
      </c>
      <c r="R144" s="265" t="n">
        <v>383</v>
      </c>
      <c r="S144" s="265" t="n">
        <v>5717</v>
      </c>
      <c r="T144" s="265" t="n">
        <v>126</v>
      </c>
      <c r="U144" s="265" t="n">
        <v>1394</v>
      </c>
      <c r="V144" s="265" t="n">
        <v>28</v>
      </c>
      <c r="W144" s="265" t="n">
        <v>678</v>
      </c>
      <c r="X144" s="265" t="n">
        <v>333</v>
      </c>
      <c r="Y144" s="265" t="n">
        <v>2394</v>
      </c>
      <c r="Z144" s="265" t="n">
        <v>70</v>
      </c>
      <c r="AA144" s="265" t="n">
        <v>1721</v>
      </c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  <c r="BN144" s="278"/>
      <c r="BO144" s="278"/>
      <c r="BP144" s="278"/>
      <c r="BQ144" s="278"/>
      <c r="BR144" s="278"/>
      <c r="BS144" s="278"/>
    </row>
    <row r="145" s="275" customFormat="true" ht="15" hidden="false" customHeight="true" outlineLevel="0" collapsed="false">
      <c r="B145" s="276"/>
      <c r="C145" s="277" t="s">
        <v>268</v>
      </c>
      <c r="D145" s="265" t="n">
        <v>18</v>
      </c>
      <c r="E145" s="265" t="n">
        <v>4110</v>
      </c>
      <c r="F145" s="265" t="n">
        <v>18</v>
      </c>
      <c r="G145" s="265" t="n">
        <v>2092</v>
      </c>
      <c r="H145" s="265" t="n">
        <v>17</v>
      </c>
      <c r="I145" s="265" t="n">
        <v>1246</v>
      </c>
      <c r="J145" s="265" t="n">
        <v>6</v>
      </c>
      <c r="K145" s="265" t="n">
        <v>302</v>
      </c>
      <c r="L145" s="265" t="n">
        <v>13</v>
      </c>
      <c r="M145" s="265" t="n">
        <v>899</v>
      </c>
      <c r="N145" s="265" t="n">
        <v>1</v>
      </c>
      <c r="O145" s="265" t="n">
        <v>45</v>
      </c>
      <c r="P145" s="265" t="n">
        <v>17</v>
      </c>
      <c r="Q145" s="265" t="n">
        <v>772</v>
      </c>
      <c r="R145" s="265" t="n">
        <v>17</v>
      </c>
      <c r="S145" s="265" t="n">
        <v>497</v>
      </c>
      <c r="T145" s="265" t="n">
        <v>7</v>
      </c>
      <c r="U145" s="265" t="n">
        <v>79</v>
      </c>
      <c r="V145" s="265" t="n">
        <v>2</v>
      </c>
      <c r="W145" s="265" t="n">
        <v>204</v>
      </c>
      <c r="X145" s="265" t="n">
        <v>13</v>
      </c>
      <c r="Y145" s="265" t="n">
        <v>123</v>
      </c>
      <c r="Z145" s="265" t="n">
        <v>4</v>
      </c>
      <c r="AA145" s="265" t="n">
        <v>71</v>
      </c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  <c r="BN145" s="278"/>
      <c r="BO145" s="278"/>
      <c r="BP145" s="278"/>
      <c r="BQ145" s="278"/>
      <c r="BR145" s="278"/>
      <c r="BS145" s="278"/>
    </row>
    <row r="146" s="275" customFormat="true" ht="15" hidden="false" customHeight="true" outlineLevel="0" collapsed="false">
      <c r="B146" s="276"/>
      <c r="C146" s="277" t="s">
        <v>269</v>
      </c>
      <c r="D146" s="265" t="n">
        <v>2</v>
      </c>
      <c r="E146" s="265" t="n">
        <v>635</v>
      </c>
      <c r="F146" s="265" t="n">
        <v>1</v>
      </c>
      <c r="G146" s="265" t="n">
        <v>150</v>
      </c>
      <c r="H146" s="265" t="n">
        <v>2</v>
      </c>
      <c r="I146" s="265" t="n">
        <v>408</v>
      </c>
      <c r="J146" s="265" t="n">
        <v>0</v>
      </c>
      <c r="K146" s="265" t="n">
        <v>0</v>
      </c>
      <c r="L146" s="265" t="n">
        <v>2</v>
      </c>
      <c r="M146" s="265" t="n">
        <v>408</v>
      </c>
      <c r="N146" s="265" t="n">
        <v>0</v>
      </c>
      <c r="O146" s="265" t="n">
        <v>0</v>
      </c>
      <c r="P146" s="265" t="n">
        <v>1</v>
      </c>
      <c r="Q146" s="265" t="n">
        <v>77</v>
      </c>
      <c r="R146" s="265" t="n">
        <v>1</v>
      </c>
      <c r="S146" s="265" t="n">
        <v>3</v>
      </c>
      <c r="T146" s="265" t="n">
        <v>0</v>
      </c>
      <c r="U146" s="265" t="n">
        <v>0</v>
      </c>
      <c r="V146" s="265" t="n">
        <v>0</v>
      </c>
      <c r="W146" s="265" t="n">
        <v>0</v>
      </c>
      <c r="X146" s="265" t="n">
        <v>1</v>
      </c>
      <c r="Y146" s="265" t="n">
        <v>30</v>
      </c>
      <c r="Z146" s="265" t="n">
        <v>1</v>
      </c>
      <c r="AA146" s="265" t="n">
        <v>74</v>
      </c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8"/>
      <c r="AY146" s="278"/>
      <c r="AZ146" s="278"/>
      <c r="BA146" s="278"/>
      <c r="BB146" s="278"/>
      <c r="BC146" s="278"/>
      <c r="BD146" s="278"/>
      <c r="BE146" s="278"/>
      <c r="BF146" s="278"/>
      <c r="BG146" s="278"/>
      <c r="BH146" s="278"/>
      <c r="BI146" s="278"/>
      <c r="BJ146" s="278"/>
      <c r="BK146" s="278"/>
      <c r="BL146" s="278"/>
      <c r="BM146" s="278"/>
      <c r="BN146" s="278"/>
      <c r="BO146" s="278"/>
      <c r="BP146" s="278"/>
      <c r="BQ146" s="278"/>
      <c r="BR146" s="278"/>
      <c r="BS146" s="278"/>
    </row>
    <row r="147" s="275" customFormat="true" ht="8.25" hidden="false" customHeight="true" outlineLevel="0" collapsed="false">
      <c r="B147" s="276"/>
      <c r="C147" s="277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  <c r="BN147" s="278"/>
      <c r="BO147" s="278"/>
      <c r="BP147" s="278"/>
      <c r="BQ147" s="278"/>
      <c r="BR147" s="278"/>
      <c r="BS147" s="278"/>
    </row>
    <row r="148" customFormat="false" ht="15" hidden="false" customHeight="true" outlineLevel="0" collapsed="false">
      <c r="B148" s="279" t="s">
        <v>110</v>
      </c>
      <c r="C148" s="279"/>
      <c r="D148" s="266" t="n">
        <v>1413</v>
      </c>
      <c r="E148" s="265" t="n">
        <v>118817</v>
      </c>
      <c r="F148" s="280" t="n">
        <v>1381</v>
      </c>
      <c r="G148" s="280" t="n">
        <v>84180</v>
      </c>
      <c r="H148" s="280" t="n">
        <v>1057</v>
      </c>
      <c r="I148" s="265" t="n">
        <v>25361</v>
      </c>
      <c r="J148" s="280" t="n">
        <v>988</v>
      </c>
      <c r="K148" s="280" t="n">
        <v>21077</v>
      </c>
      <c r="L148" s="280" t="n">
        <v>185</v>
      </c>
      <c r="M148" s="280" t="n">
        <v>3396</v>
      </c>
      <c r="N148" s="280" t="n">
        <v>50</v>
      </c>
      <c r="O148" s="280" t="n">
        <v>888</v>
      </c>
      <c r="P148" s="280" t="n">
        <v>1103</v>
      </c>
      <c r="Q148" s="265" t="n">
        <v>9276</v>
      </c>
      <c r="R148" s="280" t="n">
        <v>1070</v>
      </c>
      <c r="S148" s="280" t="n">
        <v>8147</v>
      </c>
      <c r="T148" s="280" t="n">
        <v>15</v>
      </c>
      <c r="U148" s="280" t="n">
        <v>224</v>
      </c>
      <c r="V148" s="280" t="n">
        <v>9</v>
      </c>
      <c r="W148" s="280" t="n">
        <v>123</v>
      </c>
      <c r="X148" s="280" t="n">
        <v>703</v>
      </c>
      <c r="Y148" s="280" t="n">
        <v>3473</v>
      </c>
      <c r="Z148" s="266" t="n">
        <v>105</v>
      </c>
      <c r="AA148" s="266" t="n">
        <v>1006</v>
      </c>
    </row>
    <row r="149" s="275" customFormat="true" ht="15" hidden="false" customHeight="true" outlineLevel="0" collapsed="false">
      <c r="B149" s="276"/>
      <c r="C149" s="277" t="s">
        <v>265</v>
      </c>
      <c r="D149" s="265" t="n">
        <v>399</v>
      </c>
      <c r="E149" s="265" t="n">
        <v>11672</v>
      </c>
      <c r="F149" s="265" t="n">
        <v>376</v>
      </c>
      <c r="G149" s="265" t="n">
        <v>8658</v>
      </c>
      <c r="H149" s="265" t="n">
        <v>170</v>
      </c>
      <c r="I149" s="265" t="n">
        <v>1832</v>
      </c>
      <c r="J149" s="265" t="n">
        <v>167</v>
      </c>
      <c r="K149" s="265" t="n">
        <v>1753</v>
      </c>
      <c r="L149" s="265" t="n">
        <v>4</v>
      </c>
      <c r="M149" s="265" t="n">
        <v>49</v>
      </c>
      <c r="N149" s="265" t="n">
        <v>1</v>
      </c>
      <c r="O149" s="265" t="n">
        <v>30</v>
      </c>
      <c r="P149" s="265" t="n">
        <v>237</v>
      </c>
      <c r="Q149" s="265" t="n">
        <v>1182</v>
      </c>
      <c r="R149" s="265" t="n">
        <v>227</v>
      </c>
      <c r="S149" s="265" t="n">
        <v>1044</v>
      </c>
      <c r="T149" s="265" t="n">
        <v>0</v>
      </c>
      <c r="U149" s="265" t="n">
        <v>0</v>
      </c>
      <c r="V149" s="265" t="n">
        <v>0</v>
      </c>
      <c r="W149" s="265" t="n">
        <v>0</v>
      </c>
      <c r="X149" s="265" t="n">
        <v>103</v>
      </c>
      <c r="Y149" s="265" t="n">
        <v>218</v>
      </c>
      <c r="Z149" s="265" t="n">
        <v>22</v>
      </c>
      <c r="AA149" s="265" t="n">
        <v>138</v>
      </c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/>
      <c r="BG149" s="278"/>
      <c r="BH149" s="278"/>
      <c r="BI149" s="278"/>
      <c r="BJ149" s="278"/>
      <c r="BK149" s="278"/>
      <c r="BL149" s="278"/>
      <c r="BM149" s="278"/>
      <c r="BN149" s="278"/>
      <c r="BO149" s="278"/>
      <c r="BP149" s="278"/>
      <c r="BQ149" s="278"/>
      <c r="BR149" s="278"/>
      <c r="BS149" s="278"/>
    </row>
    <row r="150" s="275" customFormat="true" ht="15" hidden="false" customHeight="true" outlineLevel="0" collapsed="false">
      <c r="B150" s="276"/>
      <c r="C150" s="277" t="s">
        <v>266</v>
      </c>
      <c r="D150" s="265" t="n">
        <v>496</v>
      </c>
      <c r="E150" s="265" t="n">
        <v>36016</v>
      </c>
      <c r="F150" s="265" t="n">
        <v>488</v>
      </c>
      <c r="G150" s="265" t="n">
        <v>25493</v>
      </c>
      <c r="H150" s="265" t="n">
        <v>406</v>
      </c>
      <c r="I150" s="265" t="n">
        <v>7657</v>
      </c>
      <c r="J150" s="265" t="n">
        <v>382</v>
      </c>
      <c r="K150" s="265" t="n">
        <v>6425</v>
      </c>
      <c r="L150" s="265" t="n">
        <v>57</v>
      </c>
      <c r="M150" s="265" t="n">
        <v>1033</v>
      </c>
      <c r="N150" s="265" t="n">
        <v>10</v>
      </c>
      <c r="O150" s="265" t="n">
        <v>199</v>
      </c>
      <c r="P150" s="265" t="n">
        <v>400</v>
      </c>
      <c r="Q150" s="265" t="n">
        <v>2866</v>
      </c>
      <c r="R150" s="265" t="n">
        <v>392</v>
      </c>
      <c r="S150" s="265" t="n">
        <v>2548</v>
      </c>
      <c r="T150" s="265" t="n">
        <v>1</v>
      </c>
      <c r="U150" s="265" t="n">
        <v>25</v>
      </c>
      <c r="V150" s="265" t="n">
        <v>1</v>
      </c>
      <c r="W150" s="265" t="n">
        <v>7</v>
      </c>
      <c r="X150" s="265" t="n">
        <v>266</v>
      </c>
      <c r="Y150" s="265" t="n">
        <v>1118</v>
      </c>
      <c r="Z150" s="265" t="n">
        <v>34</v>
      </c>
      <c r="AA150" s="265" t="n">
        <v>311</v>
      </c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  <c r="AS150" s="278"/>
      <c r="AT150" s="278"/>
      <c r="AU150" s="278"/>
      <c r="AV150" s="278"/>
      <c r="AW150" s="278"/>
      <c r="AX150" s="278"/>
      <c r="AY150" s="278"/>
      <c r="AZ150" s="278"/>
      <c r="BA150" s="278"/>
      <c r="BB150" s="278"/>
      <c r="BC150" s="278"/>
      <c r="BD150" s="278"/>
      <c r="BE150" s="278"/>
      <c r="BF150" s="278"/>
      <c r="BG150" s="278"/>
      <c r="BH150" s="278"/>
      <c r="BI150" s="278"/>
      <c r="BJ150" s="278"/>
      <c r="BK150" s="278"/>
      <c r="BL150" s="278"/>
      <c r="BM150" s="278"/>
      <c r="BN150" s="278"/>
      <c r="BO150" s="278"/>
      <c r="BP150" s="278"/>
      <c r="BQ150" s="278"/>
      <c r="BR150" s="278"/>
      <c r="BS150" s="278"/>
    </row>
    <row r="151" s="275" customFormat="true" ht="15" hidden="false" customHeight="true" outlineLevel="0" collapsed="false">
      <c r="B151" s="276"/>
      <c r="C151" s="277" t="s">
        <v>267</v>
      </c>
      <c r="D151" s="265" t="n">
        <v>491</v>
      </c>
      <c r="E151" s="265" t="n">
        <v>65463</v>
      </c>
      <c r="F151" s="265" t="n">
        <v>491</v>
      </c>
      <c r="G151" s="265" t="n">
        <v>46147</v>
      </c>
      <c r="H151" s="265" t="n">
        <v>455</v>
      </c>
      <c r="I151" s="265" t="n">
        <v>14442</v>
      </c>
      <c r="J151" s="265" t="n">
        <v>416</v>
      </c>
      <c r="K151" s="265" t="n">
        <v>11708</v>
      </c>
      <c r="L151" s="265" t="n">
        <v>116</v>
      </c>
      <c r="M151" s="265" t="n">
        <v>2104</v>
      </c>
      <c r="N151" s="265" t="n">
        <v>37</v>
      </c>
      <c r="O151" s="265" t="n">
        <v>630</v>
      </c>
      <c r="P151" s="265" t="n">
        <v>442</v>
      </c>
      <c r="Q151" s="265" t="n">
        <v>4874</v>
      </c>
      <c r="R151" s="265" t="n">
        <v>428</v>
      </c>
      <c r="S151" s="265" t="n">
        <v>4243</v>
      </c>
      <c r="T151" s="265" t="n">
        <v>13</v>
      </c>
      <c r="U151" s="265" t="n">
        <v>169</v>
      </c>
      <c r="V151" s="265" t="n">
        <v>6</v>
      </c>
      <c r="W151" s="265" t="n">
        <v>78</v>
      </c>
      <c r="X151" s="265" t="n">
        <v>314</v>
      </c>
      <c r="Y151" s="265" t="n">
        <v>1843</v>
      </c>
      <c r="Z151" s="265" t="n">
        <v>48</v>
      </c>
      <c r="AA151" s="265" t="n">
        <v>553</v>
      </c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78"/>
      <c r="BC151" s="278"/>
      <c r="BD151" s="278"/>
      <c r="BE151" s="278"/>
      <c r="BF151" s="278"/>
      <c r="BG151" s="278"/>
      <c r="BH151" s="278"/>
      <c r="BI151" s="278"/>
      <c r="BJ151" s="278"/>
      <c r="BK151" s="278"/>
      <c r="BL151" s="278"/>
      <c r="BM151" s="278"/>
      <c r="BN151" s="278"/>
      <c r="BO151" s="278"/>
      <c r="BP151" s="278"/>
      <c r="BQ151" s="278"/>
      <c r="BR151" s="278"/>
      <c r="BS151" s="278"/>
    </row>
    <row r="152" s="275" customFormat="true" ht="15" hidden="false" customHeight="true" outlineLevel="0" collapsed="false">
      <c r="B152" s="276"/>
      <c r="C152" s="277" t="s">
        <v>268</v>
      </c>
      <c r="D152" s="265" t="n">
        <v>26</v>
      </c>
      <c r="E152" s="265" t="n">
        <v>5666</v>
      </c>
      <c r="F152" s="265" t="n">
        <v>26</v>
      </c>
      <c r="G152" s="265" t="n">
        <v>3882</v>
      </c>
      <c r="H152" s="265" t="n">
        <v>26</v>
      </c>
      <c r="I152" s="265" t="n">
        <v>1430</v>
      </c>
      <c r="J152" s="265" t="n">
        <v>23</v>
      </c>
      <c r="K152" s="265" t="n">
        <v>1191</v>
      </c>
      <c r="L152" s="265" t="n">
        <v>8</v>
      </c>
      <c r="M152" s="265" t="n">
        <v>210</v>
      </c>
      <c r="N152" s="265" t="n">
        <v>2</v>
      </c>
      <c r="O152" s="265" t="n">
        <v>29</v>
      </c>
      <c r="P152" s="265" t="n">
        <v>24</v>
      </c>
      <c r="Q152" s="265" t="n">
        <v>354</v>
      </c>
      <c r="R152" s="265" t="n">
        <v>23</v>
      </c>
      <c r="S152" s="265" t="n">
        <v>312</v>
      </c>
      <c r="T152" s="265" t="n">
        <v>1</v>
      </c>
      <c r="U152" s="265" t="n">
        <v>30</v>
      </c>
      <c r="V152" s="265" t="n">
        <v>2</v>
      </c>
      <c r="W152" s="265" t="n">
        <v>38</v>
      </c>
      <c r="X152" s="265" t="n">
        <v>20</v>
      </c>
      <c r="Y152" s="265" t="n">
        <v>194</v>
      </c>
      <c r="Z152" s="265" t="n">
        <v>1</v>
      </c>
      <c r="AA152" s="265" t="n">
        <v>4</v>
      </c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  <c r="AS152" s="278"/>
      <c r="AT152" s="278"/>
      <c r="AU152" s="278"/>
      <c r="AV152" s="278"/>
      <c r="AW152" s="278"/>
      <c r="AX152" s="278"/>
      <c r="AY152" s="278"/>
      <c r="AZ152" s="278"/>
      <c r="BA152" s="278"/>
      <c r="BB152" s="278"/>
      <c r="BC152" s="278"/>
      <c r="BD152" s="278"/>
      <c r="BE152" s="278"/>
      <c r="BF152" s="278"/>
      <c r="BG152" s="278"/>
      <c r="BH152" s="278"/>
      <c r="BI152" s="278"/>
      <c r="BJ152" s="278"/>
      <c r="BK152" s="278"/>
      <c r="BL152" s="278"/>
      <c r="BM152" s="278"/>
      <c r="BN152" s="278"/>
      <c r="BO152" s="278"/>
      <c r="BP152" s="278"/>
      <c r="BQ152" s="278"/>
      <c r="BR152" s="278"/>
      <c r="BS152" s="278"/>
    </row>
    <row r="153" s="275" customFormat="true" ht="15" hidden="false" customHeight="true" outlineLevel="0" collapsed="false">
      <c r="B153" s="276"/>
      <c r="C153" s="277" t="s">
        <v>269</v>
      </c>
      <c r="D153" s="265" t="n">
        <v>0</v>
      </c>
      <c r="E153" s="265" t="n">
        <v>0</v>
      </c>
      <c r="F153" s="265" t="n">
        <v>0</v>
      </c>
      <c r="G153" s="265" t="n">
        <v>0</v>
      </c>
      <c r="H153" s="265" t="n">
        <v>0</v>
      </c>
      <c r="I153" s="265" t="n">
        <v>0</v>
      </c>
      <c r="J153" s="265" t="n">
        <v>0</v>
      </c>
      <c r="K153" s="265" t="n">
        <v>0</v>
      </c>
      <c r="L153" s="265" t="n">
        <v>0</v>
      </c>
      <c r="M153" s="265" t="n">
        <v>0</v>
      </c>
      <c r="N153" s="265" t="n">
        <v>0</v>
      </c>
      <c r="O153" s="265" t="n">
        <v>0</v>
      </c>
      <c r="P153" s="265" t="n">
        <v>0</v>
      </c>
      <c r="Q153" s="265" t="n">
        <v>0</v>
      </c>
      <c r="R153" s="265" t="n">
        <v>0</v>
      </c>
      <c r="S153" s="265" t="n">
        <v>0</v>
      </c>
      <c r="T153" s="265" t="n">
        <v>0</v>
      </c>
      <c r="U153" s="265" t="n">
        <v>0</v>
      </c>
      <c r="V153" s="265" t="n">
        <v>0</v>
      </c>
      <c r="W153" s="265" t="n">
        <v>0</v>
      </c>
      <c r="X153" s="265" t="n">
        <v>0</v>
      </c>
      <c r="Y153" s="265" t="n">
        <v>0</v>
      </c>
      <c r="Z153" s="265" t="n">
        <v>0</v>
      </c>
      <c r="AA153" s="265" t="n">
        <v>0</v>
      </c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78"/>
      <c r="AY153" s="278"/>
      <c r="AZ153" s="278"/>
      <c r="BA153" s="278"/>
      <c r="BB153" s="278"/>
      <c r="BC153" s="278"/>
      <c r="BD153" s="278"/>
      <c r="BE153" s="278"/>
      <c r="BF153" s="278"/>
      <c r="BG153" s="278"/>
      <c r="BH153" s="278"/>
      <c r="BI153" s="278"/>
      <c r="BJ153" s="278"/>
      <c r="BK153" s="278"/>
      <c r="BL153" s="278"/>
      <c r="BM153" s="278"/>
      <c r="BN153" s="278"/>
      <c r="BO153" s="278"/>
      <c r="BP153" s="278"/>
      <c r="BQ153" s="278"/>
      <c r="BR153" s="278"/>
      <c r="BS153" s="278"/>
    </row>
    <row r="154" s="275" customFormat="true" ht="8.25" hidden="false" customHeight="true" outlineLevel="0" collapsed="false">
      <c r="B154" s="276"/>
      <c r="C154" s="277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  <c r="AS154" s="278"/>
      <c r="AT154" s="278"/>
      <c r="AU154" s="278"/>
      <c r="AV154" s="278"/>
      <c r="AW154" s="278"/>
      <c r="AX154" s="278"/>
      <c r="AY154" s="278"/>
      <c r="AZ154" s="278"/>
      <c r="BA154" s="278"/>
      <c r="BB154" s="278"/>
      <c r="BC154" s="278"/>
      <c r="BD154" s="278"/>
      <c r="BE154" s="278"/>
      <c r="BF154" s="278"/>
      <c r="BG154" s="278"/>
      <c r="BH154" s="278"/>
      <c r="BI154" s="278"/>
      <c r="BJ154" s="278"/>
      <c r="BK154" s="278"/>
      <c r="BL154" s="278"/>
      <c r="BM154" s="278"/>
      <c r="BN154" s="278"/>
      <c r="BO154" s="278"/>
      <c r="BP154" s="278"/>
      <c r="BQ154" s="278"/>
      <c r="BR154" s="278"/>
      <c r="BS154" s="278"/>
    </row>
    <row r="155" customFormat="false" ht="15" hidden="false" customHeight="true" outlineLevel="0" collapsed="false">
      <c r="B155" s="279" t="s">
        <v>112</v>
      </c>
      <c r="C155" s="279"/>
      <c r="D155" s="266" t="n">
        <v>2657</v>
      </c>
      <c r="E155" s="265" t="n">
        <v>240002</v>
      </c>
      <c r="F155" s="280" t="n">
        <v>2595</v>
      </c>
      <c r="G155" s="280" t="n">
        <v>193700</v>
      </c>
      <c r="H155" s="280" t="n">
        <v>1452</v>
      </c>
      <c r="I155" s="265" t="n">
        <v>28026</v>
      </c>
      <c r="J155" s="280" t="n">
        <v>1287</v>
      </c>
      <c r="K155" s="280" t="n">
        <v>21363</v>
      </c>
      <c r="L155" s="280" t="n">
        <v>371</v>
      </c>
      <c r="M155" s="280" t="n">
        <v>4715</v>
      </c>
      <c r="N155" s="280" t="n">
        <v>78</v>
      </c>
      <c r="O155" s="280" t="n">
        <v>1948</v>
      </c>
      <c r="P155" s="280" t="n">
        <v>2103</v>
      </c>
      <c r="Q155" s="265" t="n">
        <v>18276</v>
      </c>
      <c r="R155" s="280" t="n">
        <v>2072</v>
      </c>
      <c r="S155" s="280" t="n">
        <v>16090</v>
      </c>
      <c r="T155" s="280" t="n">
        <v>37</v>
      </c>
      <c r="U155" s="280" t="n">
        <v>292</v>
      </c>
      <c r="V155" s="280" t="n">
        <v>30</v>
      </c>
      <c r="W155" s="280" t="n">
        <v>383</v>
      </c>
      <c r="X155" s="280" t="n">
        <v>1692</v>
      </c>
      <c r="Y155" s="280" t="n">
        <v>10987</v>
      </c>
      <c r="Z155" s="266" t="n">
        <v>247</v>
      </c>
      <c r="AA155" s="266" t="n">
        <v>1803</v>
      </c>
    </row>
    <row r="156" s="275" customFormat="true" ht="15" hidden="false" customHeight="true" outlineLevel="0" collapsed="false">
      <c r="B156" s="276"/>
      <c r="C156" s="277" t="s">
        <v>265</v>
      </c>
      <c r="D156" s="265" t="n">
        <v>755</v>
      </c>
      <c r="E156" s="265" t="n">
        <v>22601</v>
      </c>
      <c r="F156" s="265" t="n">
        <v>702</v>
      </c>
      <c r="G156" s="265" t="n">
        <v>18115</v>
      </c>
      <c r="H156" s="265" t="n">
        <v>173</v>
      </c>
      <c r="I156" s="265" t="n">
        <v>1752</v>
      </c>
      <c r="J156" s="265" t="n">
        <v>154</v>
      </c>
      <c r="K156" s="265" t="n">
        <v>1517</v>
      </c>
      <c r="L156" s="265" t="n">
        <v>28</v>
      </c>
      <c r="M156" s="265" t="n">
        <v>208</v>
      </c>
      <c r="N156" s="265" t="n">
        <v>1</v>
      </c>
      <c r="O156" s="265" t="n">
        <v>27</v>
      </c>
      <c r="P156" s="265" t="n">
        <v>500</v>
      </c>
      <c r="Q156" s="265" t="n">
        <v>2734</v>
      </c>
      <c r="R156" s="265" t="n">
        <v>490</v>
      </c>
      <c r="S156" s="265" t="n">
        <v>2391</v>
      </c>
      <c r="T156" s="265" t="n">
        <v>0</v>
      </c>
      <c r="U156" s="265" t="n">
        <v>0</v>
      </c>
      <c r="V156" s="265" t="n">
        <v>2</v>
      </c>
      <c r="W156" s="265" t="n">
        <v>5</v>
      </c>
      <c r="X156" s="265" t="n">
        <v>286</v>
      </c>
      <c r="Y156" s="265" t="n">
        <v>1069</v>
      </c>
      <c r="Z156" s="265" t="n">
        <v>63</v>
      </c>
      <c r="AA156" s="265" t="n">
        <v>338</v>
      </c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  <c r="AS156" s="278"/>
      <c r="AT156" s="278"/>
      <c r="AU156" s="278"/>
      <c r="AV156" s="278"/>
      <c r="AW156" s="278"/>
      <c r="AX156" s="278"/>
      <c r="AY156" s="278"/>
      <c r="AZ156" s="278"/>
      <c r="BA156" s="278"/>
      <c r="BB156" s="278"/>
      <c r="BC156" s="278"/>
      <c r="BD156" s="278"/>
      <c r="BE156" s="278"/>
      <c r="BF156" s="278"/>
      <c r="BG156" s="278"/>
      <c r="BH156" s="278"/>
      <c r="BI156" s="278"/>
      <c r="BJ156" s="278"/>
      <c r="BK156" s="278"/>
      <c r="BL156" s="278"/>
      <c r="BM156" s="278"/>
      <c r="BN156" s="278"/>
      <c r="BO156" s="278"/>
      <c r="BP156" s="278"/>
      <c r="BQ156" s="278"/>
      <c r="BR156" s="278"/>
      <c r="BS156" s="278"/>
    </row>
    <row r="157" s="275" customFormat="true" ht="15" hidden="false" customHeight="true" outlineLevel="0" collapsed="false">
      <c r="B157" s="276"/>
      <c r="C157" s="277" t="s">
        <v>266</v>
      </c>
      <c r="D157" s="265" t="n">
        <v>796</v>
      </c>
      <c r="E157" s="265" t="n">
        <v>58546</v>
      </c>
      <c r="F157" s="265" t="n">
        <v>794</v>
      </c>
      <c r="G157" s="265" t="n">
        <v>47814</v>
      </c>
      <c r="H157" s="265" t="n">
        <v>430</v>
      </c>
      <c r="I157" s="265" t="n">
        <v>5935</v>
      </c>
      <c r="J157" s="265" t="n">
        <v>381</v>
      </c>
      <c r="K157" s="265" t="n">
        <v>4890</v>
      </c>
      <c r="L157" s="265" t="n">
        <v>84</v>
      </c>
      <c r="M157" s="265" t="n">
        <v>843</v>
      </c>
      <c r="N157" s="265" t="n">
        <v>12</v>
      </c>
      <c r="O157" s="265" t="n">
        <v>202</v>
      </c>
      <c r="P157" s="265" t="n">
        <v>646</v>
      </c>
      <c r="Q157" s="265" t="n">
        <v>4797</v>
      </c>
      <c r="R157" s="265" t="n">
        <v>632</v>
      </c>
      <c r="S157" s="265" t="n">
        <v>4183</v>
      </c>
      <c r="T157" s="265" t="n">
        <v>7</v>
      </c>
      <c r="U157" s="265" t="n">
        <v>59</v>
      </c>
      <c r="V157" s="265" t="n">
        <v>7</v>
      </c>
      <c r="W157" s="265" t="n">
        <v>59</v>
      </c>
      <c r="X157" s="265" t="n">
        <v>565</v>
      </c>
      <c r="Y157" s="265" t="n">
        <v>2952</v>
      </c>
      <c r="Z157" s="265" t="n">
        <v>81</v>
      </c>
      <c r="AA157" s="265" t="n">
        <v>555</v>
      </c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  <c r="AS157" s="278"/>
      <c r="AT157" s="278"/>
      <c r="AU157" s="278"/>
      <c r="AV157" s="278"/>
      <c r="AW157" s="278"/>
      <c r="AX157" s="278"/>
      <c r="AY157" s="278"/>
      <c r="AZ157" s="278"/>
      <c r="BA157" s="278"/>
      <c r="BB157" s="278"/>
      <c r="BC157" s="278"/>
      <c r="BD157" s="278"/>
      <c r="BE157" s="278"/>
      <c r="BF157" s="278"/>
      <c r="BG157" s="278"/>
      <c r="BH157" s="278"/>
      <c r="BI157" s="278"/>
      <c r="BJ157" s="278"/>
      <c r="BK157" s="278"/>
      <c r="BL157" s="278"/>
      <c r="BM157" s="278"/>
      <c r="BN157" s="278"/>
      <c r="BO157" s="278"/>
      <c r="BP157" s="278"/>
      <c r="BQ157" s="278"/>
      <c r="BR157" s="278"/>
      <c r="BS157" s="278"/>
    </row>
    <row r="158" s="275" customFormat="true" ht="15" hidden="false" customHeight="true" outlineLevel="0" collapsed="false">
      <c r="B158" s="276"/>
      <c r="C158" s="277" t="s">
        <v>267</v>
      </c>
      <c r="D158" s="265" t="n">
        <v>1021</v>
      </c>
      <c r="E158" s="265" t="n">
        <v>141141</v>
      </c>
      <c r="F158" s="265" t="n">
        <v>1020</v>
      </c>
      <c r="G158" s="265" t="n">
        <v>113285</v>
      </c>
      <c r="H158" s="265" t="n">
        <v>784</v>
      </c>
      <c r="I158" s="265" t="n">
        <v>18070</v>
      </c>
      <c r="J158" s="265" t="n">
        <v>694</v>
      </c>
      <c r="K158" s="265" t="n">
        <v>13290</v>
      </c>
      <c r="L158" s="265" t="n">
        <v>241</v>
      </c>
      <c r="M158" s="265" t="n">
        <v>3278</v>
      </c>
      <c r="N158" s="265" t="n">
        <v>60</v>
      </c>
      <c r="O158" s="265" t="n">
        <v>1502</v>
      </c>
      <c r="P158" s="265" t="n">
        <v>887</v>
      </c>
      <c r="Q158" s="265" t="n">
        <v>9786</v>
      </c>
      <c r="R158" s="265" t="n">
        <v>880</v>
      </c>
      <c r="S158" s="265" t="n">
        <v>8693</v>
      </c>
      <c r="T158" s="265" t="n">
        <v>27</v>
      </c>
      <c r="U158" s="265" t="n">
        <v>197</v>
      </c>
      <c r="V158" s="265" t="n">
        <v>20</v>
      </c>
      <c r="W158" s="265" t="n">
        <v>299</v>
      </c>
      <c r="X158" s="265" t="n">
        <v>777</v>
      </c>
      <c r="Y158" s="265" t="n">
        <v>6229</v>
      </c>
      <c r="Z158" s="265" t="n">
        <v>90</v>
      </c>
      <c r="AA158" s="265" t="n">
        <v>794</v>
      </c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  <c r="AS158" s="278"/>
      <c r="AT158" s="278"/>
      <c r="AU158" s="278"/>
      <c r="AV158" s="278"/>
      <c r="AW158" s="278"/>
      <c r="AX158" s="278"/>
      <c r="AY158" s="278"/>
      <c r="AZ158" s="278"/>
      <c r="BA158" s="278"/>
      <c r="BB158" s="278"/>
      <c r="BC158" s="278"/>
      <c r="BD158" s="278"/>
      <c r="BE158" s="278"/>
      <c r="BF158" s="278"/>
      <c r="BG158" s="278"/>
      <c r="BH158" s="278"/>
      <c r="BI158" s="278"/>
      <c r="BJ158" s="278"/>
      <c r="BK158" s="278"/>
      <c r="BL158" s="278"/>
      <c r="BM158" s="278"/>
      <c r="BN158" s="278"/>
      <c r="BO158" s="278"/>
      <c r="BP158" s="278"/>
      <c r="BQ158" s="278"/>
      <c r="BR158" s="278"/>
      <c r="BS158" s="278"/>
    </row>
    <row r="159" s="275" customFormat="true" ht="15" hidden="false" customHeight="true" outlineLevel="0" collapsed="false">
      <c r="B159" s="276"/>
      <c r="C159" s="277" t="s">
        <v>268</v>
      </c>
      <c r="D159" s="265" t="n">
        <v>78</v>
      </c>
      <c r="E159" s="265" t="n">
        <v>17366</v>
      </c>
      <c r="F159" s="265" t="n">
        <v>78</v>
      </c>
      <c r="G159" s="265" t="n">
        <v>14169</v>
      </c>
      <c r="H159" s="265" t="n">
        <v>61</v>
      </c>
      <c r="I159" s="265" t="n">
        <v>2242</v>
      </c>
      <c r="J159" s="265" t="n">
        <v>54</v>
      </c>
      <c r="K159" s="265" t="n">
        <v>1639</v>
      </c>
      <c r="L159" s="265" t="n">
        <v>18</v>
      </c>
      <c r="M159" s="265" t="n">
        <v>386</v>
      </c>
      <c r="N159" s="265" t="n">
        <v>5</v>
      </c>
      <c r="O159" s="265" t="n">
        <v>217</v>
      </c>
      <c r="P159" s="265" t="n">
        <v>68</v>
      </c>
      <c r="Q159" s="265" t="n">
        <v>955</v>
      </c>
      <c r="R159" s="265" t="n">
        <v>68</v>
      </c>
      <c r="S159" s="265" t="n">
        <v>819</v>
      </c>
      <c r="T159" s="265" t="n">
        <v>3</v>
      </c>
      <c r="U159" s="265" t="n">
        <v>36</v>
      </c>
      <c r="V159" s="265" t="n">
        <v>1</v>
      </c>
      <c r="W159" s="265" t="n">
        <v>20</v>
      </c>
      <c r="X159" s="265" t="n">
        <v>63</v>
      </c>
      <c r="Y159" s="265" t="n">
        <v>730</v>
      </c>
      <c r="Z159" s="265" t="n">
        <v>13</v>
      </c>
      <c r="AA159" s="265" t="n">
        <v>116</v>
      </c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278"/>
      <c r="BB159" s="278"/>
      <c r="BC159" s="278"/>
      <c r="BD159" s="278"/>
      <c r="BE159" s="278"/>
      <c r="BF159" s="278"/>
      <c r="BG159" s="278"/>
      <c r="BH159" s="278"/>
      <c r="BI159" s="278"/>
      <c r="BJ159" s="278"/>
      <c r="BK159" s="278"/>
      <c r="BL159" s="278"/>
      <c r="BM159" s="278"/>
      <c r="BN159" s="278"/>
      <c r="BO159" s="278"/>
      <c r="BP159" s="278"/>
      <c r="BQ159" s="278"/>
      <c r="BR159" s="278"/>
      <c r="BS159" s="278"/>
    </row>
    <row r="160" s="275" customFormat="true" ht="15" hidden="false" customHeight="true" outlineLevel="0" collapsed="false">
      <c r="B160" s="276"/>
      <c r="C160" s="277" t="s">
        <v>269</v>
      </c>
      <c r="D160" s="265" t="n">
        <v>1</v>
      </c>
      <c r="E160" s="265" t="n">
        <v>319</v>
      </c>
      <c r="F160" s="265" t="n">
        <v>1</v>
      </c>
      <c r="G160" s="265" t="n">
        <v>317</v>
      </c>
      <c r="H160" s="265" t="n">
        <v>0</v>
      </c>
      <c r="I160" s="265" t="n">
        <v>0</v>
      </c>
      <c r="J160" s="265" t="n">
        <v>0</v>
      </c>
      <c r="K160" s="265" t="n">
        <v>0</v>
      </c>
      <c r="L160" s="265" t="n">
        <v>0</v>
      </c>
      <c r="M160" s="265" t="n">
        <v>0</v>
      </c>
      <c r="N160" s="265" t="n">
        <v>0</v>
      </c>
      <c r="O160" s="265" t="n">
        <v>0</v>
      </c>
      <c r="P160" s="265" t="n">
        <v>1</v>
      </c>
      <c r="Q160" s="265" t="n">
        <v>2</v>
      </c>
      <c r="R160" s="265" t="n">
        <v>1</v>
      </c>
      <c r="S160" s="265" t="n">
        <v>2</v>
      </c>
      <c r="T160" s="265" t="n">
        <v>0</v>
      </c>
      <c r="U160" s="265" t="n">
        <v>0</v>
      </c>
      <c r="V160" s="265" t="n">
        <v>0</v>
      </c>
      <c r="W160" s="265" t="n">
        <v>0</v>
      </c>
      <c r="X160" s="265" t="n">
        <v>1</v>
      </c>
      <c r="Y160" s="265" t="n">
        <v>7</v>
      </c>
      <c r="Z160" s="265" t="n">
        <v>0</v>
      </c>
      <c r="AA160" s="265" t="n">
        <v>0</v>
      </c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  <c r="AS160" s="278"/>
      <c r="AT160" s="278"/>
      <c r="AU160" s="278"/>
      <c r="AV160" s="278"/>
      <c r="AW160" s="278"/>
      <c r="AX160" s="278"/>
      <c r="AY160" s="278"/>
      <c r="AZ160" s="278"/>
      <c r="BA160" s="278"/>
      <c r="BB160" s="278"/>
      <c r="BC160" s="278"/>
      <c r="BD160" s="278"/>
      <c r="BE160" s="278"/>
      <c r="BF160" s="278"/>
      <c r="BG160" s="278"/>
      <c r="BH160" s="278"/>
      <c r="BI160" s="278"/>
      <c r="BJ160" s="278"/>
      <c r="BK160" s="278"/>
      <c r="BL160" s="278"/>
      <c r="BM160" s="278"/>
      <c r="BN160" s="278"/>
      <c r="BO160" s="278"/>
      <c r="BP160" s="278"/>
      <c r="BQ160" s="278"/>
      <c r="BR160" s="278"/>
      <c r="BS160" s="278"/>
    </row>
    <row r="161" s="275" customFormat="true" ht="8.25" hidden="false" customHeight="true" outlineLevel="0" collapsed="false">
      <c r="B161" s="276"/>
      <c r="C161" s="277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278"/>
      <c r="BB161" s="278"/>
      <c r="BC161" s="278"/>
      <c r="BD161" s="278"/>
      <c r="BE161" s="278"/>
      <c r="BF161" s="278"/>
      <c r="BG161" s="278"/>
      <c r="BH161" s="278"/>
      <c r="BI161" s="278"/>
      <c r="BJ161" s="278"/>
      <c r="BK161" s="278"/>
      <c r="BL161" s="278"/>
      <c r="BM161" s="278"/>
      <c r="BN161" s="278"/>
      <c r="BO161" s="278"/>
      <c r="BP161" s="278"/>
      <c r="BQ161" s="278"/>
      <c r="BR161" s="278"/>
      <c r="BS161" s="278"/>
    </row>
    <row r="162" customFormat="false" ht="15" hidden="false" customHeight="true" outlineLevel="0" collapsed="false">
      <c r="B162" s="279" t="s">
        <v>113</v>
      </c>
      <c r="C162" s="279"/>
      <c r="D162" s="266" t="n">
        <v>1598</v>
      </c>
      <c r="E162" s="265" t="n">
        <v>104966</v>
      </c>
      <c r="F162" s="280" t="n">
        <v>1527</v>
      </c>
      <c r="G162" s="280" t="n">
        <v>72354</v>
      </c>
      <c r="H162" s="280" t="n">
        <v>442</v>
      </c>
      <c r="I162" s="265" t="n">
        <v>7723</v>
      </c>
      <c r="J162" s="280" t="n">
        <v>199</v>
      </c>
      <c r="K162" s="280" t="n">
        <v>3379</v>
      </c>
      <c r="L162" s="280" t="n">
        <v>254</v>
      </c>
      <c r="M162" s="280" t="n">
        <v>3290</v>
      </c>
      <c r="N162" s="280" t="n">
        <v>62</v>
      </c>
      <c r="O162" s="280" t="n">
        <v>1054</v>
      </c>
      <c r="P162" s="280" t="n">
        <v>1540</v>
      </c>
      <c r="Q162" s="265" t="n">
        <v>24889</v>
      </c>
      <c r="R162" s="280" t="n">
        <v>1529</v>
      </c>
      <c r="S162" s="280" t="n">
        <v>19932</v>
      </c>
      <c r="T162" s="280" t="n">
        <v>169</v>
      </c>
      <c r="U162" s="280" t="n">
        <v>1977</v>
      </c>
      <c r="V162" s="280" t="n">
        <v>67</v>
      </c>
      <c r="W162" s="280" t="n">
        <v>782</v>
      </c>
      <c r="X162" s="280" t="n">
        <v>948</v>
      </c>
      <c r="Y162" s="280" t="n">
        <v>6469</v>
      </c>
      <c r="Z162" s="266" t="n">
        <v>349</v>
      </c>
      <c r="AA162" s="266" t="n">
        <v>4175</v>
      </c>
    </row>
    <row r="163" s="275" customFormat="true" ht="15" hidden="false" customHeight="true" outlineLevel="0" collapsed="false">
      <c r="B163" s="276"/>
      <c r="C163" s="277" t="s">
        <v>265</v>
      </c>
      <c r="D163" s="265" t="n">
        <v>609</v>
      </c>
      <c r="E163" s="265" t="n">
        <v>18476</v>
      </c>
      <c r="F163" s="265" t="n">
        <v>548</v>
      </c>
      <c r="G163" s="265" t="n">
        <v>13328</v>
      </c>
      <c r="H163" s="265" t="n">
        <v>58</v>
      </c>
      <c r="I163" s="265" t="n">
        <v>534</v>
      </c>
      <c r="J163" s="265" t="n">
        <v>33</v>
      </c>
      <c r="K163" s="265" t="n">
        <v>277</v>
      </c>
      <c r="L163" s="265" t="n">
        <v>26</v>
      </c>
      <c r="M163" s="265" t="n">
        <v>232</v>
      </c>
      <c r="N163" s="265" t="n">
        <v>3</v>
      </c>
      <c r="O163" s="265" t="n">
        <v>25</v>
      </c>
      <c r="P163" s="265" t="n">
        <v>562</v>
      </c>
      <c r="Q163" s="265" t="n">
        <v>4614</v>
      </c>
      <c r="R163" s="265" t="n">
        <v>555</v>
      </c>
      <c r="S163" s="265" t="n">
        <v>3712</v>
      </c>
      <c r="T163" s="265" t="n">
        <v>9</v>
      </c>
      <c r="U163" s="265" t="n">
        <v>26</v>
      </c>
      <c r="V163" s="265" t="n">
        <v>0</v>
      </c>
      <c r="W163" s="265" t="n">
        <v>0</v>
      </c>
      <c r="X163" s="265" t="n">
        <v>195</v>
      </c>
      <c r="Y163" s="265" t="n">
        <v>854</v>
      </c>
      <c r="Z163" s="265" t="n">
        <v>108</v>
      </c>
      <c r="AA163" s="265" t="n">
        <v>902</v>
      </c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  <c r="AS163" s="278"/>
      <c r="AT163" s="278"/>
      <c r="AU163" s="278"/>
      <c r="AV163" s="278"/>
      <c r="AW163" s="278"/>
      <c r="AX163" s="278"/>
      <c r="AY163" s="278"/>
      <c r="AZ163" s="278"/>
      <c r="BA163" s="278"/>
      <c r="BB163" s="278"/>
      <c r="BC163" s="278"/>
      <c r="BD163" s="278"/>
      <c r="BE163" s="278"/>
      <c r="BF163" s="278"/>
      <c r="BG163" s="278"/>
      <c r="BH163" s="278"/>
      <c r="BI163" s="278"/>
      <c r="BJ163" s="278"/>
      <c r="BK163" s="278"/>
      <c r="BL163" s="278"/>
      <c r="BM163" s="278"/>
      <c r="BN163" s="278"/>
      <c r="BO163" s="278"/>
      <c r="BP163" s="278"/>
      <c r="BQ163" s="278"/>
      <c r="BR163" s="278"/>
      <c r="BS163" s="278"/>
    </row>
    <row r="164" s="275" customFormat="true" ht="15" hidden="false" customHeight="true" outlineLevel="0" collapsed="false">
      <c r="B164" s="276"/>
      <c r="C164" s="277" t="s">
        <v>266</v>
      </c>
      <c r="D164" s="265" t="n">
        <v>715</v>
      </c>
      <c r="E164" s="265" t="n">
        <v>51672</v>
      </c>
      <c r="F164" s="265" t="n">
        <v>711</v>
      </c>
      <c r="G164" s="265" t="n">
        <v>37320</v>
      </c>
      <c r="H164" s="265" t="n">
        <v>233</v>
      </c>
      <c r="I164" s="265" t="n">
        <v>3105</v>
      </c>
      <c r="J164" s="265" t="n">
        <v>98</v>
      </c>
      <c r="K164" s="265" t="n">
        <v>1147</v>
      </c>
      <c r="L164" s="265" t="n">
        <v>140</v>
      </c>
      <c r="M164" s="265" t="n">
        <v>1552</v>
      </c>
      <c r="N164" s="265" t="n">
        <v>29</v>
      </c>
      <c r="O164" s="265" t="n">
        <v>406</v>
      </c>
      <c r="P164" s="265" t="n">
        <v>707</v>
      </c>
      <c r="Q164" s="265" t="n">
        <v>11247</v>
      </c>
      <c r="R164" s="265" t="n">
        <v>705</v>
      </c>
      <c r="S164" s="265" t="n">
        <v>9413</v>
      </c>
      <c r="T164" s="265" t="n">
        <v>94</v>
      </c>
      <c r="U164" s="265" t="n">
        <v>813</v>
      </c>
      <c r="V164" s="265" t="n">
        <v>23</v>
      </c>
      <c r="W164" s="265" t="n">
        <v>246</v>
      </c>
      <c r="X164" s="265" t="n">
        <v>545</v>
      </c>
      <c r="Y164" s="265" t="n">
        <v>2974</v>
      </c>
      <c r="Z164" s="265" t="n">
        <v>164</v>
      </c>
      <c r="AA164" s="265" t="n">
        <v>1588</v>
      </c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  <c r="AS164" s="278"/>
      <c r="AT164" s="278"/>
      <c r="AU164" s="278"/>
      <c r="AV164" s="278"/>
      <c r="AW164" s="278"/>
      <c r="AX164" s="278"/>
      <c r="AY164" s="278"/>
      <c r="AZ164" s="278"/>
      <c r="BA164" s="278"/>
      <c r="BB164" s="278"/>
      <c r="BC164" s="278"/>
      <c r="BD164" s="278"/>
      <c r="BE164" s="278"/>
      <c r="BF164" s="278"/>
      <c r="BG164" s="278"/>
      <c r="BH164" s="278"/>
      <c r="BI164" s="278"/>
      <c r="BJ164" s="278"/>
      <c r="BK164" s="278"/>
      <c r="BL164" s="278"/>
      <c r="BM164" s="278"/>
      <c r="BN164" s="278"/>
      <c r="BO164" s="278"/>
      <c r="BP164" s="278"/>
      <c r="BQ164" s="278"/>
      <c r="BR164" s="278"/>
      <c r="BS164" s="278"/>
    </row>
    <row r="165" s="275" customFormat="true" ht="15" hidden="false" customHeight="true" outlineLevel="0" collapsed="false">
      <c r="B165" s="276"/>
      <c r="C165" s="277" t="s">
        <v>267</v>
      </c>
      <c r="D165" s="265" t="n">
        <v>258</v>
      </c>
      <c r="E165" s="265" t="n">
        <v>31574</v>
      </c>
      <c r="F165" s="265" t="n">
        <v>256</v>
      </c>
      <c r="G165" s="265" t="n">
        <v>20062</v>
      </c>
      <c r="H165" s="265" t="n">
        <v>151</v>
      </c>
      <c r="I165" s="265" t="n">
        <v>4084</v>
      </c>
      <c r="J165" s="265" t="n">
        <v>68</v>
      </c>
      <c r="K165" s="265" t="n">
        <v>1955</v>
      </c>
      <c r="L165" s="265" t="n">
        <v>88</v>
      </c>
      <c r="M165" s="265" t="n">
        <v>1506</v>
      </c>
      <c r="N165" s="265" t="n">
        <v>30</v>
      </c>
      <c r="O165" s="265" t="n">
        <v>623</v>
      </c>
      <c r="P165" s="265" t="n">
        <v>258</v>
      </c>
      <c r="Q165" s="265" t="n">
        <v>7428</v>
      </c>
      <c r="R165" s="265" t="n">
        <v>257</v>
      </c>
      <c r="S165" s="265" t="n">
        <v>6048</v>
      </c>
      <c r="T165" s="265" t="n">
        <v>59</v>
      </c>
      <c r="U165" s="265" t="n">
        <v>943</v>
      </c>
      <c r="V165" s="265" t="n">
        <v>44</v>
      </c>
      <c r="W165" s="265" t="n">
        <v>536</v>
      </c>
      <c r="X165" s="265" t="n">
        <v>197</v>
      </c>
      <c r="Y165" s="265" t="n">
        <v>1645</v>
      </c>
      <c r="Z165" s="265" t="n">
        <v>67</v>
      </c>
      <c r="AA165" s="265" t="n">
        <v>844</v>
      </c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  <c r="BN165" s="278"/>
      <c r="BO165" s="278"/>
      <c r="BP165" s="278"/>
      <c r="BQ165" s="278"/>
      <c r="BR165" s="278"/>
      <c r="BS165" s="278"/>
    </row>
    <row r="166" s="275" customFormat="true" ht="15" hidden="false" customHeight="true" outlineLevel="0" collapsed="false">
      <c r="B166" s="276"/>
      <c r="C166" s="277" t="s">
        <v>268</v>
      </c>
      <c r="D166" s="265" t="n">
        <v>6</v>
      </c>
      <c r="E166" s="265" t="n">
        <v>1379</v>
      </c>
      <c r="F166" s="265" t="n">
        <v>6</v>
      </c>
      <c r="G166" s="265" t="n">
        <v>828</v>
      </c>
      <c r="H166" s="265" t="n">
        <v>0</v>
      </c>
      <c r="I166" s="265" t="n">
        <v>0</v>
      </c>
      <c r="J166" s="265" t="n">
        <v>0</v>
      </c>
      <c r="K166" s="265" t="n">
        <v>0</v>
      </c>
      <c r="L166" s="265" t="n">
        <v>0</v>
      </c>
      <c r="M166" s="265" t="n">
        <v>0</v>
      </c>
      <c r="N166" s="265" t="n">
        <v>0</v>
      </c>
      <c r="O166" s="265" t="n">
        <v>0</v>
      </c>
      <c r="P166" s="265" t="n">
        <v>6</v>
      </c>
      <c r="Q166" s="265" t="n">
        <v>551</v>
      </c>
      <c r="R166" s="265" t="n">
        <v>5</v>
      </c>
      <c r="S166" s="265" t="n">
        <v>266</v>
      </c>
      <c r="T166" s="265" t="n">
        <v>3</v>
      </c>
      <c r="U166" s="265" t="n">
        <v>45</v>
      </c>
      <c r="V166" s="265" t="n">
        <v>0</v>
      </c>
      <c r="W166" s="265" t="n">
        <v>0</v>
      </c>
      <c r="X166" s="265" t="n">
        <v>6</v>
      </c>
      <c r="Y166" s="265" t="n">
        <v>425</v>
      </c>
      <c r="Z166" s="265" t="n">
        <v>5</v>
      </c>
      <c r="AA166" s="265" t="n">
        <v>285</v>
      </c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  <c r="BN166" s="278"/>
      <c r="BO166" s="278"/>
      <c r="BP166" s="278"/>
      <c r="BQ166" s="278"/>
      <c r="BR166" s="278"/>
      <c r="BS166" s="278"/>
    </row>
    <row r="167" s="275" customFormat="true" ht="15" hidden="false" customHeight="true" outlineLevel="0" collapsed="false">
      <c r="B167" s="276"/>
      <c r="C167" s="277" t="s">
        <v>269</v>
      </c>
      <c r="D167" s="265" t="n">
        <v>5</v>
      </c>
      <c r="E167" s="265" t="n">
        <v>1847</v>
      </c>
      <c r="F167" s="265" t="n">
        <v>5</v>
      </c>
      <c r="G167" s="265" t="n">
        <v>807</v>
      </c>
      <c r="H167" s="265" t="n">
        <v>0</v>
      </c>
      <c r="I167" s="265" t="n">
        <v>0</v>
      </c>
      <c r="J167" s="265" t="n">
        <v>0</v>
      </c>
      <c r="K167" s="265" t="n">
        <v>0</v>
      </c>
      <c r="L167" s="265" t="n">
        <v>0</v>
      </c>
      <c r="M167" s="265" t="n">
        <v>0</v>
      </c>
      <c r="N167" s="265" t="n">
        <v>0</v>
      </c>
      <c r="O167" s="265" t="n">
        <v>0</v>
      </c>
      <c r="P167" s="265" t="n">
        <v>5</v>
      </c>
      <c r="Q167" s="265" t="n">
        <v>1040</v>
      </c>
      <c r="R167" s="265" t="n">
        <v>5</v>
      </c>
      <c r="S167" s="265" t="n">
        <v>484</v>
      </c>
      <c r="T167" s="265" t="n">
        <v>4</v>
      </c>
      <c r="U167" s="265" t="n">
        <v>150</v>
      </c>
      <c r="V167" s="265" t="n">
        <v>0</v>
      </c>
      <c r="W167" s="265" t="n">
        <v>0</v>
      </c>
      <c r="X167" s="265" t="n">
        <v>5</v>
      </c>
      <c r="Y167" s="265" t="n">
        <v>571</v>
      </c>
      <c r="Z167" s="265" t="n">
        <v>5</v>
      </c>
      <c r="AA167" s="265" t="n">
        <v>556</v>
      </c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  <c r="BJ167" s="278"/>
      <c r="BK167" s="278"/>
      <c r="BL167" s="278"/>
      <c r="BM167" s="278"/>
      <c r="BN167" s="278"/>
      <c r="BO167" s="278"/>
      <c r="BP167" s="278"/>
      <c r="BQ167" s="278"/>
      <c r="BR167" s="278"/>
      <c r="BS167" s="278"/>
    </row>
    <row r="168" s="275" customFormat="true" ht="8.25" hidden="false" customHeight="true" outlineLevel="0" collapsed="false">
      <c r="B168" s="276"/>
      <c r="C168" s="277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  <c r="AS168" s="278"/>
      <c r="AT168" s="278"/>
      <c r="AU168" s="278"/>
      <c r="AV168" s="278"/>
      <c r="AW168" s="278"/>
      <c r="AX168" s="278"/>
      <c r="AY168" s="278"/>
      <c r="AZ168" s="278"/>
      <c r="BA168" s="278"/>
      <c r="BB168" s="278"/>
      <c r="BC168" s="278"/>
      <c r="BD168" s="278"/>
      <c r="BE168" s="278"/>
      <c r="BF168" s="278"/>
      <c r="BG168" s="278"/>
      <c r="BH168" s="278"/>
      <c r="BI168" s="278"/>
      <c r="BJ168" s="278"/>
      <c r="BK168" s="278"/>
      <c r="BL168" s="278"/>
      <c r="BM168" s="278"/>
      <c r="BN168" s="278"/>
      <c r="BO168" s="278"/>
      <c r="BP168" s="278"/>
      <c r="BQ168" s="278"/>
      <c r="BR168" s="278"/>
      <c r="BS168" s="278"/>
    </row>
    <row r="169" customFormat="false" ht="15" hidden="false" customHeight="true" outlineLevel="0" collapsed="false">
      <c r="B169" s="279" t="s">
        <v>114</v>
      </c>
      <c r="C169" s="279"/>
      <c r="D169" s="266" t="n">
        <v>2069</v>
      </c>
      <c r="E169" s="265" t="n">
        <v>191781</v>
      </c>
      <c r="F169" s="280" t="n">
        <v>1963</v>
      </c>
      <c r="G169" s="280" t="n">
        <v>87453</v>
      </c>
      <c r="H169" s="280" t="n">
        <v>1680</v>
      </c>
      <c r="I169" s="265" t="n">
        <v>72847</v>
      </c>
      <c r="J169" s="280" t="n">
        <v>1046</v>
      </c>
      <c r="K169" s="280" t="n">
        <v>37284</v>
      </c>
      <c r="L169" s="280" t="n">
        <v>1036</v>
      </c>
      <c r="M169" s="280" t="n">
        <v>32622</v>
      </c>
      <c r="N169" s="280" t="n">
        <v>131</v>
      </c>
      <c r="O169" s="280" t="n">
        <v>2941</v>
      </c>
      <c r="P169" s="280" t="n">
        <v>1777</v>
      </c>
      <c r="Q169" s="265" t="n">
        <v>31481</v>
      </c>
      <c r="R169" s="280" t="n">
        <v>1750</v>
      </c>
      <c r="S169" s="280" t="n">
        <v>23517</v>
      </c>
      <c r="T169" s="280" t="n">
        <v>108</v>
      </c>
      <c r="U169" s="280" t="n">
        <v>1638</v>
      </c>
      <c r="V169" s="280" t="n">
        <v>75</v>
      </c>
      <c r="W169" s="280" t="n">
        <v>2266</v>
      </c>
      <c r="X169" s="280" t="n">
        <v>1381</v>
      </c>
      <c r="Y169" s="280" t="n">
        <v>6686</v>
      </c>
      <c r="Z169" s="266" t="n">
        <v>413</v>
      </c>
      <c r="AA169" s="266" t="n">
        <v>5698</v>
      </c>
    </row>
    <row r="170" s="275" customFormat="true" ht="15" hidden="false" customHeight="true" outlineLevel="0" collapsed="false">
      <c r="B170" s="276"/>
      <c r="C170" s="277" t="s">
        <v>265</v>
      </c>
      <c r="D170" s="265" t="n">
        <v>440</v>
      </c>
      <c r="E170" s="265" t="n">
        <v>13631</v>
      </c>
      <c r="F170" s="265" t="n">
        <v>369</v>
      </c>
      <c r="G170" s="265" t="n">
        <v>7429</v>
      </c>
      <c r="H170" s="265" t="n">
        <v>177</v>
      </c>
      <c r="I170" s="265" t="n">
        <v>2721</v>
      </c>
      <c r="J170" s="265" t="n">
        <v>104</v>
      </c>
      <c r="K170" s="265" t="n">
        <v>1530</v>
      </c>
      <c r="L170" s="265" t="n">
        <v>81</v>
      </c>
      <c r="M170" s="265" t="n">
        <v>1025</v>
      </c>
      <c r="N170" s="265" t="n">
        <v>10</v>
      </c>
      <c r="O170" s="265" t="n">
        <v>166</v>
      </c>
      <c r="P170" s="265" t="n">
        <v>367</v>
      </c>
      <c r="Q170" s="265" t="n">
        <v>3481</v>
      </c>
      <c r="R170" s="265" t="n">
        <v>362</v>
      </c>
      <c r="S170" s="265" t="n">
        <v>2760</v>
      </c>
      <c r="T170" s="265" t="n">
        <v>1</v>
      </c>
      <c r="U170" s="265" t="n">
        <v>3</v>
      </c>
      <c r="V170" s="265" t="n">
        <v>0</v>
      </c>
      <c r="W170" s="265" t="n">
        <v>0</v>
      </c>
      <c r="X170" s="265" t="n">
        <v>183</v>
      </c>
      <c r="Y170" s="265" t="n">
        <v>597</v>
      </c>
      <c r="Z170" s="265" t="n">
        <v>79</v>
      </c>
      <c r="AA170" s="265" t="n">
        <v>721</v>
      </c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  <c r="AS170" s="278"/>
      <c r="AT170" s="278"/>
      <c r="AU170" s="278"/>
      <c r="AV170" s="278"/>
      <c r="AW170" s="278"/>
      <c r="AX170" s="278"/>
      <c r="AY170" s="278"/>
      <c r="AZ170" s="278"/>
      <c r="BA170" s="278"/>
      <c r="BB170" s="278"/>
      <c r="BC170" s="278"/>
      <c r="BD170" s="278"/>
      <c r="BE170" s="278"/>
      <c r="BF170" s="278"/>
      <c r="BG170" s="278"/>
      <c r="BH170" s="278"/>
      <c r="BI170" s="278"/>
      <c r="BJ170" s="278"/>
      <c r="BK170" s="278"/>
      <c r="BL170" s="278"/>
      <c r="BM170" s="278"/>
      <c r="BN170" s="278"/>
      <c r="BO170" s="278"/>
      <c r="BP170" s="278"/>
      <c r="BQ170" s="278"/>
      <c r="BR170" s="278"/>
      <c r="BS170" s="278"/>
    </row>
    <row r="171" s="275" customFormat="true" ht="15" hidden="false" customHeight="true" outlineLevel="0" collapsed="false">
      <c r="B171" s="276"/>
      <c r="C171" s="277" t="s">
        <v>266</v>
      </c>
      <c r="D171" s="265" t="n">
        <v>767</v>
      </c>
      <c r="E171" s="265" t="n">
        <v>58524</v>
      </c>
      <c r="F171" s="265" t="n">
        <v>753</v>
      </c>
      <c r="G171" s="265" t="n">
        <v>27459</v>
      </c>
      <c r="H171" s="265" t="n">
        <v>677</v>
      </c>
      <c r="I171" s="265" t="n">
        <v>21158</v>
      </c>
      <c r="J171" s="265" t="n">
        <v>396</v>
      </c>
      <c r="K171" s="265" t="n">
        <v>9891</v>
      </c>
      <c r="L171" s="265" t="n">
        <v>416</v>
      </c>
      <c r="M171" s="265" t="n">
        <v>10493</v>
      </c>
      <c r="N171" s="265" t="n">
        <v>38</v>
      </c>
      <c r="O171" s="265" t="n">
        <v>774</v>
      </c>
      <c r="P171" s="265" t="n">
        <v>658</v>
      </c>
      <c r="Q171" s="265" t="n">
        <v>9907</v>
      </c>
      <c r="R171" s="265" t="n">
        <v>646</v>
      </c>
      <c r="S171" s="265" t="n">
        <v>7758</v>
      </c>
      <c r="T171" s="265" t="n">
        <v>25</v>
      </c>
      <c r="U171" s="265" t="n">
        <v>283</v>
      </c>
      <c r="V171" s="265" t="n">
        <v>12</v>
      </c>
      <c r="W171" s="265" t="n">
        <v>181</v>
      </c>
      <c r="X171" s="265" t="n">
        <v>541</v>
      </c>
      <c r="Y171" s="265" t="n">
        <v>2147</v>
      </c>
      <c r="Z171" s="265" t="n">
        <v>152</v>
      </c>
      <c r="AA171" s="265" t="n">
        <v>1968</v>
      </c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  <c r="AS171" s="278"/>
      <c r="AT171" s="278"/>
      <c r="AU171" s="278"/>
      <c r="AV171" s="278"/>
      <c r="AW171" s="278"/>
      <c r="AX171" s="278"/>
      <c r="AY171" s="278"/>
      <c r="AZ171" s="278"/>
      <c r="BA171" s="278"/>
      <c r="BB171" s="278"/>
      <c r="BC171" s="278"/>
      <c r="BD171" s="278"/>
      <c r="BE171" s="278"/>
      <c r="BF171" s="278"/>
      <c r="BG171" s="278"/>
      <c r="BH171" s="278"/>
      <c r="BI171" s="278"/>
      <c r="BJ171" s="278"/>
      <c r="BK171" s="278"/>
      <c r="BL171" s="278"/>
      <c r="BM171" s="278"/>
      <c r="BN171" s="278"/>
      <c r="BO171" s="278"/>
      <c r="BP171" s="278"/>
      <c r="BQ171" s="278"/>
      <c r="BR171" s="278"/>
      <c r="BS171" s="278"/>
    </row>
    <row r="172" s="275" customFormat="true" ht="15" hidden="false" customHeight="true" outlineLevel="0" collapsed="false">
      <c r="B172" s="276"/>
      <c r="C172" s="277" t="s">
        <v>267</v>
      </c>
      <c r="D172" s="265" t="n">
        <v>803</v>
      </c>
      <c r="E172" s="265" t="n">
        <v>106177</v>
      </c>
      <c r="F172" s="265" t="n">
        <v>789</v>
      </c>
      <c r="G172" s="265" t="n">
        <v>47389</v>
      </c>
      <c r="H172" s="265" t="n">
        <v>772</v>
      </c>
      <c r="I172" s="265" t="n">
        <v>43306</v>
      </c>
      <c r="J172" s="265" t="n">
        <v>502</v>
      </c>
      <c r="K172" s="265" t="n">
        <v>22091</v>
      </c>
      <c r="L172" s="265" t="n">
        <v>506</v>
      </c>
      <c r="M172" s="265" t="n">
        <v>19433</v>
      </c>
      <c r="N172" s="265" t="n">
        <v>76</v>
      </c>
      <c r="O172" s="265" t="n">
        <v>1782</v>
      </c>
      <c r="P172" s="265" t="n">
        <v>702</v>
      </c>
      <c r="Q172" s="265" t="n">
        <v>15482</v>
      </c>
      <c r="R172" s="265" t="n">
        <v>693</v>
      </c>
      <c r="S172" s="265" t="n">
        <v>11755</v>
      </c>
      <c r="T172" s="265" t="n">
        <v>68</v>
      </c>
      <c r="U172" s="265" t="n">
        <v>1055</v>
      </c>
      <c r="V172" s="265" t="n">
        <v>49</v>
      </c>
      <c r="W172" s="265" t="n">
        <v>978</v>
      </c>
      <c r="X172" s="265" t="n">
        <v>619</v>
      </c>
      <c r="Y172" s="265" t="n">
        <v>3590</v>
      </c>
      <c r="Z172" s="265" t="n">
        <v>169</v>
      </c>
      <c r="AA172" s="265" t="n">
        <v>2749</v>
      </c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78"/>
      <c r="BI172" s="278"/>
      <c r="BJ172" s="278"/>
      <c r="BK172" s="278"/>
      <c r="BL172" s="278"/>
      <c r="BM172" s="278"/>
      <c r="BN172" s="278"/>
      <c r="BO172" s="278"/>
      <c r="BP172" s="278"/>
      <c r="BQ172" s="278"/>
      <c r="BR172" s="278"/>
      <c r="BS172" s="278"/>
    </row>
    <row r="173" s="275" customFormat="true" ht="15" hidden="false" customHeight="true" outlineLevel="0" collapsed="false">
      <c r="B173" s="276"/>
      <c r="C173" s="277" t="s">
        <v>268</v>
      </c>
      <c r="D173" s="265" t="n">
        <v>50</v>
      </c>
      <c r="E173" s="265" t="n">
        <v>11395</v>
      </c>
      <c r="F173" s="265" t="n">
        <v>48</v>
      </c>
      <c r="G173" s="265" t="n">
        <v>4617</v>
      </c>
      <c r="H173" s="265" t="n">
        <v>49</v>
      </c>
      <c r="I173" s="265" t="n">
        <v>4450</v>
      </c>
      <c r="J173" s="265" t="n">
        <v>39</v>
      </c>
      <c r="K173" s="265" t="n">
        <v>2705</v>
      </c>
      <c r="L173" s="265" t="n">
        <v>31</v>
      </c>
      <c r="M173" s="265" t="n">
        <v>1526</v>
      </c>
      <c r="N173" s="265" t="n">
        <v>7</v>
      </c>
      <c r="O173" s="265" t="n">
        <v>219</v>
      </c>
      <c r="P173" s="265" t="n">
        <v>45</v>
      </c>
      <c r="Q173" s="265" t="n">
        <v>2328</v>
      </c>
      <c r="R173" s="265" t="n">
        <v>44</v>
      </c>
      <c r="S173" s="265" t="n">
        <v>1186</v>
      </c>
      <c r="T173" s="265" t="n">
        <v>14</v>
      </c>
      <c r="U173" s="265" t="n">
        <v>297</v>
      </c>
      <c r="V173" s="265" t="n">
        <v>13</v>
      </c>
      <c r="W173" s="265" t="n">
        <v>907</v>
      </c>
      <c r="X173" s="265" t="n">
        <v>35</v>
      </c>
      <c r="Y173" s="265" t="n">
        <v>308</v>
      </c>
      <c r="Z173" s="265" t="n">
        <v>11</v>
      </c>
      <c r="AA173" s="265" t="n">
        <v>235</v>
      </c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8"/>
      <c r="BC173" s="278"/>
      <c r="BD173" s="278"/>
      <c r="BE173" s="278"/>
      <c r="BF173" s="278"/>
      <c r="BG173" s="278"/>
      <c r="BH173" s="278"/>
      <c r="BI173" s="278"/>
      <c r="BJ173" s="278"/>
      <c r="BK173" s="278"/>
      <c r="BL173" s="278"/>
      <c r="BM173" s="278"/>
      <c r="BN173" s="278"/>
      <c r="BO173" s="278"/>
      <c r="BP173" s="278"/>
      <c r="BQ173" s="278"/>
      <c r="BR173" s="278"/>
      <c r="BS173" s="278"/>
    </row>
    <row r="174" s="275" customFormat="true" ht="15" hidden="false" customHeight="true" outlineLevel="0" collapsed="false">
      <c r="B174" s="276"/>
      <c r="C174" s="277" t="s">
        <v>269</v>
      </c>
      <c r="D174" s="265" t="n">
        <v>6</v>
      </c>
      <c r="E174" s="265" t="n">
        <v>2054</v>
      </c>
      <c r="F174" s="265" t="n">
        <v>4</v>
      </c>
      <c r="G174" s="265" t="n">
        <v>559</v>
      </c>
      <c r="H174" s="265" t="n">
        <v>5</v>
      </c>
      <c r="I174" s="265" t="n">
        <v>1212</v>
      </c>
      <c r="J174" s="265" t="n">
        <v>5</v>
      </c>
      <c r="K174" s="265" t="n">
        <v>1067</v>
      </c>
      <c r="L174" s="265" t="n">
        <v>2</v>
      </c>
      <c r="M174" s="265" t="n">
        <v>145</v>
      </c>
      <c r="N174" s="265" t="n">
        <v>0</v>
      </c>
      <c r="O174" s="265" t="n">
        <v>0</v>
      </c>
      <c r="P174" s="265" t="n">
        <v>5</v>
      </c>
      <c r="Q174" s="265" t="n">
        <v>283</v>
      </c>
      <c r="R174" s="265" t="n">
        <v>5</v>
      </c>
      <c r="S174" s="265" t="n">
        <v>58</v>
      </c>
      <c r="T174" s="265" t="n">
        <v>0</v>
      </c>
      <c r="U174" s="265" t="n">
        <v>0</v>
      </c>
      <c r="V174" s="265" t="n">
        <v>1</v>
      </c>
      <c r="W174" s="265" t="n">
        <v>200</v>
      </c>
      <c r="X174" s="265" t="n">
        <v>3</v>
      </c>
      <c r="Y174" s="265" t="n">
        <v>44</v>
      </c>
      <c r="Z174" s="265" t="n">
        <v>2</v>
      </c>
      <c r="AA174" s="265" t="n">
        <v>25</v>
      </c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  <c r="AS174" s="278"/>
      <c r="AT174" s="278"/>
      <c r="AU174" s="278"/>
      <c r="AV174" s="278"/>
      <c r="AW174" s="278"/>
      <c r="AX174" s="278"/>
      <c r="AY174" s="278"/>
      <c r="AZ174" s="278"/>
      <c r="BA174" s="278"/>
      <c r="BB174" s="278"/>
      <c r="BC174" s="278"/>
      <c r="BD174" s="278"/>
      <c r="BE174" s="278"/>
      <c r="BF174" s="278"/>
      <c r="BG174" s="278"/>
      <c r="BH174" s="278"/>
      <c r="BI174" s="278"/>
      <c r="BJ174" s="278"/>
      <c r="BK174" s="278"/>
      <c r="BL174" s="278"/>
      <c r="BM174" s="278"/>
      <c r="BN174" s="278"/>
      <c r="BO174" s="278"/>
      <c r="BP174" s="278"/>
      <c r="BQ174" s="278"/>
      <c r="BR174" s="278"/>
      <c r="BS174" s="278"/>
    </row>
    <row r="175" customFormat="false" ht="8.25" hidden="false" customHeight="true" outlineLevel="0" collapsed="false">
      <c r="B175" s="268"/>
      <c r="C175" s="277"/>
      <c r="D175" s="266"/>
      <c r="E175" s="265"/>
      <c r="F175" s="280"/>
      <c r="G175" s="280"/>
      <c r="H175" s="280"/>
      <c r="I175" s="265"/>
      <c r="J175" s="280"/>
      <c r="K175" s="280"/>
      <c r="L175" s="280"/>
      <c r="M175" s="280"/>
      <c r="N175" s="280"/>
      <c r="O175" s="280"/>
      <c r="P175" s="280"/>
      <c r="Q175" s="265"/>
      <c r="R175" s="280"/>
      <c r="S175" s="280"/>
      <c r="T175" s="280"/>
      <c r="U175" s="280"/>
      <c r="V175" s="280"/>
      <c r="W175" s="280"/>
      <c r="X175" s="280"/>
      <c r="Y175" s="280"/>
      <c r="Z175" s="266"/>
      <c r="AA175" s="266"/>
    </row>
    <row r="176" customFormat="false" ht="15" hidden="false" customHeight="true" outlineLevel="0" collapsed="false">
      <c r="B176" s="279" t="s">
        <v>115</v>
      </c>
      <c r="C176" s="279"/>
      <c r="D176" s="266" t="n">
        <v>1600</v>
      </c>
      <c r="E176" s="265" t="n">
        <v>138949</v>
      </c>
      <c r="F176" s="280" t="n">
        <v>1509</v>
      </c>
      <c r="G176" s="280" t="n">
        <v>79743</v>
      </c>
      <c r="H176" s="280" t="n">
        <v>1042</v>
      </c>
      <c r="I176" s="265" t="n">
        <v>36100</v>
      </c>
      <c r="J176" s="280" t="n">
        <v>783</v>
      </c>
      <c r="K176" s="280" t="n">
        <v>24327</v>
      </c>
      <c r="L176" s="280" t="n">
        <v>376</v>
      </c>
      <c r="M176" s="280" t="n">
        <v>9029</v>
      </c>
      <c r="N176" s="280" t="n">
        <v>147</v>
      </c>
      <c r="O176" s="280" t="n">
        <v>2744</v>
      </c>
      <c r="P176" s="280" t="n">
        <v>1454</v>
      </c>
      <c r="Q176" s="265" t="n">
        <v>23106</v>
      </c>
      <c r="R176" s="280" t="n">
        <v>1443</v>
      </c>
      <c r="S176" s="280" t="n">
        <v>19362</v>
      </c>
      <c r="T176" s="280" t="n">
        <v>62</v>
      </c>
      <c r="U176" s="280" t="n">
        <v>1007</v>
      </c>
      <c r="V176" s="280" t="n">
        <v>29</v>
      </c>
      <c r="W176" s="280" t="n">
        <v>872</v>
      </c>
      <c r="X176" s="280" t="n">
        <v>798</v>
      </c>
      <c r="Y176" s="280" t="n">
        <v>4453</v>
      </c>
      <c r="Z176" s="266" t="n">
        <v>236</v>
      </c>
      <c r="AA176" s="266" t="n">
        <v>2872</v>
      </c>
    </row>
    <row r="177" s="275" customFormat="true" ht="15" hidden="false" customHeight="true" outlineLevel="0" collapsed="false">
      <c r="B177" s="276"/>
      <c r="C177" s="277" t="s">
        <v>265</v>
      </c>
      <c r="D177" s="265" t="n">
        <v>393</v>
      </c>
      <c r="E177" s="265" t="n">
        <v>11904</v>
      </c>
      <c r="F177" s="265" t="n">
        <v>330</v>
      </c>
      <c r="G177" s="265" t="n">
        <v>7429</v>
      </c>
      <c r="H177" s="265" t="n">
        <v>100</v>
      </c>
      <c r="I177" s="265" t="n">
        <v>1362</v>
      </c>
      <c r="J177" s="265" t="n">
        <v>83</v>
      </c>
      <c r="K177" s="265" t="n">
        <v>1124</v>
      </c>
      <c r="L177" s="265" t="n">
        <v>12</v>
      </c>
      <c r="M177" s="265" t="n">
        <v>172</v>
      </c>
      <c r="N177" s="265" t="n">
        <v>7</v>
      </c>
      <c r="O177" s="265" t="n">
        <v>66</v>
      </c>
      <c r="P177" s="265" t="n">
        <v>352</v>
      </c>
      <c r="Q177" s="265" t="n">
        <v>3113</v>
      </c>
      <c r="R177" s="265" t="n">
        <v>347</v>
      </c>
      <c r="S177" s="265" t="n">
        <v>2610</v>
      </c>
      <c r="T177" s="265" t="n">
        <v>1</v>
      </c>
      <c r="U177" s="265" t="n">
        <v>15</v>
      </c>
      <c r="V177" s="265" t="n">
        <v>0</v>
      </c>
      <c r="W177" s="265" t="n">
        <v>0</v>
      </c>
      <c r="X177" s="265" t="n">
        <v>121</v>
      </c>
      <c r="Y177" s="265" t="n">
        <v>527</v>
      </c>
      <c r="Z177" s="265" t="n">
        <v>59</v>
      </c>
      <c r="AA177" s="265" t="n">
        <v>503</v>
      </c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  <c r="AS177" s="278"/>
      <c r="AT177" s="278"/>
      <c r="AU177" s="278"/>
      <c r="AV177" s="278"/>
      <c r="AW177" s="278"/>
      <c r="AX177" s="278"/>
      <c r="AY177" s="278"/>
      <c r="AZ177" s="278"/>
      <c r="BA177" s="278"/>
      <c r="BB177" s="278"/>
      <c r="BC177" s="278"/>
      <c r="BD177" s="278"/>
      <c r="BE177" s="278"/>
      <c r="BF177" s="278"/>
      <c r="BG177" s="278"/>
      <c r="BH177" s="278"/>
      <c r="BI177" s="278"/>
      <c r="BJ177" s="278"/>
      <c r="BK177" s="278"/>
      <c r="BL177" s="278"/>
      <c r="BM177" s="278"/>
      <c r="BN177" s="278"/>
      <c r="BO177" s="278"/>
      <c r="BP177" s="278"/>
      <c r="BQ177" s="278"/>
      <c r="BR177" s="278"/>
      <c r="BS177" s="278"/>
    </row>
    <row r="178" s="275" customFormat="true" ht="15" hidden="false" customHeight="true" outlineLevel="0" collapsed="false">
      <c r="B178" s="276"/>
      <c r="C178" s="277" t="s">
        <v>266</v>
      </c>
      <c r="D178" s="265" t="n">
        <v>601</v>
      </c>
      <c r="E178" s="265" t="n">
        <v>44221</v>
      </c>
      <c r="F178" s="265" t="n">
        <v>584</v>
      </c>
      <c r="G178" s="265" t="n">
        <v>26175</v>
      </c>
      <c r="H178" s="265" t="n">
        <v>391</v>
      </c>
      <c r="I178" s="265" t="n">
        <v>9259</v>
      </c>
      <c r="J178" s="265" t="n">
        <v>260</v>
      </c>
      <c r="K178" s="265" t="n">
        <v>6194</v>
      </c>
      <c r="L178" s="265" t="n">
        <v>142</v>
      </c>
      <c r="M178" s="265" t="n">
        <v>2572</v>
      </c>
      <c r="N178" s="265" t="n">
        <v>35</v>
      </c>
      <c r="O178" s="265" t="n">
        <v>493</v>
      </c>
      <c r="P178" s="265" t="n">
        <v>553</v>
      </c>
      <c r="Q178" s="265" t="n">
        <v>8787</v>
      </c>
      <c r="R178" s="265" t="n">
        <v>551</v>
      </c>
      <c r="S178" s="265" t="n">
        <v>7709</v>
      </c>
      <c r="T178" s="265" t="n">
        <v>14</v>
      </c>
      <c r="U178" s="265" t="n">
        <v>147</v>
      </c>
      <c r="V178" s="265" t="n">
        <v>6</v>
      </c>
      <c r="W178" s="265" t="n">
        <v>66</v>
      </c>
      <c r="X178" s="265" t="n">
        <v>319</v>
      </c>
      <c r="Y178" s="265" t="n">
        <v>1489</v>
      </c>
      <c r="Z178" s="265" t="n">
        <v>88</v>
      </c>
      <c r="AA178" s="265" t="n">
        <v>1012</v>
      </c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  <c r="AS178" s="278"/>
      <c r="AT178" s="278"/>
      <c r="AU178" s="278"/>
      <c r="AV178" s="278"/>
      <c r="AW178" s="278"/>
      <c r="AX178" s="278"/>
      <c r="AY178" s="278"/>
      <c r="AZ178" s="278"/>
      <c r="BA178" s="278"/>
      <c r="BB178" s="278"/>
      <c r="BC178" s="278"/>
      <c r="BD178" s="278"/>
      <c r="BE178" s="278"/>
      <c r="BF178" s="278"/>
      <c r="BG178" s="278"/>
      <c r="BH178" s="278"/>
      <c r="BI178" s="278"/>
      <c r="BJ178" s="278"/>
      <c r="BK178" s="278"/>
      <c r="BL178" s="278"/>
      <c r="BM178" s="278"/>
      <c r="BN178" s="278"/>
      <c r="BO178" s="278"/>
      <c r="BP178" s="278"/>
      <c r="BQ178" s="278"/>
      <c r="BR178" s="278"/>
      <c r="BS178" s="278"/>
    </row>
    <row r="179" s="275" customFormat="true" ht="15" hidden="false" customHeight="true" outlineLevel="0" collapsed="false">
      <c r="B179" s="276"/>
      <c r="C179" s="277" t="s">
        <v>267</v>
      </c>
      <c r="D179" s="265" t="n">
        <v>565</v>
      </c>
      <c r="E179" s="265" t="n">
        <v>73740</v>
      </c>
      <c r="F179" s="265" t="n">
        <v>556</v>
      </c>
      <c r="G179" s="265" t="n">
        <v>41425</v>
      </c>
      <c r="H179" s="265" t="n">
        <v>514</v>
      </c>
      <c r="I179" s="265" t="n">
        <v>22694</v>
      </c>
      <c r="J179" s="265" t="n">
        <v>408</v>
      </c>
      <c r="K179" s="265" t="n">
        <v>15173</v>
      </c>
      <c r="L179" s="265" t="n">
        <v>203</v>
      </c>
      <c r="M179" s="265" t="n">
        <v>5592</v>
      </c>
      <c r="N179" s="265" t="n">
        <v>93</v>
      </c>
      <c r="O179" s="265" t="n">
        <v>1929</v>
      </c>
      <c r="P179" s="265" t="n">
        <v>511</v>
      </c>
      <c r="Q179" s="265" t="n">
        <v>9621</v>
      </c>
      <c r="R179" s="265" t="n">
        <v>509</v>
      </c>
      <c r="S179" s="265" t="n">
        <v>8167</v>
      </c>
      <c r="T179" s="265" t="n">
        <v>38</v>
      </c>
      <c r="U179" s="265" t="n">
        <v>549</v>
      </c>
      <c r="V179" s="265" t="n">
        <v>16</v>
      </c>
      <c r="W179" s="265" t="n">
        <v>297</v>
      </c>
      <c r="X179" s="265" t="n">
        <v>337</v>
      </c>
      <c r="Y179" s="265" t="n">
        <v>2084</v>
      </c>
      <c r="Z179" s="265" t="n">
        <v>82</v>
      </c>
      <c r="AA179" s="265" t="n">
        <v>1157</v>
      </c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  <c r="AS179" s="278"/>
      <c r="AT179" s="278"/>
      <c r="AU179" s="278"/>
      <c r="AV179" s="278"/>
      <c r="AW179" s="278"/>
      <c r="AX179" s="278"/>
      <c r="AY179" s="278"/>
      <c r="AZ179" s="278"/>
      <c r="BA179" s="278"/>
      <c r="BB179" s="278"/>
      <c r="BC179" s="278"/>
      <c r="BD179" s="278"/>
      <c r="BE179" s="278"/>
      <c r="BF179" s="278"/>
      <c r="BG179" s="278"/>
      <c r="BH179" s="278"/>
      <c r="BI179" s="278"/>
      <c r="BJ179" s="278"/>
      <c r="BK179" s="278"/>
      <c r="BL179" s="278"/>
      <c r="BM179" s="278"/>
      <c r="BN179" s="278"/>
      <c r="BO179" s="278"/>
      <c r="BP179" s="278"/>
      <c r="BQ179" s="278"/>
      <c r="BR179" s="278"/>
      <c r="BS179" s="278"/>
    </row>
    <row r="180" s="275" customFormat="true" ht="15" hidden="false" customHeight="true" outlineLevel="0" collapsed="false">
      <c r="B180" s="276"/>
      <c r="C180" s="277" t="s">
        <v>268</v>
      </c>
      <c r="D180" s="265" t="n">
        <v>37</v>
      </c>
      <c r="E180" s="265" t="n">
        <v>8441</v>
      </c>
      <c r="F180" s="265" t="n">
        <v>37</v>
      </c>
      <c r="G180" s="265" t="n">
        <v>4352</v>
      </c>
      <c r="H180" s="265" t="n">
        <v>35</v>
      </c>
      <c r="I180" s="265" t="n">
        <v>2629</v>
      </c>
      <c r="J180" s="265" t="n">
        <v>31</v>
      </c>
      <c r="K180" s="265" t="n">
        <v>1811</v>
      </c>
      <c r="L180" s="265" t="n">
        <v>17</v>
      </c>
      <c r="M180" s="265" t="n">
        <v>562</v>
      </c>
      <c r="N180" s="265" t="n">
        <v>12</v>
      </c>
      <c r="O180" s="265" t="n">
        <v>256</v>
      </c>
      <c r="P180" s="265" t="n">
        <v>34</v>
      </c>
      <c r="Q180" s="265" t="n">
        <v>1460</v>
      </c>
      <c r="R180" s="265" t="n">
        <v>32</v>
      </c>
      <c r="S180" s="265" t="n">
        <v>851</v>
      </c>
      <c r="T180" s="265" t="n">
        <v>9</v>
      </c>
      <c r="U180" s="265" t="n">
        <v>296</v>
      </c>
      <c r="V180" s="265" t="n">
        <v>6</v>
      </c>
      <c r="W180" s="265" t="n">
        <v>409</v>
      </c>
      <c r="X180" s="265" t="n">
        <v>20</v>
      </c>
      <c r="Y180" s="265" t="n">
        <v>195</v>
      </c>
      <c r="Z180" s="265" t="n">
        <v>7</v>
      </c>
      <c r="AA180" s="265" t="n">
        <v>200</v>
      </c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8"/>
      <c r="AZ180" s="278"/>
      <c r="BA180" s="278"/>
      <c r="BB180" s="278"/>
      <c r="BC180" s="278"/>
      <c r="BD180" s="278"/>
      <c r="BE180" s="278"/>
      <c r="BF180" s="278"/>
      <c r="BG180" s="278"/>
      <c r="BH180" s="278"/>
      <c r="BI180" s="278"/>
      <c r="BJ180" s="278"/>
      <c r="BK180" s="278"/>
      <c r="BL180" s="278"/>
      <c r="BM180" s="278"/>
      <c r="BN180" s="278"/>
      <c r="BO180" s="278"/>
      <c r="BP180" s="278"/>
      <c r="BQ180" s="278"/>
      <c r="BR180" s="278"/>
      <c r="BS180" s="278"/>
    </row>
    <row r="181" s="275" customFormat="true" ht="15" hidden="false" customHeight="true" outlineLevel="0" collapsed="false">
      <c r="B181" s="276"/>
      <c r="C181" s="277" t="s">
        <v>269</v>
      </c>
      <c r="D181" s="265" t="n">
        <v>2</v>
      </c>
      <c r="E181" s="265" t="n">
        <v>632</v>
      </c>
      <c r="F181" s="265" t="n">
        <v>2</v>
      </c>
      <c r="G181" s="265" t="n">
        <v>362</v>
      </c>
      <c r="H181" s="265" t="n">
        <v>2</v>
      </c>
      <c r="I181" s="265" t="n">
        <v>156</v>
      </c>
      <c r="J181" s="265" t="n">
        <v>1</v>
      </c>
      <c r="K181" s="265" t="n">
        <v>25</v>
      </c>
      <c r="L181" s="265" t="n">
        <v>2</v>
      </c>
      <c r="M181" s="265" t="n">
        <v>131</v>
      </c>
      <c r="N181" s="265" t="n">
        <v>0</v>
      </c>
      <c r="O181" s="265" t="n">
        <v>0</v>
      </c>
      <c r="P181" s="265" t="n">
        <v>2</v>
      </c>
      <c r="Q181" s="265" t="n">
        <v>114</v>
      </c>
      <c r="R181" s="265" t="n">
        <v>2</v>
      </c>
      <c r="S181" s="265" t="n">
        <v>14</v>
      </c>
      <c r="T181" s="265" t="n">
        <v>0</v>
      </c>
      <c r="U181" s="265" t="n">
        <v>0</v>
      </c>
      <c r="V181" s="265" t="n">
        <v>1</v>
      </c>
      <c r="W181" s="265" t="n">
        <v>100</v>
      </c>
      <c r="X181" s="265" t="n">
        <v>1</v>
      </c>
      <c r="Y181" s="265" t="n">
        <v>158</v>
      </c>
      <c r="Z181" s="265" t="n">
        <v>0</v>
      </c>
      <c r="AA181" s="265" t="n">
        <v>0</v>
      </c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/>
      <c r="BE181" s="278"/>
      <c r="BF181" s="278"/>
      <c r="BG181" s="278"/>
      <c r="BH181" s="278"/>
      <c r="BI181" s="278"/>
      <c r="BJ181" s="278"/>
      <c r="BK181" s="278"/>
      <c r="BL181" s="278"/>
      <c r="BM181" s="278"/>
      <c r="BN181" s="278"/>
      <c r="BO181" s="278"/>
      <c r="BP181" s="278"/>
      <c r="BQ181" s="278"/>
      <c r="BR181" s="278"/>
      <c r="BS181" s="278"/>
    </row>
    <row r="182" s="275" customFormat="true" ht="8.25" hidden="false" customHeight="true" outlineLevel="0" collapsed="false">
      <c r="B182" s="276"/>
      <c r="C182" s="277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  <c r="AS182" s="278"/>
      <c r="AT182" s="278"/>
      <c r="AU182" s="278"/>
      <c r="AV182" s="278"/>
      <c r="AW182" s="278"/>
      <c r="AX182" s="278"/>
      <c r="AY182" s="278"/>
      <c r="AZ182" s="278"/>
      <c r="BA182" s="278"/>
      <c r="BB182" s="278"/>
      <c r="BC182" s="278"/>
      <c r="BD182" s="278"/>
      <c r="BE182" s="278"/>
      <c r="BF182" s="278"/>
      <c r="BG182" s="278"/>
      <c r="BH182" s="278"/>
      <c r="BI182" s="278"/>
      <c r="BJ182" s="278"/>
      <c r="BK182" s="278"/>
      <c r="BL182" s="278"/>
      <c r="BM182" s="278"/>
      <c r="BN182" s="278"/>
      <c r="BO182" s="278"/>
      <c r="BP182" s="278"/>
      <c r="BQ182" s="278"/>
      <c r="BR182" s="278"/>
      <c r="BS182" s="278"/>
    </row>
    <row r="183" customFormat="false" ht="15" hidden="false" customHeight="true" outlineLevel="0" collapsed="false">
      <c r="B183" s="279" t="s">
        <v>117</v>
      </c>
      <c r="C183" s="279"/>
      <c r="D183" s="266" t="n">
        <v>1649</v>
      </c>
      <c r="E183" s="265" t="n">
        <v>191387</v>
      </c>
      <c r="F183" s="280" t="n">
        <v>1601</v>
      </c>
      <c r="G183" s="280" t="n">
        <v>142556</v>
      </c>
      <c r="H183" s="280" t="n">
        <v>520</v>
      </c>
      <c r="I183" s="265" t="n">
        <v>13532</v>
      </c>
      <c r="J183" s="280" t="n">
        <v>54</v>
      </c>
      <c r="K183" s="280" t="n">
        <v>1178</v>
      </c>
      <c r="L183" s="280" t="n">
        <v>479</v>
      </c>
      <c r="M183" s="280" t="n">
        <v>12269</v>
      </c>
      <c r="N183" s="280" t="n">
        <v>8</v>
      </c>
      <c r="O183" s="280" t="n">
        <v>85</v>
      </c>
      <c r="P183" s="280" t="n">
        <v>1579</v>
      </c>
      <c r="Q183" s="265" t="n">
        <v>35299</v>
      </c>
      <c r="R183" s="280" t="n">
        <v>1577</v>
      </c>
      <c r="S183" s="280" t="n">
        <v>33354</v>
      </c>
      <c r="T183" s="280" t="n">
        <v>68</v>
      </c>
      <c r="U183" s="280" t="n">
        <v>1521</v>
      </c>
      <c r="V183" s="280" t="n">
        <v>14</v>
      </c>
      <c r="W183" s="265" t="n">
        <v>377</v>
      </c>
      <c r="X183" s="280" t="n">
        <v>992</v>
      </c>
      <c r="Y183" s="280" t="n">
        <v>9060</v>
      </c>
      <c r="Z183" s="266" t="n">
        <v>106</v>
      </c>
      <c r="AA183" s="266" t="n">
        <v>1568</v>
      </c>
    </row>
    <row r="184" s="275" customFormat="true" ht="15" hidden="false" customHeight="true" outlineLevel="0" collapsed="false">
      <c r="B184" s="276"/>
      <c r="C184" s="277" t="s">
        <v>265</v>
      </c>
      <c r="D184" s="265" t="n">
        <v>340</v>
      </c>
      <c r="E184" s="265" t="n">
        <v>10057</v>
      </c>
      <c r="F184" s="265" t="n">
        <v>297</v>
      </c>
      <c r="G184" s="265" t="n">
        <v>6981</v>
      </c>
      <c r="H184" s="265" t="n">
        <v>18</v>
      </c>
      <c r="I184" s="265" t="n">
        <v>251</v>
      </c>
      <c r="J184" s="265" t="n">
        <v>4</v>
      </c>
      <c r="K184" s="265" t="n">
        <v>96</v>
      </c>
      <c r="L184" s="265" t="n">
        <v>13</v>
      </c>
      <c r="M184" s="265" t="n">
        <v>145</v>
      </c>
      <c r="N184" s="265" t="n">
        <v>1</v>
      </c>
      <c r="O184" s="265" t="n">
        <v>10</v>
      </c>
      <c r="P184" s="265" t="n">
        <v>295</v>
      </c>
      <c r="Q184" s="265" t="n">
        <v>2825</v>
      </c>
      <c r="R184" s="265" t="n">
        <v>294</v>
      </c>
      <c r="S184" s="265" t="n">
        <v>2753</v>
      </c>
      <c r="T184" s="265" t="n">
        <v>0</v>
      </c>
      <c r="U184" s="265" t="n">
        <v>0</v>
      </c>
      <c r="V184" s="265" t="n">
        <v>0</v>
      </c>
      <c r="W184" s="265" t="n">
        <v>0</v>
      </c>
      <c r="X184" s="265" t="n">
        <v>74</v>
      </c>
      <c r="Y184" s="265" t="n">
        <v>333</v>
      </c>
      <c r="Z184" s="265" t="n">
        <v>7</v>
      </c>
      <c r="AA184" s="265" t="n">
        <v>72</v>
      </c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8"/>
      <c r="BE184" s="278"/>
      <c r="BF184" s="278"/>
      <c r="BG184" s="278"/>
      <c r="BH184" s="278"/>
      <c r="BI184" s="278"/>
      <c r="BJ184" s="278"/>
      <c r="BK184" s="278"/>
      <c r="BL184" s="278"/>
      <c r="BM184" s="278"/>
      <c r="BN184" s="278"/>
      <c r="BO184" s="278"/>
      <c r="BP184" s="278"/>
      <c r="BQ184" s="278"/>
      <c r="BR184" s="278"/>
      <c r="BS184" s="278"/>
    </row>
    <row r="185" s="275" customFormat="true" ht="15" hidden="false" customHeight="true" outlineLevel="0" collapsed="false">
      <c r="B185" s="276"/>
      <c r="C185" s="277" t="s">
        <v>266</v>
      </c>
      <c r="D185" s="265" t="n">
        <v>414</v>
      </c>
      <c r="E185" s="265" t="n">
        <v>30687</v>
      </c>
      <c r="F185" s="265" t="n">
        <v>412</v>
      </c>
      <c r="G185" s="265" t="n">
        <v>23124</v>
      </c>
      <c r="H185" s="265" t="n">
        <v>86</v>
      </c>
      <c r="I185" s="265" t="n">
        <v>1442</v>
      </c>
      <c r="J185" s="265" t="n">
        <v>7</v>
      </c>
      <c r="K185" s="265" t="n">
        <v>70</v>
      </c>
      <c r="L185" s="265" t="n">
        <v>78</v>
      </c>
      <c r="M185" s="265" t="n">
        <v>1353</v>
      </c>
      <c r="N185" s="265" t="n">
        <v>2</v>
      </c>
      <c r="O185" s="265" t="n">
        <v>19</v>
      </c>
      <c r="P185" s="265" t="n">
        <v>404</v>
      </c>
      <c r="Q185" s="265" t="n">
        <v>6121</v>
      </c>
      <c r="R185" s="265" t="n">
        <v>403</v>
      </c>
      <c r="S185" s="265" t="n">
        <v>5964</v>
      </c>
      <c r="T185" s="265" t="n">
        <v>3</v>
      </c>
      <c r="U185" s="265" t="n">
        <v>23</v>
      </c>
      <c r="V185" s="265" t="n">
        <v>0</v>
      </c>
      <c r="W185" s="265" t="n">
        <v>0</v>
      </c>
      <c r="X185" s="265" t="n">
        <v>224</v>
      </c>
      <c r="Y185" s="265" t="n">
        <v>1461</v>
      </c>
      <c r="Z185" s="265" t="n">
        <v>17</v>
      </c>
      <c r="AA185" s="265" t="n">
        <v>157</v>
      </c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8"/>
      <c r="BE185" s="278"/>
      <c r="BF185" s="278"/>
      <c r="BG185" s="278"/>
      <c r="BH185" s="278"/>
      <c r="BI185" s="278"/>
      <c r="BJ185" s="278"/>
      <c r="BK185" s="278"/>
      <c r="BL185" s="278"/>
      <c r="BM185" s="278"/>
      <c r="BN185" s="278"/>
      <c r="BO185" s="278"/>
      <c r="BP185" s="278"/>
      <c r="BQ185" s="278"/>
      <c r="BR185" s="278"/>
      <c r="BS185" s="278"/>
    </row>
    <row r="186" s="275" customFormat="true" ht="15" hidden="false" customHeight="true" outlineLevel="0" collapsed="false">
      <c r="B186" s="276"/>
      <c r="C186" s="277" t="s">
        <v>267</v>
      </c>
      <c r="D186" s="265" t="n">
        <v>690</v>
      </c>
      <c r="E186" s="265" t="n">
        <v>101122</v>
      </c>
      <c r="F186" s="265" t="n">
        <v>689</v>
      </c>
      <c r="G186" s="265" t="n">
        <v>75757</v>
      </c>
      <c r="H186" s="265" t="n">
        <v>304</v>
      </c>
      <c r="I186" s="265" t="n">
        <v>7316</v>
      </c>
      <c r="J186" s="265" t="n">
        <v>28</v>
      </c>
      <c r="K186" s="265" t="n">
        <v>547</v>
      </c>
      <c r="L186" s="265" t="n">
        <v>284</v>
      </c>
      <c r="M186" s="265" t="n">
        <v>6713</v>
      </c>
      <c r="N186" s="265" t="n">
        <v>5</v>
      </c>
      <c r="O186" s="265" t="n">
        <v>56</v>
      </c>
      <c r="P186" s="265" t="n">
        <v>680</v>
      </c>
      <c r="Q186" s="265" t="n">
        <v>18049</v>
      </c>
      <c r="R186" s="265" t="n">
        <v>680</v>
      </c>
      <c r="S186" s="265" t="n">
        <v>17216</v>
      </c>
      <c r="T186" s="265" t="n">
        <v>30</v>
      </c>
      <c r="U186" s="265" t="n">
        <v>576</v>
      </c>
      <c r="V186" s="265" t="n">
        <v>4</v>
      </c>
      <c r="W186" s="265" t="n">
        <v>32</v>
      </c>
      <c r="X186" s="265" t="n">
        <v>533</v>
      </c>
      <c r="Y186" s="265" t="n">
        <v>4654</v>
      </c>
      <c r="Z186" s="265" t="n">
        <v>59</v>
      </c>
      <c r="AA186" s="265" t="n">
        <v>801</v>
      </c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8"/>
      <c r="BE186" s="278"/>
      <c r="BF186" s="278"/>
      <c r="BG186" s="278"/>
      <c r="BH186" s="278"/>
      <c r="BI186" s="278"/>
      <c r="BJ186" s="278"/>
      <c r="BK186" s="278"/>
      <c r="BL186" s="278"/>
      <c r="BM186" s="278"/>
      <c r="BN186" s="278"/>
      <c r="BO186" s="278"/>
      <c r="BP186" s="278"/>
      <c r="BQ186" s="278"/>
      <c r="BR186" s="278"/>
      <c r="BS186" s="278"/>
    </row>
    <row r="187" s="275" customFormat="true" ht="15" hidden="false" customHeight="true" outlineLevel="0" collapsed="false">
      <c r="B187" s="276"/>
      <c r="C187" s="277" t="s">
        <v>268</v>
      </c>
      <c r="D187" s="265" t="n">
        <v>180</v>
      </c>
      <c r="E187" s="265" t="n">
        <v>41516</v>
      </c>
      <c r="F187" s="265" t="n">
        <v>179</v>
      </c>
      <c r="G187" s="265" t="n">
        <v>30171</v>
      </c>
      <c r="H187" s="265" t="n">
        <v>103</v>
      </c>
      <c r="I187" s="265" t="n">
        <v>4128</v>
      </c>
      <c r="J187" s="265" t="n">
        <v>12</v>
      </c>
      <c r="K187" s="265" t="n">
        <v>410</v>
      </c>
      <c r="L187" s="265" t="n">
        <v>97</v>
      </c>
      <c r="M187" s="265" t="n">
        <v>3718</v>
      </c>
      <c r="N187" s="265" t="n">
        <v>0</v>
      </c>
      <c r="O187" s="265" t="n">
        <v>0</v>
      </c>
      <c r="P187" s="265" t="n">
        <v>177</v>
      </c>
      <c r="Q187" s="265" t="n">
        <v>7217</v>
      </c>
      <c r="R187" s="265" t="n">
        <v>177</v>
      </c>
      <c r="S187" s="265" t="n">
        <v>6512</v>
      </c>
      <c r="T187" s="265" t="n">
        <v>30</v>
      </c>
      <c r="U187" s="265" t="n">
        <v>832</v>
      </c>
      <c r="V187" s="265" t="n">
        <v>9</v>
      </c>
      <c r="W187" s="265" t="n">
        <v>235</v>
      </c>
      <c r="X187" s="265" t="n">
        <v>142</v>
      </c>
      <c r="Y187" s="265" t="n">
        <v>2162</v>
      </c>
      <c r="Z187" s="265" t="n">
        <v>20</v>
      </c>
      <c r="AA187" s="265" t="n">
        <v>470</v>
      </c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  <c r="AS187" s="278"/>
      <c r="AT187" s="278"/>
      <c r="AU187" s="278"/>
      <c r="AV187" s="278"/>
      <c r="AW187" s="278"/>
      <c r="AX187" s="278"/>
      <c r="AY187" s="278"/>
      <c r="AZ187" s="278"/>
      <c r="BA187" s="278"/>
      <c r="BB187" s="278"/>
      <c r="BC187" s="278"/>
      <c r="BD187" s="278"/>
      <c r="BE187" s="278"/>
      <c r="BF187" s="278"/>
      <c r="BG187" s="278"/>
      <c r="BH187" s="278"/>
      <c r="BI187" s="278"/>
      <c r="BJ187" s="278"/>
      <c r="BK187" s="278"/>
      <c r="BL187" s="278"/>
      <c r="BM187" s="278"/>
      <c r="BN187" s="278"/>
      <c r="BO187" s="278"/>
      <c r="BP187" s="278"/>
      <c r="BQ187" s="278"/>
      <c r="BR187" s="278"/>
      <c r="BS187" s="278"/>
    </row>
    <row r="188" s="275" customFormat="true" ht="15" hidden="false" customHeight="true" outlineLevel="0" collapsed="false">
      <c r="B188" s="276"/>
      <c r="C188" s="277" t="s">
        <v>269</v>
      </c>
      <c r="D188" s="265" t="n">
        <v>23</v>
      </c>
      <c r="E188" s="265" t="n">
        <v>7997</v>
      </c>
      <c r="F188" s="265" t="n">
        <v>23</v>
      </c>
      <c r="G188" s="265" t="n">
        <v>6515</v>
      </c>
      <c r="H188" s="265" t="n">
        <v>9</v>
      </c>
      <c r="I188" s="265" t="n">
        <v>395</v>
      </c>
      <c r="J188" s="265" t="n">
        <v>3</v>
      </c>
      <c r="K188" s="265" t="n">
        <v>55</v>
      </c>
      <c r="L188" s="265" t="n">
        <v>7</v>
      </c>
      <c r="M188" s="265" t="n">
        <v>340</v>
      </c>
      <c r="N188" s="265" t="n">
        <v>0</v>
      </c>
      <c r="O188" s="265" t="n">
        <v>0</v>
      </c>
      <c r="P188" s="265" t="n">
        <v>23</v>
      </c>
      <c r="Q188" s="265" t="n">
        <v>1087</v>
      </c>
      <c r="R188" s="265" t="n">
        <v>23</v>
      </c>
      <c r="S188" s="265" t="n">
        <v>909</v>
      </c>
      <c r="T188" s="265" t="n">
        <v>5</v>
      </c>
      <c r="U188" s="265" t="n">
        <v>90</v>
      </c>
      <c r="V188" s="265" t="n">
        <v>1</v>
      </c>
      <c r="W188" s="265" t="n">
        <v>110</v>
      </c>
      <c r="X188" s="265" t="n">
        <v>19</v>
      </c>
      <c r="Y188" s="265" t="n">
        <v>450</v>
      </c>
      <c r="Z188" s="265" t="n">
        <v>3</v>
      </c>
      <c r="AA188" s="265" t="n">
        <v>68</v>
      </c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  <c r="AS188" s="278"/>
      <c r="AT188" s="278"/>
      <c r="AU188" s="278"/>
      <c r="AV188" s="278"/>
      <c r="AW188" s="278"/>
      <c r="AX188" s="278"/>
      <c r="AY188" s="278"/>
      <c r="AZ188" s="278"/>
      <c r="BA188" s="278"/>
      <c r="BB188" s="278"/>
      <c r="BC188" s="278"/>
      <c r="BD188" s="278"/>
      <c r="BE188" s="278"/>
      <c r="BF188" s="278"/>
      <c r="BG188" s="278"/>
      <c r="BH188" s="278"/>
      <c r="BI188" s="278"/>
      <c r="BJ188" s="278"/>
      <c r="BK188" s="278"/>
      <c r="BL188" s="278"/>
      <c r="BM188" s="278"/>
      <c r="BN188" s="278"/>
      <c r="BO188" s="278"/>
      <c r="BP188" s="278"/>
      <c r="BQ188" s="278"/>
      <c r="BR188" s="278"/>
      <c r="BS188" s="278"/>
    </row>
    <row r="189" s="275" customFormat="true" ht="8.25" hidden="false" customHeight="true" outlineLevel="0" collapsed="false">
      <c r="B189" s="276"/>
      <c r="C189" s="277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  <c r="BN189" s="278"/>
      <c r="BO189" s="278"/>
      <c r="BP189" s="278"/>
      <c r="BQ189" s="278"/>
      <c r="BR189" s="278"/>
      <c r="BS189" s="278"/>
    </row>
    <row r="190" customFormat="false" ht="15" hidden="false" customHeight="true" outlineLevel="0" collapsed="false">
      <c r="B190" s="279" t="s">
        <v>119</v>
      </c>
      <c r="C190" s="279"/>
      <c r="D190" s="266" t="n">
        <v>1083</v>
      </c>
      <c r="E190" s="265" t="n">
        <v>159879</v>
      </c>
      <c r="F190" s="280" t="n">
        <v>1034</v>
      </c>
      <c r="G190" s="280" t="n">
        <v>139845</v>
      </c>
      <c r="H190" s="280" t="n">
        <v>61</v>
      </c>
      <c r="I190" s="265" t="n">
        <v>916</v>
      </c>
      <c r="J190" s="280" t="n">
        <v>2</v>
      </c>
      <c r="K190" s="280" t="n">
        <v>25</v>
      </c>
      <c r="L190" s="280" t="n">
        <v>55</v>
      </c>
      <c r="M190" s="280" t="n">
        <v>845</v>
      </c>
      <c r="N190" s="265" t="n">
        <v>4</v>
      </c>
      <c r="O190" s="265" t="n">
        <v>46</v>
      </c>
      <c r="P190" s="280" t="n">
        <v>1053</v>
      </c>
      <c r="Q190" s="265" t="n">
        <v>19118</v>
      </c>
      <c r="R190" s="280" t="n">
        <v>1044</v>
      </c>
      <c r="S190" s="280" t="n">
        <v>15252</v>
      </c>
      <c r="T190" s="280" t="n">
        <v>39</v>
      </c>
      <c r="U190" s="280" t="n">
        <v>551</v>
      </c>
      <c r="V190" s="280" t="n">
        <v>116</v>
      </c>
      <c r="W190" s="280" t="n">
        <v>2133</v>
      </c>
      <c r="X190" s="280" t="n">
        <v>799</v>
      </c>
      <c r="Y190" s="280" t="n">
        <v>17539</v>
      </c>
      <c r="Z190" s="266" t="n">
        <v>90</v>
      </c>
      <c r="AA190" s="266" t="n">
        <v>1733</v>
      </c>
    </row>
    <row r="191" s="275" customFormat="true" ht="15" hidden="false" customHeight="true" outlineLevel="0" collapsed="false">
      <c r="B191" s="276"/>
      <c r="C191" s="277" t="s">
        <v>265</v>
      </c>
      <c r="D191" s="265" t="n">
        <v>163</v>
      </c>
      <c r="E191" s="265" t="n">
        <v>4915</v>
      </c>
      <c r="F191" s="265" t="n">
        <v>118</v>
      </c>
      <c r="G191" s="265" t="n">
        <v>3181</v>
      </c>
      <c r="H191" s="265" t="n">
        <v>4</v>
      </c>
      <c r="I191" s="265" t="n">
        <v>51</v>
      </c>
      <c r="J191" s="265" t="n">
        <v>1</v>
      </c>
      <c r="K191" s="265" t="n">
        <v>15</v>
      </c>
      <c r="L191" s="265" t="n">
        <v>3</v>
      </c>
      <c r="M191" s="265" t="n">
        <v>36</v>
      </c>
      <c r="N191" s="265" t="n">
        <v>0</v>
      </c>
      <c r="O191" s="265" t="n">
        <v>0</v>
      </c>
      <c r="P191" s="265" t="n">
        <v>146</v>
      </c>
      <c r="Q191" s="265" t="n">
        <v>1683</v>
      </c>
      <c r="R191" s="265" t="n">
        <v>145</v>
      </c>
      <c r="S191" s="265" t="n">
        <v>1567</v>
      </c>
      <c r="T191" s="265" t="n">
        <v>0</v>
      </c>
      <c r="U191" s="265" t="n">
        <v>0</v>
      </c>
      <c r="V191" s="265" t="n">
        <v>2</v>
      </c>
      <c r="W191" s="265" t="n">
        <v>7</v>
      </c>
      <c r="X191" s="265" t="n">
        <v>55</v>
      </c>
      <c r="Y191" s="265" t="n">
        <v>260</v>
      </c>
      <c r="Z191" s="265" t="n">
        <v>11</v>
      </c>
      <c r="AA191" s="265" t="n">
        <v>109</v>
      </c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8"/>
      <c r="BE191" s="278"/>
      <c r="BF191" s="278"/>
      <c r="BG191" s="278"/>
      <c r="BH191" s="278"/>
      <c r="BI191" s="278"/>
      <c r="BJ191" s="278"/>
      <c r="BK191" s="278"/>
      <c r="BL191" s="278"/>
      <c r="BM191" s="278"/>
      <c r="BN191" s="278"/>
      <c r="BO191" s="278"/>
      <c r="BP191" s="278"/>
      <c r="BQ191" s="278"/>
      <c r="BR191" s="278"/>
      <c r="BS191" s="278"/>
    </row>
    <row r="192" s="275" customFormat="true" ht="15" hidden="false" customHeight="true" outlineLevel="0" collapsed="false">
      <c r="B192" s="276"/>
      <c r="C192" s="277" t="s">
        <v>266</v>
      </c>
      <c r="D192" s="265" t="n">
        <v>228</v>
      </c>
      <c r="E192" s="265" t="n">
        <v>17122</v>
      </c>
      <c r="F192" s="265" t="n">
        <v>227</v>
      </c>
      <c r="G192" s="265" t="n">
        <v>14029</v>
      </c>
      <c r="H192" s="265" t="n">
        <v>9</v>
      </c>
      <c r="I192" s="265" t="n">
        <v>147</v>
      </c>
      <c r="J192" s="265" t="n">
        <v>0</v>
      </c>
      <c r="K192" s="265" t="n">
        <v>0</v>
      </c>
      <c r="L192" s="265" t="n">
        <v>9</v>
      </c>
      <c r="M192" s="265" t="n">
        <v>147</v>
      </c>
      <c r="N192" s="265" t="n">
        <v>0</v>
      </c>
      <c r="O192" s="265" t="n">
        <v>0</v>
      </c>
      <c r="P192" s="265" t="n">
        <v>222</v>
      </c>
      <c r="Q192" s="265" t="n">
        <v>2946</v>
      </c>
      <c r="R192" s="265" t="n">
        <v>219</v>
      </c>
      <c r="S192" s="265" t="n">
        <v>2556</v>
      </c>
      <c r="T192" s="265" t="n">
        <v>2</v>
      </c>
      <c r="U192" s="265" t="n">
        <v>15</v>
      </c>
      <c r="V192" s="265" t="n">
        <v>19</v>
      </c>
      <c r="W192" s="265" t="n">
        <v>203</v>
      </c>
      <c r="X192" s="265" t="n">
        <v>157</v>
      </c>
      <c r="Y192" s="265" t="n">
        <v>1502</v>
      </c>
      <c r="Z192" s="265" t="n">
        <v>16</v>
      </c>
      <c r="AA192" s="265" t="n">
        <v>187</v>
      </c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8"/>
      <c r="BE192" s="278"/>
      <c r="BF192" s="278"/>
      <c r="BG192" s="278"/>
      <c r="BH192" s="278"/>
      <c r="BI192" s="278"/>
      <c r="BJ192" s="278"/>
      <c r="BK192" s="278"/>
      <c r="BL192" s="278"/>
      <c r="BM192" s="278"/>
      <c r="BN192" s="278"/>
      <c r="BO192" s="278"/>
      <c r="BP192" s="278"/>
      <c r="BQ192" s="278"/>
      <c r="BR192" s="278"/>
      <c r="BS192" s="278"/>
    </row>
    <row r="193" s="275" customFormat="true" ht="15" hidden="false" customHeight="true" outlineLevel="0" collapsed="false">
      <c r="B193" s="276"/>
      <c r="C193" s="277" t="s">
        <v>267</v>
      </c>
      <c r="D193" s="265" t="n">
        <v>402</v>
      </c>
      <c r="E193" s="265" t="n">
        <v>58485</v>
      </c>
      <c r="F193" s="265" t="n">
        <v>400</v>
      </c>
      <c r="G193" s="265" t="n">
        <v>51058</v>
      </c>
      <c r="H193" s="265" t="n">
        <v>21</v>
      </c>
      <c r="I193" s="265" t="n">
        <v>347</v>
      </c>
      <c r="J193" s="265" t="n">
        <v>0</v>
      </c>
      <c r="K193" s="265" t="n">
        <v>0</v>
      </c>
      <c r="L193" s="265" t="n">
        <v>21</v>
      </c>
      <c r="M193" s="265" t="n">
        <v>347</v>
      </c>
      <c r="N193" s="265" t="n">
        <v>0</v>
      </c>
      <c r="O193" s="265" t="n">
        <v>0</v>
      </c>
      <c r="P193" s="265" t="n">
        <v>397</v>
      </c>
      <c r="Q193" s="265" t="n">
        <v>7080</v>
      </c>
      <c r="R193" s="265" t="n">
        <v>393</v>
      </c>
      <c r="S193" s="265" t="n">
        <v>5591</v>
      </c>
      <c r="T193" s="265" t="n">
        <v>17</v>
      </c>
      <c r="U193" s="265" t="n">
        <v>190</v>
      </c>
      <c r="V193" s="265" t="n">
        <v>62</v>
      </c>
      <c r="W193" s="265" t="n">
        <v>877</v>
      </c>
      <c r="X193" s="265" t="n">
        <v>328</v>
      </c>
      <c r="Y193" s="265" t="n">
        <v>5094</v>
      </c>
      <c r="Z193" s="265" t="n">
        <v>32</v>
      </c>
      <c r="AA193" s="265" t="n">
        <v>612</v>
      </c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78"/>
      <c r="BD193" s="278"/>
      <c r="BE193" s="278"/>
      <c r="BF193" s="278"/>
      <c r="BG193" s="278"/>
      <c r="BH193" s="278"/>
      <c r="BI193" s="278"/>
      <c r="BJ193" s="278"/>
      <c r="BK193" s="278"/>
      <c r="BL193" s="278"/>
      <c r="BM193" s="278"/>
      <c r="BN193" s="278"/>
      <c r="BO193" s="278"/>
      <c r="BP193" s="278"/>
      <c r="BQ193" s="278"/>
      <c r="BR193" s="278"/>
      <c r="BS193" s="278"/>
    </row>
    <row r="194" s="275" customFormat="true" ht="15" hidden="false" customHeight="true" outlineLevel="0" collapsed="false">
      <c r="B194" s="276"/>
      <c r="C194" s="277" t="s">
        <v>268</v>
      </c>
      <c r="D194" s="265" t="n">
        <v>213</v>
      </c>
      <c r="E194" s="265" t="n">
        <v>51228</v>
      </c>
      <c r="F194" s="265" t="n">
        <v>213</v>
      </c>
      <c r="G194" s="265" t="n">
        <v>46059</v>
      </c>
      <c r="H194" s="265" t="n">
        <v>21</v>
      </c>
      <c r="I194" s="265" t="n">
        <v>278</v>
      </c>
      <c r="J194" s="265" t="n">
        <v>1</v>
      </c>
      <c r="K194" s="265" t="n">
        <v>10</v>
      </c>
      <c r="L194" s="265" t="n">
        <v>18</v>
      </c>
      <c r="M194" s="265" t="n">
        <v>249</v>
      </c>
      <c r="N194" s="265" t="n">
        <v>2</v>
      </c>
      <c r="O194" s="265" t="n">
        <v>19</v>
      </c>
      <c r="P194" s="265" t="n">
        <v>212</v>
      </c>
      <c r="Q194" s="265" t="n">
        <v>4891</v>
      </c>
      <c r="R194" s="265" t="n">
        <v>211</v>
      </c>
      <c r="S194" s="265" t="n">
        <v>4082</v>
      </c>
      <c r="T194" s="265" t="n">
        <v>14</v>
      </c>
      <c r="U194" s="265" t="n">
        <v>211</v>
      </c>
      <c r="V194" s="265" t="n">
        <v>16</v>
      </c>
      <c r="W194" s="265" t="n">
        <v>329</v>
      </c>
      <c r="X194" s="265" t="n">
        <v>190</v>
      </c>
      <c r="Y194" s="265" t="n">
        <v>5939</v>
      </c>
      <c r="Z194" s="265" t="n">
        <v>23</v>
      </c>
      <c r="AA194" s="265" t="n">
        <v>480</v>
      </c>
      <c r="AB194" s="278"/>
      <c r="AC194" s="278"/>
      <c r="AD194" s="278"/>
      <c r="AE194" s="278"/>
      <c r="AF194" s="278"/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8"/>
      <c r="BE194" s="278"/>
      <c r="BF194" s="278"/>
      <c r="BG194" s="278"/>
      <c r="BH194" s="278"/>
      <c r="BI194" s="278"/>
      <c r="BJ194" s="278"/>
      <c r="BK194" s="278"/>
      <c r="BL194" s="278"/>
      <c r="BM194" s="278"/>
      <c r="BN194" s="278"/>
      <c r="BO194" s="278"/>
      <c r="BP194" s="278"/>
      <c r="BQ194" s="278"/>
      <c r="BR194" s="278"/>
      <c r="BS194" s="278"/>
    </row>
    <row r="195" s="275" customFormat="true" ht="15" hidden="false" customHeight="true" outlineLevel="0" collapsed="false">
      <c r="B195" s="276"/>
      <c r="C195" s="277" t="s">
        <v>269</v>
      </c>
      <c r="D195" s="265" t="n">
        <v>76</v>
      </c>
      <c r="E195" s="265" t="n">
        <v>28129</v>
      </c>
      <c r="F195" s="265" t="n">
        <v>76</v>
      </c>
      <c r="G195" s="265" t="n">
        <v>25518</v>
      </c>
      <c r="H195" s="265" t="n">
        <v>6</v>
      </c>
      <c r="I195" s="265" t="n">
        <v>93</v>
      </c>
      <c r="J195" s="265" t="n">
        <v>0</v>
      </c>
      <c r="K195" s="265" t="n">
        <v>0</v>
      </c>
      <c r="L195" s="265" t="n">
        <v>4</v>
      </c>
      <c r="M195" s="265" t="n">
        <v>66</v>
      </c>
      <c r="N195" s="265" t="n">
        <v>2</v>
      </c>
      <c r="O195" s="265" t="n">
        <v>27</v>
      </c>
      <c r="P195" s="265" t="n">
        <v>76</v>
      </c>
      <c r="Q195" s="265" t="n">
        <v>2518</v>
      </c>
      <c r="R195" s="265" t="n">
        <v>76</v>
      </c>
      <c r="S195" s="265" t="n">
        <v>1456</v>
      </c>
      <c r="T195" s="265" t="n">
        <v>6</v>
      </c>
      <c r="U195" s="265" t="n">
        <v>135</v>
      </c>
      <c r="V195" s="265" t="n">
        <v>16</v>
      </c>
      <c r="W195" s="265" t="n">
        <v>717</v>
      </c>
      <c r="X195" s="265" t="n">
        <v>69</v>
      </c>
      <c r="Y195" s="265" t="n">
        <v>4744</v>
      </c>
      <c r="Z195" s="265" t="n">
        <v>8</v>
      </c>
      <c r="AA195" s="265" t="n">
        <v>345</v>
      </c>
      <c r="AB195" s="278"/>
      <c r="AC195" s="278"/>
      <c r="AD195" s="278"/>
      <c r="AE195" s="278"/>
      <c r="AF195" s="278"/>
      <c r="AG195" s="278"/>
      <c r="AH195" s="278"/>
      <c r="AI195" s="278"/>
      <c r="AJ195" s="278"/>
      <c r="AK195" s="278"/>
      <c r="AL195" s="278"/>
      <c r="AM195" s="278"/>
      <c r="AN195" s="278"/>
      <c r="AO195" s="278"/>
      <c r="AP195" s="278"/>
      <c r="AQ195" s="278"/>
      <c r="AR195" s="278"/>
      <c r="AS195" s="278"/>
      <c r="AT195" s="278"/>
      <c r="AU195" s="278"/>
      <c r="AV195" s="278"/>
      <c r="AW195" s="278"/>
      <c r="AX195" s="278"/>
      <c r="AY195" s="278"/>
      <c r="AZ195" s="278"/>
      <c r="BA195" s="278"/>
      <c r="BB195" s="278"/>
      <c r="BC195" s="278"/>
      <c r="BD195" s="278"/>
      <c r="BE195" s="278"/>
      <c r="BF195" s="278"/>
      <c r="BG195" s="278"/>
      <c r="BH195" s="278"/>
      <c r="BI195" s="278"/>
      <c r="BJ195" s="278"/>
      <c r="BK195" s="278"/>
      <c r="BL195" s="278"/>
      <c r="BM195" s="278"/>
      <c r="BN195" s="278"/>
      <c r="BO195" s="278"/>
      <c r="BP195" s="278"/>
      <c r="BQ195" s="278"/>
      <c r="BR195" s="278"/>
      <c r="BS195" s="278"/>
    </row>
    <row r="196" s="275" customFormat="true" ht="8.25" hidden="false" customHeight="true" outlineLevel="0" collapsed="false">
      <c r="B196" s="276"/>
      <c r="C196" s="277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78"/>
      <c r="AC196" s="278"/>
      <c r="AD196" s="278"/>
      <c r="AE196" s="278"/>
      <c r="AF196" s="278"/>
      <c r="AG196" s="278"/>
      <c r="AH196" s="278"/>
      <c r="AI196" s="278"/>
      <c r="AJ196" s="278"/>
      <c r="AK196" s="278"/>
      <c r="AL196" s="278"/>
      <c r="AM196" s="278"/>
      <c r="AN196" s="278"/>
      <c r="AO196" s="278"/>
      <c r="AP196" s="278"/>
      <c r="AQ196" s="278"/>
      <c r="AR196" s="278"/>
      <c r="AS196" s="278"/>
      <c r="AT196" s="278"/>
      <c r="AU196" s="278"/>
      <c r="AV196" s="278"/>
      <c r="AW196" s="278"/>
      <c r="AX196" s="278"/>
      <c r="AY196" s="278"/>
      <c r="AZ196" s="278"/>
      <c r="BA196" s="278"/>
      <c r="BB196" s="278"/>
      <c r="BC196" s="278"/>
      <c r="BD196" s="278"/>
      <c r="BE196" s="278"/>
      <c r="BF196" s="278"/>
      <c r="BG196" s="278"/>
      <c r="BH196" s="278"/>
      <c r="BI196" s="278"/>
      <c r="BJ196" s="278"/>
      <c r="BK196" s="278"/>
      <c r="BL196" s="278"/>
      <c r="BM196" s="278"/>
      <c r="BN196" s="278"/>
      <c r="BO196" s="278"/>
      <c r="BP196" s="278"/>
      <c r="BQ196" s="278"/>
      <c r="BR196" s="278"/>
      <c r="BS196" s="278"/>
    </row>
    <row r="197" customFormat="false" ht="15" hidden="false" customHeight="true" outlineLevel="0" collapsed="false">
      <c r="B197" s="279" t="s">
        <v>120</v>
      </c>
      <c r="C197" s="279"/>
      <c r="D197" s="266" t="n">
        <v>1645</v>
      </c>
      <c r="E197" s="265" t="n">
        <v>209492</v>
      </c>
      <c r="F197" s="280" t="n">
        <v>1607</v>
      </c>
      <c r="G197" s="280" t="n">
        <v>190366</v>
      </c>
      <c r="H197" s="280" t="n">
        <v>68</v>
      </c>
      <c r="I197" s="265" t="n">
        <v>1726</v>
      </c>
      <c r="J197" s="280" t="n">
        <v>4</v>
      </c>
      <c r="K197" s="280" t="n">
        <v>85</v>
      </c>
      <c r="L197" s="280" t="n">
        <v>64</v>
      </c>
      <c r="M197" s="280" t="n">
        <v>1641</v>
      </c>
      <c r="N197" s="265" t="n">
        <v>0</v>
      </c>
      <c r="O197" s="265" t="n">
        <v>0</v>
      </c>
      <c r="P197" s="280" t="n">
        <v>1544</v>
      </c>
      <c r="Q197" s="265" t="n">
        <v>17400</v>
      </c>
      <c r="R197" s="280" t="n">
        <v>1541</v>
      </c>
      <c r="S197" s="280" t="n">
        <v>15346</v>
      </c>
      <c r="T197" s="280" t="n">
        <v>46</v>
      </c>
      <c r="U197" s="280" t="n">
        <v>480</v>
      </c>
      <c r="V197" s="280" t="n">
        <v>60</v>
      </c>
      <c r="W197" s="280" t="n">
        <v>1609</v>
      </c>
      <c r="X197" s="280" t="n">
        <v>1250</v>
      </c>
      <c r="Y197" s="280" t="n">
        <v>14534</v>
      </c>
      <c r="Z197" s="266" t="n">
        <v>41</v>
      </c>
      <c r="AA197" s="266" t="n">
        <v>445</v>
      </c>
    </row>
    <row r="198" s="275" customFormat="true" ht="15" hidden="false" customHeight="true" outlineLevel="0" collapsed="false">
      <c r="B198" s="276"/>
      <c r="C198" s="277" t="s">
        <v>265</v>
      </c>
      <c r="D198" s="265" t="n">
        <v>330</v>
      </c>
      <c r="E198" s="265" t="n">
        <v>9821</v>
      </c>
      <c r="F198" s="265" t="n">
        <v>294</v>
      </c>
      <c r="G198" s="265" t="n">
        <v>7897</v>
      </c>
      <c r="H198" s="265" t="n">
        <v>3</v>
      </c>
      <c r="I198" s="265" t="n">
        <v>28</v>
      </c>
      <c r="J198" s="265" t="n">
        <v>1</v>
      </c>
      <c r="K198" s="265" t="n">
        <v>10</v>
      </c>
      <c r="L198" s="265" t="n">
        <v>2</v>
      </c>
      <c r="M198" s="265" t="n">
        <v>18</v>
      </c>
      <c r="N198" s="265" t="n">
        <v>0</v>
      </c>
      <c r="O198" s="265" t="n">
        <v>0</v>
      </c>
      <c r="P198" s="265" t="n">
        <v>281</v>
      </c>
      <c r="Q198" s="265" t="n">
        <v>1896</v>
      </c>
      <c r="R198" s="265" t="n">
        <v>280</v>
      </c>
      <c r="S198" s="265" t="n">
        <v>1838</v>
      </c>
      <c r="T198" s="265" t="n">
        <v>0</v>
      </c>
      <c r="U198" s="265" t="n">
        <v>0</v>
      </c>
      <c r="V198" s="265" t="n">
        <v>0</v>
      </c>
      <c r="W198" s="265" t="n">
        <v>0</v>
      </c>
      <c r="X198" s="265" t="n">
        <v>124</v>
      </c>
      <c r="Y198" s="265" t="n">
        <v>367</v>
      </c>
      <c r="Z198" s="265" t="n">
        <v>10</v>
      </c>
      <c r="AA198" s="265" t="n">
        <v>58</v>
      </c>
      <c r="AB198" s="278"/>
      <c r="AC198" s="278"/>
      <c r="AD198" s="278"/>
      <c r="AE198" s="278"/>
      <c r="AF198" s="278"/>
      <c r="AG198" s="278"/>
      <c r="AH198" s="278"/>
      <c r="AI198" s="278"/>
      <c r="AJ198" s="278"/>
      <c r="AK198" s="278"/>
      <c r="AL198" s="278"/>
      <c r="AM198" s="278"/>
      <c r="AN198" s="278"/>
      <c r="AO198" s="278"/>
      <c r="AP198" s="278"/>
      <c r="AQ198" s="278"/>
      <c r="AR198" s="278"/>
      <c r="AS198" s="278"/>
      <c r="AT198" s="278"/>
      <c r="AU198" s="278"/>
      <c r="AV198" s="278"/>
      <c r="AW198" s="278"/>
      <c r="AX198" s="278"/>
      <c r="AY198" s="278"/>
      <c r="AZ198" s="278"/>
      <c r="BA198" s="278"/>
      <c r="BB198" s="278"/>
      <c r="BC198" s="278"/>
      <c r="BD198" s="278"/>
      <c r="BE198" s="278"/>
      <c r="BF198" s="278"/>
      <c r="BG198" s="278"/>
      <c r="BH198" s="278"/>
      <c r="BI198" s="278"/>
      <c r="BJ198" s="278"/>
      <c r="BK198" s="278"/>
      <c r="BL198" s="278"/>
      <c r="BM198" s="278"/>
      <c r="BN198" s="278"/>
      <c r="BO198" s="278"/>
      <c r="BP198" s="278"/>
      <c r="BQ198" s="278"/>
      <c r="BR198" s="278"/>
      <c r="BS198" s="278"/>
    </row>
    <row r="199" s="275" customFormat="true" ht="15" hidden="false" customHeight="true" outlineLevel="0" collapsed="false">
      <c r="B199" s="276"/>
      <c r="C199" s="277" t="s">
        <v>266</v>
      </c>
      <c r="D199" s="265" t="n">
        <v>368</v>
      </c>
      <c r="E199" s="265" t="n">
        <v>26870</v>
      </c>
      <c r="F199" s="265" t="n">
        <v>366</v>
      </c>
      <c r="G199" s="265" t="n">
        <v>24038</v>
      </c>
      <c r="H199" s="265" t="n">
        <v>6</v>
      </c>
      <c r="I199" s="265" t="n">
        <v>50</v>
      </c>
      <c r="J199" s="265" t="n">
        <v>0</v>
      </c>
      <c r="K199" s="265" t="n">
        <v>0</v>
      </c>
      <c r="L199" s="265" t="n">
        <v>6</v>
      </c>
      <c r="M199" s="265" t="n">
        <v>50</v>
      </c>
      <c r="N199" s="265" t="n">
        <v>0</v>
      </c>
      <c r="O199" s="265" t="n">
        <v>0</v>
      </c>
      <c r="P199" s="265" t="n">
        <v>334</v>
      </c>
      <c r="Q199" s="265" t="n">
        <v>2782</v>
      </c>
      <c r="R199" s="265" t="n">
        <v>332</v>
      </c>
      <c r="S199" s="265" t="n">
        <v>2595</v>
      </c>
      <c r="T199" s="265" t="n">
        <v>2</v>
      </c>
      <c r="U199" s="265" t="n">
        <v>7</v>
      </c>
      <c r="V199" s="265" t="n">
        <v>6</v>
      </c>
      <c r="W199" s="265" t="n">
        <v>74</v>
      </c>
      <c r="X199" s="265" t="n">
        <v>284</v>
      </c>
      <c r="Y199" s="265" t="n">
        <v>1687</v>
      </c>
      <c r="Z199" s="265" t="n">
        <v>6</v>
      </c>
      <c r="AA199" s="265" t="n">
        <v>113</v>
      </c>
      <c r="AB199" s="278"/>
      <c r="AC199" s="278"/>
      <c r="AD199" s="278"/>
      <c r="AE199" s="278"/>
      <c r="AF199" s="278"/>
      <c r="AG199" s="278"/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  <c r="AS199" s="278"/>
      <c r="AT199" s="278"/>
      <c r="AU199" s="278"/>
      <c r="AV199" s="278"/>
      <c r="AW199" s="278"/>
      <c r="AX199" s="278"/>
      <c r="AY199" s="278"/>
      <c r="AZ199" s="278"/>
      <c r="BA199" s="278"/>
      <c r="BB199" s="278"/>
      <c r="BC199" s="278"/>
      <c r="BD199" s="278"/>
      <c r="BE199" s="278"/>
      <c r="BF199" s="278"/>
      <c r="BG199" s="278"/>
      <c r="BH199" s="278"/>
      <c r="BI199" s="278"/>
      <c r="BJ199" s="278"/>
      <c r="BK199" s="278"/>
      <c r="BL199" s="278"/>
      <c r="BM199" s="278"/>
      <c r="BN199" s="278"/>
      <c r="BO199" s="278"/>
      <c r="BP199" s="278"/>
      <c r="BQ199" s="278"/>
      <c r="BR199" s="278"/>
      <c r="BS199" s="278"/>
    </row>
    <row r="200" s="275" customFormat="true" ht="15" hidden="false" customHeight="true" outlineLevel="0" collapsed="false">
      <c r="B200" s="276"/>
      <c r="C200" s="277" t="s">
        <v>267</v>
      </c>
      <c r="D200" s="265" t="n">
        <v>630</v>
      </c>
      <c r="E200" s="265" t="n">
        <v>91191</v>
      </c>
      <c r="F200" s="265" t="n">
        <v>630</v>
      </c>
      <c r="G200" s="265" t="n">
        <v>84154</v>
      </c>
      <c r="H200" s="265" t="n">
        <v>16</v>
      </c>
      <c r="I200" s="265" t="n">
        <v>105</v>
      </c>
      <c r="J200" s="265" t="n">
        <v>0</v>
      </c>
      <c r="K200" s="265" t="n">
        <v>0</v>
      </c>
      <c r="L200" s="265" t="n">
        <v>16</v>
      </c>
      <c r="M200" s="265" t="n">
        <v>105</v>
      </c>
      <c r="N200" s="265" t="n">
        <v>0</v>
      </c>
      <c r="O200" s="265" t="n">
        <v>0</v>
      </c>
      <c r="P200" s="265" t="n">
        <v>617</v>
      </c>
      <c r="Q200" s="265" t="n">
        <v>6932</v>
      </c>
      <c r="R200" s="265" t="n">
        <v>617</v>
      </c>
      <c r="S200" s="265" t="n">
        <v>6505</v>
      </c>
      <c r="T200" s="265" t="n">
        <v>21</v>
      </c>
      <c r="U200" s="265" t="n">
        <v>229</v>
      </c>
      <c r="V200" s="265" t="n">
        <v>20</v>
      </c>
      <c r="W200" s="265" t="n">
        <v>301</v>
      </c>
      <c r="X200" s="265" t="n">
        <v>560</v>
      </c>
      <c r="Y200" s="265" t="n">
        <v>6638</v>
      </c>
      <c r="Z200" s="265" t="n">
        <v>14</v>
      </c>
      <c r="AA200" s="265" t="n">
        <v>126</v>
      </c>
      <c r="AB200" s="278"/>
      <c r="AC200" s="278"/>
      <c r="AD200" s="278"/>
      <c r="AE200" s="278"/>
      <c r="AF200" s="278"/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78"/>
      <c r="BC200" s="278"/>
      <c r="BD200" s="278"/>
      <c r="BE200" s="278"/>
      <c r="BF200" s="278"/>
      <c r="BG200" s="278"/>
      <c r="BH200" s="278"/>
      <c r="BI200" s="278"/>
      <c r="BJ200" s="278"/>
      <c r="BK200" s="278"/>
      <c r="BL200" s="278"/>
      <c r="BM200" s="278"/>
      <c r="BN200" s="278"/>
      <c r="BO200" s="278"/>
      <c r="BP200" s="278"/>
      <c r="BQ200" s="278"/>
      <c r="BR200" s="278"/>
      <c r="BS200" s="278"/>
    </row>
    <row r="201" s="275" customFormat="true" ht="15" hidden="false" customHeight="true" outlineLevel="0" collapsed="false">
      <c r="B201" s="276"/>
      <c r="C201" s="277" t="s">
        <v>268</v>
      </c>
      <c r="D201" s="265" t="n">
        <v>261</v>
      </c>
      <c r="E201" s="265" t="n">
        <v>61623</v>
      </c>
      <c r="F201" s="265" t="n">
        <v>261</v>
      </c>
      <c r="G201" s="265" t="n">
        <v>56522</v>
      </c>
      <c r="H201" s="265" t="n">
        <v>31</v>
      </c>
      <c r="I201" s="265" t="n">
        <v>723</v>
      </c>
      <c r="J201" s="265" t="n">
        <v>2</v>
      </c>
      <c r="K201" s="265" t="n">
        <v>45</v>
      </c>
      <c r="L201" s="265" t="n">
        <v>29</v>
      </c>
      <c r="M201" s="265" t="n">
        <v>678</v>
      </c>
      <c r="N201" s="265" t="n">
        <v>0</v>
      </c>
      <c r="O201" s="265" t="n">
        <v>0</v>
      </c>
      <c r="P201" s="265" t="n">
        <v>257</v>
      </c>
      <c r="Q201" s="265" t="n">
        <v>4378</v>
      </c>
      <c r="R201" s="265" t="n">
        <v>257</v>
      </c>
      <c r="S201" s="265" t="n">
        <v>3621</v>
      </c>
      <c r="T201" s="265" t="n">
        <v>22</v>
      </c>
      <c r="U201" s="265" t="n">
        <v>194</v>
      </c>
      <c r="V201" s="265" t="n">
        <v>21</v>
      </c>
      <c r="W201" s="265" t="n">
        <v>619</v>
      </c>
      <c r="X201" s="265" t="n">
        <v>232</v>
      </c>
      <c r="Y201" s="265" t="n">
        <v>4463</v>
      </c>
      <c r="Z201" s="265" t="n">
        <v>10</v>
      </c>
      <c r="AA201" s="265" t="n">
        <v>138</v>
      </c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78"/>
      <c r="BC201" s="278"/>
      <c r="BD201" s="278"/>
      <c r="BE201" s="278"/>
      <c r="BF201" s="278"/>
      <c r="BG201" s="278"/>
      <c r="BH201" s="278"/>
      <c r="BI201" s="278"/>
      <c r="BJ201" s="278"/>
      <c r="BK201" s="278"/>
      <c r="BL201" s="278"/>
      <c r="BM201" s="278"/>
      <c r="BN201" s="278"/>
      <c r="BO201" s="278"/>
      <c r="BP201" s="278"/>
      <c r="BQ201" s="278"/>
      <c r="BR201" s="278"/>
      <c r="BS201" s="278"/>
    </row>
    <row r="202" s="275" customFormat="true" ht="15" hidden="false" customHeight="true" outlineLevel="0" collapsed="false">
      <c r="B202" s="276"/>
      <c r="C202" s="277" t="s">
        <v>269</v>
      </c>
      <c r="D202" s="265" t="n">
        <v>56</v>
      </c>
      <c r="E202" s="265" t="n">
        <v>19987</v>
      </c>
      <c r="F202" s="265" t="n">
        <v>56</v>
      </c>
      <c r="G202" s="265" t="n">
        <v>17755</v>
      </c>
      <c r="H202" s="265" t="n">
        <v>12</v>
      </c>
      <c r="I202" s="265" t="n">
        <v>820</v>
      </c>
      <c r="J202" s="265" t="n">
        <v>1</v>
      </c>
      <c r="K202" s="265" t="n">
        <v>30</v>
      </c>
      <c r="L202" s="265" t="n">
        <v>11</v>
      </c>
      <c r="M202" s="265" t="n">
        <v>790</v>
      </c>
      <c r="N202" s="265" t="n">
        <v>0</v>
      </c>
      <c r="O202" s="265" t="n">
        <v>0</v>
      </c>
      <c r="P202" s="265" t="n">
        <v>55</v>
      </c>
      <c r="Q202" s="265" t="n">
        <v>1412</v>
      </c>
      <c r="R202" s="265" t="n">
        <v>55</v>
      </c>
      <c r="S202" s="265" t="n">
        <v>787</v>
      </c>
      <c r="T202" s="265" t="n">
        <v>1</v>
      </c>
      <c r="U202" s="265" t="n">
        <v>50</v>
      </c>
      <c r="V202" s="265" t="n">
        <v>13</v>
      </c>
      <c r="W202" s="265" t="n">
        <v>615</v>
      </c>
      <c r="X202" s="265" t="n">
        <v>50</v>
      </c>
      <c r="Y202" s="265" t="n">
        <v>1379</v>
      </c>
      <c r="Z202" s="265" t="n">
        <v>1</v>
      </c>
      <c r="AA202" s="265" t="n">
        <v>10</v>
      </c>
      <c r="AB202" s="278"/>
      <c r="AC202" s="278"/>
      <c r="AD202" s="278"/>
      <c r="AE202" s="278"/>
      <c r="AF202" s="278"/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8"/>
      <c r="BE202" s="278"/>
      <c r="BF202" s="278"/>
      <c r="BG202" s="278"/>
      <c r="BH202" s="278"/>
      <c r="BI202" s="278"/>
      <c r="BJ202" s="278"/>
      <c r="BK202" s="278"/>
      <c r="BL202" s="278"/>
      <c r="BM202" s="278"/>
      <c r="BN202" s="278"/>
      <c r="BO202" s="278"/>
      <c r="BP202" s="278"/>
      <c r="BQ202" s="278"/>
      <c r="BR202" s="278"/>
      <c r="BS202" s="278"/>
    </row>
    <row r="203" s="275" customFormat="true" ht="8.25" hidden="false" customHeight="true" outlineLevel="0" collapsed="false">
      <c r="B203" s="276"/>
      <c r="C203" s="277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78"/>
      <c r="AC203" s="278"/>
      <c r="AD203" s="278"/>
      <c r="AE203" s="278"/>
      <c r="AF203" s="278"/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  <c r="AS203" s="278"/>
      <c r="AT203" s="278"/>
      <c r="AU203" s="278"/>
      <c r="AV203" s="278"/>
      <c r="AW203" s="278"/>
      <c r="AX203" s="278"/>
      <c r="AY203" s="278"/>
      <c r="AZ203" s="278"/>
      <c r="BA203" s="278"/>
      <c r="BB203" s="278"/>
      <c r="BC203" s="278"/>
      <c r="BD203" s="278"/>
      <c r="BE203" s="278"/>
      <c r="BF203" s="278"/>
      <c r="BG203" s="278"/>
      <c r="BH203" s="278"/>
      <c r="BI203" s="278"/>
      <c r="BJ203" s="278"/>
      <c r="BK203" s="278"/>
      <c r="BL203" s="278"/>
      <c r="BM203" s="278"/>
      <c r="BN203" s="278"/>
      <c r="BO203" s="278"/>
      <c r="BP203" s="278"/>
      <c r="BQ203" s="278"/>
      <c r="BR203" s="278"/>
      <c r="BS203" s="278"/>
    </row>
    <row r="204" customFormat="false" ht="15" hidden="false" customHeight="true" outlineLevel="0" collapsed="false">
      <c r="B204" s="279" t="s">
        <v>121</v>
      </c>
      <c r="C204" s="279"/>
      <c r="D204" s="266" t="n">
        <v>1203</v>
      </c>
      <c r="E204" s="265" t="n">
        <v>146641</v>
      </c>
      <c r="F204" s="280" t="n">
        <v>1175</v>
      </c>
      <c r="G204" s="280" t="n">
        <v>132026</v>
      </c>
      <c r="H204" s="280" t="n">
        <v>96</v>
      </c>
      <c r="I204" s="265" t="n">
        <v>2101</v>
      </c>
      <c r="J204" s="280" t="n">
        <v>49</v>
      </c>
      <c r="K204" s="280" t="n">
        <v>589</v>
      </c>
      <c r="L204" s="280" t="n">
        <v>35</v>
      </c>
      <c r="M204" s="280" t="n">
        <v>1356</v>
      </c>
      <c r="N204" s="280" t="n">
        <v>13</v>
      </c>
      <c r="O204" s="280" t="n">
        <v>156</v>
      </c>
      <c r="P204" s="280" t="n">
        <v>1064</v>
      </c>
      <c r="Q204" s="265" t="n">
        <v>12514</v>
      </c>
      <c r="R204" s="280" t="n">
        <v>1057</v>
      </c>
      <c r="S204" s="280" t="n">
        <v>11553</v>
      </c>
      <c r="T204" s="280" t="n">
        <v>19</v>
      </c>
      <c r="U204" s="280" t="n">
        <v>301</v>
      </c>
      <c r="V204" s="280" t="n">
        <v>14</v>
      </c>
      <c r="W204" s="280" t="n">
        <v>340</v>
      </c>
      <c r="X204" s="280" t="n">
        <v>578</v>
      </c>
      <c r="Y204" s="280" t="n">
        <v>10020</v>
      </c>
      <c r="Z204" s="266" t="n">
        <v>69</v>
      </c>
      <c r="AA204" s="266" t="n">
        <v>621</v>
      </c>
    </row>
    <row r="205" s="275" customFormat="true" ht="15" hidden="false" customHeight="true" outlineLevel="0" collapsed="false">
      <c r="B205" s="276"/>
      <c r="C205" s="277" t="s">
        <v>265</v>
      </c>
      <c r="D205" s="265" t="n">
        <v>270</v>
      </c>
      <c r="E205" s="265" t="n">
        <v>7895</v>
      </c>
      <c r="F205" s="265" t="n">
        <v>242</v>
      </c>
      <c r="G205" s="265" t="n">
        <v>6050</v>
      </c>
      <c r="H205" s="265" t="n">
        <v>15</v>
      </c>
      <c r="I205" s="265" t="n">
        <v>186</v>
      </c>
      <c r="J205" s="265" t="n">
        <v>12</v>
      </c>
      <c r="K205" s="265" t="n">
        <v>126</v>
      </c>
      <c r="L205" s="265" t="n">
        <v>2</v>
      </c>
      <c r="M205" s="265" t="n">
        <v>50</v>
      </c>
      <c r="N205" s="265" t="n">
        <v>1</v>
      </c>
      <c r="O205" s="265" t="n">
        <v>10</v>
      </c>
      <c r="P205" s="265" t="n">
        <v>199</v>
      </c>
      <c r="Q205" s="265" t="n">
        <v>1659</v>
      </c>
      <c r="R205" s="265" t="n">
        <v>192</v>
      </c>
      <c r="S205" s="265" t="n">
        <v>1468</v>
      </c>
      <c r="T205" s="265" t="n">
        <v>0</v>
      </c>
      <c r="U205" s="265" t="n">
        <v>0</v>
      </c>
      <c r="V205" s="265" t="n">
        <v>1</v>
      </c>
      <c r="W205" s="265" t="n">
        <v>5</v>
      </c>
      <c r="X205" s="265" t="n">
        <v>58</v>
      </c>
      <c r="Y205" s="265" t="n">
        <v>293</v>
      </c>
      <c r="Z205" s="265" t="n">
        <v>17</v>
      </c>
      <c r="AA205" s="265" t="n">
        <v>186</v>
      </c>
      <c r="AB205" s="278"/>
      <c r="AC205" s="278"/>
      <c r="AD205" s="278"/>
      <c r="AE205" s="278"/>
      <c r="AF205" s="278"/>
      <c r="AG205" s="278"/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  <c r="AS205" s="278"/>
      <c r="AT205" s="278"/>
      <c r="AU205" s="278"/>
      <c r="AV205" s="278"/>
      <c r="AW205" s="278"/>
      <c r="AX205" s="278"/>
      <c r="AY205" s="278"/>
      <c r="AZ205" s="278"/>
      <c r="BA205" s="278"/>
      <c r="BB205" s="278"/>
      <c r="BC205" s="278"/>
      <c r="BD205" s="278"/>
      <c r="BE205" s="278"/>
      <c r="BF205" s="278"/>
      <c r="BG205" s="278"/>
      <c r="BH205" s="278"/>
      <c r="BI205" s="278"/>
      <c r="BJ205" s="278"/>
      <c r="BK205" s="278"/>
      <c r="BL205" s="278"/>
      <c r="BM205" s="278"/>
      <c r="BN205" s="278"/>
      <c r="BO205" s="278"/>
      <c r="BP205" s="278"/>
      <c r="BQ205" s="278"/>
      <c r="BR205" s="278"/>
      <c r="BS205" s="278"/>
    </row>
    <row r="206" s="275" customFormat="true" ht="15" hidden="false" customHeight="true" outlineLevel="0" collapsed="false">
      <c r="B206" s="276"/>
      <c r="C206" s="277" t="s">
        <v>266</v>
      </c>
      <c r="D206" s="265" t="n">
        <v>297</v>
      </c>
      <c r="E206" s="265" t="n">
        <v>21729</v>
      </c>
      <c r="F206" s="265" t="n">
        <v>297</v>
      </c>
      <c r="G206" s="265" t="n">
        <v>18471</v>
      </c>
      <c r="H206" s="265" t="n">
        <v>23</v>
      </c>
      <c r="I206" s="265" t="n">
        <v>291</v>
      </c>
      <c r="J206" s="265" t="n">
        <v>15</v>
      </c>
      <c r="K206" s="265" t="n">
        <v>164</v>
      </c>
      <c r="L206" s="265" t="n">
        <v>5</v>
      </c>
      <c r="M206" s="265" t="n">
        <v>90</v>
      </c>
      <c r="N206" s="265" t="n">
        <v>3</v>
      </c>
      <c r="O206" s="265" t="n">
        <v>37</v>
      </c>
      <c r="P206" s="265" t="n">
        <v>265</v>
      </c>
      <c r="Q206" s="265" t="n">
        <v>2967</v>
      </c>
      <c r="R206" s="265" t="n">
        <v>265</v>
      </c>
      <c r="S206" s="265" t="n">
        <v>2806</v>
      </c>
      <c r="T206" s="265" t="n">
        <v>5</v>
      </c>
      <c r="U206" s="265" t="n">
        <v>38</v>
      </c>
      <c r="V206" s="265" t="n">
        <v>1</v>
      </c>
      <c r="W206" s="265" t="n">
        <v>3</v>
      </c>
      <c r="X206" s="265" t="n">
        <v>153</v>
      </c>
      <c r="Y206" s="265" t="n">
        <v>989</v>
      </c>
      <c r="Z206" s="265" t="n">
        <v>19</v>
      </c>
      <c r="AA206" s="265" t="n">
        <v>158</v>
      </c>
      <c r="AB206" s="278"/>
      <c r="AC206" s="278"/>
      <c r="AD206" s="278"/>
      <c r="AE206" s="278"/>
      <c r="AF206" s="278"/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  <c r="AS206" s="278"/>
      <c r="AT206" s="278"/>
      <c r="AU206" s="278"/>
      <c r="AV206" s="278"/>
      <c r="AW206" s="278"/>
      <c r="AX206" s="278"/>
      <c r="AY206" s="278"/>
      <c r="AZ206" s="278"/>
      <c r="BA206" s="278"/>
      <c r="BB206" s="278"/>
      <c r="BC206" s="278"/>
      <c r="BD206" s="278"/>
      <c r="BE206" s="278"/>
      <c r="BF206" s="278"/>
      <c r="BG206" s="278"/>
      <c r="BH206" s="278"/>
      <c r="BI206" s="278"/>
      <c r="BJ206" s="278"/>
      <c r="BK206" s="278"/>
      <c r="BL206" s="278"/>
      <c r="BM206" s="278"/>
      <c r="BN206" s="278"/>
      <c r="BO206" s="278"/>
      <c r="BP206" s="278"/>
      <c r="BQ206" s="278"/>
      <c r="BR206" s="278"/>
      <c r="BS206" s="278"/>
    </row>
    <row r="207" s="275" customFormat="true" ht="15" hidden="false" customHeight="true" outlineLevel="0" collapsed="false">
      <c r="B207" s="276"/>
      <c r="C207" s="277" t="s">
        <v>267</v>
      </c>
      <c r="D207" s="265" t="n">
        <v>426</v>
      </c>
      <c r="E207" s="265" t="n">
        <v>61208</v>
      </c>
      <c r="F207" s="265" t="n">
        <v>426</v>
      </c>
      <c r="G207" s="265" t="n">
        <v>54797</v>
      </c>
      <c r="H207" s="265" t="n">
        <v>36</v>
      </c>
      <c r="I207" s="265" t="n">
        <v>941</v>
      </c>
      <c r="J207" s="265" t="n">
        <v>16</v>
      </c>
      <c r="K207" s="265" t="n">
        <v>256</v>
      </c>
      <c r="L207" s="265" t="n">
        <v>17</v>
      </c>
      <c r="M207" s="265" t="n">
        <v>656</v>
      </c>
      <c r="N207" s="265" t="n">
        <v>3</v>
      </c>
      <c r="O207" s="265" t="n">
        <v>29</v>
      </c>
      <c r="P207" s="265" t="n">
        <v>404</v>
      </c>
      <c r="Q207" s="265" t="n">
        <v>5470</v>
      </c>
      <c r="R207" s="265" t="n">
        <v>404</v>
      </c>
      <c r="S207" s="265" t="n">
        <v>5164</v>
      </c>
      <c r="T207" s="265" t="n">
        <v>11</v>
      </c>
      <c r="U207" s="265" t="n">
        <v>168</v>
      </c>
      <c r="V207" s="265" t="n">
        <v>6</v>
      </c>
      <c r="W207" s="265" t="n">
        <v>80</v>
      </c>
      <c r="X207" s="265" t="n">
        <v>260</v>
      </c>
      <c r="Y207" s="265" t="n">
        <v>4803</v>
      </c>
      <c r="Z207" s="265" t="n">
        <v>28</v>
      </c>
      <c r="AA207" s="265" t="n">
        <v>226</v>
      </c>
      <c r="AB207" s="278"/>
      <c r="AC207" s="278"/>
      <c r="AD207" s="278"/>
      <c r="AE207" s="278"/>
      <c r="AF207" s="278"/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78"/>
      <c r="BC207" s="278"/>
      <c r="BD207" s="278"/>
      <c r="BE207" s="278"/>
      <c r="BF207" s="278"/>
      <c r="BG207" s="278"/>
      <c r="BH207" s="278"/>
      <c r="BI207" s="278"/>
      <c r="BJ207" s="278"/>
      <c r="BK207" s="278"/>
      <c r="BL207" s="278"/>
      <c r="BM207" s="278"/>
      <c r="BN207" s="278"/>
      <c r="BO207" s="278"/>
      <c r="BP207" s="278"/>
      <c r="BQ207" s="278"/>
      <c r="BR207" s="278"/>
      <c r="BS207" s="278"/>
    </row>
    <row r="208" s="275" customFormat="true" ht="15" hidden="false" customHeight="true" outlineLevel="0" collapsed="false">
      <c r="B208" s="276"/>
      <c r="C208" s="277" t="s">
        <v>268</v>
      </c>
      <c r="D208" s="265" t="n">
        <v>165</v>
      </c>
      <c r="E208" s="265" t="n">
        <v>39330</v>
      </c>
      <c r="F208" s="265" t="n">
        <v>165</v>
      </c>
      <c r="G208" s="265" t="n">
        <v>36850</v>
      </c>
      <c r="H208" s="265" t="n">
        <v>19</v>
      </c>
      <c r="I208" s="265" t="n">
        <v>657</v>
      </c>
      <c r="J208" s="265" t="n">
        <v>5</v>
      </c>
      <c r="K208" s="265" t="n">
        <v>42</v>
      </c>
      <c r="L208" s="265" t="n">
        <v>11</v>
      </c>
      <c r="M208" s="265" t="n">
        <v>560</v>
      </c>
      <c r="N208" s="265" t="n">
        <v>4</v>
      </c>
      <c r="O208" s="265" t="n">
        <v>55</v>
      </c>
      <c r="P208" s="265" t="n">
        <v>154</v>
      </c>
      <c r="Q208" s="265" t="n">
        <v>1823</v>
      </c>
      <c r="R208" s="265" t="n">
        <v>154</v>
      </c>
      <c r="S208" s="265" t="n">
        <v>1670</v>
      </c>
      <c r="T208" s="265" t="n">
        <v>2</v>
      </c>
      <c r="U208" s="265" t="n">
        <v>75</v>
      </c>
      <c r="V208" s="265" t="n">
        <v>4</v>
      </c>
      <c r="W208" s="265" t="n">
        <v>102</v>
      </c>
      <c r="X208" s="265" t="n">
        <v>87</v>
      </c>
      <c r="Y208" s="265" t="n">
        <v>2666</v>
      </c>
      <c r="Z208" s="265" t="n">
        <v>5</v>
      </c>
      <c r="AA208" s="265" t="n">
        <v>51</v>
      </c>
      <c r="AB208" s="278"/>
      <c r="AC208" s="278"/>
      <c r="AD208" s="278"/>
      <c r="AE208" s="278"/>
      <c r="AF208" s="278"/>
      <c r="AG208" s="278"/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  <c r="AS208" s="278"/>
      <c r="AT208" s="278"/>
      <c r="AU208" s="278"/>
      <c r="AV208" s="278"/>
      <c r="AW208" s="278"/>
      <c r="AX208" s="278"/>
      <c r="AY208" s="278"/>
      <c r="AZ208" s="278"/>
      <c r="BA208" s="278"/>
      <c r="BB208" s="278"/>
      <c r="BC208" s="278"/>
      <c r="BD208" s="278"/>
      <c r="BE208" s="278"/>
      <c r="BF208" s="278"/>
      <c r="BG208" s="278"/>
      <c r="BH208" s="278"/>
      <c r="BI208" s="278"/>
      <c r="BJ208" s="278"/>
      <c r="BK208" s="278"/>
      <c r="BL208" s="278"/>
      <c r="BM208" s="278"/>
      <c r="BN208" s="278"/>
      <c r="BO208" s="278"/>
      <c r="BP208" s="278"/>
      <c r="BQ208" s="278"/>
      <c r="BR208" s="278"/>
      <c r="BS208" s="278"/>
    </row>
    <row r="209" s="275" customFormat="true" ht="15" hidden="false" customHeight="true" outlineLevel="0" collapsed="false">
      <c r="B209" s="276"/>
      <c r="C209" s="277" t="s">
        <v>269</v>
      </c>
      <c r="D209" s="265" t="n">
        <v>45</v>
      </c>
      <c r="E209" s="265" t="n">
        <v>16479</v>
      </c>
      <c r="F209" s="265" t="n">
        <v>45</v>
      </c>
      <c r="G209" s="265" t="n">
        <v>15858</v>
      </c>
      <c r="H209" s="265" t="n">
        <v>3</v>
      </c>
      <c r="I209" s="265" t="n">
        <v>26</v>
      </c>
      <c r="J209" s="265" t="n">
        <v>1</v>
      </c>
      <c r="K209" s="265" t="n">
        <v>1</v>
      </c>
      <c r="L209" s="265" t="n">
        <v>0</v>
      </c>
      <c r="M209" s="265" t="n">
        <v>0</v>
      </c>
      <c r="N209" s="265" t="n">
        <v>2</v>
      </c>
      <c r="O209" s="265" t="n">
        <v>25</v>
      </c>
      <c r="P209" s="265" t="n">
        <v>42</v>
      </c>
      <c r="Q209" s="265" t="n">
        <v>595</v>
      </c>
      <c r="R209" s="265" t="n">
        <v>42</v>
      </c>
      <c r="S209" s="265" t="n">
        <v>445</v>
      </c>
      <c r="T209" s="265" t="n">
        <v>1</v>
      </c>
      <c r="U209" s="265" t="n">
        <v>20</v>
      </c>
      <c r="V209" s="265" t="n">
        <v>2</v>
      </c>
      <c r="W209" s="265" t="n">
        <v>150</v>
      </c>
      <c r="X209" s="265" t="n">
        <v>20</v>
      </c>
      <c r="Y209" s="265" t="n">
        <v>1269</v>
      </c>
      <c r="Z209" s="265" t="n">
        <v>0</v>
      </c>
      <c r="AA209" s="265" t="n">
        <v>0</v>
      </c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8"/>
      <c r="BE209" s="278"/>
      <c r="BF209" s="278"/>
      <c r="BG209" s="278"/>
      <c r="BH209" s="278"/>
      <c r="BI209" s="278"/>
      <c r="BJ209" s="278"/>
      <c r="BK209" s="278"/>
      <c r="BL209" s="278"/>
      <c r="BM209" s="278"/>
      <c r="BN209" s="278"/>
      <c r="BO209" s="278"/>
      <c r="BP209" s="278"/>
      <c r="BQ209" s="278"/>
      <c r="BR209" s="278"/>
      <c r="BS209" s="278"/>
    </row>
    <row r="210" customFormat="false" ht="8.25" hidden="false" customHeight="true" outlineLevel="0" collapsed="false">
      <c r="B210" s="268"/>
      <c r="C210" s="277"/>
      <c r="D210" s="266"/>
      <c r="E210" s="265"/>
      <c r="F210" s="280"/>
      <c r="G210" s="280"/>
      <c r="H210" s="280"/>
      <c r="I210" s="265"/>
      <c r="J210" s="280"/>
      <c r="K210" s="280"/>
      <c r="L210" s="280"/>
      <c r="M210" s="280"/>
      <c r="N210" s="280"/>
      <c r="O210" s="280"/>
      <c r="P210" s="280"/>
      <c r="Q210" s="265"/>
      <c r="R210" s="280"/>
      <c r="S210" s="280"/>
      <c r="T210" s="280"/>
      <c r="U210" s="280"/>
      <c r="V210" s="280"/>
      <c r="W210" s="280"/>
      <c r="X210" s="280"/>
      <c r="Y210" s="280"/>
      <c r="Z210" s="266"/>
      <c r="AA210" s="266"/>
    </row>
    <row r="211" customFormat="false" ht="15" hidden="false" customHeight="true" outlineLevel="0" collapsed="false">
      <c r="B211" s="279" t="s">
        <v>122</v>
      </c>
      <c r="C211" s="279"/>
      <c r="D211" s="266" t="n">
        <v>1753</v>
      </c>
      <c r="E211" s="265" t="n">
        <v>190783</v>
      </c>
      <c r="F211" s="280" t="n">
        <v>1439</v>
      </c>
      <c r="G211" s="280" t="n">
        <v>165885</v>
      </c>
      <c r="H211" s="280" t="n">
        <v>60</v>
      </c>
      <c r="I211" s="265" t="n">
        <v>1556</v>
      </c>
      <c r="J211" s="280" t="n">
        <v>46</v>
      </c>
      <c r="K211" s="280" t="n">
        <v>1296</v>
      </c>
      <c r="L211" s="280" t="n">
        <v>13</v>
      </c>
      <c r="M211" s="280" t="n">
        <v>210</v>
      </c>
      <c r="N211" s="280" t="n">
        <v>2</v>
      </c>
      <c r="O211" s="280" t="n">
        <v>50</v>
      </c>
      <c r="P211" s="280" t="n">
        <v>1650</v>
      </c>
      <c r="Q211" s="265" t="n">
        <v>23342</v>
      </c>
      <c r="R211" s="280" t="n">
        <v>1635</v>
      </c>
      <c r="S211" s="280" t="n">
        <v>19875</v>
      </c>
      <c r="T211" s="280" t="n">
        <v>44</v>
      </c>
      <c r="U211" s="280" t="n">
        <v>343</v>
      </c>
      <c r="V211" s="280" t="n">
        <v>39</v>
      </c>
      <c r="W211" s="280" t="n">
        <v>681</v>
      </c>
      <c r="X211" s="280" t="n">
        <v>918</v>
      </c>
      <c r="Y211" s="280" t="n">
        <v>13356</v>
      </c>
      <c r="Z211" s="266" t="n">
        <v>254</v>
      </c>
      <c r="AA211" s="266" t="n">
        <v>2786</v>
      </c>
    </row>
    <row r="212" s="275" customFormat="true" ht="15" hidden="false" customHeight="true" outlineLevel="0" collapsed="false">
      <c r="B212" s="276"/>
      <c r="C212" s="277" t="s">
        <v>265</v>
      </c>
      <c r="D212" s="265" t="n">
        <v>576</v>
      </c>
      <c r="E212" s="265" t="n">
        <v>13888</v>
      </c>
      <c r="F212" s="265" t="n">
        <v>282</v>
      </c>
      <c r="G212" s="265" t="n">
        <v>7426</v>
      </c>
      <c r="H212" s="265" t="n">
        <v>7</v>
      </c>
      <c r="I212" s="265" t="n">
        <v>77</v>
      </c>
      <c r="J212" s="265" t="n">
        <v>6</v>
      </c>
      <c r="K212" s="265" t="n">
        <v>67</v>
      </c>
      <c r="L212" s="265" t="n">
        <v>1</v>
      </c>
      <c r="M212" s="265" t="n">
        <v>10</v>
      </c>
      <c r="N212" s="265" t="n">
        <v>0</v>
      </c>
      <c r="O212" s="265" t="n">
        <v>0</v>
      </c>
      <c r="P212" s="265" t="n">
        <v>519</v>
      </c>
      <c r="Q212" s="265" t="n">
        <v>6385</v>
      </c>
      <c r="R212" s="265" t="n">
        <v>514</v>
      </c>
      <c r="S212" s="265" t="n">
        <v>5511</v>
      </c>
      <c r="T212" s="265" t="n">
        <v>2</v>
      </c>
      <c r="U212" s="265" t="n">
        <v>19</v>
      </c>
      <c r="V212" s="265" t="n">
        <v>1</v>
      </c>
      <c r="W212" s="265" t="n">
        <v>5</v>
      </c>
      <c r="X212" s="265" t="n">
        <v>116</v>
      </c>
      <c r="Y212" s="265" t="n">
        <v>604</v>
      </c>
      <c r="Z212" s="265" t="n">
        <v>100</v>
      </c>
      <c r="AA212" s="265" t="n">
        <v>869</v>
      </c>
      <c r="AB212" s="278"/>
      <c r="AC212" s="278"/>
      <c r="AD212" s="278"/>
      <c r="AE212" s="278"/>
      <c r="AF212" s="278"/>
      <c r="AG212" s="278"/>
      <c r="AH212" s="278"/>
      <c r="AI212" s="278"/>
      <c r="AJ212" s="278"/>
      <c r="AK212" s="278"/>
      <c r="AL212" s="278"/>
      <c r="AM212" s="278"/>
      <c r="AN212" s="278"/>
      <c r="AO212" s="278"/>
      <c r="AP212" s="278"/>
      <c r="AQ212" s="278"/>
      <c r="AR212" s="278"/>
      <c r="AS212" s="278"/>
      <c r="AT212" s="278"/>
      <c r="AU212" s="278"/>
      <c r="AV212" s="278"/>
      <c r="AW212" s="278"/>
      <c r="AX212" s="278"/>
      <c r="AY212" s="278"/>
      <c r="AZ212" s="278"/>
      <c r="BA212" s="278"/>
      <c r="BB212" s="278"/>
      <c r="BC212" s="278"/>
      <c r="BD212" s="278"/>
      <c r="BE212" s="278"/>
      <c r="BF212" s="278"/>
      <c r="BG212" s="278"/>
      <c r="BH212" s="278"/>
      <c r="BI212" s="278"/>
      <c r="BJ212" s="278"/>
      <c r="BK212" s="278"/>
      <c r="BL212" s="278"/>
      <c r="BM212" s="278"/>
      <c r="BN212" s="278"/>
      <c r="BO212" s="278"/>
      <c r="BP212" s="278"/>
      <c r="BQ212" s="278"/>
      <c r="BR212" s="278"/>
      <c r="BS212" s="278"/>
    </row>
    <row r="213" s="275" customFormat="true" ht="15" hidden="false" customHeight="true" outlineLevel="0" collapsed="false">
      <c r="B213" s="276"/>
      <c r="C213" s="277" t="s">
        <v>266</v>
      </c>
      <c r="D213" s="265" t="n">
        <v>386</v>
      </c>
      <c r="E213" s="265" t="n">
        <v>28043</v>
      </c>
      <c r="F213" s="265" t="n">
        <v>376</v>
      </c>
      <c r="G213" s="265" t="n">
        <v>23344</v>
      </c>
      <c r="H213" s="265" t="n">
        <v>17</v>
      </c>
      <c r="I213" s="265" t="n">
        <v>389</v>
      </c>
      <c r="J213" s="265" t="n">
        <v>12</v>
      </c>
      <c r="K213" s="265" t="n">
        <v>294</v>
      </c>
      <c r="L213" s="265" t="n">
        <v>5</v>
      </c>
      <c r="M213" s="265" t="n">
        <v>95</v>
      </c>
      <c r="N213" s="265" t="n">
        <v>0</v>
      </c>
      <c r="O213" s="265" t="n">
        <v>0</v>
      </c>
      <c r="P213" s="265" t="n">
        <v>361</v>
      </c>
      <c r="Q213" s="265" t="n">
        <v>4310</v>
      </c>
      <c r="R213" s="265" t="n">
        <v>357</v>
      </c>
      <c r="S213" s="265" t="n">
        <v>3570</v>
      </c>
      <c r="T213" s="265" t="n">
        <v>10</v>
      </c>
      <c r="U213" s="265" t="n">
        <v>61</v>
      </c>
      <c r="V213" s="265" t="n">
        <v>4</v>
      </c>
      <c r="W213" s="265" t="n">
        <v>45</v>
      </c>
      <c r="X213" s="265" t="n">
        <v>213</v>
      </c>
      <c r="Y213" s="265" t="n">
        <v>1841</v>
      </c>
      <c r="Z213" s="265" t="n">
        <v>61</v>
      </c>
      <c r="AA213" s="265" t="n">
        <v>695</v>
      </c>
      <c r="AB213" s="278"/>
      <c r="AC213" s="278"/>
      <c r="AD213" s="278"/>
      <c r="AE213" s="278"/>
      <c r="AF213" s="278"/>
      <c r="AG213" s="278"/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278"/>
      <c r="AR213" s="278"/>
      <c r="AS213" s="278"/>
      <c r="AT213" s="278"/>
      <c r="AU213" s="278"/>
      <c r="AV213" s="278"/>
      <c r="AW213" s="278"/>
      <c r="AX213" s="278"/>
      <c r="AY213" s="278"/>
      <c r="AZ213" s="278"/>
      <c r="BA213" s="278"/>
      <c r="BB213" s="278"/>
      <c r="BC213" s="278"/>
      <c r="BD213" s="278"/>
      <c r="BE213" s="278"/>
      <c r="BF213" s="278"/>
      <c r="BG213" s="278"/>
      <c r="BH213" s="278"/>
      <c r="BI213" s="278"/>
      <c r="BJ213" s="278"/>
      <c r="BK213" s="278"/>
      <c r="BL213" s="278"/>
      <c r="BM213" s="278"/>
      <c r="BN213" s="278"/>
      <c r="BO213" s="278"/>
      <c r="BP213" s="278"/>
      <c r="BQ213" s="278"/>
      <c r="BR213" s="278"/>
      <c r="BS213" s="278"/>
    </row>
    <row r="214" s="275" customFormat="true" ht="15" hidden="false" customHeight="true" outlineLevel="0" collapsed="false">
      <c r="B214" s="276"/>
      <c r="C214" s="277" t="s">
        <v>267</v>
      </c>
      <c r="D214" s="265" t="n">
        <v>513</v>
      </c>
      <c r="E214" s="265" t="n">
        <v>73126</v>
      </c>
      <c r="F214" s="265" t="n">
        <v>509</v>
      </c>
      <c r="G214" s="265" t="n">
        <v>65241</v>
      </c>
      <c r="H214" s="265" t="n">
        <v>23</v>
      </c>
      <c r="I214" s="265" t="n">
        <v>698</v>
      </c>
      <c r="J214" s="265" t="n">
        <v>16</v>
      </c>
      <c r="K214" s="265" t="n">
        <v>573</v>
      </c>
      <c r="L214" s="265" t="n">
        <v>6</v>
      </c>
      <c r="M214" s="265" t="n">
        <v>95</v>
      </c>
      <c r="N214" s="265" t="n">
        <v>1</v>
      </c>
      <c r="O214" s="265" t="n">
        <v>30</v>
      </c>
      <c r="P214" s="265" t="n">
        <v>500</v>
      </c>
      <c r="Q214" s="265" t="n">
        <v>7187</v>
      </c>
      <c r="R214" s="265" t="n">
        <v>496</v>
      </c>
      <c r="S214" s="265" t="n">
        <v>6048</v>
      </c>
      <c r="T214" s="265" t="n">
        <v>22</v>
      </c>
      <c r="U214" s="265" t="n">
        <v>191</v>
      </c>
      <c r="V214" s="265" t="n">
        <v>24</v>
      </c>
      <c r="W214" s="265" t="n">
        <v>414</v>
      </c>
      <c r="X214" s="265" t="n">
        <v>388</v>
      </c>
      <c r="Y214" s="265" t="n">
        <v>5914</v>
      </c>
      <c r="Z214" s="265" t="n">
        <v>74</v>
      </c>
      <c r="AA214" s="265" t="n">
        <v>725</v>
      </c>
      <c r="AB214" s="278"/>
      <c r="AC214" s="278"/>
      <c r="AD214" s="278"/>
      <c r="AE214" s="278"/>
      <c r="AF214" s="278"/>
      <c r="AG214" s="278"/>
      <c r="AH214" s="278"/>
      <c r="AI214" s="278"/>
      <c r="AJ214" s="278"/>
      <c r="AK214" s="278"/>
      <c r="AL214" s="278"/>
      <c r="AM214" s="278"/>
      <c r="AN214" s="278"/>
      <c r="AO214" s="278"/>
      <c r="AP214" s="278"/>
      <c r="AQ214" s="278"/>
      <c r="AR214" s="278"/>
      <c r="AS214" s="278"/>
      <c r="AT214" s="278"/>
      <c r="AU214" s="278"/>
      <c r="AV214" s="278"/>
      <c r="AW214" s="278"/>
      <c r="AX214" s="278"/>
      <c r="AY214" s="278"/>
      <c r="AZ214" s="278"/>
      <c r="BA214" s="278"/>
      <c r="BB214" s="278"/>
      <c r="BC214" s="278"/>
      <c r="BD214" s="278"/>
      <c r="BE214" s="278"/>
      <c r="BF214" s="278"/>
      <c r="BG214" s="278"/>
      <c r="BH214" s="278"/>
      <c r="BI214" s="278"/>
      <c r="BJ214" s="278"/>
      <c r="BK214" s="278"/>
      <c r="BL214" s="278"/>
      <c r="BM214" s="278"/>
      <c r="BN214" s="278"/>
      <c r="BO214" s="278"/>
      <c r="BP214" s="278"/>
      <c r="BQ214" s="278"/>
      <c r="BR214" s="278"/>
      <c r="BS214" s="278"/>
    </row>
    <row r="215" s="275" customFormat="true" ht="15" hidden="false" customHeight="true" outlineLevel="0" collapsed="false">
      <c r="B215" s="276"/>
      <c r="C215" s="277" t="s">
        <v>268</v>
      </c>
      <c r="D215" s="265" t="n">
        <v>190</v>
      </c>
      <c r="E215" s="265" t="n">
        <v>45429</v>
      </c>
      <c r="F215" s="265" t="n">
        <v>187</v>
      </c>
      <c r="G215" s="265" t="n">
        <v>41646</v>
      </c>
      <c r="H215" s="265" t="n">
        <v>11</v>
      </c>
      <c r="I215" s="265" t="n">
        <v>229</v>
      </c>
      <c r="J215" s="265" t="n">
        <v>10</v>
      </c>
      <c r="K215" s="265" t="n">
        <v>199</v>
      </c>
      <c r="L215" s="265" t="n">
        <v>1</v>
      </c>
      <c r="M215" s="265" t="n">
        <v>10</v>
      </c>
      <c r="N215" s="265" t="n">
        <v>1</v>
      </c>
      <c r="O215" s="265" t="n">
        <v>0</v>
      </c>
      <c r="P215" s="265" t="n">
        <v>184</v>
      </c>
      <c r="Q215" s="265" t="n">
        <v>3554</v>
      </c>
      <c r="R215" s="265" t="n">
        <v>183</v>
      </c>
      <c r="S215" s="265" t="n">
        <v>3133</v>
      </c>
      <c r="T215" s="265" t="n">
        <v>8</v>
      </c>
      <c r="U215" s="265" t="n">
        <v>52</v>
      </c>
      <c r="V215" s="265" t="n">
        <v>6</v>
      </c>
      <c r="W215" s="265" t="n">
        <v>107</v>
      </c>
      <c r="X215" s="265" t="n">
        <v>157</v>
      </c>
      <c r="Y215" s="265" t="n">
        <v>3711</v>
      </c>
      <c r="Z215" s="265" t="n">
        <v>13</v>
      </c>
      <c r="AA215" s="265" t="n">
        <v>314</v>
      </c>
      <c r="AB215" s="278"/>
      <c r="AC215" s="278"/>
      <c r="AD215" s="278"/>
      <c r="AE215" s="278"/>
      <c r="AF215" s="278"/>
      <c r="AG215" s="278"/>
      <c r="AH215" s="278"/>
      <c r="AI215" s="278"/>
      <c r="AJ215" s="278"/>
      <c r="AK215" s="278"/>
      <c r="AL215" s="278"/>
      <c r="AM215" s="278"/>
      <c r="AN215" s="278"/>
      <c r="AO215" s="278"/>
      <c r="AP215" s="278"/>
      <c r="AQ215" s="278"/>
      <c r="AR215" s="278"/>
      <c r="AS215" s="278"/>
      <c r="AT215" s="278"/>
      <c r="AU215" s="278"/>
      <c r="AV215" s="278"/>
      <c r="AW215" s="278"/>
      <c r="AX215" s="278"/>
      <c r="AY215" s="278"/>
      <c r="AZ215" s="278"/>
      <c r="BA215" s="278"/>
      <c r="BB215" s="278"/>
      <c r="BC215" s="278"/>
      <c r="BD215" s="278"/>
      <c r="BE215" s="278"/>
      <c r="BF215" s="278"/>
      <c r="BG215" s="278"/>
      <c r="BH215" s="278"/>
      <c r="BI215" s="278"/>
      <c r="BJ215" s="278"/>
      <c r="BK215" s="278"/>
      <c r="BL215" s="278"/>
      <c r="BM215" s="278"/>
      <c r="BN215" s="278"/>
      <c r="BO215" s="278"/>
      <c r="BP215" s="278"/>
      <c r="BQ215" s="278"/>
      <c r="BR215" s="278"/>
      <c r="BS215" s="278"/>
    </row>
    <row r="216" s="275" customFormat="true" ht="15" hidden="false" customHeight="true" outlineLevel="0" collapsed="false">
      <c r="B216" s="276"/>
      <c r="C216" s="277" t="s">
        <v>269</v>
      </c>
      <c r="D216" s="265" t="n">
        <v>86</v>
      </c>
      <c r="E216" s="265" t="n">
        <v>30297</v>
      </c>
      <c r="F216" s="265" t="n">
        <v>85</v>
      </c>
      <c r="G216" s="265" t="n">
        <v>28228</v>
      </c>
      <c r="H216" s="265" t="n">
        <v>2</v>
      </c>
      <c r="I216" s="265" t="n">
        <v>163</v>
      </c>
      <c r="J216" s="265" t="n">
        <v>2</v>
      </c>
      <c r="K216" s="265" t="n">
        <v>163</v>
      </c>
      <c r="L216" s="265" t="n">
        <v>0</v>
      </c>
      <c r="M216" s="265" t="n">
        <v>0</v>
      </c>
      <c r="N216" s="265" t="n">
        <v>0</v>
      </c>
      <c r="O216" s="265" t="n">
        <v>20</v>
      </c>
      <c r="P216" s="265" t="n">
        <v>86</v>
      </c>
      <c r="Q216" s="265" t="n">
        <v>1906</v>
      </c>
      <c r="R216" s="265" t="n">
        <v>85</v>
      </c>
      <c r="S216" s="265" t="n">
        <v>1613</v>
      </c>
      <c r="T216" s="265" t="n">
        <v>2</v>
      </c>
      <c r="U216" s="265" t="n">
        <v>20</v>
      </c>
      <c r="V216" s="265" t="n">
        <v>4</v>
      </c>
      <c r="W216" s="265" t="n">
        <v>110</v>
      </c>
      <c r="X216" s="265" t="n">
        <v>44</v>
      </c>
      <c r="Y216" s="265" t="n">
        <v>1286</v>
      </c>
      <c r="Z216" s="265" t="n">
        <v>6</v>
      </c>
      <c r="AA216" s="265" t="n">
        <v>183</v>
      </c>
      <c r="AB216" s="278"/>
      <c r="AC216" s="278"/>
      <c r="AD216" s="278"/>
      <c r="AE216" s="278"/>
      <c r="AF216" s="278"/>
      <c r="AG216" s="278"/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78"/>
      <c r="BC216" s="278"/>
      <c r="BD216" s="278"/>
      <c r="BE216" s="278"/>
      <c r="BF216" s="278"/>
      <c r="BG216" s="278"/>
      <c r="BH216" s="278"/>
      <c r="BI216" s="278"/>
      <c r="BJ216" s="278"/>
      <c r="BK216" s="278"/>
      <c r="BL216" s="278"/>
      <c r="BM216" s="278"/>
      <c r="BN216" s="278"/>
      <c r="BO216" s="278"/>
      <c r="BP216" s="278"/>
      <c r="BQ216" s="278"/>
      <c r="BR216" s="278"/>
      <c r="BS216" s="278"/>
    </row>
    <row r="217" s="275" customFormat="true" ht="8.25" hidden="false" customHeight="true" outlineLevel="0" collapsed="false">
      <c r="B217" s="276"/>
      <c r="C217" s="277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78"/>
      <c r="AC217" s="278"/>
      <c r="AD217" s="278"/>
      <c r="AE217" s="278"/>
      <c r="AF217" s="278"/>
      <c r="AG217" s="278"/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78"/>
      <c r="BC217" s="278"/>
      <c r="BD217" s="278"/>
      <c r="BE217" s="278"/>
      <c r="BF217" s="278"/>
      <c r="BG217" s="278"/>
      <c r="BH217" s="278"/>
      <c r="BI217" s="278"/>
      <c r="BJ217" s="278"/>
      <c r="BK217" s="278"/>
      <c r="BL217" s="278"/>
      <c r="BM217" s="278"/>
      <c r="BN217" s="278"/>
      <c r="BO217" s="278"/>
      <c r="BP217" s="278"/>
      <c r="BQ217" s="278"/>
      <c r="BR217" s="278"/>
      <c r="BS217" s="278"/>
    </row>
    <row r="218" customFormat="false" ht="15" hidden="false" customHeight="true" outlineLevel="0" collapsed="false">
      <c r="B218" s="279" t="s">
        <v>123</v>
      </c>
      <c r="C218" s="279"/>
      <c r="D218" s="266" t="n">
        <v>828</v>
      </c>
      <c r="E218" s="265" t="n">
        <v>98884</v>
      </c>
      <c r="F218" s="280" t="n">
        <v>787</v>
      </c>
      <c r="G218" s="280" t="n">
        <v>74119</v>
      </c>
      <c r="H218" s="280" t="n">
        <v>31</v>
      </c>
      <c r="I218" s="265" t="n">
        <v>1052</v>
      </c>
      <c r="J218" s="280" t="n">
        <v>0</v>
      </c>
      <c r="K218" s="280" t="n">
        <v>0</v>
      </c>
      <c r="L218" s="280" t="n">
        <v>30</v>
      </c>
      <c r="M218" s="280" t="n">
        <v>1002</v>
      </c>
      <c r="N218" s="280" t="n">
        <v>1</v>
      </c>
      <c r="O218" s="280" t="n">
        <v>50</v>
      </c>
      <c r="P218" s="280" t="n">
        <v>809</v>
      </c>
      <c r="Q218" s="265" t="n">
        <v>23713</v>
      </c>
      <c r="R218" s="280" t="n">
        <v>806</v>
      </c>
      <c r="S218" s="280" t="n">
        <v>16025</v>
      </c>
      <c r="T218" s="280" t="n">
        <v>57</v>
      </c>
      <c r="U218" s="280" t="n">
        <v>857</v>
      </c>
      <c r="V218" s="280" t="n">
        <v>128</v>
      </c>
      <c r="W218" s="280" t="n">
        <v>4723</v>
      </c>
      <c r="X218" s="280" t="n">
        <v>719</v>
      </c>
      <c r="Y218" s="280" t="n">
        <v>6849</v>
      </c>
      <c r="Z218" s="266" t="n">
        <v>51</v>
      </c>
      <c r="AA218" s="266" t="n">
        <v>2965</v>
      </c>
    </row>
    <row r="219" s="275" customFormat="true" ht="15" hidden="false" customHeight="true" outlineLevel="0" collapsed="false">
      <c r="B219" s="276"/>
      <c r="C219" s="277" t="s">
        <v>265</v>
      </c>
      <c r="D219" s="265" t="n">
        <v>161</v>
      </c>
      <c r="E219" s="265" t="n">
        <v>4701</v>
      </c>
      <c r="F219" s="265" t="n">
        <v>124</v>
      </c>
      <c r="G219" s="265" t="n">
        <v>3294</v>
      </c>
      <c r="H219" s="280" t="n">
        <v>0</v>
      </c>
      <c r="I219" s="280" t="n">
        <v>0</v>
      </c>
      <c r="J219" s="280" t="n">
        <v>0</v>
      </c>
      <c r="K219" s="280" t="n">
        <v>0</v>
      </c>
      <c r="L219" s="280" t="n">
        <v>0</v>
      </c>
      <c r="M219" s="280" t="n">
        <v>0</v>
      </c>
      <c r="N219" s="280" t="n">
        <v>0</v>
      </c>
      <c r="O219" s="280" t="n">
        <v>0</v>
      </c>
      <c r="P219" s="265" t="n">
        <v>146</v>
      </c>
      <c r="Q219" s="265" t="n">
        <v>1407</v>
      </c>
      <c r="R219" s="265" t="n">
        <v>144</v>
      </c>
      <c r="S219" s="265" t="n">
        <v>1358</v>
      </c>
      <c r="T219" s="280" t="n">
        <v>0</v>
      </c>
      <c r="U219" s="280" t="n">
        <v>0</v>
      </c>
      <c r="V219" s="280" t="n">
        <v>1</v>
      </c>
      <c r="W219" s="280" t="n">
        <v>3</v>
      </c>
      <c r="X219" s="265" t="n">
        <v>82</v>
      </c>
      <c r="Y219" s="265" t="n">
        <v>282</v>
      </c>
      <c r="Z219" s="265" t="n">
        <v>8</v>
      </c>
      <c r="AA219" s="265" t="n">
        <v>46</v>
      </c>
      <c r="AB219" s="278"/>
      <c r="AC219" s="278"/>
      <c r="AD219" s="278"/>
      <c r="AE219" s="278"/>
      <c r="AF219" s="278"/>
      <c r="AG219" s="278"/>
      <c r="AH219" s="278"/>
      <c r="AI219" s="278"/>
      <c r="AJ219" s="278"/>
      <c r="AK219" s="278"/>
      <c r="AL219" s="278"/>
      <c r="AM219" s="278"/>
      <c r="AN219" s="278"/>
      <c r="AO219" s="278"/>
      <c r="AP219" s="278"/>
      <c r="AQ219" s="278"/>
      <c r="AR219" s="278"/>
      <c r="AS219" s="278"/>
      <c r="AT219" s="278"/>
      <c r="AU219" s="278"/>
      <c r="AV219" s="278"/>
      <c r="AW219" s="278"/>
      <c r="AX219" s="278"/>
      <c r="AY219" s="278"/>
      <c r="AZ219" s="278"/>
      <c r="BA219" s="278"/>
      <c r="BB219" s="278"/>
      <c r="BC219" s="278"/>
      <c r="BD219" s="278"/>
      <c r="BE219" s="278"/>
      <c r="BF219" s="278"/>
      <c r="BG219" s="278"/>
      <c r="BH219" s="278"/>
      <c r="BI219" s="278"/>
      <c r="BJ219" s="278"/>
      <c r="BK219" s="278"/>
      <c r="BL219" s="278"/>
      <c r="BM219" s="278"/>
      <c r="BN219" s="278"/>
      <c r="BO219" s="278"/>
      <c r="BP219" s="278"/>
      <c r="BQ219" s="278"/>
      <c r="BR219" s="278"/>
      <c r="BS219" s="278"/>
    </row>
    <row r="220" s="275" customFormat="true" ht="15" hidden="false" customHeight="true" outlineLevel="0" collapsed="false">
      <c r="B220" s="276"/>
      <c r="C220" s="277" t="s">
        <v>266</v>
      </c>
      <c r="D220" s="265" t="n">
        <v>225</v>
      </c>
      <c r="E220" s="265" t="n">
        <v>16451</v>
      </c>
      <c r="F220" s="265" t="n">
        <v>225</v>
      </c>
      <c r="G220" s="265" t="n">
        <v>12542</v>
      </c>
      <c r="H220" s="265" t="n">
        <v>3</v>
      </c>
      <c r="I220" s="265" t="n">
        <v>62</v>
      </c>
      <c r="J220" s="280" t="n">
        <v>0</v>
      </c>
      <c r="K220" s="280" t="n">
        <v>0</v>
      </c>
      <c r="L220" s="265" t="n">
        <v>2</v>
      </c>
      <c r="M220" s="265" t="n">
        <v>12</v>
      </c>
      <c r="N220" s="280" t="n">
        <v>1</v>
      </c>
      <c r="O220" s="280" t="n">
        <v>50</v>
      </c>
      <c r="P220" s="265" t="n">
        <v>223</v>
      </c>
      <c r="Q220" s="265" t="n">
        <v>3847</v>
      </c>
      <c r="R220" s="265" t="n">
        <v>222</v>
      </c>
      <c r="S220" s="265" t="n">
        <v>3121</v>
      </c>
      <c r="T220" s="265" t="n">
        <v>8</v>
      </c>
      <c r="U220" s="265" t="n">
        <v>117</v>
      </c>
      <c r="V220" s="265" t="n">
        <v>27</v>
      </c>
      <c r="W220" s="265" t="n">
        <v>645</v>
      </c>
      <c r="X220" s="265" t="n">
        <v>214</v>
      </c>
      <c r="Y220" s="265" t="n">
        <v>1411</v>
      </c>
      <c r="Z220" s="265" t="n">
        <v>10</v>
      </c>
      <c r="AA220" s="265" t="n">
        <v>81</v>
      </c>
      <c r="AB220" s="278"/>
      <c r="AC220" s="278"/>
      <c r="AD220" s="278"/>
      <c r="AE220" s="278"/>
      <c r="AF220" s="278"/>
      <c r="AG220" s="278"/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8"/>
      <c r="BE220" s="278"/>
      <c r="BF220" s="278"/>
      <c r="BG220" s="278"/>
      <c r="BH220" s="278"/>
      <c r="BI220" s="278"/>
      <c r="BJ220" s="278"/>
      <c r="BK220" s="278"/>
      <c r="BL220" s="278"/>
      <c r="BM220" s="278"/>
      <c r="BN220" s="278"/>
      <c r="BO220" s="278"/>
      <c r="BP220" s="278"/>
      <c r="BQ220" s="278"/>
      <c r="BR220" s="278"/>
      <c r="BS220" s="278"/>
    </row>
    <row r="221" s="275" customFormat="true" ht="15" hidden="false" customHeight="true" outlineLevel="0" collapsed="false">
      <c r="B221" s="276"/>
      <c r="C221" s="277" t="s">
        <v>267</v>
      </c>
      <c r="D221" s="265" t="n">
        <v>339</v>
      </c>
      <c r="E221" s="265" t="n">
        <v>47934</v>
      </c>
      <c r="F221" s="265" t="n">
        <v>339</v>
      </c>
      <c r="G221" s="265" t="n">
        <v>38414</v>
      </c>
      <c r="H221" s="265" t="n">
        <v>12</v>
      </c>
      <c r="I221" s="265" t="n">
        <v>107</v>
      </c>
      <c r="J221" s="280" t="n">
        <v>0</v>
      </c>
      <c r="K221" s="280" t="n">
        <v>0</v>
      </c>
      <c r="L221" s="265" t="n">
        <v>12</v>
      </c>
      <c r="M221" s="265" t="n">
        <v>107</v>
      </c>
      <c r="N221" s="280" t="n">
        <v>0</v>
      </c>
      <c r="O221" s="280" t="n">
        <v>0</v>
      </c>
      <c r="P221" s="265" t="n">
        <v>337</v>
      </c>
      <c r="Q221" s="265" t="n">
        <v>9413</v>
      </c>
      <c r="R221" s="265" t="n">
        <v>337</v>
      </c>
      <c r="S221" s="265" t="n">
        <v>6874</v>
      </c>
      <c r="T221" s="265" t="n">
        <v>33</v>
      </c>
      <c r="U221" s="265" t="n">
        <v>506</v>
      </c>
      <c r="V221" s="265" t="n">
        <v>71</v>
      </c>
      <c r="W221" s="265" t="n">
        <v>3211</v>
      </c>
      <c r="X221" s="265" t="n">
        <v>328</v>
      </c>
      <c r="Y221" s="265" t="n">
        <v>3486</v>
      </c>
      <c r="Z221" s="265" t="n">
        <v>14</v>
      </c>
      <c r="AA221" s="265" t="n">
        <v>328</v>
      </c>
      <c r="AB221" s="278"/>
      <c r="AC221" s="278"/>
      <c r="AD221" s="278"/>
      <c r="AE221" s="278"/>
      <c r="AF221" s="278"/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8"/>
      <c r="AU221" s="278"/>
      <c r="AV221" s="278"/>
      <c r="AW221" s="278"/>
      <c r="AX221" s="278"/>
      <c r="AY221" s="278"/>
      <c r="AZ221" s="278"/>
      <c r="BA221" s="278"/>
      <c r="BB221" s="278"/>
      <c r="BC221" s="278"/>
      <c r="BD221" s="278"/>
      <c r="BE221" s="278"/>
      <c r="BF221" s="278"/>
      <c r="BG221" s="278"/>
      <c r="BH221" s="278"/>
      <c r="BI221" s="278"/>
      <c r="BJ221" s="278"/>
      <c r="BK221" s="278"/>
      <c r="BL221" s="278"/>
      <c r="BM221" s="278"/>
      <c r="BN221" s="278"/>
      <c r="BO221" s="278"/>
      <c r="BP221" s="278"/>
      <c r="BQ221" s="278"/>
      <c r="BR221" s="278"/>
      <c r="BS221" s="278"/>
    </row>
    <row r="222" s="275" customFormat="true" ht="15" hidden="false" customHeight="true" outlineLevel="0" collapsed="false">
      <c r="B222" s="276"/>
      <c r="C222" s="277" t="s">
        <v>268</v>
      </c>
      <c r="D222" s="265" t="n">
        <v>71</v>
      </c>
      <c r="E222" s="265" t="n">
        <v>16823</v>
      </c>
      <c r="F222" s="265" t="n">
        <v>71</v>
      </c>
      <c r="G222" s="265" t="n">
        <v>13481</v>
      </c>
      <c r="H222" s="265" t="n">
        <v>5</v>
      </c>
      <c r="I222" s="265" t="n">
        <v>128</v>
      </c>
      <c r="J222" s="280" t="n">
        <v>0</v>
      </c>
      <c r="K222" s="280" t="n">
        <v>0</v>
      </c>
      <c r="L222" s="265" t="n">
        <v>5</v>
      </c>
      <c r="M222" s="265" t="n">
        <v>128</v>
      </c>
      <c r="N222" s="280" t="n">
        <v>0</v>
      </c>
      <c r="O222" s="280" t="n">
        <v>0</v>
      </c>
      <c r="P222" s="265" t="n">
        <v>71</v>
      </c>
      <c r="Q222" s="265" t="n">
        <v>3214</v>
      </c>
      <c r="R222" s="265" t="n">
        <v>71</v>
      </c>
      <c r="S222" s="265" t="n">
        <v>1800</v>
      </c>
      <c r="T222" s="265" t="n">
        <v>9</v>
      </c>
      <c r="U222" s="265" t="n">
        <v>151</v>
      </c>
      <c r="V222" s="265" t="n">
        <v>20</v>
      </c>
      <c r="W222" s="265" t="n">
        <v>1174</v>
      </c>
      <c r="X222" s="265" t="n">
        <v>69</v>
      </c>
      <c r="Y222" s="265" t="n">
        <v>1179</v>
      </c>
      <c r="Z222" s="265" t="n">
        <v>5</v>
      </c>
      <c r="AA222" s="265" t="n">
        <v>240</v>
      </c>
      <c r="AB222" s="278"/>
      <c r="AC222" s="278"/>
      <c r="AD222" s="278"/>
      <c r="AE222" s="278"/>
      <c r="AF222" s="278"/>
      <c r="AG222" s="278"/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8"/>
      <c r="AU222" s="278"/>
      <c r="AV222" s="278"/>
      <c r="AW222" s="278"/>
      <c r="AX222" s="278"/>
      <c r="AY222" s="278"/>
      <c r="AZ222" s="278"/>
      <c r="BA222" s="278"/>
      <c r="BB222" s="278"/>
      <c r="BC222" s="278"/>
      <c r="BD222" s="278"/>
      <c r="BE222" s="278"/>
      <c r="BF222" s="278"/>
      <c r="BG222" s="278"/>
      <c r="BH222" s="278"/>
      <c r="BI222" s="278"/>
      <c r="BJ222" s="278"/>
      <c r="BK222" s="278"/>
      <c r="BL222" s="278"/>
      <c r="BM222" s="278"/>
      <c r="BN222" s="278"/>
      <c r="BO222" s="278"/>
      <c r="BP222" s="278"/>
      <c r="BQ222" s="278"/>
      <c r="BR222" s="278"/>
      <c r="BS222" s="278"/>
    </row>
    <row r="223" s="275" customFormat="true" ht="15" hidden="false" customHeight="true" outlineLevel="0" collapsed="false">
      <c r="B223" s="276"/>
      <c r="C223" s="277" t="s">
        <v>269</v>
      </c>
      <c r="D223" s="265" t="n">
        <v>32</v>
      </c>
      <c r="E223" s="265" t="n">
        <v>12975</v>
      </c>
      <c r="F223" s="265" t="n">
        <v>28</v>
      </c>
      <c r="G223" s="265" t="n">
        <v>6388</v>
      </c>
      <c r="H223" s="265" t="n">
        <v>11</v>
      </c>
      <c r="I223" s="265" t="n">
        <v>755</v>
      </c>
      <c r="J223" s="280" t="n">
        <v>0</v>
      </c>
      <c r="K223" s="280" t="n">
        <v>0</v>
      </c>
      <c r="L223" s="265" t="n">
        <v>11</v>
      </c>
      <c r="M223" s="265" t="n">
        <v>755</v>
      </c>
      <c r="N223" s="280" t="n">
        <v>0</v>
      </c>
      <c r="O223" s="280" t="n">
        <v>0</v>
      </c>
      <c r="P223" s="265" t="n">
        <v>32</v>
      </c>
      <c r="Q223" s="265" t="n">
        <v>5832</v>
      </c>
      <c r="R223" s="265" t="n">
        <v>32</v>
      </c>
      <c r="S223" s="265" t="n">
        <v>2872</v>
      </c>
      <c r="T223" s="265" t="n">
        <v>7</v>
      </c>
      <c r="U223" s="265" t="n">
        <v>83</v>
      </c>
      <c r="V223" s="280" t="n">
        <v>9</v>
      </c>
      <c r="W223" s="280" t="n">
        <v>690</v>
      </c>
      <c r="X223" s="265" t="n">
        <v>26</v>
      </c>
      <c r="Y223" s="265" t="n">
        <v>491</v>
      </c>
      <c r="Z223" s="265" t="n">
        <v>14</v>
      </c>
      <c r="AA223" s="265" t="n">
        <v>2270</v>
      </c>
      <c r="AB223" s="278"/>
      <c r="AC223" s="278"/>
      <c r="AD223" s="278"/>
      <c r="AE223" s="278"/>
      <c r="AF223" s="278"/>
      <c r="AG223" s="278"/>
      <c r="AH223" s="278"/>
      <c r="AI223" s="278"/>
      <c r="AJ223" s="278"/>
      <c r="AK223" s="278"/>
      <c r="AL223" s="278"/>
      <c r="AM223" s="278"/>
      <c r="AN223" s="278"/>
      <c r="AO223" s="278"/>
      <c r="AP223" s="278"/>
      <c r="AQ223" s="278"/>
      <c r="AR223" s="278"/>
      <c r="AS223" s="278"/>
      <c r="AT223" s="278"/>
      <c r="AU223" s="278"/>
      <c r="AV223" s="278"/>
      <c r="AW223" s="278"/>
      <c r="AX223" s="278"/>
      <c r="AY223" s="278"/>
      <c r="AZ223" s="278"/>
      <c r="BA223" s="278"/>
      <c r="BB223" s="278"/>
      <c r="BC223" s="278"/>
      <c r="BD223" s="278"/>
      <c r="BE223" s="278"/>
      <c r="BF223" s="278"/>
      <c r="BG223" s="278"/>
      <c r="BH223" s="278"/>
      <c r="BI223" s="278"/>
      <c r="BJ223" s="278"/>
      <c r="BK223" s="278"/>
      <c r="BL223" s="278"/>
      <c r="BM223" s="278"/>
      <c r="BN223" s="278"/>
      <c r="BO223" s="278"/>
      <c r="BP223" s="278"/>
      <c r="BQ223" s="278"/>
      <c r="BR223" s="278"/>
      <c r="BS223" s="278"/>
    </row>
    <row r="224" s="275" customFormat="true" ht="8.25" hidden="false" customHeight="true" outlineLevel="0" collapsed="false">
      <c r="B224" s="276"/>
      <c r="C224" s="277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80"/>
      <c r="O224" s="280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8"/>
      <c r="BE224" s="278"/>
      <c r="BF224" s="278"/>
      <c r="BG224" s="278"/>
      <c r="BH224" s="278"/>
      <c r="BI224" s="278"/>
      <c r="BJ224" s="278"/>
      <c r="BK224" s="278"/>
      <c r="BL224" s="278"/>
      <c r="BM224" s="278"/>
      <c r="BN224" s="278"/>
      <c r="BO224" s="278"/>
      <c r="BP224" s="278"/>
      <c r="BQ224" s="278"/>
      <c r="BR224" s="278"/>
      <c r="BS224" s="278"/>
    </row>
    <row r="225" customFormat="false" ht="15" hidden="false" customHeight="true" outlineLevel="0" collapsed="false">
      <c r="B225" s="279" t="s">
        <v>124</v>
      </c>
      <c r="C225" s="279"/>
      <c r="D225" s="266" t="n">
        <v>1114</v>
      </c>
      <c r="E225" s="265" t="n">
        <v>160550</v>
      </c>
      <c r="F225" s="280" t="n">
        <v>1092</v>
      </c>
      <c r="G225" s="280" t="n">
        <v>139708</v>
      </c>
      <c r="H225" s="280" t="n">
        <v>132</v>
      </c>
      <c r="I225" s="265" t="n">
        <v>2835</v>
      </c>
      <c r="J225" s="280" t="n">
        <v>51</v>
      </c>
      <c r="K225" s="280" t="n">
        <v>797</v>
      </c>
      <c r="L225" s="280" t="n">
        <v>83</v>
      </c>
      <c r="M225" s="280" t="n">
        <v>2038</v>
      </c>
      <c r="N225" s="280" t="n">
        <v>0</v>
      </c>
      <c r="O225" s="280" t="n">
        <v>0</v>
      </c>
      <c r="P225" s="280" t="n">
        <v>1057</v>
      </c>
      <c r="Q225" s="265" t="n">
        <v>18007</v>
      </c>
      <c r="R225" s="280" t="n">
        <v>1044</v>
      </c>
      <c r="S225" s="280" t="n">
        <v>15176</v>
      </c>
      <c r="T225" s="280" t="n">
        <v>7</v>
      </c>
      <c r="U225" s="280" t="n">
        <v>228</v>
      </c>
      <c r="V225" s="280" t="n">
        <v>4</v>
      </c>
      <c r="W225" s="280" t="n">
        <v>305</v>
      </c>
      <c r="X225" s="280" t="n">
        <v>869</v>
      </c>
      <c r="Y225" s="280" t="n">
        <v>11727</v>
      </c>
      <c r="Z225" s="266" t="n">
        <v>170</v>
      </c>
      <c r="AA225" s="266" t="n">
        <v>2526</v>
      </c>
    </row>
    <row r="226" s="275" customFormat="true" ht="15" hidden="false" customHeight="true" outlineLevel="0" collapsed="false">
      <c r="B226" s="276"/>
      <c r="C226" s="277" t="s">
        <v>265</v>
      </c>
      <c r="D226" s="265" t="n">
        <v>179</v>
      </c>
      <c r="E226" s="265" t="n">
        <v>5468</v>
      </c>
      <c r="F226" s="265" t="n">
        <v>161</v>
      </c>
      <c r="G226" s="265" t="n">
        <v>3996</v>
      </c>
      <c r="H226" s="265" t="n">
        <v>3</v>
      </c>
      <c r="I226" s="265" t="n">
        <v>33</v>
      </c>
      <c r="J226" s="265" t="n">
        <v>0</v>
      </c>
      <c r="K226" s="265" t="n">
        <v>0</v>
      </c>
      <c r="L226" s="265" t="n">
        <v>3</v>
      </c>
      <c r="M226" s="265" t="n">
        <v>33</v>
      </c>
      <c r="N226" s="280" t="n">
        <v>0</v>
      </c>
      <c r="O226" s="280" t="n">
        <v>0</v>
      </c>
      <c r="P226" s="265" t="n">
        <v>141</v>
      </c>
      <c r="Q226" s="265" t="n">
        <v>1439</v>
      </c>
      <c r="R226" s="265" t="n">
        <v>135</v>
      </c>
      <c r="S226" s="265" t="n">
        <v>1193</v>
      </c>
      <c r="T226" s="265" t="n">
        <v>0</v>
      </c>
      <c r="U226" s="265" t="n">
        <v>0</v>
      </c>
      <c r="V226" s="280" t="n">
        <v>0</v>
      </c>
      <c r="W226" s="280" t="n">
        <v>0</v>
      </c>
      <c r="X226" s="265" t="n">
        <v>64</v>
      </c>
      <c r="Y226" s="265" t="n">
        <v>250</v>
      </c>
      <c r="Z226" s="265" t="n">
        <v>26</v>
      </c>
      <c r="AA226" s="265" t="n">
        <v>246</v>
      </c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8"/>
      <c r="BE226" s="278"/>
      <c r="BF226" s="278"/>
      <c r="BG226" s="278"/>
      <c r="BH226" s="278"/>
      <c r="BI226" s="278"/>
      <c r="BJ226" s="278"/>
      <c r="BK226" s="278"/>
      <c r="BL226" s="278"/>
      <c r="BM226" s="278"/>
      <c r="BN226" s="278"/>
      <c r="BO226" s="278"/>
      <c r="BP226" s="278"/>
      <c r="BQ226" s="278"/>
      <c r="BR226" s="278"/>
      <c r="BS226" s="278"/>
    </row>
    <row r="227" s="275" customFormat="true" ht="15" hidden="false" customHeight="true" outlineLevel="0" collapsed="false">
      <c r="B227" s="276"/>
      <c r="C227" s="277" t="s">
        <v>266</v>
      </c>
      <c r="D227" s="265" t="n">
        <v>223</v>
      </c>
      <c r="E227" s="265" t="n">
        <v>16718</v>
      </c>
      <c r="F227" s="265" t="n">
        <v>221</v>
      </c>
      <c r="G227" s="265" t="n">
        <v>13263</v>
      </c>
      <c r="H227" s="265" t="n">
        <v>22</v>
      </c>
      <c r="I227" s="265" t="n">
        <v>297</v>
      </c>
      <c r="J227" s="265" t="n">
        <v>9</v>
      </c>
      <c r="K227" s="265" t="n">
        <v>106</v>
      </c>
      <c r="L227" s="265" t="n">
        <v>14</v>
      </c>
      <c r="M227" s="265" t="n">
        <v>191</v>
      </c>
      <c r="N227" s="280" t="n">
        <v>0</v>
      </c>
      <c r="O227" s="280" t="n">
        <v>0</v>
      </c>
      <c r="P227" s="265" t="n">
        <v>212</v>
      </c>
      <c r="Q227" s="265" t="n">
        <v>3158</v>
      </c>
      <c r="R227" s="265" t="n">
        <v>207</v>
      </c>
      <c r="S227" s="265" t="n">
        <v>2576</v>
      </c>
      <c r="T227" s="265" t="n">
        <v>0</v>
      </c>
      <c r="U227" s="265" t="n">
        <v>0</v>
      </c>
      <c r="V227" s="280" t="n">
        <v>0</v>
      </c>
      <c r="W227" s="280" t="n">
        <v>0</v>
      </c>
      <c r="X227" s="265" t="n">
        <v>172</v>
      </c>
      <c r="Y227" s="265" t="n">
        <v>1114</v>
      </c>
      <c r="Z227" s="265" t="n">
        <v>45</v>
      </c>
      <c r="AA227" s="265" t="n">
        <v>582</v>
      </c>
      <c r="AB227" s="278"/>
      <c r="AC227" s="278"/>
      <c r="AD227" s="278"/>
      <c r="AE227" s="278"/>
      <c r="AF227" s="278"/>
      <c r="AG227" s="278"/>
      <c r="AH227" s="278"/>
      <c r="AI227" s="278"/>
      <c r="AJ227" s="278"/>
      <c r="AK227" s="278"/>
      <c r="AL227" s="278"/>
      <c r="AM227" s="278"/>
      <c r="AN227" s="278"/>
      <c r="AO227" s="278"/>
      <c r="AP227" s="278"/>
      <c r="AQ227" s="278"/>
      <c r="AR227" s="278"/>
      <c r="AS227" s="278"/>
      <c r="AT227" s="278"/>
      <c r="AU227" s="278"/>
      <c r="AV227" s="278"/>
      <c r="AW227" s="278"/>
      <c r="AX227" s="278"/>
      <c r="AY227" s="278"/>
      <c r="AZ227" s="278"/>
      <c r="BA227" s="278"/>
      <c r="BB227" s="278"/>
      <c r="BC227" s="278"/>
      <c r="BD227" s="278"/>
      <c r="BE227" s="278"/>
      <c r="BF227" s="278"/>
      <c r="BG227" s="278"/>
      <c r="BH227" s="278"/>
      <c r="BI227" s="278"/>
      <c r="BJ227" s="278"/>
      <c r="BK227" s="278"/>
      <c r="BL227" s="278"/>
      <c r="BM227" s="278"/>
      <c r="BN227" s="278"/>
      <c r="BO227" s="278"/>
      <c r="BP227" s="278"/>
      <c r="BQ227" s="278"/>
      <c r="BR227" s="278"/>
      <c r="BS227" s="278"/>
    </row>
    <row r="228" s="275" customFormat="true" ht="15" hidden="false" customHeight="true" outlineLevel="0" collapsed="false">
      <c r="B228" s="276"/>
      <c r="C228" s="277" t="s">
        <v>267</v>
      </c>
      <c r="D228" s="265" t="n">
        <v>435</v>
      </c>
      <c r="E228" s="265" t="n">
        <v>63514</v>
      </c>
      <c r="F228" s="265" t="n">
        <v>433</v>
      </c>
      <c r="G228" s="265" t="n">
        <v>54442</v>
      </c>
      <c r="H228" s="265" t="n">
        <v>56</v>
      </c>
      <c r="I228" s="265" t="n">
        <v>1112</v>
      </c>
      <c r="J228" s="265" t="n">
        <v>23</v>
      </c>
      <c r="K228" s="265" t="n">
        <v>292</v>
      </c>
      <c r="L228" s="265" t="n">
        <v>33</v>
      </c>
      <c r="M228" s="265" t="n">
        <v>820</v>
      </c>
      <c r="N228" s="280" t="n">
        <v>0</v>
      </c>
      <c r="O228" s="280" t="n">
        <v>0</v>
      </c>
      <c r="P228" s="265" t="n">
        <v>427</v>
      </c>
      <c r="Q228" s="265" t="n">
        <v>7690</v>
      </c>
      <c r="R228" s="265" t="n">
        <v>425</v>
      </c>
      <c r="S228" s="265" t="n">
        <v>6968</v>
      </c>
      <c r="T228" s="265" t="n">
        <v>4</v>
      </c>
      <c r="U228" s="265" t="n">
        <v>135</v>
      </c>
      <c r="V228" s="265" t="n">
        <v>1</v>
      </c>
      <c r="W228" s="265" t="n">
        <v>15</v>
      </c>
      <c r="X228" s="265" t="n">
        <v>377</v>
      </c>
      <c r="Y228" s="265" t="n">
        <v>4654</v>
      </c>
      <c r="Z228" s="265" t="n">
        <v>59</v>
      </c>
      <c r="AA228" s="265" t="n">
        <v>977</v>
      </c>
      <c r="AB228" s="278"/>
      <c r="AC228" s="278"/>
      <c r="AD228" s="278"/>
      <c r="AE228" s="278"/>
      <c r="AF228" s="278"/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  <c r="BJ228" s="278"/>
      <c r="BK228" s="278"/>
      <c r="BL228" s="278"/>
      <c r="BM228" s="278"/>
      <c r="BN228" s="278"/>
      <c r="BO228" s="278"/>
      <c r="BP228" s="278"/>
      <c r="BQ228" s="278"/>
      <c r="BR228" s="278"/>
      <c r="BS228" s="278"/>
    </row>
    <row r="229" s="275" customFormat="true" ht="15" hidden="false" customHeight="true" outlineLevel="0" collapsed="false">
      <c r="B229" s="276"/>
      <c r="C229" s="277" t="s">
        <v>268</v>
      </c>
      <c r="D229" s="265" t="n">
        <v>216</v>
      </c>
      <c r="E229" s="265" t="n">
        <v>52304</v>
      </c>
      <c r="F229" s="265" t="n">
        <v>216</v>
      </c>
      <c r="G229" s="265" t="n">
        <v>47111</v>
      </c>
      <c r="H229" s="265" t="n">
        <v>46</v>
      </c>
      <c r="I229" s="265" t="n">
        <v>1123</v>
      </c>
      <c r="J229" s="265" t="n">
        <v>19</v>
      </c>
      <c r="K229" s="265" t="n">
        <v>399</v>
      </c>
      <c r="L229" s="265" t="n">
        <v>28</v>
      </c>
      <c r="M229" s="265" t="n">
        <v>724</v>
      </c>
      <c r="N229" s="280" t="n">
        <v>0</v>
      </c>
      <c r="O229" s="280" t="n">
        <v>0</v>
      </c>
      <c r="P229" s="265" t="n">
        <v>216</v>
      </c>
      <c r="Q229" s="265" t="n">
        <v>4070</v>
      </c>
      <c r="R229" s="265" t="n">
        <v>216</v>
      </c>
      <c r="S229" s="265" t="n">
        <v>3504</v>
      </c>
      <c r="T229" s="265" t="n">
        <v>2</v>
      </c>
      <c r="U229" s="265" t="n">
        <v>33</v>
      </c>
      <c r="V229" s="265" t="n">
        <v>2</v>
      </c>
      <c r="W229" s="265" t="n">
        <v>60</v>
      </c>
      <c r="X229" s="265" t="n">
        <v>198</v>
      </c>
      <c r="Y229" s="265" t="n">
        <v>3970</v>
      </c>
      <c r="Z229" s="265" t="n">
        <v>32</v>
      </c>
      <c r="AA229" s="265" t="n">
        <v>506</v>
      </c>
      <c r="AB229" s="278"/>
      <c r="AC229" s="278"/>
      <c r="AD229" s="278"/>
      <c r="AE229" s="278"/>
      <c r="AF229" s="278"/>
      <c r="AG229" s="278"/>
      <c r="AH229" s="278"/>
      <c r="AI229" s="278"/>
      <c r="AJ229" s="278"/>
      <c r="AK229" s="278"/>
      <c r="AL229" s="278"/>
      <c r="AM229" s="278"/>
      <c r="AN229" s="278"/>
      <c r="AO229" s="278"/>
      <c r="AP229" s="278"/>
      <c r="AQ229" s="278"/>
      <c r="AR229" s="278"/>
      <c r="AS229" s="278"/>
      <c r="AT229" s="278"/>
      <c r="AU229" s="278"/>
      <c r="AV229" s="278"/>
      <c r="AW229" s="278"/>
      <c r="AX229" s="278"/>
      <c r="AY229" s="278"/>
      <c r="AZ229" s="278"/>
      <c r="BA229" s="278"/>
      <c r="BB229" s="278"/>
      <c r="BC229" s="278"/>
      <c r="BD229" s="278"/>
      <c r="BE229" s="278"/>
      <c r="BF229" s="278"/>
      <c r="BG229" s="278"/>
      <c r="BH229" s="278"/>
      <c r="BI229" s="278"/>
      <c r="BJ229" s="278"/>
      <c r="BK229" s="278"/>
      <c r="BL229" s="278"/>
      <c r="BM229" s="278"/>
      <c r="BN229" s="278"/>
      <c r="BO229" s="278"/>
      <c r="BP229" s="278"/>
      <c r="BQ229" s="278"/>
      <c r="BR229" s="278"/>
      <c r="BS229" s="278"/>
    </row>
    <row r="230" s="275" customFormat="true" ht="15" hidden="false" customHeight="true" outlineLevel="0" collapsed="false">
      <c r="B230" s="276"/>
      <c r="C230" s="277" t="s">
        <v>269</v>
      </c>
      <c r="D230" s="265" t="n">
        <v>61</v>
      </c>
      <c r="E230" s="265" t="n">
        <v>22546</v>
      </c>
      <c r="F230" s="265" t="n">
        <v>61</v>
      </c>
      <c r="G230" s="265" t="n">
        <v>20896</v>
      </c>
      <c r="H230" s="265" t="n">
        <v>5</v>
      </c>
      <c r="I230" s="265" t="n">
        <v>270</v>
      </c>
      <c r="J230" s="265" t="n">
        <v>0</v>
      </c>
      <c r="K230" s="265" t="n">
        <v>0</v>
      </c>
      <c r="L230" s="265" t="n">
        <v>5</v>
      </c>
      <c r="M230" s="265" t="n">
        <v>270</v>
      </c>
      <c r="N230" s="280" t="n">
        <v>0</v>
      </c>
      <c r="O230" s="280" t="n">
        <v>0</v>
      </c>
      <c r="P230" s="265" t="n">
        <v>61</v>
      </c>
      <c r="Q230" s="265" t="n">
        <v>1380</v>
      </c>
      <c r="R230" s="265" t="n">
        <v>61</v>
      </c>
      <c r="S230" s="265" t="n">
        <v>935</v>
      </c>
      <c r="T230" s="265" t="n">
        <v>1</v>
      </c>
      <c r="U230" s="265" t="n">
        <v>60</v>
      </c>
      <c r="V230" s="280" t="n">
        <v>1</v>
      </c>
      <c r="W230" s="280" t="n">
        <v>230</v>
      </c>
      <c r="X230" s="265" t="n">
        <v>58</v>
      </c>
      <c r="Y230" s="265" t="n">
        <v>1739</v>
      </c>
      <c r="Z230" s="265" t="n">
        <v>8</v>
      </c>
      <c r="AA230" s="265" t="n">
        <v>215</v>
      </c>
      <c r="AB230" s="278"/>
      <c r="AC230" s="278"/>
      <c r="AD230" s="278"/>
      <c r="AE230" s="278"/>
      <c r="AF230" s="278"/>
      <c r="AG230" s="278"/>
      <c r="AH230" s="278"/>
      <c r="AI230" s="278"/>
      <c r="AJ230" s="278"/>
      <c r="AK230" s="278"/>
      <c r="AL230" s="278"/>
      <c r="AM230" s="278"/>
      <c r="AN230" s="278"/>
      <c r="AO230" s="278"/>
      <c r="AP230" s="278"/>
      <c r="AQ230" s="278"/>
      <c r="AR230" s="278"/>
      <c r="AS230" s="278"/>
      <c r="AT230" s="278"/>
      <c r="AU230" s="278"/>
      <c r="AV230" s="278"/>
      <c r="AW230" s="278"/>
      <c r="AX230" s="278"/>
      <c r="AY230" s="278"/>
      <c r="AZ230" s="278"/>
      <c r="BA230" s="278"/>
      <c r="BB230" s="278"/>
      <c r="BC230" s="278"/>
      <c r="BD230" s="278"/>
      <c r="BE230" s="278"/>
      <c r="BF230" s="278"/>
      <c r="BG230" s="278"/>
      <c r="BH230" s="278"/>
      <c r="BI230" s="278"/>
      <c r="BJ230" s="278"/>
      <c r="BK230" s="278"/>
      <c r="BL230" s="278"/>
      <c r="BM230" s="278"/>
      <c r="BN230" s="278"/>
      <c r="BO230" s="278"/>
      <c r="BP230" s="278"/>
      <c r="BQ230" s="278"/>
      <c r="BR230" s="278"/>
      <c r="BS230" s="278"/>
    </row>
    <row r="231" s="275" customFormat="true" ht="8.25" hidden="false" customHeight="true" outlineLevel="0" collapsed="false">
      <c r="B231" s="276"/>
      <c r="C231" s="277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78"/>
      <c r="AC231" s="278"/>
      <c r="AD231" s="278"/>
      <c r="AE231" s="278"/>
      <c r="AF231" s="278"/>
      <c r="AG231" s="278"/>
      <c r="AH231" s="278"/>
      <c r="AI231" s="278"/>
      <c r="AJ231" s="278"/>
      <c r="AK231" s="278"/>
      <c r="AL231" s="278"/>
      <c r="AM231" s="278"/>
      <c r="AN231" s="278"/>
      <c r="AO231" s="278"/>
      <c r="AP231" s="278"/>
      <c r="AQ231" s="278"/>
      <c r="AR231" s="278"/>
      <c r="AS231" s="278"/>
      <c r="AT231" s="278"/>
      <c r="AU231" s="278"/>
      <c r="AV231" s="278"/>
      <c r="AW231" s="278"/>
      <c r="AX231" s="278"/>
      <c r="AY231" s="278"/>
      <c r="AZ231" s="278"/>
      <c r="BA231" s="278"/>
      <c r="BB231" s="278"/>
      <c r="BC231" s="278"/>
      <c r="BD231" s="278"/>
      <c r="BE231" s="278"/>
      <c r="BF231" s="278"/>
      <c r="BG231" s="278"/>
      <c r="BH231" s="278"/>
      <c r="BI231" s="278"/>
      <c r="BJ231" s="278"/>
      <c r="BK231" s="278"/>
      <c r="BL231" s="278"/>
      <c r="BM231" s="278"/>
      <c r="BN231" s="278"/>
      <c r="BO231" s="278"/>
      <c r="BP231" s="278"/>
      <c r="BQ231" s="278"/>
      <c r="BR231" s="278"/>
      <c r="BS231" s="278"/>
    </row>
    <row r="232" customFormat="false" ht="15" hidden="false" customHeight="true" outlineLevel="0" collapsed="false">
      <c r="B232" s="279" t="s">
        <v>125</v>
      </c>
      <c r="C232" s="279"/>
      <c r="D232" s="266" t="n">
        <v>1275</v>
      </c>
      <c r="E232" s="265" t="n">
        <v>131044</v>
      </c>
      <c r="F232" s="280" t="n">
        <v>1189</v>
      </c>
      <c r="G232" s="280" t="n">
        <v>110372</v>
      </c>
      <c r="H232" s="280" t="n">
        <v>53</v>
      </c>
      <c r="I232" s="265" t="n">
        <v>1089</v>
      </c>
      <c r="J232" s="280" t="n">
        <v>6</v>
      </c>
      <c r="K232" s="280" t="n">
        <v>53</v>
      </c>
      <c r="L232" s="280" t="n">
        <v>47</v>
      </c>
      <c r="M232" s="280" t="n">
        <v>1021</v>
      </c>
      <c r="N232" s="280" t="n">
        <v>3</v>
      </c>
      <c r="O232" s="280" t="n">
        <v>15</v>
      </c>
      <c r="P232" s="280" t="n">
        <v>1258</v>
      </c>
      <c r="Q232" s="265" t="n">
        <v>19583</v>
      </c>
      <c r="R232" s="280" t="n">
        <v>1256</v>
      </c>
      <c r="S232" s="280" t="n">
        <v>18126</v>
      </c>
      <c r="T232" s="280" t="n">
        <v>16</v>
      </c>
      <c r="U232" s="280" t="n">
        <v>239</v>
      </c>
      <c r="V232" s="280" t="n">
        <v>4</v>
      </c>
      <c r="W232" s="280" t="n">
        <v>60</v>
      </c>
      <c r="X232" s="280" t="n">
        <v>762</v>
      </c>
      <c r="Y232" s="280" t="n">
        <v>9090</v>
      </c>
      <c r="Z232" s="266" t="n">
        <v>155</v>
      </c>
      <c r="AA232" s="266" t="n">
        <v>1397</v>
      </c>
    </row>
    <row r="233" s="275" customFormat="true" ht="15" hidden="false" customHeight="true" outlineLevel="0" collapsed="false">
      <c r="B233" s="276"/>
      <c r="C233" s="277" t="s">
        <v>265</v>
      </c>
      <c r="D233" s="265" t="n">
        <v>321</v>
      </c>
      <c r="E233" s="265" t="n">
        <v>8583</v>
      </c>
      <c r="F233" s="265" t="n">
        <v>240</v>
      </c>
      <c r="G233" s="265" t="n">
        <v>5250</v>
      </c>
      <c r="H233" s="265" t="n">
        <v>8</v>
      </c>
      <c r="I233" s="265" t="n">
        <v>70</v>
      </c>
      <c r="J233" s="280" t="n">
        <v>1</v>
      </c>
      <c r="K233" s="280" t="n">
        <v>15</v>
      </c>
      <c r="L233" s="265" t="n">
        <v>7</v>
      </c>
      <c r="M233" s="265" t="n">
        <v>55</v>
      </c>
      <c r="N233" s="265" t="n">
        <v>0</v>
      </c>
      <c r="O233" s="265" t="n">
        <v>0</v>
      </c>
      <c r="P233" s="265" t="n">
        <v>309</v>
      </c>
      <c r="Q233" s="265" t="n">
        <v>3263</v>
      </c>
      <c r="R233" s="265" t="n">
        <v>308</v>
      </c>
      <c r="S233" s="265" t="n">
        <v>2904</v>
      </c>
      <c r="T233" s="265" t="n">
        <v>0</v>
      </c>
      <c r="U233" s="265" t="n">
        <v>0</v>
      </c>
      <c r="V233" s="265" t="n">
        <v>1</v>
      </c>
      <c r="W233" s="265" t="n">
        <v>5</v>
      </c>
      <c r="X233" s="265" t="n">
        <v>57</v>
      </c>
      <c r="Y233" s="265" t="n">
        <v>253</v>
      </c>
      <c r="Z233" s="265" t="n">
        <v>49</v>
      </c>
      <c r="AA233" s="265" t="n">
        <v>354</v>
      </c>
      <c r="AB233" s="278"/>
      <c r="AC233" s="278"/>
      <c r="AD233" s="278"/>
      <c r="AE233" s="278"/>
      <c r="AF233" s="278"/>
      <c r="AG233" s="278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78"/>
      <c r="BD233" s="278"/>
      <c r="BE233" s="278"/>
      <c r="BF233" s="278"/>
      <c r="BG233" s="278"/>
      <c r="BH233" s="278"/>
      <c r="BI233" s="278"/>
      <c r="BJ233" s="278"/>
      <c r="BK233" s="278"/>
      <c r="BL233" s="278"/>
      <c r="BM233" s="278"/>
      <c r="BN233" s="278"/>
      <c r="BO233" s="278"/>
      <c r="BP233" s="278"/>
      <c r="BQ233" s="278"/>
      <c r="BR233" s="278"/>
      <c r="BS233" s="278"/>
    </row>
    <row r="234" s="275" customFormat="true" ht="15" hidden="false" customHeight="true" outlineLevel="0" collapsed="false">
      <c r="B234" s="276"/>
      <c r="C234" s="277" t="s">
        <v>266</v>
      </c>
      <c r="D234" s="265" t="n">
        <v>388</v>
      </c>
      <c r="E234" s="265" t="n">
        <v>29000</v>
      </c>
      <c r="F234" s="265" t="n">
        <v>386</v>
      </c>
      <c r="G234" s="265" t="n">
        <v>23071</v>
      </c>
      <c r="H234" s="265" t="n">
        <v>13</v>
      </c>
      <c r="I234" s="265" t="n">
        <v>231</v>
      </c>
      <c r="J234" s="265" t="n">
        <v>2</v>
      </c>
      <c r="K234" s="265" t="n">
        <v>15</v>
      </c>
      <c r="L234" s="265" t="n">
        <v>11</v>
      </c>
      <c r="M234" s="265" t="n">
        <v>216</v>
      </c>
      <c r="N234" s="280" t="n">
        <v>0</v>
      </c>
      <c r="O234" s="280" t="n">
        <v>0</v>
      </c>
      <c r="P234" s="265" t="n">
        <v>385</v>
      </c>
      <c r="Q234" s="265" t="n">
        <v>5698</v>
      </c>
      <c r="R234" s="265" t="n">
        <v>384</v>
      </c>
      <c r="S234" s="265" t="n">
        <v>5278</v>
      </c>
      <c r="T234" s="265" t="n">
        <v>5</v>
      </c>
      <c r="U234" s="265" t="n">
        <v>33</v>
      </c>
      <c r="V234" s="265" t="n">
        <v>0</v>
      </c>
      <c r="W234" s="265" t="n">
        <v>0</v>
      </c>
      <c r="X234" s="265" t="n">
        <v>255</v>
      </c>
      <c r="Y234" s="265" t="n">
        <v>1725</v>
      </c>
      <c r="Z234" s="265" t="n">
        <v>51</v>
      </c>
      <c r="AA234" s="265" t="n">
        <v>420</v>
      </c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8"/>
      <c r="BE234" s="278"/>
      <c r="BF234" s="278"/>
      <c r="BG234" s="278"/>
      <c r="BH234" s="278"/>
      <c r="BI234" s="278"/>
      <c r="BJ234" s="278"/>
      <c r="BK234" s="278"/>
      <c r="BL234" s="278"/>
      <c r="BM234" s="278"/>
      <c r="BN234" s="278"/>
      <c r="BO234" s="278"/>
      <c r="BP234" s="278"/>
      <c r="BQ234" s="278"/>
      <c r="BR234" s="278"/>
      <c r="BS234" s="278"/>
    </row>
    <row r="235" s="275" customFormat="true" ht="15" hidden="false" customHeight="true" outlineLevel="0" collapsed="false">
      <c r="B235" s="276"/>
      <c r="C235" s="277" t="s">
        <v>267</v>
      </c>
      <c r="D235" s="265" t="n">
        <v>438</v>
      </c>
      <c r="E235" s="265" t="n">
        <v>61678</v>
      </c>
      <c r="F235" s="265" t="n">
        <v>437</v>
      </c>
      <c r="G235" s="265" t="n">
        <v>53261</v>
      </c>
      <c r="H235" s="265" t="n">
        <v>22</v>
      </c>
      <c r="I235" s="265" t="n">
        <v>443</v>
      </c>
      <c r="J235" s="265" t="n">
        <v>3</v>
      </c>
      <c r="K235" s="265" t="n">
        <v>23</v>
      </c>
      <c r="L235" s="265" t="n">
        <v>20</v>
      </c>
      <c r="M235" s="265" t="n">
        <v>417</v>
      </c>
      <c r="N235" s="280" t="n">
        <v>1</v>
      </c>
      <c r="O235" s="280" t="n">
        <v>3</v>
      </c>
      <c r="P235" s="265" t="n">
        <v>537</v>
      </c>
      <c r="Q235" s="265" t="n">
        <v>7974</v>
      </c>
      <c r="R235" s="265" t="n">
        <v>437</v>
      </c>
      <c r="S235" s="265" t="n">
        <v>7500</v>
      </c>
      <c r="T235" s="265" t="n">
        <v>8</v>
      </c>
      <c r="U235" s="265" t="n">
        <v>66</v>
      </c>
      <c r="V235" s="265" t="n">
        <v>1</v>
      </c>
      <c r="W235" s="265" t="n">
        <v>5</v>
      </c>
      <c r="X235" s="265" t="n">
        <v>344</v>
      </c>
      <c r="Y235" s="265" t="n">
        <v>4494</v>
      </c>
      <c r="Z235" s="265" t="n">
        <v>44</v>
      </c>
      <c r="AA235" s="265" t="n">
        <v>469</v>
      </c>
      <c r="AB235" s="278"/>
      <c r="AC235" s="278"/>
      <c r="AD235" s="278"/>
      <c r="AE235" s="278"/>
      <c r="AF235" s="278"/>
      <c r="AG235" s="278"/>
      <c r="AH235" s="278"/>
      <c r="AI235" s="278"/>
      <c r="AJ235" s="278"/>
      <c r="AK235" s="278"/>
      <c r="AL235" s="278"/>
      <c r="AM235" s="278"/>
      <c r="AN235" s="278"/>
      <c r="AO235" s="278"/>
      <c r="AP235" s="278"/>
      <c r="AQ235" s="278"/>
      <c r="AR235" s="278"/>
      <c r="AS235" s="278"/>
      <c r="AT235" s="278"/>
      <c r="AU235" s="278"/>
      <c r="AV235" s="278"/>
      <c r="AW235" s="278"/>
      <c r="AX235" s="278"/>
      <c r="AY235" s="278"/>
      <c r="AZ235" s="278"/>
      <c r="BA235" s="278"/>
      <c r="BB235" s="278"/>
      <c r="BC235" s="278"/>
      <c r="BD235" s="278"/>
      <c r="BE235" s="278"/>
      <c r="BF235" s="278"/>
      <c r="BG235" s="278"/>
      <c r="BH235" s="278"/>
      <c r="BI235" s="278"/>
      <c r="BJ235" s="278"/>
      <c r="BK235" s="278"/>
      <c r="BL235" s="278"/>
      <c r="BM235" s="278"/>
      <c r="BN235" s="278"/>
      <c r="BO235" s="278"/>
      <c r="BP235" s="278"/>
      <c r="BQ235" s="278"/>
      <c r="BR235" s="278"/>
      <c r="BS235" s="278"/>
    </row>
    <row r="236" s="275" customFormat="true" ht="15" hidden="false" customHeight="true" outlineLevel="0" collapsed="false">
      <c r="B236" s="276"/>
      <c r="C236" s="277" t="s">
        <v>268</v>
      </c>
      <c r="D236" s="265" t="n">
        <v>109</v>
      </c>
      <c r="E236" s="265" t="n">
        <v>25312</v>
      </c>
      <c r="F236" s="265" t="n">
        <v>109</v>
      </c>
      <c r="G236" s="265" t="n">
        <v>23192</v>
      </c>
      <c r="H236" s="265" t="n">
        <v>7</v>
      </c>
      <c r="I236" s="265" t="n">
        <v>263</v>
      </c>
      <c r="J236" s="265" t="n">
        <v>0</v>
      </c>
      <c r="K236" s="265" t="n">
        <v>0</v>
      </c>
      <c r="L236" s="265" t="n">
        <v>7</v>
      </c>
      <c r="M236" s="265" t="n">
        <v>263</v>
      </c>
      <c r="N236" s="280" t="n">
        <v>0</v>
      </c>
      <c r="O236" s="280" t="n">
        <v>0</v>
      </c>
      <c r="P236" s="265" t="n">
        <v>109</v>
      </c>
      <c r="Q236" s="265" t="n">
        <v>1857</v>
      </c>
      <c r="R236" s="265" t="n">
        <v>109</v>
      </c>
      <c r="S236" s="265" t="n">
        <v>1786</v>
      </c>
      <c r="T236" s="265" t="n">
        <v>2</v>
      </c>
      <c r="U236" s="265" t="n">
        <v>110</v>
      </c>
      <c r="V236" s="280" t="n">
        <v>1</v>
      </c>
      <c r="W236" s="280" t="n">
        <v>20</v>
      </c>
      <c r="X236" s="265" t="n">
        <v>90</v>
      </c>
      <c r="Y236" s="265" t="n">
        <v>1826</v>
      </c>
      <c r="Z236" s="265" t="n">
        <v>6</v>
      </c>
      <c r="AA236" s="265" t="n">
        <v>51</v>
      </c>
      <c r="AB236" s="278"/>
      <c r="AC236" s="278"/>
      <c r="AD236" s="278"/>
      <c r="AE236" s="278"/>
      <c r="AF236" s="278"/>
      <c r="AG236" s="278"/>
      <c r="AH236" s="278"/>
      <c r="AI236" s="278"/>
      <c r="AJ236" s="278"/>
      <c r="AK236" s="278"/>
      <c r="AL236" s="278"/>
      <c r="AM236" s="278"/>
      <c r="AN236" s="278"/>
      <c r="AO236" s="278"/>
      <c r="AP236" s="278"/>
      <c r="AQ236" s="278"/>
      <c r="AR236" s="278"/>
      <c r="AS236" s="278"/>
      <c r="AT236" s="278"/>
      <c r="AU236" s="278"/>
      <c r="AV236" s="278"/>
      <c r="AW236" s="278"/>
      <c r="AX236" s="278"/>
      <c r="AY236" s="278"/>
      <c r="AZ236" s="278"/>
      <c r="BA236" s="278"/>
      <c r="BB236" s="278"/>
      <c r="BC236" s="278"/>
      <c r="BD236" s="278"/>
      <c r="BE236" s="278"/>
      <c r="BF236" s="278"/>
      <c r="BG236" s="278"/>
      <c r="BH236" s="278"/>
      <c r="BI236" s="278"/>
      <c r="BJ236" s="278"/>
      <c r="BK236" s="278"/>
      <c r="BL236" s="278"/>
      <c r="BM236" s="278"/>
      <c r="BN236" s="278"/>
      <c r="BO236" s="278"/>
      <c r="BP236" s="278"/>
      <c r="BQ236" s="278"/>
      <c r="BR236" s="278"/>
      <c r="BS236" s="278"/>
    </row>
    <row r="237" s="275" customFormat="true" ht="15" hidden="false" customHeight="true" outlineLevel="0" collapsed="false">
      <c r="B237" s="276"/>
      <c r="C237" s="277" t="s">
        <v>269</v>
      </c>
      <c r="D237" s="265" t="n">
        <v>18</v>
      </c>
      <c r="E237" s="265" t="n">
        <v>6471</v>
      </c>
      <c r="F237" s="265" t="n">
        <v>17</v>
      </c>
      <c r="G237" s="265" t="n">
        <v>5598</v>
      </c>
      <c r="H237" s="265" t="n">
        <v>3</v>
      </c>
      <c r="I237" s="265" t="n">
        <v>82</v>
      </c>
      <c r="J237" s="265" t="n">
        <v>0</v>
      </c>
      <c r="K237" s="265" t="n">
        <v>0</v>
      </c>
      <c r="L237" s="265" t="n">
        <v>2</v>
      </c>
      <c r="M237" s="265" t="n">
        <v>70</v>
      </c>
      <c r="N237" s="265" t="n">
        <v>2</v>
      </c>
      <c r="O237" s="265" t="n">
        <v>12</v>
      </c>
      <c r="P237" s="265" t="n">
        <v>18</v>
      </c>
      <c r="Q237" s="265" t="n">
        <v>791</v>
      </c>
      <c r="R237" s="265" t="n">
        <v>18</v>
      </c>
      <c r="S237" s="265" t="n">
        <v>658</v>
      </c>
      <c r="T237" s="265" t="n">
        <v>1</v>
      </c>
      <c r="U237" s="265" t="n">
        <v>30</v>
      </c>
      <c r="V237" s="280" t="n">
        <v>1</v>
      </c>
      <c r="W237" s="280" t="n">
        <v>30</v>
      </c>
      <c r="X237" s="265" t="n">
        <v>16</v>
      </c>
      <c r="Y237" s="265" t="n">
        <v>792</v>
      </c>
      <c r="Z237" s="265" t="n">
        <v>5</v>
      </c>
      <c r="AA237" s="265" t="n">
        <v>103</v>
      </c>
      <c r="AB237" s="278"/>
      <c r="AC237" s="278"/>
      <c r="AD237" s="278"/>
      <c r="AE237" s="278"/>
      <c r="AF237" s="278"/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8"/>
      <c r="BE237" s="278"/>
      <c r="BF237" s="278"/>
      <c r="BG237" s="278"/>
      <c r="BH237" s="278"/>
      <c r="BI237" s="278"/>
      <c r="BJ237" s="278"/>
      <c r="BK237" s="278"/>
      <c r="BL237" s="278"/>
      <c r="BM237" s="278"/>
      <c r="BN237" s="278"/>
      <c r="BO237" s="278"/>
      <c r="BP237" s="278"/>
      <c r="BQ237" s="278"/>
      <c r="BR237" s="278"/>
      <c r="BS237" s="278"/>
    </row>
    <row r="238" s="275" customFormat="true" ht="8.25" hidden="false" customHeight="true" outlineLevel="0" collapsed="false">
      <c r="B238" s="276"/>
      <c r="C238" s="277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78"/>
      <c r="AC238" s="278"/>
      <c r="AD238" s="278"/>
      <c r="AE238" s="278"/>
      <c r="AF238" s="278"/>
      <c r="AG238" s="278"/>
      <c r="AH238" s="278"/>
      <c r="AI238" s="278"/>
      <c r="AJ238" s="278"/>
      <c r="AK238" s="278"/>
      <c r="AL238" s="278"/>
      <c r="AM238" s="278"/>
      <c r="AN238" s="278"/>
      <c r="AO238" s="278"/>
      <c r="AP238" s="278"/>
      <c r="AQ238" s="278"/>
      <c r="AR238" s="278"/>
      <c r="AS238" s="278"/>
      <c r="AT238" s="278"/>
      <c r="AU238" s="278"/>
      <c r="AV238" s="278"/>
      <c r="AW238" s="278"/>
      <c r="AX238" s="278"/>
      <c r="AY238" s="278"/>
      <c r="AZ238" s="278"/>
      <c r="BA238" s="278"/>
      <c r="BB238" s="278"/>
      <c r="BC238" s="278"/>
      <c r="BD238" s="278"/>
      <c r="BE238" s="278"/>
      <c r="BF238" s="278"/>
      <c r="BG238" s="278"/>
      <c r="BH238" s="278"/>
      <c r="BI238" s="278"/>
      <c r="BJ238" s="278"/>
      <c r="BK238" s="278"/>
      <c r="BL238" s="278"/>
      <c r="BM238" s="278"/>
      <c r="BN238" s="278"/>
      <c r="BO238" s="278"/>
      <c r="BP238" s="278"/>
      <c r="BQ238" s="278"/>
      <c r="BR238" s="278"/>
      <c r="BS238" s="278"/>
    </row>
    <row r="239" customFormat="false" ht="15" hidden="false" customHeight="true" outlineLevel="0" collapsed="false">
      <c r="B239" s="279" t="s">
        <v>127</v>
      </c>
      <c r="C239" s="279"/>
      <c r="D239" s="266" t="n">
        <v>3621</v>
      </c>
      <c r="E239" s="265" t="n">
        <v>437215</v>
      </c>
      <c r="F239" s="280" t="n">
        <v>3434</v>
      </c>
      <c r="G239" s="280" t="n">
        <v>319006</v>
      </c>
      <c r="H239" s="280" t="n">
        <v>1920</v>
      </c>
      <c r="I239" s="265" t="n">
        <v>55260</v>
      </c>
      <c r="J239" s="280" t="n">
        <v>1736</v>
      </c>
      <c r="K239" s="280" t="n">
        <v>49068</v>
      </c>
      <c r="L239" s="280" t="n">
        <v>181</v>
      </c>
      <c r="M239" s="280" t="n">
        <v>3718</v>
      </c>
      <c r="N239" s="280" t="n">
        <v>118</v>
      </c>
      <c r="O239" s="280" t="n">
        <v>2474</v>
      </c>
      <c r="P239" s="280" t="n">
        <v>3332</v>
      </c>
      <c r="Q239" s="265" t="n">
        <v>62949</v>
      </c>
      <c r="R239" s="280" t="n">
        <v>3304</v>
      </c>
      <c r="S239" s="280" t="n">
        <v>57285</v>
      </c>
      <c r="T239" s="280" t="n">
        <v>354</v>
      </c>
      <c r="U239" s="280" t="n">
        <v>7850</v>
      </c>
      <c r="V239" s="280" t="n">
        <v>71</v>
      </c>
      <c r="W239" s="280" t="n">
        <v>1645</v>
      </c>
      <c r="X239" s="280" t="n">
        <v>2067</v>
      </c>
      <c r="Y239" s="280" t="n">
        <v>22696</v>
      </c>
      <c r="Z239" s="266" t="n">
        <v>276</v>
      </c>
      <c r="AA239" s="266" t="n">
        <v>4019</v>
      </c>
    </row>
    <row r="240" s="275" customFormat="true" ht="15" hidden="false" customHeight="true" outlineLevel="0" collapsed="false">
      <c r="B240" s="276"/>
      <c r="C240" s="277" t="s">
        <v>265</v>
      </c>
      <c r="D240" s="265" t="n">
        <v>773</v>
      </c>
      <c r="E240" s="265" t="n">
        <v>22704</v>
      </c>
      <c r="F240" s="265" t="n">
        <v>632</v>
      </c>
      <c r="G240" s="265" t="n">
        <v>14680</v>
      </c>
      <c r="H240" s="265" t="n">
        <v>167</v>
      </c>
      <c r="I240" s="265" t="n">
        <v>2421</v>
      </c>
      <c r="J240" s="265" t="n">
        <v>155</v>
      </c>
      <c r="K240" s="265" t="n">
        <v>2259</v>
      </c>
      <c r="L240" s="265" t="n">
        <v>10</v>
      </c>
      <c r="M240" s="265" t="n">
        <v>126</v>
      </c>
      <c r="N240" s="265" t="n">
        <v>4</v>
      </c>
      <c r="O240" s="265" t="n">
        <v>36</v>
      </c>
      <c r="P240" s="265" t="n">
        <v>606</v>
      </c>
      <c r="Q240" s="265" t="n">
        <v>5603</v>
      </c>
      <c r="R240" s="265" t="n">
        <v>595</v>
      </c>
      <c r="S240" s="265" t="n">
        <v>4990</v>
      </c>
      <c r="T240" s="280" t="n">
        <v>6</v>
      </c>
      <c r="U240" s="280" t="n">
        <v>60</v>
      </c>
      <c r="V240" s="280" t="n">
        <v>1</v>
      </c>
      <c r="W240" s="280" t="n">
        <v>10</v>
      </c>
      <c r="X240" s="265" t="n">
        <v>180</v>
      </c>
      <c r="Y240" s="265" t="n">
        <v>1225</v>
      </c>
      <c r="Z240" s="265" t="n">
        <v>56</v>
      </c>
      <c r="AA240" s="265" t="n">
        <v>603</v>
      </c>
      <c r="AB240" s="278"/>
      <c r="AC240" s="278"/>
      <c r="AD240" s="278"/>
      <c r="AE240" s="278"/>
      <c r="AF240" s="278"/>
      <c r="AG240" s="278"/>
      <c r="AH240" s="278"/>
      <c r="AI240" s="278"/>
      <c r="AJ240" s="278"/>
      <c r="AK240" s="278"/>
      <c r="AL240" s="278"/>
      <c r="AM240" s="278"/>
      <c r="AN240" s="278"/>
      <c r="AO240" s="278"/>
      <c r="AP240" s="278"/>
      <c r="AQ240" s="278"/>
      <c r="AR240" s="278"/>
      <c r="AS240" s="278"/>
      <c r="AT240" s="278"/>
      <c r="AU240" s="278"/>
      <c r="AV240" s="278"/>
      <c r="AW240" s="278"/>
      <c r="AX240" s="278"/>
      <c r="AY240" s="278"/>
      <c r="AZ240" s="278"/>
      <c r="BA240" s="278"/>
      <c r="BB240" s="278"/>
      <c r="BC240" s="278"/>
      <c r="BD240" s="278"/>
      <c r="BE240" s="278"/>
      <c r="BF240" s="278"/>
      <c r="BG240" s="278"/>
      <c r="BH240" s="278"/>
      <c r="BI240" s="278"/>
      <c r="BJ240" s="278"/>
      <c r="BK240" s="278"/>
      <c r="BL240" s="278"/>
      <c r="BM240" s="278"/>
      <c r="BN240" s="278"/>
      <c r="BO240" s="278"/>
      <c r="BP240" s="278"/>
      <c r="BQ240" s="278"/>
      <c r="BR240" s="278"/>
      <c r="BS240" s="278"/>
    </row>
    <row r="241" s="275" customFormat="true" ht="15" hidden="false" customHeight="true" outlineLevel="0" collapsed="false">
      <c r="B241" s="276"/>
      <c r="C241" s="277" t="s">
        <v>266</v>
      </c>
      <c r="D241" s="265" t="n">
        <v>832</v>
      </c>
      <c r="E241" s="265" t="n">
        <v>61078</v>
      </c>
      <c r="F241" s="265" t="n">
        <v>798</v>
      </c>
      <c r="G241" s="265" t="n">
        <v>41495</v>
      </c>
      <c r="H241" s="265" t="n">
        <v>408</v>
      </c>
      <c r="I241" s="265" t="n">
        <v>8858</v>
      </c>
      <c r="J241" s="265" t="n">
        <v>381</v>
      </c>
      <c r="K241" s="265" t="n">
        <v>8198</v>
      </c>
      <c r="L241" s="265" t="n">
        <v>20</v>
      </c>
      <c r="M241" s="265" t="n">
        <v>295</v>
      </c>
      <c r="N241" s="265" t="n">
        <v>17</v>
      </c>
      <c r="O241" s="265" t="n">
        <v>365</v>
      </c>
      <c r="P241" s="265" t="n">
        <v>758</v>
      </c>
      <c r="Q241" s="265" t="n">
        <v>10725</v>
      </c>
      <c r="R241" s="265" t="n">
        <v>753</v>
      </c>
      <c r="S241" s="265" t="n">
        <v>10041</v>
      </c>
      <c r="T241" s="265" t="n">
        <v>44</v>
      </c>
      <c r="U241" s="265" t="n">
        <v>672</v>
      </c>
      <c r="V241" s="265" t="n">
        <v>1</v>
      </c>
      <c r="W241" s="265" t="n">
        <v>3</v>
      </c>
      <c r="X241" s="265" t="n">
        <v>435</v>
      </c>
      <c r="Y241" s="265" t="n">
        <v>3532</v>
      </c>
      <c r="Z241" s="265" t="n">
        <v>43</v>
      </c>
      <c r="AA241" s="265" t="n">
        <v>681</v>
      </c>
      <c r="AB241" s="278"/>
      <c r="AC241" s="278"/>
      <c r="AD241" s="278"/>
      <c r="AE241" s="278"/>
      <c r="AF241" s="278"/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8"/>
      <c r="BE241" s="278"/>
      <c r="BF241" s="278"/>
      <c r="BG241" s="278"/>
      <c r="BH241" s="278"/>
      <c r="BI241" s="278"/>
      <c r="BJ241" s="278"/>
      <c r="BK241" s="278"/>
      <c r="BL241" s="278"/>
      <c r="BM241" s="278"/>
      <c r="BN241" s="278"/>
      <c r="BO241" s="278"/>
      <c r="BP241" s="278"/>
      <c r="BQ241" s="278"/>
      <c r="BR241" s="278"/>
      <c r="BS241" s="278"/>
    </row>
    <row r="242" s="275" customFormat="true" ht="15" hidden="false" customHeight="true" outlineLevel="0" collapsed="false">
      <c r="B242" s="276"/>
      <c r="C242" s="277" t="s">
        <v>267</v>
      </c>
      <c r="D242" s="265" t="n">
        <v>1416</v>
      </c>
      <c r="E242" s="265" t="n">
        <v>205103</v>
      </c>
      <c r="F242" s="265" t="n">
        <v>1407</v>
      </c>
      <c r="G242" s="265" t="n">
        <v>148336</v>
      </c>
      <c r="H242" s="265" t="n">
        <v>935</v>
      </c>
      <c r="I242" s="265" t="n">
        <v>28299</v>
      </c>
      <c r="J242" s="265" t="n">
        <v>838</v>
      </c>
      <c r="K242" s="265" t="n">
        <v>25238</v>
      </c>
      <c r="L242" s="265" t="n">
        <v>95</v>
      </c>
      <c r="M242" s="265" t="n">
        <v>1914</v>
      </c>
      <c r="N242" s="265" t="n">
        <v>54</v>
      </c>
      <c r="O242" s="265" t="n">
        <v>1147</v>
      </c>
      <c r="P242" s="265" t="n">
        <v>1382</v>
      </c>
      <c r="Q242" s="265" t="n">
        <v>28468</v>
      </c>
      <c r="R242" s="265" t="n">
        <v>1373</v>
      </c>
      <c r="S242" s="265" t="n">
        <v>26288</v>
      </c>
      <c r="T242" s="265" t="n">
        <v>195</v>
      </c>
      <c r="U242" s="265" t="n">
        <v>3764</v>
      </c>
      <c r="V242" s="265" t="n">
        <v>32</v>
      </c>
      <c r="W242" s="265" t="n">
        <v>601</v>
      </c>
      <c r="X242" s="265" t="n">
        <v>983</v>
      </c>
      <c r="Y242" s="265" t="n">
        <v>9670</v>
      </c>
      <c r="Z242" s="265" t="n">
        <v>114</v>
      </c>
      <c r="AA242" s="265" t="n">
        <v>1579</v>
      </c>
      <c r="AB242" s="278"/>
      <c r="AC242" s="278"/>
      <c r="AD242" s="278"/>
      <c r="AE242" s="278"/>
      <c r="AF242" s="278"/>
      <c r="AG242" s="278"/>
      <c r="AH242" s="278"/>
      <c r="AI242" s="278"/>
      <c r="AJ242" s="278"/>
      <c r="AK242" s="278"/>
      <c r="AL242" s="278"/>
      <c r="AM242" s="278"/>
      <c r="AN242" s="278"/>
      <c r="AO242" s="278"/>
      <c r="AP242" s="278"/>
      <c r="AQ242" s="278"/>
      <c r="AR242" s="278"/>
      <c r="AS242" s="278"/>
      <c r="AT242" s="278"/>
      <c r="AU242" s="278"/>
      <c r="AV242" s="278"/>
      <c r="AW242" s="278"/>
      <c r="AX242" s="278"/>
      <c r="AY242" s="278"/>
      <c r="AZ242" s="278"/>
      <c r="BA242" s="278"/>
      <c r="BB242" s="278"/>
      <c r="BC242" s="278"/>
      <c r="BD242" s="278"/>
      <c r="BE242" s="278"/>
      <c r="BF242" s="278"/>
      <c r="BG242" s="278"/>
      <c r="BH242" s="278"/>
      <c r="BI242" s="278"/>
      <c r="BJ242" s="278"/>
      <c r="BK242" s="278"/>
      <c r="BL242" s="278"/>
      <c r="BM242" s="278"/>
      <c r="BN242" s="278"/>
      <c r="BO242" s="278"/>
      <c r="BP242" s="278"/>
      <c r="BQ242" s="278"/>
      <c r="BR242" s="278"/>
      <c r="BS242" s="278"/>
    </row>
    <row r="243" s="275" customFormat="true" ht="15" hidden="false" customHeight="true" outlineLevel="0" collapsed="false">
      <c r="B243" s="276"/>
      <c r="C243" s="277" t="s">
        <v>268</v>
      </c>
      <c r="D243" s="265" t="n">
        <v>530</v>
      </c>
      <c r="E243" s="265" t="n">
        <v>124920</v>
      </c>
      <c r="F243" s="265" t="n">
        <v>529</v>
      </c>
      <c r="G243" s="265" t="n">
        <v>95788</v>
      </c>
      <c r="H243" s="265" t="n">
        <v>367</v>
      </c>
      <c r="I243" s="265" t="n">
        <v>13643</v>
      </c>
      <c r="J243" s="265" t="n">
        <v>324</v>
      </c>
      <c r="K243" s="265" t="n">
        <v>11667</v>
      </c>
      <c r="L243" s="265" t="n">
        <v>49</v>
      </c>
      <c r="M243" s="265" t="n">
        <v>1131</v>
      </c>
      <c r="N243" s="265" t="n">
        <v>37</v>
      </c>
      <c r="O243" s="265" t="n">
        <v>845</v>
      </c>
      <c r="P243" s="265" t="n">
        <v>519</v>
      </c>
      <c r="Q243" s="265" t="n">
        <v>15489</v>
      </c>
      <c r="R243" s="265" t="n">
        <v>516</v>
      </c>
      <c r="S243" s="265" t="n">
        <v>13782</v>
      </c>
      <c r="T243" s="265" t="n">
        <v>100</v>
      </c>
      <c r="U243" s="265" t="n">
        <v>2992</v>
      </c>
      <c r="V243" s="265" t="n">
        <v>32</v>
      </c>
      <c r="W243" s="265" t="n">
        <v>746</v>
      </c>
      <c r="X243" s="265" t="n">
        <v>415</v>
      </c>
      <c r="Y243" s="265" t="n">
        <v>6578</v>
      </c>
      <c r="Z243" s="265" t="n">
        <v>59</v>
      </c>
      <c r="AA243" s="265" t="n">
        <v>961</v>
      </c>
      <c r="AB243" s="278"/>
      <c r="AC243" s="278"/>
      <c r="AD243" s="278"/>
      <c r="AE243" s="278"/>
      <c r="AF243" s="278"/>
      <c r="AG243" s="278"/>
      <c r="AH243" s="278"/>
      <c r="AI243" s="278"/>
      <c r="AJ243" s="278"/>
      <c r="AK243" s="278"/>
      <c r="AL243" s="278"/>
      <c r="AM243" s="278"/>
      <c r="AN243" s="278"/>
      <c r="AO243" s="278"/>
      <c r="AP243" s="278"/>
      <c r="AQ243" s="278"/>
      <c r="AR243" s="278"/>
      <c r="AS243" s="278"/>
      <c r="AT243" s="278"/>
      <c r="AU243" s="278"/>
      <c r="AV243" s="278"/>
      <c r="AW243" s="278"/>
      <c r="AX243" s="278"/>
      <c r="AY243" s="278"/>
      <c r="AZ243" s="278"/>
      <c r="BA243" s="278"/>
      <c r="BB243" s="278"/>
      <c r="BC243" s="278"/>
      <c r="BD243" s="278"/>
      <c r="BE243" s="278"/>
      <c r="BF243" s="278"/>
      <c r="BG243" s="278"/>
      <c r="BH243" s="278"/>
      <c r="BI243" s="278"/>
      <c r="BJ243" s="278"/>
      <c r="BK243" s="278"/>
      <c r="BL243" s="278"/>
      <c r="BM243" s="278"/>
      <c r="BN243" s="278"/>
      <c r="BO243" s="278"/>
      <c r="BP243" s="278"/>
      <c r="BQ243" s="278"/>
      <c r="BR243" s="278"/>
      <c r="BS243" s="278"/>
    </row>
    <row r="244" s="275" customFormat="true" ht="15" hidden="false" customHeight="true" outlineLevel="0" collapsed="false">
      <c r="B244" s="276"/>
      <c r="C244" s="277" t="s">
        <v>269</v>
      </c>
      <c r="D244" s="265" t="n">
        <v>68</v>
      </c>
      <c r="E244" s="265" t="n">
        <v>23402</v>
      </c>
      <c r="F244" s="265" t="n">
        <v>68</v>
      </c>
      <c r="G244" s="265" t="n">
        <v>18707</v>
      </c>
      <c r="H244" s="265" t="n">
        <v>43</v>
      </c>
      <c r="I244" s="265" t="n">
        <v>2039</v>
      </c>
      <c r="J244" s="265" t="n">
        <v>38</v>
      </c>
      <c r="K244" s="265" t="n">
        <v>1706</v>
      </c>
      <c r="L244" s="265" t="n">
        <v>7</v>
      </c>
      <c r="M244" s="265" t="n">
        <v>252</v>
      </c>
      <c r="N244" s="265" t="n">
        <v>6</v>
      </c>
      <c r="O244" s="265" t="n">
        <v>81</v>
      </c>
      <c r="P244" s="265" t="n">
        <v>66</v>
      </c>
      <c r="Q244" s="265" t="n">
        <v>2656</v>
      </c>
      <c r="R244" s="265" t="n">
        <v>66</v>
      </c>
      <c r="S244" s="265" t="n">
        <v>2176</v>
      </c>
      <c r="T244" s="265" t="n">
        <v>9</v>
      </c>
      <c r="U244" s="265" t="n">
        <v>362</v>
      </c>
      <c r="V244" s="280" t="n">
        <v>5</v>
      </c>
      <c r="W244" s="280" t="n">
        <v>285</v>
      </c>
      <c r="X244" s="265" t="n">
        <v>54</v>
      </c>
      <c r="Y244" s="265" t="n">
        <v>1691</v>
      </c>
      <c r="Z244" s="265" t="n">
        <v>4</v>
      </c>
      <c r="AA244" s="265" t="n">
        <v>195</v>
      </c>
      <c r="AB244" s="278"/>
      <c r="AC244" s="278"/>
      <c r="AD244" s="278"/>
      <c r="AE244" s="278"/>
      <c r="AF244" s="278"/>
      <c r="AG244" s="278"/>
      <c r="AH244" s="278"/>
      <c r="AI244" s="278"/>
      <c r="AJ244" s="278"/>
      <c r="AK244" s="278"/>
      <c r="AL244" s="278"/>
      <c r="AM244" s="278"/>
      <c r="AN244" s="278"/>
      <c r="AO244" s="278"/>
      <c r="AP244" s="278"/>
      <c r="AQ244" s="278"/>
      <c r="AR244" s="278"/>
      <c r="AS244" s="278"/>
      <c r="AT244" s="278"/>
      <c r="AU244" s="278"/>
      <c r="AV244" s="278"/>
      <c r="AW244" s="278"/>
      <c r="AX244" s="278"/>
      <c r="AY244" s="278"/>
      <c r="AZ244" s="278"/>
      <c r="BA244" s="278"/>
      <c r="BB244" s="278"/>
      <c r="BC244" s="278"/>
      <c r="BD244" s="278"/>
      <c r="BE244" s="278"/>
      <c r="BF244" s="278"/>
      <c r="BG244" s="278"/>
      <c r="BH244" s="278"/>
      <c r="BI244" s="278"/>
      <c r="BJ244" s="278"/>
      <c r="BK244" s="278"/>
      <c r="BL244" s="278"/>
      <c r="BM244" s="278"/>
      <c r="BN244" s="278"/>
      <c r="BO244" s="278"/>
      <c r="BP244" s="278"/>
      <c r="BQ244" s="278"/>
      <c r="BR244" s="278"/>
      <c r="BS244" s="278"/>
    </row>
    <row r="245" customFormat="false" ht="8.25" hidden="false" customHeight="true" outlineLevel="0" collapsed="false">
      <c r="B245" s="268"/>
      <c r="C245" s="277"/>
      <c r="D245" s="266"/>
      <c r="E245" s="265"/>
      <c r="F245" s="280"/>
      <c r="G245" s="280"/>
      <c r="H245" s="280"/>
      <c r="I245" s="265"/>
      <c r="J245" s="280"/>
      <c r="K245" s="280"/>
      <c r="L245" s="280"/>
      <c r="M245" s="280"/>
      <c r="N245" s="280"/>
      <c r="O245" s="280"/>
      <c r="P245" s="280"/>
      <c r="Q245" s="265"/>
      <c r="R245" s="280"/>
      <c r="S245" s="280"/>
      <c r="T245" s="280"/>
      <c r="U245" s="280"/>
      <c r="V245" s="280"/>
      <c r="W245" s="280"/>
      <c r="X245" s="280"/>
      <c r="Y245" s="280"/>
      <c r="Z245" s="266"/>
      <c r="AA245" s="266"/>
    </row>
    <row r="246" customFormat="false" ht="15" hidden="false" customHeight="true" outlineLevel="0" collapsed="false">
      <c r="B246" s="279" t="s">
        <v>128</v>
      </c>
      <c r="C246" s="279"/>
      <c r="D246" s="266" t="n">
        <v>3347</v>
      </c>
      <c r="E246" s="265" t="n">
        <v>500468</v>
      </c>
      <c r="F246" s="280" t="n">
        <v>3296</v>
      </c>
      <c r="G246" s="280" t="n">
        <v>456747</v>
      </c>
      <c r="H246" s="280" t="n">
        <v>468</v>
      </c>
      <c r="I246" s="265" t="n">
        <v>8902</v>
      </c>
      <c r="J246" s="280" t="n">
        <v>181</v>
      </c>
      <c r="K246" s="280" t="n">
        <v>3761</v>
      </c>
      <c r="L246" s="280" t="n">
        <v>225</v>
      </c>
      <c r="M246" s="280" t="n">
        <v>3832</v>
      </c>
      <c r="N246" s="280" t="n">
        <v>88</v>
      </c>
      <c r="O246" s="280" t="n">
        <v>1309</v>
      </c>
      <c r="P246" s="280" t="n">
        <v>3179</v>
      </c>
      <c r="Q246" s="265" t="n">
        <v>34819</v>
      </c>
      <c r="R246" s="280" t="n">
        <v>3162</v>
      </c>
      <c r="S246" s="280" t="n">
        <v>28446</v>
      </c>
      <c r="T246" s="280" t="n">
        <v>120</v>
      </c>
      <c r="U246" s="280" t="n">
        <v>1579</v>
      </c>
      <c r="V246" s="280" t="n">
        <v>104</v>
      </c>
      <c r="W246" s="280" t="n">
        <v>3805</v>
      </c>
      <c r="X246" s="280" t="n">
        <v>1459</v>
      </c>
      <c r="Y246" s="280" t="n">
        <v>31797</v>
      </c>
      <c r="Z246" s="266" t="n">
        <v>248</v>
      </c>
      <c r="AA246" s="266" t="n">
        <v>2568</v>
      </c>
    </row>
    <row r="247" s="275" customFormat="true" ht="15" hidden="false" customHeight="true" outlineLevel="0" collapsed="false">
      <c r="B247" s="276"/>
      <c r="C247" s="277" t="s">
        <v>265</v>
      </c>
      <c r="D247" s="265" t="n">
        <v>590</v>
      </c>
      <c r="E247" s="265" t="n">
        <v>17481</v>
      </c>
      <c r="F247" s="265" t="n">
        <v>547</v>
      </c>
      <c r="G247" s="265" t="n">
        <v>14466</v>
      </c>
      <c r="H247" s="265" t="n">
        <v>17</v>
      </c>
      <c r="I247" s="265" t="n">
        <v>221</v>
      </c>
      <c r="J247" s="265" t="n">
        <v>8</v>
      </c>
      <c r="K247" s="265" t="n">
        <v>125</v>
      </c>
      <c r="L247" s="265" t="n">
        <v>7</v>
      </c>
      <c r="M247" s="265" t="n">
        <v>76</v>
      </c>
      <c r="N247" s="265" t="n">
        <v>2</v>
      </c>
      <c r="O247" s="265" t="n">
        <v>20</v>
      </c>
      <c r="P247" s="265" t="n">
        <v>497</v>
      </c>
      <c r="Q247" s="265" t="n">
        <v>2794</v>
      </c>
      <c r="R247" s="265" t="n">
        <v>490</v>
      </c>
      <c r="S247" s="265" t="n">
        <v>2554</v>
      </c>
      <c r="T247" s="280" t="n">
        <v>0</v>
      </c>
      <c r="U247" s="280" t="n">
        <v>0</v>
      </c>
      <c r="V247" s="280" t="n">
        <v>1</v>
      </c>
      <c r="W247" s="280" t="n">
        <v>1</v>
      </c>
      <c r="X247" s="265" t="n">
        <v>144</v>
      </c>
      <c r="Y247" s="265" t="n">
        <v>1319</v>
      </c>
      <c r="Z247" s="265" t="n">
        <v>38</v>
      </c>
      <c r="AA247" s="265" t="n">
        <v>239</v>
      </c>
      <c r="AB247" s="278"/>
      <c r="AC247" s="278"/>
      <c r="AD247" s="278"/>
      <c r="AE247" s="278"/>
      <c r="AF247" s="278"/>
      <c r="AG247" s="278"/>
      <c r="AH247" s="278"/>
      <c r="AI247" s="278"/>
      <c r="AJ247" s="278"/>
      <c r="AK247" s="278"/>
      <c r="AL247" s="278"/>
      <c r="AM247" s="278"/>
      <c r="AN247" s="278"/>
      <c r="AO247" s="278"/>
      <c r="AP247" s="278"/>
      <c r="AQ247" s="278"/>
      <c r="AR247" s="278"/>
      <c r="AS247" s="278"/>
      <c r="AT247" s="278"/>
      <c r="AU247" s="278"/>
      <c r="AV247" s="278"/>
      <c r="AW247" s="278"/>
      <c r="AX247" s="278"/>
      <c r="AY247" s="278"/>
      <c r="AZ247" s="278"/>
      <c r="BA247" s="278"/>
      <c r="BB247" s="278"/>
      <c r="BC247" s="278"/>
      <c r="BD247" s="278"/>
      <c r="BE247" s="278"/>
      <c r="BF247" s="278"/>
      <c r="BG247" s="278"/>
      <c r="BH247" s="278"/>
      <c r="BI247" s="278"/>
      <c r="BJ247" s="278"/>
      <c r="BK247" s="278"/>
      <c r="BL247" s="278"/>
      <c r="BM247" s="278"/>
      <c r="BN247" s="278"/>
      <c r="BO247" s="278"/>
      <c r="BP247" s="278"/>
      <c r="BQ247" s="278"/>
      <c r="BR247" s="278"/>
      <c r="BS247" s="278"/>
    </row>
    <row r="248" s="275" customFormat="true" ht="15" hidden="false" customHeight="true" outlineLevel="0" collapsed="false">
      <c r="B248" s="276"/>
      <c r="C248" s="277" t="s">
        <v>266</v>
      </c>
      <c r="D248" s="265" t="n">
        <v>668</v>
      </c>
      <c r="E248" s="265" t="n">
        <v>49479</v>
      </c>
      <c r="F248" s="265" t="n">
        <v>664</v>
      </c>
      <c r="G248" s="265" t="n">
        <v>43851</v>
      </c>
      <c r="H248" s="265" t="n">
        <v>60</v>
      </c>
      <c r="I248" s="265" t="n">
        <v>933</v>
      </c>
      <c r="J248" s="265" t="n">
        <v>27</v>
      </c>
      <c r="K248" s="265" t="n">
        <v>498</v>
      </c>
      <c r="L248" s="265" t="n">
        <v>27</v>
      </c>
      <c r="M248" s="265" t="n">
        <v>324</v>
      </c>
      <c r="N248" s="265" t="n">
        <v>6</v>
      </c>
      <c r="O248" s="265" t="n">
        <v>111</v>
      </c>
      <c r="P248" s="265" t="n">
        <v>615</v>
      </c>
      <c r="Q248" s="265" t="n">
        <v>4695</v>
      </c>
      <c r="R248" s="265" t="n">
        <v>612</v>
      </c>
      <c r="S248" s="265" t="n">
        <v>4324</v>
      </c>
      <c r="T248" s="265" t="n">
        <v>18</v>
      </c>
      <c r="U248" s="265" t="n">
        <v>174</v>
      </c>
      <c r="V248" s="280" t="n">
        <v>3</v>
      </c>
      <c r="W248" s="280" t="n">
        <v>50</v>
      </c>
      <c r="X248" s="265" t="n">
        <v>282</v>
      </c>
      <c r="Y248" s="265" t="n">
        <v>3759</v>
      </c>
      <c r="Z248" s="265" t="n">
        <v>34</v>
      </c>
      <c r="AA248" s="265" t="n">
        <v>321</v>
      </c>
      <c r="AB248" s="278"/>
      <c r="AC248" s="278"/>
      <c r="AD248" s="278"/>
      <c r="AE248" s="278"/>
      <c r="AF248" s="278"/>
      <c r="AG248" s="278"/>
      <c r="AH248" s="278"/>
      <c r="AI248" s="278"/>
      <c r="AJ248" s="278"/>
      <c r="AK248" s="278"/>
      <c r="AL248" s="278"/>
      <c r="AM248" s="278"/>
      <c r="AN248" s="278"/>
      <c r="AO248" s="278"/>
      <c r="AP248" s="278"/>
      <c r="AQ248" s="278"/>
      <c r="AR248" s="278"/>
      <c r="AS248" s="278"/>
      <c r="AT248" s="278"/>
      <c r="AU248" s="278"/>
      <c r="AV248" s="278"/>
      <c r="AW248" s="278"/>
      <c r="AX248" s="278"/>
      <c r="AY248" s="278"/>
      <c r="AZ248" s="278"/>
      <c r="BA248" s="278"/>
      <c r="BB248" s="278"/>
      <c r="BC248" s="278"/>
      <c r="BD248" s="278"/>
      <c r="BE248" s="278"/>
      <c r="BF248" s="278"/>
      <c r="BG248" s="278"/>
      <c r="BH248" s="278"/>
      <c r="BI248" s="278"/>
      <c r="BJ248" s="278"/>
      <c r="BK248" s="278"/>
      <c r="BL248" s="278"/>
      <c r="BM248" s="278"/>
      <c r="BN248" s="278"/>
      <c r="BO248" s="278"/>
      <c r="BP248" s="278"/>
      <c r="BQ248" s="278"/>
      <c r="BR248" s="278"/>
      <c r="BS248" s="278"/>
    </row>
    <row r="249" s="275" customFormat="true" ht="15" hidden="false" customHeight="true" outlineLevel="0" collapsed="false">
      <c r="B249" s="276"/>
      <c r="C249" s="277" t="s">
        <v>267</v>
      </c>
      <c r="D249" s="265" t="n">
        <v>1086</v>
      </c>
      <c r="E249" s="265" t="n">
        <v>161026</v>
      </c>
      <c r="F249" s="265" t="n">
        <v>1084</v>
      </c>
      <c r="G249" s="265" t="n">
        <v>145549</v>
      </c>
      <c r="H249" s="265" t="n">
        <v>180</v>
      </c>
      <c r="I249" s="265" t="n">
        <v>3428</v>
      </c>
      <c r="J249" s="265" t="n">
        <v>79</v>
      </c>
      <c r="K249" s="265" t="n">
        <v>1678</v>
      </c>
      <c r="L249" s="265" t="n">
        <v>76</v>
      </c>
      <c r="M249" s="265" t="n">
        <v>1234</v>
      </c>
      <c r="N249" s="265" t="n">
        <v>35</v>
      </c>
      <c r="O249" s="265" t="n">
        <v>516</v>
      </c>
      <c r="P249" s="265" t="n">
        <v>1067</v>
      </c>
      <c r="Q249" s="265" t="n">
        <v>12049</v>
      </c>
      <c r="R249" s="265" t="n">
        <v>1063</v>
      </c>
      <c r="S249" s="265" t="n">
        <v>9938</v>
      </c>
      <c r="T249" s="265" t="n">
        <v>46</v>
      </c>
      <c r="U249" s="265" t="n">
        <v>649</v>
      </c>
      <c r="V249" s="265" t="n">
        <v>36</v>
      </c>
      <c r="W249" s="265" t="n">
        <v>1121</v>
      </c>
      <c r="X249" s="265" t="n">
        <v>505</v>
      </c>
      <c r="Y249" s="265" t="n">
        <v>10974</v>
      </c>
      <c r="Z249" s="265" t="n">
        <v>81</v>
      </c>
      <c r="AA249" s="265" t="n">
        <v>990</v>
      </c>
      <c r="AB249" s="278"/>
      <c r="AC249" s="278"/>
      <c r="AD249" s="278"/>
      <c r="AE249" s="278"/>
      <c r="AF249" s="278"/>
      <c r="AG249" s="278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78"/>
      <c r="BD249" s="278"/>
      <c r="BE249" s="278"/>
      <c r="BF249" s="278"/>
      <c r="BG249" s="278"/>
      <c r="BH249" s="278"/>
      <c r="BI249" s="278"/>
      <c r="BJ249" s="278"/>
      <c r="BK249" s="278"/>
      <c r="BL249" s="278"/>
      <c r="BM249" s="278"/>
      <c r="BN249" s="278"/>
      <c r="BO249" s="278"/>
      <c r="BP249" s="278"/>
      <c r="BQ249" s="278"/>
      <c r="BR249" s="278"/>
      <c r="BS249" s="278"/>
    </row>
    <row r="250" s="275" customFormat="true" ht="15" hidden="false" customHeight="true" outlineLevel="0" collapsed="false">
      <c r="B250" s="276"/>
      <c r="C250" s="277" t="s">
        <v>268</v>
      </c>
      <c r="D250" s="265" t="n">
        <v>743</v>
      </c>
      <c r="E250" s="265" t="n">
        <v>180736</v>
      </c>
      <c r="F250" s="265" t="n">
        <v>742</v>
      </c>
      <c r="G250" s="265" t="n">
        <v>167273</v>
      </c>
      <c r="H250" s="265" t="n">
        <v>165</v>
      </c>
      <c r="I250" s="265" t="n">
        <v>3357</v>
      </c>
      <c r="J250" s="265" t="n">
        <v>48</v>
      </c>
      <c r="K250" s="265" t="n">
        <v>962</v>
      </c>
      <c r="L250" s="265" t="n">
        <v>94</v>
      </c>
      <c r="M250" s="265" t="n">
        <v>1848</v>
      </c>
      <c r="N250" s="265" t="n">
        <v>35</v>
      </c>
      <c r="O250" s="265" t="n">
        <v>547</v>
      </c>
      <c r="P250" s="265" t="n">
        <v>742</v>
      </c>
      <c r="Q250" s="265" t="n">
        <v>10106</v>
      </c>
      <c r="R250" s="265" t="n">
        <v>740</v>
      </c>
      <c r="S250" s="265" t="n">
        <v>8109</v>
      </c>
      <c r="T250" s="265" t="n">
        <v>36</v>
      </c>
      <c r="U250" s="265" t="n">
        <v>491</v>
      </c>
      <c r="V250" s="265" t="n">
        <v>43</v>
      </c>
      <c r="W250" s="265" t="n">
        <v>1414</v>
      </c>
      <c r="X250" s="265" t="n">
        <v>384</v>
      </c>
      <c r="Y250" s="265" t="n">
        <v>10268</v>
      </c>
      <c r="Z250" s="265" t="n">
        <v>54</v>
      </c>
      <c r="AA250" s="265" t="n">
        <v>583</v>
      </c>
      <c r="AB250" s="278"/>
      <c r="AC250" s="278"/>
      <c r="AD250" s="278"/>
      <c r="AE250" s="278"/>
      <c r="AF250" s="278"/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8"/>
      <c r="BE250" s="278"/>
      <c r="BF250" s="278"/>
      <c r="BG250" s="278"/>
      <c r="BH250" s="278"/>
      <c r="BI250" s="278"/>
      <c r="BJ250" s="278"/>
      <c r="BK250" s="278"/>
      <c r="BL250" s="278"/>
      <c r="BM250" s="278"/>
      <c r="BN250" s="278"/>
      <c r="BO250" s="278"/>
      <c r="BP250" s="278"/>
      <c r="BQ250" s="278"/>
      <c r="BR250" s="278"/>
      <c r="BS250" s="278"/>
    </row>
    <row r="251" s="275" customFormat="true" ht="15" hidden="false" customHeight="true" outlineLevel="0" collapsed="false">
      <c r="B251" s="276"/>
      <c r="C251" s="277" t="s">
        <v>269</v>
      </c>
      <c r="D251" s="265" t="n">
        <v>259</v>
      </c>
      <c r="E251" s="265" t="n">
        <v>91746</v>
      </c>
      <c r="F251" s="265" t="n">
        <v>259</v>
      </c>
      <c r="G251" s="265" t="n">
        <v>85608</v>
      </c>
      <c r="H251" s="265" t="n">
        <v>46</v>
      </c>
      <c r="I251" s="265" t="n">
        <v>963</v>
      </c>
      <c r="J251" s="265" t="n">
        <v>19</v>
      </c>
      <c r="K251" s="265" t="n">
        <v>498</v>
      </c>
      <c r="L251" s="265" t="n">
        <v>21</v>
      </c>
      <c r="M251" s="265" t="n">
        <v>350</v>
      </c>
      <c r="N251" s="265" t="n">
        <v>10</v>
      </c>
      <c r="O251" s="265" t="n">
        <v>115</v>
      </c>
      <c r="P251" s="265" t="n">
        <v>258</v>
      </c>
      <c r="Q251" s="265" t="n">
        <v>5175</v>
      </c>
      <c r="R251" s="265" t="n">
        <v>257</v>
      </c>
      <c r="S251" s="265" t="n">
        <v>3521</v>
      </c>
      <c r="T251" s="265" t="n">
        <v>20</v>
      </c>
      <c r="U251" s="265" t="n">
        <v>265</v>
      </c>
      <c r="V251" s="265" t="n">
        <v>21</v>
      </c>
      <c r="W251" s="265" t="n">
        <v>1219</v>
      </c>
      <c r="X251" s="265" t="n">
        <v>144</v>
      </c>
      <c r="Y251" s="265" t="n">
        <v>5477</v>
      </c>
      <c r="Z251" s="265" t="n">
        <v>41</v>
      </c>
      <c r="AA251" s="265" t="n">
        <v>435</v>
      </c>
      <c r="AB251" s="278"/>
      <c r="AC251" s="278"/>
      <c r="AD251" s="278"/>
      <c r="AE251" s="278"/>
      <c r="AF251" s="278"/>
      <c r="AG251" s="278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  <c r="AU251" s="278"/>
      <c r="AV251" s="278"/>
      <c r="AW251" s="278"/>
      <c r="AX251" s="278"/>
      <c r="AY251" s="278"/>
      <c r="AZ251" s="278"/>
      <c r="BA251" s="278"/>
      <c r="BB251" s="278"/>
      <c r="BC251" s="278"/>
      <c r="BD251" s="278"/>
      <c r="BE251" s="278"/>
      <c r="BF251" s="278"/>
      <c r="BG251" s="278"/>
      <c r="BH251" s="278"/>
      <c r="BI251" s="278"/>
      <c r="BJ251" s="278"/>
      <c r="BK251" s="278"/>
      <c r="BL251" s="278"/>
      <c r="BM251" s="278"/>
      <c r="BN251" s="278"/>
      <c r="BO251" s="278"/>
      <c r="BP251" s="278"/>
      <c r="BQ251" s="278"/>
      <c r="BR251" s="278"/>
      <c r="BS251" s="278"/>
    </row>
    <row r="252" s="275" customFormat="true" ht="8.25" hidden="false" customHeight="true" outlineLevel="0" collapsed="false">
      <c r="B252" s="276"/>
      <c r="C252" s="277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78"/>
      <c r="AC252" s="278"/>
      <c r="AD252" s="278"/>
      <c r="AE252" s="278"/>
      <c r="AF252" s="278"/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8"/>
      <c r="BE252" s="278"/>
      <c r="BF252" s="278"/>
      <c r="BG252" s="278"/>
      <c r="BH252" s="278"/>
      <c r="BI252" s="278"/>
      <c r="BJ252" s="278"/>
      <c r="BK252" s="278"/>
      <c r="BL252" s="278"/>
      <c r="BM252" s="278"/>
      <c r="BN252" s="278"/>
      <c r="BO252" s="278"/>
      <c r="BP252" s="278"/>
      <c r="BQ252" s="278"/>
      <c r="BR252" s="278"/>
      <c r="BS252" s="278"/>
    </row>
    <row r="253" customFormat="false" ht="15" hidden="false" customHeight="true" outlineLevel="0" collapsed="false">
      <c r="B253" s="279" t="s">
        <v>130</v>
      </c>
      <c r="C253" s="279"/>
      <c r="D253" s="266" t="n">
        <v>1413</v>
      </c>
      <c r="E253" s="265" t="n">
        <v>144572</v>
      </c>
      <c r="F253" s="280" t="n">
        <v>1367</v>
      </c>
      <c r="G253" s="280" t="n">
        <v>118834</v>
      </c>
      <c r="H253" s="280" t="n">
        <v>14</v>
      </c>
      <c r="I253" s="265" t="n">
        <v>203</v>
      </c>
      <c r="J253" s="280" t="n">
        <v>8</v>
      </c>
      <c r="K253" s="280" t="n">
        <v>108</v>
      </c>
      <c r="L253" s="280" t="n">
        <v>1</v>
      </c>
      <c r="M253" s="280" t="n">
        <v>1</v>
      </c>
      <c r="N253" s="280" t="n">
        <v>6</v>
      </c>
      <c r="O253" s="280" t="n">
        <v>94</v>
      </c>
      <c r="P253" s="280" t="n">
        <v>1363</v>
      </c>
      <c r="Q253" s="265" t="n">
        <v>25535</v>
      </c>
      <c r="R253" s="280" t="n">
        <v>1351</v>
      </c>
      <c r="S253" s="280" t="n">
        <v>17675</v>
      </c>
      <c r="T253" s="280" t="n">
        <v>154</v>
      </c>
      <c r="U253" s="280" t="n">
        <v>1187</v>
      </c>
      <c r="V253" s="280" t="n">
        <v>276</v>
      </c>
      <c r="W253" s="280" t="n">
        <v>5765</v>
      </c>
      <c r="X253" s="280" t="n">
        <v>732</v>
      </c>
      <c r="Y253" s="280" t="n">
        <v>9952</v>
      </c>
      <c r="Z253" s="266" t="n">
        <v>203</v>
      </c>
      <c r="AA253" s="266" t="n">
        <v>2095</v>
      </c>
    </row>
    <row r="254" s="275" customFormat="true" ht="15" hidden="false" customHeight="true" outlineLevel="0" collapsed="false">
      <c r="B254" s="276"/>
      <c r="C254" s="277" t="s">
        <v>265</v>
      </c>
      <c r="D254" s="265" t="n">
        <v>287</v>
      </c>
      <c r="E254" s="265" t="n">
        <v>8821</v>
      </c>
      <c r="F254" s="265" t="n">
        <v>245</v>
      </c>
      <c r="G254" s="265" t="n">
        <v>6482</v>
      </c>
      <c r="H254" s="265" t="n">
        <v>0</v>
      </c>
      <c r="I254" s="265" t="n">
        <v>0</v>
      </c>
      <c r="J254" s="265" t="n">
        <v>0</v>
      </c>
      <c r="K254" s="265" t="n">
        <v>0</v>
      </c>
      <c r="L254" s="280" t="n">
        <v>0</v>
      </c>
      <c r="M254" s="280" t="n">
        <v>0</v>
      </c>
      <c r="N254" s="280" t="n">
        <v>0</v>
      </c>
      <c r="O254" s="280" t="n">
        <v>0</v>
      </c>
      <c r="P254" s="265" t="n">
        <v>250</v>
      </c>
      <c r="Q254" s="265" t="n">
        <v>2339</v>
      </c>
      <c r="R254" s="265" t="n">
        <v>247</v>
      </c>
      <c r="S254" s="265" t="n">
        <v>2064</v>
      </c>
      <c r="T254" s="280" t="n">
        <v>2</v>
      </c>
      <c r="U254" s="280" t="n">
        <v>16</v>
      </c>
      <c r="V254" s="280" t="n">
        <v>4</v>
      </c>
      <c r="W254" s="280" t="n">
        <v>77</v>
      </c>
      <c r="X254" s="265" t="n">
        <v>51</v>
      </c>
      <c r="Y254" s="265" t="n">
        <v>434</v>
      </c>
      <c r="Z254" s="265" t="n">
        <v>27</v>
      </c>
      <c r="AA254" s="265" t="n">
        <v>198</v>
      </c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8"/>
      <c r="BE254" s="278"/>
      <c r="BF254" s="278"/>
      <c r="BG254" s="278"/>
      <c r="BH254" s="278"/>
      <c r="BI254" s="278"/>
      <c r="BJ254" s="278"/>
      <c r="BK254" s="278"/>
      <c r="BL254" s="278"/>
      <c r="BM254" s="278"/>
      <c r="BN254" s="278"/>
      <c r="BO254" s="278"/>
      <c r="BP254" s="278"/>
      <c r="BQ254" s="278"/>
      <c r="BR254" s="278"/>
      <c r="BS254" s="278"/>
    </row>
    <row r="255" s="275" customFormat="true" ht="15" hidden="false" customHeight="true" outlineLevel="0" collapsed="false">
      <c r="B255" s="276"/>
      <c r="C255" s="277" t="s">
        <v>266</v>
      </c>
      <c r="D255" s="265" t="n">
        <v>474</v>
      </c>
      <c r="E255" s="265" t="n">
        <v>35414</v>
      </c>
      <c r="F255" s="265" t="n">
        <v>472</v>
      </c>
      <c r="G255" s="265" t="n">
        <v>28911</v>
      </c>
      <c r="H255" s="265" t="n">
        <v>5</v>
      </c>
      <c r="I255" s="265" t="n">
        <v>45</v>
      </c>
      <c r="J255" s="265" t="n">
        <v>2</v>
      </c>
      <c r="K255" s="265" t="n">
        <v>23</v>
      </c>
      <c r="L255" s="280" t="n">
        <v>0</v>
      </c>
      <c r="M255" s="280" t="n">
        <v>0</v>
      </c>
      <c r="N255" s="280" t="n">
        <v>3</v>
      </c>
      <c r="O255" s="280" t="n">
        <v>22</v>
      </c>
      <c r="P255" s="265" t="n">
        <v>464</v>
      </c>
      <c r="Q255" s="265" t="n">
        <v>6458</v>
      </c>
      <c r="R255" s="265" t="n">
        <v>462</v>
      </c>
      <c r="S255" s="265" t="n">
        <v>5079</v>
      </c>
      <c r="T255" s="265" t="n">
        <v>29</v>
      </c>
      <c r="U255" s="265" t="n">
        <v>181</v>
      </c>
      <c r="V255" s="265" t="n">
        <v>60</v>
      </c>
      <c r="W255" s="265" t="n">
        <v>840</v>
      </c>
      <c r="X255" s="265" t="n">
        <v>237</v>
      </c>
      <c r="Y255" s="265" t="n">
        <v>2064</v>
      </c>
      <c r="Z255" s="265" t="n">
        <v>60</v>
      </c>
      <c r="AA255" s="265" t="n">
        <v>539</v>
      </c>
      <c r="AB255" s="278"/>
      <c r="AC255" s="278"/>
      <c r="AD255" s="278"/>
      <c r="AE255" s="278"/>
      <c r="AF255" s="278"/>
      <c r="AG255" s="278"/>
      <c r="AH255" s="278"/>
      <c r="AI255" s="278"/>
      <c r="AJ255" s="278"/>
      <c r="AK255" s="278"/>
      <c r="AL255" s="278"/>
      <c r="AM255" s="278"/>
      <c r="AN255" s="278"/>
      <c r="AO255" s="278"/>
      <c r="AP255" s="278"/>
      <c r="AQ255" s="278"/>
      <c r="AR255" s="278"/>
      <c r="AS255" s="278"/>
      <c r="AT255" s="278"/>
      <c r="AU255" s="278"/>
      <c r="AV255" s="278"/>
      <c r="AW255" s="278"/>
      <c r="AX255" s="278"/>
      <c r="AY255" s="278"/>
      <c r="AZ255" s="278"/>
      <c r="BA255" s="278"/>
      <c r="BB255" s="278"/>
      <c r="BC255" s="278"/>
      <c r="BD255" s="278"/>
      <c r="BE255" s="278"/>
      <c r="BF255" s="278"/>
      <c r="BG255" s="278"/>
      <c r="BH255" s="278"/>
      <c r="BI255" s="278"/>
      <c r="BJ255" s="278"/>
      <c r="BK255" s="278"/>
      <c r="BL255" s="278"/>
      <c r="BM255" s="278"/>
      <c r="BN255" s="278"/>
      <c r="BO255" s="278"/>
      <c r="BP255" s="278"/>
      <c r="BQ255" s="278"/>
      <c r="BR255" s="278"/>
      <c r="BS255" s="278"/>
    </row>
    <row r="256" s="275" customFormat="true" ht="15" hidden="false" customHeight="true" outlineLevel="0" collapsed="false">
      <c r="B256" s="276"/>
      <c r="C256" s="277" t="s">
        <v>267</v>
      </c>
      <c r="D256" s="265" t="n">
        <v>547</v>
      </c>
      <c r="E256" s="265" t="n">
        <v>75471</v>
      </c>
      <c r="F256" s="265" t="n">
        <v>546</v>
      </c>
      <c r="G256" s="265" t="n">
        <v>63502</v>
      </c>
      <c r="H256" s="265" t="n">
        <v>8</v>
      </c>
      <c r="I256" s="265" t="n">
        <v>138</v>
      </c>
      <c r="J256" s="265" t="n">
        <v>5</v>
      </c>
      <c r="K256" s="265" t="n">
        <v>65</v>
      </c>
      <c r="L256" s="280" t="n">
        <v>1</v>
      </c>
      <c r="M256" s="280" t="n">
        <v>1</v>
      </c>
      <c r="N256" s="280" t="n">
        <v>3</v>
      </c>
      <c r="O256" s="280" t="n">
        <v>72</v>
      </c>
      <c r="P256" s="265" t="n">
        <v>545</v>
      </c>
      <c r="Q256" s="265" t="n">
        <v>11831</v>
      </c>
      <c r="R256" s="265" t="n">
        <v>539</v>
      </c>
      <c r="S256" s="265" t="n">
        <v>8205</v>
      </c>
      <c r="T256" s="265" t="n">
        <v>98</v>
      </c>
      <c r="U256" s="265" t="n">
        <v>696</v>
      </c>
      <c r="V256" s="265" t="n">
        <v>151</v>
      </c>
      <c r="W256" s="265" t="n">
        <v>2790</v>
      </c>
      <c r="X256" s="265" t="n">
        <v>365</v>
      </c>
      <c r="Y256" s="265" t="n">
        <v>5842</v>
      </c>
      <c r="Z256" s="265" t="n">
        <v>101</v>
      </c>
      <c r="AA256" s="265" t="n">
        <v>836</v>
      </c>
      <c r="AB256" s="278"/>
      <c r="AC256" s="278"/>
      <c r="AD256" s="278"/>
      <c r="AE256" s="278"/>
      <c r="AF256" s="278"/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8"/>
      <c r="BE256" s="278"/>
      <c r="BF256" s="278"/>
      <c r="BG256" s="278"/>
      <c r="BH256" s="278"/>
      <c r="BI256" s="278"/>
      <c r="BJ256" s="278"/>
      <c r="BK256" s="278"/>
      <c r="BL256" s="278"/>
      <c r="BM256" s="278"/>
      <c r="BN256" s="278"/>
      <c r="BO256" s="278"/>
      <c r="BP256" s="278"/>
      <c r="BQ256" s="278"/>
      <c r="BR256" s="278"/>
      <c r="BS256" s="278"/>
    </row>
    <row r="257" s="275" customFormat="true" ht="15" hidden="false" customHeight="true" outlineLevel="0" collapsed="false">
      <c r="B257" s="276"/>
      <c r="C257" s="277" t="s">
        <v>268</v>
      </c>
      <c r="D257" s="265" t="n">
        <v>96</v>
      </c>
      <c r="E257" s="265" t="n">
        <v>22096</v>
      </c>
      <c r="F257" s="265" t="n">
        <v>96</v>
      </c>
      <c r="G257" s="265" t="n">
        <v>18286</v>
      </c>
      <c r="H257" s="265" t="n">
        <v>1</v>
      </c>
      <c r="I257" s="265" t="n">
        <v>20</v>
      </c>
      <c r="J257" s="265" t="n">
        <v>1</v>
      </c>
      <c r="K257" s="265" t="n">
        <v>20</v>
      </c>
      <c r="L257" s="280" t="n">
        <v>0</v>
      </c>
      <c r="M257" s="280" t="n">
        <v>0</v>
      </c>
      <c r="N257" s="280" t="n">
        <v>0</v>
      </c>
      <c r="O257" s="280" t="n">
        <v>0</v>
      </c>
      <c r="P257" s="265" t="n">
        <v>95</v>
      </c>
      <c r="Q257" s="265" t="n">
        <v>3790</v>
      </c>
      <c r="R257" s="265" t="n">
        <v>94</v>
      </c>
      <c r="S257" s="265" t="n">
        <v>2125</v>
      </c>
      <c r="T257" s="265" t="n">
        <v>24</v>
      </c>
      <c r="U257" s="265" t="n">
        <v>279</v>
      </c>
      <c r="V257" s="280" t="n">
        <v>55</v>
      </c>
      <c r="W257" s="280" t="n">
        <v>1453</v>
      </c>
      <c r="X257" s="265" t="n">
        <v>74</v>
      </c>
      <c r="Y257" s="265" t="n">
        <v>1562</v>
      </c>
      <c r="Z257" s="265" t="n">
        <v>13</v>
      </c>
      <c r="AA257" s="265" t="n">
        <v>212</v>
      </c>
      <c r="AB257" s="278"/>
      <c r="AC257" s="278"/>
      <c r="AD257" s="278"/>
      <c r="AE257" s="278"/>
      <c r="AF257" s="278"/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  <c r="AR257" s="278"/>
      <c r="AS257" s="278"/>
      <c r="AT257" s="278"/>
      <c r="AU257" s="278"/>
      <c r="AV257" s="278"/>
      <c r="AW257" s="278"/>
      <c r="AX257" s="278"/>
      <c r="AY257" s="278"/>
      <c r="AZ257" s="278"/>
      <c r="BA257" s="278"/>
      <c r="BB257" s="278"/>
      <c r="BC257" s="278"/>
      <c r="BD257" s="278"/>
      <c r="BE257" s="278"/>
      <c r="BF257" s="278"/>
      <c r="BG257" s="278"/>
      <c r="BH257" s="278"/>
      <c r="BI257" s="278"/>
      <c r="BJ257" s="278"/>
      <c r="BK257" s="278"/>
      <c r="BL257" s="278"/>
      <c r="BM257" s="278"/>
      <c r="BN257" s="278"/>
      <c r="BO257" s="278"/>
      <c r="BP257" s="278"/>
      <c r="BQ257" s="278"/>
      <c r="BR257" s="278"/>
      <c r="BS257" s="278"/>
    </row>
    <row r="258" s="275" customFormat="true" ht="15" hidden="false" customHeight="true" outlineLevel="0" collapsed="false">
      <c r="B258" s="276"/>
      <c r="C258" s="277" t="s">
        <v>269</v>
      </c>
      <c r="D258" s="265" t="n">
        <v>8</v>
      </c>
      <c r="E258" s="265" t="n">
        <v>2761</v>
      </c>
      <c r="F258" s="265" t="n">
        <v>7</v>
      </c>
      <c r="G258" s="265" t="n">
        <v>1646</v>
      </c>
      <c r="H258" s="265" t="n">
        <v>0</v>
      </c>
      <c r="I258" s="265" t="n">
        <v>0</v>
      </c>
      <c r="J258" s="265" t="n">
        <v>0</v>
      </c>
      <c r="K258" s="265" t="n">
        <v>0</v>
      </c>
      <c r="L258" s="280" t="n">
        <v>0</v>
      </c>
      <c r="M258" s="280" t="n">
        <v>0</v>
      </c>
      <c r="N258" s="280" t="n">
        <v>0</v>
      </c>
      <c r="O258" s="280" t="n">
        <v>0</v>
      </c>
      <c r="P258" s="265" t="n">
        <v>8</v>
      </c>
      <c r="Q258" s="265" t="n">
        <v>1115</v>
      </c>
      <c r="R258" s="265" t="n">
        <v>8</v>
      </c>
      <c r="S258" s="265" t="n">
        <v>200</v>
      </c>
      <c r="T258" s="265" t="n">
        <v>1</v>
      </c>
      <c r="U258" s="265" t="n">
        <v>15</v>
      </c>
      <c r="V258" s="280" t="n">
        <v>6</v>
      </c>
      <c r="W258" s="280" t="n">
        <v>605</v>
      </c>
      <c r="X258" s="265" t="n">
        <v>5</v>
      </c>
      <c r="Y258" s="265" t="n">
        <v>50</v>
      </c>
      <c r="Z258" s="265" t="n">
        <v>2</v>
      </c>
      <c r="AA258" s="265" t="n">
        <v>310</v>
      </c>
      <c r="AB258" s="278"/>
      <c r="AC258" s="278"/>
      <c r="AD258" s="278"/>
      <c r="AE258" s="278"/>
      <c r="AF258" s="278"/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8"/>
      <c r="BE258" s="278"/>
      <c r="BF258" s="278"/>
      <c r="BG258" s="278"/>
      <c r="BH258" s="278"/>
      <c r="BI258" s="278"/>
      <c r="BJ258" s="278"/>
      <c r="BK258" s="278"/>
      <c r="BL258" s="278"/>
      <c r="BM258" s="278"/>
      <c r="BN258" s="278"/>
      <c r="BO258" s="278"/>
      <c r="BP258" s="278"/>
      <c r="BQ258" s="278"/>
      <c r="BR258" s="278"/>
      <c r="BS258" s="278"/>
    </row>
    <row r="259" s="275" customFormat="true" ht="8.25" hidden="false" customHeight="true" outlineLevel="0" collapsed="false">
      <c r="B259" s="276"/>
      <c r="C259" s="277"/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78"/>
      <c r="AC259" s="278"/>
      <c r="AD259" s="278"/>
      <c r="AE259" s="278"/>
      <c r="AF259" s="278"/>
      <c r="AG259" s="278"/>
      <c r="AH259" s="278"/>
      <c r="AI259" s="278"/>
      <c r="AJ259" s="278"/>
      <c r="AK259" s="278"/>
      <c r="AL259" s="278"/>
      <c r="AM259" s="278"/>
      <c r="AN259" s="278"/>
      <c r="AO259" s="278"/>
      <c r="AP259" s="278"/>
      <c r="AQ259" s="278"/>
      <c r="AR259" s="278"/>
      <c r="AS259" s="278"/>
      <c r="AT259" s="278"/>
      <c r="AU259" s="278"/>
      <c r="AV259" s="278"/>
      <c r="AW259" s="278"/>
      <c r="AX259" s="278"/>
      <c r="AY259" s="278"/>
      <c r="AZ259" s="278"/>
      <c r="BA259" s="278"/>
      <c r="BB259" s="278"/>
      <c r="BC259" s="278"/>
      <c r="BD259" s="278"/>
      <c r="BE259" s="278"/>
      <c r="BF259" s="278"/>
      <c r="BG259" s="278"/>
      <c r="BH259" s="278"/>
      <c r="BI259" s="278"/>
      <c r="BJ259" s="278"/>
      <c r="BK259" s="278"/>
      <c r="BL259" s="278"/>
      <c r="BM259" s="278"/>
      <c r="BN259" s="278"/>
      <c r="BO259" s="278"/>
      <c r="BP259" s="278"/>
      <c r="BQ259" s="278"/>
      <c r="BR259" s="278"/>
      <c r="BS259" s="278"/>
    </row>
    <row r="260" customFormat="false" ht="15" hidden="false" customHeight="true" outlineLevel="0" collapsed="false">
      <c r="B260" s="279" t="s">
        <v>131</v>
      </c>
      <c r="C260" s="279"/>
      <c r="D260" s="266" t="n">
        <v>3211</v>
      </c>
      <c r="E260" s="265" t="n">
        <v>271094</v>
      </c>
      <c r="F260" s="280" t="n">
        <v>3015</v>
      </c>
      <c r="G260" s="280" t="n">
        <v>144084</v>
      </c>
      <c r="H260" s="280" t="n">
        <v>2331</v>
      </c>
      <c r="I260" s="265" t="n">
        <v>79296</v>
      </c>
      <c r="J260" s="280" t="n">
        <v>484</v>
      </c>
      <c r="K260" s="280" t="n">
        <v>11819</v>
      </c>
      <c r="L260" s="280" t="n">
        <v>2023</v>
      </c>
      <c r="M260" s="280" t="n">
        <v>61074</v>
      </c>
      <c r="N260" s="280" t="n">
        <v>251</v>
      </c>
      <c r="O260" s="280" t="n">
        <v>6403</v>
      </c>
      <c r="P260" s="280" t="n">
        <v>2920</v>
      </c>
      <c r="Q260" s="265" t="n">
        <v>47714</v>
      </c>
      <c r="R260" s="280" t="n">
        <v>2895</v>
      </c>
      <c r="S260" s="280" t="n">
        <v>38297</v>
      </c>
      <c r="T260" s="280" t="n">
        <v>145</v>
      </c>
      <c r="U260" s="280" t="n">
        <v>3816</v>
      </c>
      <c r="V260" s="280" t="n">
        <v>91</v>
      </c>
      <c r="W260" s="280" t="n">
        <v>3739</v>
      </c>
      <c r="X260" s="280" t="n">
        <v>1645</v>
      </c>
      <c r="Y260" s="280" t="n">
        <v>9534</v>
      </c>
      <c r="Z260" s="266" t="n">
        <v>451</v>
      </c>
      <c r="AA260" s="266" t="n">
        <v>5678</v>
      </c>
    </row>
    <row r="261" s="275" customFormat="true" ht="15" hidden="false" customHeight="true" outlineLevel="0" collapsed="false">
      <c r="B261" s="276"/>
      <c r="C261" s="277" t="s">
        <v>265</v>
      </c>
      <c r="D261" s="265" t="n">
        <v>993</v>
      </c>
      <c r="E261" s="265" t="n">
        <v>28146</v>
      </c>
      <c r="F261" s="265" t="n">
        <v>828</v>
      </c>
      <c r="G261" s="265" t="n">
        <v>15875</v>
      </c>
      <c r="H261" s="265" t="n">
        <v>380</v>
      </c>
      <c r="I261" s="265" t="n">
        <v>4597</v>
      </c>
      <c r="J261" s="265" t="n">
        <v>89</v>
      </c>
      <c r="K261" s="265" t="n">
        <v>1093</v>
      </c>
      <c r="L261" s="265" t="n">
        <v>292</v>
      </c>
      <c r="M261" s="265" t="n">
        <v>3338</v>
      </c>
      <c r="N261" s="265" t="n">
        <v>11</v>
      </c>
      <c r="O261" s="265" t="n">
        <v>166</v>
      </c>
      <c r="P261" s="265" t="n">
        <v>881</v>
      </c>
      <c r="Q261" s="265" t="n">
        <v>7674</v>
      </c>
      <c r="R261" s="265" t="n">
        <v>860</v>
      </c>
      <c r="S261" s="265" t="n">
        <v>6298</v>
      </c>
      <c r="T261" s="265" t="n">
        <v>2</v>
      </c>
      <c r="U261" s="265" t="n">
        <v>22</v>
      </c>
      <c r="V261" s="265" t="n">
        <v>0</v>
      </c>
      <c r="W261" s="265" t="n">
        <v>0</v>
      </c>
      <c r="X261" s="265" t="n">
        <v>248</v>
      </c>
      <c r="Y261" s="265" t="n">
        <v>925</v>
      </c>
      <c r="Z261" s="265" t="n">
        <v>144</v>
      </c>
      <c r="AA261" s="265" t="n">
        <v>1376</v>
      </c>
      <c r="AB261" s="278"/>
      <c r="AC261" s="278"/>
      <c r="AD261" s="278"/>
      <c r="AE261" s="278"/>
      <c r="AF261" s="278"/>
      <c r="AG261" s="278"/>
      <c r="AH261" s="278"/>
      <c r="AI261" s="278"/>
      <c r="AJ261" s="278"/>
      <c r="AK261" s="278"/>
      <c r="AL261" s="278"/>
      <c r="AM261" s="278"/>
      <c r="AN261" s="278"/>
      <c r="AO261" s="278"/>
      <c r="AP261" s="278"/>
      <c r="AQ261" s="278"/>
      <c r="AR261" s="278"/>
      <c r="AS261" s="278"/>
      <c r="AT261" s="278"/>
      <c r="AU261" s="278"/>
      <c r="AV261" s="278"/>
      <c r="AW261" s="278"/>
      <c r="AX261" s="278"/>
      <c r="AY261" s="278"/>
      <c r="AZ261" s="278"/>
      <c r="BA261" s="278"/>
      <c r="BB261" s="278"/>
      <c r="BC261" s="278"/>
      <c r="BD261" s="278"/>
      <c r="BE261" s="278"/>
      <c r="BF261" s="278"/>
      <c r="BG261" s="278"/>
      <c r="BH261" s="278"/>
      <c r="BI261" s="278"/>
      <c r="BJ261" s="278"/>
      <c r="BK261" s="278"/>
      <c r="BL261" s="278"/>
      <c r="BM261" s="278"/>
      <c r="BN261" s="278"/>
      <c r="BO261" s="278"/>
      <c r="BP261" s="278"/>
      <c r="BQ261" s="278"/>
      <c r="BR261" s="278"/>
      <c r="BS261" s="278"/>
    </row>
    <row r="262" s="275" customFormat="true" ht="15" hidden="false" customHeight="true" outlineLevel="0" collapsed="false">
      <c r="B262" s="276"/>
      <c r="C262" s="277" t="s">
        <v>266</v>
      </c>
      <c r="D262" s="265" t="n">
        <v>1082</v>
      </c>
      <c r="E262" s="265" t="n">
        <v>78526</v>
      </c>
      <c r="F262" s="265" t="n">
        <v>1066</v>
      </c>
      <c r="G262" s="265" t="n">
        <v>42694</v>
      </c>
      <c r="H262" s="265" t="n">
        <v>914</v>
      </c>
      <c r="I262" s="265" t="n">
        <v>23693</v>
      </c>
      <c r="J262" s="265" t="n">
        <v>152</v>
      </c>
      <c r="K262" s="265" t="n">
        <v>3224</v>
      </c>
      <c r="L262" s="265" t="n">
        <v>809</v>
      </c>
      <c r="M262" s="265" t="n">
        <v>19117</v>
      </c>
      <c r="N262" s="265" t="n">
        <v>69</v>
      </c>
      <c r="O262" s="265" t="n">
        <v>1352</v>
      </c>
      <c r="P262" s="265" t="n">
        <v>978</v>
      </c>
      <c r="Q262" s="265" t="n">
        <v>12139</v>
      </c>
      <c r="R262" s="265" t="n">
        <v>972</v>
      </c>
      <c r="S262" s="265" t="n">
        <v>10609</v>
      </c>
      <c r="T262" s="265" t="n">
        <v>23</v>
      </c>
      <c r="U262" s="265" t="n">
        <v>487</v>
      </c>
      <c r="V262" s="265" t="n">
        <v>8</v>
      </c>
      <c r="W262" s="265" t="n">
        <v>135</v>
      </c>
      <c r="X262" s="265" t="n">
        <v>629</v>
      </c>
      <c r="Y262" s="265" t="n">
        <v>2801</v>
      </c>
      <c r="Z262" s="265" t="n">
        <v>125</v>
      </c>
      <c r="AA262" s="265" t="n">
        <v>1395</v>
      </c>
      <c r="AB262" s="278"/>
      <c r="AC262" s="278"/>
      <c r="AD262" s="278"/>
      <c r="AE262" s="278"/>
      <c r="AF262" s="278"/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8"/>
      <c r="BE262" s="278"/>
      <c r="BF262" s="278"/>
      <c r="BG262" s="278"/>
      <c r="BH262" s="278"/>
      <c r="BI262" s="278"/>
      <c r="BJ262" s="278"/>
      <c r="BK262" s="278"/>
      <c r="BL262" s="278"/>
      <c r="BM262" s="278"/>
      <c r="BN262" s="278"/>
      <c r="BO262" s="278"/>
      <c r="BP262" s="278"/>
      <c r="BQ262" s="278"/>
      <c r="BR262" s="278"/>
      <c r="BS262" s="278"/>
    </row>
    <row r="263" s="275" customFormat="true" ht="15" hidden="false" customHeight="true" outlineLevel="0" collapsed="false">
      <c r="B263" s="276"/>
      <c r="C263" s="277" t="s">
        <v>267</v>
      </c>
      <c r="D263" s="265" t="n">
        <v>1012</v>
      </c>
      <c r="E263" s="265" t="n">
        <v>137438</v>
      </c>
      <c r="F263" s="265" t="n">
        <v>1006</v>
      </c>
      <c r="G263" s="265" t="n">
        <v>71755</v>
      </c>
      <c r="H263" s="265" t="n">
        <v>930</v>
      </c>
      <c r="I263" s="265" t="n">
        <v>43629</v>
      </c>
      <c r="J263" s="265" t="n">
        <v>218</v>
      </c>
      <c r="K263" s="265" t="n">
        <v>6214</v>
      </c>
      <c r="L263" s="265" t="n">
        <v>832</v>
      </c>
      <c r="M263" s="265" t="n">
        <v>32963</v>
      </c>
      <c r="N263" s="265" t="n">
        <v>154</v>
      </c>
      <c r="O263" s="265" t="n">
        <v>4452</v>
      </c>
      <c r="P263" s="265" t="n">
        <v>943</v>
      </c>
      <c r="Q263" s="265" t="n">
        <v>22054</v>
      </c>
      <c r="R263" s="265" t="n">
        <v>937</v>
      </c>
      <c r="S263" s="265" t="n">
        <v>17363</v>
      </c>
      <c r="T263" s="265" t="n">
        <v>101</v>
      </c>
      <c r="U263" s="265" t="n">
        <v>2456</v>
      </c>
      <c r="V263" s="265" t="n">
        <v>66</v>
      </c>
      <c r="W263" s="265" t="n">
        <v>2077</v>
      </c>
      <c r="X263" s="265" t="n">
        <v>683</v>
      </c>
      <c r="Y263" s="265" t="n">
        <v>4638</v>
      </c>
      <c r="Z263" s="265" t="n">
        <v>165</v>
      </c>
      <c r="AA263" s="265" t="n">
        <v>2614</v>
      </c>
      <c r="AB263" s="278"/>
      <c r="AC263" s="278"/>
      <c r="AD263" s="278"/>
      <c r="AE263" s="278"/>
      <c r="AF263" s="278"/>
      <c r="AG263" s="278"/>
      <c r="AH263" s="278"/>
      <c r="AI263" s="278"/>
      <c r="AJ263" s="278"/>
      <c r="AK263" s="278"/>
      <c r="AL263" s="278"/>
      <c r="AM263" s="278"/>
      <c r="AN263" s="278"/>
      <c r="AO263" s="278"/>
      <c r="AP263" s="278"/>
      <c r="AQ263" s="278"/>
      <c r="AR263" s="278"/>
      <c r="AS263" s="278"/>
      <c r="AT263" s="278"/>
      <c r="AU263" s="278"/>
      <c r="AV263" s="278"/>
      <c r="AW263" s="278"/>
      <c r="AX263" s="278"/>
      <c r="AY263" s="278"/>
      <c r="AZ263" s="278"/>
      <c r="BA263" s="278"/>
      <c r="BB263" s="278"/>
      <c r="BC263" s="278"/>
      <c r="BD263" s="278"/>
      <c r="BE263" s="278"/>
      <c r="BF263" s="278"/>
      <c r="BG263" s="278"/>
      <c r="BH263" s="278"/>
      <c r="BI263" s="278"/>
      <c r="BJ263" s="278"/>
      <c r="BK263" s="278"/>
      <c r="BL263" s="278"/>
      <c r="BM263" s="278"/>
      <c r="BN263" s="278"/>
      <c r="BO263" s="278"/>
      <c r="BP263" s="278"/>
      <c r="BQ263" s="278"/>
      <c r="BR263" s="278"/>
      <c r="BS263" s="278"/>
    </row>
    <row r="264" s="275" customFormat="true" ht="15" hidden="false" customHeight="true" outlineLevel="0" collapsed="false">
      <c r="B264" s="276"/>
      <c r="C264" s="277" t="s">
        <v>268</v>
      </c>
      <c r="D264" s="265" t="n">
        <v>110</v>
      </c>
      <c r="E264" s="265" t="n">
        <v>24838</v>
      </c>
      <c r="F264" s="265" t="n">
        <v>108</v>
      </c>
      <c r="G264" s="265" t="n">
        <v>12816</v>
      </c>
      <c r="H264" s="265" t="n">
        <v>101</v>
      </c>
      <c r="I264" s="265" t="n">
        <v>7277</v>
      </c>
      <c r="J264" s="265" t="n">
        <v>25</v>
      </c>
      <c r="K264" s="265" t="n">
        <v>1288</v>
      </c>
      <c r="L264" s="265" t="n">
        <v>85</v>
      </c>
      <c r="M264" s="265" t="n">
        <v>5561</v>
      </c>
      <c r="N264" s="265" t="n">
        <v>16</v>
      </c>
      <c r="O264" s="265" t="n">
        <v>428</v>
      </c>
      <c r="P264" s="265" t="n">
        <v>106</v>
      </c>
      <c r="Q264" s="265" t="n">
        <v>4745</v>
      </c>
      <c r="R264" s="265" t="n">
        <v>104</v>
      </c>
      <c r="S264" s="265" t="n">
        <v>3355</v>
      </c>
      <c r="T264" s="265" t="n">
        <v>15</v>
      </c>
      <c r="U264" s="265" t="n">
        <v>501</v>
      </c>
      <c r="V264" s="265" t="n">
        <v>14</v>
      </c>
      <c r="W264" s="265" t="n">
        <v>1097</v>
      </c>
      <c r="X264" s="265" t="n">
        <v>81</v>
      </c>
      <c r="Y264" s="265" t="n">
        <v>1076</v>
      </c>
      <c r="Z264" s="265" t="n">
        <v>17</v>
      </c>
      <c r="AA264" s="265" t="n">
        <v>293</v>
      </c>
      <c r="AB264" s="278"/>
      <c r="AC264" s="278"/>
      <c r="AD264" s="278"/>
      <c r="AE264" s="278"/>
      <c r="AF264" s="278"/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8"/>
      <c r="BE264" s="278"/>
      <c r="BF264" s="278"/>
      <c r="BG264" s="278"/>
      <c r="BH264" s="278"/>
      <c r="BI264" s="278"/>
      <c r="BJ264" s="278"/>
      <c r="BK264" s="278"/>
      <c r="BL264" s="278"/>
      <c r="BM264" s="278"/>
      <c r="BN264" s="278"/>
      <c r="BO264" s="278"/>
      <c r="BP264" s="278"/>
      <c r="BQ264" s="278"/>
      <c r="BR264" s="278"/>
      <c r="BS264" s="278"/>
    </row>
    <row r="265" s="275" customFormat="true" ht="15" hidden="false" customHeight="true" outlineLevel="0" collapsed="false">
      <c r="B265" s="276"/>
      <c r="C265" s="277" t="s">
        <v>269</v>
      </c>
      <c r="D265" s="265" t="n">
        <v>6</v>
      </c>
      <c r="E265" s="265" t="n">
        <v>2100</v>
      </c>
      <c r="F265" s="265" t="n">
        <v>6</v>
      </c>
      <c r="G265" s="265" t="n">
        <v>935</v>
      </c>
      <c r="H265" s="265" t="n">
        <v>5</v>
      </c>
      <c r="I265" s="265" t="n">
        <v>95</v>
      </c>
      <c r="J265" s="265" t="n">
        <v>0</v>
      </c>
      <c r="K265" s="265" t="n">
        <v>0</v>
      </c>
      <c r="L265" s="265" t="n">
        <v>5</v>
      </c>
      <c r="M265" s="265" t="n">
        <v>95</v>
      </c>
      <c r="N265" s="265" t="n">
        <v>0</v>
      </c>
      <c r="O265" s="265" t="n">
        <v>0</v>
      </c>
      <c r="P265" s="265" t="n">
        <v>6</v>
      </c>
      <c r="Q265" s="265" t="n">
        <v>1070</v>
      </c>
      <c r="R265" s="265" t="n">
        <v>6</v>
      </c>
      <c r="S265" s="265" t="n">
        <v>640</v>
      </c>
      <c r="T265" s="280" t="n">
        <v>4</v>
      </c>
      <c r="U265" s="280" t="n">
        <v>350</v>
      </c>
      <c r="V265" s="280" t="n">
        <v>3</v>
      </c>
      <c r="W265" s="280" t="n">
        <v>430</v>
      </c>
      <c r="X265" s="265" t="n">
        <v>4</v>
      </c>
      <c r="Y265" s="265" t="n">
        <v>94</v>
      </c>
      <c r="Z265" s="265" t="n">
        <v>0</v>
      </c>
      <c r="AA265" s="265" t="n">
        <v>0</v>
      </c>
      <c r="AB265" s="278"/>
      <c r="AC265" s="278"/>
      <c r="AD265" s="278"/>
      <c r="AE265" s="278"/>
      <c r="AF265" s="278"/>
      <c r="AG265" s="278"/>
      <c r="AH265" s="278"/>
      <c r="AI265" s="278"/>
      <c r="AJ265" s="278"/>
      <c r="AK265" s="278"/>
      <c r="AL265" s="278"/>
      <c r="AM265" s="278"/>
      <c r="AN265" s="278"/>
      <c r="AO265" s="278"/>
      <c r="AP265" s="278"/>
      <c r="AQ265" s="278"/>
      <c r="AR265" s="278"/>
      <c r="AS265" s="278"/>
      <c r="AT265" s="278"/>
      <c r="AU265" s="278"/>
      <c r="AV265" s="278"/>
      <c r="AW265" s="278"/>
      <c r="AX265" s="278"/>
      <c r="AY265" s="278"/>
      <c r="AZ265" s="278"/>
      <c r="BA265" s="278"/>
      <c r="BB265" s="278"/>
      <c r="BC265" s="278"/>
      <c r="BD265" s="278"/>
      <c r="BE265" s="278"/>
      <c r="BF265" s="278"/>
      <c r="BG265" s="278"/>
      <c r="BH265" s="278"/>
      <c r="BI265" s="278"/>
      <c r="BJ265" s="278"/>
      <c r="BK265" s="278"/>
      <c r="BL265" s="278"/>
      <c r="BM265" s="278"/>
      <c r="BN265" s="278"/>
      <c r="BO265" s="278"/>
      <c r="BP265" s="278"/>
      <c r="BQ265" s="278"/>
      <c r="BR265" s="278"/>
      <c r="BS265" s="278"/>
    </row>
    <row r="266" s="275" customFormat="true" ht="8.25" hidden="false" customHeight="true" outlineLevel="0" collapsed="false">
      <c r="B266" s="276"/>
      <c r="C266" s="277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78"/>
      <c r="AC266" s="278"/>
      <c r="AD266" s="278"/>
      <c r="AE266" s="278"/>
      <c r="AF266" s="278"/>
      <c r="AG266" s="278"/>
      <c r="AH266" s="278"/>
      <c r="AI266" s="278"/>
      <c r="AJ266" s="278"/>
      <c r="AK266" s="278"/>
      <c r="AL266" s="278"/>
      <c r="AM266" s="278"/>
      <c r="AN266" s="278"/>
      <c r="AO266" s="278"/>
      <c r="AP266" s="278"/>
      <c r="AQ266" s="278"/>
      <c r="AR266" s="278"/>
      <c r="AS266" s="278"/>
      <c r="AT266" s="278"/>
      <c r="AU266" s="278"/>
      <c r="AV266" s="278"/>
      <c r="AW266" s="278"/>
      <c r="AX266" s="278"/>
      <c r="AY266" s="278"/>
      <c r="AZ266" s="278"/>
      <c r="BA266" s="278"/>
      <c r="BB266" s="278"/>
      <c r="BC266" s="278"/>
      <c r="BD266" s="278"/>
      <c r="BE266" s="278"/>
      <c r="BF266" s="278"/>
      <c r="BG266" s="278"/>
      <c r="BH266" s="278"/>
      <c r="BI266" s="278"/>
      <c r="BJ266" s="278"/>
      <c r="BK266" s="278"/>
      <c r="BL266" s="278"/>
      <c r="BM266" s="278"/>
      <c r="BN266" s="278"/>
      <c r="BO266" s="278"/>
      <c r="BP266" s="278"/>
      <c r="BQ266" s="278"/>
      <c r="BR266" s="278"/>
      <c r="BS266" s="278"/>
    </row>
    <row r="267" customFormat="false" ht="15" hidden="false" customHeight="true" outlineLevel="0" collapsed="false">
      <c r="B267" s="279" t="s">
        <v>132</v>
      </c>
      <c r="C267" s="279"/>
      <c r="D267" s="266" t="n">
        <v>1936</v>
      </c>
      <c r="E267" s="265" t="n">
        <v>231143</v>
      </c>
      <c r="F267" s="280" t="n">
        <v>1877</v>
      </c>
      <c r="G267" s="280" t="n">
        <v>204093</v>
      </c>
      <c r="H267" s="280" t="n">
        <v>66</v>
      </c>
      <c r="I267" s="265" t="n">
        <v>730</v>
      </c>
      <c r="J267" s="280" t="n">
        <v>14</v>
      </c>
      <c r="K267" s="280" t="n">
        <v>148</v>
      </c>
      <c r="L267" s="280" t="n">
        <v>53</v>
      </c>
      <c r="M267" s="280" t="n">
        <v>502</v>
      </c>
      <c r="N267" s="280" t="n">
        <v>2</v>
      </c>
      <c r="O267" s="280" t="n">
        <v>80</v>
      </c>
      <c r="P267" s="280" t="n">
        <v>1850</v>
      </c>
      <c r="Q267" s="265" t="n">
        <v>26320</v>
      </c>
      <c r="R267" s="280" t="n">
        <v>1837</v>
      </c>
      <c r="S267" s="280" t="n">
        <v>15766</v>
      </c>
      <c r="T267" s="280" t="n">
        <v>152</v>
      </c>
      <c r="U267" s="280" t="n">
        <v>1605</v>
      </c>
      <c r="V267" s="280" t="n">
        <v>248</v>
      </c>
      <c r="W267" s="280" t="n">
        <v>7626</v>
      </c>
      <c r="X267" s="280" t="n">
        <v>227</v>
      </c>
      <c r="Y267" s="280" t="n">
        <v>13555</v>
      </c>
      <c r="Z267" s="266" t="n">
        <v>189</v>
      </c>
      <c r="AA267" s="266" t="n">
        <v>2928</v>
      </c>
    </row>
    <row r="268" s="275" customFormat="true" ht="15" hidden="false" customHeight="true" outlineLevel="0" collapsed="false">
      <c r="B268" s="276"/>
      <c r="C268" s="277" t="s">
        <v>265</v>
      </c>
      <c r="D268" s="265" t="n">
        <v>454</v>
      </c>
      <c r="E268" s="265" t="n">
        <v>13207</v>
      </c>
      <c r="F268" s="265" t="n">
        <v>414</v>
      </c>
      <c r="G268" s="265" t="n">
        <v>10554</v>
      </c>
      <c r="H268" s="265" t="n">
        <v>4</v>
      </c>
      <c r="I268" s="265" t="n">
        <v>22</v>
      </c>
      <c r="J268" s="265" t="n">
        <v>1</v>
      </c>
      <c r="K268" s="265" t="n">
        <v>3</v>
      </c>
      <c r="L268" s="265" t="n">
        <v>3</v>
      </c>
      <c r="M268" s="265" t="n">
        <v>19</v>
      </c>
      <c r="N268" s="265" t="n">
        <v>0</v>
      </c>
      <c r="O268" s="265" t="n">
        <v>0</v>
      </c>
      <c r="P268" s="265" t="n">
        <v>395</v>
      </c>
      <c r="Q268" s="265" t="n">
        <v>2631</v>
      </c>
      <c r="R268" s="265" t="n">
        <v>394</v>
      </c>
      <c r="S268" s="265" t="n">
        <v>2245</v>
      </c>
      <c r="T268" s="265" t="n">
        <v>2</v>
      </c>
      <c r="U268" s="265" t="n">
        <v>6</v>
      </c>
      <c r="V268" s="280" t="n">
        <v>4</v>
      </c>
      <c r="W268" s="280" t="n">
        <v>32</v>
      </c>
      <c r="X268" s="265" t="n">
        <v>31</v>
      </c>
      <c r="Y268" s="265" t="n">
        <v>553</v>
      </c>
      <c r="Z268" s="265" t="n">
        <v>38</v>
      </c>
      <c r="AA268" s="265" t="n">
        <v>354</v>
      </c>
      <c r="AB268" s="278"/>
      <c r="AC268" s="278"/>
      <c r="AD268" s="278"/>
      <c r="AE268" s="278"/>
      <c r="AF268" s="278"/>
      <c r="AG268" s="278"/>
      <c r="AH268" s="278"/>
      <c r="AI268" s="278"/>
      <c r="AJ268" s="278"/>
      <c r="AK268" s="278"/>
      <c r="AL268" s="278"/>
      <c r="AM268" s="278"/>
      <c r="AN268" s="278"/>
      <c r="AO268" s="278"/>
      <c r="AP268" s="278"/>
      <c r="AQ268" s="278"/>
      <c r="AR268" s="278"/>
      <c r="AS268" s="278"/>
      <c r="AT268" s="278"/>
      <c r="AU268" s="278"/>
      <c r="AV268" s="278"/>
      <c r="AW268" s="278"/>
      <c r="AX268" s="278"/>
      <c r="AY268" s="278"/>
      <c r="AZ268" s="278"/>
      <c r="BA268" s="278"/>
      <c r="BB268" s="278"/>
      <c r="BC268" s="278"/>
      <c r="BD268" s="278"/>
      <c r="BE268" s="278"/>
      <c r="BF268" s="278"/>
      <c r="BG268" s="278"/>
      <c r="BH268" s="278"/>
      <c r="BI268" s="278"/>
      <c r="BJ268" s="278"/>
      <c r="BK268" s="278"/>
      <c r="BL268" s="278"/>
      <c r="BM268" s="278"/>
      <c r="BN268" s="278"/>
      <c r="BO268" s="278"/>
      <c r="BP268" s="278"/>
      <c r="BQ268" s="278"/>
      <c r="BR268" s="278"/>
      <c r="BS268" s="278"/>
    </row>
    <row r="269" s="275" customFormat="true" ht="15" hidden="false" customHeight="true" outlineLevel="0" collapsed="false">
      <c r="B269" s="276"/>
      <c r="C269" s="277" t="s">
        <v>266</v>
      </c>
      <c r="D269" s="265" t="n">
        <v>458</v>
      </c>
      <c r="E269" s="265" t="n">
        <v>33330</v>
      </c>
      <c r="F269" s="265" t="n">
        <v>451</v>
      </c>
      <c r="G269" s="265" t="n">
        <v>28569</v>
      </c>
      <c r="H269" s="265" t="n">
        <v>19</v>
      </c>
      <c r="I269" s="265" t="n">
        <v>162</v>
      </c>
      <c r="J269" s="265" t="n">
        <v>2</v>
      </c>
      <c r="K269" s="265" t="n">
        <v>18</v>
      </c>
      <c r="L269" s="265" t="n">
        <v>16</v>
      </c>
      <c r="M269" s="265" t="n">
        <v>104</v>
      </c>
      <c r="N269" s="265" t="n">
        <v>1</v>
      </c>
      <c r="O269" s="265" t="n">
        <v>40</v>
      </c>
      <c r="P269" s="265" t="n">
        <v>443</v>
      </c>
      <c r="Q269" s="265" t="n">
        <v>4599</v>
      </c>
      <c r="R269" s="265" t="n">
        <v>439</v>
      </c>
      <c r="S269" s="265" t="n">
        <v>3325</v>
      </c>
      <c r="T269" s="265" t="n">
        <v>22</v>
      </c>
      <c r="U269" s="265" t="n">
        <v>182</v>
      </c>
      <c r="V269" s="265" t="n">
        <v>26</v>
      </c>
      <c r="W269" s="265" t="n">
        <v>583</v>
      </c>
      <c r="X269" s="265" t="n">
        <v>50</v>
      </c>
      <c r="Y269" s="265" t="n">
        <v>1505</v>
      </c>
      <c r="Z269" s="265" t="n">
        <v>59</v>
      </c>
      <c r="AA269" s="265" t="n">
        <v>691</v>
      </c>
      <c r="AB269" s="278"/>
      <c r="AC269" s="278"/>
      <c r="AD269" s="278"/>
      <c r="AE269" s="278"/>
      <c r="AF269" s="278"/>
      <c r="AG269" s="278"/>
      <c r="AH269" s="278"/>
      <c r="AI269" s="278"/>
      <c r="AJ269" s="278"/>
      <c r="AK269" s="278"/>
      <c r="AL269" s="278"/>
      <c r="AM269" s="278"/>
      <c r="AN269" s="278"/>
      <c r="AO269" s="278"/>
      <c r="AP269" s="278"/>
      <c r="AQ269" s="278"/>
      <c r="AR269" s="278"/>
      <c r="AS269" s="278"/>
      <c r="AT269" s="278"/>
      <c r="AU269" s="278"/>
      <c r="AV269" s="278"/>
      <c r="AW269" s="278"/>
      <c r="AX269" s="278"/>
      <c r="AY269" s="278"/>
      <c r="AZ269" s="278"/>
      <c r="BA269" s="278"/>
      <c r="BB269" s="278"/>
      <c r="BC269" s="278"/>
      <c r="BD269" s="278"/>
      <c r="BE269" s="278"/>
      <c r="BF269" s="278"/>
      <c r="BG269" s="278"/>
      <c r="BH269" s="278"/>
      <c r="BI269" s="278"/>
      <c r="BJ269" s="278"/>
      <c r="BK269" s="278"/>
      <c r="BL269" s="278"/>
      <c r="BM269" s="278"/>
      <c r="BN269" s="278"/>
      <c r="BO269" s="278"/>
      <c r="BP269" s="278"/>
      <c r="BQ269" s="278"/>
      <c r="BR269" s="278"/>
      <c r="BS269" s="278"/>
    </row>
    <row r="270" s="275" customFormat="true" ht="15" hidden="false" customHeight="true" outlineLevel="0" collapsed="false">
      <c r="B270" s="276"/>
      <c r="C270" s="277" t="s">
        <v>267</v>
      </c>
      <c r="D270" s="265" t="n">
        <v>657</v>
      </c>
      <c r="E270" s="265" t="n">
        <v>93794</v>
      </c>
      <c r="F270" s="265" t="n">
        <v>650</v>
      </c>
      <c r="G270" s="265" t="n">
        <v>84059</v>
      </c>
      <c r="H270" s="265" t="n">
        <v>30</v>
      </c>
      <c r="I270" s="265" t="n">
        <v>375</v>
      </c>
      <c r="J270" s="265" t="n">
        <v>5</v>
      </c>
      <c r="K270" s="265" t="n">
        <v>62</v>
      </c>
      <c r="L270" s="265" t="n">
        <v>25</v>
      </c>
      <c r="M270" s="265" t="n">
        <v>273</v>
      </c>
      <c r="N270" s="265" t="n">
        <v>1</v>
      </c>
      <c r="O270" s="265" t="n">
        <v>40</v>
      </c>
      <c r="P270" s="265" t="n">
        <v>647</v>
      </c>
      <c r="Q270" s="265" t="n">
        <v>9360</v>
      </c>
      <c r="R270" s="265" t="n">
        <v>642</v>
      </c>
      <c r="S270" s="265" t="n">
        <v>6111</v>
      </c>
      <c r="T270" s="265" t="n">
        <v>78</v>
      </c>
      <c r="U270" s="265" t="n">
        <v>668</v>
      </c>
      <c r="V270" s="265" t="n">
        <v>102</v>
      </c>
      <c r="W270" s="265" t="n">
        <v>2560</v>
      </c>
      <c r="X270" s="265" t="n">
        <v>105</v>
      </c>
      <c r="Y270" s="265" t="n">
        <v>6128</v>
      </c>
      <c r="Z270" s="265" t="n">
        <v>51</v>
      </c>
      <c r="AA270" s="265" t="n">
        <v>689</v>
      </c>
      <c r="AB270" s="278"/>
      <c r="AC270" s="278"/>
      <c r="AD270" s="278"/>
      <c r="AE270" s="278"/>
      <c r="AF270" s="278"/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8"/>
      <c r="AQ270" s="278"/>
      <c r="AR270" s="278"/>
      <c r="AS270" s="278"/>
      <c r="AT270" s="278"/>
      <c r="AU270" s="278"/>
      <c r="AV270" s="278"/>
      <c r="AW270" s="278"/>
      <c r="AX270" s="278"/>
      <c r="AY270" s="278"/>
      <c r="AZ270" s="278"/>
      <c r="BA270" s="278"/>
      <c r="BB270" s="278"/>
      <c r="BC270" s="278"/>
      <c r="BD270" s="278"/>
      <c r="BE270" s="278"/>
      <c r="BF270" s="278"/>
      <c r="BG270" s="278"/>
      <c r="BH270" s="278"/>
      <c r="BI270" s="278"/>
      <c r="BJ270" s="278"/>
      <c r="BK270" s="278"/>
      <c r="BL270" s="278"/>
      <c r="BM270" s="278"/>
      <c r="BN270" s="278"/>
      <c r="BO270" s="278"/>
      <c r="BP270" s="278"/>
      <c r="BQ270" s="278"/>
      <c r="BR270" s="278"/>
      <c r="BS270" s="278"/>
    </row>
    <row r="271" s="275" customFormat="true" ht="15" hidden="false" customHeight="true" outlineLevel="0" collapsed="false">
      <c r="B271" s="276"/>
      <c r="C271" s="277" t="s">
        <v>268</v>
      </c>
      <c r="D271" s="265" t="n">
        <v>320</v>
      </c>
      <c r="E271" s="265" t="n">
        <v>76286</v>
      </c>
      <c r="F271" s="265" t="n">
        <v>319</v>
      </c>
      <c r="G271" s="265" t="n">
        <v>68339</v>
      </c>
      <c r="H271" s="265" t="n">
        <v>12</v>
      </c>
      <c r="I271" s="265" t="n">
        <v>167</v>
      </c>
      <c r="J271" s="265" t="n">
        <v>5</v>
      </c>
      <c r="K271" s="265" t="n">
        <v>61</v>
      </c>
      <c r="L271" s="265" t="n">
        <v>9</v>
      </c>
      <c r="M271" s="265" t="n">
        <v>106</v>
      </c>
      <c r="N271" s="265" t="n">
        <v>0</v>
      </c>
      <c r="O271" s="265" t="n">
        <v>0</v>
      </c>
      <c r="P271" s="265" t="n">
        <v>319</v>
      </c>
      <c r="Q271" s="265" t="n">
        <v>7780</v>
      </c>
      <c r="R271" s="265" t="n">
        <v>316</v>
      </c>
      <c r="S271" s="265" t="n">
        <v>3441</v>
      </c>
      <c r="T271" s="265" t="n">
        <v>43</v>
      </c>
      <c r="U271" s="265" t="n">
        <v>579</v>
      </c>
      <c r="V271" s="280" t="n">
        <v>98</v>
      </c>
      <c r="W271" s="280" t="n">
        <v>3536</v>
      </c>
      <c r="X271" s="265" t="n">
        <v>36</v>
      </c>
      <c r="Y271" s="265" t="n">
        <v>4304</v>
      </c>
      <c r="Z271" s="265" t="n">
        <v>35</v>
      </c>
      <c r="AA271" s="265" t="n">
        <v>803</v>
      </c>
      <c r="AB271" s="278"/>
      <c r="AC271" s="278"/>
      <c r="AD271" s="278"/>
      <c r="AE271" s="278"/>
      <c r="AF271" s="278"/>
      <c r="AG271" s="278"/>
      <c r="AH271" s="278"/>
      <c r="AI271" s="278"/>
      <c r="AJ271" s="278"/>
      <c r="AK271" s="278"/>
      <c r="AL271" s="278"/>
      <c r="AM271" s="278"/>
      <c r="AN271" s="278"/>
      <c r="AO271" s="278"/>
      <c r="AP271" s="278"/>
      <c r="AQ271" s="278"/>
      <c r="AR271" s="278"/>
      <c r="AS271" s="278"/>
      <c r="AT271" s="278"/>
      <c r="AU271" s="278"/>
      <c r="AV271" s="278"/>
      <c r="AW271" s="278"/>
      <c r="AX271" s="278"/>
      <c r="AY271" s="278"/>
      <c r="AZ271" s="278"/>
      <c r="BA271" s="278"/>
      <c r="BB271" s="278"/>
      <c r="BC271" s="278"/>
      <c r="BD271" s="278"/>
      <c r="BE271" s="278"/>
      <c r="BF271" s="278"/>
      <c r="BG271" s="278"/>
      <c r="BH271" s="278"/>
      <c r="BI271" s="278"/>
      <c r="BJ271" s="278"/>
      <c r="BK271" s="278"/>
      <c r="BL271" s="278"/>
      <c r="BM271" s="278"/>
      <c r="BN271" s="278"/>
      <c r="BO271" s="278"/>
      <c r="BP271" s="278"/>
      <c r="BQ271" s="278"/>
      <c r="BR271" s="278"/>
      <c r="BS271" s="278"/>
    </row>
    <row r="272" s="275" customFormat="true" ht="15" hidden="false" customHeight="true" outlineLevel="0" collapsed="false">
      <c r="B272" s="276"/>
      <c r="C272" s="277" t="s">
        <v>269</v>
      </c>
      <c r="D272" s="265" t="n">
        <v>43</v>
      </c>
      <c r="E272" s="265" t="n">
        <v>14510</v>
      </c>
      <c r="F272" s="265" t="n">
        <v>43</v>
      </c>
      <c r="G272" s="265" t="n">
        <v>12572</v>
      </c>
      <c r="H272" s="265" t="n">
        <v>1</v>
      </c>
      <c r="I272" s="265" t="n">
        <v>4</v>
      </c>
      <c r="J272" s="265" t="n">
        <v>1</v>
      </c>
      <c r="K272" s="265" t="n">
        <v>4</v>
      </c>
      <c r="L272" s="280" t="n">
        <v>0</v>
      </c>
      <c r="M272" s="280" t="n">
        <v>0</v>
      </c>
      <c r="N272" s="265" t="n">
        <v>0</v>
      </c>
      <c r="O272" s="265" t="n">
        <v>0</v>
      </c>
      <c r="P272" s="265" t="n">
        <v>43</v>
      </c>
      <c r="Q272" s="265" t="n">
        <v>1934</v>
      </c>
      <c r="R272" s="265" t="n">
        <v>43</v>
      </c>
      <c r="S272" s="265" t="n">
        <v>628</v>
      </c>
      <c r="T272" s="265" t="n">
        <v>7</v>
      </c>
      <c r="U272" s="265" t="n">
        <v>170</v>
      </c>
      <c r="V272" s="265" t="n">
        <v>18</v>
      </c>
      <c r="W272" s="265" t="n">
        <v>915</v>
      </c>
      <c r="X272" s="265" t="n">
        <v>5</v>
      </c>
      <c r="Y272" s="265" t="n">
        <v>1065</v>
      </c>
      <c r="Z272" s="265" t="n">
        <v>6</v>
      </c>
      <c r="AA272" s="265" t="n">
        <v>391</v>
      </c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/>
      <c r="BE272" s="278"/>
      <c r="BF272" s="278"/>
      <c r="BG272" s="278"/>
      <c r="BH272" s="278"/>
      <c r="BI272" s="278"/>
      <c r="BJ272" s="278"/>
      <c r="BK272" s="278"/>
      <c r="BL272" s="278"/>
      <c r="BM272" s="278"/>
      <c r="BN272" s="278"/>
      <c r="BO272" s="278"/>
      <c r="BP272" s="278"/>
      <c r="BQ272" s="278"/>
      <c r="BR272" s="278"/>
      <c r="BS272" s="278"/>
    </row>
    <row r="273" s="275" customFormat="true" ht="8.25" hidden="false" customHeight="true" outlineLevel="0" collapsed="false">
      <c r="B273" s="276"/>
      <c r="C273" s="277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78"/>
      <c r="AC273" s="278"/>
      <c r="AD273" s="278"/>
      <c r="AE273" s="278"/>
      <c r="AF273" s="278"/>
      <c r="AG273" s="278"/>
      <c r="AH273" s="278"/>
      <c r="AI273" s="278"/>
      <c r="AJ273" s="278"/>
      <c r="AK273" s="278"/>
      <c r="AL273" s="278"/>
      <c r="AM273" s="278"/>
      <c r="AN273" s="278"/>
      <c r="AO273" s="278"/>
      <c r="AP273" s="278"/>
      <c r="AQ273" s="278"/>
      <c r="AR273" s="278"/>
      <c r="AS273" s="278"/>
      <c r="AT273" s="278"/>
      <c r="AU273" s="278"/>
      <c r="AV273" s="278"/>
      <c r="AW273" s="278"/>
      <c r="AX273" s="278"/>
      <c r="AY273" s="278"/>
      <c r="AZ273" s="278"/>
      <c r="BA273" s="278"/>
      <c r="BB273" s="278"/>
      <c r="BC273" s="278"/>
      <c r="BD273" s="278"/>
      <c r="BE273" s="278"/>
      <c r="BF273" s="278"/>
      <c r="BG273" s="278"/>
      <c r="BH273" s="278"/>
      <c r="BI273" s="278"/>
      <c r="BJ273" s="278"/>
      <c r="BK273" s="278"/>
      <c r="BL273" s="278"/>
      <c r="BM273" s="278"/>
      <c r="BN273" s="278"/>
      <c r="BO273" s="278"/>
      <c r="BP273" s="278"/>
      <c r="BQ273" s="278"/>
      <c r="BR273" s="278"/>
      <c r="BS273" s="278"/>
    </row>
    <row r="274" customFormat="false" ht="15" hidden="false" customHeight="true" outlineLevel="0" collapsed="false">
      <c r="B274" s="279" t="s">
        <v>134</v>
      </c>
      <c r="C274" s="279"/>
      <c r="D274" s="266" t="n">
        <v>1189</v>
      </c>
      <c r="E274" s="265" t="n">
        <v>173359</v>
      </c>
      <c r="F274" s="280" t="n">
        <v>1184</v>
      </c>
      <c r="G274" s="280" t="n">
        <v>162222</v>
      </c>
      <c r="H274" s="280" t="n">
        <v>52</v>
      </c>
      <c r="I274" s="265" t="n">
        <v>722</v>
      </c>
      <c r="J274" s="280" t="n">
        <v>52</v>
      </c>
      <c r="K274" s="280" t="n">
        <v>487</v>
      </c>
      <c r="L274" s="280" t="n">
        <v>6</v>
      </c>
      <c r="M274" s="280" t="n">
        <v>235</v>
      </c>
      <c r="N274" s="280" t="n">
        <v>0</v>
      </c>
      <c r="O274" s="280" t="n">
        <v>0</v>
      </c>
      <c r="P274" s="280" t="n">
        <v>954</v>
      </c>
      <c r="Q274" s="265" t="n">
        <v>10415</v>
      </c>
      <c r="R274" s="280" t="n">
        <v>937</v>
      </c>
      <c r="S274" s="280" t="n">
        <v>6468</v>
      </c>
      <c r="T274" s="280" t="n">
        <v>13</v>
      </c>
      <c r="U274" s="280" t="n">
        <v>89</v>
      </c>
      <c r="V274" s="280" t="n">
        <v>61</v>
      </c>
      <c r="W274" s="280" t="n">
        <v>2198</v>
      </c>
      <c r="X274" s="280" t="n">
        <v>1067</v>
      </c>
      <c r="Y274" s="280" t="n">
        <v>11289</v>
      </c>
      <c r="Z274" s="266" t="n">
        <v>188</v>
      </c>
      <c r="AA274" s="266" t="n">
        <v>1749</v>
      </c>
    </row>
    <row r="275" s="275" customFormat="true" ht="15" hidden="false" customHeight="true" outlineLevel="0" collapsed="false">
      <c r="B275" s="276"/>
      <c r="C275" s="277" t="s">
        <v>265</v>
      </c>
      <c r="D275" s="265" t="n">
        <v>281</v>
      </c>
      <c r="E275" s="265" t="n">
        <v>8419</v>
      </c>
      <c r="F275" s="265" t="n">
        <v>279</v>
      </c>
      <c r="G275" s="265" t="n">
        <v>7599</v>
      </c>
      <c r="H275" s="265" t="n">
        <v>2</v>
      </c>
      <c r="I275" s="265" t="n">
        <v>36</v>
      </c>
      <c r="J275" s="265" t="n">
        <v>2</v>
      </c>
      <c r="K275" s="265" t="n">
        <v>36</v>
      </c>
      <c r="L275" s="280" t="n">
        <v>0</v>
      </c>
      <c r="M275" s="280" t="n">
        <v>0</v>
      </c>
      <c r="N275" s="280" t="n">
        <v>0</v>
      </c>
      <c r="O275" s="280" t="n">
        <v>0</v>
      </c>
      <c r="P275" s="265" t="n">
        <v>172</v>
      </c>
      <c r="Q275" s="265" t="n">
        <v>784</v>
      </c>
      <c r="R275" s="265" t="n">
        <v>163</v>
      </c>
      <c r="S275" s="265" t="n">
        <v>621</v>
      </c>
      <c r="T275" s="280" t="n">
        <v>0</v>
      </c>
      <c r="U275" s="280" t="n">
        <v>0</v>
      </c>
      <c r="V275" s="280" t="n">
        <v>0</v>
      </c>
      <c r="W275" s="280" t="n">
        <v>0</v>
      </c>
      <c r="X275" s="265" t="n">
        <v>184</v>
      </c>
      <c r="Y275" s="265" t="n">
        <v>564</v>
      </c>
      <c r="Z275" s="265" t="n">
        <v>23</v>
      </c>
      <c r="AA275" s="265" t="n">
        <v>163</v>
      </c>
      <c r="AB275" s="278"/>
      <c r="AC275" s="278"/>
      <c r="AD275" s="278"/>
      <c r="AE275" s="278"/>
      <c r="AF275" s="278"/>
      <c r="AG275" s="278"/>
      <c r="AH275" s="278"/>
      <c r="AI275" s="278"/>
      <c r="AJ275" s="278"/>
      <c r="AK275" s="278"/>
      <c r="AL275" s="278"/>
      <c r="AM275" s="278"/>
      <c r="AN275" s="278"/>
      <c r="AO275" s="278"/>
      <c r="AP275" s="278"/>
      <c r="AQ275" s="278"/>
      <c r="AR275" s="278"/>
      <c r="AS275" s="278"/>
      <c r="AT275" s="278"/>
      <c r="AU275" s="278"/>
      <c r="AV275" s="278"/>
      <c r="AW275" s="278"/>
      <c r="AX275" s="278"/>
      <c r="AY275" s="278"/>
      <c r="AZ275" s="278"/>
      <c r="BA275" s="278"/>
      <c r="BB275" s="278"/>
      <c r="BC275" s="278"/>
      <c r="BD275" s="278"/>
      <c r="BE275" s="278"/>
      <c r="BF275" s="278"/>
      <c r="BG275" s="278"/>
      <c r="BH275" s="278"/>
      <c r="BI275" s="278"/>
      <c r="BJ275" s="278"/>
      <c r="BK275" s="278"/>
      <c r="BL275" s="278"/>
      <c r="BM275" s="278"/>
      <c r="BN275" s="278"/>
      <c r="BO275" s="278"/>
      <c r="BP275" s="278"/>
      <c r="BQ275" s="278"/>
      <c r="BR275" s="278"/>
      <c r="BS275" s="278"/>
    </row>
    <row r="276" s="275" customFormat="true" ht="15" hidden="false" customHeight="true" outlineLevel="0" collapsed="false">
      <c r="B276" s="276"/>
      <c r="C276" s="277" t="s">
        <v>266</v>
      </c>
      <c r="D276" s="265" t="n">
        <v>232</v>
      </c>
      <c r="E276" s="265" t="n">
        <v>16714</v>
      </c>
      <c r="F276" s="265" t="n">
        <v>232</v>
      </c>
      <c r="G276" s="265" t="n">
        <v>15425</v>
      </c>
      <c r="H276" s="265" t="n">
        <v>6</v>
      </c>
      <c r="I276" s="265" t="n">
        <v>52</v>
      </c>
      <c r="J276" s="265" t="n">
        <v>6</v>
      </c>
      <c r="K276" s="265" t="n">
        <v>42</v>
      </c>
      <c r="L276" s="265" t="n">
        <v>1</v>
      </c>
      <c r="M276" s="265" t="n">
        <v>10</v>
      </c>
      <c r="N276" s="280" t="n">
        <v>0</v>
      </c>
      <c r="O276" s="280" t="n">
        <v>0</v>
      </c>
      <c r="P276" s="265" t="n">
        <v>179</v>
      </c>
      <c r="Q276" s="265" t="n">
        <v>1237</v>
      </c>
      <c r="R276" s="265" t="n">
        <v>173</v>
      </c>
      <c r="S276" s="265" t="n">
        <v>685</v>
      </c>
      <c r="T276" s="280" t="n">
        <v>0</v>
      </c>
      <c r="U276" s="280" t="n">
        <v>0</v>
      </c>
      <c r="V276" s="280" t="n">
        <v>3</v>
      </c>
      <c r="W276" s="280" t="n">
        <v>43</v>
      </c>
      <c r="X276" s="265" t="n">
        <v>221</v>
      </c>
      <c r="Y276" s="265" t="n">
        <v>1139</v>
      </c>
      <c r="Z276" s="265" t="n">
        <v>33</v>
      </c>
      <c r="AA276" s="265" t="n">
        <v>509</v>
      </c>
      <c r="AB276" s="278"/>
      <c r="AC276" s="278"/>
      <c r="AD276" s="278"/>
      <c r="AE276" s="278"/>
      <c r="AF276" s="278"/>
      <c r="AG276" s="278"/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8"/>
      <c r="BE276" s="278"/>
      <c r="BF276" s="278"/>
      <c r="BG276" s="278"/>
      <c r="BH276" s="278"/>
      <c r="BI276" s="278"/>
      <c r="BJ276" s="278"/>
      <c r="BK276" s="278"/>
      <c r="BL276" s="278"/>
      <c r="BM276" s="278"/>
      <c r="BN276" s="278"/>
      <c r="BO276" s="278"/>
      <c r="BP276" s="278"/>
      <c r="BQ276" s="278"/>
      <c r="BR276" s="278"/>
      <c r="BS276" s="278"/>
    </row>
    <row r="277" s="275" customFormat="true" ht="15" hidden="false" customHeight="true" outlineLevel="0" collapsed="false">
      <c r="B277" s="276"/>
      <c r="C277" s="277" t="s">
        <v>267</v>
      </c>
      <c r="D277" s="265" t="n">
        <v>315</v>
      </c>
      <c r="E277" s="265" t="n">
        <v>45366</v>
      </c>
      <c r="F277" s="265" t="n">
        <v>313</v>
      </c>
      <c r="G277" s="265" t="n">
        <v>41708</v>
      </c>
      <c r="H277" s="265" t="n">
        <v>21</v>
      </c>
      <c r="I277" s="265" t="n">
        <v>449</v>
      </c>
      <c r="J277" s="265" t="n">
        <v>21</v>
      </c>
      <c r="K277" s="265" t="n">
        <v>224</v>
      </c>
      <c r="L277" s="265" t="n">
        <v>5</v>
      </c>
      <c r="M277" s="265" t="n">
        <v>225</v>
      </c>
      <c r="N277" s="280" t="n">
        <v>0</v>
      </c>
      <c r="O277" s="280" t="n">
        <v>0</v>
      </c>
      <c r="P277" s="265" t="n">
        <v>279</v>
      </c>
      <c r="Q277" s="265" t="n">
        <v>3209</v>
      </c>
      <c r="R277" s="265" t="n">
        <v>277</v>
      </c>
      <c r="S277" s="265" t="n">
        <v>1947</v>
      </c>
      <c r="T277" s="265" t="n">
        <v>3</v>
      </c>
      <c r="U277" s="265" t="n">
        <v>10</v>
      </c>
      <c r="V277" s="280" t="n">
        <v>18</v>
      </c>
      <c r="W277" s="280" t="n">
        <v>579</v>
      </c>
      <c r="X277" s="265" t="n">
        <v>304</v>
      </c>
      <c r="Y277" s="265" t="n">
        <v>3120</v>
      </c>
      <c r="Z277" s="265" t="n">
        <v>66</v>
      </c>
      <c r="AA277" s="265" t="n">
        <v>683</v>
      </c>
      <c r="AB277" s="278"/>
      <c r="AC277" s="278"/>
      <c r="AD277" s="278"/>
      <c r="AE277" s="278"/>
      <c r="AF277" s="278"/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8"/>
      <c r="AQ277" s="278"/>
      <c r="AR277" s="278"/>
      <c r="AS277" s="278"/>
      <c r="AT277" s="278"/>
      <c r="AU277" s="278"/>
      <c r="AV277" s="278"/>
      <c r="AW277" s="278"/>
      <c r="AX277" s="278"/>
      <c r="AY277" s="278"/>
      <c r="AZ277" s="278"/>
      <c r="BA277" s="278"/>
      <c r="BB277" s="278"/>
      <c r="BC277" s="278"/>
      <c r="BD277" s="278"/>
      <c r="BE277" s="278"/>
      <c r="BF277" s="278"/>
      <c r="BG277" s="278"/>
      <c r="BH277" s="278"/>
      <c r="BI277" s="278"/>
      <c r="BJ277" s="278"/>
      <c r="BK277" s="278"/>
      <c r="BL277" s="278"/>
      <c r="BM277" s="278"/>
      <c r="BN277" s="278"/>
      <c r="BO277" s="278"/>
      <c r="BP277" s="278"/>
      <c r="BQ277" s="278"/>
      <c r="BR277" s="278"/>
      <c r="BS277" s="278"/>
    </row>
    <row r="278" s="275" customFormat="true" ht="15" hidden="false" customHeight="true" outlineLevel="0" collapsed="false">
      <c r="B278" s="276"/>
      <c r="C278" s="277" t="s">
        <v>268</v>
      </c>
      <c r="D278" s="265" t="n">
        <v>235</v>
      </c>
      <c r="E278" s="265" t="n">
        <v>58037</v>
      </c>
      <c r="F278" s="265" t="n">
        <v>234</v>
      </c>
      <c r="G278" s="265" t="n">
        <v>54909</v>
      </c>
      <c r="H278" s="265" t="n">
        <v>13</v>
      </c>
      <c r="I278" s="265" t="n">
        <v>68</v>
      </c>
      <c r="J278" s="265" t="n">
        <v>13</v>
      </c>
      <c r="K278" s="265" t="n">
        <v>68</v>
      </c>
      <c r="L278" s="280" t="n">
        <v>0</v>
      </c>
      <c r="M278" s="280" t="n">
        <v>0</v>
      </c>
      <c r="N278" s="280" t="n">
        <v>0</v>
      </c>
      <c r="O278" s="280" t="n">
        <v>0</v>
      </c>
      <c r="P278" s="265" t="n">
        <v>206</v>
      </c>
      <c r="Q278" s="265" t="n">
        <v>3060</v>
      </c>
      <c r="R278" s="265" t="n">
        <v>106</v>
      </c>
      <c r="S278" s="265" t="n">
        <v>2232</v>
      </c>
      <c r="T278" s="265" t="n">
        <v>7</v>
      </c>
      <c r="U278" s="265" t="n">
        <v>60</v>
      </c>
      <c r="V278" s="280" t="n">
        <v>18</v>
      </c>
      <c r="W278" s="280" t="n">
        <v>587</v>
      </c>
      <c r="X278" s="265" t="n">
        <v>232</v>
      </c>
      <c r="Y278" s="265" t="n">
        <v>3692</v>
      </c>
      <c r="Z278" s="265" t="n">
        <v>36</v>
      </c>
      <c r="AA278" s="265" t="n">
        <v>241</v>
      </c>
      <c r="AB278" s="278"/>
      <c r="AC278" s="278"/>
      <c r="AD278" s="278"/>
      <c r="AE278" s="278"/>
      <c r="AF278" s="278"/>
      <c r="AG278" s="278"/>
      <c r="AH278" s="278"/>
      <c r="AI278" s="278"/>
      <c r="AJ278" s="278"/>
      <c r="AK278" s="278"/>
      <c r="AL278" s="278"/>
      <c r="AM278" s="278"/>
      <c r="AN278" s="278"/>
      <c r="AO278" s="278"/>
      <c r="AP278" s="278"/>
      <c r="AQ278" s="278"/>
      <c r="AR278" s="278"/>
      <c r="AS278" s="278"/>
      <c r="AT278" s="278"/>
      <c r="AU278" s="278"/>
      <c r="AV278" s="278"/>
      <c r="AW278" s="278"/>
      <c r="AX278" s="278"/>
      <c r="AY278" s="278"/>
      <c r="AZ278" s="278"/>
      <c r="BA278" s="278"/>
      <c r="BB278" s="278"/>
      <c r="BC278" s="278"/>
      <c r="BD278" s="278"/>
      <c r="BE278" s="278"/>
      <c r="BF278" s="278"/>
      <c r="BG278" s="278"/>
      <c r="BH278" s="278"/>
      <c r="BI278" s="278"/>
      <c r="BJ278" s="278"/>
      <c r="BK278" s="278"/>
      <c r="BL278" s="278"/>
      <c r="BM278" s="278"/>
      <c r="BN278" s="278"/>
      <c r="BO278" s="278"/>
      <c r="BP278" s="278"/>
      <c r="BQ278" s="278"/>
      <c r="BR278" s="278"/>
      <c r="BS278" s="278"/>
    </row>
    <row r="279" s="275" customFormat="true" ht="15" hidden="false" customHeight="true" outlineLevel="0" collapsed="false">
      <c r="B279" s="276"/>
      <c r="C279" s="277" t="s">
        <v>269</v>
      </c>
      <c r="D279" s="265" t="n">
        <v>126</v>
      </c>
      <c r="E279" s="265" t="n">
        <v>44823</v>
      </c>
      <c r="F279" s="265" t="n">
        <v>126</v>
      </c>
      <c r="G279" s="265" t="n">
        <v>42581</v>
      </c>
      <c r="H279" s="265" t="n">
        <v>10</v>
      </c>
      <c r="I279" s="265" t="n">
        <v>117</v>
      </c>
      <c r="J279" s="265" t="n">
        <v>10</v>
      </c>
      <c r="K279" s="265" t="n">
        <v>117</v>
      </c>
      <c r="L279" s="280" t="n">
        <v>0</v>
      </c>
      <c r="M279" s="280" t="n">
        <v>0</v>
      </c>
      <c r="N279" s="280" t="n">
        <v>0</v>
      </c>
      <c r="O279" s="280" t="n">
        <v>0</v>
      </c>
      <c r="P279" s="265" t="n">
        <v>118</v>
      </c>
      <c r="Q279" s="265" t="n">
        <v>2125</v>
      </c>
      <c r="R279" s="265" t="n">
        <v>118</v>
      </c>
      <c r="S279" s="265" t="n">
        <v>983</v>
      </c>
      <c r="T279" s="265" t="n">
        <v>3</v>
      </c>
      <c r="U279" s="265" t="n">
        <v>19</v>
      </c>
      <c r="V279" s="265" t="n">
        <v>22</v>
      </c>
      <c r="W279" s="265" t="n">
        <v>989</v>
      </c>
      <c r="X279" s="265" t="n">
        <v>126</v>
      </c>
      <c r="Y279" s="265" t="n">
        <v>2774</v>
      </c>
      <c r="Z279" s="265" t="n">
        <v>30</v>
      </c>
      <c r="AA279" s="265" t="n">
        <v>153</v>
      </c>
      <c r="AB279" s="278"/>
      <c r="AC279" s="278"/>
      <c r="AD279" s="278"/>
      <c r="AE279" s="278"/>
      <c r="AF279" s="278"/>
      <c r="AG279" s="278"/>
      <c r="AH279" s="278"/>
      <c r="AI279" s="278"/>
      <c r="AJ279" s="278"/>
      <c r="AK279" s="278"/>
      <c r="AL279" s="278"/>
      <c r="AM279" s="278"/>
      <c r="AN279" s="278"/>
      <c r="AO279" s="278"/>
      <c r="AP279" s="278"/>
      <c r="AQ279" s="278"/>
      <c r="AR279" s="278"/>
      <c r="AS279" s="278"/>
      <c r="AT279" s="278"/>
      <c r="AU279" s="278"/>
      <c r="AV279" s="278"/>
      <c r="AW279" s="278"/>
      <c r="AX279" s="278"/>
      <c r="AY279" s="278"/>
      <c r="AZ279" s="278"/>
      <c r="BA279" s="278"/>
      <c r="BB279" s="278"/>
      <c r="BC279" s="278"/>
      <c r="BD279" s="278"/>
      <c r="BE279" s="278"/>
      <c r="BF279" s="278"/>
      <c r="BG279" s="278"/>
      <c r="BH279" s="278"/>
      <c r="BI279" s="278"/>
      <c r="BJ279" s="278"/>
      <c r="BK279" s="278"/>
      <c r="BL279" s="278"/>
      <c r="BM279" s="278"/>
      <c r="BN279" s="278"/>
      <c r="BO279" s="278"/>
      <c r="BP279" s="278"/>
      <c r="BQ279" s="278"/>
      <c r="BR279" s="278"/>
      <c r="BS279" s="278"/>
    </row>
    <row r="280" customFormat="false" ht="8.25" hidden="false" customHeight="true" outlineLevel="0" collapsed="false">
      <c r="B280" s="268"/>
      <c r="C280" s="277"/>
      <c r="D280" s="266"/>
      <c r="E280" s="265"/>
      <c r="F280" s="280"/>
      <c r="G280" s="280"/>
      <c r="H280" s="280"/>
      <c r="I280" s="265"/>
      <c r="J280" s="280"/>
      <c r="K280" s="280"/>
      <c r="L280" s="280"/>
      <c r="M280" s="280"/>
      <c r="N280" s="280"/>
      <c r="O280" s="280"/>
      <c r="P280" s="280"/>
      <c r="Q280" s="265"/>
      <c r="R280" s="280"/>
      <c r="S280" s="280"/>
      <c r="T280" s="280"/>
      <c r="U280" s="280"/>
      <c r="V280" s="280"/>
      <c r="W280" s="280"/>
      <c r="X280" s="280"/>
      <c r="Y280" s="280"/>
      <c r="Z280" s="266"/>
      <c r="AA280" s="266"/>
    </row>
    <row r="281" customFormat="false" ht="15" hidden="false" customHeight="true" outlineLevel="0" collapsed="false">
      <c r="B281" s="279" t="s">
        <v>135</v>
      </c>
      <c r="C281" s="279"/>
      <c r="D281" s="266" t="n">
        <v>2445</v>
      </c>
      <c r="E281" s="265" t="n">
        <v>421497</v>
      </c>
      <c r="F281" s="280" t="n">
        <v>2423</v>
      </c>
      <c r="G281" s="280" t="n">
        <v>407104</v>
      </c>
      <c r="H281" s="280" t="n">
        <v>23</v>
      </c>
      <c r="I281" s="265" t="n">
        <v>157</v>
      </c>
      <c r="J281" s="280" t="n">
        <v>23</v>
      </c>
      <c r="K281" s="280" t="n">
        <v>157</v>
      </c>
      <c r="L281" s="280" t="n">
        <v>0</v>
      </c>
      <c r="M281" s="280" t="n">
        <v>0</v>
      </c>
      <c r="N281" s="280" t="n">
        <v>0</v>
      </c>
      <c r="O281" s="280" t="n">
        <v>0</v>
      </c>
      <c r="P281" s="280" t="n">
        <v>1956</v>
      </c>
      <c r="Q281" s="265" t="n">
        <v>14236</v>
      </c>
      <c r="R281" s="280" t="n">
        <v>1939</v>
      </c>
      <c r="S281" s="280" t="n">
        <v>12950</v>
      </c>
      <c r="T281" s="280" t="n">
        <v>39</v>
      </c>
      <c r="U281" s="280" t="n">
        <v>278</v>
      </c>
      <c r="V281" s="280" t="n">
        <v>39</v>
      </c>
      <c r="W281" s="280" t="n">
        <v>459</v>
      </c>
      <c r="X281" s="280" t="n">
        <v>2031</v>
      </c>
      <c r="Y281" s="280" t="n">
        <v>20090</v>
      </c>
      <c r="Z281" s="266" t="n">
        <v>159</v>
      </c>
      <c r="AA281" s="266" t="n">
        <v>827</v>
      </c>
    </row>
    <row r="282" s="275" customFormat="true" ht="15" hidden="false" customHeight="true" outlineLevel="0" collapsed="false">
      <c r="B282" s="276"/>
      <c r="C282" s="277" t="s">
        <v>265</v>
      </c>
      <c r="D282" s="265" t="n">
        <v>519</v>
      </c>
      <c r="E282" s="265" t="n">
        <v>15209</v>
      </c>
      <c r="F282" s="265" t="n">
        <v>505</v>
      </c>
      <c r="G282" s="265" t="n">
        <v>14154</v>
      </c>
      <c r="H282" s="265" t="n">
        <v>4</v>
      </c>
      <c r="I282" s="265" t="n">
        <v>10</v>
      </c>
      <c r="J282" s="265" t="n">
        <v>4</v>
      </c>
      <c r="K282" s="265" t="n">
        <v>10</v>
      </c>
      <c r="L282" s="280" t="n">
        <v>0</v>
      </c>
      <c r="M282" s="280" t="n">
        <v>0</v>
      </c>
      <c r="N282" s="280" t="n">
        <v>0</v>
      </c>
      <c r="O282" s="280" t="n">
        <v>0</v>
      </c>
      <c r="P282" s="265" t="n">
        <v>264</v>
      </c>
      <c r="Q282" s="265" t="n">
        <v>1045</v>
      </c>
      <c r="R282" s="265" t="n">
        <v>257</v>
      </c>
      <c r="S282" s="265" t="n">
        <v>962</v>
      </c>
      <c r="T282" s="280" t="n">
        <v>3</v>
      </c>
      <c r="U282" s="280" t="n">
        <v>28</v>
      </c>
      <c r="V282" s="280" t="n">
        <v>0</v>
      </c>
      <c r="W282" s="280" t="n">
        <v>0</v>
      </c>
      <c r="X282" s="265" t="n">
        <v>222</v>
      </c>
      <c r="Y282" s="265" t="n">
        <v>610</v>
      </c>
      <c r="Z282" s="265" t="n">
        <v>16</v>
      </c>
      <c r="AA282" s="265" t="n">
        <v>83</v>
      </c>
      <c r="AB282" s="278"/>
      <c r="AC282" s="278"/>
      <c r="AD282" s="278"/>
      <c r="AE282" s="278"/>
      <c r="AF282" s="278"/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8"/>
      <c r="AQ282" s="278"/>
      <c r="AR282" s="278"/>
      <c r="AS282" s="278"/>
      <c r="AT282" s="278"/>
      <c r="AU282" s="278"/>
      <c r="AV282" s="278"/>
      <c r="AW282" s="278"/>
      <c r="AX282" s="278"/>
      <c r="AY282" s="278"/>
      <c r="AZ282" s="278"/>
      <c r="BA282" s="278"/>
      <c r="BB282" s="278"/>
      <c r="BC282" s="278"/>
      <c r="BD282" s="278"/>
      <c r="BE282" s="278"/>
      <c r="BF282" s="278"/>
      <c r="BG282" s="278"/>
      <c r="BH282" s="278"/>
      <c r="BI282" s="278"/>
      <c r="BJ282" s="278"/>
      <c r="BK282" s="278"/>
      <c r="BL282" s="278"/>
      <c r="BM282" s="278"/>
      <c r="BN282" s="278"/>
      <c r="BO282" s="278"/>
      <c r="BP282" s="278"/>
      <c r="BQ282" s="278"/>
      <c r="BR282" s="278"/>
      <c r="BS282" s="278"/>
    </row>
    <row r="283" s="275" customFormat="true" ht="15" hidden="false" customHeight="true" outlineLevel="0" collapsed="false">
      <c r="B283" s="276"/>
      <c r="C283" s="277" t="s">
        <v>266</v>
      </c>
      <c r="D283" s="265" t="n">
        <v>397</v>
      </c>
      <c r="E283" s="265" t="n">
        <v>28376</v>
      </c>
      <c r="F283" s="265" t="n">
        <v>397</v>
      </c>
      <c r="G283" s="265" t="n">
        <v>27157</v>
      </c>
      <c r="H283" s="265" t="n">
        <v>1</v>
      </c>
      <c r="I283" s="265" t="n">
        <v>5</v>
      </c>
      <c r="J283" s="265" t="n">
        <v>1</v>
      </c>
      <c r="K283" s="265" t="n">
        <v>5</v>
      </c>
      <c r="L283" s="280" t="n">
        <v>0</v>
      </c>
      <c r="M283" s="280" t="n">
        <v>0</v>
      </c>
      <c r="N283" s="280" t="n">
        <v>0</v>
      </c>
      <c r="O283" s="280" t="n">
        <v>0</v>
      </c>
      <c r="P283" s="265" t="n">
        <v>292</v>
      </c>
      <c r="Q283" s="265" t="n">
        <v>1214</v>
      </c>
      <c r="R283" s="265" t="n">
        <v>290</v>
      </c>
      <c r="S283" s="265" t="n">
        <v>1155</v>
      </c>
      <c r="T283" s="265" t="n">
        <v>2</v>
      </c>
      <c r="U283" s="265" t="n">
        <v>9</v>
      </c>
      <c r="V283" s="280" t="n">
        <v>3</v>
      </c>
      <c r="W283" s="280" t="n">
        <v>24</v>
      </c>
      <c r="X283" s="265" t="n">
        <v>341</v>
      </c>
      <c r="Y283" s="265" t="n">
        <v>1477</v>
      </c>
      <c r="Z283" s="265" t="n">
        <v>11</v>
      </c>
      <c r="AA283" s="265" t="n">
        <v>35</v>
      </c>
      <c r="AB283" s="278"/>
      <c r="AC283" s="278"/>
      <c r="AD283" s="278"/>
      <c r="AE283" s="278"/>
      <c r="AF283" s="278"/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8"/>
      <c r="BE283" s="278"/>
      <c r="BF283" s="278"/>
      <c r="BG283" s="278"/>
      <c r="BH283" s="278"/>
      <c r="BI283" s="278"/>
      <c r="BJ283" s="278"/>
      <c r="BK283" s="278"/>
      <c r="BL283" s="278"/>
      <c r="BM283" s="278"/>
      <c r="BN283" s="278"/>
      <c r="BO283" s="278"/>
      <c r="BP283" s="278"/>
      <c r="BQ283" s="278"/>
      <c r="BR283" s="278"/>
      <c r="BS283" s="278"/>
    </row>
    <row r="284" s="275" customFormat="true" ht="15" hidden="false" customHeight="true" outlineLevel="0" collapsed="false">
      <c r="B284" s="276"/>
      <c r="C284" s="277" t="s">
        <v>267</v>
      </c>
      <c r="D284" s="265" t="n">
        <v>494</v>
      </c>
      <c r="E284" s="265" t="n">
        <v>74095</v>
      </c>
      <c r="F284" s="265" t="n">
        <v>494</v>
      </c>
      <c r="G284" s="265" t="n">
        <v>71416</v>
      </c>
      <c r="H284" s="265" t="n">
        <v>6</v>
      </c>
      <c r="I284" s="265" t="n">
        <v>39</v>
      </c>
      <c r="J284" s="265" t="n">
        <v>6</v>
      </c>
      <c r="K284" s="265" t="n">
        <v>39</v>
      </c>
      <c r="L284" s="280" t="n">
        <v>0</v>
      </c>
      <c r="M284" s="280" t="n">
        <v>0</v>
      </c>
      <c r="N284" s="280" t="n">
        <v>0</v>
      </c>
      <c r="O284" s="280" t="n">
        <v>0</v>
      </c>
      <c r="P284" s="265" t="n">
        <v>435</v>
      </c>
      <c r="Q284" s="265" t="n">
        <v>2640</v>
      </c>
      <c r="R284" s="265" t="n">
        <v>430</v>
      </c>
      <c r="S284" s="265" t="n">
        <v>2449</v>
      </c>
      <c r="T284" s="265" t="n">
        <v>6</v>
      </c>
      <c r="U284" s="265" t="n">
        <v>32</v>
      </c>
      <c r="V284" s="265" t="n">
        <v>10</v>
      </c>
      <c r="W284" s="265" t="n">
        <v>52</v>
      </c>
      <c r="X284" s="265" t="n">
        <v>474</v>
      </c>
      <c r="Y284" s="265" t="n">
        <v>3625</v>
      </c>
      <c r="Z284" s="265" t="n">
        <v>34</v>
      </c>
      <c r="AA284" s="265" t="n">
        <v>139</v>
      </c>
      <c r="AB284" s="278"/>
      <c r="AC284" s="278"/>
      <c r="AD284" s="278"/>
      <c r="AE284" s="278"/>
      <c r="AF284" s="278"/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  <c r="AS284" s="278"/>
      <c r="AT284" s="278"/>
      <c r="AU284" s="278"/>
      <c r="AV284" s="278"/>
      <c r="AW284" s="278"/>
      <c r="AX284" s="278"/>
      <c r="AY284" s="278"/>
      <c r="AZ284" s="278"/>
      <c r="BA284" s="278"/>
      <c r="BB284" s="278"/>
      <c r="BC284" s="278"/>
      <c r="BD284" s="278"/>
      <c r="BE284" s="278"/>
      <c r="BF284" s="278"/>
      <c r="BG284" s="278"/>
      <c r="BH284" s="278"/>
      <c r="BI284" s="278"/>
      <c r="BJ284" s="278"/>
      <c r="BK284" s="278"/>
      <c r="BL284" s="278"/>
      <c r="BM284" s="278"/>
      <c r="BN284" s="278"/>
      <c r="BO284" s="278"/>
      <c r="BP284" s="278"/>
      <c r="BQ284" s="278"/>
      <c r="BR284" s="278"/>
      <c r="BS284" s="278"/>
    </row>
    <row r="285" s="275" customFormat="true" ht="15" hidden="false" customHeight="true" outlineLevel="0" collapsed="false">
      <c r="B285" s="276"/>
      <c r="C285" s="277" t="s">
        <v>268</v>
      </c>
      <c r="D285" s="265" t="n">
        <v>572</v>
      </c>
      <c r="E285" s="265" t="n">
        <v>143075</v>
      </c>
      <c r="F285" s="265" t="n">
        <v>572</v>
      </c>
      <c r="G285" s="265" t="n">
        <v>138607</v>
      </c>
      <c r="H285" s="265" t="n">
        <v>4</v>
      </c>
      <c r="I285" s="265" t="n">
        <v>38</v>
      </c>
      <c r="J285" s="265" t="n">
        <v>4</v>
      </c>
      <c r="K285" s="265" t="n">
        <v>38</v>
      </c>
      <c r="L285" s="280" t="n">
        <v>0</v>
      </c>
      <c r="M285" s="280" t="n">
        <v>0</v>
      </c>
      <c r="N285" s="280" t="n">
        <v>0</v>
      </c>
      <c r="O285" s="280" t="n">
        <v>0</v>
      </c>
      <c r="P285" s="265" t="n">
        <v>526</v>
      </c>
      <c r="Q285" s="265" t="n">
        <v>4430</v>
      </c>
      <c r="R285" s="265" t="n">
        <v>525</v>
      </c>
      <c r="S285" s="265" t="n">
        <v>4008</v>
      </c>
      <c r="T285" s="265" t="n">
        <v>15</v>
      </c>
      <c r="U285" s="265" t="n">
        <v>97</v>
      </c>
      <c r="V285" s="265" t="n">
        <v>17</v>
      </c>
      <c r="W285" s="265" t="n">
        <v>193</v>
      </c>
      <c r="X285" s="265" t="n">
        <v>548</v>
      </c>
      <c r="Y285" s="265" t="n">
        <v>6355</v>
      </c>
      <c r="Z285" s="265" t="n">
        <v>46</v>
      </c>
      <c r="AA285" s="265" t="n">
        <v>229</v>
      </c>
      <c r="AB285" s="278"/>
      <c r="AC285" s="278"/>
      <c r="AD285" s="278"/>
      <c r="AE285" s="278"/>
      <c r="AF285" s="278"/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8"/>
      <c r="BE285" s="278"/>
      <c r="BF285" s="278"/>
      <c r="BG285" s="278"/>
      <c r="BH285" s="278"/>
      <c r="BI285" s="278"/>
      <c r="BJ285" s="278"/>
      <c r="BK285" s="278"/>
      <c r="BL285" s="278"/>
      <c r="BM285" s="278"/>
      <c r="BN285" s="278"/>
      <c r="BO285" s="278"/>
      <c r="BP285" s="278"/>
      <c r="BQ285" s="278"/>
      <c r="BR285" s="278"/>
      <c r="BS285" s="278"/>
    </row>
    <row r="286" s="275" customFormat="true" ht="15" hidden="false" customHeight="true" outlineLevel="0" collapsed="false">
      <c r="B286" s="276"/>
      <c r="C286" s="277" t="s">
        <v>269</v>
      </c>
      <c r="D286" s="265" t="n">
        <v>455</v>
      </c>
      <c r="E286" s="265" t="n">
        <v>160720</v>
      </c>
      <c r="F286" s="265" t="n">
        <v>455</v>
      </c>
      <c r="G286" s="265" t="n">
        <v>155770</v>
      </c>
      <c r="H286" s="265" t="n">
        <v>8</v>
      </c>
      <c r="I286" s="265" t="n">
        <v>65</v>
      </c>
      <c r="J286" s="265" t="n">
        <v>8</v>
      </c>
      <c r="K286" s="265" t="n">
        <v>65</v>
      </c>
      <c r="L286" s="280" t="n">
        <v>0</v>
      </c>
      <c r="M286" s="280" t="n">
        <v>0</v>
      </c>
      <c r="N286" s="280" t="n">
        <v>0</v>
      </c>
      <c r="O286" s="280" t="n">
        <v>0</v>
      </c>
      <c r="P286" s="265" t="n">
        <v>435</v>
      </c>
      <c r="Q286" s="265" t="n">
        <v>4885</v>
      </c>
      <c r="R286" s="265" t="n">
        <v>433</v>
      </c>
      <c r="S286" s="265" t="n">
        <v>4354</v>
      </c>
      <c r="T286" s="265" t="n">
        <v>12</v>
      </c>
      <c r="U286" s="265" t="n">
        <v>110</v>
      </c>
      <c r="V286" s="265" t="n">
        <v>9</v>
      </c>
      <c r="W286" s="265" t="n">
        <v>190</v>
      </c>
      <c r="X286" s="265" t="n">
        <v>446</v>
      </c>
      <c r="Y286" s="265" t="n">
        <v>8023</v>
      </c>
      <c r="Z286" s="265" t="n">
        <v>52</v>
      </c>
      <c r="AA286" s="265" t="n">
        <v>341</v>
      </c>
      <c r="AB286" s="278"/>
      <c r="AC286" s="278"/>
      <c r="AD286" s="278"/>
      <c r="AE286" s="278"/>
      <c r="AF286" s="278"/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  <c r="AS286" s="278"/>
      <c r="AT286" s="278"/>
      <c r="AU286" s="278"/>
      <c r="AV286" s="278"/>
      <c r="AW286" s="278"/>
      <c r="AX286" s="278"/>
      <c r="AY286" s="278"/>
      <c r="AZ286" s="278"/>
      <c r="BA286" s="278"/>
      <c r="BB286" s="278"/>
      <c r="BC286" s="278"/>
      <c r="BD286" s="278"/>
      <c r="BE286" s="278"/>
      <c r="BF286" s="278"/>
      <c r="BG286" s="278"/>
      <c r="BH286" s="278"/>
      <c r="BI286" s="278"/>
      <c r="BJ286" s="278"/>
      <c r="BK286" s="278"/>
      <c r="BL286" s="278"/>
      <c r="BM286" s="278"/>
      <c r="BN286" s="278"/>
      <c r="BO286" s="278"/>
      <c r="BP286" s="278"/>
      <c r="BQ286" s="278"/>
      <c r="BR286" s="278"/>
      <c r="BS286" s="278"/>
    </row>
    <row r="287" s="275" customFormat="true" ht="8.25" hidden="false" customHeight="true" outlineLevel="0" collapsed="false">
      <c r="B287" s="276"/>
      <c r="C287" s="277"/>
      <c r="D287" s="265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8"/>
      <c r="BE287" s="278"/>
      <c r="BF287" s="278"/>
      <c r="BG287" s="278"/>
      <c r="BH287" s="278"/>
      <c r="BI287" s="278"/>
      <c r="BJ287" s="278"/>
      <c r="BK287" s="278"/>
      <c r="BL287" s="278"/>
      <c r="BM287" s="278"/>
      <c r="BN287" s="278"/>
      <c r="BO287" s="278"/>
      <c r="BP287" s="278"/>
      <c r="BQ287" s="278"/>
      <c r="BR287" s="278"/>
      <c r="BS287" s="278"/>
    </row>
    <row r="288" customFormat="false" ht="15" hidden="false" customHeight="true" outlineLevel="0" collapsed="false">
      <c r="B288" s="279" t="s">
        <v>136</v>
      </c>
      <c r="C288" s="279"/>
      <c r="D288" s="266" t="n">
        <v>1861</v>
      </c>
      <c r="E288" s="265" t="n">
        <v>392907</v>
      </c>
      <c r="F288" s="280" t="n">
        <v>1827</v>
      </c>
      <c r="G288" s="280" t="n">
        <v>368712</v>
      </c>
      <c r="H288" s="280" t="n">
        <v>94</v>
      </c>
      <c r="I288" s="265" t="n">
        <v>1011</v>
      </c>
      <c r="J288" s="280" t="n">
        <v>92</v>
      </c>
      <c r="K288" s="280" t="n">
        <v>972</v>
      </c>
      <c r="L288" s="280" t="n">
        <v>3</v>
      </c>
      <c r="M288" s="280" t="n">
        <v>35</v>
      </c>
      <c r="N288" s="280" t="n">
        <v>2</v>
      </c>
      <c r="O288" s="280" t="n">
        <v>4</v>
      </c>
      <c r="P288" s="280" t="n">
        <v>1718</v>
      </c>
      <c r="Q288" s="265" t="n">
        <v>23184</v>
      </c>
      <c r="R288" s="280" t="n">
        <v>1707</v>
      </c>
      <c r="S288" s="280" t="n">
        <v>19728</v>
      </c>
      <c r="T288" s="280" t="n">
        <v>30</v>
      </c>
      <c r="U288" s="280" t="n">
        <v>614</v>
      </c>
      <c r="V288" s="280" t="n">
        <v>26</v>
      </c>
      <c r="W288" s="280" t="n">
        <v>691</v>
      </c>
      <c r="X288" s="280" t="n">
        <v>1603</v>
      </c>
      <c r="Y288" s="280" t="n">
        <v>18007</v>
      </c>
      <c r="Z288" s="266" t="n">
        <v>241</v>
      </c>
      <c r="AA288" s="266" t="n">
        <v>2765</v>
      </c>
    </row>
    <row r="289" s="275" customFormat="true" ht="15" hidden="false" customHeight="true" outlineLevel="0" collapsed="false">
      <c r="B289" s="276"/>
      <c r="C289" s="277" t="s">
        <v>265</v>
      </c>
      <c r="D289" s="265" t="n">
        <v>279</v>
      </c>
      <c r="E289" s="265" t="n">
        <v>8481</v>
      </c>
      <c r="F289" s="265" t="n">
        <v>253</v>
      </c>
      <c r="G289" s="265" t="n">
        <v>7059</v>
      </c>
      <c r="H289" s="265" t="n">
        <v>3</v>
      </c>
      <c r="I289" s="265" t="n">
        <v>37</v>
      </c>
      <c r="J289" s="265" t="n">
        <v>3</v>
      </c>
      <c r="K289" s="265" t="n">
        <v>37</v>
      </c>
      <c r="L289" s="280" t="n">
        <v>0</v>
      </c>
      <c r="M289" s="280" t="n">
        <v>0</v>
      </c>
      <c r="N289" s="280" t="n">
        <v>0</v>
      </c>
      <c r="O289" s="280" t="n">
        <v>0</v>
      </c>
      <c r="P289" s="265" t="n">
        <v>198</v>
      </c>
      <c r="Q289" s="265" t="n">
        <v>1385</v>
      </c>
      <c r="R289" s="265" t="n">
        <v>196</v>
      </c>
      <c r="S289" s="265" t="n">
        <v>1239</v>
      </c>
      <c r="T289" s="265" t="n">
        <v>0</v>
      </c>
      <c r="U289" s="265" t="n">
        <v>0</v>
      </c>
      <c r="V289" s="265" t="n">
        <v>1</v>
      </c>
      <c r="W289" s="265" t="n">
        <v>10</v>
      </c>
      <c r="X289" s="265" t="n">
        <v>125</v>
      </c>
      <c r="Y289" s="265" t="n">
        <v>365</v>
      </c>
      <c r="Z289" s="265" t="n">
        <v>20</v>
      </c>
      <c r="AA289" s="265" t="n">
        <v>136</v>
      </c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8"/>
      <c r="BE289" s="278"/>
      <c r="BF289" s="278"/>
      <c r="BG289" s="278"/>
      <c r="BH289" s="278"/>
      <c r="BI289" s="278"/>
      <c r="BJ289" s="278"/>
      <c r="BK289" s="278"/>
      <c r="BL289" s="278"/>
      <c r="BM289" s="278"/>
      <c r="BN289" s="278"/>
      <c r="BO289" s="278"/>
      <c r="BP289" s="278"/>
      <c r="BQ289" s="278"/>
      <c r="BR289" s="278"/>
      <c r="BS289" s="278"/>
    </row>
    <row r="290" s="275" customFormat="true" ht="15" hidden="false" customHeight="true" outlineLevel="0" collapsed="false">
      <c r="B290" s="276"/>
      <c r="C290" s="277" t="s">
        <v>266</v>
      </c>
      <c r="D290" s="265" t="n">
        <v>250</v>
      </c>
      <c r="E290" s="265" t="n">
        <v>18306</v>
      </c>
      <c r="F290" s="265" t="n">
        <v>248</v>
      </c>
      <c r="G290" s="265" t="n">
        <v>15844</v>
      </c>
      <c r="H290" s="265" t="n">
        <v>5</v>
      </c>
      <c r="I290" s="265" t="n">
        <v>39</v>
      </c>
      <c r="J290" s="265" t="n">
        <v>5</v>
      </c>
      <c r="K290" s="265" t="n">
        <v>39</v>
      </c>
      <c r="L290" s="280" t="n">
        <v>0</v>
      </c>
      <c r="M290" s="280" t="n">
        <v>0</v>
      </c>
      <c r="N290" s="280" t="n">
        <v>0</v>
      </c>
      <c r="O290" s="280" t="n">
        <v>0</v>
      </c>
      <c r="P290" s="265" t="n">
        <v>218</v>
      </c>
      <c r="Q290" s="265" t="n">
        <v>2423</v>
      </c>
      <c r="R290" s="265" t="n">
        <v>212</v>
      </c>
      <c r="S290" s="265" t="n">
        <v>1958</v>
      </c>
      <c r="T290" s="265" t="n">
        <v>1</v>
      </c>
      <c r="U290" s="265" t="n">
        <v>50</v>
      </c>
      <c r="V290" s="265" t="n">
        <v>1</v>
      </c>
      <c r="W290" s="265" t="n">
        <v>5</v>
      </c>
      <c r="X290" s="265" t="n">
        <v>201</v>
      </c>
      <c r="Y290" s="265" t="n">
        <v>993</v>
      </c>
      <c r="Z290" s="265" t="n">
        <v>33</v>
      </c>
      <c r="AA290" s="265" t="n">
        <v>460</v>
      </c>
      <c r="AB290" s="278"/>
      <c r="AC290" s="278"/>
      <c r="AD290" s="278"/>
      <c r="AE290" s="278"/>
      <c r="AF290" s="278"/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  <c r="AS290" s="278"/>
      <c r="AT290" s="278"/>
      <c r="AU290" s="278"/>
      <c r="AV290" s="278"/>
      <c r="AW290" s="278"/>
      <c r="AX290" s="278"/>
      <c r="AY290" s="278"/>
      <c r="AZ290" s="278"/>
      <c r="BA290" s="278"/>
      <c r="BB290" s="278"/>
      <c r="BC290" s="278"/>
      <c r="BD290" s="278"/>
      <c r="BE290" s="278"/>
      <c r="BF290" s="278"/>
      <c r="BG290" s="278"/>
      <c r="BH290" s="278"/>
      <c r="BI290" s="278"/>
      <c r="BJ290" s="278"/>
      <c r="BK290" s="278"/>
      <c r="BL290" s="278"/>
      <c r="BM290" s="278"/>
      <c r="BN290" s="278"/>
      <c r="BO290" s="278"/>
      <c r="BP290" s="278"/>
      <c r="BQ290" s="278"/>
      <c r="BR290" s="278"/>
      <c r="BS290" s="278"/>
    </row>
    <row r="291" s="275" customFormat="true" ht="15" hidden="false" customHeight="true" outlineLevel="0" collapsed="false">
      <c r="B291" s="276"/>
      <c r="C291" s="277" t="s">
        <v>267</v>
      </c>
      <c r="D291" s="265" t="n">
        <v>349</v>
      </c>
      <c r="E291" s="265" t="n">
        <v>53462</v>
      </c>
      <c r="F291" s="265" t="n">
        <v>348</v>
      </c>
      <c r="G291" s="265" t="n">
        <v>49105</v>
      </c>
      <c r="H291" s="265" t="n">
        <v>14</v>
      </c>
      <c r="I291" s="265" t="n">
        <v>161</v>
      </c>
      <c r="J291" s="265" t="n">
        <v>14</v>
      </c>
      <c r="K291" s="265" t="n">
        <v>161</v>
      </c>
      <c r="L291" s="265" t="n">
        <v>0</v>
      </c>
      <c r="M291" s="265" t="n">
        <v>0</v>
      </c>
      <c r="N291" s="265" t="n">
        <v>0</v>
      </c>
      <c r="O291" s="265" t="n">
        <v>0</v>
      </c>
      <c r="P291" s="265" t="n">
        <v>334</v>
      </c>
      <c r="Q291" s="265" t="n">
        <v>4196</v>
      </c>
      <c r="R291" s="265" t="n">
        <v>332</v>
      </c>
      <c r="S291" s="265" t="n">
        <v>3724</v>
      </c>
      <c r="T291" s="265" t="n">
        <v>5</v>
      </c>
      <c r="U291" s="265" t="n">
        <v>41</v>
      </c>
      <c r="V291" s="265" t="n">
        <v>4</v>
      </c>
      <c r="W291" s="265" t="n">
        <v>72</v>
      </c>
      <c r="X291" s="265" t="n">
        <v>325</v>
      </c>
      <c r="Y291" s="265" t="n">
        <v>2785</v>
      </c>
      <c r="Z291" s="265" t="n">
        <v>35</v>
      </c>
      <c r="AA291" s="265" t="n">
        <v>400</v>
      </c>
      <c r="AB291" s="278"/>
      <c r="AC291" s="278"/>
      <c r="AD291" s="278"/>
      <c r="AE291" s="278"/>
      <c r="AF291" s="278"/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8"/>
      <c r="BE291" s="278"/>
      <c r="BF291" s="278"/>
      <c r="BG291" s="278"/>
      <c r="BH291" s="278"/>
      <c r="BI291" s="278"/>
      <c r="BJ291" s="278"/>
      <c r="BK291" s="278"/>
      <c r="BL291" s="278"/>
      <c r="BM291" s="278"/>
      <c r="BN291" s="278"/>
      <c r="BO291" s="278"/>
      <c r="BP291" s="278"/>
      <c r="BQ291" s="278"/>
      <c r="BR291" s="278"/>
      <c r="BS291" s="278"/>
    </row>
    <row r="292" s="275" customFormat="true" ht="15" hidden="false" customHeight="true" outlineLevel="0" collapsed="false">
      <c r="B292" s="276"/>
      <c r="C292" s="277" t="s">
        <v>268</v>
      </c>
      <c r="D292" s="265" t="n">
        <v>425</v>
      </c>
      <c r="E292" s="265" t="n">
        <v>106381</v>
      </c>
      <c r="F292" s="265" t="n">
        <v>423</v>
      </c>
      <c r="G292" s="265" t="n">
        <v>99408</v>
      </c>
      <c r="H292" s="265" t="n">
        <v>27</v>
      </c>
      <c r="I292" s="265" t="n">
        <v>320</v>
      </c>
      <c r="J292" s="265" t="n">
        <v>26</v>
      </c>
      <c r="K292" s="265" t="n">
        <v>300</v>
      </c>
      <c r="L292" s="265" t="n">
        <v>1</v>
      </c>
      <c r="M292" s="265" t="n">
        <v>20</v>
      </c>
      <c r="N292" s="280" t="n">
        <v>0</v>
      </c>
      <c r="O292" s="280" t="n">
        <v>0</v>
      </c>
      <c r="P292" s="265" t="n">
        <v>416</v>
      </c>
      <c r="Q292" s="265" t="n">
        <v>6653</v>
      </c>
      <c r="R292" s="265" t="n">
        <v>416</v>
      </c>
      <c r="S292" s="265" t="n">
        <v>5680</v>
      </c>
      <c r="T292" s="265" t="n">
        <v>13</v>
      </c>
      <c r="U292" s="265" t="n">
        <v>421</v>
      </c>
      <c r="V292" s="265" t="n">
        <v>11</v>
      </c>
      <c r="W292" s="265" t="n">
        <v>379</v>
      </c>
      <c r="X292" s="265" t="n">
        <v>407</v>
      </c>
      <c r="Y292" s="265" t="n">
        <v>4914</v>
      </c>
      <c r="Z292" s="265" t="n">
        <v>52</v>
      </c>
      <c r="AA292" s="265" t="n">
        <v>594</v>
      </c>
      <c r="AB292" s="278"/>
      <c r="AC292" s="278"/>
      <c r="AD292" s="278"/>
      <c r="AE292" s="278"/>
      <c r="AF292" s="278"/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  <c r="AS292" s="278"/>
      <c r="AT292" s="278"/>
      <c r="AU292" s="278"/>
      <c r="AV292" s="278"/>
      <c r="AW292" s="278"/>
      <c r="AX292" s="278"/>
      <c r="AY292" s="278"/>
      <c r="AZ292" s="278"/>
      <c r="BA292" s="278"/>
      <c r="BB292" s="278"/>
      <c r="BC292" s="278"/>
      <c r="BD292" s="278"/>
      <c r="BE292" s="278"/>
      <c r="BF292" s="278"/>
      <c r="BG292" s="278"/>
      <c r="BH292" s="278"/>
      <c r="BI292" s="278"/>
      <c r="BJ292" s="278"/>
      <c r="BK292" s="278"/>
      <c r="BL292" s="278"/>
      <c r="BM292" s="278"/>
      <c r="BN292" s="278"/>
      <c r="BO292" s="278"/>
      <c r="BP292" s="278"/>
      <c r="BQ292" s="278"/>
      <c r="BR292" s="278"/>
      <c r="BS292" s="278"/>
    </row>
    <row r="293" s="275" customFormat="true" ht="15" hidden="false" customHeight="true" outlineLevel="0" collapsed="false">
      <c r="B293" s="276"/>
      <c r="C293" s="277" t="s">
        <v>269</v>
      </c>
      <c r="D293" s="265" t="n">
        <v>555</v>
      </c>
      <c r="E293" s="265" t="n">
        <v>206277</v>
      </c>
      <c r="F293" s="265" t="n">
        <v>555</v>
      </c>
      <c r="G293" s="265" t="n">
        <v>197296</v>
      </c>
      <c r="H293" s="265" t="n">
        <v>45</v>
      </c>
      <c r="I293" s="265" t="n">
        <v>454</v>
      </c>
      <c r="J293" s="265" t="n">
        <v>44</v>
      </c>
      <c r="K293" s="265" t="n">
        <v>435</v>
      </c>
      <c r="L293" s="265" t="n">
        <v>2</v>
      </c>
      <c r="M293" s="265" t="n">
        <v>15</v>
      </c>
      <c r="N293" s="280" t="n">
        <v>2</v>
      </c>
      <c r="O293" s="280" t="n">
        <v>4</v>
      </c>
      <c r="P293" s="265" t="n">
        <v>552</v>
      </c>
      <c r="Q293" s="265" t="n">
        <v>8527</v>
      </c>
      <c r="R293" s="265" t="n">
        <v>551</v>
      </c>
      <c r="S293" s="265" t="n">
        <v>7127</v>
      </c>
      <c r="T293" s="265" t="n">
        <v>11</v>
      </c>
      <c r="U293" s="265" t="n">
        <v>102</v>
      </c>
      <c r="V293" s="265" t="n">
        <v>9</v>
      </c>
      <c r="W293" s="265" t="n">
        <v>225</v>
      </c>
      <c r="X293" s="265" t="n">
        <v>545</v>
      </c>
      <c r="Y293" s="265" t="n">
        <v>8946</v>
      </c>
      <c r="Z293" s="265" t="n">
        <v>101</v>
      </c>
      <c r="AA293" s="265" t="n">
        <v>1175</v>
      </c>
      <c r="AB293" s="278"/>
      <c r="AC293" s="278"/>
      <c r="AD293" s="278"/>
      <c r="AE293" s="278"/>
      <c r="AF293" s="278"/>
      <c r="AG293" s="278"/>
      <c r="AH293" s="278"/>
      <c r="AI293" s="278"/>
      <c r="AJ293" s="278"/>
      <c r="AK293" s="278"/>
      <c r="AL293" s="278"/>
      <c r="AM293" s="278"/>
      <c r="AN293" s="278"/>
      <c r="AO293" s="278"/>
      <c r="AP293" s="278"/>
      <c r="AQ293" s="278"/>
      <c r="AR293" s="278"/>
      <c r="AS293" s="278"/>
      <c r="AT293" s="278"/>
      <c r="AU293" s="278"/>
      <c r="AV293" s="278"/>
      <c r="AW293" s="278"/>
      <c r="AX293" s="278"/>
      <c r="AY293" s="278"/>
      <c r="AZ293" s="278"/>
      <c r="BA293" s="278"/>
      <c r="BB293" s="278"/>
      <c r="BC293" s="278"/>
      <c r="BD293" s="278"/>
      <c r="BE293" s="278"/>
      <c r="BF293" s="278"/>
      <c r="BG293" s="278"/>
      <c r="BH293" s="278"/>
      <c r="BI293" s="278"/>
      <c r="BJ293" s="278"/>
      <c r="BK293" s="278"/>
      <c r="BL293" s="278"/>
      <c r="BM293" s="278"/>
      <c r="BN293" s="278"/>
      <c r="BO293" s="278"/>
      <c r="BP293" s="278"/>
      <c r="BQ293" s="278"/>
      <c r="BR293" s="278"/>
      <c r="BS293" s="278"/>
    </row>
    <row r="294" s="275" customFormat="true" ht="8.25" hidden="false" customHeight="true" outlineLevel="0" collapsed="false">
      <c r="B294" s="276"/>
      <c r="C294" s="277"/>
      <c r="D294" s="265"/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78"/>
      <c r="AC294" s="278"/>
      <c r="AD294" s="278"/>
      <c r="AE294" s="278"/>
      <c r="AF294" s="278"/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  <c r="AS294" s="278"/>
      <c r="AT294" s="278"/>
      <c r="AU294" s="278"/>
      <c r="AV294" s="278"/>
      <c r="AW294" s="278"/>
      <c r="AX294" s="278"/>
      <c r="AY294" s="278"/>
      <c r="AZ294" s="278"/>
      <c r="BA294" s="278"/>
      <c r="BB294" s="278"/>
      <c r="BC294" s="278"/>
      <c r="BD294" s="278"/>
      <c r="BE294" s="278"/>
      <c r="BF294" s="278"/>
      <c r="BG294" s="278"/>
      <c r="BH294" s="278"/>
      <c r="BI294" s="278"/>
      <c r="BJ294" s="278"/>
      <c r="BK294" s="278"/>
      <c r="BL294" s="278"/>
      <c r="BM294" s="278"/>
      <c r="BN294" s="278"/>
      <c r="BO294" s="278"/>
      <c r="BP294" s="278"/>
      <c r="BQ294" s="278"/>
      <c r="BR294" s="278"/>
      <c r="BS294" s="278"/>
    </row>
    <row r="295" customFormat="false" ht="15" hidden="false" customHeight="true" outlineLevel="0" collapsed="false">
      <c r="B295" s="279" t="s">
        <v>137</v>
      </c>
      <c r="C295" s="279"/>
      <c r="D295" s="266" t="n">
        <v>1721</v>
      </c>
      <c r="E295" s="265" t="n">
        <v>320891</v>
      </c>
      <c r="F295" s="280" t="n">
        <v>1598</v>
      </c>
      <c r="G295" s="280" t="n">
        <v>275051</v>
      </c>
      <c r="H295" s="280" t="n">
        <v>509</v>
      </c>
      <c r="I295" s="265" t="n">
        <v>9591</v>
      </c>
      <c r="J295" s="280" t="n">
        <v>486</v>
      </c>
      <c r="K295" s="280" t="n">
        <v>6742</v>
      </c>
      <c r="L295" s="280" t="n">
        <v>31</v>
      </c>
      <c r="M295" s="280" t="n">
        <v>2834</v>
      </c>
      <c r="N295" s="280" t="n">
        <v>2</v>
      </c>
      <c r="O295" s="280" t="n">
        <v>15</v>
      </c>
      <c r="P295" s="280" t="n">
        <v>1631</v>
      </c>
      <c r="Q295" s="265" t="n">
        <v>36249</v>
      </c>
      <c r="R295" s="280" t="n">
        <v>1597</v>
      </c>
      <c r="S295" s="280" t="n">
        <v>28503</v>
      </c>
      <c r="T295" s="280" t="n">
        <v>20</v>
      </c>
      <c r="U295" s="280" t="n">
        <v>396</v>
      </c>
      <c r="V295" s="280" t="n">
        <v>32</v>
      </c>
      <c r="W295" s="280" t="n">
        <v>1186</v>
      </c>
      <c r="X295" s="280" t="n">
        <v>457</v>
      </c>
      <c r="Y295" s="280" t="n">
        <v>29626</v>
      </c>
      <c r="Z295" s="266" t="n">
        <v>370</v>
      </c>
      <c r="AA295" s="266" t="n">
        <v>6560</v>
      </c>
    </row>
    <row r="296" s="275" customFormat="true" ht="15" hidden="false" customHeight="true" outlineLevel="0" collapsed="false">
      <c r="B296" s="276"/>
      <c r="C296" s="277" t="s">
        <v>265</v>
      </c>
      <c r="D296" s="265" t="n">
        <v>288</v>
      </c>
      <c r="E296" s="265" t="n">
        <v>8249</v>
      </c>
      <c r="F296" s="265" t="n">
        <v>178</v>
      </c>
      <c r="G296" s="265" t="n">
        <v>4417</v>
      </c>
      <c r="H296" s="265" t="n">
        <v>32</v>
      </c>
      <c r="I296" s="265" t="n">
        <v>250</v>
      </c>
      <c r="J296" s="265" t="n">
        <v>32</v>
      </c>
      <c r="K296" s="265" t="n">
        <v>250</v>
      </c>
      <c r="L296" s="280" t="n">
        <v>0</v>
      </c>
      <c r="M296" s="280" t="n">
        <v>0</v>
      </c>
      <c r="N296" s="280" t="n">
        <v>0</v>
      </c>
      <c r="O296" s="280" t="n">
        <v>0</v>
      </c>
      <c r="P296" s="265" t="n">
        <v>237</v>
      </c>
      <c r="Q296" s="265" t="n">
        <v>3582</v>
      </c>
      <c r="R296" s="265" t="n">
        <v>234</v>
      </c>
      <c r="S296" s="265" t="n">
        <v>3260</v>
      </c>
      <c r="T296" s="265" t="n">
        <v>0</v>
      </c>
      <c r="U296" s="265" t="n">
        <v>0</v>
      </c>
      <c r="V296" s="265" t="n">
        <v>0</v>
      </c>
      <c r="W296" s="265" t="n">
        <v>0</v>
      </c>
      <c r="X296" s="265" t="n">
        <v>12</v>
      </c>
      <c r="Y296" s="265" t="n">
        <v>288</v>
      </c>
      <c r="Z296" s="265" t="n">
        <v>35</v>
      </c>
      <c r="AA296" s="265" t="n">
        <v>322</v>
      </c>
      <c r="AB296" s="278"/>
      <c r="AC296" s="278"/>
      <c r="AD296" s="278"/>
      <c r="AE296" s="278"/>
      <c r="AF296" s="278"/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  <c r="AS296" s="278"/>
      <c r="AT296" s="278"/>
      <c r="AU296" s="278"/>
      <c r="AV296" s="278"/>
      <c r="AW296" s="278"/>
      <c r="AX296" s="278"/>
      <c r="AY296" s="278"/>
      <c r="AZ296" s="278"/>
      <c r="BA296" s="278"/>
      <c r="BB296" s="278"/>
      <c r="BC296" s="278"/>
      <c r="BD296" s="278"/>
      <c r="BE296" s="278"/>
      <c r="BF296" s="278"/>
      <c r="BG296" s="278"/>
      <c r="BH296" s="278"/>
      <c r="BI296" s="278"/>
      <c r="BJ296" s="278"/>
      <c r="BK296" s="278"/>
      <c r="BL296" s="278"/>
      <c r="BM296" s="278"/>
      <c r="BN296" s="278"/>
      <c r="BO296" s="278"/>
      <c r="BP296" s="278"/>
      <c r="BQ296" s="278"/>
      <c r="BR296" s="278"/>
      <c r="BS296" s="278"/>
    </row>
    <row r="297" s="275" customFormat="true" ht="15" hidden="false" customHeight="true" outlineLevel="0" collapsed="false">
      <c r="B297" s="276"/>
      <c r="C297" s="277" t="s">
        <v>266</v>
      </c>
      <c r="D297" s="265" t="n">
        <v>239</v>
      </c>
      <c r="E297" s="265" t="n">
        <v>17252</v>
      </c>
      <c r="F297" s="265" t="n">
        <v>229</v>
      </c>
      <c r="G297" s="265" t="n">
        <v>12813</v>
      </c>
      <c r="H297" s="265" t="n">
        <v>36</v>
      </c>
      <c r="I297" s="265" t="n">
        <v>291</v>
      </c>
      <c r="J297" s="265" t="n">
        <v>34</v>
      </c>
      <c r="K297" s="265" t="n">
        <v>231</v>
      </c>
      <c r="L297" s="265" t="n">
        <v>2</v>
      </c>
      <c r="M297" s="265" t="n">
        <v>60</v>
      </c>
      <c r="N297" s="280" t="n">
        <v>0</v>
      </c>
      <c r="O297" s="280" t="n">
        <v>0</v>
      </c>
      <c r="P297" s="265" t="n">
        <v>226</v>
      </c>
      <c r="Q297" s="265" t="n">
        <v>4148</v>
      </c>
      <c r="R297" s="265" t="n">
        <v>214</v>
      </c>
      <c r="S297" s="265" t="n">
        <v>3599</v>
      </c>
      <c r="T297" s="265" t="n">
        <v>3</v>
      </c>
      <c r="U297" s="265" t="n">
        <v>63</v>
      </c>
      <c r="V297" s="265" t="n">
        <v>1</v>
      </c>
      <c r="W297" s="265" t="n">
        <v>15</v>
      </c>
      <c r="X297" s="265" t="n">
        <v>42</v>
      </c>
      <c r="Y297" s="265" t="n">
        <v>1230</v>
      </c>
      <c r="Z297" s="265" t="n">
        <v>42</v>
      </c>
      <c r="AA297" s="265" t="n">
        <v>534</v>
      </c>
      <c r="AB297" s="278"/>
      <c r="AC297" s="278"/>
      <c r="AD297" s="278"/>
      <c r="AE297" s="278"/>
      <c r="AF297" s="278"/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8"/>
      <c r="BE297" s="278"/>
      <c r="BF297" s="278"/>
      <c r="BG297" s="278"/>
      <c r="BH297" s="278"/>
      <c r="BI297" s="278"/>
      <c r="BJ297" s="278"/>
      <c r="BK297" s="278"/>
      <c r="BL297" s="278"/>
      <c r="BM297" s="278"/>
      <c r="BN297" s="278"/>
      <c r="BO297" s="278"/>
      <c r="BP297" s="278"/>
      <c r="BQ297" s="278"/>
      <c r="BR297" s="278"/>
      <c r="BS297" s="278"/>
    </row>
    <row r="298" s="275" customFormat="true" ht="15" hidden="false" customHeight="true" outlineLevel="0" collapsed="false">
      <c r="B298" s="276"/>
      <c r="C298" s="277" t="s">
        <v>267</v>
      </c>
      <c r="D298" s="265" t="n">
        <v>441</v>
      </c>
      <c r="E298" s="265" t="n">
        <v>66057</v>
      </c>
      <c r="F298" s="265" t="n">
        <v>440</v>
      </c>
      <c r="G298" s="265" t="n">
        <v>54376</v>
      </c>
      <c r="H298" s="265" t="n">
        <v>144</v>
      </c>
      <c r="I298" s="265" t="n">
        <v>2629</v>
      </c>
      <c r="J298" s="265" t="n">
        <v>140</v>
      </c>
      <c r="K298" s="265" t="n">
        <v>2330</v>
      </c>
      <c r="L298" s="265" t="n">
        <v>6</v>
      </c>
      <c r="M298" s="265" t="n">
        <v>299</v>
      </c>
      <c r="N298" s="280" t="n">
        <v>0</v>
      </c>
      <c r="O298" s="280" t="n">
        <v>0</v>
      </c>
      <c r="P298" s="265" t="n">
        <v>430</v>
      </c>
      <c r="Q298" s="265" t="n">
        <v>9052</v>
      </c>
      <c r="R298" s="265" t="n">
        <v>421</v>
      </c>
      <c r="S298" s="265" t="n">
        <v>7451</v>
      </c>
      <c r="T298" s="265" t="n">
        <v>5</v>
      </c>
      <c r="U298" s="265" t="n">
        <v>56</v>
      </c>
      <c r="V298" s="265" t="n">
        <v>8</v>
      </c>
      <c r="W298" s="265" t="n">
        <v>405</v>
      </c>
      <c r="X298" s="265" t="n">
        <v>118</v>
      </c>
      <c r="Y298" s="265" t="n">
        <v>5228</v>
      </c>
      <c r="Z298" s="265" t="n">
        <v>96</v>
      </c>
      <c r="AA298" s="265" t="n">
        <v>1196</v>
      </c>
      <c r="AB298" s="278"/>
      <c r="AC298" s="278"/>
      <c r="AD298" s="278"/>
      <c r="AE298" s="278"/>
      <c r="AF298" s="278"/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  <c r="AS298" s="278"/>
      <c r="AT298" s="278"/>
      <c r="AU298" s="278"/>
      <c r="AV298" s="278"/>
      <c r="AW298" s="278"/>
      <c r="AX298" s="278"/>
      <c r="AY298" s="278"/>
      <c r="AZ298" s="278"/>
      <c r="BA298" s="278"/>
      <c r="BB298" s="278"/>
      <c r="BC298" s="278"/>
      <c r="BD298" s="278"/>
      <c r="BE298" s="278"/>
      <c r="BF298" s="278"/>
      <c r="BG298" s="278"/>
      <c r="BH298" s="278"/>
      <c r="BI298" s="278"/>
      <c r="BJ298" s="278"/>
      <c r="BK298" s="278"/>
      <c r="BL298" s="278"/>
      <c r="BM298" s="278"/>
      <c r="BN298" s="278"/>
      <c r="BO298" s="278"/>
      <c r="BP298" s="278"/>
      <c r="BQ298" s="278"/>
      <c r="BR298" s="278"/>
      <c r="BS298" s="278"/>
    </row>
    <row r="299" s="275" customFormat="true" ht="15" hidden="false" customHeight="true" outlineLevel="0" collapsed="false">
      <c r="B299" s="276"/>
      <c r="C299" s="277" t="s">
        <v>268</v>
      </c>
      <c r="D299" s="265" t="n">
        <v>396</v>
      </c>
      <c r="E299" s="265" t="n">
        <v>98582</v>
      </c>
      <c r="F299" s="265" t="n">
        <v>395</v>
      </c>
      <c r="G299" s="265" t="n">
        <v>87120</v>
      </c>
      <c r="H299" s="265" t="n">
        <v>144</v>
      </c>
      <c r="I299" s="265" t="n">
        <v>3190</v>
      </c>
      <c r="J299" s="265" t="n">
        <v>135</v>
      </c>
      <c r="K299" s="265" t="n">
        <v>1780</v>
      </c>
      <c r="L299" s="265" t="n">
        <v>14</v>
      </c>
      <c r="M299" s="265" t="n">
        <v>1405</v>
      </c>
      <c r="N299" s="265" t="n">
        <v>1</v>
      </c>
      <c r="O299" s="265" t="n">
        <v>5</v>
      </c>
      <c r="P299" s="265" t="n">
        <v>387</v>
      </c>
      <c r="Q299" s="265" t="n">
        <v>8272</v>
      </c>
      <c r="R299" s="265" t="n">
        <v>380</v>
      </c>
      <c r="S299" s="265" t="n">
        <v>6626</v>
      </c>
      <c r="T299" s="265" t="n">
        <v>7</v>
      </c>
      <c r="U299" s="265" t="n">
        <v>117</v>
      </c>
      <c r="V299" s="265" t="n">
        <v>17</v>
      </c>
      <c r="W299" s="265" t="n">
        <v>618</v>
      </c>
      <c r="X299" s="265" t="n">
        <v>143</v>
      </c>
      <c r="Y299" s="265" t="n">
        <v>9916</v>
      </c>
      <c r="Z299" s="265" t="n">
        <v>82</v>
      </c>
      <c r="AA299" s="265" t="n">
        <v>1028</v>
      </c>
      <c r="AB299" s="278"/>
      <c r="AC299" s="278"/>
      <c r="AD299" s="278"/>
      <c r="AE299" s="278"/>
      <c r="AF299" s="278"/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8"/>
      <c r="BE299" s="278"/>
      <c r="BF299" s="278"/>
      <c r="BG299" s="278"/>
      <c r="BH299" s="278"/>
      <c r="BI299" s="278"/>
      <c r="BJ299" s="278"/>
      <c r="BK299" s="278"/>
      <c r="BL299" s="278"/>
      <c r="BM299" s="278"/>
      <c r="BN299" s="278"/>
      <c r="BO299" s="278"/>
      <c r="BP299" s="278"/>
      <c r="BQ299" s="278"/>
      <c r="BR299" s="278"/>
      <c r="BS299" s="278"/>
    </row>
    <row r="300" s="275" customFormat="true" ht="15" hidden="false" customHeight="true" outlineLevel="0" collapsed="false">
      <c r="B300" s="276"/>
      <c r="C300" s="277" t="s">
        <v>269</v>
      </c>
      <c r="D300" s="265" t="n">
        <v>356</v>
      </c>
      <c r="E300" s="265" t="n">
        <v>130751</v>
      </c>
      <c r="F300" s="265" t="n">
        <v>356</v>
      </c>
      <c r="G300" s="265" t="n">
        <v>116325</v>
      </c>
      <c r="H300" s="265" t="n">
        <v>153</v>
      </c>
      <c r="I300" s="265" t="n">
        <v>3231</v>
      </c>
      <c r="J300" s="265" t="n">
        <v>145</v>
      </c>
      <c r="K300" s="265" t="n">
        <v>2151</v>
      </c>
      <c r="L300" s="265" t="n">
        <v>9</v>
      </c>
      <c r="M300" s="265" t="n">
        <v>1070</v>
      </c>
      <c r="N300" s="265" t="n">
        <v>1</v>
      </c>
      <c r="O300" s="265" t="n">
        <v>10</v>
      </c>
      <c r="P300" s="265" t="n">
        <v>351</v>
      </c>
      <c r="Q300" s="265" t="n">
        <v>11195</v>
      </c>
      <c r="R300" s="265" t="n">
        <v>348</v>
      </c>
      <c r="S300" s="265" t="n">
        <v>7567</v>
      </c>
      <c r="T300" s="265" t="n">
        <v>5</v>
      </c>
      <c r="U300" s="265" t="n">
        <v>160</v>
      </c>
      <c r="V300" s="265" t="n">
        <v>6</v>
      </c>
      <c r="W300" s="265" t="n">
        <v>148</v>
      </c>
      <c r="X300" s="265" t="n">
        <v>142</v>
      </c>
      <c r="Y300" s="265" t="n">
        <v>12964</v>
      </c>
      <c r="Z300" s="265" t="n">
        <v>115</v>
      </c>
      <c r="AA300" s="265" t="n">
        <v>3480</v>
      </c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  <c r="AS300" s="278"/>
      <c r="AT300" s="278"/>
      <c r="AU300" s="278"/>
      <c r="AV300" s="278"/>
      <c r="AW300" s="278"/>
      <c r="AX300" s="278"/>
      <c r="AY300" s="278"/>
      <c r="AZ300" s="278"/>
      <c r="BA300" s="278"/>
      <c r="BB300" s="278"/>
      <c r="BC300" s="278"/>
      <c r="BD300" s="278"/>
      <c r="BE300" s="278"/>
      <c r="BF300" s="278"/>
      <c r="BG300" s="278"/>
      <c r="BH300" s="278"/>
      <c r="BI300" s="278"/>
      <c r="BJ300" s="278"/>
      <c r="BK300" s="278"/>
      <c r="BL300" s="278"/>
      <c r="BM300" s="278"/>
      <c r="BN300" s="278"/>
      <c r="BO300" s="278"/>
      <c r="BP300" s="278"/>
      <c r="BQ300" s="278"/>
      <c r="BR300" s="278"/>
      <c r="BS300" s="278"/>
    </row>
    <row r="301" s="275" customFormat="true" ht="8.25" hidden="false" customHeight="true" outlineLevel="0" collapsed="false">
      <c r="B301" s="276"/>
      <c r="C301" s="277"/>
      <c r="D301" s="265"/>
      <c r="E301" s="265"/>
      <c r="F301" s="265"/>
      <c r="G301" s="265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8"/>
      <c r="BE301" s="278"/>
      <c r="BF301" s="278"/>
      <c r="BG301" s="278"/>
      <c r="BH301" s="278"/>
      <c r="BI301" s="278"/>
      <c r="BJ301" s="278"/>
      <c r="BK301" s="278"/>
      <c r="BL301" s="278"/>
      <c r="BM301" s="278"/>
      <c r="BN301" s="278"/>
      <c r="BO301" s="278"/>
      <c r="BP301" s="278"/>
      <c r="BQ301" s="278"/>
      <c r="BR301" s="278"/>
      <c r="BS301" s="278"/>
    </row>
    <row r="302" customFormat="false" ht="15" hidden="false" customHeight="true" outlineLevel="0" collapsed="false">
      <c r="B302" s="279" t="s">
        <v>138</v>
      </c>
      <c r="C302" s="279"/>
      <c r="D302" s="266" t="n">
        <v>1310</v>
      </c>
      <c r="E302" s="265" t="n">
        <v>214347</v>
      </c>
      <c r="F302" s="280" t="n">
        <v>1282</v>
      </c>
      <c r="G302" s="280" t="n">
        <v>186573</v>
      </c>
      <c r="H302" s="280" t="n">
        <v>632</v>
      </c>
      <c r="I302" s="265" t="n">
        <v>8316</v>
      </c>
      <c r="J302" s="280" t="n">
        <v>627</v>
      </c>
      <c r="K302" s="280" t="n">
        <v>8295</v>
      </c>
      <c r="L302" s="280" t="n">
        <v>0</v>
      </c>
      <c r="M302" s="280" t="n">
        <v>0</v>
      </c>
      <c r="N302" s="280" t="n">
        <v>7</v>
      </c>
      <c r="O302" s="280" t="n">
        <v>21</v>
      </c>
      <c r="P302" s="280" t="n">
        <v>1187</v>
      </c>
      <c r="Q302" s="265" t="n">
        <v>19458</v>
      </c>
      <c r="R302" s="280" t="n">
        <v>1141</v>
      </c>
      <c r="S302" s="280" t="n">
        <v>15045</v>
      </c>
      <c r="T302" s="280" t="n">
        <v>9</v>
      </c>
      <c r="U302" s="280" t="n">
        <v>720</v>
      </c>
      <c r="V302" s="280" t="n">
        <v>13</v>
      </c>
      <c r="W302" s="280" t="n">
        <v>802</v>
      </c>
      <c r="X302" s="280" t="n">
        <v>593</v>
      </c>
      <c r="Y302" s="280" t="n">
        <v>43174</v>
      </c>
      <c r="Z302" s="266" t="n">
        <v>235</v>
      </c>
      <c r="AA302" s="266" t="n">
        <v>3611</v>
      </c>
    </row>
    <row r="303" s="275" customFormat="true" ht="15" hidden="false" customHeight="true" outlineLevel="0" collapsed="false">
      <c r="B303" s="276"/>
      <c r="C303" s="277" t="s">
        <v>265</v>
      </c>
      <c r="D303" s="265" t="n">
        <v>171</v>
      </c>
      <c r="E303" s="265" t="n">
        <v>5376</v>
      </c>
      <c r="F303" s="265" t="n">
        <v>156</v>
      </c>
      <c r="G303" s="265" t="n">
        <v>4348</v>
      </c>
      <c r="H303" s="265" t="n">
        <v>30</v>
      </c>
      <c r="I303" s="265" t="n">
        <v>354</v>
      </c>
      <c r="J303" s="265" t="n">
        <v>29</v>
      </c>
      <c r="K303" s="265" t="n">
        <v>349</v>
      </c>
      <c r="L303" s="280" t="n">
        <v>0</v>
      </c>
      <c r="M303" s="280" t="n">
        <v>0</v>
      </c>
      <c r="N303" s="280" t="n">
        <v>1</v>
      </c>
      <c r="O303" s="280" t="n">
        <v>5</v>
      </c>
      <c r="P303" s="265" t="n">
        <v>116</v>
      </c>
      <c r="Q303" s="265" t="n">
        <v>674</v>
      </c>
      <c r="R303" s="265" t="n">
        <v>108</v>
      </c>
      <c r="S303" s="265" t="n">
        <v>590</v>
      </c>
      <c r="T303" s="265" t="n">
        <v>0</v>
      </c>
      <c r="U303" s="265" t="n">
        <v>0</v>
      </c>
      <c r="V303" s="265" t="n">
        <v>1</v>
      </c>
      <c r="W303" s="265" t="n">
        <v>10</v>
      </c>
      <c r="X303" s="265" t="n">
        <v>61</v>
      </c>
      <c r="Y303" s="265" t="n">
        <v>1285</v>
      </c>
      <c r="Z303" s="265" t="n">
        <v>14</v>
      </c>
      <c r="AA303" s="265" t="n">
        <v>74</v>
      </c>
      <c r="AB303" s="278"/>
      <c r="AC303" s="278"/>
      <c r="AD303" s="278"/>
      <c r="AE303" s="278"/>
      <c r="AF303" s="278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8"/>
      <c r="BE303" s="278"/>
      <c r="BF303" s="278"/>
      <c r="BG303" s="278"/>
      <c r="BH303" s="278"/>
      <c r="BI303" s="278"/>
      <c r="BJ303" s="278"/>
      <c r="BK303" s="278"/>
      <c r="BL303" s="278"/>
      <c r="BM303" s="278"/>
      <c r="BN303" s="278"/>
      <c r="BO303" s="278"/>
      <c r="BP303" s="278"/>
      <c r="BQ303" s="278"/>
      <c r="BR303" s="278"/>
      <c r="BS303" s="278"/>
    </row>
    <row r="304" s="275" customFormat="true" ht="15" hidden="false" customHeight="true" outlineLevel="0" collapsed="false">
      <c r="B304" s="276"/>
      <c r="C304" s="277" t="s">
        <v>266</v>
      </c>
      <c r="D304" s="265" t="n">
        <v>208</v>
      </c>
      <c r="E304" s="265" t="n">
        <v>15137</v>
      </c>
      <c r="F304" s="265" t="n">
        <v>204</v>
      </c>
      <c r="G304" s="265" t="n">
        <v>12622</v>
      </c>
      <c r="H304" s="265" t="n">
        <v>65</v>
      </c>
      <c r="I304" s="265" t="n">
        <v>752</v>
      </c>
      <c r="J304" s="265" t="n">
        <v>63</v>
      </c>
      <c r="K304" s="265" t="n">
        <v>749</v>
      </c>
      <c r="L304" s="280" t="n">
        <v>0</v>
      </c>
      <c r="M304" s="280" t="n">
        <v>0</v>
      </c>
      <c r="N304" s="280" t="n">
        <v>2</v>
      </c>
      <c r="O304" s="280" t="n">
        <v>3</v>
      </c>
      <c r="P304" s="265" t="n">
        <v>187</v>
      </c>
      <c r="Q304" s="265" t="n">
        <v>1763</v>
      </c>
      <c r="R304" s="265" t="n">
        <v>183</v>
      </c>
      <c r="S304" s="265" t="n">
        <v>1394</v>
      </c>
      <c r="T304" s="265" t="n">
        <v>0</v>
      </c>
      <c r="U304" s="265" t="n">
        <v>0</v>
      </c>
      <c r="V304" s="265" t="n">
        <v>0</v>
      </c>
      <c r="W304" s="265" t="n">
        <v>0</v>
      </c>
      <c r="X304" s="265" t="n">
        <v>69</v>
      </c>
      <c r="Y304" s="265" t="n">
        <v>2615</v>
      </c>
      <c r="Z304" s="265" t="n">
        <v>30</v>
      </c>
      <c r="AA304" s="265" t="n">
        <v>369</v>
      </c>
      <c r="AB304" s="278"/>
      <c r="AC304" s="278"/>
      <c r="AD304" s="278"/>
      <c r="AE304" s="278"/>
      <c r="AF304" s="278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  <c r="AS304" s="278"/>
      <c r="AT304" s="278"/>
      <c r="AU304" s="278"/>
      <c r="AV304" s="278"/>
      <c r="AW304" s="278"/>
      <c r="AX304" s="278"/>
      <c r="AY304" s="278"/>
      <c r="AZ304" s="278"/>
      <c r="BA304" s="278"/>
      <c r="BB304" s="278"/>
      <c r="BC304" s="278"/>
      <c r="BD304" s="278"/>
      <c r="BE304" s="278"/>
      <c r="BF304" s="278"/>
      <c r="BG304" s="278"/>
      <c r="BH304" s="278"/>
      <c r="BI304" s="278"/>
      <c r="BJ304" s="278"/>
      <c r="BK304" s="278"/>
      <c r="BL304" s="278"/>
      <c r="BM304" s="278"/>
      <c r="BN304" s="278"/>
      <c r="BO304" s="278"/>
      <c r="BP304" s="278"/>
      <c r="BQ304" s="278"/>
      <c r="BR304" s="278"/>
      <c r="BS304" s="278"/>
    </row>
    <row r="305" s="275" customFormat="true" ht="15" hidden="false" customHeight="true" outlineLevel="0" collapsed="false">
      <c r="B305" s="276"/>
      <c r="C305" s="277" t="s">
        <v>267</v>
      </c>
      <c r="D305" s="265" t="n">
        <v>475</v>
      </c>
      <c r="E305" s="265" t="n">
        <v>72660</v>
      </c>
      <c r="F305" s="265" t="n">
        <v>472</v>
      </c>
      <c r="G305" s="265" t="n">
        <v>63504</v>
      </c>
      <c r="H305" s="265" t="n">
        <v>248</v>
      </c>
      <c r="I305" s="265" t="n">
        <v>2666</v>
      </c>
      <c r="J305" s="265" t="n">
        <v>248</v>
      </c>
      <c r="K305" s="265" t="n">
        <v>2666</v>
      </c>
      <c r="L305" s="280" t="n">
        <v>0</v>
      </c>
      <c r="M305" s="280" t="n">
        <v>0</v>
      </c>
      <c r="N305" s="280" t="n">
        <v>0</v>
      </c>
      <c r="O305" s="280" t="n">
        <v>0</v>
      </c>
      <c r="P305" s="265" t="n">
        <v>447</v>
      </c>
      <c r="Q305" s="265" t="n">
        <v>6490</v>
      </c>
      <c r="R305" s="265" t="n">
        <v>427</v>
      </c>
      <c r="S305" s="265" t="n">
        <v>5399</v>
      </c>
      <c r="T305" s="265" t="n">
        <v>0</v>
      </c>
      <c r="U305" s="265" t="n">
        <v>0</v>
      </c>
      <c r="V305" s="265" t="n">
        <v>2</v>
      </c>
      <c r="W305" s="265" t="n">
        <v>20</v>
      </c>
      <c r="X305" s="265" t="n">
        <v>236</v>
      </c>
      <c r="Y305" s="265" t="n">
        <v>14318</v>
      </c>
      <c r="Z305" s="265" t="n">
        <v>75</v>
      </c>
      <c r="AA305" s="265" t="n">
        <v>1071</v>
      </c>
      <c r="AB305" s="278"/>
      <c r="AC305" s="278"/>
      <c r="AD305" s="278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78"/>
      <c r="BD305" s="278"/>
      <c r="BE305" s="278"/>
      <c r="BF305" s="278"/>
      <c r="BG305" s="278"/>
      <c r="BH305" s="278"/>
      <c r="BI305" s="278"/>
      <c r="BJ305" s="278"/>
      <c r="BK305" s="278"/>
      <c r="BL305" s="278"/>
      <c r="BM305" s="278"/>
      <c r="BN305" s="278"/>
      <c r="BO305" s="278"/>
      <c r="BP305" s="278"/>
      <c r="BQ305" s="278"/>
      <c r="BR305" s="278"/>
      <c r="BS305" s="278"/>
    </row>
    <row r="306" s="275" customFormat="true" ht="15" hidden="false" customHeight="true" outlineLevel="0" collapsed="false">
      <c r="B306" s="276"/>
      <c r="C306" s="277" t="s">
        <v>268</v>
      </c>
      <c r="D306" s="265" t="n">
        <v>353</v>
      </c>
      <c r="E306" s="265" t="n">
        <v>85997</v>
      </c>
      <c r="F306" s="265" t="n">
        <v>351</v>
      </c>
      <c r="G306" s="265" t="n">
        <v>75883</v>
      </c>
      <c r="H306" s="265" t="n">
        <v>226</v>
      </c>
      <c r="I306" s="265" t="n">
        <v>3491</v>
      </c>
      <c r="J306" s="265" t="n">
        <v>224</v>
      </c>
      <c r="K306" s="265" t="n">
        <v>3478</v>
      </c>
      <c r="L306" s="280" t="n">
        <v>0</v>
      </c>
      <c r="M306" s="280" t="n">
        <v>0</v>
      </c>
      <c r="N306" s="280" t="n">
        <v>4</v>
      </c>
      <c r="O306" s="280" t="n">
        <v>13</v>
      </c>
      <c r="P306" s="265" t="n">
        <v>339</v>
      </c>
      <c r="Q306" s="265" t="n">
        <v>6623</v>
      </c>
      <c r="R306" s="265" t="n">
        <v>327</v>
      </c>
      <c r="S306" s="265" t="n">
        <v>5276</v>
      </c>
      <c r="T306" s="265" t="n">
        <v>3</v>
      </c>
      <c r="U306" s="265" t="n">
        <v>160</v>
      </c>
      <c r="V306" s="265" t="n">
        <v>3</v>
      </c>
      <c r="W306" s="265" t="n">
        <v>243</v>
      </c>
      <c r="X306" s="265" t="n">
        <v>179</v>
      </c>
      <c r="Y306" s="265" t="n">
        <v>17362</v>
      </c>
      <c r="Z306" s="265" t="n">
        <v>76</v>
      </c>
      <c r="AA306" s="265" t="n">
        <v>1104</v>
      </c>
      <c r="AB306" s="278"/>
      <c r="AC306" s="278"/>
      <c r="AD306" s="278"/>
      <c r="AE306" s="278"/>
      <c r="AF306" s="278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78"/>
      <c r="AR306" s="278"/>
      <c r="AS306" s="278"/>
      <c r="AT306" s="278"/>
      <c r="AU306" s="278"/>
      <c r="AV306" s="278"/>
      <c r="AW306" s="278"/>
      <c r="AX306" s="278"/>
      <c r="AY306" s="278"/>
      <c r="AZ306" s="278"/>
      <c r="BA306" s="278"/>
      <c r="BB306" s="278"/>
      <c r="BC306" s="278"/>
      <c r="BD306" s="278"/>
      <c r="BE306" s="278"/>
      <c r="BF306" s="278"/>
      <c r="BG306" s="278"/>
      <c r="BH306" s="278"/>
      <c r="BI306" s="278"/>
      <c r="BJ306" s="278"/>
      <c r="BK306" s="278"/>
      <c r="BL306" s="278"/>
      <c r="BM306" s="278"/>
      <c r="BN306" s="278"/>
      <c r="BO306" s="278"/>
      <c r="BP306" s="278"/>
      <c r="BQ306" s="278"/>
      <c r="BR306" s="278"/>
      <c r="BS306" s="278"/>
    </row>
    <row r="307" s="275" customFormat="true" ht="15" hidden="false" customHeight="true" outlineLevel="0" collapsed="false">
      <c r="B307" s="276"/>
      <c r="C307" s="277" t="s">
        <v>269</v>
      </c>
      <c r="D307" s="265" t="n">
        <v>99</v>
      </c>
      <c r="E307" s="265" t="n">
        <v>35177</v>
      </c>
      <c r="F307" s="265" t="n">
        <v>99</v>
      </c>
      <c r="G307" s="265" t="n">
        <v>30216</v>
      </c>
      <c r="H307" s="265" t="n">
        <v>63</v>
      </c>
      <c r="I307" s="265" t="n">
        <v>1053</v>
      </c>
      <c r="J307" s="265" t="n">
        <v>63</v>
      </c>
      <c r="K307" s="265" t="n">
        <v>1053</v>
      </c>
      <c r="L307" s="280" t="n">
        <v>0</v>
      </c>
      <c r="M307" s="280" t="n">
        <v>0</v>
      </c>
      <c r="N307" s="280" t="n">
        <v>0</v>
      </c>
      <c r="O307" s="280" t="n">
        <v>0</v>
      </c>
      <c r="P307" s="265" t="n">
        <v>98</v>
      </c>
      <c r="Q307" s="265" t="n">
        <v>3908</v>
      </c>
      <c r="R307" s="265" t="n">
        <v>96</v>
      </c>
      <c r="S307" s="265" t="n">
        <v>2386</v>
      </c>
      <c r="T307" s="265" t="n">
        <v>6</v>
      </c>
      <c r="U307" s="265" t="n">
        <v>560</v>
      </c>
      <c r="V307" s="265" t="n">
        <v>7</v>
      </c>
      <c r="W307" s="265" t="n">
        <v>529</v>
      </c>
      <c r="X307" s="265" t="n">
        <v>48</v>
      </c>
      <c r="Y307" s="265" t="n">
        <v>7594</v>
      </c>
      <c r="Z307" s="265" t="n">
        <v>40</v>
      </c>
      <c r="AA307" s="265" t="n">
        <v>993</v>
      </c>
      <c r="AB307" s="278"/>
      <c r="AC307" s="278"/>
      <c r="AD307" s="278"/>
      <c r="AE307" s="278"/>
      <c r="AF307" s="278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  <c r="AS307" s="278"/>
      <c r="AT307" s="278"/>
      <c r="AU307" s="278"/>
      <c r="AV307" s="278"/>
      <c r="AW307" s="278"/>
      <c r="AX307" s="278"/>
      <c r="AY307" s="278"/>
      <c r="AZ307" s="278"/>
      <c r="BA307" s="278"/>
      <c r="BB307" s="278"/>
      <c r="BC307" s="278"/>
      <c r="BD307" s="278"/>
      <c r="BE307" s="278"/>
      <c r="BF307" s="278"/>
      <c r="BG307" s="278"/>
      <c r="BH307" s="278"/>
      <c r="BI307" s="278"/>
      <c r="BJ307" s="278"/>
      <c r="BK307" s="278"/>
      <c r="BL307" s="278"/>
      <c r="BM307" s="278"/>
      <c r="BN307" s="278"/>
      <c r="BO307" s="278"/>
      <c r="BP307" s="278"/>
      <c r="BQ307" s="278"/>
      <c r="BR307" s="278"/>
      <c r="BS307" s="278"/>
    </row>
    <row r="308" s="275" customFormat="true" ht="8.25" hidden="false" customHeight="true" outlineLevel="0" collapsed="false">
      <c r="B308" s="276"/>
      <c r="C308" s="277"/>
      <c r="D308" s="265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78"/>
      <c r="AC308" s="278"/>
      <c r="AD308" s="278"/>
      <c r="AE308" s="278"/>
      <c r="AF308" s="278"/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78"/>
      <c r="AR308" s="278"/>
      <c r="AS308" s="278"/>
      <c r="AT308" s="278"/>
      <c r="AU308" s="278"/>
      <c r="AV308" s="278"/>
      <c r="AW308" s="278"/>
      <c r="AX308" s="278"/>
      <c r="AY308" s="278"/>
      <c r="AZ308" s="278"/>
      <c r="BA308" s="278"/>
      <c r="BB308" s="278"/>
      <c r="BC308" s="278"/>
      <c r="BD308" s="278"/>
      <c r="BE308" s="278"/>
      <c r="BF308" s="278"/>
      <c r="BG308" s="278"/>
      <c r="BH308" s="278"/>
      <c r="BI308" s="278"/>
      <c r="BJ308" s="278"/>
      <c r="BK308" s="278"/>
      <c r="BL308" s="278"/>
      <c r="BM308" s="278"/>
      <c r="BN308" s="278"/>
      <c r="BO308" s="278"/>
      <c r="BP308" s="278"/>
      <c r="BQ308" s="278"/>
      <c r="BR308" s="278"/>
      <c r="BS308" s="278"/>
    </row>
    <row r="309" customFormat="false" ht="15" hidden="false" customHeight="true" outlineLevel="0" collapsed="false">
      <c r="B309" s="279" t="s">
        <v>139</v>
      </c>
      <c r="C309" s="279"/>
      <c r="D309" s="266" t="n">
        <v>1201</v>
      </c>
      <c r="E309" s="265" t="n">
        <v>254384</v>
      </c>
      <c r="F309" s="280" t="n">
        <v>1188</v>
      </c>
      <c r="G309" s="280" t="n">
        <v>242398</v>
      </c>
      <c r="H309" s="280" t="n">
        <v>205</v>
      </c>
      <c r="I309" s="265" t="n">
        <v>1826</v>
      </c>
      <c r="J309" s="280" t="n">
        <v>143</v>
      </c>
      <c r="K309" s="280" t="n">
        <v>1097</v>
      </c>
      <c r="L309" s="280" t="n">
        <v>68</v>
      </c>
      <c r="M309" s="280" t="n">
        <v>729</v>
      </c>
      <c r="N309" s="280" t="n">
        <v>0</v>
      </c>
      <c r="O309" s="280" t="n">
        <v>0</v>
      </c>
      <c r="P309" s="280" t="n">
        <v>1141</v>
      </c>
      <c r="Q309" s="265" t="n">
        <v>10160</v>
      </c>
      <c r="R309" s="280" t="n">
        <v>1135</v>
      </c>
      <c r="S309" s="280" t="n">
        <v>8524</v>
      </c>
      <c r="T309" s="280" t="n">
        <v>21</v>
      </c>
      <c r="U309" s="280" t="n">
        <v>271</v>
      </c>
      <c r="V309" s="280" t="n">
        <v>9</v>
      </c>
      <c r="W309" s="280" t="n">
        <v>134</v>
      </c>
      <c r="X309" s="280" t="n">
        <v>925</v>
      </c>
      <c r="Y309" s="280" t="n">
        <v>14026</v>
      </c>
      <c r="Z309" s="266" t="n">
        <v>144</v>
      </c>
      <c r="AA309" s="266" t="n">
        <v>1502</v>
      </c>
    </row>
    <row r="310" s="275" customFormat="true" ht="15" hidden="false" customHeight="true" outlineLevel="0" collapsed="false">
      <c r="B310" s="276"/>
      <c r="C310" s="277" t="s">
        <v>265</v>
      </c>
      <c r="D310" s="265" t="n">
        <v>213</v>
      </c>
      <c r="E310" s="265" t="n">
        <v>5845</v>
      </c>
      <c r="F310" s="265" t="n">
        <v>202</v>
      </c>
      <c r="G310" s="265" t="n">
        <v>4778</v>
      </c>
      <c r="H310" s="265" t="n">
        <v>24</v>
      </c>
      <c r="I310" s="265" t="n">
        <v>180</v>
      </c>
      <c r="J310" s="265" t="n">
        <v>15</v>
      </c>
      <c r="K310" s="265" t="n">
        <v>118</v>
      </c>
      <c r="L310" s="265" t="n">
        <v>9</v>
      </c>
      <c r="M310" s="265" t="n">
        <v>62</v>
      </c>
      <c r="N310" s="280" t="n">
        <v>0</v>
      </c>
      <c r="O310" s="280" t="n">
        <v>0</v>
      </c>
      <c r="P310" s="265" t="n">
        <v>179</v>
      </c>
      <c r="Q310" s="265" t="n">
        <v>887</v>
      </c>
      <c r="R310" s="265" t="n">
        <v>177</v>
      </c>
      <c r="S310" s="265" t="n">
        <v>785</v>
      </c>
      <c r="T310" s="265" t="n">
        <v>0</v>
      </c>
      <c r="U310" s="265" t="n">
        <v>0</v>
      </c>
      <c r="V310" s="265" t="n">
        <v>0</v>
      </c>
      <c r="W310" s="265" t="n">
        <v>0</v>
      </c>
      <c r="X310" s="265" t="n">
        <v>52</v>
      </c>
      <c r="Y310" s="265" t="n">
        <v>140</v>
      </c>
      <c r="Z310" s="265" t="n">
        <v>15</v>
      </c>
      <c r="AA310" s="265" t="n">
        <v>102</v>
      </c>
      <c r="AB310" s="278"/>
      <c r="AC310" s="278"/>
      <c r="AD310" s="278"/>
      <c r="AE310" s="278"/>
      <c r="AF310" s="278"/>
      <c r="AG310" s="278"/>
      <c r="AH310" s="278"/>
      <c r="AI310" s="278"/>
      <c r="AJ310" s="278"/>
      <c r="AK310" s="278"/>
      <c r="AL310" s="278"/>
      <c r="AM310" s="278"/>
      <c r="AN310" s="278"/>
      <c r="AO310" s="278"/>
      <c r="AP310" s="278"/>
      <c r="AQ310" s="278"/>
      <c r="AR310" s="278"/>
      <c r="AS310" s="278"/>
      <c r="AT310" s="278"/>
      <c r="AU310" s="278"/>
      <c r="AV310" s="278"/>
      <c r="AW310" s="278"/>
      <c r="AX310" s="278"/>
      <c r="AY310" s="278"/>
      <c r="AZ310" s="278"/>
      <c r="BA310" s="278"/>
      <c r="BB310" s="278"/>
      <c r="BC310" s="278"/>
      <c r="BD310" s="278"/>
      <c r="BE310" s="278"/>
      <c r="BF310" s="278"/>
      <c r="BG310" s="278"/>
      <c r="BH310" s="278"/>
      <c r="BI310" s="278"/>
      <c r="BJ310" s="278"/>
      <c r="BK310" s="278"/>
      <c r="BL310" s="278"/>
      <c r="BM310" s="278"/>
      <c r="BN310" s="278"/>
      <c r="BO310" s="278"/>
      <c r="BP310" s="278"/>
      <c r="BQ310" s="278"/>
      <c r="BR310" s="278"/>
      <c r="BS310" s="278"/>
    </row>
    <row r="311" s="275" customFormat="true" ht="15" hidden="false" customHeight="true" outlineLevel="0" collapsed="false">
      <c r="B311" s="276"/>
      <c r="C311" s="277" t="s">
        <v>266</v>
      </c>
      <c r="D311" s="265" t="n">
        <v>148</v>
      </c>
      <c r="E311" s="265" t="n">
        <v>10275</v>
      </c>
      <c r="F311" s="265" t="n">
        <v>148</v>
      </c>
      <c r="G311" s="265" t="n">
        <v>9168</v>
      </c>
      <c r="H311" s="265" t="n">
        <v>20</v>
      </c>
      <c r="I311" s="265" t="n">
        <v>180</v>
      </c>
      <c r="J311" s="265" t="n">
        <v>14</v>
      </c>
      <c r="K311" s="265" t="n">
        <v>98</v>
      </c>
      <c r="L311" s="265" t="n">
        <v>8</v>
      </c>
      <c r="M311" s="265" t="n">
        <v>82</v>
      </c>
      <c r="N311" s="280" t="n">
        <v>0</v>
      </c>
      <c r="O311" s="280" t="n">
        <v>0</v>
      </c>
      <c r="P311" s="265" t="n">
        <v>137</v>
      </c>
      <c r="Q311" s="265" t="n">
        <v>927</v>
      </c>
      <c r="R311" s="265" t="n">
        <v>137</v>
      </c>
      <c r="S311" s="265" t="n">
        <v>785</v>
      </c>
      <c r="T311" s="265" t="n">
        <v>0</v>
      </c>
      <c r="U311" s="265" t="n">
        <v>0</v>
      </c>
      <c r="V311" s="265" t="n">
        <v>0</v>
      </c>
      <c r="W311" s="265" t="n">
        <v>0</v>
      </c>
      <c r="X311" s="265" t="n">
        <v>110</v>
      </c>
      <c r="Y311" s="265" t="n">
        <v>430</v>
      </c>
      <c r="Z311" s="265" t="n">
        <v>15</v>
      </c>
      <c r="AA311" s="265" t="n">
        <v>142</v>
      </c>
      <c r="AB311" s="278"/>
      <c r="AC311" s="278"/>
      <c r="AD311" s="278"/>
      <c r="AE311" s="278"/>
      <c r="AF311" s="278"/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  <c r="AS311" s="278"/>
      <c r="AT311" s="278"/>
      <c r="AU311" s="278"/>
      <c r="AV311" s="278"/>
      <c r="AW311" s="278"/>
      <c r="AX311" s="278"/>
      <c r="AY311" s="278"/>
      <c r="AZ311" s="278"/>
      <c r="BA311" s="278"/>
      <c r="BB311" s="278"/>
      <c r="BC311" s="278"/>
      <c r="BD311" s="278"/>
      <c r="BE311" s="278"/>
      <c r="BF311" s="278"/>
      <c r="BG311" s="278"/>
      <c r="BH311" s="278"/>
      <c r="BI311" s="278"/>
      <c r="BJ311" s="278"/>
      <c r="BK311" s="278"/>
      <c r="BL311" s="278"/>
      <c r="BM311" s="278"/>
      <c r="BN311" s="278"/>
      <c r="BO311" s="278"/>
      <c r="BP311" s="278"/>
      <c r="BQ311" s="278"/>
      <c r="BR311" s="278"/>
      <c r="BS311" s="278"/>
    </row>
    <row r="312" s="275" customFormat="true" ht="15" hidden="false" customHeight="true" outlineLevel="0" collapsed="false">
      <c r="B312" s="276"/>
      <c r="C312" s="277" t="s">
        <v>267</v>
      </c>
      <c r="D312" s="265" t="n">
        <v>204</v>
      </c>
      <c r="E312" s="265" t="n">
        <v>30432</v>
      </c>
      <c r="F312" s="265" t="n">
        <v>204</v>
      </c>
      <c r="G312" s="265" t="n">
        <v>28658</v>
      </c>
      <c r="H312" s="265" t="n">
        <v>33</v>
      </c>
      <c r="I312" s="265" t="n">
        <v>304</v>
      </c>
      <c r="J312" s="265" t="n">
        <v>18</v>
      </c>
      <c r="K312" s="265" t="n">
        <v>102</v>
      </c>
      <c r="L312" s="265" t="n">
        <v>16</v>
      </c>
      <c r="M312" s="265" t="n">
        <v>202</v>
      </c>
      <c r="N312" s="280" t="n">
        <v>0</v>
      </c>
      <c r="O312" s="280" t="n">
        <v>0</v>
      </c>
      <c r="P312" s="265" t="n">
        <v>199</v>
      </c>
      <c r="Q312" s="265" t="n">
        <v>1470</v>
      </c>
      <c r="R312" s="265" t="n">
        <v>199</v>
      </c>
      <c r="S312" s="265" t="n">
        <v>1264</v>
      </c>
      <c r="T312" s="265" t="n">
        <v>3</v>
      </c>
      <c r="U312" s="265" t="n">
        <v>15</v>
      </c>
      <c r="V312" s="265" t="n">
        <v>1</v>
      </c>
      <c r="W312" s="265" t="n">
        <v>13</v>
      </c>
      <c r="X312" s="265" t="n">
        <v>181</v>
      </c>
      <c r="Y312" s="265" t="n">
        <v>1611</v>
      </c>
      <c r="Z312" s="265" t="n">
        <v>24</v>
      </c>
      <c r="AA312" s="265" t="n">
        <v>193</v>
      </c>
      <c r="AB312" s="278"/>
      <c r="AC312" s="278"/>
      <c r="AD312" s="278"/>
      <c r="AE312" s="278"/>
      <c r="AF312" s="278"/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  <c r="AS312" s="278"/>
      <c r="AT312" s="278"/>
      <c r="AU312" s="278"/>
      <c r="AV312" s="278"/>
      <c r="AW312" s="278"/>
      <c r="AX312" s="278"/>
      <c r="AY312" s="278"/>
      <c r="AZ312" s="278"/>
      <c r="BA312" s="278"/>
      <c r="BB312" s="278"/>
      <c r="BC312" s="278"/>
      <c r="BD312" s="278"/>
      <c r="BE312" s="278"/>
      <c r="BF312" s="278"/>
      <c r="BG312" s="278"/>
      <c r="BH312" s="278"/>
      <c r="BI312" s="278"/>
      <c r="BJ312" s="278"/>
      <c r="BK312" s="278"/>
      <c r="BL312" s="278"/>
      <c r="BM312" s="278"/>
      <c r="BN312" s="278"/>
      <c r="BO312" s="278"/>
      <c r="BP312" s="278"/>
      <c r="BQ312" s="278"/>
      <c r="BR312" s="278"/>
      <c r="BS312" s="278"/>
    </row>
    <row r="313" s="275" customFormat="true" ht="15" hidden="false" customHeight="true" outlineLevel="0" collapsed="false">
      <c r="B313" s="276"/>
      <c r="C313" s="277" t="s">
        <v>268</v>
      </c>
      <c r="D313" s="265" t="n">
        <v>238</v>
      </c>
      <c r="E313" s="265" t="n">
        <v>59967</v>
      </c>
      <c r="F313" s="265" t="n">
        <v>238</v>
      </c>
      <c r="G313" s="265" t="n">
        <v>57215</v>
      </c>
      <c r="H313" s="265" t="n">
        <v>41</v>
      </c>
      <c r="I313" s="265" t="n">
        <v>326</v>
      </c>
      <c r="J313" s="265" t="n">
        <v>28</v>
      </c>
      <c r="K313" s="265" t="n">
        <v>153</v>
      </c>
      <c r="L313" s="265" t="n">
        <v>14</v>
      </c>
      <c r="M313" s="265" t="n">
        <v>173</v>
      </c>
      <c r="N313" s="280" t="n">
        <v>0</v>
      </c>
      <c r="O313" s="280" t="n">
        <v>0</v>
      </c>
      <c r="P313" s="265" t="n">
        <v>234</v>
      </c>
      <c r="Q313" s="265" t="n">
        <v>2426</v>
      </c>
      <c r="R313" s="265" t="n">
        <v>233</v>
      </c>
      <c r="S313" s="265" t="n">
        <v>2018</v>
      </c>
      <c r="T313" s="265" t="n">
        <v>7</v>
      </c>
      <c r="U313" s="265" t="n">
        <v>77</v>
      </c>
      <c r="V313" s="265" t="n">
        <v>4</v>
      </c>
      <c r="W313" s="265" t="n">
        <v>26</v>
      </c>
      <c r="X313" s="265" t="n">
        <v>218</v>
      </c>
      <c r="Y313" s="265" t="n">
        <v>3433</v>
      </c>
      <c r="Z313" s="265" t="n">
        <v>33</v>
      </c>
      <c r="AA313" s="265" t="n">
        <v>382</v>
      </c>
      <c r="AB313" s="278"/>
      <c r="AC313" s="278"/>
      <c r="AD313" s="278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78"/>
      <c r="BD313" s="278"/>
      <c r="BE313" s="278"/>
      <c r="BF313" s="278"/>
      <c r="BG313" s="278"/>
      <c r="BH313" s="278"/>
      <c r="BI313" s="278"/>
      <c r="BJ313" s="278"/>
      <c r="BK313" s="278"/>
      <c r="BL313" s="278"/>
      <c r="BM313" s="278"/>
      <c r="BN313" s="278"/>
      <c r="BO313" s="278"/>
      <c r="BP313" s="278"/>
      <c r="BQ313" s="278"/>
      <c r="BR313" s="278"/>
      <c r="BS313" s="278"/>
    </row>
    <row r="314" s="275" customFormat="true" ht="15" hidden="false" customHeight="true" outlineLevel="0" collapsed="false">
      <c r="B314" s="276"/>
      <c r="C314" s="277" t="s">
        <v>269</v>
      </c>
      <c r="D314" s="265" t="n">
        <v>395</v>
      </c>
      <c r="E314" s="265" t="n">
        <v>147848</v>
      </c>
      <c r="F314" s="265" t="n">
        <v>395</v>
      </c>
      <c r="G314" s="265" t="n">
        <v>142572</v>
      </c>
      <c r="H314" s="265" t="n">
        <v>86</v>
      </c>
      <c r="I314" s="265" t="n">
        <v>831</v>
      </c>
      <c r="J314" s="265" t="n">
        <v>68</v>
      </c>
      <c r="K314" s="265" t="n">
        <v>626</v>
      </c>
      <c r="L314" s="265" t="n">
        <v>20</v>
      </c>
      <c r="M314" s="265" t="n">
        <v>205</v>
      </c>
      <c r="N314" s="280" t="n">
        <v>0</v>
      </c>
      <c r="O314" s="280" t="n">
        <v>0</v>
      </c>
      <c r="P314" s="265" t="n">
        <v>389</v>
      </c>
      <c r="Q314" s="265" t="n">
        <v>4445</v>
      </c>
      <c r="R314" s="265" t="n">
        <v>386</v>
      </c>
      <c r="S314" s="265" t="n">
        <v>3667</v>
      </c>
      <c r="T314" s="265" t="n">
        <v>11</v>
      </c>
      <c r="U314" s="265" t="n">
        <v>179</v>
      </c>
      <c r="V314" s="265" t="n">
        <v>4</v>
      </c>
      <c r="W314" s="265" t="n">
        <v>95</v>
      </c>
      <c r="X314" s="265" t="n">
        <v>364</v>
      </c>
      <c r="Y314" s="265" t="n">
        <v>8412</v>
      </c>
      <c r="Z314" s="265" t="n">
        <v>57</v>
      </c>
      <c r="AA314" s="265" t="n">
        <v>683</v>
      </c>
      <c r="AB314" s="278"/>
      <c r="AC314" s="278"/>
      <c r="AD314" s="278"/>
      <c r="AE314" s="278"/>
      <c r="AF314" s="278"/>
      <c r="AG314" s="278"/>
      <c r="AH314" s="27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  <c r="AS314" s="278"/>
      <c r="AT314" s="278"/>
      <c r="AU314" s="278"/>
      <c r="AV314" s="278"/>
      <c r="AW314" s="278"/>
      <c r="AX314" s="278"/>
      <c r="AY314" s="278"/>
      <c r="AZ314" s="278"/>
      <c r="BA314" s="278"/>
      <c r="BB314" s="278"/>
      <c r="BC314" s="278"/>
      <c r="BD314" s="278"/>
      <c r="BE314" s="278"/>
      <c r="BF314" s="278"/>
      <c r="BG314" s="278"/>
      <c r="BH314" s="278"/>
      <c r="BI314" s="278"/>
      <c r="BJ314" s="278"/>
      <c r="BK314" s="278"/>
      <c r="BL314" s="278"/>
      <c r="BM314" s="278"/>
      <c r="BN314" s="278"/>
      <c r="BO314" s="278"/>
      <c r="BP314" s="278"/>
      <c r="BQ314" s="278"/>
      <c r="BR314" s="278"/>
      <c r="BS314" s="278"/>
    </row>
    <row r="315" customFormat="false" ht="8.25" hidden="false" customHeight="true" outlineLevel="0" collapsed="false">
      <c r="B315" s="268"/>
      <c r="C315" s="277"/>
      <c r="D315" s="266"/>
      <c r="E315" s="265"/>
      <c r="F315" s="280"/>
      <c r="G315" s="280"/>
      <c r="H315" s="280"/>
      <c r="I315" s="265"/>
      <c r="J315" s="280"/>
      <c r="K315" s="280"/>
      <c r="L315" s="280"/>
      <c r="M315" s="280"/>
      <c r="N315" s="280"/>
      <c r="O315" s="280"/>
      <c r="P315" s="280"/>
      <c r="Q315" s="265"/>
      <c r="R315" s="280"/>
      <c r="S315" s="280"/>
      <c r="T315" s="280"/>
      <c r="U315" s="280"/>
      <c r="V315" s="280"/>
      <c r="W315" s="280"/>
      <c r="X315" s="280"/>
      <c r="Y315" s="280"/>
      <c r="Z315" s="266"/>
      <c r="AA315" s="266"/>
    </row>
    <row r="316" customFormat="false" ht="15" hidden="false" customHeight="true" outlineLevel="0" collapsed="false">
      <c r="B316" s="279" t="s">
        <v>140</v>
      </c>
      <c r="C316" s="279"/>
      <c r="D316" s="266" t="n">
        <v>1085</v>
      </c>
      <c r="E316" s="265" t="n">
        <v>118246</v>
      </c>
      <c r="F316" s="280" t="n">
        <v>1024</v>
      </c>
      <c r="G316" s="280" t="n">
        <v>98537</v>
      </c>
      <c r="H316" s="280" t="n">
        <v>383</v>
      </c>
      <c r="I316" s="265" t="n">
        <v>7320</v>
      </c>
      <c r="J316" s="280" t="n">
        <v>258</v>
      </c>
      <c r="K316" s="280" t="n">
        <v>4700</v>
      </c>
      <c r="L316" s="280" t="n">
        <v>157</v>
      </c>
      <c r="M316" s="280" t="n">
        <v>2600</v>
      </c>
      <c r="N316" s="280" t="n">
        <v>9</v>
      </c>
      <c r="O316" s="280" t="n">
        <v>20</v>
      </c>
      <c r="P316" s="280" t="n">
        <v>1053</v>
      </c>
      <c r="Q316" s="265" t="n">
        <v>12389</v>
      </c>
      <c r="R316" s="280" t="n">
        <v>1048</v>
      </c>
      <c r="S316" s="280" t="n">
        <v>7818</v>
      </c>
      <c r="T316" s="280" t="n">
        <v>7</v>
      </c>
      <c r="U316" s="280" t="n">
        <v>261</v>
      </c>
      <c r="V316" s="280" t="n">
        <v>68</v>
      </c>
      <c r="W316" s="280" t="n">
        <v>3666</v>
      </c>
      <c r="X316" s="280" t="n">
        <v>137</v>
      </c>
      <c r="Y316" s="280" t="n">
        <v>3174</v>
      </c>
      <c r="Z316" s="266" t="n">
        <v>80</v>
      </c>
      <c r="AA316" s="266" t="n">
        <v>905</v>
      </c>
    </row>
    <row r="317" s="275" customFormat="true" ht="15" hidden="false" customHeight="true" outlineLevel="0" collapsed="false">
      <c r="B317" s="276"/>
      <c r="C317" s="277" t="s">
        <v>265</v>
      </c>
      <c r="D317" s="265" t="n">
        <v>270</v>
      </c>
      <c r="E317" s="265" t="n">
        <v>7393</v>
      </c>
      <c r="F317" s="265" t="n">
        <v>216</v>
      </c>
      <c r="G317" s="265" t="n">
        <v>5496</v>
      </c>
      <c r="H317" s="265" t="n">
        <v>34</v>
      </c>
      <c r="I317" s="265" t="n">
        <v>288</v>
      </c>
      <c r="J317" s="265" t="n">
        <v>32</v>
      </c>
      <c r="K317" s="265" t="n">
        <v>258</v>
      </c>
      <c r="L317" s="265" t="n">
        <v>2</v>
      </c>
      <c r="M317" s="265" t="n">
        <v>30</v>
      </c>
      <c r="N317" s="280" t="n">
        <v>0</v>
      </c>
      <c r="O317" s="280" t="n">
        <v>0</v>
      </c>
      <c r="P317" s="265" t="n">
        <v>254</v>
      </c>
      <c r="Q317" s="265" t="n">
        <v>1609</v>
      </c>
      <c r="R317" s="265" t="n">
        <v>254</v>
      </c>
      <c r="S317" s="265" t="n">
        <v>1465</v>
      </c>
      <c r="T317" s="265" t="n">
        <v>2</v>
      </c>
      <c r="U317" s="265" t="n">
        <v>40</v>
      </c>
      <c r="V317" s="265" t="n">
        <v>1</v>
      </c>
      <c r="W317" s="265" t="n">
        <v>3</v>
      </c>
      <c r="X317" s="265" t="n">
        <v>15</v>
      </c>
      <c r="Y317" s="265" t="n">
        <v>255</v>
      </c>
      <c r="Z317" s="265" t="n">
        <v>15</v>
      </c>
      <c r="AA317" s="265" t="n">
        <v>141</v>
      </c>
      <c r="AB317" s="278"/>
      <c r="AC317" s="278"/>
      <c r="AD317" s="278"/>
      <c r="AE317" s="278"/>
      <c r="AF317" s="278"/>
      <c r="AG317" s="278"/>
      <c r="AH317" s="27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  <c r="AS317" s="278"/>
      <c r="AT317" s="278"/>
      <c r="AU317" s="278"/>
      <c r="AV317" s="278"/>
      <c r="AW317" s="278"/>
      <c r="AX317" s="278"/>
      <c r="AY317" s="278"/>
      <c r="AZ317" s="278"/>
      <c r="BA317" s="278"/>
      <c r="BB317" s="278"/>
      <c r="BC317" s="278"/>
      <c r="BD317" s="278"/>
      <c r="BE317" s="278"/>
      <c r="BF317" s="278"/>
      <c r="BG317" s="278"/>
      <c r="BH317" s="278"/>
      <c r="BI317" s="278"/>
      <c r="BJ317" s="278"/>
      <c r="BK317" s="278"/>
      <c r="BL317" s="278"/>
      <c r="BM317" s="278"/>
      <c r="BN317" s="278"/>
      <c r="BO317" s="278"/>
      <c r="BP317" s="278"/>
      <c r="BQ317" s="278"/>
      <c r="BR317" s="278"/>
      <c r="BS317" s="278"/>
    </row>
    <row r="318" s="275" customFormat="true" ht="15" hidden="false" customHeight="true" outlineLevel="0" collapsed="false">
      <c r="B318" s="276"/>
      <c r="C318" s="277" t="s">
        <v>266</v>
      </c>
      <c r="D318" s="265" t="n">
        <v>252</v>
      </c>
      <c r="E318" s="265" t="n">
        <v>18959</v>
      </c>
      <c r="F318" s="265" t="n">
        <v>248</v>
      </c>
      <c r="G318" s="265" t="n">
        <v>16571</v>
      </c>
      <c r="H318" s="265" t="n">
        <v>49</v>
      </c>
      <c r="I318" s="265" t="n">
        <v>711</v>
      </c>
      <c r="J318" s="265" t="n">
        <v>34</v>
      </c>
      <c r="K318" s="265" t="n">
        <v>524</v>
      </c>
      <c r="L318" s="265" t="n">
        <v>16</v>
      </c>
      <c r="M318" s="265" t="n">
        <v>187</v>
      </c>
      <c r="N318" s="280" t="n">
        <v>0</v>
      </c>
      <c r="O318" s="280" t="n">
        <v>0</v>
      </c>
      <c r="P318" s="265" t="n">
        <v>243</v>
      </c>
      <c r="Q318" s="265" t="n">
        <v>1677</v>
      </c>
      <c r="R318" s="265" t="n">
        <v>242</v>
      </c>
      <c r="S318" s="265" t="n">
        <v>1483</v>
      </c>
      <c r="T318" s="265" t="n">
        <v>0</v>
      </c>
      <c r="U318" s="265" t="n">
        <v>0</v>
      </c>
      <c r="V318" s="265" t="n">
        <v>1</v>
      </c>
      <c r="W318" s="265" t="n">
        <v>15</v>
      </c>
      <c r="X318" s="265" t="n">
        <v>29</v>
      </c>
      <c r="Y318" s="265" t="n">
        <v>459</v>
      </c>
      <c r="Z318" s="265" t="n">
        <v>15</v>
      </c>
      <c r="AA318" s="265" t="n">
        <v>179</v>
      </c>
      <c r="AB318" s="278"/>
      <c r="AC318" s="278"/>
      <c r="AD318" s="278"/>
      <c r="AE318" s="278"/>
      <c r="AF318" s="278"/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78"/>
      <c r="AT318" s="278"/>
      <c r="AU318" s="278"/>
      <c r="AV318" s="278"/>
      <c r="AW318" s="278"/>
      <c r="AX318" s="278"/>
      <c r="AY318" s="278"/>
      <c r="AZ318" s="278"/>
      <c r="BA318" s="278"/>
      <c r="BB318" s="278"/>
      <c r="BC318" s="278"/>
      <c r="BD318" s="278"/>
      <c r="BE318" s="278"/>
      <c r="BF318" s="278"/>
      <c r="BG318" s="278"/>
      <c r="BH318" s="278"/>
      <c r="BI318" s="278"/>
      <c r="BJ318" s="278"/>
      <c r="BK318" s="278"/>
      <c r="BL318" s="278"/>
      <c r="BM318" s="278"/>
      <c r="BN318" s="278"/>
      <c r="BO318" s="278"/>
      <c r="BP318" s="278"/>
      <c r="BQ318" s="278"/>
      <c r="BR318" s="278"/>
      <c r="BS318" s="278"/>
    </row>
    <row r="319" s="275" customFormat="true" ht="15" hidden="false" customHeight="true" outlineLevel="0" collapsed="false">
      <c r="B319" s="276"/>
      <c r="C319" s="277" t="s">
        <v>267</v>
      </c>
      <c r="D319" s="265" t="n">
        <v>441</v>
      </c>
      <c r="E319" s="265" t="n">
        <v>63759</v>
      </c>
      <c r="F319" s="265" t="n">
        <v>441</v>
      </c>
      <c r="G319" s="265" t="n">
        <v>54404</v>
      </c>
      <c r="H319" s="265" t="n">
        <v>220</v>
      </c>
      <c r="I319" s="265" t="n">
        <v>4139</v>
      </c>
      <c r="J319" s="265" t="n">
        <v>131</v>
      </c>
      <c r="K319" s="265" t="n">
        <v>2578</v>
      </c>
      <c r="L319" s="265" t="n">
        <v>107</v>
      </c>
      <c r="M319" s="265" t="n">
        <v>1547</v>
      </c>
      <c r="N319" s="265" t="n">
        <v>6</v>
      </c>
      <c r="O319" s="265" t="n">
        <v>14</v>
      </c>
      <c r="P319" s="265" t="n">
        <v>437</v>
      </c>
      <c r="Q319" s="265" t="n">
        <v>5216</v>
      </c>
      <c r="R319" s="265" t="n">
        <v>434</v>
      </c>
      <c r="S319" s="265" t="n">
        <v>3616</v>
      </c>
      <c r="T319" s="265" t="n">
        <v>2</v>
      </c>
      <c r="U319" s="265" t="n">
        <v>45</v>
      </c>
      <c r="V319" s="265" t="n">
        <v>34</v>
      </c>
      <c r="W319" s="265" t="n">
        <v>1181</v>
      </c>
      <c r="X319" s="265" t="n">
        <v>79</v>
      </c>
      <c r="Y319" s="265" t="n">
        <v>1881</v>
      </c>
      <c r="Z319" s="265" t="n">
        <v>36</v>
      </c>
      <c r="AA319" s="265" t="n">
        <v>419</v>
      </c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  <c r="AS319" s="278"/>
      <c r="AT319" s="278"/>
      <c r="AU319" s="278"/>
      <c r="AV319" s="278"/>
      <c r="AW319" s="278"/>
      <c r="AX319" s="278"/>
      <c r="AY319" s="278"/>
      <c r="AZ319" s="278"/>
      <c r="BA319" s="278"/>
      <c r="BB319" s="278"/>
      <c r="BC319" s="278"/>
      <c r="BD319" s="278"/>
      <c r="BE319" s="278"/>
      <c r="BF319" s="278"/>
      <c r="BG319" s="278"/>
      <c r="BH319" s="278"/>
      <c r="BI319" s="278"/>
      <c r="BJ319" s="278"/>
      <c r="BK319" s="278"/>
      <c r="BL319" s="278"/>
      <c r="BM319" s="278"/>
      <c r="BN319" s="278"/>
      <c r="BO319" s="278"/>
      <c r="BP319" s="278"/>
      <c r="BQ319" s="278"/>
      <c r="BR319" s="278"/>
      <c r="BS319" s="278"/>
    </row>
    <row r="320" s="275" customFormat="true" ht="15" hidden="false" customHeight="true" outlineLevel="0" collapsed="false">
      <c r="B320" s="276"/>
      <c r="C320" s="277" t="s">
        <v>268</v>
      </c>
      <c r="D320" s="265" t="n">
        <v>109</v>
      </c>
      <c r="E320" s="265" t="n">
        <v>25069</v>
      </c>
      <c r="F320" s="265" t="n">
        <v>109</v>
      </c>
      <c r="G320" s="265" t="n">
        <v>20158</v>
      </c>
      <c r="H320" s="265" t="n">
        <v>73</v>
      </c>
      <c r="I320" s="265" t="n">
        <v>1705</v>
      </c>
      <c r="J320" s="265" t="n">
        <v>55</v>
      </c>
      <c r="K320" s="265" t="n">
        <v>1066</v>
      </c>
      <c r="L320" s="265" t="n">
        <v>29</v>
      </c>
      <c r="M320" s="265" t="n">
        <v>633</v>
      </c>
      <c r="N320" s="280" t="n">
        <v>3</v>
      </c>
      <c r="O320" s="280" t="n">
        <v>6</v>
      </c>
      <c r="P320" s="265" t="n">
        <v>109</v>
      </c>
      <c r="Q320" s="265" t="n">
        <v>3206</v>
      </c>
      <c r="R320" s="265" t="n">
        <v>109</v>
      </c>
      <c r="S320" s="265" t="n">
        <v>1167</v>
      </c>
      <c r="T320" s="265" t="n">
        <v>3</v>
      </c>
      <c r="U320" s="265" t="n">
        <v>176</v>
      </c>
      <c r="V320" s="265" t="n">
        <v>27</v>
      </c>
      <c r="W320" s="265" t="n">
        <v>1927</v>
      </c>
      <c r="X320" s="265" t="n">
        <v>13</v>
      </c>
      <c r="Y320" s="265" t="n">
        <v>559</v>
      </c>
      <c r="Z320" s="265" t="n">
        <v>11</v>
      </c>
      <c r="AA320" s="265" t="n">
        <v>112</v>
      </c>
      <c r="AB320" s="278"/>
      <c r="AC320" s="278"/>
      <c r="AD320" s="278"/>
      <c r="AE320" s="278"/>
      <c r="AF320" s="278"/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8"/>
      <c r="BE320" s="278"/>
      <c r="BF320" s="278"/>
      <c r="BG320" s="278"/>
      <c r="BH320" s="278"/>
      <c r="BI320" s="278"/>
      <c r="BJ320" s="278"/>
      <c r="BK320" s="278"/>
      <c r="BL320" s="278"/>
      <c r="BM320" s="278"/>
      <c r="BN320" s="278"/>
      <c r="BO320" s="278"/>
      <c r="BP320" s="278"/>
      <c r="BQ320" s="278"/>
      <c r="BR320" s="278"/>
      <c r="BS320" s="278"/>
    </row>
    <row r="321" s="275" customFormat="true" ht="15" hidden="false" customHeight="true" outlineLevel="0" collapsed="false">
      <c r="B321" s="276"/>
      <c r="C321" s="277" t="s">
        <v>269</v>
      </c>
      <c r="D321" s="265" t="n">
        <v>9</v>
      </c>
      <c r="E321" s="265" t="n">
        <v>3062</v>
      </c>
      <c r="F321" s="265" t="n">
        <v>9</v>
      </c>
      <c r="G321" s="265" t="n">
        <v>1905</v>
      </c>
      <c r="H321" s="265" t="n">
        <v>7</v>
      </c>
      <c r="I321" s="265" t="n">
        <v>477</v>
      </c>
      <c r="J321" s="265" t="n">
        <v>6</v>
      </c>
      <c r="K321" s="265" t="n">
        <v>274</v>
      </c>
      <c r="L321" s="265" t="n">
        <v>3</v>
      </c>
      <c r="M321" s="265" t="n">
        <v>203</v>
      </c>
      <c r="N321" s="265" t="n">
        <v>0</v>
      </c>
      <c r="O321" s="265" t="n">
        <v>0</v>
      </c>
      <c r="P321" s="265" t="n">
        <v>9</v>
      </c>
      <c r="Q321" s="265" t="n">
        <v>680</v>
      </c>
      <c r="R321" s="265" t="n">
        <v>8</v>
      </c>
      <c r="S321" s="265" t="n">
        <v>86</v>
      </c>
      <c r="T321" s="265" t="n">
        <v>0</v>
      </c>
      <c r="U321" s="265" t="n">
        <v>0</v>
      </c>
      <c r="V321" s="265" t="n">
        <v>5</v>
      </c>
      <c r="W321" s="265" t="n">
        <v>540</v>
      </c>
      <c r="X321" s="265" t="n">
        <v>1</v>
      </c>
      <c r="Y321" s="265" t="n">
        <v>20</v>
      </c>
      <c r="Z321" s="265" t="n">
        <v>3</v>
      </c>
      <c r="AA321" s="265" t="n">
        <v>54</v>
      </c>
      <c r="AB321" s="278"/>
      <c r="AC321" s="278"/>
      <c r="AD321" s="278"/>
      <c r="AE321" s="278"/>
      <c r="AF321" s="278"/>
      <c r="AG321" s="278"/>
      <c r="AH321" s="27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  <c r="AS321" s="278"/>
      <c r="AT321" s="278"/>
      <c r="AU321" s="278"/>
      <c r="AV321" s="278"/>
      <c r="AW321" s="278"/>
      <c r="AX321" s="278"/>
      <c r="AY321" s="278"/>
      <c r="AZ321" s="278"/>
      <c r="BA321" s="278"/>
      <c r="BB321" s="278"/>
      <c r="BC321" s="278"/>
      <c r="BD321" s="278"/>
      <c r="BE321" s="278"/>
      <c r="BF321" s="278"/>
      <c r="BG321" s="278"/>
      <c r="BH321" s="278"/>
      <c r="BI321" s="278"/>
      <c r="BJ321" s="278"/>
      <c r="BK321" s="278"/>
      <c r="BL321" s="278"/>
      <c r="BM321" s="278"/>
      <c r="BN321" s="278"/>
      <c r="BO321" s="278"/>
      <c r="BP321" s="278"/>
      <c r="BQ321" s="278"/>
      <c r="BR321" s="278"/>
      <c r="BS321" s="278"/>
    </row>
    <row r="322" s="275" customFormat="true" ht="8.25" hidden="false" customHeight="true" outlineLevel="0" collapsed="false">
      <c r="B322" s="276"/>
      <c r="C322" s="277"/>
      <c r="D322" s="265"/>
      <c r="E322" s="265"/>
      <c r="F322" s="265"/>
      <c r="G322" s="265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78"/>
      <c r="AC322" s="278"/>
      <c r="AD322" s="278"/>
      <c r="AE322" s="278"/>
      <c r="AF322" s="278"/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8"/>
      <c r="BE322" s="278"/>
      <c r="BF322" s="278"/>
      <c r="BG322" s="278"/>
      <c r="BH322" s="278"/>
      <c r="BI322" s="278"/>
      <c r="BJ322" s="278"/>
      <c r="BK322" s="278"/>
      <c r="BL322" s="278"/>
      <c r="BM322" s="278"/>
      <c r="BN322" s="278"/>
      <c r="BO322" s="278"/>
      <c r="BP322" s="278"/>
      <c r="BQ322" s="278"/>
      <c r="BR322" s="278"/>
      <c r="BS322" s="278"/>
    </row>
    <row r="323" customFormat="false" ht="15" hidden="false" customHeight="true" outlineLevel="0" collapsed="false">
      <c r="B323" s="279" t="s">
        <v>142</v>
      </c>
      <c r="C323" s="279"/>
      <c r="D323" s="266" t="n">
        <v>1386</v>
      </c>
      <c r="E323" s="265" t="n">
        <v>97795</v>
      </c>
      <c r="F323" s="280" t="n">
        <v>1282</v>
      </c>
      <c r="G323" s="280" t="n">
        <v>81213</v>
      </c>
      <c r="H323" s="280" t="n">
        <v>249</v>
      </c>
      <c r="I323" s="265" t="n">
        <v>3654</v>
      </c>
      <c r="J323" s="280" t="n">
        <v>128</v>
      </c>
      <c r="K323" s="280" t="n">
        <v>1838</v>
      </c>
      <c r="L323" s="280" t="n">
        <v>132</v>
      </c>
      <c r="M323" s="280" t="n">
        <v>1812</v>
      </c>
      <c r="N323" s="280" t="n">
        <v>1</v>
      </c>
      <c r="O323" s="280" t="n">
        <v>4</v>
      </c>
      <c r="P323" s="280" t="n">
        <v>1366</v>
      </c>
      <c r="Q323" s="265" t="n">
        <v>12928</v>
      </c>
      <c r="R323" s="280" t="n">
        <v>1364</v>
      </c>
      <c r="S323" s="280" t="n">
        <v>10073</v>
      </c>
      <c r="T323" s="280" t="n">
        <v>6</v>
      </c>
      <c r="U323" s="265" t="n">
        <v>73</v>
      </c>
      <c r="V323" s="280" t="n">
        <v>18</v>
      </c>
      <c r="W323" s="280" t="n">
        <v>224</v>
      </c>
      <c r="X323" s="280" t="n">
        <v>914</v>
      </c>
      <c r="Y323" s="280" t="n">
        <v>7197</v>
      </c>
      <c r="Z323" s="266" t="n">
        <v>350</v>
      </c>
      <c r="AA323" s="266" t="n">
        <v>2631</v>
      </c>
    </row>
    <row r="324" s="275" customFormat="true" ht="15" hidden="false" customHeight="true" outlineLevel="0" collapsed="false">
      <c r="B324" s="276"/>
      <c r="C324" s="277" t="s">
        <v>265</v>
      </c>
      <c r="D324" s="265" t="n">
        <v>591</v>
      </c>
      <c r="E324" s="265" t="n">
        <v>16971</v>
      </c>
      <c r="F324" s="265" t="n">
        <v>490</v>
      </c>
      <c r="G324" s="265" t="n">
        <v>11946</v>
      </c>
      <c r="H324" s="265" t="n">
        <v>31</v>
      </c>
      <c r="I324" s="265" t="n">
        <v>248</v>
      </c>
      <c r="J324" s="265" t="n">
        <v>16</v>
      </c>
      <c r="K324" s="265" t="n">
        <v>152</v>
      </c>
      <c r="L324" s="265" t="n">
        <v>15</v>
      </c>
      <c r="M324" s="265" t="n">
        <v>96</v>
      </c>
      <c r="N324" s="280" t="n">
        <v>0</v>
      </c>
      <c r="O324" s="280" t="n">
        <v>0</v>
      </c>
      <c r="P324" s="265" t="n">
        <v>575</v>
      </c>
      <c r="Q324" s="265" t="n">
        <v>4777</v>
      </c>
      <c r="R324" s="265" t="n">
        <v>573</v>
      </c>
      <c r="S324" s="265" t="n">
        <v>3747</v>
      </c>
      <c r="T324" s="265" t="n">
        <v>0</v>
      </c>
      <c r="U324" s="265" t="n">
        <v>0</v>
      </c>
      <c r="V324" s="265" t="n">
        <v>1</v>
      </c>
      <c r="W324" s="265" t="n">
        <v>3</v>
      </c>
      <c r="X324" s="265" t="n">
        <v>255</v>
      </c>
      <c r="Y324" s="265" t="n">
        <v>665</v>
      </c>
      <c r="Z324" s="265" t="n">
        <v>170</v>
      </c>
      <c r="AA324" s="265" t="n">
        <v>1027</v>
      </c>
      <c r="AB324" s="278"/>
      <c r="AC324" s="278"/>
      <c r="AD324" s="278"/>
      <c r="AE324" s="278"/>
      <c r="AF324" s="278"/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  <c r="AS324" s="278"/>
      <c r="AT324" s="278"/>
      <c r="AU324" s="278"/>
      <c r="AV324" s="278"/>
      <c r="AW324" s="278"/>
      <c r="AX324" s="278"/>
      <c r="AY324" s="278"/>
      <c r="AZ324" s="278"/>
      <c r="BA324" s="278"/>
      <c r="BB324" s="278"/>
      <c r="BC324" s="278"/>
      <c r="BD324" s="278"/>
      <c r="BE324" s="278"/>
      <c r="BF324" s="278"/>
      <c r="BG324" s="278"/>
      <c r="BH324" s="278"/>
      <c r="BI324" s="278"/>
      <c r="BJ324" s="278"/>
      <c r="BK324" s="278"/>
      <c r="BL324" s="278"/>
      <c r="BM324" s="278"/>
      <c r="BN324" s="278"/>
      <c r="BO324" s="278"/>
      <c r="BP324" s="278"/>
      <c r="BQ324" s="278"/>
      <c r="BR324" s="278"/>
      <c r="BS324" s="278"/>
    </row>
    <row r="325" s="275" customFormat="true" ht="15" hidden="false" customHeight="true" outlineLevel="0" collapsed="false">
      <c r="B325" s="276"/>
      <c r="C325" s="277" t="s">
        <v>266</v>
      </c>
      <c r="D325" s="265" t="n">
        <v>451</v>
      </c>
      <c r="E325" s="265" t="n">
        <v>32710</v>
      </c>
      <c r="F325" s="265" t="n">
        <v>450</v>
      </c>
      <c r="G325" s="265" t="n">
        <v>27379</v>
      </c>
      <c r="H325" s="265" t="n">
        <v>81</v>
      </c>
      <c r="I325" s="265" t="n">
        <v>1088</v>
      </c>
      <c r="J325" s="265" t="n">
        <v>47</v>
      </c>
      <c r="K325" s="265" t="n">
        <v>727</v>
      </c>
      <c r="L325" s="265" t="n">
        <v>36</v>
      </c>
      <c r="M325" s="265" t="n">
        <v>357</v>
      </c>
      <c r="N325" s="280" t="n">
        <v>1</v>
      </c>
      <c r="O325" s="280" t="n">
        <v>4</v>
      </c>
      <c r="P325" s="265" t="n">
        <v>449</v>
      </c>
      <c r="Q325" s="265" t="n">
        <v>4243</v>
      </c>
      <c r="R325" s="265" t="n">
        <v>449</v>
      </c>
      <c r="S325" s="265" t="n">
        <v>3171</v>
      </c>
      <c r="T325" s="265" t="n">
        <v>1</v>
      </c>
      <c r="U325" s="265" t="n">
        <v>5</v>
      </c>
      <c r="V325" s="265" t="n">
        <v>1</v>
      </c>
      <c r="W325" s="265" t="n">
        <v>5</v>
      </c>
      <c r="X325" s="265" t="n">
        <v>355</v>
      </c>
      <c r="Y325" s="265" t="n">
        <v>2379</v>
      </c>
      <c r="Z325" s="265" t="n">
        <v>129</v>
      </c>
      <c r="AA325" s="265" t="n">
        <v>1067</v>
      </c>
      <c r="AB325" s="278"/>
      <c r="AC325" s="278"/>
      <c r="AD325" s="278"/>
      <c r="AE325" s="278"/>
      <c r="AF325" s="278"/>
      <c r="AG325" s="278"/>
      <c r="AH325" s="27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  <c r="AS325" s="278"/>
      <c r="AT325" s="278"/>
      <c r="AU325" s="278"/>
      <c r="AV325" s="278"/>
      <c r="AW325" s="278"/>
      <c r="AX325" s="278"/>
      <c r="AY325" s="278"/>
      <c r="AZ325" s="278"/>
      <c r="BA325" s="278"/>
      <c r="BB325" s="278"/>
      <c r="BC325" s="278"/>
      <c r="BD325" s="278"/>
      <c r="BE325" s="278"/>
      <c r="BF325" s="278"/>
      <c r="BG325" s="278"/>
      <c r="BH325" s="278"/>
      <c r="BI325" s="278"/>
      <c r="BJ325" s="278"/>
      <c r="BK325" s="278"/>
      <c r="BL325" s="278"/>
      <c r="BM325" s="278"/>
      <c r="BN325" s="278"/>
      <c r="BO325" s="278"/>
      <c r="BP325" s="278"/>
      <c r="BQ325" s="278"/>
      <c r="BR325" s="278"/>
      <c r="BS325" s="278"/>
    </row>
    <row r="326" s="275" customFormat="true" ht="15" hidden="false" customHeight="true" outlineLevel="0" collapsed="false">
      <c r="B326" s="276"/>
      <c r="C326" s="277" t="s">
        <v>267</v>
      </c>
      <c r="D326" s="265" t="n">
        <v>312</v>
      </c>
      <c r="E326" s="265" t="n">
        <v>41458</v>
      </c>
      <c r="F326" s="265" t="n">
        <v>312</v>
      </c>
      <c r="G326" s="265" t="n">
        <v>36001</v>
      </c>
      <c r="H326" s="265" t="n">
        <v>123</v>
      </c>
      <c r="I326" s="265" t="n">
        <v>1987</v>
      </c>
      <c r="J326" s="265" t="n">
        <v>62</v>
      </c>
      <c r="K326" s="265" t="n">
        <v>855</v>
      </c>
      <c r="L326" s="265" t="n">
        <v>70</v>
      </c>
      <c r="M326" s="265" t="n">
        <v>1132</v>
      </c>
      <c r="N326" s="280" t="n">
        <v>0</v>
      </c>
      <c r="O326" s="280" t="n">
        <v>0</v>
      </c>
      <c r="P326" s="265" t="n">
        <v>312</v>
      </c>
      <c r="Q326" s="265" t="n">
        <v>3470</v>
      </c>
      <c r="R326" s="265" t="n">
        <v>312</v>
      </c>
      <c r="S326" s="265" t="n">
        <v>2770</v>
      </c>
      <c r="T326" s="265" t="n">
        <v>4</v>
      </c>
      <c r="U326" s="265" t="n">
        <v>43</v>
      </c>
      <c r="V326" s="265" t="n">
        <v>12</v>
      </c>
      <c r="W326" s="265" t="n">
        <v>182</v>
      </c>
      <c r="X326" s="265" t="n">
        <v>277</v>
      </c>
      <c r="Y326" s="265" t="n">
        <v>3536</v>
      </c>
      <c r="Z326" s="265" t="n">
        <v>49</v>
      </c>
      <c r="AA326" s="265" t="n">
        <v>518</v>
      </c>
      <c r="AB326" s="278"/>
      <c r="AC326" s="278"/>
      <c r="AD326" s="278"/>
      <c r="AE326" s="278"/>
      <c r="AF326" s="278"/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8"/>
      <c r="BE326" s="278"/>
      <c r="BF326" s="278"/>
      <c r="BG326" s="278"/>
      <c r="BH326" s="278"/>
      <c r="BI326" s="278"/>
      <c r="BJ326" s="278"/>
      <c r="BK326" s="278"/>
      <c r="BL326" s="278"/>
      <c r="BM326" s="278"/>
      <c r="BN326" s="278"/>
      <c r="BO326" s="278"/>
      <c r="BP326" s="278"/>
      <c r="BQ326" s="278"/>
      <c r="BR326" s="278"/>
      <c r="BS326" s="278"/>
    </row>
    <row r="327" s="275" customFormat="true" ht="15" hidden="false" customHeight="true" outlineLevel="0" collapsed="false">
      <c r="B327" s="276"/>
      <c r="C327" s="277" t="s">
        <v>268</v>
      </c>
      <c r="D327" s="265" t="n">
        <v>28</v>
      </c>
      <c r="E327" s="265" t="n">
        <v>6344</v>
      </c>
      <c r="F327" s="265" t="n">
        <v>28</v>
      </c>
      <c r="G327" s="265" t="n">
        <v>5670</v>
      </c>
      <c r="H327" s="265" t="n">
        <v>13</v>
      </c>
      <c r="I327" s="265" t="n">
        <v>251</v>
      </c>
      <c r="J327" s="265" t="n">
        <v>2</v>
      </c>
      <c r="K327" s="265" t="n">
        <v>24</v>
      </c>
      <c r="L327" s="265" t="n">
        <v>11</v>
      </c>
      <c r="M327" s="265" t="n">
        <v>227</v>
      </c>
      <c r="N327" s="280" t="n">
        <v>0</v>
      </c>
      <c r="O327" s="280" t="n">
        <v>0</v>
      </c>
      <c r="P327" s="265" t="n">
        <v>28</v>
      </c>
      <c r="Q327" s="265" t="n">
        <v>423</v>
      </c>
      <c r="R327" s="265" t="n">
        <v>28</v>
      </c>
      <c r="S327" s="265" t="n">
        <v>379</v>
      </c>
      <c r="T327" s="265" t="n">
        <v>1</v>
      </c>
      <c r="U327" s="265" t="n">
        <v>5</v>
      </c>
      <c r="V327" s="265" t="n">
        <v>4</v>
      </c>
      <c r="W327" s="265" t="n">
        <v>34</v>
      </c>
      <c r="X327" s="265" t="n">
        <v>26</v>
      </c>
      <c r="Y327" s="265" t="n">
        <v>566</v>
      </c>
      <c r="Z327" s="265" t="n">
        <v>1</v>
      </c>
      <c r="AA327" s="265" t="n">
        <v>10</v>
      </c>
      <c r="AB327" s="278"/>
      <c r="AC327" s="278"/>
      <c r="AD327" s="278"/>
      <c r="AE327" s="278"/>
      <c r="AF327" s="278"/>
      <c r="AG327" s="278"/>
      <c r="AH327" s="27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  <c r="AS327" s="278"/>
      <c r="AT327" s="278"/>
      <c r="AU327" s="278"/>
      <c r="AV327" s="278"/>
      <c r="AW327" s="278"/>
      <c r="AX327" s="278"/>
      <c r="AY327" s="278"/>
      <c r="AZ327" s="278"/>
      <c r="BA327" s="278"/>
      <c r="BB327" s="278"/>
      <c r="BC327" s="278"/>
      <c r="BD327" s="278"/>
      <c r="BE327" s="278"/>
      <c r="BF327" s="278"/>
      <c r="BG327" s="278"/>
      <c r="BH327" s="278"/>
      <c r="BI327" s="278"/>
      <c r="BJ327" s="278"/>
      <c r="BK327" s="278"/>
      <c r="BL327" s="278"/>
      <c r="BM327" s="278"/>
      <c r="BN327" s="278"/>
      <c r="BO327" s="278"/>
      <c r="BP327" s="278"/>
      <c r="BQ327" s="278"/>
      <c r="BR327" s="278"/>
      <c r="BS327" s="278"/>
    </row>
    <row r="328" s="275" customFormat="true" ht="15" hidden="false" customHeight="true" outlineLevel="0" collapsed="false">
      <c r="B328" s="276"/>
      <c r="C328" s="277" t="s">
        <v>269</v>
      </c>
      <c r="D328" s="265" t="n">
        <v>1</v>
      </c>
      <c r="E328" s="265" t="n">
        <v>302</v>
      </c>
      <c r="F328" s="265" t="n">
        <v>1</v>
      </c>
      <c r="G328" s="265" t="n">
        <v>210</v>
      </c>
      <c r="H328" s="280" t="n">
        <v>1</v>
      </c>
      <c r="I328" s="280" t="n">
        <v>80</v>
      </c>
      <c r="J328" s="280" t="n">
        <v>1</v>
      </c>
      <c r="K328" s="280" t="n">
        <v>80</v>
      </c>
      <c r="L328" s="280" t="n">
        <v>0</v>
      </c>
      <c r="M328" s="280" t="n">
        <v>0</v>
      </c>
      <c r="N328" s="280" t="n">
        <v>0</v>
      </c>
      <c r="O328" s="280" t="n">
        <v>0</v>
      </c>
      <c r="P328" s="265" t="n">
        <v>1</v>
      </c>
      <c r="Q328" s="265" t="n">
        <v>12</v>
      </c>
      <c r="R328" s="265" t="n">
        <v>1</v>
      </c>
      <c r="S328" s="265" t="n">
        <v>3</v>
      </c>
      <c r="T328" s="265" t="n">
        <v>0</v>
      </c>
      <c r="U328" s="265" t="n">
        <v>0</v>
      </c>
      <c r="V328" s="265" t="n">
        <v>0</v>
      </c>
      <c r="W328" s="265" t="n">
        <v>0</v>
      </c>
      <c r="X328" s="265" t="n">
        <v>1</v>
      </c>
      <c r="Y328" s="265" t="n">
        <v>51</v>
      </c>
      <c r="Z328" s="265" t="n">
        <v>1</v>
      </c>
      <c r="AA328" s="265" t="n">
        <v>9</v>
      </c>
      <c r="AB328" s="278"/>
      <c r="AC328" s="278"/>
      <c r="AD328" s="278"/>
      <c r="AE328" s="278"/>
      <c r="AF328" s="278"/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8"/>
      <c r="BE328" s="278"/>
      <c r="BF328" s="278"/>
      <c r="BG328" s="278"/>
      <c r="BH328" s="278"/>
      <c r="BI328" s="278"/>
      <c r="BJ328" s="278"/>
      <c r="BK328" s="278"/>
      <c r="BL328" s="278"/>
      <c r="BM328" s="278"/>
      <c r="BN328" s="278"/>
      <c r="BO328" s="278"/>
      <c r="BP328" s="278"/>
      <c r="BQ328" s="278"/>
      <c r="BR328" s="278"/>
      <c r="BS328" s="278"/>
    </row>
    <row r="329" s="275" customFormat="true" ht="8.25" hidden="false" customHeight="true" outlineLevel="0" collapsed="false">
      <c r="B329" s="276"/>
      <c r="C329" s="277"/>
      <c r="D329" s="265"/>
      <c r="E329" s="265"/>
      <c r="F329" s="265"/>
      <c r="G329" s="265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78"/>
      <c r="AC329" s="278"/>
      <c r="AD329" s="278"/>
      <c r="AE329" s="278"/>
      <c r="AF329" s="278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  <c r="AS329" s="278"/>
      <c r="AT329" s="278"/>
      <c r="AU329" s="278"/>
      <c r="AV329" s="278"/>
      <c r="AW329" s="278"/>
      <c r="AX329" s="278"/>
      <c r="AY329" s="278"/>
      <c r="AZ329" s="278"/>
      <c r="BA329" s="278"/>
      <c r="BB329" s="278"/>
      <c r="BC329" s="278"/>
      <c r="BD329" s="278"/>
      <c r="BE329" s="278"/>
      <c r="BF329" s="278"/>
      <c r="BG329" s="278"/>
      <c r="BH329" s="278"/>
      <c r="BI329" s="278"/>
      <c r="BJ329" s="278"/>
      <c r="BK329" s="278"/>
      <c r="BL329" s="278"/>
      <c r="BM329" s="278"/>
      <c r="BN329" s="278"/>
      <c r="BO329" s="278"/>
      <c r="BP329" s="278"/>
      <c r="BQ329" s="278"/>
      <c r="BR329" s="278"/>
      <c r="BS329" s="278"/>
    </row>
    <row r="330" customFormat="false" ht="15" hidden="false" customHeight="true" outlineLevel="0" collapsed="false">
      <c r="B330" s="279" t="s">
        <v>144</v>
      </c>
      <c r="C330" s="279"/>
      <c r="D330" s="266" t="n">
        <v>2840</v>
      </c>
      <c r="E330" s="265" t="n">
        <v>401870</v>
      </c>
      <c r="F330" s="280" t="n">
        <v>2440</v>
      </c>
      <c r="G330" s="280" t="n">
        <v>313820</v>
      </c>
      <c r="H330" s="280" t="n">
        <v>761</v>
      </c>
      <c r="I330" s="265" t="n">
        <v>21715</v>
      </c>
      <c r="J330" s="280" t="n">
        <v>639</v>
      </c>
      <c r="K330" s="280" t="n">
        <v>15659</v>
      </c>
      <c r="L330" s="280" t="n">
        <v>132</v>
      </c>
      <c r="M330" s="280" t="n">
        <v>5427</v>
      </c>
      <c r="N330" s="280" t="n">
        <v>40</v>
      </c>
      <c r="O330" s="280" t="n">
        <v>629</v>
      </c>
      <c r="P330" s="280" t="n">
        <v>2698</v>
      </c>
      <c r="Q330" s="265" t="n">
        <v>66335</v>
      </c>
      <c r="R330" s="280" t="n">
        <v>2678</v>
      </c>
      <c r="S330" s="280" t="n">
        <v>53195</v>
      </c>
      <c r="T330" s="280" t="n">
        <v>56</v>
      </c>
      <c r="U330" s="265" t="n">
        <v>1877</v>
      </c>
      <c r="V330" s="280" t="n">
        <v>52</v>
      </c>
      <c r="W330" s="280" t="n">
        <v>2614</v>
      </c>
      <c r="X330" s="280" t="n">
        <v>1668</v>
      </c>
      <c r="Y330" s="280" t="n">
        <v>24659</v>
      </c>
      <c r="Z330" s="266" t="n">
        <v>616</v>
      </c>
      <c r="AA330" s="266" t="n">
        <v>10526</v>
      </c>
    </row>
    <row r="331" s="275" customFormat="true" ht="15" hidden="false" customHeight="true" outlineLevel="0" collapsed="false">
      <c r="B331" s="276"/>
      <c r="C331" s="277" t="s">
        <v>265</v>
      </c>
      <c r="D331" s="265" t="n">
        <v>715</v>
      </c>
      <c r="E331" s="265" t="n">
        <v>19608</v>
      </c>
      <c r="F331" s="265" t="n">
        <v>471</v>
      </c>
      <c r="G331" s="265" t="n">
        <v>10294</v>
      </c>
      <c r="H331" s="265" t="n">
        <v>88</v>
      </c>
      <c r="I331" s="265" t="n">
        <v>1116</v>
      </c>
      <c r="J331" s="265" t="n">
        <v>80</v>
      </c>
      <c r="K331" s="265" t="n">
        <v>992</v>
      </c>
      <c r="L331" s="265" t="n">
        <v>9</v>
      </c>
      <c r="M331" s="265" t="n">
        <v>121</v>
      </c>
      <c r="N331" s="265" t="n">
        <v>1</v>
      </c>
      <c r="O331" s="265" t="n">
        <v>3</v>
      </c>
      <c r="P331" s="265" t="n">
        <v>623</v>
      </c>
      <c r="Q331" s="265" t="n">
        <v>8198</v>
      </c>
      <c r="R331" s="265" t="n">
        <v>612</v>
      </c>
      <c r="S331" s="265" t="n">
        <v>7013</v>
      </c>
      <c r="T331" s="265" t="n">
        <v>2</v>
      </c>
      <c r="U331" s="280" t="n">
        <v>23</v>
      </c>
      <c r="V331" s="265" t="n">
        <v>1</v>
      </c>
      <c r="W331" s="265" t="n">
        <v>5</v>
      </c>
      <c r="X331" s="265" t="n">
        <v>158</v>
      </c>
      <c r="Y331" s="265" t="n">
        <v>523</v>
      </c>
      <c r="Z331" s="265" t="n">
        <v>120</v>
      </c>
      <c r="AA331" s="265" t="n">
        <v>1180</v>
      </c>
      <c r="AB331" s="278"/>
      <c r="AC331" s="278"/>
      <c r="AD331" s="278"/>
      <c r="AE331" s="278"/>
      <c r="AF331" s="278"/>
      <c r="AG331" s="278"/>
      <c r="AH331" s="27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  <c r="AS331" s="278"/>
      <c r="AT331" s="278"/>
      <c r="AU331" s="278"/>
      <c r="AV331" s="278"/>
      <c r="AW331" s="278"/>
      <c r="AX331" s="278"/>
      <c r="AY331" s="278"/>
      <c r="AZ331" s="278"/>
      <c r="BA331" s="278"/>
      <c r="BB331" s="278"/>
      <c r="BC331" s="278"/>
      <c r="BD331" s="278"/>
      <c r="BE331" s="278"/>
      <c r="BF331" s="278"/>
      <c r="BG331" s="278"/>
      <c r="BH331" s="278"/>
      <c r="BI331" s="278"/>
      <c r="BJ331" s="278"/>
      <c r="BK331" s="278"/>
      <c r="BL331" s="278"/>
      <c r="BM331" s="278"/>
      <c r="BN331" s="278"/>
      <c r="BO331" s="278"/>
      <c r="BP331" s="278"/>
      <c r="BQ331" s="278"/>
      <c r="BR331" s="278"/>
      <c r="BS331" s="278"/>
    </row>
    <row r="332" s="275" customFormat="true" ht="15" hidden="false" customHeight="true" outlineLevel="0" collapsed="false">
      <c r="B332" s="276"/>
      <c r="C332" s="277" t="s">
        <v>266</v>
      </c>
      <c r="D332" s="265" t="n">
        <v>593</v>
      </c>
      <c r="E332" s="265" t="n">
        <v>42614</v>
      </c>
      <c r="F332" s="265" t="n">
        <v>548</v>
      </c>
      <c r="G332" s="265" t="n">
        <v>27066</v>
      </c>
      <c r="H332" s="265" t="n">
        <v>127</v>
      </c>
      <c r="I332" s="265" t="n">
        <v>2843</v>
      </c>
      <c r="J332" s="265" t="n">
        <v>105</v>
      </c>
      <c r="K332" s="265" t="n">
        <v>2171</v>
      </c>
      <c r="L332" s="265" t="n">
        <v>27</v>
      </c>
      <c r="M332" s="265" t="n">
        <v>634</v>
      </c>
      <c r="N332" s="265" t="n">
        <v>3</v>
      </c>
      <c r="O332" s="265" t="n">
        <v>38</v>
      </c>
      <c r="P332" s="265" t="n">
        <v>564</v>
      </c>
      <c r="Q332" s="265" t="n">
        <v>12705</v>
      </c>
      <c r="R332" s="265" t="n">
        <v>563</v>
      </c>
      <c r="S332" s="265" t="n">
        <v>10609</v>
      </c>
      <c r="T332" s="265" t="n">
        <v>3</v>
      </c>
      <c r="U332" s="265" t="n">
        <v>55</v>
      </c>
      <c r="V332" s="265" t="n">
        <v>1</v>
      </c>
      <c r="W332" s="265" t="n">
        <v>10</v>
      </c>
      <c r="X332" s="265" t="n">
        <v>337</v>
      </c>
      <c r="Y332" s="265" t="n">
        <v>1869</v>
      </c>
      <c r="Z332" s="265" t="n">
        <v>127</v>
      </c>
      <c r="AA332" s="265" t="n">
        <v>2086</v>
      </c>
      <c r="AB332" s="278"/>
      <c r="AC332" s="278"/>
      <c r="AD332" s="278"/>
      <c r="AE332" s="278"/>
      <c r="AF332" s="278"/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8"/>
      <c r="BE332" s="278"/>
      <c r="BF332" s="278"/>
      <c r="BG332" s="278"/>
      <c r="BH332" s="278"/>
      <c r="BI332" s="278"/>
      <c r="BJ332" s="278"/>
      <c r="BK332" s="278"/>
      <c r="BL332" s="278"/>
      <c r="BM332" s="278"/>
      <c r="BN332" s="278"/>
      <c r="BO332" s="278"/>
      <c r="BP332" s="278"/>
      <c r="BQ332" s="278"/>
      <c r="BR332" s="278"/>
      <c r="BS332" s="278"/>
    </row>
    <row r="333" s="275" customFormat="true" ht="15" hidden="false" customHeight="true" outlineLevel="0" collapsed="false">
      <c r="B333" s="276"/>
      <c r="C333" s="277" t="s">
        <v>267</v>
      </c>
      <c r="D333" s="265" t="n">
        <v>724</v>
      </c>
      <c r="E333" s="265" t="n">
        <v>106554</v>
      </c>
      <c r="F333" s="265" t="n">
        <v>655</v>
      </c>
      <c r="G333" s="265" t="n">
        <v>73994</v>
      </c>
      <c r="H333" s="265" t="n">
        <v>258</v>
      </c>
      <c r="I333" s="265" t="n">
        <v>8775</v>
      </c>
      <c r="J333" s="265" t="n">
        <v>215</v>
      </c>
      <c r="K333" s="265" t="n">
        <v>6646</v>
      </c>
      <c r="L333" s="265" t="n">
        <v>47</v>
      </c>
      <c r="M333" s="265" t="n">
        <v>1898</v>
      </c>
      <c r="N333" s="265" t="n">
        <v>17</v>
      </c>
      <c r="O333" s="265" t="n">
        <v>231</v>
      </c>
      <c r="P333" s="265" t="n">
        <v>708</v>
      </c>
      <c r="Q333" s="265" t="n">
        <v>23785</v>
      </c>
      <c r="R333" s="265" t="n">
        <v>703</v>
      </c>
      <c r="S333" s="265" t="n">
        <v>19460</v>
      </c>
      <c r="T333" s="265" t="n">
        <v>29</v>
      </c>
      <c r="U333" s="265" t="n">
        <v>667</v>
      </c>
      <c r="V333" s="265" t="n">
        <v>25</v>
      </c>
      <c r="W333" s="265" t="n">
        <v>809</v>
      </c>
      <c r="X333" s="265" t="n">
        <v>517</v>
      </c>
      <c r="Y333" s="265" t="n">
        <v>5719</v>
      </c>
      <c r="Z333" s="265" t="n">
        <v>170</v>
      </c>
      <c r="AA333" s="265" t="n">
        <v>3516</v>
      </c>
      <c r="AB333" s="278"/>
      <c r="AC333" s="278"/>
      <c r="AD333" s="278"/>
      <c r="AE333" s="278"/>
      <c r="AF333" s="278"/>
      <c r="AG333" s="278"/>
      <c r="AH333" s="27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  <c r="AS333" s="278"/>
      <c r="AT333" s="278"/>
      <c r="AU333" s="278"/>
      <c r="AV333" s="278"/>
      <c r="AW333" s="278"/>
      <c r="AX333" s="278"/>
      <c r="AY333" s="278"/>
      <c r="AZ333" s="278"/>
      <c r="BA333" s="278"/>
      <c r="BB333" s="278"/>
      <c r="BC333" s="278"/>
      <c r="BD333" s="278"/>
      <c r="BE333" s="278"/>
      <c r="BF333" s="278"/>
      <c r="BG333" s="278"/>
      <c r="BH333" s="278"/>
      <c r="BI333" s="278"/>
      <c r="BJ333" s="278"/>
      <c r="BK333" s="278"/>
      <c r="BL333" s="278"/>
      <c r="BM333" s="278"/>
      <c r="BN333" s="278"/>
      <c r="BO333" s="278"/>
      <c r="BP333" s="278"/>
      <c r="BQ333" s="278"/>
      <c r="BR333" s="278"/>
      <c r="BS333" s="278"/>
    </row>
    <row r="334" s="275" customFormat="true" ht="15" hidden="false" customHeight="true" outlineLevel="0" collapsed="false">
      <c r="B334" s="276"/>
      <c r="C334" s="277" t="s">
        <v>268</v>
      </c>
      <c r="D334" s="265" t="n">
        <v>442</v>
      </c>
      <c r="E334" s="265" t="n">
        <v>108380</v>
      </c>
      <c r="F334" s="265" t="n">
        <v>426</v>
      </c>
      <c r="G334" s="265" t="n">
        <v>90177</v>
      </c>
      <c r="H334" s="265" t="n">
        <v>167</v>
      </c>
      <c r="I334" s="265" t="n">
        <v>5077</v>
      </c>
      <c r="J334" s="265" t="n">
        <v>139</v>
      </c>
      <c r="K334" s="265" t="n">
        <v>3539</v>
      </c>
      <c r="L334" s="265" t="n">
        <v>33</v>
      </c>
      <c r="M334" s="265" t="n">
        <v>1470</v>
      </c>
      <c r="N334" s="265" t="n">
        <v>6</v>
      </c>
      <c r="O334" s="265" t="n">
        <v>68</v>
      </c>
      <c r="P334" s="265" t="n">
        <v>441</v>
      </c>
      <c r="Q334" s="265" t="n">
        <v>13126</v>
      </c>
      <c r="R334" s="265" t="n">
        <v>439</v>
      </c>
      <c r="S334" s="265" t="n">
        <v>9863</v>
      </c>
      <c r="T334" s="265" t="n">
        <v>14</v>
      </c>
      <c r="U334" s="265" t="n">
        <v>540</v>
      </c>
      <c r="V334" s="265" t="n">
        <v>16</v>
      </c>
      <c r="W334" s="265" t="n">
        <v>895</v>
      </c>
      <c r="X334" s="265" t="n">
        <v>355</v>
      </c>
      <c r="Y334" s="265" t="n">
        <v>6533</v>
      </c>
      <c r="Z334" s="265" t="n">
        <v>111</v>
      </c>
      <c r="AA334" s="265" t="n">
        <v>2368</v>
      </c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  <c r="AS334" s="278"/>
      <c r="AT334" s="278"/>
      <c r="AU334" s="278"/>
      <c r="AV334" s="278"/>
      <c r="AW334" s="278"/>
      <c r="AX334" s="278"/>
      <c r="AY334" s="278"/>
      <c r="AZ334" s="278"/>
      <c r="BA334" s="278"/>
      <c r="BB334" s="278"/>
      <c r="BC334" s="278"/>
      <c r="BD334" s="278"/>
      <c r="BE334" s="278"/>
      <c r="BF334" s="278"/>
      <c r="BG334" s="278"/>
      <c r="BH334" s="278"/>
      <c r="BI334" s="278"/>
      <c r="BJ334" s="278"/>
      <c r="BK334" s="278"/>
      <c r="BL334" s="278"/>
      <c r="BM334" s="278"/>
      <c r="BN334" s="278"/>
      <c r="BO334" s="278"/>
      <c r="BP334" s="278"/>
      <c r="BQ334" s="278"/>
      <c r="BR334" s="278"/>
      <c r="BS334" s="278"/>
    </row>
    <row r="335" s="275" customFormat="true" ht="15" hidden="false" customHeight="true" outlineLevel="0" collapsed="false">
      <c r="B335" s="276"/>
      <c r="C335" s="277" t="s">
        <v>269</v>
      </c>
      <c r="D335" s="265" t="n">
        <v>341</v>
      </c>
      <c r="E335" s="265" t="n">
        <v>124620</v>
      </c>
      <c r="F335" s="265" t="n">
        <v>339</v>
      </c>
      <c r="G335" s="265" t="n">
        <v>112281</v>
      </c>
      <c r="H335" s="265" t="n">
        <v>121</v>
      </c>
      <c r="I335" s="265" t="n">
        <v>3904</v>
      </c>
      <c r="J335" s="265" t="n">
        <v>100</v>
      </c>
      <c r="K335" s="265" t="n">
        <v>2311</v>
      </c>
      <c r="L335" s="265" t="n">
        <v>16</v>
      </c>
      <c r="M335" s="265" t="n">
        <v>1304</v>
      </c>
      <c r="N335" s="265" t="n">
        <v>13</v>
      </c>
      <c r="O335" s="265" t="n">
        <v>289</v>
      </c>
      <c r="P335" s="265" t="n">
        <v>340</v>
      </c>
      <c r="Q335" s="265" t="n">
        <v>8435</v>
      </c>
      <c r="R335" s="265" t="n">
        <v>339</v>
      </c>
      <c r="S335" s="265" t="n">
        <v>6168</v>
      </c>
      <c r="T335" s="265" t="n">
        <v>8</v>
      </c>
      <c r="U335" s="265" t="n">
        <v>592</v>
      </c>
      <c r="V335" s="265" t="n">
        <v>9</v>
      </c>
      <c r="W335" s="265" t="n">
        <v>895</v>
      </c>
      <c r="X335" s="265" t="n">
        <v>301</v>
      </c>
      <c r="Y335" s="265" t="n">
        <v>10015</v>
      </c>
      <c r="Z335" s="265" t="n">
        <v>87</v>
      </c>
      <c r="AA335" s="265" t="n">
        <v>1372</v>
      </c>
      <c r="AB335" s="278"/>
      <c r="AC335" s="278"/>
      <c r="AD335" s="278"/>
      <c r="AE335" s="278"/>
      <c r="AF335" s="278"/>
      <c r="AG335" s="278"/>
      <c r="AH335" s="27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  <c r="AS335" s="278"/>
      <c r="AT335" s="278"/>
      <c r="AU335" s="278"/>
      <c r="AV335" s="278"/>
      <c r="AW335" s="278"/>
      <c r="AX335" s="278"/>
      <c r="AY335" s="278"/>
      <c r="AZ335" s="278"/>
      <c r="BA335" s="278"/>
      <c r="BB335" s="278"/>
      <c r="BC335" s="278"/>
      <c r="BD335" s="278"/>
      <c r="BE335" s="278"/>
      <c r="BF335" s="278"/>
      <c r="BG335" s="278"/>
      <c r="BH335" s="278"/>
      <c r="BI335" s="278"/>
      <c r="BJ335" s="278"/>
      <c r="BK335" s="278"/>
      <c r="BL335" s="278"/>
      <c r="BM335" s="278"/>
      <c r="BN335" s="278"/>
      <c r="BO335" s="278"/>
      <c r="BP335" s="278"/>
      <c r="BQ335" s="278"/>
      <c r="BR335" s="278"/>
      <c r="BS335" s="278"/>
    </row>
    <row r="336" s="275" customFormat="true" ht="8.25" hidden="false" customHeight="true" outlineLevel="0" collapsed="false">
      <c r="B336" s="276"/>
      <c r="C336" s="277"/>
      <c r="D336" s="265"/>
      <c r="E336" s="265"/>
      <c r="F336" s="265"/>
      <c r="G336" s="265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78"/>
      <c r="AC336" s="278"/>
      <c r="AD336" s="278"/>
      <c r="AE336" s="278"/>
      <c r="AF336" s="278"/>
      <c r="AG336" s="278"/>
      <c r="AH336" s="27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  <c r="AS336" s="278"/>
      <c r="AT336" s="278"/>
      <c r="AU336" s="278"/>
      <c r="AV336" s="278"/>
      <c r="AW336" s="278"/>
      <c r="AX336" s="278"/>
      <c r="AY336" s="278"/>
      <c r="AZ336" s="278"/>
      <c r="BA336" s="278"/>
      <c r="BB336" s="278"/>
      <c r="BC336" s="278"/>
      <c r="BD336" s="278"/>
      <c r="BE336" s="278"/>
      <c r="BF336" s="278"/>
      <c r="BG336" s="278"/>
      <c r="BH336" s="278"/>
      <c r="BI336" s="278"/>
      <c r="BJ336" s="278"/>
      <c r="BK336" s="278"/>
      <c r="BL336" s="278"/>
      <c r="BM336" s="278"/>
      <c r="BN336" s="278"/>
      <c r="BO336" s="278"/>
      <c r="BP336" s="278"/>
      <c r="BQ336" s="278"/>
      <c r="BR336" s="278"/>
      <c r="BS336" s="278"/>
    </row>
    <row r="337" customFormat="false" ht="15" hidden="false" customHeight="true" outlineLevel="0" collapsed="false">
      <c r="B337" s="279" t="s">
        <v>145</v>
      </c>
      <c r="C337" s="279"/>
      <c r="D337" s="266" t="n">
        <v>1103</v>
      </c>
      <c r="E337" s="265" t="n">
        <v>143999</v>
      </c>
      <c r="F337" s="280" t="n">
        <v>1066</v>
      </c>
      <c r="G337" s="280" t="n">
        <v>125938</v>
      </c>
      <c r="H337" s="280" t="n">
        <v>157</v>
      </c>
      <c r="I337" s="265" t="n">
        <v>2386</v>
      </c>
      <c r="J337" s="280" t="n">
        <v>150</v>
      </c>
      <c r="K337" s="280" t="n">
        <v>2121</v>
      </c>
      <c r="L337" s="280" t="n">
        <v>7</v>
      </c>
      <c r="M337" s="280" t="n">
        <v>255</v>
      </c>
      <c r="N337" s="280" t="n">
        <v>1</v>
      </c>
      <c r="O337" s="280" t="n">
        <v>10</v>
      </c>
      <c r="P337" s="280" t="n">
        <v>1037</v>
      </c>
      <c r="Q337" s="265" t="n">
        <v>15675</v>
      </c>
      <c r="R337" s="265" t="n">
        <v>1029</v>
      </c>
      <c r="S337" s="280" t="n">
        <v>8835</v>
      </c>
      <c r="T337" s="280" t="n">
        <v>6</v>
      </c>
      <c r="U337" s="280" t="n">
        <v>183</v>
      </c>
      <c r="V337" s="280" t="n">
        <v>31</v>
      </c>
      <c r="W337" s="280" t="n">
        <v>5033</v>
      </c>
      <c r="X337" s="280" t="n">
        <v>673</v>
      </c>
      <c r="Y337" s="280" t="n">
        <v>10927</v>
      </c>
      <c r="Z337" s="266" t="n">
        <v>132</v>
      </c>
      <c r="AA337" s="266" t="n">
        <v>1807</v>
      </c>
    </row>
    <row r="338" s="275" customFormat="true" ht="15" hidden="false" customHeight="true" outlineLevel="0" collapsed="false">
      <c r="B338" s="276"/>
      <c r="C338" s="277" t="s">
        <v>265</v>
      </c>
      <c r="D338" s="265" t="n">
        <v>295</v>
      </c>
      <c r="E338" s="265" t="n">
        <v>8613</v>
      </c>
      <c r="F338" s="265" t="n">
        <v>282</v>
      </c>
      <c r="G338" s="265" t="n">
        <v>7286</v>
      </c>
      <c r="H338" s="265" t="n">
        <v>18</v>
      </c>
      <c r="I338" s="265" t="n">
        <v>97</v>
      </c>
      <c r="J338" s="265" t="n">
        <v>18</v>
      </c>
      <c r="K338" s="265" t="n">
        <v>97</v>
      </c>
      <c r="L338" s="265" t="n">
        <v>0</v>
      </c>
      <c r="M338" s="265" t="n">
        <v>0</v>
      </c>
      <c r="N338" s="280" t="n">
        <v>0</v>
      </c>
      <c r="O338" s="280" t="n">
        <v>0</v>
      </c>
      <c r="P338" s="265" t="n">
        <v>249</v>
      </c>
      <c r="Q338" s="265" t="n">
        <v>1230</v>
      </c>
      <c r="R338" s="280" t="n">
        <v>248</v>
      </c>
      <c r="S338" s="265" t="n">
        <v>1125</v>
      </c>
      <c r="T338" s="265" t="n">
        <v>0</v>
      </c>
      <c r="U338" s="265" t="n">
        <v>0</v>
      </c>
      <c r="V338" s="265" t="n">
        <v>0</v>
      </c>
      <c r="W338" s="265" t="n">
        <v>0</v>
      </c>
      <c r="X338" s="265" t="n">
        <v>99</v>
      </c>
      <c r="Y338" s="265" t="n">
        <v>298</v>
      </c>
      <c r="Z338" s="265" t="n">
        <v>27</v>
      </c>
      <c r="AA338" s="265" t="n">
        <v>105</v>
      </c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8"/>
      <c r="BE338" s="278"/>
      <c r="BF338" s="278"/>
      <c r="BG338" s="278"/>
      <c r="BH338" s="278"/>
      <c r="BI338" s="278"/>
      <c r="BJ338" s="278"/>
      <c r="BK338" s="278"/>
      <c r="BL338" s="278"/>
      <c r="BM338" s="278"/>
      <c r="BN338" s="278"/>
      <c r="BO338" s="278"/>
      <c r="BP338" s="278"/>
      <c r="BQ338" s="278"/>
      <c r="BR338" s="278"/>
      <c r="BS338" s="278"/>
    </row>
    <row r="339" s="275" customFormat="true" ht="15" hidden="false" customHeight="true" outlineLevel="0" collapsed="false">
      <c r="B339" s="276"/>
      <c r="C339" s="277" t="s">
        <v>266</v>
      </c>
      <c r="D339" s="265" t="n">
        <v>244</v>
      </c>
      <c r="E339" s="265" t="n">
        <v>17739</v>
      </c>
      <c r="F339" s="265" t="n">
        <v>233</v>
      </c>
      <c r="G339" s="265" t="n">
        <v>14864</v>
      </c>
      <c r="H339" s="265" t="n">
        <v>34</v>
      </c>
      <c r="I339" s="265" t="n">
        <v>708</v>
      </c>
      <c r="J339" s="265" t="n">
        <v>33</v>
      </c>
      <c r="K339" s="265" t="n">
        <v>678</v>
      </c>
      <c r="L339" s="265" t="n">
        <v>1</v>
      </c>
      <c r="M339" s="265" t="n">
        <v>30</v>
      </c>
      <c r="N339" s="280" t="n">
        <v>0</v>
      </c>
      <c r="O339" s="280" t="n">
        <v>0</v>
      </c>
      <c r="P339" s="265" t="n">
        <v>229</v>
      </c>
      <c r="Q339" s="265" t="n">
        <v>2167</v>
      </c>
      <c r="R339" s="265" t="n">
        <v>227</v>
      </c>
      <c r="S339" s="265" t="n">
        <v>1654</v>
      </c>
      <c r="T339" s="265" t="n">
        <v>1</v>
      </c>
      <c r="U339" s="265" t="n">
        <v>5</v>
      </c>
      <c r="V339" s="265" t="n">
        <v>3</v>
      </c>
      <c r="W339" s="265" t="n">
        <v>130</v>
      </c>
      <c r="X339" s="265" t="n">
        <v>148</v>
      </c>
      <c r="Y339" s="265" t="n">
        <v>1298</v>
      </c>
      <c r="Z339" s="265" t="n">
        <v>31</v>
      </c>
      <c r="AA339" s="265" t="n">
        <v>383</v>
      </c>
      <c r="AB339" s="278"/>
      <c r="AC339" s="278"/>
      <c r="AD339" s="278"/>
      <c r="AE339" s="278"/>
      <c r="AF339" s="278"/>
      <c r="AG339" s="278"/>
      <c r="AH339" s="27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  <c r="AS339" s="278"/>
      <c r="AT339" s="278"/>
      <c r="AU339" s="278"/>
      <c r="AV339" s="278"/>
      <c r="AW339" s="278"/>
      <c r="AX339" s="278"/>
      <c r="AY339" s="278"/>
      <c r="AZ339" s="278"/>
      <c r="BA339" s="278"/>
      <c r="BB339" s="278"/>
      <c r="BC339" s="278"/>
      <c r="BD339" s="278"/>
      <c r="BE339" s="278"/>
      <c r="BF339" s="278"/>
      <c r="BG339" s="278"/>
      <c r="BH339" s="278"/>
      <c r="BI339" s="278"/>
      <c r="BJ339" s="278"/>
      <c r="BK339" s="278"/>
      <c r="BL339" s="278"/>
      <c r="BM339" s="278"/>
      <c r="BN339" s="278"/>
      <c r="BO339" s="278"/>
      <c r="BP339" s="278"/>
      <c r="BQ339" s="278"/>
      <c r="BR339" s="278"/>
      <c r="BS339" s="278"/>
    </row>
    <row r="340" s="275" customFormat="true" ht="15" hidden="false" customHeight="true" outlineLevel="0" collapsed="false">
      <c r="B340" s="276"/>
      <c r="C340" s="277" t="s">
        <v>267</v>
      </c>
      <c r="D340" s="265" t="n">
        <v>296</v>
      </c>
      <c r="E340" s="265" t="n">
        <v>43059</v>
      </c>
      <c r="F340" s="265" t="n">
        <v>290</v>
      </c>
      <c r="G340" s="265" t="n">
        <v>38102</v>
      </c>
      <c r="H340" s="265" t="n">
        <v>48</v>
      </c>
      <c r="I340" s="265" t="n">
        <v>834</v>
      </c>
      <c r="J340" s="265" t="n">
        <v>44</v>
      </c>
      <c r="K340" s="265" t="n">
        <v>644</v>
      </c>
      <c r="L340" s="265" t="n">
        <v>4</v>
      </c>
      <c r="M340" s="265" t="n">
        <v>190</v>
      </c>
      <c r="N340" s="280" t="n">
        <v>0</v>
      </c>
      <c r="O340" s="280" t="n">
        <v>0</v>
      </c>
      <c r="P340" s="265" t="n">
        <v>293</v>
      </c>
      <c r="Q340" s="265" t="n">
        <v>4123</v>
      </c>
      <c r="R340" s="265" t="n">
        <v>290</v>
      </c>
      <c r="S340" s="265" t="n">
        <v>2978</v>
      </c>
      <c r="T340" s="265" t="n">
        <v>1</v>
      </c>
      <c r="U340" s="265" t="n">
        <v>10</v>
      </c>
      <c r="V340" s="265" t="n">
        <v>9</v>
      </c>
      <c r="W340" s="265" t="n">
        <v>513</v>
      </c>
      <c r="X340" s="265" t="n">
        <v>214</v>
      </c>
      <c r="Y340" s="265" t="n">
        <v>4555</v>
      </c>
      <c r="Z340" s="265" t="n">
        <v>38</v>
      </c>
      <c r="AA340" s="265" t="n">
        <v>632</v>
      </c>
      <c r="AB340" s="278"/>
      <c r="AC340" s="278"/>
      <c r="AD340" s="278"/>
      <c r="AE340" s="278"/>
      <c r="AF340" s="278"/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8"/>
      <c r="BE340" s="278"/>
      <c r="BF340" s="278"/>
      <c r="BG340" s="278"/>
      <c r="BH340" s="278"/>
      <c r="BI340" s="278"/>
      <c r="BJ340" s="278"/>
      <c r="BK340" s="278"/>
      <c r="BL340" s="278"/>
      <c r="BM340" s="278"/>
      <c r="BN340" s="278"/>
      <c r="BO340" s="278"/>
      <c r="BP340" s="278"/>
      <c r="BQ340" s="278"/>
      <c r="BR340" s="278"/>
      <c r="BS340" s="278"/>
    </row>
    <row r="341" s="275" customFormat="true" ht="15" hidden="false" customHeight="true" outlineLevel="0" collapsed="false">
      <c r="B341" s="276"/>
      <c r="C341" s="277" t="s">
        <v>268</v>
      </c>
      <c r="D341" s="265" t="n">
        <v>185</v>
      </c>
      <c r="E341" s="265" t="n">
        <v>45429</v>
      </c>
      <c r="F341" s="265" t="n">
        <v>182</v>
      </c>
      <c r="G341" s="265" t="n">
        <v>41152</v>
      </c>
      <c r="H341" s="265" t="n">
        <v>41</v>
      </c>
      <c r="I341" s="265" t="n">
        <v>561</v>
      </c>
      <c r="J341" s="265" t="n">
        <v>39</v>
      </c>
      <c r="K341" s="265" t="n">
        <v>516</v>
      </c>
      <c r="L341" s="265" t="n">
        <v>2</v>
      </c>
      <c r="M341" s="265" t="n">
        <v>35</v>
      </c>
      <c r="N341" s="280" t="n">
        <v>1</v>
      </c>
      <c r="O341" s="280" t="n">
        <v>10</v>
      </c>
      <c r="P341" s="265" t="n">
        <v>184</v>
      </c>
      <c r="Q341" s="265" t="n">
        <v>3716</v>
      </c>
      <c r="R341" s="265" t="n">
        <v>183</v>
      </c>
      <c r="S341" s="265" t="n">
        <v>2071</v>
      </c>
      <c r="T341" s="265" t="n">
        <v>2</v>
      </c>
      <c r="U341" s="265" t="n">
        <v>130</v>
      </c>
      <c r="V341" s="265" t="n">
        <v>9</v>
      </c>
      <c r="W341" s="265" t="n">
        <v>1372</v>
      </c>
      <c r="X341" s="265" t="n">
        <v>142</v>
      </c>
      <c r="Y341" s="265" t="n">
        <v>3005</v>
      </c>
      <c r="Z341" s="265" t="n">
        <v>23</v>
      </c>
      <c r="AA341" s="265" t="n">
        <v>273</v>
      </c>
      <c r="AB341" s="278"/>
      <c r="AC341" s="278"/>
      <c r="AD341" s="278"/>
      <c r="AE341" s="278"/>
      <c r="AF341" s="278"/>
      <c r="AG341" s="278"/>
      <c r="AH341" s="27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  <c r="AS341" s="278"/>
      <c r="AT341" s="278"/>
      <c r="AU341" s="278"/>
      <c r="AV341" s="278"/>
      <c r="AW341" s="278"/>
      <c r="AX341" s="278"/>
      <c r="AY341" s="278"/>
      <c r="AZ341" s="278"/>
      <c r="BA341" s="278"/>
      <c r="BB341" s="278"/>
      <c r="BC341" s="278"/>
      <c r="BD341" s="278"/>
      <c r="BE341" s="278"/>
      <c r="BF341" s="278"/>
      <c r="BG341" s="278"/>
      <c r="BH341" s="278"/>
      <c r="BI341" s="278"/>
      <c r="BJ341" s="278"/>
      <c r="BK341" s="278"/>
      <c r="BL341" s="278"/>
      <c r="BM341" s="278"/>
      <c r="BN341" s="278"/>
      <c r="BO341" s="278"/>
      <c r="BP341" s="278"/>
      <c r="BQ341" s="278"/>
      <c r="BR341" s="278"/>
      <c r="BS341" s="278"/>
    </row>
    <row r="342" s="275" customFormat="true" ht="15" hidden="false" customHeight="true" outlineLevel="0" collapsed="false">
      <c r="B342" s="276"/>
      <c r="C342" s="277" t="s">
        <v>269</v>
      </c>
      <c r="D342" s="265" t="n">
        <v>81</v>
      </c>
      <c r="E342" s="265" t="n">
        <v>29157</v>
      </c>
      <c r="F342" s="265" t="n">
        <v>79</v>
      </c>
      <c r="G342" s="265" t="n">
        <v>24534</v>
      </c>
      <c r="H342" s="265" t="n">
        <v>16</v>
      </c>
      <c r="I342" s="265" t="n">
        <v>186</v>
      </c>
      <c r="J342" s="265" t="n">
        <v>16</v>
      </c>
      <c r="K342" s="265" t="n">
        <v>186</v>
      </c>
      <c r="L342" s="280" t="n">
        <v>0</v>
      </c>
      <c r="M342" s="280" t="n">
        <v>0</v>
      </c>
      <c r="N342" s="280" t="n">
        <v>0</v>
      </c>
      <c r="O342" s="280" t="n">
        <v>0</v>
      </c>
      <c r="P342" s="265" t="n">
        <v>81</v>
      </c>
      <c r="Q342" s="265" t="n">
        <v>4437</v>
      </c>
      <c r="R342" s="265" t="n">
        <v>80</v>
      </c>
      <c r="S342" s="265" t="n">
        <v>1005</v>
      </c>
      <c r="T342" s="265" t="n">
        <v>1</v>
      </c>
      <c r="U342" s="265" t="n">
        <v>38</v>
      </c>
      <c r="V342" s="265" t="n">
        <v>10</v>
      </c>
      <c r="W342" s="265" t="n">
        <v>3018</v>
      </c>
      <c r="X342" s="265" t="n">
        <v>70</v>
      </c>
      <c r="Y342" s="265" t="n">
        <v>1771</v>
      </c>
      <c r="Z342" s="265" t="n">
        <v>13</v>
      </c>
      <c r="AA342" s="265" t="n">
        <v>414</v>
      </c>
      <c r="AB342" s="278"/>
      <c r="AC342" s="278"/>
      <c r="AD342" s="278"/>
      <c r="AE342" s="278"/>
      <c r="AF342" s="278"/>
      <c r="AG342" s="278"/>
      <c r="AH342" s="27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  <c r="AS342" s="278"/>
      <c r="AT342" s="278"/>
      <c r="AU342" s="278"/>
      <c r="AV342" s="278"/>
      <c r="AW342" s="278"/>
      <c r="AX342" s="278"/>
      <c r="AY342" s="278"/>
      <c r="AZ342" s="278"/>
      <c r="BA342" s="278"/>
      <c r="BB342" s="278"/>
      <c r="BC342" s="278"/>
      <c r="BD342" s="278"/>
      <c r="BE342" s="278"/>
      <c r="BF342" s="278"/>
      <c r="BG342" s="278"/>
      <c r="BH342" s="278"/>
      <c r="BI342" s="278"/>
      <c r="BJ342" s="278"/>
      <c r="BK342" s="278"/>
      <c r="BL342" s="278"/>
      <c r="BM342" s="278"/>
      <c r="BN342" s="278"/>
      <c r="BO342" s="278"/>
      <c r="BP342" s="278"/>
      <c r="BQ342" s="278"/>
      <c r="BR342" s="278"/>
      <c r="BS342" s="278"/>
    </row>
    <row r="343" s="275" customFormat="true" ht="8.25" hidden="false" customHeight="true" outlineLevel="0" collapsed="false">
      <c r="B343" s="276"/>
      <c r="C343" s="277"/>
      <c r="D343" s="265"/>
      <c r="E343" s="265"/>
      <c r="F343" s="265"/>
      <c r="G343" s="265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78"/>
      <c r="AC343" s="278"/>
      <c r="AD343" s="278"/>
      <c r="AE343" s="278"/>
      <c r="AF343" s="278"/>
      <c r="AG343" s="278"/>
      <c r="AH343" s="27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  <c r="AS343" s="278"/>
      <c r="AT343" s="278"/>
      <c r="AU343" s="278"/>
      <c r="AV343" s="278"/>
      <c r="AW343" s="278"/>
      <c r="AX343" s="278"/>
      <c r="AY343" s="278"/>
      <c r="AZ343" s="278"/>
      <c r="BA343" s="278"/>
      <c r="BB343" s="278"/>
      <c r="BC343" s="278"/>
      <c r="BD343" s="278"/>
      <c r="BE343" s="278"/>
      <c r="BF343" s="278"/>
      <c r="BG343" s="278"/>
      <c r="BH343" s="278"/>
      <c r="BI343" s="278"/>
      <c r="BJ343" s="278"/>
      <c r="BK343" s="278"/>
      <c r="BL343" s="278"/>
      <c r="BM343" s="278"/>
      <c r="BN343" s="278"/>
      <c r="BO343" s="278"/>
      <c r="BP343" s="278"/>
      <c r="BQ343" s="278"/>
      <c r="BR343" s="278"/>
      <c r="BS343" s="278"/>
    </row>
    <row r="344" customFormat="false" ht="15" hidden="false" customHeight="true" outlineLevel="0" collapsed="false">
      <c r="B344" s="279" t="s">
        <v>146</v>
      </c>
      <c r="C344" s="279"/>
      <c r="D344" s="266" t="n">
        <v>880</v>
      </c>
      <c r="E344" s="265" t="n">
        <v>121827</v>
      </c>
      <c r="F344" s="280" t="n">
        <v>830</v>
      </c>
      <c r="G344" s="280" t="n">
        <v>108364</v>
      </c>
      <c r="H344" s="280" t="n">
        <v>223</v>
      </c>
      <c r="I344" s="265" t="n">
        <v>3311</v>
      </c>
      <c r="J344" s="280" t="n">
        <v>220</v>
      </c>
      <c r="K344" s="280" t="n">
        <v>3160</v>
      </c>
      <c r="L344" s="280" t="n">
        <v>10</v>
      </c>
      <c r="M344" s="280" t="n">
        <v>120</v>
      </c>
      <c r="N344" s="280" t="n">
        <v>4</v>
      </c>
      <c r="O344" s="280" t="n">
        <v>31</v>
      </c>
      <c r="P344" s="280" t="n">
        <v>799</v>
      </c>
      <c r="Q344" s="265" t="n">
        <v>10152</v>
      </c>
      <c r="R344" s="265" t="n">
        <v>791</v>
      </c>
      <c r="S344" s="280" t="n">
        <v>5987</v>
      </c>
      <c r="T344" s="280" t="n">
        <v>20</v>
      </c>
      <c r="U344" s="280" t="n">
        <v>148</v>
      </c>
      <c r="V344" s="280" t="n">
        <v>130</v>
      </c>
      <c r="W344" s="280" t="n">
        <v>3572</v>
      </c>
      <c r="X344" s="280" t="n">
        <v>487</v>
      </c>
      <c r="Y344" s="280" t="n">
        <v>8328</v>
      </c>
      <c r="Z344" s="266" t="n">
        <v>72</v>
      </c>
      <c r="AA344" s="266" t="n">
        <v>593</v>
      </c>
    </row>
    <row r="345" s="275" customFormat="true" ht="15" hidden="false" customHeight="true" outlineLevel="0" collapsed="false">
      <c r="B345" s="276"/>
      <c r="C345" s="277" t="s">
        <v>265</v>
      </c>
      <c r="D345" s="265" t="n">
        <v>243</v>
      </c>
      <c r="E345" s="265" t="n">
        <v>6883</v>
      </c>
      <c r="F345" s="265" t="n">
        <v>202</v>
      </c>
      <c r="G345" s="265" t="n">
        <v>5018</v>
      </c>
      <c r="H345" s="265" t="n">
        <v>66</v>
      </c>
      <c r="I345" s="265" t="n">
        <v>744</v>
      </c>
      <c r="J345" s="265" t="n">
        <v>66</v>
      </c>
      <c r="K345" s="265" t="n">
        <v>715</v>
      </c>
      <c r="L345" s="265" t="n">
        <v>3</v>
      </c>
      <c r="M345" s="265" t="n">
        <v>21</v>
      </c>
      <c r="N345" s="280" t="n">
        <v>2</v>
      </c>
      <c r="O345" s="280" t="n">
        <v>8</v>
      </c>
      <c r="P345" s="265" t="n">
        <v>191</v>
      </c>
      <c r="Q345" s="265" t="n">
        <v>1121</v>
      </c>
      <c r="R345" s="280" t="n">
        <v>187</v>
      </c>
      <c r="S345" s="265" t="n">
        <v>977</v>
      </c>
      <c r="T345" s="265" t="n">
        <v>0</v>
      </c>
      <c r="U345" s="265" t="n">
        <v>0</v>
      </c>
      <c r="V345" s="265" t="n">
        <v>4</v>
      </c>
      <c r="W345" s="265" t="n">
        <v>34</v>
      </c>
      <c r="X345" s="265" t="n">
        <v>58</v>
      </c>
      <c r="Y345" s="265" t="n">
        <v>416</v>
      </c>
      <c r="Z345" s="265" t="n">
        <v>16</v>
      </c>
      <c r="AA345" s="265" t="n">
        <v>110</v>
      </c>
      <c r="AB345" s="278"/>
      <c r="AC345" s="278"/>
      <c r="AD345" s="278"/>
      <c r="AE345" s="278"/>
      <c r="AF345" s="278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  <c r="AS345" s="278"/>
      <c r="AT345" s="278"/>
      <c r="AU345" s="278"/>
      <c r="AV345" s="278"/>
      <c r="AW345" s="278"/>
      <c r="AX345" s="278"/>
      <c r="AY345" s="278"/>
      <c r="AZ345" s="278"/>
      <c r="BA345" s="278"/>
      <c r="BB345" s="278"/>
      <c r="BC345" s="278"/>
      <c r="BD345" s="278"/>
      <c r="BE345" s="278"/>
      <c r="BF345" s="278"/>
      <c r="BG345" s="278"/>
      <c r="BH345" s="278"/>
      <c r="BI345" s="278"/>
      <c r="BJ345" s="278"/>
      <c r="BK345" s="278"/>
      <c r="BL345" s="278"/>
      <c r="BM345" s="278"/>
      <c r="BN345" s="278"/>
      <c r="BO345" s="278"/>
      <c r="BP345" s="278"/>
      <c r="BQ345" s="278"/>
      <c r="BR345" s="278"/>
      <c r="BS345" s="278"/>
    </row>
    <row r="346" s="275" customFormat="true" ht="15" hidden="false" customHeight="true" outlineLevel="0" collapsed="false">
      <c r="B346" s="276"/>
      <c r="C346" s="277" t="s">
        <v>266</v>
      </c>
      <c r="D346" s="265" t="n">
        <v>152</v>
      </c>
      <c r="E346" s="265" t="n">
        <v>10913</v>
      </c>
      <c r="F346" s="265" t="n">
        <v>145</v>
      </c>
      <c r="G346" s="265" t="n">
        <v>9143</v>
      </c>
      <c r="H346" s="265" t="n">
        <v>36</v>
      </c>
      <c r="I346" s="265" t="n">
        <v>769</v>
      </c>
      <c r="J346" s="265" t="n">
        <v>35</v>
      </c>
      <c r="K346" s="265" t="n">
        <v>725</v>
      </c>
      <c r="L346" s="265" t="n">
        <v>4</v>
      </c>
      <c r="M346" s="265" t="n">
        <v>44</v>
      </c>
      <c r="N346" s="280" t="n">
        <v>0</v>
      </c>
      <c r="O346" s="280" t="n">
        <v>0</v>
      </c>
      <c r="P346" s="265" t="n">
        <v>137</v>
      </c>
      <c r="Q346" s="265" t="n">
        <v>1001</v>
      </c>
      <c r="R346" s="265" t="n">
        <v>135</v>
      </c>
      <c r="S346" s="265" t="n">
        <v>824</v>
      </c>
      <c r="T346" s="265" t="n">
        <v>2</v>
      </c>
      <c r="U346" s="265" t="n">
        <v>15</v>
      </c>
      <c r="V346" s="265" t="n">
        <v>3</v>
      </c>
      <c r="W346" s="265" t="n">
        <v>50</v>
      </c>
      <c r="X346" s="265" t="n">
        <v>76</v>
      </c>
      <c r="Y346" s="265" t="n">
        <v>777</v>
      </c>
      <c r="Z346" s="265" t="n">
        <v>20</v>
      </c>
      <c r="AA346" s="265" t="n">
        <v>127</v>
      </c>
      <c r="AB346" s="278"/>
      <c r="AC346" s="278"/>
      <c r="AD346" s="278"/>
      <c r="AE346" s="278"/>
      <c r="AF346" s="278"/>
      <c r="AG346" s="278"/>
      <c r="AH346" s="27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  <c r="AS346" s="278"/>
      <c r="AT346" s="278"/>
      <c r="AU346" s="278"/>
      <c r="AV346" s="278"/>
      <c r="AW346" s="278"/>
      <c r="AX346" s="278"/>
      <c r="AY346" s="278"/>
      <c r="AZ346" s="278"/>
      <c r="BA346" s="278"/>
      <c r="BB346" s="278"/>
      <c r="BC346" s="278"/>
      <c r="BD346" s="278"/>
      <c r="BE346" s="278"/>
      <c r="BF346" s="278"/>
      <c r="BG346" s="278"/>
      <c r="BH346" s="278"/>
      <c r="BI346" s="278"/>
      <c r="BJ346" s="278"/>
      <c r="BK346" s="278"/>
      <c r="BL346" s="278"/>
      <c r="BM346" s="278"/>
      <c r="BN346" s="278"/>
      <c r="BO346" s="278"/>
      <c r="BP346" s="278"/>
      <c r="BQ346" s="278"/>
      <c r="BR346" s="278"/>
      <c r="BS346" s="278"/>
    </row>
    <row r="347" s="275" customFormat="true" ht="15" hidden="false" customHeight="true" outlineLevel="0" collapsed="false">
      <c r="B347" s="276"/>
      <c r="C347" s="277" t="s">
        <v>267</v>
      </c>
      <c r="D347" s="265" t="n">
        <v>239</v>
      </c>
      <c r="E347" s="265" t="n">
        <v>34629</v>
      </c>
      <c r="F347" s="265" t="n">
        <v>239</v>
      </c>
      <c r="G347" s="265" t="n">
        <v>31158</v>
      </c>
      <c r="H347" s="265" t="n">
        <v>47</v>
      </c>
      <c r="I347" s="265" t="n">
        <v>664</v>
      </c>
      <c r="J347" s="265" t="n">
        <v>45</v>
      </c>
      <c r="K347" s="265" t="n">
        <v>601</v>
      </c>
      <c r="L347" s="265" t="n">
        <v>3</v>
      </c>
      <c r="M347" s="265" t="n">
        <v>55</v>
      </c>
      <c r="N347" s="280" t="n">
        <v>1</v>
      </c>
      <c r="O347" s="280" t="n">
        <v>8</v>
      </c>
      <c r="P347" s="265" t="n">
        <v>227</v>
      </c>
      <c r="Q347" s="265" t="n">
        <v>2807</v>
      </c>
      <c r="R347" s="265" t="n">
        <v>227</v>
      </c>
      <c r="S347" s="265" t="n">
        <v>1845</v>
      </c>
      <c r="T347" s="265" t="n">
        <v>7</v>
      </c>
      <c r="U347" s="265" t="n">
        <v>54</v>
      </c>
      <c r="V347" s="265" t="n">
        <v>38</v>
      </c>
      <c r="W347" s="265" t="n">
        <v>837</v>
      </c>
      <c r="X347" s="265" t="n">
        <v>166</v>
      </c>
      <c r="Y347" s="265" t="n">
        <v>1796</v>
      </c>
      <c r="Z347" s="265" t="n">
        <v>17</v>
      </c>
      <c r="AA347" s="265" t="n">
        <v>125</v>
      </c>
      <c r="AB347" s="278"/>
      <c r="AC347" s="278"/>
      <c r="AD347" s="278"/>
      <c r="AE347" s="278"/>
      <c r="AF347" s="278"/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  <c r="AS347" s="278"/>
      <c r="AT347" s="278"/>
      <c r="AU347" s="278"/>
      <c r="AV347" s="278"/>
      <c r="AW347" s="278"/>
      <c r="AX347" s="278"/>
      <c r="AY347" s="278"/>
      <c r="AZ347" s="278"/>
      <c r="BA347" s="278"/>
      <c r="BB347" s="278"/>
      <c r="BC347" s="278"/>
      <c r="BD347" s="278"/>
      <c r="BE347" s="278"/>
      <c r="BF347" s="278"/>
      <c r="BG347" s="278"/>
      <c r="BH347" s="278"/>
      <c r="BI347" s="278"/>
      <c r="BJ347" s="278"/>
      <c r="BK347" s="278"/>
      <c r="BL347" s="278"/>
      <c r="BM347" s="278"/>
      <c r="BN347" s="278"/>
      <c r="BO347" s="278"/>
      <c r="BP347" s="278"/>
      <c r="BQ347" s="278"/>
      <c r="BR347" s="278"/>
      <c r="BS347" s="278"/>
    </row>
    <row r="348" s="275" customFormat="true" ht="15" hidden="false" customHeight="true" outlineLevel="0" collapsed="false">
      <c r="B348" s="276"/>
      <c r="C348" s="277" t="s">
        <v>268</v>
      </c>
      <c r="D348" s="265" t="n">
        <v>168</v>
      </c>
      <c r="E348" s="265" t="n">
        <v>41356</v>
      </c>
      <c r="F348" s="265" t="n">
        <v>168</v>
      </c>
      <c r="G348" s="265" t="n">
        <v>38011</v>
      </c>
      <c r="H348" s="265" t="n">
        <v>48</v>
      </c>
      <c r="I348" s="265" t="n">
        <v>448</v>
      </c>
      <c r="J348" s="265" t="n">
        <v>48</v>
      </c>
      <c r="K348" s="265" t="n">
        <v>448</v>
      </c>
      <c r="L348" s="265" t="n">
        <v>0</v>
      </c>
      <c r="M348" s="265" t="n">
        <v>0</v>
      </c>
      <c r="N348" s="265" t="n">
        <v>0</v>
      </c>
      <c r="O348" s="265" t="n">
        <v>0</v>
      </c>
      <c r="P348" s="265" t="n">
        <v>168</v>
      </c>
      <c r="Q348" s="265" t="n">
        <v>2897</v>
      </c>
      <c r="R348" s="265" t="n">
        <v>167</v>
      </c>
      <c r="S348" s="265" t="n">
        <v>1567</v>
      </c>
      <c r="T348" s="265" t="n">
        <v>7</v>
      </c>
      <c r="U348" s="265" t="n">
        <v>58</v>
      </c>
      <c r="V348" s="265" t="n">
        <v>51</v>
      </c>
      <c r="W348" s="265" t="n">
        <v>1206</v>
      </c>
      <c r="X348" s="265" t="n">
        <v>122</v>
      </c>
      <c r="Y348" s="265" t="n">
        <v>2520</v>
      </c>
      <c r="Z348" s="265" t="n">
        <v>12</v>
      </c>
      <c r="AA348" s="265" t="n">
        <v>124</v>
      </c>
      <c r="AB348" s="278"/>
      <c r="AC348" s="278"/>
      <c r="AD348" s="278"/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  <c r="AS348" s="278"/>
      <c r="AT348" s="278"/>
      <c r="AU348" s="278"/>
      <c r="AV348" s="278"/>
      <c r="AW348" s="278"/>
      <c r="AX348" s="278"/>
      <c r="AY348" s="278"/>
      <c r="AZ348" s="278"/>
      <c r="BA348" s="278"/>
      <c r="BB348" s="278"/>
      <c r="BC348" s="278"/>
      <c r="BD348" s="278"/>
      <c r="BE348" s="278"/>
      <c r="BF348" s="278"/>
      <c r="BG348" s="278"/>
      <c r="BH348" s="278"/>
      <c r="BI348" s="278"/>
      <c r="BJ348" s="278"/>
      <c r="BK348" s="278"/>
      <c r="BL348" s="278"/>
      <c r="BM348" s="278"/>
      <c r="BN348" s="278"/>
      <c r="BO348" s="278"/>
      <c r="BP348" s="278"/>
      <c r="BQ348" s="278"/>
      <c r="BR348" s="278"/>
      <c r="BS348" s="278"/>
    </row>
    <row r="349" s="275" customFormat="true" ht="15" hidden="false" customHeight="true" outlineLevel="0" collapsed="false">
      <c r="B349" s="276"/>
      <c r="C349" s="277" t="s">
        <v>269</v>
      </c>
      <c r="D349" s="265" t="n">
        <v>76</v>
      </c>
      <c r="E349" s="265" t="n">
        <v>28037</v>
      </c>
      <c r="F349" s="265" t="n">
        <v>76</v>
      </c>
      <c r="G349" s="265" t="n">
        <v>25034</v>
      </c>
      <c r="H349" s="265" t="n">
        <v>26</v>
      </c>
      <c r="I349" s="265" t="n">
        <v>686</v>
      </c>
      <c r="J349" s="265" t="n">
        <v>26</v>
      </c>
      <c r="K349" s="265" t="n">
        <v>671</v>
      </c>
      <c r="L349" s="280" t="n">
        <v>0</v>
      </c>
      <c r="M349" s="280" t="n">
        <v>0</v>
      </c>
      <c r="N349" s="265" t="n">
        <v>1</v>
      </c>
      <c r="O349" s="265" t="n">
        <v>15</v>
      </c>
      <c r="P349" s="265" t="n">
        <v>74</v>
      </c>
      <c r="Q349" s="265" t="n">
        <v>2317</v>
      </c>
      <c r="R349" s="265" t="n">
        <v>73</v>
      </c>
      <c r="S349" s="265" t="n">
        <v>765</v>
      </c>
      <c r="T349" s="265" t="n">
        <v>4</v>
      </c>
      <c r="U349" s="265" t="n">
        <v>21</v>
      </c>
      <c r="V349" s="265" t="n">
        <v>34</v>
      </c>
      <c r="W349" s="265" t="n">
        <v>1445</v>
      </c>
      <c r="X349" s="265" t="n">
        <v>65</v>
      </c>
      <c r="Y349" s="265" t="n">
        <v>2819</v>
      </c>
      <c r="Z349" s="265" t="n">
        <v>7</v>
      </c>
      <c r="AA349" s="265" t="n">
        <v>107</v>
      </c>
      <c r="AB349" s="278"/>
      <c r="AC349" s="278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  <c r="AS349" s="278"/>
      <c r="AT349" s="278"/>
      <c r="AU349" s="278"/>
      <c r="AV349" s="278"/>
      <c r="AW349" s="278"/>
      <c r="AX349" s="278"/>
      <c r="AY349" s="278"/>
      <c r="AZ349" s="278"/>
      <c r="BA349" s="278"/>
      <c r="BB349" s="278"/>
      <c r="BC349" s="278"/>
      <c r="BD349" s="278"/>
      <c r="BE349" s="278"/>
      <c r="BF349" s="278"/>
      <c r="BG349" s="278"/>
      <c r="BH349" s="278"/>
      <c r="BI349" s="278"/>
      <c r="BJ349" s="278"/>
      <c r="BK349" s="278"/>
      <c r="BL349" s="278"/>
      <c r="BM349" s="278"/>
      <c r="BN349" s="278"/>
      <c r="BO349" s="278"/>
      <c r="BP349" s="278"/>
      <c r="BQ349" s="278"/>
      <c r="BR349" s="278"/>
      <c r="BS349" s="278"/>
    </row>
    <row r="350" s="275" customFormat="true" ht="8.25" hidden="false" customHeight="true" outlineLevel="0" collapsed="false">
      <c r="B350" s="276"/>
      <c r="C350" s="277"/>
      <c r="D350" s="265"/>
      <c r="E350" s="265"/>
      <c r="F350" s="265"/>
      <c r="G350" s="265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78"/>
      <c r="AC350" s="278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  <c r="AS350" s="278"/>
      <c r="AT350" s="278"/>
      <c r="AU350" s="278"/>
      <c r="AV350" s="278"/>
      <c r="AW350" s="278"/>
      <c r="AX350" s="278"/>
      <c r="AY350" s="278"/>
      <c r="AZ350" s="278"/>
      <c r="BA350" s="278"/>
      <c r="BB350" s="278"/>
      <c r="BC350" s="278"/>
      <c r="BD350" s="278"/>
      <c r="BE350" s="278"/>
      <c r="BF350" s="278"/>
      <c r="BG350" s="278"/>
      <c r="BH350" s="278"/>
      <c r="BI350" s="278"/>
      <c r="BJ350" s="278"/>
      <c r="BK350" s="278"/>
      <c r="BL350" s="278"/>
      <c r="BM350" s="278"/>
      <c r="BN350" s="278"/>
      <c r="BO350" s="278"/>
      <c r="BP350" s="278"/>
      <c r="BQ350" s="278"/>
      <c r="BR350" s="278"/>
      <c r="BS350" s="278"/>
    </row>
    <row r="351" s="260" customFormat="true" ht="15" hidden="false" customHeight="true" outlineLevel="0" collapsed="false">
      <c r="B351" s="279" t="s">
        <v>147</v>
      </c>
      <c r="C351" s="279"/>
      <c r="D351" s="266" t="n">
        <v>1197</v>
      </c>
      <c r="E351" s="265" t="n">
        <v>149713</v>
      </c>
      <c r="F351" s="280" t="n">
        <v>1136</v>
      </c>
      <c r="G351" s="280" t="n">
        <v>132463</v>
      </c>
      <c r="H351" s="280" t="n">
        <v>87</v>
      </c>
      <c r="I351" s="265" t="n">
        <v>1219</v>
      </c>
      <c r="J351" s="280" t="n">
        <v>76</v>
      </c>
      <c r="K351" s="280" t="n">
        <v>954</v>
      </c>
      <c r="L351" s="280" t="n">
        <v>11</v>
      </c>
      <c r="M351" s="280" t="n">
        <v>265</v>
      </c>
      <c r="N351" s="280" t="n">
        <v>0</v>
      </c>
      <c r="O351" s="280" t="n">
        <v>0</v>
      </c>
      <c r="P351" s="280" t="n">
        <v>1074</v>
      </c>
      <c r="Q351" s="265" t="n">
        <v>16031</v>
      </c>
      <c r="R351" s="265" t="n">
        <v>1069</v>
      </c>
      <c r="S351" s="280" t="n">
        <v>12500</v>
      </c>
      <c r="T351" s="280" t="n">
        <v>32</v>
      </c>
      <c r="U351" s="280" t="n">
        <v>293</v>
      </c>
      <c r="V351" s="280" t="n">
        <v>68</v>
      </c>
      <c r="W351" s="280" t="n">
        <v>1848</v>
      </c>
      <c r="X351" s="280" t="n">
        <v>1001</v>
      </c>
      <c r="Y351" s="280" t="n">
        <v>10164</v>
      </c>
      <c r="Z351" s="266" t="n">
        <v>155</v>
      </c>
      <c r="AA351" s="266" t="n">
        <v>1683</v>
      </c>
    </row>
    <row r="352" s="275" customFormat="true" ht="15" hidden="false" customHeight="true" outlineLevel="0" collapsed="false">
      <c r="B352" s="276"/>
      <c r="C352" s="277" t="s">
        <v>265</v>
      </c>
      <c r="D352" s="265" t="n">
        <v>334</v>
      </c>
      <c r="E352" s="265" t="n">
        <v>9528</v>
      </c>
      <c r="F352" s="265" t="n">
        <v>277</v>
      </c>
      <c r="G352" s="265" t="n">
        <v>7049</v>
      </c>
      <c r="H352" s="265" t="n">
        <v>5</v>
      </c>
      <c r="I352" s="265" t="n">
        <v>32</v>
      </c>
      <c r="J352" s="265" t="n">
        <v>5</v>
      </c>
      <c r="K352" s="265" t="n">
        <v>32</v>
      </c>
      <c r="L352" s="280" t="n">
        <v>0</v>
      </c>
      <c r="M352" s="280" t="n">
        <v>0</v>
      </c>
      <c r="N352" s="280" t="n">
        <v>0</v>
      </c>
      <c r="O352" s="280" t="n">
        <v>0</v>
      </c>
      <c r="P352" s="265" t="n">
        <v>254</v>
      </c>
      <c r="Q352" s="265" t="n">
        <v>2447</v>
      </c>
      <c r="R352" s="280" t="n">
        <v>251</v>
      </c>
      <c r="S352" s="265" t="n">
        <v>2082</v>
      </c>
      <c r="T352" s="265" t="n">
        <v>2</v>
      </c>
      <c r="U352" s="265" t="n">
        <v>42</v>
      </c>
      <c r="V352" s="265" t="n">
        <v>3</v>
      </c>
      <c r="W352" s="265" t="n">
        <v>50</v>
      </c>
      <c r="X352" s="265" t="n">
        <v>185</v>
      </c>
      <c r="Y352" s="265" t="n">
        <v>553</v>
      </c>
      <c r="Z352" s="265" t="n">
        <v>37</v>
      </c>
      <c r="AA352" s="265" t="n">
        <v>315</v>
      </c>
      <c r="AB352" s="278"/>
      <c r="AC352" s="278"/>
      <c r="AD352" s="278"/>
      <c r="AE352" s="278"/>
      <c r="AF352" s="278"/>
      <c r="AG352" s="278"/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  <c r="AS352" s="278"/>
      <c r="AT352" s="278"/>
      <c r="AU352" s="278"/>
      <c r="AV352" s="278"/>
      <c r="AW352" s="278"/>
      <c r="AX352" s="278"/>
      <c r="AY352" s="278"/>
      <c r="AZ352" s="278"/>
      <c r="BA352" s="278"/>
      <c r="BB352" s="278"/>
      <c r="BC352" s="278"/>
      <c r="BD352" s="278"/>
      <c r="BE352" s="278"/>
      <c r="BF352" s="278"/>
      <c r="BG352" s="278"/>
      <c r="BH352" s="278"/>
      <c r="BI352" s="278"/>
      <c r="BJ352" s="278"/>
      <c r="BK352" s="278"/>
      <c r="BL352" s="278"/>
      <c r="BM352" s="278"/>
      <c r="BN352" s="278"/>
      <c r="BO352" s="278"/>
      <c r="BP352" s="278"/>
      <c r="BQ352" s="278"/>
      <c r="BR352" s="278"/>
      <c r="BS352" s="278"/>
    </row>
    <row r="353" s="275" customFormat="true" ht="15" hidden="false" customHeight="true" outlineLevel="0" collapsed="false">
      <c r="B353" s="276"/>
      <c r="C353" s="277" t="s">
        <v>266</v>
      </c>
      <c r="D353" s="265" t="n">
        <v>263</v>
      </c>
      <c r="E353" s="265" t="n">
        <v>18958</v>
      </c>
      <c r="F353" s="265" t="n">
        <v>259</v>
      </c>
      <c r="G353" s="265" t="n">
        <v>16034</v>
      </c>
      <c r="H353" s="265" t="n">
        <v>17</v>
      </c>
      <c r="I353" s="265" t="n">
        <v>164</v>
      </c>
      <c r="J353" s="265" t="n">
        <v>11</v>
      </c>
      <c r="K353" s="265" t="n">
        <v>99</v>
      </c>
      <c r="L353" s="265" t="n">
        <v>6</v>
      </c>
      <c r="M353" s="265" t="n">
        <v>65</v>
      </c>
      <c r="N353" s="280" t="n">
        <v>0</v>
      </c>
      <c r="O353" s="280" t="n">
        <v>0</v>
      </c>
      <c r="P353" s="265" t="n">
        <v>229</v>
      </c>
      <c r="Q353" s="265" t="n">
        <v>2760</v>
      </c>
      <c r="R353" s="265" t="n">
        <v>229</v>
      </c>
      <c r="S353" s="265" t="n">
        <v>2267</v>
      </c>
      <c r="T353" s="265" t="n">
        <v>3</v>
      </c>
      <c r="U353" s="265" t="n">
        <v>23</v>
      </c>
      <c r="V353" s="265" t="n">
        <v>7</v>
      </c>
      <c r="W353" s="265" t="n">
        <v>176</v>
      </c>
      <c r="X353" s="265" t="n">
        <v>241</v>
      </c>
      <c r="Y353" s="265" t="n">
        <v>1434</v>
      </c>
      <c r="Z353" s="265" t="n">
        <v>32</v>
      </c>
      <c r="AA353" s="265" t="n">
        <v>317</v>
      </c>
      <c r="AB353" s="278"/>
      <c r="AC353" s="278"/>
      <c r="AD353" s="278"/>
      <c r="AE353" s="278"/>
      <c r="AF353" s="278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  <c r="AS353" s="278"/>
      <c r="AT353" s="278"/>
      <c r="AU353" s="278"/>
      <c r="AV353" s="278"/>
      <c r="AW353" s="278"/>
      <c r="AX353" s="278"/>
      <c r="AY353" s="278"/>
      <c r="AZ353" s="278"/>
      <c r="BA353" s="278"/>
      <c r="BB353" s="278"/>
      <c r="BC353" s="278"/>
      <c r="BD353" s="278"/>
      <c r="BE353" s="278"/>
      <c r="BF353" s="278"/>
      <c r="BG353" s="278"/>
      <c r="BH353" s="278"/>
      <c r="BI353" s="278"/>
      <c r="BJ353" s="278"/>
      <c r="BK353" s="278"/>
      <c r="BL353" s="278"/>
      <c r="BM353" s="278"/>
      <c r="BN353" s="278"/>
      <c r="BO353" s="278"/>
      <c r="BP353" s="278"/>
      <c r="BQ353" s="278"/>
      <c r="BR353" s="278"/>
      <c r="BS353" s="278"/>
    </row>
    <row r="354" s="275" customFormat="true" ht="15" hidden="false" customHeight="true" outlineLevel="0" collapsed="false">
      <c r="B354" s="276"/>
      <c r="C354" s="277" t="s">
        <v>267</v>
      </c>
      <c r="D354" s="265" t="n">
        <v>340</v>
      </c>
      <c r="E354" s="265" t="n">
        <v>49618</v>
      </c>
      <c r="F354" s="265" t="n">
        <v>340</v>
      </c>
      <c r="G354" s="265" t="n">
        <v>43184</v>
      </c>
      <c r="H354" s="265" t="n">
        <v>35</v>
      </c>
      <c r="I354" s="265" t="n">
        <v>425</v>
      </c>
      <c r="J354" s="265" t="n">
        <v>32</v>
      </c>
      <c r="K354" s="265" t="n">
        <v>395</v>
      </c>
      <c r="L354" s="265" t="n">
        <v>3</v>
      </c>
      <c r="M354" s="265" t="n">
        <v>30</v>
      </c>
      <c r="N354" s="280" t="n">
        <v>0</v>
      </c>
      <c r="O354" s="280" t="n">
        <v>0</v>
      </c>
      <c r="P354" s="265" t="n">
        <v>336</v>
      </c>
      <c r="Q354" s="265" t="n">
        <v>6009</v>
      </c>
      <c r="R354" s="265" t="n">
        <v>334</v>
      </c>
      <c r="S354" s="265" t="n">
        <v>4732</v>
      </c>
      <c r="T354" s="265" t="n">
        <v>18</v>
      </c>
      <c r="U354" s="265" t="n">
        <v>174</v>
      </c>
      <c r="V354" s="265" t="n">
        <v>32</v>
      </c>
      <c r="W354" s="265" t="n">
        <v>699</v>
      </c>
      <c r="X354" s="265" t="n">
        <v>320</v>
      </c>
      <c r="Y354" s="265" t="n">
        <v>3478</v>
      </c>
      <c r="Z354" s="265" t="n">
        <v>47</v>
      </c>
      <c r="AA354" s="265" t="n">
        <v>578</v>
      </c>
      <c r="AB354" s="278"/>
      <c r="AC354" s="278"/>
      <c r="AD354" s="278"/>
      <c r="AE354" s="278"/>
      <c r="AF354" s="278"/>
      <c r="AG354" s="278"/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  <c r="AS354" s="278"/>
      <c r="AT354" s="278"/>
      <c r="AU354" s="278"/>
      <c r="AV354" s="278"/>
      <c r="AW354" s="278"/>
      <c r="AX354" s="278"/>
      <c r="AY354" s="278"/>
      <c r="AZ354" s="278"/>
      <c r="BA354" s="278"/>
      <c r="BB354" s="278"/>
      <c r="BC354" s="278"/>
      <c r="BD354" s="278"/>
      <c r="BE354" s="278"/>
      <c r="BF354" s="278"/>
      <c r="BG354" s="278"/>
      <c r="BH354" s="278"/>
      <c r="BI354" s="278"/>
      <c r="BJ354" s="278"/>
      <c r="BK354" s="278"/>
      <c r="BL354" s="278"/>
      <c r="BM354" s="278"/>
      <c r="BN354" s="278"/>
      <c r="BO354" s="278"/>
      <c r="BP354" s="278"/>
      <c r="BQ354" s="278"/>
      <c r="BR354" s="278"/>
      <c r="BS354" s="278"/>
    </row>
    <row r="355" s="275" customFormat="true" ht="15" hidden="false" customHeight="true" outlineLevel="0" collapsed="false">
      <c r="B355" s="276"/>
      <c r="C355" s="277" t="s">
        <v>268</v>
      </c>
      <c r="D355" s="265" t="n">
        <v>175</v>
      </c>
      <c r="E355" s="265" t="n">
        <v>42609</v>
      </c>
      <c r="F355" s="265" t="n">
        <v>175</v>
      </c>
      <c r="G355" s="265" t="n">
        <v>38851</v>
      </c>
      <c r="H355" s="265" t="n">
        <v>20</v>
      </c>
      <c r="I355" s="265" t="n">
        <v>426</v>
      </c>
      <c r="J355" s="265" t="n">
        <v>18</v>
      </c>
      <c r="K355" s="265" t="n">
        <v>256</v>
      </c>
      <c r="L355" s="265" t="n">
        <v>2</v>
      </c>
      <c r="M355" s="265" t="n">
        <v>170</v>
      </c>
      <c r="N355" s="280" t="n">
        <v>0</v>
      </c>
      <c r="O355" s="280" t="n">
        <v>0</v>
      </c>
      <c r="P355" s="265" t="n">
        <v>173</v>
      </c>
      <c r="Q355" s="265" t="n">
        <v>3332</v>
      </c>
      <c r="R355" s="265" t="n">
        <v>173</v>
      </c>
      <c r="S355" s="265" t="n">
        <v>2446</v>
      </c>
      <c r="T355" s="265" t="n">
        <v>6</v>
      </c>
      <c r="U355" s="265" t="n">
        <v>32</v>
      </c>
      <c r="V355" s="265" t="n">
        <v>21</v>
      </c>
      <c r="W355" s="265" t="n">
        <v>558</v>
      </c>
      <c r="X355" s="265" t="n">
        <v>172</v>
      </c>
      <c r="Y355" s="265" t="n">
        <v>2805</v>
      </c>
      <c r="Z355" s="265" t="n">
        <v>29</v>
      </c>
      <c r="AA355" s="265" t="n">
        <v>328</v>
      </c>
      <c r="AB355" s="278"/>
      <c r="AC355" s="278"/>
      <c r="AD355" s="278"/>
      <c r="AE355" s="278"/>
      <c r="AF355" s="278"/>
      <c r="AG355" s="278"/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  <c r="AS355" s="278"/>
      <c r="AT355" s="278"/>
      <c r="AU355" s="278"/>
      <c r="AV355" s="278"/>
      <c r="AW355" s="278"/>
      <c r="AX355" s="278"/>
      <c r="AY355" s="278"/>
      <c r="AZ355" s="278"/>
      <c r="BA355" s="278"/>
      <c r="BB355" s="278"/>
      <c r="BC355" s="278"/>
      <c r="BD355" s="278"/>
      <c r="BE355" s="278"/>
      <c r="BF355" s="278"/>
      <c r="BG355" s="278"/>
      <c r="BH355" s="278"/>
      <c r="BI355" s="278"/>
      <c r="BJ355" s="278"/>
      <c r="BK355" s="278"/>
      <c r="BL355" s="278"/>
      <c r="BM355" s="278"/>
      <c r="BN355" s="278"/>
      <c r="BO355" s="278"/>
      <c r="BP355" s="278"/>
      <c r="BQ355" s="278"/>
      <c r="BR355" s="278"/>
      <c r="BS355" s="278"/>
    </row>
    <row r="356" s="275" customFormat="true" ht="15" hidden="false" customHeight="true" outlineLevel="0" collapsed="false">
      <c r="B356" s="282"/>
      <c r="C356" s="283" t="s">
        <v>269</v>
      </c>
      <c r="D356" s="284" t="n">
        <v>85</v>
      </c>
      <c r="E356" s="284" t="n">
        <v>29000</v>
      </c>
      <c r="F356" s="284" t="n">
        <v>85</v>
      </c>
      <c r="G356" s="284" t="n">
        <v>27345</v>
      </c>
      <c r="H356" s="284" t="n">
        <v>10</v>
      </c>
      <c r="I356" s="284" t="n">
        <v>172</v>
      </c>
      <c r="J356" s="284" t="n">
        <v>10</v>
      </c>
      <c r="K356" s="284" t="n">
        <v>172</v>
      </c>
      <c r="L356" s="285" t="n">
        <v>0</v>
      </c>
      <c r="M356" s="285" t="n">
        <v>0</v>
      </c>
      <c r="N356" s="285" t="n">
        <v>0</v>
      </c>
      <c r="O356" s="285" t="n">
        <v>0</v>
      </c>
      <c r="P356" s="284" t="n">
        <v>82</v>
      </c>
      <c r="Q356" s="284" t="n">
        <v>1483</v>
      </c>
      <c r="R356" s="284" t="n">
        <v>82</v>
      </c>
      <c r="S356" s="284" t="n">
        <v>973</v>
      </c>
      <c r="T356" s="284" t="n">
        <v>3</v>
      </c>
      <c r="U356" s="284" t="n">
        <v>22</v>
      </c>
      <c r="V356" s="284" t="n">
        <v>5</v>
      </c>
      <c r="W356" s="284" t="n">
        <v>365</v>
      </c>
      <c r="X356" s="284" t="n">
        <v>83</v>
      </c>
      <c r="Y356" s="284" t="n">
        <v>1894</v>
      </c>
      <c r="Z356" s="284" t="n">
        <v>10</v>
      </c>
      <c r="AA356" s="284" t="n">
        <v>145</v>
      </c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  <c r="AS356" s="278"/>
      <c r="AT356" s="278"/>
      <c r="AU356" s="278"/>
      <c r="AV356" s="278"/>
      <c r="AW356" s="278"/>
      <c r="AX356" s="278"/>
      <c r="AY356" s="278"/>
      <c r="AZ356" s="278"/>
      <c r="BA356" s="278"/>
      <c r="BB356" s="278"/>
      <c r="BC356" s="278"/>
      <c r="BD356" s="278"/>
      <c r="BE356" s="278"/>
      <c r="BF356" s="278"/>
      <c r="BG356" s="278"/>
      <c r="BH356" s="278"/>
      <c r="BI356" s="278"/>
      <c r="BJ356" s="278"/>
      <c r="BK356" s="278"/>
      <c r="BL356" s="278"/>
      <c r="BM356" s="278"/>
      <c r="BN356" s="278"/>
      <c r="BO356" s="278"/>
      <c r="BP356" s="278"/>
      <c r="BQ356" s="278"/>
      <c r="BR356" s="278"/>
      <c r="BS356" s="278"/>
    </row>
    <row r="357" customFormat="false" ht="15" hidden="false" customHeight="true" outlineLevel="0" collapsed="false">
      <c r="C357" s="245" t="s">
        <v>270</v>
      </c>
      <c r="D357" s="240"/>
    </row>
    <row r="358" customFormat="false" ht="12" hidden="false" customHeight="false" outlineLevel="0" collapsed="false">
      <c r="C358" s="245" t="s">
        <v>271</v>
      </c>
      <c r="D358" s="240"/>
    </row>
  </sheetData>
  <mergeCells count="88">
    <mergeCell ref="Z2:Z3"/>
    <mergeCell ref="B4:C7"/>
    <mergeCell ref="D4:E4"/>
    <mergeCell ref="F4:G4"/>
    <mergeCell ref="H4:O4"/>
    <mergeCell ref="P4:W4"/>
    <mergeCell ref="X4:AA5"/>
    <mergeCell ref="D5:D7"/>
    <mergeCell ref="E5:E7"/>
    <mergeCell ref="F5:F7"/>
    <mergeCell ref="G5:G7"/>
    <mergeCell ref="H5:I5"/>
    <mergeCell ref="J5:K5"/>
    <mergeCell ref="L5:M5"/>
    <mergeCell ref="N5:O5"/>
    <mergeCell ref="P5:Q5"/>
    <mergeCell ref="R5:U5"/>
    <mergeCell ref="V5:W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X6:Y6"/>
    <mergeCell ref="Z6:AA6"/>
    <mergeCell ref="B8:C8"/>
    <mergeCell ref="B9:C9"/>
    <mergeCell ref="B10:C10"/>
    <mergeCell ref="B11:C11"/>
    <mergeCell ref="B12:C12"/>
    <mergeCell ref="B13:C13"/>
    <mergeCell ref="B15:C15"/>
    <mergeCell ref="B22:C22"/>
    <mergeCell ref="B29:C29"/>
    <mergeCell ref="B36:C36"/>
    <mergeCell ref="B43:C43"/>
    <mergeCell ref="B50:C50"/>
    <mergeCell ref="B57:C57"/>
    <mergeCell ref="B64:C64"/>
    <mergeCell ref="B71:C71"/>
    <mergeCell ref="B78:C78"/>
    <mergeCell ref="B85:C85"/>
    <mergeCell ref="B92:C92"/>
    <mergeCell ref="B99:C99"/>
    <mergeCell ref="B106:C106"/>
    <mergeCell ref="B113:C113"/>
    <mergeCell ref="B120:C120"/>
    <mergeCell ref="B127:C127"/>
    <mergeCell ref="B134:C134"/>
    <mergeCell ref="B141:C141"/>
    <mergeCell ref="B148:C148"/>
    <mergeCell ref="B155:C155"/>
    <mergeCell ref="B162:C162"/>
    <mergeCell ref="B169:C169"/>
    <mergeCell ref="B176:C176"/>
    <mergeCell ref="B183:C183"/>
    <mergeCell ref="B190:C190"/>
    <mergeCell ref="B197:C197"/>
    <mergeCell ref="B204:C204"/>
    <mergeCell ref="B211:C211"/>
    <mergeCell ref="B218:C218"/>
    <mergeCell ref="B225:C225"/>
    <mergeCell ref="B232:C232"/>
    <mergeCell ref="B239:C239"/>
    <mergeCell ref="B246:C246"/>
    <mergeCell ref="B253:C253"/>
    <mergeCell ref="B260:C260"/>
    <mergeCell ref="B267:C267"/>
    <mergeCell ref="B274:C274"/>
    <mergeCell ref="B281:C281"/>
    <mergeCell ref="B288:C288"/>
    <mergeCell ref="B295:C295"/>
    <mergeCell ref="B302:C302"/>
    <mergeCell ref="B309:C309"/>
    <mergeCell ref="B316:C316"/>
    <mergeCell ref="B323:C323"/>
    <mergeCell ref="B330:C330"/>
    <mergeCell ref="B337:C337"/>
    <mergeCell ref="B344:C344"/>
    <mergeCell ref="B351:C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6" width="2.62"/>
    <col collapsed="false" customWidth="true" hidden="false" outlineLevel="0" max="2" min="2" style="286" width="11.12"/>
    <col collapsed="false" customWidth="true" hidden="false" outlineLevel="0" max="3" min="3" style="286" width="7.62"/>
    <col collapsed="false" customWidth="true" hidden="false" outlineLevel="0" max="4" min="4" style="286" width="6.74"/>
    <col collapsed="false" customWidth="true" hidden="false" outlineLevel="0" max="5" min="5" style="286" width="7.75"/>
    <col collapsed="false" customWidth="true" hidden="false" outlineLevel="0" max="6" min="6" style="286" width="9.36"/>
    <col collapsed="false" customWidth="false" hidden="false" outlineLevel="0" max="7" min="7" style="286" width="8.99"/>
    <col collapsed="false" customWidth="true" hidden="false" outlineLevel="0" max="8" min="8" style="286" width="9.12"/>
    <col collapsed="false" customWidth="true" hidden="false" outlineLevel="0" max="9" min="9" style="286" width="11.62"/>
    <col collapsed="false" customWidth="true" hidden="false" outlineLevel="0" max="10" min="10" style="286" width="8.62"/>
    <col collapsed="false" customWidth="true" hidden="false" outlineLevel="0" max="11" min="11" style="286" width="10.25"/>
    <col collapsed="false" customWidth="true" hidden="false" outlineLevel="0" max="14" min="12" style="286" width="12.12"/>
    <col collapsed="false" customWidth="true" hidden="false" outlineLevel="0" max="15" min="15" style="286" width="11.62"/>
    <col collapsed="false" customWidth="false" hidden="false" outlineLevel="0" max="257" min="16" style="286" width="8.99"/>
  </cols>
  <sheetData>
    <row r="2" customFormat="false" ht="14.25" hidden="false" customHeight="false" outlineLevel="0" collapsed="false">
      <c r="B2" s="287" t="s">
        <v>272</v>
      </c>
      <c r="C2" s="287"/>
      <c r="D2" s="287"/>
      <c r="E2" s="287"/>
      <c r="F2" s="287"/>
    </row>
    <row r="3" customFormat="false" ht="12.75" hidden="false" customHeight="true" outlineLevel="0" collapsed="false">
      <c r="B3" s="287"/>
      <c r="C3" s="287"/>
      <c r="D3" s="287"/>
      <c r="E3" s="287"/>
      <c r="F3" s="287"/>
      <c r="M3" s="288" t="s">
        <v>80</v>
      </c>
      <c r="N3" s="289" t="s">
        <v>273</v>
      </c>
    </row>
    <row r="4" customFormat="false" ht="12.75" hidden="false" customHeight="false" outlineLevel="0" collapsed="false">
      <c r="L4" s="290" t="s">
        <v>274</v>
      </c>
      <c r="M4" s="288"/>
      <c r="N4" s="291" t="s">
        <v>275</v>
      </c>
    </row>
    <row r="5" customFormat="false" ht="13.5" hidden="false" customHeight="true" outlineLevel="0" collapsed="false">
      <c r="B5" s="292" t="s">
        <v>151</v>
      </c>
      <c r="C5" s="293" t="s">
        <v>276</v>
      </c>
      <c r="D5" s="293" t="s">
        <v>277</v>
      </c>
      <c r="E5" s="293" t="s">
        <v>278</v>
      </c>
      <c r="F5" s="294" t="s">
        <v>279</v>
      </c>
      <c r="G5" s="294"/>
      <c r="H5" s="294"/>
      <c r="I5" s="294" t="s">
        <v>280</v>
      </c>
      <c r="J5" s="294"/>
      <c r="K5" s="294"/>
      <c r="L5" s="294"/>
      <c r="M5" s="294"/>
      <c r="N5" s="294"/>
    </row>
    <row r="6" customFormat="false" ht="13.5" hidden="false" customHeight="true" outlineLevel="0" collapsed="false">
      <c r="B6" s="292"/>
      <c r="C6" s="293"/>
      <c r="D6" s="293"/>
      <c r="E6" s="293"/>
      <c r="F6" s="295" t="s">
        <v>281</v>
      </c>
      <c r="G6" s="296" t="s">
        <v>282</v>
      </c>
      <c r="H6" s="296" t="s">
        <v>283</v>
      </c>
      <c r="I6" s="297" t="s">
        <v>284</v>
      </c>
      <c r="J6" s="295" t="s">
        <v>285</v>
      </c>
      <c r="K6" s="295" t="s">
        <v>286</v>
      </c>
      <c r="L6" s="298" t="s">
        <v>287</v>
      </c>
      <c r="M6" s="298" t="s">
        <v>288</v>
      </c>
      <c r="N6" s="298"/>
    </row>
    <row r="7" customFormat="false" ht="12" hidden="false" customHeight="false" outlineLevel="0" collapsed="false">
      <c r="B7" s="292"/>
      <c r="C7" s="293"/>
      <c r="D7" s="293"/>
      <c r="E7" s="293"/>
      <c r="F7" s="295"/>
      <c r="G7" s="296"/>
      <c r="H7" s="296"/>
      <c r="I7" s="297"/>
      <c r="J7" s="295"/>
      <c r="K7" s="295"/>
      <c r="L7" s="295"/>
      <c r="M7" s="299" t="s">
        <v>289</v>
      </c>
      <c r="N7" s="299" t="s">
        <v>290</v>
      </c>
    </row>
    <row r="8" customFormat="false" ht="24.75" hidden="false" customHeight="true" outlineLevel="0" collapsed="false">
      <c r="B8" s="292"/>
      <c r="C8" s="293"/>
      <c r="D8" s="293"/>
      <c r="E8" s="293"/>
      <c r="F8" s="295"/>
      <c r="G8" s="296"/>
      <c r="H8" s="296"/>
      <c r="I8" s="297"/>
      <c r="J8" s="295"/>
      <c r="K8" s="295"/>
      <c r="L8" s="295"/>
      <c r="M8" s="299"/>
      <c r="N8" s="299"/>
    </row>
    <row r="9" s="300" customFormat="true" ht="11.25" hidden="false" customHeight="false" outlineLevel="0" collapsed="false">
      <c r="B9" s="301" t="s">
        <v>92</v>
      </c>
      <c r="C9" s="302" t="n">
        <f aca="false">SUM(C11:C14)</f>
        <v>48737</v>
      </c>
      <c r="D9" s="302" t="n">
        <f aca="false">SUM(D11:D14)</f>
        <v>116</v>
      </c>
      <c r="E9" s="302" t="n">
        <f aca="false">SUM(E11:E14)</f>
        <v>2467</v>
      </c>
      <c r="F9" s="302" t="n">
        <f aca="false">SUM(F11:F14)</f>
        <v>49904</v>
      </c>
      <c r="G9" s="302" t="n">
        <f aca="false">SUM(G11:G14)</f>
        <v>36382</v>
      </c>
      <c r="H9" s="302" t="n">
        <f aca="false">SUM(H11:H14)</f>
        <v>36739</v>
      </c>
      <c r="I9" s="302" t="n">
        <f aca="false">SUM(I11:I14)</f>
        <v>11095124</v>
      </c>
      <c r="J9" s="302" t="n">
        <f aca="false">SUM(J11:J14)</f>
        <v>57357</v>
      </c>
      <c r="K9" s="302" t="n">
        <f aca="false">SUM(K11:K14)</f>
        <v>415813</v>
      </c>
      <c r="L9" s="302" t="n">
        <f aca="false">SUM(L11:L14)</f>
        <v>11453580</v>
      </c>
      <c r="M9" s="302" t="n">
        <f aca="false">SUM(M11:M14)</f>
        <v>4630163</v>
      </c>
      <c r="N9" s="303" t="n">
        <f aca="false">SUM(N11:N14)</f>
        <v>6703114</v>
      </c>
      <c r="O9" s="304" t="s">
        <v>242</v>
      </c>
      <c r="P9" s="305"/>
    </row>
    <row r="10" s="300" customFormat="true" ht="11.25" hidden="false" customHeight="false" outlineLevel="0" collapsed="false">
      <c r="B10" s="301"/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6"/>
    </row>
    <row r="11" s="300" customFormat="true" ht="11.25" hidden="false" customHeight="false" outlineLevel="0" collapsed="false">
      <c r="B11" s="301" t="s">
        <v>235</v>
      </c>
      <c r="C11" s="304" t="n">
        <f aca="false">C16+C22+C23+C24+C26+C28+C29+C32+C33+C34+C35+C36+C38+C39</f>
        <v>18587</v>
      </c>
      <c r="D11" s="305" t="n">
        <f aca="false">D16+D22+D23+D24+D26+D28+D29+D32+D33+D34+D35+D36+D38+D39</f>
        <v>28</v>
      </c>
      <c r="E11" s="305" t="n">
        <f aca="false">E16+E22+E23+E24+E26+E28+E29+E32+E33+E34+E35+E36+E38+E39</f>
        <v>551</v>
      </c>
      <c r="F11" s="305" t="n">
        <f aca="false">F16+F22+F23+F24+F26+F28+F29+F32+F33+F34+F35+F36+F38+F39</f>
        <v>18764</v>
      </c>
      <c r="G11" s="305" t="n">
        <f aca="false">G16+G22+G23+G24+G26+G28+G29+G32+G33+G34+G35+G36+G38+G39</f>
        <v>12675</v>
      </c>
      <c r="H11" s="305" t="n">
        <f aca="false">H16+H22+H23+H24+H26+H28+H29+H32+H33+H34+H35+H36+H38+H39</f>
        <v>15706</v>
      </c>
      <c r="I11" s="305" t="n">
        <f aca="false">I16+I22+I23+I24+I26+I28+I29+I32+I33+I34+I35+I36+I38+I39</f>
        <v>3432566</v>
      </c>
      <c r="J11" s="305" t="n">
        <f aca="false">J16+J22+J23+J24+J26+J28+J29+J32+J33+J34+J35+J36+J38+J39</f>
        <v>19519</v>
      </c>
      <c r="K11" s="305" t="n">
        <f aca="false">K16+K22+K23+K24+K26+K28+K29+K32+K33+K34+K35+K36+K38+K39</f>
        <v>75697</v>
      </c>
      <c r="L11" s="305" t="n">
        <f aca="false">L16+L22+L23+L24+L26+L28+L29+L32+L33+L34+L35+L36+L38+L39</f>
        <v>3488744</v>
      </c>
      <c r="M11" s="305" t="n">
        <f aca="false">M16+M22+M23+M24+M26+M28+M29+M32+M33+M34+M35+M36+M38+M39</f>
        <v>1129133</v>
      </c>
      <c r="N11" s="306" t="n">
        <f aca="false">N16+N22+N23+N24+N26+N28+N29+N32+N33+N34+N35+N36+N38+N39</f>
        <v>2324998</v>
      </c>
    </row>
    <row r="12" s="300" customFormat="true" ht="11.25" hidden="false" customHeight="false" outlineLevel="0" collapsed="false">
      <c r="B12" s="301" t="s">
        <v>236</v>
      </c>
      <c r="C12" s="304" t="n">
        <f aca="false">C20+C40+C41+C42+C44+C45+C46+C47</f>
        <v>6838</v>
      </c>
      <c r="D12" s="305" t="n">
        <f aca="false">D20+D40+D41+D42+D44+D45+D46+D47</f>
        <v>11</v>
      </c>
      <c r="E12" s="305" t="n">
        <f aca="false">E20+E40+E41+E42+E44+E45+E46+E47</f>
        <v>63</v>
      </c>
      <c r="F12" s="305" t="n">
        <f aca="false">F20+F40+F41+F42+F44+F45+F46+F47</f>
        <v>6841</v>
      </c>
      <c r="G12" s="305" t="n">
        <f aca="false">G20+G40+G41+G42+G44+G45+G46+G47</f>
        <v>5263</v>
      </c>
      <c r="H12" s="305" t="n">
        <f aca="false">H20+H40+H41+H42+H44+H45+H46+H47</f>
        <v>4542</v>
      </c>
      <c r="I12" s="305" t="n">
        <f aca="false">I20+I40+I41+I42+I44+I45+I46+I47</f>
        <v>1340008</v>
      </c>
      <c r="J12" s="305" t="n">
        <f aca="false">J20+J40+J41+J42+J44+J45+J46+J47</f>
        <v>671</v>
      </c>
      <c r="K12" s="305" t="n">
        <f aca="false">K20+K40+K41+K42+K44+K45+K46+K47</f>
        <v>3995</v>
      </c>
      <c r="L12" s="305" t="n">
        <f aca="false">L20+L40+L41+L42+L44+L45+L46+L47</f>
        <v>1343332</v>
      </c>
      <c r="M12" s="305" t="n">
        <f aca="false">M20+M40+M41+M42+M44+M45+M46+M47</f>
        <v>757248</v>
      </c>
      <c r="N12" s="306" t="n">
        <f aca="false">N20+N40+N41+N42+N44+N45+N46+N47</f>
        <v>570402</v>
      </c>
    </row>
    <row r="13" s="300" customFormat="true" ht="11.25" hidden="false" customHeight="false" outlineLevel="0" collapsed="false">
      <c r="B13" s="301" t="s">
        <v>237</v>
      </c>
      <c r="C13" s="304" t="n">
        <f aca="false">C17+C25+C30+C48+C50+C51+C52+C53</f>
        <v>9365</v>
      </c>
      <c r="D13" s="305" t="n">
        <f aca="false">D17+D25+D30+D48+D50+D51+D52+D53</f>
        <v>60</v>
      </c>
      <c r="E13" s="305" t="n">
        <f aca="false">E17+E25+E30+E48+E50+E51+E52+E53</f>
        <v>1675</v>
      </c>
      <c r="F13" s="305" t="n">
        <f aca="false">F17+F25+F30+F48+F50+F51+F52+F53</f>
        <v>10307</v>
      </c>
      <c r="G13" s="305" t="n">
        <f aca="false">G17+G25+G30+G48+G50+G51+G52+G53</f>
        <v>7094</v>
      </c>
      <c r="H13" s="305" t="n">
        <f aca="false">H17+H25+H30+H48+H50+H51+H52+H53</f>
        <v>8223</v>
      </c>
      <c r="I13" s="305" t="n">
        <f aca="false">I17+I25+I30+I48+I50+I51+I52+I53</f>
        <v>3537924</v>
      </c>
      <c r="J13" s="305" t="n">
        <f aca="false">J17+J25+J30+J48+J50+J51+J52+J53</f>
        <v>29059</v>
      </c>
      <c r="K13" s="305" t="n">
        <f aca="false">K17+K25+K30+K48+K50+K51+K52+K53</f>
        <v>326188</v>
      </c>
      <c r="L13" s="305" t="n">
        <f aca="false">L17+L25+L30+L48+L50+L51+L52+L53</f>
        <v>3835053</v>
      </c>
      <c r="M13" s="305" t="n">
        <f aca="false">M17+M25+M30+M48+M50+M51+M52+M53</f>
        <v>1163588</v>
      </c>
      <c r="N13" s="306" t="n">
        <f aca="false">N17+N25+N30+N48+N50+N51+N52+N53</f>
        <v>2649125</v>
      </c>
    </row>
    <row r="14" s="300" customFormat="true" ht="11.25" hidden="false" customHeight="false" outlineLevel="0" collapsed="false">
      <c r="B14" s="301" t="s">
        <v>238</v>
      </c>
      <c r="C14" s="304" t="n">
        <f aca="false">C18+C19+C54+C56+C57+C58+C59+C60+C62+C63+C64+C65+C66+C67</f>
        <v>13947</v>
      </c>
      <c r="D14" s="305" t="n">
        <f aca="false">D18+D19+D54+D56+D57+D58+D59+D60+D62+D63+D64+D65+D66+D67</f>
        <v>17</v>
      </c>
      <c r="E14" s="305" t="n">
        <f aca="false">E18+E19+E54+E56+E57+E58+E59+E60+E62+E63+E64+E65+E66+E67</f>
        <v>178</v>
      </c>
      <c r="F14" s="305" t="n">
        <f aca="false">F18+F19+F54+F56+F57+F58+F59+F60+F62+F63+F64+F65+F66+F67</f>
        <v>13992</v>
      </c>
      <c r="G14" s="305" t="n">
        <f aca="false">G18+G19+G54+G56+G57+G58+G59+G60+G62+G63+G64+G65+G66+G67</f>
        <v>11350</v>
      </c>
      <c r="H14" s="305" t="n">
        <f aca="false">H18+H19+H54+H56+H57+H58+H59+H60+H62+H63+H64+H65+H66+H67</f>
        <v>8268</v>
      </c>
      <c r="I14" s="305" t="n">
        <f aca="false">I18+I19+I54+I56+I57+I58+I59+I60+I62+I63+I64+I65+I66+I67</f>
        <v>2784626</v>
      </c>
      <c r="J14" s="305" t="n">
        <f aca="false">J18+J19+J54+J56+J57+J58+J59+J60+J62+J63+J64+J65+J66+J67</f>
        <v>8108</v>
      </c>
      <c r="K14" s="305" t="n">
        <f aca="false">K18+K19+K54+K56+K57+K58+K59+K60+K62+K63+K64+K65+K66+K67</f>
        <v>9933</v>
      </c>
      <c r="L14" s="305" t="n">
        <f aca="false">L18+L19+L54+L56+L57+L58+L59+L60+L62+L63+L64+L65+L66+L67</f>
        <v>2786451</v>
      </c>
      <c r="M14" s="305" t="n">
        <f aca="false">M18+M19+M54+M56+M57+M58+M59+M60+M62+M63+M64+M65+M66+M67</f>
        <v>1580194</v>
      </c>
      <c r="N14" s="306" t="n">
        <f aca="false">N18+N19+N54+N56+N57+N58+N59+N60+N62+N63+N64+N65+N66+N67</f>
        <v>1158589</v>
      </c>
    </row>
    <row r="15" customFormat="false" ht="12.75" hidden="false" customHeight="true" outlineLevel="0" collapsed="false">
      <c r="B15" s="307"/>
      <c r="C15" s="308"/>
      <c r="D15" s="309"/>
      <c r="E15" s="309"/>
      <c r="F15" s="309"/>
      <c r="G15" s="310"/>
      <c r="H15" s="310"/>
      <c r="I15" s="310"/>
      <c r="J15" s="310"/>
      <c r="K15" s="310"/>
      <c r="L15" s="310"/>
      <c r="M15" s="310"/>
      <c r="N15" s="311"/>
    </row>
    <row r="16" customFormat="false" ht="12" hidden="false" customHeight="false" outlineLevel="0" collapsed="false">
      <c r="B16" s="312" t="s">
        <v>94</v>
      </c>
      <c r="C16" s="313" t="n">
        <v>3382</v>
      </c>
      <c r="D16" s="113" t="n">
        <v>3</v>
      </c>
      <c r="E16" s="113" t="n">
        <v>28</v>
      </c>
      <c r="F16" s="113" t="n">
        <v>3389</v>
      </c>
      <c r="G16" s="113" t="n">
        <v>2028</v>
      </c>
      <c r="H16" s="113" t="n">
        <v>2850</v>
      </c>
      <c r="I16" s="113" t="n">
        <v>490406</v>
      </c>
      <c r="J16" s="113" t="n">
        <v>87</v>
      </c>
      <c r="K16" s="113" t="n">
        <v>883</v>
      </c>
      <c r="L16" s="113" t="n">
        <v>491202</v>
      </c>
      <c r="M16" s="113" t="n">
        <v>133984</v>
      </c>
      <c r="N16" s="314" t="n">
        <v>346347</v>
      </c>
      <c r="O16" s="315" t="s">
        <v>242</v>
      </c>
    </row>
    <row r="17" customFormat="false" ht="12" hidden="false" customHeight="false" outlineLevel="0" collapsed="false">
      <c r="B17" s="312" t="s">
        <v>95</v>
      </c>
      <c r="C17" s="313" t="n">
        <v>1961</v>
      </c>
      <c r="D17" s="113" t="n">
        <v>16</v>
      </c>
      <c r="E17" s="113" t="n">
        <v>15</v>
      </c>
      <c r="F17" s="113" t="n">
        <v>1969</v>
      </c>
      <c r="G17" s="113" t="n">
        <v>1417</v>
      </c>
      <c r="H17" s="113" t="n">
        <v>1663</v>
      </c>
      <c r="I17" s="113" t="n">
        <v>990463</v>
      </c>
      <c r="J17" s="113" t="n">
        <v>4564</v>
      </c>
      <c r="K17" s="113" t="n">
        <v>2625</v>
      </c>
      <c r="L17" s="113" t="n">
        <v>988524</v>
      </c>
      <c r="M17" s="113" t="n">
        <v>254635</v>
      </c>
      <c r="N17" s="314" t="n">
        <v>725843</v>
      </c>
    </row>
    <row r="18" customFormat="false" ht="12" hidden="false" customHeight="false" outlineLevel="0" collapsed="false">
      <c r="B18" s="312" t="s">
        <v>96</v>
      </c>
      <c r="C18" s="313" t="n">
        <v>2345</v>
      </c>
      <c r="D18" s="113" t="n">
        <v>4</v>
      </c>
      <c r="E18" s="113" t="n">
        <v>53</v>
      </c>
      <c r="F18" s="113" t="n">
        <v>2373</v>
      </c>
      <c r="G18" s="113" t="n">
        <v>1668</v>
      </c>
      <c r="H18" s="113" t="n">
        <v>1735</v>
      </c>
      <c r="I18" s="113" t="n">
        <v>465822</v>
      </c>
      <c r="J18" s="113" t="n">
        <v>2229</v>
      </c>
      <c r="K18" s="113" t="n">
        <v>5290</v>
      </c>
      <c r="L18" s="113" t="n">
        <v>468883</v>
      </c>
      <c r="M18" s="113" t="n">
        <v>261976</v>
      </c>
      <c r="N18" s="314" t="n">
        <v>198799</v>
      </c>
    </row>
    <row r="19" customFormat="false" ht="12" hidden="false" customHeight="false" outlineLevel="0" collapsed="false">
      <c r="B19" s="312" t="s">
        <v>97</v>
      </c>
      <c r="C19" s="313" t="n">
        <v>1596</v>
      </c>
      <c r="D19" s="113" t="n">
        <v>1</v>
      </c>
      <c r="E19" s="113" t="n">
        <v>5</v>
      </c>
      <c r="F19" s="113" t="n">
        <v>1596</v>
      </c>
      <c r="G19" s="113" t="n">
        <v>1488</v>
      </c>
      <c r="H19" s="113" t="n">
        <v>287</v>
      </c>
      <c r="I19" s="113" t="n">
        <v>160837</v>
      </c>
      <c r="J19" s="113" t="n">
        <v>150</v>
      </c>
      <c r="K19" s="113" t="n">
        <v>460</v>
      </c>
      <c r="L19" s="113" t="n">
        <v>161147</v>
      </c>
      <c r="M19" s="113" t="n">
        <v>129541</v>
      </c>
      <c r="N19" s="314" t="n">
        <v>28168</v>
      </c>
    </row>
    <row r="20" customFormat="false" ht="12" hidden="false" customHeight="false" outlineLevel="0" collapsed="false">
      <c r="B20" s="312" t="s">
        <v>98</v>
      </c>
      <c r="C20" s="313" t="n">
        <v>1672</v>
      </c>
      <c r="D20" s="113" t="n">
        <v>1</v>
      </c>
      <c r="E20" s="113" t="n">
        <v>24</v>
      </c>
      <c r="F20" s="113" t="n">
        <v>1672</v>
      </c>
      <c r="G20" s="113" t="n">
        <v>953</v>
      </c>
      <c r="H20" s="113" t="n">
        <v>1247</v>
      </c>
      <c r="I20" s="113" t="n">
        <v>263805</v>
      </c>
      <c r="J20" s="113" t="n">
        <v>2</v>
      </c>
      <c r="K20" s="113" t="n">
        <v>2060</v>
      </c>
      <c r="L20" s="113" t="n">
        <v>265863</v>
      </c>
      <c r="M20" s="113" t="n">
        <v>116753</v>
      </c>
      <c r="N20" s="314" t="n">
        <v>143996</v>
      </c>
    </row>
    <row r="21" customFormat="false" ht="12" hidden="false" customHeight="false" outlineLevel="0" collapsed="false">
      <c r="B21" s="312"/>
      <c r="C21" s="3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314"/>
    </row>
    <row r="22" customFormat="false" ht="12" hidden="false" customHeight="false" outlineLevel="0" collapsed="false">
      <c r="B22" s="312" t="s">
        <v>99</v>
      </c>
      <c r="C22" s="313" t="n">
        <v>980</v>
      </c>
      <c r="D22" s="113" t="n">
        <v>1</v>
      </c>
      <c r="E22" s="113" t="n">
        <v>51</v>
      </c>
      <c r="F22" s="113" t="n">
        <v>999</v>
      </c>
      <c r="G22" s="113" t="n">
        <v>635</v>
      </c>
      <c r="H22" s="113" t="n">
        <v>722</v>
      </c>
      <c r="I22" s="113" t="n">
        <v>101217</v>
      </c>
      <c r="J22" s="113" t="n">
        <v>10</v>
      </c>
      <c r="K22" s="113" t="n">
        <v>4584</v>
      </c>
      <c r="L22" s="113" t="n">
        <v>105791</v>
      </c>
      <c r="M22" s="113" t="n">
        <v>42605</v>
      </c>
      <c r="N22" s="314" t="n">
        <v>60131</v>
      </c>
    </row>
    <row r="23" customFormat="false" ht="12" hidden="false" customHeight="false" outlineLevel="0" collapsed="false">
      <c r="B23" s="312" t="s">
        <v>100</v>
      </c>
      <c r="C23" s="313" t="n">
        <v>1846</v>
      </c>
      <c r="D23" s="113" t="n">
        <v>4</v>
      </c>
      <c r="E23" s="113" t="n">
        <v>47</v>
      </c>
      <c r="F23" s="113" t="n">
        <v>1858</v>
      </c>
      <c r="G23" s="113" t="n">
        <v>1186</v>
      </c>
      <c r="H23" s="113" t="n">
        <v>1637</v>
      </c>
      <c r="I23" s="113" t="n">
        <v>350250</v>
      </c>
      <c r="J23" s="113" t="n">
        <v>15230</v>
      </c>
      <c r="K23" s="113" t="n">
        <v>2735</v>
      </c>
      <c r="L23" s="113" t="n">
        <v>337755</v>
      </c>
      <c r="M23" s="113" t="n">
        <v>90461</v>
      </c>
      <c r="N23" s="314" t="n">
        <v>249572</v>
      </c>
    </row>
    <row r="24" customFormat="false" ht="12" hidden="false" customHeight="false" outlineLevel="0" collapsed="false">
      <c r="B24" s="312" t="s">
        <v>101</v>
      </c>
      <c r="C24" s="313" t="n">
        <v>2197</v>
      </c>
      <c r="D24" s="113" t="n">
        <v>1</v>
      </c>
      <c r="E24" s="113" t="n">
        <v>56</v>
      </c>
      <c r="F24" s="113" t="n">
        <v>2215</v>
      </c>
      <c r="G24" s="113" t="n">
        <v>1391</v>
      </c>
      <c r="H24" s="113" t="n">
        <v>1880</v>
      </c>
      <c r="I24" s="113" t="n">
        <v>343239</v>
      </c>
      <c r="J24" s="113" t="n">
        <v>1000</v>
      </c>
      <c r="K24" s="113" t="n">
        <v>4326</v>
      </c>
      <c r="L24" s="113" t="n">
        <v>346565</v>
      </c>
      <c r="M24" s="113" t="n">
        <v>91007</v>
      </c>
      <c r="N24" s="314" t="n">
        <v>252582</v>
      </c>
    </row>
    <row r="25" customFormat="false" ht="12" hidden="false" customHeight="false" outlineLevel="0" collapsed="false">
      <c r="B25" s="312" t="s">
        <v>102</v>
      </c>
      <c r="C25" s="313" t="n">
        <v>970</v>
      </c>
      <c r="D25" s="113" t="n">
        <v>1</v>
      </c>
      <c r="E25" s="113" t="n">
        <v>393</v>
      </c>
      <c r="F25" s="113" t="n">
        <v>1261</v>
      </c>
      <c r="G25" s="113" t="n">
        <v>708</v>
      </c>
      <c r="H25" s="113" t="n">
        <v>1051</v>
      </c>
      <c r="I25" s="113" t="n">
        <v>203078</v>
      </c>
      <c r="J25" s="113" t="n">
        <v>10</v>
      </c>
      <c r="K25" s="113" t="n">
        <v>30209</v>
      </c>
      <c r="L25" s="113" t="n">
        <v>233277</v>
      </c>
      <c r="M25" s="113" t="n">
        <v>61606</v>
      </c>
      <c r="N25" s="314" t="n">
        <v>169122</v>
      </c>
    </row>
    <row r="26" customFormat="false" ht="12" hidden="false" customHeight="false" outlineLevel="0" collapsed="false">
      <c r="B26" s="312" t="s">
        <v>103</v>
      </c>
      <c r="C26" s="313" t="n">
        <v>1178</v>
      </c>
      <c r="D26" s="113" t="n">
        <v>2</v>
      </c>
      <c r="E26" s="113" t="n">
        <v>44</v>
      </c>
      <c r="F26" s="113" t="n">
        <v>1193</v>
      </c>
      <c r="G26" s="113" t="n">
        <v>754</v>
      </c>
      <c r="H26" s="113" t="n">
        <v>1060</v>
      </c>
      <c r="I26" s="113" t="n">
        <v>203199</v>
      </c>
      <c r="J26" s="113" t="n">
        <v>450</v>
      </c>
      <c r="K26" s="113" t="n">
        <v>5560</v>
      </c>
      <c r="L26" s="113" t="n">
        <v>208309</v>
      </c>
      <c r="M26" s="113" t="n">
        <v>48812</v>
      </c>
      <c r="N26" s="314" t="n">
        <v>156647</v>
      </c>
    </row>
    <row r="27" customFormat="false" ht="12" hidden="false" customHeight="false" outlineLevel="0" collapsed="false">
      <c r="B27" s="312"/>
      <c r="C27" s="3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314"/>
    </row>
    <row r="28" customFormat="false" ht="12" hidden="false" customHeight="false" outlineLevel="0" collapsed="false">
      <c r="B28" s="312" t="s">
        <v>104</v>
      </c>
      <c r="C28" s="313" t="n">
        <v>987</v>
      </c>
      <c r="D28" s="113" t="n">
        <v>1</v>
      </c>
      <c r="E28" s="113" t="n">
        <v>78</v>
      </c>
      <c r="F28" s="113" t="n">
        <v>995</v>
      </c>
      <c r="G28" s="113" t="n">
        <v>688</v>
      </c>
      <c r="H28" s="113" t="n">
        <v>888</v>
      </c>
      <c r="I28" s="113" t="n">
        <v>253483</v>
      </c>
      <c r="J28" s="113" t="n">
        <v>20</v>
      </c>
      <c r="K28" s="113" t="n">
        <v>34743</v>
      </c>
      <c r="L28" s="113" t="n">
        <v>288206</v>
      </c>
      <c r="M28" s="113" t="n">
        <v>52610</v>
      </c>
      <c r="N28" s="314" t="n">
        <v>232791</v>
      </c>
    </row>
    <row r="29" customFormat="false" ht="12" hidden="false" customHeight="false" outlineLevel="0" collapsed="false">
      <c r="B29" s="312" t="s">
        <v>105</v>
      </c>
      <c r="C29" s="313" t="n">
        <v>2543</v>
      </c>
      <c r="D29" s="113" t="n">
        <v>4</v>
      </c>
      <c r="E29" s="113" t="n">
        <v>7</v>
      </c>
      <c r="F29" s="113" t="n">
        <v>2545</v>
      </c>
      <c r="G29" s="113" t="n">
        <v>1697</v>
      </c>
      <c r="H29" s="113" t="n">
        <v>2125</v>
      </c>
      <c r="I29" s="113" t="n">
        <v>472047</v>
      </c>
      <c r="J29" s="113" t="n">
        <v>2010</v>
      </c>
      <c r="K29" s="113" t="n">
        <v>185</v>
      </c>
      <c r="L29" s="113" t="n">
        <v>470222</v>
      </c>
      <c r="M29" s="113" t="n">
        <v>148702</v>
      </c>
      <c r="N29" s="314" t="n">
        <v>315884</v>
      </c>
    </row>
    <row r="30" customFormat="false" ht="12" hidden="false" customHeight="false" outlineLevel="0" collapsed="false">
      <c r="B30" s="312" t="s">
        <v>106</v>
      </c>
      <c r="C30" s="313" t="n">
        <v>1140</v>
      </c>
      <c r="D30" s="113" t="n">
        <v>1</v>
      </c>
      <c r="E30" s="113" t="n">
        <v>185</v>
      </c>
      <c r="F30" s="113" t="n">
        <v>1230</v>
      </c>
      <c r="G30" s="113" t="n">
        <v>889</v>
      </c>
      <c r="H30" s="113" t="n">
        <v>927</v>
      </c>
      <c r="I30" s="113" t="n">
        <v>360465</v>
      </c>
      <c r="J30" s="113" t="n">
        <v>110</v>
      </c>
      <c r="K30" s="113" t="n">
        <v>17850</v>
      </c>
      <c r="L30" s="113" t="n">
        <v>378205</v>
      </c>
      <c r="M30" s="113" t="n">
        <v>154398</v>
      </c>
      <c r="N30" s="314" t="n">
        <v>220677</v>
      </c>
    </row>
    <row r="31" customFormat="false" ht="7.5" hidden="false" customHeight="true" outlineLevel="0" collapsed="false">
      <c r="B31" s="312"/>
      <c r="C31" s="3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314"/>
    </row>
    <row r="32" customFormat="false" ht="12" hidden="false" customHeight="false" outlineLevel="0" collapsed="false">
      <c r="B32" s="312" t="s">
        <v>109</v>
      </c>
      <c r="C32" s="313" t="n">
        <v>791</v>
      </c>
      <c r="D32" s="113" t="n">
        <v>1</v>
      </c>
      <c r="E32" s="113" t="n">
        <v>0</v>
      </c>
      <c r="F32" s="113" t="n">
        <v>791</v>
      </c>
      <c r="G32" s="113" t="n">
        <v>583</v>
      </c>
      <c r="H32" s="113" t="n">
        <v>686</v>
      </c>
      <c r="I32" s="113" t="n">
        <v>154038</v>
      </c>
      <c r="J32" s="113" t="n">
        <v>200</v>
      </c>
      <c r="K32" s="113" t="n">
        <v>0</v>
      </c>
      <c r="L32" s="113" t="n">
        <v>153838</v>
      </c>
      <c r="M32" s="113" t="n">
        <v>56380</v>
      </c>
      <c r="N32" s="314" t="n">
        <v>95957</v>
      </c>
    </row>
    <row r="33" customFormat="false" ht="12" hidden="false" customHeight="false" outlineLevel="0" collapsed="false">
      <c r="B33" s="312" t="s">
        <v>110</v>
      </c>
      <c r="C33" s="313" t="n">
        <v>501</v>
      </c>
      <c r="D33" s="113" t="n">
        <v>0</v>
      </c>
      <c r="E33" s="113" t="n">
        <v>1</v>
      </c>
      <c r="F33" s="113" t="n">
        <v>501</v>
      </c>
      <c r="G33" s="113" t="n">
        <v>380</v>
      </c>
      <c r="H33" s="113" t="n">
        <v>440</v>
      </c>
      <c r="I33" s="113" t="n">
        <v>63194</v>
      </c>
      <c r="J33" s="113" t="n">
        <v>0</v>
      </c>
      <c r="K33" s="113" t="n">
        <v>5</v>
      </c>
      <c r="L33" s="113" t="n">
        <v>63199</v>
      </c>
      <c r="M33" s="113" t="n">
        <v>22432</v>
      </c>
      <c r="N33" s="314" t="n">
        <v>40078</v>
      </c>
    </row>
    <row r="34" customFormat="false" ht="12" hidden="false" customHeight="false" outlineLevel="0" collapsed="false">
      <c r="B34" s="312" t="s">
        <v>112</v>
      </c>
      <c r="C34" s="313" t="n">
        <v>527</v>
      </c>
      <c r="D34" s="113" t="n">
        <v>2</v>
      </c>
      <c r="E34" s="113" t="n">
        <v>1</v>
      </c>
      <c r="F34" s="113" t="n">
        <v>527</v>
      </c>
      <c r="G34" s="113" t="n">
        <v>390</v>
      </c>
      <c r="H34" s="113" t="n">
        <v>468</v>
      </c>
      <c r="I34" s="113" t="n">
        <v>93821</v>
      </c>
      <c r="J34" s="113" t="n">
        <v>112</v>
      </c>
      <c r="K34" s="113" t="n">
        <v>2</v>
      </c>
      <c r="L34" s="113" t="n">
        <v>93711</v>
      </c>
      <c r="M34" s="113" t="n">
        <v>43675</v>
      </c>
      <c r="N34" s="314" t="n">
        <v>49507</v>
      </c>
    </row>
    <row r="35" customFormat="false" ht="12" hidden="false" customHeight="false" outlineLevel="0" collapsed="false">
      <c r="B35" s="312" t="s">
        <v>113</v>
      </c>
      <c r="C35" s="313" t="n">
        <v>1024</v>
      </c>
      <c r="D35" s="113" t="n">
        <v>8</v>
      </c>
      <c r="E35" s="113" t="n">
        <v>229</v>
      </c>
      <c r="F35" s="113" t="n">
        <v>1117</v>
      </c>
      <c r="G35" s="113" t="n">
        <v>1011</v>
      </c>
      <c r="H35" s="113" t="n">
        <v>714</v>
      </c>
      <c r="I35" s="113" t="n">
        <v>241955</v>
      </c>
      <c r="J35" s="113" t="n">
        <v>380</v>
      </c>
      <c r="K35" s="113" t="n">
        <v>22312</v>
      </c>
      <c r="L35" s="113" t="n">
        <v>263887</v>
      </c>
      <c r="M35" s="113" t="n">
        <v>150939</v>
      </c>
      <c r="N35" s="314" t="n">
        <v>109761</v>
      </c>
    </row>
    <row r="36" customFormat="false" ht="12" hidden="false" customHeight="false" outlineLevel="0" collapsed="false">
      <c r="B36" s="312" t="s">
        <v>114</v>
      </c>
      <c r="C36" s="313" t="n">
        <v>1012</v>
      </c>
      <c r="D36" s="113" t="n">
        <v>0</v>
      </c>
      <c r="E36" s="113" t="n">
        <v>2</v>
      </c>
      <c r="F36" s="113" t="n">
        <v>1012</v>
      </c>
      <c r="G36" s="113" t="n">
        <v>756</v>
      </c>
      <c r="H36" s="113" t="n">
        <v>908</v>
      </c>
      <c r="I36" s="113" t="n">
        <v>203849</v>
      </c>
      <c r="J36" s="113" t="n">
        <v>0</v>
      </c>
      <c r="K36" s="113" t="n">
        <v>63</v>
      </c>
      <c r="L36" s="113" t="n">
        <v>203912</v>
      </c>
      <c r="M36" s="113" t="n">
        <v>75629</v>
      </c>
      <c r="N36" s="314" t="n">
        <v>127656</v>
      </c>
    </row>
    <row r="37" customFormat="false" ht="12" hidden="false" customHeight="false" outlineLevel="0" collapsed="false">
      <c r="B37" s="312"/>
      <c r="C37" s="3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14"/>
    </row>
    <row r="38" customFormat="false" ht="12" hidden="false" customHeight="false" outlineLevel="0" collapsed="false">
      <c r="B38" s="312" t="s">
        <v>115</v>
      </c>
      <c r="C38" s="313" t="n">
        <v>921</v>
      </c>
      <c r="D38" s="113" t="n">
        <v>0</v>
      </c>
      <c r="E38" s="113" t="n">
        <v>4</v>
      </c>
      <c r="F38" s="113" t="n">
        <v>922</v>
      </c>
      <c r="G38" s="113" t="n">
        <v>704</v>
      </c>
      <c r="H38" s="113" t="n">
        <v>789</v>
      </c>
      <c r="I38" s="113" t="n">
        <v>314151</v>
      </c>
      <c r="J38" s="113" t="n">
        <v>0</v>
      </c>
      <c r="K38" s="113" t="n">
        <v>109</v>
      </c>
      <c r="L38" s="113" t="n">
        <v>314260</v>
      </c>
      <c r="M38" s="113" t="n">
        <v>134099</v>
      </c>
      <c r="N38" s="314" t="n">
        <v>179083</v>
      </c>
    </row>
    <row r="39" customFormat="false" ht="12" hidden="false" customHeight="false" outlineLevel="0" collapsed="false">
      <c r="B39" s="312" t="s">
        <v>117</v>
      </c>
      <c r="C39" s="313" t="n">
        <v>698</v>
      </c>
      <c r="D39" s="113" t="n">
        <v>1</v>
      </c>
      <c r="E39" s="113" t="n">
        <v>3</v>
      </c>
      <c r="F39" s="113" t="n">
        <v>700</v>
      </c>
      <c r="G39" s="113" t="n">
        <v>472</v>
      </c>
      <c r="H39" s="113" t="n">
        <v>539</v>
      </c>
      <c r="I39" s="113" t="n">
        <v>147717</v>
      </c>
      <c r="J39" s="113" t="n">
        <v>20</v>
      </c>
      <c r="K39" s="113" t="n">
        <v>190</v>
      </c>
      <c r="L39" s="113" t="n">
        <v>147887</v>
      </c>
      <c r="M39" s="113" t="n">
        <v>37798</v>
      </c>
      <c r="N39" s="314" t="n">
        <v>109002</v>
      </c>
    </row>
    <row r="40" customFormat="false" ht="12" hidden="false" customHeight="false" outlineLevel="0" collapsed="false">
      <c r="B40" s="312" t="s">
        <v>119</v>
      </c>
      <c r="C40" s="313" t="n">
        <v>566</v>
      </c>
      <c r="D40" s="113" t="n">
        <v>0</v>
      </c>
      <c r="E40" s="113" t="n">
        <v>3</v>
      </c>
      <c r="F40" s="113" t="n">
        <v>566</v>
      </c>
      <c r="G40" s="113" t="n">
        <v>447</v>
      </c>
      <c r="H40" s="113" t="n">
        <v>459</v>
      </c>
      <c r="I40" s="113" t="n">
        <v>198704</v>
      </c>
      <c r="J40" s="113" t="n">
        <v>0</v>
      </c>
      <c r="K40" s="113" t="n">
        <v>675</v>
      </c>
      <c r="L40" s="113" t="n">
        <v>199379</v>
      </c>
      <c r="M40" s="113" t="n">
        <v>108480</v>
      </c>
      <c r="N40" s="314" t="n">
        <v>88723</v>
      </c>
    </row>
    <row r="41" customFormat="false" ht="12" hidden="false" customHeight="false" outlineLevel="0" collapsed="false">
      <c r="B41" s="312" t="s">
        <v>120</v>
      </c>
      <c r="C41" s="313" t="n">
        <v>1182</v>
      </c>
      <c r="D41" s="113" t="n">
        <v>1</v>
      </c>
      <c r="E41" s="113" t="n">
        <v>7</v>
      </c>
      <c r="F41" s="113" t="n">
        <v>1182</v>
      </c>
      <c r="G41" s="113" t="n">
        <v>1012</v>
      </c>
      <c r="H41" s="113" t="n">
        <v>713</v>
      </c>
      <c r="I41" s="113" t="n">
        <v>189306</v>
      </c>
      <c r="J41" s="113" t="n">
        <v>130</v>
      </c>
      <c r="K41" s="113" t="n">
        <v>141</v>
      </c>
      <c r="L41" s="113" t="n">
        <v>189317</v>
      </c>
      <c r="M41" s="113" t="n">
        <v>114676</v>
      </c>
      <c r="N41" s="314" t="n">
        <v>71560</v>
      </c>
    </row>
    <row r="42" customFormat="false" ht="12" hidden="false" customHeight="false" outlineLevel="0" collapsed="false">
      <c r="B42" s="312" t="s">
        <v>121</v>
      </c>
      <c r="C42" s="313" t="n">
        <v>937</v>
      </c>
      <c r="D42" s="113" t="n">
        <v>4</v>
      </c>
      <c r="E42" s="113" t="n">
        <v>6</v>
      </c>
      <c r="F42" s="113" t="n">
        <v>938</v>
      </c>
      <c r="G42" s="113" t="n">
        <v>665</v>
      </c>
      <c r="H42" s="113" t="n">
        <v>643</v>
      </c>
      <c r="I42" s="113" t="n">
        <v>126671</v>
      </c>
      <c r="J42" s="113" t="n">
        <v>82</v>
      </c>
      <c r="K42" s="113" t="n">
        <v>92</v>
      </c>
      <c r="L42" s="113" t="n">
        <v>126681</v>
      </c>
      <c r="M42" s="113" t="n">
        <v>50694</v>
      </c>
      <c r="N42" s="314" t="n">
        <v>74395</v>
      </c>
    </row>
    <row r="43" customFormat="false" ht="12" hidden="false" customHeight="false" outlineLevel="0" collapsed="false">
      <c r="B43" s="312"/>
      <c r="C43" s="3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314"/>
    </row>
    <row r="44" customFormat="false" ht="12" hidden="false" customHeight="false" outlineLevel="0" collapsed="false">
      <c r="B44" s="312" t="s">
        <v>122</v>
      </c>
      <c r="C44" s="313" t="n">
        <v>761</v>
      </c>
      <c r="D44" s="113" t="n">
        <v>1</v>
      </c>
      <c r="E44" s="113" t="n">
        <v>11</v>
      </c>
      <c r="F44" s="113" t="n">
        <v>762</v>
      </c>
      <c r="G44" s="113" t="n">
        <v>678</v>
      </c>
      <c r="H44" s="113" t="n">
        <v>399</v>
      </c>
      <c r="I44" s="113" t="n">
        <v>258086</v>
      </c>
      <c r="J44" s="113" t="n">
        <v>300</v>
      </c>
      <c r="K44" s="113" t="n">
        <v>635</v>
      </c>
      <c r="L44" s="113" t="n">
        <v>258421</v>
      </c>
      <c r="M44" s="113" t="n">
        <v>187325</v>
      </c>
      <c r="N44" s="314" t="n">
        <v>70349</v>
      </c>
    </row>
    <row r="45" customFormat="false" ht="12" hidden="false" customHeight="false" outlineLevel="0" collapsed="false">
      <c r="B45" s="312" t="s">
        <v>123</v>
      </c>
      <c r="C45" s="313" t="n">
        <v>413</v>
      </c>
      <c r="D45" s="113" t="n">
        <v>1</v>
      </c>
      <c r="E45" s="113" t="n">
        <v>0</v>
      </c>
      <c r="F45" s="113" t="n">
        <v>413</v>
      </c>
      <c r="G45" s="113" t="n">
        <v>359</v>
      </c>
      <c r="H45" s="113" t="n">
        <v>273</v>
      </c>
      <c r="I45" s="113" t="n">
        <v>61406</v>
      </c>
      <c r="J45" s="113" t="n">
        <v>27</v>
      </c>
      <c r="K45" s="113" t="n">
        <v>0</v>
      </c>
      <c r="L45" s="113" t="n">
        <v>61379</v>
      </c>
      <c r="M45" s="113" t="n">
        <v>31441</v>
      </c>
      <c r="N45" s="314" t="n">
        <v>29262</v>
      </c>
    </row>
    <row r="46" customFormat="false" ht="12" hidden="false" customHeight="false" outlineLevel="0" collapsed="false">
      <c r="B46" s="312" t="s">
        <v>124</v>
      </c>
      <c r="C46" s="313" t="n">
        <v>594</v>
      </c>
      <c r="D46" s="113" t="n">
        <v>2</v>
      </c>
      <c r="E46" s="113" t="n">
        <v>5</v>
      </c>
      <c r="F46" s="113" t="n">
        <v>595</v>
      </c>
      <c r="G46" s="113" t="n">
        <v>520</v>
      </c>
      <c r="H46" s="113" t="n">
        <v>359</v>
      </c>
      <c r="I46" s="113" t="n">
        <v>125679</v>
      </c>
      <c r="J46" s="113" t="n">
        <v>110</v>
      </c>
      <c r="K46" s="113" t="n">
        <v>170</v>
      </c>
      <c r="L46" s="113" t="n">
        <v>125739</v>
      </c>
      <c r="M46" s="113" t="n">
        <v>81194</v>
      </c>
      <c r="N46" s="314" t="n">
        <v>43839</v>
      </c>
    </row>
    <row r="47" customFormat="false" ht="12" hidden="false" customHeight="false" outlineLevel="0" collapsed="false">
      <c r="B47" s="312" t="s">
        <v>125</v>
      </c>
      <c r="C47" s="313" t="n">
        <v>713</v>
      </c>
      <c r="D47" s="113" t="n">
        <v>1</v>
      </c>
      <c r="E47" s="113" t="n">
        <v>7</v>
      </c>
      <c r="F47" s="113" t="n">
        <v>713</v>
      </c>
      <c r="G47" s="113" t="n">
        <v>629</v>
      </c>
      <c r="H47" s="113" t="n">
        <v>449</v>
      </c>
      <c r="I47" s="113" t="n">
        <v>116351</v>
      </c>
      <c r="J47" s="113" t="n">
        <v>20</v>
      </c>
      <c r="K47" s="113" t="n">
        <v>222</v>
      </c>
      <c r="L47" s="113" t="n">
        <v>116553</v>
      </c>
      <c r="M47" s="113" t="n">
        <v>66685</v>
      </c>
      <c r="N47" s="314" t="n">
        <v>48278</v>
      </c>
    </row>
    <row r="48" customFormat="false" ht="12" hidden="false" customHeight="false" outlineLevel="0" collapsed="false">
      <c r="B48" s="312" t="s">
        <v>127</v>
      </c>
      <c r="C48" s="313" t="n">
        <v>769</v>
      </c>
      <c r="D48" s="113" t="n">
        <v>5</v>
      </c>
      <c r="E48" s="113" t="n">
        <v>192</v>
      </c>
      <c r="F48" s="113" t="n">
        <v>903</v>
      </c>
      <c r="G48" s="113" t="n">
        <v>595</v>
      </c>
      <c r="H48" s="113" t="n">
        <v>630</v>
      </c>
      <c r="I48" s="113" t="n">
        <v>308046</v>
      </c>
      <c r="J48" s="113" t="n">
        <v>14215</v>
      </c>
      <c r="K48" s="113" t="n">
        <v>65776</v>
      </c>
      <c r="L48" s="113" t="n">
        <v>359607</v>
      </c>
      <c r="M48" s="113" t="n">
        <v>191030</v>
      </c>
      <c r="N48" s="314" t="n">
        <v>167395</v>
      </c>
    </row>
    <row r="49" customFormat="false" ht="12" hidden="false" customHeight="false" outlineLevel="0" collapsed="false">
      <c r="B49" s="312"/>
      <c r="C49" s="3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314"/>
    </row>
    <row r="50" customFormat="false" ht="12" hidden="false" customHeight="false" outlineLevel="0" collapsed="false">
      <c r="B50" s="312" t="s">
        <v>128</v>
      </c>
      <c r="C50" s="313" t="n">
        <v>853</v>
      </c>
      <c r="D50" s="113" t="n">
        <v>2</v>
      </c>
      <c r="E50" s="113" t="n">
        <v>10</v>
      </c>
      <c r="F50" s="113" t="n">
        <v>858</v>
      </c>
      <c r="G50" s="113" t="n">
        <v>582</v>
      </c>
      <c r="H50" s="113" t="n">
        <v>665</v>
      </c>
      <c r="I50" s="113" t="n">
        <v>461624</v>
      </c>
      <c r="J50" s="113" t="n">
        <v>1950</v>
      </c>
      <c r="K50" s="113" t="n">
        <v>2641</v>
      </c>
      <c r="L50" s="113" t="n">
        <v>462315</v>
      </c>
      <c r="M50" s="113" t="n">
        <v>117616</v>
      </c>
      <c r="N50" s="314" t="n">
        <v>342981</v>
      </c>
    </row>
    <row r="51" customFormat="false" ht="12" hidden="false" customHeight="false" outlineLevel="0" collapsed="false">
      <c r="B51" s="312" t="s">
        <v>130</v>
      </c>
      <c r="C51" s="313" t="n">
        <v>1082</v>
      </c>
      <c r="D51" s="113" t="n">
        <v>26</v>
      </c>
      <c r="E51" s="113" t="n">
        <v>303</v>
      </c>
      <c r="F51" s="113" t="n">
        <v>1231</v>
      </c>
      <c r="G51" s="113" t="n">
        <v>1108</v>
      </c>
      <c r="H51" s="113" t="n">
        <v>831</v>
      </c>
      <c r="I51" s="113" t="n">
        <v>320728</v>
      </c>
      <c r="J51" s="113" t="n">
        <v>3609</v>
      </c>
      <c r="K51" s="113" t="n">
        <v>24696</v>
      </c>
      <c r="L51" s="113" t="n">
        <v>341815</v>
      </c>
      <c r="M51" s="113" t="n">
        <v>102406</v>
      </c>
      <c r="N51" s="314" t="n">
        <v>238851</v>
      </c>
    </row>
    <row r="52" customFormat="false" ht="12" hidden="false" customHeight="false" outlineLevel="0" collapsed="false">
      <c r="B52" s="312" t="s">
        <v>131</v>
      </c>
      <c r="C52" s="313" t="n">
        <v>1203</v>
      </c>
      <c r="D52" s="113" t="n">
        <v>2</v>
      </c>
      <c r="E52" s="113" t="n">
        <v>124</v>
      </c>
      <c r="F52" s="113" t="n">
        <v>1286</v>
      </c>
      <c r="G52" s="113" t="n">
        <v>1020</v>
      </c>
      <c r="H52" s="113" t="n">
        <v>981</v>
      </c>
      <c r="I52" s="113" t="n">
        <v>352691</v>
      </c>
      <c r="J52" s="113" t="n">
        <v>13</v>
      </c>
      <c r="K52" s="113" t="n">
        <v>5790</v>
      </c>
      <c r="L52" s="113" t="n">
        <v>358468</v>
      </c>
      <c r="M52" s="113" t="n">
        <v>159854</v>
      </c>
      <c r="N52" s="314" t="n">
        <v>197253</v>
      </c>
    </row>
    <row r="53" customFormat="false" ht="12" hidden="false" customHeight="false" outlineLevel="0" collapsed="false">
      <c r="B53" s="312" t="s">
        <v>132</v>
      </c>
      <c r="C53" s="313" t="n">
        <v>1387</v>
      </c>
      <c r="D53" s="113" t="n">
        <v>7</v>
      </c>
      <c r="E53" s="113" t="n">
        <v>453</v>
      </c>
      <c r="F53" s="113" t="n">
        <v>1569</v>
      </c>
      <c r="G53" s="113" t="n">
        <v>775</v>
      </c>
      <c r="H53" s="113" t="n">
        <v>1475</v>
      </c>
      <c r="I53" s="113" t="n">
        <v>540829</v>
      </c>
      <c r="J53" s="113" t="n">
        <v>4588</v>
      </c>
      <c r="K53" s="113" t="n">
        <v>176601</v>
      </c>
      <c r="L53" s="113" t="n">
        <v>712842</v>
      </c>
      <c r="M53" s="113" t="n">
        <v>122043</v>
      </c>
      <c r="N53" s="314" t="n">
        <v>587003</v>
      </c>
    </row>
    <row r="54" customFormat="false" ht="12" hidden="false" customHeight="false" outlineLevel="0" collapsed="false">
      <c r="B54" s="312" t="s">
        <v>134</v>
      </c>
      <c r="C54" s="313" t="n">
        <v>1070</v>
      </c>
      <c r="D54" s="113" t="n">
        <v>1</v>
      </c>
      <c r="E54" s="113" t="n">
        <v>4</v>
      </c>
      <c r="F54" s="113" t="n">
        <v>1073</v>
      </c>
      <c r="G54" s="113" t="n">
        <v>901</v>
      </c>
      <c r="H54" s="113" t="n">
        <v>611</v>
      </c>
      <c r="I54" s="113" t="n">
        <v>177326</v>
      </c>
      <c r="J54" s="113" t="n">
        <v>40</v>
      </c>
      <c r="K54" s="113" t="n">
        <v>111</v>
      </c>
      <c r="L54" s="113" t="n">
        <v>177397</v>
      </c>
      <c r="M54" s="113" t="n">
        <v>116312</v>
      </c>
      <c r="N54" s="314" t="n">
        <v>54354</v>
      </c>
    </row>
    <row r="55" customFormat="false" ht="12" hidden="false" customHeight="false" outlineLevel="0" collapsed="false">
      <c r="B55" s="312"/>
      <c r="C55" s="3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314"/>
    </row>
    <row r="56" customFormat="false" ht="12" hidden="false" customHeight="false" outlineLevel="0" collapsed="false">
      <c r="B56" s="312" t="s">
        <v>135</v>
      </c>
      <c r="C56" s="313" t="n">
        <v>239</v>
      </c>
      <c r="D56" s="113" t="n">
        <v>0</v>
      </c>
      <c r="E56" s="113" t="n">
        <v>0</v>
      </c>
      <c r="F56" s="113" t="n">
        <v>239</v>
      </c>
      <c r="G56" s="113" t="n">
        <v>209</v>
      </c>
      <c r="H56" s="113" t="n">
        <v>64</v>
      </c>
      <c r="I56" s="113" t="n">
        <v>19679</v>
      </c>
      <c r="J56" s="113" t="n">
        <v>0</v>
      </c>
      <c r="K56" s="113" t="n">
        <v>0</v>
      </c>
      <c r="L56" s="113" t="n">
        <v>19679</v>
      </c>
      <c r="M56" s="113" t="n">
        <v>15627</v>
      </c>
      <c r="N56" s="314" t="n">
        <v>3822</v>
      </c>
    </row>
    <row r="57" customFormat="false" ht="12" hidden="false" customHeight="false" outlineLevel="0" collapsed="false">
      <c r="B57" s="312" t="s">
        <v>136</v>
      </c>
      <c r="C57" s="313" t="n">
        <v>430</v>
      </c>
      <c r="D57" s="113" t="n">
        <v>0</v>
      </c>
      <c r="E57" s="113" t="n">
        <v>1</v>
      </c>
      <c r="F57" s="113" t="n">
        <v>430</v>
      </c>
      <c r="G57" s="113" t="n">
        <v>238</v>
      </c>
      <c r="H57" s="113" t="n">
        <v>390</v>
      </c>
      <c r="I57" s="113" t="n">
        <v>45216</v>
      </c>
      <c r="J57" s="113" t="n">
        <v>0</v>
      </c>
      <c r="K57" s="113" t="n">
        <v>20</v>
      </c>
      <c r="L57" s="113" t="n">
        <v>45236</v>
      </c>
      <c r="M57" s="113" t="n">
        <v>17537</v>
      </c>
      <c r="N57" s="314" t="n">
        <v>27318</v>
      </c>
    </row>
    <row r="58" customFormat="false" ht="12" hidden="false" customHeight="false" outlineLevel="0" collapsed="false">
      <c r="B58" s="312" t="s">
        <v>137</v>
      </c>
      <c r="C58" s="313" t="n">
        <v>690</v>
      </c>
      <c r="D58" s="113" t="n">
        <v>0</v>
      </c>
      <c r="E58" s="113" t="n">
        <v>0</v>
      </c>
      <c r="F58" s="113" t="n">
        <v>690</v>
      </c>
      <c r="G58" s="113" t="n">
        <v>446</v>
      </c>
      <c r="H58" s="113" t="n">
        <v>457</v>
      </c>
      <c r="I58" s="113" t="n">
        <v>64414</v>
      </c>
      <c r="J58" s="113" t="n">
        <v>0</v>
      </c>
      <c r="K58" s="113" t="n">
        <v>0</v>
      </c>
      <c r="L58" s="113" t="n">
        <v>64414</v>
      </c>
      <c r="M58" s="113" t="n">
        <v>30665</v>
      </c>
      <c r="N58" s="314" t="n">
        <v>32699</v>
      </c>
    </row>
    <row r="59" customFormat="false" ht="12" hidden="false" customHeight="false" outlineLevel="0" collapsed="false">
      <c r="B59" s="312" t="s">
        <v>138</v>
      </c>
      <c r="C59" s="313" t="n">
        <v>832</v>
      </c>
      <c r="D59" s="113" t="n">
        <v>1</v>
      </c>
      <c r="E59" s="113" t="n">
        <v>26</v>
      </c>
      <c r="F59" s="113" t="n">
        <v>835</v>
      </c>
      <c r="G59" s="113" t="n">
        <v>629</v>
      </c>
      <c r="H59" s="113" t="n">
        <v>750</v>
      </c>
      <c r="I59" s="113" t="n">
        <v>108623</v>
      </c>
      <c r="J59" s="113" t="n">
        <v>200</v>
      </c>
      <c r="K59" s="113" t="n">
        <v>276</v>
      </c>
      <c r="L59" s="113" t="n">
        <v>108699</v>
      </c>
      <c r="M59" s="113" t="n">
        <v>45775</v>
      </c>
      <c r="N59" s="314" t="n">
        <v>61782</v>
      </c>
    </row>
    <row r="60" customFormat="false" ht="12" hidden="false" customHeight="false" outlineLevel="0" collapsed="false">
      <c r="B60" s="312" t="s">
        <v>139</v>
      </c>
      <c r="C60" s="313" t="n">
        <v>59</v>
      </c>
      <c r="D60" s="113" t="n">
        <v>0</v>
      </c>
      <c r="E60" s="113" t="n">
        <v>0</v>
      </c>
      <c r="F60" s="113" t="n">
        <v>59</v>
      </c>
      <c r="G60" s="113" t="n">
        <v>46</v>
      </c>
      <c r="H60" s="113" t="n">
        <v>15</v>
      </c>
      <c r="I60" s="113" t="n">
        <v>5895</v>
      </c>
      <c r="J60" s="113" t="n">
        <v>0</v>
      </c>
      <c r="K60" s="113" t="n">
        <v>0</v>
      </c>
      <c r="L60" s="113" t="n">
        <v>5895</v>
      </c>
      <c r="M60" s="113" t="n">
        <v>4212</v>
      </c>
      <c r="N60" s="314" t="n">
        <v>1577</v>
      </c>
    </row>
    <row r="61" customFormat="false" ht="12" hidden="false" customHeight="false" outlineLevel="0" collapsed="false">
      <c r="B61" s="312"/>
      <c r="C61" s="3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314"/>
    </row>
    <row r="62" customFormat="false" ht="12" hidden="false" customHeight="false" outlineLevel="0" collapsed="false">
      <c r="B62" s="312" t="s">
        <v>140</v>
      </c>
      <c r="C62" s="313" t="n">
        <v>1052</v>
      </c>
      <c r="D62" s="113" t="n">
        <v>1</v>
      </c>
      <c r="E62" s="113" t="n">
        <v>29</v>
      </c>
      <c r="F62" s="113" t="n">
        <v>1054</v>
      </c>
      <c r="G62" s="113" t="n">
        <v>902</v>
      </c>
      <c r="H62" s="113" t="n">
        <v>919</v>
      </c>
      <c r="I62" s="113" t="n">
        <v>351796</v>
      </c>
      <c r="J62" s="113" t="n">
        <v>100</v>
      </c>
      <c r="K62" s="113" t="n">
        <v>1215</v>
      </c>
      <c r="L62" s="113" t="n">
        <v>352911</v>
      </c>
      <c r="M62" s="113" t="n">
        <v>109963</v>
      </c>
      <c r="N62" s="314" t="n">
        <v>239829</v>
      </c>
    </row>
    <row r="63" customFormat="false" ht="12" hidden="false" customHeight="false" outlineLevel="0" collapsed="false">
      <c r="B63" s="312" t="s">
        <v>142</v>
      </c>
      <c r="C63" s="313" t="n">
        <v>1504</v>
      </c>
      <c r="D63" s="113" t="n">
        <v>4</v>
      </c>
      <c r="E63" s="113" t="n">
        <v>25</v>
      </c>
      <c r="F63" s="113" t="n">
        <v>1510</v>
      </c>
      <c r="G63" s="113" t="n">
        <v>1213</v>
      </c>
      <c r="H63" s="113" t="n">
        <v>1150</v>
      </c>
      <c r="I63" s="113" t="n">
        <v>697587</v>
      </c>
      <c r="J63" s="113" t="n">
        <v>4877</v>
      </c>
      <c r="K63" s="113" t="n">
        <v>1242</v>
      </c>
      <c r="L63" s="113" t="n">
        <v>693952</v>
      </c>
      <c r="M63" s="113" t="n">
        <v>312194</v>
      </c>
      <c r="N63" s="314" t="n">
        <v>370448</v>
      </c>
    </row>
    <row r="64" customFormat="false" ht="12" hidden="false" customHeight="false" outlineLevel="0" collapsed="false">
      <c r="B64" s="312" t="s">
        <v>144</v>
      </c>
      <c r="C64" s="313" t="n">
        <v>1791</v>
      </c>
      <c r="D64" s="113" t="n">
        <v>3</v>
      </c>
      <c r="E64" s="113" t="n">
        <v>18</v>
      </c>
      <c r="F64" s="113" t="n">
        <v>1792</v>
      </c>
      <c r="G64" s="113" t="n">
        <v>1563</v>
      </c>
      <c r="H64" s="113" t="n">
        <v>662</v>
      </c>
      <c r="I64" s="113" t="n">
        <v>231923</v>
      </c>
      <c r="J64" s="113" t="n">
        <v>162</v>
      </c>
      <c r="K64" s="113" t="n">
        <v>439</v>
      </c>
      <c r="L64" s="113" t="n">
        <v>232200</v>
      </c>
      <c r="M64" s="113" t="n">
        <v>182503</v>
      </c>
      <c r="N64" s="314" t="n">
        <v>45199</v>
      </c>
    </row>
    <row r="65" customFormat="false" ht="12" hidden="false" customHeight="false" outlineLevel="0" collapsed="false">
      <c r="B65" s="312" t="s">
        <v>145</v>
      </c>
      <c r="C65" s="313" t="n">
        <v>999</v>
      </c>
      <c r="D65" s="113" t="n">
        <v>0</v>
      </c>
      <c r="E65" s="113" t="n">
        <v>16</v>
      </c>
      <c r="F65" s="113" t="n">
        <v>1001</v>
      </c>
      <c r="G65" s="113" t="n">
        <v>831</v>
      </c>
      <c r="H65" s="113" t="n">
        <v>458</v>
      </c>
      <c r="I65" s="113" t="n">
        <v>214773</v>
      </c>
      <c r="J65" s="113" t="n">
        <v>0</v>
      </c>
      <c r="K65" s="113" t="n">
        <v>800</v>
      </c>
      <c r="L65" s="113" t="n">
        <v>215573</v>
      </c>
      <c r="M65" s="113" t="n">
        <v>173278</v>
      </c>
      <c r="N65" s="314" t="n">
        <v>37878</v>
      </c>
    </row>
    <row r="66" customFormat="false" ht="12" hidden="false" customHeight="false" outlineLevel="0" collapsed="false">
      <c r="B66" s="312" t="s">
        <v>146</v>
      </c>
      <c r="C66" s="313" t="n">
        <v>569</v>
      </c>
      <c r="D66" s="113" t="n">
        <v>2</v>
      </c>
      <c r="E66" s="113" t="n">
        <v>0</v>
      </c>
      <c r="F66" s="113" t="n">
        <v>569</v>
      </c>
      <c r="G66" s="113" t="n">
        <v>482</v>
      </c>
      <c r="H66" s="113" t="n">
        <v>380</v>
      </c>
      <c r="I66" s="113" t="n">
        <v>87538</v>
      </c>
      <c r="J66" s="113" t="n">
        <v>350</v>
      </c>
      <c r="K66" s="113" t="n">
        <v>0</v>
      </c>
      <c r="L66" s="113" t="n">
        <v>87188</v>
      </c>
      <c r="M66" s="113" t="n">
        <v>55361</v>
      </c>
      <c r="N66" s="314" t="n">
        <v>30145</v>
      </c>
    </row>
    <row r="67" customFormat="false" ht="12" hidden="false" customHeight="false" outlineLevel="0" collapsed="false">
      <c r="B67" s="316" t="s">
        <v>147</v>
      </c>
      <c r="C67" s="317" t="n">
        <v>771</v>
      </c>
      <c r="D67" s="126" t="n">
        <v>0</v>
      </c>
      <c r="E67" s="126" t="n">
        <v>1</v>
      </c>
      <c r="F67" s="126" t="n">
        <v>771</v>
      </c>
      <c r="G67" s="126" t="n">
        <v>734</v>
      </c>
      <c r="H67" s="126" t="n">
        <v>390</v>
      </c>
      <c r="I67" s="126" t="n">
        <v>153197</v>
      </c>
      <c r="J67" s="126" t="n">
        <v>0</v>
      </c>
      <c r="K67" s="126" t="n">
        <v>80</v>
      </c>
      <c r="L67" s="126" t="n">
        <v>153277</v>
      </c>
      <c r="M67" s="126" t="n">
        <v>125250</v>
      </c>
      <c r="N67" s="318" t="n">
        <v>26571</v>
      </c>
    </row>
    <row r="68" customFormat="false" ht="12" hidden="false" customHeight="false" outlineLevel="0" collapsed="false">
      <c r="B68" s="319" t="s">
        <v>291</v>
      </c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</row>
    <row r="69" customFormat="false" ht="12" hidden="false" customHeight="fals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</row>
    <row r="70" customFormat="false" ht="12" hidden="false" customHeight="fals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</row>
    <row r="71" customFormat="false" ht="12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</row>
    <row r="72" customFormat="false" ht="12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</row>
    <row r="73" customFormat="false" ht="12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</row>
    <row r="74" customFormat="false" ht="12" hidden="false" customHeight="fals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</row>
    <row r="75" customFormat="false" ht="12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</row>
    <row r="76" customFormat="false" ht="12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</row>
    <row r="77" customFormat="false" ht="12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</row>
    <row r="78" customFormat="false" ht="12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</row>
    <row r="79" customFormat="false" ht="12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</row>
    <row r="80" customFormat="false" ht="12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</row>
    <row r="81" customFormat="false" ht="12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</row>
    <row r="82" customFormat="false" ht="12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</row>
    <row r="83" customFormat="false" ht="12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</row>
    <row r="84" customFormat="false" ht="12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</row>
    <row r="85" customFormat="false" ht="12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</row>
    <row r="86" customFormat="false" ht="12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</row>
    <row r="87" customFormat="false" ht="12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</row>
    <row r="88" customFormat="false" ht="12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</row>
    <row r="89" customFormat="false" ht="12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</row>
    <row r="90" customFormat="false" ht="12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</row>
    <row r="91" customFormat="false" ht="12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</row>
    <row r="92" customFormat="false" ht="12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</row>
    <row r="93" customFormat="false" ht="12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</row>
    <row r="94" customFormat="false" ht="12" hidden="false" customHeight="false" outlineLevel="0" collapsed="false"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</row>
    <row r="95" customFormat="false" ht="12" hidden="false" customHeight="false" outlineLevel="0" collapsed="false"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</row>
    <row r="96" customFormat="false" ht="12" hidden="false" customHeight="false" outlineLevel="0" collapsed="false"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</row>
    <row r="97" customFormat="false" ht="12" hidden="false" customHeight="fals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</row>
    <row r="98" customFormat="false" ht="12" hidden="false" customHeight="fals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</row>
    <row r="99" customFormat="false" ht="12" hidden="false" customHeight="false" outlineLevel="0" collapsed="false"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</row>
    <row r="100" customFormat="false" ht="12" hidden="false" customHeight="fals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</row>
    <row r="101" customFormat="false" ht="12" hidden="false" customHeight="false" outlineLevel="0" collapsed="false"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</row>
    <row r="102" customFormat="false" ht="12" hidden="false" customHeight="false" outlineLevel="0" collapsed="false"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</row>
    <row r="103" customFormat="false" ht="12" hidden="false" customHeight="false" outlineLevel="0" collapsed="false"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</row>
    <row r="104" customFormat="false" ht="12" hidden="false" customHeight="false" outlineLevel="0" collapsed="false"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</row>
    <row r="105" customFormat="false" ht="12" hidden="false" customHeight="false" outlineLevel="0" collapsed="false"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</row>
    <row r="106" customFormat="false" ht="12" hidden="false" customHeight="false" outlineLevel="0" collapsed="false"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</row>
    <row r="107" customFormat="false" ht="12" hidden="false" customHeight="false" outlineLevel="0" collapsed="false"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</row>
    <row r="108" customFormat="false" ht="12" hidden="false" customHeight="false" outlineLevel="0" collapsed="false"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</row>
    <row r="109" customFormat="false" ht="12" hidden="false" customHeight="false" outlineLevel="0" collapsed="false"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</row>
    <row r="110" customFormat="false" ht="12" hidden="false" customHeight="false" outlineLevel="0" collapsed="false"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</row>
    <row r="111" customFormat="false" ht="12" hidden="false" customHeight="false" outlineLevel="0" collapsed="false"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</row>
    <row r="112" customFormat="false" ht="12" hidden="false" customHeight="false" outlineLevel="0" collapsed="false"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</row>
    <row r="113" customFormat="false" ht="12" hidden="false" customHeight="false" outlineLevel="0" collapsed="false"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</row>
    <row r="114" customFormat="false" ht="12" hidden="false" customHeight="false" outlineLevel="0" collapsed="false"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</row>
    <row r="115" customFormat="false" ht="12" hidden="false" customHeight="false" outlineLevel="0" collapsed="false"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</row>
    <row r="116" customFormat="false" ht="12" hidden="false" customHeight="false" outlineLevel="0" collapsed="false"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</row>
    <row r="117" customFormat="false" ht="12" hidden="false" customHeight="false" outlineLevel="0" collapsed="false"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</row>
    <row r="118" customFormat="false" ht="12" hidden="false" customHeight="fals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</row>
    <row r="119" customFormat="false" ht="12" hidden="false" customHeight="false" outlineLevel="0" collapsed="false"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</row>
  </sheetData>
  <mergeCells count="17">
    <mergeCell ref="M3:M4"/>
    <mergeCell ref="B5:B8"/>
    <mergeCell ref="C5:C8"/>
    <mergeCell ref="D5:D8"/>
    <mergeCell ref="E5:E8"/>
    <mergeCell ref="F5:H5"/>
    <mergeCell ref="I5:N5"/>
    <mergeCell ref="F6:F8"/>
    <mergeCell ref="G6:G8"/>
    <mergeCell ref="H6:H8"/>
    <mergeCell ref="I6:I8"/>
    <mergeCell ref="J6:J8"/>
    <mergeCell ref="K6:K8"/>
    <mergeCell ref="L6:L8"/>
    <mergeCell ref="M6:N6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2.62"/>
    <col collapsed="false" customWidth="true" hidden="false" outlineLevel="0" max="2" min="2" style="320" width="9.75"/>
    <col collapsed="false" customWidth="true" hidden="false" outlineLevel="0" max="3" min="3" style="320" width="10.62"/>
    <col collapsed="false" customWidth="true" hidden="false" outlineLevel="0" max="4" min="4" style="320" width="8.75"/>
    <col collapsed="false" customWidth="true" hidden="false" outlineLevel="0" max="7" min="5" style="320" width="10.62"/>
    <col collapsed="false" customWidth="true" hidden="false" outlineLevel="0" max="8" min="8" style="320" width="7.87"/>
    <col collapsed="false" customWidth="true" hidden="false" outlineLevel="0" max="10" min="9" style="320" width="10.62"/>
    <col collapsed="false" customWidth="true" hidden="false" outlineLevel="0" max="12" min="11" style="320" width="9.62"/>
    <col collapsed="false" customWidth="true" hidden="false" outlineLevel="0" max="18" min="13" style="320" width="8.12"/>
    <col collapsed="false" customWidth="false" hidden="false" outlineLevel="0" max="257" min="19" style="320" width="8.99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321" t="s">
        <v>292</v>
      </c>
    </row>
    <row r="3" customFormat="false" ht="13.5" hidden="false" customHeight="true" outlineLevel="0" collapsed="false">
      <c r="B3" s="322"/>
    </row>
    <row r="4" customFormat="false" ht="13.5" hidden="false" customHeight="true" outlineLevel="0" collapsed="false">
      <c r="C4" s="323"/>
      <c r="G4" s="323"/>
      <c r="H4" s="323"/>
      <c r="I4" s="323"/>
      <c r="J4" s="324" t="s">
        <v>293</v>
      </c>
      <c r="M4" s="323"/>
    </row>
    <row r="5" customFormat="false" ht="13.5" hidden="false" customHeight="true" outlineLevel="0" collapsed="false">
      <c r="B5" s="325" t="s">
        <v>151</v>
      </c>
      <c r="C5" s="326" t="s">
        <v>294</v>
      </c>
      <c r="D5" s="326"/>
      <c r="E5" s="326"/>
      <c r="F5" s="326"/>
      <c r="G5" s="326" t="s">
        <v>295</v>
      </c>
      <c r="H5" s="326"/>
      <c r="I5" s="326"/>
      <c r="J5" s="326"/>
      <c r="K5" s="323"/>
      <c r="L5" s="323"/>
      <c r="M5" s="323"/>
      <c r="N5" s="323"/>
      <c r="O5" s="323"/>
      <c r="P5" s="323"/>
      <c r="Q5" s="323"/>
      <c r="R5" s="323"/>
    </row>
    <row r="6" customFormat="false" ht="25.5" hidden="false" customHeight="true" outlineLevel="0" collapsed="false">
      <c r="B6" s="325"/>
      <c r="C6" s="327" t="s">
        <v>296</v>
      </c>
      <c r="D6" s="328" t="s">
        <v>297</v>
      </c>
      <c r="E6" s="327" t="s">
        <v>298</v>
      </c>
      <c r="F6" s="327" t="s">
        <v>299</v>
      </c>
      <c r="G6" s="327" t="s">
        <v>296</v>
      </c>
      <c r="H6" s="328" t="s">
        <v>297</v>
      </c>
      <c r="I6" s="327" t="s">
        <v>298</v>
      </c>
      <c r="J6" s="327" t="s">
        <v>299</v>
      </c>
      <c r="K6" s="329"/>
      <c r="L6" s="329"/>
      <c r="M6" s="323"/>
      <c r="N6" s="330"/>
      <c r="O6" s="323"/>
      <c r="P6" s="330"/>
      <c r="Q6" s="323"/>
      <c r="R6" s="330"/>
    </row>
    <row r="7" customFormat="false" ht="6.75" hidden="false" customHeight="true" outlineLevel="0" collapsed="false">
      <c r="B7" s="331"/>
      <c r="C7" s="332"/>
      <c r="D7" s="333"/>
      <c r="E7" s="329"/>
      <c r="F7" s="329"/>
      <c r="G7" s="334"/>
      <c r="H7" s="333"/>
      <c r="I7" s="333"/>
      <c r="J7" s="335"/>
      <c r="K7" s="329"/>
      <c r="L7" s="329"/>
      <c r="M7" s="323"/>
      <c r="N7" s="330"/>
      <c r="O7" s="323"/>
      <c r="P7" s="330"/>
      <c r="Q7" s="323"/>
      <c r="R7" s="330"/>
    </row>
    <row r="8" customFormat="false" ht="12" hidden="false" customHeight="true" outlineLevel="0" collapsed="false">
      <c r="B8" s="336" t="s">
        <v>300</v>
      </c>
      <c r="C8" s="111" t="n">
        <v>101700</v>
      </c>
      <c r="D8" s="112" t="n">
        <v>514</v>
      </c>
      <c r="E8" s="112" t="n">
        <v>522700</v>
      </c>
      <c r="F8" s="112" t="n">
        <v>107</v>
      </c>
      <c r="G8" s="112" t="n">
        <v>1780</v>
      </c>
      <c r="H8" s="112" t="n">
        <v>247</v>
      </c>
      <c r="I8" s="112" t="n">
        <v>4400</v>
      </c>
      <c r="J8" s="337" t="n">
        <v>107</v>
      </c>
      <c r="K8" s="329"/>
      <c r="L8" s="329"/>
      <c r="M8" s="323"/>
      <c r="N8" s="330"/>
      <c r="O8" s="323"/>
      <c r="P8" s="330"/>
      <c r="Q8" s="323"/>
      <c r="R8" s="330"/>
    </row>
    <row r="9" customFormat="false" ht="12" hidden="false" customHeight="true" outlineLevel="0" collapsed="false">
      <c r="B9" s="336" t="s">
        <v>301</v>
      </c>
      <c r="C9" s="111" t="n">
        <v>103900</v>
      </c>
      <c r="D9" s="112" t="n">
        <v>567</v>
      </c>
      <c r="E9" s="112" t="n">
        <v>589100</v>
      </c>
      <c r="F9" s="112" t="n">
        <v>118</v>
      </c>
      <c r="G9" s="112" t="n">
        <v>1730</v>
      </c>
      <c r="H9" s="112" t="n">
        <v>262</v>
      </c>
      <c r="I9" s="112" t="n">
        <v>4530</v>
      </c>
      <c r="J9" s="337" t="n">
        <v>112</v>
      </c>
      <c r="K9" s="329"/>
      <c r="L9" s="329"/>
      <c r="M9" s="323"/>
      <c r="N9" s="330"/>
      <c r="O9" s="323"/>
      <c r="P9" s="330"/>
      <c r="Q9" s="323"/>
      <c r="R9" s="330"/>
    </row>
    <row r="10" customFormat="false" ht="12" hidden="false" customHeight="true" outlineLevel="0" collapsed="false">
      <c r="B10" s="336" t="s">
        <v>302</v>
      </c>
      <c r="C10" s="111" t="n">
        <v>105800</v>
      </c>
      <c r="D10" s="112" t="n">
        <v>569</v>
      </c>
      <c r="E10" s="112" t="n">
        <v>602000</v>
      </c>
      <c r="F10" s="112" t="n">
        <v>112</v>
      </c>
      <c r="G10" s="112" t="n">
        <v>1760</v>
      </c>
      <c r="H10" s="112" t="n">
        <v>271</v>
      </c>
      <c r="I10" s="112" t="n">
        <v>4770</v>
      </c>
      <c r="J10" s="337" t="n">
        <v>112</v>
      </c>
      <c r="K10" s="329"/>
      <c r="L10" s="329"/>
      <c r="M10" s="323"/>
      <c r="N10" s="330"/>
      <c r="O10" s="323"/>
      <c r="P10" s="330"/>
      <c r="Q10" s="323"/>
      <c r="R10" s="330"/>
    </row>
    <row r="11" customFormat="false" ht="12" hidden="false" customHeight="true" outlineLevel="0" collapsed="false">
      <c r="B11" s="336" t="s">
        <v>303</v>
      </c>
      <c r="C11" s="111" t="n">
        <v>107300</v>
      </c>
      <c r="D11" s="112" t="n">
        <v>532</v>
      </c>
      <c r="E11" s="112" t="n">
        <v>570800</v>
      </c>
      <c r="F11" s="112" t="n">
        <v>102</v>
      </c>
      <c r="G11" s="112" t="n">
        <v>1440</v>
      </c>
      <c r="H11" s="112" t="n">
        <v>244</v>
      </c>
      <c r="I11" s="112" t="n">
        <v>3510</v>
      </c>
      <c r="J11" s="337" t="n">
        <v>97</v>
      </c>
      <c r="K11" s="329"/>
      <c r="L11" s="329"/>
      <c r="M11" s="323"/>
      <c r="N11" s="330"/>
      <c r="O11" s="323"/>
      <c r="P11" s="330"/>
      <c r="Q11" s="323"/>
      <c r="R11" s="330"/>
    </row>
    <row r="12" customFormat="false" ht="7.5" hidden="false" customHeight="true" outlineLevel="0" collapsed="false">
      <c r="B12" s="338"/>
      <c r="C12" s="112"/>
      <c r="D12" s="112"/>
      <c r="E12" s="112"/>
      <c r="F12" s="112"/>
      <c r="G12" s="112"/>
      <c r="H12" s="112"/>
      <c r="I12" s="112"/>
      <c r="J12" s="337"/>
      <c r="K12" s="329"/>
      <c r="L12" s="329"/>
      <c r="M12" s="323"/>
      <c r="N12" s="330"/>
      <c r="O12" s="323"/>
      <c r="P12" s="330"/>
      <c r="Q12" s="323"/>
      <c r="R12" s="330"/>
    </row>
    <row r="13" customFormat="false" ht="6.75" hidden="false" customHeight="true" outlineLevel="0" collapsed="false">
      <c r="B13" s="339"/>
      <c r="C13" s="112"/>
      <c r="D13" s="112"/>
      <c r="E13" s="112"/>
      <c r="F13" s="112"/>
      <c r="G13" s="112"/>
      <c r="H13" s="112"/>
      <c r="I13" s="112"/>
      <c r="J13" s="337"/>
      <c r="K13" s="329"/>
      <c r="L13" s="329"/>
      <c r="M13" s="323"/>
      <c r="N13" s="330"/>
      <c r="O13" s="323"/>
      <c r="P13" s="330"/>
      <c r="Q13" s="323"/>
      <c r="R13" s="330"/>
    </row>
    <row r="14" s="340" customFormat="true" ht="12" hidden="false" customHeight="true" outlineLevel="0" collapsed="false">
      <c r="B14" s="341" t="s">
        <v>304</v>
      </c>
      <c r="C14" s="119" t="n">
        <f aca="false">SUM(C18,C36,C48,C60)</f>
        <v>100200</v>
      </c>
      <c r="D14" s="115" t="n">
        <v>577</v>
      </c>
      <c r="E14" s="115" t="n">
        <f aca="false">SUM(E18,E36,E48,E60)</f>
        <v>578200</v>
      </c>
      <c r="F14" s="115" t="n">
        <v>108</v>
      </c>
      <c r="G14" s="115" t="n">
        <f aca="false">SUM(G18,G36,G48,G60)</f>
        <v>777</v>
      </c>
      <c r="H14" s="115" t="n">
        <v>240</v>
      </c>
      <c r="I14" s="115" t="n">
        <v>1860</v>
      </c>
      <c r="J14" s="342" t="n">
        <v>96</v>
      </c>
      <c r="K14" s="343"/>
      <c r="L14" s="343"/>
      <c r="M14" s="344"/>
      <c r="N14" s="345"/>
      <c r="O14" s="344"/>
      <c r="P14" s="345"/>
      <c r="Q14" s="344"/>
      <c r="R14" s="345"/>
    </row>
    <row r="15" s="340" customFormat="true" ht="9.95" hidden="false" customHeight="true" outlineLevel="0" collapsed="false">
      <c r="B15" s="346"/>
      <c r="C15" s="119"/>
      <c r="D15" s="115"/>
      <c r="E15" s="115"/>
      <c r="F15" s="115"/>
      <c r="G15" s="115"/>
      <c r="H15" s="115"/>
      <c r="I15" s="115"/>
      <c r="J15" s="342"/>
      <c r="K15" s="343"/>
      <c r="L15" s="343"/>
      <c r="M15" s="344"/>
      <c r="N15" s="345"/>
      <c r="O15" s="344"/>
      <c r="P15" s="345"/>
      <c r="Q15" s="344"/>
      <c r="R15" s="345"/>
    </row>
    <row r="16" s="340" customFormat="true" ht="7.5" hidden="false" customHeight="true" outlineLevel="0" collapsed="false">
      <c r="B16" s="346"/>
      <c r="C16" s="115"/>
      <c r="D16" s="115"/>
      <c r="E16" s="115"/>
      <c r="F16" s="115"/>
      <c r="G16" s="115"/>
      <c r="H16" s="115"/>
      <c r="I16" s="115"/>
      <c r="J16" s="342"/>
      <c r="K16" s="347"/>
      <c r="L16" s="347"/>
      <c r="M16" s="348"/>
      <c r="N16" s="348"/>
      <c r="O16" s="347"/>
      <c r="P16" s="347"/>
      <c r="Q16" s="347"/>
      <c r="R16" s="347"/>
    </row>
    <row r="17" s="340" customFormat="true" ht="7.5" hidden="false" customHeight="true" outlineLevel="0" collapsed="false">
      <c r="B17" s="346"/>
      <c r="C17" s="115"/>
      <c r="D17" s="115"/>
      <c r="E17" s="115"/>
      <c r="F17" s="115"/>
      <c r="G17" s="115"/>
      <c r="H17" s="115"/>
      <c r="I17" s="115"/>
      <c r="J17" s="342"/>
      <c r="K17" s="347"/>
      <c r="L17" s="347"/>
      <c r="M17" s="348"/>
      <c r="N17" s="348"/>
      <c r="O17" s="347"/>
      <c r="P17" s="347"/>
      <c r="Q17" s="347"/>
      <c r="R17" s="347"/>
    </row>
    <row r="18" s="340" customFormat="true" ht="12" hidden="false" customHeight="true" outlineLevel="0" collapsed="false">
      <c r="B18" s="349" t="s">
        <v>235</v>
      </c>
      <c r="C18" s="119" t="n">
        <v>27800</v>
      </c>
      <c r="D18" s="350" t="n">
        <v>594</v>
      </c>
      <c r="E18" s="115" t="n">
        <v>165100</v>
      </c>
      <c r="F18" s="115" t="n">
        <v>109</v>
      </c>
      <c r="G18" s="115" t="n">
        <v>354</v>
      </c>
      <c r="H18" s="115" t="n">
        <v>256</v>
      </c>
      <c r="I18" s="115" t="n">
        <v>906</v>
      </c>
      <c r="J18" s="342" t="n">
        <v>94</v>
      </c>
      <c r="K18" s="347"/>
      <c r="L18" s="347"/>
      <c r="M18" s="348"/>
      <c r="N18" s="348"/>
      <c r="O18" s="347"/>
      <c r="P18" s="347"/>
      <c r="Q18" s="347"/>
      <c r="R18" s="347"/>
    </row>
    <row r="19" s="340" customFormat="true" ht="7.5" hidden="false" customHeight="true" outlineLevel="0" collapsed="false">
      <c r="B19" s="349"/>
      <c r="C19" s="115"/>
      <c r="D19" s="350"/>
      <c r="E19" s="115"/>
      <c r="F19" s="115"/>
      <c r="G19" s="115"/>
      <c r="H19" s="115"/>
      <c r="I19" s="115"/>
      <c r="J19" s="342"/>
      <c r="K19" s="347"/>
      <c r="L19" s="347"/>
      <c r="M19" s="348"/>
      <c r="N19" s="348"/>
      <c r="O19" s="347"/>
      <c r="P19" s="347"/>
      <c r="Q19" s="347"/>
      <c r="R19" s="347"/>
    </row>
    <row r="20" customFormat="false" ht="12" hidden="false" customHeight="true" outlineLevel="0" collapsed="false">
      <c r="B20" s="351" t="s">
        <v>94</v>
      </c>
      <c r="C20" s="352" t="n">
        <v>5630</v>
      </c>
      <c r="D20" s="352" t="n">
        <v>618</v>
      </c>
      <c r="E20" s="352" t="n">
        <v>34800</v>
      </c>
      <c r="F20" s="352" t="n">
        <v>111</v>
      </c>
      <c r="G20" s="352" t="n">
        <v>3</v>
      </c>
      <c r="H20" s="352" t="n">
        <v>183</v>
      </c>
      <c r="I20" s="352" t="n">
        <v>5</v>
      </c>
      <c r="J20" s="353" t="n">
        <v>95</v>
      </c>
      <c r="K20" s="354"/>
      <c r="L20" s="354"/>
      <c r="M20" s="355"/>
      <c r="N20" s="355"/>
      <c r="O20" s="354"/>
      <c r="P20" s="354"/>
      <c r="Q20" s="354"/>
      <c r="R20" s="354"/>
    </row>
    <row r="21" customFormat="false" ht="12" hidden="false" customHeight="true" outlineLevel="0" collapsed="false">
      <c r="B21" s="351" t="s">
        <v>99</v>
      </c>
      <c r="C21" s="352" t="n">
        <v>2410</v>
      </c>
      <c r="D21" s="352" t="n">
        <v>635</v>
      </c>
      <c r="E21" s="352" t="n">
        <v>15300</v>
      </c>
      <c r="F21" s="352" t="n">
        <v>110</v>
      </c>
      <c r="G21" s="352" t="n">
        <v>1</v>
      </c>
      <c r="H21" s="352" t="n">
        <v>298</v>
      </c>
      <c r="I21" s="352" t="n">
        <v>3</v>
      </c>
      <c r="J21" s="356" t="n">
        <v>131</v>
      </c>
      <c r="K21" s="354"/>
      <c r="L21" s="354"/>
      <c r="M21" s="355"/>
      <c r="N21" s="323"/>
      <c r="O21" s="354"/>
      <c r="P21" s="354"/>
      <c r="Q21" s="354"/>
      <c r="R21" s="354"/>
    </row>
    <row r="22" customFormat="false" ht="12" hidden="false" customHeight="true" outlineLevel="0" collapsed="false">
      <c r="B22" s="351" t="s">
        <v>100</v>
      </c>
      <c r="C22" s="352" t="n">
        <v>1570</v>
      </c>
      <c r="D22" s="352" t="n">
        <v>572</v>
      </c>
      <c r="E22" s="352" t="n">
        <v>8960</v>
      </c>
      <c r="F22" s="352" t="n">
        <v>114</v>
      </c>
      <c r="G22" s="352" t="n">
        <v>0</v>
      </c>
      <c r="H22" s="352" t="n">
        <v>0</v>
      </c>
      <c r="I22" s="352" t="n">
        <v>0</v>
      </c>
      <c r="J22" s="353" t="n">
        <v>0</v>
      </c>
      <c r="K22" s="354"/>
      <c r="L22" s="354"/>
      <c r="M22" s="355"/>
      <c r="N22" s="323"/>
      <c r="O22" s="354"/>
      <c r="P22" s="354"/>
      <c r="Q22" s="354"/>
      <c r="R22" s="354"/>
    </row>
    <row r="23" customFormat="false" ht="12" hidden="false" customHeight="true" outlineLevel="0" collapsed="false">
      <c r="B23" s="351" t="s">
        <v>101</v>
      </c>
      <c r="C23" s="352" t="n">
        <v>3050</v>
      </c>
      <c r="D23" s="352" t="n">
        <v>582</v>
      </c>
      <c r="E23" s="352" t="n">
        <v>17800</v>
      </c>
      <c r="F23" s="352" t="n">
        <v>106</v>
      </c>
      <c r="G23" s="357" t="n">
        <v>51</v>
      </c>
      <c r="H23" s="352" t="n">
        <v>247</v>
      </c>
      <c r="I23" s="357" t="n">
        <v>126</v>
      </c>
      <c r="J23" s="353" t="n">
        <v>88</v>
      </c>
      <c r="K23" s="354"/>
      <c r="L23" s="354"/>
      <c r="M23" s="355"/>
      <c r="N23" s="323"/>
      <c r="O23" s="354"/>
      <c r="P23" s="354"/>
      <c r="Q23" s="354"/>
      <c r="R23" s="354"/>
    </row>
    <row r="24" customFormat="false" ht="12" hidden="false" customHeight="true" outlineLevel="0" collapsed="false">
      <c r="B24" s="351" t="s">
        <v>103</v>
      </c>
      <c r="C24" s="352" t="n">
        <v>2170</v>
      </c>
      <c r="D24" s="352" t="n">
        <v>629</v>
      </c>
      <c r="E24" s="352" t="n">
        <v>13600</v>
      </c>
      <c r="F24" s="352" t="n">
        <v>109</v>
      </c>
      <c r="G24" s="357" t="n">
        <v>4</v>
      </c>
      <c r="H24" s="352" t="n">
        <v>209</v>
      </c>
      <c r="I24" s="357" t="n">
        <v>8</v>
      </c>
      <c r="J24" s="356" t="n">
        <v>95</v>
      </c>
      <c r="K24" s="354"/>
      <c r="L24" s="354"/>
      <c r="M24" s="355"/>
      <c r="N24" s="323"/>
      <c r="O24" s="354"/>
      <c r="P24" s="354"/>
      <c r="Q24" s="354"/>
      <c r="R24" s="354"/>
    </row>
    <row r="25" customFormat="false" ht="12" hidden="false" customHeight="true" outlineLevel="0" collapsed="false">
      <c r="B25" s="351" t="s">
        <v>104</v>
      </c>
      <c r="C25" s="352" t="n">
        <v>1740</v>
      </c>
      <c r="D25" s="352" t="n">
        <v>599</v>
      </c>
      <c r="E25" s="352" t="n">
        <v>10400</v>
      </c>
      <c r="F25" s="352" t="n">
        <v>105</v>
      </c>
      <c r="G25" s="357" t="n">
        <v>31</v>
      </c>
      <c r="H25" s="352" t="n">
        <v>206</v>
      </c>
      <c r="I25" s="357" t="n">
        <v>64</v>
      </c>
      <c r="J25" s="356" t="n">
        <v>76</v>
      </c>
      <c r="K25" s="354"/>
      <c r="L25" s="354"/>
      <c r="M25" s="355"/>
      <c r="N25" s="323"/>
      <c r="O25" s="354"/>
      <c r="P25" s="354"/>
      <c r="Q25" s="354"/>
      <c r="R25" s="354"/>
    </row>
    <row r="26" customFormat="false" ht="12" hidden="false" customHeight="true" outlineLevel="0" collapsed="false">
      <c r="B26" s="351" t="s">
        <v>105</v>
      </c>
      <c r="C26" s="352" t="n">
        <v>3840</v>
      </c>
      <c r="D26" s="352" t="n">
        <v>555</v>
      </c>
      <c r="E26" s="352" t="n">
        <v>21300</v>
      </c>
      <c r="F26" s="352" t="n">
        <v>110</v>
      </c>
      <c r="G26" s="357" t="n">
        <v>225</v>
      </c>
      <c r="H26" s="352" t="n">
        <v>264</v>
      </c>
      <c r="I26" s="357" t="n">
        <v>595</v>
      </c>
      <c r="J26" s="353" t="n">
        <v>96</v>
      </c>
      <c r="K26" s="354"/>
      <c r="L26" s="354"/>
      <c r="M26" s="355"/>
      <c r="N26" s="323"/>
      <c r="O26" s="354"/>
      <c r="P26" s="354"/>
      <c r="Q26" s="354"/>
      <c r="R26" s="354"/>
    </row>
    <row r="27" customFormat="false" ht="9" hidden="false" customHeight="true" outlineLevel="0" collapsed="false">
      <c r="B27" s="338"/>
      <c r="C27" s="352"/>
      <c r="D27" s="352"/>
      <c r="E27" s="352"/>
      <c r="F27" s="352"/>
      <c r="G27" s="357"/>
      <c r="H27" s="352"/>
      <c r="I27" s="357"/>
      <c r="J27" s="353"/>
      <c r="K27" s="354"/>
      <c r="L27" s="354"/>
      <c r="M27" s="355"/>
      <c r="N27" s="323"/>
      <c r="O27" s="354"/>
      <c r="P27" s="354"/>
      <c r="Q27" s="354"/>
      <c r="R27" s="354"/>
    </row>
    <row r="28" customFormat="false" ht="12" hidden="false" customHeight="true" outlineLevel="0" collapsed="false">
      <c r="B28" s="351" t="s">
        <v>109</v>
      </c>
      <c r="C28" s="352" t="n">
        <v>791</v>
      </c>
      <c r="D28" s="352" t="n">
        <v>577</v>
      </c>
      <c r="E28" s="352" t="n">
        <v>4560</v>
      </c>
      <c r="F28" s="352" t="n">
        <v>109</v>
      </c>
      <c r="G28" s="352" t="n">
        <v>0</v>
      </c>
      <c r="H28" s="352" t="n">
        <v>0</v>
      </c>
      <c r="I28" s="352" t="n">
        <v>0</v>
      </c>
      <c r="J28" s="353" t="n">
        <v>0</v>
      </c>
      <c r="K28" s="354"/>
      <c r="L28" s="354"/>
      <c r="M28" s="355"/>
      <c r="N28" s="323"/>
      <c r="O28" s="354"/>
      <c r="P28" s="354"/>
      <c r="Q28" s="354"/>
      <c r="R28" s="354"/>
    </row>
    <row r="29" customFormat="false" ht="12" hidden="false" customHeight="true" outlineLevel="0" collapsed="false">
      <c r="B29" s="351" t="s">
        <v>110</v>
      </c>
      <c r="C29" s="352" t="n">
        <v>857</v>
      </c>
      <c r="D29" s="352" t="n">
        <v>635</v>
      </c>
      <c r="E29" s="352" t="n">
        <v>5440</v>
      </c>
      <c r="F29" s="352" t="n">
        <v>109</v>
      </c>
      <c r="G29" s="352" t="n">
        <v>1</v>
      </c>
      <c r="H29" s="352" t="n">
        <v>173</v>
      </c>
      <c r="I29" s="352" t="n">
        <v>2</v>
      </c>
      <c r="J29" s="353" t="n">
        <v>0</v>
      </c>
      <c r="K29" s="354"/>
      <c r="L29" s="354"/>
      <c r="M29" s="355"/>
      <c r="N29" s="323"/>
      <c r="O29" s="354"/>
      <c r="P29" s="354"/>
      <c r="Q29" s="354"/>
      <c r="R29" s="354"/>
    </row>
    <row r="30" customFormat="false" ht="12" hidden="false" customHeight="true" outlineLevel="0" collapsed="false">
      <c r="B30" s="351" t="s">
        <v>112</v>
      </c>
      <c r="C30" s="352" t="n">
        <v>1840</v>
      </c>
      <c r="D30" s="352" t="n">
        <v>650</v>
      </c>
      <c r="E30" s="352" t="n">
        <v>11900</v>
      </c>
      <c r="F30" s="352" t="n">
        <v>109</v>
      </c>
      <c r="G30" s="357" t="n">
        <v>1</v>
      </c>
      <c r="H30" s="352" t="n">
        <v>223</v>
      </c>
      <c r="I30" s="357" t="n">
        <v>2</v>
      </c>
      <c r="J30" s="353" t="n">
        <v>104</v>
      </c>
      <c r="K30" s="354"/>
      <c r="L30" s="354"/>
      <c r="M30" s="355"/>
      <c r="N30" s="323"/>
      <c r="O30" s="354"/>
      <c r="P30" s="354"/>
      <c r="Q30" s="354"/>
      <c r="R30" s="354"/>
    </row>
    <row r="31" customFormat="false" ht="12" hidden="false" customHeight="true" outlineLevel="0" collapsed="false">
      <c r="B31" s="351" t="s">
        <v>113</v>
      </c>
      <c r="C31" s="352" t="n">
        <v>698</v>
      </c>
      <c r="D31" s="352" t="n">
        <v>487</v>
      </c>
      <c r="E31" s="352" t="n">
        <v>3400</v>
      </c>
      <c r="F31" s="352" t="n">
        <v>111</v>
      </c>
      <c r="G31" s="357" t="n">
        <v>1</v>
      </c>
      <c r="H31" s="352" t="n">
        <v>223</v>
      </c>
      <c r="I31" s="357" t="n">
        <v>2</v>
      </c>
      <c r="J31" s="353" t="n">
        <v>109</v>
      </c>
      <c r="K31" s="354"/>
      <c r="L31" s="354"/>
      <c r="M31" s="355"/>
      <c r="N31" s="323"/>
      <c r="O31" s="354"/>
      <c r="P31" s="354"/>
      <c r="Q31" s="354"/>
      <c r="R31" s="354"/>
    </row>
    <row r="32" customFormat="false" ht="12" hidden="false" customHeight="true" outlineLevel="0" collapsed="false">
      <c r="B32" s="351" t="s">
        <v>114</v>
      </c>
      <c r="C32" s="352" t="n">
        <v>877</v>
      </c>
      <c r="D32" s="352" t="n">
        <v>545</v>
      </c>
      <c r="E32" s="352" t="n">
        <v>4780</v>
      </c>
      <c r="F32" s="352" t="n">
        <v>109</v>
      </c>
      <c r="G32" s="357" t="n">
        <v>1</v>
      </c>
      <c r="H32" s="352" t="n">
        <v>223</v>
      </c>
      <c r="I32" s="357" t="n">
        <v>2</v>
      </c>
      <c r="J32" s="353" t="n">
        <v>109</v>
      </c>
      <c r="K32" s="354"/>
      <c r="L32" s="354"/>
      <c r="M32" s="355"/>
      <c r="N32" s="323"/>
      <c r="O32" s="354"/>
      <c r="P32" s="354"/>
      <c r="Q32" s="354"/>
      <c r="R32" s="354"/>
    </row>
    <row r="33" customFormat="false" ht="12" hidden="false" customHeight="true" outlineLevel="0" collapsed="false">
      <c r="B33" s="351" t="s">
        <v>115</v>
      </c>
      <c r="C33" s="352" t="n">
        <v>852</v>
      </c>
      <c r="D33" s="352" t="n">
        <v>542</v>
      </c>
      <c r="E33" s="352" t="n">
        <v>4620</v>
      </c>
      <c r="F33" s="352" t="n">
        <v>109</v>
      </c>
      <c r="G33" s="357" t="n">
        <v>4</v>
      </c>
      <c r="H33" s="352" t="n">
        <v>236</v>
      </c>
      <c r="I33" s="357" t="n">
        <v>10</v>
      </c>
      <c r="J33" s="353" t="n">
        <v>110</v>
      </c>
      <c r="K33" s="354"/>
      <c r="L33" s="354"/>
      <c r="M33" s="355"/>
      <c r="N33" s="323"/>
      <c r="O33" s="354"/>
      <c r="P33" s="354"/>
      <c r="Q33" s="354"/>
      <c r="R33" s="354"/>
    </row>
    <row r="34" customFormat="false" ht="12" hidden="false" customHeight="true" outlineLevel="0" collapsed="false">
      <c r="B34" s="351" t="s">
        <v>117</v>
      </c>
      <c r="C34" s="352" t="n">
        <v>1450</v>
      </c>
      <c r="D34" s="352" t="n">
        <v>563</v>
      </c>
      <c r="E34" s="352" t="n">
        <v>8160</v>
      </c>
      <c r="F34" s="352" t="n">
        <v>110</v>
      </c>
      <c r="G34" s="352" t="n">
        <v>31</v>
      </c>
      <c r="H34" s="352" t="n">
        <v>280</v>
      </c>
      <c r="I34" s="352" t="n">
        <v>87</v>
      </c>
      <c r="J34" s="353" t="n">
        <v>103</v>
      </c>
      <c r="K34" s="354"/>
      <c r="L34" s="354"/>
      <c r="M34" s="355"/>
      <c r="N34" s="323"/>
      <c r="O34" s="354"/>
      <c r="P34" s="354"/>
      <c r="Q34" s="354"/>
      <c r="R34" s="354"/>
    </row>
    <row r="35" customFormat="false" ht="9" hidden="false" customHeight="true" outlineLevel="0" collapsed="false">
      <c r="B35" s="338"/>
      <c r="C35" s="352"/>
      <c r="D35" s="352"/>
      <c r="E35" s="352"/>
      <c r="F35" s="352"/>
      <c r="G35" s="352"/>
      <c r="H35" s="352"/>
      <c r="I35" s="352"/>
      <c r="J35" s="353"/>
      <c r="K35" s="354"/>
      <c r="L35" s="354"/>
      <c r="M35" s="355"/>
      <c r="N35" s="323"/>
      <c r="O35" s="354"/>
      <c r="P35" s="354"/>
      <c r="Q35" s="354"/>
      <c r="R35" s="354"/>
    </row>
    <row r="36" s="340" customFormat="true" ht="12" hidden="false" customHeight="true" outlineLevel="0" collapsed="false">
      <c r="B36" s="349" t="s">
        <v>236</v>
      </c>
      <c r="C36" s="119" t="n">
        <v>13900</v>
      </c>
      <c r="D36" s="115" t="n">
        <v>542</v>
      </c>
      <c r="E36" s="115" t="n">
        <v>75500</v>
      </c>
      <c r="F36" s="115" t="n">
        <v>117</v>
      </c>
      <c r="G36" s="358" t="n">
        <v>73</v>
      </c>
      <c r="H36" s="115" t="n">
        <v>275</v>
      </c>
      <c r="I36" s="358" t="n">
        <v>201</v>
      </c>
      <c r="J36" s="342" t="n">
        <v>105</v>
      </c>
      <c r="K36" s="347"/>
      <c r="L36" s="347"/>
      <c r="M36" s="348"/>
      <c r="N36" s="348"/>
      <c r="O36" s="347"/>
      <c r="P36" s="347"/>
      <c r="Q36" s="347"/>
      <c r="R36" s="347"/>
    </row>
    <row r="37" s="340" customFormat="true" ht="12" hidden="false" customHeight="true" outlineLevel="0" collapsed="false">
      <c r="B37" s="349"/>
      <c r="C37" s="115"/>
      <c r="D37" s="115"/>
      <c r="E37" s="115"/>
      <c r="F37" s="115"/>
      <c r="G37" s="358"/>
      <c r="H37" s="115"/>
      <c r="I37" s="358"/>
      <c r="J37" s="342"/>
      <c r="K37" s="347"/>
      <c r="L37" s="347"/>
      <c r="M37" s="348"/>
      <c r="N37" s="348"/>
      <c r="O37" s="347"/>
      <c r="P37" s="347"/>
      <c r="Q37" s="347"/>
      <c r="R37" s="347"/>
    </row>
    <row r="38" customFormat="false" ht="12" hidden="false" customHeight="true" outlineLevel="0" collapsed="false">
      <c r="B38" s="351" t="s">
        <v>98</v>
      </c>
      <c r="C38" s="352" t="n">
        <v>4360</v>
      </c>
      <c r="D38" s="352" t="n">
        <v>559</v>
      </c>
      <c r="E38" s="352" t="n">
        <v>24400</v>
      </c>
      <c r="F38" s="352" t="n">
        <v>118</v>
      </c>
      <c r="G38" s="352" t="n">
        <v>23</v>
      </c>
      <c r="H38" s="352" t="n">
        <v>325</v>
      </c>
      <c r="I38" s="352" t="n">
        <v>75</v>
      </c>
      <c r="J38" s="353" t="n">
        <v>105</v>
      </c>
      <c r="K38" s="354"/>
      <c r="L38" s="354"/>
      <c r="M38" s="355"/>
      <c r="N38" s="323"/>
      <c r="O38" s="354"/>
      <c r="P38" s="354"/>
      <c r="Q38" s="354"/>
      <c r="R38" s="354"/>
    </row>
    <row r="39" customFormat="false" ht="9" hidden="false" customHeight="true" outlineLevel="0" collapsed="false">
      <c r="B39" s="338"/>
      <c r="C39" s="352"/>
      <c r="D39" s="352"/>
      <c r="E39" s="352"/>
      <c r="F39" s="352"/>
      <c r="G39" s="352"/>
      <c r="H39" s="352"/>
      <c r="I39" s="352"/>
      <c r="J39" s="353"/>
      <c r="K39" s="354"/>
      <c r="L39" s="354"/>
      <c r="M39" s="355"/>
      <c r="N39" s="323"/>
      <c r="O39" s="354"/>
      <c r="P39" s="354"/>
      <c r="Q39" s="354"/>
      <c r="R39" s="354"/>
    </row>
    <row r="40" customFormat="false" ht="12" hidden="false" customHeight="true" outlineLevel="0" collapsed="false">
      <c r="B40" s="351" t="s">
        <v>119</v>
      </c>
      <c r="C40" s="352" t="n">
        <v>1270</v>
      </c>
      <c r="D40" s="352" t="n">
        <v>519</v>
      </c>
      <c r="E40" s="352" t="n">
        <v>6600</v>
      </c>
      <c r="F40" s="352" t="n">
        <v>112</v>
      </c>
      <c r="G40" s="357" t="n">
        <v>10</v>
      </c>
      <c r="H40" s="352" t="n">
        <v>260</v>
      </c>
      <c r="I40" s="357" t="n">
        <v>26</v>
      </c>
      <c r="J40" s="353" t="n">
        <v>100</v>
      </c>
      <c r="K40" s="354"/>
      <c r="L40" s="354"/>
      <c r="M40" s="355"/>
      <c r="N40" s="323"/>
      <c r="O40" s="354"/>
      <c r="P40" s="354"/>
      <c r="Q40" s="354"/>
      <c r="R40" s="354"/>
    </row>
    <row r="41" customFormat="false" ht="12" hidden="false" customHeight="true" outlineLevel="0" collapsed="false">
      <c r="B41" s="351" t="s">
        <v>120</v>
      </c>
      <c r="C41" s="352" t="n">
        <v>1730</v>
      </c>
      <c r="D41" s="352" t="n">
        <v>554</v>
      </c>
      <c r="E41" s="352" t="n">
        <v>9560</v>
      </c>
      <c r="F41" s="352" t="n">
        <v>118</v>
      </c>
      <c r="G41" s="357" t="n">
        <v>1</v>
      </c>
      <c r="H41" s="352" t="n">
        <v>265</v>
      </c>
      <c r="I41" s="357" t="n">
        <v>3</v>
      </c>
      <c r="J41" s="353" t="n">
        <v>105</v>
      </c>
      <c r="K41" s="354"/>
      <c r="L41" s="354"/>
      <c r="M41" s="355"/>
      <c r="N41" s="323"/>
      <c r="O41" s="354"/>
      <c r="P41" s="354"/>
      <c r="Q41" s="354"/>
      <c r="R41" s="354"/>
    </row>
    <row r="42" customFormat="false" ht="12" hidden="false" customHeight="true" outlineLevel="0" collapsed="false">
      <c r="B42" s="351" t="s">
        <v>121</v>
      </c>
      <c r="C42" s="352" t="n">
        <v>1390</v>
      </c>
      <c r="D42" s="352" t="n">
        <v>525</v>
      </c>
      <c r="E42" s="352" t="n">
        <v>7290</v>
      </c>
      <c r="F42" s="352" t="n">
        <v>112</v>
      </c>
      <c r="G42" s="357" t="n">
        <v>9</v>
      </c>
      <c r="H42" s="352" t="n">
        <v>250</v>
      </c>
      <c r="I42" s="357" t="n">
        <v>23</v>
      </c>
      <c r="J42" s="353" t="n">
        <v>100</v>
      </c>
      <c r="K42" s="354"/>
      <c r="L42" s="354"/>
      <c r="M42" s="355"/>
      <c r="N42" s="323"/>
      <c r="O42" s="354"/>
      <c r="P42" s="354"/>
      <c r="Q42" s="354"/>
      <c r="R42" s="354"/>
    </row>
    <row r="43" customFormat="false" ht="12" hidden="false" customHeight="true" outlineLevel="0" collapsed="false">
      <c r="B43" s="351" t="s">
        <v>122</v>
      </c>
      <c r="C43" s="352" t="n">
        <v>1650</v>
      </c>
      <c r="D43" s="352" t="n">
        <v>521</v>
      </c>
      <c r="E43" s="352" t="n">
        <v>8610</v>
      </c>
      <c r="F43" s="352" t="n">
        <v>113</v>
      </c>
      <c r="G43" s="357" t="n">
        <v>10</v>
      </c>
      <c r="H43" s="352" t="n">
        <v>260</v>
      </c>
      <c r="I43" s="357" t="n">
        <v>26</v>
      </c>
      <c r="J43" s="353" t="n">
        <v>102</v>
      </c>
      <c r="K43" s="354"/>
      <c r="L43" s="354"/>
      <c r="M43" s="355"/>
      <c r="N43" s="323"/>
      <c r="O43" s="354"/>
      <c r="P43" s="354"/>
      <c r="Q43" s="354"/>
      <c r="R43" s="354"/>
    </row>
    <row r="44" customFormat="false" ht="12" hidden="false" customHeight="true" outlineLevel="0" collapsed="false">
      <c r="B44" s="351" t="s">
        <v>123</v>
      </c>
      <c r="C44" s="352" t="n">
        <v>785</v>
      </c>
      <c r="D44" s="352" t="n">
        <v>503</v>
      </c>
      <c r="E44" s="352" t="n">
        <v>3950</v>
      </c>
      <c r="F44" s="352" t="n">
        <v>109</v>
      </c>
      <c r="G44" s="357" t="n">
        <v>8</v>
      </c>
      <c r="H44" s="352" t="n">
        <v>230</v>
      </c>
      <c r="I44" s="357" t="n">
        <v>18</v>
      </c>
      <c r="J44" s="353" t="n">
        <v>98</v>
      </c>
      <c r="K44" s="354"/>
      <c r="L44" s="354"/>
      <c r="M44" s="355"/>
      <c r="N44" s="323"/>
      <c r="O44" s="354"/>
      <c r="P44" s="354"/>
      <c r="Q44" s="354"/>
      <c r="R44" s="354"/>
    </row>
    <row r="45" customFormat="false" ht="12" hidden="false" customHeight="true" outlineLevel="0" collapsed="false">
      <c r="B45" s="351" t="s">
        <v>124</v>
      </c>
      <c r="C45" s="352" t="n">
        <v>1480</v>
      </c>
      <c r="D45" s="352" t="n">
        <v>557</v>
      </c>
      <c r="E45" s="352" t="n">
        <v>8220</v>
      </c>
      <c r="F45" s="352" t="n">
        <v>124</v>
      </c>
      <c r="G45" s="357" t="n">
        <v>10</v>
      </c>
      <c r="H45" s="352" t="n">
        <v>250</v>
      </c>
      <c r="I45" s="357" t="n">
        <v>25</v>
      </c>
      <c r="J45" s="353" t="n">
        <v>102</v>
      </c>
      <c r="K45" s="354"/>
      <c r="L45" s="354"/>
      <c r="M45" s="355"/>
      <c r="N45" s="323"/>
      <c r="O45" s="354"/>
      <c r="P45" s="354"/>
      <c r="Q45" s="354"/>
      <c r="R45" s="354"/>
    </row>
    <row r="46" customFormat="false" ht="12" hidden="false" customHeight="true" outlineLevel="0" collapsed="false">
      <c r="B46" s="351" t="s">
        <v>125</v>
      </c>
      <c r="C46" s="352" t="n">
        <v>1270</v>
      </c>
      <c r="D46" s="352" t="n">
        <v>543</v>
      </c>
      <c r="E46" s="352" t="n">
        <v>6910</v>
      </c>
      <c r="F46" s="352" t="n">
        <v>121</v>
      </c>
      <c r="G46" s="357" t="n">
        <v>2</v>
      </c>
      <c r="H46" s="352" t="n">
        <v>235</v>
      </c>
      <c r="I46" s="357" t="n">
        <v>5</v>
      </c>
      <c r="J46" s="353" t="n">
        <v>104</v>
      </c>
      <c r="K46" s="354"/>
      <c r="L46" s="354"/>
      <c r="M46" s="355"/>
      <c r="N46" s="323"/>
      <c r="O46" s="354"/>
      <c r="P46" s="354"/>
      <c r="Q46" s="354"/>
      <c r="R46" s="354"/>
    </row>
    <row r="47" customFormat="false" ht="9" hidden="false" customHeight="true" outlineLevel="0" collapsed="false">
      <c r="B47" s="338"/>
      <c r="C47" s="352"/>
      <c r="D47" s="352"/>
      <c r="E47" s="352"/>
      <c r="F47" s="352"/>
      <c r="G47" s="357"/>
      <c r="H47" s="352"/>
      <c r="I47" s="357"/>
      <c r="J47" s="353"/>
      <c r="K47" s="354"/>
      <c r="L47" s="354"/>
      <c r="M47" s="355"/>
      <c r="N47" s="323"/>
      <c r="O47" s="354"/>
      <c r="P47" s="354"/>
      <c r="Q47" s="354"/>
      <c r="R47" s="354"/>
    </row>
    <row r="48" s="340" customFormat="true" ht="12" hidden="false" customHeight="true" outlineLevel="0" collapsed="false">
      <c r="B48" s="349" t="s">
        <v>237</v>
      </c>
      <c r="C48" s="119" t="n">
        <v>21900</v>
      </c>
      <c r="D48" s="115" t="n">
        <v>577</v>
      </c>
      <c r="E48" s="115" t="n">
        <v>126400</v>
      </c>
      <c r="F48" s="115" t="n">
        <v>105</v>
      </c>
      <c r="G48" s="115" t="n">
        <v>243</v>
      </c>
      <c r="H48" s="115" t="n">
        <v>214</v>
      </c>
      <c r="I48" s="115" t="n">
        <v>519</v>
      </c>
      <c r="J48" s="342" t="n">
        <v>105</v>
      </c>
      <c r="K48" s="347"/>
      <c r="L48" s="347"/>
      <c r="M48" s="348"/>
      <c r="N48" s="348"/>
      <c r="O48" s="347"/>
      <c r="P48" s="347"/>
      <c r="Q48" s="347"/>
      <c r="R48" s="347"/>
    </row>
    <row r="49" s="340" customFormat="true" ht="12" hidden="false" customHeight="true" outlineLevel="0" collapsed="false">
      <c r="B49" s="349"/>
      <c r="C49" s="115"/>
      <c r="D49" s="115"/>
      <c r="E49" s="115"/>
      <c r="F49" s="115"/>
      <c r="G49" s="115"/>
      <c r="H49" s="115"/>
      <c r="I49" s="115"/>
      <c r="J49" s="342"/>
      <c r="K49" s="347"/>
      <c r="L49" s="347"/>
      <c r="M49" s="348"/>
      <c r="N49" s="348"/>
      <c r="O49" s="347"/>
      <c r="P49" s="347"/>
      <c r="Q49" s="347"/>
      <c r="R49" s="347"/>
    </row>
    <row r="50" customFormat="false" ht="12" hidden="false" customHeight="true" outlineLevel="0" collapsed="false">
      <c r="B50" s="351" t="s">
        <v>95</v>
      </c>
      <c r="C50" s="352" t="n">
        <v>4270</v>
      </c>
      <c r="D50" s="352" t="n">
        <v>572</v>
      </c>
      <c r="E50" s="352" t="n">
        <v>24400</v>
      </c>
      <c r="F50" s="352" t="n">
        <v>106</v>
      </c>
      <c r="G50" s="352" t="n">
        <v>230</v>
      </c>
      <c r="H50" s="352" t="n">
        <v>214</v>
      </c>
      <c r="I50" s="352" t="n">
        <v>492</v>
      </c>
      <c r="J50" s="353" t="n">
        <v>105</v>
      </c>
      <c r="K50" s="354"/>
      <c r="L50" s="354"/>
      <c r="M50" s="355"/>
      <c r="N50" s="323"/>
      <c r="O50" s="354"/>
      <c r="P50" s="354"/>
      <c r="Q50" s="354"/>
      <c r="R50" s="354"/>
    </row>
    <row r="51" customFormat="false" ht="12" hidden="false" customHeight="true" outlineLevel="0" collapsed="false">
      <c r="B51" s="351" t="s">
        <v>102</v>
      </c>
      <c r="C51" s="352" t="n">
        <v>2940</v>
      </c>
      <c r="D51" s="352" t="n">
        <v>560</v>
      </c>
      <c r="E51" s="352" t="n">
        <v>16500</v>
      </c>
      <c r="F51" s="352" t="n">
        <v>103</v>
      </c>
      <c r="G51" s="352" t="n">
        <v>1</v>
      </c>
      <c r="H51" s="352" t="n">
        <v>180</v>
      </c>
      <c r="I51" s="352" t="n">
        <v>2</v>
      </c>
      <c r="J51" s="353" t="n">
        <v>79</v>
      </c>
      <c r="K51" s="354"/>
      <c r="L51" s="354"/>
      <c r="M51" s="355"/>
      <c r="N51" s="323"/>
      <c r="O51" s="354"/>
      <c r="P51" s="354"/>
      <c r="Q51" s="354"/>
      <c r="R51" s="354"/>
    </row>
    <row r="52" customFormat="false" ht="12" hidden="false" customHeight="true" outlineLevel="0" collapsed="false">
      <c r="B52" s="351" t="s">
        <v>106</v>
      </c>
      <c r="C52" s="352" t="n">
        <v>2340</v>
      </c>
      <c r="D52" s="352" t="n">
        <v>601</v>
      </c>
      <c r="E52" s="352" t="n">
        <v>14100</v>
      </c>
      <c r="F52" s="352" t="n">
        <v>106</v>
      </c>
      <c r="G52" s="357" t="n">
        <v>3</v>
      </c>
      <c r="H52" s="352" t="n">
        <v>231</v>
      </c>
      <c r="I52" s="357" t="n">
        <v>7</v>
      </c>
      <c r="J52" s="353" t="n">
        <v>114</v>
      </c>
      <c r="K52" s="354"/>
      <c r="L52" s="354"/>
      <c r="M52" s="355"/>
      <c r="N52" s="323"/>
      <c r="O52" s="354"/>
      <c r="P52" s="354"/>
      <c r="Q52" s="354"/>
      <c r="R52" s="354"/>
    </row>
    <row r="53" customFormat="false" ht="9" hidden="false" customHeight="true" outlineLevel="0" collapsed="false">
      <c r="B53" s="338"/>
      <c r="C53" s="352"/>
      <c r="D53" s="352"/>
      <c r="E53" s="352"/>
      <c r="F53" s="352"/>
      <c r="G53" s="357"/>
      <c r="H53" s="352"/>
      <c r="I53" s="357"/>
      <c r="J53" s="353"/>
      <c r="K53" s="354"/>
      <c r="L53" s="354"/>
      <c r="M53" s="355"/>
      <c r="N53" s="323"/>
      <c r="O53" s="354"/>
      <c r="P53" s="354"/>
      <c r="Q53" s="354"/>
      <c r="R53" s="354"/>
    </row>
    <row r="54" customFormat="false" ht="12" hidden="false" customHeight="true" outlineLevel="0" collapsed="false">
      <c r="B54" s="351" t="s">
        <v>127</v>
      </c>
      <c r="C54" s="352" t="n">
        <v>3210</v>
      </c>
      <c r="D54" s="352" t="n">
        <v>602</v>
      </c>
      <c r="E54" s="352" t="n">
        <v>19300</v>
      </c>
      <c r="F54" s="352" t="n">
        <v>105</v>
      </c>
      <c r="G54" s="352" t="n">
        <v>6</v>
      </c>
      <c r="H54" s="352" t="n">
        <v>220</v>
      </c>
      <c r="I54" s="352" t="n">
        <v>13</v>
      </c>
      <c r="J54" s="353" t="n">
        <v>109</v>
      </c>
      <c r="K54" s="354"/>
      <c r="L54" s="354"/>
      <c r="M54" s="355"/>
      <c r="N54" s="323"/>
      <c r="O54" s="354"/>
      <c r="P54" s="354"/>
      <c r="Q54" s="354"/>
      <c r="R54" s="354"/>
    </row>
    <row r="55" customFormat="false" ht="12" hidden="false" customHeight="true" outlineLevel="0" collapsed="false">
      <c r="B55" s="351" t="s">
        <v>128</v>
      </c>
      <c r="C55" s="352" t="n">
        <v>4420</v>
      </c>
      <c r="D55" s="352" t="n">
        <v>625</v>
      </c>
      <c r="E55" s="352" t="n">
        <v>27600</v>
      </c>
      <c r="F55" s="352" t="n">
        <v>104</v>
      </c>
      <c r="G55" s="359" t="n">
        <v>1</v>
      </c>
      <c r="H55" s="352" t="n">
        <v>206</v>
      </c>
      <c r="I55" s="359" t="n">
        <v>2</v>
      </c>
      <c r="J55" s="353" t="n">
        <v>105</v>
      </c>
      <c r="K55" s="354"/>
      <c r="L55" s="354"/>
      <c r="M55" s="355"/>
      <c r="N55" s="323"/>
      <c r="O55" s="354"/>
      <c r="P55" s="354"/>
      <c r="Q55" s="354"/>
      <c r="R55" s="354"/>
    </row>
    <row r="56" customFormat="false" ht="12" hidden="false" customHeight="true" outlineLevel="0" collapsed="false">
      <c r="B56" s="351" t="s">
        <v>130</v>
      </c>
      <c r="C56" s="352" t="n">
        <v>1230</v>
      </c>
      <c r="D56" s="352" t="n">
        <v>412</v>
      </c>
      <c r="E56" s="352" t="n">
        <v>5060</v>
      </c>
      <c r="F56" s="352" t="n">
        <v>115</v>
      </c>
      <c r="G56" s="352" t="n">
        <v>0</v>
      </c>
      <c r="H56" s="352" t="n">
        <v>0</v>
      </c>
      <c r="I56" s="352" t="n">
        <v>0</v>
      </c>
      <c r="J56" s="353" t="n">
        <v>0</v>
      </c>
      <c r="K56" s="354"/>
      <c r="L56" s="354"/>
      <c r="M56" s="355"/>
      <c r="N56" s="323"/>
      <c r="O56" s="354"/>
      <c r="P56" s="354"/>
      <c r="Q56" s="354"/>
      <c r="R56" s="354"/>
    </row>
    <row r="57" customFormat="false" ht="12" hidden="false" customHeight="true" outlineLevel="0" collapsed="false">
      <c r="B57" s="351" t="s">
        <v>131</v>
      </c>
      <c r="C57" s="352" t="n">
        <v>1450</v>
      </c>
      <c r="D57" s="352" t="n">
        <v>543</v>
      </c>
      <c r="E57" s="352" t="n">
        <v>7890</v>
      </c>
      <c r="F57" s="352" t="n">
        <v>105</v>
      </c>
      <c r="G57" s="352" t="n">
        <v>2</v>
      </c>
      <c r="H57" s="352" t="n">
        <v>168</v>
      </c>
      <c r="I57" s="352" t="n">
        <v>3</v>
      </c>
      <c r="J57" s="353" t="n">
        <v>79</v>
      </c>
      <c r="K57" s="354"/>
      <c r="L57" s="354"/>
      <c r="M57" s="355"/>
      <c r="N57" s="323"/>
      <c r="O57" s="354"/>
      <c r="P57" s="354"/>
      <c r="Q57" s="354"/>
      <c r="R57" s="354"/>
    </row>
    <row r="58" customFormat="false" ht="12" hidden="false" customHeight="true" outlineLevel="0" collapsed="false">
      <c r="B58" s="351" t="s">
        <v>132</v>
      </c>
      <c r="C58" s="352" t="n">
        <v>2070</v>
      </c>
      <c r="D58" s="352" t="n">
        <v>556</v>
      </c>
      <c r="E58" s="352" t="n">
        <v>11500</v>
      </c>
      <c r="F58" s="352" t="n">
        <v>106</v>
      </c>
      <c r="G58" s="357" t="n">
        <v>0</v>
      </c>
      <c r="H58" s="352" t="n">
        <v>158</v>
      </c>
      <c r="I58" s="357" t="n">
        <v>0</v>
      </c>
      <c r="J58" s="353" t="n">
        <v>79</v>
      </c>
      <c r="K58" s="354"/>
      <c r="L58" s="354"/>
      <c r="M58" s="355"/>
      <c r="N58" s="323"/>
      <c r="O58" s="354"/>
      <c r="P58" s="354"/>
      <c r="Q58" s="354"/>
      <c r="R58" s="354"/>
    </row>
    <row r="59" customFormat="false" ht="12" hidden="false" customHeight="true" outlineLevel="0" collapsed="false">
      <c r="B59" s="338"/>
      <c r="C59" s="352"/>
      <c r="D59" s="352"/>
      <c r="E59" s="352"/>
      <c r="F59" s="352"/>
      <c r="G59" s="352"/>
      <c r="H59" s="352"/>
      <c r="I59" s="352"/>
      <c r="J59" s="353"/>
      <c r="K59" s="354"/>
      <c r="L59" s="354"/>
      <c r="M59" s="355"/>
      <c r="N59" s="323"/>
      <c r="O59" s="354"/>
      <c r="P59" s="354"/>
      <c r="Q59" s="354"/>
      <c r="R59" s="354"/>
    </row>
    <row r="60" s="340" customFormat="true" ht="12" hidden="false" customHeight="true" outlineLevel="0" collapsed="false">
      <c r="B60" s="349" t="s">
        <v>238</v>
      </c>
      <c r="C60" s="119" t="n">
        <v>36600</v>
      </c>
      <c r="D60" s="115" t="n">
        <v>577</v>
      </c>
      <c r="E60" s="115" t="n">
        <v>211200</v>
      </c>
      <c r="F60" s="115" t="n">
        <v>106</v>
      </c>
      <c r="G60" s="115" t="n">
        <v>107</v>
      </c>
      <c r="H60" s="115" t="n">
        <v>222</v>
      </c>
      <c r="I60" s="115" t="n">
        <v>237</v>
      </c>
      <c r="J60" s="342" t="n">
        <v>98</v>
      </c>
      <c r="K60" s="347"/>
      <c r="L60" s="347"/>
      <c r="M60" s="348"/>
      <c r="N60" s="348"/>
      <c r="O60" s="347"/>
      <c r="P60" s="347"/>
      <c r="Q60" s="347"/>
      <c r="R60" s="347"/>
    </row>
    <row r="61" s="340" customFormat="true" ht="12" hidden="false" customHeight="true" outlineLevel="0" collapsed="false">
      <c r="B61" s="349"/>
      <c r="C61" s="115"/>
      <c r="D61" s="115"/>
      <c r="E61" s="115"/>
      <c r="F61" s="115"/>
      <c r="G61" s="115"/>
      <c r="H61" s="115"/>
      <c r="I61" s="115"/>
      <c r="J61" s="342"/>
      <c r="K61" s="347"/>
      <c r="L61" s="347"/>
      <c r="M61" s="348"/>
      <c r="N61" s="348"/>
      <c r="O61" s="347"/>
      <c r="P61" s="347"/>
      <c r="Q61" s="347"/>
      <c r="R61" s="347"/>
    </row>
    <row r="62" customFormat="false" ht="12" hidden="false" customHeight="true" outlineLevel="0" collapsed="false">
      <c r="B62" s="351" t="s">
        <v>96</v>
      </c>
      <c r="C62" s="352" t="n">
        <v>6640</v>
      </c>
      <c r="D62" s="352" t="n">
        <v>571</v>
      </c>
      <c r="E62" s="352" t="n">
        <v>37900</v>
      </c>
      <c r="F62" s="352" t="n">
        <v>106</v>
      </c>
      <c r="G62" s="352" t="n">
        <v>2</v>
      </c>
      <c r="H62" s="352" t="n">
        <v>250</v>
      </c>
      <c r="I62" s="352" t="n">
        <v>5</v>
      </c>
      <c r="J62" s="353" t="n">
        <v>101</v>
      </c>
      <c r="K62" s="354"/>
      <c r="L62" s="354"/>
      <c r="M62" s="355"/>
      <c r="N62" s="323"/>
      <c r="O62" s="354"/>
      <c r="P62" s="354"/>
      <c r="Q62" s="354"/>
      <c r="R62" s="354"/>
    </row>
    <row r="63" customFormat="false" ht="12" hidden="false" customHeight="true" outlineLevel="0" collapsed="false">
      <c r="B63" s="351" t="s">
        <v>97</v>
      </c>
      <c r="C63" s="352" t="n">
        <v>7260</v>
      </c>
      <c r="D63" s="352" t="n">
        <v>598</v>
      </c>
      <c r="E63" s="352" t="n">
        <v>43400</v>
      </c>
      <c r="F63" s="352" t="n">
        <v>106</v>
      </c>
      <c r="G63" s="352" t="n">
        <v>1</v>
      </c>
      <c r="H63" s="352" t="n">
        <v>240</v>
      </c>
      <c r="I63" s="352" t="n">
        <v>2</v>
      </c>
      <c r="J63" s="353" t="n">
        <v>0</v>
      </c>
      <c r="K63" s="354"/>
      <c r="L63" s="354"/>
      <c r="M63" s="355"/>
      <c r="N63" s="323"/>
      <c r="O63" s="354"/>
      <c r="P63" s="354"/>
      <c r="Q63" s="354"/>
      <c r="R63" s="354"/>
    </row>
    <row r="64" customFormat="false" ht="9" hidden="false" customHeight="true" outlineLevel="0" collapsed="false">
      <c r="B64" s="338"/>
      <c r="C64" s="352"/>
      <c r="D64" s="352"/>
      <c r="E64" s="352"/>
      <c r="F64" s="352"/>
      <c r="G64" s="352"/>
      <c r="H64" s="352"/>
      <c r="I64" s="352"/>
      <c r="J64" s="353"/>
      <c r="K64" s="354"/>
      <c r="L64" s="354"/>
      <c r="M64" s="355"/>
      <c r="N64" s="323"/>
      <c r="O64" s="354"/>
      <c r="P64" s="354"/>
      <c r="Q64" s="354"/>
      <c r="R64" s="354"/>
    </row>
    <row r="65" customFormat="false" ht="12" hidden="false" customHeight="true" outlineLevel="0" collapsed="false">
      <c r="B65" s="351" t="s">
        <v>134</v>
      </c>
      <c r="C65" s="352" t="n">
        <v>1490</v>
      </c>
      <c r="D65" s="352" t="n">
        <v>554</v>
      </c>
      <c r="E65" s="352" t="n">
        <v>8250</v>
      </c>
      <c r="F65" s="352" t="n">
        <v>105</v>
      </c>
      <c r="G65" s="357" t="n">
        <v>10</v>
      </c>
      <c r="H65" s="352" t="n">
        <v>223</v>
      </c>
      <c r="I65" s="357" t="n">
        <v>22</v>
      </c>
      <c r="J65" s="353" t="n">
        <v>102</v>
      </c>
      <c r="K65" s="354"/>
      <c r="L65" s="354"/>
      <c r="M65" s="355"/>
      <c r="N65" s="323"/>
      <c r="O65" s="354"/>
      <c r="P65" s="354"/>
      <c r="Q65" s="354"/>
      <c r="R65" s="354"/>
    </row>
    <row r="66" customFormat="false" ht="12" hidden="false" customHeight="true" outlineLevel="0" collapsed="false">
      <c r="B66" s="351" t="s">
        <v>135</v>
      </c>
      <c r="C66" s="352" t="n">
        <v>3880</v>
      </c>
      <c r="D66" s="352" t="n">
        <v>588</v>
      </c>
      <c r="E66" s="352" t="n">
        <v>22800</v>
      </c>
      <c r="F66" s="352" t="n">
        <v>105</v>
      </c>
      <c r="G66" s="352" t="n">
        <v>0</v>
      </c>
      <c r="H66" s="352" t="n">
        <v>0</v>
      </c>
      <c r="I66" s="352" t="n">
        <v>0</v>
      </c>
      <c r="J66" s="353" t="n">
        <v>0</v>
      </c>
      <c r="K66" s="354"/>
      <c r="L66" s="354"/>
      <c r="M66" s="355"/>
      <c r="N66" s="323"/>
      <c r="O66" s="354"/>
      <c r="P66" s="354"/>
      <c r="Q66" s="354"/>
      <c r="R66" s="354"/>
    </row>
    <row r="67" customFormat="false" ht="12" hidden="false" customHeight="true" outlineLevel="0" collapsed="false">
      <c r="B67" s="351" t="s">
        <v>136</v>
      </c>
      <c r="C67" s="352" t="n">
        <v>3480</v>
      </c>
      <c r="D67" s="352" t="n">
        <v>590</v>
      </c>
      <c r="E67" s="352" t="n">
        <v>20600</v>
      </c>
      <c r="F67" s="352" t="n">
        <v>106</v>
      </c>
      <c r="G67" s="352" t="n">
        <v>4</v>
      </c>
      <c r="H67" s="352" t="n">
        <v>227</v>
      </c>
      <c r="I67" s="352" t="n">
        <v>9</v>
      </c>
      <c r="J67" s="353" t="n">
        <v>101</v>
      </c>
      <c r="K67" s="354"/>
      <c r="L67" s="354"/>
      <c r="M67" s="355"/>
      <c r="N67" s="323"/>
      <c r="O67" s="354"/>
      <c r="P67" s="354"/>
      <c r="Q67" s="354"/>
      <c r="R67" s="354"/>
    </row>
    <row r="68" customFormat="false" ht="12" hidden="false" customHeight="true" outlineLevel="0" collapsed="false">
      <c r="B68" s="351" t="s">
        <v>137</v>
      </c>
      <c r="C68" s="352" t="n">
        <v>2260</v>
      </c>
      <c r="D68" s="352" t="n">
        <v>548</v>
      </c>
      <c r="E68" s="352" t="n">
        <v>12400</v>
      </c>
      <c r="F68" s="352" t="n">
        <v>105</v>
      </c>
      <c r="G68" s="352" t="n">
        <v>30</v>
      </c>
      <c r="H68" s="352" t="n">
        <v>242</v>
      </c>
      <c r="I68" s="352" t="n">
        <v>73</v>
      </c>
      <c r="J68" s="353" t="n">
        <v>108</v>
      </c>
      <c r="K68" s="354"/>
      <c r="L68" s="354"/>
      <c r="M68" s="355"/>
      <c r="N68" s="323"/>
      <c r="O68" s="354"/>
      <c r="P68" s="354"/>
      <c r="Q68" s="354"/>
      <c r="R68" s="354"/>
    </row>
    <row r="69" customFormat="false" ht="12" hidden="false" customHeight="true" outlineLevel="0" collapsed="false">
      <c r="B69" s="351" t="s">
        <v>138</v>
      </c>
      <c r="C69" s="352" t="n">
        <v>1390</v>
      </c>
      <c r="D69" s="352" t="n">
        <v>558</v>
      </c>
      <c r="E69" s="352" t="n">
        <v>7780</v>
      </c>
      <c r="F69" s="352" t="n">
        <v>106</v>
      </c>
      <c r="G69" s="352" t="n">
        <v>9</v>
      </c>
      <c r="H69" s="352" t="n">
        <v>260</v>
      </c>
      <c r="I69" s="352" t="n">
        <v>23</v>
      </c>
      <c r="J69" s="353" t="n">
        <v>106</v>
      </c>
      <c r="K69" s="354"/>
      <c r="L69" s="354"/>
      <c r="M69" s="355"/>
      <c r="N69" s="323"/>
      <c r="O69" s="354"/>
      <c r="P69" s="354"/>
      <c r="Q69" s="354"/>
      <c r="R69" s="354"/>
    </row>
    <row r="70" customFormat="false" ht="12" hidden="false" customHeight="true" outlineLevel="0" collapsed="false">
      <c r="B70" s="351" t="s">
        <v>139</v>
      </c>
      <c r="C70" s="352" t="n">
        <v>2120</v>
      </c>
      <c r="D70" s="352" t="n">
        <v>593</v>
      </c>
      <c r="E70" s="352" t="n">
        <v>12500</v>
      </c>
      <c r="F70" s="352" t="n">
        <v>106</v>
      </c>
      <c r="G70" s="352" t="n">
        <v>0</v>
      </c>
      <c r="H70" s="352" t="n">
        <v>0</v>
      </c>
      <c r="I70" s="352" t="n">
        <v>0</v>
      </c>
      <c r="J70" s="353" t="n">
        <v>0</v>
      </c>
      <c r="K70" s="354"/>
      <c r="L70" s="354"/>
      <c r="M70" s="355"/>
      <c r="N70" s="323"/>
      <c r="O70" s="354"/>
      <c r="P70" s="354"/>
      <c r="Q70" s="354"/>
      <c r="R70" s="354"/>
    </row>
    <row r="71" customFormat="false" ht="12" hidden="false" customHeight="true" outlineLevel="0" collapsed="false">
      <c r="B71" s="351" t="s">
        <v>140</v>
      </c>
      <c r="C71" s="352" t="n">
        <v>945</v>
      </c>
      <c r="D71" s="352" t="n">
        <v>507</v>
      </c>
      <c r="E71" s="352" t="n">
        <v>4790</v>
      </c>
      <c r="F71" s="352" t="n">
        <v>111</v>
      </c>
      <c r="G71" s="352" t="n">
        <v>2</v>
      </c>
      <c r="H71" s="352" t="n">
        <v>235</v>
      </c>
      <c r="I71" s="352" t="n">
        <v>5</v>
      </c>
      <c r="J71" s="353" t="n">
        <v>100</v>
      </c>
      <c r="K71" s="354"/>
      <c r="L71" s="354"/>
      <c r="M71" s="355"/>
      <c r="N71" s="323"/>
      <c r="O71" s="354"/>
      <c r="P71" s="354"/>
      <c r="Q71" s="354"/>
      <c r="R71" s="354"/>
    </row>
    <row r="72" customFormat="false" ht="12" hidden="false" customHeight="true" outlineLevel="0" collapsed="false">
      <c r="B72" s="351" t="s">
        <v>142</v>
      </c>
      <c r="C72" s="352" t="n">
        <v>801</v>
      </c>
      <c r="D72" s="352" t="n">
        <v>462</v>
      </c>
      <c r="E72" s="352" t="n">
        <v>3700</v>
      </c>
      <c r="F72" s="352" t="n">
        <v>115</v>
      </c>
      <c r="G72" s="352" t="n">
        <v>0</v>
      </c>
      <c r="H72" s="352" t="n">
        <v>0</v>
      </c>
      <c r="I72" s="352" t="n">
        <v>0</v>
      </c>
      <c r="J72" s="353" t="n">
        <v>0</v>
      </c>
      <c r="K72" s="354"/>
      <c r="L72" s="354"/>
      <c r="M72" s="355"/>
      <c r="N72" s="323"/>
      <c r="O72" s="354"/>
      <c r="P72" s="354"/>
      <c r="Q72" s="354"/>
      <c r="R72" s="354"/>
    </row>
    <row r="73" customFormat="false" ht="12" hidden="false" customHeight="true" outlineLevel="0" collapsed="false">
      <c r="B73" s="351" t="s">
        <v>144</v>
      </c>
      <c r="C73" s="352" t="n">
        <v>2770</v>
      </c>
      <c r="D73" s="352" t="n">
        <v>600</v>
      </c>
      <c r="E73" s="352" t="n">
        <v>16600</v>
      </c>
      <c r="F73" s="352" t="n">
        <v>108</v>
      </c>
      <c r="G73" s="357" t="n">
        <v>46</v>
      </c>
      <c r="H73" s="352" t="n">
        <v>202</v>
      </c>
      <c r="I73" s="357" t="n">
        <v>93</v>
      </c>
      <c r="J73" s="353" t="n">
        <v>89</v>
      </c>
      <c r="K73" s="354"/>
      <c r="L73" s="354"/>
      <c r="M73" s="355"/>
      <c r="N73" s="323"/>
      <c r="O73" s="354"/>
      <c r="P73" s="354"/>
      <c r="Q73" s="354"/>
      <c r="R73" s="354"/>
    </row>
    <row r="74" customFormat="false" ht="12" hidden="false" customHeight="true" outlineLevel="0" collapsed="false">
      <c r="B74" s="351" t="s">
        <v>145</v>
      </c>
      <c r="C74" s="352" t="n">
        <v>1140</v>
      </c>
      <c r="D74" s="352" t="n">
        <v>572</v>
      </c>
      <c r="E74" s="352" t="n">
        <v>6540</v>
      </c>
      <c r="F74" s="352" t="n">
        <v>107</v>
      </c>
      <c r="G74" s="357" t="n">
        <v>2</v>
      </c>
      <c r="H74" s="352" t="n">
        <v>195</v>
      </c>
      <c r="I74" s="357" t="n">
        <v>3</v>
      </c>
      <c r="J74" s="353" t="n">
        <v>87</v>
      </c>
      <c r="K74" s="354"/>
      <c r="L74" s="354"/>
      <c r="M74" s="355"/>
      <c r="N74" s="323"/>
      <c r="O74" s="354"/>
      <c r="P74" s="354"/>
      <c r="Q74" s="354"/>
      <c r="R74" s="354"/>
    </row>
    <row r="75" customFormat="false" ht="12" hidden="false" customHeight="true" outlineLevel="0" collapsed="false">
      <c r="B75" s="351" t="s">
        <v>146</v>
      </c>
      <c r="C75" s="352" t="n">
        <v>969</v>
      </c>
      <c r="D75" s="352" t="n">
        <v>561</v>
      </c>
      <c r="E75" s="352" t="n">
        <v>5440</v>
      </c>
      <c r="F75" s="352" t="n">
        <v>103</v>
      </c>
      <c r="G75" s="357" t="n">
        <v>0</v>
      </c>
      <c r="H75" s="352" t="n">
        <v>240</v>
      </c>
      <c r="I75" s="357" t="n">
        <v>0</v>
      </c>
      <c r="J75" s="353" t="n">
        <v>0</v>
      </c>
      <c r="K75" s="354"/>
      <c r="L75" s="354"/>
      <c r="M75" s="355"/>
      <c r="N75" s="323"/>
      <c r="O75" s="354"/>
      <c r="P75" s="354"/>
      <c r="Q75" s="354"/>
      <c r="R75" s="354"/>
    </row>
    <row r="76" customFormat="false" ht="12" hidden="false" customHeight="true" outlineLevel="0" collapsed="false">
      <c r="B76" s="360" t="s">
        <v>147</v>
      </c>
      <c r="C76" s="361" t="n">
        <v>1470</v>
      </c>
      <c r="D76" s="361" t="n">
        <v>574</v>
      </c>
      <c r="E76" s="361" t="n">
        <v>8410</v>
      </c>
      <c r="F76" s="361" t="n">
        <v>107</v>
      </c>
      <c r="G76" s="362" t="n">
        <v>1</v>
      </c>
      <c r="H76" s="361" t="n">
        <v>210</v>
      </c>
      <c r="I76" s="362" t="n">
        <v>2</v>
      </c>
      <c r="J76" s="363" t="n">
        <v>92</v>
      </c>
      <c r="K76" s="354"/>
      <c r="L76" s="354"/>
      <c r="M76" s="355"/>
      <c r="N76" s="323"/>
      <c r="O76" s="354"/>
      <c r="P76" s="354"/>
      <c r="Q76" s="354"/>
      <c r="R76" s="354"/>
    </row>
    <row r="77" customFormat="false" ht="13.5" hidden="false" customHeight="true" outlineLevel="0" collapsed="false">
      <c r="B77" s="364" t="s">
        <v>305</v>
      </c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</row>
    <row r="78" customFormat="false" ht="13.5" hidden="false" customHeight="true" outlineLevel="0" collapsed="false">
      <c r="B78" s="364" t="s">
        <v>306</v>
      </c>
      <c r="D78" s="323"/>
      <c r="E78" s="323"/>
      <c r="F78" s="323"/>
      <c r="G78" s="323"/>
      <c r="H78" s="323"/>
      <c r="I78" s="323"/>
      <c r="J78" s="323"/>
      <c r="K78" s="323"/>
      <c r="L78" s="323"/>
      <c r="M78" s="323"/>
    </row>
    <row r="79" customFormat="false" ht="13.5" hidden="false" customHeight="true" outlineLevel="0" collapsed="false"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</row>
    <row r="80" customFormat="false" ht="15" hidden="false" customHeight="true" outlineLevel="0" collapsed="false"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</row>
    <row r="81" customFormat="false" ht="15" hidden="false" customHeight="true" outlineLevel="0" collapsed="false">
      <c r="B81" s="323"/>
      <c r="C81" s="323"/>
      <c r="D81" s="323"/>
      <c r="E81" s="323"/>
      <c r="F81" s="323"/>
      <c r="G81" s="323"/>
      <c r="H81" s="323"/>
      <c r="I81" s="323"/>
      <c r="J81" s="323"/>
      <c r="M81" s="323"/>
    </row>
    <row r="82" customFormat="false" ht="15" hidden="false" customHeight="true" outlineLevel="0" collapsed="false">
      <c r="B82" s="323"/>
      <c r="C82" s="323"/>
      <c r="D82" s="323"/>
      <c r="E82" s="323"/>
      <c r="F82" s="323"/>
      <c r="G82" s="323"/>
      <c r="H82" s="323"/>
      <c r="I82" s="323"/>
      <c r="J82" s="323"/>
      <c r="M82" s="323"/>
    </row>
    <row r="83" customFormat="false" ht="15" hidden="false" customHeight="true" outlineLevel="0" collapsed="false">
      <c r="B83" s="323"/>
      <c r="C83" s="323"/>
      <c r="D83" s="323"/>
      <c r="E83" s="323"/>
      <c r="F83" s="323"/>
      <c r="G83" s="323"/>
      <c r="H83" s="323"/>
      <c r="I83" s="323"/>
      <c r="J83" s="323"/>
      <c r="M83" s="323"/>
    </row>
    <row r="84" customFormat="false" ht="15" hidden="false" customHeight="true" outlineLevel="0" collapsed="false">
      <c r="B84" s="323"/>
      <c r="C84" s="323"/>
      <c r="D84" s="323"/>
      <c r="E84" s="323"/>
      <c r="F84" s="323"/>
      <c r="G84" s="323"/>
      <c r="H84" s="323"/>
      <c r="I84" s="323"/>
      <c r="J84" s="323"/>
      <c r="M84" s="323"/>
    </row>
    <row r="85" customFormat="false" ht="15" hidden="false" customHeight="true" outlineLevel="0" collapsed="false">
      <c r="B85" s="323"/>
      <c r="C85" s="323"/>
      <c r="D85" s="323"/>
      <c r="E85" s="323"/>
      <c r="F85" s="323"/>
      <c r="G85" s="323"/>
      <c r="H85" s="323"/>
      <c r="I85" s="323"/>
      <c r="J85" s="323"/>
      <c r="M85" s="323"/>
    </row>
    <row r="86" customFormat="false" ht="15" hidden="false" customHeight="true" outlineLevel="0" collapsed="false">
      <c r="B86" s="323"/>
      <c r="C86" s="323"/>
      <c r="D86" s="323"/>
      <c r="E86" s="323"/>
      <c r="F86" s="323"/>
      <c r="G86" s="323"/>
      <c r="H86" s="323"/>
      <c r="I86" s="323"/>
      <c r="J86" s="323"/>
      <c r="M86" s="323"/>
    </row>
    <row r="87" customFormat="false" ht="15" hidden="false" customHeight="true" outlineLevel="0" collapsed="false">
      <c r="B87" s="323"/>
      <c r="C87" s="323"/>
      <c r="D87" s="323"/>
      <c r="E87" s="323"/>
      <c r="F87" s="323"/>
      <c r="G87" s="323"/>
      <c r="H87" s="323"/>
      <c r="I87" s="323"/>
      <c r="J87" s="323"/>
      <c r="M87" s="323"/>
    </row>
    <row r="88" customFormat="false" ht="15" hidden="false" customHeight="true" outlineLevel="0" collapsed="false">
      <c r="B88" s="323"/>
      <c r="C88" s="323"/>
      <c r="D88" s="323"/>
      <c r="E88" s="323"/>
      <c r="F88" s="323"/>
      <c r="G88" s="323"/>
      <c r="H88" s="323"/>
      <c r="I88" s="323"/>
      <c r="J88" s="323"/>
      <c r="M88" s="323"/>
    </row>
    <row r="89" customFormat="false" ht="15" hidden="false" customHeight="true" outlineLevel="0" collapsed="false">
      <c r="B89" s="323"/>
      <c r="C89" s="323"/>
      <c r="D89" s="323"/>
      <c r="E89" s="323"/>
      <c r="F89" s="323"/>
      <c r="G89" s="323"/>
      <c r="H89" s="323"/>
      <c r="I89" s="323"/>
      <c r="J89" s="323"/>
      <c r="M89" s="323"/>
    </row>
    <row r="90" customFormat="false" ht="15" hidden="false" customHeight="true" outlineLevel="0" collapsed="false">
      <c r="B90" s="323"/>
      <c r="C90" s="323"/>
      <c r="D90" s="323"/>
      <c r="E90" s="323"/>
      <c r="F90" s="323"/>
      <c r="G90" s="323"/>
      <c r="H90" s="323"/>
      <c r="I90" s="323"/>
      <c r="J90" s="323"/>
      <c r="M90" s="323"/>
    </row>
    <row r="91" customFormat="false" ht="15" hidden="false" customHeight="true" outlineLevel="0" collapsed="false">
      <c r="B91" s="323"/>
      <c r="C91" s="323"/>
      <c r="D91" s="323"/>
      <c r="E91" s="323"/>
      <c r="F91" s="323"/>
      <c r="G91" s="323"/>
      <c r="H91" s="323"/>
      <c r="I91" s="323"/>
      <c r="J91" s="323"/>
      <c r="M91" s="323"/>
    </row>
    <row r="92" customFormat="false" ht="15" hidden="false" customHeight="true" outlineLevel="0" collapsed="false">
      <c r="B92" s="323"/>
      <c r="C92" s="323"/>
      <c r="D92" s="323"/>
      <c r="E92" s="323"/>
      <c r="F92" s="323"/>
      <c r="G92" s="323"/>
      <c r="H92" s="323"/>
      <c r="I92" s="323"/>
      <c r="J92" s="323"/>
      <c r="M92" s="323"/>
    </row>
    <row r="93" customFormat="false" ht="15" hidden="false" customHeight="true" outlineLevel="0" collapsed="false">
      <c r="B93" s="323"/>
      <c r="C93" s="323"/>
      <c r="D93" s="323"/>
      <c r="E93" s="323"/>
      <c r="F93" s="323"/>
      <c r="G93" s="323"/>
      <c r="H93" s="323"/>
      <c r="I93" s="323"/>
      <c r="J93" s="323"/>
    </row>
    <row r="94" customFormat="false" ht="15" hidden="false" customHeight="true" outlineLevel="0" collapsed="false">
      <c r="B94" s="323"/>
      <c r="C94" s="323"/>
      <c r="D94" s="323"/>
      <c r="E94" s="323"/>
      <c r="F94" s="323"/>
      <c r="G94" s="323"/>
      <c r="H94" s="323"/>
      <c r="I94" s="323"/>
      <c r="J94" s="323"/>
    </row>
    <row r="95" customFormat="false" ht="15" hidden="false" customHeight="true" outlineLevel="0" collapsed="false">
      <c r="B95" s="323"/>
      <c r="C95" s="323"/>
      <c r="D95" s="323"/>
      <c r="E95" s="323"/>
      <c r="F95" s="323"/>
      <c r="G95" s="323"/>
      <c r="H95" s="323"/>
      <c r="I95" s="323"/>
      <c r="J95" s="323"/>
    </row>
    <row r="96" customFormat="false" ht="15" hidden="false" customHeight="true" outlineLevel="0" collapsed="false">
      <c r="B96" s="323"/>
      <c r="C96" s="323"/>
      <c r="D96" s="323"/>
      <c r="E96" s="323"/>
      <c r="F96" s="323"/>
      <c r="G96" s="323"/>
      <c r="H96" s="323"/>
      <c r="I96" s="323"/>
      <c r="J96" s="323"/>
    </row>
    <row r="97" customFormat="false" ht="15" hidden="false" customHeight="true" outlineLevel="0" collapsed="false">
      <c r="B97" s="323"/>
      <c r="C97" s="323"/>
      <c r="D97" s="323"/>
      <c r="E97" s="323"/>
      <c r="F97" s="323"/>
      <c r="G97" s="323"/>
      <c r="H97" s="323"/>
      <c r="I97" s="323"/>
      <c r="J97" s="323"/>
    </row>
    <row r="98" customFormat="false" ht="1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</row>
    <row r="99" customFormat="false" ht="15" hidden="false" customHeight="true" outlineLevel="0" collapsed="false">
      <c r="B99" s="323"/>
      <c r="C99" s="323"/>
      <c r="D99" s="323"/>
      <c r="E99" s="323"/>
      <c r="F99" s="323"/>
      <c r="G99" s="323"/>
      <c r="H99" s="323"/>
      <c r="I99" s="323"/>
      <c r="J99" s="323"/>
    </row>
    <row r="100" customFormat="false" ht="15" hidden="false" customHeight="true" outlineLevel="0" collapsed="false">
      <c r="B100" s="323"/>
      <c r="C100" s="323"/>
      <c r="D100" s="323"/>
      <c r="E100" s="323"/>
      <c r="F100" s="323"/>
      <c r="G100" s="323"/>
      <c r="H100" s="323"/>
      <c r="I100" s="323"/>
      <c r="J100" s="323"/>
    </row>
    <row r="101" customFormat="false" ht="15" hidden="false" customHeight="true" outlineLevel="0" collapsed="false">
      <c r="B101" s="323"/>
      <c r="C101" s="323"/>
      <c r="D101" s="323"/>
      <c r="E101" s="323"/>
      <c r="F101" s="323"/>
      <c r="G101" s="323"/>
      <c r="H101" s="323"/>
      <c r="I101" s="323"/>
      <c r="J101" s="323"/>
    </row>
    <row r="102" customFormat="false" ht="15" hidden="false" customHeight="true" outlineLevel="0" collapsed="false">
      <c r="B102" s="323"/>
      <c r="C102" s="323"/>
      <c r="D102" s="323"/>
      <c r="E102" s="323"/>
      <c r="F102" s="323"/>
      <c r="G102" s="323"/>
      <c r="H102" s="323"/>
      <c r="I102" s="323"/>
      <c r="J102" s="323"/>
    </row>
    <row r="103" customFormat="false" ht="15" hidden="false" customHeight="true" outlineLevel="0" collapsed="false">
      <c r="B103" s="323"/>
      <c r="C103" s="323"/>
      <c r="D103" s="323"/>
      <c r="E103" s="323"/>
      <c r="F103" s="323"/>
      <c r="G103" s="323"/>
      <c r="H103" s="323"/>
      <c r="I103" s="323"/>
      <c r="J103" s="323"/>
    </row>
    <row r="104" customFormat="false" ht="15" hidden="false" customHeight="true" outlineLevel="0" collapsed="false">
      <c r="B104" s="323"/>
      <c r="C104" s="323"/>
      <c r="D104" s="323"/>
      <c r="E104" s="323"/>
      <c r="F104" s="323"/>
      <c r="G104" s="323"/>
      <c r="H104" s="323"/>
      <c r="I104" s="323"/>
      <c r="J104" s="323"/>
    </row>
    <row r="105" customFormat="false" ht="15" hidden="false" customHeight="true" outlineLevel="0" collapsed="false">
      <c r="B105" s="323"/>
      <c r="C105" s="323"/>
      <c r="D105" s="323"/>
      <c r="E105" s="323"/>
      <c r="F105" s="323"/>
      <c r="G105" s="323"/>
      <c r="H105" s="323"/>
      <c r="I105" s="323"/>
      <c r="J105" s="323"/>
    </row>
    <row r="106" customFormat="false" ht="15" hidden="false" customHeight="true" outlineLevel="0" collapsed="false">
      <c r="B106" s="323"/>
      <c r="C106" s="323"/>
      <c r="D106" s="323"/>
      <c r="E106" s="323"/>
      <c r="F106" s="323"/>
      <c r="G106" s="323"/>
      <c r="H106" s="323"/>
      <c r="I106" s="323"/>
      <c r="J106" s="323"/>
    </row>
    <row r="107" customFormat="false" ht="15" hidden="false" customHeight="true" outlineLevel="0" collapsed="false">
      <c r="B107" s="323"/>
      <c r="C107" s="323"/>
      <c r="D107" s="323"/>
      <c r="E107" s="323"/>
      <c r="F107" s="323"/>
      <c r="G107" s="323"/>
      <c r="H107" s="323"/>
      <c r="I107" s="323"/>
      <c r="J107" s="323"/>
    </row>
    <row r="108" customFormat="false" ht="15" hidden="false" customHeight="true" outlineLevel="0" collapsed="false">
      <c r="B108" s="323"/>
      <c r="C108" s="323"/>
      <c r="D108" s="323"/>
      <c r="E108" s="323"/>
      <c r="F108" s="323"/>
      <c r="G108" s="323"/>
      <c r="H108" s="323"/>
      <c r="I108" s="323"/>
      <c r="J108" s="323"/>
    </row>
    <row r="109" customFormat="false" ht="15" hidden="false" customHeight="true" outlineLevel="0" collapsed="false">
      <c r="B109" s="323"/>
      <c r="C109" s="323"/>
      <c r="D109" s="323"/>
      <c r="E109" s="323"/>
      <c r="F109" s="323"/>
      <c r="G109" s="323"/>
      <c r="H109" s="323"/>
      <c r="I109" s="323"/>
      <c r="J109" s="323"/>
    </row>
    <row r="110" customFormat="false" ht="15" hidden="false" customHeight="true" outlineLevel="0" collapsed="false">
      <c r="B110" s="323"/>
      <c r="C110" s="323"/>
      <c r="D110" s="323"/>
      <c r="E110" s="323"/>
      <c r="F110" s="323"/>
      <c r="G110" s="323"/>
      <c r="H110" s="323"/>
      <c r="I110" s="323"/>
      <c r="J110" s="323"/>
    </row>
    <row r="111" customFormat="false" ht="15" hidden="false" customHeight="true" outlineLevel="0" collapsed="false">
      <c r="B111" s="323"/>
      <c r="C111" s="323"/>
      <c r="D111" s="323"/>
      <c r="E111" s="323"/>
      <c r="F111" s="323"/>
      <c r="G111" s="323"/>
      <c r="H111" s="323"/>
      <c r="I111" s="323"/>
      <c r="J111" s="323"/>
    </row>
    <row r="112" customFormat="false" ht="15" hidden="false" customHeight="true" outlineLevel="0" collapsed="false">
      <c r="B112" s="323"/>
      <c r="C112" s="323"/>
      <c r="D112" s="323"/>
      <c r="E112" s="323"/>
      <c r="F112" s="323"/>
      <c r="G112" s="323"/>
      <c r="H112" s="323"/>
      <c r="I112" s="323"/>
      <c r="J112" s="323"/>
    </row>
    <row r="113" customFormat="false" ht="15" hidden="false" customHeight="true" outlineLevel="0" collapsed="false">
      <c r="B113" s="323"/>
      <c r="C113" s="323"/>
      <c r="D113" s="323"/>
      <c r="E113" s="323"/>
      <c r="F113" s="323"/>
      <c r="G113" s="323"/>
      <c r="H113" s="323"/>
      <c r="I113" s="323"/>
      <c r="J113" s="323"/>
    </row>
    <row r="114" customFormat="false" ht="15" hidden="false" customHeight="true" outlineLevel="0" collapsed="false">
      <c r="B114" s="323"/>
      <c r="C114" s="323"/>
      <c r="D114" s="323"/>
      <c r="E114" s="323"/>
      <c r="F114" s="323"/>
      <c r="G114" s="323"/>
      <c r="H114" s="323"/>
      <c r="I114" s="323"/>
      <c r="J114" s="323"/>
    </row>
    <row r="115" customFormat="false" ht="15" hidden="false" customHeight="true" outlineLevel="0" collapsed="false">
      <c r="B115" s="323"/>
      <c r="C115" s="323"/>
      <c r="D115" s="323"/>
      <c r="E115" s="323"/>
      <c r="F115" s="323"/>
      <c r="G115" s="323"/>
      <c r="H115" s="323"/>
      <c r="I115" s="323"/>
      <c r="J115" s="323"/>
    </row>
    <row r="116" customFormat="false" ht="15" hidden="false" customHeight="true" outlineLevel="0" collapsed="false">
      <c r="B116" s="323"/>
      <c r="C116" s="323"/>
      <c r="D116" s="323"/>
      <c r="E116" s="323"/>
      <c r="F116" s="323"/>
      <c r="G116" s="323"/>
      <c r="H116" s="323"/>
      <c r="I116" s="323"/>
      <c r="J116" s="323"/>
    </row>
    <row r="117" customFormat="false" ht="15" hidden="false" customHeight="true" outlineLevel="0" collapsed="false">
      <c r="B117" s="323"/>
      <c r="C117" s="323"/>
      <c r="D117" s="323"/>
      <c r="E117" s="323"/>
      <c r="F117" s="323"/>
      <c r="G117" s="323"/>
      <c r="H117" s="323"/>
      <c r="I117" s="323"/>
      <c r="J117" s="323"/>
    </row>
    <row r="118" customFormat="false" ht="1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</row>
    <row r="119" customFormat="false" ht="15" hidden="false" customHeight="true" outlineLevel="0" collapsed="false">
      <c r="B119" s="323"/>
      <c r="C119" s="323"/>
      <c r="D119" s="323"/>
      <c r="E119" s="323"/>
      <c r="F119" s="323"/>
      <c r="G119" s="323"/>
      <c r="H119" s="323"/>
      <c r="I119" s="323"/>
      <c r="J119" s="323"/>
    </row>
    <row r="120" customFormat="false" ht="15" hidden="false" customHeight="true" outlineLevel="0" collapsed="false">
      <c r="B120" s="323"/>
      <c r="C120" s="323"/>
      <c r="D120" s="323"/>
      <c r="E120" s="323"/>
      <c r="F120" s="323"/>
      <c r="G120" s="323"/>
      <c r="H120" s="323"/>
      <c r="I120" s="323"/>
      <c r="J120" s="323"/>
    </row>
    <row r="121" customFormat="false" ht="15" hidden="false" customHeight="true" outlineLevel="0" collapsed="false">
      <c r="B121" s="323"/>
      <c r="C121" s="323"/>
      <c r="D121" s="323"/>
      <c r="E121" s="323"/>
      <c r="F121" s="323"/>
      <c r="G121" s="323"/>
      <c r="H121" s="323"/>
      <c r="I121" s="323"/>
      <c r="J121" s="323"/>
    </row>
    <row r="122" customFormat="false" ht="15" hidden="false" customHeight="true" outlineLevel="0" collapsed="false">
      <c r="B122" s="323"/>
      <c r="C122" s="323"/>
      <c r="D122" s="323"/>
      <c r="E122" s="323"/>
      <c r="F122" s="323"/>
      <c r="G122" s="323"/>
      <c r="H122" s="323"/>
      <c r="I122" s="323"/>
      <c r="J122" s="323"/>
    </row>
    <row r="123" customFormat="false" ht="15" hidden="false" customHeight="true" outlineLevel="0" collapsed="false">
      <c r="B123" s="323"/>
      <c r="C123" s="323"/>
      <c r="D123" s="323"/>
      <c r="E123" s="323"/>
      <c r="F123" s="323"/>
      <c r="G123" s="323"/>
      <c r="H123" s="323"/>
      <c r="I123" s="323"/>
      <c r="J123" s="323"/>
    </row>
    <row r="124" customFormat="false" ht="15" hidden="false" customHeight="true" outlineLevel="0" collapsed="false">
      <c r="B124" s="323"/>
      <c r="C124" s="323"/>
      <c r="D124" s="323"/>
      <c r="E124" s="323"/>
      <c r="F124" s="323"/>
      <c r="G124" s="323"/>
      <c r="H124" s="323"/>
      <c r="I124" s="323"/>
      <c r="J124" s="323"/>
    </row>
    <row r="125" customFormat="false" ht="15" hidden="false" customHeight="true" outlineLevel="0" collapsed="false">
      <c r="B125" s="323"/>
      <c r="C125" s="323"/>
      <c r="D125" s="323"/>
      <c r="E125" s="323"/>
      <c r="F125" s="323"/>
      <c r="G125" s="323"/>
      <c r="H125" s="323"/>
      <c r="I125" s="323"/>
      <c r="J125" s="323"/>
    </row>
    <row r="126" customFormat="false" ht="15" hidden="false" customHeight="true" outlineLevel="0" collapsed="false">
      <c r="B126" s="323"/>
      <c r="C126" s="323"/>
      <c r="D126" s="323"/>
      <c r="E126" s="323"/>
      <c r="F126" s="323"/>
      <c r="G126" s="323"/>
      <c r="H126" s="323"/>
      <c r="I126" s="323"/>
      <c r="J126" s="323"/>
    </row>
    <row r="127" customFormat="false" ht="15" hidden="false" customHeight="true" outlineLevel="0" collapsed="false">
      <c r="B127" s="323"/>
      <c r="C127" s="323"/>
      <c r="D127" s="323"/>
      <c r="E127" s="323"/>
      <c r="F127" s="323"/>
      <c r="G127" s="323"/>
      <c r="H127" s="323"/>
      <c r="I127" s="323"/>
      <c r="J127" s="323"/>
    </row>
    <row r="128" customFormat="false" ht="15" hidden="false" customHeight="true" outlineLevel="0" collapsed="false">
      <c r="B128" s="323"/>
      <c r="C128" s="323"/>
      <c r="D128" s="323"/>
      <c r="E128" s="323"/>
      <c r="F128" s="323"/>
      <c r="G128" s="323"/>
      <c r="H128" s="323"/>
      <c r="I128" s="323"/>
      <c r="J128" s="323"/>
    </row>
    <row r="129" customFormat="false" ht="15" hidden="false" customHeight="true" outlineLevel="0" collapsed="false">
      <c r="B129" s="323"/>
      <c r="C129" s="323"/>
      <c r="D129" s="323"/>
      <c r="E129" s="323"/>
      <c r="F129" s="323"/>
      <c r="G129" s="323"/>
      <c r="H129" s="323"/>
      <c r="I129" s="323"/>
      <c r="J129" s="323"/>
    </row>
    <row r="130" customFormat="false" ht="15" hidden="false" customHeight="true" outlineLevel="0" collapsed="false">
      <c r="B130" s="323"/>
      <c r="C130" s="323"/>
      <c r="D130" s="323"/>
      <c r="E130" s="323"/>
      <c r="F130" s="323"/>
      <c r="G130" s="323"/>
      <c r="H130" s="323"/>
      <c r="I130" s="323"/>
      <c r="J130" s="323"/>
    </row>
    <row r="131" customFormat="false" ht="15" hidden="false" customHeight="true" outlineLevel="0" collapsed="false">
      <c r="B131" s="323"/>
      <c r="C131" s="323"/>
      <c r="D131" s="323"/>
      <c r="E131" s="323"/>
      <c r="F131" s="323"/>
      <c r="G131" s="323"/>
      <c r="H131" s="323"/>
      <c r="I131" s="323"/>
      <c r="J131" s="323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8-23T00:51:18Z</cp:lastPrinted>
  <dcterms:modified xsi:type="dcterms:W3CDTF">2008-10-29T05:14:30Z</dcterms:modified>
  <cp:revision>0</cp:revision>
  <dc:subject/>
  <dc:title>昭和45年　山形県統計年鑑</dc:title>
</cp:coreProperties>
</file>