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5.xml.rels" ContentType="application/vnd.openxmlformats-package.relationships+xml"/>
  <Override PartName="/xl/worksheets/_rels/sheet22.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目次 "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参考）全目次"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7" uniqueCount="1543">
  <si>
    <t xml:space="preserve">昭和５７年　山形県統計年鑑</t>
  </si>
  <si>
    <t xml:space="preserve">凡例</t>
  </si>
  <si>
    <t xml:space="preserve">１</t>
  </si>
  <si>
    <t xml:space="preserve">本書は、県内の各般にわたる統計資料を集録し、県勢の実態を明らかにするため編集したものである。</t>
  </si>
  <si>
    <t xml:space="preserve">２</t>
  </si>
  <si>
    <t xml:space="preserve">本書は、当課所管の各種統計資料を主とし、これに庁内各部課室及び他官公庁、団体、会社等から収集した資料もあわせ掲載した。</t>
  </si>
  <si>
    <t xml:space="preserve">３</t>
  </si>
  <si>
    <t xml:space="preserve">本書は、次の２０部門から成っている。</t>
  </si>
  <si>
    <t xml:space="preserve">１．土地及び気象　　２．人口　　３．事業所　　４．農業　　５．林業</t>
  </si>
  <si>
    <r>
      <rPr>
        <sz val="10"/>
        <rFont val="Noto Sans"/>
        <family val="2"/>
      </rPr>
      <t xml:space="preserve">６．水産業　　７．鉱工業　　８．建設　　９．電気、ガス及び水道　　</t>
    </r>
    <r>
      <rPr>
        <sz val="10"/>
        <rFont val="ＭＳ 明朝"/>
        <family val="1"/>
        <charset val="128"/>
      </rPr>
      <t xml:space="preserve">10</t>
    </r>
    <r>
      <rPr>
        <sz val="10"/>
        <rFont val="Noto Sans"/>
        <family val="2"/>
      </rPr>
      <t xml:space="preserve">．運輸及び通信</t>
    </r>
  </si>
  <si>
    <r>
      <rPr>
        <sz val="10"/>
        <rFont val="ＭＳ 明朝"/>
        <family val="1"/>
        <charset val="128"/>
      </rPr>
      <t xml:space="preserve">11</t>
    </r>
    <r>
      <rPr>
        <sz val="10"/>
        <rFont val="Noto Sans"/>
        <family val="2"/>
      </rPr>
      <t xml:space="preserve">．商業及び貿易　　</t>
    </r>
    <r>
      <rPr>
        <sz val="10"/>
        <rFont val="ＭＳ 明朝"/>
        <family val="1"/>
        <charset val="128"/>
      </rPr>
      <t xml:space="preserve">12</t>
    </r>
    <r>
      <rPr>
        <sz val="10"/>
        <rFont val="Noto Sans"/>
        <family val="2"/>
      </rPr>
      <t xml:space="preserve">．金融　　</t>
    </r>
    <r>
      <rPr>
        <sz val="10"/>
        <rFont val="ＭＳ 明朝"/>
        <family val="1"/>
        <charset val="128"/>
      </rPr>
      <t xml:space="preserve">13</t>
    </r>
    <r>
      <rPr>
        <sz val="10"/>
        <rFont val="Noto Sans"/>
        <family val="2"/>
      </rPr>
      <t xml:space="preserve">．財政　　</t>
    </r>
    <r>
      <rPr>
        <sz val="10"/>
        <rFont val="ＭＳ 明朝"/>
        <family val="1"/>
        <charset val="128"/>
      </rPr>
      <t xml:space="preserve">14</t>
    </r>
    <r>
      <rPr>
        <sz val="10"/>
        <rFont val="Noto Sans"/>
        <family val="2"/>
      </rPr>
      <t xml:space="preserve">．所得、物価及び家計</t>
    </r>
  </si>
  <si>
    <r>
      <rPr>
        <sz val="10"/>
        <rFont val="ＭＳ 明朝"/>
        <family val="1"/>
        <charset val="128"/>
      </rPr>
      <t xml:space="preserve">15</t>
    </r>
    <r>
      <rPr>
        <sz val="10"/>
        <rFont val="Noto Sans"/>
        <family val="2"/>
      </rPr>
      <t xml:space="preserve">．公務員、選挙、司法及び公安　　</t>
    </r>
    <r>
      <rPr>
        <sz val="10"/>
        <rFont val="ＭＳ 明朝"/>
        <family val="1"/>
        <charset val="128"/>
      </rPr>
      <t xml:space="preserve">16</t>
    </r>
    <r>
      <rPr>
        <sz val="10"/>
        <rFont val="Noto Sans"/>
        <family val="2"/>
      </rPr>
      <t xml:space="preserve">．衛生　　</t>
    </r>
    <r>
      <rPr>
        <sz val="10"/>
        <rFont val="ＭＳ 明朝"/>
        <family val="1"/>
        <charset val="128"/>
      </rPr>
      <t xml:space="preserve">17</t>
    </r>
    <r>
      <rPr>
        <sz val="10"/>
        <rFont val="Noto Sans"/>
        <family val="2"/>
      </rPr>
      <t xml:space="preserve">．労働及び社会保障　</t>
    </r>
  </si>
  <si>
    <r>
      <rPr>
        <sz val="10"/>
        <rFont val="ＭＳ 明朝"/>
        <family val="1"/>
        <charset val="128"/>
      </rPr>
      <t xml:space="preserve">18</t>
    </r>
    <r>
      <rPr>
        <sz val="10"/>
        <rFont val="Noto Sans"/>
        <family val="2"/>
      </rPr>
      <t xml:space="preserve">．教育、文化及び宗教　　</t>
    </r>
    <r>
      <rPr>
        <sz val="10"/>
        <rFont val="ＭＳ 明朝"/>
        <family val="1"/>
        <charset val="128"/>
      </rPr>
      <t xml:space="preserve">19</t>
    </r>
    <r>
      <rPr>
        <sz val="10"/>
        <rFont val="Noto Sans"/>
        <family val="2"/>
      </rPr>
      <t xml:space="preserve">．観光　　</t>
    </r>
    <r>
      <rPr>
        <sz val="10"/>
        <rFont val="ＭＳ 明朝"/>
        <family val="1"/>
        <charset val="128"/>
      </rPr>
      <t xml:space="preserve">20.</t>
    </r>
    <r>
      <rPr>
        <sz val="10"/>
        <rFont val="Noto Sans"/>
        <family val="2"/>
      </rPr>
      <t xml:space="preserve">災害及び事故</t>
    </r>
  </si>
  <si>
    <t xml:space="preserve">４</t>
  </si>
  <si>
    <t xml:space="preserve">本書の内容は、原則として調査時点が５７年度に所属する調査については可能な限り掲載した。</t>
  </si>
  <si>
    <t xml:space="preserve">５</t>
  </si>
  <si>
    <t xml:space="preserve">年は暦年、年度は、会計年度を示し、符号の用法は、次のとおりである。</t>
  </si>
  <si>
    <t xml:space="preserve">　０　表章単位に満たないもの　　　　　－　該当数字がないもの</t>
  </si>
  <si>
    <t xml:space="preserve">　…　事実不詳及び調査を欠くもの　　　ｘ　数字が秘とくされているもの</t>
  </si>
  <si>
    <t xml:space="preserve">　＃　主要な事項を、うち数でかかげたもの</t>
  </si>
  <si>
    <t xml:space="preserve">６</t>
  </si>
  <si>
    <t xml:space="preserve">統計数字の単位未満は、四捨五入することを原則とした。したがって、総数（合計）と内訳の積算値は一致しない場合がある。</t>
  </si>
  <si>
    <t xml:space="preserve">７</t>
  </si>
  <si>
    <t xml:space="preserve">統計資料の出所は、同一番号の頭初の統計表の脚注に記載し、それと異なるものについては、当該統計表の脚注に記載した。</t>
  </si>
  <si>
    <t xml:space="preserve">８</t>
  </si>
  <si>
    <t xml:space="preserve">本書は、国及び他都道府県との比較を考慮し、総理府統計局編集、日本統計協会発行の「日本統計年鑑」に準じて編集している。</t>
  </si>
  <si>
    <t xml:space="preserve">昭和５９年７月</t>
  </si>
  <si>
    <t xml:space="preserve">山形県企画調整部統計調査課</t>
  </si>
  <si>
    <t xml:space="preserve">目次</t>
  </si>
  <si>
    <t xml:space="preserve">（統計年鑑より抜粋）</t>
  </si>
  <si>
    <t xml:space="preserve">第２章　人口</t>
  </si>
  <si>
    <r>
      <rPr>
        <sz val="10"/>
        <rFont val="Noto Sans"/>
        <family val="2"/>
      </rPr>
      <t xml:space="preserve">市町村別の人口推移（昭和</t>
    </r>
    <r>
      <rPr>
        <sz val="10"/>
        <rFont val="ＭＳ 明朝"/>
        <family val="1"/>
        <charset val="128"/>
      </rPr>
      <t xml:space="preserve">53</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年齢（５歳階級）別人口（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世帯数推移（昭和</t>
    </r>
    <r>
      <rPr>
        <sz val="10"/>
        <rFont val="ＭＳ 明朝"/>
        <family val="1"/>
        <charset val="128"/>
      </rPr>
      <t xml:space="preserve">53</t>
    </r>
    <r>
      <rPr>
        <sz val="10"/>
        <rFont val="Noto Sans"/>
        <family val="2"/>
      </rPr>
      <t xml:space="preserve">～</t>
    </r>
    <r>
      <rPr>
        <sz val="10"/>
        <rFont val="ＭＳ 明朝"/>
        <family val="1"/>
        <charset val="128"/>
      </rPr>
      <t xml:space="preserve">57</t>
    </r>
    <r>
      <rPr>
        <sz val="10"/>
        <rFont val="Noto Sans"/>
        <family val="2"/>
      </rPr>
      <t xml:space="preserve">年）</t>
    </r>
  </si>
  <si>
    <t xml:space="preserve">第３章　事業所</t>
  </si>
  <si>
    <r>
      <rPr>
        <sz val="10"/>
        <rFont val="Noto Sans"/>
        <family val="2"/>
      </rPr>
      <t xml:space="preserve">市町村別の事業所数及び従業者数（昭和</t>
    </r>
    <r>
      <rPr>
        <sz val="10"/>
        <rFont val="ＭＳ 明朝"/>
        <family val="1"/>
        <charset val="128"/>
      </rPr>
      <t xml:space="preserve">56</t>
    </r>
    <r>
      <rPr>
        <sz val="10"/>
        <rFont val="Noto Sans"/>
        <family val="2"/>
      </rPr>
      <t xml:space="preserve">、</t>
    </r>
    <r>
      <rPr>
        <sz val="10"/>
        <rFont val="ＭＳ 明朝"/>
        <family val="1"/>
        <charset val="128"/>
      </rPr>
      <t xml:space="preserve">53</t>
    </r>
    <r>
      <rPr>
        <sz val="10"/>
        <rFont val="Noto Sans"/>
        <family val="2"/>
      </rPr>
      <t xml:space="preserve">年）</t>
    </r>
  </si>
  <si>
    <t xml:space="preserve">第４章　農業</t>
  </si>
  <si>
    <r>
      <rPr>
        <sz val="10"/>
        <rFont val="Noto Sans"/>
        <family val="2"/>
      </rPr>
      <t xml:space="preserve">市町村別の専業、兼業、経営耕地規模別農家数（昭和</t>
    </r>
    <r>
      <rPr>
        <sz val="10"/>
        <rFont val="ＭＳ 明朝"/>
        <family val="1"/>
        <charset val="128"/>
      </rPr>
      <t xml:space="preserve">51</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地目別経営農家数及び経営耕地面積（昭和</t>
    </r>
    <r>
      <rPr>
        <sz val="10"/>
        <rFont val="ＭＳ 明朝"/>
        <family val="1"/>
        <charset val="128"/>
      </rPr>
      <t xml:space="preserve">51</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水稲、陸稲の作付面積及び収穫量（昭和</t>
    </r>
    <r>
      <rPr>
        <sz val="10"/>
        <rFont val="ＭＳ 明朝"/>
        <family val="1"/>
        <charset val="128"/>
      </rPr>
      <t xml:space="preserve">52</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所有山林、保有山林がある林家数及び面積（昭和</t>
    </r>
    <r>
      <rPr>
        <sz val="10"/>
        <rFont val="ＭＳ 明朝"/>
        <family val="1"/>
        <charset val="128"/>
      </rPr>
      <t xml:space="preserve">55</t>
    </r>
    <r>
      <rPr>
        <sz val="10"/>
        <rFont val="Noto Sans"/>
        <family val="2"/>
      </rPr>
      <t xml:space="preserve">年）</t>
    </r>
  </si>
  <si>
    <t xml:space="preserve">第５章　林業</t>
  </si>
  <si>
    <r>
      <rPr>
        <sz val="10"/>
        <rFont val="Noto Sans"/>
        <family val="2"/>
      </rPr>
      <t xml:space="preserve">市町村別の林野面積及び森林面積（昭和</t>
    </r>
    <r>
      <rPr>
        <sz val="10"/>
        <rFont val="ＭＳ 明朝"/>
        <family val="1"/>
        <charset val="128"/>
      </rPr>
      <t xml:space="preserve">55</t>
    </r>
    <r>
      <rPr>
        <sz val="10"/>
        <rFont val="Noto Sans"/>
        <family val="2"/>
      </rPr>
      <t xml:space="preserve">年）</t>
    </r>
  </si>
  <si>
    <t xml:space="preserve">第６章　水産業</t>
  </si>
  <si>
    <r>
      <rPr>
        <sz val="10"/>
        <rFont val="Noto Sans"/>
        <family val="2"/>
      </rPr>
      <t xml:space="preserve">経営体階層、漁業地区別の経営組織、出漁日数別経営体数（海面漁業）（昭和</t>
    </r>
    <r>
      <rPr>
        <sz val="10"/>
        <rFont val="ＭＳ 明朝"/>
        <family val="1"/>
        <charset val="128"/>
      </rPr>
      <t xml:space="preserve">52</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魚種別漁獲量－属地－（海面漁業）（昭和</t>
    </r>
    <r>
      <rPr>
        <sz val="10"/>
        <rFont val="ＭＳ 明朝"/>
        <family val="1"/>
        <charset val="128"/>
      </rPr>
      <t xml:space="preserve">52</t>
    </r>
    <r>
      <rPr>
        <sz val="10"/>
        <rFont val="Noto Sans"/>
        <family val="2"/>
      </rPr>
      <t xml:space="preserve">～</t>
    </r>
    <r>
      <rPr>
        <sz val="10"/>
        <rFont val="ＭＳ 明朝"/>
        <family val="1"/>
        <charset val="128"/>
      </rPr>
      <t xml:space="preserve">57</t>
    </r>
    <r>
      <rPr>
        <sz val="10"/>
        <rFont val="Noto Sans"/>
        <family val="2"/>
      </rPr>
      <t xml:space="preserve">年）</t>
    </r>
  </si>
  <si>
    <t xml:space="preserve">第７章　鉱工業</t>
  </si>
  <si>
    <r>
      <rPr>
        <sz val="10"/>
        <rFont val="Noto Sans"/>
        <family val="2"/>
      </rPr>
      <t xml:space="preserve">産業（中分類）別従業者規模別製造業の事業所数、従業者数、原材料使用額等、製造品出荷額等、生産額及び付加価値額（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製造業の事業所数、従業者数、現金給与総額、原材料使用額等、内国消費税額及び製造品出荷額等（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t xml:space="preserve">第８章　建設</t>
  </si>
  <si>
    <t xml:space="preserve">道路現況</t>
  </si>
  <si>
    <t xml:space="preserve">第９章　電気、ガス及び水道</t>
  </si>
  <si>
    <r>
      <rPr>
        <sz val="10"/>
        <rFont val="Noto Sans"/>
        <family val="2"/>
      </rPr>
      <t xml:space="preserve">電灯及び電力需要実績（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保健所、市町村別の水道普及状況（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ＭＳ 明朝"/>
        <family val="1"/>
        <charset val="128"/>
      </rPr>
      <t xml:space="preserve">(1)</t>
    </r>
    <r>
      <rPr>
        <sz val="10"/>
        <rFont val="Noto Sans"/>
        <family val="2"/>
      </rPr>
      <t xml:space="preserve">計画給水人口及び普及率</t>
    </r>
  </si>
  <si>
    <t xml:space="preserve">第１０章　運輸及び通信</t>
  </si>
  <si>
    <t xml:space="preserve">車種別保有自動車数</t>
  </si>
  <si>
    <r>
      <rPr>
        <sz val="10"/>
        <rFont val="ＭＳ 明朝"/>
        <family val="1"/>
        <charset val="128"/>
      </rPr>
      <t xml:space="preserve">(1)</t>
    </r>
    <r>
      <rPr>
        <sz val="10"/>
        <rFont val="Noto Sans"/>
        <family val="2"/>
      </rPr>
      <t xml:space="preserve">年別保有自動車数（昭和</t>
    </r>
    <r>
      <rPr>
        <sz val="10"/>
        <rFont val="ＭＳ 明朝"/>
        <family val="1"/>
        <charset val="128"/>
      </rPr>
      <t xml:space="preserve">48</t>
    </r>
    <r>
      <rPr>
        <sz val="10"/>
        <rFont val="Noto Sans"/>
        <family val="2"/>
      </rPr>
      <t xml:space="preserve">～</t>
    </r>
    <r>
      <rPr>
        <sz val="10"/>
        <rFont val="ＭＳ 明朝"/>
        <family val="1"/>
        <charset val="128"/>
      </rPr>
      <t xml:space="preserve">58</t>
    </r>
    <r>
      <rPr>
        <sz val="10"/>
        <rFont val="Noto Sans"/>
        <family val="2"/>
      </rPr>
      <t xml:space="preserve">年）</t>
    </r>
  </si>
  <si>
    <t xml:space="preserve">第１１章　商業及び貿易</t>
  </si>
  <si>
    <r>
      <rPr>
        <sz val="10"/>
        <rFont val="Noto Sans"/>
        <family val="2"/>
      </rPr>
      <t xml:space="preserve">市町村別の卸・小売業別商店数、従業者数及び年間商品販売額（昭和</t>
    </r>
    <r>
      <rPr>
        <sz val="10"/>
        <rFont val="ＭＳ 明朝"/>
        <family val="1"/>
        <charset val="128"/>
      </rPr>
      <t xml:space="preserve">54</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品目別輸出出荷実績（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t xml:space="preserve">第１２章　金融</t>
  </si>
  <si>
    <t xml:space="preserve">市、郡別の金融機関別店舗数</t>
  </si>
  <si>
    <r>
      <rPr>
        <sz val="10"/>
        <rFont val="Noto Sans"/>
        <family val="2"/>
      </rPr>
      <t xml:space="preserve">銀行業種別貸出状況（昭和</t>
    </r>
    <r>
      <rPr>
        <sz val="10"/>
        <rFont val="ＭＳ 明朝"/>
        <family val="1"/>
        <charset val="128"/>
      </rPr>
      <t xml:space="preserve">54</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相互銀行業種別融資状況（昭和</t>
    </r>
    <r>
      <rPr>
        <sz val="10"/>
        <rFont val="ＭＳ 明朝"/>
        <family val="1"/>
        <charset val="128"/>
      </rPr>
      <t xml:space="preserve">54</t>
    </r>
    <r>
      <rPr>
        <sz val="10"/>
        <rFont val="Noto Sans"/>
        <family val="2"/>
      </rPr>
      <t xml:space="preserve">～</t>
    </r>
    <r>
      <rPr>
        <sz val="10"/>
        <rFont val="ＭＳ 明朝"/>
        <family val="1"/>
        <charset val="128"/>
      </rPr>
      <t xml:space="preserve">57</t>
    </r>
    <r>
      <rPr>
        <sz val="10"/>
        <rFont val="Noto Sans"/>
        <family val="2"/>
      </rPr>
      <t xml:space="preserve">年度）</t>
    </r>
  </si>
  <si>
    <t xml:space="preserve">第１３章　財政</t>
  </si>
  <si>
    <r>
      <rPr>
        <sz val="10"/>
        <rFont val="Noto Sans"/>
        <family val="2"/>
      </rPr>
      <t xml:space="preserve">山形県歳入歳出決算（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度）</t>
    </r>
  </si>
  <si>
    <r>
      <rPr>
        <sz val="10"/>
        <rFont val="ＭＳ 明朝"/>
        <family val="1"/>
        <charset val="128"/>
      </rPr>
      <t xml:space="preserve">(1)</t>
    </r>
    <r>
      <rPr>
        <sz val="10"/>
        <rFont val="Noto Sans"/>
        <family val="2"/>
      </rPr>
      <t xml:space="preserve">一般会計</t>
    </r>
  </si>
  <si>
    <r>
      <rPr>
        <sz val="10"/>
        <rFont val="Noto Sans"/>
        <family val="2"/>
      </rPr>
      <t xml:space="preserve">市町村別普通会計歳入歳出決算（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t xml:space="preserve">第１４章　所得、物価及び家計</t>
  </si>
  <si>
    <r>
      <rPr>
        <sz val="10"/>
        <rFont val="Noto Sans"/>
        <family val="2"/>
      </rPr>
      <t xml:space="preserve">東北６県県庁所在都市別勤労者世帯１世帯当たり平均１か月間の収支（昭和</t>
    </r>
    <r>
      <rPr>
        <sz val="10"/>
        <rFont val="ＭＳ 明朝"/>
        <family val="1"/>
        <charset val="128"/>
      </rPr>
      <t xml:space="preserve">57</t>
    </r>
    <r>
      <rPr>
        <sz val="10"/>
        <rFont val="Noto Sans"/>
        <family val="2"/>
      </rPr>
      <t xml:space="preserve">年）</t>
    </r>
  </si>
  <si>
    <t xml:space="preserve">第１５章　公務員、選挙、司法及び公安</t>
  </si>
  <si>
    <r>
      <rPr>
        <sz val="10"/>
        <rFont val="Noto Sans"/>
        <family val="2"/>
      </rPr>
      <t xml:space="preserve">刑法犯の認知件数、検挙件数及び人員（昭和</t>
    </r>
    <r>
      <rPr>
        <sz val="10"/>
        <rFont val="ＭＳ 明朝"/>
        <family val="1"/>
        <charset val="128"/>
      </rPr>
      <t xml:space="preserve">4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罪種別刑法犯の認知、検挙件数及び検挙人員（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t xml:space="preserve">第１６章　衛生</t>
  </si>
  <si>
    <r>
      <rPr>
        <sz val="10"/>
        <rFont val="Noto Sans"/>
        <family val="2"/>
      </rPr>
      <t xml:space="preserve">医師、歯科医師及び薬剤師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1)</t>
    </r>
    <r>
      <rPr>
        <sz val="10"/>
        <rFont val="Noto Sans"/>
        <family val="2"/>
      </rPr>
      <t xml:space="preserve">保健所別実数及び率</t>
    </r>
  </si>
  <si>
    <r>
      <rPr>
        <sz val="10"/>
        <rFont val="Noto Sans"/>
        <family val="2"/>
      </rPr>
      <t xml:space="preserve">保健所別の市町村別病院、一般診療所及び歯科診療所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t xml:space="preserve">第１７章　労働及び社会保障</t>
  </si>
  <si>
    <r>
      <rPr>
        <sz val="10"/>
        <rFont val="Noto Sans"/>
        <family val="2"/>
      </rPr>
      <t xml:space="preserve">産業別常用労働者の１人平均月間現金給与額（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社会福祉施設数、入所者数及び費用額（昭和</t>
    </r>
    <r>
      <rPr>
        <sz val="10"/>
        <rFont val="ＭＳ 明朝"/>
        <family val="1"/>
        <charset val="128"/>
      </rPr>
      <t xml:space="preserve">57</t>
    </r>
    <r>
      <rPr>
        <sz val="10"/>
        <rFont val="Noto Sans"/>
        <family val="2"/>
      </rPr>
      <t xml:space="preserve">年度）</t>
    </r>
  </si>
  <si>
    <t xml:space="preserve">第１８章　教育、文化及び宗教</t>
  </si>
  <si>
    <r>
      <rPr>
        <sz val="10"/>
        <rFont val="Noto Sans"/>
        <family val="2"/>
      </rPr>
      <t xml:space="preserve">市町村別の小学校数、学級数、学年別児童数及び教員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市町村別の中学校数、学級数、学年別生徒数及び教員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t xml:space="preserve">第１９章　観光</t>
  </si>
  <si>
    <t xml:space="preserve">観光者数</t>
  </si>
  <si>
    <r>
      <rPr>
        <sz val="10"/>
        <rFont val="ＭＳ 明朝"/>
        <family val="1"/>
        <charset val="128"/>
      </rPr>
      <t xml:space="preserve">(1)</t>
    </r>
    <r>
      <rPr>
        <sz val="10"/>
        <rFont val="Noto Sans"/>
        <family val="2"/>
      </rPr>
      <t xml:space="preserve">観光地別の県内外別観光者数（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度）</t>
    </r>
  </si>
  <si>
    <t xml:space="preserve">第２０章　災害及び事故</t>
  </si>
  <si>
    <t xml:space="preserve">火災</t>
  </si>
  <si>
    <r>
      <rPr>
        <sz val="10"/>
        <rFont val="ＭＳ 明朝"/>
        <family val="1"/>
        <charset val="128"/>
      </rPr>
      <t xml:space="preserve">(2)</t>
    </r>
    <r>
      <rPr>
        <sz val="10"/>
        <rFont val="Noto Sans"/>
        <family val="2"/>
      </rPr>
      <t xml:space="preserve">月別火災発生件数及び損害額（昭和</t>
    </r>
    <r>
      <rPr>
        <sz val="10"/>
        <rFont val="ＭＳ 明朝"/>
        <family val="1"/>
        <charset val="128"/>
      </rPr>
      <t xml:space="preserve">54</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交通事故発生件数及び死傷者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2)</t>
    </r>
    <r>
      <rPr>
        <sz val="10"/>
        <rFont val="Noto Sans"/>
        <family val="2"/>
      </rPr>
      <t xml:space="preserve">警察署別発生状況</t>
    </r>
  </si>
  <si>
    <r>
      <rPr>
        <sz val="12"/>
        <rFont val="Noto Sans"/>
        <family val="2"/>
      </rPr>
      <t xml:space="preserve">１．市町村別の人口推移（昭和</t>
    </r>
    <r>
      <rPr>
        <sz val="12"/>
        <rFont val="ＭＳ 明朝"/>
        <family val="1"/>
        <charset val="128"/>
      </rPr>
      <t xml:space="preserve">53</t>
    </r>
    <r>
      <rPr>
        <sz val="12"/>
        <rFont val="Noto Sans"/>
        <family val="2"/>
      </rPr>
      <t xml:space="preserve">年～</t>
    </r>
    <r>
      <rPr>
        <sz val="12"/>
        <rFont val="ＭＳ 明朝"/>
        <family val="1"/>
        <charset val="128"/>
      </rPr>
      <t xml:space="preserve">57</t>
    </r>
    <r>
      <rPr>
        <sz val="12"/>
        <rFont val="Noto Sans"/>
        <family val="2"/>
      </rPr>
      <t xml:space="preserve">年）</t>
    </r>
  </si>
  <si>
    <t xml:space="preserve">単位　：　人</t>
  </si>
  <si>
    <t xml:space="preserve">市町村別</t>
  </si>
  <si>
    <r>
      <rPr>
        <sz val="10"/>
        <rFont val="Noto Sans"/>
        <family val="2"/>
      </rPr>
      <t xml:space="preserve">昭和</t>
    </r>
    <r>
      <rPr>
        <sz val="10"/>
        <rFont val="ＭＳ 明朝"/>
        <family val="1"/>
        <charset val="128"/>
      </rPr>
      <t xml:space="preserve">53</t>
    </r>
    <r>
      <rPr>
        <sz val="10"/>
        <rFont val="Noto Sans"/>
        <family val="2"/>
      </rPr>
      <t xml:space="preserve">年</t>
    </r>
  </si>
  <si>
    <t xml:space="preserve">総数</t>
  </si>
  <si>
    <t xml:space="preserve">大江町</t>
  </si>
  <si>
    <t xml:space="preserve">大石田町</t>
  </si>
  <si>
    <t xml:space="preserve">市部</t>
  </si>
  <si>
    <t xml:space="preserve">町村部</t>
  </si>
  <si>
    <t xml:space="preserve">金山町</t>
  </si>
  <si>
    <t xml:space="preserve">最上町</t>
  </si>
  <si>
    <t xml:space="preserve">村山地域</t>
  </si>
  <si>
    <t xml:space="preserve">舟形町</t>
  </si>
  <si>
    <t xml:space="preserve">最上地域</t>
  </si>
  <si>
    <t xml:space="preserve">真室川町</t>
  </si>
  <si>
    <t xml:space="preserve">置賜地域</t>
  </si>
  <si>
    <t xml:space="preserve">大蔵村</t>
  </si>
  <si>
    <t xml:space="preserve">庄内地域</t>
  </si>
  <si>
    <t xml:space="preserve">鮭川村</t>
  </si>
  <si>
    <t xml:space="preserve">戸沢村</t>
  </si>
  <si>
    <t xml:space="preserve">山形市</t>
  </si>
  <si>
    <t xml:space="preserve">米沢市</t>
  </si>
  <si>
    <t xml:space="preserve">高畠町</t>
  </si>
  <si>
    <t xml:space="preserve">鶴岡市</t>
  </si>
  <si>
    <t xml:space="preserve">川西町</t>
  </si>
  <si>
    <t xml:space="preserve">酒田市</t>
  </si>
  <si>
    <t xml:space="preserve">小国町</t>
  </si>
  <si>
    <t xml:space="preserve">新庄市</t>
  </si>
  <si>
    <t xml:space="preserve">白鷹町</t>
  </si>
  <si>
    <t xml:space="preserve">寒河江市</t>
  </si>
  <si>
    <t xml:space="preserve">飯豊町</t>
  </si>
  <si>
    <t xml:space="preserve">上山市</t>
  </si>
  <si>
    <t xml:space="preserve">村山市</t>
  </si>
  <si>
    <t xml:space="preserve">立川町</t>
  </si>
  <si>
    <t xml:space="preserve">余目町</t>
  </si>
  <si>
    <t xml:space="preserve">長井市</t>
  </si>
  <si>
    <t xml:space="preserve">藤島町</t>
  </si>
  <si>
    <t xml:space="preserve">天童市</t>
  </si>
  <si>
    <t xml:space="preserve">羽黒町</t>
  </si>
  <si>
    <t xml:space="preserve">東根市</t>
  </si>
  <si>
    <t xml:space="preserve">櫛引町</t>
  </si>
  <si>
    <t xml:space="preserve">尾花沢市</t>
  </si>
  <si>
    <t xml:space="preserve">三川町</t>
  </si>
  <si>
    <t xml:space="preserve">南陽市</t>
  </si>
  <si>
    <t xml:space="preserve">朝日村</t>
  </si>
  <si>
    <t xml:space="preserve">山辺町</t>
  </si>
  <si>
    <t xml:space="preserve">温海町</t>
  </si>
  <si>
    <t xml:space="preserve">中山町</t>
  </si>
  <si>
    <t xml:space="preserve">遊佐町</t>
  </si>
  <si>
    <t xml:space="preserve">河北町</t>
  </si>
  <si>
    <t xml:space="preserve">八幡町</t>
  </si>
  <si>
    <t xml:space="preserve">西川町</t>
  </si>
  <si>
    <t xml:space="preserve">松山町</t>
  </si>
  <si>
    <t xml:space="preserve">朝日町</t>
  </si>
  <si>
    <t xml:space="preserve">平田町</t>
  </si>
  <si>
    <r>
      <rPr>
        <sz val="10"/>
        <rFont val="Noto Sans"/>
        <family val="2"/>
      </rPr>
      <t xml:space="preserve">資料：昭和</t>
    </r>
    <r>
      <rPr>
        <sz val="10"/>
        <rFont val="ＭＳ 明朝"/>
        <family val="1"/>
        <charset val="128"/>
      </rPr>
      <t xml:space="preserve">55</t>
    </r>
    <r>
      <rPr>
        <sz val="10"/>
        <rFont val="Noto Sans"/>
        <family val="2"/>
      </rPr>
      <t xml:space="preserve">年は、総理府統計局「国政調査報告」、その他の年は、県統計調査課「山形県の人口と世帯数」</t>
    </r>
  </si>
  <si>
    <t xml:space="preserve">資料：県統計調査課「山形県社会的移動人口調査結果報告書」</t>
  </si>
  <si>
    <r>
      <rPr>
        <sz val="12"/>
        <rFont val="Noto Sans"/>
        <family val="2"/>
      </rPr>
      <t xml:space="preserve">２．市町村別の年齢（</t>
    </r>
    <r>
      <rPr>
        <sz val="12"/>
        <rFont val="ＭＳ 明朝"/>
        <family val="1"/>
        <charset val="128"/>
      </rPr>
      <t xml:space="preserve">5</t>
    </r>
    <r>
      <rPr>
        <sz val="12"/>
        <rFont val="Noto Sans"/>
        <family val="2"/>
      </rPr>
      <t xml:space="preserve">歳階級）別人口（昭和</t>
    </r>
    <r>
      <rPr>
        <sz val="12"/>
        <rFont val="ＭＳ 明朝"/>
        <family val="1"/>
        <charset val="128"/>
      </rPr>
      <t xml:space="preserve">56</t>
    </r>
    <r>
      <rPr>
        <sz val="12"/>
        <rFont val="Noto Sans"/>
        <family val="2"/>
      </rPr>
      <t xml:space="preserve">､</t>
    </r>
    <r>
      <rPr>
        <sz val="12"/>
        <rFont val="ＭＳ 明朝"/>
        <family val="1"/>
        <charset val="128"/>
      </rPr>
      <t xml:space="preserve">57</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 ： 人</t>
  </si>
  <si>
    <r>
      <rPr>
        <sz val="10"/>
        <rFont val="ＭＳ 明朝"/>
        <family val="1"/>
        <charset val="128"/>
      </rPr>
      <t xml:space="preserve">0</t>
    </r>
    <r>
      <rPr>
        <sz val="10"/>
        <rFont val="Noto Sans"/>
        <family val="2"/>
      </rPr>
      <t xml:space="preserve">～</t>
    </r>
    <r>
      <rPr>
        <sz val="10"/>
        <rFont val="ＭＳ 明朝"/>
        <family val="1"/>
        <charset val="128"/>
      </rPr>
      <t xml:space="preserve">4</t>
    </r>
    <r>
      <rPr>
        <sz val="10"/>
        <rFont val="Noto Sans"/>
        <family val="2"/>
      </rPr>
      <t xml:space="preserve">歳</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年齢不詳</t>
  </si>
  <si>
    <r>
      <rPr>
        <sz val="10"/>
        <rFont val="Noto Sans"/>
        <family val="2"/>
      </rPr>
      <t xml:space="preserve">昭和</t>
    </r>
    <r>
      <rPr>
        <sz val="10"/>
        <rFont val="ＭＳ 明朝"/>
        <family val="1"/>
        <charset val="128"/>
      </rPr>
      <t xml:space="preserve">56</t>
    </r>
    <r>
      <rPr>
        <sz val="10"/>
        <rFont val="Noto Sans"/>
        <family val="2"/>
      </rPr>
      <t xml:space="preserve">年</t>
    </r>
  </si>
  <si>
    <r>
      <rPr>
        <sz val="10"/>
        <color rgb="FFFFFFFF"/>
        <rFont val="Noto Sans"/>
        <family val="2"/>
      </rPr>
      <t xml:space="preserve">昭和</t>
    </r>
    <r>
      <rPr>
        <b val="true"/>
        <sz val="9"/>
        <rFont val="ＭＳ 明朝"/>
        <family val="1"/>
        <charset val="128"/>
      </rPr>
      <t xml:space="preserve">57</t>
    </r>
    <r>
      <rPr>
        <sz val="10"/>
        <color rgb="FFFFFFFF"/>
        <rFont val="Noto Sans"/>
        <family val="2"/>
      </rPr>
      <t xml:space="preserve">年</t>
    </r>
  </si>
  <si>
    <t xml:space="preserve">-</t>
  </si>
  <si>
    <t xml:space="preserve">資料：県統計調査課</t>
  </si>
  <si>
    <r>
      <rPr>
        <sz val="12"/>
        <rFont val="Noto Sans"/>
        <family val="2"/>
      </rPr>
      <t xml:space="preserve">３．市町村別の世帯数推移（昭和</t>
    </r>
    <r>
      <rPr>
        <sz val="12"/>
        <rFont val="ＭＳ 明朝"/>
        <family val="1"/>
        <charset val="128"/>
      </rPr>
      <t xml:space="preserve">53</t>
    </r>
    <r>
      <rPr>
        <sz val="12"/>
        <rFont val="Noto Sans"/>
        <family val="2"/>
      </rPr>
      <t xml:space="preserve">～</t>
    </r>
    <r>
      <rPr>
        <sz val="12"/>
        <rFont val="ＭＳ 明朝"/>
        <family val="1"/>
        <charset val="128"/>
      </rPr>
      <t xml:space="preserve">57</t>
    </r>
    <r>
      <rPr>
        <sz val="12"/>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世帯数</t>
  </si>
  <si>
    <t xml:space="preserve">増減（△）</t>
  </si>
  <si>
    <t xml:space="preserve">総         数</t>
  </si>
  <si>
    <t xml:space="preserve">市        部</t>
  </si>
  <si>
    <t xml:space="preserve">町   村   部</t>
  </si>
  <si>
    <t xml:space="preserve">村　山　地　域</t>
  </si>
  <si>
    <t xml:space="preserve">最　上　地　域</t>
  </si>
  <si>
    <t xml:space="preserve">置　賜　地　域</t>
  </si>
  <si>
    <t xml:space="preserve">庄　内　地　域</t>
  </si>
  <si>
    <r>
      <rPr>
        <sz val="10"/>
        <rFont val="Noto Sans"/>
        <family val="2"/>
      </rPr>
      <t xml:space="preserve">資料：昭和</t>
    </r>
    <r>
      <rPr>
        <sz val="10"/>
        <rFont val="ＭＳ 明朝"/>
        <family val="1"/>
        <charset val="128"/>
      </rPr>
      <t xml:space="preserve">55</t>
    </r>
    <r>
      <rPr>
        <sz val="10"/>
        <rFont val="Noto Sans"/>
        <family val="2"/>
      </rPr>
      <t xml:space="preserve">年総理府統計局「国政調査報告」、その他は、県統計調査課「山形県の人口と世帯数」</t>
    </r>
  </si>
  <si>
    <r>
      <rPr>
        <sz val="12"/>
        <rFont val="Noto Sans"/>
        <family val="2"/>
      </rPr>
      <t xml:space="preserve">４．市町村別の事業所数及び従業者数 </t>
    </r>
    <r>
      <rPr>
        <sz val="12"/>
        <rFont val="ＭＳ 明朝"/>
        <family val="1"/>
        <charset val="128"/>
      </rPr>
      <t xml:space="preserve">(</t>
    </r>
    <r>
      <rPr>
        <sz val="12"/>
        <rFont val="Noto Sans"/>
        <family val="2"/>
      </rPr>
      <t xml:space="preserve">昭和</t>
    </r>
    <r>
      <rPr>
        <sz val="12"/>
        <rFont val="ＭＳ 明朝"/>
        <family val="1"/>
        <charset val="128"/>
      </rPr>
      <t xml:space="preserve">56</t>
    </r>
    <r>
      <rPr>
        <sz val="12"/>
        <rFont val="Noto Sans"/>
        <family val="2"/>
      </rPr>
      <t xml:space="preserve">年、</t>
    </r>
    <r>
      <rPr>
        <sz val="12"/>
        <rFont val="ＭＳ 明朝"/>
        <family val="1"/>
        <charset val="128"/>
      </rPr>
      <t xml:space="preserve">53</t>
    </r>
    <r>
      <rPr>
        <sz val="12"/>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t>
    </r>
    <r>
      <rPr>
        <sz val="10"/>
        <rFont val="ＭＳ 明朝"/>
        <family val="1"/>
        <charset val="128"/>
      </rPr>
      <t xml:space="preserve">53</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5</t>
    </r>
    <r>
      <rPr>
        <sz val="10"/>
        <rFont val="Noto Sans"/>
        <family val="2"/>
      </rPr>
      <t xml:space="preserve">日現在　　単位</t>
    </r>
    <r>
      <rPr>
        <sz val="10"/>
        <rFont val="ＭＳ 明朝"/>
        <family val="1"/>
        <charset val="128"/>
      </rPr>
      <t xml:space="preserve">:</t>
    </r>
    <r>
      <rPr>
        <sz val="10"/>
        <rFont val="Noto Sans"/>
        <family val="2"/>
      </rPr>
      <t xml:space="preserve">比・率</t>
    </r>
    <r>
      <rPr>
        <sz val="10"/>
        <rFont val="ＭＳ 明朝"/>
        <family val="1"/>
        <charset val="128"/>
      </rPr>
      <t xml:space="preserve">=%</t>
    </r>
  </si>
  <si>
    <t xml:space="preserve">事　　　　　業　　　　　所　　　　　数</t>
  </si>
  <si>
    <t xml:space="preserve">従　　　　　業　　　　　者　　　　　数</t>
  </si>
  <si>
    <r>
      <rPr>
        <sz val="9"/>
        <rFont val="ＭＳ 明朝"/>
        <family val="1"/>
        <charset val="128"/>
      </rPr>
      <t xml:space="preserve">53</t>
    </r>
    <r>
      <rPr>
        <sz val="9"/>
        <rFont val="Noto Sans"/>
        <family val="2"/>
      </rPr>
      <t xml:space="preserve">～</t>
    </r>
    <r>
      <rPr>
        <sz val="9"/>
        <rFont val="ＭＳ 明朝"/>
        <family val="1"/>
        <charset val="128"/>
      </rPr>
      <t xml:space="preserve">56</t>
    </r>
    <r>
      <rPr>
        <sz val="9"/>
        <rFont val="Noto Sans"/>
        <family val="2"/>
      </rPr>
      <t xml:space="preserve">の増加率</t>
    </r>
  </si>
  <si>
    <t xml:space="preserve">実数</t>
  </si>
  <si>
    <t xml:space="preserve">構成比</t>
  </si>
  <si>
    <t xml:space="preserve">（△減）</t>
  </si>
  <si>
    <t xml:space="preserve">上 山 市</t>
  </si>
  <si>
    <t xml:space="preserve">朝日町 </t>
  </si>
  <si>
    <r>
      <rPr>
        <sz val="10"/>
        <rFont val="Noto Sans"/>
        <family val="2"/>
      </rPr>
      <t xml:space="preserve">資料</t>
    </r>
    <r>
      <rPr>
        <sz val="10"/>
        <rFont val="ＭＳ 明朝"/>
        <family val="1"/>
        <charset val="128"/>
      </rPr>
      <t xml:space="preserve">:</t>
    </r>
    <r>
      <rPr>
        <sz val="10"/>
        <rFont val="Noto Sans"/>
        <family val="2"/>
      </rPr>
      <t xml:space="preserve">総理府統計局「昭和</t>
    </r>
    <r>
      <rPr>
        <sz val="10"/>
        <rFont val="ＭＳ 明朝"/>
        <family val="1"/>
        <charset val="128"/>
      </rPr>
      <t xml:space="preserve">53</t>
    </r>
    <r>
      <rPr>
        <sz val="10"/>
        <rFont val="Noto Sans"/>
        <family val="2"/>
      </rPr>
      <t xml:space="preserve">年及び</t>
    </r>
    <r>
      <rPr>
        <sz val="10"/>
        <rFont val="ＭＳ 明朝"/>
        <family val="1"/>
        <charset val="128"/>
      </rPr>
      <t xml:space="preserve">56</t>
    </r>
    <r>
      <rPr>
        <sz val="10"/>
        <rFont val="Noto Sans"/>
        <family val="2"/>
      </rPr>
      <t xml:space="preserve">年事業所統計調査報告」</t>
    </r>
  </si>
  <si>
    <r>
      <rPr>
        <sz val="12"/>
        <rFont val="Noto Sans"/>
        <family val="2"/>
      </rPr>
      <t xml:space="preserve">５．市町村別の専業、兼業、経営耕地規模別農家数（昭和</t>
    </r>
    <r>
      <rPr>
        <sz val="12"/>
        <rFont val="ＭＳ 明朝"/>
        <family val="1"/>
        <charset val="128"/>
      </rPr>
      <t xml:space="preserve">51</t>
    </r>
    <r>
      <rPr>
        <sz val="12"/>
        <rFont val="Noto Sans"/>
        <family val="2"/>
      </rPr>
      <t xml:space="preserve">～</t>
    </r>
    <r>
      <rPr>
        <sz val="12"/>
        <rFont val="ＭＳ 明朝"/>
        <family val="1"/>
        <charset val="128"/>
      </rPr>
      <t xml:space="preserve">57</t>
    </r>
    <r>
      <rPr>
        <sz val="12"/>
        <rFont val="Noto Sans"/>
        <family val="2"/>
      </rPr>
      <t xml:space="preserve">年）</t>
    </r>
  </si>
  <si>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t xml:space="preserve">年別</t>
  </si>
  <si>
    <t xml:space="preserve">専 業</t>
  </si>
  <si>
    <t xml:space="preserve">兼業農家</t>
  </si>
  <si>
    <t xml:space="preserve">経 営 耕 地 規 模 別 販 売 農 家 数</t>
  </si>
  <si>
    <t xml:space="preserve">農家数</t>
  </si>
  <si>
    <r>
      <rPr>
        <sz val="10"/>
        <rFont val="Noto Sans"/>
        <family val="2"/>
      </rPr>
      <t xml:space="preserve">第</t>
    </r>
    <r>
      <rPr>
        <sz val="10"/>
        <rFont val="ＭＳ 明朝"/>
        <family val="1"/>
        <charset val="128"/>
      </rPr>
      <t xml:space="preserve">1</t>
    </r>
    <r>
      <rPr>
        <sz val="10"/>
        <rFont val="Noto Sans"/>
        <family val="2"/>
      </rPr>
      <t xml:space="preserve">種　　兼　業</t>
    </r>
  </si>
  <si>
    <r>
      <rPr>
        <sz val="10"/>
        <rFont val="Noto Sans"/>
        <family val="2"/>
      </rPr>
      <t xml:space="preserve">第</t>
    </r>
    <r>
      <rPr>
        <sz val="10"/>
        <rFont val="ＭＳ 明朝"/>
        <family val="1"/>
        <charset val="128"/>
      </rPr>
      <t xml:space="preserve">2</t>
    </r>
    <r>
      <rPr>
        <sz val="10"/>
        <rFont val="Noto Sans"/>
        <family val="2"/>
      </rPr>
      <t xml:space="preserve">種　　兼　業</t>
    </r>
  </si>
  <si>
    <t xml:space="preserve">例　外　　規　定</t>
  </si>
  <si>
    <r>
      <rPr>
        <sz val="10"/>
        <rFont val="ＭＳ 明朝"/>
        <family val="1"/>
        <charset val="128"/>
      </rPr>
      <t xml:space="preserve">0.3</t>
    </r>
    <r>
      <rPr>
        <sz val="10"/>
        <rFont val="Noto Sans"/>
        <family val="2"/>
      </rPr>
      <t xml:space="preserve">ｈ</t>
    </r>
    <r>
      <rPr>
        <sz val="10"/>
        <rFont val="ＭＳ 明朝"/>
        <family val="1"/>
        <charset val="128"/>
      </rPr>
      <t xml:space="preserve">a</t>
    </r>
    <r>
      <rPr>
        <sz val="10"/>
        <rFont val="Noto Sans"/>
        <family val="2"/>
      </rPr>
      <t xml:space="preserve">　未　満</t>
    </r>
  </si>
  <si>
    <r>
      <rPr>
        <sz val="10"/>
        <rFont val="ＭＳ 明朝"/>
        <family val="1"/>
        <charset val="128"/>
      </rPr>
      <t xml:space="preserve">0.3</t>
    </r>
    <r>
      <rPr>
        <sz val="10"/>
        <rFont val="Noto Sans"/>
        <family val="2"/>
      </rPr>
      <t xml:space="preserve">～　　　　</t>
    </r>
    <r>
      <rPr>
        <sz val="10"/>
        <rFont val="ＭＳ 明朝"/>
        <family val="1"/>
        <charset val="128"/>
      </rPr>
      <t xml:space="preserve">0.5</t>
    </r>
  </si>
  <si>
    <r>
      <rPr>
        <sz val="10"/>
        <rFont val="ＭＳ 明朝"/>
        <family val="1"/>
        <charset val="128"/>
      </rPr>
      <t xml:space="preserve">0.5</t>
    </r>
    <r>
      <rPr>
        <sz val="10"/>
        <rFont val="Noto Sans"/>
        <family val="2"/>
      </rPr>
      <t xml:space="preserve">～  </t>
    </r>
    <r>
      <rPr>
        <sz val="10"/>
        <rFont val="ＭＳ 明朝"/>
        <family val="1"/>
        <charset val="128"/>
      </rPr>
      <t xml:space="preserve">1.0</t>
    </r>
  </si>
  <si>
    <r>
      <rPr>
        <sz val="10"/>
        <rFont val="ＭＳ 明朝"/>
        <family val="1"/>
        <charset val="128"/>
      </rPr>
      <t xml:space="preserve">1.0</t>
    </r>
    <r>
      <rPr>
        <sz val="10"/>
        <rFont val="Noto Sans"/>
        <family val="2"/>
      </rPr>
      <t xml:space="preserve">～  </t>
    </r>
    <r>
      <rPr>
        <sz val="10"/>
        <rFont val="ＭＳ 明朝"/>
        <family val="1"/>
        <charset val="128"/>
      </rPr>
      <t xml:space="preserve">1.5</t>
    </r>
  </si>
  <si>
    <r>
      <rPr>
        <sz val="10"/>
        <rFont val="ＭＳ 明朝"/>
        <family val="1"/>
        <charset val="128"/>
      </rPr>
      <t xml:space="preserve">1.5</t>
    </r>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  </t>
    </r>
    <r>
      <rPr>
        <sz val="10"/>
        <rFont val="ＭＳ 明朝"/>
        <family val="1"/>
        <charset val="128"/>
      </rPr>
      <t xml:space="preserve">2.5</t>
    </r>
  </si>
  <si>
    <r>
      <rPr>
        <sz val="10"/>
        <rFont val="ＭＳ 明朝"/>
        <family val="1"/>
        <charset val="128"/>
      </rPr>
      <t xml:space="preserve">2.5</t>
    </r>
    <r>
      <rPr>
        <sz val="10"/>
        <rFont val="Noto Sans"/>
        <family val="2"/>
      </rPr>
      <t xml:space="preserve">～  </t>
    </r>
    <r>
      <rPr>
        <sz val="10"/>
        <rFont val="ＭＳ 明朝"/>
        <family val="1"/>
        <charset val="128"/>
      </rPr>
      <t xml:space="preserve">3.0</t>
    </r>
  </si>
  <si>
    <r>
      <rPr>
        <sz val="10"/>
        <rFont val="ＭＳ 明朝"/>
        <family val="1"/>
        <charset val="128"/>
      </rPr>
      <t xml:space="preserve">3.0ha</t>
    </r>
    <r>
      <rPr>
        <sz val="10"/>
        <rFont val="Noto Sans"/>
        <family val="2"/>
      </rPr>
      <t xml:space="preserve">　　以上</t>
    </r>
  </si>
  <si>
    <r>
      <rPr>
        <sz val="10"/>
        <rFont val="Noto Sans"/>
        <family val="2"/>
      </rPr>
      <t xml:space="preserve">昭和</t>
    </r>
    <r>
      <rPr>
        <sz val="10"/>
        <rFont val="ＭＳ 明朝"/>
        <family val="1"/>
        <charset val="128"/>
      </rPr>
      <t xml:space="preserve">51</t>
    </r>
    <r>
      <rPr>
        <sz val="10"/>
        <rFont val="Noto Sans"/>
        <family val="2"/>
      </rPr>
      <t xml:space="preserve">年</t>
    </r>
  </si>
  <si>
    <r>
      <rPr>
        <sz val="9"/>
        <rFont val="Noto Sans"/>
        <family val="2"/>
      </rPr>
      <t xml:space="preserve">資料：</t>
    </r>
    <r>
      <rPr>
        <sz val="9"/>
        <rFont val="ＭＳ 明朝"/>
        <family val="1"/>
        <charset val="128"/>
      </rPr>
      <t xml:space="preserve">1.</t>
    </r>
    <r>
      <rPr>
        <sz val="9"/>
        <rFont val="Noto Sans"/>
        <family val="2"/>
      </rPr>
      <t xml:space="preserve">～</t>
    </r>
    <r>
      <rPr>
        <sz val="9"/>
        <rFont val="ＭＳ 明朝"/>
        <family val="1"/>
        <charset val="128"/>
      </rPr>
      <t xml:space="preserve">8.</t>
    </r>
    <r>
      <rPr>
        <sz val="9"/>
        <rFont val="Noto Sans"/>
        <family val="2"/>
      </rPr>
      <t xml:space="preserve">＝「昭和</t>
    </r>
    <r>
      <rPr>
        <sz val="9"/>
        <rFont val="ＭＳ 明朝"/>
        <family val="1"/>
        <charset val="128"/>
      </rPr>
      <t xml:space="preserve">57</t>
    </r>
    <r>
      <rPr>
        <sz val="9"/>
        <rFont val="Noto Sans"/>
        <family val="2"/>
      </rPr>
      <t xml:space="preserve">年山形県の農業」</t>
    </r>
  </si>
  <si>
    <r>
      <rPr>
        <sz val="12"/>
        <rFont val="Noto Sans"/>
        <family val="2"/>
      </rPr>
      <t xml:space="preserve">６．市町村別の地目別経営農家数及び経営耕地面積（昭和</t>
    </r>
    <r>
      <rPr>
        <sz val="12"/>
        <rFont val="ＭＳ 明朝"/>
        <family val="1"/>
        <charset val="128"/>
      </rPr>
      <t xml:space="preserve">51</t>
    </r>
    <r>
      <rPr>
        <sz val="12"/>
        <rFont val="Noto Sans"/>
        <family val="2"/>
      </rPr>
      <t xml:space="preserve">年～</t>
    </r>
    <r>
      <rPr>
        <sz val="12"/>
        <rFont val="ＭＳ 明朝"/>
        <family val="1"/>
        <charset val="128"/>
      </rPr>
      <t xml:space="preserve">57</t>
    </r>
    <r>
      <rPr>
        <sz val="12"/>
        <rFont val="Noto Sans"/>
        <family val="2"/>
      </rPr>
      <t xml:space="preserve">年）</t>
    </r>
  </si>
  <si>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   単位 ：面積＝</t>
    </r>
    <r>
      <rPr>
        <sz val="9"/>
        <rFont val="ＭＳ 明朝"/>
        <family val="1"/>
        <charset val="128"/>
      </rPr>
      <t xml:space="preserve">a</t>
    </r>
  </si>
  <si>
    <t xml:space="preserve">年　　別</t>
  </si>
  <si>
    <t xml:space="preserve">総　　　　数</t>
  </si>
  <si>
    <t xml:space="preserve">田　</t>
  </si>
  <si>
    <t xml:space="preserve">樹　　園　　地</t>
  </si>
  <si>
    <t xml:space="preserve">畑</t>
  </si>
  <si>
    <t xml:space="preserve">面     積</t>
  </si>
  <si>
    <t xml:space="preserve">田のある　農家数</t>
  </si>
  <si>
    <t xml:space="preserve">面　積</t>
  </si>
  <si>
    <t xml:space="preserve">果樹園</t>
  </si>
  <si>
    <t xml:space="preserve">桑園</t>
  </si>
  <si>
    <t xml:space="preserve">その他の樹園地</t>
  </si>
  <si>
    <t xml:space="preserve">総　　数</t>
  </si>
  <si>
    <t xml:space="preserve">普　通　畑</t>
  </si>
  <si>
    <t xml:space="preserve">牧　草　専　用　地</t>
  </si>
  <si>
    <r>
      <rPr>
        <sz val="10"/>
        <rFont val="Noto Sans"/>
        <family val="2"/>
      </rPr>
      <t xml:space="preserve">調査日前</t>
    </r>
    <r>
      <rPr>
        <sz val="10"/>
        <rFont val="ＭＳ 明朝"/>
        <family val="1"/>
        <charset val="128"/>
      </rPr>
      <t xml:space="preserve">1</t>
    </r>
    <r>
      <rPr>
        <sz val="10"/>
        <rFont val="Noto Sans"/>
        <family val="2"/>
      </rPr>
      <t xml:space="preserve">年間作　　　付けしなかった畑</t>
    </r>
  </si>
  <si>
    <t xml:space="preserve">面積</t>
  </si>
  <si>
    <r>
      <rPr>
        <sz val="8"/>
        <rFont val="ＭＳ 明朝"/>
        <family val="1"/>
        <charset val="128"/>
      </rPr>
      <t xml:space="preserve"># </t>
    </r>
    <r>
      <rPr>
        <sz val="8"/>
        <rFont val="Noto Sans"/>
        <family val="2"/>
      </rPr>
      <t xml:space="preserve">過去１年間に飼料         作物だけを作った畑</t>
    </r>
  </si>
  <si>
    <r>
      <rPr>
        <sz val="10"/>
        <rFont val="Noto Sans"/>
        <family val="2"/>
      </rPr>
      <t xml:space="preserve">昭 和 </t>
    </r>
    <r>
      <rPr>
        <sz val="10"/>
        <rFont val="ＭＳ 明朝"/>
        <family val="1"/>
        <charset val="128"/>
      </rPr>
      <t xml:space="preserve">51 </t>
    </r>
    <r>
      <rPr>
        <sz val="10"/>
        <rFont val="Noto Sans"/>
        <family val="2"/>
      </rPr>
      <t xml:space="preserve">年</t>
    </r>
  </si>
  <si>
    <t xml:space="preserve">…</t>
  </si>
  <si>
    <r>
      <rPr>
        <sz val="12"/>
        <rFont val="Noto Sans"/>
        <family val="2"/>
      </rPr>
      <t xml:space="preserve">７</t>
    </r>
    <r>
      <rPr>
        <sz val="12"/>
        <rFont val="ＭＳ 明朝"/>
        <family val="1"/>
        <charset val="128"/>
      </rPr>
      <t xml:space="preserve">. </t>
    </r>
    <r>
      <rPr>
        <sz val="12"/>
        <rFont val="Noto Sans"/>
        <family val="2"/>
      </rPr>
      <t xml:space="preserve">市町村別の水稲、陸稲の作付面積及び収穫量（昭和</t>
    </r>
    <r>
      <rPr>
        <sz val="12"/>
        <rFont val="ＭＳ 明朝"/>
        <family val="1"/>
        <charset val="128"/>
      </rPr>
      <t xml:space="preserve">52</t>
    </r>
    <r>
      <rPr>
        <sz val="12"/>
        <rFont val="Noto Sans"/>
        <family val="2"/>
      </rPr>
      <t xml:space="preserve">～</t>
    </r>
    <r>
      <rPr>
        <sz val="12"/>
        <rFont val="ＭＳ 明朝"/>
        <family val="1"/>
        <charset val="128"/>
      </rPr>
      <t xml:space="preserve">57</t>
    </r>
    <r>
      <rPr>
        <sz val="12"/>
        <rFont val="Noto Sans"/>
        <family val="2"/>
      </rPr>
      <t xml:space="preserve">年）</t>
    </r>
  </si>
  <si>
    <r>
      <rPr>
        <sz val="9"/>
        <rFont val="Noto Sans"/>
        <family val="2"/>
      </rPr>
      <t xml:space="preserve">単位 ： 面積＝ｈａ、</t>
    </r>
    <r>
      <rPr>
        <sz val="9"/>
        <rFont val="ＭＳ 明朝"/>
        <family val="1"/>
        <charset val="128"/>
      </rPr>
      <t xml:space="preserve">10</t>
    </r>
    <r>
      <rPr>
        <sz val="9"/>
        <rFont val="Noto Sans"/>
        <family val="2"/>
      </rPr>
      <t xml:space="preserve">ａ当たり収量＝㎏、収穫量＝ｔ</t>
    </r>
  </si>
  <si>
    <t xml:space="preserve">水          稲</t>
  </si>
  <si>
    <t xml:space="preserve">陸          稲</t>
  </si>
  <si>
    <t xml:space="preserve">作付面積</t>
  </si>
  <si>
    <t xml:space="preserve">１０ａ当たり収量</t>
  </si>
  <si>
    <t xml:space="preserve">収　穫　量</t>
  </si>
  <si>
    <t xml:space="preserve">作 況 指 数</t>
  </si>
  <si>
    <r>
      <rPr>
        <sz val="10"/>
        <rFont val="Noto Sans"/>
        <family val="2"/>
      </rPr>
      <t xml:space="preserve">昭和 </t>
    </r>
    <r>
      <rPr>
        <sz val="10"/>
        <rFont val="ＭＳ 明朝"/>
        <family val="1"/>
        <charset val="128"/>
      </rPr>
      <t xml:space="preserve">51 </t>
    </r>
    <r>
      <rPr>
        <sz val="10"/>
        <rFont val="Noto Sans"/>
        <family val="2"/>
      </rPr>
      <t xml:space="preserve">年</t>
    </r>
  </si>
  <si>
    <t xml:space="preserve">注：作況指数は県統計調査課試算である。</t>
  </si>
  <si>
    <t xml:space="preserve">資料：東北農政局山形統計情報事務所「山形農林水産統計年報」</t>
  </si>
  <si>
    <r>
      <rPr>
        <sz val="12"/>
        <rFont val="Noto Sans"/>
        <family val="2"/>
      </rPr>
      <t xml:space="preserve">８．市町村別の所有山林、保有山林がある林家数及び面積（昭和</t>
    </r>
    <r>
      <rPr>
        <sz val="12"/>
        <rFont val="ＭＳ 明朝"/>
        <family val="1"/>
        <charset val="128"/>
      </rPr>
      <t xml:space="preserve">55</t>
    </r>
    <r>
      <rPr>
        <sz val="12"/>
        <rFont val="Noto Sans"/>
        <family val="2"/>
      </rPr>
      <t xml:space="preserve">年）</t>
    </r>
  </si>
  <si>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　単位：面積＝</t>
    </r>
    <r>
      <rPr>
        <sz val="9"/>
        <rFont val="ＭＳ 明朝"/>
        <family val="1"/>
        <charset val="128"/>
      </rPr>
      <t xml:space="preserve">ha</t>
    </r>
  </si>
  <si>
    <t xml:space="preserve">所有山　　林があ　　る林家　　数　　　　　</t>
  </si>
  <si>
    <t xml:space="preserve">貸付分収林がある林家数</t>
  </si>
  <si>
    <t xml:space="preserve">借入分収林がある林家数</t>
  </si>
  <si>
    <t xml:space="preserve">保有山林がある林家</t>
  </si>
  <si>
    <t xml:space="preserve">山　　　　林　　　　面　　　　積</t>
  </si>
  <si>
    <t xml:space="preserve">総 林        家 数</t>
  </si>
  <si>
    <t xml:space="preserve">♯　　　　　針葉樹林がある林家数</t>
  </si>
  <si>
    <t xml:space="preserve">♯　　　　　　広葉樹林がある林家数</t>
  </si>
  <si>
    <t xml:space="preserve">所有</t>
  </si>
  <si>
    <t xml:space="preserve">貸付林  分収林</t>
  </si>
  <si>
    <t xml:space="preserve">借入林  分収林</t>
  </si>
  <si>
    <t xml:space="preserve">保有山林</t>
  </si>
  <si>
    <t xml:space="preserve">♯針葉樹林</t>
  </si>
  <si>
    <t xml:space="preserve">♯広葉樹林</t>
  </si>
  <si>
    <r>
      <rPr>
        <sz val="12"/>
        <rFont val="Noto Sans"/>
        <family val="2"/>
      </rPr>
      <t xml:space="preserve">９．市町村別の林野面積及び森林面積</t>
    </r>
    <r>
      <rPr>
        <sz val="12"/>
        <rFont val="ＭＳ 明朝"/>
        <family val="1"/>
        <charset val="128"/>
      </rPr>
      <t xml:space="preserve">(</t>
    </r>
    <r>
      <rPr>
        <sz val="12"/>
        <rFont val="Noto Sans"/>
        <family val="2"/>
      </rPr>
      <t xml:space="preserve">昭和</t>
    </r>
    <r>
      <rPr>
        <sz val="12"/>
        <rFont val="ＭＳ 明朝"/>
        <family val="1"/>
        <charset val="128"/>
      </rPr>
      <t xml:space="preserve">55</t>
    </r>
    <r>
      <rPr>
        <sz val="12"/>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　単位：ｈａ</t>
    </r>
  </si>
  <si>
    <t xml:space="preserve">林野面積</t>
  </si>
  <si>
    <t xml:space="preserve">森林面積</t>
  </si>
  <si>
    <t xml:space="preserve">森林以外の草生地</t>
  </si>
  <si>
    <t xml:space="preserve">地域森林（施業）計画に含まれている森林</t>
  </si>
  <si>
    <t xml:space="preserve">その他</t>
  </si>
  <si>
    <t xml:space="preserve">地域森林（施業）計画に含まれていない森林</t>
  </si>
  <si>
    <t xml:space="preserve">国有</t>
  </si>
  <si>
    <t xml:space="preserve">森林開</t>
  </si>
  <si>
    <t xml:space="preserve">公有</t>
  </si>
  <si>
    <t xml:space="preserve">私有</t>
  </si>
  <si>
    <t xml:space="preserve">＃</t>
  </si>
  <si>
    <t xml:space="preserve">樹林地</t>
  </si>
  <si>
    <t xml:space="preserve">人工林</t>
  </si>
  <si>
    <t xml:space="preserve">天然林</t>
  </si>
  <si>
    <t xml:space="preserve">発公団</t>
  </si>
  <si>
    <t xml:space="preserve">針葉樹</t>
  </si>
  <si>
    <t xml:space="preserve">広葉樹</t>
  </si>
  <si>
    <t xml:space="preserve">１０．経営体階層、漁業地区別の経営組織、出漁日数別経営体数</t>
  </si>
  <si>
    <r>
      <rPr>
        <sz val="12"/>
        <rFont val="Noto Sans"/>
        <family val="2"/>
      </rPr>
      <t xml:space="preserve">         （海面漁業）（昭和</t>
    </r>
    <r>
      <rPr>
        <sz val="12"/>
        <rFont val="ＭＳ 明朝"/>
        <family val="1"/>
        <charset val="128"/>
      </rPr>
      <t xml:space="preserve">52</t>
    </r>
    <r>
      <rPr>
        <sz val="12"/>
        <rFont val="Noto Sans"/>
        <family val="2"/>
      </rPr>
      <t xml:space="preserve">～</t>
    </r>
    <r>
      <rPr>
        <sz val="12"/>
        <rFont val="ＭＳ 明朝"/>
        <family val="1"/>
        <charset val="128"/>
      </rPr>
      <t xml:space="preserve">57</t>
    </r>
    <r>
      <rPr>
        <sz val="12"/>
        <rFont val="Noto Sans"/>
        <family val="2"/>
      </rPr>
      <t xml:space="preserve">年）</t>
    </r>
  </si>
  <si>
    <t xml:space="preserve">経営体</t>
  </si>
  <si>
    <t xml:space="preserve">経        営        組        織        別</t>
  </si>
  <si>
    <t xml:space="preserve">出      漁      日      数      別</t>
  </si>
  <si>
    <t xml:space="preserve">個人</t>
  </si>
  <si>
    <t xml:space="preserve">会社</t>
  </si>
  <si>
    <t xml:space="preserve">漁業</t>
  </si>
  <si>
    <t xml:space="preserve">共同</t>
  </si>
  <si>
    <t xml:space="preserve">官公庁</t>
  </si>
  <si>
    <r>
      <rPr>
        <sz val="10"/>
        <rFont val="ＭＳ 明朝"/>
        <family val="1"/>
        <charset val="128"/>
      </rPr>
      <t xml:space="preserve">29</t>
    </r>
    <r>
      <rPr>
        <sz val="10"/>
        <rFont val="Noto Sans"/>
        <family val="2"/>
      </rPr>
      <t xml:space="preserve">日</t>
    </r>
  </si>
  <si>
    <t xml:space="preserve">経営体階層別</t>
  </si>
  <si>
    <t xml:space="preserve">総　数</t>
  </si>
  <si>
    <t xml:space="preserve">協同</t>
  </si>
  <si>
    <t xml:space="preserve">生産</t>
  </si>
  <si>
    <t xml:space="preserve">学校</t>
  </si>
  <si>
    <t xml:space="preserve">～</t>
  </si>
  <si>
    <t xml:space="preserve">漁業地区別</t>
  </si>
  <si>
    <t xml:space="preserve">経営</t>
  </si>
  <si>
    <t xml:space="preserve">経営 </t>
  </si>
  <si>
    <t xml:space="preserve">組合</t>
  </si>
  <si>
    <t xml:space="preserve">試験場</t>
  </si>
  <si>
    <t xml:space="preserve">以下</t>
  </si>
  <si>
    <t xml:space="preserve">以上</t>
  </si>
  <si>
    <r>
      <rPr>
        <sz val="10"/>
        <rFont val="Noto Sans"/>
        <family val="2"/>
      </rPr>
      <t xml:space="preserve">昭 和 </t>
    </r>
    <r>
      <rPr>
        <sz val="10"/>
        <rFont val="ＭＳ 明朝"/>
        <family val="1"/>
        <charset val="128"/>
      </rPr>
      <t xml:space="preserve">52</t>
    </r>
    <r>
      <rPr>
        <sz val="10"/>
        <rFont val="Noto Sans"/>
        <family val="2"/>
      </rPr>
      <t xml:space="preserve">　  年</t>
    </r>
  </si>
  <si>
    <t xml:space="preserve">経営体階層</t>
  </si>
  <si>
    <t xml:space="preserve">漁船非使用</t>
  </si>
  <si>
    <t xml:space="preserve">無動力</t>
  </si>
  <si>
    <r>
      <rPr>
        <sz val="10"/>
        <rFont val="Noto Sans"/>
        <family val="2"/>
      </rPr>
      <t xml:space="preserve">動力 </t>
    </r>
    <r>
      <rPr>
        <sz val="10"/>
        <rFont val="ＭＳ 明朝"/>
        <family val="1"/>
        <charset val="128"/>
      </rPr>
      <t xml:space="preserve">1t </t>
    </r>
    <r>
      <rPr>
        <sz val="10"/>
        <rFont val="Noto Sans"/>
        <family val="2"/>
      </rPr>
      <t xml:space="preserve">未満</t>
    </r>
  </si>
  <si>
    <r>
      <rPr>
        <sz val="10"/>
        <rFont val="ＭＳ 明朝"/>
        <family val="1"/>
        <charset val="128"/>
      </rPr>
      <t xml:space="preserve">  1 </t>
    </r>
    <r>
      <rPr>
        <sz val="10"/>
        <rFont val="Noto Sans"/>
        <family val="2"/>
      </rPr>
      <t xml:space="preserve">～  </t>
    </r>
    <r>
      <rPr>
        <sz val="10"/>
        <rFont val="ＭＳ 明朝"/>
        <family val="1"/>
        <charset val="128"/>
      </rPr>
      <t xml:space="preserve">3</t>
    </r>
    <r>
      <rPr>
        <sz val="10"/>
        <rFont val="Noto Sans"/>
        <family val="2"/>
      </rPr>
      <t xml:space="preserve">　　</t>
    </r>
  </si>
  <si>
    <r>
      <rPr>
        <sz val="10"/>
        <rFont val="ＭＳ 明朝"/>
        <family val="1"/>
        <charset val="128"/>
      </rPr>
      <t xml:space="preserve">    3 </t>
    </r>
    <r>
      <rPr>
        <sz val="10"/>
        <rFont val="Noto Sans"/>
        <family val="2"/>
      </rPr>
      <t xml:space="preserve">～  </t>
    </r>
    <r>
      <rPr>
        <sz val="10"/>
        <rFont val="ＭＳ 明朝"/>
        <family val="1"/>
        <charset val="128"/>
      </rPr>
      <t xml:space="preserve">5</t>
    </r>
    <r>
      <rPr>
        <sz val="10"/>
        <rFont val="Noto Sans"/>
        <family val="2"/>
      </rPr>
      <t xml:space="preserve">　　</t>
    </r>
  </si>
  <si>
    <r>
      <rPr>
        <sz val="10"/>
        <rFont val="ＭＳ 明朝"/>
        <family val="1"/>
        <charset val="128"/>
      </rPr>
      <t xml:space="preserve">    5 </t>
    </r>
    <r>
      <rPr>
        <sz val="10"/>
        <rFont val="Noto Sans"/>
        <family val="2"/>
      </rPr>
      <t xml:space="preserve">～ </t>
    </r>
    <r>
      <rPr>
        <sz val="10"/>
        <rFont val="ＭＳ 明朝"/>
        <family val="1"/>
        <charset val="128"/>
      </rPr>
      <t xml:space="preserve">10</t>
    </r>
    <r>
      <rPr>
        <sz val="10"/>
        <rFont val="Noto Sans"/>
        <family val="2"/>
      </rPr>
      <t xml:space="preserve">　　</t>
    </r>
  </si>
  <si>
    <r>
      <rPr>
        <sz val="10"/>
        <rFont val="ＭＳ 明朝"/>
        <family val="1"/>
        <charset val="128"/>
      </rPr>
      <t xml:space="preserve">  10 </t>
    </r>
    <r>
      <rPr>
        <sz val="10"/>
        <rFont val="Noto Sans"/>
        <family val="2"/>
      </rPr>
      <t xml:space="preserve">～ </t>
    </r>
    <r>
      <rPr>
        <sz val="10"/>
        <rFont val="ＭＳ 明朝"/>
        <family val="1"/>
        <charset val="128"/>
      </rPr>
      <t xml:space="preserve">20</t>
    </r>
    <r>
      <rPr>
        <sz val="10"/>
        <rFont val="Noto Sans"/>
        <family val="2"/>
      </rPr>
      <t xml:space="preserve">　　</t>
    </r>
  </si>
  <si>
    <r>
      <rPr>
        <sz val="10"/>
        <rFont val="ＭＳ 明朝"/>
        <family val="1"/>
        <charset val="128"/>
      </rPr>
      <t xml:space="preserve">  20 </t>
    </r>
    <r>
      <rPr>
        <sz val="10"/>
        <rFont val="Noto Sans"/>
        <family val="2"/>
      </rPr>
      <t xml:space="preserve">～ </t>
    </r>
    <r>
      <rPr>
        <sz val="10"/>
        <rFont val="ＭＳ 明朝"/>
        <family val="1"/>
        <charset val="128"/>
      </rPr>
      <t xml:space="preserve">30</t>
    </r>
    <r>
      <rPr>
        <sz val="10"/>
        <rFont val="Noto Sans"/>
        <family val="2"/>
      </rPr>
      <t xml:space="preserve">　　</t>
    </r>
  </si>
  <si>
    <r>
      <rPr>
        <sz val="10"/>
        <rFont val="ＭＳ 明朝"/>
        <family val="1"/>
        <charset val="128"/>
      </rPr>
      <t xml:space="preserve">  30 </t>
    </r>
    <r>
      <rPr>
        <sz val="10"/>
        <rFont val="Noto Sans"/>
        <family val="2"/>
      </rPr>
      <t xml:space="preserve">～ </t>
    </r>
    <r>
      <rPr>
        <sz val="10"/>
        <rFont val="ＭＳ 明朝"/>
        <family val="1"/>
        <charset val="128"/>
      </rPr>
      <t xml:space="preserve">50</t>
    </r>
    <r>
      <rPr>
        <sz val="10"/>
        <rFont val="Noto Sans"/>
        <family val="2"/>
      </rPr>
      <t xml:space="preserve">　　</t>
    </r>
  </si>
  <si>
    <r>
      <rPr>
        <sz val="10"/>
        <rFont val="ＭＳ 明朝"/>
        <family val="1"/>
        <charset val="128"/>
      </rPr>
      <t xml:space="preserve">  50 </t>
    </r>
    <r>
      <rPr>
        <sz val="10"/>
        <rFont val="Noto Sans"/>
        <family val="2"/>
      </rPr>
      <t xml:space="preserve">～</t>
    </r>
    <r>
      <rPr>
        <sz val="10"/>
        <rFont val="ＭＳ 明朝"/>
        <family val="1"/>
        <charset val="128"/>
      </rPr>
      <t xml:space="preserve">100</t>
    </r>
    <r>
      <rPr>
        <sz val="10"/>
        <rFont val="Noto Sans"/>
        <family val="2"/>
      </rPr>
      <t xml:space="preserve">　　</t>
    </r>
  </si>
  <si>
    <r>
      <rPr>
        <sz val="10"/>
        <rFont val="ＭＳ 明朝"/>
        <family val="1"/>
        <charset val="128"/>
      </rPr>
      <t xml:space="preserve">100 </t>
    </r>
    <r>
      <rPr>
        <sz val="10"/>
        <rFont val="Noto Sans"/>
        <family val="2"/>
      </rPr>
      <t xml:space="preserve">～</t>
    </r>
    <r>
      <rPr>
        <sz val="10"/>
        <rFont val="ＭＳ 明朝"/>
        <family val="1"/>
        <charset val="128"/>
      </rPr>
      <t xml:space="preserve">200</t>
    </r>
    <r>
      <rPr>
        <sz val="10"/>
        <rFont val="Noto Sans"/>
        <family val="2"/>
      </rPr>
      <t xml:space="preserve">　　</t>
    </r>
  </si>
  <si>
    <r>
      <rPr>
        <sz val="10"/>
        <rFont val="ＭＳ 明朝"/>
        <family val="1"/>
        <charset val="128"/>
      </rPr>
      <t xml:space="preserve">200 </t>
    </r>
    <r>
      <rPr>
        <sz val="10"/>
        <rFont val="Noto Sans"/>
        <family val="2"/>
      </rPr>
      <t xml:space="preserve">～</t>
    </r>
    <r>
      <rPr>
        <sz val="10"/>
        <rFont val="ＭＳ 明朝"/>
        <family val="1"/>
        <charset val="128"/>
      </rPr>
      <t xml:space="preserve">500</t>
    </r>
    <r>
      <rPr>
        <sz val="10"/>
        <rFont val="Noto Sans"/>
        <family val="2"/>
      </rPr>
      <t xml:space="preserve">　　</t>
    </r>
  </si>
  <si>
    <r>
      <rPr>
        <sz val="10"/>
        <rFont val="ＭＳ 明朝"/>
        <family val="1"/>
        <charset val="128"/>
      </rPr>
      <t xml:space="preserve">500t</t>
    </r>
    <r>
      <rPr>
        <sz val="10"/>
        <rFont val="Noto Sans"/>
        <family val="2"/>
      </rPr>
      <t xml:space="preserve">以 上　　</t>
    </r>
  </si>
  <si>
    <t xml:space="preserve">小型定置網</t>
  </si>
  <si>
    <t xml:space="preserve">地びき網</t>
  </si>
  <si>
    <t xml:space="preserve">わかめ養殖</t>
  </si>
  <si>
    <t xml:space="preserve">吹浦</t>
  </si>
  <si>
    <t xml:space="preserve">西遊佐</t>
  </si>
  <si>
    <t xml:space="preserve">酒     田</t>
  </si>
  <si>
    <t xml:space="preserve">飛     島</t>
  </si>
  <si>
    <t xml:space="preserve">加     茂</t>
  </si>
  <si>
    <t xml:space="preserve">由     良</t>
  </si>
  <si>
    <t xml:space="preserve">豊     浦</t>
  </si>
  <si>
    <t xml:space="preserve">温     海</t>
  </si>
  <si>
    <t xml:space="preserve">念 珠 関</t>
  </si>
  <si>
    <r>
      <rPr>
        <sz val="10"/>
        <rFont val="Noto Sans"/>
        <family val="2"/>
      </rPr>
      <t xml:space="preserve">注：昭和</t>
    </r>
    <r>
      <rPr>
        <b val="true"/>
        <sz val="10"/>
        <rFont val="ＭＳ 明朝"/>
        <family val="1"/>
        <charset val="128"/>
      </rPr>
      <t xml:space="preserve">53</t>
    </r>
    <r>
      <rPr>
        <sz val="10"/>
        <rFont val="Noto Sans"/>
        <family val="2"/>
      </rPr>
      <t xml:space="preserve">年の数値は、「第</t>
    </r>
    <r>
      <rPr>
        <b val="true"/>
        <sz val="10"/>
        <rFont val="ＭＳ 明朝"/>
        <family val="1"/>
        <charset val="128"/>
      </rPr>
      <t xml:space="preserve">6</t>
    </r>
    <r>
      <rPr>
        <sz val="10"/>
        <rFont val="Noto Sans"/>
        <family val="2"/>
      </rPr>
      <t xml:space="preserve">次漁業センサス」の結果である。</t>
    </r>
  </si>
  <si>
    <t xml:space="preserve">資料：東北農政局山形統計情報事務所 「 山形農林水産統計年報 」</t>
  </si>
  <si>
    <r>
      <rPr>
        <sz val="12"/>
        <rFont val="Noto Sans"/>
        <family val="2"/>
      </rPr>
      <t xml:space="preserve">１１．魚種別漁獲量 －属地－ （海面漁業）  </t>
    </r>
    <r>
      <rPr>
        <sz val="12"/>
        <rFont val="ＭＳ 明朝"/>
        <family val="1"/>
        <charset val="128"/>
      </rPr>
      <t xml:space="preserve">(</t>
    </r>
    <r>
      <rPr>
        <sz val="12"/>
        <rFont val="Noto Sans"/>
        <family val="2"/>
      </rPr>
      <t xml:space="preserve">昭和</t>
    </r>
    <r>
      <rPr>
        <sz val="12"/>
        <rFont val="ＭＳ 明朝"/>
        <family val="1"/>
        <charset val="128"/>
      </rPr>
      <t xml:space="preserve">52</t>
    </r>
    <r>
      <rPr>
        <sz val="12"/>
        <rFont val="Noto Sans"/>
        <family val="2"/>
      </rPr>
      <t xml:space="preserve">～</t>
    </r>
    <r>
      <rPr>
        <sz val="12"/>
        <rFont val="ＭＳ 明朝"/>
        <family val="1"/>
        <charset val="128"/>
      </rPr>
      <t xml:space="preserve">57</t>
    </r>
    <r>
      <rPr>
        <sz val="12"/>
        <rFont val="Noto Sans"/>
        <family val="2"/>
      </rPr>
      <t xml:space="preserve">年）</t>
    </r>
  </si>
  <si>
    <r>
      <rPr>
        <sz val="10"/>
        <rFont val="Noto Sans"/>
        <family val="2"/>
      </rPr>
      <t xml:space="preserve">単位：</t>
    </r>
    <r>
      <rPr>
        <sz val="10"/>
        <rFont val="ＭＳ 明朝"/>
        <family val="1"/>
        <charset val="128"/>
      </rPr>
      <t xml:space="preserve">t</t>
    </r>
  </si>
  <si>
    <t xml:space="preserve">魚種別</t>
  </si>
  <si>
    <r>
      <rPr>
        <sz val="10"/>
        <rFont val="Noto Sans"/>
        <family val="2"/>
      </rPr>
      <t xml:space="preserve">昭和</t>
    </r>
    <r>
      <rPr>
        <sz val="10"/>
        <rFont val="ＭＳ 明朝"/>
        <family val="1"/>
        <charset val="128"/>
      </rPr>
      <t xml:space="preserve">52</t>
    </r>
    <r>
      <rPr>
        <sz val="10"/>
        <rFont val="Noto Sans"/>
        <family val="2"/>
      </rPr>
      <t xml:space="preserve">年</t>
    </r>
  </si>
  <si>
    <t xml:space="preserve">計</t>
  </si>
  <si>
    <t xml:space="preserve">さけ・ます</t>
  </si>
  <si>
    <t xml:space="preserve">たい類</t>
  </si>
  <si>
    <t xml:space="preserve">かれい・ひらめ</t>
  </si>
  <si>
    <t xml:space="preserve">たら</t>
  </si>
  <si>
    <t xml:space="preserve">すけそう</t>
  </si>
  <si>
    <t xml:space="preserve">さめ</t>
  </si>
  <si>
    <t xml:space="preserve">はたはた</t>
  </si>
  <si>
    <t xml:space="preserve">ぶり・いなだ</t>
  </si>
  <si>
    <t xml:space="preserve">めばる類</t>
  </si>
  <si>
    <t xml:space="preserve">あわび</t>
  </si>
  <si>
    <t xml:space="preserve">さざえ</t>
  </si>
  <si>
    <t xml:space="preserve">いか</t>
  </si>
  <si>
    <t xml:space="preserve">えび・かに</t>
  </si>
  <si>
    <t xml:space="preserve">わかめ</t>
  </si>
  <si>
    <t xml:space="preserve">のり</t>
  </si>
  <si>
    <t xml:space="preserve">資料：県水産課</t>
  </si>
  <si>
    <r>
      <rPr>
        <sz val="12"/>
        <rFont val="Noto Sans"/>
        <family val="2"/>
      </rPr>
      <t xml:space="preserve">１２</t>
    </r>
    <r>
      <rPr>
        <sz val="12"/>
        <rFont val="ＭＳ 明朝"/>
        <family val="1"/>
        <charset val="128"/>
      </rPr>
      <t xml:space="preserve">.</t>
    </r>
    <r>
      <rPr>
        <sz val="12"/>
        <rFont val="Noto Sans"/>
        <family val="2"/>
      </rPr>
      <t xml:space="preserve">産業（中分類）別従業者規模別製造業の事業所数、従業者数、原材料使用額等、</t>
    </r>
  </si>
  <si>
    <r>
      <rPr>
        <sz val="12"/>
        <rFont val="Noto Sans"/>
        <family val="2"/>
      </rPr>
      <t xml:space="preserve">　　　 製造品出荷額等、生産額及び付加価値額（昭和</t>
    </r>
    <r>
      <rPr>
        <sz val="12"/>
        <rFont val="ＭＳ 明朝"/>
        <family val="1"/>
        <charset val="128"/>
      </rPr>
      <t xml:space="preserve">55</t>
    </r>
    <r>
      <rPr>
        <sz val="12"/>
        <rFont val="Noto Sans"/>
        <family val="2"/>
      </rPr>
      <t xml:space="preserve">～</t>
    </r>
    <r>
      <rPr>
        <sz val="12"/>
        <rFont val="ＭＳ 明朝"/>
        <family val="1"/>
        <charset val="128"/>
      </rPr>
      <t xml:space="preserve">57</t>
    </r>
    <r>
      <rPr>
        <sz val="12"/>
        <rFont val="Noto Sans"/>
        <family val="2"/>
      </rPr>
      <t xml:space="preserve">年）</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額＝万円</t>
    </r>
  </si>
  <si>
    <t xml:space="preserve">年        別
産業中分類別
従業者規模別</t>
  </si>
  <si>
    <t xml:space="preserve">事業所数</t>
  </si>
  <si>
    <t xml:space="preserve">従業者数</t>
  </si>
  <si>
    <t xml:space="preserve">原 材 料
使用額等</t>
  </si>
  <si>
    <t xml:space="preserve">製 造 品
出荷額等</t>
  </si>
  <si>
    <r>
      <rPr>
        <sz val="10"/>
        <rFont val="Noto Sans"/>
        <family val="2"/>
      </rPr>
      <t xml:space="preserve">生　産　額　　　従業者</t>
    </r>
    <r>
      <rPr>
        <sz val="10"/>
        <rFont val="ＭＳ 明朝"/>
        <family val="1"/>
        <charset val="128"/>
      </rPr>
      <t xml:space="preserve">30</t>
    </r>
    <r>
      <rPr>
        <sz val="10"/>
        <rFont val="Noto Sans"/>
        <family val="2"/>
      </rPr>
      <t xml:space="preserve">人　　　以　上　の　　　事　業　所</t>
    </r>
  </si>
  <si>
    <r>
      <rPr>
        <sz val="10"/>
        <rFont val="Noto Sans"/>
        <family val="2"/>
      </rPr>
      <t xml:space="preserve">付加価値額　　従業者</t>
    </r>
    <r>
      <rPr>
        <sz val="10"/>
        <rFont val="ＭＳ 明朝"/>
        <family val="1"/>
        <charset val="128"/>
      </rPr>
      <t xml:space="preserve">30</t>
    </r>
    <r>
      <rPr>
        <sz val="10"/>
        <rFont val="Noto Sans"/>
        <family val="2"/>
      </rPr>
      <t xml:space="preserve">人　　以　上　の　　　事　業　所 </t>
    </r>
  </si>
  <si>
    <r>
      <rPr>
        <sz val="10"/>
        <rFont val="Noto Sans"/>
        <family val="2"/>
      </rPr>
      <t xml:space="preserve">　昭　　　和　　　 </t>
    </r>
    <r>
      <rPr>
        <sz val="10"/>
        <rFont val="ＭＳ 明朝"/>
        <family val="1"/>
        <charset val="128"/>
      </rPr>
      <t xml:space="preserve">55</t>
    </r>
    <r>
      <rPr>
        <sz val="10"/>
        <rFont val="Noto Sans"/>
        <family val="2"/>
      </rPr>
      <t xml:space="preserve">　　年</t>
    </r>
  </si>
  <si>
    <t xml:space="preserve">軽工業</t>
  </si>
  <si>
    <t xml:space="preserve">重化学工業</t>
  </si>
  <si>
    <t xml:space="preserve">〇</t>
  </si>
  <si>
    <t xml:space="preserve">食料品製造業</t>
  </si>
  <si>
    <t xml:space="preserve">繊維工業</t>
  </si>
  <si>
    <t xml:space="preserve">衣服・その他の繊維製品製造業</t>
  </si>
  <si>
    <t xml:space="preserve">木材・木製品製造業</t>
  </si>
  <si>
    <t xml:space="preserve">家具・装備品製造業</t>
  </si>
  <si>
    <t xml:space="preserve">パルプ・紙・紙加工品製造業</t>
  </si>
  <si>
    <t xml:space="preserve">出版・印刷・同関連産業</t>
  </si>
  <si>
    <t xml:space="preserve">化学工業</t>
  </si>
  <si>
    <t xml:space="preserve">石油製品・石炭製品製造業</t>
  </si>
  <si>
    <t xml:space="preserve">ゴム製品製造業</t>
  </si>
  <si>
    <t xml:space="preserve">x</t>
  </si>
  <si>
    <t xml:space="preserve">なめしかわ・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精密機械器具製造業</t>
  </si>
  <si>
    <t xml:space="preserve">その他の製造業</t>
  </si>
  <si>
    <t xml:space="preserve">　２９　　　人　　　以　　　下</t>
  </si>
  <si>
    <t xml:space="preserve">　　　　　４～  ９　　　　</t>
  </si>
  <si>
    <t xml:space="preserve">　　　　１０～１９</t>
  </si>
  <si>
    <t xml:space="preserve">　　　　２０～２９</t>
  </si>
  <si>
    <t xml:space="preserve">　３０　　　人　　　以　　　下</t>
  </si>
  <si>
    <t xml:space="preserve">　　　　３０～　４９　　　</t>
  </si>
  <si>
    <t xml:space="preserve">　　　　５０～　９９</t>
  </si>
  <si>
    <t xml:space="preserve">　　　１００～１９９</t>
  </si>
  <si>
    <t xml:space="preserve">　　　２００～２９９</t>
  </si>
  <si>
    <t xml:space="preserve">　　　３００～４９９</t>
  </si>
  <si>
    <t xml:space="preserve">　　　５００～９９９</t>
  </si>
  <si>
    <r>
      <rPr>
        <sz val="10"/>
        <rFont val="Noto Sans"/>
        <family val="2"/>
      </rPr>
      <t xml:space="preserve">　　　１</t>
    </r>
    <r>
      <rPr>
        <sz val="10"/>
        <rFont val="ＭＳ 明朝"/>
        <family val="1"/>
        <charset val="128"/>
      </rPr>
      <t xml:space="preserve">,</t>
    </r>
    <r>
      <rPr>
        <sz val="10"/>
        <rFont val="Noto Sans"/>
        <family val="2"/>
      </rPr>
      <t xml:space="preserve">０００人以上</t>
    </r>
  </si>
  <si>
    <t xml:space="preserve">区　　　　　　　　　　　分</t>
  </si>
  <si>
    <t xml:space="preserve">人</t>
  </si>
  <si>
    <t xml:space="preserve">百万円</t>
  </si>
  <si>
    <t xml:space="preserve">１～３人　　　国の特定業種</t>
  </si>
  <si>
    <t xml:space="preserve">　　　　　　　県の指定業種</t>
  </si>
  <si>
    <r>
      <rPr>
        <sz val="10"/>
        <rFont val="Noto Sans"/>
        <family val="2"/>
      </rPr>
      <t xml:space="preserve">注  ： </t>
    </r>
    <r>
      <rPr>
        <sz val="10"/>
        <rFont val="ＭＳ 明朝"/>
        <family val="1"/>
        <charset val="128"/>
      </rPr>
      <t xml:space="preserve">1)55</t>
    </r>
    <r>
      <rPr>
        <sz val="10"/>
        <rFont val="Noto Sans"/>
        <family val="2"/>
      </rPr>
      <t xml:space="preserve">～</t>
    </r>
    <r>
      <rPr>
        <sz val="10"/>
        <rFont val="ＭＳ 明朝"/>
        <family val="1"/>
        <charset val="128"/>
      </rPr>
      <t xml:space="preserve">56</t>
    </r>
    <r>
      <rPr>
        <sz val="10"/>
        <rFont val="Noto Sans"/>
        <family val="2"/>
      </rPr>
      <t xml:space="preserve">年の数値は通商産業大臣官房調査統計部「工業統計表」従業者規模</t>
    </r>
    <r>
      <rPr>
        <sz val="10"/>
        <rFont val="ＭＳ 明朝"/>
        <family val="1"/>
        <charset val="128"/>
      </rPr>
      <t xml:space="preserve">4</t>
    </r>
    <r>
      <rPr>
        <sz val="10"/>
        <rFont val="Noto Sans"/>
        <family val="2"/>
      </rPr>
      <t xml:space="preserve">人以上（　）数値は全事業所。</t>
    </r>
  </si>
  <si>
    <r>
      <rPr>
        <sz val="10"/>
        <rFont val="ＭＳ 明朝"/>
        <family val="1"/>
        <charset val="128"/>
      </rPr>
      <t xml:space="preserve">   2</t>
    </r>
    <r>
      <rPr>
        <sz val="10"/>
        <rFont val="Noto Sans"/>
        <family val="2"/>
      </rPr>
      <t xml:space="preserve">）表側の産業名中○のついたものは軽工業であり、無印は重化学工業である。</t>
    </r>
  </si>
  <si>
    <t xml:space="preserve">資料 ：県統計調査課 「工業統計調査結果報告書」</t>
  </si>
  <si>
    <r>
      <rPr>
        <sz val="12"/>
        <rFont val="Noto Sans"/>
        <family val="2"/>
      </rPr>
      <t xml:space="preserve">１３．市町村別製造業の事業所数、従業者数、現金給与総額、原材料使用額等、内国消費税額及び製造品出荷額等（昭和</t>
    </r>
    <r>
      <rPr>
        <sz val="12"/>
        <rFont val="ＭＳ 明朝"/>
        <family val="1"/>
        <charset val="128"/>
      </rPr>
      <t xml:space="preserve">56</t>
    </r>
    <r>
      <rPr>
        <sz val="12"/>
        <rFont val="Noto Sans"/>
        <family val="2"/>
      </rPr>
      <t xml:space="preserve">、</t>
    </r>
    <r>
      <rPr>
        <sz val="12"/>
        <rFont val="ＭＳ 明朝"/>
        <family val="1"/>
        <charset val="128"/>
      </rPr>
      <t xml:space="preserve">57</t>
    </r>
    <r>
      <rPr>
        <sz val="12"/>
        <rFont val="Noto Sans"/>
        <family val="2"/>
      </rPr>
      <t xml:space="preserve">年）</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金額＝万円</t>
    </r>
  </si>
  <si>
    <t xml:space="preserve">市 町 村 別</t>
  </si>
  <si>
    <t xml:space="preserve">全　　　　　　　　　　　　　　　　　　　　事　　　　　　　　　　　　　　　　　　　　　業　　　　　　　　　　　　　　　　　　　　所</t>
  </si>
  <si>
    <t xml:space="preserve">事               業               所               数</t>
  </si>
  <si>
    <t xml:space="preserve">従     業     者     数</t>
  </si>
  <si>
    <t xml:space="preserve">現金　　　　　給与　　　　　総額</t>
  </si>
  <si>
    <t xml:space="preserve">原材料　　    　使用額等</t>
  </si>
  <si>
    <t xml:space="preserve">内国　　　  　　消費　   　　　　税額</t>
  </si>
  <si>
    <t xml:space="preserve">製  造  品  出  荷  額  等</t>
  </si>
  <si>
    <t xml:space="preserve">経  営  組  織  別</t>
  </si>
  <si>
    <t xml:space="preserve">従        業        者        規        模        別</t>
  </si>
  <si>
    <t xml:space="preserve">＃常用労働者数</t>
  </si>
  <si>
    <t xml:space="preserve">製造品</t>
  </si>
  <si>
    <t xml:space="preserve">加工賃</t>
  </si>
  <si>
    <t xml:space="preserve">修理料</t>
  </si>
  <si>
    <t xml:space="preserve">組  合
その他
法　人</t>
  </si>
  <si>
    <r>
      <rPr>
        <sz val="10"/>
        <rFont val="ＭＳ 明朝"/>
        <family val="1"/>
        <charset val="128"/>
      </rPr>
      <t xml:space="preserve">4</t>
    </r>
    <r>
      <rPr>
        <sz val="10"/>
        <rFont val="Noto Sans"/>
        <family val="2"/>
      </rPr>
      <t xml:space="preserve">～     </t>
    </r>
    <r>
      <rPr>
        <sz val="10"/>
        <rFont val="ＭＳ 明朝"/>
        <family val="1"/>
        <charset val="128"/>
      </rPr>
      <t xml:space="preserve">9</t>
    </r>
  </si>
  <si>
    <r>
      <rPr>
        <sz val="10"/>
        <rFont val="ＭＳ 明朝"/>
        <family val="1"/>
        <charset val="128"/>
      </rPr>
      <t xml:space="preserve">10</t>
    </r>
    <r>
      <rPr>
        <sz val="10"/>
        <rFont val="Noto Sans"/>
        <family val="2"/>
      </rPr>
      <t xml:space="preserve">～ 　 </t>
    </r>
    <r>
      <rPr>
        <sz val="10"/>
        <rFont val="ＭＳ 明朝"/>
        <family val="1"/>
        <charset val="128"/>
      </rPr>
      <t xml:space="preserve">19  </t>
    </r>
  </si>
  <si>
    <r>
      <rPr>
        <sz val="10"/>
        <rFont val="ＭＳ 明朝"/>
        <family val="1"/>
        <charset val="128"/>
      </rPr>
      <t xml:space="preserve">20</t>
    </r>
    <r>
      <rPr>
        <sz val="10"/>
        <rFont val="Noto Sans"/>
        <family val="2"/>
      </rPr>
      <t xml:space="preserve">～  </t>
    </r>
    <r>
      <rPr>
        <sz val="10"/>
        <rFont val="ＭＳ 明朝"/>
        <family val="1"/>
        <charset val="128"/>
      </rPr>
      <t xml:space="preserve">29  </t>
    </r>
  </si>
  <si>
    <r>
      <rPr>
        <sz val="10"/>
        <rFont val="ＭＳ 明朝"/>
        <family val="1"/>
        <charset val="128"/>
      </rPr>
      <t xml:space="preserve">30</t>
    </r>
    <r>
      <rPr>
        <sz val="10"/>
        <rFont val="Noto Sans"/>
        <family val="2"/>
      </rPr>
      <t xml:space="preserve">～  </t>
    </r>
    <r>
      <rPr>
        <sz val="10"/>
        <rFont val="ＭＳ 明朝"/>
        <family val="1"/>
        <charset val="128"/>
      </rPr>
      <t xml:space="preserve">49  </t>
    </r>
  </si>
  <si>
    <r>
      <rPr>
        <sz val="10"/>
        <rFont val="ＭＳ 明朝"/>
        <family val="1"/>
        <charset val="128"/>
      </rPr>
      <t xml:space="preserve">50</t>
    </r>
    <r>
      <rPr>
        <sz val="10"/>
        <rFont val="Noto Sans"/>
        <family val="2"/>
      </rPr>
      <t xml:space="preserve">～  </t>
    </r>
    <r>
      <rPr>
        <sz val="10"/>
        <rFont val="ＭＳ 明朝"/>
        <family val="1"/>
        <charset val="128"/>
      </rPr>
      <t xml:space="preserve">99  </t>
    </r>
  </si>
  <si>
    <r>
      <rPr>
        <sz val="10"/>
        <rFont val="ＭＳ 明朝"/>
        <family val="1"/>
        <charset val="128"/>
      </rPr>
      <t xml:space="preserve">100</t>
    </r>
    <r>
      <rPr>
        <sz val="10"/>
        <rFont val="Noto Sans"/>
        <family val="2"/>
      </rPr>
      <t xml:space="preserve">～</t>
    </r>
    <r>
      <rPr>
        <sz val="10"/>
        <rFont val="ＭＳ 明朝"/>
        <family val="1"/>
        <charset val="128"/>
      </rPr>
      <t xml:space="preserve">199</t>
    </r>
  </si>
  <si>
    <r>
      <rPr>
        <sz val="10"/>
        <rFont val="ＭＳ 明朝"/>
        <family val="1"/>
        <charset val="128"/>
      </rPr>
      <t xml:space="preserve">200</t>
    </r>
    <r>
      <rPr>
        <sz val="10"/>
        <rFont val="Noto Sans"/>
        <family val="2"/>
      </rPr>
      <t xml:space="preserve">～</t>
    </r>
    <r>
      <rPr>
        <sz val="10"/>
        <rFont val="ＭＳ 明朝"/>
        <family val="1"/>
        <charset val="128"/>
      </rPr>
      <t xml:space="preserve">299</t>
    </r>
  </si>
  <si>
    <r>
      <rPr>
        <sz val="10"/>
        <rFont val="ＭＳ 明朝"/>
        <family val="1"/>
        <charset val="128"/>
      </rPr>
      <t xml:space="preserve">300</t>
    </r>
    <r>
      <rPr>
        <sz val="10"/>
        <rFont val="Noto Sans"/>
        <family val="2"/>
      </rPr>
      <t xml:space="preserve">～</t>
    </r>
    <r>
      <rPr>
        <sz val="10"/>
        <rFont val="ＭＳ 明朝"/>
        <family val="1"/>
        <charset val="128"/>
      </rPr>
      <t xml:space="preserve">499</t>
    </r>
  </si>
  <si>
    <r>
      <rPr>
        <sz val="10"/>
        <rFont val="ＭＳ 明朝"/>
        <family val="1"/>
        <charset val="128"/>
      </rPr>
      <t xml:space="preserve">500</t>
    </r>
    <r>
      <rPr>
        <sz val="10"/>
        <rFont val="Noto Sans"/>
        <family val="2"/>
      </rPr>
      <t xml:space="preserve">～</t>
    </r>
    <r>
      <rPr>
        <sz val="10"/>
        <rFont val="ＭＳ 明朝"/>
        <family val="1"/>
        <charset val="128"/>
      </rPr>
      <t xml:space="preserve">999</t>
    </r>
  </si>
  <si>
    <r>
      <rPr>
        <sz val="10"/>
        <rFont val="ＭＳ 明朝"/>
        <family val="1"/>
        <charset val="128"/>
      </rPr>
      <t xml:space="preserve">1,000</t>
    </r>
    <r>
      <rPr>
        <sz val="10"/>
        <rFont val="Noto Sans"/>
        <family val="2"/>
      </rPr>
      <t xml:space="preserve">人以上</t>
    </r>
  </si>
  <si>
    <t xml:space="preserve">男</t>
  </si>
  <si>
    <t xml:space="preserve">女</t>
  </si>
  <si>
    <t xml:space="preserve">出荷額</t>
  </si>
  <si>
    <t xml:space="preserve">収入額</t>
  </si>
  <si>
    <t xml:space="preserve">     57</t>
  </si>
  <si>
    <r>
      <rPr>
        <sz val="10"/>
        <rFont val="Noto Sans"/>
        <family val="2"/>
      </rPr>
      <t xml:space="preserve">注：従業者規模</t>
    </r>
    <r>
      <rPr>
        <sz val="10"/>
        <rFont val="ＭＳ 明朝"/>
        <family val="1"/>
        <charset val="128"/>
      </rPr>
      <t xml:space="preserve">4</t>
    </r>
    <r>
      <rPr>
        <sz val="10"/>
        <rFont val="Noto Sans"/>
        <family val="2"/>
      </rPr>
      <t xml:space="preserve">人以上。　　　　資料：県統計調査課「工業統計調査結果報告書」</t>
    </r>
  </si>
  <si>
    <t xml:space="preserve">１４．道路現況</t>
  </si>
  <si>
    <r>
      <rPr>
        <sz val="10"/>
        <rFont val="Noto Sans"/>
        <family val="2"/>
      </rPr>
      <t xml:space="preserve">昭和</t>
    </r>
    <r>
      <rPr>
        <sz val="10"/>
        <rFont val="ＭＳ 明朝"/>
        <family val="1"/>
        <charset val="128"/>
      </rPr>
      <t xml:space="preserve">5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   単位：</t>
    </r>
    <r>
      <rPr>
        <sz val="10"/>
        <rFont val="ＭＳ 明朝"/>
        <family val="1"/>
        <charset val="128"/>
      </rPr>
      <t xml:space="preserve">km</t>
    </r>
    <r>
      <rPr>
        <sz val="10"/>
        <rFont val="Noto Sans"/>
        <family val="2"/>
      </rPr>
      <t xml:space="preserve">、％、㎢</t>
    </r>
  </si>
  <si>
    <t xml:space="preserve">道　路　種　別</t>
  </si>
  <si>
    <t xml:space="preserve">路線数</t>
  </si>
  <si>
    <t xml:space="preserve">総延長</t>
  </si>
  <si>
    <t xml:space="preserve">重用延長</t>
  </si>
  <si>
    <t xml:space="preserve">未供用延長</t>
  </si>
  <si>
    <r>
      <rPr>
        <sz val="10"/>
        <rFont val="Noto Sans"/>
        <family val="2"/>
      </rPr>
      <t xml:space="preserve">実延長
</t>
    </r>
    <r>
      <rPr>
        <sz val="10"/>
        <rFont val="ＭＳ 明朝"/>
        <family val="1"/>
        <charset val="128"/>
      </rPr>
      <t xml:space="preserve">A</t>
    </r>
  </si>
  <si>
    <t xml:space="preserve">実延長の内訳</t>
  </si>
  <si>
    <t xml:space="preserve">渡船場</t>
  </si>
  <si>
    <t xml:space="preserve">鉄道と交差箇所数</t>
  </si>
  <si>
    <t xml:space="preserve">立体横断
施設数</t>
  </si>
  <si>
    <t xml:space="preserve">道路種別</t>
  </si>
  <si>
    <t xml:space="preserve">規格改良済・未改良内訳</t>
  </si>
  <si>
    <t xml:space="preserve">路面別内訳</t>
  </si>
  <si>
    <t xml:space="preserve">橋梁の内訳</t>
  </si>
  <si>
    <t xml:space="preserve">トンネル</t>
  </si>
  <si>
    <r>
      <rPr>
        <sz val="10"/>
        <rFont val="Noto Sans"/>
        <family val="2"/>
      </rPr>
      <t xml:space="preserve">規格改良済延長
</t>
    </r>
    <r>
      <rPr>
        <sz val="10"/>
        <rFont val="ＭＳ 明朝"/>
        <family val="1"/>
        <charset val="128"/>
      </rPr>
      <t xml:space="preserve">B</t>
    </r>
  </si>
  <si>
    <t xml:space="preserve">未改良延長</t>
  </si>
  <si>
    <r>
      <rPr>
        <sz val="10"/>
        <rFont val="Noto Sans"/>
        <family val="2"/>
      </rPr>
      <t xml:space="preserve">改良率
</t>
    </r>
    <r>
      <rPr>
        <sz val="10"/>
        <rFont val="ＭＳ 明朝"/>
        <family val="1"/>
        <charset val="128"/>
      </rPr>
      <t xml:space="preserve">B/A</t>
    </r>
  </si>
  <si>
    <r>
      <rPr>
        <sz val="10"/>
        <rFont val="Noto Sans"/>
        <family val="2"/>
      </rPr>
      <t xml:space="preserve">舗装道
</t>
    </r>
    <r>
      <rPr>
        <sz val="10"/>
        <rFont val="ＭＳ 明朝"/>
        <family val="1"/>
        <charset val="128"/>
      </rPr>
      <t xml:space="preserve">C</t>
    </r>
  </si>
  <si>
    <t xml:space="preserve">砂利道</t>
  </si>
  <si>
    <r>
      <rPr>
        <sz val="10"/>
        <rFont val="Noto Sans"/>
        <family val="2"/>
      </rPr>
      <t xml:space="preserve">舗装率</t>
    </r>
    <r>
      <rPr>
        <sz val="10"/>
        <rFont val="ＭＳ 明朝"/>
        <family val="1"/>
        <charset val="128"/>
      </rPr>
      <t xml:space="preserve">C/A</t>
    </r>
  </si>
  <si>
    <t xml:space="preserve">橋数</t>
  </si>
  <si>
    <t xml:space="preserve">橋梁延長</t>
  </si>
  <si>
    <t xml:space="preserve">木橋と永久橋</t>
  </si>
  <si>
    <t xml:space="preserve">個数</t>
  </si>
  <si>
    <t xml:space="preserve">延長</t>
  </si>
  <si>
    <t xml:space="preserve">国鉄</t>
  </si>
  <si>
    <t xml:space="preserve">私鉄</t>
  </si>
  <si>
    <t xml:space="preserve">うち自動車
交通不能</t>
  </si>
  <si>
    <t xml:space="preserve">木橋数</t>
  </si>
  <si>
    <t xml:space="preserve">　延長</t>
  </si>
  <si>
    <t xml:space="preserve">永久橋数</t>
  </si>
  <si>
    <t xml:space="preserve">国・県道</t>
  </si>
  <si>
    <t xml:space="preserve">一般国道</t>
  </si>
  <si>
    <r>
      <rPr>
        <sz val="10"/>
        <rFont val="Noto Sans"/>
        <family val="2"/>
      </rPr>
      <t xml:space="preserve">指定区間</t>
    </r>
    <r>
      <rPr>
        <sz val="10"/>
        <rFont val="ＭＳ 明朝"/>
        <family val="1"/>
        <charset val="128"/>
      </rPr>
      <t xml:space="preserve">(</t>
    </r>
    <r>
      <rPr>
        <sz val="10"/>
        <rFont val="Noto Sans"/>
        <family val="2"/>
      </rPr>
      <t xml:space="preserve">国管理</t>
    </r>
    <r>
      <rPr>
        <sz val="10"/>
        <rFont val="ＭＳ 明朝"/>
        <family val="1"/>
        <charset val="128"/>
      </rPr>
      <t xml:space="preserve">)</t>
    </r>
  </si>
  <si>
    <r>
      <rPr>
        <sz val="10"/>
        <rFont val="Noto Sans"/>
        <family val="2"/>
      </rPr>
      <t xml:space="preserve">指定区間外</t>
    </r>
    <r>
      <rPr>
        <sz val="10"/>
        <rFont val="ＭＳ 明朝"/>
        <family val="1"/>
        <charset val="128"/>
      </rPr>
      <t xml:space="preserve">(</t>
    </r>
    <r>
      <rPr>
        <sz val="10"/>
        <rFont val="Noto Sans"/>
        <family val="2"/>
      </rPr>
      <t xml:space="preserve">県管理</t>
    </r>
    <r>
      <rPr>
        <sz val="10"/>
        <rFont val="ＭＳ 明朝"/>
        <family val="1"/>
        <charset val="128"/>
      </rPr>
      <t xml:space="preserve">)</t>
    </r>
  </si>
  <si>
    <t xml:space="preserve">県道</t>
  </si>
  <si>
    <t xml:space="preserve">主要地方道</t>
  </si>
  <si>
    <t xml:space="preserve">一般県道</t>
  </si>
  <si>
    <t xml:space="preserve">市町村道</t>
  </si>
  <si>
    <t xml:space="preserve">一級・二級</t>
  </si>
  <si>
    <t xml:space="preserve">一級</t>
  </si>
  <si>
    <t xml:space="preserve">二級</t>
  </si>
  <si>
    <r>
      <rPr>
        <sz val="10"/>
        <rFont val="Noto Sans"/>
        <family val="2"/>
      </rPr>
      <t xml:space="preserve">注</t>
    </r>
    <r>
      <rPr>
        <sz val="10"/>
        <rFont val="ＭＳ 明朝"/>
        <family val="1"/>
        <charset val="128"/>
      </rPr>
      <t xml:space="preserve">:</t>
    </r>
    <r>
      <rPr>
        <sz val="10"/>
        <rFont val="Noto Sans"/>
        <family val="2"/>
      </rPr>
      <t xml:space="preserve">「鉄道との交差箇所数」の</t>
    </r>
    <r>
      <rPr>
        <sz val="10"/>
        <rFont val="ＭＳ 明朝"/>
        <family val="1"/>
        <charset val="128"/>
      </rPr>
      <t xml:space="preserve">( )</t>
    </r>
    <r>
      <rPr>
        <sz val="10"/>
        <rFont val="Noto Sans"/>
        <family val="2"/>
      </rPr>
      <t xml:space="preserve">内の数字は立体交差で再掲である。</t>
    </r>
  </si>
  <si>
    <r>
      <rPr>
        <sz val="10"/>
        <rFont val="Noto Sans"/>
        <family val="2"/>
      </rPr>
      <t xml:space="preserve">資料</t>
    </r>
    <r>
      <rPr>
        <sz val="10"/>
        <rFont val="ＭＳ 明朝"/>
        <family val="1"/>
        <charset val="128"/>
      </rPr>
      <t xml:space="preserve">:</t>
    </r>
    <r>
      <rPr>
        <sz val="10"/>
        <rFont val="Noto Sans"/>
        <family val="2"/>
      </rPr>
      <t xml:space="preserve">県土木課「山形県土木概要」</t>
    </r>
  </si>
  <si>
    <r>
      <rPr>
        <sz val="12"/>
        <rFont val="Noto Sans"/>
        <family val="2"/>
      </rPr>
      <t xml:space="preserve">１５．電灯及び電力需要実績</t>
    </r>
    <r>
      <rPr>
        <sz val="12"/>
        <rFont val="ＭＳ 明朝"/>
        <family val="1"/>
        <charset val="128"/>
      </rPr>
      <t xml:space="preserve">(</t>
    </r>
    <r>
      <rPr>
        <sz val="12"/>
        <rFont val="Noto Sans"/>
        <family val="2"/>
      </rPr>
      <t xml:space="preserve">昭和</t>
    </r>
    <r>
      <rPr>
        <sz val="12"/>
        <rFont val="ＭＳ 明朝"/>
        <family val="1"/>
        <charset val="128"/>
      </rPr>
      <t xml:space="preserve">55</t>
    </r>
    <r>
      <rPr>
        <sz val="12"/>
        <rFont val="Noto Sans"/>
        <family val="2"/>
      </rPr>
      <t xml:space="preserve">～</t>
    </r>
    <r>
      <rPr>
        <sz val="12"/>
        <rFont val="ＭＳ 明朝"/>
        <family val="1"/>
        <charset val="128"/>
      </rPr>
      <t xml:space="preserve">57</t>
    </r>
    <r>
      <rPr>
        <sz val="12"/>
        <rFont val="Noto Sans"/>
        <family val="2"/>
      </rPr>
      <t xml:space="preserve">年度</t>
    </r>
    <r>
      <rPr>
        <sz val="12"/>
        <rFont val="ＭＳ 明朝"/>
        <family val="1"/>
        <charset val="128"/>
      </rPr>
      <t xml:space="preserve">)</t>
    </r>
  </si>
  <si>
    <r>
      <rPr>
        <sz val="10"/>
        <rFont val="Noto Sans"/>
        <family val="2"/>
      </rPr>
      <t xml:space="preserve">単位：</t>
    </r>
    <r>
      <rPr>
        <sz val="10"/>
        <rFont val="ＭＳ 明朝"/>
        <family val="1"/>
        <charset val="128"/>
      </rPr>
      <t xml:space="preserve">1000kW</t>
    </r>
    <r>
      <rPr>
        <sz val="10"/>
        <rFont val="Noto Sans"/>
        <family val="2"/>
      </rPr>
      <t xml:space="preserve">ｈ</t>
    </r>
  </si>
  <si>
    <t xml:space="preserve">項目</t>
  </si>
  <si>
    <r>
      <rPr>
        <sz val="10"/>
        <rFont val="Noto Sans"/>
        <family val="2"/>
      </rPr>
      <t xml:space="preserve">昭和</t>
    </r>
    <r>
      <rPr>
        <sz val="10"/>
        <rFont val="ＭＳ 明朝"/>
        <family val="1"/>
        <charset val="128"/>
      </rPr>
      <t xml:space="preserve">55</t>
    </r>
    <r>
      <rPr>
        <sz val="10"/>
        <rFont val="Noto Sans"/>
        <family val="2"/>
      </rPr>
      <t xml:space="preserve">年度</t>
    </r>
  </si>
  <si>
    <t xml:space="preserve">電灯需要計</t>
  </si>
  <si>
    <t xml:space="preserve">電力需要計</t>
  </si>
  <si>
    <t xml:space="preserve">業務用電力</t>
  </si>
  <si>
    <t xml:space="preserve">定額電灯</t>
  </si>
  <si>
    <t xml:space="preserve">小口電力計</t>
  </si>
  <si>
    <t xml:space="preserve">低圧電力</t>
  </si>
  <si>
    <t xml:space="preserve">従量電灯甲･乙</t>
  </si>
  <si>
    <t xml:space="preserve">高圧甲</t>
  </si>
  <si>
    <t xml:space="preserve">大口電力計</t>
  </si>
  <si>
    <t xml:space="preserve">従量電灯丙</t>
  </si>
  <si>
    <t xml:space="preserve">一般</t>
  </si>
  <si>
    <t xml:space="preserve">特約</t>
  </si>
  <si>
    <t xml:space="preserve">臨時電灯</t>
  </si>
  <si>
    <t xml:space="preserve">臨時電力</t>
  </si>
  <si>
    <t xml:space="preserve">深夜電力</t>
  </si>
  <si>
    <t xml:space="preserve">公衆街路灯</t>
  </si>
  <si>
    <t xml:space="preserve">農事用電力</t>
  </si>
  <si>
    <t xml:space="preserve">建設工事用電力</t>
  </si>
  <si>
    <t xml:space="preserve">事業用電力</t>
  </si>
  <si>
    <t xml:space="preserve">融雪用電力</t>
  </si>
  <si>
    <t xml:space="preserve">資料：東北電力株式会社</t>
  </si>
  <si>
    <r>
      <rPr>
        <sz val="12"/>
        <rFont val="Noto Sans"/>
        <family val="2"/>
      </rPr>
      <t xml:space="preserve">１６．保健所、市町村別の水道普及状況（昭和</t>
    </r>
    <r>
      <rPr>
        <sz val="12"/>
        <rFont val="ＭＳ 明朝"/>
        <family val="1"/>
        <charset val="128"/>
      </rPr>
      <t xml:space="preserve">56</t>
    </r>
    <r>
      <rPr>
        <sz val="12"/>
        <rFont val="Noto Sans"/>
        <family val="2"/>
      </rPr>
      <t xml:space="preserve">、</t>
    </r>
    <r>
      <rPr>
        <sz val="12"/>
        <rFont val="ＭＳ 明朝"/>
        <family val="1"/>
        <charset val="128"/>
      </rPr>
      <t xml:space="preserve">57</t>
    </r>
    <r>
      <rPr>
        <sz val="12"/>
        <rFont val="Noto Sans"/>
        <family val="2"/>
      </rPr>
      <t xml:space="preserve">年度）</t>
    </r>
  </si>
  <si>
    <r>
      <rPr>
        <sz val="10"/>
        <rFont val="Noto Sans"/>
        <family val="2"/>
      </rPr>
      <t xml:space="preserve">（</t>
    </r>
    <r>
      <rPr>
        <sz val="10"/>
        <rFont val="ＭＳ 明朝"/>
        <family val="1"/>
        <charset val="128"/>
      </rPr>
      <t xml:space="preserve">1</t>
    </r>
    <r>
      <rPr>
        <sz val="10"/>
        <rFont val="Noto Sans"/>
        <family val="2"/>
      </rPr>
      <t xml:space="preserve">）計画給水人口及び普及率</t>
    </r>
  </si>
  <si>
    <r>
      <rPr>
        <sz val="10"/>
        <rFont val="Noto Sans"/>
        <family val="2"/>
      </rPr>
      <t xml:space="preserve">各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率＝％</t>
    </r>
  </si>
  <si>
    <t xml:space="preserve">保 健 所 別 
市 町 村 別 </t>
  </si>
  <si>
    <t xml:space="preserve">行政区域内      居住人口</t>
  </si>
  <si>
    <t xml:space="preserve">給水区域内      現在人口</t>
  </si>
  <si>
    <t xml:space="preserve">B/A     </t>
  </si>
  <si>
    <t xml:space="preserve">計画給水人口</t>
  </si>
  <si>
    <t xml:space="preserve">C/A     </t>
  </si>
  <si>
    <t xml:space="preserve">現在給水人口</t>
  </si>
  <si>
    <t xml:space="preserve">普及率</t>
  </si>
  <si>
    <r>
      <rPr>
        <sz val="10"/>
        <rFont val="Noto Sans"/>
        <family val="2"/>
      </rPr>
      <t xml:space="preserve">（</t>
    </r>
    <r>
      <rPr>
        <sz val="10"/>
        <rFont val="ＭＳ 明朝"/>
        <family val="1"/>
        <charset val="128"/>
      </rPr>
      <t xml:space="preserve">A</t>
    </r>
    <r>
      <rPr>
        <sz val="10"/>
        <rFont val="Noto Sans"/>
        <family val="2"/>
      </rPr>
      <t xml:space="preserve">）</t>
    </r>
  </si>
  <si>
    <r>
      <rPr>
        <sz val="10"/>
        <rFont val="Noto Sans"/>
        <family val="2"/>
      </rPr>
      <t xml:space="preserve">（</t>
    </r>
    <r>
      <rPr>
        <sz val="10"/>
        <rFont val="ＭＳ 明朝"/>
        <family val="1"/>
        <charset val="128"/>
      </rPr>
      <t xml:space="preserve">B</t>
    </r>
    <r>
      <rPr>
        <sz val="10"/>
        <rFont val="Noto Sans"/>
        <family val="2"/>
      </rPr>
      <t xml:space="preserve">）</t>
    </r>
  </si>
  <si>
    <r>
      <rPr>
        <sz val="10"/>
        <rFont val="Noto Sans"/>
        <family val="2"/>
      </rPr>
      <t xml:space="preserve">（</t>
    </r>
    <r>
      <rPr>
        <sz val="10"/>
        <rFont val="ＭＳ 明朝"/>
        <family val="1"/>
        <charset val="128"/>
      </rPr>
      <t xml:space="preserve">C</t>
    </r>
    <r>
      <rPr>
        <sz val="10"/>
        <rFont val="Noto Sans"/>
        <family val="2"/>
      </rPr>
      <t xml:space="preserve">）</t>
    </r>
  </si>
  <si>
    <r>
      <rPr>
        <sz val="10"/>
        <rFont val="Noto Sans"/>
        <family val="2"/>
      </rPr>
      <t xml:space="preserve">（</t>
    </r>
    <r>
      <rPr>
        <sz val="10"/>
        <rFont val="ＭＳ 明朝"/>
        <family val="1"/>
        <charset val="128"/>
      </rPr>
      <t xml:space="preserve">D</t>
    </r>
    <r>
      <rPr>
        <sz val="10"/>
        <rFont val="Noto Sans"/>
        <family val="2"/>
      </rPr>
      <t xml:space="preserve">）</t>
    </r>
  </si>
  <si>
    <t xml:space="preserve">D/A</t>
  </si>
  <si>
    <r>
      <rPr>
        <sz val="10"/>
        <rFont val="Noto Sans"/>
        <family val="2"/>
      </rPr>
      <t xml:space="preserve">昭 和</t>
    </r>
    <r>
      <rPr>
        <sz val="10"/>
        <rFont val="ＭＳ 明朝"/>
        <family val="1"/>
        <charset val="128"/>
      </rPr>
      <t xml:space="preserve">56</t>
    </r>
    <r>
      <rPr>
        <sz val="10"/>
        <rFont val="Noto Sans"/>
        <family val="2"/>
      </rPr>
      <t xml:space="preserve">年 度</t>
    </r>
  </si>
  <si>
    <t xml:space="preserve">山形保健所</t>
  </si>
  <si>
    <t xml:space="preserve">寒河江保健所</t>
  </si>
  <si>
    <t xml:space="preserve">村山保健所</t>
  </si>
  <si>
    <t xml:space="preserve">新庄保健所</t>
  </si>
  <si>
    <t xml:space="preserve">米沢保健所</t>
  </si>
  <si>
    <t xml:space="preserve">南陽保健所</t>
  </si>
  <si>
    <t xml:space="preserve">長井保健所</t>
  </si>
  <si>
    <t xml:space="preserve">鶴岡保健所</t>
  </si>
  <si>
    <t xml:space="preserve">酒田保健所</t>
  </si>
  <si>
    <r>
      <rPr>
        <sz val="10"/>
        <rFont val="Noto Sans"/>
        <family val="2"/>
      </rPr>
      <t xml:space="preserve">資料：県環境衛生課「水道現況」、「昭和</t>
    </r>
    <r>
      <rPr>
        <sz val="10"/>
        <rFont val="ＭＳ 明朝"/>
        <family val="1"/>
        <charset val="128"/>
      </rPr>
      <t xml:space="preserve">57</t>
    </r>
    <r>
      <rPr>
        <sz val="10"/>
        <rFont val="Noto Sans"/>
        <family val="2"/>
      </rPr>
      <t xml:space="preserve">年度事業実績」</t>
    </r>
  </si>
  <si>
    <r>
      <rPr>
        <sz val="12"/>
        <rFont val="Noto Sans"/>
        <family val="2"/>
      </rPr>
      <t xml:space="preserve">１７．車種別保有自動車数（昭和</t>
    </r>
    <r>
      <rPr>
        <sz val="12"/>
        <rFont val="ＭＳ 明朝"/>
        <family val="1"/>
        <charset val="128"/>
      </rPr>
      <t xml:space="preserve">48</t>
    </r>
    <r>
      <rPr>
        <sz val="12"/>
        <rFont val="Noto Sans"/>
        <family val="2"/>
      </rPr>
      <t xml:space="preserve">～</t>
    </r>
    <r>
      <rPr>
        <sz val="12"/>
        <rFont val="ＭＳ 明朝"/>
        <family val="1"/>
        <charset val="128"/>
      </rPr>
      <t xml:space="preserve">58</t>
    </r>
    <r>
      <rPr>
        <sz val="12"/>
        <rFont val="Noto Sans"/>
        <family val="2"/>
      </rPr>
      <t xml:space="preserve">年）</t>
    </r>
  </si>
  <si>
    <r>
      <rPr>
        <sz val="10"/>
        <rFont val="ＭＳ 明朝"/>
        <family val="1"/>
        <charset val="128"/>
      </rPr>
      <t xml:space="preserve">(1)</t>
    </r>
    <r>
      <rPr>
        <sz val="10"/>
        <rFont val="Noto Sans"/>
        <family val="2"/>
      </rPr>
      <t xml:space="preserve">年別保有自動車数</t>
    </r>
  </si>
  <si>
    <r>
      <rPr>
        <sz val="10"/>
        <rFont val="Noto Sans"/>
        <family val="2"/>
      </rPr>
      <t xml:space="preserve">各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貨物用</t>
  </si>
  <si>
    <t xml:space="preserve">乗合用</t>
  </si>
  <si>
    <t xml:space="preserve">乗     用</t>
  </si>
  <si>
    <r>
      <rPr>
        <sz val="10"/>
        <rFont val="Noto Sans"/>
        <family val="2"/>
      </rPr>
      <t xml:space="preserve">特 種 </t>
    </r>
    <r>
      <rPr>
        <sz val="10"/>
        <rFont val="ＭＳ 明朝"/>
        <family val="1"/>
        <charset val="128"/>
      </rPr>
      <t xml:space="preserve">(</t>
    </r>
    <r>
      <rPr>
        <sz val="10"/>
        <rFont val="Noto Sans"/>
        <family val="2"/>
      </rPr>
      <t xml:space="preserve">殊） 用 途 車</t>
    </r>
  </si>
  <si>
    <t xml:space="preserve">二　　　輪　　　用</t>
  </si>
  <si>
    <t xml:space="preserve">年      別</t>
  </si>
  <si>
    <t xml:space="preserve">普通車</t>
  </si>
  <si>
    <t xml:space="preserve">小型車</t>
  </si>
  <si>
    <t xml:space="preserve">被けん引車</t>
  </si>
  <si>
    <r>
      <rPr>
        <sz val="10"/>
        <rFont val="ＭＳ 明朝"/>
        <family val="1"/>
        <charset val="128"/>
      </rPr>
      <t xml:space="preserve">*</t>
    </r>
    <r>
      <rPr>
        <sz val="10"/>
        <rFont val="Noto Sans"/>
        <family val="2"/>
      </rPr>
      <t xml:space="preserve">軽自動車</t>
    </r>
  </si>
  <si>
    <t xml:space="preserve">普通車及</t>
  </si>
  <si>
    <t xml:space="preserve">小 型 車</t>
  </si>
  <si>
    <r>
      <rPr>
        <sz val="10"/>
        <rFont val="ＭＳ 明朝"/>
        <family val="1"/>
        <charset val="128"/>
      </rPr>
      <t xml:space="preserve">*</t>
    </r>
    <r>
      <rPr>
        <sz val="10"/>
        <rFont val="Noto Sans"/>
        <family val="2"/>
      </rPr>
      <t xml:space="preserve">軽四輪車</t>
    </r>
  </si>
  <si>
    <t xml:space="preserve">総     数</t>
  </si>
  <si>
    <t xml:space="preserve">特種車</t>
  </si>
  <si>
    <t xml:space="preserve">大型特殊車</t>
  </si>
  <si>
    <r>
      <rPr>
        <sz val="9"/>
        <rFont val="ＭＳ 明朝"/>
        <family val="1"/>
        <charset val="128"/>
      </rPr>
      <t xml:space="preserve">*</t>
    </r>
    <r>
      <rPr>
        <sz val="9"/>
        <rFont val="Noto Sans"/>
        <family val="2"/>
      </rPr>
      <t xml:space="preserve">軽特殊車</t>
    </r>
  </si>
  <si>
    <t xml:space="preserve">小型二輪車</t>
  </si>
  <si>
    <r>
      <rPr>
        <sz val="9"/>
        <rFont val="ＭＳ 明朝"/>
        <family val="1"/>
        <charset val="128"/>
      </rPr>
      <t xml:space="preserve">*</t>
    </r>
    <r>
      <rPr>
        <sz val="9"/>
        <rFont val="Noto Sans"/>
        <family val="2"/>
      </rPr>
      <t xml:space="preserve">軽二輪車</t>
    </r>
  </si>
  <si>
    <t xml:space="preserve">び小型車</t>
  </si>
  <si>
    <r>
      <rPr>
        <sz val="10"/>
        <rFont val="Noto Sans"/>
        <family val="2"/>
      </rPr>
      <t xml:space="preserve">昭和</t>
    </r>
    <r>
      <rPr>
        <sz val="10"/>
        <rFont val="ＭＳ 明朝"/>
        <family val="1"/>
        <charset val="128"/>
      </rPr>
      <t xml:space="preserve">48</t>
    </r>
    <r>
      <rPr>
        <sz val="10"/>
        <rFont val="Noto Sans"/>
        <family val="2"/>
      </rPr>
      <t xml:space="preserve">年</t>
    </r>
  </si>
  <si>
    <t xml:space="preserve">自家用</t>
  </si>
  <si>
    <t xml:space="preserve">営業用</t>
  </si>
  <si>
    <r>
      <rPr>
        <sz val="10"/>
        <rFont val="Noto Sans"/>
        <family val="2"/>
      </rPr>
      <t xml:space="preserve">注：</t>
    </r>
    <r>
      <rPr>
        <sz val="10"/>
        <rFont val="ＭＳ 明朝"/>
        <family val="1"/>
        <charset val="128"/>
      </rPr>
      <t xml:space="preserve">1</t>
    </r>
    <r>
      <rPr>
        <sz val="10"/>
        <rFont val="Noto Sans"/>
        <family val="2"/>
      </rPr>
      <t xml:space="preserve">）小型二輪車及び軽自動車は、検査証又は届出済証を交付しているものである。</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印のいわゆる軽自動車には、農耕用を含まない。</t>
    </r>
  </si>
  <si>
    <t xml:space="preserve">資料：県陸運事務所「山形県陸運要覧」、山形県自動車販売店協会統計調査部</t>
  </si>
  <si>
    <r>
      <rPr>
        <sz val="12"/>
        <rFont val="Noto Sans"/>
        <family val="2"/>
      </rPr>
      <t xml:space="preserve">１８．市町村別の卸・小売業別商店数、従業者数及び年間商品販売額 </t>
    </r>
    <r>
      <rPr>
        <sz val="12"/>
        <rFont val="ＭＳ 明朝"/>
        <family val="1"/>
        <charset val="128"/>
      </rPr>
      <t xml:space="preserve">(</t>
    </r>
    <r>
      <rPr>
        <sz val="12"/>
        <rFont val="Noto Sans"/>
        <family val="2"/>
      </rPr>
      <t xml:space="preserve">昭和</t>
    </r>
    <r>
      <rPr>
        <sz val="12"/>
        <rFont val="ＭＳ 明朝"/>
        <family val="1"/>
        <charset val="128"/>
      </rPr>
      <t xml:space="preserve">54</t>
    </r>
    <r>
      <rPr>
        <sz val="12"/>
        <rFont val="Noto Sans"/>
        <family val="2"/>
      </rPr>
      <t xml:space="preserve">、</t>
    </r>
    <r>
      <rPr>
        <sz val="12"/>
        <rFont val="ＭＳ 明朝"/>
        <family val="1"/>
        <charset val="128"/>
      </rPr>
      <t xml:space="preserve">57</t>
    </r>
    <r>
      <rPr>
        <sz val="12"/>
        <rFont val="Noto Sans"/>
        <family val="2"/>
      </rPr>
      <t xml:space="preserve">年）</t>
    </r>
  </si>
  <si>
    <r>
      <rPr>
        <sz val="10"/>
        <rFont val="Noto Sans"/>
        <family val="2"/>
      </rPr>
      <t xml:space="preserve">昭和</t>
    </r>
    <r>
      <rPr>
        <sz val="10"/>
        <rFont val="ＭＳ 明朝"/>
        <family val="1"/>
        <charset val="128"/>
      </rPr>
      <t xml:space="preserve">54</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t>
    </r>
    <r>
      <rPr>
        <sz val="10"/>
        <rFont val="ＭＳ 明朝"/>
        <family val="1"/>
        <charset val="128"/>
      </rPr>
      <t xml:space="preserve">57</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　単位：販売額＝万円</t>
    </r>
  </si>
  <si>
    <t xml:space="preserve">総　　　　　　　数</t>
  </si>
  <si>
    <t xml:space="preserve">卸　　　売　　　業</t>
  </si>
  <si>
    <t xml:space="preserve">小　　　売　　　業</t>
  </si>
  <si>
    <t xml:space="preserve">商店数</t>
  </si>
  <si>
    <t xml:space="preserve">年間商品</t>
  </si>
  <si>
    <t xml:space="preserve">販売額</t>
  </si>
  <si>
    <r>
      <rPr>
        <sz val="10"/>
        <rFont val="Noto Sans"/>
        <family val="2"/>
      </rPr>
      <t xml:space="preserve">昭和</t>
    </r>
    <r>
      <rPr>
        <sz val="10"/>
        <rFont val="ＭＳ 明朝"/>
        <family val="1"/>
        <charset val="128"/>
      </rPr>
      <t xml:space="preserve">54</t>
    </r>
    <r>
      <rPr>
        <sz val="10"/>
        <rFont val="Noto Sans"/>
        <family val="2"/>
      </rPr>
      <t xml:space="preserve">年</t>
    </r>
  </si>
  <si>
    <r>
      <rPr>
        <b val="true"/>
        <sz val="9"/>
        <rFont val="Noto Sans"/>
        <family val="2"/>
      </rPr>
      <t xml:space="preserve">　 　  </t>
    </r>
    <r>
      <rPr>
        <b val="true"/>
        <sz val="9"/>
        <rFont val="ＭＳ 明朝"/>
        <family val="1"/>
        <charset val="128"/>
      </rPr>
      <t xml:space="preserve">57</t>
    </r>
  </si>
  <si>
    <t xml:space="preserve"> </t>
  </si>
  <si>
    <t xml:space="preserve">*</t>
  </si>
  <si>
    <r>
      <rPr>
        <sz val="10"/>
        <rFont val="Noto Sans"/>
        <family val="2"/>
      </rPr>
      <t xml:space="preserve">注：</t>
    </r>
    <r>
      <rPr>
        <sz val="10"/>
        <rFont val="ＭＳ 明朝"/>
        <family val="1"/>
        <charset val="128"/>
      </rPr>
      <t xml:space="preserve">1</t>
    </r>
    <r>
      <rPr>
        <sz val="10"/>
        <rFont val="Noto Sans"/>
        <family val="2"/>
      </rPr>
      <t xml:space="preserve">）卸・小売業には飲食店は含まない。</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印のついた数字は秘とく数字（ｘ）を合算したものである。</t>
    </r>
  </si>
  <si>
    <t xml:space="preserve">資料：県統計調査課 「商業統計調査結果報告書」</t>
  </si>
  <si>
    <r>
      <rPr>
        <sz val="12"/>
        <rFont val="Noto Sans"/>
        <family val="2"/>
      </rPr>
      <t xml:space="preserve">１９． 品目別輸出出荷実績 （昭和</t>
    </r>
    <r>
      <rPr>
        <sz val="12"/>
        <rFont val="ＭＳ 明朝"/>
        <family val="1"/>
        <charset val="128"/>
      </rPr>
      <t xml:space="preserve">56</t>
    </r>
    <r>
      <rPr>
        <sz val="12"/>
        <rFont val="Noto Sans"/>
        <family val="2"/>
      </rPr>
      <t xml:space="preserve">、</t>
    </r>
    <r>
      <rPr>
        <sz val="12"/>
        <rFont val="ＭＳ 明朝"/>
        <family val="1"/>
        <charset val="128"/>
      </rPr>
      <t xml:space="preserve">57</t>
    </r>
    <r>
      <rPr>
        <sz val="12"/>
        <rFont val="Noto Sans"/>
        <family val="2"/>
      </rPr>
      <t xml:space="preserve">年）</t>
    </r>
  </si>
  <si>
    <t xml:space="preserve">単位：実績額＝千円、構成比・率＝％</t>
  </si>
  <si>
    <t xml:space="preserve">品       目       別</t>
  </si>
  <si>
    <r>
      <rPr>
        <sz val="10"/>
        <rFont val="Noto Sans"/>
        <family val="2"/>
      </rPr>
      <t xml:space="preserve">比較増減</t>
    </r>
    <r>
      <rPr>
        <sz val="10"/>
        <rFont val="ＭＳ 明朝"/>
        <family val="1"/>
        <charset val="128"/>
      </rPr>
      <t xml:space="preserve">(△)</t>
    </r>
  </si>
  <si>
    <t xml:space="preserve">出　　荷　　　　実績額</t>
  </si>
  <si>
    <t xml:space="preserve">増減率</t>
  </si>
  <si>
    <t xml:space="preserve">総              数</t>
  </si>
  <si>
    <t xml:space="preserve">繊　維　・　同　製　品</t>
  </si>
  <si>
    <t xml:space="preserve">絹・人　　絹・合成繊維品</t>
  </si>
  <si>
    <t xml:space="preserve">ニット製品</t>
  </si>
  <si>
    <t xml:space="preserve">糸</t>
  </si>
  <si>
    <t xml:space="preserve">衣類</t>
  </si>
  <si>
    <t xml:space="preserve">機械金属製品</t>
  </si>
  <si>
    <t xml:space="preserve">ミ　　シ　　ン・同部品</t>
  </si>
  <si>
    <t xml:space="preserve">メリヤス編機・同部品</t>
  </si>
  <si>
    <t xml:space="preserve">プレーヤー</t>
  </si>
  <si>
    <t xml:space="preserve">ステレオ</t>
  </si>
  <si>
    <t xml:space="preserve">電子工業部品</t>
  </si>
  <si>
    <t xml:space="preserve">工作機械</t>
  </si>
  <si>
    <t xml:space="preserve">通信機</t>
  </si>
  <si>
    <t xml:space="preserve">農機具</t>
  </si>
  <si>
    <t xml:space="preserve">分電盤・配電盤</t>
  </si>
  <si>
    <t xml:space="preserve">工具</t>
  </si>
  <si>
    <t xml:space="preserve">複写機</t>
  </si>
  <si>
    <t xml:space="preserve">計数器・度数計</t>
  </si>
  <si>
    <t xml:space="preserve">電話機</t>
  </si>
  <si>
    <t xml:space="preserve">時計</t>
  </si>
  <si>
    <t xml:space="preserve">テレビジョン</t>
  </si>
  <si>
    <t xml:space="preserve">ラジオ</t>
  </si>
  <si>
    <t xml:space="preserve">コンピューター記憶装置</t>
  </si>
  <si>
    <t xml:space="preserve">金型</t>
  </si>
  <si>
    <t xml:space="preserve">その他の機械</t>
  </si>
  <si>
    <t xml:space="preserve">合金鉄</t>
  </si>
  <si>
    <t xml:space="preserve">化学製品</t>
  </si>
  <si>
    <t xml:space="preserve">二酸化マンガン</t>
  </si>
  <si>
    <t xml:space="preserve">ベントナイト</t>
  </si>
  <si>
    <t xml:space="preserve">白土</t>
  </si>
  <si>
    <t xml:space="preserve">カーボン</t>
  </si>
  <si>
    <t xml:space="preserve">石英ガラス</t>
  </si>
  <si>
    <t xml:space="preserve">プラスチック製品</t>
  </si>
  <si>
    <t xml:space="preserve">塩化ビニール安定剤</t>
  </si>
  <si>
    <t xml:space="preserve">薬品</t>
  </si>
  <si>
    <t xml:space="preserve">無水クロム酸</t>
  </si>
  <si>
    <t xml:space="preserve">泥水処理剤</t>
  </si>
  <si>
    <t xml:space="preserve">その他の化学製品</t>
  </si>
  <si>
    <t xml:space="preserve">木製品</t>
  </si>
  <si>
    <t xml:space="preserve">木製家具</t>
  </si>
  <si>
    <t xml:space="preserve">オーディオラック</t>
  </si>
  <si>
    <t xml:space="preserve">スピーカーシステム</t>
  </si>
  <si>
    <t xml:space="preserve">食料品</t>
  </si>
  <si>
    <t xml:space="preserve">果実かん詰</t>
  </si>
  <si>
    <t xml:space="preserve">清酒</t>
  </si>
  <si>
    <t xml:space="preserve">菓子</t>
  </si>
  <si>
    <t xml:space="preserve">ネクター</t>
  </si>
  <si>
    <t xml:space="preserve">その他の食料品</t>
  </si>
  <si>
    <t xml:space="preserve">農水産物</t>
  </si>
  <si>
    <t xml:space="preserve">米</t>
  </si>
  <si>
    <t xml:space="preserve">虹鱒</t>
  </si>
  <si>
    <t xml:space="preserve">雑貨</t>
  </si>
  <si>
    <t xml:space="preserve">テニスラケット</t>
  </si>
  <si>
    <t xml:space="preserve">桐紙</t>
  </si>
  <si>
    <t xml:space="preserve">はきもの</t>
  </si>
  <si>
    <t xml:space="preserve">玩具</t>
  </si>
  <si>
    <t xml:space="preserve">ゴム引布製品</t>
  </si>
  <si>
    <t xml:space="preserve">タイル</t>
  </si>
  <si>
    <t xml:space="preserve">特殊電球</t>
  </si>
  <si>
    <t xml:space="preserve">バッグ</t>
  </si>
  <si>
    <t xml:space="preserve">金属洋食器</t>
  </si>
  <si>
    <t xml:space="preserve">その他の雑貨</t>
  </si>
  <si>
    <t xml:space="preserve">資料：県商工課「山形県輸出出荷実績表」</t>
  </si>
  <si>
    <t xml:space="preserve">２０．市、郡別の金融機関別店舗数</t>
  </si>
  <si>
    <r>
      <rPr>
        <sz val="10"/>
        <rFont val="Noto Sans"/>
        <family val="2"/>
      </rPr>
      <t xml:space="preserve">昭和</t>
    </r>
    <r>
      <rPr>
        <sz val="10"/>
        <rFont val="ＭＳ 明朝"/>
        <family val="1"/>
        <charset val="128"/>
      </rPr>
      <t xml:space="preserve">5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普　通　銀　行</t>
  </si>
  <si>
    <t xml:space="preserve">中    小    企    業    金    融    機    関</t>
  </si>
  <si>
    <t xml:space="preserve">農林水産金融機関</t>
  </si>
  <si>
    <t xml:space="preserve">郵便局</t>
  </si>
  <si>
    <t xml:space="preserve">中小</t>
  </si>
  <si>
    <t xml:space="preserve">国民</t>
  </si>
  <si>
    <t xml:space="preserve">生命　保険　会社</t>
  </si>
  <si>
    <t xml:space="preserve">市 郡 別</t>
  </si>
  <si>
    <t xml:space="preserve">都市</t>
  </si>
  <si>
    <t xml:space="preserve">地方銀行</t>
  </si>
  <si>
    <t xml:space="preserve">相互銀行</t>
  </si>
  <si>
    <t xml:space="preserve">信用金庫</t>
  </si>
  <si>
    <t xml:space="preserve">信用組合</t>
  </si>
  <si>
    <t xml:space="preserve">商工中金支店</t>
  </si>
  <si>
    <t xml:space="preserve">労働金庫</t>
  </si>
  <si>
    <t xml:space="preserve">農林
中金</t>
  </si>
  <si>
    <t xml:space="preserve">県信連</t>
  </si>
  <si>
    <t xml:space="preserve">農業</t>
  </si>
  <si>
    <t xml:space="preserve">企業</t>
  </si>
  <si>
    <t xml:space="preserve">金融</t>
  </si>
  <si>
    <t xml:space="preserve">銀行</t>
  </si>
  <si>
    <t xml:space="preserve">公庫</t>
  </si>
  <si>
    <t xml:space="preserve">支店</t>
  </si>
  <si>
    <t xml:space="preserve">本店</t>
  </si>
  <si>
    <t xml:space="preserve">支社等</t>
  </si>
  <si>
    <t xml:space="preserve">東村山郡</t>
  </si>
  <si>
    <t xml:space="preserve">西村山郡</t>
  </si>
  <si>
    <t xml:space="preserve">北村山郡</t>
  </si>
  <si>
    <t xml:space="preserve">最上郡</t>
  </si>
  <si>
    <t xml:space="preserve">東置賜郡</t>
  </si>
  <si>
    <t xml:space="preserve">西置賜郡</t>
  </si>
  <si>
    <t xml:space="preserve">東田川郡</t>
  </si>
  <si>
    <t xml:space="preserve">西田川郡</t>
  </si>
  <si>
    <t xml:space="preserve">飽海郡</t>
  </si>
  <si>
    <r>
      <rPr>
        <sz val="10"/>
        <rFont val="Noto Sans"/>
        <family val="2"/>
      </rPr>
      <t xml:space="preserve">注：支店には県外からの進出店舗（都市銀行</t>
    </r>
    <r>
      <rPr>
        <sz val="10"/>
        <rFont val="ＭＳ 明朝"/>
        <family val="1"/>
        <charset val="128"/>
      </rPr>
      <t xml:space="preserve">2</t>
    </r>
    <r>
      <rPr>
        <sz val="10"/>
        <rFont val="Noto Sans"/>
        <family val="2"/>
      </rPr>
      <t xml:space="preserve">、地方銀行</t>
    </r>
    <r>
      <rPr>
        <sz val="10"/>
        <rFont val="ＭＳ 明朝"/>
        <family val="1"/>
        <charset val="128"/>
      </rPr>
      <t xml:space="preserve">4</t>
    </r>
    <r>
      <rPr>
        <sz val="10"/>
        <rFont val="Noto Sans"/>
        <family val="2"/>
      </rPr>
      <t xml:space="preserve">、相互銀行</t>
    </r>
    <r>
      <rPr>
        <sz val="10"/>
        <rFont val="ＭＳ 明朝"/>
        <family val="1"/>
        <charset val="128"/>
      </rPr>
      <t xml:space="preserve">3</t>
    </r>
    <r>
      <rPr>
        <sz val="10"/>
        <rFont val="Noto Sans"/>
        <family val="2"/>
      </rPr>
      <t xml:space="preserve">）を含む。都市銀行に信託銀行を含む。</t>
    </r>
  </si>
  <si>
    <t xml:space="preserve">資料：東北財務局山形財務事務所、山形郵便局、県農業経済課、県水産課</t>
  </si>
  <si>
    <t xml:space="preserve">　　　　</t>
  </si>
  <si>
    <r>
      <rPr>
        <sz val="12"/>
        <rFont val="Noto Sans"/>
        <family val="2"/>
      </rPr>
      <t xml:space="preserve">２１．銀行業種別貸出状況（昭和</t>
    </r>
    <r>
      <rPr>
        <sz val="12"/>
        <rFont val="ＭＳ 明朝"/>
        <family val="1"/>
        <charset val="128"/>
      </rPr>
      <t xml:space="preserve">54</t>
    </r>
    <r>
      <rPr>
        <sz val="12"/>
        <rFont val="Noto Sans"/>
        <family val="2"/>
      </rPr>
      <t xml:space="preserve">～</t>
    </r>
    <r>
      <rPr>
        <sz val="12"/>
        <rFont val="ＭＳ 明朝"/>
        <family val="1"/>
        <charset val="128"/>
      </rPr>
      <t xml:space="preserve">57</t>
    </r>
    <r>
      <rPr>
        <sz val="12"/>
        <rFont val="Noto Sans"/>
        <family val="2"/>
      </rPr>
      <t xml:space="preserve">年度）</t>
    </r>
  </si>
  <si>
    <r>
      <rPr>
        <sz val="10"/>
        <rFont val="Noto Sans"/>
        <family val="2"/>
      </rPr>
      <t xml:space="preserve">各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百万円</t>
    </r>
  </si>
  <si>
    <t xml:space="preserve">業 　　   種 　　   別</t>
  </si>
  <si>
    <r>
      <rPr>
        <sz val="10"/>
        <rFont val="Noto Sans"/>
        <family val="2"/>
      </rPr>
      <t xml:space="preserve">昭和
　　</t>
    </r>
    <r>
      <rPr>
        <sz val="10"/>
        <rFont val="ＭＳ 明朝"/>
        <family val="1"/>
        <charset val="128"/>
      </rPr>
      <t xml:space="preserve">54</t>
    </r>
    <r>
      <rPr>
        <sz val="10"/>
        <rFont val="Noto Sans"/>
        <family val="2"/>
      </rPr>
      <t xml:space="preserve">年度</t>
    </r>
  </si>
  <si>
    <t xml:space="preserve">漁業・水産養殖業</t>
  </si>
  <si>
    <t xml:space="preserve">製造業</t>
  </si>
  <si>
    <t xml:space="preserve">鉱業</t>
  </si>
  <si>
    <t xml:space="preserve">繊維品</t>
  </si>
  <si>
    <t xml:space="preserve">建設業</t>
  </si>
  <si>
    <t xml:space="preserve">木材・木製品</t>
  </si>
  <si>
    <t xml:space="preserve">パルプ・紙・紙加工業</t>
  </si>
  <si>
    <t xml:space="preserve">卸売業・小売業</t>
  </si>
  <si>
    <t xml:space="preserve">卸売</t>
  </si>
  <si>
    <t xml:space="preserve">小売</t>
  </si>
  <si>
    <t xml:space="preserve">石油精製</t>
  </si>
  <si>
    <t xml:space="preserve">窯業・土石製品</t>
  </si>
  <si>
    <t xml:space="preserve">金融・保険業</t>
  </si>
  <si>
    <t xml:space="preserve">鉄鋼</t>
  </si>
  <si>
    <t xml:space="preserve">非鉄金属製品</t>
  </si>
  <si>
    <t xml:space="preserve">不動産業</t>
  </si>
  <si>
    <t xml:space="preserve">金属製品</t>
  </si>
  <si>
    <t xml:space="preserve">一般機械器具</t>
  </si>
  <si>
    <t xml:space="preserve">運輸・通信業</t>
  </si>
  <si>
    <t xml:space="preserve">電気機械器具</t>
  </si>
  <si>
    <t xml:space="preserve">輸送用機械器具</t>
  </si>
  <si>
    <t xml:space="preserve">電気・ガス・水道・熱供給業</t>
  </si>
  <si>
    <t xml:space="preserve">精密機械器具</t>
  </si>
  <si>
    <t xml:space="preserve">サービス業</t>
  </si>
  <si>
    <t xml:space="preserve">地方公共団体</t>
  </si>
  <si>
    <t xml:space="preserve">林業</t>
  </si>
  <si>
    <t xml:space="preserve">住宅・消費・</t>
  </si>
  <si>
    <t xml:space="preserve">納税資金等</t>
  </si>
  <si>
    <r>
      <rPr>
        <sz val="10"/>
        <rFont val="Noto Sans"/>
        <family val="2"/>
      </rPr>
      <t xml:space="preserve">注</t>
    </r>
    <r>
      <rPr>
        <sz val="10"/>
        <rFont val="ＭＳ 明朝"/>
        <family val="1"/>
        <charset val="128"/>
      </rPr>
      <t xml:space="preserve">:</t>
    </r>
    <r>
      <rPr>
        <sz val="10"/>
        <rFont val="Noto Sans"/>
        <family val="2"/>
      </rPr>
      <t xml:space="preserve">本表には、当座貸越を含まない。資料</t>
    </r>
    <r>
      <rPr>
        <sz val="10"/>
        <rFont val="ＭＳ 明朝"/>
        <family val="1"/>
        <charset val="128"/>
      </rPr>
      <t xml:space="preserve">:</t>
    </r>
    <r>
      <rPr>
        <sz val="10"/>
        <rFont val="Noto Sans"/>
        <family val="2"/>
      </rPr>
      <t xml:space="preserve">日本銀行山形事務所</t>
    </r>
  </si>
  <si>
    <r>
      <rPr>
        <sz val="12"/>
        <rFont val="Noto Sans"/>
        <family val="2"/>
      </rPr>
      <t xml:space="preserve">２２．相互銀行業種別融資状況（昭和</t>
    </r>
    <r>
      <rPr>
        <sz val="12"/>
        <rFont val="ＭＳ 明朝"/>
        <family val="1"/>
        <charset val="128"/>
      </rPr>
      <t xml:space="preserve">54</t>
    </r>
    <r>
      <rPr>
        <sz val="12"/>
        <rFont val="Noto Sans"/>
        <family val="2"/>
      </rPr>
      <t xml:space="preserve">～</t>
    </r>
    <r>
      <rPr>
        <sz val="12"/>
        <rFont val="ＭＳ 明朝"/>
        <family val="1"/>
        <charset val="128"/>
      </rPr>
      <t xml:space="preserve">57</t>
    </r>
    <r>
      <rPr>
        <sz val="12"/>
        <rFont val="Noto Sans"/>
        <family val="2"/>
      </rPr>
      <t xml:space="preserve">年度）</t>
    </r>
  </si>
  <si>
    <r>
      <rPr>
        <sz val="10"/>
        <rFont val="Noto Sans"/>
        <family val="2"/>
      </rPr>
      <t xml:space="preserve">各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残高　単位：百万円</t>
    </r>
  </si>
  <si>
    <t xml:space="preserve">業種別
　　　　　　年　度</t>
  </si>
  <si>
    <r>
      <rPr>
        <sz val="10"/>
        <rFont val="Noto Sans"/>
        <family val="2"/>
      </rPr>
      <t xml:space="preserve">昭　和
</t>
    </r>
    <r>
      <rPr>
        <sz val="10"/>
        <rFont val="ＭＳ 明朝"/>
        <family val="1"/>
        <charset val="128"/>
      </rPr>
      <t xml:space="preserve">54</t>
    </r>
    <r>
      <rPr>
        <sz val="10"/>
        <rFont val="Noto Sans"/>
        <family val="2"/>
      </rPr>
      <t xml:space="preserve">年度</t>
    </r>
  </si>
  <si>
    <t xml:space="preserve">卸売業</t>
  </si>
  <si>
    <t xml:space="preserve">小売業</t>
  </si>
  <si>
    <r>
      <rPr>
        <sz val="10"/>
        <rFont val="ＭＳ 明朝"/>
        <family val="1"/>
        <charset val="128"/>
      </rPr>
      <t xml:space="preserve">(</t>
    </r>
    <r>
      <rPr>
        <sz val="10"/>
        <rFont val="Noto Sans"/>
        <family val="2"/>
      </rPr>
      <t xml:space="preserve">飲食店</t>
    </r>
    <r>
      <rPr>
        <sz val="10"/>
        <rFont val="ＭＳ 明朝"/>
        <family val="1"/>
        <charset val="128"/>
      </rPr>
      <t xml:space="preserve">)</t>
    </r>
  </si>
  <si>
    <t xml:space="preserve">運輸通信業</t>
  </si>
  <si>
    <t xml:space="preserve">電気・ガス・水道・</t>
  </si>
  <si>
    <t xml:space="preserve">熱供給業</t>
  </si>
  <si>
    <t xml:space="preserve">旅館</t>
  </si>
  <si>
    <t xml:space="preserve">映画・娯楽</t>
  </si>
  <si>
    <t xml:space="preserve">医療・教育</t>
  </si>
  <si>
    <r>
      <rPr>
        <sz val="10"/>
        <rFont val="Noto Sans"/>
        <family val="2"/>
      </rPr>
      <t xml:space="preserve">注</t>
    </r>
    <r>
      <rPr>
        <sz val="10"/>
        <rFont val="ＭＳ 明朝"/>
        <family val="1"/>
        <charset val="128"/>
      </rPr>
      <t xml:space="preserve">:1)</t>
    </r>
    <r>
      <rPr>
        <sz val="10"/>
        <rFont val="Noto Sans"/>
        <family val="2"/>
      </rPr>
      <t xml:space="preserve">製造業及びサービス業の数字は、内訳を全部掲げていないから、その計とは一致しない。　　　</t>
    </r>
    <r>
      <rPr>
        <sz val="10"/>
        <rFont val="ＭＳ 明朝"/>
        <family val="1"/>
        <charset val="128"/>
      </rPr>
      <t xml:space="preserve">2)</t>
    </r>
    <r>
      <rPr>
        <sz val="10"/>
        <rFont val="Noto Sans"/>
        <family val="2"/>
      </rPr>
      <t xml:space="preserve">本表には、当座貸越</t>
    </r>
  </si>
  <si>
    <r>
      <rPr>
        <sz val="10"/>
        <rFont val="Noto Sans"/>
        <family val="2"/>
      </rPr>
      <t xml:space="preserve">　　を含まない。　　　</t>
    </r>
    <r>
      <rPr>
        <sz val="10"/>
        <rFont val="ＭＳ 明朝"/>
        <family val="1"/>
        <charset val="128"/>
      </rPr>
      <t xml:space="preserve">3) (  )</t>
    </r>
    <r>
      <rPr>
        <sz val="10"/>
        <rFont val="Noto Sans"/>
        <family val="2"/>
      </rPr>
      <t xml:space="preserve">書きは再掲である。　　　資料</t>
    </r>
    <r>
      <rPr>
        <sz val="10"/>
        <rFont val="ＭＳ 明朝"/>
        <family val="1"/>
        <charset val="128"/>
      </rPr>
      <t xml:space="preserve">:</t>
    </r>
    <r>
      <rPr>
        <sz val="10"/>
        <rFont val="Noto Sans"/>
        <family val="2"/>
      </rPr>
      <t xml:space="preserve">日本銀行山形事務所</t>
    </r>
  </si>
  <si>
    <r>
      <rPr>
        <sz val="12"/>
        <rFont val="Noto Sans"/>
        <family val="2"/>
      </rPr>
      <t xml:space="preserve">２３．山形県歳入歳出決算（昭和</t>
    </r>
    <r>
      <rPr>
        <sz val="12"/>
        <rFont val="ＭＳ 明朝"/>
        <family val="1"/>
        <charset val="128"/>
      </rPr>
      <t xml:space="preserve">55</t>
    </r>
    <r>
      <rPr>
        <sz val="12"/>
        <rFont val="Noto Sans"/>
        <family val="2"/>
      </rPr>
      <t xml:space="preserve">～</t>
    </r>
    <r>
      <rPr>
        <sz val="12"/>
        <rFont val="ＭＳ 明朝"/>
        <family val="1"/>
        <charset val="128"/>
      </rPr>
      <t xml:space="preserve">57</t>
    </r>
    <r>
      <rPr>
        <sz val="12"/>
        <rFont val="Noto Sans"/>
        <family val="2"/>
      </rPr>
      <t xml:space="preserve">年度）</t>
    </r>
  </si>
  <si>
    <t xml:space="preserve">（１）一般会計</t>
  </si>
  <si>
    <t xml:space="preserve">単位 ： 決算額＝円、構成比＝％</t>
  </si>
  <si>
    <t xml:space="preserve">科           目</t>
  </si>
  <si>
    <t xml:space="preserve">決   算   額</t>
  </si>
  <si>
    <t xml:space="preserve">構 成 比</t>
  </si>
  <si>
    <t xml:space="preserve">歳　　入　　総　　額</t>
  </si>
  <si>
    <t xml:space="preserve">県税</t>
  </si>
  <si>
    <t xml:space="preserve">地方譲与税</t>
  </si>
  <si>
    <t xml:space="preserve">地方交付税</t>
  </si>
  <si>
    <t xml:space="preserve">交通安全対策特別交付金</t>
  </si>
  <si>
    <t xml:space="preserve">分担金及び負担金</t>
  </si>
  <si>
    <t xml:space="preserve">使用料及び手数料</t>
  </si>
  <si>
    <t xml:space="preserve">国庫支出金</t>
  </si>
  <si>
    <t xml:space="preserve">財産収入</t>
  </si>
  <si>
    <t xml:space="preserve">寄付金</t>
  </si>
  <si>
    <t xml:space="preserve">繰入金</t>
  </si>
  <si>
    <t xml:space="preserve">繰越金</t>
  </si>
  <si>
    <t xml:space="preserve">諸収入</t>
  </si>
  <si>
    <t xml:space="preserve">県債</t>
  </si>
  <si>
    <t xml:space="preserve">歳　　出　　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歳 入 歳 出 差 引 残 額</t>
  </si>
  <si>
    <t xml:space="preserve">資料：県出納局「山形県歳入歳出決算書」</t>
  </si>
  <si>
    <r>
      <rPr>
        <sz val="12"/>
        <rFont val="Noto Sans"/>
        <family val="2"/>
      </rPr>
      <t xml:space="preserve">２４．市町村別普通会計歳入歳出決算（昭和</t>
    </r>
    <r>
      <rPr>
        <sz val="12"/>
        <rFont val="ＭＳ 明朝"/>
        <family val="1"/>
        <charset val="128"/>
      </rPr>
      <t xml:space="preserve">56,57</t>
    </r>
    <r>
      <rPr>
        <sz val="12"/>
        <rFont val="Noto Sans"/>
        <family val="2"/>
      </rPr>
      <t xml:space="preserve">年度）</t>
    </r>
  </si>
  <si>
    <t xml:space="preserve">単位：千円</t>
  </si>
  <si>
    <t xml:space="preserve">形式収支</t>
  </si>
  <si>
    <t xml:space="preserve">歳                                                                                                                                           入</t>
  </si>
  <si>
    <t xml:space="preserve">歳出</t>
  </si>
  <si>
    <t xml:space="preserve">歳入総額</t>
  </si>
  <si>
    <t xml:space="preserve">歳出総額</t>
  </si>
  <si>
    <t xml:space="preserve">（ △減 ）</t>
  </si>
  <si>
    <t xml:space="preserve">翌年度へ</t>
  </si>
  <si>
    <t xml:space="preserve">実質収支 </t>
  </si>
  <si>
    <t xml:space="preserve">娯楽施設</t>
  </si>
  <si>
    <t xml:space="preserve">自動車取得</t>
  </si>
  <si>
    <t xml:space="preserve">交通安全</t>
  </si>
  <si>
    <t xml:space="preserve">分担金</t>
  </si>
  <si>
    <t xml:space="preserve">国有提供施設</t>
  </si>
  <si>
    <t xml:space="preserve">地方債</t>
  </si>
  <si>
    <t xml:space="preserve">衛生費 </t>
  </si>
  <si>
    <t xml:space="preserve">消防費</t>
  </si>
  <si>
    <t xml:space="preserve">前年度繰    上充用金</t>
  </si>
  <si>
    <t xml:space="preserve">（Ａ）</t>
  </si>
  <si>
    <t xml:space="preserve">（Ｂ）</t>
  </si>
  <si>
    <r>
      <rPr>
        <sz val="10"/>
        <rFont val="Noto Sans"/>
        <family val="2"/>
      </rPr>
      <t xml:space="preserve">（Ａ）</t>
    </r>
    <r>
      <rPr>
        <sz val="10"/>
        <rFont val="ＭＳ 明朝"/>
        <family val="1"/>
        <charset val="128"/>
      </rPr>
      <t xml:space="preserve">-</t>
    </r>
    <r>
      <rPr>
        <sz val="10"/>
        <rFont val="Noto Sans"/>
        <family val="2"/>
      </rPr>
      <t xml:space="preserve">（Ｂ）</t>
    </r>
  </si>
  <si>
    <t xml:space="preserve">繰り越すべ</t>
  </si>
  <si>
    <r>
      <rPr>
        <sz val="10"/>
        <rFont val="Noto Sans"/>
        <family val="2"/>
      </rPr>
      <t xml:space="preserve">（Ｃ）</t>
    </r>
    <r>
      <rPr>
        <sz val="10"/>
        <rFont val="ＭＳ 明朝"/>
        <family val="1"/>
        <charset val="128"/>
      </rPr>
      <t xml:space="preserve">-</t>
    </r>
    <r>
      <rPr>
        <sz val="10"/>
        <rFont val="Noto Sans"/>
        <family val="2"/>
      </rPr>
      <t xml:space="preserve">（Ｄ）</t>
    </r>
  </si>
  <si>
    <t xml:space="preserve">地方税</t>
  </si>
  <si>
    <t xml:space="preserve">利 用 税</t>
  </si>
  <si>
    <t xml:space="preserve">対策特別</t>
  </si>
  <si>
    <t xml:space="preserve">及び</t>
  </si>
  <si>
    <t xml:space="preserve">使用料</t>
  </si>
  <si>
    <t xml:space="preserve">手数料</t>
  </si>
  <si>
    <t xml:space="preserve">等所在市町村</t>
  </si>
  <si>
    <t xml:space="preserve">県支出金</t>
  </si>
  <si>
    <r>
      <rPr>
        <sz val="10"/>
        <rFont val="Noto Sans"/>
        <family val="2"/>
      </rPr>
      <t xml:space="preserve">＝</t>
    </r>
    <r>
      <rPr>
        <sz val="10"/>
        <rFont val="ＭＳ 明朝"/>
        <family val="1"/>
        <charset val="128"/>
      </rPr>
      <t xml:space="preserve">(</t>
    </r>
    <r>
      <rPr>
        <sz val="10"/>
        <rFont val="Noto Sans"/>
        <family val="2"/>
      </rPr>
      <t xml:space="preserve">Ｃ</t>
    </r>
    <r>
      <rPr>
        <sz val="10"/>
        <rFont val="ＭＳ 明朝"/>
        <family val="1"/>
        <charset val="128"/>
      </rPr>
      <t xml:space="preserve">)</t>
    </r>
  </si>
  <si>
    <r>
      <rPr>
        <sz val="10"/>
        <rFont val="Noto Sans"/>
        <family val="2"/>
      </rPr>
      <t xml:space="preserve">き財源</t>
    </r>
    <r>
      <rPr>
        <sz val="10"/>
        <rFont val="ＭＳ 明朝"/>
        <family val="1"/>
        <charset val="128"/>
      </rPr>
      <t xml:space="preserve">(</t>
    </r>
    <r>
      <rPr>
        <sz val="10"/>
        <rFont val="Noto Sans"/>
        <family val="2"/>
      </rPr>
      <t xml:space="preserve">Ｄ</t>
    </r>
    <r>
      <rPr>
        <sz val="10"/>
        <rFont val="ＭＳ 明朝"/>
        <family val="1"/>
        <charset val="128"/>
      </rPr>
      <t xml:space="preserve">)</t>
    </r>
  </si>
  <si>
    <r>
      <rPr>
        <sz val="10"/>
        <rFont val="Noto Sans"/>
        <family val="2"/>
      </rPr>
      <t xml:space="preserve">＝</t>
    </r>
    <r>
      <rPr>
        <sz val="10"/>
        <rFont val="ＭＳ 明朝"/>
        <family val="1"/>
        <charset val="128"/>
      </rPr>
      <t xml:space="preserve">(</t>
    </r>
    <r>
      <rPr>
        <sz val="10"/>
        <rFont val="Noto Sans"/>
        <family val="2"/>
      </rPr>
      <t xml:space="preserve">Ｅ</t>
    </r>
    <r>
      <rPr>
        <sz val="10"/>
        <rFont val="ＭＳ 明朝"/>
        <family val="1"/>
        <charset val="128"/>
      </rPr>
      <t xml:space="preserve">)</t>
    </r>
  </si>
  <si>
    <t xml:space="preserve">交 付 金</t>
  </si>
  <si>
    <t xml:space="preserve">税交付金</t>
  </si>
  <si>
    <t xml:space="preserve">負担金</t>
  </si>
  <si>
    <t xml:space="preserve">助成交付金</t>
  </si>
  <si>
    <r>
      <rPr>
        <sz val="10"/>
        <rFont val="Noto Sans"/>
        <family val="2"/>
      </rPr>
      <t xml:space="preserve">昭和</t>
    </r>
    <r>
      <rPr>
        <sz val="10"/>
        <rFont val="ＭＳ 明朝"/>
        <family val="1"/>
        <charset val="128"/>
      </rPr>
      <t xml:space="preserve">56</t>
    </r>
    <r>
      <rPr>
        <sz val="10"/>
        <rFont val="Noto Sans"/>
        <family val="2"/>
      </rPr>
      <t xml:space="preserve">年度</t>
    </r>
  </si>
  <si>
    <t xml:space="preserve">資料：県地方課</t>
  </si>
  <si>
    <r>
      <rPr>
        <sz val="12"/>
        <rFont val="Noto Sans"/>
        <family val="2"/>
      </rPr>
      <t xml:space="preserve">２５．東北</t>
    </r>
    <r>
      <rPr>
        <sz val="12"/>
        <rFont val="ＭＳ 明朝"/>
        <family val="1"/>
        <charset val="128"/>
      </rPr>
      <t xml:space="preserve">6</t>
    </r>
    <r>
      <rPr>
        <sz val="12"/>
        <rFont val="Noto Sans"/>
        <family val="2"/>
      </rPr>
      <t xml:space="preserve">県県庁所在都市別勤労者世帯</t>
    </r>
    <r>
      <rPr>
        <sz val="12"/>
        <rFont val="ＭＳ 明朝"/>
        <family val="1"/>
        <charset val="128"/>
      </rPr>
      <t xml:space="preserve">1</t>
    </r>
    <r>
      <rPr>
        <sz val="12"/>
        <rFont val="Noto Sans"/>
        <family val="2"/>
      </rPr>
      <t xml:space="preserve">世帯当たり平均</t>
    </r>
    <r>
      <rPr>
        <sz val="12"/>
        <rFont val="ＭＳ 明朝"/>
        <family val="1"/>
        <charset val="128"/>
      </rPr>
      <t xml:space="preserve">1</t>
    </r>
    <r>
      <rPr>
        <sz val="12"/>
        <rFont val="Noto Sans"/>
        <family val="2"/>
      </rPr>
      <t xml:space="preserve">か月間の収支（昭和</t>
    </r>
    <r>
      <rPr>
        <sz val="12"/>
        <rFont val="ＭＳ 明朝"/>
        <family val="1"/>
        <charset val="128"/>
      </rPr>
      <t xml:space="preserve">57</t>
    </r>
    <r>
      <rPr>
        <sz val="12"/>
        <rFont val="Noto Sans"/>
        <family val="2"/>
      </rPr>
      <t xml:space="preserve">年）</t>
    </r>
  </si>
  <si>
    <t xml:space="preserve">単位：円</t>
  </si>
  <si>
    <t xml:space="preserve">項目別</t>
  </si>
  <si>
    <t xml:space="preserve">青森市</t>
  </si>
  <si>
    <t xml:space="preserve">盛岡市</t>
  </si>
  <si>
    <t xml:space="preserve">仙台市</t>
  </si>
  <si>
    <t xml:space="preserve">秋田市</t>
  </si>
  <si>
    <t xml:space="preserve">福島市</t>
  </si>
  <si>
    <t xml:space="preserve">集計世帯数</t>
  </si>
  <si>
    <r>
      <rPr>
        <sz val="10"/>
        <rFont val="ＭＳ 明朝"/>
        <family val="1"/>
        <charset val="128"/>
      </rPr>
      <t xml:space="preserve">(</t>
    </r>
    <r>
      <rPr>
        <sz val="10"/>
        <rFont val="Noto Sans"/>
        <family val="2"/>
      </rPr>
      <t xml:space="preserve">世帯</t>
    </r>
    <r>
      <rPr>
        <sz val="10"/>
        <rFont val="ＭＳ 明朝"/>
        <family val="1"/>
        <charset val="128"/>
      </rPr>
      <t xml:space="preserve">)</t>
    </r>
  </si>
  <si>
    <t xml:space="preserve">世帯人員</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有業人員</t>
  </si>
  <si>
    <t xml:space="preserve">世帯主の年齢</t>
  </si>
  <si>
    <r>
      <rPr>
        <sz val="10"/>
        <rFont val="ＭＳ 明朝"/>
        <family val="1"/>
        <charset val="128"/>
      </rPr>
      <t xml:space="preserve">(</t>
    </r>
    <r>
      <rPr>
        <sz val="10"/>
        <rFont val="Noto Sans"/>
        <family val="2"/>
      </rPr>
      <t xml:space="preserve">歳</t>
    </r>
    <r>
      <rPr>
        <sz val="10"/>
        <rFont val="ＭＳ 明朝"/>
        <family val="1"/>
        <charset val="128"/>
      </rPr>
      <t xml:space="preserve">)</t>
    </r>
  </si>
  <si>
    <t xml:space="preserve">収入総額</t>
  </si>
  <si>
    <t xml:space="preserve">実収入</t>
  </si>
  <si>
    <t xml:space="preserve">経常収入</t>
  </si>
  <si>
    <t xml:space="preserve">勤め先収入</t>
  </si>
  <si>
    <t xml:space="preserve">世帯主収入</t>
  </si>
  <si>
    <t xml:space="preserve">定期</t>
  </si>
  <si>
    <t xml:space="preserve">臨時・賞与</t>
  </si>
  <si>
    <t xml:space="preserve">世　帯　員　収　入</t>
  </si>
  <si>
    <t xml:space="preserve">事業・内職収入</t>
  </si>
  <si>
    <t xml:space="preserve">他の経常収入</t>
  </si>
  <si>
    <t xml:space="preserve">社会保障給付</t>
  </si>
  <si>
    <t xml:space="preserve">仕送り金 </t>
  </si>
  <si>
    <t xml:space="preserve">特別収入（受贈金・その他）</t>
  </si>
  <si>
    <t xml:space="preserve">実収入以外の収入</t>
  </si>
  <si>
    <t xml:space="preserve">貯金引出・保険取金</t>
  </si>
  <si>
    <t xml:space="preserve">借入金</t>
  </si>
  <si>
    <t xml:space="preserve">月賦・掛買</t>
  </si>
  <si>
    <t xml:space="preserve">支出総額</t>
  </si>
  <si>
    <t xml:space="preserve">実支出</t>
  </si>
  <si>
    <t xml:space="preserve">消費支出</t>
  </si>
  <si>
    <t xml:space="preserve">食料費</t>
  </si>
  <si>
    <t xml:space="preserve">穀類</t>
  </si>
  <si>
    <t xml:space="preserve">う　 ち 　米 　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費</t>
  </si>
  <si>
    <t xml:space="preserve">うち家賃・地代</t>
  </si>
  <si>
    <t xml:space="preserve">光熱・水道</t>
  </si>
  <si>
    <t xml:space="preserve">うち電気代</t>
  </si>
  <si>
    <t xml:space="preserve">うちガス代</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非消費支出</t>
  </si>
  <si>
    <t xml:space="preserve">税金</t>
  </si>
  <si>
    <t xml:space="preserve">社会保障費</t>
  </si>
  <si>
    <t xml:space="preserve">実支出以外の支出</t>
  </si>
  <si>
    <t xml:space="preserve">貯金・保険</t>
  </si>
  <si>
    <t xml:space="preserve">借金返済</t>
  </si>
  <si>
    <t xml:space="preserve">月賦払・掛買払</t>
  </si>
  <si>
    <t xml:space="preserve">現物総数</t>
  </si>
  <si>
    <t xml:space="preserve">資料：総理府統計局「家計調査年報」</t>
  </si>
  <si>
    <r>
      <rPr>
        <sz val="12"/>
        <rFont val="Noto Sans"/>
        <family val="2"/>
      </rPr>
      <t xml:space="preserve">２６．刑法犯の認知件数、検挙件数及び人員</t>
    </r>
    <r>
      <rPr>
        <sz val="12"/>
        <rFont val="ＭＳ 明朝"/>
        <family val="1"/>
        <charset val="128"/>
      </rPr>
      <t xml:space="preserve">(</t>
    </r>
    <r>
      <rPr>
        <sz val="12"/>
        <rFont val="Noto Sans"/>
        <family val="2"/>
      </rPr>
      <t xml:space="preserve">昭和</t>
    </r>
    <r>
      <rPr>
        <sz val="12"/>
        <rFont val="ＭＳ 明朝"/>
        <family val="1"/>
        <charset val="128"/>
      </rPr>
      <t xml:space="preserve">46</t>
    </r>
    <r>
      <rPr>
        <sz val="12"/>
        <rFont val="Noto Sans"/>
        <family val="2"/>
      </rPr>
      <t xml:space="preserve">～</t>
    </r>
    <r>
      <rPr>
        <sz val="12"/>
        <rFont val="ＭＳ 明朝"/>
        <family val="1"/>
        <charset val="128"/>
      </rPr>
      <t xml:space="preserve">57</t>
    </r>
    <r>
      <rPr>
        <sz val="12"/>
        <rFont val="Noto Sans"/>
        <family val="2"/>
      </rPr>
      <t xml:space="preserve">年）</t>
    </r>
  </si>
  <si>
    <t xml:space="preserve">認知件数</t>
  </si>
  <si>
    <t xml:space="preserve">認知指数</t>
  </si>
  <si>
    <t xml:space="preserve">検挙件数</t>
  </si>
  <si>
    <t xml:space="preserve">検挙率</t>
  </si>
  <si>
    <t xml:space="preserve">検　　　挙　　　人　　　員</t>
  </si>
  <si>
    <r>
      <rPr>
        <sz val="10"/>
        <rFont val="Noto Sans"/>
        <family val="2"/>
      </rPr>
      <t xml:space="preserve">昭和 </t>
    </r>
    <r>
      <rPr>
        <sz val="10"/>
        <rFont val="ＭＳ 明朝"/>
        <family val="1"/>
        <charset val="128"/>
      </rPr>
      <t xml:space="preserve">45</t>
    </r>
  </si>
  <si>
    <t xml:space="preserve">B×100</t>
  </si>
  <si>
    <r>
      <rPr>
        <sz val="10"/>
        <rFont val="Noto Sans"/>
        <family val="2"/>
      </rPr>
      <t xml:space="preserve">＃　少　年　（</t>
    </r>
    <r>
      <rPr>
        <sz val="10"/>
        <rFont val="ＭＳ 明朝"/>
        <family val="1"/>
        <charset val="128"/>
      </rPr>
      <t xml:space="preserve">14</t>
    </r>
    <r>
      <rPr>
        <sz val="10"/>
        <rFont val="Noto Sans"/>
        <family val="2"/>
      </rPr>
      <t xml:space="preserve">～</t>
    </r>
    <r>
      <rPr>
        <sz val="10"/>
        <rFont val="ＭＳ 明朝"/>
        <family val="1"/>
        <charset val="128"/>
      </rPr>
      <t xml:space="preserve">19</t>
    </r>
    <r>
      <rPr>
        <sz val="10"/>
        <rFont val="Noto Sans"/>
        <family val="2"/>
      </rPr>
      <t xml:space="preserve">歳）</t>
    </r>
  </si>
  <si>
    <t xml:space="preserve">(A)</t>
  </si>
  <si>
    <r>
      <rPr>
        <sz val="10"/>
        <rFont val="Noto Sans"/>
        <family val="2"/>
      </rPr>
      <t xml:space="preserve">年＝</t>
    </r>
    <r>
      <rPr>
        <sz val="10"/>
        <rFont val="ＭＳ 明朝"/>
        <family val="1"/>
        <charset val="128"/>
      </rPr>
      <t xml:space="preserve">100</t>
    </r>
  </si>
  <si>
    <t xml:space="preserve">(B)</t>
  </si>
  <si>
    <r>
      <rPr>
        <sz val="10"/>
        <rFont val="Noto Sans"/>
        <family val="2"/>
      </rPr>
      <t xml:space="preserve">　  </t>
    </r>
    <r>
      <rPr>
        <sz val="10"/>
        <rFont val="ＭＳ 明朝"/>
        <family val="1"/>
        <charset val="128"/>
      </rPr>
      <t xml:space="preserve">A</t>
    </r>
  </si>
  <si>
    <t xml:space="preserve">凶悪犯</t>
  </si>
  <si>
    <t xml:space="preserve">粗暴犯</t>
  </si>
  <si>
    <t xml:space="preserve">窃盗犯</t>
  </si>
  <si>
    <t xml:space="preserve">知能犯</t>
  </si>
  <si>
    <t xml:space="preserve">風俗犯</t>
  </si>
  <si>
    <r>
      <rPr>
        <sz val="10"/>
        <rFont val="Noto Sans"/>
        <family val="2"/>
      </rPr>
      <t xml:space="preserve"> 昭和</t>
    </r>
    <r>
      <rPr>
        <sz val="10"/>
        <rFont val="ＭＳ 明朝"/>
        <family val="1"/>
        <charset val="128"/>
      </rPr>
      <t xml:space="preserve">46</t>
    </r>
    <r>
      <rPr>
        <sz val="10"/>
        <rFont val="Noto Sans"/>
        <family val="2"/>
      </rPr>
      <t xml:space="preserve">年</t>
    </r>
  </si>
  <si>
    <t xml:space="preserve">注：検挙件数は検挙地計上方式による。</t>
  </si>
  <si>
    <r>
      <rPr>
        <sz val="10"/>
        <rFont val="Noto Sans"/>
        <family val="2"/>
      </rPr>
      <t xml:space="preserve">資料：</t>
    </r>
    <r>
      <rPr>
        <sz val="10"/>
        <rFont val="ＭＳ 明朝"/>
        <family val="1"/>
        <charset val="128"/>
      </rPr>
      <t xml:space="preserve">13.</t>
    </r>
    <r>
      <rPr>
        <sz val="10"/>
        <rFont val="Noto Sans"/>
        <family val="2"/>
      </rPr>
      <t xml:space="preserve">～</t>
    </r>
    <r>
      <rPr>
        <sz val="10"/>
        <rFont val="ＭＳ 明朝"/>
        <family val="1"/>
        <charset val="128"/>
      </rPr>
      <t xml:space="preserve">16.</t>
    </r>
    <r>
      <rPr>
        <sz val="10"/>
        <rFont val="Noto Sans"/>
        <family val="2"/>
      </rPr>
      <t xml:space="preserve">＝県警察本部</t>
    </r>
  </si>
  <si>
    <r>
      <rPr>
        <sz val="12"/>
        <rFont val="Noto Sans"/>
        <family val="2"/>
      </rPr>
      <t xml:space="preserve">２７．罪種別刑法犯の認知、検挙件数及び検挙人員（昭和</t>
    </r>
    <r>
      <rPr>
        <sz val="12"/>
        <rFont val="ＭＳ 明朝"/>
        <family val="1"/>
        <charset val="128"/>
      </rPr>
      <t xml:space="preserve">56</t>
    </r>
    <r>
      <rPr>
        <sz val="12"/>
        <rFont val="Noto Sans"/>
        <family val="2"/>
      </rPr>
      <t xml:space="preserve">、</t>
    </r>
    <r>
      <rPr>
        <sz val="12"/>
        <rFont val="ＭＳ 明朝"/>
        <family val="1"/>
        <charset val="128"/>
      </rPr>
      <t xml:space="preserve">57</t>
    </r>
    <r>
      <rPr>
        <sz val="12"/>
        <rFont val="Noto Sans"/>
        <family val="2"/>
      </rPr>
      <t xml:space="preserve">年）</t>
    </r>
  </si>
  <si>
    <t xml:space="preserve">罪    種    別</t>
  </si>
  <si>
    <t xml:space="preserve">検挙人員</t>
  </si>
  <si>
    <t xml:space="preserve">殺人</t>
  </si>
  <si>
    <t xml:space="preserve">強盗</t>
  </si>
  <si>
    <t xml:space="preserve">放火</t>
  </si>
  <si>
    <t xml:space="preserve">強姦</t>
  </si>
  <si>
    <t xml:space="preserve">凶器準備集合</t>
  </si>
  <si>
    <t xml:space="preserve">暴行</t>
  </si>
  <si>
    <t xml:space="preserve">傷害</t>
  </si>
  <si>
    <t xml:space="preserve">脅迫・恐喝</t>
  </si>
  <si>
    <t xml:space="preserve">窃盗</t>
  </si>
  <si>
    <t xml:space="preserve">詐欺</t>
  </si>
  <si>
    <t xml:space="preserve">横領</t>
  </si>
  <si>
    <t xml:space="preserve">偽造</t>
  </si>
  <si>
    <t xml:space="preserve">涜職</t>
  </si>
  <si>
    <t xml:space="preserve">背任</t>
  </si>
  <si>
    <t xml:space="preserve">賭博</t>
  </si>
  <si>
    <t xml:space="preserve">わいせつ</t>
  </si>
  <si>
    <t xml:space="preserve">業務上等過失致死傷</t>
  </si>
  <si>
    <t xml:space="preserve">その他の刑法犯</t>
  </si>
  <si>
    <t xml:space="preserve">注：検挙件数については検挙地計上方式による。</t>
  </si>
  <si>
    <t xml:space="preserve">    道路上の交通事故に係る業務上等過失致死傷は含まない。</t>
  </si>
  <si>
    <r>
      <rPr>
        <sz val="12"/>
        <rFont val="Noto Sans"/>
        <family val="2"/>
      </rPr>
      <t xml:space="preserve">２８．医師、歯科医師及び薬剤師数（昭和</t>
    </r>
    <r>
      <rPr>
        <sz val="12"/>
        <rFont val="ＭＳ 明朝"/>
        <family val="1"/>
        <charset val="128"/>
      </rPr>
      <t xml:space="preserve">56</t>
    </r>
    <r>
      <rPr>
        <sz val="12"/>
        <rFont val="Noto Sans"/>
        <family val="2"/>
      </rPr>
      <t xml:space="preserve">、</t>
    </r>
    <r>
      <rPr>
        <sz val="12"/>
        <rFont val="ＭＳ 明朝"/>
        <family val="1"/>
        <charset val="128"/>
      </rPr>
      <t xml:space="preserve">57</t>
    </r>
    <r>
      <rPr>
        <sz val="12"/>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保健所別実数及び率</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率＝人口</t>
    </r>
    <r>
      <rPr>
        <sz val="10"/>
        <rFont val="ＭＳ 明朝"/>
        <family val="1"/>
        <charset val="128"/>
      </rPr>
      <t xml:space="preserve">10</t>
    </r>
    <r>
      <rPr>
        <sz val="10"/>
        <rFont val="Noto Sans"/>
        <family val="2"/>
      </rPr>
      <t xml:space="preserve">万人対</t>
    </r>
  </si>
  <si>
    <t xml:space="preserve">保健所別</t>
  </si>
  <si>
    <t xml:space="preserve">医　　　　　師</t>
  </si>
  <si>
    <t xml:space="preserve">歯　　　科　　　医　　　師</t>
  </si>
  <si>
    <t xml:space="preserve">薬　　　剤　　　師</t>
  </si>
  <si>
    <t xml:space="preserve">実　　　数</t>
  </si>
  <si>
    <t xml:space="preserve">率</t>
  </si>
  <si>
    <t xml:space="preserve">実　　　　　数</t>
  </si>
  <si>
    <t xml:space="preserve">総    数</t>
  </si>
  <si>
    <t xml:space="preserve">山形</t>
  </si>
  <si>
    <t xml:space="preserve">寒河江</t>
  </si>
  <si>
    <t xml:space="preserve">村山</t>
  </si>
  <si>
    <t xml:space="preserve">新庄</t>
  </si>
  <si>
    <t xml:space="preserve">米沢</t>
  </si>
  <si>
    <t xml:space="preserve">長井</t>
  </si>
  <si>
    <t xml:space="preserve">南陽</t>
  </si>
  <si>
    <t xml:space="preserve">鶴岡</t>
  </si>
  <si>
    <t xml:space="preserve">酒田</t>
  </si>
  <si>
    <t xml:space="preserve">注：従業地による数値である。</t>
  </si>
  <si>
    <t xml:space="preserve">資料：県医薬務課「衛生統計年報（事業編）」</t>
  </si>
  <si>
    <r>
      <rPr>
        <sz val="12"/>
        <rFont val="Noto Sans"/>
        <family val="2"/>
      </rPr>
      <t xml:space="preserve">２９．保健所別の市町村別病院、一般診療所及び歯科診療所数</t>
    </r>
    <r>
      <rPr>
        <sz val="12"/>
        <rFont val="ＭＳ 明朝"/>
        <family val="1"/>
        <charset val="128"/>
      </rPr>
      <t xml:space="preserve">(</t>
    </r>
    <r>
      <rPr>
        <sz val="12"/>
        <rFont val="Noto Sans"/>
        <family val="2"/>
      </rPr>
      <t xml:space="preserve">昭和</t>
    </r>
    <r>
      <rPr>
        <sz val="12"/>
        <rFont val="ＭＳ 明朝"/>
        <family val="1"/>
        <charset val="128"/>
      </rPr>
      <t xml:space="preserve">56</t>
    </r>
    <r>
      <rPr>
        <sz val="12"/>
        <rFont val="Noto Sans"/>
        <family val="2"/>
      </rPr>
      <t xml:space="preserve">、</t>
    </r>
    <r>
      <rPr>
        <sz val="12"/>
        <rFont val="ＭＳ 明朝"/>
        <family val="1"/>
        <charset val="128"/>
      </rPr>
      <t xml:space="preserve">57</t>
    </r>
    <r>
      <rPr>
        <sz val="12"/>
        <rFont val="Noto Sans"/>
        <family val="2"/>
      </rPr>
      <t xml:space="preserve">年） </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保健所別
市町村別</t>
  </si>
  <si>
    <t xml:space="preserve">病院</t>
  </si>
  <si>
    <t xml:space="preserve">一 　般
診療所</t>
  </si>
  <si>
    <t xml:space="preserve">歯    科
診療所</t>
  </si>
  <si>
    <t xml:space="preserve">国立</t>
  </si>
  <si>
    <t xml:space="preserve">地方公共
団 体 立</t>
  </si>
  <si>
    <t xml:space="preserve">法人立</t>
  </si>
  <si>
    <t xml:space="preserve">個人立</t>
  </si>
  <si>
    <r>
      <rPr>
        <sz val="10"/>
        <rFont val="Noto Sans"/>
        <family val="2"/>
      </rPr>
      <t xml:space="preserve">昭　和　</t>
    </r>
    <r>
      <rPr>
        <sz val="10"/>
        <rFont val="ＭＳ 明朝"/>
        <family val="1"/>
        <charset val="128"/>
      </rPr>
      <t xml:space="preserve">56</t>
    </r>
    <r>
      <rPr>
        <sz val="10"/>
        <rFont val="Noto Sans"/>
        <family val="2"/>
      </rPr>
      <t xml:space="preserve">　年</t>
    </r>
  </si>
  <si>
    <r>
      <rPr>
        <b val="true"/>
        <sz val="9"/>
        <color rgb="FFFFFFFF"/>
        <rFont val="Noto Sans"/>
        <family val="2"/>
      </rPr>
      <t xml:space="preserve">昭　和</t>
    </r>
    <r>
      <rPr>
        <b val="true"/>
        <sz val="9"/>
        <rFont val="Noto Sans"/>
        <family val="2"/>
      </rPr>
      <t xml:space="preserve">　</t>
    </r>
    <r>
      <rPr>
        <b val="true"/>
        <sz val="9"/>
        <rFont val="ＭＳ 明朝"/>
        <family val="1"/>
        <charset val="128"/>
      </rPr>
      <t xml:space="preserve">57</t>
    </r>
    <r>
      <rPr>
        <b val="true"/>
        <sz val="9"/>
        <color rgb="FFFFFFFF"/>
        <rFont val="Noto Sans"/>
        <family val="2"/>
      </rPr>
      <t xml:space="preserve">　年</t>
    </r>
  </si>
  <si>
    <r>
      <rPr>
        <sz val="12"/>
        <rFont val="Noto Sans"/>
        <family val="2"/>
      </rPr>
      <t xml:space="preserve">３０．産業別常用労働者の</t>
    </r>
    <r>
      <rPr>
        <sz val="12"/>
        <rFont val="ＭＳ 明朝"/>
        <family val="1"/>
        <charset val="128"/>
      </rPr>
      <t xml:space="preserve">1</t>
    </r>
    <r>
      <rPr>
        <sz val="12"/>
        <rFont val="Noto Sans"/>
        <family val="2"/>
      </rPr>
      <t xml:space="preserve">人平均月間現金給与額</t>
    </r>
    <r>
      <rPr>
        <sz val="12"/>
        <rFont val="ＭＳ 明朝"/>
        <family val="1"/>
        <charset val="128"/>
      </rPr>
      <t xml:space="preserve">(</t>
    </r>
    <r>
      <rPr>
        <sz val="12"/>
        <rFont val="Noto Sans"/>
        <family val="2"/>
      </rPr>
      <t xml:space="preserve">昭和</t>
    </r>
    <r>
      <rPr>
        <sz val="12"/>
        <rFont val="ＭＳ 明朝"/>
        <family val="1"/>
        <charset val="128"/>
      </rPr>
      <t xml:space="preserve">55</t>
    </r>
    <r>
      <rPr>
        <sz val="12"/>
        <rFont val="Noto Sans"/>
        <family val="2"/>
      </rPr>
      <t xml:space="preserve">～</t>
    </r>
    <r>
      <rPr>
        <sz val="12"/>
        <rFont val="ＭＳ 明朝"/>
        <family val="1"/>
        <charset val="128"/>
      </rPr>
      <t xml:space="preserve">57</t>
    </r>
    <r>
      <rPr>
        <sz val="12"/>
        <rFont val="Noto Sans"/>
        <family val="2"/>
      </rPr>
      <t xml:space="preserve">年）</t>
    </r>
  </si>
  <si>
    <t xml:space="preserve">月        別</t>
  </si>
  <si>
    <t xml:space="preserve">現　金　給　与　総　額</t>
  </si>
  <si>
    <t xml:space="preserve">きまって支給する給与</t>
  </si>
  <si>
    <t xml:space="preserve">特別に支払われた給与</t>
  </si>
  <si>
    <t xml:space="preserve">産業別</t>
  </si>
  <si>
    <t xml:space="preserve">総　額</t>
  </si>
  <si>
    <r>
      <rPr>
        <sz val="10"/>
        <rFont val="Noto Sans"/>
        <family val="2"/>
      </rPr>
      <t xml:space="preserve">昭和</t>
    </r>
    <r>
      <rPr>
        <sz val="10"/>
        <rFont val="ＭＳ 明朝"/>
        <family val="1"/>
        <charset val="128"/>
      </rPr>
      <t xml:space="preserve">55</t>
    </r>
    <r>
      <rPr>
        <sz val="10"/>
        <rFont val="Noto Sans"/>
        <family val="2"/>
      </rPr>
      <t xml:space="preserve">年</t>
    </r>
  </si>
  <si>
    <t xml:space="preserve">             56</t>
  </si>
  <si>
    <t xml:space="preserve">             57</t>
  </si>
  <si>
    <r>
      <rPr>
        <sz val="10"/>
        <rFont val="Noto Sans"/>
        <family val="2"/>
      </rPr>
      <t xml:space="preserve">　　　 　</t>
    </r>
    <r>
      <rPr>
        <sz val="10"/>
        <rFont val="ＭＳ 明朝"/>
        <family val="1"/>
        <charset val="128"/>
      </rPr>
      <t xml:space="preserve">1</t>
    </r>
    <r>
      <rPr>
        <sz val="10"/>
        <rFont val="Noto Sans"/>
        <family val="2"/>
      </rPr>
      <t xml:space="preserve">　      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全常用労働者</t>
  </si>
  <si>
    <t xml:space="preserve">食料品・たばこ製造業</t>
  </si>
  <si>
    <t xml:space="preserve">電気機器器具製造業</t>
  </si>
  <si>
    <t xml:space="preserve">卸売・小売業</t>
  </si>
  <si>
    <t xml:space="preserve">旅館・その他の宿泊所</t>
  </si>
  <si>
    <t xml:space="preserve">医療業</t>
  </si>
  <si>
    <t xml:space="preserve">教  育</t>
  </si>
  <si>
    <t xml:space="preserve">その他のサービス業</t>
  </si>
  <si>
    <t xml:space="preserve">生産労働者</t>
  </si>
  <si>
    <t xml:space="preserve">管理･事務･技術労働者</t>
  </si>
  <si>
    <r>
      <rPr>
        <sz val="10"/>
        <rFont val="Noto Sans"/>
        <family val="2"/>
      </rPr>
      <t xml:space="preserve">注：</t>
    </r>
    <r>
      <rPr>
        <sz val="10"/>
        <rFont val="ＭＳ 明朝"/>
        <family val="1"/>
        <charset val="128"/>
      </rPr>
      <t xml:space="preserve">1</t>
    </r>
    <r>
      <rPr>
        <sz val="10"/>
        <rFont val="Noto Sans"/>
        <family val="2"/>
      </rPr>
      <t xml:space="preserve">）抽出調査による。</t>
    </r>
  </si>
  <si>
    <t xml:space="preserve">資料：県統計調査課「毎月勤労統計地方調査結果報告書」</t>
  </si>
  <si>
    <r>
      <rPr>
        <sz val="12"/>
        <rFont val="Noto Sans"/>
        <family val="2"/>
      </rPr>
      <t xml:space="preserve">３１．社会福祉施設数、入所者数及び費用額（昭和</t>
    </r>
    <r>
      <rPr>
        <sz val="12"/>
        <rFont val="ＭＳ 明朝"/>
        <family val="1"/>
        <charset val="128"/>
      </rPr>
      <t xml:space="preserve">57</t>
    </r>
    <r>
      <rPr>
        <sz val="12"/>
        <rFont val="Noto Sans"/>
        <family val="2"/>
      </rPr>
      <t xml:space="preserve">年度）</t>
    </r>
  </si>
  <si>
    <r>
      <rPr>
        <sz val="10"/>
        <rFont val="ＭＳ 明朝"/>
        <family val="1"/>
        <charset val="128"/>
      </rPr>
      <t xml:space="preserve">3</t>
    </r>
    <r>
      <rPr>
        <sz val="10"/>
        <rFont val="Noto Sans"/>
        <family val="2"/>
      </rPr>
      <t xml:space="preserve">月末現在　　単位：金額＝円</t>
    </r>
  </si>
  <si>
    <t xml:space="preserve">社会福祉施設別</t>
  </si>
  <si>
    <t xml:space="preserve">福　　　祉　　　事　　　務　　　所　　　別　　　施　　　設　　　数</t>
  </si>
  <si>
    <t xml:space="preserve">入所者数</t>
  </si>
  <si>
    <t xml:space="preserve">措　置　費</t>
  </si>
  <si>
    <t xml:space="preserve">＃　本人又は保護者負担額</t>
  </si>
  <si>
    <t xml:space="preserve">寒河</t>
  </si>
  <si>
    <t xml:space="preserve">尾花</t>
  </si>
  <si>
    <t xml:space="preserve">東南</t>
  </si>
  <si>
    <t xml:space="preserve">西村山</t>
  </si>
  <si>
    <t xml:space="preserve">北村山</t>
  </si>
  <si>
    <t xml:space="preserve">最上</t>
  </si>
  <si>
    <t xml:space="preserve">西置賜</t>
  </si>
  <si>
    <t xml:space="preserve">庄内</t>
  </si>
  <si>
    <t xml:space="preserve">定員</t>
  </si>
  <si>
    <t xml:space="preserve">月平均</t>
  </si>
  <si>
    <t xml:space="preserve">年　　額</t>
  </si>
  <si>
    <t xml:space="preserve">１人１月当たり金額</t>
  </si>
  <si>
    <t xml:space="preserve">年　額</t>
  </si>
  <si>
    <t xml:space="preserve">年　間</t>
  </si>
  <si>
    <t xml:space="preserve">江市</t>
  </si>
  <si>
    <t xml:space="preserve">沢市</t>
  </si>
  <si>
    <t xml:space="preserve">置賜</t>
  </si>
  <si>
    <t xml:space="preserve">支庁</t>
  </si>
  <si>
    <t xml:space="preserve">延　数</t>
  </si>
  <si>
    <t xml:space="preserve">延人員</t>
  </si>
  <si>
    <t xml:space="preserve">生活保護施設</t>
  </si>
  <si>
    <t xml:space="preserve">救護施設</t>
  </si>
  <si>
    <t xml:space="preserve">宿所提供施設</t>
  </si>
  <si>
    <t xml:space="preserve">児童福祉施設</t>
  </si>
  <si>
    <t xml:space="preserve">助産施設</t>
  </si>
  <si>
    <t xml:space="preserve">乳児院</t>
  </si>
  <si>
    <t xml:space="preserve">母子寮</t>
  </si>
  <si>
    <t xml:space="preserve">養護施設</t>
  </si>
  <si>
    <t xml:space="preserve">精神薄弱児施設</t>
  </si>
  <si>
    <t xml:space="preserve">精神薄弱児通園施設</t>
  </si>
  <si>
    <t xml:space="preserve">盲児施設</t>
  </si>
  <si>
    <t xml:space="preserve">ろうあ児施設</t>
  </si>
  <si>
    <t xml:space="preserve">難聴幼児通園施設</t>
  </si>
  <si>
    <t xml:space="preserve">肢体不自由児施設</t>
  </si>
  <si>
    <t xml:space="preserve">重症心身障害児施設</t>
  </si>
  <si>
    <t xml:space="preserve">教護院</t>
  </si>
  <si>
    <t xml:space="preserve">里親若しくは保護受託者</t>
  </si>
  <si>
    <t xml:space="preserve">老人福祉施設</t>
  </si>
  <si>
    <t xml:space="preserve">養護老人ホーム</t>
  </si>
  <si>
    <t xml:space="preserve">特別養護老人ホーム</t>
  </si>
  <si>
    <t xml:space="preserve">老人休養ホーム</t>
  </si>
  <si>
    <t xml:space="preserve">老人福祉センター</t>
  </si>
  <si>
    <t xml:space="preserve">年　間　　　延人員</t>
  </si>
  <si>
    <t xml:space="preserve">身体障害者更生援護施設</t>
  </si>
  <si>
    <t xml:space="preserve">肢体不自由者更生施設</t>
  </si>
  <si>
    <t xml:space="preserve">内部障害者更生施設</t>
  </si>
  <si>
    <t xml:space="preserve">身体障害者授産施設</t>
  </si>
  <si>
    <t xml:space="preserve">重度身体障害者更生援護施設</t>
  </si>
  <si>
    <t xml:space="preserve">重度身体障害者授産施設</t>
  </si>
  <si>
    <t xml:space="preserve">身体障害者療護施設</t>
  </si>
  <si>
    <t xml:space="preserve">身体障害者福祉工場</t>
  </si>
  <si>
    <t xml:space="preserve">点字図書館</t>
  </si>
  <si>
    <t xml:space="preserve">身体障害者保養所</t>
  </si>
  <si>
    <t xml:space="preserve">精神薄弱者援護施設</t>
  </si>
  <si>
    <t xml:space="preserve">母子福祉施設</t>
  </si>
  <si>
    <t xml:space="preserve">母子福祉センター</t>
  </si>
  <si>
    <t xml:space="preserve">母子休養ホーム</t>
  </si>
  <si>
    <r>
      <rPr>
        <sz val="10"/>
        <rFont val="Noto Sans"/>
        <family val="2"/>
      </rPr>
      <t xml:space="preserve"> 注</t>
    </r>
    <r>
      <rPr>
        <sz val="10"/>
        <rFont val="ＭＳ 明朝"/>
        <family val="1"/>
        <charset val="128"/>
      </rPr>
      <t xml:space="preserve">:</t>
    </r>
    <r>
      <rPr>
        <sz val="10"/>
        <rFont val="Noto Sans"/>
        <family val="2"/>
      </rPr>
      <t xml:space="preserve">１）児童福祉施設の保育所及び児童館については、第</t>
    </r>
    <r>
      <rPr>
        <sz val="10"/>
        <rFont val="ＭＳ 明朝"/>
        <family val="1"/>
        <charset val="128"/>
      </rPr>
      <t xml:space="preserve">26</t>
    </r>
    <r>
      <rPr>
        <sz val="10"/>
        <rFont val="Noto Sans"/>
        <family val="2"/>
      </rPr>
      <t xml:space="preserve">表参照のこと。　</t>
    </r>
  </si>
  <si>
    <t xml:space="preserve">　　２）措置費には県外施設委託分も含まれている。    </t>
  </si>
  <si>
    <t xml:space="preserve">　　３）（　）数は里親登録者である。</t>
  </si>
  <si>
    <t xml:space="preserve"> 資料：県社会課、県児童課、県成人福祉課。</t>
  </si>
  <si>
    <r>
      <rPr>
        <sz val="12"/>
        <rFont val="Noto Sans"/>
        <family val="2"/>
      </rPr>
      <t xml:space="preserve">３２．市町村別の小学校数、学級数、学年別児童数及び教員数（昭和</t>
    </r>
    <r>
      <rPr>
        <sz val="12"/>
        <rFont val="ＭＳ 明朝"/>
        <family val="1"/>
        <charset val="128"/>
      </rPr>
      <t xml:space="preserve">56,57</t>
    </r>
    <r>
      <rPr>
        <sz val="12"/>
        <rFont val="Noto Sans"/>
        <family val="2"/>
      </rPr>
      <t xml:space="preserve">年度）</t>
    </r>
  </si>
  <si>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学　　校　　数</t>
  </si>
  <si>
    <t xml:space="preserve">学級数</t>
  </si>
  <si>
    <t xml:space="preserve">児　　　　　　　童　　　　　　　数</t>
  </si>
  <si>
    <t xml:space="preserve">教員数　　　（本務者）</t>
  </si>
  <si>
    <t xml:space="preserve">総　　　　　数</t>
  </si>
  <si>
    <r>
      <rPr>
        <sz val="10"/>
        <rFont val="Noto Sans"/>
        <family val="2"/>
      </rPr>
      <t xml:space="preserve">第</t>
    </r>
    <r>
      <rPr>
        <sz val="10"/>
        <rFont val="ＭＳ 明朝"/>
        <family val="1"/>
        <charset val="128"/>
      </rPr>
      <t xml:space="preserve">1</t>
    </r>
    <r>
      <rPr>
        <sz val="10"/>
        <rFont val="Noto Sans"/>
        <family val="2"/>
      </rPr>
      <t xml:space="preserve">学年</t>
    </r>
  </si>
  <si>
    <t xml:space="preserve">本校</t>
  </si>
  <si>
    <t xml:space="preserve">分校</t>
  </si>
  <si>
    <t xml:space="preserve">注：国立校を含む。  資料：県統計調査課「学校基本調査結果報告書」</t>
  </si>
  <si>
    <t xml:space="preserve">３３．</t>
  </si>
  <si>
    <r>
      <rPr>
        <sz val="12"/>
        <rFont val="Noto Sans"/>
        <family val="2"/>
      </rPr>
      <t xml:space="preserve">市町村別の中学校数、学級数、学年別生徒数及び教員数（昭和</t>
    </r>
    <r>
      <rPr>
        <sz val="12"/>
        <rFont val="ＭＳ 明朝"/>
        <family val="1"/>
        <charset val="128"/>
      </rPr>
      <t xml:space="preserve">56,57</t>
    </r>
    <r>
      <rPr>
        <sz val="12"/>
        <rFont val="Noto Sans"/>
        <family val="2"/>
      </rPr>
      <t xml:space="preserve">年度）</t>
    </r>
  </si>
  <si>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t>
    </r>
  </si>
  <si>
    <t xml:space="preserve">学校数</t>
  </si>
  <si>
    <t xml:space="preserve">生徒数　　　　　</t>
  </si>
  <si>
    <t xml:space="preserve">教員数</t>
  </si>
  <si>
    <t xml:space="preserve">総　　　数</t>
  </si>
  <si>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注：国立校を含む。　　資料：県統計調査課「学校基本調査結果報告書」</t>
  </si>
  <si>
    <t xml:space="preserve">３４．観光者数</t>
  </si>
  <si>
    <r>
      <rPr>
        <sz val="10"/>
        <rFont val="Noto Sans"/>
        <family val="2"/>
      </rPr>
      <t xml:space="preserve">（</t>
    </r>
    <r>
      <rPr>
        <sz val="10"/>
        <rFont val="ＭＳ 明朝"/>
        <family val="1"/>
        <charset val="128"/>
      </rPr>
      <t xml:space="preserve">1</t>
    </r>
    <r>
      <rPr>
        <sz val="10"/>
        <rFont val="Noto Sans"/>
        <family val="2"/>
      </rPr>
      <t xml:space="preserve">）観光地別の県内外別観光者数（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度）</t>
    </r>
  </si>
  <si>
    <t xml:space="preserve">単位：百人</t>
  </si>
  <si>
    <t xml:space="preserve">観光地別</t>
  </si>
  <si>
    <t xml:space="preserve">総　　　　　  数</t>
  </si>
  <si>
    <t xml:space="preserve">県　　内　　者</t>
  </si>
  <si>
    <t xml:space="preserve">県　　外　　者</t>
  </si>
  <si>
    <r>
      <rPr>
        <sz val="9"/>
        <rFont val="Noto Sans"/>
        <family val="2"/>
      </rPr>
      <t xml:space="preserve">昭和</t>
    </r>
    <r>
      <rPr>
        <sz val="9"/>
        <rFont val="ＭＳ 明朝"/>
        <family val="1"/>
        <charset val="128"/>
      </rPr>
      <t xml:space="preserve">55</t>
    </r>
    <r>
      <rPr>
        <sz val="9"/>
        <rFont val="Noto Sans"/>
        <family val="2"/>
      </rPr>
      <t xml:space="preserve">年度</t>
    </r>
  </si>
  <si>
    <t xml:space="preserve">山岳</t>
  </si>
  <si>
    <t xml:space="preserve">温泉</t>
  </si>
  <si>
    <t xml:space="preserve">スキー場</t>
  </si>
  <si>
    <t xml:space="preserve">海水浴場</t>
  </si>
  <si>
    <t xml:space="preserve">名所旧跡</t>
  </si>
  <si>
    <t xml:space="preserve">有料道路</t>
  </si>
  <si>
    <t xml:space="preserve">　　資料：県観光物産課｢山形県観光者数調査結果｣</t>
  </si>
  <si>
    <t xml:space="preserve">３５．   火 災</t>
  </si>
  <si>
    <t xml:space="preserve">単位：</t>
  </si>
  <si>
    <t xml:space="preserve">建物面積＝㎡、林野面積＝ａ</t>
  </si>
  <si>
    <r>
      <rPr>
        <sz val="10"/>
        <rFont val="Noto Sans"/>
        <family val="2"/>
      </rPr>
      <t xml:space="preserve">（２）月別火災発生件数及び損害額（昭和</t>
    </r>
    <r>
      <rPr>
        <sz val="10"/>
        <rFont val="ＭＳ 明朝"/>
        <family val="1"/>
        <charset val="128"/>
      </rPr>
      <t xml:space="preserve">54</t>
    </r>
    <r>
      <rPr>
        <sz val="10"/>
        <rFont val="Noto Sans"/>
        <family val="2"/>
      </rPr>
      <t xml:space="preserve">～</t>
    </r>
    <r>
      <rPr>
        <sz val="10"/>
        <rFont val="ＭＳ 明朝"/>
        <family val="1"/>
        <charset val="128"/>
      </rPr>
      <t xml:space="preserve">57</t>
    </r>
    <r>
      <rPr>
        <sz val="10"/>
        <rFont val="Noto Sans"/>
        <family val="2"/>
      </rPr>
      <t xml:space="preserve">年）</t>
    </r>
  </si>
  <si>
    <t xml:space="preserve">   損害額＝千円</t>
  </si>
  <si>
    <t xml:space="preserve">年別　　　月別</t>
  </si>
  <si>
    <t xml:space="preserve">出             　火　            件            　数</t>
  </si>
  <si>
    <t xml:space="preserve">焼　損　棟　数</t>
  </si>
  <si>
    <t xml:space="preserve">焼 損 面 積</t>
  </si>
  <si>
    <t xml:space="preserve">焼損　　車両</t>
  </si>
  <si>
    <t xml:space="preserve">焼損　　船舶　　</t>
  </si>
  <si>
    <t xml:space="preserve">死　　傷　　者</t>
  </si>
  <si>
    <t xml:space="preserve">罹　　災　　世　　帯　　数</t>
  </si>
  <si>
    <t xml:space="preserve">罹災　人員</t>
  </si>
  <si>
    <t xml:space="preserve">損　　　　　害　　　　　見　　　　　積　　　　　額</t>
  </si>
  <si>
    <t xml:space="preserve">建　　　物　　　火　　　災</t>
  </si>
  <si>
    <t xml:space="preserve">林野</t>
  </si>
  <si>
    <t xml:space="preserve">車両</t>
  </si>
  <si>
    <t xml:space="preserve">船　舶</t>
  </si>
  <si>
    <t xml:space="preserve">航空機</t>
  </si>
  <si>
    <t xml:space="preserve">建物</t>
  </si>
  <si>
    <t xml:space="preserve">船舶</t>
  </si>
  <si>
    <t xml:space="preserve">全焼</t>
  </si>
  <si>
    <t xml:space="preserve">半焼</t>
  </si>
  <si>
    <t xml:space="preserve">部分焼</t>
  </si>
  <si>
    <t xml:space="preserve">死者</t>
  </si>
  <si>
    <t xml:space="preserve">負傷者</t>
  </si>
  <si>
    <t xml:space="preserve">全損</t>
  </si>
  <si>
    <t xml:space="preserve">半損</t>
  </si>
  <si>
    <t xml:space="preserve">小損</t>
  </si>
  <si>
    <t xml:space="preserve">建　物</t>
  </si>
  <si>
    <t xml:space="preserve">収容物</t>
  </si>
  <si>
    <t xml:space="preserve">火　災</t>
  </si>
  <si>
    <t xml:space="preserve">１月</t>
  </si>
  <si>
    <t xml:space="preserve">２　</t>
  </si>
  <si>
    <t xml:space="preserve">３　</t>
  </si>
  <si>
    <t xml:space="preserve">４　</t>
  </si>
  <si>
    <t xml:space="preserve">５　</t>
  </si>
  <si>
    <t xml:space="preserve">６　</t>
  </si>
  <si>
    <t xml:space="preserve">７　</t>
  </si>
  <si>
    <t xml:space="preserve">８　</t>
  </si>
  <si>
    <t xml:space="preserve">９　</t>
  </si>
  <si>
    <r>
      <rPr>
        <sz val="10"/>
        <rFont val="ＭＳ 明朝"/>
        <family val="1"/>
        <charset val="128"/>
      </rPr>
      <t xml:space="preserve">10</t>
    </r>
    <r>
      <rPr>
        <sz val="10"/>
        <rFont val="Noto Sans"/>
        <family val="2"/>
      </rPr>
      <t xml:space="preserve">　</t>
    </r>
  </si>
  <si>
    <r>
      <rPr>
        <sz val="10"/>
        <rFont val="ＭＳ 明朝"/>
        <family val="1"/>
        <charset val="128"/>
      </rPr>
      <t xml:space="preserve">11</t>
    </r>
    <r>
      <rPr>
        <sz val="10"/>
        <rFont val="Noto Sans"/>
        <family val="2"/>
      </rPr>
      <t xml:space="preserve">　</t>
    </r>
  </si>
  <si>
    <r>
      <rPr>
        <sz val="10"/>
        <rFont val="ＭＳ 明朝"/>
        <family val="1"/>
        <charset val="128"/>
      </rPr>
      <t xml:space="preserve">12</t>
    </r>
    <r>
      <rPr>
        <sz val="10"/>
        <rFont val="Noto Sans"/>
        <family val="2"/>
      </rPr>
      <t xml:space="preserve">　</t>
    </r>
  </si>
  <si>
    <t xml:space="preserve">資料：県消防防災課「消防年報」</t>
  </si>
  <si>
    <t xml:space="preserve">  </t>
  </si>
  <si>
    <r>
      <rPr>
        <sz val="12"/>
        <rFont val="Noto Sans"/>
        <family val="2"/>
      </rPr>
      <t xml:space="preserve">３６．交通事故発生件数及び死傷者数</t>
    </r>
    <r>
      <rPr>
        <sz val="12"/>
        <rFont val="ＭＳ 明朝"/>
        <family val="1"/>
        <charset val="128"/>
      </rPr>
      <t xml:space="preserve">(</t>
    </r>
    <r>
      <rPr>
        <sz val="12"/>
        <rFont val="Noto Sans"/>
        <family val="2"/>
      </rPr>
      <t xml:space="preserve">昭和</t>
    </r>
    <r>
      <rPr>
        <sz val="12"/>
        <rFont val="ＭＳ 明朝"/>
        <family val="1"/>
        <charset val="128"/>
      </rPr>
      <t xml:space="preserve">56</t>
    </r>
    <r>
      <rPr>
        <sz val="12"/>
        <rFont val="Noto Sans"/>
        <family val="2"/>
      </rPr>
      <t xml:space="preserve">、</t>
    </r>
    <r>
      <rPr>
        <sz val="12"/>
        <rFont val="ＭＳ 明朝"/>
        <family val="1"/>
        <charset val="128"/>
      </rPr>
      <t xml:space="preserve">57</t>
    </r>
    <r>
      <rPr>
        <sz val="12"/>
        <rFont val="Noto Sans"/>
        <family val="2"/>
      </rPr>
      <t xml:space="preserve">年）</t>
    </r>
  </si>
  <si>
    <r>
      <rPr>
        <sz val="10"/>
        <rFont val="Noto Sans"/>
        <family val="2"/>
      </rPr>
      <t xml:space="preserve">（</t>
    </r>
    <r>
      <rPr>
        <sz val="10"/>
        <rFont val="ＭＳ 明朝"/>
        <family val="1"/>
        <charset val="128"/>
      </rPr>
      <t xml:space="preserve">2</t>
    </r>
    <r>
      <rPr>
        <sz val="10"/>
        <rFont val="Noto Sans"/>
        <family val="2"/>
      </rPr>
      <t xml:space="preserve">）警察署別発生状況</t>
    </r>
  </si>
  <si>
    <t xml:space="preserve">区分</t>
  </si>
  <si>
    <t xml:space="preserve">発　　生　　件　　数</t>
  </si>
  <si>
    <t xml:space="preserve">死　　　　　　　　者</t>
  </si>
  <si>
    <t xml:space="preserve">傷　　　　 　　　者</t>
  </si>
  <si>
    <t xml:space="preserve">警察署</t>
  </si>
  <si>
    <r>
      <rPr>
        <sz val="10"/>
        <rFont val="Noto Sans"/>
        <family val="2"/>
      </rPr>
      <t xml:space="preserve">増減</t>
    </r>
    <r>
      <rPr>
        <sz val="10"/>
        <rFont val="ＭＳ 明朝"/>
        <family val="1"/>
        <charset val="128"/>
      </rPr>
      <t xml:space="preserve">(△</t>
    </r>
    <r>
      <rPr>
        <sz val="10"/>
        <rFont val="Noto Sans"/>
        <family val="2"/>
      </rPr>
      <t xml:space="preserve">）</t>
    </r>
  </si>
  <si>
    <t xml:space="preserve">最北地域</t>
  </si>
  <si>
    <t xml:space="preserve">上山</t>
  </si>
  <si>
    <t xml:space="preserve">天童</t>
  </si>
  <si>
    <t xml:space="preserve">尾花沢</t>
  </si>
  <si>
    <t xml:space="preserve">小国</t>
  </si>
  <si>
    <t xml:space="preserve">余目</t>
  </si>
  <si>
    <t xml:space="preserve">温海</t>
  </si>
  <si>
    <t xml:space="preserve">注：最北地域は、新庄、村山、尾花沢署の所管区域である。</t>
  </si>
  <si>
    <t xml:space="preserve">第１章　土地及び気象</t>
  </si>
  <si>
    <t xml:space="preserve">県の位置</t>
  </si>
  <si>
    <r>
      <rPr>
        <sz val="10"/>
        <rFont val="Noto Sans"/>
        <family val="2"/>
      </rPr>
      <t xml:space="preserve">市町村数及び市町村別の面積（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の廃置分合及び境界変更（昭和</t>
    </r>
    <r>
      <rPr>
        <sz val="10"/>
        <rFont val="ＭＳ 明朝"/>
        <family val="1"/>
        <charset val="128"/>
      </rPr>
      <t xml:space="preserve">54</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の合併状況（明治</t>
    </r>
    <r>
      <rPr>
        <sz val="10"/>
        <rFont val="ＭＳ 明朝"/>
        <family val="1"/>
        <charset val="128"/>
      </rPr>
      <t xml:space="preserve">22</t>
    </r>
    <r>
      <rPr>
        <sz val="10"/>
        <rFont val="Noto Sans"/>
        <family val="2"/>
      </rPr>
      <t xml:space="preserve">年～昭和</t>
    </r>
    <r>
      <rPr>
        <sz val="10"/>
        <rFont val="ＭＳ 明朝"/>
        <family val="1"/>
        <charset val="128"/>
      </rPr>
      <t xml:space="preserve">57</t>
    </r>
    <r>
      <rPr>
        <sz val="10"/>
        <rFont val="Noto Sans"/>
        <family val="2"/>
      </rPr>
      <t xml:space="preserve">年）</t>
    </r>
  </si>
  <si>
    <t xml:space="preserve">市町村別民有地の面積、家屋の棟数及び床面積</t>
  </si>
  <si>
    <r>
      <rPr>
        <sz val="10"/>
        <rFont val="Noto Sans"/>
        <family val="2"/>
      </rPr>
      <t xml:space="preserve">市町村別の高度別面積（昭和</t>
    </r>
    <r>
      <rPr>
        <sz val="10"/>
        <rFont val="ＭＳ 明朝"/>
        <family val="1"/>
        <charset val="128"/>
      </rPr>
      <t xml:space="preserve">46</t>
    </r>
    <r>
      <rPr>
        <sz val="10"/>
        <rFont val="Noto Sans"/>
        <family val="2"/>
      </rPr>
      <t xml:space="preserve">年）</t>
    </r>
  </si>
  <si>
    <r>
      <rPr>
        <sz val="10"/>
        <rFont val="Noto Sans"/>
        <family val="2"/>
      </rPr>
      <t xml:space="preserve">北海道・東北６県別の市、郡別面積及び地形別面積（昭和</t>
    </r>
    <r>
      <rPr>
        <sz val="10"/>
        <rFont val="ＭＳ 明朝"/>
        <family val="1"/>
        <charset val="128"/>
      </rPr>
      <t xml:space="preserve">47</t>
    </r>
    <r>
      <rPr>
        <sz val="10"/>
        <rFont val="Noto Sans"/>
        <family val="2"/>
      </rPr>
      <t xml:space="preserve">年）</t>
    </r>
  </si>
  <si>
    <t xml:space="preserve">気象観測所一覧</t>
  </si>
  <si>
    <r>
      <rPr>
        <sz val="10"/>
        <rFont val="Noto Sans"/>
        <family val="2"/>
      </rPr>
      <t xml:space="preserve">気温（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降水量及び最深積雪（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風速（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平均雲量（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湿度（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日照時間（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人口の推移（大正</t>
    </r>
    <r>
      <rPr>
        <sz val="10"/>
        <rFont val="ＭＳ 明朝"/>
        <family val="1"/>
        <charset val="128"/>
      </rPr>
      <t xml:space="preserve">9</t>
    </r>
    <r>
      <rPr>
        <sz val="10"/>
        <rFont val="Noto Sans"/>
        <family val="2"/>
      </rPr>
      <t xml:space="preserve">年～昭和</t>
    </r>
    <r>
      <rPr>
        <sz val="10"/>
        <rFont val="ＭＳ 明朝"/>
        <family val="1"/>
        <charset val="128"/>
      </rPr>
      <t xml:space="preserve">57</t>
    </r>
    <r>
      <rPr>
        <sz val="10"/>
        <rFont val="Noto Sans"/>
        <family val="2"/>
      </rPr>
      <t xml:space="preserve">年）</t>
    </r>
  </si>
  <si>
    <r>
      <rPr>
        <sz val="10"/>
        <rFont val="Noto Sans"/>
        <family val="2"/>
      </rPr>
      <t xml:space="preserve">市町村別の人口動態（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年齢、男女別人口（昭和</t>
    </r>
    <r>
      <rPr>
        <sz val="10"/>
        <rFont val="ＭＳ 明朝"/>
        <family val="1"/>
        <charset val="128"/>
      </rPr>
      <t xml:space="preserve">57</t>
    </r>
    <r>
      <rPr>
        <sz val="10"/>
        <rFont val="Noto Sans"/>
        <family val="2"/>
      </rPr>
      <t xml:space="preserve">年）</t>
    </r>
  </si>
  <si>
    <r>
      <rPr>
        <sz val="10"/>
        <rFont val="Noto Sans"/>
        <family val="2"/>
      </rPr>
      <t xml:space="preserve">人口の移動（昭和</t>
    </r>
    <r>
      <rPr>
        <sz val="10"/>
        <rFont val="ＭＳ 明朝"/>
        <family val="1"/>
        <charset val="128"/>
      </rPr>
      <t xml:space="preserve">55</t>
    </r>
    <r>
      <rPr>
        <sz val="10"/>
        <rFont val="Noto Sans"/>
        <family val="2"/>
      </rPr>
      <t xml:space="preserve">、</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r>
      <rPr>
        <sz val="10"/>
        <rFont val="Noto Sans"/>
        <family val="2"/>
      </rPr>
      <t xml:space="preserve">市町村別の出生、死亡、死産、婚姻及び離婚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従業地、通学地による人口（昼間人口）（昭和</t>
    </r>
    <r>
      <rPr>
        <sz val="10"/>
        <rFont val="ＭＳ 明朝"/>
        <family val="1"/>
        <charset val="128"/>
      </rPr>
      <t xml:space="preserve">55</t>
    </r>
    <r>
      <rPr>
        <sz val="10"/>
        <rFont val="Noto Sans"/>
        <family val="2"/>
      </rPr>
      <t xml:space="preserve">年）</t>
    </r>
  </si>
  <si>
    <r>
      <rPr>
        <sz val="10"/>
        <rFont val="Noto Sans"/>
        <family val="2"/>
      </rPr>
      <t xml:space="preserve">市部、町村部別の労働力状態、産業（大分類）、年齢（５歳階級）、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55</t>
    </r>
    <r>
      <rPr>
        <sz val="10"/>
        <rFont val="Noto Sans"/>
        <family val="2"/>
      </rPr>
      <t xml:space="preserve">年）</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55</t>
    </r>
    <r>
      <rPr>
        <sz val="10"/>
        <rFont val="Noto Sans"/>
        <family val="2"/>
      </rPr>
      <t xml:space="preserve">年）</t>
    </r>
  </si>
  <si>
    <r>
      <rPr>
        <sz val="10"/>
        <rFont val="Noto Sans"/>
        <family val="2"/>
      </rPr>
      <t xml:space="preserve">市部、町村部別の産業（大分類）、従業上の地位、男女別</t>
    </r>
    <r>
      <rPr>
        <sz val="10"/>
        <rFont val="ＭＳ 明朝"/>
        <family val="1"/>
        <charset val="128"/>
      </rPr>
      <t xml:space="preserve">15</t>
    </r>
    <r>
      <rPr>
        <sz val="10"/>
        <rFont val="Noto Sans"/>
        <family val="2"/>
      </rPr>
      <t xml:space="preserve">歳以上就業者数（昭和</t>
    </r>
    <r>
      <rPr>
        <sz val="10"/>
        <rFont val="ＭＳ 明朝"/>
        <family val="1"/>
        <charset val="128"/>
      </rPr>
      <t xml:space="preserve">55</t>
    </r>
    <r>
      <rPr>
        <sz val="10"/>
        <rFont val="Noto Sans"/>
        <family val="2"/>
      </rPr>
      <t xml:space="preserve">年）</t>
    </r>
  </si>
  <si>
    <r>
      <rPr>
        <sz val="10"/>
        <rFont val="Noto Sans"/>
        <family val="2"/>
      </rPr>
      <t xml:space="preserve">就業状態、年齢（５歳階級）、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57</t>
    </r>
    <r>
      <rPr>
        <sz val="10"/>
        <rFont val="Noto Sans"/>
        <family val="2"/>
      </rPr>
      <t xml:space="preserve">年）</t>
    </r>
  </si>
  <si>
    <r>
      <rPr>
        <sz val="10"/>
        <rFont val="Noto Sans"/>
        <family val="2"/>
      </rPr>
      <t xml:space="preserve">就業状態、産業（大分類）、従業上の地位、男女別有業者数（昭和</t>
    </r>
    <r>
      <rPr>
        <sz val="10"/>
        <rFont val="ＭＳ 明朝"/>
        <family val="1"/>
        <charset val="128"/>
      </rPr>
      <t xml:space="preserve">57</t>
    </r>
    <r>
      <rPr>
        <sz val="10"/>
        <rFont val="Noto Sans"/>
        <family val="2"/>
      </rPr>
      <t xml:space="preserve">年）</t>
    </r>
  </si>
  <si>
    <r>
      <rPr>
        <sz val="10"/>
        <rFont val="Noto Sans"/>
        <family val="2"/>
      </rPr>
      <t xml:space="preserve">副業の従業上の地位、所得、産業</t>
    </r>
    <r>
      <rPr>
        <sz val="10"/>
        <rFont val="ＭＳ 明朝"/>
        <family val="1"/>
        <charset val="128"/>
      </rPr>
      <t xml:space="preserve">(</t>
    </r>
    <r>
      <rPr>
        <sz val="10"/>
        <rFont val="Noto Sans"/>
        <family val="2"/>
      </rPr>
      <t xml:space="preserve">大分類）、男女別有業者数－副業を持っている者－</t>
    </r>
    <r>
      <rPr>
        <sz val="10"/>
        <rFont val="ＭＳ 明朝"/>
        <family val="1"/>
        <charset val="128"/>
      </rPr>
      <t xml:space="preserve">(</t>
    </r>
    <r>
      <rPr>
        <sz val="10"/>
        <rFont val="Noto Sans"/>
        <family val="2"/>
      </rPr>
      <t xml:space="preserve">昭和</t>
    </r>
    <r>
      <rPr>
        <sz val="10"/>
        <rFont val="ＭＳ 明朝"/>
        <family val="1"/>
        <charset val="128"/>
      </rPr>
      <t xml:space="preserve">57</t>
    </r>
    <r>
      <rPr>
        <sz val="10"/>
        <rFont val="Noto Sans"/>
        <family val="2"/>
      </rPr>
      <t xml:space="preserve">年）</t>
    </r>
  </si>
  <si>
    <r>
      <rPr>
        <sz val="10"/>
        <rFont val="Noto Sans"/>
        <family val="2"/>
      </rPr>
      <t xml:space="preserve">産業</t>
    </r>
    <r>
      <rPr>
        <sz val="10"/>
        <rFont val="ＭＳ 明朝"/>
        <family val="1"/>
        <charset val="128"/>
      </rPr>
      <t xml:space="preserve">(3</t>
    </r>
    <r>
      <rPr>
        <sz val="10"/>
        <rFont val="Noto Sans"/>
        <family val="2"/>
      </rPr>
      <t xml:space="preserve">部門）、従業上の地位、年間就業日数、就業の規則性、週間就業時間、男女別有業者数（昭和</t>
    </r>
    <r>
      <rPr>
        <sz val="10"/>
        <rFont val="ＭＳ 明朝"/>
        <family val="1"/>
        <charset val="128"/>
      </rPr>
      <t xml:space="preserve">57</t>
    </r>
    <r>
      <rPr>
        <sz val="10"/>
        <rFont val="Noto Sans"/>
        <family val="2"/>
      </rPr>
      <t xml:space="preserve">年）</t>
    </r>
  </si>
  <si>
    <r>
      <rPr>
        <sz val="10"/>
        <rFont val="Noto Sans"/>
        <family val="2"/>
      </rPr>
      <t xml:space="preserve">所得、産業（大分類）、男女別自営業主・雇用者数及び平均年齢（昭和</t>
    </r>
    <r>
      <rPr>
        <sz val="10"/>
        <rFont val="ＭＳ 明朝"/>
        <family val="1"/>
        <charset val="128"/>
      </rPr>
      <t xml:space="preserve">57</t>
    </r>
    <r>
      <rPr>
        <sz val="10"/>
        <rFont val="Noto Sans"/>
        <family val="2"/>
      </rPr>
      <t xml:space="preserve">年）</t>
    </r>
  </si>
  <si>
    <r>
      <rPr>
        <sz val="10"/>
        <rFont val="Noto Sans"/>
        <family val="2"/>
      </rPr>
      <t xml:space="preserve">就業希望意識、求職活動の有無、就業状態、従業上の地位、男女別有業者数（昭和</t>
    </r>
    <r>
      <rPr>
        <sz val="10"/>
        <rFont val="ＭＳ 明朝"/>
        <family val="1"/>
        <charset val="128"/>
      </rPr>
      <t xml:space="preserve">57</t>
    </r>
    <r>
      <rPr>
        <sz val="10"/>
        <rFont val="Noto Sans"/>
        <family val="2"/>
      </rPr>
      <t xml:space="preserve">年）</t>
    </r>
  </si>
  <si>
    <r>
      <rPr>
        <sz val="10"/>
        <rFont val="Noto Sans"/>
        <family val="2"/>
      </rPr>
      <t xml:space="preserve">不就業状態、就業希望の有無、求職活動の有無、就業希望時期、年齢、男女別無業者数（昭和</t>
    </r>
    <r>
      <rPr>
        <sz val="10"/>
        <rFont val="ＭＳ 明朝"/>
        <family val="1"/>
        <charset val="128"/>
      </rPr>
      <t xml:space="preserve">57</t>
    </r>
    <r>
      <rPr>
        <sz val="10"/>
        <rFont val="Noto Sans"/>
        <family val="2"/>
      </rPr>
      <t xml:space="preserve">年）</t>
    </r>
  </si>
  <si>
    <r>
      <rPr>
        <sz val="10"/>
        <rFont val="Noto Sans"/>
        <family val="2"/>
      </rPr>
      <t xml:space="preserve">市町村別の世帯の種類、世帯人員別世帯数及び世帯人員（昭和</t>
    </r>
    <r>
      <rPr>
        <sz val="10"/>
        <rFont val="ＭＳ 明朝"/>
        <family val="1"/>
        <charset val="128"/>
      </rPr>
      <t xml:space="preserve">55</t>
    </r>
    <r>
      <rPr>
        <sz val="10"/>
        <rFont val="Noto Sans"/>
        <family val="2"/>
      </rPr>
      <t xml:space="preserve">年）</t>
    </r>
  </si>
  <si>
    <r>
      <rPr>
        <sz val="10"/>
        <rFont val="Noto Sans"/>
        <family val="2"/>
      </rPr>
      <t xml:space="preserve">産業（大分類）、従業者規模別事業所数及び従業者数（農林水産業及び公務を除く）（昭和</t>
    </r>
    <r>
      <rPr>
        <sz val="10"/>
        <rFont val="ＭＳ 明朝"/>
        <family val="1"/>
        <charset val="128"/>
      </rPr>
      <t xml:space="preserve">56</t>
    </r>
    <r>
      <rPr>
        <sz val="10"/>
        <rFont val="Noto Sans"/>
        <family val="2"/>
      </rPr>
      <t xml:space="preserve">、</t>
    </r>
    <r>
      <rPr>
        <sz val="10"/>
        <rFont val="ＭＳ 明朝"/>
        <family val="1"/>
        <charset val="128"/>
      </rPr>
      <t xml:space="preserve">53</t>
    </r>
    <r>
      <rPr>
        <sz val="10"/>
        <rFont val="Noto Sans"/>
        <family val="2"/>
      </rPr>
      <t xml:space="preserve">年）</t>
    </r>
  </si>
  <si>
    <r>
      <rPr>
        <sz val="10"/>
        <rFont val="Noto Sans"/>
        <family val="2"/>
      </rPr>
      <t xml:space="preserve">産業（中分類）別事業所数及び従業者数（昭和</t>
    </r>
    <r>
      <rPr>
        <sz val="10"/>
        <rFont val="ＭＳ 明朝"/>
        <family val="1"/>
        <charset val="128"/>
      </rPr>
      <t xml:space="preserve">56</t>
    </r>
    <r>
      <rPr>
        <sz val="10"/>
        <rFont val="Noto Sans"/>
        <family val="2"/>
      </rPr>
      <t xml:space="preserve">、</t>
    </r>
    <r>
      <rPr>
        <sz val="10"/>
        <rFont val="ＭＳ 明朝"/>
        <family val="1"/>
        <charset val="128"/>
      </rPr>
      <t xml:space="preserve">53</t>
    </r>
    <r>
      <rPr>
        <sz val="10"/>
        <rFont val="Noto Sans"/>
        <family val="2"/>
      </rPr>
      <t xml:space="preserve">年）</t>
    </r>
  </si>
  <si>
    <r>
      <rPr>
        <sz val="10"/>
        <rFont val="Noto Sans"/>
        <family val="2"/>
      </rPr>
      <t xml:space="preserve">産業（中分類）、経営組織別事業所数及び従業上の地位別従業者数（昭和</t>
    </r>
    <r>
      <rPr>
        <sz val="10"/>
        <rFont val="ＭＳ 明朝"/>
        <family val="1"/>
        <charset val="128"/>
      </rPr>
      <t xml:space="preserve">53</t>
    </r>
    <r>
      <rPr>
        <sz val="10"/>
        <rFont val="Noto Sans"/>
        <family val="2"/>
      </rPr>
      <t xml:space="preserve">、</t>
    </r>
    <r>
      <rPr>
        <sz val="10"/>
        <rFont val="ＭＳ 明朝"/>
        <family val="1"/>
        <charset val="128"/>
      </rPr>
      <t xml:space="preserve">56</t>
    </r>
    <r>
      <rPr>
        <sz val="10"/>
        <rFont val="Noto Sans"/>
        <family val="2"/>
      </rPr>
      <t xml:space="preserve">年）</t>
    </r>
  </si>
  <si>
    <r>
      <rPr>
        <sz val="10"/>
        <rFont val="Noto Sans"/>
        <family val="2"/>
      </rPr>
      <t xml:space="preserve">都道府県別の事業所数及び従業者数（農林水産業及び公務を除く）（昭和</t>
    </r>
    <r>
      <rPr>
        <sz val="10"/>
        <rFont val="ＭＳ 明朝"/>
        <family val="1"/>
        <charset val="128"/>
      </rPr>
      <t xml:space="preserve">56</t>
    </r>
    <r>
      <rPr>
        <sz val="10"/>
        <rFont val="Noto Sans"/>
        <family val="2"/>
      </rPr>
      <t xml:space="preserve">、</t>
    </r>
    <r>
      <rPr>
        <sz val="10"/>
        <rFont val="ＭＳ 明朝"/>
        <family val="1"/>
        <charset val="128"/>
      </rPr>
      <t xml:space="preserve">53</t>
    </r>
    <r>
      <rPr>
        <sz val="10"/>
        <rFont val="Noto Sans"/>
        <family val="2"/>
      </rPr>
      <t xml:space="preserve">年）</t>
    </r>
  </si>
  <si>
    <r>
      <rPr>
        <sz val="10"/>
        <rFont val="Noto Sans"/>
        <family val="2"/>
      </rPr>
      <t xml:space="preserve">市町村別農家の男女、年齢別世帯員数（昭和</t>
    </r>
    <r>
      <rPr>
        <sz val="10"/>
        <rFont val="ＭＳ 明朝"/>
        <family val="1"/>
        <charset val="128"/>
      </rPr>
      <t xml:space="preserve">51</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農家の就業状態別</t>
    </r>
    <r>
      <rPr>
        <sz val="10"/>
        <rFont val="ＭＳ 明朝"/>
        <family val="1"/>
        <charset val="128"/>
      </rPr>
      <t xml:space="preserve">16</t>
    </r>
    <r>
      <rPr>
        <sz val="10"/>
        <rFont val="Noto Sans"/>
        <family val="2"/>
      </rPr>
      <t xml:space="preserve">歳以上世帯員数（昭和</t>
    </r>
    <r>
      <rPr>
        <sz val="10"/>
        <rFont val="ＭＳ 明朝"/>
        <family val="1"/>
        <charset val="128"/>
      </rPr>
      <t xml:space="preserve">51</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男女別従業日数別自家農業従事者数（昭和</t>
    </r>
    <r>
      <rPr>
        <sz val="10"/>
        <rFont val="ＭＳ 明朝"/>
        <family val="1"/>
        <charset val="128"/>
      </rPr>
      <t xml:space="preserve">54</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農家の兼業種類別従事者数（昭和</t>
    </r>
    <r>
      <rPr>
        <sz val="10"/>
        <rFont val="ＭＳ 明朝"/>
        <family val="1"/>
        <charset val="128"/>
      </rPr>
      <t xml:space="preserve">54</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農用機械所有農家数及び台数（昭和</t>
    </r>
    <r>
      <rPr>
        <sz val="10"/>
        <rFont val="ＭＳ 明朝"/>
        <family val="1"/>
        <charset val="128"/>
      </rPr>
      <t xml:space="preserve">51</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1)</t>
    </r>
    <r>
      <rPr>
        <sz val="10"/>
        <rFont val="Noto Sans"/>
        <family val="2"/>
      </rPr>
      <t xml:space="preserve">個人所有分</t>
    </r>
  </si>
  <si>
    <r>
      <rPr>
        <sz val="10"/>
        <rFont val="ＭＳ 明朝"/>
        <family val="1"/>
        <charset val="128"/>
      </rPr>
      <t xml:space="preserve">(2)</t>
    </r>
    <r>
      <rPr>
        <sz val="10"/>
        <rFont val="Noto Sans"/>
        <family val="2"/>
      </rPr>
      <t xml:space="preserve">共有分</t>
    </r>
  </si>
  <si>
    <r>
      <rPr>
        <sz val="10"/>
        <rFont val="Noto Sans"/>
        <family val="2"/>
      </rPr>
      <t xml:space="preserve">市町村別の農業雇用労働雇入農家数及び人数（昭和</t>
    </r>
    <r>
      <rPr>
        <sz val="10"/>
        <rFont val="ＭＳ 明朝"/>
        <family val="1"/>
        <charset val="128"/>
      </rPr>
      <t xml:space="preserve">51</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野菜、果樹、工芸作物の作付面積及び収穫量（昭和</t>
    </r>
    <r>
      <rPr>
        <sz val="10"/>
        <rFont val="ＭＳ 明朝"/>
        <family val="1"/>
        <charset val="128"/>
      </rPr>
      <t xml:space="preserve">52</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1)</t>
    </r>
    <r>
      <rPr>
        <sz val="10"/>
        <rFont val="Noto Sans"/>
        <family val="2"/>
      </rPr>
      <t xml:space="preserve">野菜</t>
    </r>
  </si>
  <si>
    <r>
      <rPr>
        <sz val="10"/>
        <rFont val="ＭＳ 明朝"/>
        <family val="1"/>
        <charset val="128"/>
      </rPr>
      <t xml:space="preserve">(2)</t>
    </r>
    <r>
      <rPr>
        <sz val="10"/>
        <rFont val="Noto Sans"/>
        <family val="2"/>
      </rPr>
      <t xml:space="preserve">果樹</t>
    </r>
  </si>
  <si>
    <r>
      <rPr>
        <sz val="10"/>
        <rFont val="ＭＳ 明朝"/>
        <family val="1"/>
        <charset val="128"/>
      </rPr>
      <t xml:space="preserve">(3)</t>
    </r>
    <r>
      <rPr>
        <sz val="10"/>
        <rFont val="Noto Sans"/>
        <family val="2"/>
      </rPr>
      <t xml:space="preserve">工芸作物</t>
    </r>
  </si>
  <si>
    <r>
      <rPr>
        <sz val="10"/>
        <rFont val="Noto Sans"/>
        <family val="2"/>
      </rPr>
      <t xml:space="preserve">地域別の県産米売渡状況（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仕向先都道府県別の県産米搬出実績（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養蚕戸数、蚕種掃立数量、繭生産量及び桑園面積（昭和</t>
    </r>
    <r>
      <rPr>
        <sz val="10"/>
        <rFont val="ＭＳ 明朝"/>
        <family val="1"/>
        <charset val="128"/>
      </rPr>
      <t xml:space="preserve">53</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市町村別の家畜等飼養農家数及び頭羽数（昭和</t>
    </r>
    <r>
      <rPr>
        <sz val="10"/>
        <rFont val="ＭＳ 明朝"/>
        <family val="1"/>
        <charset val="128"/>
      </rPr>
      <t xml:space="preserve">51</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と畜場別のと畜頭数（昭和</t>
    </r>
    <r>
      <rPr>
        <sz val="10"/>
        <rFont val="ＭＳ 明朝"/>
        <family val="1"/>
        <charset val="128"/>
      </rPr>
      <t xml:space="preserve">52</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生乳生産量（昭和</t>
    </r>
    <r>
      <rPr>
        <sz val="10"/>
        <rFont val="ＭＳ 明朝"/>
        <family val="1"/>
        <charset val="128"/>
      </rPr>
      <t xml:space="preserve">52</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林業従事世帯員数（農家世帯員）（昭和</t>
    </r>
    <r>
      <rPr>
        <sz val="10"/>
        <rFont val="ＭＳ 明朝"/>
        <family val="1"/>
        <charset val="128"/>
      </rPr>
      <t xml:space="preserve">55</t>
    </r>
    <r>
      <rPr>
        <sz val="10"/>
        <rFont val="Noto Sans"/>
        <family val="2"/>
      </rPr>
      <t xml:space="preserve">年）</t>
    </r>
  </si>
  <si>
    <r>
      <rPr>
        <sz val="10"/>
        <rFont val="Noto Sans"/>
        <family val="2"/>
      </rPr>
      <t xml:space="preserve">市町村別の林家の主業（農家林家）（昭和</t>
    </r>
    <r>
      <rPr>
        <sz val="10"/>
        <rFont val="ＭＳ 明朝"/>
        <family val="1"/>
        <charset val="128"/>
      </rPr>
      <t xml:space="preserve">55</t>
    </r>
    <r>
      <rPr>
        <sz val="10"/>
        <rFont val="Noto Sans"/>
        <family val="2"/>
      </rPr>
      <t xml:space="preserve">年）</t>
    </r>
  </si>
  <si>
    <r>
      <rPr>
        <sz val="10"/>
        <rFont val="Noto Sans"/>
        <family val="2"/>
      </rPr>
      <t xml:space="preserve">市町村別の人工林率別林家数及び人工林面積（農家林家）（昭和</t>
    </r>
    <r>
      <rPr>
        <sz val="10"/>
        <rFont val="ＭＳ 明朝"/>
        <family val="1"/>
        <charset val="128"/>
      </rPr>
      <t xml:space="preserve">55</t>
    </r>
    <r>
      <rPr>
        <sz val="10"/>
        <rFont val="Noto Sans"/>
        <family val="2"/>
      </rPr>
      <t xml:space="preserve">年）</t>
    </r>
  </si>
  <si>
    <r>
      <rPr>
        <sz val="10"/>
        <rFont val="Noto Sans"/>
        <family val="2"/>
      </rPr>
      <t xml:space="preserve">保有山林の作業別林家数</t>
    </r>
    <r>
      <rPr>
        <sz val="10"/>
        <rFont val="ＭＳ 明朝"/>
        <family val="1"/>
        <charset val="128"/>
      </rPr>
      <t xml:space="preserve">(</t>
    </r>
    <r>
      <rPr>
        <sz val="10"/>
        <rFont val="Noto Sans"/>
        <family val="2"/>
      </rPr>
      <t xml:space="preserve">農家林家）植林作業面積及び下刈り作業面積（昭和</t>
    </r>
    <r>
      <rPr>
        <sz val="10"/>
        <rFont val="ＭＳ 明朝"/>
        <family val="1"/>
        <charset val="128"/>
      </rPr>
      <t xml:space="preserve">55</t>
    </r>
    <r>
      <rPr>
        <sz val="10"/>
        <rFont val="Noto Sans"/>
        <family val="2"/>
      </rPr>
      <t xml:space="preserve">年）</t>
    </r>
  </si>
  <si>
    <r>
      <rPr>
        <sz val="10"/>
        <rFont val="Noto Sans"/>
        <family val="2"/>
      </rPr>
      <t xml:space="preserve">市町村別の林産物等種類別販売林家数（農家林家）（昭和</t>
    </r>
    <r>
      <rPr>
        <sz val="10"/>
        <rFont val="ＭＳ 明朝"/>
        <family val="1"/>
        <charset val="128"/>
      </rPr>
      <t xml:space="preserve">55</t>
    </r>
    <r>
      <rPr>
        <sz val="10"/>
        <rFont val="Noto Sans"/>
        <family val="2"/>
      </rPr>
      <t xml:space="preserve">年）</t>
    </r>
  </si>
  <si>
    <r>
      <rPr>
        <sz val="10"/>
        <rFont val="Noto Sans"/>
        <family val="2"/>
      </rPr>
      <t xml:space="preserve">農家経済（昭和</t>
    </r>
    <r>
      <rPr>
        <sz val="10"/>
        <rFont val="ＭＳ 明朝"/>
        <family val="1"/>
        <charset val="128"/>
      </rPr>
      <t xml:space="preserve">52</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農家経済の分析指標（昭和</t>
    </r>
    <r>
      <rPr>
        <sz val="10"/>
        <rFont val="ＭＳ 明朝"/>
        <family val="1"/>
        <charset val="128"/>
      </rPr>
      <t xml:space="preserve">52</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市町村別の造林面積（昭和</t>
    </r>
    <r>
      <rPr>
        <sz val="10"/>
        <rFont val="ＭＳ 明朝"/>
        <family val="1"/>
        <charset val="128"/>
      </rPr>
      <t xml:space="preserve">52</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森林伐採面積（昭和</t>
    </r>
    <r>
      <rPr>
        <sz val="10"/>
        <rFont val="ＭＳ 明朝"/>
        <family val="1"/>
        <charset val="128"/>
      </rPr>
      <t xml:space="preserve">52</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林産物生産量（昭和</t>
    </r>
    <r>
      <rPr>
        <sz val="10"/>
        <rFont val="ＭＳ 明朝"/>
        <family val="1"/>
        <charset val="128"/>
      </rPr>
      <t xml:space="preserve">52</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1)</t>
    </r>
    <r>
      <rPr>
        <sz val="10"/>
        <rFont val="Noto Sans"/>
        <family val="2"/>
      </rPr>
      <t xml:space="preserve">素材生産量</t>
    </r>
  </si>
  <si>
    <r>
      <rPr>
        <sz val="10"/>
        <rFont val="ＭＳ 明朝"/>
        <family val="1"/>
        <charset val="128"/>
      </rPr>
      <t xml:space="preserve">(2)</t>
    </r>
    <r>
      <rPr>
        <sz val="10"/>
        <rFont val="Noto Sans"/>
        <family val="2"/>
      </rPr>
      <t xml:space="preserve">木炭生産量</t>
    </r>
  </si>
  <si>
    <r>
      <rPr>
        <sz val="10"/>
        <rFont val="ＭＳ 明朝"/>
        <family val="1"/>
        <charset val="128"/>
      </rPr>
      <t xml:space="preserve">(3)</t>
    </r>
    <r>
      <rPr>
        <sz val="10"/>
        <rFont val="Noto Sans"/>
        <family val="2"/>
      </rPr>
      <t xml:space="preserve">林野副産物生産量</t>
    </r>
  </si>
  <si>
    <r>
      <rPr>
        <sz val="10"/>
        <rFont val="Noto Sans"/>
        <family val="2"/>
      </rPr>
      <t xml:space="preserve">製材工場、生産及び出荷量（昭和</t>
    </r>
    <r>
      <rPr>
        <sz val="10"/>
        <rFont val="ＭＳ 明朝"/>
        <family val="1"/>
        <charset val="128"/>
      </rPr>
      <t xml:space="preserve">52</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1)</t>
    </r>
    <r>
      <rPr>
        <sz val="10"/>
        <rFont val="Noto Sans"/>
        <family val="2"/>
      </rPr>
      <t xml:space="preserve">製材工場数</t>
    </r>
  </si>
  <si>
    <r>
      <rPr>
        <sz val="10"/>
        <rFont val="ＭＳ 明朝"/>
        <family val="1"/>
        <charset val="128"/>
      </rPr>
      <t xml:space="preserve">(2)</t>
    </r>
    <r>
      <rPr>
        <sz val="10"/>
        <rFont val="Noto Sans"/>
        <family val="2"/>
      </rPr>
      <t xml:space="preserve">製材用素材の入荷量</t>
    </r>
  </si>
  <si>
    <r>
      <rPr>
        <sz val="10"/>
        <rFont val="ＭＳ 明朝"/>
        <family val="1"/>
        <charset val="128"/>
      </rPr>
      <t xml:space="preserve">(3)</t>
    </r>
    <r>
      <rPr>
        <sz val="10"/>
        <rFont val="Noto Sans"/>
        <family val="2"/>
      </rPr>
      <t xml:space="preserve">製材量</t>
    </r>
  </si>
  <si>
    <r>
      <rPr>
        <sz val="10"/>
        <rFont val="ＭＳ 明朝"/>
        <family val="1"/>
        <charset val="128"/>
      </rPr>
      <t xml:space="preserve">(4)</t>
    </r>
    <r>
      <rPr>
        <sz val="10"/>
        <rFont val="Noto Sans"/>
        <family val="2"/>
      </rPr>
      <t xml:space="preserve">用途別製材品出荷量</t>
    </r>
  </si>
  <si>
    <r>
      <rPr>
        <sz val="10"/>
        <rFont val="Noto Sans"/>
        <family val="2"/>
      </rPr>
      <t xml:space="preserve">市町村別の目的別保安林面積（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支庁、地方事務所別林道（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国有林の林種別蓄積（昭和</t>
    </r>
    <r>
      <rPr>
        <sz val="10"/>
        <rFont val="ＭＳ 明朝"/>
        <family val="1"/>
        <charset val="128"/>
      </rPr>
      <t xml:space="preserve">57</t>
    </r>
    <r>
      <rPr>
        <sz val="10"/>
        <rFont val="Noto Sans"/>
        <family val="2"/>
      </rPr>
      <t xml:space="preserve">年度）</t>
    </r>
  </si>
  <si>
    <r>
      <rPr>
        <sz val="10"/>
        <rFont val="Noto Sans"/>
        <family val="2"/>
      </rPr>
      <t xml:space="preserve">民有林の林種別蓄積（昭和</t>
    </r>
    <r>
      <rPr>
        <sz val="10"/>
        <rFont val="ＭＳ 明朝"/>
        <family val="1"/>
        <charset val="128"/>
      </rPr>
      <t xml:space="preserve">57</t>
    </r>
    <r>
      <rPr>
        <sz val="10"/>
        <rFont val="Noto Sans"/>
        <family val="2"/>
      </rPr>
      <t xml:space="preserve">年度）</t>
    </r>
  </si>
  <si>
    <r>
      <rPr>
        <sz val="10"/>
        <rFont val="Noto Sans"/>
        <family val="2"/>
      </rPr>
      <t xml:space="preserve">漁業地区別漁船隻数及びトン数（昭和</t>
    </r>
    <r>
      <rPr>
        <sz val="10"/>
        <rFont val="ＭＳ 明朝"/>
        <family val="1"/>
        <charset val="128"/>
      </rPr>
      <t xml:space="preserve">52</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漁業地区別生産量－属人－（海面漁業）（昭和</t>
    </r>
    <r>
      <rPr>
        <sz val="10"/>
        <rFont val="ＭＳ 明朝"/>
        <family val="1"/>
        <charset val="128"/>
      </rPr>
      <t xml:space="preserve">52</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漁業種類別漁獲量－属地－（海面漁業）（昭和</t>
    </r>
    <r>
      <rPr>
        <sz val="10"/>
        <rFont val="ＭＳ 明朝"/>
        <family val="1"/>
        <charset val="128"/>
      </rPr>
      <t xml:space="preserve">52</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魚種別漁獲量（内水面漁業）（昭和</t>
    </r>
    <r>
      <rPr>
        <sz val="10"/>
        <rFont val="ＭＳ 明朝"/>
        <family val="1"/>
        <charset val="128"/>
      </rPr>
      <t xml:space="preserve">52</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養殖業収穫量（内水面漁業）（昭和</t>
    </r>
    <r>
      <rPr>
        <sz val="10"/>
        <rFont val="ＭＳ 明朝"/>
        <family val="1"/>
        <charset val="128"/>
      </rPr>
      <t xml:space="preserve">52</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水産加工品生産量（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漁業・養殖業種類別規模別生産額（昭和</t>
    </r>
    <r>
      <rPr>
        <sz val="10"/>
        <rFont val="ＭＳ 明朝"/>
        <family val="1"/>
        <charset val="128"/>
      </rPr>
      <t xml:space="preserve">52</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鉱種別鉱区数及び面積（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鉱種別鉱業生産量及び生産額（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産業分類別鉱工業生産指数（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産業分類別鉱工業生産者製品在庫指数（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産業（中分類）別従業者規模別製造業の工業用地面積及び用水量（従業者</t>
    </r>
    <r>
      <rPr>
        <sz val="10"/>
        <rFont val="ＭＳ 明朝"/>
        <family val="1"/>
        <charset val="128"/>
      </rPr>
      <t xml:space="preserve">30</t>
    </r>
    <r>
      <rPr>
        <sz val="10"/>
        <rFont val="Noto Sans"/>
        <family val="2"/>
      </rPr>
      <t xml:space="preserve">人以上の事業所）（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産業（中分類）別製造業の従業者規模別事業所数、従業者数、現金給与総額、原材料使用額等、内国消費税額、在庫額、有形固定資産額、建設仮勘定額、製造品出荷額等、粗付加価値額、生産額及び付加価値額（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製造業の産業（中分類）別事業所数、従業者数、現金給与総額、原材料使用額等、内国消費税額、在庫額年間増減、有形固定資産年間投資総額、製造品出荷額等、粗付加価値額及び生産額（昭和</t>
    </r>
    <r>
      <rPr>
        <sz val="10"/>
        <rFont val="ＭＳ 明朝"/>
        <family val="1"/>
        <charset val="128"/>
      </rPr>
      <t xml:space="preserve">57</t>
    </r>
    <r>
      <rPr>
        <sz val="10"/>
        <rFont val="Noto Sans"/>
        <family val="2"/>
      </rPr>
      <t xml:space="preserve">年）</t>
    </r>
  </si>
  <si>
    <r>
      <rPr>
        <sz val="10"/>
        <rFont val="Noto Sans"/>
        <family val="2"/>
      </rPr>
      <t xml:space="preserve">商品分類別製造業の製造品出荷額及び加工賃収入額（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1)</t>
    </r>
    <r>
      <rPr>
        <sz val="10"/>
        <rFont val="Noto Sans"/>
        <family val="2"/>
      </rPr>
      <t xml:space="preserve">製造品出荷額</t>
    </r>
  </si>
  <si>
    <r>
      <rPr>
        <sz val="10"/>
        <rFont val="ＭＳ 明朝"/>
        <family val="1"/>
        <charset val="128"/>
      </rPr>
      <t xml:space="preserve">(2)</t>
    </r>
    <r>
      <rPr>
        <sz val="10"/>
        <rFont val="Noto Sans"/>
        <family val="2"/>
      </rPr>
      <t xml:space="preserve">加工賃収入額</t>
    </r>
  </si>
  <si>
    <r>
      <rPr>
        <sz val="10"/>
        <rFont val="Noto Sans"/>
        <family val="2"/>
      </rPr>
      <t xml:space="preserve">東北７県別製造業の推移（昭和</t>
    </r>
    <r>
      <rPr>
        <sz val="10"/>
        <rFont val="ＭＳ 明朝"/>
        <family val="1"/>
        <charset val="128"/>
      </rPr>
      <t xml:space="preserve">53</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着工建築物の建築主、構造、用途別建築物数、床面積及び工事費予定額（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1)</t>
    </r>
    <r>
      <rPr>
        <sz val="10"/>
        <rFont val="Noto Sans"/>
        <family val="2"/>
      </rPr>
      <t xml:space="preserve">建築主別</t>
    </r>
  </si>
  <si>
    <r>
      <rPr>
        <sz val="10"/>
        <rFont val="ＭＳ 明朝"/>
        <family val="1"/>
        <charset val="128"/>
      </rPr>
      <t xml:space="preserve">(2)</t>
    </r>
    <r>
      <rPr>
        <sz val="10"/>
        <rFont val="Noto Sans"/>
        <family val="2"/>
      </rPr>
      <t xml:space="preserve">構造別</t>
    </r>
  </si>
  <si>
    <r>
      <rPr>
        <sz val="10"/>
        <rFont val="ＭＳ 明朝"/>
        <family val="1"/>
        <charset val="128"/>
      </rPr>
      <t xml:space="preserve">(3)</t>
    </r>
    <r>
      <rPr>
        <sz val="10"/>
        <rFont val="Noto Sans"/>
        <family val="2"/>
      </rPr>
      <t xml:space="preserve">用途別</t>
    </r>
  </si>
  <si>
    <r>
      <rPr>
        <sz val="10"/>
        <rFont val="Noto Sans"/>
        <family val="2"/>
      </rPr>
      <t xml:space="preserve">東北６県別着工建築物の建築主別建築物数、床面積及び工事費予定額（昭和</t>
    </r>
    <r>
      <rPr>
        <sz val="10"/>
        <rFont val="ＭＳ 明朝"/>
        <family val="1"/>
        <charset val="128"/>
      </rPr>
      <t xml:space="preserve">57</t>
    </r>
    <r>
      <rPr>
        <sz val="10"/>
        <rFont val="Noto Sans"/>
        <family val="2"/>
      </rPr>
      <t xml:space="preserve">年）</t>
    </r>
  </si>
  <si>
    <r>
      <rPr>
        <sz val="10"/>
        <rFont val="Noto Sans"/>
        <family val="2"/>
      </rPr>
      <t xml:space="preserve">市部、町村部、人口集中地区別の居住世帯有無別住宅数及び人が居住する住宅以外の建物数（昭和</t>
    </r>
    <r>
      <rPr>
        <sz val="10"/>
        <rFont val="ＭＳ 明朝"/>
        <family val="1"/>
        <charset val="128"/>
      </rPr>
      <t xml:space="preserve">53</t>
    </r>
    <r>
      <rPr>
        <sz val="10"/>
        <rFont val="Noto Sans"/>
        <family val="2"/>
      </rPr>
      <t xml:space="preserve">年）</t>
    </r>
  </si>
  <si>
    <r>
      <rPr>
        <sz val="10"/>
        <rFont val="Noto Sans"/>
        <family val="2"/>
      </rPr>
      <t xml:space="preserve">住宅の種類、所有関係、人が居住する住宅以外の建物の種類別建物数、世帯の種類別世帯数及び世帯人員（昭和</t>
    </r>
    <r>
      <rPr>
        <sz val="10"/>
        <rFont val="ＭＳ 明朝"/>
        <family val="1"/>
        <charset val="128"/>
      </rPr>
      <t xml:space="preserve">53</t>
    </r>
    <r>
      <rPr>
        <sz val="10"/>
        <rFont val="Noto Sans"/>
        <family val="2"/>
      </rPr>
      <t xml:space="preserve">年）</t>
    </r>
  </si>
  <si>
    <r>
      <rPr>
        <sz val="10"/>
        <rFont val="Noto Sans"/>
        <family val="2"/>
      </rPr>
      <t xml:space="preserve">住宅の種類、建築の時期別の所有関係別住宅数（昭和</t>
    </r>
    <r>
      <rPr>
        <sz val="10"/>
        <rFont val="ＭＳ 明朝"/>
        <family val="1"/>
        <charset val="128"/>
      </rPr>
      <t xml:space="preserve">53</t>
    </r>
    <r>
      <rPr>
        <sz val="10"/>
        <rFont val="Noto Sans"/>
        <family val="2"/>
      </rPr>
      <t xml:space="preserve">年）</t>
    </r>
  </si>
  <si>
    <r>
      <rPr>
        <sz val="10"/>
        <rFont val="Noto Sans"/>
        <family val="2"/>
      </rPr>
      <t xml:space="preserve">住宅の種類、所有関係、構造別の建築時期別住宅数（昭和</t>
    </r>
    <r>
      <rPr>
        <sz val="10"/>
        <rFont val="ＭＳ 明朝"/>
        <family val="1"/>
        <charset val="128"/>
      </rPr>
      <t xml:space="preserve">53</t>
    </r>
    <r>
      <rPr>
        <sz val="10"/>
        <rFont val="Noto Sans"/>
        <family val="2"/>
      </rPr>
      <t xml:space="preserve">年）</t>
    </r>
  </si>
  <si>
    <r>
      <rPr>
        <sz val="10"/>
        <rFont val="Noto Sans"/>
        <family val="2"/>
      </rPr>
      <t xml:space="preserve">住宅の種類、建て方、建築時期別の構造別住宅数（昭和</t>
    </r>
    <r>
      <rPr>
        <sz val="10"/>
        <rFont val="ＭＳ 明朝"/>
        <family val="1"/>
        <charset val="128"/>
      </rPr>
      <t xml:space="preserve">53</t>
    </r>
    <r>
      <rPr>
        <sz val="10"/>
        <rFont val="Noto Sans"/>
        <family val="2"/>
      </rPr>
      <t xml:space="preserve">年）</t>
    </r>
  </si>
  <si>
    <r>
      <rPr>
        <sz val="10"/>
        <rFont val="Noto Sans"/>
        <family val="2"/>
      </rPr>
      <t xml:space="preserve">住宅の種類、所有関係別の住宅数、世帯数、世帯人員、１住宅当たり居住室数、畳数、面積、１人当たり畳数及び１室当たり人員（昭和</t>
    </r>
    <r>
      <rPr>
        <sz val="10"/>
        <rFont val="ＭＳ 明朝"/>
        <family val="1"/>
        <charset val="128"/>
      </rPr>
      <t xml:space="preserve">53</t>
    </r>
    <r>
      <rPr>
        <sz val="10"/>
        <rFont val="Noto Sans"/>
        <family val="2"/>
      </rPr>
      <t xml:space="preserve">年）</t>
    </r>
  </si>
  <si>
    <r>
      <rPr>
        <sz val="10"/>
        <rFont val="Noto Sans"/>
        <family val="2"/>
      </rPr>
      <t xml:space="preserve">住宅の種類、所有関係、建て方、建築時期別の設備状況別住宅数（昭和</t>
    </r>
    <r>
      <rPr>
        <sz val="10"/>
        <rFont val="ＭＳ 明朝"/>
        <family val="1"/>
        <charset val="128"/>
      </rPr>
      <t xml:space="preserve">53</t>
    </r>
    <r>
      <rPr>
        <sz val="10"/>
        <rFont val="Noto Sans"/>
        <family val="2"/>
      </rPr>
      <t xml:space="preserve">年）</t>
    </r>
  </si>
  <si>
    <r>
      <rPr>
        <sz val="10"/>
        <rFont val="Noto Sans"/>
        <family val="2"/>
      </rPr>
      <t xml:space="preserve">着工住宅の工事別戸数及び床面積（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着工新設住宅の利用関係、種類別戸数及び床面積（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1)</t>
    </r>
    <r>
      <rPr>
        <sz val="10"/>
        <rFont val="Noto Sans"/>
        <family val="2"/>
      </rPr>
      <t xml:space="preserve">利用関係別</t>
    </r>
  </si>
  <si>
    <r>
      <rPr>
        <sz val="10"/>
        <rFont val="ＭＳ 明朝"/>
        <family val="1"/>
        <charset val="128"/>
      </rPr>
      <t xml:space="preserve">(2)</t>
    </r>
    <r>
      <rPr>
        <sz val="10"/>
        <rFont val="Noto Sans"/>
        <family val="2"/>
      </rPr>
      <t xml:space="preserve">種類別</t>
    </r>
  </si>
  <si>
    <r>
      <rPr>
        <sz val="10"/>
        <rFont val="Noto Sans"/>
        <family val="2"/>
      </rPr>
      <t xml:space="preserve">東北６県別着工新設住宅の利用、種類別戸数及び床面積（昭和</t>
    </r>
    <r>
      <rPr>
        <sz val="10"/>
        <rFont val="ＭＳ 明朝"/>
        <family val="1"/>
        <charset val="128"/>
      </rPr>
      <t xml:space="preserve">57</t>
    </r>
    <r>
      <rPr>
        <sz val="10"/>
        <rFont val="Noto Sans"/>
        <family val="2"/>
      </rPr>
      <t xml:space="preserve">年）</t>
    </r>
  </si>
  <si>
    <r>
      <rPr>
        <sz val="10"/>
        <rFont val="Noto Sans"/>
        <family val="2"/>
      </rPr>
      <t xml:space="preserve">除却建築物の床面積及び評価額（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t xml:space="preserve">港湾</t>
  </si>
  <si>
    <t xml:space="preserve">酒田港主要施設</t>
  </si>
  <si>
    <r>
      <rPr>
        <sz val="10"/>
        <rFont val="ＭＳ 明朝"/>
        <family val="1"/>
        <charset val="128"/>
      </rPr>
      <t xml:space="preserve">(1)</t>
    </r>
    <r>
      <rPr>
        <sz val="10"/>
        <rFont val="Noto Sans"/>
        <family val="2"/>
      </rPr>
      <t xml:space="preserve">外かく施設</t>
    </r>
  </si>
  <si>
    <r>
      <rPr>
        <sz val="10"/>
        <rFont val="ＭＳ 明朝"/>
        <family val="1"/>
        <charset val="128"/>
      </rPr>
      <t xml:space="preserve">(2)</t>
    </r>
    <r>
      <rPr>
        <sz val="10"/>
        <rFont val="Noto Sans"/>
        <family val="2"/>
      </rPr>
      <t xml:space="preserve">けい留施設</t>
    </r>
  </si>
  <si>
    <r>
      <rPr>
        <sz val="10"/>
        <rFont val="ＭＳ 明朝"/>
        <family val="1"/>
        <charset val="128"/>
      </rPr>
      <t xml:space="preserve">(3)</t>
    </r>
    <r>
      <rPr>
        <sz val="10"/>
        <rFont val="Noto Sans"/>
        <family val="2"/>
      </rPr>
      <t xml:space="preserve">臨港鉄道</t>
    </r>
  </si>
  <si>
    <r>
      <rPr>
        <sz val="10"/>
        <rFont val="Noto Sans"/>
        <family val="2"/>
      </rPr>
      <t xml:space="preserve">投資的土木事業費（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発電所及び認可出力（昭和</t>
    </r>
    <r>
      <rPr>
        <sz val="10"/>
        <rFont val="ＭＳ 明朝"/>
        <family val="1"/>
        <charset val="128"/>
      </rPr>
      <t xml:space="preserve">57</t>
    </r>
    <r>
      <rPr>
        <sz val="10"/>
        <rFont val="Noto Sans"/>
        <family val="2"/>
      </rPr>
      <t xml:space="preserve">年度）</t>
    </r>
  </si>
  <si>
    <r>
      <rPr>
        <sz val="10"/>
        <rFont val="Noto Sans"/>
        <family val="2"/>
      </rPr>
      <t xml:space="preserve">電力需給実績（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産業別電力（高圧電力甲＋大口電力）需要状況（昭和</t>
    </r>
    <r>
      <rPr>
        <sz val="10"/>
        <rFont val="ＭＳ 明朝"/>
        <family val="1"/>
        <charset val="128"/>
      </rPr>
      <t xml:space="preserve">57</t>
    </r>
    <r>
      <rPr>
        <sz val="10"/>
        <rFont val="Noto Sans"/>
        <family val="2"/>
      </rPr>
      <t xml:space="preserve">年度）</t>
    </r>
  </si>
  <si>
    <r>
      <rPr>
        <sz val="10"/>
        <rFont val="Noto Sans"/>
        <family val="2"/>
      </rPr>
      <t xml:space="preserve">地域別の一般家庭１戸当たり月平均使用電力量（昭和</t>
    </r>
    <r>
      <rPr>
        <sz val="10"/>
        <rFont val="ＭＳ 明朝"/>
        <family val="1"/>
        <charset val="128"/>
      </rPr>
      <t xml:space="preserve">52</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東北７県別電力使用量（昭和</t>
    </r>
    <r>
      <rPr>
        <sz val="10"/>
        <rFont val="ＭＳ 明朝"/>
        <family val="1"/>
        <charset val="128"/>
      </rPr>
      <t xml:space="preserve">57</t>
    </r>
    <r>
      <rPr>
        <sz val="10"/>
        <rFont val="Noto Sans"/>
        <family val="2"/>
      </rPr>
      <t xml:space="preserve">年度）</t>
    </r>
  </si>
  <si>
    <r>
      <rPr>
        <sz val="10"/>
        <rFont val="Noto Sans"/>
        <family val="2"/>
      </rPr>
      <t xml:space="preserve">山形県と東北７県の月別電力需要（昭和</t>
    </r>
    <r>
      <rPr>
        <sz val="10"/>
        <rFont val="ＭＳ 明朝"/>
        <family val="1"/>
        <charset val="128"/>
      </rPr>
      <t xml:space="preserve">57</t>
    </r>
    <r>
      <rPr>
        <sz val="10"/>
        <rFont val="Noto Sans"/>
        <family val="2"/>
      </rPr>
      <t xml:space="preserve">年度）</t>
    </r>
  </si>
  <si>
    <r>
      <rPr>
        <sz val="10"/>
        <rFont val="Noto Sans"/>
        <family val="2"/>
      </rPr>
      <t xml:space="preserve">電力消費指数（昭和</t>
    </r>
    <r>
      <rPr>
        <sz val="10"/>
        <rFont val="ＭＳ 明朝"/>
        <family val="1"/>
        <charset val="128"/>
      </rPr>
      <t xml:space="preserve">54</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家庭用電気機器普及率の推移（昭和</t>
    </r>
    <r>
      <rPr>
        <sz val="10"/>
        <rFont val="ＭＳ 明朝"/>
        <family val="1"/>
        <charset val="128"/>
      </rPr>
      <t xml:space="preserve">53</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都市ガスの事業所別需要家メーター数、生産量、購入量及び送出量（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度）</t>
    </r>
  </si>
  <si>
    <r>
      <rPr>
        <sz val="10"/>
        <rFont val="ＭＳ 明朝"/>
        <family val="1"/>
        <charset val="128"/>
      </rPr>
      <t xml:space="preserve">(2)</t>
    </r>
    <r>
      <rPr>
        <sz val="10"/>
        <rFont val="Noto Sans"/>
        <family val="2"/>
      </rPr>
      <t xml:space="preserve">給水施設数及び給水人口</t>
    </r>
  </si>
  <si>
    <r>
      <rPr>
        <sz val="10"/>
        <rFont val="Noto Sans"/>
        <family val="2"/>
      </rPr>
      <t xml:space="preserve">保健所、市町村別の水道計画給水量（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入港船舶実績（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1)</t>
    </r>
    <r>
      <rPr>
        <sz val="10"/>
        <rFont val="Noto Sans"/>
        <family val="2"/>
      </rPr>
      <t xml:space="preserve">酒田港</t>
    </r>
  </si>
  <si>
    <r>
      <rPr>
        <sz val="10"/>
        <rFont val="ＭＳ 明朝"/>
        <family val="1"/>
        <charset val="128"/>
      </rPr>
      <t xml:space="preserve">(2)</t>
    </r>
    <r>
      <rPr>
        <sz val="10"/>
        <rFont val="Noto Sans"/>
        <family val="2"/>
      </rPr>
      <t xml:space="preserve">鼠ヶ関港及び加茂港</t>
    </r>
  </si>
  <si>
    <r>
      <rPr>
        <sz val="10"/>
        <rFont val="Noto Sans"/>
        <family val="2"/>
      </rPr>
      <t xml:space="preserve">品種別輸移出入量（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国鉄路線別の主要物資別輸送量（昭和</t>
    </r>
    <r>
      <rPr>
        <sz val="10"/>
        <rFont val="ＭＳ 明朝"/>
        <family val="1"/>
        <charset val="128"/>
      </rPr>
      <t xml:space="preserve">57</t>
    </r>
    <r>
      <rPr>
        <sz val="10"/>
        <rFont val="Noto Sans"/>
        <family val="2"/>
      </rPr>
      <t xml:space="preserve">年度）</t>
    </r>
  </si>
  <si>
    <r>
      <rPr>
        <sz val="10"/>
        <rFont val="ＭＳ 明朝"/>
        <family val="1"/>
        <charset val="128"/>
      </rPr>
      <t xml:space="preserve">(1)</t>
    </r>
    <r>
      <rPr>
        <sz val="10"/>
        <rFont val="Noto Sans"/>
        <family val="2"/>
      </rPr>
      <t xml:space="preserve">発送数量</t>
    </r>
  </si>
  <si>
    <r>
      <rPr>
        <sz val="10"/>
        <rFont val="ＭＳ 明朝"/>
        <family val="1"/>
        <charset val="128"/>
      </rPr>
      <t xml:space="preserve">(2)</t>
    </r>
    <r>
      <rPr>
        <sz val="10"/>
        <rFont val="Noto Sans"/>
        <family val="2"/>
      </rPr>
      <t xml:space="preserve">到着数量</t>
    </r>
  </si>
  <si>
    <r>
      <rPr>
        <sz val="10"/>
        <rFont val="Noto Sans"/>
        <family val="2"/>
      </rPr>
      <t xml:space="preserve">国鉄路線別営業粁数及び駅等数（昭和</t>
    </r>
    <r>
      <rPr>
        <sz val="10"/>
        <rFont val="ＭＳ 明朝"/>
        <family val="1"/>
        <charset val="128"/>
      </rPr>
      <t xml:space="preserve">57</t>
    </r>
    <r>
      <rPr>
        <sz val="10"/>
        <rFont val="Noto Sans"/>
        <family val="2"/>
      </rPr>
      <t xml:space="preserve">年）</t>
    </r>
  </si>
  <si>
    <r>
      <rPr>
        <sz val="10"/>
        <rFont val="Noto Sans"/>
        <family val="2"/>
      </rPr>
      <t xml:space="preserve">自動車運送事業状況（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1)</t>
    </r>
    <r>
      <rPr>
        <sz val="10"/>
        <rFont val="Noto Sans"/>
        <family val="2"/>
      </rPr>
      <t xml:space="preserve">事業者数</t>
    </r>
  </si>
  <si>
    <r>
      <rPr>
        <sz val="10"/>
        <rFont val="ＭＳ 明朝"/>
        <family val="1"/>
        <charset val="128"/>
      </rPr>
      <t xml:space="preserve">(2)</t>
    </r>
    <r>
      <rPr>
        <sz val="10"/>
        <rFont val="Noto Sans"/>
        <family val="2"/>
      </rPr>
      <t xml:space="preserve">旅客輸送</t>
    </r>
  </si>
  <si>
    <r>
      <rPr>
        <sz val="10"/>
        <rFont val="ＭＳ 明朝"/>
        <family val="1"/>
        <charset val="128"/>
      </rPr>
      <t xml:space="preserve">(3)</t>
    </r>
    <r>
      <rPr>
        <sz val="10"/>
        <rFont val="Noto Sans"/>
        <family val="2"/>
      </rPr>
      <t xml:space="preserve">貨物輸送</t>
    </r>
  </si>
  <si>
    <r>
      <rPr>
        <sz val="10"/>
        <rFont val="ＭＳ 明朝"/>
        <family val="1"/>
        <charset val="128"/>
      </rPr>
      <t xml:space="preserve">(4)</t>
    </r>
    <r>
      <rPr>
        <sz val="10"/>
        <rFont val="Noto Sans"/>
        <family val="2"/>
      </rPr>
      <t xml:space="preserve">自家用自動車有償貸渡（レンタカー）</t>
    </r>
  </si>
  <si>
    <r>
      <rPr>
        <sz val="10"/>
        <rFont val="ＭＳ 明朝"/>
        <family val="1"/>
        <charset val="128"/>
      </rPr>
      <t xml:space="preserve">(2)</t>
    </r>
    <r>
      <rPr>
        <sz val="10"/>
        <rFont val="Noto Sans"/>
        <family val="2"/>
      </rPr>
      <t xml:space="preserve">市町村別保有自動車数</t>
    </r>
  </si>
  <si>
    <r>
      <rPr>
        <sz val="10"/>
        <rFont val="Noto Sans"/>
        <family val="2"/>
      </rPr>
      <t xml:space="preserve">郵便施設及び郵便物取扱数（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通信施設状況（昭和</t>
    </r>
    <r>
      <rPr>
        <sz val="10"/>
        <rFont val="ＭＳ 明朝"/>
        <family val="1"/>
        <charset val="128"/>
      </rPr>
      <t xml:space="preserve">57</t>
    </r>
    <r>
      <rPr>
        <sz val="10"/>
        <rFont val="Noto Sans"/>
        <family val="2"/>
      </rPr>
      <t xml:space="preserve">年度）</t>
    </r>
  </si>
  <si>
    <r>
      <rPr>
        <sz val="10"/>
        <rFont val="Noto Sans"/>
        <family val="2"/>
      </rPr>
      <t xml:space="preserve">電話加入数（昭和</t>
    </r>
    <r>
      <rPr>
        <sz val="10"/>
        <rFont val="ＭＳ 明朝"/>
        <family val="1"/>
        <charset val="128"/>
      </rPr>
      <t xml:space="preserve">57</t>
    </r>
    <r>
      <rPr>
        <sz val="10"/>
        <rFont val="Noto Sans"/>
        <family val="2"/>
      </rPr>
      <t xml:space="preserve">年度）</t>
    </r>
  </si>
  <si>
    <r>
      <rPr>
        <sz val="10"/>
        <rFont val="Noto Sans"/>
        <family val="2"/>
      </rPr>
      <t xml:space="preserve">公衆電話数（昭和</t>
    </r>
    <r>
      <rPr>
        <sz val="10"/>
        <rFont val="ＭＳ 明朝"/>
        <family val="1"/>
        <charset val="128"/>
      </rPr>
      <t xml:space="preserve">57</t>
    </r>
    <r>
      <rPr>
        <sz val="10"/>
        <rFont val="Noto Sans"/>
        <family val="2"/>
      </rPr>
      <t xml:space="preserve">年度）</t>
    </r>
  </si>
  <si>
    <r>
      <rPr>
        <sz val="10"/>
        <rFont val="Noto Sans"/>
        <family val="2"/>
      </rPr>
      <t xml:space="preserve">電話施設状況（昭和</t>
    </r>
    <r>
      <rPr>
        <sz val="10"/>
        <rFont val="ＭＳ 明朝"/>
        <family val="1"/>
        <charset val="128"/>
      </rPr>
      <t xml:space="preserve">57</t>
    </r>
    <r>
      <rPr>
        <sz val="10"/>
        <rFont val="Noto Sans"/>
        <family val="2"/>
      </rPr>
      <t xml:space="preserve">年度）</t>
    </r>
  </si>
  <si>
    <r>
      <rPr>
        <sz val="10"/>
        <rFont val="Noto Sans"/>
        <family val="2"/>
      </rPr>
      <t xml:space="preserve">電話普及率（昭和</t>
    </r>
    <r>
      <rPr>
        <sz val="10"/>
        <rFont val="ＭＳ 明朝"/>
        <family val="1"/>
        <charset val="128"/>
      </rPr>
      <t xml:space="preserve">57</t>
    </r>
    <r>
      <rPr>
        <sz val="10"/>
        <rFont val="Noto Sans"/>
        <family val="2"/>
      </rPr>
      <t xml:space="preserve">年度）</t>
    </r>
  </si>
  <si>
    <r>
      <rPr>
        <sz val="10"/>
        <rFont val="Noto Sans"/>
        <family val="2"/>
      </rPr>
      <t xml:space="preserve">地域別の従業者規模別商店数、年間商品販売額及び商品手持額（昭和</t>
    </r>
    <r>
      <rPr>
        <sz val="10"/>
        <rFont val="ＭＳ 明朝"/>
        <family val="1"/>
        <charset val="128"/>
      </rPr>
      <t xml:space="preserve">54</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産業（中分類）別商店数、従業者数、売場面積、年間商品販売額、修理料等及び商品手持額（昭和</t>
    </r>
    <r>
      <rPr>
        <sz val="10"/>
        <rFont val="ＭＳ 明朝"/>
        <family val="1"/>
        <charset val="128"/>
      </rPr>
      <t xml:space="preserve">54</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の業種別飲食店数、従業者数及び年間販売額（昭和</t>
    </r>
    <r>
      <rPr>
        <sz val="10"/>
        <rFont val="ＭＳ 明朝"/>
        <family val="1"/>
        <charset val="128"/>
      </rPr>
      <t xml:space="preserve">54</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仕向国別輸出出荷実績（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銀行主要勘定（昭和</t>
    </r>
    <r>
      <rPr>
        <sz val="10"/>
        <rFont val="ＭＳ 明朝"/>
        <family val="1"/>
        <charset val="128"/>
      </rPr>
      <t xml:space="preserve">57</t>
    </r>
    <r>
      <rPr>
        <sz val="10"/>
        <rFont val="Noto Sans"/>
        <family val="2"/>
      </rPr>
      <t xml:space="preserve">年度中月別残高）</t>
    </r>
  </si>
  <si>
    <r>
      <rPr>
        <sz val="10"/>
        <rFont val="Noto Sans"/>
        <family val="2"/>
      </rPr>
      <t xml:space="preserve">相互銀行主要勘定（昭和</t>
    </r>
    <r>
      <rPr>
        <sz val="10"/>
        <rFont val="ＭＳ 明朝"/>
        <family val="1"/>
        <charset val="128"/>
      </rPr>
      <t xml:space="preserve">57</t>
    </r>
    <r>
      <rPr>
        <sz val="10"/>
        <rFont val="Noto Sans"/>
        <family val="2"/>
      </rPr>
      <t xml:space="preserve">年度中月別残高）</t>
    </r>
  </si>
  <si>
    <r>
      <rPr>
        <sz val="10"/>
        <rFont val="Noto Sans"/>
        <family val="2"/>
      </rPr>
      <t xml:space="preserve">信用金庫主要勘定（昭和</t>
    </r>
    <r>
      <rPr>
        <sz val="10"/>
        <rFont val="ＭＳ 明朝"/>
        <family val="1"/>
        <charset val="128"/>
      </rPr>
      <t xml:space="preserve">57</t>
    </r>
    <r>
      <rPr>
        <sz val="10"/>
        <rFont val="Noto Sans"/>
        <family val="2"/>
      </rPr>
      <t xml:space="preserve">年度中月別残高）</t>
    </r>
  </si>
  <si>
    <r>
      <rPr>
        <sz val="10"/>
        <rFont val="Noto Sans"/>
        <family val="2"/>
      </rPr>
      <t xml:space="preserve">信用組合主要勘定（昭和</t>
    </r>
    <r>
      <rPr>
        <sz val="10"/>
        <rFont val="ＭＳ 明朝"/>
        <family val="1"/>
        <charset val="128"/>
      </rPr>
      <t xml:space="preserve">57</t>
    </r>
    <r>
      <rPr>
        <sz val="10"/>
        <rFont val="Noto Sans"/>
        <family val="2"/>
      </rPr>
      <t xml:space="preserve">年度中月別残高）</t>
    </r>
  </si>
  <si>
    <r>
      <rPr>
        <sz val="10"/>
        <rFont val="Noto Sans"/>
        <family val="2"/>
      </rPr>
      <t xml:space="preserve">商工組合中央金庫主要勘定（昭和</t>
    </r>
    <r>
      <rPr>
        <sz val="10"/>
        <rFont val="ＭＳ 明朝"/>
        <family val="1"/>
        <charset val="128"/>
      </rPr>
      <t xml:space="preserve">57</t>
    </r>
    <r>
      <rPr>
        <sz val="10"/>
        <rFont val="Noto Sans"/>
        <family val="2"/>
      </rPr>
      <t xml:space="preserve">年度）</t>
    </r>
  </si>
  <si>
    <r>
      <rPr>
        <sz val="10"/>
        <rFont val="Noto Sans"/>
        <family val="2"/>
      </rPr>
      <t xml:space="preserve">農林中央金庫主要勘定（昭和</t>
    </r>
    <r>
      <rPr>
        <sz val="10"/>
        <rFont val="ＭＳ 明朝"/>
        <family val="1"/>
        <charset val="128"/>
      </rPr>
      <t xml:space="preserve">57</t>
    </r>
    <r>
      <rPr>
        <sz val="10"/>
        <rFont val="Noto Sans"/>
        <family val="2"/>
      </rPr>
      <t xml:space="preserve">年度）</t>
    </r>
  </si>
  <si>
    <r>
      <rPr>
        <sz val="10"/>
        <rFont val="Noto Sans"/>
        <family val="2"/>
      </rPr>
      <t xml:space="preserve">信用農業協同組合連合会主要勘定（昭和</t>
    </r>
    <r>
      <rPr>
        <sz val="10"/>
        <rFont val="ＭＳ 明朝"/>
        <family val="1"/>
        <charset val="128"/>
      </rPr>
      <t xml:space="preserve">57</t>
    </r>
    <r>
      <rPr>
        <sz val="10"/>
        <rFont val="Noto Sans"/>
        <family val="2"/>
      </rPr>
      <t xml:space="preserve">年度）</t>
    </r>
  </si>
  <si>
    <r>
      <rPr>
        <sz val="10"/>
        <rFont val="Noto Sans"/>
        <family val="2"/>
      </rPr>
      <t xml:space="preserve">農業協同組合主要勘定（昭和</t>
    </r>
    <r>
      <rPr>
        <sz val="10"/>
        <rFont val="ＭＳ 明朝"/>
        <family val="1"/>
        <charset val="128"/>
      </rPr>
      <t xml:space="preserve">57</t>
    </r>
    <r>
      <rPr>
        <sz val="10"/>
        <rFont val="Noto Sans"/>
        <family val="2"/>
      </rPr>
      <t xml:space="preserve">年度）</t>
    </r>
  </si>
  <si>
    <r>
      <rPr>
        <sz val="10"/>
        <rFont val="Noto Sans"/>
        <family val="2"/>
      </rPr>
      <t xml:space="preserve">労働金庫主要勘定（昭和</t>
    </r>
    <r>
      <rPr>
        <sz val="10"/>
        <rFont val="ＭＳ 明朝"/>
        <family val="1"/>
        <charset val="128"/>
      </rPr>
      <t xml:space="preserve">57</t>
    </r>
    <r>
      <rPr>
        <sz val="10"/>
        <rFont val="Noto Sans"/>
        <family val="2"/>
      </rPr>
      <t xml:space="preserve">年度）</t>
    </r>
  </si>
  <si>
    <r>
      <rPr>
        <sz val="10"/>
        <rFont val="Noto Sans"/>
        <family val="2"/>
      </rPr>
      <t xml:space="preserve">郵便貯金・郵便振替（昭和</t>
    </r>
    <r>
      <rPr>
        <sz val="10"/>
        <rFont val="ＭＳ 明朝"/>
        <family val="1"/>
        <charset val="128"/>
      </rPr>
      <t xml:space="preserve">53</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簡易生命保険（昭和</t>
    </r>
    <r>
      <rPr>
        <sz val="10"/>
        <rFont val="ＭＳ 明朝"/>
        <family val="1"/>
        <charset val="128"/>
      </rPr>
      <t xml:space="preserve">57</t>
    </r>
    <r>
      <rPr>
        <sz val="10"/>
        <rFont val="Noto Sans"/>
        <family val="2"/>
      </rPr>
      <t xml:space="preserve">年度）</t>
    </r>
  </si>
  <si>
    <r>
      <rPr>
        <sz val="10"/>
        <rFont val="Noto Sans"/>
        <family val="2"/>
      </rPr>
      <t xml:space="preserve">金融機関別個人預貯金残高（昭和</t>
    </r>
    <r>
      <rPr>
        <sz val="10"/>
        <rFont val="ＭＳ 明朝"/>
        <family val="1"/>
        <charset val="128"/>
      </rPr>
      <t xml:space="preserve">57</t>
    </r>
    <r>
      <rPr>
        <sz val="10"/>
        <rFont val="Noto Sans"/>
        <family val="2"/>
      </rPr>
      <t xml:space="preserve">年度）</t>
    </r>
  </si>
  <si>
    <r>
      <rPr>
        <sz val="10"/>
        <rFont val="Noto Sans"/>
        <family val="2"/>
      </rPr>
      <t xml:space="preserve">中小企業金融公庫貸出状況（昭和</t>
    </r>
    <r>
      <rPr>
        <sz val="10"/>
        <rFont val="ＭＳ 明朝"/>
        <family val="1"/>
        <charset val="128"/>
      </rPr>
      <t xml:space="preserve">57</t>
    </r>
    <r>
      <rPr>
        <sz val="10"/>
        <rFont val="Noto Sans"/>
        <family val="2"/>
      </rPr>
      <t xml:space="preserve">年度）</t>
    </r>
  </si>
  <si>
    <r>
      <rPr>
        <sz val="10"/>
        <rFont val="Noto Sans"/>
        <family val="2"/>
      </rPr>
      <t xml:space="preserve">国民金融公庫貸付状況（昭和</t>
    </r>
    <r>
      <rPr>
        <sz val="10"/>
        <rFont val="ＭＳ 明朝"/>
        <family val="1"/>
        <charset val="128"/>
      </rPr>
      <t xml:space="preserve">57</t>
    </r>
    <r>
      <rPr>
        <sz val="10"/>
        <rFont val="Noto Sans"/>
        <family val="2"/>
      </rPr>
      <t xml:space="preserve">年度）</t>
    </r>
  </si>
  <si>
    <r>
      <rPr>
        <sz val="10"/>
        <rFont val="Noto Sans"/>
        <family val="2"/>
      </rPr>
      <t xml:space="preserve">金融機関別個人預貯金状況（昭和</t>
    </r>
    <r>
      <rPr>
        <sz val="10"/>
        <rFont val="ＭＳ 明朝"/>
        <family val="1"/>
        <charset val="128"/>
      </rPr>
      <t xml:space="preserve">57</t>
    </r>
    <r>
      <rPr>
        <sz val="10"/>
        <rFont val="Noto Sans"/>
        <family val="2"/>
      </rPr>
      <t xml:space="preserve">年度）</t>
    </r>
  </si>
  <si>
    <t xml:space="preserve">信用保証状況</t>
  </si>
  <si>
    <r>
      <rPr>
        <sz val="10"/>
        <rFont val="ＭＳ 明朝"/>
        <family val="1"/>
        <charset val="128"/>
      </rPr>
      <t xml:space="preserve">(1)</t>
    </r>
    <r>
      <rPr>
        <sz val="10"/>
        <rFont val="Noto Sans"/>
        <family val="2"/>
      </rPr>
      <t xml:space="preserve">月別保証状況（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ＭＳ 明朝"/>
        <family val="1"/>
        <charset val="128"/>
      </rPr>
      <t xml:space="preserve">(2)</t>
    </r>
    <r>
      <rPr>
        <sz val="10"/>
        <rFont val="Noto Sans"/>
        <family val="2"/>
      </rPr>
      <t xml:space="preserve">業種別保証状況（昭和</t>
    </r>
    <r>
      <rPr>
        <sz val="10"/>
        <rFont val="ＭＳ 明朝"/>
        <family val="1"/>
        <charset val="128"/>
      </rPr>
      <t xml:space="preserve">57</t>
    </r>
    <r>
      <rPr>
        <sz val="10"/>
        <rFont val="Noto Sans"/>
        <family val="2"/>
      </rPr>
      <t xml:space="preserve">年度）</t>
    </r>
  </si>
  <si>
    <r>
      <rPr>
        <sz val="10"/>
        <rFont val="ＭＳ 明朝"/>
        <family val="1"/>
        <charset val="128"/>
      </rPr>
      <t xml:space="preserve">(3)</t>
    </r>
    <r>
      <rPr>
        <sz val="10"/>
        <rFont val="Noto Sans"/>
        <family val="2"/>
      </rPr>
      <t xml:space="preserve">金融機関別保証状況（昭和</t>
    </r>
    <r>
      <rPr>
        <sz val="10"/>
        <rFont val="ＭＳ 明朝"/>
        <family val="1"/>
        <charset val="128"/>
      </rPr>
      <t xml:space="preserve">57</t>
    </r>
    <r>
      <rPr>
        <sz val="10"/>
        <rFont val="Noto Sans"/>
        <family val="2"/>
      </rPr>
      <t xml:space="preserve">年度）</t>
    </r>
  </si>
  <si>
    <r>
      <rPr>
        <sz val="10"/>
        <rFont val="ＭＳ 明朝"/>
        <family val="1"/>
        <charset val="128"/>
      </rPr>
      <t xml:space="preserve">(4)</t>
    </r>
    <r>
      <rPr>
        <sz val="10"/>
        <rFont val="Noto Sans"/>
        <family val="2"/>
      </rPr>
      <t xml:space="preserve">特別保証制度別保証状況（昭和</t>
    </r>
    <r>
      <rPr>
        <sz val="10"/>
        <rFont val="ＭＳ 明朝"/>
        <family val="1"/>
        <charset val="128"/>
      </rPr>
      <t xml:space="preserve">57</t>
    </r>
    <r>
      <rPr>
        <sz val="10"/>
        <rFont val="Noto Sans"/>
        <family val="2"/>
      </rPr>
      <t xml:space="preserve">年度）</t>
    </r>
  </si>
  <si>
    <r>
      <rPr>
        <sz val="10"/>
        <rFont val="ＭＳ 明朝"/>
        <family val="1"/>
        <charset val="128"/>
      </rPr>
      <t xml:space="preserve">(5)</t>
    </r>
    <r>
      <rPr>
        <sz val="10"/>
        <rFont val="Noto Sans"/>
        <family val="2"/>
      </rPr>
      <t xml:space="preserve">金額別保証承諾状況（昭和</t>
    </r>
    <r>
      <rPr>
        <sz val="10"/>
        <rFont val="ＭＳ 明朝"/>
        <family val="1"/>
        <charset val="128"/>
      </rPr>
      <t xml:space="preserve">57</t>
    </r>
    <r>
      <rPr>
        <sz val="10"/>
        <rFont val="Noto Sans"/>
        <family val="2"/>
      </rPr>
      <t xml:space="preserve">年度）</t>
    </r>
  </si>
  <si>
    <r>
      <rPr>
        <sz val="10"/>
        <rFont val="ＭＳ 明朝"/>
        <family val="1"/>
        <charset val="128"/>
      </rPr>
      <t xml:space="preserve">(6)</t>
    </r>
    <r>
      <rPr>
        <sz val="10"/>
        <rFont val="Noto Sans"/>
        <family val="2"/>
      </rPr>
      <t xml:space="preserve">期間別保証承諾状況（昭和</t>
    </r>
    <r>
      <rPr>
        <sz val="10"/>
        <rFont val="ＭＳ 明朝"/>
        <family val="1"/>
        <charset val="128"/>
      </rPr>
      <t xml:space="preserve">57</t>
    </r>
    <r>
      <rPr>
        <sz val="10"/>
        <rFont val="Noto Sans"/>
        <family val="2"/>
      </rPr>
      <t xml:space="preserve">年度）</t>
    </r>
  </si>
  <si>
    <r>
      <rPr>
        <sz val="10"/>
        <rFont val="ＭＳ 明朝"/>
        <family val="1"/>
        <charset val="128"/>
      </rPr>
      <t xml:space="preserve">(7)</t>
    </r>
    <r>
      <rPr>
        <sz val="10"/>
        <rFont val="Noto Sans"/>
        <family val="2"/>
      </rPr>
      <t xml:space="preserve">業種別代位弁済状況（昭和</t>
    </r>
    <r>
      <rPr>
        <sz val="10"/>
        <rFont val="ＭＳ 明朝"/>
        <family val="1"/>
        <charset val="128"/>
      </rPr>
      <t xml:space="preserve">57</t>
    </r>
    <r>
      <rPr>
        <sz val="10"/>
        <rFont val="Noto Sans"/>
        <family val="2"/>
      </rPr>
      <t xml:space="preserve">年度）</t>
    </r>
  </si>
  <si>
    <r>
      <rPr>
        <sz val="10"/>
        <rFont val="Noto Sans"/>
        <family val="2"/>
      </rPr>
      <t xml:space="preserve">手形交換高（昭和</t>
    </r>
    <r>
      <rPr>
        <sz val="10"/>
        <rFont val="ＭＳ 明朝"/>
        <family val="1"/>
        <charset val="128"/>
      </rPr>
      <t xml:space="preserve">53</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2)</t>
    </r>
    <r>
      <rPr>
        <sz val="10"/>
        <rFont val="Noto Sans"/>
        <family val="2"/>
      </rPr>
      <t xml:space="preserve">特別会計</t>
    </r>
  </si>
  <si>
    <r>
      <rPr>
        <sz val="10"/>
        <rFont val="Noto Sans"/>
        <family val="2"/>
      </rPr>
      <t xml:space="preserve">県税及び市町村税の税目別収入状況（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租税総額及び県民１人当たり、１世帯当たり租税負担額の推移（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地方債状況（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税務署別申告所得税課税状況（昭和</t>
    </r>
    <r>
      <rPr>
        <sz val="10"/>
        <rFont val="ＭＳ 明朝"/>
        <family val="1"/>
        <charset val="128"/>
      </rPr>
      <t xml:space="preserve">56</t>
    </r>
    <r>
      <rPr>
        <sz val="10"/>
        <rFont val="Noto Sans"/>
        <family val="2"/>
      </rPr>
      <t xml:space="preserve">年度）</t>
    </r>
  </si>
  <si>
    <r>
      <rPr>
        <sz val="10"/>
        <rFont val="Noto Sans"/>
        <family val="2"/>
      </rPr>
      <t xml:space="preserve">業種別普通法人数、所得金額、欠損金額及び資本金階級別法人数（昭和</t>
    </r>
    <r>
      <rPr>
        <sz val="10"/>
        <rFont val="ＭＳ 明朝"/>
        <family val="1"/>
        <charset val="128"/>
      </rPr>
      <t xml:space="preserve">56</t>
    </r>
    <r>
      <rPr>
        <sz val="10"/>
        <rFont val="Noto Sans"/>
        <family val="2"/>
      </rPr>
      <t xml:space="preserve">年度）</t>
    </r>
  </si>
  <si>
    <r>
      <rPr>
        <sz val="10"/>
        <rFont val="Noto Sans"/>
        <family val="2"/>
      </rPr>
      <t xml:space="preserve">税務署別国税徴収状況（昭和</t>
    </r>
    <r>
      <rPr>
        <sz val="10"/>
        <rFont val="ＭＳ 明朝"/>
        <family val="1"/>
        <charset val="128"/>
      </rPr>
      <t xml:space="preserve">56</t>
    </r>
    <r>
      <rPr>
        <sz val="10"/>
        <rFont val="Noto Sans"/>
        <family val="2"/>
      </rPr>
      <t xml:space="preserve">年度）</t>
    </r>
  </si>
  <si>
    <r>
      <rPr>
        <sz val="10"/>
        <rFont val="Noto Sans"/>
        <family val="2"/>
      </rPr>
      <t xml:space="preserve">県民所得（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度）</t>
    </r>
  </si>
  <si>
    <r>
      <rPr>
        <sz val="10"/>
        <rFont val="ＭＳ 明朝"/>
        <family val="1"/>
        <charset val="128"/>
      </rPr>
      <t xml:space="preserve">(1)</t>
    </r>
    <r>
      <rPr>
        <sz val="10"/>
        <rFont val="Noto Sans"/>
        <family val="2"/>
      </rPr>
      <t xml:space="preserve">所得総額</t>
    </r>
  </si>
  <si>
    <r>
      <rPr>
        <sz val="10"/>
        <rFont val="ＭＳ 明朝"/>
        <family val="1"/>
        <charset val="128"/>
      </rPr>
      <t xml:space="preserve">(2)</t>
    </r>
    <r>
      <rPr>
        <sz val="10"/>
        <rFont val="Noto Sans"/>
        <family val="2"/>
      </rPr>
      <t xml:space="preserve">１人当たり所得</t>
    </r>
  </si>
  <si>
    <r>
      <rPr>
        <sz val="10"/>
        <rFont val="ＭＳ 明朝"/>
        <family val="1"/>
        <charset val="128"/>
      </rPr>
      <t xml:space="preserve">(3)</t>
    </r>
    <r>
      <rPr>
        <sz val="10"/>
        <rFont val="Noto Sans"/>
        <family val="2"/>
      </rPr>
      <t xml:space="preserve">県内純生産と総支出勘定</t>
    </r>
  </si>
  <si>
    <r>
      <rPr>
        <sz val="10"/>
        <rFont val="ＭＳ 明朝"/>
        <family val="1"/>
        <charset val="128"/>
      </rPr>
      <t xml:space="preserve">(4)</t>
    </r>
    <r>
      <rPr>
        <sz val="10"/>
        <rFont val="Noto Sans"/>
        <family val="2"/>
      </rPr>
      <t xml:space="preserve">経済活動別県内総生産</t>
    </r>
  </si>
  <si>
    <r>
      <rPr>
        <sz val="10"/>
        <rFont val="ＭＳ 明朝"/>
        <family val="1"/>
        <charset val="128"/>
      </rPr>
      <t xml:space="preserve">(5)</t>
    </r>
    <r>
      <rPr>
        <sz val="10"/>
        <rFont val="Noto Sans"/>
        <family val="2"/>
      </rPr>
      <t xml:space="preserve">県民所得の分配</t>
    </r>
  </si>
  <si>
    <r>
      <rPr>
        <sz val="10"/>
        <rFont val="ＭＳ 明朝"/>
        <family val="1"/>
        <charset val="128"/>
      </rPr>
      <t xml:space="preserve">(6)</t>
    </r>
    <r>
      <rPr>
        <sz val="10"/>
        <rFont val="Noto Sans"/>
        <family val="2"/>
      </rPr>
      <t xml:space="preserve">県民総支出</t>
    </r>
    <r>
      <rPr>
        <sz val="10"/>
        <rFont val="ＭＳ 明朝"/>
        <family val="1"/>
        <charset val="128"/>
      </rPr>
      <t xml:space="preserve">(</t>
    </r>
    <r>
      <rPr>
        <sz val="10"/>
        <rFont val="Noto Sans"/>
        <family val="2"/>
      </rPr>
      <t xml:space="preserve">名目）</t>
    </r>
  </si>
  <si>
    <r>
      <rPr>
        <sz val="10"/>
        <rFont val="ＭＳ 明朝"/>
        <family val="1"/>
        <charset val="128"/>
      </rPr>
      <t xml:space="preserve">(7)</t>
    </r>
    <r>
      <rPr>
        <sz val="10"/>
        <rFont val="Noto Sans"/>
        <family val="2"/>
      </rPr>
      <t xml:space="preserve">県民総支出</t>
    </r>
    <r>
      <rPr>
        <sz val="10"/>
        <rFont val="ＭＳ 明朝"/>
        <family val="1"/>
        <charset val="128"/>
      </rPr>
      <t xml:space="preserve">(</t>
    </r>
    <r>
      <rPr>
        <sz val="10"/>
        <rFont val="Noto Sans"/>
        <family val="2"/>
      </rPr>
      <t xml:space="preserve">実質</t>
    </r>
    <r>
      <rPr>
        <sz val="10"/>
        <rFont val="ＭＳ 明朝"/>
        <family val="1"/>
        <charset val="128"/>
      </rPr>
      <t xml:space="preserve">)</t>
    </r>
  </si>
  <si>
    <r>
      <rPr>
        <sz val="10"/>
        <rFont val="ＭＳ 明朝"/>
        <family val="1"/>
        <charset val="128"/>
      </rPr>
      <t xml:space="preserve">(8)</t>
    </r>
    <r>
      <rPr>
        <sz val="10"/>
        <rFont val="Noto Sans"/>
        <family val="2"/>
      </rPr>
      <t xml:space="preserve">県内総支出</t>
    </r>
    <r>
      <rPr>
        <sz val="10"/>
        <rFont val="ＭＳ 明朝"/>
        <family val="1"/>
        <charset val="128"/>
      </rPr>
      <t xml:space="preserve">(</t>
    </r>
    <r>
      <rPr>
        <sz val="10"/>
        <rFont val="Noto Sans"/>
        <family val="2"/>
      </rPr>
      <t xml:space="preserve">デフレーター）</t>
    </r>
  </si>
  <si>
    <r>
      <rPr>
        <sz val="10"/>
        <rFont val="Noto Sans"/>
        <family val="2"/>
      </rPr>
      <t xml:space="preserve">国民所得（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度）</t>
    </r>
  </si>
  <si>
    <r>
      <rPr>
        <sz val="10"/>
        <rFont val="ＭＳ 明朝"/>
        <family val="1"/>
        <charset val="128"/>
      </rPr>
      <t xml:space="preserve">(1)</t>
    </r>
    <r>
      <rPr>
        <sz val="10"/>
        <rFont val="Noto Sans"/>
        <family val="2"/>
      </rPr>
      <t xml:space="preserve">国民総支出</t>
    </r>
    <r>
      <rPr>
        <sz val="10"/>
        <rFont val="ＭＳ 明朝"/>
        <family val="1"/>
        <charset val="128"/>
      </rPr>
      <t xml:space="preserve">(</t>
    </r>
    <r>
      <rPr>
        <sz val="10"/>
        <rFont val="Noto Sans"/>
        <family val="2"/>
      </rPr>
      <t xml:space="preserve">名目・実質</t>
    </r>
    <r>
      <rPr>
        <sz val="10"/>
        <rFont val="ＭＳ 明朝"/>
        <family val="1"/>
        <charset val="128"/>
      </rPr>
      <t xml:space="preserve">)</t>
    </r>
  </si>
  <si>
    <r>
      <rPr>
        <sz val="10"/>
        <rFont val="ＭＳ 明朝"/>
        <family val="1"/>
        <charset val="128"/>
      </rPr>
      <t xml:space="preserve">(2)</t>
    </r>
    <r>
      <rPr>
        <sz val="10"/>
        <rFont val="Noto Sans"/>
        <family val="2"/>
      </rPr>
      <t xml:space="preserve">国民所得の分配</t>
    </r>
  </si>
  <si>
    <r>
      <rPr>
        <sz val="10"/>
        <rFont val="Noto Sans"/>
        <family val="2"/>
      </rPr>
      <t xml:space="preserve">産業連関表（昭和</t>
    </r>
    <r>
      <rPr>
        <sz val="10"/>
        <rFont val="ＭＳ 明朝"/>
        <family val="1"/>
        <charset val="128"/>
      </rPr>
      <t xml:space="preserve">50</t>
    </r>
    <r>
      <rPr>
        <sz val="10"/>
        <rFont val="Noto Sans"/>
        <family val="2"/>
      </rPr>
      <t xml:space="preserve">年）</t>
    </r>
  </si>
  <si>
    <r>
      <rPr>
        <sz val="10"/>
        <rFont val="ＭＳ 明朝"/>
        <family val="1"/>
        <charset val="128"/>
      </rPr>
      <t xml:space="preserve">(1)</t>
    </r>
    <r>
      <rPr>
        <sz val="10"/>
        <rFont val="Noto Sans"/>
        <family val="2"/>
      </rPr>
      <t xml:space="preserve">山形県生産者価格評価産業連関表（</t>
    </r>
    <r>
      <rPr>
        <sz val="10"/>
        <rFont val="ＭＳ 明朝"/>
        <family val="1"/>
        <charset val="128"/>
      </rPr>
      <t xml:space="preserve">20</t>
    </r>
    <r>
      <rPr>
        <sz val="10"/>
        <rFont val="Noto Sans"/>
        <family val="2"/>
      </rPr>
      <t xml:space="preserve">部門）</t>
    </r>
  </si>
  <si>
    <r>
      <rPr>
        <sz val="10"/>
        <rFont val="ＭＳ 明朝"/>
        <family val="1"/>
        <charset val="128"/>
      </rPr>
      <t xml:space="preserve">(2)</t>
    </r>
    <r>
      <rPr>
        <sz val="10"/>
        <rFont val="Noto Sans"/>
        <family val="2"/>
      </rPr>
      <t xml:space="preserve">投入係数表（</t>
    </r>
    <r>
      <rPr>
        <sz val="10"/>
        <rFont val="ＭＳ 明朝"/>
        <family val="1"/>
        <charset val="128"/>
      </rPr>
      <t xml:space="preserve">20</t>
    </r>
    <r>
      <rPr>
        <sz val="10"/>
        <rFont val="Noto Sans"/>
        <family val="2"/>
      </rPr>
      <t xml:space="preserve">部門）</t>
    </r>
  </si>
  <si>
    <r>
      <rPr>
        <sz val="10"/>
        <rFont val="ＭＳ 明朝"/>
        <family val="1"/>
        <charset val="128"/>
      </rPr>
      <t xml:space="preserve">(3)</t>
    </r>
    <r>
      <rPr>
        <sz val="10"/>
        <rFont val="Noto Sans"/>
        <family val="2"/>
      </rPr>
      <t xml:space="preserve">逆行列係数表（</t>
    </r>
    <r>
      <rPr>
        <sz val="10"/>
        <rFont val="ＭＳ 明朝"/>
        <family val="1"/>
        <charset val="128"/>
      </rPr>
      <t xml:space="preserve">20</t>
    </r>
    <r>
      <rPr>
        <sz val="10"/>
        <rFont val="Noto Sans"/>
        <family val="2"/>
      </rPr>
      <t xml:space="preserve">部門）</t>
    </r>
  </si>
  <si>
    <r>
      <rPr>
        <sz val="10"/>
        <rFont val="Noto Sans"/>
        <family val="2"/>
      </rPr>
      <t xml:space="preserve">青果物卸売市場別の品目別卸売数量、価格及び金額（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2)</t>
    </r>
    <r>
      <rPr>
        <sz val="10"/>
        <rFont val="Noto Sans"/>
        <family val="2"/>
      </rPr>
      <t xml:space="preserve">果実</t>
    </r>
  </si>
  <si>
    <r>
      <rPr>
        <sz val="10"/>
        <rFont val="Noto Sans"/>
        <family val="2"/>
      </rPr>
      <t xml:space="preserve">青果物卸売市場別の品目別卸売価格（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山形市青果物卸売市場における品目別の月別卸売価格（昭和</t>
    </r>
    <r>
      <rPr>
        <sz val="10"/>
        <rFont val="ＭＳ 明朝"/>
        <family val="1"/>
        <charset val="128"/>
      </rPr>
      <t xml:space="preserve">57</t>
    </r>
    <r>
      <rPr>
        <sz val="10"/>
        <rFont val="Noto Sans"/>
        <family val="2"/>
      </rPr>
      <t xml:space="preserve">年）</t>
    </r>
  </si>
  <si>
    <r>
      <rPr>
        <sz val="10"/>
        <rFont val="Noto Sans"/>
        <family val="2"/>
      </rPr>
      <t xml:space="preserve">消費者物価指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主要品目別平均価格（昭和</t>
    </r>
    <r>
      <rPr>
        <sz val="10"/>
        <rFont val="ＭＳ 明朝"/>
        <family val="1"/>
        <charset val="128"/>
      </rPr>
      <t xml:space="preserve">57</t>
    </r>
    <r>
      <rPr>
        <sz val="10"/>
        <rFont val="Noto Sans"/>
        <family val="2"/>
      </rPr>
      <t xml:space="preserve">年）</t>
    </r>
  </si>
  <si>
    <r>
      <rPr>
        <sz val="10"/>
        <rFont val="Noto Sans"/>
        <family val="2"/>
      </rPr>
      <t xml:space="preserve">全世帯及び勤労者世帯１世帯当たり平均１か月間の主要家計指標（昭和</t>
    </r>
    <r>
      <rPr>
        <sz val="10"/>
        <rFont val="ＭＳ 明朝"/>
        <family val="1"/>
        <charset val="128"/>
      </rPr>
      <t xml:space="preserve">57</t>
    </r>
    <r>
      <rPr>
        <sz val="10"/>
        <rFont val="Noto Sans"/>
        <family val="2"/>
      </rPr>
      <t xml:space="preserve">年）</t>
    </r>
  </si>
  <si>
    <r>
      <rPr>
        <sz val="10"/>
        <rFont val="Noto Sans"/>
        <family val="2"/>
      </rPr>
      <t xml:space="preserve">全世帯１世帯当たり平均１か月間の支出（昭和</t>
    </r>
    <r>
      <rPr>
        <sz val="10"/>
        <rFont val="ＭＳ 明朝"/>
        <family val="1"/>
        <charset val="128"/>
      </rPr>
      <t xml:space="preserve">57</t>
    </r>
    <r>
      <rPr>
        <sz val="10"/>
        <rFont val="Noto Sans"/>
        <family val="2"/>
      </rPr>
      <t xml:space="preserve">年）</t>
    </r>
  </si>
  <si>
    <r>
      <rPr>
        <sz val="10"/>
        <rFont val="Noto Sans"/>
        <family val="2"/>
      </rPr>
      <t xml:space="preserve">勤労者世帯１世帯当たり平均１か月間の収支（昭和</t>
    </r>
    <r>
      <rPr>
        <sz val="10"/>
        <rFont val="ＭＳ 明朝"/>
        <family val="1"/>
        <charset val="128"/>
      </rPr>
      <t xml:space="preserve">57</t>
    </r>
    <r>
      <rPr>
        <sz val="10"/>
        <rFont val="Noto Sans"/>
        <family val="2"/>
      </rPr>
      <t xml:space="preserve">年）</t>
    </r>
  </si>
  <si>
    <r>
      <rPr>
        <sz val="10"/>
        <rFont val="Noto Sans"/>
        <family val="2"/>
      </rPr>
      <t xml:space="preserve">県職員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職員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市町村別選挙人名簿登録者数（昭和</t>
    </r>
    <r>
      <rPr>
        <sz val="10"/>
        <rFont val="ＭＳ 明朝"/>
        <family val="1"/>
        <charset val="128"/>
      </rPr>
      <t xml:space="preserve">57</t>
    </r>
    <r>
      <rPr>
        <sz val="10"/>
        <rFont val="Noto Sans"/>
        <family val="2"/>
      </rPr>
      <t xml:space="preserve">年）</t>
    </r>
  </si>
  <si>
    <r>
      <rPr>
        <sz val="10"/>
        <rFont val="Noto Sans"/>
        <family val="2"/>
      </rPr>
      <t xml:space="preserve">警察職員数及び警察署管轄区域等（昭和</t>
    </r>
    <r>
      <rPr>
        <sz val="10"/>
        <rFont val="ＭＳ 明朝"/>
        <family val="1"/>
        <charset val="128"/>
      </rPr>
      <t xml:space="preserve">57</t>
    </r>
    <r>
      <rPr>
        <sz val="10"/>
        <rFont val="Noto Sans"/>
        <family val="2"/>
      </rPr>
      <t xml:space="preserve">年）</t>
    </r>
  </si>
  <si>
    <r>
      <rPr>
        <sz val="10"/>
        <rFont val="ＭＳ 明朝"/>
        <family val="1"/>
        <charset val="128"/>
      </rPr>
      <t xml:space="preserve">(1)</t>
    </r>
    <r>
      <rPr>
        <sz val="10"/>
        <rFont val="Noto Sans"/>
        <family val="2"/>
      </rPr>
      <t xml:space="preserve">警察職員数</t>
    </r>
  </si>
  <si>
    <r>
      <rPr>
        <sz val="10"/>
        <rFont val="ＭＳ 明朝"/>
        <family val="1"/>
        <charset val="128"/>
      </rPr>
      <t xml:space="preserve">(2)</t>
    </r>
    <r>
      <rPr>
        <sz val="10"/>
        <rFont val="Noto Sans"/>
        <family val="2"/>
      </rPr>
      <t xml:space="preserve">警察署別管轄区域等</t>
    </r>
  </si>
  <si>
    <r>
      <rPr>
        <sz val="10"/>
        <rFont val="Noto Sans"/>
        <family val="2"/>
      </rPr>
      <t xml:space="preserve">登記及び謄、抄本交付等数（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1)</t>
    </r>
    <r>
      <rPr>
        <sz val="10"/>
        <rFont val="Noto Sans"/>
        <family val="2"/>
      </rPr>
      <t xml:space="preserve">登記</t>
    </r>
  </si>
  <si>
    <r>
      <rPr>
        <sz val="10"/>
        <rFont val="ＭＳ 明朝"/>
        <family val="1"/>
        <charset val="128"/>
      </rPr>
      <t xml:space="preserve">(2)</t>
    </r>
    <r>
      <rPr>
        <sz val="10"/>
        <rFont val="Noto Sans"/>
        <family val="2"/>
      </rPr>
      <t xml:space="preserve">謄、抄本交付等数</t>
    </r>
  </si>
  <si>
    <r>
      <rPr>
        <sz val="10"/>
        <rFont val="Noto Sans"/>
        <family val="2"/>
      </rPr>
      <t xml:space="preserve">民事及び行政事件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1)</t>
    </r>
    <r>
      <rPr>
        <sz val="10"/>
        <rFont val="Noto Sans"/>
        <family val="2"/>
      </rPr>
      <t xml:space="preserve">山形地方裁判所管内簡易裁判所</t>
    </r>
  </si>
  <si>
    <r>
      <rPr>
        <sz val="10"/>
        <rFont val="ＭＳ 明朝"/>
        <family val="1"/>
        <charset val="128"/>
      </rPr>
      <t xml:space="preserve">(2)</t>
    </r>
    <r>
      <rPr>
        <sz val="10"/>
        <rFont val="Noto Sans"/>
        <family val="2"/>
      </rPr>
      <t xml:space="preserve">山形地方裁判所、同管内支部</t>
    </r>
  </si>
  <si>
    <r>
      <rPr>
        <sz val="10"/>
        <rFont val="Noto Sans"/>
        <family val="2"/>
      </rPr>
      <t xml:space="preserve">強制執行事件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民事調停事件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刑事事件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3)</t>
    </r>
    <r>
      <rPr>
        <sz val="10"/>
        <rFont val="Noto Sans"/>
        <family val="2"/>
      </rPr>
      <t xml:space="preserve">刑事事件中のその他の事件数</t>
    </r>
  </si>
  <si>
    <r>
      <rPr>
        <sz val="10"/>
        <rFont val="Noto Sans"/>
        <family val="2"/>
      </rPr>
      <t xml:space="preserve">家事事件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1)</t>
    </r>
    <r>
      <rPr>
        <sz val="10"/>
        <rFont val="Noto Sans"/>
        <family val="2"/>
      </rPr>
      <t xml:space="preserve">総括</t>
    </r>
  </si>
  <si>
    <r>
      <rPr>
        <sz val="10"/>
        <rFont val="ＭＳ 明朝"/>
        <family val="1"/>
        <charset val="128"/>
      </rPr>
      <t xml:space="preserve">(2)</t>
    </r>
    <r>
      <rPr>
        <sz val="10"/>
        <rFont val="Noto Sans"/>
        <family val="2"/>
      </rPr>
      <t xml:space="preserve">家事審判事件数</t>
    </r>
  </si>
  <si>
    <r>
      <rPr>
        <sz val="10"/>
        <rFont val="ＭＳ 明朝"/>
        <family val="1"/>
        <charset val="128"/>
      </rPr>
      <t xml:space="preserve">(3)</t>
    </r>
    <r>
      <rPr>
        <sz val="10"/>
        <rFont val="Noto Sans"/>
        <family val="2"/>
      </rPr>
      <t xml:space="preserve">家事調停事件数</t>
    </r>
  </si>
  <si>
    <r>
      <rPr>
        <sz val="10"/>
        <rFont val="Noto Sans"/>
        <family val="2"/>
      </rPr>
      <t xml:space="preserve">少年関係事件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2)</t>
    </r>
    <r>
      <rPr>
        <sz val="10"/>
        <rFont val="Noto Sans"/>
        <family val="2"/>
      </rPr>
      <t xml:space="preserve">少年保護事件数</t>
    </r>
  </si>
  <si>
    <r>
      <rPr>
        <sz val="10"/>
        <rFont val="ＭＳ 明朝"/>
        <family val="1"/>
        <charset val="128"/>
      </rPr>
      <t xml:space="preserve">(3)</t>
    </r>
    <r>
      <rPr>
        <sz val="10"/>
        <rFont val="Noto Sans"/>
        <family val="2"/>
      </rPr>
      <t xml:space="preserve">行為別新受件数</t>
    </r>
  </si>
  <si>
    <r>
      <rPr>
        <sz val="10"/>
        <rFont val="Noto Sans"/>
        <family val="2"/>
      </rPr>
      <t xml:space="preserve">罪種別受刑者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法令別特別法犯送致件数及び人員（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非行少年等の補導状況</t>
    </r>
    <r>
      <rPr>
        <sz val="10"/>
        <rFont val="ＭＳ 明朝"/>
        <family val="1"/>
        <charset val="128"/>
      </rPr>
      <t xml:space="preserve">(</t>
    </r>
    <r>
      <rPr>
        <sz val="10"/>
        <rFont val="Noto Sans"/>
        <family val="2"/>
      </rPr>
      <t xml:space="preserve">昭和</t>
    </r>
    <r>
      <rPr>
        <sz val="10"/>
        <rFont val="ＭＳ 明朝"/>
        <family val="1"/>
        <charset val="128"/>
      </rPr>
      <t xml:space="preserve">54</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2)</t>
    </r>
    <r>
      <rPr>
        <sz val="10"/>
        <rFont val="Noto Sans"/>
        <family val="2"/>
      </rPr>
      <t xml:space="preserve">業務の種類別医師及び歯科医師数</t>
    </r>
  </si>
  <si>
    <r>
      <rPr>
        <sz val="10"/>
        <rFont val="ＭＳ 明朝"/>
        <family val="1"/>
        <charset val="128"/>
      </rPr>
      <t xml:space="preserve">(3)</t>
    </r>
    <r>
      <rPr>
        <sz val="10"/>
        <rFont val="Noto Sans"/>
        <family val="2"/>
      </rPr>
      <t xml:space="preserve">診療担当別医師数</t>
    </r>
  </si>
  <si>
    <r>
      <rPr>
        <sz val="10"/>
        <rFont val="ＭＳ 明朝"/>
        <family val="1"/>
        <charset val="128"/>
      </rPr>
      <t xml:space="preserve">(4)</t>
    </r>
    <r>
      <rPr>
        <sz val="10"/>
        <rFont val="Noto Sans"/>
        <family val="2"/>
      </rPr>
      <t xml:space="preserve">業務の種類別薬剤師数</t>
    </r>
  </si>
  <si>
    <r>
      <rPr>
        <sz val="10"/>
        <rFont val="Noto Sans"/>
        <family val="2"/>
      </rPr>
      <t xml:space="preserve">保健所、市町村別の業務種類別医師及び歯科医師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就業保健婦、看護婦等医療施設の従事者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保健所別の麻薬取扱者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保健所別の薬局及び医薬品製造販売業者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医薬品等生産状況（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保健所別の病床種類別病院利用患者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特定死因別の月別死亡者数及び年齢階級別死亡者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伝染病及び食中毒患者数－病類・月別－（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保健所別の伝染病及び食中毒患者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伝染病・食中毒患者数、罹患率、死亡者数及び死亡率（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公共職業紹介状況（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ＭＳ 明朝"/>
        <family val="1"/>
        <charset val="128"/>
      </rPr>
      <t xml:space="preserve">(1)</t>
    </r>
    <r>
      <rPr>
        <sz val="10"/>
        <rFont val="Noto Sans"/>
        <family val="2"/>
      </rPr>
      <t xml:space="preserve">一般求職、求人及び就職</t>
    </r>
  </si>
  <si>
    <r>
      <rPr>
        <sz val="10"/>
        <rFont val="ＭＳ 明朝"/>
        <family val="1"/>
        <charset val="128"/>
      </rPr>
      <t xml:space="preserve">(2)</t>
    </r>
    <r>
      <rPr>
        <sz val="10"/>
        <rFont val="Noto Sans"/>
        <family val="2"/>
      </rPr>
      <t xml:space="preserve">日雇求職、求人及び就労</t>
    </r>
  </si>
  <si>
    <t xml:space="preserve">職業訓練校の状況</t>
  </si>
  <si>
    <r>
      <rPr>
        <sz val="10"/>
        <rFont val="Noto Sans"/>
        <family val="2"/>
      </rPr>
      <t xml:space="preserve">賃金指数、雇用指数及び労働時間指数（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産業、企業規模別常用労働者の男女別年齢、勤続年数、実労働時間数、定期現金給与額及び労働者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年齢別常用労働者の勤続年数、実労働時間、定期現金給与（昭和</t>
    </r>
    <r>
      <rPr>
        <sz val="10"/>
        <rFont val="ＭＳ 明朝"/>
        <family val="1"/>
        <charset val="128"/>
      </rPr>
      <t xml:space="preserve">57</t>
    </r>
    <r>
      <rPr>
        <sz val="10"/>
        <rFont val="Noto Sans"/>
        <family val="2"/>
      </rPr>
      <t xml:space="preserve">年）</t>
    </r>
  </si>
  <si>
    <r>
      <rPr>
        <sz val="10"/>
        <rFont val="Noto Sans"/>
        <family val="2"/>
      </rPr>
      <t xml:space="preserve">学歴別常用労働者の企業規模別平均月間定期現金給与額及び労働者数（昭和</t>
    </r>
    <r>
      <rPr>
        <sz val="10"/>
        <rFont val="ＭＳ 明朝"/>
        <family val="1"/>
        <charset val="128"/>
      </rPr>
      <t xml:space="preserve">57</t>
    </r>
    <r>
      <rPr>
        <sz val="10"/>
        <rFont val="Noto Sans"/>
        <family val="2"/>
      </rPr>
      <t xml:space="preserve">年）</t>
    </r>
  </si>
  <si>
    <r>
      <rPr>
        <sz val="10"/>
        <rFont val="Noto Sans"/>
        <family val="2"/>
      </rPr>
      <t xml:space="preserve">産業別常用労働者の年齢階級、企業規模別平均月間定期現金給与額（昭和</t>
    </r>
    <r>
      <rPr>
        <sz val="10"/>
        <rFont val="ＭＳ 明朝"/>
        <family val="1"/>
        <charset val="128"/>
      </rPr>
      <t xml:space="preserve">57</t>
    </r>
    <r>
      <rPr>
        <sz val="10"/>
        <rFont val="Noto Sans"/>
        <family val="2"/>
      </rPr>
      <t xml:space="preserve">年）</t>
    </r>
  </si>
  <si>
    <t xml:space="preserve">労働組合</t>
  </si>
  <si>
    <r>
      <rPr>
        <sz val="10"/>
        <rFont val="ＭＳ 明朝"/>
        <family val="1"/>
        <charset val="128"/>
      </rPr>
      <t xml:space="preserve">(1)</t>
    </r>
    <r>
      <rPr>
        <sz val="10"/>
        <rFont val="Noto Sans"/>
        <family val="2"/>
      </rPr>
      <t xml:space="preserve">市町村別の適用法規別労働組合数及び組合員数（昭和</t>
    </r>
    <r>
      <rPr>
        <sz val="10"/>
        <rFont val="ＭＳ 明朝"/>
        <family val="1"/>
        <charset val="128"/>
      </rPr>
      <t xml:space="preserve">57</t>
    </r>
    <r>
      <rPr>
        <sz val="10"/>
        <rFont val="Noto Sans"/>
        <family val="2"/>
      </rPr>
      <t xml:space="preserve">年）</t>
    </r>
  </si>
  <si>
    <r>
      <rPr>
        <sz val="10"/>
        <rFont val="ＭＳ 明朝"/>
        <family val="1"/>
        <charset val="128"/>
      </rPr>
      <t xml:space="preserve">(2)</t>
    </r>
    <r>
      <rPr>
        <sz val="10"/>
        <rFont val="Noto Sans"/>
        <family val="2"/>
      </rPr>
      <t xml:space="preserve">労働組合数及び組合員数（昭和</t>
    </r>
    <r>
      <rPr>
        <sz val="10"/>
        <rFont val="ＭＳ 明朝"/>
        <family val="1"/>
        <charset val="128"/>
      </rPr>
      <t xml:space="preserve">48</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3)</t>
    </r>
    <r>
      <rPr>
        <sz val="10"/>
        <rFont val="Noto Sans"/>
        <family val="2"/>
      </rPr>
      <t xml:space="preserve">産業別の労働組合数及び組合員数（昭和</t>
    </r>
    <r>
      <rPr>
        <sz val="10"/>
        <rFont val="ＭＳ 明朝"/>
        <family val="1"/>
        <charset val="128"/>
      </rPr>
      <t xml:space="preserve">57</t>
    </r>
    <r>
      <rPr>
        <sz val="10"/>
        <rFont val="Noto Sans"/>
        <family val="2"/>
      </rPr>
      <t xml:space="preserve">年）</t>
    </r>
  </si>
  <si>
    <r>
      <rPr>
        <sz val="10"/>
        <rFont val="ＭＳ 明朝"/>
        <family val="1"/>
        <charset val="128"/>
      </rPr>
      <t xml:space="preserve">(4)</t>
    </r>
    <r>
      <rPr>
        <sz val="10"/>
        <rFont val="Noto Sans"/>
        <family val="2"/>
      </rPr>
      <t xml:space="preserve">加入上部団体別労働組合数及び組合員数（昭和</t>
    </r>
    <r>
      <rPr>
        <sz val="10"/>
        <rFont val="ＭＳ 明朝"/>
        <family val="1"/>
        <charset val="128"/>
      </rPr>
      <t xml:space="preserve">57</t>
    </r>
    <r>
      <rPr>
        <sz val="10"/>
        <rFont val="Noto Sans"/>
        <family val="2"/>
      </rPr>
      <t xml:space="preserve">年）</t>
    </r>
  </si>
  <si>
    <r>
      <rPr>
        <sz val="10"/>
        <rFont val="ＭＳ 明朝"/>
        <family val="1"/>
        <charset val="128"/>
      </rPr>
      <t xml:space="preserve">(5)</t>
    </r>
    <r>
      <rPr>
        <sz val="10"/>
        <rFont val="Noto Sans"/>
        <family val="2"/>
      </rPr>
      <t xml:space="preserve">労働組合設立及び解散状況（昭和</t>
    </r>
    <r>
      <rPr>
        <sz val="10"/>
        <rFont val="ＭＳ 明朝"/>
        <family val="1"/>
        <charset val="128"/>
      </rPr>
      <t xml:space="preserve">57</t>
    </r>
    <r>
      <rPr>
        <sz val="10"/>
        <rFont val="Noto Sans"/>
        <family val="2"/>
      </rPr>
      <t xml:space="preserve">年）</t>
    </r>
  </si>
  <si>
    <r>
      <rPr>
        <sz val="10"/>
        <rFont val="Noto Sans"/>
        <family val="2"/>
      </rPr>
      <t xml:space="preserve">労働争議（昭和</t>
    </r>
    <r>
      <rPr>
        <sz val="10"/>
        <rFont val="ＭＳ 明朝"/>
        <family val="1"/>
        <charset val="128"/>
      </rPr>
      <t xml:space="preserve">53</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1)</t>
    </r>
    <r>
      <rPr>
        <sz val="10"/>
        <rFont val="Noto Sans"/>
        <family val="2"/>
      </rPr>
      <t xml:space="preserve">発生件数及び参加人員</t>
    </r>
  </si>
  <si>
    <r>
      <rPr>
        <sz val="10"/>
        <rFont val="ＭＳ 明朝"/>
        <family val="1"/>
        <charset val="128"/>
      </rPr>
      <t xml:space="preserve">(2)</t>
    </r>
    <r>
      <rPr>
        <sz val="10"/>
        <rFont val="Noto Sans"/>
        <family val="2"/>
      </rPr>
      <t xml:space="preserve">産業別発生件数及び行為参加人員（争議行為を伴うもの）</t>
    </r>
  </si>
  <si>
    <r>
      <rPr>
        <sz val="10"/>
        <rFont val="Noto Sans"/>
        <family val="2"/>
      </rPr>
      <t xml:space="preserve">雇用保険（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日雇失業保険（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健康保険（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日雇労働者健康保険（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ＭＳ 明朝"/>
        <family val="1"/>
        <charset val="128"/>
      </rPr>
      <t xml:space="preserve">(1)</t>
    </r>
    <r>
      <rPr>
        <sz val="10"/>
        <rFont val="Noto Sans"/>
        <family val="2"/>
      </rPr>
      <t xml:space="preserve">被保険者手帳交付数、印紙貼付枚数及び受給資格者票交付数</t>
    </r>
  </si>
  <si>
    <r>
      <rPr>
        <sz val="10"/>
        <rFont val="ＭＳ 明朝"/>
        <family val="1"/>
        <charset val="128"/>
      </rPr>
      <t xml:space="preserve">(2)</t>
    </r>
    <r>
      <rPr>
        <sz val="10"/>
        <rFont val="Noto Sans"/>
        <family val="2"/>
      </rPr>
      <t xml:space="preserve">保険給付状況</t>
    </r>
  </si>
  <si>
    <r>
      <rPr>
        <sz val="10"/>
        <rFont val="Noto Sans"/>
        <family val="2"/>
      </rPr>
      <t xml:space="preserve">厚生年金保険（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国民年金（昭和</t>
    </r>
    <r>
      <rPr>
        <sz val="10"/>
        <rFont val="ＭＳ 明朝"/>
        <family val="1"/>
        <charset val="128"/>
      </rPr>
      <t xml:space="preserve">57</t>
    </r>
    <r>
      <rPr>
        <sz val="10"/>
        <rFont val="Noto Sans"/>
        <family val="2"/>
      </rPr>
      <t xml:space="preserve">年度）</t>
    </r>
  </si>
  <si>
    <r>
      <rPr>
        <sz val="10"/>
        <rFont val="ＭＳ 明朝"/>
        <family val="1"/>
        <charset val="128"/>
      </rPr>
      <t xml:space="preserve">(1)</t>
    </r>
    <r>
      <rPr>
        <sz val="10"/>
        <rFont val="Noto Sans"/>
        <family val="2"/>
      </rPr>
      <t xml:space="preserve">社会保険事務所被保険者、保険料免除者及び福祉年金受給権者数</t>
    </r>
  </si>
  <si>
    <r>
      <rPr>
        <sz val="10"/>
        <rFont val="ＭＳ 明朝"/>
        <family val="1"/>
        <charset val="128"/>
      </rPr>
      <t xml:space="preserve">(2)</t>
    </r>
    <r>
      <rPr>
        <sz val="10"/>
        <rFont val="Noto Sans"/>
        <family val="2"/>
      </rPr>
      <t xml:space="preserve">社会保険事務所別の市町村別拠出年金及び死亡一時金支給状況</t>
    </r>
  </si>
  <si>
    <r>
      <rPr>
        <sz val="10"/>
        <rFont val="Noto Sans"/>
        <family val="2"/>
      </rPr>
      <t xml:space="preserve">国民健康保険（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船員保険（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労働者災害補償保険（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ＭＳ 明朝"/>
        <family val="1"/>
        <charset val="128"/>
      </rPr>
      <t xml:space="preserve">(1)</t>
    </r>
    <r>
      <rPr>
        <sz val="10"/>
        <rFont val="Noto Sans"/>
        <family val="2"/>
      </rPr>
      <t xml:space="preserve">業種別労災保険適用事業場成立状況</t>
    </r>
  </si>
  <si>
    <r>
      <rPr>
        <sz val="10"/>
        <rFont val="ＭＳ 明朝"/>
        <family val="1"/>
        <charset val="128"/>
      </rPr>
      <t xml:space="preserve">(2)</t>
    </r>
    <r>
      <rPr>
        <sz val="10"/>
        <rFont val="Noto Sans"/>
        <family val="2"/>
      </rPr>
      <t xml:space="preserve">業種別保険収支状況</t>
    </r>
  </si>
  <si>
    <r>
      <rPr>
        <sz val="10"/>
        <rFont val="ＭＳ 明朝"/>
        <family val="1"/>
        <charset val="128"/>
      </rPr>
      <t xml:space="preserve">(3)</t>
    </r>
    <r>
      <rPr>
        <sz val="10"/>
        <rFont val="Noto Sans"/>
        <family val="2"/>
      </rPr>
      <t xml:space="preserve">業種別給付種類別支払状況</t>
    </r>
  </si>
  <si>
    <r>
      <rPr>
        <sz val="10"/>
        <rFont val="ＭＳ 明朝"/>
        <family val="1"/>
        <charset val="128"/>
      </rPr>
      <t xml:space="preserve">(4)</t>
    </r>
    <r>
      <rPr>
        <sz val="10"/>
        <rFont val="Noto Sans"/>
        <family val="2"/>
      </rPr>
      <t xml:space="preserve">労働基準監督署別年金受給者状況</t>
    </r>
  </si>
  <si>
    <r>
      <rPr>
        <sz val="10"/>
        <rFont val="Noto Sans"/>
        <family val="2"/>
      </rPr>
      <t xml:space="preserve">生活保護（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ＭＳ 明朝"/>
        <family val="1"/>
        <charset val="128"/>
      </rPr>
      <t xml:space="preserve">(1)</t>
    </r>
    <r>
      <rPr>
        <sz val="10"/>
        <rFont val="Noto Sans"/>
        <family val="2"/>
      </rPr>
      <t xml:space="preserve">月別の被保護世帯数、人員及び扶助別人員</t>
    </r>
  </si>
  <si>
    <r>
      <rPr>
        <sz val="10"/>
        <rFont val="ＭＳ 明朝"/>
        <family val="1"/>
        <charset val="128"/>
      </rPr>
      <t xml:space="preserve">(2)</t>
    </r>
    <r>
      <rPr>
        <sz val="10"/>
        <rFont val="Noto Sans"/>
        <family val="2"/>
      </rPr>
      <t xml:space="preserve">福祉事務所別の月別被保護世帯数及び人員</t>
    </r>
  </si>
  <si>
    <r>
      <rPr>
        <sz val="10"/>
        <rFont val="ＭＳ 明朝"/>
        <family val="1"/>
        <charset val="128"/>
      </rPr>
      <t xml:space="preserve">(3)</t>
    </r>
    <r>
      <rPr>
        <sz val="10"/>
        <rFont val="Noto Sans"/>
        <family val="2"/>
      </rPr>
      <t xml:space="preserve">労働類型別被保護世帯数</t>
    </r>
  </si>
  <si>
    <r>
      <rPr>
        <sz val="10"/>
        <rFont val="Noto Sans"/>
        <family val="2"/>
      </rPr>
      <t xml:space="preserve">全国、東北７県別生活保護世帯数、人員及び保護率（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生活保護費支出状況（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ＭＳ 明朝"/>
        <family val="1"/>
        <charset val="128"/>
      </rPr>
      <t xml:space="preserve">(1)</t>
    </r>
    <r>
      <rPr>
        <sz val="10"/>
        <rFont val="Noto Sans"/>
        <family val="2"/>
      </rPr>
      <t xml:space="preserve">福祉事務所別支出額</t>
    </r>
  </si>
  <si>
    <r>
      <rPr>
        <sz val="10"/>
        <rFont val="ＭＳ 明朝"/>
        <family val="1"/>
        <charset val="128"/>
      </rPr>
      <t xml:space="preserve">(2)</t>
    </r>
    <r>
      <rPr>
        <sz val="10"/>
        <rFont val="Noto Sans"/>
        <family val="2"/>
      </rPr>
      <t xml:space="preserve">月別支出額</t>
    </r>
  </si>
  <si>
    <r>
      <rPr>
        <sz val="10"/>
        <rFont val="Noto Sans"/>
        <family val="2"/>
      </rPr>
      <t xml:space="preserve">身体障害者補装具交付及び修理状況（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身体障害者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共同募金（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市町村別の保育所及び児童館等の状況（昭和</t>
    </r>
    <r>
      <rPr>
        <sz val="10"/>
        <rFont val="ＭＳ 明朝"/>
        <family val="1"/>
        <charset val="128"/>
      </rPr>
      <t xml:space="preserve">57</t>
    </r>
    <r>
      <rPr>
        <sz val="10"/>
        <rFont val="Noto Sans"/>
        <family val="2"/>
      </rPr>
      <t xml:space="preserve">年）</t>
    </r>
  </si>
  <si>
    <r>
      <rPr>
        <sz val="10"/>
        <rFont val="Noto Sans"/>
        <family val="2"/>
      </rPr>
      <t xml:space="preserve">児童相談所における相談受付及び処理状況（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児童相談所における養護相談の年次別、理由別処理状況（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学校種別学校数、学級数、生徒数、教員数及び職員数の推移（昭和</t>
    </r>
    <r>
      <rPr>
        <sz val="10"/>
        <rFont val="ＭＳ 明朝"/>
        <family val="1"/>
        <charset val="128"/>
      </rPr>
      <t xml:space="preserve">53</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高等学校（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ＭＳ 明朝"/>
        <family val="1"/>
        <charset val="128"/>
      </rPr>
      <t xml:space="preserve">(1)</t>
    </r>
    <r>
      <rPr>
        <sz val="10"/>
        <rFont val="Noto Sans"/>
        <family val="2"/>
      </rPr>
      <t xml:space="preserve">課程別学校数、生徒数及び教員数</t>
    </r>
  </si>
  <si>
    <r>
      <rPr>
        <sz val="10"/>
        <rFont val="ＭＳ 明朝"/>
        <family val="1"/>
        <charset val="128"/>
      </rPr>
      <t xml:space="preserve">(2)</t>
    </r>
    <r>
      <rPr>
        <sz val="10"/>
        <rFont val="Noto Sans"/>
        <family val="2"/>
      </rPr>
      <t xml:space="preserve">課程別の学科別本科生徒数</t>
    </r>
  </si>
  <si>
    <r>
      <rPr>
        <sz val="10"/>
        <rFont val="Noto Sans"/>
        <family val="2"/>
      </rPr>
      <t xml:space="preserve">盲学校、ろう学校及び養護学校の学校数、学級数、部科別児童・生徒数及び教員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t xml:space="preserve">専修学校</t>
  </si>
  <si>
    <r>
      <rPr>
        <sz val="10"/>
        <rFont val="ＭＳ 明朝"/>
        <family val="1"/>
        <charset val="128"/>
      </rPr>
      <t xml:space="preserve">(1)</t>
    </r>
    <r>
      <rPr>
        <sz val="10"/>
        <rFont val="Noto Sans"/>
        <family val="2"/>
      </rPr>
      <t xml:space="preserve">設置者別学校数・生徒数の推移</t>
    </r>
  </si>
  <si>
    <r>
      <rPr>
        <sz val="10"/>
        <rFont val="ＭＳ 明朝"/>
        <family val="1"/>
        <charset val="128"/>
      </rPr>
      <t xml:space="preserve">(2)</t>
    </r>
    <r>
      <rPr>
        <sz val="10"/>
        <rFont val="Noto Sans"/>
        <family val="2"/>
      </rPr>
      <t xml:space="preserve">課程別学科数・生徒数・卒業者数</t>
    </r>
  </si>
  <si>
    <t xml:space="preserve">各種学校</t>
  </si>
  <si>
    <r>
      <rPr>
        <sz val="10"/>
        <rFont val="ＭＳ 明朝"/>
        <family val="1"/>
        <charset val="128"/>
      </rPr>
      <t xml:space="preserve">(2)</t>
    </r>
    <r>
      <rPr>
        <sz val="10"/>
        <rFont val="Noto Sans"/>
        <family val="2"/>
      </rPr>
      <t xml:space="preserve">課程別課程数・生徒数・卒業者数</t>
    </r>
  </si>
  <si>
    <t xml:space="preserve">大学、短期大学、高等専門学校別の学校数、学生・生徒数、教員数及び職員数</t>
  </si>
  <si>
    <t xml:space="preserve">中学校卒業者の進路別状況</t>
  </si>
  <si>
    <t xml:space="preserve">高等学校卒業者の進路別状況</t>
  </si>
  <si>
    <r>
      <rPr>
        <sz val="10"/>
        <rFont val="Noto Sans"/>
        <family val="2"/>
      </rPr>
      <t xml:space="preserve">学科別・進学校別進学者数</t>
    </r>
    <r>
      <rPr>
        <sz val="10"/>
        <rFont val="ＭＳ 明朝"/>
        <family val="1"/>
        <charset val="128"/>
      </rPr>
      <t xml:space="preserve">(</t>
    </r>
    <r>
      <rPr>
        <sz val="10"/>
        <rFont val="Noto Sans"/>
        <family val="2"/>
      </rPr>
      <t xml:space="preserve">高等学校）</t>
    </r>
  </si>
  <si>
    <r>
      <rPr>
        <sz val="10"/>
        <rFont val="Noto Sans"/>
        <family val="2"/>
      </rPr>
      <t xml:space="preserve">就職先都道府県別就職者数</t>
    </r>
    <r>
      <rPr>
        <sz val="10"/>
        <rFont val="ＭＳ 明朝"/>
        <family val="1"/>
        <charset val="128"/>
      </rPr>
      <t xml:space="preserve">(</t>
    </r>
    <r>
      <rPr>
        <sz val="10"/>
        <rFont val="Noto Sans"/>
        <family val="2"/>
      </rPr>
      <t xml:space="preserve">高等学校）</t>
    </r>
  </si>
  <si>
    <t xml:space="preserve">産業、県内外別高等学校卒業者の設置者、学科別就職者数</t>
  </si>
  <si>
    <t xml:space="preserve">市町村別中学校卒業者の産業別就職者数</t>
  </si>
  <si>
    <t xml:space="preserve">高等学校卒業者の職業別就職者数</t>
  </si>
  <si>
    <t xml:space="preserve">中学校及び高等学校卒業者の産業別就職者構成の推移</t>
  </si>
  <si>
    <r>
      <rPr>
        <sz val="10"/>
        <rFont val="ＭＳ 明朝"/>
        <family val="1"/>
        <charset val="128"/>
      </rPr>
      <t xml:space="preserve">(1)</t>
    </r>
    <r>
      <rPr>
        <sz val="10"/>
        <rFont val="Noto Sans"/>
        <family val="2"/>
      </rPr>
      <t xml:space="preserve">中学校</t>
    </r>
  </si>
  <si>
    <r>
      <rPr>
        <sz val="10"/>
        <rFont val="ＭＳ 明朝"/>
        <family val="1"/>
        <charset val="128"/>
      </rPr>
      <t xml:space="preserve">(2)</t>
    </r>
    <r>
      <rPr>
        <sz val="10"/>
        <rFont val="Noto Sans"/>
        <family val="2"/>
      </rPr>
      <t xml:space="preserve">高等学校</t>
    </r>
  </si>
  <si>
    <r>
      <rPr>
        <sz val="10"/>
        <rFont val="Noto Sans"/>
        <family val="2"/>
      </rPr>
      <t xml:space="preserve">学校教育費（昭和</t>
    </r>
    <r>
      <rPr>
        <sz val="10"/>
        <rFont val="ＭＳ 明朝"/>
        <family val="1"/>
        <charset val="128"/>
      </rPr>
      <t xml:space="preserve">57</t>
    </r>
    <r>
      <rPr>
        <sz val="10"/>
        <rFont val="Noto Sans"/>
        <family val="2"/>
      </rPr>
      <t xml:space="preserve">年度）</t>
    </r>
  </si>
  <si>
    <r>
      <rPr>
        <sz val="10"/>
        <rFont val="ＭＳ 明朝"/>
        <family val="1"/>
        <charset val="128"/>
      </rPr>
      <t xml:space="preserve">(1)</t>
    </r>
    <r>
      <rPr>
        <sz val="10"/>
        <rFont val="Noto Sans"/>
        <family val="2"/>
      </rPr>
      <t xml:space="preserve">公立学校</t>
    </r>
  </si>
  <si>
    <r>
      <rPr>
        <sz val="10"/>
        <rFont val="ＭＳ 明朝"/>
        <family val="1"/>
        <charset val="128"/>
      </rPr>
      <t xml:space="preserve">(2)</t>
    </r>
    <r>
      <rPr>
        <sz val="10"/>
        <rFont val="Noto Sans"/>
        <family val="2"/>
      </rPr>
      <t xml:space="preserve">私立学校</t>
    </r>
  </si>
  <si>
    <r>
      <rPr>
        <sz val="10"/>
        <rFont val="Noto Sans"/>
        <family val="2"/>
      </rPr>
      <t xml:space="preserve">年齢別就学免除者数及び就学猶予者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学校給食実施状況（昭和</t>
    </r>
    <r>
      <rPr>
        <sz val="10"/>
        <rFont val="ＭＳ 明朝"/>
        <family val="1"/>
        <charset val="128"/>
      </rPr>
      <t xml:space="preserve">57</t>
    </r>
    <r>
      <rPr>
        <sz val="10"/>
        <rFont val="Noto Sans"/>
        <family val="2"/>
      </rPr>
      <t xml:space="preserve">年）</t>
    </r>
  </si>
  <si>
    <r>
      <rPr>
        <sz val="10"/>
        <rFont val="Noto Sans"/>
        <family val="2"/>
      </rPr>
      <t xml:space="preserve">幼稚園、小学校、中学校、高等学校別の身長、体重、胸囲及び坐高の推移（昭和</t>
    </r>
    <r>
      <rPr>
        <sz val="10"/>
        <rFont val="ＭＳ 明朝"/>
        <family val="1"/>
        <charset val="128"/>
      </rPr>
      <t xml:space="preserve">53</t>
    </r>
    <r>
      <rPr>
        <sz val="10"/>
        <rFont val="Noto Sans"/>
        <family val="2"/>
      </rPr>
      <t xml:space="preserve">～</t>
    </r>
    <r>
      <rPr>
        <sz val="10"/>
        <rFont val="ＭＳ 明朝"/>
        <family val="1"/>
        <charset val="128"/>
      </rPr>
      <t xml:space="preserve">57</t>
    </r>
    <r>
      <rPr>
        <sz val="10"/>
        <rFont val="Noto Sans"/>
        <family val="2"/>
      </rPr>
      <t xml:space="preserve">年度）</t>
    </r>
  </si>
  <si>
    <r>
      <rPr>
        <sz val="10"/>
        <rFont val="ＭＳ 明朝"/>
        <family val="1"/>
        <charset val="128"/>
      </rPr>
      <t xml:space="preserve">(1)</t>
    </r>
    <r>
      <rPr>
        <sz val="10"/>
        <rFont val="Noto Sans"/>
        <family val="2"/>
      </rPr>
      <t xml:space="preserve">男子</t>
    </r>
  </si>
  <si>
    <r>
      <rPr>
        <sz val="10"/>
        <rFont val="ＭＳ 明朝"/>
        <family val="1"/>
        <charset val="128"/>
      </rPr>
      <t xml:space="preserve">(2)</t>
    </r>
    <r>
      <rPr>
        <sz val="10"/>
        <rFont val="Noto Sans"/>
        <family val="2"/>
      </rPr>
      <t xml:space="preserve">女子</t>
    </r>
  </si>
  <si>
    <r>
      <rPr>
        <sz val="10"/>
        <rFont val="Noto Sans"/>
        <family val="2"/>
      </rPr>
      <t xml:space="preserve">幼稚園、小学校、中学校、高等学校別の疾病異常被患率（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教宗派別宗教法人数（昭和</t>
    </r>
    <r>
      <rPr>
        <sz val="10"/>
        <rFont val="ＭＳ 明朝"/>
        <family val="1"/>
        <charset val="128"/>
      </rPr>
      <t xml:space="preserve">57</t>
    </r>
    <r>
      <rPr>
        <sz val="10"/>
        <rFont val="Noto Sans"/>
        <family val="2"/>
      </rPr>
      <t xml:space="preserve">年度）</t>
    </r>
  </si>
  <si>
    <r>
      <rPr>
        <sz val="10"/>
        <rFont val="Noto Sans"/>
        <family val="2"/>
      </rPr>
      <t xml:space="preserve">公立図書館別の蔵書、受入及び貸出状況（昭和</t>
    </r>
    <r>
      <rPr>
        <sz val="10"/>
        <rFont val="ＭＳ 明朝"/>
        <family val="1"/>
        <charset val="128"/>
      </rPr>
      <t xml:space="preserve">57</t>
    </r>
    <r>
      <rPr>
        <sz val="10"/>
        <rFont val="Noto Sans"/>
        <family val="2"/>
      </rPr>
      <t xml:space="preserve">年度）</t>
    </r>
  </si>
  <si>
    <r>
      <rPr>
        <sz val="10"/>
        <rFont val="Noto Sans"/>
        <family val="2"/>
      </rPr>
      <t xml:space="preserve">種目別文化財件数（昭和</t>
    </r>
    <r>
      <rPr>
        <sz val="10"/>
        <rFont val="ＭＳ 明朝"/>
        <family val="1"/>
        <charset val="128"/>
      </rPr>
      <t xml:space="preserve">57</t>
    </r>
    <r>
      <rPr>
        <sz val="10"/>
        <rFont val="Noto Sans"/>
        <family val="2"/>
      </rPr>
      <t xml:space="preserve">年度）</t>
    </r>
  </si>
  <si>
    <r>
      <rPr>
        <sz val="10"/>
        <rFont val="Noto Sans"/>
        <family val="2"/>
      </rPr>
      <t xml:space="preserve">博物館、美術館別資料数及び展示床面積等（昭和</t>
    </r>
    <r>
      <rPr>
        <sz val="10"/>
        <rFont val="ＭＳ 明朝"/>
        <family val="1"/>
        <charset val="128"/>
      </rPr>
      <t xml:space="preserve">57</t>
    </r>
    <r>
      <rPr>
        <sz val="10"/>
        <rFont val="Noto Sans"/>
        <family val="2"/>
      </rPr>
      <t xml:space="preserve">年）</t>
    </r>
  </si>
  <si>
    <r>
      <rPr>
        <sz val="10"/>
        <rFont val="Noto Sans"/>
        <family val="2"/>
      </rPr>
      <t xml:space="preserve">テレビ受信契約数及び普及率（昭和</t>
    </r>
    <r>
      <rPr>
        <sz val="10"/>
        <rFont val="ＭＳ 明朝"/>
        <family val="1"/>
        <charset val="128"/>
      </rPr>
      <t xml:space="preserve">57</t>
    </r>
    <r>
      <rPr>
        <sz val="10"/>
        <rFont val="Noto Sans"/>
        <family val="2"/>
      </rPr>
      <t xml:space="preserve">年度）</t>
    </r>
  </si>
  <si>
    <r>
      <rPr>
        <sz val="10"/>
        <rFont val="ＭＳ 明朝"/>
        <family val="1"/>
        <charset val="128"/>
      </rPr>
      <t xml:space="preserve">(1)</t>
    </r>
    <r>
      <rPr>
        <sz val="10"/>
        <rFont val="Noto Sans"/>
        <family val="2"/>
      </rPr>
      <t xml:space="preserve">市町村別状況</t>
    </r>
  </si>
  <si>
    <r>
      <rPr>
        <sz val="10"/>
        <rFont val="ＭＳ 明朝"/>
        <family val="1"/>
        <charset val="128"/>
      </rPr>
      <t xml:space="preserve">(2)</t>
    </r>
    <r>
      <rPr>
        <sz val="10"/>
        <rFont val="Noto Sans"/>
        <family val="2"/>
      </rPr>
      <t xml:space="preserve">都道府県別状況</t>
    </r>
  </si>
  <si>
    <t xml:space="preserve">自然公園</t>
  </si>
  <si>
    <r>
      <rPr>
        <sz val="10"/>
        <rFont val="Noto Sans"/>
        <family val="2"/>
      </rPr>
      <t xml:space="preserve">国籍別宿泊外客数等（昭和</t>
    </r>
    <r>
      <rPr>
        <sz val="10"/>
        <rFont val="ＭＳ 明朝"/>
        <family val="1"/>
        <charset val="128"/>
      </rPr>
      <t xml:space="preserve">55</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1)</t>
    </r>
    <r>
      <rPr>
        <sz val="10"/>
        <rFont val="Noto Sans"/>
        <family val="2"/>
      </rPr>
      <t xml:space="preserve">宿泊した外客数</t>
    </r>
  </si>
  <si>
    <r>
      <rPr>
        <sz val="10"/>
        <rFont val="ＭＳ 明朝"/>
        <family val="1"/>
        <charset val="128"/>
      </rPr>
      <t xml:space="preserve">(2)</t>
    </r>
    <r>
      <rPr>
        <sz val="10"/>
        <rFont val="Noto Sans"/>
        <family val="2"/>
      </rPr>
      <t xml:space="preserve">宿泊しない外客数</t>
    </r>
  </si>
  <si>
    <r>
      <rPr>
        <sz val="10"/>
        <rFont val="ＭＳ 明朝"/>
        <family val="1"/>
        <charset val="128"/>
      </rPr>
      <t xml:space="preserve">(3)</t>
    </r>
    <r>
      <rPr>
        <sz val="10"/>
        <rFont val="Noto Sans"/>
        <family val="2"/>
      </rPr>
      <t xml:space="preserve">ホテル又は旅館における外客の消費額</t>
    </r>
  </si>
  <si>
    <r>
      <rPr>
        <sz val="10"/>
        <rFont val="ＭＳ 明朝"/>
        <family val="1"/>
        <charset val="128"/>
      </rPr>
      <t xml:space="preserve">(2)</t>
    </r>
    <r>
      <rPr>
        <sz val="10"/>
        <rFont val="Noto Sans"/>
        <family val="2"/>
      </rPr>
      <t xml:space="preserve">山岳観光地別観光者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ＭＳ 明朝"/>
        <family val="1"/>
        <charset val="128"/>
      </rPr>
      <t xml:space="preserve">(3)</t>
    </r>
    <r>
      <rPr>
        <sz val="10"/>
        <rFont val="Noto Sans"/>
        <family val="2"/>
      </rPr>
      <t xml:space="preserve">温泉観光地別観光者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ＭＳ 明朝"/>
        <family val="1"/>
        <charset val="128"/>
      </rPr>
      <t xml:space="preserve">(4)</t>
    </r>
    <r>
      <rPr>
        <sz val="10"/>
        <rFont val="Noto Sans"/>
        <family val="2"/>
      </rPr>
      <t xml:space="preserve">スキー場観光地別観光者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ＭＳ 明朝"/>
        <family val="1"/>
        <charset val="128"/>
      </rPr>
      <t xml:space="preserve">(5)</t>
    </r>
    <r>
      <rPr>
        <sz val="10"/>
        <rFont val="Noto Sans"/>
        <family val="2"/>
      </rPr>
      <t xml:space="preserve">名所旧跡観光地別観光者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ＭＳ 明朝"/>
        <family val="1"/>
        <charset val="128"/>
      </rPr>
      <t xml:space="preserve">(1)</t>
    </r>
    <r>
      <rPr>
        <sz val="10"/>
        <rFont val="Noto Sans"/>
        <family val="2"/>
      </rPr>
      <t xml:space="preserve">消防勢力</t>
    </r>
  </si>
  <si>
    <r>
      <rPr>
        <sz val="10"/>
        <rFont val="ＭＳ 明朝"/>
        <family val="1"/>
        <charset val="128"/>
      </rPr>
      <t xml:space="preserve">(3)</t>
    </r>
    <r>
      <rPr>
        <sz val="10"/>
        <rFont val="Noto Sans"/>
        <family val="2"/>
      </rPr>
      <t xml:space="preserve">出火原因別出火件数（昭和</t>
    </r>
    <r>
      <rPr>
        <sz val="10"/>
        <rFont val="ＭＳ 明朝"/>
        <family val="1"/>
        <charset val="128"/>
      </rPr>
      <t xml:space="preserve">57</t>
    </r>
    <r>
      <rPr>
        <sz val="10"/>
        <rFont val="Noto Sans"/>
        <family val="2"/>
      </rPr>
      <t xml:space="preserve">年）</t>
    </r>
  </si>
  <si>
    <r>
      <rPr>
        <sz val="10"/>
        <rFont val="ＭＳ 明朝"/>
        <family val="1"/>
        <charset val="128"/>
      </rPr>
      <t xml:space="preserve">(4)</t>
    </r>
    <r>
      <rPr>
        <sz val="10"/>
        <rFont val="Noto Sans"/>
        <family val="2"/>
      </rPr>
      <t xml:space="preserve">覚知方法別建物火災件数及び焼損面積（昭和</t>
    </r>
    <r>
      <rPr>
        <sz val="10"/>
        <rFont val="ＭＳ 明朝"/>
        <family val="1"/>
        <charset val="128"/>
      </rPr>
      <t xml:space="preserve">57</t>
    </r>
    <r>
      <rPr>
        <sz val="10"/>
        <rFont val="Noto Sans"/>
        <family val="2"/>
      </rPr>
      <t xml:space="preserve">年）</t>
    </r>
  </si>
  <si>
    <r>
      <rPr>
        <sz val="10"/>
        <rFont val="Noto Sans"/>
        <family val="2"/>
      </rPr>
      <t xml:space="preserve">救急事故種別出動件数及び搬送人員（昭和</t>
    </r>
    <r>
      <rPr>
        <sz val="10"/>
        <rFont val="ＭＳ 明朝"/>
        <family val="1"/>
        <charset val="128"/>
      </rPr>
      <t xml:space="preserve">57</t>
    </r>
    <r>
      <rPr>
        <sz val="10"/>
        <rFont val="Noto Sans"/>
        <family val="2"/>
      </rPr>
      <t xml:space="preserve">年）</t>
    </r>
  </si>
  <si>
    <r>
      <rPr>
        <sz val="10"/>
        <rFont val="Noto Sans"/>
        <family val="2"/>
      </rPr>
      <t xml:space="preserve">災害建築物の床面積及び損害見積額（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Noto Sans"/>
        <family val="2"/>
      </rPr>
      <t xml:space="preserve">稲作被害（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1)</t>
    </r>
    <r>
      <rPr>
        <sz val="10"/>
        <rFont val="Noto Sans"/>
        <family val="2"/>
      </rPr>
      <t xml:space="preserve">水稲</t>
    </r>
  </si>
  <si>
    <r>
      <rPr>
        <sz val="10"/>
        <rFont val="ＭＳ 明朝"/>
        <family val="1"/>
        <charset val="128"/>
      </rPr>
      <t xml:space="preserve">(2)</t>
    </r>
    <r>
      <rPr>
        <sz val="10"/>
        <rFont val="Noto Sans"/>
        <family val="2"/>
      </rPr>
      <t xml:space="preserve">陸稲</t>
    </r>
  </si>
  <si>
    <r>
      <rPr>
        <sz val="10"/>
        <rFont val="Noto Sans"/>
        <family val="2"/>
      </rPr>
      <t xml:space="preserve">蚕桑被害（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t>
    </r>
  </si>
  <si>
    <r>
      <rPr>
        <sz val="10"/>
        <rFont val="ＭＳ 明朝"/>
        <family val="1"/>
        <charset val="128"/>
      </rPr>
      <t xml:space="preserve">(1)</t>
    </r>
    <r>
      <rPr>
        <sz val="10"/>
        <rFont val="Noto Sans"/>
        <family val="2"/>
      </rPr>
      <t xml:space="preserve">月別発生状況</t>
    </r>
  </si>
  <si>
    <r>
      <rPr>
        <sz val="10"/>
        <rFont val="ＭＳ 明朝"/>
        <family val="1"/>
        <charset val="128"/>
      </rPr>
      <t xml:space="preserve">(3)</t>
    </r>
    <r>
      <rPr>
        <sz val="10"/>
        <rFont val="Noto Sans"/>
        <family val="2"/>
      </rPr>
      <t xml:space="preserve">当事者別発生状況</t>
    </r>
  </si>
  <si>
    <r>
      <rPr>
        <sz val="10"/>
        <rFont val="ＭＳ 明朝"/>
        <family val="1"/>
        <charset val="128"/>
      </rPr>
      <t xml:space="preserve">(4)</t>
    </r>
    <r>
      <rPr>
        <sz val="10"/>
        <rFont val="Noto Sans"/>
        <family val="2"/>
      </rPr>
      <t xml:space="preserve">第１当事者の事故原因（違反）別発生状況</t>
    </r>
  </si>
  <si>
    <r>
      <rPr>
        <sz val="10"/>
        <rFont val="ＭＳ 明朝"/>
        <family val="1"/>
        <charset val="128"/>
      </rPr>
      <t xml:space="preserve">(5)</t>
    </r>
    <r>
      <rPr>
        <sz val="10"/>
        <rFont val="Noto Sans"/>
        <family val="2"/>
      </rPr>
      <t xml:space="preserve">路線別発生状況</t>
    </r>
  </si>
  <si>
    <r>
      <rPr>
        <sz val="10"/>
        <rFont val="ＭＳ 明朝"/>
        <family val="1"/>
        <charset val="128"/>
      </rPr>
      <t xml:space="preserve">(6)</t>
    </r>
    <r>
      <rPr>
        <sz val="10"/>
        <rFont val="Noto Sans"/>
        <family val="2"/>
      </rPr>
      <t xml:space="preserve">第</t>
    </r>
    <r>
      <rPr>
        <sz val="10"/>
        <rFont val="ＭＳ 明朝"/>
        <family val="1"/>
        <charset val="128"/>
      </rPr>
      <t xml:space="preserve">1</t>
    </r>
    <r>
      <rPr>
        <sz val="10"/>
        <rFont val="Noto Sans"/>
        <family val="2"/>
      </rPr>
      <t xml:space="preserve">当事者の年齢、運転経験年数別発生状況－全事故－（昭和</t>
    </r>
    <r>
      <rPr>
        <sz val="10"/>
        <rFont val="ＭＳ 明朝"/>
        <family val="1"/>
        <charset val="128"/>
      </rPr>
      <t xml:space="preserve">57</t>
    </r>
    <r>
      <rPr>
        <sz val="10"/>
        <rFont val="Noto Sans"/>
        <family val="2"/>
      </rPr>
      <t xml:space="preserve">年）</t>
    </r>
  </si>
  <si>
    <r>
      <rPr>
        <sz val="10"/>
        <rFont val="ＭＳ 明朝"/>
        <family val="1"/>
        <charset val="128"/>
      </rPr>
      <t xml:space="preserve">(7)</t>
    </r>
    <r>
      <rPr>
        <sz val="10"/>
        <rFont val="Noto Sans"/>
        <family val="2"/>
      </rPr>
      <t xml:space="preserve">年齢、男女別死傷者数（昭和</t>
    </r>
    <r>
      <rPr>
        <sz val="10"/>
        <rFont val="ＭＳ 明朝"/>
        <family val="1"/>
        <charset val="128"/>
      </rPr>
      <t xml:space="preserve">57</t>
    </r>
    <r>
      <rPr>
        <sz val="10"/>
        <rFont val="Noto Sans"/>
        <family val="2"/>
      </rPr>
      <t xml:space="preserve">年）</t>
    </r>
  </si>
  <si>
    <r>
      <rPr>
        <sz val="10"/>
        <rFont val="ＭＳ 明朝"/>
        <family val="1"/>
        <charset val="128"/>
      </rPr>
      <t xml:space="preserve">(8)</t>
    </r>
    <r>
      <rPr>
        <sz val="10"/>
        <rFont val="Noto Sans"/>
        <family val="2"/>
      </rPr>
      <t xml:space="preserve">都道府県別発生状況</t>
    </r>
  </si>
  <si>
    <r>
      <rPr>
        <sz val="10"/>
        <rFont val="Noto Sans"/>
        <family val="2"/>
      </rPr>
      <t xml:space="preserve">業種別の事業規模、起因物別労働災害被災者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Noto Sans"/>
        <family val="2"/>
      </rPr>
      <t xml:space="preserve">公害苦情件数（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度）</t>
    </r>
  </si>
  <si>
    <r>
      <rPr>
        <sz val="10"/>
        <rFont val="ＭＳ 明朝"/>
        <family val="1"/>
        <charset val="128"/>
      </rPr>
      <t xml:space="preserve">(1)</t>
    </r>
    <r>
      <rPr>
        <sz val="10"/>
        <rFont val="Noto Sans"/>
        <family val="2"/>
      </rPr>
      <t xml:space="preserve">苦情の受理及び処理件数</t>
    </r>
  </si>
  <si>
    <r>
      <rPr>
        <sz val="10"/>
        <rFont val="ＭＳ 明朝"/>
        <family val="1"/>
        <charset val="128"/>
      </rPr>
      <t xml:space="preserve">(2)</t>
    </r>
    <r>
      <rPr>
        <sz val="10"/>
        <rFont val="Noto Sans"/>
        <family val="2"/>
      </rPr>
      <t xml:space="preserve">苦情の種類別新規直接受理件数</t>
    </r>
  </si>
  <si>
    <r>
      <rPr>
        <sz val="10"/>
        <rFont val="ＭＳ 明朝"/>
        <family val="1"/>
        <charset val="128"/>
      </rPr>
      <t xml:space="preserve">(3)</t>
    </r>
    <r>
      <rPr>
        <sz val="10"/>
        <rFont val="Noto Sans"/>
        <family val="2"/>
      </rPr>
      <t xml:space="preserve">苦情の被害地域特性別新規直接受理件数（典型７公害）</t>
    </r>
  </si>
  <si>
    <r>
      <rPr>
        <sz val="10"/>
        <rFont val="ＭＳ 明朝"/>
        <family val="1"/>
        <charset val="128"/>
      </rPr>
      <t xml:space="preserve">(4)</t>
    </r>
    <r>
      <rPr>
        <sz val="10"/>
        <rFont val="Noto Sans"/>
        <family val="2"/>
      </rPr>
      <t xml:space="preserve">公害の発生源別新規直接受理件数（典型７公害）</t>
    </r>
  </si>
  <si>
    <r>
      <rPr>
        <sz val="10"/>
        <rFont val="ＭＳ 明朝"/>
        <family val="1"/>
        <charset val="128"/>
      </rPr>
      <t xml:space="preserve">(5)</t>
    </r>
    <r>
      <rPr>
        <sz val="10"/>
        <rFont val="Noto Sans"/>
        <family val="2"/>
      </rPr>
      <t xml:space="preserve">被害の種類別新規直接受理件数（典型７公害）</t>
    </r>
  </si>
  <si>
    <t xml:space="preserve">附録</t>
  </si>
  <si>
    <t xml:space="preserve">度量衡換算表</t>
  </si>
</sst>
</file>

<file path=xl/styles.xml><?xml version="1.0" encoding="utf-8"?>
<styleSheet xmlns="http://schemas.openxmlformats.org/spreadsheetml/2006/main">
  <numFmts count="33">
    <numFmt numFmtId="164" formatCode="General"/>
    <numFmt numFmtId="165" formatCode="@"/>
    <numFmt numFmtId="166" formatCode="[$-409]#,##0_);[RED]\(#,##0\)"/>
    <numFmt numFmtId="167" formatCode="#,##0;&quot;△ &quot;#,##0"/>
    <numFmt numFmtId="168" formatCode="_ * #,##0_ ;_ * \-#,##0_ ;_ * \-_ ;_ @_ "/>
    <numFmt numFmtId="169" formatCode="#,##0.0;[RED]\-#,##0.0"/>
    <numFmt numFmtId="170" formatCode="#,##0.0;&quot;△ &quot;#,##0.0"/>
    <numFmt numFmtId="171" formatCode="#,##0_);[RED]\(#,##0\)"/>
    <numFmt numFmtId="172" formatCode="#,##0"/>
    <numFmt numFmtId="173" formatCode="#,##0_ "/>
    <numFmt numFmtId="174" formatCode="0_);[RED]\(0\)"/>
    <numFmt numFmtId="175" formatCode="\-"/>
    <numFmt numFmtId="176" formatCode="#,##0.0_);[RED]\(#,##0.0\)"/>
    <numFmt numFmtId="177" formatCode="#,##0.0"/>
    <numFmt numFmtId="178" formatCode="\(#,##0\)"/>
    <numFmt numFmtId="179" formatCode="0;&quot;△ &quot;0"/>
    <numFmt numFmtId="180" formatCode="_ * #,##0.0_ ;_ * \-#,##0.0_ ;_ * \-?_ ;_ @_ "/>
    <numFmt numFmtId="181" formatCode="\(#\)"/>
    <numFmt numFmtId="182" formatCode="0.0"/>
    <numFmt numFmtId="183" formatCode="_ * #,##0_ ;_ * \-#,##0_ ;_ * \x_ ;_ @_ "/>
    <numFmt numFmtId="184" formatCode="_ * #,##0.0_ ;_ * \-#,##0.0_ ;_ * \-_ ;_ @_ "/>
    <numFmt numFmtId="185" formatCode="_ * #,##0_ ;_ * \-#,##0_ ;_ * \0_ ;_ @_ "/>
    <numFmt numFmtId="186" formatCode="\(#,###\)"/>
    <numFmt numFmtId="187" formatCode="0.0_);[RED]\(0.0\)"/>
    <numFmt numFmtId="188" formatCode="0.00000"/>
    <numFmt numFmtId="189" formatCode="0_ "/>
    <numFmt numFmtId="190" formatCode="#,##0_);\(#,##0\)"/>
    <numFmt numFmtId="191" formatCode="0.00"/>
    <numFmt numFmtId="192" formatCode="#,##0.00;&quot;△ &quot;#,##0.00"/>
    <numFmt numFmtId="193" formatCode="[$-409]General"/>
    <numFmt numFmtId="194" formatCode="_ * #,##0.0_ ;_ * \-#,##0.0_ ;_ * \-??_ ;_ @_ "/>
    <numFmt numFmtId="195" formatCode="_ * \(#,##0\)_ ;_ * \-#,##0_ ;_ * \-_ ;_ @_ "/>
    <numFmt numFmtId="196" formatCode="[$-409]@"/>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Noto Sans"/>
      <family val="2"/>
    </font>
    <font>
      <sz val="12"/>
      <name val="ＭＳ 明朝"/>
      <family val="1"/>
      <charset val="128"/>
    </font>
    <font>
      <b val="true"/>
      <sz val="9"/>
      <name val="Noto Sans"/>
      <family val="2"/>
    </font>
    <font>
      <b val="true"/>
      <sz val="9"/>
      <name val="ＭＳ 明朝"/>
      <family val="1"/>
      <charset val="128"/>
    </font>
    <font>
      <sz val="9"/>
      <name val="ＭＳ 明朝"/>
      <family val="1"/>
      <charset val="128"/>
    </font>
    <font>
      <sz val="10"/>
      <color rgb="FFFF0000"/>
      <name val="ＭＳ 明朝"/>
      <family val="1"/>
      <charset val="128"/>
    </font>
    <font>
      <b val="true"/>
      <sz val="10"/>
      <name val="ＭＳ 明朝"/>
      <family val="1"/>
      <charset val="128"/>
    </font>
    <font>
      <sz val="10"/>
      <color rgb="FFFFFFFF"/>
      <name val="Noto Sans"/>
      <family val="2"/>
    </font>
    <font>
      <b val="true"/>
      <sz val="10"/>
      <name val="Noto Sans"/>
      <family val="2"/>
    </font>
    <font>
      <b val="true"/>
      <sz val="9"/>
      <color rgb="FFFF0000"/>
      <name val="ＭＳ 明朝"/>
      <family val="1"/>
      <charset val="128"/>
    </font>
    <font>
      <sz val="9"/>
      <name val="Noto Sans"/>
      <family val="2"/>
    </font>
    <font>
      <sz val="11"/>
      <name val="ＭＳ 明朝"/>
      <family val="1"/>
      <charset val="128"/>
    </font>
    <font>
      <sz val="8"/>
      <name val="ＭＳ 明朝"/>
      <family val="1"/>
      <charset val="128"/>
    </font>
    <font>
      <sz val="6"/>
      <name val="ＭＳ 明朝"/>
      <family val="1"/>
      <charset val="128"/>
    </font>
    <font>
      <sz val="8"/>
      <name val="Noto Sans"/>
      <family val="2"/>
    </font>
    <font>
      <sz val="11"/>
      <name val="DejaVu Sans"/>
      <family val="2"/>
    </font>
    <font>
      <sz val="10"/>
      <name val="DejaVu Sans"/>
      <family val="2"/>
    </font>
    <font>
      <b val="true"/>
      <sz val="9"/>
      <name val="ＭＳ ゴシック"/>
      <family val="3"/>
      <charset val="128"/>
    </font>
    <font>
      <sz val="10"/>
      <name val="ＭＳ ゴシック"/>
      <family val="3"/>
      <charset val="128"/>
    </font>
    <font>
      <b val="true"/>
      <sz val="9"/>
      <color rgb="FFFFFFFF"/>
      <name val="Noto Sans"/>
      <family val="2"/>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style="thin"/>
      <top style="thin"/>
      <bottom style="thin"/>
      <diagonal/>
    </border>
    <border diagonalUp="false" diagonalDown="false">
      <left/>
      <right style="hair"/>
      <top style="double"/>
      <bottom style="thin"/>
      <diagonal/>
    </border>
    <border diagonalUp="false" diagonalDown="false">
      <left style="double"/>
      <right style="thin"/>
      <top/>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double"/>
      <right/>
      <top style="double"/>
      <bottom style="thin"/>
      <diagonal/>
    </border>
    <border diagonalUp="true" diagonalDown="false">
      <left style="thin"/>
      <right style="thin"/>
      <top style="double"/>
      <bottom style="thin"/>
      <diagonal style="thin"/>
    </border>
    <border diagonalUp="false" diagonalDown="false">
      <left/>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hair"/>
      <right style="hair"/>
      <top/>
      <bottom/>
      <diagonal/>
    </border>
    <border diagonalUp="false" diagonalDown="false">
      <left style="thin"/>
      <right style="hair"/>
      <top style="double"/>
      <bottom style="thin"/>
      <diagonal/>
    </border>
    <border diagonalUp="false" diagonalDown="false">
      <left style="thin"/>
      <right style="thin"/>
      <top style="double"/>
      <bottom style="double"/>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thin"/>
      <top style="hair"/>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4" fillId="0" borderId="0" xfId="5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52" applyFont="true" applyBorder="false" applyAlignment="true" applyProtection="false">
      <alignment horizontal="general" vertical="center" textRotation="0" wrapText="false" indent="0" shrinkToFit="false"/>
      <protection locked="true" hidden="false"/>
    </xf>
    <xf numFmtId="165" fontId="5" fillId="0" borderId="0" xfId="52"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5" fillId="0" borderId="1" xfId="16" applyFont="true" applyBorder="true" applyAlignment="true" applyProtection="true">
      <alignment horizontal="distributed"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distributed" vertical="center" textRotation="0" wrapText="false" indent="0" shrinkToFit="false"/>
      <protection locked="true" hidden="false"/>
    </xf>
    <xf numFmtId="166" fontId="8" fillId="0" borderId="3" xfId="16" applyFont="true" applyBorder="true" applyAlignment="true" applyProtection="true">
      <alignment horizontal="distributed" vertical="center" textRotation="0" wrapText="false" indent="0" shrinkToFit="false"/>
      <protection locked="true" hidden="false"/>
    </xf>
    <xf numFmtId="166" fontId="9" fillId="0" borderId="4" xfId="16" applyFont="true" applyBorder="true" applyAlignment="true" applyProtection="true">
      <alignment horizontal="distributed" vertical="center" textRotation="0" wrapText="false" indent="0" shrinkToFit="false"/>
      <protection locked="true" hidden="false"/>
    </xf>
    <xf numFmtId="166" fontId="9" fillId="0" borderId="5" xfId="16" applyFont="true" applyBorder="true" applyAlignment="true" applyProtection="true">
      <alignment horizontal="distributed" vertical="center" textRotation="0" wrapText="false" indent="0" shrinkToFit="false"/>
      <protection locked="true" hidden="false"/>
    </xf>
    <xf numFmtId="166" fontId="9" fillId="0" borderId="6" xfId="16" applyFont="true" applyBorder="true" applyAlignment="true" applyProtection="true">
      <alignment horizontal="distributed" vertical="center" textRotation="0" wrapText="false" indent="0" shrinkToFit="false"/>
      <protection locked="true" hidden="false"/>
    </xf>
    <xf numFmtId="166" fontId="5" fillId="0" borderId="7" xfId="16" applyFont="true" applyBorder="true" applyAlignment="true" applyProtection="true">
      <alignment horizontal="distributed"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10" fillId="0" borderId="3" xfId="16" applyFont="true" applyBorder="true" applyAlignment="true" applyProtection="true">
      <alignment horizontal="distributed" vertical="center" textRotation="0" wrapText="false" indent="0" shrinkToFit="false"/>
      <protection locked="true" hidden="false"/>
    </xf>
    <xf numFmtId="166" fontId="10" fillId="0" borderId="9" xfId="16" applyFont="true" applyBorder="true" applyAlignment="true" applyProtection="true">
      <alignment horizontal="distributed" vertical="center" textRotation="0" wrapText="false" indent="0" shrinkToFit="false"/>
      <protection locked="true" hidden="false"/>
    </xf>
    <xf numFmtId="166" fontId="10" fillId="0" borderId="0" xfId="16" applyFont="true" applyBorder="true" applyAlignment="true" applyProtection="true">
      <alignment horizontal="distributed" vertical="center" textRotation="0" wrapText="false" indent="0" shrinkToFit="false"/>
      <protection locked="true" hidden="false"/>
    </xf>
    <xf numFmtId="166" fontId="10" fillId="0" borderId="10" xfId="16" applyFont="true" applyBorder="true" applyAlignment="true" applyProtection="true">
      <alignment horizontal="distributed" vertical="center" textRotation="0" wrapText="false" indent="0" shrinkToFit="false"/>
      <protection locked="true" hidden="false"/>
    </xf>
    <xf numFmtId="166" fontId="4" fillId="0" borderId="11" xfId="16" applyFont="true" applyBorder="true" applyAlignment="true" applyProtection="true">
      <alignment horizontal="distributed"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10" fillId="0" borderId="3" xfId="16" applyFont="true" applyBorder="true" applyAlignment="true" applyProtection="true">
      <alignment horizontal="general" vertical="center" textRotation="0" wrapText="false" indent="0" shrinkToFit="false"/>
      <protection locked="true" hidden="false"/>
    </xf>
    <xf numFmtId="166" fontId="10" fillId="0" borderId="9"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0" borderId="10" xfId="16" applyFont="true" applyBorder="true" applyAlignment="true" applyProtection="true">
      <alignment horizontal="general" vertical="center" textRotation="0" wrapText="false" indent="0" shrinkToFit="false"/>
      <protection locked="true" hidden="false"/>
    </xf>
    <xf numFmtId="166" fontId="5" fillId="0" borderId="11" xfId="16" applyFont="true" applyBorder="true" applyAlignment="true" applyProtection="true">
      <alignment horizontal="distributed" vertical="center" textRotation="0" wrapText="false" indent="0" shrinkToFit="false"/>
      <protection locked="true" hidden="false"/>
    </xf>
    <xf numFmtId="166" fontId="9" fillId="0" borderId="9"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9" fillId="0" borderId="10"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5" fillId="0" borderId="3" xfId="16" applyFont="true" applyBorder="true" applyAlignment="true" applyProtection="true">
      <alignment horizontal="distributed"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distributed"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5" fillId="0" borderId="16" xfId="16" applyFont="true" applyBorder="true" applyAlignment="true" applyProtection="true">
      <alignment horizontal="distributed" vertical="center" textRotation="0" wrapText="false" indent="0" shrinkToFit="false"/>
      <protection locked="true" hidden="false"/>
    </xf>
    <xf numFmtId="166" fontId="4" fillId="0" borderId="17"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distributed"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distributed" vertical="center" textRotation="0" wrapText="false" indent="0" shrinkToFit="false"/>
      <protection locked="true" hidden="false"/>
    </xf>
    <xf numFmtId="167" fontId="4" fillId="0" borderId="9" xfId="2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8" fontId="4" fillId="0" borderId="12" xfId="16"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distributed" vertical="center" textRotation="0" wrapText="false" indent="0" shrinkToFit="false"/>
      <protection locked="true" hidden="false"/>
    </xf>
    <xf numFmtId="167" fontId="9" fillId="0" borderId="9" xfId="20" applyFont="true" applyBorder="true" applyAlignment="true" applyProtection="false">
      <alignment horizontal="general" vertical="center" textRotation="0" wrapText="false" indent="0" shrinkToFit="false"/>
      <protection locked="true" hidden="false"/>
    </xf>
    <xf numFmtId="168" fontId="9" fillId="0" borderId="0" xfId="20" applyFont="true" applyBorder="true" applyAlignment="true" applyProtection="false">
      <alignment horizontal="right" vertical="center" textRotation="0" wrapText="false" indent="0" shrinkToFit="false"/>
      <protection locked="true" hidden="false"/>
    </xf>
    <xf numFmtId="168" fontId="9" fillId="0" borderId="12" xfId="20" applyFont="true" applyBorder="true" applyAlignment="true" applyProtection="false">
      <alignment horizontal="right" vertical="center" textRotation="0" wrapText="false" indent="0" shrinkToFit="false"/>
      <protection locked="true" hidden="false"/>
    </xf>
    <xf numFmtId="164" fontId="4" fillId="0" borderId="9" xfId="20" applyFont="true" applyBorder="true" applyAlignment="true" applyProtection="false">
      <alignment horizontal="distributed" vertical="center" textRotation="0" wrapText="false" indent="0" shrinkToFit="false"/>
      <protection locked="true" hidden="false"/>
    </xf>
    <xf numFmtId="164" fontId="4" fillId="0" borderId="12" xfId="20" applyFont="true" applyBorder="true" applyAlignment="true" applyProtection="false">
      <alignment horizontal="distributed" vertical="center" textRotation="0" wrapText="false" indent="0" shrinkToFit="false"/>
      <protection locked="true" hidden="false"/>
    </xf>
    <xf numFmtId="168" fontId="11" fillId="0" borderId="0" xfId="20" applyFont="true" applyBorder="true" applyAlignment="true" applyProtection="false">
      <alignment horizontal="right" vertical="center" textRotation="0" wrapText="false" indent="0" shrinkToFit="false"/>
      <protection locked="true" hidden="false"/>
    </xf>
    <xf numFmtId="168" fontId="11" fillId="0" borderId="12" xfId="20" applyFont="true" applyBorder="true" applyAlignment="true" applyProtection="false">
      <alignment horizontal="right" vertical="center" textRotation="0" wrapText="false" indent="0" shrinkToFit="false"/>
      <protection locked="true" hidden="false"/>
    </xf>
    <xf numFmtId="166" fontId="14" fillId="0" borderId="3" xfId="16" applyFont="true" applyBorder="true" applyAlignment="true" applyProtection="true">
      <alignment horizontal="distributed"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8" fontId="9" fillId="0" borderId="12" xfId="16" applyFont="true" applyBorder="true" applyAlignment="true" applyProtection="true">
      <alignment horizontal="right" vertical="center" textRotation="0" wrapText="false" indent="0" shrinkToFit="false"/>
      <protection locked="true" hidden="false"/>
    </xf>
    <xf numFmtId="166" fontId="12" fillId="0" borderId="9" xfId="16" applyFont="true" applyBorder="true" applyAlignment="true" applyProtection="true">
      <alignment horizontal="distributed" vertical="center" textRotation="0" wrapText="false" indent="0" shrinkToFit="false"/>
      <protection locked="true" hidden="false"/>
    </xf>
    <xf numFmtId="166" fontId="12" fillId="0" borderId="12" xfId="16" applyFont="true" applyBorder="true" applyAlignment="true" applyProtection="true">
      <alignment horizontal="distributed"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8" fontId="15" fillId="0" borderId="12" xfId="16" applyFont="true" applyBorder="true" applyAlignment="true" applyProtection="true">
      <alignment horizontal="right"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8" fontId="10" fillId="0" borderId="12" xfId="16" applyFont="true" applyBorder="true" applyAlignment="true" applyProtection="true">
      <alignment horizontal="right" vertical="center" textRotation="0" wrapText="false" indent="0" shrinkToFit="false"/>
      <protection locked="true" hidden="false"/>
    </xf>
    <xf numFmtId="166" fontId="5" fillId="0" borderId="12" xfId="16" applyFont="true" applyBorder="true" applyAlignment="true" applyProtection="true">
      <alignment horizontal="distributed" vertical="center" textRotation="0" wrapText="false" indent="0" shrinkToFit="false"/>
      <protection locked="true" hidden="false"/>
    </xf>
    <xf numFmtId="168" fontId="4" fillId="0" borderId="9"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4" fillId="0" borderId="12" xfId="16" applyFont="true" applyBorder="true" applyAlignment="true" applyProtection="true">
      <alignment horizontal="right" vertical="center" textRotation="0" wrapText="false" indent="0" shrinkToFit="false"/>
      <protection locked="true" hidden="false"/>
    </xf>
    <xf numFmtId="168" fontId="4" fillId="0" borderId="0"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6" fontId="5" fillId="0" borderId="17" xfId="16" applyFont="true" applyBorder="true" applyAlignment="true" applyProtection="true">
      <alignment horizontal="distributed"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right" vertical="center" textRotation="0" wrapText="false" indent="0" shrinkToFit="false"/>
      <protection locked="true" hidden="false"/>
    </xf>
    <xf numFmtId="168" fontId="4" fillId="0" borderId="17" xfId="16" applyFont="true" applyBorder="true" applyAlignment="true" applyProtection="true">
      <alignment horizontal="righ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distributed" vertical="center" textRotation="0" wrapText="false" indent="0" shrinkToFit="false"/>
      <protection locked="true" hidden="false"/>
    </xf>
    <xf numFmtId="164" fontId="4" fillId="0" borderId="1" xfId="21" applyFont="true" applyBorder="true" applyAlignment="true" applyProtection="false">
      <alignment horizontal="distributed" vertical="center" textRotation="0" wrapText="false" indent="0" shrinkToFit="false"/>
      <protection locked="true" hidden="false"/>
    </xf>
    <xf numFmtId="167"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distributed" vertical="bottom" textRotation="0" wrapText="false" indent="0" shrinkToFit="false"/>
      <protection locked="true" hidden="false"/>
    </xf>
    <xf numFmtId="164" fontId="4" fillId="0" borderId="0" xfId="21" applyFont="true" applyBorder="true" applyAlignment="true" applyProtection="false">
      <alignment horizontal="distributed" vertical="bottom"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7" fontId="5" fillId="0" borderId="1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6" fontId="12" fillId="0" borderId="4" xfId="16" applyFont="true" applyBorder="true" applyAlignment="true" applyProtection="true">
      <alignment horizontal="right" vertical="center" textRotation="0" wrapText="false" indent="0" shrinkToFit="false"/>
      <protection locked="true" hidden="false"/>
    </xf>
    <xf numFmtId="166" fontId="12" fillId="0" borderId="5" xfId="16" applyFont="true" applyBorder="true" applyAlignment="true" applyProtection="true">
      <alignment horizontal="right"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6" fontId="12" fillId="0" borderId="9"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12" fillId="0" borderId="9" xfId="21" applyFont="true" applyBorder="true" applyAlignment="true" applyProtection="false">
      <alignment horizontal="distributed" vertical="bottom" textRotation="0" wrapText="false" indent="0" shrinkToFit="false"/>
      <protection locked="true" hidden="false"/>
    </xf>
    <xf numFmtId="164" fontId="12" fillId="0" borderId="0" xfId="21" applyFont="true" applyBorder="true" applyAlignment="true" applyProtection="false">
      <alignment horizontal="distributed" vertical="bottom" textRotation="0" wrapText="false" indent="0" shrinkToFit="false"/>
      <protection locked="true" hidden="false"/>
    </xf>
    <xf numFmtId="166" fontId="12" fillId="0" borderId="9"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6" fontId="14" fillId="0" borderId="3" xfId="16" applyFont="true" applyBorder="true" applyAlignment="true" applyProtection="true">
      <alignment horizontal="center" vertical="center" textRotation="0" wrapText="false" indent="0" shrinkToFit="false"/>
      <protection locked="true" hidden="false"/>
    </xf>
    <xf numFmtId="166" fontId="14" fillId="0" borderId="9" xfId="16" applyFont="true" applyBorder="true" applyAlignment="true" applyProtection="true">
      <alignment horizontal="center" vertical="center" textRotation="0" wrapText="false" indent="0" shrinkToFit="false"/>
      <protection locked="true" hidden="false"/>
    </xf>
    <xf numFmtId="167" fontId="12" fillId="0" borderId="9" xfId="16" applyFont="true" applyBorder="true" applyAlignment="true" applyProtection="true">
      <alignment horizontal="general" vertical="center" textRotation="0" wrapText="false" indent="0" shrinkToFit="false"/>
      <protection locked="true" hidden="false"/>
    </xf>
    <xf numFmtId="166" fontId="12" fillId="0" borderId="9"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distributed" vertical="center"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5" fillId="0" borderId="17" xfId="21" applyFont="true" applyBorder="true" applyAlignment="true" applyProtection="false">
      <alignment horizontal="distributed" vertical="center" textRotation="0" wrapText="false" indent="0" shrinkToFit="false"/>
      <protection locked="true" hidden="false"/>
    </xf>
    <xf numFmtId="167" fontId="4" fillId="0" borderId="15" xfId="16" applyFont="true" applyBorder="true" applyAlignment="true" applyProtection="true">
      <alignment horizontal="general" vertical="bottom" textRotation="0" wrapText="false" indent="0" shrinkToFit="false"/>
      <protection locked="true" hidden="false"/>
    </xf>
    <xf numFmtId="167" fontId="4" fillId="0" borderId="17" xfId="16"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5" fillId="0" borderId="19" xfId="16" applyFont="true" applyBorder="true" applyAlignment="true" applyProtection="true">
      <alignment horizontal="center" vertical="center" textRotation="0" wrapText="false" indent="0" shrinkToFit="false"/>
      <protection locked="true" hidden="false"/>
    </xf>
    <xf numFmtId="166" fontId="5" fillId="0" borderId="18" xfId="16" applyFont="true" applyBorder="true" applyAlignment="true" applyProtection="true">
      <alignment horizontal="distributed" vertical="center" textRotation="0" wrapText="false" indent="0" shrinkToFit="false"/>
      <protection locked="true" hidden="false"/>
    </xf>
    <xf numFmtId="166" fontId="10" fillId="0" borderId="20" xfId="16" applyFont="true" applyBorder="true" applyAlignment="true" applyProtection="true">
      <alignment horizontal="distributed" vertical="top" textRotation="0" wrapText="true" indent="0" shrinkToFit="false"/>
      <protection locked="true" hidden="false"/>
    </xf>
    <xf numFmtId="166" fontId="14" fillId="0" borderId="20" xfId="16" applyFont="true" applyBorder="true" applyAlignment="true" applyProtection="true">
      <alignment horizontal="distributed" vertical="center" textRotation="0" wrapText="false" indent="0" shrinkToFit="false"/>
      <protection locked="true" hidden="false"/>
    </xf>
    <xf numFmtId="166" fontId="9" fillId="0" borderId="4" xfId="16" applyFont="true" applyBorder="true" applyAlignment="true" applyProtection="true">
      <alignment horizontal="general" vertical="center" textRotation="0" wrapText="false" indent="0" shrinkToFit="false"/>
      <protection locked="true" hidden="false"/>
    </xf>
    <xf numFmtId="169" fontId="9" fillId="0" borderId="5" xfId="16" applyFont="true" applyBorder="true" applyAlignment="true" applyProtection="true">
      <alignment horizontal="general" vertical="center" textRotation="0" wrapText="false" indent="0" shrinkToFit="false"/>
      <protection locked="true" hidden="false"/>
    </xf>
    <xf numFmtId="166" fontId="9" fillId="0" borderId="5" xfId="16" applyFont="true" applyBorder="true" applyAlignment="true" applyProtection="true">
      <alignment horizontal="general" vertical="center" textRotation="0" wrapText="false" indent="0" shrinkToFit="false"/>
      <protection locked="true" hidden="false"/>
    </xf>
    <xf numFmtId="170" fontId="9" fillId="0" borderId="5" xfId="16" applyFont="true" applyBorder="true" applyAlignment="true" applyProtection="true">
      <alignment horizontal="general" vertical="center" textRotation="0" wrapText="false" indent="0" shrinkToFit="false"/>
      <protection locked="true" hidden="false"/>
    </xf>
    <xf numFmtId="170" fontId="9" fillId="0" borderId="8" xfId="16" applyFont="true" applyBorder="true" applyAlignment="true" applyProtection="true">
      <alignment horizontal="general" vertical="center" textRotation="0" wrapText="false" indent="0" shrinkToFit="false"/>
      <protection locked="true" hidden="false"/>
    </xf>
    <xf numFmtId="166" fontId="12" fillId="0" borderId="3" xfId="16" applyFont="true" applyBorder="true" applyAlignment="true" applyProtection="true">
      <alignment horizontal="distributed" vertical="center" textRotation="0" wrapText="false" indent="0" shrinkToFit="false"/>
      <protection locked="true" hidden="false"/>
    </xf>
    <xf numFmtId="166" fontId="9" fillId="0" borderId="9"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true" hidden="false"/>
    </xf>
    <xf numFmtId="170" fontId="9" fillId="0" borderId="12"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4" fillId="0" borderId="12"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9" fontId="4" fillId="0" borderId="15" xfId="16" applyFont="true" applyBorder="true" applyAlignment="true" applyProtection="true">
      <alignment horizontal="general" vertical="center" textRotation="0" wrapText="false" indent="0" shrinkToFit="false"/>
      <protection locked="true" hidden="false"/>
    </xf>
    <xf numFmtId="170" fontId="4" fillId="0" borderId="15" xfId="16" applyFont="true" applyBorder="true" applyAlignment="true" applyProtection="true">
      <alignment horizontal="general" vertical="center" textRotation="0" wrapText="false" indent="0" shrinkToFit="false"/>
      <protection locked="true" hidden="false"/>
    </xf>
    <xf numFmtId="170" fontId="4" fillId="0" borderId="17"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4" fontId="5" fillId="0" borderId="21" xfId="23" applyFont="true" applyBorder="true" applyAlignment="true" applyProtection="false">
      <alignment horizontal="distributed" vertical="bottom" textRotation="0" wrapText="false" indent="0" shrinkToFit="false"/>
      <protection locked="true" hidden="false"/>
    </xf>
    <xf numFmtId="164" fontId="5" fillId="0" borderId="1" xfId="23" applyFont="true" applyBorder="true" applyAlignment="true" applyProtection="false">
      <alignment horizontal="distributed" vertical="center"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5" fillId="0" borderId="21" xfId="23" applyFont="true" applyBorder="true" applyAlignment="true" applyProtection="false">
      <alignment horizontal="center" vertical="bottom" textRotation="0" wrapText="false" indent="0" shrinkToFit="false"/>
      <protection locked="true" hidden="false"/>
    </xf>
    <xf numFmtId="164" fontId="4" fillId="0" borderId="22" xfId="23" applyFont="true" applyBorder="true" applyAlignment="true" applyProtection="false">
      <alignment horizontal="center" vertical="bottom" textRotation="0" wrapText="false" indent="0" shrinkToFit="false"/>
      <protection locked="true" hidden="false"/>
    </xf>
    <xf numFmtId="164" fontId="5" fillId="0" borderId="14" xfId="23" applyFont="true" applyBorder="true" applyAlignment="true" applyProtection="false">
      <alignment horizontal="distributed"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distributed" vertical="center" textRotation="0" wrapText="true" indent="0" shrinkToFit="false"/>
      <protection locked="true" hidden="false"/>
    </xf>
    <xf numFmtId="164" fontId="5" fillId="0" borderId="18" xfId="23" applyFont="true" applyBorder="true" applyAlignment="true" applyProtection="false">
      <alignment horizontal="center" vertical="center" textRotation="0" wrapText="true" indent="0" shrinkToFit="false"/>
      <protection locked="true" hidden="false"/>
    </xf>
    <xf numFmtId="164" fontId="4" fillId="0" borderId="18" xfId="23" applyFont="true" applyBorder="true" applyAlignment="true" applyProtection="false">
      <alignment horizontal="center" vertical="center" textRotation="0" wrapText="true" indent="0" shrinkToFit="false"/>
      <protection locked="true" hidden="false"/>
    </xf>
    <xf numFmtId="164" fontId="4" fillId="0" borderId="1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distributed" vertical="center" textRotation="0" wrapText="false" indent="0" shrinkToFit="false"/>
      <protection locked="true" hidden="false"/>
    </xf>
    <xf numFmtId="164" fontId="4" fillId="0" borderId="3" xfId="23" applyFont="true" applyBorder="true" applyAlignment="true" applyProtection="false">
      <alignment horizontal="center" vertical="top"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4" fillId="0" borderId="12" xfId="23" applyFont="true" applyBorder="true" applyAlignment="true" applyProtection="false">
      <alignment horizontal="center" vertical="center" textRotation="0" wrapText="true" indent="0" shrinkToFit="false"/>
      <protection locked="true" hidden="false"/>
    </xf>
    <xf numFmtId="164" fontId="4" fillId="0" borderId="12" xfId="23" applyFont="true" applyBorder="true" applyAlignment="true" applyProtection="false">
      <alignment horizontal="center" vertical="center" textRotation="0" wrapText="true" indent="0" shrinkToFit="false"/>
      <protection locked="true" hidden="false"/>
    </xf>
    <xf numFmtId="164" fontId="5" fillId="0" borderId="9" xfId="23" applyFont="true" applyBorder="true" applyAlignment="true" applyProtection="false">
      <alignment horizontal="distributed" vertical="center" textRotation="0" wrapText="false" indent="0" shrinkToFit="false"/>
      <protection locked="true" hidden="false"/>
    </xf>
    <xf numFmtId="168" fontId="4" fillId="0" borderId="3" xfId="23" applyFont="true" applyBorder="true" applyAlignment="true" applyProtection="false">
      <alignment horizontal="center" vertical="top" textRotation="0" wrapText="false" indent="0" shrinkToFit="false"/>
      <protection locked="true" hidden="false"/>
    </xf>
    <xf numFmtId="168" fontId="4" fillId="0" borderId="3" xfId="23" applyFont="true" applyBorder="true" applyAlignment="true" applyProtection="false">
      <alignment horizontal="center" vertical="center" textRotation="0" wrapText="false" indent="0" shrinkToFit="false"/>
      <protection locked="true" hidden="false"/>
    </xf>
    <xf numFmtId="168" fontId="4" fillId="0" borderId="3" xfId="23" applyFont="true" applyBorder="true" applyAlignment="true" applyProtection="false">
      <alignment horizontal="center" vertical="center" textRotation="0" wrapText="true" indent="0" shrinkToFit="false"/>
      <protection locked="true" hidden="false"/>
    </xf>
    <xf numFmtId="168" fontId="4" fillId="0" borderId="12" xfId="23" applyFont="true" applyBorder="true" applyAlignment="true" applyProtection="false">
      <alignment horizontal="center" vertical="center" textRotation="0" wrapText="true" indent="0" shrinkToFit="false"/>
      <protection locked="true" hidden="false"/>
    </xf>
    <xf numFmtId="168" fontId="4" fillId="0" borderId="12"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left" vertical="center" textRotation="0" wrapText="false" indent="2"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8" fontId="18" fillId="0" borderId="3" xfId="23" applyFont="true" applyBorder="true" applyAlignment="true" applyProtection="false">
      <alignment horizontal="center" vertical="center" textRotation="0" wrapText="false" indent="0" shrinkToFit="false"/>
      <protection locked="true" hidden="false"/>
    </xf>
    <xf numFmtId="168" fontId="19" fillId="0" borderId="3" xfId="23" applyFont="true" applyBorder="true" applyAlignment="true" applyProtection="false">
      <alignment horizontal="center" vertical="center" textRotation="0" wrapText="true" indent="0" shrinkToFit="false"/>
      <protection locked="true" hidden="false"/>
    </xf>
    <xf numFmtId="168" fontId="18" fillId="0" borderId="3" xfId="23" applyFont="true" applyBorder="true" applyAlignment="true" applyProtection="false">
      <alignment horizontal="center" vertical="center" textRotation="0" wrapText="true" indent="0" shrinkToFit="false"/>
      <protection locked="true" hidden="false"/>
    </xf>
    <xf numFmtId="168" fontId="19" fillId="0" borderId="3" xfId="23" applyFont="true" applyBorder="true" applyAlignment="true" applyProtection="false">
      <alignment horizontal="center" vertical="center" textRotation="0" wrapText="true" indent="0" shrinkToFit="false"/>
      <protection locked="true" hidden="false"/>
    </xf>
    <xf numFmtId="164" fontId="12" fillId="0" borderId="9" xfId="23" applyFont="true" applyBorder="true" applyAlignment="true" applyProtection="false">
      <alignment horizontal="left" vertical="center" textRotation="0" wrapText="false" indent="2" shrinkToFit="false"/>
      <protection locked="true" hidden="false"/>
    </xf>
    <xf numFmtId="168" fontId="12" fillId="0" borderId="3"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left" vertical="center" textRotation="0" wrapText="false" indent="0" shrinkToFit="false"/>
      <protection locked="true" hidden="false"/>
    </xf>
    <xf numFmtId="164" fontId="14" fillId="0" borderId="9" xfId="23" applyFont="true" applyBorder="true" applyAlignment="true" applyProtection="false">
      <alignment horizontal="distributed" vertical="center" textRotation="0" wrapText="false" indent="0" shrinkToFit="false"/>
      <protection locked="true" hidden="false"/>
    </xf>
    <xf numFmtId="164" fontId="8" fillId="0" borderId="9" xfId="23" applyFont="true" applyBorder="true" applyAlignment="true" applyProtection="false">
      <alignment horizontal="distributed" vertical="center" textRotation="0" wrapText="false" indent="0" shrinkToFit="false"/>
      <protection locked="true" hidden="false"/>
    </xf>
    <xf numFmtId="168" fontId="9" fillId="0" borderId="9" xfId="23" applyFont="true" applyBorder="true" applyAlignment="true" applyProtection="false">
      <alignment horizontal="general" vertical="center" textRotation="0" wrapText="false" indent="0" shrinkToFit="false"/>
      <protection locked="true" hidden="false"/>
    </xf>
    <xf numFmtId="168" fontId="9" fillId="0" borderId="3" xfId="16" applyFont="true" applyBorder="true" applyAlignment="true" applyProtection="tru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8" fontId="4" fillId="0" borderId="3" xfId="23" applyFont="true" applyBorder="true" applyAlignment="false" applyProtection="false">
      <alignment horizontal="general" vertical="bottom" textRotation="0" wrapText="false" indent="0" shrinkToFit="false"/>
      <protection locked="true" hidden="false"/>
    </xf>
    <xf numFmtId="168" fontId="4" fillId="0" borderId="3" xfId="23" applyFont="true" applyBorder="true" applyAlignment="false" applyProtection="false">
      <alignment horizontal="general" vertical="bottom" textRotation="0" wrapText="false" indent="0" shrinkToFit="false"/>
      <protection locked="true" hidden="false"/>
    </xf>
    <xf numFmtId="168" fontId="4" fillId="0" borderId="3" xfId="23" applyFont="true" applyBorder="true" applyAlignment="true" applyProtection="false">
      <alignment horizontal="general" vertical="center" textRotation="0" wrapText="false" indent="0" shrinkToFit="false"/>
      <protection locked="true" hidden="false"/>
    </xf>
    <xf numFmtId="168" fontId="4" fillId="0" borderId="0" xfId="23" applyFont="true" applyBorder="true" applyAlignment="false" applyProtection="false">
      <alignment horizontal="general" vertical="bottom" textRotation="0" wrapText="false" indent="0" shrinkToFit="false"/>
      <protection locked="true" hidden="false"/>
    </xf>
    <xf numFmtId="168" fontId="4" fillId="0" borderId="13" xfId="23" applyFont="true" applyBorder="true" applyAlignment="false" applyProtection="false">
      <alignment horizontal="general" vertical="bottom" textRotation="0" wrapText="false" indent="0" shrinkToFit="false"/>
      <protection locked="true" hidden="false"/>
    </xf>
    <xf numFmtId="168" fontId="4" fillId="0" borderId="13" xfId="23" applyFont="true" applyBorder="true" applyAlignment="true" applyProtection="false">
      <alignment horizontal="general" vertical="center" textRotation="0" wrapText="false" indent="0" shrinkToFit="false"/>
      <protection locked="true" hidden="false"/>
    </xf>
    <xf numFmtId="168" fontId="4" fillId="0" borderId="13"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5" fillId="0" borderId="19" xfId="24" applyFont="true" applyBorder="true" applyAlignment="true" applyProtection="false">
      <alignment horizontal="distributed" vertical="center"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4" fontId="5" fillId="0" borderId="1" xfId="24" applyFont="true" applyBorder="true" applyAlignment="true" applyProtection="false">
      <alignment horizontal="center" vertical="distributed" textRotation="0" wrapText="true" indent="0" shrinkToFit="false"/>
      <protection locked="true" hidden="false"/>
    </xf>
    <xf numFmtId="164" fontId="5" fillId="0" borderId="1" xfId="24" applyFont="true" applyBorder="true" applyAlignment="true" applyProtection="false">
      <alignment horizontal="distributed" vertical="distributed"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18" xfId="24" applyFont="true" applyBorder="true" applyAlignment="true" applyProtection="false">
      <alignment horizontal="center" vertical="center" textRotation="0" wrapText="false" indent="0" shrinkToFit="false"/>
      <protection locked="true" hidden="false"/>
    </xf>
    <xf numFmtId="164" fontId="5" fillId="0" borderId="18" xfId="24" applyFont="true" applyBorder="true" applyAlignment="true" applyProtection="false">
      <alignment horizontal="center" vertical="center" textRotation="0" wrapText="false" indent="0" shrinkToFit="false"/>
      <protection locked="true" hidden="false"/>
    </xf>
    <xf numFmtId="164" fontId="5" fillId="0" borderId="18" xfId="24" applyFont="true" applyBorder="true" applyAlignment="true" applyProtection="false">
      <alignment horizontal="distributed" vertical="center" textRotation="0" wrapText="true" indent="0" shrinkToFit="false"/>
      <protection locked="true" hidden="false"/>
    </xf>
    <xf numFmtId="164" fontId="5" fillId="0" borderId="18" xfId="24" applyFont="true" applyBorder="true" applyAlignment="true" applyProtection="false">
      <alignment horizontal="distributed" vertical="bottom" textRotation="0" wrapText="false" indent="0" shrinkToFit="false"/>
      <protection locked="true" hidden="false"/>
    </xf>
    <xf numFmtId="164" fontId="5" fillId="0" borderId="18" xfId="24" applyFont="true" applyBorder="true" applyAlignment="true" applyProtection="false">
      <alignment horizontal="distributed" vertical="center" textRotation="0" wrapText="false" indent="0" shrinkToFit="false"/>
      <protection locked="true" hidden="false"/>
    </xf>
    <xf numFmtId="164" fontId="5" fillId="0" borderId="13" xfId="24" applyFont="true" applyBorder="true" applyAlignment="true" applyProtection="false">
      <alignment horizontal="distributed" vertical="center" textRotation="0" wrapText="false" indent="0" shrinkToFit="false"/>
      <protection locked="true" hidden="false"/>
    </xf>
    <xf numFmtId="164" fontId="5" fillId="0" borderId="13" xfId="24" applyFont="true" applyBorder="true" applyAlignment="true" applyProtection="false">
      <alignment horizontal="center" vertical="center" textRotation="0" wrapText="false" indent="0" shrinkToFit="false"/>
      <protection locked="true" hidden="false"/>
    </xf>
    <xf numFmtId="164" fontId="18" fillId="0" borderId="13" xfId="24" applyFont="true" applyBorder="true" applyAlignment="true" applyProtection="false">
      <alignment horizontal="center" vertical="center" textRotation="0" wrapText="true" indent="0" shrinkToFit="false"/>
      <protection locked="true" hidden="false"/>
    </xf>
    <xf numFmtId="164" fontId="5" fillId="0" borderId="20" xfId="24" applyFont="true" applyBorder="true" applyAlignment="true" applyProtection="false">
      <alignment horizontal="left" vertical="center" textRotation="0" wrapText="false" indent="0" shrinkToFit="false"/>
      <protection locked="true" hidden="false"/>
    </xf>
    <xf numFmtId="168" fontId="4" fillId="0" borderId="20" xfId="24" applyFont="true" applyBorder="true" applyAlignment="true" applyProtection="false">
      <alignment horizontal="general" vertical="center" textRotation="0" wrapText="false" indent="0" shrinkToFit="false"/>
      <protection locked="true" hidden="false"/>
    </xf>
    <xf numFmtId="168" fontId="4" fillId="0" borderId="20" xfId="24" applyFont="true" applyBorder="true" applyAlignment="true" applyProtection="false">
      <alignment horizontal="general" vertical="center" textRotation="0" wrapText="false" indent="0" shrinkToFit="false"/>
      <protection locked="true" hidden="false"/>
    </xf>
    <xf numFmtId="168" fontId="4" fillId="0" borderId="20" xfId="24" applyFont="true" applyBorder="true" applyAlignment="true" applyProtection="false">
      <alignment horizontal="right" vertical="center" textRotation="0" wrapText="false" indent="0" shrinkToFit="false"/>
      <protection locked="true" hidden="false"/>
    </xf>
    <xf numFmtId="168" fontId="4" fillId="0" borderId="0" xfId="24" applyFont="true" applyBorder="false" applyAlignment="tru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left" vertical="bottom" textRotation="0" wrapText="false" indent="2" shrinkToFit="false"/>
      <protection locked="true" hidden="false"/>
    </xf>
    <xf numFmtId="168" fontId="4" fillId="0" borderId="3" xfId="24" applyFont="true" applyBorder="true" applyAlignment="true" applyProtection="false">
      <alignment horizontal="general" vertical="center" textRotation="0" wrapText="false" indent="0" shrinkToFit="false"/>
      <protection locked="true" hidden="false"/>
    </xf>
    <xf numFmtId="168" fontId="4" fillId="0" borderId="3" xfId="24" applyFont="true" applyBorder="true" applyAlignment="true" applyProtection="false">
      <alignment horizontal="general" vertical="center" textRotation="0" wrapText="false" indent="0" shrinkToFit="false"/>
      <protection locked="true" hidden="false"/>
    </xf>
    <xf numFmtId="168" fontId="4" fillId="0" borderId="3" xfId="24" applyFont="true" applyBorder="true" applyAlignment="true" applyProtection="false">
      <alignment horizontal="right" vertical="center" textRotation="0" wrapText="false" indent="0" shrinkToFit="false"/>
      <protection locked="true" hidden="false"/>
    </xf>
    <xf numFmtId="168" fontId="4" fillId="0" borderId="3" xfId="16" applyFont="true" applyBorder="true" applyAlignment="true" applyProtection="true">
      <alignment horizontal="general" vertical="bottom" textRotation="0" wrapText="false" indent="0" shrinkToFit="false"/>
      <protection locked="true" hidden="false"/>
    </xf>
    <xf numFmtId="164" fontId="4" fillId="0" borderId="9" xfId="24" applyFont="true" applyBorder="true" applyAlignment="true" applyProtection="false">
      <alignment horizontal="left" vertical="bottom" textRotation="0" wrapText="false" indent="2" shrinkToFit="false"/>
      <protection locked="true" hidden="false"/>
    </xf>
    <xf numFmtId="164" fontId="4" fillId="0" borderId="9" xfId="24" applyFont="true" applyBorder="true" applyAlignment="true" applyProtection="false">
      <alignment horizontal="left" vertical="center" textRotation="0" wrapText="false" indent="2" shrinkToFit="false"/>
      <protection locked="true" hidden="false"/>
    </xf>
    <xf numFmtId="171" fontId="4" fillId="0" borderId="3" xfId="16"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3" xfId="24" applyFont="true" applyBorder="true" applyAlignment="true" applyProtection="false">
      <alignment horizontal="distributed" vertical="center" textRotation="0" wrapText="false" indent="0" shrinkToFit="false"/>
      <protection locked="true" hidden="false"/>
    </xf>
    <xf numFmtId="167" fontId="4" fillId="0" borderId="3" xfId="24" applyFont="true" applyBorder="true" applyAlignment="true" applyProtection="false">
      <alignment horizontal="right" vertical="center" textRotation="0" wrapText="false" indent="0" shrinkToFit="false"/>
      <protection locked="true" hidden="false"/>
    </xf>
    <xf numFmtId="167" fontId="4" fillId="0" borderId="3" xfId="24" applyFont="true" applyBorder="true" applyAlignment="true" applyProtection="false">
      <alignment horizontal="general" vertical="center" textRotation="0" wrapText="false" indent="0" shrinkToFit="false"/>
      <protection locked="true" hidden="false"/>
    </xf>
    <xf numFmtId="167" fontId="4" fillId="0" borderId="3"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2" shrinkToFit="false"/>
      <protection locked="true" hidden="false"/>
    </xf>
    <xf numFmtId="168" fontId="9" fillId="0" borderId="3" xfId="24" applyFont="true" applyBorder="true" applyAlignment="true" applyProtection="false">
      <alignment horizontal="general" vertical="center" textRotation="0" wrapText="false" indent="0" shrinkToFit="false"/>
      <protection locked="true" hidden="false"/>
    </xf>
    <xf numFmtId="168" fontId="9" fillId="0" borderId="0" xfId="24" applyFont="true" applyBorder="false" applyAlignment="tru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8" fontId="12" fillId="0" borderId="3" xfId="24" applyFont="true" applyBorder="true" applyAlignment="false" applyProtection="false">
      <alignment horizontal="general" vertical="bottom"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8" fillId="0" borderId="3" xfId="24" applyFont="true" applyBorder="true" applyAlignment="true" applyProtection="false">
      <alignment horizontal="distributed" vertical="bottom" textRotation="0" wrapText="false" indent="0" shrinkToFit="false"/>
      <protection locked="true" hidden="false"/>
    </xf>
    <xf numFmtId="168" fontId="9" fillId="0" borderId="0" xfId="24" applyFont="true" applyBorder="false" applyAlignment="false" applyProtection="false">
      <alignment horizontal="general" vertical="bottom" textRotation="0" wrapText="false" indent="0" shrinkToFit="false"/>
      <protection locked="true" hidden="false"/>
    </xf>
    <xf numFmtId="164" fontId="8" fillId="0" borderId="3" xfId="24" applyFont="true" applyBorder="true" applyAlignment="true" applyProtection="false">
      <alignment horizontal="distributed"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3" xfId="24" applyFont="true" applyBorder="true" applyAlignment="true" applyProtection="false">
      <alignment horizontal="distributed" vertical="center" textRotation="0" wrapText="false" indent="0" shrinkToFit="false"/>
      <protection locked="true" hidden="false"/>
    </xf>
    <xf numFmtId="168" fontId="10" fillId="0" borderId="0" xfId="24" applyFont="true" applyBorder="false" applyAlignment="true" applyProtection="false">
      <alignment horizontal="general" vertical="center" textRotation="0" wrapText="false" indent="0" shrinkToFit="false"/>
      <protection locked="true" hidden="false"/>
    </xf>
    <xf numFmtId="168" fontId="4" fillId="0" borderId="3" xfId="24" applyFont="true" applyBorder="true" applyAlignment="true" applyProtection="false">
      <alignment horizontal="right" vertical="bottom" textRotation="0" wrapText="false" indent="0" shrinkToFit="false"/>
      <protection locked="true" hidden="false"/>
    </xf>
    <xf numFmtId="168" fontId="4" fillId="0" borderId="3" xfId="24" applyFont="true" applyBorder="true" applyAlignment="false" applyProtection="false">
      <alignment horizontal="general" vertical="bottom" textRotation="0" wrapText="false" indent="0" shrinkToFit="false"/>
      <protection locked="true" hidden="false"/>
    </xf>
    <xf numFmtId="168" fontId="4" fillId="0" borderId="3" xfId="24"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distributed" vertical="center" textRotation="0" wrapText="false" indent="0" shrinkToFit="false"/>
      <protection locked="true" hidden="false"/>
    </xf>
    <xf numFmtId="168" fontId="4" fillId="0" borderId="3" xfId="16" applyFont="true" applyBorder="true" applyAlignment="true" applyProtection="true">
      <alignment horizontal="right" vertical="bottom"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false"/>
      <protection locked="true" hidden="false"/>
    </xf>
    <xf numFmtId="168" fontId="4" fillId="0" borderId="13" xfId="24" applyFont="true" applyBorder="true" applyAlignment="false" applyProtection="false">
      <alignment horizontal="general" vertical="bottom" textRotation="0" wrapText="false" indent="0" shrinkToFit="false"/>
      <protection locked="true" hidden="false"/>
    </xf>
    <xf numFmtId="168" fontId="4" fillId="0" borderId="13" xfId="24" applyFont="true" applyBorder="true" applyAlignment="true" applyProtection="false">
      <alignment horizontal="general" vertical="center" textRotation="0" wrapText="false" indent="0" shrinkToFit="false"/>
      <protection locked="true" hidden="false"/>
    </xf>
    <xf numFmtId="168" fontId="4" fillId="0" borderId="13" xfId="16" applyFont="true" applyBorder="true" applyAlignment="true" applyProtection="true">
      <alignment horizontal="general" vertical="bottom" textRotation="0" wrapText="false" indent="0" shrinkToFit="false"/>
      <protection locked="true" hidden="false"/>
    </xf>
    <xf numFmtId="168" fontId="4" fillId="0" borderId="13" xfId="16" applyFont="true" applyBorder="true" applyAlignment="true" applyProtection="tru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72" fontId="6" fillId="0" borderId="0" xfId="25" applyFont="true" applyBorder="false" applyAlignment="true" applyProtection="false">
      <alignment horizontal="general" vertical="center" textRotation="0" wrapText="false" indent="0" shrinkToFit="false"/>
      <protection locked="true" hidden="false"/>
    </xf>
    <xf numFmtId="172"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right" vertical="center" textRotation="0" wrapText="false" indent="0" shrinkToFit="false"/>
      <protection locked="true" hidden="false"/>
    </xf>
    <xf numFmtId="164" fontId="5" fillId="0" borderId="19" xfId="25" applyFont="true" applyBorder="true" applyAlignment="true" applyProtection="false">
      <alignment horizontal="distributed"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13" xfId="25" applyFont="true" applyBorder="true" applyAlignment="true" applyProtection="false">
      <alignment horizontal="distributed" vertical="center" textRotation="0" wrapText="false" indent="0" shrinkToFit="false"/>
      <protection locked="true" hidden="false"/>
    </xf>
    <xf numFmtId="164" fontId="5" fillId="0" borderId="13" xfId="25" applyFont="true" applyBorder="true" applyAlignment="true" applyProtection="false">
      <alignment horizontal="center" vertical="center" textRotation="0" wrapText="tru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5" fillId="0" borderId="13" xfId="25" applyFont="true" applyBorder="true" applyAlignment="true" applyProtection="false">
      <alignment horizontal="distributed" vertical="center" textRotation="0" wrapText="false" indent="0" shrinkToFit="false"/>
      <protection locked="true" hidden="false"/>
    </xf>
    <xf numFmtId="164" fontId="5" fillId="0" borderId="13"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64" fontId="4" fillId="0" borderId="9" xfId="25" applyFont="true" applyBorder="true" applyAlignment="true" applyProtection="false">
      <alignment horizontal="distributed" vertical="center" textRotation="0" wrapText="false" indent="0" shrinkToFit="false"/>
      <protection locked="true" hidden="false"/>
    </xf>
    <xf numFmtId="164" fontId="4" fillId="0" borderId="4"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4" fillId="0" borderId="12" xfId="25" applyFont="true" applyBorder="true" applyAlignment="true" applyProtection="false">
      <alignment horizontal="center" vertical="center" textRotation="0" wrapText="false" indent="0" shrinkToFit="false"/>
      <protection locked="true" hidden="false"/>
    </xf>
    <xf numFmtId="164" fontId="5" fillId="0" borderId="9" xfId="25" applyFont="true" applyBorder="true" applyAlignment="true" applyProtection="false">
      <alignment horizontal="distributed"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4" fontId="4" fillId="0" borderId="9" xfId="25" applyFont="true" applyBorder="true" applyAlignment="true" applyProtection="false">
      <alignment horizontal="left" vertical="center" textRotation="0" wrapText="false" indent="2" shrinkToFit="false"/>
      <protection locked="true" hidden="false"/>
    </xf>
    <xf numFmtId="164" fontId="4" fillId="0" borderId="3" xfId="25" applyFont="true" applyBorder="true" applyAlignment="true" applyProtection="false">
      <alignment horizontal="left" vertical="center" textRotation="0" wrapText="false" indent="2" shrinkToFit="false"/>
      <protection locked="true" hidden="false"/>
    </xf>
    <xf numFmtId="164" fontId="9" fillId="0" borderId="3" xfId="25" applyFont="true" applyBorder="true" applyAlignment="true" applyProtection="false">
      <alignment horizontal="left" vertical="center" textRotation="0" wrapText="false" indent="2" shrinkToFit="false"/>
      <protection locked="true" hidden="false"/>
    </xf>
    <xf numFmtId="168" fontId="9" fillId="0" borderId="9"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9" fillId="0" borderId="12" xfId="16"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3" xfId="25" applyFont="true" applyBorder="true" applyAlignment="true" applyProtection="false">
      <alignment horizontal="distributed" vertical="center" textRotation="0" wrapText="false" indent="0" shrinkToFit="false"/>
      <protection locked="true" hidden="false"/>
    </xf>
    <xf numFmtId="164" fontId="8" fillId="0" borderId="3" xfId="25" applyFont="true" applyBorder="true" applyAlignment="true" applyProtection="false">
      <alignment horizontal="distributed" vertical="center" textRotation="0" wrapText="false" indent="0" shrinkToFit="false"/>
      <protection locked="true" hidden="false"/>
    </xf>
    <xf numFmtId="172" fontId="9" fillId="0" borderId="0" xfId="25" applyFont="true" applyBorder="true" applyAlignment="true" applyProtection="false">
      <alignment horizontal="general" vertical="center" textRotation="0" wrapText="false" indent="0" shrinkToFit="false"/>
      <protection locked="true" hidden="false"/>
    </xf>
    <xf numFmtId="167" fontId="9" fillId="0" borderId="0" xfId="25" applyFont="true" applyBorder="true" applyAlignment="true" applyProtection="false">
      <alignment horizontal="general" vertical="center" textRotation="0" wrapText="false" indent="0" shrinkToFit="false"/>
      <protection locked="true" hidden="false"/>
    </xf>
    <xf numFmtId="164" fontId="4" fillId="0" borderId="3" xfId="25" applyFont="true" applyBorder="true" applyAlignment="true" applyProtection="false">
      <alignment horizontal="distributed" vertical="center" textRotation="0" wrapText="false" indent="0" shrinkToFit="false"/>
      <protection locked="true" hidden="false"/>
    </xf>
    <xf numFmtId="172" fontId="4" fillId="0" borderId="0" xfId="25" applyFont="true" applyBorder="true" applyAlignment="true" applyProtection="false">
      <alignment horizontal="general" vertical="center" textRotation="0" wrapText="false" indent="0" shrinkToFit="false"/>
      <protection locked="true" hidden="false"/>
    </xf>
    <xf numFmtId="167" fontId="4" fillId="0" borderId="0" xfId="25"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distributed"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false" hidden="false"/>
    </xf>
    <xf numFmtId="168" fontId="4" fillId="0" borderId="12" xfId="16" applyFont="true" applyBorder="true" applyAlignment="true" applyProtection="true">
      <alignment horizontal="right" vertical="center" textRotation="0" wrapText="false" indent="0" shrinkToFit="false"/>
      <protection locked="false" hidden="false"/>
    </xf>
    <xf numFmtId="173" fontId="4" fillId="0" borderId="12" xfId="16" applyFont="true" applyBorder="true" applyAlignment="true" applyProtection="true">
      <alignment horizontal="right" vertical="center" textRotation="0" wrapText="false" indent="0" shrinkToFit="false"/>
      <protection locked="false" hidden="false"/>
    </xf>
    <xf numFmtId="173" fontId="4" fillId="0" borderId="0" xfId="16" applyFont="true" applyBorder="true" applyAlignment="true" applyProtection="true">
      <alignment horizontal="right" vertical="center" textRotation="0" wrapText="false" indent="0" shrinkToFit="false"/>
      <protection locked="false" hidden="false"/>
    </xf>
    <xf numFmtId="174" fontId="4" fillId="0" borderId="0" xfId="16" applyFont="true" applyBorder="true" applyAlignment="true" applyProtection="true">
      <alignment horizontal="right" vertical="center" textRotation="0" wrapText="false" indent="0" shrinkToFit="false"/>
      <protection locked="false" hidden="false"/>
    </xf>
    <xf numFmtId="174" fontId="4" fillId="0" borderId="12" xfId="16" applyFont="true" applyBorder="true" applyAlignment="true" applyProtection="true">
      <alignment horizontal="right" vertical="center" textRotation="0" wrapText="false" indent="0" shrinkToFit="false"/>
      <protection locked="false" hidden="false"/>
    </xf>
    <xf numFmtId="168" fontId="4" fillId="0" borderId="15" xfId="16" applyFont="true" applyBorder="true" applyAlignment="true" applyProtection="true">
      <alignment horizontal="right" vertical="center" textRotation="0" wrapText="false" indent="0" shrinkToFit="false"/>
      <protection locked="false" hidden="false"/>
    </xf>
    <xf numFmtId="168" fontId="4" fillId="0" borderId="17" xfId="16" applyFont="true" applyBorder="true" applyAlignment="true" applyProtection="true">
      <alignment horizontal="right" vertical="center" textRotation="0" wrapText="false" indent="0" shrinkToFit="false"/>
      <protection locked="fals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5" fillId="0" borderId="1" xfId="26" applyFont="true" applyBorder="true" applyAlignment="true" applyProtection="false">
      <alignment horizontal="distributed"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18" xfId="26" applyFont="true" applyBorder="true" applyAlignment="true" applyProtection="false">
      <alignment horizontal="center" vertical="center" textRotation="0" wrapText="true" indent="0" shrinkToFit="false"/>
      <protection locked="true" hidden="false"/>
    </xf>
    <xf numFmtId="164" fontId="5" fillId="0" borderId="18" xfId="26" applyFont="true" applyBorder="true" applyAlignment="true" applyProtection="false">
      <alignment horizontal="left" vertical="center" textRotation="0" wrapText="true" indent="0" shrinkToFit="false"/>
      <protection locked="true" hidden="false"/>
    </xf>
    <xf numFmtId="164" fontId="5" fillId="0" borderId="18" xfId="26" applyFont="true" applyBorder="true" applyAlignment="true" applyProtection="false">
      <alignment horizontal="distributed" vertical="center" textRotation="0" wrapText="false" indent="0" shrinkToFit="false"/>
      <protection locked="true" hidden="false"/>
    </xf>
    <xf numFmtId="164" fontId="5" fillId="0" borderId="23" xfId="26" applyFont="true" applyBorder="true" applyAlignment="true" applyProtection="false">
      <alignment horizontal="distributed" vertical="center"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8" fillId="0" borderId="3" xfId="26" applyFont="true" applyBorder="true" applyAlignment="true" applyProtection="false">
      <alignment horizontal="distributed" vertical="bottom" textRotation="0" wrapText="false" indent="0" shrinkToFit="false"/>
      <protection locked="true" hidden="false"/>
    </xf>
    <xf numFmtId="168" fontId="9" fillId="0" borderId="4" xfId="26" applyFont="true" applyBorder="true" applyAlignment="true" applyProtection="false">
      <alignment horizontal="right" vertical="bottom" textRotation="0" wrapText="false" indent="0" shrinkToFit="false"/>
      <protection locked="true" hidden="false"/>
    </xf>
    <xf numFmtId="168" fontId="9" fillId="0" borderId="5" xfId="26" applyFont="true" applyBorder="true" applyAlignment="true" applyProtection="false">
      <alignment horizontal="right" vertical="bottom" textRotation="0" wrapText="false" indent="0" shrinkToFit="false"/>
      <protection locked="true" hidden="false"/>
    </xf>
    <xf numFmtId="168" fontId="9" fillId="0" borderId="8" xfId="26" applyFont="true" applyBorder="true" applyAlignment="true" applyProtection="false">
      <alignment horizontal="right" vertical="bottom" textRotation="0" wrapText="false" indent="0" shrinkToFit="false"/>
      <protection locked="true" hidden="false"/>
    </xf>
    <xf numFmtId="168" fontId="9" fillId="0" borderId="9" xfId="26" applyFont="true" applyBorder="true" applyAlignment="true" applyProtection="false">
      <alignment horizontal="right" vertical="bottom" textRotation="0" wrapText="false" indent="0" shrinkToFit="false"/>
      <protection locked="true" hidden="false"/>
    </xf>
    <xf numFmtId="168" fontId="9" fillId="0" borderId="0" xfId="26" applyFont="true" applyBorder="true" applyAlignment="true" applyProtection="false">
      <alignment horizontal="right" vertical="bottom" textRotation="0" wrapText="false" indent="0" shrinkToFit="false"/>
      <protection locked="true" hidden="false"/>
    </xf>
    <xf numFmtId="168" fontId="9" fillId="0" borderId="12" xfId="26" applyFont="true" applyBorder="true" applyAlignment="true" applyProtection="false">
      <alignment horizontal="right" vertical="bottom" textRotation="0" wrapText="false" indent="0" shrinkToFit="false"/>
      <protection locked="true" hidden="false"/>
    </xf>
    <xf numFmtId="164" fontId="9" fillId="0" borderId="9" xfId="26" applyFont="true" applyBorder="true" applyAlignment="true" applyProtection="false">
      <alignment horizontal="distributed" vertical="bottom" textRotation="0" wrapText="false" indent="0" shrinkToFit="false"/>
      <protection locked="true" hidden="false"/>
    </xf>
    <xf numFmtId="164" fontId="9" fillId="0" borderId="0" xfId="26" applyFont="true" applyBorder="true" applyAlignment="true" applyProtection="false">
      <alignment horizontal="distributed" vertical="bottom" textRotation="0" wrapText="false" indent="0" shrinkToFit="false"/>
      <protection locked="true" hidden="false"/>
    </xf>
    <xf numFmtId="164" fontId="9" fillId="0" borderId="12" xfId="26" applyFont="true" applyBorder="true" applyAlignment="true" applyProtection="false">
      <alignment horizontal="distributed" vertical="bottom" textRotation="0" wrapText="false" indent="0" shrinkToFit="false"/>
      <protection locked="true" hidden="false"/>
    </xf>
    <xf numFmtId="164" fontId="4" fillId="0" borderId="3" xfId="26" applyFont="true" applyBorder="true" applyAlignment="false" applyProtection="false">
      <alignment horizontal="general" vertical="bottom" textRotation="0" wrapText="false" indent="0" shrinkToFit="false"/>
      <protection locked="true" hidden="false"/>
    </xf>
    <xf numFmtId="164" fontId="4" fillId="0" borderId="9"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false">
      <alignment horizontal="right" vertical="bottom" textRotation="0" wrapText="false" indent="0" shrinkToFit="false"/>
      <protection locked="true" hidden="false"/>
    </xf>
    <xf numFmtId="168" fontId="4" fillId="0" borderId="12" xfId="26" applyFont="true" applyBorder="true" applyAlignment="true" applyProtection="false">
      <alignment horizontal="right" vertical="bottom" textRotation="0" wrapText="false" indent="0" shrinkToFit="false"/>
      <protection locked="true" hidden="false"/>
    </xf>
    <xf numFmtId="164" fontId="5" fillId="0" borderId="3" xfId="26" applyFont="true" applyBorder="true" applyAlignment="true" applyProtection="false">
      <alignment horizontal="distributed" vertical="center" textRotation="0" wrapText="false" indent="0" shrinkToFit="false"/>
      <protection locked="true" hidden="false"/>
    </xf>
    <xf numFmtId="171" fontId="4" fillId="0" borderId="9" xfId="16" applyFont="true" applyBorder="true" applyAlignment="true" applyProtection="true">
      <alignment horizontal="right"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71" fontId="4" fillId="0" borderId="12" xfId="16" applyFont="true" applyBorder="true" applyAlignment="true" applyProtection="true">
      <alignment horizontal="right"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71" fontId="4" fillId="0" borderId="9" xfId="16" applyFont="true" applyBorder="true" applyAlignment="true" applyProtection="true">
      <alignment horizontal="distributed" vertical="center" textRotation="0" wrapText="false" indent="0" shrinkToFit="false"/>
      <protection locked="true" hidden="false"/>
    </xf>
    <xf numFmtId="164" fontId="5" fillId="0" borderId="13" xfId="26" applyFont="true" applyBorder="true" applyAlignment="true" applyProtection="false">
      <alignment horizontal="distributed" vertical="center" textRotation="0" wrapText="false" indent="0" shrinkToFit="false"/>
      <protection locked="true" hidden="false"/>
    </xf>
    <xf numFmtId="171" fontId="4" fillId="0" borderId="14" xfId="16" applyFont="true" applyBorder="true" applyAlignment="true" applyProtection="true">
      <alignment horizontal="right" vertical="center" textRotation="0" wrapText="false" indent="0" shrinkToFit="false"/>
      <protection locked="true" hidden="false"/>
    </xf>
    <xf numFmtId="171" fontId="4" fillId="0" borderId="15" xfId="16" applyFont="true" applyBorder="true" applyAlignment="true" applyProtection="true">
      <alignment horizontal="right" vertical="center" textRotation="0" wrapText="false" indent="0" shrinkToFit="false"/>
      <protection locked="true" hidden="false"/>
    </xf>
    <xf numFmtId="171" fontId="4" fillId="0" borderId="17" xfId="16" applyFont="true" applyBorder="true" applyAlignment="true" applyProtection="true">
      <alignment horizontal="right" vertical="center" textRotation="0" wrapText="false" indent="0" shrinkToFit="false"/>
      <protection locked="true" hidden="false"/>
    </xf>
    <xf numFmtId="166" fontId="10" fillId="0" borderId="24"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distributed" vertical="center" textRotation="0" wrapText="true" indent="0" shrinkToFit="false"/>
      <protection locked="true" hidden="false"/>
    </xf>
    <xf numFmtId="166" fontId="16" fillId="0" borderId="18" xfId="16" applyFont="true" applyBorder="true" applyAlignment="true" applyProtection="true">
      <alignment horizontal="distributed" vertical="center" textRotation="0" wrapText="true" indent="0" shrinkToFit="false"/>
      <protection locked="true" hidden="false"/>
    </xf>
    <xf numFmtId="166" fontId="5" fillId="0" borderId="20" xfId="16" applyFont="true" applyBorder="true" applyAlignment="true" applyProtection="true">
      <alignment horizontal="distributed" vertical="center" textRotation="0" wrapText="false" indent="0" shrinkToFit="false"/>
      <protection locked="true" hidden="false"/>
    </xf>
    <xf numFmtId="166" fontId="5" fillId="0" borderId="23" xfId="16" applyFont="true" applyBorder="true" applyAlignment="true" applyProtection="true">
      <alignment horizontal="right" vertical="center" textRotation="0" wrapText="false" indent="0" shrinkToFit="false"/>
      <protection locked="true" hidden="false"/>
    </xf>
    <xf numFmtId="166" fontId="5" fillId="0" borderId="25" xfId="16" applyFont="true" applyBorder="true" applyAlignment="true" applyProtection="true">
      <alignment horizontal="distributed"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6" fontId="10" fillId="0" borderId="5" xfId="16" applyFont="true" applyBorder="true" applyAlignment="true" applyProtection="true">
      <alignment horizontal="general" vertical="center" textRotation="0" wrapText="false" indent="0" shrinkToFit="false"/>
      <protection locked="true" hidden="false"/>
    </xf>
    <xf numFmtId="166" fontId="10" fillId="0" borderId="5" xfId="16" applyFont="true" applyBorder="true" applyAlignment="true" applyProtection="true">
      <alignment horizontal="right" vertical="center" textRotation="0" wrapText="false" indent="0" shrinkToFit="false"/>
      <protection locked="true" hidden="false"/>
    </xf>
    <xf numFmtId="168" fontId="9" fillId="0" borderId="9" xfId="16" applyFont="true" applyBorder="true" applyAlignment="true" applyProtection="true">
      <alignment horizontal="right" vertical="center" textRotation="0" wrapText="false" indent="0" shrinkToFit="false"/>
      <protection locked="true" hidden="false"/>
    </xf>
    <xf numFmtId="168" fontId="4" fillId="0" borderId="9" xfId="16" applyFont="true" applyBorder="true" applyAlignment="true" applyProtection="tru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68" fontId="4" fillId="0" borderId="14" xfId="16" applyFont="true" applyBorder="true" applyAlignment="true" applyProtection="true">
      <alignment horizontal="right"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19" xfId="28" applyFont="true" applyBorder="true" applyAlignment="true" applyProtection="false">
      <alignment horizontal="distributed" vertical="bottom" textRotation="0" wrapText="false" indent="0" shrinkToFit="false"/>
      <protection locked="true" hidden="false"/>
    </xf>
    <xf numFmtId="164" fontId="5" fillId="0" borderId="19"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5" fillId="0" borderId="3" xfId="28" applyFont="true" applyBorder="true" applyAlignment="true" applyProtection="false">
      <alignment horizontal="distributed" vertical="top" textRotation="0" wrapText="false" indent="0" shrinkToFit="false"/>
      <protection locked="true" hidden="false"/>
    </xf>
    <xf numFmtId="164" fontId="5" fillId="0" borderId="20" xfId="28" applyFont="true" applyBorder="true" applyAlignment="true" applyProtection="false">
      <alignment horizontal="distributed" vertical="center" textRotation="0" wrapText="false" indent="0" shrinkToFit="false"/>
      <protection locked="true" hidden="false"/>
    </xf>
    <xf numFmtId="164" fontId="4" fillId="0" borderId="20" xfId="28" applyFont="true" applyBorder="true" applyAlignment="true" applyProtection="false">
      <alignment horizontal="distributed" vertical="center" textRotation="0" wrapText="false" indent="0" shrinkToFit="false"/>
      <protection locked="true" hidden="false"/>
    </xf>
    <xf numFmtId="164" fontId="4" fillId="0" borderId="20" xfId="28" applyFont="true" applyBorder="true" applyAlignment="true" applyProtection="false">
      <alignment horizontal="left" vertical="center" textRotation="0" wrapText="false" indent="0" shrinkToFit="false"/>
      <protection locked="true" hidden="false"/>
    </xf>
    <xf numFmtId="164" fontId="5" fillId="0" borderId="13" xfId="28" applyFont="true" applyBorder="true" applyAlignment="true" applyProtection="false">
      <alignment horizontal="center" vertical="center" textRotation="0" wrapText="false" indent="0" shrinkToFit="false"/>
      <protection locked="true" hidden="false"/>
    </xf>
    <xf numFmtId="164" fontId="4" fillId="0" borderId="3" xfId="28" applyFont="true" applyBorder="true" applyAlignment="true" applyProtection="false">
      <alignment horizontal="distributed" vertical="center" textRotation="0" wrapText="false" indent="0" shrinkToFit="false"/>
      <protection locked="true" hidden="false"/>
    </xf>
    <xf numFmtId="164" fontId="5" fillId="0" borderId="3" xfId="28" applyFont="true" applyBorder="true" applyAlignment="true" applyProtection="false">
      <alignment horizontal="distributed" vertical="center" textRotation="0" wrapText="false" indent="0" shrinkToFit="false"/>
      <protection locked="true" hidden="false"/>
    </xf>
    <xf numFmtId="164" fontId="5" fillId="0" borderId="3"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true" applyProtection="false">
      <alignment horizontal="distributed" vertical="top" textRotation="0" wrapText="false" indent="0" shrinkToFit="false"/>
      <protection locked="true" hidden="false"/>
    </xf>
    <xf numFmtId="164" fontId="5" fillId="0" borderId="13" xfId="28" applyFont="true" applyBorder="true" applyAlignment="true" applyProtection="false">
      <alignment horizontal="distributed" vertical="center" textRotation="0" wrapText="false" indent="0" shrinkToFit="false"/>
      <protection locked="true" hidden="false"/>
    </xf>
    <xf numFmtId="164" fontId="4" fillId="0" borderId="13" xfId="28" applyFont="true" applyBorder="true" applyAlignment="true" applyProtection="false">
      <alignment horizontal="right" vertical="center" textRotation="0" wrapText="false" indent="0" shrinkToFit="false"/>
      <protection locked="true" hidden="false"/>
    </xf>
    <xf numFmtId="168" fontId="4" fillId="0" borderId="4" xfId="28" applyFont="true" applyBorder="true" applyAlignment="true" applyProtection="false">
      <alignment horizontal="right" vertical="center" textRotation="0" wrapText="false" indent="0" shrinkToFit="false"/>
      <protection locked="true" hidden="false"/>
    </xf>
    <xf numFmtId="168" fontId="4" fillId="0" borderId="5" xfId="28" applyFont="true" applyBorder="true" applyAlignment="true" applyProtection="false">
      <alignment horizontal="right" vertical="center" textRotation="0" wrapText="false" indent="0" shrinkToFit="false"/>
      <protection locked="true" hidden="false"/>
    </xf>
    <xf numFmtId="168" fontId="4" fillId="0" borderId="8" xfId="28" applyFont="true" applyBorder="true" applyAlignment="true" applyProtection="false">
      <alignment horizontal="right" vertical="center" textRotation="0" wrapText="false" indent="0" shrinkToFit="false"/>
      <protection locked="true" hidden="false"/>
    </xf>
    <xf numFmtId="168" fontId="4" fillId="0" borderId="9" xfId="28" applyFont="true" applyBorder="true" applyAlignment="true" applyProtection="false">
      <alignment horizontal="right" vertical="center" textRotation="0" wrapText="false" indent="0" shrinkToFit="false"/>
      <protection locked="true" hidden="false"/>
    </xf>
    <xf numFmtId="168" fontId="4" fillId="0" borderId="0" xfId="28" applyFont="true" applyBorder="true" applyAlignment="true" applyProtection="false">
      <alignment horizontal="right" vertical="center" textRotation="0" wrapText="false" indent="0" shrinkToFit="false"/>
      <protection locked="true" hidden="false"/>
    </xf>
    <xf numFmtId="168" fontId="4" fillId="0" borderId="12" xfId="28" applyFont="true" applyBorder="true" applyAlignment="true" applyProtection="false">
      <alignment horizontal="right" vertical="center" textRotation="0" wrapText="false" indent="0" shrinkToFit="false"/>
      <protection locked="true" hidden="false"/>
    </xf>
    <xf numFmtId="164" fontId="9" fillId="0" borderId="12" xfId="28" applyFont="true" applyBorder="true" applyAlignment="false" applyProtection="false">
      <alignment horizontal="general" vertical="bottom" textRotation="0" wrapText="false" indent="0" shrinkToFit="false"/>
      <protection locked="true" hidden="false"/>
    </xf>
    <xf numFmtId="164" fontId="9" fillId="0" borderId="3" xfId="28" applyFont="true" applyBorder="true" applyAlignment="true" applyProtection="false">
      <alignment horizontal="center" vertical="center" textRotation="0" wrapText="false" indent="0" shrinkToFit="false"/>
      <protection locked="true" hidden="false"/>
    </xf>
    <xf numFmtId="168" fontId="9" fillId="0" borderId="9" xfId="28" applyFont="true" applyBorder="true" applyAlignment="true" applyProtection="false">
      <alignment horizontal="right" vertical="center" textRotation="0" wrapText="false" indent="0" shrinkToFit="false"/>
      <protection locked="true" hidden="false"/>
    </xf>
    <xf numFmtId="168" fontId="9" fillId="0" borderId="0" xfId="28" applyFont="true" applyBorder="true" applyAlignment="true" applyProtection="false">
      <alignment horizontal="right" vertical="center" textRotation="0" wrapText="false" indent="0" shrinkToFit="false"/>
      <protection locked="true" hidden="false"/>
    </xf>
    <xf numFmtId="168" fontId="9" fillId="0" borderId="0" xfId="28" applyFont="true" applyBorder="true" applyAlignment="true" applyProtection="false">
      <alignment horizontal="right" vertical="center" textRotation="0" wrapText="false" indent="0" shrinkToFit="false"/>
      <protection locked="true" hidden="false"/>
    </xf>
    <xf numFmtId="168" fontId="9" fillId="0" borderId="12" xfId="28" applyFont="true" applyBorder="true" applyAlignment="true" applyProtection="false">
      <alignment horizontal="right"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12" fillId="0" borderId="3" xfId="28" applyFont="true" applyBorder="true" applyAlignment="true" applyProtection="false">
      <alignment horizontal="right" vertical="center" textRotation="0" wrapText="false" indent="0" shrinkToFit="false"/>
      <protection locked="true" hidden="false"/>
    </xf>
    <xf numFmtId="168" fontId="12" fillId="0" borderId="9" xfId="28" applyFont="true" applyBorder="true" applyAlignment="true" applyProtection="false">
      <alignment horizontal="right" vertical="center" textRotation="0" wrapText="false" indent="0" shrinkToFit="false"/>
      <protection locked="true" hidden="false"/>
    </xf>
    <xf numFmtId="168" fontId="12" fillId="0" borderId="0" xfId="28" applyFont="true" applyBorder="true" applyAlignment="true" applyProtection="false">
      <alignment horizontal="right" vertical="center" textRotation="0" wrapText="false" indent="0" shrinkToFit="false"/>
      <protection locked="true" hidden="false"/>
    </xf>
    <xf numFmtId="168" fontId="12" fillId="0" borderId="12" xfId="28" applyFont="true" applyBorder="true" applyAlignment="true" applyProtection="false">
      <alignment horizontal="right" vertical="center" textRotation="0" wrapText="false" indent="0" shrinkToFit="false"/>
      <protection locked="true" hidden="false"/>
    </xf>
    <xf numFmtId="168" fontId="4" fillId="0" borderId="0" xfId="28" applyFont="true" applyBorder="true" applyAlignment="true" applyProtection="false">
      <alignment horizontal="right" vertical="center" textRotation="0" wrapText="false" indent="0" shrinkToFit="false"/>
      <protection locked="true" hidden="false"/>
    </xf>
    <xf numFmtId="173" fontId="4" fillId="0" borderId="0" xfId="28" applyFont="true" applyBorder="true" applyAlignment="true" applyProtection="false">
      <alignment horizontal="right" vertical="center" textRotation="0" wrapText="false" indent="0" shrinkToFit="false"/>
      <protection locked="true" hidden="false"/>
    </xf>
    <xf numFmtId="164" fontId="4" fillId="0" borderId="3" xfId="28" applyFont="true" applyBorder="true" applyAlignment="true" applyProtection="false">
      <alignment horizontal="right" vertical="center" textRotation="0" wrapText="false" indent="0" shrinkToFit="false"/>
      <protection locked="true" hidden="false"/>
    </xf>
    <xf numFmtId="168" fontId="4" fillId="0" borderId="14" xfId="28" applyFont="true" applyBorder="true" applyAlignment="true" applyProtection="false">
      <alignment horizontal="right" vertical="center" textRotation="0" wrapText="false" indent="0" shrinkToFit="false"/>
      <protection locked="true" hidden="false"/>
    </xf>
    <xf numFmtId="168" fontId="4" fillId="0" borderId="15" xfId="28" applyFont="true" applyBorder="true" applyAlignment="true" applyProtection="false">
      <alignment horizontal="right" vertical="center" textRotation="0" wrapText="false" indent="0" shrinkToFit="false"/>
      <protection locked="true" hidden="false"/>
    </xf>
    <xf numFmtId="168" fontId="4" fillId="0" borderId="17"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4" fontId="5" fillId="0" borderId="1" xfId="29" applyFont="true" applyBorder="true" applyAlignment="true" applyProtection="false">
      <alignment horizontal="distributed"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8" fillId="0" borderId="4" xfId="29" applyFont="true" applyBorder="true" applyAlignment="true" applyProtection="false">
      <alignment horizontal="distributed" vertical="center" textRotation="0" wrapText="false" indent="0" shrinkToFit="false"/>
      <protection locked="true" hidden="false"/>
    </xf>
    <xf numFmtId="176" fontId="9" fillId="0" borderId="4" xfId="29" applyFont="true" applyBorder="true" applyAlignment="true" applyProtection="false">
      <alignment horizontal="general" vertical="center" textRotation="0" wrapText="false" indent="0" shrinkToFit="false"/>
      <protection locked="true" hidden="false"/>
    </xf>
    <xf numFmtId="176" fontId="9" fillId="0" borderId="5" xfId="29" applyFont="true" applyBorder="true" applyAlignment="true" applyProtection="false">
      <alignment horizontal="general" vertical="center" textRotation="0" wrapText="false" indent="0" shrinkToFit="false"/>
      <protection locked="true" hidden="false"/>
    </xf>
    <xf numFmtId="176" fontId="9" fillId="0" borderId="8" xfId="29" applyFont="true" applyBorder="true" applyAlignment="tru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general" vertical="center" textRotation="0" wrapText="false" indent="0" shrinkToFit="false"/>
      <protection locked="true" hidden="false"/>
    </xf>
    <xf numFmtId="164" fontId="5" fillId="0" borderId="12" xfId="29" applyFont="true" applyBorder="true" applyAlignment="true" applyProtection="false">
      <alignment horizontal="center" vertical="center" textRotation="0" wrapText="false" indent="0" shrinkToFit="false"/>
      <protection locked="true" hidden="false"/>
    </xf>
    <xf numFmtId="176" fontId="4" fillId="0" borderId="0" xfId="29" applyFont="true" applyBorder="true" applyAlignment="true" applyProtection="false">
      <alignment horizontal="general" vertical="center" textRotation="0" wrapText="false" indent="0" shrinkToFit="false"/>
      <protection locked="true" hidden="false"/>
    </xf>
    <xf numFmtId="176" fontId="4" fillId="0" borderId="12"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distributed" vertical="center" textRotation="0" wrapText="false" indent="0" shrinkToFit="false"/>
      <protection locked="true" hidden="false"/>
    </xf>
    <xf numFmtId="176" fontId="4" fillId="0" borderId="9" xfId="29" applyFont="true" applyBorder="true" applyAlignment="true" applyProtection="false">
      <alignment horizontal="general" vertical="center" textRotation="0" wrapText="false" indent="0" shrinkToFit="false"/>
      <protection locked="true" hidden="false"/>
    </xf>
    <xf numFmtId="177" fontId="4" fillId="0" borderId="9" xfId="29" applyFont="true" applyBorder="true" applyAlignment="true" applyProtection="false">
      <alignment horizontal="general" vertical="center" textRotation="0" wrapText="false" indent="0" shrinkToFit="false"/>
      <protection locked="true" hidden="false"/>
    </xf>
    <xf numFmtId="177" fontId="5" fillId="0" borderId="0" xfId="29" applyFont="true" applyBorder="true" applyAlignment="true" applyProtection="false">
      <alignment horizontal="distributed" vertical="center" textRotation="0" wrapText="false" indent="0" shrinkToFit="false"/>
      <protection locked="true" hidden="false"/>
    </xf>
    <xf numFmtId="177" fontId="5" fillId="0" borderId="0" xfId="29" applyFont="true" applyBorder="true" applyAlignment="true" applyProtection="false">
      <alignment horizontal="center" vertical="center" textRotation="0" wrapText="false" indent="0" shrinkToFit="false"/>
      <protection locked="true" hidden="false"/>
    </xf>
    <xf numFmtId="164" fontId="4" fillId="0" borderId="14" xfId="29" applyFont="true" applyBorder="true" applyAlignment="true" applyProtection="false">
      <alignment horizontal="general" vertical="center" textRotation="0" wrapText="false" indent="0" shrinkToFit="false"/>
      <protection locked="true" hidden="false"/>
    </xf>
    <xf numFmtId="164" fontId="5" fillId="0" borderId="15" xfId="29" applyFont="true" applyBorder="true" applyAlignment="true" applyProtection="false">
      <alignment horizontal="distributed" vertical="center" textRotation="0" wrapText="false" indent="0" shrinkToFit="false"/>
      <protection locked="true" hidden="false"/>
    </xf>
    <xf numFmtId="176" fontId="4" fillId="0" borderId="14" xfId="29" applyFont="true" applyBorder="true" applyAlignment="true" applyProtection="false">
      <alignment horizontal="general" vertical="center" textRotation="0" wrapText="false" indent="0" shrinkToFit="false"/>
      <protection locked="true" hidden="false"/>
    </xf>
    <xf numFmtId="176" fontId="4" fillId="0" borderId="15" xfId="29" applyFont="true" applyBorder="true" applyAlignment="true" applyProtection="false">
      <alignment horizontal="general" vertical="center" textRotation="0" wrapText="false" indent="0" shrinkToFit="false"/>
      <protection locked="true" hidden="false"/>
    </xf>
    <xf numFmtId="176" fontId="4" fillId="0" borderId="17"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distributed" vertical="center"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8" fontId="4"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right"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5" fillId="0" borderId="1" xfId="30" applyFont="true" applyBorder="true" applyAlignment="true" applyProtection="false">
      <alignment horizontal="distributed" vertical="center"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center" vertical="center" textRotation="0" wrapText="true" indent="0" shrinkToFit="false"/>
      <protection locked="true" hidden="false"/>
    </xf>
    <xf numFmtId="164" fontId="5" fillId="0" borderId="1" xfId="30" applyFont="true" applyBorder="true" applyAlignment="true" applyProtection="false">
      <alignment horizontal="center" vertical="center" textRotation="0" wrapText="true" indent="0" shrinkToFit="false"/>
      <protection locked="true" hidden="false"/>
    </xf>
    <xf numFmtId="164" fontId="4" fillId="0" borderId="4" xfId="30" applyFont="true" applyBorder="true" applyAlignment="true" applyProtection="false">
      <alignment horizontal="center" vertical="bottom" textRotation="0" wrapText="false" indent="0" shrinkToFit="false"/>
      <protection locked="true" hidden="false"/>
    </xf>
    <xf numFmtId="164" fontId="4" fillId="0" borderId="8" xfId="30" applyFont="true" applyBorder="true" applyAlignment="false" applyProtection="false">
      <alignment horizontal="general" vertical="bottom" textRotation="0" wrapText="false" indent="0" shrinkToFit="false"/>
      <protection locked="true" hidden="false"/>
    </xf>
    <xf numFmtId="168" fontId="4" fillId="0" borderId="4" xfId="30" applyFont="true" applyBorder="true" applyAlignment="false" applyProtection="false">
      <alignment horizontal="general" vertical="bottom" textRotation="0" wrapText="false" indent="0" shrinkToFit="false"/>
      <protection locked="true" hidden="false"/>
    </xf>
    <xf numFmtId="168" fontId="4" fillId="0" borderId="5" xfId="30" applyFont="true" applyBorder="true" applyAlignment="false" applyProtection="false">
      <alignment horizontal="general" vertical="bottom" textRotation="0" wrapText="false" indent="0" shrinkToFit="false"/>
      <protection locked="true" hidden="false"/>
    </xf>
    <xf numFmtId="168" fontId="4" fillId="0" borderId="8" xfId="30" applyFont="true" applyBorder="true" applyAlignment="false" applyProtection="false">
      <alignment horizontal="general" vertical="bottom" textRotation="0" wrapText="false" indent="0" shrinkToFit="false"/>
      <protection locked="true" hidden="false"/>
    </xf>
    <xf numFmtId="164" fontId="5" fillId="0" borderId="3" xfId="30" applyFont="true" applyBorder="true" applyAlignment="true" applyProtection="false">
      <alignment horizontal="distributed" vertical="center" textRotation="0" wrapText="false" indent="0" shrinkToFit="false"/>
      <protection locked="true" hidden="false"/>
    </xf>
    <xf numFmtId="168" fontId="4" fillId="0" borderId="9" xfId="30" applyFont="true" applyBorder="true" applyAlignment="false" applyProtection="false">
      <alignment horizontal="general" vertical="bottom" textRotation="0" wrapText="false" indent="0" shrinkToFit="false"/>
      <protection locked="true" hidden="false"/>
    </xf>
    <xf numFmtId="168" fontId="4" fillId="0" borderId="0" xfId="30" applyFont="true" applyBorder="true" applyAlignment="false" applyProtection="false">
      <alignment horizontal="general" vertical="bottom" textRotation="0" wrapText="false" indent="0" shrinkToFit="false"/>
      <protection locked="true" hidden="false"/>
    </xf>
    <xf numFmtId="168" fontId="4" fillId="0" borderId="12" xfId="30" applyFont="true" applyBorder="true" applyAlignment="false" applyProtection="false">
      <alignment horizontal="general" vertical="bottom" textRotation="0" wrapText="false" indent="0" shrinkToFit="false"/>
      <protection locked="true" hidden="false"/>
    </xf>
    <xf numFmtId="164" fontId="4" fillId="0" borderId="9" xfId="30" applyFont="true" applyBorder="true" applyAlignment="true" applyProtection="false">
      <alignment horizontal="distributed" vertical="center" textRotation="0" wrapText="false" indent="0" shrinkToFit="false"/>
      <protection locked="true" hidden="false"/>
    </xf>
    <xf numFmtId="164" fontId="0" fillId="0" borderId="12" xfId="30" applyFont="false" applyBorder="true" applyAlignment="true" applyProtection="false">
      <alignment horizontal="distributed" vertical="center" textRotation="0" wrapText="false" indent="0" shrinkToFit="false"/>
      <protection locked="true" hidden="false"/>
    </xf>
    <xf numFmtId="178" fontId="4" fillId="0" borderId="0" xfId="30" applyFont="true" applyBorder="true" applyAlignment="false" applyProtection="false">
      <alignment horizontal="general" vertical="bottom" textRotation="0" wrapText="false" indent="0" shrinkToFit="false"/>
      <protection locked="true" hidden="false"/>
    </xf>
    <xf numFmtId="164" fontId="4" fillId="0" borderId="3" xfId="30" applyFont="true" applyBorder="true" applyAlignment="true" applyProtection="false">
      <alignment horizontal="left" vertical="center" textRotation="0" wrapText="false" indent="11" shrinkToFit="false"/>
      <protection locked="true" hidden="false"/>
    </xf>
    <xf numFmtId="164" fontId="4" fillId="0" borderId="9" xfId="30" applyFont="true" applyBorder="true" applyAlignment="true" applyProtection="false">
      <alignment horizontal="left" vertical="center" textRotation="0" wrapText="false" indent="11" shrinkToFit="false"/>
      <protection locked="true" hidden="false"/>
    </xf>
    <xf numFmtId="164" fontId="0" fillId="0" borderId="12" xfId="30" applyFont="false" applyBorder="true" applyAlignment="true" applyProtection="false">
      <alignment horizontal="left" vertical="bottom" textRotation="0" wrapText="false" indent="11"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9" fillId="0" borderId="3" xfId="30" applyFont="true" applyBorder="true" applyAlignment="true" applyProtection="false">
      <alignment horizontal="left" vertical="center" textRotation="0" wrapText="false" indent="11" shrinkToFit="false"/>
      <protection locked="true" hidden="false"/>
    </xf>
    <xf numFmtId="168" fontId="9" fillId="0" borderId="9" xfId="30" applyFont="true" applyBorder="true" applyAlignment="false" applyProtection="false">
      <alignment horizontal="general" vertical="bottom" textRotation="0" wrapText="false" indent="0" shrinkToFit="false"/>
      <protection locked="true" hidden="false"/>
    </xf>
    <xf numFmtId="168" fontId="9" fillId="0" borderId="0" xfId="30" applyFont="true" applyBorder="true" applyAlignment="false" applyProtection="false">
      <alignment horizontal="general" vertical="bottom" textRotation="0" wrapText="false" indent="0" shrinkToFit="false"/>
      <protection locked="true" hidden="false"/>
    </xf>
    <xf numFmtId="168" fontId="9" fillId="0" borderId="12"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10" fillId="0" borderId="9" xfId="30" applyFont="true" applyBorder="true" applyAlignment="true" applyProtection="false">
      <alignment horizontal="center" vertical="bottom" textRotation="0" wrapText="false" indent="0" shrinkToFit="false"/>
      <protection locked="true" hidden="false"/>
    </xf>
    <xf numFmtId="164" fontId="10" fillId="0" borderId="12" xfId="30" applyFont="true" applyBorder="true" applyAlignment="false" applyProtection="false">
      <alignment horizontal="general" vertical="bottom" textRotation="0" wrapText="false" indent="0" shrinkToFit="false"/>
      <protection locked="true" hidden="false"/>
    </xf>
    <xf numFmtId="178" fontId="10" fillId="0" borderId="0" xfId="30" applyFont="true" applyBorder="true" applyAlignment="false" applyProtection="false">
      <alignment horizontal="general" vertical="bottom" textRotation="0" wrapText="false" indent="0" shrinkToFit="false"/>
      <protection locked="true" hidden="false"/>
    </xf>
    <xf numFmtId="168" fontId="10" fillId="0" borderId="0" xfId="30" applyFont="true" applyBorder="true" applyAlignment="false" applyProtection="false">
      <alignment horizontal="general" vertical="bottom" textRotation="0" wrapText="false" indent="0" shrinkToFit="false"/>
      <protection locked="true" hidden="false"/>
    </xf>
    <xf numFmtId="168" fontId="10" fillId="0" borderId="12"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9" fillId="0" borderId="9" xfId="30" applyFont="true" applyBorder="true" applyAlignment="true" applyProtection="false">
      <alignment horizontal="center" vertical="bottom" textRotation="0" wrapText="false" indent="0" shrinkToFit="false"/>
      <protection locked="true" hidden="false"/>
    </xf>
    <xf numFmtId="164" fontId="8" fillId="0" borderId="12" xfId="30" applyFont="true" applyBorder="true" applyAlignment="true" applyProtection="false">
      <alignment horizontal="distributed"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9" fillId="0" borderId="9" xfId="30" applyFont="true" applyBorder="true" applyAlignment="true" applyProtection="false">
      <alignment horizontal="center" vertical="bottom" textRotation="0" wrapText="false" indent="0" shrinkToFit="false"/>
      <protection locked="true" hidden="false"/>
    </xf>
    <xf numFmtId="164" fontId="9" fillId="0" borderId="12" xfId="30" applyFont="true" applyBorder="true" applyAlignment="true" applyProtection="false">
      <alignment horizontal="distributed" vertical="bottom" textRotation="0" wrapText="false" indent="0" shrinkToFit="false"/>
      <protection locked="true" hidden="false"/>
    </xf>
    <xf numFmtId="168" fontId="9" fillId="0" borderId="9" xfId="30" applyFont="true" applyBorder="true" applyAlignment="false" applyProtection="false">
      <alignment horizontal="general" vertical="bottom" textRotation="0" wrapText="false" indent="0" shrinkToFit="false"/>
      <protection locked="true" hidden="false"/>
    </xf>
    <xf numFmtId="168" fontId="9" fillId="0" borderId="0" xfId="30" applyFont="true" applyBorder="true" applyAlignment="false" applyProtection="false">
      <alignment horizontal="general" vertical="bottom" textRotation="0" wrapText="false" indent="0" shrinkToFit="false"/>
      <protection locked="true" hidden="false"/>
    </xf>
    <xf numFmtId="168" fontId="9" fillId="0" borderId="0" xfId="30" applyFont="true" applyBorder="false" applyAlignment="false" applyProtection="false">
      <alignment horizontal="general" vertical="bottom" textRotation="0" wrapText="false" indent="0" shrinkToFit="false"/>
      <protection locked="true" hidden="false"/>
    </xf>
    <xf numFmtId="168" fontId="9" fillId="0" borderId="12"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5" fillId="0" borderId="9" xfId="30" applyFont="true" applyBorder="true" applyAlignment="true" applyProtection="false">
      <alignment horizontal="center" vertical="bottom" textRotation="0" wrapText="false" indent="0" shrinkToFit="false"/>
      <protection locked="true" hidden="false"/>
    </xf>
    <xf numFmtId="164" fontId="5" fillId="0" borderId="12" xfId="30" applyFont="true" applyBorder="true" applyAlignment="true" applyProtection="false">
      <alignment horizontal="distributed" vertical="bottom" textRotation="0" wrapText="false" indent="0" shrinkToFit="false"/>
      <protection locked="true" hidden="false"/>
    </xf>
    <xf numFmtId="164" fontId="4" fillId="0" borderId="12" xfId="30" applyFont="true" applyBorder="true" applyAlignment="false" applyProtection="false">
      <alignment horizontal="general" vertical="bottom" textRotation="0" wrapText="false" indent="0" shrinkToFit="false"/>
      <protection locked="true" hidden="false"/>
    </xf>
    <xf numFmtId="164" fontId="8" fillId="0" borderId="12" xfId="30" applyFont="true" applyBorder="true" applyAlignment="true" applyProtection="false">
      <alignment horizontal="general" vertical="bottom" textRotation="0" wrapText="false" indent="0" shrinkToFit="false"/>
      <protection locked="true" hidden="false"/>
    </xf>
    <xf numFmtId="164" fontId="5" fillId="0" borderId="12" xfId="30" applyFont="true" applyBorder="true" applyAlignment="true" applyProtection="false">
      <alignment horizontal="general" vertical="bottom" textRotation="0" wrapText="false" indent="0" shrinkToFit="false"/>
      <protection locked="true" hidden="false"/>
    </xf>
    <xf numFmtId="164" fontId="4" fillId="0" borderId="14" xfId="30" applyFont="true" applyBorder="true" applyAlignment="true" applyProtection="false">
      <alignment horizontal="center" vertical="bottom" textRotation="0" wrapText="false" indent="0" shrinkToFit="false"/>
      <protection locked="true" hidden="false"/>
    </xf>
    <xf numFmtId="164" fontId="5" fillId="0" borderId="17" xfId="30" applyFont="true" applyBorder="true" applyAlignment="true" applyProtection="false">
      <alignment horizontal="general" vertical="bottom" textRotation="0" wrapText="false" indent="0" shrinkToFit="false"/>
      <protection locked="true" hidden="false"/>
    </xf>
    <xf numFmtId="168" fontId="4" fillId="0" borderId="15" xfId="30" applyFont="true" applyBorder="true" applyAlignment="false" applyProtection="false">
      <alignment horizontal="general" vertical="bottom" textRotation="0" wrapText="false" indent="0" shrinkToFit="false"/>
      <protection locked="true" hidden="false"/>
    </xf>
    <xf numFmtId="164" fontId="4" fillId="0" borderId="0" xfId="30" applyFont="true" applyBorder="true" applyAlignment="true" applyProtection="false">
      <alignment horizontal="center"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8" fontId="5" fillId="0" borderId="5" xfId="30" applyFont="true" applyBorder="true" applyAlignment="true" applyProtection="false">
      <alignment horizontal="right" vertical="bottom" textRotation="0" wrapText="false" indent="0" shrinkToFit="false"/>
      <protection locked="true" hidden="false"/>
    </xf>
    <xf numFmtId="164" fontId="5" fillId="0" borderId="12" xfId="30" applyFont="true" applyBorder="true" applyAlignment="false" applyProtection="false">
      <alignment horizontal="general" vertical="bottom" textRotation="0" wrapText="false" indent="0" shrinkToFit="false"/>
      <protection locked="true" hidden="false"/>
    </xf>
    <xf numFmtId="168" fontId="4" fillId="0" borderId="0" xfId="30" applyFont="true" applyBorder="true" applyAlignment="true" applyProtection="false">
      <alignment horizontal="right" vertical="bottom" textRotation="0" wrapText="false" indent="0" shrinkToFit="false"/>
      <protection locked="true" hidden="false"/>
    </xf>
    <xf numFmtId="168" fontId="4" fillId="0" borderId="12" xfId="30" applyFont="true" applyBorder="true" applyAlignment="true" applyProtection="false">
      <alignment horizontal="right" vertical="bottom" textRotation="0" wrapText="false" indent="0" shrinkToFit="false"/>
      <protection locked="true" hidden="false"/>
    </xf>
    <xf numFmtId="164" fontId="4" fillId="0" borderId="14" xfId="30" applyFont="true" applyBorder="true" applyAlignment="false" applyProtection="false">
      <alignment horizontal="general" vertical="bottom" textRotation="0" wrapText="false" indent="0" shrinkToFit="false"/>
      <protection locked="true" hidden="false"/>
    </xf>
    <xf numFmtId="164" fontId="5" fillId="0" borderId="17" xfId="30" applyFont="true" applyBorder="true" applyAlignment="true" applyProtection="false">
      <alignment horizontal="general" vertical="top" textRotation="0" wrapText="false" indent="0" shrinkToFit="false"/>
      <protection locked="true" hidden="false"/>
    </xf>
    <xf numFmtId="168" fontId="4" fillId="0" borderId="14" xfId="30" applyFont="true" applyBorder="true" applyAlignment="false" applyProtection="false">
      <alignment horizontal="general" vertical="bottom" textRotation="0" wrapText="false" indent="0" shrinkToFit="false"/>
      <protection locked="true" hidden="false"/>
    </xf>
    <xf numFmtId="168" fontId="4" fillId="0" borderId="17"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right" vertical="bottom" textRotation="0" wrapText="false" indent="0" shrinkToFit="false"/>
      <protection locked="true" hidden="false"/>
    </xf>
    <xf numFmtId="164" fontId="5" fillId="0" borderId="1" xfId="31" applyFont="true" applyBorder="true" applyAlignment="true" applyProtection="false">
      <alignment horizontal="center" vertical="center" textRotation="0" wrapText="false" indent="0" shrinkToFit="false"/>
      <protection locked="true" hidden="false"/>
    </xf>
    <xf numFmtId="164" fontId="5" fillId="0" borderId="1" xfId="31" applyFont="true" applyBorder="true" applyAlignment="true" applyProtection="false">
      <alignment horizontal="center" vertical="bottom" textRotation="0" wrapText="false" indent="0" shrinkToFit="false"/>
      <protection locked="true" hidden="false"/>
    </xf>
    <xf numFmtId="164" fontId="5" fillId="0" borderId="17" xfId="31" applyFont="true" applyBorder="true" applyAlignment="true" applyProtection="false">
      <alignment horizontal="center" vertical="center" textRotation="0" wrapText="false" indent="0" shrinkToFit="false"/>
      <protection locked="true" hidden="false"/>
    </xf>
    <xf numFmtId="164" fontId="5" fillId="0" borderId="13" xfId="31" applyFont="true" applyBorder="true" applyAlignment="true" applyProtection="false">
      <alignment horizontal="center" vertical="center" textRotation="0" wrapText="false" indent="0" shrinkToFit="false"/>
      <protection locked="true" hidden="false"/>
    </xf>
    <xf numFmtId="164" fontId="5" fillId="0" borderId="13" xfId="31" applyFont="true" applyBorder="true" applyAlignment="true" applyProtection="false">
      <alignment horizontal="distributed" vertical="distributed" textRotation="0" wrapText="true" indent="0" shrinkToFit="false"/>
      <protection locked="true" hidden="false"/>
    </xf>
    <xf numFmtId="164" fontId="5" fillId="0" borderId="25" xfId="31" applyFont="true" applyBorder="true" applyAlignment="true" applyProtection="false">
      <alignment horizontal="center" vertical="center" textRotation="0" wrapText="false" indent="0" shrinkToFit="false"/>
      <protection locked="true" hidden="false"/>
    </xf>
    <xf numFmtId="164" fontId="5" fillId="0" borderId="18" xfId="31" applyFont="true" applyBorder="true" applyAlignment="true" applyProtection="false">
      <alignment horizontal="center" vertical="center" textRotation="0" wrapText="false" indent="0" shrinkToFit="false"/>
      <protection locked="true" hidden="false"/>
    </xf>
    <xf numFmtId="164" fontId="5" fillId="0" borderId="18" xfId="31" applyFont="true" applyBorder="true" applyAlignment="true" applyProtection="false">
      <alignment horizontal="distributed" vertical="center" textRotation="0" wrapText="false" indent="0" shrinkToFit="false"/>
      <protection locked="true" hidden="false"/>
    </xf>
    <xf numFmtId="164" fontId="16" fillId="0" borderId="18" xfId="31" applyFont="true" applyBorder="true" applyAlignment="true" applyProtection="false">
      <alignment horizontal="distributed" vertical="center" textRotation="0" wrapText="true" indent="0" shrinkToFit="false"/>
      <protection locked="true" hidden="false"/>
    </xf>
    <xf numFmtId="164" fontId="5" fillId="0" borderId="3" xfId="31" applyFont="true" applyBorder="true" applyAlignment="true" applyProtection="false">
      <alignment horizontal="distributed" vertical="bottom" textRotation="0" wrapText="false" indent="0" shrinkToFit="false"/>
      <protection locked="true" hidden="false"/>
    </xf>
    <xf numFmtId="164" fontId="5" fillId="0" borderId="13" xfId="31" applyFont="true" applyBorder="true" applyAlignment="true" applyProtection="false">
      <alignment horizontal="distributed" vertical="center" textRotation="0" wrapText="false" indent="0" shrinkToFit="false"/>
      <protection locked="true" hidden="false"/>
    </xf>
    <xf numFmtId="164" fontId="5" fillId="0" borderId="13" xfId="31" applyFont="true" applyBorder="true" applyAlignment="true" applyProtection="false">
      <alignment horizontal="center" vertical="center" textRotation="0" wrapText="true" indent="0" shrinkToFit="false"/>
      <protection locked="true" hidden="false"/>
    </xf>
    <xf numFmtId="164" fontId="4" fillId="0" borderId="13" xfId="31" applyFont="true" applyBorder="true" applyAlignment="true" applyProtection="false">
      <alignment horizontal="center" vertical="center" textRotation="0" wrapText="true" indent="0" shrinkToFit="false"/>
      <protection locked="true" hidden="false"/>
    </xf>
    <xf numFmtId="166" fontId="4" fillId="0" borderId="13" xfId="16" applyFont="true" applyBorder="true" applyAlignment="true" applyProtection="true">
      <alignment horizontal="distributed" vertical="center" textRotation="0" wrapText="true" indent="0" shrinkToFit="false"/>
      <protection locked="true" hidden="false"/>
    </xf>
    <xf numFmtId="164" fontId="5" fillId="0" borderId="20" xfId="31" applyFont="true" applyBorder="true" applyAlignment="true" applyProtection="false">
      <alignment horizontal="distributed" vertical="center" textRotation="0" wrapText="false" indent="0" shrinkToFit="false"/>
      <protection locked="true" hidden="false"/>
    </xf>
    <xf numFmtId="164" fontId="5" fillId="0" borderId="20" xfId="31" applyFont="true" applyBorder="true" applyAlignment="true" applyProtection="false">
      <alignment horizontal="center" vertical="center" textRotation="0" wrapText="false" indent="0" shrinkToFit="false"/>
      <protection locked="true" hidden="false"/>
    </xf>
    <xf numFmtId="164" fontId="4" fillId="0" borderId="3"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distributed"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distributed" vertical="center" textRotation="0" wrapText="true" indent="0" shrinkToFit="false"/>
      <protection locked="true" hidden="false"/>
    </xf>
    <xf numFmtId="164" fontId="4" fillId="0" borderId="5" xfId="31" applyFont="true" applyBorder="true" applyAlignment="true" applyProtection="false">
      <alignment horizontal="distributed" vertical="center" textRotation="0" wrapText="false" indent="0" shrinkToFit="false"/>
      <protection locked="true" hidden="false"/>
    </xf>
    <xf numFmtId="164" fontId="4" fillId="0" borderId="5"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distributed" vertical="distributed" textRotation="0" wrapText="true" indent="0" shrinkToFit="false"/>
      <protection locked="true" hidden="false"/>
    </xf>
    <xf numFmtId="164" fontId="4" fillId="0" borderId="12" xfId="31" applyFont="true" applyBorder="true" applyAlignment="true" applyProtection="false">
      <alignment horizontal="distributed" vertical="center" textRotation="0" wrapText="false" indent="0" shrinkToFit="false"/>
      <protection locked="true" hidden="false"/>
    </xf>
    <xf numFmtId="164" fontId="5" fillId="0" borderId="3" xfId="31" applyFont="true" applyBorder="true" applyAlignment="true" applyProtection="false">
      <alignment horizontal="distributed" vertical="center" textRotation="0" wrapText="false" indent="0" shrinkToFit="false"/>
      <protection locked="true" hidden="false"/>
    </xf>
    <xf numFmtId="168" fontId="4" fillId="0" borderId="0" xfId="31" applyFont="true" applyBorder="true" applyAlignment="true" applyProtection="false">
      <alignment horizontal="general" vertical="center" textRotation="0" wrapText="false" indent="0" shrinkToFit="false"/>
      <protection locked="true" hidden="false"/>
    </xf>
    <xf numFmtId="168" fontId="4" fillId="0" borderId="12"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9" fillId="0" borderId="3" xfId="31" applyFont="true" applyBorder="true" applyAlignment="true" applyProtection="false">
      <alignment horizontal="left" vertical="center"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64" fontId="12" fillId="0" borderId="3" xfId="31" applyFont="true" applyBorder="true" applyAlignment="true" applyProtection="false">
      <alignment horizontal="distributed" vertical="center" textRotation="0" wrapText="false" indent="0" shrinkToFit="false"/>
      <protection locked="true" hidden="false"/>
    </xf>
    <xf numFmtId="168" fontId="12" fillId="0" borderId="9"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12" fillId="0" borderId="12" xfId="16" applyFont="true" applyBorder="true" applyAlignment="true" applyProtection="tru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8" fillId="0" borderId="3" xfId="31" applyFont="true" applyBorder="true" applyAlignment="true" applyProtection="false">
      <alignment horizontal="distributed" vertical="center" textRotation="0" wrapText="false" indent="0" shrinkToFit="false"/>
      <protection locked="true" hidden="false"/>
    </xf>
    <xf numFmtId="164" fontId="4" fillId="0" borderId="3" xfId="31" applyFont="true" applyBorder="true" applyAlignment="true" applyProtection="false">
      <alignment horizontal="center" vertical="bottom" textRotation="0" wrapText="false" indent="0" shrinkToFit="false"/>
      <protection locked="true" hidden="false"/>
    </xf>
    <xf numFmtId="168" fontId="12" fillId="0" borderId="9" xfId="31" applyFont="true" applyBorder="true" applyAlignment="true" applyProtection="false">
      <alignment horizontal="general" vertical="center" textRotation="0" wrapText="false" indent="0" shrinkToFit="false"/>
      <protection locked="true" hidden="false"/>
    </xf>
    <xf numFmtId="168" fontId="12" fillId="0" borderId="0" xfId="31" applyFont="true" applyBorder="true" applyAlignment="true" applyProtection="false">
      <alignment horizontal="general" vertical="center" textRotation="0" wrapText="false" indent="0" shrinkToFit="false"/>
      <protection locked="true" hidden="false"/>
    </xf>
    <xf numFmtId="168" fontId="12" fillId="0" borderId="12"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8" fontId="9" fillId="0" borderId="9" xfId="31" applyFont="true" applyBorder="true" applyAlignment="true" applyProtection="false">
      <alignment horizontal="general" vertical="center" textRotation="0" wrapText="false" indent="0" shrinkToFit="false"/>
      <protection locked="true" hidden="false"/>
    </xf>
    <xf numFmtId="168" fontId="9" fillId="0" borderId="0" xfId="31" applyFont="true" applyBorder="true" applyAlignment="true" applyProtection="false">
      <alignment horizontal="general" vertical="center" textRotation="0" wrapText="false" indent="0" shrinkToFit="false"/>
      <protection locked="true" hidden="false"/>
    </xf>
    <xf numFmtId="168" fontId="9" fillId="0" borderId="12"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6" fontId="16" fillId="0" borderId="3" xfId="16" applyFont="true" applyBorder="true" applyAlignment="true" applyProtection="true">
      <alignment horizontal="distributed" vertical="center" textRotation="0" wrapText="false" indent="0" shrinkToFit="false"/>
      <protection locked="true" hidden="false"/>
    </xf>
    <xf numFmtId="168" fontId="4" fillId="0" borderId="9"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6" fontId="16" fillId="0" borderId="13" xfId="16" applyFont="true" applyBorder="true" applyAlignment="true" applyProtection="true">
      <alignment horizontal="distributed" vertical="center" textRotation="0" wrapText="false" indent="0" shrinkToFit="false"/>
      <protection locked="true" hidden="false"/>
    </xf>
    <xf numFmtId="168" fontId="4" fillId="0" borderId="14" xfId="31" applyFont="true" applyBorder="true" applyAlignment="true" applyProtection="false">
      <alignment horizontal="general" vertical="center" textRotation="0" wrapText="false" indent="0" shrinkToFit="false"/>
      <protection locked="true" hidden="false"/>
    </xf>
    <xf numFmtId="168" fontId="4" fillId="0" borderId="15"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79" fontId="4" fillId="0" borderId="0" xfId="31" applyFont="true" applyBorder="false" applyAlignment="true" applyProtection="false">
      <alignment horizontal="center" vertical="bottom" textRotation="0" wrapText="false" indent="0" shrinkToFit="false"/>
      <protection locked="true" hidden="false"/>
    </xf>
    <xf numFmtId="168" fontId="4" fillId="0" borderId="0" xfId="31"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80" fontId="4" fillId="0" borderId="0" xfId="32"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right"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80" fontId="4" fillId="0" borderId="0" xfId="32" applyFont="true" applyBorder="false" applyAlignment="true" applyProtection="false">
      <alignment horizontal="general" vertical="center" textRotation="0" wrapText="false" indent="0" shrinkToFit="false"/>
      <protection locked="true" hidden="false"/>
    </xf>
    <xf numFmtId="164" fontId="4" fillId="0" borderId="24" xfId="32" applyFont="true" applyBorder="true" applyAlignment="true" applyProtection="false">
      <alignment horizontal="general" vertical="center" textRotation="0" wrapText="false" indent="0" shrinkToFit="false"/>
      <protection locked="true" hidden="false"/>
    </xf>
    <xf numFmtId="180" fontId="4" fillId="0" borderId="24" xfId="32" applyFont="true" applyBorder="true" applyAlignment="true" applyProtection="false">
      <alignment horizontal="general" vertical="center" textRotation="0" wrapText="false" indent="0" shrinkToFit="false"/>
      <protection locked="true" hidden="false"/>
    </xf>
    <xf numFmtId="164" fontId="4" fillId="0" borderId="24" xfId="32" applyFont="true" applyBorder="true" applyAlignment="true" applyProtection="false">
      <alignment horizontal="right" vertical="center" textRotation="0" wrapText="false" indent="0" shrinkToFit="false"/>
      <protection locked="true" hidden="false"/>
    </xf>
    <xf numFmtId="164" fontId="5" fillId="0" borderId="24" xfId="32" applyFont="true" applyBorder="true" applyAlignment="true" applyProtection="false">
      <alignment horizontal="right" vertical="center" textRotation="0" wrapText="false" indent="0" shrinkToFit="false"/>
      <protection locked="true" hidden="false"/>
    </xf>
    <xf numFmtId="164" fontId="5" fillId="0" borderId="13" xfId="32" applyFont="true" applyBorder="true" applyAlignment="true" applyProtection="false">
      <alignment horizontal="center" vertical="center" textRotation="0" wrapText="false" indent="0" shrinkToFit="false"/>
      <protection locked="true" hidden="false"/>
    </xf>
    <xf numFmtId="164" fontId="5" fillId="0" borderId="13" xfId="32" applyFont="true" applyBorder="true" applyAlignment="true" applyProtection="false">
      <alignment horizontal="center" vertical="center" textRotation="0" wrapText="true" indent="0" shrinkToFit="false"/>
      <protection locked="true" hidden="false"/>
    </xf>
    <xf numFmtId="180" fontId="5" fillId="0" borderId="13" xfId="32" applyFont="true" applyBorder="true" applyAlignment="true" applyProtection="false">
      <alignment horizontal="center" vertical="center" textRotation="0" wrapText="false" indent="0" shrinkToFit="false"/>
      <protection locked="true" hidden="false"/>
    </xf>
    <xf numFmtId="164" fontId="5" fillId="0" borderId="1" xfId="32" applyFont="true" applyBorder="true" applyAlignment="true" applyProtection="false">
      <alignment horizontal="center" vertical="center" textRotation="0" wrapText="false" indent="0" shrinkToFit="false"/>
      <protection locked="true" hidden="false"/>
    </xf>
    <xf numFmtId="180" fontId="5" fillId="0" borderId="18" xfId="32" applyFont="true" applyBorder="true" applyAlignment="true" applyProtection="false">
      <alignment horizontal="center" vertical="center" textRotation="0" wrapText="false" indent="0" shrinkToFit="false"/>
      <protection locked="true" hidden="false"/>
    </xf>
    <xf numFmtId="164" fontId="5" fillId="0" borderId="18" xfId="32" applyFont="true" applyBorder="true" applyAlignment="true" applyProtection="false">
      <alignment horizontal="center" vertical="center" textRotation="0" wrapText="false" indent="0" shrinkToFit="false"/>
      <protection locked="true" hidden="false"/>
    </xf>
    <xf numFmtId="164" fontId="5" fillId="0" borderId="18" xfId="32" applyFont="true" applyBorder="true" applyAlignment="true" applyProtection="false">
      <alignment horizontal="center" vertical="center" textRotation="0" wrapText="true" indent="0" shrinkToFit="false"/>
      <protection locked="true" hidden="false"/>
    </xf>
    <xf numFmtId="164" fontId="5" fillId="0" borderId="23" xfId="32" applyFont="true" applyBorder="true" applyAlignment="true" applyProtection="false">
      <alignment horizontal="center" vertical="center" textRotation="0" wrapText="false" indent="0" shrinkToFit="false"/>
      <protection locked="true" hidden="false"/>
    </xf>
    <xf numFmtId="164" fontId="4" fillId="0" borderId="25" xfId="32" applyFont="true" applyBorder="true" applyAlignment="true" applyProtection="false">
      <alignment horizontal="general" vertical="center" textRotation="0" wrapText="false" indent="0" shrinkToFit="false"/>
      <protection locked="true" hidden="false"/>
    </xf>
    <xf numFmtId="180" fontId="5" fillId="0" borderId="18" xfId="32" applyFont="true" applyBorder="true" applyAlignment="true" applyProtection="false">
      <alignment horizontal="center" vertical="center" textRotation="0" wrapText="true" indent="0" shrinkToFit="false"/>
      <protection locked="true" hidden="false"/>
    </xf>
    <xf numFmtId="164" fontId="5" fillId="0" borderId="18" xfId="32" applyFont="true" applyBorder="true" applyAlignment="true" applyProtection="false">
      <alignment horizontal="general" vertical="center" textRotation="0" wrapText="true" indent="0" shrinkToFit="false"/>
      <protection locked="true" hidden="false"/>
    </xf>
    <xf numFmtId="168" fontId="5" fillId="0" borderId="18" xfId="32" applyFont="true" applyBorder="true" applyAlignment="true" applyProtection="false">
      <alignment horizontal="center" vertical="center" textRotation="0" wrapText="false" indent="0" shrinkToFit="false"/>
      <protection locked="true" hidden="false"/>
    </xf>
    <xf numFmtId="168" fontId="5" fillId="0" borderId="18" xfId="32" applyFont="true" applyBorder="true" applyAlignment="true" applyProtection="false">
      <alignment horizontal="left" vertical="center" textRotation="0" wrapText="false" indent="0" shrinkToFit="false"/>
      <protection locked="true" hidden="false"/>
    </xf>
    <xf numFmtId="181" fontId="4" fillId="0" borderId="0" xfId="32" applyFont="true" applyBorder="false" applyAlignment="true" applyProtection="false">
      <alignment horizontal="general" vertical="center" textRotation="0" wrapText="false" indent="0" shrinkToFit="false"/>
      <protection locked="true" hidden="false"/>
    </xf>
    <xf numFmtId="181" fontId="4" fillId="0" borderId="9" xfId="32" applyFont="true" applyBorder="true" applyAlignment="true" applyProtection="false">
      <alignment horizontal="center" vertical="center" textRotation="0" wrapText="false" indent="0" shrinkToFit="false"/>
      <protection locked="true" hidden="false"/>
    </xf>
    <xf numFmtId="181" fontId="4" fillId="0" borderId="12" xfId="32" applyFont="true" applyBorder="true" applyAlignment="true" applyProtection="false">
      <alignment horizontal="center" vertical="center" textRotation="0" wrapText="false" indent="0" shrinkToFit="false"/>
      <protection locked="true" hidden="false"/>
    </xf>
    <xf numFmtId="181" fontId="4" fillId="0" borderId="0" xfId="32" applyFont="true" applyBorder="true" applyAlignment="true" applyProtection="false">
      <alignment horizontal="center" vertical="center" textRotation="0" wrapText="false" indent="0" shrinkToFit="false"/>
      <protection locked="true" hidden="false"/>
    </xf>
    <xf numFmtId="181" fontId="4" fillId="0" borderId="0" xfId="32" applyFont="true" applyBorder="true" applyAlignment="true" applyProtection="false">
      <alignment horizontal="general" vertical="center" textRotation="0" wrapText="false" indent="0" shrinkToFit="false"/>
      <protection locked="true" hidden="false"/>
    </xf>
    <xf numFmtId="181" fontId="4" fillId="0" borderId="0" xfId="32" applyFont="true" applyBorder="true" applyAlignment="true" applyProtection="false">
      <alignment horizontal="left" vertical="center" textRotation="0" wrapText="false" indent="0" shrinkToFit="false"/>
      <protection locked="true" hidden="false"/>
    </xf>
    <xf numFmtId="181" fontId="9" fillId="0" borderId="0" xfId="32" applyFont="true" applyBorder="true" applyAlignment="true" applyProtection="false">
      <alignment horizontal="right" vertical="center" textRotation="0" wrapText="false" indent="0" shrinkToFit="false"/>
      <protection locked="true" hidden="false"/>
    </xf>
    <xf numFmtId="164" fontId="9" fillId="0" borderId="0" xfId="32" applyFont="true" applyBorder="false" applyAlignment="true" applyProtection="false">
      <alignment horizontal="general" vertical="center" textRotation="0" wrapText="false" indent="0" shrinkToFit="false"/>
      <protection locked="true" hidden="false"/>
    </xf>
    <xf numFmtId="164" fontId="8" fillId="0" borderId="3" xfId="32" applyFont="true" applyBorder="true" applyAlignment="true" applyProtection="false">
      <alignment horizontal="distributed" vertical="center" textRotation="0" wrapText="false" indent="0" shrinkToFit="false"/>
      <protection locked="true" hidden="false"/>
    </xf>
    <xf numFmtId="168" fontId="9" fillId="0" borderId="9" xfId="32" applyFont="true" applyBorder="true" applyAlignment="true" applyProtection="false">
      <alignment horizontal="right" vertical="center" textRotation="0" wrapText="false" indent="0" shrinkToFit="false"/>
      <protection locked="true" hidden="false"/>
    </xf>
    <xf numFmtId="168" fontId="9" fillId="0" borderId="0" xfId="32" applyFont="true" applyBorder="true" applyAlignment="true" applyProtection="false">
      <alignment horizontal="right" vertical="center" textRotation="0" wrapText="false" indent="0" shrinkToFit="false"/>
      <protection locked="true" hidden="false"/>
    </xf>
    <xf numFmtId="180" fontId="9" fillId="0" borderId="0" xfId="32" applyFont="true" applyBorder="true" applyAlignment="true" applyProtection="false">
      <alignment horizontal="right" vertical="center" textRotation="0" wrapText="false" indent="0" shrinkToFit="false"/>
      <protection locked="true" hidden="false"/>
    </xf>
    <xf numFmtId="168" fontId="9" fillId="0" borderId="12" xfId="32" applyFont="true" applyBorder="true" applyAlignment="true" applyProtection="false">
      <alignment horizontal="right" vertical="center" textRotation="0" wrapText="false" indent="0" shrinkToFit="false"/>
      <protection locked="true" hidden="false"/>
    </xf>
    <xf numFmtId="181" fontId="9" fillId="0" borderId="0" xfId="32" applyFont="true" applyBorder="false" applyAlignment="true" applyProtection="false">
      <alignment horizontal="general" vertical="center" textRotation="0" wrapText="false" indent="0" shrinkToFit="false"/>
      <protection locked="true" hidden="false"/>
    </xf>
    <xf numFmtId="181" fontId="9" fillId="0" borderId="9" xfId="32" applyFont="true" applyBorder="true" applyAlignment="true" applyProtection="false">
      <alignment horizontal="general" vertical="center" textRotation="0" wrapText="false" indent="0" shrinkToFit="false"/>
      <protection locked="true" hidden="false"/>
    </xf>
    <xf numFmtId="181" fontId="9" fillId="0" borderId="12" xfId="32" applyFont="true" applyBorder="true" applyAlignment="true" applyProtection="false">
      <alignment horizontal="general" vertical="center" textRotation="0" wrapText="false" indent="0" shrinkToFit="false"/>
      <protection locked="true" hidden="false"/>
    </xf>
    <xf numFmtId="181" fontId="9" fillId="0" borderId="9" xfId="32" applyFont="true" applyBorder="true" applyAlignment="true" applyProtection="false">
      <alignment horizontal="right" vertical="center" textRotation="0" wrapText="false" indent="0" shrinkToFit="false"/>
      <protection locked="true" hidden="false"/>
    </xf>
    <xf numFmtId="181" fontId="9" fillId="0" borderId="12" xfId="32" applyFont="true" applyBorder="true" applyAlignment="true" applyProtection="false">
      <alignment horizontal="right" vertical="center" textRotation="0" wrapText="false" indent="0" shrinkToFit="false"/>
      <protection locked="true" hidden="false"/>
    </xf>
    <xf numFmtId="181" fontId="4" fillId="0" borderId="0" xfId="32" applyFont="true" applyBorder="true" applyAlignment="true" applyProtection="false">
      <alignment horizontal="right" vertical="center" textRotation="0" wrapText="false" indent="0" shrinkToFit="false"/>
      <protection locked="true" hidden="false"/>
    </xf>
    <xf numFmtId="164" fontId="4" fillId="0" borderId="9" xfId="32" applyFont="true" applyBorder="true" applyAlignment="true" applyProtection="false">
      <alignment horizontal="general" vertical="center" textRotation="0" wrapText="false" indent="0" shrinkToFit="false"/>
      <protection locked="true" hidden="false"/>
    </xf>
    <xf numFmtId="164" fontId="5" fillId="0" borderId="12" xfId="32" applyFont="true" applyBorder="true" applyAlignment="true" applyProtection="false">
      <alignment horizontal="distributed" vertical="center" textRotation="0" wrapText="false" indent="0" shrinkToFit="false"/>
      <protection locked="true" hidden="false"/>
    </xf>
    <xf numFmtId="168" fontId="4" fillId="0" borderId="9" xfId="32" applyFont="true" applyBorder="true" applyAlignment="true" applyProtection="false">
      <alignment horizontal="right" vertical="center" textRotation="0" wrapText="false" indent="0" shrinkToFit="false"/>
      <protection locked="true" hidden="false"/>
    </xf>
    <xf numFmtId="168" fontId="4" fillId="0" borderId="0" xfId="32" applyFont="true" applyBorder="true" applyAlignment="true" applyProtection="false">
      <alignment horizontal="right" vertical="center" textRotation="0" wrapText="false" indent="0" shrinkToFit="false"/>
      <protection locked="true" hidden="false"/>
    </xf>
    <xf numFmtId="180" fontId="4" fillId="0" borderId="0" xfId="32" applyFont="true" applyBorder="true" applyAlignment="true" applyProtection="false">
      <alignment horizontal="right" vertical="center" textRotation="0" wrapText="false" indent="0" shrinkToFit="false"/>
      <protection locked="true" hidden="false"/>
    </xf>
    <xf numFmtId="168" fontId="4" fillId="0" borderId="12" xfId="32" applyFont="true" applyBorder="true" applyAlignment="true" applyProtection="false">
      <alignment horizontal="right" vertical="center" textRotation="0" wrapText="false" indent="0" shrinkToFit="false"/>
      <protection locked="true" hidden="false"/>
    </xf>
    <xf numFmtId="181" fontId="4" fillId="0" borderId="9" xfId="32" applyFont="true" applyBorder="true" applyAlignment="true" applyProtection="false">
      <alignment horizontal="general" vertical="center" textRotation="0" wrapText="false" indent="0" shrinkToFit="false"/>
      <protection locked="true" hidden="false"/>
    </xf>
    <xf numFmtId="181" fontId="4" fillId="0" borderId="12" xfId="32" applyFont="true" applyBorder="true" applyAlignment="true" applyProtection="false">
      <alignment horizontal="distributed" vertical="center" textRotation="0" wrapText="false" indent="0" shrinkToFit="false"/>
      <protection locked="true" hidden="false"/>
    </xf>
    <xf numFmtId="181" fontId="4" fillId="0" borderId="9" xfId="32" applyFont="true" applyBorder="true" applyAlignment="true" applyProtection="false">
      <alignment horizontal="right" vertical="center" textRotation="0" wrapText="false" indent="0" shrinkToFit="false"/>
      <protection locked="true" hidden="false"/>
    </xf>
    <xf numFmtId="181" fontId="4" fillId="0" borderId="12" xfId="32" applyFont="true" applyBorder="true" applyAlignment="true" applyProtection="false">
      <alignment horizontal="right" vertical="center" textRotation="0" wrapText="false" indent="0" shrinkToFit="false"/>
      <protection locked="true" hidden="false"/>
    </xf>
    <xf numFmtId="181" fontId="4" fillId="0" borderId="12" xfId="32" applyFont="true" applyBorder="true" applyAlignment="true" applyProtection="false">
      <alignment horizontal="general" vertical="center" textRotation="0" wrapText="false" indent="0" shrinkToFit="false"/>
      <protection locked="true" hidden="false"/>
    </xf>
    <xf numFmtId="164" fontId="4" fillId="0" borderId="14" xfId="32" applyFont="true" applyBorder="true" applyAlignment="true" applyProtection="false">
      <alignment horizontal="general" vertical="center" textRotation="0" wrapText="false" indent="0" shrinkToFit="false"/>
      <protection locked="true" hidden="false"/>
    </xf>
    <xf numFmtId="164" fontId="5" fillId="0" borderId="17" xfId="32" applyFont="true" applyBorder="true" applyAlignment="true" applyProtection="false">
      <alignment horizontal="distributed" vertical="center" textRotation="0" wrapText="false" indent="0" shrinkToFit="false"/>
      <protection locked="true" hidden="false"/>
    </xf>
    <xf numFmtId="168" fontId="4" fillId="0" borderId="14" xfId="32" applyFont="true" applyBorder="true" applyAlignment="true" applyProtection="false">
      <alignment horizontal="right" vertical="center" textRotation="0" wrapText="false" indent="0" shrinkToFit="false"/>
      <protection locked="true" hidden="false"/>
    </xf>
    <xf numFmtId="168" fontId="4" fillId="0" borderId="15" xfId="32" applyFont="true" applyBorder="true" applyAlignment="true" applyProtection="false">
      <alignment horizontal="right" vertical="center" textRotation="0" wrapText="false" indent="0" shrinkToFit="false"/>
      <protection locked="true" hidden="false"/>
    </xf>
    <xf numFmtId="180" fontId="4" fillId="0" borderId="15" xfId="32" applyFont="true" applyBorder="true" applyAlignment="true" applyProtection="false">
      <alignment horizontal="right" vertical="center" textRotation="0" wrapText="false" indent="0" shrinkToFit="false"/>
      <protection locked="true" hidden="false"/>
    </xf>
    <xf numFmtId="168" fontId="4" fillId="0" borderId="17" xfId="32" applyFont="true" applyBorder="true" applyAlignment="true" applyProtection="false">
      <alignment horizontal="right"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4" fillId="0" borderId="26" xfId="16" applyFont="true" applyBorder="true" applyAlignment="true" applyProtection="true">
      <alignment horizontal="distributed" vertical="center" textRotation="0" wrapText="false" indent="0" shrinkToFit="false"/>
      <protection locked="true" hidden="false"/>
    </xf>
    <xf numFmtId="166" fontId="4" fillId="0" borderId="20" xfId="16" applyFont="true" applyBorder="true" applyAlignment="true" applyProtection="true">
      <alignment horizontal="center" vertical="bottom" textRotation="0" wrapText="false" indent="0" shrinkToFit="false"/>
      <protection locked="true" hidden="false"/>
    </xf>
    <xf numFmtId="166" fontId="4" fillId="0" borderId="4" xfId="16" applyFont="true" applyBorder="true" applyAlignment="true" applyProtection="true">
      <alignment horizontal="distributed" vertical="center" textRotation="0" wrapText="false" indent="0" shrinkToFit="false"/>
      <protection locked="true" hidden="false"/>
    </xf>
    <xf numFmtId="166" fontId="4" fillId="0" borderId="5" xfId="16" applyFont="true" applyBorder="true" applyAlignment="true" applyProtection="true">
      <alignment horizontal="distributed" vertical="center" textRotation="0" wrapText="false" indent="0" shrinkToFit="false"/>
      <protection locked="true" hidden="false"/>
    </xf>
    <xf numFmtId="166" fontId="4" fillId="0" borderId="6" xfId="16" applyFont="true" applyBorder="true" applyAlignment="true" applyProtection="true">
      <alignment horizontal="distributed" vertical="center" textRotation="0" wrapText="false" indent="0" shrinkToFit="false"/>
      <protection locked="true" hidden="false"/>
    </xf>
    <xf numFmtId="166" fontId="4" fillId="0" borderId="8" xfId="16" applyFont="true" applyBorder="true" applyAlignment="true" applyProtection="true">
      <alignment horizontal="distributed"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9" fillId="0" borderId="9"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8" fillId="0" borderId="27" xfId="16" applyFont="true" applyBorder="true" applyAlignment="true" applyProtection="true">
      <alignment horizontal="distributed" vertical="center" textRotation="0" wrapText="false" indent="0" shrinkToFit="false"/>
      <protection locked="true" hidden="false"/>
    </xf>
    <xf numFmtId="166" fontId="9" fillId="0" borderId="12" xfId="16" applyFont="true" applyBorder="true" applyAlignment="true" applyProtection="true">
      <alignment horizontal="general" vertical="bottom" textRotation="0" wrapText="false" indent="0" shrinkToFit="false"/>
      <protection locked="true" hidden="false"/>
    </xf>
    <xf numFmtId="166" fontId="9" fillId="0" borderId="3" xfId="16" applyFont="true" applyBorder="true" applyAlignment="true" applyProtection="true">
      <alignment horizontal="center" vertical="center" textRotation="0" wrapText="false" indent="0" shrinkToFit="false"/>
      <protection locked="true" hidden="false"/>
    </xf>
    <xf numFmtId="166" fontId="9" fillId="0" borderId="10" xfId="16" applyFont="true" applyBorder="true" applyAlignment="true" applyProtection="true">
      <alignment horizontal="general" vertical="bottom" textRotation="0" wrapText="false" indent="0" shrinkToFit="false"/>
      <protection locked="true" hidden="false"/>
    </xf>
    <xf numFmtId="166" fontId="9" fillId="0" borderId="11" xfId="16" applyFont="true" applyBorder="true" applyAlignment="true" applyProtection="true">
      <alignment horizontal="general" vertical="center" textRotation="0" wrapText="false" indent="0" shrinkToFit="false"/>
      <protection locked="true" hidden="false"/>
    </xf>
    <xf numFmtId="166" fontId="9" fillId="0" borderId="12"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6" fontId="16" fillId="0" borderId="12" xfId="16" applyFont="true" applyBorder="true" applyAlignment="true" applyProtection="true">
      <alignment horizontal="distributed" vertical="center" textRotation="0" wrapText="false" indent="0" shrinkToFit="false"/>
      <protection locked="true" hidden="false"/>
    </xf>
    <xf numFmtId="173" fontId="4" fillId="0" borderId="9" xfId="16" applyFont="true" applyBorder="true" applyAlignment="true" applyProtection="true">
      <alignment horizontal="right" vertical="center" textRotation="0" wrapText="false" indent="0" shrinkToFit="false"/>
      <protection locked="true" hidden="false"/>
    </xf>
    <xf numFmtId="173" fontId="4" fillId="0" borderId="12"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general" vertical="bottom" textRotation="0" wrapText="false" indent="0" shrinkToFit="false"/>
      <protection locked="true" hidden="false"/>
    </xf>
    <xf numFmtId="166" fontId="4" fillId="0" borderId="15" xfId="16" applyFont="true" applyBorder="true" applyAlignment="true" applyProtection="true">
      <alignment horizontal="general" vertical="bottom"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6" fontId="5" fillId="0" borderId="19" xfId="16" applyFont="true" applyBorder="true" applyAlignment="true" applyProtection="true">
      <alignment horizontal="center" vertical="center" textRotation="0" wrapText="true" indent="0" shrinkToFit="false"/>
      <protection locked="true" hidden="false"/>
    </xf>
    <xf numFmtId="166" fontId="4" fillId="0" borderId="1" xfId="16" applyFont="true" applyBorder="true" applyAlignment="true" applyProtection="true">
      <alignment horizontal="center" vertical="center" textRotation="0" wrapText="true" indent="0" shrinkToFit="false"/>
      <protection locked="true" hidden="false"/>
    </xf>
    <xf numFmtId="166" fontId="5" fillId="0" borderId="21" xfId="16" applyFont="true" applyBorder="true" applyAlignment="true" applyProtection="true">
      <alignment horizontal="center" vertical="center" textRotation="0" wrapText="true" indent="0" shrinkToFit="false"/>
      <protection locked="true" hidden="false"/>
    </xf>
    <xf numFmtId="164" fontId="5" fillId="0" borderId="13" xfId="34" applyFont="true" applyBorder="true" applyAlignment="true" applyProtection="false">
      <alignment horizontal="center" vertical="center" textRotation="0" wrapText="true" indent="0" shrinkToFit="false"/>
      <protection locked="true" hidden="false"/>
    </xf>
    <xf numFmtId="164" fontId="5" fillId="0" borderId="14" xfId="34" applyFont="true" applyBorder="true" applyAlignment="true" applyProtection="false">
      <alignment horizontal="center" vertical="center" textRotation="0" wrapText="true" indent="0" shrinkToFit="false"/>
      <protection locked="true" hidden="false"/>
    </xf>
    <xf numFmtId="164" fontId="4" fillId="0" borderId="13" xfId="34" applyFont="true" applyBorder="true" applyAlignment="true" applyProtection="false">
      <alignment horizontal="center" vertical="center" textRotation="0" wrapText="true" indent="0" shrinkToFit="false"/>
      <protection locked="true" hidden="false"/>
    </xf>
    <xf numFmtId="166" fontId="5" fillId="0" borderId="20" xfId="16" applyFont="true" applyBorder="true" applyAlignment="true" applyProtection="true">
      <alignment horizontal="center" vertical="center" textRotation="0" wrapText="false" indent="0" shrinkToFit="false"/>
      <protection locked="true" hidden="false"/>
    </xf>
    <xf numFmtId="166" fontId="4" fillId="0" borderId="4" xfId="16" applyFont="true" applyBorder="true" applyAlignment="true" applyProtection="true">
      <alignment horizontal="right" vertical="bottom" textRotation="0" wrapText="false" indent="0" shrinkToFit="false"/>
      <protection locked="true" hidden="false"/>
    </xf>
    <xf numFmtId="166" fontId="4" fillId="0" borderId="5" xfId="16" applyFont="true" applyBorder="true" applyAlignment="true" applyProtection="true">
      <alignment horizontal="right" vertical="bottom" textRotation="0" wrapText="false" indent="0" shrinkToFit="false"/>
      <protection locked="true" hidden="false"/>
    </xf>
    <xf numFmtId="169" fontId="4" fillId="0" borderId="5" xfId="16" applyFont="true" applyBorder="true" applyAlignment="true" applyProtection="true">
      <alignment horizontal="right" vertical="bottom" textRotation="0" wrapText="false" indent="0" shrinkToFit="false"/>
      <protection locked="true" hidden="false"/>
    </xf>
    <xf numFmtId="182" fontId="4" fillId="0" borderId="5" xfId="16" applyFont="true" applyBorder="true" applyAlignment="true" applyProtection="true">
      <alignment horizontal="right" vertical="bottom" textRotation="0" wrapText="false" indent="0" shrinkToFit="false"/>
      <protection locked="true" hidden="false"/>
    </xf>
    <xf numFmtId="169" fontId="4" fillId="0" borderId="8" xfId="16" applyFont="true" applyBorder="true" applyAlignment="true" applyProtection="true">
      <alignment horizontal="right" vertical="bottom"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6" fontId="9" fillId="0" borderId="9"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9" fontId="9" fillId="0" borderId="0" xfId="16" applyFont="true" applyBorder="true" applyAlignment="true" applyProtection="true">
      <alignment horizontal="right" vertical="bottom" textRotation="0" wrapText="false" indent="0" shrinkToFit="false"/>
      <protection locked="true" hidden="false"/>
    </xf>
    <xf numFmtId="169" fontId="9" fillId="0" borderId="0" xfId="34" applyFont="true" applyBorder="true" applyAlignment="true" applyProtection="false">
      <alignment horizontal="general" vertical="bottom" textRotation="0" wrapText="false" indent="0" shrinkToFit="false"/>
      <protection locked="true" hidden="false"/>
    </xf>
    <xf numFmtId="169" fontId="9" fillId="0" borderId="12" xfId="16" applyFont="true" applyBorder="true" applyAlignment="true" applyProtection="true">
      <alignment horizontal="right" vertical="bottom" textRotation="0" wrapText="false" indent="0" shrinkToFit="false"/>
      <protection locked="true" hidden="false"/>
    </xf>
    <xf numFmtId="164" fontId="9" fillId="0" borderId="0" xfId="34" applyFont="true" applyBorder="true" applyAlignment="fals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false"/>
      <protection locked="true" hidden="false"/>
    </xf>
    <xf numFmtId="166" fontId="4" fillId="0" borderId="9" xfId="16" applyFont="true" applyBorder="true" applyAlignment="true" applyProtection="true">
      <alignment horizontal="right"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4" fontId="17" fillId="0" borderId="0" xfId="34" applyFont="true" applyBorder="true" applyAlignment="false" applyProtection="false">
      <alignment horizontal="general" vertical="bottom" textRotation="0" wrapText="false" indent="0" shrinkToFit="false"/>
      <protection locked="true" hidden="false"/>
    </xf>
    <xf numFmtId="169" fontId="4" fillId="0" borderId="0" xfId="34" applyFont="true" applyBorder="true" applyAlignment="true" applyProtection="false">
      <alignment horizontal="general" vertical="bottom" textRotation="0" wrapText="false" indent="0" shrinkToFit="false"/>
      <protection locked="true" hidden="false"/>
    </xf>
    <xf numFmtId="166" fontId="4" fillId="0" borderId="0" xfId="34" applyFont="true" applyBorder="true" applyAlignment="true" applyProtection="false">
      <alignment horizontal="general" vertical="bottom" textRotation="0" wrapText="false" indent="0" shrinkToFit="false"/>
      <protection locked="true" hidden="false"/>
    </xf>
    <xf numFmtId="169" fontId="4" fillId="0" borderId="12" xfId="16" applyFont="true" applyBorder="true" applyAlignment="true" applyProtection="true">
      <alignment horizontal="right" vertical="bottom" textRotation="0" wrapText="false" indent="0" shrinkToFit="false"/>
      <protection locked="true" hidden="false"/>
    </xf>
    <xf numFmtId="164" fontId="4" fillId="0" borderId="3" xfId="34" applyFont="true" applyBorder="true" applyAlignment="false" applyProtection="false">
      <alignment horizontal="general" vertical="bottom" textRotation="0" wrapText="false" indent="0" shrinkToFit="false"/>
      <protection locked="true" hidden="false"/>
    </xf>
    <xf numFmtId="164" fontId="4" fillId="0" borderId="9" xfId="34" applyFont="true" applyBorder="true" applyAlignment="true" applyProtection="false">
      <alignment horizontal="general" vertical="bottom" textRotation="0" wrapText="false" indent="0" shrinkToFit="false"/>
      <protection locked="true" hidden="false"/>
    </xf>
    <xf numFmtId="164" fontId="4" fillId="0" borderId="0" xfId="34" applyFont="true" applyBorder="true" applyAlignment="true" applyProtection="false">
      <alignment horizontal="general" vertical="bottom" textRotation="0" wrapText="false" indent="0" shrinkToFit="false"/>
      <protection locked="true" hidden="false"/>
    </xf>
    <xf numFmtId="164" fontId="4" fillId="0" borderId="12" xfId="34" applyFont="true" applyBorder="true" applyAlignment="true" applyProtection="false">
      <alignment horizontal="general" vertical="bottom" textRotation="0" wrapText="false" indent="0" shrinkToFit="false"/>
      <protection locked="true" hidden="false"/>
    </xf>
    <xf numFmtId="164" fontId="8" fillId="0" borderId="3" xfId="34" applyFont="true" applyBorder="true" applyAlignment="true" applyProtection="false">
      <alignment horizontal="distributed" vertical="center" textRotation="0" wrapText="false" indent="0" shrinkToFit="false"/>
      <protection locked="true" hidden="false"/>
    </xf>
    <xf numFmtId="169" fontId="9" fillId="0" borderId="12" xfId="16" applyFont="true" applyBorder="true" applyAlignment="true" applyProtection="true">
      <alignment horizontal="general" vertical="bottom" textRotation="0" wrapText="false" indent="0" shrinkToFit="false"/>
      <protection locked="true" hidden="false"/>
    </xf>
    <xf numFmtId="164" fontId="5" fillId="0" borderId="3" xfId="34" applyFont="true" applyBorder="true" applyAlignment="true" applyProtection="false">
      <alignment horizontal="distributed" vertical="center"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9" fontId="4" fillId="0" borderId="12" xfId="16" applyFont="true" applyBorder="true" applyAlignment="true" applyProtection="true">
      <alignment horizontal="general" vertical="bottom" textRotation="0" wrapText="false" indent="0" shrinkToFit="false"/>
      <protection locked="true" hidden="false"/>
    </xf>
    <xf numFmtId="169" fontId="12" fillId="0" borderId="0" xfId="16" applyFont="true" applyBorder="true" applyAlignment="true" applyProtection="true">
      <alignment horizontal="general" vertical="bottom" textRotation="0" wrapText="false" indent="0" shrinkToFit="false"/>
      <protection locked="true" hidden="false"/>
    </xf>
    <xf numFmtId="169" fontId="4" fillId="0" borderId="12" xfId="34" applyFont="true" applyBorder="true" applyAlignment="true" applyProtection="false">
      <alignment horizontal="general" vertical="bottom" textRotation="0" wrapText="false" indent="0" shrinkToFit="false"/>
      <protection locked="true" hidden="false"/>
    </xf>
    <xf numFmtId="169" fontId="9" fillId="0" borderId="12" xfId="34" applyFont="true" applyBorder="true" applyAlignment="true" applyProtection="false">
      <alignment horizontal="general" vertical="bottom" textRotation="0" wrapText="false" indent="0" shrinkToFit="false"/>
      <protection locked="true" hidden="false"/>
    </xf>
    <xf numFmtId="166" fontId="4" fillId="0" borderId="0" xfId="34" applyFont="true" applyBorder="true" applyAlignment="true" applyProtection="false">
      <alignment horizontal="general" vertical="bottom" textRotation="0" wrapText="false" indent="0" shrinkToFit="false"/>
      <protection locked="true" hidden="false"/>
    </xf>
    <xf numFmtId="166" fontId="9" fillId="0" borderId="9" xfId="34" applyFont="true" applyBorder="true" applyAlignment="true" applyProtection="false">
      <alignment horizontal="general" vertical="bottom" textRotation="0" wrapText="false" indent="0" shrinkToFit="false"/>
      <protection locked="true" hidden="false"/>
    </xf>
    <xf numFmtId="166" fontId="9" fillId="0" borderId="0" xfId="34" applyFont="true" applyBorder="true" applyAlignment="true" applyProtection="false">
      <alignment horizontal="general" vertical="bottom" textRotation="0" wrapText="false" indent="0" shrinkToFit="false"/>
      <protection locked="true" hidden="false"/>
    </xf>
    <xf numFmtId="166" fontId="9" fillId="0" borderId="0" xfId="16" applyFont="true" applyBorder="true" applyAlignment="true" applyProtection="true">
      <alignment horizontal="distributed" vertical="center" textRotation="0" wrapText="false" indent="0" shrinkToFit="false"/>
      <protection locked="true" hidden="false"/>
    </xf>
    <xf numFmtId="182" fontId="4" fillId="0" borderId="0" xfId="34" applyFont="true" applyBorder="true" applyAlignment="true" applyProtection="false">
      <alignment horizontal="general" vertical="bottom" textRotation="0" wrapText="false" indent="0" shrinkToFit="false"/>
      <protection locked="true" hidden="false"/>
    </xf>
    <xf numFmtId="164" fontId="12" fillId="0" borderId="9" xfId="34" applyFont="true" applyBorder="true" applyAlignment="true" applyProtection="false">
      <alignment horizontal="general" vertical="bottom" textRotation="0" wrapText="false" indent="0" shrinkToFit="false"/>
      <protection locked="true" hidden="false"/>
    </xf>
    <xf numFmtId="166" fontId="4" fillId="0" borderId="14" xfId="16" applyFont="true" applyBorder="true" applyAlignment="true" applyProtection="true">
      <alignment horizontal="right" vertical="bottom" textRotation="0" wrapText="false" indent="0" shrinkToFit="false"/>
      <protection locked="true" hidden="false"/>
    </xf>
    <xf numFmtId="166" fontId="4" fillId="0" borderId="15" xfId="16" applyFont="true" applyBorder="true" applyAlignment="true" applyProtection="true">
      <alignment horizontal="right" vertical="bottom" textRotation="0" wrapText="false" indent="0" shrinkToFit="false"/>
      <protection locked="true" hidden="false"/>
    </xf>
    <xf numFmtId="169" fontId="4" fillId="0" borderId="15" xfId="16" applyFont="true" applyBorder="true" applyAlignment="true" applyProtection="true">
      <alignment horizontal="right" vertical="bottom" textRotation="0" wrapText="false" indent="0" shrinkToFit="false"/>
      <protection locked="true" hidden="false"/>
    </xf>
    <xf numFmtId="169" fontId="4" fillId="0" borderId="15" xfId="16" applyFont="true" applyBorder="true" applyAlignment="true" applyProtection="true">
      <alignment horizontal="general" vertical="bottom" textRotation="0" wrapText="false" indent="0" shrinkToFit="false"/>
      <protection locked="true" hidden="false"/>
    </xf>
    <xf numFmtId="166" fontId="4" fillId="0" borderId="15" xfId="34" applyFont="true" applyBorder="true" applyAlignment="true" applyProtection="false">
      <alignment horizontal="general" vertical="bottom" textRotation="0" wrapText="false" indent="0" shrinkToFit="false"/>
      <protection locked="true" hidden="false"/>
    </xf>
    <xf numFmtId="169" fontId="4" fillId="0" borderId="17" xfId="16" applyFont="true" applyBorder="true" applyAlignment="true" applyProtection="true">
      <alignment horizontal="right"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24" xfId="16" applyFont="true" applyBorder="true" applyAlignment="true" applyProtection="true">
      <alignment horizontal="general" vertical="bottom" textRotation="0" wrapText="false" indent="0" shrinkToFit="false"/>
      <protection locked="true" hidden="false"/>
    </xf>
    <xf numFmtId="166" fontId="4" fillId="0" borderId="21" xfId="16" applyFont="true" applyBorder="true" applyAlignment="true" applyProtection="true">
      <alignment horizontal="general" vertical="bottom" textRotation="0" wrapText="false" indent="0" shrinkToFit="false"/>
      <protection locked="true" hidden="false"/>
    </xf>
    <xf numFmtId="166" fontId="4" fillId="0" borderId="28" xfId="16" applyFont="true" applyBorder="true" applyAlignment="true" applyProtection="true">
      <alignment horizontal="general" vertical="bottom" textRotation="0" wrapText="false" indent="0" shrinkToFit="false"/>
      <protection locked="true" hidden="false"/>
    </xf>
    <xf numFmtId="166" fontId="4" fillId="0" borderId="19" xfId="16" applyFont="true" applyBorder="true" applyAlignment="true" applyProtection="true">
      <alignment horizontal="general" vertical="bottom" textRotation="0" wrapText="false" indent="0" shrinkToFit="false"/>
      <protection locked="true" hidden="false"/>
    </xf>
    <xf numFmtId="166" fontId="5" fillId="0" borderId="1" xfId="16" applyFont="true" applyBorder="true" applyAlignment="true" applyProtection="true">
      <alignment horizontal="center" vertical="bottom" textRotation="0" wrapText="false" indent="0" shrinkToFit="false"/>
      <protection locked="true" hidden="false"/>
    </xf>
    <xf numFmtId="166" fontId="5" fillId="0" borderId="1" xfId="16" applyFont="true" applyBorder="true" applyAlignment="true" applyProtection="true">
      <alignment horizontal="distributed" vertical="bottom" textRotation="0" wrapText="false" indent="0" shrinkToFit="false"/>
      <protection locked="true" hidden="false"/>
    </xf>
    <xf numFmtId="166" fontId="5" fillId="0" borderId="13" xfId="16" applyFont="true" applyBorder="true" applyAlignment="true" applyProtection="true">
      <alignment horizontal="center" vertical="bottom" textRotation="0" wrapText="false" indent="0" shrinkToFit="false"/>
      <protection locked="true" hidden="false"/>
    </xf>
    <xf numFmtId="166" fontId="5" fillId="0" borderId="29" xfId="16" applyFont="true" applyBorder="true" applyAlignment="true" applyProtection="true">
      <alignment horizontal="center"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9" xfId="16" applyFont="true" applyBorder="true" applyAlignment="true" applyProtection="true">
      <alignment horizontal="center" vertical="bottom" textRotation="0" wrapText="false" indent="0" shrinkToFit="false"/>
      <protection locked="true" hidden="false"/>
    </xf>
    <xf numFmtId="166" fontId="5" fillId="0" borderId="3" xfId="16" applyFont="true" applyBorder="true" applyAlignment="true" applyProtection="true">
      <alignment horizontal="center" vertical="bottom"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16" fillId="0" borderId="13" xfId="16" applyFont="true" applyBorder="true" applyAlignment="true" applyProtection="true">
      <alignment horizontal="center" vertical="center" textRotation="0" wrapText="false" indent="0" shrinkToFit="false"/>
      <protection locked="true" hidden="false"/>
    </xf>
    <xf numFmtId="166" fontId="4" fillId="0" borderId="13" xfId="16" applyFont="true" applyBorder="true" applyAlignment="true" applyProtection="true">
      <alignment horizontal="center" vertical="center" textRotation="0" wrapText="false" indent="0" shrinkToFit="false"/>
      <protection locked="true" hidden="false"/>
    </xf>
    <xf numFmtId="166" fontId="5" fillId="0" borderId="18" xfId="16" applyFont="true" applyBorder="true" applyAlignment="true" applyProtection="true">
      <alignment horizontal="center" vertical="center" textRotation="0" wrapText="false" indent="0" shrinkToFit="false"/>
      <protection locked="true" hidden="false"/>
    </xf>
    <xf numFmtId="166" fontId="4" fillId="0" borderId="18" xfId="16" applyFont="true" applyBorder="true" applyAlignment="true" applyProtection="true">
      <alignment horizontal="distributed" vertical="center" textRotation="0" wrapText="true" indent="0" shrinkToFit="false"/>
      <protection locked="true" hidden="false"/>
    </xf>
    <xf numFmtId="166" fontId="10" fillId="0" borderId="18" xfId="16" applyFont="true" applyBorder="true" applyAlignment="true" applyProtection="true">
      <alignment horizontal="distributed" vertical="center" textRotation="0" wrapText="true" indent="0" shrinkToFit="false"/>
      <protection locked="true" hidden="false"/>
    </xf>
    <xf numFmtId="166" fontId="5" fillId="0" borderId="25" xfId="16" applyFont="true" applyBorder="true" applyAlignment="true" applyProtection="true">
      <alignment horizontal="center" vertical="center" textRotation="0" wrapText="false" indent="0" shrinkToFit="false"/>
      <protection locked="true" hidden="false"/>
    </xf>
    <xf numFmtId="166" fontId="16" fillId="0" borderId="18" xfId="16" applyFont="true" applyBorder="true" applyAlignment="true" applyProtection="true">
      <alignment horizontal="center" vertical="center" textRotation="0" wrapText="false" indent="0" shrinkToFit="false"/>
      <protection locked="true" hidden="false"/>
    </xf>
    <xf numFmtId="166" fontId="10" fillId="0" borderId="18" xfId="16" applyFont="true" applyBorder="true" applyAlignment="true" applyProtection="true">
      <alignment horizontal="center" vertical="center"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6" fontId="4" fillId="0" borderId="3" xfId="16" applyFont="true" applyBorder="true" applyAlignment="true" applyProtection="true">
      <alignment horizontal="center" vertical="bottom" textRotation="0" wrapText="false" indent="0" shrinkToFit="false"/>
      <protection locked="true" hidden="false"/>
    </xf>
    <xf numFmtId="164" fontId="17" fillId="0" borderId="0" xfId="35" applyFont="true" applyBorder="true" applyAlignment="true" applyProtection="false">
      <alignment horizontal="distributed"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distributed" vertical="center" textRotation="0" wrapText="true" indent="0" shrinkToFit="false"/>
      <protection locked="true" hidden="false"/>
    </xf>
    <xf numFmtId="166" fontId="10" fillId="0" borderId="12" xfId="16" applyFont="true" applyBorder="true" applyAlignment="true" applyProtection="true">
      <alignment horizontal="center" vertical="center" textRotation="0" wrapText="false" indent="0" shrinkToFit="false"/>
      <protection locked="true" hidden="false"/>
    </xf>
    <xf numFmtId="164" fontId="17" fillId="0" borderId="3" xfId="35" applyFont="true" applyBorder="true" applyAlignment="true" applyProtection="false">
      <alignment horizontal="center" vertical="center" textRotation="0" wrapText="false" indent="0" shrinkToFit="false"/>
      <protection locked="true" hidden="false"/>
    </xf>
    <xf numFmtId="168" fontId="4" fillId="0" borderId="9"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8" fontId="4" fillId="0" borderId="12" xfId="16" applyFont="true" applyBorder="true" applyAlignment="true" applyProtection="true">
      <alignment horizontal="right" vertical="bottom" textRotation="0" wrapText="false" indent="0" shrinkToFit="false"/>
      <protection locked="true" hidden="false"/>
    </xf>
    <xf numFmtId="166" fontId="5" fillId="0" borderId="3" xfId="16" applyFont="true" applyBorder="true" applyAlignment="true" applyProtection="true">
      <alignment horizontal="general" vertical="bottom" textRotation="0" wrapText="false" indent="0" shrinkToFit="false"/>
      <protection locked="true" hidden="false"/>
    </xf>
    <xf numFmtId="166" fontId="9" fillId="0" borderId="3" xfId="16" applyFont="true" applyBorder="true" applyAlignment="true" applyProtection="true">
      <alignment horizontal="center" vertical="bottom" textRotation="0" wrapText="false" indent="0" shrinkToFit="false"/>
      <protection locked="true" hidden="false"/>
    </xf>
    <xf numFmtId="168" fontId="9" fillId="0" borderId="9" xfId="16"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68" fontId="9" fillId="0" borderId="12" xfId="16" applyFont="true" applyBorder="true" applyAlignment="true" applyProtection="true">
      <alignment horizontal="right" vertical="bottom" textRotation="0" wrapText="false" indent="0" shrinkToFit="false"/>
      <protection locked="true" hidden="false"/>
    </xf>
    <xf numFmtId="166" fontId="4" fillId="0" borderId="9" xfId="16" applyFont="true" applyBorder="true" applyAlignment="true" applyProtection="true">
      <alignment horizontal="center" vertical="bottom" textRotation="0" wrapText="false" indent="0" shrinkToFit="false"/>
      <protection locked="true" hidden="false"/>
    </xf>
    <xf numFmtId="164" fontId="17" fillId="0" borderId="12" xfId="35" applyFont="true" applyBorder="true" applyAlignment="false" applyProtection="false">
      <alignment horizontal="general" vertical="bottom" textRotation="0" wrapText="false" indent="0" shrinkToFit="false"/>
      <protection locked="true" hidden="false"/>
    </xf>
    <xf numFmtId="168" fontId="9" fillId="0" borderId="14" xfId="16" applyFont="true" applyBorder="true" applyAlignment="true" applyProtection="true">
      <alignment horizontal="right" vertical="bottom" textRotation="0" wrapText="false" indent="0" shrinkToFit="false"/>
      <protection locked="true" hidden="false"/>
    </xf>
    <xf numFmtId="168" fontId="4" fillId="0" borderId="15" xfId="16" applyFont="true" applyBorder="true" applyAlignment="true" applyProtection="true">
      <alignment horizontal="right" vertical="bottom" textRotation="0" wrapText="false" indent="0" shrinkToFit="false"/>
      <protection locked="true" hidden="false"/>
    </xf>
    <xf numFmtId="168" fontId="4" fillId="0" borderId="17" xfId="16" applyFont="true" applyBorder="true" applyAlignment="true" applyProtection="true">
      <alignment horizontal="right"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center" vertical="bottom" textRotation="0" wrapText="false" indent="0" shrinkToFit="false"/>
      <protection locked="true" hidden="false"/>
    </xf>
    <xf numFmtId="164" fontId="4" fillId="0" borderId="0" xfId="36" applyFont="true" applyBorder="false" applyAlignment="true" applyProtection="false">
      <alignment horizontal="general" vertical="bottom" textRotation="0" wrapText="false" indent="0" shrinkToFit="false"/>
      <protection locked="true" hidden="false"/>
    </xf>
    <xf numFmtId="164" fontId="4" fillId="0" borderId="0" xfId="36" applyFont="true" applyBorder="true" applyAlignment="false" applyProtection="false">
      <alignment horizontal="general" vertical="bottom" textRotation="0" wrapText="false" indent="0" shrinkToFit="false"/>
      <protection locked="true" hidden="false"/>
    </xf>
    <xf numFmtId="164" fontId="4" fillId="0" borderId="0" xfId="36" applyFont="true" applyBorder="true" applyAlignment="true" applyProtection="false">
      <alignment horizontal="center" vertical="bottom" textRotation="0" wrapText="false" indent="0" shrinkToFit="false"/>
      <protection locked="true" hidden="false"/>
    </xf>
    <xf numFmtId="164" fontId="5" fillId="0" borderId="0" xfId="36" applyFont="true" applyBorder="true" applyAlignment="true" applyProtection="false">
      <alignment horizontal="right" vertical="bottom" textRotation="0" wrapText="false" indent="0" shrinkToFit="false"/>
      <protection locked="true" hidden="false"/>
    </xf>
    <xf numFmtId="164" fontId="4" fillId="0" borderId="12" xfId="36" applyFont="true" applyBorder="true" applyAlignment="true" applyProtection="false">
      <alignment horizontal="general" vertical="center" textRotation="0" wrapText="false" indent="0" shrinkToFit="false"/>
      <protection locked="true" hidden="false"/>
    </xf>
    <xf numFmtId="164" fontId="5" fillId="0" borderId="19" xfId="36" applyFont="true" applyBorder="true" applyAlignment="true" applyProtection="false">
      <alignment horizontal="distributed" vertical="center" textRotation="0" wrapText="false" indent="0" shrinkToFit="false"/>
      <protection locked="true" hidden="false"/>
    </xf>
    <xf numFmtId="164" fontId="5" fillId="0" borderId="1" xfId="36" applyFont="true" applyBorder="true" applyAlignment="true" applyProtection="false">
      <alignment horizontal="distributed" vertical="center"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4" fillId="0" borderId="3" xfId="36" applyFont="true" applyBorder="true" applyAlignment="true" applyProtection="false">
      <alignment horizontal="center" vertical="center" textRotation="0" wrapText="false" indent="0" shrinkToFit="false"/>
      <protection locked="true" hidden="false"/>
    </xf>
    <xf numFmtId="164" fontId="5" fillId="0" borderId="18" xfId="36" applyFont="true" applyBorder="true" applyAlignment="true" applyProtection="false">
      <alignment horizontal="distributed" vertical="center" textRotation="0" wrapText="false" indent="0" shrinkToFit="false"/>
      <protection locked="true" hidden="false"/>
    </xf>
    <xf numFmtId="164" fontId="5" fillId="0" borderId="20" xfId="36" applyFont="true" applyBorder="true" applyAlignment="true" applyProtection="false">
      <alignment horizontal="distributed" vertical="center" textRotation="0" wrapText="false" indent="0" shrinkToFit="false"/>
      <protection locked="true" hidden="false"/>
    </xf>
    <xf numFmtId="164" fontId="5" fillId="0" borderId="4" xfId="36" applyFont="true" applyBorder="true" applyAlignment="true" applyProtection="false">
      <alignment horizontal="distributed" vertical="center" textRotation="0" wrapText="false" indent="0" shrinkToFit="false"/>
      <protection locked="true" hidden="false"/>
    </xf>
    <xf numFmtId="164" fontId="5" fillId="0" borderId="13" xfId="36" applyFont="true" applyBorder="true" applyAlignment="true" applyProtection="false">
      <alignment horizontal="distributed" vertical="center" textRotation="0" wrapText="false" indent="0" shrinkToFit="false"/>
      <protection locked="true" hidden="false"/>
    </xf>
    <xf numFmtId="164" fontId="5" fillId="0" borderId="14" xfId="36" applyFont="true" applyBorder="true" applyAlignment="true" applyProtection="false">
      <alignment horizontal="distributed" vertical="center" textRotation="0" wrapText="false" indent="0" shrinkToFit="false"/>
      <protection locked="true" hidden="false"/>
    </xf>
    <xf numFmtId="164" fontId="5" fillId="0" borderId="12" xfId="36" applyFont="true" applyBorder="true" applyAlignment="true" applyProtection="false">
      <alignment horizontal="distributed" vertical="center" textRotation="0" wrapText="false" indent="0" shrinkToFit="false"/>
      <protection locked="true" hidden="false"/>
    </xf>
    <xf numFmtId="183" fontId="4" fillId="0" borderId="4" xfId="16" applyFont="true" applyBorder="true" applyAlignment="true" applyProtection="true">
      <alignment horizontal="right" vertical="center" textRotation="0" wrapText="false" indent="0" shrinkToFit="false"/>
      <protection locked="true" hidden="false"/>
    </xf>
    <xf numFmtId="183" fontId="4" fillId="0" borderId="5" xfId="16" applyFont="true" applyBorder="true" applyAlignment="true" applyProtection="true">
      <alignment horizontal="right" vertical="center" textRotation="0" wrapText="false" indent="0" shrinkToFit="false"/>
      <protection locked="true" hidden="false"/>
    </xf>
    <xf numFmtId="183" fontId="4" fillId="0" borderId="5" xfId="16" applyFont="true" applyBorder="true" applyAlignment="true" applyProtection="true">
      <alignment horizontal="general" vertical="center" textRotation="0" wrapText="false" indent="0" shrinkToFit="false"/>
      <protection locked="true" hidden="false"/>
    </xf>
    <xf numFmtId="183" fontId="4" fillId="0" borderId="8" xfId="16" applyFont="true" applyBorder="true" applyAlignment="true" applyProtection="true">
      <alignment horizontal="general" vertical="center" textRotation="0" wrapText="false" indent="0" shrinkToFit="false"/>
      <protection locked="true" hidden="false"/>
    </xf>
    <xf numFmtId="183" fontId="4" fillId="0" borderId="9" xfId="16" applyFont="true" applyBorder="true" applyAlignment="true" applyProtection="true">
      <alignment horizontal="general" vertical="center" textRotation="0" wrapText="false" indent="0" shrinkToFit="false"/>
      <protection locked="true" hidden="false"/>
    </xf>
    <xf numFmtId="183" fontId="4" fillId="0" borderId="0" xfId="16" applyFont="true" applyBorder="true" applyAlignment="true" applyProtection="true">
      <alignment horizontal="general" vertical="center" textRotation="0" wrapText="false" indent="0" shrinkToFit="false"/>
      <protection locked="true" hidden="false"/>
    </xf>
    <xf numFmtId="183" fontId="4" fillId="0" borderId="12" xfId="16" applyFont="true" applyBorder="true" applyAlignment="true" applyProtection="true">
      <alignment horizontal="general" vertical="center" textRotation="0" wrapText="false" indent="0" shrinkToFit="false"/>
      <protection locked="true" hidden="false"/>
    </xf>
    <xf numFmtId="164" fontId="10" fillId="0" borderId="12" xfId="36" applyFont="true" applyBorder="true" applyAlignment="true" applyProtection="false">
      <alignment horizontal="general" vertical="center" textRotation="0" wrapText="false" indent="0" shrinkToFit="false"/>
      <protection locked="true" hidden="false"/>
    </xf>
    <xf numFmtId="164" fontId="8" fillId="0" borderId="12" xfId="36" applyFont="true" applyBorder="true" applyAlignment="true" applyProtection="false">
      <alignment horizontal="left" vertical="center" textRotation="0" wrapText="false" indent="0" shrinkToFit="false"/>
      <protection locked="true" hidden="false"/>
    </xf>
    <xf numFmtId="183" fontId="9" fillId="0" borderId="9" xfId="16" applyFont="true" applyBorder="true" applyAlignment="true" applyProtection="true">
      <alignment horizontal="general" vertical="center" textRotation="0" wrapText="false" indent="0" shrinkToFit="false"/>
      <protection locked="true" hidden="false"/>
    </xf>
    <xf numFmtId="183" fontId="9" fillId="0" borderId="0" xfId="16" applyFont="true" applyBorder="true" applyAlignment="true" applyProtection="true">
      <alignment horizontal="general" vertical="center" textRotation="0" wrapText="false" indent="0" shrinkToFit="false"/>
      <protection locked="true" hidden="false"/>
    </xf>
    <xf numFmtId="183" fontId="9" fillId="0" borderId="12" xfId="16" applyFont="true" applyBorder="true" applyAlignment="true" applyProtection="tru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4" fontId="12" fillId="0" borderId="12" xfId="36" applyFont="true" applyBorder="true" applyAlignment="true" applyProtection="false">
      <alignment horizontal="distributed" vertical="center" textRotation="0" wrapText="false" indent="0" shrinkToFit="false"/>
      <protection locked="true" hidden="false"/>
    </xf>
    <xf numFmtId="164" fontId="8" fillId="0" borderId="12" xfId="36" applyFont="true" applyBorder="true" applyAlignment="true" applyProtection="false">
      <alignment horizontal="distributed" vertical="center" textRotation="0" wrapText="false" indent="0" shrinkToFit="false"/>
      <protection locked="true" hidden="false"/>
    </xf>
    <xf numFmtId="164" fontId="4" fillId="0" borderId="12" xfId="36" applyFont="true" applyBorder="true" applyAlignment="true" applyProtection="false">
      <alignment horizontal="center" vertical="center" textRotation="0" wrapText="false" indent="0" shrinkToFit="false"/>
      <protection locked="true" hidden="false"/>
    </xf>
    <xf numFmtId="183" fontId="12" fillId="0" borderId="0" xfId="16" applyFont="true" applyBorder="true" applyAlignment="true" applyProtection="true">
      <alignment horizontal="general" vertical="center" textRotation="0" wrapText="false" indent="0" shrinkToFit="false"/>
      <protection locked="true" hidden="false"/>
    </xf>
    <xf numFmtId="183" fontId="4" fillId="0" borderId="9" xfId="16" applyFont="true" applyBorder="true" applyAlignment="true" applyProtection="true">
      <alignment horizontal="right" vertical="center" textRotation="0" wrapText="false" indent="0" shrinkToFit="false"/>
      <protection locked="true" hidden="false"/>
    </xf>
    <xf numFmtId="183" fontId="4" fillId="0" borderId="0" xfId="16" applyFont="true" applyBorder="true" applyAlignment="true" applyProtection="true">
      <alignment horizontal="right" vertical="center" textRotation="0" wrapText="false" indent="0" shrinkToFit="false"/>
      <protection locked="true" hidden="false"/>
    </xf>
    <xf numFmtId="183" fontId="4" fillId="0" borderId="12" xfId="16" applyFont="true" applyBorder="true" applyAlignment="true" applyProtection="true">
      <alignment horizontal="right" vertical="center" textRotation="0" wrapText="false" indent="0" shrinkToFit="false"/>
      <protection locked="true" hidden="false"/>
    </xf>
    <xf numFmtId="183" fontId="4" fillId="0" borderId="0" xfId="16" applyFont="true" applyBorder="true" applyAlignment="true" applyProtection="true">
      <alignment horizontal="center" vertical="center" textRotation="0" wrapText="false" indent="0" shrinkToFit="false"/>
      <protection locked="true" hidden="false"/>
    </xf>
    <xf numFmtId="183" fontId="4" fillId="0" borderId="12" xfId="16" applyFont="true" applyBorder="true" applyAlignment="true" applyProtection="true">
      <alignment horizontal="center" vertical="center" textRotation="0" wrapText="false" indent="0" shrinkToFit="false"/>
      <protection locked="true" hidden="false"/>
    </xf>
    <xf numFmtId="164" fontId="5" fillId="0" borderId="17" xfId="36" applyFont="true" applyBorder="true" applyAlignment="true" applyProtection="false">
      <alignment horizontal="distributed" vertical="center" textRotation="0" wrapText="false" indent="0" shrinkToFit="false"/>
      <protection locked="true" hidden="false"/>
    </xf>
    <xf numFmtId="183" fontId="4" fillId="0" borderId="14" xfId="16" applyFont="true" applyBorder="true" applyAlignment="true" applyProtection="true">
      <alignment horizontal="right" vertical="center" textRotation="0" wrapText="false" indent="0" shrinkToFit="false"/>
      <protection locked="true" hidden="false"/>
    </xf>
    <xf numFmtId="183" fontId="4" fillId="0" borderId="15" xfId="16" applyFont="true" applyBorder="true" applyAlignment="true" applyProtection="true">
      <alignment horizontal="right" vertical="center" textRotation="0" wrapText="false" indent="0" shrinkToFit="false"/>
      <protection locked="true" hidden="false"/>
    </xf>
    <xf numFmtId="183" fontId="4" fillId="0" borderId="15" xfId="16" applyFont="true" applyBorder="true" applyAlignment="true" applyProtection="true">
      <alignment horizontal="center" vertical="center" textRotation="0" wrapText="false" indent="0" shrinkToFit="false"/>
      <protection locked="true" hidden="false"/>
    </xf>
    <xf numFmtId="183" fontId="4" fillId="0" borderId="17" xfId="16" applyFont="true" applyBorder="true" applyAlignment="true" applyProtection="true">
      <alignment horizontal="right" vertical="center"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4" fillId="0" borderId="0" xfId="3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5" fillId="0" borderId="0" xfId="37" applyFont="true" applyBorder="false" applyAlignment="true" applyProtection="false">
      <alignment horizontal="right" vertical="center" textRotation="0" wrapText="false" indent="0" shrinkToFit="false"/>
      <protection locked="true" hidden="false"/>
    </xf>
    <xf numFmtId="164" fontId="5" fillId="0" borderId="1" xfId="37" applyFont="true" applyBorder="true" applyAlignment="true" applyProtection="false">
      <alignment horizontal="distributed" vertical="center" textRotation="0" wrapText="false" indent="0" shrinkToFit="false"/>
      <protection locked="true" hidden="false"/>
    </xf>
    <xf numFmtId="164" fontId="4" fillId="0" borderId="0" xfId="37" applyFont="true" applyBorder="true" applyAlignment="true" applyProtection="false">
      <alignment horizontal="general" vertical="center" textRotation="0" wrapText="false" indent="0" shrinkToFit="false"/>
      <protection locked="true" hidden="false"/>
    </xf>
    <xf numFmtId="164" fontId="5" fillId="0" borderId="18" xfId="37" applyFont="true" applyBorder="true" applyAlignment="true" applyProtection="false">
      <alignment horizontal="distributed" vertical="center" textRotation="0" wrapText="true" indent="0" shrinkToFit="false"/>
      <protection locked="true" hidden="false"/>
    </xf>
    <xf numFmtId="164" fontId="5" fillId="0" borderId="18" xfId="37" applyFont="true" applyBorder="true" applyAlignment="true" applyProtection="false">
      <alignment horizontal="distributed" vertical="center" textRotation="0" wrapText="false" indent="0" shrinkToFit="false"/>
      <protection locked="true" hidden="false"/>
    </xf>
    <xf numFmtId="164" fontId="9" fillId="0" borderId="0" xfId="37" applyFont="true" applyBorder="false" applyAlignment="true" applyProtection="false">
      <alignment horizontal="general" vertical="center" textRotation="0" wrapText="false" indent="0" shrinkToFit="false"/>
      <protection locked="true" hidden="false"/>
    </xf>
    <xf numFmtId="164" fontId="8" fillId="0" borderId="20" xfId="37" applyFont="true" applyBorder="true" applyAlignment="true" applyProtection="false">
      <alignment horizontal="distributed" vertical="center" textRotation="0" wrapText="false" indent="0" shrinkToFit="false"/>
      <protection locked="true" hidden="false"/>
    </xf>
    <xf numFmtId="168" fontId="9" fillId="0" borderId="5" xfId="37" applyFont="true" applyBorder="true" applyAlignment="true" applyProtection="false">
      <alignment horizontal="general" vertical="center" textRotation="0" wrapText="false" indent="0" shrinkToFit="false"/>
      <protection locked="true" hidden="false"/>
    </xf>
    <xf numFmtId="184" fontId="9" fillId="0" borderId="5" xfId="37" applyFont="true" applyBorder="true" applyAlignment="true" applyProtection="false">
      <alignment horizontal="general" vertical="center" textRotation="0" wrapText="false" indent="0" shrinkToFit="false"/>
      <protection locked="true" hidden="false"/>
    </xf>
    <xf numFmtId="167" fontId="9" fillId="0" borderId="5" xfId="37" applyFont="true" applyBorder="true" applyAlignment="true" applyProtection="false">
      <alignment horizontal="general" vertical="center" textRotation="0" wrapText="false" indent="0" shrinkToFit="false"/>
      <protection locked="true" hidden="false"/>
    </xf>
    <xf numFmtId="170" fontId="9" fillId="0" borderId="8" xfId="37" applyFont="true" applyBorder="true" applyAlignment="true" applyProtection="false">
      <alignment horizontal="general" vertical="center" textRotation="0" wrapText="false" indent="0" shrinkToFit="false"/>
      <protection locked="true" hidden="false"/>
    </xf>
    <xf numFmtId="164" fontId="4" fillId="0" borderId="9" xfId="37" applyFont="true" applyBorder="true" applyAlignment="true" applyProtection="false">
      <alignment horizontal="general" vertical="center" textRotation="0" wrapText="false" indent="0" shrinkToFit="false"/>
      <protection locked="true" hidden="false"/>
    </xf>
    <xf numFmtId="164" fontId="4" fillId="0" borderId="12" xfId="37" applyFont="true" applyBorder="true" applyAlignment="true" applyProtection="false">
      <alignment horizontal="general" vertical="center" textRotation="0" wrapText="false" indent="0" shrinkToFit="false"/>
      <protection locked="true" hidden="false"/>
    </xf>
    <xf numFmtId="168" fontId="4" fillId="0" borderId="9" xfId="37" applyFont="true" applyBorder="true" applyAlignment="true" applyProtection="false">
      <alignment horizontal="general" vertical="center" textRotation="0" wrapText="false" indent="0" shrinkToFit="false"/>
      <protection locked="true" hidden="false"/>
    </xf>
    <xf numFmtId="184" fontId="4" fillId="0" borderId="0" xfId="37" applyFont="true" applyBorder="true" applyAlignment="true" applyProtection="false">
      <alignment horizontal="general" vertical="center" textRotation="0" wrapText="false" indent="0" shrinkToFit="false"/>
      <protection locked="true" hidden="false"/>
    </xf>
    <xf numFmtId="168" fontId="4" fillId="0" borderId="0" xfId="37" applyFont="true" applyBorder="true" applyAlignment="true" applyProtection="false">
      <alignment horizontal="general" vertical="center" textRotation="0" wrapText="false" indent="0" shrinkToFit="false"/>
      <protection locked="true" hidden="false"/>
    </xf>
    <xf numFmtId="167" fontId="4" fillId="0" borderId="0" xfId="37" applyFont="true" applyBorder="true" applyAlignment="true" applyProtection="false">
      <alignment horizontal="general" vertical="center" textRotation="0" wrapText="false" indent="0" shrinkToFit="false"/>
      <protection locked="true" hidden="false"/>
    </xf>
    <xf numFmtId="170" fontId="4" fillId="0" borderId="12" xfId="37" applyFont="true" applyBorder="true" applyAlignment="true" applyProtection="false">
      <alignment horizontal="general" vertical="center" textRotation="0" wrapText="false" indent="0" shrinkToFit="false"/>
      <protection locked="true" hidden="false"/>
    </xf>
    <xf numFmtId="164" fontId="5" fillId="0" borderId="3" xfId="37" applyFont="true" applyBorder="true" applyAlignment="true" applyProtection="false">
      <alignment horizontal="distributed" vertical="center" textRotation="0" wrapText="false" indent="0" shrinkToFit="false"/>
      <protection locked="true" hidden="false"/>
    </xf>
    <xf numFmtId="176" fontId="4" fillId="0" borderId="0" xfId="37" applyFont="true" applyBorder="true" applyAlignment="true" applyProtection="false">
      <alignment horizontal="general" vertical="center" textRotation="0" wrapText="false" indent="0" shrinkToFit="false"/>
      <protection locked="true" hidden="false"/>
    </xf>
    <xf numFmtId="164" fontId="5" fillId="0" borderId="12" xfId="37" applyFont="true" applyBorder="true" applyAlignment="true" applyProtection="false">
      <alignment horizontal="distributed" vertical="center" textRotation="0" wrapText="false" indent="0" shrinkToFit="false"/>
      <protection locked="true" hidden="false"/>
    </xf>
    <xf numFmtId="185" fontId="4" fillId="0" borderId="9" xfId="37" applyFont="true" applyBorder="true" applyAlignment="true" applyProtection="false">
      <alignment horizontal="general" vertical="center" textRotation="0" wrapText="false" indent="0" shrinkToFit="false"/>
      <protection locked="true" hidden="false"/>
    </xf>
    <xf numFmtId="185" fontId="4" fillId="0" borderId="0" xfId="37" applyFont="true" applyBorder="true" applyAlignment="true" applyProtection="false">
      <alignment horizontal="general" vertical="center" textRotation="0" wrapText="false" indent="0" shrinkToFit="false"/>
      <protection locked="true" hidden="false"/>
    </xf>
    <xf numFmtId="164" fontId="4" fillId="0" borderId="9" xfId="37" applyFont="true" applyBorder="true" applyAlignment="true" applyProtection="false">
      <alignment horizontal="distributed" vertical="center" textRotation="0" wrapText="false" indent="0" shrinkToFit="false"/>
      <protection locked="true" hidden="false"/>
    </xf>
    <xf numFmtId="185" fontId="4" fillId="0" borderId="9" xfId="16" applyFont="true" applyBorder="true" applyAlignment="true" applyProtection="true">
      <alignment horizontal="general" vertical="center" textRotation="0" wrapText="false" indent="0" shrinkToFit="false"/>
      <protection locked="true" hidden="false"/>
    </xf>
    <xf numFmtId="176" fontId="4" fillId="0" borderId="0" xfId="16" applyFont="true" applyBorder="true" applyAlignment="true" applyProtection="true">
      <alignment horizontal="general" vertical="center" textRotation="0" wrapText="false" indent="0" shrinkToFit="false"/>
      <protection locked="true" hidden="false"/>
    </xf>
    <xf numFmtId="185"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8" fontId="4" fillId="0" borderId="12" xfId="37" applyFont="true" applyBorder="true" applyAlignment="true" applyProtection="false">
      <alignment horizontal="general" vertical="center" textRotation="0" wrapText="false" indent="0" shrinkToFit="false"/>
      <protection locked="true" hidden="false"/>
    </xf>
    <xf numFmtId="164" fontId="5" fillId="0" borderId="12" xfId="37" applyFont="true" applyBorder="tru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distributed" vertical="center" textRotation="0" wrapText="false" indent="0" shrinkToFit="false"/>
      <protection locked="true" hidden="false"/>
    </xf>
    <xf numFmtId="164" fontId="4" fillId="0" borderId="14" xfId="37" applyFont="true" applyBorder="true" applyAlignment="true" applyProtection="false">
      <alignment horizontal="distributed" vertical="center" textRotation="0" wrapText="false" indent="0" shrinkToFit="false"/>
      <protection locked="true" hidden="false"/>
    </xf>
    <xf numFmtId="164" fontId="5" fillId="0" borderId="15" xfId="37" applyFont="true" applyBorder="true" applyAlignment="true" applyProtection="false">
      <alignment horizontal="distributed" vertical="center" textRotation="0" wrapText="false" indent="0" shrinkToFit="false"/>
      <protection locked="true" hidden="false"/>
    </xf>
    <xf numFmtId="185" fontId="4" fillId="0" borderId="14" xfId="16" applyFont="true" applyBorder="true" applyAlignment="true" applyProtection="true">
      <alignment horizontal="general" vertical="center" textRotation="0" wrapText="false" indent="0" shrinkToFit="false"/>
      <protection locked="true" hidden="false"/>
    </xf>
    <xf numFmtId="176" fontId="4" fillId="0" borderId="15" xfId="16" applyFont="true" applyBorder="true" applyAlignment="true" applyProtection="true">
      <alignment horizontal="general" vertical="center" textRotation="0" wrapText="false" indent="0" shrinkToFit="false"/>
      <protection locked="true" hidden="false"/>
    </xf>
    <xf numFmtId="185" fontId="4" fillId="0" borderId="15"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4" fontId="5" fillId="0" borderId="0" xfId="37" applyFont="true" applyBorder="false" applyAlignment="true" applyProtection="false">
      <alignment horizontal="general" vertical="center" textRotation="0" wrapText="false" indent="0" shrinkToFit="false"/>
      <protection locked="true" hidden="false"/>
    </xf>
    <xf numFmtId="184" fontId="4" fillId="0" borderId="0" xfId="37" applyFont="true" applyBorder="false" applyAlignment="true" applyProtection="false">
      <alignment horizontal="general" vertical="center"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left" vertical="bottom"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4" fontId="5" fillId="0" borderId="0" xfId="38" applyFont="true" applyBorder="true" applyAlignment="true" applyProtection="false">
      <alignment horizontal="right" vertical="bottom" textRotation="0" wrapText="false" indent="0" shrinkToFit="false"/>
      <protection locked="true" hidden="false"/>
    </xf>
    <xf numFmtId="164" fontId="4" fillId="0" borderId="0" xfId="38" applyFont="true" applyBorder="true" applyAlignment="false" applyProtection="false">
      <alignment horizontal="general" vertical="bottom" textRotation="0" wrapText="false" indent="0" shrinkToFit="false"/>
      <protection locked="true" hidden="false"/>
    </xf>
    <xf numFmtId="164" fontId="4" fillId="0" borderId="19" xfId="38" applyFont="true" applyBorder="true" applyAlignment="true" applyProtection="false">
      <alignment horizontal="center" vertical="bottom" textRotation="0" wrapText="false" indent="0" shrinkToFit="false"/>
      <protection locked="true" hidden="false"/>
    </xf>
    <xf numFmtId="164" fontId="5" fillId="0" borderId="1" xfId="38" applyFont="true" applyBorder="true" applyAlignment="true" applyProtection="false">
      <alignment horizontal="center" vertical="center" textRotation="0" wrapText="false" indent="0" shrinkToFit="false"/>
      <protection locked="true" hidden="false"/>
    </xf>
    <xf numFmtId="164" fontId="5" fillId="0" borderId="22" xfId="38" applyFont="true" applyBorder="true" applyAlignment="true" applyProtection="false">
      <alignment horizontal="center" vertical="center" textRotation="0" wrapText="false" indent="0" shrinkToFit="false"/>
      <protection locked="true" hidden="false"/>
    </xf>
    <xf numFmtId="164" fontId="5" fillId="0" borderId="19" xfId="38" applyFont="true" applyBorder="true" applyAlignment="true" applyProtection="false">
      <alignment horizontal="center" vertical="center" textRotation="0" wrapText="false" indent="0" shrinkToFit="false"/>
      <protection locked="true" hidden="false"/>
    </xf>
    <xf numFmtId="164" fontId="5" fillId="0" borderId="1" xfId="38" applyFont="true" applyBorder="true" applyAlignment="true" applyProtection="false">
      <alignment horizontal="center" vertical="center" textRotation="0" wrapText="true" indent="0" shrinkToFit="false"/>
      <protection locked="true" hidden="false"/>
    </xf>
    <xf numFmtId="164" fontId="5" fillId="0" borderId="3" xfId="38" applyFont="true" applyBorder="true" applyAlignment="true" applyProtection="false">
      <alignment horizontal="center" vertical="center" textRotation="0" wrapText="false" indent="0" shrinkToFit="false"/>
      <protection locked="true" hidden="false"/>
    </xf>
    <xf numFmtId="164" fontId="5" fillId="0" borderId="20" xfId="38" applyFont="true" applyBorder="true" applyAlignment="true" applyProtection="false">
      <alignment horizontal="center" vertical="center" textRotation="0" wrapText="false" indent="0" shrinkToFit="false"/>
      <protection locked="true" hidden="false"/>
    </xf>
    <xf numFmtId="164" fontId="5" fillId="0" borderId="25" xfId="38" applyFont="true" applyBorder="true" applyAlignment="true" applyProtection="false">
      <alignment horizontal="center" vertical="center" textRotation="0" wrapText="false" indent="0" shrinkToFit="false"/>
      <protection locked="true" hidden="false"/>
    </xf>
    <xf numFmtId="164" fontId="5" fillId="0" borderId="18" xfId="38" applyFont="true" applyBorder="true" applyAlignment="true" applyProtection="false">
      <alignment horizontal="center" vertical="center" textRotation="0" wrapText="false" indent="0" shrinkToFit="false"/>
      <protection locked="true" hidden="false"/>
    </xf>
    <xf numFmtId="164" fontId="5" fillId="0" borderId="18" xfId="38" applyFont="true" applyBorder="true" applyAlignment="true" applyProtection="false">
      <alignment horizontal="center" vertical="center" textRotation="0" wrapText="true" indent="0" shrinkToFit="false"/>
      <protection locked="true" hidden="false"/>
    </xf>
    <xf numFmtId="164" fontId="5" fillId="0" borderId="18" xfId="38" applyFont="true" applyBorder="true" applyAlignment="true" applyProtection="false">
      <alignment horizontal="general" vertical="center" textRotation="0" wrapText="true" indent="0" shrinkToFit="false"/>
      <protection locked="true" hidden="false"/>
    </xf>
    <xf numFmtId="164" fontId="5" fillId="0" borderId="12" xfId="38" applyFont="true" applyBorder="true" applyAlignment="true" applyProtection="false">
      <alignment horizontal="center" vertical="center" textRotation="0" wrapText="false" indent="0" shrinkToFit="false"/>
      <protection locked="true" hidden="false"/>
    </xf>
    <xf numFmtId="164" fontId="5" fillId="0" borderId="13" xfId="38" applyFont="true" applyBorder="true" applyAlignment="true" applyProtection="false">
      <alignment horizontal="center" vertical="center" textRotation="0" wrapText="false" indent="0" shrinkToFit="false"/>
      <protection locked="true" hidden="false"/>
    </xf>
    <xf numFmtId="164" fontId="4" fillId="0" borderId="13" xfId="38" applyFont="true" applyBorder="true" applyAlignment="true" applyProtection="false">
      <alignment horizontal="center" vertical="bottom" textRotation="0" wrapText="false" indent="0" shrinkToFit="false"/>
      <protection locked="true" hidden="false"/>
    </xf>
    <xf numFmtId="164" fontId="5" fillId="0" borderId="17" xfId="38" applyFont="true" applyBorder="true" applyAlignment="true" applyProtection="false">
      <alignment horizontal="center" vertical="center" textRotation="0" wrapText="false" indent="0" shrinkToFit="false"/>
      <protection locked="true" hidden="false"/>
    </xf>
    <xf numFmtId="164" fontId="5" fillId="0" borderId="18" xfId="38" applyFont="true" applyBorder="true" applyAlignment="true" applyProtection="false">
      <alignment horizontal="center" vertical="bottom" textRotation="0" wrapText="false" indent="0" shrinkToFit="false"/>
      <protection locked="true" hidden="false"/>
    </xf>
    <xf numFmtId="164" fontId="9" fillId="0" borderId="0" xfId="38" applyFont="true" applyBorder="true" applyAlignment="true" applyProtection="false">
      <alignment horizontal="general" vertical="center" textRotation="0" wrapText="false" indent="0" shrinkToFit="false"/>
      <protection locked="true" hidden="false"/>
    </xf>
    <xf numFmtId="164" fontId="8" fillId="0" borderId="3" xfId="38" applyFont="true" applyBorder="true" applyAlignment="true" applyProtection="false">
      <alignment horizontal="distributed" vertical="center" textRotation="0" wrapText="false" indent="0" shrinkToFit="false"/>
      <protection locked="true" hidden="false"/>
    </xf>
    <xf numFmtId="168" fontId="9" fillId="0" borderId="0" xfId="38" applyFont="true" applyBorder="true" applyAlignment="true" applyProtection="false">
      <alignment horizontal="general" vertical="center" textRotation="0" wrapText="false" indent="0" shrinkToFit="false"/>
      <protection locked="true" hidden="false"/>
    </xf>
    <xf numFmtId="168" fontId="9" fillId="0" borderId="5" xfId="38" applyFont="true" applyBorder="true" applyAlignment="true" applyProtection="false">
      <alignment horizontal="general" vertical="center" textRotation="0" wrapText="false" indent="0" shrinkToFit="false"/>
      <protection locked="true" hidden="false"/>
    </xf>
    <xf numFmtId="168" fontId="9" fillId="0" borderId="12" xfId="38" applyFont="true" applyBorder="true" applyAlignment="true" applyProtection="false">
      <alignment horizontal="general"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64" fontId="5" fillId="0" borderId="3" xfId="38" applyFont="true" applyBorder="true" applyAlignment="true" applyProtection="false">
      <alignment horizontal="distributed" vertical="bottom" textRotation="0" wrapText="false" indent="0" shrinkToFit="false"/>
      <protection locked="true" hidden="false"/>
    </xf>
    <xf numFmtId="168" fontId="4" fillId="0" borderId="0" xfId="38" applyFont="true" applyBorder="true" applyAlignment="false" applyProtection="false">
      <alignment horizontal="general" vertical="bottom" textRotation="0" wrapText="false" indent="0" shrinkToFit="false"/>
      <protection locked="true" hidden="false"/>
    </xf>
    <xf numFmtId="168" fontId="4" fillId="0" borderId="0" xfId="38" applyFont="true" applyBorder="true" applyAlignment="true" applyProtection="false">
      <alignment horizontal="right" vertical="bottom" textRotation="0" wrapText="false" indent="0" shrinkToFit="false"/>
      <protection locked="true" hidden="false"/>
    </xf>
    <xf numFmtId="168" fontId="4" fillId="0" borderId="12" xfId="38" applyFont="true" applyBorder="true" applyAlignment="false" applyProtection="false">
      <alignment horizontal="general" vertical="bottom" textRotation="0" wrapText="false" indent="0" shrinkToFit="false"/>
      <protection locked="true" hidden="false"/>
    </xf>
    <xf numFmtId="168" fontId="4" fillId="0" borderId="12" xfId="38" applyFont="true" applyBorder="true" applyAlignment="true" applyProtection="false">
      <alignment horizontal="right" vertical="bottom" textRotation="0" wrapText="false" indent="0" shrinkToFit="false"/>
      <protection locked="true" hidden="false"/>
    </xf>
    <xf numFmtId="168" fontId="4" fillId="0" borderId="9" xfId="38" applyFont="true" applyBorder="true" applyAlignment="true" applyProtection="false">
      <alignment horizontal="right" vertical="bottom" textRotation="0" wrapText="false" indent="0" shrinkToFit="false"/>
      <protection locked="true" hidden="false"/>
    </xf>
    <xf numFmtId="164" fontId="5" fillId="0" borderId="13" xfId="38" applyFont="true" applyBorder="true" applyAlignment="true" applyProtection="false">
      <alignment horizontal="distributed" vertical="bottom" textRotation="0" wrapText="false" indent="0" shrinkToFit="false"/>
      <protection locked="true" hidden="false"/>
    </xf>
    <xf numFmtId="168" fontId="4" fillId="0" borderId="14" xfId="38" applyFont="true" applyBorder="true" applyAlignment="true" applyProtection="false">
      <alignment horizontal="right" vertical="bottom" textRotation="0" wrapText="false" indent="0" shrinkToFit="false"/>
      <protection locked="true" hidden="false"/>
    </xf>
    <xf numFmtId="168" fontId="4" fillId="0" borderId="15" xfId="38" applyFont="true" applyBorder="true" applyAlignment="true" applyProtection="false">
      <alignment horizontal="right" vertical="bottom" textRotation="0" wrapText="false" indent="0" shrinkToFit="false"/>
      <protection locked="true" hidden="false"/>
    </xf>
    <xf numFmtId="168" fontId="4" fillId="0" borderId="15" xfId="38" applyFont="true" applyBorder="true" applyAlignment="false" applyProtection="false">
      <alignment horizontal="general" vertical="bottom" textRotation="0" wrapText="false" indent="0" shrinkToFit="false"/>
      <protection locked="true" hidden="false"/>
    </xf>
    <xf numFmtId="168" fontId="4" fillId="0" borderId="17" xfId="38" applyFont="true" applyBorder="true" applyAlignment="true" applyProtection="false">
      <alignment horizontal="right"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6" fontId="5" fillId="0" borderId="24" xfId="16" applyFont="true" applyBorder="true" applyAlignment="true" applyProtection="true">
      <alignment horizontal="right"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true" indent="0" shrinkToFit="false"/>
      <protection locked="true" hidden="false"/>
    </xf>
    <xf numFmtId="166" fontId="4" fillId="0" borderId="30" xfId="16" applyFont="true" applyBorder="true" applyAlignment="true" applyProtection="true">
      <alignment horizontal="center" vertical="center" textRotation="0" wrapText="false" indent="0" shrinkToFit="false"/>
      <protection locked="true" hidden="false"/>
    </xf>
    <xf numFmtId="166" fontId="5" fillId="0" borderId="31"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8" fillId="0" borderId="20" xfId="16" applyFont="true" applyBorder="true" applyAlignment="true" applyProtection="true">
      <alignment horizontal="distributed" vertical="center" textRotation="0" wrapText="false" indent="0" shrinkToFit="false"/>
      <protection locked="true" hidden="false"/>
    </xf>
    <xf numFmtId="166" fontId="5" fillId="0" borderId="27" xfId="16" applyFont="true" applyBorder="true" applyAlignment="true" applyProtection="true">
      <alignment horizontal="distributed" vertical="center" textRotation="0" wrapText="false" indent="0" shrinkToFit="false"/>
      <protection locked="true" hidden="false"/>
    </xf>
    <xf numFmtId="166" fontId="4" fillId="0" borderId="9" xfId="16" applyFont="true" applyBorder="true" applyAlignment="true" applyProtection="true">
      <alignment horizontal="left" vertical="center" textRotation="0" wrapText="false" indent="0" shrinkToFit="false"/>
      <protection locked="true" hidden="false"/>
    </xf>
    <xf numFmtId="164" fontId="5" fillId="0" borderId="12" xfId="39" applyFont="true" applyBorder="true" applyAlignment="true" applyProtection="false">
      <alignment horizontal="distributed" vertical="center" textRotation="0" wrapText="false" indent="0" shrinkToFit="false"/>
      <protection locked="true" hidden="false"/>
    </xf>
    <xf numFmtId="164" fontId="4" fillId="0" borderId="9" xfId="39" applyFont="true" applyBorder="true" applyAlignment="true" applyProtection="false">
      <alignment horizontal="left" vertical="center" textRotation="0" wrapText="false" indent="0" shrinkToFit="false"/>
      <protection locked="true" hidden="false"/>
    </xf>
    <xf numFmtId="164" fontId="4" fillId="0" borderId="9" xfId="39" applyFont="true" applyBorder="true" applyAlignment="true" applyProtection="false">
      <alignment horizontal="general"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distributed"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true" indent="0" shrinkToFit="false"/>
      <protection locked="true" hidden="false"/>
    </xf>
    <xf numFmtId="166" fontId="4" fillId="0" borderId="12" xfId="16" applyFont="true" applyBorder="true" applyAlignment="true" applyProtection="true">
      <alignment horizontal="general" vertical="center" textRotation="0" wrapText="true" indent="0" shrinkToFit="false"/>
      <protection locked="true" hidden="false"/>
    </xf>
    <xf numFmtId="166" fontId="5" fillId="0" borderId="12" xfId="16" applyFont="true" applyBorder="true" applyAlignment="true" applyProtection="true">
      <alignment horizontal="center" vertical="center" textRotation="0" wrapText="true" indent="0" shrinkToFit="false"/>
      <protection locked="true" hidden="false"/>
    </xf>
    <xf numFmtId="166" fontId="5" fillId="0" borderId="17"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5" fillId="0" borderId="32" xfId="16" applyFont="true" applyBorder="true" applyAlignment="true" applyProtection="true">
      <alignment horizontal="general" vertical="center" textRotation="0" wrapText="tru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true" hidden="false"/>
    </xf>
    <xf numFmtId="166" fontId="5" fillId="0" borderId="8" xfId="16" applyFont="true" applyBorder="true" applyAlignment="true" applyProtection="true">
      <alignment horizontal="distributed" vertical="center" textRotation="0" wrapText="false" indent="0" shrinkToFit="fals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4" fontId="5" fillId="0" borderId="12" xfId="40" applyFont="true" applyBorder="true" applyAlignment="true" applyProtection="false">
      <alignment horizontal="distributed" vertical="center" textRotation="0" wrapText="false" indent="0" shrinkToFit="false"/>
      <protection locked="true" hidden="false"/>
    </xf>
    <xf numFmtId="166" fontId="4" fillId="0" borderId="12" xfId="16" applyFont="true" applyBorder="true" applyAlignment="true" applyProtection="true">
      <alignment horizontal="distributed" vertical="center" textRotation="0" wrapText="false" indent="0" shrinkToFit="false"/>
      <protection locked="true" hidden="false"/>
    </xf>
    <xf numFmtId="186" fontId="4" fillId="0" borderId="0" xfId="16" applyFont="true" applyBorder="true" applyAlignment="true" applyProtection="true">
      <alignment horizontal="general" vertical="center" textRotation="0" wrapText="false" indent="0" shrinkToFit="false"/>
      <protection locked="true" hidden="false"/>
    </xf>
    <xf numFmtId="186" fontId="4" fillId="0" borderId="12" xfId="16" applyFont="true" applyBorder="true" applyAlignment="true" applyProtection="true">
      <alignment horizontal="general" vertical="center" textRotation="0" wrapText="false" indent="0" shrinkToFit="false"/>
      <protection locked="true" hidden="false"/>
    </xf>
    <xf numFmtId="164" fontId="4" fillId="0" borderId="9" xfId="40" applyFont="true" applyBorder="true" applyAlignment="true" applyProtection="false">
      <alignment horizontal="left" vertical="center" textRotation="0" wrapText="false" indent="0" shrinkToFit="false"/>
      <protection locked="true" hidden="false"/>
    </xf>
    <xf numFmtId="164" fontId="4" fillId="0" borderId="9" xfId="40" applyFont="true" applyBorder="true" applyAlignment="true" applyProtection="false">
      <alignment horizontal="general"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5" fillId="0" borderId="34" xfId="16" applyFont="true" applyBorder="true" applyAlignment="true" applyProtection="true">
      <alignment horizontal="distributed" vertical="center"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right" vertical="bottom" textRotation="0" wrapText="fals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4" fontId="5" fillId="0" borderId="1" xfId="41" applyFont="true" applyBorder="true" applyAlignment="true" applyProtection="false">
      <alignment horizontal="center" vertical="center" textRotation="0" wrapText="false" indent="0" shrinkToFit="false"/>
      <protection locked="true" hidden="false"/>
    </xf>
    <xf numFmtId="164" fontId="5" fillId="0" borderId="22" xfId="41" applyFont="true" applyBorder="true" applyAlignment="true" applyProtection="false">
      <alignment horizontal="center" vertical="center" textRotation="0" wrapText="false" indent="0" shrinkToFit="false"/>
      <protection locked="true" hidden="false"/>
    </xf>
    <xf numFmtId="164" fontId="5" fillId="0" borderId="12" xfId="41" applyFont="true" applyBorder="true" applyAlignment="true" applyProtection="false">
      <alignment horizontal="center" vertical="center" textRotation="0" wrapText="false" indent="0" shrinkToFit="false"/>
      <protection locked="true" hidden="false"/>
    </xf>
    <xf numFmtId="164" fontId="5" fillId="0" borderId="3"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false" applyAlignment="true" applyProtection="false">
      <alignment horizontal="general" vertical="center" textRotation="0" wrapText="false" indent="0" shrinkToFit="false"/>
      <protection locked="true" hidden="false"/>
    </xf>
    <xf numFmtId="164" fontId="8" fillId="0" borderId="20" xfId="41" applyFont="true" applyBorder="true" applyAlignment="true" applyProtection="false">
      <alignment horizontal="distributed" vertical="center" textRotation="0" wrapText="false" indent="0" shrinkToFit="false"/>
      <protection locked="true" hidden="false"/>
    </xf>
    <xf numFmtId="172" fontId="9" fillId="0" borderId="5" xfId="41" applyFont="true" applyBorder="true" applyAlignment="true" applyProtection="false">
      <alignment horizontal="general" vertical="center" textRotation="0" wrapText="false" indent="0" shrinkToFit="false"/>
      <protection locked="true" hidden="false"/>
    </xf>
    <xf numFmtId="177" fontId="9" fillId="0" borderId="5" xfId="41" applyFont="true" applyBorder="true" applyAlignment="true" applyProtection="false">
      <alignment horizontal="general" vertical="center" textRotation="0" wrapText="false" indent="0" shrinkToFit="false"/>
      <protection locked="true" hidden="false"/>
    </xf>
    <xf numFmtId="177" fontId="9" fillId="0" borderId="8" xfId="41" applyFont="true" applyBorder="true" applyAlignment="true" applyProtection="false">
      <alignment horizontal="general" vertical="center" textRotation="0" wrapText="false" indent="0" shrinkToFit="false"/>
      <protection locked="true" hidden="false"/>
    </xf>
    <xf numFmtId="164" fontId="4" fillId="0" borderId="9" xfId="41" applyFont="true" applyBorder="true" applyAlignment="false" applyProtection="false">
      <alignment horizontal="general" vertical="bottom" textRotation="0" wrapText="false" indent="0" shrinkToFit="false"/>
      <protection locked="true" hidden="false"/>
    </xf>
    <xf numFmtId="164" fontId="4" fillId="0" borderId="12" xfId="41" applyFont="true" applyBorder="true" applyAlignment="false" applyProtection="false">
      <alignment horizontal="general" vertical="bottom" textRotation="0" wrapText="false" indent="0" shrinkToFit="false"/>
      <protection locked="true" hidden="false"/>
    </xf>
    <xf numFmtId="172" fontId="4" fillId="0" borderId="0" xfId="41" applyFont="true" applyBorder="true" applyAlignment="false" applyProtection="false">
      <alignment horizontal="general" vertical="bottom" textRotation="0" wrapText="false" indent="0" shrinkToFit="false"/>
      <protection locked="true" hidden="false"/>
    </xf>
    <xf numFmtId="187" fontId="4" fillId="0" borderId="0" xfId="41" applyFont="true" applyBorder="true" applyAlignment="false" applyProtection="false">
      <alignment horizontal="general" vertical="bottom" textRotation="0" wrapText="false" indent="0" shrinkToFit="false"/>
      <protection locked="true" hidden="false"/>
    </xf>
    <xf numFmtId="187" fontId="4" fillId="0" borderId="12" xfId="41" applyFont="true" applyBorder="true" applyAlignment="false" applyProtection="false">
      <alignment horizontal="general" vertical="bottom" textRotation="0" wrapText="false" indent="0" shrinkToFit="false"/>
      <protection locked="true" hidden="false"/>
    </xf>
    <xf numFmtId="164" fontId="4" fillId="0" borderId="9" xfId="41" applyFont="true" applyBorder="true" applyAlignment="true" applyProtection="false">
      <alignment horizontal="general" vertical="center" textRotation="0" wrapText="false" indent="0" shrinkToFit="false"/>
      <protection locked="true" hidden="false"/>
    </xf>
    <xf numFmtId="164" fontId="5" fillId="0" borderId="12" xfId="41" applyFont="true" applyBorder="true" applyAlignment="true" applyProtection="false">
      <alignment horizontal="distributed" vertical="center" textRotation="0" wrapText="false" indent="0" shrinkToFit="false"/>
      <protection locked="true" hidden="false"/>
    </xf>
    <xf numFmtId="172" fontId="4" fillId="0" borderId="0" xfId="41" applyFont="true" applyBorder="true" applyAlignment="true" applyProtection="false">
      <alignment horizontal="general" vertical="center" textRotation="0" wrapText="false" indent="0" shrinkToFit="false"/>
      <protection locked="true" hidden="false"/>
    </xf>
    <xf numFmtId="187" fontId="4" fillId="0" borderId="0" xfId="41" applyFont="true" applyBorder="true" applyAlignment="true" applyProtection="false">
      <alignment horizontal="general" vertical="center" textRotation="0" wrapText="false" indent="0" shrinkToFit="false"/>
      <protection locked="true" hidden="false"/>
    </xf>
    <xf numFmtId="187" fontId="4" fillId="0" borderId="12" xfId="41" applyFont="true" applyBorder="true" applyAlignment="true" applyProtection="false">
      <alignment horizontal="general" vertical="center" textRotation="0" wrapText="false" indent="0" shrinkToFit="false"/>
      <protection locked="true" hidden="false"/>
    </xf>
    <xf numFmtId="182" fontId="4" fillId="0" borderId="0" xfId="41" applyFont="true" applyBorder="false" applyAlignment="true" applyProtection="false">
      <alignment horizontal="general" vertical="center" textRotation="0" wrapText="false" indent="0" shrinkToFit="false"/>
      <protection locked="true" hidden="false"/>
    </xf>
    <xf numFmtId="188" fontId="4" fillId="0" borderId="0" xfId="41" applyFont="true" applyBorder="false" applyAlignment="true" applyProtection="false">
      <alignment horizontal="general" vertical="center" textRotation="0" wrapText="false" indent="0" shrinkToFit="false"/>
      <protection locked="true" hidden="false"/>
    </xf>
    <xf numFmtId="172" fontId="4" fillId="0" borderId="0" xfId="41" applyFont="true" applyBorder="true" applyAlignment="true" applyProtection="false">
      <alignment horizontal="right" vertical="center" textRotation="0" wrapText="false" indent="0" shrinkToFit="false"/>
      <protection locked="true" hidden="false"/>
    </xf>
    <xf numFmtId="164" fontId="8" fillId="0" borderId="3" xfId="41" applyFont="true" applyBorder="true" applyAlignment="true" applyProtection="false">
      <alignment horizontal="distributed" vertical="center" textRotation="0" wrapText="false" indent="0" shrinkToFit="false"/>
      <protection locked="true" hidden="false"/>
    </xf>
    <xf numFmtId="172" fontId="9" fillId="0" borderId="0" xfId="41" applyFont="true" applyBorder="true" applyAlignment="true" applyProtection="false">
      <alignment horizontal="general" vertical="center" textRotation="0" wrapText="false" indent="0" shrinkToFit="false"/>
      <protection locked="true" hidden="false"/>
    </xf>
    <xf numFmtId="177" fontId="9" fillId="0" borderId="0" xfId="41" applyFont="true" applyBorder="true" applyAlignment="true" applyProtection="false">
      <alignment horizontal="general" vertical="center" textRotation="0" wrapText="false" indent="0" shrinkToFit="false"/>
      <protection locked="true" hidden="false"/>
    </xf>
    <xf numFmtId="177" fontId="9" fillId="0" borderId="12" xfId="41" applyFont="true" applyBorder="true" applyAlignment="true" applyProtection="false">
      <alignment horizontal="general" vertical="center" textRotation="0" wrapText="false" indent="0" shrinkToFit="false"/>
      <protection locked="true" hidden="false"/>
    </xf>
    <xf numFmtId="187" fontId="4" fillId="0" borderId="0" xfId="41" applyFont="true" applyBorder="true" applyAlignment="true" applyProtection="false">
      <alignment horizontal="right" vertical="center" textRotation="0" wrapText="false" indent="0" shrinkToFit="false"/>
      <protection locked="true" hidden="false"/>
    </xf>
    <xf numFmtId="187" fontId="4" fillId="0" borderId="12" xfId="41" applyFont="true" applyBorder="true" applyAlignment="true" applyProtection="false">
      <alignment horizontal="right" vertical="center" textRotation="0" wrapText="false" indent="0" shrinkToFit="false"/>
      <protection locked="true" hidden="false"/>
    </xf>
    <xf numFmtId="164" fontId="8" fillId="0" borderId="14" xfId="41" applyFont="true" applyBorder="true" applyAlignment="true" applyProtection="false">
      <alignment horizontal="left" vertical="center" textRotation="0" wrapText="false" indent="0" shrinkToFit="false"/>
      <protection locked="true" hidden="false"/>
    </xf>
    <xf numFmtId="164" fontId="9" fillId="0" borderId="17" xfId="41" applyFont="true" applyBorder="true" applyAlignment="true" applyProtection="false">
      <alignment horizontal="general" vertical="center" textRotation="0" wrapText="false" indent="0" shrinkToFit="false"/>
      <protection locked="true" hidden="false"/>
    </xf>
    <xf numFmtId="172" fontId="9" fillId="0" borderId="15" xfId="41" applyFont="true" applyBorder="true" applyAlignment="true" applyProtection="false">
      <alignment horizontal="general" vertical="center" textRotation="0" wrapText="false" indent="0" shrinkToFit="false"/>
      <protection locked="true" hidden="false"/>
    </xf>
    <xf numFmtId="187" fontId="9" fillId="0" borderId="15" xfId="41" applyFont="true" applyBorder="true" applyAlignment="true" applyProtection="false">
      <alignment horizontal="general" vertical="center" textRotation="0" wrapText="false" indent="0" shrinkToFit="false"/>
      <protection locked="true" hidden="false"/>
    </xf>
    <xf numFmtId="187" fontId="9" fillId="0" borderId="17" xfId="41" applyFont="true" applyBorder="true" applyAlignment="true" applyProtection="false">
      <alignment horizontal="general" vertical="center" textRotation="0" wrapText="false" indent="0" shrinkToFit="false"/>
      <protection locked="true" hidden="false"/>
    </xf>
    <xf numFmtId="189" fontId="6" fillId="0" borderId="0" xfId="16" applyFont="true" applyBorder="true" applyAlignment="true" applyProtection="true">
      <alignment horizontal="left" vertical="bottom" textRotation="0" wrapText="false" indent="0" shrinkToFit="false"/>
      <protection locked="true" hidden="false"/>
    </xf>
    <xf numFmtId="166" fontId="4" fillId="0" borderId="28" xfId="16" applyFont="true" applyBorder="true" applyAlignment="true" applyProtection="true">
      <alignment horizontal="center" vertical="bottom" textRotation="0" wrapText="false" indent="0" shrinkToFit="false"/>
      <protection locked="true" hidden="false"/>
    </xf>
    <xf numFmtId="166" fontId="5" fillId="0" borderId="19" xfId="16" applyFont="true" applyBorder="true" applyAlignment="true" applyProtection="true">
      <alignment horizontal="center" vertical="bottom" textRotation="0" wrapText="false" indent="0" shrinkToFit="false"/>
      <protection locked="true" hidden="false"/>
    </xf>
    <xf numFmtId="164" fontId="4" fillId="0" borderId="19" xfId="42"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4" fillId="0" borderId="20" xfId="16" applyFont="true" applyBorder="true" applyAlignment="true" applyProtection="true">
      <alignment horizontal="general" vertical="bottom" textRotation="0" wrapText="false" indent="0" shrinkToFit="false"/>
      <protection locked="true" hidden="false"/>
    </xf>
    <xf numFmtId="166" fontId="5" fillId="0" borderId="20" xfId="16" applyFont="true" applyBorder="true" applyAlignment="true" applyProtection="true">
      <alignment horizontal="center" vertical="bottom" textRotation="0" wrapText="false" indent="0" shrinkToFit="false"/>
      <protection locked="true" hidden="false"/>
    </xf>
    <xf numFmtId="166" fontId="5" fillId="0" borderId="18" xfId="16" applyFont="true" applyBorder="true" applyAlignment="true" applyProtection="true">
      <alignment horizontal="distributed" vertical="center" textRotation="0" wrapText="true" indent="0" shrinkToFit="false"/>
      <protection locked="true" hidden="false"/>
    </xf>
    <xf numFmtId="166" fontId="4" fillId="0" borderId="15" xfId="16" applyFont="true" applyBorder="true" applyAlignment="true" applyProtection="true">
      <alignment horizontal="center" vertical="bottom" textRotation="0" wrapText="false" indent="0" shrinkToFit="false"/>
      <protection locked="true" hidden="false"/>
    </xf>
    <xf numFmtId="190" fontId="5" fillId="0" borderId="13" xfId="16" applyFont="true" applyBorder="true" applyAlignment="true" applyProtection="true">
      <alignment horizontal="center" vertical="bottom" textRotation="0" wrapText="false" indent="0" shrinkToFit="false"/>
      <protection locked="true" hidden="false"/>
    </xf>
    <xf numFmtId="166" fontId="12" fillId="0" borderId="13" xfId="16" applyFont="true" applyBorder="true" applyAlignment="true" applyProtection="true">
      <alignment horizontal="center" vertical="bottom" textRotation="0" wrapText="false" indent="0" shrinkToFit="false"/>
      <protection locked="true" hidden="false"/>
    </xf>
    <xf numFmtId="168" fontId="4" fillId="0" borderId="9" xfId="16" applyFont="true" applyBorder="true" applyAlignment="true" applyProtection="true">
      <alignment horizontal="right" vertical="bottom" textRotation="0" wrapText="false" indent="0" shrinkToFit="true"/>
      <protection locked="true" hidden="false"/>
    </xf>
    <xf numFmtId="168" fontId="4" fillId="0" borderId="5" xfId="16" applyFont="true" applyBorder="true" applyAlignment="true" applyProtection="true">
      <alignment horizontal="right" vertical="bottom" textRotation="0" wrapText="false" indent="0" shrinkToFit="true"/>
      <protection locked="true" hidden="false"/>
    </xf>
    <xf numFmtId="168" fontId="4" fillId="0" borderId="5" xfId="16" applyFont="true" applyBorder="true" applyAlignment="true" applyProtection="true">
      <alignment horizontal="general" vertical="bottom" textRotation="0" wrapText="false" indent="0" shrinkToFit="false"/>
      <protection locked="true" hidden="false"/>
    </xf>
    <xf numFmtId="168" fontId="4" fillId="0" borderId="8" xfId="16" applyFont="true" applyBorder="true" applyAlignment="true" applyProtection="true">
      <alignment horizontal="right" vertical="bottom" textRotation="0" wrapText="false" indent="0" shrinkToFit="true"/>
      <protection locked="true" hidden="false"/>
    </xf>
    <xf numFmtId="168" fontId="4" fillId="0" borderId="0" xfId="16" applyFont="true" applyBorder="true" applyAlignment="true" applyProtection="true">
      <alignment horizontal="right" vertical="bottom" textRotation="0" wrapText="false" indent="0" shrinkToFit="true"/>
      <protection locked="true" hidden="false"/>
    </xf>
    <xf numFmtId="168" fontId="4" fillId="0" borderId="12" xfId="16" applyFont="true" applyBorder="true" applyAlignment="true" applyProtection="true">
      <alignment horizontal="right" vertical="bottom" textRotation="0" wrapText="false" indent="0" shrinkToFit="true"/>
      <protection locked="true" hidden="false"/>
    </xf>
    <xf numFmtId="166" fontId="9" fillId="0" borderId="12" xfId="16" applyFont="true" applyBorder="true" applyAlignment="true" applyProtection="true">
      <alignment horizontal="distributed" vertical="center" textRotation="0" wrapText="false" indent="0" shrinkToFit="false"/>
      <protection locked="true" hidden="false"/>
    </xf>
    <xf numFmtId="168" fontId="9" fillId="0" borderId="9" xfId="16" applyFont="true" applyBorder="true" applyAlignment="true" applyProtection="true">
      <alignment horizontal="right" vertical="bottom" textRotation="0" wrapText="false" indent="0" shrinkToFit="true"/>
      <protection locked="true" hidden="false"/>
    </xf>
    <xf numFmtId="168" fontId="9" fillId="0" borderId="0" xfId="16" applyFont="true" applyBorder="true" applyAlignment="true" applyProtection="true">
      <alignment horizontal="right" vertical="bottom" textRotation="0" wrapText="false" indent="0" shrinkToFit="true"/>
      <protection locked="true" hidden="false"/>
    </xf>
    <xf numFmtId="168" fontId="9" fillId="0" borderId="12" xfId="16" applyFont="true" applyBorder="true" applyAlignment="true" applyProtection="true">
      <alignment horizontal="right" vertical="bottom" textRotation="0" wrapText="false" indent="0" shrinkToFit="true"/>
      <protection locked="true" hidden="false"/>
    </xf>
    <xf numFmtId="168" fontId="12" fillId="0" borderId="9" xfId="16" applyFont="true" applyBorder="true" applyAlignment="true" applyProtection="true">
      <alignment horizontal="right" vertical="bottom" textRotation="0" wrapText="false" indent="0" shrinkToFit="true"/>
      <protection locked="true" hidden="false"/>
    </xf>
    <xf numFmtId="168" fontId="12" fillId="0" borderId="0" xfId="16" applyFont="true" applyBorder="true" applyAlignment="true" applyProtection="true">
      <alignment horizontal="right" vertical="bottom" textRotation="0" wrapText="false" indent="0" shrinkToFit="tru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6" fontId="8" fillId="0" borderId="12"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true"/>
      <protection locked="true" hidden="false"/>
    </xf>
    <xf numFmtId="168" fontId="4" fillId="0" borderId="14" xfId="16" applyFont="true" applyBorder="true" applyAlignment="true" applyProtection="true">
      <alignment horizontal="right" vertical="bottom" textRotation="0" wrapText="false" indent="0" shrinkToFit="true"/>
      <protection locked="true" hidden="false"/>
    </xf>
    <xf numFmtId="168" fontId="4" fillId="0" borderId="15" xfId="16" applyFont="true" applyBorder="true" applyAlignment="true" applyProtection="true">
      <alignment horizontal="right" vertical="bottom" textRotation="0" wrapText="false" indent="0" shrinkToFit="true"/>
      <protection locked="true" hidden="false"/>
    </xf>
    <xf numFmtId="166" fontId="4" fillId="0" borderId="15" xfId="16" applyFont="true" applyBorder="true" applyAlignment="true" applyProtection="true">
      <alignment horizontal="right" vertical="bottom" textRotation="0" wrapText="false" indent="0" shrinkToFit="true"/>
      <protection locked="true" hidden="false"/>
    </xf>
    <xf numFmtId="168" fontId="4" fillId="0" borderId="17" xfId="16" applyFont="true" applyBorder="true" applyAlignment="true" applyProtection="true">
      <alignment horizontal="right" vertical="bottom" textRotation="0" wrapText="false" indent="0" shrinkToFit="tru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center" textRotation="0" wrapText="fals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72" fontId="4" fillId="0" borderId="0" xfId="43" applyFont="true" applyBorder="false" applyAlignment="true" applyProtection="false">
      <alignment horizontal="general" vertical="center" textRotation="0" wrapText="false" indent="0" shrinkToFit="false"/>
      <protection locked="true" hidden="false"/>
    </xf>
    <xf numFmtId="165" fontId="4" fillId="0" borderId="0" xfId="43" applyFont="true" applyBorder="false" applyAlignment="true" applyProtection="false">
      <alignment horizontal="general" vertical="center" textRotation="0" wrapText="false" indent="0" shrinkToFit="false"/>
      <protection locked="true" hidden="false"/>
    </xf>
    <xf numFmtId="165" fontId="4" fillId="0" borderId="24" xfId="43" applyFont="true" applyBorder="true" applyAlignment="true" applyProtection="false">
      <alignment horizontal="general" vertical="center" textRotation="0" wrapText="false" indent="0" shrinkToFit="false"/>
      <protection locked="true" hidden="false"/>
    </xf>
    <xf numFmtId="165" fontId="4" fillId="0" borderId="0" xfId="43" applyFont="true" applyBorder="true" applyAlignment="true" applyProtection="false">
      <alignment horizontal="general" vertical="center" textRotation="0" wrapText="false" indent="0" shrinkToFit="false"/>
      <protection locked="true" hidden="false"/>
    </xf>
    <xf numFmtId="165" fontId="5" fillId="0" borderId="0" xfId="43" applyFont="true" applyBorder="false" applyAlignment="true" applyProtection="false">
      <alignment horizontal="right" vertical="center" textRotation="0" wrapText="false" indent="0" shrinkToFit="false"/>
      <protection locked="true" hidden="false"/>
    </xf>
    <xf numFmtId="164" fontId="5" fillId="0" borderId="1" xfId="43" applyFont="true" applyBorder="true" applyAlignment="true" applyProtection="false">
      <alignment horizontal="distributed" vertical="center" textRotation="0" wrapText="false" indent="0" shrinkToFit="false"/>
      <protection locked="true" hidden="false"/>
    </xf>
    <xf numFmtId="164" fontId="5" fillId="0" borderId="19" xfId="43" applyFont="true" applyBorder="true" applyAlignment="true" applyProtection="false">
      <alignment horizontal="center" vertical="center" textRotation="0" wrapText="false" indent="0" shrinkToFit="false"/>
      <protection locked="true" hidden="false"/>
    </xf>
    <xf numFmtId="164" fontId="4" fillId="0" borderId="19" xfId="43" applyFont="true" applyBorder="true" applyAlignment="true" applyProtection="false">
      <alignment horizontal="center" vertical="top" textRotation="0" wrapText="false" indent="0" shrinkToFit="false"/>
      <protection locked="true" hidden="false"/>
    </xf>
    <xf numFmtId="164" fontId="5" fillId="0" borderId="4" xfId="43" applyFont="true" applyBorder="true" applyAlignment="true" applyProtection="false">
      <alignment horizontal="distributed" vertical="center" textRotation="0" wrapText="false" indent="0" shrinkToFit="false"/>
      <protection locked="true" hidden="false"/>
    </xf>
    <xf numFmtId="164" fontId="4" fillId="0" borderId="5" xfId="43" applyFont="true" applyBorder="true" applyAlignment="true" applyProtection="false">
      <alignment horizontal="distributed" vertical="center" textRotation="0" wrapText="false" indent="0" shrinkToFit="false"/>
      <protection locked="true" hidden="false"/>
    </xf>
    <xf numFmtId="164" fontId="4" fillId="0" borderId="4" xfId="43" applyFont="true" applyBorder="true" applyAlignment="true" applyProtection="false">
      <alignment horizontal="general" vertical="center" textRotation="0" wrapText="false" indent="0" shrinkToFit="false"/>
      <protection locked="true" hidden="false"/>
    </xf>
    <xf numFmtId="164" fontId="4" fillId="0" borderId="5" xfId="43" applyFont="true" applyBorder="true" applyAlignment="true" applyProtection="false">
      <alignment horizontal="general" vertical="center" textRotation="0" wrapText="false" indent="0" shrinkToFit="false"/>
      <protection locked="true" hidden="false"/>
    </xf>
    <xf numFmtId="164" fontId="5" fillId="0" borderId="9" xfId="43" applyFont="true" applyBorder="true" applyAlignment="true" applyProtection="false">
      <alignment horizontal="distributed" vertical="center" textRotation="0" wrapText="false" indent="0" shrinkToFit="false"/>
      <protection locked="true" hidden="false"/>
    </xf>
    <xf numFmtId="164" fontId="4" fillId="0" borderId="0" xfId="43" applyFont="true" applyBorder="true" applyAlignment="true" applyProtection="false">
      <alignment horizontal="distributed" vertical="center" textRotation="0" wrapText="false" indent="0" shrinkToFit="false"/>
      <protection locked="true" hidden="false"/>
    </xf>
    <xf numFmtId="191" fontId="4" fillId="0" borderId="9" xfId="43" applyFont="true" applyBorder="true" applyAlignment="true" applyProtection="false">
      <alignment horizontal="general" vertical="center" textRotation="0" wrapText="false" indent="0" shrinkToFit="false"/>
      <protection locked="true" hidden="false"/>
    </xf>
    <xf numFmtId="192" fontId="4" fillId="0" borderId="0" xfId="43" applyFont="true" applyBorder="true" applyAlignment="true" applyProtection="false">
      <alignment horizontal="general" vertical="center" textRotation="0" wrapText="false" indent="0" shrinkToFit="false"/>
      <protection locked="true" hidden="false"/>
    </xf>
    <xf numFmtId="191" fontId="4" fillId="0" borderId="0" xfId="43" applyFont="true" applyBorder="true" applyAlignment="true" applyProtection="false">
      <alignment horizontal="general" vertical="center" textRotation="0" wrapText="false" indent="0" shrinkToFit="false"/>
      <protection locked="true" hidden="false"/>
    </xf>
    <xf numFmtId="191" fontId="4" fillId="0" borderId="12" xfId="43" applyFont="true" applyBorder="true" applyAlignment="true" applyProtection="false">
      <alignment horizontal="general" vertical="center" textRotation="0" wrapText="false" indent="0" shrinkToFit="false"/>
      <protection locked="true" hidden="false"/>
    </xf>
    <xf numFmtId="164" fontId="4" fillId="0" borderId="9" xfId="43" applyFont="true" applyBorder="true" applyAlignment="true" applyProtection="false">
      <alignment horizontal="general" vertical="center" textRotation="0" wrapText="false" indent="0" shrinkToFit="false"/>
      <protection locked="true" hidden="false"/>
    </xf>
    <xf numFmtId="164" fontId="4" fillId="0" borderId="12" xfId="43" applyFont="true" applyBorder="true" applyAlignment="true" applyProtection="false">
      <alignment horizontal="general" vertical="center" textRotation="0" wrapText="false" indent="0" shrinkToFit="false"/>
      <protection locked="true" hidden="false"/>
    </xf>
    <xf numFmtId="164" fontId="5" fillId="0" borderId="14" xfId="43" applyFont="true" applyBorder="true" applyAlignment="true" applyProtection="false">
      <alignment horizontal="distributed" vertical="center" textRotation="0" wrapText="false" indent="0" shrinkToFit="false"/>
      <protection locked="true" hidden="false"/>
    </xf>
    <xf numFmtId="164" fontId="4" fillId="0" borderId="15" xfId="43" applyFont="true" applyBorder="true" applyAlignment="true" applyProtection="false">
      <alignment horizontal="distributed" vertical="center" textRotation="0" wrapText="false" indent="0" shrinkToFit="false"/>
      <protection locked="true" hidden="false"/>
    </xf>
    <xf numFmtId="182" fontId="4" fillId="0" borderId="14" xfId="43" applyFont="true" applyBorder="true" applyAlignment="true" applyProtection="false">
      <alignment horizontal="general" vertical="center" textRotation="0" wrapText="false" indent="0" shrinkToFit="false"/>
      <protection locked="true" hidden="false"/>
    </xf>
    <xf numFmtId="182" fontId="4" fillId="0" borderId="15" xfId="43" applyFont="true" applyBorder="true" applyAlignment="true" applyProtection="false">
      <alignment horizontal="general" vertical="center" textRotation="0" wrapText="false" indent="0" shrinkToFit="false"/>
      <protection locked="true" hidden="false"/>
    </xf>
    <xf numFmtId="182" fontId="4" fillId="0" borderId="17"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distributed" vertical="center" textRotation="0" wrapText="false" indent="0" shrinkToFit="false"/>
      <protection locked="true" hidden="false"/>
    </xf>
    <xf numFmtId="172" fontId="9" fillId="0" borderId="4" xfId="43" applyFont="true" applyBorder="true" applyAlignment="true" applyProtection="false">
      <alignment horizontal="general" vertical="center" textRotation="0" wrapText="false" indent="0" shrinkToFit="false"/>
      <protection locked="true" hidden="false"/>
    </xf>
    <xf numFmtId="172" fontId="9" fillId="0" borderId="5" xfId="43" applyFont="true" applyBorder="true" applyAlignment="true" applyProtection="false">
      <alignment horizontal="general" vertical="center" textRotation="0" wrapText="false" indent="0" shrinkToFit="false"/>
      <protection locked="true" hidden="false"/>
    </xf>
    <xf numFmtId="172" fontId="9" fillId="0" borderId="8" xfId="43" applyFont="true" applyBorder="true" applyAlignment="true" applyProtection="false">
      <alignment horizontal="general" vertical="center" textRotation="0" wrapText="false" indent="0" shrinkToFit="false"/>
      <protection locked="true" hidden="false"/>
    </xf>
    <xf numFmtId="164" fontId="9" fillId="0" borderId="0" xfId="43" applyFont="true" applyBorder="false" applyAlignment="true" applyProtection="false">
      <alignment horizontal="general" vertical="center" textRotation="0" wrapText="false" indent="0" shrinkToFit="false"/>
      <protection locked="true" hidden="false"/>
    </xf>
    <xf numFmtId="164" fontId="8" fillId="0" borderId="3" xfId="43" applyFont="true" applyBorder="true" applyAlignment="true" applyProtection="false">
      <alignment horizontal="distributed" vertical="center" textRotation="0" wrapText="false" indent="0" shrinkToFit="false"/>
      <protection locked="true" hidden="false"/>
    </xf>
    <xf numFmtId="172" fontId="9" fillId="0" borderId="9" xfId="43" applyFont="true" applyBorder="true" applyAlignment="true" applyProtection="false">
      <alignment horizontal="general" vertical="center" textRotation="0" wrapText="false" indent="0" shrinkToFit="false"/>
      <protection locked="true" hidden="false"/>
    </xf>
    <xf numFmtId="172" fontId="9" fillId="0" borderId="0" xfId="43" applyFont="true" applyBorder="true" applyAlignment="true" applyProtection="false">
      <alignment horizontal="general" vertical="center" textRotation="0" wrapText="false" indent="0" shrinkToFit="false"/>
      <protection locked="true" hidden="false"/>
    </xf>
    <xf numFmtId="172" fontId="9" fillId="0" borderId="12" xfId="43" applyFont="true" applyBorder="true" applyAlignment="true" applyProtection="false">
      <alignment horizontal="general" vertical="center" textRotation="0" wrapText="false" indent="0" shrinkToFit="false"/>
      <protection locked="true" hidden="false"/>
    </xf>
    <xf numFmtId="164" fontId="9" fillId="0" borderId="9" xfId="43" applyFont="true" applyBorder="true" applyAlignment="true" applyProtection="false">
      <alignment horizontal="distributed" vertical="center" textRotation="0" wrapText="false" indent="0" shrinkToFit="false"/>
      <protection locked="true" hidden="false"/>
    </xf>
    <xf numFmtId="164" fontId="9" fillId="0" borderId="0" xfId="43" applyFont="true" applyBorder="true" applyAlignment="true" applyProtection="false">
      <alignment horizontal="distributed" vertical="center" textRotation="0" wrapText="false" indent="0" shrinkToFit="false"/>
      <protection locked="true" hidden="false"/>
    </xf>
    <xf numFmtId="164" fontId="8" fillId="0" borderId="12" xfId="43" applyFont="true" applyBorder="true" applyAlignment="true" applyProtection="false">
      <alignment horizontal="distributed" vertical="center" textRotation="0" wrapText="false" indent="0" shrinkToFit="false"/>
      <protection locked="true" hidden="false"/>
    </xf>
    <xf numFmtId="164" fontId="4" fillId="0" borderId="9" xfId="43" applyFont="true" applyBorder="true" applyAlignment="true" applyProtection="false">
      <alignment horizontal="distributed" vertical="center" textRotation="0" wrapText="false" indent="0" shrinkToFit="false"/>
      <protection locked="true" hidden="false"/>
    </xf>
    <xf numFmtId="164" fontId="5" fillId="0" borderId="12" xfId="43" applyFont="true" applyBorder="true" applyAlignment="true" applyProtection="false">
      <alignment horizontal="distributed" vertical="center" textRotation="0" wrapText="false" indent="0" shrinkToFit="false"/>
      <protection locked="true" hidden="false"/>
    </xf>
    <xf numFmtId="172" fontId="4" fillId="0" borderId="0" xfId="43" applyFont="true" applyBorder="true" applyAlignment="true" applyProtection="false">
      <alignment horizontal="general" vertical="center" textRotation="0" wrapText="false" indent="0" shrinkToFit="false"/>
      <protection locked="true" hidden="false"/>
    </xf>
    <xf numFmtId="172" fontId="4" fillId="0" borderId="12" xfId="43" applyFont="true" applyBorder="true" applyAlignment="true" applyProtection="false">
      <alignment horizontal="general" vertical="center" textRotation="0" wrapText="false" indent="0" shrinkToFit="false"/>
      <protection locked="true" hidden="false"/>
    </xf>
    <xf numFmtId="172" fontId="4" fillId="0" borderId="9" xfId="43" applyFont="true" applyBorder="true" applyAlignment="true" applyProtection="false">
      <alignment horizontal="general" vertical="center" textRotation="0" wrapText="false" indent="0" shrinkToFit="false"/>
      <protection locked="true" hidden="false"/>
    </xf>
    <xf numFmtId="164" fontId="8" fillId="0" borderId="13" xfId="43" applyFont="true" applyBorder="true" applyAlignment="true" applyProtection="false">
      <alignment horizontal="distributed" vertical="center" textRotation="0" wrapText="false" indent="0" shrinkToFit="false"/>
      <protection locked="true" hidden="false"/>
    </xf>
    <xf numFmtId="172" fontId="9" fillId="0" borderId="14" xfId="43" applyFont="true" applyBorder="true" applyAlignment="true" applyProtection="false">
      <alignment horizontal="general" vertical="center" textRotation="0" wrapText="false" indent="0" shrinkToFit="false"/>
      <protection locked="true" hidden="false"/>
    </xf>
    <xf numFmtId="172" fontId="9" fillId="0" borderId="15" xfId="43" applyFont="true" applyBorder="true" applyAlignment="true" applyProtection="false">
      <alignment horizontal="general" vertical="center" textRotation="0" wrapText="false" indent="0" shrinkToFit="false"/>
      <protection locked="true" hidden="false"/>
    </xf>
    <xf numFmtId="172" fontId="9" fillId="0" borderId="17" xfId="43" applyFont="true" applyBorder="true" applyAlignment="true" applyProtection="false">
      <alignment horizontal="general" vertical="center" textRotation="0" wrapText="false" indent="0" shrinkToFit="false"/>
      <protection locked="true" hidden="false"/>
    </xf>
    <xf numFmtId="164" fontId="9" fillId="0" borderId="0" xfId="43" applyFont="true" applyBorder="false" applyAlignment="true" applyProtection="false">
      <alignment horizontal="distributed" vertical="center" textRotation="0" wrapText="false" indent="0" shrinkToFit="false"/>
      <protection locked="true" hidden="false"/>
    </xf>
    <xf numFmtId="164" fontId="4" fillId="0" borderId="0" xfId="43" applyFont="true" applyBorder="false" applyAlignment="true" applyProtection="false">
      <alignment horizontal="distributed" vertical="center" textRotation="0" wrapText="false" indent="0" shrinkToFit="false"/>
      <protection locked="true" hidden="false"/>
    </xf>
    <xf numFmtId="164" fontId="5" fillId="0" borderId="12" xfId="43" applyFont="true" applyBorder="true" applyAlignment="true" applyProtection="false">
      <alignment horizontal="right" vertical="center" textRotation="0" wrapText="false" indent="0" shrinkToFit="false"/>
      <protection locked="true" hidden="false"/>
    </xf>
    <xf numFmtId="164" fontId="5" fillId="0" borderId="18" xfId="43" applyFont="true" applyBorder="true" applyAlignment="true" applyProtection="false">
      <alignment horizontal="distributed" vertical="center" textRotation="0" wrapText="false" indent="0" shrinkToFit="false"/>
      <protection locked="true" hidden="false"/>
    </xf>
    <xf numFmtId="172" fontId="4" fillId="0" borderId="23" xfId="43" applyFont="true" applyBorder="true" applyAlignment="true" applyProtection="false">
      <alignment horizontal="general" vertical="center" textRotation="0" wrapText="false" indent="0" shrinkToFit="false"/>
      <protection locked="true" hidden="false"/>
    </xf>
    <xf numFmtId="172" fontId="4" fillId="0" borderId="35" xfId="43" applyFont="true" applyBorder="true" applyAlignment="true" applyProtection="false">
      <alignment horizontal="general" vertical="center" textRotation="0" wrapText="false" indent="0" shrinkToFit="false"/>
      <protection locked="true" hidden="false"/>
    </xf>
    <xf numFmtId="172" fontId="4" fillId="0" borderId="25" xfId="43" applyFont="true" applyBorder="tru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72" fontId="4" fillId="0" borderId="36" xfId="43" applyFont="true" applyBorder="true" applyAlignment="true" applyProtection="false">
      <alignment horizontal="general" vertical="center" textRotation="0" wrapText="false" indent="0" shrinkToFit="false"/>
      <protection locked="true" hidden="false"/>
    </xf>
    <xf numFmtId="164" fontId="4" fillId="0" borderId="0" xfId="43" applyFont="true" applyBorder="true" applyAlignment="true" applyProtection="false">
      <alignment horizontal="general" vertical="center" textRotation="0" wrapText="false" indent="0" shrinkToFit="false"/>
      <protection locked="true" hidden="false"/>
    </xf>
    <xf numFmtId="193" fontId="5" fillId="0" borderId="21" xfId="16" applyFont="true" applyBorder="true" applyAlignment="true" applyProtection="true">
      <alignment horizontal="distributed" vertical="center" textRotation="0" wrapText="false" indent="0" shrinkToFit="false"/>
      <protection locked="true" hidden="false"/>
    </xf>
    <xf numFmtId="193" fontId="5" fillId="0" borderId="19" xfId="16" applyFont="true" applyBorder="true" applyAlignment="true" applyProtection="true">
      <alignment horizontal="distributed" vertical="center" textRotation="0" wrapText="false" indent="0" shrinkToFit="false"/>
      <protection locked="true" hidden="false"/>
    </xf>
    <xf numFmtId="164" fontId="4" fillId="0" borderId="9" xfId="44" applyFont="true" applyBorder="true" applyAlignment="true" applyProtection="false">
      <alignment horizontal="distributed"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93" fontId="4" fillId="0" borderId="3" xfId="16" applyFont="true" applyBorder="true" applyAlignment="true" applyProtection="true">
      <alignment horizontal="distributed" vertical="center" textRotation="0" wrapText="false" indent="0" shrinkToFit="false"/>
      <protection locked="true" hidden="false"/>
    </xf>
    <xf numFmtId="193" fontId="4" fillId="0" borderId="3" xfId="16" applyFont="true" applyBorder="true" applyAlignment="true" applyProtection="true">
      <alignment horizontal="center" vertical="center" textRotation="0" wrapText="false" indent="0" shrinkToFit="false"/>
      <protection locked="true" hidden="false"/>
    </xf>
    <xf numFmtId="164" fontId="4" fillId="0" borderId="14" xfId="44" applyFont="true" applyBorder="true" applyAlignment="true" applyProtection="false">
      <alignment horizontal="distributed" vertical="center" textRotation="0" wrapText="false" indent="0" shrinkToFit="false"/>
      <protection locked="true" hidden="false"/>
    </xf>
    <xf numFmtId="169" fontId="5" fillId="0" borderId="13" xfId="16" applyFont="true" applyBorder="true" applyAlignment="true" applyProtection="true">
      <alignment horizontal="center" vertical="center" textRotation="0" wrapText="false" indent="0" shrinkToFit="false"/>
      <protection locked="true" hidden="false"/>
    </xf>
    <xf numFmtId="193" fontId="4" fillId="0" borderId="13" xfId="16" applyFont="true" applyBorder="true" applyAlignment="true" applyProtection="true">
      <alignment horizontal="distributed" vertical="center" textRotation="0" wrapText="false" indent="0" shrinkToFit="false"/>
      <protection locked="true" hidden="false"/>
    </xf>
    <xf numFmtId="193" fontId="5" fillId="0" borderId="13" xfId="16" applyFont="true" applyBorder="true" applyAlignment="true" applyProtection="true">
      <alignment horizontal="general" vertical="center" textRotation="0" wrapText="false" indent="0" shrinkToFit="false"/>
      <protection locked="true" hidden="false"/>
    </xf>
    <xf numFmtId="164" fontId="5" fillId="0" borderId="20" xfId="44" applyFont="true" applyBorder="true" applyAlignment="true" applyProtection="false">
      <alignment horizontal="general" vertical="center" textRotation="0" wrapText="false" indent="0" shrinkToFit="false"/>
      <protection locked="true" hidden="false"/>
    </xf>
    <xf numFmtId="168" fontId="4" fillId="0" borderId="4" xfId="44" applyFont="true" applyBorder="true" applyAlignment="true" applyProtection="false">
      <alignment horizontal="general" vertical="center" textRotation="0" wrapText="false" indent="0" shrinkToFit="false"/>
      <protection locked="true" hidden="false"/>
    </xf>
    <xf numFmtId="184" fontId="4" fillId="0" borderId="5" xfId="16" applyFont="true" applyBorder="true" applyAlignment="true" applyProtection="true">
      <alignment horizontal="general" vertical="center" textRotation="0" wrapText="false" indent="0" shrinkToFit="false"/>
      <protection locked="true" hidden="false"/>
    </xf>
    <xf numFmtId="168" fontId="4" fillId="0" borderId="5" xfId="16" applyFont="true" applyBorder="true" applyAlignment="true" applyProtection="true">
      <alignment horizontal="general" vertical="center" textRotation="0" wrapText="false" indent="0" shrinkToFit="false"/>
      <protection locked="true" hidden="false"/>
    </xf>
    <xf numFmtId="194" fontId="4" fillId="0" borderId="5" xfId="16" applyFont="true" applyBorder="true" applyAlignment="true" applyProtection="true">
      <alignment horizontal="general"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4" fontId="4" fillId="0" borderId="12" xfId="44" applyFont="true" applyBorder="true" applyAlignment="true" applyProtection="false">
      <alignment horizontal="center" vertical="center" textRotation="0" wrapText="false" indent="0" shrinkToFit="false"/>
      <protection locked="true" hidden="false"/>
    </xf>
    <xf numFmtId="168" fontId="4" fillId="0" borderId="9" xfId="44" applyFont="true" applyBorder="true" applyAlignment="true" applyProtection="false">
      <alignment horizontal="general" vertical="center" textRotation="0" wrapText="false" indent="0" shrinkToFit="false"/>
      <protection locked="true" hidden="false"/>
    </xf>
    <xf numFmtId="184" fontId="4" fillId="0" borderId="0" xfId="16" applyFont="true" applyBorder="true" applyAlignment="true" applyProtection="true">
      <alignment horizontal="general" vertical="center" textRotation="0" wrapText="false" indent="0" shrinkToFit="false"/>
      <protection locked="true" hidden="false"/>
    </xf>
    <xf numFmtId="194" fontId="4" fillId="0" borderId="0" xfId="16" applyFont="true" applyBorder="true" applyAlignment="true" applyProtection="true">
      <alignment horizontal="general" vertical="center" textRotation="0" wrapText="false" indent="0" shrinkToFit="false"/>
      <protection locked="true" hidden="false"/>
    </xf>
    <xf numFmtId="164" fontId="9" fillId="0" borderId="12" xfId="44" applyFont="true" applyBorder="true" applyAlignment="true" applyProtection="false">
      <alignment horizontal="center" vertical="center" textRotation="0" wrapText="false" indent="0" shrinkToFit="false"/>
      <protection locked="true" hidden="false"/>
    </xf>
    <xf numFmtId="168" fontId="9" fillId="0" borderId="9" xfId="44" applyFont="true" applyBorder="true" applyAlignment="true" applyProtection="false">
      <alignment horizontal="general" vertical="center" textRotation="0" wrapText="false" indent="0" shrinkToFit="false"/>
      <protection locked="true" hidden="false"/>
    </xf>
    <xf numFmtId="184" fontId="9" fillId="0" borderId="0" xfId="16" applyFont="true" applyBorder="true" applyAlignment="true" applyProtection="true">
      <alignment horizontal="general" vertical="center" textRotation="0" wrapText="false" indent="0" shrinkToFit="false"/>
      <protection locked="true" hidden="false"/>
    </xf>
    <xf numFmtId="194" fontId="9" fillId="0" borderId="0" xfId="16" applyFont="true" applyBorder="true" applyAlignment="true" applyProtection="true">
      <alignment horizontal="general" vertical="center" textRotation="0" wrapText="false" indent="0" shrinkToFit="false"/>
      <protection locked="true" hidden="false"/>
    </xf>
    <xf numFmtId="164" fontId="12" fillId="0" borderId="13" xfId="44" applyFont="true" applyBorder="true" applyAlignment="true" applyProtection="false">
      <alignment horizontal="center" vertical="center" textRotation="0" wrapText="false" indent="0" shrinkToFit="false"/>
      <protection locked="true" hidden="false"/>
    </xf>
    <xf numFmtId="168" fontId="12" fillId="0" borderId="14" xfId="44" applyFont="true" applyBorder="true" applyAlignment="true" applyProtection="false">
      <alignment horizontal="general" vertical="center" textRotation="0" wrapText="false" indent="0" shrinkToFit="false"/>
      <protection locked="true" hidden="false"/>
    </xf>
    <xf numFmtId="168" fontId="12" fillId="0" borderId="15" xfId="16" applyFont="true" applyBorder="true" applyAlignment="true" applyProtection="true">
      <alignment horizontal="general" vertical="center" textRotation="0" wrapText="false" indent="0" shrinkToFit="false"/>
      <protection locked="true" hidden="false"/>
    </xf>
    <xf numFmtId="194" fontId="12" fillId="0" borderId="15" xfId="16" applyFont="true" applyBorder="true" applyAlignment="true" applyProtection="true">
      <alignment horizontal="general" vertical="center" textRotation="0" wrapText="false" indent="0" shrinkToFit="false"/>
      <protection locked="true" hidden="false"/>
    </xf>
    <xf numFmtId="168" fontId="12" fillId="0" borderId="17"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8" fontId="7" fillId="0" borderId="24"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center" vertical="center" textRotation="0" wrapText="false" indent="0" shrinkToFit="false"/>
      <protection locked="true" hidden="false"/>
    </xf>
    <xf numFmtId="168" fontId="5" fillId="0" borderId="1" xfId="16" applyFont="true" applyBorder="true" applyAlignment="true" applyProtection="true">
      <alignment horizontal="center" vertical="center" textRotation="0" wrapText="false" indent="0" shrinkToFit="false"/>
      <protection locked="true" hidden="false"/>
    </xf>
    <xf numFmtId="193" fontId="5" fillId="0" borderId="37" xfId="16" applyFont="true" applyBorder="true" applyAlignment="true" applyProtection="true">
      <alignment horizontal="distributed" vertical="center" textRotation="0" wrapText="false" indent="0" shrinkToFit="false"/>
      <protection locked="true" hidden="false"/>
    </xf>
    <xf numFmtId="193" fontId="9" fillId="0" borderId="1" xfId="16" applyFont="true" applyBorder="true" applyAlignment="true" applyProtection="true">
      <alignment horizontal="distributed" vertical="center" textRotation="0" wrapText="false" indent="0" shrinkToFit="false"/>
      <protection locked="true" hidden="false"/>
    </xf>
    <xf numFmtId="193" fontId="8" fillId="0" borderId="0" xfId="16" applyFont="true" applyBorder="true" applyAlignment="true" applyProtection="true">
      <alignment horizontal="distributed" vertical="center" textRotation="0" wrapText="false" indent="0" shrinkToFit="false"/>
      <protection locked="true" hidden="false"/>
    </xf>
    <xf numFmtId="168" fontId="9" fillId="0" borderId="4" xfId="16" applyFont="true" applyBorder="true" applyAlignment="true" applyProtection="true">
      <alignment horizontal="general" vertical="center" textRotation="0" wrapText="false" indent="0" shrinkToFit="false"/>
      <protection locked="true" hidden="false"/>
    </xf>
    <xf numFmtId="168" fontId="9" fillId="0" borderId="5" xfId="16" applyFont="true" applyBorder="true" applyAlignment="true" applyProtection="true">
      <alignment horizontal="general" vertical="center" textRotation="0" wrapText="false" indent="0" shrinkToFit="false"/>
      <protection locked="true" hidden="false"/>
    </xf>
    <xf numFmtId="168" fontId="9" fillId="0" borderId="8" xfId="16" applyFont="true" applyBorder="true" applyAlignment="true" applyProtection="true">
      <alignment horizontal="general" vertical="center" textRotation="0" wrapText="false" indent="0" shrinkToFit="false"/>
      <protection locked="true" hidden="false"/>
    </xf>
    <xf numFmtId="193" fontId="5" fillId="0" borderId="12" xfId="16" applyFont="true" applyBorder="true" applyAlignment="true" applyProtection="true">
      <alignment horizontal="distributed" vertical="center" textRotation="0" wrapText="false" indent="0" shrinkToFit="false"/>
      <protection locked="true" hidden="false"/>
    </xf>
    <xf numFmtId="193" fontId="5" fillId="0" borderId="17" xfId="16" applyFont="true" applyBorder="true" applyAlignment="true" applyProtection="true">
      <alignment horizontal="distributed"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6" fontId="5" fillId="0" borderId="38" xfId="16" applyFont="true" applyBorder="true" applyAlignment="true" applyProtection="true">
      <alignment horizontal="distributed" vertical="center" textRotation="0" wrapText="false" indent="0" shrinkToFit="false"/>
      <protection locked="true" hidden="false"/>
    </xf>
    <xf numFmtId="166" fontId="5" fillId="0" borderId="28"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5" fillId="0" borderId="12" xfId="16" applyFont="true" applyBorder="true" applyAlignment="true" applyProtection="true">
      <alignment horizontal="center" vertical="center" textRotation="0" wrapText="false" indent="0" shrinkToFit="false"/>
      <protection locked="true" hidden="false"/>
    </xf>
    <xf numFmtId="166" fontId="5" fillId="0" borderId="39" xfId="16" applyFont="true" applyBorder="true" applyAlignment="true" applyProtection="true">
      <alignment horizontal="center" vertical="center" textRotation="0" wrapText="false" indent="0" shrinkToFit="false"/>
      <protection locked="true" hidden="false"/>
    </xf>
    <xf numFmtId="166" fontId="9" fillId="0" borderId="21" xfId="16" applyFont="true" applyBorder="true" applyAlignment="true" applyProtection="true">
      <alignment horizontal="general" vertical="center" textRotation="0" wrapText="false" indent="0" shrinkToFit="false"/>
      <protection locked="true" hidden="false"/>
    </xf>
    <xf numFmtId="166" fontId="9" fillId="0" borderId="28" xfId="16" applyFont="true" applyBorder="true" applyAlignment="true" applyProtection="true">
      <alignment horizontal="general" vertical="center" textRotation="0" wrapText="false" indent="0" shrinkToFit="false"/>
      <protection locked="true" hidden="false"/>
    </xf>
    <xf numFmtId="169" fontId="9" fillId="0" borderId="28" xfId="16" applyFont="true" applyBorder="true" applyAlignment="true" applyProtection="true">
      <alignment horizontal="general" vertical="center" textRotation="0" wrapText="false" indent="0" shrinkToFit="false"/>
      <protection locked="true" hidden="false"/>
    </xf>
    <xf numFmtId="169" fontId="9" fillId="0" borderId="29" xfId="16" applyFont="true" applyBorder="true" applyAlignment="true" applyProtection="true">
      <alignment horizontal="general" vertical="center" textRotation="0" wrapText="false" indent="0" shrinkToFit="false"/>
      <protection locked="true" hidden="false"/>
    </xf>
    <xf numFmtId="169" fontId="4" fillId="0" borderId="12" xfId="16" applyFont="true" applyBorder="true" applyAlignment="true" applyProtection="true">
      <alignment horizontal="general" vertical="center" textRotation="0" wrapText="false" indent="0" shrinkToFit="false"/>
      <protection locked="true" hidden="false"/>
    </xf>
    <xf numFmtId="169" fontId="4" fillId="0" borderId="17"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distributed" vertical="center" textRotation="0" wrapText="true" indent="0" shrinkToFit="false"/>
      <protection locked="true" hidden="false"/>
    </xf>
    <xf numFmtId="166" fontId="5" fillId="0" borderId="30" xfId="16" applyFont="true" applyBorder="true" applyAlignment="true" applyProtection="true">
      <alignment horizontal="distributed" vertical="center" textRotation="0" wrapText="false" indent="0" shrinkToFit="false"/>
      <protection locked="true" hidden="false"/>
    </xf>
    <xf numFmtId="166" fontId="16" fillId="0" borderId="15" xfId="16" applyFont="true" applyBorder="true" applyAlignment="true" applyProtection="true">
      <alignment horizontal="distributed" vertical="center" textRotation="0" wrapText="true" indent="0" shrinkToFit="false"/>
      <protection locked="true" hidden="false"/>
    </xf>
    <xf numFmtId="168" fontId="4" fillId="0" borderId="4" xfId="16" applyFont="true" applyBorder="true" applyAlignment="true" applyProtection="true">
      <alignment horizontal="general" vertical="center" textRotation="0" wrapText="false" indent="0" shrinkToFit="false"/>
      <protection locked="true" hidden="false"/>
    </xf>
    <xf numFmtId="166" fontId="25" fillId="0" borderId="3" xfId="16" applyFont="true" applyBorder="true" applyAlignment="true" applyProtection="true">
      <alignment horizontal="center" vertical="center" textRotation="0" wrapText="false" indent="0" shrinkToFit="false"/>
      <protection locked="true" hidden="false"/>
    </xf>
    <xf numFmtId="166" fontId="4" fillId="0" borderId="9" xfId="16" applyFont="true" applyBorder="true" applyAlignment="true" applyProtection="true">
      <alignment horizontal="center"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90" fontId="4" fillId="0" borderId="0"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6" fontId="5" fillId="0" borderId="19" xfId="16" applyFont="true" applyBorder="true" applyAlignment="true" applyProtection="true">
      <alignment horizontal="distributed"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left" vertical="center" textRotation="0" wrapText="false" indent="0" shrinkToFit="fals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66" fontId="5" fillId="0" borderId="9" xfId="16" applyFont="true" applyBorder="true" applyAlignment="true" applyProtection="true">
      <alignment horizontal="general" vertical="distributed" textRotation="255" wrapText="true" indent="0" shrinkToFit="false"/>
      <protection locked="true" hidden="false"/>
    </xf>
    <xf numFmtId="166" fontId="4" fillId="0" borderId="17" xfId="16" applyFont="true" applyBorder="true" applyAlignment="true" applyProtection="true">
      <alignment horizontal="general" vertical="bottom" textRotation="0" wrapText="false" indent="0" shrinkToFit="false"/>
      <protection locked="true" hidden="false"/>
    </xf>
    <xf numFmtId="166" fontId="10" fillId="0" borderId="5"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5" fillId="0" borderId="8" xfId="16" applyFont="true" applyBorder="true" applyAlignment="true" applyProtection="true">
      <alignment horizontal="center" vertical="center" textRotation="0" wrapText="false" indent="0" shrinkToFit="false"/>
      <protection locked="true" hidden="false"/>
    </xf>
    <xf numFmtId="166" fontId="4" fillId="0" borderId="5" xfId="16" applyFont="true" applyBorder="true" applyAlignment="true" applyProtection="true">
      <alignment horizontal="general" vertical="bottom" textRotation="0" wrapText="false" indent="0" shrinkToFit="false"/>
      <protection locked="true" hidden="false"/>
    </xf>
    <xf numFmtId="166" fontId="4" fillId="0" borderId="8" xfId="16" applyFont="true" applyBorder="true" applyAlignment="true" applyProtection="true">
      <alignment horizontal="general" vertical="bottom" textRotation="0" wrapText="false" indent="0" shrinkToFit="false"/>
      <protection locked="true" hidden="false"/>
    </xf>
    <xf numFmtId="168" fontId="9" fillId="0" borderId="9" xfId="16" applyFont="true" applyBorder="true" applyAlignment="true" applyProtection="true">
      <alignment horizontal="distributed" vertical="center" textRotation="0" wrapText="false" indent="0" shrinkToFit="false"/>
      <protection locked="true" hidden="false"/>
    </xf>
    <xf numFmtId="168" fontId="4" fillId="0" borderId="9" xfId="16" applyFont="true" applyBorder="true" applyAlignment="true" applyProtection="true">
      <alignment horizontal="distributed" vertical="center" textRotation="0" wrapText="false" indent="0" shrinkToFit="false"/>
      <protection locked="true" hidden="false"/>
    </xf>
    <xf numFmtId="168" fontId="4" fillId="0" borderId="12" xfId="16" applyFont="true" applyBorder="true" applyAlignment="true" applyProtection="true">
      <alignment horizontal="general" vertical="bottom" textRotation="0" wrapText="false" indent="0" shrinkToFit="false"/>
      <protection locked="true" hidden="false"/>
    </xf>
    <xf numFmtId="195" fontId="4" fillId="0" borderId="9" xfId="16" applyFont="true" applyBorder="true" applyAlignment="true" applyProtection="true">
      <alignment horizontal="right" vertical="center" textRotation="0" wrapText="false" indent="0" shrinkToFit="false"/>
      <protection locked="true" hidden="false"/>
    </xf>
    <xf numFmtId="195" fontId="4" fillId="0" borderId="0" xfId="16" applyFont="true" applyBorder="true" applyAlignment="true" applyProtection="true">
      <alignment horizontal="right" vertical="center" textRotation="0" wrapText="false" indent="0" shrinkToFit="false"/>
      <protection locked="true" hidden="false"/>
    </xf>
    <xf numFmtId="193" fontId="5" fillId="0" borderId="0" xfId="16" applyFont="true" applyBorder="true" applyAlignment="true" applyProtection="true">
      <alignment horizontal="center" vertical="center" textRotation="0" wrapText="tru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4" fontId="4" fillId="0" borderId="0" xfId="48" applyFont="true" applyBorder="false" applyAlignment="true" applyProtection="false">
      <alignment horizontal="general" vertical="center" textRotation="0" wrapText="false" indent="0" shrinkToFit="false"/>
      <protection locked="true" hidden="false"/>
    </xf>
    <xf numFmtId="190"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16" fillId="0" borderId="1" xfId="16" applyFont="true" applyBorder="true" applyAlignment="true" applyProtection="true">
      <alignment horizontal="center" vertical="center" textRotation="0" wrapText="false" indent="0" shrinkToFit="false"/>
      <protection locked="true" hidden="false"/>
    </xf>
    <xf numFmtId="164" fontId="5" fillId="0" borderId="1" xfId="48" applyFont="true" applyBorder="true" applyAlignment="true" applyProtection="false">
      <alignment horizontal="center" vertical="center" textRotation="0" wrapText="true" indent="0" shrinkToFit="false"/>
      <protection locked="true" hidden="false"/>
    </xf>
    <xf numFmtId="164" fontId="5" fillId="0" borderId="18" xfId="48" applyFont="true" applyBorder="true" applyAlignment="true" applyProtection="false">
      <alignment horizontal="distributed" vertical="center" textRotation="0" wrapText="false" indent="0" shrinkToFit="false"/>
      <protection locked="true" hidden="false"/>
    </xf>
    <xf numFmtId="166" fontId="9" fillId="0" borderId="9" xfId="16" applyFont="true" applyBorder="true" applyAlignment="true" applyProtection="true">
      <alignment horizontal="distributed" vertical="center" textRotation="0" wrapText="false" indent="0" shrinkToFit="false"/>
      <protection locked="true" hidden="false"/>
    </xf>
    <xf numFmtId="168" fontId="10" fillId="0" borderId="9"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8" fontId="10" fillId="0" borderId="12" xfId="16" applyFont="true" applyBorder="true" applyAlignment="true" applyProtection="true">
      <alignment horizontal="general" vertical="center" textRotation="0" wrapText="false" indent="0" shrinkToFit="false"/>
      <protection locked="true" hidden="false"/>
    </xf>
    <xf numFmtId="166" fontId="10" fillId="0" borderId="9" xfId="16" applyFont="true" applyBorder="true" applyAlignment="true" applyProtection="true">
      <alignment horizontal="left" vertical="center" textRotation="0" wrapText="false" indent="0" shrinkToFit="false"/>
      <protection locked="true" hidden="false"/>
    </xf>
    <xf numFmtId="166" fontId="10" fillId="0" borderId="14" xfId="16" applyFont="true" applyBorder="true" applyAlignment="true" applyProtection="true">
      <alignment horizontal="general" vertical="center" textRotation="0" wrapText="false" indent="0" shrinkToFit="false"/>
      <protection locked="true" hidden="false"/>
    </xf>
    <xf numFmtId="166" fontId="16" fillId="0" borderId="17" xfId="16" applyFont="true" applyBorder="true" applyAlignment="true" applyProtection="true">
      <alignment horizontal="distributed"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true"/>
      <protection locked="true" hidden="false"/>
    </xf>
    <xf numFmtId="196" fontId="6" fillId="0" borderId="0" xfId="16" applyFont="true" applyBorder="true" applyAlignment="true" applyProtection="true">
      <alignment horizontal="right"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90" fontId="10"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16" fillId="0" borderId="1" xfId="16" applyFont="true" applyBorder="true" applyAlignment="true" applyProtection="true">
      <alignment horizontal="center" vertical="center" textRotation="0" wrapText="false" indent="0" shrinkToFit="true"/>
      <protection locked="true" hidden="false"/>
    </xf>
    <xf numFmtId="166" fontId="10" fillId="0" borderId="3" xfId="16" applyFont="true" applyBorder="true" applyAlignment="true" applyProtection="true">
      <alignment horizontal="center" vertical="center" textRotation="0" wrapText="false" indent="0" shrinkToFit="true"/>
      <protection locked="true" hidden="false"/>
    </xf>
    <xf numFmtId="166" fontId="5" fillId="0" borderId="18" xfId="16" applyFont="true" applyBorder="true" applyAlignment="true" applyProtection="true">
      <alignment horizontal="distributed" vertical="center" textRotation="0" wrapText="false" indent="0" shrinkToFit="true"/>
      <protection locked="true" hidden="false"/>
    </xf>
    <xf numFmtId="166" fontId="5" fillId="0" borderId="18" xfId="16" applyFont="true" applyBorder="true" applyAlignment="true" applyProtection="true">
      <alignment horizontal="center" vertical="center" textRotation="0" wrapText="false" indent="0" shrinkToFit="true"/>
      <protection locked="true" hidden="false"/>
    </xf>
    <xf numFmtId="166" fontId="10" fillId="0" borderId="13" xfId="16" applyFont="true" applyBorder="true" applyAlignment="true" applyProtection="true">
      <alignment horizontal="general" vertical="center" textRotation="0" wrapText="false" indent="0" shrinkToFit="true"/>
      <protection locked="true" hidden="false"/>
    </xf>
    <xf numFmtId="166" fontId="5" fillId="0" borderId="3" xfId="16" applyFont="true" applyBorder="true" applyAlignment="true" applyProtection="true">
      <alignment horizontal="distributed"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6" fontId="12" fillId="0" borderId="3" xfId="16" applyFont="true" applyBorder="true" applyAlignment="true" applyProtection="true">
      <alignment horizontal="distributed" vertical="center" textRotation="0" wrapText="false" indent="0" shrinkToFit="tru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14" fillId="0" borderId="3" xfId="16" applyFont="true" applyBorder="true" applyAlignment="true" applyProtection="true">
      <alignment horizontal="distributed" vertical="center" textRotation="0" wrapText="false" indent="0" shrinkToFit="true"/>
      <protection locked="true" hidden="false"/>
    </xf>
    <xf numFmtId="166" fontId="5" fillId="0" borderId="13" xfId="16" applyFont="true" applyBorder="true" applyAlignment="true" applyProtection="true">
      <alignment horizontal="distributed"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6" fillId="0" borderId="18" xfId="16" applyFont="true" applyBorder="true" applyAlignment="true" applyProtection="true">
      <alignment horizontal="distributed" vertical="center" textRotation="0" wrapText="false" indent="0" shrinkToFit="false"/>
      <protection locked="true" hidden="false"/>
    </xf>
    <xf numFmtId="166" fontId="10" fillId="0" borderId="4" xfId="16" applyFont="true" applyBorder="true" applyAlignment="true" applyProtection="true">
      <alignment horizontal="distributed" vertical="center" textRotation="0" wrapText="false" indent="0" shrinkToFit="false"/>
      <protection locked="true" hidden="false"/>
    </xf>
    <xf numFmtId="166" fontId="10" fillId="0" borderId="5" xfId="16" applyFont="true" applyBorder="true" applyAlignment="true" applyProtection="true">
      <alignment horizontal="distributed" vertical="center" textRotation="0" wrapText="false" indent="0" shrinkToFit="false"/>
      <protection locked="true" hidden="false"/>
    </xf>
    <xf numFmtId="166" fontId="10" fillId="0" borderId="8" xfId="16" applyFont="true" applyBorder="true" applyAlignment="true" applyProtection="true">
      <alignment horizontal="distributed" vertical="center" textRotation="0" wrapText="false" indent="0" shrinkToFit="false"/>
      <protection locked="true" hidden="false"/>
    </xf>
    <xf numFmtId="166" fontId="9" fillId="0" borderId="12" xfId="16" applyFont="true" applyBorder="true" applyAlignment="true" applyProtection="true">
      <alignment horizontal="right" vertical="center" textRotation="0" wrapText="false" indent="0" shrinkToFit="false"/>
      <protection locked="true" hidden="false"/>
    </xf>
    <xf numFmtId="166" fontId="12" fillId="0" borderId="12"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96" fontId="4" fillId="0" borderId="0" xfId="16" applyFont="true" applyBorder="true" applyAlignment="true" applyProtection="true">
      <alignment horizontal="general" vertical="center" textRotation="0" wrapText="false" indent="0" shrinkToFit="false"/>
      <protection locked="true" hidden="false"/>
    </xf>
    <xf numFmtId="164" fontId="10" fillId="0" borderId="0" xfId="50" applyFont="true" applyBorder="false" applyAlignment="fals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6" fontId="16" fillId="0" borderId="0" xfId="16" applyFont="true" applyBorder="true" applyAlignment="true" applyProtection="true">
      <alignment horizontal="left" vertical="center" textRotation="0" wrapText="false" indent="0" shrinkToFit="false"/>
      <protection locked="true" hidden="false"/>
    </xf>
    <xf numFmtId="166" fontId="5" fillId="0" borderId="30" xfId="16" applyFont="true" applyBorder="true" applyAlignment="true" applyProtection="true">
      <alignment horizontal="center" vertical="center" textRotation="0" wrapText="true" indent="0" shrinkToFit="false"/>
      <protection locked="true" hidden="false"/>
    </xf>
    <xf numFmtId="166" fontId="5" fillId="0" borderId="40" xfId="16" applyFont="true" applyBorder="true" applyAlignment="true" applyProtection="true">
      <alignment horizontal="center" vertical="center" textRotation="0" wrapText="true" indent="0" shrinkToFit="false"/>
      <protection locked="true" hidden="false"/>
    </xf>
    <xf numFmtId="164" fontId="5" fillId="0" borderId="1" xfId="50" applyFont="true" applyBorder="true" applyAlignment="true" applyProtection="false">
      <alignment horizontal="center" vertical="bottom" textRotation="0" wrapText="false" indent="0" shrinkToFit="false"/>
      <protection locked="true" hidden="false"/>
    </xf>
    <xf numFmtId="166" fontId="4" fillId="0" borderId="41" xfId="16" applyFont="true" applyBorder="true" applyAlignment="true" applyProtection="true">
      <alignment horizontal="distributed" vertical="center" textRotation="0" wrapText="false" indent="0" shrinkToFit="false"/>
      <protection locked="true" hidden="false"/>
    </xf>
    <xf numFmtId="164" fontId="4" fillId="0" borderId="3" xfId="50" applyFont="true" applyBorder="true" applyAlignment="true" applyProtection="false">
      <alignment horizontal="center" vertical="bottom" textRotation="0" wrapText="false" indent="0" shrinkToFit="false"/>
      <protection locked="true" hidden="false"/>
    </xf>
    <xf numFmtId="164" fontId="5" fillId="0" borderId="42" xfId="50" applyFont="true" applyBorder="true" applyAlignment="true" applyProtection="false">
      <alignment horizontal="center" vertical="bottom" textRotation="0" wrapText="false" indent="0" shrinkToFit="false"/>
      <protection locked="true" hidden="false"/>
    </xf>
    <xf numFmtId="166" fontId="5" fillId="0" borderId="43" xfId="16" applyFont="true" applyBorder="true" applyAlignment="true" applyProtection="true">
      <alignment horizontal="distributed" vertical="center" textRotation="0" wrapText="false" indent="0" shrinkToFit="false"/>
      <protection locked="true" hidden="false"/>
    </xf>
    <xf numFmtId="166" fontId="5" fillId="0" borderId="41" xfId="16" applyFont="true" applyBorder="true" applyAlignment="true" applyProtection="true">
      <alignment horizontal="distributed" vertical="center" textRotation="0" wrapText="false" indent="0" shrinkToFit="false"/>
      <protection locked="true" hidden="false"/>
    </xf>
    <xf numFmtId="166" fontId="5" fillId="0" borderId="15" xfId="16" applyFont="true" applyBorder="true" applyAlignment="true" applyProtection="true">
      <alignment horizontal="distributed" vertical="center" textRotation="0" wrapText="false" indent="0" shrinkToFit="false"/>
      <protection locked="true" hidden="false"/>
    </xf>
    <xf numFmtId="166" fontId="5" fillId="0" borderId="15" xfId="16" applyFont="true" applyBorder="true" applyAlignment="true" applyProtection="true">
      <alignment horizontal="center" vertical="center" textRotation="0" wrapText="false" indent="0" shrinkToFit="false"/>
      <protection locked="true" hidden="false"/>
    </xf>
    <xf numFmtId="164" fontId="4" fillId="0" borderId="3" xfId="50" applyFont="true" applyBorder="true" applyAlignment="true" applyProtection="false">
      <alignment horizontal="center" vertical="center" textRotation="0" wrapText="true" indent="0" shrinkToFit="false"/>
      <protection locked="true" hidden="false"/>
    </xf>
    <xf numFmtId="166" fontId="4" fillId="0" borderId="5" xfId="16" applyFont="true" applyBorder="true" applyAlignment="true" applyProtection="true">
      <alignment horizontal="center" vertical="center" textRotation="0" wrapText="true" indent="0" shrinkToFit="false"/>
      <protection locked="true" hidden="false"/>
    </xf>
    <xf numFmtId="164" fontId="5" fillId="0" borderId="3" xfId="50" applyFont="true" applyBorder="true" applyAlignment="true" applyProtection="false">
      <alignment horizontal="left" vertical="center" textRotation="0" wrapText="tru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right"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false" indent="0" shrinkToFit="false"/>
      <protection locked="true" hidden="false"/>
    </xf>
    <xf numFmtId="164" fontId="6" fillId="0" borderId="0" xfId="51" applyFont="true" applyBorder="false" applyAlignment="true" applyProtection="false">
      <alignment horizontal="general" vertical="center" textRotation="0" wrapText="false" indent="0" shrinkToFit="false"/>
      <protection locked="true" hidden="false"/>
    </xf>
    <xf numFmtId="166" fontId="5" fillId="0" borderId="21" xfId="16" applyFont="true" applyBorder="true" applyAlignment="true" applyProtection="true">
      <alignment horizontal="right" vertical="center" textRotation="0" wrapText="false" indent="0" shrinkToFit="false"/>
      <protection locked="true" hidden="false"/>
    </xf>
    <xf numFmtId="166" fontId="5" fillId="0" borderId="17" xfId="16" applyFont="true" applyBorder="true" applyAlignment="true" applyProtection="true">
      <alignment horizontal="general" vertical="center" textRotation="0" wrapText="false" indent="0" shrinkToFit="false"/>
      <protection locked="true" hidden="false"/>
    </xf>
    <xf numFmtId="166" fontId="5" fillId="0" borderId="44" xfId="16" applyFont="true" applyBorder="true" applyAlignment="true" applyProtection="true">
      <alignment horizontal="distributed"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9" fillId="0" borderId="12" xfId="16" applyFont="true" applyBorder="true" applyAlignment="true" applyProtection="true">
      <alignment horizontal="general" vertical="center" textRotation="0" wrapText="false" indent="0" shrinkToFit="false"/>
      <protection locked="true" hidden="false"/>
    </xf>
    <xf numFmtId="166" fontId="10" fillId="0" borderId="12"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0" fillId="0" borderId="12"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12" fillId="0" borderId="12" xfId="16" applyFont="true" applyBorder="true" applyAlignment="true" applyProtection="tru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7" fontId="4" fillId="0" borderId="17"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52"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52"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52"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52" applyFont="true" applyBorder="false" applyAlignment="true" applyProtection="false">
      <alignment horizontal="general"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標準_02-05-s57" xfId="20"/>
    <cellStyle name="標準_02-20-s57" xfId="21"/>
    <cellStyle name="標準_03-01-s57" xfId="22"/>
    <cellStyle name="標準_04-01-s57" xfId="23"/>
    <cellStyle name="標準_04-02-s57" xfId="24"/>
    <cellStyle name="標準_04-09-s57" xfId="25"/>
    <cellStyle name="標準_04-19-s57" xfId="26"/>
    <cellStyle name="標準_05-01-s57" xfId="27"/>
    <cellStyle name="標準_06-01-s57" xfId="28"/>
    <cellStyle name="標準_06-05-s57" xfId="29"/>
    <cellStyle name="標準_07-05-s57" xfId="30"/>
    <cellStyle name="標準_07-07-s57" xfId="31"/>
    <cellStyle name="標準_08-16-s57" xfId="32"/>
    <cellStyle name="標準_09-03-s57" xfId="33"/>
    <cellStyle name="標準_09-11-s57" xfId="34"/>
    <cellStyle name="標準_10-06-s57" xfId="35"/>
    <cellStyle name="標準_11-01-s57" xfId="36"/>
    <cellStyle name="標準_11-05-s57" xfId="37"/>
    <cellStyle name="標準_12-01-s57" xfId="38"/>
    <cellStyle name="標準_12-14-s57" xfId="39"/>
    <cellStyle name="標準_12-15-s57" xfId="40"/>
    <cellStyle name="標準_13-01-s57" xfId="41"/>
    <cellStyle name="標準_13-02-s57" xfId="42"/>
    <cellStyle name="標準_14-12-s57" xfId="43"/>
    <cellStyle name="標準_15-13-s57" xfId="44"/>
    <cellStyle name="標準_15-14-s57" xfId="45"/>
    <cellStyle name="標準_16-07-s57" xfId="46"/>
    <cellStyle name="標準_17-04-s57" xfId="47"/>
    <cellStyle name="標準_18-02-s57" xfId="48"/>
    <cellStyle name="標準_18-03-s57" xfId="49"/>
    <cellStyle name="標準_20-01-s57" xfId="50"/>
    <cellStyle name="標準_20-06-s57" xfId="51"/>
    <cellStyle name="標準_nenkan-S23-000"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760</xdr:colOff>
      <xdr:row>5</xdr:row>
      <xdr:rowOff>75600</xdr:rowOff>
    </xdr:from>
    <xdr:to>
      <xdr:col>2</xdr:col>
      <xdr:colOff>41400</xdr:colOff>
      <xdr:row>15</xdr:row>
      <xdr:rowOff>95400</xdr:rowOff>
    </xdr:to>
    <xdr:sp>
      <xdr:nvSpPr>
        <xdr:cNvPr id="0" name="AutoShape 1"/>
        <xdr:cNvSpPr/>
      </xdr:nvSpPr>
      <xdr:spPr>
        <a:xfrm>
          <a:off x="849600" y="1190160"/>
          <a:ext cx="330840" cy="1924560"/>
        </a:xfrm>
        <a:custGeom>
          <a:avLst/>
          <a:gdLst>
            <a:gd name="textAreaLeft" fmla="*/ 211320 w 330840"/>
            <a:gd name="textAreaRight" fmla="*/ 331200 w 330840"/>
            <a:gd name="textAreaTop" fmla="*/ 50040 h 1924560"/>
            <a:gd name="textAreaBottom" fmla="*/ 1874520 h 1924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600</xdr:colOff>
      <xdr:row>10</xdr:row>
      <xdr:rowOff>105120</xdr:rowOff>
    </xdr:from>
    <xdr:to>
      <xdr:col>1</xdr:col>
      <xdr:colOff>420840</xdr:colOff>
      <xdr:row>12</xdr:row>
      <xdr:rowOff>117720</xdr:rowOff>
    </xdr:to>
    <xdr:sp>
      <xdr:nvSpPr>
        <xdr:cNvPr id="1" name="Text 2"/>
        <xdr:cNvSpPr/>
      </xdr:nvSpPr>
      <xdr:spPr>
        <a:xfrm>
          <a:off x="379440" y="2171880"/>
          <a:ext cx="381240" cy="39384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魚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9680</xdr:colOff>
      <xdr:row>16</xdr:row>
      <xdr:rowOff>75960</xdr:rowOff>
    </xdr:from>
    <xdr:to>
      <xdr:col>1</xdr:col>
      <xdr:colOff>779760</xdr:colOff>
      <xdr:row>19</xdr:row>
      <xdr:rowOff>190440</xdr:rowOff>
    </xdr:to>
    <xdr:sp>
      <xdr:nvSpPr>
        <xdr:cNvPr id="2" name="AutoShape 3"/>
        <xdr:cNvSpPr/>
      </xdr:nvSpPr>
      <xdr:spPr>
        <a:xfrm>
          <a:off x="839520" y="3285720"/>
          <a:ext cx="280080" cy="686160"/>
        </a:xfrm>
        <a:custGeom>
          <a:avLst/>
          <a:gdLst>
            <a:gd name="textAreaLeft" fmla="*/ 178920 w 280080"/>
            <a:gd name="textAreaRight" fmla="*/ 280440 w 280080"/>
            <a:gd name="textAreaTop" fmla="*/ 17640 h 686160"/>
            <a:gd name="textAreaBottom" fmla="*/ 668520 h 686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17</xdr:row>
      <xdr:rowOff>180720</xdr:rowOff>
    </xdr:from>
    <xdr:to>
      <xdr:col>1</xdr:col>
      <xdr:colOff>450360</xdr:colOff>
      <xdr:row>19</xdr:row>
      <xdr:rowOff>3240</xdr:rowOff>
    </xdr:to>
    <xdr:sp>
      <xdr:nvSpPr>
        <xdr:cNvPr id="3" name="Text 4"/>
        <xdr:cNvSpPr/>
      </xdr:nvSpPr>
      <xdr:spPr>
        <a:xfrm>
          <a:off x="410040" y="3581280"/>
          <a:ext cx="38016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貝類</a:t>
          </a:r>
          <a:endParaRPr b="0" lang="en-US" sz="1100" spc="-1" strike="noStrike">
            <a:latin typeface="Times New Roman"/>
          </a:endParaRPr>
        </a:p>
      </xdr:txBody>
    </xdr:sp>
    <xdr:clientData/>
  </xdr:twoCellAnchor>
  <xdr:twoCellAnchor editAs="oneCell">
    <xdr:from>
      <xdr:col>1</xdr:col>
      <xdr:colOff>599400</xdr:colOff>
      <xdr:row>20</xdr:row>
      <xdr:rowOff>114480</xdr:rowOff>
    </xdr:from>
    <xdr:to>
      <xdr:col>1</xdr:col>
      <xdr:colOff>750240</xdr:colOff>
      <xdr:row>23</xdr:row>
      <xdr:rowOff>142920</xdr:rowOff>
    </xdr:to>
    <xdr:sp>
      <xdr:nvSpPr>
        <xdr:cNvPr id="4" name="AutoShape 5"/>
        <xdr:cNvSpPr/>
      </xdr:nvSpPr>
      <xdr:spPr>
        <a:xfrm>
          <a:off x="939240" y="4086360"/>
          <a:ext cx="150840" cy="600120"/>
        </a:xfrm>
        <a:custGeom>
          <a:avLst/>
          <a:gdLst>
            <a:gd name="textAreaLeft" fmla="*/ 96480 w 150840"/>
            <a:gd name="textAreaRight" fmla="*/ 151200 w 15084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0</xdr:row>
      <xdr:rowOff>66960</xdr:rowOff>
    </xdr:from>
    <xdr:to>
      <xdr:col>1</xdr:col>
      <xdr:colOff>570600</xdr:colOff>
      <xdr:row>24</xdr:row>
      <xdr:rowOff>9720</xdr:rowOff>
    </xdr:to>
    <xdr:sp>
      <xdr:nvSpPr>
        <xdr:cNvPr id="5" name="Text 6"/>
        <xdr:cNvSpPr/>
      </xdr:nvSpPr>
      <xdr:spPr>
        <a:xfrm>
          <a:off x="489600" y="4038840"/>
          <a:ext cx="420840" cy="704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その他の水産動物</a:t>
          </a:r>
          <a:endParaRPr b="0" lang="en-US" sz="1000" spc="-1" strike="noStrike">
            <a:latin typeface="Times New Roman"/>
          </a:endParaRPr>
        </a:p>
      </xdr:txBody>
    </xdr:sp>
    <xdr:clientData/>
  </xdr:twoCellAnchor>
  <xdr:twoCellAnchor editAs="oneCell">
    <xdr:from>
      <xdr:col>1</xdr:col>
      <xdr:colOff>579240</xdr:colOff>
      <xdr:row>24</xdr:row>
      <xdr:rowOff>85680</xdr:rowOff>
    </xdr:from>
    <xdr:to>
      <xdr:col>1</xdr:col>
      <xdr:colOff>750240</xdr:colOff>
      <xdr:row>27</xdr:row>
      <xdr:rowOff>75960</xdr:rowOff>
    </xdr:to>
    <xdr:sp>
      <xdr:nvSpPr>
        <xdr:cNvPr id="6" name="AutoShape 7"/>
        <xdr:cNvSpPr/>
      </xdr:nvSpPr>
      <xdr:spPr>
        <a:xfrm>
          <a:off x="919080" y="4819680"/>
          <a:ext cx="171000" cy="561600"/>
        </a:xfrm>
        <a:custGeom>
          <a:avLst/>
          <a:gdLst>
            <a:gd name="textAreaLeft" fmla="*/ 109440 w 171000"/>
            <a:gd name="textAreaRight" fmla="*/ 171000 w 1710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920</xdr:colOff>
      <xdr:row>25</xdr:row>
      <xdr:rowOff>114480</xdr:rowOff>
    </xdr:from>
    <xdr:to>
      <xdr:col>1</xdr:col>
      <xdr:colOff>550440</xdr:colOff>
      <xdr:row>26</xdr:row>
      <xdr:rowOff>127440</xdr:rowOff>
    </xdr:to>
    <xdr:sp>
      <xdr:nvSpPr>
        <xdr:cNvPr id="7" name="Text 8"/>
        <xdr:cNvSpPr/>
      </xdr:nvSpPr>
      <xdr:spPr>
        <a:xfrm>
          <a:off x="509760" y="5038920"/>
          <a:ext cx="380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藻類</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4</xdr:row>
      <xdr:rowOff>200880</xdr:rowOff>
    </xdr:from>
    <xdr:to>
      <xdr:col>7</xdr:col>
      <xdr:colOff>941400</xdr:colOff>
      <xdr:row>4</xdr:row>
      <xdr:rowOff>648360</xdr:rowOff>
    </xdr:to>
    <xdr:sp>
      <xdr:nvSpPr>
        <xdr:cNvPr id="8" name="AutoShape 1"/>
        <xdr:cNvSpPr/>
      </xdr:nvSpPr>
      <xdr:spPr>
        <a:xfrm>
          <a:off x="6557760" y="905760"/>
          <a:ext cx="930960" cy="44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0440</xdr:colOff>
      <xdr:row>4</xdr:row>
      <xdr:rowOff>200880</xdr:rowOff>
    </xdr:from>
    <xdr:to>
      <xdr:col>8</xdr:col>
      <xdr:colOff>941040</xdr:colOff>
      <xdr:row>4</xdr:row>
      <xdr:rowOff>648360</xdr:rowOff>
    </xdr:to>
    <xdr:sp>
      <xdr:nvSpPr>
        <xdr:cNvPr id="9" name="AutoShape 2"/>
        <xdr:cNvSpPr/>
      </xdr:nvSpPr>
      <xdr:spPr>
        <a:xfrm>
          <a:off x="7527600" y="905760"/>
          <a:ext cx="930600" cy="44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0440</xdr:colOff>
      <xdr:row>49</xdr:row>
      <xdr:rowOff>200520</xdr:rowOff>
    </xdr:from>
    <xdr:to>
      <xdr:col>7</xdr:col>
      <xdr:colOff>941400</xdr:colOff>
      <xdr:row>49</xdr:row>
      <xdr:rowOff>619200</xdr:rowOff>
    </xdr:to>
    <xdr:sp>
      <xdr:nvSpPr>
        <xdr:cNvPr id="10" name="AutoShape 3"/>
        <xdr:cNvSpPr/>
      </xdr:nvSpPr>
      <xdr:spPr>
        <a:xfrm>
          <a:off x="6557760" y="8363520"/>
          <a:ext cx="930960" cy="418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0440</xdr:colOff>
      <xdr:row>49</xdr:row>
      <xdr:rowOff>200520</xdr:rowOff>
    </xdr:from>
    <xdr:to>
      <xdr:col>8</xdr:col>
      <xdr:colOff>941040</xdr:colOff>
      <xdr:row>49</xdr:row>
      <xdr:rowOff>619200</xdr:rowOff>
    </xdr:to>
    <xdr:sp>
      <xdr:nvSpPr>
        <xdr:cNvPr id="11" name="AutoShape 4"/>
        <xdr:cNvSpPr/>
      </xdr:nvSpPr>
      <xdr:spPr>
        <a:xfrm>
          <a:off x="7527600" y="8363520"/>
          <a:ext cx="930600" cy="418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48880</xdr:colOff>
      <xdr:row>51</xdr:row>
      <xdr:rowOff>38160</xdr:rowOff>
    </xdr:from>
    <xdr:to>
      <xdr:col>2</xdr:col>
      <xdr:colOff>1842840</xdr:colOff>
      <xdr:row>52</xdr:row>
      <xdr:rowOff>162000</xdr:rowOff>
    </xdr:to>
    <xdr:sp>
      <xdr:nvSpPr>
        <xdr:cNvPr id="12" name="AutoShape 5"/>
        <xdr:cNvSpPr/>
      </xdr:nvSpPr>
      <xdr:spPr>
        <a:xfrm>
          <a:off x="1428120" y="8972640"/>
          <a:ext cx="99396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26</xdr:row>
      <xdr:rowOff>9720</xdr:rowOff>
    </xdr:from>
    <xdr:to>
      <xdr:col>8</xdr:col>
      <xdr:colOff>1011240</xdr:colOff>
      <xdr:row>27</xdr:row>
      <xdr:rowOff>142560</xdr:rowOff>
    </xdr:to>
    <xdr:sp>
      <xdr:nvSpPr>
        <xdr:cNvPr id="13" name="AutoShape 1"/>
        <xdr:cNvSpPr/>
      </xdr:nvSpPr>
      <xdr:spPr>
        <a:xfrm>
          <a:off x="6076080" y="4212720"/>
          <a:ext cx="951120" cy="285480"/>
        </a:xfrm>
        <a:prstGeom prst="bracketPair">
          <a:avLst>
            <a:gd name="adj" fmla="val 17648"/>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4</xdr:row>
      <xdr:rowOff>46800</xdr:rowOff>
    </xdr:from>
    <xdr:to>
      <xdr:col>14</xdr:col>
      <xdr:colOff>849960</xdr:colOff>
      <xdr:row>4</xdr:row>
      <xdr:rowOff>550800</xdr:rowOff>
    </xdr:to>
    <xdr:sp>
      <xdr:nvSpPr>
        <xdr:cNvPr id="14" name="AutoShape 1"/>
        <xdr:cNvSpPr/>
      </xdr:nvSpPr>
      <xdr:spPr>
        <a:xfrm>
          <a:off x="7324560" y="818280"/>
          <a:ext cx="770040" cy="504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全         国</a:t>
          </a:r>
          <a:endParaRPr b="0" lang="en-US" sz="1000" spc="-1" strike="noStrike">
            <a:latin typeface="Times New Roman"/>
          </a:endParaRPr>
        </a:p>
        <a:p>
          <a:r>
            <a:rPr b="0" lang="zh-CN" sz="1000" spc="-1" strike="noStrike">
              <a:latin typeface="ＭＳ Ｐゴシック"/>
            </a:rPr>
            <a:t>人口５万人</a:t>
          </a:r>
          <a:endParaRPr b="0" lang="en-US" sz="1000" spc="-1" strike="noStrike">
            <a:latin typeface="Times New Roman"/>
          </a:endParaRPr>
        </a:p>
        <a:p>
          <a:r>
            <a:rPr b="0" lang="zh-CN" sz="1000" spc="-1" strike="noStrike">
              <a:latin typeface="ＭＳ Ｐゴシック"/>
            </a:rPr>
            <a:t>以上の都市</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4</xdr:row>
      <xdr:rowOff>66960</xdr:rowOff>
    </xdr:from>
    <xdr:to>
      <xdr:col>3</xdr:col>
      <xdr:colOff>160920</xdr:colOff>
      <xdr:row>5</xdr:row>
      <xdr:rowOff>123480</xdr:rowOff>
    </xdr:to>
    <xdr:sp>
      <xdr:nvSpPr>
        <xdr:cNvPr id="15" name="AutoShape 1"/>
        <xdr:cNvSpPr/>
      </xdr:nvSpPr>
      <xdr:spPr>
        <a:xfrm>
          <a:off x="1978200" y="829080"/>
          <a:ext cx="81360" cy="246960"/>
        </a:xfrm>
        <a:custGeom>
          <a:avLst/>
          <a:gdLst>
            <a:gd name="textAreaLeft" fmla="*/ 23760 w 81360"/>
            <a:gd name="textAreaRight" fmla="*/ 81720 w 81360"/>
            <a:gd name="textAreaTop" fmla="*/ 10080 h 246960"/>
            <a:gd name="textAreaBottom" fmla="*/ 236880 h 246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09200</xdr:colOff>
      <xdr:row>4</xdr:row>
      <xdr:rowOff>75960</xdr:rowOff>
    </xdr:from>
    <xdr:to>
      <xdr:col>3</xdr:col>
      <xdr:colOff>790200</xdr:colOff>
      <xdr:row>5</xdr:row>
      <xdr:rowOff>133200</xdr:rowOff>
    </xdr:to>
    <xdr:sp>
      <xdr:nvSpPr>
        <xdr:cNvPr id="16" name="AutoShape 2"/>
        <xdr:cNvSpPr/>
      </xdr:nvSpPr>
      <xdr:spPr>
        <a:xfrm rot="10800000">
          <a:off x="2607840" y="838080"/>
          <a:ext cx="81000" cy="247680"/>
        </a:xfrm>
        <a:custGeom>
          <a:avLst/>
          <a:gdLst>
            <a:gd name="textAreaLeft" fmla="*/ 23760 w 81000"/>
            <a:gd name="textAreaRight" fmla="*/ 81000 w 81000"/>
            <a:gd name="textAreaTop" fmla="*/ 10080 h 247680"/>
            <a:gd name="textAreaBottom" fmla="*/ 237600 h 247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29960</xdr:colOff>
      <xdr:row>5</xdr:row>
      <xdr:rowOff>0</xdr:rowOff>
    </xdr:from>
    <xdr:to>
      <xdr:col>5</xdr:col>
      <xdr:colOff>560160</xdr:colOff>
      <xdr:row>5</xdr:row>
      <xdr:rowOff>0</xdr:rowOff>
    </xdr:to>
    <xdr:sp>
      <xdr:nvSpPr>
        <xdr:cNvPr id="17" name="Line 3"/>
        <xdr:cNvSpPr/>
      </xdr:nvSpPr>
      <xdr:spPr>
        <a:xfrm>
          <a:off x="3567960" y="952560"/>
          <a:ext cx="43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69800</xdr:colOff>
      <xdr:row>4</xdr:row>
      <xdr:rowOff>75960</xdr:rowOff>
    </xdr:from>
    <xdr:to>
      <xdr:col>5</xdr:col>
      <xdr:colOff>650520</xdr:colOff>
      <xdr:row>5</xdr:row>
      <xdr:rowOff>123480</xdr:rowOff>
    </xdr:to>
    <xdr:sp>
      <xdr:nvSpPr>
        <xdr:cNvPr id="18" name="Arc 4"/>
        <xdr:cNvSpPr/>
      </xdr:nvSpPr>
      <xdr:spPr>
        <a:xfrm>
          <a:off x="3907800" y="838080"/>
          <a:ext cx="180720" cy="237960"/>
        </a:xfrm>
        <a:custGeom>
          <a:avLst/>
          <a:gdLst/>
          <a:ahLst/>
          <a:rect l="l" t="t" r="r" b="b"/>
          <a:pathLst>
            <a:path stroke="0" w="10800" h="16999">
              <a:moveTo>
                <a:pt x="17787" y="2565"/>
              </a:moveTo>
              <a:arcTo wR="10800" hR="10800" stAng="-2981240" swAng="6235917"/>
              <a:lnTo>
                <a:pt x="10800" y="10800"/>
              </a:lnTo>
              <a:close/>
            </a:path>
            <a:path fill="none" w="10800" h="16999">
              <a:moveTo>
                <a:pt x="17787" y="2565"/>
              </a:moveTo>
              <a:arcTo wR="10800" hR="10800" stAng="-2981240" swAng="6235917"/>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880</xdr:colOff>
      <xdr:row>4</xdr:row>
      <xdr:rowOff>56880</xdr:rowOff>
    </xdr:from>
    <xdr:to>
      <xdr:col>5</xdr:col>
      <xdr:colOff>210240</xdr:colOff>
      <xdr:row>5</xdr:row>
      <xdr:rowOff>104400</xdr:rowOff>
    </xdr:to>
    <xdr:sp>
      <xdr:nvSpPr>
        <xdr:cNvPr id="19" name="Arc 5"/>
        <xdr:cNvSpPr/>
      </xdr:nvSpPr>
      <xdr:spPr>
        <a:xfrm rot="10800000">
          <a:off x="3467880" y="819000"/>
          <a:ext cx="180360" cy="237960"/>
        </a:xfrm>
        <a:custGeom>
          <a:avLst/>
          <a:gdLst/>
          <a:ahLst/>
          <a:rect l="l" t="t" r="r" b="b"/>
          <a:pathLst>
            <a:path stroke="0" w="10800" h="16999">
              <a:moveTo>
                <a:pt x="17787" y="2565"/>
              </a:moveTo>
              <a:arcTo wR="10800" hR="10800" stAng="-2981240" swAng="6235917"/>
              <a:lnTo>
                <a:pt x="10800" y="10800"/>
              </a:lnTo>
              <a:close/>
            </a:path>
            <a:path fill="none" w="10800" h="16999">
              <a:moveTo>
                <a:pt x="17787" y="2565"/>
              </a:moveTo>
              <a:arcTo wR="10800" hR="10800" stAng="-2981240" swAng="6235917"/>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24</xdr:row>
      <xdr:rowOff>9720</xdr:rowOff>
    </xdr:from>
    <xdr:to>
      <xdr:col>2</xdr:col>
      <xdr:colOff>20160</xdr:colOff>
      <xdr:row>42</xdr:row>
      <xdr:rowOff>180720</xdr:rowOff>
    </xdr:to>
    <xdr:sp>
      <xdr:nvSpPr>
        <xdr:cNvPr id="20" name="AutoShape 1"/>
        <xdr:cNvSpPr/>
      </xdr:nvSpPr>
      <xdr:spPr>
        <a:xfrm>
          <a:off x="379080" y="4410360"/>
          <a:ext cx="100080" cy="3600000"/>
        </a:xfrm>
        <a:custGeom>
          <a:avLst/>
          <a:gdLst>
            <a:gd name="textAreaLeft" fmla="*/ 64080 w 100080"/>
            <a:gd name="textAreaRight" fmla="*/ 100440 w 100080"/>
            <a:gd name="textAreaTop" fmla="*/ 93600 h 3600000"/>
            <a:gd name="textAreaBottom" fmla="*/ 3506400 h 360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44</xdr:row>
      <xdr:rowOff>9720</xdr:rowOff>
    </xdr:from>
    <xdr:to>
      <xdr:col>2</xdr:col>
      <xdr:colOff>50400</xdr:colOff>
      <xdr:row>54</xdr:row>
      <xdr:rowOff>9720</xdr:rowOff>
    </xdr:to>
    <xdr:sp>
      <xdr:nvSpPr>
        <xdr:cNvPr id="21" name="AutoShape 2"/>
        <xdr:cNvSpPr/>
      </xdr:nvSpPr>
      <xdr:spPr>
        <a:xfrm>
          <a:off x="429120" y="8220240"/>
          <a:ext cx="80280" cy="1905120"/>
        </a:xfrm>
        <a:custGeom>
          <a:avLst/>
          <a:gdLst>
            <a:gd name="textAreaLeft" fmla="*/ 51480 w 80280"/>
            <a:gd name="textAreaRight" fmla="*/ 80640 w 80280"/>
            <a:gd name="textAreaTop" fmla="*/ 49680 h 1905120"/>
            <a:gd name="textAreaBottom" fmla="*/ 1855440 h 1905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09520</xdr:colOff>
      <xdr:row>55</xdr:row>
      <xdr:rowOff>19440</xdr:rowOff>
    </xdr:from>
    <xdr:to>
      <xdr:col>2</xdr:col>
      <xdr:colOff>40320</xdr:colOff>
      <xdr:row>64</xdr:row>
      <xdr:rowOff>190800</xdr:rowOff>
    </xdr:to>
    <xdr:sp>
      <xdr:nvSpPr>
        <xdr:cNvPr id="22" name="AutoShape 3"/>
        <xdr:cNvSpPr/>
      </xdr:nvSpPr>
      <xdr:spPr>
        <a:xfrm>
          <a:off x="419040" y="10325520"/>
          <a:ext cx="80280" cy="1885680"/>
        </a:xfrm>
        <a:custGeom>
          <a:avLst/>
          <a:gdLst>
            <a:gd name="textAreaLeft" fmla="*/ 51480 w 80280"/>
            <a:gd name="textAreaRight" fmla="*/ 80640 w 80280"/>
            <a:gd name="textAreaTop" fmla="*/ 48960 h 1885680"/>
            <a:gd name="textAreaBottom" fmla="*/ 1836720 h 1885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0120</xdr:colOff>
      <xdr:row>34</xdr:row>
      <xdr:rowOff>28800</xdr:rowOff>
    </xdr:from>
    <xdr:to>
      <xdr:col>25</xdr:col>
      <xdr:colOff>641160</xdr:colOff>
      <xdr:row>34</xdr:row>
      <xdr:rowOff>295200</xdr:rowOff>
    </xdr:to>
    <xdr:sp>
      <xdr:nvSpPr>
        <xdr:cNvPr id="23" name="AutoShape 1"/>
        <xdr:cNvSpPr/>
      </xdr:nvSpPr>
      <xdr:spPr>
        <a:xfrm>
          <a:off x="12689640" y="6391440"/>
          <a:ext cx="581040" cy="26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0200</xdr:colOff>
      <xdr:row>18</xdr:row>
      <xdr:rowOff>142920</xdr:rowOff>
    </xdr:from>
    <xdr:to>
      <xdr:col>3</xdr:col>
      <xdr:colOff>510120</xdr:colOff>
      <xdr:row>20</xdr:row>
      <xdr:rowOff>47520</xdr:rowOff>
    </xdr:to>
    <xdr:sp>
      <xdr:nvSpPr>
        <xdr:cNvPr id="24" name="Text 1"/>
        <xdr:cNvSpPr/>
      </xdr:nvSpPr>
      <xdr:spPr>
        <a:xfrm>
          <a:off x="2338920" y="4133880"/>
          <a:ext cx="79920" cy="209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4</xdr:row>
      <xdr:rowOff>304920</xdr:rowOff>
    </xdr:to>
    <xdr:sp>
      <xdr:nvSpPr>
        <xdr:cNvPr id="25" name="Line 1"/>
        <xdr:cNvSpPr/>
      </xdr:nvSpPr>
      <xdr:spPr>
        <a:xfrm>
          <a:off x="209520" y="495360"/>
          <a:ext cx="10904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720</xdr:colOff>
      <xdr:row>4</xdr:row>
      <xdr:rowOff>304920</xdr:rowOff>
    </xdr:to>
    <xdr:sp>
      <xdr:nvSpPr>
        <xdr:cNvPr id="26" name="Line 2"/>
        <xdr:cNvSpPr/>
      </xdr:nvSpPr>
      <xdr:spPr>
        <a:xfrm>
          <a:off x="209520" y="495360"/>
          <a:ext cx="1090440" cy="45720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12" hidden="false" customHeight="true" outlineLevel="0" collapsed="false">
      <c r="B14" s="3"/>
      <c r="C14" s="4" t="s">
        <v>17</v>
      </c>
    </row>
    <row r="15" customFormat="false" ht="12" hidden="false" customHeight="true" outlineLevel="0" collapsed="false">
      <c r="B15" s="3"/>
      <c r="C15" s="4" t="s">
        <v>18</v>
      </c>
    </row>
    <row r="16" customFormat="false" ht="11.25" hidden="false" customHeight="true" outlineLevel="0" collapsed="false">
      <c r="B16" s="3"/>
      <c r="C16" s="4" t="s">
        <v>19</v>
      </c>
    </row>
    <row r="17" customFormat="false" ht="24.75" hidden="false" customHeight="true" outlineLevel="0" collapsed="false">
      <c r="B17" s="3" t="s">
        <v>20</v>
      </c>
      <c r="C17" s="4" t="s">
        <v>21</v>
      </c>
    </row>
    <row r="18" customFormat="false" ht="24" hidden="false" customHeight="true" outlineLevel="0" collapsed="false">
      <c r="B18" s="3" t="s">
        <v>22</v>
      </c>
      <c r="C18" s="4" t="s">
        <v>23</v>
      </c>
    </row>
    <row r="19" customFormat="false" ht="24.75" hidden="false" customHeight="true" outlineLevel="0" collapsed="false">
      <c r="B19" s="3" t="s">
        <v>24</v>
      </c>
      <c r="C19" s="4" t="s">
        <v>25</v>
      </c>
      <c r="E19" s="2"/>
      <c r="F19" s="2"/>
    </row>
    <row r="20" customFormat="false" ht="12" hidden="false" customHeight="true" outlineLevel="0" collapsed="false">
      <c r="B20" s="2"/>
      <c r="C20" s="5"/>
    </row>
    <row r="21" customFormat="false" ht="12" hidden="false" customHeight="true" outlineLevel="0" collapsed="false">
      <c r="B21" s="2"/>
      <c r="C21" s="2" t="s">
        <v>26</v>
      </c>
      <c r="F21" s="2"/>
    </row>
    <row r="22" customFormat="false" ht="12" hidden="false" customHeight="false" outlineLevel="0" collapsed="false">
      <c r="B22" s="2"/>
      <c r="C22" s="2" t="s">
        <v>27</v>
      </c>
      <c r="E22" s="2"/>
      <c r="F22" s="2"/>
    </row>
    <row r="23" customFormat="false" ht="12" hidden="false" customHeight="false" outlineLevel="0" collapsed="false">
      <c r="A23" s="2"/>
      <c r="B23" s="2"/>
      <c r="C23" s="2"/>
      <c r="D23" s="2"/>
      <c r="E23" s="2"/>
      <c r="F23" s="2"/>
    </row>
    <row r="24" customFormat="false" ht="12" hidden="false" customHeight="false" outlineLevel="0" collapsed="false">
      <c r="A24" s="2"/>
      <c r="B24" s="2"/>
      <c r="C24" s="2"/>
      <c r="D24" s="2"/>
    </row>
    <row r="25" customFormat="false" ht="12" hidden="false" customHeight="false" outlineLevel="0" collapsed="false">
      <c r="B25" s="2" t="s">
        <v>28</v>
      </c>
      <c r="C25" s="2" t="s">
        <v>29</v>
      </c>
      <c r="D25" s="2"/>
    </row>
    <row r="26" customFormat="false" ht="12" hidden="false" customHeight="false" outlineLevel="0" collapsed="false">
      <c r="C26" s="7"/>
    </row>
    <row r="27" customFormat="false" ht="12" hidden="false" customHeight="false" outlineLevel="0" collapsed="false">
      <c r="B27" s="8" t="s">
        <v>30</v>
      </c>
    </row>
    <row r="28" customFormat="false" ht="12" hidden="false" customHeight="false" outlineLevel="0" collapsed="false">
      <c r="B28" s="1" t="n">
        <v>1</v>
      </c>
      <c r="C28" s="9" t="s">
        <v>31</v>
      </c>
    </row>
    <row r="29" customFormat="false" ht="12" hidden="false" customHeight="false" outlineLevel="0" collapsed="false">
      <c r="B29" s="1" t="n">
        <v>2</v>
      </c>
      <c r="C29" s="8" t="s">
        <v>32</v>
      </c>
    </row>
    <row r="30" customFormat="false" ht="12" hidden="false" customHeight="false" outlineLevel="0" collapsed="false">
      <c r="B30" s="1" t="n">
        <v>3</v>
      </c>
      <c r="C30" s="8" t="s">
        <v>33</v>
      </c>
    </row>
    <row r="32" customFormat="false" ht="12" hidden="false" customHeight="false" outlineLevel="0" collapsed="false">
      <c r="B32" s="8" t="s">
        <v>34</v>
      </c>
    </row>
    <row r="33" customFormat="false" ht="12" hidden="false" customHeight="false" outlineLevel="0" collapsed="false">
      <c r="B33" s="1" t="n">
        <v>4</v>
      </c>
      <c r="C33" s="8" t="s">
        <v>35</v>
      </c>
    </row>
    <row r="35" customFormat="false" ht="12" hidden="false" customHeight="false" outlineLevel="0" collapsed="false">
      <c r="B35" s="8" t="s">
        <v>36</v>
      </c>
    </row>
    <row r="36" customFormat="false" ht="12" hidden="false" customHeight="false" outlineLevel="0" collapsed="false">
      <c r="B36" s="1" t="n">
        <v>5</v>
      </c>
      <c r="C36" s="8" t="s">
        <v>37</v>
      </c>
    </row>
    <row r="37" customFormat="false" ht="12" hidden="false" customHeight="false" outlineLevel="0" collapsed="false">
      <c r="B37" s="1" t="n">
        <v>6</v>
      </c>
      <c r="C37" s="10" t="s">
        <v>38</v>
      </c>
    </row>
    <row r="38" customFormat="false" ht="12" hidden="false" customHeight="false" outlineLevel="0" collapsed="false">
      <c r="B38" s="1" t="n">
        <v>7</v>
      </c>
      <c r="C38" s="8" t="s">
        <v>39</v>
      </c>
    </row>
    <row r="39" customFormat="false" ht="12" hidden="false" customHeight="false" outlineLevel="0" collapsed="false">
      <c r="B39" s="1" t="n">
        <v>8</v>
      </c>
      <c r="C39" s="8" t="s">
        <v>40</v>
      </c>
    </row>
    <row r="40" customFormat="false" ht="12" hidden="false" customHeight="false" outlineLevel="0" collapsed="false">
      <c r="C40" s="10"/>
    </row>
    <row r="41" customFormat="false" ht="12" hidden="false" customHeight="false" outlineLevel="0" collapsed="false">
      <c r="B41" s="8" t="s">
        <v>41</v>
      </c>
    </row>
    <row r="42" customFormat="false" ht="12" hidden="false" customHeight="false" outlineLevel="0" collapsed="false">
      <c r="B42" s="1" t="n">
        <v>9</v>
      </c>
      <c r="C42" s="9" t="s">
        <v>42</v>
      </c>
    </row>
    <row r="43" customFormat="false" ht="12" hidden="false" customHeight="false" outlineLevel="0" collapsed="false">
      <c r="C43" s="7"/>
    </row>
    <row r="44" customFormat="false" ht="12" hidden="false" customHeight="false" outlineLevel="0" collapsed="false">
      <c r="B44" s="8" t="s">
        <v>43</v>
      </c>
    </row>
    <row r="45" customFormat="false" ht="12" hidden="false" customHeight="false" outlineLevel="0" collapsed="false">
      <c r="B45" s="1" t="n">
        <v>10</v>
      </c>
      <c r="C45" s="11" t="s">
        <v>44</v>
      </c>
    </row>
    <row r="46" customFormat="false" ht="12" hidden="false" customHeight="false" outlineLevel="0" collapsed="false">
      <c r="B46" s="1" t="n">
        <v>11</v>
      </c>
      <c r="C46" s="8" t="s">
        <v>45</v>
      </c>
    </row>
    <row r="47" customFormat="false" ht="12" hidden="false" customHeight="false" outlineLevel="0" collapsed="false">
      <c r="C47" s="7"/>
    </row>
    <row r="48" customFormat="false" ht="12" hidden="false" customHeight="false" outlineLevel="0" collapsed="false">
      <c r="B48" s="8" t="s">
        <v>46</v>
      </c>
    </row>
    <row r="49" customFormat="false" ht="24" hidden="false" customHeight="true" outlineLevel="0" collapsed="false">
      <c r="B49" s="1" t="n">
        <v>12</v>
      </c>
      <c r="C49" s="11" t="s">
        <v>47</v>
      </c>
    </row>
    <row r="50" customFormat="false" ht="24" hidden="false" customHeight="false" outlineLevel="0" collapsed="false">
      <c r="B50" s="1" t="n">
        <v>13</v>
      </c>
      <c r="C50" s="12" t="s">
        <v>48</v>
      </c>
    </row>
    <row r="52" customFormat="false" ht="12" hidden="false" customHeight="false" outlineLevel="0" collapsed="false">
      <c r="B52" s="8" t="s">
        <v>49</v>
      </c>
    </row>
    <row r="53" customFormat="false" ht="12" hidden="false" customHeight="false" outlineLevel="0" collapsed="false">
      <c r="B53" s="1" t="n">
        <v>14</v>
      </c>
      <c r="C53" s="8" t="s">
        <v>50</v>
      </c>
    </row>
    <row r="55" customFormat="false" ht="12" hidden="false" customHeight="false" outlineLevel="0" collapsed="false">
      <c r="B55" s="8" t="s">
        <v>51</v>
      </c>
    </row>
    <row r="56" customFormat="false" ht="12" hidden="false" customHeight="false" outlineLevel="0" collapsed="false">
      <c r="B56" s="1" t="n">
        <v>15</v>
      </c>
      <c r="C56" s="8" t="s">
        <v>52</v>
      </c>
    </row>
    <row r="57" customFormat="false" ht="12" hidden="false" customHeight="false" outlineLevel="0" collapsed="false">
      <c r="C57" s="8" t="s">
        <v>53</v>
      </c>
    </row>
    <row r="58" customFormat="false" ht="12" hidden="false" customHeight="false" outlineLevel="0" collapsed="false">
      <c r="B58" s="1" t="n">
        <v>16</v>
      </c>
      <c r="C58" s="1" t="s">
        <v>54</v>
      </c>
    </row>
    <row r="60" customFormat="false" ht="12" hidden="false" customHeight="false" outlineLevel="0" collapsed="false">
      <c r="B60" s="8" t="s">
        <v>55</v>
      </c>
    </row>
    <row r="61" customFormat="false" ht="12" hidden="false" customHeight="false" outlineLevel="0" collapsed="false">
      <c r="C61" s="8" t="s">
        <v>56</v>
      </c>
    </row>
    <row r="62" customFormat="false" ht="12" hidden="false" customHeight="false" outlineLevel="0" collapsed="false">
      <c r="B62" s="1" t="n">
        <v>17</v>
      </c>
      <c r="C62" s="1" t="s">
        <v>57</v>
      </c>
    </row>
    <row r="64" customFormat="false" ht="12" hidden="false" customHeight="false" outlineLevel="0" collapsed="false">
      <c r="B64" s="8" t="s">
        <v>58</v>
      </c>
    </row>
    <row r="65" customFormat="false" ht="12" hidden="false" customHeight="false" outlineLevel="0" collapsed="false">
      <c r="B65" s="1" t="n">
        <v>18</v>
      </c>
      <c r="C65" s="8" t="s">
        <v>59</v>
      </c>
    </row>
    <row r="66" customFormat="false" ht="12" hidden="false" customHeight="false" outlineLevel="0" collapsed="false">
      <c r="B66" s="1" t="n">
        <v>19</v>
      </c>
      <c r="C66" s="8" t="s">
        <v>60</v>
      </c>
    </row>
    <row r="68" customFormat="false" ht="12" hidden="false" customHeight="false" outlineLevel="0" collapsed="false">
      <c r="B68" s="8" t="s">
        <v>61</v>
      </c>
    </row>
    <row r="69" customFormat="false" ht="12" hidden="false" customHeight="false" outlineLevel="0" collapsed="false">
      <c r="B69" s="1" t="n">
        <v>20</v>
      </c>
      <c r="C69" s="8" t="s">
        <v>62</v>
      </c>
    </row>
    <row r="70" customFormat="false" ht="12" hidden="false" customHeight="false" outlineLevel="0" collapsed="false">
      <c r="B70" s="1" t="n">
        <v>21</v>
      </c>
      <c r="C70" s="8" t="s">
        <v>63</v>
      </c>
    </row>
    <row r="71" customFormat="false" ht="12" hidden="false" customHeight="false" outlineLevel="0" collapsed="false">
      <c r="B71" s="1" t="n">
        <v>22</v>
      </c>
      <c r="C71" s="8" t="s">
        <v>64</v>
      </c>
    </row>
    <row r="73" customFormat="false" ht="12" hidden="false" customHeight="false" outlineLevel="0" collapsed="false">
      <c r="B73" s="8" t="s">
        <v>65</v>
      </c>
    </row>
    <row r="74" customFormat="false" ht="12" hidden="false" customHeight="false" outlineLevel="0" collapsed="false">
      <c r="C74" s="8" t="s">
        <v>66</v>
      </c>
    </row>
    <row r="75" customFormat="false" ht="12" hidden="false" customHeight="false" outlineLevel="0" collapsed="false">
      <c r="B75" s="1" t="n">
        <v>23</v>
      </c>
      <c r="C75" s="1" t="s">
        <v>67</v>
      </c>
    </row>
    <row r="76" customFormat="false" ht="12" hidden="false" customHeight="false" outlineLevel="0" collapsed="false">
      <c r="B76" s="1" t="n">
        <v>24</v>
      </c>
      <c r="C76" s="8" t="s">
        <v>68</v>
      </c>
    </row>
    <row r="78" customFormat="false" ht="12" hidden="false" customHeight="false" outlineLevel="0" collapsed="false">
      <c r="B78" s="8" t="s">
        <v>69</v>
      </c>
    </row>
    <row r="79" customFormat="false" ht="11.25" hidden="false" customHeight="true" outlineLevel="0" collapsed="false">
      <c r="B79" s="1" t="n">
        <v>25</v>
      </c>
      <c r="C79" s="8" t="s">
        <v>70</v>
      </c>
    </row>
    <row r="81" customFormat="false" ht="12" hidden="false" customHeight="false" outlineLevel="0" collapsed="false">
      <c r="B81" s="8" t="s">
        <v>71</v>
      </c>
    </row>
    <row r="82" customFormat="false" ht="12" hidden="false" customHeight="false" outlineLevel="0" collapsed="false">
      <c r="B82" s="1" t="n">
        <v>26</v>
      </c>
      <c r="C82" s="8" t="s">
        <v>72</v>
      </c>
    </row>
    <row r="83" customFormat="false" ht="12" hidden="false" customHeight="false" outlineLevel="0" collapsed="false">
      <c r="B83" s="1" t="n">
        <v>27</v>
      </c>
      <c r="C83" s="8" t="s">
        <v>73</v>
      </c>
    </row>
    <row r="85" customFormat="false" ht="12" hidden="false" customHeight="false" outlineLevel="0" collapsed="false">
      <c r="B85" s="8" t="s">
        <v>74</v>
      </c>
    </row>
    <row r="86" customFormat="false" ht="12" hidden="false" customHeight="false" outlineLevel="0" collapsed="false">
      <c r="C86" s="8" t="s">
        <v>75</v>
      </c>
    </row>
    <row r="87" customFormat="false" ht="12" hidden="false" customHeight="false" outlineLevel="0" collapsed="false">
      <c r="B87" s="1" t="n">
        <v>28</v>
      </c>
      <c r="C87" s="1" t="s">
        <v>76</v>
      </c>
    </row>
    <row r="88" customFormat="false" ht="12" hidden="false" customHeight="false" outlineLevel="0" collapsed="false">
      <c r="B88" s="1" t="n">
        <v>29</v>
      </c>
      <c r="C88" s="13" t="s">
        <v>77</v>
      </c>
    </row>
    <row r="90" customFormat="false" ht="12" hidden="false" customHeight="false" outlineLevel="0" collapsed="false">
      <c r="B90" s="8" t="s">
        <v>78</v>
      </c>
    </row>
    <row r="91" customFormat="false" ht="12" hidden="false" customHeight="false" outlineLevel="0" collapsed="false">
      <c r="B91" s="1" t="n">
        <v>30</v>
      </c>
      <c r="C91" s="8" t="s">
        <v>79</v>
      </c>
    </row>
    <row r="92" customFormat="false" ht="12" hidden="false" customHeight="false" outlineLevel="0" collapsed="false">
      <c r="B92" s="1" t="n">
        <v>31</v>
      </c>
      <c r="C92" s="8" t="s">
        <v>80</v>
      </c>
    </row>
    <row r="94" customFormat="false" ht="12" hidden="false" customHeight="false" outlineLevel="0" collapsed="false">
      <c r="B94" s="8" t="s">
        <v>81</v>
      </c>
    </row>
    <row r="95" customFormat="false" ht="12" hidden="false" customHeight="false" outlineLevel="0" collapsed="false">
      <c r="B95" s="1" t="n">
        <v>32</v>
      </c>
      <c r="C95" s="8" t="s">
        <v>82</v>
      </c>
    </row>
    <row r="96" customFormat="false" ht="12" hidden="false" customHeight="false" outlineLevel="0" collapsed="false">
      <c r="B96" s="1" t="n">
        <v>33</v>
      </c>
      <c r="C96" s="8" t="s">
        <v>83</v>
      </c>
    </row>
    <row r="98" customFormat="false" ht="12" hidden="false" customHeight="false" outlineLevel="0" collapsed="false">
      <c r="B98" s="8" t="s">
        <v>84</v>
      </c>
    </row>
    <row r="99" customFormat="false" ht="12" hidden="false" customHeight="false" outlineLevel="0" collapsed="false">
      <c r="C99" s="8" t="s">
        <v>85</v>
      </c>
    </row>
    <row r="100" customFormat="false" ht="12" hidden="false" customHeight="false" outlineLevel="0" collapsed="false">
      <c r="B100" s="1" t="n">
        <v>34</v>
      </c>
      <c r="C100" s="1" t="s">
        <v>86</v>
      </c>
    </row>
    <row r="102" customFormat="false" ht="12" hidden="false" customHeight="false" outlineLevel="0" collapsed="false">
      <c r="B102" s="8" t="s">
        <v>87</v>
      </c>
    </row>
    <row r="103" customFormat="false" ht="12" hidden="false" customHeight="false" outlineLevel="0" collapsed="false">
      <c r="C103" s="8" t="s">
        <v>88</v>
      </c>
    </row>
    <row r="104" customFormat="false" ht="12" hidden="false" customHeight="false" outlineLevel="0" collapsed="false">
      <c r="B104" s="1" t="n">
        <v>35</v>
      </c>
      <c r="C104" s="1" t="s">
        <v>89</v>
      </c>
    </row>
    <row r="105" customFormat="false" ht="12" hidden="false" customHeight="false" outlineLevel="0" collapsed="false">
      <c r="C105" s="8" t="s">
        <v>90</v>
      </c>
    </row>
    <row r="106" customFormat="false" ht="12" hidden="false" customHeight="false" outlineLevel="0" collapsed="false">
      <c r="B106" s="1" t="n">
        <v>36</v>
      </c>
      <c r="C106" s="1"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2.12"/>
    <col collapsed="false" customWidth="true" hidden="false" outlineLevel="0" max="3" min="2" style="14" width="10.12"/>
    <col collapsed="false" customWidth="true" hidden="false" outlineLevel="0" max="5" min="4" style="14" width="8.62"/>
    <col collapsed="false" customWidth="true" hidden="false" outlineLevel="0" max="7" min="6" style="14" width="10.12"/>
    <col collapsed="false" customWidth="true" hidden="false" outlineLevel="0" max="8" min="8" style="14" width="12.12"/>
    <col collapsed="false" customWidth="true" hidden="false" outlineLevel="0" max="13" min="9" style="14" width="10.12"/>
    <col collapsed="false" customWidth="true" hidden="false" outlineLevel="0" max="14" min="14" style="14" width="9.12"/>
    <col collapsed="false" customWidth="true" hidden="false" outlineLevel="0" max="15" min="15" style="14" width="10.12"/>
    <col collapsed="false" customWidth="true" hidden="false" outlineLevel="0" max="16" min="16" style="14" width="9.12"/>
    <col collapsed="false" customWidth="true" hidden="false" outlineLevel="0" max="17" min="17" style="14" width="10.12"/>
    <col collapsed="false" customWidth="true" hidden="false" outlineLevel="0" max="18" min="18" style="14" width="9.99"/>
    <col collapsed="false" customWidth="true" hidden="false" outlineLevel="0" max="19" min="19" style="14" width="11.24"/>
    <col collapsed="false" customWidth="true" hidden="false" outlineLevel="0" max="20" min="20" style="14" width="9.49"/>
    <col collapsed="false" customWidth="false" hidden="false" outlineLevel="0" max="257" min="21" style="14" width="8.99"/>
  </cols>
  <sheetData>
    <row r="1" customFormat="false" ht="14.25" hidden="false" customHeight="false" outlineLevel="0" collapsed="false">
      <c r="A1" s="15" t="s">
        <v>267</v>
      </c>
    </row>
    <row r="2" s="35" customFormat="true" ht="12.75" hidden="false" customHeight="false" outlineLevel="0" collapsed="false">
      <c r="A2" s="376"/>
      <c r="B2" s="376"/>
      <c r="C2" s="376"/>
      <c r="D2" s="376"/>
      <c r="E2" s="376"/>
      <c r="F2" s="376"/>
      <c r="G2" s="376"/>
      <c r="H2" s="376"/>
      <c r="I2" s="376"/>
      <c r="J2" s="376"/>
      <c r="K2" s="376"/>
      <c r="L2" s="376"/>
      <c r="M2" s="376"/>
      <c r="N2" s="376"/>
      <c r="O2" s="376"/>
      <c r="P2" s="376"/>
      <c r="Q2" s="376"/>
      <c r="R2" s="376"/>
      <c r="S2" s="377"/>
      <c r="T2" s="378" t="s">
        <v>268</v>
      </c>
    </row>
    <row r="3" customFormat="false" ht="15" hidden="false" customHeight="true" outlineLevel="0" collapsed="false">
      <c r="A3" s="46" t="s">
        <v>94</v>
      </c>
      <c r="B3" s="46" t="s">
        <v>269</v>
      </c>
      <c r="C3" s="46"/>
      <c r="D3" s="46"/>
      <c r="E3" s="46"/>
      <c r="F3" s="46"/>
      <c r="G3" s="46" t="s">
        <v>270</v>
      </c>
      <c r="H3" s="46"/>
      <c r="I3" s="46"/>
      <c r="J3" s="46"/>
      <c r="K3" s="46"/>
      <c r="L3" s="46" t="s">
        <v>270</v>
      </c>
      <c r="M3" s="46"/>
      <c r="N3" s="46"/>
      <c r="O3" s="46"/>
      <c r="P3" s="46"/>
      <c r="Q3" s="46"/>
      <c r="R3" s="46"/>
      <c r="S3" s="46"/>
      <c r="T3" s="379" t="s">
        <v>271</v>
      </c>
    </row>
    <row r="4" customFormat="false" ht="15" hidden="false" customHeight="true" outlineLevel="0" collapsed="false">
      <c r="A4" s="46"/>
      <c r="B4" s="46"/>
      <c r="C4" s="46"/>
      <c r="D4" s="46"/>
      <c r="E4" s="46"/>
      <c r="F4" s="46"/>
      <c r="G4" s="153" t="s">
        <v>96</v>
      </c>
      <c r="H4" s="153" t="s">
        <v>272</v>
      </c>
      <c r="I4" s="153"/>
      <c r="J4" s="153"/>
      <c r="K4" s="153"/>
      <c r="L4" s="153" t="s">
        <v>272</v>
      </c>
      <c r="M4" s="153"/>
      <c r="N4" s="153"/>
      <c r="O4" s="153"/>
      <c r="P4" s="153"/>
      <c r="Q4" s="153"/>
      <c r="R4" s="153" t="s">
        <v>273</v>
      </c>
      <c r="S4" s="380" t="s">
        <v>274</v>
      </c>
      <c r="T4" s="379"/>
    </row>
    <row r="5" customFormat="false" ht="15" hidden="false" customHeight="true" outlineLevel="0" collapsed="false">
      <c r="A5" s="46"/>
      <c r="B5" s="153" t="s">
        <v>96</v>
      </c>
      <c r="C5" s="153" t="s">
        <v>275</v>
      </c>
      <c r="D5" s="381" t="s">
        <v>276</v>
      </c>
      <c r="E5" s="153" t="s">
        <v>277</v>
      </c>
      <c r="F5" s="153" t="s">
        <v>278</v>
      </c>
      <c r="G5" s="153"/>
      <c r="H5" s="153" t="s">
        <v>96</v>
      </c>
      <c r="I5" s="382" t="s">
        <v>279</v>
      </c>
      <c r="J5" s="383" t="s">
        <v>280</v>
      </c>
      <c r="K5" s="383"/>
      <c r="L5" s="153" t="s">
        <v>281</v>
      </c>
      <c r="M5" s="153"/>
      <c r="N5" s="153"/>
      <c r="O5" s="153" t="s">
        <v>282</v>
      </c>
      <c r="P5" s="153"/>
      <c r="Q5" s="153"/>
      <c r="R5" s="153"/>
      <c r="S5" s="380"/>
      <c r="T5" s="379"/>
    </row>
    <row r="6" customFormat="false" ht="15" hidden="false" customHeight="true" outlineLevel="0" collapsed="false">
      <c r="A6" s="46"/>
      <c r="B6" s="46"/>
      <c r="C6" s="46"/>
      <c r="D6" s="46" t="s">
        <v>283</v>
      </c>
      <c r="E6" s="153"/>
      <c r="F6" s="153"/>
      <c r="G6" s="153"/>
      <c r="H6" s="153"/>
      <c r="I6" s="153" t="s">
        <v>96</v>
      </c>
      <c r="J6" s="153" t="s">
        <v>284</v>
      </c>
      <c r="K6" s="153" t="s">
        <v>285</v>
      </c>
      <c r="L6" s="153" t="s">
        <v>96</v>
      </c>
      <c r="M6" s="153" t="s">
        <v>284</v>
      </c>
      <c r="N6" s="153" t="s">
        <v>285</v>
      </c>
      <c r="O6" s="153" t="s">
        <v>96</v>
      </c>
      <c r="P6" s="153" t="s">
        <v>284</v>
      </c>
      <c r="Q6" s="153" t="s">
        <v>285</v>
      </c>
      <c r="R6" s="153"/>
      <c r="S6" s="380"/>
      <c r="T6" s="379"/>
    </row>
    <row r="7" customFormat="false" ht="8.25" hidden="false" customHeight="true" outlineLevel="0" collapsed="false">
      <c r="A7" s="384"/>
      <c r="B7" s="385"/>
      <c r="C7" s="25"/>
      <c r="D7" s="25"/>
      <c r="E7" s="25"/>
      <c r="F7" s="25"/>
      <c r="G7" s="25"/>
      <c r="H7" s="25"/>
      <c r="I7" s="25"/>
      <c r="J7" s="25"/>
      <c r="K7" s="25"/>
      <c r="L7" s="25"/>
      <c r="M7" s="25"/>
      <c r="N7" s="25"/>
      <c r="O7" s="25"/>
      <c r="P7" s="25"/>
      <c r="Q7" s="386"/>
      <c r="R7" s="25"/>
      <c r="S7" s="387"/>
      <c r="T7" s="26"/>
    </row>
    <row r="8" s="35" customFormat="true" ht="19.5" hidden="false" customHeight="true" outlineLevel="0" collapsed="false">
      <c r="A8" s="20" t="s">
        <v>96</v>
      </c>
      <c r="B8" s="388" t="n">
        <f aca="false">SUM(B18:B67)</f>
        <v>648465</v>
      </c>
      <c r="C8" s="81" t="n">
        <f aca="false">SUM(C18:C67)</f>
        <v>339560</v>
      </c>
      <c r="D8" s="81" t="n">
        <f aca="false">SUM(D18:D67)</f>
        <v>6516</v>
      </c>
      <c r="E8" s="81" t="n">
        <f aca="false">SUM(E18:E67)</f>
        <v>39206</v>
      </c>
      <c r="F8" s="81" t="n">
        <f aca="false">SUM(F18:F67)</f>
        <v>263183</v>
      </c>
      <c r="G8" s="81" t="n">
        <f aca="false">SUM(G18:G67)</f>
        <v>645002</v>
      </c>
      <c r="H8" s="81" t="n">
        <f aca="false">SUM(H18:H67)</f>
        <v>644166</v>
      </c>
      <c r="I8" s="81" t="n">
        <f aca="false">SUM(I18:I67)</f>
        <v>625454</v>
      </c>
      <c r="J8" s="81" t="n">
        <f aca="false">SUM(J18:J67)</f>
        <v>189141</v>
      </c>
      <c r="K8" s="81" t="n">
        <f aca="false">SUM(K18:K67)</f>
        <v>436313</v>
      </c>
      <c r="L8" s="81" t="n">
        <f aca="false">SUM(L18:L67)</f>
        <v>171449</v>
      </c>
      <c r="M8" s="81" t="n">
        <f aca="false">SUM(M18:M67)</f>
        <v>170669</v>
      </c>
      <c r="N8" s="81" t="n">
        <f aca="false">SUM(N18:N67)</f>
        <v>780</v>
      </c>
      <c r="O8" s="81" t="n">
        <f aca="false">SUM(O18:O67)</f>
        <v>454005</v>
      </c>
      <c r="P8" s="81" t="n">
        <f aca="false">SUM(P18:P67)</f>
        <v>18472</v>
      </c>
      <c r="Q8" s="81" t="n">
        <f aca="false">SUM(Q18:Q67)</f>
        <v>435533</v>
      </c>
      <c r="R8" s="81" t="n">
        <f aca="false">SUM(R18:R67)</f>
        <v>18712</v>
      </c>
      <c r="S8" s="81" t="n">
        <f aca="false">SUM(S18:S67)</f>
        <v>836</v>
      </c>
      <c r="T8" s="82" t="n">
        <f aca="false">SUM(T18:T67)</f>
        <v>3463</v>
      </c>
    </row>
    <row r="9" s="35" customFormat="true" ht="7.5" hidden="false" customHeight="true" outlineLevel="0" collapsed="false">
      <c r="A9" s="20"/>
      <c r="B9" s="388"/>
      <c r="C9" s="81"/>
      <c r="D9" s="81"/>
      <c r="E9" s="81"/>
      <c r="F9" s="81"/>
      <c r="G9" s="81"/>
      <c r="H9" s="81"/>
      <c r="I9" s="81"/>
      <c r="J9" s="81"/>
      <c r="K9" s="81"/>
      <c r="L9" s="81"/>
      <c r="M9" s="81"/>
      <c r="N9" s="81"/>
      <c r="O9" s="81"/>
      <c r="P9" s="81"/>
      <c r="Q9" s="81"/>
      <c r="R9" s="81"/>
      <c r="S9" s="81"/>
      <c r="T9" s="82"/>
    </row>
    <row r="10" s="35" customFormat="true" ht="11.25" hidden="false" customHeight="false" outlineLevel="0" collapsed="false">
      <c r="A10" s="20" t="s">
        <v>99</v>
      </c>
      <c r="B10" s="388" t="n">
        <f aca="false">SUM(B18:B32)</f>
        <v>190190</v>
      </c>
      <c r="C10" s="81" t="n">
        <f aca="false">SUM(C18:C32)</f>
        <v>67520</v>
      </c>
      <c r="D10" s="81" t="n">
        <f aca="false">SUM(D18:D32)</f>
        <v>2287</v>
      </c>
      <c r="E10" s="81" t="n">
        <f aca="false">SUM(E18:E32)</f>
        <v>12147</v>
      </c>
      <c r="F10" s="81" t="n">
        <f aca="false">SUM(F18:F32)</f>
        <v>108236</v>
      </c>
      <c r="G10" s="81" t="n">
        <f aca="false">SUM(G18:G32)</f>
        <v>189340</v>
      </c>
      <c r="H10" s="81" t="n">
        <f aca="false">SUM(H18:H32)</f>
        <v>189262</v>
      </c>
      <c r="I10" s="81" t="n">
        <f aca="false">SUM(I18:I32)</f>
        <v>183990</v>
      </c>
      <c r="J10" s="81" t="n">
        <f aca="false">SUM(J18:J32)</f>
        <v>59000</v>
      </c>
      <c r="K10" s="81" t="n">
        <f aca="false">SUM(K18:K32)</f>
        <v>124990</v>
      </c>
      <c r="L10" s="81" t="n">
        <f aca="false">SUM(L18:L32)</f>
        <v>50330</v>
      </c>
      <c r="M10" s="81" t="n">
        <f aca="false">SUM(M18:M32)</f>
        <v>49988</v>
      </c>
      <c r="N10" s="81" t="n">
        <f aca="false">SUM(N18:N32)</f>
        <v>342</v>
      </c>
      <c r="O10" s="81" t="n">
        <f aca="false">SUM(O18:O32)</f>
        <v>133660</v>
      </c>
      <c r="P10" s="81" t="n">
        <f aca="false">SUM(P18:P32)</f>
        <v>9012</v>
      </c>
      <c r="Q10" s="81" t="n">
        <f aca="false">SUM(Q18:Q32)</f>
        <v>124648</v>
      </c>
      <c r="R10" s="81" t="n">
        <f aca="false">SUM(R18:R32)</f>
        <v>5272</v>
      </c>
      <c r="S10" s="81" t="n">
        <f aca="false">SUM(S18:S32)</f>
        <v>78</v>
      </c>
      <c r="T10" s="82" t="n">
        <f aca="false">SUM(T18:T32)</f>
        <v>850</v>
      </c>
    </row>
    <row r="11" s="35" customFormat="true" ht="11.25" hidden="false" customHeight="false" outlineLevel="0" collapsed="false">
      <c r="A11" s="20" t="s">
        <v>100</v>
      </c>
      <c r="B11" s="388" t="n">
        <f aca="false">SUM(B34:B67)</f>
        <v>458275</v>
      </c>
      <c r="C11" s="81" t="n">
        <f aca="false">SUM(C34:C67)</f>
        <v>272040</v>
      </c>
      <c r="D11" s="81" t="n">
        <f aca="false">SUM(D34:D67)</f>
        <v>4229</v>
      </c>
      <c r="E11" s="81" t="n">
        <f aca="false">SUM(E34:E67)</f>
        <v>27059</v>
      </c>
      <c r="F11" s="81" t="n">
        <f aca="false">SUM(F34:F67)</f>
        <v>154947</v>
      </c>
      <c r="G11" s="81" t="n">
        <f aca="false">SUM(G34:G67)</f>
        <v>455662</v>
      </c>
      <c r="H11" s="81" t="n">
        <f aca="false">SUM(H34:H67)</f>
        <v>454904</v>
      </c>
      <c r="I11" s="81" t="n">
        <f aca="false">SUM(I34:I67)</f>
        <v>441464</v>
      </c>
      <c r="J11" s="81" t="n">
        <f aca="false">SUM(J34:J67)</f>
        <v>130141</v>
      </c>
      <c r="K11" s="81" t="n">
        <f aca="false">SUM(K34:K67)</f>
        <v>311323</v>
      </c>
      <c r="L11" s="81" t="n">
        <f aca="false">SUM(L34:L67)</f>
        <v>121119</v>
      </c>
      <c r="M11" s="81" t="n">
        <f aca="false">SUM(M34:M67)</f>
        <v>120681</v>
      </c>
      <c r="N11" s="81" t="n">
        <f aca="false">SUM(N34:N67)</f>
        <v>438</v>
      </c>
      <c r="O11" s="81" t="n">
        <f aca="false">SUM(O34:O67)</f>
        <v>320345</v>
      </c>
      <c r="P11" s="81" t="n">
        <f aca="false">SUM(P34:P67)</f>
        <v>9460</v>
      </c>
      <c r="Q11" s="81" t="n">
        <f aca="false">SUM(Q34:Q67)</f>
        <v>310885</v>
      </c>
      <c r="R11" s="81" t="n">
        <f aca="false">SUM(R34:R67)</f>
        <v>13440</v>
      </c>
      <c r="S11" s="81" t="n">
        <f aca="false">SUM(S34:S67)</f>
        <v>758</v>
      </c>
      <c r="T11" s="82" t="n">
        <f aca="false">SUM(T34:T67)</f>
        <v>2613</v>
      </c>
    </row>
    <row r="12" s="35" customFormat="true" ht="6.75" hidden="false" customHeight="true" outlineLevel="0" collapsed="false">
      <c r="A12" s="20"/>
      <c r="B12" s="388"/>
      <c r="C12" s="81"/>
      <c r="D12" s="81"/>
      <c r="E12" s="81"/>
      <c r="F12" s="81"/>
      <c r="G12" s="81"/>
      <c r="H12" s="81"/>
      <c r="I12" s="81"/>
      <c r="J12" s="81"/>
      <c r="K12" s="81"/>
      <c r="L12" s="81"/>
      <c r="M12" s="81"/>
      <c r="N12" s="81"/>
      <c r="O12" s="81"/>
      <c r="P12" s="81"/>
      <c r="Q12" s="81"/>
      <c r="R12" s="81"/>
      <c r="S12" s="81"/>
      <c r="T12" s="82"/>
    </row>
    <row r="13" s="35" customFormat="true" ht="14.1" hidden="false" customHeight="true" outlineLevel="0" collapsed="false">
      <c r="A13" s="20" t="s">
        <v>103</v>
      </c>
      <c r="B13" s="388" t="n">
        <f aca="false">B18+B24+B25+B26+B29+B30+B31+B34+B35+B36+B37+B38+B39+B40</f>
        <v>167353</v>
      </c>
      <c r="C13" s="81" t="n">
        <f aca="false">C18+C24+C25+C26+C29+C30+C31+C34+C35+C36+C37+C38+C39+C40</f>
        <v>73541</v>
      </c>
      <c r="D13" s="81" t="n">
        <f aca="false">D18+D24+D25+D26+D29+D30+D31+D34+D35+D36+D37+D38+D39+D40</f>
        <v>1355</v>
      </c>
      <c r="E13" s="81" t="n">
        <f aca="false">E18+E24+E25+E26+E29+E30+E31+E34+E35+E36+E37+E38+E39+E40</f>
        <v>9219</v>
      </c>
      <c r="F13" s="81" t="n">
        <f aca="false">F18+F24+F25+F26+F29+F30+F31+F34+F35+F36+F37+F38+F39+F40</f>
        <v>83238</v>
      </c>
      <c r="G13" s="81" t="n">
        <f aca="false">G18+G24+G25+G26+G29+G30+G31+G34+G35+G36+G37+G38+G39+G40</f>
        <v>167243</v>
      </c>
      <c r="H13" s="81" t="n">
        <f aca="false">H18+H24+H25+H26+H29+H30+H31+H34+H35+H36+H37+H38+H39+H40</f>
        <v>167243</v>
      </c>
      <c r="I13" s="81" t="n">
        <f aca="false">I18+I24+I25+I26+I29+I30+I31+I34+I35+I36+I37+I38+I39+I40</f>
        <v>163347</v>
      </c>
      <c r="J13" s="81" t="n">
        <f aca="false">J18+J24+J25+J26+J29+J30+J31+J34+J35+J36+J37+J38+J39+J40</f>
        <v>47685</v>
      </c>
      <c r="K13" s="81" t="n">
        <f aca="false">K18+K24+K25+K26+K29+K30+K31+K34+K35+K36+K37+K38+K39+K40</f>
        <v>115662</v>
      </c>
      <c r="L13" s="81" t="n">
        <f aca="false">L18+L24+L25+L26+L29+L30+L31+L34+L35+L36+L37+L38+L39+L40</f>
        <v>42597</v>
      </c>
      <c r="M13" s="81" t="n">
        <f aca="false">M18+M24+M25+M26+M29+M30+M31+M34+M35+M36+M37+M38+M39+M40</f>
        <v>42319</v>
      </c>
      <c r="N13" s="81" t="n">
        <f aca="false">N18+N24+N25+N26+N29+N30+N31+N34+N35+N36+N37+N38+N39+N40</f>
        <v>278</v>
      </c>
      <c r="O13" s="81" t="n">
        <f aca="false">O18+O24+O25+O26+O29+O30+O31+O34+O35+O36+O37+O38+O39+O40</f>
        <v>120750</v>
      </c>
      <c r="P13" s="81" t="n">
        <f aca="false">P18+P24+P25+P26+P29+P30+P31+P34+P35+P36+P37+P38+P39+P40</f>
        <v>5366</v>
      </c>
      <c r="Q13" s="81" t="n">
        <f aca="false">Q18+Q24+Q25+Q26+Q29+Q30+Q31+Q34+Q35+Q36+Q37+Q38+Q39+Q40</f>
        <v>115384</v>
      </c>
      <c r="R13" s="81" t="n">
        <f aca="false">R18+R24+R25+R26+R29+R30+R31+R34+R35+R36+R37+R38+R39+R40</f>
        <v>3896</v>
      </c>
      <c r="S13" s="81" t="n">
        <f aca="false">S18+S24+S25+S26+S29+S30+S31+S34+S35+S36+S37+S38+S39+S40</f>
        <v>0</v>
      </c>
      <c r="T13" s="82" t="n">
        <f aca="false">T18+T24+T25+T26+T29+T30+T31+T34+T35+T36+T37+T38+T39+T40</f>
        <v>110</v>
      </c>
    </row>
    <row r="14" s="35" customFormat="true" ht="14.1" hidden="false" customHeight="true" outlineLevel="0" collapsed="false">
      <c r="A14" s="20" t="s">
        <v>105</v>
      </c>
      <c r="B14" s="388" t="n">
        <f aca="false">B23+B42+B43+B44+B45+B46+B47+B48</f>
        <v>141883</v>
      </c>
      <c r="C14" s="81" t="n">
        <f aca="false">C23+C42+C43+C44+C45+C46+C47+C48</f>
        <v>105410</v>
      </c>
      <c r="D14" s="81" t="n">
        <f aca="false">D23+D42+D43+D44+D45+D46+D47+D48</f>
        <v>0</v>
      </c>
      <c r="E14" s="81" t="n">
        <f aca="false">E23+E42+E43+E44+E45+E46+E47+E48</f>
        <v>3490</v>
      </c>
      <c r="F14" s="81" t="n">
        <f aca="false">F23+F42+F43+F44+F45+F46+F47+F48</f>
        <v>32983</v>
      </c>
      <c r="G14" s="81" t="n">
        <f aca="false">G23+G42+G43+G44+G45+G46+G47+G48</f>
        <v>139988</v>
      </c>
      <c r="H14" s="81" t="n">
        <f aca="false">H23+H42+H43+H44+H45+H46+H47+H48</f>
        <v>139317</v>
      </c>
      <c r="I14" s="81" t="n">
        <f aca="false">I23+I42+I43+I44+I45+I46+I47+I48</f>
        <v>136257</v>
      </c>
      <c r="J14" s="81" t="n">
        <f aca="false">J23+J42+J43+J44+J45+J46+J47+J48</f>
        <v>46742</v>
      </c>
      <c r="K14" s="81" t="n">
        <f aca="false">K23+K42+K43+K44+K45+K46+K47+K48</f>
        <v>89515</v>
      </c>
      <c r="L14" s="81" t="n">
        <f aca="false">L23+L42+L43+L44+L45+L46+L47+L48</f>
        <v>44376</v>
      </c>
      <c r="M14" s="81" t="n">
        <f aca="false">M23+M42+M43+M44+M45+M46+M47+M48</f>
        <v>44236</v>
      </c>
      <c r="N14" s="81" t="n">
        <f aca="false">N23+N42+N43+N44+N45+N46+N47+N48</f>
        <v>140</v>
      </c>
      <c r="O14" s="81" t="n">
        <f aca="false">O23+O42+O43+O44+O45+O46+O47+O48</f>
        <v>91881</v>
      </c>
      <c r="P14" s="81" t="n">
        <f aca="false">P23+P42+P43+P44+P45+P46+P47+P48</f>
        <v>2506</v>
      </c>
      <c r="Q14" s="81" t="n">
        <f aca="false">Q23+Q42+Q43+Q44+Q45+Q46+Q47+Q48</f>
        <v>89375</v>
      </c>
      <c r="R14" s="81" t="n">
        <f aca="false">R23+R42+R43+R44+R45+R46+R47+R48</f>
        <v>3060</v>
      </c>
      <c r="S14" s="81" t="n">
        <f aca="false">S23+S42+S43+S44+S45+S46+S47+S48</f>
        <v>671</v>
      </c>
      <c r="T14" s="82" t="n">
        <f aca="false">T23+T42+T43+T44+T45+T46+T47+T48</f>
        <v>1895</v>
      </c>
    </row>
    <row r="15" s="35" customFormat="true" ht="14.1" hidden="false" customHeight="true" outlineLevel="0" collapsed="false">
      <c r="A15" s="20" t="s">
        <v>107</v>
      </c>
      <c r="B15" s="388" t="n">
        <f aca="false">B19+B28+B32+B50+B51+B52+B53+B54</f>
        <v>187733</v>
      </c>
      <c r="C15" s="81" t="n">
        <f aca="false">C19+C28+C32+C50+C51+C52+C53+C54</f>
        <v>75649</v>
      </c>
      <c r="D15" s="81" t="n">
        <f aca="false">D19+D28+D32+D50+D51+D52+D53+D54</f>
        <v>4451</v>
      </c>
      <c r="E15" s="81" t="n">
        <f aca="false">E19+E28+E32+E50+E51+E52+E53+E54</f>
        <v>19982</v>
      </c>
      <c r="F15" s="81" t="n">
        <f aca="false">F19+F28+F32+F50+F51+F52+F53+F54</f>
        <v>87651</v>
      </c>
      <c r="G15" s="81" t="n">
        <f aca="false">G19+G28+G32+G50+G51+G52+G53+G54</f>
        <v>186476</v>
      </c>
      <c r="H15" s="81" t="n">
        <f aca="false">H19+H28+H32+H50+H51+H52+H53+H54</f>
        <v>186323</v>
      </c>
      <c r="I15" s="81" t="n">
        <f aca="false">I19+I28+I32+I50+I51+I52+I53+I54</f>
        <v>181360</v>
      </c>
      <c r="J15" s="81" t="n">
        <f aca="false">J19+J28+J32+J50+J51+J52+J53+J54</f>
        <v>46166</v>
      </c>
      <c r="K15" s="81" t="n">
        <f aca="false">K19+K28+K32+K50+K51+K52+K53+K54</f>
        <v>135194</v>
      </c>
      <c r="L15" s="81" t="n">
        <f aca="false">L19+L28+L32+L50+L51+L52+L53+L54</f>
        <v>36973</v>
      </c>
      <c r="M15" s="81" t="n">
        <f aca="false">M19+M28+M32+M50+M51+M52+M53+M54</f>
        <v>36817</v>
      </c>
      <c r="N15" s="81" t="n">
        <f aca="false">N19+N28+N32+N50+N51+N52+N53+N54</f>
        <v>156</v>
      </c>
      <c r="O15" s="81" t="n">
        <f aca="false">O19+O28+O32+O50+O51+O52+O53+O54</f>
        <v>144387</v>
      </c>
      <c r="P15" s="81" t="n">
        <f aca="false">P19+P28+P32+P50+P51+P52+P53+P54</f>
        <v>9349</v>
      </c>
      <c r="Q15" s="81" t="n">
        <f aca="false">Q19+Q28+Q32+Q50+Q51+Q52+Q53+Q54</f>
        <v>135038</v>
      </c>
      <c r="R15" s="81" t="n">
        <f aca="false">R19+R28+R32+R50+R51+R52+R53+R54</f>
        <v>4963</v>
      </c>
      <c r="S15" s="81" t="n">
        <f aca="false">S19+S28+S32+S50+S51+S52+S53+S54</f>
        <v>153</v>
      </c>
      <c r="T15" s="82" t="n">
        <f aca="false">T19+T28+T32+T50+T51+T52+T53+T54</f>
        <v>1257</v>
      </c>
    </row>
    <row r="16" s="35" customFormat="true" ht="14.1" hidden="false" customHeight="true" outlineLevel="0" collapsed="false">
      <c r="A16" s="20" t="s">
        <v>109</v>
      </c>
      <c r="B16" s="388" t="n">
        <f aca="false">B20+B21+B56+B57+B58+B59+B60+B61+B62+B63+B64+B65+B66+B67</f>
        <v>151496</v>
      </c>
      <c r="C16" s="81" t="n">
        <f aca="false">C20+C21+C56+C57+C58+C59+C60+C61+C62+C63+C64+C65+C66+C67</f>
        <v>84960</v>
      </c>
      <c r="D16" s="81" t="n">
        <f aca="false">D20+D21+D56+D57+D58+D59+D60+D61+D62+D63+D64+D65+D66+D67</f>
        <v>710</v>
      </c>
      <c r="E16" s="81" t="n">
        <f aca="false">E20+E21+E56+E57+E58+E59+E60+E61+E62+E63+E64+E65+E66+E67</f>
        <v>6515</v>
      </c>
      <c r="F16" s="81" t="n">
        <f aca="false">F20+F21+F56+F57+F58+F59+F60+F61+F62+F63+F64+F65+F66+F67</f>
        <v>59311</v>
      </c>
      <c r="G16" s="81" t="n">
        <f aca="false">G20+G21+G56+G57+G58+G59+G60+G61+G62+G63+G64+G65+G66+G67</f>
        <v>151295</v>
      </c>
      <c r="H16" s="81" t="n">
        <f aca="false">H20+H21+H56+H57+H58+H59+H60+H61+H62+H63+H64+H65+H66+H67</f>
        <v>151283</v>
      </c>
      <c r="I16" s="81" t="n">
        <f aca="false">I20+I21+I56+I57+I58+I59+I60+I61+I62+I63+I64+I65+I66+I67</f>
        <v>144490</v>
      </c>
      <c r="J16" s="81" t="n">
        <f aca="false">J20+J21+J56+J57+J58+J59+J60+J61+J62+J63+J64+J65+J66+J67</f>
        <v>48548</v>
      </c>
      <c r="K16" s="81" t="n">
        <f aca="false">K20+K21+K56+K57+K58+K59+K60+K61+K62+K63+K64+K65+K66+K67</f>
        <v>95942</v>
      </c>
      <c r="L16" s="81" t="n">
        <f aca="false">L20+L21+L56+L57+L58+L59+L60+L61+L62+L63+L64+L65+L66+L67</f>
        <v>47503</v>
      </c>
      <c r="M16" s="81" t="n">
        <f aca="false">M20+M21+M56+M57+M58+M59+M60+M61+M62+M63+M64+M65+M66+M67</f>
        <v>47297</v>
      </c>
      <c r="N16" s="81" t="n">
        <f aca="false">N20+N21+N56+N57+N58+N59+N60+N61+N62+N63+N64+N65+N66+N67</f>
        <v>206</v>
      </c>
      <c r="O16" s="81" t="n">
        <f aca="false">O20+O21+O56+O57+O58+O59+O60+O61+O62+O63+O64+O65+O66+O67</f>
        <v>96987</v>
      </c>
      <c r="P16" s="81" t="n">
        <f aca="false">P20+P21+P56+P57+P58+P59+P60+P61+P62+P63+P64+P65+P66+P67</f>
        <v>1251</v>
      </c>
      <c r="Q16" s="81" t="n">
        <f aca="false">Q20+Q21+Q56+Q57+Q58+Q59+Q60+Q61+Q62+Q63+Q64+Q65+Q66+Q67</f>
        <v>95736</v>
      </c>
      <c r="R16" s="81" t="n">
        <f aca="false">R20+R21+R56+R57+R58+R59+R60+R61+R62+R63+R64+R65+R66+R67</f>
        <v>6793</v>
      </c>
      <c r="S16" s="81" t="n">
        <f aca="false">S20+S21+S56+S57+S58+S59+S60+S61+S62+S63+S64+S65+S66+S67</f>
        <v>12</v>
      </c>
      <c r="T16" s="82" t="n">
        <f aca="false">T20+T21+T56+T57+T58+T59+T60+T61+T62+T63+T64+T65+T66+T67</f>
        <v>201</v>
      </c>
    </row>
    <row r="17" customFormat="false" ht="6" hidden="false" customHeight="true" outlineLevel="0" collapsed="false">
      <c r="A17" s="44"/>
      <c r="B17" s="389"/>
      <c r="C17" s="93"/>
      <c r="D17" s="93"/>
      <c r="E17" s="93"/>
      <c r="F17" s="93"/>
      <c r="G17" s="93"/>
      <c r="H17" s="93"/>
      <c r="I17" s="93"/>
      <c r="J17" s="93"/>
      <c r="K17" s="93"/>
      <c r="L17" s="93"/>
      <c r="M17" s="93"/>
      <c r="N17" s="93"/>
      <c r="O17" s="93"/>
      <c r="P17" s="93"/>
      <c r="Q17" s="93"/>
      <c r="R17" s="93"/>
      <c r="S17" s="93"/>
      <c r="T17" s="32"/>
    </row>
    <row r="18" customFormat="false" ht="14.1" hidden="false" customHeight="true" outlineLevel="0" collapsed="false">
      <c r="A18" s="44" t="s">
        <v>112</v>
      </c>
      <c r="B18" s="389" t="n">
        <f aca="false">SUM(C18:F18)</f>
        <v>20868</v>
      </c>
      <c r="C18" s="93" t="n">
        <v>8120</v>
      </c>
      <c r="D18" s="93" t="n">
        <v>178</v>
      </c>
      <c r="E18" s="93" t="n">
        <v>1252</v>
      </c>
      <c r="F18" s="93" t="n">
        <v>11318</v>
      </c>
      <c r="G18" s="93" t="n">
        <v>20844</v>
      </c>
      <c r="H18" s="93" t="n">
        <v>20844</v>
      </c>
      <c r="I18" s="93" t="n">
        <f aca="false">J18+K18</f>
        <v>20471</v>
      </c>
      <c r="J18" s="93" t="n">
        <v>5882</v>
      </c>
      <c r="K18" s="93" t="n">
        <v>14589</v>
      </c>
      <c r="L18" s="93" t="n">
        <f aca="false">M18+N18</f>
        <v>4820</v>
      </c>
      <c r="M18" s="93" t="n">
        <v>4785</v>
      </c>
      <c r="N18" s="93" t="n">
        <v>35</v>
      </c>
      <c r="O18" s="93" t="n">
        <f aca="false">P18+Q18</f>
        <v>15651</v>
      </c>
      <c r="P18" s="93" t="n">
        <v>1097</v>
      </c>
      <c r="Q18" s="93" t="n">
        <v>14554</v>
      </c>
      <c r="R18" s="93" t="n">
        <v>373</v>
      </c>
      <c r="S18" s="93" t="n">
        <v>0</v>
      </c>
      <c r="T18" s="311" t="n">
        <v>24</v>
      </c>
    </row>
    <row r="19" customFormat="false" ht="14.1" hidden="false" customHeight="true" outlineLevel="0" collapsed="false">
      <c r="A19" s="44" t="s">
        <v>113</v>
      </c>
      <c r="B19" s="389" t="n">
        <f aca="false">SUM(C19:F19)</f>
        <v>42130</v>
      </c>
      <c r="C19" s="93" t="n">
        <v>10016</v>
      </c>
      <c r="D19" s="93" t="n">
        <v>407</v>
      </c>
      <c r="E19" s="93" t="n">
        <v>2431</v>
      </c>
      <c r="F19" s="93" t="n">
        <v>29276</v>
      </c>
      <c r="G19" s="93" t="n">
        <v>41942</v>
      </c>
      <c r="H19" s="93" t="n">
        <v>41897</v>
      </c>
      <c r="I19" s="93" t="n">
        <f aca="false">J19+K19</f>
        <v>40874</v>
      </c>
      <c r="J19" s="93" t="n">
        <v>12272</v>
      </c>
      <c r="K19" s="93" t="n">
        <v>28602</v>
      </c>
      <c r="L19" s="93" t="n">
        <f aca="false">M19+N19</f>
        <v>8678</v>
      </c>
      <c r="M19" s="93" t="n">
        <v>8583</v>
      </c>
      <c r="N19" s="93" t="n">
        <v>95</v>
      </c>
      <c r="O19" s="93" t="n">
        <f aca="false">P19+Q19</f>
        <v>32196</v>
      </c>
      <c r="P19" s="93" t="n">
        <v>3689</v>
      </c>
      <c r="Q19" s="93" t="n">
        <v>28507</v>
      </c>
      <c r="R19" s="93" t="n">
        <v>1023</v>
      </c>
      <c r="S19" s="93" t="n">
        <v>45</v>
      </c>
      <c r="T19" s="311" t="n">
        <v>188</v>
      </c>
    </row>
    <row r="20" customFormat="false" ht="14.1" hidden="false" customHeight="true" outlineLevel="0" collapsed="false">
      <c r="A20" s="44" t="s">
        <v>115</v>
      </c>
      <c r="B20" s="389" t="n">
        <f aca="false">SUM(C20:F20)</f>
        <v>10444</v>
      </c>
      <c r="C20" s="93" t="n">
        <v>880</v>
      </c>
      <c r="D20" s="93" t="n">
        <v>269</v>
      </c>
      <c r="E20" s="93" t="n">
        <v>837</v>
      </c>
      <c r="F20" s="93" t="n">
        <v>8458</v>
      </c>
      <c r="G20" s="93" t="n">
        <v>10444</v>
      </c>
      <c r="H20" s="93" t="n">
        <v>10444</v>
      </c>
      <c r="I20" s="93" t="n">
        <f aca="false">J20+K20</f>
        <v>9396</v>
      </c>
      <c r="J20" s="93" t="n">
        <v>5644</v>
      </c>
      <c r="K20" s="93" t="n">
        <v>3752</v>
      </c>
      <c r="L20" s="93" t="n">
        <f aca="false">M20+N20</f>
        <v>5633</v>
      </c>
      <c r="M20" s="93" t="n">
        <v>5600</v>
      </c>
      <c r="N20" s="93" t="n">
        <v>33</v>
      </c>
      <c r="O20" s="93" t="n">
        <f aca="false">P20+Q20</f>
        <v>3763</v>
      </c>
      <c r="P20" s="93" t="n">
        <v>44</v>
      </c>
      <c r="Q20" s="93" t="n">
        <v>3719</v>
      </c>
      <c r="R20" s="93" t="n">
        <v>1048</v>
      </c>
      <c r="S20" s="93" t="n">
        <v>0</v>
      </c>
      <c r="T20" s="311" t="n">
        <v>0</v>
      </c>
    </row>
    <row r="21" customFormat="false" ht="14.1" hidden="false" customHeight="true" outlineLevel="0" collapsed="false">
      <c r="A21" s="44" t="s">
        <v>117</v>
      </c>
      <c r="B21" s="389" t="n">
        <f aca="false">SUM(C21:F21)</f>
        <v>2512</v>
      </c>
      <c r="C21" s="93" t="n">
        <v>535</v>
      </c>
      <c r="D21" s="93" t="n">
        <v>0</v>
      </c>
      <c r="E21" s="93" t="n">
        <v>214</v>
      </c>
      <c r="F21" s="93" t="n">
        <v>1763</v>
      </c>
      <c r="G21" s="93" t="n">
        <v>2510</v>
      </c>
      <c r="H21" s="93" t="n">
        <v>2510</v>
      </c>
      <c r="I21" s="93" t="n">
        <f aca="false">J21+K21</f>
        <v>2198</v>
      </c>
      <c r="J21" s="93" t="n">
        <v>1973</v>
      </c>
      <c r="K21" s="93" t="n">
        <v>225</v>
      </c>
      <c r="L21" s="93" t="n">
        <f aca="false">M21+N21</f>
        <v>1732</v>
      </c>
      <c r="M21" s="93" t="n">
        <v>1731</v>
      </c>
      <c r="N21" s="93" t="n">
        <v>1</v>
      </c>
      <c r="O21" s="93" t="n">
        <f aca="false">P21+Q21</f>
        <v>466</v>
      </c>
      <c r="P21" s="93" t="n">
        <v>242</v>
      </c>
      <c r="Q21" s="93" t="n">
        <v>224</v>
      </c>
      <c r="R21" s="93" t="n">
        <v>312</v>
      </c>
      <c r="S21" s="93" t="n">
        <v>0</v>
      </c>
      <c r="T21" s="311" t="n">
        <v>2</v>
      </c>
    </row>
    <row r="22" customFormat="false" ht="6" hidden="false" customHeight="true" outlineLevel="0" collapsed="false">
      <c r="A22" s="44"/>
      <c r="B22" s="389"/>
      <c r="C22" s="93"/>
      <c r="D22" s="93"/>
      <c r="E22" s="93"/>
      <c r="F22" s="93"/>
      <c r="G22" s="93"/>
      <c r="H22" s="93"/>
      <c r="I22" s="93"/>
      <c r="J22" s="93"/>
      <c r="K22" s="93"/>
      <c r="L22" s="93"/>
      <c r="M22" s="93"/>
      <c r="N22" s="93"/>
      <c r="O22" s="93"/>
      <c r="P22" s="93"/>
      <c r="Q22" s="93"/>
      <c r="R22" s="93"/>
      <c r="S22" s="93"/>
      <c r="T22" s="311"/>
    </row>
    <row r="23" customFormat="false" ht="14.1" hidden="false" customHeight="true" outlineLevel="0" collapsed="false">
      <c r="A23" s="44" t="s">
        <v>119</v>
      </c>
      <c r="B23" s="389" t="n">
        <f aca="false">SUM(C23:F23)</f>
        <v>12791</v>
      </c>
      <c r="C23" s="93" t="n">
        <v>8072</v>
      </c>
      <c r="D23" s="93" t="n">
        <v>0</v>
      </c>
      <c r="E23" s="93" t="n">
        <v>199</v>
      </c>
      <c r="F23" s="93" t="n">
        <v>4520</v>
      </c>
      <c r="G23" s="93" t="n">
        <v>12434</v>
      </c>
      <c r="H23" s="93" t="n">
        <v>12434</v>
      </c>
      <c r="I23" s="93" t="n">
        <f aca="false">J23+K23</f>
        <v>12046</v>
      </c>
      <c r="J23" s="93" t="n">
        <v>3565</v>
      </c>
      <c r="K23" s="93" t="n">
        <v>8481</v>
      </c>
      <c r="L23" s="93" t="n">
        <f aca="false">M23+N23</f>
        <v>3353</v>
      </c>
      <c r="M23" s="93" t="n">
        <v>3349</v>
      </c>
      <c r="N23" s="93" t="n">
        <v>4</v>
      </c>
      <c r="O23" s="93" t="n">
        <f aca="false">P23+Q23</f>
        <v>8693</v>
      </c>
      <c r="P23" s="93" t="n">
        <v>216</v>
      </c>
      <c r="Q23" s="93" t="n">
        <v>8477</v>
      </c>
      <c r="R23" s="93" t="n">
        <v>388</v>
      </c>
      <c r="S23" s="93" t="n">
        <v>0</v>
      </c>
      <c r="T23" s="311" t="n">
        <v>357</v>
      </c>
    </row>
    <row r="24" customFormat="false" ht="14.1" hidden="false" customHeight="true" outlineLevel="0" collapsed="false">
      <c r="A24" s="44" t="s">
        <v>121</v>
      </c>
      <c r="B24" s="389" t="n">
        <f aca="false">SUM(C24:F24)</f>
        <v>6923</v>
      </c>
      <c r="C24" s="93" t="n">
        <v>2259</v>
      </c>
      <c r="D24" s="93" t="n">
        <v>0</v>
      </c>
      <c r="E24" s="93" t="n">
        <v>1765</v>
      </c>
      <c r="F24" s="93" t="n">
        <v>2899</v>
      </c>
      <c r="G24" s="93" t="n">
        <v>6923</v>
      </c>
      <c r="H24" s="93" t="n">
        <v>6923</v>
      </c>
      <c r="I24" s="93" t="n">
        <f aca="false">J24+K24</f>
        <v>6738</v>
      </c>
      <c r="J24" s="93" t="n">
        <v>2074</v>
      </c>
      <c r="K24" s="93" t="n">
        <v>4664</v>
      </c>
      <c r="L24" s="93" t="n">
        <f aca="false">M24+N24</f>
        <v>1685</v>
      </c>
      <c r="M24" s="93" t="n">
        <v>1673</v>
      </c>
      <c r="N24" s="93" t="n">
        <v>12</v>
      </c>
      <c r="O24" s="93" t="n">
        <f aca="false">P24+Q24</f>
        <v>5053</v>
      </c>
      <c r="P24" s="93" t="n">
        <v>401</v>
      </c>
      <c r="Q24" s="93" t="n">
        <v>4652</v>
      </c>
      <c r="R24" s="93" t="n">
        <v>185</v>
      </c>
      <c r="S24" s="93" t="n">
        <v>0</v>
      </c>
      <c r="T24" s="311" t="n">
        <v>0</v>
      </c>
    </row>
    <row r="25" customFormat="false" ht="14.1" hidden="false" customHeight="true" outlineLevel="0" collapsed="false">
      <c r="A25" s="44" t="s">
        <v>123</v>
      </c>
      <c r="B25" s="389" t="n">
        <f aca="false">SUM(C25:F25)</f>
        <v>16292</v>
      </c>
      <c r="C25" s="93" t="n">
        <v>4724</v>
      </c>
      <c r="D25" s="93" t="n">
        <v>595</v>
      </c>
      <c r="E25" s="93" t="n">
        <v>468</v>
      </c>
      <c r="F25" s="93" t="n">
        <v>10505</v>
      </c>
      <c r="G25" s="93" t="n">
        <v>16286</v>
      </c>
      <c r="H25" s="93" t="n">
        <v>16286</v>
      </c>
      <c r="I25" s="93" t="n">
        <f aca="false">J25+K25</f>
        <v>15883</v>
      </c>
      <c r="J25" s="93" t="n">
        <v>5945</v>
      </c>
      <c r="K25" s="93" t="n">
        <v>9938</v>
      </c>
      <c r="L25" s="93" t="n">
        <f aca="false">M25+N25</f>
        <v>5105</v>
      </c>
      <c r="M25" s="93" t="n">
        <v>5091</v>
      </c>
      <c r="N25" s="93" t="n">
        <v>14</v>
      </c>
      <c r="O25" s="93" t="n">
        <f aca="false">P25+Q25</f>
        <v>10778</v>
      </c>
      <c r="P25" s="93" t="n">
        <v>854</v>
      </c>
      <c r="Q25" s="93" t="n">
        <v>9924</v>
      </c>
      <c r="R25" s="93" t="n">
        <v>403</v>
      </c>
      <c r="S25" s="93" t="n">
        <v>0</v>
      </c>
      <c r="T25" s="311" t="n">
        <v>6</v>
      </c>
    </row>
    <row r="26" customFormat="false" ht="14.1" hidden="false" customHeight="true" outlineLevel="0" collapsed="false">
      <c r="A26" s="44" t="s">
        <v>124</v>
      </c>
      <c r="B26" s="389" t="n">
        <f aca="false">SUM(C26:F26)</f>
        <v>11164</v>
      </c>
      <c r="C26" s="93" t="n">
        <v>4798</v>
      </c>
      <c r="D26" s="93" t="n">
        <v>43</v>
      </c>
      <c r="E26" s="93" t="n">
        <v>578</v>
      </c>
      <c r="F26" s="93" t="n">
        <v>5745</v>
      </c>
      <c r="G26" s="93" t="n">
        <v>11149</v>
      </c>
      <c r="H26" s="93" t="n">
        <v>11149</v>
      </c>
      <c r="I26" s="93" t="n">
        <f aca="false">J26+K26</f>
        <v>10872</v>
      </c>
      <c r="J26" s="93" t="n">
        <v>3388</v>
      </c>
      <c r="K26" s="93" t="n">
        <v>7484</v>
      </c>
      <c r="L26" s="93" t="n">
        <f aca="false">M26+N26</f>
        <v>3142</v>
      </c>
      <c r="M26" s="93" t="n">
        <v>3101</v>
      </c>
      <c r="N26" s="93" t="n">
        <v>41</v>
      </c>
      <c r="O26" s="93" t="n">
        <f aca="false">P26+Q26</f>
        <v>7730</v>
      </c>
      <c r="P26" s="93" t="n">
        <v>287</v>
      </c>
      <c r="Q26" s="93" t="n">
        <v>7443</v>
      </c>
      <c r="R26" s="93" t="n">
        <v>277</v>
      </c>
      <c r="S26" s="93" t="n">
        <v>0</v>
      </c>
      <c r="T26" s="311" t="n">
        <v>15</v>
      </c>
    </row>
    <row r="27" customFormat="false" ht="6" hidden="false" customHeight="true" outlineLevel="0" collapsed="false">
      <c r="A27" s="44"/>
      <c r="B27" s="389"/>
      <c r="C27" s="93"/>
      <c r="D27" s="93"/>
      <c r="E27" s="93"/>
      <c r="F27" s="93"/>
      <c r="G27" s="93"/>
      <c r="H27" s="93"/>
      <c r="I27" s="93"/>
      <c r="J27" s="93"/>
      <c r="K27" s="93"/>
      <c r="L27" s="93"/>
      <c r="M27" s="93"/>
      <c r="N27" s="93"/>
      <c r="O27" s="93"/>
      <c r="P27" s="93"/>
      <c r="Q27" s="93"/>
      <c r="R27" s="93"/>
      <c r="S27" s="93"/>
      <c r="T27" s="311"/>
    </row>
    <row r="28" customFormat="false" ht="14.1" hidden="false" customHeight="true" outlineLevel="0" collapsed="false">
      <c r="A28" s="44" t="s">
        <v>127</v>
      </c>
      <c r="B28" s="389" t="n">
        <f aca="false">SUM(C28:F28)</f>
        <v>14154</v>
      </c>
      <c r="C28" s="93" t="n">
        <v>8263</v>
      </c>
      <c r="D28" s="93" t="n">
        <v>96</v>
      </c>
      <c r="E28" s="93" t="n">
        <v>158</v>
      </c>
      <c r="F28" s="93" t="n">
        <v>5637</v>
      </c>
      <c r="G28" s="93" t="n">
        <v>13901</v>
      </c>
      <c r="H28" s="93" t="n">
        <v>13901</v>
      </c>
      <c r="I28" s="93" t="n">
        <f aca="false">J28+K28</f>
        <v>13724</v>
      </c>
      <c r="J28" s="93" t="n">
        <v>2135</v>
      </c>
      <c r="K28" s="93" t="n">
        <v>11589</v>
      </c>
      <c r="L28" s="93" t="n">
        <f aca="false">M28+N28</f>
        <v>1635</v>
      </c>
      <c r="M28" s="93" t="n">
        <v>1634</v>
      </c>
      <c r="N28" s="93" t="n">
        <v>1</v>
      </c>
      <c r="O28" s="93" t="n">
        <f aca="false">P28+Q28</f>
        <v>12089</v>
      </c>
      <c r="P28" s="93" t="n">
        <v>501</v>
      </c>
      <c r="Q28" s="93" t="n">
        <v>11588</v>
      </c>
      <c r="R28" s="93" t="n">
        <v>177</v>
      </c>
      <c r="S28" s="93" t="n">
        <v>0</v>
      </c>
      <c r="T28" s="311" t="n">
        <v>253</v>
      </c>
    </row>
    <row r="29" customFormat="false" ht="14.1" hidden="false" customHeight="true" outlineLevel="0" collapsed="false">
      <c r="A29" s="44" t="s">
        <v>129</v>
      </c>
      <c r="B29" s="389" t="n">
        <f aca="false">SUM(C29:F29)</f>
        <v>3900</v>
      </c>
      <c r="C29" s="93" t="n">
        <v>281</v>
      </c>
      <c r="D29" s="93" t="n">
        <v>127</v>
      </c>
      <c r="E29" s="93" t="n">
        <v>531</v>
      </c>
      <c r="F29" s="93" t="n">
        <v>2961</v>
      </c>
      <c r="G29" s="93" t="n">
        <v>3900</v>
      </c>
      <c r="H29" s="93" t="n">
        <v>3900</v>
      </c>
      <c r="I29" s="93" t="n">
        <f aca="false">J29+K29</f>
        <v>3741</v>
      </c>
      <c r="J29" s="93" t="n">
        <v>1500</v>
      </c>
      <c r="K29" s="93" t="n">
        <v>2241</v>
      </c>
      <c r="L29" s="93" t="n">
        <f aca="false">M29+N29</f>
        <v>1375</v>
      </c>
      <c r="M29" s="93" t="n">
        <v>1340</v>
      </c>
      <c r="N29" s="93" t="n">
        <v>35</v>
      </c>
      <c r="O29" s="93" t="n">
        <f aca="false">P29+Q29</f>
        <v>2366</v>
      </c>
      <c r="P29" s="93" t="n">
        <v>160</v>
      </c>
      <c r="Q29" s="93" t="n">
        <v>2206</v>
      </c>
      <c r="R29" s="93" t="n">
        <v>159</v>
      </c>
      <c r="S29" s="93" t="n">
        <v>0</v>
      </c>
      <c r="T29" s="311" t="n">
        <v>0</v>
      </c>
    </row>
    <row r="30" customFormat="false" ht="14.1" hidden="false" customHeight="true" outlineLevel="0" collapsed="false">
      <c r="A30" s="44" t="s">
        <v>131</v>
      </c>
      <c r="B30" s="389" t="n">
        <f aca="false">SUM(C30:F30)</f>
        <v>13337</v>
      </c>
      <c r="C30" s="93" t="n">
        <v>3086</v>
      </c>
      <c r="D30" s="93" t="n">
        <v>225</v>
      </c>
      <c r="E30" s="93" t="n">
        <v>1362</v>
      </c>
      <c r="F30" s="93" t="n">
        <v>8664</v>
      </c>
      <c r="G30" s="93" t="n">
        <v>13337</v>
      </c>
      <c r="H30" s="93" t="n">
        <v>13337</v>
      </c>
      <c r="I30" s="93" t="n">
        <f aca="false">J30+K30</f>
        <v>13056</v>
      </c>
      <c r="J30" s="93" t="n">
        <v>2955</v>
      </c>
      <c r="K30" s="93" t="n">
        <v>10101</v>
      </c>
      <c r="L30" s="93" t="n">
        <f aca="false">M30+N30</f>
        <v>2448</v>
      </c>
      <c r="M30" s="93" t="n">
        <v>2421</v>
      </c>
      <c r="N30" s="93" t="n">
        <v>27</v>
      </c>
      <c r="O30" s="93" t="n">
        <f aca="false">P30+Q30</f>
        <v>10608</v>
      </c>
      <c r="P30" s="93" t="n">
        <v>534</v>
      </c>
      <c r="Q30" s="93" t="n">
        <v>10074</v>
      </c>
      <c r="R30" s="93" t="n">
        <v>281</v>
      </c>
      <c r="S30" s="93" t="n">
        <v>0</v>
      </c>
      <c r="T30" s="311" t="n">
        <v>0</v>
      </c>
    </row>
    <row r="31" customFormat="false" ht="14.1" hidden="false" customHeight="true" outlineLevel="0" collapsed="false">
      <c r="A31" s="44" t="s">
        <v>133</v>
      </c>
      <c r="B31" s="389" t="n">
        <f aca="false">SUM(C31:F31)</f>
        <v>26163</v>
      </c>
      <c r="C31" s="93" t="n">
        <v>16087</v>
      </c>
      <c r="D31" s="93" t="n">
        <v>144</v>
      </c>
      <c r="E31" s="93" t="n">
        <v>955</v>
      </c>
      <c r="F31" s="93" t="n">
        <v>8977</v>
      </c>
      <c r="G31" s="93" t="n">
        <v>26163</v>
      </c>
      <c r="H31" s="93" t="n">
        <v>26163</v>
      </c>
      <c r="I31" s="93" t="n">
        <f aca="false">J31+K31</f>
        <v>25791</v>
      </c>
      <c r="J31" s="93" t="n">
        <v>7300</v>
      </c>
      <c r="K31" s="93" t="n">
        <v>18491</v>
      </c>
      <c r="L31" s="93" t="n">
        <f aca="false">M31+N31</f>
        <v>6998</v>
      </c>
      <c r="M31" s="93" t="n">
        <v>6983</v>
      </c>
      <c r="N31" s="93" t="n">
        <v>15</v>
      </c>
      <c r="O31" s="93" t="n">
        <f aca="false">P31+Q31</f>
        <v>18793</v>
      </c>
      <c r="P31" s="93" t="n">
        <v>317</v>
      </c>
      <c r="Q31" s="93" t="n">
        <v>18476</v>
      </c>
      <c r="R31" s="93" t="n">
        <v>372</v>
      </c>
      <c r="S31" s="93" t="n">
        <v>0</v>
      </c>
      <c r="T31" s="311" t="n">
        <v>0</v>
      </c>
    </row>
    <row r="32" customFormat="false" ht="14.1" hidden="false" customHeight="true" outlineLevel="0" collapsed="false">
      <c r="A32" s="44" t="s">
        <v>135</v>
      </c>
      <c r="B32" s="389" t="n">
        <f aca="false">SUM(C32:F32)</f>
        <v>9512</v>
      </c>
      <c r="C32" s="93" t="n">
        <v>399</v>
      </c>
      <c r="D32" s="93" t="n">
        <v>203</v>
      </c>
      <c r="E32" s="93" t="n">
        <v>1397</v>
      </c>
      <c r="F32" s="93" t="n">
        <v>7513</v>
      </c>
      <c r="G32" s="93" t="n">
        <v>9507</v>
      </c>
      <c r="H32" s="93" t="n">
        <v>9474</v>
      </c>
      <c r="I32" s="93" t="n">
        <f aca="false">J32+K32</f>
        <v>9200</v>
      </c>
      <c r="J32" s="93" t="n">
        <v>4367</v>
      </c>
      <c r="K32" s="93" t="n">
        <v>4833</v>
      </c>
      <c r="L32" s="93" t="n">
        <f aca="false">M32+N32</f>
        <v>3726</v>
      </c>
      <c r="M32" s="93" t="n">
        <v>3697</v>
      </c>
      <c r="N32" s="93" t="n">
        <v>29</v>
      </c>
      <c r="O32" s="93" t="n">
        <f aca="false">P32+Q32</f>
        <v>5474</v>
      </c>
      <c r="P32" s="93" t="n">
        <v>670</v>
      </c>
      <c r="Q32" s="93" t="n">
        <v>4804</v>
      </c>
      <c r="R32" s="93" t="n">
        <v>274</v>
      </c>
      <c r="S32" s="93" t="n">
        <v>33</v>
      </c>
      <c r="T32" s="311" t="n">
        <v>5</v>
      </c>
    </row>
    <row r="33" customFormat="false" ht="6" hidden="false" customHeight="true" outlineLevel="0" collapsed="false">
      <c r="A33" s="44"/>
      <c r="B33" s="389"/>
      <c r="C33" s="93"/>
      <c r="D33" s="93"/>
      <c r="E33" s="93"/>
      <c r="F33" s="93"/>
      <c r="G33" s="93"/>
      <c r="H33" s="93"/>
      <c r="I33" s="93"/>
      <c r="J33" s="93"/>
      <c r="K33" s="93"/>
      <c r="L33" s="93"/>
      <c r="M33" s="93"/>
      <c r="N33" s="93"/>
      <c r="O33" s="93"/>
      <c r="P33" s="93"/>
      <c r="Q33" s="93"/>
      <c r="R33" s="93"/>
      <c r="S33" s="93"/>
      <c r="T33" s="311"/>
    </row>
    <row r="34" customFormat="false" ht="14.1" hidden="false" customHeight="true" outlineLevel="0" collapsed="false">
      <c r="A34" s="44" t="s">
        <v>137</v>
      </c>
      <c r="B34" s="389" t="n">
        <f aca="false">SUM(C34:F34)</f>
        <v>3351</v>
      </c>
      <c r="C34" s="93" t="n">
        <v>286</v>
      </c>
      <c r="D34" s="93" t="n">
        <v>0</v>
      </c>
      <c r="E34" s="93" t="n">
        <v>406</v>
      </c>
      <c r="F34" s="93" t="n">
        <v>2659</v>
      </c>
      <c r="G34" s="93" t="n">
        <v>3300</v>
      </c>
      <c r="H34" s="93" t="n">
        <v>3300</v>
      </c>
      <c r="I34" s="93" t="n">
        <f aca="false">J34+K34</f>
        <v>3156</v>
      </c>
      <c r="J34" s="93" t="n">
        <v>1534</v>
      </c>
      <c r="K34" s="93" t="n">
        <v>1622</v>
      </c>
      <c r="L34" s="93" t="n">
        <f aca="false">M34+N34</f>
        <v>1453</v>
      </c>
      <c r="M34" s="93" t="n">
        <v>1428</v>
      </c>
      <c r="N34" s="93" t="n">
        <v>25</v>
      </c>
      <c r="O34" s="93" t="n">
        <f aca="false">P34+Q34</f>
        <v>1703</v>
      </c>
      <c r="P34" s="93" t="n">
        <v>106</v>
      </c>
      <c r="Q34" s="93" t="n">
        <v>1597</v>
      </c>
      <c r="R34" s="93" t="n">
        <v>144</v>
      </c>
      <c r="S34" s="93" t="n">
        <v>0</v>
      </c>
      <c r="T34" s="311" t="n">
        <v>51</v>
      </c>
    </row>
    <row r="35" customFormat="false" ht="14.1" hidden="false" customHeight="true" outlineLevel="0" collapsed="false">
      <c r="A35" s="44" t="s">
        <v>139</v>
      </c>
      <c r="B35" s="389" t="n">
        <f aca="false">SUM(C35:F35)</f>
        <v>1051</v>
      </c>
      <c r="C35" s="93" t="n">
        <v>0</v>
      </c>
      <c r="D35" s="93" t="n">
        <v>0</v>
      </c>
      <c r="E35" s="93" t="n">
        <v>3</v>
      </c>
      <c r="F35" s="93" t="n">
        <v>1048</v>
      </c>
      <c r="G35" s="93" t="n">
        <v>1051</v>
      </c>
      <c r="H35" s="93" t="n">
        <v>1051</v>
      </c>
      <c r="I35" s="93" t="n">
        <f aca="false">J35+K35</f>
        <v>1001</v>
      </c>
      <c r="J35" s="93" t="n">
        <v>407</v>
      </c>
      <c r="K35" s="93" t="n">
        <v>594</v>
      </c>
      <c r="L35" s="93" t="n">
        <f aca="false">M35+N35</f>
        <v>293</v>
      </c>
      <c r="M35" s="93" t="n">
        <v>290</v>
      </c>
      <c r="N35" s="93" t="n">
        <v>3</v>
      </c>
      <c r="O35" s="93" t="n">
        <f aca="false">P35+Q35</f>
        <v>708</v>
      </c>
      <c r="P35" s="93" t="n">
        <v>117</v>
      </c>
      <c r="Q35" s="93" t="n">
        <v>591</v>
      </c>
      <c r="R35" s="93" t="n">
        <v>50</v>
      </c>
      <c r="S35" s="93" t="n">
        <v>0</v>
      </c>
      <c r="T35" s="311" t="n">
        <v>0</v>
      </c>
    </row>
    <row r="36" customFormat="false" ht="14.1" hidden="false" customHeight="true" outlineLevel="0" collapsed="false">
      <c r="A36" s="44" t="s">
        <v>141</v>
      </c>
      <c r="B36" s="389" t="n">
        <f aca="false">SUM(C36:F36)</f>
        <v>1355</v>
      </c>
      <c r="C36" s="93" t="n">
        <v>0</v>
      </c>
      <c r="D36" s="93" t="n">
        <v>0</v>
      </c>
      <c r="E36" s="93" t="n">
        <v>112</v>
      </c>
      <c r="F36" s="93" t="n">
        <v>1243</v>
      </c>
      <c r="G36" s="93" t="n">
        <v>1355</v>
      </c>
      <c r="H36" s="93" t="n">
        <v>1355</v>
      </c>
      <c r="I36" s="93" t="n">
        <f aca="false">J36+K36</f>
        <v>1326</v>
      </c>
      <c r="J36" s="93" t="n">
        <v>707</v>
      </c>
      <c r="K36" s="93" t="n">
        <v>619</v>
      </c>
      <c r="L36" s="93" t="n">
        <f aca="false">M36+N36</f>
        <v>469</v>
      </c>
      <c r="M36" s="93" t="n">
        <v>466</v>
      </c>
      <c r="N36" s="93" t="n">
        <v>3</v>
      </c>
      <c r="O36" s="93" t="n">
        <f aca="false">P36+Q36</f>
        <v>857</v>
      </c>
      <c r="P36" s="93" t="n">
        <v>241</v>
      </c>
      <c r="Q36" s="93" t="n">
        <v>616</v>
      </c>
      <c r="R36" s="93" t="n">
        <v>29</v>
      </c>
      <c r="S36" s="93" t="n">
        <v>0</v>
      </c>
      <c r="T36" s="311" t="n">
        <v>0</v>
      </c>
    </row>
    <row r="37" customFormat="false" ht="14.1" hidden="false" customHeight="true" outlineLevel="0" collapsed="false">
      <c r="A37" s="44" t="s">
        <v>143</v>
      </c>
      <c r="B37" s="389" t="n">
        <f aca="false">SUM(C37:F37)</f>
        <v>32510</v>
      </c>
      <c r="C37" s="93" t="n">
        <v>19742</v>
      </c>
      <c r="D37" s="93" t="n">
        <v>0</v>
      </c>
      <c r="E37" s="93" t="n">
        <v>1191</v>
      </c>
      <c r="F37" s="93" t="n">
        <v>11577</v>
      </c>
      <c r="G37" s="93" t="n">
        <v>32510</v>
      </c>
      <c r="H37" s="93" t="n">
        <v>32510</v>
      </c>
      <c r="I37" s="93" t="n">
        <f aca="false">J37+K37</f>
        <v>31651</v>
      </c>
      <c r="J37" s="93" t="n">
        <v>7390</v>
      </c>
      <c r="K37" s="93" t="n">
        <v>24261</v>
      </c>
      <c r="L37" s="93" t="n">
        <f aca="false">M37+N37</f>
        <v>7056</v>
      </c>
      <c r="M37" s="93" t="n">
        <v>7044</v>
      </c>
      <c r="N37" s="93" t="n">
        <v>12</v>
      </c>
      <c r="O37" s="93" t="n">
        <f aca="false">P37+Q37</f>
        <v>24595</v>
      </c>
      <c r="P37" s="93" t="n">
        <v>346</v>
      </c>
      <c r="Q37" s="93" t="n">
        <v>24249</v>
      </c>
      <c r="R37" s="93" t="n">
        <v>859</v>
      </c>
      <c r="S37" s="93" t="n">
        <v>0</v>
      </c>
      <c r="T37" s="311" t="n">
        <v>0</v>
      </c>
    </row>
    <row r="38" customFormat="false" ht="14.1" hidden="false" customHeight="true" outlineLevel="0" collapsed="false">
      <c r="A38" s="44" t="s">
        <v>145</v>
      </c>
      <c r="B38" s="389" t="n">
        <f aca="false">SUM(C38:F38)</f>
        <v>14348</v>
      </c>
      <c r="C38" s="93" t="n">
        <v>8485</v>
      </c>
      <c r="D38" s="93" t="n">
        <v>39</v>
      </c>
      <c r="E38" s="93" t="n">
        <v>284</v>
      </c>
      <c r="F38" s="93" t="n">
        <v>5540</v>
      </c>
      <c r="G38" s="93" t="n">
        <v>14348</v>
      </c>
      <c r="H38" s="93" t="n">
        <v>14348</v>
      </c>
      <c r="I38" s="93" t="n">
        <f aca="false">J38+K38</f>
        <v>14132</v>
      </c>
      <c r="J38" s="93" t="n">
        <v>3505</v>
      </c>
      <c r="K38" s="93" t="n">
        <v>10627</v>
      </c>
      <c r="L38" s="93" t="n">
        <f aca="false">M38+N38</f>
        <v>2909</v>
      </c>
      <c r="M38" s="93" t="n">
        <v>2882</v>
      </c>
      <c r="N38" s="93" t="n">
        <v>27</v>
      </c>
      <c r="O38" s="93" t="n">
        <f aca="false">P38+Q38</f>
        <v>11223</v>
      </c>
      <c r="P38" s="93" t="n">
        <v>623</v>
      </c>
      <c r="Q38" s="93" t="n">
        <v>10600</v>
      </c>
      <c r="R38" s="93" t="n">
        <v>216</v>
      </c>
      <c r="S38" s="93" t="n">
        <v>0</v>
      </c>
      <c r="T38" s="311" t="n">
        <v>0</v>
      </c>
    </row>
    <row r="39" customFormat="false" ht="14.1" hidden="false" customHeight="true" outlineLevel="0" collapsed="false">
      <c r="A39" s="44" t="s">
        <v>97</v>
      </c>
      <c r="B39" s="389" t="n">
        <f aca="false">SUM(C39:F39)</f>
        <v>11987</v>
      </c>
      <c r="C39" s="93" t="n">
        <v>4318</v>
      </c>
      <c r="D39" s="93" t="n">
        <v>4</v>
      </c>
      <c r="E39" s="93" t="n">
        <v>153</v>
      </c>
      <c r="F39" s="93" t="n">
        <v>7512</v>
      </c>
      <c r="G39" s="93" t="n">
        <v>11973</v>
      </c>
      <c r="H39" s="93" t="n">
        <v>11973</v>
      </c>
      <c r="I39" s="93" t="n">
        <f aca="false">J39+K39</f>
        <v>11564</v>
      </c>
      <c r="J39" s="93" t="n">
        <v>3994</v>
      </c>
      <c r="K39" s="93" t="n">
        <v>7570</v>
      </c>
      <c r="L39" s="93" t="n">
        <f aca="false">M39+N39</f>
        <v>3767</v>
      </c>
      <c r="M39" s="93" t="n">
        <v>3742</v>
      </c>
      <c r="N39" s="93" t="n">
        <v>25</v>
      </c>
      <c r="O39" s="93" t="n">
        <f aca="false">P39+Q39</f>
        <v>7797</v>
      </c>
      <c r="P39" s="93" t="n">
        <v>252</v>
      </c>
      <c r="Q39" s="93" t="n">
        <v>7545</v>
      </c>
      <c r="R39" s="93" t="n">
        <v>409</v>
      </c>
      <c r="S39" s="93" t="n">
        <v>0</v>
      </c>
      <c r="T39" s="311" t="n">
        <v>14</v>
      </c>
    </row>
    <row r="40" customFormat="false" ht="14.1" hidden="false" customHeight="true" outlineLevel="0" collapsed="false">
      <c r="A40" s="44" t="s">
        <v>98</v>
      </c>
      <c r="B40" s="389" t="n">
        <f aca="false">SUM(C40:F40)</f>
        <v>4104</v>
      </c>
      <c r="C40" s="93" t="n">
        <v>1355</v>
      </c>
      <c r="D40" s="93" t="n">
        <v>0</v>
      </c>
      <c r="E40" s="93" t="n">
        <v>159</v>
      </c>
      <c r="F40" s="93" t="n">
        <v>2590</v>
      </c>
      <c r="G40" s="93" t="n">
        <v>4104</v>
      </c>
      <c r="H40" s="93" t="n">
        <v>4104</v>
      </c>
      <c r="I40" s="93" t="n">
        <f aca="false">J40+K40</f>
        <v>3965</v>
      </c>
      <c r="J40" s="93" t="n">
        <v>1104</v>
      </c>
      <c r="K40" s="93" t="n">
        <v>2861</v>
      </c>
      <c r="L40" s="93" t="n">
        <f aca="false">M40+N40</f>
        <v>1077</v>
      </c>
      <c r="M40" s="93" t="n">
        <v>1073</v>
      </c>
      <c r="N40" s="93" t="n">
        <v>4</v>
      </c>
      <c r="O40" s="93" t="n">
        <f aca="false">P40+Q40</f>
        <v>2888</v>
      </c>
      <c r="P40" s="93" t="n">
        <v>31</v>
      </c>
      <c r="Q40" s="93" t="n">
        <v>2857</v>
      </c>
      <c r="R40" s="93" t="n">
        <v>139</v>
      </c>
      <c r="S40" s="93" t="n">
        <v>0</v>
      </c>
      <c r="T40" s="311" t="n">
        <v>0</v>
      </c>
    </row>
    <row r="41" customFormat="false" ht="6" hidden="false" customHeight="true" outlineLevel="0" collapsed="false">
      <c r="A41" s="44"/>
      <c r="B41" s="389"/>
      <c r="C41" s="93"/>
      <c r="D41" s="93"/>
      <c r="E41" s="93"/>
      <c r="F41" s="93"/>
      <c r="G41" s="93"/>
      <c r="H41" s="93"/>
      <c r="I41" s="93"/>
      <c r="J41" s="93"/>
      <c r="K41" s="93"/>
      <c r="L41" s="93"/>
      <c r="M41" s="93"/>
      <c r="N41" s="93"/>
      <c r="O41" s="93"/>
      <c r="P41" s="93"/>
      <c r="Q41" s="93"/>
      <c r="R41" s="93"/>
      <c r="S41" s="93"/>
      <c r="T41" s="311"/>
    </row>
    <row r="42" customFormat="false" ht="14.1" hidden="false" customHeight="true" outlineLevel="0" collapsed="false">
      <c r="A42" s="44" t="s">
        <v>101</v>
      </c>
      <c r="B42" s="389" t="n">
        <f aca="false">SUM(C42:F42)</f>
        <v>12726</v>
      </c>
      <c r="C42" s="93" t="n">
        <v>6917</v>
      </c>
      <c r="D42" s="93" t="n">
        <v>0</v>
      </c>
      <c r="E42" s="93" t="n">
        <v>69</v>
      </c>
      <c r="F42" s="93" t="n">
        <v>5740</v>
      </c>
      <c r="G42" s="93" t="n">
        <v>12624</v>
      </c>
      <c r="H42" s="93" t="n">
        <v>12619</v>
      </c>
      <c r="I42" s="93" t="n">
        <f aca="false">J42+K42</f>
        <v>12391</v>
      </c>
      <c r="J42" s="93" t="n">
        <v>4954</v>
      </c>
      <c r="K42" s="93" t="n">
        <v>7437</v>
      </c>
      <c r="L42" s="93" t="n">
        <f aca="false">M42+N42</f>
        <v>4652</v>
      </c>
      <c r="M42" s="93" t="n">
        <v>4643</v>
      </c>
      <c r="N42" s="93" t="n">
        <v>9</v>
      </c>
      <c r="O42" s="93" t="n">
        <f aca="false">P42+Q42</f>
        <v>7739</v>
      </c>
      <c r="P42" s="93" t="n">
        <v>311</v>
      </c>
      <c r="Q42" s="93" t="n">
        <v>7428</v>
      </c>
      <c r="R42" s="93" t="n">
        <v>228</v>
      </c>
      <c r="S42" s="93" t="n">
        <v>5</v>
      </c>
      <c r="T42" s="311" t="n">
        <v>102</v>
      </c>
    </row>
    <row r="43" customFormat="false" ht="14.1" hidden="false" customHeight="true" outlineLevel="0" collapsed="false">
      <c r="A43" s="44" t="s">
        <v>102</v>
      </c>
      <c r="B43" s="389" t="n">
        <f aca="false">SUM(C43:F43)</f>
        <v>27534</v>
      </c>
      <c r="C43" s="93" t="n">
        <v>21916</v>
      </c>
      <c r="D43" s="93" t="n">
        <v>0</v>
      </c>
      <c r="E43" s="93" t="n">
        <v>554</v>
      </c>
      <c r="F43" s="93" t="n">
        <v>5064</v>
      </c>
      <c r="G43" s="93" t="n">
        <v>27139</v>
      </c>
      <c r="H43" s="93" t="n">
        <v>27114</v>
      </c>
      <c r="I43" s="93" t="n">
        <f aca="false">J43+K43</f>
        <v>26674</v>
      </c>
      <c r="J43" s="93" t="n">
        <v>9454</v>
      </c>
      <c r="K43" s="93" t="n">
        <v>17220</v>
      </c>
      <c r="L43" s="93" t="n">
        <f aca="false">M43+N43</f>
        <v>9293</v>
      </c>
      <c r="M43" s="93" t="n">
        <v>9266</v>
      </c>
      <c r="N43" s="93" t="n">
        <v>27</v>
      </c>
      <c r="O43" s="93" t="n">
        <f aca="false">P43+Q43</f>
        <v>17381</v>
      </c>
      <c r="P43" s="93" t="n">
        <v>188</v>
      </c>
      <c r="Q43" s="93" t="n">
        <v>17193</v>
      </c>
      <c r="R43" s="93" t="n">
        <v>440</v>
      </c>
      <c r="S43" s="93" t="n">
        <v>25</v>
      </c>
      <c r="T43" s="311" t="n">
        <v>395</v>
      </c>
    </row>
    <row r="44" customFormat="false" ht="14.1" hidden="false" customHeight="true" outlineLevel="0" collapsed="false">
      <c r="A44" s="44" t="s">
        <v>104</v>
      </c>
      <c r="B44" s="389" t="n">
        <f aca="false">SUM(C44:F44)</f>
        <v>8539</v>
      </c>
      <c r="C44" s="93" t="n">
        <v>5012</v>
      </c>
      <c r="D44" s="93" t="n">
        <v>0</v>
      </c>
      <c r="E44" s="93" t="n">
        <v>298</v>
      </c>
      <c r="F44" s="93" t="n">
        <v>3229</v>
      </c>
      <c r="G44" s="93" t="n">
        <v>8513</v>
      </c>
      <c r="H44" s="93" t="n">
        <v>8224</v>
      </c>
      <c r="I44" s="93" t="n">
        <f aca="false">J44+K44</f>
        <v>7860</v>
      </c>
      <c r="J44" s="93" t="n">
        <v>2761</v>
      </c>
      <c r="K44" s="93" t="n">
        <v>5099</v>
      </c>
      <c r="L44" s="93" t="n">
        <f aca="false">M44+N44</f>
        <v>2597</v>
      </c>
      <c r="M44" s="93" t="n">
        <v>2584</v>
      </c>
      <c r="N44" s="93" t="n">
        <v>13</v>
      </c>
      <c r="O44" s="93" t="n">
        <f aca="false">P44+Q44</f>
        <v>5263</v>
      </c>
      <c r="P44" s="93" t="n">
        <v>177</v>
      </c>
      <c r="Q44" s="93" t="n">
        <v>5086</v>
      </c>
      <c r="R44" s="93" t="n">
        <v>364</v>
      </c>
      <c r="S44" s="93" t="n">
        <v>289</v>
      </c>
      <c r="T44" s="311" t="n">
        <v>26</v>
      </c>
    </row>
    <row r="45" customFormat="false" ht="14.1" hidden="false" customHeight="true" outlineLevel="0" collapsed="false">
      <c r="A45" s="44" t="s">
        <v>106</v>
      </c>
      <c r="B45" s="389" t="n">
        <f aca="false">SUM(C45:F45)</f>
        <v>32585</v>
      </c>
      <c r="C45" s="93" t="n">
        <v>25976</v>
      </c>
      <c r="D45" s="93" t="n">
        <v>0</v>
      </c>
      <c r="E45" s="93" t="n">
        <v>1086</v>
      </c>
      <c r="F45" s="93" t="n">
        <v>5523</v>
      </c>
      <c r="G45" s="93" t="n">
        <v>32511</v>
      </c>
      <c r="H45" s="93" t="n">
        <v>32483</v>
      </c>
      <c r="I45" s="93" t="n">
        <f aca="false">J45+K45</f>
        <v>31906</v>
      </c>
      <c r="J45" s="93" t="n">
        <v>12607</v>
      </c>
      <c r="K45" s="93" t="n">
        <v>19299</v>
      </c>
      <c r="L45" s="93" t="n">
        <f aca="false">M45+N45</f>
        <v>11479</v>
      </c>
      <c r="M45" s="93" t="n">
        <v>11437</v>
      </c>
      <c r="N45" s="93" t="n">
        <v>42</v>
      </c>
      <c r="O45" s="93" t="n">
        <f aca="false">P45+Q45</f>
        <v>20427</v>
      </c>
      <c r="P45" s="93" t="n">
        <v>1170</v>
      </c>
      <c r="Q45" s="93" t="n">
        <v>19257</v>
      </c>
      <c r="R45" s="93" t="n">
        <v>577</v>
      </c>
      <c r="S45" s="93" t="n">
        <v>28</v>
      </c>
      <c r="T45" s="311" t="n">
        <v>74</v>
      </c>
    </row>
    <row r="46" customFormat="false" ht="14.1" hidden="false" customHeight="true" outlineLevel="0" collapsed="false">
      <c r="A46" s="44" t="s">
        <v>108</v>
      </c>
      <c r="B46" s="389" t="n">
        <f aca="false">SUM(C46:F46)</f>
        <v>17670</v>
      </c>
      <c r="C46" s="93" t="n">
        <v>14834</v>
      </c>
      <c r="D46" s="93" t="n">
        <v>0</v>
      </c>
      <c r="E46" s="93" t="n">
        <v>803</v>
      </c>
      <c r="F46" s="93" t="n">
        <v>2033</v>
      </c>
      <c r="G46" s="93" t="n">
        <v>17376</v>
      </c>
      <c r="H46" s="93" t="n">
        <v>17376</v>
      </c>
      <c r="I46" s="93" t="n">
        <f aca="false">J46+K46</f>
        <v>16890</v>
      </c>
      <c r="J46" s="93" t="n">
        <v>2525</v>
      </c>
      <c r="K46" s="93" t="n">
        <v>14365</v>
      </c>
      <c r="L46" s="93" t="n">
        <f aca="false">M46+N46</f>
        <v>2425</v>
      </c>
      <c r="M46" s="93" t="n">
        <v>2422</v>
      </c>
      <c r="N46" s="93" t="n">
        <v>3</v>
      </c>
      <c r="O46" s="93" t="n">
        <f aca="false">P46+Q46</f>
        <v>14465</v>
      </c>
      <c r="P46" s="93" t="n">
        <v>103</v>
      </c>
      <c r="Q46" s="93" t="n">
        <v>14362</v>
      </c>
      <c r="R46" s="93" t="n">
        <v>486</v>
      </c>
      <c r="S46" s="93" t="n">
        <v>0</v>
      </c>
      <c r="T46" s="311" t="n">
        <v>294</v>
      </c>
    </row>
    <row r="47" customFormat="false" ht="14.1" hidden="false" customHeight="true" outlineLevel="0" collapsed="false">
      <c r="A47" s="44" t="s">
        <v>110</v>
      </c>
      <c r="B47" s="389" t="n">
        <f aca="false">SUM(C47:F47)</f>
        <v>8251</v>
      </c>
      <c r="C47" s="93" t="n">
        <v>5068</v>
      </c>
      <c r="D47" s="93" t="n">
        <v>0</v>
      </c>
      <c r="E47" s="93" t="n">
        <v>74</v>
      </c>
      <c r="F47" s="93" t="n">
        <v>3109</v>
      </c>
      <c r="G47" s="93" t="n">
        <v>8074</v>
      </c>
      <c r="H47" s="93" t="n">
        <v>7862</v>
      </c>
      <c r="I47" s="93" t="n">
        <f aca="false">J47+K47</f>
        <v>7753</v>
      </c>
      <c r="J47" s="93" t="n">
        <v>3873</v>
      </c>
      <c r="K47" s="93" t="n">
        <v>3880</v>
      </c>
      <c r="L47" s="93" t="n">
        <f aca="false">M47+N47</f>
        <v>3839</v>
      </c>
      <c r="M47" s="93" t="n">
        <v>3832</v>
      </c>
      <c r="N47" s="93" t="n">
        <v>7</v>
      </c>
      <c r="O47" s="93" t="n">
        <f aca="false">P47+Q47</f>
        <v>3914</v>
      </c>
      <c r="P47" s="93" t="n">
        <v>41</v>
      </c>
      <c r="Q47" s="93" t="n">
        <v>3873</v>
      </c>
      <c r="R47" s="93" t="n">
        <v>109</v>
      </c>
      <c r="S47" s="93" t="n">
        <v>212</v>
      </c>
      <c r="T47" s="311" t="n">
        <v>177</v>
      </c>
    </row>
    <row r="48" customFormat="false" ht="14.1" hidden="false" customHeight="true" outlineLevel="0" collapsed="false">
      <c r="A48" s="44" t="s">
        <v>111</v>
      </c>
      <c r="B48" s="389" t="n">
        <f aca="false">SUM(C48:F48)</f>
        <v>21787</v>
      </c>
      <c r="C48" s="93" t="n">
        <v>17615</v>
      </c>
      <c r="D48" s="93" t="n">
        <v>0</v>
      </c>
      <c r="E48" s="93" t="n">
        <v>407</v>
      </c>
      <c r="F48" s="93" t="n">
        <v>3765</v>
      </c>
      <c r="G48" s="93" t="n">
        <v>21317</v>
      </c>
      <c r="H48" s="93" t="n">
        <v>21205</v>
      </c>
      <c r="I48" s="93" t="n">
        <f aca="false">J48+K48</f>
        <v>20737</v>
      </c>
      <c r="J48" s="93" t="n">
        <v>7003</v>
      </c>
      <c r="K48" s="93" t="n">
        <v>13734</v>
      </c>
      <c r="L48" s="93" t="n">
        <f aca="false">M48+N48</f>
        <v>6738</v>
      </c>
      <c r="M48" s="93" t="n">
        <v>6703</v>
      </c>
      <c r="N48" s="93" t="n">
        <v>35</v>
      </c>
      <c r="O48" s="93" t="n">
        <f aca="false">P48+Q48</f>
        <v>13999</v>
      </c>
      <c r="P48" s="93" t="n">
        <v>300</v>
      </c>
      <c r="Q48" s="93" t="n">
        <v>13699</v>
      </c>
      <c r="R48" s="93" t="n">
        <v>468</v>
      </c>
      <c r="S48" s="93" t="n">
        <v>112</v>
      </c>
      <c r="T48" s="311" t="n">
        <v>470</v>
      </c>
    </row>
    <row r="49" customFormat="false" ht="6" hidden="false" customHeight="true" outlineLevel="0" collapsed="false">
      <c r="A49" s="44"/>
      <c r="B49" s="389"/>
      <c r="C49" s="93"/>
      <c r="D49" s="93"/>
      <c r="E49" s="93"/>
      <c r="F49" s="93"/>
      <c r="G49" s="93"/>
      <c r="H49" s="93"/>
      <c r="I49" s="93"/>
      <c r="J49" s="93"/>
      <c r="K49" s="93"/>
      <c r="L49" s="93"/>
      <c r="M49" s="93"/>
      <c r="N49" s="93"/>
      <c r="O49" s="93"/>
      <c r="P49" s="93"/>
      <c r="Q49" s="93"/>
      <c r="R49" s="93"/>
      <c r="S49" s="93"/>
      <c r="T49" s="311"/>
    </row>
    <row r="50" customFormat="false" ht="14.1" hidden="false" customHeight="true" outlineLevel="0" collapsed="false">
      <c r="A50" s="44" t="s">
        <v>114</v>
      </c>
      <c r="B50" s="389" t="n">
        <f aca="false">SUM(C50:F50)</f>
        <v>10301</v>
      </c>
      <c r="C50" s="93" t="n">
        <v>1931</v>
      </c>
      <c r="D50" s="93" t="n">
        <v>229</v>
      </c>
      <c r="E50" s="93" t="n">
        <v>2076</v>
      </c>
      <c r="F50" s="93" t="n">
        <v>6065</v>
      </c>
      <c r="G50" s="93" t="n">
        <v>10298</v>
      </c>
      <c r="H50" s="93" t="n">
        <v>10290</v>
      </c>
      <c r="I50" s="93" t="n">
        <f aca="false">J50+K50</f>
        <v>10057</v>
      </c>
      <c r="J50" s="93" t="n">
        <v>4100</v>
      </c>
      <c r="K50" s="93" t="n">
        <v>5957</v>
      </c>
      <c r="L50" s="93" t="n">
        <f aca="false">M50+N50</f>
        <v>3165</v>
      </c>
      <c r="M50" s="93" t="n">
        <v>3159</v>
      </c>
      <c r="N50" s="93" t="n">
        <v>6</v>
      </c>
      <c r="O50" s="93" t="n">
        <f aca="false">P50+Q50</f>
        <v>6892</v>
      </c>
      <c r="P50" s="93" t="n">
        <v>941</v>
      </c>
      <c r="Q50" s="93" t="n">
        <v>5951</v>
      </c>
      <c r="R50" s="93" t="n">
        <v>233</v>
      </c>
      <c r="S50" s="93" t="n">
        <v>8</v>
      </c>
      <c r="T50" s="311" t="n">
        <v>3</v>
      </c>
    </row>
    <row r="51" customFormat="false" ht="14.1" hidden="false" customHeight="true" outlineLevel="0" collapsed="false">
      <c r="A51" s="44" t="s">
        <v>116</v>
      </c>
      <c r="B51" s="389" t="n">
        <f aca="false">SUM(C51:F51)</f>
        <v>7903</v>
      </c>
      <c r="C51" s="93" t="n">
        <v>318</v>
      </c>
      <c r="D51" s="93" t="n">
        <v>216</v>
      </c>
      <c r="E51" s="93" t="n">
        <v>515</v>
      </c>
      <c r="F51" s="93" t="n">
        <v>6854</v>
      </c>
      <c r="G51" s="93" t="n">
        <v>7860</v>
      </c>
      <c r="H51" s="93" t="n">
        <v>7793</v>
      </c>
      <c r="I51" s="93" t="n">
        <f aca="false">J51+K51</f>
        <v>7558</v>
      </c>
      <c r="J51" s="93" t="n">
        <v>2545</v>
      </c>
      <c r="K51" s="93" t="n">
        <v>5013</v>
      </c>
      <c r="L51" s="93" t="n">
        <f aca="false">M51+N51</f>
        <v>1367</v>
      </c>
      <c r="M51" s="93" t="n">
        <v>1365</v>
      </c>
      <c r="N51" s="93" t="n">
        <v>2</v>
      </c>
      <c r="O51" s="93" t="n">
        <f aca="false">P51+Q51</f>
        <v>6191</v>
      </c>
      <c r="P51" s="93" t="n">
        <v>1180</v>
      </c>
      <c r="Q51" s="93" t="n">
        <v>5011</v>
      </c>
      <c r="R51" s="93" t="n">
        <v>235</v>
      </c>
      <c r="S51" s="93" t="n">
        <v>67</v>
      </c>
      <c r="T51" s="311" t="n">
        <v>43</v>
      </c>
    </row>
    <row r="52" customFormat="false" ht="14.1" hidden="false" customHeight="true" outlineLevel="0" collapsed="false">
      <c r="A52" s="44" t="s">
        <v>118</v>
      </c>
      <c r="B52" s="389" t="n">
        <f aca="false">SUM(C52:F52)</f>
        <v>66238</v>
      </c>
      <c r="C52" s="93" t="n">
        <v>47585</v>
      </c>
      <c r="D52" s="93" t="n">
        <v>232</v>
      </c>
      <c r="E52" s="93" t="n">
        <v>2814</v>
      </c>
      <c r="F52" s="93" t="n">
        <v>15607</v>
      </c>
      <c r="G52" s="93" t="n">
        <v>65750</v>
      </c>
      <c r="H52" s="93" t="n">
        <v>65750</v>
      </c>
      <c r="I52" s="93" t="n">
        <f aca="false">J52+K52</f>
        <v>63808</v>
      </c>
      <c r="J52" s="93" t="n">
        <v>10720</v>
      </c>
      <c r="K52" s="93" t="n">
        <v>53088</v>
      </c>
      <c r="L52" s="93" t="n">
        <f aca="false">M52+N52</f>
        <v>9042</v>
      </c>
      <c r="M52" s="93" t="n">
        <v>9024</v>
      </c>
      <c r="N52" s="93" t="n">
        <v>18</v>
      </c>
      <c r="O52" s="93" t="n">
        <f aca="false">P52+Q52</f>
        <v>54766</v>
      </c>
      <c r="P52" s="93" t="n">
        <v>1696</v>
      </c>
      <c r="Q52" s="93" t="n">
        <v>53070</v>
      </c>
      <c r="R52" s="93" t="n">
        <v>1942</v>
      </c>
      <c r="S52" s="93" t="n">
        <v>0</v>
      </c>
      <c r="T52" s="311" t="n">
        <v>488</v>
      </c>
    </row>
    <row r="53" customFormat="false" ht="14.1" hidden="false" customHeight="true" outlineLevel="0" collapsed="false">
      <c r="A53" s="44" t="s">
        <v>120</v>
      </c>
      <c r="B53" s="389" t="n">
        <f aca="false">SUM(C53:F53)</f>
        <v>10235</v>
      </c>
      <c r="C53" s="93" t="n">
        <v>795</v>
      </c>
      <c r="D53" s="93" t="n">
        <v>1183</v>
      </c>
      <c r="E53" s="93" t="n">
        <v>1564</v>
      </c>
      <c r="F53" s="93" t="n">
        <v>6693</v>
      </c>
      <c r="G53" s="93" t="n">
        <v>10080</v>
      </c>
      <c r="H53" s="93" t="n">
        <v>10080</v>
      </c>
      <c r="I53" s="93" t="n">
        <f aca="false">J53+K53</f>
        <v>9878</v>
      </c>
      <c r="J53" s="93" t="n">
        <v>5368</v>
      </c>
      <c r="K53" s="93" t="n">
        <v>4510</v>
      </c>
      <c r="L53" s="93" t="n">
        <f aca="false">M53+N53</f>
        <v>5183</v>
      </c>
      <c r="M53" s="93" t="n">
        <v>5182</v>
      </c>
      <c r="N53" s="93" t="n">
        <v>1</v>
      </c>
      <c r="O53" s="93" t="n">
        <f aca="false">P53+Q53</f>
        <v>4695</v>
      </c>
      <c r="P53" s="93" t="n">
        <v>186</v>
      </c>
      <c r="Q53" s="93" t="n">
        <v>4509</v>
      </c>
      <c r="R53" s="93" t="n">
        <v>202</v>
      </c>
      <c r="S53" s="93" t="n">
        <v>0</v>
      </c>
      <c r="T53" s="311" t="n">
        <v>155</v>
      </c>
    </row>
    <row r="54" customFormat="false" ht="14.1" hidden="false" customHeight="true" outlineLevel="0" collapsed="false">
      <c r="A54" s="44" t="s">
        <v>122</v>
      </c>
      <c r="B54" s="389" t="n">
        <f aca="false">SUM(C54:F54)</f>
        <v>27260</v>
      </c>
      <c r="C54" s="93" t="n">
        <v>6342</v>
      </c>
      <c r="D54" s="93" t="n">
        <v>1885</v>
      </c>
      <c r="E54" s="93" t="n">
        <v>9027</v>
      </c>
      <c r="F54" s="93" t="n">
        <v>10006</v>
      </c>
      <c r="G54" s="93" t="n">
        <v>27138</v>
      </c>
      <c r="H54" s="93" t="n">
        <v>27138</v>
      </c>
      <c r="I54" s="93" t="n">
        <f aca="false">J54+K54</f>
        <v>26261</v>
      </c>
      <c r="J54" s="93" t="n">
        <v>4659</v>
      </c>
      <c r="K54" s="93" t="n">
        <v>21602</v>
      </c>
      <c r="L54" s="93" t="n">
        <f aca="false">M54+N54</f>
        <v>4177</v>
      </c>
      <c r="M54" s="93" t="n">
        <v>4173</v>
      </c>
      <c r="N54" s="93" t="n">
        <v>4</v>
      </c>
      <c r="O54" s="93" t="n">
        <f aca="false">P54+Q54</f>
        <v>22084</v>
      </c>
      <c r="P54" s="93" t="n">
        <v>486</v>
      </c>
      <c r="Q54" s="93" t="n">
        <v>21598</v>
      </c>
      <c r="R54" s="93" t="n">
        <v>877</v>
      </c>
      <c r="S54" s="93" t="n">
        <v>0</v>
      </c>
      <c r="T54" s="311" t="n">
        <v>122</v>
      </c>
    </row>
    <row r="55" customFormat="false" ht="6" hidden="false" customHeight="true" outlineLevel="0" collapsed="false">
      <c r="A55" s="44"/>
      <c r="B55" s="389"/>
      <c r="C55" s="93"/>
      <c r="D55" s="93"/>
      <c r="E55" s="93"/>
      <c r="F55" s="93"/>
      <c r="G55" s="93"/>
      <c r="H55" s="93"/>
      <c r="I55" s="93"/>
      <c r="J55" s="93"/>
      <c r="K55" s="93"/>
      <c r="L55" s="93"/>
      <c r="M55" s="93"/>
      <c r="N55" s="93"/>
      <c r="O55" s="93"/>
      <c r="P55" s="93"/>
      <c r="Q55" s="93"/>
      <c r="R55" s="93"/>
      <c r="S55" s="93"/>
      <c r="T55" s="311"/>
    </row>
    <row r="56" customFormat="false" ht="14.1" hidden="false" customHeight="true" outlineLevel="0" collapsed="false">
      <c r="A56" s="44" t="s">
        <v>125</v>
      </c>
      <c r="B56" s="389" t="n">
        <f aca="false">SUM(C56:F56)</f>
        <v>14326</v>
      </c>
      <c r="C56" s="93" t="n">
        <v>9884</v>
      </c>
      <c r="D56" s="93" t="n">
        <v>43</v>
      </c>
      <c r="E56" s="93" t="n">
        <v>502</v>
      </c>
      <c r="F56" s="93" t="n">
        <v>3897</v>
      </c>
      <c r="G56" s="93" t="n">
        <v>14326</v>
      </c>
      <c r="H56" s="93" t="n">
        <v>14326</v>
      </c>
      <c r="I56" s="93" t="n">
        <f aca="false">J56+K56</f>
        <v>13580</v>
      </c>
      <c r="J56" s="93" t="n">
        <v>3736</v>
      </c>
      <c r="K56" s="93" t="n">
        <v>9844</v>
      </c>
      <c r="L56" s="93" t="n">
        <f aca="false">M56+N56</f>
        <v>3654</v>
      </c>
      <c r="M56" s="93" t="n">
        <v>3652</v>
      </c>
      <c r="N56" s="93" t="n">
        <v>2</v>
      </c>
      <c r="O56" s="93" t="n">
        <f aca="false">P56+Q56</f>
        <v>9926</v>
      </c>
      <c r="P56" s="93" t="n">
        <v>84</v>
      </c>
      <c r="Q56" s="93" t="n">
        <v>9842</v>
      </c>
      <c r="R56" s="93" t="n">
        <v>746</v>
      </c>
      <c r="S56" s="93" t="n">
        <v>0</v>
      </c>
      <c r="T56" s="311" t="n">
        <v>0</v>
      </c>
    </row>
    <row r="57" customFormat="false" ht="14.1" hidden="false" customHeight="true" outlineLevel="0" collapsed="false">
      <c r="A57" s="44" t="s">
        <v>126</v>
      </c>
      <c r="B57" s="389" t="n">
        <f aca="false">SUM(C57:F57)</f>
        <v>0</v>
      </c>
      <c r="C57" s="93" t="n">
        <v>0</v>
      </c>
      <c r="D57" s="93" t="n">
        <v>0</v>
      </c>
      <c r="E57" s="93" t="n">
        <v>0</v>
      </c>
      <c r="F57" s="93" t="n">
        <v>0</v>
      </c>
      <c r="G57" s="93" t="n">
        <v>0</v>
      </c>
      <c r="H57" s="93" t="n">
        <v>0</v>
      </c>
      <c r="I57" s="93" t="n">
        <f aca="false">J57+K57</f>
        <v>0</v>
      </c>
      <c r="J57" s="390" t="n">
        <v>0</v>
      </c>
      <c r="K57" s="390" t="n">
        <v>0</v>
      </c>
      <c r="L57" s="93" t="n">
        <f aca="false">M57+N57</f>
        <v>0</v>
      </c>
      <c r="M57" s="93" t="n">
        <v>0</v>
      </c>
      <c r="N57" s="93" t="n">
        <v>0</v>
      </c>
      <c r="O57" s="93" t="n">
        <f aca="false">P57+Q57</f>
        <v>0</v>
      </c>
      <c r="P57" s="93" t="n">
        <v>0</v>
      </c>
      <c r="Q57" s="93" t="n">
        <v>0</v>
      </c>
      <c r="R57" s="93" t="n">
        <v>0</v>
      </c>
      <c r="S57" s="93" t="n">
        <v>0</v>
      </c>
      <c r="T57" s="311" t="n">
        <v>0</v>
      </c>
    </row>
    <row r="58" customFormat="false" ht="14.1" hidden="false" customHeight="true" outlineLevel="0" collapsed="false">
      <c r="A58" s="44" t="s">
        <v>128</v>
      </c>
      <c r="B58" s="389" t="n">
        <f aca="false">SUM(C58:F58)</f>
        <v>1062</v>
      </c>
      <c r="C58" s="93" t="n">
        <v>382</v>
      </c>
      <c r="D58" s="93" t="n">
        <v>0</v>
      </c>
      <c r="E58" s="93" t="n">
        <v>141</v>
      </c>
      <c r="F58" s="93" t="n">
        <v>539</v>
      </c>
      <c r="G58" s="93" t="n">
        <v>1057</v>
      </c>
      <c r="H58" s="93" t="n">
        <v>1057</v>
      </c>
      <c r="I58" s="93" t="n">
        <f aca="false">J58+K58</f>
        <v>1034</v>
      </c>
      <c r="J58" s="93" t="n">
        <v>583</v>
      </c>
      <c r="K58" s="93" t="n">
        <v>451</v>
      </c>
      <c r="L58" s="93" t="n">
        <f aca="false">M58+N58</f>
        <v>576</v>
      </c>
      <c r="M58" s="93" t="n">
        <v>575</v>
      </c>
      <c r="N58" s="93" t="n">
        <v>1</v>
      </c>
      <c r="O58" s="93" t="n">
        <f aca="false">P58+Q58</f>
        <v>458</v>
      </c>
      <c r="P58" s="93" t="n">
        <v>8</v>
      </c>
      <c r="Q58" s="93" t="n">
        <v>450</v>
      </c>
      <c r="R58" s="93" t="n">
        <v>23</v>
      </c>
      <c r="S58" s="93" t="n">
        <v>0</v>
      </c>
      <c r="T58" s="311" t="n">
        <v>5</v>
      </c>
    </row>
    <row r="59" customFormat="false" ht="14.1" hidden="false" customHeight="true" outlineLevel="0" collapsed="false">
      <c r="A59" s="44" t="s">
        <v>130</v>
      </c>
      <c r="B59" s="389" t="n">
        <f aca="false">SUM(C59:F59)</f>
        <v>4097</v>
      </c>
      <c r="C59" s="93" t="n">
        <v>1825</v>
      </c>
      <c r="D59" s="93" t="n">
        <v>0</v>
      </c>
      <c r="E59" s="93" t="n">
        <v>178</v>
      </c>
      <c r="F59" s="93" t="n">
        <v>2094</v>
      </c>
      <c r="G59" s="93" t="n">
        <v>4097</v>
      </c>
      <c r="H59" s="93" t="n">
        <v>4093</v>
      </c>
      <c r="I59" s="93" t="n">
        <f aca="false">J59+K59</f>
        <v>3466</v>
      </c>
      <c r="J59" s="93" t="n">
        <v>1626</v>
      </c>
      <c r="K59" s="93" t="n">
        <v>1840</v>
      </c>
      <c r="L59" s="93" t="n">
        <f aca="false">M59+N59</f>
        <v>1598</v>
      </c>
      <c r="M59" s="93" t="n">
        <v>1593</v>
      </c>
      <c r="N59" s="93" t="n">
        <v>5</v>
      </c>
      <c r="O59" s="93" t="n">
        <f aca="false">P59+Q59</f>
        <v>1868</v>
      </c>
      <c r="P59" s="93" t="n">
        <v>33</v>
      </c>
      <c r="Q59" s="93" t="n">
        <v>1835</v>
      </c>
      <c r="R59" s="93" t="n">
        <v>627</v>
      </c>
      <c r="S59" s="93" t="n">
        <v>4</v>
      </c>
      <c r="T59" s="311" t="n">
        <v>0</v>
      </c>
    </row>
    <row r="60" customFormat="false" ht="14.1" hidden="false" customHeight="true" outlineLevel="0" collapsed="false">
      <c r="A60" s="44" t="s">
        <v>132</v>
      </c>
      <c r="B60" s="389" t="n">
        <f aca="false">SUM(C60:F60)</f>
        <v>3835</v>
      </c>
      <c r="C60" s="93" t="n">
        <v>1646</v>
      </c>
      <c r="D60" s="93" t="n">
        <v>0</v>
      </c>
      <c r="E60" s="93" t="n">
        <v>139</v>
      </c>
      <c r="F60" s="93" t="n">
        <v>2050</v>
      </c>
      <c r="G60" s="93" t="n">
        <v>3806</v>
      </c>
      <c r="H60" s="93" t="n">
        <v>3800</v>
      </c>
      <c r="I60" s="93" t="n">
        <f aca="false">J60+K60</f>
        <v>3753</v>
      </c>
      <c r="J60" s="93" t="n">
        <v>1578</v>
      </c>
      <c r="K60" s="93" t="n">
        <v>2175</v>
      </c>
      <c r="L60" s="93" t="n">
        <f aca="false">M60+N60</f>
        <v>1566</v>
      </c>
      <c r="M60" s="93" t="n">
        <v>1562</v>
      </c>
      <c r="N60" s="93" t="n">
        <v>4</v>
      </c>
      <c r="O60" s="93" t="n">
        <f aca="false">P60+Q60</f>
        <v>2187</v>
      </c>
      <c r="P60" s="93" t="n">
        <v>16</v>
      </c>
      <c r="Q60" s="93" t="n">
        <v>2171</v>
      </c>
      <c r="R60" s="93" t="n">
        <v>47</v>
      </c>
      <c r="S60" s="93" t="n">
        <v>6</v>
      </c>
      <c r="T60" s="311" t="n">
        <v>29</v>
      </c>
    </row>
    <row r="61" customFormat="false" ht="14.1" hidden="false" customHeight="true" outlineLevel="0" collapsed="false">
      <c r="A61" s="44" t="s">
        <v>134</v>
      </c>
      <c r="B61" s="389" t="n">
        <f aca="false">SUM(C61:F61)</f>
        <v>0</v>
      </c>
      <c r="C61" s="93" t="n">
        <v>0</v>
      </c>
      <c r="D61" s="93" t="n">
        <v>0</v>
      </c>
      <c r="E61" s="93" t="n">
        <v>0</v>
      </c>
      <c r="F61" s="93" t="n">
        <v>0</v>
      </c>
      <c r="G61" s="93" t="n">
        <v>0</v>
      </c>
      <c r="H61" s="93" t="n">
        <v>0</v>
      </c>
      <c r="I61" s="93" t="n">
        <f aca="false">J61+K61</f>
        <v>0</v>
      </c>
      <c r="J61" s="390" t="n">
        <v>0</v>
      </c>
      <c r="K61" s="390" t="n">
        <v>0</v>
      </c>
      <c r="L61" s="93" t="n">
        <f aca="false">M61+N61</f>
        <v>0</v>
      </c>
      <c r="M61" s="93" t="n">
        <v>0</v>
      </c>
      <c r="N61" s="93" t="n">
        <v>0</v>
      </c>
      <c r="O61" s="93" t="n">
        <f aca="false">P61+Q61</f>
        <v>0</v>
      </c>
      <c r="P61" s="93" t="n">
        <v>0</v>
      </c>
      <c r="Q61" s="93" t="n">
        <v>0</v>
      </c>
      <c r="R61" s="93" t="n">
        <v>0</v>
      </c>
      <c r="S61" s="93" t="n">
        <v>0</v>
      </c>
      <c r="T61" s="311" t="n">
        <v>0</v>
      </c>
    </row>
    <row r="62" customFormat="false" ht="14.1" hidden="false" customHeight="true" outlineLevel="0" collapsed="false">
      <c r="A62" s="44" t="s">
        <v>136</v>
      </c>
      <c r="B62" s="389" t="n">
        <f aca="false">SUM(C62:F62)</f>
        <v>49206</v>
      </c>
      <c r="C62" s="93" t="n">
        <v>35342</v>
      </c>
      <c r="D62" s="93" t="n">
        <v>106</v>
      </c>
      <c r="E62" s="93" t="n">
        <v>2820</v>
      </c>
      <c r="F62" s="93" t="n">
        <v>10938</v>
      </c>
      <c r="G62" s="93" t="n">
        <v>49162</v>
      </c>
      <c r="H62" s="93" t="n">
        <v>49162</v>
      </c>
      <c r="I62" s="93" t="n">
        <f aca="false">J62+K62</f>
        <v>47224</v>
      </c>
      <c r="J62" s="93" t="n">
        <v>5839</v>
      </c>
      <c r="K62" s="93" t="n">
        <v>41385</v>
      </c>
      <c r="L62" s="93" t="n">
        <f aca="false">M62+N62</f>
        <v>5299</v>
      </c>
      <c r="M62" s="93" t="n">
        <v>5238</v>
      </c>
      <c r="N62" s="93" t="n">
        <v>61</v>
      </c>
      <c r="O62" s="93" t="n">
        <f aca="false">P62+Q62</f>
        <v>41925</v>
      </c>
      <c r="P62" s="93" t="n">
        <v>601</v>
      </c>
      <c r="Q62" s="93" t="n">
        <v>41324</v>
      </c>
      <c r="R62" s="93" t="n">
        <v>1938</v>
      </c>
      <c r="S62" s="93" t="n">
        <v>0</v>
      </c>
      <c r="T62" s="311" t="n">
        <v>44</v>
      </c>
    </row>
    <row r="63" customFormat="false" ht="14.1" hidden="false" customHeight="true" outlineLevel="0" collapsed="false">
      <c r="A63" s="44" t="s">
        <v>138</v>
      </c>
      <c r="B63" s="389" t="n">
        <f aca="false">SUM(C63:F63)</f>
        <v>22511</v>
      </c>
      <c r="C63" s="93" t="n">
        <v>6707</v>
      </c>
      <c r="D63" s="93" t="n">
        <v>292</v>
      </c>
      <c r="E63" s="93" t="n">
        <v>754</v>
      </c>
      <c r="F63" s="93" t="n">
        <v>14758</v>
      </c>
      <c r="G63" s="93" t="n">
        <v>22511</v>
      </c>
      <c r="H63" s="93" t="n">
        <v>22511</v>
      </c>
      <c r="I63" s="93" t="n">
        <f aca="false">J63+K63</f>
        <v>22327</v>
      </c>
      <c r="J63" s="93" t="n">
        <v>9643</v>
      </c>
      <c r="K63" s="93" t="n">
        <v>12684</v>
      </c>
      <c r="L63" s="93" t="n">
        <f aca="false">M63+N63</f>
        <v>9660</v>
      </c>
      <c r="M63" s="93" t="n">
        <v>9609</v>
      </c>
      <c r="N63" s="93" t="n">
        <v>51</v>
      </c>
      <c r="O63" s="93" t="n">
        <f aca="false">P63+Q63</f>
        <v>12667</v>
      </c>
      <c r="P63" s="93" t="n">
        <v>34</v>
      </c>
      <c r="Q63" s="93" t="n">
        <v>12633</v>
      </c>
      <c r="R63" s="93" t="n">
        <v>184</v>
      </c>
      <c r="S63" s="93" t="n">
        <v>0</v>
      </c>
      <c r="T63" s="311" t="n">
        <v>0</v>
      </c>
    </row>
    <row r="64" customFormat="false" ht="14.1" hidden="false" customHeight="true" outlineLevel="0" collapsed="false">
      <c r="A64" s="44" t="s">
        <v>140</v>
      </c>
      <c r="B64" s="389" t="n">
        <f aca="false">SUM(C64:F64)</f>
        <v>9945</v>
      </c>
      <c r="C64" s="93" t="n">
        <v>5662</v>
      </c>
      <c r="D64" s="93" t="n">
        <v>0</v>
      </c>
      <c r="E64" s="93" t="n">
        <v>314</v>
      </c>
      <c r="F64" s="93" t="n">
        <v>3969</v>
      </c>
      <c r="G64" s="93" t="n">
        <v>9824</v>
      </c>
      <c r="H64" s="93" t="n">
        <v>9824</v>
      </c>
      <c r="I64" s="93" t="n">
        <f aca="false">J64+K64</f>
        <v>9478</v>
      </c>
      <c r="J64" s="93" t="n">
        <v>4761</v>
      </c>
      <c r="K64" s="93" t="n">
        <v>4717</v>
      </c>
      <c r="L64" s="93" t="n">
        <f aca="false">M64+N64</f>
        <v>4728</v>
      </c>
      <c r="M64" s="93" t="n">
        <v>4704</v>
      </c>
      <c r="N64" s="93" t="n">
        <v>24</v>
      </c>
      <c r="O64" s="93" t="n">
        <f aca="false">P64+Q64</f>
        <v>4750</v>
      </c>
      <c r="P64" s="93" t="n">
        <v>57</v>
      </c>
      <c r="Q64" s="93" t="n">
        <v>4693</v>
      </c>
      <c r="R64" s="93" t="n">
        <v>346</v>
      </c>
      <c r="S64" s="93" t="n">
        <v>0</v>
      </c>
      <c r="T64" s="311" t="n">
        <v>121</v>
      </c>
    </row>
    <row r="65" customFormat="false" ht="14.1" hidden="false" customHeight="true" outlineLevel="0" collapsed="false">
      <c r="A65" s="44" t="s">
        <v>142</v>
      </c>
      <c r="B65" s="389" t="n">
        <f aca="false">SUM(C65:F65)</f>
        <v>16850</v>
      </c>
      <c r="C65" s="93" t="n">
        <v>12056</v>
      </c>
      <c r="D65" s="93" t="n">
        <v>0</v>
      </c>
      <c r="E65" s="93" t="n">
        <v>140</v>
      </c>
      <c r="F65" s="93" t="n">
        <v>4654</v>
      </c>
      <c r="G65" s="93" t="n">
        <v>16850</v>
      </c>
      <c r="H65" s="93" t="n">
        <v>16850</v>
      </c>
      <c r="I65" s="93" t="n">
        <f aca="false">J65+K65</f>
        <v>16146</v>
      </c>
      <c r="J65" s="93" t="n">
        <v>6381</v>
      </c>
      <c r="K65" s="93" t="n">
        <v>9765</v>
      </c>
      <c r="L65" s="93" t="n">
        <f aca="false">M65+N65</f>
        <v>6372</v>
      </c>
      <c r="M65" s="93" t="n">
        <v>6351</v>
      </c>
      <c r="N65" s="93" t="n">
        <v>21</v>
      </c>
      <c r="O65" s="93" t="n">
        <f aca="false">P65+Q65</f>
        <v>9774</v>
      </c>
      <c r="P65" s="93" t="n">
        <v>30</v>
      </c>
      <c r="Q65" s="93" t="n">
        <v>9744</v>
      </c>
      <c r="R65" s="93" t="n">
        <v>704</v>
      </c>
      <c r="S65" s="93" t="n">
        <v>0</v>
      </c>
      <c r="T65" s="311" t="n">
        <v>0</v>
      </c>
    </row>
    <row r="66" customFormat="false" ht="14.1" hidden="false" customHeight="true" outlineLevel="0" collapsed="false">
      <c r="A66" s="44" t="s">
        <v>144</v>
      </c>
      <c r="B66" s="389" t="n">
        <f aca="false">SUM(C66:F66)</f>
        <v>2090</v>
      </c>
      <c r="C66" s="93" t="n">
        <v>230</v>
      </c>
      <c r="D66" s="93" t="n">
        <v>0</v>
      </c>
      <c r="E66" s="93" t="n">
        <v>211</v>
      </c>
      <c r="F66" s="93" t="n">
        <v>1649</v>
      </c>
      <c r="G66" s="93" t="n">
        <v>2090</v>
      </c>
      <c r="H66" s="93" t="n">
        <v>2090</v>
      </c>
      <c r="I66" s="93" t="n">
        <f aca="false">J66+K66</f>
        <v>1973</v>
      </c>
      <c r="J66" s="93" t="n">
        <v>1526</v>
      </c>
      <c r="K66" s="93" t="n">
        <v>447</v>
      </c>
      <c r="L66" s="93" t="n">
        <f aca="false">M66+N66</f>
        <v>1482</v>
      </c>
      <c r="M66" s="93" t="n">
        <v>1482</v>
      </c>
      <c r="N66" s="93" t="n">
        <v>0</v>
      </c>
      <c r="O66" s="93" t="n">
        <f aca="false">P66+Q66</f>
        <v>491</v>
      </c>
      <c r="P66" s="93" t="n">
        <v>44</v>
      </c>
      <c r="Q66" s="93" t="n">
        <v>447</v>
      </c>
      <c r="R66" s="93" t="n">
        <v>117</v>
      </c>
      <c r="S66" s="93" t="n">
        <v>0</v>
      </c>
      <c r="T66" s="311" t="n">
        <v>0</v>
      </c>
    </row>
    <row r="67" customFormat="false" ht="14.1" hidden="false" customHeight="true" outlineLevel="0" collapsed="false">
      <c r="A67" s="46" t="s">
        <v>146</v>
      </c>
      <c r="B67" s="391" t="n">
        <f aca="false">SUM(C67:F67)</f>
        <v>14618</v>
      </c>
      <c r="C67" s="100" t="n">
        <v>9811</v>
      </c>
      <c r="D67" s="100" t="n">
        <v>0</v>
      </c>
      <c r="E67" s="100" t="n">
        <v>265</v>
      </c>
      <c r="F67" s="100" t="n">
        <v>4542</v>
      </c>
      <c r="G67" s="100" t="n">
        <v>14618</v>
      </c>
      <c r="H67" s="100" t="n">
        <v>14616</v>
      </c>
      <c r="I67" s="100" t="n">
        <f aca="false">J67+K67</f>
        <v>13915</v>
      </c>
      <c r="J67" s="100" t="n">
        <v>5258</v>
      </c>
      <c r="K67" s="100" t="n">
        <v>8657</v>
      </c>
      <c r="L67" s="100" t="n">
        <f aca="false">M67+N67</f>
        <v>5203</v>
      </c>
      <c r="M67" s="100" t="n">
        <v>5200</v>
      </c>
      <c r="N67" s="100" t="n">
        <v>3</v>
      </c>
      <c r="O67" s="100" t="n">
        <f aca="false">P67+Q67</f>
        <v>8712</v>
      </c>
      <c r="P67" s="100" t="n">
        <v>58</v>
      </c>
      <c r="Q67" s="100" t="n">
        <v>8654</v>
      </c>
      <c r="R67" s="100" t="n">
        <v>701</v>
      </c>
      <c r="S67" s="100" t="n">
        <v>2</v>
      </c>
      <c r="T67" s="392" t="n">
        <v>0</v>
      </c>
    </row>
    <row r="68" customFormat="false" ht="12" hidden="false" customHeight="false" outlineLevel="0" collapsed="false">
      <c r="A68" s="174" t="s">
        <v>250</v>
      </c>
    </row>
  </sheetData>
  <mergeCells count="18">
    <mergeCell ref="A3:A6"/>
    <mergeCell ref="B3:F4"/>
    <mergeCell ref="G3:K3"/>
    <mergeCell ref="L3:S3"/>
    <mergeCell ref="T3:T6"/>
    <mergeCell ref="G4:G6"/>
    <mergeCell ref="H4:K4"/>
    <mergeCell ref="L4:Q4"/>
    <mergeCell ref="R4:R6"/>
    <mergeCell ref="S4:S6"/>
    <mergeCell ref="B5:B6"/>
    <mergeCell ref="C5:C6"/>
    <mergeCell ref="E5:E6"/>
    <mergeCell ref="F5:F6"/>
    <mergeCell ref="H5:H6"/>
    <mergeCell ref="J5:K5"/>
    <mergeCell ref="L5:N5"/>
    <mergeCell ref="O5:Q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93" width="2.62"/>
    <col collapsed="false" customWidth="true" hidden="false" outlineLevel="0" max="2" min="2" style="393" width="14.25"/>
    <col collapsed="false" customWidth="true" hidden="false" outlineLevel="0" max="9" min="3" style="393" width="8.12"/>
    <col collapsed="false" customWidth="true" hidden="false" outlineLevel="0" max="15" min="10" style="393" width="6.12"/>
    <col collapsed="false" customWidth="false" hidden="false" outlineLevel="0" max="257" min="16" style="393" width="8.99"/>
  </cols>
  <sheetData>
    <row r="2" customFormat="false" ht="18" hidden="false" customHeight="true" outlineLevel="0" collapsed="false">
      <c r="B2" s="394" t="s">
        <v>286</v>
      </c>
    </row>
    <row r="3" customFormat="false" ht="18" hidden="false" customHeight="true" outlineLevel="0" collapsed="false">
      <c r="A3" s="394" t="s">
        <v>287</v>
      </c>
    </row>
    <row r="4" customFormat="false" ht="12.75" hidden="false" customHeight="false" outlineLevel="0" collapsed="false"/>
    <row r="5" customFormat="false" ht="18" hidden="false" customHeight="true" outlineLevel="0" collapsed="false">
      <c r="B5" s="395"/>
      <c r="C5" s="396" t="s">
        <v>288</v>
      </c>
      <c r="D5" s="397" t="s">
        <v>289</v>
      </c>
      <c r="E5" s="397"/>
      <c r="F5" s="397"/>
      <c r="G5" s="397"/>
      <c r="H5" s="397"/>
      <c r="I5" s="397"/>
      <c r="J5" s="397" t="s">
        <v>290</v>
      </c>
      <c r="K5" s="397"/>
      <c r="L5" s="397"/>
      <c r="M5" s="397"/>
      <c r="N5" s="397"/>
      <c r="O5" s="397"/>
    </row>
    <row r="6" customFormat="false" ht="18" hidden="false" customHeight="true" outlineLevel="0" collapsed="false">
      <c r="B6" s="398" t="s">
        <v>201</v>
      </c>
      <c r="C6" s="396"/>
      <c r="D6" s="399" t="s">
        <v>291</v>
      </c>
      <c r="E6" s="399" t="s">
        <v>292</v>
      </c>
      <c r="F6" s="399" t="s">
        <v>293</v>
      </c>
      <c r="G6" s="399" t="s">
        <v>293</v>
      </c>
      <c r="H6" s="399" t="s">
        <v>294</v>
      </c>
      <c r="I6" s="399" t="s">
        <v>295</v>
      </c>
      <c r="J6" s="400" t="s">
        <v>296</v>
      </c>
      <c r="K6" s="401" t="n">
        <v>30</v>
      </c>
      <c r="L6" s="401" t="n">
        <v>90</v>
      </c>
      <c r="M6" s="401" t="n">
        <v>150</v>
      </c>
      <c r="N6" s="401" t="n">
        <v>200</v>
      </c>
      <c r="O6" s="401" t="n">
        <v>250</v>
      </c>
    </row>
    <row r="7" customFormat="false" ht="18" hidden="false" customHeight="true" outlineLevel="0" collapsed="false">
      <c r="B7" s="398" t="s">
        <v>297</v>
      </c>
      <c r="C7" s="402" t="s">
        <v>298</v>
      </c>
      <c r="D7" s="403"/>
      <c r="E7" s="403"/>
      <c r="F7" s="404" t="s">
        <v>299</v>
      </c>
      <c r="G7" s="404" t="s">
        <v>300</v>
      </c>
      <c r="H7" s="403"/>
      <c r="I7" s="404" t="s">
        <v>301</v>
      </c>
      <c r="J7" s="403"/>
      <c r="K7" s="404" t="s">
        <v>302</v>
      </c>
      <c r="L7" s="405" t="s">
        <v>302</v>
      </c>
      <c r="M7" s="405" t="s">
        <v>302</v>
      </c>
      <c r="N7" s="405" t="s">
        <v>302</v>
      </c>
      <c r="O7" s="403"/>
    </row>
    <row r="8" customFormat="false" ht="18" hidden="false" customHeight="true" outlineLevel="0" collapsed="false">
      <c r="B8" s="406" t="s">
        <v>303</v>
      </c>
      <c r="C8" s="402"/>
      <c r="D8" s="407" t="s">
        <v>304</v>
      </c>
      <c r="E8" s="407" t="s">
        <v>305</v>
      </c>
      <c r="F8" s="407" t="s">
        <v>306</v>
      </c>
      <c r="G8" s="407" t="s">
        <v>306</v>
      </c>
      <c r="H8" s="407" t="s">
        <v>304</v>
      </c>
      <c r="I8" s="407" t="s">
        <v>307</v>
      </c>
      <c r="J8" s="407" t="s">
        <v>308</v>
      </c>
      <c r="K8" s="407" t="n">
        <v>89</v>
      </c>
      <c r="L8" s="408" t="n">
        <v>149</v>
      </c>
      <c r="M8" s="408" t="n">
        <v>199</v>
      </c>
      <c r="N8" s="408" t="n">
        <v>249</v>
      </c>
      <c r="O8" s="407" t="s">
        <v>309</v>
      </c>
    </row>
    <row r="9" customFormat="false" ht="15" hidden="false" customHeight="true" outlineLevel="0" collapsed="false">
      <c r="B9" s="405" t="s">
        <v>310</v>
      </c>
      <c r="C9" s="409" t="n">
        <f aca="false">SUM(D9:I9)</f>
        <v>810</v>
      </c>
      <c r="D9" s="410" t="n">
        <v>787</v>
      </c>
      <c r="E9" s="410" t="n">
        <v>8</v>
      </c>
      <c r="F9" s="410" t="s">
        <v>174</v>
      </c>
      <c r="G9" s="410" t="n">
        <v>2</v>
      </c>
      <c r="H9" s="410" t="n">
        <v>11</v>
      </c>
      <c r="I9" s="410" t="n">
        <v>2</v>
      </c>
      <c r="J9" s="410" t="s">
        <v>174</v>
      </c>
      <c r="K9" s="410" t="n">
        <v>108</v>
      </c>
      <c r="L9" s="410" t="n">
        <v>174</v>
      </c>
      <c r="M9" s="410" t="n">
        <v>317</v>
      </c>
      <c r="N9" s="410" t="n">
        <v>202</v>
      </c>
      <c r="O9" s="411" t="n">
        <v>9</v>
      </c>
    </row>
    <row r="10" customFormat="false" ht="15" hidden="false" customHeight="true" outlineLevel="0" collapsed="false">
      <c r="B10" s="405" t="n">
        <v>53</v>
      </c>
      <c r="C10" s="412" t="n">
        <f aca="false">SUM(D10:I10)</f>
        <v>764</v>
      </c>
      <c r="D10" s="413" t="n">
        <v>742</v>
      </c>
      <c r="E10" s="413" t="n">
        <v>8</v>
      </c>
      <c r="F10" s="413" t="s">
        <v>174</v>
      </c>
      <c r="G10" s="413" t="n">
        <v>2</v>
      </c>
      <c r="H10" s="413" t="n">
        <v>10</v>
      </c>
      <c r="I10" s="413" t="n">
        <v>2</v>
      </c>
      <c r="J10" s="413" t="n">
        <v>1</v>
      </c>
      <c r="K10" s="413" t="n">
        <v>130</v>
      </c>
      <c r="L10" s="413" t="n">
        <v>218</v>
      </c>
      <c r="M10" s="413" t="n">
        <v>231</v>
      </c>
      <c r="N10" s="413" t="n">
        <v>101</v>
      </c>
      <c r="O10" s="414" t="n">
        <v>83</v>
      </c>
    </row>
    <row r="11" customFormat="false" ht="15" hidden="false" customHeight="true" outlineLevel="0" collapsed="false">
      <c r="B11" s="405" t="n">
        <v>54</v>
      </c>
      <c r="C11" s="412" t="n">
        <f aca="false">SUM(D11:I11)</f>
        <v>777</v>
      </c>
      <c r="D11" s="413" t="n">
        <v>752</v>
      </c>
      <c r="E11" s="413" t="n">
        <v>9</v>
      </c>
      <c r="F11" s="413" t="s">
        <v>174</v>
      </c>
      <c r="G11" s="413" t="n">
        <v>3</v>
      </c>
      <c r="H11" s="413" t="n">
        <v>11</v>
      </c>
      <c r="I11" s="413" t="n">
        <v>2</v>
      </c>
      <c r="J11" s="413" t="s">
        <v>174</v>
      </c>
      <c r="K11" s="413" t="n">
        <v>115</v>
      </c>
      <c r="L11" s="413" t="n">
        <v>205</v>
      </c>
      <c r="M11" s="413" t="n">
        <v>310</v>
      </c>
      <c r="N11" s="413" t="n">
        <v>84</v>
      </c>
      <c r="O11" s="414" t="n">
        <v>63</v>
      </c>
    </row>
    <row r="12" customFormat="false" ht="15" hidden="false" customHeight="true" outlineLevel="0" collapsed="false">
      <c r="B12" s="405" t="n">
        <v>55</v>
      </c>
      <c r="C12" s="412" t="n">
        <f aca="false">SUM(D12:I12)</f>
        <v>774</v>
      </c>
      <c r="D12" s="413" t="n">
        <v>749</v>
      </c>
      <c r="E12" s="413" t="n">
        <v>9</v>
      </c>
      <c r="F12" s="413" t="s">
        <v>174</v>
      </c>
      <c r="G12" s="413" t="n">
        <v>3</v>
      </c>
      <c r="H12" s="413" t="n">
        <v>11</v>
      </c>
      <c r="I12" s="413" t="n">
        <v>2</v>
      </c>
      <c r="J12" s="413" t="s">
        <v>174</v>
      </c>
      <c r="K12" s="413" t="n">
        <v>112</v>
      </c>
      <c r="L12" s="413" t="n">
        <v>164</v>
      </c>
      <c r="M12" s="413" t="n">
        <v>324</v>
      </c>
      <c r="N12" s="413" t="n">
        <v>126</v>
      </c>
      <c r="O12" s="414" t="n">
        <v>48</v>
      </c>
    </row>
    <row r="13" customFormat="false" ht="15" hidden="false" customHeight="true" outlineLevel="0" collapsed="false">
      <c r="B13" s="405" t="n">
        <v>56</v>
      </c>
      <c r="C13" s="412" t="n">
        <f aca="false">SUM(D13:I13)</f>
        <v>756</v>
      </c>
      <c r="D13" s="413" t="n">
        <v>731</v>
      </c>
      <c r="E13" s="413" t="n">
        <v>9</v>
      </c>
      <c r="F13" s="413" t="s">
        <v>174</v>
      </c>
      <c r="G13" s="413" t="n">
        <v>3</v>
      </c>
      <c r="H13" s="413" t="n">
        <v>11</v>
      </c>
      <c r="I13" s="413" t="n">
        <v>2</v>
      </c>
      <c r="J13" s="413" t="s">
        <v>174</v>
      </c>
      <c r="K13" s="413" t="n">
        <v>112</v>
      </c>
      <c r="L13" s="413" t="n">
        <v>173</v>
      </c>
      <c r="M13" s="413" t="n">
        <v>306</v>
      </c>
      <c r="N13" s="413" t="n">
        <v>124</v>
      </c>
      <c r="O13" s="414" t="n">
        <v>41</v>
      </c>
    </row>
    <row r="14" s="421" customFormat="true" ht="15" hidden="false" customHeight="true" outlineLevel="0" collapsed="false">
      <c r="A14" s="415"/>
      <c r="B14" s="416" t="n">
        <v>57</v>
      </c>
      <c r="C14" s="417" t="n">
        <f aca="false">SUM(D14:I14)</f>
        <v>743</v>
      </c>
      <c r="D14" s="418" t="n">
        <v>720</v>
      </c>
      <c r="E14" s="418" t="n">
        <v>8</v>
      </c>
      <c r="F14" s="418" t="s">
        <v>174</v>
      </c>
      <c r="G14" s="418" t="n">
        <v>3</v>
      </c>
      <c r="H14" s="418" t="n">
        <v>10</v>
      </c>
      <c r="I14" s="418" t="n">
        <v>2</v>
      </c>
      <c r="J14" s="418" t="s">
        <v>174</v>
      </c>
      <c r="K14" s="419" t="n">
        <v>160</v>
      </c>
      <c r="L14" s="418" t="n">
        <v>150</v>
      </c>
      <c r="M14" s="418" t="n">
        <v>280</v>
      </c>
      <c r="N14" s="418" t="n">
        <v>122</v>
      </c>
      <c r="O14" s="420" t="n">
        <v>31</v>
      </c>
    </row>
    <row r="15" customFormat="false" ht="9.95" hidden="false" customHeight="true" outlineLevel="0" collapsed="false">
      <c r="A15" s="422"/>
      <c r="B15" s="423"/>
      <c r="C15" s="424"/>
      <c r="D15" s="425"/>
      <c r="E15" s="425"/>
      <c r="F15" s="425"/>
      <c r="G15" s="425"/>
      <c r="H15" s="425"/>
      <c r="I15" s="425"/>
      <c r="J15" s="425"/>
      <c r="K15" s="425"/>
      <c r="L15" s="425"/>
      <c r="M15" s="425"/>
      <c r="N15" s="425"/>
      <c r="O15" s="426"/>
    </row>
    <row r="16" customFormat="false" ht="24" hidden="false" customHeight="true" outlineLevel="0" collapsed="false">
      <c r="B16" s="404" t="s">
        <v>311</v>
      </c>
      <c r="C16" s="412"/>
      <c r="D16" s="413"/>
      <c r="E16" s="413"/>
      <c r="F16" s="413"/>
      <c r="G16" s="413"/>
      <c r="H16" s="413"/>
      <c r="I16" s="413"/>
      <c r="J16" s="413"/>
      <c r="K16" s="413"/>
      <c r="L16" s="413"/>
      <c r="M16" s="413"/>
      <c r="N16" s="413"/>
      <c r="O16" s="414"/>
    </row>
    <row r="17" customFormat="false" ht="14.1" hidden="false" customHeight="true" outlineLevel="0" collapsed="false">
      <c r="B17" s="404" t="s">
        <v>312</v>
      </c>
      <c r="C17" s="412" t="n">
        <f aca="false">SUM(D17:I17)</f>
        <v>47</v>
      </c>
      <c r="D17" s="413" t="n">
        <v>47</v>
      </c>
      <c r="E17" s="427" t="n">
        <v>0</v>
      </c>
      <c r="F17" s="427" t="n">
        <v>0</v>
      </c>
      <c r="G17" s="427" t="n">
        <v>0</v>
      </c>
      <c r="H17" s="427" t="n">
        <v>0</v>
      </c>
      <c r="I17" s="427" t="n">
        <v>0</v>
      </c>
      <c r="J17" s="427" t="n">
        <v>0</v>
      </c>
      <c r="K17" s="428" t="n">
        <v>47</v>
      </c>
      <c r="L17" s="413" t="s">
        <v>174</v>
      </c>
      <c r="M17" s="413" t="s">
        <v>174</v>
      </c>
      <c r="N17" s="413" t="s">
        <v>174</v>
      </c>
      <c r="O17" s="414" t="s">
        <v>174</v>
      </c>
    </row>
    <row r="18" customFormat="false" ht="14.1" hidden="false" customHeight="true" outlineLevel="0" collapsed="false">
      <c r="B18" s="404" t="s">
        <v>313</v>
      </c>
      <c r="C18" s="412" t="n">
        <f aca="false">SUM(D18:I18)</f>
        <v>2</v>
      </c>
      <c r="D18" s="413" t="n">
        <v>2</v>
      </c>
      <c r="E18" s="413" t="n">
        <v>0</v>
      </c>
      <c r="F18" s="413" t="n">
        <v>0</v>
      </c>
      <c r="G18" s="413" t="n">
        <v>0</v>
      </c>
      <c r="H18" s="413" t="n">
        <v>0</v>
      </c>
      <c r="I18" s="413" t="n">
        <v>0</v>
      </c>
      <c r="J18" s="413" t="n">
        <v>0</v>
      </c>
      <c r="K18" s="413" t="n">
        <v>1</v>
      </c>
      <c r="L18" s="413" t="n">
        <v>1</v>
      </c>
      <c r="M18" s="413" t="s">
        <v>174</v>
      </c>
      <c r="N18" s="413" t="s">
        <v>174</v>
      </c>
      <c r="O18" s="414" t="s">
        <v>174</v>
      </c>
    </row>
    <row r="19" customFormat="false" ht="14.1" hidden="false" customHeight="true" outlineLevel="0" collapsed="false">
      <c r="B19" s="404" t="s">
        <v>314</v>
      </c>
      <c r="C19" s="412" t="n">
        <f aca="false">SUM(D19:I19)</f>
        <v>120</v>
      </c>
      <c r="D19" s="413" t="n">
        <v>120</v>
      </c>
      <c r="E19" s="413" t="n">
        <v>0</v>
      </c>
      <c r="F19" s="413" t="n">
        <v>0</v>
      </c>
      <c r="G19" s="413" t="n">
        <v>0</v>
      </c>
      <c r="H19" s="413" t="n">
        <v>0</v>
      </c>
      <c r="I19" s="413" t="n">
        <v>0</v>
      </c>
      <c r="J19" s="413" t="n">
        <v>0</v>
      </c>
      <c r="K19" s="413" t="n">
        <v>63</v>
      </c>
      <c r="L19" s="413" t="n">
        <v>51</v>
      </c>
      <c r="M19" s="413" t="n">
        <v>5</v>
      </c>
      <c r="N19" s="413" t="n">
        <v>1</v>
      </c>
      <c r="O19" s="414" t="s">
        <v>174</v>
      </c>
    </row>
    <row r="20" customFormat="false" ht="14.1" hidden="false" customHeight="true" outlineLevel="0" collapsed="false">
      <c r="B20" s="429" t="s">
        <v>315</v>
      </c>
      <c r="C20" s="412" t="n">
        <f aca="false">SUM(D20:I20)</f>
        <v>337</v>
      </c>
      <c r="D20" s="413" t="n">
        <v>337</v>
      </c>
      <c r="E20" s="413" t="n">
        <v>0</v>
      </c>
      <c r="F20" s="413" t="n">
        <v>0</v>
      </c>
      <c r="G20" s="413" t="n">
        <v>0</v>
      </c>
      <c r="H20" s="413" t="n">
        <v>0</v>
      </c>
      <c r="I20" s="413" t="n">
        <v>0</v>
      </c>
      <c r="J20" s="413" t="n">
        <v>0</v>
      </c>
      <c r="K20" s="413" t="n">
        <v>37</v>
      </c>
      <c r="L20" s="413" t="n">
        <v>76</v>
      </c>
      <c r="M20" s="413" t="n">
        <v>177</v>
      </c>
      <c r="N20" s="413" t="n">
        <v>43</v>
      </c>
      <c r="O20" s="414" t="n">
        <v>4</v>
      </c>
    </row>
    <row r="21" customFormat="false" ht="14.1" hidden="false" customHeight="true" outlineLevel="0" collapsed="false">
      <c r="B21" s="429" t="s">
        <v>316</v>
      </c>
      <c r="C21" s="412" t="n">
        <f aca="false">SUM(D21:I21)</f>
        <v>79</v>
      </c>
      <c r="D21" s="413" t="n">
        <v>79</v>
      </c>
      <c r="E21" s="413" t="n">
        <v>0</v>
      </c>
      <c r="F21" s="413" t="n">
        <v>0</v>
      </c>
      <c r="G21" s="413" t="n">
        <v>0</v>
      </c>
      <c r="H21" s="413" t="n">
        <v>0</v>
      </c>
      <c r="I21" s="413" t="n">
        <v>0</v>
      </c>
      <c r="J21" s="413" t="n">
        <v>0</v>
      </c>
      <c r="K21" s="413" t="n">
        <v>1</v>
      </c>
      <c r="L21" s="413" t="n">
        <v>5</v>
      </c>
      <c r="M21" s="413" t="n">
        <v>37</v>
      </c>
      <c r="N21" s="413" t="n">
        <v>31</v>
      </c>
      <c r="O21" s="414" t="n">
        <v>5</v>
      </c>
    </row>
    <row r="22" customFormat="false" ht="14.1" hidden="false" customHeight="true" outlineLevel="0" collapsed="false">
      <c r="B22" s="429" t="s">
        <v>317</v>
      </c>
      <c r="C22" s="412" t="n">
        <f aca="false">SUM(D22:I22)</f>
        <v>72</v>
      </c>
      <c r="D22" s="413" t="n">
        <v>72</v>
      </c>
      <c r="E22" s="413" t="n">
        <v>0</v>
      </c>
      <c r="F22" s="413" t="n">
        <v>0</v>
      </c>
      <c r="G22" s="413" t="n">
        <v>0</v>
      </c>
      <c r="H22" s="413" t="n">
        <v>0</v>
      </c>
      <c r="I22" s="413" t="n">
        <v>0</v>
      </c>
      <c r="J22" s="413" t="n">
        <v>0</v>
      </c>
      <c r="K22" s="413" t="s">
        <v>174</v>
      </c>
      <c r="L22" s="413" t="n">
        <v>3</v>
      </c>
      <c r="M22" s="413" t="n">
        <v>26</v>
      </c>
      <c r="N22" s="413" t="n">
        <v>31</v>
      </c>
      <c r="O22" s="414" t="n">
        <v>12</v>
      </c>
    </row>
    <row r="23" customFormat="false" ht="14.1" hidden="false" customHeight="true" outlineLevel="0" collapsed="false">
      <c r="B23" s="429" t="s">
        <v>318</v>
      </c>
      <c r="C23" s="412" t="n">
        <f aca="false">SUM(D23:I23)</f>
        <v>30</v>
      </c>
      <c r="D23" s="413" t="n">
        <v>29</v>
      </c>
      <c r="E23" s="413" t="n">
        <v>0</v>
      </c>
      <c r="F23" s="413" t="n">
        <v>0</v>
      </c>
      <c r="G23" s="413" t="n">
        <v>0</v>
      </c>
      <c r="H23" s="413" t="n">
        <v>1</v>
      </c>
      <c r="I23" s="413" t="n">
        <v>0</v>
      </c>
      <c r="J23" s="413" t="n">
        <v>0</v>
      </c>
      <c r="K23" s="413" t="s">
        <v>174</v>
      </c>
      <c r="L23" s="413" t="n">
        <v>1</v>
      </c>
      <c r="M23" s="413" t="n">
        <v>25</v>
      </c>
      <c r="N23" s="413" t="n">
        <v>4</v>
      </c>
      <c r="O23" s="414" t="s">
        <v>174</v>
      </c>
    </row>
    <row r="24" customFormat="false" ht="14.1" hidden="false" customHeight="true" outlineLevel="0" collapsed="false">
      <c r="B24" s="429" t="s">
        <v>319</v>
      </c>
      <c r="C24" s="412" t="n">
        <f aca="false">SUM(D24:I24)</f>
        <v>3</v>
      </c>
      <c r="D24" s="413" t="n">
        <v>2</v>
      </c>
      <c r="E24" s="413" t="n">
        <v>0</v>
      </c>
      <c r="F24" s="413" t="n">
        <v>0</v>
      </c>
      <c r="G24" s="413" t="n">
        <v>1</v>
      </c>
      <c r="H24" s="413" t="s">
        <v>174</v>
      </c>
      <c r="I24" s="413" t="n">
        <v>0</v>
      </c>
      <c r="J24" s="413" t="n">
        <v>0</v>
      </c>
      <c r="K24" s="413" t="s">
        <v>174</v>
      </c>
      <c r="L24" s="413" t="n">
        <v>1</v>
      </c>
      <c r="M24" s="413" t="n">
        <v>2</v>
      </c>
      <c r="N24" s="413" t="s">
        <v>174</v>
      </c>
      <c r="O24" s="414" t="s">
        <v>174</v>
      </c>
    </row>
    <row r="25" customFormat="false" ht="14.1" hidden="false" customHeight="true" outlineLevel="0" collapsed="false">
      <c r="B25" s="429" t="s">
        <v>320</v>
      </c>
      <c r="C25" s="412" t="n">
        <f aca="false">SUM(D25:I25)</f>
        <v>10</v>
      </c>
      <c r="D25" s="413" t="n">
        <v>7</v>
      </c>
      <c r="E25" s="413" t="n">
        <v>3</v>
      </c>
      <c r="F25" s="413" t="n">
        <v>0</v>
      </c>
      <c r="G25" s="413" t="n">
        <v>0</v>
      </c>
      <c r="H25" s="413" t="n">
        <v>0</v>
      </c>
      <c r="I25" s="413" t="n">
        <v>0</v>
      </c>
      <c r="J25" s="413" t="n">
        <v>0</v>
      </c>
      <c r="K25" s="413" t="s">
        <v>174</v>
      </c>
      <c r="L25" s="413" t="s">
        <v>174</v>
      </c>
      <c r="M25" s="413" t="s">
        <v>174</v>
      </c>
      <c r="N25" s="413" t="n">
        <v>6</v>
      </c>
      <c r="O25" s="414" t="n">
        <v>4</v>
      </c>
    </row>
    <row r="26" customFormat="false" ht="14.1" hidden="false" customHeight="true" outlineLevel="0" collapsed="false">
      <c r="B26" s="429" t="s">
        <v>321</v>
      </c>
      <c r="C26" s="412" t="n">
        <f aca="false">SUM(D26:I26)</f>
        <v>14</v>
      </c>
      <c r="D26" s="413" t="n">
        <v>11</v>
      </c>
      <c r="E26" s="413" t="n">
        <v>3</v>
      </c>
      <c r="F26" s="413" t="n">
        <v>0</v>
      </c>
      <c r="G26" s="413" t="n">
        <v>0</v>
      </c>
      <c r="H26" s="413" t="n">
        <v>0</v>
      </c>
      <c r="I26" s="413" t="n">
        <v>0</v>
      </c>
      <c r="J26" s="413" t="n">
        <v>0</v>
      </c>
      <c r="K26" s="413" t="s">
        <v>174</v>
      </c>
      <c r="L26" s="413" t="n">
        <v>2</v>
      </c>
      <c r="M26" s="413" t="n">
        <v>3</v>
      </c>
      <c r="N26" s="413" t="n">
        <v>6</v>
      </c>
      <c r="O26" s="414" t="n">
        <v>3</v>
      </c>
    </row>
    <row r="27" customFormat="false" ht="14.1" hidden="false" customHeight="true" outlineLevel="0" collapsed="false">
      <c r="B27" s="429" t="s">
        <v>322</v>
      </c>
      <c r="C27" s="412" t="n">
        <f aca="false">SUM(D27:I27)</f>
        <v>2</v>
      </c>
      <c r="D27" s="413" t="s">
        <v>174</v>
      </c>
      <c r="E27" s="413" t="n">
        <v>1</v>
      </c>
      <c r="F27" s="413" t="n">
        <v>0</v>
      </c>
      <c r="G27" s="413" t="n">
        <v>0</v>
      </c>
      <c r="H27" s="413" t="n">
        <v>0</v>
      </c>
      <c r="I27" s="413" t="n">
        <v>1</v>
      </c>
      <c r="J27" s="413" t="n">
        <v>0</v>
      </c>
      <c r="K27" s="413" t="s">
        <v>174</v>
      </c>
      <c r="L27" s="413" t="n">
        <v>1</v>
      </c>
      <c r="M27" s="413" t="s">
        <v>174</v>
      </c>
      <c r="N27" s="413" t="s">
        <v>174</v>
      </c>
      <c r="O27" s="414" t="n">
        <v>1</v>
      </c>
    </row>
    <row r="28" customFormat="false" ht="14.1" hidden="false" customHeight="true" outlineLevel="0" collapsed="false">
      <c r="B28" s="429" t="s">
        <v>323</v>
      </c>
      <c r="C28" s="412" t="n">
        <f aca="false">SUM(D28:I28)</f>
        <v>2</v>
      </c>
      <c r="D28" s="413" t="s">
        <v>174</v>
      </c>
      <c r="E28" s="413" t="n">
        <v>1</v>
      </c>
      <c r="F28" s="413" t="n">
        <v>0</v>
      </c>
      <c r="G28" s="413" t="n">
        <v>0</v>
      </c>
      <c r="H28" s="413" t="n">
        <v>0</v>
      </c>
      <c r="I28" s="413" t="n">
        <v>1</v>
      </c>
      <c r="J28" s="413" t="n">
        <v>0</v>
      </c>
      <c r="K28" s="413" t="s">
        <v>174</v>
      </c>
      <c r="L28" s="413" t="s">
        <v>174</v>
      </c>
      <c r="M28" s="413" t="s">
        <v>174</v>
      </c>
      <c r="N28" s="413" t="s">
        <v>174</v>
      </c>
      <c r="O28" s="414" t="n">
        <v>2</v>
      </c>
    </row>
    <row r="29" customFormat="false" ht="14.1" hidden="false" customHeight="true" outlineLevel="0" collapsed="false">
      <c r="B29" s="429" t="s">
        <v>324</v>
      </c>
      <c r="C29" s="412" t="n">
        <f aca="false">SUM(D29:I29)</f>
        <v>0</v>
      </c>
      <c r="D29" s="413" t="s">
        <v>174</v>
      </c>
      <c r="E29" s="413" t="n">
        <v>0</v>
      </c>
      <c r="F29" s="413" t="n">
        <v>0</v>
      </c>
      <c r="G29" s="413" t="n">
        <v>0</v>
      </c>
      <c r="H29" s="413" t="n">
        <v>0</v>
      </c>
      <c r="I29" s="413" t="n">
        <v>0</v>
      </c>
      <c r="J29" s="413" t="n">
        <v>0</v>
      </c>
      <c r="K29" s="413" t="s">
        <v>174</v>
      </c>
      <c r="L29" s="413" t="s">
        <v>174</v>
      </c>
      <c r="M29" s="413" t="s">
        <v>174</v>
      </c>
      <c r="N29" s="413" t="s">
        <v>174</v>
      </c>
      <c r="O29" s="414" t="s">
        <v>174</v>
      </c>
    </row>
    <row r="30" customFormat="false" ht="14.1" hidden="false" customHeight="true" outlineLevel="0" collapsed="false">
      <c r="B30" s="404" t="s">
        <v>325</v>
      </c>
      <c r="C30" s="412" t="n">
        <f aca="false">SUM(D30:I30)</f>
        <v>23</v>
      </c>
      <c r="D30" s="413" t="n">
        <v>12</v>
      </c>
      <c r="E30" s="413" t="s">
        <v>174</v>
      </c>
      <c r="F30" s="413" t="n">
        <v>0</v>
      </c>
      <c r="G30" s="413" t="n">
        <v>2</v>
      </c>
      <c r="H30" s="413" t="n">
        <v>9</v>
      </c>
      <c r="I30" s="413" t="n">
        <v>0</v>
      </c>
      <c r="J30" s="413" t="n">
        <v>1</v>
      </c>
      <c r="K30" s="413" t="n">
        <v>9</v>
      </c>
      <c r="L30" s="413" t="n">
        <v>9</v>
      </c>
      <c r="M30" s="413" t="n">
        <v>5</v>
      </c>
      <c r="N30" s="413" t="s">
        <v>174</v>
      </c>
      <c r="O30" s="414" t="s">
        <v>174</v>
      </c>
    </row>
    <row r="31" customFormat="false" ht="14.1" hidden="false" customHeight="true" outlineLevel="0" collapsed="false">
      <c r="B31" s="404" t="s">
        <v>326</v>
      </c>
      <c r="C31" s="412" t="n">
        <f aca="false">SUM(D31:I31)</f>
        <v>2</v>
      </c>
      <c r="D31" s="413" t="n">
        <v>2</v>
      </c>
      <c r="E31" s="413" t="n">
        <v>0</v>
      </c>
      <c r="F31" s="413" t="n">
        <v>0</v>
      </c>
      <c r="G31" s="413" t="n">
        <v>0</v>
      </c>
      <c r="H31" s="413" t="n">
        <v>0</v>
      </c>
      <c r="I31" s="413" t="n">
        <v>0</v>
      </c>
      <c r="J31" s="413" t="n">
        <v>0</v>
      </c>
      <c r="K31" s="413" t="n">
        <v>2</v>
      </c>
      <c r="L31" s="413" t="s">
        <v>174</v>
      </c>
      <c r="M31" s="413" t="s">
        <v>174</v>
      </c>
      <c r="N31" s="413" t="s">
        <v>174</v>
      </c>
      <c r="O31" s="414" t="s">
        <v>174</v>
      </c>
    </row>
    <row r="32" customFormat="false" ht="14.1" hidden="false" customHeight="true" outlineLevel="0" collapsed="false">
      <c r="B32" s="404" t="s">
        <v>327</v>
      </c>
      <c r="C32" s="412" t="n">
        <f aca="false">SUM(D32:I32)</f>
        <v>0</v>
      </c>
      <c r="D32" s="413" t="s">
        <v>174</v>
      </c>
      <c r="E32" s="413" t="n">
        <v>0</v>
      </c>
      <c r="F32" s="413" t="n">
        <v>0</v>
      </c>
      <c r="G32" s="413" t="n">
        <v>0</v>
      </c>
      <c r="H32" s="413" t="n">
        <v>0</v>
      </c>
      <c r="I32" s="413" t="n">
        <v>0</v>
      </c>
      <c r="J32" s="413" t="n">
        <v>0</v>
      </c>
      <c r="K32" s="413" t="s">
        <v>174</v>
      </c>
      <c r="L32" s="413" t="s">
        <v>174</v>
      </c>
      <c r="M32" s="413" t="s">
        <v>174</v>
      </c>
      <c r="N32" s="413" t="s">
        <v>174</v>
      </c>
      <c r="O32" s="414" t="s">
        <v>174</v>
      </c>
    </row>
    <row r="33" customFormat="false" ht="9.95" hidden="false" customHeight="true" outlineLevel="0" collapsed="false">
      <c r="B33" s="403"/>
      <c r="C33" s="412"/>
      <c r="D33" s="413"/>
      <c r="E33" s="413"/>
      <c r="F33" s="413"/>
      <c r="G33" s="413"/>
      <c r="H33" s="413"/>
      <c r="I33" s="413"/>
      <c r="J33" s="413"/>
      <c r="K33" s="413"/>
      <c r="L33" s="413"/>
      <c r="M33" s="413"/>
      <c r="N33" s="413"/>
      <c r="O33" s="414"/>
    </row>
    <row r="34" customFormat="false" ht="20.1" hidden="false" customHeight="true" outlineLevel="0" collapsed="false">
      <c r="B34" s="404" t="s">
        <v>303</v>
      </c>
      <c r="C34" s="412"/>
      <c r="D34" s="413"/>
      <c r="E34" s="413"/>
      <c r="F34" s="413"/>
      <c r="G34" s="413"/>
      <c r="H34" s="413"/>
      <c r="I34" s="413"/>
      <c r="J34" s="413"/>
      <c r="K34" s="413"/>
      <c r="L34" s="413"/>
      <c r="M34" s="413"/>
      <c r="N34" s="413"/>
      <c r="O34" s="414"/>
    </row>
    <row r="35" customFormat="false" ht="13.5" hidden="false" customHeight="true" outlineLevel="0" collapsed="false">
      <c r="B35" s="404" t="s">
        <v>328</v>
      </c>
      <c r="C35" s="412" t="n">
        <f aca="false">SUM(D35:I35)</f>
        <v>91</v>
      </c>
      <c r="D35" s="413" t="n">
        <v>90</v>
      </c>
      <c r="E35" s="413" t="s">
        <v>174</v>
      </c>
      <c r="F35" s="413" t="n">
        <v>0</v>
      </c>
      <c r="G35" s="413" t="n">
        <v>1</v>
      </c>
      <c r="H35" s="413" t="s">
        <v>174</v>
      </c>
      <c r="I35" s="413" t="n">
        <v>0</v>
      </c>
      <c r="J35" s="413" t="n">
        <v>0</v>
      </c>
      <c r="K35" s="413" t="n">
        <v>54</v>
      </c>
      <c r="L35" s="413" t="n">
        <v>7</v>
      </c>
      <c r="M35" s="413" t="n">
        <v>23</v>
      </c>
      <c r="N35" s="413" t="n">
        <v>7</v>
      </c>
      <c r="O35" s="414" t="s">
        <v>174</v>
      </c>
    </row>
    <row r="36" customFormat="false" ht="14.1" hidden="false" customHeight="true" outlineLevel="0" collapsed="false">
      <c r="B36" s="404" t="s">
        <v>329</v>
      </c>
      <c r="C36" s="412" t="n">
        <f aca="false">SUM(D36:I36)</f>
        <v>23</v>
      </c>
      <c r="D36" s="413" t="n">
        <v>21</v>
      </c>
      <c r="E36" s="413" t="s">
        <v>174</v>
      </c>
      <c r="F36" s="413" t="n">
        <v>0</v>
      </c>
      <c r="G36" s="413"/>
      <c r="H36" s="413" t="n">
        <v>2</v>
      </c>
      <c r="I36" s="413" t="n">
        <v>0</v>
      </c>
      <c r="J36" s="413" t="n">
        <v>0</v>
      </c>
      <c r="K36" s="413" t="n">
        <v>13</v>
      </c>
      <c r="L36" s="413" t="n">
        <v>5</v>
      </c>
      <c r="M36" s="413" t="n">
        <v>1</v>
      </c>
      <c r="N36" s="413" t="n">
        <v>4</v>
      </c>
      <c r="O36" s="414" t="s">
        <v>174</v>
      </c>
    </row>
    <row r="37" customFormat="false" ht="14.1" hidden="false" customHeight="true" outlineLevel="0" collapsed="false">
      <c r="B37" s="404" t="s">
        <v>330</v>
      </c>
      <c r="C37" s="412" t="n">
        <f aca="false">SUM(D37:I37)</f>
        <v>150</v>
      </c>
      <c r="D37" s="413" t="n">
        <v>144</v>
      </c>
      <c r="E37" s="413" t="n">
        <v>4</v>
      </c>
      <c r="F37" s="413" t="n">
        <v>0</v>
      </c>
      <c r="G37" s="413" t="n">
        <v>0</v>
      </c>
      <c r="H37" s="413" t="n">
        <v>2</v>
      </c>
      <c r="I37" s="413" t="n">
        <v>0</v>
      </c>
      <c r="J37" s="413" t="s">
        <v>174</v>
      </c>
      <c r="K37" s="413" t="n">
        <v>28</v>
      </c>
      <c r="L37" s="413" t="n">
        <v>23</v>
      </c>
      <c r="M37" s="413" t="n">
        <v>50</v>
      </c>
      <c r="N37" s="413" t="n">
        <v>45</v>
      </c>
      <c r="O37" s="414" t="n">
        <v>4</v>
      </c>
    </row>
    <row r="38" customFormat="false" ht="14.1" hidden="false" customHeight="true" outlineLevel="0" collapsed="false">
      <c r="B38" s="404" t="s">
        <v>331</v>
      </c>
      <c r="C38" s="412" t="n">
        <f aca="false">SUM(D38:I38)</f>
        <v>157</v>
      </c>
      <c r="D38" s="413" t="n">
        <v>154</v>
      </c>
      <c r="E38" s="413" t="s">
        <v>174</v>
      </c>
      <c r="F38" s="413" t="n">
        <v>0</v>
      </c>
      <c r="G38" s="413" t="n">
        <v>0</v>
      </c>
      <c r="H38" s="413" t="n">
        <v>3</v>
      </c>
      <c r="I38" s="413" t="n">
        <v>0</v>
      </c>
      <c r="J38" s="413" t="n">
        <v>0</v>
      </c>
      <c r="K38" s="413" t="n">
        <v>8</v>
      </c>
      <c r="L38" s="413" t="n">
        <v>18</v>
      </c>
      <c r="M38" s="413" t="n">
        <v>47</v>
      </c>
      <c r="N38" s="413" t="n">
        <v>60</v>
      </c>
      <c r="O38" s="414" t="n">
        <v>24</v>
      </c>
    </row>
    <row r="39" customFormat="false" ht="14.1" hidden="false" customHeight="true" outlineLevel="0" collapsed="false">
      <c r="B39" s="404" t="s">
        <v>332</v>
      </c>
      <c r="C39" s="412" t="n">
        <f aca="false">SUM(D39:I39)</f>
        <v>62</v>
      </c>
      <c r="D39" s="413" t="n">
        <v>55</v>
      </c>
      <c r="E39" s="413" t="n">
        <v>4</v>
      </c>
      <c r="F39" s="413" t="n">
        <v>0</v>
      </c>
      <c r="G39" s="413" t="n">
        <v>0</v>
      </c>
      <c r="H39" s="413" t="n">
        <v>1</v>
      </c>
      <c r="I39" s="413" t="n">
        <v>2</v>
      </c>
      <c r="J39" s="413" t="n">
        <v>0</v>
      </c>
      <c r="K39" s="413" t="n">
        <v>15</v>
      </c>
      <c r="L39" s="413" t="n">
        <v>18</v>
      </c>
      <c r="M39" s="413" t="n">
        <v>24</v>
      </c>
      <c r="N39" s="413" t="n">
        <v>2</v>
      </c>
      <c r="O39" s="414" t="n">
        <v>3</v>
      </c>
    </row>
    <row r="40" customFormat="false" ht="14.1" hidden="false" customHeight="true" outlineLevel="0" collapsed="false">
      <c r="B40" s="404" t="s">
        <v>333</v>
      </c>
      <c r="C40" s="412" t="n">
        <f aca="false">SUM(D40:I40)</f>
        <v>45</v>
      </c>
      <c r="D40" s="413" t="n">
        <v>44</v>
      </c>
      <c r="E40" s="413" t="s">
        <v>174</v>
      </c>
      <c r="F40" s="413" t="n">
        <v>0</v>
      </c>
      <c r="G40" s="413" t="n">
        <v>0</v>
      </c>
      <c r="H40" s="413" t="n">
        <v>1</v>
      </c>
      <c r="I40" s="413" t="s">
        <v>174</v>
      </c>
      <c r="J40" s="413" t="n">
        <v>0</v>
      </c>
      <c r="K40" s="413" t="n">
        <v>11</v>
      </c>
      <c r="L40" s="413" t="n">
        <v>22</v>
      </c>
      <c r="M40" s="413" t="n">
        <v>12</v>
      </c>
      <c r="N40" s="413" t="s">
        <v>174</v>
      </c>
      <c r="O40" s="414" t="s">
        <v>174</v>
      </c>
    </row>
    <row r="41" customFormat="false" ht="14.1" hidden="false" customHeight="true" outlineLevel="0" collapsed="false">
      <c r="B41" s="404" t="s">
        <v>334</v>
      </c>
      <c r="C41" s="412" t="n">
        <f aca="false">SUM(D41:I41)</f>
        <v>63</v>
      </c>
      <c r="D41" s="413" t="n">
        <v>62</v>
      </c>
      <c r="E41" s="413" t="s">
        <v>174</v>
      </c>
      <c r="F41" s="413" t="n">
        <v>0</v>
      </c>
      <c r="G41" s="413" t="n">
        <v>0</v>
      </c>
      <c r="H41" s="413" t="n">
        <v>1</v>
      </c>
      <c r="I41" s="413" t="s">
        <v>174</v>
      </c>
      <c r="J41" s="413" t="s">
        <v>174</v>
      </c>
      <c r="K41" s="413" t="n">
        <v>7</v>
      </c>
      <c r="L41" s="413" t="n">
        <v>15</v>
      </c>
      <c r="M41" s="413" t="n">
        <v>37</v>
      </c>
      <c r="N41" s="413" t="n">
        <v>4</v>
      </c>
      <c r="O41" s="414" t="s">
        <v>174</v>
      </c>
    </row>
    <row r="42" customFormat="false" ht="14.1" hidden="false" customHeight="true" outlineLevel="0" collapsed="false">
      <c r="B42" s="404" t="s">
        <v>335</v>
      </c>
      <c r="C42" s="412" t="n">
        <f aca="false">SUM(D42:I42)</f>
        <v>51</v>
      </c>
      <c r="D42" s="413" t="n">
        <v>50</v>
      </c>
      <c r="E42" s="413" t="s">
        <v>174</v>
      </c>
      <c r="F42" s="413" t="n">
        <v>0</v>
      </c>
      <c r="G42" s="413" t="n">
        <v>1</v>
      </c>
      <c r="H42" s="413" t="s">
        <v>174</v>
      </c>
      <c r="I42" s="413" t="s">
        <v>174</v>
      </c>
      <c r="J42" s="413" t="n">
        <v>0</v>
      </c>
      <c r="K42" s="413" t="n">
        <v>6</v>
      </c>
      <c r="L42" s="413" t="n">
        <v>16</v>
      </c>
      <c r="M42" s="413" t="n">
        <v>29</v>
      </c>
      <c r="N42" s="413" t="s">
        <v>174</v>
      </c>
      <c r="O42" s="414" t="s">
        <v>174</v>
      </c>
    </row>
    <row r="43" customFormat="false" ht="13.5" hidden="false" customHeight="true" outlineLevel="0" collapsed="false">
      <c r="B43" s="407" t="s">
        <v>336</v>
      </c>
      <c r="C43" s="430" t="n">
        <f aca="false">SUM(D43:I43)</f>
        <v>101</v>
      </c>
      <c r="D43" s="431" t="n">
        <v>100</v>
      </c>
      <c r="E43" s="431" t="s">
        <v>174</v>
      </c>
      <c r="F43" s="431" t="n">
        <v>0</v>
      </c>
      <c r="G43" s="431" t="n">
        <v>1</v>
      </c>
      <c r="H43" s="431" t="s">
        <v>174</v>
      </c>
      <c r="I43" s="431" t="s">
        <v>174</v>
      </c>
      <c r="J43" s="431" t="n">
        <v>0</v>
      </c>
      <c r="K43" s="431" t="n">
        <v>18</v>
      </c>
      <c r="L43" s="431" t="n">
        <v>26</v>
      </c>
      <c r="M43" s="431" t="n">
        <v>57</v>
      </c>
      <c r="N43" s="431" t="s">
        <v>174</v>
      </c>
      <c r="O43" s="432" t="s">
        <v>174</v>
      </c>
    </row>
    <row r="44" customFormat="false" ht="13.5" hidden="false" customHeight="true" outlineLevel="0" collapsed="false">
      <c r="B44" s="433" t="s">
        <v>337</v>
      </c>
      <c r="C44" s="433"/>
      <c r="D44" s="433"/>
      <c r="E44" s="433"/>
      <c r="F44" s="433"/>
      <c r="G44" s="433"/>
      <c r="H44" s="433"/>
      <c r="I44" s="433"/>
      <c r="J44" s="433"/>
      <c r="K44" s="434"/>
      <c r="L44" s="434"/>
      <c r="M44" s="434"/>
      <c r="N44" s="434"/>
      <c r="O44" s="434"/>
    </row>
    <row r="45" customFormat="false" ht="12" hidden="false" customHeight="false" outlineLevel="0" collapsed="false">
      <c r="B45" s="435" t="s">
        <v>338</v>
      </c>
    </row>
  </sheetData>
  <mergeCells count="4">
    <mergeCell ref="C5:C6"/>
    <mergeCell ref="D5:I5"/>
    <mergeCell ref="J5:O5"/>
    <mergeCell ref="C7:C8"/>
  </mergeCells>
  <printOptions headings="false" gridLines="false" gridLinesSet="true" horizontalCentered="false" verticalCentered="false"/>
  <pageMargins left="0.275694444444444"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36" width="4.25"/>
    <col collapsed="false" customWidth="true" hidden="false" outlineLevel="0" max="2" min="2" style="436" width="9.99"/>
    <col collapsed="false" customWidth="true" hidden="false" outlineLevel="0" max="3" min="3" style="436" width="14.62"/>
    <col collapsed="false" customWidth="true" hidden="false" outlineLevel="0" max="9" min="4" style="436" width="9.62"/>
    <col collapsed="false" customWidth="false" hidden="false" outlineLevel="0" max="257" min="10" style="436" width="8.99"/>
  </cols>
  <sheetData>
    <row r="1" customFormat="false" ht="21.75" hidden="false" customHeight="true" outlineLevel="0" collapsed="false">
      <c r="B1" s="437" t="s">
        <v>339</v>
      </c>
    </row>
    <row r="2" customFormat="false" ht="15" hidden="false" customHeight="true" outlineLevel="0" collapsed="false">
      <c r="A2" s="437"/>
    </row>
    <row r="3" customFormat="false" ht="15" hidden="false" customHeight="true" outlineLevel="0" collapsed="false">
      <c r="I3" s="438" t="s">
        <v>340</v>
      </c>
    </row>
    <row r="4" customFormat="false" ht="21" hidden="false" customHeight="true" outlineLevel="0" collapsed="false">
      <c r="B4" s="439" t="s">
        <v>341</v>
      </c>
      <c r="C4" s="439"/>
      <c r="D4" s="439" t="s">
        <v>342</v>
      </c>
      <c r="E4" s="439" t="n">
        <v>53</v>
      </c>
      <c r="F4" s="439" t="n">
        <v>54</v>
      </c>
      <c r="G4" s="439" t="n">
        <v>55</v>
      </c>
      <c r="H4" s="439" t="n">
        <v>56</v>
      </c>
      <c r="I4" s="439" t="n">
        <v>57</v>
      </c>
    </row>
    <row r="5" s="440" customFormat="true" ht="15" hidden="false" customHeight="true" outlineLevel="0" collapsed="false">
      <c r="B5" s="441" t="s">
        <v>96</v>
      </c>
      <c r="C5" s="441"/>
      <c r="D5" s="442" t="n">
        <f aca="false">D6+D17+D21+D25</f>
        <v>14907.8</v>
      </c>
      <c r="E5" s="443" t="n">
        <f aca="false">E6+E17+E21+E25</f>
        <v>13499.7</v>
      </c>
      <c r="F5" s="443" t="n">
        <f aca="false">F6+F17+F21+F25</f>
        <v>15087.9</v>
      </c>
      <c r="G5" s="443" t="n">
        <f aca="false">G6+G17+G21+G25</f>
        <v>12974.1</v>
      </c>
      <c r="H5" s="443" t="n">
        <f aca="false">H6+H17+H21+H25</f>
        <v>12375.8</v>
      </c>
      <c r="I5" s="444" t="n">
        <f aca="false">I6+I17+I21+I25</f>
        <v>12930.3</v>
      </c>
    </row>
    <row r="6" customFormat="false" ht="15" hidden="false" customHeight="true" outlineLevel="0" collapsed="false">
      <c r="B6" s="445"/>
      <c r="C6" s="446" t="s">
        <v>343</v>
      </c>
      <c r="D6" s="447" t="n">
        <f aca="false">SUM(D7:D16)</f>
        <v>8098.2</v>
      </c>
      <c r="E6" s="447" t="n">
        <f aca="false">SUM(E7:E16)</f>
        <v>6979</v>
      </c>
      <c r="F6" s="447" t="n">
        <f aca="false">SUM(F7:F16)</f>
        <v>7129.9</v>
      </c>
      <c r="G6" s="447" t="n">
        <f aca="false">SUM(G7:G16)</f>
        <v>6667.8</v>
      </c>
      <c r="H6" s="447" t="n">
        <v>6993.9</v>
      </c>
      <c r="I6" s="448" t="n">
        <f aca="false">SUM(I7:I16)</f>
        <v>6382.1</v>
      </c>
    </row>
    <row r="7" customFormat="false" ht="15" hidden="false" customHeight="true" outlineLevel="0" collapsed="false">
      <c r="B7" s="445"/>
      <c r="C7" s="449" t="s">
        <v>344</v>
      </c>
      <c r="D7" s="450" t="n">
        <v>1257.3</v>
      </c>
      <c r="E7" s="447" t="n">
        <v>867.3</v>
      </c>
      <c r="F7" s="447" t="n">
        <v>1307.5</v>
      </c>
      <c r="G7" s="447" t="n">
        <v>900.9</v>
      </c>
      <c r="H7" s="447" t="n">
        <v>989.3</v>
      </c>
      <c r="I7" s="448" t="n">
        <v>635.4</v>
      </c>
    </row>
    <row r="8" customFormat="false" ht="15" hidden="false" customHeight="true" outlineLevel="0" collapsed="false">
      <c r="B8" s="451"/>
      <c r="C8" s="452" t="s">
        <v>345</v>
      </c>
      <c r="D8" s="450" t="n">
        <v>205.3</v>
      </c>
      <c r="E8" s="447" t="n">
        <v>248.6</v>
      </c>
      <c r="F8" s="447" t="n">
        <v>218.5</v>
      </c>
      <c r="G8" s="447" t="n">
        <v>277.4</v>
      </c>
      <c r="H8" s="447" t="n">
        <v>243.7</v>
      </c>
      <c r="I8" s="448" t="n">
        <v>220.5</v>
      </c>
    </row>
    <row r="9" customFormat="false" ht="15" hidden="false" customHeight="true" outlineLevel="0" collapsed="false">
      <c r="B9" s="451"/>
      <c r="C9" s="452" t="s">
        <v>346</v>
      </c>
      <c r="D9" s="450" t="n">
        <v>435.6</v>
      </c>
      <c r="E9" s="447" t="n">
        <v>425.4</v>
      </c>
      <c r="F9" s="447" t="n">
        <v>428.2</v>
      </c>
      <c r="G9" s="447" t="n">
        <v>390.6</v>
      </c>
      <c r="H9" s="447" t="n">
        <v>355.5</v>
      </c>
      <c r="I9" s="448" t="n">
        <v>400.9</v>
      </c>
    </row>
    <row r="10" customFormat="false" ht="15" hidden="false" customHeight="true" outlineLevel="0" collapsed="false">
      <c r="B10" s="451"/>
      <c r="C10" s="452" t="s">
        <v>347</v>
      </c>
      <c r="D10" s="450" t="n">
        <v>404.5</v>
      </c>
      <c r="E10" s="447" t="n">
        <v>448</v>
      </c>
      <c r="F10" s="447" t="n">
        <v>454</v>
      </c>
      <c r="G10" s="447" t="n">
        <v>332.1</v>
      </c>
      <c r="H10" s="447" t="n">
        <v>250.6</v>
      </c>
      <c r="I10" s="448" t="n">
        <v>183</v>
      </c>
    </row>
    <row r="11" customFormat="false" ht="15" hidden="false" customHeight="true" outlineLevel="0" collapsed="false">
      <c r="B11" s="451"/>
      <c r="C11" s="452" t="s">
        <v>348</v>
      </c>
      <c r="D11" s="450" t="n">
        <v>1085.4</v>
      </c>
      <c r="E11" s="447" t="n">
        <v>1145.4</v>
      </c>
      <c r="F11" s="447" t="n">
        <v>1048.8</v>
      </c>
      <c r="G11" s="447" t="n">
        <v>1252.2</v>
      </c>
      <c r="H11" s="447" t="n">
        <v>1320</v>
      </c>
      <c r="I11" s="448" t="n">
        <v>1118.2</v>
      </c>
    </row>
    <row r="12" customFormat="false" ht="15" hidden="false" customHeight="true" outlineLevel="0" collapsed="false">
      <c r="B12" s="451"/>
      <c r="C12" s="452" t="s">
        <v>349</v>
      </c>
      <c r="D12" s="450" t="n">
        <v>244.2</v>
      </c>
      <c r="E12" s="447" t="n">
        <v>325.2</v>
      </c>
      <c r="F12" s="447" t="n">
        <v>288.3</v>
      </c>
      <c r="G12" s="447" t="n">
        <v>205.2</v>
      </c>
      <c r="H12" s="447" t="n">
        <v>309.4</v>
      </c>
      <c r="I12" s="448" t="n">
        <v>531.6</v>
      </c>
    </row>
    <row r="13" customFormat="false" ht="15" hidden="false" customHeight="true" outlineLevel="0" collapsed="false">
      <c r="B13" s="451"/>
      <c r="C13" s="452" t="s">
        <v>350</v>
      </c>
      <c r="D13" s="450" t="n">
        <v>935.3</v>
      </c>
      <c r="E13" s="447" t="n">
        <v>658.6</v>
      </c>
      <c r="F13" s="447" t="n">
        <v>709.3</v>
      </c>
      <c r="G13" s="447" t="n">
        <v>304.1</v>
      </c>
      <c r="H13" s="447" t="n">
        <v>528</v>
      </c>
      <c r="I13" s="448" t="n">
        <v>539.2</v>
      </c>
    </row>
    <row r="14" customFormat="false" ht="15" hidden="false" customHeight="true" outlineLevel="0" collapsed="false">
      <c r="B14" s="451"/>
      <c r="C14" s="452" t="s">
        <v>351</v>
      </c>
      <c r="D14" s="450" t="n">
        <v>87.3</v>
      </c>
      <c r="E14" s="447" t="n">
        <v>205.1</v>
      </c>
      <c r="F14" s="447" t="n">
        <v>113.1</v>
      </c>
      <c r="G14" s="447" t="n">
        <v>105</v>
      </c>
      <c r="H14" s="447" t="n">
        <v>91</v>
      </c>
      <c r="I14" s="448" t="n">
        <v>122.1</v>
      </c>
    </row>
    <row r="15" customFormat="false" ht="15" hidden="false" customHeight="true" outlineLevel="0" collapsed="false">
      <c r="B15" s="451"/>
      <c r="C15" s="452" t="s">
        <v>352</v>
      </c>
      <c r="D15" s="450" t="n">
        <v>324.7</v>
      </c>
      <c r="E15" s="447" t="n">
        <v>244</v>
      </c>
      <c r="F15" s="447" t="n">
        <v>124</v>
      </c>
      <c r="G15" s="447" t="n">
        <v>206.5</v>
      </c>
      <c r="H15" s="447" t="n">
        <v>166.3</v>
      </c>
      <c r="I15" s="448" t="n">
        <v>173.8</v>
      </c>
    </row>
    <row r="16" customFormat="false" ht="15" hidden="false" customHeight="true" outlineLevel="0" collapsed="false">
      <c r="B16" s="451"/>
      <c r="C16" s="452" t="s">
        <v>273</v>
      </c>
      <c r="D16" s="450" t="n">
        <v>3118.6</v>
      </c>
      <c r="E16" s="447" t="n">
        <v>2411.4</v>
      </c>
      <c r="F16" s="447" t="n">
        <v>2438.2</v>
      </c>
      <c r="G16" s="447" t="n">
        <v>2693.8</v>
      </c>
      <c r="H16" s="447" t="n">
        <v>2740</v>
      </c>
      <c r="I16" s="448" t="n">
        <v>2457.4</v>
      </c>
    </row>
    <row r="17" customFormat="false" ht="15" hidden="false" customHeight="true" outlineLevel="0" collapsed="false">
      <c r="B17" s="451"/>
      <c r="C17" s="453" t="s">
        <v>343</v>
      </c>
      <c r="D17" s="450" t="n">
        <f aca="false">SUM(D18:D20)</f>
        <v>96.8</v>
      </c>
      <c r="E17" s="447" t="n">
        <f aca="false">SUM(E18:E20)</f>
        <v>93.8</v>
      </c>
      <c r="F17" s="447" t="n">
        <f aca="false">SUM(F18:F20)</f>
        <v>128.1</v>
      </c>
      <c r="G17" s="447" t="n">
        <f aca="false">SUM(G18:G20)</f>
        <v>138</v>
      </c>
      <c r="H17" s="447" t="n">
        <f aca="false">SUM(H18:H20)</f>
        <v>116.7</v>
      </c>
      <c r="I17" s="448" t="n">
        <f aca="false">SUM(I18:I20)</f>
        <v>135.1</v>
      </c>
    </row>
    <row r="18" customFormat="false" ht="15" hidden="false" customHeight="true" outlineLevel="0" collapsed="false">
      <c r="B18" s="451"/>
      <c r="C18" s="452" t="s">
        <v>353</v>
      </c>
      <c r="D18" s="450" t="n">
        <v>7</v>
      </c>
      <c r="E18" s="447" t="n">
        <v>5</v>
      </c>
      <c r="F18" s="447" t="n">
        <v>4.3</v>
      </c>
      <c r="G18" s="447" t="n">
        <v>3.8</v>
      </c>
      <c r="H18" s="447" t="n">
        <v>9.2</v>
      </c>
      <c r="I18" s="448" t="n">
        <v>11.3</v>
      </c>
    </row>
    <row r="19" customFormat="false" ht="15" hidden="false" customHeight="true" outlineLevel="0" collapsed="false">
      <c r="B19" s="451"/>
      <c r="C19" s="452" t="s">
        <v>354</v>
      </c>
      <c r="D19" s="450" t="n">
        <v>46.2</v>
      </c>
      <c r="E19" s="447" t="n">
        <v>49</v>
      </c>
      <c r="F19" s="447" t="n">
        <v>87.8</v>
      </c>
      <c r="G19" s="447" t="n">
        <v>69.4</v>
      </c>
      <c r="H19" s="447" t="n">
        <v>36.2</v>
      </c>
      <c r="I19" s="448" t="n">
        <v>38.4</v>
      </c>
    </row>
    <row r="20" customFormat="false" ht="15" hidden="false" customHeight="true" outlineLevel="0" collapsed="false">
      <c r="B20" s="451"/>
      <c r="C20" s="452" t="s">
        <v>273</v>
      </c>
      <c r="D20" s="450" t="n">
        <v>43.6</v>
      </c>
      <c r="E20" s="447" t="n">
        <v>39.8</v>
      </c>
      <c r="F20" s="447" t="n">
        <v>36</v>
      </c>
      <c r="G20" s="447" t="n">
        <v>64.8</v>
      </c>
      <c r="H20" s="447" t="n">
        <v>71.3</v>
      </c>
      <c r="I20" s="448" t="n">
        <v>85.4</v>
      </c>
    </row>
    <row r="21" customFormat="false" ht="15" hidden="false" customHeight="true" outlineLevel="0" collapsed="false">
      <c r="B21" s="451"/>
      <c r="C21" s="453" t="s">
        <v>343</v>
      </c>
      <c r="D21" s="450" t="n">
        <f aca="false">SUM(D22:D24)</f>
        <v>6584.9</v>
      </c>
      <c r="E21" s="447" t="n">
        <f aca="false">SUM(E22:E24)</f>
        <v>6348.2</v>
      </c>
      <c r="F21" s="447" t="n">
        <f aca="false">SUM(F22:F24)</f>
        <v>7702.9</v>
      </c>
      <c r="G21" s="447" t="n">
        <f aca="false">SUM(G22:G24)</f>
        <v>6092.6</v>
      </c>
      <c r="H21" s="447" t="n">
        <v>5174.8</v>
      </c>
      <c r="I21" s="448" t="n">
        <f aca="false">SUM(I22:I24)</f>
        <v>6351.2</v>
      </c>
    </row>
    <row r="22" customFormat="false" ht="15" hidden="false" customHeight="true" outlineLevel="0" collapsed="false">
      <c r="B22" s="451"/>
      <c r="C22" s="452" t="s">
        <v>355</v>
      </c>
      <c r="D22" s="450" t="n">
        <v>5000.5</v>
      </c>
      <c r="E22" s="447" t="n">
        <v>4915.9</v>
      </c>
      <c r="F22" s="447" t="n">
        <v>6467.2</v>
      </c>
      <c r="G22" s="447" t="n">
        <v>5190.1</v>
      </c>
      <c r="H22" s="447" t="n">
        <v>4238.3</v>
      </c>
      <c r="I22" s="448" t="n">
        <v>5345.4</v>
      </c>
    </row>
    <row r="23" customFormat="false" ht="15" hidden="false" customHeight="true" outlineLevel="0" collapsed="false">
      <c r="B23" s="451"/>
      <c r="C23" s="452" t="s">
        <v>356</v>
      </c>
      <c r="D23" s="450" t="n">
        <v>1355.7</v>
      </c>
      <c r="E23" s="447" t="n">
        <v>1227</v>
      </c>
      <c r="F23" s="447" t="n">
        <v>1048.7</v>
      </c>
      <c r="G23" s="447" t="n">
        <v>722</v>
      </c>
      <c r="H23" s="447" t="n">
        <v>718.9</v>
      </c>
      <c r="I23" s="448" t="n">
        <v>802.3</v>
      </c>
    </row>
    <row r="24" customFormat="false" ht="15" hidden="false" customHeight="true" outlineLevel="0" collapsed="false">
      <c r="B24" s="451"/>
      <c r="C24" s="452" t="s">
        <v>273</v>
      </c>
      <c r="D24" s="450" t="n">
        <v>228.7</v>
      </c>
      <c r="E24" s="447" t="n">
        <v>205.3</v>
      </c>
      <c r="F24" s="447" t="n">
        <v>187</v>
      </c>
      <c r="G24" s="447" t="n">
        <v>180.5</v>
      </c>
      <c r="H24" s="447" t="n">
        <v>217.7</v>
      </c>
      <c r="I24" s="448" t="n">
        <v>203.5</v>
      </c>
    </row>
    <row r="25" customFormat="false" ht="15" hidden="false" customHeight="true" outlineLevel="0" collapsed="false">
      <c r="B25" s="451"/>
      <c r="C25" s="453" t="s">
        <v>343</v>
      </c>
      <c r="D25" s="450" t="n">
        <f aca="false">SUM(D26:D28)</f>
        <v>127.9</v>
      </c>
      <c r="E25" s="447" t="n">
        <f aca="false">SUM(E26:E28)</f>
        <v>78.7</v>
      </c>
      <c r="F25" s="447" t="n">
        <f aca="false">SUM(F26:F28)</f>
        <v>127</v>
      </c>
      <c r="G25" s="447" t="n">
        <f aca="false">SUM(G26:G28)</f>
        <v>75.7</v>
      </c>
      <c r="H25" s="447" t="n">
        <f aca="false">SUM(H26:H28)</f>
        <v>90.4</v>
      </c>
      <c r="I25" s="448" t="n">
        <f aca="false">SUM(I26:I28)</f>
        <v>61.9</v>
      </c>
    </row>
    <row r="26" customFormat="false" ht="15" hidden="false" customHeight="true" outlineLevel="0" collapsed="false">
      <c r="B26" s="445"/>
      <c r="C26" s="449" t="s">
        <v>357</v>
      </c>
      <c r="D26" s="450" t="n">
        <v>48</v>
      </c>
      <c r="E26" s="447" t="n">
        <v>20.5</v>
      </c>
      <c r="F26" s="447" t="n">
        <v>6.7</v>
      </c>
      <c r="G26" s="447" t="n">
        <v>5.9</v>
      </c>
      <c r="H26" s="447" t="n">
        <v>7.7</v>
      </c>
      <c r="I26" s="448" t="n">
        <v>3.9</v>
      </c>
    </row>
    <row r="27" customFormat="false" ht="15" hidden="false" customHeight="true" outlineLevel="0" collapsed="false">
      <c r="B27" s="445"/>
      <c r="C27" s="449" t="s">
        <v>358</v>
      </c>
      <c r="D27" s="450" t="n">
        <v>1.3</v>
      </c>
      <c r="E27" s="447" t="n">
        <v>6</v>
      </c>
      <c r="F27" s="447" t="n">
        <v>5</v>
      </c>
      <c r="G27" s="447" t="n">
        <v>1</v>
      </c>
      <c r="H27" s="447" t="n">
        <v>1.6</v>
      </c>
      <c r="I27" s="448" t="n">
        <v>1</v>
      </c>
    </row>
    <row r="28" customFormat="false" ht="15" hidden="false" customHeight="true" outlineLevel="0" collapsed="false">
      <c r="B28" s="454"/>
      <c r="C28" s="455" t="s">
        <v>273</v>
      </c>
      <c r="D28" s="456" t="n">
        <v>78.6</v>
      </c>
      <c r="E28" s="457" t="n">
        <v>52.2</v>
      </c>
      <c r="F28" s="457" t="n">
        <v>115.3</v>
      </c>
      <c r="G28" s="457" t="n">
        <v>68.8</v>
      </c>
      <c r="H28" s="457" t="n">
        <v>81.1</v>
      </c>
      <c r="I28" s="458" t="n">
        <v>57</v>
      </c>
    </row>
    <row r="29" customFormat="false" ht="15" hidden="false" customHeight="true" outlineLevel="0" collapsed="false">
      <c r="B29" s="459" t="s">
        <v>359</v>
      </c>
      <c r="C29" s="460"/>
    </row>
  </sheetData>
  <mergeCells count="2">
    <mergeCell ref="B4:C4"/>
    <mergeCell ref="B5:C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461" width="3.62"/>
    <col collapsed="false" customWidth="true" hidden="false" outlineLevel="0" max="3" min="3" style="461" width="26.12"/>
    <col collapsed="false" customWidth="true" hidden="false" outlineLevel="0" max="6" min="4" style="461" width="12.12"/>
    <col collapsed="false" customWidth="true" hidden="false" outlineLevel="0" max="7" min="7" style="462" width="12.12"/>
    <col collapsed="false" customWidth="true" hidden="false" outlineLevel="0" max="9" min="8" style="461" width="12.12"/>
    <col collapsed="false" customWidth="false" hidden="false" outlineLevel="0" max="257" min="10" style="461" width="8.99"/>
  </cols>
  <sheetData>
    <row r="1" customFormat="false" ht="14.25" hidden="false" customHeight="false" outlineLevel="0" collapsed="false">
      <c r="B1" s="463" t="s">
        <v>360</v>
      </c>
      <c r="C1" s="463"/>
    </row>
    <row r="2" customFormat="false" ht="14.25" hidden="false" customHeight="false" outlineLevel="0" collapsed="false">
      <c r="B2" s="463" t="s">
        <v>361</v>
      </c>
      <c r="C2" s="463"/>
    </row>
    <row r="3" customFormat="false" ht="14.25" hidden="false" customHeight="false" outlineLevel="0" collapsed="false">
      <c r="B3" s="463"/>
      <c r="C3" s="463"/>
    </row>
    <row r="4" customFormat="false" ht="12.75" hidden="false" customHeight="false" outlineLevel="0" collapsed="false">
      <c r="I4" s="464" t="s">
        <v>362</v>
      </c>
    </row>
    <row r="5" customFormat="false" ht="54" hidden="false" customHeight="true" outlineLevel="0" collapsed="false">
      <c r="A5" s="465"/>
      <c r="B5" s="466" t="s">
        <v>363</v>
      </c>
      <c r="C5" s="466"/>
      <c r="D5" s="467" t="s">
        <v>364</v>
      </c>
      <c r="E5" s="467" t="s">
        <v>365</v>
      </c>
      <c r="F5" s="468" t="s">
        <v>366</v>
      </c>
      <c r="G5" s="469" t="s">
        <v>367</v>
      </c>
      <c r="H5" s="466" t="s">
        <v>368</v>
      </c>
      <c r="I5" s="466" t="s">
        <v>369</v>
      </c>
    </row>
    <row r="6" customFormat="false" ht="6" hidden="false" customHeight="true" outlineLevel="0" collapsed="false">
      <c r="A6" s="465"/>
      <c r="B6" s="470"/>
      <c r="C6" s="471"/>
      <c r="D6" s="472"/>
      <c r="E6" s="473"/>
      <c r="F6" s="473"/>
      <c r="G6" s="473"/>
      <c r="H6" s="473"/>
      <c r="I6" s="474"/>
    </row>
    <row r="7" customFormat="false" ht="13.5" hidden="false" customHeight="true" outlineLevel="0" collapsed="false">
      <c r="A7" s="465"/>
      <c r="B7" s="475" t="s">
        <v>370</v>
      </c>
      <c r="C7" s="475"/>
      <c r="D7" s="476" t="n">
        <v>4641</v>
      </c>
      <c r="E7" s="477" t="n">
        <v>118528</v>
      </c>
      <c r="F7" s="477" t="n">
        <v>762152</v>
      </c>
      <c r="G7" s="477" t="n">
        <v>1236885</v>
      </c>
      <c r="H7" s="477" t="n">
        <v>952889</v>
      </c>
      <c r="I7" s="478" t="n">
        <v>323991</v>
      </c>
    </row>
    <row r="8" customFormat="false" ht="13.5" hidden="false" customHeight="true" outlineLevel="0" collapsed="false">
      <c r="A8" s="465"/>
      <c r="B8" s="479"/>
      <c r="C8" s="480"/>
      <c r="D8" s="481" t="n">
        <v>7478</v>
      </c>
      <c r="E8" s="481" t="n">
        <v>124261</v>
      </c>
      <c r="F8" s="481" t="n">
        <v>769876</v>
      </c>
      <c r="G8" s="481" t="n">
        <v>1253560</v>
      </c>
      <c r="H8" s="477"/>
      <c r="I8" s="478"/>
    </row>
    <row r="9" customFormat="false" ht="13.5" hidden="false" customHeight="true" outlineLevel="0" collapsed="false">
      <c r="A9" s="465"/>
      <c r="B9" s="482" t="n">
        <v>56</v>
      </c>
      <c r="C9" s="482"/>
      <c r="D9" s="476" t="n">
        <v>4712</v>
      </c>
      <c r="E9" s="477" t="n">
        <v>123249</v>
      </c>
      <c r="F9" s="477" t="n">
        <v>809601</v>
      </c>
      <c r="G9" s="477" t="n">
        <v>1319697</v>
      </c>
      <c r="H9" s="477" t="n">
        <v>1015594</v>
      </c>
      <c r="I9" s="478" t="n">
        <v>341050</v>
      </c>
    </row>
    <row r="10" customFormat="false" ht="13.5" hidden="false" customHeight="true" outlineLevel="0" collapsed="false">
      <c r="A10" s="465"/>
      <c r="B10" s="483"/>
      <c r="C10" s="484"/>
      <c r="D10" s="481"/>
      <c r="E10" s="481"/>
      <c r="F10" s="481"/>
      <c r="G10" s="481"/>
      <c r="H10" s="477"/>
      <c r="I10" s="478"/>
    </row>
    <row r="11" s="490" customFormat="true" ht="13.5" hidden="false" customHeight="true" outlineLevel="0" collapsed="false">
      <c r="A11" s="485"/>
      <c r="B11" s="486" t="n">
        <v>57</v>
      </c>
      <c r="C11" s="486"/>
      <c r="D11" s="487" t="n">
        <f aca="false">SUM(D13:D14)</f>
        <v>4738</v>
      </c>
      <c r="E11" s="488" t="n">
        <f aca="false">SUM(E13:E14)</f>
        <v>125366</v>
      </c>
      <c r="F11" s="488" t="n">
        <f aca="false">SUM(F13:F14)</f>
        <v>804458</v>
      </c>
      <c r="G11" s="488" t="n">
        <f aca="false">SUM(G13:G14)</f>
        <v>1349208</v>
      </c>
      <c r="H11" s="488" t="n">
        <f aca="false">SUM(H13:H14)</f>
        <v>1037014</v>
      </c>
      <c r="I11" s="489" t="n">
        <f aca="false">SUM(I13:I14)</f>
        <v>367976</v>
      </c>
    </row>
    <row r="12" s="497" customFormat="true" ht="13.5" hidden="false" customHeight="true" outlineLevel="0" collapsed="false">
      <c r="A12" s="491"/>
      <c r="B12" s="492"/>
      <c r="C12" s="493"/>
      <c r="D12" s="494"/>
      <c r="E12" s="494"/>
      <c r="F12" s="494"/>
      <c r="G12" s="494"/>
      <c r="H12" s="495"/>
      <c r="I12" s="496"/>
    </row>
    <row r="13" s="490" customFormat="true" ht="12" hidden="false" customHeight="true" outlineLevel="0" collapsed="false">
      <c r="A13" s="485"/>
      <c r="B13" s="498"/>
      <c r="C13" s="499" t="s">
        <v>371</v>
      </c>
      <c r="D13" s="487" t="n">
        <f aca="false">SUM(D16:D22,D25:D27,D35)</f>
        <v>3143</v>
      </c>
      <c r="E13" s="488" t="n">
        <f aca="false">SUM(E16:E22,E25:E27,E35)</f>
        <v>65758</v>
      </c>
      <c r="F13" s="488" t="n">
        <f aca="false">SUM(F16:F22,F25:F27,F35)</f>
        <v>367864</v>
      </c>
      <c r="G13" s="488" t="n">
        <f aca="false">SUM(G16:G22,G25:G27,G35)</f>
        <v>637775</v>
      </c>
      <c r="H13" s="488" t="n">
        <v>416197</v>
      </c>
      <c r="I13" s="489" t="n">
        <v>160614</v>
      </c>
    </row>
    <row r="14" s="490" customFormat="true" ht="12" hidden="false" customHeight="true" outlineLevel="0" collapsed="false">
      <c r="A14" s="485"/>
      <c r="B14" s="498"/>
      <c r="C14" s="499" t="s">
        <v>372</v>
      </c>
      <c r="D14" s="487" t="n">
        <f aca="false">SUM(D23:D24,D28:D34)</f>
        <v>1595</v>
      </c>
      <c r="E14" s="488" t="n">
        <f aca="false">SUM(E23:E24,E28:E34)</f>
        <v>59608</v>
      </c>
      <c r="F14" s="488" t="n">
        <f aca="false">SUM(F23:F24,F28:F34)</f>
        <v>436594</v>
      </c>
      <c r="G14" s="488" t="n">
        <f aca="false">SUM(G23:G24,G28:G34)</f>
        <v>711433</v>
      </c>
      <c r="H14" s="488" t="n">
        <f aca="false">SUM(H23:H24,H28:H34)</f>
        <v>620817</v>
      </c>
      <c r="I14" s="489" t="n">
        <f aca="false">SUM(I23:I24,I28:I34)</f>
        <v>207362</v>
      </c>
    </row>
    <row r="15" s="507" customFormat="true" ht="6" hidden="false" customHeight="true" outlineLevel="0" collapsed="false">
      <c r="A15" s="500"/>
      <c r="B15" s="501"/>
      <c r="C15" s="502"/>
      <c r="D15" s="503"/>
      <c r="E15" s="504"/>
      <c r="F15" s="504"/>
      <c r="G15" s="505"/>
      <c r="H15" s="504"/>
      <c r="I15" s="506"/>
    </row>
    <row r="16" customFormat="false" ht="12" hidden="false" customHeight="false" outlineLevel="0" collapsed="false">
      <c r="A16" s="465"/>
      <c r="B16" s="508" t="s">
        <v>373</v>
      </c>
      <c r="C16" s="509" t="s">
        <v>374</v>
      </c>
      <c r="D16" s="389" t="n">
        <v>728</v>
      </c>
      <c r="E16" s="93" t="n">
        <v>15093</v>
      </c>
      <c r="F16" s="93" t="n">
        <v>135661</v>
      </c>
      <c r="G16" s="144" t="n">
        <v>208297</v>
      </c>
      <c r="H16" s="93" t="n">
        <v>144456</v>
      </c>
      <c r="I16" s="94" t="n">
        <v>41980</v>
      </c>
    </row>
    <row r="17" customFormat="false" ht="12" hidden="false" customHeight="false" outlineLevel="0" collapsed="false">
      <c r="A17" s="465"/>
      <c r="B17" s="508" t="s">
        <v>373</v>
      </c>
      <c r="C17" s="509" t="s">
        <v>375</v>
      </c>
      <c r="D17" s="389" t="n">
        <v>646</v>
      </c>
      <c r="E17" s="93" t="n">
        <v>13115</v>
      </c>
      <c r="F17" s="93" t="n">
        <v>63673</v>
      </c>
      <c r="G17" s="144" t="n">
        <v>109977</v>
      </c>
      <c r="H17" s="93" t="n">
        <v>75461</v>
      </c>
      <c r="I17" s="94" t="n">
        <v>27986</v>
      </c>
    </row>
    <row r="18" customFormat="false" ht="12" hidden="false" customHeight="false" outlineLevel="0" collapsed="false">
      <c r="A18" s="465"/>
      <c r="B18" s="508" t="s">
        <v>373</v>
      </c>
      <c r="C18" s="509" t="s">
        <v>376</v>
      </c>
      <c r="D18" s="389" t="n">
        <v>307</v>
      </c>
      <c r="E18" s="93" t="n">
        <v>10134</v>
      </c>
      <c r="F18" s="93" t="n">
        <v>13981</v>
      </c>
      <c r="G18" s="144" t="n">
        <v>33556</v>
      </c>
      <c r="H18" s="93" t="n">
        <v>25116</v>
      </c>
      <c r="I18" s="94" t="n">
        <v>14276</v>
      </c>
    </row>
    <row r="19" customFormat="false" ht="12" hidden="false" customHeight="false" outlineLevel="0" collapsed="false">
      <c r="A19" s="465"/>
      <c r="B19" s="508" t="s">
        <v>373</v>
      </c>
      <c r="C19" s="509" t="s">
        <v>377</v>
      </c>
      <c r="D19" s="389" t="n">
        <v>401</v>
      </c>
      <c r="E19" s="93" t="n">
        <v>4536</v>
      </c>
      <c r="F19" s="93" t="n">
        <v>30234</v>
      </c>
      <c r="G19" s="144" t="n">
        <v>47133</v>
      </c>
      <c r="H19" s="93" t="n">
        <v>14288</v>
      </c>
      <c r="I19" s="94" t="n">
        <v>4580</v>
      </c>
    </row>
    <row r="20" customFormat="false" ht="12" hidden="false" customHeight="false" outlineLevel="0" collapsed="false">
      <c r="A20" s="465"/>
      <c r="B20" s="508" t="s">
        <v>373</v>
      </c>
      <c r="C20" s="509" t="s">
        <v>378</v>
      </c>
      <c r="D20" s="389" t="n">
        <v>236</v>
      </c>
      <c r="E20" s="93" t="n">
        <v>4662</v>
      </c>
      <c r="F20" s="93" t="n">
        <v>20499</v>
      </c>
      <c r="G20" s="144" t="n">
        <v>41135</v>
      </c>
      <c r="H20" s="93" t="n">
        <v>31504</v>
      </c>
      <c r="I20" s="94" t="n">
        <v>15025</v>
      </c>
    </row>
    <row r="21" customFormat="false" ht="12" hidden="false" customHeight="false" outlineLevel="0" collapsed="false">
      <c r="A21" s="465"/>
      <c r="B21" s="508" t="s">
        <v>373</v>
      </c>
      <c r="C21" s="509" t="s">
        <v>379</v>
      </c>
      <c r="D21" s="389" t="n">
        <v>83</v>
      </c>
      <c r="E21" s="93" t="n">
        <v>1821</v>
      </c>
      <c r="F21" s="93" t="n">
        <v>15444</v>
      </c>
      <c r="G21" s="144" t="n">
        <v>22372</v>
      </c>
      <c r="H21" s="93" t="n">
        <v>13735</v>
      </c>
      <c r="I21" s="94" t="n">
        <v>3984</v>
      </c>
    </row>
    <row r="22" customFormat="false" ht="12" hidden="false" customHeight="false" outlineLevel="0" collapsed="false">
      <c r="A22" s="465"/>
      <c r="B22" s="508" t="s">
        <v>373</v>
      </c>
      <c r="C22" s="509" t="s">
        <v>380</v>
      </c>
      <c r="D22" s="389" t="n">
        <v>216</v>
      </c>
      <c r="E22" s="93" t="n">
        <v>3867</v>
      </c>
      <c r="F22" s="93" t="n">
        <v>12625</v>
      </c>
      <c r="G22" s="144" t="n">
        <v>30210</v>
      </c>
      <c r="H22" s="93" t="n">
        <v>19387</v>
      </c>
      <c r="I22" s="94" t="n">
        <v>10193</v>
      </c>
    </row>
    <row r="23" customFormat="false" ht="12" hidden="false" customHeight="false" outlineLevel="0" collapsed="false">
      <c r="A23" s="465"/>
      <c r="B23" s="508"/>
      <c r="C23" s="509" t="s">
        <v>381</v>
      </c>
      <c r="D23" s="389" t="n">
        <v>28</v>
      </c>
      <c r="E23" s="93" t="n">
        <v>2254</v>
      </c>
      <c r="F23" s="93" t="n">
        <v>34259</v>
      </c>
      <c r="G23" s="144" t="n">
        <v>62643</v>
      </c>
      <c r="H23" s="93" t="n">
        <v>61138</v>
      </c>
      <c r="I23" s="94" t="n">
        <v>24913</v>
      </c>
    </row>
    <row r="24" customFormat="false" ht="12" hidden="false" customHeight="false" outlineLevel="0" collapsed="false">
      <c r="A24" s="465"/>
      <c r="B24" s="508"/>
      <c r="C24" s="509" t="s">
        <v>382</v>
      </c>
      <c r="D24" s="389" t="n">
        <v>11</v>
      </c>
      <c r="E24" s="93" t="n">
        <v>104</v>
      </c>
      <c r="F24" s="93" t="n">
        <v>4419</v>
      </c>
      <c r="G24" s="144" t="n">
        <v>5747</v>
      </c>
      <c r="H24" s="93" t="n">
        <v>0</v>
      </c>
      <c r="I24" s="94" t="n">
        <v>0</v>
      </c>
    </row>
    <row r="25" customFormat="false" ht="12" hidden="false" customHeight="false" outlineLevel="0" collapsed="false">
      <c r="A25" s="465"/>
      <c r="B25" s="508" t="s">
        <v>373</v>
      </c>
      <c r="C25" s="509" t="s">
        <v>383</v>
      </c>
      <c r="D25" s="389" t="n">
        <v>21</v>
      </c>
      <c r="E25" s="93" t="n">
        <v>271</v>
      </c>
      <c r="F25" s="93" t="n">
        <v>746</v>
      </c>
      <c r="G25" s="144" t="n">
        <v>1669</v>
      </c>
      <c r="H25" s="93" t="s">
        <v>384</v>
      </c>
      <c r="I25" s="94" t="s">
        <v>384</v>
      </c>
    </row>
    <row r="26" customFormat="false" ht="24" hidden="false" customHeight="false" outlineLevel="0" collapsed="false">
      <c r="A26" s="465"/>
      <c r="B26" s="508" t="s">
        <v>373</v>
      </c>
      <c r="C26" s="509" t="s">
        <v>385</v>
      </c>
      <c r="D26" s="389" t="n">
        <v>82</v>
      </c>
      <c r="E26" s="93" t="n">
        <v>1817</v>
      </c>
      <c r="F26" s="93" t="n">
        <v>10026</v>
      </c>
      <c r="G26" s="144" t="n">
        <v>16296</v>
      </c>
      <c r="H26" s="93" t="n">
        <v>14209</v>
      </c>
      <c r="I26" s="94" t="n">
        <v>4574</v>
      </c>
    </row>
    <row r="27" customFormat="false" ht="12" hidden="false" customHeight="false" outlineLevel="0" collapsed="false">
      <c r="A27" s="465"/>
      <c r="B27" s="508" t="s">
        <v>373</v>
      </c>
      <c r="C27" s="509" t="s">
        <v>386</v>
      </c>
      <c r="D27" s="389" t="n">
        <v>204</v>
      </c>
      <c r="E27" s="93" t="n">
        <v>5829</v>
      </c>
      <c r="F27" s="93" t="n">
        <v>42658</v>
      </c>
      <c r="G27" s="144" t="n">
        <v>82306</v>
      </c>
      <c r="H27" s="93" t="n">
        <v>46464</v>
      </c>
      <c r="I27" s="94" t="n">
        <v>23125</v>
      </c>
    </row>
    <row r="28" customFormat="false" ht="12" hidden="false" customHeight="false" outlineLevel="0" collapsed="false">
      <c r="A28" s="465"/>
      <c r="B28" s="508"/>
      <c r="C28" s="509" t="s">
        <v>387</v>
      </c>
      <c r="D28" s="389" t="n">
        <v>84</v>
      </c>
      <c r="E28" s="93" t="n">
        <v>2320</v>
      </c>
      <c r="F28" s="93" t="n">
        <v>29933</v>
      </c>
      <c r="G28" s="144" t="n">
        <v>46465</v>
      </c>
      <c r="H28" s="93" t="n">
        <v>37847</v>
      </c>
      <c r="I28" s="94" t="n">
        <v>11874</v>
      </c>
    </row>
    <row r="29" customFormat="false" ht="12" hidden="false" customHeight="false" outlineLevel="0" collapsed="false">
      <c r="A29" s="465"/>
      <c r="B29" s="508"/>
      <c r="C29" s="509" t="s">
        <v>388</v>
      </c>
      <c r="D29" s="389" t="n">
        <v>38</v>
      </c>
      <c r="E29" s="93" t="n">
        <v>1091</v>
      </c>
      <c r="F29" s="93" t="n">
        <v>31084</v>
      </c>
      <c r="G29" s="144" t="n">
        <v>36749</v>
      </c>
      <c r="H29" s="93" t="n">
        <v>34539</v>
      </c>
      <c r="I29" s="94" t="n">
        <v>5424</v>
      </c>
    </row>
    <row r="30" customFormat="false" ht="12" hidden="false" customHeight="false" outlineLevel="0" collapsed="false">
      <c r="A30" s="465"/>
      <c r="B30" s="508"/>
      <c r="C30" s="509" t="s">
        <v>389</v>
      </c>
      <c r="D30" s="389" t="n">
        <v>307</v>
      </c>
      <c r="E30" s="93" t="n">
        <v>4371</v>
      </c>
      <c r="F30" s="93" t="n">
        <v>27615</v>
      </c>
      <c r="G30" s="144" t="n">
        <v>47907</v>
      </c>
      <c r="H30" s="93" t="n">
        <v>24979</v>
      </c>
      <c r="I30" s="94" t="n">
        <v>7411</v>
      </c>
    </row>
    <row r="31" customFormat="false" ht="12" hidden="false" customHeight="false" outlineLevel="0" collapsed="false">
      <c r="A31" s="465"/>
      <c r="B31" s="508"/>
      <c r="C31" s="509" t="s">
        <v>390</v>
      </c>
      <c r="D31" s="389" t="n">
        <v>308</v>
      </c>
      <c r="E31" s="93" t="n">
        <v>8516</v>
      </c>
      <c r="F31" s="93" t="n">
        <v>44714</v>
      </c>
      <c r="G31" s="144" t="n">
        <v>87279</v>
      </c>
      <c r="H31" s="93" t="n">
        <v>67406</v>
      </c>
      <c r="I31" s="94" t="n">
        <v>28908</v>
      </c>
    </row>
    <row r="32" customFormat="false" ht="12" hidden="false" customHeight="false" outlineLevel="0" collapsed="false">
      <c r="A32" s="465"/>
      <c r="B32" s="508"/>
      <c r="C32" s="509" t="s">
        <v>391</v>
      </c>
      <c r="D32" s="389" t="n">
        <v>636</v>
      </c>
      <c r="E32" s="93" t="n">
        <v>34031</v>
      </c>
      <c r="F32" s="93" t="n">
        <v>226010</v>
      </c>
      <c r="G32" s="144" t="n">
        <v>355224</v>
      </c>
      <c r="H32" s="93" t="n">
        <v>332249</v>
      </c>
      <c r="I32" s="94" t="n">
        <v>103983</v>
      </c>
    </row>
    <row r="33" customFormat="false" ht="12" hidden="false" customHeight="false" outlineLevel="0" collapsed="false">
      <c r="A33" s="465"/>
      <c r="B33" s="508"/>
      <c r="C33" s="509" t="s">
        <v>392</v>
      </c>
      <c r="D33" s="389" t="n">
        <v>119</v>
      </c>
      <c r="E33" s="93" t="n">
        <v>3912</v>
      </c>
      <c r="F33" s="93" t="n">
        <v>24674</v>
      </c>
      <c r="G33" s="144" t="n">
        <v>42993</v>
      </c>
      <c r="H33" s="93" t="n">
        <v>38234</v>
      </c>
      <c r="I33" s="94" t="n">
        <v>14113</v>
      </c>
    </row>
    <row r="34" customFormat="false" ht="12" hidden="false" customHeight="false" outlineLevel="0" collapsed="false">
      <c r="A34" s="465"/>
      <c r="B34" s="508"/>
      <c r="C34" s="509" t="s">
        <v>393</v>
      </c>
      <c r="D34" s="389" t="n">
        <v>64</v>
      </c>
      <c r="E34" s="93" t="n">
        <v>3009</v>
      </c>
      <c r="F34" s="93" t="n">
        <v>13886</v>
      </c>
      <c r="G34" s="144" t="n">
        <v>26426</v>
      </c>
      <c r="H34" s="93" t="n">
        <v>24425</v>
      </c>
      <c r="I34" s="94" t="n">
        <v>10736</v>
      </c>
    </row>
    <row r="35" customFormat="false" ht="12" hidden="false" customHeight="false" outlineLevel="0" collapsed="false">
      <c r="A35" s="465"/>
      <c r="B35" s="508" t="s">
        <v>373</v>
      </c>
      <c r="C35" s="509" t="s">
        <v>394</v>
      </c>
      <c r="D35" s="389" t="n">
        <v>219</v>
      </c>
      <c r="E35" s="93" t="n">
        <v>4613</v>
      </c>
      <c r="F35" s="93" t="n">
        <v>22317</v>
      </c>
      <c r="G35" s="144" t="n">
        <v>44824</v>
      </c>
      <c r="H35" s="93" t="s">
        <v>384</v>
      </c>
      <c r="I35" s="94" t="s">
        <v>384</v>
      </c>
    </row>
    <row r="36" customFormat="false" ht="9" hidden="false" customHeight="true" outlineLevel="0" collapsed="false">
      <c r="A36" s="465"/>
      <c r="B36" s="508"/>
      <c r="C36" s="510"/>
      <c r="D36" s="476"/>
      <c r="E36" s="477"/>
      <c r="F36" s="477"/>
      <c r="H36" s="477"/>
      <c r="I36" s="478"/>
    </row>
    <row r="37" s="490" customFormat="true" ht="11.25" hidden="false" customHeight="false" outlineLevel="0" collapsed="false">
      <c r="A37" s="485"/>
      <c r="B37" s="498"/>
      <c r="C37" s="511" t="s">
        <v>395</v>
      </c>
      <c r="D37" s="81" t="n">
        <f aca="false">SUM(D38:D40)</f>
        <v>3844</v>
      </c>
      <c r="E37" s="81" t="n">
        <f aca="false">SUM(E38:E40)</f>
        <v>41578</v>
      </c>
      <c r="F37" s="81" t="n">
        <f aca="false">SUM(F38:F40)</f>
        <v>171788</v>
      </c>
      <c r="G37" s="81" t="n">
        <f aca="false">SUM(G38:G40)</f>
        <v>317645</v>
      </c>
      <c r="H37" s="81" t="s">
        <v>239</v>
      </c>
      <c r="I37" s="82" t="s">
        <v>239</v>
      </c>
    </row>
    <row r="38" customFormat="false" ht="12" hidden="false" customHeight="false" outlineLevel="0" collapsed="false">
      <c r="A38" s="465"/>
      <c r="B38" s="508"/>
      <c r="C38" s="512" t="s">
        <v>396</v>
      </c>
      <c r="D38" s="389" t="n">
        <v>2236</v>
      </c>
      <c r="E38" s="93" t="n">
        <v>13433</v>
      </c>
      <c r="F38" s="93" t="n">
        <v>40848</v>
      </c>
      <c r="G38" s="93" t="n">
        <v>78315</v>
      </c>
      <c r="H38" s="93" t="s">
        <v>239</v>
      </c>
      <c r="I38" s="94" t="s">
        <v>239</v>
      </c>
    </row>
    <row r="39" customFormat="false" ht="12" hidden="false" customHeight="false" outlineLevel="0" collapsed="false">
      <c r="A39" s="465"/>
      <c r="B39" s="508"/>
      <c r="C39" s="512" t="s">
        <v>397</v>
      </c>
      <c r="D39" s="389" t="n">
        <v>1066</v>
      </c>
      <c r="E39" s="93" t="n">
        <v>14858</v>
      </c>
      <c r="F39" s="93" t="n">
        <v>64587</v>
      </c>
      <c r="G39" s="93" t="n">
        <v>122537</v>
      </c>
      <c r="H39" s="93" t="s">
        <v>239</v>
      </c>
      <c r="I39" s="94" t="s">
        <v>239</v>
      </c>
    </row>
    <row r="40" customFormat="false" ht="12" hidden="false" customHeight="false" outlineLevel="0" collapsed="false">
      <c r="A40" s="465"/>
      <c r="B40" s="508"/>
      <c r="C40" s="512" t="s">
        <v>398</v>
      </c>
      <c r="D40" s="389" t="n">
        <v>542</v>
      </c>
      <c r="E40" s="93" t="n">
        <v>13287</v>
      </c>
      <c r="F40" s="93" t="n">
        <v>66353</v>
      </c>
      <c r="G40" s="93" t="n">
        <v>116793</v>
      </c>
      <c r="H40" s="93" t="s">
        <v>239</v>
      </c>
      <c r="I40" s="94" t="s">
        <v>239</v>
      </c>
    </row>
    <row r="41" s="490" customFormat="true" ht="11.25" hidden="false" customHeight="false" outlineLevel="0" collapsed="false">
      <c r="A41" s="485"/>
      <c r="B41" s="498"/>
      <c r="C41" s="511" t="s">
        <v>399</v>
      </c>
      <c r="D41" s="81" t="n">
        <f aca="false">SUM(D42:D48)</f>
        <v>894</v>
      </c>
      <c r="E41" s="81" t="n">
        <f aca="false">SUM(E42:E48)</f>
        <v>83788</v>
      </c>
      <c r="F41" s="81" t="n">
        <f aca="false">SUM(F42:F48)</f>
        <v>632670</v>
      </c>
      <c r="G41" s="81" t="n">
        <f aca="false">SUM(G42:G48)</f>
        <v>1031563</v>
      </c>
      <c r="H41" s="81" t="n">
        <f aca="false">SUM(H42:H48)</f>
        <v>1037014</v>
      </c>
      <c r="I41" s="82" t="n">
        <f aca="false">SUM(I42:I48)</f>
        <v>367976</v>
      </c>
    </row>
    <row r="42" customFormat="false" ht="12" hidden="false" customHeight="false" outlineLevel="0" collapsed="false">
      <c r="A42" s="465"/>
      <c r="B42" s="508"/>
      <c r="C42" s="512" t="s">
        <v>400</v>
      </c>
      <c r="D42" s="389" t="n">
        <v>355</v>
      </c>
      <c r="E42" s="93" t="n">
        <v>13650</v>
      </c>
      <c r="F42" s="93" t="n">
        <v>76668</v>
      </c>
      <c r="G42" s="462" t="n">
        <v>132508</v>
      </c>
      <c r="H42" s="93" t="n">
        <v>132875</v>
      </c>
      <c r="I42" s="94" t="n">
        <v>50993</v>
      </c>
    </row>
    <row r="43" customFormat="false" ht="12" hidden="false" customHeight="false" outlineLevel="0" collapsed="false">
      <c r="A43" s="465"/>
      <c r="B43" s="508"/>
      <c r="C43" s="512" t="s">
        <v>401</v>
      </c>
      <c r="D43" s="389" t="n">
        <v>315</v>
      </c>
      <c r="E43" s="93" t="n">
        <v>21680</v>
      </c>
      <c r="F43" s="93" t="n">
        <v>128537</v>
      </c>
      <c r="G43" s="462" t="n">
        <v>211691</v>
      </c>
      <c r="H43" s="93" t="n">
        <v>212663</v>
      </c>
      <c r="I43" s="94" t="n">
        <v>76567</v>
      </c>
    </row>
    <row r="44" customFormat="false" ht="12" hidden="false" customHeight="false" outlineLevel="0" collapsed="false">
      <c r="A44" s="465"/>
      <c r="B44" s="508"/>
      <c r="C44" s="512" t="s">
        <v>402</v>
      </c>
      <c r="D44" s="389" t="n">
        <v>144</v>
      </c>
      <c r="E44" s="93" t="n">
        <v>19220</v>
      </c>
      <c r="F44" s="93" t="n">
        <v>146583</v>
      </c>
      <c r="G44" s="462" t="n">
        <v>227385</v>
      </c>
      <c r="H44" s="93" t="n">
        <v>227859</v>
      </c>
      <c r="I44" s="94" t="n">
        <v>75782</v>
      </c>
    </row>
    <row r="45" customFormat="false" ht="12" hidden="false" customHeight="false" outlineLevel="0" collapsed="false">
      <c r="A45" s="465"/>
      <c r="B45" s="508"/>
      <c r="C45" s="512" t="s">
        <v>403</v>
      </c>
      <c r="D45" s="389" t="n">
        <v>46</v>
      </c>
      <c r="E45" s="93" t="n">
        <v>11115</v>
      </c>
      <c r="F45" s="93" t="n">
        <v>106051</v>
      </c>
      <c r="G45" s="462" t="n">
        <v>169064</v>
      </c>
      <c r="H45" s="93" t="n">
        <v>171218</v>
      </c>
      <c r="I45" s="94" t="n">
        <v>59028</v>
      </c>
    </row>
    <row r="46" customFormat="false" ht="12" hidden="false" customHeight="false" outlineLevel="0" collapsed="false">
      <c r="A46" s="465"/>
      <c r="B46" s="508"/>
      <c r="C46" s="512" t="s">
        <v>404</v>
      </c>
      <c r="D46" s="389" t="n">
        <v>21</v>
      </c>
      <c r="E46" s="93" t="n">
        <v>7946</v>
      </c>
      <c r="F46" s="93" t="n">
        <v>73635</v>
      </c>
      <c r="G46" s="462" t="n">
        <v>129182</v>
      </c>
      <c r="H46" s="93" t="n">
        <v>129949</v>
      </c>
      <c r="I46" s="94" t="n">
        <v>51408</v>
      </c>
    </row>
    <row r="47" customFormat="false" ht="12" hidden="false" customHeight="false" outlineLevel="0" collapsed="false">
      <c r="A47" s="465"/>
      <c r="B47" s="508"/>
      <c r="C47" s="512" t="s">
        <v>405</v>
      </c>
      <c r="D47" s="389" t="n">
        <v>10</v>
      </c>
      <c r="E47" s="93" t="n">
        <v>6638</v>
      </c>
      <c r="F47" s="93" t="n">
        <v>79269</v>
      </c>
      <c r="G47" s="462" t="n">
        <v>113293</v>
      </c>
      <c r="H47" s="93" t="n">
        <v>113509</v>
      </c>
      <c r="I47" s="94" t="n">
        <v>30556</v>
      </c>
    </row>
    <row r="48" customFormat="false" ht="12" hidden="false" customHeight="false" outlineLevel="0" collapsed="false">
      <c r="A48" s="510"/>
      <c r="B48" s="513"/>
      <c r="C48" s="514" t="s">
        <v>406</v>
      </c>
      <c r="D48" s="391" t="n">
        <v>3</v>
      </c>
      <c r="E48" s="100" t="n">
        <v>3539</v>
      </c>
      <c r="F48" s="100" t="n">
        <v>21927</v>
      </c>
      <c r="G48" s="515" t="n">
        <v>48440</v>
      </c>
      <c r="H48" s="100" t="n">
        <v>48941</v>
      </c>
      <c r="I48" s="101" t="n">
        <v>23642</v>
      </c>
    </row>
    <row r="49" customFormat="false" ht="12.75" hidden="false" customHeight="false" outlineLevel="0" collapsed="false">
      <c r="A49" s="465"/>
      <c r="B49" s="516"/>
      <c r="C49" s="517"/>
      <c r="D49" s="93"/>
      <c r="E49" s="93"/>
      <c r="F49" s="93"/>
      <c r="G49" s="477"/>
      <c r="H49" s="93"/>
      <c r="I49" s="93"/>
    </row>
    <row r="50" customFormat="false" ht="48.75" hidden="false" customHeight="true" outlineLevel="0" collapsed="false">
      <c r="A50" s="465"/>
      <c r="B50" s="468" t="s">
        <v>407</v>
      </c>
      <c r="C50" s="468"/>
      <c r="D50" s="467" t="s">
        <v>364</v>
      </c>
      <c r="E50" s="467" t="s">
        <v>365</v>
      </c>
      <c r="F50" s="468" t="s">
        <v>366</v>
      </c>
      <c r="G50" s="469" t="s">
        <v>367</v>
      </c>
      <c r="H50" s="466" t="s">
        <v>368</v>
      </c>
      <c r="I50" s="466" t="s">
        <v>369</v>
      </c>
    </row>
    <row r="51" customFormat="false" ht="12" hidden="false" customHeight="false" outlineLevel="0" collapsed="false">
      <c r="A51" s="465"/>
      <c r="B51" s="470"/>
      <c r="C51" s="471"/>
      <c r="D51" s="472"/>
      <c r="E51" s="518" t="s">
        <v>408</v>
      </c>
      <c r="F51" s="518" t="s">
        <v>409</v>
      </c>
      <c r="G51" s="518" t="s">
        <v>409</v>
      </c>
      <c r="H51" s="473"/>
      <c r="I51" s="474"/>
    </row>
    <row r="52" customFormat="false" ht="12" hidden="false" customHeight="false" outlineLevel="0" collapsed="false">
      <c r="A52" s="465"/>
      <c r="B52" s="508"/>
      <c r="C52" s="519" t="s">
        <v>410</v>
      </c>
      <c r="D52" s="476" t="n">
        <v>1521</v>
      </c>
      <c r="E52" s="520" t="n">
        <v>2870</v>
      </c>
      <c r="F52" s="520" t="n">
        <v>3119</v>
      </c>
      <c r="G52" s="520" t="n">
        <v>8133</v>
      </c>
      <c r="H52" s="520" t="s">
        <v>239</v>
      </c>
      <c r="I52" s="521" t="s">
        <v>239</v>
      </c>
    </row>
    <row r="53" customFormat="false" ht="13.5" hidden="false" customHeight="true" outlineLevel="0" collapsed="false">
      <c r="A53" s="465"/>
      <c r="B53" s="522"/>
      <c r="C53" s="523" t="s">
        <v>411</v>
      </c>
      <c r="D53" s="524"/>
      <c r="E53" s="515"/>
      <c r="F53" s="515"/>
      <c r="G53" s="515"/>
      <c r="H53" s="515"/>
      <c r="I53" s="525"/>
    </row>
    <row r="54" customFormat="false" ht="12" hidden="false" customHeight="false" outlineLevel="0" collapsed="false">
      <c r="B54" s="526" t="s">
        <v>412</v>
      </c>
    </row>
    <row r="55" customFormat="false" ht="12" hidden="false" customHeight="false" outlineLevel="0" collapsed="false">
      <c r="C55" s="461" t="s">
        <v>413</v>
      </c>
    </row>
    <row r="56" customFormat="false" ht="12" hidden="false" customHeight="false" outlineLevel="0" collapsed="false">
      <c r="B56" s="526" t="s">
        <v>414</v>
      </c>
    </row>
  </sheetData>
  <mergeCells count="5">
    <mergeCell ref="B5:C5"/>
    <mergeCell ref="B7:C7"/>
    <mergeCell ref="B9:C9"/>
    <mergeCell ref="B11:C11"/>
    <mergeCell ref="B50:C50"/>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27" width="3.62"/>
    <col collapsed="false" customWidth="true" hidden="false" outlineLevel="0" max="2" min="2" style="527" width="10.62"/>
    <col collapsed="false" customWidth="true" hidden="false" outlineLevel="0" max="6" min="3" style="528" width="8.12"/>
    <col collapsed="false" customWidth="true" hidden="false" outlineLevel="0" max="8" min="7" style="528" width="7.75"/>
    <col collapsed="false" customWidth="true" hidden="false" outlineLevel="0" max="9" min="9" style="528" width="7.37"/>
    <col collapsed="false" customWidth="true" hidden="false" outlineLevel="0" max="16" min="10" style="528" width="7.12"/>
    <col collapsed="false" customWidth="true" hidden="false" outlineLevel="0" max="17" min="17" style="528" width="9.62"/>
    <col collapsed="false" customWidth="true" hidden="false" outlineLevel="0" max="21" min="18" style="528" width="8.62"/>
    <col collapsed="false" customWidth="true" hidden="false" outlineLevel="0" max="22" min="22" style="528" width="12.62"/>
    <col collapsed="false" customWidth="true" hidden="false" outlineLevel="0" max="23" min="23" style="528" width="13.62"/>
    <col collapsed="false" customWidth="true" hidden="false" outlineLevel="0" max="24" min="24" style="528" width="11.62"/>
    <col collapsed="false" customWidth="true" hidden="false" outlineLevel="0" max="26" min="25" style="528" width="13.62"/>
    <col collapsed="false" customWidth="true" hidden="false" outlineLevel="0" max="27" min="27" style="528" width="12.62"/>
    <col collapsed="false" customWidth="true" hidden="false" outlineLevel="0" max="28" min="28" style="528" width="9.62"/>
    <col collapsed="false" customWidth="false" hidden="false" outlineLevel="0" max="257" min="29" style="528" width="8.99"/>
  </cols>
  <sheetData>
    <row r="1" customFormat="false" ht="18" hidden="false" customHeight="true" outlineLevel="0" collapsed="false">
      <c r="B1" s="529" t="s">
        <v>415</v>
      </c>
    </row>
    <row r="2" customFormat="false" ht="18" hidden="false" customHeight="true" outlineLevel="0" collapsed="false">
      <c r="B2" s="529"/>
      <c r="AB2" s="530" t="s">
        <v>416</v>
      </c>
    </row>
    <row r="3" customFormat="false" ht="18" hidden="false" customHeight="true" outlineLevel="0" collapsed="false">
      <c r="B3" s="531" t="s">
        <v>417</v>
      </c>
      <c r="C3" s="532" t="s">
        <v>418</v>
      </c>
      <c r="D3" s="532"/>
      <c r="E3" s="532"/>
      <c r="F3" s="532"/>
      <c r="G3" s="532"/>
      <c r="H3" s="532"/>
      <c r="I3" s="532"/>
      <c r="J3" s="532"/>
      <c r="K3" s="532"/>
      <c r="L3" s="532"/>
      <c r="M3" s="532"/>
      <c r="N3" s="532"/>
      <c r="O3" s="532"/>
      <c r="P3" s="532"/>
      <c r="Q3" s="532"/>
      <c r="R3" s="532"/>
      <c r="S3" s="532"/>
      <c r="T3" s="532"/>
      <c r="U3" s="532"/>
      <c r="V3" s="532"/>
      <c r="W3" s="532"/>
      <c r="X3" s="532"/>
      <c r="Y3" s="532"/>
      <c r="Z3" s="532"/>
      <c r="AA3" s="532"/>
      <c r="AB3" s="532"/>
    </row>
    <row r="4" customFormat="false" ht="13.5" hidden="false" customHeight="true" outlineLevel="0" collapsed="false">
      <c r="B4" s="531"/>
      <c r="C4" s="533" t="s">
        <v>419</v>
      </c>
      <c r="D4" s="533"/>
      <c r="E4" s="533"/>
      <c r="F4" s="533"/>
      <c r="G4" s="533"/>
      <c r="H4" s="533"/>
      <c r="I4" s="533"/>
      <c r="J4" s="533"/>
      <c r="K4" s="533"/>
      <c r="L4" s="533"/>
      <c r="M4" s="533"/>
      <c r="N4" s="533"/>
      <c r="O4" s="533"/>
      <c r="P4" s="533"/>
      <c r="Q4" s="534" t="s">
        <v>420</v>
      </c>
      <c r="R4" s="534"/>
      <c r="S4" s="534"/>
      <c r="T4" s="534"/>
      <c r="U4" s="534"/>
      <c r="V4" s="535" t="s">
        <v>421</v>
      </c>
      <c r="W4" s="535" t="s">
        <v>422</v>
      </c>
      <c r="X4" s="535" t="s">
        <v>423</v>
      </c>
      <c r="Y4" s="534" t="s">
        <v>424</v>
      </c>
      <c r="Z4" s="534"/>
      <c r="AA4" s="534"/>
      <c r="AB4" s="534"/>
    </row>
    <row r="5" customFormat="false" ht="24" hidden="false" customHeight="true" outlineLevel="0" collapsed="false">
      <c r="B5" s="531"/>
      <c r="C5" s="536" t="s">
        <v>96</v>
      </c>
      <c r="D5" s="537" t="s">
        <v>425</v>
      </c>
      <c r="E5" s="537"/>
      <c r="F5" s="537"/>
      <c r="G5" s="537" t="s">
        <v>426</v>
      </c>
      <c r="H5" s="537"/>
      <c r="I5" s="537"/>
      <c r="J5" s="537"/>
      <c r="K5" s="537"/>
      <c r="L5" s="537"/>
      <c r="M5" s="537"/>
      <c r="N5" s="537"/>
      <c r="O5" s="537"/>
      <c r="P5" s="537"/>
      <c r="Q5" s="538" t="s">
        <v>96</v>
      </c>
      <c r="R5" s="538"/>
      <c r="S5" s="538"/>
      <c r="T5" s="539" t="s">
        <v>427</v>
      </c>
      <c r="U5" s="539"/>
      <c r="V5" s="535"/>
      <c r="W5" s="535"/>
      <c r="X5" s="535"/>
      <c r="Y5" s="538" t="s">
        <v>96</v>
      </c>
      <c r="Z5" s="540" t="s">
        <v>428</v>
      </c>
      <c r="AA5" s="540" t="s">
        <v>429</v>
      </c>
      <c r="AB5" s="540" t="s">
        <v>430</v>
      </c>
    </row>
    <row r="6" customFormat="false" ht="34.5" hidden="false" customHeight="true" outlineLevel="0" collapsed="false">
      <c r="B6" s="531"/>
      <c r="C6" s="536"/>
      <c r="D6" s="541" t="s">
        <v>292</v>
      </c>
      <c r="E6" s="542" t="s">
        <v>431</v>
      </c>
      <c r="F6" s="541" t="s">
        <v>291</v>
      </c>
      <c r="G6" s="543" t="s">
        <v>432</v>
      </c>
      <c r="H6" s="543" t="s">
        <v>433</v>
      </c>
      <c r="I6" s="543" t="s">
        <v>434</v>
      </c>
      <c r="J6" s="543" t="s">
        <v>435</v>
      </c>
      <c r="K6" s="543" t="s">
        <v>436</v>
      </c>
      <c r="L6" s="543" t="s">
        <v>437</v>
      </c>
      <c r="M6" s="543" t="s">
        <v>438</v>
      </c>
      <c r="N6" s="543" t="s">
        <v>439</v>
      </c>
      <c r="O6" s="543" t="s">
        <v>440</v>
      </c>
      <c r="P6" s="544" t="s">
        <v>441</v>
      </c>
      <c r="Q6" s="545" t="s">
        <v>96</v>
      </c>
      <c r="R6" s="546" t="s">
        <v>442</v>
      </c>
      <c r="S6" s="546" t="s">
        <v>443</v>
      </c>
      <c r="T6" s="534" t="s">
        <v>442</v>
      </c>
      <c r="U6" s="534" t="s">
        <v>443</v>
      </c>
      <c r="V6" s="535"/>
      <c r="W6" s="535"/>
      <c r="X6" s="535"/>
      <c r="Y6" s="538"/>
      <c r="Z6" s="541" t="s">
        <v>444</v>
      </c>
      <c r="AA6" s="541" t="s">
        <v>445</v>
      </c>
      <c r="AB6" s="541" t="s">
        <v>445</v>
      </c>
    </row>
    <row r="7" customFormat="false" ht="14.25" hidden="false" customHeight="true" outlineLevel="0" collapsed="false">
      <c r="B7" s="547"/>
      <c r="C7" s="548"/>
      <c r="D7" s="549"/>
      <c r="E7" s="550"/>
      <c r="F7" s="549"/>
      <c r="G7" s="550"/>
      <c r="H7" s="550"/>
      <c r="I7" s="550"/>
      <c r="J7" s="550"/>
      <c r="K7" s="550"/>
      <c r="L7" s="550"/>
      <c r="M7" s="550"/>
      <c r="N7" s="550"/>
      <c r="O7" s="550"/>
      <c r="P7" s="551"/>
      <c r="Q7" s="552"/>
      <c r="R7" s="553"/>
      <c r="S7" s="553"/>
      <c r="T7" s="548"/>
      <c r="U7" s="548"/>
      <c r="V7" s="554"/>
      <c r="W7" s="554"/>
      <c r="X7" s="554"/>
      <c r="Y7" s="549"/>
      <c r="Z7" s="549"/>
      <c r="AA7" s="549"/>
      <c r="AB7" s="555"/>
    </row>
    <row r="8" customFormat="false" ht="14.25" hidden="false" customHeight="true" outlineLevel="0" collapsed="false">
      <c r="B8" s="556" t="s">
        <v>172</v>
      </c>
      <c r="C8" s="91" t="n">
        <f aca="false">SUM(D8:F8)</f>
        <v>4712</v>
      </c>
      <c r="D8" s="557" t="n">
        <v>2830</v>
      </c>
      <c r="E8" s="557" t="n">
        <v>66</v>
      </c>
      <c r="F8" s="557" t="n">
        <v>1816</v>
      </c>
      <c r="G8" s="557" t="n">
        <v>2226</v>
      </c>
      <c r="H8" s="557" t="n">
        <v>1054</v>
      </c>
      <c r="I8" s="557" t="n">
        <v>539</v>
      </c>
      <c r="J8" s="557" t="n">
        <v>365</v>
      </c>
      <c r="K8" s="557" t="n">
        <v>311</v>
      </c>
      <c r="L8" s="557" t="n">
        <v>143</v>
      </c>
      <c r="M8" s="557" t="n">
        <v>42</v>
      </c>
      <c r="N8" s="557" t="n">
        <v>19</v>
      </c>
      <c r="O8" s="557" t="n">
        <v>10</v>
      </c>
      <c r="P8" s="557" t="n">
        <v>3</v>
      </c>
      <c r="Q8" s="557" t="n">
        <f aca="false">SUM(R8+S8)</f>
        <v>123249</v>
      </c>
      <c r="R8" s="557" t="n">
        <v>57557</v>
      </c>
      <c r="S8" s="557" t="n">
        <v>65692</v>
      </c>
      <c r="T8" s="557" t="n">
        <v>55573</v>
      </c>
      <c r="U8" s="557" t="n">
        <v>64444</v>
      </c>
      <c r="V8" s="557" t="n">
        <v>21922640</v>
      </c>
      <c r="W8" s="557" t="n">
        <v>80927200</v>
      </c>
      <c r="X8" s="557" t="n">
        <v>419250</v>
      </c>
      <c r="Y8" s="557" t="n">
        <f aca="false">SUM(Z8:AB8)</f>
        <v>131948684</v>
      </c>
      <c r="Z8" s="557" t="n">
        <v>121258991</v>
      </c>
      <c r="AA8" s="557" t="n">
        <v>10555395</v>
      </c>
      <c r="AB8" s="558" t="n">
        <v>134298</v>
      </c>
    </row>
    <row r="9" s="561" customFormat="true" ht="15" hidden="false" customHeight="true" outlineLevel="0" collapsed="false">
      <c r="A9" s="559"/>
      <c r="B9" s="560" t="s">
        <v>446</v>
      </c>
      <c r="C9" s="315" t="n">
        <f aca="false">SUM(C11:C12)</f>
        <v>4738</v>
      </c>
      <c r="D9" s="316" t="n">
        <f aca="false">SUM(D11:D12)</f>
        <v>2888</v>
      </c>
      <c r="E9" s="316" t="n">
        <f aca="false">SUM(E11:E12)</f>
        <v>69</v>
      </c>
      <c r="F9" s="316" t="n">
        <f aca="false">SUM(F11:F12)</f>
        <v>1781</v>
      </c>
      <c r="G9" s="316" t="n">
        <f aca="false">SUM(G11:G12)</f>
        <v>2236</v>
      </c>
      <c r="H9" s="316" t="n">
        <f aca="false">SUM(H11:H12)</f>
        <v>1066</v>
      </c>
      <c r="I9" s="316" t="n">
        <f aca="false">SUM(I11:I12)</f>
        <v>542</v>
      </c>
      <c r="J9" s="316" t="n">
        <f aca="false">SUM(J11:J12)</f>
        <v>355</v>
      </c>
      <c r="K9" s="316" t="n">
        <f aca="false">SUM(K11:K12)</f>
        <v>315</v>
      </c>
      <c r="L9" s="316" t="n">
        <f aca="false">SUM(L11:L12)</f>
        <v>144</v>
      </c>
      <c r="M9" s="316" t="n">
        <f aca="false">SUM(M11:M12)</f>
        <v>46</v>
      </c>
      <c r="N9" s="316" t="n">
        <f aca="false">SUM(N11:N12)</f>
        <v>21</v>
      </c>
      <c r="O9" s="316" t="n">
        <f aca="false">SUM(O11:O12)</f>
        <v>10</v>
      </c>
      <c r="P9" s="316" t="n">
        <f aca="false">SUM(P11:P12)</f>
        <v>3</v>
      </c>
      <c r="Q9" s="316" t="n">
        <f aca="false">SUM(Q11:Q12)</f>
        <v>125366</v>
      </c>
      <c r="R9" s="316" t="n">
        <f aca="false">SUM(R11:R12)</f>
        <v>58679</v>
      </c>
      <c r="S9" s="316" t="n">
        <f aca="false">SUM(S11:S12)</f>
        <v>66687</v>
      </c>
      <c r="T9" s="316" t="n">
        <f aca="false">SUM(T11:T12)</f>
        <v>56719</v>
      </c>
      <c r="U9" s="316" t="n">
        <f aca="false">SUM(U11:U12)</f>
        <v>65481</v>
      </c>
      <c r="V9" s="316" t="n">
        <f aca="false">SUM(V11:V12)</f>
        <v>23616683</v>
      </c>
      <c r="W9" s="316" t="n">
        <f aca="false">SUM(W11:W12)</f>
        <v>80445772</v>
      </c>
      <c r="X9" s="316" t="n">
        <f aca="false">SUM(X11:X12)</f>
        <v>501071</v>
      </c>
      <c r="Y9" s="316" t="n">
        <f aca="false">SUM(Y11:Y12)</f>
        <v>134920794</v>
      </c>
      <c r="Z9" s="316" t="n">
        <f aca="false">SUM(Z11:Z12)</f>
        <v>123418405</v>
      </c>
      <c r="AA9" s="316" t="n">
        <f aca="false">SUM(AA11:AA12)</f>
        <v>11369045</v>
      </c>
      <c r="AB9" s="317" t="n">
        <f aca="false">SUM(AB11:AB12)</f>
        <v>133344</v>
      </c>
    </row>
    <row r="10" s="567" customFormat="true" ht="15" hidden="false" customHeight="true" outlineLevel="0" collapsed="false">
      <c r="A10" s="562"/>
      <c r="B10" s="563"/>
      <c r="C10" s="564"/>
      <c r="D10" s="565"/>
      <c r="E10" s="565"/>
      <c r="F10" s="565"/>
      <c r="G10" s="565"/>
      <c r="H10" s="565"/>
      <c r="I10" s="565"/>
      <c r="J10" s="565"/>
      <c r="K10" s="565"/>
      <c r="L10" s="565"/>
      <c r="M10" s="565"/>
      <c r="N10" s="565"/>
      <c r="O10" s="565"/>
      <c r="P10" s="565"/>
      <c r="Q10" s="565"/>
      <c r="R10" s="565"/>
      <c r="S10" s="565"/>
      <c r="T10" s="565"/>
      <c r="U10" s="565"/>
      <c r="V10" s="565"/>
      <c r="W10" s="565"/>
      <c r="X10" s="565"/>
      <c r="Y10" s="565"/>
      <c r="Z10" s="565"/>
      <c r="AA10" s="565"/>
      <c r="AB10" s="566"/>
    </row>
    <row r="11" s="561" customFormat="true" ht="15" hidden="false" customHeight="true" outlineLevel="0" collapsed="false">
      <c r="A11" s="559"/>
      <c r="B11" s="568" t="s">
        <v>99</v>
      </c>
      <c r="C11" s="315" t="n">
        <f aca="false">SUM(C19:C31)</f>
        <v>3470</v>
      </c>
      <c r="D11" s="316" t="n">
        <f aca="false">SUM(D19:D31)</f>
        <v>2135</v>
      </c>
      <c r="E11" s="316" t="n">
        <f aca="false">SUM(E19:E31)</f>
        <v>48</v>
      </c>
      <c r="F11" s="316" t="n">
        <f aca="false">SUM(F19:F31)</f>
        <v>1287</v>
      </c>
      <c r="G11" s="316" t="n">
        <f aca="false">SUM(G19:G31)</f>
        <v>1699</v>
      </c>
      <c r="H11" s="316" t="n">
        <f aca="false">SUM(H19:H31)</f>
        <v>751</v>
      </c>
      <c r="I11" s="316" t="n">
        <f aca="false">SUM(I19:I31)</f>
        <v>383</v>
      </c>
      <c r="J11" s="316" t="n">
        <f aca="false">SUM(J19:J31)</f>
        <v>251</v>
      </c>
      <c r="K11" s="316" t="n">
        <f aca="false">SUM(K19:K31)</f>
        <v>224</v>
      </c>
      <c r="L11" s="316" t="n">
        <f aca="false">SUM(L19:L31)</f>
        <v>99</v>
      </c>
      <c r="M11" s="316" t="n">
        <f aca="false">SUM(M19:M31)</f>
        <v>32</v>
      </c>
      <c r="N11" s="316" t="n">
        <f aca="false">SUM(N19:N31)</f>
        <v>20</v>
      </c>
      <c r="O11" s="316" t="n">
        <f aca="false">SUM(O19:O31)</f>
        <v>10</v>
      </c>
      <c r="P11" s="316" t="n">
        <f aca="false">SUM(P19:P31)</f>
        <v>1</v>
      </c>
      <c r="Q11" s="316" t="n">
        <f aca="false">SUM(Q19:Q31)</f>
        <v>91323</v>
      </c>
      <c r="R11" s="316" t="n">
        <f aca="false">SUM(R19:R31)</f>
        <v>45660</v>
      </c>
      <c r="S11" s="316" t="n">
        <f aca="false">SUM(S19:S31)</f>
        <v>45663</v>
      </c>
      <c r="T11" s="316" t="n">
        <f aca="false">SUM(T19:T31)</f>
        <v>44207</v>
      </c>
      <c r="U11" s="316" t="n">
        <f aca="false">SUM(U19:U31)</f>
        <v>44774</v>
      </c>
      <c r="V11" s="316" t="n">
        <f aca="false">SUM(V19:V31)</f>
        <v>17939368</v>
      </c>
      <c r="W11" s="316" t="n">
        <f aca="false">SUM(W19:W31)</f>
        <v>63525694</v>
      </c>
      <c r="X11" s="316" t="n">
        <f aca="false">SUM(X19:X31)</f>
        <v>378493</v>
      </c>
      <c r="Y11" s="316" t="n">
        <f aca="false">SUM(Y19:Y31)</f>
        <v>105743210</v>
      </c>
      <c r="Z11" s="316" t="n">
        <f aca="false">SUM(Z19:Z31)</f>
        <v>97356553</v>
      </c>
      <c r="AA11" s="316" t="n">
        <f aca="false">SUM(AA19:AA31)</f>
        <v>8265787</v>
      </c>
      <c r="AB11" s="317" t="n">
        <f aca="false">SUM(AB19:AB31)</f>
        <v>120870</v>
      </c>
    </row>
    <row r="12" s="561" customFormat="true" ht="15" hidden="false" customHeight="true" outlineLevel="0" collapsed="false">
      <c r="A12" s="559"/>
      <c r="B12" s="568" t="s">
        <v>100</v>
      </c>
      <c r="C12" s="316" t="n">
        <f aca="false">SUM(C32:C62)</f>
        <v>1268</v>
      </c>
      <c r="D12" s="316" t="n">
        <f aca="false">SUM(D32:D62)</f>
        <v>753</v>
      </c>
      <c r="E12" s="316" t="n">
        <f aca="false">SUM(E32:E62)</f>
        <v>21</v>
      </c>
      <c r="F12" s="316" t="n">
        <f aca="false">SUM(F32:F62)</f>
        <v>494</v>
      </c>
      <c r="G12" s="316" t="n">
        <f aca="false">SUM(G32:G62)</f>
        <v>537</v>
      </c>
      <c r="H12" s="316" t="n">
        <f aca="false">SUM(H32:H62)</f>
        <v>315</v>
      </c>
      <c r="I12" s="316" t="n">
        <f aca="false">SUM(I32:I62)</f>
        <v>159</v>
      </c>
      <c r="J12" s="316" t="n">
        <f aca="false">SUM(J32:J62)</f>
        <v>104</v>
      </c>
      <c r="K12" s="316" t="n">
        <f aca="false">SUM(K32:K62)</f>
        <v>91</v>
      </c>
      <c r="L12" s="316" t="n">
        <f aca="false">SUM(L32:L62)</f>
        <v>45</v>
      </c>
      <c r="M12" s="316" t="n">
        <f aca="false">SUM(M32:M62)</f>
        <v>14</v>
      </c>
      <c r="N12" s="316" t="n">
        <f aca="false">SUM(N32:N62)</f>
        <v>1</v>
      </c>
      <c r="O12" s="316" t="n">
        <f aca="false">SUM(O32:O62)</f>
        <v>0</v>
      </c>
      <c r="P12" s="316" t="n">
        <f aca="false">SUM(P32:P62)</f>
        <v>2</v>
      </c>
      <c r="Q12" s="316" t="n">
        <v>34043</v>
      </c>
      <c r="R12" s="316" t="n">
        <v>13019</v>
      </c>
      <c r="S12" s="316" t="n">
        <f aca="false">SUM(S32:S62)</f>
        <v>21024</v>
      </c>
      <c r="T12" s="316" t="n">
        <f aca="false">SUM(T32:T62)</f>
        <v>12512</v>
      </c>
      <c r="U12" s="316" t="n">
        <f aca="false">SUM(U32:U62)</f>
        <v>20707</v>
      </c>
      <c r="V12" s="316" t="n">
        <f aca="false">SUM(V32:V62)</f>
        <v>5677315</v>
      </c>
      <c r="W12" s="316" t="n">
        <f aca="false">SUM(W32:W62)</f>
        <v>16920078</v>
      </c>
      <c r="X12" s="316" t="n">
        <v>122578</v>
      </c>
      <c r="Y12" s="316" t="n">
        <f aca="false">SUM(Y32:Y62)</f>
        <v>29177584</v>
      </c>
      <c r="Z12" s="316" t="n">
        <f aca="false">SUM(Z32:Z62)</f>
        <v>26061852</v>
      </c>
      <c r="AA12" s="316" t="n">
        <f aca="false">SUM(AA32:AA62)</f>
        <v>3103258</v>
      </c>
      <c r="AB12" s="317" t="n">
        <f aca="false">SUM(AB32:AB62)</f>
        <v>12474</v>
      </c>
    </row>
    <row r="13" customFormat="false" ht="12" hidden="false" customHeight="true" outlineLevel="0" collapsed="false">
      <c r="B13" s="569"/>
      <c r="C13" s="570"/>
      <c r="D13" s="571"/>
      <c r="E13" s="571"/>
      <c r="F13" s="571"/>
      <c r="G13" s="571"/>
      <c r="H13" s="571"/>
      <c r="I13" s="571"/>
      <c r="J13" s="571"/>
      <c r="K13" s="571"/>
      <c r="L13" s="571"/>
      <c r="M13" s="571"/>
      <c r="N13" s="571"/>
      <c r="O13" s="571"/>
      <c r="P13" s="571"/>
      <c r="Q13" s="571"/>
      <c r="R13" s="571"/>
      <c r="S13" s="571"/>
      <c r="T13" s="571"/>
      <c r="U13" s="571"/>
      <c r="V13" s="571"/>
      <c r="W13" s="571"/>
      <c r="X13" s="571"/>
      <c r="Y13" s="571"/>
      <c r="Z13" s="571"/>
      <c r="AA13" s="571"/>
      <c r="AB13" s="572"/>
    </row>
    <row r="14" s="577" customFormat="true" ht="12" hidden="false" customHeight="true" outlineLevel="0" collapsed="false">
      <c r="A14" s="573"/>
      <c r="B14" s="20" t="s">
        <v>103</v>
      </c>
      <c r="C14" s="574" t="n">
        <f aca="false">SUM(C19,C24:C26,C28:C30,C32:C38)</f>
        <v>2138</v>
      </c>
      <c r="D14" s="575" t="n">
        <f aca="false">SUM(D19,D24:D26,D28:D30,D32:D38)</f>
        <v>1307</v>
      </c>
      <c r="E14" s="575" t="n">
        <f aca="false">SUM(E19,E24:E26,E28:E30,E32:E38)</f>
        <v>30</v>
      </c>
      <c r="F14" s="575" t="n">
        <f aca="false">SUM(F19,F24:F26,F28:F30,F32:F38)</f>
        <v>801</v>
      </c>
      <c r="G14" s="575" t="n">
        <f aca="false">SUM(G19,G24:G26,G28:G30,G32:G38)</f>
        <v>1070</v>
      </c>
      <c r="H14" s="575" t="n">
        <f aca="false">SUM(H19,H24:H26,H28:H30,H32:H38)</f>
        <v>467</v>
      </c>
      <c r="I14" s="575" t="n">
        <f aca="false">SUM(I19,I24:I26,I28:I30,I32:I38)</f>
        <v>218</v>
      </c>
      <c r="J14" s="575" t="n">
        <f aca="false">SUM(J19,J24:J26,J28:J30,J32:J38)</f>
        <v>152</v>
      </c>
      <c r="K14" s="575" t="n">
        <f aca="false">SUM(K19,K24:K26,K28:K30,K32:K38)</f>
        <v>132</v>
      </c>
      <c r="L14" s="575" t="n">
        <f aca="false">SUM(L19,L24:L26,L28:L30,L32:L38)</f>
        <v>67</v>
      </c>
      <c r="M14" s="575" t="n">
        <f aca="false">SUM(M19,M24:M26,M28:M30,M32:M38)</f>
        <v>17</v>
      </c>
      <c r="N14" s="575" t="n">
        <f aca="false">SUM(N19,N24:N26,N28:N30,N32:N38)</f>
        <v>10</v>
      </c>
      <c r="O14" s="575" t="n">
        <f aca="false">SUM(O19,O24:O26,O28:O30,O32:O38)</f>
        <v>4</v>
      </c>
      <c r="P14" s="575" t="n">
        <f aca="false">SUM(P19,P24:P26,P28:P30,P32:P38)</f>
        <v>1</v>
      </c>
      <c r="Q14" s="575" t="n">
        <f aca="false">SUM(Q19,Q24:Q26,Q28:Q30,Q32:Q38)</f>
        <v>54248</v>
      </c>
      <c r="R14" s="575" t="n">
        <f aca="false">SUM(R19,R24:R26,R28:R30,R32:R38)</f>
        <v>26441</v>
      </c>
      <c r="S14" s="575" t="n">
        <f aca="false">SUM(S19,S24:S26,S28:S30,S32:S38)</f>
        <v>27807</v>
      </c>
      <c r="T14" s="575" t="n">
        <f aca="false">SUM(T19,T24:T26,T28:T30,T32:T38)</f>
        <v>25528</v>
      </c>
      <c r="U14" s="575" t="n">
        <f aca="false">SUM(U19,U24:U26,U28:U30,U32:U38)</f>
        <v>27236</v>
      </c>
      <c r="V14" s="575" t="n">
        <f aca="false">SUM(V19,V24:V26,V28:V30,V32:V38)</f>
        <v>10625431</v>
      </c>
      <c r="W14" s="575" t="n">
        <f aca="false">SUM(W19,W24:W26,W28:W30,W32:W38)</f>
        <v>36854252</v>
      </c>
      <c r="X14" s="575" t="n">
        <v>169777</v>
      </c>
      <c r="Y14" s="575" t="n">
        <f aca="false">SUM(Y19,Y24:Y26,Y28:Y30,Y32:Y38)</f>
        <v>62053753</v>
      </c>
      <c r="Z14" s="575" t="n">
        <f aca="false">SUM(Z19,Z24:Z26,Z28:Z30,Z32:Z38)</f>
        <v>57268831</v>
      </c>
      <c r="AA14" s="575" t="n">
        <f aca="false">SUM(AA19,AA24:AA26,AA28:AA30,AA32:AA38)</f>
        <v>4703892</v>
      </c>
      <c r="AB14" s="576" t="n">
        <f aca="false">SUM(AB19,AB24:AB26,AB28:AB30,AB32:AB38)</f>
        <v>81030</v>
      </c>
    </row>
    <row r="15" s="577" customFormat="true" ht="12" hidden="false" customHeight="true" outlineLevel="0" collapsed="false">
      <c r="A15" s="573"/>
      <c r="B15" s="20" t="s">
        <v>105</v>
      </c>
      <c r="C15" s="574" t="n">
        <f aca="false">SUM(C23,C39:C45)</f>
        <v>271</v>
      </c>
      <c r="D15" s="575" t="n">
        <f aca="false">SUM(D23,D39:D45)</f>
        <v>164</v>
      </c>
      <c r="E15" s="575" t="n">
        <f aca="false">SUM(E23,E39:E45)</f>
        <v>5</v>
      </c>
      <c r="F15" s="575" t="n">
        <f aca="false">SUM(F23,F39:F45)</f>
        <v>102</v>
      </c>
      <c r="G15" s="575" t="n">
        <f aca="false">SUM(G23,G39:G45)</f>
        <v>106</v>
      </c>
      <c r="H15" s="575" t="n">
        <f aca="false">SUM(H23,H39:H45)</f>
        <v>61</v>
      </c>
      <c r="I15" s="575" t="n">
        <f aca="false">SUM(I23,I39:I45)</f>
        <v>33</v>
      </c>
      <c r="J15" s="575" t="n">
        <f aca="false">SUM(J23,J39:J45)</f>
        <v>33</v>
      </c>
      <c r="K15" s="575" t="n">
        <f aca="false">SUM(K23,K39:K45)</f>
        <v>21</v>
      </c>
      <c r="L15" s="575" t="n">
        <f aca="false">SUM(L23,L39:L45)</f>
        <v>12</v>
      </c>
      <c r="M15" s="575" t="n">
        <f aca="false">SUM(M23,M39:M45)</f>
        <v>3</v>
      </c>
      <c r="N15" s="575" t="n">
        <f aca="false">SUM(N23,N39:N45)</f>
        <v>0</v>
      </c>
      <c r="O15" s="575" t="n">
        <f aca="false">SUM(O23,O39:O45)</f>
        <v>2</v>
      </c>
      <c r="P15" s="575" t="n">
        <f aca="false">SUM(P23,P39:P45)</f>
        <v>0</v>
      </c>
      <c r="Q15" s="575" t="n">
        <f aca="false">SUM(Q23,Q39:Q45)</f>
        <v>8578</v>
      </c>
      <c r="R15" s="575" t="n">
        <f aca="false">SUM(R23,R39:R45)</f>
        <v>3077</v>
      </c>
      <c r="S15" s="575" t="n">
        <f aca="false">SUM(S23,S39:S45)</f>
        <v>5501</v>
      </c>
      <c r="T15" s="575" t="n">
        <f aca="false">SUM(T23,T39:T45)</f>
        <v>2971</v>
      </c>
      <c r="U15" s="575" t="n">
        <f aca="false">SUM(U23,U39:U45)</f>
        <v>5438</v>
      </c>
      <c r="V15" s="575" t="n">
        <f aca="false">SUM(V23,V39:V45)</f>
        <v>1253914</v>
      </c>
      <c r="W15" s="575" t="n">
        <f aca="false">SUM(W23,W39:W45)</f>
        <v>3371817</v>
      </c>
      <c r="X15" s="575" t="n">
        <f aca="false">SUM(X23,X39:X45)</f>
        <v>20509</v>
      </c>
      <c r="Y15" s="575" t="n">
        <f aca="false">SUM(Y23,Y39:Y45)</f>
        <v>5636797</v>
      </c>
      <c r="Z15" s="575" t="n">
        <f aca="false">SUM(Z23,Z39:Z45)</f>
        <v>4948659</v>
      </c>
      <c r="AA15" s="575" t="n">
        <f aca="false">SUM(AA23,AA39:AA45)</f>
        <v>687215</v>
      </c>
      <c r="AB15" s="576" t="n">
        <f aca="false">SUM(AB23,AB39:AB45)</f>
        <v>923</v>
      </c>
    </row>
    <row r="16" s="577" customFormat="true" ht="12" hidden="false" customHeight="true" outlineLevel="0" collapsed="false">
      <c r="A16" s="573"/>
      <c r="B16" s="20" t="s">
        <v>107</v>
      </c>
      <c r="C16" s="574" t="n">
        <f aca="false">SUM(C20,C27,C31,C46:C50)</f>
        <v>1251</v>
      </c>
      <c r="D16" s="575" t="n">
        <f aca="false">SUM(D20,D27,D31,D46:D50)</f>
        <v>743</v>
      </c>
      <c r="E16" s="575" t="n">
        <f aca="false">SUM(E20,E27,E31,E46:E50)</f>
        <v>8</v>
      </c>
      <c r="F16" s="575" t="n">
        <f aca="false">SUM(F20,F27,F31,F46:F50)</f>
        <v>500</v>
      </c>
      <c r="G16" s="575" t="n">
        <f aca="false">SUM(G20,G27,G31,G46:G50)</f>
        <v>595</v>
      </c>
      <c r="H16" s="575" t="n">
        <f aca="false">SUM(H20,H27,H31,H46:H50)</f>
        <v>272</v>
      </c>
      <c r="I16" s="575" t="n">
        <f aca="false">SUM(I20,I27,I31,I46:I50)</f>
        <v>151</v>
      </c>
      <c r="J16" s="575" t="n">
        <f aca="false">SUM(J20,J27,J31,J46:J50)</f>
        <v>84</v>
      </c>
      <c r="K16" s="575" t="n">
        <f aca="false">SUM(K20,K27,K31,K46:K50)</f>
        <v>87</v>
      </c>
      <c r="L16" s="575" t="n">
        <f aca="false">SUM(L20,L27,L31,L46:L50)</f>
        <v>39</v>
      </c>
      <c r="M16" s="575" t="n">
        <f aca="false">SUM(M20,M27,M31,M46:M50)</f>
        <v>13</v>
      </c>
      <c r="N16" s="575" t="n">
        <f aca="false">SUM(N20,N27,N31,N46:N50)</f>
        <v>4</v>
      </c>
      <c r="O16" s="575" t="n">
        <f aca="false">SUM(O20,O27,O31,O46:O50)</f>
        <v>4</v>
      </c>
      <c r="P16" s="575" t="n">
        <f aca="false">SUM(P20,P27,P31,P46:P50)</f>
        <v>2</v>
      </c>
      <c r="Q16" s="575" t="n">
        <f aca="false">SUM(Q20,Q27,Q31,Q46:Q50)</f>
        <v>34889</v>
      </c>
      <c r="R16" s="575" t="n">
        <f aca="false">SUM(R20,R27,R31,R46:R50)</f>
        <v>17025</v>
      </c>
      <c r="S16" s="575" t="n">
        <f aca="false">SUM(S20,S27,S31,S46:S50)</f>
        <v>17864</v>
      </c>
      <c r="T16" s="575" t="n">
        <f aca="false">SUM(T20,T27,T31,T46:T50)</f>
        <v>16471</v>
      </c>
      <c r="U16" s="575" t="n">
        <f aca="false">SUM(U20,U27,U31,U46:U50)</f>
        <v>17526</v>
      </c>
      <c r="V16" s="575" t="n">
        <f aca="false">SUM(V20,V27,V31,V46:V50)</f>
        <v>6800874</v>
      </c>
      <c r="W16" s="575" t="n">
        <f aca="false">SUM(W20,W27,W31,W46:W50)</f>
        <v>21862495</v>
      </c>
      <c r="X16" s="575" t="n">
        <f aca="false">SUM(X20,X27,X31,X46:X50)</f>
        <v>138925</v>
      </c>
      <c r="Y16" s="575" t="n">
        <f aca="false">SUM(Y20,Y27,Y31,Y46:Y50)</f>
        <v>37202087</v>
      </c>
      <c r="Z16" s="575" t="n">
        <f aca="false">SUM(Z20,Z27,Z31,Z46:Z50)</f>
        <v>33389705</v>
      </c>
      <c r="AA16" s="575" t="n">
        <f aca="false">SUM(AA20,AA27,AA31,AA46:AA50)</f>
        <v>3794678</v>
      </c>
      <c r="AB16" s="576" t="n">
        <f aca="false">SUM(AB20,AB27,AB31,AB46:AB50)</f>
        <v>17704</v>
      </c>
    </row>
    <row r="17" s="577" customFormat="true" ht="12" hidden="false" customHeight="true" outlineLevel="0" collapsed="false">
      <c r="A17" s="573"/>
      <c r="B17" s="20" t="s">
        <v>109</v>
      </c>
      <c r="C17" s="574" t="n">
        <f aca="false">SUM(C21:C22,C51:C62)</f>
        <v>1078</v>
      </c>
      <c r="D17" s="575" t="n">
        <f aca="false">SUM(D21:D22,D51:D62)</f>
        <v>674</v>
      </c>
      <c r="E17" s="575" t="n">
        <f aca="false">SUM(E21:E22,E51:E62)</f>
        <v>26</v>
      </c>
      <c r="F17" s="575" t="n">
        <f aca="false">SUM(F21:F22,F51:F62)</f>
        <v>378</v>
      </c>
      <c r="G17" s="575" t="n">
        <f aca="false">SUM(G21:G22,G51:G62)</f>
        <v>465</v>
      </c>
      <c r="H17" s="575" t="n">
        <f aca="false">SUM(H21:H22,H51:H62)</f>
        <v>266</v>
      </c>
      <c r="I17" s="575" t="n">
        <f aca="false">SUM(I21:I22,I51:I62)</f>
        <v>140</v>
      </c>
      <c r="J17" s="575" t="n">
        <f aca="false">SUM(J21:J22,J51:J62)</f>
        <v>86</v>
      </c>
      <c r="K17" s="575" t="n">
        <f aca="false">SUM(K21:K22,K51:K62)</f>
        <v>75</v>
      </c>
      <c r="L17" s="575" t="n">
        <f aca="false">SUM(L21:L22,L51:L62)</f>
        <v>26</v>
      </c>
      <c r="M17" s="575" t="n">
        <f aca="false">SUM(M21:M22,M51:M62)</f>
        <v>13</v>
      </c>
      <c r="N17" s="575" t="n">
        <f aca="false">SUM(N21:N22,N51:N62)</f>
        <v>7</v>
      </c>
      <c r="O17" s="575" t="n">
        <f aca="false">SUM(O21:O22,O51:O62)</f>
        <v>0</v>
      </c>
      <c r="P17" s="575" t="n">
        <f aca="false">SUM(P21:P22,P51:P62)</f>
        <v>0</v>
      </c>
      <c r="Q17" s="575" t="n">
        <v>27651</v>
      </c>
      <c r="R17" s="575" t="n">
        <v>12136</v>
      </c>
      <c r="S17" s="575" t="n">
        <f aca="false">SUM(S21:S22,S51:S62)</f>
        <v>15515</v>
      </c>
      <c r="T17" s="575" t="n">
        <f aca="false">SUM(T21:T22,T51:T62)</f>
        <v>11749</v>
      </c>
      <c r="U17" s="575" t="n">
        <f aca="false">SUM(U21:U22,U51:U62)</f>
        <v>15281</v>
      </c>
      <c r="V17" s="575" t="n">
        <f aca="false">SUM(V21:V22,V51:V62)</f>
        <v>4936464</v>
      </c>
      <c r="W17" s="575" t="n">
        <f aca="false">SUM(W21:W22,W51:W62)</f>
        <v>18357208</v>
      </c>
      <c r="X17" s="575" t="n">
        <f aca="false">SUM(X21:X22,X51:X62)</f>
        <v>171860</v>
      </c>
      <c r="Y17" s="575" t="n">
        <f aca="false">SUM(Y21:Y22,Y51:Y62)</f>
        <v>30028157</v>
      </c>
      <c r="Z17" s="575" t="n">
        <f aca="false">SUM(Z21:Z22,Z51:Z62)</f>
        <v>27811210</v>
      </c>
      <c r="AA17" s="575" t="n">
        <f aca="false">SUM(AA21:AA22,AA51:AA62)</f>
        <v>2183260</v>
      </c>
      <c r="AB17" s="576" t="n">
        <f aca="false">SUM(AB21:AB22,AB51:AB62)</f>
        <v>33687</v>
      </c>
    </row>
    <row r="18" customFormat="false" ht="12" hidden="false" customHeight="true" outlineLevel="0" collapsed="false">
      <c r="B18" s="569"/>
      <c r="C18" s="570"/>
      <c r="D18" s="571"/>
      <c r="E18" s="571"/>
      <c r="F18" s="571"/>
      <c r="G18" s="571"/>
      <c r="H18" s="571"/>
      <c r="I18" s="571"/>
      <c r="J18" s="571"/>
      <c r="K18" s="571"/>
      <c r="L18" s="571"/>
      <c r="M18" s="571"/>
      <c r="N18" s="571"/>
      <c r="O18" s="571"/>
      <c r="P18" s="571"/>
      <c r="Q18" s="571"/>
      <c r="R18" s="571"/>
      <c r="S18" s="571"/>
      <c r="T18" s="571"/>
      <c r="U18" s="571"/>
      <c r="V18" s="571"/>
      <c r="W18" s="571"/>
      <c r="X18" s="571"/>
      <c r="Y18" s="571"/>
      <c r="Z18" s="571"/>
      <c r="AA18" s="571"/>
      <c r="AB18" s="572"/>
    </row>
    <row r="19" customFormat="false" ht="12" hidden="false" customHeight="true" outlineLevel="0" collapsed="false">
      <c r="B19" s="578" t="s">
        <v>112</v>
      </c>
      <c r="C19" s="579" t="n">
        <f aca="false">SUM(D19:F19)</f>
        <v>846</v>
      </c>
      <c r="D19" s="557" t="n">
        <v>568</v>
      </c>
      <c r="E19" s="557" t="n">
        <v>12</v>
      </c>
      <c r="F19" s="557" t="n">
        <v>266</v>
      </c>
      <c r="G19" s="557" t="n">
        <v>444</v>
      </c>
      <c r="H19" s="557" t="n">
        <v>190</v>
      </c>
      <c r="I19" s="557" t="n">
        <v>73</v>
      </c>
      <c r="J19" s="557" t="n">
        <v>57</v>
      </c>
      <c r="K19" s="557" t="n">
        <v>46</v>
      </c>
      <c r="L19" s="557" t="n">
        <v>24</v>
      </c>
      <c r="M19" s="557" t="n">
        <v>8</v>
      </c>
      <c r="N19" s="557" t="n">
        <v>2</v>
      </c>
      <c r="O19" s="557" t="n">
        <v>1</v>
      </c>
      <c r="P19" s="557" t="n">
        <v>1</v>
      </c>
      <c r="Q19" s="557" t="n">
        <f aca="false">SUM(R19:S19)</f>
        <v>20088</v>
      </c>
      <c r="R19" s="557" t="n">
        <v>11710</v>
      </c>
      <c r="S19" s="557" t="n">
        <v>8378</v>
      </c>
      <c r="T19" s="557" t="n">
        <v>11401</v>
      </c>
      <c r="U19" s="557" t="n">
        <v>8209</v>
      </c>
      <c r="V19" s="557" t="n">
        <v>4508224</v>
      </c>
      <c r="W19" s="557" t="n">
        <v>12832706</v>
      </c>
      <c r="X19" s="557" t="n">
        <v>35114</v>
      </c>
      <c r="Y19" s="557" t="n">
        <f aca="false">SUM(Z19:AB19)</f>
        <v>23070356</v>
      </c>
      <c r="Z19" s="557" t="n">
        <v>21717871</v>
      </c>
      <c r="AA19" s="557" t="n">
        <v>1282152</v>
      </c>
      <c r="AB19" s="558" t="n">
        <v>70333</v>
      </c>
    </row>
    <row r="20" customFormat="false" ht="12" hidden="false" customHeight="true" outlineLevel="0" collapsed="false">
      <c r="B20" s="578" t="s">
        <v>113</v>
      </c>
      <c r="C20" s="579" t="n">
        <f aca="false">SUM(D20:F20)</f>
        <v>577</v>
      </c>
      <c r="D20" s="92" t="n">
        <v>343</v>
      </c>
      <c r="E20" s="92" t="n">
        <v>5</v>
      </c>
      <c r="F20" s="92" t="n">
        <v>229</v>
      </c>
      <c r="G20" s="92" t="n">
        <v>294</v>
      </c>
      <c r="H20" s="92" t="n">
        <v>118</v>
      </c>
      <c r="I20" s="92" t="n">
        <v>69</v>
      </c>
      <c r="J20" s="92" t="n">
        <v>35</v>
      </c>
      <c r="K20" s="557" t="n">
        <v>36</v>
      </c>
      <c r="L20" s="92" t="n">
        <v>15</v>
      </c>
      <c r="M20" s="92" t="n">
        <v>5</v>
      </c>
      <c r="N20" s="92" t="n">
        <v>2</v>
      </c>
      <c r="O20" s="92" t="n">
        <v>3</v>
      </c>
      <c r="P20" s="557" t="n">
        <v>0</v>
      </c>
      <c r="Q20" s="557" t="n">
        <f aca="false">SUM(R20:S20)</f>
        <v>14779</v>
      </c>
      <c r="R20" s="92" t="n">
        <v>7637</v>
      </c>
      <c r="S20" s="92" t="n">
        <v>7142</v>
      </c>
      <c r="T20" s="92" t="n">
        <v>7375</v>
      </c>
      <c r="U20" s="92" t="n">
        <v>6989</v>
      </c>
      <c r="V20" s="92" t="n">
        <v>2810790</v>
      </c>
      <c r="W20" s="92" t="n">
        <v>10893965</v>
      </c>
      <c r="X20" s="92" t="n">
        <v>57502</v>
      </c>
      <c r="Y20" s="557" t="n">
        <f aca="false">SUM(Z20:AB20)</f>
        <v>16875707</v>
      </c>
      <c r="Z20" s="92" t="n">
        <v>15087546</v>
      </c>
      <c r="AA20" s="92" t="n">
        <v>1783634</v>
      </c>
      <c r="AB20" s="311" t="n">
        <v>4527</v>
      </c>
    </row>
    <row r="21" customFormat="false" ht="12" hidden="false" customHeight="true" outlineLevel="0" collapsed="false">
      <c r="B21" s="578" t="s">
        <v>115</v>
      </c>
      <c r="C21" s="579" t="n">
        <f aca="false">SUM(D21:F21)</f>
        <v>343</v>
      </c>
      <c r="D21" s="92" t="n">
        <v>198</v>
      </c>
      <c r="E21" s="92" t="n">
        <v>4</v>
      </c>
      <c r="F21" s="92" t="n">
        <v>141</v>
      </c>
      <c r="G21" s="92" t="n">
        <v>164</v>
      </c>
      <c r="H21" s="92" t="n">
        <v>80</v>
      </c>
      <c r="I21" s="92" t="n">
        <v>39</v>
      </c>
      <c r="J21" s="92" t="n">
        <v>23</v>
      </c>
      <c r="K21" s="557" t="n">
        <v>20</v>
      </c>
      <c r="L21" s="92" t="n">
        <v>7</v>
      </c>
      <c r="M21" s="92" t="n">
        <v>5</v>
      </c>
      <c r="N21" s="92" t="n">
        <v>5</v>
      </c>
      <c r="O21" s="92" t="n">
        <v>0</v>
      </c>
      <c r="P21" s="557" t="n">
        <v>0</v>
      </c>
      <c r="Q21" s="557" t="n">
        <f aca="false">SUM(R21:S21)</f>
        <v>9421</v>
      </c>
      <c r="R21" s="92" t="n">
        <v>4428</v>
      </c>
      <c r="S21" s="92" t="n">
        <v>4993</v>
      </c>
      <c r="T21" s="92" t="n">
        <v>4274</v>
      </c>
      <c r="U21" s="92" t="n">
        <v>4898</v>
      </c>
      <c r="V21" s="92" t="n">
        <v>1790554</v>
      </c>
      <c r="W21" s="92" t="n">
        <v>4653118</v>
      </c>
      <c r="X21" s="92" t="n">
        <v>49113</v>
      </c>
      <c r="Y21" s="557" t="n">
        <f aca="false">SUM(Z21:AB21)</f>
        <v>8334479</v>
      </c>
      <c r="Z21" s="92" t="n">
        <v>7429341</v>
      </c>
      <c r="AA21" s="92" t="n">
        <v>894866</v>
      </c>
      <c r="AB21" s="311" t="n">
        <v>10272</v>
      </c>
    </row>
    <row r="22" customFormat="false" ht="12" hidden="false" customHeight="true" outlineLevel="0" collapsed="false">
      <c r="B22" s="578" t="s">
        <v>117</v>
      </c>
      <c r="C22" s="579" t="n">
        <f aca="false">SUM(D22:F22)</f>
        <v>333</v>
      </c>
      <c r="D22" s="92" t="n">
        <v>224</v>
      </c>
      <c r="E22" s="92" t="n">
        <v>8</v>
      </c>
      <c r="F22" s="92" t="n">
        <v>101</v>
      </c>
      <c r="G22" s="92" t="n">
        <v>137</v>
      </c>
      <c r="H22" s="92" t="n">
        <v>86</v>
      </c>
      <c r="I22" s="92" t="n">
        <v>42</v>
      </c>
      <c r="J22" s="92" t="n">
        <v>28</v>
      </c>
      <c r="K22" s="557" t="n">
        <v>26</v>
      </c>
      <c r="L22" s="92" t="n">
        <v>9</v>
      </c>
      <c r="M22" s="92" t="n">
        <v>4</v>
      </c>
      <c r="N22" s="92" t="n">
        <v>1</v>
      </c>
      <c r="O22" s="92" t="n">
        <v>0</v>
      </c>
      <c r="P22" s="557" t="n">
        <v>0</v>
      </c>
      <c r="Q22" s="557" t="n">
        <f aca="false">SUM(R22:S22)</f>
        <v>8374</v>
      </c>
      <c r="R22" s="92" t="n">
        <v>4450</v>
      </c>
      <c r="S22" s="92" t="n">
        <v>3924</v>
      </c>
      <c r="T22" s="92" t="n">
        <v>4352</v>
      </c>
      <c r="U22" s="92" t="n">
        <v>3873</v>
      </c>
      <c r="V22" s="92" t="n">
        <v>1660250</v>
      </c>
      <c r="W22" s="92" t="n">
        <v>8941671</v>
      </c>
      <c r="X22" s="92" t="n">
        <v>84648</v>
      </c>
      <c r="Y22" s="557" t="n">
        <f aca="false">SUM(Z22:AB22)</f>
        <v>13899425</v>
      </c>
      <c r="Z22" s="92" t="n">
        <v>13469514</v>
      </c>
      <c r="AA22" s="92" t="n">
        <v>410206</v>
      </c>
      <c r="AB22" s="311" t="n">
        <v>19705</v>
      </c>
    </row>
    <row r="23" customFormat="false" ht="12" hidden="false" customHeight="true" outlineLevel="0" collapsed="false">
      <c r="B23" s="578" t="s">
        <v>119</v>
      </c>
      <c r="C23" s="579" t="n">
        <f aca="false">SUM(D23:F23)</f>
        <v>124</v>
      </c>
      <c r="D23" s="92" t="n">
        <v>77</v>
      </c>
      <c r="E23" s="92" t="n">
        <v>3</v>
      </c>
      <c r="F23" s="92" t="n">
        <v>44</v>
      </c>
      <c r="G23" s="92" t="n">
        <v>48</v>
      </c>
      <c r="H23" s="92" t="n">
        <v>28</v>
      </c>
      <c r="I23" s="92" t="n">
        <v>17</v>
      </c>
      <c r="J23" s="92" t="n">
        <v>14</v>
      </c>
      <c r="K23" s="557" t="n">
        <v>10</v>
      </c>
      <c r="L23" s="92" t="n">
        <v>4</v>
      </c>
      <c r="M23" s="92" t="n">
        <v>1</v>
      </c>
      <c r="N23" s="92" t="n">
        <v>0</v>
      </c>
      <c r="O23" s="92" t="n">
        <v>2</v>
      </c>
      <c r="P23" s="557" t="n">
        <v>0</v>
      </c>
      <c r="Q23" s="557" t="n">
        <f aca="false">SUM(R23:S23)</f>
        <v>4269</v>
      </c>
      <c r="R23" s="92" t="n">
        <v>1856</v>
      </c>
      <c r="S23" s="92" t="n">
        <v>2413</v>
      </c>
      <c r="T23" s="92" t="n">
        <v>1807</v>
      </c>
      <c r="U23" s="92" t="n">
        <v>2379</v>
      </c>
      <c r="V23" s="92" t="n">
        <v>694732</v>
      </c>
      <c r="W23" s="92" t="n">
        <v>2258700</v>
      </c>
      <c r="X23" s="92" t="n">
        <v>13794</v>
      </c>
      <c r="Y23" s="557" t="n">
        <f aca="false">SUM(Z23:AB23)</f>
        <v>3449164</v>
      </c>
      <c r="Z23" s="92" t="n">
        <v>3135452</v>
      </c>
      <c r="AA23" s="92" t="n">
        <v>312789</v>
      </c>
      <c r="AB23" s="311" t="n">
        <v>923</v>
      </c>
    </row>
    <row r="24" customFormat="false" ht="12" hidden="false" customHeight="true" outlineLevel="0" collapsed="false">
      <c r="B24" s="578" t="s">
        <v>121</v>
      </c>
      <c r="C24" s="579" t="n">
        <f aca="false">SUM(D24:F24)</f>
        <v>188</v>
      </c>
      <c r="D24" s="92" t="n">
        <v>102</v>
      </c>
      <c r="E24" s="92" t="n">
        <v>2</v>
      </c>
      <c r="F24" s="92" t="n">
        <v>84</v>
      </c>
      <c r="G24" s="92" t="n">
        <v>80</v>
      </c>
      <c r="H24" s="92" t="n">
        <v>42</v>
      </c>
      <c r="I24" s="92" t="n">
        <v>23</v>
      </c>
      <c r="J24" s="92" t="n">
        <v>21</v>
      </c>
      <c r="K24" s="557" t="n">
        <v>15</v>
      </c>
      <c r="L24" s="92" t="n">
        <v>4</v>
      </c>
      <c r="M24" s="92" t="n">
        <v>0</v>
      </c>
      <c r="N24" s="92" t="n">
        <v>2</v>
      </c>
      <c r="O24" s="92" t="n">
        <v>1</v>
      </c>
      <c r="P24" s="557" t="n">
        <v>0</v>
      </c>
      <c r="Q24" s="557" t="n">
        <f aca="false">SUM(R24:S24)</f>
        <v>5254</v>
      </c>
      <c r="R24" s="92" t="n">
        <v>1989</v>
      </c>
      <c r="S24" s="92" t="n">
        <v>3265</v>
      </c>
      <c r="T24" s="92" t="n">
        <v>1894</v>
      </c>
      <c r="U24" s="92" t="n">
        <v>3197</v>
      </c>
      <c r="V24" s="92" t="n">
        <v>860964</v>
      </c>
      <c r="W24" s="92" t="n">
        <v>3744879</v>
      </c>
      <c r="X24" s="92" t="n">
        <v>48460</v>
      </c>
      <c r="Y24" s="557" t="n">
        <f aca="false">SUM(Z24:AB24)</f>
        <v>6033890</v>
      </c>
      <c r="Z24" s="92" t="n">
        <v>5651060</v>
      </c>
      <c r="AA24" s="92" t="n">
        <v>381516</v>
      </c>
      <c r="AB24" s="311" t="n">
        <v>1314</v>
      </c>
    </row>
    <row r="25" customFormat="false" ht="12" hidden="false" customHeight="true" outlineLevel="0" collapsed="false">
      <c r="B25" s="578" t="s">
        <v>123</v>
      </c>
      <c r="C25" s="579" t="n">
        <f aca="false">SUM(D25:F25)</f>
        <v>153</v>
      </c>
      <c r="D25" s="92" t="n">
        <v>95</v>
      </c>
      <c r="E25" s="92" t="n">
        <v>5</v>
      </c>
      <c r="F25" s="92" t="n">
        <v>53</v>
      </c>
      <c r="G25" s="92" t="n">
        <v>77</v>
      </c>
      <c r="H25" s="92" t="n">
        <v>32</v>
      </c>
      <c r="I25" s="92" t="n">
        <v>19</v>
      </c>
      <c r="J25" s="92" t="n">
        <v>9</v>
      </c>
      <c r="K25" s="557" t="n">
        <v>11</v>
      </c>
      <c r="L25" s="92" t="n">
        <v>5</v>
      </c>
      <c r="M25" s="92" t="n">
        <v>0</v>
      </c>
      <c r="N25" s="92" t="n">
        <v>0</v>
      </c>
      <c r="O25" s="92" t="n">
        <v>0</v>
      </c>
      <c r="P25" s="557" t="n">
        <v>0</v>
      </c>
      <c r="Q25" s="557" t="n">
        <f aca="false">SUM(R25:S25)</f>
        <v>3209</v>
      </c>
      <c r="R25" s="92" t="n">
        <v>1423</v>
      </c>
      <c r="S25" s="92" t="n">
        <v>1786</v>
      </c>
      <c r="T25" s="92" t="n">
        <v>1367</v>
      </c>
      <c r="U25" s="92" t="n">
        <v>1748</v>
      </c>
      <c r="V25" s="92" t="n">
        <v>602257</v>
      </c>
      <c r="W25" s="92" t="n">
        <v>2186713</v>
      </c>
      <c r="X25" s="92" t="n">
        <v>873</v>
      </c>
      <c r="Y25" s="557" t="n">
        <f aca="false">SUM(Z25:AB25)</f>
        <v>3477715</v>
      </c>
      <c r="Z25" s="92" t="n">
        <v>3294688</v>
      </c>
      <c r="AA25" s="92" t="n">
        <v>182968</v>
      </c>
      <c r="AB25" s="311" t="n">
        <v>59</v>
      </c>
    </row>
    <row r="26" customFormat="false" ht="12" hidden="false" customHeight="true" outlineLevel="0" collapsed="false">
      <c r="B26" s="578" t="s">
        <v>124</v>
      </c>
      <c r="C26" s="579" t="n">
        <f aca="false">SUM(D26:F26)</f>
        <v>159</v>
      </c>
      <c r="D26" s="92" t="n">
        <v>72</v>
      </c>
      <c r="E26" s="92" t="n">
        <v>0</v>
      </c>
      <c r="F26" s="92" t="n">
        <v>87</v>
      </c>
      <c r="G26" s="92" t="n">
        <v>90</v>
      </c>
      <c r="H26" s="92" t="n">
        <v>26</v>
      </c>
      <c r="I26" s="92" t="n">
        <v>23</v>
      </c>
      <c r="J26" s="92" t="n">
        <v>7</v>
      </c>
      <c r="K26" s="92" t="n">
        <v>7</v>
      </c>
      <c r="L26" s="92" t="n">
        <v>5</v>
      </c>
      <c r="M26" s="92" t="n">
        <v>1</v>
      </c>
      <c r="N26" s="92" t="n">
        <v>0</v>
      </c>
      <c r="O26" s="92" t="n">
        <v>0</v>
      </c>
      <c r="P26" s="557" t="n">
        <v>0</v>
      </c>
      <c r="Q26" s="557" t="n">
        <f aca="false">SUM(R26:S26)</f>
        <v>3160</v>
      </c>
      <c r="R26" s="92" t="n">
        <v>1264</v>
      </c>
      <c r="S26" s="92" t="n">
        <v>1896</v>
      </c>
      <c r="T26" s="92" t="n">
        <v>1161</v>
      </c>
      <c r="U26" s="92" t="n">
        <v>1835</v>
      </c>
      <c r="V26" s="92" t="n">
        <v>507694</v>
      </c>
      <c r="W26" s="92" t="n">
        <v>1249583</v>
      </c>
      <c r="X26" s="92" t="n">
        <v>6970</v>
      </c>
      <c r="Y26" s="557" t="n">
        <f aca="false">SUM(Z26:AB26)</f>
        <v>2352443</v>
      </c>
      <c r="Z26" s="92" t="n">
        <v>1930053</v>
      </c>
      <c r="AA26" s="92" t="n">
        <v>422205</v>
      </c>
      <c r="AB26" s="311" t="n">
        <v>185</v>
      </c>
    </row>
    <row r="27" customFormat="false" ht="12" hidden="false" customHeight="true" outlineLevel="0" collapsed="false">
      <c r="B27" s="578" t="s">
        <v>127</v>
      </c>
      <c r="C27" s="579" t="n">
        <f aca="false">SUM(D27:F27)</f>
        <v>184</v>
      </c>
      <c r="D27" s="92" t="n">
        <v>102</v>
      </c>
      <c r="E27" s="92" t="n">
        <v>1</v>
      </c>
      <c r="F27" s="92" t="n">
        <v>81</v>
      </c>
      <c r="G27" s="92" t="n">
        <v>100</v>
      </c>
      <c r="H27" s="92" t="n">
        <v>26</v>
      </c>
      <c r="I27" s="92" t="n">
        <v>22</v>
      </c>
      <c r="J27" s="92" t="n">
        <v>12</v>
      </c>
      <c r="K27" s="92" t="n">
        <v>12</v>
      </c>
      <c r="L27" s="92" t="n">
        <v>7</v>
      </c>
      <c r="M27" s="92" t="n">
        <v>3</v>
      </c>
      <c r="N27" s="92" t="n">
        <v>1</v>
      </c>
      <c r="O27" s="92" t="n">
        <v>1</v>
      </c>
      <c r="P27" s="557" t="n">
        <v>0</v>
      </c>
      <c r="Q27" s="557" t="n">
        <f aca="false">SUM(R27:S27)</f>
        <v>5589</v>
      </c>
      <c r="R27" s="92" t="n">
        <v>2542</v>
      </c>
      <c r="S27" s="92" t="n">
        <v>3047</v>
      </c>
      <c r="T27" s="92" t="n">
        <v>2446</v>
      </c>
      <c r="U27" s="92" t="n">
        <v>2987</v>
      </c>
      <c r="V27" s="92" t="n">
        <v>1167526</v>
      </c>
      <c r="W27" s="92" t="n">
        <v>3116955</v>
      </c>
      <c r="X27" s="92" t="n">
        <v>7875</v>
      </c>
      <c r="Y27" s="557" t="n">
        <f aca="false">SUM(Z27:AB27)</f>
        <v>6240888</v>
      </c>
      <c r="Z27" s="92" t="n">
        <v>5638861</v>
      </c>
      <c r="AA27" s="92" t="n">
        <v>601897</v>
      </c>
      <c r="AB27" s="311" t="n">
        <v>130</v>
      </c>
    </row>
    <row r="28" customFormat="false" ht="12" hidden="false" customHeight="true" outlineLevel="0" collapsed="false">
      <c r="B28" s="578" t="s">
        <v>129</v>
      </c>
      <c r="C28" s="579" t="n">
        <f aca="false">SUM(D28:F28)</f>
        <v>181</v>
      </c>
      <c r="D28" s="92" t="n">
        <v>119</v>
      </c>
      <c r="E28" s="92" t="n">
        <v>3</v>
      </c>
      <c r="F28" s="92" t="n">
        <v>59</v>
      </c>
      <c r="G28" s="92" t="n">
        <v>93</v>
      </c>
      <c r="H28" s="92" t="n">
        <v>39</v>
      </c>
      <c r="I28" s="92" t="n">
        <v>15</v>
      </c>
      <c r="J28" s="92" t="n">
        <v>8</v>
      </c>
      <c r="K28" s="92" t="n">
        <v>13</v>
      </c>
      <c r="L28" s="92" t="n">
        <v>5</v>
      </c>
      <c r="M28" s="92" t="n">
        <v>3</v>
      </c>
      <c r="N28" s="92" t="n">
        <v>3</v>
      </c>
      <c r="O28" s="92" t="n">
        <v>2</v>
      </c>
      <c r="P28" s="557" t="n">
        <v>0</v>
      </c>
      <c r="Q28" s="557" t="n">
        <f aca="false">SUM(R28:S28)</f>
        <v>6791</v>
      </c>
      <c r="R28" s="92" t="n">
        <v>3591</v>
      </c>
      <c r="S28" s="92" t="n">
        <v>3200</v>
      </c>
      <c r="T28" s="92" t="n">
        <v>3521</v>
      </c>
      <c r="U28" s="92" t="n">
        <v>3148</v>
      </c>
      <c r="V28" s="92" t="n">
        <v>1429101</v>
      </c>
      <c r="W28" s="92" t="n">
        <v>7307027</v>
      </c>
      <c r="X28" s="92" t="n">
        <v>46205</v>
      </c>
      <c r="Y28" s="557" t="n">
        <f aca="false">SUM(Z28:AB28)</f>
        <v>10800320</v>
      </c>
      <c r="Z28" s="92" t="n">
        <v>10583990</v>
      </c>
      <c r="AA28" s="92" t="n">
        <v>215539</v>
      </c>
      <c r="AB28" s="311" t="n">
        <v>791</v>
      </c>
    </row>
    <row r="29" customFormat="false" ht="12" hidden="false" customHeight="true" outlineLevel="0" collapsed="false">
      <c r="B29" s="578" t="s">
        <v>131</v>
      </c>
      <c r="C29" s="579" t="n">
        <f aca="false">SUM(D29:F29)</f>
        <v>140</v>
      </c>
      <c r="D29" s="92" t="n">
        <v>91</v>
      </c>
      <c r="E29" s="92" t="n">
        <v>3</v>
      </c>
      <c r="F29" s="92" t="n">
        <v>46</v>
      </c>
      <c r="G29" s="92" t="n">
        <v>60</v>
      </c>
      <c r="H29" s="92" t="n">
        <v>29</v>
      </c>
      <c r="I29" s="92" t="n">
        <v>11</v>
      </c>
      <c r="J29" s="92" t="n">
        <v>19</v>
      </c>
      <c r="K29" s="92" t="n">
        <v>13</v>
      </c>
      <c r="L29" s="92" t="n">
        <v>4</v>
      </c>
      <c r="M29" s="92" t="n">
        <v>2</v>
      </c>
      <c r="N29" s="92" t="n">
        <v>2</v>
      </c>
      <c r="O29" s="92" t="n">
        <v>0</v>
      </c>
      <c r="P29" s="557" t="n">
        <v>0</v>
      </c>
      <c r="Q29" s="557" t="n">
        <f aca="false">SUM(R29:S29)</f>
        <v>4490</v>
      </c>
      <c r="R29" s="92" t="n">
        <v>2253</v>
      </c>
      <c r="S29" s="92" t="n">
        <v>2237</v>
      </c>
      <c r="T29" s="92" t="n">
        <v>2198</v>
      </c>
      <c r="U29" s="92" t="n">
        <v>2194</v>
      </c>
      <c r="V29" s="92" t="n">
        <v>898496</v>
      </c>
      <c r="W29" s="92" t="n">
        <v>3541821</v>
      </c>
      <c r="X29" s="92" t="n">
        <v>21000</v>
      </c>
      <c r="Y29" s="557" t="n">
        <f aca="false">SUM(Z29:AB29)</f>
        <v>6027996</v>
      </c>
      <c r="Z29" s="92" t="n">
        <v>5059965</v>
      </c>
      <c r="AA29" s="92" t="n">
        <v>967711</v>
      </c>
      <c r="AB29" s="311" t="n">
        <v>320</v>
      </c>
    </row>
    <row r="30" s="581" customFormat="true" ht="12" hidden="false" customHeight="true" outlineLevel="0" collapsed="false">
      <c r="A30" s="580"/>
      <c r="B30" s="578" t="s">
        <v>133</v>
      </c>
      <c r="C30" s="579" t="n">
        <f aca="false">SUM(D30:F30)</f>
        <v>70</v>
      </c>
      <c r="D30" s="92" t="n">
        <v>38</v>
      </c>
      <c r="E30" s="92" t="n">
        <v>1</v>
      </c>
      <c r="F30" s="92" t="n">
        <v>31</v>
      </c>
      <c r="G30" s="92" t="n">
        <v>29</v>
      </c>
      <c r="H30" s="92" t="n">
        <v>14</v>
      </c>
      <c r="I30" s="92" t="n">
        <v>9</v>
      </c>
      <c r="J30" s="92" t="n">
        <v>10</v>
      </c>
      <c r="K30" s="92" t="n">
        <v>4</v>
      </c>
      <c r="L30" s="92" t="n">
        <v>3</v>
      </c>
      <c r="M30" s="92" t="n">
        <v>0</v>
      </c>
      <c r="N30" s="92" t="n">
        <v>1</v>
      </c>
      <c r="O30" s="92" t="n">
        <v>0</v>
      </c>
      <c r="P30" s="557" t="n">
        <v>0</v>
      </c>
      <c r="Q30" s="557" t="n">
        <f aca="false">SUM(R30:S30)</f>
        <v>2059</v>
      </c>
      <c r="R30" s="92" t="n">
        <v>779</v>
      </c>
      <c r="S30" s="92" t="n">
        <v>1280</v>
      </c>
      <c r="T30" s="92" t="n">
        <v>744</v>
      </c>
      <c r="U30" s="92" t="n">
        <v>1263</v>
      </c>
      <c r="V30" s="92" t="n">
        <v>331947</v>
      </c>
      <c r="W30" s="92" t="n">
        <v>906061</v>
      </c>
      <c r="X30" s="92" t="n">
        <v>0</v>
      </c>
      <c r="Y30" s="557" t="n">
        <f aca="false">SUM(Z30:AB30)</f>
        <v>1751945</v>
      </c>
      <c r="Z30" s="92" t="n">
        <v>1305036</v>
      </c>
      <c r="AA30" s="92" t="n">
        <v>443889</v>
      </c>
      <c r="AB30" s="311" t="n">
        <v>3020</v>
      </c>
    </row>
    <row r="31" customFormat="false" ht="12" hidden="false" customHeight="true" outlineLevel="0" collapsed="false">
      <c r="B31" s="578" t="s">
        <v>135</v>
      </c>
      <c r="C31" s="579" t="n">
        <f aca="false">SUM(D31:F31)</f>
        <v>172</v>
      </c>
      <c r="D31" s="92" t="n">
        <v>106</v>
      </c>
      <c r="E31" s="92" t="n">
        <v>1</v>
      </c>
      <c r="F31" s="92" t="n">
        <v>65</v>
      </c>
      <c r="G31" s="92" t="n">
        <v>83</v>
      </c>
      <c r="H31" s="92" t="n">
        <v>41</v>
      </c>
      <c r="I31" s="92" t="n">
        <v>21</v>
      </c>
      <c r="J31" s="92" t="n">
        <v>8</v>
      </c>
      <c r="K31" s="92" t="n">
        <v>11</v>
      </c>
      <c r="L31" s="92" t="n">
        <v>7</v>
      </c>
      <c r="M31" s="92" t="n">
        <v>0</v>
      </c>
      <c r="N31" s="92" t="n">
        <v>1</v>
      </c>
      <c r="O31" s="92" t="n">
        <v>0</v>
      </c>
      <c r="P31" s="557" t="n">
        <v>0</v>
      </c>
      <c r="Q31" s="557" t="n">
        <f aca="false">SUM(R31:S31)</f>
        <v>3840</v>
      </c>
      <c r="R31" s="92" t="n">
        <v>1738</v>
      </c>
      <c r="S31" s="92" t="n">
        <v>2102</v>
      </c>
      <c r="T31" s="92" t="n">
        <v>1667</v>
      </c>
      <c r="U31" s="92" t="n">
        <v>2054</v>
      </c>
      <c r="V31" s="92" t="n">
        <v>676833</v>
      </c>
      <c r="W31" s="92" t="n">
        <v>1892495</v>
      </c>
      <c r="X31" s="92" t="n">
        <v>6939</v>
      </c>
      <c r="Y31" s="557" t="n">
        <f aca="false">SUM(Z31:AB31)</f>
        <v>3428882</v>
      </c>
      <c r="Z31" s="92" t="n">
        <v>3053176</v>
      </c>
      <c r="AA31" s="92" t="n">
        <v>366415</v>
      </c>
      <c r="AB31" s="311" t="n">
        <v>9291</v>
      </c>
    </row>
    <row r="32" customFormat="false" ht="12" hidden="false" customHeight="true" outlineLevel="0" collapsed="false">
      <c r="B32" s="578" t="s">
        <v>137</v>
      </c>
      <c r="C32" s="579" t="n">
        <f aca="false">SUM(D32:F32)</f>
        <v>82</v>
      </c>
      <c r="D32" s="92" t="n">
        <v>55</v>
      </c>
      <c r="E32" s="92" t="n">
        <v>0</v>
      </c>
      <c r="F32" s="92" t="n">
        <v>27</v>
      </c>
      <c r="G32" s="92" t="n">
        <v>34</v>
      </c>
      <c r="H32" s="92" t="n">
        <v>22</v>
      </c>
      <c r="I32" s="92" t="n">
        <v>10</v>
      </c>
      <c r="J32" s="92" t="n">
        <v>6</v>
      </c>
      <c r="K32" s="92" t="n">
        <v>6</v>
      </c>
      <c r="L32" s="92" t="n">
        <v>3</v>
      </c>
      <c r="M32" s="92" t="n">
        <v>1</v>
      </c>
      <c r="N32" s="92" t="n">
        <v>0</v>
      </c>
      <c r="O32" s="92" t="n">
        <v>0</v>
      </c>
      <c r="P32" s="557" t="n">
        <v>0</v>
      </c>
      <c r="Q32" s="557" t="n">
        <f aca="false">SUM(R32:S32)</f>
        <v>2062</v>
      </c>
      <c r="R32" s="92" t="n">
        <v>753</v>
      </c>
      <c r="S32" s="92" t="n">
        <v>1309</v>
      </c>
      <c r="T32" s="92" t="n">
        <v>725</v>
      </c>
      <c r="U32" s="92" t="n">
        <v>1283</v>
      </c>
      <c r="V32" s="92" t="n">
        <v>374768</v>
      </c>
      <c r="W32" s="92" t="n">
        <v>1149105</v>
      </c>
      <c r="X32" s="92" t="n">
        <v>0</v>
      </c>
      <c r="Y32" s="557" t="n">
        <f aca="false">SUM(Z32:AB32)</f>
        <v>2129122</v>
      </c>
      <c r="Z32" s="92" t="n">
        <v>1880197</v>
      </c>
      <c r="AA32" s="92" t="n">
        <v>248853</v>
      </c>
      <c r="AB32" s="311" t="n">
        <v>72</v>
      </c>
    </row>
    <row r="33" customFormat="false" ht="12" hidden="false" customHeight="true" outlineLevel="0" collapsed="false">
      <c r="B33" s="578" t="s">
        <v>139</v>
      </c>
      <c r="C33" s="579" t="n">
        <f aca="false">SUM(D33:F33)</f>
        <v>41</v>
      </c>
      <c r="D33" s="92" t="n">
        <v>14</v>
      </c>
      <c r="E33" s="92" t="n">
        <v>0</v>
      </c>
      <c r="F33" s="92" t="n">
        <v>27</v>
      </c>
      <c r="G33" s="92" t="n">
        <v>30</v>
      </c>
      <c r="H33" s="92" t="n">
        <v>3</v>
      </c>
      <c r="I33" s="92" t="n">
        <v>6</v>
      </c>
      <c r="J33" s="92" t="n">
        <v>1</v>
      </c>
      <c r="K33" s="92" t="n">
        <v>0</v>
      </c>
      <c r="L33" s="92" t="n">
        <v>0</v>
      </c>
      <c r="M33" s="92" t="n">
        <v>1</v>
      </c>
      <c r="N33" s="92" t="n">
        <v>0</v>
      </c>
      <c r="O33" s="92" t="n">
        <v>0</v>
      </c>
      <c r="P33" s="557" t="n">
        <v>0</v>
      </c>
      <c r="Q33" s="557" t="n">
        <f aca="false">SUM(R33:S33)</f>
        <v>646</v>
      </c>
      <c r="R33" s="92" t="n">
        <v>205</v>
      </c>
      <c r="S33" s="92" t="n">
        <v>441</v>
      </c>
      <c r="T33" s="92" t="n">
        <v>175</v>
      </c>
      <c r="U33" s="92" t="n">
        <v>419</v>
      </c>
      <c r="V33" s="92" t="n">
        <v>92707</v>
      </c>
      <c r="W33" s="92" t="n">
        <v>439667</v>
      </c>
      <c r="X33" s="92" t="n">
        <v>0</v>
      </c>
      <c r="Y33" s="557" t="n">
        <f aca="false">SUM(Z33:AB33)</f>
        <v>653549</v>
      </c>
      <c r="Z33" s="92" t="n">
        <v>573035</v>
      </c>
      <c r="AA33" s="92" t="n">
        <v>80314</v>
      </c>
      <c r="AB33" s="311" t="n">
        <v>200</v>
      </c>
    </row>
    <row r="34" customFormat="false" ht="12" hidden="false" customHeight="true" outlineLevel="0" collapsed="false">
      <c r="B34" s="578" t="s">
        <v>141</v>
      </c>
      <c r="C34" s="579" t="n">
        <f aca="false">SUM(D34:F34)</f>
        <v>108</v>
      </c>
      <c r="D34" s="92" t="n">
        <v>61</v>
      </c>
      <c r="E34" s="92" t="n">
        <v>1</v>
      </c>
      <c r="F34" s="92" t="n">
        <v>46</v>
      </c>
      <c r="G34" s="92" t="n">
        <v>49</v>
      </c>
      <c r="H34" s="92" t="n">
        <v>34</v>
      </c>
      <c r="I34" s="92" t="n">
        <v>10</v>
      </c>
      <c r="J34" s="92" t="n">
        <v>5</v>
      </c>
      <c r="K34" s="92" t="n">
        <v>6</v>
      </c>
      <c r="L34" s="92" t="n">
        <v>3</v>
      </c>
      <c r="M34" s="92" t="n">
        <v>1</v>
      </c>
      <c r="N34" s="92" t="n">
        <v>0</v>
      </c>
      <c r="O34" s="92" t="n">
        <v>0</v>
      </c>
      <c r="P34" s="557" t="n">
        <v>0</v>
      </c>
      <c r="Q34" s="557" t="n">
        <f aca="false">SUM(R34:S34)</f>
        <v>2342</v>
      </c>
      <c r="R34" s="92" t="n">
        <v>899</v>
      </c>
      <c r="S34" s="92" t="n">
        <v>1443</v>
      </c>
      <c r="T34" s="92" t="n">
        <v>845</v>
      </c>
      <c r="U34" s="92" t="n">
        <v>1414</v>
      </c>
      <c r="V34" s="92" t="n">
        <v>356012</v>
      </c>
      <c r="W34" s="92" t="n">
        <v>1039274</v>
      </c>
      <c r="X34" s="92" t="n">
        <v>6999</v>
      </c>
      <c r="Y34" s="557" t="n">
        <f aca="false">SUM(Z34:AB34)</f>
        <v>1721692</v>
      </c>
      <c r="Z34" s="92" t="n">
        <v>1584629</v>
      </c>
      <c r="AA34" s="92" t="n">
        <v>136847</v>
      </c>
      <c r="AB34" s="311" t="n">
        <v>216</v>
      </c>
    </row>
    <row r="35" customFormat="false" ht="12" hidden="false" customHeight="true" outlineLevel="0" collapsed="false">
      <c r="B35" s="578" t="s">
        <v>143</v>
      </c>
      <c r="C35" s="579" t="n">
        <f aca="false">SUM(D35:F35)</f>
        <v>45</v>
      </c>
      <c r="D35" s="92" t="n">
        <v>29</v>
      </c>
      <c r="E35" s="92" t="n">
        <v>2</v>
      </c>
      <c r="F35" s="92" t="n">
        <v>14</v>
      </c>
      <c r="G35" s="92" t="n">
        <v>21</v>
      </c>
      <c r="H35" s="92" t="n">
        <v>11</v>
      </c>
      <c r="I35" s="92" t="n">
        <v>5</v>
      </c>
      <c r="J35" s="92" t="n">
        <v>1</v>
      </c>
      <c r="K35" s="92" t="n">
        <v>5</v>
      </c>
      <c r="L35" s="92" t="n">
        <v>2</v>
      </c>
      <c r="M35" s="92" t="n">
        <v>0</v>
      </c>
      <c r="N35" s="92" t="n">
        <v>0</v>
      </c>
      <c r="O35" s="92" t="n">
        <v>0</v>
      </c>
      <c r="P35" s="557" t="n">
        <v>0</v>
      </c>
      <c r="Q35" s="557" t="n">
        <f aca="false">SUM(R35:S35)</f>
        <v>1058</v>
      </c>
      <c r="R35" s="92" t="n">
        <v>465</v>
      </c>
      <c r="S35" s="92" t="n">
        <v>593</v>
      </c>
      <c r="T35" s="92" t="n">
        <v>450</v>
      </c>
      <c r="U35" s="92" t="n">
        <v>583</v>
      </c>
      <c r="V35" s="92" t="n">
        <v>185224</v>
      </c>
      <c r="W35" s="92" t="n">
        <v>801301</v>
      </c>
      <c r="X35" s="92" t="n">
        <v>6762</v>
      </c>
      <c r="Y35" s="557" t="n">
        <f aca="false">SUM(Z35:AB35)</f>
        <v>1195368</v>
      </c>
      <c r="Z35" s="92" t="n">
        <v>1058201</v>
      </c>
      <c r="AA35" s="92" t="n">
        <v>137167</v>
      </c>
      <c r="AB35" s="311" t="n">
        <v>0</v>
      </c>
    </row>
    <row r="36" customFormat="false" ht="12" hidden="false" customHeight="true" outlineLevel="0" collapsed="false">
      <c r="B36" s="578" t="s">
        <v>145</v>
      </c>
      <c r="C36" s="579" t="n">
        <f aca="false">SUM(D36:F36)</f>
        <v>38</v>
      </c>
      <c r="D36" s="92" t="n">
        <v>17</v>
      </c>
      <c r="E36" s="92" t="n">
        <v>1</v>
      </c>
      <c r="F36" s="92" t="n">
        <v>20</v>
      </c>
      <c r="G36" s="92" t="n">
        <v>22</v>
      </c>
      <c r="H36" s="92" t="n">
        <v>5</v>
      </c>
      <c r="I36" s="92" t="n">
        <v>5</v>
      </c>
      <c r="J36" s="92" t="n">
        <v>0</v>
      </c>
      <c r="K36" s="92" t="n">
        <v>2</v>
      </c>
      <c r="L36" s="92" t="n">
        <v>4</v>
      </c>
      <c r="M36" s="92" t="n">
        <v>0</v>
      </c>
      <c r="N36" s="92" t="n">
        <v>0</v>
      </c>
      <c r="O36" s="92" t="n">
        <v>0</v>
      </c>
      <c r="P36" s="557" t="n">
        <v>0</v>
      </c>
      <c r="Q36" s="557" t="n">
        <f aca="false">SUM(R36:S36)</f>
        <v>1034</v>
      </c>
      <c r="R36" s="92" t="n">
        <v>362</v>
      </c>
      <c r="S36" s="92" t="n">
        <v>672</v>
      </c>
      <c r="T36" s="92" t="n">
        <v>343</v>
      </c>
      <c r="U36" s="92" t="n">
        <v>656</v>
      </c>
      <c r="V36" s="92" t="n">
        <v>151772</v>
      </c>
      <c r="W36" s="92" t="n">
        <v>455591</v>
      </c>
      <c r="X36" s="92" t="n">
        <v>394</v>
      </c>
      <c r="Y36" s="557" t="n">
        <f aca="false">SUM(Z36:AB36)</f>
        <v>777730</v>
      </c>
      <c r="Z36" s="92" t="n">
        <v>645090</v>
      </c>
      <c r="AA36" s="92" t="n">
        <v>130120</v>
      </c>
      <c r="AB36" s="311" t="n">
        <v>2520</v>
      </c>
    </row>
    <row r="37" customFormat="false" ht="12" hidden="false" customHeight="true" outlineLevel="0" collapsed="false">
      <c r="B37" s="578" t="s">
        <v>97</v>
      </c>
      <c r="C37" s="579" t="n">
        <f aca="false">SUM(D37:F37)</f>
        <v>54</v>
      </c>
      <c r="D37" s="92" t="n">
        <v>30</v>
      </c>
      <c r="E37" s="92" t="n">
        <v>0</v>
      </c>
      <c r="F37" s="92" t="n">
        <v>24</v>
      </c>
      <c r="G37" s="92" t="n">
        <v>25</v>
      </c>
      <c r="H37" s="92" t="n">
        <v>13</v>
      </c>
      <c r="I37" s="92" t="n">
        <v>5</v>
      </c>
      <c r="J37" s="92" t="n">
        <v>5</v>
      </c>
      <c r="K37" s="92" t="n">
        <v>3</v>
      </c>
      <c r="L37" s="92" t="n">
        <v>3</v>
      </c>
      <c r="M37" s="92" t="n">
        <v>0</v>
      </c>
      <c r="N37" s="92" t="n">
        <v>0</v>
      </c>
      <c r="O37" s="92" t="n">
        <v>0</v>
      </c>
      <c r="P37" s="557" t="n">
        <v>0</v>
      </c>
      <c r="Q37" s="557" t="n">
        <f aca="false">SUM(R37:S37)</f>
        <v>1278</v>
      </c>
      <c r="R37" s="92" t="n">
        <v>480</v>
      </c>
      <c r="S37" s="92" t="n">
        <v>798</v>
      </c>
      <c r="T37" s="92" t="n">
        <v>453</v>
      </c>
      <c r="U37" s="92" t="n">
        <v>786</v>
      </c>
      <c r="V37" s="92" t="n">
        <v>210395</v>
      </c>
      <c r="W37" s="92" t="n">
        <v>654802</v>
      </c>
      <c r="X37" s="92" t="n">
        <v>0</v>
      </c>
      <c r="Y37" s="557" t="n">
        <f aca="false">SUM(Z37:AB37)</f>
        <v>1187466</v>
      </c>
      <c r="Z37" s="92" t="n">
        <v>1147028</v>
      </c>
      <c r="AA37" s="92" t="n">
        <v>40438</v>
      </c>
      <c r="AB37" s="311" t="n">
        <v>0</v>
      </c>
    </row>
    <row r="38" customFormat="false" ht="12" hidden="false" customHeight="true" outlineLevel="0" collapsed="false">
      <c r="B38" s="578" t="s">
        <v>98</v>
      </c>
      <c r="C38" s="579" t="n">
        <f aca="false">SUM(D38:F38)</f>
        <v>33</v>
      </c>
      <c r="D38" s="92" t="n">
        <v>16</v>
      </c>
      <c r="E38" s="92" t="n">
        <v>0</v>
      </c>
      <c r="F38" s="92" t="n">
        <v>17</v>
      </c>
      <c r="G38" s="92" t="n">
        <v>16</v>
      </c>
      <c r="H38" s="92" t="n">
        <v>7</v>
      </c>
      <c r="I38" s="92" t="n">
        <v>4</v>
      </c>
      <c r="J38" s="92" t="n">
        <v>3</v>
      </c>
      <c r="K38" s="92" t="n">
        <v>1</v>
      </c>
      <c r="L38" s="92" t="n">
        <v>2</v>
      </c>
      <c r="M38" s="92" t="n">
        <v>0</v>
      </c>
      <c r="N38" s="92" t="n">
        <v>0</v>
      </c>
      <c r="O38" s="92" t="n">
        <v>0</v>
      </c>
      <c r="P38" s="557" t="n">
        <v>0</v>
      </c>
      <c r="Q38" s="557" t="n">
        <f aca="false">SUM(R38:S38)</f>
        <v>777</v>
      </c>
      <c r="R38" s="92" t="n">
        <v>268</v>
      </c>
      <c r="S38" s="92" t="n">
        <v>509</v>
      </c>
      <c r="T38" s="92" t="n">
        <v>251</v>
      </c>
      <c r="U38" s="92" t="n">
        <v>501</v>
      </c>
      <c r="V38" s="92" t="n">
        <v>115870</v>
      </c>
      <c r="W38" s="92" t="n">
        <v>545722</v>
      </c>
      <c r="X38" s="92" t="n">
        <v>0</v>
      </c>
      <c r="Y38" s="557" t="n">
        <f aca="false">SUM(Z38:AB38)</f>
        <v>874161</v>
      </c>
      <c r="Z38" s="92" t="n">
        <v>837988</v>
      </c>
      <c r="AA38" s="92" t="n">
        <v>34173</v>
      </c>
      <c r="AB38" s="311" t="n">
        <v>2000</v>
      </c>
    </row>
    <row r="39" customFormat="false" ht="12" hidden="false" customHeight="true" outlineLevel="0" collapsed="false">
      <c r="B39" s="578" t="s">
        <v>101</v>
      </c>
      <c r="C39" s="579" t="n">
        <f aca="false">SUM(D39:F39)</f>
        <v>17</v>
      </c>
      <c r="D39" s="92" t="n">
        <v>14</v>
      </c>
      <c r="E39" s="92" t="n">
        <v>1</v>
      </c>
      <c r="F39" s="92" t="n">
        <v>2</v>
      </c>
      <c r="G39" s="92" t="n">
        <v>5</v>
      </c>
      <c r="H39" s="92" t="n">
        <v>3</v>
      </c>
      <c r="I39" s="92" t="n">
        <v>2</v>
      </c>
      <c r="J39" s="92" t="n">
        <v>3</v>
      </c>
      <c r="K39" s="92" t="n">
        <v>3</v>
      </c>
      <c r="L39" s="92" t="n">
        <v>1</v>
      </c>
      <c r="M39" s="92" t="n">
        <v>0</v>
      </c>
      <c r="N39" s="92" t="n">
        <v>0</v>
      </c>
      <c r="O39" s="92" t="n">
        <v>0</v>
      </c>
      <c r="P39" s="557" t="n">
        <v>0</v>
      </c>
      <c r="Q39" s="557" t="n">
        <f aca="false">SUM(R39:S39)</f>
        <v>547</v>
      </c>
      <c r="R39" s="92" t="n">
        <v>142</v>
      </c>
      <c r="S39" s="92" t="n">
        <v>405</v>
      </c>
      <c r="T39" s="92" t="n">
        <v>142</v>
      </c>
      <c r="U39" s="92" t="n">
        <v>404</v>
      </c>
      <c r="V39" s="92" t="n">
        <v>71909</v>
      </c>
      <c r="W39" s="92" t="n">
        <v>88995</v>
      </c>
      <c r="X39" s="92" t="n">
        <v>0</v>
      </c>
      <c r="Y39" s="557" t="n">
        <f aca="false">SUM(Z39:AB39)</f>
        <v>206980</v>
      </c>
      <c r="Z39" s="92" t="n">
        <v>153159</v>
      </c>
      <c r="AA39" s="92" t="n">
        <v>53821</v>
      </c>
      <c r="AB39" s="311" t="n">
        <v>0</v>
      </c>
    </row>
    <row r="40" customFormat="false" ht="12" hidden="false" customHeight="true" outlineLevel="0" collapsed="false">
      <c r="B40" s="578" t="s">
        <v>102</v>
      </c>
      <c r="C40" s="579" t="n">
        <f aca="false">SUM(D40:F40)</f>
        <v>26</v>
      </c>
      <c r="D40" s="92" t="n">
        <v>11</v>
      </c>
      <c r="E40" s="92" t="n">
        <v>0</v>
      </c>
      <c r="F40" s="92" t="n">
        <v>15</v>
      </c>
      <c r="G40" s="92" t="n">
        <v>16</v>
      </c>
      <c r="H40" s="92" t="n">
        <v>5</v>
      </c>
      <c r="I40" s="92" t="n">
        <v>1</v>
      </c>
      <c r="J40" s="92" t="n">
        <v>0</v>
      </c>
      <c r="K40" s="92" t="n">
        <v>2</v>
      </c>
      <c r="L40" s="92" t="n">
        <v>2</v>
      </c>
      <c r="M40" s="92" t="n">
        <v>0</v>
      </c>
      <c r="N40" s="92" t="n">
        <v>0</v>
      </c>
      <c r="O40" s="92" t="n">
        <v>0</v>
      </c>
      <c r="P40" s="557" t="n">
        <v>0</v>
      </c>
      <c r="Q40" s="557" t="n">
        <f aca="false">SUM(R40:S40)</f>
        <v>726</v>
      </c>
      <c r="R40" s="92" t="n">
        <v>154</v>
      </c>
      <c r="S40" s="92" t="n">
        <v>572</v>
      </c>
      <c r="T40" s="92" t="n">
        <v>139</v>
      </c>
      <c r="U40" s="92" t="n">
        <v>564</v>
      </c>
      <c r="V40" s="92" t="n">
        <v>77078</v>
      </c>
      <c r="W40" s="92" t="n">
        <v>156293</v>
      </c>
      <c r="X40" s="92" t="n">
        <v>1530</v>
      </c>
      <c r="Y40" s="557" t="n">
        <f aca="false">SUM(Z40:AB40)</f>
        <v>281464</v>
      </c>
      <c r="Z40" s="92" t="n">
        <v>253181</v>
      </c>
      <c r="AA40" s="92" t="n">
        <v>28283</v>
      </c>
      <c r="AB40" s="311" t="n">
        <v>0</v>
      </c>
    </row>
    <row r="41" customFormat="false" ht="12" hidden="false" customHeight="true" outlineLevel="0" collapsed="false">
      <c r="B41" s="578" t="s">
        <v>104</v>
      </c>
      <c r="C41" s="579" t="n">
        <f aca="false">SUM(D41:F41)</f>
        <v>21</v>
      </c>
      <c r="D41" s="92" t="n">
        <v>10</v>
      </c>
      <c r="E41" s="92" t="n">
        <v>0</v>
      </c>
      <c r="F41" s="92" t="n">
        <v>11</v>
      </c>
      <c r="G41" s="92" t="n">
        <v>9</v>
      </c>
      <c r="H41" s="92" t="n">
        <v>5</v>
      </c>
      <c r="I41" s="92" t="n">
        <v>4</v>
      </c>
      <c r="J41" s="92" t="n">
        <v>1</v>
      </c>
      <c r="K41" s="92" t="n">
        <v>0</v>
      </c>
      <c r="L41" s="92" t="n">
        <v>2</v>
      </c>
      <c r="M41" s="92" t="n">
        <v>0</v>
      </c>
      <c r="N41" s="92" t="n">
        <v>0</v>
      </c>
      <c r="O41" s="92" t="n">
        <v>0</v>
      </c>
      <c r="P41" s="557" t="n">
        <v>0</v>
      </c>
      <c r="Q41" s="557" t="n">
        <f aca="false">SUM(R41:S41)</f>
        <v>502</v>
      </c>
      <c r="R41" s="92" t="n">
        <v>183</v>
      </c>
      <c r="S41" s="92" t="n">
        <v>319</v>
      </c>
      <c r="T41" s="92" t="n">
        <v>171</v>
      </c>
      <c r="U41" s="92" t="n">
        <v>316</v>
      </c>
      <c r="V41" s="92" t="n">
        <v>78243</v>
      </c>
      <c r="W41" s="92" t="n">
        <v>145826</v>
      </c>
      <c r="X41" s="92" t="n">
        <v>0</v>
      </c>
      <c r="Y41" s="557" t="n">
        <f aca="false">SUM(Z41:AB41)</f>
        <v>259355</v>
      </c>
      <c r="Z41" s="92" t="n">
        <v>229768</v>
      </c>
      <c r="AA41" s="92" t="n">
        <v>29587</v>
      </c>
      <c r="AB41" s="311" t="n">
        <v>0</v>
      </c>
    </row>
    <row r="42" customFormat="false" ht="12" hidden="false" customHeight="true" outlineLevel="0" collapsed="false">
      <c r="B42" s="578" t="s">
        <v>106</v>
      </c>
      <c r="C42" s="579" t="n">
        <f aca="false">SUM(D42:F42)</f>
        <v>34</v>
      </c>
      <c r="D42" s="92" t="n">
        <v>19</v>
      </c>
      <c r="E42" s="92" t="n">
        <v>1</v>
      </c>
      <c r="F42" s="92" t="n">
        <v>14</v>
      </c>
      <c r="G42" s="92" t="n">
        <v>14</v>
      </c>
      <c r="H42" s="92" t="n">
        <v>6</v>
      </c>
      <c r="I42" s="92" t="n">
        <v>5</v>
      </c>
      <c r="J42" s="92" t="n">
        <v>4</v>
      </c>
      <c r="K42" s="92" t="n">
        <v>1</v>
      </c>
      <c r="L42" s="92" t="n">
        <v>3</v>
      </c>
      <c r="M42" s="92" t="n">
        <v>1</v>
      </c>
      <c r="N42" s="92" t="n">
        <v>0</v>
      </c>
      <c r="O42" s="92" t="n">
        <v>0</v>
      </c>
      <c r="P42" s="557" t="n">
        <v>0</v>
      </c>
      <c r="Q42" s="557" t="n">
        <f aca="false">SUM(R42:S42)</f>
        <v>1234</v>
      </c>
      <c r="R42" s="92" t="n">
        <v>419</v>
      </c>
      <c r="S42" s="92" t="n">
        <v>815</v>
      </c>
      <c r="T42" s="92" t="n">
        <v>405</v>
      </c>
      <c r="U42" s="92" t="n">
        <v>807</v>
      </c>
      <c r="V42" s="92" t="n">
        <v>171415</v>
      </c>
      <c r="W42" s="92" t="n">
        <v>288252</v>
      </c>
      <c r="X42" s="92" t="n">
        <v>0</v>
      </c>
      <c r="Y42" s="557" t="n">
        <f aca="false">SUM(Z42:AB42)</f>
        <v>625798</v>
      </c>
      <c r="Z42" s="92" t="n">
        <v>437800</v>
      </c>
      <c r="AA42" s="92" t="n">
        <v>187998</v>
      </c>
      <c r="AB42" s="311" t="n">
        <v>0</v>
      </c>
    </row>
    <row r="43" customFormat="false" ht="12" hidden="false" customHeight="true" outlineLevel="0" collapsed="false">
      <c r="B43" s="578" t="s">
        <v>108</v>
      </c>
      <c r="C43" s="579" t="n">
        <f aca="false">SUM(D43:F43)</f>
        <v>11</v>
      </c>
      <c r="D43" s="92" t="n">
        <v>6</v>
      </c>
      <c r="E43" s="92" t="n">
        <v>0</v>
      </c>
      <c r="F43" s="92" t="n">
        <v>5</v>
      </c>
      <c r="G43" s="92" t="n">
        <v>4</v>
      </c>
      <c r="H43" s="92" t="n">
        <v>1</v>
      </c>
      <c r="I43" s="92" t="n">
        <v>2</v>
      </c>
      <c r="J43" s="92" t="n">
        <v>4</v>
      </c>
      <c r="K43" s="92" t="n">
        <v>0</v>
      </c>
      <c r="L43" s="92" t="n">
        <v>0</v>
      </c>
      <c r="M43" s="92" t="n">
        <v>0</v>
      </c>
      <c r="N43" s="92" t="n">
        <v>0</v>
      </c>
      <c r="O43" s="92" t="n">
        <v>0</v>
      </c>
      <c r="P43" s="557" t="n">
        <v>0</v>
      </c>
      <c r="Q43" s="557" t="n">
        <f aca="false">SUM(R43:S43)</f>
        <v>227</v>
      </c>
      <c r="R43" s="92" t="n">
        <v>49</v>
      </c>
      <c r="S43" s="92" t="n">
        <v>178</v>
      </c>
      <c r="T43" s="92" t="n">
        <v>46</v>
      </c>
      <c r="U43" s="92" t="n">
        <v>177</v>
      </c>
      <c r="V43" s="92" t="n">
        <v>26530</v>
      </c>
      <c r="W43" s="92" t="n">
        <v>53786</v>
      </c>
      <c r="X43" s="93" t="n">
        <v>3719</v>
      </c>
      <c r="Y43" s="557" t="n">
        <f aca="false">SUM(Z43:AB43)</f>
        <v>107245</v>
      </c>
      <c r="Z43" s="92" t="n">
        <v>92431</v>
      </c>
      <c r="AA43" s="92" t="n">
        <v>14814</v>
      </c>
      <c r="AB43" s="311" t="n">
        <v>0</v>
      </c>
    </row>
    <row r="44" customFormat="false" ht="12" hidden="false" customHeight="true" outlineLevel="0" collapsed="false">
      <c r="B44" s="578" t="s">
        <v>110</v>
      </c>
      <c r="C44" s="579" t="n">
        <f aca="false">SUM(D44:F44)</f>
        <v>19</v>
      </c>
      <c r="D44" s="92" t="n">
        <v>13</v>
      </c>
      <c r="E44" s="92" t="n">
        <v>0</v>
      </c>
      <c r="F44" s="92" t="n">
        <v>6</v>
      </c>
      <c r="G44" s="92" t="n">
        <v>6</v>
      </c>
      <c r="H44" s="92" t="n">
        <v>6</v>
      </c>
      <c r="I44" s="92" t="n">
        <v>0</v>
      </c>
      <c r="J44" s="92" t="n">
        <v>5</v>
      </c>
      <c r="K44" s="92" t="n">
        <v>2</v>
      </c>
      <c r="L44" s="92" t="n">
        <v>0</v>
      </c>
      <c r="M44" s="92" t="n">
        <v>0</v>
      </c>
      <c r="N44" s="92" t="n">
        <v>0</v>
      </c>
      <c r="O44" s="92" t="n">
        <v>0</v>
      </c>
      <c r="P44" s="557" t="n">
        <v>0</v>
      </c>
      <c r="Q44" s="557" t="n">
        <f aca="false">SUM(R44:S44)</f>
        <v>426</v>
      </c>
      <c r="R44" s="92" t="n">
        <v>129</v>
      </c>
      <c r="S44" s="92" t="n">
        <v>297</v>
      </c>
      <c r="T44" s="92" t="n">
        <v>121</v>
      </c>
      <c r="U44" s="92" t="n">
        <v>292</v>
      </c>
      <c r="V44" s="92" t="n">
        <v>57593</v>
      </c>
      <c r="W44" s="92" t="n">
        <v>164440</v>
      </c>
      <c r="X44" s="92" t="n">
        <v>0</v>
      </c>
      <c r="Y44" s="557" t="n">
        <f aca="false">SUM(Z44:AB44)</f>
        <v>331009</v>
      </c>
      <c r="Z44" s="92" t="n">
        <v>311619</v>
      </c>
      <c r="AA44" s="92" t="n">
        <v>19390</v>
      </c>
      <c r="AB44" s="311" t="n">
        <v>0</v>
      </c>
    </row>
    <row r="45" customFormat="false" ht="12" hidden="false" customHeight="true" outlineLevel="0" collapsed="false">
      <c r="B45" s="578" t="s">
        <v>111</v>
      </c>
      <c r="C45" s="579" t="n">
        <f aca="false">SUM(D45:F45)</f>
        <v>19</v>
      </c>
      <c r="D45" s="92" t="n">
        <v>14</v>
      </c>
      <c r="E45" s="92" t="n">
        <v>0</v>
      </c>
      <c r="F45" s="92" t="n">
        <v>5</v>
      </c>
      <c r="G45" s="92" t="n">
        <v>4</v>
      </c>
      <c r="H45" s="92" t="n">
        <v>7</v>
      </c>
      <c r="I45" s="92" t="n">
        <v>2</v>
      </c>
      <c r="J45" s="92" t="n">
        <v>2</v>
      </c>
      <c r="K45" s="92" t="n">
        <v>3</v>
      </c>
      <c r="L45" s="92" t="n">
        <v>0</v>
      </c>
      <c r="M45" s="92" t="n">
        <v>1</v>
      </c>
      <c r="N45" s="92" t="n">
        <v>0</v>
      </c>
      <c r="O45" s="92" t="n">
        <v>0</v>
      </c>
      <c r="P45" s="557" t="n">
        <v>0</v>
      </c>
      <c r="Q45" s="557" t="n">
        <f aca="false">SUM(R45:S45)</f>
        <v>647</v>
      </c>
      <c r="R45" s="92" t="n">
        <v>145</v>
      </c>
      <c r="S45" s="92" t="n">
        <v>502</v>
      </c>
      <c r="T45" s="92" t="n">
        <v>140</v>
      </c>
      <c r="U45" s="92" t="n">
        <v>499</v>
      </c>
      <c r="V45" s="92" t="n">
        <v>76414</v>
      </c>
      <c r="W45" s="92" t="n">
        <v>215525</v>
      </c>
      <c r="X45" s="92" t="n">
        <v>1466</v>
      </c>
      <c r="Y45" s="557" t="n">
        <f aca="false">SUM(Z45:AB45)</f>
        <v>375782</v>
      </c>
      <c r="Z45" s="92" t="n">
        <v>335249</v>
      </c>
      <c r="AA45" s="92" t="n">
        <v>40533</v>
      </c>
      <c r="AB45" s="311" t="n">
        <v>0</v>
      </c>
    </row>
    <row r="46" customFormat="false" ht="12" hidden="false" customHeight="true" outlineLevel="0" collapsed="false">
      <c r="B46" s="578" t="s">
        <v>114</v>
      </c>
      <c r="C46" s="579" t="n">
        <f aca="false">SUM(D46:F46)</f>
        <v>101</v>
      </c>
      <c r="D46" s="92" t="n">
        <v>63</v>
      </c>
      <c r="E46" s="92" t="n">
        <v>0</v>
      </c>
      <c r="F46" s="92" t="n">
        <v>38</v>
      </c>
      <c r="G46" s="92" t="n">
        <v>44</v>
      </c>
      <c r="H46" s="92" t="n">
        <v>23</v>
      </c>
      <c r="I46" s="92" t="n">
        <v>10</v>
      </c>
      <c r="J46" s="92" t="n">
        <v>9</v>
      </c>
      <c r="K46" s="92" t="n">
        <v>10</v>
      </c>
      <c r="L46" s="92" t="n">
        <v>2</v>
      </c>
      <c r="M46" s="92" t="n">
        <v>2</v>
      </c>
      <c r="N46" s="92" t="n">
        <v>0</v>
      </c>
      <c r="O46" s="92" t="n">
        <v>0</v>
      </c>
      <c r="P46" s="557" t="n">
        <v>1</v>
      </c>
      <c r="Q46" s="557" t="n">
        <f aca="false">SUM(R46:S46)</f>
        <v>3682</v>
      </c>
      <c r="R46" s="92" t="n">
        <v>1648</v>
      </c>
      <c r="S46" s="92" t="n">
        <v>2034</v>
      </c>
      <c r="T46" s="92" t="n">
        <v>1611</v>
      </c>
      <c r="U46" s="92" t="n">
        <v>2012</v>
      </c>
      <c r="V46" s="92" t="n">
        <v>795074</v>
      </c>
      <c r="W46" s="92" t="n">
        <v>2106329</v>
      </c>
      <c r="X46" s="92" t="n">
        <v>32263</v>
      </c>
      <c r="Y46" s="557" t="n">
        <f aca="false">SUM(Z46:AB46)</f>
        <v>3920397</v>
      </c>
      <c r="Z46" s="92" t="n">
        <v>3642039</v>
      </c>
      <c r="AA46" s="92" t="n">
        <v>275987</v>
      </c>
      <c r="AB46" s="311" t="n">
        <v>2371</v>
      </c>
    </row>
    <row r="47" customFormat="false" ht="12" hidden="false" customHeight="true" outlineLevel="0" collapsed="false">
      <c r="B47" s="578" t="s">
        <v>116</v>
      </c>
      <c r="C47" s="579" t="n">
        <f aca="false">SUM(D47:F47)</f>
        <v>64</v>
      </c>
      <c r="D47" s="92" t="n">
        <v>35</v>
      </c>
      <c r="E47" s="92" t="n">
        <v>0</v>
      </c>
      <c r="F47" s="92" t="n">
        <v>29</v>
      </c>
      <c r="G47" s="92" t="n">
        <v>22</v>
      </c>
      <c r="H47" s="92" t="n">
        <v>22</v>
      </c>
      <c r="I47" s="92" t="n">
        <v>8</v>
      </c>
      <c r="J47" s="92" t="n">
        <v>5</v>
      </c>
      <c r="K47" s="92" t="n">
        <v>5</v>
      </c>
      <c r="L47" s="92" t="n">
        <v>1</v>
      </c>
      <c r="M47" s="92" t="n">
        <v>1</v>
      </c>
      <c r="N47" s="92" t="n">
        <v>0</v>
      </c>
      <c r="O47" s="92" t="n">
        <v>0</v>
      </c>
      <c r="P47" s="557" t="n">
        <v>0</v>
      </c>
      <c r="Q47" s="557" t="n">
        <f aca="false">SUM(R47:S47)</f>
        <v>1589</v>
      </c>
      <c r="R47" s="92" t="n">
        <v>683</v>
      </c>
      <c r="S47" s="92" t="n">
        <v>906</v>
      </c>
      <c r="T47" s="92" t="n">
        <v>655</v>
      </c>
      <c r="U47" s="92" t="n">
        <v>883</v>
      </c>
      <c r="V47" s="92" t="n">
        <v>260825</v>
      </c>
      <c r="W47" s="92" t="n">
        <v>637045</v>
      </c>
      <c r="X47" s="92" t="n">
        <v>20673</v>
      </c>
      <c r="Y47" s="557" t="n">
        <f aca="false">SUM(Z47:AB47)</f>
        <v>1263429</v>
      </c>
      <c r="Z47" s="92" t="n">
        <v>1114371</v>
      </c>
      <c r="AA47" s="92" t="n">
        <v>149023</v>
      </c>
      <c r="AB47" s="311" t="n">
        <v>35</v>
      </c>
    </row>
    <row r="48" customFormat="false" ht="12" hidden="false" customHeight="true" outlineLevel="0" collapsed="false">
      <c r="B48" s="578" t="s">
        <v>118</v>
      </c>
      <c r="C48" s="579" t="n">
        <f aca="false">SUM(D48:F48)</f>
        <v>29</v>
      </c>
      <c r="D48" s="92" t="n">
        <v>24</v>
      </c>
      <c r="E48" s="92" t="n">
        <v>0</v>
      </c>
      <c r="F48" s="92" t="n">
        <v>5</v>
      </c>
      <c r="G48" s="92" t="n">
        <v>7</v>
      </c>
      <c r="H48" s="92" t="n">
        <v>6</v>
      </c>
      <c r="I48" s="92" t="n">
        <v>4</v>
      </c>
      <c r="J48" s="92" t="n">
        <v>3</v>
      </c>
      <c r="K48" s="92" t="n">
        <v>5</v>
      </c>
      <c r="L48" s="92" t="n">
        <v>2</v>
      </c>
      <c r="M48" s="92" t="n">
        <v>1</v>
      </c>
      <c r="N48" s="92" t="n">
        <v>0</v>
      </c>
      <c r="O48" s="92" t="n">
        <v>0</v>
      </c>
      <c r="P48" s="557" t="n">
        <v>1</v>
      </c>
      <c r="Q48" s="557" t="n">
        <f aca="false">SUM(R48:S48)</f>
        <v>2286</v>
      </c>
      <c r="R48" s="92" t="n">
        <v>1539</v>
      </c>
      <c r="S48" s="92" t="n">
        <v>747</v>
      </c>
      <c r="T48" s="92" t="n">
        <v>1534</v>
      </c>
      <c r="U48" s="92" t="n">
        <v>744</v>
      </c>
      <c r="V48" s="92" t="n">
        <v>605707</v>
      </c>
      <c r="W48" s="92" t="n">
        <v>2046645</v>
      </c>
      <c r="X48" s="93" t="n">
        <v>4848</v>
      </c>
      <c r="Y48" s="557" t="n">
        <f aca="false">SUM(Z48:AB48)</f>
        <v>3308302</v>
      </c>
      <c r="Z48" s="92" t="n">
        <v>3112027</v>
      </c>
      <c r="AA48" s="92" t="n">
        <v>196275</v>
      </c>
      <c r="AB48" s="311" t="n">
        <v>0</v>
      </c>
    </row>
    <row r="49" customFormat="false" ht="12" hidden="false" customHeight="true" outlineLevel="0" collapsed="false">
      <c r="B49" s="578" t="s">
        <v>120</v>
      </c>
      <c r="C49" s="579" t="n">
        <f aca="false">SUM(D49:F49)</f>
        <v>93</v>
      </c>
      <c r="D49" s="92" t="n">
        <v>50</v>
      </c>
      <c r="E49" s="92" t="n">
        <v>0</v>
      </c>
      <c r="F49" s="92" t="n">
        <v>43</v>
      </c>
      <c r="G49" s="92" t="n">
        <v>34</v>
      </c>
      <c r="H49" s="92" t="n">
        <v>27</v>
      </c>
      <c r="I49" s="92" t="n">
        <v>12</v>
      </c>
      <c r="J49" s="92" t="n">
        <v>11</v>
      </c>
      <c r="K49" s="92" t="n">
        <v>5</v>
      </c>
      <c r="L49" s="92" t="n">
        <v>3</v>
      </c>
      <c r="M49" s="92" t="n">
        <v>1</v>
      </c>
      <c r="N49" s="92" t="n">
        <v>0</v>
      </c>
      <c r="O49" s="92" t="n">
        <v>0</v>
      </c>
      <c r="P49" s="557" t="n">
        <v>0</v>
      </c>
      <c r="Q49" s="557" t="n">
        <f aca="false">SUM(R49:S49)</f>
        <v>2236</v>
      </c>
      <c r="R49" s="92" t="n">
        <v>959</v>
      </c>
      <c r="S49" s="92" t="n">
        <v>1277</v>
      </c>
      <c r="T49" s="92" t="n">
        <v>911</v>
      </c>
      <c r="U49" s="92" t="n">
        <v>1254</v>
      </c>
      <c r="V49" s="92" t="n">
        <v>345557</v>
      </c>
      <c r="W49" s="92" t="n">
        <v>737655</v>
      </c>
      <c r="X49" s="92" t="n">
        <v>6697</v>
      </c>
      <c r="Y49" s="557" t="n">
        <f aca="false">SUM(Z49:AB49)</f>
        <v>1440651</v>
      </c>
      <c r="Z49" s="92" t="n">
        <v>1097147</v>
      </c>
      <c r="AA49" s="92" t="n">
        <v>343504</v>
      </c>
      <c r="AB49" s="311" t="n">
        <v>0</v>
      </c>
    </row>
    <row r="50" customFormat="false" ht="12" hidden="false" customHeight="true" outlineLevel="0" collapsed="false">
      <c r="B50" s="578" t="s">
        <v>122</v>
      </c>
      <c r="C50" s="579" t="n">
        <f aca="false">SUM(D50:F50)</f>
        <v>31</v>
      </c>
      <c r="D50" s="92" t="n">
        <v>20</v>
      </c>
      <c r="E50" s="92" t="n">
        <v>1</v>
      </c>
      <c r="F50" s="92" t="n">
        <v>10</v>
      </c>
      <c r="G50" s="92" t="n">
        <v>11</v>
      </c>
      <c r="H50" s="92" t="n">
        <v>9</v>
      </c>
      <c r="I50" s="92" t="n">
        <v>5</v>
      </c>
      <c r="J50" s="92" t="n">
        <v>1</v>
      </c>
      <c r="K50" s="92" t="n">
        <v>3</v>
      </c>
      <c r="L50" s="92" t="n">
        <v>2</v>
      </c>
      <c r="M50" s="92" t="n">
        <v>0</v>
      </c>
      <c r="N50" s="92" t="n">
        <v>0</v>
      </c>
      <c r="O50" s="92" t="n">
        <v>0</v>
      </c>
      <c r="P50" s="557" t="n">
        <v>0</v>
      </c>
      <c r="Q50" s="557" t="n">
        <f aca="false">SUM(R50:S50)</f>
        <v>888</v>
      </c>
      <c r="R50" s="92" t="n">
        <v>279</v>
      </c>
      <c r="S50" s="92" t="n">
        <v>609</v>
      </c>
      <c r="T50" s="92" t="n">
        <v>272</v>
      </c>
      <c r="U50" s="92" t="n">
        <v>603</v>
      </c>
      <c r="V50" s="92" t="n">
        <v>138562</v>
      </c>
      <c r="W50" s="92" t="n">
        <v>431406</v>
      </c>
      <c r="X50" s="92" t="n">
        <v>2128</v>
      </c>
      <c r="Y50" s="557" t="n">
        <f aca="false">SUM(Z50:AB50)</f>
        <v>723831</v>
      </c>
      <c r="Z50" s="92" t="n">
        <v>644538</v>
      </c>
      <c r="AA50" s="92" t="n">
        <v>77943</v>
      </c>
      <c r="AB50" s="311" t="n">
        <v>1350</v>
      </c>
    </row>
    <row r="51" customFormat="false" ht="12" hidden="false" customHeight="true" outlineLevel="0" collapsed="false">
      <c r="B51" s="578" t="s">
        <v>125</v>
      </c>
      <c r="C51" s="579" t="n">
        <f aca="false">SUM(D51:F51)</f>
        <v>31</v>
      </c>
      <c r="D51" s="92" t="n">
        <v>20</v>
      </c>
      <c r="E51" s="92" t="n">
        <v>0</v>
      </c>
      <c r="F51" s="92" t="n">
        <v>11</v>
      </c>
      <c r="G51" s="92" t="n">
        <v>12</v>
      </c>
      <c r="H51" s="92" t="n">
        <v>8</v>
      </c>
      <c r="I51" s="92" t="n">
        <v>7</v>
      </c>
      <c r="J51" s="92" t="n">
        <v>1</v>
      </c>
      <c r="K51" s="92" t="n">
        <v>2</v>
      </c>
      <c r="L51" s="92" t="n">
        <v>1</v>
      </c>
      <c r="M51" s="92" t="n">
        <v>0</v>
      </c>
      <c r="N51" s="92" t="n">
        <v>0</v>
      </c>
      <c r="O51" s="92" t="n">
        <v>0</v>
      </c>
      <c r="P51" s="557" t="n">
        <v>0</v>
      </c>
      <c r="Q51" s="557" t="n">
        <f aca="false">SUM(R51:S51)</f>
        <v>617</v>
      </c>
      <c r="R51" s="92" t="n">
        <v>215</v>
      </c>
      <c r="S51" s="92" t="n">
        <v>402</v>
      </c>
      <c r="T51" s="92" t="n">
        <v>201</v>
      </c>
      <c r="U51" s="92" t="n">
        <v>393</v>
      </c>
      <c r="V51" s="92" t="n">
        <v>76959</v>
      </c>
      <c r="W51" s="92" t="n">
        <v>194403</v>
      </c>
      <c r="X51" s="92" t="n">
        <v>0</v>
      </c>
      <c r="Y51" s="557" t="n">
        <f aca="false">SUM(Z51:AB51)</f>
        <v>394038</v>
      </c>
      <c r="Z51" s="92" t="n">
        <v>336515</v>
      </c>
      <c r="AA51" s="92" t="n">
        <v>57523</v>
      </c>
      <c r="AB51" s="311" t="n">
        <v>0</v>
      </c>
    </row>
    <row r="52" customFormat="false" ht="12" hidden="false" customHeight="true" outlineLevel="0" collapsed="false">
      <c r="B52" s="578" t="s">
        <v>126</v>
      </c>
      <c r="C52" s="579" t="n">
        <f aca="false">SUM(D52:F52)</f>
        <v>60</v>
      </c>
      <c r="D52" s="92" t="n">
        <v>42</v>
      </c>
      <c r="E52" s="92" t="n">
        <v>0</v>
      </c>
      <c r="F52" s="92" t="n">
        <v>18</v>
      </c>
      <c r="G52" s="92" t="n">
        <v>23</v>
      </c>
      <c r="H52" s="92" t="n">
        <v>11</v>
      </c>
      <c r="I52" s="92" t="n">
        <v>8</v>
      </c>
      <c r="J52" s="92" t="n">
        <v>9</v>
      </c>
      <c r="K52" s="92" t="n">
        <v>7</v>
      </c>
      <c r="L52" s="92" t="n">
        <v>1</v>
      </c>
      <c r="M52" s="92" t="n">
        <v>1</v>
      </c>
      <c r="N52" s="92" t="n">
        <v>0</v>
      </c>
      <c r="O52" s="92" t="n">
        <v>0</v>
      </c>
      <c r="P52" s="557" t="n">
        <v>0</v>
      </c>
      <c r="Q52" s="557" t="n">
        <f aca="false">SUM(R52:S52)</f>
        <v>1705</v>
      </c>
      <c r="R52" s="92" t="n">
        <v>644</v>
      </c>
      <c r="S52" s="92" t="n">
        <v>1061</v>
      </c>
      <c r="T52" s="92" t="n">
        <v>629</v>
      </c>
      <c r="U52" s="92" t="n">
        <v>1050</v>
      </c>
      <c r="V52" s="92" t="n">
        <v>289668</v>
      </c>
      <c r="W52" s="92" t="n">
        <v>680163</v>
      </c>
      <c r="X52" s="92" t="n">
        <v>8507</v>
      </c>
      <c r="Y52" s="557" t="n">
        <f aca="false">SUM(Z52:AB52)</f>
        <v>1315317</v>
      </c>
      <c r="Z52" s="92" t="n">
        <v>1216198</v>
      </c>
      <c r="AA52" s="92" t="n">
        <v>96639</v>
      </c>
      <c r="AB52" s="311" t="n">
        <v>2480</v>
      </c>
    </row>
    <row r="53" customFormat="false" ht="12" hidden="false" customHeight="true" outlineLevel="0" collapsed="false">
      <c r="B53" s="578" t="s">
        <v>128</v>
      </c>
      <c r="C53" s="579" t="n">
        <f aca="false">SUM(D53:F53)</f>
        <v>33</v>
      </c>
      <c r="D53" s="92" t="n">
        <v>22</v>
      </c>
      <c r="E53" s="92" t="n">
        <v>2</v>
      </c>
      <c r="F53" s="92" t="n">
        <v>9</v>
      </c>
      <c r="G53" s="92" t="n">
        <v>12</v>
      </c>
      <c r="H53" s="92" t="n">
        <v>7</v>
      </c>
      <c r="I53" s="92" t="n">
        <v>6</v>
      </c>
      <c r="J53" s="92" t="n">
        <v>5</v>
      </c>
      <c r="K53" s="92" t="n">
        <v>2</v>
      </c>
      <c r="L53" s="92" t="n">
        <v>0</v>
      </c>
      <c r="M53" s="92" t="n">
        <v>1</v>
      </c>
      <c r="N53" s="92" t="n">
        <v>0</v>
      </c>
      <c r="O53" s="92" t="n">
        <v>0</v>
      </c>
      <c r="P53" s="557" t="n">
        <v>0</v>
      </c>
      <c r="Q53" s="557" t="n">
        <f aca="false">SUM(R53:S53)</f>
        <v>963</v>
      </c>
      <c r="R53" s="92" t="n">
        <v>295</v>
      </c>
      <c r="S53" s="92" t="n">
        <v>668</v>
      </c>
      <c r="T53" s="92" t="n">
        <v>284</v>
      </c>
      <c r="U53" s="92" t="n">
        <v>661</v>
      </c>
      <c r="V53" s="92" t="n">
        <v>153100</v>
      </c>
      <c r="W53" s="92" t="n">
        <v>566206</v>
      </c>
      <c r="X53" s="92" t="n">
        <v>576</v>
      </c>
      <c r="Y53" s="557" t="n">
        <f aca="false">SUM(Z53:AB53)</f>
        <v>842068</v>
      </c>
      <c r="Z53" s="92" t="n">
        <v>717927</v>
      </c>
      <c r="AA53" s="92" t="n">
        <v>124141</v>
      </c>
      <c r="AB53" s="311" t="n">
        <v>0</v>
      </c>
    </row>
    <row r="54" customFormat="false" ht="12" hidden="false" customHeight="true" outlineLevel="0" collapsed="false">
      <c r="B54" s="578" t="s">
        <v>130</v>
      </c>
      <c r="C54" s="579" t="n">
        <f aca="false">SUM(D54:F54)</f>
        <v>13</v>
      </c>
      <c r="D54" s="92" t="n">
        <v>6</v>
      </c>
      <c r="E54" s="92" t="n">
        <v>1</v>
      </c>
      <c r="F54" s="92" t="n">
        <v>6</v>
      </c>
      <c r="G54" s="92" t="n">
        <v>6</v>
      </c>
      <c r="H54" s="92" t="n">
        <v>3</v>
      </c>
      <c r="I54" s="92" t="n">
        <v>3</v>
      </c>
      <c r="J54" s="92" t="n">
        <v>0</v>
      </c>
      <c r="K54" s="92" t="n">
        <v>0</v>
      </c>
      <c r="L54" s="92" t="n">
        <v>1</v>
      </c>
      <c r="M54" s="92" t="n">
        <v>0</v>
      </c>
      <c r="N54" s="92" t="n">
        <v>0</v>
      </c>
      <c r="O54" s="92" t="n">
        <v>0</v>
      </c>
      <c r="P54" s="557" t="n">
        <v>0</v>
      </c>
      <c r="Q54" s="557" t="n">
        <f aca="false">SUM(R54:S54)</f>
        <v>292</v>
      </c>
      <c r="R54" s="92" t="n">
        <v>81</v>
      </c>
      <c r="S54" s="92" t="n">
        <v>211</v>
      </c>
      <c r="T54" s="92" t="n">
        <v>82</v>
      </c>
      <c r="U54" s="92" t="n">
        <v>210</v>
      </c>
      <c r="V54" s="92" t="n">
        <v>41124</v>
      </c>
      <c r="W54" s="92" t="n">
        <v>83268</v>
      </c>
      <c r="X54" s="93" t="n">
        <v>12337</v>
      </c>
      <c r="Y54" s="557" t="n">
        <f aca="false">SUM(Z54:AB54)</f>
        <v>184094</v>
      </c>
      <c r="Z54" s="92" t="n">
        <v>158790</v>
      </c>
      <c r="AA54" s="92" t="n">
        <v>25204</v>
      </c>
      <c r="AB54" s="311" t="n">
        <v>100</v>
      </c>
    </row>
    <row r="55" customFormat="false" ht="12" hidden="false" customHeight="true" outlineLevel="0" collapsed="false">
      <c r="B55" s="578" t="s">
        <v>132</v>
      </c>
      <c r="C55" s="579" t="n">
        <f aca="false">SUM(D55:F55)</f>
        <v>32</v>
      </c>
      <c r="D55" s="92" t="n">
        <v>23</v>
      </c>
      <c r="E55" s="92" t="n">
        <v>1</v>
      </c>
      <c r="F55" s="92" t="n">
        <v>8</v>
      </c>
      <c r="G55" s="92" t="n">
        <v>9</v>
      </c>
      <c r="H55" s="92" t="n">
        <v>9</v>
      </c>
      <c r="I55" s="92" t="n">
        <v>5</v>
      </c>
      <c r="J55" s="92" t="n">
        <v>4</v>
      </c>
      <c r="K55" s="92" t="n">
        <v>2</v>
      </c>
      <c r="L55" s="92" t="n">
        <v>3</v>
      </c>
      <c r="M55" s="92" t="n">
        <v>0</v>
      </c>
      <c r="N55" s="92" t="n">
        <v>0</v>
      </c>
      <c r="O55" s="92" t="n">
        <v>0</v>
      </c>
      <c r="P55" s="557" t="n">
        <v>0</v>
      </c>
      <c r="Q55" s="557" t="n">
        <f aca="false">SUM(R55:S55)</f>
        <v>1011</v>
      </c>
      <c r="R55" s="92" t="n">
        <v>425</v>
      </c>
      <c r="S55" s="92" t="n">
        <v>586</v>
      </c>
      <c r="T55" s="92" t="n">
        <v>418</v>
      </c>
      <c r="U55" s="92" t="n">
        <v>581</v>
      </c>
      <c r="V55" s="92" t="n">
        <v>170737</v>
      </c>
      <c r="W55" s="92" t="n">
        <v>766826</v>
      </c>
      <c r="X55" s="92" t="n">
        <v>3588</v>
      </c>
      <c r="Y55" s="557" t="n">
        <f aca="false">SUM(Z55:AB55)</f>
        <v>1138114</v>
      </c>
      <c r="Z55" s="92" t="n">
        <v>1043678</v>
      </c>
      <c r="AA55" s="92" t="n">
        <v>93586</v>
      </c>
      <c r="AB55" s="311" t="n">
        <v>850</v>
      </c>
    </row>
    <row r="56" customFormat="false" ht="12" hidden="false" customHeight="true" outlineLevel="0" collapsed="false">
      <c r="B56" s="578" t="s">
        <v>134</v>
      </c>
      <c r="C56" s="579" t="n">
        <f aca="false">SUM(D56:F56)</f>
        <v>19</v>
      </c>
      <c r="D56" s="92" t="n">
        <v>13</v>
      </c>
      <c r="E56" s="92" t="n">
        <v>0</v>
      </c>
      <c r="F56" s="92" t="n">
        <v>6</v>
      </c>
      <c r="G56" s="92" t="n">
        <v>8</v>
      </c>
      <c r="H56" s="92" t="n">
        <v>3</v>
      </c>
      <c r="I56" s="92" t="n">
        <v>3</v>
      </c>
      <c r="J56" s="92" t="n">
        <v>2</v>
      </c>
      <c r="K56" s="92" t="n">
        <v>3</v>
      </c>
      <c r="L56" s="92" t="n">
        <v>0</v>
      </c>
      <c r="M56" s="92" t="n">
        <v>0</v>
      </c>
      <c r="N56" s="92" t="n">
        <v>0</v>
      </c>
      <c r="O56" s="92" t="n">
        <v>0</v>
      </c>
      <c r="P56" s="557" t="n">
        <v>0</v>
      </c>
      <c r="Q56" s="557" t="n">
        <f aca="false">SUM(R56:S56)</f>
        <v>409</v>
      </c>
      <c r="R56" s="92" t="n">
        <v>172</v>
      </c>
      <c r="S56" s="92" t="n">
        <v>237</v>
      </c>
      <c r="T56" s="92" t="n">
        <v>166</v>
      </c>
      <c r="U56" s="92" t="n">
        <v>231</v>
      </c>
      <c r="V56" s="92" t="n">
        <v>67804</v>
      </c>
      <c r="W56" s="92" t="n">
        <v>585129</v>
      </c>
      <c r="X56" s="92" t="n">
        <v>0</v>
      </c>
      <c r="Y56" s="557" t="n">
        <f aca="false">SUM(Z56:AB56)</f>
        <v>699362</v>
      </c>
      <c r="Z56" s="92" t="n">
        <v>680848</v>
      </c>
      <c r="AA56" s="92" t="n">
        <v>18514</v>
      </c>
      <c r="AB56" s="311" t="n">
        <v>0</v>
      </c>
    </row>
    <row r="57" customFormat="false" ht="12" hidden="false" customHeight="true" outlineLevel="0" collapsed="false">
      <c r="B57" s="578" t="s">
        <v>136</v>
      </c>
      <c r="C57" s="579" t="n">
        <f aca="false">SUM(D57:F57)</f>
        <v>20</v>
      </c>
      <c r="D57" s="92" t="n">
        <v>9</v>
      </c>
      <c r="E57" s="92" t="n">
        <v>3</v>
      </c>
      <c r="F57" s="92" t="n">
        <v>8</v>
      </c>
      <c r="G57" s="92" t="n">
        <v>10</v>
      </c>
      <c r="H57" s="92" t="n">
        <v>6</v>
      </c>
      <c r="I57" s="92" t="n">
        <v>3</v>
      </c>
      <c r="J57" s="92" t="n">
        <v>0</v>
      </c>
      <c r="K57" s="92" t="n">
        <v>0</v>
      </c>
      <c r="L57" s="92" t="n">
        <v>1</v>
      </c>
      <c r="M57" s="92" t="n">
        <v>0</v>
      </c>
      <c r="N57" s="92" t="n">
        <v>0</v>
      </c>
      <c r="O57" s="92" t="n">
        <v>0</v>
      </c>
      <c r="P57" s="557" t="n">
        <v>0</v>
      </c>
      <c r="Q57" s="557" t="n">
        <f aca="false">SUM(R57:S57)</f>
        <v>323</v>
      </c>
      <c r="R57" s="92" t="n">
        <v>81</v>
      </c>
      <c r="S57" s="92" t="n">
        <v>242</v>
      </c>
      <c r="T57" s="92" t="n">
        <v>74</v>
      </c>
      <c r="U57" s="92" t="n">
        <v>239</v>
      </c>
      <c r="V57" s="92" t="n">
        <v>33539</v>
      </c>
      <c r="W57" s="92" t="n">
        <v>56180</v>
      </c>
      <c r="X57" s="92" t="n">
        <v>0</v>
      </c>
      <c r="Y57" s="557" t="n">
        <f aca="false">SUM(Z57:AB57)</f>
        <v>107422</v>
      </c>
      <c r="Z57" s="92" t="n">
        <v>76029</v>
      </c>
      <c r="AA57" s="92" t="n">
        <v>31393</v>
      </c>
      <c r="AB57" s="311" t="n">
        <v>0</v>
      </c>
    </row>
    <row r="58" customFormat="false" ht="12" hidden="false" customHeight="true" outlineLevel="0" collapsed="false">
      <c r="B58" s="578" t="s">
        <v>138</v>
      </c>
      <c r="C58" s="579" t="n">
        <f aca="false">SUM(D58:F58)</f>
        <v>49</v>
      </c>
      <c r="D58" s="92" t="n">
        <v>28</v>
      </c>
      <c r="E58" s="92" t="n">
        <v>1</v>
      </c>
      <c r="F58" s="92" t="n">
        <v>20</v>
      </c>
      <c r="G58" s="92" t="n">
        <v>22</v>
      </c>
      <c r="H58" s="92" t="n">
        <v>12</v>
      </c>
      <c r="I58" s="92" t="n">
        <v>7</v>
      </c>
      <c r="J58" s="92" t="n">
        <v>5</v>
      </c>
      <c r="K58" s="92" t="n">
        <v>3</v>
      </c>
      <c r="L58" s="92" t="n">
        <v>0</v>
      </c>
      <c r="M58" s="92" t="n">
        <v>0</v>
      </c>
      <c r="N58" s="92" t="n">
        <v>0</v>
      </c>
      <c r="O58" s="92" t="n">
        <v>0</v>
      </c>
      <c r="P58" s="557" t="n">
        <v>0</v>
      </c>
      <c r="Q58" s="557" t="n">
        <f aca="false">SUM(R58:S58)</f>
        <v>868</v>
      </c>
      <c r="R58" s="92" t="n">
        <v>245</v>
      </c>
      <c r="S58" s="92" t="n">
        <v>623</v>
      </c>
      <c r="T58" s="92" t="n">
        <v>222</v>
      </c>
      <c r="U58" s="92" t="n">
        <v>612</v>
      </c>
      <c r="V58" s="92" t="n">
        <v>110815</v>
      </c>
      <c r="W58" s="92" t="n">
        <v>177472</v>
      </c>
      <c r="X58" s="92" t="n">
        <v>2360</v>
      </c>
      <c r="Y58" s="557" t="n">
        <f aca="false">SUM(Z58:AB58)</f>
        <v>373288</v>
      </c>
      <c r="Z58" s="92" t="n">
        <v>313352</v>
      </c>
      <c r="AA58" s="92" t="n">
        <v>59936</v>
      </c>
      <c r="AB58" s="311" t="n">
        <v>0</v>
      </c>
    </row>
    <row r="59" customFormat="false" ht="12" hidden="false" customHeight="true" outlineLevel="0" collapsed="false">
      <c r="B59" s="578" t="s">
        <v>140</v>
      </c>
      <c r="C59" s="579" t="n">
        <f aca="false">SUM(D59:F59)</f>
        <v>67</v>
      </c>
      <c r="D59" s="92" t="n">
        <v>44</v>
      </c>
      <c r="E59" s="92" t="n">
        <v>0</v>
      </c>
      <c r="F59" s="92" t="n">
        <v>23</v>
      </c>
      <c r="G59" s="92" t="n">
        <v>29</v>
      </c>
      <c r="H59" s="92" t="n">
        <v>19</v>
      </c>
      <c r="I59" s="92" t="n">
        <v>9</v>
      </c>
      <c r="J59" s="92" t="n">
        <v>5</v>
      </c>
      <c r="K59" s="92" t="n">
        <v>4</v>
      </c>
      <c r="L59" s="92" t="n">
        <v>0</v>
      </c>
      <c r="M59" s="92" t="n">
        <v>1</v>
      </c>
      <c r="N59" s="92" t="n">
        <v>0</v>
      </c>
      <c r="O59" s="92" t="n">
        <v>0</v>
      </c>
      <c r="P59" s="557" t="n">
        <v>0</v>
      </c>
      <c r="Q59" s="557" t="n">
        <f aca="false">SUM(R59:S59)</f>
        <v>1376</v>
      </c>
      <c r="R59" s="92" t="n">
        <v>549</v>
      </c>
      <c r="S59" s="92" t="n">
        <v>827</v>
      </c>
      <c r="T59" s="92" t="n">
        <v>523</v>
      </c>
      <c r="U59" s="92" t="n">
        <v>814</v>
      </c>
      <c r="V59" s="92" t="n">
        <v>213109</v>
      </c>
      <c r="W59" s="92" t="n">
        <v>567140</v>
      </c>
      <c r="X59" s="92" t="n">
        <v>6285</v>
      </c>
      <c r="Y59" s="557" t="n">
        <f aca="false">SUM(Z59:AB59)</f>
        <v>1074225</v>
      </c>
      <c r="Z59" s="92" t="n">
        <v>956243</v>
      </c>
      <c r="AA59" s="92" t="n">
        <v>117722</v>
      </c>
      <c r="AB59" s="311" t="n">
        <v>260</v>
      </c>
    </row>
    <row r="60" customFormat="false" ht="12" hidden="false" customHeight="true" outlineLevel="0" collapsed="false">
      <c r="B60" s="578" t="s">
        <v>142</v>
      </c>
      <c r="C60" s="579" t="n">
        <f aca="false">SUM(D60:F60)</f>
        <v>26</v>
      </c>
      <c r="D60" s="92" t="n">
        <v>20</v>
      </c>
      <c r="E60" s="92" t="n">
        <v>3</v>
      </c>
      <c r="F60" s="92" t="n">
        <v>3</v>
      </c>
      <c r="G60" s="92" t="n">
        <v>10</v>
      </c>
      <c r="H60" s="92" t="n">
        <v>9</v>
      </c>
      <c r="I60" s="92" t="n">
        <v>3</v>
      </c>
      <c r="J60" s="92" t="n">
        <v>1</v>
      </c>
      <c r="K60" s="92" t="n">
        <v>2</v>
      </c>
      <c r="L60" s="92" t="n">
        <v>0</v>
      </c>
      <c r="M60" s="92" t="n">
        <v>0</v>
      </c>
      <c r="N60" s="92" t="n">
        <v>1</v>
      </c>
      <c r="O60" s="92" t="n">
        <v>0</v>
      </c>
      <c r="P60" s="557" t="n">
        <v>0</v>
      </c>
      <c r="Q60" s="557" t="n">
        <f aca="false">SUM(R60:S60)</f>
        <v>903</v>
      </c>
      <c r="R60" s="92" t="n">
        <v>178</v>
      </c>
      <c r="S60" s="92" t="n">
        <v>725</v>
      </c>
      <c r="T60" s="92" t="n">
        <v>175</v>
      </c>
      <c r="U60" s="92" t="n">
        <v>724</v>
      </c>
      <c r="V60" s="92" t="n">
        <v>131629</v>
      </c>
      <c r="W60" s="92" t="n">
        <v>312878</v>
      </c>
      <c r="X60" s="93" t="n">
        <v>1353</v>
      </c>
      <c r="Y60" s="557" t="n">
        <f aca="false">SUM(Z60:AB60)</f>
        <v>512101</v>
      </c>
      <c r="Z60" s="92" t="n">
        <v>336536</v>
      </c>
      <c r="AA60" s="92" t="n">
        <v>175565</v>
      </c>
      <c r="AB60" s="311" t="n">
        <v>0</v>
      </c>
    </row>
    <row r="61" customFormat="false" ht="12" hidden="false" customHeight="true" outlineLevel="0" collapsed="false">
      <c r="B61" s="578" t="s">
        <v>144</v>
      </c>
      <c r="C61" s="579" t="n">
        <f aca="false">SUM(D61:F61)</f>
        <v>25</v>
      </c>
      <c r="D61" s="92" t="n">
        <v>7</v>
      </c>
      <c r="E61" s="92" t="n">
        <v>1</v>
      </c>
      <c r="F61" s="92" t="n">
        <v>17</v>
      </c>
      <c r="G61" s="92" t="n">
        <v>13</v>
      </c>
      <c r="H61" s="92" t="n">
        <v>6</v>
      </c>
      <c r="I61" s="92" t="n">
        <v>2</v>
      </c>
      <c r="J61" s="92" t="n">
        <v>1</v>
      </c>
      <c r="K61" s="92" t="n">
        <v>1</v>
      </c>
      <c r="L61" s="92" t="n">
        <v>1</v>
      </c>
      <c r="M61" s="92" t="n">
        <v>1</v>
      </c>
      <c r="N61" s="92" t="n">
        <v>0</v>
      </c>
      <c r="O61" s="92" t="n">
        <v>0</v>
      </c>
      <c r="P61" s="557" t="n">
        <v>0</v>
      </c>
      <c r="Q61" s="557" t="n">
        <f aca="false">SUM(R61:S61)</f>
        <v>647</v>
      </c>
      <c r="R61" s="92" t="n">
        <v>118</v>
      </c>
      <c r="S61" s="92" t="n">
        <v>529</v>
      </c>
      <c r="T61" s="92" t="n">
        <v>107</v>
      </c>
      <c r="U61" s="92" t="n">
        <v>513</v>
      </c>
      <c r="V61" s="92" t="n">
        <v>88162</v>
      </c>
      <c r="W61" s="92" t="n">
        <v>462058</v>
      </c>
      <c r="X61" s="92" t="n">
        <v>1625</v>
      </c>
      <c r="Y61" s="557" t="n">
        <f aca="false">SUM(Z61:AB61)</f>
        <v>618698</v>
      </c>
      <c r="Z61" s="92" t="n">
        <v>586548</v>
      </c>
      <c r="AA61" s="92" t="n">
        <v>32150</v>
      </c>
      <c r="AB61" s="311" t="n">
        <v>0</v>
      </c>
    </row>
    <row r="62" s="581" customFormat="true" ht="12" hidden="false" customHeight="true" outlineLevel="0" collapsed="false">
      <c r="A62" s="527"/>
      <c r="B62" s="582" t="s">
        <v>146</v>
      </c>
      <c r="C62" s="583" t="n">
        <f aca="false">SUM(D62:F62)</f>
        <v>27</v>
      </c>
      <c r="D62" s="99" t="n">
        <v>18</v>
      </c>
      <c r="E62" s="99" t="n">
        <v>2</v>
      </c>
      <c r="F62" s="99" t="n">
        <v>7</v>
      </c>
      <c r="G62" s="99" t="n">
        <v>10</v>
      </c>
      <c r="H62" s="99" t="n">
        <v>7</v>
      </c>
      <c r="I62" s="99" t="n">
        <v>3</v>
      </c>
      <c r="J62" s="99" t="n">
        <v>2</v>
      </c>
      <c r="K62" s="99" t="n">
        <v>3</v>
      </c>
      <c r="L62" s="99" t="n">
        <v>2</v>
      </c>
      <c r="M62" s="99" t="n">
        <v>0</v>
      </c>
      <c r="N62" s="99" t="n">
        <v>0</v>
      </c>
      <c r="O62" s="99" t="n">
        <v>0</v>
      </c>
      <c r="P62" s="584" t="n">
        <v>0</v>
      </c>
      <c r="Q62" s="584" t="n">
        <f aca="false">SUM(R62:S62)</f>
        <v>735</v>
      </c>
      <c r="R62" s="99" t="n">
        <v>248</v>
      </c>
      <c r="S62" s="99" t="n">
        <v>487</v>
      </c>
      <c r="T62" s="99" t="n">
        <v>242</v>
      </c>
      <c r="U62" s="99" t="n">
        <v>482</v>
      </c>
      <c r="V62" s="99" t="n">
        <v>109014</v>
      </c>
      <c r="W62" s="99" t="n">
        <v>310696</v>
      </c>
      <c r="X62" s="99" t="n">
        <v>1468</v>
      </c>
      <c r="Y62" s="584" t="n">
        <f aca="false">SUM(Z62:AB62)</f>
        <v>535526</v>
      </c>
      <c r="Z62" s="99" t="n">
        <v>489691</v>
      </c>
      <c r="AA62" s="99" t="n">
        <v>45815</v>
      </c>
      <c r="AB62" s="392" t="n">
        <v>20</v>
      </c>
    </row>
    <row r="63" customFormat="false" ht="12" hidden="false" customHeight="true" outlineLevel="0" collapsed="false">
      <c r="B63" s="585" t="s">
        <v>447</v>
      </c>
      <c r="C63" s="586"/>
      <c r="D63" s="586"/>
      <c r="E63" s="586"/>
      <c r="F63" s="586"/>
      <c r="G63" s="586"/>
      <c r="H63" s="586"/>
      <c r="I63" s="586"/>
      <c r="J63" s="586"/>
      <c r="K63" s="586"/>
      <c r="L63" s="586"/>
      <c r="M63" s="586"/>
      <c r="N63" s="586"/>
      <c r="O63" s="586"/>
      <c r="P63" s="586"/>
      <c r="Q63" s="586"/>
      <c r="R63" s="586"/>
      <c r="S63" s="586"/>
    </row>
    <row r="64" customFormat="false" ht="12" hidden="false" customHeight="true" outlineLevel="0" collapsed="false">
      <c r="B64" s="585"/>
      <c r="C64" s="586"/>
      <c r="D64" s="586"/>
      <c r="E64" s="586"/>
      <c r="F64" s="586"/>
      <c r="G64" s="586"/>
      <c r="H64" s="586"/>
      <c r="I64" s="586"/>
      <c r="J64" s="586"/>
      <c r="K64" s="586"/>
      <c r="L64" s="586"/>
      <c r="M64" s="586"/>
      <c r="N64" s="586"/>
      <c r="O64" s="586"/>
      <c r="P64" s="586"/>
      <c r="Q64" s="586"/>
      <c r="R64" s="586"/>
      <c r="S64" s="586"/>
    </row>
    <row r="65" customFormat="false" ht="12" hidden="false" customHeight="true" outlineLevel="0" collapsed="false">
      <c r="B65" s="585"/>
      <c r="C65" s="586"/>
      <c r="D65" s="586"/>
      <c r="E65" s="586"/>
      <c r="F65" s="586"/>
      <c r="G65" s="586"/>
      <c r="H65" s="586"/>
      <c r="I65" s="586"/>
      <c r="J65" s="586"/>
      <c r="K65" s="586"/>
      <c r="L65" s="586"/>
      <c r="M65" s="586"/>
      <c r="N65" s="586"/>
      <c r="O65" s="586"/>
      <c r="P65" s="586"/>
      <c r="Q65" s="586"/>
      <c r="R65" s="586"/>
      <c r="S65" s="586"/>
    </row>
    <row r="66" customFormat="false" ht="12" hidden="false" customHeight="false" outlineLevel="0" collapsed="false">
      <c r="B66" s="585"/>
      <c r="C66" s="586"/>
      <c r="D66" s="586"/>
      <c r="E66" s="586"/>
      <c r="F66" s="586"/>
      <c r="G66" s="586"/>
      <c r="H66" s="586"/>
      <c r="I66" s="586"/>
      <c r="J66" s="586"/>
      <c r="K66" s="586"/>
      <c r="L66" s="586"/>
      <c r="M66" s="586"/>
      <c r="N66" s="586"/>
      <c r="O66" s="586"/>
      <c r="P66" s="586"/>
      <c r="Q66" s="586"/>
      <c r="R66" s="586"/>
      <c r="S66" s="586"/>
    </row>
    <row r="67" customFormat="false" ht="12" hidden="false" customHeight="false" outlineLevel="0" collapsed="false">
      <c r="C67" s="586"/>
      <c r="D67" s="586"/>
      <c r="E67" s="586"/>
      <c r="F67" s="586"/>
      <c r="G67" s="586"/>
      <c r="H67" s="586"/>
      <c r="I67" s="586"/>
      <c r="J67" s="586"/>
      <c r="K67" s="586"/>
      <c r="L67" s="586"/>
      <c r="M67" s="586"/>
      <c r="N67" s="586"/>
      <c r="O67" s="586"/>
      <c r="P67" s="586"/>
      <c r="Q67" s="586"/>
      <c r="R67" s="586"/>
      <c r="S67" s="586"/>
    </row>
    <row r="68" customFormat="false" ht="12" hidden="false" customHeight="false" outlineLevel="0" collapsed="false">
      <c r="C68" s="586"/>
      <c r="D68" s="586"/>
      <c r="E68" s="586"/>
      <c r="F68" s="586"/>
      <c r="G68" s="586"/>
      <c r="H68" s="586"/>
      <c r="I68" s="586"/>
      <c r="J68" s="586"/>
      <c r="K68" s="586"/>
      <c r="L68" s="586"/>
      <c r="M68" s="586"/>
      <c r="N68" s="586"/>
      <c r="O68" s="586"/>
      <c r="P68" s="586"/>
      <c r="Q68" s="586"/>
      <c r="R68" s="586"/>
      <c r="S68" s="586"/>
    </row>
    <row r="69" customFormat="false" ht="12" hidden="false" customHeight="false" outlineLevel="0" collapsed="false">
      <c r="B69" s="587"/>
      <c r="C69" s="586"/>
      <c r="D69" s="586"/>
      <c r="E69" s="586"/>
      <c r="F69" s="586"/>
      <c r="G69" s="586"/>
      <c r="H69" s="586"/>
      <c r="I69" s="586"/>
      <c r="J69" s="586"/>
      <c r="K69" s="586"/>
      <c r="L69" s="586"/>
      <c r="M69" s="586"/>
      <c r="N69" s="586"/>
      <c r="O69" s="586"/>
      <c r="P69" s="586"/>
      <c r="Q69" s="586"/>
      <c r="R69" s="586"/>
      <c r="S69" s="586"/>
    </row>
    <row r="70" customFormat="false" ht="12" hidden="false" customHeight="false" outlineLevel="0" collapsed="false">
      <c r="B70" s="587"/>
      <c r="C70" s="586"/>
      <c r="D70" s="586"/>
      <c r="E70" s="586"/>
      <c r="F70" s="586"/>
      <c r="G70" s="586"/>
      <c r="H70" s="586"/>
      <c r="I70" s="586"/>
      <c r="J70" s="586"/>
      <c r="K70" s="586"/>
      <c r="L70" s="586"/>
      <c r="M70" s="586"/>
      <c r="N70" s="586"/>
      <c r="O70" s="586"/>
      <c r="P70" s="586"/>
      <c r="Q70" s="586"/>
      <c r="R70" s="586"/>
      <c r="S70" s="586"/>
    </row>
    <row r="71" customFormat="false" ht="12" hidden="false" customHeight="false" outlineLevel="0" collapsed="false">
      <c r="B71" s="588"/>
      <c r="C71" s="586"/>
      <c r="D71" s="586"/>
      <c r="E71" s="586"/>
      <c r="F71" s="586"/>
      <c r="G71" s="586"/>
      <c r="H71" s="586"/>
      <c r="I71" s="586"/>
      <c r="J71" s="586"/>
      <c r="K71" s="586"/>
      <c r="L71" s="586"/>
      <c r="M71" s="586"/>
      <c r="N71" s="586"/>
      <c r="O71" s="586"/>
      <c r="P71" s="586"/>
      <c r="Q71" s="586"/>
      <c r="R71" s="586"/>
      <c r="S71" s="586"/>
    </row>
    <row r="72" customFormat="false" ht="12" hidden="false" customHeight="false" outlineLevel="0" collapsed="false">
      <c r="C72" s="586"/>
      <c r="D72" s="586"/>
      <c r="E72" s="586"/>
      <c r="F72" s="586"/>
      <c r="G72" s="586"/>
      <c r="H72" s="586"/>
      <c r="I72" s="586"/>
      <c r="J72" s="586"/>
      <c r="K72" s="586"/>
      <c r="L72" s="586"/>
      <c r="M72" s="586"/>
      <c r="N72" s="586"/>
      <c r="O72" s="586"/>
      <c r="P72" s="586"/>
      <c r="Q72" s="586"/>
      <c r="R72" s="586"/>
      <c r="S72" s="586"/>
    </row>
    <row r="73" customFormat="false" ht="12" hidden="false" customHeight="false" outlineLevel="0" collapsed="false">
      <c r="C73" s="586"/>
      <c r="D73" s="586"/>
      <c r="E73" s="586"/>
      <c r="F73" s="586"/>
      <c r="G73" s="586"/>
      <c r="H73" s="586"/>
      <c r="I73" s="586"/>
      <c r="J73" s="586"/>
      <c r="K73" s="586"/>
      <c r="L73" s="586"/>
      <c r="M73" s="586"/>
      <c r="N73" s="586"/>
      <c r="O73" s="586"/>
      <c r="P73" s="586"/>
      <c r="Q73" s="586"/>
      <c r="R73" s="586"/>
      <c r="S73" s="586"/>
    </row>
    <row r="74" customFormat="false" ht="12" hidden="false" customHeight="false" outlineLevel="0" collapsed="false">
      <c r="C74" s="586"/>
      <c r="D74" s="586"/>
      <c r="E74" s="586"/>
      <c r="F74" s="586"/>
      <c r="G74" s="586"/>
      <c r="H74" s="586"/>
      <c r="I74" s="586"/>
      <c r="J74" s="586"/>
      <c r="K74" s="586"/>
      <c r="L74" s="586"/>
      <c r="M74" s="586"/>
      <c r="N74" s="586"/>
      <c r="O74" s="586"/>
      <c r="P74" s="586"/>
      <c r="Q74" s="586"/>
      <c r="R74" s="586"/>
      <c r="S74" s="586"/>
    </row>
    <row r="75" customFormat="false" ht="12" hidden="false" customHeight="false" outlineLevel="0" collapsed="false">
      <c r="C75" s="586"/>
      <c r="D75" s="586"/>
      <c r="E75" s="586"/>
      <c r="F75" s="586"/>
      <c r="G75" s="586"/>
      <c r="H75" s="586"/>
      <c r="I75" s="586"/>
      <c r="J75" s="586"/>
      <c r="K75" s="586"/>
      <c r="L75" s="586"/>
      <c r="M75" s="586"/>
      <c r="N75" s="586"/>
      <c r="O75" s="586"/>
      <c r="P75" s="586"/>
      <c r="Q75" s="586"/>
      <c r="R75" s="586"/>
      <c r="S75" s="586"/>
    </row>
    <row r="76" customFormat="false" ht="12" hidden="false" customHeight="false" outlineLevel="0" collapsed="false">
      <c r="C76" s="586"/>
      <c r="D76" s="586"/>
      <c r="E76" s="586"/>
      <c r="F76" s="586"/>
      <c r="G76" s="586"/>
      <c r="H76" s="586"/>
      <c r="I76" s="586"/>
      <c r="J76" s="586"/>
      <c r="K76" s="586"/>
      <c r="L76" s="586"/>
      <c r="M76" s="586"/>
      <c r="N76" s="586"/>
      <c r="O76" s="586"/>
      <c r="P76" s="586"/>
      <c r="Q76" s="586"/>
      <c r="R76" s="586"/>
      <c r="S76" s="586"/>
    </row>
    <row r="77" customFormat="false" ht="12" hidden="false" customHeight="false" outlineLevel="0" collapsed="false">
      <c r="C77" s="586"/>
      <c r="D77" s="586"/>
      <c r="E77" s="586"/>
      <c r="F77" s="586"/>
      <c r="G77" s="586"/>
      <c r="H77" s="586"/>
      <c r="I77" s="586"/>
      <c r="J77" s="586"/>
      <c r="K77" s="586"/>
      <c r="L77" s="586"/>
      <c r="M77" s="586"/>
      <c r="N77" s="586"/>
      <c r="O77" s="586"/>
      <c r="P77" s="586"/>
      <c r="Q77" s="586"/>
      <c r="R77" s="586"/>
      <c r="S77" s="586"/>
    </row>
    <row r="78" customFormat="false" ht="12" hidden="false" customHeight="false" outlineLevel="0" collapsed="false">
      <c r="C78" s="586"/>
      <c r="D78" s="586"/>
      <c r="E78" s="586"/>
      <c r="F78" s="586"/>
      <c r="G78" s="586"/>
      <c r="H78" s="586"/>
      <c r="I78" s="586"/>
      <c r="J78" s="586"/>
      <c r="K78" s="586"/>
      <c r="L78" s="586"/>
      <c r="M78" s="586"/>
      <c r="N78" s="586"/>
      <c r="O78" s="586"/>
      <c r="P78" s="586"/>
      <c r="Q78" s="586"/>
      <c r="R78" s="586"/>
      <c r="S78" s="586"/>
    </row>
    <row r="79" customFormat="false" ht="12" hidden="false" customHeight="false" outlineLevel="0" collapsed="false">
      <c r="C79" s="586"/>
      <c r="D79" s="586"/>
      <c r="E79" s="586"/>
      <c r="F79" s="586"/>
      <c r="G79" s="586"/>
      <c r="H79" s="586"/>
      <c r="I79" s="586"/>
      <c r="J79" s="586"/>
      <c r="K79" s="586"/>
      <c r="L79" s="586"/>
      <c r="M79" s="586"/>
      <c r="N79" s="586"/>
      <c r="O79" s="586"/>
      <c r="P79" s="586"/>
      <c r="Q79" s="586"/>
      <c r="R79" s="586"/>
      <c r="S79" s="586"/>
    </row>
    <row r="80" customFormat="false" ht="12" hidden="false" customHeight="false" outlineLevel="0" collapsed="false">
      <c r="C80" s="586"/>
      <c r="D80" s="586"/>
      <c r="E80" s="586"/>
      <c r="F80" s="586"/>
      <c r="G80" s="586"/>
      <c r="H80" s="586"/>
      <c r="I80" s="586"/>
      <c r="J80" s="586"/>
      <c r="K80" s="586"/>
      <c r="L80" s="586"/>
      <c r="M80" s="586"/>
      <c r="N80" s="586"/>
      <c r="O80" s="586"/>
      <c r="P80" s="586"/>
      <c r="Q80" s="586"/>
      <c r="R80" s="586"/>
      <c r="S80" s="586"/>
    </row>
    <row r="81" customFormat="false" ht="12" hidden="false" customHeight="false" outlineLevel="0" collapsed="false">
      <c r="C81" s="586"/>
      <c r="D81" s="586"/>
      <c r="E81" s="586"/>
      <c r="F81" s="586"/>
      <c r="G81" s="586"/>
      <c r="H81" s="586"/>
      <c r="I81" s="586"/>
      <c r="J81" s="586"/>
      <c r="K81" s="586"/>
      <c r="L81" s="586"/>
      <c r="M81" s="586"/>
      <c r="N81" s="586"/>
      <c r="O81" s="586"/>
      <c r="P81" s="586"/>
      <c r="Q81" s="586"/>
      <c r="R81" s="586"/>
      <c r="S81" s="586"/>
    </row>
    <row r="82" customFormat="false" ht="12" hidden="false" customHeight="false" outlineLevel="0" collapsed="false">
      <c r="C82" s="586"/>
      <c r="D82" s="586"/>
      <c r="E82" s="586"/>
      <c r="F82" s="586"/>
      <c r="G82" s="586"/>
      <c r="H82" s="586"/>
      <c r="I82" s="586"/>
      <c r="J82" s="586"/>
      <c r="K82" s="586"/>
      <c r="L82" s="586"/>
      <c r="M82" s="586"/>
      <c r="N82" s="586"/>
      <c r="O82" s="586"/>
      <c r="P82" s="586"/>
      <c r="Q82" s="586"/>
      <c r="R82" s="586"/>
      <c r="S82" s="586"/>
    </row>
    <row r="83" customFormat="false" ht="12" hidden="false" customHeight="false" outlineLevel="0" collapsed="false">
      <c r="C83" s="586"/>
      <c r="D83" s="586"/>
      <c r="E83" s="586"/>
      <c r="F83" s="586"/>
      <c r="G83" s="586"/>
      <c r="H83" s="586"/>
      <c r="I83" s="586"/>
      <c r="J83" s="586"/>
      <c r="K83" s="586"/>
      <c r="L83" s="586"/>
      <c r="M83" s="586"/>
      <c r="N83" s="586"/>
      <c r="O83" s="586"/>
      <c r="P83" s="586"/>
      <c r="Q83" s="586"/>
      <c r="R83" s="586"/>
      <c r="S83" s="586"/>
    </row>
    <row r="84" customFormat="false" ht="12" hidden="false" customHeight="false" outlineLevel="0" collapsed="false">
      <c r="C84" s="586"/>
      <c r="D84" s="586"/>
      <c r="E84" s="586"/>
      <c r="F84" s="586"/>
      <c r="G84" s="586"/>
      <c r="H84" s="586"/>
      <c r="I84" s="586"/>
      <c r="J84" s="586"/>
      <c r="K84" s="586"/>
      <c r="L84" s="586"/>
      <c r="M84" s="586"/>
      <c r="N84" s="586"/>
      <c r="O84" s="586"/>
      <c r="P84" s="586"/>
      <c r="Q84" s="586"/>
      <c r="R84" s="586"/>
      <c r="S84" s="586"/>
    </row>
    <row r="85" customFormat="false" ht="12" hidden="false" customHeight="false" outlineLevel="0" collapsed="false">
      <c r="C85" s="586"/>
      <c r="D85" s="586"/>
      <c r="E85" s="586"/>
      <c r="F85" s="586"/>
      <c r="G85" s="586"/>
      <c r="H85" s="586"/>
      <c r="I85" s="586"/>
      <c r="J85" s="586"/>
      <c r="K85" s="586"/>
      <c r="L85" s="586"/>
      <c r="M85" s="586"/>
      <c r="N85" s="586"/>
      <c r="O85" s="586"/>
      <c r="P85" s="586"/>
      <c r="Q85" s="586"/>
      <c r="R85" s="586"/>
      <c r="S85" s="586"/>
    </row>
    <row r="86" customFormat="false" ht="12" hidden="false" customHeight="false" outlineLevel="0" collapsed="false">
      <c r="C86" s="586"/>
      <c r="D86" s="586"/>
      <c r="E86" s="586"/>
      <c r="F86" s="586"/>
      <c r="G86" s="586"/>
      <c r="H86" s="586"/>
      <c r="I86" s="586"/>
      <c r="J86" s="586"/>
      <c r="K86" s="586"/>
      <c r="L86" s="586"/>
      <c r="M86" s="586"/>
      <c r="N86" s="586"/>
      <c r="O86" s="586"/>
      <c r="P86" s="586"/>
      <c r="Q86" s="586"/>
      <c r="R86" s="586"/>
      <c r="S86" s="586"/>
    </row>
    <row r="87" customFormat="false" ht="12" hidden="false" customHeight="false" outlineLevel="0" collapsed="false">
      <c r="C87" s="586"/>
      <c r="D87" s="586"/>
      <c r="E87" s="586"/>
      <c r="F87" s="586"/>
      <c r="G87" s="586"/>
      <c r="H87" s="586"/>
      <c r="I87" s="586"/>
      <c r="J87" s="586"/>
      <c r="K87" s="586"/>
      <c r="L87" s="586"/>
      <c r="M87" s="586"/>
      <c r="N87" s="586"/>
      <c r="O87" s="586"/>
      <c r="P87" s="586"/>
      <c r="Q87" s="586"/>
      <c r="R87" s="586"/>
      <c r="S87" s="586"/>
    </row>
    <row r="88" customFormat="false" ht="12" hidden="false" customHeight="false" outlineLevel="0" collapsed="false">
      <c r="C88" s="586"/>
      <c r="D88" s="586"/>
      <c r="E88" s="586"/>
      <c r="F88" s="586"/>
      <c r="G88" s="586"/>
      <c r="H88" s="586"/>
      <c r="I88" s="586"/>
      <c r="J88" s="586"/>
      <c r="K88" s="586"/>
      <c r="L88" s="586"/>
      <c r="M88" s="586"/>
      <c r="N88" s="586"/>
      <c r="O88" s="586"/>
      <c r="P88" s="586"/>
      <c r="Q88" s="586"/>
      <c r="R88" s="586"/>
      <c r="S88" s="586"/>
    </row>
    <row r="89" customFormat="false" ht="12" hidden="false" customHeight="false" outlineLevel="0" collapsed="false">
      <c r="C89" s="586"/>
      <c r="D89" s="586"/>
      <c r="E89" s="586"/>
      <c r="F89" s="586"/>
      <c r="G89" s="586"/>
      <c r="H89" s="586"/>
      <c r="I89" s="586"/>
      <c r="J89" s="586"/>
      <c r="K89" s="586"/>
      <c r="L89" s="586"/>
      <c r="M89" s="586"/>
      <c r="N89" s="586"/>
      <c r="O89" s="586"/>
      <c r="P89" s="586"/>
      <c r="Q89" s="586"/>
      <c r="R89" s="586"/>
      <c r="S89" s="586"/>
    </row>
    <row r="90" customFormat="false" ht="12" hidden="false" customHeight="false" outlineLevel="0" collapsed="false">
      <c r="C90" s="586"/>
      <c r="D90" s="586"/>
      <c r="E90" s="586"/>
      <c r="F90" s="586"/>
      <c r="G90" s="586"/>
      <c r="H90" s="586"/>
      <c r="I90" s="586"/>
      <c r="J90" s="586"/>
      <c r="K90" s="586"/>
      <c r="L90" s="586"/>
      <c r="M90" s="586"/>
      <c r="N90" s="586"/>
      <c r="O90" s="586"/>
      <c r="P90" s="586"/>
      <c r="Q90" s="586"/>
      <c r="R90" s="586"/>
      <c r="S90" s="586"/>
    </row>
    <row r="91" customFormat="false" ht="12" hidden="false" customHeight="false" outlineLevel="0" collapsed="false">
      <c r="C91" s="586"/>
      <c r="D91" s="586"/>
      <c r="E91" s="586"/>
      <c r="F91" s="586"/>
      <c r="G91" s="586"/>
      <c r="H91" s="586"/>
      <c r="I91" s="586"/>
      <c r="J91" s="586"/>
      <c r="K91" s="586"/>
      <c r="L91" s="586"/>
      <c r="M91" s="586"/>
      <c r="N91" s="586"/>
      <c r="O91" s="586"/>
      <c r="P91" s="586"/>
      <c r="Q91" s="586"/>
      <c r="R91" s="586"/>
      <c r="S91" s="586"/>
    </row>
    <row r="92" customFormat="false" ht="12" hidden="false" customHeight="false" outlineLevel="0" collapsed="false">
      <c r="C92" s="586"/>
      <c r="D92" s="586"/>
      <c r="E92" s="586"/>
      <c r="F92" s="586"/>
      <c r="G92" s="586"/>
      <c r="H92" s="586"/>
      <c r="I92" s="586"/>
      <c r="J92" s="586"/>
      <c r="K92" s="586"/>
      <c r="L92" s="586"/>
      <c r="M92" s="586"/>
      <c r="N92" s="586"/>
      <c r="O92" s="586"/>
      <c r="P92" s="586"/>
      <c r="Q92" s="586"/>
      <c r="R92" s="586"/>
      <c r="S92" s="586"/>
    </row>
    <row r="93" customFormat="false" ht="12" hidden="false" customHeight="false" outlineLevel="0" collapsed="false">
      <c r="C93" s="586"/>
      <c r="D93" s="586"/>
      <c r="E93" s="586"/>
      <c r="F93" s="586"/>
      <c r="G93" s="586"/>
      <c r="H93" s="586"/>
      <c r="I93" s="586"/>
      <c r="J93" s="586"/>
      <c r="K93" s="586"/>
      <c r="L93" s="586"/>
      <c r="M93" s="586"/>
      <c r="N93" s="586"/>
      <c r="O93" s="586"/>
      <c r="P93" s="586"/>
      <c r="Q93" s="586"/>
      <c r="R93" s="586"/>
      <c r="S93" s="586"/>
    </row>
    <row r="94" customFormat="false" ht="12" hidden="false" customHeight="false" outlineLevel="0" collapsed="false">
      <c r="C94" s="586"/>
      <c r="D94" s="586"/>
      <c r="E94" s="586"/>
      <c r="F94" s="586"/>
      <c r="G94" s="586"/>
      <c r="H94" s="586"/>
      <c r="I94" s="586"/>
      <c r="J94" s="586"/>
      <c r="K94" s="586"/>
      <c r="L94" s="586"/>
      <c r="M94" s="586"/>
      <c r="N94" s="586"/>
      <c r="O94" s="586"/>
      <c r="P94" s="586"/>
      <c r="Q94" s="586"/>
      <c r="R94" s="586"/>
      <c r="S94" s="586"/>
    </row>
    <row r="95" customFormat="false" ht="12" hidden="false" customHeight="false" outlineLevel="0" collapsed="false">
      <c r="C95" s="586"/>
      <c r="D95" s="586"/>
      <c r="E95" s="586"/>
      <c r="F95" s="586"/>
      <c r="G95" s="586"/>
      <c r="H95" s="586"/>
      <c r="I95" s="586"/>
      <c r="J95" s="586"/>
      <c r="K95" s="586"/>
      <c r="L95" s="586"/>
      <c r="M95" s="586"/>
      <c r="N95" s="586"/>
      <c r="O95" s="586"/>
      <c r="P95" s="586"/>
      <c r="Q95" s="586"/>
      <c r="R95" s="586"/>
      <c r="S95" s="586"/>
    </row>
    <row r="96" customFormat="false" ht="12" hidden="false" customHeight="false" outlineLevel="0" collapsed="false">
      <c r="C96" s="586"/>
      <c r="D96" s="586"/>
      <c r="E96" s="586"/>
      <c r="F96" s="586"/>
      <c r="G96" s="586"/>
      <c r="H96" s="586"/>
      <c r="I96" s="586"/>
      <c r="J96" s="586"/>
      <c r="K96" s="586"/>
      <c r="L96" s="586"/>
      <c r="M96" s="586"/>
      <c r="N96" s="586"/>
      <c r="O96" s="586"/>
      <c r="P96" s="586"/>
      <c r="Q96" s="586"/>
      <c r="R96" s="586"/>
      <c r="S96" s="586"/>
    </row>
    <row r="97" customFormat="false" ht="12" hidden="false" customHeight="false" outlineLevel="0" collapsed="false">
      <c r="C97" s="586"/>
      <c r="D97" s="586"/>
      <c r="E97" s="586"/>
      <c r="F97" s="586"/>
      <c r="G97" s="586"/>
      <c r="H97" s="586"/>
      <c r="I97" s="586"/>
      <c r="J97" s="586"/>
      <c r="K97" s="586"/>
      <c r="L97" s="586"/>
      <c r="M97" s="586"/>
      <c r="N97" s="586"/>
      <c r="O97" s="586"/>
      <c r="P97" s="586"/>
      <c r="Q97" s="586"/>
      <c r="R97" s="586"/>
      <c r="S97" s="586"/>
    </row>
    <row r="98" customFormat="false" ht="12" hidden="false" customHeight="false" outlineLevel="0" collapsed="false">
      <c r="C98" s="586"/>
      <c r="D98" s="586"/>
      <c r="E98" s="586"/>
      <c r="F98" s="586"/>
      <c r="G98" s="586"/>
      <c r="H98" s="586"/>
      <c r="I98" s="586"/>
      <c r="J98" s="586"/>
      <c r="K98" s="586"/>
      <c r="L98" s="586"/>
      <c r="M98" s="586"/>
      <c r="N98" s="586"/>
      <c r="O98" s="586"/>
      <c r="P98" s="586"/>
      <c r="Q98" s="586"/>
      <c r="R98" s="586"/>
      <c r="S98" s="586"/>
    </row>
    <row r="99" customFormat="false" ht="12" hidden="false" customHeight="false" outlineLevel="0" collapsed="false">
      <c r="C99" s="586"/>
      <c r="D99" s="586"/>
      <c r="E99" s="586"/>
      <c r="F99" s="586"/>
      <c r="G99" s="586"/>
      <c r="H99" s="586"/>
      <c r="I99" s="586"/>
      <c r="J99" s="586"/>
      <c r="K99" s="586"/>
      <c r="L99" s="586"/>
      <c r="M99" s="586"/>
      <c r="N99" s="586"/>
      <c r="O99" s="586"/>
      <c r="P99" s="586"/>
      <c r="Q99" s="586"/>
      <c r="R99" s="586"/>
      <c r="S99" s="586"/>
    </row>
    <row r="100" customFormat="false" ht="12" hidden="false" customHeight="false" outlineLevel="0" collapsed="false">
      <c r="C100" s="586"/>
      <c r="D100" s="586"/>
      <c r="E100" s="586"/>
      <c r="F100" s="586"/>
      <c r="G100" s="586"/>
      <c r="H100" s="586"/>
      <c r="I100" s="586"/>
      <c r="J100" s="586"/>
      <c r="K100" s="586"/>
      <c r="L100" s="586"/>
      <c r="M100" s="586"/>
      <c r="N100" s="586"/>
      <c r="O100" s="586"/>
      <c r="P100" s="586"/>
      <c r="Q100" s="586"/>
      <c r="R100" s="586"/>
      <c r="S100" s="586"/>
    </row>
    <row r="101" customFormat="false" ht="12" hidden="false" customHeight="false" outlineLevel="0" collapsed="false">
      <c r="C101" s="586"/>
      <c r="D101" s="586"/>
      <c r="E101" s="586"/>
      <c r="F101" s="586"/>
      <c r="G101" s="586"/>
      <c r="H101" s="586"/>
      <c r="I101" s="586"/>
      <c r="J101" s="586"/>
      <c r="K101" s="586"/>
      <c r="L101" s="586"/>
      <c r="M101" s="586"/>
      <c r="N101" s="586"/>
      <c r="O101" s="586"/>
      <c r="P101" s="586"/>
      <c r="Q101" s="586"/>
      <c r="R101" s="586"/>
      <c r="S101" s="586"/>
    </row>
    <row r="102" customFormat="false" ht="12" hidden="false" customHeight="false" outlineLevel="0" collapsed="false">
      <c r="C102" s="586"/>
      <c r="D102" s="586"/>
      <c r="E102" s="586"/>
      <c r="F102" s="586"/>
      <c r="G102" s="586"/>
      <c r="H102" s="586"/>
      <c r="I102" s="586"/>
      <c r="J102" s="586"/>
      <c r="K102" s="586"/>
      <c r="L102" s="586"/>
      <c r="M102" s="586"/>
      <c r="N102" s="586"/>
      <c r="O102" s="586"/>
      <c r="P102" s="586"/>
      <c r="Q102" s="586"/>
      <c r="R102" s="586"/>
      <c r="S102" s="586"/>
    </row>
    <row r="103" customFormat="false" ht="12" hidden="false" customHeight="false" outlineLevel="0" collapsed="false">
      <c r="C103" s="586"/>
      <c r="D103" s="586"/>
      <c r="E103" s="586"/>
      <c r="F103" s="586"/>
      <c r="G103" s="586"/>
      <c r="H103" s="586"/>
      <c r="I103" s="586"/>
      <c r="J103" s="586"/>
      <c r="K103" s="586"/>
      <c r="L103" s="586"/>
      <c r="M103" s="586"/>
      <c r="N103" s="586"/>
      <c r="O103" s="586"/>
      <c r="P103" s="586"/>
      <c r="Q103" s="586"/>
      <c r="R103" s="586"/>
      <c r="S103" s="586"/>
    </row>
    <row r="104" customFormat="false" ht="12" hidden="false" customHeight="false" outlineLevel="0" collapsed="false">
      <c r="C104" s="586"/>
      <c r="D104" s="586"/>
      <c r="E104" s="586"/>
      <c r="F104" s="586"/>
      <c r="G104" s="586"/>
      <c r="H104" s="586"/>
      <c r="I104" s="586"/>
      <c r="J104" s="586"/>
      <c r="K104" s="586"/>
      <c r="L104" s="586"/>
      <c r="M104" s="586"/>
      <c r="N104" s="586"/>
      <c r="O104" s="586"/>
      <c r="P104" s="586"/>
      <c r="Q104" s="586"/>
      <c r="R104" s="586"/>
      <c r="S104" s="586"/>
    </row>
    <row r="105" customFormat="false" ht="12" hidden="false" customHeight="false" outlineLevel="0" collapsed="false">
      <c r="C105" s="586"/>
      <c r="D105" s="586"/>
      <c r="E105" s="586"/>
      <c r="F105" s="586"/>
      <c r="G105" s="586"/>
      <c r="H105" s="586"/>
      <c r="I105" s="586"/>
      <c r="J105" s="586"/>
      <c r="K105" s="586"/>
      <c r="L105" s="586"/>
      <c r="M105" s="586"/>
      <c r="N105" s="586"/>
      <c r="O105" s="586"/>
      <c r="P105" s="586"/>
      <c r="Q105" s="586"/>
      <c r="R105" s="586"/>
      <c r="S105" s="586"/>
    </row>
    <row r="106" customFormat="false" ht="12" hidden="false" customHeight="false" outlineLevel="0" collapsed="false">
      <c r="C106" s="586"/>
      <c r="D106" s="586"/>
      <c r="E106" s="586"/>
      <c r="F106" s="586"/>
      <c r="G106" s="586"/>
      <c r="H106" s="586"/>
      <c r="I106" s="586"/>
      <c r="J106" s="586"/>
      <c r="K106" s="586"/>
      <c r="L106" s="586"/>
      <c r="M106" s="586"/>
      <c r="N106" s="586"/>
      <c r="O106" s="586"/>
      <c r="P106" s="586"/>
      <c r="Q106" s="586"/>
      <c r="R106" s="586"/>
      <c r="S106" s="586"/>
    </row>
    <row r="107" customFormat="false" ht="12" hidden="false" customHeight="false" outlineLevel="0" collapsed="false">
      <c r="C107" s="586"/>
      <c r="D107" s="586"/>
      <c r="E107" s="586"/>
      <c r="F107" s="586"/>
      <c r="G107" s="586"/>
      <c r="H107" s="586"/>
      <c r="I107" s="586"/>
      <c r="J107" s="586"/>
      <c r="K107" s="586"/>
      <c r="L107" s="586"/>
      <c r="M107" s="586"/>
      <c r="N107" s="586"/>
      <c r="O107" s="586"/>
      <c r="P107" s="586"/>
      <c r="Q107" s="586"/>
      <c r="R107" s="586"/>
      <c r="S107" s="586"/>
    </row>
    <row r="108" customFormat="false" ht="12" hidden="false" customHeight="false" outlineLevel="0" collapsed="false">
      <c r="C108" s="586"/>
      <c r="D108" s="586"/>
      <c r="E108" s="586"/>
      <c r="F108" s="586"/>
      <c r="G108" s="586"/>
      <c r="H108" s="586"/>
      <c r="I108" s="586"/>
      <c r="J108" s="586"/>
      <c r="K108" s="586"/>
      <c r="L108" s="586"/>
      <c r="M108" s="586"/>
      <c r="N108" s="586"/>
      <c r="O108" s="586"/>
      <c r="P108" s="586"/>
      <c r="Q108" s="586"/>
      <c r="R108" s="586"/>
      <c r="S108" s="586"/>
    </row>
    <row r="109" customFormat="false" ht="12" hidden="false" customHeight="false" outlineLevel="0" collapsed="false">
      <c r="C109" s="586"/>
      <c r="D109" s="586"/>
      <c r="E109" s="586"/>
      <c r="F109" s="586"/>
      <c r="G109" s="586"/>
      <c r="H109" s="586"/>
      <c r="I109" s="586"/>
      <c r="J109" s="586"/>
      <c r="K109" s="586"/>
      <c r="L109" s="586"/>
      <c r="M109" s="586"/>
      <c r="N109" s="586"/>
      <c r="O109" s="586"/>
      <c r="P109" s="586"/>
      <c r="Q109" s="586"/>
      <c r="R109" s="586"/>
      <c r="S109" s="586"/>
    </row>
    <row r="110" customFormat="false" ht="12" hidden="false" customHeight="false" outlineLevel="0" collapsed="false">
      <c r="C110" s="586"/>
      <c r="D110" s="586"/>
      <c r="E110" s="586"/>
      <c r="F110" s="586"/>
      <c r="G110" s="586"/>
      <c r="H110" s="586"/>
      <c r="I110" s="586"/>
      <c r="J110" s="586"/>
      <c r="K110" s="586"/>
      <c r="L110" s="586"/>
      <c r="M110" s="586"/>
      <c r="N110" s="586"/>
      <c r="O110" s="586"/>
      <c r="P110" s="586"/>
      <c r="Q110" s="586"/>
      <c r="R110" s="586"/>
      <c r="S110" s="586"/>
    </row>
    <row r="111" customFormat="false" ht="12" hidden="false" customHeight="false" outlineLevel="0" collapsed="false">
      <c r="C111" s="586"/>
      <c r="D111" s="586"/>
      <c r="E111" s="586"/>
      <c r="F111" s="586"/>
      <c r="G111" s="586"/>
      <c r="H111" s="586"/>
      <c r="I111" s="586"/>
      <c r="J111" s="586"/>
      <c r="K111" s="586"/>
      <c r="L111" s="586"/>
      <c r="M111" s="586"/>
      <c r="N111" s="586"/>
      <c r="O111" s="586"/>
      <c r="P111" s="586"/>
      <c r="Q111" s="586"/>
      <c r="R111" s="586"/>
      <c r="S111" s="586"/>
    </row>
    <row r="112" customFormat="false" ht="12" hidden="false" customHeight="false" outlineLevel="0" collapsed="false">
      <c r="C112" s="586"/>
      <c r="D112" s="586"/>
      <c r="E112" s="586"/>
      <c r="F112" s="586"/>
      <c r="G112" s="586"/>
      <c r="H112" s="586"/>
      <c r="I112" s="586"/>
      <c r="J112" s="586"/>
      <c r="K112" s="586"/>
      <c r="L112" s="586"/>
      <c r="M112" s="586"/>
      <c r="N112" s="586"/>
      <c r="O112" s="586"/>
      <c r="P112" s="586"/>
      <c r="Q112" s="586"/>
      <c r="R112" s="586"/>
      <c r="S112" s="586"/>
    </row>
    <row r="113" customFormat="false" ht="12" hidden="false" customHeight="false" outlineLevel="0" collapsed="false">
      <c r="C113" s="586"/>
      <c r="D113" s="586"/>
      <c r="E113" s="586"/>
      <c r="F113" s="586"/>
      <c r="G113" s="586"/>
      <c r="H113" s="586"/>
      <c r="I113" s="586"/>
      <c r="J113" s="586"/>
      <c r="K113" s="586"/>
      <c r="L113" s="586"/>
      <c r="M113" s="586"/>
      <c r="N113" s="586"/>
      <c r="O113" s="586"/>
      <c r="P113" s="586"/>
      <c r="Q113" s="586"/>
      <c r="R113" s="586"/>
      <c r="S113" s="586"/>
    </row>
    <row r="114" customFormat="false" ht="12" hidden="false" customHeight="false" outlineLevel="0" collapsed="false">
      <c r="C114" s="586"/>
      <c r="D114" s="586"/>
      <c r="E114" s="586"/>
      <c r="F114" s="586"/>
      <c r="G114" s="586"/>
      <c r="H114" s="586"/>
      <c r="I114" s="586"/>
      <c r="J114" s="586"/>
      <c r="K114" s="586"/>
      <c r="L114" s="586"/>
      <c r="M114" s="586"/>
      <c r="N114" s="586"/>
      <c r="O114" s="586"/>
      <c r="P114" s="586"/>
      <c r="Q114" s="586"/>
      <c r="R114" s="586"/>
      <c r="S114" s="586"/>
    </row>
    <row r="115" customFormat="false" ht="12" hidden="false" customHeight="false" outlineLevel="0" collapsed="false">
      <c r="C115" s="586"/>
      <c r="D115" s="586"/>
      <c r="E115" s="586"/>
      <c r="F115" s="586"/>
      <c r="G115" s="586"/>
      <c r="H115" s="586"/>
      <c r="I115" s="586"/>
      <c r="J115" s="586"/>
      <c r="K115" s="586"/>
      <c r="L115" s="586"/>
      <c r="M115" s="586"/>
      <c r="N115" s="586"/>
      <c r="O115" s="586"/>
      <c r="P115" s="586"/>
      <c r="Q115" s="586"/>
      <c r="R115" s="586"/>
      <c r="S115" s="586"/>
    </row>
    <row r="116" customFormat="false" ht="12" hidden="false" customHeight="false" outlineLevel="0" collapsed="false">
      <c r="C116" s="586"/>
      <c r="D116" s="586"/>
      <c r="E116" s="586"/>
      <c r="F116" s="586"/>
      <c r="G116" s="586"/>
      <c r="H116" s="586"/>
      <c r="I116" s="586"/>
      <c r="J116" s="586"/>
      <c r="K116" s="586"/>
      <c r="L116" s="586"/>
      <c r="M116" s="586"/>
      <c r="N116" s="586"/>
      <c r="O116" s="586"/>
      <c r="P116" s="586"/>
      <c r="Q116" s="586"/>
      <c r="R116" s="586"/>
      <c r="S116" s="586"/>
    </row>
    <row r="117" customFormat="false" ht="12" hidden="false" customHeight="false" outlineLevel="0" collapsed="false">
      <c r="C117" s="586"/>
      <c r="D117" s="586"/>
      <c r="E117" s="586"/>
      <c r="F117" s="586"/>
      <c r="G117" s="586"/>
      <c r="H117" s="586"/>
      <c r="I117" s="586"/>
      <c r="J117" s="586"/>
      <c r="K117" s="586"/>
      <c r="L117" s="586"/>
      <c r="M117" s="586"/>
      <c r="N117" s="586"/>
      <c r="O117" s="586"/>
      <c r="P117" s="586"/>
      <c r="Q117" s="586"/>
      <c r="R117" s="586"/>
      <c r="S117" s="586"/>
    </row>
    <row r="118" customFormat="false" ht="12" hidden="false" customHeight="false" outlineLevel="0" collapsed="false">
      <c r="C118" s="586"/>
      <c r="D118" s="586"/>
      <c r="E118" s="586"/>
      <c r="F118" s="586"/>
      <c r="G118" s="586"/>
      <c r="H118" s="586"/>
      <c r="I118" s="586"/>
      <c r="J118" s="586"/>
      <c r="K118" s="586"/>
      <c r="L118" s="586"/>
      <c r="M118" s="586"/>
      <c r="N118" s="586"/>
      <c r="O118" s="586"/>
      <c r="P118" s="586"/>
      <c r="Q118" s="586"/>
      <c r="R118" s="586"/>
      <c r="S118" s="586"/>
    </row>
    <row r="119" customFormat="false" ht="12" hidden="false" customHeight="false" outlineLevel="0" collapsed="false">
      <c r="C119" s="586"/>
      <c r="D119" s="586"/>
      <c r="E119" s="586"/>
      <c r="F119" s="586"/>
      <c r="G119" s="586"/>
      <c r="H119" s="586"/>
      <c r="I119" s="586"/>
      <c r="J119" s="586"/>
      <c r="K119" s="586"/>
      <c r="L119" s="586"/>
      <c r="M119" s="586"/>
      <c r="N119" s="586"/>
      <c r="O119" s="586"/>
      <c r="P119" s="586"/>
      <c r="Q119" s="586"/>
      <c r="R119" s="586"/>
      <c r="S119" s="586"/>
    </row>
    <row r="120" customFormat="false" ht="12" hidden="false" customHeight="false" outlineLevel="0" collapsed="false">
      <c r="C120" s="586"/>
      <c r="D120" s="586"/>
      <c r="E120" s="586"/>
      <c r="F120" s="586"/>
      <c r="G120" s="586"/>
      <c r="H120" s="586"/>
      <c r="I120" s="586"/>
      <c r="J120" s="586"/>
      <c r="K120" s="586"/>
      <c r="L120" s="586"/>
      <c r="M120" s="586"/>
      <c r="N120" s="586"/>
      <c r="O120" s="586"/>
      <c r="P120" s="586"/>
      <c r="Q120" s="586"/>
      <c r="R120" s="586"/>
      <c r="S120" s="586"/>
    </row>
    <row r="121" customFormat="false" ht="12" hidden="false" customHeight="false" outlineLevel="0" collapsed="false">
      <c r="C121" s="586"/>
      <c r="D121" s="586"/>
      <c r="E121" s="586"/>
      <c r="F121" s="586"/>
      <c r="G121" s="586"/>
      <c r="H121" s="586"/>
      <c r="I121" s="586"/>
      <c r="J121" s="586"/>
      <c r="K121" s="586"/>
      <c r="L121" s="586"/>
      <c r="M121" s="586"/>
      <c r="N121" s="586"/>
      <c r="O121" s="586"/>
      <c r="P121" s="586"/>
      <c r="Q121" s="586"/>
      <c r="R121" s="586"/>
      <c r="S121" s="586"/>
    </row>
    <row r="122" customFormat="false" ht="12" hidden="false" customHeight="false" outlineLevel="0" collapsed="false">
      <c r="C122" s="586"/>
      <c r="D122" s="586"/>
      <c r="E122" s="586"/>
      <c r="F122" s="586"/>
      <c r="G122" s="586"/>
      <c r="H122" s="586"/>
      <c r="I122" s="586"/>
      <c r="J122" s="586"/>
      <c r="K122" s="586"/>
      <c r="L122" s="586"/>
      <c r="M122" s="586"/>
      <c r="N122" s="586"/>
      <c r="O122" s="586"/>
      <c r="P122" s="586"/>
      <c r="Q122" s="586"/>
      <c r="R122" s="586"/>
      <c r="S122" s="586"/>
    </row>
    <row r="123" customFormat="false" ht="12" hidden="false" customHeight="false" outlineLevel="0" collapsed="false">
      <c r="C123" s="586"/>
      <c r="D123" s="586"/>
      <c r="E123" s="586"/>
      <c r="F123" s="586"/>
      <c r="G123" s="586"/>
      <c r="H123" s="586"/>
      <c r="I123" s="586"/>
      <c r="J123" s="586"/>
      <c r="K123" s="586"/>
      <c r="L123" s="586"/>
      <c r="M123" s="586"/>
      <c r="N123" s="586"/>
      <c r="O123" s="586"/>
      <c r="P123" s="586"/>
      <c r="Q123" s="586"/>
      <c r="R123" s="586"/>
      <c r="S123" s="586"/>
    </row>
    <row r="124" customFormat="false" ht="12" hidden="false" customHeight="false" outlineLevel="0" collapsed="false">
      <c r="C124" s="586"/>
      <c r="D124" s="586"/>
      <c r="E124" s="586"/>
      <c r="F124" s="586"/>
      <c r="G124" s="586"/>
      <c r="H124" s="586"/>
      <c r="I124" s="586"/>
      <c r="J124" s="586"/>
      <c r="K124" s="586"/>
      <c r="L124" s="586"/>
      <c r="M124" s="586"/>
      <c r="N124" s="586"/>
      <c r="O124" s="586"/>
      <c r="P124" s="586"/>
      <c r="Q124" s="586"/>
      <c r="R124" s="586"/>
      <c r="S124" s="586"/>
    </row>
    <row r="125" customFormat="false" ht="12" hidden="false" customHeight="false" outlineLevel="0" collapsed="false">
      <c r="C125" s="586"/>
      <c r="D125" s="586"/>
      <c r="E125" s="586"/>
      <c r="F125" s="586"/>
      <c r="G125" s="586"/>
      <c r="H125" s="586"/>
      <c r="I125" s="586"/>
      <c r="J125" s="586"/>
      <c r="K125" s="586"/>
      <c r="L125" s="586"/>
      <c r="M125" s="586"/>
      <c r="N125" s="586"/>
      <c r="O125" s="586"/>
      <c r="P125" s="586"/>
      <c r="Q125" s="586"/>
      <c r="R125" s="586"/>
      <c r="S125" s="586"/>
    </row>
    <row r="126" customFormat="false" ht="12" hidden="false" customHeight="false" outlineLevel="0" collapsed="false">
      <c r="C126" s="586"/>
      <c r="D126" s="586"/>
      <c r="E126" s="586"/>
      <c r="F126" s="586"/>
      <c r="G126" s="586"/>
      <c r="H126" s="586"/>
      <c r="I126" s="586"/>
      <c r="J126" s="586"/>
      <c r="K126" s="586"/>
      <c r="L126" s="586"/>
      <c r="M126" s="586"/>
      <c r="N126" s="586"/>
      <c r="O126" s="586"/>
      <c r="P126" s="586"/>
      <c r="Q126" s="586"/>
      <c r="R126" s="586"/>
      <c r="S126" s="586"/>
    </row>
    <row r="127" customFormat="false" ht="12" hidden="false" customHeight="false" outlineLevel="0" collapsed="false">
      <c r="C127" s="586"/>
      <c r="D127" s="586"/>
      <c r="E127" s="586"/>
      <c r="F127" s="586"/>
      <c r="G127" s="586"/>
      <c r="H127" s="586"/>
      <c r="I127" s="586"/>
      <c r="J127" s="586"/>
      <c r="K127" s="586"/>
      <c r="L127" s="586"/>
      <c r="M127" s="586"/>
      <c r="N127" s="586"/>
      <c r="O127" s="586"/>
      <c r="P127" s="586"/>
      <c r="Q127" s="586"/>
      <c r="R127" s="586"/>
      <c r="S127" s="586"/>
    </row>
    <row r="128" customFormat="false" ht="12" hidden="false" customHeight="false" outlineLevel="0" collapsed="false">
      <c r="C128" s="586"/>
      <c r="D128" s="586"/>
      <c r="E128" s="586"/>
      <c r="F128" s="586"/>
      <c r="G128" s="586"/>
      <c r="H128" s="586"/>
      <c r="I128" s="586"/>
      <c r="J128" s="586"/>
      <c r="K128" s="586"/>
      <c r="L128" s="586"/>
      <c r="M128" s="586"/>
      <c r="N128" s="586"/>
      <c r="O128" s="586"/>
      <c r="P128" s="586"/>
      <c r="Q128" s="586"/>
      <c r="R128" s="586"/>
      <c r="S128" s="586"/>
    </row>
    <row r="129" customFormat="false" ht="12" hidden="false" customHeight="false" outlineLevel="0" collapsed="false">
      <c r="C129" s="586"/>
      <c r="D129" s="586"/>
      <c r="E129" s="586"/>
      <c r="F129" s="586"/>
      <c r="G129" s="586"/>
      <c r="H129" s="586"/>
      <c r="I129" s="586"/>
      <c r="J129" s="586"/>
      <c r="K129" s="586"/>
      <c r="L129" s="586"/>
      <c r="M129" s="586"/>
      <c r="N129" s="586"/>
      <c r="O129" s="586"/>
      <c r="P129" s="586"/>
      <c r="Q129" s="586"/>
      <c r="R129" s="586"/>
      <c r="S129" s="586"/>
    </row>
    <row r="130" customFormat="false" ht="12" hidden="false" customHeight="false" outlineLevel="0" collapsed="false">
      <c r="C130" s="586"/>
      <c r="D130" s="586"/>
      <c r="E130" s="586"/>
      <c r="F130" s="586"/>
      <c r="G130" s="586"/>
      <c r="H130" s="586"/>
      <c r="I130" s="586"/>
      <c r="J130" s="586"/>
      <c r="K130" s="586"/>
      <c r="L130" s="586"/>
      <c r="M130" s="586"/>
      <c r="N130" s="586"/>
      <c r="O130" s="586"/>
      <c r="P130" s="586"/>
      <c r="Q130" s="586"/>
      <c r="R130" s="586"/>
      <c r="S130" s="586"/>
    </row>
    <row r="131" customFormat="false" ht="12" hidden="false" customHeight="false" outlineLevel="0" collapsed="false">
      <c r="C131" s="586"/>
      <c r="D131" s="586"/>
      <c r="E131" s="586"/>
      <c r="F131" s="586"/>
      <c r="G131" s="586"/>
      <c r="H131" s="586"/>
      <c r="I131" s="586"/>
      <c r="J131" s="586"/>
      <c r="K131" s="586"/>
      <c r="L131" s="586"/>
      <c r="M131" s="586"/>
      <c r="N131" s="586"/>
      <c r="O131" s="586"/>
      <c r="P131" s="586"/>
      <c r="Q131" s="586"/>
      <c r="R131" s="586"/>
      <c r="S131" s="586"/>
    </row>
  </sheetData>
  <mergeCells count="14">
    <mergeCell ref="B3:B6"/>
    <mergeCell ref="C3:AB3"/>
    <mergeCell ref="C4:P4"/>
    <mergeCell ref="Q4:U4"/>
    <mergeCell ref="V4:V6"/>
    <mergeCell ref="W4:W6"/>
    <mergeCell ref="X4:X6"/>
    <mergeCell ref="Y4:AB4"/>
    <mergeCell ref="C5:C6"/>
    <mergeCell ref="D5:F5"/>
    <mergeCell ref="G5:P5"/>
    <mergeCell ref="Q5:S5"/>
    <mergeCell ref="T5:U5"/>
    <mergeCell ref="Y5:Y6"/>
  </mergeCells>
  <printOptions headings="false" gridLines="false" gridLinesSet="true" horizontalCentered="false" verticalCentered="false"/>
  <pageMargins left="0.39375" right="0.315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9" width="2.62"/>
    <col collapsed="false" customWidth="true" hidden="false" outlineLevel="0" max="2" min="2" style="589" width="1.99"/>
    <col collapsed="false" customWidth="true" hidden="false" outlineLevel="0" max="3" min="3" style="589" width="17.62"/>
    <col collapsed="false" customWidth="true" hidden="false" outlineLevel="0" max="4" min="4" style="589" width="9.12"/>
    <col collapsed="false" customWidth="true" hidden="false" outlineLevel="0" max="5" min="5" style="589" width="11.62"/>
    <col collapsed="false" customWidth="true" hidden="false" outlineLevel="0" max="6" min="6" style="589" width="10.74"/>
    <col collapsed="false" customWidth="false" hidden="false" outlineLevel="0" max="7" min="7" style="589" width="8.99"/>
    <col collapsed="false" customWidth="true" hidden="false" outlineLevel="0" max="8" min="8" style="589" width="11.62"/>
    <col collapsed="false" customWidth="true" hidden="false" outlineLevel="0" max="9" min="9" style="589" width="14.12"/>
    <col collapsed="false" customWidth="true" hidden="false" outlineLevel="0" max="11" min="10" style="589" width="10.74"/>
    <col collapsed="false" customWidth="false" hidden="false" outlineLevel="0" max="12" min="12" style="590" width="8.99"/>
    <col collapsed="false" customWidth="true" hidden="false" outlineLevel="0" max="13" min="13" style="589" width="11.62"/>
    <col collapsed="false" customWidth="true" hidden="false" outlineLevel="0" max="14" min="14" style="589" width="10.74"/>
    <col collapsed="false" customWidth="false" hidden="false" outlineLevel="0" max="15" min="15" style="590" width="8.99"/>
    <col collapsed="false" customWidth="false" hidden="false" outlineLevel="0" max="25" min="16" style="589" width="8.99"/>
    <col collapsed="false" customWidth="false" hidden="false" outlineLevel="0" max="26" min="26" style="591" width="8.99"/>
    <col collapsed="false" customWidth="false" hidden="false" outlineLevel="0" max="28" min="27" style="589" width="8.99"/>
    <col collapsed="false" customWidth="true" hidden="false" outlineLevel="0" max="29" min="29" style="589" width="1.99"/>
    <col collapsed="false" customWidth="true" hidden="false" outlineLevel="0" max="30" min="30" style="589" width="17.62"/>
    <col collapsed="false" customWidth="false" hidden="false" outlineLevel="0" max="257" min="31" style="589" width="8.99"/>
  </cols>
  <sheetData>
    <row r="2" customFormat="false" ht="14.25" hidden="false" customHeight="false" outlineLevel="0" collapsed="false">
      <c r="B2" s="592" t="s">
        <v>448</v>
      </c>
      <c r="H2" s="593"/>
      <c r="I2" s="593"/>
      <c r="J2" s="593"/>
      <c r="K2" s="593"/>
      <c r="L2" s="594"/>
      <c r="M2" s="593"/>
      <c r="N2" s="593"/>
      <c r="O2" s="594"/>
    </row>
    <row r="3" customFormat="false" ht="12.75" hidden="false" customHeight="false" outlineLevel="0" collapsed="false">
      <c r="B3" s="595"/>
      <c r="C3" s="595"/>
      <c r="D3" s="595"/>
      <c r="E3" s="595"/>
      <c r="F3" s="595"/>
      <c r="G3" s="595"/>
      <c r="H3" s="595"/>
      <c r="I3" s="595"/>
      <c r="J3" s="595"/>
      <c r="K3" s="595"/>
      <c r="L3" s="596"/>
      <c r="M3" s="595"/>
      <c r="N3" s="595"/>
      <c r="O3" s="596"/>
      <c r="P3" s="595"/>
      <c r="Q3" s="595"/>
      <c r="R3" s="595"/>
      <c r="S3" s="595"/>
      <c r="T3" s="595"/>
      <c r="U3" s="595"/>
      <c r="V3" s="595"/>
      <c r="W3" s="595"/>
      <c r="X3" s="595"/>
      <c r="Y3" s="595"/>
      <c r="Z3" s="597"/>
      <c r="AA3" s="595"/>
      <c r="AB3" s="595"/>
      <c r="AC3" s="595"/>
      <c r="AD3" s="598" t="s">
        <v>449</v>
      </c>
    </row>
    <row r="4" customFormat="false" ht="13.5" hidden="false" customHeight="true" outlineLevel="0" collapsed="false">
      <c r="B4" s="599" t="s">
        <v>450</v>
      </c>
      <c r="C4" s="599"/>
      <c r="D4" s="599" t="s">
        <v>451</v>
      </c>
      <c r="E4" s="599" t="s">
        <v>452</v>
      </c>
      <c r="F4" s="599" t="s">
        <v>453</v>
      </c>
      <c r="G4" s="599" t="s">
        <v>454</v>
      </c>
      <c r="H4" s="600" t="s">
        <v>455</v>
      </c>
      <c r="I4" s="601" t="s">
        <v>456</v>
      </c>
      <c r="J4" s="601"/>
      <c r="K4" s="601"/>
      <c r="L4" s="601"/>
      <c r="M4" s="601"/>
      <c r="N4" s="601"/>
      <c r="O4" s="601"/>
      <c r="P4" s="601"/>
      <c r="Q4" s="601"/>
      <c r="R4" s="601"/>
      <c r="S4" s="601"/>
      <c r="T4" s="601"/>
      <c r="U4" s="601"/>
      <c r="V4" s="601"/>
      <c r="W4" s="601"/>
      <c r="X4" s="599" t="s">
        <v>457</v>
      </c>
      <c r="Y4" s="599"/>
      <c r="Z4" s="602" t="s">
        <v>458</v>
      </c>
      <c r="AA4" s="602"/>
      <c r="AB4" s="600" t="s">
        <v>459</v>
      </c>
      <c r="AC4" s="599" t="s">
        <v>460</v>
      </c>
      <c r="AD4" s="599"/>
    </row>
    <row r="5" customFormat="false" ht="12" hidden="false" customHeight="false" outlineLevel="0" collapsed="false">
      <c r="B5" s="599"/>
      <c r="C5" s="599"/>
      <c r="D5" s="599"/>
      <c r="E5" s="599"/>
      <c r="F5" s="599"/>
      <c r="G5" s="599"/>
      <c r="H5" s="599"/>
      <c r="I5" s="603" t="s">
        <v>461</v>
      </c>
      <c r="J5" s="603"/>
      <c r="K5" s="603"/>
      <c r="L5" s="603"/>
      <c r="M5" s="603" t="s">
        <v>462</v>
      </c>
      <c r="N5" s="603"/>
      <c r="O5" s="603"/>
      <c r="P5" s="604" t="s">
        <v>463</v>
      </c>
      <c r="Q5" s="604"/>
      <c r="R5" s="604"/>
      <c r="S5" s="604"/>
      <c r="T5" s="604"/>
      <c r="U5" s="604"/>
      <c r="V5" s="604" t="s">
        <v>464</v>
      </c>
      <c r="W5" s="604"/>
      <c r="X5" s="599"/>
      <c r="Y5" s="599"/>
      <c r="Z5" s="602"/>
      <c r="AA5" s="602"/>
      <c r="AB5" s="600"/>
      <c r="AC5" s="600"/>
      <c r="AD5" s="599"/>
    </row>
    <row r="6" customFormat="false" ht="13.5" hidden="false" customHeight="true" outlineLevel="0" collapsed="false">
      <c r="B6" s="599"/>
      <c r="C6" s="599"/>
      <c r="D6" s="599"/>
      <c r="E6" s="599"/>
      <c r="F6" s="599"/>
      <c r="G6" s="599"/>
      <c r="H6" s="599"/>
      <c r="I6" s="605" t="s">
        <v>465</v>
      </c>
      <c r="J6" s="606" t="s">
        <v>466</v>
      </c>
      <c r="K6" s="607"/>
      <c r="L6" s="608" t="s">
        <v>467</v>
      </c>
      <c r="M6" s="605" t="s">
        <v>468</v>
      </c>
      <c r="N6" s="604" t="s">
        <v>469</v>
      </c>
      <c r="O6" s="603" t="s">
        <v>470</v>
      </c>
      <c r="P6" s="604" t="s">
        <v>471</v>
      </c>
      <c r="Q6" s="604" t="s">
        <v>472</v>
      </c>
      <c r="R6" s="604" t="s">
        <v>473</v>
      </c>
      <c r="S6" s="604"/>
      <c r="T6" s="604"/>
      <c r="U6" s="604"/>
      <c r="V6" s="604" t="s">
        <v>474</v>
      </c>
      <c r="W6" s="604" t="s">
        <v>475</v>
      </c>
      <c r="X6" s="604" t="s">
        <v>474</v>
      </c>
      <c r="Y6" s="604" t="s">
        <v>475</v>
      </c>
      <c r="Z6" s="604" t="s">
        <v>476</v>
      </c>
      <c r="AA6" s="604" t="s">
        <v>477</v>
      </c>
      <c r="AB6" s="600"/>
      <c r="AC6" s="600"/>
      <c r="AD6" s="599"/>
    </row>
    <row r="7" customFormat="false" ht="24" hidden="false" customHeight="false" outlineLevel="0" collapsed="false">
      <c r="B7" s="599"/>
      <c r="C7" s="599"/>
      <c r="D7" s="599"/>
      <c r="E7" s="599"/>
      <c r="F7" s="599"/>
      <c r="G7" s="599"/>
      <c r="H7" s="599"/>
      <c r="I7" s="599"/>
      <c r="J7" s="599"/>
      <c r="K7" s="609" t="s">
        <v>478</v>
      </c>
      <c r="L7" s="608"/>
      <c r="M7" s="605"/>
      <c r="N7" s="605"/>
      <c r="O7" s="603"/>
      <c r="P7" s="604"/>
      <c r="Q7" s="604"/>
      <c r="R7" s="610" t="s">
        <v>479</v>
      </c>
      <c r="S7" s="611" t="s">
        <v>480</v>
      </c>
      <c r="T7" s="604" t="s">
        <v>481</v>
      </c>
      <c r="U7" s="611" t="s">
        <v>480</v>
      </c>
      <c r="V7" s="604"/>
      <c r="W7" s="604"/>
      <c r="X7" s="604"/>
      <c r="Y7" s="604"/>
      <c r="Z7" s="604"/>
      <c r="AA7" s="604"/>
      <c r="AB7" s="604"/>
      <c r="AC7" s="604"/>
      <c r="AD7" s="599"/>
    </row>
    <row r="8" s="612" customFormat="true" ht="12" hidden="false" customHeight="false" outlineLevel="0" collapsed="false">
      <c r="B8" s="613"/>
      <c r="C8" s="614"/>
      <c r="D8" s="613"/>
      <c r="E8" s="615"/>
      <c r="F8" s="615"/>
      <c r="G8" s="615"/>
      <c r="H8" s="615"/>
      <c r="I8" s="615"/>
      <c r="J8" s="615"/>
      <c r="K8" s="616"/>
      <c r="L8" s="615"/>
      <c r="M8" s="615"/>
      <c r="N8" s="615"/>
      <c r="O8" s="615"/>
      <c r="P8" s="615"/>
      <c r="Q8" s="615"/>
      <c r="R8" s="617"/>
      <c r="S8" s="617"/>
      <c r="T8" s="616"/>
      <c r="U8" s="617"/>
      <c r="V8" s="615"/>
      <c r="W8" s="615"/>
      <c r="X8" s="615"/>
      <c r="Y8" s="615"/>
      <c r="Z8" s="618" t="n">
        <v>110</v>
      </c>
      <c r="AA8" s="615"/>
      <c r="AB8" s="614"/>
      <c r="AC8" s="613"/>
      <c r="AD8" s="614"/>
    </row>
    <row r="9" s="619" customFormat="true" ht="14.1" hidden="false" customHeight="true" outlineLevel="0" collapsed="false">
      <c r="B9" s="620" t="s">
        <v>96</v>
      </c>
      <c r="C9" s="620"/>
      <c r="D9" s="621" t="n">
        <v>16306</v>
      </c>
      <c r="E9" s="622" t="n">
        <v>13971145</v>
      </c>
      <c r="F9" s="622" t="n">
        <v>540424</v>
      </c>
      <c r="G9" s="622" t="n">
        <v>163958</v>
      </c>
      <c r="H9" s="622" t="n">
        <v>13265317</v>
      </c>
      <c r="I9" s="622" t="n">
        <v>5987776</v>
      </c>
      <c r="J9" s="622" t="n">
        <v>7277541</v>
      </c>
      <c r="K9" s="622" t="n">
        <v>1016219</v>
      </c>
      <c r="L9" s="623" t="n">
        <v>45.1</v>
      </c>
      <c r="M9" s="622" t="n">
        <v>6973488</v>
      </c>
      <c r="N9" s="622" t="n">
        <v>6291829</v>
      </c>
      <c r="O9" s="623" t="n">
        <v>52.6</v>
      </c>
      <c r="P9" s="622" t="n">
        <v>7270</v>
      </c>
      <c r="Q9" s="622" t="n">
        <v>124164</v>
      </c>
      <c r="R9" s="622" t="n">
        <v>481</v>
      </c>
      <c r="S9" s="622" t="n">
        <v>6543</v>
      </c>
      <c r="T9" s="622" t="n">
        <v>6789</v>
      </c>
      <c r="U9" s="622" t="n">
        <v>117621</v>
      </c>
      <c r="V9" s="622" t="n">
        <v>71</v>
      </c>
      <c r="W9" s="622" t="n">
        <v>25235</v>
      </c>
      <c r="X9" s="622" t="n">
        <v>10</v>
      </c>
      <c r="Y9" s="622" t="n">
        <v>1446</v>
      </c>
      <c r="Z9" s="622" t="n">
        <v>545</v>
      </c>
      <c r="AA9" s="622" t="n">
        <v>0</v>
      </c>
      <c r="AB9" s="624" t="n">
        <v>84</v>
      </c>
      <c r="AC9" s="620" t="s">
        <v>96</v>
      </c>
      <c r="AD9" s="620"/>
    </row>
    <row r="10" s="625" customFormat="true" ht="14.1" hidden="false" customHeight="true" outlineLevel="0" collapsed="false">
      <c r="B10" s="626"/>
      <c r="C10" s="627"/>
      <c r="D10" s="628"/>
      <c r="E10" s="618"/>
      <c r="F10" s="618"/>
      <c r="G10" s="618"/>
      <c r="H10" s="618"/>
      <c r="I10" s="618"/>
      <c r="J10" s="618"/>
      <c r="K10" s="618"/>
      <c r="L10" s="618"/>
      <c r="M10" s="618"/>
      <c r="N10" s="618"/>
      <c r="O10" s="618"/>
      <c r="P10" s="618"/>
      <c r="Q10" s="618"/>
      <c r="R10" s="618"/>
      <c r="S10" s="618"/>
      <c r="T10" s="618"/>
      <c r="U10" s="618"/>
      <c r="V10" s="618"/>
      <c r="W10" s="618"/>
      <c r="X10" s="618"/>
      <c r="Y10" s="618"/>
      <c r="Z10" s="618" t="n">
        <v>65</v>
      </c>
      <c r="AA10" s="618"/>
      <c r="AB10" s="629"/>
      <c r="AC10" s="626"/>
      <c r="AD10" s="627"/>
    </row>
    <row r="11" s="619" customFormat="true" ht="14.1" hidden="false" customHeight="true" outlineLevel="0" collapsed="false">
      <c r="B11" s="620" t="s">
        <v>482</v>
      </c>
      <c r="C11" s="620"/>
      <c r="D11" s="621" t="n">
        <v>294</v>
      </c>
      <c r="E11" s="622" t="n">
        <v>3933202</v>
      </c>
      <c r="F11" s="622" t="n">
        <v>414695</v>
      </c>
      <c r="G11" s="622" t="n">
        <v>95529</v>
      </c>
      <c r="H11" s="622" t="n">
        <v>3422978</v>
      </c>
      <c r="I11" s="622" t="n">
        <v>2548540</v>
      </c>
      <c r="J11" s="622" t="n">
        <v>874438</v>
      </c>
      <c r="K11" s="622" t="n">
        <v>22073</v>
      </c>
      <c r="L11" s="623" t="n">
        <v>74.5</v>
      </c>
      <c r="M11" s="622" t="n">
        <v>2460561</v>
      </c>
      <c r="N11" s="622" t="n">
        <v>962417</v>
      </c>
      <c r="O11" s="623" t="n">
        <v>71.9</v>
      </c>
      <c r="P11" s="622" t="n">
        <v>2442</v>
      </c>
      <c r="Q11" s="622" t="n">
        <v>71074</v>
      </c>
      <c r="R11" s="622" t="n">
        <v>8</v>
      </c>
      <c r="S11" s="622" t="n">
        <v>140</v>
      </c>
      <c r="T11" s="622" t="n">
        <v>2434</v>
      </c>
      <c r="U11" s="622" t="n">
        <v>70934</v>
      </c>
      <c r="V11" s="622" t="n">
        <v>55</v>
      </c>
      <c r="W11" s="622" t="n">
        <v>23924</v>
      </c>
      <c r="X11" s="622" t="n">
        <v>0</v>
      </c>
      <c r="Y11" s="622" t="n">
        <v>0</v>
      </c>
      <c r="Z11" s="622" t="n">
        <v>159</v>
      </c>
      <c r="AA11" s="622" t="n">
        <v>0</v>
      </c>
      <c r="AB11" s="624" t="n">
        <v>82</v>
      </c>
      <c r="AC11" s="620" t="s">
        <v>482</v>
      </c>
      <c r="AD11" s="620"/>
    </row>
    <row r="12" s="625" customFormat="true" ht="14.1" hidden="false" customHeight="true" outlineLevel="0" collapsed="false">
      <c r="B12" s="626"/>
      <c r="C12" s="627"/>
      <c r="D12" s="628"/>
      <c r="E12" s="618"/>
      <c r="F12" s="618"/>
      <c r="G12" s="618"/>
      <c r="H12" s="618"/>
      <c r="I12" s="618"/>
      <c r="J12" s="618"/>
      <c r="K12" s="618"/>
      <c r="L12" s="618"/>
      <c r="M12" s="618"/>
      <c r="N12" s="618"/>
      <c r="O12" s="618"/>
      <c r="P12" s="618"/>
      <c r="Q12" s="618"/>
      <c r="R12" s="618"/>
      <c r="S12" s="618"/>
      <c r="T12" s="618"/>
      <c r="U12" s="618"/>
      <c r="V12" s="618"/>
      <c r="W12" s="618"/>
      <c r="X12" s="618"/>
      <c r="Y12" s="618"/>
      <c r="Z12" s="618" t="n">
        <v>29</v>
      </c>
      <c r="AA12" s="618"/>
      <c r="AB12" s="629"/>
      <c r="AC12" s="626"/>
      <c r="AD12" s="627"/>
    </row>
    <row r="13" s="619" customFormat="true" ht="14.1" hidden="false" customHeight="true" outlineLevel="0" collapsed="false">
      <c r="B13" s="620" t="s">
        <v>483</v>
      </c>
      <c r="C13" s="620"/>
      <c r="D13" s="621" t="n">
        <v>14</v>
      </c>
      <c r="E13" s="622" t="n">
        <v>1036074</v>
      </c>
      <c r="F13" s="622" t="n">
        <v>74627</v>
      </c>
      <c r="G13" s="622" t="n">
        <v>0</v>
      </c>
      <c r="H13" s="622" t="n">
        <v>961447</v>
      </c>
      <c r="I13" s="622" t="n">
        <v>854866</v>
      </c>
      <c r="J13" s="622" t="n">
        <v>106581</v>
      </c>
      <c r="K13" s="622" t="n">
        <v>0</v>
      </c>
      <c r="L13" s="623" t="n">
        <v>88.9</v>
      </c>
      <c r="M13" s="622" t="n">
        <v>852784</v>
      </c>
      <c r="N13" s="622" t="n">
        <v>108663</v>
      </c>
      <c r="O13" s="623" t="n">
        <v>88.7</v>
      </c>
      <c r="P13" s="622" t="n">
        <v>825</v>
      </c>
      <c r="Q13" s="622" t="n">
        <v>30736</v>
      </c>
      <c r="R13" s="622" t="n">
        <v>0</v>
      </c>
      <c r="S13" s="622" t="n">
        <v>0</v>
      </c>
      <c r="T13" s="622" t="n">
        <v>825</v>
      </c>
      <c r="U13" s="622" t="n">
        <v>30736</v>
      </c>
      <c r="V13" s="622" t="n">
        <v>37</v>
      </c>
      <c r="W13" s="622" t="n">
        <v>20043</v>
      </c>
      <c r="X13" s="622" t="n">
        <v>0</v>
      </c>
      <c r="Y13" s="622" t="n">
        <v>0</v>
      </c>
      <c r="Z13" s="622" t="n">
        <v>36</v>
      </c>
      <c r="AA13" s="622" t="n">
        <v>0</v>
      </c>
      <c r="AB13" s="624" t="n">
        <v>69</v>
      </c>
      <c r="AC13" s="620" t="s">
        <v>483</v>
      </c>
      <c r="AD13" s="620"/>
    </row>
    <row r="14" s="625" customFormat="true" ht="14.1" hidden="false" customHeight="true" outlineLevel="0" collapsed="false">
      <c r="B14" s="626"/>
      <c r="C14" s="627"/>
      <c r="D14" s="628"/>
      <c r="E14" s="618"/>
      <c r="F14" s="618"/>
      <c r="G14" s="618"/>
      <c r="H14" s="618"/>
      <c r="I14" s="618"/>
      <c r="J14" s="618"/>
      <c r="K14" s="618"/>
      <c r="L14" s="618"/>
      <c r="M14" s="618"/>
      <c r="N14" s="618"/>
      <c r="O14" s="618"/>
      <c r="P14" s="618"/>
      <c r="Q14" s="618"/>
      <c r="R14" s="618"/>
      <c r="S14" s="618"/>
      <c r="T14" s="618"/>
      <c r="U14" s="618"/>
      <c r="V14" s="618"/>
      <c r="W14" s="618"/>
      <c r="X14" s="618"/>
      <c r="Y14" s="618"/>
      <c r="Z14" s="630" t="n">
        <v>24</v>
      </c>
      <c r="AA14" s="618"/>
      <c r="AB14" s="629"/>
      <c r="AC14" s="626"/>
      <c r="AD14" s="627"/>
    </row>
    <row r="15" customFormat="false" ht="14.1" hidden="false" customHeight="true" outlineLevel="0" collapsed="false">
      <c r="B15" s="631"/>
      <c r="C15" s="632" t="s">
        <v>484</v>
      </c>
      <c r="D15" s="633" t="n">
        <v>6</v>
      </c>
      <c r="E15" s="634" t="n">
        <v>517595</v>
      </c>
      <c r="F15" s="634" t="n">
        <v>26060</v>
      </c>
      <c r="G15" s="634" t="n">
        <v>0</v>
      </c>
      <c r="H15" s="634" t="n">
        <v>491535</v>
      </c>
      <c r="I15" s="634" t="n">
        <v>491535</v>
      </c>
      <c r="J15" s="634" t="n">
        <v>0</v>
      </c>
      <c r="K15" s="634" t="n">
        <v>0</v>
      </c>
      <c r="L15" s="635" t="n">
        <v>100</v>
      </c>
      <c r="M15" s="634" t="n">
        <v>491535</v>
      </c>
      <c r="N15" s="634" t="n">
        <v>0</v>
      </c>
      <c r="O15" s="635" t="n">
        <v>100</v>
      </c>
      <c r="P15" s="634" t="n">
        <v>467</v>
      </c>
      <c r="Q15" s="634" t="n">
        <v>20254</v>
      </c>
      <c r="R15" s="634" t="n">
        <v>0</v>
      </c>
      <c r="S15" s="634" t="n">
        <v>0</v>
      </c>
      <c r="T15" s="634" t="n">
        <v>467</v>
      </c>
      <c r="U15" s="634" t="n">
        <v>20254</v>
      </c>
      <c r="V15" s="634" t="n">
        <v>25</v>
      </c>
      <c r="W15" s="634" t="n">
        <v>15376</v>
      </c>
      <c r="X15" s="634" t="n">
        <v>0</v>
      </c>
      <c r="Y15" s="634" t="n">
        <v>0</v>
      </c>
      <c r="Z15" s="634" t="n">
        <v>24</v>
      </c>
      <c r="AA15" s="634" t="n">
        <v>0</v>
      </c>
      <c r="AB15" s="636" t="n">
        <v>61</v>
      </c>
      <c r="AC15" s="631"/>
      <c r="AD15" s="632" t="s">
        <v>484</v>
      </c>
    </row>
    <row r="16" s="612" customFormat="true" ht="14.1" hidden="false" customHeight="true" outlineLevel="0" collapsed="false">
      <c r="B16" s="637"/>
      <c r="C16" s="638"/>
      <c r="D16" s="639" t="n">
        <v>2</v>
      </c>
      <c r="E16" s="630"/>
      <c r="F16" s="630"/>
      <c r="G16" s="630"/>
      <c r="H16" s="630"/>
      <c r="I16" s="630"/>
      <c r="J16" s="630"/>
      <c r="K16" s="630"/>
      <c r="L16" s="630"/>
      <c r="M16" s="630"/>
      <c r="N16" s="630"/>
      <c r="O16" s="630"/>
      <c r="P16" s="630"/>
      <c r="Q16" s="630"/>
      <c r="R16" s="630"/>
      <c r="S16" s="630"/>
      <c r="T16" s="630"/>
      <c r="U16" s="630"/>
      <c r="V16" s="630"/>
      <c r="W16" s="630"/>
      <c r="X16" s="630"/>
      <c r="Y16" s="630"/>
      <c r="Z16" s="630" t="n">
        <v>5</v>
      </c>
      <c r="AA16" s="630"/>
      <c r="AB16" s="640"/>
      <c r="AC16" s="637"/>
      <c r="AD16" s="638"/>
    </row>
    <row r="17" customFormat="false" ht="14.1" hidden="false" customHeight="true" outlineLevel="0" collapsed="false">
      <c r="B17" s="631"/>
      <c r="C17" s="632" t="s">
        <v>485</v>
      </c>
      <c r="D17" s="633" t="n">
        <v>10</v>
      </c>
      <c r="E17" s="634" t="n">
        <v>518479</v>
      </c>
      <c r="F17" s="634" t="n">
        <v>48567</v>
      </c>
      <c r="G17" s="634" t="n">
        <v>0</v>
      </c>
      <c r="H17" s="634" t="n">
        <v>469912</v>
      </c>
      <c r="I17" s="634" t="n">
        <v>363331</v>
      </c>
      <c r="J17" s="634" t="n">
        <v>106581</v>
      </c>
      <c r="K17" s="634" t="n">
        <v>0</v>
      </c>
      <c r="L17" s="635" t="n">
        <v>77.3</v>
      </c>
      <c r="M17" s="634" t="n">
        <v>361249</v>
      </c>
      <c r="N17" s="634" t="n">
        <v>108663</v>
      </c>
      <c r="O17" s="635" t="n">
        <v>76.9</v>
      </c>
      <c r="P17" s="634" t="n">
        <v>358</v>
      </c>
      <c r="Q17" s="634" t="n">
        <v>10482</v>
      </c>
      <c r="R17" s="634" t="n">
        <v>0</v>
      </c>
      <c r="S17" s="634" t="n">
        <v>0</v>
      </c>
      <c r="T17" s="634" t="n">
        <v>358</v>
      </c>
      <c r="U17" s="634" t="n">
        <v>10482</v>
      </c>
      <c r="V17" s="634" t="n">
        <v>12</v>
      </c>
      <c r="W17" s="634" t="n">
        <v>4667</v>
      </c>
      <c r="X17" s="634" t="n">
        <v>0</v>
      </c>
      <c r="Y17" s="634" t="n">
        <v>0</v>
      </c>
      <c r="Z17" s="634" t="n">
        <v>12</v>
      </c>
      <c r="AA17" s="634" t="n">
        <v>0</v>
      </c>
      <c r="AB17" s="636" t="n">
        <v>8</v>
      </c>
      <c r="AC17" s="631"/>
      <c r="AD17" s="632" t="s">
        <v>485</v>
      </c>
    </row>
    <row r="18" s="612" customFormat="true" ht="14.1" hidden="false" customHeight="true" outlineLevel="0" collapsed="false">
      <c r="B18" s="637"/>
      <c r="C18" s="641"/>
      <c r="D18" s="639"/>
      <c r="E18" s="630"/>
      <c r="F18" s="630"/>
      <c r="G18" s="630"/>
      <c r="H18" s="630"/>
      <c r="I18" s="630"/>
      <c r="J18" s="630"/>
      <c r="K18" s="630"/>
      <c r="L18" s="630"/>
      <c r="M18" s="630"/>
      <c r="N18" s="630"/>
      <c r="O18" s="630"/>
      <c r="P18" s="630"/>
      <c r="Q18" s="630"/>
      <c r="R18" s="630"/>
      <c r="S18" s="630"/>
      <c r="T18" s="630"/>
      <c r="U18" s="630"/>
      <c r="V18" s="630"/>
      <c r="W18" s="630"/>
      <c r="X18" s="630"/>
      <c r="Y18" s="630"/>
      <c r="Z18" s="618" t="n">
        <v>36</v>
      </c>
      <c r="AA18" s="630"/>
      <c r="AB18" s="640"/>
      <c r="AC18" s="637"/>
      <c r="AD18" s="641"/>
    </row>
    <row r="19" s="619" customFormat="true" ht="14.1" hidden="false" customHeight="true" outlineLevel="0" collapsed="false">
      <c r="B19" s="620" t="s">
        <v>486</v>
      </c>
      <c r="C19" s="620"/>
      <c r="D19" s="621" t="n">
        <v>280</v>
      </c>
      <c r="E19" s="622" t="n">
        <v>2897128</v>
      </c>
      <c r="F19" s="622" t="n">
        <v>340068</v>
      </c>
      <c r="G19" s="622" t="n">
        <v>95529</v>
      </c>
      <c r="H19" s="622" t="n">
        <v>2461531</v>
      </c>
      <c r="I19" s="622" t="n">
        <v>1693674</v>
      </c>
      <c r="J19" s="622" t="n">
        <v>767857</v>
      </c>
      <c r="K19" s="622" t="n">
        <v>22073</v>
      </c>
      <c r="L19" s="623" t="n">
        <v>68.8</v>
      </c>
      <c r="M19" s="622" t="n">
        <v>1607777</v>
      </c>
      <c r="N19" s="622" t="n">
        <v>853754</v>
      </c>
      <c r="O19" s="623" t="n">
        <v>65.3</v>
      </c>
      <c r="P19" s="622" t="n">
        <v>1617</v>
      </c>
      <c r="Q19" s="622" t="n">
        <v>40338</v>
      </c>
      <c r="R19" s="622" t="n">
        <v>8</v>
      </c>
      <c r="S19" s="622" t="n">
        <v>140</v>
      </c>
      <c r="T19" s="622" t="n">
        <v>1609</v>
      </c>
      <c r="U19" s="622" t="n">
        <v>40198</v>
      </c>
      <c r="V19" s="622" t="n">
        <v>18</v>
      </c>
      <c r="W19" s="622" t="n">
        <v>3881</v>
      </c>
      <c r="X19" s="622" t="n">
        <v>0</v>
      </c>
      <c r="Y19" s="622" t="n">
        <v>0</v>
      </c>
      <c r="Z19" s="622" t="n">
        <v>123</v>
      </c>
      <c r="AA19" s="622" t="n">
        <v>0</v>
      </c>
      <c r="AB19" s="624" t="n">
        <v>13</v>
      </c>
      <c r="AC19" s="620" t="s">
        <v>486</v>
      </c>
      <c r="AD19" s="620"/>
    </row>
    <row r="20" s="625" customFormat="true" ht="14.1" hidden="false" customHeight="true" outlineLevel="0" collapsed="false">
      <c r="B20" s="626"/>
      <c r="C20" s="627"/>
      <c r="D20" s="628"/>
      <c r="E20" s="618"/>
      <c r="F20" s="618"/>
      <c r="G20" s="618"/>
      <c r="H20" s="618"/>
      <c r="I20" s="618"/>
      <c r="J20" s="618"/>
      <c r="K20" s="618"/>
      <c r="L20" s="618"/>
      <c r="M20" s="618"/>
      <c r="N20" s="618"/>
      <c r="O20" s="618"/>
      <c r="P20" s="618"/>
      <c r="Q20" s="618"/>
      <c r="R20" s="618"/>
      <c r="S20" s="618"/>
      <c r="T20" s="618"/>
      <c r="U20" s="618"/>
      <c r="V20" s="618"/>
      <c r="W20" s="618"/>
      <c r="X20" s="618"/>
      <c r="Y20" s="618"/>
      <c r="Z20" s="630" t="n">
        <v>18</v>
      </c>
      <c r="AA20" s="618"/>
      <c r="AB20" s="629"/>
      <c r="AC20" s="626"/>
      <c r="AD20" s="627"/>
    </row>
    <row r="21" customFormat="false" ht="14.1" hidden="false" customHeight="true" outlineLevel="0" collapsed="false">
      <c r="B21" s="631"/>
      <c r="C21" s="632" t="s">
        <v>487</v>
      </c>
      <c r="D21" s="633" t="n">
        <v>51</v>
      </c>
      <c r="E21" s="634" t="n">
        <v>1099893</v>
      </c>
      <c r="F21" s="634" t="n">
        <v>56915</v>
      </c>
      <c r="G21" s="634" t="n">
        <v>21816</v>
      </c>
      <c r="H21" s="634" t="n">
        <v>1021162</v>
      </c>
      <c r="I21" s="634" t="n">
        <v>802918</v>
      </c>
      <c r="J21" s="634" t="n">
        <v>218244</v>
      </c>
      <c r="K21" s="634" t="n">
        <v>3017</v>
      </c>
      <c r="L21" s="635" t="n">
        <v>78.6</v>
      </c>
      <c r="M21" s="634" t="n">
        <v>778581</v>
      </c>
      <c r="N21" s="634" t="n">
        <v>242581</v>
      </c>
      <c r="O21" s="635" t="n">
        <v>76.2</v>
      </c>
      <c r="P21" s="634" t="n">
        <v>700</v>
      </c>
      <c r="Q21" s="634" t="n">
        <v>20294</v>
      </c>
      <c r="R21" s="634" t="n">
        <v>3</v>
      </c>
      <c r="S21" s="634" t="n">
        <v>65</v>
      </c>
      <c r="T21" s="634" t="n">
        <v>697</v>
      </c>
      <c r="U21" s="634" t="n">
        <v>20229</v>
      </c>
      <c r="V21" s="634" t="n">
        <v>11</v>
      </c>
      <c r="W21" s="634" t="n">
        <v>2253</v>
      </c>
      <c r="X21" s="634" t="n">
        <v>0</v>
      </c>
      <c r="Y21" s="634" t="n">
        <v>0</v>
      </c>
      <c r="Z21" s="634" t="n">
        <v>41</v>
      </c>
      <c r="AA21" s="634" t="n">
        <v>0</v>
      </c>
      <c r="AB21" s="636" t="n">
        <v>8</v>
      </c>
      <c r="AC21" s="631"/>
      <c r="AD21" s="632" t="s">
        <v>487</v>
      </c>
    </row>
    <row r="22" s="612" customFormat="true" ht="14.1" hidden="false" customHeight="true" outlineLevel="0" collapsed="false">
      <c r="B22" s="637"/>
      <c r="C22" s="638"/>
      <c r="D22" s="639"/>
      <c r="E22" s="630"/>
      <c r="F22" s="630"/>
      <c r="G22" s="630"/>
      <c r="H22" s="630"/>
      <c r="I22" s="630"/>
      <c r="J22" s="630"/>
      <c r="K22" s="630"/>
      <c r="L22" s="630"/>
      <c r="M22" s="630"/>
      <c r="N22" s="630"/>
      <c r="O22" s="630"/>
      <c r="P22" s="630"/>
      <c r="Q22" s="630"/>
      <c r="R22" s="630"/>
      <c r="S22" s="630"/>
      <c r="T22" s="630"/>
      <c r="U22" s="630"/>
      <c r="V22" s="630"/>
      <c r="W22" s="630"/>
      <c r="X22" s="630"/>
      <c r="Y22" s="630"/>
      <c r="Z22" s="630" t="n">
        <v>18</v>
      </c>
      <c r="AA22" s="630"/>
      <c r="AB22" s="640"/>
      <c r="AC22" s="637"/>
      <c r="AD22" s="638"/>
    </row>
    <row r="23" customFormat="false" ht="14.1" hidden="false" customHeight="true" outlineLevel="0" collapsed="false">
      <c r="B23" s="631"/>
      <c r="C23" s="632" t="s">
        <v>488</v>
      </c>
      <c r="D23" s="633" t="n">
        <v>229</v>
      </c>
      <c r="E23" s="634" t="n">
        <v>1797235</v>
      </c>
      <c r="F23" s="634" t="n">
        <v>283153</v>
      </c>
      <c r="G23" s="634" t="n">
        <v>73713</v>
      </c>
      <c r="H23" s="634" t="n">
        <v>1440369</v>
      </c>
      <c r="I23" s="634" t="n">
        <v>890756</v>
      </c>
      <c r="J23" s="634" t="n">
        <v>549613</v>
      </c>
      <c r="K23" s="634" t="n">
        <v>19056</v>
      </c>
      <c r="L23" s="635" t="n">
        <v>61.8</v>
      </c>
      <c r="M23" s="634" t="n">
        <v>829196</v>
      </c>
      <c r="N23" s="634" t="n">
        <v>611173</v>
      </c>
      <c r="O23" s="635" t="n">
        <v>57.6</v>
      </c>
      <c r="P23" s="634" t="n">
        <v>917</v>
      </c>
      <c r="Q23" s="634" t="n">
        <v>20044</v>
      </c>
      <c r="R23" s="634" t="n">
        <v>5</v>
      </c>
      <c r="S23" s="634" t="n">
        <v>75</v>
      </c>
      <c r="T23" s="634" t="n">
        <v>912</v>
      </c>
      <c r="U23" s="634" t="n">
        <v>19969</v>
      </c>
      <c r="V23" s="634" t="n">
        <v>7</v>
      </c>
      <c r="W23" s="634" t="n">
        <v>1628</v>
      </c>
      <c r="X23" s="634" t="n">
        <v>0</v>
      </c>
      <c r="Y23" s="634" t="n">
        <v>0</v>
      </c>
      <c r="Z23" s="634" t="n">
        <v>82</v>
      </c>
      <c r="AA23" s="634" t="n">
        <v>0</v>
      </c>
      <c r="AB23" s="636" t="n">
        <v>5</v>
      </c>
      <c r="AC23" s="631"/>
      <c r="AD23" s="632" t="s">
        <v>488</v>
      </c>
    </row>
    <row r="24" s="612" customFormat="true" ht="14.1" hidden="false" customHeight="true" outlineLevel="0" collapsed="false">
      <c r="B24" s="637"/>
      <c r="C24" s="641"/>
      <c r="D24" s="639"/>
      <c r="E24" s="630"/>
      <c r="F24" s="630"/>
      <c r="G24" s="630"/>
      <c r="H24" s="630"/>
      <c r="I24" s="630"/>
      <c r="J24" s="630"/>
      <c r="K24" s="630"/>
      <c r="L24" s="630"/>
      <c r="M24" s="630"/>
      <c r="N24" s="630"/>
      <c r="O24" s="630"/>
      <c r="P24" s="630"/>
      <c r="Q24" s="630"/>
      <c r="R24" s="630"/>
      <c r="S24" s="630"/>
      <c r="T24" s="630"/>
      <c r="U24" s="630"/>
      <c r="V24" s="630"/>
      <c r="W24" s="630"/>
      <c r="X24" s="630"/>
      <c r="Y24" s="630"/>
      <c r="Z24" s="618" t="n">
        <v>45</v>
      </c>
      <c r="AA24" s="630"/>
      <c r="AB24" s="640"/>
      <c r="AC24" s="637"/>
      <c r="AD24" s="641"/>
    </row>
    <row r="25" s="619" customFormat="true" ht="14.1" hidden="false" customHeight="true" outlineLevel="0" collapsed="false">
      <c r="B25" s="620" t="s">
        <v>489</v>
      </c>
      <c r="C25" s="620"/>
      <c r="D25" s="621" t="n">
        <v>16012</v>
      </c>
      <c r="E25" s="622" t="n">
        <v>10037943</v>
      </c>
      <c r="F25" s="622" t="n">
        <v>125729</v>
      </c>
      <c r="G25" s="622" t="n">
        <v>68429</v>
      </c>
      <c r="H25" s="622" t="n">
        <v>9842339</v>
      </c>
      <c r="I25" s="622" t="n">
        <v>3439236</v>
      </c>
      <c r="J25" s="622" t="n">
        <v>6403103</v>
      </c>
      <c r="K25" s="622" t="n">
        <v>994146</v>
      </c>
      <c r="L25" s="623" t="n">
        <v>34.9</v>
      </c>
      <c r="M25" s="622" t="n">
        <v>4512927</v>
      </c>
      <c r="N25" s="622" t="n">
        <v>5329412</v>
      </c>
      <c r="O25" s="623" t="n">
        <v>45.9</v>
      </c>
      <c r="P25" s="622" t="n">
        <v>4828</v>
      </c>
      <c r="Q25" s="622" t="n">
        <v>53090</v>
      </c>
      <c r="R25" s="622" t="n">
        <v>473</v>
      </c>
      <c r="S25" s="622" t="n">
        <v>6403</v>
      </c>
      <c r="T25" s="622" t="n">
        <v>4355</v>
      </c>
      <c r="U25" s="622" t="n">
        <v>46687</v>
      </c>
      <c r="V25" s="622" t="n">
        <v>16</v>
      </c>
      <c r="W25" s="622" t="n">
        <v>1311</v>
      </c>
      <c r="X25" s="622" t="n">
        <v>10</v>
      </c>
      <c r="Y25" s="622" t="n">
        <v>1446</v>
      </c>
      <c r="Z25" s="622" t="n">
        <v>386</v>
      </c>
      <c r="AA25" s="622" t="n">
        <v>0</v>
      </c>
      <c r="AB25" s="624" t="n">
        <v>2</v>
      </c>
      <c r="AC25" s="620" t="s">
        <v>489</v>
      </c>
      <c r="AD25" s="620"/>
    </row>
    <row r="26" s="625" customFormat="true" ht="14.1" hidden="false" customHeight="true" outlineLevel="0" collapsed="false">
      <c r="B26" s="626"/>
      <c r="C26" s="627"/>
      <c r="D26" s="628"/>
      <c r="E26" s="618"/>
      <c r="F26" s="618"/>
      <c r="G26" s="618"/>
      <c r="H26" s="618"/>
      <c r="I26" s="618"/>
      <c r="J26" s="618"/>
      <c r="K26" s="618"/>
      <c r="L26" s="618"/>
      <c r="M26" s="618"/>
      <c r="N26" s="618"/>
      <c r="O26" s="618"/>
      <c r="P26" s="618"/>
      <c r="Q26" s="618"/>
      <c r="R26" s="618"/>
      <c r="S26" s="618"/>
      <c r="T26" s="618"/>
      <c r="U26" s="618"/>
      <c r="V26" s="618"/>
      <c r="W26" s="618"/>
      <c r="X26" s="618"/>
      <c r="Y26" s="618"/>
      <c r="Z26" s="630" t="n">
        <v>22</v>
      </c>
      <c r="AA26" s="618"/>
      <c r="AB26" s="629"/>
      <c r="AC26" s="626"/>
      <c r="AD26" s="627"/>
    </row>
    <row r="27" customFormat="false" ht="14.1" hidden="false" customHeight="true" outlineLevel="0" collapsed="false">
      <c r="B27" s="631"/>
      <c r="C27" s="632" t="s">
        <v>490</v>
      </c>
      <c r="D27" s="633" t="n">
        <v>2238</v>
      </c>
      <c r="E27" s="634" t="n">
        <v>3295791</v>
      </c>
      <c r="F27" s="634" t="n">
        <v>25309</v>
      </c>
      <c r="G27" s="634" t="n">
        <v>43611</v>
      </c>
      <c r="H27" s="634" t="n">
        <v>3226441</v>
      </c>
      <c r="I27" s="634" t="n">
        <v>1727606</v>
      </c>
      <c r="J27" s="634" t="n">
        <v>1498835</v>
      </c>
      <c r="K27" s="634" t="n">
        <v>92225</v>
      </c>
      <c r="L27" s="635" t="n">
        <v>53.5</v>
      </c>
      <c r="M27" s="634" t="n">
        <v>2030093</v>
      </c>
      <c r="N27" s="634" t="n">
        <v>1196348</v>
      </c>
      <c r="O27" s="635" t="n">
        <v>62.9</v>
      </c>
      <c r="P27" s="634" t="n">
        <v>1920</v>
      </c>
      <c r="Q27" s="634" t="n">
        <v>26979</v>
      </c>
      <c r="R27" s="634" t="n">
        <v>67</v>
      </c>
      <c r="S27" s="634" t="n">
        <v>1477</v>
      </c>
      <c r="T27" s="634" t="n">
        <v>1853</v>
      </c>
      <c r="U27" s="634" t="n">
        <v>25502</v>
      </c>
      <c r="V27" s="634" t="n">
        <v>10</v>
      </c>
      <c r="W27" s="634" t="n">
        <v>1079</v>
      </c>
      <c r="X27" s="634" t="n">
        <v>3</v>
      </c>
      <c r="Y27" s="634" t="n">
        <v>430</v>
      </c>
      <c r="Z27" s="634" t="n">
        <v>189</v>
      </c>
      <c r="AA27" s="634" t="n">
        <v>0</v>
      </c>
      <c r="AB27" s="636" t="n">
        <v>2</v>
      </c>
      <c r="AC27" s="631"/>
      <c r="AD27" s="632" t="s">
        <v>490</v>
      </c>
    </row>
    <row r="28" s="612" customFormat="true" ht="14.1" hidden="false" customHeight="true" outlineLevel="0" collapsed="false">
      <c r="B28" s="637"/>
      <c r="C28" s="638"/>
      <c r="D28" s="639"/>
      <c r="E28" s="630"/>
      <c r="F28" s="630"/>
      <c r="G28" s="630"/>
      <c r="I28" s="630"/>
      <c r="J28" s="630"/>
      <c r="K28" s="630"/>
      <c r="L28" s="630"/>
      <c r="M28" s="630"/>
      <c r="N28" s="630"/>
      <c r="O28" s="630"/>
      <c r="P28" s="630"/>
      <c r="Q28" s="630"/>
      <c r="R28" s="630"/>
      <c r="S28" s="630"/>
      <c r="T28" s="630"/>
      <c r="U28" s="630"/>
      <c r="V28" s="630"/>
      <c r="W28" s="630"/>
      <c r="X28" s="630"/>
      <c r="Y28" s="630"/>
      <c r="Z28" s="630" t="n">
        <v>17</v>
      </c>
      <c r="AA28" s="630"/>
      <c r="AB28" s="640"/>
      <c r="AC28" s="637"/>
      <c r="AD28" s="638"/>
    </row>
    <row r="29" customFormat="false" ht="14.1" hidden="false" customHeight="true" outlineLevel="0" collapsed="false">
      <c r="B29" s="631"/>
      <c r="C29" s="632" t="s">
        <v>491</v>
      </c>
      <c r="D29" s="633" t="n">
        <v>1096</v>
      </c>
      <c r="E29" s="634" t="n">
        <v>1733572</v>
      </c>
      <c r="F29" s="634" t="n">
        <v>13564</v>
      </c>
      <c r="G29" s="634" t="n">
        <v>35577</v>
      </c>
      <c r="H29" s="634" t="n">
        <v>1684001</v>
      </c>
      <c r="I29" s="634" t="n">
        <v>1026909</v>
      </c>
      <c r="J29" s="634" t="n">
        <v>657092</v>
      </c>
      <c r="K29" s="634" t="n">
        <v>26849</v>
      </c>
      <c r="L29" s="635" t="n">
        <v>61</v>
      </c>
      <c r="M29" s="634" t="n">
        <v>1195004</v>
      </c>
      <c r="N29" s="634" t="n">
        <v>488997</v>
      </c>
      <c r="O29" s="635" t="n">
        <v>71</v>
      </c>
      <c r="P29" s="634" t="n">
        <v>1033</v>
      </c>
      <c r="Q29" s="634" t="n">
        <v>16068</v>
      </c>
      <c r="R29" s="634" t="n">
        <v>35</v>
      </c>
      <c r="S29" s="634" t="n">
        <v>848</v>
      </c>
      <c r="T29" s="634" t="n">
        <v>998</v>
      </c>
      <c r="U29" s="634" t="n">
        <v>15220</v>
      </c>
      <c r="V29" s="634" t="n">
        <v>9</v>
      </c>
      <c r="W29" s="634" t="n">
        <v>887</v>
      </c>
      <c r="X29" s="634" t="n">
        <v>3</v>
      </c>
      <c r="Y29" s="634" t="n">
        <v>430</v>
      </c>
      <c r="Z29" s="634" t="n">
        <v>122</v>
      </c>
      <c r="AA29" s="634" t="n">
        <v>0</v>
      </c>
      <c r="AB29" s="636" t="n">
        <v>1</v>
      </c>
      <c r="AC29" s="631"/>
      <c r="AD29" s="632" t="s">
        <v>491</v>
      </c>
    </row>
    <row r="30" s="612" customFormat="true" ht="14.1" hidden="false" customHeight="true" outlineLevel="0" collapsed="false">
      <c r="B30" s="637"/>
      <c r="C30" s="638"/>
      <c r="D30" s="639"/>
      <c r="E30" s="630"/>
      <c r="F30" s="630"/>
      <c r="G30" s="630"/>
      <c r="H30" s="630"/>
      <c r="I30" s="630"/>
      <c r="J30" s="630"/>
      <c r="K30" s="630"/>
      <c r="L30" s="630"/>
      <c r="M30" s="630"/>
      <c r="N30" s="630"/>
      <c r="O30" s="630"/>
      <c r="P30" s="630"/>
      <c r="Q30" s="630"/>
      <c r="R30" s="630"/>
      <c r="S30" s="630"/>
      <c r="T30" s="630"/>
      <c r="U30" s="630"/>
      <c r="V30" s="630"/>
      <c r="W30" s="630"/>
      <c r="X30" s="630"/>
      <c r="Y30" s="630"/>
      <c r="Z30" s="630" t="n">
        <v>5</v>
      </c>
      <c r="AA30" s="630"/>
      <c r="AB30" s="640"/>
      <c r="AC30" s="637"/>
      <c r="AD30" s="638"/>
    </row>
    <row r="31" customFormat="false" ht="14.1" hidden="false" customHeight="true" outlineLevel="0" collapsed="false">
      <c r="B31" s="631"/>
      <c r="C31" s="632" t="s">
        <v>492</v>
      </c>
      <c r="D31" s="633" t="n">
        <v>1142</v>
      </c>
      <c r="E31" s="634" t="n">
        <v>1562219</v>
      </c>
      <c r="F31" s="634" t="n">
        <v>11745</v>
      </c>
      <c r="G31" s="634" t="n">
        <v>8034</v>
      </c>
      <c r="H31" s="634" t="n">
        <v>1542440</v>
      </c>
      <c r="I31" s="634" t="n">
        <v>700697</v>
      </c>
      <c r="J31" s="634" t="n">
        <v>841743</v>
      </c>
      <c r="K31" s="634" t="n">
        <v>65376</v>
      </c>
      <c r="L31" s="635" t="n">
        <v>45.4</v>
      </c>
      <c r="M31" s="634" t="n">
        <v>835089</v>
      </c>
      <c r="N31" s="634" t="n">
        <v>707351</v>
      </c>
      <c r="O31" s="635" t="n">
        <v>54.1</v>
      </c>
      <c r="P31" s="634" t="n">
        <v>887</v>
      </c>
      <c r="Q31" s="634" t="n">
        <v>10911</v>
      </c>
      <c r="R31" s="634" t="n">
        <v>32</v>
      </c>
      <c r="S31" s="634" t="n">
        <v>629</v>
      </c>
      <c r="T31" s="634" t="n">
        <v>855</v>
      </c>
      <c r="U31" s="634" t="n">
        <v>10282</v>
      </c>
      <c r="V31" s="634" t="n">
        <v>1</v>
      </c>
      <c r="W31" s="634" t="n">
        <v>192</v>
      </c>
      <c r="X31" s="634" t="n">
        <v>0</v>
      </c>
      <c r="Y31" s="634" t="n">
        <v>0</v>
      </c>
      <c r="Z31" s="634" t="n">
        <v>67</v>
      </c>
      <c r="AA31" s="634" t="n">
        <v>0</v>
      </c>
      <c r="AB31" s="636" t="n">
        <v>1</v>
      </c>
      <c r="AC31" s="631"/>
      <c r="AD31" s="632" t="s">
        <v>492</v>
      </c>
    </row>
    <row r="32" s="612" customFormat="true" ht="14.1" hidden="false" customHeight="true" outlineLevel="0" collapsed="false">
      <c r="B32" s="637"/>
      <c r="C32" s="638"/>
      <c r="D32" s="639"/>
      <c r="E32" s="630"/>
      <c r="F32" s="630"/>
      <c r="G32" s="630"/>
      <c r="H32" s="630"/>
      <c r="I32" s="630"/>
      <c r="J32" s="630"/>
      <c r="K32" s="630"/>
      <c r="L32" s="630"/>
      <c r="M32" s="630"/>
      <c r="N32" s="630"/>
      <c r="O32" s="630"/>
      <c r="P32" s="630"/>
      <c r="Q32" s="630"/>
      <c r="R32" s="630"/>
      <c r="S32" s="630"/>
      <c r="T32" s="630"/>
      <c r="U32" s="630"/>
      <c r="V32" s="630"/>
      <c r="W32" s="630"/>
      <c r="X32" s="630"/>
      <c r="Y32" s="630"/>
      <c r="Z32" s="630" t="n">
        <v>23</v>
      </c>
      <c r="AA32" s="630"/>
      <c r="AB32" s="640"/>
      <c r="AC32" s="637"/>
      <c r="AD32" s="638"/>
    </row>
    <row r="33" customFormat="false" ht="14.1" hidden="false" customHeight="true" outlineLevel="0" collapsed="false">
      <c r="B33" s="642"/>
      <c r="C33" s="643" t="s">
        <v>273</v>
      </c>
      <c r="D33" s="644" t="n">
        <v>13774</v>
      </c>
      <c r="E33" s="645" t="n">
        <v>6742152</v>
      </c>
      <c r="F33" s="645" t="n">
        <v>100420</v>
      </c>
      <c r="G33" s="645" t="n">
        <v>24818</v>
      </c>
      <c r="H33" s="645" t="n">
        <v>6615898</v>
      </c>
      <c r="I33" s="645" t="n">
        <v>1711630</v>
      </c>
      <c r="J33" s="645" t="n">
        <v>4904268</v>
      </c>
      <c r="K33" s="645" t="n">
        <v>901921</v>
      </c>
      <c r="L33" s="646" t="n">
        <v>25.9</v>
      </c>
      <c r="M33" s="645" t="n">
        <v>2482834</v>
      </c>
      <c r="N33" s="645" t="n">
        <v>4133064</v>
      </c>
      <c r="O33" s="646" t="n">
        <v>37.5</v>
      </c>
      <c r="P33" s="645" t="n">
        <v>2908</v>
      </c>
      <c r="Q33" s="645" t="n">
        <v>26111</v>
      </c>
      <c r="R33" s="645" t="n">
        <v>406</v>
      </c>
      <c r="S33" s="645" t="n">
        <v>4926</v>
      </c>
      <c r="T33" s="645" t="n">
        <v>2502</v>
      </c>
      <c r="U33" s="645" t="n">
        <v>21185</v>
      </c>
      <c r="V33" s="645" t="n">
        <v>6</v>
      </c>
      <c r="W33" s="645" t="n">
        <v>232</v>
      </c>
      <c r="X33" s="645" t="n">
        <v>7</v>
      </c>
      <c r="Y33" s="645" t="n">
        <v>1016</v>
      </c>
      <c r="Z33" s="645" t="n">
        <v>197</v>
      </c>
      <c r="AA33" s="645" t="n">
        <v>0</v>
      </c>
      <c r="AB33" s="647" t="n">
        <v>0</v>
      </c>
      <c r="AC33" s="642"/>
      <c r="AD33" s="643" t="s">
        <v>273</v>
      </c>
    </row>
    <row r="34" customFormat="false" ht="12" hidden="false" customHeight="false" outlineLevel="0" collapsed="false">
      <c r="B34" s="648" t="s">
        <v>493</v>
      </c>
    </row>
    <row r="35" customFormat="false" ht="12" hidden="false" customHeight="false" outlineLevel="0" collapsed="false">
      <c r="B35" s="648" t="s">
        <v>494</v>
      </c>
    </row>
  </sheetData>
  <mergeCells count="40">
    <mergeCell ref="B4:C7"/>
    <mergeCell ref="D4:D7"/>
    <mergeCell ref="E4:E7"/>
    <mergeCell ref="F4:F7"/>
    <mergeCell ref="G4:G7"/>
    <mergeCell ref="H4:H7"/>
    <mergeCell ref="I4:W4"/>
    <mergeCell ref="X4:Y5"/>
    <mergeCell ref="Z4:AA5"/>
    <mergeCell ref="AB4:AB7"/>
    <mergeCell ref="AC4:AD7"/>
    <mergeCell ref="I5:L5"/>
    <mergeCell ref="M5:O5"/>
    <mergeCell ref="P5:U5"/>
    <mergeCell ref="V5:W5"/>
    <mergeCell ref="I6:I7"/>
    <mergeCell ref="J6:J7"/>
    <mergeCell ref="L6:L7"/>
    <mergeCell ref="M6:M7"/>
    <mergeCell ref="N6:N7"/>
    <mergeCell ref="O6:O7"/>
    <mergeCell ref="P6:P7"/>
    <mergeCell ref="Q6:Q7"/>
    <mergeCell ref="R6:U6"/>
    <mergeCell ref="V6:V7"/>
    <mergeCell ref="W6:W7"/>
    <mergeCell ref="X6:X7"/>
    <mergeCell ref="Y6:Y7"/>
    <mergeCell ref="Z6:Z7"/>
    <mergeCell ref="AA6:AA7"/>
    <mergeCell ref="B9:C9"/>
    <mergeCell ref="AC9:AD9"/>
    <mergeCell ref="B11:C11"/>
    <mergeCell ref="AC11:AD11"/>
    <mergeCell ref="B13:C13"/>
    <mergeCell ref="AC13:AD13"/>
    <mergeCell ref="B19:C19"/>
    <mergeCell ref="AC19:AD19"/>
    <mergeCell ref="B25:C25"/>
    <mergeCell ref="AC25:A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6" width="3.12"/>
    <col collapsed="false" customWidth="true" hidden="false" outlineLevel="0" max="3" min="2" style="106" width="3.62"/>
    <col collapsed="false" customWidth="true" hidden="false" outlineLevel="0" max="4" min="4" style="106" width="14.62"/>
    <col collapsed="false" customWidth="true" hidden="false" outlineLevel="0" max="7" min="5" style="106" width="13.12"/>
    <col collapsed="false" customWidth="true" hidden="false" outlineLevel="0" max="8" min="8" style="106" width="3.37"/>
    <col collapsed="false" customWidth="true" hidden="false" outlineLevel="0" max="9" min="9" style="106" width="17.75"/>
    <col collapsed="false" customWidth="true" hidden="false" outlineLevel="0" max="12" min="10" style="106" width="13.12"/>
    <col collapsed="false" customWidth="false" hidden="false" outlineLevel="0" max="257" min="13" style="106" width="8.99"/>
  </cols>
  <sheetData>
    <row r="1" customFormat="false" ht="14.25" hidden="false" customHeight="false" outlineLevel="0" collapsed="false">
      <c r="D1" s="649" t="s">
        <v>495</v>
      </c>
    </row>
    <row r="2" customFormat="false" ht="12.75" hidden="false" customHeight="false" outlineLevel="0" collapsed="false">
      <c r="I2" s="112"/>
      <c r="J2" s="112"/>
      <c r="L2" s="112" t="s">
        <v>496</v>
      </c>
    </row>
    <row r="3" customFormat="false" ht="24" hidden="false" customHeight="true" outlineLevel="0" collapsed="false">
      <c r="B3" s="17" t="s">
        <v>497</v>
      </c>
      <c r="C3" s="17"/>
      <c r="D3" s="17"/>
      <c r="E3" s="17" t="s">
        <v>498</v>
      </c>
      <c r="F3" s="17" t="n">
        <v>56</v>
      </c>
      <c r="G3" s="650" t="n">
        <v>57</v>
      </c>
      <c r="H3" s="19" t="s">
        <v>497</v>
      </c>
      <c r="I3" s="19"/>
      <c r="J3" s="17" t="n">
        <v>55</v>
      </c>
      <c r="K3" s="17" t="n">
        <v>56</v>
      </c>
      <c r="L3" s="17" t="n">
        <v>57</v>
      </c>
    </row>
    <row r="4" customFormat="false" ht="16.5" hidden="false" customHeight="true" outlineLevel="0" collapsed="false">
      <c r="B4" s="651"/>
      <c r="C4" s="651"/>
      <c r="D4" s="651"/>
      <c r="E4" s="652"/>
      <c r="F4" s="653"/>
      <c r="G4" s="654"/>
      <c r="H4" s="31"/>
      <c r="I4" s="90"/>
      <c r="J4" s="652"/>
      <c r="K4" s="653"/>
      <c r="L4" s="655"/>
    </row>
    <row r="5" s="656" customFormat="true" ht="15" hidden="false" customHeight="true" outlineLevel="0" collapsed="false">
      <c r="B5" s="20" t="s">
        <v>96</v>
      </c>
      <c r="C5" s="20"/>
      <c r="D5" s="20"/>
      <c r="E5" s="657" t="n">
        <f aca="false">E7+J5</f>
        <v>3598314</v>
      </c>
      <c r="F5" s="658" t="n">
        <f aca="false">SUM(F7,K5)</f>
        <v>3584088</v>
      </c>
      <c r="G5" s="658" t="n">
        <f aca="false">SUM(G7+L5)</f>
        <v>3620029</v>
      </c>
      <c r="H5" s="659" t="s">
        <v>499</v>
      </c>
      <c r="I5" s="659"/>
      <c r="J5" s="657" t="n">
        <f aca="false">SUM(J8:J18)</f>
        <v>1019382</v>
      </c>
      <c r="K5" s="658" t="n">
        <f aca="false">SUM(K8:K18)</f>
        <v>1056584</v>
      </c>
      <c r="L5" s="660" t="n">
        <f aca="false">SUM(L8:L18)</f>
        <v>1073935</v>
      </c>
    </row>
    <row r="6" s="656" customFormat="true" ht="15" hidden="false" customHeight="true" outlineLevel="0" collapsed="false">
      <c r="B6" s="661"/>
      <c r="C6" s="661"/>
      <c r="D6" s="661"/>
      <c r="E6" s="657"/>
      <c r="F6" s="658"/>
      <c r="G6" s="662"/>
      <c r="H6" s="663"/>
      <c r="I6" s="664"/>
      <c r="J6" s="657"/>
      <c r="K6" s="658"/>
      <c r="L6" s="660"/>
    </row>
    <row r="7" s="656" customFormat="true" ht="15" hidden="false" customHeight="true" outlineLevel="0" collapsed="false">
      <c r="B7" s="20" t="s">
        <v>500</v>
      </c>
      <c r="C7" s="20"/>
      <c r="D7" s="20"/>
      <c r="E7" s="657" t="n">
        <v>2578932</v>
      </c>
      <c r="F7" s="658" t="n">
        <v>2527504</v>
      </c>
      <c r="G7" s="662" t="n">
        <v>2546094</v>
      </c>
      <c r="H7" s="663"/>
      <c r="I7" s="664"/>
      <c r="J7" s="657"/>
      <c r="K7" s="658"/>
      <c r="L7" s="660"/>
    </row>
    <row r="8" s="665" customFormat="true" ht="15" hidden="false" customHeight="true" outlineLevel="0" collapsed="false">
      <c r="B8" s="43"/>
      <c r="C8" s="90" t="s">
        <v>501</v>
      </c>
      <c r="D8" s="90"/>
      <c r="E8" s="666" t="n">
        <v>331453</v>
      </c>
      <c r="F8" s="106" t="n">
        <v>358714</v>
      </c>
      <c r="G8" s="106" t="n">
        <v>380140</v>
      </c>
      <c r="H8" s="41"/>
      <c r="I8" s="90" t="s">
        <v>502</v>
      </c>
      <c r="J8" s="666" t="n">
        <v>4112</v>
      </c>
      <c r="K8" s="106" t="n">
        <v>4134</v>
      </c>
      <c r="L8" s="667" t="n">
        <v>4209</v>
      </c>
    </row>
    <row r="9" s="665" customFormat="true" ht="15" hidden="false" customHeight="true" outlineLevel="0" collapsed="false">
      <c r="B9" s="43"/>
      <c r="C9" s="90" t="s">
        <v>503</v>
      </c>
      <c r="D9" s="90"/>
      <c r="E9" s="666" t="n">
        <v>717617</v>
      </c>
      <c r="F9" s="106" t="n">
        <v>751975</v>
      </c>
      <c r="G9" s="106" t="n">
        <v>773158</v>
      </c>
      <c r="H9" s="41"/>
      <c r="I9" s="90"/>
      <c r="J9" s="666"/>
      <c r="K9" s="106"/>
      <c r="L9" s="667"/>
    </row>
    <row r="10" s="14" customFormat="true" ht="15" hidden="false" customHeight="true" outlineLevel="0" collapsed="false">
      <c r="B10" s="43"/>
      <c r="D10" s="90" t="s">
        <v>504</v>
      </c>
      <c r="E10" s="666" t="n">
        <v>253695</v>
      </c>
      <c r="F10" s="106" t="n">
        <v>257534</v>
      </c>
      <c r="G10" s="106" t="n">
        <v>255982</v>
      </c>
      <c r="H10" s="41"/>
      <c r="I10" s="90" t="s">
        <v>505</v>
      </c>
      <c r="J10" s="666" t="n">
        <v>829480</v>
      </c>
      <c r="K10" s="106" t="n">
        <v>857982</v>
      </c>
      <c r="L10" s="667" t="n">
        <v>867154</v>
      </c>
    </row>
    <row r="11" s="14" customFormat="true" ht="15" hidden="false" customHeight="true" outlineLevel="0" collapsed="false">
      <c r="B11" s="43"/>
      <c r="D11" s="90" t="s">
        <v>506</v>
      </c>
      <c r="E11" s="666" t="n">
        <v>463922</v>
      </c>
      <c r="F11" s="106" t="n">
        <v>494441</v>
      </c>
      <c r="G11" s="106" t="n">
        <v>517176</v>
      </c>
      <c r="H11" s="41"/>
      <c r="I11" s="90"/>
      <c r="J11" s="666"/>
      <c r="K11" s="106"/>
      <c r="L11" s="667"/>
    </row>
    <row r="12" s="14" customFormat="true" ht="15" hidden="false" customHeight="true" outlineLevel="0" collapsed="false">
      <c r="B12" s="43"/>
      <c r="C12" s="90" t="s">
        <v>507</v>
      </c>
      <c r="D12" s="90"/>
      <c r="E12" s="666" t="n">
        <v>1284741</v>
      </c>
      <c r="F12" s="106" t="n">
        <v>1170530</v>
      </c>
      <c r="G12" s="106" t="n">
        <v>1143720</v>
      </c>
      <c r="H12" s="41"/>
      <c r="I12" s="90" t="s">
        <v>508</v>
      </c>
      <c r="J12" s="666" t="n">
        <v>146611</v>
      </c>
      <c r="K12" s="106" t="n">
        <v>154911</v>
      </c>
      <c r="L12" s="667" t="n">
        <v>161834</v>
      </c>
    </row>
    <row r="13" s="14" customFormat="true" ht="15" hidden="false" customHeight="true" outlineLevel="0" collapsed="false">
      <c r="B13" s="43"/>
      <c r="D13" s="90" t="s">
        <v>509</v>
      </c>
      <c r="E13" s="666" t="n">
        <v>516629</v>
      </c>
      <c r="F13" s="106" t="n">
        <v>538775</v>
      </c>
      <c r="G13" s="106" t="n">
        <v>559729</v>
      </c>
      <c r="H13" s="41"/>
      <c r="I13" s="90"/>
      <c r="J13" s="666"/>
      <c r="K13" s="106"/>
      <c r="L13" s="667"/>
    </row>
    <row r="14" s="14" customFormat="true" ht="15" hidden="false" customHeight="true" outlineLevel="0" collapsed="false">
      <c r="B14" s="43"/>
      <c r="D14" s="668" t="s">
        <v>510</v>
      </c>
      <c r="E14" s="666" t="n">
        <v>768112</v>
      </c>
      <c r="F14" s="106" t="n">
        <v>631755</v>
      </c>
      <c r="G14" s="106" t="n">
        <v>583991</v>
      </c>
      <c r="H14" s="41"/>
      <c r="I14" s="90" t="s">
        <v>511</v>
      </c>
      <c r="J14" s="666" t="n">
        <v>4147</v>
      </c>
      <c r="K14" s="106" t="n">
        <v>3851</v>
      </c>
      <c r="L14" s="667" t="n">
        <v>4021</v>
      </c>
    </row>
    <row r="15" s="14" customFormat="true" ht="15" hidden="false" customHeight="true" outlineLevel="0" collapsed="false">
      <c r="B15" s="43"/>
      <c r="C15" s="90" t="s">
        <v>512</v>
      </c>
      <c r="D15" s="90"/>
      <c r="E15" s="666" t="n">
        <v>7930</v>
      </c>
      <c r="F15" s="106" t="n">
        <v>8621</v>
      </c>
      <c r="G15" s="106" t="n">
        <v>7741</v>
      </c>
      <c r="H15" s="41"/>
      <c r="I15" s="90"/>
      <c r="J15" s="666"/>
      <c r="K15" s="106"/>
      <c r="L15" s="667"/>
    </row>
    <row r="16" s="665" customFormat="true" ht="15" hidden="false" customHeight="true" outlineLevel="0" collapsed="false">
      <c r="B16" s="43"/>
      <c r="C16" s="90" t="s">
        <v>513</v>
      </c>
      <c r="D16" s="90"/>
      <c r="E16" s="666" t="n">
        <v>184450</v>
      </c>
      <c r="F16" s="106" t="n">
        <v>180729</v>
      </c>
      <c r="G16" s="106" t="n">
        <v>169404</v>
      </c>
      <c r="H16" s="41"/>
      <c r="I16" s="90" t="s">
        <v>514</v>
      </c>
      <c r="J16" s="666" t="n">
        <v>35032</v>
      </c>
      <c r="K16" s="106" t="n">
        <v>35706</v>
      </c>
      <c r="L16" s="667" t="n">
        <v>36717</v>
      </c>
    </row>
    <row r="17" s="14" customFormat="true" ht="15" hidden="false" customHeight="true" outlineLevel="0" collapsed="false">
      <c r="B17" s="43"/>
      <c r="C17" s="90" t="s">
        <v>515</v>
      </c>
      <c r="D17" s="90"/>
      <c r="E17" s="666" t="n">
        <v>48447</v>
      </c>
      <c r="F17" s="106" t="n">
        <v>52504</v>
      </c>
      <c r="G17" s="106" t="n">
        <v>64137</v>
      </c>
      <c r="H17" s="41"/>
      <c r="I17" s="90"/>
      <c r="J17" s="43"/>
      <c r="L17" s="32"/>
    </row>
    <row r="18" s="14" customFormat="true" ht="15" hidden="false" customHeight="true" outlineLevel="0" collapsed="false">
      <c r="B18" s="43"/>
      <c r="C18" s="90" t="s">
        <v>516</v>
      </c>
      <c r="D18" s="90"/>
      <c r="E18" s="666" t="n">
        <v>2</v>
      </c>
      <c r="F18" s="106" t="n">
        <v>362</v>
      </c>
      <c r="G18" s="106" t="n">
        <v>3873</v>
      </c>
      <c r="H18" s="41"/>
      <c r="I18" s="90"/>
      <c r="J18" s="669"/>
      <c r="K18" s="390"/>
      <c r="L18" s="670"/>
    </row>
    <row r="19" s="14" customFormat="true" ht="15" hidden="false" customHeight="true" outlineLevel="0" collapsed="false">
      <c r="B19" s="43"/>
      <c r="C19" s="90" t="s">
        <v>517</v>
      </c>
      <c r="D19" s="90"/>
      <c r="E19" s="666" t="n">
        <v>2984</v>
      </c>
      <c r="F19" s="106" t="n">
        <v>3231</v>
      </c>
      <c r="G19" s="106" t="n">
        <v>3301</v>
      </c>
      <c r="H19" s="41"/>
      <c r="I19" s="32"/>
      <c r="J19" s="43"/>
      <c r="L19" s="32"/>
    </row>
    <row r="20" s="14" customFormat="true" ht="15" hidden="false" customHeight="true" outlineLevel="0" collapsed="false">
      <c r="B20" s="170"/>
      <c r="C20" s="97" t="s">
        <v>518</v>
      </c>
      <c r="D20" s="97"/>
      <c r="E20" s="671" t="n">
        <v>1308</v>
      </c>
      <c r="F20" s="672" t="n">
        <v>838</v>
      </c>
      <c r="G20" s="672" t="n">
        <v>620</v>
      </c>
      <c r="H20" s="673"/>
      <c r="I20" s="51"/>
      <c r="J20" s="170"/>
      <c r="K20" s="48"/>
      <c r="L20" s="51"/>
    </row>
    <row r="21" customFormat="false" ht="15" hidden="false" customHeight="true" outlineLevel="0" collapsed="false">
      <c r="B21" s="674" t="s">
        <v>519</v>
      </c>
    </row>
  </sheetData>
  <mergeCells count="16">
    <mergeCell ref="B3:D3"/>
    <mergeCell ref="H3:I3"/>
    <mergeCell ref="B4:D4"/>
    <mergeCell ref="B5:D5"/>
    <mergeCell ref="H5:I5"/>
    <mergeCell ref="B6:D6"/>
    <mergeCell ref="B7:D7"/>
    <mergeCell ref="C8:D8"/>
    <mergeCell ref="C9:D9"/>
    <mergeCell ref="C12:D12"/>
    <mergeCell ref="C15:D15"/>
    <mergeCell ref="C16:D16"/>
    <mergeCell ref="C17:D17"/>
    <mergeCell ref="C18:D18"/>
    <mergeCell ref="C19:D19"/>
    <mergeCell ref="C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5" width="13.36"/>
    <col collapsed="false" customWidth="true" hidden="false" outlineLevel="0" max="3" min="2" style="675" width="12.62"/>
    <col collapsed="false" customWidth="true" hidden="false" outlineLevel="0" max="4" min="4" style="675" width="7.62"/>
    <col collapsed="false" customWidth="true" hidden="false" outlineLevel="0" max="5" min="5" style="675" width="12.62"/>
    <col collapsed="false" customWidth="true" hidden="false" outlineLevel="0" max="6" min="6" style="675" width="7.62"/>
    <col collapsed="false" customWidth="true" hidden="false" outlineLevel="0" max="7" min="7" style="675" width="12.62"/>
    <col collapsed="false" customWidth="true" hidden="false" outlineLevel="0" max="8" min="8" style="675" width="7.62"/>
    <col collapsed="false" customWidth="false" hidden="false" outlineLevel="0" max="257" min="9" style="675" width="8.99"/>
  </cols>
  <sheetData>
    <row r="1" customFormat="false" ht="14.25" hidden="false" customHeight="false" outlineLevel="0" collapsed="false">
      <c r="A1" s="15" t="s">
        <v>520</v>
      </c>
      <c r="B1" s="14"/>
      <c r="C1" s="14"/>
      <c r="D1" s="14"/>
      <c r="E1" s="14"/>
      <c r="F1" s="14"/>
      <c r="G1" s="14"/>
      <c r="H1" s="14"/>
    </row>
    <row r="2" customFormat="false" ht="13.5" hidden="false" customHeight="false" outlineLevel="0" collapsed="false">
      <c r="B2" s="14"/>
      <c r="C2" s="14"/>
      <c r="D2" s="14"/>
      <c r="E2" s="14"/>
      <c r="F2" s="14"/>
      <c r="G2" s="14"/>
      <c r="H2" s="14"/>
    </row>
    <row r="3" customFormat="false" ht="15" hidden="false" customHeight="true" outlineLevel="0" collapsed="false">
      <c r="A3" s="174" t="s">
        <v>521</v>
      </c>
      <c r="B3" s="14"/>
      <c r="C3" s="14"/>
      <c r="D3" s="14"/>
      <c r="E3" s="676"/>
      <c r="F3" s="14"/>
      <c r="G3" s="676"/>
      <c r="H3" s="16" t="s">
        <v>522</v>
      </c>
    </row>
    <row r="4" s="676" customFormat="true" ht="12.75" hidden="false" customHeight="true" outlineLevel="0" collapsed="false">
      <c r="A4" s="677" t="s">
        <v>523</v>
      </c>
      <c r="B4" s="678" t="s">
        <v>524</v>
      </c>
      <c r="C4" s="678" t="s">
        <v>525</v>
      </c>
      <c r="D4" s="679" t="s">
        <v>526</v>
      </c>
      <c r="E4" s="680" t="s">
        <v>527</v>
      </c>
      <c r="F4" s="679" t="s">
        <v>528</v>
      </c>
      <c r="G4" s="680" t="s">
        <v>529</v>
      </c>
      <c r="H4" s="678" t="s">
        <v>530</v>
      </c>
    </row>
    <row r="5" s="676" customFormat="true" ht="16.5" hidden="false" customHeight="true" outlineLevel="0" collapsed="false">
      <c r="A5" s="677"/>
      <c r="B5" s="678"/>
      <c r="C5" s="678"/>
      <c r="D5" s="679"/>
      <c r="E5" s="680"/>
      <c r="F5" s="679"/>
      <c r="G5" s="680"/>
      <c r="H5" s="678"/>
    </row>
    <row r="6" s="676" customFormat="true" ht="15.75" hidden="false" customHeight="true" outlineLevel="0" collapsed="false">
      <c r="A6" s="677"/>
      <c r="B6" s="681" t="s">
        <v>531</v>
      </c>
      <c r="C6" s="681" t="s">
        <v>532</v>
      </c>
      <c r="D6" s="679"/>
      <c r="E6" s="682" t="s">
        <v>533</v>
      </c>
      <c r="F6" s="679"/>
      <c r="G6" s="682" t="s">
        <v>534</v>
      </c>
      <c r="H6" s="683" t="s">
        <v>535</v>
      </c>
    </row>
    <row r="7" s="676" customFormat="true" ht="15" hidden="false" customHeight="true" outlineLevel="0" collapsed="false">
      <c r="A7" s="684" t="s">
        <v>536</v>
      </c>
      <c r="B7" s="685" t="n">
        <v>1251745</v>
      </c>
      <c r="C7" s="686" t="n">
        <v>1211786</v>
      </c>
      <c r="D7" s="687" t="n">
        <v>96.8</v>
      </c>
      <c r="E7" s="686" t="n">
        <v>1315044</v>
      </c>
      <c r="F7" s="688" t="n">
        <v>105.1</v>
      </c>
      <c r="G7" s="686" t="n">
        <v>1125547</v>
      </c>
      <c r="H7" s="689" t="n">
        <v>89.9</v>
      </c>
      <c r="I7" s="690"/>
    </row>
    <row r="8" s="697" customFormat="true" ht="14.25" hidden="false" customHeight="true" outlineLevel="0" collapsed="false">
      <c r="A8" s="661" t="n">
        <v>57</v>
      </c>
      <c r="B8" s="691" t="n">
        <f aca="false">SUM(B10,B17,B24,B30,B40,B44,B48,B54,B63)</f>
        <v>1252086</v>
      </c>
      <c r="C8" s="692" t="n">
        <f aca="false">SUM(C10,C17,C24,C30,C40,C44,C48,C54,C63)</f>
        <v>1214648</v>
      </c>
      <c r="D8" s="693" t="n">
        <v>97</v>
      </c>
      <c r="E8" s="692" t="n">
        <f aca="false">SUM(E10,E17,E24,E30,E40,E44,E48,E54,E63)</f>
        <v>1328086</v>
      </c>
      <c r="F8" s="694" t="n">
        <v>106.1</v>
      </c>
      <c r="G8" s="692" t="n">
        <f aca="false">SUM(G10,G17,G24,G30,G40,G44,G48,G54,G63)</f>
        <v>1133244</v>
      </c>
      <c r="H8" s="695" t="n">
        <v>90.5</v>
      </c>
      <c r="I8" s="696"/>
    </row>
    <row r="9" customFormat="false" ht="15" hidden="false" customHeight="true" outlineLevel="0" collapsed="false">
      <c r="A9" s="698"/>
      <c r="B9" s="699"/>
      <c r="C9" s="112"/>
      <c r="D9" s="700"/>
      <c r="E9" s="112"/>
      <c r="F9" s="692"/>
      <c r="G9" s="112"/>
      <c r="H9" s="695"/>
      <c r="I9" s="701"/>
    </row>
    <row r="10" s="697" customFormat="true" ht="15" hidden="false" customHeight="true" outlineLevel="0" collapsed="false">
      <c r="A10" s="20" t="s">
        <v>537</v>
      </c>
      <c r="B10" s="657" t="n">
        <f aca="false">SUM(B11:B15)</f>
        <v>358403</v>
      </c>
      <c r="C10" s="658" t="n">
        <f aca="false">SUM(C11:C15)</f>
        <v>355295</v>
      </c>
      <c r="D10" s="693" t="n">
        <v>91.1</v>
      </c>
      <c r="E10" s="658" t="n">
        <f aca="false">SUM(E11:E15)</f>
        <v>409590</v>
      </c>
      <c r="F10" s="694" t="n">
        <v>114.3</v>
      </c>
      <c r="G10" s="658" t="n">
        <f aca="false">SUM(G11:G15)</f>
        <v>341346</v>
      </c>
      <c r="H10" s="695" t="n">
        <v>95.2</v>
      </c>
    </row>
    <row r="11" s="676" customFormat="true" ht="15" hidden="false" customHeight="true" outlineLevel="0" collapsed="false">
      <c r="A11" s="44" t="s">
        <v>112</v>
      </c>
      <c r="B11" s="699" t="n">
        <v>240092</v>
      </c>
      <c r="C11" s="112" t="n">
        <v>238312</v>
      </c>
      <c r="D11" s="700" t="n">
        <v>99.3</v>
      </c>
      <c r="E11" s="112" t="n">
        <v>272215</v>
      </c>
      <c r="F11" s="702" t="n">
        <v>113.4</v>
      </c>
      <c r="G11" s="703" t="n">
        <v>233369</v>
      </c>
      <c r="H11" s="704" t="n">
        <v>97.2</v>
      </c>
      <c r="I11" s="53"/>
      <c r="J11" s="690"/>
      <c r="K11" s="690"/>
    </row>
    <row r="12" s="676" customFormat="true" ht="15" hidden="false" customHeight="true" outlineLevel="0" collapsed="false">
      <c r="A12" s="44" t="s">
        <v>123</v>
      </c>
      <c r="B12" s="699" t="n">
        <v>38673</v>
      </c>
      <c r="C12" s="112" t="n">
        <v>37785</v>
      </c>
      <c r="D12" s="700" t="n">
        <v>97.7</v>
      </c>
      <c r="E12" s="112" t="n">
        <v>39620</v>
      </c>
      <c r="F12" s="702" t="n">
        <v>102.4</v>
      </c>
      <c r="G12" s="703" t="n">
        <v>31712</v>
      </c>
      <c r="H12" s="704" t="n">
        <v>82</v>
      </c>
      <c r="I12" s="53"/>
      <c r="J12" s="53"/>
      <c r="K12" s="690"/>
    </row>
    <row r="13" s="676" customFormat="true" ht="15" hidden="false" customHeight="true" outlineLevel="0" collapsed="false">
      <c r="A13" s="44" t="s">
        <v>129</v>
      </c>
      <c r="B13" s="699" t="n">
        <v>53694</v>
      </c>
      <c r="C13" s="112" t="n">
        <v>53455</v>
      </c>
      <c r="D13" s="700" t="n">
        <v>99.6</v>
      </c>
      <c r="E13" s="112" t="n">
        <v>65980</v>
      </c>
      <c r="F13" s="702" t="n">
        <v>122.9</v>
      </c>
      <c r="G13" s="703" t="n">
        <v>51063</v>
      </c>
      <c r="H13" s="704" t="n">
        <v>95.1</v>
      </c>
      <c r="I13" s="53"/>
      <c r="J13" s="53"/>
      <c r="K13" s="690"/>
    </row>
    <row r="14" s="676" customFormat="true" ht="15" hidden="false" customHeight="true" outlineLevel="0" collapsed="false">
      <c r="A14" s="44" t="s">
        <v>137</v>
      </c>
      <c r="B14" s="699" t="n">
        <v>14174</v>
      </c>
      <c r="C14" s="112" t="n">
        <v>14003</v>
      </c>
      <c r="D14" s="700" t="n">
        <v>98.8</v>
      </c>
      <c r="E14" s="112" t="n">
        <v>16307</v>
      </c>
      <c r="F14" s="702" t="n">
        <v>115</v>
      </c>
      <c r="G14" s="703" t="n">
        <v>13479</v>
      </c>
      <c r="H14" s="704" t="n">
        <v>95.1</v>
      </c>
      <c r="I14" s="53"/>
      <c r="J14" s="53"/>
      <c r="K14" s="690"/>
    </row>
    <row r="15" s="676" customFormat="true" ht="15" hidden="false" customHeight="true" outlineLevel="0" collapsed="false">
      <c r="A15" s="44" t="s">
        <v>139</v>
      </c>
      <c r="B15" s="699" t="n">
        <v>11770</v>
      </c>
      <c r="C15" s="112" t="n">
        <v>11740</v>
      </c>
      <c r="D15" s="700" t="n">
        <v>100</v>
      </c>
      <c r="E15" s="112" t="n">
        <v>15468</v>
      </c>
      <c r="F15" s="702" t="n">
        <v>131.4</v>
      </c>
      <c r="G15" s="703" t="n">
        <v>11723</v>
      </c>
      <c r="H15" s="704" t="n">
        <v>99.6</v>
      </c>
      <c r="I15" s="53"/>
      <c r="J15" s="53"/>
      <c r="K15" s="690"/>
    </row>
    <row r="16" customFormat="false" ht="13.5" hidden="false" customHeight="false" outlineLevel="0" collapsed="false">
      <c r="A16" s="705"/>
      <c r="B16" s="706"/>
      <c r="C16" s="707"/>
      <c r="D16" s="700"/>
      <c r="E16" s="707"/>
      <c r="F16" s="707"/>
      <c r="G16" s="703"/>
      <c r="H16" s="708"/>
    </row>
    <row r="17" s="697" customFormat="true" ht="15" hidden="false" customHeight="true" outlineLevel="0" collapsed="false">
      <c r="A17" s="709" t="s">
        <v>538</v>
      </c>
      <c r="B17" s="657" t="n">
        <f aca="false">SUM(B18:B22)</f>
        <v>94942</v>
      </c>
      <c r="C17" s="658" t="n">
        <f aca="false">SUM(C18:C22)</f>
        <v>92894</v>
      </c>
      <c r="D17" s="693" t="n">
        <v>97.8</v>
      </c>
      <c r="E17" s="658" t="n">
        <f aca="false">SUM(E18:E22)</f>
        <v>100780</v>
      </c>
      <c r="F17" s="693" t="n">
        <v>106.1</v>
      </c>
      <c r="G17" s="658" t="n">
        <f aca="false">SUM(G18:G22)</f>
        <v>89802</v>
      </c>
      <c r="H17" s="710" t="n">
        <v>94.6</v>
      </c>
    </row>
    <row r="18" s="676" customFormat="true" ht="15" hidden="false" customHeight="true" outlineLevel="0" collapsed="false">
      <c r="A18" s="711" t="s">
        <v>121</v>
      </c>
      <c r="B18" s="666" t="n">
        <v>41500</v>
      </c>
      <c r="C18" s="106" t="n">
        <v>40863</v>
      </c>
      <c r="D18" s="712" t="n">
        <v>98.5</v>
      </c>
      <c r="E18" s="106" t="n">
        <v>46020</v>
      </c>
      <c r="F18" s="712" t="n">
        <v>110.9</v>
      </c>
      <c r="G18" s="703" t="n">
        <v>39715</v>
      </c>
      <c r="H18" s="713" t="n">
        <v>95.7</v>
      </c>
    </row>
    <row r="19" s="676" customFormat="true" ht="15" hidden="false" customHeight="true" outlineLevel="0" collapsed="false">
      <c r="A19" s="711" t="s">
        <v>141</v>
      </c>
      <c r="B19" s="666" t="n">
        <v>22049</v>
      </c>
      <c r="C19" s="106" t="n">
        <v>22049</v>
      </c>
      <c r="D19" s="700" t="n">
        <v>100</v>
      </c>
      <c r="E19" s="106" t="n">
        <v>23500</v>
      </c>
      <c r="F19" s="712" t="n">
        <v>106.6</v>
      </c>
      <c r="G19" s="703" t="n">
        <v>21873</v>
      </c>
      <c r="H19" s="713" t="n">
        <v>99.2</v>
      </c>
    </row>
    <row r="20" s="676" customFormat="true" ht="15" hidden="false" customHeight="true" outlineLevel="0" collapsed="false">
      <c r="A20" s="711" t="s">
        <v>143</v>
      </c>
      <c r="B20" s="666" t="n">
        <v>9380</v>
      </c>
      <c r="C20" s="106" t="n">
        <v>8909</v>
      </c>
      <c r="D20" s="712" t="n">
        <v>95</v>
      </c>
      <c r="E20" s="106" t="n">
        <v>9266</v>
      </c>
      <c r="F20" s="712" t="n">
        <v>98.8</v>
      </c>
      <c r="G20" s="703" t="n">
        <v>8535</v>
      </c>
      <c r="H20" s="713" t="n">
        <v>91</v>
      </c>
    </row>
    <row r="21" s="676" customFormat="true" ht="15" hidden="false" customHeight="true" outlineLevel="0" collapsed="false">
      <c r="A21" s="711" t="s">
        <v>145</v>
      </c>
      <c r="B21" s="666" t="n">
        <v>10856</v>
      </c>
      <c r="C21" s="106" t="n">
        <v>10472</v>
      </c>
      <c r="D21" s="712" t="n">
        <v>96.5</v>
      </c>
      <c r="E21" s="106" t="n">
        <v>10994</v>
      </c>
      <c r="F21" s="712" t="n">
        <v>101.3</v>
      </c>
      <c r="G21" s="703" t="n">
        <v>9760</v>
      </c>
      <c r="H21" s="713" t="n">
        <v>89.9</v>
      </c>
    </row>
    <row r="22" s="676" customFormat="true" ht="15" hidden="false" customHeight="true" outlineLevel="0" collapsed="false">
      <c r="A22" s="711" t="s">
        <v>97</v>
      </c>
      <c r="B22" s="666" t="n">
        <v>11157</v>
      </c>
      <c r="C22" s="106" t="n">
        <v>10601</v>
      </c>
      <c r="D22" s="700" t="n">
        <v>95</v>
      </c>
      <c r="E22" s="106" t="n">
        <v>11000</v>
      </c>
      <c r="F22" s="712" t="n">
        <v>98.6</v>
      </c>
      <c r="G22" s="703" t="n">
        <v>9919</v>
      </c>
      <c r="H22" s="713" t="n">
        <v>88.9</v>
      </c>
    </row>
    <row r="23" s="676" customFormat="true" ht="15" hidden="false" customHeight="true" outlineLevel="0" collapsed="false">
      <c r="A23" s="711"/>
      <c r="B23" s="666"/>
      <c r="C23" s="707"/>
      <c r="D23" s="707"/>
      <c r="E23" s="707"/>
      <c r="F23" s="714"/>
      <c r="G23" s="703"/>
      <c r="H23" s="715"/>
    </row>
    <row r="24" s="658" customFormat="true" ht="15" hidden="false" customHeight="true" outlineLevel="0" collapsed="false">
      <c r="A24" s="20" t="s">
        <v>539</v>
      </c>
      <c r="B24" s="657" t="n">
        <f aca="false">SUM(B25:B29)</f>
        <v>108571</v>
      </c>
      <c r="C24" s="658" t="n">
        <f aca="false">SUM(C25:C29)</f>
        <v>108542</v>
      </c>
      <c r="D24" s="693" t="n">
        <v>99.9</v>
      </c>
      <c r="E24" s="658" t="n">
        <f aca="false">SUM(E25:E29)</f>
        <v>119900</v>
      </c>
      <c r="F24" s="693" t="n">
        <v>110.4</v>
      </c>
      <c r="G24" s="658" t="n">
        <f aca="false">SUM(G25:G29)</f>
        <v>99817</v>
      </c>
      <c r="H24" s="716" t="n">
        <v>91.9</v>
      </c>
    </row>
    <row r="25" customFormat="false" ht="14.25" hidden="false" customHeight="true" outlineLevel="0" collapsed="false">
      <c r="A25" s="44" t="s">
        <v>124</v>
      </c>
      <c r="B25" s="699" t="n">
        <v>32194</v>
      </c>
      <c r="C25" s="112" t="n">
        <v>32194</v>
      </c>
      <c r="D25" s="700" t="n">
        <v>100</v>
      </c>
      <c r="E25" s="112" t="n">
        <v>37070</v>
      </c>
      <c r="F25" s="712" t="n">
        <v>115.1</v>
      </c>
      <c r="G25" s="717" t="n">
        <v>31035</v>
      </c>
      <c r="H25" s="704" t="n">
        <v>96.4</v>
      </c>
      <c r="I25" s="53"/>
      <c r="J25" s="53"/>
      <c r="K25" s="701"/>
    </row>
    <row r="26" customFormat="false" ht="15" hidden="false" customHeight="true" outlineLevel="0" collapsed="false">
      <c r="A26" s="44" t="s">
        <v>131</v>
      </c>
      <c r="B26" s="699" t="n">
        <v>40889</v>
      </c>
      <c r="C26" s="112" t="n">
        <v>40889</v>
      </c>
      <c r="D26" s="700" t="n">
        <v>100</v>
      </c>
      <c r="E26" s="112" t="n">
        <v>44000</v>
      </c>
      <c r="F26" s="712" t="n">
        <v>107.6</v>
      </c>
      <c r="G26" s="717" t="n">
        <v>35574</v>
      </c>
      <c r="H26" s="704" t="n">
        <v>87</v>
      </c>
      <c r="I26" s="53"/>
      <c r="J26" s="53"/>
      <c r="K26" s="701"/>
    </row>
    <row r="27" customFormat="false" ht="15" hidden="false" customHeight="true" outlineLevel="0" collapsed="false">
      <c r="A27" s="44" t="s">
        <v>133</v>
      </c>
      <c r="B27" s="699" t="n">
        <v>24941</v>
      </c>
      <c r="C27" s="112" t="n">
        <v>24941</v>
      </c>
      <c r="D27" s="700" t="n">
        <v>100</v>
      </c>
      <c r="E27" s="112" t="n">
        <v>27500</v>
      </c>
      <c r="F27" s="712" t="n">
        <v>110.3</v>
      </c>
      <c r="G27" s="717" t="n">
        <v>22946</v>
      </c>
      <c r="H27" s="704" t="n">
        <v>92</v>
      </c>
      <c r="I27" s="53"/>
      <c r="J27" s="53"/>
      <c r="K27" s="701"/>
    </row>
    <row r="28" customFormat="false" ht="13.5" hidden="false" customHeight="false" outlineLevel="0" collapsed="false">
      <c r="A28" s="44" t="s">
        <v>98</v>
      </c>
      <c r="B28" s="699" t="n">
        <v>10547</v>
      </c>
      <c r="C28" s="112" t="n">
        <v>10518</v>
      </c>
      <c r="D28" s="700" t="n">
        <v>99.7</v>
      </c>
      <c r="E28" s="112" t="n">
        <v>11330</v>
      </c>
      <c r="F28" s="712" t="n">
        <v>107.4</v>
      </c>
      <c r="G28" s="717" t="n">
        <v>10262</v>
      </c>
      <c r="H28" s="704" t="n">
        <v>97.3</v>
      </c>
    </row>
    <row r="29" customFormat="false" ht="13.5" hidden="false" customHeight="false" outlineLevel="0" collapsed="false">
      <c r="A29" s="44"/>
      <c r="B29" s="706"/>
      <c r="C29" s="707"/>
      <c r="D29" s="707"/>
      <c r="E29" s="707"/>
      <c r="F29" s="714"/>
      <c r="G29" s="703"/>
      <c r="H29" s="715"/>
    </row>
    <row r="30" s="697" customFormat="true" ht="15" hidden="false" customHeight="true" outlineLevel="0" collapsed="false">
      <c r="A30" s="20" t="s">
        <v>540</v>
      </c>
      <c r="B30" s="718" t="n">
        <f aca="false">SUM(B31:B38)</f>
        <v>103806</v>
      </c>
      <c r="C30" s="719" t="n">
        <f aca="false">SUM(C31:C38)</f>
        <v>85344</v>
      </c>
      <c r="D30" s="693" t="n">
        <v>82.2</v>
      </c>
      <c r="E30" s="719" t="n">
        <f aca="false">SUM(E31:E38)</f>
        <v>87720</v>
      </c>
      <c r="F30" s="693" t="n">
        <v>84.5</v>
      </c>
      <c r="G30" s="719" t="n">
        <f aca="false">SUM(G31:G38)</f>
        <v>82144</v>
      </c>
      <c r="H30" s="695" t="n">
        <v>79.1</v>
      </c>
    </row>
    <row r="31" customFormat="false" ht="15" hidden="false" customHeight="true" outlineLevel="0" collapsed="false">
      <c r="A31" s="44" t="s">
        <v>119</v>
      </c>
      <c r="B31" s="699" t="n">
        <v>43063</v>
      </c>
      <c r="C31" s="112" t="n">
        <v>31573</v>
      </c>
      <c r="D31" s="700" t="n">
        <v>73.3</v>
      </c>
      <c r="E31" s="112" t="n">
        <v>29700</v>
      </c>
      <c r="F31" s="712" t="n">
        <v>69</v>
      </c>
      <c r="G31" s="703" t="n">
        <v>31186</v>
      </c>
      <c r="H31" s="704" t="n">
        <v>72.4</v>
      </c>
      <c r="I31" s="53"/>
      <c r="J31" s="701"/>
      <c r="K31" s="701"/>
    </row>
    <row r="32" customFormat="false" ht="15" hidden="false" customHeight="true" outlineLevel="0" collapsed="false">
      <c r="A32" s="44" t="s">
        <v>101</v>
      </c>
      <c r="B32" s="699" t="n">
        <v>7980</v>
      </c>
      <c r="C32" s="112" t="n">
        <v>7889</v>
      </c>
      <c r="D32" s="700" t="n">
        <v>98.9</v>
      </c>
      <c r="E32" s="112" t="n">
        <v>8000</v>
      </c>
      <c r="F32" s="712" t="n">
        <v>100.3</v>
      </c>
      <c r="G32" s="703" t="n">
        <v>7597</v>
      </c>
      <c r="H32" s="704" t="n">
        <v>95.2</v>
      </c>
      <c r="I32" s="53"/>
      <c r="J32" s="701"/>
      <c r="K32" s="701"/>
    </row>
    <row r="33" customFormat="false" ht="15" hidden="false" customHeight="true" outlineLevel="0" collapsed="false">
      <c r="A33" s="44" t="s">
        <v>102</v>
      </c>
      <c r="B33" s="699" t="n">
        <v>12947</v>
      </c>
      <c r="C33" s="112" t="n">
        <v>12369</v>
      </c>
      <c r="D33" s="700" t="n">
        <v>95.5</v>
      </c>
      <c r="E33" s="112" t="n">
        <v>14160</v>
      </c>
      <c r="F33" s="712" t="n">
        <v>109.4</v>
      </c>
      <c r="G33" s="703" t="n">
        <v>11755</v>
      </c>
      <c r="H33" s="704" t="n">
        <v>90.8</v>
      </c>
      <c r="I33" s="53"/>
      <c r="J33" s="701"/>
      <c r="K33" s="701"/>
    </row>
    <row r="34" customFormat="false" ht="15" hidden="false" customHeight="true" outlineLevel="0" collapsed="false">
      <c r="A34" s="44" t="s">
        <v>104</v>
      </c>
      <c r="B34" s="699" t="n">
        <v>7953</v>
      </c>
      <c r="C34" s="112" t="n">
        <v>7937</v>
      </c>
      <c r="D34" s="700" t="n">
        <v>99.8</v>
      </c>
      <c r="E34" s="112" t="n">
        <v>8220</v>
      </c>
      <c r="F34" s="712" t="n">
        <v>103.4</v>
      </c>
      <c r="G34" s="703" t="n">
        <v>7786</v>
      </c>
      <c r="H34" s="704" t="n">
        <v>97.9</v>
      </c>
      <c r="I34" s="53"/>
      <c r="J34" s="701"/>
      <c r="K34" s="701"/>
    </row>
    <row r="35" customFormat="false" ht="15" hidden="false" customHeight="true" outlineLevel="0" collapsed="false">
      <c r="A35" s="44" t="s">
        <v>106</v>
      </c>
      <c r="B35" s="699" t="n">
        <v>12673</v>
      </c>
      <c r="C35" s="112" t="n">
        <v>10035</v>
      </c>
      <c r="D35" s="700" t="n">
        <v>79.2</v>
      </c>
      <c r="E35" s="112" t="n">
        <v>11740</v>
      </c>
      <c r="F35" s="712" t="n">
        <v>92.6</v>
      </c>
      <c r="G35" s="703" t="n">
        <v>8630</v>
      </c>
      <c r="H35" s="704" t="n">
        <v>68.1</v>
      </c>
      <c r="I35" s="53"/>
      <c r="J35" s="701"/>
      <c r="K35" s="701"/>
    </row>
    <row r="36" customFormat="false" ht="15" hidden="false" customHeight="true" outlineLevel="0" collapsed="false">
      <c r="A36" s="44" t="s">
        <v>108</v>
      </c>
      <c r="B36" s="699" t="n">
        <v>5198</v>
      </c>
      <c r="C36" s="112" t="n">
        <v>3772</v>
      </c>
      <c r="D36" s="700" t="n">
        <v>72.6</v>
      </c>
      <c r="E36" s="112" t="n">
        <v>3920</v>
      </c>
      <c r="F36" s="712" t="n">
        <v>75.4</v>
      </c>
      <c r="G36" s="703" t="n">
        <v>3696</v>
      </c>
      <c r="H36" s="704" t="n">
        <v>71.1</v>
      </c>
      <c r="I36" s="53"/>
      <c r="J36" s="701"/>
      <c r="K36" s="701"/>
    </row>
    <row r="37" customFormat="false" ht="15" hidden="false" customHeight="true" outlineLevel="0" collapsed="false">
      <c r="A37" s="44" t="s">
        <v>110</v>
      </c>
      <c r="B37" s="699" t="n">
        <v>6641</v>
      </c>
      <c r="C37" s="112" t="n">
        <v>5149</v>
      </c>
      <c r="D37" s="700" t="n">
        <v>77.5</v>
      </c>
      <c r="E37" s="112" t="n">
        <v>4990</v>
      </c>
      <c r="F37" s="712" t="n">
        <v>75.1</v>
      </c>
      <c r="G37" s="703" t="n">
        <v>4940</v>
      </c>
      <c r="H37" s="704" t="n">
        <v>74.4</v>
      </c>
      <c r="I37" s="53"/>
      <c r="J37" s="701"/>
      <c r="K37" s="701"/>
    </row>
    <row r="38" customFormat="false" ht="15" hidden="false" customHeight="true" outlineLevel="0" collapsed="false">
      <c r="A38" s="44" t="s">
        <v>111</v>
      </c>
      <c r="B38" s="699" t="n">
        <v>7351</v>
      </c>
      <c r="C38" s="112" t="n">
        <v>6620</v>
      </c>
      <c r="D38" s="700" t="n">
        <v>90.1</v>
      </c>
      <c r="E38" s="112" t="n">
        <v>6990</v>
      </c>
      <c r="F38" s="712" t="n">
        <v>95.1</v>
      </c>
      <c r="G38" s="703" t="n">
        <v>6554</v>
      </c>
      <c r="H38" s="704" t="n">
        <v>89.2</v>
      </c>
      <c r="I38" s="53"/>
      <c r="J38" s="701"/>
      <c r="K38" s="701"/>
    </row>
    <row r="39" customFormat="false" ht="15" hidden="false" customHeight="true" outlineLevel="0" collapsed="false">
      <c r="A39" s="44"/>
      <c r="B39" s="699"/>
      <c r="C39" s="112"/>
      <c r="D39" s="700"/>
      <c r="E39" s="112"/>
      <c r="F39" s="714"/>
      <c r="G39" s="703"/>
      <c r="H39" s="704"/>
      <c r="I39" s="53"/>
      <c r="J39" s="701"/>
      <c r="K39" s="701"/>
    </row>
    <row r="40" s="697" customFormat="true" ht="15" hidden="false" customHeight="true" outlineLevel="0" collapsed="false">
      <c r="A40" s="20" t="s">
        <v>541</v>
      </c>
      <c r="B40" s="691" t="n">
        <f aca="false">SUM(B41:B42)</f>
        <v>114829</v>
      </c>
      <c r="C40" s="692" t="n">
        <f aca="false">SUM(C41:C42)</f>
        <v>113093</v>
      </c>
      <c r="D40" s="693" t="n">
        <v>98.5</v>
      </c>
      <c r="E40" s="692" t="n">
        <f aca="false">SUM(E41:E42)</f>
        <v>113896</v>
      </c>
      <c r="F40" s="693" t="n">
        <v>99.2</v>
      </c>
      <c r="G40" s="692" t="n">
        <f aca="false">SUM(G41:G42)</f>
        <v>89953</v>
      </c>
      <c r="H40" s="695" t="n">
        <v>78.3</v>
      </c>
      <c r="I40" s="720"/>
      <c r="J40" s="696"/>
      <c r="K40" s="696"/>
    </row>
    <row r="41" s="676" customFormat="true" ht="15" hidden="false" customHeight="true" outlineLevel="0" collapsed="false">
      <c r="A41" s="44" t="s">
        <v>113</v>
      </c>
      <c r="B41" s="699" t="n">
        <v>92500</v>
      </c>
      <c r="C41" s="112" t="n">
        <v>90764</v>
      </c>
      <c r="D41" s="700" t="n">
        <v>98.1</v>
      </c>
      <c r="E41" s="112" t="n">
        <v>91896</v>
      </c>
      <c r="F41" s="712" t="n">
        <v>99.3</v>
      </c>
      <c r="G41" s="703" t="n">
        <v>69745</v>
      </c>
      <c r="H41" s="704" t="n">
        <v>75.4</v>
      </c>
      <c r="I41" s="53"/>
      <c r="J41" s="53"/>
      <c r="K41" s="690"/>
    </row>
    <row r="42" s="676" customFormat="true" ht="15" hidden="false" customHeight="true" outlineLevel="0" collapsed="false">
      <c r="A42" s="44" t="s">
        <v>116</v>
      </c>
      <c r="B42" s="699" t="n">
        <v>22329</v>
      </c>
      <c r="C42" s="112" t="n">
        <v>22329</v>
      </c>
      <c r="D42" s="700" t="n">
        <v>100</v>
      </c>
      <c r="E42" s="112" t="n">
        <v>22000</v>
      </c>
      <c r="F42" s="712" t="n">
        <v>98.5</v>
      </c>
      <c r="G42" s="703" t="n">
        <v>20208</v>
      </c>
      <c r="H42" s="704" t="n">
        <v>90.5</v>
      </c>
      <c r="I42" s="53"/>
      <c r="J42" s="53"/>
      <c r="K42" s="690"/>
    </row>
    <row r="43" customFormat="false" ht="15" hidden="false" customHeight="true" outlineLevel="0" collapsed="false">
      <c r="A43" s="44"/>
      <c r="B43" s="699"/>
      <c r="C43" s="112"/>
      <c r="D43" s="693"/>
      <c r="E43" s="112"/>
      <c r="F43" s="714"/>
      <c r="G43" s="703"/>
      <c r="H43" s="704"/>
      <c r="I43" s="53"/>
      <c r="J43" s="53"/>
      <c r="K43" s="701"/>
    </row>
    <row r="44" s="697" customFormat="true" ht="15" hidden="false" customHeight="true" outlineLevel="0" collapsed="false">
      <c r="A44" s="20" t="s">
        <v>542</v>
      </c>
      <c r="B44" s="691" t="n">
        <f aca="false">SUM(B45:B46)</f>
        <v>64426</v>
      </c>
      <c r="C44" s="692" t="n">
        <f aca="false">SUM(C45:C46)</f>
        <v>61422</v>
      </c>
      <c r="D44" s="693" t="n">
        <v>95.3</v>
      </c>
      <c r="E44" s="692" t="n">
        <f aca="false">SUM(E45:E46)</f>
        <v>58550</v>
      </c>
      <c r="F44" s="693" t="n">
        <v>90.9</v>
      </c>
      <c r="G44" s="692" t="n">
        <f aca="false">SUM(G45:G46)</f>
        <v>49415</v>
      </c>
      <c r="H44" s="695" t="n">
        <v>76.7</v>
      </c>
      <c r="I44" s="720"/>
      <c r="J44" s="720"/>
      <c r="K44" s="696"/>
    </row>
    <row r="45" s="676" customFormat="true" ht="15" hidden="false" customHeight="true" outlineLevel="0" collapsed="false">
      <c r="A45" s="44" t="s">
        <v>135</v>
      </c>
      <c r="B45" s="699" t="n">
        <v>36915</v>
      </c>
      <c r="C45" s="112" t="n">
        <v>36031</v>
      </c>
      <c r="D45" s="712" t="n">
        <v>97.6</v>
      </c>
      <c r="E45" s="112" t="n">
        <v>35550</v>
      </c>
      <c r="F45" s="712" t="n">
        <v>96.3</v>
      </c>
      <c r="G45" s="703" t="n">
        <v>30233</v>
      </c>
      <c r="H45" s="704" t="n">
        <v>81.9</v>
      </c>
      <c r="I45" s="53"/>
      <c r="J45" s="53"/>
      <c r="K45" s="690"/>
    </row>
    <row r="46" s="676" customFormat="true" ht="15" hidden="false" customHeight="true" outlineLevel="0" collapsed="false">
      <c r="A46" s="44" t="s">
        <v>114</v>
      </c>
      <c r="B46" s="699" t="n">
        <v>27511</v>
      </c>
      <c r="C46" s="112" t="n">
        <v>25391</v>
      </c>
      <c r="D46" s="700" t="n">
        <v>92.3</v>
      </c>
      <c r="E46" s="112" t="n">
        <v>23000</v>
      </c>
      <c r="F46" s="712" t="n">
        <v>83.6</v>
      </c>
      <c r="G46" s="703" t="n">
        <v>19182</v>
      </c>
      <c r="H46" s="704" t="n">
        <v>69.7</v>
      </c>
      <c r="I46" s="53"/>
      <c r="J46" s="53"/>
      <c r="K46" s="690"/>
    </row>
    <row r="47" customFormat="false" ht="15" hidden="false" customHeight="true" outlineLevel="0" collapsed="false">
      <c r="A47" s="44"/>
      <c r="B47" s="699"/>
      <c r="C47" s="112"/>
      <c r="D47" s="700"/>
      <c r="E47" s="112"/>
      <c r="F47" s="693"/>
      <c r="G47" s="703"/>
      <c r="H47" s="704"/>
      <c r="I47" s="53"/>
      <c r="J47" s="53"/>
      <c r="K47" s="701"/>
    </row>
    <row r="48" s="697" customFormat="true" ht="15" hidden="false" customHeight="true" outlineLevel="0" collapsed="false">
      <c r="A48" s="20" t="s">
        <v>543</v>
      </c>
      <c r="B48" s="691" t="n">
        <f aca="false">SUM(B49:B52)</f>
        <v>73973</v>
      </c>
      <c r="C48" s="692" t="n">
        <f aca="false">SUM(C49:C52)</f>
        <v>67094</v>
      </c>
      <c r="D48" s="693" t="n">
        <v>90.7</v>
      </c>
      <c r="E48" s="692" t="n">
        <f aca="false">SUM(E49:E52)</f>
        <v>73600</v>
      </c>
      <c r="F48" s="693" t="n">
        <v>99.5</v>
      </c>
      <c r="G48" s="692" t="n">
        <f aca="false">SUM(G49:G52)</f>
        <v>57974</v>
      </c>
      <c r="H48" s="695" t="n">
        <v>78.4</v>
      </c>
      <c r="I48" s="720"/>
      <c r="J48" s="720"/>
      <c r="K48" s="696"/>
    </row>
    <row r="49" s="676" customFormat="true" ht="15" hidden="false" customHeight="true" outlineLevel="0" collapsed="false">
      <c r="A49" s="44" t="s">
        <v>127</v>
      </c>
      <c r="B49" s="699" t="n">
        <v>33242</v>
      </c>
      <c r="C49" s="112" t="n">
        <v>29220</v>
      </c>
      <c r="D49" s="700" t="n">
        <v>87.9</v>
      </c>
      <c r="E49" s="112" t="n">
        <v>30640</v>
      </c>
      <c r="F49" s="712" t="n">
        <v>92.2</v>
      </c>
      <c r="G49" s="703" t="n">
        <v>25197</v>
      </c>
      <c r="H49" s="704" t="n">
        <v>75.8</v>
      </c>
      <c r="I49" s="53"/>
      <c r="J49" s="53"/>
      <c r="K49" s="690"/>
    </row>
    <row r="50" s="676" customFormat="true" ht="15" hidden="false" customHeight="true" outlineLevel="0" collapsed="false">
      <c r="A50" s="44" t="s">
        <v>118</v>
      </c>
      <c r="B50" s="699" t="n">
        <v>12000</v>
      </c>
      <c r="C50" s="112" t="n">
        <v>9708</v>
      </c>
      <c r="D50" s="700" t="n">
        <v>80.9</v>
      </c>
      <c r="E50" s="112" t="n">
        <v>11270</v>
      </c>
      <c r="F50" s="712" t="n">
        <v>93.9</v>
      </c>
      <c r="G50" s="703" t="n">
        <v>7843</v>
      </c>
      <c r="H50" s="704" t="n">
        <v>65.4</v>
      </c>
      <c r="I50" s="53"/>
      <c r="J50" s="690"/>
      <c r="K50" s="690"/>
    </row>
    <row r="51" s="676" customFormat="true" ht="15" hidden="false" customHeight="true" outlineLevel="0" collapsed="false">
      <c r="A51" s="44" t="s">
        <v>120</v>
      </c>
      <c r="B51" s="699" t="n">
        <v>18664</v>
      </c>
      <c r="C51" s="112" t="n">
        <v>18322</v>
      </c>
      <c r="D51" s="700" t="n">
        <v>98.2</v>
      </c>
      <c r="E51" s="112" t="n">
        <v>21280</v>
      </c>
      <c r="F51" s="712" t="n">
        <v>114</v>
      </c>
      <c r="G51" s="703" t="n">
        <v>16331</v>
      </c>
      <c r="H51" s="704" t="n">
        <v>87.5</v>
      </c>
      <c r="I51" s="53"/>
      <c r="J51" s="690"/>
      <c r="K51" s="690"/>
    </row>
    <row r="52" s="676" customFormat="true" ht="15" hidden="false" customHeight="true" outlineLevel="0" collapsed="false">
      <c r="A52" s="44" t="s">
        <v>122</v>
      </c>
      <c r="B52" s="699" t="n">
        <v>10067</v>
      </c>
      <c r="C52" s="112" t="n">
        <v>9844</v>
      </c>
      <c r="D52" s="700" t="n">
        <v>97.8</v>
      </c>
      <c r="E52" s="112" t="n">
        <v>10410</v>
      </c>
      <c r="F52" s="712" t="n">
        <v>103.4</v>
      </c>
      <c r="G52" s="703" t="n">
        <v>8603</v>
      </c>
      <c r="H52" s="704" t="n">
        <v>85.5</v>
      </c>
      <c r="I52" s="53"/>
      <c r="J52" s="690"/>
      <c r="K52" s="690"/>
    </row>
    <row r="53" customFormat="false" ht="15" hidden="false" customHeight="true" outlineLevel="0" collapsed="false">
      <c r="A53" s="44"/>
      <c r="B53" s="699"/>
      <c r="C53" s="112"/>
      <c r="D53" s="700"/>
      <c r="E53" s="112"/>
      <c r="F53" s="714"/>
      <c r="G53" s="703"/>
      <c r="H53" s="704"/>
      <c r="I53" s="53"/>
      <c r="J53" s="701"/>
      <c r="K53" s="701"/>
    </row>
    <row r="54" s="697" customFormat="true" ht="15" hidden="false" customHeight="true" outlineLevel="0" collapsed="false">
      <c r="A54" s="20" t="s">
        <v>544</v>
      </c>
      <c r="B54" s="691" t="n">
        <f aca="false">SUM(B55:B61)</f>
        <v>160388</v>
      </c>
      <c r="C54" s="692" t="n">
        <f aca="false">SUM(C55:C61)</f>
        <v>158753</v>
      </c>
      <c r="D54" s="693" t="n">
        <v>99</v>
      </c>
      <c r="E54" s="692" t="n">
        <f aca="false">SUM(E55:E61)</f>
        <v>169685</v>
      </c>
      <c r="F54" s="693" t="n">
        <v>105.8</v>
      </c>
      <c r="G54" s="692" t="n">
        <f aca="false">SUM(G55:G61)</f>
        <v>155230</v>
      </c>
      <c r="H54" s="695" t="n">
        <v>96.8</v>
      </c>
      <c r="I54" s="720"/>
      <c r="J54" s="696"/>
      <c r="K54" s="696"/>
    </row>
    <row r="55" customFormat="false" ht="15" hidden="false" customHeight="true" outlineLevel="0" collapsed="false">
      <c r="A55" s="44" t="s">
        <v>115</v>
      </c>
      <c r="B55" s="699" t="n">
        <v>99332</v>
      </c>
      <c r="C55" s="112" t="n">
        <v>98256</v>
      </c>
      <c r="D55" s="700" t="n">
        <v>98.9</v>
      </c>
      <c r="E55" s="112" t="n">
        <v>100640</v>
      </c>
      <c r="F55" s="707" t="n">
        <v>101.3</v>
      </c>
      <c r="G55" s="703" t="n">
        <v>95547</v>
      </c>
      <c r="H55" s="704" t="n">
        <v>96.2</v>
      </c>
      <c r="I55" s="53"/>
      <c r="J55" s="701"/>
      <c r="K55" s="701"/>
    </row>
    <row r="56" customFormat="false" ht="15" hidden="false" customHeight="true" outlineLevel="0" collapsed="false">
      <c r="A56" s="44" t="s">
        <v>128</v>
      </c>
      <c r="B56" s="699" t="n">
        <v>13460</v>
      </c>
      <c r="C56" s="112" t="n">
        <v>13460</v>
      </c>
      <c r="D56" s="700" t="n">
        <v>100</v>
      </c>
      <c r="E56" s="112" t="n">
        <v>15200</v>
      </c>
      <c r="F56" s="721" t="n">
        <v>112.9</v>
      </c>
      <c r="G56" s="703" t="n">
        <v>13406</v>
      </c>
      <c r="H56" s="704" t="n">
        <v>99.6</v>
      </c>
      <c r="I56" s="53"/>
      <c r="J56" s="701"/>
      <c r="K56" s="701"/>
    </row>
    <row r="57" customFormat="false" ht="15" hidden="false" customHeight="true" outlineLevel="0" collapsed="false">
      <c r="A57" s="44" t="s">
        <v>130</v>
      </c>
      <c r="B57" s="699" t="n">
        <v>10492</v>
      </c>
      <c r="C57" s="112" t="n">
        <v>10390</v>
      </c>
      <c r="D57" s="700" t="n">
        <v>99</v>
      </c>
      <c r="E57" s="112" t="n">
        <v>10690</v>
      </c>
      <c r="F57" s="707" t="n">
        <v>101.9</v>
      </c>
      <c r="G57" s="703" t="n">
        <v>10335</v>
      </c>
      <c r="H57" s="704" t="n">
        <v>98.5</v>
      </c>
      <c r="I57" s="53"/>
      <c r="J57" s="701"/>
      <c r="K57" s="701"/>
    </row>
    <row r="58" customFormat="false" ht="15" hidden="false" customHeight="true" outlineLevel="0" collapsed="false">
      <c r="A58" s="44" t="s">
        <v>132</v>
      </c>
      <c r="B58" s="699" t="n">
        <v>8584</v>
      </c>
      <c r="C58" s="112" t="n">
        <v>8584</v>
      </c>
      <c r="D58" s="700" t="n">
        <v>100</v>
      </c>
      <c r="E58" s="112" t="n">
        <v>9020</v>
      </c>
      <c r="F58" s="707" t="n">
        <v>105.1</v>
      </c>
      <c r="G58" s="703" t="n">
        <v>8412</v>
      </c>
      <c r="H58" s="704" t="n">
        <v>98</v>
      </c>
      <c r="I58" s="53"/>
      <c r="J58" s="701"/>
      <c r="K58" s="701"/>
    </row>
    <row r="59" customFormat="false" ht="15" hidden="false" customHeight="true" outlineLevel="0" collapsed="false">
      <c r="A59" s="44" t="s">
        <v>134</v>
      </c>
      <c r="B59" s="699" t="n">
        <v>8374</v>
      </c>
      <c r="C59" s="112" t="n">
        <v>8374</v>
      </c>
      <c r="D59" s="700" t="n">
        <v>100</v>
      </c>
      <c r="E59" s="112" t="n">
        <v>8860</v>
      </c>
      <c r="F59" s="712" t="n">
        <v>105.8</v>
      </c>
      <c r="G59" s="703" t="n">
        <v>8358</v>
      </c>
      <c r="H59" s="704" t="n">
        <v>99.8</v>
      </c>
      <c r="I59" s="53"/>
      <c r="J59" s="701"/>
      <c r="K59" s="701"/>
    </row>
    <row r="60" customFormat="false" ht="15" hidden="false" customHeight="true" outlineLevel="0" collapsed="false">
      <c r="A60" s="44" t="s">
        <v>136</v>
      </c>
      <c r="B60" s="699" t="n">
        <v>6701</v>
      </c>
      <c r="C60" s="112" t="n">
        <v>6524</v>
      </c>
      <c r="D60" s="700" t="n">
        <v>97.4</v>
      </c>
      <c r="E60" s="112" t="n">
        <v>8200</v>
      </c>
      <c r="F60" s="712" t="n">
        <v>122.4</v>
      </c>
      <c r="G60" s="703" t="n">
        <v>6198</v>
      </c>
      <c r="H60" s="704" t="n">
        <v>92.5</v>
      </c>
      <c r="I60" s="53"/>
      <c r="J60" s="701"/>
      <c r="K60" s="701"/>
    </row>
    <row r="61" customFormat="false" ht="15" hidden="false" customHeight="true" outlineLevel="0" collapsed="false">
      <c r="A61" s="44" t="s">
        <v>138</v>
      </c>
      <c r="B61" s="699" t="n">
        <v>13445</v>
      </c>
      <c r="C61" s="112" t="n">
        <v>13165</v>
      </c>
      <c r="D61" s="700" t="n">
        <v>97.9</v>
      </c>
      <c r="E61" s="112" t="n">
        <v>17075</v>
      </c>
      <c r="F61" s="712" t="n">
        <v>127</v>
      </c>
      <c r="G61" s="703" t="n">
        <v>12974</v>
      </c>
      <c r="H61" s="704" t="n">
        <v>96.5</v>
      </c>
      <c r="I61" s="53"/>
      <c r="J61" s="701"/>
      <c r="K61" s="701"/>
    </row>
    <row r="62" customFormat="false" ht="15" hidden="false" customHeight="true" outlineLevel="0" collapsed="false">
      <c r="A62" s="44"/>
      <c r="B62" s="722"/>
      <c r="C62" s="112"/>
      <c r="D62" s="700"/>
      <c r="E62" s="112"/>
      <c r="F62" s="714"/>
      <c r="G62" s="703"/>
      <c r="H62" s="708"/>
      <c r="I62" s="53"/>
      <c r="J62" s="701"/>
      <c r="K62" s="701"/>
    </row>
    <row r="63" s="697" customFormat="true" ht="15" hidden="false" customHeight="true" outlineLevel="0" collapsed="false">
      <c r="A63" s="20" t="s">
        <v>545</v>
      </c>
      <c r="B63" s="718" t="n">
        <f aca="false">SUM(B64:B70)</f>
        <v>172748</v>
      </c>
      <c r="C63" s="719" t="n">
        <f aca="false">SUM(C64:C70)</f>
        <v>172211</v>
      </c>
      <c r="D63" s="693" t="n">
        <v>99.7</v>
      </c>
      <c r="E63" s="719" t="n">
        <f aca="false">SUM(E64:E70)</f>
        <v>194365</v>
      </c>
      <c r="F63" s="693" t="n">
        <v>112.5</v>
      </c>
      <c r="G63" s="719" t="n">
        <f aca="false">SUM(G64:G70)</f>
        <v>167563</v>
      </c>
      <c r="H63" s="695" t="n">
        <v>97</v>
      </c>
    </row>
    <row r="64" s="676" customFormat="true" ht="15" hidden="false" customHeight="true" outlineLevel="0" collapsed="false">
      <c r="A64" s="44" t="s">
        <v>117</v>
      </c>
      <c r="B64" s="699" t="n">
        <v>102273</v>
      </c>
      <c r="C64" s="112" t="n">
        <v>102170</v>
      </c>
      <c r="D64" s="700" t="n">
        <v>99.9</v>
      </c>
      <c r="E64" s="112" t="n">
        <v>113302</v>
      </c>
      <c r="F64" s="712" t="n">
        <v>110.8</v>
      </c>
      <c r="G64" s="703" t="n">
        <v>100637</v>
      </c>
      <c r="H64" s="704" t="n">
        <v>98.4</v>
      </c>
      <c r="I64" s="53"/>
      <c r="J64" s="690"/>
      <c r="K64" s="690"/>
    </row>
    <row r="65" s="676" customFormat="true" ht="15" hidden="false" customHeight="true" outlineLevel="0" collapsed="false">
      <c r="A65" s="44" t="s">
        <v>125</v>
      </c>
      <c r="B65" s="699" t="n">
        <v>8187</v>
      </c>
      <c r="C65" s="112" t="n">
        <v>8090</v>
      </c>
      <c r="D65" s="700" t="n">
        <v>98.8</v>
      </c>
      <c r="E65" s="112" t="n">
        <v>11438</v>
      </c>
      <c r="F65" s="712" t="n">
        <v>139.7</v>
      </c>
      <c r="G65" s="703" t="n">
        <v>7712</v>
      </c>
      <c r="H65" s="704" t="n">
        <v>94.2</v>
      </c>
      <c r="I65" s="53"/>
      <c r="J65" s="690"/>
      <c r="K65" s="690"/>
    </row>
    <row r="66" s="676" customFormat="true" ht="15" hidden="false" customHeight="true" outlineLevel="0" collapsed="false">
      <c r="A66" s="44" t="s">
        <v>126</v>
      </c>
      <c r="B66" s="699" t="n">
        <v>19322</v>
      </c>
      <c r="C66" s="112" t="n">
        <v>19322</v>
      </c>
      <c r="D66" s="700" t="n">
        <v>100</v>
      </c>
      <c r="E66" s="112" t="n">
        <v>23150</v>
      </c>
      <c r="F66" s="712" t="n">
        <v>119.8</v>
      </c>
      <c r="G66" s="703" t="n">
        <v>19032</v>
      </c>
      <c r="H66" s="704" t="n">
        <v>98.5</v>
      </c>
      <c r="I66" s="53"/>
      <c r="J66" s="690"/>
      <c r="K66" s="690"/>
    </row>
    <row r="67" s="676" customFormat="true" ht="15" hidden="false" customHeight="true" outlineLevel="0" collapsed="false">
      <c r="A67" s="44" t="s">
        <v>140</v>
      </c>
      <c r="B67" s="699" t="n">
        <v>20252</v>
      </c>
      <c r="C67" s="112" t="n">
        <v>19967</v>
      </c>
      <c r="D67" s="700" t="n">
        <v>98.6</v>
      </c>
      <c r="E67" s="112" t="n">
        <v>21686</v>
      </c>
      <c r="F67" s="712" t="n">
        <v>107.1</v>
      </c>
      <c r="G67" s="703" t="n">
        <v>18145</v>
      </c>
      <c r="H67" s="704" t="n">
        <v>89.6</v>
      </c>
      <c r="I67" s="53"/>
      <c r="J67" s="690"/>
      <c r="K67" s="690"/>
    </row>
    <row r="68" s="676" customFormat="true" ht="15" hidden="false" customHeight="true" outlineLevel="0" collapsed="false">
      <c r="A68" s="44" t="s">
        <v>142</v>
      </c>
      <c r="B68" s="699" t="n">
        <v>8369</v>
      </c>
      <c r="C68" s="112" t="n">
        <v>8349</v>
      </c>
      <c r="D68" s="700" t="n">
        <v>99.8</v>
      </c>
      <c r="E68" s="112" t="n">
        <v>8708</v>
      </c>
      <c r="F68" s="712" t="n">
        <v>104.1</v>
      </c>
      <c r="G68" s="703" t="n">
        <v>7950</v>
      </c>
      <c r="H68" s="704" t="n">
        <v>95</v>
      </c>
      <c r="I68" s="53"/>
      <c r="J68" s="690"/>
      <c r="K68" s="690"/>
    </row>
    <row r="69" s="676" customFormat="true" ht="15" hidden="false" customHeight="true" outlineLevel="0" collapsed="false">
      <c r="A69" s="44" t="s">
        <v>144</v>
      </c>
      <c r="B69" s="699" t="n">
        <v>6272</v>
      </c>
      <c r="C69" s="112" t="n">
        <v>6240</v>
      </c>
      <c r="D69" s="700" t="n">
        <v>99.5</v>
      </c>
      <c r="E69" s="112" t="n">
        <v>6751</v>
      </c>
      <c r="F69" s="712" t="n">
        <v>107.6</v>
      </c>
      <c r="G69" s="703" t="n">
        <v>6071</v>
      </c>
      <c r="H69" s="704" t="n">
        <v>96.8</v>
      </c>
      <c r="I69" s="53"/>
      <c r="J69" s="690"/>
      <c r="K69" s="690"/>
    </row>
    <row r="70" s="676" customFormat="true" ht="15" hidden="false" customHeight="true" outlineLevel="0" collapsed="false">
      <c r="A70" s="46" t="s">
        <v>146</v>
      </c>
      <c r="B70" s="723" t="n">
        <v>8073</v>
      </c>
      <c r="C70" s="724" t="n">
        <v>8073</v>
      </c>
      <c r="D70" s="725" t="n">
        <v>100</v>
      </c>
      <c r="E70" s="724" t="n">
        <v>9330</v>
      </c>
      <c r="F70" s="726" t="n">
        <v>115.6</v>
      </c>
      <c r="G70" s="727" t="n">
        <v>8016</v>
      </c>
      <c r="H70" s="728" t="n">
        <v>99.3</v>
      </c>
      <c r="I70" s="53"/>
      <c r="J70" s="690"/>
      <c r="K70" s="690"/>
    </row>
    <row r="71" customFormat="false" ht="13.5" hidden="false" customHeight="false" outlineLevel="0" collapsed="false">
      <c r="A71" s="174" t="s">
        <v>546</v>
      </c>
      <c r="B71" s="14"/>
      <c r="C71" s="14"/>
      <c r="D71" s="676"/>
      <c r="E71" s="676"/>
      <c r="F71" s="676"/>
      <c r="G71" s="676"/>
      <c r="H71" s="676"/>
    </row>
    <row r="72" customFormat="false" ht="13.5" hidden="false" customHeight="false" outlineLevel="0" collapsed="false">
      <c r="A72" s="676"/>
      <c r="B72" s="676"/>
      <c r="C72" s="676"/>
      <c r="D72" s="676"/>
      <c r="E72" s="676"/>
      <c r="F72" s="676"/>
      <c r="G72" s="676"/>
      <c r="H72" s="676"/>
    </row>
    <row r="73" customFormat="false" ht="13.5" hidden="false" customHeight="false" outlineLevel="0" collapsed="false">
      <c r="A73" s="676"/>
      <c r="B73" s="676"/>
      <c r="C73" s="676"/>
      <c r="D73" s="676"/>
      <c r="E73" s="676"/>
      <c r="F73" s="676"/>
      <c r="G73" s="676"/>
      <c r="H73" s="676"/>
    </row>
    <row r="74" customFormat="false" ht="13.5" hidden="false" customHeight="false" outlineLevel="0" collapsed="false">
      <c r="A74" s="676"/>
      <c r="B74" s="676"/>
      <c r="C74" s="676"/>
      <c r="D74" s="676"/>
      <c r="E74" s="676"/>
      <c r="F74" s="676"/>
      <c r="G74" s="676"/>
      <c r="H74" s="676"/>
    </row>
    <row r="77" customFormat="false" ht="13.5" hidden="false" customHeight="false" outlineLevel="0" collapsed="false">
      <c r="D77" s="14"/>
      <c r="E77" s="14"/>
      <c r="F77" s="14"/>
      <c r="G77" s="14"/>
      <c r="H77" s="14"/>
    </row>
  </sheetData>
  <mergeCells count="8">
    <mergeCell ref="A4:A6"/>
    <mergeCell ref="B4:B5"/>
    <mergeCell ref="C4:C5"/>
    <mergeCell ref="D4:D6"/>
    <mergeCell ref="E4:E5"/>
    <mergeCell ref="F4:F6"/>
    <mergeCell ref="G4:G5"/>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6" width="2.62"/>
    <col collapsed="false" customWidth="true" hidden="false" outlineLevel="0" max="2" min="2" style="106" width="4.75"/>
    <col collapsed="false" customWidth="true" hidden="false" outlineLevel="0" max="3" min="3" style="106" width="5.25"/>
    <col collapsed="false" customWidth="true" hidden="false" outlineLevel="0" max="4" min="4" style="106" width="10.62"/>
    <col collapsed="false" customWidth="true" hidden="false" outlineLevel="0" max="5" min="5" style="106" width="10.12"/>
    <col collapsed="false" customWidth="true" hidden="false" outlineLevel="0" max="6" min="6" style="106" width="8.62"/>
    <col collapsed="false" customWidth="true" hidden="false" outlineLevel="0" max="7" min="7" style="106" width="10.62"/>
    <col collapsed="false" customWidth="true" hidden="false" outlineLevel="0" max="8" min="8" style="106" width="8.62"/>
    <col collapsed="false" customWidth="true" hidden="false" outlineLevel="0" max="9" min="9" style="106" width="10.12"/>
    <col collapsed="false" customWidth="true" hidden="false" outlineLevel="0" max="10" min="10" style="106" width="8.62"/>
    <col collapsed="false" customWidth="true" hidden="false" outlineLevel="0" max="11" min="11" style="106" width="10.12"/>
    <col collapsed="false" customWidth="true" hidden="false" outlineLevel="0" max="12" min="12" style="106" width="10.62"/>
    <col collapsed="false" customWidth="true" hidden="false" outlineLevel="0" max="13" min="13" style="106" width="10.12"/>
    <col collapsed="false" customWidth="true" hidden="false" outlineLevel="0" max="21" min="14" style="106" width="9.12"/>
    <col collapsed="false" customWidth="true" hidden="false" outlineLevel="0" max="22" min="22" style="106" width="9.87"/>
    <col collapsed="false" customWidth="false" hidden="false" outlineLevel="0" max="257" min="23" style="106" width="8.99"/>
  </cols>
  <sheetData>
    <row r="2" customFormat="false" ht="14.25" hidden="false" customHeight="false" outlineLevel="0" collapsed="false">
      <c r="B2" s="649" t="s">
        <v>547</v>
      </c>
      <c r="E2" s="729"/>
    </row>
    <row r="3" customFormat="false" ht="12" hidden="false" customHeight="false" outlineLevel="0" collapsed="false">
      <c r="E3" s="730"/>
      <c r="F3" s="730"/>
      <c r="G3" s="730"/>
      <c r="H3" s="730"/>
      <c r="I3" s="730"/>
    </row>
    <row r="4" s="731" customFormat="true" ht="12.75" hidden="false" customHeight="false" outlineLevel="0" collapsed="false">
      <c r="B4" s="106" t="s">
        <v>548</v>
      </c>
      <c r="C4" s="106"/>
      <c r="D4" s="106"/>
      <c r="K4" s="732"/>
      <c r="N4" s="733"/>
      <c r="O4" s="733"/>
      <c r="U4" s="106"/>
      <c r="V4" s="112" t="s">
        <v>549</v>
      </c>
    </row>
    <row r="5" customFormat="false" ht="13.5" hidden="false" customHeight="true" outlineLevel="0" collapsed="false">
      <c r="A5" s="667"/>
      <c r="B5" s="734"/>
      <c r="C5" s="735"/>
      <c r="D5" s="736"/>
      <c r="E5" s="17" t="s">
        <v>550</v>
      </c>
      <c r="F5" s="17"/>
      <c r="G5" s="17"/>
      <c r="H5" s="17"/>
      <c r="I5" s="17"/>
      <c r="J5" s="737" t="s">
        <v>551</v>
      </c>
      <c r="K5" s="738" t="s">
        <v>552</v>
      </c>
      <c r="L5" s="738"/>
      <c r="M5" s="738"/>
      <c r="N5" s="738"/>
      <c r="O5" s="739" t="s">
        <v>553</v>
      </c>
      <c r="P5" s="739"/>
      <c r="Q5" s="739"/>
      <c r="R5" s="739"/>
      <c r="S5" s="740" t="s">
        <v>554</v>
      </c>
      <c r="T5" s="740"/>
      <c r="U5" s="740"/>
      <c r="V5" s="741" t="s">
        <v>201</v>
      </c>
    </row>
    <row r="6" customFormat="false" ht="13.5" hidden="false" customHeight="true" outlineLevel="0" collapsed="false">
      <c r="A6" s="667"/>
      <c r="B6" s="742" t="s">
        <v>555</v>
      </c>
      <c r="C6" s="742"/>
      <c r="D6" s="743" t="s">
        <v>232</v>
      </c>
      <c r="E6" s="379" t="s">
        <v>96</v>
      </c>
      <c r="F6" s="744" t="s">
        <v>556</v>
      </c>
      <c r="G6" s="744" t="s">
        <v>557</v>
      </c>
      <c r="H6" s="745" t="s">
        <v>558</v>
      </c>
      <c r="I6" s="746" t="s">
        <v>559</v>
      </c>
      <c r="J6" s="743" t="s">
        <v>560</v>
      </c>
      <c r="K6" s="747" t="s">
        <v>232</v>
      </c>
      <c r="L6" s="747" t="s">
        <v>556</v>
      </c>
      <c r="M6" s="747" t="s">
        <v>561</v>
      </c>
      <c r="N6" s="748" t="s">
        <v>562</v>
      </c>
      <c r="O6" s="747" t="s">
        <v>563</v>
      </c>
      <c r="P6" s="747" t="s">
        <v>564</v>
      </c>
      <c r="Q6" s="380" t="s">
        <v>565</v>
      </c>
      <c r="R6" s="749" t="s">
        <v>566</v>
      </c>
      <c r="S6" s="750" t="s">
        <v>232</v>
      </c>
      <c r="T6" s="751" t="s">
        <v>567</v>
      </c>
      <c r="U6" s="752" t="s">
        <v>568</v>
      </c>
      <c r="V6" s="741"/>
    </row>
    <row r="7" customFormat="false" ht="12" hidden="false" customHeight="false" outlineLevel="0" collapsed="false">
      <c r="A7" s="667"/>
      <c r="B7" s="671"/>
      <c r="C7" s="672"/>
      <c r="D7" s="753"/>
      <c r="E7" s="379"/>
      <c r="F7" s="744"/>
      <c r="G7" s="744"/>
      <c r="H7" s="745"/>
      <c r="I7" s="746"/>
      <c r="J7" s="739" t="s">
        <v>569</v>
      </c>
      <c r="K7" s="747"/>
      <c r="L7" s="747"/>
      <c r="M7" s="747"/>
      <c r="N7" s="748"/>
      <c r="O7" s="747"/>
      <c r="P7" s="747"/>
      <c r="Q7" s="380"/>
      <c r="R7" s="380"/>
      <c r="S7" s="750"/>
      <c r="T7" s="751"/>
      <c r="U7" s="751"/>
      <c r="V7" s="741"/>
    </row>
    <row r="8" customFormat="false" ht="13.5" hidden="false" customHeight="false" outlineLevel="0" collapsed="false">
      <c r="A8" s="667"/>
      <c r="B8" s="754"/>
      <c r="C8" s="754"/>
      <c r="D8" s="666"/>
      <c r="E8" s="755"/>
      <c r="F8" s="69"/>
      <c r="G8" s="69"/>
      <c r="H8" s="756"/>
      <c r="I8" s="69"/>
      <c r="J8" s="730"/>
      <c r="K8" s="69"/>
      <c r="L8" s="69"/>
      <c r="M8" s="69"/>
      <c r="N8" s="551"/>
      <c r="O8" s="69"/>
      <c r="P8" s="69"/>
      <c r="Q8" s="757"/>
      <c r="R8" s="757"/>
      <c r="S8" s="69"/>
      <c r="T8" s="756"/>
      <c r="U8" s="758"/>
      <c r="V8" s="759"/>
    </row>
    <row r="9" customFormat="false" ht="13.5" hidden="false" customHeight="false" outlineLevel="0" collapsed="false">
      <c r="A9" s="667"/>
      <c r="B9" s="743" t="s">
        <v>570</v>
      </c>
      <c r="C9" s="743"/>
      <c r="D9" s="760" t="n">
        <f aca="false">E9+K9+O9+S9+J9</f>
        <v>273702</v>
      </c>
      <c r="E9" s="761" t="n">
        <v>128688</v>
      </c>
      <c r="F9" s="761" t="n">
        <v>9793</v>
      </c>
      <c r="G9" s="761" t="n">
        <v>82847</v>
      </c>
      <c r="H9" s="761" t="n">
        <v>218</v>
      </c>
      <c r="I9" s="761" t="n">
        <v>35830</v>
      </c>
      <c r="J9" s="761" t="n">
        <v>2898</v>
      </c>
      <c r="K9" s="761" t="n">
        <v>130530</v>
      </c>
      <c r="L9" s="761" t="n">
        <v>317</v>
      </c>
      <c r="M9" s="761" t="n">
        <v>102909</v>
      </c>
      <c r="N9" s="761" t="n">
        <v>27304</v>
      </c>
      <c r="O9" s="761" t="n">
        <v>5587</v>
      </c>
      <c r="P9" s="761" t="n">
        <v>2717</v>
      </c>
      <c r="Q9" s="761" t="n">
        <v>2756</v>
      </c>
      <c r="R9" s="761" t="n">
        <v>114</v>
      </c>
      <c r="S9" s="761" t="n">
        <v>5999</v>
      </c>
      <c r="T9" s="761" t="n">
        <v>2356</v>
      </c>
      <c r="U9" s="762" t="n">
        <v>3643</v>
      </c>
      <c r="V9" s="763" t="s">
        <v>570</v>
      </c>
    </row>
    <row r="10" customFormat="false" ht="13.5" hidden="false" customHeight="false" outlineLevel="0" collapsed="false">
      <c r="A10" s="667"/>
      <c r="B10" s="754" t="n">
        <v>49</v>
      </c>
      <c r="C10" s="754"/>
      <c r="D10" s="760" t="n">
        <f aca="false">E10+K10+O10+S10+J10</f>
        <v>304865</v>
      </c>
      <c r="E10" s="761" t="n">
        <v>135758</v>
      </c>
      <c r="F10" s="761" t="n">
        <v>11206</v>
      </c>
      <c r="G10" s="761" t="n">
        <v>87454</v>
      </c>
      <c r="H10" s="761" t="n">
        <v>258</v>
      </c>
      <c r="I10" s="761" t="n">
        <v>36840</v>
      </c>
      <c r="J10" s="761" t="n">
        <v>3158</v>
      </c>
      <c r="K10" s="761" t="n">
        <v>153570</v>
      </c>
      <c r="L10" s="761" t="n">
        <v>408</v>
      </c>
      <c r="M10" s="761" t="n">
        <v>124184</v>
      </c>
      <c r="N10" s="761" t="n">
        <v>28978</v>
      </c>
      <c r="O10" s="761" t="n">
        <v>6363</v>
      </c>
      <c r="P10" s="761" t="n">
        <v>3158</v>
      </c>
      <c r="Q10" s="761" t="n">
        <v>3077</v>
      </c>
      <c r="R10" s="761" t="n">
        <v>128</v>
      </c>
      <c r="S10" s="761" t="n">
        <v>6016</v>
      </c>
      <c r="T10" s="761" t="n">
        <v>2658</v>
      </c>
      <c r="U10" s="762" t="n">
        <v>3358</v>
      </c>
      <c r="V10" s="743" t="n">
        <v>49</v>
      </c>
    </row>
    <row r="11" customFormat="false" ht="13.5" hidden="false" customHeight="false" outlineLevel="0" collapsed="false">
      <c r="A11" s="667"/>
      <c r="B11" s="754" t="n">
        <v>50</v>
      </c>
      <c r="C11" s="754"/>
      <c r="D11" s="760" t="n">
        <f aca="false">E11+K11+O11+S11+J11</f>
        <v>331009</v>
      </c>
      <c r="E11" s="761" t="n">
        <v>141430</v>
      </c>
      <c r="F11" s="761" t="n">
        <v>12037</v>
      </c>
      <c r="G11" s="761" t="n">
        <v>90929</v>
      </c>
      <c r="H11" s="761" t="n">
        <v>293</v>
      </c>
      <c r="I11" s="761" t="n">
        <v>38171</v>
      </c>
      <c r="J11" s="761" t="n">
        <v>3242</v>
      </c>
      <c r="K11" s="761" t="n">
        <v>173142</v>
      </c>
      <c r="L11" s="761" t="n">
        <v>520</v>
      </c>
      <c r="M11" s="761" t="n">
        <v>143700</v>
      </c>
      <c r="N11" s="761" t="n">
        <v>28922</v>
      </c>
      <c r="O11" s="761" t="n">
        <v>7099</v>
      </c>
      <c r="P11" s="761" t="n">
        <v>3590</v>
      </c>
      <c r="Q11" s="761" t="n">
        <v>3373</v>
      </c>
      <c r="R11" s="761" t="n">
        <v>136</v>
      </c>
      <c r="S11" s="761" t="n">
        <v>6096</v>
      </c>
      <c r="T11" s="761" t="n">
        <v>2899</v>
      </c>
      <c r="U11" s="762" t="n">
        <v>3197</v>
      </c>
      <c r="V11" s="743" t="n">
        <v>50</v>
      </c>
    </row>
    <row r="12" customFormat="false" ht="13.5" hidden="false" customHeight="false" outlineLevel="0" collapsed="false">
      <c r="A12" s="667"/>
      <c r="B12" s="754" t="n">
        <v>51</v>
      </c>
      <c r="C12" s="754"/>
      <c r="D12" s="760" t="n">
        <f aca="false">E12+K12+O12+S12+J12</f>
        <v>356289</v>
      </c>
      <c r="E12" s="761" t="n">
        <v>145819</v>
      </c>
      <c r="F12" s="761" t="n">
        <v>12594</v>
      </c>
      <c r="G12" s="761" t="n">
        <v>95332</v>
      </c>
      <c r="H12" s="761" t="n">
        <v>333</v>
      </c>
      <c r="I12" s="761" t="n">
        <v>37560</v>
      </c>
      <c r="J12" s="761" t="n">
        <v>3227</v>
      </c>
      <c r="K12" s="761" t="n">
        <v>193775</v>
      </c>
      <c r="L12" s="761" t="n">
        <v>758</v>
      </c>
      <c r="M12" s="761" t="n">
        <v>165869</v>
      </c>
      <c r="N12" s="761" t="n">
        <v>27148</v>
      </c>
      <c r="O12" s="761" t="n">
        <v>7794</v>
      </c>
      <c r="P12" s="761" t="n">
        <v>3984</v>
      </c>
      <c r="Q12" s="761" t="n">
        <v>3671</v>
      </c>
      <c r="R12" s="761" t="n">
        <v>139</v>
      </c>
      <c r="S12" s="761" t="n">
        <v>5674</v>
      </c>
      <c r="T12" s="761" t="n">
        <v>2741</v>
      </c>
      <c r="U12" s="762" t="n">
        <v>2933</v>
      </c>
      <c r="V12" s="743" t="n">
        <v>51</v>
      </c>
    </row>
    <row r="13" customFormat="false" ht="13.5" hidden="false" customHeight="false" outlineLevel="0" collapsed="false">
      <c r="A13" s="667"/>
      <c r="B13" s="754" t="n">
        <v>52</v>
      </c>
      <c r="C13" s="754"/>
      <c r="D13" s="760" t="n">
        <f aca="false">E13+K13+O13+S13+J13</f>
        <v>385329</v>
      </c>
      <c r="E13" s="761" t="n">
        <v>155587</v>
      </c>
      <c r="F13" s="761" t="n">
        <v>12852</v>
      </c>
      <c r="G13" s="761" t="n">
        <v>99597</v>
      </c>
      <c r="H13" s="761" t="n">
        <v>372</v>
      </c>
      <c r="I13" s="761" t="n">
        <v>42766</v>
      </c>
      <c r="J13" s="761" t="n">
        <v>3338</v>
      </c>
      <c r="K13" s="761" t="n">
        <v>212513</v>
      </c>
      <c r="L13" s="761" t="n">
        <v>1033</v>
      </c>
      <c r="M13" s="761" t="n">
        <v>185248</v>
      </c>
      <c r="N13" s="761" t="n">
        <v>26232</v>
      </c>
      <c r="O13" s="761" t="n">
        <v>8489</v>
      </c>
      <c r="P13" s="761" t="n">
        <v>4366</v>
      </c>
      <c r="Q13" s="761" t="n">
        <v>3972</v>
      </c>
      <c r="R13" s="761" t="n">
        <v>151</v>
      </c>
      <c r="S13" s="761" t="n">
        <v>5402</v>
      </c>
      <c r="T13" s="761" t="n">
        <v>2730</v>
      </c>
      <c r="U13" s="762" t="n">
        <v>2672</v>
      </c>
      <c r="V13" s="743" t="n">
        <v>52</v>
      </c>
    </row>
    <row r="14" customFormat="false" ht="13.5" hidden="false" customHeight="false" outlineLevel="0" collapsed="false">
      <c r="A14" s="667"/>
      <c r="B14" s="754" t="n">
        <v>53</v>
      </c>
      <c r="C14" s="754"/>
      <c r="D14" s="760" t="n">
        <f aca="false">E14+K14+O14+S14+J14</f>
        <v>414872</v>
      </c>
      <c r="E14" s="761" t="n">
        <v>165185</v>
      </c>
      <c r="F14" s="761" t="n">
        <v>13413</v>
      </c>
      <c r="G14" s="761" t="n">
        <v>103108</v>
      </c>
      <c r="H14" s="761" t="n">
        <v>396</v>
      </c>
      <c r="I14" s="761" t="n">
        <v>48268</v>
      </c>
      <c r="J14" s="761" t="n">
        <v>3484</v>
      </c>
      <c r="K14" s="761" t="n">
        <v>231831</v>
      </c>
      <c r="L14" s="761" t="n">
        <v>1326</v>
      </c>
      <c r="M14" s="761" t="n">
        <v>204394</v>
      </c>
      <c r="N14" s="761" t="n">
        <v>26111</v>
      </c>
      <c r="O14" s="761" t="n">
        <v>9173</v>
      </c>
      <c r="P14" s="761" t="n">
        <v>4769</v>
      </c>
      <c r="Q14" s="761" t="n">
        <v>4221</v>
      </c>
      <c r="R14" s="761" t="n">
        <v>183</v>
      </c>
      <c r="S14" s="761" t="n">
        <v>5199</v>
      </c>
      <c r="T14" s="761" t="n">
        <v>2731</v>
      </c>
      <c r="U14" s="762" t="n">
        <v>2468</v>
      </c>
      <c r="V14" s="743" t="n">
        <v>53</v>
      </c>
    </row>
    <row r="15" customFormat="false" ht="13.5" hidden="false" customHeight="false" outlineLevel="0" collapsed="false">
      <c r="A15" s="667"/>
      <c r="B15" s="754" t="n">
        <v>54</v>
      </c>
      <c r="C15" s="754"/>
      <c r="D15" s="760" t="n">
        <f aca="false">E15+K15+O15+S15+J15</f>
        <v>445298</v>
      </c>
      <c r="E15" s="761" t="n">
        <v>174750</v>
      </c>
      <c r="F15" s="761" t="n">
        <v>14403</v>
      </c>
      <c r="G15" s="761" t="n">
        <v>106322</v>
      </c>
      <c r="H15" s="761" t="n">
        <v>429</v>
      </c>
      <c r="I15" s="761" t="n">
        <v>53596</v>
      </c>
      <c r="J15" s="761" t="n">
        <v>3598</v>
      </c>
      <c r="K15" s="761" t="n">
        <v>252184</v>
      </c>
      <c r="L15" s="761" t="n">
        <v>1635</v>
      </c>
      <c r="M15" s="761" t="n">
        <v>225475</v>
      </c>
      <c r="N15" s="761" t="n">
        <v>25074</v>
      </c>
      <c r="O15" s="761" t="n">
        <v>9614</v>
      </c>
      <c r="P15" s="761" t="n">
        <v>5129</v>
      </c>
      <c r="Q15" s="761" t="n">
        <v>4280</v>
      </c>
      <c r="R15" s="761" t="n">
        <v>205</v>
      </c>
      <c r="S15" s="761" t="n">
        <v>5152</v>
      </c>
      <c r="T15" s="761" t="n">
        <v>2805</v>
      </c>
      <c r="U15" s="762" t="n">
        <v>2347</v>
      </c>
      <c r="V15" s="743" t="n">
        <v>54</v>
      </c>
    </row>
    <row r="16" customFormat="false" ht="13.5" hidden="false" customHeight="false" outlineLevel="0" collapsed="false">
      <c r="A16" s="667"/>
      <c r="B16" s="754" t="n">
        <v>55</v>
      </c>
      <c r="C16" s="754"/>
      <c r="D16" s="760" t="n">
        <f aca="false">E16+K16+O16+S16+J16</f>
        <v>472045</v>
      </c>
      <c r="E16" s="761" t="n">
        <v>183533</v>
      </c>
      <c r="F16" s="761" t="n">
        <v>15334</v>
      </c>
      <c r="G16" s="761" t="n">
        <v>108106</v>
      </c>
      <c r="H16" s="761" t="n">
        <v>467</v>
      </c>
      <c r="I16" s="761" t="n">
        <v>59626</v>
      </c>
      <c r="J16" s="761" t="n">
        <v>3638</v>
      </c>
      <c r="K16" s="761" t="n">
        <v>269044</v>
      </c>
      <c r="L16" s="761" t="n">
        <v>1904</v>
      </c>
      <c r="M16" s="761" t="n">
        <v>241584</v>
      </c>
      <c r="N16" s="761" t="n">
        <v>25556</v>
      </c>
      <c r="O16" s="761" t="n">
        <v>10328</v>
      </c>
      <c r="P16" s="761" t="n">
        <v>5490</v>
      </c>
      <c r="Q16" s="761" t="n">
        <v>4609</v>
      </c>
      <c r="R16" s="761" t="n">
        <v>229</v>
      </c>
      <c r="S16" s="761" t="n">
        <v>5502</v>
      </c>
      <c r="T16" s="761" t="n">
        <v>2985</v>
      </c>
      <c r="U16" s="762" t="n">
        <v>2517</v>
      </c>
      <c r="V16" s="743" t="n">
        <v>55</v>
      </c>
    </row>
    <row r="17" customFormat="false" ht="13.5" hidden="false" customHeight="false" outlineLevel="0" collapsed="false">
      <c r="A17" s="667"/>
      <c r="B17" s="754" t="n">
        <v>56</v>
      </c>
      <c r="C17" s="754"/>
      <c r="D17" s="760" t="n">
        <f aca="false">E17+K17+O17+S17+J17</f>
        <v>490695</v>
      </c>
      <c r="E17" s="761" t="n">
        <v>190794</v>
      </c>
      <c r="F17" s="761" t="n">
        <v>15547</v>
      </c>
      <c r="G17" s="761" t="n">
        <v>107474</v>
      </c>
      <c r="H17" s="761" t="n">
        <v>434</v>
      </c>
      <c r="I17" s="761" t="n">
        <v>67339</v>
      </c>
      <c r="J17" s="761" t="n">
        <v>3747</v>
      </c>
      <c r="K17" s="761" t="n">
        <v>279546</v>
      </c>
      <c r="L17" s="761" t="n">
        <v>1986</v>
      </c>
      <c r="M17" s="761" t="n">
        <v>252269</v>
      </c>
      <c r="N17" s="761" t="n">
        <v>25291</v>
      </c>
      <c r="O17" s="761" t="n">
        <v>10653</v>
      </c>
      <c r="P17" s="761" t="n">
        <v>5705</v>
      </c>
      <c r="Q17" s="761" t="n">
        <v>4687</v>
      </c>
      <c r="R17" s="761" t="n">
        <v>261</v>
      </c>
      <c r="S17" s="761" t="n">
        <v>5955</v>
      </c>
      <c r="T17" s="761" t="n">
        <v>3228</v>
      </c>
      <c r="U17" s="762" t="n">
        <v>2727</v>
      </c>
      <c r="V17" s="743" t="n">
        <v>56</v>
      </c>
    </row>
    <row r="18" customFormat="false" ht="13.5" hidden="false" customHeight="false" outlineLevel="0" collapsed="false">
      <c r="A18" s="667"/>
      <c r="B18" s="754" t="n">
        <v>57</v>
      </c>
      <c r="C18" s="754"/>
      <c r="D18" s="760" t="n">
        <f aca="false">E18+K18+O18+S18+J18</f>
        <v>509624</v>
      </c>
      <c r="E18" s="761" t="n">
        <v>198773</v>
      </c>
      <c r="F18" s="761" t="n">
        <v>15480</v>
      </c>
      <c r="G18" s="761" t="n">
        <v>105052</v>
      </c>
      <c r="H18" s="761" t="n">
        <v>432</v>
      </c>
      <c r="I18" s="761" t="n">
        <v>77809</v>
      </c>
      <c r="J18" s="761" t="n">
        <v>3781</v>
      </c>
      <c r="K18" s="761" t="n">
        <v>289245</v>
      </c>
      <c r="L18" s="761" t="n">
        <v>2096</v>
      </c>
      <c r="M18" s="761" t="n">
        <v>261258</v>
      </c>
      <c r="N18" s="761" t="n">
        <v>25891</v>
      </c>
      <c r="O18" s="761" t="n">
        <v>11014</v>
      </c>
      <c r="P18" s="761" t="n">
        <v>5790</v>
      </c>
      <c r="Q18" s="761" t="n">
        <v>4946</v>
      </c>
      <c r="R18" s="761" t="n">
        <v>278</v>
      </c>
      <c r="S18" s="761" t="n">
        <v>6811</v>
      </c>
      <c r="T18" s="761" t="n">
        <v>3661</v>
      </c>
      <c r="U18" s="762" t="n">
        <v>3150</v>
      </c>
      <c r="V18" s="743" t="n">
        <v>57</v>
      </c>
    </row>
    <row r="19" s="658" customFormat="true" ht="11.25" hidden="false" customHeight="false" outlineLevel="0" collapsed="false">
      <c r="A19" s="660"/>
      <c r="B19" s="764" t="n">
        <v>58</v>
      </c>
      <c r="C19" s="764"/>
      <c r="D19" s="765" t="n">
        <f aca="false">E19+K19+O19+S19+J19</f>
        <v>529602</v>
      </c>
      <c r="E19" s="766" t="n">
        <v>208548</v>
      </c>
      <c r="F19" s="766" t="n">
        <v>15495</v>
      </c>
      <c r="G19" s="766" t="n">
        <v>101857</v>
      </c>
      <c r="H19" s="766" t="n">
        <v>431</v>
      </c>
      <c r="I19" s="766" t="n">
        <v>90765</v>
      </c>
      <c r="J19" s="766" t="n">
        <v>3783</v>
      </c>
      <c r="K19" s="766" t="n">
        <v>297291</v>
      </c>
      <c r="L19" s="766" t="n">
        <v>2105</v>
      </c>
      <c r="M19" s="766" t="n">
        <v>268371</v>
      </c>
      <c r="N19" s="766" t="n">
        <v>26815</v>
      </c>
      <c r="O19" s="766" t="n">
        <v>11463</v>
      </c>
      <c r="P19" s="766" t="n">
        <v>5996</v>
      </c>
      <c r="Q19" s="766" t="n">
        <v>5167</v>
      </c>
      <c r="R19" s="766" t="n">
        <v>300</v>
      </c>
      <c r="S19" s="766" t="n">
        <v>8517</v>
      </c>
      <c r="T19" s="766" t="n">
        <v>4433</v>
      </c>
      <c r="U19" s="767" t="n">
        <v>4084</v>
      </c>
      <c r="V19" s="764" t="n">
        <v>58</v>
      </c>
    </row>
    <row r="20" customFormat="false" ht="6" hidden="false" customHeight="true" outlineLevel="0" collapsed="false">
      <c r="A20" s="667"/>
      <c r="B20" s="768"/>
      <c r="C20" s="769"/>
      <c r="D20" s="760"/>
      <c r="E20" s="761"/>
      <c r="F20" s="761"/>
      <c r="G20" s="761"/>
      <c r="H20" s="761"/>
      <c r="I20" s="761"/>
      <c r="J20" s="761"/>
      <c r="K20" s="766"/>
      <c r="L20" s="761"/>
      <c r="M20" s="761"/>
      <c r="N20" s="761"/>
      <c r="O20" s="761"/>
      <c r="P20" s="761"/>
      <c r="Q20" s="761"/>
      <c r="R20" s="761"/>
      <c r="S20" s="761"/>
      <c r="T20" s="761"/>
      <c r="U20" s="762"/>
      <c r="V20" s="763"/>
    </row>
    <row r="21" customFormat="false" ht="13.5" hidden="false" customHeight="false" outlineLevel="0" collapsed="false">
      <c r="A21" s="667"/>
      <c r="B21" s="44" t="s">
        <v>571</v>
      </c>
      <c r="C21" s="44"/>
      <c r="D21" s="765" t="n">
        <f aca="false">E21+K21+O21+S21+J21</f>
        <v>522603</v>
      </c>
      <c r="E21" s="761" t="n">
        <v>204788</v>
      </c>
      <c r="F21" s="761" t="n">
        <v>12275</v>
      </c>
      <c r="G21" s="761" t="n">
        <v>101574</v>
      </c>
      <c r="H21" s="761" t="n">
        <v>174</v>
      </c>
      <c r="I21" s="761" t="n">
        <v>90765</v>
      </c>
      <c r="J21" s="761" t="n">
        <v>2790</v>
      </c>
      <c r="K21" s="761" t="n">
        <v>295747</v>
      </c>
      <c r="L21" s="761" t="n">
        <v>2099</v>
      </c>
      <c r="M21" s="761" t="n">
        <v>266833</v>
      </c>
      <c r="N21" s="761" t="n">
        <v>26815</v>
      </c>
      <c r="O21" s="761" t="n">
        <v>10761</v>
      </c>
      <c r="P21" s="761" t="n">
        <v>5307</v>
      </c>
      <c r="Q21" s="761" t="n">
        <v>5154</v>
      </c>
      <c r="R21" s="761" t="n">
        <v>300</v>
      </c>
      <c r="S21" s="761" t="n">
        <v>8517</v>
      </c>
      <c r="T21" s="761" t="n">
        <v>4433</v>
      </c>
      <c r="U21" s="762" t="n">
        <v>4084</v>
      </c>
      <c r="V21" s="743" t="s">
        <v>571</v>
      </c>
    </row>
    <row r="22" customFormat="false" ht="13.5" hidden="false" customHeight="false" outlineLevel="0" collapsed="false">
      <c r="A22" s="667"/>
      <c r="B22" s="46" t="s">
        <v>572</v>
      </c>
      <c r="C22" s="46"/>
      <c r="D22" s="770" t="n">
        <f aca="false">E22+K22+O22+S22+J22</f>
        <v>6999</v>
      </c>
      <c r="E22" s="771" t="n">
        <v>3760</v>
      </c>
      <c r="F22" s="771" t="n">
        <v>3220</v>
      </c>
      <c r="G22" s="771" t="n">
        <v>283</v>
      </c>
      <c r="H22" s="771" t="n">
        <v>257</v>
      </c>
      <c r="I22" s="771" t="n">
        <v>0</v>
      </c>
      <c r="J22" s="771" t="n">
        <v>993</v>
      </c>
      <c r="K22" s="771" t="n">
        <v>1544</v>
      </c>
      <c r="L22" s="771" t="n">
        <v>6</v>
      </c>
      <c r="M22" s="771" t="n">
        <v>1538</v>
      </c>
      <c r="N22" s="771" t="n">
        <v>0</v>
      </c>
      <c r="O22" s="771" t="n">
        <v>702</v>
      </c>
      <c r="P22" s="771" t="n">
        <v>689</v>
      </c>
      <c r="Q22" s="771" t="n">
        <v>13</v>
      </c>
      <c r="R22" s="771" t="n">
        <v>0</v>
      </c>
      <c r="S22" s="771" t="n">
        <v>0</v>
      </c>
      <c r="T22" s="771" t="n">
        <v>0</v>
      </c>
      <c r="U22" s="772" t="n">
        <v>0</v>
      </c>
      <c r="V22" s="739" t="s">
        <v>572</v>
      </c>
    </row>
    <row r="23" customFormat="false" ht="13.5" hidden="false" customHeight="true" outlineLevel="0" collapsed="false">
      <c r="B23" s="674" t="s">
        <v>573</v>
      </c>
    </row>
    <row r="24" customFormat="false" ht="13.5" hidden="false" customHeight="true" outlineLevel="0" collapsed="false">
      <c r="B24" s="674" t="s">
        <v>574</v>
      </c>
    </row>
    <row r="25" customFormat="false" ht="12" hidden="false" customHeight="true" outlineLevel="0" collapsed="false">
      <c r="B25" s="674" t="s">
        <v>575</v>
      </c>
    </row>
    <row r="26" customFormat="false" ht="12" hidden="false" customHeight="false" outlineLevel="0" collapsed="false">
      <c r="B26" s="731"/>
    </row>
    <row r="29" customFormat="false" ht="12" hidden="false" customHeight="false" outlineLevel="0" collapsed="false">
      <c r="U29" s="551"/>
    </row>
    <row r="30" s="658" customFormat="true" ht="11.25" hidden="false" customHeight="false" outlineLevel="0" collapsed="false"/>
    <row r="33" customFormat="false" ht="15" hidden="false" customHeight="true" outlineLevel="0" collapsed="false"/>
    <row r="36" customFormat="false" ht="13.5" hidden="false" customHeight="true" outlineLevel="0" collapsed="false">
      <c r="B36" s="731"/>
    </row>
  </sheetData>
  <mergeCells count="36">
    <mergeCell ref="E5:I5"/>
    <mergeCell ref="K5:N5"/>
    <mergeCell ref="O5:R5"/>
    <mergeCell ref="S5:U5"/>
    <mergeCell ref="V5:V7"/>
    <mergeCell ref="B6:C6"/>
    <mergeCell ref="E6:E7"/>
    <mergeCell ref="F6:F7"/>
    <mergeCell ref="G6:G7"/>
    <mergeCell ref="H6:H7"/>
    <mergeCell ref="I6:I7"/>
    <mergeCell ref="K6:K7"/>
    <mergeCell ref="L6:L7"/>
    <mergeCell ref="M6:M7"/>
    <mergeCell ref="N6:N7"/>
    <mergeCell ref="O6:O7"/>
    <mergeCell ref="P6:P7"/>
    <mergeCell ref="Q6:Q7"/>
    <mergeCell ref="R6:R7"/>
    <mergeCell ref="S6:S7"/>
    <mergeCell ref="T6:T7"/>
    <mergeCell ref="U6:U7"/>
    <mergeCell ref="B8:C8"/>
    <mergeCell ref="B9:C9"/>
    <mergeCell ref="B10:C10"/>
    <mergeCell ref="B11:C11"/>
    <mergeCell ref="B12:C12"/>
    <mergeCell ref="B13:C13"/>
    <mergeCell ref="B14:C14"/>
    <mergeCell ref="B15:C15"/>
    <mergeCell ref="B16:C16"/>
    <mergeCell ref="B17:C17"/>
    <mergeCell ref="B18:C18"/>
    <mergeCell ref="B19:C19"/>
    <mergeCell ref="B21:C21"/>
    <mergeCell ref="B22:C22"/>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73" width="2.62"/>
    <col collapsed="false" customWidth="true" hidden="false" outlineLevel="0" max="2" min="2" style="773" width="10.62"/>
    <col collapsed="false" customWidth="true" hidden="false" outlineLevel="0" max="3" min="3" style="773" width="8.62"/>
    <col collapsed="false" customWidth="true" hidden="false" outlineLevel="0" max="4" min="4" style="773" width="9.62"/>
    <col collapsed="false" customWidth="true" hidden="false" outlineLevel="0" max="5" min="5" style="773" width="13.62"/>
    <col collapsed="false" customWidth="true" hidden="false" outlineLevel="0" max="6" min="6" style="773" width="8.62"/>
    <col collapsed="false" customWidth="true" hidden="false" outlineLevel="0" max="7" min="7" style="773" width="9.25"/>
    <col collapsed="false" customWidth="true" hidden="false" outlineLevel="0" max="8" min="8" style="773" width="13.62"/>
    <col collapsed="false" customWidth="true" hidden="false" outlineLevel="0" max="9" min="9" style="773" width="8.62"/>
    <col collapsed="false" customWidth="true" hidden="false" outlineLevel="0" max="10" min="10" style="773" width="2.12"/>
    <col collapsed="false" customWidth="true" hidden="false" outlineLevel="0" max="11" min="11" style="773" width="8.62"/>
    <col collapsed="false" customWidth="true" hidden="false" outlineLevel="0" max="12" min="12" style="773" width="2.12"/>
    <col collapsed="false" customWidth="true" hidden="false" outlineLevel="0" max="13" min="13" style="773" width="13.62"/>
    <col collapsed="false" customWidth="false" hidden="false" outlineLevel="0" max="257" min="14" style="773" width="8.99"/>
  </cols>
  <sheetData>
    <row r="1" customFormat="false" ht="6.75" hidden="false" customHeight="true" outlineLevel="0" collapsed="false"/>
    <row r="2" customFormat="false" ht="15" hidden="false" customHeight="true" outlineLevel="0" collapsed="false">
      <c r="B2" s="774" t="s">
        <v>576</v>
      </c>
      <c r="E2" s="775"/>
      <c r="F2" s="775"/>
      <c r="G2" s="775"/>
      <c r="H2" s="776"/>
      <c r="I2" s="775"/>
      <c r="J2" s="775"/>
      <c r="K2" s="775"/>
      <c r="L2" s="775"/>
      <c r="M2" s="775"/>
    </row>
    <row r="3" customFormat="false" ht="13.5" hidden="false" customHeight="true" outlineLevel="0" collapsed="false">
      <c r="B3" s="777"/>
      <c r="C3" s="777"/>
      <c r="D3" s="777"/>
      <c r="E3" s="777"/>
      <c r="F3" s="777"/>
      <c r="G3" s="777"/>
      <c r="H3" s="777"/>
      <c r="I3" s="778"/>
      <c r="J3" s="778"/>
      <c r="K3" s="778"/>
      <c r="L3" s="778"/>
      <c r="M3" s="779" t="s">
        <v>577</v>
      </c>
    </row>
    <row r="4" s="783" customFormat="true" ht="13.5" hidden="false" customHeight="true" outlineLevel="0" collapsed="false">
      <c r="A4" s="780"/>
      <c r="B4" s="781" t="s">
        <v>201</v>
      </c>
      <c r="C4" s="782" t="s">
        <v>578</v>
      </c>
      <c r="D4" s="782"/>
      <c r="E4" s="782"/>
      <c r="F4" s="782" t="s">
        <v>579</v>
      </c>
      <c r="G4" s="782"/>
      <c r="H4" s="782"/>
      <c r="I4" s="782" t="s">
        <v>580</v>
      </c>
      <c r="J4" s="782"/>
      <c r="K4" s="782"/>
      <c r="L4" s="782"/>
      <c r="M4" s="782"/>
    </row>
    <row r="5" s="783" customFormat="true" ht="13.5" hidden="false" customHeight="true" outlineLevel="0" collapsed="false">
      <c r="A5" s="780"/>
      <c r="B5" s="784"/>
      <c r="C5" s="785" t="s">
        <v>581</v>
      </c>
      <c r="D5" s="785" t="s">
        <v>365</v>
      </c>
      <c r="E5" s="786" t="s">
        <v>582</v>
      </c>
      <c r="F5" s="785" t="s">
        <v>581</v>
      </c>
      <c r="G5" s="785" t="s">
        <v>365</v>
      </c>
      <c r="H5" s="787" t="s">
        <v>582</v>
      </c>
      <c r="I5" s="785" t="s">
        <v>581</v>
      </c>
      <c r="J5" s="785" t="s">
        <v>365</v>
      </c>
      <c r="K5" s="785"/>
      <c r="L5" s="786" t="s">
        <v>582</v>
      </c>
      <c r="M5" s="786"/>
    </row>
    <row r="6" s="783" customFormat="true" ht="13.5" hidden="false" customHeight="true" outlineLevel="0" collapsed="false">
      <c r="A6" s="780"/>
      <c r="B6" s="788" t="s">
        <v>94</v>
      </c>
      <c r="C6" s="785"/>
      <c r="D6" s="785"/>
      <c r="E6" s="788" t="s">
        <v>583</v>
      </c>
      <c r="F6" s="785"/>
      <c r="G6" s="785"/>
      <c r="H6" s="789" t="s">
        <v>583</v>
      </c>
      <c r="I6" s="785"/>
      <c r="J6" s="785"/>
      <c r="K6" s="785"/>
      <c r="L6" s="788" t="s">
        <v>583</v>
      </c>
      <c r="M6" s="788"/>
    </row>
    <row r="7" s="783" customFormat="true" ht="13.5" hidden="false" customHeight="true" outlineLevel="0" collapsed="false">
      <c r="A7" s="780"/>
      <c r="B7" s="790" t="s">
        <v>584</v>
      </c>
      <c r="C7" s="791" t="n">
        <v>30170</v>
      </c>
      <c r="D7" s="792" t="n">
        <v>112178</v>
      </c>
      <c r="E7" s="792" t="n">
        <v>228945453</v>
      </c>
      <c r="F7" s="793" t="n">
        <v>3625</v>
      </c>
      <c r="G7" s="793" t="n">
        <v>30871</v>
      </c>
      <c r="H7" s="793" t="n">
        <v>147178891</v>
      </c>
      <c r="I7" s="793" t="n">
        <v>20458</v>
      </c>
      <c r="J7" s="793"/>
      <c r="K7" s="793" t="n">
        <v>69326</v>
      </c>
      <c r="L7" s="793"/>
      <c r="M7" s="794" t="n">
        <v>77247233</v>
      </c>
    </row>
    <row r="8" s="783" customFormat="true" ht="9.95" hidden="false" customHeight="true" outlineLevel="0" collapsed="false">
      <c r="A8" s="780"/>
      <c r="B8" s="790"/>
      <c r="C8" s="795"/>
      <c r="D8" s="796"/>
      <c r="E8" s="796"/>
      <c r="F8" s="796"/>
      <c r="G8" s="796"/>
      <c r="H8" s="796"/>
      <c r="I8" s="796"/>
      <c r="J8" s="796"/>
      <c r="K8" s="796"/>
      <c r="L8" s="796"/>
      <c r="M8" s="797"/>
    </row>
    <row r="9" s="803" customFormat="true" ht="13.5" hidden="false" customHeight="true" outlineLevel="0" collapsed="false">
      <c r="A9" s="798"/>
      <c r="B9" s="799" t="s">
        <v>585</v>
      </c>
      <c r="C9" s="800" t="n">
        <f aca="false">SUM(C11:C12)</f>
        <v>25008</v>
      </c>
      <c r="D9" s="801" t="n">
        <f aca="false">SUM(D11:D12)</f>
        <v>104707</v>
      </c>
      <c r="E9" s="801" t="n">
        <f aca="false">SUM(E11:E12)</f>
        <v>280588191</v>
      </c>
      <c r="F9" s="801" t="n">
        <f aca="false">SUM(F11:F12)</f>
        <v>4058</v>
      </c>
      <c r="G9" s="801" t="n">
        <f aca="false">SUM(G11:G12)</f>
        <v>31891</v>
      </c>
      <c r="H9" s="801" t="n">
        <f aca="false">SUM(H11:H12)</f>
        <v>182652045</v>
      </c>
      <c r="I9" s="801" t="n">
        <f aca="false">SUM(I11:I12)</f>
        <v>20950</v>
      </c>
      <c r="J9" s="801"/>
      <c r="K9" s="801" t="n">
        <f aca="false">SUM(K11:K12)</f>
        <v>72816</v>
      </c>
      <c r="L9" s="801"/>
      <c r="M9" s="802" t="n">
        <f aca="false">SUM(M11:M12)</f>
        <v>97936146</v>
      </c>
    </row>
    <row r="10" s="783" customFormat="true" ht="9.95" hidden="false" customHeight="true" outlineLevel="0" collapsed="false">
      <c r="A10" s="780"/>
      <c r="B10" s="804"/>
      <c r="C10" s="795"/>
      <c r="D10" s="796"/>
      <c r="E10" s="796"/>
      <c r="F10" s="796"/>
      <c r="G10" s="796"/>
      <c r="H10" s="796"/>
      <c r="I10" s="796"/>
      <c r="J10" s="796"/>
      <c r="K10" s="796"/>
      <c r="L10" s="796"/>
      <c r="M10" s="797"/>
    </row>
    <row r="11" s="803" customFormat="true" ht="13.5" hidden="false" customHeight="true" outlineLevel="0" collapsed="false">
      <c r="A11" s="798"/>
      <c r="B11" s="805" t="s">
        <v>99</v>
      </c>
      <c r="C11" s="800" t="n">
        <f aca="false">SUM(C19:C33)</f>
        <v>18553</v>
      </c>
      <c r="D11" s="801" t="n">
        <f aca="false">SUM(D19:D33)</f>
        <v>86307</v>
      </c>
      <c r="E11" s="801" t="n">
        <f aca="false">SUM(E19:E33)</f>
        <v>248313526</v>
      </c>
      <c r="F11" s="801" t="n">
        <f aca="false">SUM(F19:F33)</f>
        <v>3574</v>
      </c>
      <c r="G11" s="801" t="n">
        <f aca="false">SUM(G19:G33)</f>
        <v>29792</v>
      </c>
      <c r="H11" s="801" t="n">
        <f aca="false">SUM(H19:H33)</f>
        <v>169518169</v>
      </c>
      <c r="I11" s="801" t="n">
        <f aca="false">SUM(I19:I33)</f>
        <v>14979</v>
      </c>
      <c r="J11" s="801"/>
      <c r="K11" s="801" t="n">
        <f aca="false">SUM(K19:K33)</f>
        <v>56515</v>
      </c>
      <c r="L11" s="801"/>
      <c r="M11" s="802" t="n">
        <f aca="false">SUM(M19:M33)</f>
        <v>78795357</v>
      </c>
    </row>
    <row r="12" s="803" customFormat="true" ht="13.5" hidden="false" customHeight="true" outlineLevel="0" collapsed="false">
      <c r="A12" s="798"/>
      <c r="B12" s="805" t="s">
        <v>100</v>
      </c>
      <c r="C12" s="800" t="n">
        <f aca="false">SUM(C35:C68)</f>
        <v>6455</v>
      </c>
      <c r="D12" s="801" t="n">
        <f aca="false">SUM(D35:D68)</f>
        <v>18400</v>
      </c>
      <c r="E12" s="801" t="n">
        <f aca="false">SUM(E35:E68)</f>
        <v>32274665</v>
      </c>
      <c r="F12" s="801" t="n">
        <f aca="false">SUM(F35:F68)</f>
        <v>484</v>
      </c>
      <c r="G12" s="801" t="n">
        <v>2099</v>
      </c>
      <c r="H12" s="801" t="n">
        <v>13133876</v>
      </c>
      <c r="I12" s="801" t="n">
        <f aca="false">SUM(I35:I68)</f>
        <v>5971</v>
      </c>
      <c r="J12" s="801"/>
      <c r="K12" s="801" t="n">
        <v>16301</v>
      </c>
      <c r="L12" s="801"/>
      <c r="M12" s="802" t="n">
        <v>19140789</v>
      </c>
    </row>
    <row r="13" s="803" customFormat="true" ht="9.95" hidden="false" customHeight="true" outlineLevel="0" collapsed="false">
      <c r="A13" s="798"/>
      <c r="B13" s="805"/>
      <c r="C13" s="800"/>
      <c r="D13" s="801"/>
      <c r="E13" s="801"/>
      <c r="F13" s="801"/>
      <c r="G13" s="801"/>
      <c r="H13" s="801"/>
      <c r="I13" s="801"/>
      <c r="J13" s="801"/>
      <c r="K13" s="801"/>
      <c r="L13" s="801"/>
      <c r="M13" s="802"/>
    </row>
    <row r="14" s="803" customFormat="true" ht="13.5" hidden="false" customHeight="true" outlineLevel="0" collapsed="false">
      <c r="A14" s="798"/>
      <c r="B14" s="805" t="s">
        <v>103</v>
      </c>
      <c r="C14" s="800" t="n">
        <f aca="false">+C19+C25+C26+C27+C30+C31+C32+C35+C36+C37+C38+C39+C40+C41</f>
        <v>10843</v>
      </c>
      <c r="D14" s="801" t="n">
        <f aca="false">+D19+D25+D26+D27+D30+D31+D32+D35+D36+D37+D38+D39+D40+D41</f>
        <v>49193</v>
      </c>
      <c r="E14" s="801" t="n">
        <f aca="false">+E19+E25+E26+E27+E30+E31+E32+E35+E36+E37+E38+E39+E40+E41</f>
        <v>154398830</v>
      </c>
      <c r="F14" s="801" t="n">
        <f aca="false">+F19+F25+F26+F27+F30+F31+F32+F35+F36+F37+F38+F39+F40+F41</f>
        <v>2008</v>
      </c>
      <c r="G14" s="801" t="n">
        <f aca="false">+G19+G25+G26+G27+G30+G31+G32+G35+G36+G37+G38+G39+G40+G41</f>
        <v>17420</v>
      </c>
      <c r="H14" s="801" t="n">
        <f aca="false">+H19+H25+H26+H27+H30+H31+H32+H35+H36+H37+H38+H39+H40+H41</f>
        <v>110615339</v>
      </c>
      <c r="I14" s="801" t="n">
        <f aca="false">+I19+I25+I26+I27+I30+I31+I32+I35+I36+I37+I38+I39+I40+I41</f>
        <v>8835</v>
      </c>
      <c r="J14" s="801"/>
      <c r="K14" s="801" t="n">
        <f aca="false">+K19+K25+K26+K27+K30+K31+K32+K35+K36+K37+K38+K39+K40+K41</f>
        <v>31773</v>
      </c>
      <c r="L14" s="801"/>
      <c r="M14" s="802" t="n">
        <f aca="false">+M19+M25+M26+M27+M30+M31+M32+M35+M36+M37+M38+M39+M40+M41</f>
        <v>43783491</v>
      </c>
    </row>
    <row r="15" s="803" customFormat="true" ht="13.5" hidden="false" customHeight="true" outlineLevel="0" collapsed="false">
      <c r="A15" s="798"/>
      <c r="B15" s="805" t="s">
        <v>105</v>
      </c>
      <c r="C15" s="800" t="n">
        <f aca="false">+C24+C43+C44+C45+C46+C47+C48+C49</f>
        <v>2009</v>
      </c>
      <c r="D15" s="801" t="n">
        <f aca="false">+D24+D43+D44+D45+D46+D47+D48+D49</f>
        <v>7140</v>
      </c>
      <c r="E15" s="801" t="n">
        <f aca="false">+E24+E43+E44+E45+E46+E47+E48+E49</f>
        <v>16221851</v>
      </c>
      <c r="F15" s="801" t="n">
        <f aca="false">+F24+F43+F44+F45+F46+F47+F48+F49</f>
        <v>241</v>
      </c>
      <c r="G15" s="801" t="n">
        <v>1415</v>
      </c>
      <c r="H15" s="801" t="n">
        <v>8289585</v>
      </c>
      <c r="I15" s="801" t="n">
        <f aca="false">+I24+I43+I44+I45+I46+I47+I48+I49</f>
        <v>1768</v>
      </c>
      <c r="J15" s="801"/>
      <c r="K15" s="801" t="n">
        <v>5725</v>
      </c>
      <c r="L15" s="801"/>
      <c r="M15" s="802" t="n">
        <v>7932266</v>
      </c>
    </row>
    <row r="16" s="803" customFormat="true" ht="13.5" hidden="false" customHeight="true" outlineLevel="0" collapsed="false">
      <c r="A16" s="798"/>
      <c r="B16" s="805" t="s">
        <v>107</v>
      </c>
      <c r="C16" s="800" t="n">
        <f aca="false">+C20+C29+C33+C51+C52+C53+C54+C55</f>
        <v>4892</v>
      </c>
      <c r="D16" s="801" t="n">
        <f aca="false">+D20+D29+D33+D51+D52+D53+D54+D55</f>
        <v>18652</v>
      </c>
      <c r="E16" s="801" t="n">
        <f aca="false">+E20+E29+E33+E51+E52+E53+E54+E55</f>
        <v>40392024</v>
      </c>
      <c r="F16" s="801" t="n">
        <f aca="false">+F20+F29+F33+F51+F52+F53+F54+F55</f>
        <v>692</v>
      </c>
      <c r="G16" s="801" t="n">
        <f aca="false">+G20+G29+G33+G51+G52+G53+G54+G55</f>
        <v>4281</v>
      </c>
      <c r="H16" s="801" t="n">
        <f aca="false">+H20+H29+H33+H51+H52+H53+H54+H55</f>
        <v>21914876</v>
      </c>
      <c r="I16" s="801" t="n">
        <f aca="false">+I20+I29+I33+I51+I52+I53+I54+I55</f>
        <v>4200</v>
      </c>
      <c r="J16" s="801"/>
      <c r="K16" s="801" t="n">
        <v>14371</v>
      </c>
      <c r="L16" s="801"/>
      <c r="M16" s="802" t="n">
        <f aca="false">+M20+M29+M33+M51+M52+M53+M54+M55</f>
        <v>18477148</v>
      </c>
    </row>
    <row r="17" s="803" customFormat="true" ht="13.5" hidden="false" customHeight="true" outlineLevel="0" collapsed="false">
      <c r="A17" s="798"/>
      <c r="B17" s="805" t="s">
        <v>109</v>
      </c>
      <c r="C17" s="800" t="n">
        <f aca="false">+C21+C22+C57+C58+C59+C60+C61+C62+C63+C64+C65+C66+C67+C68</f>
        <v>7264</v>
      </c>
      <c r="D17" s="801" t="n">
        <f aca="false">+D21+D22+D57+D58+D59+D60+D61+D62+D63+D64+D65+D66+D67+D68</f>
        <v>29722</v>
      </c>
      <c r="E17" s="801" t="n">
        <f aca="false">+E21+E22+E57+E58+E59+E60+E61+E62+E63+E64+E65+E66+E67+E68</f>
        <v>69575486</v>
      </c>
      <c r="F17" s="801" t="n">
        <f aca="false">+F21+F22+F57+F58+F59+F60+F61+F62+F63+F64+F65+F66+F67+F68</f>
        <v>1117</v>
      </c>
      <c r="G17" s="801" t="n">
        <v>8775</v>
      </c>
      <c r="H17" s="801" t="n">
        <v>41832245</v>
      </c>
      <c r="I17" s="801" t="n">
        <f aca="false">+I21+I22+I57+I58+I59+I60+I61+I62+I63+I64+I65+I66+I67+I68</f>
        <v>6147</v>
      </c>
      <c r="J17" s="801"/>
      <c r="K17" s="801" t="n">
        <v>20947</v>
      </c>
      <c r="L17" s="801"/>
      <c r="M17" s="802" t="n">
        <v>27743241</v>
      </c>
    </row>
    <row r="18" s="783" customFormat="true" ht="9.95" hidden="false" customHeight="true" outlineLevel="0" collapsed="false">
      <c r="A18" s="780"/>
      <c r="B18" s="806" t="s">
        <v>586</v>
      </c>
      <c r="C18" s="795"/>
      <c r="D18" s="796"/>
      <c r="E18" s="807"/>
      <c r="F18" s="796"/>
      <c r="G18" s="796"/>
      <c r="H18" s="796"/>
      <c r="I18" s="796"/>
      <c r="J18" s="796"/>
      <c r="K18" s="796"/>
      <c r="L18" s="796"/>
      <c r="M18" s="797"/>
    </row>
    <row r="19" s="783" customFormat="true" ht="12" hidden="false" customHeight="true" outlineLevel="0" collapsed="false">
      <c r="A19" s="780"/>
      <c r="B19" s="790" t="s">
        <v>112</v>
      </c>
      <c r="C19" s="808" t="n">
        <f aca="false">+F19+I19</f>
        <v>5064</v>
      </c>
      <c r="D19" s="809" t="n">
        <f aca="false">+G19+K19</f>
        <v>29444</v>
      </c>
      <c r="E19" s="809" t="n">
        <f aca="false">+H19+M19</f>
        <v>118306144</v>
      </c>
      <c r="F19" s="809" t="n">
        <v>1313</v>
      </c>
      <c r="G19" s="809" t="n">
        <v>13812</v>
      </c>
      <c r="H19" s="809" t="n">
        <v>94989485</v>
      </c>
      <c r="I19" s="809" t="n">
        <v>3751</v>
      </c>
      <c r="J19" s="809"/>
      <c r="K19" s="809" t="n">
        <v>15632</v>
      </c>
      <c r="L19" s="809"/>
      <c r="M19" s="810" t="n">
        <v>23316659</v>
      </c>
    </row>
    <row r="20" s="783" customFormat="true" ht="12" hidden="false" customHeight="true" outlineLevel="0" collapsed="false">
      <c r="A20" s="780"/>
      <c r="B20" s="790" t="s">
        <v>113</v>
      </c>
      <c r="C20" s="808" t="n">
        <f aca="false">+F20+I20</f>
        <v>1900</v>
      </c>
      <c r="D20" s="809" t="n">
        <f aca="false">+G20+K20</f>
        <v>8639</v>
      </c>
      <c r="E20" s="809" t="n">
        <f aca="false">+H20+M20</f>
        <v>18382935</v>
      </c>
      <c r="F20" s="809" t="n">
        <v>383</v>
      </c>
      <c r="G20" s="809" t="n">
        <v>2798</v>
      </c>
      <c r="H20" s="809" t="n">
        <v>10472030</v>
      </c>
      <c r="I20" s="809" t="n">
        <v>1517</v>
      </c>
      <c r="J20" s="809"/>
      <c r="K20" s="809" t="n">
        <v>5841</v>
      </c>
      <c r="L20" s="809"/>
      <c r="M20" s="810" t="n">
        <v>7910905</v>
      </c>
    </row>
    <row r="21" s="783" customFormat="true" ht="12" hidden="false" customHeight="true" outlineLevel="0" collapsed="false">
      <c r="A21" s="780"/>
      <c r="B21" s="790" t="s">
        <v>115</v>
      </c>
      <c r="C21" s="808" t="n">
        <f aca="false">+F21+I21</f>
        <v>2354</v>
      </c>
      <c r="D21" s="809" t="n">
        <f aca="false">+G21+K21</f>
        <v>10428</v>
      </c>
      <c r="E21" s="809" t="n">
        <f aca="false">+H21+M21</f>
        <v>19894914</v>
      </c>
      <c r="F21" s="809" t="n">
        <v>389</v>
      </c>
      <c r="G21" s="809" t="n">
        <v>2950</v>
      </c>
      <c r="H21" s="809" t="n">
        <v>9767727</v>
      </c>
      <c r="I21" s="809" t="n">
        <v>1965</v>
      </c>
      <c r="J21" s="809"/>
      <c r="K21" s="809" t="n">
        <v>7478</v>
      </c>
      <c r="L21" s="809"/>
      <c r="M21" s="810" t="n">
        <v>10127187</v>
      </c>
    </row>
    <row r="22" s="783" customFormat="true" ht="12" hidden="false" customHeight="true" outlineLevel="0" collapsed="false">
      <c r="A22" s="780"/>
      <c r="B22" s="790" t="s">
        <v>117</v>
      </c>
      <c r="C22" s="808" t="n">
        <f aca="false">+F22+I22</f>
        <v>2631</v>
      </c>
      <c r="D22" s="809" t="n">
        <f aca="false">+G22+K22</f>
        <v>12703</v>
      </c>
      <c r="E22" s="809" t="n">
        <f aca="false">+H22+M22</f>
        <v>39359268</v>
      </c>
      <c r="F22" s="809" t="n">
        <v>564</v>
      </c>
      <c r="G22" s="809" t="n">
        <v>4893</v>
      </c>
      <c r="H22" s="809" t="n">
        <v>28425841</v>
      </c>
      <c r="I22" s="809" t="n">
        <v>2067</v>
      </c>
      <c r="J22" s="809"/>
      <c r="K22" s="809" t="n">
        <v>7810</v>
      </c>
      <c r="L22" s="809"/>
      <c r="M22" s="810" t="n">
        <v>10933427</v>
      </c>
    </row>
    <row r="23" s="783" customFormat="true" ht="9" hidden="false" customHeight="true" outlineLevel="0" collapsed="false">
      <c r="A23" s="780"/>
      <c r="B23" s="790"/>
      <c r="C23" s="808"/>
      <c r="D23" s="809"/>
      <c r="E23" s="809"/>
      <c r="F23" s="809"/>
      <c r="G23" s="809"/>
      <c r="H23" s="809"/>
      <c r="I23" s="809"/>
      <c r="J23" s="809"/>
      <c r="K23" s="809"/>
      <c r="L23" s="809"/>
      <c r="M23" s="810"/>
    </row>
    <row r="24" s="783" customFormat="true" ht="12" hidden="false" customHeight="true" outlineLevel="0" collapsed="false">
      <c r="A24" s="780"/>
      <c r="B24" s="790" t="s">
        <v>119</v>
      </c>
      <c r="C24" s="808" t="n">
        <f aca="false">+F24+I24</f>
        <v>1056</v>
      </c>
      <c r="D24" s="809" t="n">
        <f aca="false">+G24+K24</f>
        <v>4685</v>
      </c>
      <c r="E24" s="809" t="n">
        <f aca="false">+H24+M24</f>
        <v>13217988</v>
      </c>
      <c r="F24" s="809" t="n">
        <v>214</v>
      </c>
      <c r="G24" s="809" t="n">
        <v>1337</v>
      </c>
      <c r="H24" s="809" t="n">
        <v>8189400</v>
      </c>
      <c r="I24" s="809" t="n">
        <v>842</v>
      </c>
      <c r="J24" s="809"/>
      <c r="K24" s="809" t="n">
        <v>3348</v>
      </c>
      <c r="L24" s="809"/>
      <c r="M24" s="810" t="n">
        <v>5028588</v>
      </c>
    </row>
    <row r="25" s="783" customFormat="true" ht="12" hidden="false" customHeight="true" outlineLevel="0" collapsed="false">
      <c r="A25" s="780"/>
      <c r="B25" s="790" t="s">
        <v>121</v>
      </c>
      <c r="C25" s="808" t="n">
        <f aca="false">+F25+I25</f>
        <v>778</v>
      </c>
      <c r="D25" s="809" t="n">
        <f aca="false">+G25+K25</f>
        <v>2965</v>
      </c>
      <c r="E25" s="809" t="n">
        <f aca="false">+H25+M25</f>
        <v>5587286</v>
      </c>
      <c r="F25" s="809" t="n">
        <v>126</v>
      </c>
      <c r="G25" s="809" t="n">
        <v>684</v>
      </c>
      <c r="H25" s="809" t="n">
        <v>2286878</v>
      </c>
      <c r="I25" s="809" t="n">
        <v>652</v>
      </c>
      <c r="J25" s="809"/>
      <c r="K25" s="809" t="n">
        <v>2281</v>
      </c>
      <c r="L25" s="809"/>
      <c r="M25" s="810" t="n">
        <v>3300408</v>
      </c>
    </row>
    <row r="26" s="783" customFormat="true" ht="12" hidden="false" customHeight="true" outlineLevel="0" collapsed="false">
      <c r="A26" s="780"/>
      <c r="B26" s="790" t="s">
        <v>123</v>
      </c>
      <c r="C26" s="808" t="n">
        <f aca="false">+F26+I26</f>
        <v>621</v>
      </c>
      <c r="D26" s="809" t="n">
        <f aca="false">+G26+K26</f>
        <v>2095</v>
      </c>
      <c r="E26" s="809" t="n">
        <f aca="false">+H26+M26</f>
        <v>3036914</v>
      </c>
      <c r="F26" s="809" t="n">
        <v>61</v>
      </c>
      <c r="G26" s="809" t="n">
        <v>276</v>
      </c>
      <c r="H26" s="809" t="n">
        <v>851250</v>
      </c>
      <c r="I26" s="809" t="n">
        <v>560</v>
      </c>
      <c r="J26" s="809"/>
      <c r="K26" s="809" t="n">
        <v>1819</v>
      </c>
      <c r="L26" s="809"/>
      <c r="M26" s="810" t="n">
        <v>2185664</v>
      </c>
    </row>
    <row r="27" s="783" customFormat="true" ht="12" hidden="false" customHeight="true" outlineLevel="0" collapsed="false">
      <c r="A27" s="780"/>
      <c r="B27" s="790" t="s">
        <v>124</v>
      </c>
      <c r="C27" s="808" t="n">
        <f aca="false">+F27+I27</f>
        <v>606</v>
      </c>
      <c r="D27" s="809" t="n">
        <f aca="false">+G27+K27</f>
        <v>1984</v>
      </c>
      <c r="E27" s="809" t="n">
        <f aca="false">+H27+M27</f>
        <v>3521418</v>
      </c>
      <c r="F27" s="809" t="n">
        <v>71</v>
      </c>
      <c r="G27" s="809" t="n">
        <v>380</v>
      </c>
      <c r="H27" s="809" t="n">
        <v>1532188</v>
      </c>
      <c r="I27" s="809" t="n">
        <v>535</v>
      </c>
      <c r="J27" s="809"/>
      <c r="K27" s="809" t="n">
        <v>1604</v>
      </c>
      <c r="L27" s="809"/>
      <c r="M27" s="810" t="n">
        <v>1989230</v>
      </c>
    </row>
    <row r="28" s="783" customFormat="true" ht="9" hidden="false" customHeight="true" outlineLevel="0" collapsed="false">
      <c r="A28" s="780"/>
      <c r="B28" s="790"/>
      <c r="C28" s="808"/>
      <c r="D28" s="809"/>
      <c r="E28" s="809"/>
      <c r="F28" s="809"/>
      <c r="G28" s="809"/>
      <c r="H28" s="809"/>
      <c r="I28" s="809"/>
      <c r="J28" s="809"/>
      <c r="K28" s="809"/>
      <c r="L28" s="809"/>
      <c r="M28" s="810"/>
    </row>
    <row r="29" s="783" customFormat="true" ht="12" hidden="false" customHeight="true" outlineLevel="0" collapsed="false">
      <c r="A29" s="780"/>
      <c r="B29" s="790" t="s">
        <v>127</v>
      </c>
      <c r="C29" s="808" t="n">
        <f aca="false">+F29+I29</f>
        <v>681</v>
      </c>
      <c r="D29" s="809" t="n">
        <f aca="false">+G29+K29</f>
        <v>2660</v>
      </c>
      <c r="E29" s="809" t="n">
        <f aca="false">+H29+M29</f>
        <v>5262133</v>
      </c>
      <c r="F29" s="809" t="n">
        <v>87</v>
      </c>
      <c r="G29" s="809" t="n">
        <v>476</v>
      </c>
      <c r="H29" s="809" t="n">
        <v>2217007</v>
      </c>
      <c r="I29" s="809" t="n">
        <v>594</v>
      </c>
      <c r="J29" s="809"/>
      <c r="K29" s="809" t="n">
        <v>2184</v>
      </c>
      <c r="L29" s="809"/>
      <c r="M29" s="810" t="n">
        <v>3045126</v>
      </c>
    </row>
    <row r="30" s="783" customFormat="true" ht="12" hidden="false" customHeight="true" outlineLevel="0" collapsed="false">
      <c r="A30" s="780"/>
      <c r="B30" s="790" t="s">
        <v>129</v>
      </c>
      <c r="C30" s="808" t="n">
        <f aca="false">+F30+I30</f>
        <v>995</v>
      </c>
      <c r="D30" s="809" t="n">
        <f aca="false">+G30+K30</f>
        <v>4275</v>
      </c>
      <c r="E30" s="809" t="n">
        <f aca="false">+H30+M30</f>
        <v>11697060</v>
      </c>
      <c r="F30" s="809" t="n">
        <v>164</v>
      </c>
      <c r="G30" s="809" t="n">
        <v>1179</v>
      </c>
      <c r="H30" s="809" t="n">
        <v>7310410</v>
      </c>
      <c r="I30" s="809" t="n">
        <v>831</v>
      </c>
      <c r="J30" s="809"/>
      <c r="K30" s="809" t="n">
        <v>3096</v>
      </c>
      <c r="L30" s="809"/>
      <c r="M30" s="810" t="n">
        <v>4386650</v>
      </c>
    </row>
    <row r="31" s="783" customFormat="true" ht="12" hidden="false" customHeight="true" outlineLevel="0" collapsed="false">
      <c r="A31" s="780"/>
      <c r="B31" s="790" t="s">
        <v>131</v>
      </c>
      <c r="C31" s="808" t="n">
        <f aca="false">+F31+I31</f>
        <v>651</v>
      </c>
      <c r="D31" s="809" t="n">
        <f aca="false">+G31+K31</f>
        <v>2425</v>
      </c>
      <c r="E31" s="809" t="n">
        <f aca="false">+H31+M31</f>
        <v>3816486</v>
      </c>
      <c r="F31" s="809" t="n">
        <v>74</v>
      </c>
      <c r="G31" s="809" t="n">
        <v>440</v>
      </c>
      <c r="H31" s="809" t="n">
        <v>1464851</v>
      </c>
      <c r="I31" s="809" t="n">
        <v>577</v>
      </c>
      <c r="J31" s="809"/>
      <c r="K31" s="809" t="n">
        <v>1985</v>
      </c>
      <c r="L31" s="809"/>
      <c r="M31" s="810" t="n">
        <v>2351635</v>
      </c>
    </row>
    <row r="32" s="783" customFormat="true" ht="12" hidden="false" customHeight="true" outlineLevel="0" collapsed="false">
      <c r="A32" s="780"/>
      <c r="B32" s="790" t="s">
        <v>133</v>
      </c>
      <c r="C32" s="808" t="n">
        <f aca="false">+F32+I32</f>
        <v>442</v>
      </c>
      <c r="D32" s="809" t="n">
        <f aca="false">+G32+K32</f>
        <v>1207</v>
      </c>
      <c r="E32" s="809" t="n">
        <f aca="false">+H32+M32</f>
        <v>1692017</v>
      </c>
      <c r="F32" s="809" t="n">
        <v>27</v>
      </c>
      <c r="G32" s="809" t="n">
        <v>78</v>
      </c>
      <c r="H32" s="809" t="n">
        <v>171533</v>
      </c>
      <c r="I32" s="809" t="n">
        <v>415</v>
      </c>
      <c r="J32" s="809"/>
      <c r="K32" s="809" t="n">
        <v>1129</v>
      </c>
      <c r="L32" s="809"/>
      <c r="M32" s="810" t="n">
        <v>1520484</v>
      </c>
    </row>
    <row r="33" s="783" customFormat="true" ht="12" hidden="false" customHeight="true" outlineLevel="0" collapsed="false">
      <c r="A33" s="780"/>
      <c r="B33" s="790" t="s">
        <v>135</v>
      </c>
      <c r="C33" s="808" t="n">
        <f aca="false">+F33+I33</f>
        <v>774</v>
      </c>
      <c r="D33" s="809" t="n">
        <f aca="false">+G33+K33</f>
        <v>2797</v>
      </c>
      <c r="E33" s="809" t="n">
        <f aca="false">+H33+M33</f>
        <v>4538963</v>
      </c>
      <c r="F33" s="809" t="n">
        <v>101</v>
      </c>
      <c r="G33" s="809" t="n">
        <v>489</v>
      </c>
      <c r="H33" s="809" t="n">
        <v>1839569</v>
      </c>
      <c r="I33" s="809" t="n">
        <v>673</v>
      </c>
      <c r="J33" s="809"/>
      <c r="K33" s="809" t="n">
        <v>2308</v>
      </c>
      <c r="L33" s="809"/>
      <c r="M33" s="810" t="n">
        <v>2699394</v>
      </c>
    </row>
    <row r="34" s="783" customFormat="true" ht="9" hidden="false" customHeight="true" outlineLevel="0" collapsed="false">
      <c r="A34" s="780"/>
      <c r="B34" s="790"/>
      <c r="C34" s="808"/>
      <c r="D34" s="809"/>
      <c r="E34" s="809"/>
      <c r="F34" s="809"/>
      <c r="G34" s="809"/>
      <c r="H34" s="809"/>
      <c r="I34" s="809"/>
      <c r="J34" s="809"/>
      <c r="K34" s="809"/>
      <c r="L34" s="809"/>
      <c r="M34" s="810"/>
    </row>
    <row r="35" s="783" customFormat="true" ht="12" hidden="false" customHeight="true" outlineLevel="0" collapsed="false">
      <c r="A35" s="780"/>
      <c r="B35" s="790" t="s">
        <v>137</v>
      </c>
      <c r="C35" s="808" t="n">
        <f aca="false">+F35+I35</f>
        <v>259</v>
      </c>
      <c r="D35" s="809" t="n">
        <f aca="false">+G35+K35</f>
        <v>752</v>
      </c>
      <c r="E35" s="809" t="n">
        <f aca="false">+H35+M35</f>
        <v>1544778</v>
      </c>
      <c r="F35" s="809" t="n">
        <v>27</v>
      </c>
      <c r="G35" s="809" t="n">
        <v>92</v>
      </c>
      <c r="H35" s="809" t="n">
        <v>892927</v>
      </c>
      <c r="I35" s="809" t="n">
        <v>232</v>
      </c>
      <c r="J35" s="809"/>
      <c r="K35" s="809" t="n">
        <v>660</v>
      </c>
      <c r="L35" s="809"/>
      <c r="M35" s="810" t="n">
        <v>651851</v>
      </c>
    </row>
    <row r="36" s="783" customFormat="true" ht="12" hidden="false" customHeight="true" outlineLevel="0" collapsed="false">
      <c r="A36" s="780"/>
      <c r="B36" s="790" t="s">
        <v>139</v>
      </c>
      <c r="C36" s="808" t="n">
        <f aca="false">+F36+I36</f>
        <v>203</v>
      </c>
      <c r="D36" s="809" t="n">
        <f aca="false">+G36+K36</f>
        <v>545</v>
      </c>
      <c r="E36" s="809" t="n">
        <f aca="false">+H36+M36</f>
        <v>714998</v>
      </c>
      <c r="F36" s="809" t="n">
        <v>30</v>
      </c>
      <c r="G36" s="809" t="n">
        <v>99</v>
      </c>
      <c r="H36" s="809" t="n">
        <v>246055</v>
      </c>
      <c r="I36" s="809" t="n">
        <v>173</v>
      </c>
      <c r="J36" s="809"/>
      <c r="K36" s="809" t="n">
        <v>446</v>
      </c>
      <c r="L36" s="809"/>
      <c r="M36" s="810" t="n">
        <v>468943</v>
      </c>
    </row>
    <row r="37" s="783" customFormat="true" ht="12" hidden="false" customHeight="true" outlineLevel="0" collapsed="false">
      <c r="A37" s="780"/>
      <c r="B37" s="790" t="s">
        <v>141</v>
      </c>
      <c r="C37" s="808" t="n">
        <f aca="false">+F37+I37</f>
        <v>490</v>
      </c>
      <c r="D37" s="809" t="n">
        <f aca="false">+G37+K37</f>
        <v>1491</v>
      </c>
      <c r="E37" s="809" t="n">
        <f aca="false">+H37+M37</f>
        <v>2148003</v>
      </c>
      <c r="F37" s="809" t="n">
        <v>69</v>
      </c>
      <c r="G37" s="809" t="n">
        <v>226</v>
      </c>
      <c r="H37" s="809" t="n">
        <v>588658</v>
      </c>
      <c r="I37" s="809" t="n">
        <v>421</v>
      </c>
      <c r="J37" s="809"/>
      <c r="K37" s="809" t="n">
        <v>1265</v>
      </c>
      <c r="L37" s="809"/>
      <c r="M37" s="810" t="n">
        <v>1559345</v>
      </c>
    </row>
    <row r="38" s="783" customFormat="true" ht="12" hidden="false" customHeight="true" outlineLevel="0" collapsed="false">
      <c r="A38" s="780"/>
      <c r="B38" s="790" t="s">
        <v>143</v>
      </c>
      <c r="C38" s="808" t="n">
        <f aca="false">+F38+I38</f>
        <v>131</v>
      </c>
      <c r="D38" s="809" t="n">
        <f aca="false">+G38+K38</f>
        <v>351</v>
      </c>
      <c r="E38" s="809" t="n">
        <f aca="false">+H38+M38</f>
        <v>488487</v>
      </c>
      <c r="F38" s="809" t="n">
        <v>3</v>
      </c>
      <c r="G38" s="809" t="n">
        <v>20</v>
      </c>
      <c r="H38" s="809" t="n">
        <v>39548</v>
      </c>
      <c r="I38" s="809" t="n">
        <v>128</v>
      </c>
      <c r="J38" s="809"/>
      <c r="K38" s="809" t="n">
        <v>331</v>
      </c>
      <c r="L38" s="809"/>
      <c r="M38" s="810" t="n">
        <v>448939</v>
      </c>
    </row>
    <row r="39" s="783" customFormat="true" ht="12" hidden="false" customHeight="true" outlineLevel="0" collapsed="false">
      <c r="A39" s="780"/>
      <c r="B39" s="790" t="s">
        <v>145</v>
      </c>
      <c r="C39" s="808" t="n">
        <f aca="false">+F39+I39</f>
        <v>193</v>
      </c>
      <c r="D39" s="809" t="n">
        <f aca="false">+G39+K39</f>
        <v>497</v>
      </c>
      <c r="E39" s="809" t="n">
        <f aca="false">+H39+M39</f>
        <v>604607</v>
      </c>
      <c r="F39" s="809" t="n">
        <v>19</v>
      </c>
      <c r="G39" s="809" t="n">
        <v>54</v>
      </c>
      <c r="H39" s="809" t="n">
        <v>100362</v>
      </c>
      <c r="I39" s="809" t="n">
        <v>174</v>
      </c>
      <c r="J39" s="809"/>
      <c r="K39" s="809" t="n">
        <v>443</v>
      </c>
      <c r="L39" s="809"/>
      <c r="M39" s="810" t="n">
        <v>504245</v>
      </c>
    </row>
    <row r="40" s="783" customFormat="true" ht="12" hidden="false" customHeight="true" outlineLevel="0" collapsed="false">
      <c r="A40" s="780"/>
      <c r="B40" s="790" t="s">
        <v>97</v>
      </c>
      <c r="C40" s="808" t="n">
        <f aca="false">+F40+I40</f>
        <v>242</v>
      </c>
      <c r="D40" s="809" t="n">
        <f aca="false">+G40+K40</f>
        <v>689</v>
      </c>
      <c r="E40" s="809" t="n">
        <f aca="false">+H40+M40</f>
        <v>767037</v>
      </c>
      <c r="F40" s="809" t="n">
        <v>19</v>
      </c>
      <c r="G40" s="809" t="n">
        <v>53</v>
      </c>
      <c r="H40" s="809" t="n">
        <v>80054</v>
      </c>
      <c r="I40" s="809" t="n">
        <v>223</v>
      </c>
      <c r="J40" s="809"/>
      <c r="K40" s="809" t="n">
        <v>636</v>
      </c>
      <c r="L40" s="809"/>
      <c r="M40" s="810" t="n">
        <v>686983</v>
      </c>
    </row>
    <row r="41" s="783" customFormat="true" ht="12" hidden="false" customHeight="true" outlineLevel="0" collapsed="false">
      <c r="A41" s="780"/>
      <c r="B41" s="790" t="s">
        <v>98</v>
      </c>
      <c r="C41" s="808" t="n">
        <f aca="false">+F41+I41</f>
        <v>168</v>
      </c>
      <c r="D41" s="809" t="n">
        <f aca="false">+G41+K41</f>
        <v>473</v>
      </c>
      <c r="E41" s="809" t="n">
        <f aca="false">+H41+M41</f>
        <v>473595</v>
      </c>
      <c r="F41" s="809" t="n">
        <v>5</v>
      </c>
      <c r="G41" s="809" t="n">
        <v>27</v>
      </c>
      <c r="H41" s="809" t="n">
        <v>61140</v>
      </c>
      <c r="I41" s="809" t="n">
        <v>163</v>
      </c>
      <c r="J41" s="809"/>
      <c r="K41" s="809" t="n">
        <v>446</v>
      </c>
      <c r="L41" s="809"/>
      <c r="M41" s="810" t="n">
        <v>412455</v>
      </c>
    </row>
    <row r="42" s="783" customFormat="true" ht="9" hidden="false" customHeight="true" outlineLevel="0" collapsed="false">
      <c r="A42" s="780"/>
      <c r="B42" s="790"/>
      <c r="C42" s="808"/>
      <c r="D42" s="809"/>
      <c r="E42" s="809"/>
      <c r="F42" s="809"/>
      <c r="G42" s="809"/>
      <c r="H42" s="809"/>
      <c r="I42" s="809"/>
      <c r="J42" s="809"/>
      <c r="K42" s="809"/>
      <c r="L42" s="809"/>
      <c r="M42" s="810"/>
    </row>
    <row r="43" s="783" customFormat="true" ht="12" hidden="false" customHeight="true" outlineLevel="0" collapsed="false">
      <c r="A43" s="780"/>
      <c r="B43" s="790" t="s">
        <v>101</v>
      </c>
      <c r="C43" s="808" t="n">
        <f aca="false">+F43+I43</f>
        <v>126</v>
      </c>
      <c r="D43" s="809" t="n">
        <f aca="false">+G43+K43</f>
        <v>354</v>
      </c>
      <c r="E43" s="809" t="n">
        <f aca="false">+H43+M43</f>
        <v>409999</v>
      </c>
      <c r="F43" s="809" t="n">
        <v>2</v>
      </c>
      <c r="G43" s="809" t="n">
        <v>0</v>
      </c>
      <c r="H43" s="809" t="n">
        <v>0</v>
      </c>
      <c r="I43" s="809" t="n">
        <v>124</v>
      </c>
      <c r="J43" s="811" t="s">
        <v>587</v>
      </c>
      <c r="K43" s="809" t="n">
        <v>354</v>
      </c>
      <c r="L43" s="811" t="s">
        <v>587</v>
      </c>
      <c r="M43" s="810" t="n">
        <v>409999</v>
      </c>
    </row>
    <row r="44" s="783" customFormat="true" ht="12" hidden="false" customHeight="true" outlineLevel="0" collapsed="false">
      <c r="A44" s="780"/>
      <c r="B44" s="790" t="s">
        <v>102</v>
      </c>
      <c r="C44" s="808" t="n">
        <f aca="false">+F44+I44</f>
        <v>241</v>
      </c>
      <c r="D44" s="809" t="n">
        <f aca="false">+G44+K44</f>
        <v>641</v>
      </c>
      <c r="E44" s="809" t="n">
        <f aca="false">+H44+M44</f>
        <v>657907</v>
      </c>
      <c r="F44" s="809" t="n">
        <v>8</v>
      </c>
      <c r="G44" s="809" t="n">
        <v>30</v>
      </c>
      <c r="H44" s="809" t="n">
        <v>35106</v>
      </c>
      <c r="I44" s="809" t="n">
        <v>233</v>
      </c>
      <c r="J44" s="809"/>
      <c r="K44" s="809" t="n">
        <v>611</v>
      </c>
      <c r="L44" s="809"/>
      <c r="M44" s="810" t="n">
        <v>622801</v>
      </c>
    </row>
    <row r="45" s="783" customFormat="true" ht="12" hidden="false" customHeight="true" outlineLevel="0" collapsed="false">
      <c r="A45" s="780"/>
      <c r="B45" s="790" t="s">
        <v>104</v>
      </c>
      <c r="C45" s="808" t="n">
        <f aca="false">+F45+I45</f>
        <v>114</v>
      </c>
      <c r="D45" s="809" t="n">
        <f aca="false">+G45+K45</f>
        <v>254</v>
      </c>
      <c r="E45" s="809" t="n">
        <f aca="false">+H45+M45</f>
        <v>339338</v>
      </c>
      <c r="F45" s="809" t="n">
        <v>5</v>
      </c>
      <c r="G45" s="809" t="n">
        <v>10</v>
      </c>
      <c r="H45" s="809" t="n">
        <v>13930</v>
      </c>
      <c r="I45" s="809" t="n">
        <v>109</v>
      </c>
      <c r="J45" s="809"/>
      <c r="K45" s="809" t="n">
        <v>244</v>
      </c>
      <c r="L45" s="809"/>
      <c r="M45" s="810" t="n">
        <v>325408</v>
      </c>
    </row>
    <row r="46" s="783" customFormat="true" ht="12" hidden="false" customHeight="true" outlineLevel="0" collapsed="false">
      <c r="A46" s="780"/>
      <c r="B46" s="790" t="s">
        <v>106</v>
      </c>
      <c r="C46" s="808" t="n">
        <f aca="false">+F46+I46</f>
        <v>192</v>
      </c>
      <c r="D46" s="809" t="n">
        <f aca="false">+G46+K46</f>
        <v>520</v>
      </c>
      <c r="E46" s="809" t="n">
        <f aca="false">+H46+M46</f>
        <v>694940</v>
      </c>
      <c r="F46" s="809" t="n">
        <v>4</v>
      </c>
      <c r="G46" s="809" t="n">
        <v>15</v>
      </c>
      <c r="H46" s="809" t="n">
        <v>22182</v>
      </c>
      <c r="I46" s="809" t="n">
        <v>188</v>
      </c>
      <c r="J46" s="811"/>
      <c r="K46" s="809" t="n">
        <v>505</v>
      </c>
      <c r="L46" s="811"/>
      <c r="M46" s="810" t="n">
        <v>672758</v>
      </c>
    </row>
    <row r="47" s="783" customFormat="true" ht="12" hidden="false" customHeight="true" outlineLevel="0" collapsed="false">
      <c r="A47" s="780"/>
      <c r="B47" s="790" t="s">
        <v>108</v>
      </c>
      <c r="C47" s="808" t="n">
        <f aca="false">+F47+I47</f>
        <v>104</v>
      </c>
      <c r="D47" s="809" t="n">
        <f aca="false">+G47+K47</f>
        <v>260</v>
      </c>
      <c r="E47" s="809" t="n">
        <f aca="false">+H47+M47</f>
        <v>278156</v>
      </c>
      <c r="F47" s="809" t="n">
        <v>5</v>
      </c>
      <c r="G47" s="809" t="n">
        <v>6</v>
      </c>
      <c r="H47" s="811" t="n">
        <v>5600</v>
      </c>
      <c r="I47" s="809" t="n">
        <v>99</v>
      </c>
      <c r="J47" s="811"/>
      <c r="K47" s="809" t="n">
        <v>254</v>
      </c>
      <c r="L47" s="811"/>
      <c r="M47" s="810" t="n">
        <v>272556</v>
      </c>
    </row>
    <row r="48" s="783" customFormat="true" ht="12" hidden="false" customHeight="true" outlineLevel="0" collapsed="false">
      <c r="A48" s="780"/>
      <c r="B48" s="790" t="s">
        <v>110</v>
      </c>
      <c r="C48" s="808" t="n">
        <f aca="false">+F48+I48</f>
        <v>84</v>
      </c>
      <c r="D48" s="809" t="n">
        <f aca="false">+G48+K48</f>
        <v>185</v>
      </c>
      <c r="E48" s="809" t="n">
        <f aca="false">+H48+M48</f>
        <v>330373</v>
      </c>
      <c r="F48" s="809" t="n">
        <v>1</v>
      </c>
      <c r="G48" s="809" t="n">
        <v>0</v>
      </c>
      <c r="H48" s="811" t="n">
        <v>0</v>
      </c>
      <c r="I48" s="809" t="n">
        <v>83</v>
      </c>
      <c r="J48" s="811" t="s">
        <v>587</v>
      </c>
      <c r="K48" s="811" t="n">
        <v>185</v>
      </c>
      <c r="L48" s="811" t="s">
        <v>587</v>
      </c>
      <c r="M48" s="812" t="n">
        <v>330373</v>
      </c>
    </row>
    <row r="49" s="783" customFormat="true" ht="12" hidden="false" customHeight="true" outlineLevel="0" collapsed="false">
      <c r="A49" s="780"/>
      <c r="B49" s="790" t="s">
        <v>111</v>
      </c>
      <c r="C49" s="808" t="n">
        <f aca="false">+F49+I49</f>
        <v>92</v>
      </c>
      <c r="D49" s="809" t="n">
        <f aca="false">+G49+K49</f>
        <v>241</v>
      </c>
      <c r="E49" s="809" t="n">
        <f aca="false">+H49+M49</f>
        <v>293150</v>
      </c>
      <c r="F49" s="809" t="n">
        <v>2</v>
      </c>
      <c r="G49" s="809" t="n">
        <v>0</v>
      </c>
      <c r="H49" s="809" t="n">
        <v>0</v>
      </c>
      <c r="I49" s="809" t="n">
        <v>90</v>
      </c>
      <c r="J49" s="811" t="s">
        <v>587</v>
      </c>
      <c r="K49" s="811" t="n">
        <v>241</v>
      </c>
      <c r="L49" s="811" t="s">
        <v>587</v>
      </c>
      <c r="M49" s="812" t="n">
        <v>293150</v>
      </c>
    </row>
    <row r="50" s="783" customFormat="true" ht="9" hidden="false" customHeight="true" outlineLevel="0" collapsed="false">
      <c r="A50" s="780"/>
      <c r="B50" s="790"/>
      <c r="C50" s="808"/>
      <c r="D50" s="809"/>
      <c r="E50" s="809"/>
      <c r="F50" s="809"/>
      <c r="G50" s="809"/>
      <c r="H50" s="809"/>
      <c r="I50" s="809"/>
      <c r="J50" s="811"/>
      <c r="K50" s="811"/>
      <c r="L50" s="811"/>
      <c r="M50" s="812"/>
    </row>
    <row r="51" s="783" customFormat="true" ht="12" hidden="false" customHeight="true" outlineLevel="0" collapsed="false">
      <c r="A51" s="780"/>
      <c r="B51" s="790" t="s">
        <v>114</v>
      </c>
      <c r="C51" s="808" t="n">
        <f aca="false">+F51+I51</f>
        <v>473</v>
      </c>
      <c r="D51" s="809" t="n">
        <f aca="false">+G51+K51</f>
        <v>1616</v>
      </c>
      <c r="E51" s="809" t="n">
        <f aca="false">+H51+M51</f>
        <v>8688055</v>
      </c>
      <c r="F51" s="809" t="n">
        <v>55</v>
      </c>
      <c r="G51" s="809" t="n">
        <v>319</v>
      </c>
      <c r="H51" s="809" t="n">
        <v>6947561</v>
      </c>
      <c r="I51" s="809" t="n">
        <v>418</v>
      </c>
      <c r="J51" s="809"/>
      <c r="K51" s="809" t="n">
        <v>1297</v>
      </c>
      <c r="L51" s="809"/>
      <c r="M51" s="810" t="n">
        <v>1740494</v>
      </c>
    </row>
    <row r="52" s="783" customFormat="true" ht="12" hidden="false" customHeight="true" outlineLevel="0" collapsed="false">
      <c r="A52" s="780"/>
      <c r="B52" s="790" t="s">
        <v>116</v>
      </c>
      <c r="C52" s="808" t="n">
        <f aca="false">+F52+I52</f>
        <v>351</v>
      </c>
      <c r="D52" s="809" t="n">
        <f aca="false">+G52+K52</f>
        <v>1069</v>
      </c>
      <c r="E52" s="809" t="n">
        <f aca="false">+H52+M52</f>
        <v>1178990</v>
      </c>
      <c r="F52" s="809" t="n">
        <v>17</v>
      </c>
      <c r="G52" s="809" t="n">
        <v>34</v>
      </c>
      <c r="H52" s="809" t="n">
        <v>40441</v>
      </c>
      <c r="I52" s="809" t="n">
        <v>334</v>
      </c>
      <c r="J52" s="809"/>
      <c r="K52" s="809" t="n">
        <v>1035</v>
      </c>
      <c r="L52" s="809"/>
      <c r="M52" s="810" t="n">
        <v>1138549</v>
      </c>
    </row>
    <row r="53" s="783" customFormat="true" ht="12" hidden="false" customHeight="true" outlineLevel="0" collapsed="false">
      <c r="A53" s="780"/>
      <c r="B53" s="790" t="s">
        <v>118</v>
      </c>
      <c r="C53" s="808" t="n">
        <f aca="false">+F53+I53</f>
        <v>224</v>
      </c>
      <c r="D53" s="809" t="n">
        <f aca="false">+G53+K53</f>
        <v>621</v>
      </c>
      <c r="E53" s="809" t="n">
        <f aca="false">+H53+M53</f>
        <v>785370</v>
      </c>
      <c r="F53" s="809" t="n">
        <v>13</v>
      </c>
      <c r="G53" s="809" t="n">
        <v>42</v>
      </c>
      <c r="H53" s="809" t="n">
        <v>82351</v>
      </c>
      <c r="I53" s="809" t="n">
        <v>211</v>
      </c>
      <c r="J53" s="809"/>
      <c r="K53" s="809" t="n">
        <v>579</v>
      </c>
      <c r="L53" s="809"/>
      <c r="M53" s="810" t="n">
        <v>703019</v>
      </c>
    </row>
    <row r="54" s="783" customFormat="true" ht="12" hidden="false" customHeight="true" outlineLevel="0" collapsed="false">
      <c r="A54" s="780"/>
      <c r="B54" s="790" t="s">
        <v>120</v>
      </c>
      <c r="C54" s="808" t="n">
        <f aca="false">+F54+I54</f>
        <v>322</v>
      </c>
      <c r="D54" s="809" t="n">
        <f aca="false">+G54+K54</f>
        <v>887</v>
      </c>
      <c r="E54" s="809" t="n">
        <f aca="false">+H54+M54</f>
        <v>1090567</v>
      </c>
      <c r="F54" s="809" t="n">
        <v>25</v>
      </c>
      <c r="G54" s="809" t="n">
        <v>103</v>
      </c>
      <c r="H54" s="809" t="n">
        <v>246937</v>
      </c>
      <c r="I54" s="809" t="n">
        <v>297</v>
      </c>
      <c r="J54" s="809"/>
      <c r="K54" s="809" t="n">
        <v>784</v>
      </c>
      <c r="L54" s="809"/>
      <c r="M54" s="810" t="n">
        <v>843630</v>
      </c>
    </row>
    <row r="55" s="783" customFormat="true" ht="12" hidden="false" customHeight="true" outlineLevel="0" collapsed="false">
      <c r="A55" s="780"/>
      <c r="B55" s="790" t="s">
        <v>122</v>
      </c>
      <c r="C55" s="808" t="n">
        <f aca="false">+F55+I55</f>
        <v>167</v>
      </c>
      <c r="D55" s="809" t="n">
        <f aca="false">+G55+K55</f>
        <v>363</v>
      </c>
      <c r="E55" s="809" t="n">
        <f aca="false">+H55+M55</f>
        <v>465011</v>
      </c>
      <c r="F55" s="809" t="n">
        <v>11</v>
      </c>
      <c r="G55" s="809" t="n">
        <v>20</v>
      </c>
      <c r="H55" s="809" t="n">
        <v>68980</v>
      </c>
      <c r="I55" s="809" t="n">
        <v>156</v>
      </c>
      <c r="J55" s="809"/>
      <c r="K55" s="809" t="n">
        <v>343</v>
      </c>
      <c r="L55" s="809"/>
      <c r="M55" s="810" t="n">
        <v>396031</v>
      </c>
    </row>
    <row r="56" s="783" customFormat="true" ht="9" hidden="false" customHeight="true" outlineLevel="0" collapsed="false">
      <c r="A56" s="780"/>
      <c r="B56" s="790"/>
      <c r="C56" s="808"/>
      <c r="D56" s="809"/>
      <c r="E56" s="809"/>
      <c r="F56" s="809"/>
      <c r="G56" s="809"/>
      <c r="H56" s="809"/>
      <c r="I56" s="809"/>
      <c r="J56" s="809"/>
      <c r="K56" s="809"/>
      <c r="L56" s="809"/>
      <c r="M56" s="810"/>
    </row>
    <row r="57" s="783" customFormat="true" ht="12" hidden="false" customHeight="true" outlineLevel="0" collapsed="false">
      <c r="A57" s="780"/>
      <c r="B57" s="790" t="s">
        <v>125</v>
      </c>
      <c r="C57" s="808" t="n">
        <f aca="false">+F57+I57</f>
        <v>141</v>
      </c>
      <c r="D57" s="809" t="n">
        <f aca="false">+G57+K57</f>
        <v>384</v>
      </c>
      <c r="E57" s="809" t="n">
        <f aca="false">+H57+M57</f>
        <v>494258</v>
      </c>
      <c r="F57" s="809" t="n">
        <v>7</v>
      </c>
      <c r="G57" s="809" t="n">
        <v>43</v>
      </c>
      <c r="H57" s="809" t="n">
        <v>82057</v>
      </c>
      <c r="I57" s="809" t="n">
        <v>134</v>
      </c>
      <c r="J57" s="809"/>
      <c r="K57" s="809" t="n">
        <v>341</v>
      </c>
      <c r="L57" s="809"/>
      <c r="M57" s="810" t="n">
        <v>412201</v>
      </c>
    </row>
    <row r="58" s="783" customFormat="true" ht="12" hidden="false" customHeight="true" outlineLevel="0" collapsed="false">
      <c r="A58" s="780"/>
      <c r="B58" s="790" t="s">
        <v>126</v>
      </c>
      <c r="C58" s="808" t="n">
        <f aca="false">+F58+I58</f>
        <v>376</v>
      </c>
      <c r="D58" s="809" t="n">
        <f aca="false">+G58+K58</f>
        <v>1190</v>
      </c>
      <c r="E58" s="809" t="n">
        <f aca="false">+H58+M58</f>
        <v>1568575</v>
      </c>
      <c r="F58" s="809" t="n">
        <v>34</v>
      </c>
      <c r="G58" s="809" t="n">
        <v>145</v>
      </c>
      <c r="H58" s="809" t="n">
        <v>253257</v>
      </c>
      <c r="I58" s="809" t="n">
        <v>342</v>
      </c>
      <c r="J58" s="809"/>
      <c r="K58" s="809" t="n">
        <v>1045</v>
      </c>
      <c r="L58" s="809"/>
      <c r="M58" s="810" t="n">
        <v>1315318</v>
      </c>
    </row>
    <row r="59" s="783" customFormat="true" ht="12" hidden="false" customHeight="true" outlineLevel="0" collapsed="false">
      <c r="A59" s="780"/>
      <c r="B59" s="790" t="s">
        <v>128</v>
      </c>
      <c r="C59" s="808" t="n">
        <f aca="false">+F59+I59</f>
        <v>188</v>
      </c>
      <c r="D59" s="809" t="n">
        <f aca="false">+G59+K59</f>
        <v>571</v>
      </c>
      <c r="E59" s="809" t="n">
        <f aca="false">+H59+M59</f>
        <v>796559</v>
      </c>
      <c r="F59" s="809" t="n">
        <v>8</v>
      </c>
      <c r="G59" s="809" t="n">
        <v>26</v>
      </c>
      <c r="H59" s="809" t="n">
        <v>29269</v>
      </c>
      <c r="I59" s="809" t="n">
        <v>180</v>
      </c>
      <c r="J59" s="809"/>
      <c r="K59" s="809" t="n">
        <v>545</v>
      </c>
      <c r="L59" s="809"/>
      <c r="M59" s="810" t="n">
        <v>767290</v>
      </c>
    </row>
    <row r="60" s="783" customFormat="true" ht="12" hidden="false" customHeight="true" outlineLevel="0" collapsed="false">
      <c r="A60" s="780"/>
      <c r="B60" s="790" t="s">
        <v>130</v>
      </c>
      <c r="C60" s="808" t="n">
        <f aca="false">+F60+I60</f>
        <v>113</v>
      </c>
      <c r="D60" s="809" t="n">
        <f aca="false">+G60+K60</f>
        <v>341</v>
      </c>
      <c r="E60" s="809" t="n">
        <f aca="false">+H60+M60</f>
        <v>374876</v>
      </c>
      <c r="F60" s="809" t="n">
        <v>5</v>
      </c>
      <c r="G60" s="809" t="n">
        <v>30</v>
      </c>
      <c r="H60" s="809" t="n">
        <v>25202</v>
      </c>
      <c r="I60" s="809" t="n">
        <v>108</v>
      </c>
      <c r="J60" s="811"/>
      <c r="K60" s="809" t="n">
        <v>311</v>
      </c>
      <c r="L60" s="811"/>
      <c r="M60" s="810" t="n">
        <v>349674</v>
      </c>
    </row>
    <row r="61" s="783" customFormat="true" ht="12" hidden="false" customHeight="true" outlineLevel="0" collapsed="false">
      <c r="A61" s="780"/>
      <c r="B61" s="790" t="s">
        <v>132</v>
      </c>
      <c r="C61" s="808" t="n">
        <f aca="false">+F61+I61</f>
        <v>135</v>
      </c>
      <c r="D61" s="809" t="n">
        <f aca="false">+G61+K61</f>
        <v>339</v>
      </c>
      <c r="E61" s="809" t="n">
        <f aca="false">+H61+M61</f>
        <v>447992</v>
      </c>
      <c r="F61" s="809" t="n">
        <v>10</v>
      </c>
      <c r="G61" s="809" t="n">
        <v>40</v>
      </c>
      <c r="H61" s="809" t="n">
        <v>56122</v>
      </c>
      <c r="I61" s="809" t="n">
        <v>125</v>
      </c>
      <c r="J61" s="809"/>
      <c r="K61" s="809" t="n">
        <v>299</v>
      </c>
      <c r="L61" s="809"/>
      <c r="M61" s="810" t="n">
        <v>391870</v>
      </c>
    </row>
    <row r="62" s="783" customFormat="true" ht="12" hidden="false" customHeight="true" outlineLevel="0" collapsed="false">
      <c r="A62" s="780"/>
      <c r="B62" s="790" t="s">
        <v>134</v>
      </c>
      <c r="C62" s="808" t="n">
        <f aca="false">+F62+I62</f>
        <v>134</v>
      </c>
      <c r="D62" s="809" t="n">
        <f aca="false">+G62+K62</f>
        <v>546</v>
      </c>
      <c r="E62" s="809" t="n">
        <f aca="false">+H62+M62</f>
        <v>3049178</v>
      </c>
      <c r="F62" s="809" t="n">
        <v>34</v>
      </c>
      <c r="G62" s="809" t="n">
        <v>289</v>
      </c>
      <c r="H62" s="809" t="n">
        <v>2679213</v>
      </c>
      <c r="I62" s="809" t="n">
        <v>100</v>
      </c>
      <c r="J62" s="809"/>
      <c r="K62" s="809" t="n">
        <v>257</v>
      </c>
      <c r="L62" s="809"/>
      <c r="M62" s="810" t="n">
        <v>369965</v>
      </c>
    </row>
    <row r="63" s="783" customFormat="true" ht="12" hidden="false" customHeight="true" outlineLevel="0" collapsed="false">
      <c r="A63" s="780"/>
      <c r="B63" s="790" t="s">
        <v>136</v>
      </c>
      <c r="C63" s="808" t="n">
        <f aca="false">+F63+I63</f>
        <v>92</v>
      </c>
      <c r="D63" s="809" t="n">
        <f aca="false">+G63+K63</f>
        <v>268</v>
      </c>
      <c r="E63" s="809" t="n">
        <f aca="false">+H63+M63</f>
        <v>273693</v>
      </c>
      <c r="F63" s="93" t="n">
        <v>1</v>
      </c>
      <c r="G63" s="809" t="n">
        <v>0</v>
      </c>
      <c r="H63" s="809" t="n">
        <v>0</v>
      </c>
      <c r="I63" s="809" t="n">
        <v>91</v>
      </c>
      <c r="J63" s="811" t="s">
        <v>587</v>
      </c>
      <c r="K63" s="809" t="n">
        <v>268</v>
      </c>
      <c r="L63" s="811" t="s">
        <v>587</v>
      </c>
      <c r="M63" s="810" t="n">
        <v>273693</v>
      </c>
    </row>
    <row r="64" s="783" customFormat="true" ht="12" hidden="false" customHeight="true" outlineLevel="0" collapsed="false">
      <c r="A64" s="780"/>
      <c r="B64" s="790" t="s">
        <v>138</v>
      </c>
      <c r="C64" s="808" t="n">
        <f aca="false">+F64+I64</f>
        <v>313</v>
      </c>
      <c r="D64" s="809" t="n">
        <f aca="false">+G64+K64</f>
        <v>779</v>
      </c>
      <c r="E64" s="809" t="n">
        <f aca="false">+H64+M64</f>
        <v>870264</v>
      </c>
      <c r="F64" s="809" t="n">
        <v>24</v>
      </c>
      <c r="G64" s="809" t="n">
        <v>70</v>
      </c>
      <c r="H64" s="809" t="n">
        <v>187525</v>
      </c>
      <c r="I64" s="809" t="n">
        <v>289</v>
      </c>
      <c r="J64" s="809"/>
      <c r="K64" s="809" t="n">
        <v>709</v>
      </c>
      <c r="L64" s="809"/>
      <c r="M64" s="810" t="n">
        <v>682739</v>
      </c>
    </row>
    <row r="65" s="783" customFormat="true" ht="12" hidden="false" customHeight="true" outlineLevel="0" collapsed="false">
      <c r="A65" s="780"/>
      <c r="B65" s="790" t="s">
        <v>140</v>
      </c>
      <c r="C65" s="808" t="n">
        <f aca="false">+F65+I65</f>
        <v>373</v>
      </c>
      <c r="D65" s="809" t="n">
        <f aca="false">+G65+K65</f>
        <v>1007</v>
      </c>
      <c r="E65" s="809" t="n">
        <f aca="false">+H65+M65</f>
        <v>1265378</v>
      </c>
      <c r="F65" s="809" t="n">
        <v>20</v>
      </c>
      <c r="G65" s="809" t="n">
        <v>73</v>
      </c>
      <c r="H65" s="809" t="n">
        <v>138160</v>
      </c>
      <c r="I65" s="809" t="n">
        <v>353</v>
      </c>
      <c r="J65" s="809"/>
      <c r="K65" s="809" t="n">
        <v>934</v>
      </c>
      <c r="L65" s="809"/>
      <c r="M65" s="810" t="n">
        <v>1127218</v>
      </c>
    </row>
    <row r="66" s="783" customFormat="true" ht="12" hidden="false" customHeight="true" outlineLevel="0" collapsed="false">
      <c r="A66" s="780"/>
      <c r="B66" s="790" t="s">
        <v>142</v>
      </c>
      <c r="C66" s="808" t="n">
        <f aca="false">+F66+I66</f>
        <v>162</v>
      </c>
      <c r="D66" s="809" t="n">
        <f aca="false">+G66+K66</f>
        <v>408</v>
      </c>
      <c r="E66" s="809" t="n">
        <f aca="false">+H66+M66</f>
        <v>463288</v>
      </c>
      <c r="F66" s="809" t="n">
        <v>7</v>
      </c>
      <c r="G66" s="809" t="n">
        <v>20</v>
      </c>
      <c r="H66" s="809" t="n">
        <v>21983</v>
      </c>
      <c r="I66" s="809" t="n">
        <v>155</v>
      </c>
      <c r="J66" s="809"/>
      <c r="K66" s="809" t="n">
        <v>388</v>
      </c>
      <c r="L66" s="809"/>
      <c r="M66" s="810" t="n">
        <v>441305</v>
      </c>
    </row>
    <row r="67" s="783" customFormat="true" ht="12" hidden="false" customHeight="true" outlineLevel="0" collapsed="false">
      <c r="A67" s="780"/>
      <c r="B67" s="790" t="s">
        <v>144</v>
      </c>
      <c r="C67" s="808" t="n">
        <f aca="false">+F67+I67</f>
        <v>133</v>
      </c>
      <c r="D67" s="809" t="n">
        <f aca="false">+G67+K67</f>
        <v>326</v>
      </c>
      <c r="E67" s="809" t="n">
        <f aca="false">+H67+M67</f>
        <v>324159</v>
      </c>
      <c r="F67" s="809" t="n">
        <v>11</v>
      </c>
      <c r="G67" s="809" t="n">
        <v>48</v>
      </c>
      <c r="H67" s="809" t="n">
        <v>38804</v>
      </c>
      <c r="I67" s="809" t="n">
        <v>122</v>
      </c>
      <c r="J67" s="809"/>
      <c r="K67" s="809" t="n">
        <v>278</v>
      </c>
      <c r="L67" s="809"/>
      <c r="M67" s="810" t="n">
        <v>285355</v>
      </c>
    </row>
    <row r="68" s="783" customFormat="true" ht="12" hidden="false" customHeight="true" outlineLevel="0" collapsed="false">
      <c r="A68" s="780"/>
      <c r="B68" s="813" t="s">
        <v>146</v>
      </c>
      <c r="C68" s="814" t="n">
        <f aca="false">+F68+I68</f>
        <v>119</v>
      </c>
      <c r="D68" s="815" t="n">
        <f aca="false">+G68+K68</f>
        <v>432</v>
      </c>
      <c r="E68" s="815" t="n">
        <f aca="false">+H68+M68</f>
        <v>393084</v>
      </c>
      <c r="F68" s="815" t="n">
        <v>3</v>
      </c>
      <c r="G68" s="815" t="n">
        <v>0</v>
      </c>
      <c r="H68" s="815" t="n">
        <v>0</v>
      </c>
      <c r="I68" s="815" t="n">
        <v>116</v>
      </c>
      <c r="J68" s="816" t="s">
        <v>587</v>
      </c>
      <c r="K68" s="815" t="n">
        <v>432</v>
      </c>
      <c r="L68" s="816" t="s">
        <v>587</v>
      </c>
      <c r="M68" s="817" t="n">
        <v>393084</v>
      </c>
    </row>
    <row r="69" customFormat="false" ht="12" hidden="false" customHeight="false" outlineLevel="0" collapsed="false">
      <c r="B69" s="818" t="s">
        <v>588</v>
      </c>
    </row>
    <row r="70" customFormat="false" ht="12" hidden="false" customHeight="false" outlineLevel="0" collapsed="false">
      <c r="B70" s="818" t="s">
        <v>589</v>
      </c>
    </row>
  </sheetData>
  <mergeCells count="11">
    <mergeCell ref="C4:E4"/>
    <mergeCell ref="F4:H4"/>
    <mergeCell ref="I4:M4"/>
    <mergeCell ref="C5:C6"/>
    <mergeCell ref="D5:D6"/>
    <mergeCell ref="F5:F6"/>
    <mergeCell ref="G5:G6"/>
    <mergeCell ref="I5:I6"/>
    <mergeCell ref="J5:K6"/>
    <mergeCell ref="L5:M5"/>
    <mergeCell ref="L6:M6"/>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10" min="2" style="14" width="9.62"/>
    <col collapsed="false" customWidth="true" hidden="false" outlineLevel="0" max="13" min="11" style="14" width="9.12"/>
    <col collapsed="false" customWidth="false" hidden="false" outlineLevel="0" max="257" min="14" style="14" width="8.99"/>
  </cols>
  <sheetData>
    <row r="2" customFormat="false" ht="14.25" hidden="false" customHeight="false" outlineLevel="0" collapsed="false">
      <c r="B2" s="15" t="s">
        <v>92</v>
      </c>
      <c r="C2" s="15"/>
      <c r="D2" s="15"/>
      <c r="E2" s="15"/>
      <c r="F2" s="15"/>
      <c r="G2" s="15"/>
    </row>
    <row r="4" customFormat="false" ht="12.75" hidden="false" customHeight="false" outlineLevel="0" collapsed="false">
      <c r="M4" s="16" t="s">
        <v>93</v>
      </c>
    </row>
    <row r="5" customFormat="false" ht="20.25" hidden="false" customHeight="true" outlineLevel="0" collapsed="false">
      <c r="B5" s="17" t="s">
        <v>94</v>
      </c>
      <c r="C5" s="17" t="s">
        <v>95</v>
      </c>
      <c r="D5" s="18" t="n">
        <v>54</v>
      </c>
      <c r="E5" s="17" t="n">
        <v>55</v>
      </c>
      <c r="F5" s="17" t="n">
        <v>56</v>
      </c>
      <c r="G5" s="18" t="n">
        <v>57</v>
      </c>
      <c r="H5" s="19" t="s">
        <v>94</v>
      </c>
      <c r="I5" s="17" t="s">
        <v>95</v>
      </c>
      <c r="J5" s="18" t="n">
        <v>54</v>
      </c>
      <c r="K5" s="17" t="n">
        <v>55</v>
      </c>
      <c r="L5" s="17" t="n">
        <v>56</v>
      </c>
      <c r="M5" s="18" t="n">
        <v>57</v>
      </c>
    </row>
    <row r="6" customFormat="false" ht="13.5" hidden="false" customHeight="true" outlineLevel="0" collapsed="false">
      <c r="B6" s="20" t="s">
        <v>96</v>
      </c>
      <c r="C6" s="21" t="n">
        <f aca="false">SUM(C9:C10)</f>
        <v>1240505</v>
      </c>
      <c r="D6" s="22" t="n">
        <f aca="false">SUM(D9:D10)</f>
        <v>1247031</v>
      </c>
      <c r="E6" s="22" t="n">
        <f aca="false">SUM(E9:E10)</f>
        <v>1251917</v>
      </c>
      <c r="F6" s="22" t="n">
        <f aca="false">SUM(F9:F10)</f>
        <v>1254394</v>
      </c>
      <c r="G6" s="23" t="n">
        <f aca="false">SUM(G9:G10)</f>
        <v>1255082</v>
      </c>
      <c r="H6" s="24" t="s">
        <v>97</v>
      </c>
      <c r="I6" s="25" t="n">
        <v>11567</v>
      </c>
      <c r="J6" s="25" t="n">
        <v>11509</v>
      </c>
      <c r="K6" s="25" t="n">
        <v>11374</v>
      </c>
      <c r="L6" s="25" t="n">
        <v>11292</v>
      </c>
      <c r="M6" s="26" t="n">
        <v>11165</v>
      </c>
    </row>
    <row r="7" customFormat="false" ht="13.5" hidden="false" customHeight="true" outlineLevel="0" collapsed="false">
      <c r="B7" s="27"/>
      <c r="C7" s="28"/>
      <c r="D7" s="29"/>
      <c r="E7" s="29"/>
      <c r="F7" s="29"/>
      <c r="G7" s="30"/>
      <c r="H7" s="31"/>
      <c r="M7" s="32"/>
    </row>
    <row r="8" customFormat="false" ht="13.5" hidden="false" customHeight="true" outlineLevel="0" collapsed="false">
      <c r="B8" s="33"/>
      <c r="C8" s="34"/>
      <c r="D8" s="35"/>
      <c r="E8" s="35"/>
      <c r="F8" s="35"/>
      <c r="G8" s="36"/>
      <c r="H8" s="37" t="s">
        <v>98</v>
      </c>
      <c r="I8" s="14" t="n">
        <v>10842</v>
      </c>
      <c r="J8" s="14" t="n">
        <v>10756</v>
      </c>
      <c r="K8" s="14" t="n">
        <v>10685</v>
      </c>
      <c r="L8" s="14" t="n">
        <v>10648</v>
      </c>
      <c r="M8" s="32" t="n">
        <v>10569</v>
      </c>
    </row>
    <row r="9" customFormat="false" ht="13.5" hidden="false" customHeight="true" outlineLevel="0" collapsed="false">
      <c r="B9" s="20" t="s">
        <v>99</v>
      </c>
      <c r="C9" s="38" t="n">
        <f aca="false">SUM(C17:C31)</f>
        <v>862802</v>
      </c>
      <c r="D9" s="39" t="n">
        <f aca="false">SUM(D17:D31)</f>
        <v>869748</v>
      </c>
      <c r="E9" s="39" t="n">
        <f aca="false">SUM(E17:E31)</f>
        <v>875386</v>
      </c>
      <c r="F9" s="39" t="n">
        <f aca="false">SUM(F17:F31)</f>
        <v>879281</v>
      </c>
      <c r="G9" s="40" t="n">
        <f aca="false">SUM(G17:G31)</f>
        <v>880986</v>
      </c>
      <c r="H9" s="41"/>
      <c r="M9" s="32"/>
    </row>
    <row r="10" customFormat="false" ht="13.5" hidden="false" customHeight="true" outlineLevel="0" collapsed="false">
      <c r="B10" s="20" t="s">
        <v>100</v>
      </c>
      <c r="C10" s="38" t="n">
        <f aca="false">SUM(C33:C38)+SUM(I6:I38)</f>
        <v>377703</v>
      </c>
      <c r="D10" s="39" t="n">
        <f aca="false">SUM(D33:D38)+SUM(J6:J38)</f>
        <v>377283</v>
      </c>
      <c r="E10" s="39" t="n">
        <f aca="false">SUM(E33:E38)+SUM(K6:K38)</f>
        <v>376531</v>
      </c>
      <c r="F10" s="39" t="n">
        <f aca="false">SUM(F33:F38)+SUM(L6:L38)</f>
        <v>375113</v>
      </c>
      <c r="G10" s="40" t="n">
        <f aca="false">SUM(G33:G38)+SUM(M6:M38)</f>
        <v>374096</v>
      </c>
      <c r="H10" s="37" t="s">
        <v>101</v>
      </c>
      <c r="I10" s="14" t="n">
        <v>8024</v>
      </c>
      <c r="J10" s="14" t="n">
        <v>8021</v>
      </c>
      <c r="K10" s="14" t="n">
        <v>8037</v>
      </c>
      <c r="L10" s="14" t="n">
        <v>8038</v>
      </c>
      <c r="M10" s="32" t="n">
        <v>8044</v>
      </c>
    </row>
    <row r="11" customFormat="false" ht="13.5" hidden="false" customHeight="true" outlineLevel="0" collapsed="false">
      <c r="B11" s="33"/>
      <c r="C11" s="38"/>
      <c r="D11" s="39"/>
      <c r="E11" s="39"/>
      <c r="F11" s="39"/>
      <c r="G11" s="40"/>
      <c r="H11" s="37" t="s">
        <v>102</v>
      </c>
      <c r="I11" s="14" t="n">
        <v>13302</v>
      </c>
      <c r="J11" s="14" t="n">
        <v>13174</v>
      </c>
      <c r="K11" s="14" t="n">
        <v>13190</v>
      </c>
      <c r="L11" s="14" t="n">
        <v>13060</v>
      </c>
      <c r="M11" s="32" t="n">
        <v>13023</v>
      </c>
    </row>
    <row r="12" customFormat="false" ht="13.5" hidden="false" customHeight="true" outlineLevel="0" collapsed="false">
      <c r="B12" s="20" t="s">
        <v>103</v>
      </c>
      <c r="C12" s="38" t="n">
        <f aca="false">C17+C23+C24+C25+C28+C29+C30+C33+C34+C36+C37+C38+I6+I8</f>
        <v>549372</v>
      </c>
      <c r="D12" s="39" t="n">
        <f aca="false">D17+D23+D24+D25+D28+D29+D30+D33+D34+D36+D37+D38+J6+J8</f>
        <v>553817</v>
      </c>
      <c r="E12" s="39" t="n">
        <f aca="false">E17+E23+E24+E25+E28+E29+E30+E33+E34+E36+E37+E38+K6+K8</f>
        <v>557759</v>
      </c>
      <c r="F12" s="39" t="n">
        <f aca="false">F17+F23+F24+F25+F28+F29+F30+F33+F34+F36+F37+F38+L6+L8</f>
        <v>560516</v>
      </c>
      <c r="G12" s="40" t="n">
        <f aca="false">G17+G23+G24+G25+G28+G29+G30+G33+G34+G36+G37+G38+M6+M8</f>
        <v>562759</v>
      </c>
      <c r="H12" s="37" t="s">
        <v>104</v>
      </c>
      <c r="I12" s="14" t="n">
        <v>8012</v>
      </c>
      <c r="J12" s="14" t="n">
        <v>7992</v>
      </c>
      <c r="K12" s="14" t="n">
        <v>8028</v>
      </c>
      <c r="L12" s="14" t="n">
        <v>8005</v>
      </c>
      <c r="M12" s="32" t="n">
        <v>7996</v>
      </c>
    </row>
    <row r="13" customFormat="false" ht="13.5" hidden="false" customHeight="true" outlineLevel="0" collapsed="false">
      <c r="B13" s="20" t="s">
        <v>105</v>
      </c>
      <c r="C13" s="38" t="n">
        <f aca="false">C22+I10+I11+I12+I13+I14+I15+I16</f>
        <v>104810</v>
      </c>
      <c r="D13" s="39" t="n">
        <f aca="false">D22+J10+J11+J12+J13+J14+J15+J16</f>
        <v>104709</v>
      </c>
      <c r="E13" s="39" t="n">
        <f aca="false">E22+K10+K11+K12+K13+K14+K15+K16</f>
        <v>104601</v>
      </c>
      <c r="F13" s="39" t="n">
        <f aca="false">F22+L10+L11+L12+L13+L14+L15+L16</f>
        <v>104255</v>
      </c>
      <c r="G13" s="40" t="n">
        <f aca="false">G22+M10+M11+M12+M13+M14+M15+M16</f>
        <v>104148</v>
      </c>
      <c r="H13" s="37" t="s">
        <v>106</v>
      </c>
      <c r="I13" s="14" t="n">
        <v>13026</v>
      </c>
      <c r="J13" s="14" t="n">
        <v>12965</v>
      </c>
      <c r="K13" s="14" t="n">
        <v>12888</v>
      </c>
      <c r="L13" s="14" t="n">
        <v>12857</v>
      </c>
      <c r="M13" s="32" t="n">
        <v>12746</v>
      </c>
    </row>
    <row r="14" customFormat="false" ht="13.5" hidden="false" customHeight="true" outlineLevel="0" collapsed="false">
      <c r="B14" s="20" t="s">
        <v>107</v>
      </c>
      <c r="C14" s="38" t="n">
        <f aca="false">C18+C27+C31+I18+I19+I21+I22+I23</f>
        <v>253351</v>
      </c>
      <c r="D14" s="39" t="n">
        <f aca="false">D18+D27+D31+J18+J19+J21+J22+J23</f>
        <v>253856</v>
      </c>
      <c r="E14" s="39" t="n">
        <f aca="false">E18+E27+E31+K18+K19+K21+K22+K23</f>
        <v>253916</v>
      </c>
      <c r="F14" s="39" t="n">
        <f aca="false">F18+F27+F31+L18+L19+L21+L22+L23</f>
        <v>253957</v>
      </c>
      <c r="G14" s="40" t="n">
        <f aca="false">G18+G27+G31+M18+M19+M21+M22+M23</f>
        <v>253886</v>
      </c>
      <c r="H14" s="37" t="s">
        <v>108</v>
      </c>
      <c r="I14" s="14" t="n">
        <v>5457</v>
      </c>
      <c r="J14" s="14" t="n">
        <v>5382</v>
      </c>
      <c r="K14" s="14" t="n">
        <v>5301</v>
      </c>
      <c r="L14" s="14" t="n">
        <v>5260</v>
      </c>
      <c r="M14" s="32" t="n">
        <v>5232</v>
      </c>
    </row>
    <row r="15" customFormat="false" ht="13.5" hidden="false" customHeight="true" outlineLevel="0" collapsed="false">
      <c r="B15" s="20" t="s">
        <v>109</v>
      </c>
      <c r="C15" s="38" t="n">
        <f aca="false">C19+C20+I25+I26+I27+I28+I29+I30+I31+I33+I35+I36+I37+I38</f>
        <v>332972</v>
      </c>
      <c r="D15" s="39" t="n">
        <f aca="false">D19+D20+J25+J26+J27+J28+J29+J30+J31+J33+J35+J36+J37+J38</f>
        <v>334649</v>
      </c>
      <c r="E15" s="39" t="n">
        <f aca="false">E19+E20+K25+K26+K27+K28+K29+K30+K31+K33+K35+K36+K37+K38</f>
        <v>335641</v>
      </c>
      <c r="F15" s="39" t="n">
        <f aca="false">F19+F20+L25+L26+L27+L28+L29+L30+L31+L33+L35+L36+L37+L38</f>
        <v>335666</v>
      </c>
      <c r="G15" s="40" t="n">
        <f aca="false">G19+G20+M25+M26+M27+M28+M29+M30+M31+M33+M35+M36+M37+M38</f>
        <v>334289</v>
      </c>
      <c r="H15" s="37" t="s">
        <v>110</v>
      </c>
      <c r="I15" s="14" t="n">
        <v>6717</v>
      </c>
      <c r="J15" s="14" t="n">
        <v>6723</v>
      </c>
      <c r="K15" s="14" t="n">
        <v>6645</v>
      </c>
      <c r="L15" s="14" t="n">
        <v>6654</v>
      </c>
      <c r="M15" s="32" t="n">
        <v>6655</v>
      </c>
    </row>
    <row r="16" customFormat="false" ht="13.5" hidden="false" customHeight="true" outlineLevel="0" collapsed="false">
      <c r="B16" s="42"/>
      <c r="C16" s="43"/>
      <c r="H16" s="37" t="s">
        <v>111</v>
      </c>
      <c r="I16" s="14" t="n">
        <v>7746</v>
      </c>
      <c r="J16" s="14" t="n">
        <v>7688</v>
      </c>
      <c r="K16" s="14" t="n">
        <v>7601</v>
      </c>
      <c r="L16" s="14" t="n">
        <v>7478</v>
      </c>
      <c r="M16" s="32" t="n">
        <v>7402</v>
      </c>
    </row>
    <row r="17" customFormat="false" ht="13.5" hidden="false" customHeight="true" outlineLevel="0" collapsed="false">
      <c r="B17" s="44" t="s">
        <v>112</v>
      </c>
      <c r="C17" s="45" t="n">
        <v>231126</v>
      </c>
      <c r="D17" s="16" t="n">
        <v>234257</v>
      </c>
      <c r="E17" s="16" t="n">
        <v>237041</v>
      </c>
      <c r="F17" s="16" t="n">
        <v>239084</v>
      </c>
      <c r="G17" s="16" t="n">
        <v>240680</v>
      </c>
      <c r="H17" s="41"/>
      <c r="M17" s="32"/>
    </row>
    <row r="18" customFormat="false" ht="13.5" hidden="false" customHeight="true" outlineLevel="0" collapsed="false">
      <c r="B18" s="44" t="s">
        <v>113</v>
      </c>
      <c r="C18" s="45" t="n">
        <v>92602</v>
      </c>
      <c r="D18" s="16" t="n">
        <v>92749</v>
      </c>
      <c r="E18" s="16" t="n">
        <v>92823</v>
      </c>
      <c r="F18" s="16" t="n">
        <v>92979</v>
      </c>
      <c r="G18" s="16" t="n">
        <v>92928</v>
      </c>
      <c r="H18" s="37" t="s">
        <v>114</v>
      </c>
      <c r="I18" s="14" t="n">
        <v>27162</v>
      </c>
      <c r="J18" s="14" t="n">
        <v>27348</v>
      </c>
      <c r="K18" s="14" t="n">
        <v>27440</v>
      </c>
      <c r="L18" s="14" t="n">
        <v>27447</v>
      </c>
      <c r="M18" s="32" t="n">
        <v>27542</v>
      </c>
    </row>
    <row r="19" customFormat="false" ht="13.5" hidden="false" customHeight="true" outlineLevel="0" collapsed="false">
      <c r="B19" s="44" t="s">
        <v>115</v>
      </c>
      <c r="C19" s="45" t="n">
        <v>98229</v>
      </c>
      <c r="D19" s="16" t="n">
        <v>99123</v>
      </c>
      <c r="E19" s="16" t="n">
        <v>99751</v>
      </c>
      <c r="F19" s="16" t="n">
        <v>99946</v>
      </c>
      <c r="G19" s="16" t="n">
        <v>99801</v>
      </c>
      <c r="H19" s="37" t="s">
        <v>116</v>
      </c>
      <c r="I19" s="14" t="n">
        <v>22471</v>
      </c>
      <c r="J19" s="14" t="n">
        <v>22546</v>
      </c>
      <c r="K19" s="14" t="n">
        <v>22423</v>
      </c>
      <c r="L19" s="14" t="n">
        <v>22460</v>
      </c>
      <c r="M19" s="32" t="n">
        <v>22409</v>
      </c>
    </row>
    <row r="20" customFormat="false" ht="13.5" hidden="false" customHeight="true" outlineLevel="0" collapsed="false">
      <c r="B20" s="44" t="s">
        <v>117</v>
      </c>
      <c r="C20" s="45" t="n">
        <v>101359</v>
      </c>
      <c r="D20" s="16" t="n">
        <v>102109</v>
      </c>
      <c r="E20" s="16" t="n">
        <v>102600</v>
      </c>
      <c r="F20" s="16" t="n">
        <v>103140</v>
      </c>
      <c r="G20" s="16" t="n">
        <v>102438</v>
      </c>
      <c r="H20" s="41"/>
      <c r="M20" s="32"/>
    </row>
    <row r="21" customFormat="false" ht="13.5" hidden="false" customHeight="true" outlineLevel="0" collapsed="false">
      <c r="B21" s="42"/>
      <c r="C21" s="45"/>
      <c r="D21" s="16"/>
      <c r="E21" s="16"/>
      <c r="F21" s="16"/>
      <c r="G21" s="16"/>
      <c r="H21" s="37" t="s">
        <v>118</v>
      </c>
      <c r="I21" s="14" t="n">
        <v>12359</v>
      </c>
      <c r="J21" s="14" t="n">
        <v>12302</v>
      </c>
      <c r="K21" s="14" t="n">
        <v>12221</v>
      </c>
      <c r="L21" s="14" t="n">
        <v>12129</v>
      </c>
      <c r="M21" s="32" t="n">
        <v>12111</v>
      </c>
    </row>
    <row r="22" customFormat="false" ht="13.5" hidden="false" customHeight="true" outlineLevel="0" collapsed="false">
      <c r="B22" s="44" t="s">
        <v>119</v>
      </c>
      <c r="C22" s="45" t="n">
        <v>42526</v>
      </c>
      <c r="D22" s="16" t="n">
        <v>42764</v>
      </c>
      <c r="E22" s="16" t="n">
        <v>42911</v>
      </c>
      <c r="F22" s="16" t="n">
        <v>42903</v>
      </c>
      <c r="G22" s="16" t="n">
        <v>43050</v>
      </c>
      <c r="H22" s="37" t="s">
        <v>120</v>
      </c>
      <c r="I22" s="14" t="n">
        <v>18858</v>
      </c>
      <c r="J22" s="14" t="n">
        <v>18800</v>
      </c>
      <c r="K22" s="14" t="n">
        <v>18821</v>
      </c>
      <c r="L22" s="14" t="n">
        <v>18702</v>
      </c>
      <c r="M22" s="32" t="n">
        <v>18696</v>
      </c>
    </row>
    <row r="23" customFormat="false" ht="13.5" hidden="false" customHeight="true" outlineLevel="0" collapsed="false">
      <c r="B23" s="44" t="s">
        <v>121</v>
      </c>
      <c r="C23" s="45" t="n">
        <v>40482</v>
      </c>
      <c r="D23" s="16" t="n">
        <v>40772</v>
      </c>
      <c r="E23" s="16" t="n">
        <v>41048</v>
      </c>
      <c r="F23" s="16" t="n">
        <v>41268</v>
      </c>
      <c r="G23" s="16" t="n">
        <v>41417</v>
      </c>
      <c r="H23" s="37" t="s">
        <v>122</v>
      </c>
      <c r="I23" s="14" t="n">
        <v>10362</v>
      </c>
      <c r="J23" s="14" t="n">
        <v>10251</v>
      </c>
      <c r="K23" s="14" t="n">
        <v>10220</v>
      </c>
      <c r="L23" s="14" t="n">
        <v>10193</v>
      </c>
      <c r="M23" s="32" t="n">
        <v>10103</v>
      </c>
    </row>
    <row r="24" customFormat="false" ht="13.5" hidden="false" customHeight="true" outlineLevel="0" collapsed="false">
      <c r="B24" s="44" t="s">
        <v>123</v>
      </c>
      <c r="C24" s="45" t="n">
        <v>38268</v>
      </c>
      <c r="D24" s="16" t="n">
        <v>38332</v>
      </c>
      <c r="E24" s="16" t="n">
        <v>38533</v>
      </c>
      <c r="F24" s="16" t="n">
        <v>38485</v>
      </c>
      <c r="G24" s="16" t="n">
        <v>38643</v>
      </c>
      <c r="H24" s="41"/>
      <c r="M24" s="32"/>
    </row>
    <row r="25" customFormat="false" ht="13.5" hidden="false" customHeight="true" outlineLevel="0" collapsed="false">
      <c r="B25" s="44" t="s">
        <v>124</v>
      </c>
      <c r="C25" s="45" t="n">
        <v>32357</v>
      </c>
      <c r="D25" s="16" t="n">
        <v>32372</v>
      </c>
      <c r="E25" s="16" t="n">
        <v>32324</v>
      </c>
      <c r="F25" s="16" t="n">
        <v>32413</v>
      </c>
      <c r="G25" s="16" t="n">
        <v>32315</v>
      </c>
      <c r="H25" s="37" t="s">
        <v>125</v>
      </c>
      <c r="I25" s="14" t="n">
        <v>8467</v>
      </c>
      <c r="J25" s="14" t="n">
        <v>8349</v>
      </c>
      <c r="K25" s="14" t="n">
        <v>8317</v>
      </c>
      <c r="L25" s="14" t="n">
        <v>8260</v>
      </c>
      <c r="M25" s="32" t="n">
        <v>8212</v>
      </c>
    </row>
    <row r="26" customFormat="false" ht="13.5" hidden="false" customHeight="true" outlineLevel="0" collapsed="false">
      <c r="B26" s="42"/>
      <c r="C26" s="45"/>
      <c r="D26" s="16"/>
      <c r="E26" s="16"/>
      <c r="F26" s="16"/>
      <c r="G26" s="16"/>
      <c r="H26" s="37" t="s">
        <v>126</v>
      </c>
      <c r="I26" s="14" t="n">
        <v>19418</v>
      </c>
      <c r="J26" s="14" t="n">
        <v>19472</v>
      </c>
      <c r="K26" s="14" t="n">
        <v>19481</v>
      </c>
      <c r="L26" s="14" t="n">
        <v>19400</v>
      </c>
      <c r="M26" s="32" t="n">
        <v>19368</v>
      </c>
    </row>
    <row r="27" customFormat="false" ht="13.5" hidden="false" customHeight="true" outlineLevel="0" collapsed="false">
      <c r="B27" s="44" t="s">
        <v>127</v>
      </c>
      <c r="C27" s="45" t="n">
        <v>33138</v>
      </c>
      <c r="D27" s="16" t="n">
        <v>33239</v>
      </c>
      <c r="E27" s="16" t="n">
        <v>33286</v>
      </c>
      <c r="F27" s="16" t="n">
        <v>33241</v>
      </c>
      <c r="G27" s="16" t="n">
        <v>33256</v>
      </c>
      <c r="H27" s="37" t="s">
        <v>128</v>
      </c>
      <c r="I27" s="14" t="n">
        <v>13389</v>
      </c>
      <c r="J27" s="14" t="n">
        <v>13395</v>
      </c>
      <c r="K27" s="14" t="n">
        <v>13400</v>
      </c>
      <c r="L27" s="14" t="n">
        <v>13421</v>
      </c>
      <c r="M27" s="32" t="n">
        <v>13449</v>
      </c>
    </row>
    <row r="28" customFormat="false" ht="13.5" hidden="false" customHeight="true" outlineLevel="0" collapsed="false">
      <c r="B28" s="44" t="s">
        <v>129</v>
      </c>
      <c r="C28" s="45" t="n">
        <v>51183</v>
      </c>
      <c r="D28" s="16" t="n">
        <v>51998</v>
      </c>
      <c r="E28" s="16" t="n">
        <v>52597</v>
      </c>
      <c r="F28" s="16" t="n">
        <v>53048</v>
      </c>
      <c r="G28" s="16" t="n">
        <v>53540</v>
      </c>
      <c r="H28" s="37" t="s">
        <v>130</v>
      </c>
      <c r="I28" s="14" t="n">
        <v>10507</v>
      </c>
      <c r="J28" s="14" t="n">
        <v>10498</v>
      </c>
      <c r="K28" s="14" t="n">
        <v>10538</v>
      </c>
      <c r="L28" s="14" t="n">
        <v>10579</v>
      </c>
      <c r="M28" s="32" t="n">
        <v>10578</v>
      </c>
    </row>
    <row r="29" customFormat="false" ht="13.5" hidden="false" customHeight="true" outlineLevel="0" collapsed="false">
      <c r="B29" s="44" t="s">
        <v>131</v>
      </c>
      <c r="C29" s="45" t="n">
        <v>39879</v>
      </c>
      <c r="D29" s="16" t="n">
        <v>40161</v>
      </c>
      <c r="E29" s="16" t="n">
        <v>40559</v>
      </c>
      <c r="F29" s="16" t="n">
        <v>40888</v>
      </c>
      <c r="G29" s="16" t="n">
        <v>41020</v>
      </c>
      <c r="H29" s="37" t="s">
        <v>132</v>
      </c>
      <c r="I29" s="14" t="n">
        <v>8587</v>
      </c>
      <c r="J29" s="14" t="n">
        <v>8684</v>
      </c>
      <c r="K29" s="14" t="n">
        <v>8690</v>
      </c>
      <c r="L29" s="14" t="n">
        <v>8636</v>
      </c>
      <c r="M29" s="32" t="n">
        <v>8610</v>
      </c>
    </row>
    <row r="30" customFormat="false" ht="13.5" hidden="false" customHeight="true" outlineLevel="0" collapsed="false">
      <c r="B30" s="44" t="s">
        <v>133</v>
      </c>
      <c r="C30" s="45" t="n">
        <v>25254</v>
      </c>
      <c r="D30" s="16" t="n">
        <v>25251</v>
      </c>
      <c r="E30" s="16" t="n">
        <v>25231</v>
      </c>
      <c r="F30" s="16" t="n">
        <v>25080</v>
      </c>
      <c r="G30" s="16" t="n">
        <v>25057</v>
      </c>
      <c r="H30" s="37" t="s">
        <v>134</v>
      </c>
      <c r="I30" s="14" t="n">
        <v>8442</v>
      </c>
      <c r="J30" s="14" t="n">
        <v>8456</v>
      </c>
      <c r="K30" s="14" t="n">
        <v>8479</v>
      </c>
      <c r="L30" s="14" t="n">
        <v>8412</v>
      </c>
      <c r="M30" s="32" t="n">
        <v>8411</v>
      </c>
    </row>
    <row r="31" customFormat="false" ht="13.5" hidden="false" customHeight="true" outlineLevel="0" collapsed="false">
      <c r="B31" s="44" t="s">
        <v>135</v>
      </c>
      <c r="C31" s="45" t="n">
        <v>36399</v>
      </c>
      <c r="D31" s="16" t="n">
        <v>36621</v>
      </c>
      <c r="E31" s="16" t="n">
        <v>36682</v>
      </c>
      <c r="F31" s="16" t="n">
        <v>36806</v>
      </c>
      <c r="G31" s="16" t="n">
        <v>36841</v>
      </c>
      <c r="H31" s="37" t="s">
        <v>136</v>
      </c>
      <c r="I31" s="14" t="n">
        <v>6971</v>
      </c>
      <c r="J31" s="14" t="n">
        <v>6922</v>
      </c>
      <c r="K31" s="14" t="n">
        <v>6900</v>
      </c>
      <c r="L31" s="14" t="n">
        <v>6805</v>
      </c>
      <c r="M31" s="32" t="n">
        <v>6747</v>
      </c>
    </row>
    <row r="32" customFormat="false" ht="13.5" hidden="false" customHeight="true" outlineLevel="0" collapsed="false">
      <c r="B32" s="42"/>
      <c r="C32" s="45"/>
      <c r="D32" s="16"/>
      <c r="E32" s="16"/>
      <c r="F32" s="16"/>
      <c r="G32" s="16"/>
      <c r="H32" s="41"/>
      <c r="M32" s="32"/>
    </row>
    <row r="33" customFormat="false" ht="13.5" hidden="false" customHeight="true" outlineLevel="0" collapsed="false">
      <c r="B33" s="44" t="s">
        <v>137</v>
      </c>
      <c r="C33" s="45" t="n">
        <v>14249</v>
      </c>
      <c r="D33" s="16" t="n">
        <v>14254</v>
      </c>
      <c r="E33" s="16" t="n">
        <v>14281</v>
      </c>
      <c r="F33" s="16" t="n">
        <v>14224</v>
      </c>
      <c r="G33" s="16" t="n">
        <v>14211</v>
      </c>
      <c r="H33" s="37" t="s">
        <v>138</v>
      </c>
      <c r="I33" s="14" t="n">
        <v>14134</v>
      </c>
      <c r="J33" s="14" t="n">
        <v>14178</v>
      </c>
      <c r="K33" s="14" t="n">
        <v>14051</v>
      </c>
      <c r="L33" s="14" t="n">
        <v>13826</v>
      </c>
      <c r="M33" s="32" t="n">
        <v>13612</v>
      </c>
    </row>
    <row r="34" customFormat="false" ht="13.5" hidden="false" customHeight="true" outlineLevel="0" collapsed="false">
      <c r="B34" s="44" t="s">
        <v>139</v>
      </c>
      <c r="C34" s="45" t="n">
        <v>11554</v>
      </c>
      <c r="D34" s="16" t="n">
        <v>11592</v>
      </c>
      <c r="E34" s="16" t="n">
        <v>11624</v>
      </c>
      <c r="F34" s="16" t="n">
        <v>11694</v>
      </c>
      <c r="G34" s="16" t="n">
        <v>11762</v>
      </c>
      <c r="H34" s="41"/>
      <c r="M34" s="32"/>
    </row>
    <row r="35" customFormat="false" ht="13.5" hidden="false" customHeight="true" outlineLevel="0" collapsed="false">
      <c r="B35" s="42"/>
      <c r="C35" s="45"/>
      <c r="F35" s="16"/>
      <c r="H35" s="37" t="s">
        <v>140</v>
      </c>
      <c r="I35" s="14" t="n">
        <v>20481</v>
      </c>
      <c r="J35" s="14" t="n">
        <v>20438</v>
      </c>
      <c r="K35" s="14" t="n">
        <v>20412</v>
      </c>
      <c r="L35" s="14" t="n">
        <v>20368</v>
      </c>
      <c r="M35" s="32" t="n">
        <v>20313</v>
      </c>
    </row>
    <row r="36" customFormat="false" ht="13.5" hidden="false" customHeight="true" outlineLevel="0" collapsed="false">
      <c r="B36" s="44" t="s">
        <v>141</v>
      </c>
      <c r="C36" s="45" t="n">
        <v>21832</v>
      </c>
      <c r="D36" s="14" t="n">
        <v>21882</v>
      </c>
      <c r="E36" s="14" t="n">
        <v>21880</v>
      </c>
      <c r="F36" s="16" t="n">
        <v>21935</v>
      </c>
      <c r="G36" s="14" t="n">
        <v>21984</v>
      </c>
      <c r="H36" s="37" t="s">
        <v>142</v>
      </c>
      <c r="I36" s="14" t="n">
        <v>8417</v>
      </c>
      <c r="J36" s="14" t="n">
        <v>8448</v>
      </c>
      <c r="K36" s="14" t="n">
        <v>8473</v>
      </c>
      <c r="L36" s="14" t="n">
        <v>8463</v>
      </c>
      <c r="M36" s="32" t="n">
        <v>8381</v>
      </c>
    </row>
    <row r="37" customFormat="false" ht="13.5" hidden="false" customHeight="true" outlineLevel="0" collapsed="false">
      <c r="B37" s="44" t="s">
        <v>143</v>
      </c>
      <c r="C37" s="45" t="n">
        <v>9466</v>
      </c>
      <c r="D37" s="14" t="n">
        <v>9473</v>
      </c>
      <c r="E37" s="14" t="n">
        <v>9473</v>
      </c>
      <c r="F37" s="16" t="n">
        <v>9477</v>
      </c>
      <c r="G37" s="14" t="n">
        <v>9469</v>
      </c>
      <c r="H37" s="37" t="s">
        <v>144</v>
      </c>
      <c r="I37" s="14" t="n">
        <v>6474</v>
      </c>
      <c r="J37" s="14" t="n">
        <v>6440</v>
      </c>
      <c r="K37" s="14" t="n">
        <v>6395</v>
      </c>
      <c r="L37" s="14" t="n">
        <v>6311</v>
      </c>
      <c r="M37" s="32" t="n">
        <v>6270</v>
      </c>
    </row>
    <row r="38" customFormat="false" ht="13.5" hidden="false" customHeight="true" outlineLevel="0" collapsed="false">
      <c r="B38" s="46" t="s">
        <v>145</v>
      </c>
      <c r="C38" s="47" t="n">
        <v>11313</v>
      </c>
      <c r="D38" s="48" t="n">
        <v>11208</v>
      </c>
      <c r="E38" s="48" t="n">
        <v>11109</v>
      </c>
      <c r="F38" s="49" t="n">
        <v>10980</v>
      </c>
      <c r="G38" s="48" t="n">
        <v>10927</v>
      </c>
      <c r="H38" s="50" t="s">
        <v>146</v>
      </c>
      <c r="I38" s="48" t="n">
        <v>8097</v>
      </c>
      <c r="J38" s="48" t="n">
        <v>8137</v>
      </c>
      <c r="K38" s="48" t="n">
        <v>8154</v>
      </c>
      <c r="L38" s="48" t="n">
        <v>8099</v>
      </c>
      <c r="M38" s="51" t="n">
        <v>8099</v>
      </c>
    </row>
    <row r="39" customFormat="false" ht="13.5" hidden="false" customHeight="true" outlineLevel="0" collapsed="false">
      <c r="B39" s="52" t="s">
        <v>147</v>
      </c>
      <c r="C39" s="16"/>
      <c r="H39" s="53"/>
    </row>
    <row r="40" customFormat="false" ht="13.5" hidden="false" customHeight="true" outlineLevel="0" collapsed="false">
      <c r="B40" s="52"/>
      <c r="C40" s="52"/>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62" customFormat="false" ht="12" hidden="false" customHeight="false" outlineLevel="0" collapsed="false">
      <c r="B62" s="52" t="s">
        <v>148</v>
      </c>
      <c r="C62" s="52"/>
      <c r="D62" s="52"/>
      <c r="E62" s="52"/>
      <c r="F62" s="52"/>
      <c r="G62" s="52"/>
    </row>
    <row r="63" customFormat="false" ht="12" hidden="false" customHeight="false" outlineLevel="0" collapsed="false">
      <c r="B63" s="52"/>
      <c r="C63" s="52"/>
      <c r="D63" s="52"/>
      <c r="E63" s="52"/>
      <c r="F63" s="52"/>
      <c r="G63"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819" width="2.62"/>
    <col collapsed="false" customWidth="true" hidden="false" outlineLevel="0" max="2" min="2" style="819" width="3.12"/>
    <col collapsed="false" customWidth="true" hidden="false" outlineLevel="0" max="3" min="3" style="819" width="22.62"/>
    <col collapsed="false" customWidth="true" hidden="false" outlineLevel="0" max="4" min="4" style="819" width="12.62"/>
    <col collapsed="false" customWidth="true" hidden="false" outlineLevel="0" max="5" min="5" style="819" width="9.12"/>
    <col collapsed="false" customWidth="true" hidden="false" outlineLevel="0" max="6" min="6" style="819" width="12.62"/>
    <col collapsed="false" customWidth="true" hidden="false" outlineLevel="0" max="7" min="7" style="819" width="9.12"/>
    <col collapsed="false" customWidth="true" hidden="false" outlineLevel="0" max="8" min="8" style="819" width="13.62"/>
    <col collapsed="false" customWidth="true" hidden="false" outlineLevel="0" max="9" min="9" style="819" width="9.12"/>
    <col collapsed="false" customWidth="false" hidden="false" outlineLevel="0" max="257" min="10" style="819" width="8.99"/>
  </cols>
  <sheetData>
    <row r="1" customFormat="false" ht="12.6" hidden="false" customHeight="true" outlineLevel="0" collapsed="false">
      <c r="B1" s="820" t="s">
        <v>590</v>
      </c>
    </row>
    <row r="3" customFormat="false" ht="12.6" hidden="false" customHeight="true" outlineLevel="0" collapsed="false">
      <c r="I3" s="821" t="s">
        <v>591</v>
      </c>
    </row>
    <row r="4" customFormat="false" ht="12.6" hidden="false" customHeight="true" outlineLevel="0" collapsed="false">
      <c r="B4" s="822" t="s">
        <v>592</v>
      </c>
      <c r="C4" s="822"/>
      <c r="D4" s="822" t="s">
        <v>172</v>
      </c>
      <c r="E4" s="822"/>
      <c r="F4" s="822" t="n">
        <v>57</v>
      </c>
      <c r="G4" s="822"/>
      <c r="H4" s="822" t="s">
        <v>593</v>
      </c>
      <c r="I4" s="822"/>
      <c r="J4" s="823"/>
      <c r="K4" s="823"/>
      <c r="L4" s="823"/>
      <c r="M4" s="823"/>
    </row>
    <row r="5" customFormat="false" ht="12.6" hidden="false" customHeight="true" outlineLevel="0" collapsed="false">
      <c r="B5" s="822"/>
      <c r="C5" s="822"/>
      <c r="D5" s="824" t="s">
        <v>594</v>
      </c>
      <c r="E5" s="825" t="s">
        <v>194</v>
      </c>
      <c r="F5" s="824" t="s">
        <v>594</v>
      </c>
      <c r="G5" s="825" t="s">
        <v>194</v>
      </c>
      <c r="H5" s="824" t="s">
        <v>594</v>
      </c>
      <c r="I5" s="825" t="s">
        <v>595</v>
      </c>
      <c r="J5" s="823"/>
      <c r="K5" s="823"/>
      <c r="L5" s="823"/>
      <c r="M5" s="823"/>
    </row>
    <row r="6" customFormat="false" ht="12.6" hidden="false" customHeight="true" outlineLevel="0" collapsed="false">
      <c r="B6" s="822"/>
      <c r="C6" s="822"/>
      <c r="D6" s="824"/>
      <c r="E6" s="825"/>
      <c r="F6" s="824"/>
      <c r="G6" s="825"/>
      <c r="H6" s="824"/>
      <c r="I6" s="825"/>
      <c r="J6" s="823"/>
      <c r="K6" s="823"/>
      <c r="L6" s="823"/>
      <c r="M6" s="823"/>
    </row>
    <row r="7" s="826" customFormat="true" ht="12.6" hidden="false" customHeight="true" outlineLevel="0" collapsed="false">
      <c r="B7" s="827" t="s">
        <v>596</v>
      </c>
      <c r="C7" s="827"/>
      <c r="D7" s="828" t="n">
        <f aca="false">SUM(D9,D15,D36,D38,D51,D56,D63,D67)</f>
        <v>75655145</v>
      </c>
      <c r="E7" s="829" t="n">
        <v>100</v>
      </c>
      <c r="F7" s="828" t="n">
        <f aca="false">SUM(F9+F15+F36+F38+F51+F56+F63+F67)</f>
        <v>64910884</v>
      </c>
      <c r="G7" s="829" t="n">
        <v>100</v>
      </c>
      <c r="H7" s="830" t="n">
        <f aca="false">+F7-D7</f>
        <v>-10744261</v>
      </c>
      <c r="I7" s="831" t="n">
        <v>-14.2</v>
      </c>
    </row>
    <row r="8" customFormat="false" ht="12.6" hidden="false" customHeight="true" outlineLevel="0" collapsed="false">
      <c r="B8" s="832"/>
      <c r="C8" s="833"/>
      <c r="D8" s="834"/>
      <c r="E8" s="835"/>
      <c r="F8" s="836"/>
      <c r="G8" s="835"/>
      <c r="H8" s="837"/>
      <c r="I8" s="838"/>
    </row>
    <row r="9" customFormat="false" ht="12.6" hidden="false" customHeight="true" outlineLevel="0" collapsed="false">
      <c r="B9" s="839" t="s">
        <v>597</v>
      </c>
      <c r="C9" s="839"/>
      <c r="D9" s="834" t="n">
        <f aca="false">SUM(D10:D11)</f>
        <v>679975</v>
      </c>
      <c r="E9" s="840" t="n">
        <f aca="false">D9/D$7*100</f>
        <v>0.89878223087141</v>
      </c>
      <c r="F9" s="836" t="n">
        <f aca="false">SUM(F10:F11)</f>
        <v>1219961</v>
      </c>
      <c r="G9" s="840" t="n">
        <f aca="false">F9/F$7*100</f>
        <v>1.87943981782778</v>
      </c>
      <c r="H9" s="837" t="n">
        <f aca="false">+F9-D9</f>
        <v>539986</v>
      </c>
      <c r="I9" s="838" t="n">
        <v>79.4</v>
      </c>
    </row>
    <row r="10" customFormat="false" ht="12.6" hidden="false" customHeight="true" outlineLevel="0" collapsed="false">
      <c r="B10" s="832"/>
      <c r="C10" s="841" t="s">
        <v>598</v>
      </c>
      <c r="D10" s="834" t="n">
        <v>679975</v>
      </c>
      <c r="E10" s="840"/>
      <c r="F10" s="836" t="n">
        <v>1219961</v>
      </c>
      <c r="G10" s="840"/>
      <c r="H10" s="837"/>
      <c r="I10" s="838"/>
    </row>
    <row r="11" customFormat="false" ht="12.6" hidden="false" customHeight="true" outlineLevel="0" collapsed="false">
      <c r="B11" s="832"/>
      <c r="C11" s="841" t="s">
        <v>599</v>
      </c>
      <c r="D11" s="842" t="n">
        <v>0</v>
      </c>
      <c r="E11" s="840"/>
      <c r="F11" s="843" t="n">
        <v>0</v>
      </c>
      <c r="G11" s="840"/>
      <c r="H11" s="837"/>
      <c r="I11" s="838"/>
    </row>
    <row r="12" customFormat="false" ht="12.6" hidden="false" customHeight="true" outlineLevel="0" collapsed="false">
      <c r="B12" s="832"/>
      <c r="C12" s="841" t="s">
        <v>600</v>
      </c>
      <c r="D12" s="842" t="n">
        <v>0</v>
      </c>
      <c r="E12" s="840"/>
      <c r="F12" s="843" t="n">
        <v>0</v>
      </c>
      <c r="G12" s="840"/>
      <c r="H12" s="837"/>
      <c r="I12" s="838"/>
    </row>
    <row r="13" customFormat="false" ht="12.6" hidden="false" customHeight="true" outlineLevel="0" collapsed="false">
      <c r="B13" s="832"/>
      <c r="C13" s="841" t="s">
        <v>601</v>
      </c>
      <c r="D13" s="842" t="n">
        <v>0</v>
      </c>
      <c r="E13" s="840"/>
      <c r="F13" s="843" t="n">
        <v>0</v>
      </c>
      <c r="G13" s="840"/>
      <c r="H13" s="837"/>
      <c r="I13" s="838"/>
    </row>
    <row r="14" customFormat="false" ht="12.6" hidden="false" customHeight="true" outlineLevel="0" collapsed="false">
      <c r="B14" s="832"/>
      <c r="C14" s="841"/>
      <c r="D14" s="834"/>
      <c r="E14" s="840"/>
      <c r="F14" s="836"/>
      <c r="G14" s="840"/>
      <c r="H14" s="837"/>
      <c r="I14" s="838"/>
    </row>
    <row r="15" customFormat="false" ht="12.6" hidden="false" customHeight="true" outlineLevel="0" collapsed="false">
      <c r="B15" s="839" t="s">
        <v>602</v>
      </c>
      <c r="C15" s="839"/>
      <c r="D15" s="834" t="n">
        <f aca="false">SUM(D16:D34)</f>
        <v>61185105</v>
      </c>
      <c r="E15" s="840" t="n">
        <f aca="false">+D15/D$7*100</f>
        <v>80.8736867796632</v>
      </c>
      <c r="F15" s="836" t="n">
        <f aca="false">SUM(F16:F34)</f>
        <v>55983734</v>
      </c>
      <c r="G15" s="840" t="n">
        <v>86.3</v>
      </c>
      <c r="H15" s="837" t="n">
        <f aca="false">+F15-D15</f>
        <v>-5201371</v>
      </c>
      <c r="I15" s="838" t="n">
        <v>-8.5</v>
      </c>
    </row>
    <row r="16" customFormat="false" ht="12.6" hidden="false" customHeight="true" outlineLevel="0" collapsed="false">
      <c r="B16" s="832"/>
      <c r="C16" s="841" t="s">
        <v>603</v>
      </c>
      <c r="D16" s="834" t="n">
        <v>1862308</v>
      </c>
      <c r="E16" s="840"/>
      <c r="F16" s="843" t="n">
        <v>1986186</v>
      </c>
      <c r="G16" s="840"/>
      <c r="H16" s="837"/>
      <c r="I16" s="838"/>
    </row>
    <row r="17" customFormat="false" ht="12.6" hidden="false" customHeight="true" outlineLevel="0" collapsed="false">
      <c r="B17" s="832"/>
      <c r="C17" s="841" t="s">
        <v>604</v>
      </c>
      <c r="D17" s="834" t="n">
        <v>543353</v>
      </c>
      <c r="E17" s="840"/>
      <c r="F17" s="843" t="n">
        <v>624579</v>
      </c>
      <c r="G17" s="840"/>
      <c r="H17" s="837"/>
      <c r="I17" s="838"/>
    </row>
    <row r="18" customFormat="false" ht="12.6" hidden="false" customHeight="true" outlineLevel="0" collapsed="false">
      <c r="B18" s="832"/>
      <c r="C18" s="841" t="s">
        <v>605</v>
      </c>
      <c r="D18" s="842" t="n">
        <v>0</v>
      </c>
      <c r="E18" s="840"/>
      <c r="F18" s="843" t="n">
        <v>1342284</v>
      </c>
      <c r="G18" s="840"/>
      <c r="H18" s="837"/>
      <c r="I18" s="838"/>
    </row>
    <row r="19" customFormat="false" ht="12.6" hidden="false" customHeight="true" outlineLevel="0" collapsed="false">
      <c r="B19" s="832"/>
      <c r="C19" s="841" t="s">
        <v>606</v>
      </c>
      <c r="D19" s="834" t="n">
        <v>10718025</v>
      </c>
      <c r="E19" s="840"/>
      <c r="F19" s="843" t="n">
        <v>8272397</v>
      </c>
      <c r="G19" s="840"/>
      <c r="H19" s="837"/>
      <c r="I19" s="838"/>
    </row>
    <row r="20" customFormat="false" ht="12.6" hidden="false" customHeight="true" outlineLevel="0" collapsed="false">
      <c r="B20" s="832"/>
      <c r="C20" s="841" t="s">
        <v>607</v>
      </c>
      <c r="D20" s="834" t="n">
        <v>35258905</v>
      </c>
      <c r="E20" s="840"/>
      <c r="F20" s="843" t="n">
        <v>32163788</v>
      </c>
      <c r="G20" s="840"/>
      <c r="H20" s="837"/>
      <c r="I20" s="838"/>
    </row>
    <row r="21" customFormat="false" ht="12.6" hidden="false" customHeight="true" outlineLevel="0" collapsed="false">
      <c r="B21" s="832"/>
      <c r="C21" s="841" t="s">
        <v>608</v>
      </c>
      <c r="D21" s="834" t="n">
        <v>127983</v>
      </c>
      <c r="E21" s="840"/>
      <c r="F21" s="843" t="n">
        <v>171955</v>
      </c>
      <c r="G21" s="840"/>
      <c r="H21" s="837"/>
      <c r="I21" s="838"/>
    </row>
    <row r="22" customFormat="false" ht="12.6" hidden="false" customHeight="true" outlineLevel="0" collapsed="false">
      <c r="B22" s="832"/>
      <c r="C22" s="841" t="s">
        <v>609</v>
      </c>
      <c r="D22" s="834" t="n">
        <v>1037000</v>
      </c>
      <c r="E22" s="840"/>
      <c r="F22" s="843" t="n">
        <v>426300</v>
      </c>
      <c r="G22" s="840"/>
      <c r="H22" s="837"/>
      <c r="I22" s="838"/>
    </row>
    <row r="23" customFormat="false" ht="12.6" hidden="false" customHeight="true" outlineLevel="0" collapsed="false">
      <c r="B23" s="832"/>
      <c r="C23" s="841" t="s">
        <v>610</v>
      </c>
      <c r="D23" s="834" t="n">
        <v>48905</v>
      </c>
      <c r="E23" s="840"/>
      <c r="F23" s="843" t="n">
        <v>41545</v>
      </c>
      <c r="G23" s="840"/>
      <c r="H23" s="837"/>
      <c r="I23" s="838"/>
    </row>
    <row r="24" customFormat="false" ht="12.6" hidden="false" customHeight="true" outlineLevel="0" collapsed="false">
      <c r="B24" s="832"/>
      <c r="C24" s="841" t="s">
        <v>611</v>
      </c>
      <c r="D24" s="834" t="n">
        <v>201294</v>
      </c>
      <c r="E24" s="840"/>
      <c r="F24" s="843" t="n">
        <v>140400</v>
      </c>
      <c r="G24" s="840"/>
      <c r="H24" s="837"/>
      <c r="I24" s="838"/>
    </row>
    <row r="25" customFormat="false" ht="12.6" hidden="false" customHeight="true" outlineLevel="0" collapsed="false">
      <c r="B25" s="832"/>
      <c r="C25" s="841" t="s">
        <v>612</v>
      </c>
      <c r="D25" s="834" t="n">
        <v>120000</v>
      </c>
      <c r="E25" s="840"/>
      <c r="F25" s="843" t="n">
        <v>102137</v>
      </c>
      <c r="G25" s="840"/>
      <c r="H25" s="837"/>
      <c r="I25" s="838"/>
    </row>
    <row r="26" customFormat="false" ht="12.6" hidden="false" customHeight="true" outlineLevel="0" collapsed="false">
      <c r="B26" s="832"/>
      <c r="C26" s="841" t="s">
        <v>613</v>
      </c>
      <c r="D26" s="842" t="n">
        <v>0</v>
      </c>
      <c r="E26" s="840"/>
      <c r="F26" s="843" t="n">
        <v>0</v>
      </c>
      <c r="G26" s="840"/>
      <c r="H26" s="837"/>
      <c r="I26" s="838"/>
    </row>
    <row r="27" customFormat="false" ht="12.6" hidden="false" customHeight="true" outlineLevel="0" collapsed="false">
      <c r="B27" s="832"/>
      <c r="C27" s="841" t="s">
        <v>614</v>
      </c>
      <c r="D27" s="834" t="n">
        <v>715897</v>
      </c>
      <c r="E27" s="840"/>
      <c r="F27" s="843" t="n">
        <v>366951</v>
      </c>
      <c r="G27" s="840"/>
      <c r="H27" s="837"/>
      <c r="I27" s="838"/>
    </row>
    <row r="28" customFormat="false" ht="12.6" hidden="false" customHeight="true" outlineLevel="0" collapsed="false">
      <c r="B28" s="832"/>
      <c r="C28" s="841" t="s">
        <v>615</v>
      </c>
      <c r="D28" s="834" t="n">
        <v>261701</v>
      </c>
      <c r="E28" s="840"/>
      <c r="F28" s="843" t="n">
        <v>2198064</v>
      </c>
      <c r="G28" s="840"/>
      <c r="H28" s="837"/>
      <c r="I28" s="838"/>
    </row>
    <row r="29" customFormat="false" ht="12.6" hidden="false" customHeight="true" outlineLevel="0" collapsed="false">
      <c r="B29" s="832"/>
      <c r="C29" s="841" t="s">
        <v>616</v>
      </c>
      <c r="D29" s="834" t="n">
        <v>82</v>
      </c>
      <c r="E29" s="840"/>
      <c r="F29" s="843" t="n">
        <v>0</v>
      </c>
      <c r="G29" s="840"/>
      <c r="H29" s="837"/>
      <c r="I29" s="838"/>
    </row>
    <row r="30" customFormat="false" ht="12.6" hidden="false" customHeight="true" outlineLevel="0" collapsed="false">
      <c r="B30" s="832"/>
      <c r="C30" s="841" t="s">
        <v>617</v>
      </c>
      <c r="D30" s="834" t="n">
        <v>9085773</v>
      </c>
      <c r="E30" s="840"/>
      <c r="F30" s="843" t="n">
        <v>7440588</v>
      </c>
      <c r="G30" s="840"/>
      <c r="H30" s="837"/>
      <c r="I30" s="838"/>
    </row>
    <row r="31" customFormat="false" ht="12.6" hidden="false" customHeight="true" outlineLevel="0" collapsed="false">
      <c r="B31" s="832"/>
      <c r="C31" s="841" t="s">
        <v>618</v>
      </c>
      <c r="D31" s="834" t="n">
        <v>753910</v>
      </c>
      <c r="E31" s="840"/>
      <c r="F31" s="843" t="n">
        <v>52987</v>
      </c>
      <c r="G31" s="840"/>
      <c r="H31" s="837"/>
      <c r="I31" s="838"/>
    </row>
    <row r="32" customFormat="false" ht="12.6" hidden="false" customHeight="true" outlineLevel="0" collapsed="false">
      <c r="B32" s="832"/>
      <c r="C32" s="841" t="s">
        <v>619</v>
      </c>
      <c r="D32" s="842" t="n">
        <v>0</v>
      </c>
      <c r="E32" s="840"/>
      <c r="F32" s="843" t="n">
        <v>0</v>
      </c>
      <c r="G32" s="840"/>
      <c r="H32" s="837"/>
      <c r="I32" s="838"/>
    </row>
    <row r="33" customFormat="false" ht="12.6" hidden="false" customHeight="true" outlineLevel="0" collapsed="false">
      <c r="B33" s="832"/>
      <c r="C33" s="841" t="s">
        <v>620</v>
      </c>
      <c r="D33" s="842" t="n">
        <v>0</v>
      </c>
      <c r="E33" s="840"/>
      <c r="F33" s="843" t="n">
        <v>0</v>
      </c>
      <c r="G33" s="840"/>
      <c r="H33" s="837"/>
      <c r="I33" s="838"/>
    </row>
    <row r="34" customFormat="false" ht="12.6" hidden="false" customHeight="true" outlineLevel="0" collapsed="false">
      <c r="B34" s="832"/>
      <c r="C34" s="841" t="s">
        <v>621</v>
      </c>
      <c r="D34" s="834" t="n">
        <v>449969</v>
      </c>
      <c r="E34" s="840"/>
      <c r="F34" s="843" t="n">
        <v>653573</v>
      </c>
      <c r="G34" s="840"/>
      <c r="H34" s="837"/>
      <c r="I34" s="838"/>
    </row>
    <row r="35" customFormat="false" ht="12.6" hidden="false" customHeight="true" outlineLevel="0" collapsed="false">
      <c r="B35" s="832"/>
      <c r="C35" s="841"/>
      <c r="D35" s="834"/>
      <c r="E35" s="840"/>
      <c r="F35" s="843"/>
      <c r="G35" s="840"/>
      <c r="H35" s="837"/>
      <c r="I35" s="838"/>
    </row>
    <row r="36" customFormat="false" ht="12.6" hidden="false" customHeight="true" outlineLevel="0" collapsed="false">
      <c r="B36" s="839" t="s">
        <v>622</v>
      </c>
      <c r="C36" s="839"/>
      <c r="D36" s="834" t="n">
        <v>2922827</v>
      </c>
      <c r="E36" s="840" t="n">
        <v>3.8</v>
      </c>
      <c r="F36" s="843" t="n">
        <v>2159739</v>
      </c>
      <c r="G36" s="840" t="n">
        <f aca="false">+F36/F$7*100</f>
        <v>3.32723707783736</v>
      </c>
      <c r="H36" s="837" t="n">
        <f aca="false">+F36-D36</f>
        <v>-763088</v>
      </c>
      <c r="I36" s="838" t="n">
        <v>-26.1</v>
      </c>
    </row>
    <row r="37" customFormat="false" ht="12.6" hidden="false" customHeight="true" outlineLevel="0" collapsed="false">
      <c r="B37" s="832"/>
      <c r="C37" s="841"/>
      <c r="D37" s="834"/>
      <c r="E37" s="840"/>
      <c r="F37" s="843"/>
      <c r="G37" s="840"/>
      <c r="H37" s="837"/>
      <c r="I37" s="838"/>
    </row>
    <row r="38" customFormat="false" ht="12.6" hidden="false" customHeight="true" outlineLevel="0" collapsed="false">
      <c r="B38" s="839" t="s">
        <v>623</v>
      </c>
      <c r="C38" s="839"/>
      <c r="D38" s="836" t="n">
        <f aca="false">SUM(D39:D49)</f>
        <v>2409173</v>
      </c>
      <c r="E38" s="840" t="n">
        <f aca="false">+D38/D$7*100</f>
        <v>3.1844139615356</v>
      </c>
      <c r="F38" s="843" t="n">
        <f aca="false">SUM(F40:F49)</f>
        <v>2473187</v>
      </c>
      <c r="G38" s="840" t="n">
        <f aca="false">+F38/F$7*100</f>
        <v>3.81012681940982</v>
      </c>
      <c r="H38" s="837" t="n">
        <f aca="false">+F38-D38</f>
        <v>64014</v>
      </c>
      <c r="I38" s="838" t="n">
        <v>2.7</v>
      </c>
    </row>
    <row r="39" customFormat="false" ht="12.6" hidden="false" customHeight="true" outlineLevel="0" collapsed="false">
      <c r="B39" s="832"/>
      <c r="C39" s="841" t="s">
        <v>624</v>
      </c>
      <c r="D39" s="842" t="n">
        <v>0</v>
      </c>
      <c r="E39" s="840"/>
      <c r="F39" s="843" t="n">
        <v>0</v>
      </c>
      <c r="G39" s="840"/>
      <c r="H39" s="837"/>
      <c r="I39" s="838"/>
    </row>
    <row r="40" customFormat="false" ht="12.6" hidden="false" customHeight="true" outlineLevel="0" collapsed="false">
      <c r="B40" s="844"/>
      <c r="C40" s="841" t="s">
        <v>625</v>
      </c>
      <c r="D40" s="842" t="n">
        <v>131699</v>
      </c>
      <c r="E40" s="840"/>
      <c r="F40" s="843" t="n">
        <v>56810</v>
      </c>
      <c r="G40" s="840"/>
      <c r="H40" s="837"/>
      <c r="I40" s="838"/>
    </row>
    <row r="41" customFormat="false" ht="12.6" hidden="false" customHeight="true" outlineLevel="0" collapsed="false">
      <c r="B41" s="844"/>
      <c r="C41" s="841" t="s">
        <v>626</v>
      </c>
      <c r="D41" s="842" t="n">
        <v>110522</v>
      </c>
      <c r="E41" s="840"/>
      <c r="F41" s="843" t="n">
        <v>130972</v>
      </c>
      <c r="G41" s="840"/>
      <c r="H41" s="837"/>
      <c r="I41" s="838"/>
    </row>
    <row r="42" customFormat="false" ht="12.6" hidden="false" customHeight="true" outlineLevel="0" collapsed="false">
      <c r="B42" s="844"/>
      <c r="C42" s="841" t="s">
        <v>627</v>
      </c>
      <c r="D42" s="842" t="n">
        <v>0</v>
      </c>
      <c r="E42" s="840"/>
      <c r="F42" s="843" t="n">
        <v>0</v>
      </c>
      <c r="G42" s="840"/>
      <c r="H42" s="837"/>
      <c r="I42" s="838"/>
    </row>
    <row r="43" customFormat="false" ht="12.6" hidden="false" customHeight="true" outlineLevel="0" collapsed="false">
      <c r="B43" s="844"/>
      <c r="C43" s="841" t="s">
        <v>628</v>
      </c>
      <c r="D43" s="842" t="n">
        <v>1091764</v>
      </c>
      <c r="E43" s="840"/>
      <c r="F43" s="843" t="n">
        <v>1369492</v>
      </c>
      <c r="G43" s="840"/>
      <c r="H43" s="837"/>
      <c r="I43" s="838"/>
    </row>
    <row r="44" customFormat="false" ht="12.6" hidden="false" customHeight="true" outlineLevel="0" collapsed="false">
      <c r="B44" s="844"/>
      <c r="C44" s="841" t="s">
        <v>629</v>
      </c>
      <c r="D44" s="842" t="n">
        <v>0</v>
      </c>
      <c r="E44" s="840"/>
      <c r="F44" s="843" t="n">
        <v>0</v>
      </c>
      <c r="G44" s="840"/>
      <c r="H44" s="837"/>
      <c r="I44" s="838"/>
    </row>
    <row r="45" customFormat="false" ht="12.75" hidden="false" customHeight="true" outlineLevel="0" collapsed="false">
      <c r="B45" s="844"/>
      <c r="C45" s="841" t="s">
        <v>630</v>
      </c>
      <c r="D45" s="842" t="n">
        <v>97082</v>
      </c>
      <c r="E45" s="840"/>
      <c r="F45" s="843" t="n">
        <v>68555</v>
      </c>
      <c r="G45" s="840"/>
      <c r="H45" s="837"/>
      <c r="I45" s="838"/>
    </row>
    <row r="46" customFormat="false" ht="12.6" hidden="false" customHeight="true" outlineLevel="0" collapsed="false">
      <c r="B46" s="844"/>
      <c r="C46" s="841" t="s">
        <v>631</v>
      </c>
      <c r="D46" s="842" t="n">
        <v>26438</v>
      </c>
      <c r="E46" s="840"/>
      <c r="F46" s="843" t="n">
        <v>19683</v>
      </c>
      <c r="G46" s="840"/>
      <c r="H46" s="837"/>
      <c r="I46" s="838"/>
    </row>
    <row r="47" customFormat="false" ht="12.6" hidden="false" customHeight="true" outlineLevel="0" collapsed="false">
      <c r="B47" s="844"/>
      <c r="C47" s="841" t="s">
        <v>632</v>
      </c>
      <c r="D47" s="842" t="n">
        <v>122435</v>
      </c>
      <c r="E47" s="840"/>
      <c r="F47" s="843" t="n">
        <v>139880</v>
      </c>
      <c r="G47" s="840"/>
      <c r="H47" s="837"/>
      <c r="I47" s="838"/>
    </row>
    <row r="48" customFormat="false" ht="12.6" hidden="false" customHeight="true" outlineLevel="0" collapsed="false">
      <c r="B48" s="844"/>
      <c r="C48" s="841" t="s">
        <v>633</v>
      </c>
      <c r="D48" s="842" t="n">
        <v>673343</v>
      </c>
      <c r="E48" s="840"/>
      <c r="F48" s="843" t="n">
        <v>560238</v>
      </c>
      <c r="G48" s="840"/>
      <c r="H48" s="837"/>
      <c r="I48" s="838"/>
    </row>
    <row r="49" customFormat="false" ht="12.6" hidden="false" customHeight="true" outlineLevel="0" collapsed="false">
      <c r="B49" s="844"/>
      <c r="C49" s="841" t="s">
        <v>634</v>
      </c>
      <c r="D49" s="842" t="n">
        <v>155890</v>
      </c>
      <c r="E49" s="840"/>
      <c r="F49" s="843" t="n">
        <v>127557</v>
      </c>
      <c r="G49" s="840"/>
      <c r="H49" s="837"/>
      <c r="I49" s="838"/>
    </row>
    <row r="50" customFormat="false" ht="12.6" hidden="false" customHeight="true" outlineLevel="0" collapsed="false">
      <c r="B50" s="844"/>
      <c r="C50" s="841"/>
      <c r="D50" s="842"/>
      <c r="E50" s="840"/>
      <c r="F50" s="843"/>
      <c r="G50" s="840"/>
      <c r="H50" s="837"/>
      <c r="I50" s="838"/>
    </row>
    <row r="51" customFormat="false" ht="12.6" hidden="false" customHeight="true" outlineLevel="0" collapsed="false">
      <c r="B51" s="839" t="s">
        <v>635</v>
      </c>
      <c r="C51" s="839"/>
      <c r="D51" s="843" t="n">
        <f aca="false">SUM(D52:D54)</f>
        <v>1194928</v>
      </c>
      <c r="E51" s="840" t="n">
        <f aca="false">+D51/D$7*100</f>
        <v>1.57944049938705</v>
      </c>
      <c r="F51" s="843" t="n">
        <f aca="false">SUM(F52:F53)</f>
        <v>278725</v>
      </c>
      <c r="G51" s="840" t="n">
        <f aca="false">+F51/F$7*100</f>
        <v>0.429396401380083</v>
      </c>
      <c r="H51" s="837" t="n">
        <f aca="false">+F51-D51</f>
        <v>-916203</v>
      </c>
      <c r="I51" s="838" t="n">
        <v>-76.7</v>
      </c>
    </row>
    <row r="52" customFormat="false" ht="12.6" hidden="false" customHeight="true" outlineLevel="0" collapsed="false">
      <c r="B52" s="844"/>
      <c r="C52" s="841" t="s">
        <v>636</v>
      </c>
      <c r="D52" s="842" t="n">
        <v>2014</v>
      </c>
      <c r="E52" s="840"/>
      <c r="F52" s="843" t="n">
        <v>17434</v>
      </c>
      <c r="G52" s="840"/>
      <c r="H52" s="837"/>
      <c r="I52" s="838"/>
    </row>
    <row r="53" customFormat="false" ht="12.6" hidden="false" customHeight="true" outlineLevel="0" collapsed="false">
      <c r="B53" s="844"/>
      <c r="C53" s="841" t="s">
        <v>637</v>
      </c>
      <c r="D53" s="842" t="n">
        <v>1192914</v>
      </c>
      <c r="E53" s="840"/>
      <c r="F53" s="843" t="n">
        <v>261291</v>
      </c>
      <c r="G53" s="840"/>
      <c r="H53" s="837"/>
      <c r="I53" s="838"/>
    </row>
    <row r="54" customFormat="false" ht="12.6" hidden="false" customHeight="true" outlineLevel="0" collapsed="false">
      <c r="B54" s="844"/>
      <c r="C54" s="841" t="s">
        <v>638</v>
      </c>
      <c r="D54" s="842" t="n">
        <v>0</v>
      </c>
      <c r="E54" s="840"/>
      <c r="F54" s="843" t="n">
        <v>0</v>
      </c>
      <c r="G54" s="840"/>
      <c r="H54" s="837"/>
      <c r="I54" s="838"/>
    </row>
    <row r="55" customFormat="false" ht="12.6" hidden="false" customHeight="true" outlineLevel="0" collapsed="false">
      <c r="B55" s="844"/>
      <c r="C55" s="841"/>
      <c r="D55" s="842"/>
      <c r="E55" s="840"/>
      <c r="F55" s="843"/>
      <c r="G55" s="840"/>
      <c r="H55" s="837"/>
      <c r="I55" s="838"/>
    </row>
    <row r="56" customFormat="false" ht="12.6" hidden="false" customHeight="true" outlineLevel="0" collapsed="false">
      <c r="B56" s="839" t="s">
        <v>639</v>
      </c>
      <c r="C56" s="839"/>
      <c r="D56" s="842" t="n">
        <f aca="false">SUM(D58:D61)</f>
        <v>22322</v>
      </c>
      <c r="E56" s="840" t="n">
        <f aca="false">+D56/D$7*100</f>
        <v>0.0295049332071203</v>
      </c>
      <c r="F56" s="843" t="n">
        <f aca="false">SUM(F58:F61)</f>
        <v>35641</v>
      </c>
      <c r="G56" s="840" t="n">
        <v>0</v>
      </c>
      <c r="H56" s="837" t="n">
        <f aca="false">+F56-D56</f>
        <v>13319</v>
      </c>
      <c r="I56" s="838" t="n">
        <v>59.7</v>
      </c>
    </row>
    <row r="57" customFormat="false" ht="12.6" hidden="false" customHeight="true" outlineLevel="0" collapsed="false">
      <c r="B57" s="832"/>
      <c r="C57" s="841" t="s">
        <v>640</v>
      </c>
      <c r="D57" s="842" t="n">
        <v>0</v>
      </c>
      <c r="E57" s="840"/>
      <c r="F57" s="843" t="n">
        <v>0</v>
      </c>
      <c r="G57" s="840"/>
      <c r="H57" s="837"/>
      <c r="I57" s="838"/>
    </row>
    <row r="58" customFormat="false" ht="12.6" hidden="false" customHeight="true" outlineLevel="0" collapsed="false">
      <c r="B58" s="844"/>
      <c r="C58" s="841" t="s">
        <v>641</v>
      </c>
      <c r="D58" s="842" t="n">
        <v>565</v>
      </c>
      <c r="E58" s="840"/>
      <c r="F58" s="843" t="n">
        <v>452</v>
      </c>
      <c r="G58" s="840"/>
      <c r="H58" s="837"/>
      <c r="I58" s="838"/>
    </row>
    <row r="59" customFormat="false" ht="12.6" hidden="false" customHeight="true" outlineLevel="0" collapsed="false">
      <c r="B59" s="844"/>
      <c r="C59" s="841" t="s">
        <v>642</v>
      </c>
      <c r="D59" s="842" t="n">
        <v>2607</v>
      </c>
      <c r="E59" s="840"/>
      <c r="F59" s="843" t="n">
        <v>13667</v>
      </c>
      <c r="G59" s="840"/>
      <c r="H59" s="837"/>
      <c r="I59" s="838"/>
    </row>
    <row r="60" customFormat="false" ht="12.6" hidden="false" customHeight="true" outlineLevel="0" collapsed="false">
      <c r="B60" s="844"/>
      <c r="C60" s="841" t="s">
        <v>643</v>
      </c>
      <c r="D60" s="842" t="n">
        <v>0</v>
      </c>
      <c r="E60" s="840"/>
      <c r="F60" s="843" t="n">
        <v>0</v>
      </c>
      <c r="G60" s="840"/>
      <c r="H60" s="837"/>
      <c r="I60" s="838"/>
    </row>
    <row r="61" customFormat="false" ht="12.6" hidden="false" customHeight="true" outlineLevel="0" collapsed="false">
      <c r="B61" s="832"/>
      <c r="C61" s="841" t="s">
        <v>644</v>
      </c>
      <c r="D61" s="845" t="n">
        <v>19150</v>
      </c>
      <c r="E61" s="846"/>
      <c r="F61" s="847" t="n">
        <v>21522</v>
      </c>
      <c r="G61" s="846"/>
      <c r="H61" s="848"/>
      <c r="I61" s="169"/>
    </row>
    <row r="62" customFormat="false" ht="12.6" hidden="false" customHeight="true" outlineLevel="0" collapsed="false">
      <c r="B62" s="832"/>
      <c r="C62" s="833"/>
      <c r="D62" s="845"/>
      <c r="E62" s="846"/>
      <c r="F62" s="847"/>
      <c r="G62" s="846"/>
      <c r="H62" s="848"/>
      <c r="I62" s="169"/>
    </row>
    <row r="63" customFormat="false" ht="12.6" hidden="false" customHeight="true" outlineLevel="0" collapsed="false">
      <c r="B63" s="839" t="s">
        <v>645</v>
      </c>
      <c r="C63" s="839"/>
      <c r="D63" s="845" t="n">
        <f aca="false">SUM(D64:D65)</f>
        <v>2039000</v>
      </c>
      <c r="E63" s="840" t="n">
        <f aca="false">+D63/D$7*100</f>
        <v>2.69512403948205</v>
      </c>
      <c r="F63" s="847" t="n">
        <f aca="false">SUM(F64:F64)</f>
        <v>0</v>
      </c>
      <c r="G63" s="836" t="n">
        <v>0</v>
      </c>
      <c r="H63" s="837" t="n">
        <f aca="false">+F63-D63</f>
        <v>-2039000</v>
      </c>
      <c r="I63" s="849" t="n">
        <v>0</v>
      </c>
    </row>
    <row r="64" customFormat="false" ht="12.6" hidden="false" customHeight="true" outlineLevel="0" collapsed="false">
      <c r="B64" s="832"/>
      <c r="C64" s="850" t="s">
        <v>646</v>
      </c>
      <c r="D64" s="845" t="n">
        <v>2039000</v>
      </c>
      <c r="E64" s="840"/>
      <c r="F64" s="847" t="n">
        <v>0</v>
      </c>
      <c r="G64" s="840"/>
      <c r="H64" s="837"/>
      <c r="I64" s="838"/>
    </row>
    <row r="65" customFormat="false" ht="12.6" hidden="false" customHeight="true" outlineLevel="0" collapsed="false">
      <c r="B65" s="832"/>
      <c r="C65" s="841" t="s">
        <v>647</v>
      </c>
      <c r="D65" s="845" t="n">
        <v>0</v>
      </c>
      <c r="E65" s="840"/>
      <c r="F65" s="847" t="n">
        <v>0</v>
      </c>
      <c r="G65" s="840"/>
      <c r="H65" s="837"/>
      <c r="I65" s="838"/>
    </row>
    <row r="66" customFormat="false" ht="12.6" hidden="false" customHeight="true" outlineLevel="0" collapsed="false">
      <c r="B66" s="832"/>
      <c r="C66" s="841"/>
      <c r="D66" s="845"/>
      <c r="E66" s="846"/>
      <c r="F66" s="847"/>
      <c r="G66" s="846"/>
      <c r="H66" s="848"/>
      <c r="I66" s="169"/>
    </row>
    <row r="67" customFormat="false" ht="12.6" hidden="false" customHeight="true" outlineLevel="0" collapsed="false">
      <c r="B67" s="839" t="s">
        <v>648</v>
      </c>
      <c r="C67" s="839"/>
      <c r="D67" s="845" t="n">
        <f aca="false">SUM(D68:D77)</f>
        <v>5201815</v>
      </c>
      <c r="E67" s="840" t="n">
        <f aca="false">+D67/D$7*100</f>
        <v>6.8756923273361</v>
      </c>
      <c r="F67" s="847" t="n">
        <f aca="false">SUM(F68:F77)</f>
        <v>2759897</v>
      </c>
      <c r="G67" s="840" t="n">
        <f aca="false">+F67/F$7*100</f>
        <v>4.2518247016941</v>
      </c>
      <c r="H67" s="837" t="n">
        <f aca="false">+F67-D67</f>
        <v>-2441918</v>
      </c>
      <c r="I67" s="838" t="n">
        <v>-46.9</v>
      </c>
    </row>
    <row r="68" customFormat="false" ht="12.6" hidden="false" customHeight="true" outlineLevel="0" collapsed="false">
      <c r="B68" s="832"/>
      <c r="C68" s="841" t="s">
        <v>649</v>
      </c>
      <c r="D68" s="845" t="n">
        <v>0</v>
      </c>
      <c r="E68" s="840"/>
      <c r="F68" s="847" t="n">
        <v>0</v>
      </c>
      <c r="G68" s="840"/>
      <c r="H68" s="837"/>
      <c r="I68" s="838"/>
    </row>
    <row r="69" customFormat="false" ht="12.6" hidden="false" customHeight="true" outlineLevel="0" collapsed="false">
      <c r="B69" s="844"/>
      <c r="C69" s="841" t="s">
        <v>650</v>
      </c>
      <c r="D69" s="845" t="n">
        <v>12914</v>
      </c>
      <c r="E69" s="846"/>
      <c r="F69" s="847" t="n">
        <v>19350</v>
      </c>
      <c r="G69" s="846"/>
      <c r="H69" s="848"/>
      <c r="I69" s="169"/>
    </row>
    <row r="70" customFormat="false" ht="12.6" hidden="false" customHeight="true" outlineLevel="0" collapsed="false">
      <c r="B70" s="844"/>
      <c r="C70" s="841" t="s">
        <v>651</v>
      </c>
      <c r="D70" s="845" t="n">
        <v>0</v>
      </c>
      <c r="E70" s="846"/>
      <c r="F70" s="847" t="n">
        <v>0</v>
      </c>
      <c r="G70" s="846"/>
      <c r="H70" s="848"/>
      <c r="I70" s="169"/>
    </row>
    <row r="71" customFormat="false" ht="12.6" hidden="false" customHeight="true" outlineLevel="0" collapsed="false">
      <c r="B71" s="844"/>
      <c r="C71" s="841" t="s">
        <v>652</v>
      </c>
      <c r="D71" s="845" t="n">
        <v>5047066</v>
      </c>
      <c r="E71" s="846"/>
      <c r="F71" s="847" t="n">
        <v>2591642</v>
      </c>
      <c r="G71" s="846"/>
      <c r="H71" s="848"/>
      <c r="I71" s="169"/>
    </row>
    <row r="72" customFormat="false" ht="12.6" hidden="false" customHeight="true" outlineLevel="0" collapsed="false">
      <c r="B72" s="844"/>
      <c r="C72" s="841" t="s">
        <v>653</v>
      </c>
      <c r="D72" s="845" t="n">
        <v>121159</v>
      </c>
      <c r="E72" s="846"/>
      <c r="F72" s="847" t="n">
        <v>133822</v>
      </c>
      <c r="G72" s="846"/>
      <c r="H72" s="848"/>
      <c r="I72" s="169"/>
    </row>
    <row r="73" customFormat="false" ht="12.6" hidden="false" customHeight="true" outlineLevel="0" collapsed="false">
      <c r="B73" s="844"/>
      <c r="C73" s="851" t="s">
        <v>654</v>
      </c>
      <c r="D73" s="845" t="n">
        <v>0</v>
      </c>
      <c r="E73" s="846"/>
      <c r="F73" s="847" t="n">
        <v>0</v>
      </c>
      <c r="G73" s="846"/>
      <c r="H73" s="848"/>
      <c r="I73" s="169"/>
    </row>
    <row r="74" customFormat="false" ht="12.6" hidden="false" customHeight="true" outlineLevel="0" collapsed="false">
      <c r="B74" s="844"/>
      <c r="C74" s="851" t="s">
        <v>655</v>
      </c>
      <c r="D74" s="845" t="n">
        <v>0</v>
      </c>
      <c r="E74" s="846"/>
      <c r="F74" s="847" t="n">
        <v>0</v>
      </c>
      <c r="G74" s="846"/>
      <c r="H74" s="848"/>
      <c r="I74" s="169"/>
    </row>
    <row r="75" customFormat="false" ht="12.6" hidden="false" customHeight="true" outlineLevel="0" collapsed="false">
      <c r="B75" s="844"/>
      <c r="C75" s="851" t="s">
        <v>656</v>
      </c>
      <c r="D75" s="845" t="n">
        <v>0</v>
      </c>
      <c r="E75" s="846"/>
      <c r="F75" s="847" t="n">
        <v>0</v>
      </c>
      <c r="G75" s="846"/>
      <c r="H75" s="848"/>
      <c r="I75" s="169"/>
    </row>
    <row r="76" customFormat="false" ht="12.6" hidden="false" customHeight="true" outlineLevel="0" collapsed="false">
      <c r="B76" s="844"/>
      <c r="C76" s="851" t="s">
        <v>657</v>
      </c>
      <c r="D76" s="845" t="n">
        <v>20658</v>
      </c>
      <c r="E76" s="846"/>
      <c r="F76" s="847" t="n">
        <v>13451</v>
      </c>
      <c r="G76" s="846"/>
      <c r="H76" s="848"/>
      <c r="I76" s="169"/>
    </row>
    <row r="77" customFormat="false" ht="12.6" hidden="false" customHeight="true" outlineLevel="0" collapsed="false">
      <c r="B77" s="852"/>
      <c r="C77" s="853" t="s">
        <v>658</v>
      </c>
      <c r="D77" s="854" t="n">
        <v>18</v>
      </c>
      <c r="E77" s="855"/>
      <c r="F77" s="856" t="n">
        <v>1632</v>
      </c>
      <c r="G77" s="855"/>
      <c r="H77" s="857"/>
      <c r="I77" s="173"/>
    </row>
    <row r="78" customFormat="false" ht="12.6" hidden="false" customHeight="true" outlineLevel="0" collapsed="false">
      <c r="B78" s="858" t="s">
        <v>659</v>
      </c>
      <c r="D78" s="823"/>
      <c r="E78" s="823"/>
      <c r="F78" s="823"/>
      <c r="G78" s="835"/>
      <c r="H78" s="823"/>
      <c r="I78" s="823"/>
    </row>
    <row r="79" customFormat="false" ht="12.6" hidden="false" customHeight="true" outlineLevel="0" collapsed="false">
      <c r="D79" s="823"/>
      <c r="E79" s="823"/>
      <c r="F79" s="823"/>
      <c r="G79" s="835"/>
      <c r="H79" s="823"/>
      <c r="I79" s="823"/>
    </row>
    <row r="80" customFormat="false" ht="12.6" hidden="false" customHeight="true" outlineLevel="0" collapsed="false">
      <c r="D80" s="823"/>
      <c r="E80" s="823"/>
      <c r="F80" s="823"/>
      <c r="G80" s="835"/>
      <c r="H80" s="823"/>
      <c r="I80" s="823"/>
    </row>
    <row r="81" customFormat="false" ht="12.6" hidden="false" customHeight="true" outlineLevel="0" collapsed="false">
      <c r="G81" s="859"/>
      <c r="H81" s="823"/>
    </row>
    <row r="82" customFormat="false" ht="12.6" hidden="false" customHeight="true" outlineLevel="0" collapsed="false">
      <c r="G82" s="859"/>
      <c r="H82" s="823"/>
    </row>
    <row r="83" customFormat="false" ht="12.6" hidden="false" customHeight="true" outlineLevel="0" collapsed="false">
      <c r="G83" s="859"/>
      <c r="H83" s="823"/>
    </row>
    <row r="84" customFormat="false" ht="12.6" hidden="false" customHeight="true" outlineLevel="0" collapsed="false">
      <c r="G84" s="859"/>
      <c r="H84" s="823"/>
    </row>
    <row r="85" customFormat="false" ht="12.6" hidden="false" customHeight="true" outlineLevel="0" collapsed="false">
      <c r="G85" s="859"/>
      <c r="H85" s="823"/>
    </row>
    <row r="86" customFormat="false" ht="12.6" hidden="false" customHeight="true" outlineLevel="0" collapsed="false">
      <c r="G86" s="859"/>
      <c r="H86" s="823"/>
    </row>
    <row r="87" customFormat="false" ht="12.6" hidden="false" customHeight="true" outlineLevel="0" collapsed="false">
      <c r="G87" s="859"/>
      <c r="H87" s="823"/>
    </row>
    <row r="88" customFormat="false" ht="12.6" hidden="false" customHeight="true" outlineLevel="0" collapsed="false">
      <c r="G88" s="859"/>
      <c r="H88" s="823"/>
    </row>
    <row r="89" customFormat="false" ht="12.6" hidden="false" customHeight="true" outlineLevel="0" collapsed="false">
      <c r="G89" s="859"/>
      <c r="H89" s="823"/>
    </row>
    <row r="90" customFormat="false" ht="12.6" hidden="false" customHeight="true" outlineLevel="0" collapsed="false">
      <c r="G90" s="859"/>
      <c r="H90" s="823"/>
    </row>
    <row r="91" customFormat="false" ht="12.6" hidden="false" customHeight="true" outlineLevel="0" collapsed="false">
      <c r="H91" s="823"/>
    </row>
    <row r="92" customFormat="false" ht="12.6" hidden="false" customHeight="true" outlineLevel="0" collapsed="false">
      <c r="H92" s="823"/>
    </row>
    <row r="93" customFormat="false" ht="12.6" hidden="false" customHeight="true" outlineLevel="0" collapsed="false">
      <c r="H93" s="823"/>
    </row>
    <row r="94" customFormat="false" ht="12.6" hidden="false" customHeight="true" outlineLevel="0" collapsed="false">
      <c r="H94" s="823"/>
    </row>
    <row r="95" customFormat="false" ht="12.6" hidden="false" customHeight="true" outlineLevel="0" collapsed="false">
      <c r="H95" s="823"/>
    </row>
    <row r="96" customFormat="false" ht="12.6" hidden="false" customHeight="true" outlineLevel="0" collapsed="false">
      <c r="H96" s="823"/>
    </row>
    <row r="97" customFormat="false" ht="12.6" hidden="false" customHeight="true" outlineLevel="0" collapsed="false">
      <c r="H97" s="823"/>
    </row>
    <row r="98" customFormat="false" ht="12.6" hidden="false" customHeight="true" outlineLevel="0" collapsed="false">
      <c r="H98" s="823"/>
    </row>
    <row r="99" customFormat="false" ht="12.6" hidden="false" customHeight="true" outlineLevel="0" collapsed="false">
      <c r="H99" s="823"/>
    </row>
    <row r="100" customFormat="false" ht="12.6" hidden="false" customHeight="true" outlineLevel="0" collapsed="false">
      <c r="H100" s="823"/>
    </row>
    <row r="101" customFormat="false" ht="12.6" hidden="false" customHeight="true" outlineLevel="0" collapsed="false">
      <c r="H101" s="823"/>
    </row>
    <row r="102" customFormat="false" ht="12.6" hidden="false" customHeight="true" outlineLevel="0" collapsed="false">
      <c r="H102" s="823"/>
    </row>
    <row r="103" customFormat="false" ht="12.6" hidden="false" customHeight="true" outlineLevel="0" collapsed="false">
      <c r="H103" s="823"/>
    </row>
    <row r="104" customFormat="false" ht="12.6" hidden="false" customHeight="true" outlineLevel="0" collapsed="false">
      <c r="H104" s="823"/>
    </row>
    <row r="105" customFormat="false" ht="12.6" hidden="false" customHeight="true" outlineLevel="0" collapsed="false">
      <c r="H105" s="823"/>
    </row>
    <row r="106" customFormat="false" ht="12.6" hidden="false" customHeight="true" outlineLevel="0" collapsed="false">
      <c r="H106" s="823"/>
    </row>
    <row r="107" customFormat="false" ht="12.6" hidden="false" customHeight="true" outlineLevel="0" collapsed="false">
      <c r="H107" s="823"/>
    </row>
    <row r="108" customFormat="false" ht="12.6" hidden="false" customHeight="true" outlineLevel="0" collapsed="false">
      <c r="H108" s="823"/>
    </row>
    <row r="109" customFormat="false" ht="12.6" hidden="false" customHeight="true" outlineLevel="0" collapsed="false">
      <c r="H109" s="823"/>
    </row>
    <row r="110" customFormat="false" ht="12.6" hidden="false" customHeight="true" outlineLevel="0" collapsed="false">
      <c r="H110" s="823"/>
    </row>
    <row r="111" customFormat="false" ht="12.6" hidden="false" customHeight="true" outlineLevel="0" collapsed="false">
      <c r="H111" s="823"/>
    </row>
    <row r="112" customFormat="false" ht="12.6" hidden="false" customHeight="true" outlineLevel="0" collapsed="false">
      <c r="H112" s="823"/>
    </row>
    <row r="113" customFormat="false" ht="12.6" hidden="false" customHeight="true" outlineLevel="0" collapsed="false">
      <c r="H113" s="823"/>
    </row>
    <row r="114" customFormat="false" ht="12.6" hidden="false" customHeight="true" outlineLevel="0" collapsed="false">
      <c r="H114" s="823"/>
    </row>
    <row r="115" customFormat="false" ht="12.6" hidden="false" customHeight="true" outlineLevel="0" collapsed="false">
      <c r="H115" s="823"/>
    </row>
    <row r="116" customFormat="false" ht="12.6" hidden="false" customHeight="true" outlineLevel="0" collapsed="false">
      <c r="H116" s="823"/>
    </row>
    <row r="117" customFormat="false" ht="12.6" hidden="false" customHeight="true" outlineLevel="0" collapsed="false">
      <c r="H117" s="823"/>
    </row>
    <row r="118" customFormat="false" ht="12.6" hidden="false" customHeight="true" outlineLevel="0" collapsed="false">
      <c r="H118" s="823"/>
    </row>
    <row r="119" customFormat="false" ht="12.6" hidden="false" customHeight="true" outlineLevel="0" collapsed="false">
      <c r="H119" s="823"/>
    </row>
    <row r="120" customFormat="false" ht="12.6" hidden="false" customHeight="true" outlineLevel="0" collapsed="false">
      <c r="H120" s="823"/>
    </row>
    <row r="121" customFormat="false" ht="12.6" hidden="false" customHeight="true" outlineLevel="0" collapsed="false">
      <c r="H121" s="823"/>
    </row>
    <row r="122" customFormat="false" ht="12.6" hidden="false" customHeight="true" outlineLevel="0" collapsed="false">
      <c r="H122" s="823"/>
    </row>
    <row r="123" customFormat="false" ht="12.6" hidden="false" customHeight="true" outlineLevel="0" collapsed="false">
      <c r="H123" s="823"/>
    </row>
    <row r="124" customFormat="false" ht="12.6" hidden="false" customHeight="true" outlineLevel="0" collapsed="false">
      <c r="H124" s="823"/>
    </row>
    <row r="125" customFormat="false" ht="12.6" hidden="false" customHeight="true" outlineLevel="0" collapsed="false">
      <c r="H125" s="823"/>
    </row>
    <row r="126" customFormat="false" ht="12.6" hidden="false" customHeight="true" outlineLevel="0" collapsed="false">
      <c r="H126" s="823"/>
    </row>
    <row r="127" customFormat="false" ht="12.6" hidden="false" customHeight="true" outlineLevel="0" collapsed="false">
      <c r="H127" s="823"/>
    </row>
    <row r="128" customFormat="false" ht="12.6" hidden="false" customHeight="true" outlineLevel="0" collapsed="false">
      <c r="H128" s="823"/>
    </row>
    <row r="129" customFormat="false" ht="12.6" hidden="false" customHeight="true" outlineLevel="0" collapsed="false">
      <c r="H129" s="823"/>
    </row>
    <row r="130" customFormat="false" ht="12.6" hidden="false" customHeight="true" outlineLevel="0" collapsed="false">
      <c r="H130" s="823"/>
    </row>
    <row r="131" customFormat="false" ht="12.6" hidden="false" customHeight="true" outlineLevel="0" collapsed="false">
      <c r="H131" s="823"/>
    </row>
    <row r="132" customFormat="false" ht="12.6" hidden="false" customHeight="true" outlineLevel="0" collapsed="false">
      <c r="H132" s="823"/>
    </row>
    <row r="133" customFormat="false" ht="12.6" hidden="false" customHeight="true" outlineLevel="0" collapsed="false">
      <c r="H133" s="823"/>
    </row>
    <row r="134" customFormat="false" ht="12.6" hidden="false" customHeight="true" outlineLevel="0" collapsed="false">
      <c r="H134" s="823"/>
    </row>
    <row r="135" customFormat="false" ht="12.6" hidden="false" customHeight="true" outlineLevel="0" collapsed="false">
      <c r="H135" s="823"/>
    </row>
    <row r="136" customFormat="false" ht="12.6" hidden="false" customHeight="true" outlineLevel="0" collapsed="false">
      <c r="H136" s="823"/>
    </row>
    <row r="137" customFormat="false" ht="12.6" hidden="false" customHeight="true" outlineLevel="0" collapsed="false">
      <c r="H137" s="823"/>
    </row>
    <row r="138" customFormat="false" ht="12.6" hidden="false" customHeight="true" outlineLevel="0" collapsed="false">
      <c r="H138" s="823"/>
    </row>
    <row r="139" customFormat="false" ht="12.6" hidden="false" customHeight="true" outlineLevel="0" collapsed="false">
      <c r="H139" s="823"/>
    </row>
    <row r="140" customFormat="false" ht="12.6" hidden="false" customHeight="true" outlineLevel="0" collapsed="false">
      <c r="H140" s="823"/>
    </row>
    <row r="141" customFormat="false" ht="12.6" hidden="false" customHeight="true" outlineLevel="0" collapsed="false">
      <c r="H141" s="823"/>
    </row>
  </sheetData>
  <mergeCells count="19">
    <mergeCell ref="B4:C6"/>
    <mergeCell ref="D4:E4"/>
    <mergeCell ref="F4:G4"/>
    <mergeCell ref="H4:I4"/>
    <mergeCell ref="D5:D6"/>
    <mergeCell ref="E5:E6"/>
    <mergeCell ref="F5:F6"/>
    <mergeCell ref="G5:G6"/>
    <mergeCell ref="H5:H6"/>
    <mergeCell ref="I5:I6"/>
    <mergeCell ref="B7:C7"/>
    <mergeCell ref="B9:C9"/>
    <mergeCell ref="B15:C15"/>
    <mergeCell ref="B36:C36"/>
    <mergeCell ref="B38:C38"/>
    <mergeCell ref="B51:C51"/>
    <mergeCell ref="B56:C56"/>
    <mergeCell ref="B63:C63"/>
    <mergeCell ref="B67:C67"/>
  </mergeCells>
  <printOptions headings="false" gridLines="false" gridLinesSet="true" horizontalCentered="false" verticalCentered="false"/>
  <pageMargins left="0.39375" right="0.315277777777778" top="0.3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60" width="2.62"/>
    <col collapsed="false" customWidth="true" hidden="false" outlineLevel="0" max="2" min="2" style="860" width="9.62"/>
    <col collapsed="false" customWidth="true" hidden="false" outlineLevel="0" max="3" min="3" style="860" width="5.99"/>
    <col collapsed="false" customWidth="true" hidden="false" outlineLevel="0" max="4" min="4" style="860" width="4.99"/>
    <col collapsed="false" customWidth="true" hidden="false" outlineLevel="0" max="5" min="5" style="860" width="5.87"/>
    <col collapsed="false" customWidth="true" hidden="false" outlineLevel="0" max="6" min="6" style="860" width="4.99"/>
    <col collapsed="false" customWidth="true" hidden="false" outlineLevel="0" max="7" min="7" style="860" width="5.12"/>
    <col collapsed="false" customWidth="true" hidden="false" outlineLevel="0" max="11" min="8" style="860" width="4.99"/>
    <col collapsed="false" customWidth="true" hidden="false" outlineLevel="0" max="12" min="12" style="860" width="6.99"/>
    <col collapsed="false" customWidth="true" hidden="false" outlineLevel="0" max="14" min="13" style="860" width="4.99"/>
    <col collapsed="false" customWidth="true" hidden="false" outlineLevel="0" max="15" min="15" style="860" width="5.12"/>
    <col collapsed="false" customWidth="true" hidden="false" outlineLevel="0" max="16" min="16" style="860" width="4.49"/>
    <col collapsed="false" customWidth="true" hidden="false" outlineLevel="0" max="17" min="17" style="860" width="5.25"/>
    <col collapsed="false" customWidth="true" hidden="false" outlineLevel="0" max="18" min="18" style="860" width="4.99"/>
    <col collapsed="false" customWidth="true" hidden="false" outlineLevel="0" max="19" min="19" style="860" width="5.62"/>
    <col collapsed="false" customWidth="true" hidden="false" outlineLevel="0" max="21" min="20" style="860" width="4.99"/>
    <col collapsed="false" customWidth="true" hidden="false" outlineLevel="0" max="22" min="22" style="860" width="5.99"/>
    <col collapsed="false" customWidth="false" hidden="false" outlineLevel="0" max="257" min="23" style="860" width="8.99"/>
  </cols>
  <sheetData>
    <row r="2" customFormat="false" ht="14.25" hidden="false" customHeight="false" outlineLevel="0" collapsed="false">
      <c r="B2" s="861" t="s">
        <v>660</v>
      </c>
      <c r="H2" s="862"/>
      <c r="I2" s="862"/>
      <c r="J2" s="862"/>
      <c r="K2" s="862"/>
      <c r="L2" s="862"/>
      <c r="M2" s="862"/>
      <c r="N2" s="862"/>
      <c r="O2" s="862"/>
      <c r="P2" s="862"/>
      <c r="Q2" s="862"/>
      <c r="R2" s="862"/>
      <c r="S2" s="862"/>
      <c r="T2" s="862"/>
    </row>
    <row r="3" customFormat="false" ht="12.75" hidden="false" customHeight="false" outlineLevel="0" collapsed="false">
      <c r="E3" s="862"/>
      <c r="F3" s="862"/>
      <c r="G3" s="862"/>
      <c r="H3" s="862"/>
      <c r="I3" s="862"/>
      <c r="J3" s="862"/>
      <c r="K3" s="862"/>
      <c r="L3" s="862"/>
      <c r="M3" s="862"/>
      <c r="N3" s="862"/>
      <c r="O3" s="862"/>
      <c r="P3" s="862"/>
      <c r="Q3" s="862"/>
      <c r="R3" s="862"/>
      <c r="S3" s="862"/>
      <c r="T3" s="862"/>
      <c r="V3" s="863" t="s">
        <v>661</v>
      </c>
    </row>
    <row r="4" customFormat="false" ht="14.25" hidden="false" customHeight="true" outlineLevel="0" collapsed="false">
      <c r="A4" s="864"/>
      <c r="B4" s="865"/>
      <c r="C4" s="866" t="s">
        <v>662</v>
      </c>
      <c r="D4" s="866"/>
      <c r="E4" s="866"/>
      <c r="F4" s="867" t="s">
        <v>663</v>
      </c>
      <c r="G4" s="867"/>
      <c r="H4" s="867"/>
      <c r="I4" s="867"/>
      <c r="J4" s="867"/>
      <c r="K4" s="867"/>
      <c r="L4" s="867"/>
      <c r="M4" s="867"/>
      <c r="N4" s="867"/>
      <c r="O4" s="867" t="s">
        <v>664</v>
      </c>
      <c r="P4" s="867"/>
      <c r="Q4" s="867"/>
      <c r="R4" s="867"/>
      <c r="S4" s="866" t="s">
        <v>665</v>
      </c>
      <c r="T4" s="868" t="s">
        <v>666</v>
      </c>
      <c r="U4" s="868" t="s">
        <v>667</v>
      </c>
      <c r="V4" s="869" t="s">
        <v>668</v>
      </c>
    </row>
    <row r="5" customFormat="false" ht="13.5" hidden="false" customHeight="true" outlineLevel="0" collapsed="false">
      <c r="A5" s="864"/>
      <c r="B5" s="870" t="s">
        <v>669</v>
      </c>
      <c r="C5" s="871" t="s">
        <v>670</v>
      </c>
      <c r="D5" s="872" t="s">
        <v>671</v>
      </c>
      <c r="E5" s="872"/>
      <c r="F5" s="873" t="s">
        <v>672</v>
      </c>
      <c r="G5" s="873"/>
      <c r="H5" s="873" t="s">
        <v>673</v>
      </c>
      <c r="I5" s="873"/>
      <c r="J5" s="873" t="s">
        <v>674</v>
      </c>
      <c r="K5" s="873"/>
      <c r="L5" s="874" t="s">
        <v>675</v>
      </c>
      <c r="M5" s="872" t="s">
        <v>676</v>
      </c>
      <c r="N5" s="872"/>
      <c r="O5" s="874" t="s">
        <v>677</v>
      </c>
      <c r="P5" s="875" t="s">
        <v>678</v>
      </c>
      <c r="Q5" s="871" t="s">
        <v>679</v>
      </c>
      <c r="R5" s="876" t="s">
        <v>293</v>
      </c>
      <c r="S5" s="866"/>
      <c r="T5" s="870" t="s">
        <v>680</v>
      </c>
      <c r="U5" s="870" t="s">
        <v>681</v>
      </c>
      <c r="V5" s="869"/>
    </row>
    <row r="6" customFormat="false" ht="13.5" hidden="false" customHeight="true" outlineLevel="0" collapsed="false">
      <c r="A6" s="864"/>
      <c r="B6" s="870"/>
      <c r="C6" s="877" t="s">
        <v>682</v>
      </c>
      <c r="D6" s="872"/>
      <c r="E6" s="872"/>
      <c r="F6" s="873"/>
      <c r="G6" s="873"/>
      <c r="H6" s="873"/>
      <c r="I6" s="873"/>
      <c r="J6" s="873"/>
      <c r="K6" s="873"/>
      <c r="L6" s="874"/>
      <c r="M6" s="872"/>
      <c r="N6" s="872"/>
      <c r="O6" s="874"/>
      <c r="P6" s="875"/>
      <c r="Q6" s="870" t="s">
        <v>299</v>
      </c>
      <c r="R6" s="876" t="s">
        <v>299</v>
      </c>
      <c r="S6" s="866"/>
      <c r="T6" s="870" t="s">
        <v>681</v>
      </c>
      <c r="U6" s="877" t="s">
        <v>683</v>
      </c>
      <c r="V6" s="869"/>
    </row>
    <row r="7" customFormat="false" ht="12" hidden="false" customHeight="false" outlineLevel="0" collapsed="false">
      <c r="A7" s="864"/>
      <c r="B7" s="878"/>
      <c r="C7" s="877" t="s">
        <v>684</v>
      </c>
      <c r="D7" s="873" t="s">
        <v>685</v>
      </c>
      <c r="E7" s="879" t="s">
        <v>684</v>
      </c>
      <c r="F7" s="873" t="s">
        <v>685</v>
      </c>
      <c r="G7" s="879" t="s">
        <v>684</v>
      </c>
      <c r="H7" s="873" t="s">
        <v>685</v>
      </c>
      <c r="I7" s="879" t="s">
        <v>684</v>
      </c>
      <c r="J7" s="873" t="s">
        <v>685</v>
      </c>
      <c r="K7" s="879" t="s">
        <v>684</v>
      </c>
      <c r="L7" s="874"/>
      <c r="M7" s="873" t="s">
        <v>685</v>
      </c>
      <c r="N7" s="879" t="s">
        <v>684</v>
      </c>
      <c r="O7" s="874"/>
      <c r="P7" s="875"/>
      <c r="Q7" s="877" t="s">
        <v>306</v>
      </c>
      <c r="R7" s="879" t="s">
        <v>306</v>
      </c>
      <c r="S7" s="866"/>
      <c r="T7" s="877" t="s">
        <v>683</v>
      </c>
      <c r="U7" s="880" t="s">
        <v>684</v>
      </c>
      <c r="V7" s="879" t="s">
        <v>686</v>
      </c>
    </row>
    <row r="8" s="886" customFormat="true" ht="18.75" hidden="false" customHeight="true" outlineLevel="0" collapsed="false">
      <c r="A8" s="881"/>
      <c r="B8" s="882" t="s">
        <v>96</v>
      </c>
      <c r="C8" s="883" t="n">
        <f aca="false">SUM(C9:C21,C23:C31)</f>
        <v>3</v>
      </c>
      <c r="D8" s="884" t="n">
        <f aca="false">SUM(D9:D21,D23:D31)</f>
        <v>2</v>
      </c>
      <c r="E8" s="884" t="n">
        <f aca="false">SUM(E9:E21,E23:E31)</f>
        <v>116</v>
      </c>
      <c r="F8" s="884" t="n">
        <f aca="false">SUM(F9:F21,F23:F31)</f>
        <v>2</v>
      </c>
      <c r="G8" s="884" t="n">
        <f aca="false">SUM(G9:G21,G23:G31)</f>
        <v>95</v>
      </c>
      <c r="H8" s="884" t="n">
        <f aca="false">SUM(H9:H21,H23:H31)</f>
        <v>5</v>
      </c>
      <c r="I8" s="884" t="n">
        <f aca="false">SUM(I9:I21,I23:I31)</f>
        <v>39</v>
      </c>
      <c r="J8" s="884" t="n">
        <f aca="false">SUM(J9:J21,J23:J31)</f>
        <v>8</v>
      </c>
      <c r="K8" s="884" t="n">
        <f aca="false">SUM(K9:K21,K23:K31)</f>
        <v>26</v>
      </c>
      <c r="L8" s="884" t="n">
        <f aca="false">SUM(L9:L21,L23:L31)</f>
        <v>2</v>
      </c>
      <c r="M8" s="884" t="n">
        <f aca="false">SUM(M9:M21,M23:M31)</f>
        <v>1</v>
      </c>
      <c r="N8" s="884" t="n">
        <f aca="false">SUM(N9:N21,N23:N31)</f>
        <v>10</v>
      </c>
      <c r="O8" s="884" t="n">
        <f aca="false">SUM(O9:O21,O23:O31)</f>
        <v>1</v>
      </c>
      <c r="P8" s="884" t="n">
        <f aca="false">SUM(P9:P21,P23:P31)</f>
        <v>6</v>
      </c>
      <c r="Q8" s="884" t="n">
        <f aca="false">SUM(Q9:Q21,Q23:Q31)</f>
        <v>274</v>
      </c>
      <c r="R8" s="884" t="n">
        <f aca="false">SUM(R9:R21,R23:R31)</f>
        <v>9</v>
      </c>
      <c r="S8" s="884" t="n">
        <f aca="false">SUM(S9:S21,S23:S31)</f>
        <v>396</v>
      </c>
      <c r="T8" s="884" t="n">
        <v>1</v>
      </c>
      <c r="U8" s="884" t="n">
        <f aca="false">SUM(U9:U21,U23:U31)</f>
        <v>3</v>
      </c>
      <c r="V8" s="885" t="n">
        <f aca="false">SUM(V9:V21,V23:V31)</f>
        <v>18</v>
      </c>
    </row>
    <row r="9" customFormat="false" ht="14.1" hidden="false" customHeight="true" outlineLevel="0" collapsed="false">
      <c r="A9" s="864"/>
      <c r="B9" s="887" t="s">
        <v>112</v>
      </c>
      <c r="C9" s="888" t="n">
        <v>3</v>
      </c>
      <c r="D9" s="888" t="n">
        <v>1</v>
      </c>
      <c r="E9" s="888" t="n">
        <v>38</v>
      </c>
      <c r="F9" s="889" t="n">
        <v>2</v>
      </c>
      <c r="G9" s="888" t="n">
        <v>29</v>
      </c>
      <c r="H9" s="888" t="n">
        <v>1</v>
      </c>
      <c r="I9" s="888" t="n">
        <v>6</v>
      </c>
      <c r="J9" s="888" t="n">
        <v>4</v>
      </c>
      <c r="K9" s="888" t="n">
        <v>6</v>
      </c>
      <c r="L9" s="888" t="n">
        <v>1</v>
      </c>
      <c r="M9" s="888" t="n">
        <v>1</v>
      </c>
      <c r="N9" s="888" t="n">
        <v>1</v>
      </c>
      <c r="O9" s="888" t="n">
        <v>1</v>
      </c>
      <c r="P9" s="888" t="n">
        <v>2</v>
      </c>
      <c r="Q9" s="888" t="n">
        <v>33</v>
      </c>
      <c r="R9" s="889" t="n">
        <v>0</v>
      </c>
      <c r="S9" s="888" t="n">
        <v>53</v>
      </c>
      <c r="T9" s="888" t="n">
        <v>1</v>
      </c>
      <c r="U9" s="888" t="n">
        <v>1</v>
      </c>
      <c r="V9" s="890" t="n">
        <v>18</v>
      </c>
    </row>
    <row r="10" customFormat="false" ht="14.1" hidden="false" customHeight="true" outlineLevel="0" collapsed="false">
      <c r="A10" s="864"/>
      <c r="B10" s="887" t="s">
        <v>113</v>
      </c>
      <c r="C10" s="889" t="n">
        <v>0</v>
      </c>
      <c r="D10" s="889" t="n">
        <v>0</v>
      </c>
      <c r="E10" s="889" t="n">
        <v>7</v>
      </c>
      <c r="F10" s="889" t="n">
        <v>0</v>
      </c>
      <c r="G10" s="889" t="n">
        <v>4</v>
      </c>
      <c r="H10" s="888" t="n">
        <v>1</v>
      </c>
      <c r="I10" s="888" t="n">
        <v>5</v>
      </c>
      <c r="J10" s="889" t="n">
        <v>0</v>
      </c>
      <c r="K10" s="889" t="n">
        <v>2</v>
      </c>
      <c r="L10" s="889" t="n">
        <v>0</v>
      </c>
      <c r="M10" s="889" t="n">
        <v>0</v>
      </c>
      <c r="N10" s="888" t="n">
        <v>1</v>
      </c>
      <c r="O10" s="889" t="n">
        <v>0</v>
      </c>
      <c r="P10" s="889" t="n">
        <v>0</v>
      </c>
      <c r="Q10" s="888" t="n">
        <v>10</v>
      </c>
      <c r="R10" s="889" t="n">
        <v>0</v>
      </c>
      <c r="S10" s="888" t="n">
        <v>23</v>
      </c>
      <c r="T10" s="889" t="n">
        <v>0</v>
      </c>
      <c r="U10" s="889" t="n">
        <v>1</v>
      </c>
      <c r="V10" s="891" t="s">
        <v>174</v>
      </c>
    </row>
    <row r="11" customFormat="false" ht="14.1" hidden="false" customHeight="true" outlineLevel="0" collapsed="false">
      <c r="A11" s="864"/>
      <c r="B11" s="887" t="s">
        <v>115</v>
      </c>
      <c r="C11" s="889" t="n">
        <v>0</v>
      </c>
      <c r="D11" s="889" t="n">
        <v>1</v>
      </c>
      <c r="E11" s="888" t="n">
        <v>14</v>
      </c>
      <c r="F11" s="889" t="n">
        <v>0</v>
      </c>
      <c r="G11" s="889" t="n">
        <v>7</v>
      </c>
      <c r="H11" s="888" t="n">
        <v>1</v>
      </c>
      <c r="I11" s="889" t="n">
        <v>9</v>
      </c>
      <c r="J11" s="889" t="n">
        <v>0</v>
      </c>
      <c r="K11" s="889" t="n">
        <v>0</v>
      </c>
      <c r="L11" s="889" t="n">
        <v>0</v>
      </c>
      <c r="M11" s="889" t="n">
        <v>0</v>
      </c>
      <c r="N11" s="888" t="n">
        <v>1</v>
      </c>
      <c r="O11" s="889" t="n">
        <v>0</v>
      </c>
      <c r="P11" s="889" t="n">
        <v>1</v>
      </c>
      <c r="Q11" s="888" t="n">
        <v>13</v>
      </c>
      <c r="R11" s="888" t="n">
        <v>3</v>
      </c>
      <c r="S11" s="888" t="n">
        <v>28</v>
      </c>
      <c r="T11" s="889" t="n">
        <v>0</v>
      </c>
      <c r="U11" s="889" t="n">
        <v>0</v>
      </c>
      <c r="V11" s="891" t="s">
        <v>174</v>
      </c>
    </row>
    <row r="12" customFormat="false" ht="14.1" hidden="false" customHeight="true" outlineLevel="0" collapsed="false">
      <c r="A12" s="864"/>
      <c r="B12" s="887" t="s">
        <v>117</v>
      </c>
      <c r="C12" s="889" t="n">
        <v>0</v>
      </c>
      <c r="D12" s="889" t="n">
        <v>0</v>
      </c>
      <c r="E12" s="889" t="n">
        <v>12</v>
      </c>
      <c r="F12" s="889" t="n">
        <v>0</v>
      </c>
      <c r="G12" s="888" t="n">
        <v>9</v>
      </c>
      <c r="H12" s="888" t="n">
        <v>1</v>
      </c>
      <c r="I12" s="888" t="n">
        <v>6</v>
      </c>
      <c r="J12" s="889" t="n">
        <v>0</v>
      </c>
      <c r="K12" s="889" t="n">
        <v>0</v>
      </c>
      <c r="L12" s="889" t="n">
        <v>1</v>
      </c>
      <c r="M12" s="889" t="n">
        <v>0</v>
      </c>
      <c r="N12" s="888" t="n">
        <v>1</v>
      </c>
      <c r="O12" s="889" t="n">
        <v>0</v>
      </c>
      <c r="P12" s="889" t="n">
        <v>1</v>
      </c>
      <c r="Q12" s="888" t="n">
        <v>17</v>
      </c>
      <c r="R12" s="888" t="n">
        <v>2</v>
      </c>
      <c r="S12" s="888" t="n">
        <v>30</v>
      </c>
      <c r="T12" s="889" t="n">
        <v>0</v>
      </c>
      <c r="U12" s="889" t="n">
        <v>1</v>
      </c>
      <c r="V12" s="891" t="s">
        <v>174</v>
      </c>
    </row>
    <row r="13" customFormat="false" ht="14.1" hidden="false" customHeight="true" outlineLevel="0" collapsed="false">
      <c r="A13" s="864"/>
      <c r="B13" s="887" t="s">
        <v>119</v>
      </c>
      <c r="C13" s="889" t="n">
        <v>0</v>
      </c>
      <c r="D13" s="889" t="n">
        <v>0</v>
      </c>
      <c r="E13" s="889" t="n">
        <v>2</v>
      </c>
      <c r="F13" s="889" t="n">
        <v>0</v>
      </c>
      <c r="G13" s="889" t="n">
        <v>3</v>
      </c>
      <c r="H13" s="888" t="n">
        <v>1</v>
      </c>
      <c r="I13" s="888" t="n">
        <v>3</v>
      </c>
      <c r="J13" s="889" t="n">
        <v>0</v>
      </c>
      <c r="K13" s="889" t="n">
        <v>1</v>
      </c>
      <c r="L13" s="889" t="n">
        <v>0</v>
      </c>
      <c r="M13" s="889" t="n">
        <v>0</v>
      </c>
      <c r="N13" s="888" t="n">
        <v>1</v>
      </c>
      <c r="O13" s="889" t="n">
        <v>0</v>
      </c>
      <c r="P13" s="889" t="n">
        <v>1</v>
      </c>
      <c r="Q13" s="888" t="n">
        <v>8</v>
      </c>
      <c r="R13" s="889" t="n">
        <v>0</v>
      </c>
      <c r="S13" s="888" t="n">
        <v>12</v>
      </c>
      <c r="T13" s="889" t="n">
        <v>0</v>
      </c>
      <c r="U13" s="889" t="n">
        <v>0</v>
      </c>
      <c r="V13" s="891" t="s">
        <v>174</v>
      </c>
    </row>
    <row r="14" customFormat="false" ht="14.1" hidden="false" customHeight="true" outlineLevel="0" collapsed="false">
      <c r="A14" s="864"/>
      <c r="B14" s="887" t="s">
        <v>121</v>
      </c>
      <c r="C14" s="889" t="n">
        <v>0</v>
      </c>
      <c r="D14" s="889" t="n">
        <v>0</v>
      </c>
      <c r="E14" s="889" t="n">
        <v>2</v>
      </c>
      <c r="F14" s="889" t="n">
        <v>0</v>
      </c>
      <c r="G14" s="889" t="n">
        <v>4</v>
      </c>
      <c r="H14" s="889" t="n">
        <v>0</v>
      </c>
      <c r="I14" s="888" t="n">
        <v>1</v>
      </c>
      <c r="J14" s="889" t="n">
        <v>0</v>
      </c>
      <c r="K14" s="889" t="n">
        <v>1</v>
      </c>
      <c r="L14" s="889" t="n">
        <v>0</v>
      </c>
      <c r="M14" s="889" t="n">
        <v>0</v>
      </c>
      <c r="N14" s="888" t="n">
        <v>1</v>
      </c>
      <c r="O14" s="889" t="n">
        <v>0</v>
      </c>
      <c r="P14" s="889" t="n">
        <v>0</v>
      </c>
      <c r="Q14" s="888" t="n">
        <v>10</v>
      </c>
      <c r="R14" s="889" t="n">
        <v>0</v>
      </c>
      <c r="S14" s="888" t="n">
        <v>13</v>
      </c>
      <c r="T14" s="889" t="n">
        <v>0</v>
      </c>
      <c r="U14" s="889" t="n">
        <v>0</v>
      </c>
      <c r="V14" s="891" t="s">
        <v>174</v>
      </c>
    </row>
    <row r="15" customFormat="false" ht="14.1" hidden="false" customHeight="true" outlineLevel="0" collapsed="false">
      <c r="A15" s="864"/>
      <c r="B15" s="887" t="s">
        <v>123</v>
      </c>
      <c r="C15" s="889" t="n">
        <v>0</v>
      </c>
      <c r="D15" s="889" t="n">
        <v>0</v>
      </c>
      <c r="E15" s="889" t="n">
        <v>2</v>
      </c>
      <c r="F15" s="889" t="n">
        <v>0</v>
      </c>
      <c r="G15" s="889" t="n">
        <v>2</v>
      </c>
      <c r="H15" s="889" t="n">
        <v>0</v>
      </c>
      <c r="I15" s="888" t="n">
        <v>1</v>
      </c>
      <c r="J15" s="889" t="n">
        <v>0</v>
      </c>
      <c r="K15" s="889" t="n">
        <v>1</v>
      </c>
      <c r="L15" s="889" t="n">
        <v>0</v>
      </c>
      <c r="M15" s="889" t="n">
        <v>0</v>
      </c>
      <c r="N15" s="888" t="n">
        <v>1</v>
      </c>
      <c r="O15" s="889" t="n">
        <v>0</v>
      </c>
      <c r="P15" s="889" t="n">
        <v>0</v>
      </c>
      <c r="Q15" s="888" t="n">
        <v>10</v>
      </c>
      <c r="R15" s="889" t="n">
        <v>0</v>
      </c>
      <c r="S15" s="888" t="n">
        <v>10</v>
      </c>
      <c r="T15" s="889" t="n">
        <v>0</v>
      </c>
      <c r="U15" s="889" t="n">
        <v>0</v>
      </c>
      <c r="V15" s="891" t="s">
        <v>174</v>
      </c>
    </row>
    <row r="16" customFormat="false" ht="14.1" hidden="false" customHeight="true" outlineLevel="0" collapsed="false">
      <c r="A16" s="864"/>
      <c r="B16" s="887" t="s">
        <v>124</v>
      </c>
      <c r="C16" s="889" t="n">
        <v>0</v>
      </c>
      <c r="D16" s="889" t="n">
        <v>0</v>
      </c>
      <c r="E16" s="889" t="n">
        <v>3</v>
      </c>
      <c r="F16" s="889" t="n">
        <v>0</v>
      </c>
      <c r="G16" s="889" t="n">
        <v>2</v>
      </c>
      <c r="H16" s="889" t="n">
        <v>0</v>
      </c>
      <c r="I16" s="889" t="n">
        <v>0</v>
      </c>
      <c r="J16" s="889" t="n">
        <v>1</v>
      </c>
      <c r="K16" s="889" t="n">
        <v>0</v>
      </c>
      <c r="L16" s="889" t="n">
        <v>0</v>
      </c>
      <c r="M16" s="889" t="n">
        <v>0</v>
      </c>
      <c r="N16" s="888" t="n">
        <v>1</v>
      </c>
      <c r="O16" s="889" t="n">
        <v>0</v>
      </c>
      <c r="P16" s="889" t="n">
        <v>0</v>
      </c>
      <c r="Q16" s="888" t="n">
        <v>10</v>
      </c>
      <c r="R16" s="889" t="n">
        <v>0</v>
      </c>
      <c r="S16" s="888" t="n">
        <v>12</v>
      </c>
      <c r="T16" s="889" t="n">
        <v>0</v>
      </c>
      <c r="U16" s="889" t="n">
        <v>0</v>
      </c>
      <c r="V16" s="891" t="s">
        <v>174</v>
      </c>
    </row>
    <row r="17" customFormat="false" ht="14.1" hidden="false" customHeight="true" outlineLevel="0" collapsed="false">
      <c r="A17" s="864"/>
      <c r="B17" s="887" t="s">
        <v>127</v>
      </c>
      <c r="C17" s="889" t="n">
        <v>0</v>
      </c>
      <c r="D17" s="889" t="n">
        <v>0</v>
      </c>
      <c r="E17" s="889" t="n">
        <v>2</v>
      </c>
      <c r="F17" s="889" t="n">
        <v>0</v>
      </c>
      <c r="G17" s="889" t="n">
        <v>2</v>
      </c>
      <c r="H17" s="889" t="n">
        <v>0</v>
      </c>
      <c r="I17" s="888" t="n">
        <v>1</v>
      </c>
      <c r="J17" s="889" t="n">
        <v>1</v>
      </c>
      <c r="K17" s="889" t="n">
        <v>0</v>
      </c>
      <c r="L17" s="889" t="n">
        <v>0</v>
      </c>
      <c r="M17" s="889" t="n">
        <v>0</v>
      </c>
      <c r="N17" s="888" t="n">
        <v>1</v>
      </c>
      <c r="O17" s="889" t="n">
        <v>0</v>
      </c>
      <c r="P17" s="889" t="n">
        <v>0</v>
      </c>
      <c r="Q17" s="888" t="n">
        <v>8</v>
      </c>
      <c r="R17" s="889" t="n">
        <v>0</v>
      </c>
      <c r="S17" s="888" t="n">
        <v>9</v>
      </c>
      <c r="T17" s="889" t="n">
        <v>0</v>
      </c>
      <c r="U17" s="889" t="n">
        <v>0</v>
      </c>
      <c r="V17" s="891" t="s">
        <v>174</v>
      </c>
    </row>
    <row r="18" customFormat="false" ht="14.1" hidden="false" customHeight="true" outlineLevel="0" collapsed="false">
      <c r="A18" s="864"/>
      <c r="B18" s="887" t="s">
        <v>129</v>
      </c>
      <c r="C18" s="889" t="n">
        <v>0</v>
      </c>
      <c r="D18" s="889" t="n">
        <v>0</v>
      </c>
      <c r="E18" s="889" t="n">
        <v>4</v>
      </c>
      <c r="F18" s="889" t="n">
        <v>0</v>
      </c>
      <c r="G18" s="889" t="n">
        <v>4</v>
      </c>
      <c r="H18" s="889" t="n">
        <v>0</v>
      </c>
      <c r="I18" s="888" t="n">
        <v>1</v>
      </c>
      <c r="J18" s="889" t="n">
        <v>0</v>
      </c>
      <c r="K18" s="889" t="n">
        <v>2</v>
      </c>
      <c r="L18" s="889" t="n">
        <v>0</v>
      </c>
      <c r="M18" s="889" t="n">
        <v>0</v>
      </c>
      <c r="N18" s="888" t="n">
        <v>0</v>
      </c>
      <c r="O18" s="889" t="n">
        <v>0</v>
      </c>
      <c r="P18" s="889" t="n">
        <v>0</v>
      </c>
      <c r="Q18" s="888" t="n">
        <v>10</v>
      </c>
      <c r="R18" s="889" t="n">
        <v>1</v>
      </c>
      <c r="S18" s="888" t="n">
        <v>13</v>
      </c>
      <c r="T18" s="889" t="n">
        <v>0</v>
      </c>
      <c r="U18" s="889" t="n">
        <v>0</v>
      </c>
      <c r="V18" s="891" t="s">
        <v>174</v>
      </c>
    </row>
    <row r="19" customFormat="false" ht="14.1" hidden="false" customHeight="true" outlineLevel="0" collapsed="false">
      <c r="A19" s="864"/>
      <c r="B19" s="887" t="s">
        <v>131</v>
      </c>
      <c r="C19" s="889" t="n">
        <v>0</v>
      </c>
      <c r="D19" s="889" t="n">
        <v>0</v>
      </c>
      <c r="E19" s="889" t="n">
        <v>3</v>
      </c>
      <c r="F19" s="889" t="n">
        <v>0</v>
      </c>
      <c r="G19" s="889" t="n">
        <v>3</v>
      </c>
      <c r="H19" s="889" t="n">
        <v>0</v>
      </c>
      <c r="I19" s="889" t="n">
        <v>0</v>
      </c>
      <c r="J19" s="889" t="n">
        <v>0</v>
      </c>
      <c r="K19" s="889" t="n">
        <v>1</v>
      </c>
      <c r="L19" s="889" t="n">
        <v>0</v>
      </c>
      <c r="M19" s="889" t="n">
        <v>0</v>
      </c>
      <c r="N19" s="889" t="n">
        <v>0</v>
      </c>
      <c r="O19" s="889" t="n">
        <v>0</v>
      </c>
      <c r="P19" s="889" t="n">
        <v>0</v>
      </c>
      <c r="Q19" s="888" t="n">
        <v>7</v>
      </c>
      <c r="R19" s="889" t="n">
        <v>0</v>
      </c>
      <c r="S19" s="888" t="n">
        <v>9</v>
      </c>
      <c r="T19" s="889" t="n">
        <v>0</v>
      </c>
      <c r="U19" s="889" t="n">
        <v>0</v>
      </c>
      <c r="V19" s="891" t="s">
        <v>174</v>
      </c>
    </row>
    <row r="20" customFormat="false" ht="14.1" hidden="false" customHeight="true" outlineLevel="0" collapsed="false">
      <c r="A20" s="864"/>
      <c r="B20" s="887" t="s">
        <v>133</v>
      </c>
      <c r="C20" s="889" t="n">
        <v>0</v>
      </c>
      <c r="D20" s="889" t="n">
        <v>0</v>
      </c>
      <c r="E20" s="889" t="n">
        <v>1</v>
      </c>
      <c r="F20" s="889" t="n">
        <v>0</v>
      </c>
      <c r="G20" s="889" t="n">
        <v>2</v>
      </c>
      <c r="H20" s="889" t="n">
        <v>0</v>
      </c>
      <c r="I20" s="889" t="n">
        <v>0</v>
      </c>
      <c r="J20" s="889" t="n">
        <v>0</v>
      </c>
      <c r="K20" s="889" t="n">
        <v>1</v>
      </c>
      <c r="L20" s="889" t="n">
        <v>0</v>
      </c>
      <c r="M20" s="889" t="n">
        <v>0</v>
      </c>
      <c r="N20" s="889" t="n">
        <v>0</v>
      </c>
      <c r="O20" s="889" t="n">
        <v>0</v>
      </c>
      <c r="P20" s="889" t="n">
        <v>0</v>
      </c>
      <c r="Q20" s="888" t="n">
        <v>7</v>
      </c>
      <c r="R20" s="889" t="n">
        <v>0</v>
      </c>
      <c r="S20" s="888" t="n">
        <v>8</v>
      </c>
      <c r="T20" s="889" t="n">
        <v>0</v>
      </c>
      <c r="U20" s="889" t="n">
        <v>0</v>
      </c>
      <c r="V20" s="891" t="s">
        <v>174</v>
      </c>
    </row>
    <row r="21" customFormat="false" ht="14.1" hidden="false" customHeight="true" outlineLevel="0" collapsed="false">
      <c r="A21" s="864"/>
      <c r="B21" s="887" t="s">
        <v>135</v>
      </c>
      <c r="C21" s="889" t="n">
        <v>0</v>
      </c>
      <c r="D21" s="889" t="n">
        <v>0</v>
      </c>
      <c r="E21" s="889" t="n">
        <v>2</v>
      </c>
      <c r="F21" s="889" t="n">
        <v>0</v>
      </c>
      <c r="G21" s="889" t="n">
        <v>4</v>
      </c>
      <c r="H21" s="889" t="n">
        <v>0</v>
      </c>
      <c r="I21" s="888" t="n">
        <v>1</v>
      </c>
      <c r="J21" s="889" t="n">
        <v>0</v>
      </c>
      <c r="K21" s="889" t="n">
        <v>2</v>
      </c>
      <c r="L21" s="889" t="n">
        <v>0</v>
      </c>
      <c r="M21" s="889" t="n">
        <v>0</v>
      </c>
      <c r="N21" s="888" t="n">
        <v>1</v>
      </c>
      <c r="O21" s="889" t="n">
        <v>0</v>
      </c>
      <c r="P21" s="889" t="n">
        <v>1</v>
      </c>
      <c r="Q21" s="888" t="n">
        <v>11</v>
      </c>
      <c r="R21" s="889" t="n">
        <v>0</v>
      </c>
      <c r="S21" s="888" t="n">
        <v>9</v>
      </c>
      <c r="T21" s="889" t="n">
        <v>0</v>
      </c>
      <c r="U21" s="889" t="n">
        <v>0</v>
      </c>
      <c r="V21" s="891" t="s">
        <v>174</v>
      </c>
    </row>
    <row r="22" customFormat="false" ht="7.5" hidden="false" customHeight="true" outlineLevel="0" collapsed="false">
      <c r="A22" s="864"/>
      <c r="B22" s="887"/>
      <c r="C22" s="889"/>
      <c r="D22" s="889"/>
      <c r="E22" s="889"/>
      <c r="F22" s="889"/>
      <c r="G22" s="888"/>
      <c r="H22" s="889"/>
      <c r="I22" s="888"/>
      <c r="J22" s="888"/>
      <c r="K22" s="889"/>
      <c r="L22" s="889"/>
      <c r="M22" s="889"/>
      <c r="N22" s="888"/>
      <c r="O22" s="889"/>
      <c r="P22" s="888"/>
      <c r="Q22" s="888"/>
      <c r="R22" s="888"/>
      <c r="S22" s="888"/>
      <c r="T22" s="889"/>
      <c r="U22" s="889"/>
      <c r="V22" s="891" t="s">
        <v>174</v>
      </c>
    </row>
    <row r="23" customFormat="false" ht="14.1" hidden="false" customHeight="true" outlineLevel="0" collapsed="false">
      <c r="A23" s="864"/>
      <c r="B23" s="887" t="s">
        <v>687</v>
      </c>
      <c r="C23" s="892" t="n">
        <v>0</v>
      </c>
      <c r="D23" s="889" t="n">
        <v>0</v>
      </c>
      <c r="E23" s="889" t="n">
        <v>2</v>
      </c>
      <c r="F23" s="889" t="n">
        <v>0</v>
      </c>
      <c r="G23" s="889" t="n">
        <v>3</v>
      </c>
      <c r="H23" s="889" t="n">
        <v>0</v>
      </c>
      <c r="I23" s="889" t="n">
        <v>0</v>
      </c>
      <c r="J23" s="889" t="n">
        <v>0</v>
      </c>
      <c r="K23" s="889" t="n">
        <v>0</v>
      </c>
      <c r="L23" s="889" t="n">
        <v>0</v>
      </c>
      <c r="M23" s="889" t="n">
        <v>0</v>
      </c>
      <c r="N23" s="889" t="n">
        <v>0</v>
      </c>
      <c r="O23" s="889" t="n">
        <v>0</v>
      </c>
      <c r="P23" s="889" t="n">
        <v>0</v>
      </c>
      <c r="Q23" s="888" t="n">
        <v>7</v>
      </c>
      <c r="R23" s="889" t="n">
        <v>0</v>
      </c>
      <c r="S23" s="888" t="n">
        <v>6</v>
      </c>
      <c r="T23" s="889" t="n">
        <v>0</v>
      </c>
      <c r="U23" s="889" t="n">
        <v>0</v>
      </c>
      <c r="V23" s="891" t="s">
        <v>174</v>
      </c>
    </row>
    <row r="24" customFormat="false" ht="14.1" hidden="false" customHeight="true" outlineLevel="0" collapsed="false">
      <c r="A24" s="864"/>
      <c r="B24" s="887" t="s">
        <v>688</v>
      </c>
      <c r="C24" s="892" t="n">
        <v>0</v>
      </c>
      <c r="D24" s="889" t="n">
        <v>0</v>
      </c>
      <c r="E24" s="889" t="n">
        <v>3</v>
      </c>
      <c r="F24" s="889" t="n">
        <v>0</v>
      </c>
      <c r="G24" s="889" t="n">
        <v>6</v>
      </c>
      <c r="H24" s="889" t="n">
        <v>0</v>
      </c>
      <c r="I24" s="888" t="n">
        <v>1</v>
      </c>
      <c r="J24" s="889" t="n">
        <v>0</v>
      </c>
      <c r="K24" s="889" t="n">
        <v>3</v>
      </c>
      <c r="L24" s="889" t="n">
        <v>0</v>
      </c>
      <c r="M24" s="889" t="n">
        <v>0</v>
      </c>
      <c r="N24" s="889" t="n">
        <v>0</v>
      </c>
      <c r="O24" s="889" t="n">
        <v>0</v>
      </c>
      <c r="P24" s="889" t="n">
        <v>0</v>
      </c>
      <c r="Q24" s="888" t="n">
        <v>13</v>
      </c>
      <c r="R24" s="889" t="n">
        <v>0</v>
      </c>
      <c r="S24" s="888" t="n">
        <v>20</v>
      </c>
      <c r="T24" s="889" t="n">
        <v>0</v>
      </c>
      <c r="U24" s="889" t="n">
        <v>0</v>
      </c>
      <c r="V24" s="891" t="s">
        <v>174</v>
      </c>
    </row>
    <row r="25" customFormat="false" ht="14.1" hidden="false" customHeight="true" outlineLevel="0" collapsed="false">
      <c r="A25" s="864"/>
      <c r="B25" s="887" t="s">
        <v>689</v>
      </c>
      <c r="C25" s="892" t="n">
        <v>0</v>
      </c>
      <c r="D25" s="889" t="n">
        <v>0</v>
      </c>
      <c r="E25" s="889" t="n">
        <v>1</v>
      </c>
      <c r="F25" s="889" t="n">
        <v>0</v>
      </c>
      <c r="G25" s="889" t="n">
        <v>0</v>
      </c>
      <c r="H25" s="889" t="n">
        <v>0</v>
      </c>
      <c r="I25" s="889" t="n">
        <v>1</v>
      </c>
      <c r="J25" s="889" t="n">
        <v>0</v>
      </c>
      <c r="K25" s="889" t="n">
        <v>0</v>
      </c>
      <c r="L25" s="889" t="n">
        <v>0</v>
      </c>
      <c r="M25" s="889" t="n">
        <v>0</v>
      </c>
      <c r="N25" s="889" t="n">
        <v>0</v>
      </c>
      <c r="O25" s="889" t="n">
        <v>0</v>
      </c>
      <c r="P25" s="889" t="n">
        <v>0</v>
      </c>
      <c r="Q25" s="888" t="n">
        <v>5</v>
      </c>
      <c r="R25" s="889" t="n">
        <v>0</v>
      </c>
      <c r="S25" s="888" t="n">
        <v>4</v>
      </c>
      <c r="T25" s="889" t="n">
        <v>0</v>
      </c>
      <c r="U25" s="889" t="n">
        <v>0</v>
      </c>
      <c r="V25" s="891" t="s">
        <v>174</v>
      </c>
    </row>
    <row r="26" customFormat="false" ht="14.1" hidden="false" customHeight="true" outlineLevel="0" collapsed="false">
      <c r="A26" s="864"/>
      <c r="B26" s="887" t="s">
        <v>690</v>
      </c>
      <c r="C26" s="892" t="n">
        <v>0</v>
      </c>
      <c r="D26" s="889" t="n">
        <v>0</v>
      </c>
      <c r="E26" s="889" t="n">
        <v>4</v>
      </c>
      <c r="F26" s="889" t="n">
        <v>0</v>
      </c>
      <c r="G26" s="889" t="n">
        <v>1</v>
      </c>
      <c r="H26" s="889" t="n">
        <v>0</v>
      </c>
      <c r="I26" s="889" t="n">
        <v>1</v>
      </c>
      <c r="J26" s="889" t="n">
        <v>0</v>
      </c>
      <c r="K26" s="889"/>
      <c r="L26" s="889" t="n">
        <v>0</v>
      </c>
      <c r="M26" s="889" t="n">
        <v>0</v>
      </c>
      <c r="N26" s="889" t="n">
        <v>0</v>
      </c>
      <c r="O26" s="889" t="n">
        <v>0</v>
      </c>
      <c r="P26" s="889" t="n">
        <v>0</v>
      </c>
      <c r="Q26" s="888" t="n">
        <v>17</v>
      </c>
      <c r="R26" s="889" t="n">
        <v>0</v>
      </c>
      <c r="S26" s="888" t="n">
        <v>28</v>
      </c>
      <c r="T26" s="889" t="n">
        <v>0</v>
      </c>
      <c r="U26" s="889" t="n">
        <v>0</v>
      </c>
      <c r="V26" s="891" t="s">
        <v>174</v>
      </c>
    </row>
    <row r="27" customFormat="false" ht="14.1" hidden="false" customHeight="true" outlineLevel="0" collapsed="false">
      <c r="A27" s="864"/>
      <c r="B27" s="887" t="s">
        <v>691</v>
      </c>
      <c r="C27" s="892" t="n">
        <v>0</v>
      </c>
      <c r="D27" s="889" t="n">
        <v>0</v>
      </c>
      <c r="E27" s="889" t="n">
        <v>2</v>
      </c>
      <c r="F27" s="889" t="n">
        <v>0</v>
      </c>
      <c r="G27" s="889" t="n">
        <v>2</v>
      </c>
      <c r="H27" s="889" t="n">
        <v>0</v>
      </c>
      <c r="I27" s="888" t="n">
        <v>1</v>
      </c>
      <c r="J27" s="889" t="n">
        <v>1</v>
      </c>
      <c r="K27" s="889" t="n">
        <v>2</v>
      </c>
      <c r="L27" s="889" t="n">
        <v>0</v>
      </c>
      <c r="M27" s="889" t="n">
        <v>0</v>
      </c>
      <c r="N27" s="889" t="n">
        <v>0</v>
      </c>
      <c r="O27" s="889" t="n">
        <v>0</v>
      </c>
      <c r="P27" s="889" t="n">
        <v>0</v>
      </c>
      <c r="Q27" s="888" t="n">
        <v>15</v>
      </c>
      <c r="R27" s="889" t="n">
        <v>0</v>
      </c>
      <c r="S27" s="888" t="n">
        <v>19</v>
      </c>
      <c r="T27" s="889" t="n">
        <v>0</v>
      </c>
      <c r="U27" s="889" t="n">
        <v>0</v>
      </c>
      <c r="V27" s="891" t="s">
        <v>174</v>
      </c>
    </row>
    <row r="28" customFormat="false" ht="14.1" hidden="false" customHeight="true" outlineLevel="0" collapsed="false">
      <c r="A28" s="864"/>
      <c r="B28" s="887" t="s">
        <v>692</v>
      </c>
      <c r="C28" s="892" t="n">
        <v>0</v>
      </c>
      <c r="D28" s="889" t="n">
        <v>0</v>
      </c>
      <c r="E28" s="889" t="n">
        <v>2</v>
      </c>
      <c r="F28" s="889" t="n">
        <v>0</v>
      </c>
      <c r="G28" s="889" t="n">
        <v>2</v>
      </c>
      <c r="H28" s="889" t="n">
        <v>0</v>
      </c>
      <c r="I28" s="889" t="n">
        <v>0</v>
      </c>
      <c r="J28" s="889" t="n">
        <v>0</v>
      </c>
      <c r="K28" s="889" t="n">
        <v>3</v>
      </c>
      <c r="L28" s="889" t="n">
        <v>0</v>
      </c>
      <c r="M28" s="889" t="n">
        <v>0</v>
      </c>
      <c r="N28" s="889" t="n">
        <v>0</v>
      </c>
      <c r="O28" s="889" t="n">
        <v>0</v>
      </c>
      <c r="P28" s="889" t="n">
        <v>0</v>
      </c>
      <c r="Q28" s="888" t="n">
        <v>17</v>
      </c>
      <c r="R28" s="889" t="n">
        <v>0</v>
      </c>
      <c r="S28" s="888" t="n">
        <v>22</v>
      </c>
      <c r="T28" s="889" t="n">
        <v>0</v>
      </c>
      <c r="U28" s="889" t="n">
        <v>0</v>
      </c>
      <c r="V28" s="891" t="s">
        <v>174</v>
      </c>
    </row>
    <row r="29" customFormat="false" ht="14.1" hidden="false" customHeight="true" outlineLevel="0" collapsed="false">
      <c r="A29" s="864"/>
      <c r="B29" s="887" t="s">
        <v>693</v>
      </c>
      <c r="C29" s="892" t="n">
        <v>0</v>
      </c>
      <c r="D29" s="889" t="n">
        <v>0</v>
      </c>
      <c r="E29" s="889" t="n">
        <v>6</v>
      </c>
      <c r="F29" s="889" t="n">
        <v>0</v>
      </c>
      <c r="G29" s="889" t="n">
        <v>1</v>
      </c>
      <c r="H29" s="889" t="n">
        <v>0</v>
      </c>
      <c r="I29" s="889" t="n">
        <v>0</v>
      </c>
      <c r="J29" s="889" t="n">
        <v>1</v>
      </c>
      <c r="K29" s="889" t="n">
        <v>0</v>
      </c>
      <c r="L29" s="889" t="n">
        <v>0</v>
      </c>
      <c r="M29" s="889" t="n">
        <v>0</v>
      </c>
      <c r="N29" s="889" t="n">
        <v>0</v>
      </c>
      <c r="O29" s="889" t="n">
        <v>0</v>
      </c>
      <c r="P29" s="889" t="n">
        <v>0</v>
      </c>
      <c r="Q29" s="888" t="n">
        <v>26</v>
      </c>
      <c r="R29" s="889" t="n">
        <v>0</v>
      </c>
      <c r="S29" s="888" t="n">
        <v>32</v>
      </c>
      <c r="T29" s="889" t="n">
        <v>0</v>
      </c>
      <c r="U29" s="889" t="n">
        <v>0</v>
      </c>
      <c r="V29" s="891" t="s">
        <v>174</v>
      </c>
    </row>
    <row r="30" customFormat="false" ht="14.1" hidden="false" customHeight="true" outlineLevel="0" collapsed="false">
      <c r="A30" s="864"/>
      <c r="B30" s="887" t="s">
        <v>694</v>
      </c>
      <c r="C30" s="892" t="n">
        <v>0</v>
      </c>
      <c r="D30" s="889" t="n">
        <v>0</v>
      </c>
      <c r="E30" s="889" t="n">
        <v>2</v>
      </c>
      <c r="F30" s="889" t="n">
        <v>0</v>
      </c>
      <c r="G30" s="889" t="n">
        <v>2</v>
      </c>
      <c r="H30" s="889" t="n">
        <v>0</v>
      </c>
      <c r="I30" s="889" t="n">
        <v>1</v>
      </c>
      <c r="J30" s="889" t="n">
        <v>0</v>
      </c>
      <c r="K30" s="889" t="n">
        <v>0</v>
      </c>
      <c r="L30" s="889" t="n">
        <v>0</v>
      </c>
      <c r="M30" s="889" t="n">
        <v>0</v>
      </c>
      <c r="N30" s="889" t="n">
        <v>0</v>
      </c>
      <c r="O30" s="889" t="n">
        <v>0</v>
      </c>
      <c r="P30" s="889" t="n">
        <v>0</v>
      </c>
      <c r="Q30" s="888" t="n">
        <v>4</v>
      </c>
      <c r="R30" s="888" t="n">
        <v>2</v>
      </c>
      <c r="S30" s="888" t="n">
        <v>13</v>
      </c>
      <c r="T30" s="889" t="n">
        <v>0</v>
      </c>
      <c r="U30" s="889" t="n">
        <v>0</v>
      </c>
      <c r="V30" s="891" t="s">
        <v>174</v>
      </c>
    </row>
    <row r="31" customFormat="false" ht="14.1" hidden="false" customHeight="true" outlineLevel="0" collapsed="false">
      <c r="A31" s="864"/>
      <c r="B31" s="893" t="s">
        <v>695</v>
      </c>
      <c r="C31" s="894" t="n">
        <v>0</v>
      </c>
      <c r="D31" s="895" t="n">
        <v>0</v>
      </c>
      <c r="E31" s="895" t="n">
        <v>2</v>
      </c>
      <c r="F31" s="895" t="n">
        <v>0</v>
      </c>
      <c r="G31" s="895" t="n">
        <v>3</v>
      </c>
      <c r="H31" s="895" t="n">
        <v>0</v>
      </c>
      <c r="I31" s="895" t="n">
        <v>0</v>
      </c>
      <c r="J31" s="895" t="n">
        <v>0</v>
      </c>
      <c r="K31" s="895" t="n">
        <v>1</v>
      </c>
      <c r="L31" s="895" t="n">
        <v>0</v>
      </c>
      <c r="M31" s="895" t="n">
        <v>0</v>
      </c>
      <c r="N31" s="895" t="n">
        <v>0</v>
      </c>
      <c r="O31" s="895" t="n">
        <v>0</v>
      </c>
      <c r="P31" s="895" t="n">
        <v>0</v>
      </c>
      <c r="Q31" s="896" t="n">
        <v>16</v>
      </c>
      <c r="R31" s="896" t="n">
        <v>1</v>
      </c>
      <c r="S31" s="896" t="n">
        <v>23</v>
      </c>
      <c r="T31" s="895" t="n">
        <v>0</v>
      </c>
      <c r="U31" s="895" t="n">
        <v>0</v>
      </c>
      <c r="V31" s="897" t="s">
        <v>174</v>
      </c>
    </row>
    <row r="32" customFormat="false" ht="12" hidden="false" customHeight="false" outlineLevel="0" collapsed="false">
      <c r="B32" s="898" t="s">
        <v>696</v>
      </c>
    </row>
    <row r="33" customFormat="false" ht="12" hidden="false" customHeight="false" outlineLevel="0" collapsed="false">
      <c r="B33" s="898" t="s">
        <v>697</v>
      </c>
    </row>
    <row r="34" customFormat="false" ht="12" hidden="false" customHeight="false" outlineLevel="0" collapsed="false">
      <c r="B34" s="898" t="s">
        <v>698</v>
      </c>
    </row>
  </sheetData>
  <mergeCells count="14">
    <mergeCell ref="C4:E4"/>
    <mergeCell ref="F4:N4"/>
    <mergeCell ref="O4:R4"/>
    <mergeCell ref="S4:S7"/>
    <mergeCell ref="V4:V6"/>
    <mergeCell ref="B5:B6"/>
    <mergeCell ref="D5:E6"/>
    <mergeCell ref="F5:G6"/>
    <mergeCell ref="H5:I6"/>
    <mergeCell ref="J5:K6"/>
    <mergeCell ref="L5:L7"/>
    <mergeCell ref="M5:N6"/>
    <mergeCell ref="O5:O7"/>
    <mergeCell ref="P5:P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3.37"/>
    <col collapsed="false" customWidth="true" hidden="false" outlineLevel="0" max="2" min="2" style="14" width="3.12"/>
    <col collapsed="false" customWidth="true" hidden="false" outlineLevel="0" max="3" min="3" style="14" width="22.25"/>
    <col collapsed="false" customWidth="true" hidden="false" outlineLevel="0" max="7" min="4" style="14" width="10.49"/>
    <col collapsed="false" customWidth="true" hidden="false" outlineLevel="0" max="8" min="8" style="14" width="4.49"/>
    <col collapsed="false" customWidth="true" hidden="false" outlineLevel="0" max="9" min="9" style="14" width="15.12"/>
    <col collapsed="false" customWidth="true" hidden="false" outlineLevel="0" max="13" min="10" style="14" width="10.49"/>
    <col collapsed="false" customWidth="false" hidden="false" outlineLevel="0" max="257" min="14" style="14" width="8.99"/>
  </cols>
  <sheetData>
    <row r="2" customFormat="false" ht="14.25" hidden="false" customHeight="false" outlineLevel="0" collapsed="false">
      <c r="B2" s="15" t="s">
        <v>699</v>
      </c>
    </row>
    <row r="3" s="14" customFormat="true" ht="12.75" hidden="false" customHeight="false" outlineLevel="0" collapsed="false">
      <c r="B3" s="377"/>
      <c r="C3" s="377"/>
      <c r="D3" s="377"/>
      <c r="E3" s="377"/>
      <c r="F3" s="377"/>
      <c r="G3" s="377"/>
      <c r="H3" s="377"/>
      <c r="I3" s="377"/>
      <c r="J3" s="377"/>
      <c r="K3" s="377"/>
      <c r="L3" s="377"/>
      <c r="M3" s="899" t="s">
        <v>700</v>
      </c>
    </row>
    <row r="4" s="14" customFormat="true" ht="27.95" hidden="false" customHeight="true" outlineLevel="0" collapsed="false">
      <c r="B4" s="741" t="s">
        <v>701</v>
      </c>
      <c r="C4" s="741"/>
      <c r="D4" s="900" t="s">
        <v>702</v>
      </c>
      <c r="E4" s="18" t="n">
        <v>55</v>
      </c>
      <c r="F4" s="18" t="n">
        <v>56</v>
      </c>
      <c r="G4" s="901" t="n">
        <v>57</v>
      </c>
      <c r="H4" s="902" t="s">
        <v>701</v>
      </c>
      <c r="I4" s="903"/>
      <c r="J4" s="900" t="s">
        <v>702</v>
      </c>
      <c r="K4" s="18" t="n">
        <v>55</v>
      </c>
      <c r="L4" s="18" t="n">
        <v>56</v>
      </c>
      <c r="M4" s="18" t="n">
        <v>57</v>
      </c>
    </row>
    <row r="5" s="164" customFormat="true" ht="12" hidden="false" customHeight="false" outlineLevel="0" collapsed="false">
      <c r="B5" s="904" t="s">
        <v>96</v>
      </c>
      <c r="C5" s="904"/>
      <c r="D5" s="164" t="n">
        <f aca="false">SUM(D7,D25,D27,J5,J7,J9,J11,J15,J17,J19,J21,J23,J25,J27)</f>
        <v>512599</v>
      </c>
      <c r="E5" s="164" t="n">
        <f aca="false">SUM(E7,E25,E27,K5,K7,K9,K11,K15,K17,K19,K21,K23,K25,K27)</f>
        <v>552813</v>
      </c>
      <c r="F5" s="164" t="n">
        <f aca="false">SUM(F7,F25,F27,L5,L7,L9,L11,L15,L17,L19,L21,L23,L25,L27)</f>
        <v>597959</v>
      </c>
      <c r="G5" s="164" t="n">
        <v>648945</v>
      </c>
      <c r="H5" s="905" t="s">
        <v>703</v>
      </c>
      <c r="I5" s="905"/>
      <c r="J5" s="14" t="n">
        <v>1066</v>
      </c>
      <c r="K5" s="25" t="n">
        <v>1103</v>
      </c>
      <c r="L5" s="25" t="n">
        <v>1356</v>
      </c>
      <c r="M5" s="26" t="n">
        <v>1314</v>
      </c>
    </row>
    <row r="6" s="164" customFormat="true" ht="12" hidden="false" customHeight="false" outlineLevel="0" collapsed="false">
      <c r="B6" s="162"/>
      <c r="C6" s="664"/>
      <c r="H6" s="31"/>
      <c r="I6" s="90"/>
      <c r="J6" s="14"/>
      <c r="K6" s="14"/>
      <c r="L6" s="14"/>
      <c r="M6" s="32"/>
    </row>
    <row r="7" customFormat="false" ht="12" hidden="false" customHeight="false" outlineLevel="0" collapsed="false">
      <c r="B7" s="44" t="s">
        <v>704</v>
      </c>
      <c r="C7" s="44"/>
      <c r="D7" s="14" t="n">
        <f aca="false">SUM(D8:D23)</f>
        <v>101290</v>
      </c>
      <c r="E7" s="14" t="n">
        <f aca="false">SUM(E8:E23)</f>
        <v>112512</v>
      </c>
      <c r="F7" s="14" t="n">
        <f aca="false">SUM(F8:F23)</f>
        <v>124894</v>
      </c>
      <c r="G7" s="14" t="n">
        <f aca="false">SUM(G8:G23)</f>
        <v>139414</v>
      </c>
      <c r="H7" s="905" t="s">
        <v>705</v>
      </c>
      <c r="I7" s="905"/>
      <c r="J7" s="14" t="n">
        <v>1742</v>
      </c>
      <c r="K7" s="14" t="n">
        <v>1606</v>
      </c>
      <c r="L7" s="14" t="n">
        <v>1752</v>
      </c>
      <c r="M7" s="32" t="n">
        <v>1667</v>
      </c>
    </row>
    <row r="8" customFormat="false" ht="12" hidden="false" customHeight="false" outlineLevel="0" collapsed="false">
      <c r="B8" s="906"/>
      <c r="C8" s="907" t="s">
        <v>639</v>
      </c>
      <c r="D8" s="14" t="n">
        <v>15592</v>
      </c>
      <c r="E8" s="14" t="n">
        <v>15988</v>
      </c>
      <c r="F8" s="14" t="n">
        <v>16680</v>
      </c>
      <c r="G8" s="14" t="n">
        <v>20133</v>
      </c>
      <c r="H8" s="41"/>
      <c r="I8" s="32"/>
      <c r="M8" s="32"/>
    </row>
    <row r="9" customFormat="false" ht="12" hidden="false" customHeight="false" outlineLevel="0" collapsed="false">
      <c r="B9" s="908"/>
      <c r="C9" s="907" t="s">
        <v>706</v>
      </c>
      <c r="D9" s="14" t="n">
        <v>14581</v>
      </c>
      <c r="E9" s="14" t="n">
        <v>15059</v>
      </c>
      <c r="F9" s="14" t="n">
        <v>16820</v>
      </c>
      <c r="G9" s="14" t="n">
        <v>18799</v>
      </c>
      <c r="H9" s="905" t="s">
        <v>707</v>
      </c>
      <c r="I9" s="905"/>
      <c r="J9" s="14" t="n">
        <v>39527</v>
      </c>
      <c r="K9" s="14" t="n">
        <v>43747</v>
      </c>
      <c r="L9" s="14" t="n">
        <v>48290</v>
      </c>
      <c r="M9" s="32" t="n">
        <v>54626</v>
      </c>
    </row>
    <row r="10" customFormat="false" ht="12" hidden="false" customHeight="false" outlineLevel="0" collapsed="false">
      <c r="B10" s="909"/>
      <c r="C10" s="907" t="s">
        <v>708</v>
      </c>
      <c r="D10" s="14" t="n">
        <v>16381</v>
      </c>
      <c r="E10" s="14" t="n">
        <v>16873</v>
      </c>
      <c r="F10" s="14" t="n">
        <v>17219</v>
      </c>
      <c r="G10" s="14" t="n">
        <v>18589</v>
      </c>
      <c r="H10" s="31"/>
      <c r="I10" s="32"/>
      <c r="M10" s="32"/>
    </row>
    <row r="11" customFormat="false" ht="12" hidden="false" customHeight="false" outlineLevel="0" collapsed="false">
      <c r="B11" s="909"/>
      <c r="C11" s="907" t="s">
        <v>709</v>
      </c>
      <c r="D11" s="14" t="n">
        <v>1490</v>
      </c>
      <c r="E11" s="14" t="n">
        <v>1442</v>
      </c>
      <c r="F11" s="14" t="n">
        <v>2037</v>
      </c>
      <c r="G11" s="14" t="n">
        <v>2041</v>
      </c>
      <c r="H11" s="905" t="s">
        <v>710</v>
      </c>
      <c r="I11" s="905"/>
      <c r="J11" s="16" t="n">
        <f aca="false">SUM(J12:J13)</f>
        <v>143605</v>
      </c>
      <c r="K11" s="16" t="n">
        <f aca="false">SUM(K12:K13)</f>
        <v>149147</v>
      </c>
      <c r="L11" s="16" t="n">
        <f aca="false">SUM(L12:L13)</f>
        <v>156342</v>
      </c>
      <c r="M11" s="910" t="n">
        <v>164973</v>
      </c>
    </row>
    <row r="12" customFormat="false" ht="12" hidden="false" customHeight="false" outlineLevel="0" collapsed="false">
      <c r="B12" s="909"/>
      <c r="C12" s="907" t="s">
        <v>380</v>
      </c>
      <c r="D12" s="14" t="n">
        <v>1770</v>
      </c>
      <c r="E12" s="14" t="n">
        <v>1922</v>
      </c>
      <c r="F12" s="14" t="n">
        <v>2005</v>
      </c>
      <c r="G12" s="14" t="n">
        <v>2289</v>
      </c>
      <c r="H12" s="41"/>
      <c r="I12" s="90" t="s">
        <v>711</v>
      </c>
      <c r="J12" s="16" t="n">
        <v>65091</v>
      </c>
      <c r="K12" s="14" t="n">
        <v>67436</v>
      </c>
      <c r="L12" s="14" t="n">
        <v>72544</v>
      </c>
      <c r="M12" s="32" t="n">
        <v>79268</v>
      </c>
    </row>
    <row r="13" customFormat="false" ht="12" hidden="false" customHeight="false" outlineLevel="0" collapsed="false">
      <c r="B13" s="909"/>
      <c r="C13" s="907" t="s">
        <v>381</v>
      </c>
      <c r="D13" s="14" t="n">
        <v>3751</v>
      </c>
      <c r="E13" s="14" t="n">
        <v>5725</v>
      </c>
      <c r="F13" s="14" t="n">
        <v>5506</v>
      </c>
      <c r="G13" s="14" t="n">
        <v>5697</v>
      </c>
      <c r="H13" s="41"/>
      <c r="I13" s="90" t="s">
        <v>712</v>
      </c>
      <c r="J13" s="14" t="n">
        <v>78514</v>
      </c>
      <c r="K13" s="14" t="n">
        <v>81711</v>
      </c>
      <c r="L13" s="14" t="n">
        <v>83798</v>
      </c>
      <c r="M13" s="32" t="n">
        <v>85704</v>
      </c>
    </row>
    <row r="14" customFormat="false" ht="12" hidden="false" customHeight="false" outlineLevel="0" collapsed="false">
      <c r="B14" s="909"/>
      <c r="C14" s="907" t="s">
        <v>713</v>
      </c>
      <c r="D14" s="14" t="n">
        <v>30</v>
      </c>
      <c r="E14" s="14" t="n">
        <v>16</v>
      </c>
      <c r="F14" s="14" t="n">
        <v>16</v>
      </c>
      <c r="G14" s="14" t="n">
        <v>16</v>
      </c>
      <c r="H14" s="41"/>
      <c r="I14" s="32"/>
      <c r="J14" s="16"/>
      <c r="K14" s="16"/>
      <c r="L14" s="16"/>
      <c r="M14" s="32"/>
    </row>
    <row r="15" customFormat="false" ht="12" hidden="false" customHeight="false" outlineLevel="0" collapsed="false">
      <c r="B15" s="909"/>
      <c r="C15" s="907" t="s">
        <v>714</v>
      </c>
      <c r="D15" s="14" t="n">
        <v>10644</v>
      </c>
      <c r="E15" s="14" t="n">
        <v>11378</v>
      </c>
      <c r="F15" s="14" t="n">
        <v>12769</v>
      </c>
      <c r="G15" s="14" t="n">
        <v>13212</v>
      </c>
      <c r="H15" s="905" t="s">
        <v>715</v>
      </c>
      <c r="I15" s="905"/>
      <c r="J15" s="14" t="n">
        <v>5037</v>
      </c>
      <c r="K15" s="14" t="n">
        <v>5854</v>
      </c>
      <c r="L15" s="14" t="n">
        <v>6422</v>
      </c>
      <c r="M15" s="32" t="n">
        <v>9077</v>
      </c>
    </row>
    <row r="16" customFormat="false" ht="12" hidden="false" customHeight="false" outlineLevel="0" collapsed="false">
      <c r="B16" s="909"/>
      <c r="C16" s="907" t="s">
        <v>716</v>
      </c>
      <c r="D16" s="14" t="n">
        <v>1784</v>
      </c>
      <c r="E16" s="14" t="n">
        <v>2635</v>
      </c>
      <c r="F16" s="14" t="n">
        <v>2378</v>
      </c>
      <c r="G16" s="14" t="n">
        <v>2254</v>
      </c>
      <c r="H16" s="41"/>
      <c r="I16" s="32"/>
      <c r="M16" s="32"/>
    </row>
    <row r="17" customFormat="false" ht="12" hidden="false" customHeight="false" outlineLevel="0" collapsed="false">
      <c r="B17" s="909"/>
      <c r="C17" s="907" t="s">
        <v>717</v>
      </c>
      <c r="D17" s="14" t="n">
        <v>3033</v>
      </c>
      <c r="E17" s="14" t="n">
        <v>3883</v>
      </c>
      <c r="F17" s="14" t="n">
        <v>3546</v>
      </c>
      <c r="G17" s="14" t="n">
        <v>3777</v>
      </c>
      <c r="H17" s="905" t="s">
        <v>718</v>
      </c>
      <c r="I17" s="905"/>
      <c r="J17" s="16" t="n">
        <v>26120</v>
      </c>
      <c r="K17" s="14" t="n">
        <v>26363</v>
      </c>
      <c r="L17" s="14" t="n">
        <v>32579</v>
      </c>
      <c r="M17" s="32" t="n">
        <v>41250</v>
      </c>
    </row>
    <row r="18" customFormat="false" ht="12" hidden="false" customHeight="false" outlineLevel="0" collapsed="false">
      <c r="B18" s="909"/>
      <c r="C18" s="907" t="s">
        <v>719</v>
      </c>
      <c r="D18" s="14" t="n">
        <v>3202</v>
      </c>
      <c r="E18" s="14" t="n">
        <v>3667</v>
      </c>
      <c r="F18" s="14" t="n">
        <v>4403</v>
      </c>
      <c r="G18" s="14" t="n">
        <v>5728</v>
      </c>
      <c r="H18" s="41"/>
      <c r="I18" s="32"/>
      <c r="M18" s="32"/>
    </row>
    <row r="19" customFormat="false" ht="12" hidden="false" customHeight="false" outlineLevel="0" collapsed="false">
      <c r="B19" s="909"/>
      <c r="C19" s="907" t="s">
        <v>720</v>
      </c>
      <c r="D19" s="14" t="n">
        <v>6149</v>
      </c>
      <c r="E19" s="14" t="n">
        <v>6778</v>
      </c>
      <c r="F19" s="14" t="n">
        <v>7343</v>
      </c>
      <c r="G19" s="14" t="n">
        <v>8567</v>
      </c>
      <c r="H19" s="905" t="s">
        <v>721</v>
      </c>
      <c r="I19" s="905"/>
      <c r="J19" s="14" t="n">
        <v>6016</v>
      </c>
      <c r="K19" s="14" t="n">
        <v>6621</v>
      </c>
      <c r="L19" s="14" t="n">
        <v>7320</v>
      </c>
      <c r="M19" s="32" t="n">
        <v>8791</v>
      </c>
    </row>
    <row r="20" customFormat="false" ht="12" hidden="false" customHeight="false" outlineLevel="0" collapsed="false">
      <c r="B20" s="909"/>
      <c r="C20" s="907" t="s">
        <v>722</v>
      </c>
      <c r="D20" s="14" t="n">
        <v>11469</v>
      </c>
      <c r="E20" s="14" t="n">
        <v>14082</v>
      </c>
      <c r="F20" s="14" t="n">
        <v>18182</v>
      </c>
      <c r="G20" s="14" t="n">
        <v>22806</v>
      </c>
      <c r="H20" s="41"/>
      <c r="I20" s="32"/>
      <c r="M20" s="32"/>
    </row>
    <row r="21" customFormat="false" ht="12" hidden="false" customHeight="false" outlineLevel="0" collapsed="false">
      <c r="B21" s="909"/>
      <c r="C21" s="907" t="s">
        <v>723</v>
      </c>
      <c r="D21" s="14" t="n">
        <v>2739</v>
      </c>
      <c r="E21" s="14" t="n">
        <v>2848</v>
      </c>
      <c r="F21" s="14" t="n">
        <v>3371</v>
      </c>
      <c r="G21" s="14" t="n">
        <v>2856</v>
      </c>
      <c r="H21" s="905" t="s">
        <v>724</v>
      </c>
      <c r="I21" s="905"/>
      <c r="J21" s="16" t="n">
        <v>4521</v>
      </c>
      <c r="K21" s="14" t="n">
        <v>5118</v>
      </c>
      <c r="L21" s="14" t="n">
        <v>6332</v>
      </c>
      <c r="M21" s="32" t="n">
        <v>8207</v>
      </c>
    </row>
    <row r="22" customFormat="false" ht="12" hidden="false" customHeight="false" outlineLevel="0" collapsed="false">
      <c r="B22" s="909"/>
      <c r="C22" s="907" t="s">
        <v>725</v>
      </c>
      <c r="D22" s="14" t="n">
        <v>2468</v>
      </c>
      <c r="E22" s="14" t="n">
        <v>2746</v>
      </c>
      <c r="F22" s="14" t="n">
        <v>3182</v>
      </c>
      <c r="G22" s="14" t="n">
        <v>2779</v>
      </c>
      <c r="H22" s="41"/>
      <c r="I22" s="32"/>
      <c r="J22" s="16"/>
      <c r="M22" s="32"/>
    </row>
    <row r="23" customFormat="false" ht="12" hidden="false" customHeight="false" outlineLevel="0" collapsed="false">
      <c r="B23" s="909"/>
      <c r="C23" s="907" t="s">
        <v>394</v>
      </c>
      <c r="D23" s="14" t="n">
        <v>6207</v>
      </c>
      <c r="E23" s="14" t="n">
        <v>7470</v>
      </c>
      <c r="F23" s="14" t="n">
        <v>9437</v>
      </c>
      <c r="G23" s="14" t="n">
        <v>9871</v>
      </c>
      <c r="H23" s="905" t="s">
        <v>726</v>
      </c>
      <c r="I23" s="905"/>
      <c r="J23" s="16" t="n">
        <v>43941</v>
      </c>
      <c r="K23" s="14" t="n">
        <v>47284</v>
      </c>
      <c r="L23" s="14" t="n">
        <v>53802</v>
      </c>
      <c r="M23" s="32" t="n">
        <v>61361</v>
      </c>
    </row>
    <row r="24" customFormat="false" ht="12" hidden="false" customHeight="false" outlineLevel="0" collapsed="false">
      <c r="B24" s="909"/>
      <c r="C24" s="907"/>
      <c r="H24" s="41"/>
      <c r="I24" s="32"/>
      <c r="J24" s="16"/>
      <c r="M24" s="32"/>
    </row>
    <row r="25" customFormat="false" ht="12" hidden="false" customHeight="false" outlineLevel="0" collapsed="false">
      <c r="B25" s="44" t="s">
        <v>679</v>
      </c>
      <c r="C25" s="44"/>
      <c r="D25" s="14" t="n">
        <v>13305</v>
      </c>
      <c r="E25" s="14" t="n">
        <v>13853</v>
      </c>
      <c r="F25" s="14" t="n">
        <v>13704</v>
      </c>
      <c r="G25" s="14" t="n">
        <v>13124</v>
      </c>
      <c r="H25" s="905" t="s">
        <v>727</v>
      </c>
      <c r="I25" s="905"/>
      <c r="J25" s="14" t="n">
        <v>18746</v>
      </c>
      <c r="K25" s="14" t="n">
        <v>26277</v>
      </c>
      <c r="L25" s="14" t="n">
        <v>28501</v>
      </c>
      <c r="M25" s="32" t="n">
        <v>27970</v>
      </c>
    </row>
    <row r="26" customFormat="false" ht="12" hidden="false" customHeight="false" outlineLevel="0" collapsed="false">
      <c r="B26" s="911"/>
      <c r="C26" s="90"/>
      <c r="H26" s="912"/>
      <c r="I26" s="913"/>
      <c r="M26" s="32"/>
    </row>
    <row r="27" customFormat="false" ht="12" hidden="false" customHeight="false" outlineLevel="0" collapsed="false">
      <c r="B27" s="44" t="s">
        <v>728</v>
      </c>
      <c r="C27" s="44"/>
      <c r="D27" s="14" t="n">
        <v>501</v>
      </c>
      <c r="E27" s="14" t="n">
        <v>462</v>
      </c>
      <c r="F27" s="14" t="n">
        <v>611</v>
      </c>
      <c r="G27" s="14" t="n">
        <v>639</v>
      </c>
      <c r="H27" s="37" t="s">
        <v>291</v>
      </c>
      <c r="I27" s="914" t="s">
        <v>729</v>
      </c>
      <c r="J27" s="14" t="n">
        <v>107182</v>
      </c>
      <c r="K27" s="14" t="n">
        <v>112866</v>
      </c>
      <c r="L27" s="14" t="n">
        <v>116054</v>
      </c>
      <c r="M27" s="32" t="n">
        <v>116518</v>
      </c>
    </row>
    <row r="28" customFormat="false" ht="12" hidden="false" customHeight="false" outlineLevel="0" collapsed="false">
      <c r="B28" s="46"/>
      <c r="C28" s="46"/>
      <c r="D28" s="48"/>
      <c r="E28" s="48"/>
      <c r="F28" s="48"/>
      <c r="G28" s="48"/>
      <c r="H28" s="673"/>
      <c r="I28" s="915" t="s">
        <v>730</v>
      </c>
      <c r="J28" s="48"/>
      <c r="K28" s="48"/>
      <c r="L28" s="48"/>
      <c r="M28" s="51"/>
    </row>
    <row r="29" customFormat="false" ht="12" hidden="false" customHeight="false" outlineLevel="0" collapsed="false">
      <c r="B29" s="174" t="s">
        <v>731</v>
      </c>
    </row>
    <row r="30" customFormat="false" ht="12" hidden="false" customHeight="false" outlineLevel="0" collapsed="false">
      <c r="H30" s="916"/>
      <c r="I30" s="916"/>
    </row>
  </sheetData>
  <mergeCells count="17">
    <mergeCell ref="B4:C4"/>
    <mergeCell ref="B5:C5"/>
    <mergeCell ref="H5:I5"/>
    <mergeCell ref="B7:C7"/>
    <mergeCell ref="H7:I7"/>
    <mergeCell ref="H9:I9"/>
    <mergeCell ref="H11:I11"/>
    <mergeCell ref="H15:I15"/>
    <mergeCell ref="H17:I17"/>
    <mergeCell ref="H19:I19"/>
    <mergeCell ref="H21:I21"/>
    <mergeCell ref="H23:I23"/>
    <mergeCell ref="B25:C25"/>
    <mergeCell ref="H25:I25"/>
    <mergeCell ref="B27:C27"/>
    <mergeCell ref="B28:C28"/>
    <mergeCell ref="H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3.37"/>
    <col collapsed="false" customWidth="true" hidden="false" outlineLevel="0" max="2" min="2" style="14" width="3.12"/>
    <col collapsed="false" customWidth="true" hidden="false" outlineLevel="0" max="3" min="3" style="14" width="13.36"/>
    <col collapsed="false" customWidth="true" hidden="false" outlineLevel="0" max="7" min="4" style="14" width="8.36"/>
    <col collapsed="false" customWidth="true" hidden="false" outlineLevel="0" max="8" min="8" style="14" width="3.12"/>
    <col collapsed="false" customWidth="true" hidden="false" outlineLevel="0" max="9" min="9" style="14" width="18.62"/>
    <col collapsed="false" customWidth="true" hidden="false" outlineLevel="0" max="13" min="10" style="14" width="8.36"/>
    <col collapsed="false" customWidth="false" hidden="false" outlineLevel="0" max="257" min="14" style="14" width="8.99"/>
  </cols>
  <sheetData>
    <row r="2" customFormat="false" ht="14.25" hidden="false" customHeight="false" outlineLevel="0" collapsed="false">
      <c r="B2" s="15" t="s">
        <v>732</v>
      </c>
    </row>
    <row r="3" s="14" customFormat="true" ht="12.75" hidden="false" customHeight="false" outlineLevel="0" collapsed="false">
      <c r="B3" s="377"/>
      <c r="C3" s="377"/>
      <c r="D3" s="377"/>
      <c r="E3" s="377"/>
      <c r="F3" s="377"/>
      <c r="G3" s="377"/>
      <c r="H3" s="377"/>
      <c r="I3" s="377"/>
      <c r="J3" s="377"/>
      <c r="K3" s="377"/>
      <c r="L3" s="377"/>
      <c r="M3" s="899" t="s">
        <v>733</v>
      </c>
    </row>
    <row r="4" s="14" customFormat="true" ht="32.25" hidden="false" customHeight="true" outlineLevel="0" collapsed="false">
      <c r="B4" s="917" t="s">
        <v>734</v>
      </c>
      <c r="C4" s="917"/>
      <c r="D4" s="677" t="s">
        <v>735</v>
      </c>
      <c r="E4" s="18" t="n">
        <v>55</v>
      </c>
      <c r="F4" s="18" t="n">
        <v>56</v>
      </c>
      <c r="G4" s="901" t="n">
        <v>57</v>
      </c>
      <c r="H4" s="902" t="s">
        <v>701</v>
      </c>
      <c r="I4" s="903"/>
      <c r="J4" s="677" t="s">
        <v>735</v>
      </c>
      <c r="K4" s="18" t="n">
        <v>55</v>
      </c>
      <c r="L4" s="18" t="n">
        <v>56</v>
      </c>
      <c r="M4" s="18" t="n">
        <v>57</v>
      </c>
    </row>
    <row r="5" s="164" customFormat="true" ht="12" hidden="false" customHeight="false" outlineLevel="0" collapsed="false">
      <c r="B5" s="904" t="s">
        <v>96</v>
      </c>
      <c r="C5" s="904"/>
      <c r="D5" s="158" t="n">
        <f aca="false">SUM(D7,D18,D20,D22,D24,D26,J5,J10,J12,J14,J16,J19,J24,J26)</f>
        <v>302618</v>
      </c>
      <c r="E5" s="158" t="n">
        <f aca="false">SUM(E7,E18,E20,E22,E24,E26,K5,K10,K12,K14,K16,K19,K24,K26)</f>
        <v>317577</v>
      </c>
      <c r="F5" s="158" t="n">
        <v>340774</v>
      </c>
      <c r="G5" s="918" t="n">
        <v>365528</v>
      </c>
      <c r="H5" s="919" t="s">
        <v>710</v>
      </c>
      <c r="I5" s="919"/>
      <c r="J5" s="385" t="n">
        <f aca="false">SUM(J6:J7)</f>
        <v>75197</v>
      </c>
      <c r="K5" s="25" t="n">
        <f aca="false">SUM(K6:K7)</f>
        <v>77963</v>
      </c>
      <c r="L5" s="25" t="n">
        <f aca="false">SUM(L6:L7)</f>
        <v>83135</v>
      </c>
      <c r="M5" s="26" t="n">
        <f aca="false">SUM(M6:M7)</f>
        <v>89323</v>
      </c>
    </row>
    <row r="6" s="164" customFormat="true" ht="12" hidden="false" customHeight="false" outlineLevel="0" collapsed="false">
      <c r="B6" s="162"/>
      <c r="C6" s="664"/>
      <c r="G6" s="920"/>
      <c r="H6" s="14"/>
      <c r="I6" s="90" t="s">
        <v>736</v>
      </c>
      <c r="J6" s="14" t="n">
        <v>24207</v>
      </c>
      <c r="K6" s="14" t="n">
        <v>24441</v>
      </c>
      <c r="L6" s="14" t="n">
        <v>26993</v>
      </c>
      <c r="M6" s="32" t="n">
        <v>29712</v>
      </c>
    </row>
    <row r="7" customFormat="false" ht="12" hidden="false" customHeight="false" outlineLevel="0" collapsed="false">
      <c r="B7" s="44" t="s">
        <v>704</v>
      </c>
      <c r="C7" s="44"/>
      <c r="D7" s="14" t="n">
        <v>58384</v>
      </c>
      <c r="E7" s="14" t="n">
        <v>62072</v>
      </c>
      <c r="F7" s="14" t="n">
        <v>69614</v>
      </c>
      <c r="G7" s="921" t="n">
        <v>75278</v>
      </c>
      <c r="I7" s="90" t="s">
        <v>737</v>
      </c>
      <c r="J7" s="14" t="n">
        <v>50990</v>
      </c>
      <c r="K7" s="14" t="n">
        <v>53522</v>
      </c>
      <c r="L7" s="14" t="n">
        <v>56142</v>
      </c>
      <c r="M7" s="32" t="n">
        <v>59611</v>
      </c>
    </row>
    <row r="8" customFormat="false" ht="12" hidden="false" customHeight="false" outlineLevel="0" collapsed="false">
      <c r="B8" s="906"/>
      <c r="C8" s="922" t="s">
        <v>639</v>
      </c>
      <c r="D8" s="14" t="n">
        <v>6768</v>
      </c>
      <c r="E8" s="14" t="n">
        <v>6597</v>
      </c>
      <c r="F8" s="14" t="n">
        <v>8290</v>
      </c>
      <c r="G8" s="921" t="n">
        <v>8773</v>
      </c>
      <c r="I8" s="923" t="s">
        <v>738</v>
      </c>
      <c r="J8" s="924" t="n">
        <v>5184</v>
      </c>
      <c r="K8" s="924" t="n">
        <v>5438</v>
      </c>
      <c r="L8" s="924" t="n">
        <v>5584</v>
      </c>
      <c r="M8" s="925" t="n">
        <v>6136</v>
      </c>
    </row>
    <row r="9" customFormat="false" ht="12" hidden="false" customHeight="false" outlineLevel="0" collapsed="false">
      <c r="B9" s="926"/>
      <c r="C9" s="922" t="s">
        <v>706</v>
      </c>
      <c r="D9" s="14" t="n">
        <v>8561</v>
      </c>
      <c r="E9" s="14" t="n">
        <v>8608</v>
      </c>
      <c r="F9" s="14" t="n">
        <v>9312</v>
      </c>
      <c r="G9" s="921" t="n">
        <v>10855</v>
      </c>
      <c r="I9" s="32"/>
      <c r="M9" s="32"/>
    </row>
    <row r="10" customFormat="false" ht="12" hidden="false" customHeight="false" outlineLevel="0" collapsed="false">
      <c r="B10" s="927"/>
      <c r="C10" s="922" t="s">
        <v>708</v>
      </c>
      <c r="D10" s="14" t="n">
        <v>9347</v>
      </c>
      <c r="E10" s="14" t="n">
        <v>10569</v>
      </c>
      <c r="F10" s="14" t="n">
        <v>10484</v>
      </c>
      <c r="G10" s="921" t="n">
        <v>10862</v>
      </c>
      <c r="H10" s="90" t="s">
        <v>715</v>
      </c>
      <c r="I10" s="90"/>
      <c r="J10" s="14" t="n">
        <v>3436</v>
      </c>
      <c r="K10" s="14" t="n">
        <v>3902</v>
      </c>
      <c r="L10" s="14" t="n">
        <v>4355</v>
      </c>
      <c r="M10" s="32" t="n">
        <v>6258</v>
      </c>
    </row>
    <row r="11" customFormat="false" ht="12" hidden="false" customHeight="false" outlineLevel="0" collapsed="false">
      <c r="B11" s="927"/>
      <c r="C11" s="90" t="s">
        <v>381</v>
      </c>
      <c r="D11" s="14" t="n">
        <v>3053</v>
      </c>
      <c r="E11" s="14" t="n">
        <v>3361</v>
      </c>
      <c r="F11" s="14" t="n">
        <v>3758</v>
      </c>
      <c r="G11" s="921" t="n">
        <v>4083</v>
      </c>
      <c r="H11" s="90"/>
      <c r="I11" s="90"/>
      <c r="J11" s="16"/>
      <c r="K11" s="16"/>
      <c r="L11" s="16"/>
      <c r="M11" s="910"/>
    </row>
    <row r="12" customFormat="false" ht="12" hidden="false" customHeight="false" outlineLevel="0" collapsed="false">
      <c r="B12" s="927"/>
      <c r="C12" s="922" t="s">
        <v>719</v>
      </c>
      <c r="D12" s="14" t="n">
        <v>5913</v>
      </c>
      <c r="E12" s="14" t="n">
        <v>6423</v>
      </c>
      <c r="F12" s="14" t="n">
        <v>6668</v>
      </c>
      <c r="G12" s="921" t="n">
        <v>7518</v>
      </c>
      <c r="H12" s="90" t="s">
        <v>718</v>
      </c>
      <c r="I12" s="90"/>
      <c r="J12" s="16" t="n">
        <v>6652</v>
      </c>
      <c r="K12" s="14" t="n">
        <v>6858</v>
      </c>
      <c r="L12" s="14" t="n">
        <v>6761</v>
      </c>
      <c r="M12" s="32" t="n">
        <v>7178</v>
      </c>
    </row>
    <row r="13" customFormat="false" ht="12" hidden="false" customHeight="false" outlineLevel="0" collapsed="false">
      <c r="B13" s="927"/>
      <c r="C13" s="922" t="s">
        <v>714</v>
      </c>
      <c r="D13" s="14" t="n">
        <v>4200</v>
      </c>
      <c r="E13" s="14" t="n">
        <v>4965</v>
      </c>
      <c r="F13" s="14" t="n">
        <v>6146</v>
      </c>
      <c r="G13" s="921" t="n">
        <v>6592</v>
      </c>
      <c r="I13" s="923"/>
      <c r="M13" s="32"/>
    </row>
    <row r="14" customFormat="false" ht="12" hidden="false" customHeight="false" outlineLevel="0" collapsed="false">
      <c r="B14" s="927"/>
      <c r="C14" s="922" t="s">
        <v>387</v>
      </c>
      <c r="D14" s="14" t="n">
        <v>2855</v>
      </c>
      <c r="E14" s="14" t="n">
        <v>2899</v>
      </c>
      <c r="F14" s="14" t="n">
        <v>2909</v>
      </c>
      <c r="G14" s="921" t="n">
        <v>2912</v>
      </c>
      <c r="H14" s="90" t="s">
        <v>739</v>
      </c>
      <c r="I14" s="90"/>
      <c r="J14" s="16" t="n">
        <v>3334</v>
      </c>
      <c r="K14" s="16" t="n">
        <v>4173</v>
      </c>
      <c r="L14" s="16" t="n">
        <v>4601</v>
      </c>
      <c r="M14" s="32" t="n">
        <v>4322</v>
      </c>
    </row>
    <row r="15" customFormat="false" ht="12" hidden="false" customHeight="false" outlineLevel="0" collapsed="false">
      <c r="B15" s="927"/>
      <c r="C15" s="922" t="s">
        <v>720</v>
      </c>
      <c r="D15" s="14" t="n">
        <v>3976</v>
      </c>
      <c r="E15" s="14" t="n">
        <v>4594</v>
      </c>
      <c r="F15" s="14" t="n">
        <v>3757</v>
      </c>
      <c r="G15" s="921" t="n">
        <v>3936</v>
      </c>
      <c r="I15" s="32"/>
      <c r="M15" s="32"/>
    </row>
    <row r="16" customFormat="false" ht="12" hidden="false" customHeight="false" outlineLevel="0" collapsed="false">
      <c r="B16" s="927"/>
      <c r="C16" s="922" t="s">
        <v>722</v>
      </c>
      <c r="D16" s="14" t="n">
        <v>3542</v>
      </c>
      <c r="E16" s="14" t="n">
        <v>4008</v>
      </c>
      <c r="F16" s="14" t="n">
        <v>5547</v>
      </c>
      <c r="G16" s="921" t="n">
        <v>5985</v>
      </c>
      <c r="H16" s="90" t="s">
        <v>740</v>
      </c>
      <c r="I16" s="90"/>
      <c r="J16" s="14" t="n">
        <v>1260</v>
      </c>
      <c r="K16" s="14" t="n">
        <v>1244</v>
      </c>
      <c r="L16" s="14" t="n">
        <v>1036</v>
      </c>
      <c r="M16" s="32" t="n">
        <v>1234</v>
      </c>
    </row>
    <row r="17" customFormat="false" ht="12" hidden="false" customHeight="false" outlineLevel="0" collapsed="false">
      <c r="B17" s="927"/>
      <c r="C17" s="922"/>
      <c r="G17" s="921"/>
      <c r="H17" s="174" t="s">
        <v>741</v>
      </c>
      <c r="I17" s="32"/>
      <c r="J17" s="16"/>
      <c r="M17" s="32"/>
    </row>
    <row r="18" customFormat="false" ht="12" hidden="false" customHeight="false" outlineLevel="0" collapsed="false">
      <c r="B18" s="44" t="s">
        <v>679</v>
      </c>
      <c r="C18" s="44"/>
      <c r="D18" s="14" t="n">
        <v>6770</v>
      </c>
      <c r="E18" s="14" t="n">
        <v>6121</v>
      </c>
      <c r="F18" s="14" t="n">
        <v>5769</v>
      </c>
      <c r="G18" s="921" t="n">
        <v>5566</v>
      </c>
      <c r="H18" s="41"/>
      <c r="I18" s="32"/>
      <c r="M18" s="32"/>
    </row>
    <row r="19" customFormat="false" ht="12" hidden="false" customHeight="false" outlineLevel="0" collapsed="false">
      <c r="B19" s="927"/>
      <c r="C19" s="923"/>
      <c r="G19" s="921"/>
      <c r="H19" s="905" t="s">
        <v>726</v>
      </c>
      <c r="I19" s="905"/>
      <c r="J19" s="14" t="n">
        <v>32424</v>
      </c>
      <c r="K19" s="14" t="n">
        <v>34575</v>
      </c>
      <c r="L19" s="14" t="n">
        <v>39089</v>
      </c>
      <c r="M19" s="32" t="n">
        <v>44205</v>
      </c>
    </row>
    <row r="20" customFormat="false" ht="12" hidden="false" customHeight="false" outlineLevel="0" collapsed="false">
      <c r="B20" s="44" t="s">
        <v>728</v>
      </c>
      <c r="C20" s="44"/>
      <c r="D20" s="14" t="n">
        <v>340</v>
      </c>
      <c r="E20" s="14" t="n">
        <v>405</v>
      </c>
      <c r="F20" s="14" t="n">
        <v>387</v>
      </c>
      <c r="G20" s="921" t="n">
        <v>449</v>
      </c>
      <c r="H20" s="41"/>
      <c r="I20" s="90" t="s">
        <v>742</v>
      </c>
      <c r="J20" s="14" t="n">
        <v>6894</v>
      </c>
      <c r="K20" s="14" t="n">
        <v>7504</v>
      </c>
      <c r="L20" s="14" t="n">
        <v>8528</v>
      </c>
      <c r="M20" s="32" t="n">
        <v>9716</v>
      </c>
    </row>
    <row r="21" customFormat="false" ht="12" hidden="false" customHeight="false" outlineLevel="0" collapsed="false">
      <c r="B21" s="927"/>
      <c r="C21" s="923"/>
      <c r="G21" s="921"/>
      <c r="H21" s="41"/>
      <c r="I21" s="90" t="s">
        <v>743</v>
      </c>
      <c r="J21" s="16" t="n">
        <v>1537</v>
      </c>
      <c r="K21" s="14" t="n">
        <v>1603</v>
      </c>
      <c r="L21" s="14" t="n">
        <v>1857</v>
      </c>
      <c r="M21" s="32" t="n">
        <v>2819</v>
      </c>
    </row>
    <row r="22" customFormat="false" ht="12" hidden="false" customHeight="false" outlineLevel="0" collapsed="false">
      <c r="B22" s="44" t="s">
        <v>703</v>
      </c>
      <c r="C22" s="44"/>
      <c r="D22" s="14" t="n">
        <v>416</v>
      </c>
      <c r="E22" s="14" t="n">
        <v>425</v>
      </c>
      <c r="F22" s="14" t="n">
        <v>517</v>
      </c>
      <c r="G22" s="921" t="n">
        <v>617</v>
      </c>
      <c r="H22" s="41"/>
      <c r="I22" s="90" t="s">
        <v>744</v>
      </c>
      <c r="J22" s="16" t="n">
        <v>8544</v>
      </c>
      <c r="K22" s="14" t="n">
        <v>8937</v>
      </c>
      <c r="L22" s="14" t="n">
        <v>9765</v>
      </c>
      <c r="M22" s="32" t="n">
        <v>10434</v>
      </c>
    </row>
    <row r="23" customFormat="false" ht="12" hidden="false" customHeight="false" outlineLevel="0" collapsed="false">
      <c r="B23" s="927"/>
      <c r="C23" s="32"/>
      <c r="G23" s="921"/>
      <c r="H23" s="41"/>
      <c r="I23" s="32"/>
      <c r="J23" s="16"/>
      <c r="M23" s="32"/>
    </row>
    <row r="24" customFormat="false" ht="12" hidden="false" customHeight="false" outlineLevel="0" collapsed="false">
      <c r="B24" s="44" t="s">
        <v>705</v>
      </c>
      <c r="C24" s="44"/>
      <c r="D24" s="14" t="n">
        <v>647</v>
      </c>
      <c r="E24" s="14" t="n">
        <v>813</v>
      </c>
      <c r="F24" s="14" t="n">
        <v>873</v>
      </c>
      <c r="G24" s="921" t="n">
        <v>878</v>
      </c>
      <c r="H24" s="905" t="s">
        <v>727</v>
      </c>
      <c r="I24" s="905"/>
      <c r="J24" s="16" t="n">
        <v>329</v>
      </c>
      <c r="K24" s="14" t="n">
        <v>743</v>
      </c>
      <c r="L24" s="14" t="n">
        <v>829</v>
      </c>
      <c r="M24" s="32" t="n">
        <v>1041</v>
      </c>
    </row>
    <row r="25" customFormat="false" ht="12" hidden="false" customHeight="true" outlineLevel="0" collapsed="false">
      <c r="B25" s="43"/>
      <c r="C25" s="32"/>
      <c r="G25" s="921"/>
      <c r="H25" s="41"/>
      <c r="I25" s="32"/>
      <c r="M25" s="32"/>
    </row>
    <row r="26" customFormat="false" ht="12" hidden="false" customHeight="false" outlineLevel="0" collapsed="false">
      <c r="B26" s="46" t="s">
        <v>707</v>
      </c>
      <c r="C26" s="46"/>
      <c r="D26" s="48" t="n">
        <v>44610</v>
      </c>
      <c r="E26" s="48" t="n">
        <v>47533</v>
      </c>
      <c r="F26" s="48" t="n">
        <v>51417</v>
      </c>
      <c r="G26" s="928" t="n">
        <v>55507</v>
      </c>
      <c r="H26" s="929" t="s">
        <v>291</v>
      </c>
      <c r="I26" s="929"/>
      <c r="J26" s="48" t="n">
        <v>68819</v>
      </c>
      <c r="K26" s="48" t="n">
        <v>70750</v>
      </c>
      <c r="L26" s="48" t="n">
        <v>72392</v>
      </c>
      <c r="M26" s="51" t="n">
        <v>73671</v>
      </c>
    </row>
    <row r="27" customFormat="false" ht="12" hidden="false" customHeight="false" outlineLevel="0" collapsed="false">
      <c r="B27" s="174" t="s">
        <v>745</v>
      </c>
    </row>
    <row r="28" customFormat="false" ht="12" hidden="false" customHeight="false" outlineLevel="0" collapsed="false">
      <c r="B28" s="174" t="s">
        <v>746</v>
      </c>
      <c r="H28" s="916"/>
      <c r="I28" s="916"/>
    </row>
  </sheetData>
  <mergeCells count="17">
    <mergeCell ref="B4:C4"/>
    <mergeCell ref="B5:C5"/>
    <mergeCell ref="H5:I5"/>
    <mergeCell ref="B7:C7"/>
    <mergeCell ref="H10:I10"/>
    <mergeCell ref="H11:I11"/>
    <mergeCell ref="H12:I12"/>
    <mergeCell ref="H14:I14"/>
    <mergeCell ref="H16:I16"/>
    <mergeCell ref="B18:C18"/>
    <mergeCell ref="H19:I19"/>
    <mergeCell ref="B20:C20"/>
    <mergeCell ref="B22:C22"/>
    <mergeCell ref="B24:C24"/>
    <mergeCell ref="H24:I24"/>
    <mergeCell ref="B26:C26"/>
    <mergeCell ref="H26:I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0" width="2.62"/>
    <col collapsed="false" customWidth="true" hidden="false" outlineLevel="0" max="2" min="2" style="930" width="3.37"/>
    <col collapsed="false" customWidth="true" hidden="false" outlineLevel="0" max="3" min="3" style="930" width="20.62"/>
    <col collapsed="false" customWidth="true" hidden="false" outlineLevel="0" max="4" min="4" style="930" width="15.62"/>
    <col collapsed="false" customWidth="true" hidden="false" outlineLevel="0" max="5" min="5" style="930" width="8.62"/>
    <col collapsed="false" customWidth="true" hidden="false" outlineLevel="0" max="6" min="6" style="930" width="15.62"/>
    <col collapsed="false" customWidth="true" hidden="false" outlineLevel="0" max="7" min="7" style="930" width="8.62"/>
    <col collapsed="false" customWidth="true" hidden="false" outlineLevel="0" max="8" min="8" style="930" width="15.62"/>
    <col collapsed="false" customWidth="true" hidden="false" outlineLevel="0" max="9" min="9" style="930" width="8.62"/>
    <col collapsed="false" customWidth="false" hidden="false" outlineLevel="0" max="257" min="10" style="930" width="8.99"/>
  </cols>
  <sheetData>
    <row r="2" customFormat="false" ht="14.25" hidden="false" customHeight="false" outlineLevel="0" collapsed="false">
      <c r="B2" s="931" t="s">
        <v>747</v>
      </c>
    </row>
    <row r="3" customFormat="false" ht="12.75" hidden="false" customHeight="false" outlineLevel="0" collapsed="false">
      <c r="B3" s="932" t="s">
        <v>748</v>
      </c>
      <c r="I3" s="933" t="s">
        <v>749</v>
      </c>
    </row>
    <row r="4" s="934" customFormat="true" ht="15" hidden="false" customHeight="true" outlineLevel="0" collapsed="false">
      <c r="B4" s="935" t="s">
        <v>750</v>
      </c>
      <c r="C4" s="935"/>
      <c r="D4" s="936" t="s">
        <v>498</v>
      </c>
      <c r="E4" s="936"/>
      <c r="F4" s="936" t="n">
        <v>56</v>
      </c>
      <c r="G4" s="936"/>
      <c r="H4" s="936" t="n">
        <v>57</v>
      </c>
      <c r="I4" s="936"/>
    </row>
    <row r="5" s="934" customFormat="true" ht="15" hidden="false" customHeight="true" outlineLevel="0" collapsed="false">
      <c r="B5" s="935"/>
      <c r="C5" s="935"/>
      <c r="D5" s="937" t="s">
        <v>751</v>
      </c>
      <c r="E5" s="938" t="s">
        <v>752</v>
      </c>
      <c r="F5" s="937" t="s">
        <v>751</v>
      </c>
      <c r="G5" s="938" t="s">
        <v>752</v>
      </c>
      <c r="H5" s="937" t="s">
        <v>751</v>
      </c>
      <c r="I5" s="938" t="s">
        <v>752</v>
      </c>
    </row>
    <row r="6" s="939" customFormat="true" ht="15" hidden="false" customHeight="true" outlineLevel="0" collapsed="false">
      <c r="B6" s="940" t="s">
        <v>753</v>
      </c>
      <c r="C6" s="940"/>
      <c r="D6" s="941" t="n">
        <f aca="false">SUM(D8:D22)</f>
        <v>369100722410</v>
      </c>
      <c r="E6" s="942" t="n">
        <v>100</v>
      </c>
      <c r="F6" s="941" t="n">
        <f aca="false">SUM(F8:F22)</f>
        <v>403249097229</v>
      </c>
      <c r="G6" s="942" t="n">
        <v>100</v>
      </c>
      <c r="H6" s="941" t="n">
        <f aca="false">SUM(H8:H22)</f>
        <v>399854596993</v>
      </c>
      <c r="I6" s="943" t="n">
        <v>100</v>
      </c>
    </row>
    <row r="7" customFormat="false" ht="9.95" hidden="false" customHeight="true" outlineLevel="0" collapsed="false">
      <c r="B7" s="944"/>
      <c r="C7" s="945"/>
      <c r="D7" s="946"/>
      <c r="E7" s="947"/>
      <c r="F7" s="946"/>
      <c r="G7" s="947"/>
      <c r="H7" s="946"/>
      <c r="I7" s="948"/>
    </row>
    <row r="8" s="934" customFormat="true" ht="15" hidden="false" customHeight="true" outlineLevel="0" collapsed="false">
      <c r="B8" s="949"/>
      <c r="C8" s="950" t="s">
        <v>754</v>
      </c>
      <c r="D8" s="951" t="n">
        <v>53487202595</v>
      </c>
      <c r="E8" s="952" t="n">
        <v>14.5</v>
      </c>
      <c r="F8" s="951" t="n">
        <v>56785915648</v>
      </c>
      <c r="G8" s="952" t="n">
        <v>14.1</v>
      </c>
      <c r="H8" s="951" t="n">
        <v>58951391098</v>
      </c>
      <c r="I8" s="953" t="n">
        <v>14.7</v>
      </c>
      <c r="J8" s="954"/>
    </row>
    <row r="9" s="934" customFormat="true" ht="15" hidden="false" customHeight="true" outlineLevel="0" collapsed="false">
      <c r="B9" s="949"/>
      <c r="C9" s="950" t="s">
        <v>755</v>
      </c>
      <c r="D9" s="951" t="n">
        <v>3519503000</v>
      </c>
      <c r="E9" s="952" t="n">
        <v>1</v>
      </c>
      <c r="F9" s="951" t="n">
        <v>3524187000</v>
      </c>
      <c r="G9" s="952" t="n">
        <v>0.9</v>
      </c>
      <c r="H9" s="951" t="n">
        <v>3770735000</v>
      </c>
      <c r="I9" s="953" t="n">
        <v>0.9</v>
      </c>
      <c r="J9" s="955"/>
    </row>
    <row r="10" s="934" customFormat="true" ht="15" hidden="false" customHeight="true" outlineLevel="0" collapsed="false">
      <c r="B10" s="949"/>
      <c r="C10" s="950" t="s">
        <v>756</v>
      </c>
      <c r="D10" s="956" t="n">
        <v>103183341000</v>
      </c>
      <c r="E10" s="952" t="n">
        <v>28</v>
      </c>
      <c r="F10" s="956" t="n">
        <v>115219168000</v>
      </c>
      <c r="G10" s="952" t="n">
        <v>28.6</v>
      </c>
      <c r="H10" s="956" t="n">
        <v>124940781000</v>
      </c>
      <c r="I10" s="953" t="n">
        <v>31.2</v>
      </c>
    </row>
    <row r="11" s="934" customFormat="true" ht="15" hidden="false" customHeight="true" outlineLevel="0" collapsed="false">
      <c r="B11" s="949"/>
      <c r="C11" s="950" t="s">
        <v>757</v>
      </c>
      <c r="D11" s="951" t="n">
        <v>265737000</v>
      </c>
      <c r="E11" s="952" t="n">
        <v>0.1</v>
      </c>
      <c r="F11" s="951" t="n">
        <v>225481000</v>
      </c>
      <c r="G11" s="952" t="n">
        <v>0.1</v>
      </c>
      <c r="H11" s="951" t="n">
        <v>270836000</v>
      </c>
      <c r="I11" s="953" t="n">
        <v>0.1</v>
      </c>
    </row>
    <row r="12" s="934" customFormat="true" ht="15" hidden="false" customHeight="true" outlineLevel="0" collapsed="false">
      <c r="B12" s="949"/>
      <c r="C12" s="950" t="s">
        <v>758</v>
      </c>
      <c r="D12" s="951" t="n">
        <v>9437803460</v>
      </c>
      <c r="E12" s="952" t="n">
        <v>2.6</v>
      </c>
      <c r="F12" s="951" t="n">
        <v>8852938817</v>
      </c>
      <c r="G12" s="952" t="n">
        <v>2.2</v>
      </c>
      <c r="H12" s="951" t="n">
        <v>9265649253</v>
      </c>
      <c r="I12" s="953" t="n">
        <v>2.3</v>
      </c>
    </row>
    <row r="13" s="934" customFormat="true" ht="15" hidden="false" customHeight="true" outlineLevel="0" collapsed="false">
      <c r="B13" s="949"/>
      <c r="C13" s="950"/>
      <c r="D13" s="951"/>
      <c r="E13" s="952"/>
      <c r="F13" s="951"/>
      <c r="G13" s="952"/>
      <c r="H13" s="951"/>
      <c r="I13" s="953"/>
    </row>
    <row r="14" s="934" customFormat="true" ht="15" hidden="false" customHeight="true" outlineLevel="0" collapsed="false">
      <c r="B14" s="949"/>
      <c r="C14" s="950" t="s">
        <v>759</v>
      </c>
      <c r="D14" s="951" t="n">
        <v>4678350369</v>
      </c>
      <c r="E14" s="952" t="n">
        <v>1.6</v>
      </c>
      <c r="F14" s="951" t="n">
        <v>4874295176</v>
      </c>
      <c r="G14" s="952" t="n">
        <v>1.2</v>
      </c>
      <c r="H14" s="951" t="n">
        <v>5138274654</v>
      </c>
      <c r="I14" s="953" t="n">
        <v>1.3</v>
      </c>
    </row>
    <row r="15" s="934" customFormat="true" ht="15" hidden="false" customHeight="true" outlineLevel="0" collapsed="false">
      <c r="B15" s="949"/>
      <c r="C15" s="950" t="s">
        <v>760</v>
      </c>
      <c r="D15" s="951" t="n">
        <v>123288581375</v>
      </c>
      <c r="E15" s="952" t="n">
        <v>33.4</v>
      </c>
      <c r="F15" s="951" t="n">
        <v>129696378404</v>
      </c>
      <c r="G15" s="952" t="n">
        <v>32.2</v>
      </c>
      <c r="H15" s="951" t="n">
        <v>123735248026</v>
      </c>
      <c r="I15" s="953" t="n">
        <v>30.9</v>
      </c>
    </row>
    <row r="16" s="934" customFormat="true" ht="15" hidden="false" customHeight="true" outlineLevel="0" collapsed="false">
      <c r="B16" s="949"/>
      <c r="C16" s="950" t="s">
        <v>761</v>
      </c>
      <c r="D16" s="951" t="n">
        <v>3117004930</v>
      </c>
      <c r="E16" s="952" t="n">
        <v>0.8</v>
      </c>
      <c r="F16" s="951" t="n">
        <v>3338379766</v>
      </c>
      <c r="G16" s="952" t="n">
        <v>0.8</v>
      </c>
      <c r="H16" s="951" t="n">
        <v>2752178368</v>
      </c>
      <c r="I16" s="953" t="n">
        <v>0.7</v>
      </c>
    </row>
    <row r="17" s="934" customFormat="true" ht="15" hidden="false" customHeight="true" outlineLevel="0" collapsed="false">
      <c r="B17" s="949"/>
      <c r="C17" s="950" t="s">
        <v>762</v>
      </c>
      <c r="D17" s="951" t="n">
        <v>20331962</v>
      </c>
      <c r="E17" s="952" t="n">
        <v>0</v>
      </c>
      <c r="F17" s="951" t="n">
        <v>35600000</v>
      </c>
      <c r="G17" s="952" t="n">
        <v>0</v>
      </c>
      <c r="H17" s="951" t="n">
        <v>60010000</v>
      </c>
      <c r="I17" s="953" t="n">
        <v>0</v>
      </c>
    </row>
    <row r="18" s="934" customFormat="true" ht="15" hidden="false" customHeight="true" outlineLevel="0" collapsed="false">
      <c r="B18" s="949"/>
      <c r="C18" s="950"/>
      <c r="D18" s="951"/>
      <c r="E18" s="952"/>
      <c r="F18" s="951"/>
      <c r="G18" s="952"/>
      <c r="H18" s="951"/>
      <c r="I18" s="953"/>
    </row>
    <row r="19" s="934" customFormat="true" ht="15" hidden="false" customHeight="true" outlineLevel="0" collapsed="false">
      <c r="B19" s="949"/>
      <c r="C19" s="950" t="s">
        <v>763</v>
      </c>
      <c r="D19" s="951" t="n">
        <v>518614563</v>
      </c>
      <c r="E19" s="952" t="n">
        <v>0.1</v>
      </c>
      <c r="F19" s="951" t="n">
        <v>5824910000</v>
      </c>
      <c r="G19" s="952" t="n">
        <v>1.4</v>
      </c>
      <c r="H19" s="951" t="n">
        <v>4787011000</v>
      </c>
      <c r="I19" s="953" t="n">
        <v>1.2</v>
      </c>
    </row>
    <row r="20" s="934" customFormat="true" ht="15" hidden="false" customHeight="true" outlineLevel="0" collapsed="false">
      <c r="B20" s="949"/>
      <c r="C20" s="950" t="s">
        <v>764</v>
      </c>
      <c r="D20" s="951" t="n">
        <v>1836758090</v>
      </c>
      <c r="E20" s="952" t="n">
        <v>0.5</v>
      </c>
      <c r="F20" s="951" t="n">
        <v>2037273737</v>
      </c>
      <c r="G20" s="952" t="n">
        <v>0.5</v>
      </c>
      <c r="H20" s="951" t="n">
        <v>1261976292</v>
      </c>
      <c r="I20" s="953" t="n">
        <v>0.3</v>
      </c>
    </row>
    <row r="21" s="934" customFormat="true" ht="15" hidden="false" customHeight="true" outlineLevel="0" collapsed="false">
      <c r="B21" s="949"/>
      <c r="C21" s="950" t="s">
        <v>765</v>
      </c>
      <c r="D21" s="951" t="n">
        <v>28875994066</v>
      </c>
      <c r="E21" s="952" t="n">
        <v>7.8</v>
      </c>
      <c r="F21" s="951" t="n">
        <v>32560569681</v>
      </c>
      <c r="G21" s="952" t="n">
        <v>8.1</v>
      </c>
      <c r="H21" s="951" t="n">
        <v>33024506302</v>
      </c>
      <c r="I21" s="953" t="n">
        <v>8.3</v>
      </c>
    </row>
    <row r="22" s="934" customFormat="true" ht="15" hidden="false" customHeight="true" outlineLevel="0" collapsed="false">
      <c r="B22" s="949"/>
      <c r="C22" s="950" t="s">
        <v>766</v>
      </c>
      <c r="D22" s="951" t="n">
        <v>36871500000</v>
      </c>
      <c r="E22" s="952" t="n">
        <v>10</v>
      </c>
      <c r="F22" s="951" t="n">
        <v>40274000000</v>
      </c>
      <c r="G22" s="952" t="n">
        <v>10</v>
      </c>
      <c r="H22" s="951" t="n">
        <v>31896000000</v>
      </c>
      <c r="I22" s="953" t="n">
        <v>8</v>
      </c>
    </row>
    <row r="23" customFormat="false" ht="9.95" hidden="false" customHeight="true" outlineLevel="0" collapsed="false">
      <c r="B23" s="944"/>
      <c r="C23" s="945"/>
      <c r="D23" s="946"/>
      <c r="E23" s="947"/>
      <c r="F23" s="946"/>
      <c r="G23" s="947"/>
      <c r="H23" s="946"/>
      <c r="I23" s="948"/>
    </row>
    <row r="24" s="939" customFormat="true" ht="15" hidden="false" customHeight="true" outlineLevel="0" collapsed="false">
      <c r="B24" s="957" t="s">
        <v>767</v>
      </c>
      <c r="C24" s="957"/>
      <c r="D24" s="958" t="n">
        <f aca="false">SUM(D26:D40)</f>
        <v>367063448673</v>
      </c>
      <c r="E24" s="959" t="n">
        <f aca="false">SUM(E26:E40)</f>
        <v>100</v>
      </c>
      <c r="F24" s="958" t="n">
        <f aca="false">SUM(F26:F40)</f>
        <v>401987120937</v>
      </c>
      <c r="G24" s="959" t="n">
        <v>100</v>
      </c>
      <c r="H24" s="958" t="n">
        <f aca="false">SUM(H26:H40)</f>
        <v>398650765643</v>
      </c>
      <c r="I24" s="960" t="n">
        <f aca="false">SUM(I26:I40)</f>
        <v>100</v>
      </c>
    </row>
    <row r="25" customFormat="false" ht="9.95" hidden="false" customHeight="true" outlineLevel="0" collapsed="false">
      <c r="B25" s="944"/>
      <c r="C25" s="945"/>
      <c r="D25" s="946"/>
      <c r="E25" s="947"/>
      <c r="F25" s="946"/>
      <c r="G25" s="947"/>
      <c r="H25" s="946"/>
      <c r="I25" s="948"/>
    </row>
    <row r="26" s="934" customFormat="true" ht="15" hidden="false" customHeight="true" outlineLevel="0" collapsed="false">
      <c r="B26" s="949"/>
      <c r="C26" s="950" t="s">
        <v>768</v>
      </c>
      <c r="D26" s="951" t="n">
        <v>737708598</v>
      </c>
      <c r="E26" s="952" t="n">
        <v>0.2</v>
      </c>
      <c r="F26" s="951" t="n">
        <v>814217817</v>
      </c>
      <c r="G26" s="952" t="n">
        <v>0.2</v>
      </c>
      <c r="H26" s="951" t="n">
        <v>812291223</v>
      </c>
      <c r="I26" s="953" t="n">
        <v>0.2</v>
      </c>
    </row>
    <row r="27" s="934" customFormat="true" ht="15" hidden="false" customHeight="true" outlineLevel="0" collapsed="false">
      <c r="B27" s="949"/>
      <c r="C27" s="950" t="s">
        <v>769</v>
      </c>
      <c r="D27" s="951" t="n">
        <v>21923635658</v>
      </c>
      <c r="E27" s="952" t="n">
        <v>6</v>
      </c>
      <c r="F27" s="951" t="n">
        <v>24228712764</v>
      </c>
      <c r="G27" s="952" t="n">
        <v>6</v>
      </c>
      <c r="H27" s="951" t="n">
        <v>25861871505</v>
      </c>
      <c r="I27" s="953" t="n">
        <v>6.5</v>
      </c>
    </row>
    <row r="28" s="934" customFormat="true" ht="15" hidden="false" customHeight="true" outlineLevel="0" collapsed="false">
      <c r="B28" s="949"/>
      <c r="C28" s="950" t="s">
        <v>770</v>
      </c>
      <c r="D28" s="951" t="n">
        <v>15011162048</v>
      </c>
      <c r="E28" s="952" t="n">
        <v>4.1</v>
      </c>
      <c r="F28" s="951" t="n">
        <v>17725002782</v>
      </c>
      <c r="G28" s="952" t="n">
        <v>4.4</v>
      </c>
      <c r="H28" s="951" t="n">
        <v>17180192217</v>
      </c>
      <c r="I28" s="953" t="n">
        <v>4.3</v>
      </c>
    </row>
    <row r="29" s="934" customFormat="true" ht="15" hidden="false" customHeight="true" outlineLevel="0" collapsed="false">
      <c r="B29" s="949"/>
      <c r="C29" s="950" t="s">
        <v>771</v>
      </c>
      <c r="D29" s="951" t="n">
        <v>8948648776</v>
      </c>
      <c r="E29" s="952" t="n">
        <v>2.4</v>
      </c>
      <c r="F29" s="951" t="n">
        <v>9967570093</v>
      </c>
      <c r="G29" s="952" t="n">
        <v>2.5</v>
      </c>
      <c r="H29" s="951" t="n">
        <v>10120275967</v>
      </c>
      <c r="I29" s="953" t="n">
        <v>2.5</v>
      </c>
    </row>
    <row r="30" s="934" customFormat="true" ht="15" hidden="false" customHeight="true" outlineLevel="0" collapsed="false">
      <c r="B30" s="949"/>
      <c r="C30" s="950" t="s">
        <v>772</v>
      </c>
      <c r="D30" s="951" t="n">
        <v>2035101874</v>
      </c>
      <c r="E30" s="952" t="n">
        <v>0.6</v>
      </c>
      <c r="F30" s="951" t="n">
        <v>2423417889</v>
      </c>
      <c r="G30" s="952" t="n">
        <v>0.6</v>
      </c>
      <c r="H30" s="951" t="n">
        <v>2010911853</v>
      </c>
      <c r="I30" s="953" t="n">
        <v>0.5</v>
      </c>
    </row>
    <row r="31" s="934" customFormat="true" ht="15" hidden="false" customHeight="true" outlineLevel="0" collapsed="false">
      <c r="B31" s="949"/>
      <c r="C31" s="950"/>
      <c r="D31" s="951"/>
      <c r="E31" s="952"/>
      <c r="F31" s="951"/>
      <c r="G31" s="952"/>
      <c r="H31" s="951"/>
      <c r="I31" s="953"/>
    </row>
    <row r="32" s="934" customFormat="true" ht="15" hidden="false" customHeight="true" outlineLevel="0" collapsed="false">
      <c r="B32" s="949"/>
      <c r="C32" s="950" t="s">
        <v>773</v>
      </c>
      <c r="D32" s="951" t="n">
        <v>71466495312</v>
      </c>
      <c r="E32" s="952" t="n">
        <v>19.5</v>
      </c>
      <c r="F32" s="951" t="n">
        <v>73075589472</v>
      </c>
      <c r="G32" s="952" t="n">
        <v>18.2</v>
      </c>
      <c r="H32" s="951" t="n">
        <v>67785882565</v>
      </c>
      <c r="I32" s="953" t="n">
        <v>17</v>
      </c>
    </row>
    <row r="33" s="934" customFormat="true" ht="15" hidden="false" customHeight="true" outlineLevel="0" collapsed="false">
      <c r="B33" s="949"/>
      <c r="C33" s="950" t="s">
        <v>774</v>
      </c>
      <c r="D33" s="951" t="n">
        <v>17440444624</v>
      </c>
      <c r="E33" s="952" t="n">
        <v>4.6</v>
      </c>
      <c r="F33" s="951" t="n">
        <v>20217001214</v>
      </c>
      <c r="G33" s="952" t="n">
        <v>5</v>
      </c>
      <c r="H33" s="951" t="n">
        <v>20426228156</v>
      </c>
      <c r="I33" s="953" t="n">
        <v>5.1</v>
      </c>
    </row>
    <row r="34" s="934" customFormat="true" ht="15" hidden="false" customHeight="true" outlineLevel="0" collapsed="false">
      <c r="B34" s="949"/>
      <c r="C34" s="950" t="s">
        <v>775</v>
      </c>
      <c r="D34" s="951" t="n">
        <v>84832190174</v>
      </c>
      <c r="E34" s="952" t="n">
        <v>23.1</v>
      </c>
      <c r="F34" s="951" t="n">
        <v>89166603687</v>
      </c>
      <c r="G34" s="952" t="n">
        <v>22.2</v>
      </c>
      <c r="H34" s="951" t="n">
        <v>85017365263</v>
      </c>
      <c r="I34" s="953" t="n">
        <v>21.3</v>
      </c>
    </row>
    <row r="35" s="934" customFormat="true" ht="15" hidden="false" customHeight="true" outlineLevel="0" collapsed="false">
      <c r="B35" s="949"/>
      <c r="C35" s="950" t="s">
        <v>776</v>
      </c>
      <c r="D35" s="951" t="n">
        <v>16681492979</v>
      </c>
      <c r="E35" s="952" t="n">
        <v>4.5</v>
      </c>
      <c r="F35" s="951" t="n">
        <v>17149684993</v>
      </c>
      <c r="G35" s="952" t="n">
        <v>4.3</v>
      </c>
      <c r="H35" s="951" t="n">
        <v>17827810957</v>
      </c>
      <c r="I35" s="953" t="n">
        <v>4.5</v>
      </c>
    </row>
    <row r="36" s="934" customFormat="true" ht="15" hidden="false" customHeight="true" outlineLevel="0" collapsed="false">
      <c r="B36" s="949"/>
      <c r="C36" s="950" t="s">
        <v>777</v>
      </c>
      <c r="D36" s="951" t="n">
        <v>91003478509</v>
      </c>
      <c r="E36" s="952" t="n">
        <v>24.8</v>
      </c>
      <c r="F36" s="951" t="n">
        <v>97729529491</v>
      </c>
      <c r="G36" s="952" t="n">
        <v>24.3</v>
      </c>
      <c r="H36" s="951" t="n">
        <v>96337567861</v>
      </c>
      <c r="I36" s="953" t="n">
        <v>24.2</v>
      </c>
    </row>
    <row r="37" s="934" customFormat="true" ht="15" hidden="false" customHeight="true" outlineLevel="0" collapsed="false">
      <c r="B37" s="949"/>
      <c r="C37" s="950"/>
      <c r="D37" s="951"/>
      <c r="E37" s="952"/>
      <c r="F37" s="951"/>
      <c r="G37" s="952"/>
      <c r="H37" s="951"/>
      <c r="I37" s="953"/>
    </row>
    <row r="38" s="934" customFormat="true" ht="15" hidden="false" customHeight="true" outlineLevel="0" collapsed="false">
      <c r="B38" s="949"/>
      <c r="C38" s="950" t="s">
        <v>778</v>
      </c>
      <c r="D38" s="951" t="n">
        <v>8279694288</v>
      </c>
      <c r="E38" s="952" t="n">
        <v>2.3</v>
      </c>
      <c r="F38" s="951" t="n">
        <v>13476385146</v>
      </c>
      <c r="G38" s="952" t="n">
        <v>3.4</v>
      </c>
      <c r="H38" s="951" t="n">
        <v>12253129267</v>
      </c>
      <c r="I38" s="953" t="n">
        <v>3.1</v>
      </c>
    </row>
    <row r="39" s="934" customFormat="true" ht="15" hidden="false" customHeight="true" outlineLevel="0" collapsed="false">
      <c r="B39" s="949"/>
      <c r="C39" s="950" t="s">
        <v>779</v>
      </c>
      <c r="D39" s="951" t="n">
        <v>21896293840</v>
      </c>
      <c r="E39" s="952" t="n">
        <v>6</v>
      </c>
      <c r="F39" s="951" t="n">
        <v>28801897998</v>
      </c>
      <c r="G39" s="952" t="n">
        <v>7.2</v>
      </c>
      <c r="H39" s="951" t="n">
        <v>34698044267</v>
      </c>
      <c r="I39" s="953" t="n">
        <v>8.7</v>
      </c>
    </row>
    <row r="40" s="934" customFormat="true" ht="15" hidden="false" customHeight="true" outlineLevel="0" collapsed="false">
      <c r="B40" s="949"/>
      <c r="C40" s="950" t="s">
        <v>780</v>
      </c>
      <c r="D40" s="951" t="n">
        <v>6807101993</v>
      </c>
      <c r="E40" s="952" t="n">
        <v>1.9</v>
      </c>
      <c r="F40" s="951" t="n">
        <v>7211507591</v>
      </c>
      <c r="G40" s="952" t="n">
        <v>1.8</v>
      </c>
      <c r="H40" s="951" t="n">
        <v>8319194542</v>
      </c>
      <c r="I40" s="953" t="n">
        <v>2.1</v>
      </c>
    </row>
    <row r="41" s="934" customFormat="true" ht="15" hidden="false" customHeight="true" outlineLevel="0" collapsed="false">
      <c r="B41" s="949"/>
      <c r="C41" s="950" t="s">
        <v>781</v>
      </c>
      <c r="D41" s="956" t="s">
        <v>174</v>
      </c>
      <c r="E41" s="961" t="s">
        <v>174</v>
      </c>
      <c r="F41" s="956" t="s">
        <v>174</v>
      </c>
      <c r="G41" s="961" t="s">
        <v>174</v>
      </c>
      <c r="H41" s="956" t="s">
        <v>174</v>
      </c>
      <c r="I41" s="962" t="s">
        <v>174</v>
      </c>
    </row>
    <row r="42" customFormat="false" ht="9.95" hidden="false" customHeight="true" outlineLevel="0" collapsed="false">
      <c r="B42" s="944"/>
      <c r="C42" s="945"/>
      <c r="D42" s="946"/>
      <c r="E42" s="947"/>
      <c r="F42" s="946"/>
      <c r="G42" s="947"/>
      <c r="H42" s="946"/>
      <c r="I42" s="948"/>
    </row>
    <row r="43" s="939" customFormat="true" ht="15" hidden="false" customHeight="true" outlineLevel="0" collapsed="false">
      <c r="B43" s="963" t="s">
        <v>782</v>
      </c>
      <c r="C43" s="964"/>
      <c r="D43" s="965" t="n">
        <f aca="false">SUM(D6-D24)</f>
        <v>2037273737</v>
      </c>
      <c r="E43" s="966"/>
      <c r="F43" s="965" t="n">
        <f aca="false">SUM(F6-F24)</f>
        <v>1261976292</v>
      </c>
      <c r="G43" s="966"/>
      <c r="H43" s="965" t="n">
        <f aca="false">SUM(H6-H24)</f>
        <v>1203831350</v>
      </c>
      <c r="I43" s="967"/>
    </row>
    <row r="44" customFormat="false" ht="12" hidden="false" customHeight="false" outlineLevel="0" collapsed="false">
      <c r="B44" s="932" t="s">
        <v>783</v>
      </c>
    </row>
  </sheetData>
  <mergeCells count="6">
    <mergeCell ref="B4:C5"/>
    <mergeCell ref="D4:E4"/>
    <mergeCell ref="F4:G4"/>
    <mergeCell ref="H4:I4"/>
    <mergeCell ref="B6:C6"/>
    <mergeCell ref="B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false" hidden="false" outlineLevel="0" max="1" min="1" style="731" width="10.62"/>
    <col collapsed="false" customWidth="true" hidden="false" outlineLevel="0" max="2" min="2" style="731" width="12.62"/>
    <col collapsed="false" customWidth="true" hidden="false" outlineLevel="0" max="3" min="3" style="731" width="12.49"/>
    <col collapsed="false" customWidth="true" hidden="false" outlineLevel="0" max="4" min="4" style="731" width="11.87"/>
    <col collapsed="false" customWidth="false" hidden="false" outlineLevel="0" max="6" min="5" style="731" width="10.62"/>
    <col collapsed="false" customWidth="true" hidden="false" outlineLevel="0" max="7" min="7" style="731" width="11.49"/>
    <col collapsed="false" customWidth="false" hidden="false" outlineLevel="0" max="10" min="8" style="731" width="10.62"/>
    <col collapsed="false" customWidth="true" hidden="false" outlineLevel="0" max="11" min="11" style="731" width="11.62"/>
    <col collapsed="false" customWidth="false" hidden="false" outlineLevel="0" max="15" min="12" style="731" width="10.62"/>
    <col collapsed="false" customWidth="true" hidden="false" outlineLevel="0" max="16" min="16" style="731" width="11.75"/>
    <col collapsed="false" customWidth="true" hidden="false" outlineLevel="0" max="17" min="17" style="731" width="11.87"/>
    <col collapsed="false" customWidth="true" hidden="false" outlineLevel="0" max="18" min="18" style="731" width="12.12"/>
    <col collapsed="false" customWidth="false" hidden="false" outlineLevel="0" max="22" min="19" style="731" width="10.62"/>
    <col collapsed="false" customWidth="true" hidden="false" outlineLevel="0" max="23" min="23" style="731" width="12.62"/>
    <col collapsed="false" customWidth="true" hidden="false" outlineLevel="0" max="24" min="24" style="731" width="11.62"/>
    <col collapsed="false" customWidth="false" hidden="false" outlineLevel="0" max="25" min="25" style="731" width="10.62"/>
    <col collapsed="false" customWidth="true" hidden="false" outlineLevel="0" max="26" min="26" style="731" width="11.49"/>
    <col collapsed="false" customWidth="true" hidden="false" outlineLevel="0" max="27" min="27" style="731" width="11.99"/>
    <col collapsed="false" customWidth="true" hidden="false" outlineLevel="0" max="28" min="28" style="731" width="11.62"/>
    <col collapsed="false" customWidth="false" hidden="false" outlineLevel="0" max="29" min="29" style="731" width="10.62"/>
    <col collapsed="false" customWidth="true" hidden="false" outlineLevel="0" max="30" min="30" style="731" width="11.62"/>
    <col collapsed="false" customWidth="false" hidden="false" outlineLevel="0" max="31" min="31" style="731" width="10.62"/>
    <col collapsed="false" customWidth="true" hidden="false" outlineLevel="0" max="32" min="32" style="731" width="11.62"/>
    <col collapsed="false" customWidth="false" hidden="false" outlineLevel="0" max="33" min="33" style="731" width="10.62"/>
    <col collapsed="false" customWidth="true" hidden="false" outlineLevel="0" max="34" min="34" style="731" width="11.24"/>
    <col collapsed="false" customWidth="false" hidden="false" outlineLevel="0" max="35" min="35" style="731" width="10.62"/>
    <col collapsed="false" customWidth="true" hidden="false" outlineLevel="0" max="36" min="36" style="731" width="11.24"/>
    <col collapsed="false" customWidth="false" hidden="false" outlineLevel="0" max="257" min="37" style="731" width="10.62"/>
  </cols>
  <sheetData>
    <row r="2" customFormat="false" ht="14.25" hidden="false" customHeight="false" outlineLevel="0" collapsed="false">
      <c r="A2" s="968" t="s">
        <v>784</v>
      </c>
    </row>
    <row r="3" customFormat="false" ht="12.75" hidden="false" customHeight="false" outlineLevel="0" collapsed="false">
      <c r="P3" s="732"/>
      <c r="AL3" s="112" t="s">
        <v>785</v>
      </c>
    </row>
    <row r="4" s="106" customFormat="true" ht="12.75" hidden="false" customHeight="true" outlineLevel="0" collapsed="false">
      <c r="A4" s="969"/>
      <c r="B4" s="736"/>
      <c r="C4" s="736"/>
      <c r="D4" s="970" t="s">
        <v>786</v>
      </c>
      <c r="E4" s="971"/>
      <c r="F4" s="971"/>
      <c r="G4" s="17" t="s">
        <v>787</v>
      </c>
      <c r="H4" s="17"/>
      <c r="I4" s="17"/>
      <c r="J4" s="17"/>
      <c r="K4" s="17"/>
      <c r="L4" s="17"/>
      <c r="M4" s="17"/>
      <c r="N4" s="17"/>
      <c r="O4" s="17"/>
      <c r="P4" s="17"/>
      <c r="Q4" s="17"/>
      <c r="R4" s="17"/>
      <c r="S4" s="17"/>
      <c r="T4" s="17"/>
      <c r="U4" s="17"/>
      <c r="V4" s="17"/>
      <c r="W4" s="17"/>
      <c r="X4" s="17"/>
      <c r="Y4" s="17" t="s">
        <v>788</v>
      </c>
      <c r="Z4" s="17"/>
      <c r="AA4" s="17"/>
      <c r="AB4" s="17"/>
      <c r="AC4" s="17"/>
      <c r="AD4" s="17"/>
      <c r="AE4" s="17"/>
      <c r="AF4" s="17"/>
      <c r="AG4" s="17"/>
      <c r="AH4" s="17"/>
      <c r="AI4" s="17"/>
      <c r="AJ4" s="17"/>
      <c r="AK4" s="17"/>
      <c r="AL4" s="17"/>
    </row>
    <row r="5" s="106" customFormat="true" ht="12.75" hidden="false" customHeight="true" outlineLevel="0" collapsed="false">
      <c r="A5" s="972" t="s">
        <v>94</v>
      </c>
      <c r="B5" s="743" t="s">
        <v>789</v>
      </c>
      <c r="C5" s="743" t="s">
        <v>790</v>
      </c>
      <c r="D5" s="743" t="s">
        <v>791</v>
      </c>
      <c r="E5" s="743" t="s">
        <v>792</v>
      </c>
      <c r="F5" s="743" t="s">
        <v>793</v>
      </c>
      <c r="G5" s="973"/>
      <c r="H5" s="973"/>
      <c r="I5" s="974" t="s">
        <v>794</v>
      </c>
      <c r="J5" s="974" t="s">
        <v>795</v>
      </c>
      <c r="K5" s="974"/>
      <c r="L5" s="974" t="s">
        <v>796</v>
      </c>
      <c r="M5" s="974" t="s">
        <v>797</v>
      </c>
      <c r="N5" s="974"/>
      <c r="O5" s="974"/>
      <c r="P5" s="973"/>
      <c r="Q5" s="974" t="s">
        <v>798</v>
      </c>
      <c r="R5" s="974"/>
      <c r="S5" s="974"/>
      <c r="T5" s="974"/>
      <c r="U5" s="974"/>
      <c r="V5" s="974"/>
      <c r="W5" s="153" t="s">
        <v>765</v>
      </c>
      <c r="X5" s="153" t="s">
        <v>799</v>
      </c>
      <c r="Y5" s="153" t="s">
        <v>768</v>
      </c>
      <c r="Z5" s="153" t="s">
        <v>769</v>
      </c>
      <c r="AA5" s="153" t="s">
        <v>770</v>
      </c>
      <c r="AB5" s="153" t="s">
        <v>800</v>
      </c>
      <c r="AC5" s="153" t="s">
        <v>772</v>
      </c>
      <c r="AD5" s="975" t="s">
        <v>773</v>
      </c>
      <c r="AE5" s="153" t="s">
        <v>774</v>
      </c>
      <c r="AF5" s="153" t="s">
        <v>775</v>
      </c>
      <c r="AG5" s="153" t="s">
        <v>801</v>
      </c>
      <c r="AH5" s="153" t="s">
        <v>777</v>
      </c>
      <c r="AI5" s="153" t="s">
        <v>778</v>
      </c>
      <c r="AJ5" s="153" t="s">
        <v>779</v>
      </c>
      <c r="AK5" s="153" t="s">
        <v>780</v>
      </c>
      <c r="AL5" s="975" t="s">
        <v>802</v>
      </c>
    </row>
    <row r="6" s="106" customFormat="true" ht="12.75" hidden="false" customHeight="true" outlineLevel="0" collapsed="false">
      <c r="A6" s="730"/>
      <c r="B6" s="743" t="s">
        <v>803</v>
      </c>
      <c r="C6" s="743" t="s">
        <v>804</v>
      </c>
      <c r="D6" s="743" t="s">
        <v>805</v>
      </c>
      <c r="E6" s="743" t="s">
        <v>806</v>
      </c>
      <c r="F6" s="743" t="s">
        <v>807</v>
      </c>
      <c r="G6" s="743" t="s">
        <v>808</v>
      </c>
      <c r="H6" s="743" t="s">
        <v>755</v>
      </c>
      <c r="I6" s="743" t="s">
        <v>809</v>
      </c>
      <c r="J6" s="743"/>
      <c r="K6" s="743" t="s">
        <v>756</v>
      </c>
      <c r="L6" s="743" t="s">
        <v>810</v>
      </c>
      <c r="M6" s="743" t="s">
        <v>811</v>
      </c>
      <c r="N6" s="743" t="s">
        <v>812</v>
      </c>
      <c r="O6" s="743" t="s">
        <v>813</v>
      </c>
      <c r="P6" s="743" t="s">
        <v>760</v>
      </c>
      <c r="Q6" s="743" t="s">
        <v>814</v>
      </c>
      <c r="R6" s="743" t="s">
        <v>815</v>
      </c>
      <c r="S6" s="743" t="s">
        <v>761</v>
      </c>
      <c r="T6" s="743" t="s">
        <v>762</v>
      </c>
      <c r="U6" s="743" t="s">
        <v>763</v>
      </c>
      <c r="V6" s="743" t="s">
        <v>764</v>
      </c>
      <c r="W6" s="153"/>
      <c r="X6" s="153"/>
      <c r="Y6" s="153"/>
      <c r="Z6" s="153"/>
      <c r="AA6" s="153"/>
      <c r="AB6" s="153"/>
      <c r="AC6" s="153"/>
      <c r="AD6" s="153"/>
      <c r="AE6" s="153"/>
      <c r="AF6" s="153"/>
      <c r="AG6" s="153"/>
      <c r="AH6" s="153"/>
      <c r="AI6" s="153"/>
      <c r="AJ6" s="153"/>
      <c r="AK6" s="153"/>
      <c r="AL6" s="153"/>
    </row>
    <row r="7" s="106" customFormat="true" ht="12.75" hidden="false" customHeight="true" outlineLevel="0" collapsed="false">
      <c r="A7" s="976"/>
      <c r="B7" s="753"/>
      <c r="C7" s="753"/>
      <c r="D7" s="977" t="s">
        <v>816</v>
      </c>
      <c r="E7" s="739" t="s">
        <v>817</v>
      </c>
      <c r="F7" s="977" t="s">
        <v>818</v>
      </c>
      <c r="G7" s="753"/>
      <c r="H7" s="753"/>
      <c r="I7" s="739" t="s">
        <v>819</v>
      </c>
      <c r="J7" s="739" t="s">
        <v>820</v>
      </c>
      <c r="K7" s="739"/>
      <c r="L7" s="739" t="s">
        <v>819</v>
      </c>
      <c r="M7" s="739" t="s">
        <v>821</v>
      </c>
      <c r="N7" s="739"/>
      <c r="O7" s="978"/>
      <c r="P7" s="753"/>
      <c r="Q7" s="739" t="s">
        <v>822</v>
      </c>
      <c r="R7" s="739"/>
      <c r="S7" s="739"/>
      <c r="T7" s="739"/>
      <c r="U7" s="739"/>
      <c r="V7" s="739"/>
      <c r="W7" s="153"/>
      <c r="X7" s="153"/>
      <c r="Y7" s="153"/>
      <c r="Z7" s="153"/>
      <c r="AA7" s="153"/>
      <c r="AB7" s="153"/>
      <c r="AC7" s="153"/>
      <c r="AD7" s="153"/>
      <c r="AE7" s="153"/>
      <c r="AF7" s="153"/>
      <c r="AG7" s="153"/>
      <c r="AH7" s="153"/>
      <c r="AI7" s="153"/>
      <c r="AJ7" s="153"/>
      <c r="AK7" s="153"/>
      <c r="AL7" s="153"/>
    </row>
    <row r="8" s="106" customFormat="true" ht="12.75" hidden="false" customHeight="true" outlineLevel="0" collapsed="false">
      <c r="A8" s="90" t="s">
        <v>823</v>
      </c>
      <c r="B8" s="979" t="n">
        <v>254924802</v>
      </c>
      <c r="C8" s="980" t="n">
        <v>248134358</v>
      </c>
      <c r="D8" s="980" t="n">
        <f aca="false">SUM(B8-C8)</f>
        <v>6790444</v>
      </c>
      <c r="E8" s="980" t="n">
        <v>190221</v>
      </c>
      <c r="F8" s="980" t="n">
        <f aca="false">SUM(D8-E8)</f>
        <v>6600223</v>
      </c>
      <c r="G8" s="980" t="n">
        <v>68449273</v>
      </c>
      <c r="H8" s="980" t="n">
        <v>2897943</v>
      </c>
      <c r="I8" s="980" t="n">
        <v>48808</v>
      </c>
      <c r="J8" s="980" t="n">
        <v>1962700</v>
      </c>
      <c r="K8" s="980" t="n">
        <v>66709829</v>
      </c>
      <c r="L8" s="980" t="n">
        <v>105771</v>
      </c>
      <c r="M8" s="980" t="n">
        <v>2235395</v>
      </c>
      <c r="N8" s="980" t="n">
        <v>3692908</v>
      </c>
      <c r="O8" s="980" t="n">
        <v>914859</v>
      </c>
      <c r="P8" s="981" t="n">
        <v>32782453</v>
      </c>
      <c r="Q8" s="980" t="n">
        <v>43465</v>
      </c>
      <c r="R8" s="980" t="n">
        <v>20505663</v>
      </c>
      <c r="S8" s="980" t="n">
        <v>4922378</v>
      </c>
      <c r="T8" s="980" t="n">
        <v>489421</v>
      </c>
      <c r="U8" s="980" t="n">
        <v>2896466</v>
      </c>
      <c r="V8" s="980" t="n">
        <v>5798151</v>
      </c>
      <c r="W8" s="980" t="n">
        <v>9012809</v>
      </c>
      <c r="X8" s="980" t="n">
        <v>31466510</v>
      </c>
      <c r="Y8" s="980" t="n">
        <v>4135450</v>
      </c>
      <c r="Z8" s="980" t="n">
        <v>38271686</v>
      </c>
      <c r="AA8" s="980" t="n">
        <v>33668224</v>
      </c>
      <c r="AB8" s="980" t="n">
        <v>17589272</v>
      </c>
      <c r="AC8" s="980" t="n">
        <v>1747837</v>
      </c>
      <c r="AD8" s="980" t="n">
        <v>26166428</v>
      </c>
      <c r="AE8" s="980" t="n">
        <v>6475445</v>
      </c>
      <c r="AF8" s="980" t="n">
        <v>38760766</v>
      </c>
      <c r="AG8" s="980" t="n">
        <v>8969825</v>
      </c>
      <c r="AH8" s="980" t="n">
        <v>52099427</v>
      </c>
      <c r="AI8" s="980" t="n">
        <v>3058955</v>
      </c>
      <c r="AJ8" s="980" t="n">
        <v>17020669</v>
      </c>
      <c r="AK8" s="980" t="n">
        <v>170374</v>
      </c>
      <c r="AL8" s="982" t="s">
        <v>174</v>
      </c>
    </row>
    <row r="9" s="106" customFormat="true" ht="12.75" hidden="false" customHeight="true" outlineLevel="0" collapsed="false">
      <c r="A9" s="923"/>
      <c r="B9" s="979"/>
      <c r="C9" s="983"/>
      <c r="D9" s="983"/>
      <c r="E9" s="983"/>
      <c r="F9" s="983"/>
      <c r="G9" s="983"/>
      <c r="H9" s="983"/>
      <c r="I9" s="983"/>
      <c r="J9" s="983"/>
      <c r="K9" s="983"/>
      <c r="L9" s="983"/>
      <c r="M9" s="983"/>
      <c r="N9" s="983"/>
      <c r="O9" s="983"/>
      <c r="P9" s="144"/>
      <c r="Q9" s="983"/>
      <c r="R9" s="983"/>
      <c r="S9" s="983"/>
      <c r="T9" s="983"/>
      <c r="U9" s="983"/>
      <c r="V9" s="983"/>
      <c r="W9" s="983"/>
      <c r="X9" s="983"/>
      <c r="Y9" s="983"/>
      <c r="Z9" s="983"/>
      <c r="AA9" s="983"/>
      <c r="AB9" s="983"/>
      <c r="AC9" s="983"/>
      <c r="AD9" s="983"/>
      <c r="AE9" s="983"/>
      <c r="AF9" s="983"/>
      <c r="AG9" s="983"/>
      <c r="AH9" s="983"/>
      <c r="AI9" s="983"/>
      <c r="AJ9" s="983"/>
      <c r="AK9" s="983"/>
      <c r="AL9" s="984"/>
    </row>
    <row r="10" s="658" customFormat="true" ht="12.75" hidden="false" customHeight="true" outlineLevel="0" collapsed="false">
      <c r="A10" s="985" t="n">
        <v>57</v>
      </c>
      <c r="B10" s="986" t="n">
        <f aca="false">SUM(B12:B14)</f>
        <v>261584088</v>
      </c>
      <c r="C10" s="987" t="n">
        <f aca="false">SUM(C12:C14)</f>
        <v>254590658</v>
      </c>
      <c r="D10" s="987" t="n">
        <f aca="false">SUM(B10-C10)</f>
        <v>6993430</v>
      </c>
      <c r="E10" s="987" t="n">
        <f aca="false">SUM(E12:E14)</f>
        <v>62070</v>
      </c>
      <c r="F10" s="987" t="n">
        <f aca="false">SUM(D10-E10)</f>
        <v>6931360</v>
      </c>
      <c r="G10" s="987" t="n">
        <f aca="false">SUM(G12:G14)</f>
        <v>74023806</v>
      </c>
      <c r="H10" s="987" t="n">
        <f aca="false">SUM(H12:H14)</f>
        <v>3008544</v>
      </c>
      <c r="I10" s="987" t="n">
        <f aca="false">SUM(I12:I14)</f>
        <v>59279</v>
      </c>
      <c r="J10" s="987" t="n">
        <f aca="false">SUM(J12:J14)</f>
        <v>2059915</v>
      </c>
      <c r="K10" s="987" t="n">
        <f aca="false">SUM(K12:K14)</f>
        <v>68368310</v>
      </c>
      <c r="L10" s="987" t="n">
        <f aca="false">SUM(L12:L14)</f>
        <v>127684</v>
      </c>
      <c r="M10" s="987" t="n">
        <f aca="false">SUM(M12:M14)</f>
        <v>2435776</v>
      </c>
      <c r="N10" s="987" t="n">
        <f aca="false">SUM(N12:N14)</f>
        <v>4135958</v>
      </c>
      <c r="O10" s="987" t="n">
        <f aca="false">SUM(O12:O14)</f>
        <v>933695</v>
      </c>
      <c r="P10" s="987" t="n">
        <f aca="false">SUM(P12:P14)</f>
        <v>31575978</v>
      </c>
      <c r="Q10" s="987" t="n">
        <f aca="false">SUM(Q12:Q14)</f>
        <v>42889</v>
      </c>
      <c r="R10" s="987" t="n">
        <f aca="false">SUM(R12:R14)</f>
        <v>18723437</v>
      </c>
      <c r="S10" s="987" t="n">
        <f aca="false">SUM(S12:S14)</f>
        <v>3451085</v>
      </c>
      <c r="T10" s="987" t="n">
        <f aca="false">SUM(T12:T14)</f>
        <v>642702</v>
      </c>
      <c r="U10" s="987" t="n">
        <f aca="false">SUM(U12:U14)</f>
        <v>4449681</v>
      </c>
      <c r="V10" s="987" t="n">
        <f aca="false">SUM(V12:V14)</f>
        <v>6135093</v>
      </c>
      <c r="W10" s="987" t="n">
        <f aca="false">SUM(W12:W14)</f>
        <v>9545656</v>
      </c>
      <c r="X10" s="987" t="n">
        <f aca="false">SUM(X12:X14)</f>
        <v>31864600</v>
      </c>
      <c r="Y10" s="987" t="n">
        <f aca="false">SUM(Y12:Y14)</f>
        <v>4235497</v>
      </c>
      <c r="Z10" s="987" t="n">
        <f aca="false">SUM(Z12:Z14)</f>
        <v>37691080</v>
      </c>
      <c r="AA10" s="987" t="n">
        <f aca="false">SUM(AA12:AA14)</f>
        <v>36674958</v>
      </c>
      <c r="AB10" s="987" t="n">
        <f aca="false">SUM(AB12:AB14)</f>
        <v>18503104</v>
      </c>
      <c r="AC10" s="987" t="n">
        <f aca="false">SUM(AC12:AC14)</f>
        <v>1433197</v>
      </c>
      <c r="AD10" s="987" t="n">
        <f aca="false">SUM(AD12:AD14)</f>
        <v>25206686</v>
      </c>
      <c r="AE10" s="987" t="n">
        <f aca="false">SUM(AE12:AE14)</f>
        <v>8346559</v>
      </c>
      <c r="AF10" s="987" t="n">
        <f aca="false">SUM(AF12:AF14)</f>
        <v>41005075</v>
      </c>
      <c r="AG10" s="987" t="n">
        <f aca="false">SUM(AG12:AG14)</f>
        <v>9757412</v>
      </c>
      <c r="AH10" s="987" t="n">
        <f aca="false">SUM(AH12:AH14)</f>
        <v>48502758</v>
      </c>
      <c r="AI10" s="987" t="n">
        <f aca="false">SUM(AI12:AI14)</f>
        <v>2551362</v>
      </c>
      <c r="AJ10" s="987" t="n">
        <f aca="false">SUM(AJ12:AJ14)</f>
        <v>20497801</v>
      </c>
      <c r="AK10" s="987" t="n">
        <f aca="false">SUM(AK12:AK14)</f>
        <v>185169</v>
      </c>
      <c r="AL10" s="988" t="s">
        <v>174</v>
      </c>
    </row>
    <row r="11" s="106" customFormat="true" ht="12.75" hidden="false" customHeight="true" outlineLevel="0" collapsed="false">
      <c r="A11" s="84"/>
      <c r="B11" s="989"/>
      <c r="C11" s="990"/>
      <c r="D11" s="987"/>
      <c r="E11" s="990"/>
      <c r="F11" s="987"/>
      <c r="G11" s="990"/>
      <c r="H11" s="990"/>
      <c r="I11" s="990"/>
      <c r="J11" s="990"/>
      <c r="K11" s="990"/>
      <c r="L11" s="990"/>
      <c r="M11" s="990"/>
      <c r="N11" s="990"/>
      <c r="O11" s="990"/>
      <c r="P11" s="991"/>
      <c r="Q11" s="990"/>
      <c r="R11" s="990"/>
      <c r="S11" s="990"/>
      <c r="T11" s="983"/>
      <c r="U11" s="983"/>
      <c r="V11" s="983"/>
      <c r="W11" s="983"/>
      <c r="X11" s="983"/>
      <c r="Y11" s="983"/>
      <c r="Z11" s="983"/>
      <c r="AA11" s="983"/>
      <c r="AB11" s="983"/>
      <c r="AC11" s="983"/>
      <c r="AD11" s="983"/>
      <c r="AE11" s="983"/>
      <c r="AF11" s="983"/>
      <c r="AG11" s="983"/>
      <c r="AH11" s="983"/>
      <c r="AI11" s="983"/>
      <c r="AJ11" s="983"/>
      <c r="AK11" s="983"/>
      <c r="AL11" s="984"/>
    </row>
    <row r="12" s="658" customFormat="true" ht="12.75" hidden="false" customHeight="true" outlineLevel="0" collapsed="false">
      <c r="A12" s="992" t="s">
        <v>99</v>
      </c>
      <c r="B12" s="986" t="n">
        <f aca="false">SUM(B16:B30)</f>
        <v>167351363</v>
      </c>
      <c r="C12" s="987" t="n">
        <f aca="false">SUM(C16:C30)</f>
        <v>162645133</v>
      </c>
      <c r="D12" s="987" t="n">
        <f aca="false">SUM(B12-C12)</f>
        <v>4706230</v>
      </c>
      <c r="E12" s="987" t="n">
        <f aca="false">SUM(E16:E30)</f>
        <v>54500</v>
      </c>
      <c r="F12" s="987" t="n">
        <f aca="false">SUM(D12-E12)</f>
        <v>4651730</v>
      </c>
      <c r="G12" s="987" t="n">
        <f aca="false">SUM(G16:G30)</f>
        <v>59083862</v>
      </c>
      <c r="H12" s="987" t="n">
        <f aca="false">SUM(H16:H30)</f>
        <v>1769704</v>
      </c>
      <c r="I12" s="987" t="n">
        <f aca="false">SUM(I16:I30)</f>
        <v>48338</v>
      </c>
      <c r="J12" s="987" t="n">
        <f aca="false">SUM(J16:J30)</f>
        <v>1202889</v>
      </c>
      <c r="K12" s="987" t="n">
        <f aca="false">SUM(K16:K30)</f>
        <v>31189831</v>
      </c>
      <c r="L12" s="987" t="n">
        <f aca="false">SUM(L16:L30)</f>
        <v>110713</v>
      </c>
      <c r="M12" s="987" t="n">
        <f aca="false">SUM(M16:M30)</f>
        <v>1418515</v>
      </c>
      <c r="N12" s="987" t="n">
        <f aca="false">SUM(N16:N30)</f>
        <v>2756263</v>
      </c>
      <c r="O12" s="987" t="n">
        <f aca="false">SUM(O16:O30)</f>
        <v>724493</v>
      </c>
      <c r="P12" s="987" t="n">
        <f aca="false">SUM(P16:P30)</f>
        <v>22613848</v>
      </c>
      <c r="Q12" s="987" t="n">
        <f aca="false">SUM(Q16:Q30)</f>
        <v>42889</v>
      </c>
      <c r="R12" s="987" t="n">
        <v>9275851</v>
      </c>
      <c r="S12" s="987" t="n">
        <f aca="false">SUM(S16:S30)</f>
        <v>2176646</v>
      </c>
      <c r="T12" s="987" t="n">
        <f aca="false">SUM(T16:T30)</f>
        <v>363987</v>
      </c>
      <c r="U12" s="987" t="n">
        <f aca="false">SUM(U16:U30)</f>
        <v>3230617</v>
      </c>
      <c r="V12" s="987" t="n">
        <f aca="false">SUM(V16:V30)</f>
        <v>4159467</v>
      </c>
      <c r="W12" s="987" t="n">
        <f aca="false">SUM(W16:W30)</f>
        <v>7742550</v>
      </c>
      <c r="X12" s="987" t="n">
        <f aca="false">SUM(X16:X30)</f>
        <v>19440900</v>
      </c>
      <c r="Y12" s="987" t="n">
        <f aca="false">SUM(Y16:Y30)</f>
        <v>2393145</v>
      </c>
      <c r="Z12" s="987" t="n">
        <f aca="false">SUM(Z16:Z30)</f>
        <v>24647778</v>
      </c>
      <c r="AA12" s="987" t="n">
        <f aca="false">SUM(AA16:AA30)</f>
        <v>27161605</v>
      </c>
      <c r="AB12" s="987" t="n">
        <f aca="false">SUM(AB16:AB30)</f>
        <v>13238097</v>
      </c>
      <c r="AC12" s="987" t="n">
        <f aca="false">SUM(AC16:AC30)</f>
        <v>1316786</v>
      </c>
      <c r="AD12" s="987" t="n">
        <f aca="false">SUM(AD16:AD30)</f>
        <v>11126491</v>
      </c>
      <c r="AE12" s="987" t="n">
        <f aca="false">SUM(AE16:AE30)</f>
        <v>6555448</v>
      </c>
      <c r="AF12" s="987" t="n">
        <f aca="false">SUM(AF16:AF30)</f>
        <v>27546501</v>
      </c>
      <c r="AG12" s="987" t="n">
        <f aca="false">SUM(AG16:AG30)</f>
        <v>6199931</v>
      </c>
      <c r="AH12" s="987" t="n">
        <f aca="false">SUM(AH16:AH30)</f>
        <v>30045510</v>
      </c>
      <c r="AI12" s="987" t="n">
        <f aca="false">SUM(AI16:AI30)</f>
        <v>1090693</v>
      </c>
      <c r="AJ12" s="987" t="n">
        <f aca="false">SUM(AJ16:AJ30)</f>
        <v>11211497</v>
      </c>
      <c r="AK12" s="987" t="n">
        <f aca="false">SUM(AK16:AK30)</f>
        <v>111651</v>
      </c>
      <c r="AL12" s="988" t="s">
        <v>174</v>
      </c>
    </row>
    <row r="13" s="106" customFormat="true" ht="12.75" hidden="false" customHeight="true" outlineLevel="0" collapsed="false">
      <c r="A13" s="84"/>
      <c r="B13" s="989"/>
      <c r="C13" s="990"/>
      <c r="D13" s="987"/>
      <c r="E13" s="990"/>
      <c r="F13" s="987"/>
      <c r="G13" s="990"/>
      <c r="H13" s="990"/>
      <c r="I13" s="990"/>
      <c r="J13" s="990"/>
      <c r="K13" s="990"/>
      <c r="L13" s="990"/>
      <c r="M13" s="990"/>
      <c r="N13" s="990"/>
      <c r="O13" s="990"/>
      <c r="P13" s="991"/>
      <c r="Q13" s="990"/>
      <c r="R13" s="990"/>
      <c r="S13" s="990"/>
      <c r="T13" s="983"/>
      <c r="U13" s="983"/>
      <c r="V13" s="983"/>
      <c r="W13" s="983"/>
      <c r="X13" s="983"/>
      <c r="Y13" s="983"/>
      <c r="Z13" s="983"/>
      <c r="AA13" s="983"/>
      <c r="AB13" s="983"/>
      <c r="AC13" s="983"/>
      <c r="AD13" s="983"/>
      <c r="AE13" s="983"/>
      <c r="AF13" s="983"/>
      <c r="AG13" s="983"/>
      <c r="AH13" s="983"/>
      <c r="AI13" s="983"/>
      <c r="AJ13" s="983"/>
      <c r="AK13" s="983"/>
      <c r="AL13" s="984"/>
    </row>
    <row r="14" s="658" customFormat="true" ht="12.75" hidden="false" customHeight="true" outlineLevel="0" collapsed="false">
      <c r="A14" s="992" t="s">
        <v>100</v>
      </c>
      <c r="B14" s="986" t="n">
        <f aca="false">SUM(B32:B65)</f>
        <v>94232725</v>
      </c>
      <c r="C14" s="987" t="n">
        <f aca="false">SUM(C32:C65)</f>
        <v>91945525</v>
      </c>
      <c r="D14" s="987" t="n">
        <f aca="false">SUM(B14-C14)</f>
        <v>2287200</v>
      </c>
      <c r="E14" s="987" t="n">
        <f aca="false">SUM(E32:E65)</f>
        <v>7570</v>
      </c>
      <c r="F14" s="987" t="n">
        <f aca="false">SUM(D14-E14)</f>
        <v>2279630</v>
      </c>
      <c r="G14" s="987" t="n">
        <f aca="false">SUM(G32:G65)</f>
        <v>14939944</v>
      </c>
      <c r="H14" s="987" t="n">
        <f aca="false">SUM(H32:H65)</f>
        <v>1238840</v>
      </c>
      <c r="I14" s="987" t="n">
        <f aca="false">SUM(I32:I65)</f>
        <v>10941</v>
      </c>
      <c r="J14" s="987" t="n">
        <f aca="false">SUM(J32:J65)</f>
        <v>857026</v>
      </c>
      <c r="K14" s="987" t="n">
        <f aca="false">SUM(K32:K65)</f>
        <v>37178479</v>
      </c>
      <c r="L14" s="987" t="n">
        <f aca="false">SUM(L32:L65)</f>
        <v>16971</v>
      </c>
      <c r="M14" s="987" t="n">
        <f aca="false">SUM(M32:M65)</f>
        <v>1017261</v>
      </c>
      <c r="N14" s="987" t="n">
        <f aca="false">SUM(N32:N65)</f>
        <v>1379695</v>
      </c>
      <c r="O14" s="987" t="n">
        <f aca="false">SUM(O32:O65)</f>
        <v>209202</v>
      </c>
      <c r="P14" s="987" t="n">
        <f aca="false">SUM(P32:P65)</f>
        <v>8962130</v>
      </c>
      <c r="Q14" s="983" t="n">
        <v>0</v>
      </c>
      <c r="R14" s="987" t="n">
        <f aca="false">SUM(R32:R65)</f>
        <v>9447586</v>
      </c>
      <c r="S14" s="987" t="n">
        <f aca="false">SUM(S32:S65)</f>
        <v>1274439</v>
      </c>
      <c r="T14" s="987" t="n">
        <f aca="false">SUM(T32:T65)</f>
        <v>278715</v>
      </c>
      <c r="U14" s="987" t="n">
        <f aca="false">SUM(U32:U65)</f>
        <v>1219064</v>
      </c>
      <c r="V14" s="987" t="n">
        <f aca="false">SUM(V32:V65)</f>
        <v>1975626</v>
      </c>
      <c r="W14" s="987" t="n">
        <f aca="false">SUM(W32:W65)</f>
        <v>1803106</v>
      </c>
      <c r="X14" s="987" t="n">
        <f aca="false">SUM(X32:X65)</f>
        <v>12423700</v>
      </c>
      <c r="Y14" s="987" t="n">
        <f aca="false">SUM(Y32:Y65)</f>
        <v>1842352</v>
      </c>
      <c r="Z14" s="987" t="n">
        <f aca="false">SUM(Z32:Z65)</f>
        <v>13043302</v>
      </c>
      <c r="AA14" s="987" t="n">
        <f aca="false">SUM(AA32:AA65)</f>
        <v>9513353</v>
      </c>
      <c r="AB14" s="987" t="n">
        <f aca="false">SUM(AB32:AB65)</f>
        <v>5265007</v>
      </c>
      <c r="AC14" s="987" t="n">
        <f aca="false">SUM(AC32:AC65)</f>
        <v>116411</v>
      </c>
      <c r="AD14" s="987" t="n">
        <f aca="false">SUM(AD32:AD65)</f>
        <v>14080195</v>
      </c>
      <c r="AE14" s="987" t="n">
        <f aca="false">SUM(AE32:AE65)</f>
        <v>1791111</v>
      </c>
      <c r="AF14" s="987" t="n">
        <f aca="false">SUM(AF32:AF65)</f>
        <v>13458574</v>
      </c>
      <c r="AG14" s="987" t="n">
        <f aca="false">SUM(AG32:AG65)</f>
        <v>3557481</v>
      </c>
      <c r="AH14" s="987" t="n">
        <f aca="false">SUM(AH32:AH65)</f>
        <v>18457248</v>
      </c>
      <c r="AI14" s="987" t="n">
        <f aca="false">SUM(AI32:AI65)</f>
        <v>1460669</v>
      </c>
      <c r="AJ14" s="987" t="n">
        <f aca="false">SUM(AJ32:AJ65)</f>
        <v>9286304</v>
      </c>
      <c r="AK14" s="987" t="n">
        <f aca="false">SUM(AK32:AK65)</f>
        <v>73518</v>
      </c>
      <c r="AL14" s="988" t="s">
        <v>174</v>
      </c>
    </row>
    <row r="15" s="106" customFormat="true" ht="12.75" hidden="false" customHeight="true" outlineLevel="0" collapsed="false">
      <c r="A15" s="923"/>
      <c r="B15" s="979"/>
      <c r="C15" s="983"/>
      <c r="D15" s="983"/>
      <c r="E15" s="983"/>
      <c r="F15" s="983"/>
      <c r="G15" s="983"/>
      <c r="H15" s="983"/>
      <c r="I15" s="983"/>
      <c r="J15" s="983"/>
      <c r="K15" s="983"/>
      <c r="L15" s="983"/>
      <c r="M15" s="983"/>
      <c r="N15" s="983"/>
      <c r="O15" s="983"/>
      <c r="P15" s="144"/>
      <c r="Q15" s="983"/>
      <c r="R15" s="983"/>
      <c r="S15" s="983"/>
      <c r="T15" s="983"/>
      <c r="U15" s="983"/>
      <c r="V15" s="983"/>
      <c r="W15" s="983"/>
      <c r="X15" s="983"/>
      <c r="Y15" s="983"/>
      <c r="Z15" s="983"/>
      <c r="AA15" s="983"/>
      <c r="AB15" s="983"/>
      <c r="AC15" s="983"/>
      <c r="AD15" s="983"/>
      <c r="AE15" s="983"/>
      <c r="AF15" s="983"/>
      <c r="AG15" s="983"/>
      <c r="AH15" s="983"/>
      <c r="AI15" s="983"/>
      <c r="AJ15" s="983"/>
      <c r="AK15" s="983"/>
      <c r="AL15" s="984"/>
    </row>
    <row r="16" s="106" customFormat="true" ht="12.75" hidden="false" customHeight="true" outlineLevel="0" collapsed="false">
      <c r="A16" s="90" t="s">
        <v>112</v>
      </c>
      <c r="B16" s="979" t="n">
        <v>42893785</v>
      </c>
      <c r="C16" s="983" t="n">
        <v>42106219</v>
      </c>
      <c r="D16" s="983" t="n">
        <f aca="false">SUM(B16-C16)</f>
        <v>787566</v>
      </c>
      <c r="E16" s="993" t="n">
        <v>0</v>
      </c>
      <c r="F16" s="983" t="n">
        <f aca="false">SUM(D16-E16)</f>
        <v>787566</v>
      </c>
      <c r="G16" s="983" t="n">
        <v>19777572</v>
      </c>
      <c r="H16" s="983" t="n">
        <v>381236</v>
      </c>
      <c r="I16" s="983" t="n">
        <v>4851</v>
      </c>
      <c r="J16" s="983" t="n">
        <v>274459</v>
      </c>
      <c r="K16" s="983" t="n">
        <v>3031414</v>
      </c>
      <c r="L16" s="983" t="n">
        <v>31530</v>
      </c>
      <c r="M16" s="983" t="n">
        <v>181266</v>
      </c>
      <c r="N16" s="983" t="n">
        <v>706081</v>
      </c>
      <c r="O16" s="144" t="n">
        <v>176048</v>
      </c>
      <c r="P16" s="983" t="n">
        <v>5552676</v>
      </c>
      <c r="Q16" s="983" t="n">
        <v>0</v>
      </c>
      <c r="R16" s="983" t="n">
        <v>1802674</v>
      </c>
      <c r="S16" s="983" t="n">
        <v>594744</v>
      </c>
      <c r="T16" s="983" t="n">
        <v>41245</v>
      </c>
      <c r="U16" s="983" t="n">
        <v>2238389</v>
      </c>
      <c r="V16" s="983" t="n">
        <v>1044056</v>
      </c>
      <c r="W16" s="983" t="n">
        <v>1279044</v>
      </c>
      <c r="X16" s="983" t="n">
        <v>5776500</v>
      </c>
      <c r="Y16" s="983" t="n">
        <v>430021</v>
      </c>
      <c r="Z16" s="983" t="n">
        <v>8221900</v>
      </c>
      <c r="AA16" s="983" t="n">
        <v>5788168</v>
      </c>
      <c r="AB16" s="983" t="n">
        <v>3038975</v>
      </c>
      <c r="AC16" s="983" t="n">
        <v>299440</v>
      </c>
      <c r="AD16" s="983" t="n">
        <v>2028806</v>
      </c>
      <c r="AE16" s="983" t="n">
        <v>1635834</v>
      </c>
      <c r="AF16" s="983" t="n">
        <v>6948046</v>
      </c>
      <c r="AG16" s="983" t="n">
        <v>1496928</v>
      </c>
      <c r="AH16" s="983" t="n">
        <v>9445324</v>
      </c>
      <c r="AI16" s="983" t="n">
        <v>190436</v>
      </c>
      <c r="AJ16" s="983" t="n">
        <v>2582341</v>
      </c>
      <c r="AK16" s="983" t="n">
        <v>0</v>
      </c>
      <c r="AL16" s="984" t="s">
        <v>174</v>
      </c>
    </row>
    <row r="17" s="106" customFormat="true" ht="12.75" hidden="false" customHeight="true" outlineLevel="0" collapsed="false">
      <c r="A17" s="90" t="s">
        <v>113</v>
      </c>
      <c r="B17" s="979" t="n">
        <v>15560687</v>
      </c>
      <c r="C17" s="983" t="n">
        <v>15127982</v>
      </c>
      <c r="D17" s="983" t="n">
        <f aca="false">SUM(B17-C17)</f>
        <v>432705</v>
      </c>
      <c r="E17" s="993" t="n">
        <v>28410</v>
      </c>
      <c r="F17" s="983" t="n">
        <f aca="false">SUM(D17-E17)</f>
        <v>404295</v>
      </c>
      <c r="G17" s="983" t="n">
        <v>5463456</v>
      </c>
      <c r="H17" s="983" t="n">
        <v>173017</v>
      </c>
      <c r="I17" s="983" t="n">
        <v>0</v>
      </c>
      <c r="J17" s="983" t="n">
        <v>119985</v>
      </c>
      <c r="K17" s="983" t="n">
        <v>3678629</v>
      </c>
      <c r="L17" s="983" t="n">
        <v>14982</v>
      </c>
      <c r="M17" s="983" t="n">
        <v>135073</v>
      </c>
      <c r="N17" s="983" t="n">
        <v>231045</v>
      </c>
      <c r="O17" s="144" t="n">
        <v>50222</v>
      </c>
      <c r="P17" s="983" t="n">
        <v>2390193</v>
      </c>
      <c r="Q17" s="983" t="n">
        <v>0</v>
      </c>
      <c r="R17" s="983" t="n">
        <v>765056</v>
      </c>
      <c r="S17" s="983" t="n">
        <v>79126</v>
      </c>
      <c r="T17" s="983" t="n">
        <v>9543</v>
      </c>
      <c r="U17" s="983" t="n">
        <v>225000</v>
      </c>
      <c r="V17" s="983" t="n">
        <v>291801</v>
      </c>
      <c r="W17" s="983" t="n">
        <v>634659</v>
      </c>
      <c r="X17" s="983" t="n">
        <v>1298900</v>
      </c>
      <c r="Y17" s="983" t="n">
        <v>195918</v>
      </c>
      <c r="Z17" s="983" t="n">
        <v>2452522</v>
      </c>
      <c r="AA17" s="983" t="n">
        <v>3086430</v>
      </c>
      <c r="AB17" s="983" t="n">
        <v>1236332</v>
      </c>
      <c r="AC17" s="983" t="n">
        <v>78064</v>
      </c>
      <c r="AD17" s="983" t="n">
        <v>750063</v>
      </c>
      <c r="AE17" s="983" t="n">
        <v>587760</v>
      </c>
      <c r="AF17" s="983" t="n">
        <v>2521577</v>
      </c>
      <c r="AG17" s="983" t="n">
        <v>593871</v>
      </c>
      <c r="AH17" s="983" t="n">
        <v>2603265</v>
      </c>
      <c r="AI17" s="983" t="n">
        <v>190543</v>
      </c>
      <c r="AJ17" s="983" t="n">
        <v>831637</v>
      </c>
      <c r="AK17" s="983" t="n">
        <v>0</v>
      </c>
      <c r="AL17" s="984" t="s">
        <v>174</v>
      </c>
    </row>
    <row r="18" s="106" customFormat="true" ht="12.75" hidden="false" customHeight="true" outlineLevel="0" collapsed="false">
      <c r="A18" s="90" t="s">
        <v>115</v>
      </c>
      <c r="B18" s="979" t="n">
        <v>18396013</v>
      </c>
      <c r="C18" s="983" t="n">
        <v>17762464</v>
      </c>
      <c r="D18" s="983" t="n">
        <f aca="false">SUM(B18-C18)</f>
        <v>633549</v>
      </c>
      <c r="E18" s="993" t="n">
        <v>0</v>
      </c>
      <c r="F18" s="983" t="n">
        <f aca="false">SUM(D18-E18)</f>
        <v>633549</v>
      </c>
      <c r="G18" s="983" t="n">
        <v>6383830</v>
      </c>
      <c r="H18" s="983" t="n">
        <v>202828</v>
      </c>
      <c r="I18" s="983" t="n">
        <v>10676</v>
      </c>
      <c r="J18" s="983" t="n">
        <v>140661</v>
      </c>
      <c r="K18" s="983" t="n">
        <v>3559659</v>
      </c>
      <c r="L18" s="983" t="n">
        <v>12841</v>
      </c>
      <c r="M18" s="983" t="n">
        <v>156182</v>
      </c>
      <c r="N18" s="983" t="n">
        <v>207517</v>
      </c>
      <c r="O18" s="144" t="n">
        <v>86742</v>
      </c>
      <c r="P18" s="983" t="n">
        <v>2454021</v>
      </c>
      <c r="Q18" s="983" t="n">
        <v>0</v>
      </c>
      <c r="R18" s="983" t="n">
        <v>929982</v>
      </c>
      <c r="S18" s="983" t="n">
        <v>198480</v>
      </c>
      <c r="T18" s="983" t="n">
        <v>130035</v>
      </c>
      <c r="U18" s="983" t="n">
        <v>47456</v>
      </c>
      <c r="V18" s="983" t="n">
        <v>373311</v>
      </c>
      <c r="W18" s="983" t="n">
        <v>1444792</v>
      </c>
      <c r="X18" s="983" t="n">
        <v>2057000</v>
      </c>
      <c r="Y18" s="983" t="n">
        <v>223362</v>
      </c>
      <c r="Z18" s="983" t="n">
        <v>1733190</v>
      </c>
      <c r="AA18" s="983" t="n">
        <v>3279713</v>
      </c>
      <c r="AB18" s="983" t="n">
        <v>2196661</v>
      </c>
      <c r="AC18" s="983" t="n">
        <v>321158</v>
      </c>
      <c r="AD18" s="983" t="n">
        <v>1030978</v>
      </c>
      <c r="AE18" s="983" t="n">
        <v>549862</v>
      </c>
      <c r="AF18" s="983" t="n">
        <v>3239280</v>
      </c>
      <c r="AG18" s="983" t="n">
        <v>830265</v>
      </c>
      <c r="AH18" s="983" t="n">
        <v>3244767</v>
      </c>
      <c r="AI18" s="983" t="n">
        <v>31414</v>
      </c>
      <c r="AJ18" s="983" t="n">
        <v>1081814</v>
      </c>
      <c r="AK18" s="983" t="n">
        <v>0</v>
      </c>
      <c r="AL18" s="984" t="s">
        <v>174</v>
      </c>
    </row>
    <row r="19" s="106" customFormat="true" ht="12.75" hidden="false" customHeight="true" outlineLevel="0" collapsed="false">
      <c r="A19" s="90" t="s">
        <v>117</v>
      </c>
      <c r="B19" s="979" t="n">
        <v>18977636</v>
      </c>
      <c r="C19" s="983" t="n">
        <v>18489789</v>
      </c>
      <c r="D19" s="983" t="n">
        <f aca="false">SUM(B19-C19)</f>
        <v>487847</v>
      </c>
      <c r="E19" s="993" t="n">
        <v>19636</v>
      </c>
      <c r="F19" s="983" t="n">
        <f aca="false">SUM(D19-E19)</f>
        <v>468211</v>
      </c>
      <c r="G19" s="983" t="n">
        <v>8489551</v>
      </c>
      <c r="H19" s="983" t="n">
        <v>212760</v>
      </c>
      <c r="I19" s="983" t="n">
        <v>7436</v>
      </c>
      <c r="J19" s="983" t="n">
        <v>140105</v>
      </c>
      <c r="K19" s="983" t="n">
        <v>2472642</v>
      </c>
      <c r="L19" s="983" t="n">
        <v>14170</v>
      </c>
      <c r="M19" s="983" t="n">
        <v>239810</v>
      </c>
      <c r="N19" s="983" t="n">
        <v>258474</v>
      </c>
      <c r="O19" s="144" t="n">
        <v>238306</v>
      </c>
      <c r="P19" s="983" t="n">
        <v>2782511</v>
      </c>
      <c r="Q19" s="983" t="n">
        <v>0</v>
      </c>
      <c r="R19" s="983" t="n">
        <v>835682</v>
      </c>
      <c r="S19" s="983" t="n">
        <v>143721</v>
      </c>
      <c r="T19" s="983" t="n">
        <v>13685</v>
      </c>
      <c r="U19" s="983" t="n">
        <v>200000</v>
      </c>
      <c r="V19" s="983" t="n">
        <v>791568</v>
      </c>
      <c r="W19" s="983" t="n">
        <v>659615</v>
      </c>
      <c r="X19" s="983" t="n">
        <v>1477600</v>
      </c>
      <c r="Y19" s="983" t="n">
        <v>264346</v>
      </c>
      <c r="Z19" s="983" t="n">
        <v>2518365</v>
      </c>
      <c r="AA19" s="983" t="n">
        <v>3290956</v>
      </c>
      <c r="AB19" s="983" t="n">
        <v>1987804</v>
      </c>
      <c r="AC19" s="983" t="n">
        <v>343886</v>
      </c>
      <c r="AD19" s="983" t="n">
        <v>1269663</v>
      </c>
      <c r="AE19" s="983" t="n">
        <v>481287</v>
      </c>
      <c r="AF19" s="983" t="n">
        <v>3302883</v>
      </c>
      <c r="AG19" s="983" t="n">
        <v>697618</v>
      </c>
      <c r="AH19" s="983" t="n">
        <v>3012121</v>
      </c>
      <c r="AI19" s="983" t="n">
        <v>32</v>
      </c>
      <c r="AJ19" s="983" t="n">
        <v>1235984</v>
      </c>
      <c r="AK19" s="983" t="n">
        <v>84844</v>
      </c>
      <c r="AL19" s="984" t="s">
        <v>174</v>
      </c>
    </row>
    <row r="20" s="106" customFormat="true" ht="12.75" hidden="false" customHeight="true" outlineLevel="0" collapsed="false">
      <c r="A20" s="923"/>
      <c r="B20" s="979"/>
      <c r="C20" s="983"/>
      <c r="D20" s="983"/>
      <c r="E20" s="983"/>
      <c r="F20" s="983"/>
      <c r="G20" s="983"/>
      <c r="H20" s="983"/>
      <c r="I20" s="983"/>
      <c r="J20" s="983"/>
      <c r="K20" s="983"/>
      <c r="L20" s="983"/>
      <c r="M20" s="983"/>
      <c r="N20" s="983"/>
      <c r="O20" s="983"/>
      <c r="P20" s="144"/>
      <c r="Q20" s="983"/>
      <c r="R20" s="983"/>
      <c r="S20" s="983"/>
      <c r="T20" s="983"/>
      <c r="U20" s="983"/>
      <c r="V20" s="983"/>
      <c r="W20" s="983"/>
      <c r="X20" s="983"/>
      <c r="Y20" s="983"/>
      <c r="Z20" s="983"/>
      <c r="AA20" s="983"/>
      <c r="AB20" s="983"/>
      <c r="AC20" s="983"/>
      <c r="AD20" s="983"/>
      <c r="AE20" s="983"/>
      <c r="AF20" s="983"/>
      <c r="AG20" s="983"/>
      <c r="AH20" s="983"/>
      <c r="AI20" s="983"/>
      <c r="AJ20" s="983"/>
      <c r="AK20" s="983"/>
      <c r="AL20" s="984"/>
    </row>
    <row r="21" s="106" customFormat="true" ht="12.75" hidden="false" customHeight="true" outlineLevel="0" collapsed="false">
      <c r="A21" s="90" t="s">
        <v>119</v>
      </c>
      <c r="B21" s="979" t="n">
        <v>8236776</v>
      </c>
      <c r="C21" s="983" t="n">
        <v>7854953</v>
      </c>
      <c r="D21" s="983" t="n">
        <f aca="false">SUM(B21-C21)</f>
        <v>381823</v>
      </c>
      <c r="E21" s="993" t="n">
        <v>0</v>
      </c>
      <c r="F21" s="983" t="n">
        <f aca="false">SUM(D21-E21)</f>
        <v>381823</v>
      </c>
      <c r="G21" s="983" t="n">
        <v>2507993</v>
      </c>
      <c r="H21" s="983" t="n">
        <v>83161</v>
      </c>
      <c r="I21" s="983" t="n">
        <v>0</v>
      </c>
      <c r="J21" s="983" t="n">
        <v>57655</v>
      </c>
      <c r="K21" s="983" t="n">
        <v>1967074</v>
      </c>
      <c r="L21" s="983" t="n">
        <v>4462</v>
      </c>
      <c r="M21" s="983" t="n">
        <v>47688</v>
      </c>
      <c r="N21" s="983" t="n">
        <v>140484</v>
      </c>
      <c r="O21" s="983" t="n">
        <v>26601</v>
      </c>
      <c r="P21" s="983" t="n">
        <v>1128499</v>
      </c>
      <c r="Q21" s="983" t="n">
        <v>0</v>
      </c>
      <c r="R21" s="761" t="n">
        <v>665665</v>
      </c>
      <c r="S21" s="983" t="n">
        <v>61599</v>
      </c>
      <c r="T21" s="983" t="n">
        <v>750</v>
      </c>
      <c r="U21" s="983" t="n">
        <v>100000</v>
      </c>
      <c r="V21" s="983" t="n">
        <v>260591</v>
      </c>
      <c r="W21" s="983" t="n">
        <v>312864</v>
      </c>
      <c r="X21" s="983" t="n">
        <v>871700</v>
      </c>
      <c r="Y21" s="983" t="n">
        <v>156129</v>
      </c>
      <c r="Z21" s="983" t="n">
        <v>1352951</v>
      </c>
      <c r="AA21" s="983" t="n">
        <v>1539020</v>
      </c>
      <c r="AB21" s="983" t="n">
        <v>537190</v>
      </c>
      <c r="AC21" s="983" t="n">
        <v>56262</v>
      </c>
      <c r="AD21" s="983" t="n">
        <v>728600</v>
      </c>
      <c r="AE21" s="983" t="n">
        <v>164677</v>
      </c>
      <c r="AF21" s="983" t="n">
        <v>1141412</v>
      </c>
      <c r="AG21" s="983" t="n">
        <v>325529</v>
      </c>
      <c r="AH21" s="983" t="n">
        <v>1280373</v>
      </c>
      <c r="AI21" s="983" t="n">
        <v>17348</v>
      </c>
      <c r="AJ21" s="983" t="n">
        <v>555388</v>
      </c>
      <c r="AK21" s="983" t="n">
        <v>74</v>
      </c>
      <c r="AL21" s="984" t="s">
        <v>174</v>
      </c>
    </row>
    <row r="22" s="106" customFormat="true" ht="12.75" hidden="false" customHeight="true" outlineLevel="0" collapsed="false">
      <c r="A22" s="90" t="s">
        <v>121</v>
      </c>
      <c r="B22" s="979" t="n">
        <v>7298128</v>
      </c>
      <c r="C22" s="983" t="n">
        <v>7065687</v>
      </c>
      <c r="D22" s="983" t="n">
        <f aca="false">SUM(B22-C22)</f>
        <v>232441</v>
      </c>
      <c r="E22" s="993" t="n">
        <v>0</v>
      </c>
      <c r="F22" s="983" t="n">
        <f aca="false">SUM(D22-E22)</f>
        <v>232441</v>
      </c>
      <c r="G22" s="983" t="n">
        <v>2340106</v>
      </c>
      <c r="H22" s="983" t="n">
        <v>70968</v>
      </c>
      <c r="I22" s="983" t="n">
        <v>0</v>
      </c>
      <c r="J22" s="983" t="n">
        <v>49222</v>
      </c>
      <c r="K22" s="983" t="n">
        <v>1956179</v>
      </c>
      <c r="L22" s="983" t="n">
        <v>4201</v>
      </c>
      <c r="M22" s="983" t="n">
        <v>39996</v>
      </c>
      <c r="N22" s="983" t="n">
        <v>145458</v>
      </c>
      <c r="O22" s="983" t="n">
        <v>15770</v>
      </c>
      <c r="P22" s="983" t="n">
        <v>896583</v>
      </c>
      <c r="Q22" s="983" t="n">
        <v>0</v>
      </c>
      <c r="R22" s="761" t="n">
        <v>415094</v>
      </c>
      <c r="S22" s="983" t="n">
        <v>63911</v>
      </c>
      <c r="T22" s="983" t="n">
        <v>3550</v>
      </c>
      <c r="U22" s="983" t="n">
        <v>2240</v>
      </c>
      <c r="V22" s="983" t="n">
        <v>84428</v>
      </c>
      <c r="W22" s="983" t="n">
        <v>180522</v>
      </c>
      <c r="X22" s="983" t="n">
        <v>1029900</v>
      </c>
      <c r="Y22" s="983" t="n">
        <v>154528</v>
      </c>
      <c r="Z22" s="983" t="n">
        <v>1041158</v>
      </c>
      <c r="AA22" s="983" t="n">
        <v>1178315</v>
      </c>
      <c r="AB22" s="983" t="n">
        <v>467221</v>
      </c>
      <c r="AC22" s="983" t="n">
        <v>21570</v>
      </c>
      <c r="AD22" s="983" t="n">
        <v>563481</v>
      </c>
      <c r="AE22" s="983" t="n">
        <v>140822</v>
      </c>
      <c r="AF22" s="983" t="n">
        <v>929017</v>
      </c>
      <c r="AG22" s="983" t="n">
        <v>263293</v>
      </c>
      <c r="AH22" s="983" t="n">
        <v>1644785</v>
      </c>
      <c r="AI22" s="983" t="n">
        <v>16177</v>
      </c>
      <c r="AJ22" s="983" t="n">
        <v>645320</v>
      </c>
      <c r="AK22" s="983" t="n">
        <v>0</v>
      </c>
      <c r="AL22" s="984" t="s">
        <v>174</v>
      </c>
    </row>
    <row r="23" s="106" customFormat="true" ht="12.75" hidden="false" customHeight="true" outlineLevel="0" collapsed="false">
      <c r="A23" s="90" t="s">
        <v>123</v>
      </c>
      <c r="B23" s="979" t="n">
        <v>8718016</v>
      </c>
      <c r="C23" s="983" t="n">
        <v>8633607</v>
      </c>
      <c r="D23" s="983" t="n">
        <f aca="false">SUM(B23-C23)</f>
        <v>84409</v>
      </c>
      <c r="E23" s="993" t="n">
        <v>187</v>
      </c>
      <c r="F23" s="983" t="n">
        <f aca="false">SUM(D23-E23)</f>
        <v>84222</v>
      </c>
      <c r="G23" s="983" t="n">
        <v>2003090</v>
      </c>
      <c r="H23" s="983" t="n">
        <v>78428</v>
      </c>
      <c r="I23" s="983" t="n">
        <v>10603</v>
      </c>
      <c r="J23" s="983" t="n">
        <v>54395</v>
      </c>
      <c r="K23" s="983" t="n">
        <v>1797453</v>
      </c>
      <c r="L23" s="983" t="n">
        <v>3708</v>
      </c>
      <c r="M23" s="983" t="n">
        <v>12791</v>
      </c>
      <c r="N23" s="983" t="n">
        <v>187740</v>
      </c>
      <c r="O23" s="983" t="n">
        <v>19751</v>
      </c>
      <c r="P23" s="983" t="n">
        <v>868408</v>
      </c>
      <c r="Q23" s="983" t="n">
        <v>0</v>
      </c>
      <c r="R23" s="761" t="n">
        <v>502195</v>
      </c>
      <c r="S23" s="983" t="n">
        <v>240529</v>
      </c>
      <c r="T23" s="983" t="n">
        <v>82364</v>
      </c>
      <c r="U23" s="983" t="n">
        <v>304</v>
      </c>
      <c r="V23" s="983" t="n">
        <v>5842</v>
      </c>
      <c r="W23" s="983" t="n">
        <v>1540315</v>
      </c>
      <c r="X23" s="983" t="n">
        <v>1310100</v>
      </c>
      <c r="Y23" s="983" t="n">
        <v>158505</v>
      </c>
      <c r="Z23" s="983" t="n">
        <v>907423</v>
      </c>
      <c r="AA23" s="983" t="n">
        <v>1461834</v>
      </c>
      <c r="AB23" s="983" t="n">
        <v>595642</v>
      </c>
      <c r="AC23" s="983" t="n">
        <v>48185</v>
      </c>
      <c r="AD23" s="983" t="n">
        <v>630520</v>
      </c>
      <c r="AE23" s="983" t="n">
        <v>1792884</v>
      </c>
      <c r="AF23" s="983" t="n">
        <v>1277794</v>
      </c>
      <c r="AG23" s="983" t="n">
        <v>368075</v>
      </c>
      <c r="AH23" s="983" t="n">
        <v>865838</v>
      </c>
      <c r="AI23" s="983" t="n">
        <v>77622</v>
      </c>
      <c r="AJ23" s="983" t="n">
        <v>446831</v>
      </c>
      <c r="AK23" s="983" t="n">
        <v>2454</v>
      </c>
      <c r="AL23" s="984" t="s">
        <v>174</v>
      </c>
    </row>
    <row r="24" s="106" customFormat="true" ht="13.5" hidden="false" customHeight="true" outlineLevel="0" collapsed="false">
      <c r="A24" s="90" t="s">
        <v>124</v>
      </c>
      <c r="B24" s="979" t="n">
        <v>6422437</v>
      </c>
      <c r="C24" s="983" t="n">
        <v>6268256</v>
      </c>
      <c r="D24" s="983" t="n">
        <f aca="false">SUM(B24-C24)</f>
        <v>154181</v>
      </c>
      <c r="E24" s="993" t="n">
        <v>0</v>
      </c>
      <c r="F24" s="983" t="n">
        <f aca="false">SUM(D24-E24)</f>
        <v>154181</v>
      </c>
      <c r="G24" s="983" t="n">
        <v>1451158</v>
      </c>
      <c r="H24" s="983" t="n">
        <v>58516</v>
      </c>
      <c r="I24" s="983" t="n">
        <v>0</v>
      </c>
      <c r="J24" s="983" t="n">
        <v>40584</v>
      </c>
      <c r="K24" s="983" t="n">
        <v>1966201</v>
      </c>
      <c r="L24" s="983" t="n">
        <v>2891</v>
      </c>
      <c r="M24" s="983" t="n">
        <v>121266</v>
      </c>
      <c r="N24" s="983" t="n">
        <v>211682</v>
      </c>
      <c r="O24" s="983" t="n">
        <v>17298</v>
      </c>
      <c r="P24" s="983" t="n">
        <v>752413</v>
      </c>
      <c r="Q24" s="983" t="n">
        <v>1312</v>
      </c>
      <c r="R24" s="144" t="n">
        <v>426453</v>
      </c>
      <c r="S24" s="983" t="n">
        <v>236819</v>
      </c>
      <c r="T24" s="983" t="n">
        <v>17666</v>
      </c>
      <c r="U24" s="983" t="n">
        <v>72500</v>
      </c>
      <c r="V24" s="983" t="n">
        <v>57985</v>
      </c>
      <c r="W24" s="983" t="n">
        <v>183793</v>
      </c>
      <c r="X24" s="983" t="n">
        <v>803900</v>
      </c>
      <c r="Y24" s="983" t="n">
        <v>129082</v>
      </c>
      <c r="Z24" s="983" t="n">
        <v>1005824</v>
      </c>
      <c r="AA24" s="983" t="n">
        <v>978652</v>
      </c>
      <c r="AB24" s="983" t="n">
        <v>257977</v>
      </c>
      <c r="AC24" s="983" t="n">
        <v>50184</v>
      </c>
      <c r="AD24" s="983" t="n">
        <v>630217</v>
      </c>
      <c r="AE24" s="983" t="n">
        <v>297527</v>
      </c>
      <c r="AF24" s="983" t="n">
        <v>470561</v>
      </c>
      <c r="AG24" s="983" t="n">
        <v>233700</v>
      </c>
      <c r="AH24" s="983" t="n">
        <v>1298292</v>
      </c>
      <c r="AI24" s="983" t="n">
        <v>87991</v>
      </c>
      <c r="AJ24" s="983" t="n">
        <v>828249</v>
      </c>
      <c r="AK24" s="983" t="n">
        <v>0</v>
      </c>
      <c r="AL24" s="984" t="s">
        <v>174</v>
      </c>
    </row>
    <row r="25" s="106" customFormat="true" ht="13.5" hidden="false" customHeight="true" outlineLevel="0" collapsed="false">
      <c r="A25" s="923"/>
      <c r="B25" s="979"/>
      <c r="C25" s="983"/>
      <c r="D25" s="983"/>
      <c r="E25" s="983"/>
      <c r="F25" s="983"/>
      <c r="G25" s="983"/>
      <c r="H25" s="983"/>
      <c r="I25" s="983"/>
      <c r="J25" s="983"/>
      <c r="K25" s="983"/>
      <c r="L25" s="983"/>
      <c r="M25" s="983"/>
      <c r="N25" s="983"/>
      <c r="O25" s="983"/>
      <c r="P25" s="144"/>
      <c r="Q25" s="983"/>
      <c r="R25" s="983"/>
      <c r="S25" s="983"/>
      <c r="T25" s="983"/>
      <c r="U25" s="983"/>
      <c r="V25" s="983"/>
      <c r="W25" s="983"/>
      <c r="X25" s="983"/>
      <c r="Y25" s="983"/>
      <c r="Z25" s="983"/>
      <c r="AA25" s="983"/>
      <c r="AB25" s="983"/>
      <c r="AC25" s="983"/>
      <c r="AD25" s="983"/>
      <c r="AE25" s="983"/>
      <c r="AF25" s="983"/>
      <c r="AG25" s="983"/>
      <c r="AH25" s="983"/>
      <c r="AI25" s="983"/>
      <c r="AJ25" s="983"/>
      <c r="AK25" s="983"/>
      <c r="AL25" s="984"/>
    </row>
    <row r="26" s="106" customFormat="true" ht="12.75" hidden="false" customHeight="true" outlineLevel="0" collapsed="false">
      <c r="A26" s="90" t="s">
        <v>127</v>
      </c>
      <c r="B26" s="979" t="n">
        <v>8813030</v>
      </c>
      <c r="C26" s="983" t="n">
        <v>8668816</v>
      </c>
      <c r="D26" s="983" t="n">
        <f aca="false">SUM(B26-C26)</f>
        <v>144214</v>
      </c>
      <c r="E26" s="993" t="n">
        <v>0</v>
      </c>
      <c r="F26" s="983" t="n">
        <f aca="false">SUM(D26-E26)</f>
        <v>144214</v>
      </c>
      <c r="G26" s="983" t="n">
        <v>1969449</v>
      </c>
      <c r="H26" s="983" t="n">
        <v>102762</v>
      </c>
      <c r="I26" s="983" t="n">
        <v>0</v>
      </c>
      <c r="J26" s="983" t="n">
        <v>72644</v>
      </c>
      <c r="K26" s="983" t="n">
        <v>2105455</v>
      </c>
      <c r="L26" s="983" t="n">
        <v>3231</v>
      </c>
      <c r="M26" s="983" t="n">
        <v>23493</v>
      </c>
      <c r="N26" s="983" t="n">
        <v>146710</v>
      </c>
      <c r="O26" s="983" t="n">
        <v>14867</v>
      </c>
      <c r="P26" s="983" t="n">
        <v>1411809</v>
      </c>
      <c r="Q26" s="761" t="n">
        <v>0</v>
      </c>
      <c r="R26" s="983" t="n">
        <v>348152</v>
      </c>
      <c r="S26" s="983" t="n">
        <v>312029</v>
      </c>
      <c r="T26" s="983" t="n">
        <v>20596</v>
      </c>
      <c r="U26" s="983" t="n">
        <v>0</v>
      </c>
      <c r="V26" s="983" t="n">
        <v>147196</v>
      </c>
      <c r="W26" s="983" t="n">
        <v>421237</v>
      </c>
      <c r="X26" s="983" t="n">
        <v>1713400</v>
      </c>
      <c r="Y26" s="983" t="n">
        <v>133999</v>
      </c>
      <c r="Z26" s="983" t="n">
        <v>889524</v>
      </c>
      <c r="AA26" s="983" t="n">
        <v>1207889</v>
      </c>
      <c r="AB26" s="983" t="n">
        <v>702948</v>
      </c>
      <c r="AC26" s="983" t="n">
        <v>57167</v>
      </c>
      <c r="AD26" s="983" t="n">
        <v>643844</v>
      </c>
      <c r="AE26" s="983" t="n">
        <v>337933</v>
      </c>
      <c r="AF26" s="983" t="n">
        <v>2035437</v>
      </c>
      <c r="AG26" s="983" t="n">
        <v>260846</v>
      </c>
      <c r="AH26" s="983" t="n">
        <v>1751555</v>
      </c>
      <c r="AI26" s="983" t="n">
        <v>0</v>
      </c>
      <c r="AJ26" s="983" t="n">
        <v>623395</v>
      </c>
      <c r="AK26" s="983" t="n">
        <v>24279</v>
      </c>
      <c r="AL26" s="984" t="s">
        <v>174</v>
      </c>
    </row>
    <row r="27" s="106" customFormat="true" ht="12.75" hidden="false" customHeight="true" outlineLevel="0" collapsed="false">
      <c r="A27" s="90" t="s">
        <v>129</v>
      </c>
      <c r="B27" s="979" t="n">
        <v>9733146</v>
      </c>
      <c r="C27" s="983" t="n">
        <v>9494170</v>
      </c>
      <c r="D27" s="983" t="n">
        <f aca="false">SUM(B27-C27)</f>
        <v>238976</v>
      </c>
      <c r="E27" s="993" t="n">
        <v>0</v>
      </c>
      <c r="F27" s="983" t="n">
        <f aca="false">SUM(D27-E27)</f>
        <v>238976</v>
      </c>
      <c r="G27" s="983" t="n">
        <v>3638955</v>
      </c>
      <c r="H27" s="983" t="n">
        <v>109921</v>
      </c>
      <c r="I27" s="983" t="n">
        <v>14772</v>
      </c>
      <c r="J27" s="983" t="n">
        <v>73728</v>
      </c>
      <c r="K27" s="983" t="n">
        <v>1895410</v>
      </c>
      <c r="L27" s="983" t="n">
        <v>7110</v>
      </c>
      <c r="M27" s="983" t="n">
        <v>4738</v>
      </c>
      <c r="N27" s="983" t="n">
        <v>166752</v>
      </c>
      <c r="O27" s="983" t="n">
        <v>24280</v>
      </c>
      <c r="P27" s="983" t="n">
        <v>1459843</v>
      </c>
      <c r="Q27" s="761" t="n">
        <v>0</v>
      </c>
      <c r="R27" s="983" t="n">
        <v>556257</v>
      </c>
      <c r="S27" s="983" t="n">
        <v>80571</v>
      </c>
      <c r="T27" s="983" t="n">
        <v>14757</v>
      </c>
      <c r="U27" s="983" t="n">
        <v>207398</v>
      </c>
      <c r="V27" s="983" t="n">
        <v>176901</v>
      </c>
      <c r="W27" s="983" t="n">
        <v>354853</v>
      </c>
      <c r="X27" s="983" t="n">
        <v>946900</v>
      </c>
      <c r="Y27" s="983" t="n">
        <v>158014</v>
      </c>
      <c r="Z27" s="983" t="n">
        <v>1534647</v>
      </c>
      <c r="AA27" s="983" t="n">
        <v>1474359</v>
      </c>
      <c r="AB27" s="983" t="n">
        <v>456353</v>
      </c>
      <c r="AC27" s="983" t="n">
        <v>4707</v>
      </c>
      <c r="AD27" s="983" t="n">
        <v>656826</v>
      </c>
      <c r="AE27" s="983" t="n">
        <v>121011</v>
      </c>
      <c r="AF27" s="983" t="n">
        <v>1987001</v>
      </c>
      <c r="AG27" s="983" t="n">
        <v>327662</v>
      </c>
      <c r="AH27" s="983" t="n">
        <v>1927730</v>
      </c>
      <c r="AI27" s="983" t="n">
        <v>48204</v>
      </c>
      <c r="AJ27" s="983" t="n">
        <v>797656</v>
      </c>
      <c r="AK27" s="983" t="n">
        <v>0</v>
      </c>
      <c r="AL27" s="984" t="s">
        <v>174</v>
      </c>
    </row>
    <row r="28" s="106" customFormat="true" ht="12.75" hidden="false" customHeight="true" outlineLevel="0" collapsed="false">
      <c r="A28" s="90" t="s">
        <v>131</v>
      </c>
      <c r="B28" s="979" t="n">
        <v>8463217</v>
      </c>
      <c r="C28" s="983" t="n">
        <v>7803685</v>
      </c>
      <c r="D28" s="983" t="n">
        <f aca="false">SUM(B28-C28)</f>
        <v>659532</v>
      </c>
      <c r="E28" s="993" t="n">
        <v>0</v>
      </c>
      <c r="F28" s="983" t="n">
        <f aca="false">SUM(D28-E28)</f>
        <v>659532</v>
      </c>
      <c r="G28" s="983" t="n">
        <v>2437784</v>
      </c>
      <c r="H28" s="983" t="n">
        <v>129674</v>
      </c>
      <c r="I28" s="983" t="n">
        <v>0</v>
      </c>
      <c r="J28" s="983" t="n">
        <v>63971</v>
      </c>
      <c r="K28" s="983" t="n">
        <v>1906913</v>
      </c>
      <c r="L28" s="983" t="n">
        <v>4429</v>
      </c>
      <c r="M28" s="983" t="n">
        <v>51770</v>
      </c>
      <c r="N28" s="983" t="n">
        <v>124321</v>
      </c>
      <c r="O28" s="983" t="n">
        <v>17047</v>
      </c>
      <c r="P28" s="983" t="n">
        <v>1058059</v>
      </c>
      <c r="Q28" s="761" t="n">
        <v>41577</v>
      </c>
      <c r="R28" s="983" t="n">
        <v>803624</v>
      </c>
      <c r="S28" s="983" t="n">
        <v>88285</v>
      </c>
      <c r="T28" s="983" t="n">
        <v>3966</v>
      </c>
      <c r="U28" s="983" t="n">
        <v>0</v>
      </c>
      <c r="V28" s="983" t="n">
        <v>574148</v>
      </c>
      <c r="W28" s="983" t="n">
        <v>351749</v>
      </c>
      <c r="X28" s="983" t="n">
        <v>805900</v>
      </c>
      <c r="Y28" s="983" t="n">
        <v>144792</v>
      </c>
      <c r="Z28" s="983" t="n">
        <v>1029970</v>
      </c>
      <c r="AA28" s="983" t="n">
        <v>1028158</v>
      </c>
      <c r="AB28" s="983" t="n">
        <v>484325</v>
      </c>
      <c r="AC28" s="983" t="n">
        <v>5098</v>
      </c>
      <c r="AD28" s="983" t="n">
        <v>647608</v>
      </c>
      <c r="AE28" s="983" t="n">
        <v>160226</v>
      </c>
      <c r="AF28" s="983" t="n">
        <v>2016257</v>
      </c>
      <c r="AG28" s="983" t="n">
        <v>304143</v>
      </c>
      <c r="AH28" s="983" t="n">
        <v>1333884</v>
      </c>
      <c r="AI28" s="983" t="n">
        <v>135774</v>
      </c>
      <c r="AJ28" s="983" t="n">
        <v>513450</v>
      </c>
      <c r="AK28" s="983" t="n">
        <v>0</v>
      </c>
      <c r="AL28" s="984" t="s">
        <v>174</v>
      </c>
    </row>
    <row r="29" s="106" customFormat="true" ht="12.75" hidden="false" customHeight="true" outlineLevel="0" collapsed="false">
      <c r="A29" s="90" t="s">
        <v>133</v>
      </c>
      <c r="B29" s="979" t="n">
        <v>6679874</v>
      </c>
      <c r="C29" s="983" t="n">
        <v>6488560</v>
      </c>
      <c r="D29" s="983" t="n">
        <f aca="false">SUM(B29-C29)</f>
        <v>191314</v>
      </c>
      <c r="E29" s="993" t="n">
        <v>6267</v>
      </c>
      <c r="F29" s="983" t="n">
        <f aca="false">SUM(D29-E29)</f>
        <v>185047</v>
      </c>
      <c r="G29" s="983" t="n">
        <v>894768</v>
      </c>
      <c r="H29" s="983" t="n">
        <v>78954</v>
      </c>
      <c r="I29" s="983" t="n">
        <v>0</v>
      </c>
      <c r="J29" s="983" t="n">
        <v>54795</v>
      </c>
      <c r="K29" s="983" t="n">
        <v>2548783</v>
      </c>
      <c r="L29" s="983" t="n">
        <v>2603</v>
      </c>
      <c r="M29" s="983" t="n">
        <v>338489</v>
      </c>
      <c r="N29" s="983" t="n">
        <v>126459</v>
      </c>
      <c r="O29" s="983" t="n">
        <v>21463</v>
      </c>
      <c r="P29" s="983" t="n">
        <v>948957</v>
      </c>
      <c r="Q29" s="761" t="n">
        <v>0</v>
      </c>
      <c r="R29" s="983" t="n">
        <v>690702</v>
      </c>
      <c r="S29" s="983" t="n">
        <v>36476</v>
      </c>
      <c r="T29" s="983" t="n">
        <v>17397</v>
      </c>
      <c r="U29" s="983" t="n">
        <v>7747</v>
      </c>
      <c r="V29" s="983" t="n">
        <v>197726</v>
      </c>
      <c r="W29" s="983" t="n">
        <v>109855</v>
      </c>
      <c r="X29" s="983" t="n">
        <v>604700</v>
      </c>
      <c r="Y29" s="983" t="n">
        <v>112133</v>
      </c>
      <c r="Z29" s="983" t="n">
        <v>710618</v>
      </c>
      <c r="AA29" s="983" t="n">
        <v>1532601</v>
      </c>
      <c r="AB29" s="983" t="n">
        <v>535705</v>
      </c>
      <c r="AC29" s="983" t="n">
        <v>11142</v>
      </c>
      <c r="AD29" s="983" t="n">
        <v>898355</v>
      </c>
      <c r="AE29" s="983" t="n">
        <v>118394</v>
      </c>
      <c r="AF29" s="983" t="n">
        <v>951740</v>
      </c>
      <c r="AG29" s="983" t="n">
        <v>267389</v>
      </c>
      <c r="AH29" s="983" t="n">
        <v>637243</v>
      </c>
      <c r="AI29" s="983" t="n">
        <v>204638</v>
      </c>
      <c r="AJ29" s="983" t="n">
        <v>508602</v>
      </c>
      <c r="AK29" s="983" t="n">
        <v>0</v>
      </c>
      <c r="AL29" s="984" t="s">
        <v>174</v>
      </c>
    </row>
    <row r="30" s="106" customFormat="true" ht="12.75" hidden="false" customHeight="true" outlineLevel="0" collapsed="false">
      <c r="A30" s="90" t="s">
        <v>135</v>
      </c>
      <c r="B30" s="979" t="n">
        <v>7158618</v>
      </c>
      <c r="C30" s="983" t="n">
        <v>6880945</v>
      </c>
      <c r="D30" s="983" t="n">
        <f aca="false">SUM(B30-C30)</f>
        <v>277673</v>
      </c>
      <c r="E30" s="993" t="n">
        <v>0</v>
      </c>
      <c r="F30" s="983" t="n">
        <f aca="false">SUM(D30-E30)</f>
        <v>277673</v>
      </c>
      <c r="G30" s="983" t="n">
        <v>1726150</v>
      </c>
      <c r="H30" s="983" t="n">
        <v>87479</v>
      </c>
      <c r="I30" s="983" t="n">
        <v>0</v>
      </c>
      <c r="J30" s="983" t="n">
        <v>60685</v>
      </c>
      <c r="K30" s="983" t="n">
        <v>2304019</v>
      </c>
      <c r="L30" s="983" t="n">
        <v>4555</v>
      </c>
      <c r="M30" s="983" t="n">
        <v>65953</v>
      </c>
      <c r="N30" s="983" t="n">
        <v>103540</v>
      </c>
      <c r="O30" s="983" t="n">
        <v>16098</v>
      </c>
      <c r="P30" s="983" t="n">
        <v>909876</v>
      </c>
      <c r="Q30" s="761" t="n">
        <v>0</v>
      </c>
      <c r="R30" s="983" t="n">
        <v>534325</v>
      </c>
      <c r="S30" s="983" t="n">
        <v>40356</v>
      </c>
      <c r="T30" s="983" t="n">
        <v>8433</v>
      </c>
      <c r="U30" s="983" t="n">
        <v>129583</v>
      </c>
      <c r="V30" s="983" t="n">
        <v>153914</v>
      </c>
      <c r="W30" s="983" t="n">
        <v>269252</v>
      </c>
      <c r="X30" s="983" t="n">
        <v>744400</v>
      </c>
      <c r="Y30" s="983" t="n">
        <v>132316</v>
      </c>
      <c r="Z30" s="983" t="n">
        <v>1249686</v>
      </c>
      <c r="AA30" s="983" t="n">
        <v>1315510</v>
      </c>
      <c r="AB30" s="983" t="n">
        <v>740964</v>
      </c>
      <c r="AC30" s="983" t="n">
        <v>19923</v>
      </c>
      <c r="AD30" s="983" t="n">
        <v>647530</v>
      </c>
      <c r="AE30" s="983" t="n">
        <v>167231</v>
      </c>
      <c r="AF30" s="983" t="n">
        <v>725496</v>
      </c>
      <c r="AG30" s="983" t="n">
        <v>230612</v>
      </c>
      <c r="AH30" s="983" t="n">
        <v>1000333</v>
      </c>
      <c r="AI30" s="983" t="n">
        <v>90514</v>
      </c>
      <c r="AJ30" s="983" t="n">
        <v>560830</v>
      </c>
      <c r="AK30" s="983" t="n">
        <v>0</v>
      </c>
      <c r="AL30" s="984" t="s">
        <v>174</v>
      </c>
    </row>
    <row r="31" s="106" customFormat="true" ht="12.75" hidden="false" customHeight="true" outlineLevel="0" collapsed="false">
      <c r="A31" s="923"/>
      <c r="B31" s="979"/>
      <c r="C31" s="983"/>
      <c r="D31" s="983"/>
      <c r="E31" s="983"/>
      <c r="F31" s="983"/>
      <c r="G31" s="983"/>
      <c r="H31" s="983"/>
      <c r="I31" s="983"/>
      <c r="J31" s="983"/>
      <c r="K31" s="983"/>
      <c r="L31" s="983"/>
      <c r="M31" s="983"/>
      <c r="N31" s="983"/>
      <c r="O31" s="983"/>
      <c r="P31" s="144"/>
      <c r="Q31" s="983"/>
      <c r="R31" s="983"/>
      <c r="S31" s="983"/>
      <c r="T31" s="983"/>
      <c r="U31" s="983"/>
      <c r="V31" s="983"/>
      <c r="W31" s="983"/>
      <c r="X31" s="983"/>
      <c r="Y31" s="983"/>
      <c r="Z31" s="983"/>
      <c r="AA31" s="983"/>
      <c r="AB31" s="983"/>
      <c r="AC31" s="983"/>
      <c r="AD31" s="983"/>
      <c r="AE31" s="983"/>
      <c r="AF31" s="983"/>
      <c r="AG31" s="983"/>
      <c r="AH31" s="983"/>
      <c r="AI31" s="983"/>
      <c r="AJ31" s="983"/>
      <c r="AK31" s="983"/>
      <c r="AL31" s="984"/>
    </row>
    <row r="32" s="106" customFormat="true" ht="12.75" hidden="false" customHeight="true" outlineLevel="0" collapsed="false">
      <c r="A32" s="90" t="s">
        <v>137</v>
      </c>
      <c r="B32" s="979" t="n">
        <v>3210810</v>
      </c>
      <c r="C32" s="983" t="n">
        <v>3108171</v>
      </c>
      <c r="D32" s="983" t="n">
        <f aca="false">SUM(B32-C32)</f>
        <v>102639</v>
      </c>
      <c r="E32" s="993" t="n">
        <v>0</v>
      </c>
      <c r="F32" s="983" t="n">
        <f aca="false">SUM(D32-E32)</f>
        <v>102639</v>
      </c>
      <c r="G32" s="983" t="n">
        <v>567768</v>
      </c>
      <c r="H32" s="983" t="n">
        <v>31255</v>
      </c>
      <c r="I32" s="983" t="n">
        <v>0</v>
      </c>
      <c r="J32" s="983" t="n">
        <v>21679</v>
      </c>
      <c r="K32" s="983" t="n">
        <v>1073888</v>
      </c>
      <c r="L32" s="983" t="n">
        <v>1277</v>
      </c>
      <c r="M32" s="983" t="n">
        <v>69965</v>
      </c>
      <c r="N32" s="983" t="n">
        <v>19699</v>
      </c>
      <c r="O32" s="983" t="n">
        <v>6684</v>
      </c>
      <c r="P32" s="983" t="n">
        <v>389253</v>
      </c>
      <c r="Q32" s="761" t="n">
        <v>0</v>
      </c>
      <c r="R32" s="983" t="n">
        <v>247126</v>
      </c>
      <c r="S32" s="983" t="n">
        <v>47572</v>
      </c>
      <c r="T32" s="983" t="n">
        <v>5722</v>
      </c>
      <c r="U32" s="983" t="n">
        <v>50000</v>
      </c>
      <c r="V32" s="983" t="n">
        <v>191531</v>
      </c>
      <c r="W32" s="983" t="n">
        <v>37591</v>
      </c>
      <c r="X32" s="983" t="n">
        <v>449800</v>
      </c>
      <c r="Y32" s="983" t="n">
        <v>65201</v>
      </c>
      <c r="Z32" s="983" t="n">
        <v>340068</v>
      </c>
      <c r="AA32" s="983" t="n">
        <v>262507</v>
      </c>
      <c r="AB32" s="983" t="n">
        <v>316561</v>
      </c>
      <c r="AC32" s="983" t="n">
        <v>1959</v>
      </c>
      <c r="AD32" s="983" t="n">
        <v>232875</v>
      </c>
      <c r="AE32" s="983" t="n">
        <v>48890</v>
      </c>
      <c r="AF32" s="983" t="n">
        <v>697817</v>
      </c>
      <c r="AG32" s="983" t="n">
        <v>64982</v>
      </c>
      <c r="AH32" s="983" t="n">
        <v>564758</v>
      </c>
      <c r="AI32" s="983" t="n">
        <v>77064</v>
      </c>
      <c r="AJ32" s="983" t="n">
        <v>435489</v>
      </c>
      <c r="AK32" s="983" t="n">
        <v>0</v>
      </c>
      <c r="AL32" s="984" t="s">
        <v>174</v>
      </c>
    </row>
    <row r="33" s="106" customFormat="true" ht="12.75" hidden="false" customHeight="true" outlineLevel="0" collapsed="false">
      <c r="A33" s="90" t="s">
        <v>139</v>
      </c>
      <c r="B33" s="979" t="n">
        <v>2120797</v>
      </c>
      <c r="C33" s="983" t="n">
        <v>2087256</v>
      </c>
      <c r="D33" s="983" t="n">
        <f aca="false">SUM(B33-C33)</f>
        <v>33541</v>
      </c>
      <c r="E33" s="993" t="n">
        <v>0</v>
      </c>
      <c r="F33" s="983" t="n">
        <f aca="false">SUM(D33-E33)</f>
        <v>33541</v>
      </c>
      <c r="G33" s="983" t="n">
        <v>432643</v>
      </c>
      <c r="H33" s="983" t="n">
        <v>20340</v>
      </c>
      <c r="I33" s="983" t="n">
        <v>0</v>
      </c>
      <c r="J33" s="983" t="n">
        <v>14107</v>
      </c>
      <c r="K33" s="983" t="n">
        <v>764597</v>
      </c>
      <c r="L33" s="983" t="n">
        <v>677</v>
      </c>
      <c r="M33" s="983" t="n">
        <v>38240</v>
      </c>
      <c r="N33" s="983" t="n">
        <v>36405</v>
      </c>
      <c r="O33" s="983" t="n">
        <v>5272</v>
      </c>
      <c r="P33" s="983" t="n">
        <v>134480</v>
      </c>
      <c r="Q33" s="761" t="n">
        <v>0</v>
      </c>
      <c r="R33" s="983" t="n">
        <v>277494</v>
      </c>
      <c r="S33" s="983" t="n">
        <v>5171</v>
      </c>
      <c r="T33" s="983" t="n">
        <v>10181</v>
      </c>
      <c r="U33" s="983" t="n">
        <v>34403</v>
      </c>
      <c r="V33" s="983" t="n">
        <v>21717</v>
      </c>
      <c r="W33" s="983" t="n">
        <v>65770</v>
      </c>
      <c r="X33" s="983" t="n">
        <v>259300</v>
      </c>
      <c r="Y33" s="983" t="n">
        <v>59914</v>
      </c>
      <c r="Z33" s="983" t="n">
        <v>241618</v>
      </c>
      <c r="AA33" s="983" t="n">
        <v>227891</v>
      </c>
      <c r="AB33" s="983" t="n">
        <v>112524</v>
      </c>
      <c r="AC33" s="983" t="n">
        <v>7167</v>
      </c>
      <c r="AD33" s="983" t="n">
        <v>432942</v>
      </c>
      <c r="AE33" s="983" t="n">
        <v>22956</v>
      </c>
      <c r="AF33" s="983" t="n">
        <v>354652</v>
      </c>
      <c r="AG33" s="983" t="n">
        <v>42679</v>
      </c>
      <c r="AH33" s="983" t="n">
        <v>282346</v>
      </c>
      <c r="AI33" s="983" t="n">
        <v>5356</v>
      </c>
      <c r="AJ33" s="983" t="n">
        <v>297211</v>
      </c>
      <c r="AK33" s="983" t="n">
        <v>0</v>
      </c>
      <c r="AL33" s="984" t="s">
        <v>174</v>
      </c>
    </row>
    <row r="34" s="106" customFormat="true" ht="12.75" hidden="false" customHeight="true" outlineLevel="0" collapsed="false">
      <c r="A34" s="90" t="s">
        <v>141</v>
      </c>
      <c r="B34" s="979" t="n">
        <v>3543148</v>
      </c>
      <c r="C34" s="983" t="n">
        <v>3443100</v>
      </c>
      <c r="D34" s="983" t="n">
        <f aca="false">SUM(B34-C34)</f>
        <v>100048</v>
      </c>
      <c r="E34" s="993" t="n">
        <v>0</v>
      </c>
      <c r="F34" s="983" t="n">
        <f aca="false">SUM(D34-E34)</f>
        <v>100048</v>
      </c>
      <c r="G34" s="983" t="n">
        <v>1023982</v>
      </c>
      <c r="H34" s="983" t="n">
        <v>41554</v>
      </c>
      <c r="I34" s="983" t="n">
        <v>0</v>
      </c>
      <c r="J34" s="983" t="n">
        <v>28819</v>
      </c>
      <c r="K34" s="983" t="n">
        <v>1101562</v>
      </c>
      <c r="L34" s="983" t="n">
        <v>1219</v>
      </c>
      <c r="M34" s="983" t="n">
        <v>28974</v>
      </c>
      <c r="N34" s="983" t="n">
        <v>72987</v>
      </c>
      <c r="O34" s="983" t="n">
        <v>10099</v>
      </c>
      <c r="P34" s="983" t="n">
        <v>270022</v>
      </c>
      <c r="Q34" s="761" t="n">
        <v>0</v>
      </c>
      <c r="R34" s="983" t="n">
        <v>406499</v>
      </c>
      <c r="S34" s="983" t="n">
        <v>26898</v>
      </c>
      <c r="T34" s="983" t="n">
        <v>4910</v>
      </c>
      <c r="U34" s="983" t="n">
        <v>73400</v>
      </c>
      <c r="V34" s="983" t="n">
        <v>40797</v>
      </c>
      <c r="W34" s="983" t="n">
        <v>55426</v>
      </c>
      <c r="X34" s="983" t="n">
        <v>356000</v>
      </c>
      <c r="Y34" s="983" t="n">
        <v>77911</v>
      </c>
      <c r="Z34" s="983" t="n">
        <v>490234</v>
      </c>
      <c r="AA34" s="983" t="n">
        <v>474743</v>
      </c>
      <c r="AB34" s="983" t="n">
        <v>167912</v>
      </c>
      <c r="AC34" s="983" t="n">
        <v>2392</v>
      </c>
      <c r="AD34" s="983" t="n">
        <v>629072</v>
      </c>
      <c r="AE34" s="983" t="n">
        <v>158984</v>
      </c>
      <c r="AF34" s="983" t="n">
        <v>500566</v>
      </c>
      <c r="AG34" s="983" t="n">
        <v>170270</v>
      </c>
      <c r="AH34" s="983" t="n">
        <v>372448</v>
      </c>
      <c r="AI34" s="983" t="n">
        <v>3113</v>
      </c>
      <c r="AJ34" s="983" t="n">
        <v>384390</v>
      </c>
      <c r="AK34" s="983" t="n">
        <v>11065</v>
      </c>
      <c r="AL34" s="984" t="s">
        <v>174</v>
      </c>
    </row>
    <row r="35" s="106" customFormat="true" ht="12.75" hidden="false" customHeight="true" outlineLevel="0" collapsed="false">
      <c r="A35" s="90" t="s">
        <v>143</v>
      </c>
      <c r="B35" s="979" t="n">
        <v>3716771</v>
      </c>
      <c r="C35" s="983" t="n">
        <v>3662818</v>
      </c>
      <c r="D35" s="983" t="n">
        <f aca="false">SUM(B35-C35)</f>
        <v>53953</v>
      </c>
      <c r="E35" s="993" t="n">
        <v>0</v>
      </c>
      <c r="F35" s="983" t="n">
        <f aca="false">SUM(D35-E35)</f>
        <v>53953</v>
      </c>
      <c r="G35" s="983" t="n">
        <v>459078</v>
      </c>
      <c r="H35" s="983" t="n">
        <v>38402</v>
      </c>
      <c r="I35" s="983" t="n">
        <v>0</v>
      </c>
      <c r="J35" s="983" t="n">
        <v>26639</v>
      </c>
      <c r="K35" s="983" t="n">
        <v>1359661</v>
      </c>
      <c r="L35" s="983" t="n">
        <v>519</v>
      </c>
      <c r="M35" s="983" t="n">
        <v>2942</v>
      </c>
      <c r="N35" s="983" t="n">
        <v>47965</v>
      </c>
      <c r="O35" s="983" t="n">
        <v>4225</v>
      </c>
      <c r="P35" s="983" t="n">
        <v>551739</v>
      </c>
      <c r="Q35" s="761" t="n">
        <v>0</v>
      </c>
      <c r="R35" s="983" t="n">
        <v>369190</v>
      </c>
      <c r="S35" s="983" t="n">
        <v>48144</v>
      </c>
      <c r="T35" s="983" t="n">
        <v>1300</v>
      </c>
      <c r="U35" s="983" t="n">
        <v>55074</v>
      </c>
      <c r="V35" s="983" t="n">
        <v>26281</v>
      </c>
      <c r="W35" s="983" t="n">
        <v>188412</v>
      </c>
      <c r="X35" s="983" t="n">
        <v>537200</v>
      </c>
      <c r="Y35" s="983" t="n">
        <v>55905</v>
      </c>
      <c r="Z35" s="983" t="n">
        <v>465259</v>
      </c>
      <c r="AA35" s="983" t="n">
        <v>270513</v>
      </c>
      <c r="AB35" s="983" t="n">
        <v>240980</v>
      </c>
      <c r="AC35" s="983" t="n">
        <v>859</v>
      </c>
      <c r="AD35" s="983" t="n">
        <v>560834</v>
      </c>
      <c r="AE35" s="983" t="n">
        <v>91723</v>
      </c>
      <c r="AF35" s="983" t="n">
        <v>479167</v>
      </c>
      <c r="AG35" s="983" t="n">
        <v>136133</v>
      </c>
      <c r="AH35" s="983" t="n">
        <v>929655</v>
      </c>
      <c r="AI35" s="983" t="n">
        <v>19617</v>
      </c>
      <c r="AJ35" s="983" t="n">
        <v>412173</v>
      </c>
      <c r="AK35" s="983" t="n">
        <v>0</v>
      </c>
      <c r="AL35" s="984" t="s">
        <v>174</v>
      </c>
    </row>
    <row r="36" s="106" customFormat="true" ht="12.75" hidden="false" customHeight="true" outlineLevel="0" collapsed="false">
      <c r="A36" s="90" t="s">
        <v>145</v>
      </c>
      <c r="B36" s="979" t="n">
        <v>3602826</v>
      </c>
      <c r="C36" s="983" t="n">
        <v>3491957</v>
      </c>
      <c r="D36" s="983" t="n">
        <f aca="false">SUM(B36-C36)</f>
        <v>110869</v>
      </c>
      <c r="E36" s="993" t="n">
        <v>65</v>
      </c>
      <c r="F36" s="983" t="n">
        <f aca="false">SUM(D36-E36)</f>
        <v>110804</v>
      </c>
      <c r="G36" s="983" t="n">
        <v>396450</v>
      </c>
      <c r="H36" s="983" t="n">
        <v>31440</v>
      </c>
      <c r="I36" s="983" t="n">
        <v>0</v>
      </c>
      <c r="J36" s="983" t="n">
        <v>21815</v>
      </c>
      <c r="K36" s="983" t="n">
        <v>1376141</v>
      </c>
      <c r="L36" s="983" t="n">
        <v>0</v>
      </c>
      <c r="M36" s="983" t="n">
        <v>37507</v>
      </c>
      <c r="N36" s="983" t="n">
        <v>67365</v>
      </c>
      <c r="O36" s="983" t="n">
        <v>5003</v>
      </c>
      <c r="P36" s="983" t="n">
        <v>460931</v>
      </c>
      <c r="Q36" s="761" t="n">
        <v>0</v>
      </c>
      <c r="R36" s="983" t="n">
        <v>465297</v>
      </c>
      <c r="S36" s="983" t="n">
        <v>41996</v>
      </c>
      <c r="T36" s="983" t="n">
        <v>2618</v>
      </c>
      <c r="U36" s="983" t="n">
        <v>0</v>
      </c>
      <c r="V36" s="983" t="n">
        <v>92922</v>
      </c>
      <c r="W36" s="983" t="n">
        <v>78241</v>
      </c>
      <c r="X36" s="983" t="n">
        <v>525100</v>
      </c>
      <c r="Y36" s="983" t="n">
        <v>64933</v>
      </c>
      <c r="Z36" s="983" t="n">
        <v>404747</v>
      </c>
      <c r="AA36" s="983" t="n">
        <v>273902</v>
      </c>
      <c r="AB36" s="983" t="n">
        <v>179447</v>
      </c>
      <c r="AC36" s="983" t="n">
        <v>1359</v>
      </c>
      <c r="AD36" s="983" t="n">
        <v>533148</v>
      </c>
      <c r="AE36" s="983" t="n">
        <v>109987</v>
      </c>
      <c r="AF36" s="983" t="n">
        <v>597011</v>
      </c>
      <c r="AG36" s="983" t="n">
        <v>146527</v>
      </c>
      <c r="AH36" s="983" t="n">
        <v>674092</v>
      </c>
      <c r="AI36" s="983" t="n">
        <v>92770</v>
      </c>
      <c r="AJ36" s="983" t="n">
        <v>380719</v>
      </c>
      <c r="AK36" s="983" t="n">
        <v>33315</v>
      </c>
      <c r="AL36" s="984" t="s">
        <v>174</v>
      </c>
    </row>
    <row r="37" s="106" customFormat="true" ht="12.75" hidden="false" customHeight="true" outlineLevel="0" collapsed="false">
      <c r="A37" s="90" t="s">
        <v>97</v>
      </c>
      <c r="B37" s="979" t="n">
        <v>2935098</v>
      </c>
      <c r="C37" s="983" t="n">
        <v>2887732</v>
      </c>
      <c r="D37" s="983" t="n">
        <f aca="false">SUM(B37-C37)</f>
        <v>47366</v>
      </c>
      <c r="E37" s="993" t="n">
        <v>0</v>
      </c>
      <c r="F37" s="983" t="n">
        <f aca="false">SUM(D37-E37)</f>
        <v>47366</v>
      </c>
      <c r="G37" s="983" t="n">
        <v>486657</v>
      </c>
      <c r="H37" s="983" t="n">
        <v>41021</v>
      </c>
      <c r="I37" s="983" t="n">
        <v>0</v>
      </c>
      <c r="J37" s="983" t="n">
        <v>26380</v>
      </c>
      <c r="K37" s="983" t="n">
        <v>1198815</v>
      </c>
      <c r="L37" s="983" t="n">
        <v>0</v>
      </c>
      <c r="M37" s="983" t="n">
        <v>36148</v>
      </c>
      <c r="N37" s="983" t="n">
        <v>39906</v>
      </c>
      <c r="O37" s="983" t="n">
        <v>4574</v>
      </c>
      <c r="P37" s="983" t="n">
        <v>186284</v>
      </c>
      <c r="Q37" s="761" t="n">
        <v>0</v>
      </c>
      <c r="R37" s="983" t="n">
        <v>347476</v>
      </c>
      <c r="S37" s="983" t="n">
        <v>19196</v>
      </c>
      <c r="T37" s="983" t="n">
        <v>500</v>
      </c>
      <c r="U37" s="983" t="n">
        <v>0</v>
      </c>
      <c r="V37" s="983" t="n">
        <v>45029</v>
      </c>
      <c r="W37" s="983" t="n">
        <v>55312</v>
      </c>
      <c r="X37" s="983" t="n">
        <v>447800</v>
      </c>
      <c r="Y37" s="983" t="n">
        <v>66526</v>
      </c>
      <c r="Z37" s="983" t="n">
        <v>429740</v>
      </c>
      <c r="AA37" s="983" t="n">
        <v>255580</v>
      </c>
      <c r="AB37" s="983" t="n">
        <v>214361</v>
      </c>
      <c r="AC37" s="983" t="n">
        <v>856</v>
      </c>
      <c r="AD37" s="983" t="n">
        <v>568363</v>
      </c>
      <c r="AE37" s="983" t="n">
        <v>53667</v>
      </c>
      <c r="AF37" s="983" t="n">
        <v>408409</v>
      </c>
      <c r="AG37" s="983" t="n">
        <v>114591</v>
      </c>
      <c r="AH37" s="983" t="n">
        <v>396523</v>
      </c>
      <c r="AI37" s="983" t="n">
        <v>43835</v>
      </c>
      <c r="AJ37" s="983" t="n">
        <v>335281</v>
      </c>
      <c r="AK37" s="983" t="n">
        <v>0</v>
      </c>
      <c r="AL37" s="984" t="s">
        <v>174</v>
      </c>
    </row>
    <row r="38" s="106" customFormat="true" ht="12.75" hidden="false" customHeight="true" outlineLevel="0" collapsed="false">
      <c r="A38" s="90" t="s">
        <v>98</v>
      </c>
      <c r="B38" s="979" t="n">
        <v>2727041</v>
      </c>
      <c r="C38" s="983" t="n">
        <v>2693116</v>
      </c>
      <c r="D38" s="983" t="n">
        <f aca="false">SUM(B38-C38)</f>
        <v>33925</v>
      </c>
      <c r="E38" s="993" t="n">
        <v>0</v>
      </c>
      <c r="F38" s="983" t="n">
        <f aca="false">SUM(D38-E38)</f>
        <v>33925</v>
      </c>
      <c r="G38" s="983" t="n">
        <v>369676</v>
      </c>
      <c r="H38" s="983" t="n">
        <v>31699</v>
      </c>
      <c r="I38" s="983" t="n">
        <v>0</v>
      </c>
      <c r="J38" s="983" t="n">
        <v>22028</v>
      </c>
      <c r="K38" s="983" t="n">
        <v>1113547</v>
      </c>
      <c r="L38" s="983" t="n">
        <v>0</v>
      </c>
      <c r="M38" s="983" t="n">
        <v>51404</v>
      </c>
      <c r="N38" s="983" t="n">
        <v>43583</v>
      </c>
      <c r="O38" s="983" t="n">
        <v>4034</v>
      </c>
      <c r="P38" s="983" t="n">
        <v>362467</v>
      </c>
      <c r="Q38" s="761" t="n">
        <v>0</v>
      </c>
      <c r="R38" s="983" t="n">
        <v>274751</v>
      </c>
      <c r="S38" s="983" t="n">
        <v>34350</v>
      </c>
      <c r="T38" s="983" t="n">
        <v>19176</v>
      </c>
      <c r="U38" s="983" t="n">
        <v>5475</v>
      </c>
      <c r="V38" s="983" t="n">
        <v>33405</v>
      </c>
      <c r="W38" s="983" t="n">
        <v>46346</v>
      </c>
      <c r="X38" s="983" t="n">
        <v>315100</v>
      </c>
      <c r="Y38" s="983" t="n">
        <v>67760</v>
      </c>
      <c r="Z38" s="983" t="n">
        <v>424250</v>
      </c>
      <c r="AA38" s="983" t="n">
        <v>328207</v>
      </c>
      <c r="AB38" s="983" t="n">
        <v>138643</v>
      </c>
      <c r="AC38" s="983" t="n">
        <v>1667</v>
      </c>
      <c r="AD38" s="983" t="n">
        <v>360669</v>
      </c>
      <c r="AE38" s="983" t="n">
        <v>21689</v>
      </c>
      <c r="AF38" s="983" t="n">
        <v>466773</v>
      </c>
      <c r="AG38" s="983" t="n">
        <v>109386</v>
      </c>
      <c r="AH38" s="983" t="n">
        <v>484481</v>
      </c>
      <c r="AI38" s="983" t="n">
        <v>68194</v>
      </c>
      <c r="AJ38" s="983" t="n">
        <v>215569</v>
      </c>
      <c r="AK38" s="983" t="n">
        <v>5828</v>
      </c>
      <c r="AL38" s="984" t="s">
        <v>174</v>
      </c>
    </row>
    <row r="39" s="106" customFormat="true" ht="12.75" hidden="false" customHeight="true" outlineLevel="0" collapsed="false">
      <c r="A39" s="923"/>
      <c r="B39" s="979"/>
      <c r="C39" s="983"/>
      <c r="D39" s="983"/>
      <c r="E39" s="983"/>
      <c r="F39" s="983"/>
      <c r="G39" s="983"/>
      <c r="H39" s="983"/>
      <c r="I39" s="983"/>
      <c r="J39" s="983"/>
      <c r="K39" s="983"/>
      <c r="L39" s="983"/>
      <c r="M39" s="983"/>
      <c r="N39" s="983"/>
      <c r="O39" s="983"/>
      <c r="P39" s="144"/>
      <c r="Q39" s="983"/>
      <c r="R39" s="983"/>
      <c r="S39" s="983"/>
      <c r="T39" s="983"/>
      <c r="U39" s="983"/>
      <c r="V39" s="983"/>
      <c r="W39" s="983"/>
      <c r="X39" s="983"/>
      <c r="Y39" s="983"/>
      <c r="Z39" s="983"/>
      <c r="AA39" s="983"/>
      <c r="AB39" s="983"/>
      <c r="AC39" s="983"/>
      <c r="AD39" s="983"/>
      <c r="AE39" s="983"/>
      <c r="AF39" s="983"/>
      <c r="AG39" s="983"/>
      <c r="AH39" s="983"/>
      <c r="AI39" s="983"/>
      <c r="AJ39" s="983"/>
      <c r="AK39" s="983"/>
      <c r="AL39" s="984"/>
    </row>
    <row r="40" s="106" customFormat="true" ht="12.75" hidden="false" customHeight="true" outlineLevel="0" collapsed="false">
      <c r="A40" s="90" t="s">
        <v>101</v>
      </c>
      <c r="B40" s="979" t="n">
        <v>2478123</v>
      </c>
      <c r="C40" s="983" t="n">
        <v>2431813</v>
      </c>
      <c r="D40" s="983" t="n">
        <f aca="false">SUM(B40-C40)</f>
        <v>46310</v>
      </c>
      <c r="E40" s="993" t="n">
        <v>0</v>
      </c>
      <c r="F40" s="983" t="n">
        <f aca="false">SUM(D40-E40)</f>
        <v>46310</v>
      </c>
      <c r="G40" s="983" t="n">
        <v>269873</v>
      </c>
      <c r="H40" s="983" t="n">
        <v>32154</v>
      </c>
      <c r="I40" s="983" t="n">
        <v>0</v>
      </c>
      <c r="J40" s="983" t="n">
        <v>22307</v>
      </c>
      <c r="K40" s="983" t="n">
        <v>1064965</v>
      </c>
      <c r="L40" s="983" t="n">
        <v>0</v>
      </c>
      <c r="M40" s="983" t="n">
        <v>19924</v>
      </c>
      <c r="N40" s="983" t="n">
        <v>23745</v>
      </c>
      <c r="O40" s="983" t="n">
        <v>6985</v>
      </c>
      <c r="P40" s="144" t="n">
        <v>235270</v>
      </c>
      <c r="Q40" s="983" t="n">
        <v>0</v>
      </c>
      <c r="R40" s="983" t="n">
        <v>289280</v>
      </c>
      <c r="S40" s="983" t="n">
        <v>19148</v>
      </c>
      <c r="T40" s="983" t="n">
        <v>14253</v>
      </c>
      <c r="U40" s="983" t="n">
        <v>86500</v>
      </c>
      <c r="V40" s="983" t="n">
        <v>57546</v>
      </c>
      <c r="W40" s="983" t="n">
        <v>66973</v>
      </c>
      <c r="X40" s="983" t="n">
        <v>269200</v>
      </c>
      <c r="Y40" s="983" t="n">
        <v>44936</v>
      </c>
      <c r="Z40" s="983" t="n">
        <v>311878</v>
      </c>
      <c r="AA40" s="983" t="n">
        <v>240971</v>
      </c>
      <c r="AB40" s="983" t="n">
        <v>250264</v>
      </c>
      <c r="AC40" s="983" t="n">
        <v>1541</v>
      </c>
      <c r="AD40" s="983" t="n">
        <v>461284</v>
      </c>
      <c r="AE40" s="983" t="n">
        <v>35720</v>
      </c>
      <c r="AF40" s="983" t="n">
        <v>430426</v>
      </c>
      <c r="AG40" s="983" t="n">
        <v>87165</v>
      </c>
      <c r="AH40" s="983" t="n">
        <v>243779</v>
      </c>
      <c r="AI40" s="983" t="n">
        <v>14803</v>
      </c>
      <c r="AJ40" s="983" t="n">
        <v>309046</v>
      </c>
      <c r="AK40" s="983" t="n">
        <v>0</v>
      </c>
      <c r="AL40" s="984" t="s">
        <v>174</v>
      </c>
    </row>
    <row r="41" s="106" customFormat="true" ht="12.75" hidden="false" customHeight="true" outlineLevel="0" collapsed="false">
      <c r="A41" s="90" t="s">
        <v>102</v>
      </c>
      <c r="B41" s="979" t="n">
        <v>3577580</v>
      </c>
      <c r="C41" s="983" t="n">
        <v>3504817</v>
      </c>
      <c r="D41" s="983" t="n">
        <f aca="false">SUM(B41-C41)</f>
        <v>72763</v>
      </c>
      <c r="E41" s="993" t="n">
        <v>0</v>
      </c>
      <c r="F41" s="983" t="n">
        <f aca="false">SUM(D41-E41)</f>
        <v>72763</v>
      </c>
      <c r="G41" s="983" t="n">
        <v>517794</v>
      </c>
      <c r="H41" s="983" t="n">
        <v>35705</v>
      </c>
      <c r="I41" s="983" t="n">
        <v>0</v>
      </c>
      <c r="J41" s="983" t="n">
        <v>25009</v>
      </c>
      <c r="K41" s="983" t="n">
        <v>1416723</v>
      </c>
      <c r="L41" s="983" t="n">
        <v>519</v>
      </c>
      <c r="M41" s="983" t="n">
        <v>93243</v>
      </c>
      <c r="N41" s="983" t="n">
        <v>51982</v>
      </c>
      <c r="O41" s="983" t="n">
        <v>6913</v>
      </c>
      <c r="P41" s="144" t="n">
        <v>462416</v>
      </c>
      <c r="Q41" s="983" t="n">
        <v>0</v>
      </c>
      <c r="R41" s="983" t="n">
        <v>361743</v>
      </c>
      <c r="S41" s="983" t="n">
        <v>93110</v>
      </c>
      <c r="T41" s="983" t="n">
        <v>9488</v>
      </c>
      <c r="U41" s="983" t="n">
        <v>0</v>
      </c>
      <c r="V41" s="983" t="n">
        <v>87437</v>
      </c>
      <c r="W41" s="983" t="n">
        <v>15598</v>
      </c>
      <c r="X41" s="983" t="n">
        <v>399900</v>
      </c>
      <c r="Y41" s="983" t="n">
        <v>62560</v>
      </c>
      <c r="Z41" s="983" t="n">
        <v>320750</v>
      </c>
      <c r="AA41" s="983" t="n">
        <v>342308</v>
      </c>
      <c r="AB41" s="983" t="n">
        <v>194298</v>
      </c>
      <c r="AC41" s="983" t="n">
        <v>2901</v>
      </c>
      <c r="AD41" s="983" t="n">
        <v>584574</v>
      </c>
      <c r="AE41" s="983" t="n">
        <v>51979</v>
      </c>
      <c r="AF41" s="983" t="n">
        <v>495860</v>
      </c>
      <c r="AG41" s="983" t="n">
        <v>126198</v>
      </c>
      <c r="AH41" s="983" t="n">
        <v>961483</v>
      </c>
      <c r="AI41" s="983" t="n">
        <v>92111</v>
      </c>
      <c r="AJ41" s="983" t="n">
        <v>269795</v>
      </c>
      <c r="AK41" s="983" t="n">
        <v>0</v>
      </c>
      <c r="AL41" s="984" t="s">
        <v>174</v>
      </c>
    </row>
    <row r="42" s="106" customFormat="true" ht="12.75" hidden="false" customHeight="true" outlineLevel="0" collapsed="false">
      <c r="A42" s="90" t="s">
        <v>104</v>
      </c>
      <c r="B42" s="979" t="n">
        <v>2760309</v>
      </c>
      <c r="C42" s="983" t="n">
        <v>2691824</v>
      </c>
      <c r="D42" s="983" t="n">
        <f aca="false">SUM(B42-C42)</f>
        <v>68485</v>
      </c>
      <c r="E42" s="993" t="n">
        <v>0</v>
      </c>
      <c r="F42" s="983" t="n">
        <f aca="false">SUM(D42-E42)</f>
        <v>68485</v>
      </c>
      <c r="G42" s="983" t="n">
        <v>268548</v>
      </c>
      <c r="H42" s="983" t="n">
        <v>24951</v>
      </c>
      <c r="I42" s="983" t="n">
        <v>0</v>
      </c>
      <c r="J42" s="983" t="n">
        <v>17307</v>
      </c>
      <c r="K42" s="983" t="n">
        <v>1063872</v>
      </c>
      <c r="L42" s="983" t="n">
        <v>564</v>
      </c>
      <c r="M42" s="983" t="n">
        <v>10274</v>
      </c>
      <c r="N42" s="983" t="n">
        <v>37811</v>
      </c>
      <c r="O42" s="983" t="n">
        <v>3507</v>
      </c>
      <c r="P42" s="144" t="n">
        <v>395388</v>
      </c>
      <c r="Q42" s="983" t="n">
        <v>0</v>
      </c>
      <c r="R42" s="983" t="n">
        <v>249294</v>
      </c>
      <c r="S42" s="983" t="n">
        <v>15347</v>
      </c>
      <c r="T42" s="983" t="n">
        <v>16095</v>
      </c>
      <c r="U42" s="983" t="n">
        <v>190600</v>
      </c>
      <c r="V42" s="983" t="n">
        <v>63437</v>
      </c>
      <c r="W42" s="983" t="n">
        <v>22314</v>
      </c>
      <c r="X42" s="983" t="n">
        <v>381000</v>
      </c>
      <c r="Y42" s="983" t="n">
        <v>47303</v>
      </c>
      <c r="Z42" s="983" t="n">
        <v>340709</v>
      </c>
      <c r="AA42" s="983" t="n">
        <v>233920</v>
      </c>
      <c r="AB42" s="983" t="n">
        <v>136630</v>
      </c>
      <c r="AC42" s="983" t="n">
        <v>1948</v>
      </c>
      <c r="AD42" s="983" t="n">
        <v>332570</v>
      </c>
      <c r="AE42" s="983" t="n">
        <v>26186</v>
      </c>
      <c r="AF42" s="983" t="n">
        <v>368640</v>
      </c>
      <c r="AG42" s="983" t="n">
        <v>94899</v>
      </c>
      <c r="AH42" s="983" t="n">
        <v>741924</v>
      </c>
      <c r="AI42" s="983" t="n">
        <v>102922</v>
      </c>
      <c r="AJ42" s="983" t="n">
        <v>264173</v>
      </c>
      <c r="AK42" s="983" t="n">
        <v>0</v>
      </c>
      <c r="AL42" s="984" t="s">
        <v>174</v>
      </c>
    </row>
    <row r="43" s="106" customFormat="true" ht="12.75" hidden="false" customHeight="true" outlineLevel="0" collapsed="false">
      <c r="A43" s="90" t="s">
        <v>106</v>
      </c>
      <c r="B43" s="979" t="n">
        <v>3618631</v>
      </c>
      <c r="C43" s="983" t="n">
        <v>3569873</v>
      </c>
      <c r="D43" s="983" t="n">
        <f aca="false">SUM(B43-C43)</f>
        <v>48758</v>
      </c>
      <c r="E43" s="993" t="n">
        <v>0</v>
      </c>
      <c r="F43" s="983" t="n">
        <f aca="false">SUM(D43-E43)</f>
        <v>48758</v>
      </c>
      <c r="G43" s="983" t="n">
        <v>448558</v>
      </c>
      <c r="H43" s="983" t="n">
        <v>40733</v>
      </c>
      <c r="I43" s="983" t="n">
        <v>0</v>
      </c>
      <c r="J43" s="983" t="n">
        <v>28305</v>
      </c>
      <c r="K43" s="983" t="n">
        <v>1489351</v>
      </c>
      <c r="L43" s="983" t="n">
        <v>0</v>
      </c>
      <c r="M43" s="983" t="n">
        <v>23507</v>
      </c>
      <c r="N43" s="983" t="n">
        <v>53518</v>
      </c>
      <c r="O43" s="983" t="n">
        <v>7375</v>
      </c>
      <c r="P43" s="144" t="n">
        <v>451805</v>
      </c>
      <c r="Q43" s="983" t="n">
        <v>0</v>
      </c>
      <c r="R43" s="983" t="n">
        <v>257100</v>
      </c>
      <c r="S43" s="983" t="n">
        <v>12575</v>
      </c>
      <c r="T43" s="983" t="n">
        <v>0</v>
      </c>
      <c r="U43" s="983" t="n">
        <v>142000</v>
      </c>
      <c r="V43" s="983" t="n">
        <v>50303</v>
      </c>
      <c r="W43" s="983" t="n">
        <v>54901</v>
      </c>
      <c r="X43" s="983" t="n">
        <v>558600</v>
      </c>
      <c r="Y43" s="983" t="n">
        <v>64883</v>
      </c>
      <c r="Z43" s="983" t="n">
        <v>523363</v>
      </c>
      <c r="AA43" s="983" t="n">
        <v>350736</v>
      </c>
      <c r="AB43" s="983" t="n">
        <v>280402</v>
      </c>
      <c r="AC43" s="983" t="n">
        <v>2663</v>
      </c>
      <c r="AD43" s="983" t="n">
        <v>363135</v>
      </c>
      <c r="AE43" s="983" t="n">
        <v>70276</v>
      </c>
      <c r="AF43" s="983" t="n">
        <v>405627</v>
      </c>
      <c r="AG43" s="983" t="n">
        <v>126575</v>
      </c>
      <c r="AH43" s="983" t="n">
        <v>1033341</v>
      </c>
      <c r="AI43" s="983" t="n">
        <v>50983</v>
      </c>
      <c r="AJ43" s="983" t="n">
        <v>297889</v>
      </c>
      <c r="AK43" s="983" t="n">
        <v>0</v>
      </c>
      <c r="AL43" s="984" t="s">
        <v>174</v>
      </c>
    </row>
    <row r="44" s="106" customFormat="true" ht="12.75" hidden="false" customHeight="true" outlineLevel="0" collapsed="false">
      <c r="A44" s="90" t="s">
        <v>108</v>
      </c>
      <c r="B44" s="979" t="n">
        <v>2034843</v>
      </c>
      <c r="C44" s="983" t="n">
        <v>1980998</v>
      </c>
      <c r="D44" s="983" t="n">
        <f aca="false">SUM(B44-C44)</f>
        <v>53845</v>
      </c>
      <c r="E44" s="993" t="n">
        <v>0</v>
      </c>
      <c r="F44" s="983" t="n">
        <f aca="false">SUM(D44-E44)</f>
        <v>53845</v>
      </c>
      <c r="G44" s="983" t="n">
        <v>251990</v>
      </c>
      <c r="H44" s="983" t="n">
        <v>23852</v>
      </c>
      <c r="I44" s="983" t="n">
        <v>0</v>
      </c>
      <c r="J44" s="983" t="n">
        <v>16545</v>
      </c>
      <c r="K44" s="983" t="n">
        <v>965892</v>
      </c>
      <c r="L44" s="983" t="n">
        <v>0</v>
      </c>
      <c r="M44" s="983" t="n">
        <v>29853</v>
      </c>
      <c r="N44" s="983" t="n">
        <v>23465</v>
      </c>
      <c r="O44" s="983" t="n">
        <v>2009</v>
      </c>
      <c r="P44" s="144" t="n">
        <v>219475</v>
      </c>
      <c r="Q44" s="983" t="n">
        <v>0</v>
      </c>
      <c r="R44" s="983" t="n">
        <v>143934</v>
      </c>
      <c r="S44" s="983" t="n">
        <v>24508</v>
      </c>
      <c r="T44" s="983" t="n">
        <v>16507</v>
      </c>
      <c r="U44" s="983" t="n">
        <v>0</v>
      </c>
      <c r="V44" s="983" t="n">
        <v>45576</v>
      </c>
      <c r="W44" s="983" t="n">
        <v>16337</v>
      </c>
      <c r="X44" s="983" t="n">
        <v>254900</v>
      </c>
      <c r="Y44" s="983" t="n">
        <v>42688</v>
      </c>
      <c r="Z44" s="983" t="n">
        <v>257319</v>
      </c>
      <c r="AA44" s="983" t="n">
        <v>152317</v>
      </c>
      <c r="AB44" s="983" t="n">
        <v>87606</v>
      </c>
      <c r="AC44" s="983" t="n">
        <v>1448</v>
      </c>
      <c r="AD44" s="983" t="n">
        <v>298255</v>
      </c>
      <c r="AE44" s="983" t="n">
        <v>28160</v>
      </c>
      <c r="AF44" s="983" t="n">
        <v>442724</v>
      </c>
      <c r="AG44" s="983" t="n">
        <v>72570</v>
      </c>
      <c r="AH44" s="983" t="n">
        <v>304411</v>
      </c>
      <c r="AI44" s="983" t="n">
        <v>99339</v>
      </c>
      <c r="AJ44" s="983" t="n">
        <v>194161</v>
      </c>
      <c r="AK44" s="983" t="n">
        <v>0</v>
      </c>
      <c r="AL44" s="984" t="s">
        <v>174</v>
      </c>
    </row>
    <row r="45" s="106" customFormat="true" ht="12.75" hidden="false" customHeight="true" outlineLevel="0" collapsed="false">
      <c r="A45" s="90" t="s">
        <v>110</v>
      </c>
      <c r="B45" s="979" t="n">
        <v>2189359</v>
      </c>
      <c r="C45" s="983" t="n">
        <v>2131576</v>
      </c>
      <c r="D45" s="983" t="n">
        <f aca="false">SUM(B45-C45)</f>
        <v>57783</v>
      </c>
      <c r="E45" s="993" t="n">
        <v>0</v>
      </c>
      <c r="F45" s="983" t="n">
        <f aca="false">SUM(D45-E45)</f>
        <v>57783</v>
      </c>
      <c r="G45" s="983" t="n">
        <v>219232</v>
      </c>
      <c r="H45" s="983" t="n">
        <v>24245</v>
      </c>
      <c r="I45" s="983" t="n">
        <v>0</v>
      </c>
      <c r="J45" s="983" t="n">
        <v>16819</v>
      </c>
      <c r="K45" s="983" t="n">
        <v>967308</v>
      </c>
      <c r="L45" s="983" t="n">
        <v>0</v>
      </c>
      <c r="M45" s="983" t="n">
        <v>23100</v>
      </c>
      <c r="N45" s="983" t="n">
        <v>23954</v>
      </c>
      <c r="O45" s="983" t="n">
        <v>4634</v>
      </c>
      <c r="P45" s="144" t="n">
        <v>303862</v>
      </c>
      <c r="Q45" s="983" t="n">
        <v>0</v>
      </c>
      <c r="R45" s="983" t="n">
        <v>134369</v>
      </c>
      <c r="S45" s="983" t="n">
        <v>6453</v>
      </c>
      <c r="T45" s="983" t="n">
        <v>768</v>
      </c>
      <c r="U45" s="983" t="n">
        <v>50237</v>
      </c>
      <c r="V45" s="983" t="n">
        <v>47266</v>
      </c>
      <c r="W45" s="983" t="n">
        <v>61812</v>
      </c>
      <c r="X45" s="983" t="n">
        <v>305300</v>
      </c>
      <c r="Y45" s="983" t="n">
        <v>47457</v>
      </c>
      <c r="Z45" s="983" t="n">
        <v>303373</v>
      </c>
      <c r="AA45" s="983" t="n">
        <v>176564</v>
      </c>
      <c r="AB45" s="983" t="n">
        <v>109595</v>
      </c>
      <c r="AC45" s="983" t="n">
        <v>2355</v>
      </c>
      <c r="AD45" s="983" t="n">
        <v>364820</v>
      </c>
      <c r="AE45" s="983" t="n">
        <v>23042</v>
      </c>
      <c r="AF45" s="983" t="n">
        <v>193844</v>
      </c>
      <c r="AG45" s="983" t="n">
        <v>82851</v>
      </c>
      <c r="AH45" s="983" t="n">
        <v>583417</v>
      </c>
      <c r="AI45" s="983" t="n">
        <v>57983</v>
      </c>
      <c r="AJ45" s="983" t="n">
        <v>186275</v>
      </c>
      <c r="AK45" s="983" t="n">
        <v>0</v>
      </c>
      <c r="AL45" s="984" t="s">
        <v>174</v>
      </c>
    </row>
    <row r="46" s="106" customFormat="true" ht="12.75" hidden="false" customHeight="true" outlineLevel="0" collapsed="false">
      <c r="A46" s="90" t="s">
        <v>111</v>
      </c>
      <c r="B46" s="979" t="n">
        <v>2482746</v>
      </c>
      <c r="C46" s="983" t="n">
        <v>2447867</v>
      </c>
      <c r="D46" s="983" t="n">
        <f aca="false">SUM(B46-C46)</f>
        <v>34879</v>
      </c>
      <c r="E46" s="993" t="n">
        <v>0</v>
      </c>
      <c r="F46" s="983" t="n">
        <f aca="false">SUM(D46-E46)</f>
        <v>34879</v>
      </c>
      <c r="G46" s="983" t="n">
        <v>258309</v>
      </c>
      <c r="H46" s="983" t="n">
        <v>17333</v>
      </c>
      <c r="I46" s="983" t="n">
        <v>0</v>
      </c>
      <c r="J46" s="983" t="n">
        <v>13571</v>
      </c>
      <c r="K46" s="983" t="n">
        <v>1059298</v>
      </c>
      <c r="L46" s="983" t="n">
        <v>0</v>
      </c>
      <c r="M46" s="983" t="n">
        <v>4778</v>
      </c>
      <c r="N46" s="983" t="n">
        <v>12450</v>
      </c>
      <c r="O46" s="983" t="n">
        <v>4100</v>
      </c>
      <c r="P46" s="144" t="n">
        <v>282925</v>
      </c>
      <c r="Q46" s="983" t="n">
        <v>0</v>
      </c>
      <c r="R46" s="983" t="n">
        <v>203697</v>
      </c>
      <c r="S46" s="983" t="n">
        <v>22416</v>
      </c>
      <c r="T46" s="983" t="n">
        <v>3776</v>
      </c>
      <c r="U46" s="983" t="n">
        <v>200000</v>
      </c>
      <c r="V46" s="983" t="n">
        <v>38543</v>
      </c>
      <c r="W46" s="983" t="n">
        <v>19550</v>
      </c>
      <c r="X46" s="983" t="n">
        <v>342000</v>
      </c>
      <c r="Y46" s="983" t="n">
        <v>43997</v>
      </c>
      <c r="Z46" s="983" t="n">
        <v>466028</v>
      </c>
      <c r="AA46" s="983" t="n">
        <v>151539</v>
      </c>
      <c r="AB46" s="983" t="n">
        <v>128474</v>
      </c>
      <c r="AC46" s="983" t="n">
        <v>2261</v>
      </c>
      <c r="AD46" s="983" t="n">
        <v>261921</v>
      </c>
      <c r="AE46" s="983" t="n">
        <v>22231</v>
      </c>
      <c r="AF46" s="983" t="n">
        <v>299484</v>
      </c>
      <c r="AG46" s="983" t="n">
        <v>88801</v>
      </c>
      <c r="AH46" s="983" t="n">
        <v>759021</v>
      </c>
      <c r="AI46" s="983" t="n">
        <v>43670</v>
      </c>
      <c r="AJ46" s="983" t="n">
        <v>180440</v>
      </c>
      <c r="AK46" s="983" t="n">
        <v>0</v>
      </c>
      <c r="AL46" s="984" t="s">
        <v>174</v>
      </c>
    </row>
    <row r="47" s="106" customFormat="true" ht="12.75" hidden="false" customHeight="true" outlineLevel="0" collapsed="false">
      <c r="A47" s="923"/>
      <c r="B47" s="979"/>
      <c r="C47" s="983"/>
      <c r="D47" s="983"/>
      <c r="E47" s="983"/>
      <c r="F47" s="983"/>
      <c r="G47" s="983"/>
      <c r="H47" s="983"/>
      <c r="I47" s="983"/>
      <c r="J47" s="983"/>
      <c r="K47" s="983"/>
      <c r="L47" s="983"/>
      <c r="M47" s="983"/>
      <c r="N47" s="983"/>
      <c r="O47" s="983"/>
      <c r="P47" s="144"/>
      <c r="Q47" s="983"/>
      <c r="R47" s="983"/>
      <c r="S47" s="983"/>
      <c r="T47" s="983"/>
      <c r="U47" s="983"/>
      <c r="V47" s="983"/>
      <c r="W47" s="983"/>
      <c r="X47" s="983"/>
      <c r="Y47" s="983"/>
      <c r="Z47" s="983"/>
      <c r="AA47" s="983"/>
      <c r="AB47" s="983"/>
      <c r="AC47" s="983"/>
      <c r="AD47" s="983"/>
      <c r="AE47" s="983"/>
      <c r="AF47" s="983"/>
      <c r="AG47" s="983"/>
      <c r="AH47" s="983"/>
      <c r="AI47" s="983"/>
      <c r="AJ47" s="983"/>
      <c r="AK47" s="983"/>
      <c r="AL47" s="984"/>
    </row>
    <row r="48" s="106" customFormat="true" ht="12.75" hidden="false" customHeight="true" outlineLevel="0" collapsed="false">
      <c r="A48" s="90" t="s">
        <v>114</v>
      </c>
      <c r="B48" s="979" t="n">
        <v>5716132</v>
      </c>
      <c r="C48" s="983" t="n">
        <v>5600873</v>
      </c>
      <c r="D48" s="983" t="n">
        <f aca="false">SUM(B48-C48)</f>
        <v>115259</v>
      </c>
      <c r="E48" s="993" t="n">
        <v>4040</v>
      </c>
      <c r="F48" s="983" t="n">
        <f aca="false">SUM(D48-E48)</f>
        <v>111219</v>
      </c>
      <c r="G48" s="983" t="n">
        <v>1097889</v>
      </c>
      <c r="H48" s="983" t="n">
        <v>128163</v>
      </c>
      <c r="I48" s="983" t="n">
        <v>0</v>
      </c>
      <c r="J48" s="983" t="n">
        <v>88947</v>
      </c>
      <c r="K48" s="983" t="n">
        <v>2146126</v>
      </c>
      <c r="L48" s="983" t="n">
        <v>2566</v>
      </c>
      <c r="M48" s="983" t="n">
        <v>53093</v>
      </c>
      <c r="N48" s="983" t="n">
        <v>63555</v>
      </c>
      <c r="O48" s="983" t="n">
        <v>16890</v>
      </c>
      <c r="P48" s="144" t="n">
        <v>622651</v>
      </c>
      <c r="Q48" s="983" t="n">
        <v>0</v>
      </c>
      <c r="R48" s="983" t="n">
        <v>494422</v>
      </c>
      <c r="S48" s="983" t="n">
        <v>16991</v>
      </c>
      <c r="T48" s="983" t="n">
        <v>32265</v>
      </c>
      <c r="U48" s="983" t="n">
        <v>30</v>
      </c>
      <c r="V48" s="983" t="n">
        <v>201762</v>
      </c>
      <c r="W48" s="983" t="n">
        <v>86482</v>
      </c>
      <c r="X48" s="983" t="n">
        <v>664300</v>
      </c>
      <c r="Y48" s="983" t="n">
        <v>83628</v>
      </c>
      <c r="Z48" s="983" t="n">
        <v>692622</v>
      </c>
      <c r="AA48" s="983" t="n">
        <v>674908</v>
      </c>
      <c r="AB48" s="983" t="n">
        <v>290141</v>
      </c>
      <c r="AC48" s="983" t="n">
        <v>6389</v>
      </c>
      <c r="AD48" s="983" t="n">
        <v>709113</v>
      </c>
      <c r="AE48" s="983" t="n">
        <v>172631</v>
      </c>
      <c r="AF48" s="983" t="n">
        <v>1026776</v>
      </c>
      <c r="AG48" s="983" t="n">
        <v>189283</v>
      </c>
      <c r="AH48" s="983" t="n">
        <v>1042448</v>
      </c>
      <c r="AI48" s="983" t="n">
        <v>180738</v>
      </c>
      <c r="AJ48" s="983" t="n">
        <v>532196</v>
      </c>
      <c r="AK48" s="983" t="n">
        <v>0</v>
      </c>
      <c r="AL48" s="984" t="s">
        <v>174</v>
      </c>
    </row>
    <row r="49" s="106" customFormat="true" ht="12.75" hidden="false" customHeight="true" outlineLevel="0" collapsed="false">
      <c r="A49" s="90" t="s">
        <v>116</v>
      </c>
      <c r="B49" s="979" t="n">
        <v>5606345</v>
      </c>
      <c r="C49" s="983" t="n">
        <v>5356171</v>
      </c>
      <c r="D49" s="983" t="n">
        <f aca="false">SUM(B49-C49)</f>
        <v>250174</v>
      </c>
      <c r="E49" s="993" t="n">
        <v>0</v>
      </c>
      <c r="F49" s="983" t="n">
        <f aca="false">SUM(D49-E49)</f>
        <v>250174</v>
      </c>
      <c r="G49" s="983" t="n">
        <v>735261</v>
      </c>
      <c r="H49" s="983" t="n">
        <v>87545</v>
      </c>
      <c r="I49" s="983" t="n">
        <v>7112</v>
      </c>
      <c r="J49" s="983" t="n">
        <v>60737</v>
      </c>
      <c r="K49" s="983" t="n">
        <v>1939437</v>
      </c>
      <c r="L49" s="983" t="n">
        <v>1637</v>
      </c>
      <c r="M49" s="983" t="n">
        <v>78902</v>
      </c>
      <c r="N49" s="983" t="n">
        <v>60556</v>
      </c>
      <c r="O49" s="983" t="n">
        <v>12501</v>
      </c>
      <c r="P49" s="144" t="n">
        <v>590903</v>
      </c>
      <c r="Q49" s="983" t="n">
        <v>0</v>
      </c>
      <c r="R49" s="983" t="n">
        <v>473834</v>
      </c>
      <c r="S49" s="983" t="n">
        <v>87475</v>
      </c>
      <c r="T49" s="983" t="n">
        <v>600</v>
      </c>
      <c r="U49" s="983" t="n">
        <v>7506</v>
      </c>
      <c r="V49" s="983" t="n">
        <v>74484</v>
      </c>
      <c r="W49" s="983" t="n">
        <v>81555</v>
      </c>
      <c r="X49" s="983" t="n">
        <v>1306300</v>
      </c>
      <c r="Y49" s="983" t="n">
        <v>69580</v>
      </c>
      <c r="Z49" s="983" t="n">
        <v>568534</v>
      </c>
      <c r="AA49" s="983" t="n">
        <v>394239</v>
      </c>
      <c r="AB49" s="983" t="n">
        <v>305238</v>
      </c>
      <c r="AC49" s="983" t="n">
        <v>1975</v>
      </c>
      <c r="AD49" s="983" t="n">
        <v>849989</v>
      </c>
      <c r="AE49" s="983" t="n">
        <v>104652</v>
      </c>
      <c r="AF49" s="983" t="n">
        <v>631543</v>
      </c>
      <c r="AG49" s="983" t="n">
        <v>171038</v>
      </c>
      <c r="AH49" s="983" t="n">
        <v>1772360</v>
      </c>
      <c r="AI49" s="983" t="n">
        <v>91352</v>
      </c>
      <c r="AJ49" s="983" t="n">
        <v>395671</v>
      </c>
      <c r="AK49" s="983" t="n">
        <v>0</v>
      </c>
      <c r="AL49" s="984" t="s">
        <v>174</v>
      </c>
    </row>
    <row r="50" s="106" customFormat="true" ht="12.75" hidden="false" customHeight="true" outlineLevel="0" collapsed="false">
      <c r="A50" s="90" t="s">
        <v>118</v>
      </c>
      <c r="B50" s="979" t="n">
        <v>3746393</v>
      </c>
      <c r="C50" s="983" t="n">
        <v>3607488</v>
      </c>
      <c r="D50" s="983" t="n">
        <f aca="false">SUM(B50-C50)</f>
        <v>138905</v>
      </c>
      <c r="E50" s="993" t="n">
        <v>0</v>
      </c>
      <c r="F50" s="983" t="n">
        <f aca="false">SUM(D50-E50)</f>
        <v>138905</v>
      </c>
      <c r="G50" s="983" t="n">
        <v>683371</v>
      </c>
      <c r="H50" s="983" t="n">
        <v>53947</v>
      </c>
      <c r="I50" s="983" t="n">
        <v>0</v>
      </c>
      <c r="J50" s="983" t="n">
        <v>37414</v>
      </c>
      <c r="K50" s="983" t="n">
        <v>1617431</v>
      </c>
      <c r="L50" s="983" t="n">
        <v>1492</v>
      </c>
      <c r="M50" s="983" t="n">
        <v>59051</v>
      </c>
      <c r="N50" s="983" t="n">
        <v>82219</v>
      </c>
      <c r="O50" s="983" t="n">
        <v>9933</v>
      </c>
      <c r="P50" s="144" t="n">
        <v>234374</v>
      </c>
      <c r="Q50" s="983" t="n">
        <v>0</v>
      </c>
      <c r="R50" s="983" t="n">
        <v>280778</v>
      </c>
      <c r="S50" s="983" t="n">
        <v>110071</v>
      </c>
      <c r="T50" s="983" t="n">
        <v>3220</v>
      </c>
      <c r="U50" s="983" t="n">
        <v>0</v>
      </c>
      <c r="V50" s="983" t="n">
        <v>132066</v>
      </c>
      <c r="W50" s="983" t="n">
        <v>116426</v>
      </c>
      <c r="X50" s="983" t="n">
        <v>324600</v>
      </c>
      <c r="Y50" s="983" t="n">
        <v>58840</v>
      </c>
      <c r="Z50" s="983" t="n">
        <v>512208</v>
      </c>
      <c r="AA50" s="983" t="n">
        <v>439969</v>
      </c>
      <c r="AB50" s="983" t="n">
        <v>435781</v>
      </c>
      <c r="AC50" s="983" t="n">
        <v>1446</v>
      </c>
      <c r="AD50" s="983" t="n">
        <v>538548</v>
      </c>
      <c r="AE50" s="983" t="n">
        <v>138125</v>
      </c>
      <c r="AF50" s="983" t="n">
        <v>564796</v>
      </c>
      <c r="AG50" s="983" t="n">
        <v>102463</v>
      </c>
      <c r="AH50" s="983" t="n">
        <v>383138</v>
      </c>
      <c r="AI50" s="983" t="n">
        <v>48606</v>
      </c>
      <c r="AJ50" s="983" t="n">
        <v>383568</v>
      </c>
      <c r="AK50" s="983" t="n">
        <v>0</v>
      </c>
      <c r="AL50" s="984" t="s">
        <v>174</v>
      </c>
    </row>
    <row r="51" s="106" customFormat="true" ht="12.75" hidden="false" customHeight="true" outlineLevel="0" collapsed="false">
      <c r="A51" s="90" t="s">
        <v>120</v>
      </c>
      <c r="B51" s="979" t="n">
        <v>4456455</v>
      </c>
      <c r="C51" s="983" t="n">
        <v>4317938</v>
      </c>
      <c r="D51" s="983" t="n">
        <f aca="false">SUM(B51-C51)</f>
        <v>138517</v>
      </c>
      <c r="E51" s="993" t="n">
        <v>0</v>
      </c>
      <c r="F51" s="983" t="n">
        <f aca="false">SUM(D51-E51)</f>
        <v>138517</v>
      </c>
      <c r="G51" s="983" t="n">
        <v>654855</v>
      </c>
      <c r="H51" s="983" t="n">
        <v>78152</v>
      </c>
      <c r="I51" s="983" t="n">
        <v>0</v>
      </c>
      <c r="J51" s="983" t="n">
        <v>54235</v>
      </c>
      <c r="K51" s="983" t="n">
        <v>1652451</v>
      </c>
      <c r="L51" s="983" t="n">
        <v>858</v>
      </c>
      <c r="M51" s="983" t="n">
        <v>66959</v>
      </c>
      <c r="N51" s="983" t="n">
        <v>99619</v>
      </c>
      <c r="O51" s="983" t="n">
        <v>11400</v>
      </c>
      <c r="P51" s="144" t="n">
        <v>454567</v>
      </c>
      <c r="Q51" s="983" t="n">
        <v>0</v>
      </c>
      <c r="R51" s="983" t="n">
        <v>328266</v>
      </c>
      <c r="S51" s="983" t="n">
        <v>109962</v>
      </c>
      <c r="T51" s="983" t="n">
        <v>17767</v>
      </c>
      <c r="U51" s="983" t="n">
        <v>0</v>
      </c>
      <c r="V51" s="983" t="n">
        <v>143449</v>
      </c>
      <c r="W51" s="983" t="n">
        <v>89515</v>
      </c>
      <c r="X51" s="983" t="n">
        <v>694400</v>
      </c>
      <c r="Y51" s="983" t="n">
        <v>59291</v>
      </c>
      <c r="Z51" s="983" t="n">
        <v>509539</v>
      </c>
      <c r="AA51" s="983" t="n">
        <v>744300</v>
      </c>
      <c r="AB51" s="983" t="n">
        <v>233410</v>
      </c>
      <c r="AC51" s="983" t="n">
        <v>18215</v>
      </c>
      <c r="AD51" s="983" t="n">
        <v>522923</v>
      </c>
      <c r="AE51" s="983" t="n">
        <v>106797</v>
      </c>
      <c r="AF51" s="983" t="n">
        <v>640913</v>
      </c>
      <c r="AG51" s="983" t="n">
        <v>163705</v>
      </c>
      <c r="AH51" s="983" t="n">
        <v>890861</v>
      </c>
      <c r="AI51" s="983" t="n">
        <v>24025</v>
      </c>
      <c r="AJ51" s="983" t="n">
        <v>402758</v>
      </c>
      <c r="AK51" s="983" t="n">
        <v>1201</v>
      </c>
      <c r="AL51" s="984" t="s">
        <v>174</v>
      </c>
    </row>
    <row r="52" s="106" customFormat="true" ht="12.75" hidden="false" customHeight="true" outlineLevel="0" collapsed="false">
      <c r="A52" s="90" t="s">
        <v>122</v>
      </c>
      <c r="B52" s="979" t="n">
        <v>3130083</v>
      </c>
      <c r="C52" s="983" t="n">
        <v>3089165</v>
      </c>
      <c r="D52" s="983" t="n">
        <f aca="false">SUM(B52-C52)</f>
        <v>40918</v>
      </c>
      <c r="E52" s="993" t="n">
        <v>88</v>
      </c>
      <c r="F52" s="983" t="n">
        <f aca="false">SUM(D52-E52)</f>
        <v>40830</v>
      </c>
      <c r="G52" s="983" t="n">
        <v>355159</v>
      </c>
      <c r="H52" s="983" t="n">
        <v>52505</v>
      </c>
      <c r="I52" s="983" t="n">
        <v>0</v>
      </c>
      <c r="J52" s="983" t="n">
        <v>36713</v>
      </c>
      <c r="K52" s="983" t="n">
        <v>1390954</v>
      </c>
      <c r="L52" s="983" t="n">
        <v>688</v>
      </c>
      <c r="M52" s="983" t="n">
        <v>8176</v>
      </c>
      <c r="N52" s="983" t="n">
        <v>49867</v>
      </c>
      <c r="O52" s="983" t="n">
        <v>8125</v>
      </c>
      <c r="P52" s="144" t="n">
        <v>351412</v>
      </c>
      <c r="Q52" s="983" t="n">
        <v>0</v>
      </c>
      <c r="R52" s="983" t="n">
        <v>378443</v>
      </c>
      <c r="S52" s="983" t="n">
        <v>19922</v>
      </c>
      <c r="T52" s="983" t="n">
        <v>100</v>
      </c>
      <c r="U52" s="983" t="n">
        <v>877</v>
      </c>
      <c r="V52" s="983" t="n">
        <v>1938</v>
      </c>
      <c r="W52" s="983" t="n">
        <v>80604</v>
      </c>
      <c r="X52" s="983" t="n">
        <v>394600</v>
      </c>
      <c r="Y52" s="983" t="n">
        <v>49316</v>
      </c>
      <c r="Z52" s="983" t="n">
        <v>384510</v>
      </c>
      <c r="AA52" s="983" t="n">
        <v>255448</v>
      </c>
      <c r="AB52" s="983" t="n">
        <v>121173</v>
      </c>
      <c r="AC52" s="983" t="n">
        <v>4814</v>
      </c>
      <c r="AD52" s="983" t="n">
        <v>644110</v>
      </c>
      <c r="AE52" s="983" t="n">
        <v>26393</v>
      </c>
      <c r="AF52" s="983" t="n">
        <v>486428</v>
      </c>
      <c r="AG52" s="983" t="n">
        <v>88611</v>
      </c>
      <c r="AH52" s="983" t="n">
        <v>557466</v>
      </c>
      <c r="AI52" s="983" t="n">
        <v>133626</v>
      </c>
      <c r="AJ52" s="983" t="n">
        <v>337270</v>
      </c>
      <c r="AK52" s="983" t="n">
        <v>0</v>
      </c>
      <c r="AL52" s="984" t="s">
        <v>174</v>
      </c>
    </row>
    <row r="53" s="106" customFormat="true" ht="12.75" hidden="false" customHeight="true" outlineLevel="0" collapsed="false">
      <c r="A53" s="923"/>
      <c r="B53" s="979"/>
      <c r="C53" s="983"/>
      <c r="D53" s="983"/>
      <c r="E53" s="983"/>
      <c r="F53" s="983"/>
      <c r="G53" s="983"/>
      <c r="H53" s="983"/>
      <c r="I53" s="983"/>
      <c r="J53" s="983"/>
      <c r="K53" s="983"/>
      <c r="L53" s="983"/>
      <c r="M53" s="983"/>
      <c r="N53" s="983"/>
      <c r="O53" s="983"/>
      <c r="P53" s="144"/>
      <c r="Q53" s="983"/>
      <c r="R53" s="983"/>
      <c r="S53" s="983"/>
      <c r="T53" s="983"/>
      <c r="U53" s="983"/>
      <c r="V53" s="983"/>
      <c r="W53" s="983"/>
      <c r="X53" s="983"/>
      <c r="Y53" s="983"/>
      <c r="Z53" s="983"/>
      <c r="AA53" s="983"/>
      <c r="AB53" s="983"/>
      <c r="AC53" s="983"/>
      <c r="AD53" s="983"/>
      <c r="AE53" s="983"/>
      <c r="AF53" s="983"/>
      <c r="AG53" s="983"/>
      <c r="AH53" s="983"/>
      <c r="AI53" s="983"/>
      <c r="AJ53" s="983"/>
      <c r="AK53" s="983"/>
      <c r="AL53" s="984"/>
    </row>
    <row r="54" s="106" customFormat="true" ht="12.75" hidden="false" customHeight="true" outlineLevel="0" collapsed="false">
      <c r="A54" s="90" t="s">
        <v>125</v>
      </c>
      <c r="B54" s="979" t="n">
        <v>1983948</v>
      </c>
      <c r="C54" s="983" t="n">
        <v>1944752</v>
      </c>
      <c r="D54" s="983" t="n">
        <f aca="false">SUM(B54-C54)</f>
        <v>39196</v>
      </c>
      <c r="E54" s="993" t="n">
        <v>0</v>
      </c>
      <c r="F54" s="983" t="n">
        <f aca="false">SUM(D54-E54)</f>
        <v>39196</v>
      </c>
      <c r="G54" s="983" t="n">
        <v>348327</v>
      </c>
      <c r="H54" s="983" t="n">
        <v>19886</v>
      </c>
      <c r="I54" s="983" t="n">
        <v>0</v>
      </c>
      <c r="J54" s="983" t="n">
        <v>13790</v>
      </c>
      <c r="K54" s="983" t="n">
        <v>908111</v>
      </c>
      <c r="L54" s="983" t="n">
        <v>0</v>
      </c>
      <c r="M54" s="983" t="n">
        <v>24733</v>
      </c>
      <c r="N54" s="983" t="n">
        <v>21370</v>
      </c>
      <c r="O54" s="983" t="n">
        <v>3340</v>
      </c>
      <c r="P54" s="983" t="n">
        <v>147757</v>
      </c>
      <c r="Q54" s="983" t="n">
        <v>0</v>
      </c>
      <c r="R54" s="983" t="n">
        <v>165556</v>
      </c>
      <c r="S54" s="983" t="n">
        <v>20041</v>
      </c>
      <c r="T54" s="983" t="n">
        <v>0</v>
      </c>
      <c r="U54" s="983" t="n">
        <v>0</v>
      </c>
      <c r="V54" s="983" t="n">
        <v>44097</v>
      </c>
      <c r="W54" s="983" t="n">
        <v>70040</v>
      </c>
      <c r="X54" s="983" t="n">
        <v>196900</v>
      </c>
      <c r="Y54" s="983" t="n">
        <v>53605</v>
      </c>
      <c r="Z54" s="983" t="n">
        <v>367885</v>
      </c>
      <c r="AA54" s="983" t="n">
        <v>252282</v>
      </c>
      <c r="AB54" s="983" t="n">
        <v>79806</v>
      </c>
      <c r="AC54" s="983" t="n">
        <v>698</v>
      </c>
      <c r="AD54" s="983" t="n">
        <v>208078</v>
      </c>
      <c r="AE54" s="983" t="n">
        <v>19332</v>
      </c>
      <c r="AF54" s="983" t="n">
        <v>208779</v>
      </c>
      <c r="AG54" s="983" t="n">
        <v>167962</v>
      </c>
      <c r="AH54" s="983" t="n">
        <v>363368</v>
      </c>
      <c r="AI54" s="983" t="n">
        <v>8153</v>
      </c>
      <c r="AJ54" s="983" t="n">
        <v>214804</v>
      </c>
      <c r="AK54" s="983" t="n">
        <v>0</v>
      </c>
      <c r="AL54" s="984" t="s">
        <v>174</v>
      </c>
    </row>
    <row r="55" s="106" customFormat="true" ht="12.75" hidden="false" customHeight="true" outlineLevel="0" collapsed="false">
      <c r="A55" s="90" t="s">
        <v>126</v>
      </c>
      <c r="B55" s="979" t="n">
        <v>3490664</v>
      </c>
      <c r="C55" s="983" t="n">
        <v>3393120</v>
      </c>
      <c r="D55" s="983" t="n">
        <f aca="false">SUM(B55-C55)</f>
        <v>97544</v>
      </c>
      <c r="E55" s="993" t="n">
        <v>0</v>
      </c>
      <c r="F55" s="983" t="n">
        <f aca="false">SUM(D55-E55)</f>
        <v>97544</v>
      </c>
      <c r="G55" s="983" t="n">
        <v>915200</v>
      </c>
      <c r="H55" s="983" t="n">
        <v>47776</v>
      </c>
      <c r="I55" s="983" t="n">
        <v>0</v>
      </c>
      <c r="J55" s="983" t="n">
        <v>33121</v>
      </c>
      <c r="K55" s="983" t="n">
        <v>1080531</v>
      </c>
      <c r="L55" s="983" t="n">
        <v>858</v>
      </c>
      <c r="M55" s="983" t="n">
        <v>5905</v>
      </c>
      <c r="N55" s="983" t="n">
        <v>46762</v>
      </c>
      <c r="O55" s="983" t="n">
        <v>12136</v>
      </c>
      <c r="P55" s="983" t="n">
        <v>195026</v>
      </c>
      <c r="Q55" s="983" t="n">
        <v>0</v>
      </c>
      <c r="R55" s="983" t="n">
        <v>273821</v>
      </c>
      <c r="S55" s="983" t="n">
        <v>21843</v>
      </c>
      <c r="T55" s="983" t="n">
        <v>10950</v>
      </c>
      <c r="U55" s="983" t="n">
        <v>160000</v>
      </c>
      <c r="V55" s="983" t="n">
        <v>139687</v>
      </c>
      <c r="W55" s="983" t="n">
        <v>72148</v>
      </c>
      <c r="X55" s="983" t="n">
        <v>474900</v>
      </c>
      <c r="Y55" s="983" t="n">
        <v>78116</v>
      </c>
      <c r="Z55" s="983" t="n">
        <v>367742</v>
      </c>
      <c r="AA55" s="983" t="n">
        <v>283513</v>
      </c>
      <c r="AB55" s="983" t="n">
        <v>156688</v>
      </c>
      <c r="AC55" s="983" t="n">
        <v>20302</v>
      </c>
      <c r="AD55" s="983" t="n">
        <v>339346</v>
      </c>
      <c r="AE55" s="983" t="n">
        <v>56799</v>
      </c>
      <c r="AF55" s="983" t="n">
        <v>358878</v>
      </c>
      <c r="AG55" s="983" t="n">
        <v>152991</v>
      </c>
      <c r="AH55" s="983" t="n">
        <v>1249799</v>
      </c>
      <c r="AI55" s="983" t="n">
        <v>0</v>
      </c>
      <c r="AJ55" s="983" t="n">
        <v>328240</v>
      </c>
      <c r="AK55" s="983" t="n">
        <v>706</v>
      </c>
      <c r="AL55" s="984" t="s">
        <v>174</v>
      </c>
    </row>
    <row r="56" s="106" customFormat="true" ht="12.75" hidden="false" customHeight="true" outlineLevel="0" collapsed="false">
      <c r="A56" s="90" t="s">
        <v>128</v>
      </c>
      <c r="B56" s="979" t="n">
        <v>2684519</v>
      </c>
      <c r="C56" s="983" t="n">
        <v>2620705</v>
      </c>
      <c r="D56" s="983" t="n">
        <f aca="false">SUM(B56-C56)</f>
        <v>63814</v>
      </c>
      <c r="E56" s="993" t="n">
        <v>0</v>
      </c>
      <c r="F56" s="983" t="n">
        <f aca="false">SUM(D56-E56)</f>
        <v>63814</v>
      </c>
      <c r="G56" s="983" t="n">
        <v>540975</v>
      </c>
      <c r="H56" s="983" t="n">
        <v>39262</v>
      </c>
      <c r="I56" s="983" t="n">
        <v>0</v>
      </c>
      <c r="J56" s="983" t="n">
        <v>25415</v>
      </c>
      <c r="K56" s="983" t="n">
        <v>1018848</v>
      </c>
      <c r="L56" s="983" t="n">
        <v>722</v>
      </c>
      <c r="M56" s="983" t="n">
        <v>0</v>
      </c>
      <c r="N56" s="983" t="n">
        <v>32790</v>
      </c>
      <c r="O56" s="983" t="n">
        <v>5337</v>
      </c>
      <c r="P56" s="983" t="n">
        <v>128427</v>
      </c>
      <c r="Q56" s="983" t="n">
        <v>0</v>
      </c>
      <c r="R56" s="983" t="n">
        <v>311481</v>
      </c>
      <c r="S56" s="983" t="n">
        <v>28443</v>
      </c>
      <c r="T56" s="983" t="n">
        <v>9216</v>
      </c>
      <c r="U56" s="983" t="n">
        <v>0</v>
      </c>
      <c r="V56" s="983" t="n">
        <v>45669</v>
      </c>
      <c r="W56" s="983" t="n">
        <v>110834</v>
      </c>
      <c r="X56" s="983" t="n">
        <v>387100</v>
      </c>
      <c r="Y56" s="983" t="n">
        <v>61969</v>
      </c>
      <c r="Z56" s="983" t="n">
        <v>510511</v>
      </c>
      <c r="AA56" s="983" t="n">
        <v>304541</v>
      </c>
      <c r="AB56" s="983" t="n">
        <v>90463</v>
      </c>
      <c r="AC56" s="983" t="n">
        <v>2108</v>
      </c>
      <c r="AD56" s="983" t="n">
        <v>448431</v>
      </c>
      <c r="AE56" s="983" t="n">
        <v>33467</v>
      </c>
      <c r="AF56" s="983" t="n">
        <v>373935</v>
      </c>
      <c r="AG56" s="983" t="n">
        <v>117612</v>
      </c>
      <c r="AH56" s="983" t="n">
        <v>417665</v>
      </c>
      <c r="AI56" s="983" t="n">
        <v>0</v>
      </c>
      <c r="AJ56" s="983" t="n">
        <v>260003</v>
      </c>
      <c r="AK56" s="983" t="n">
        <v>0</v>
      </c>
      <c r="AL56" s="984" t="s">
        <v>174</v>
      </c>
    </row>
    <row r="57" s="106" customFormat="true" ht="12.75" hidden="false" customHeight="true" outlineLevel="0" collapsed="false">
      <c r="A57" s="90" t="s">
        <v>130</v>
      </c>
      <c r="B57" s="979" t="n">
        <v>2726029</v>
      </c>
      <c r="C57" s="983" t="n">
        <v>2641465</v>
      </c>
      <c r="D57" s="983" t="n">
        <f aca="false">SUM(B57-C57)</f>
        <v>84564</v>
      </c>
      <c r="E57" s="993" t="n">
        <v>0</v>
      </c>
      <c r="F57" s="983" t="n">
        <f aca="false">SUM(D57-E57)</f>
        <v>84564</v>
      </c>
      <c r="G57" s="983" t="n">
        <v>357093</v>
      </c>
      <c r="H57" s="983" t="n">
        <v>44385</v>
      </c>
      <c r="I57" s="983" t="n">
        <v>0</v>
      </c>
      <c r="J57" s="983" t="n">
        <v>30775</v>
      </c>
      <c r="K57" s="983" t="n">
        <v>1217400</v>
      </c>
      <c r="L57" s="983" t="n">
        <v>564</v>
      </c>
      <c r="M57" s="983" t="n">
        <v>0</v>
      </c>
      <c r="N57" s="983" t="n">
        <v>38124</v>
      </c>
      <c r="O57" s="983" t="n">
        <v>5821</v>
      </c>
      <c r="P57" s="983" t="n">
        <v>156253</v>
      </c>
      <c r="Q57" s="983" t="n">
        <v>0</v>
      </c>
      <c r="R57" s="983" t="n">
        <v>307199</v>
      </c>
      <c r="S57" s="983" t="n">
        <v>12230</v>
      </c>
      <c r="T57" s="983" t="n">
        <v>13523</v>
      </c>
      <c r="U57" s="983" t="n">
        <v>56193</v>
      </c>
      <c r="V57" s="983" t="n">
        <v>82607</v>
      </c>
      <c r="W57" s="983" t="n">
        <v>24562</v>
      </c>
      <c r="X57" s="983" t="n">
        <v>379300</v>
      </c>
      <c r="Y57" s="983" t="n">
        <v>61540</v>
      </c>
      <c r="Z57" s="983" t="n">
        <v>433059</v>
      </c>
      <c r="AA57" s="983" t="n">
        <v>244616</v>
      </c>
      <c r="AB57" s="983" t="n">
        <v>113650</v>
      </c>
      <c r="AC57" s="983" t="n">
        <v>1392</v>
      </c>
      <c r="AD57" s="983" t="n">
        <v>532450</v>
      </c>
      <c r="AE57" s="983" t="n">
        <v>23829</v>
      </c>
      <c r="AF57" s="983" t="n">
        <v>409993</v>
      </c>
      <c r="AG57" s="983" t="n">
        <v>104136</v>
      </c>
      <c r="AH57" s="983" t="n">
        <v>433860</v>
      </c>
      <c r="AI57" s="983" t="n">
        <v>22843</v>
      </c>
      <c r="AJ57" s="983" t="n">
        <v>260097</v>
      </c>
      <c r="AK57" s="983" t="n">
        <v>0</v>
      </c>
      <c r="AL57" s="984" t="s">
        <v>174</v>
      </c>
    </row>
    <row r="58" s="106" customFormat="true" ht="12.75" hidden="false" customHeight="true" outlineLevel="0" collapsed="false">
      <c r="A58" s="90" t="s">
        <v>132</v>
      </c>
      <c r="B58" s="979" t="n">
        <v>2026995</v>
      </c>
      <c r="C58" s="983" t="n">
        <v>1938338</v>
      </c>
      <c r="D58" s="983" t="n">
        <f aca="false">SUM(B58-C58)</f>
        <v>88657</v>
      </c>
      <c r="E58" s="993" t="n">
        <v>0</v>
      </c>
      <c r="F58" s="983" t="n">
        <f aca="false">SUM(D58-E58)</f>
        <v>88657</v>
      </c>
      <c r="G58" s="983" t="n">
        <v>331526</v>
      </c>
      <c r="H58" s="983" t="n">
        <v>32600</v>
      </c>
      <c r="I58" s="983" t="n">
        <v>0</v>
      </c>
      <c r="J58" s="983" t="n">
        <v>21995</v>
      </c>
      <c r="K58" s="983" t="n">
        <v>920561</v>
      </c>
      <c r="L58" s="983" t="n">
        <v>0</v>
      </c>
      <c r="M58" s="983" t="n">
        <v>13837</v>
      </c>
      <c r="N58" s="983" t="n">
        <v>36826</v>
      </c>
      <c r="O58" s="983" t="n">
        <v>5401</v>
      </c>
      <c r="P58" s="983" t="n">
        <v>92738</v>
      </c>
      <c r="Q58" s="983" t="n">
        <v>0</v>
      </c>
      <c r="R58" s="983" t="n">
        <v>336132</v>
      </c>
      <c r="S58" s="983" t="n">
        <v>13375</v>
      </c>
      <c r="T58" s="983" t="n">
        <v>711</v>
      </c>
      <c r="U58" s="983" t="n">
        <v>658</v>
      </c>
      <c r="V58" s="983" t="n">
        <v>42946</v>
      </c>
      <c r="W58" s="983" t="n">
        <v>23889</v>
      </c>
      <c r="X58" s="983" t="n">
        <v>153800</v>
      </c>
      <c r="Y58" s="983" t="n">
        <v>55257</v>
      </c>
      <c r="Z58" s="983" t="n">
        <v>313603</v>
      </c>
      <c r="AA58" s="983" t="n">
        <v>182730</v>
      </c>
      <c r="AB58" s="983" t="n">
        <v>68146</v>
      </c>
      <c r="AC58" s="983" t="n">
        <v>789</v>
      </c>
      <c r="AD58" s="983" t="n">
        <v>457972</v>
      </c>
      <c r="AE58" s="983" t="n">
        <v>24674</v>
      </c>
      <c r="AF58" s="983" t="n">
        <v>251455</v>
      </c>
      <c r="AG58" s="983" t="n">
        <v>93479</v>
      </c>
      <c r="AH58" s="983" t="n">
        <v>286047</v>
      </c>
      <c r="AI58" s="983" t="n">
        <v>2244</v>
      </c>
      <c r="AJ58" s="983" t="n">
        <v>201942</v>
      </c>
      <c r="AK58" s="983" t="n">
        <v>0</v>
      </c>
      <c r="AL58" s="984" t="s">
        <v>174</v>
      </c>
    </row>
    <row r="59" s="106" customFormat="true" ht="12.75" hidden="false" customHeight="true" outlineLevel="0" collapsed="false">
      <c r="A59" s="90" t="s">
        <v>134</v>
      </c>
      <c r="B59" s="979" t="n">
        <v>1993841</v>
      </c>
      <c r="C59" s="983" t="n">
        <v>1954892</v>
      </c>
      <c r="D59" s="983" t="n">
        <f aca="false">SUM(B59-C59)</f>
        <v>38949</v>
      </c>
      <c r="E59" s="993" t="n">
        <v>0</v>
      </c>
      <c r="F59" s="983" t="n">
        <f aca="false">SUM(D59-E59)</f>
        <v>38949</v>
      </c>
      <c r="G59" s="983" t="n">
        <v>324385</v>
      </c>
      <c r="H59" s="983" t="n">
        <v>36759</v>
      </c>
      <c r="I59" s="983" t="n">
        <v>0</v>
      </c>
      <c r="J59" s="983" t="n">
        <v>25493</v>
      </c>
      <c r="K59" s="983" t="n">
        <v>732077</v>
      </c>
      <c r="L59" s="983" t="n">
        <v>677</v>
      </c>
      <c r="M59" s="983" t="n">
        <v>2485</v>
      </c>
      <c r="N59" s="983" t="n">
        <v>47920</v>
      </c>
      <c r="O59" s="983" t="n">
        <v>3363</v>
      </c>
      <c r="P59" s="983" t="n">
        <v>201057</v>
      </c>
      <c r="Q59" s="983" t="n">
        <v>0</v>
      </c>
      <c r="R59" s="983" t="n">
        <v>190168</v>
      </c>
      <c r="S59" s="983" t="n">
        <v>14609</v>
      </c>
      <c r="T59" s="983" t="n">
        <v>8931</v>
      </c>
      <c r="U59" s="983" t="n">
        <v>83428</v>
      </c>
      <c r="V59" s="983" t="n">
        <v>25336</v>
      </c>
      <c r="W59" s="983" t="n">
        <v>25653</v>
      </c>
      <c r="X59" s="983" t="n">
        <v>271500</v>
      </c>
      <c r="Y59" s="983" t="n">
        <v>52626</v>
      </c>
      <c r="Z59" s="983" t="n">
        <v>510545</v>
      </c>
      <c r="AA59" s="983" t="n">
        <v>224936</v>
      </c>
      <c r="AB59" s="983" t="n">
        <v>73297</v>
      </c>
      <c r="AC59" s="983" t="n">
        <v>592</v>
      </c>
      <c r="AD59" s="983" t="n">
        <v>212579</v>
      </c>
      <c r="AE59" s="983" t="n">
        <v>18399</v>
      </c>
      <c r="AF59" s="983" t="n">
        <v>416739</v>
      </c>
      <c r="AG59" s="983" t="n">
        <v>81798</v>
      </c>
      <c r="AH59" s="983" t="n">
        <v>200741</v>
      </c>
      <c r="AI59" s="983" t="n">
        <v>0</v>
      </c>
      <c r="AJ59" s="983" t="n">
        <v>162640</v>
      </c>
      <c r="AK59" s="983" t="n">
        <v>0</v>
      </c>
      <c r="AL59" s="984" t="s">
        <v>174</v>
      </c>
    </row>
    <row r="60" s="106" customFormat="true" ht="12.75" hidden="false" customHeight="true" outlineLevel="0" collapsed="false">
      <c r="A60" s="90" t="s">
        <v>136</v>
      </c>
      <c r="B60" s="979" t="n">
        <v>2737010</v>
      </c>
      <c r="C60" s="983" t="n">
        <v>2691687</v>
      </c>
      <c r="D60" s="983" t="n">
        <f aca="false">SUM(B60-C60)</f>
        <v>45323</v>
      </c>
      <c r="E60" s="993" t="n">
        <v>0</v>
      </c>
      <c r="F60" s="983" t="n">
        <f aca="false">SUM(D60-E60)</f>
        <v>45323</v>
      </c>
      <c r="G60" s="983" t="n">
        <v>356302</v>
      </c>
      <c r="H60" s="983" t="n">
        <v>27560</v>
      </c>
      <c r="I60" s="983" t="n">
        <v>0</v>
      </c>
      <c r="J60" s="983" t="n">
        <v>19157</v>
      </c>
      <c r="K60" s="983" t="n">
        <v>1068121</v>
      </c>
      <c r="L60" s="983" t="n">
        <v>0</v>
      </c>
      <c r="M60" s="983" t="n">
        <v>62314</v>
      </c>
      <c r="N60" s="983" t="n">
        <v>53466</v>
      </c>
      <c r="O60" s="983" t="n">
        <v>2866</v>
      </c>
      <c r="P60" s="983" t="n">
        <v>123084</v>
      </c>
      <c r="Q60" s="983" t="n">
        <v>0</v>
      </c>
      <c r="R60" s="983" t="n">
        <v>439495</v>
      </c>
      <c r="S60" s="983" t="n">
        <v>256107</v>
      </c>
      <c r="T60" s="983" t="n">
        <v>22225</v>
      </c>
      <c r="U60" s="983" t="n">
        <v>0</v>
      </c>
      <c r="V60" s="983" t="n">
        <v>25563</v>
      </c>
      <c r="W60" s="983" t="n">
        <v>30350</v>
      </c>
      <c r="X60" s="983" t="n">
        <v>250400</v>
      </c>
      <c r="Y60" s="983" t="n">
        <v>56327</v>
      </c>
      <c r="Z60" s="983" t="n">
        <v>551701</v>
      </c>
      <c r="AA60" s="983" t="n">
        <v>262547</v>
      </c>
      <c r="AB60" s="983" t="n">
        <v>132175</v>
      </c>
      <c r="AC60" s="983" t="n">
        <v>1235</v>
      </c>
      <c r="AD60" s="983" t="n">
        <v>653735</v>
      </c>
      <c r="AE60" s="983" t="n">
        <v>21122</v>
      </c>
      <c r="AF60" s="983" t="n">
        <v>333377</v>
      </c>
      <c r="AG60" s="983" t="n">
        <v>97348</v>
      </c>
      <c r="AH60" s="983" t="n">
        <v>333782</v>
      </c>
      <c r="AI60" s="983" t="n">
        <v>46631</v>
      </c>
      <c r="AJ60" s="983" t="n">
        <v>201707</v>
      </c>
      <c r="AK60" s="983" t="n">
        <v>0</v>
      </c>
      <c r="AL60" s="984" t="s">
        <v>174</v>
      </c>
    </row>
    <row r="61" s="106" customFormat="true" ht="12.75" hidden="false" customHeight="true" outlineLevel="0" collapsed="false">
      <c r="A61" s="90" t="s">
        <v>138</v>
      </c>
      <c r="B61" s="979" t="n">
        <v>3394405</v>
      </c>
      <c r="C61" s="983" t="n">
        <v>3331958</v>
      </c>
      <c r="D61" s="983" t="n">
        <f aca="false">SUM(B61-C61)</f>
        <v>62447</v>
      </c>
      <c r="E61" s="993" t="n">
        <v>3377</v>
      </c>
      <c r="F61" s="983" t="n">
        <f aca="false">SUM(D61-E61)</f>
        <v>59070</v>
      </c>
      <c r="G61" s="983" t="n">
        <v>606619</v>
      </c>
      <c r="H61" s="983" t="n">
        <v>28347</v>
      </c>
      <c r="I61" s="983" t="n">
        <v>0</v>
      </c>
      <c r="J61" s="983" t="n">
        <v>19657</v>
      </c>
      <c r="K61" s="983" t="n">
        <v>1322220</v>
      </c>
      <c r="L61" s="983" t="n">
        <v>790</v>
      </c>
      <c r="M61" s="983" t="n">
        <v>85063</v>
      </c>
      <c r="N61" s="983" t="n">
        <v>26575</v>
      </c>
      <c r="O61" s="983" t="n">
        <v>14632</v>
      </c>
      <c r="P61" s="983" t="n">
        <v>225256</v>
      </c>
      <c r="Q61" s="983" t="n">
        <v>0</v>
      </c>
      <c r="R61" s="983" t="n">
        <v>458264</v>
      </c>
      <c r="S61" s="983" t="n">
        <v>18763</v>
      </c>
      <c r="T61" s="983" t="n">
        <v>27444</v>
      </c>
      <c r="U61" s="983" t="n">
        <v>0</v>
      </c>
      <c r="V61" s="983" t="n">
        <v>25028</v>
      </c>
      <c r="W61" s="983" t="n">
        <v>33647</v>
      </c>
      <c r="X61" s="983" t="n">
        <v>502100</v>
      </c>
      <c r="Y61" s="983" t="n">
        <v>64569</v>
      </c>
      <c r="Z61" s="983" t="n">
        <v>468921</v>
      </c>
      <c r="AA61" s="983" t="n">
        <v>428832</v>
      </c>
      <c r="AB61" s="983" t="n">
        <v>160542</v>
      </c>
      <c r="AC61" s="983" t="n">
        <v>12669</v>
      </c>
      <c r="AD61" s="983" t="n">
        <v>603971</v>
      </c>
      <c r="AE61" s="983" t="n">
        <v>66518</v>
      </c>
      <c r="AF61" s="983" t="n">
        <v>323888</v>
      </c>
      <c r="AG61" s="983" t="n">
        <v>145943</v>
      </c>
      <c r="AH61" s="983" t="n">
        <v>707158</v>
      </c>
      <c r="AI61" s="983" t="n">
        <v>45159</v>
      </c>
      <c r="AJ61" s="983" t="n">
        <v>290685</v>
      </c>
      <c r="AK61" s="983" t="n">
        <v>13103</v>
      </c>
      <c r="AL61" s="984" t="s">
        <v>174</v>
      </c>
    </row>
    <row r="62" s="106" customFormat="true" ht="12.75" hidden="false" customHeight="true" outlineLevel="0" collapsed="false">
      <c r="A62" s="90" t="s">
        <v>140</v>
      </c>
      <c r="B62" s="979" t="n">
        <v>3335020</v>
      </c>
      <c r="C62" s="983" t="n">
        <v>3255102</v>
      </c>
      <c r="D62" s="983" t="n">
        <f aca="false">SUM(B62-C62)</f>
        <v>79918</v>
      </c>
      <c r="E62" s="993" t="n">
        <v>0</v>
      </c>
      <c r="F62" s="983" t="n">
        <f aca="false">SUM(D62-E62)</f>
        <v>79918</v>
      </c>
      <c r="G62" s="983" t="n">
        <v>791891</v>
      </c>
      <c r="H62" s="983" t="n">
        <v>57896</v>
      </c>
      <c r="I62" s="983" t="n">
        <v>0</v>
      </c>
      <c r="J62" s="983" t="n">
        <v>40150</v>
      </c>
      <c r="K62" s="983" t="n">
        <v>1370002</v>
      </c>
      <c r="L62" s="983" t="n">
        <v>1344</v>
      </c>
      <c r="M62" s="983" t="n">
        <v>6944</v>
      </c>
      <c r="N62" s="983" t="n">
        <v>40850</v>
      </c>
      <c r="O62" s="983" t="n">
        <v>8169</v>
      </c>
      <c r="P62" s="983" t="n">
        <v>279956</v>
      </c>
      <c r="Q62" s="983" t="n">
        <v>0</v>
      </c>
      <c r="R62" s="983" t="n">
        <v>243623</v>
      </c>
      <c r="S62" s="983" t="n">
        <v>35670</v>
      </c>
      <c r="T62" s="983" t="n">
        <v>6911</v>
      </c>
      <c r="U62" s="983" t="n">
        <v>1000</v>
      </c>
      <c r="V62" s="983" t="n">
        <v>54066</v>
      </c>
      <c r="W62" s="983" t="n">
        <v>56748</v>
      </c>
      <c r="X62" s="983" t="n">
        <v>339800</v>
      </c>
      <c r="Y62" s="983" t="n">
        <v>75236</v>
      </c>
      <c r="Z62" s="983" t="n">
        <v>540861</v>
      </c>
      <c r="AA62" s="983" t="n">
        <v>405648</v>
      </c>
      <c r="AB62" s="983" t="n">
        <v>157657</v>
      </c>
      <c r="AC62" s="983" t="n">
        <v>10909</v>
      </c>
      <c r="AD62" s="983" t="n">
        <v>385131</v>
      </c>
      <c r="AE62" s="983" t="n">
        <v>97899</v>
      </c>
      <c r="AF62" s="983" t="n">
        <v>484989</v>
      </c>
      <c r="AG62" s="983" t="n">
        <v>173493</v>
      </c>
      <c r="AH62" s="983" t="n">
        <v>536923</v>
      </c>
      <c r="AI62" s="983" t="n">
        <v>67324</v>
      </c>
      <c r="AJ62" s="983" t="n">
        <v>319032</v>
      </c>
      <c r="AK62" s="983" t="n">
        <v>0</v>
      </c>
      <c r="AL62" s="984" t="s">
        <v>174</v>
      </c>
    </row>
    <row r="63" s="106" customFormat="true" ht="12.75" hidden="false" customHeight="true" outlineLevel="0" collapsed="false">
      <c r="A63" s="90" t="s">
        <v>142</v>
      </c>
      <c r="B63" s="979" t="n">
        <v>2518366</v>
      </c>
      <c r="C63" s="983" t="n">
        <v>2480663</v>
      </c>
      <c r="D63" s="983" t="n">
        <f aca="false">SUM(B63-C63)</f>
        <v>37703</v>
      </c>
      <c r="E63" s="993" t="n">
        <v>0</v>
      </c>
      <c r="F63" s="983" t="n">
        <f aca="false">SUM(D63-E63)</f>
        <v>37703</v>
      </c>
      <c r="G63" s="983" t="n">
        <v>354684</v>
      </c>
      <c r="H63" s="983" t="n">
        <v>28544</v>
      </c>
      <c r="I63" s="983" t="n">
        <v>411</v>
      </c>
      <c r="J63" s="983" t="n">
        <v>19792</v>
      </c>
      <c r="K63" s="983" t="n">
        <v>1114490</v>
      </c>
      <c r="L63" s="983" t="n">
        <v>0</v>
      </c>
      <c r="M63" s="983" t="n">
        <v>15629</v>
      </c>
      <c r="N63" s="983" t="n">
        <v>55872</v>
      </c>
      <c r="O63" s="983" t="n">
        <v>5106</v>
      </c>
      <c r="P63" s="983" t="n">
        <v>249821</v>
      </c>
      <c r="Q63" s="983" t="n">
        <v>0</v>
      </c>
      <c r="R63" s="983" t="n">
        <v>275582</v>
      </c>
      <c r="S63" s="983" t="n">
        <v>29988</v>
      </c>
      <c r="T63" s="983" t="n">
        <v>12630</v>
      </c>
      <c r="U63" s="983" t="n">
        <v>183</v>
      </c>
      <c r="V63" s="983" t="n">
        <v>19124</v>
      </c>
      <c r="W63" s="983" t="n">
        <v>68510</v>
      </c>
      <c r="X63" s="983" t="n">
        <v>268000</v>
      </c>
      <c r="Y63" s="983" t="n">
        <v>49568</v>
      </c>
      <c r="Z63" s="983" t="n">
        <v>327698</v>
      </c>
      <c r="AA63" s="983" t="n">
        <v>274011</v>
      </c>
      <c r="AB63" s="983" t="n">
        <v>159599</v>
      </c>
      <c r="AC63" s="983" t="n">
        <v>676</v>
      </c>
      <c r="AD63" s="983" t="n">
        <v>452805</v>
      </c>
      <c r="AE63" s="983" t="n">
        <v>34683</v>
      </c>
      <c r="AF63" s="983" t="n">
        <v>311898</v>
      </c>
      <c r="AG63" s="983" t="n">
        <v>85846</v>
      </c>
      <c r="AH63" s="983" t="n">
        <v>413176</v>
      </c>
      <c r="AI63" s="983" t="n">
        <v>13843</v>
      </c>
      <c r="AJ63" s="983" t="n">
        <v>356860</v>
      </c>
      <c r="AK63" s="983" t="n">
        <v>0</v>
      </c>
      <c r="AL63" s="984" t="s">
        <v>174</v>
      </c>
    </row>
    <row r="64" s="106" customFormat="true" ht="12.75" hidden="false" customHeight="true" outlineLevel="0" collapsed="false">
      <c r="A64" s="90" t="s">
        <v>144</v>
      </c>
      <c r="B64" s="979" t="n">
        <v>1540748</v>
      </c>
      <c r="C64" s="983" t="n">
        <v>1501661</v>
      </c>
      <c r="D64" s="983" t="n">
        <f aca="false">SUM(B64-C64)</f>
        <v>39087</v>
      </c>
      <c r="E64" s="993" t="n">
        <v>0</v>
      </c>
      <c r="F64" s="983" t="n">
        <f aca="false">SUM(D64-E64)</f>
        <v>39087</v>
      </c>
      <c r="G64" s="983" t="n">
        <v>206112</v>
      </c>
      <c r="H64" s="983" t="n">
        <v>15427</v>
      </c>
      <c r="I64" s="983" t="n">
        <v>0</v>
      </c>
      <c r="J64" s="983" t="n">
        <v>10694</v>
      </c>
      <c r="K64" s="983" t="n">
        <v>768974</v>
      </c>
      <c r="L64" s="983" t="n">
        <v>0</v>
      </c>
      <c r="M64" s="983" t="n">
        <v>16959</v>
      </c>
      <c r="N64" s="983" t="n">
        <v>37163</v>
      </c>
      <c r="O64" s="983" t="n">
        <v>4017</v>
      </c>
      <c r="P64" s="983" t="n">
        <v>103694</v>
      </c>
      <c r="Q64" s="983" t="n">
        <v>0</v>
      </c>
      <c r="R64" s="983" t="n">
        <v>149313</v>
      </c>
      <c r="S64" s="983" t="n">
        <v>26389</v>
      </c>
      <c r="T64" s="983" t="n">
        <v>300</v>
      </c>
      <c r="U64" s="983" t="n">
        <v>16500</v>
      </c>
      <c r="V64" s="983" t="n">
        <v>30728</v>
      </c>
      <c r="W64" s="983" t="n">
        <v>33978</v>
      </c>
      <c r="X64" s="983" t="n">
        <v>120500</v>
      </c>
      <c r="Y64" s="983" t="n">
        <v>48452</v>
      </c>
      <c r="Z64" s="983" t="n">
        <v>267690</v>
      </c>
      <c r="AA64" s="983" t="n">
        <v>193441</v>
      </c>
      <c r="AB64" s="983" t="n">
        <v>59662</v>
      </c>
      <c r="AC64" s="983" t="n">
        <v>279</v>
      </c>
      <c r="AD64" s="983" t="n">
        <v>200940</v>
      </c>
      <c r="AE64" s="983" t="n">
        <v>55818</v>
      </c>
      <c r="AF64" s="983" t="n">
        <v>182435</v>
      </c>
      <c r="AG64" s="983" t="n">
        <v>64952</v>
      </c>
      <c r="AH64" s="983" t="n">
        <v>190007</v>
      </c>
      <c r="AI64" s="983" t="n">
        <v>0</v>
      </c>
      <c r="AJ64" s="983" t="n">
        <v>229685</v>
      </c>
      <c r="AK64" s="983" t="n">
        <v>8300</v>
      </c>
      <c r="AL64" s="984" t="s">
        <v>174</v>
      </c>
    </row>
    <row r="65" s="106" customFormat="true" ht="12.75" hidden="false" customHeight="true" outlineLevel="0" collapsed="false">
      <c r="A65" s="97" t="s">
        <v>146</v>
      </c>
      <c r="B65" s="994" t="n">
        <v>2147690</v>
      </c>
      <c r="C65" s="995" t="n">
        <v>2086629</v>
      </c>
      <c r="D65" s="995" t="n">
        <f aca="false">SUM(B65-C65)</f>
        <v>61061</v>
      </c>
      <c r="E65" s="996" t="n">
        <v>0</v>
      </c>
      <c r="F65" s="995" t="n">
        <f aca="false">SUM(D65-E65)</f>
        <v>61061</v>
      </c>
      <c r="G65" s="995" t="n">
        <v>309737</v>
      </c>
      <c r="H65" s="995" t="n">
        <v>25402</v>
      </c>
      <c r="I65" s="995" t="n">
        <v>3418</v>
      </c>
      <c r="J65" s="995" t="n">
        <v>17611</v>
      </c>
      <c r="K65" s="995" t="n">
        <v>895125</v>
      </c>
      <c r="L65" s="995" t="n">
        <v>0</v>
      </c>
      <c r="M65" s="995" t="n">
        <v>47352</v>
      </c>
      <c r="N65" s="995" t="n">
        <v>31326</v>
      </c>
      <c r="O65" s="995" t="n">
        <v>4751</v>
      </c>
      <c r="P65" s="995" t="n">
        <v>98837</v>
      </c>
      <c r="Q65" s="995" t="n">
        <v>0</v>
      </c>
      <c r="R65" s="995" t="n">
        <v>313959</v>
      </c>
      <c r="S65" s="995" t="n">
        <v>35676</v>
      </c>
      <c r="T65" s="995" t="n">
        <v>6628</v>
      </c>
      <c r="U65" s="995" t="n">
        <v>5000</v>
      </c>
      <c r="V65" s="995" t="n">
        <v>45286</v>
      </c>
      <c r="W65" s="995" t="n">
        <v>13582</v>
      </c>
      <c r="X65" s="995" t="n">
        <v>294000</v>
      </c>
      <c r="Y65" s="995" t="n">
        <v>52458</v>
      </c>
      <c r="Z65" s="995" t="n">
        <v>396337</v>
      </c>
      <c r="AA65" s="995" t="n">
        <v>205694</v>
      </c>
      <c r="AB65" s="995" t="n">
        <v>69882</v>
      </c>
      <c r="AC65" s="995" t="n">
        <v>547</v>
      </c>
      <c r="AD65" s="995" t="n">
        <v>335612</v>
      </c>
      <c r="AE65" s="995" t="n">
        <v>24483</v>
      </c>
      <c r="AF65" s="995" t="n">
        <v>310752</v>
      </c>
      <c r="AG65" s="995" t="n">
        <v>93194</v>
      </c>
      <c r="AH65" s="995" t="n">
        <v>346770</v>
      </c>
      <c r="AI65" s="995" t="n">
        <v>4365</v>
      </c>
      <c r="AJ65" s="995" t="n">
        <v>246535</v>
      </c>
      <c r="AK65" s="995" t="n">
        <v>0</v>
      </c>
      <c r="AL65" s="997" t="s">
        <v>174</v>
      </c>
    </row>
    <row r="66" customFormat="false" ht="11.25" hidden="false" customHeight="false" outlineLevel="0" collapsed="false">
      <c r="A66" s="998" t="s">
        <v>824</v>
      </c>
    </row>
  </sheetData>
  <mergeCells count="18">
    <mergeCell ref="G4:X4"/>
    <mergeCell ref="Y4:AL4"/>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999" width="2.62"/>
    <col collapsed="false" customWidth="true" hidden="false" outlineLevel="0" max="2" min="2" style="999" width="1.62"/>
    <col collapsed="false" customWidth="true" hidden="true" outlineLevel="0" max="3" min="3" style="999" width="1.62"/>
    <col collapsed="false" customWidth="true" hidden="true" outlineLevel="0" max="4" min="4" style="999" width="1.75"/>
    <col collapsed="false" customWidth="true" hidden="false" outlineLevel="0" max="6" min="5" style="999" width="2.12"/>
    <col collapsed="false" customWidth="true" hidden="false" outlineLevel="0" max="7" min="7" style="999" width="11.99"/>
    <col collapsed="false" customWidth="true" hidden="false" outlineLevel="0" max="8" min="8" style="999" width="6.37"/>
    <col collapsed="false" customWidth="true" hidden="false" outlineLevel="0" max="14" min="9" style="999" width="10.62"/>
    <col collapsed="false" customWidth="true" hidden="false" outlineLevel="0" max="15" min="15" style="999" width="11.37"/>
    <col collapsed="false" customWidth="false" hidden="false" outlineLevel="0" max="257" min="16" style="999" width="8.99"/>
  </cols>
  <sheetData>
    <row r="1" customFormat="false" ht="12" hidden="false" customHeight="true" outlineLevel="0" collapsed="false"/>
    <row r="2" customFormat="false" ht="17.25" hidden="false" customHeight="true" outlineLevel="0" collapsed="false">
      <c r="B2" s="1000" t="s">
        <v>825</v>
      </c>
      <c r="N2" s="1001"/>
    </row>
    <row r="3" customFormat="false" ht="14.25" hidden="false" customHeight="true" outlineLevel="0" collapsed="false">
      <c r="B3" s="1000"/>
      <c r="N3" s="1001"/>
    </row>
    <row r="4" s="1002" customFormat="true" ht="17.25" hidden="false" customHeight="true" outlineLevel="0" collapsed="false">
      <c r="B4" s="1003"/>
      <c r="C4" s="1004"/>
      <c r="D4" s="1004"/>
      <c r="E4" s="1004"/>
      <c r="F4" s="1004"/>
      <c r="G4" s="1004"/>
      <c r="O4" s="1005" t="s">
        <v>826</v>
      </c>
    </row>
    <row r="5" customFormat="false" ht="47.25" hidden="false" customHeight="true" outlineLevel="0" collapsed="false">
      <c r="B5" s="1006" t="s">
        <v>827</v>
      </c>
      <c r="C5" s="1006"/>
      <c r="D5" s="1006"/>
      <c r="E5" s="1006"/>
      <c r="F5" s="1006"/>
      <c r="G5" s="1006"/>
      <c r="H5" s="1006"/>
      <c r="I5" s="1007" t="s">
        <v>828</v>
      </c>
      <c r="J5" s="1007" t="s">
        <v>829</v>
      </c>
      <c r="K5" s="1007" t="s">
        <v>830</v>
      </c>
      <c r="L5" s="1007" t="s">
        <v>831</v>
      </c>
      <c r="M5" s="1007" t="s">
        <v>112</v>
      </c>
      <c r="N5" s="1007" t="s">
        <v>832</v>
      </c>
      <c r="O5" s="1008"/>
    </row>
    <row r="6" customFormat="false" ht="17.25" hidden="false" customHeight="true" outlineLevel="0" collapsed="false">
      <c r="B6" s="1009" t="s">
        <v>833</v>
      </c>
      <c r="C6" s="1009"/>
      <c r="D6" s="1009"/>
      <c r="E6" s="1009"/>
      <c r="F6" s="1009"/>
      <c r="G6" s="1009"/>
      <c r="H6" s="1010" t="s">
        <v>834</v>
      </c>
      <c r="I6" s="1011" t="n">
        <v>68</v>
      </c>
      <c r="J6" s="1012" t="n">
        <v>60</v>
      </c>
      <c r="K6" s="1012" t="n">
        <v>70</v>
      </c>
      <c r="L6" s="1012" t="n">
        <v>72</v>
      </c>
      <c r="M6" s="1012" t="n">
        <v>62</v>
      </c>
      <c r="N6" s="1012" t="n">
        <v>57</v>
      </c>
      <c r="O6" s="26" t="n">
        <v>4532</v>
      </c>
    </row>
    <row r="7" customFormat="false" ht="17.25" hidden="false" customHeight="true" outlineLevel="0" collapsed="false">
      <c r="B7" s="1013" t="s">
        <v>835</v>
      </c>
      <c r="C7" s="1013"/>
      <c r="D7" s="1013"/>
      <c r="E7" s="1013"/>
      <c r="F7" s="1013"/>
      <c r="G7" s="1013"/>
      <c r="H7" s="1014" t="s">
        <v>836</v>
      </c>
      <c r="I7" s="1015" t="n">
        <v>3.61</v>
      </c>
      <c r="J7" s="1016" t="n">
        <v>3.8</v>
      </c>
      <c r="K7" s="1016" t="n">
        <v>3.58</v>
      </c>
      <c r="L7" s="1017" t="n">
        <v>3.7</v>
      </c>
      <c r="M7" s="1017" t="n">
        <v>3.79</v>
      </c>
      <c r="N7" s="1017" t="n">
        <v>3.89</v>
      </c>
      <c r="O7" s="1018" t="n">
        <v>3.77</v>
      </c>
    </row>
    <row r="8" customFormat="false" ht="17.25" hidden="false" customHeight="true" outlineLevel="0" collapsed="false">
      <c r="B8" s="1013" t="s">
        <v>837</v>
      </c>
      <c r="C8" s="1013"/>
      <c r="D8" s="1013"/>
      <c r="E8" s="1013"/>
      <c r="F8" s="1013"/>
      <c r="G8" s="1013"/>
      <c r="H8" s="1014" t="s">
        <v>836</v>
      </c>
      <c r="I8" s="1019" t="n">
        <v>1.42</v>
      </c>
      <c r="J8" s="1017" t="n">
        <v>1.59</v>
      </c>
      <c r="K8" s="1017" t="n">
        <v>1.4</v>
      </c>
      <c r="L8" s="1017" t="n">
        <v>1.44</v>
      </c>
      <c r="M8" s="1017" t="n">
        <v>1.74</v>
      </c>
      <c r="N8" s="1017" t="n">
        <v>1.58</v>
      </c>
      <c r="O8" s="1020" t="n">
        <v>1.52</v>
      </c>
    </row>
    <row r="9" customFormat="false" ht="17.25" hidden="false" customHeight="true" outlineLevel="0" collapsed="false">
      <c r="B9" s="1021" t="s">
        <v>838</v>
      </c>
      <c r="C9" s="1021"/>
      <c r="D9" s="1021"/>
      <c r="E9" s="1021"/>
      <c r="F9" s="1021"/>
      <c r="G9" s="1021"/>
      <c r="H9" s="1022" t="s">
        <v>839</v>
      </c>
      <c r="I9" s="1023" t="n">
        <v>41.3</v>
      </c>
      <c r="J9" s="1024" t="n">
        <v>45.3</v>
      </c>
      <c r="K9" s="1024" t="n">
        <v>43.2</v>
      </c>
      <c r="L9" s="1024" t="n">
        <v>43.2</v>
      </c>
      <c r="M9" s="1024" t="n">
        <v>43.3</v>
      </c>
      <c r="N9" s="1024" t="n">
        <v>43.4</v>
      </c>
      <c r="O9" s="1025" t="n">
        <v>42.5</v>
      </c>
    </row>
    <row r="10" customFormat="false" ht="17.25" hidden="false" customHeight="true" outlineLevel="0" collapsed="false">
      <c r="B10" s="1026" t="s">
        <v>840</v>
      </c>
      <c r="C10" s="1026"/>
      <c r="D10" s="1026"/>
      <c r="E10" s="1026"/>
      <c r="F10" s="1026"/>
      <c r="G10" s="1026"/>
      <c r="H10" s="1026"/>
      <c r="I10" s="1027" t="n">
        <v>545289</v>
      </c>
      <c r="J10" s="1028" t="n">
        <v>621112</v>
      </c>
      <c r="K10" s="1028" t="n">
        <v>629965</v>
      </c>
      <c r="L10" s="1028" t="n">
        <v>587480</v>
      </c>
      <c r="M10" s="1028" t="n">
        <f aca="false">SUM(M11,M24,M29)</f>
        <v>683467</v>
      </c>
      <c r="N10" s="1028" t="n">
        <v>678487</v>
      </c>
      <c r="O10" s="1029" t="n">
        <v>647983</v>
      </c>
    </row>
    <row r="11" s="1030" customFormat="true" ht="17.25" hidden="false" customHeight="true" outlineLevel="0" collapsed="false">
      <c r="B11" s="1031" t="s">
        <v>841</v>
      </c>
      <c r="C11" s="1031"/>
      <c r="D11" s="1031"/>
      <c r="E11" s="1031"/>
      <c r="F11" s="1031"/>
      <c r="G11" s="1031"/>
      <c r="H11" s="1031"/>
      <c r="I11" s="1032" t="n">
        <v>357514</v>
      </c>
      <c r="J11" s="1033" t="n">
        <v>400727</v>
      </c>
      <c r="K11" s="1033" t="n">
        <f aca="false">SUM(K13,K18,K19,K23)</f>
        <v>393074</v>
      </c>
      <c r="L11" s="1033" t="n">
        <v>375388</v>
      </c>
      <c r="M11" s="1033" t="n">
        <f aca="false">SUM(M13,M18,M19,M23)</f>
        <v>451668</v>
      </c>
      <c r="N11" s="1033" t="n">
        <f aca="false">SUM(N13,N18,N19,N23)</f>
        <v>437950</v>
      </c>
      <c r="O11" s="1034" t="n">
        <f aca="false">SUM(O13,O18,O19,O23)</f>
        <v>396572</v>
      </c>
    </row>
    <row r="12" s="1030" customFormat="true" ht="17.25" hidden="false" customHeight="true" outlineLevel="0" collapsed="false">
      <c r="B12" s="1031" t="s">
        <v>842</v>
      </c>
      <c r="C12" s="1031"/>
      <c r="D12" s="1031"/>
      <c r="E12" s="1031"/>
      <c r="F12" s="1031"/>
      <c r="G12" s="1031"/>
      <c r="H12" s="1031"/>
      <c r="I12" s="1033" t="n">
        <v>349413</v>
      </c>
      <c r="J12" s="1033" t="n">
        <v>392732</v>
      </c>
      <c r="K12" s="1033" t="n">
        <v>384207</v>
      </c>
      <c r="L12" s="1033" t="n">
        <v>365071</v>
      </c>
      <c r="M12" s="1033" t="n">
        <v>441889</v>
      </c>
      <c r="N12" s="1033" t="n">
        <v>425534</v>
      </c>
      <c r="O12" s="1034" t="n">
        <v>387587</v>
      </c>
    </row>
    <row r="13" s="1030" customFormat="true" ht="17.25" hidden="false" customHeight="true" outlineLevel="0" collapsed="false">
      <c r="B13" s="1035"/>
      <c r="C13" s="1036"/>
      <c r="D13" s="1036"/>
      <c r="E13" s="1037" t="s">
        <v>843</v>
      </c>
      <c r="F13" s="1037"/>
      <c r="G13" s="1037"/>
      <c r="H13" s="1037"/>
      <c r="I13" s="1033" t="n">
        <v>341999</v>
      </c>
      <c r="J13" s="1033" t="n">
        <f aca="false">SUM(J14,J17)</f>
        <v>383847</v>
      </c>
      <c r="K13" s="1033" t="n">
        <f aca="false">SUM(K14,K17)</f>
        <v>370351</v>
      </c>
      <c r="L13" s="1033" t="n">
        <v>356163</v>
      </c>
      <c r="M13" s="1033" t="n">
        <f aca="false">SUM(M14,M17)</f>
        <v>411608</v>
      </c>
      <c r="N13" s="1033" t="n">
        <v>413946</v>
      </c>
      <c r="O13" s="1034" t="n">
        <f aca="false">SUM(O14,O17)</f>
        <v>375275</v>
      </c>
    </row>
    <row r="14" customFormat="false" ht="17.25" hidden="false" customHeight="true" outlineLevel="0" collapsed="false">
      <c r="B14" s="1038"/>
      <c r="C14" s="1014"/>
      <c r="D14" s="1014"/>
      <c r="E14" s="1014"/>
      <c r="F14" s="1039" t="s">
        <v>844</v>
      </c>
      <c r="G14" s="1039"/>
      <c r="H14" s="1039"/>
      <c r="I14" s="1040" t="n">
        <v>299661</v>
      </c>
      <c r="J14" s="1040" t="n">
        <f aca="false">SUM(J15:J16)</f>
        <v>325955</v>
      </c>
      <c r="K14" s="1040" t="n">
        <v>334946</v>
      </c>
      <c r="L14" s="1040" t="n">
        <v>311831</v>
      </c>
      <c r="M14" s="1040" t="n">
        <f aca="false">SUM(M15:M16)</f>
        <v>316405</v>
      </c>
      <c r="N14" s="1040" t="n">
        <f aca="false">SUM(N15:N16)</f>
        <v>374117</v>
      </c>
      <c r="O14" s="1041" t="n">
        <v>334380</v>
      </c>
    </row>
    <row r="15" customFormat="false" ht="17.25" hidden="false" customHeight="true" outlineLevel="0" collapsed="false">
      <c r="B15" s="1038"/>
      <c r="C15" s="1014"/>
      <c r="D15" s="1014"/>
      <c r="E15" s="1014"/>
      <c r="F15" s="1014"/>
      <c r="G15" s="1039" t="s">
        <v>845</v>
      </c>
      <c r="H15" s="1039"/>
      <c r="I15" s="1042" t="n">
        <v>236442</v>
      </c>
      <c r="J15" s="1040" t="n">
        <v>242035</v>
      </c>
      <c r="K15" s="1040" t="n">
        <v>263873</v>
      </c>
      <c r="L15" s="1040" t="n">
        <v>239081</v>
      </c>
      <c r="M15" s="1040" t="n">
        <v>233422</v>
      </c>
      <c r="N15" s="1040" t="n">
        <v>270308</v>
      </c>
      <c r="O15" s="1041" t="n">
        <v>259599</v>
      </c>
    </row>
    <row r="16" customFormat="false" ht="17.25" hidden="false" customHeight="true" outlineLevel="0" collapsed="false">
      <c r="B16" s="1038"/>
      <c r="C16" s="1014"/>
      <c r="D16" s="1014"/>
      <c r="E16" s="1014"/>
      <c r="F16" s="1014"/>
      <c r="G16" s="1039" t="s">
        <v>846</v>
      </c>
      <c r="H16" s="1039"/>
      <c r="I16" s="1042" t="n">
        <v>63219</v>
      </c>
      <c r="J16" s="1040" t="n">
        <v>83920</v>
      </c>
      <c r="K16" s="1040" t="n">
        <v>71073</v>
      </c>
      <c r="L16" s="1040" t="n">
        <v>72750</v>
      </c>
      <c r="M16" s="1040" t="n">
        <v>82983</v>
      </c>
      <c r="N16" s="1040" t="n">
        <v>103809</v>
      </c>
      <c r="O16" s="1041" t="n">
        <v>74780</v>
      </c>
    </row>
    <row r="17" customFormat="false" ht="17.25" hidden="false" customHeight="true" outlineLevel="0" collapsed="false">
      <c r="B17" s="1038"/>
      <c r="C17" s="1014"/>
      <c r="D17" s="1014"/>
      <c r="E17" s="1014"/>
      <c r="F17" s="1039" t="s">
        <v>847</v>
      </c>
      <c r="G17" s="1039"/>
      <c r="H17" s="1039"/>
      <c r="I17" s="1042" t="n">
        <v>42338</v>
      </c>
      <c r="J17" s="1040" t="n">
        <v>57892</v>
      </c>
      <c r="K17" s="1040" t="n">
        <v>35405</v>
      </c>
      <c r="L17" s="1040" t="n">
        <v>44332</v>
      </c>
      <c r="M17" s="1040" t="n">
        <v>95203</v>
      </c>
      <c r="N17" s="1040" t="n">
        <v>39830</v>
      </c>
      <c r="O17" s="1041" t="n">
        <v>40895</v>
      </c>
    </row>
    <row r="18" s="1030" customFormat="true" ht="17.25" hidden="false" customHeight="true" outlineLevel="0" collapsed="false">
      <c r="B18" s="1035"/>
      <c r="C18" s="1036"/>
      <c r="D18" s="1036"/>
      <c r="E18" s="1037" t="s">
        <v>848</v>
      </c>
      <c r="F18" s="1037"/>
      <c r="G18" s="1037"/>
      <c r="H18" s="1037"/>
      <c r="I18" s="1032" t="n">
        <v>3556</v>
      </c>
      <c r="J18" s="1033" t="n">
        <v>4861</v>
      </c>
      <c r="K18" s="1033" t="n">
        <v>4454</v>
      </c>
      <c r="L18" s="1033" t="n">
        <v>4483</v>
      </c>
      <c r="M18" s="1033" t="n">
        <v>14520</v>
      </c>
      <c r="N18" s="1033" t="n">
        <v>6476</v>
      </c>
      <c r="O18" s="1034" t="n">
        <v>5993</v>
      </c>
    </row>
    <row r="19" s="1030" customFormat="true" ht="17.25" hidden="false" customHeight="true" outlineLevel="0" collapsed="false">
      <c r="B19" s="1035"/>
      <c r="C19" s="1036"/>
      <c r="D19" s="1036"/>
      <c r="E19" s="1037" t="s">
        <v>849</v>
      </c>
      <c r="F19" s="1037"/>
      <c r="G19" s="1037"/>
      <c r="H19" s="1037"/>
      <c r="I19" s="1033" t="n">
        <f aca="false">SUM(I20:I22)</f>
        <v>3859</v>
      </c>
      <c r="J19" s="1033" t="n">
        <f aca="false">SUM(J20:J22)</f>
        <v>4024</v>
      </c>
      <c r="K19" s="1033" t="n">
        <v>9402</v>
      </c>
      <c r="L19" s="1033" t="n">
        <f aca="false">SUM(L20:L22)</f>
        <v>4425</v>
      </c>
      <c r="M19" s="1033" t="n">
        <v>15762</v>
      </c>
      <c r="N19" s="1033" t="n">
        <f aca="false">SUM(N20:N22)</f>
        <v>5112</v>
      </c>
      <c r="O19" s="1034" t="n">
        <f aca="false">SUM(O20:O22)</f>
        <v>6319</v>
      </c>
    </row>
    <row r="20" customFormat="false" ht="17.25" hidden="false" customHeight="true" outlineLevel="0" collapsed="false">
      <c r="B20" s="1038"/>
      <c r="C20" s="1014"/>
      <c r="D20" s="1014"/>
      <c r="E20" s="1014"/>
      <c r="F20" s="1039" t="s">
        <v>761</v>
      </c>
      <c r="G20" s="1039"/>
      <c r="H20" s="1039"/>
      <c r="I20" s="1042" t="n">
        <v>742</v>
      </c>
      <c r="J20" s="1040" t="n">
        <v>1247</v>
      </c>
      <c r="K20" s="1040" t="n">
        <v>3477</v>
      </c>
      <c r="L20" s="1040" t="n">
        <v>1223</v>
      </c>
      <c r="M20" s="1040" t="n">
        <v>1623</v>
      </c>
      <c r="N20" s="1040" t="n">
        <v>1315</v>
      </c>
      <c r="O20" s="1041" t="n">
        <v>2035</v>
      </c>
    </row>
    <row r="21" customFormat="false" ht="17.25" hidden="false" customHeight="true" outlineLevel="0" collapsed="false">
      <c r="B21" s="1038"/>
      <c r="C21" s="1014"/>
      <c r="D21" s="1014"/>
      <c r="E21" s="1014"/>
      <c r="F21" s="1039" t="s">
        <v>850</v>
      </c>
      <c r="G21" s="1039"/>
      <c r="H21" s="1039"/>
      <c r="I21" s="1042" t="n">
        <v>2994</v>
      </c>
      <c r="J21" s="1040" t="n">
        <v>2729</v>
      </c>
      <c r="K21" s="1040" t="n">
        <v>5630</v>
      </c>
      <c r="L21" s="1040" t="n">
        <v>3103</v>
      </c>
      <c r="M21" s="1040" t="n">
        <v>12476</v>
      </c>
      <c r="N21" s="1040" t="n">
        <v>3797</v>
      </c>
      <c r="O21" s="1041" t="n">
        <v>4042</v>
      </c>
    </row>
    <row r="22" customFormat="false" ht="17.25" hidden="false" customHeight="true" outlineLevel="0" collapsed="false">
      <c r="B22" s="1038"/>
      <c r="C22" s="1014"/>
      <c r="D22" s="1014"/>
      <c r="E22" s="1014"/>
      <c r="F22" s="1039" t="s">
        <v>851</v>
      </c>
      <c r="G22" s="1039"/>
      <c r="H22" s="1039"/>
      <c r="I22" s="1042" t="n">
        <v>123</v>
      </c>
      <c r="J22" s="1040" t="n">
        <v>48</v>
      </c>
      <c r="K22" s="1040" t="n">
        <v>295</v>
      </c>
      <c r="L22" s="1040" t="n">
        <v>99</v>
      </c>
      <c r="M22" s="1040" t="n">
        <v>1662</v>
      </c>
      <c r="N22" s="1040" t="n">
        <v>0</v>
      </c>
      <c r="O22" s="1041" t="n">
        <v>242</v>
      </c>
    </row>
    <row r="23" s="1030" customFormat="true" ht="17.25" hidden="false" customHeight="true" outlineLevel="0" collapsed="false">
      <c r="B23" s="1035"/>
      <c r="C23" s="1036"/>
      <c r="D23" s="1036"/>
      <c r="E23" s="1037" t="s">
        <v>852</v>
      </c>
      <c r="F23" s="1037"/>
      <c r="G23" s="1037"/>
      <c r="H23" s="1037"/>
      <c r="I23" s="1032" t="n">
        <v>8101</v>
      </c>
      <c r="J23" s="1033" t="n">
        <v>7996</v>
      </c>
      <c r="K23" s="1033" t="n">
        <v>8867</v>
      </c>
      <c r="L23" s="1033" t="n">
        <v>10318</v>
      </c>
      <c r="M23" s="1033" t="n">
        <v>9778</v>
      </c>
      <c r="N23" s="1033" t="n">
        <v>12416</v>
      </c>
      <c r="O23" s="1034" t="n">
        <v>8985</v>
      </c>
    </row>
    <row r="24" s="1030" customFormat="true" ht="17.25" hidden="false" customHeight="true" outlineLevel="0" collapsed="false">
      <c r="B24" s="1031" t="s">
        <v>853</v>
      </c>
      <c r="C24" s="1031"/>
      <c r="D24" s="1031"/>
      <c r="E24" s="1031"/>
      <c r="F24" s="1031"/>
      <c r="G24" s="1031"/>
      <c r="H24" s="1031"/>
      <c r="I24" s="1032" t="n">
        <f aca="false">SUM(I25:I28)</f>
        <v>112309</v>
      </c>
      <c r="J24" s="1033" t="n">
        <f aca="false">SUM(J25:J28)</f>
        <v>146280</v>
      </c>
      <c r="K24" s="1033" t="n">
        <v>145263</v>
      </c>
      <c r="L24" s="1033" t="n">
        <v>137672</v>
      </c>
      <c r="M24" s="1033" t="n">
        <v>136864</v>
      </c>
      <c r="N24" s="1033" t="n">
        <v>148568</v>
      </c>
      <c r="O24" s="1034" t="n">
        <v>156501</v>
      </c>
    </row>
    <row r="25" customFormat="false" ht="17.25" hidden="false" customHeight="true" outlineLevel="0" collapsed="false">
      <c r="B25" s="1038"/>
      <c r="C25" s="1014"/>
      <c r="D25" s="1014"/>
      <c r="E25" s="1039" t="s">
        <v>854</v>
      </c>
      <c r="F25" s="1039"/>
      <c r="G25" s="1039"/>
      <c r="H25" s="1039"/>
      <c r="I25" s="1042" t="n">
        <v>105116</v>
      </c>
      <c r="J25" s="1040" t="n">
        <v>115780</v>
      </c>
      <c r="K25" s="1040" t="n">
        <v>136405</v>
      </c>
      <c r="L25" s="1040" t="n">
        <v>126841</v>
      </c>
      <c r="M25" s="1040" t="n">
        <v>129758</v>
      </c>
      <c r="N25" s="1040" t="n">
        <v>128624</v>
      </c>
      <c r="O25" s="1041" t="n">
        <v>143318</v>
      </c>
    </row>
    <row r="26" customFormat="false" ht="17.25" hidden="false" customHeight="true" outlineLevel="0" collapsed="false">
      <c r="B26" s="1038"/>
      <c r="C26" s="1014"/>
      <c r="D26" s="1014"/>
      <c r="E26" s="1039" t="s">
        <v>855</v>
      </c>
      <c r="F26" s="1039"/>
      <c r="G26" s="1039"/>
      <c r="H26" s="1039"/>
      <c r="I26" s="1042" t="n">
        <v>801</v>
      </c>
      <c r="J26" s="1040" t="n">
        <v>22098</v>
      </c>
      <c r="K26" s="1040" t="n">
        <v>2272</v>
      </c>
      <c r="L26" s="1040" t="n">
        <v>1433</v>
      </c>
      <c r="M26" s="1040" t="n">
        <v>251</v>
      </c>
      <c r="N26" s="1040" t="n">
        <v>1967</v>
      </c>
      <c r="O26" s="1041" t="n">
        <v>3993</v>
      </c>
    </row>
    <row r="27" customFormat="false" ht="17.25" hidden="false" customHeight="true" outlineLevel="0" collapsed="false">
      <c r="B27" s="1038"/>
      <c r="C27" s="1014"/>
      <c r="D27" s="1014"/>
      <c r="E27" s="1039" t="s">
        <v>856</v>
      </c>
      <c r="F27" s="1039"/>
      <c r="G27" s="1039"/>
      <c r="H27" s="1039"/>
      <c r="I27" s="1042" t="n">
        <v>6307</v>
      </c>
      <c r="J27" s="1040" t="n">
        <v>7955</v>
      </c>
      <c r="K27" s="1040" t="n">
        <v>6143</v>
      </c>
      <c r="L27" s="1040" t="n">
        <v>8988</v>
      </c>
      <c r="M27" s="1040" t="n">
        <v>6639</v>
      </c>
      <c r="N27" s="1040" t="n">
        <v>15821</v>
      </c>
      <c r="O27" s="1041" t="n">
        <v>8204</v>
      </c>
    </row>
    <row r="28" customFormat="false" ht="17.25" hidden="false" customHeight="true" outlineLevel="0" collapsed="false">
      <c r="B28" s="1038"/>
      <c r="C28" s="1014"/>
      <c r="D28" s="1014"/>
      <c r="E28" s="1039" t="s">
        <v>273</v>
      </c>
      <c r="F28" s="1039"/>
      <c r="G28" s="1039"/>
      <c r="H28" s="1039"/>
      <c r="I28" s="1042" t="n">
        <v>85</v>
      </c>
      <c r="J28" s="1040" t="n">
        <v>447</v>
      </c>
      <c r="K28" s="1040" t="n">
        <v>442</v>
      </c>
      <c r="L28" s="1040" t="n">
        <v>411</v>
      </c>
      <c r="M28" s="1040" t="n">
        <v>217</v>
      </c>
      <c r="N28" s="1040" t="n">
        <v>2155</v>
      </c>
      <c r="O28" s="1041" t="n">
        <v>985</v>
      </c>
    </row>
    <row r="29" s="1030" customFormat="true" ht="17.25" hidden="false" customHeight="true" outlineLevel="0" collapsed="false">
      <c r="B29" s="1043" t="s">
        <v>763</v>
      </c>
      <c r="C29" s="1043"/>
      <c r="D29" s="1043"/>
      <c r="E29" s="1043"/>
      <c r="F29" s="1043"/>
      <c r="G29" s="1043"/>
      <c r="H29" s="1043"/>
      <c r="I29" s="1044" t="n">
        <v>75466</v>
      </c>
      <c r="J29" s="1045" t="n">
        <v>74104</v>
      </c>
      <c r="K29" s="1045" t="n">
        <v>94628</v>
      </c>
      <c r="L29" s="1045" t="n">
        <v>74419</v>
      </c>
      <c r="M29" s="1045" t="n">
        <v>94935</v>
      </c>
      <c r="N29" s="1045" t="n">
        <v>91969</v>
      </c>
      <c r="O29" s="1046" t="n">
        <v>94911</v>
      </c>
    </row>
    <row r="30" customFormat="false" ht="17.25" hidden="false" customHeight="true" outlineLevel="0" collapsed="false">
      <c r="B30" s="1026" t="s">
        <v>857</v>
      </c>
      <c r="C30" s="1026"/>
      <c r="D30" s="1026"/>
      <c r="E30" s="1026"/>
      <c r="F30" s="1026"/>
      <c r="G30" s="1026"/>
      <c r="H30" s="1026"/>
      <c r="I30" s="1028" t="n">
        <f aca="false">SUM(I31,I63,I68)</f>
        <v>545289</v>
      </c>
      <c r="J30" s="1028" t="n">
        <v>621112</v>
      </c>
      <c r="K30" s="1028" t="n">
        <f aca="false">SUM(K31,K63,K68)</f>
        <v>629965</v>
      </c>
      <c r="L30" s="1028" t="n">
        <f aca="false">SUM(L31,L63,L68)</f>
        <v>587480</v>
      </c>
      <c r="M30" s="1028" t="n">
        <f aca="false">SUM(M31,M63,M68)</f>
        <v>683467</v>
      </c>
      <c r="N30" s="1028" t="n">
        <v>678487</v>
      </c>
      <c r="O30" s="1029" t="n">
        <v>647983</v>
      </c>
    </row>
    <row r="31" s="1030" customFormat="true" ht="17.25" hidden="false" customHeight="true" outlineLevel="0" collapsed="false">
      <c r="B31" s="1031" t="s">
        <v>858</v>
      </c>
      <c r="C31" s="1031"/>
      <c r="D31" s="1031"/>
      <c r="E31" s="1031"/>
      <c r="F31" s="1031"/>
      <c r="G31" s="1031"/>
      <c r="H31" s="1031"/>
      <c r="I31" s="1033" t="n">
        <f aca="false">SUM(I32,I59)</f>
        <v>289783</v>
      </c>
      <c r="J31" s="1033" t="n">
        <v>339346</v>
      </c>
      <c r="K31" s="1033" t="n">
        <f aca="false">SUM(K32,K59)</f>
        <v>329491</v>
      </c>
      <c r="L31" s="1033" t="n">
        <v>317542</v>
      </c>
      <c r="M31" s="1033" t="n">
        <f aca="false">SUM(M32,M59)</f>
        <v>360636</v>
      </c>
      <c r="N31" s="1033" t="n">
        <f aca="false">SUM(N32,N59)</f>
        <v>359503</v>
      </c>
      <c r="O31" s="1034" t="n">
        <f aca="false">SUM(O32,O59)</f>
        <v>326095</v>
      </c>
    </row>
    <row r="32" s="1030" customFormat="true" ht="17.25" hidden="false" customHeight="true" outlineLevel="0" collapsed="false">
      <c r="B32" s="1035"/>
      <c r="C32" s="1037" t="s">
        <v>859</v>
      </c>
      <c r="D32" s="1037"/>
      <c r="E32" s="1037"/>
      <c r="F32" s="1037"/>
      <c r="G32" s="1037"/>
      <c r="H32" s="1037"/>
      <c r="I32" s="1033" t="n">
        <v>237811</v>
      </c>
      <c r="J32" s="1033" t="n">
        <f aca="false">SUM(J33,J47,J49,J52:J58)</f>
        <v>279370</v>
      </c>
      <c r="K32" s="1033" t="n">
        <f aca="false">SUM(K33,K47,K49,K52:K58)</f>
        <v>271643</v>
      </c>
      <c r="L32" s="1033" t="n">
        <v>264169</v>
      </c>
      <c r="M32" s="1033" t="n">
        <f aca="false">SUM(M33,M47,M49,M52:M58)</f>
        <v>287309</v>
      </c>
      <c r="N32" s="1033" t="n">
        <v>283266</v>
      </c>
      <c r="O32" s="1034" t="n">
        <f aca="false">SUM(O33,O47,O49,O52:O58)</f>
        <v>267658</v>
      </c>
    </row>
    <row r="33" s="1030" customFormat="true" ht="17.25" hidden="false" customHeight="true" outlineLevel="0" collapsed="false">
      <c r="B33" s="1035"/>
      <c r="C33" s="1036"/>
      <c r="D33" s="1047"/>
      <c r="E33" s="1047"/>
      <c r="F33" s="1037" t="s">
        <v>860</v>
      </c>
      <c r="G33" s="1037"/>
      <c r="H33" s="1037"/>
      <c r="I33" s="1033" t="n">
        <v>64669</v>
      </c>
      <c r="J33" s="1033" t="n">
        <v>71079</v>
      </c>
      <c r="K33" s="1033" t="n">
        <v>68296</v>
      </c>
      <c r="L33" s="1033" t="n">
        <f aca="false">SUM(L34,L36:L46)</f>
        <v>71336</v>
      </c>
      <c r="M33" s="1033" t="n">
        <v>68738</v>
      </c>
      <c r="N33" s="1033" t="n">
        <v>67837</v>
      </c>
      <c r="O33" s="1034" t="n">
        <v>72582</v>
      </c>
    </row>
    <row r="34" customFormat="false" ht="17.25" hidden="false" customHeight="true" outlineLevel="0" collapsed="false">
      <c r="B34" s="1038"/>
      <c r="C34" s="1014"/>
      <c r="D34" s="1014"/>
      <c r="E34" s="1048"/>
      <c r="F34" s="1048"/>
      <c r="G34" s="1039" t="s">
        <v>861</v>
      </c>
      <c r="H34" s="1039"/>
      <c r="I34" s="1042" t="n">
        <v>7694</v>
      </c>
      <c r="J34" s="1040" t="n">
        <v>8603</v>
      </c>
      <c r="K34" s="1040" t="n">
        <v>7813</v>
      </c>
      <c r="L34" s="1040" t="n">
        <v>7567</v>
      </c>
      <c r="M34" s="1040" t="n">
        <v>8922</v>
      </c>
      <c r="N34" s="1040" t="n">
        <v>8616</v>
      </c>
      <c r="O34" s="1041" t="n">
        <v>9744</v>
      </c>
    </row>
    <row r="35" customFormat="false" ht="17.25" hidden="false" customHeight="true" outlineLevel="0" collapsed="false">
      <c r="B35" s="1038"/>
      <c r="C35" s="1014"/>
      <c r="D35" s="1014"/>
      <c r="E35" s="1014"/>
      <c r="F35" s="1014"/>
      <c r="G35" s="1049" t="s">
        <v>862</v>
      </c>
      <c r="H35" s="1049"/>
      <c r="I35" s="1042" t="n">
        <v>4977</v>
      </c>
      <c r="J35" s="1040" t="n">
        <v>5207</v>
      </c>
      <c r="K35" s="1040" t="n">
        <v>4684</v>
      </c>
      <c r="L35" s="1040" t="n">
        <v>4578</v>
      </c>
      <c r="M35" s="1040" t="n">
        <v>6063</v>
      </c>
      <c r="N35" s="1040" t="n">
        <v>5486</v>
      </c>
      <c r="O35" s="1041" t="n">
        <v>5912</v>
      </c>
    </row>
    <row r="36" customFormat="false" ht="17.25" hidden="false" customHeight="true" outlineLevel="0" collapsed="false">
      <c r="B36" s="1038"/>
      <c r="C36" s="1014"/>
      <c r="D36" s="1014"/>
      <c r="E36" s="1048"/>
      <c r="F36" s="1048"/>
      <c r="G36" s="1039" t="s">
        <v>863</v>
      </c>
      <c r="H36" s="1039"/>
      <c r="I36" s="1042" t="n">
        <v>11696</v>
      </c>
      <c r="J36" s="1040" t="n">
        <v>11386</v>
      </c>
      <c r="K36" s="1040" t="n">
        <v>10707</v>
      </c>
      <c r="L36" s="1040" t="n">
        <v>12182</v>
      </c>
      <c r="M36" s="1040" t="n">
        <v>9912</v>
      </c>
      <c r="N36" s="1040" t="n">
        <v>9380</v>
      </c>
      <c r="O36" s="1041" t="n">
        <v>9893</v>
      </c>
    </row>
    <row r="37" customFormat="false" ht="17.25" hidden="false" customHeight="true" outlineLevel="0" collapsed="false">
      <c r="B37" s="1038"/>
      <c r="C37" s="1014"/>
      <c r="D37" s="1014"/>
      <c r="E37" s="1048"/>
      <c r="F37" s="1048"/>
      <c r="G37" s="1039" t="s">
        <v>864</v>
      </c>
      <c r="H37" s="1039"/>
      <c r="I37" s="1042" t="n">
        <v>5861</v>
      </c>
      <c r="J37" s="1040" t="n">
        <v>6093</v>
      </c>
      <c r="K37" s="1040" t="n">
        <v>6459</v>
      </c>
      <c r="L37" s="1040" t="n">
        <v>6683</v>
      </c>
      <c r="M37" s="1040" t="n">
        <v>6898</v>
      </c>
      <c r="N37" s="1040" t="n">
        <v>6113</v>
      </c>
      <c r="O37" s="1041" t="n">
        <v>8234</v>
      </c>
    </row>
    <row r="38" customFormat="false" ht="17.25" hidden="false" customHeight="true" outlineLevel="0" collapsed="false">
      <c r="B38" s="1038"/>
      <c r="C38" s="1014"/>
      <c r="D38" s="1014"/>
      <c r="E38" s="1048"/>
      <c r="F38" s="1048"/>
      <c r="G38" s="1039" t="s">
        <v>865</v>
      </c>
      <c r="H38" s="1039"/>
      <c r="I38" s="1042" t="n">
        <v>3008</v>
      </c>
      <c r="J38" s="1040" t="n">
        <v>3959</v>
      </c>
      <c r="K38" s="1040" t="n">
        <v>3931</v>
      </c>
      <c r="L38" s="1040" t="n">
        <v>3759</v>
      </c>
      <c r="M38" s="1040" t="n">
        <v>3540</v>
      </c>
      <c r="N38" s="1040" t="n">
        <v>3918</v>
      </c>
      <c r="O38" s="1041" t="n">
        <v>3829</v>
      </c>
    </row>
    <row r="39" customFormat="false" ht="17.25" hidden="false" customHeight="true" outlineLevel="0" collapsed="false">
      <c r="B39" s="1038"/>
      <c r="C39" s="1014"/>
      <c r="D39" s="1014"/>
      <c r="E39" s="1048"/>
      <c r="F39" s="1048"/>
      <c r="G39" s="1039" t="s">
        <v>866</v>
      </c>
      <c r="H39" s="1039"/>
      <c r="I39" s="1042" t="n">
        <v>8009</v>
      </c>
      <c r="J39" s="1040" t="n">
        <v>9653</v>
      </c>
      <c r="K39" s="1040" t="n">
        <v>9018</v>
      </c>
      <c r="L39" s="1040" t="n">
        <v>9556</v>
      </c>
      <c r="M39" s="1040" t="n">
        <v>9109</v>
      </c>
      <c r="N39" s="1040" t="n">
        <v>8811</v>
      </c>
      <c r="O39" s="1041" t="n">
        <v>8683</v>
      </c>
    </row>
    <row r="40" customFormat="false" ht="17.25" hidden="false" customHeight="true" outlineLevel="0" collapsed="false">
      <c r="B40" s="1038"/>
      <c r="C40" s="1014"/>
      <c r="D40" s="1014"/>
      <c r="E40" s="1048"/>
      <c r="F40" s="1048"/>
      <c r="G40" s="1039" t="s">
        <v>867</v>
      </c>
      <c r="H40" s="1039"/>
      <c r="I40" s="1042" t="n">
        <v>3004</v>
      </c>
      <c r="J40" s="1040" t="n">
        <v>3945</v>
      </c>
      <c r="K40" s="1040" t="n">
        <v>4014</v>
      </c>
      <c r="L40" s="1040" t="n">
        <v>3723</v>
      </c>
      <c r="M40" s="1040" t="n">
        <v>3311</v>
      </c>
      <c r="N40" s="1040" t="n">
        <v>3418</v>
      </c>
      <c r="O40" s="1041" t="n">
        <v>3467</v>
      </c>
    </row>
    <row r="41" customFormat="false" ht="17.25" hidden="false" customHeight="true" outlineLevel="0" collapsed="false">
      <c r="B41" s="1038"/>
      <c r="C41" s="1014"/>
      <c r="D41" s="1014"/>
      <c r="E41" s="1048"/>
      <c r="F41" s="1048"/>
      <c r="G41" s="1039" t="s">
        <v>868</v>
      </c>
      <c r="H41" s="1039"/>
      <c r="I41" s="1042" t="n">
        <v>2452</v>
      </c>
      <c r="J41" s="1040" t="n">
        <v>2998</v>
      </c>
      <c r="K41" s="14" t="n">
        <v>2705</v>
      </c>
      <c r="L41" s="1040" t="n">
        <v>2934</v>
      </c>
      <c r="M41" s="1040" t="n">
        <v>2774</v>
      </c>
      <c r="N41" s="1040" t="n">
        <v>3041</v>
      </c>
      <c r="O41" s="1041" t="n">
        <v>2999</v>
      </c>
    </row>
    <row r="42" customFormat="false" ht="17.25" hidden="false" customHeight="true" outlineLevel="0" collapsed="false">
      <c r="B42" s="1038"/>
      <c r="C42" s="1014"/>
      <c r="D42" s="1014"/>
      <c r="E42" s="1048"/>
      <c r="F42" s="1048"/>
      <c r="G42" s="1039" t="s">
        <v>869</v>
      </c>
      <c r="H42" s="1039"/>
      <c r="I42" s="1042" t="n">
        <v>4427</v>
      </c>
      <c r="J42" s="1040" t="n">
        <v>4989</v>
      </c>
      <c r="K42" s="1040" t="n">
        <v>4620</v>
      </c>
      <c r="L42" s="1040" t="n">
        <v>4836</v>
      </c>
      <c r="M42" s="1040" t="n">
        <v>4882</v>
      </c>
      <c r="N42" s="1040" t="n">
        <v>5128</v>
      </c>
      <c r="O42" s="1041" t="n">
        <v>4628</v>
      </c>
    </row>
    <row r="43" customFormat="false" ht="17.25" hidden="false" customHeight="true" outlineLevel="0" collapsed="false">
      <c r="B43" s="1038"/>
      <c r="C43" s="1014"/>
      <c r="D43" s="1014"/>
      <c r="E43" s="1048"/>
      <c r="F43" s="1048"/>
      <c r="G43" s="1039" t="s">
        <v>870</v>
      </c>
      <c r="H43" s="1039"/>
      <c r="I43" s="1042" t="n">
        <v>3383</v>
      </c>
      <c r="J43" s="1040" t="n">
        <v>4372</v>
      </c>
      <c r="K43" s="1040" t="n">
        <v>3811</v>
      </c>
      <c r="L43" s="1040" t="n">
        <v>2844</v>
      </c>
      <c r="M43" s="1040" t="n">
        <v>3537</v>
      </c>
      <c r="N43" s="1040" t="n">
        <v>3998</v>
      </c>
      <c r="O43" s="1041" t="n">
        <v>4560</v>
      </c>
    </row>
    <row r="44" customFormat="false" ht="17.25" hidden="false" customHeight="true" outlineLevel="0" collapsed="false">
      <c r="B44" s="1038"/>
      <c r="C44" s="1014"/>
      <c r="D44" s="1014"/>
      <c r="E44" s="1048"/>
      <c r="F44" s="1048"/>
      <c r="G44" s="1039" t="s">
        <v>871</v>
      </c>
      <c r="H44" s="1039"/>
      <c r="I44" s="1042" t="n">
        <v>2444</v>
      </c>
      <c r="J44" s="1040" t="n">
        <v>2636</v>
      </c>
      <c r="K44" s="1040" t="n">
        <v>2476</v>
      </c>
      <c r="L44" s="1040" t="n">
        <v>2457</v>
      </c>
      <c r="M44" s="1040" t="n">
        <v>2258</v>
      </c>
      <c r="N44" s="1040" t="n">
        <v>2762</v>
      </c>
      <c r="O44" s="1041" t="n">
        <v>2615</v>
      </c>
    </row>
    <row r="45" customFormat="false" ht="17.25" hidden="false" customHeight="true" outlineLevel="0" collapsed="false">
      <c r="B45" s="1038"/>
      <c r="C45" s="1014"/>
      <c r="D45" s="1014"/>
      <c r="E45" s="1048"/>
      <c r="F45" s="1048"/>
      <c r="G45" s="1039" t="s">
        <v>872</v>
      </c>
      <c r="H45" s="1039"/>
      <c r="I45" s="1042" t="n">
        <v>3363</v>
      </c>
      <c r="J45" s="1040" t="n">
        <v>3023</v>
      </c>
      <c r="K45" s="1040" t="n">
        <v>3395</v>
      </c>
      <c r="L45" s="1040" t="n">
        <v>5036</v>
      </c>
      <c r="M45" s="1040" t="n">
        <v>2906</v>
      </c>
      <c r="N45" s="1040" t="n">
        <v>2974</v>
      </c>
      <c r="O45" s="1041" t="n">
        <v>3497</v>
      </c>
    </row>
    <row r="46" customFormat="false" ht="17.25" hidden="false" customHeight="true" outlineLevel="0" collapsed="false">
      <c r="B46" s="1038"/>
      <c r="C46" s="1014"/>
      <c r="D46" s="1014"/>
      <c r="E46" s="1048"/>
      <c r="F46" s="1048"/>
      <c r="G46" s="1039" t="s">
        <v>873</v>
      </c>
      <c r="H46" s="1039"/>
      <c r="I46" s="1042" t="n">
        <v>9327</v>
      </c>
      <c r="J46" s="1040" t="n">
        <v>9424</v>
      </c>
      <c r="K46" s="1040" t="n">
        <v>9347</v>
      </c>
      <c r="L46" s="1040" t="n">
        <v>9759</v>
      </c>
      <c r="M46" s="1040" t="n">
        <v>10690</v>
      </c>
      <c r="N46" s="1040" t="n">
        <v>9678</v>
      </c>
      <c r="O46" s="1041" t="n">
        <v>10432</v>
      </c>
    </row>
    <row r="47" s="1030" customFormat="true" ht="17.25" hidden="false" customHeight="true" outlineLevel="0" collapsed="false">
      <c r="B47" s="1035"/>
      <c r="C47" s="1036"/>
      <c r="D47" s="1047"/>
      <c r="E47" s="1047"/>
      <c r="F47" s="1037" t="s">
        <v>874</v>
      </c>
      <c r="G47" s="1037"/>
      <c r="H47" s="1037"/>
      <c r="I47" s="1032" t="n">
        <v>12215</v>
      </c>
      <c r="J47" s="1033" t="n">
        <v>12330</v>
      </c>
      <c r="K47" s="1033" t="n">
        <v>14937</v>
      </c>
      <c r="L47" s="1033" t="n">
        <v>10099</v>
      </c>
      <c r="M47" s="1033" t="n">
        <v>11453</v>
      </c>
      <c r="N47" s="1033" t="n">
        <v>13169</v>
      </c>
      <c r="O47" s="1034" t="n">
        <v>13826</v>
      </c>
    </row>
    <row r="48" customFormat="false" ht="17.25" hidden="false" customHeight="true" outlineLevel="0" collapsed="false">
      <c r="B48" s="1038"/>
      <c r="C48" s="1014"/>
      <c r="D48" s="1048"/>
      <c r="E48" s="1048"/>
      <c r="F48" s="1048"/>
      <c r="G48" s="1039" t="s">
        <v>875</v>
      </c>
      <c r="H48" s="1039"/>
      <c r="I48" s="1042"/>
      <c r="J48" s="1040"/>
      <c r="K48" s="1040"/>
      <c r="L48" s="1040"/>
      <c r="M48" s="1040" t="n">
        <v>6633</v>
      </c>
      <c r="N48" s="1040"/>
      <c r="O48" s="1041" t="n">
        <v>9173</v>
      </c>
    </row>
    <row r="49" s="1030" customFormat="true" ht="17.25" hidden="false" customHeight="true" outlineLevel="0" collapsed="false">
      <c r="B49" s="1035"/>
      <c r="C49" s="1036"/>
      <c r="D49" s="1047"/>
      <c r="E49" s="1047"/>
      <c r="F49" s="1037" t="s">
        <v>876</v>
      </c>
      <c r="G49" s="1037"/>
      <c r="H49" s="1037"/>
      <c r="I49" s="1032" t="n">
        <v>16255</v>
      </c>
      <c r="J49" s="1033" t="n">
        <v>16028</v>
      </c>
      <c r="K49" s="1033" t="n">
        <v>16491</v>
      </c>
      <c r="L49" s="1033" t="n">
        <v>17930</v>
      </c>
      <c r="M49" s="1033" t="n">
        <v>19716</v>
      </c>
      <c r="N49" s="1033" t="n">
        <v>15181</v>
      </c>
      <c r="O49" s="1034" t="n">
        <v>15187</v>
      </c>
    </row>
    <row r="50" customFormat="false" ht="17.25" hidden="false" customHeight="true" outlineLevel="0" collapsed="false">
      <c r="B50" s="1038"/>
      <c r="C50" s="1014"/>
      <c r="D50" s="1048"/>
      <c r="E50" s="1048"/>
      <c r="F50" s="1048"/>
      <c r="G50" s="1039" t="s">
        <v>877</v>
      </c>
      <c r="H50" s="1039"/>
      <c r="I50" s="1042" t="n">
        <v>4308</v>
      </c>
      <c r="J50" s="1040" t="n">
        <v>4756</v>
      </c>
      <c r="K50" s="1040" t="n">
        <v>5718</v>
      </c>
      <c r="L50" s="1040" t="n">
        <v>5908</v>
      </c>
      <c r="M50" s="1040" t="n">
        <v>6991</v>
      </c>
      <c r="N50" s="1040" t="n">
        <v>5500</v>
      </c>
      <c r="O50" s="1041" t="n">
        <v>5617</v>
      </c>
    </row>
    <row r="51" customFormat="false" ht="17.25" hidden="false" customHeight="true" outlineLevel="0" collapsed="false">
      <c r="B51" s="1038"/>
      <c r="C51" s="1014"/>
      <c r="D51" s="1048"/>
      <c r="E51" s="1048"/>
      <c r="F51" s="1048"/>
      <c r="G51" s="1039" t="s">
        <v>878</v>
      </c>
      <c r="H51" s="1039"/>
      <c r="I51" s="1042" t="n">
        <v>3719</v>
      </c>
      <c r="J51" s="1040" t="n">
        <v>4349</v>
      </c>
      <c r="K51" s="1040" t="n">
        <v>5790</v>
      </c>
      <c r="L51" s="1040" t="n">
        <v>5485</v>
      </c>
      <c r="M51" s="1040" t="n">
        <v>5879</v>
      </c>
      <c r="N51" s="1040" t="n">
        <v>4379</v>
      </c>
      <c r="O51" s="1041" t="n">
        <v>5531</v>
      </c>
    </row>
    <row r="52" s="1030" customFormat="true" ht="17.25" hidden="false" customHeight="true" outlineLevel="0" collapsed="false">
      <c r="B52" s="1035"/>
      <c r="C52" s="1036"/>
      <c r="D52" s="1047"/>
      <c r="E52" s="1047"/>
      <c r="F52" s="1037" t="s">
        <v>879</v>
      </c>
      <c r="G52" s="1037"/>
      <c r="H52" s="1037"/>
      <c r="I52" s="1032" t="n">
        <v>10527</v>
      </c>
      <c r="J52" s="1033" t="n">
        <v>11650</v>
      </c>
      <c r="K52" s="1033" t="n">
        <v>14792</v>
      </c>
      <c r="L52" s="1033" t="n">
        <v>10627</v>
      </c>
      <c r="M52" s="1033" t="n">
        <v>10965</v>
      </c>
      <c r="N52" s="1033" t="n">
        <v>11152</v>
      </c>
      <c r="O52" s="1034" t="n">
        <v>11052</v>
      </c>
    </row>
    <row r="53" s="1030" customFormat="true" ht="17.25" hidden="false" customHeight="true" outlineLevel="0" collapsed="false">
      <c r="B53" s="1035"/>
      <c r="C53" s="1036"/>
      <c r="D53" s="1047"/>
      <c r="E53" s="1047"/>
      <c r="F53" s="1037" t="s">
        <v>880</v>
      </c>
      <c r="G53" s="1037"/>
      <c r="H53" s="1037"/>
      <c r="I53" s="1032" t="n">
        <v>18222</v>
      </c>
      <c r="J53" s="1033" t="n">
        <v>20610</v>
      </c>
      <c r="K53" s="1033" t="n">
        <v>21633</v>
      </c>
      <c r="L53" s="1033" t="n">
        <v>16607</v>
      </c>
      <c r="M53" s="1033" t="n">
        <v>21278</v>
      </c>
      <c r="N53" s="1033" t="n">
        <v>20739</v>
      </c>
      <c r="O53" s="1034" t="n">
        <v>19138</v>
      </c>
    </row>
    <row r="54" s="1030" customFormat="true" ht="17.25" hidden="false" customHeight="true" outlineLevel="0" collapsed="false">
      <c r="B54" s="1035"/>
      <c r="C54" s="1036"/>
      <c r="D54" s="1047"/>
      <c r="E54" s="1047"/>
      <c r="F54" s="1037" t="s">
        <v>881</v>
      </c>
      <c r="G54" s="1037"/>
      <c r="H54" s="1037"/>
      <c r="I54" s="1032" t="n">
        <v>4552</v>
      </c>
      <c r="J54" s="1033" t="n">
        <v>4617</v>
      </c>
      <c r="K54" s="1033" t="n">
        <v>7494</v>
      </c>
      <c r="L54" s="1033" t="n">
        <v>5089</v>
      </c>
      <c r="M54" s="1033" t="n">
        <v>4582</v>
      </c>
      <c r="N54" s="1033" t="n">
        <v>5768</v>
      </c>
      <c r="O54" s="1034" t="n">
        <v>6373</v>
      </c>
    </row>
    <row r="55" s="1030" customFormat="true" ht="17.25" hidden="false" customHeight="true" outlineLevel="0" collapsed="false">
      <c r="B55" s="1035"/>
      <c r="C55" s="1036"/>
      <c r="D55" s="1047"/>
      <c r="E55" s="1047"/>
      <c r="F55" s="1037" t="s">
        <v>882</v>
      </c>
      <c r="G55" s="1037"/>
      <c r="H55" s="1037"/>
      <c r="I55" s="1032" t="n">
        <v>17115</v>
      </c>
      <c r="J55" s="1033" t="n">
        <v>25317</v>
      </c>
      <c r="K55" s="1033" t="n">
        <v>19763</v>
      </c>
      <c r="L55" s="1033" t="n">
        <v>24840</v>
      </c>
      <c r="M55" s="1033" t="n">
        <v>24197</v>
      </c>
      <c r="N55" s="1033" t="n">
        <v>28443</v>
      </c>
      <c r="O55" s="1034" t="n">
        <v>23273</v>
      </c>
    </row>
    <row r="56" s="1030" customFormat="true" ht="17.25" hidden="false" customHeight="true" outlineLevel="0" collapsed="false">
      <c r="B56" s="1035"/>
      <c r="C56" s="1036"/>
      <c r="D56" s="1047"/>
      <c r="E56" s="1047"/>
      <c r="F56" s="1037" t="s">
        <v>883</v>
      </c>
      <c r="G56" s="1037"/>
      <c r="H56" s="1037"/>
      <c r="I56" s="1032" t="n">
        <v>7820</v>
      </c>
      <c r="J56" s="1033" t="n">
        <v>8197</v>
      </c>
      <c r="K56" s="1033" t="n">
        <v>7928</v>
      </c>
      <c r="L56" s="1033" t="n">
        <v>6607</v>
      </c>
      <c r="M56" s="1033" t="n">
        <v>11034</v>
      </c>
      <c r="N56" s="1033" t="n">
        <v>8021</v>
      </c>
      <c r="O56" s="1034" t="n">
        <v>10510</v>
      </c>
    </row>
    <row r="57" s="1030" customFormat="true" ht="17.25" hidden="false" customHeight="true" outlineLevel="0" collapsed="false">
      <c r="B57" s="1035"/>
      <c r="C57" s="1036"/>
      <c r="D57" s="1047"/>
      <c r="E57" s="1047"/>
      <c r="F57" s="1037" t="s">
        <v>884</v>
      </c>
      <c r="G57" s="1037"/>
      <c r="H57" s="1037"/>
      <c r="I57" s="1032" t="n">
        <v>17129</v>
      </c>
      <c r="J57" s="1033" t="n">
        <v>25967</v>
      </c>
      <c r="K57" s="1033" t="n">
        <v>22511</v>
      </c>
      <c r="L57" s="1033" t="n">
        <v>19796</v>
      </c>
      <c r="M57" s="1033" t="n">
        <v>26160</v>
      </c>
      <c r="N57" s="1033" t="n">
        <v>24092</v>
      </c>
      <c r="O57" s="1034" t="n">
        <v>22761</v>
      </c>
    </row>
    <row r="58" s="1030" customFormat="true" ht="17.25" hidden="false" customHeight="true" outlineLevel="0" collapsed="false">
      <c r="B58" s="1035"/>
      <c r="C58" s="1036"/>
      <c r="D58" s="1047"/>
      <c r="E58" s="1047"/>
      <c r="F58" s="1037" t="s">
        <v>885</v>
      </c>
      <c r="G58" s="1037"/>
      <c r="H58" s="1037"/>
      <c r="I58" s="1032" t="n">
        <v>69308</v>
      </c>
      <c r="J58" s="1033" t="n">
        <v>83575</v>
      </c>
      <c r="K58" s="1033" t="n">
        <v>77798</v>
      </c>
      <c r="L58" s="1033" t="n">
        <v>81239</v>
      </c>
      <c r="M58" s="1033" t="n">
        <v>89186</v>
      </c>
      <c r="N58" s="1033" t="n">
        <v>88865</v>
      </c>
      <c r="O58" s="1034" t="n">
        <v>72956</v>
      </c>
    </row>
    <row r="59" s="1030" customFormat="true" ht="17.25" hidden="false" customHeight="true" outlineLevel="0" collapsed="false">
      <c r="B59" s="1035"/>
      <c r="C59" s="1047"/>
      <c r="D59" s="1047"/>
      <c r="E59" s="1037" t="s">
        <v>886</v>
      </c>
      <c r="F59" s="1037"/>
      <c r="G59" s="1037"/>
      <c r="H59" s="1037"/>
      <c r="I59" s="1033" t="n">
        <f aca="false">SUM(I60:I62)</f>
        <v>51972</v>
      </c>
      <c r="J59" s="1033" t="n">
        <v>59975</v>
      </c>
      <c r="K59" s="1033" t="n">
        <v>57848</v>
      </c>
      <c r="L59" s="1033" t="n">
        <f aca="false">SUM(L60:L62)</f>
        <v>53372</v>
      </c>
      <c r="M59" s="1033" t="n">
        <f aca="false">SUM(M60:M62)</f>
        <v>73327</v>
      </c>
      <c r="N59" s="1033" t="n">
        <v>76237</v>
      </c>
      <c r="O59" s="1034" t="n">
        <v>58437</v>
      </c>
    </row>
    <row r="60" customFormat="false" ht="17.25" hidden="false" customHeight="true" outlineLevel="0" collapsed="false">
      <c r="A60" s="1030"/>
      <c r="B60" s="1038"/>
      <c r="C60" s="1048"/>
      <c r="D60" s="1048"/>
      <c r="E60" s="1048"/>
      <c r="F60" s="1039" t="s">
        <v>887</v>
      </c>
      <c r="G60" s="1039"/>
      <c r="H60" s="1039"/>
      <c r="I60" s="1042" t="n">
        <v>27377</v>
      </c>
      <c r="J60" s="1040" t="n">
        <v>32828</v>
      </c>
      <c r="K60" s="1040" t="n">
        <v>34513</v>
      </c>
      <c r="L60" s="1040" t="n">
        <v>29595</v>
      </c>
      <c r="M60" s="1040" t="n">
        <v>44374</v>
      </c>
      <c r="N60" s="1040" t="n">
        <v>46828</v>
      </c>
      <c r="O60" s="1041" t="n">
        <v>33623</v>
      </c>
    </row>
    <row r="61" customFormat="false" ht="17.25" hidden="false" customHeight="true" outlineLevel="0" collapsed="false">
      <c r="B61" s="1038"/>
      <c r="C61" s="1048"/>
      <c r="D61" s="1048"/>
      <c r="E61" s="1048"/>
      <c r="F61" s="1039" t="s">
        <v>888</v>
      </c>
      <c r="G61" s="1039"/>
      <c r="H61" s="1039"/>
      <c r="I61" s="1042" t="n">
        <v>24429</v>
      </c>
      <c r="J61" s="1040" t="n">
        <v>25909</v>
      </c>
      <c r="K61" s="1040" t="n">
        <v>23142</v>
      </c>
      <c r="L61" s="1040" t="n">
        <v>23602</v>
      </c>
      <c r="M61" s="1040" t="n">
        <v>28545</v>
      </c>
      <c r="N61" s="1040" t="n">
        <v>28262</v>
      </c>
      <c r="O61" s="1041" t="n">
        <v>24651</v>
      </c>
    </row>
    <row r="62" customFormat="false" ht="17.25" hidden="false" customHeight="true" outlineLevel="0" collapsed="false">
      <c r="B62" s="1038"/>
      <c r="C62" s="1048"/>
      <c r="D62" s="1048"/>
      <c r="E62" s="1048"/>
      <c r="F62" s="1039" t="s">
        <v>273</v>
      </c>
      <c r="G62" s="1039"/>
      <c r="H62" s="1039"/>
      <c r="I62" s="1042" t="n">
        <v>166</v>
      </c>
      <c r="J62" s="1040" t="n">
        <v>238</v>
      </c>
      <c r="K62" s="1040" t="n">
        <v>194</v>
      </c>
      <c r="L62" s="1040" t="n">
        <v>175</v>
      </c>
      <c r="M62" s="1040" t="n">
        <v>408</v>
      </c>
      <c r="N62" s="1040" t="n">
        <v>1147</v>
      </c>
      <c r="O62" s="1041" t="n">
        <v>464</v>
      </c>
    </row>
    <row r="63" s="1030" customFormat="true" ht="17.25" hidden="false" customHeight="true" outlineLevel="0" collapsed="false">
      <c r="B63" s="1031" t="s">
        <v>889</v>
      </c>
      <c r="C63" s="1031"/>
      <c r="D63" s="1031"/>
      <c r="E63" s="1031"/>
      <c r="F63" s="1031"/>
      <c r="G63" s="1031"/>
      <c r="H63" s="1031"/>
      <c r="I63" s="1032" t="n">
        <v>175179</v>
      </c>
      <c r="J63" s="1033" t="n">
        <v>206011</v>
      </c>
      <c r="K63" s="1033" t="n">
        <v>201522</v>
      </c>
      <c r="L63" s="1033" t="n">
        <f aca="false">SUM(L64:L67)</f>
        <v>194914</v>
      </c>
      <c r="M63" s="1033" t="n">
        <v>224353</v>
      </c>
      <c r="N63" s="1033" t="n">
        <f aca="false">SUM(N64:N67)</f>
        <v>224871</v>
      </c>
      <c r="O63" s="1034" t="n">
        <v>222806</v>
      </c>
    </row>
    <row r="64" customFormat="false" ht="17.25" hidden="false" customHeight="true" outlineLevel="0" collapsed="false">
      <c r="B64" s="1038"/>
      <c r="C64" s="1014"/>
      <c r="D64" s="1014"/>
      <c r="E64" s="1014"/>
      <c r="F64" s="1039" t="s">
        <v>890</v>
      </c>
      <c r="G64" s="1039"/>
      <c r="H64" s="1039"/>
      <c r="I64" s="1042" t="n">
        <v>142674</v>
      </c>
      <c r="J64" s="1040" t="n">
        <v>149136</v>
      </c>
      <c r="K64" s="1040" t="n">
        <v>165911</v>
      </c>
      <c r="L64" s="1040" t="n">
        <v>151158</v>
      </c>
      <c r="M64" s="1040" t="n">
        <v>175707</v>
      </c>
      <c r="N64" s="1040" t="n">
        <v>179862</v>
      </c>
      <c r="O64" s="1041" t="n">
        <v>182715</v>
      </c>
    </row>
    <row r="65" customFormat="false" ht="17.25" hidden="false" customHeight="true" outlineLevel="0" collapsed="false">
      <c r="B65" s="1038"/>
      <c r="C65" s="1014"/>
      <c r="D65" s="1014"/>
      <c r="E65" s="1014"/>
      <c r="F65" s="1039" t="s">
        <v>891</v>
      </c>
      <c r="G65" s="1039"/>
      <c r="H65" s="1039"/>
      <c r="I65" s="1042" t="n">
        <v>16102</v>
      </c>
      <c r="J65" s="1040" t="n">
        <v>19807</v>
      </c>
      <c r="K65" s="1040" t="n">
        <v>14829</v>
      </c>
      <c r="L65" s="1040" t="n">
        <v>19312</v>
      </c>
      <c r="M65" s="1040" t="n">
        <v>25567</v>
      </c>
      <c r="N65" s="1040" t="n">
        <v>18282</v>
      </c>
      <c r="O65" s="1041" t="n">
        <v>18521</v>
      </c>
    </row>
    <row r="66" customFormat="false" ht="17.25" hidden="false" customHeight="true" outlineLevel="0" collapsed="false">
      <c r="B66" s="1038"/>
      <c r="C66" s="1048"/>
      <c r="D66" s="1048"/>
      <c r="E66" s="1048"/>
      <c r="F66" s="1039" t="s">
        <v>892</v>
      </c>
      <c r="G66" s="1039"/>
      <c r="H66" s="1039"/>
      <c r="I66" s="1042" t="n">
        <v>14076</v>
      </c>
      <c r="J66" s="1040" t="n">
        <v>13835</v>
      </c>
      <c r="K66" s="1040" t="n">
        <v>11086</v>
      </c>
      <c r="L66" s="1040" t="n">
        <v>12367</v>
      </c>
      <c r="M66" s="1040" t="n">
        <v>12472</v>
      </c>
      <c r="N66" s="1040" t="n">
        <v>15754</v>
      </c>
      <c r="O66" s="1041" t="n">
        <v>11468</v>
      </c>
    </row>
    <row r="67" customFormat="false" ht="17.25" hidden="false" customHeight="true" outlineLevel="0" collapsed="false">
      <c r="B67" s="1038"/>
      <c r="C67" s="1048"/>
      <c r="D67" s="1048"/>
      <c r="E67" s="1048"/>
      <c r="F67" s="1039" t="s">
        <v>273</v>
      </c>
      <c r="G67" s="1039"/>
      <c r="H67" s="1039"/>
      <c r="I67" s="1042" t="n">
        <v>2328</v>
      </c>
      <c r="J67" s="1040" t="n">
        <v>23233</v>
      </c>
      <c r="K67" s="1040" t="n">
        <v>9697</v>
      </c>
      <c r="L67" s="1040" t="n">
        <v>12077</v>
      </c>
      <c r="M67" s="1040" t="n">
        <v>10608</v>
      </c>
      <c r="N67" s="1040" t="n">
        <v>10973</v>
      </c>
      <c r="O67" s="1041" t="n">
        <v>10102</v>
      </c>
    </row>
    <row r="68" s="1030" customFormat="true" ht="17.25" hidden="false" customHeight="true" outlineLevel="0" collapsed="false">
      <c r="A68" s="999"/>
      <c r="B68" s="1043" t="s">
        <v>764</v>
      </c>
      <c r="C68" s="1043"/>
      <c r="D68" s="1043"/>
      <c r="E68" s="1043"/>
      <c r="F68" s="1043"/>
      <c r="G68" s="1043"/>
      <c r="H68" s="1043"/>
      <c r="I68" s="1032" t="n">
        <v>80327</v>
      </c>
      <c r="J68" s="1033" t="n">
        <v>75754</v>
      </c>
      <c r="K68" s="1033" t="n">
        <v>98952</v>
      </c>
      <c r="L68" s="1033" t="n">
        <v>75024</v>
      </c>
      <c r="M68" s="1033" t="n">
        <v>98478</v>
      </c>
      <c r="N68" s="1033" t="n">
        <v>94112</v>
      </c>
      <c r="O68" s="1034" t="n">
        <v>99083</v>
      </c>
    </row>
    <row r="69" customFormat="false" ht="17.25" hidden="false" customHeight="true" outlineLevel="0" collapsed="false">
      <c r="B69" s="1050" t="s">
        <v>893</v>
      </c>
      <c r="C69" s="1050"/>
      <c r="D69" s="1050"/>
      <c r="E69" s="1050"/>
      <c r="F69" s="1050"/>
      <c r="G69" s="1050"/>
      <c r="H69" s="1050"/>
      <c r="I69" s="1051" t="n">
        <v>11685</v>
      </c>
      <c r="J69" s="1052" t="n">
        <v>11808</v>
      </c>
      <c r="K69" s="1052" t="n">
        <v>15337</v>
      </c>
      <c r="L69" s="1052" t="n">
        <v>13354</v>
      </c>
      <c r="M69" s="1052" t="n">
        <v>17338</v>
      </c>
      <c r="N69" s="1052" t="n">
        <v>16491</v>
      </c>
      <c r="O69" s="1053" t="n">
        <v>13265</v>
      </c>
    </row>
    <row r="70" customFormat="false" ht="17.25" hidden="false" customHeight="true" outlineLevel="0" collapsed="false">
      <c r="B70" s="1054" t="s">
        <v>894</v>
      </c>
      <c r="K70" s="1055"/>
    </row>
    <row r="71" customFormat="false" ht="17.25" hidden="false" customHeight="true" outlineLevel="0" collapsed="false">
      <c r="K71" s="1056"/>
    </row>
  </sheetData>
  <mergeCells count="65">
    <mergeCell ref="B5:H5"/>
    <mergeCell ref="B6:G6"/>
    <mergeCell ref="B7:G7"/>
    <mergeCell ref="B8:G8"/>
    <mergeCell ref="B9:G9"/>
    <mergeCell ref="B10:H10"/>
    <mergeCell ref="B11:H11"/>
    <mergeCell ref="B12:H12"/>
    <mergeCell ref="E13:H13"/>
    <mergeCell ref="F14:H14"/>
    <mergeCell ref="G15:H15"/>
    <mergeCell ref="G16:H16"/>
    <mergeCell ref="F17:H17"/>
    <mergeCell ref="E18:H18"/>
    <mergeCell ref="E19:H19"/>
    <mergeCell ref="F20:H20"/>
    <mergeCell ref="F21:H21"/>
    <mergeCell ref="F22:H22"/>
    <mergeCell ref="E23:H23"/>
    <mergeCell ref="B24:H24"/>
    <mergeCell ref="E25:H25"/>
    <mergeCell ref="E26:H26"/>
    <mergeCell ref="E27:H27"/>
    <mergeCell ref="E28:H28"/>
    <mergeCell ref="B29:H29"/>
    <mergeCell ref="B30:H30"/>
    <mergeCell ref="B31:H31"/>
    <mergeCell ref="C32:H32"/>
    <mergeCell ref="F33:H33"/>
    <mergeCell ref="G34:H34"/>
    <mergeCell ref="G35:H35"/>
    <mergeCell ref="G36:H36"/>
    <mergeCell ref="G37:H37"/>
    <mergeCell ref="G38:H38"/>
    <mergeCell ref="G39:H39"/>
    <mergeCell ref="G40:H40"/>
    <mergeCell ref="G41:H41"/>
    <mergeCell ref="G42:H42"/>
    <mergeCell ref="G43:H43"/>
    <mergeCell ref="G44:H44"/>
    <mergeCell ref="G45:H45"/>
    <mergeCell ref="G46:H46"/>
    <mergeCell ref="F47:H47"/>
    <mergeCell ref="G48:H48"/>
    <mergeCell ref="F49:H49"/>
    <mergeCell ref="G50:H50"/>
    <mergeCell ref="G51:H51"/>
    <mergeCell ref="F52:H52"/>
    <mergeCell ref="F53:H53"/>
    <mergeCell ref="F54:H54"/>
    <mergeCell ref="F55:H55"/>
    <mergeCell ref="F56:H56"/>
    <mergeCell ref="F57:H57"/>
    <mergeCell ref="F58:H58"/>
    <mergeCell ref="E59:H59"/>
    <mergeCell ref="F60:H60"/>
    <mergeCell ref="F61:H61"/>
    <mergeCell ref="F62:H62"/>
    <mergeCell ref="B63:H63"/>
    <mergeCell ref="F64:H64"/>
    <mergeCell ref="F65:H65"/>
    <mergeCell ref="F66:H66"/>
    <mergeCell ref="F67:H67"/>
    <mergeCell ref="B68:H68"/>
    <mergeCell ref="B69:H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4" width="10.62"/>
    <col collapsed="false" customWidth="true" hidden="false" outlineLevel="0" max="3" min="3" style="14" width="9.49"/>
    <col collapsed="false" customWidth="true" hidden="false" outlineLevel="0" max="4" min="4" style="14" width="10.62"/>
    <col collapsed="false" customWidth="true" hidden="false" outlineLevel="0" max="6" min="5" style="14" width="8.62"/>
    <col collapsed="false" customWidth="true" hidden="false" outlineLevel="0" max="7" min="7" style="14" width="7.37"/>
    <col collapsed="false" customWidth="true" hidden="false" outlineLevel="0" max="8" min="8" style="14" width="7.49"/>
    <col collapsed="false" customWidth="true" hidden="false" outlineLevel="0" max="10" min="9" style="14" width="6.62"/>
    <col collapsed="false" customWidth="true" hidden="false" outlineLevel="0" max="11" min="11" style="14" width="7.49"/>
    <col collapsed="false" customWidth="true" hidden="false" outlineLevel="0" max="14" min="12" style="14" width="6.62"/>
    <col collapsed="false" customWidth="false" hidden="false" outlineLevel="0" max="257" min="15" style="14" width="8.99"/>
  </cols>
  <sheetData>
    <row r="2" customFormat="false" ht="15" hidden="false" customHeight="true" outlineLevel="0" collapsed="false">
      <c r="B2" s="15" t="s">
        <v>895</v>
      </c>
    </row>
    <row r="3" customFormat="false" ht="15" hidden="false" customHeight="true" outlineLevel="0" collapsed="false">
      <c r="N3" s="16"/>
    </row>
    <row r="4" customFormat="false" ht="15" hidden="false" customHeight="true" outlineLevel="0" collapsed="false">
      <c r="A4" s="32"/>
      <c r="B4" s="741" t="s">
        <v>221</v>
      </c>
      <c r="C4" s="1057" t="s">
        <v>896</v>
      </c>
      <c r="D4" s="152" t="s">
        <v>897</v>
      </c>
      <c r="E4" s="1058" t="s">
        <v>898</v>
      </c>
      <c r="F4" s="1057" t="s">
        <v>899</v>
      </c>
      <c r="G4" s="17" t="s">
        <v>900</v>
      </c>
      <c r="H4" s="17"/>
      <c r="I4" s="17"/>
      <c r="J4" s="17"/>
      <c r="K4" s="17"/>
      <c r="L4" s="17"/>
      <c r="M4" s="17"/>
      <c r="N4" s="17"/>
    </row>
    <row r="5" customFormat="false" ht="15" hidden="false" customHeight="true" outlineLevel="0" collapsed="false">
      <c r="A5" s="32"/>
      <c r="B5" s="741"/>
      <c r="C5" s="1059"/>
      <c r="D5" s="1060" t="s">
        <v>901</v>
      </c>
      <c r="E5" s="1061"/>
      <c r="F5" s="1062" t="s">
        <v>902</v>
      </c>
      <c r="G5" s="747" t="s">
        <v>298</v>
      </c>
      <c r="H5" s="153" t="s">
        <v>903</v>
      </c>
      <c r="I5" s="153"/>
      <c r="J5" s="153"/>
      <c r="K5" s="153"/>
      <c r="L5" s="153"/>
      <c r="M5" s="153"/>
      <c r="N5" s="153"/>
    </row>
    <row r="6" customFormat="false" ht="15" hidden="false" customHeight="true" outlineLevel="0" collapsed="false">
      <c r="A6" s="32"/>
      <c r="B6" s="741"/>
      <c r="C6" s="1063" t="s">
        <v>904</v>
      </c>
      <c r="D6" s="1064" t="s">
        <v>905</v>
      </c>
      <c r="E6" s="1065" t="s">
        <v>906</v>
      </c>
      <c r="F6" s="1066" t="s">
        <v>907</v>
      </c>
      <c r="G6" s="747"/>
      <c r="H6" s="747" t="s">
        <v>298</v>
      </c>
      <c r="I6" s="747" t="s">
        <v>908</v>
      </c>
      <c r="J6" s="747" t="s">
        <v>909</v>
      </c>
      <c r="K6" s="747" t="s">
        <v>910</v>
      </c>
      <c r="L6" s="747" t="s">
        <v>911</v>
      </c>
      <c r="M6" s="747" t="s">
        <v>912</v>
      </c>
      <c r="N6" s="747" t="s">
        <v>273</v>
      </c>
    </row>
    <row r="7" customFormat="false" ht="15" hidden="false" customHeight="true" outlineLevel="0" collapsed="false">
      <c r="A7" s="32"/>
      <c r="B7" s="1067" t="s">
        <v>913</v>
      </c>
      <c r="C7" s="1068" t="n">
        <v>9432</v>
      </c>
      <c r="D7" s="1069" t="n">
        <v>97.2</v>
      </c>
      <c r="E7" s="1070" t="n">
        <v>6827</v>
      </c>
      <c r="F7" s="1071" t="n">
        <f aca="false">(E7*100)/C7</f>
        <v>72.3812553011026</v>
      </c>
      <c r="G7" s="1070" t="n">
        <v>3730</v>
      </c>
      <c r="H7" s="1070" t="n">
        <f aca="false">SUM(I7:N7)</f>
        <v>902</v>
      </c>
      <c r="I7" s="1070" t="n">
        <v>18</v>
      </c>
      <c r="J7" s="1070" t="n">
        <v>230</v>
      </c>
      <c r="K7" s="1070" t="n">
        <v>555</v>
      </c>
      <c r="L7" s="1070" t="n">
        <v>17</v>
      </c>
      <c r="M7" s="1070" t="n">
        <v>28</v>
      </c>
      <c r="N7" s="1072" t="n">
        <v>54</v>
      </c>
    </row>
    <row r="8" customFormat="false" ht="15" hidden="false" customHeight="true" outlineLevel="0" collapsed="false">
      <c r="A8" s="32"/>
      <c r="B8" s="1073" t="n">
        <v>47</v>
      </c>
      <c r="C8" s="1074" t="n">
        <v>9635</v>
      </c>
      <c r="D8" s="1075" t="n">
        <v>99.3</v>
      </c>
      <c r="E8" s="92" t="n">
        <v>6403</v>
      </c>
      <c r="F8" s="1076" t="n">
        <f aca="false">(E8*100)/C8</f>
        <v>66.4556305137519</v>
      </c>
      <c r="G8" s="92" t="n">
        <v>3183</v>
      </c>
      <c r="H8" s="92" t="n">
        <f aca="false">SUM(I8:N8)</f>
        <v>729</v>
      </c>
      <c r="I8" s="92" t="n">
        <v>20</v>
      </c>
      <c r="J8" s="92" t="n">
        <v>111</v>
      </c>
      <c r="K8" s="92" t="n">
        <v>537</v>
      </c>
      <c r="L8" s="92" t="n">
        <v>9</v>
      </c>
      <c r="M8" s="92" t="n">
        <v>7</v>
      </c>
      <c r="N8" s="311" t="n">
        <v>45</v>
      </c>
    </row>
    <row r="9" customFormat="false" ht="15" hidden="false" customHeight="true" outlineLevel="0" collapsed="false">
      <c r="A9" s="32"/>
      <c r="B9" s="1073" t="n">
        <v>48</v>
      </c>
      <c r="C9" s="1074" t="n">
        <v>9433</v>
      </c>
      <c r="D9" s="1075" t="n">
        <v>97.2</v>
      </c>
      <c r="E9" s="92" t="n">
        <v>6220</v>
      </c>
      <c r="F9" s="1076" t="n">
        <f aca="false">(E9*100)/C9</f>
        <v>65.9387257500265</v>
      </c>
      <c r="G9" s="92" t="n">
        <v>3393</v>
      </c>
      <c r="H9" s="92" t="n">
        <f aca="false">SUM(I9:N9)</f>
        <v>922</v>
      </c>
      <c r="I9" s="92" t="n">
        <v>22</v>
      </c>
      <c r="J9" s="92" t="n">
        <v>138</v>
      </c>
      <c r="K9" s="92" t="n">
        <v>695</v>
      </c>
      <c r="L9" s="92" t="n">
        <v>14</v>
      </c>
      <c r="M9" s="92" t="n">
        <v>6</v>
      </c>
      <c r="N9" s="311" t="n">
        <v>47</v>
      </c>
    </row>
    <row r="10" customFormat="false" ht="15" hidden="false" customHeight="true" outlineLevel="0" collapsed="false">
      <c r="A10" s="32"/>
      <c r="B10" s="1073" t="n">
        <v>49</v>
      </c>
      <c r="C10" s="1074" t="n">
        <v>9121</v>
      </c>
      <c r="D10" s="1075" t="n">
        <v>94</v>
      </c>
      <c r="E10" s="92" t="n">
        <v>6155</v>
      </c>
      <c r="F10" s="1076" t="n">
        <f aca="false">(E10*100)/C10</f>
        <v>67.4816357855498</v>
      </c>
      <c r="G10" s="92" t="n">
        <v>3259</v>
      </c>
      <c r="H10" s="92" t="n">
        <f aca="false">SUM(I10:N10)</f>
        <v>858</v>
      </c>
      <c r="I10" s="92" t="n">
        <v>20</v>
      </c>
      <c r="J10" s="92" t="n">
        <v>159</v>
      </c>
      <c r="K10" s="92" t="n">
        <v>623</v>
      </c>
      <c r="L10" s="92" t="n">
        <v>5</v>
      </c>
      <c r="M10" s="92" t="n">
        <v>9</v>
      </c>
      <c r="N10" s="311" t="n">
        <v>42</v>
      </c>
    </row>
    <row r="11" customFormat="false" ht="15" hidden="false" customHeight="true" outlineLevel="0" collapsed="false">
      <c r="A11" s="32"/>
      <c r="B11" s="1073" t="n">
        <v>50</v>
      </c>
      <c r="C11" s="1074" t="n">
        <v>8989</v>
      </c>
      <c r="D11" s="1075" t="n">
        <v>92.7</v>
      </c>
      <c r="E11" s="92" t="n">
        <v>6691</v>
      </c>
      <c r="F11" s="1076" t="n">
        <f aca="false">(E11*100)/C11</f>
        <v>74.4354210701969</v>
      </c>
      <c r="G11" s="92" t="n">
        <v>3249</v>
      </c>
      <c r="H11" s="92" t="n">
        <f aca="false">SUM(I11:N11)</f>
        <v>806</v>
      </c>
      <c r="I11" s="92" t="n">
        <v>20</v>
      </c>
      <c r="J11" s="92" t="n">
        <v>102</v>
      </c>
      <c r="K11" s="92" t="n">
        <v>635</v>
      </c>
      <c r="L11" s="92" t="n">
        <v>9</v>
      </c>
      <c r="M11" s="92" t="n">
        <v>6</v>
      </c>
      <c r="N11" s="311" t="n">
        <v>34</v>
      </c>
    </row>
    <row r="12" customFormat="false" ht="15" hidden="false" customHeight="true" outlineLevel="0" collapsed="false">
      <c r="A12" s="32"/>
      <c r="B12" s="1073" t="n">
        <v>51</v>
      </c>
      <c r="C12" s="1074" t="n">
        <v>10034</v>
      </c>
      <c r="D12" s="1075" t="n">
        <v>103.4</v>
      </c>
      <c r="E12" s="92" t="n">
        <v>7343</v>
      </c>
      <c r="F12" s="1076" t="n">
        <f aca="false">(E12*100)/C12</f>
        <v>73.1811839744867</v>
      </c>
      <c r="G12" s="92" t="n">
        <v>3204</v>
      </c>
      <c r="H12" s="92" t="n">
        <f aca="false">SUM(I12:N12)</f>
        <v>921</v>
      </c>
      <c r="I12" s="92" t="n">
        <v>7</v>
      </c>
      <c r="J12" s="92" t="n">
        <v>98</v>
      </c>
      <c r="K12" s="92" t="n">
        <v>743</v>
      </c>
      <c r="L12" s="92" t="n">
        <v>9</v>
      </c>
      <c r="M12" s="92" t="n">
        <v>7</v>
      </c>
      <c r="N12" s="311" t="n">
        <v>57</v>
      </c>
    </row>
    <row r="13" customFormat="false" ht="15" hidden="false" customHeight="true" outlineLevel="0" collapsed="false">
      <c r="A13" s="32"/>
      <c r="B13" s="1073" t="n">
        <v>52</v>
      </c>
      <c r="C13" s="1074" t="n">
        <v>9659</v>
      </c>
      <c r="D13" s="1075" t="n">
        <v>99.6</v>
      </c>
      <c r="E13" s="92" t="n">
        <v>6786</v>
      </c>
      <c r="F13" s="1076" t="n">
        <f aca="false">(E13*100)/C13</f>
        <v>70.2557200538358</v>
      </c>
      <c r="G13" s="92" t="n">
        <v>3491</v>
      </c>
      <c r="H13" s="92" t="n">
        <f aca="false">SUM(I13:N13)</f>
        <v>1007</v>
      </c>
      <c r="I13" s="92" t="n">
        <v>2</v>
      </c>
      <c r="J13" s="92" t="n">
        <v>93</v>
      </c>
      <c r="K13" s="92" t="n">
        <v>855</v>
      </c>
      <c r="L13" s="92" t="n">
        <v>13</v>
      </c>
      <c r="M13" s="92" t="n">
        <v>8</v>
      </c>
      <c r="N13" s="311" t="n">
        <v>36</v>
      </c>
    </row>
    <row r="14" customFormat="false" ht="15" hidden="false" customHeight="true" outlineLevel="0" collapsed="false">
      <c r="A14" s="32"/>
      <c r="B14" s="1073" t="n">
        <v>53</v>
      </c>
      <c r="C14" s="1074" t="n">
        <v>9667</v>
      </c>
      <c r="D14" s="1075" t="n">
        <v>99.7</v>
      </c>
      <c r="E14" s="92" t="n">
        <v>7570</v>
      </c>
      <c r="F14" s="1076" t="n">
        <f aca="false">(E14*100)/C14</f>
        <v>78.3076445639806</v>
      </c>
      <c r="G14" s="92" t="n">
        <v>3371</v>
      </c>
      <c r="H14" s="92" t="n">
        <f aca="false">SUM(I14:N14)</f>
        <v>1058</v>
      </c>
      <c r="I14" s="92" t="n">
        <v>6</v>
      </c>
      <c r="J14" s="92" t="n">
        <v>146</v>
      </c>
      <c r="K14" s="92" t="n">
        <v>851</v>
      </c>
      <c r="L14" s="92" t="n">
        <v>5</v>
      </c>
      <c r="M14" s="92" t="n">
        <v>1</v>
      </c>
      <c r="N14" s="311" t="n">
        <v>49</v>
      </c>
    </row>
    <row r="15" customFormat="false" ht="15" hidden="false" customHeight="true" outlineLevel="0" collapsed="false">
      <c r="A15" s="32"/>
      <c r="B15" s="1073" t="n">
        <v>54</v>
      </c>
      <c r="C15" s="1074" t="n">
        <v>9494</v>
      </c>
      <c r="D15" s="1075" t="n">
        <v>97.9</v>
      </c>
      <c r="E15" s="92" t="n">
        <v>6914</v>
      </c>
      <c r="F15" s="1076" t="n">
        <f aca="false">(E15*100)/C15</f>
        <v>72.824942068675</v>
      </c>
      <c r="G15" s="92" t="n">
        <v>3204</v>
      </c>
      <c r="H15" s="92" t="n">
        <f aca="false">SUM(I15:N15)</f>
        <v>1058</v>
      </c>
      <c r="I15" s="92" t="n">
        <v>10</v>
      </c>
      <c r="J15" s="92" t="n">
        <v>108</v>
      </c>
      <c r="K15" s="92" t="n">
        <v>858</v>
      </c>
      <c r="L15" s="92" t="n">
        <v>42</v>
      </c>
      <c r="M15" s="92" t="n">
        <v>5</v>
      </c>
      <c r="N15" s="311" t="n">
        <v>35</v>
      </c>
    </row>
    <row r="16" customFormat="false" ht="15" hidden="false" customHeight="true" outlineLevel="0" collapsed="false">
      <c r="A16" s="32"/>
      <c r="B16" s="1073" t="n">
        <v>55</v>
      </c>
      <c r="C16" s="1074" t="n">
        <v>9790</v>
      </c>
      <c r="D16" s="1075" t="n">
        <v>100.9</v>
      </c>
      <c r="E16" s="92" t="n">
        <v>7213</v>
      </c>
      <c r="F16" s="1076" t="n">
        <f aca="false">(E16*100)/C16</f>
        <v>73.6772216547497</v>
      </c>
      <c r="G16" s="92" t="n">
        <v>3288</v>
      </c>
      <c r="H16" s="92" t="n">
        <f aca="false">SUM(I16:N16)</f>
        <v>1410</v>
      </c>
      <c r="I16" s="92" t="n">
        <v>0</v>
      </c>
      <c r="J16" s="92" t="n">
        <v>231</v>
      </c>
      <c r="K16" s="92" t="n">
        <v>1111</v>
      </c>
      <c r="L16" s="92" t="n">
        <v>37</v>
      </c>
      <c r="M16" s="92" t="n">
        <v>4</v>
      </c>
      <c r="N16" s="311" t="n">
        <v>27</v>
      </c>
    </row>
    <row r="17" customFormat="false" ht="15" hidden="false" customHeight="true" outlineLevel="0" collapsed="false">
      <c r="A17" s="32"/>
      <c r="B17" s="1073" t="n">
        <v>56</v>
      </c>
      <c r="C17" s="1074" t="n">
        <v>11692</v>
      </c>
      <c r="D17" s="1075" t="n">
        <v>120.5</v>
      </c>
      <c r="E17" s="92" t="n">
        <v>10139</v>
      </c>
      <c r="F17" s="1076" t="n">
        <f aca="false">(E17*100)/C17</f>
        <v>86.7174136161478</v>
      </c>
      <c r="G17" s="92" t="n">
        <v>4218</v>
      </c>
      <c r="H17" s="92" t="n">
        <f aca="false">SUM(I17:N17)</f>
        <v>1841</v>
      </c>
      <c r="I17" s="92" t="n">
        <v>17</v>
      </c>
      <c r="J17" s="92" t="n">
        <v>239</v>
      </c>
      <c r="K17" s="92" t="n">
        <v>1490</v>
      </c>
      <c r="L17" s="92" t="n">
        <v>50</v>
      </c>
      <c r="M17" s="92" t="n">
        <v>9</v>
      </c>
      <c r="N17" s="311" t="n">
        <v>36</v>
      </c>
    </row>
    <row r="18" s="164" customFormat="true" ht="15" hidden="false" customHeight="true" outlineLevel="0" collapsed="false">
      <c r="A18" s="664"/>
      <c r="B18" s="1077" t="n">
        <v>57</v>
      </c>
      <c r="C18" s="1078" t="n">
        <v>12869</v>
      </c>
      <c r="D18" s="1079" t="n">
        <v>132.7</v>
      </c>
      <c r="E18" s="316" t="n">
        <v>11393</v>
      </c>
      <c r="F18" s="1080" t="n">
        <f aca="false">(E18*100)/C18</f>
        <v>88.530577356438</v>
      </c>
      <c r="G18" s="316" t="n">
        <v>4471</v>
      </c>
      <c r="H18" s="316" t="n">
        <f aca="false">SUM(I18:N18)</f>
        <v>1713</v>
      </c>
      <c r="I18" s="316" t="n">
        <v>3</v>
      </c>
      <c r="J18" s="316" t="n">
        <v>164</v>
      </c>
      <c r="K18" s="316" t="n">
        <v>1394</v>
      </c>
      <c r="L18" s="316" t="n">
        <v>68</v>
      </c>
      <c r="M18" s="316" t="n">
        <v>7</v>
      </c>
      <c r="N18" s="317" t="n">
        <v>77</v>
      </c>
    </row>
    <row r="19" customFormat="false" ht="7.5" hidden="false" customHeight="true" outlineLevel="0" collapsed="false">
      <c r="A19" s="32"/>
      <c r="B19" s="1081"/>
      <c r="C19" s="1082"/>
      <c r="D19" s="1083"/>
      <c r="E19" s="1083"/>
      <c r="F19" s="1084"/>
      <c r="G19" s="1083"/>
      <c r="H19" s="1083"/>
      <c r="I19" s="1083"/>
      <c r="J19" s="1083"/>
      <c r="K19" s="1083"/>
      <c r="L19" s="1083"/>
      <c r="M19" s="1083"/>
      <c r="N19" s="1085"/>
    </row>
    <row r="20" customFormat="false" ht="15" hidden="false" customHeight="true" outlineLevel="0" collapsed="false">
      <c r="B20" s="174" t="s">
        <v>914</v>
      </c>
    </row>
    <row r="21" customFormat="false" ht="15" hidden="false" customHeight="true" outlineLevel="0" collapsed="false">
      <c r="B21" s="174" t="s">
        <v>915</v>
      </c>
    </row>
  </sheetData>
  <mergeCells count="4">
    <mergeCell ref="B4:B6"/>
    <mergeCell ref="G4:N4"/>
    <mergeCell ref="G5:G6"/>
    <mergeCell ref="H5:N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86" width="3.62"/>
    <col collapsed="false" customWidth="true" hidden="false" outlineLevel="0" max="2" min="2" style="1086" width="19.12"/>
    <col collapsed="false" customWidth="true" hidden="false" outlineLevel="0" max="7" min="3" style="1086" width="11.87"/>
    <col collapsed="false" customWidth="true" hidden="false" outlineLevel="0" max="8" min="8" style="1086" width="11.75"/>
    <col collapsed="false" customWidth="false" hidden="false" outlineLevel="0" max="257" min="9" style="1086" width="8.99"/>
  </cols>
  <sheetData>
    <row r="2" customFormat="false" ht="15" hidden="false" customHeight="true" outlineLevel="0" collapsed="false">
      <c r="B2" s="1087" t="s">
        <v>916</v>
      </c>
    </row>
    <row r="3" customFormat="false" ht="15" hidden="false" customHeight="true" outlineLevel="0" collapsed="false">
      <c r="B3" s="1088"/>
      <c r="C3" s="1089"/>
      <c r="D3" s="1089"/>
      <c r="E3" s="1089"/>
      <c r="F3" s="1089"/>
    </row>
    <row r="4" s="92" customFormat="true" ht="15" hidden="false" customHeight="true" outlineLevel="0" collapsed="false">
      <c r="A4" s="311"/>
      <c r="B4" s="1090" t="s">
        <v>917</v>
      </c>
      <c r="C4" s="1091" t="s">
        <v>172</v>
      </c>
      <c r="D4" s="1091"/>
      <c r="E4" s="1091"/>
      <c r="F4" s="1092" t="n">
        <v>57</v>
      </c>
      <c r="G4" s="1092"/>
      <c r="H4" s="1092"/>
    </row>
    <row r="5" s="92" customFormat="true" ht="15" hidden="false" customHeight="true" outlineLevel="0" collapsed="false">
      <c r="A5" s="311"/>
      <c r="B5" s="1090"/>
      <c r="C5" s="153" t="s">
        <v>896</v>
      </c>
      <c r="D5" s="153" t="s">
        <v>898</v>
      </c>
      <c r="E5" s="153" t="s">
        <v>918</v>
      </c>
      <c r="F5" s="153" t="s">
        <v>896</v>
      </c>
      <c r="G5" s="153" t="s">
        <v>898</v>
      </c>
      <c r="H5" s="153" t="s">
        <v>918</v>
      </c>
    </row>
    <row r="6" s="316" customFormat="true" ht="20.1" hidden="false" customHeight="true" outlineLevel="0" collapsed="false">
      <c r="A6" s="317"/>
      <c r="B6" s="1093" t="s">
        <v>96</v>
      </c>
      <c r="C6" s="1094" t="n">
        <f aca="false">SUM(C7:C24)</f>
        <v>11692</v>
      </c>
      <c r="D6" s="1095" t="n">
        <f aca="false">SUM(D7:D24)</f>
        <v>10139</v>
      </c>
      <c r="E6" s="1095" t="n">
        <f aca="false">SUM(E7:E24)</f>
        <v>4218</v>
      </c>
      <c r="F6" s="1095" t="n">
        <f aca="false">SUM(F7:F24)</f>
        <v>12869</v>
      </c>
      <c r="G6" s="1095" t="n">
        <f aca="false">SUM(G7:G24)</f>
        <v>11393</v>
      </c>
      <c r="H6" s="1096" t="n">
        <f aca="false">SUM(H7:H24)</f>
        <v>4471</v>
      </c>
    </row>
    <row r="7" s="92" customFormat="true" ht="12" hidden="false" customHeight="true" outlineLevel="0" collapsed="false">
      <c r="A7" s="311"/>
      <c r="B7" s="1097" t="s">
        <v>919</v>
      </c>
      <c r="C7" s="91" t="n">
        <v>7</v>
      </c>
      <c r="D7" s="92" t="n">
        <v>7</v>
      </c>
      <c r="E7" s="92" t="n">
        <v>7</v>
      </c>
      <c r="F7" s="92" t="n">
        <v>20</v>
      </c>
      <c r="G7" s="92" t="n">
        <v>19</v>
      </c>
      <c r="H7" s="311" t="n">
        <v>16</v>
      </c>
    </row>
    <row r="8" s="92" customFormat="true" ht="12" hidden="false" customHeight="true" outlineLevel="0" collapsed="false">
      <c r="A8" s="311"/>
      <c r="B8" s="1097" t="s">
        <v>920</v>
      </c>
      <c r="C8" s="91" t="n">
        <v>10</v>
      </c>
      <c r="D8" s="92" t="n">
        <v>7</v>
      </c>
      <c r="E8" s="92" t="n">
        <v>14</v>
      </c>
      <c r="F8" s="92" t="n">
        <v>8</v>
      </c>
      <c r="G8" s="92" t="n">
        <v>6</v>
      </c>
      <c r="H8" s="311" t="n">
        <v>8</v>
      </c>
    </row>
    <row r="9" s="92" customFormat="true" ht="12" hidden="false" customHeight="true" outlineLevel="0" collapsed="false">
      <c r="A9" s="311"/>
      <c r="B9" s="1097" t="s">
        <v>921</v>
      </c>
      <c r="C9" s="91" t="n">
        <v>14</v>
      </c>
      <c r="D9" s="92" t="n">
        <v>14</v>
      </c>
      <c r="E9" s="92" t="n">
        <v>17</v>
      </c>
      <c r="F9" s="92" t="n">
        <v>22</v>
      </c>
      <c r="G9" s="92" t="n">
        <v>20</v>
      </c>
      <c r="H9" s="311" t="n">
        <v>9</v>
      </c>
    </row>
    <row r="10" s="92" customFormat="true" ht="12" hidden="false" customHeight="true" outlineLevel="0" collapsed="false">
      <c r="A10" s="311"/>
      <c r="B10" s="1097" t="s">
        <v>922</v>
      </c>
      <c r="C10" s="91" t="n">
        <v>17</v>
      </c>
      <c r="D10" s="92" t="n">
        <v>17</v>
      </c>
      <c r="E10" s="92" t="n">
        <v>13</v>
      </c>
      <c r="F10" s="92" t="n">
        <v>16</v>
      </c>
      <c r="G10" s="92" t="n">
        <v>13</v>
      </c>
      <c r="H10" s="311" t="n">
        <v>12</v>
      </c>
    </row>
    <row r="11" s="92" customFormat="true" ht="12" hidden="false" customHeight="true" outlineLevel="0" collapsed="false">
      <c r="A11" s="311"/>
      <c r="B11" s="1097" t="s">
        <v>923</v>
      </c>
      <c r="C11" s="389" t="n">
        <v>1</v>
      </c>
      <c r="D11" s="93" t="n">
        <v>1</v>
      </c>
      <c r="E11" s="93" t="n">
        <v>39</v>
      </c>
      <c r="F11" s="93" t="n">
        <v>0</v>
      </c>
      <c r="G11" s="93" t="n">
        <v>0</v>
      </c>
      <c r="H11" s="94" t="n">
        <v>0</v>
      </c>
    </row>
    <row r="12" s="92" customFormat="true" ht="12" hidden="false" customHeight="true" outlineLevel="0" collapsed="false">
      <c r="A12" s="311"/>
      <c r="B12" s="1097" t="s">
        <v>924</v>
      </c>
      <c r="C12" s="91" t="n">
        <v>215</v>
      </c>
      <c r="D12" s="92" t="n">
        <v>215</v>
      </c>
      <c r="E12" s="92" t="n">
        <v>219</v>
      </c>
      <c r="F12" s="92" t="n">
        <v>159</v>
      </c>
      <c r="G12" s="92" t="n">
        <v>160</v>
      </c>
      <c r="H12" s="311" t="n">
        <v>167</v>
      </c>
    </row>
    <row r="13" s="92" customFormat="true" ht="12" hidden="false" customHeight="true" outlineLevel="0" collapsed="false">
      <c r="A13" s="311"/>
      <c r="B13" s="1097" t="s">
        <v>925</v>
      </c>
      <c r="C13" s="91" t="n">
        <v>235</v>
      </c>
      <c r="D13" s="92" t="n">
        <v>235</v>
      </c>
      <c r="E13" s="92" t="n">
        <v>321</v>
      </c>
      <c r="F13" s="92" t="n">
        <v>207</v>
      </c>
      <c r="G13" s="92" t="n">
        <v>204</v>
      </c>
      <c r="H13" s="311" t="n">
        <v>261</v>
      </c>
    </row>
    <row r="14" s="92" customFormat="true" ht="12" hidden="false" customHeight="true" outlineLevel="0" collapsed="false">
      <c r="A14" s="311"/>
      <c r="B14" s="1097" t="s">
        <v>926</v>
      </c>
      <c r="C14" s="91" t="n">
        <v>98</v>
      </c>
      <c r="D14" s="92" t="n">
        <v>95</v>
      </c>
      <c r="E14" s="92" t="n">
        <v>96</v>
      </c>
      <c r="F14" s="92" t="n">
        <v>129</v>
      </c>
      <c r="G14" s="92" t="n">
        <v>130</v>
      </c>
      <c r="H14" s="311" t="n">
        <v>91</v>
      </c>
    </row>
    <row r="15" s="92" customFormat="true" ht="12" hidden="false" customHeight="true" outlineLevel="0" collapsed="false">
      <c r="A15" s="311"/>
      <c r="B15" s="1097" t="s">
        <v>927</v>
      </c>
      <c r="C15" s="91" t="n">
        <v>8642</v>
      </c>
      <c r="D15" s="92" t="n">
        <v>6945</v>
      </c>
      <c r="E15" s="92" t="n">
        <v>2670</v>
      </c>
      <c r="F15" s="92" t="n">
        <v>9834</v>
      </c>
      <c r="G15" s="92" t="n">
        <v>8263</v>
      </c>
      <c r="H15" s="311" t="n">
        <v>2618</v>
      </c>
    </row>
    <row r="16" s="92" customFormat="true" ht="12" hidden="false" customHeight="true" outlineLevel="0" collapsed="false">
      <c r="A16" s="311"/>
      <c r="B16" s="1097" t="s">
        <v>928</v>
      </c>
      <c r="C16" s="91" t="n">
        <v>1301</v>
      </c>
      <c r="D16" s="92" t="n">
        <v>1434</v>
      </c>
      <c r="E16" s="92" t="n">
        <v>161</v>
      </c>
      <c r="F16" s="92" t="n">
        <v>1239</v>
      </c>
      <c r="G16" s="92" t="n">
        <v>1307</v>
      </c>
      <c r="H16" s="311" t="n">
        <v>218</v>
      </c>
    </row>
    <row r="17" s="92" customFormat="true" ht="12" hidden="false" customHeight="true" outlineLevel="0" collapsed="false">
      <c r="A17" s="311"/>
      <c r="B17" s="1097" t="s">
        <v>929</v>
      </c>
      <c r="C17" s="91" t="n">
        <v>114</v>
      </c>
      <c r="D17" s="92" t="n">
        <v>113</v>
      </c>
      <c r="E17" s="92" t="n">
        <v>77</v>
      </c>
      <c r="F17" s="92" t="n">
        <v>145</v>
      </c>
      <c r="G17" s="92" t="n">
        <v>151</v>
      </c>
      <c r="H17" s="311" t="n">
        <v>102</v>
      </c>
    </row>
    <row r="18" s="92" customFormat="true" ht="12" hidden="false" customHeight="true" outlineLevel="0" collapsed="false">
      <c r="A18" s="311"/>
      <c r="B18" s="1097" t="s">
        <v>930</v>
      </c>
      <c r="C18" s="91" t="n">
        <v>270</v>
      </c>
      <c r="D18" s="92" t="n">
        <v>292</v>
      </c>
      <c r="E18" s="92" t="n">
        <v>20</v>
      </c>
      <c r="F18" s="92" t="n">
        <v>255</v>
      </c>
      <c r="G18" s="92" t="n">
        <v>289</v>
      </c>
      <c r="H18" s="311" t="n">
        <v>28</v>
      </c>
    </row>
    <row r="19" s="92" customFormat="true" ht="12" hidden="false" customHeight="true" outlineLevel="0" collapsed="false">
      <c r="A19" s="311"/>
      <c r="B19" s="1097" t="s">
        <v>931</v>
      </c>
      <c r="C19" s="389" t="n">
        <v>31</v>
      </c>
      <c r="D19" s="93" t="n">
        <v>31</v>
      </c>
      <c r="E19" s="93" t="n">
        <v>14</v>
      </c>
      <c r="F19" s="93" t="n">
        <v>66</v>
      </c>
      <c r="G19" s="93" t="n">
        <v>66</v>
      </c>
      <c r="H19" s="94" t="n">
        <v>49</v>
      </c>
    </row>
    <row r="20" s="92" customFormat="true" ht="12" hidden="false" customHeight="true" outlineLevel="0" collapsed="false">
      <c r="A20" s="311"/>
      <c r="B20" s="1097" t="s">
        <v>932</v>
      </c>
      <c r="C20" s="389" t="n">
        <v>1</v>
      </c>
      <c r="D20" s="93" t="n">
        <v>1</v>
      </c>
      <c r="E20" s="93" t="n">
        <v>2</v>
      </c>
      <c r="F20" s="93" t="n">
        <v>4</v>
      </c>
      <c r="G20" s="93" t="n">
        <v>4</v>
      </c>
      <c r="H20" s="94" t="n">
        <v>2</v>
      </c>
    </row>
    <row r="21" s="92" customFormat="true" ht="12" hidden="false" customHeight="true" outlineLevel="0" collapsed="false">
      <c r="A21" s="311"/>
      <c r="B21" s="1097" t="s">
        <v>933</v>
      </c>
      <c r="C21" s="389" t="n">
        <v>97</v>
      </c>
      <c r="D21" s="93" t="n">
        <v>97</v>
      </c>
      <c r="E21" s="93" t="n">
        <v>103</v>
      </c>
      <c r="F21" s="93" t="n">
        <v>44</v>
      </c>
      <c r="G21" s="93" t="n">
        <v>45</v>
      </c>
      <c r="H21" s="94" t="n">
        <v>351</v>
      </c>
    </row>
    <row r="22" s="92" customFormat="true" ht="12" hidden="false" customHeight="true" outlineLevel="0" collapsed="false">
      <c r="A22" s="311"/>
      <c r="B22" s="1097" t="s">
        <v>934</v>
      </c>
      <c r="C22" s="91" t="n">
        <v>125</v>
      </c>
      <c r="D22" s="92" t="n">
        <v>133</v>
      </c>
      <c r="E22" s="92" t="n">
        <v>71</v>
      </c>
      <c r="F22" s="92" t="n">
        <v>139</v>
      </c>
      <c r="G22" s="92" t="n">
        <v>128</v>
      </c>
      <c r="H22" s="311" t="n">
        <v>97</v>
      </c>
    </row>
    <row r="23" s="92" customFormat="true" ht="12" hidden="false" customHeight="true" outlineLevel="0" collapsed="false">
      <c r="A23" s="311"/>
      <c r="B23" s="1097" t="s">
        <v>935</v>
      </c>
      <c r="C23" s="91" t="n">
        <v>30</v>
      </c>
      <c r="D23" s="92" t="n">
        <v>30</v>
      </c>
      <c r="E23" s="92" t="n">
        <v>37</v>
      </c>
      <c r="F23" s="92" t="n">
        <v>47</v>
      </c>
      <c r="G23" s="92" t="n">
        <v>47</v>
      </c>
      <c r="H23" s="311" t="n">
        <v>54</v>
      </c>
    </row>
    <row r="24" s="92" customFormat="true" ht="12" hidden="false" customHeight="true" outlineLevel="0" collapsed="false">
      <c r="A24" s="311"/>
      <c r="B24" s="1098" t="s">
        <v>936</v>
      </c>
      <c r="C24" s="98" t="n">
        <v>484</v>
      </c>
      <c r="D24" s="99" t="n">
        <v>472</v>
      </c>
      <c r="E24" s="99" t="n">
        <v>337</v>
      </c>
      <c r="F24" s="99" t="n">
        <v>535</v>
      </c>
      <c r="G24" s="99" t="n">
        <v>541</v>
      </c>
      <c r="H24" s="392" t="n">
        <v>388</v>
      </c>
    </row>
    <row r="25" s="92" customFormat="true" ht="15" hidden="false" customHeight="true" outlineLevel="0" collapsed="false">
      <c r="B25" s="1099" t="s">
        <v>937</v>
      </c>
    </row>
    <row r="26" s="92" customFormat="true" ht="15" hidden="false" customHeight="true" outlineLevel="0" collapsed="false">
      <c r="B26" s="1099" t="s">
        <v>938</v>
      </c>
    </row>
    <row r="27" s="92" customFormat="true" ht="15" hidden="false" customHeight="true" outlineLevel="0" collapsed="false"/>
  </sheetData>
  <mergeCells count="3">
    <mergeCell ref="B4:B5"/>
    <mergeCell ref="C4:E4"/>
    <mergeCell ref="F4:H4"/>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2.62"/>
    <col collapsed="false" customWidth="true" hidden="false" outlineLevel="0" max="2" min="2" style="14" width="10.62"/>
    <col collapsed="false" customWidth="true" hidden="false" outlineLevel="0" max="14" min="3" style="14" width="7.49"/>
    <col collapsed="false" customWidth="false" hidden="false" outlineLevel="0" max="257" min="15" style="14" width="8.99"/>
  </cols>
  <sheetData>
    <row r="1" customFormat="false" ht="15" hidden="false" customHeight="true" outlineLevel="0" collapsed="false">
      <c r="B1" s="15" t="s">
        <v>939</v>
      </c>
    </row>
    <row r="3" customFormat="false" ht="15" hidden="false" customHeight="true" outlineLevel="0" collapsed="false">
      <c r="B3" s="174" t="s">
        <v>940</v>
      </c>
      <c r="N3" s="16" t="s">
        <v>941</v>
      </c>
    </row>
    <row r="4" customFormat="false" ht="15" hidden="false" customHeight="true" outlineLevel="0" collapsed="false">
      <c r="A4" s="32"/>
      <c r="B4" s="1100" t="s">
        <v>942</v>
      </c>
      <c r="C4" s="741" t="s">
        <v>943</v>
      </c>
      <c r="D4" s="741"/>
      <c r="E4" s="741"/>
      <c r="F4" s="741"/>
      <c r="G4" s="1101" t="s">
        <v>944</v>
      </c>
      <c r="H4" s="1101"/>
      <c r="I4" s="1101"/>
      <c r="J4" s="1101"/>
      <c r="K4" s="741" t="s">
        <v>945</v>
      </c>
      <c r="L4" s="741"/>
      <c r="M4" s="741"/>
      <c r="N4" s="741"/>
    </row>
    <row r="5" customFormat="false" ht="15" hidden="false" customHeight="true" outlineLevel="0" collapsed="false">
      <c r="A5" s="32"/>
      <c r="B5" s="1100"/>
      <c r="C5" s="747" t="s">
        <v>946</v>
      </c>
      <c r="D5" s="747"/>
      <c r="E5" s="1102" t="s">
        <v>947</v>
      </c>
      <c r="F5" s="1102"/>
      <c r="G5" s="747" t="s">
        <v>948</v>
      </c>
      <c r="H5" s="747"/>
      <c r="I5" s="747" t="s">
        <v>947</v>
      </c>
      <c r="J5" s="747"/>
      <c r="K5" s="1103" t="s">
        <v>948</v>
      </c>
      <c r="L5" s="1103"/>
      <c r="M5" s="1103" t="s">
        <v>947</v>
      </c>
      <c r="N5" s="1103"/>
    </row>
    <row r="6" customFormat="false" ht="15" hidden="false" customHeight="true" outlineLevel="0" collapsed="false">
      <c r="A6" s="32"/>
      <c r="B6" s="1100"/>
      <c r="C6" s="1104" t="s">
        <v>172</v>
      </c>
      <c r="D6" s="1104" t="n">
        <v>57</v>
      </c>
      <c r="E6" s="1104" t="n">
        <v>56</v>
      </c>
      <c r="F6" s="1104" t="n">
        <v>57</v>
      </c>
      <c r="G6" s="1104" t="n">
        <v>56</v>
      </c>
      <c r="H6" s="1104" t="n">
        <v>57</v>
      </c>
      <c r="I6" s="1104" t="n">
        <v>56</v>
      </c>
      <c r="J6" s="1104" t="n">
        <v>57</v>
      </c>
      <c r="K6" s="1104" t="n">
        <v>56</v>
      </c>
      <c r="L6" s="1104" t="n">
        <v>57</v>
      </c>
      <c r="M6" s="1104" t="n">
        <v>56</v>
      </c>
      <c r="N6" s="1104" t="n">
        <v>57</v>
      </c>
    </row>
    <row r="7" s="164" customFormat="true" ht="28.5" hidden="false" customHeight="true" outlineLevel="0" collapsed="false">
      <c r="A7" s="664"/>
      <c r="B7" s="20" t="s">
        <v>949</v>
      </c>
      <c r="C7" s="1105" t="n">
        <f aca="false">SUM(C8:C16)</f>
        <v>1471</v>
      </c>
      <c r="D7" s="1106" t="n">
        <f aca="false">SUM(D8:D16)</f>
        <v>1524</v>
      </c>
      <c r="E7" s="1107" t="n">
        <v>117.3</v>
      </c>
      <c r="F7" s="1107" t="n">
        <v>121.4</v>
      </c>
      <c r="G7" s="1106" t="n">
        <f aca="false">SUM(G8:G16)</f>
        <v>404</v>
      </c>
      <c r="H7" s="1106" t="n">
        <f aca="false">SUM(H8:H16)</f>
        <v>416</v>
      </c>
      <c r="I7" s="1107" t="n">
        <v>32.2</v>
      </c>
      <c r="J7" s="1107" t="n">
        <v>33.1</v>
      </c>
      <c r="K7" s="1106" t="n">
        <f aca="false">SUM(K8:K16)</f>
        <v>902</v>
      </c>
      <c r="L7" s="1106" t="n">
        <f aca="false">SUM(L8:L16)</f>
        <v>955</v>
      </c>
      <c r="M7" s="1107" t="n">
        <v>71.9</v>
      </c>
      <c r="N7" s="1108" t="n">
        <v>76.1</v>
      </c>
    </row>
    <row r="8" customFormat="false" ht="15" hidden="false" customHeight="true" outlineLevel="0" collapsed="false">
      <c r="A8" s="32"/>
      <c r="B8" s="44" t="s">
        <v>950</v>
      </c>
      <c r="C8" s="43" t="n">
        <v>693</v>
      </c>
      <c r="D8" s="14" t="n">
        <v>735</v>
      </c>
      <c r="E8" s="167" t="n">
        <v>194.4</v>
      </c>
      <c r="F8" s="167" t="n">
        <v>204.8</v>
      </c>
      <c r="G8" s="14" t="n">
        <v>161</v>
      </c>
      <c r="H8" s="14" t="n">
        <v>167</v>
      </c>
      <c r="I8" s="167" t="n">
        <v>45.2</v>
      </c>
      <c r="J8" s="167" t="n">
        <v>46.5</v>
      </c>
      <c r="K8" s="14" t="n">
        <v>410</v>
      </c>
      <c r="L8" s="14" t="n">
        <v>434</v>
      </c>
      <c r="M8" s="167" t="n">
        <v>115</v>
      </c>
      <c r="N8" s="1109" t="n">
        <v>120.9</v>
      </c>
    </row>
    <row r="9" customFormat="false" ht="15" hidden="false" customHeight="true" outlineLevel="0" collapsed="false">
      <c r="A9" s="32"/>
      <c r="B9" s="44" t="s">
        <v>951</v>
      </c>
      <c r="C9" s="43" t="n">
        <v>89</v>
      </c>
      <c r="D9" s="14" t="n">
        <v>90</v>
      </c>
      <c r="E9" s="167" t="n">
        <v>93.7</v>
      </c>
      <c r="F9" s="167" t="n">
        <v>94.8</v>
      </c>
      <c r="G9" s="14" t="n">
        <v>25</v>
      </c>
      <c r="H9" s="14" t="n">
        <v>28</v>
      </c>
      <c r="I9" s="167" t="n">
        <v>26.3</v>
      </c>
      <c r="J9" s="167" t="n">
        <v>29.5</v>
      </c>
      <c r="K9" s="14" t="n">
        <v>46</v>
      </c>
      <c r="L9" s="14" t="n">
        <v>50</v>
      </c>
      <c r="M9" s="167" t="n">
        <v>48.4</v>
      </c>
      <c r="N9" s="1109" t="n">
        <v>52.7</v>
      </c>
    </row>
    <row r="10" customFormat="false" ht="15" hidden="false" customHeight="true" outlineLevel="0" collapsed="false">
      <c r="A10" s="32"/>
      <c r="B10" s="44" t="s">
        <v>952</v>
      </c>
      <c r="C10" s="43" t="n">
        <v>66</v>
      </c>
      <c r="D10" s="14" t="n">
        <v>69</v>
      </c>
      <c r="E10" s="167" t="n">
        <v>60.5</v>
      </c>
      <c r="F10" s="167" t="n">
        <v>63.3</v>
      </c>
      <c r="G10" s="14" t="n">
        <v>24</v>
      </c>
      <c r="H10" s="14" t="n">
        <v>24</v>
      </c>
      <c r="I10" s="167" t="n">
        <v>22</v>
      </c>
      <c r="J10" s="167" t="n">
        <v>22</v>
      </c>
      <c r="K10" s="14" t="n">
        <v>52</v>
      </c>
      <c r="L10" s="14" t="n">
        <v>53</v>
      </c>
      <c r="M10" s="167" t="n">
        <v>47.7</v>
      </c>
      <c r="N10" s="1109" t="n">
        <v>48.6</v>
      </c>
    </row>
    <row r="11" customFormat="false" ht="15" hidden="false" customHeight="true" outlineLevel="0" collapsed="false">
      <c r="A11" s="32"/>
      <c r="B11" s="44" t="s">
        <v>953</v>
      </c>
      <c r="C11" s="43" t="n">
        <v>73</v>
      </c>
      <c r="D11" s="14" t="n">
        <v>79</v>
      </c>
      <c r="E11" s="167" t="n">
        <v>70</v>
      </c>
      <c r="F11" s="167" t="n">
        <v>75.9</v>
      </c>
      <c r="G11" s="14" t="n">
        <v>22</v>
      </c>
      <c r="H11" s="14" t="n">
        <v>21</v>
      </c>
      <c r="I11" s="167" t="n">
        <v>21.1</v>
      </c>
      <c r="J11" s="167" t="n">
        <v>20.2</v>
      </c>
      <c r="K11" s="14" t="n">
        <v>43</v>
      </c>
      <c r="L11" s="14" t="n">
        <v>45</v>
      </c>
      <c r="M11" s="167" t="n">
        <v>41.2</v>
      </c>
      <c r="N11" s="1109" t="n">
        <v>43.2</v>
      </c>
    </row>
    <row r="12" customFormat="false" ht="15" hidden="false" customHeight="true" outlineLevel="0" collapsed="false">
      <c r="A12" s="32"/>
      <c r="B12" s="44" t="s">
        <v>954</v>
      </c>
      <c r="C12" s="43" t="n">
        <v>101</v>
      </c>
      <c r="D12" s="14" t="n">
        <v>100</v>
      </c>
      <c r="E12" s="167" t="n">
        <v>87.5</v>
      </c>
      <c r="F12" s="167" t="n">
        <v>86.7</v>
      </c>
      <c r="G12" s="14" t="n">
        <v>36</v>
      </c>
      <c r="H12" s="14" t="n">
        <v>38</v>
      </c>
      <c r="I12" s="167" t="n">
        <v>31.2</v>
      </c>
      <c r="J12" s="167" t="n">
        <v>32.9</v>
      </c>
      <c r="K12" s="14" t="n">
        <v>71</v>
      </c>
      <c r="L12" s="14" t="n">
        <v>83</v>
      </c>
      <c r="M12" s="167" t="n">
        <v>61.5</v>
      </c>
      <c r="N12" s="1109" t="n">
        <v>72</v>
      </c>
    </row>
    <row r="13" customFormat="false" ht="15" hidden="false" customHeight="true" outlineLevel="0" collapsed="false">
      <c r="A13" s="32"/>
      <c r="B13" s="44" t="s">
        <v>955</v>
      </c>
      <c r="C13" s="43" t="n">
        <v>58</v>
      </c>
      <c r="D13" s="14" t="n">
        <v>59</v>
      </c>
      <c r="E13" s="167" t="n">
        <v>78.1</v>
      </c>
      <c r="F13" s="167" t="n">
        <v>79.5</v>
      </c>
      <c r="G13" s="14" t="n">
        <v>18</v>
      </c>
      <c r="H13" s="14" t="n">
        <v>18</v>
      </c>
      <c r="I13" s="167" t="n">
        <v>24.2</v>
      </c>
      <c r="J13" s="167" t="n">
        <v>24.3</v>
      </c>
      <c r="K13" s="14" t="n">
        <v>48</v>
      </c>
      <c r="L13" s="14" t="n">
        <v>45</v>
      </c>
      <c r="M13" s="167" t="n">
        <v>64.6</v>
      </c>
      <c r="N13" s="1109" t="n">
        <v>60.7</v>
      </c>
    </row>
    <row r="14" customFormat="false" ht="15" hidden="false" customHeight="true" outlineLevel="0" collapsed="false">
      <c r="A14" s="32"/>
      <c r="B14" s="44" t="s">
        <v>956</v>
      </c>
      <c r="C14" s="43" t="n">
        <v>61</v>
      </c>
      <c r="D14" s="14" t="n">
        <v>65</v>
      </c>
      <c r="E14" s="167" t="n">
        <v>94.9</v>
      </c>
      <c r="F14" s="167" t="n">
        <v>101</v>
      </c>
      <c r="G14" s="14" t="n">
        <v>19</v>
      </c>
      <c r="H14" s="14" t="n">
        <v>19</v>
      </c>
      <c r="I14" s="167" t="n">
        <v>29.6</v>
      </c>
      <c r="J14" s="167" t="n">
        <v>29.5</v>
      </c>
      <c r="K14" s="14" t="n">
        <v>20</v>
      </c>
      <c r="L14" s="14" t="n">
        <v>23</v>
      </c>
      <c r="M14" s="167" t="n">
        <v>31.1</v>
      </c>
      <c r="N14" s="1109" t="n">
        <v>35.7</v>
      </c>
    </row>
    <row r="15" customFormat="false" ht="15" hidden="false" customHeight="true" outlineLevel="0" collapsed="false">
      <c r="A15" s="32"/>
      <c r="B15" s="44" t="s">
        <v>957</v>
      </c>
      <c r="C15" s="43" t="n">
        <v>178</v>
      </c>
      <c r="D15" s="14" t="n">
        <v>175</v>
      </c>
      <c r="E15" s="167" t="n">
        <v>110.1</v>
      </c>
      <c r="F15" s="167" t="n">
        <v>108.6</v>
      </c>
      <c r="G15" s="14" t="n">
        <v>42</v>
      </c>
      <c r="H15" s="14" t="n">
        <v>42</v>
      </c>
      <c r="I15" s="167" t="n">
        <v>26</v>
      </c>
      <c r="J15" s="167" t="n">
        <v>26.1</v>
      </c>
      <c r="K15" s="14" t="n">
        <v>90</v>
      </c>
      <c r="L15" s="14" t="n">
        <v>97</v>
      </c>
      <c r="M15" s="167" t="n">
        <v>55.7</v>
      </c>
      <c r="N15" s="1109" t="n">
        <v>60.2</v>
      </c>
    </row>
    <row r="16" customFormat="false" ht="15" hidden="false" customHeight="true" outlineLevel="0" collapsed="false">
      <c r="A16" s="32"/>
      <c r="B16" s="46" t="s">
        <v>958</v>
      </c>
      <c r="C16" s="170" t="n">
        <v>152</v>
      </c>
      <c r="D16" s="48" t="n">
        <v>152</v>
      </c>
      <c r="E16" s="171" t="n">
        <v>87.3</v>
      </c>
      <c r="F16" s="171" t="n">
        <v>87.8</v>
      </c>
      <c r="G16" s="48" t="n">
        <v>57</v>
      </c>
      <c r="H16" s="48" t="n">
        <v>59</v>
      </c>
      <c r="I16" s="171" t="n">
        <v>32.8</v>
      </c>
      <c r="J16" s="171" t="n">
        <v>34.1</v>
      </c>
      <c r="K16" s="48" t="n">
        <v>122</v>
      </c>
      <c r="L16" s="48" t="n">
        <v>125</v>
      </c>
      <c r="M16" s="171" t="n">
        <v>70.1</v>
      </c>
      <c r="N16" s="1110" t="n">
        <v>72.2</v>
      </c>
    </row>
    <row r="17" customFormat="false" ht="15" hidden="false" customHeight="true" outlineLevel="0" collapsed="false">
      <c r="B17" s="174" t="s">
        <v>959</v>
      </c>
    </row>
    <row r="18" customFormat="false" ht="15" hidden="false" customHeight="true" outlineLevel="0" collapsed="false">
      <c r="B18" s="174" t="s">
        <v>960</v>
      </c>
    </row>
  </sheetData>
  <mergeCells count="10">
    <mergeCell ref="B4:B6"/>
    <mergeCell ref="C4:F4"/>
    <mergeCell ref="G4:J4"/>
    <mergeCell ref="K4:N4"/>
    <mergeCell ref="C5:D5"/>
    <mergeCell ref="E5:F5"/>
    <mergeCell ref="G5:H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4" width="1.62"/>
    <col collapsed="false" customWidth="true" hidden="false" outlineLevel="0" max="2" min="2" style="54" width="2.62"/>
    <col collapsed="false" customWidth="true" hidden="false" outlineLevel="0" max="3" min="3" style="54" width="8.12"/>
    <col collapsed="false" customWidth="true" hidden="false" outlineLevel="0" max="4" min="4" style="54" width="9.62"/>
    <col collapsed="false" customWidth="true" hidden="false" outlineLevel="0" max="8" min="5" style="54" width="8.12"/>
    <col collapsed="false" customWidth="false" hidden="false" outlineLevel="0" max="9" min="9" style="54" width="8.99"/>
    <col collapsed="false" customWidth="true" hidden="false" outlineLevel="0" max="10" min="10" style="54" width="8.12"/>
    <col collapsed="false" customWidth="true" hidden="false" outlineLevel="0" max="11" min="11" style="54" width="9.36"/>
    <col collapsed="false" customWidth="false" hidden="false" outlineLevel="0" max="13" min="12" style="54" width="8.99"/>
    <col collapsed="false" customWidth="true" hidden="false" outlineLevel="0" max="14" min="14" style="54" width="8.86"/>
    <col collapsed="false" customWidth="true" hidden="false" outlineLevel="0" max="24" min="15" style="54" width="8.12"/>
    <col collapsed="false" customWidth="false" hidden="false" outlineLevel="0" max="257" min="25" style="54" width="8.99"/>
  </cols>
  <sheetData>
    <row r="2" customFormat="false" ht="16.5" hidden="false" customHeight="true" outlineLevel="0" collapsed="false">
      <c r="B2" s="55" t="s">
        <v>149</v>
      </c>
      <c r="W2" s="56"/>
      <c r="X2" s="56"/>
      <c r="Y2" s="56"/>
      <c r="Z2" s="56"/>
    </row>
    <row r="3" customFormat="false" ht="12.75" hidden="false" customHeight="false" outlineLevel="0" collapsed="false">
      <c r="C3" s="57"/>
      <c r="D3" s="57"/>
      <c r="E3" s="58"/>
      <c r="F3" s="58"/>
      <c r="G3" s="58"/>
      <c r="H3" s="58"/>
      <c r="I3" s="58"/>
      <c r="J3" s="58"/>
      <c r="K3" s="57"/>
      <c r="V3" s="54" t="s">
        <v>150</v>
      </c>
      <c r="X3" s="59" t="s">
        <v>151</v>
      </c>
    </row>
    <row r="4" customFormat="false" ht="21" hidden="false" customHeight="true" outlineLevel="0" collapsed="false">
      <c r="B4" s="60" t="s">
        <v>94</v>
      </c>
      <c r="C4" s="60"/>
      <c r="D4" s="60" t="s">
        <v>96</v>
      </c>
      <c r="E4" s="61" t="s">
        <v>152</v>
      </c>
      <c r="F4" s="61" t="s">
        <v>153</v>
      </c>
      <c r="G4" s="61" t="s">
        <v>154</v>
      </c>
      <c r="H4" s="61" t="s">
        <v>155</v>
      </c>
      <c r="I4" s="61" t="s">
        <v>156</v>
      </c>
      <c r="J4" s="61" t="s">
        <v>157</v>
      </c>
      <c r="K4" s="61" t="s">
        <v>158</v>
      </c>
      <c r="L4" s="61" t="s">
        <v>159</v>
      </c>
      <c r="M4" s="61" t="s">
        <v>160</v>
      </c>
      <c r="N4" s="61" t="s">
        <v>161</v>
      </c>
      <c r="O4" s="61" t="s">
        <v>162</v>
      </c>
      <c r="P4" s="61" t="s">
        <v>163</v>
      </c>
      <c r="Q4" s="61" t="s">
        <v>164</v>
      </c>
      <c r="R4" s="61" t="s">
        <v>165</v>
      </c>
      <c r="S4" s="61" t="s">
        <v>166</v>
      </c>
      <c r="T4" s="61" t="s">
        <v>167</v>
      </c>
      <c r="U4" s="61" t="s">
        <v>168</v>
      </c>
      <c r="V4" s="61" t="s">
        <v>169</v>
      </c>
      <c r="W4" s="61" t="s">
        <v>170</v>
      </c>
      <c r="X4" s="60" t="s">
        <v>171</v>
      </c>
    </row>
    <row r="5" customFormat="false" ht="21" hidden="false" customHeight="true" outlineLevel="0" collapsed="false">
      <c r="B5" s="62"/>
      <c r="C5" s="63"/>
      <c r="D5" s="64"/>
      <c r="E5" s="65"/>
      <c r="F5" s="65"/>
      <c r="G5" s="65"/>
      <c r="H5" s="65"/>
      <c r="I5" s="65"/>
      <c r="J5" s="65"/>
      <c r="K5" s="65"/>
      <c r="L5" s="65"/>
      <c r="M5" s="65"/>
      <c r="N5" s="65"/>
      <c r="O5" s="65"/>
      <c r="P5" s="65"/>
      <c r="Q5" s="65"/>
      <c r="R5" s="65"/>
      <c r="S5" s="65"/>
      <c r="T5" s="65"/>
      <c r="U5" s="65"/>
      <c r="V5" s="65"/>
      <c r="W5" s="65"/>
      <c r="X5" s="66"/>
    </row>
    <row r="6" customFormat="false" ht="17.25" hidden="false" customHeight="true" outlineLevel="0" collapsed="false">
      <c r="B6" s="67" t="s">
        <v>172</v>
      </c>
      <c r="C6" s="67"/>
      <c r="D6" s="68" t="n">
        <f aca="false">SUM(E6:X6)</f>
        <v>1254394</v>
      </c>
      <c r="E6" s="69" t="n">
        <v>85489</v>
      </c>
      <c r="F6" s="69" t="n">
        <v>91335</v>
      </c>
      <c r="G6" s="69" t="n">
        <v>87986</v>
      </c>
      <c r="H6" s="69" t="n">
        <v>80312</v>
      </c>
      <c r="I6" s="69" t="n">
        <v>70238</v>
      </c>
      <c r="J6" s="69" t="n">
        <v>88965</v>
      </c>
      <c r="K6" s="69" t="n">
        <v>106783</v>
      </c>
      <c r="L6" s="69" t="n">
        <v>75180</v>
      </c>
      <c r="M6" s="69" t="n">
        <v>82341</v>
      </c>
      <c r="N6" s="69" t="n">
        <v>92425</v>
      </c>
      <c r="O6" s="69" t="n">
        <v>96936</v>
      </c>
      <c r="P6" s="69" t="n">
        <v>82696</v>
      </c>
      <c r="Q6" s="69" t="n">
        <v>62755</v>
      </c>
      <c r="R6" s="69" t="n">
        <v>55239</v>
      </c>
      <c r="S6" s="69" t="n">
        <v>44423</v>
      </c>
      <c r="T6" s="69" t="n">
        <v>28927</v>
      </c>
      <c r="U6" s="69" t="n">
        <v>15708</v>
      </c>
      <c r="V6" s="69" t="n">
        <v>5295</v>
      </c>
      <c r="W6" s="69" t="n">
        <v>1353</v>
      </c>
      <c r="X6" s="70" t="n">
        <v>8</v>
      </c>
    </row>
    <row r="7" customFormat="false" ht="12" hidden="false" customHeight="true" outlineLevel="0" collapsed="false">
      <c r="B7" s="62"/>
      <c r="C7" s="63"/>
      <c r="D7" s="62"/>
      <c r="E7" s="58"/>
      <c r="F7" s="58"/>
      <c r="G7" s="58"/>
      <c r="H7" s="58"/>
      <c r="I7" s="58"/>
      <c r="J7" s="58"/>
      <c r="K7" s="58"/>
      <c r="L7" s="58"/>
      <c r="M7" s="58"/>
      <c r="N7" s="58"/>
      <c r="O7" s="58"/>
      <c r="P7" s="58"/>
      <c r="Q7" s="58"/>
      <c r="R7" s="58"/>
      <c r="S7" s="58"/>
      <c r="T7" s="58"/>
      <c r="U7" s="58"/>
      <c r="V7" s="58"/>
      <c r="W7" s="58"/>
      <c r="X7" s="63"/>
    </row>
    <row r="8" s="71" customFormat="true" ht="19.5" hidden="false" customHeight="true" outlineLevel="0" collapsed="false">
      <c r="B8" s="72" t="s">
        <v>173</v>
      </c>
      <c r="C8" s="72"/>
      <c r="D8" s="73" t="n">
        <f aca="false">SUM(D10:D11)</f>
        <v>1255082</v>
      </c>
      <c r="E8" s="74" t="n">
        <f aca="false">SUM(E18:E61)</f>
        <v>83567</v>
      </c>
      <c r="F8" s="74" t="n">
        <f aca="false">SUM(F18:F61)</f>
        <v>90784</v>
      </c>
      <c r="G8" s="74" t="n">
        <f aca="false">SUM(G18:G61)</f>
        <v>87569</v>
      </c>
      <c r="H8" s="74" t="n">
        <f aca="false">SUM(H18:H61)</f>
        <v>80147</v>
      </c>
      <c r="I8" s="74" t="n">
        <f aca="false">SUM(I18:I61)</f>
        <v>68663</v>
      </c>
      <c r="J8" s="74" t="n">
        <f aca="false">SUM(J18:J61)</f>
        <v>84818</v>
      </c>
      <c r="K8" s="74" t="n">
        <f aca="false">SUM(K18:K61)</f>
        <v>106172</v>
      </c>
      <c r="L8" s="74" t="n">
        <f aca="false">SUM(L18:L61)</f>
        <v>78622</v>
      </c>
      <c r="M8" s="74" t="n">
        <f aca="false">SUM(M18:M61)</f>
        <v>81038</v>
      </c>
      <c r="N8" s="74" t="n">
        <f aca="false">SUM(N18:N61)</f>
        <v>90871</v>
      </c>
      <c r="O8" s="74" t="n">
        <f aca="false">SUM(O18:O61)</f>
        <v>95835</v>
      </c>
      <c r="P8" s="74" t="n">
        <f aca="false">SUM(P18:P61)</f>
        <v>87074</v>
      </c>
      <c r="Q8" s="74" t="n">
        <f aca="false">SUM(Q18:Q61)</f>
        <v>64940</v>
      </c>
      <c r="R8" s="74" t="n">
        <f aca="false">SUM(R18:R61)</f>
        <v>55199</v>
      </c>
      <c r="S8" s="74" t="n">
        <f aca="false">SUM(S18:S61)</f>
        <v>45485</v>
      </c>
      <c r="T8" s="74" t="n">
        <f aca="false">SUM(T18:T61)</f>
        <v>30067</v>
      </c>
      <c r="U8" s="74" t="n">
        <f aca="false">SUM(U18:U61)</f>
        <v>16895</v>
      </c>
      <c r="V8" s="74" t="n">
        <f aca="false">SUM(V18:V61)</f>
        <v>5815</v>
      </c>
      <c r="W8" s="74" t="n">
        <f aca="false">SUM(W18:W61)</f>
        <v>1513</v>
      </c>
      <c r="X8" s="75" t="n">
        <f aca="false">SUM(X18:X61)</f>
        <v>8</v>
      </c>
    </row>
    <row r="9" customFormat="false" ht="6" hidden="false" customHeight="true" outlineLevel="0" collapsed="false">
      <c r="B9" s="76"/>
      <c r="C9" s="77"/>
      <c r="D9" s="68"/>
      <c r="E9" s="78"/>
      <c r="F9" s="78"/>
      <c r="G9" s="78"/>
      <c r="H9" s="78"/>
      <c r="I9" s="78"/>
      <c r="J9" s="78"/>
      <c r="K9" s="78"/>
      <c r="L9" s="78"/>
      <c r="M9" s="78"/>
      <c r="N9" s="78"/>
      <c r="O9" s="78"/>
      <c r="P9" s="78"/>
      <c r="Q9" s="78"/>
      <c r="R9" s="78"/>
      <c r="S9" s="78"/>
      <c r="T9" s="78"/>
      <c r="U9" s="78"/>
      <c r="V9" s="78"/>
      <c r="W9" s="78"/>
      <c r="X9" s="79"/>
    </row>
    <row r="10" s="71" customFormat="true" ht="13.9" hidden="false" customHeight="true" outlineLevel="0" collapsed="false">
      <c r="B10" s="80" t="s">
        <v>99</v>
      </c>
      <c r="C10" s="80"/>
      <c r="D10" s="73" t="n">
        <f aca="false">SUM(D18:D30)</f>
        <v>880986</v>
      </c>
      <c r="E10" s="81" t="n">
        <f aca="false">SUM(E18:E30)</f>
        <v>58539</v>
      </c>
      <c r="F10" s="81" t="n">
        <f aca="false">SUM(F18:F30)</f>
        <v>65173</v>
      </c>
      <c r="G10" s="81" t="n">
        <f aca="false">SUM(G18:G30)</f>
        <v>63774</v>
      </c>
      <c r="H10" s="81" t="n">
        <f aca="false">SUM(H18:H30)</f>
        <v>58046</v>
      </c>
      <c r="I10" s="81" t="n">
        <f aca="false">SUM(I18:I30)</f>
        <v>50077</v>
      </c>
      <c r="J10" s="81" t="n">
        <v>59712</v>
      </c>
      <c r="K10" s="81" t="n">
        <f aca="false">SUM(K18:K30)</f>
        <v>75878</v>
      </c>
      <c r="L10" s="81" t="n">
        <f aca="false">SUM(L18:L30)</f>
        <v>58299</v>
      </c>
      <c r="M10" s="81" t="n">
        <f aca="false">SUM(M18:M30)</f>
        <v>58832</v>
      </c>
      <c r="N10" s="81" t="n">
        <f aca="false">SUM(N18:N30)</f>
        <v>63612</v>
      </c>
      <c r="O10" s="81" t="n">
        <f aca="false">SUM(O18:O30)</f>
        <v>65135</v>
      </c>
      <c r="P10" s="81" t="n">
        <f aca="false">SUM(P18:P30)</f>
        <v>58535</v>
      </c>
      <c r="Q10" s="81" t="n">
        <f aca="false">SUM(Q18:Q30)</f>
        <v>43297</v>
      </c>
      <c r="R10" s="81" t="n">
        <f aca="false">SUM(R18:R30)</f>
        <v>36833</v>
      </c>
      <c r="S10" s="81" t="n">
        <f aca="false">SUM(S18:S30)</f>
        <v>29951</v>
      </c>
      <c r="T10" s="81" t="n">
        <f aca="false">SUM(T18:T30)</f>
        <v>19644</v>
      </c>
      <c r="U10" s="81" t="n">
        <f aca="false">SUM(U18:U30)</f>
        <v>10920</v>
      </c>
      <c r="V10" s="81" t="n">
        <f aca="false">SUM(V18:V30)</f>
        <v>3740</v>
      </c>
      <c r="W10" s="81" t="n">
        <f aca="false">SUM(W18:W30)</f>
        <v>981</v>
      </c>
      <c r="X10" s="82" t="n">
        <f aca="false">SUM(X18:X30)</f>
        <v>8</v>
      </c>
    </row>
    <row r="11" s="71" customFormat="true" ht="13.9" hidden="false" customHeight="true" outlineLevel="0" collapsed="false">
      <c r="B11" s="80" t="s">
        <v>100</v>
      </c>
      <c r="C11" s="80"/>
      <c r="D11" s="73" t="n">
        <f aca="false">SUM(D31:D61)</f>
        <v>374096</v>
      </c>
      <c r="E11" s="81" t="n">
        <f aca="false">SUM(E31:E61)</f>
        <v>25028</v>
      </c>
      <c r="F11" s="81" t="n">
        <f aca="false">SUM(F31:F61)</f>
        <v>25611</v>
      </c>
      <c r="G11" s="81" t="n">
        <f aca="false">SUM(G31:G61)</f>
        <v>23795</v>
      </c>
      <c r="H11" s="81" t="n">
        <f aca="false">SUM(H31:H61)</f>
        <v>22101</v>
      </c>
      <c r="I11" s="81" t="n">
        <f aca="false">SUM(I31:I61)</f>
        <v>18586</v>
      </c>
      <c r="J11" s="81" t="n">
        <v>25106</v>
      </c>
      <c r="K11" s="81" t="n">
        <f aca="false">SUM(K31:K61)</f>
        <v>30294</v>
      </c>
      <c r="L11" s="81" t="n">
        <f aca="false">SUM(L31:L61)</f>
        <v>20323</v>
      </c>
      <c r="M11" s="81" t="n">
        <f aca="false">SUM(M31:M61)</f>
        <v>22206</v>
      </c>
      <c r="N11" s="81" t="n">
        <f aca="false">SUM(N31:N61)</f>
        <v>27259</v>
      </c>
      <c r="O11" s="81" t="n">
        <f aca="false">SUM(O31:O61)</f>
        <v>30700</v>
      </c>
      <c r="P11" s="81" t="n">
        <f aca="false">SUM(P31:P61)</f>
        <v>28539</v>
      </c>
      <c r="Q11" s="81" t="n">
        <f aca="false">SUM(Q31:Q61)</f>
        <v>21643</v>
      </c>
      <c r="R11" s="81" t="n">
        <f aca="false">SUM(R31:R61)</f>
        <v>18366</v>
      </c>
      <c r="S11" s="81" t="n">
        <f aca="false">SUM(S31:S61)</f>
        <v>15534</v>
      </c>
      <c r="T11" s="81" t="n">
        <f aca="false">SUM(T31:T61)</f>
        <v>10423</v>
      </c>
      <c r="U11" s="81" t="n">
        <f aca="false">SUM(U31:U61)</f>
        <v>5975</v>
      </c>
      <c r="V11" s="81" t="n">
        <f aca="false">SUM(V31:V61)</f>
        <v>2075</v>
      </c>
      <c r="W11" s="81" t="n">
        <f aca="false">SUM(W31:W61)</f>
        <v>532</v>
      </c>
      <c r="X11" s="82" t="n">
        <f aca="false">SUM(X31:X61)</f>
        <v>0</v>
      </c>
    </row>
    <row r="12" s="71" customFormat="true" ht="6" hidden="false" customHeight="true" outlineLevel="0" collapsed="false">
      <c r="B12" s="83"/>
      <c r="C12" s="84"/>
      <c r="D12" s="73"/>
      <c r="E12" s="85"/>
      <c r="F12" s="85"/>
      <c r="G12" s="85"/>
      <c r="H12" s="85"/>
      <c r="I12" s="85"/>
      <c r="J12" s="85"/>
      <c r="K12" s="85"/>
      <c r="L12" s="85"/>
      <c r="M12" s="85"/>
      <c r="N12" s="85"/>
      <c r="O12" s="85"/>
      <c r="P12" s="85"/>
      <c r="Q12" s="85"/>
      <c r="R12" s="85"/>
      <c r="S12" s="85"/>
      <c r="T12" s="85"/>
      <c r="U12" s="85"/>
      <c r="V12" s="85"/>
      <c r="W12" s="85"/>
      <c r="X12" s="86"/>
    </row>
    <row r="13" s="71" customFormat="true" ht="13.9" hidden="false" customHeight="true" outlineLevel="0" collapsed="false">
      <c r="B13" s="80" t="s">
        <v>103</v>
      </c>
      <c r="C13" s="80"/>
      <c r="D13" s="73" t="n">
        <f aca="false">+D18+D23+D24+D25+D27+D28+D29+D31+D32+D33+D34+D35+D36+D37</f>
        <v>562759</v>
      </c>
      <c r="E13" s="81" t="n">
        <f aca="false">SUM(E18,E23,E24,E25,E27,E28,E29,E31,E32,E33,E34,E35,E36,E37)</f>
        <v>37702</v>
      </c>
      <c r="F13" s="81" t="n">
        <f aca="false">SUM(F18,F23,F24,F25,F27,F28,F29,F31,F32,F33,F34,F35,F36,F37)</f>
        <v>41096</v>
      </c>
      <c r="G13" s="81" t="n">
        <f aca="false">SUM(G18,G23,G24,G25,G27,G28,G29,G31,G32,G33,G34,G35,G36,G37)</f>
        <v>39128</v>
      </c>
      <c r="H13" s="81" t="n">
        <f aca="false">SUM(H18,H23,H24,H25,H27,H28,H29,H31,H32,H33,H34,H35,H36,H37)</f>
        <v>36269</v>
      </c>
      <c r="I13" s="81" t="n">
        <f aca="false">SUM(I18,I23,I24,I25,I27,I28,I29,I31,I32,I33,I34,I35,I36,I37)</f>
        <v>33252</v>
      </c>
      <c r="J13" s="81" t="n">
        <v>38464</v>
      </c>
      <c r="K13" s="81" t="n">
        <f aca="false">SUM(K18,K23,K24,K25,K27,K28,K29,K31,K32,K33,K34,K35,K36,K37)</f>
        <v>48867</v>
      </c>
      <c r="L13" s="81" t="n">
        <f aca="false">SUM(L18,L23,L24,L25,L27,L28,L29,L31,L32,L33,L34,L35,L36,L37)</f>
        <v>36322</v>
      </c>
      <c r="M13" s="81" t="n">
        <f aca="false">SUM(M18,M23,M24,M25,M27,M28,M29,M31,M32,M33,M34,M35,M36,M37)</f>
        <v>36816</v>
      </c>
      <c r="N13" s="81" t="n">
        <f aca="false">SUM(N18,N23,N24,N25,N27,N28,N29,N31,N32,N33,N34,N35,N36,N37)</f>
        <v>40107</v>
      </c>
      <c r="O13" s="81" t="n">
        <f aca="false">SUM(O18,O23,O24,O25,O27,O28,O29,O31,O32,O33,O34,O35,O36,O37)</f>
        <v>41584</v>
      </c>
      <c r="P13" s="81" t="n">
        <f aca="false">SUM(P18,P23,P24,P25,P27,P28,P29,P31,P32,P33,P34,P35,P36,P37)</f>
        <v>37953</v>
      </c>
      <c r="Q13" s="81" t="n">
        <f aca="false">SUM(Q18,Q23,Q24,Q25,Q27,Q28,Q29,Q31,Q32,Q33,Q34,Q35,Q36,Q37)</f>
        <v>27455</v>
      </c>
      <c r="R13" s="81" t="n">
        <f aca="false">SUM(R18,R23,R24,R25,R27,R28,R29,R31,R32,R33,R34,R35,R36,R37)</f>
        <v>24158</v>
      </c>
      <c r="S13" s="81" t="n">
        <f aca="false">SUM(S18,S23,S24,S25,S27,S28,S29,S31,S32,S33,S34,S35,S36,S37)</f>
        <v>19980</v>
      </c>
      <c r="T13" s="81" t="n">
        <f aca="false">SUM(T18,T23,T24,T25,T27,T28,T29,T31,T32,T33,T34,T35,T36,T37)</f>
        <v>13087</v>
      </c>
      <c r="U13" s="81" t="n">
        <f aca="false">SUM(U18,U23,U24,U25,U27,U28,U29,U31,U32,U33,U34,U35,U36,U37)</f>
        <v>7226</v>
      </c>
      <c r="V13" s="81" t="n">
        <f aca="false">SUM(V18,V23,V24,V25,V27,V28,V29,V31,V32,V33,V34,V35,V36,V37)</f>
        <v>2567</v>
      </c>
      <c r="W13" s="81" t="n">
        <f aca="false">SUM(W18,W23,W24,W25,W27,W28,W29,W31,W32,W33,W34,W35,W36,W37)</f>
        <v>720</v>
      </c>
      <c r="X13" s="82" t="n">
        <f aca="false">SUM(X18,X23,X24,X25,X27,X28,X29,X31,X32,X33,X34,X35,X36,X37)</f>
        <v>6</v>
      </c>
    </row>
    <row r="14" s="71" customFormat="true" ht="13.9" hidden="false" customHeight="true" outlineLevel="0" collapsed="false">
      <c r="B14" s="80" t="s">
        <v>105</v>
      </c>
      <c r="C14" s="80"/>
      <c r="D14" s="73" t="n">
        <f aca="false">+D22+D38+D39+D40+D41+D42+D43+D44</f>
        <v>104148</v>
      </c>
      <c r="E14" s="81" t="n">
        <f aca="false">SUM(E22,E38,E39,E40,E41,E42,E43,E44)</f>
        <v>7360</v>
      </c>
      <c r="F14" s="81" t="n">
        <f aca="false">SUM(F22,F38,F39,F40,F41,F42,F43,F44)</f>
        <v>7587</v>
      </c>
      <c r="G14" s="81" t="n">
        <f aca="false">SUM(G22,G38,G39,G40,G41,G42,G43,G44)</f>
        <v>7226</v>
      </c>
      <c r="H14" s="81" t="n">
        <f aca="false">SUM(H22,H38,H39,H40,H41,H42,H43,H44)</f>
        <v>6705</v>
      </c>
      <c r="I14" s="81" t="n">
        <f aca="false">SUM(I22,I38,I39,I40,I41,I42,I43,I44)</f>
        <v>5497</v>
      </c>
      <c r="J14" s="81" t="n">
        <v>7468</v>
      </c>
      <c r="K14" s="81" t="n">
        <f aca="false">SUM(K22,K38,K39,K40,K41,K42,K43,K44)</f>
        <v>8533</v>
      </c>
      <c r="L14" s="81" t="n">
        <f aca="false">SUM(L22,L38,L39,L40,L41,L42,L43,L44)</f>
        <v>5944</v>
      </c>
      <c r="M14" s="81" t="n">
        <f aca="false">SUM(M22,M38,M39,M40,M41,M42,M43,M44)</f>
        <v>6475</v>
      </c>
      <c r="N14" s="81" t="n">
        <f aca="false">SUM(N22,N38,N39,N40,N41,N42,N43,N44)</f>
        <v>7574</v>
      </c>
      <c r="O14" s="81" t="n">
        <f aca="false">SUM(O22,O38,O39,O40,O41,O42,O43,O44)</f>
        <v>8398</v>
      </c>
      <c r="P14" s="81" t="n">
        <f aca="false">SUM(P22,P38,P39,P40,P41,P42,P43,P44)</f>
        <v>7558</v>
      </c>
      <c r="Q14" s="81" t="n">
        <f aca="false">SUM(Q22,Q38,Q39,Q40,Q41,Q42,Q43,Q44)</f>
        <v>5701</v>
      </c>
      <c r="R14" s="81" t="n">
        <f aca="false">SUM(R22,R38,R39,R40,R41,R42,R43,R44)</f>
        <v>4489</v>
      </c>
      <c r="S14" s="81" t="n">
        <f aca="false">SUM(S22,S38,S39,S40,S41,S42,S43,S44)</f>
        <v>3566</v>
      </c>
      <c r="T14" s="81" t="n">
        <f aca="false">SUM(T22,T38,T39,T40,T41,T42,T43,T44)</f>
        <v>2258</v>
      </c>
      <c r="U14" s="81" t="n">
        <f aca="false">SUM(U22,U38,U39,U40,U41,U42,U43,U44)</f>
        <v>1271</v>
      </c>
      <c r="V14" s="81" t="n">
        <f aca="false">SUM(V22,V38,V39,V40,V41,V42,V43,V44)</f>
        <v>434</v>
      </c>
      <c r="W14" s="81" t="n">
        <f aca="false">SUM(W22,W38,W39,W40,W41,W42,W43,W44)</f>
        <v>104</v>
      </c>
      <c r="X14" s="82" t="n">
        <f aca="false">SUM(X22,X38,X39,X40,X41,X42,X43,X44)</f>
        <v>0</v>
      </c>
    </row>
    <row r="15" s="71" customFormat="true" ht="13.9" hidden="false" customHeight="true" outlineLevel="0" collapsed="false">
      <c r="B15" s="80" t="s">
        <v>107</v>
      </c>
      <c r="C15" s="80"/>
      <c r="D15" s="73" t="n">
        <f aca="false">+D19+D26+D30+D45+D46+D47+D48+D49</f>
        <v>253886</v>
      </c>
      <c r="E15" s="81" t="n">
        <f aca="false">SUM(E19,E26,E30,E45,E46,E47,E48,E49)</f>
        <v>16532</v>
      </c>
      <c r="F15" s="81" t="n">
        <f aca="false">SUM(F19,F26,F30,F45,F46,F47,F48,F49)</f>
        <v>17857</v>
      </c>
      <c r="G15" s="81" t="n">
        <f aca="false">SUM(G19,G26,G30,G45,G46,G47,G48,G49)</f>
        <v>17467</v>
      </c>
      <c r="H15" s="81" t="n">
        <f aca="false">SUM(H19,H26,H30,H45,H46,H47,H48,H49)</f>
        <v>15746</v>
      </c>
      <c r="I15" s="81" t="n">
        <f aca="false">SUM(I19,I26,I30,I45,I46,I47,I48,I49)</f>
        <v>13983</v>
      </c>
      <c r="J15" s="81" t="n">
        <v>16676</v>
      </c>
      <c r="K15" s="81" t="n">
        <f aca="false">SUM(K19,K26,K30,K45,K46,K47,K48,K49)</f>
        <v>20764</v>
      </c>
      <c r="L15" s="81" t="n">
        <f aca="false">SUM(L19,L26,L30,L45,L46,L47,L48,L49)</f>
        <v>15104</v>
      </c>
      <c r="M15" s="81" t="n">
        <f aca="false">SUM(M19,M26,M30,M45,M46,M47,M48,M49)</f>
        <v>15972</v>
      </c>
      <c r="N15" s="81" t="n">
        <f aca="false">SUM(N19,N26,N30,N45,N46,N47,N48,N49)</f>
        <v>18204</v>
      </c>
      <c r="O15" s="81" t="n">
        <f aca="false">SUM(O19,O26,O30,O45,O46,O47,O48,O49)</f>
        <v>19756</v>
      </c>
      <c r="P15" s="81" t="n">
        <f aca="false">SUM(P19,P26,P30,P45,P46,P47,P48,P49)</f>
        <v>18728</v>
      </c>
      <c r="Q15" s="81" t="n">
        <f aca="false">SUM(Q19,Q26,Q30,Q45,Q46,Q47,Q48,Q49)</f>
        <v>14068</v>
      </c>
      <c r="R15" s="81" t="n">
        <f aca="false">SUM(R19,R26,R30,R45,R46,R47,R48,R49)</f>
        <v>11463</v>
      </c>
      <c r="S15" s="81" t="n">
        <f aca="false">SUM(S19,S26,S30,S45,S46,S47,S48,S49)</f>
        <v>9522</v>
      </c>
      <c r="T15" s="81" t="n">
        <f aca="false">SUM(T19,T26,T30,T45,T46,T47,T48,T49)</f>
        <v>6565</v>
      </c>
      <c r="U15" s="81" t="n">
        <f aca="false">SUM(U19,U26,U30,U45,U46,U47,U48,U49)</f>
        <v>3897</v>
      </c>
      <c r="V15" s="81" t="n">
        <f aca="false">SUM(V19,V26,V30,V45,V46,V47,V48,V49)</f>
        <v>1271</v>
      </c>
      <c r="W15" s="81" t="n">
        <f aca="false">SUM(W19,W26,W30,W45,W46,W47,W48,W49)</f>
        <v>309</v>
      </c>
      <c r="X15" s="82" t="n">
        <f aca="false">SUM(X19,X26,X30,X45,X46,X47,X48,X49)</f>
        <v>2</v>
      </c>
    </row>
    <row r="16" s="71" customFormat="true" ht="13.9" hidden="false" customHeight="true" outlineLevel="0" collapsed="false">
      <c r="B16" s="80" t="s">
        <v>109</v>
      </c>
      <c r="C16" s="80"/>
      <c r="D16" s="73" t="n">
        <f aca="false">+D20+D21+D50+D51+D52+D53+D54+D55+D56+D57+D58+D59+D60+D61</f>
        <v>334289</v>
      </c>
      <c r="E16" s="81" t="n">
        <f aca="false">SUM(E20,E21,E50,E51,E52,E53,E54,E55,E56,E57,E58,E59,E60,E61)</f>
        <v>21973</v>
      </c>
      <c r="F16" s="81" t="n">
        <f aca="false">SUM(F20,F21,F50,F51,F52,F53,F54,F55,F56,F57,F58,F59,F60,F61)</f>
        <v>24244</v>
      </c>
      <c r="G16" s="81" t="n">
        <f aca="false">SUM(G20,G21,G50,G51,G52,G53,G54,G55,G56,G57,G58,G59,G60,G61)</f>
        <v>23748</v>
      </c>
      <c r="H16" s="81" t="n">
        <f aca="false">SUM(H20,H21,H50,H51,H52,H53,H54,H55,H56,H57,H58,H59,H60,H61)</f>
        <v>21427</v>
      </c>
      <c r="I16" s="81" t="n">
        <f aca="false">SUM(I20,I21,I50,I51,I52,I53,I54,I55,I56,I57,I58,I59,I60,I61)</f>
        <v>15931</v>
      </c>
      <c r="J16" s="81" t="n">
        <f aca="false">SUM(J20,J21,J50,J51,J52,J53,J54,J55,J56,J57,J58,J59,J60,J61)</f>
        <v>22210</v>
      </c>
      <c r="K16" s="81" t="n">
        <f aca="false">SUM(K20,K21,K50,K51,K52,K53,K54,K55,K56,K57,K58,K59,K60,K61)</f>
        <v>28008</v>
      </c>
      <c r="L16" s="81" t="n">
        <f aca="false">SUM(L20,L21,L50,L51,L52,L53,L54,L55,L56,L57,L58,L59,L60,L61)</f>
        <v>21252</v>
      </c>
      <c r="M16" s="81" t="n">
        <f aca="false">SUM(M20,M21,M50,M51,M52,M53,M54,M55,M56,M57,M58,M59,M60,M61)</f>
        <v>21775</v>
      </c>
      <c r="N16" s="81" t="n">
        <f aca="false">SUM(N20,N21,N50,N51,N52,N53,N54,N55,N56,N57,N58,N59,N60,N61)</f>
        <v>24986</v>
      </c>
      <c r="O16" s="81" t="n">
        <f aca="false">SUM(O20,O21,O50,O51,O52,O53,O54,O55,O56,O57,O58,O59,O60,O61)</f>
        <v>26097</v>
      </c>
      <c r="P16" s="81" t="n">
        <f aca="false">SUM(P20,P21,P50,P51,P52,P53,P54,P55,P56,P57,P58,P59,P60,P61)</f>
        <v>22835</v>
      </c>
      <c r="Q16" s="81" t="n">
        <f aca="false">SUM(Q20,Q21,Q50,Q51,Q52,Q53,Q54,Q55,Q56,Q57,Q58,Q59,Q60,Q61)</f>
        <v>17716</v>
      </c>
      <c r="R16" s="81" t="n">
        <f aca="false">SUM(R20,R21,R50,R51,R52,R53,R54,R55,R56,R57,R58,R59,R60,R61)</f>
        <v>15089</v>
      </c>
      <c r="S16" s="81" t="n">
        <f aca="false">SUM(S20,S21,S50,S51,S52,S53,S54,S55,S56,S57,S58,S59,S60,S61)</f>
        <v>12417</v>
      </c>
      <c r="T16" s="81" t="n">
        <f aca="false">SUM(T20,T21,T50,T51,T52,T53,T54,T55,T56,T57,T58,T59,T60,T61)</f>
        <v>8157</v>
      </c>
      <c r="U16" s="81" t="n">
        <f aca="false">SUM(U20,U21,U50,U51,U52,U53,U54,U55,U56,U57,U58,U59,U60,U61)</f>
        <v>4501</v>
      </c>
      <c r="V16" s="81" t="n">
        <f aca="false">SUM(V20,V21,V50,V51,V52,V53,V54,V55,V56,V57,V58,V59,V60,V61)</f>
        <v>1543</v>
      </c>
      <c r="W16" s="81" t="n">
        <f aca="false">SUM(W20,W21,W50,W51,W52,W53,W54,W55,W56,W57,W58,W59,W60,W61)</f>
        <v>380</v>
      </c>
      <c r="X16" s="82" t="n">
        <f aca="false">SUM(X20,X21,X50,X51,X52,X53,X54,X55,X56,X57,X58,X59,X60,X61)</f>
        <v>0</v>
      </c>
    </row>
    <row r="17" customFormat="false" ht="6" hidden="false" customHeight="true" outlineLevel="0" collapsed="false">
      <c r="B17" s="87"/>
      <c r="C17" s="32"/>
      <c r="D17" s="38"/>
      <c r="E17" s="88"/>
      <c r="F17" s="88"/>
      <c r="G17" s="88"/>
      <c r="H17" s="88"/>
      <c r="I17" s="88"/>
      <c r="J17" s="88"/>
      <c r="K17" s="88"/>
      <c r="L17" s="88"/>
      <c r="M17" s="88"/>
      <c r="N17" s="88"/>
      <c r="O17" s="88"/>
      <c r="P17" s="88"/>
      <c r="Q17" s="88"/>
      <c r="R17" s="88"/>
      <c r="S17" s="88"/>
      <c r="T17" s="88"/>
      <c r="U17" s="88"/>
      <c r="V17" s="88"/>
      <c r="W17" s="88"/>
      <c r="X17" s="89"/>
    </row>
    <row r="18" customFormat="false" ht="15" hidden="false" customHeight="true" outlineLevel="0" collapsed="false">
      <c r="B18" s="87"/>
      <c r="C18" s="90" t="s">
        <v>112</v>
      </c>
      <c r="D18" s="91" t="n">
        <f aca="false">SUM(E18:X18)</f>
        <v>240680</v>
      </c>
      <c r="E18" s="92" t="n">
        <v>16280</v>
      </c>
      <c r="F18" s="92" t="n">
        <v>18333</v>
      </c>
      <c r="G18" s="92" t="n">
        <v>17794</v>
      </c>
      <c r="H18" s="92" t="n">
        <v>16313</v>
      </c>
      <c r="I18" s="92" t="n">
        <v>16305</v>
      </c>
      <c r="J18" s="92" t="n">
        <v>17212</v>
      </c>
      <c r="K18" s="92" t="n">
        <v>21877</v>
      </c>
      <c r="L18" s="92" t="n">
        <v>17266</v>
      </c>
      <c r="M18" s="92" t="n">
        <v>16531</v>
      </c>
      <c r="N18" s="92" t="n">
        <v>16493</v>
      </c>
      <c r="O18" s="92" t="n">
        <v>16198</v>
      </c>
      <c r="P18" s="92" t="n">
        <v>14936</v>
      </c>
      <c r="Q18" s="92" t="n">
        <v>10536</v>
      </c>
      <c r="R18" s="92" t="n">
        <v>8987</v>
      </c>
      <c r="S18" s="92" t="n">
        <v>7238</v>
      </c>
      <c r="T18" s="92" t="n">
        <v>4727</v>
      </c>
      <c r="U18" s="92" t="n">
        <v>2531</v>
      </c>
      <c r="V18" s="92" t="n">
        <v>893</v>
      </c>
      <c r="W18" s="93" t="n">
        <v>224</v>
      </c>
      <c r="X18" s="94" t="n">
        <v>6</v>
      </c>
      <c r="Z18" s="14"/>
    </row>
    <row r="19" customFormat="false" ht="15" hidden="false" customHeight="true" outlineLevel="0" collapsed="false">
      <c r="B19" s="87"/>
      <c r="C19" s="90" t="s">
        <v>113</v>
      </c>
      <c r="D19" s="91" t="n">
        <f aca="false">SUM(E19:X19)</f>
        <v>92928</v>
      </c>
      <c r="E19" s="92" t="n">
        <v>5873</v>
      </c>
      <c r="F19" s="92" t="n">
        <v>6703</v>
      </c>
      <c r="G19" s="92" t="n">
        <v>6956</v>
      </c>
      <c r="H19" s="92" t="n">
        <v>6267</v>
      </c>
      <c r="I19" s="92" t="n">
        <v>6241</v>
      </c>
      <c r="J19" s="92" t="n">
        <v>5962</v>
      </c>
      <c r="K19" s="92" t="n">
        <v>7648</v>
      </c>
      <c r="L19" s="92" t="n">
        <v>5894</v>
      </c>
      <c r="M19" s="92" t="n">
        <v>6134</v>
      </c>
      <c r="N19" s="92" t="n">
        <v>6527</v>
      </c>
      <c r="O19" s="92" t="n">
        <v>6760</v>
      </c>
      <c r="P19" s="92" t="n">
        <v>6392</v>
      </c>
      <c r="Q19" s="92" t="n">
        <v>4863</v>
      </c>
      <c r="R19" s="92" t="n">
        <v>3835</v>
      </c>
      <c r="S19" s="92" t="n">
        <v>3035</v>
      </c>
      <c r="T19" s="92" t="n">
        <v>2010</v>
      </c>
      <c r="U19" s="92" t="n">
        <v>1319</v>
      </c>
      <c r="V19" s="92" t="n">
        <v>395</v>
      </c>
      <c r="W19" s="93" t="n">
        <v>114</v>
      </c>
      <c r="X19" s="94" t="n">
        <v>0</v>
      </c>
      <c r="Z19" s="14"/>
    </row>
    <row r="20" customFormat="false" ht="15" hidden="false" customHeight="true" outlineLevel="0" collapsed="false">
      <c r="B20" s="87"/>
      <c r="C20" s="90" t="s">
        <v>115</v>
      </c>
      <c r="D20" s="91" t="n">
        <f aca="false">SUM(E20:X20)</f>
        <v>99801</v>
      </c>
      <c r="E20" s="92" t="n">
        <v>6432</v>
      </c>
      <c r="F20" s="92" t="n">
        <v>7255</v>
      </c>
      <c r="G20" s="92" t="n">
        <v>7638</v>
      </c>
      <c r="H20" s="92" t="n">
        <v>7113</v>
      </c>
      <c r="I20" s="92" t="n">
        <v>4733</v>
      </c>
      <c r="J20" s="92" t="n">
        <v>6520</v>
      </c>
      <c r="K20" s="92" t="n">
        <v>8157</v>
      </c>
      <c r="L20" s="92" t="n">
        <v>6726</v>
      </c>
      <c r="M20" s="92" t="n">
        <v>6676</v>
      </c>
      <c r="N20" s="92" t="n">
        <v>7463</v>
      </c>
      <c r="O20" s="92" t="n">
        <v>7433</v>
      </c>
      <c r="P20" s="92" t="n">
        <v>6494</v>
      </c>
      <c r="Q20" s="92" t="n">
        <v>5013</v>
      </c>
      <c r="R20" s="92" t="n">
        <v>4385</v>
      </c>
      <c r="S20" s="92" t="n">
        <v>3552</v>
      </c>
      <c r="T20" s="92" t="n">
        <v>2360</v>
      </c>
      <c r="U20" s="92" t="n">
        <v>1309</v>
      </c>
      <c r="V20" s="92" t="n">
        <v>444</v>
      </c>
      <c r="W20" s="93" t="n">
        <v>98</v>
      </c>
      <c r="X20" s="94" t="n">
        <v>0</v>
      </c>
      <c r="Z20" s="14"/>
    </row>
    <row r="21" customFormat="false" ht="15" hidden="false" customHeight="true" outlineLevel="0" collapsed="false">
      <c r="B21" s="87"/>
      <c r="C21" s="90" t="s">
        <v>117</v>
      </c>
      <c r="D21" s="91" t="n">
        <f aca="false">SUM(E21:X21)</f>
        <v>102438</v>
      </c>
      <c r="E21" s="92" t="n">
        <v>6788</v>
      </c>
      <c r="F21" s="92" t="n">
        <v>7932</v>
      </c>
      <c r="G21" s="92" t="n">
        <v>7596</v>
      </c>
      <c r="H21" s="92" t="n">
        <v>6371</v>
      </c>
      <c r="I21" s="92" t="n">
        <v>4711</v>
      </c>
      <c r="J21" s="92" t="n">
        <v>6827</v>
      </c>
      <c r="K21" s="92" t="n">
        <v>9109</v>
      </c>
      <c r="L21" s="92" t="n">
        <v>7177</v>
      </c>
      <c r="M21" s="92" t="n">
        <v>7067</v>
      </c>
      <c r="N21" s="92" t="n">
        <v>7766</v>
      </c>
      <c r="O21" s="92" t="n">
        <v>7826</v>
      </c>
      <c r="P21" s="92" t="n">
        <v>6692</v>
      </c>
      <c r="Q21" s="92" t="n">
        <v>5225</v>
      </c>
      <c r="R21" s="92" t="n">
        <v>4280</v>
      </c>
      <c r="S21" s="92" t="n">
        <v>3333</v>
      </c>
      <c r="T21" s="92" t="n">
        <v>2127</v>
      </c>
      <c r="U21" s="92" t="n">
        <v>1125</v>
      </c>
      <c r="V21" s="92" t="n">
        <v>368</v>
      </c>
      <c r="W21" s="92" t="n">
        <v>118</v>
      </c>
      <c r="X21" s="94" t="n">
        <v>0</v>
      </c>
      <c r="Z21" s="14"/>
    </row>
    <row r="22" customFormat="false" ht="15" hidden="false" customHeight="true" outlineLevel="0" collapsed="false">
      <c r="B22" s="87"/>
      <c r="C22" s="90" t="s">
        <v>119</v>
      </c>
      <c r="D22" s="91" t="n">
        <f aca="false">SUM(E22:X22)</f>
        <v>43050</v>
      </c>
      <c r="E22" s="92" t="n">
        <v>3023</v>
      </c>
      <c r="F22" s="92" t="n">
        <v>3249</v>
      </c>
      <c r="G22" s="92" t="n">
        <v>3235</v>
      </c>
      <c r="H22" s="92" t="n">
        <v>2965</v>
      </c>
      <c r="I22" s="92" t="n">
        <v>2277</v>
      </c>
      <c r="J22" s="92" t="n">
        <v>3078</v>
      </c>
      <c r="K22" s="92" t="n">
        <v>3640</v>
      </c>
      <c r="L22" s="92" t="n">
        <v>2793</v>
      </c>
      <c r="M22" s="92" t="n">
        <v>2857</v>
      </c>
      <c r="N22" s="92" t="n">
        <v>3098</v>
      </c>
      <c r="O22" s="92" t="n">
        <v>3388</v>
      </c>
      <c r="P22" s="92" t="n">
        <v>2835</v>
      </c>
      <c r="Q22" s="92" t="n">
        <v>2134</v>
      </c>
      <c r="R22" s="92" t="n">
        <v>1713</v>
      </c>
      <c r="S22" s="92" t="n">
        <v>1350</v>
      </c>
      <c r="T22" s="92" t="n">
        <v>827</v>
      </c>
      <c r="U22" s="92" t="n">
        <v>402</v>
      </c>
      <c r="V22" s="92" t="n">
        <v>155</v>
      </c>
      <c r="W22" s="92" t="n">
        <v>31</v>
      </c>
      <c r="X22" s="94" t="n">
        <v>0</v>
      </c>
      <c r="Z22" s="14"/>
    </row>
    <row r="23" customFormat="false" ht="15" hidden="false" customHeight="true" outlineLevel="0" collapsed="false">
      <c r="B23" s="87"/>
      <c r="C23" s="90" t="s">
        <v>121</v>
      </c>
      <c r="D23" s="91" t="n">
        <f aca="false">SUM(E23:X23)</f>
        <v>41417</v>
      </c>
      <c r="E23" s="92" t="n">
        <v>2835</v>
      </c>
      <c r="F23" s="92" t="n">
        <v>3022</v>
      </c>
      <c r="G23" s="92" t="n">
        <v>2874</v>
      </c>
      <c r="H23" s="92" t="n">
        <v>2607</v>
      </c>
      <c r="I23" s="92" t="n">
        <v>2221</v>
      </c>
      <c r="J23" s="92" t="n">
        <v>2828</v>
      </c>
      <c r="K23" s="92" t="n">
        <v>3594</v>
      </c>
      <c r="L23" s="92" t="n">
        <v>2535</v>
      </c>
      <c r="M23" s="92" t="n">
        <v>2694</v>
      </c>
      <c r="N23" s="92" t="n">
        <v>3009</v>
      </c>
      <c r="O23" s="92" t="n">
        <v>3203</v>
      </c>
      <c r="P23" s="92" t="n">
        <v>2847</v>
      </c>
      <c r="Q23" s="92" t="n">
        <v>1987</v>
      </c>
      <c r="R23" s="92" t="n">
        <v>1836</v>
      </c>
      <c r="S23" s="92" t="n">
        <v>1455</v>
      </c>
      <c r="T23" s="92" t="n">
        <v>1008</v>
      </c>
      <c r="U23" s="92" t="n">
        <v>597</v>
      </c>
      <c r="V23" s="92" t="n">
        <v>204</v>
      </c>
      <c r="W23" s="92" t="n">
        <v>61</v>
      </c>
      <c r="X23" s="94" t="n">
        <v>0</v>
      </c>
      <c r="Z23" s="14"/>
    </row>
    <row r="24" customFormat="false" ht="15" hidden="false" customHeight="true" outlineLevel="0" collapsed="false">
      <c r="B24" s="87"/>
      <c r="C24" s="90" t="s">
        <v>123</v>
      </c>
      <c r="D24" s="91" t="n">
        <f aca="false">SUM(E24:X24)</f>
        <v>38643</v>
      </c>
      <c r="E24" s="92" t="n">
        <v>2346</v>
      </c>
      <c r="F24" s="92" t="n">
        <v>2732</v>
      </c>
      <c r="G24" s="92" t="n">
        <v>2615</v>
      </c>
      <c r="H24" s="92" t="n">
        <v>2588</v>
      </c>
      <c r="I24" s="92" t="n">
        <v>1920</v>
      </c>
      <c r="J24" s="92" t="n">
        <v>2409</v>
      </c>
      <c r="K24" s="92" t="n">
        <v>3087</v>
      </c>
      <c r="L24" s="92" t="n">
        <v>2392</v>
      </c>
      <c r="M24" s="92" t="n">
        <v>2517</v>
      </c>
      <c r="N24" s="92" t="n">
        <v>2820</v>
      </c>
      <c r="O24" s="92" t="n">
        <v>3087</v>
      </c>
      <c r="P24" s="92" t="n">
        <v>2912</v>
      </c>
      <c r="Q24" s="92" t="n">
        <v>2057</v>
      </c>
      <c r="R24" s="92" t="n">
        <v>1824</v>
      </c>
      <c r="S24" s="92" t="n">
        <v>1493</v>
      </c>
      <c r="T24" s="92" t="n">
        <v>986</v>
      </c>
      <c r="U24" s="92" t="n">
        <v>590</v>
      </c>
      <c r="V24" s="92" t="n">
        <v>205</v>
      </c>
      <c r="W24" s="92" t="n">
        <v>63</v>
      </c>
      <c r="X24" s="94" t="n">
        <v>0</v>
      </c>
      <c r="Z24" s="14"/>
    </row>
    <row r="25" customFormat="false" ht="15" hidden="false" customHeight="true" outlineLevel="0" collapsed="false">
      <c r="B25" s="87"/>
      <c r="C25" s="90" t="s">
        <v>124</v>
      </c>
      <c r="D25" s="91" t="n">
        <f aca="false">SUM(E25:X25)</f>
        <v>32315</v>
      </c>
      <c r="E25" s="92" t="n">
        <v>2095</v>
      </c>
      <c r="F25" s="92" t="n">
        <v>2109</v>
      </c>
      <c r="G25" s="92" t="n">
        <v>1978</v>
      </c>
      <c r="H25" s="92" t="n">
        <v>1994</v>
      </c>
      <c r="I25" s="92" t="n">
        <v>1613</v>
      </c>
      <c r="J25" s="92" t="n">
        <v>2120</v>
      </c>
      <c r="K25" s="92" t="n">
        <v>2616</v>
      </c>
      <c r="L25" s="92" t="n">
        <v>1637</v>
      </c>
      <c r="M25" s="92" t="n">
        <v>1959</v>
      </c>
      <c r="N25" s="92" t="n">
        <v>2406</v>
      </c>
      <c r="O25" s="92" t="n">
        <v>2847</v>
      </c>
      <c r="P25" s="92" t="n">
        <v>2395</v>
      </c>
      <c r="Q25" s="92" t="n">
        <v>1811</v>
      </c>
      <c r="R25" s="92" t="n">
        <v>1636</v>
      </c>
      <c r="S25" s="92" t="n">
        <v>1422</v>
      </c>
      <c r="T25" s="92" t="n">
        <v>968</v>
      </c>
      <c r="U25" s="92" t="n">
        <v>504</v>
      </c>
      <c r="V25" s="92" t="n">
        <v>162</v>
      </c>
      <c r="W25" s="93" t="n">
        <v>43</v>
      </c>
      <c r="X25" s="94" t="n">
        <v>0</v>
      </c>
      <c r="Z25" s="14"/>
    </row>
    <row r="26" customFormat="false" ht="15" hidden="false" customHeight="true" outlineLevel="0" collapsed="false">
      <c r="B26" s="87"/>
      <c r="C26" s="90" t="s">
        <v>127</v>
      </c>
      <c r="D26" s="91" t="n">
        <f aca="false">SUM(E26:X26)</f>
        <v>33256</v>
      </c>
      <c r="E26" s="92" t="n">
        <v>2152</v>
      </c>
      <c r="F26" s="92" t="n">
        <v>2357</v>
      </c>
      <c r="G26" s="92" t="n">
        <v>2326</v>
      </c>
      <c r="H26" s="92" t="n">
        <v>2041</v>
      </c>
      <c r="I26" s="92" t="n">
        <v>1458</v>
      </c>
      <c r="J26" s="92" t="n">
        <v>2154</v>
      </c>
      <c r="K26" s="92" t="n">
        <v>2729</v>
      </c>
      <c r="L26" s="92" t="n">
        <v>2078</v>
      </c>
      <c r="M26" s="92" t="n">
        <v>2219</v>
      </c>
      <c r="N26" s="92" t="n">
        <v>2484</v>
      </c>
      <c r="O26" s="92" t="n">
        <v>2528</v>
      </c>
      <c r="P26" s="92" t="n">
        <v>2494</v>
      </c>
      <c r="Q26" s="92" t="n">
        <v>1827</v>
      </c>
      <c r="R26" s="92" t="n">
        <v>1496</v>
      </c>
      <c r="S26" s="92" t="n">
        <v>1300</v>
      </c>
      <c r="T26" s="92" t="n">
        <v>893</v>
      </c>
      <c r="U26" s="92" t="n">
        <v>480</v>
      </c>
      <c r="V26" s="92" t="n">
        <v>196</v>
      </c>
      <c r="W26" s="93" t="n">
        <v>42</v>
      </c>
      <c r="X26" s="94" t="n">
        <v>2</v>
      </c>
      <c r="Z26" s="14"/>
    </row>
    <row r="27" customFormat="false" ht="15" hidden="false" customHeight="true" outlineLevel="0" collapsed="false">
      <c r="B27" s="87"/>
      <c r="C27" s="90" t="s">
        <v>129</v>
      </c>
      <c r="D27" s="91" t="n">
        <f aca="false">SUM(E27:X27)</f>
        <v>53540</v>
      </c>
      <c r="E27" s="92" t="n">
        <v>3801</v>
      </c>
      <c r="F27" s="92" t="n">
        <v>4235</v>
      </c>
      <c r="G27" s="92" t="n">
        <v>3875</v>
      </c>
      <c r="H27" s="92" t="n">
        <v>3329</v>
      </c>
      <c r="I27" s="92" t="n">
        <v>2879</v>
      </c>
      <c r="J27" s="92" t="n">
        <v>3690</v>
      </c>
      <c r="K27" s="92" t="n">
        <v>5021</v>
      </c>
      <c r="L27" s="92" t="n">
        <v>3780</v>
      </c>
      <c r="M27" s="92" t="n">
        <v>3650</v>
      </c>
      <c r="N27" s="92" t="n">
        <v>3822</v>
      </c>
      <c r="O27" s="92" t="n">
        <v>3695</v>
      </c>
      <c r="P27" s="92" t="n">
        <v>3344</v>
      </c>
      <c r="Q27" s="92" t="n">
        <v>2519</v>
      </c>
      <c r="R27" s="92" t="n">
        <v>2125</v>
      </c>
      <c r="S27" s="92" t="n">
        <v>1781</v>
      </c>
      <c r="T27" s="92" t="n">
        <v>1124</v>
      </c>
      <c r="U27" s="92" t="n">
        <v>602</v>
      </c>
      <c r="V27" s="92" t="n">
        <v>203</v>
      </c>
      <c r="W27" s="93" t="n">
        <v>65</v>
      </c>
      <c r="X27" s="94" t="n">
        <v>0</v>
      </c>
      <c r="Z27" s="14"/>
    </row>
    <row r="28" customFormat="false" ht="15" hidden="false" customHeight="true" outlineLevel="0" collapsed="false">
      <c r="B28" s="87"/>
      <c r="C28" s="90" t="s">
        <v>131</v>
      </c>
      <c r="D28" s="91" t="n">
        <f aca="false">SUM(E28:X28)</f>
        <v>41020</v>
      </c>
      <c r="E28" s="92" t="n">
        <v>2823</v>
      </c>
      <c r="F28" s="92" t="n">
        <v>2925</v>
      </c>
      <c r="G28" s="92" t="n">
        <v>2782</v>
      </c>
      <c r="H28" s="92" t="n">
        <v>2776</v>
      </c>
      <c r="I28" s="92" t="n">
        <v>2668</v>
      </c>
      <c r="J28" s="92" t="n">
        <v>2831</v>
      </c>
      <c r="K28" s="92" t="n">
        <v>3440</v>
      </c>
      <c r="L28" s="92" t="n">
        <v>2462</v>
      </c>
      <c r="M28" s="92" t="n">
        <v>2745</v>
      </c>
      <c r="N28" s="92" t="n">
        <v>3063</v>
      </c>
      <c r="O28" s="92" t="n">
        <v>3156</v>
      </c>
      <c r="P28" s="92" t="n">
        <v>2530</v>
      </c>
      <c r="Q28" s="92" t="n">
        <v>1887</v>
      </c>
      <c r="R28" s="92" t="n">
        <v>1813</v>
      </c>
      <c r="S28" s="92" t="n">
        <v>1554</v>
      </c>
      <c r="T28" s="92" t="n">
        <v>871</v>
      </c>
      <c r="U28" s="92" t="n">
        <v>474</v>
      </c>
      <c r="V28" s="95" t="n">
        <v>174</v>
      </c>
      <c r="W28" s="93" t="n">
        <v>46</v>
      </c>
      <c r="X28" s="94" t="n">
        <v>0</v>
      </c>
      <c r="Z28" s="14"/>
    </row>
    <row r="29" customFormat="false" ht="15" hidden="false" customHeight="true" outlineLevel="0" collapsed="false">
      <c r="B29" s="87"/>
      <c r="C29" s="90" t="s">
        <v>133</v>
      </c>
      <c r="D29" s="91" t="n">
        <f aca="false">SUM(E29:X29)</f>
        <v>25057</v>
      </c>
      <c r="E29" s="92" t="n">
        <v>1663</v>
      </c>
      <c r="F29" s="92" t="n">
        <v>1680</v>
      </c>
      <c r="G29" s="92" t="n">
        <v>1527</v>
      </c>
      <c r="H29" s="92" t="n">
        <v>1418</v>
      </c>
      <c r="I29" s="92" t="n">
        <v>1299</v>
      </c>
      <c r="J29" s="92" t="n">
        <v>1732</v>
      </c>
      <c r="K29" s="92" t="n">
        <v>1977</v>
      </c>
      <c r="L29" s="92" t="n">
        <v>1319</v>
      </c>
      <c r="M29" s="92" t="n">
        <v>1474</v>
      </c>
      <c r="N29" s="92" t="n">
        <v>1953</v>
      </c>
      <c r="O29" s="92" t="n">
        <v>2164</v>
      </c>
      <c r="P29" s="92" t="n">
        <v>1968</v>
      </c>
      <c r="Q29" s="92" t="n">
        <v>1415</v>
      </c>
      <c r="R29" s="92" t="n">
        <v>1214</v>
      </c>
      <c r="S29" s="92" t="n">
        <v>1012</v>
      </c>
      <c r="T29" s="92" t="n">
        <v>677</v>
      </c>
      <c r="U29" s="92" t="n">
        <v>387</v>
      </c>
      <c r="V29" s="92" t="n">
        <v>141</v>
      </c>
      <c r="W29" s="93" t="n">
        <v>37</v>
      </c>
      <c r="X29" s="94" t="n">
        <v>0</v>
      </c>
      <c r="Z29" s="14"/>
    </row>
    <row r="30" customFormat="false" ht="15" hidden="false" customHeight="true" outlineLevel="0" collapsed="false">
      <c r="B30" s="87"/>
      <c r="C30" s="90" t="s">
        <v>135</v>
      </c>
      <c r="D30" s="91" t="n">
        <f aca="false">SUM(E30:X30)</f>
        <v>36841</v>
      </c>
      <c r="E30" s="92" t="n">
        <v>2428</v>
      </c>
      <c r="F30" s="92" t="n">
        <v>2641</v>
      </c>
      <c r="G30" s="92" t="n">
        <v>2578</v>
      </c>
      <c r="H30" s="92" t="n">
        <v>2264</v>
      </c>
      <c r="I30" s="92" t="n">
        <v>1752</v>
      </c>
      <c r="J30" s="92" t="n">
        <v>2349</v>
      </c>
      <c r="K30" s="92" t="n">
        <v>2983</v>
      </c>
      <c r="L30" s="92" t="n">
        <v>2240</v>
      </c>
      <c r="M30" s="92" t="n">
        <v>2309</v>
      </c>
      <c r="N30" s="92" t="n">
        <v>2708</v>
      </c>
      <c r="O30" s="92" t="n">
        <v>2850</v>
      </c>
      <c r="P30" s="92" t="n">
        <v>2696</v>
      </c>
      <c r="Q30" s="92" t="n">
        <v>2023</v>
      </c>
      <c r="R30" s="92" t="n">
        <v>1689</v>
      </c>
      <c r="S30" s="92" t="n">
        <v>1426</v>
      </c>
      <c r="T30" s="92" t="n">
        <v>1066</v>
      </c>
      <c r="U30" s="92" t="n">
        <v>600</v>
      </c>
      <c r="V30" s="92" t="n">
        <v>200</v>
      </c>
      <c r="W30" s="93" t="n">
        <v>39</v>
      </c>
      <c r="X30" s="94" t="n">
        <v>0</v>
      </c>
      <c r="Z30" s="14"/>
    </row>
    <row r="31" customFormat="false" ht="15" hidden="false" customHeight="true" outlineLevel="0" collapsed="false">
      <c r="B31" s="87"/>
      <c r="C31" s="90" t="s">
        <v>137</v>
      </c>
      <c r="D31" s="91" t="n">
        <f aca="false">SUM(E31:X31)</f>
        <v>14211</v>
      </c>
      <c r="E31" s="92" t="n">
        <v>951</v>
      </c>
      <c r="F31" s="92" t="n">
        <v>995</v>
      </c>
      <c r="G31" s="92" t="n">
        <v>988</v>
      </c>
      <c r="H31" s="92" t="n">
        <v>909</v>
      </c>
      <c r="I31" s="92" t="n">
        <v>789</v>
      </c>
      <c r="J31" s="92" t="n">
        <v>895</v>
      </c>
      <c r="K31" s="92" t="n">
        <v>1149</v>
      </c>
      <c r="L31" s="92" t="n">
        <v>853</v>
      </c>
      <c r="M31" s="92" t="n">
        <v>867</v>
      </c>
      <c r="N31" s="92" t="n">
        <v>1006</v>
      </c>
      <c r="O31" s="92" t="n">
        <v>1125</v>
      </c>
      <c r="P31" s="92" t="n">
        <v>1046</v>
      </c>
      <c r="Q31" s="92" t="n">
        <v>759</v>
      </c>
      <c r="R31" s="92" t="n">
        <v>643</v>
      </c>
      <c r="S31" s="92" t="n">
        <v>553</v>
      </c>
      <c r="T31" s="92" t="n">
        <v>390</v>
      </c>
      <c r="U31" s="92" t="n">
        <v>184</v>
      </c>
      <c r="V31" s="92" t="n">
        <v>84</v>
      </c>
      <c r="W31" s="93" t="n">
        <v>25</v>
      </c>
      <c r="X31" s="94" t="s">
        <v>174</v>
      </c>
      <c r="Z31" s="14"/>
    </row>
    <row r="32" customFormat="false" ht="15" hidden="false" customHeight="true" outlineLevel="0" collapsed="false">
      <c r="B32" s="87"/>
      <c r="C32" s="90" t="s">
        <v>139</v>
      </c>
      <c r="D32" s="91" t="n">
        <f aca="false">SUM(E32:X32)</f>
        <v>11762</v>
      </c>
      <c r="E32" s="92" t="n">
        <v>776</v>
      </c>
      <c r="F32" s="92" t="n">
        <v>822</v>
      </c>
      <c r="G32" s="92" t="n">
        <v>733</v>
      </c>
      <c r="H32" s="92" t="n">
        <v>706</v>
      </c>
      <c r="I32" s="92" t="n">
        <v>620</v>
      </c>
      <c r="J32" s="92" t="n">
        <v>798</v>
      </c>
      <c r="K32" s="92" t="n">
        <v>1009</v>
      </c>
      <c r="L32" s="92" t="n">
        <v>678</v>
      </c>
      <c r="M32" s="92" t="n">
        <v>720</v>
      </c>
      <c r="N32" s="92" t="n">
        <v>809</v>
      </c>
      <c r="O32" s="92" t="n">
        <v>883</v>
      </c>
      <c r="P32" s="92" t="n">
        <v>890</v>
      </c>
      <c r="Q32" s="92" t="n">
        <v>637</v>
      </c>
      <c r="R32" s="92" t="n">
        <v>593</v>
      </c>
      <c r="S32" s="92" t="n">
        <v>463</v>
      </c>
      <c r="T32" s="92" t="n">
        <v>342</v>
      </c>
      <c r="U32" s="92" t="n">
        <v>202</v>
      </c>
      <c r="V32" s="92" t="n">
        <v>66</v>
      </c>
      <c r="W32" s="93" t="n">
        <v>15</v>
      </c>
      <c r="X32" s="94" t="s">
        <v>174</v>
      </c>
      <c r="Z32" s="14"/>
    </row>
    <row r="33" customFormat="false" ht="15" hidden="false" customHeight="true" outlineLevel="0" collapsed="false">
      <c r="B33" s="87"/>
      <c r="C33" s="90" t="s">
        <v>141</v>
      </c>
      <c r="D33" s="91" t="n">
        <f aca="false">SUM(E33:X33)</f>
        <v>21984</v>
      </c>
      <c r="E33" s="92" t="n">
        <v>1464</v>
      </c>
      <c r="F33" s="92" t="n">
        <v>1454</v>
      </c>
      <c r="G33" s="92" t="n">
        <v>1421</v>
      </c>
      <c r="H33" s="92" t="n">
        <v>1251</v>
      </c>
      <c r="I33" s="92" t="n">
        <v>1013</v>
      </c>
      <c r="J33" s="92" t="n">
        <v>1391</v>
      </c>
      <c r="K33" s="92" t="n">
        <v>1804</v>
      </c>
      <c r="L33" s="92" t="n">
        <v>1252</v>
      </c>
      <c r="M33" s="92" t="n">
        <v>1319</v>
      </c>
      <c r="N33" s="92" t="n">
        <v>1584</v>
      </c>
      <c r="O33" s="92" t="n">
        <v>1737</v>
      </c>
      <c r="P33" s="92" t="n">
        <v>1593</v>
      </c>
      <c r="Q33" s="92" t="n">
        <v>1259</v>
      </c>
      <c r="R33" s="92" t="n">
        <v>1207</v>
      </c>
      <c r="S33" s="92" t="n">
        <v>1020</v>
      </c>
      <c r="T33" s="92" t="n">
        <v>655</v>
      </c>
      <c r="U33" s="92" t="n">
        <v>383</v>
      </c>
      <c r="V33" s="92" t="n">
        <v>130</v>
      </c>
      <c r="W33" s="93" t="n">
        <v>47</v>
      </c>
      <c r="X33" s="94" t="s">
        <v>174</v>
      </c>
      <c r="Z33" s="14"/>
    </row>
    <row r="34" customFormat="false" ht="15" hidden="false" customHeight="true" outlineLevel="0" collapsed="false">
      <c r="B34" s="87"/>
      <c r="C34" s="90" t="s">
        <v>143</v>
      </c>
      <c r="D34" s="91" t="n">
        <f aca="false">SUM(E34:X34)</f>
        <v>9469</v>
      </c>
      <c r="E34" s="92" t="n">
        <v>560</v>
      </c>
      <c r="F34" s="92" t="n">
        <v>555</v>
      </c>
      <c r="G34" s="92" t="n">
        <v>505</v>
      </c>
      <c r="H34" s="92" t="n">
        <v>544</v>
      </c>
      <c r="I34" s="92" t="n">
        <v>499</v>
      </c>
      <c r="J34" s="92" t="n">
        <v>576</v>
      </c>
      <c r="K34" s="92" t="n">
        <v>725</v>
      </c>
      <c r="L34" s="92" t="n">
        <v>464</v>
      </c>
      <c r="M34" s="92" t="n">
        <v>534</v>
      </c>
      <c r="N34" s="92" t="n">
        <v>780</v>
      </c>
      <c r="O34" s="92" t="n">
        <v>794</v>
      </c>
      <c r="P34" s="92" t="n">
        <v>813</v>
      </c>
      <c r="Q34" s="92" t="n">
        <v>547</v>
      </c>
      <c r="R34" s="92" t="n">
        <v>535</v>
      </c>
      <c r="S34" s="92" t="n">
        <v>473</v>
      </c>
      <c r="T34" s="92" t="n">
        <v>287</v>
      </c>
      <c r="U34" s="92" t="n">
        <v>182</v>
      </c>
      <c r="V34" s="92" t="n">
        <v>73</v>
      </c>
      <c r="W34" s="93" t="n">
        <v>23</v>
      </c>
      <c r="X34" s="94" t="s">
        <v>174</v>
      </c>
      <c r="Z34" s="14"/>
    </row>
    <row r="35" customFormat="false" ht="15" hidden="false" customHeight="true" outlineLevel="0" collapsed="false">
      <c r="B35" s="87"/>
      <c r="C35" s="90" t="s">
        <v>145</v>
      </c>
      <c r="D35" s="91" t="n">
        <f aca="false">SUM(E35:X35)</f>
        <v>10927</v>
      </c>
      <c r="E35" s="92" t="n">
        <v>670</v>
      </c>
      <c r="F35" s="92" t="n">
        <v>728</v>
      </c>
      <c r="G35" s="92" t="n">
        <v>676</v>
      </c>
      <c r="H35" s="92" t="n">
        <v>578</v>
      </c>
      <c r="I35" s="92" t="n">
        <v>442</v>
      </c>
      <c r="J35" s="92" t="n">
        <v>634</v>
      </c>
      <c r="K35" s="92" t="n">
        <v>803</v>
      </c>
      <c r="L35" s="92" t="n">
        <v>560</v>
      </c>
      <c r="M35" s="92" t="n">
        <v>604</v>
      </c>
      <c r="N35" s="92" t="n">
        <v>816</v>
      </c>
      <c r="O35" s="92" t="n">
        <v>901</v>
      </c>
      <c r="P35" s="92" t="n">
        <v>887</v>
      </c>
      <c r="Q35" s="92" t="n">
        <v>714</v>
      </c>
      <c r="R35" s="92" t="n">
        <v>608</v>
      </c>
      <c r="S35" s="92" t="n">
        <v>553</v>
      </c>
      <c r="T35" s="92" t="n">
        <v>422</v>
      </c>
      <c r="U35" s="92" t="n">
        <v>207</v>
      </c>
      <c r="V35" s="92" t="n">
        <v>89</v>
      </c>
      <c r="W35" s="93" t="n">
        <v>35</v>
      </c>
      <c r="X35" s="94" t="s">
        <v>174</v>
      </c>
      <c r="Z35" s="14"/>
    </row>
    <row r="36" customFormat="false" ht="15" hidden="false" customHeight="true" outlineLevel="0" collapsed="false">
      <c r="B36" s="87"/>
      <c r="C36" s="90" t="s">
        <v>97</v>
      </c>
      <c r="D36" s="91" t="n">
        <f aca="false">SUM(E36:X36)</f>
        <v>11165</v>
      </c>
      <c r="E36" s="92" t="n">
        <v>675</v>
      </c>
      <c r="F36" s="92" t="n">
        <v>739</v>
      </c>
      <c r="G36" s="92" t="n">
        <v>724</v>
      </c>
      <c r="H36" s="92" t="n">
        <v>684</v>
      </c>
      <c r="I36" s="92" t="n">
        <v>509</v>
      </c>
      <c r="J36" s="92" t="n">
        <v>640</v>
      </c>
      <c r="K36" s="92" t="n">
        <v>885</v>
      </c>
      <c r="L36" s="92" t="n">
        <v>567</v>
      </c>
      <c r="M36" s="92" t="n">
        <v>627</v>
      </c>
      <c r="N36" s="92" t="n">
        <v>820</v>
      </c>
      <c r="O36" s="92" t="n">
        <v>868</v>
      </c>
      <c r="P36" s="92" t="n">
        <v>934</v>
      </c>
      <c r="Q36" s="92" t="n">
        <v>685</v>
      </c>
      <c r="R36" s="92" t="n">
        <v>613</v>
      </c>
      <c r="S36" s="92" t="n">
        <v>527</v>
      </c>
      <c r="T36" s="92" t="n">
        <v>347</v>
      </c>
      <c r="U36" s="92" t="n">
        <v>227</v>
      </c>
      <c r="V36" s="92" t="n">
        <v>79</v>
      </c>
      <c r="W36" s="93" t="n">
        <v>15</v>
      </c>
      <c r="X36" s="94" t="s">
        <v>174</v>
      </c>
      <c r="Z36" s="14"/>
    </row>
    <row r="37" customFormat="false" ht="15" hidden="false" customHeight="true" outlineLevel="0" collapsed="false">
      <c r="B37" s="87"/>
      <c r="C37" s="90" t="s">
        <v>98</v>
      </c>
      <c r="D37" s="91" t="n">
        <f aca="false">SUM(E37:X37)</f>
        <v>10569</v>
      </c>
      <c r="E37" s="92" t="n">
        <v>763</v>
      </c>
      <c r="F37" s="92" t="n">
        <v>767</v>
      </c>
      <c r="G37" s="92" t="n">
        <v>636</v>
      </c>
      <c r="H37" s="92" t="n">
        <v>572</v>
      </c>
      <c r="I37" s="92" t="n">
        <v>475</v>
      </c>
      <c r="J37" s="92" t="n">
        <v>708</v>
      </c>
      <c r="K37" s="92" t="n">
        <v>880</v>
      </c>
      <c r="L37" s="92" t="n">
        <v>557</v>
      </c>
      <c r="M37" s="92" t="n">
        <v>575</v>
      </c>
      <c r="N37" s="92" t="n">
        <v>726</v>
      </c>
      <c r="O37" s="92" t="n">
        <v>926</v>
      </c>
      <c r="P37" s="92" t="n">
        <v>858</v>
      </c>
      <c r="Q37" s="92" t="n">
        <v>642</v>
      </c>
      <c r="R37" s="92" t="n">
        <v>524</v>
      </c>
      <c r="S37" s="92" t="n">
        <v>436</v>
      </c>
      <c r="T37" s="92" t="n">
        <v>283</v>
      </c>
      <c r="U37" s="92" t="n">
        <v>156</v>
      </c>
      <c r="V37" s="92" t="n">
        <v>64</v>
      </c>
      <c r="W37" s="93" t="n">
        <v>21</v>
      </c>
      <c r="X37" s="94" t="s">
        <v>174</v>
      </c>
      <c r="Z37" s="14"/>
    </row>
    <row r="38" customFormat="false" ht="15" hidden="false" customHeight="true" outlineLevel="0" collapsed="false">
      <c r="B38" s="87"/>
      <c r="C38" s="90" t="s">
        <v>101</v>
      </c>
      <c r="D38" s="91" t="n">
        <f aca="false">SUM(E38:X38)</f>
        <v>8044</v>
      </c>
      <c r="E38" s="92" t="n">
        <v>589</v>
      </c>
      <c r="F38" s="92" t="n">
        <v>584</v>
      </c>
      <c r="G38" s="92" t="n">
        <v>543</v>
      </c>
      <c r="H38" s="92" t="n">
        <v>540</v>
      </c>
      <c r="I38" s="92" t="n">
        <v>459</v>
      </c>
      <c r="J38" s="92" t="n">
        <v>550</v>
      </c>
      <c r="K38" s="92" t="n">
        <v>680</v>
      </c>
      <c r="L38" s="92" t="n">
        <v>425</v>
      </c>
      <c r="M38" s="92" t="n">
        <v>467</v>
      </c>
      <c r="N38" s="92" t="n">
        <v>519</v>
      </c>
      <c r="O38" s="92" t="n">
        <v>664</v>
      </c>
      <c r="P38" s="92" t="n">
        <v>592</v>
      </c>
      <c r="Q38" s="92" t="n">
        <v>494</v>
      </c>
      <c r="R38" s="92" t="n">
        <v>357</v>
      </c>
      <c r="S38" s="92" t="n">
        <v>268</v>
      </c>
      <c r="T38" s="92" t="n">
        <v>169</v>
      </c>
      <c r="U38" s="92" t="n">
        <v>101</v>
      </c>
      <c r="V38" s="92" t="n">
        <v>38</v>
      </c>
      <c r="W38" s="92" t="n">
        <v>5</v>
      </c>
      <c r="X38" s="94" t="s">
        <v>174</v>
      </c>
      <c r="Z38" s="14"/>
    </row>
    <row r="39" customFormat="false" ht="15" hidden="false" customHeight="true" outlineLevel="0" collapsed="false">
      <c r="B39" s="87"/>
      <c r="C39" s="90" t="s">
        <v>102</v>
      </c>
      <c r="D39" s="91" t="n">
        <f aca="false">SUM(E39:X39)</f>
        <v>13023</v>
      </c>
      <c r="E39" s="92" t="n">
        <v>928</v>
      </c>
      <c r="F39" s="92" t="n">
        <v>920</v>
      </c>
      <c r="G39" s="92" t="n">
        <v>874</v>
      </c>
      <c r="H39" s="92" t="n">
        <v>772</v>
      </c>
      <c r="I39" s="92" t="n">
        <v>659</v>
      </c>
      <c r="J39" s="92" t="n">
        <v>931</v>
      </c>
      <c r="K39" s="92" t="n">
        <v>1052</v>
      </c>
      <c r="L39" s="92" t="n">
        <v>658</v>
      </c>
      <c r="M39" s="92" t="n">
        <v>773</v>
      </c>
      <c r="N39" s="92" t="n">
        <v>1005</v>
      </c>
      <c r="O39" s="92" t="n">
        <v>1041</v>
      </c>
      <c r="P39" s="92" t="n">
        <v>956</v>
      </c>
      <c r="Q39" s="92" t="n">
        <v>792</v>
      </c>
      <c r="R39" s="92" t="n">
        <v>584</v>
      </c>
      <c r="S39" s="92" t="n">
        <v>503</v>
      </c>
      <c r="T39" s="92" t="n">
        <v>294</v>
      </c>
      <c r="U39" s="92" t="n">
        <v>203</v>
      </c>
      <c r="V39" s="92" t="n">
        <v>57</v>
      </c>
      <c r="W39" s="93" t="n">
        <v>21</v>
      </c>
      <c r="X39" s="94" t="s">
        <v>174</v>
      </c>
      <c r="Z39" s="14"/>
    </row>
    <row r="40" customFormat="false" ht="15" hidden="false" customHeight="true" outlineLevel="0" collapsed="false">
      <c r="B40" s="87"/>
      <c r="C40" s="90" t="s">
        <v>104</v>
      </c>
      <c r="D40" s="91" t="n">
        <f aca="false">SUM(E40:X40)</f>
        <v>7996</v>
      </c>
      <c r="E40" s="92" t="n">
        <v>566</v>
      </c>
      <c r="F40" s="92" t="n">
        <v>556</v>
      </c>
      <c r="G40" s="92" t="n">
        <v>497</v>
      </c>
      <c r="H40" s="92" t="n">
        <v>464</v>
      </c>
      <c r="I40" s="92" t="n">
        <v>443</v>
      </c>
      <c r="J40" s="92" t="n">
        <v>609</v>
      </c>
      <c r="K40" s="92" t="n">
        <v>633</v>
      </c>
      <c r="L40" s="92" t="n">
        <v>424</v>
      </c>
      <c r="M40" s="92" t="n">
        <v>466</v>
      </c>
      <c r="N40" s="92" t="n">
        <v>550</v>
      </c>
      <c r="O40" s="92" t="n">
        <v>675</v>
      </c>
      <c r="P40" s="92" t="n">
        <v>664</v>
      </c>
      <c r="Q40" s="92" t="n">
        <v>433</v>
      </c>
      <c r="R40" s="92" t="n">
        <v>360</v>
      </c>
      <c r="S40" s="92" t="n">
        <v>324</v>
      </c>
      <c r="T40" s="92" t="n">
        <v>188</v>
      </c>
      <c r="U40" s="92" t="n">
        <v>102</v>
      </c>
      <c r="V40" s="92" t="n">
        <v>34</v>
      </c>
      <c r="W40" s="93" t="n">
        <v>8</v>
      </c>
      <c r="X40" s="94" t="s">
        <v>174</v>
      </c>
      <c r="Z40" s="14"/>
    </row>
    <row r="41" customFormat="false" ht="15" hidden="false" customHeight="true" outlineLevel="0" collapsed="false">
      <c r="B41" s="87"/>
      <c r="C41" s="90" t="s">
        <v>106</v>
      </c>
      <c r="D41" s="91" t="n">
        <f aca="false">SUM(E41:X41)</f>
        <v>12746</v>
      </c>
      <c r="E41" s="92" t="n">
        <v>900</v>
      </c>
      <c r="F41" s="92" t="n">
        <v>904</v>
      </c>
      <c r="G41" s="92" t="n">
        <v>829</v>
      </c>
      <c r="H41" s="92" t="n">
        <v>808</v>
      </c>
      <c r="I41" s="92" t="n">
        <v>622</v>
      </c>
      <c r="J41" s="92" t="n">
        <v>880</v>
      </c>
      <c r="K41" s="92" t="n">
        <v>1019</v>
      </c>
      <c r="L41" s="92" t="n">
        <v>708</v>
      </c>
      <c r="M41" s="92" t="n">
        <v>768</v>
      </c>
      <c r="N41" s="92" t="n">
        <v>982</v>
      </c>
      <c r="O41" s="92" t="n">
        <v>1073</v>
      </c>
      <c r="P41" s="92" t="n">
        <v>987</v>
      </c>
      <c r="Q41" s="92" t="n">
        <v>720</v>
      </c>
      <c r="R41" s="92" t="n">
        <v>561</v>
      </c>
      <c r="S41" s="92" t="n">
        <v>430</v>
      </c>
      <c r="T41" s="92" t="n">
        <v>290</v>
      </c>
      <c r="U41" s="92" t="n">
        <v>189</v>
      </c>
      <c r="V41" s="92" t="n">
        <v>59</v>
      </c>
      <c r="W41" s="93" t="n">
        <v>17</v>
      </c>
      <c r="X41" s="94" t="s">
        <v>174</v>
      </c>
      <c r="Z41" s="14"/>
    </row>
    <row r="42" customFormat="false" ht="15" hidden="false" customHeight="true" outlineLevel="0" collapsed="false">
      <c r="B42" s="87"/>
      <c r="C42" s="90" t="s">
        <v>108</v>
      </c>
      <c r="D42" s="91" t="n">
        <f aca="false">SUM(E42:X42)</f>
        <v>5232</v>
      </c>
      <c r="E42" s="92" t="n">
        <v>369</v>
      </c>
      <c r="F42" s="92" t="n">
        <v>387</v>
      </c>
      <c r="G42" s="92" t="n">
        <v>364</v>
      </c>
      <c r="H42" s="92" t="n">
        <v>279</v>
      </c>
      <c r="I42" s="92" t="n">
        <v>280</v>
      </c>
      <c r="J42" s="92" t="n">
        <v>380</v>
      </c>
      <c r="K42" s="92" t="n">
        <v>396</v>
      </c>
      <c r="L42" s="92" t="n">
        <v>246</v>
      </c>
      <c r="M42" s="92" t="n">
        <v>320</v>
      </c>
      <c r="N42" s="92" t="n">
        <v>371</v>
      </c>
      <c r="O42" s="92" t="n">
        <v>396</v>
      </c>
      <c r="P42" s="92" t="n">
        <v>429</v>
      </c>
      <c r="Q42" s="92" t="n">
        <v>321</v>
      </c>
      <c r="R42" s="92" t="n">
        <v>236</v>
      </c>
      <c r="S42" s="92" t="n">
        <v>190</v>
      </c>
      <c r="T42" s="92" t="n">
        <v>140</v>
      </c>
      <c r="U42" s="92" t="n">
        <v>92</v>
      </c>
      <c r="V42" s="92" t="n">
        <v>30</v>
      </c>
      <c r="W42" s="93" t="n">
        <v>6</v>
      </c>
      <c r="X42" s="94" t="s">
        <v>174</v>
      </c>
      <c r="Z42" s="14"/>
    </row>
    <row r="43" customFormat="false" ht="15" hidden="false" customHeight="true" outlineLevel="0" collapsed="false">
      <c r="B43" s="87"/>
      <c r="C43" s="90" t="s">
        <v>110</v>
      </c>
      <c r="D43" s="91" t="n">
        <f aca="false">SUM(E43:X43)</f>
        <v>6655</v>
      </c>
      <c r="E43" s="92" t="n">
        <v>470</v>
      </c>
      <c r="F43" s="92" t="n">
        <v>464</v>
      </c>
      <c r="G43" s="92" t="n">
        <v>405</v>
      </c>
      <c r="H43" s="92" t="n">
        <v>387</v>
      </c>
      <c r="I43" s="92" t="n">
        <v>361</v>
      </c>
      <c r="J43" s="92" t="n">
        <v>540</v>
      </c>
      <c r="K43" s="92" t="n">
        <v>552</v>
      </c>
      <c r="L43" s="92" t="n">
        <v>333</v>
      </c>
      <c r="M43" s="92" t="n">
        <v>389</v>
      </c>
      <c r="N43" s="92" t="n">
        <v>479</v>
      </c>
      <c r="O43" s="92" t="n">
        <v>570</v>
      </c>
      <c r="P43" s="92" t="n">
        <v>521</v>
      </c>
      <c r="Q43" s="92" t="n">
        <v>379</v>
      </c>
      <c r="R43" s="92" t="n">
        <v>299</v>
      </c>
      <c r="S43" s="92" t="n">
        <v>221</v>
      </c>
      <c r="T43" s="92" t="n">
        <v>170</v>
      </c>
      <c r="U43" s="92" t="n">
        <v>81</v>
      </c>
      <c r="V43" s="92" t="n">
        <v>29</v>
      </c>
      <c r="W43" s="93" t="n">
        <v>5</v>
      </c>
      <c r="X43" s="94" t="s">
        <v>174</v>
      </c>
      <c r="Z43" s="14"/>
    </row>
    <row r="44" customFormat="false" ht="15" hidden="false" customHeight="true" outlineLevel="0" collapsed="false">
      <c r="B44" s="87"/>
      <c r="C44" s="90" t="s">
        <v>111</v>
      </c>
      <c r="D44" s="91" t="n">
        <f aca="false">SUM(E44:X44)</f>
        <v>7402</v>
      </c>
      <c r="E44" s="92" t="n">
        <v>515</v>
      </c>
      <c r="F44" s="92" t="n">
        <v>523</v>
      </c>
      <c r="G44" s="92" t="n">
        <v>479</v>
      </c>
      <c r="H44" s="92" t="n">
        <v>490</v>
      </c>
      <c r="I44" s="92" t="n">
        <v>396</v>
      </c>
      <c r="J44" s="92" t="n">
        <v>500</v>
      </c>
      <c r="K44" s="92" t="n">
        <v>561</v>
      </c>
      <c r="L44" s="92" t="n">
        <v>357</v>
      </c>
      <c r="M44" s="92" t="n">
        <v>435</v>
      </c>
      <c r="N44" s="92" t="n">
        <v>570</v>
      </c>
      <c r="O44" s="92" t="n">
        <v>591</v>
      </c>
      <c r="P44" s="92" t="n">
        <v>574</v>
      </c>
      <c r="Q44" s="92" t="n">
        <v>428</v>
      </c>
      <c r="R44" s="92" t="n">
        <v>379</v>
      </c>
      <c r="S44" s="92" t="n">
        <v>280</v>
      </c>
      <c r="T44" s="92" t="n">
        <v>180</v>
      </c>
      <c r="U44" s="92" t="n">
        <v>101</v>
      </c>
      <c r="V44" s="92" t="n">
        <v>32</v>
      </c>
      <c r="W44" s="93" t="n">
        <v>11</v>
      </c>
      <c r="X44" s="94" t="s">
        <v>174</v>
      </c>
      <c r="Z44" s="14"/>
    </row>
    <row r="45" customFormat="false" ht="15" hidden="false" customHeight="true" outlineLevel="0" collapsed="false">
      <c r="B45" s="87"/>
      <c r="C45" s="90" t="s">
        <v>114</v>
      </c>
      <c r="D45" s="91" t="n">
        <f aca="false">SUM(E45:X45)</f>
        <v>27542</v>
      </c>
      <c r="E45" s="92" t="n">
        <v>1973</v>
      </c>
      <c r="F45" s="92" t="n">
        <v>2082</v>
      </c>
      <c r="G45" s="92" t="n">
        <v>1801</v>
      </c>
      <c r="H45" s="92" t="n">
        <v>1563</v>
      </c>
      <c r="I45" s="92" t="n">
        <v>1530</v>
      </c>
      <c r="J45" s="92" t="n">
        <v>1901</v>
      </c>
      <c r="K45" s="92" t="n">
        <v>2364</v>
      </c>
      <c r="L45" s="92" t="n">
        <v>1522</v>
      </c>
      <c r="M45" s="92" t="n">
        <v>1564</v>
      </c>
      <c r="N45" s="92" t="n">
        <v>1840</v>
      </c>
      <c r="O45" s="92" t="n">
        <v>2087</v>
      </c>
      <c r="P45" s="92" t="n">
        <v>2107</v>
      </c>
      <c r="Q45" s="92" t="n">
        <v>1491</v>
      </c>
      <c r="R45" s="92" t="n">
        <v>1221</v>
      </c>
      <c r="S45" s="92" t="n">
        <v>1042</v>
      </c>
      <c r="T45" s="92" t="n">
        <v>808</v>
      </c>
      <c r="U45" s="92" t="n">
        <v>472</v>
      </c>
      <c r="V45" s="92" t="n">
        <v>136</v>
      </c>
      <c r="W45" s="93" t="n">
        <v>38</v>
      </c>
      <c r="X45" s="94" t="s">
        <v>174</v>
      </c>
      <c r="Z45" s="14"/>
    </row>
    <row r="46" customFormat="false" ht="15" hidden="false" customHeight="true" outlineLevel="0" collapsed="false">
      <c r="B46" s="87"/>
      <c r="C46" s="90" t="s">
        <v>116</v>
      </c>
      <c r="D46" s="91" t="n">
        <f aca="false">SUM(E46:X46)</f>
        <v>22409</v>
      </c>
      <c r="E46" s="92" t="n">
        <v>1517</v>
      </c>
      <c r="F46" s="92" t="n">
        <v>1452</v>
      </c>
      <c r="G46" s="92" t="n">
        <v>1286</v>
      </c>
      <c r="H46" s="92" t="n">
        <v>1341</v>
      </c>
      <c r="I46" s="92" t="n">
        <v>1236</v>
      </c>
      <c r="J46" s="92" t="n">
        <v>1661</v>
      </c>
      <c r="K46" s="92" t="n">
        <v>1818</v>
      </c>
      <c r="L46" s="92" t="n">
        <v>1164</v>
      </c>
      <c r="M46" s="92" t="n">
        <v>1284</v>
      </c>
      <c r="N46" s="92" t="n">
        <v>1624</v>
      </c>
      <c r="O46" s="92" t="n">
        <v>1967</v>
      </c>
      <c r="P46" s="92" t="n">
        <v>1746</v>
      </c>
      <c r="Q46" s="92" t="n">
        <v>1267</v>
      </c>
      <c r="R46" s="92" t="n">
        <v>1069</v>
      </c>
      <c r="S46" s="92" t="n">
        <v>891</v>
      </c>
      <c r="T46" s="92" t="n">
        <v>578</v>
      </c>
      <c r="U46" s="92" t="n">
        <v>371</v>
      </c>
      <c r="V46" s="92" t="n">
        <v>118</v>
      </c>
      <c r="W46" s="93" t="n">
        <v>19</v>
      </c>
      <c r="X46" s="94" t="s">
        <v>174</v>
      </c>
      <c r="Z46" s="14"/>
    </row>
    <row r="47" customFormat="false" ht="15" hidden="false" customHeight="true" outlineLevel="0" collapsed="false">
      <c r="B47" s="87"/>
      <c r="C47" s="90" t="s">
        <v>118</v>
      </c>
      <c r="D47" s="91" t="n">
        <f aca="false">SUM(E47:X47)</f>
        <v>12111</v>
      </c>
      <c r="E47" s="92" t="n">
        <v>724</v>
      </c>
      <c r="F47" s="92" t="n">
        <v>787</v>
      </c>
      <c r="G47" s="92" t="n">
        <v>832</v>
      </c>
      <c r="H47" s="92" t="n">
        <v>788</v>
      </c>
      <c r="I47" s="92" t="n">
        <v>562</v>
      </c>
      <c r="J47" s="92" t="n">
        <v>757</v>
      </c>
      <c r="K47" s="92" t="n">
        <v>949</v>
      </c>
      <c r="L47" s="92" t="n">
        <v>689</v>
      </c>
      <c r="M47" s="92" t="n">
        <v>829</v>
      </c>
      <c r="N47" s="92" t="n">
        <v>960</v>
      </c>
      <c r="O47" s="92" t="n">
        <v>1027</v>
      </c>
      <c r="P47" s="92" t="n">
        <v>909</v>
      </c>
      <c r="Q47" s="92" t="n">
        <v>746</v>
      </c>
      <c r="R47" s="92" t="n">
        <v>621</v>
      </c>
      <c r="S47" s="92" t="n">
        <v>461</v>
      </c>
      <c r="T47" s="92" t="n">
        <v>254</v>
      </c>
      <c r="U47" s="92" t="n">
        <v>158</v>
      </c>
      <c r="V47" s="92" t="n">
        <v>45</v>
      </c>
      <c r="W47" s="93" t="n">
        <v>13</v>
      </c>
      <c r="X47" s="94" t="s">
        <v>174</v>
      </c>
      <c r="Z47" s="14"/>
    </row>
    <row r="48" customFormat="false" ht="15" hidden="false" customHeight="true" outlineLevel="0" collapsed="false">
      <c r="B48" s="87"/>
      <c r="C48" s="90" t="s">
        <v>120</v>
      </c>
      <c r="D48" s="91" t="n">
        <f aca="false">SUM(E48:X48)</f>
        <v>18696</v>
      </c>
      <c r="E48" s="92" t="n">
        <v>1161</v>
      </c>
      <c r="F48" s="92" t="n">
        <v>1233</v>
      </c>
      <c r="G48" s="92" t="n">
        <v>1156</v>
      </c>
      <c r="H48" s="92" t="n">
        <v>995</v>
      </c>
      <c r="I48" s="92" t="n">
        <v>751</v>
      </c>
      <c r="J48" s="92" t="n">
        <v>1179</v>
      </c>
      <c r="K48" s="92" t="n">
        <v>1465</v>
      </c>
      <c r="L48" s="92" t="n">
        <v>1005</v>
      </c>
      <c r="M48" s="92" t="n">
        <v>1072</v>
      </c>
      <c r="N48" s="92" t="n">
        <v>1264</v>
      </c>
      <c r="O48" s="92" t="n">
        <v>1612</v>
      </c>
      <c r="P48" s="92" t="n">
        <v>1479</v>
      </c>
      <c r="Q48" s="92" t="n">
        <v>1181</v>
      </c>
      <c r="R48" s="92" t="n">
        <v>1003</v>
      </c>
      <c r="S48" s="92" t="n">
        <v>921</v>
      </c>
      <c r="T48" s="92" t="n">
        <v>681</v>
      </c>
      <c r="U48" s="92" t="n">
        <v>370</v>
      </c>
      <c r="V48" s="92" t="n">
        <v>133</v>
      </c>
      <c r="W48" s="93" t="n">
        <v>35</v>
      </c>
      <c r="X48" s="94" t="s">
        <v>174</v>
      </c>
      <c r="Z48" s="14"/>
    </row>
    <row r="49" customFormat="false" ht="15" hidden="false" customHeight="true" outlineLevel="0" collapsed="false">
      <c r="B49" s="87"/>
      <c r="C49" s="90" t="s">
        <v>122</v>
      </c>
      <c r="D49" s="91" t="n">
        <f aca="false">SUM(E49:X49)</f>
        <v>10103</v>
      </c>
      <c r="E49" s="92" t="n">
        <v>704</v>
      </c>
      <c r="F49" s="92" t="n">
        <v>602</v>
      </c>
      <c r="G49" s="92" t="n">
        <v>532</v>
      </c>
      <c r="H49" s="92" t="n">
        <v>487</v>
      </c>
      <c r="I49" s="92" t="n">
        <v>453</v>
      </c>
      <c r="J49" s="92" t="n">
        <v>713</v>
      </c>
      <c r="K49" s="92" t="n">
        <v>808</v>
      </c>
      <c r="L49" s="92" t="n">
        <v>512</v>
      </c>
      <c r="M49" s="92" t="n">
        <v>561</v>
      </c>
      <c r="N49" s="92" t="n">
        <v>797</v>
      </c>
      <c r="O49" s="92" t="n">
        <v>925</v>
      </c>
      <c r="P49" s="92" t="n">
        <v>905</v>
      </c>
      <c r="Q49" s="92" t="n">
        <v>670</v>
      </c>
      <c r="R49" s="92" t="n">
        <v>529</v>
      </c>
      <c r="S49" s="92" t="n">
        <v>446</v>
      </c>
      <c r="T49" s="92" t="n">
        <v>275</v>
      </c>
      <c r="U49" s="92" t="n">
        <v>127</v>
      </c>
      <c r="V49" s="92" t="n">
        <v>48</v>
      </c>
      <c r="W49" s="93" t="n">
        <v>9</v>
      </c>
      <c r="X49" s="94" t="s">
        <v>174</v>
      </c>
      <c r="Z49" s="14"/>
    </row>
    <row r="50" customFormat="false" ht="15" hidden="false" customHeight="true" outlineLevel="0" collapsed="false">
      <c r="B50" s="87"/>
      <c r="C50" s="90" t="s">
        <v>125</v>
      </c>
      <c r="D50" s="91" t="n">
        <f aca="false">SUM(E50:X50)</f>
        <v>8212</v>
      </c>
      <c r="E50" s="92" t="n">
        <v>513</v>
      </c>
      <c r="F50" s="92" t="n">
        <v>550</v>
      </c>
      <c r="G50" s="92" t="n">
        <v>552</v>
      </c>
      <c r="H50" s="92" t="n">
        <v>505</v>
      </c>
      <c r="I50" s="92" t="n">
        <v>352</v>
      </c>
      <c r="J50" s="92" t="n">
        <v>513</v>
      </c>
      <c r="K50" s="92" t="n">
        <v>614</v>
      </c>
      <c r="L50" s="92" t="n">
        <v>477</v>
      </c>
      <c r="M50" s="92" t="n">
        <v>532</v>
      </c>
      <c r="N50" s="92" t="n">
        <v>641</v>
      </c>
      <c r="O50" s="92" t="n">
        <v>675</v>
      </c>
      <c r="P50" s="92" t="n">
        <v>581</v>
      </c>
      <c r="Q50" s="92" t="n">
        <v>456</v>
      </c>
      <c r="R50" s="92" t="n">
        <v>424</v>
      </c>
      <c r="S50" s="92" t="n">
        <v>384</v>
      </c>
      <c r="T50" s="92" t="n">
        <v>247</v>
      </c>
      <c r="U50" s="92" t="n">
        <v>137</v>
      </c>
      <c r="V50" s="92" t="n">
        <v>49</v>
      </c>
      <c r="W50" s="92" t="n">
        <v>10</v>
      </c>
      <c r="X50" s="94" t="s">
        <v>174</v>
      </c>
      <c r="Z50" s="14"/>
    </row>
    <row r="51" customFormat="false" ht="15" hidden="false" customHeight="true" outlineLevel="0" collapsed="false">
      <c r="B51" s="87"/>
      <c r="C51" s="90" t="s">
        <v>126</v>
      </c>
      <c r="D51" s="91" t="n">
        <f aca="false">SUM(E51:X51)</f>
        <v>19368</v>
      </c>
      <c r="E51" s="92" t="n">
        <v>1311</v>
      </c>
      <c r="F51" s="92" t="n">
        <v>1380</v>
      </c>
      <c r="G51" s="92" t="n">
        <v>1289</v>
      </c>
      <c r="H51" s="92" t="n">
        <v>1166</v>
      </c>
      <c r="I51" s="92" t="n">
        <v>977</v>
      </c>
      <c r="J51" s="92" t="n">
        <v>1360</v>
      </c>
      <c r="K51" s="92" t="n">
        <v>1664</v>
      </c>
      <c r="L51" s="92" t="n">
        <v>1147</v>
      </c>
      <c r="M51" s="92" t="n">
        <v>1227</v>
      </c>
      <c r="N51" s="92" t="n">
        <v>1517</v>
      </c>
      <c r="O51" s="92" t="n">
        <v>1586</v>
      </c>
      <c r="P51" s="92" t="n">
        <v>1323</v>
      </c>
      <c r="Q51" s="92" t="n">
        <v>1024</v>
      </c>
      <c r="R51" s="92" t="n">
        <v>821</v>
      </c>
      <c r="S51" s="92" t="n">
        <v>751</v>
      </c>
      <c r="T51" s="92" t="n">
        <v>472</v>
      </c>
      <c r="U51" s="92" t="n">
        <v>250</v>
      </c>
      <c r="V51" s="92" t="n">
        <v>83</v>
      </c>
      <c r="W51" s="93" t="n">
        <v>20</v>
      </c>
      <c r="X51" s="94" t="s">
        <v>174</v>
      </c>
      <c r="Z51" s="14"/>
    </row>
    <row r="52" customFormat="false" ht="15" hidden="false" customHeight="true" outlineLevel="0" collapsed="false">
      <c r="B52" s="87"/>
      <c r="C52" s="90" t="s">
        <v>128</v>
      </c>
      <c r="D52" s="91" t="n">
        <f aca="false">SUM(E52:X52)</f>
        <v>13449</v>
      </c>
      <c r="E52" s="92" t="n">
        <v>930</v>
      </c>
      <c r="F52" s="92" t="n">
        <v>967</v>
      </c>
      <c r="G52" s="92" t="n">
        <v>919</v>
      </c>
      <c r="H52" s="92" t="n">
        <v>865</v>
      </c>
      <c r="I52" s="92" t="n">
        <v>646</v>
      </c>
      <c r="J52" s="92" t="n">
        <v>934</v>
      </c>
      <c r="K52" s="92" t="n">
        <v>1118</v>
      </c>
      <c r="L52" s="92" t="n">
        <v>743</v>
      </c>
      <c r="M52" s="92" t="n">
        <v>778</v>
      </c>
      <c r="N52" s="92" t="n">
        <v>930</v>
      </c>
      <c r="O52" s="92" t="n">
        <v>1038</v>
      </c>
      <c r="P52" s="92" t="n">
        <v>916</v>
      </c>
      <c r="Q52" s="92" t="n">
        <v>766</v>
      </c>
      <c r="R52" s="92" t="n">
        <v>663</v>
      </c>
      <c r="S52" s="92" t="n">
        <v>571</v>
      </c>
      <c r="T52" s="92" t="n">
        <v>371</v>
      </c>
      <c r="U52" s="92" t="n">
        <v>199</v>
      </c>
      <c r="V52" s="92" t="n">
        <v>79</v>
      </c>
      <c r="W52" s="93" t="n">
        <v>16</v>
      </c>
      <c r="X52" s="94" t="s">
        <v>174</v>
      </c>
      <c r="Z52" s="14"/>
    </row>
    <row r="53" customFormat="false" ht="15" hidden="false" customHeight="true" outlineLevel="0" collapsed="false">
      <c r="B53" s="87"/>
      <c r="C53" s="90" t="s">
        <v>130</v>
      </c>
      <c r="D53" s="91" t="n">
        <f aca="false">SUM(E53:X53)</f>
        <v>10578</v>
      </c>
      <c r="E53" s="92" t="n">
        <v>734</v>
      </c>
      <c r="F53" s="92" t="n">
        <v>707</v>
      </c>
      <c r="G53" s="92" t="n">
        <v>628</v>
      </c>
      <c r="H53" s="92" t="n">
        <v>779</v>
      </c>
      <c r="I53" s="92" t="n">
        <v>572</v>
      </c>
      <c r="J53" s="92" t="n">
        <v>739</v>
      </c>
      <c r="K53" s="92" t="n">
        <v>875</v>
      </c>
      <c r="L53" s="92" t="n">
        <v>522</v>
      </c>
      <c r="M53" s="92" t="n">
        <v>579</v>
      </c>
      <c r="N53" s="92" t="n">
        <v>783</v>
      </c>
      <c r="O53" s="92" t="n">
        <v>859</v>
      </c>
      <c r="P53" s="92" t="n">
        <v>784</v>
      </c>
      <c r="Q53" s="92" t="n">
        <v>604</v>
      </c>
      <c r="R53" s="92" t="n">
        <v>480</v>
      </c>
      <c r="S53" s="92" t="n">
        <v>412</v>
      </c>
      <c r="T53" s="92" t="n">
        <v>273</v>
      </c>
      <c r="U53" s="92" t="n">
        <v>165</v>
      </c>
      <c r="V53" s="92" t="n">
        <v>64</v>
      </c>
      <c r="W53" s="93" t="n">
        <v>19</v>
      </c>
      <c r="X53" s="94" t="s">
        <v>174</v>
      </c>
      <c r="Z53" s="14"/>
    </row>
    <row r="54" customFormat="false" ht="15" hidden="false" customHeight="true" outlineLevel="0" collapsed="false">
      <c r="B54" s="87"/>
      <c r="C54" s="90" t="s">
        <v>132</v>
      </c>
      <c r="D54" s="91" t="n">
        <f aca="false">SUM(E54:X54)</f>
        <v>8610</v>
      </c>
      <c r="E54" s="92" t="n">
        <v>662</v>
      </c>
      <c r="F54" s="92" t="n">
        <v>586</v>
      </c>
      <c r="G54" s="92" t="n">
        <v>467</v>
      </c>
      <c r="H54" s="92" t="n">
        <v>504</v>
      </c>
      <c r="I54" s="92" t="n">
        <v>458</v>
      </c>
      <c r="J54" s="92" t="n">
        <v>649</v>
      </c>
      <c r="K54" s="92" t="n">
        <v>680</v>
      </c>
      <c r="L54" s="92" t="n">
        <v>419</v>
      </c>
      <c r="M54" s="92" t="n">
        <v>574</v>
      </c>
      <c r="N54" s="92" t="n">
        <v>653</v>
      </c>
      <c r="O54" s="92" t="n">
        <v>727</v>
      </c>
      <c r="P54" s="92" t="n">
        <v>591</v>
      </c>
      <c r="Q54" s="92" t="n">
        <v>450</v>
      </c>
      <c r="R54" s="92" t="n">
        <v>409</v>
      </c>
      <c r="S54" s="92" t="n">
        <v>374</v>
      </c>
      <c r="T54" s="92" t="n">
        <v>234</v>
      </c>
      <c r="U54" s="92" t="n">
        <v>120</v>
      </c>
      <c r="V54" s="92" t="n">
        <v>42</v>
      </c>
      <c r="W54" s="93" t="n">
        <v>11</v>
      </c>
      <c r="X54" s="94" t="s">
        <v>174</v>
      </c>
      <c r="Z54" s="14"/>
    </row>
    <row r="55" customFormat="false" ht="15" hidden="false" customHeight="true" outlineLevel="0" collapsed="false">
      <c r="B55" s="87"/>
      <c r="C55" s="90" t="s">
        <v>134</v>
      </c>
      <c r="D55" s="91" t="n">
        <f aca="false">SUM(E55:X55)</f>
        <v>8411</v>
      </c>
      <c r="E55" s="92" t="n">
        <v>566</v>
      </c>
      <c r="F55" s="92" t="n">
        <v>559</v>
      </c>
      <c r="G55" s="92" t="n">
        <v>528</v>
      </c>
      <c r="H55" s="92" t="n">
        <v>447</v>
      </c>
      <c r="I55" s="92" t="n">
        <v>493</v>
      </c>
      <c r="J55" s="92" t="n">
        <v>586</v>
      </c>
      <c r="K55" s="92" t="n">
        <v>711</v>
      </c>
      <c r="L55" s="92" t="n">
        <v>447</v>
      </c>
      <c r="M55" s="92" t="n">
        <v>503</v>
      </c>
      <c r="N55" s="92" t="n">
        <v>640</v>
      </c>
      <c r="O55" s="92" t="n">
        <v>682</v>
      </c>
      <c r="P55" s="92" t="n">
        <v>597</v>
      </c>
      <c r="Q55" s="92" t="n">
        <v>451</v>
      </c>
      <c r="R55" s="92" t="n">
        <v>415</v>
      </c>
      <c r="S55" s="92" t="n">
        <v>340</v>
      </c>
      <c r="T55" s="92" t="n">
        <v>236</v>
      </c>
      <c r="U55" s="92" t="n">
        <v>146</v>
      </c>
      <c r="V55" s="92" t="n">
        <v>52</v>
      </c>
      <c r="W55" s="93" t="n">
        <v>12</v>
      </c>
      <c r="X55" s="94" t="s">
        <v>174</v>
      </c>
      <c r="Z55" s="14"/>
    </row>
    <row r="56" customFormat="false" ht="15" hidden="false" customHeight="true" outlineLevel="0" collapsed="false">
      <c r="B56" s="87"/>
      <c r="C56" s="90" t="s">
        <v>136</v>
      </c>
      <c r="D56" s="91" t="n">
        <f aca="false">SUM(E56:X56)</f>
        <v>6747</v>
      </c>
      <c r="E56" s="92" t="n">
        <v>454</v>
      </c>
      <c r="F56" s="92" t="n">
        <v>413</v>
      </c>
      <c r="G56" s="92" t="n">
        <v>358</v>
      </c>
      <c r="H56" s="92" t="n">
        <v>306</v>
      </c>
      <c r="I56" s="92" t="n">
        <v>360</v>
      </c>
      <c r="J56" s="92" t="n">
        <v>503</v>
      </c>
      <c r="K56" s="92" t="n">
        <v>498</v>
      </c>
      <c r="L56" s="92" t="n">
        <v>341</v>
      </c>
      <c r="M56" s="92" t="n">
        <v>394</v>
      </c>
      <c r="N56" s="92" t="n">
        <v>467</v>
      </c>
      <c r="O56" s="92" t="n">
        <v>595</v>
      </c>
      <c r="P56" s="92" t="n">
        <v>572</v>
      </c>
      <c r="Q56" s="92" t="n">
        <v>424</v>
      </c>
      <c r="R56" s="92" t="n">
        <v>375</v>
      </c>
      <c r="S56" s="92" t="n">
        <v>309</v>
      </c>
      <c r="T56" s="92" t="n">
        <v>219</v>
      </c>
      <c r="U56" s="92" t="n">
        <v>115</v>
      </c>
      <c r="V56" s="92" t="n">
        <v>37</v>
      </c>
      <c r="W56" s="93" t="n">
        <v>7</v>
      </c>
      <c r="X56" s="94" t="s">
        <v>174</v>
      </c>
      <c r="Z56" s="14"/>
    </row>
    <row r="57" customFormat="false" ht="15" hidden="false" customHeight="true" outlineLevel="0" collapsed="false">
      <c r="B57" s="87"/>
      <c r="C57" s="90" t="s">
        <v>138</v>
      </c>
      <c r="D57" s="91" t="n">
        <f aca="false">SUM(E57:X57)</f>
        <v>13612</v>
      </c>
      <c r="E57" s="92" t="n">
        <v>845</v>
      </c>
      <c r="F57" s="92" t="n">
        <v>979</v>
      </c>
      <c r="G57" s="92" t="n">
        <v>1027</v>
      </c>
      <c r="H57" s="92" t="n">
        <v>876</v>
      </c>
      <c r="I57" s="92" t="n">
        <v>478</v>
      </c>
      <c r="J57" s="92" t="n">
        <v>732</v>
      </c>
      <c r="K57" s="92" t="n">
        <v>1018</v>
      </c>
      <c r="L57" s="92" t="n">
        <v>779</v>
      </c>
      <c r="M57" s="92" t="n">
        <v>823</v>
      </c>
      <c r="N57" s="92" t="n">
        <v>984</v>
      </c>
      <c r="O57" s="92" t="n">
        <v>1087</v>
      </c>
      <c r="P57" s="92" t="n">
        <v>1018</v>
      </c>
      <c r="Q57" s="92" t="n">
        <v>832</v>
      </c>
      <c r="R57" s="92" t="n">
        <v>704</v>
      </c>
      <c r="S57" s="92" t="n">
        <v>639</v>
      </c>
      <c r="T57" s="92" t="n">
        <v>434</v>
      </c>
      <c r="U57" s="92" t="n">
        <v>238</v>
      </c>
      <c r="V57" s="92" t="n">
        <v>91</v>
      </c>
      <c r="W57" s="93" t="n">
        <v>28</v>
      </c>
      <c r="X57" s="94" t="s">
        <v>174</v>
      </c>
      <c r="Z57" s="14"/>
    </row>
    <row r="58" customFormat="false" ht="15" hidden="false" customHeight="true" outlineLevel="0" collapsed="false">
      <c r="B58" s="87"/>
      <c r="C58" s="90" t="s">
        <v>140</v>
      </c>
      <c r="D58" s="91" t="n">
        <f aca="false">SUM(E58:X58)</f>
        <v>20313</v>
      </c>
      <c r="E58" s="92" t="n">
        <v>1257</v>
      </c>
      <c r="F58" s="92" t="n">
        <v>1410</v>
      </c>
      <c r="G58" s="92" t="n">
        <v>1361</v>
      </c>
      <c r="H58" s="92" t="n">
        <v>1185</v>
      </c>
      <c r="I58" s="92" t="n">
        <v>1078</v>
      </c>
      <c r="J58" s="92" t="n">
        <v>1295</v>
      </c>
      <c r="K58" s="92" t="n">
        <v>1687</v>
      </c>
      <c r="L58" s="92" t="n">
        <v>1191</v>
      </c>
      <c r="M58" s="92" t="n">
        <v>1247</v>
      </c>
      <c r="N58" s="92" t="n">
        <v>1496</v>
      </c>
      <c r="O58" s="92" t="n">
        <v>1674</v>
      </c>
      <c r="P58" s="92" t="n">
        <v>1518</v>
      </c>
      <c r="Q58" s="92" t="n">
        <v>1137</v>
      </c>
      <c r="R58" s="92" t="n">
        <v>949</v>
      </c>
      <c r="S58" s="92" t="n">
        <v>819</v>
      </c>
      <c r="T58" s="92" t="n">
        <v>542</v>
      </c>
      <c r="U58" s="92" t="n">
        <v>342</v>
      </c>
      <c r="V58" s="92" t="n">
        <v>109</v>
      </c>
      <c r="W58" s="93" t="n">
        <v>16</v>
      </c>
      <c r="X58" s="94" t="s">
        <v>174</v>
      </c>
      <c r="Z58" s="14"/>
    </row>
    <row r="59" customFormat="false" ht="15" hidden="false" customHeight="true" outlineLevel="0" collapsed="false">
      <c r="B59" s="87"/>
      <c r="C59" s="90" t="s">
        <v>142</v>
      </c>
      <c r="D59" s="91" t="n">
        <f aca="false">SUM(E59:X59)</f>
        <v>8381</v>
      </c>
      <c r="E59" s="92" t="n">
        <v>536</v>
      </c>
      <c r="F59" s="92" t="n">
        <v>568</v>
      </c>
      <c r="G59" s="92" t="n">
        <v>501</v>
      </c>
      <c r="H59" s="92" t="n">
        <v>486</v>
      </c>
      <c r="I59" s="92" t="n">
        <v>409</v>
      </c>
      <c r="J59" s="92" t="n">
        <v>554</v>
      </c>
      <c r="K59" s="92" t="n">
        <v>687</v>
      </c>
      <c r="L59" s="92" t="n">
        <v>491</v>
      </c>
      <c r="M59" s="92" t="n">
        <v>512</v>
      </c>
      <c r="N59" s="92" t="n">
        <v>595</v>
      </c>
      <c r="O59" s="92" t="n">
        <v>729</v>
      </c>
      <c r="P59" s="92" t="n">
        <v>599</v>
      </c>
      <c r="Q59" s="92" t="n">
        <v>495</v>
      </c>
      <c r="R59" s="92" t="n">
        <v>449</v>
      </c>
      <c r="S59" s="92" t="n">
        <v>350</v>
      </c>
      <c r="T59" s="92" t="n">
        <v>244</v>
      </c>
      <c r="U59" s="92" t="n">
        <v>112</v>
      </c>
      <c r="V59" s="92" t="n">
        <v>49</v>
      </c>
      <c r="W59" s="93" t="n">
        <v>15</v>
      </c>
      <c r="X59" s="94" t="s">
        <v>174</v>
      </c>
      <c r="Z59" s="14"/>
    </row>
    <row r="60" customFormat="false" ht="15" hidden="false" customHeight="true" outlineLevel="0" collapsed="false">
      <c r="B60" s="87"/>
      <c r="C60" s="90" t="s">
        <v>144</v>
      </c>
      <c r="D60" s="91" t="n">
        <f aca="false">SUM(E60:X60)</f>
        <v>6270</v>
      </c>
      <c r="E60" s="92" t="n">
        <v>399</v>
      </c>
      <c r="F60" s="92" t="n">
        <v>400</v>
      </c>
      <c r="G60" s="92" t="n">
        <v>415</v>
      </c>
      <c r="H60" s="92" t="n">
        <v>403</v>
      </c>
      <c r="I60" s="92" t="n">
        <v>277</v>
      </c>
      <c r="J60" s="92" t="n">
        <v>433</v>
      </c>
      <c r="K60" s="92" t="n">
        <v>487</v>
      </c>
      <c r="L60" s="92" t="n">
        <v>320</v>
      </c>
      <c r="M60" s="92" t="n">
        <v>396</v>
      </c>
      <c r="N60" s="92" t="n">
        <v>478</v>
      </c>
      <c r="O60" s="92" t="n">
        <v>531</v>
      </c>
      <c r="P60" s="92" t="n">
        <v>483</v>
      </c>
      <c r="Q60" s="92" t="n">
        <v>352</v>
      </c>
      <c r="R60" s="92" t="n">
        <v>307</v>
      </c>
      <c r="S60" s="92" t="n">
        <v>298</v>
      </c>
      <c r="T60" s="92" t="n">
        <v>162</v>
      </c>
      <c r="U60" s="92" t="n">
        <v>94</v>
      </c>
      <c r="V60" s="92" t="n">
        <v>32</v>
      </c>
      <c r="W60" s="93" t="n">
        <v>3</v>
      </c>
      <c r="X60" s="94" t="s">
        <v>174</v>
      </c>
      <c r="Z60" s="14"/>
    </row>
    <row r="61" customFormat="false" ht="15" hidden="false" customHeight="true" outlineLevel="0" collapsed="false">
      <c r="B61" s="96"/>
      <c r="C61" s="97" t="s">
        <v>146</v>
      </c>
      <c r="D61" s="98" t="n">
        <f aca="false">SUM(E61:X61)</f>
        <v>8099</v>
      </c>
      <c r="E61" s="99" t="n">
        <v>546</v>
      </c>
      <c r="F61" s="99" t="n">
        <v>538</v>
      </c>
      <c r="G61" s="99" t="n">
        <v>469</v>
      </c>
      <c r="H61" s="99" t="n">
        <v>421</v>
      </c>
      <c r="I61" s="99" t="n">
        <v>387</v>
      </c>
      <c r="J61" s="99" t="n">
        <v>565</v>
      </c>
      <c r="K61" s="99" t="n">
        <v>703</v>
      </c>
      <c r="L61" s="99" t="n">
        <v>472</v>
      </c>
      <c r="M61" s="99" t="n">
        <v>467</v>
      </c>
      <c r="N61" s="99" t="n">
        <v>573</v>
      </c>
      <c r="O61" s="99" t="n">
        <v>655</v>
      </c>
      <c r="P61" s="99" t="n">
        <v>667</v>
      </c>
      <c r="Q61" s="99" t="n">
        <v>487</v>
      </c>
      <c r="R61" s="99" t="n">
        <v>428</v>
      </c>
      <c r="S61" s="99" t="n">
        <v>285</v>
      </c>
      <c r="T61" s="99" t="n">
        <v>236</v>
      </c>
      <c r="U61" s="99" t="n">
        <v>149</v>
      </c>
      <c r="V61" s="99" t="n">
        <v>44</v>
      </c>
      <c r="W61" s="100" t="n">
        <v>7</v>
      </c>
      <c r="X61" s="101" t="s">
        <v>174</v>
      </c>
      <c r="Z61" s="14"/>
    </row>
    <row r="62" customFormat="false" ht="15" hidden="false" customHeight="true" outlineLevel="0" collapsed="false">
      <c r="B62" s="102" t="s">
        <v>175</v>
      </c>
      <c r="F62" s="57"/>
      <c r="G62" s="57"/>
      <c r="H62" s="57"/>
      <c r="I62" s="57"/>
      <c r="J62" s="57"/>
      <c r="K62" s="57"/>
      <c r="L62" s="57"/>
      <c r="M62" s="57"/>
      <c r="N62" s="57"/>
      <c r="O62" s="57"/>
      <c r="P62" s="57"/>
      <c r="Q62" s="57"/>
      <c r="R62" s="57"/>
      <c r="S62" s="57"/>
      <c r="T62" s="57"/>
      <c r="U62" s="57"/>
      <c r="V62" s="57"/>
      <c r="W62" s="57"/>
    </row>
    <row r="63" customFormat="false" ht="12" hidden="false" customHeight="false" outlineLevel="0" collapsed="false">
      <c r="F63" s="57"/>
      <c r="G63" s="57"/>
      <c r="H63" s="57"/>
      <c r="I63" s="57"/>
      <c r="J63" s="57"/>
      <c r="K63" s="57"/>
      <c r="L63" s="57"/>
      <c r="M63" s="57"/>
      <c r="N63" s="57"/>
      <c r="O63" s="57"/>
      <c r="P63" s="57"/>
      <c r="Q63" s="57"/>
      <c r="R63" s="57"/>
      <c r="S63" s="57"/>
      <c r="T63" s="57"/>
      <c r="U63" s="57"/>
      <c r="V63" s="57"/>
      <c r="W63" s="57"/>
    </row>
    <row r="64" customFormat="false" ht="12" hidden="false" customHeight="false" outlineLevel="0" collapsed="false">
      <c r="F64" s="57"/>
      <c r="G64" s="57"/>
      <c r="H64" s="57"/>
      <c r="I64" s="57"/>
      <c r="J64" s="57"/>
      <c r="K64" s="57"/>
      <c r="L64" s="57"/>
      <c r="M64" s="57"/>
      <c r="N64" s="57"/>
      <c r="O64" s="57"/>
      <c r="P64" s="57"/>
      <c r="Q64" s="57"/>
      <c r="R64" s="57"/>
      <c r="S64" s="57"/>
      <c r="T64" s="57"/>
      <c r="U64" s="57"/>
      <c r="V64" s="57"/>
      <c r="W64" s="57"/>
    </row>
    <row r="65" customFormat="false" ht="12" hidden="false" customHeight="false" outlineLevel="0" collapsed="false">
      <c r="F65" s="57"/>
      <c r="G65" s="57"/>
      <c r="H65" s="57"/>
      <c r="I65" s="57"/>
      <c r="J65" s="57"/>
      <c r="K65" s="57"/>
      <c r="L65" s="57"/>
      <c r="M65" s="57"/>
      <c r="N65" s="57"/>
      <c r="O65" s="57"/>
      <c r="P65" s="57"/>
      <c r="Q65" s="57"/>
      <c r="R65" s="57"/>
      <c r="S65" s="57"/>
      <c r="T65" s="57"/>
      <c r="U65" s="57"/>
      <c r="V65" s="57"/>
      <c r="W65" s="57"/>
    </row>
    <row r="66" customFormat="false" ht="12" hidden="false" customHeight="false" outlineLevel="0" collapsed="false">
      <c r="F66" s="57"/>
      <c r="G66" s="57"/>
      <c r="H66" s="57"/>
      <c r="I66" s="57"/>
      <c r="J66" s="57"/>
      <c r="K66" s="57"/>
      <c r="L66" s="57"/>
      <c r="M66" s="57"/>
      <c r="N66" s="57"/>
      <c r="O66" s="57"/>
      <c r="P66" s="57"/>
      <c r="Q66" s="57"/>
      <c r="R66" s="57"/>
      <c r="S66" s="57"/>
      <c r="T66" s="57"/>
      <c r="U66" s="57"/>
      <c r="V66" s="57"/>
      <c r="W66" s="57"/>
    </row>
    <row r="67" customFormat="false" ht="12" hidden="false" customHeight="false" outlineLevel="0" collapsed="false">
      <c r="F67" s="57"/>
      <c r="G67" s="57"/>
      <c r="H67" s="57"/>
      <c r="I67" s="57"/>
      <c r="J67" s="57"/>
      <c r="K67" s="57"/>
      <c r="L67" s="57"/>
      <c r="M67" s="57"/>
      <c r="N67" s="57"/>
      <c r="O67" s="57"/>
      <c r="P67" s="57"/>
      <c r="Q67" s="57"/>
      <c r="R67" s="57"/>
      <c r="S67" s="57"/>
      <c r="T67" s="57"/>
      <c r="U67" s="57"/>
      <c r="V67" s="57"/>
      <c r="W67" s="57"/>
    </row>
    <row r="68" customFormat="false" ht="12" hidden="false" customHeight="false" outlineLevel="0" collapsed="false">
      <c r="F68" s="57"/>
      <c r="G68" s="57"/>
      <c r="H68" s="57"/>
      <c r="I68" s="57"/>
      <c r="J68" s="57"/>
      <c r="K68" s="57"/>
      <c r="L68" s="57"/>
      <c r="M68" s="57"/>
      <c r="N68" s="57"/>
      <c r="O68" s="57"/>
      <c r="P68" s="57"/>
      <c r="Q68" s="57"/>
      <c r="R68" s="57"/>
      <c r="S68" s="57"/>
      <c r="T68" s="57"/>
      <c r="U68" s="57"/>
      <c r="V68" s="57"/>
      <c r="W68" s="57"/>
    </row>
    <row r="69" customFormat="false" ht="12" hidden="false" customHeight="false" outlineLevel="0" collapsed="false">
      <c r="F69" s="57"/>
      <c r="G69" s="57"/>
      <c r="H69" s="57"/>
      <c r="I69" s="57"/>
      <c r="J69" s="57"/>
      <c r="K69" s="57"/>
      <c r="L69" s="57"/>
      <c r="M69" s="57"/>
      <c r="N69" s="57"/>
      <c r="O69" s="57"/>
      <c r="P69" s="57"/>
      <c r="Q69" s="57"/>
      <c r="R69" s="57"/>
      <c r="S69" s="57"/>
      <c r="T69" s="57"/>
      <c r="U69" s="57"/>
      <c r="V69" s="57"/>
      <c r="W69" s="57"/>
    </row>
  </sheetData>
  <mergeCells count="9">
    <mergeCell ref="B4:C4"/>
    <mergeCell ref="B6:C6"/>
    <mergeCell ref="B8:C8"/>
    <mergeCell ref="B10:C10"/>
    <mergeCell ref="B11:C11"/>
    <mergeCell ref="B13:C13"/>
    <mergeCell ref="B14:C14"/>
    <mergeCell ref="B15:C15"/>
    <mergeCell ref="B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4" width="2.62"/>
    <col collapsed="false" customWidth="true" hidden="false" outlineLevel="0" max="3" min="3" style="14" width="12.12"/>
    <col collapsed="false" customWidth="true" hidden="false" outlineLevel="0" max="10" min="4" style="14" width="10.62"/>
    <col collapsed="false" customWidth="false" hidden="false" outlineLevel="0" max="257" min="11" style="14" width="8.99"/>
  </cols>
  <sheetData>
    <row r="1" customFormat="false" ht="18" hidden="false" customHeight="true" outlineLevel="0" collapsed="false">
      <c r="B1" s="15" t="s">
        <v>961</v>
      </c>
    </row>
    <row r="2" customFormat="false" ht="18" hidden="false" customHeight="true" outlineLevel="0" collapsed="false">
      <c r="B2" s="377"/>
      <c r="C2" s="377"/>
      <c r="D2" s="377"/>
      <c r="E2" s="377"/>
      <c r="F2" s="377"/>
      <c r="G2" s="377"/>
      <c r="H2" s="377"/>
      <c r="I2" s="377"/>
      <c r="J2" s="899" t="s">
        <v>962</v>
      </c>
    </row>
    <row r="3" customFormat="false" ht="13.5" hidden="false" customHeight="true" outlineLevel="0" collapsed="false">
      <c r="B3" s="1111" t="s">
        <v>963</v>
      </c>
      <c r="C3" s="1111"/>
      <c r="D3" s="1112" t="s">
        <v>964</v>
      </c>
      <c r="E3" s="1112"/>
      <c r="F3" s="1112"/>
      <c r="G3" s="1112"/>
      <c r="H3" s="1112"/>
      <c r="I3" s="1111" t="s">
        <v>965</v>
      </c>
      <c r="J3" s="1111" t="s">
        <v>966</v>
      </c>
    </row>
    <row r="4" customFormat="false" ht="27.75" hidden="false" customHeight="true" outlineLevel="0" collapsed="false">
      <c r="B4" s="1111"/>
      <c r="C4" s="1111"/>
      <c r="D4" s="1113" t="s">
        <v>96</v>
      </c>
      <c r="E4" s="380" t="s">
        <v>967</v>
      </c>
      <c r="F4" s="1113" t="s">
        <v>968</v>
      </c>
      <c r="G4" s="380" t="s">
        <v>969</v>
      </c>
      <c r="H4" s="1113" t="s">
        <v>970</v>
      </c>
      <c r="I4" s="1111"/>
      <c r="J4" s="1111"/>
    </row>
    <row r="5" customFormat="false" ht="19.5" hidden="false" customHeight="true" outlineLevel="0" collapsed="false">
      <c r="B5" s="684" t="s">
        <v>971</v>
      </c>
      <c r="C5" s="684"/>
      <c r="D5" s="1114" t="n">
        <f aca="false">SUM(E5:H5)</f>
        <v>63</v>
      </c>
      <c r="E5" s="1070" t="n">
        <v>5</v>
      </c>
      <c r="F5" s="1070" t="n">
        <v>24</v>
      </c>
      <c r="G5" s="1070" t="n">
        <v>25</v>
      </c>
      <c r="H5" s="1070" t="n">
        <v>9</v>
      </c>
      <c r="I5" s="1070" t="n">
        <v>799</v>
      </c>
      <c r="J5" s="1072" t="n">
        <v>322</v>
      </c>
    </row>
    <row r="6" customFormat="false" ht="19.5" hidden="false" customHeight="true" outlineLevel="0" collapsed="false">
      <c r="B6" s="1115" t="s">
        <v>972</v>
      </c>
      <c r="C6" s="1115"/>
      <c r="D6" s="315" t="n">
        <f aca="false">SUM(D8:D9)</f>
        <v>63</v>
      </c>
      <c r="E6" s="316" t="n">
        <f aca="false">SUM(E8:E9)</f>
        <v>4</v>
      </c>
      <c r="F6" s="316" t="n">
        <f aca="false">SUM(F8:F9)</f>
        <v>24</v>
      </c>
      <c r="G6" s="316" t="n">
        <f aca="false">SUM(G8:G9)</f>
        <v>25</v>
      </c>
      <c r="H6" s="316" t="n">
        <f aca="false">SUM(H8:H9)</f>
        <v>10</v>
      </c>
      <c r="I6" s="316" t="n">
        <f aca="false">SUM(I8:I9)</f>
        <v>797</v>
      </c>
      <c r="J6" s="317" t="n">
        <f aca="false">SUM(J8:J9)</f>
        <v>333</v>
      </c>
    </row>
    <row r="7" customFormat="false" ht="12" hidden="false" customHeight="false" outlineLevel="0" collapsed="false">
      <c r="B7" s="83"/>
      <c r="C7" s="84"/>
      <c r="D7" s="91"/>
      <c r="E7" s="92"/>
      <c r="F7" s="92"/>
      <c r="G7" s="92"/>
      <c r="H7" s="92"/>
      <c r="I7" s="92"/>
      <c r="J7" s="311"/>
    </row>
    <row r="8" customFormat="false" ht="16.5" hidden="false" customHeight="true" outlineLevel="0" collapsed="false">
      <c r="B8" s="20" t="s">
        <v>99</v>
      </c>
      <c r="C8" s="20"/>
      <c r="D8" s="315" t="n">
        <f aca="false">D12+D13+D14+D18+D24+D25+D26+D29+D38+D46+D41+D49+D57</f>
        <v>49</v>
      </c>
      <c r="E8" s="316" t="n">
        <f aca="false">E12+E13+E14+E18+E24+E25+E26+E29+E38+E46+E41+E49+E57</f>
        <v>4</v>
      </c>
      <c r="F8" s="316" t="n">
        <f aca="false">F12+F13+F14+F18+F24+F25+F26+F29+F38+F46+F41+F49+F57</f>
        <v>13</v>
      </c>
      <c r="G8" s="316" t="n">
        <f aca="false">G12+G13+G14+G18+G24+G25+G26+G29+G38+G46+G41+G49+G57</f>
        <v>24</v>
      </c>
      <c r="H8" s="316" t="n">
        <f aca="false">H12+H13+H14+H18+H24+H25+H26+H29+H38+H46+H41+H49+H57</f>
        <v>8</v>
      </c>
      <c r="I8" s="316" t="n">
        <f aca="false">I12+I13+I14+I18+I24+I25+I26+I29+I38+I46+I41+I49+I57</f>
        <v>621</v>
      </c>
      <c r="J8" s="317" t="n">
        <f aca="false">J12+J13+J14+J18+J24+J25+J26+J29+J38+J46+J41+J49+J57</f>
        <v>259</v>
      </c>
    </row>
    <row r="9" customFormat="false" ht="16.5" hidden="false" customHeight="true" outlineLevel="0" collapsed="false">
      <c r="B9" s="20" t="s">
        <v>100</v>
      </c>
      <c r="C9" s="20"/>
      <c r="D9" s="315" t="n">
        <f aca="false">D15+D16+D19+D20+D21+D22+D27+D30+D31+D32+D33+D34+D35+D36+D47+D39+D42+D43+D44+D50+D51+D52+D53+D54+D55+D58+D59+D60+D61+D62+D63</f>
        <v>14</v>
      </c>
      <c r="E9" s="316" t="n">
        <f aca="false">E15+E16+E19+E20+E21+E22+E27+E30+E31+E32+E33+E34+E35+E36+E47+E39+E42+E43+E44+E50+E51+E52+E53+E54+E55+E58+E59+E60+E61+E62+E63</f>
        <v>0</v>
      </c>
      <c r="F9" s="316" t="n">
        <f aca="false">F15+F16+F19+F20+F21+F22+F27+F30+F31+F32+F33+F34+F35+F36+F47+F39+F42+F43+F44+F50+F51+F52+F53+F54+F55+F58+F59+F60+F61+F62+F63</f>
        <v>11</v>
      </c>
      <c r="G9" s="316" t="n">
        <f aca="false">G15+G16+G19+G20+G21+G22+G27+G30+G31+G32+G33+G34+G35+G36+G47+G39+G42+G43+G44+G50+G51+G52+G53+G54+G55+G58+G59+G60+G61+G62+G63</f>
        <v>1</v>
      </c>
      <c r="H9" s="316" t="n">
        <f aca="false">H15+H16+H19+H20+H21+H22+H27+H30+H31+H32+H33+H34+H35+H36+H47+H39+H42+H43+H44+H50+H51+H52+H53+H54+H55+H58+H59+H60+H61+H62+H63</f>
        <v>2</v>
      </c>
      <c r="I9" s="316" t="n">
        <f aca="false">I15+I16+I19+I20+I21+I22+I27+I30+I31+I32+I33+I34+I35+I36+I47+I39+I42+I43+I44+I50+I51+I52+I53+I54+I55+I58+I59+I60+I61+I62+I63</f>
        <v>176</v>
      </c>
      <c r="J9" s="317" t="n">
        <f aca="false">J15+J16+J19+J20+J21+J22+J27+J30+J31+J32+J33+J34+J35+J36+J47+J39+J42+J43+J44+J50+J51+J52+J53+J54+J55+J58+J59+J60+J61+J62+J63</f>
        <v>74</v>
      </c>
    </row>
    <row r="10" customFormat="false" ht="12.75" hidden="false" customHeight="true" outlineLevel="0" collapsed="false">
      <c r="B10" s="43"/>
      <c r="C10" s="32"/>
      <c r="D10" s="389"/>
      <c r="E10" s="93"/>
      <c r="F10" s="93"/>
      <c r="G10" s="93"/>
      <c r="H10" s="93"/>
      <c r="I10" s="93"/>
      <c r="J10" s="94"/>
    </row>
    <row r="11" customFormat="false" ht="12.75" hidden="false" customHeight="true" outlineLevel="0" collapsed="false">
      <c r="B11" s="20" t="s">
        <v>537</v>
      </c>
      <c r="C11" s="20"/>
      <c r="D11" s="388" t="n">
        <f aca="false">SUM(D12:D16)</f>
        <v>23</v>
      </c>
      <c r="E11" s="81" t="n">
        <f aca="false">SUM(E12:E16)</f>
        <v>2</v>
      </c>
      <c r="F11" s="81" t="n">
        <f aca="false">SUM(F12:F16)</f>
        <v>4</v>
      </c>
      <c r="G11" s="81" t="n">
        <f aca="false">SUM(G12:G16)</f>
        <v>13</v>
      </c>
      <c r="H11" s="81" t="n">
        <f aca="false">SUM(H12:H16)</f>
        <v>4</v>
      </c>
      <c r="I11" s="81" t="n">
        <f aca="false">SUM(I12:I16)</f>
        <v>246</v>
      </c>
      <c r="J11" s="82" t="n">
        <f aca="false">SUM(J12:J16)</f>
        <v>121</v>
      </c>
    </row>
    <row r="12" customFormat="false" ht="12.75" hidden="false" customHeight="true" outlineLevel="0" collapsed="false">
      <c r="B12" s="1116"/>
      <c r="C12" s="90" t="s">
        <v>112</v>
      </c>
      <c r="D12" s="91" t="n">
        <f aca="false">SUM(E12:H12)</f>
        <v>15</v>
      </c>
      <c r="E12" s="93" t="n">
        <v>2</v>
      </c>
      <c r="F12" s="93" t="n">
        <v>2</v>
      </c>
      <c r="G12" s="93" t="n">
        <v>10</v>
      </c>
      <c r="H12" s="93" t="n">
        <v>1</v>
      </c>
      <c r="I12" s="93" t="n">
        <v>189</v>
      </c>
      <c r="J12" s="94" t="n">
        <v>90</v>
      </c>
    </row>
    <row r="13" customFormat="false" ht="12.75" hidden="false" customHeight="true" outlineLevel="0" collapsed="false">
      <c r="B13" s="1116"/>
      <c r="C13" s="90" t="s">
        <v>123</v>
      </c>
      <c r="D13" s="91" t="n">
        <f aca="false">SUM(E13:H13)</f>
        <v>5</v>
      </c>
      <c r="E13" s="93" t="n">
        <v>0</v>
      </c>
      <c r="F13" s="93" t="n">
        <v>1</v>
      </c>
      <c r="G13" s="93" t="n">
        <v>2</v>
      </c>
      <c r="H13" s="93" t="n">
        <v>2</v>
      </c>
      <c r="I13" s="93" t="n">
        <v>20</v>
      </c>
      <c r="J13" s="94" t="n">
        <v>8</v>
      </c>
    </row>
    <row r="14" customFormat="false" ht="12.75" hidden="false" customHeight="true" outlineLevel="0" collapsed="false">
      <c r="B14" s="1116"/>
      <c r="C14" s="90" t="s">
        <v>129</v>
      </c>
      <c r="D14" s="91" t="n">
        <f aca="false">SUM(E14:H14)</f>
        <v>3</v>
      </c>
      <c r="E14" s="93" t="n">
        <v>0</v>
      </c>
      <c r="F14" s="93" t="n">
        <v>1</v>
      </c>
      <c r="G14" s="93" t="n">
        <v>1</v>
      </c>
      <c r="H14" s="93" t="n">
        <v>1</v>
      </c>
      <c r="I14" s="93" t="n">
        <v>28</v>
      </c>
      <c r="J14" s="94" t="n">
        <v>16</v>
      </c>
    </row>
    <row r="15" customFormat="false" ht="12.75" hidden="false" customHeight="true" outlineLevel="0" collapsed="false">
      <c r="B15" s="1116"/>
      <c r="C15" s="90" t="s">
        <v>137</v>
      </c>
      <c r="D15" s="91" t="n">
        <f aca="false">SUM(E15:H15)</f>
        <v>0</v>
      </c>
      <c r="E15" s="93" t="n">
        <v>0</v>
      </c>
      <c r="F15" s="93" t="n">
        <v>0</v>
      </c>
      <c r="G15" s="93" t="n">
        <v>0</v>
      </c>
      <c r="H15" s="93" t="n">
        <v>0</v>
      </c>
      <c r="I15" s="93" t="n">
        <v>6</v>
      </c>
      <c r="J15" s="94" t="n">
        <v>4</v>
      </c>
    </row>
    <row r="16" customFormat="false" ht="12.75" hidden="false" customHeight="true" outlineLevel="0" collapsed="false">
      <c r="B16" s="1116"/>
      <c r="C16" s="90" t="s">
        <v>139</v>
      </c>
      <c r="D16" s="91" t="n">
        <f aca="false">SUM(E16:H16)</f>
        <v>0</v>
      </c>
      <c r="E16" s="93" t="n">
        <v>0</v>
      </c>
      <c r="F16" s="93" t="n">
        <v>0</v>
      </c>
      <c r="G16" s="93" t="n">
        <v>0</v>
      </c>
      <c r="H16" s="93" t="n">
        <v>0</v>
      </c>
      <c r="I16" s="93" t="n">
        <v>3</v>
      </c>
      <c r="J16" s="94" t="n">
        <v>3</v>
      </c>
    </row>
    <row r="17" customFormat="false" ht="12.75" hidden="false" customHeight="true" outlineLevel="0" collapsed="false">
      <c r="B17" s="20" t="s">
        <v>538</v>
      </c>
      <c r="C17" s="20"/>
      <c r="D17" s="388" t="n">
        <f aca="false">SUM(D18:D22)</f>
        <v>7</v>
      </c>
      <c r="E17" s="81" t="n">
        <f aca="false">SUM(E18:E22)</f>
        <v>0</v>
      </c>
      <c r="F17" s="81" t="n">
        <f aca="false">SUM(F18:F22)</f>
        <v>4</v>
      </c>
      <c r="G17" s="81" t="n">
        <f aca="false">SUM(G18:G22)</f>
        <v>2</v>
      </c>
      <c r="H17" s="81" t="n">
        <f aca="false">SUM(H18:H22)</f>
        <v>1</v>
      </c>
      <c r="I17" s="81" t="n">
        <f aca="false">SUM(I18:I22)</f>
        <v>63</v>
      </c>
      <c r="J17" s="82" t="n">
        <f aca="false">SUM(J18:J22)</f>
        <v>27</v>
      </c>
    </row>
    <row r="18" customFormat="false" ht="12.75" hidden="false" customHeight="true" outlineLevel="0" collapsed="false">
      <c r="B18" s="1116"/>
      <c r="C18" s="90" t="s">
        <v>121</v>
      </c>
      <c r="D18" s="91" t="n">
        <f aca="false">SUM(E18:H18)</f>
        <v>3</v>
      </c>
      <c r="E18" s="93" t="n">
        <v>0</v>
      </c>
      <c r="F18" s="93" t="n">
        <v>1</v>
      </c>
      <c r="G18" s="93" t="n">
        <v>1</v>
      </c>
      <c r="H18" s="93" t="n">
        <v>1</v>
      </c>
      <c r="I18" s="93" t="n">
        <v>26</v>
      </c>
      <c r="J18" s="94" t="n">
        <v>13</v>
      </c>
    </row>
    <row r="19" customFormat="false" ht="12.75" hidden="false" customHeight="true" outlineLevel="0" collapsed="false">
      <c r="B19" s="1116"/>
      <c r="C19" s="90" t="s">
        <v>141</v>
      </c>
      <c r="D19" s="91" t="n">
        <f aca="false">SUM(E19:H19)</f>
        <v>1</v>
      </c>
      <c r="E19" s="93" t="n">
        <v>0</v>
      </c>
      <c r="F19" s="93" t="n">
        <v>1</v>
      </c>
      <c r="G19" s="93" t="n">
        <v>0</v>
      </c>
      <c r="H19" s="93" t="n">
        <v>0</v>
      </c>
      <c r="I19" s="93" t="n">
        <v>17</v>
      </c>
      <c r="J19" s="94" t="n">
        <v>6</v>
      </c>
    </row>
    <row r="20" customFormat="false" ht="12.75" hidden="false" customHeight="true" outlineLevel="0" collapsed="false">
      <c r="B20" s="1116"/>
      <c r="C20" s="90" t="s">
        <v>143</v>
      </c>
      <c r="D20" s="91" t="n">
        <f aca="false">SUM(E20:H20)</f>
        <v>1</v>
      </c>
      <c r="E20" s="93" t="n">
        <v>0</v>
      </c>
      <c r="F20" s="93" t="n">
        <v>1</v>
      </c>
      <c r="G20" s="93" t="n">
        <v>0</v>
      </c>
      <c r="H20" s="93" t="n">
        <v>0</v>
      </c>
      <c r="I20" s="93" t="n">
        <v>7</v>
      </c>
      <c r="J20" s="94" t="n">
        <v>3</v>
      </c>
    </row>
    <row r="21" customFormat="false" ht="12.75" hidden="false" customHeight="true" outlineLevel="0" collapsed="false">
      <c r="B21" s="1116"/>
      <c r="C21" s="90" t="s">
        <v>145</v>
      </c>
      <c r="D21" s="91" t="n">
        <f aca="false">SUM(E21:H21)</f>
        <v>1</v>
      </c>
      <c r="E21" s="93" t="n">
        <v>0</v>
      </c>
      <c r="F21" s="93" t="n">
        <v>1</v>
      </c>
      <c r="G21" s="93" t="n">
        <v>0</v>
      </c>
      <c r="H21" s="93" t="n">
        <v>0</v>
      </c>
      <c r="I21" s="93" t="n">
        <v>8</v>
      </c>
      <c r="J21" s="94" t="n">
        <v>2</v>
      </c>
    </row>
    <row r="22" customFormat="false" ht="12.75" hidden="false" customHeight="true" outlineLevel="0" collapsed="false">
      <c r="B22" s="1116"/>
      <c r="C22" s="90" t="s">
        <v>97</v>
      </c>
      <c r="D22" s="91" t="n">
        <f aca="false">SUM(E22:H22)</f>
        <v>1</v>
      </c>
      <c r="E22" s="93" t="n">
        <v>0</v>
      </c>
      <c r="F22" s="93" t="n">
        <v>0</v>
      </c>
      <c r="G22" s="93" t="n">
        <v>1</v>
      </c>
      <c r="H22" s="93" t="n">
        <v>0</v>
      </c>
      <c r="I22" s="93" t="n">
        <v>5</v>
      </c>
      <c r="J22" s="94" t="n">
        <v>3</v>
      </c>
    </row>
    <row r="23" customFormat="false" ht="12.75" hidden="false" customHeight="true" outlineLevel="0" collapsed="false">
      <c r="B23" s="20" t="s">
        <v>539</v>
      </c>
      <c r="C23" s="20"/>
      <c r="D23" s="388" t="n">
        <f aca="false">SUM(D24:D27)</f>
        <v>3</v>
      </c>
      <c r="E23" s="81" t="n">
        <f aca="false">SUM(E24:E27)</f>
        <v>0</v>
      </c>
      <c r="F23" s="81" t="n">
        <f aca="false">SUM(F24:F27)</f>
        <v>1</v>
      </c>
      <c r="G23" s="81" t="n">
        <f aca="false">SUM(G24:G27)</f>
        <v>0</v>
      </c>
      <c r="H23" s="81" t="n">
        <f aca="false">SUM(H24:H27)</f>
        <v>2</v>
      </c>
      <c r="I23" s="81" t="n">
        <f aca="false">SUM(I24:I27)</f>
        <v>56</v>
      </c>
      <c r="J23" s="82" t="n">
        <f aca="false">SUM(J24:J27)</f>
        <v>20</v>
      </c>
    </row>
    <row r="24" customFormat="false" ht="12.75" hidden="false" customHeight="true" outlineLevel="0" collapsed="false">
      <c r="B24" s="1116"/>
      <c r="C24" s="90" t="s">
        <v>124</v>
      </c>
      <c r="D24" s="91" t="n">
        <f aca="false">SUM(E24:H24)</f>
        <v>0</v>
      </c>
      <c r="E24" s="93" t="n">
        <v>0</v>
      </c>
      <c r="F24" s="93" t="n">
        <v>0</v>
      </c>
      <c r="G24" s="93" t="n">
        <v>0</v>
      </c>
      <c r="H24" s="93" t="n">
        <v>0</v>
      </c>
      <c r="I24" s="93" t="n">
        <v>18</v>
      </c>
      <c r="J24" s="94" t="n">
        <v>8</v>
      </c>
    </row>
    <row r="25" customFormat="false" ht="12.75" hidden="false" customHeight="true" outlineLevel="0" collapsed="false">
      <c r="B25" s="1116"/>
      <c r="C25" s="90" t="s">
        <v>131</v>
      </c>
      <c r="D25" s="91" t="n">
        <f aca="false">SUM(E25:H25)</f>
        <v>1</v>
      </c>
      <c r="E25" s="93" t="n">
        <v>0</v>
      </c>
      <c r="F25" s="93" t="n">
        <v>1</v>
      </c>
      <c r="G25" s="93" t="n">
        <v>0</v>
      </c>
      <c r="H25" s="93" t="n">
        <v>0</v>
      </c>
      <c r="I25" s="93" t="n">
        <v>21</v>
      </c>
      <c r="J25" s="94" t="n">
        <v>6</v>
      </c>
    </row>
    <row r="26" customFormat="false" ht="12.75" hidden="false" customHeight="true" outlineLevel="0" collapsed="false">
      <c r="B26" s="43"/>
      <c r="C26" s="90" t="s">
        <v>133</v>
      </c>
      <c r="D26" s="91" t="n">
        <f aca="false">SUM(E26:H26)</f>
        <v>1</v>
      </c>
      <c r="E26" s="93" t="n">
        <v>0</v>
      </c>
      <c r="F26" s="93" t="n">
        <v>0</v>
      </c>
      <c r="G26" s="93" t="n">
        <v>0</v>
      </c>
      <c r="H26" s="93" t="n">
        <v>1</v>
      </c>
      <c r="I26" s="93" t="n">
        <v>14</v>
      </c>
      <c r="J26" s="94" t="n">
        <v>5</v>
      </c>
    </row>
    <row r="27" customFormat="false" ht="12.75" hidden="false" customHeight="true" outlineLevel="0" collapsed="false">
      <c r="B27" s="1116"/>
      <c r="C27" s="90" t="s">
        <v>98</v>
      </c>
      <c r="D27" s="91" t="n">
        <f aca="false">SUM(E27:H27)</f>
        <v>1</v>
      </c>
      <c r="E27" s="93" t="n">
        <v>0</v>
      </c>
      <c r="F27" s="93" t="n">
        <v>0</v>
      </c>
      <c r="G27" s="93" t="n">
        <v>0</v>
      </c>
      <c r="H27" s="93" t="n">
        <v>1</v>
      </c>
      <c r="I27" s="93" t="n">
        <v>3</v>
      </c>
      <c r="J27" s="94" t="n">
        <v>1</v>
      </c>
    </row>
    <row r="28" customFormat="false" ht="12.75" hidden="false" customHeight="true" outlineLevel="0" collapsed="false">
      <c r="B28" s="20" t="s">
        <v>540</v>
      </c>
      <c r="C28" s="20"/>
      <c r="D28" s="388" t="n">
        <f aca="false">SUM(D29:D36)</f>
        <v>6</v>
      </c>
      <c r="E28" s="81" t="n">
        <f aca="false">SUM(E29:E36)</f>
        <v>0</v>
      </c>
      <c r="F28" s="81" t="n">
        <f aca="false">SUM(F29:F36)</f>
        <v>4</v>
      </c>
      <c r="G28" s="81" t="n">
        <f aca="false">SUM(G29:G36)</f>
        <v>1</v>
      </c>
      <c r="H28" s="81" t="n">
        <f aca="false">SUM(H29:H36)</f>
        <v>1</v>
      </c>
      <c r="I28" s="81" t="n">
        <f aca="false">SUM(I29:I36)</f>
        <v>53</v>
      </c>
      <c r="J28" s="82" t="n">
        <f aca="false">SUM(J29:J36)</f>
        <v>18</v>
      </c>
    </row>
    <row r="29" customFormat="false" ht="12.75" hidden="false" customHeight="true" outlineLevel="0" collapsed="false">
      <c r="B29" s="1116"/>
      <c r="C29" s="90" t="s">
        <v>119</v>
      </c>
      <c r="D29" s="91" t="n">
        <f aca="false">SUM(E29:H29)</f>
        <v>3</v>
      </c>
      <c r="E29" s="93" t="n">
        <v>0</v>
      </c>
      <c r="F29" s="93" t="n">
        <v>1</v>
      </c>
      <c r="G29" s="93" t="n">
        <v>1</v>
      </c>
      <c r="H29" s="93" t="n">
        <v>1</v>
      </c>
      <c r="I29" s="93" t="n">
        <v>28</v>
      </c>
      <c r="J29" s="94" t="n">
        <v>13</v>
      </c>
    </row>
    <row r="30" customFormat="false" ht="12.75" hidden="false" customHeight="true" outlineLevel="0" collapsed="false">
      <c r="B30" s="1116"/>
      <c r="C30" s="90" t="s">
        <v>101</v>
      </c>
      <c r="D30" s="91" t="n">
        <f aca="false">SUM(E30:H30)</f>
        <v>1</v>
      </c>
      <c r="E30" s="93" t="n">
        <v>0</v>
      </c>
      <c r="F30" s="93" t="n">
        <v>1</v>
      </c>
      <c r="G30" s="93" t="n">
        <v>0</v>
      </c>
      <c r="H30" s="93" t="n">
        <v>0</v>
      </c>
      <c r="I30" s="93" t="n">
        <v>0</v>
      </c>
      <c r="J30" s="94" t="n">
        <v>1</v>
      </c>
    </row>
    <row r="31" customFormat="false" ht="12.75" hidden="false" customHeight="true" outlineLevel="0" collapsed="false">
      <c r="B31" s="1116"/>
      <c r="C31" s="90" t="s">
        <v>102</v>
      </c>
      <c r="D31" s="91" t="n">
        <f aca="false">SUM(E31:H31)</f>
        <v>1</v>
      </c>
      <c r="E31" s="93" t="n">
        <v>0</v>
      </c>
      <c r="F31" s="93" t="n">
        <v>1</v>
      </c>
      <c r="G31" s="93" t="n">
        <v>0</v>
      </c>
      <c r="H31" s="93" t="n">
        <v>0</v>
      </c>
      <c r="I31" s="93" t="n">
        <v>4</v>
      </c>
      <c r="J31" s="94" t="n">
        <v>1</v>
      </c>
    </row>
    <row r="32" customFormat="false" ht="12.75" hidden="false" customHeight="true" outlineLevel="0" collapsed="false">
      <c r="B32" s="1116"/>
      <c r="C32" s="90" t="s">
        <v>104</v>
      </c>
      <c r="D32" s="91" t="n">
        <f aca="false">SUM(E32:H32)</f>
        <v>0</v>
      </c>
      <c r="E32" s="93" t="n">
        <v>0</v>
      </c>
      <c r="F32" s="93" t="n">
        <v>0</v>
      </c>
      <c r="G32" s="93" t="n">
        <v>0</v>
      </c>
      <c r="H32" s="93" t="n">
        <v>0</v>
      </c>
      <c r="I32" s="93" t="n">
        <v>5</v>
      </c>
      <c r="J32" s="94" t="n">
        <v>0</v>
      </c>
    </row>
    <row r="33" customFormat="false" ht="12.75" hidden="false" customHeight="true" outlineLevel="0" collapsed="false">
      <c r="B33" s="1116"/>
      <c r="C33" s="90" t="s">
        <v>106</v>
      </c>
      <c r="D33" s="91" t="n">
        <f aca="false">SUM(E33:H33)</f>
        <v>1</v>
      </c>
      <c r="E33" s="93" t="n">
        <v>0</v>
      </c>
      <c r="F33" s="93" t="n">
        <v>1</v>
      </c>
      <c r="G33" s="93" t="n">
        <v>0</v>
      </c>
      <c r="H33" s="93" t="n">
        <v>0</v>
      </c>
      <c r="I33" s="93" t="n">
        <v>8</v>
      </c>
      <c r="J33" s="94" t="n">
        <v>2</v>
      </c>
    </row>
    <row r="34" customFormat="false" ht="12.75" hidden="false" customHeight="true" outlineLevel="0" collapsed="false">
      <c r="B34" s="1116"/>
      <c r="C34" s="90" t="s">
        <v>108</v>
      </c>
      <c r="D34" s="91" t="n">
        <f aca="false">SUM(E34:H34)</f>
        <v>0</v>
      </c>
      <c r="E34" s="93" t="n">
        <v>0</v>
      </c>
      <c r="F34" s="93" t="n">
        <v>0</v>
      </c>
      <c r="G34" s="93" t="n">
        <v>0</v>
      </c>
      <c r="H34" s="93" t="n">
        <v>0</v>
      </c>
      <c r="I34" s="93" t="n">
        <v>2</v>
      </c>
      <c r="J34" s="94" t="n">
        <v>0</v>
      </c>
    </row>
    <row r="35" customFormat="false" ht="12.75" hidden="false" customHeight="true" outlineLevel="0" collapsed="false">
      <c r="B35" s="43"/>
      <c r="C35" s="90" t="s">
        <v>110</v>
      </c>
      <c r="D35" s="91" t="n">
        <f aca="false">SUM(E35:H35)</f>
        <v>0</v>
      </c>
      <c r="E35" s="93" t="n">
        <v>0</v>
      </c>
      <c r="F35" s="93" t="n">
        <v>0</v>
      </c>
      <c r="G35" s="93" t="n">
        <v>0</v>
      </c>
      <c r="H35" s="93" t="n">
        <v>0</v>
      </c>
      <c r="I35" s="93" t="n">
        <v>1</v>
      </c>
      <c r="J35" s="94" t="n">
        <v>0</v>
      </c>
    </row>
    <row r="36" customFormat="false" ht="12.75" hidden="false" customHeight="true" outlineLevel="0" collapsed="false">
      <c r="B36" s="1116"/>
      <c r="C36" s="90" t="s">
        <v>111</v>
      </c>
      <c r="D36" s="91" t="n">
        <f aca="false">SUM(E36:H36)</f>
        <v>0</v>
      </c>
      <c r="E36" s="93" t="n">
        <v>0</v>
      </c>
      <c r="F36" s="93" t="n">
        <v>0</v>
      </c>
      <c r="G36" s="93" t="n">
        <v>0</v>
      </c>
      <c r="H36" s="93" t="n">
        <v>0</v>
      </c>
      <c r="I36" s="93" t="n">
        <v>5</v>
      </c>
      <c r="J36" s="94" t="n">
        <v>1</v>
      </c>
    </row>
    <row r="37" customFormat="false" ht="12.75" hidden="false" customHeight="true" outlineLevel="0" collapsed="false">
      <c r="B37" s="20" t="s">
        <v>541</v>
      </c>
      <c r="C37" s="20"/>
      <c r="D37" s="388" t="n">
        <f aca="false">SUM(D38:D39)</f>
        <v>5</v>
      </c>
      <c r="E37" s="81" t="n">
        <f aca="false">SUM(E38:E39)</f>
        <v>1</v>
      </c>
      <c r="F37" s="81" t="n">
        <f aca="false">SUM(F38:F39)</f>
        <v>2</v>
      </c>
      <c r="G37" s="81" t="n">
        <f aca="false">SUM(G38:G39)</f>
        <v>2</v>
      </c>
      <c r="H37" s="81" t="n">
        <f aca="false">SUM(H38:H39)</f>
        <v>0</v>
      </c>
      <c r="I37" s="81" t="n">
        <f aca="false">SUM(I38:I39)</f>
        <v>72</v>
      </c>
      <c r="J37" s="82" t="n">
        <f aca="false">SUM(J38:J39)</f>
        <v>34</v>
      </c>
    </row>
    <row r="38" customFormat="false" ht="12.75" hidden="false" customHeight="true" outlineLevel="0" collapsed="false">
      <c r="B38" s="1116"/>
      <c r="C38" s="90" t="s">
        <v>113</v>
      </c>
      <c r="D38" s="91" t="n">
        <f aca="false">SUM(E38:H38)</f>
        <v>4</v>
      </c>
      <c r="E38" s="93" t="n">
        <v>1</v>
      </c>
      <c r="F38" s="93" t="n">
        <v>1</v>
      </c>
      <c r="G38" s="93" t="n">
        <v>2</v>
      </c>
      <c r="H38" s="93" t="n">
        <v>0</v>
      </c>
      <c r="I38" s="93" t="n">
        <v>61</v>
      </c>
      <c r="J38" s="94" t="n">
        <v>29</v>
      </c>
    </row>
    <row r="39" customFormat="false" ht="12.75" hidden="false" customHeight="true" outlineLevel="0" collapsed="false">
      <c r="B39" s="1116"/>
      <c r="C39" s="90" t="s">
        <v>116</v>
      </c>
      <c r="D39" s="91" t="n">
        <f aca="false">SUM(E39:H39)</f>
        <v>1</v>
      </c>
      <c r="E39" s="93" t="n">
        <v>0</v>
      </c>
      <c r="F39" s="93" t="n">
        <v>1</v>
      </c>
      <c r="G39" s="93" t="n">
        <v>0</v>
      </c>
      <c r="H39" s="93" t="n">
        <v>0</v>
      </c>
      <c r="I39" s="93" t="n">
        <v>11</v>
      </c>
      <c r="J39" s="94" t="n">
        <v>5</v>
      </c>
    </row>
    <row r="40" customFormat="false" ht="12.75" hidden="false" customHeight="true" outlineLevel="0" collapsed="false">
      <c r="B40" s="20" t="s">
        <v>543</v>
      </c>
      <c r="C40" s="20"/>
      <c r="D40" s="388" t="n">
        <f aca="false">SUM(D41:D44)</f>
        <v>3</v>
      </c>
      <c r="E40" s="81" t="n">
        <f aca="false">SUM(E41:E44)</f>
        <v>0</v>
      </c>
      <c r="F40" s="81" t="n">
        <f aca="false">SUM(F41:F44)</f>
        <v>3</v>
      </c>
      <c r="G40" s="81" t="n">
        <f aca="false">SUM(G41:G44)</f>
        <v>0</v>
      </c>
      <c r="H40" s="81" t="n">
        <f aca="false">SUM(H41:H44)</f>
        <v>0</v>
      </c>
      <c r="I40" s="81" t="n">
        <f aca="false">SUM(I41:I44)</f>
        <v>43</v>
      </c>
      <c r="J40" s="82" t="n">
        <f aca="false">SUM(J41:J44)</f>
        <v>18</v>
      </c>
    </row>
    <row r="41" customFormat="false" ht="12.75" hidden="false" customHeight="true" outlineLevel="0" collapsed="false">
      <c r="B41" s="1116"/>
      <c r="C41" s="90" t="s">
        <v>127</v>
      </c>
      <c r="D41" s="91" t="n">
        <f aca="false">SUM(E41:H41)</f>
        <v>1</v>
      </c>
      <c r="E41" s="93" t="n">
        <v>0</v>
      </c>
      <c r="F41" s="93" t="n">
        <v>1</v>
      </c>
      <c r="G41" s="93" t="n">
        <v>0</v>
      </c>
      <c r="H41" s="93" t="n">
        <v>0</v>
      </c>
      <c r="I41" s="93" t="n">
        <v>23</v>
      </c>
      <c r="J41" s="94" t="n">
        <v>10</v>
      </c>
    </row>
    <row r="42" customFormat="false" ht="12.75" hidden="false" customHeight="true" outlineLevel="0" collapsed="false">
      <c r="B42" s="43"/>
      <c r="C42" s="90" t="s">
        <v>118</v>
      </c>
      <c r="D42" s="91" t="n">
        <f aca="false">SUM(E42:H42)</f>
        <v>1</v>
      </c>
      <c r="E42" s="93" t="n">
        <v>0</v>
      </c>
      <c r="F42" s="93" t="n">
        <v>1</v>
      </c>
      <c r="G42" s="93" t="n">
        <v>0</v>
      </c>
      <c r="H42" s="93" t="n">
        <v>0</v>
      </c>
      <c r="I42" s="93" t="n">
        <v>8</v>
      </c>
      <c r="J42" s="94" t="n">
        <v>3</v>
      </c>
    </row>
    <row r="43" customFormat="false" ht="12.75" hidden="false" customHeight="true" outlineLevel="0" collapsed="false">
      <c r="B43" s="1116"/>
      <c r="C43" s="90" t="s">
        <v>120</v>
      </c>
      <c r="D43" s="91" t="n">
        <f aca="false">SUM(E43:H43)</f>
        <v>1</v>
      </c>
      <c r="E43" s="93" t="n">
        <v>0</v>
      </c>
      <c r="F43" s="93" t="n">
        <v>1</v>
      </c>
      <c r="G43" s="93" t="n">
        <v>0</v>
      </c>
      <c r="H43" s="93" t="n">
        <v>0</v>
      </c>
      <c r="I43" s="93" t="n">
        <v>7</v>
      </c>
      <c r="J43" s="94" t="n">
        <v>3</v>
      </c>
    </row>
    <row r="44" customFormat="false" ht="12.75" hidden="false" customHeight="true" outlineLevel="0" collapsed="false">
      <c r="B44" s="1116"/>
      <c r="C44" s="90" t="s">
        <v>122</v>
      </c>
      <c r="D44" s="91" t="n">
        <f aca="false">SUM(E44:H44)</f>
        <v>0</v>
      </c>
      <c r="E44" s="93" t="n">
        <v>0</v>
      </c>
      <c r="F44" s="93" t="n">
        <v>0</v>
      </c>
      <c r="G44" s="93" t="n">
        <v>0</v>
      </c>
      <c r="H44" s="93" t="n">
        <v>0</v>
      </c>
      <c r="I44" s="93" t="n">
        <v>5</v>
      </c>
      <c r="J44" s="94" t="n">
        <v>2</v>
      </c>
    </row>
    <row r="45" customFormat="false" ht="12.75" hidden="false" customHeight="true" outlineLevel="0" collapsed="false">
      <c r="B45" s="20" t="s">
        <v>542</v>
      </c>
      <c r="C45" s="20"/>
      <c r="D45" s="388" t="n">
        <f aca="false">SUM(D46:D47)</f>
        <v>3</v>
      </c>
      <c r="E45" s="81" t="n">
        <f aca="false">SUM(E46:E47)</f>
        <v>0</v>
      </c>
      <c r="F45" s="81" t="n">
        <f aca="false">SUM(F46:F47)</f>
        <v>2</v>
      </c>
      <c r="G45" s="81" t="n">
        <f aca="false">SUM(G46:G47)</f>
        <v>0</v>
      </c>
      <c r="H45" s="81" t="n">
        <f aca="false">SUM(H46:H47)</f>
        <v>1</v>
      </c>
      <c r="I45" s="81" t="n">
        <f aca="false">SUM(I46:I47)</f>
        <v>46</v>
      </c>
      <c r="J45" s="82" t="n">
        <f aca="false">SUM(J46:J47)</f>
        <v>16</v>
      </c>
    </row>
    <row r="46" customFormat="false" ht="12.75" hidden="false" customHeight="true" outlineLevel="0" collapsed="false">
      <c r="B46" s="1116"/>
      <c r="C46" s="90" t="s">
        <v>135</v>
      </c>
      <c r="D46" s="91" t="n">
        <f aca="false">SUM(E46:H46)</f>
        <v>2</v>
      </c>
      <c r="E46" s="93" t="n">
        <v>0</v>
      </c>
      <c r="F46" s="93" t="n">
        <v>1</v>
      </c>
      <c r="G46" s="93" t="n">
        <v>0</v>
      </c>
      <c r="H46" s="93" t="n">
        <v>1</v>
      </c>
      <c r="I46" s="93" t="n">
        <v>32</v>
      </c>
      <c r="J46" s="94" t="n">
        <v>10</v>
      </c>
    </row>
    <row r="47" customFormat="false" ht="12.75" hidden="false" customHeight="true" outlineLevel="0" collapsed="false">
      <c r="B47" s="1116"/>
      <c r="C47" s="90" t="s">
        <v>114</v>
      </c>
      <c r="D47" s="91" t="n">
        <f aca="false">SUM(E47:H47)</f>
        <v>1</v>
      </c>
      <c r="E47" s="93" t="n">
        <v>0</v>
      </c>
      <c r="F47" s="93" t="n">
        <v>1</v>
      </c>
      <c r="G47" s="93" t="n">
        <v>0</v>
      </c>
      <c r="H47" s="93" t="n">
        <v>0</v>
      </c>
      <c r="I47" s="93" t="n">
        <v>14</v>
      </c>
      <c r="J47" s="94" t="n">
        <v>6</v>
      </c>
    </row>
    <row r="48" customFormat="false" ht="12.75" hidden="false" customHeight="true" outlineLevel="0" collapsed="false">
      <c r="B48" s="20" t="s">
        <v>544</v>
      </c>
      <c r="C48" s="20"/>
      <c r="D48" s="388" t="n">
        <f aca="false">SUM(D49:D55)</f>
        <v>7</v>
      </c>
      <c r="E48" s="81" t="n">
        <f aca="false">SUM(E49:E55)</f>
        <v>1</v>
      </c>
      <c r="F48" s="81" t="n">
        <f aca="false">SUM(F49:F55)</f>
        <v>2</v>
      </c>
      <c r="G48" s="81" t="n">
        <f aca="false">SUM(G49:G55)</f>
        <v>4</v>
      </c>
      <c r="H48" s="81" t="n">
        <f aca="false">SUM(H49:H55)</f>
        <v>0</v>
      </c>
      <c r="I48" s="81" t="n">
        <f aca="false">SUM(I49:I55)</f>
        <v>105</v>
      </c>
      <c r="J48" s="82" t="n">
        <f aca="false">SUM(J49:J55)</f>
        <v>32</v>
      </c>
    </row>
    <row r="49" customFormat="false" ht="12.75" hidden="false" customHeight="true" outlineLevel="0" collapsed="false">
      <c r="B49" s="1116"/>
      <c r="C49" s="90" t="s">
        <v>115</v>
      </c>
      <c r="D49" s="91" t="n">
        <f aca="false">SUM(E49:H49)</f>
        <v>7</v>
      </c>
      <c r="E49" s="93" t="n">
        <v>1</v>
      </c>
      <c r="F49" s="93" t="n">
        <v>2</v>
      </c>
      <c r="G49" s="93" t="n">
        <v>4</v>
      </c>
      <c r="H49" s="93" t="n">
        <v>0</v>
      </c>
      <c r="I49" s="93" t="n">
        <v>75</v>
      </c>
      <c r="J49" s="94" t="n">
        <v>22</v>
      </c>
    </row>
    <row r="50" customFormat="false" ht="12.75" hidden="false" customHeight="true" outlineLevel="0" collapsed="false">
      <c r="B50" s="1116"/>
      <c r="C50" s="90" t="s">
        <v>128</v>
      </c>
      <c r="D50" s="91" t="n">
        <f aca="false">SUM(E50:H50)</f>
        <v>0</v>
      </c>
      <c r="E50" s="93" t="n">
        <v>0</v>
      </c>
      <c r="F50" s="93" t="n">
        <v>0</v>
      </c>
      <c r="G50" s="93" t="n">
        <v>0</v>
      </c>
      <c r="H50" s="93" t="n">
        <v>0</v>
      </c>
      <c r="I50" s="93" t="n">
        <v>6</v>
      </c>
      <c r="J50" s="94" t="n">
        <v>2</v>
      </c>
    </row>
    <row r="51" customFormat="false" ht="12.75" hidden="false" customHeight="true" outlineLevel="0" collapsed="false">
      <c r="B51" s="1116"/>
      <c r="C51" s="90" t="s">
        <v>130</v>
      </c>
      <c r="D51" s="91" t="n">
        <f aca="false">SUM(E51:H51)</f>
        <v>0</v>
      </c>
      <c r="E51" s="93" t="n">
        <v>0</v>
      </c>
      <c r="F51" s="93" t="n">
        <v>0</v>
      </c>
      <c r="G51" s="93" t="n">
        <v>0</v>
      </c>
      <c r="H51" s="93" t="n">
        <v>0</v>
      </c>
      <c r="I51" s="93" t="n">
        <v>4</v>
      </c>
      <c r="J51" s="94" t="n">
        <v>2</v>
      </c>
    </row>
    <row r="52" customFormat="false" ht="12.75" hidden="false" customHeight="true" outlineLevel="0" collapsed="false">
      <c r="B52" s="1116"/>
      <c r="C52" s="90" t="s">
        <v>132</v>
      </c>
      <c r="D52" s="91" t="n">
        <f aca="false">SUM(E52:H52)</f>
        <v>0</v>
      </c>
      <c r="E52" s="93" t="n">
        <v>0</v>
      </c>
      <c r="F52" s="93" t="n">
        <v>0</v>
      </c>
      <c r="G52" s="93" t="n">
        <v>0</v>
      </c>
      <c r="H52" s="93" t="n">
        <v>0</v>
      </c>
      <c r="I52" s="93" t="n">
        <v>4</v>
      </c>
      <c r="J52" s="94" t="n">
        <v>2</v>
      </c>
    </row>
    <row r="53" customFormat="false" ht="12.75" hidden="false" customHeight="true" outlineLevel="0" collapsed="false">
      <c r="B53" s="1116"/>
      <c r="C53" s="90" t="s">
        <v>134</v>
      </c>
      <c r="D53" s="91" t="n">
        <f aca="false">SUM(E53:H53)</f>
        <v>0</v>
      </c>
      <c r="E53" s="93" t="n">
        <v>0</v>
      </c>
      <c r="F53" s="93" t="n">
        <v>0</v>
      </c>
      <c r="G53" s="93" t="n">
        <v>0</v>
      </c>
      <c r="H53" s="93" t="n">
        <v>0</v>
      </c>
      <c r="I53" s="93" t="n">
        <v>2</v>
      </c>
      <c r="J53" s="94" t="n">
        <v>1</v>
      </c>
    </row>
    <row r="54" customFormat="false" ht="12.75" hidden="false" customHeight="true" outlineLevel="0" collapsed="false">
      <c r="B54" s="1116"/>
      <c r="C54" s="90" t="s">
        <v>136</v>
      </c>
      <c r="D54" s="91" t="n">
        <f aca="false">SUM(E54:H54)</f>
        <v>0</v>
      </c>
      <c r="E54" s="93" t="n">
        <v>0</v>
      </c>
      <c r="F54" s="93" t="n">
        <v>0</v>
      </c>
      <c r="G54" s="93" t="n">
        <v>0</v>
      </c>
      <c r="H54" s="93" t="n">
        <v>0</v>
      </c>
      <c r="I54" s="93" t="n">
        <v>6</v>
      </c>
      <c r="J54" s="94" t="n">
        <v>1</v>
      </c>
    </row>
    <row r="55" customFormat="false" ht="12.75" hidden="false" customHeight="true" outlineLevel="0" collapsed="false">
      <c r="B55" s="1116"/>
      <c r="C55" s="90" t="s">
        <v>138</v>
      </c>
      <c r="D55" s="91" t="n">
        <f aca="false">SUM(E55:H55)</f>
        <v>0</v>
      </c>
      <c r="E55" s="93" t="n">
        <v>0</v>
      </c>
      <c r="F55" s="93" t="n">
        <v>0</v>
      </c>
      <c r="G55" s="93" t="n">
        <v>0</v>
      </c>
      <c r="H55" s="93" t="n">
        <v>0</v>
      </c>
      <c r="I55" s="93" t="n">
        <v>8</v>
      </c>
      <c r="J55" s="94" t="n">
        <v>2</v>
      </c>
    </row>
    <row r="56" customFormat="false" ht="12.75" hidden="false" customHeight="true" outlineLevel="0" collapsed="false">
      <c r="B56" s="20" t="s">
        <v>545</v>
      </c>
      <c r="C56" s="20"/>
      <c r="D56" s="388" t="n">
        <f aca="false">SUM(D57:D63)</f>
        <v>6</v>
      </c>
      <c r="E56" s="81" t="n">
        <f aca="false">SUM(E57:E63)</f>
        <v>0</v>
      </c>
      <c r="F56" s="81" t="n">
        <f aca="false">SUM(F57:F63)</f>
        <v>2</v>
      </c>
      <c r="G56" s="81" t="n">
        <f aca="false">SUM(G57:G63)</f>
        <v>3</v>
      </c>
      <c r="H56" s="81" t="n">
        <f aca="false">SUM(H57:H63)</f>
        <v>1</v>
      </c>
      <c r="I56" s="81" t="n">
        <f aca="false">SUM(I57:I63)</f>
        <v>113</v>
      </c>
      <c r="J56" s="82" t="n">
        <f aca="false">SUM(J57:J63)</f>
        <v>47</v>
      </c>
    </row>
    <row r="57" customFormat="false" ht="12.75" hidden="false" customHeight="true" outlineLevel="0" collapsed="false">
      <c r="B57" s="1116"/>
      <c r="C57" s="90" t="s">
        <v>117</v>
      </c>
      <c r="D57" s="91" t="n">
        <f aca="false">SUM(E57:H57)</f>
        <v>4</v>
      </c>
      <c r="E57" s="93" t="n">
        <v>0</v>
      </c>
      <c r="F57" s="93" t="n">
        <v>1</v>
      </c>
      <c r="G57" s="93" t="n">
        <v>3</v>
      </c>
      <c r="H57" s="93" t="n">
        <v>0</v>
      </c>
      <c r="I57" s="93" t="n">
        <v>86</v>
      </c>
      <c r="J57" s="94" t="n">
        <v>29</v>
      </c>
    </row>
    <row r="58" customFormat="false" ht="12.75" hidden="false" customHeight="true" outlineLevel="0" collapsed="false">
      <c r="B58" s="1116"/>
      <c r="C58" s="90" t="s">
        <v>125</v>
      </c>
      <c r="D58" s="91" t="n">
        <f aca="false">SUM(E58:H58)</f>
        <v>0</v>
      </c>
      <c r="E58" s="93" t="n">
        <v>0</v>
      </c>
      <c r="F58" s="93" t="n">
        <v>0</v>
      </c>
      <c r="G58" s="93" t="n">
        <v>0</v>
      </c>
      <c r="H58" s="93" t="n">
        <v>0</v>
      </c>
      <c r="I58" s="93" t="n">
        <v>4</v>
      </c>
      <c r="J58" s="94" t="n">
        <v>4</v>
      </c>
    </row>
    <row r="59" customFormat="false" ht="12.75" hidden="false" customHeight="true" outlineLevel="0" collapsed="false">
      <c r="B59" s="1116"/>
      <c r="C59" s="90" t="s">
        <v>126</v>
      </c>
      <c r="D59" s="91" t="n">
        <f aca="false">SUM(E59:H59)</f>
        <v>0</v>
      </c>
      <c r="E59" s="93" t="n">
        <v>0</v>
      </c>
      <c r="F59" s="93" t="n">
        <v>0</v>
      </c>
      <c r="G59" s="93" t="n">
        <v>0</v>
      </c>
      <c r="H59" s="93" t="n">
        <v>0</v>
      </c>
      <c r="I59" s="93" t="n">
        <v>5</v>
      </c>
      <c r="J59" s="94" t="n">
        <v>5</v>
      </c>
    </row>
    <row r="60" customFormat="false" ht="12.75" hidden="false" customHeight="true" outlineLevel="0" collapsed="false">
      <c r="B60" s="1116"/>
      <c r="C60" s="90" t="s">
        <v>140</v>
      </c>
      <c r="D60" s="91" t="n">
        <f aca="false">SUM(E60:H60)</f>
        <v>1</v>
      </c>
      <c r="E60" s="93" t="n">
        <v>0</v>
      </c>
      <c r="F60" s="93" t="n">
        <v>0</v>
      </c>
      <c r="G60" s="93" t="n">
        <v>0</v>
      </c>
      <c r="H60" s="93" t="n">
        <v>1</v>
      </c>
      <c r="I60" s="93" t="n">
        <v>8</v>
      </c>
      <c r="J60" s="94" t="n">
        <v>4</v>
      </c>
    </row>
    <row r="61" customFormat="false" ht="12.75" hidden="false" customHeight="true" outlineLevel="0" collapsed="false">
      <c r="B61" s="1116"/>
      <c r="C61" s="90" t="s">
        <v>142</v>
      </c>
      <c r="D61" s="91" t="n">
        <f aca="false">SUM(E61:H61)</f>
        <v>1</v>
      </c>
      <c r="E61" s="93" t="n">
        <v>0</v>
      </c>
      <c r="F61" s="93" t="n">
        <v>1</v>
      </c>
      <c r="G61" s="93" t="n">
        <v>0</v>
      </c>
      <c r="H61" s="93" t="n">
        <v>0</v>
      </c>
      <c r="I61" s="93" t="n">
        <v>3</v>
      </c>
      <c r="J61" s="94" t="n">
        <v>2</v>
      </c>
    </row>
    <row r="62" customFormat="false" ht="12" hidden="false" customHeight="false" outlineLevel="0" collapsed="false">
      <c r="B62" s="1116"/>
      <c r="C62" s="90" t="s">
        <v>144</v>
      </c>
      <c r="D62" s="91" t="n">
        <f aca="false">SUM(E62:H62)</f>
        <v>0</v>
      </c>
      <c r="E62" s="93" t="n">
        <v>0</v>
      </c>
      <c r="F62" s="93" t="n">
        <v>0</v>
      </c>
      <c r="G62" s="93" t="n">
        <v>0</v>
      </c>
      <c r="H62" s="93" t="n">
        <v>0</v>
      </c>
      <c r="I62" s="93" t="n">
        <v>3</v>
      </c>
      <c r="J62" s="94" t="n">
        <v>2</v>
      </c>
    </row>
    <row r="63" customFormat="false" ht="12.75" hidden="false" customHeight="true" outlineLevel="0" collapsed="false">
      <c r="B63" s="1117"/>
      <c r="C63" s="97" t="s">
        <v>146</v>
      </c>
      <c r="D63" s="98" t="n">
        <f aca="false">SUM(E63:H63)</f>
        <v>0</v>
      </c>
      <c r="E63" s="100" t="n">
        <v>0</v>
      </c>
      <c r="F63" s="100" t="n">
        <v>0</v>
      </c>
      <c r="G63" s="100" t="n">
        <v>0</v>
      </c>
      <c r="H63" s="100" t="n">
        <v>0</v>
      </c>
      <c r="I63" s="100" t="n">
        <v>4</v>
      </c>
      <c r="J63" s="101" t="n">
        <v>1</v>
      </c>
    </row>
    <row r="64" customFormat="false" ht="12" hidden="false" customHeight="false" outlineLevel="0" collapsed="false">
      <c r="B64" s="174" t="s">
        <v>960</v>
      </c>
    </row>
  </sheetData>
  <mergeCells count="17">
    <mergeCell ref="B3:C4"/>
    <mergeCell ref="D3:H3"/>
    <mergeCell ref="I3:I4"/>
    <mergeCell ref="J3:J4"/>
    <mergeCell ref="B5:C5"/>
    <mergeCell ref="B6:C6"/>
    <mergeCell ref="B8:C8"/>
    <mergeCell ref="B9:C9"/>
    <mergeCell ref="B11:C11"/>
    <mergeCell ref="B17:C17"/>
    <mergeCell ref="B23:C23"/>
    <mergeCell ref="B28:C28"/>
    <mergeCell ref="B37:C37"/>
    <mergeCell ref="B40:C40"/>
    <mergeCell ref="B45:C45"/>
    <mergeCell ref="B48:C48"/>
    <mergeCell ref="B56:C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6" width="2.62"/>
    <col collapsed="false" customWidth="true" hidden="false" outlineLevel="0" max="3" min="2" style="106" width="3.12"/>
    <col collapsed="false" customWidth="true" hidden="false" outlineLevel="0" max="4" min="4" style="106" width="22.49"/>
    <col collapsed="false" customWidth="true" hidden="false" outlineLevel="0" max="13" min="5" style="106" width="8.12"/>
    <col collapsed="false" customWidth="false" hidden="false" outlineLevel="0" max="257" min="14" style="106" width="8.99"/>
  </cols>
  <sheetData>
    <row r="2" customFormat="false" ht="14.25" hidden="false" customHeight="false" outlineLevel="0" collapsed="false">
      <c r="B2" s="649" t="s">
        <v>973</v>
      </c>
    </row>
    <row r="3" customFormat="false" ht="12.75" hidden="false" customHeight="false" outlineLevel="0" collapsed="false">
      <c r="C3" s="1118"/>
      <c r="M3" s="1119" t="s">
        <v>826</v>
      </c>
    </row>
    <row r="4" s="14" customFormat="true" ht="15" hidden="false" customHeight="true" outlineLevel="0" collapsed="false">
      <c r="B4" s="1120" t="s">
        <v>974</v>
      </c>
      <c r="C4" s="1120"/>
      <c r="D4" s="1120"/>
      <c r="E4" s="741" t="s">
        <v>975</v>
      </c>
      <c r="F4" s="741"/>
      <c r="G4" s="741"/>
      <c r="H4" s="741" t="s">
        <v>976</v>
      </c>
      <c r="I4" s="741"/>
      <c r="J4" s="741"/>
      <c r="K4" s="741" t="s">
        <v>977</v>
      </c>
      <c r="L4" s="741"/>
      <c r="M4" s="741"/>
    </row>
    <row r="5" s="14" customFormat="true" ht="15" hidden="false" customHeight="true" outlineLevel="0" collapsed="false">
      <c r="B5" s="46" t="s">
        <v>978</v>
      </c>
      <c r="C5" s="46"/>
      <c r="D5" s="46"/>
      <c r="E5" s="747" t="s">
        <v>979</v>
      </c>
      <c r="F5" s="747" t="s">
        <v>442</v>
      </c>
      <c r="G5" s="747" t="s">
        <v>443</v>
      </c>
      <c r="H5" s="747" t="s">
        <v>979</v>
      </c>
      <c r="I5" s="747" t="s">
        <v>442</v>
      </c>
      <c r="J5" s="747" t="s">
        <v>443</v>
      </c>
      <c r="K5" s="747" t="s">
        <v>979</v>
      </c>
      <c r="L5" s="747" t="s">
        <v>442</v>
      </c>
      <c r="M5" s="747" t="s">
        <v>443</v>
      </c>
    </row>
    <row r="6" s="14" customFormat="true" ht="7.5" hidden="false" customHeight="true" outlineLevel="0" collapsed="false">
      <c r="B6" s="385"/>
      <c r="C6" s="1121"/>
      <c r="D6" s="26"/>
      <c r="E6" s="69"/>
      <c r="F6" s="1121"/>
      <c r="G6" s="1121"/>
      <c r="H6" s="1121"/>
      <c r="I6" s="1121"/>
      <c r="J6" s="1121"/>
      <c r="K6" s="1121"/>
      <c r="L6" s="1121"/>
      <c r="M6" s="1122"/>
    </row>
    <row r="7" s="14" customFormat="true" ht="15" hidden="false" customHeight="true" outlineLevel="0" collapsed="false">
      <c r="B7" s="44" t="s">
        <v>980</v>
      </c>
      <c r="C7" s="44"/>
      <c r="D7" s="44"/>
      <c r="E7" s="16" t="n">
        <f aca="false">H7+K7</f>
        <v>200998</v>
      </c>
      <c r="F7" s="16" t="n">
        <v>244512</v>
      </c>
      <c r="G7" s="16" t="n">
        <f aca="false">J7+M7</f>
        <v>135133</v>
      </c>
      <c r="H7" s="16" t="n">
        <v>151871</v>
      </c>
      <c r="I7" s="16" t="n">
        <v>184681</v>
      </c>
      <c r="J7" s="16" t="n">
        <v>103720</v>
      </c>
      <c r="K7" s="16" t="n">
        <v>49127</v>
      </c>
      <c r="L7" s="16" t="n">
        <v>61329</v>
      </c>
      <c r="M7" s="910" t="n">
        <v>31413</v>
      </c>
    </row>
    <row r="8" s="14" customFormat="true" ht="15" hidden="false" customHeight="true" outlineLevel="0" collapsed="false">
      <c r="B8" s="43"/>
      <c r="C8" s="69"/>
      <c r="D8" s="32" t="s">
        <v>981</v>
      </c>
      <c r="E8" s="16" t="n">
        <f aca="false">H8+K8</f>
        <v>210440</v>
      </c>
      <c r="F8" s="16" t="n">
        <f aca="false">I8+L8</f>
        <v>259130</v>
      </c>
      <c r="G8" s="16" t="n">
        <f aca="false">J8+M8</f>
        <v>140696</v>
      </c>
      <c r="H8" s="16" t="n">
        <v>160295</v>
      </c>
      <c r="I8" s="16" t="n">
        <v>196447</v>
      </c>
      <c r="J8" s="16" t="n">
        <v>108432</v>
      </c>
      <c r="K8" s="16" t="n">
        <v>50145</v>
      </c>
      <c r="L8" s="16" t="n">
        <v>62683</v>
      </c>
      <c r="M8" s="910" t="n">
        <v>32264</v>
      </c>
    </row>
    <row r="9" s="14" customFormat="true" ht="15" hidden="false" customHeight="true" outlineLevel="0" collapsed="false">
      <c r="B9" s="43"/>
      <c r="C9" s="69"/>
      <c r="D9" s="32"/>
      <c r="E9" s="16"/>
      <c r="F9" s="16"/>
      <c r="G9" s="16"/>
      <c r="H9" s="16"/>
      <c r="I9" s="16"/>
      <c r="J9" s="16"/>
      <c r="K9" s="16"/>
      <c r="L9" s="16"/>
      <c r="M9" s="910"/>
    </row>
    <row r="10" s="164" customFormat="true" ht="15" hidden="false" customHeight="true" outlineLevel="0" collapsed="false">
      <c r="B10" s="162"/>
      <c r="C10" s="1123"/>
      <c r="D10" s="664" t="s">
        <v>982</v>
      </c>
      <c r="E10" s="162" t="n">
        <f aca="false">SUM(E12:E23)/12</f>
        <v>218469.666666667</v>
      </c>
      <c r="F10" s="164" t="n">
        <f aca="false">SUM(F12:F23)/12</f>
        <v>271923.583333333</v>
      </c>
      <c r="G10" s="164" t="n">
        <f aca="false">SUM(G12:G23)/12</f>
        <v>146385.583333333</v>
      </c>
      <c r="H10" s="164" t="n">
        <f aca="false">SUM(H12:H23)/12</f>
        <v>167401.583333333</v>
      </c>
      <c r="I10" s="164" t="n">
        <f aca="false">SUM(I12:I23)/12</f>
        <v>206775.5</v>
      </c>
      <c r="J10" s="164" t="n">
        <f aca="false">SUM(J12:J23)/12</f>
        <v>114209.5</v>
      </c>
      <c r="K10" s="164" t="n">
        <f aca="false">SUM(K12:K23)/12</f>
        <v>51068.0833333333</v>
      </c>
      <c r="L10" s="164" t="n">
        <f aca="false">SUM(L12:L23)/12</f>
        <v>65148.0833333333</v>
      </c>
      <c r="M10" s="664" t="n">
        <f aca="false">SUM(M12:M23)/12</f>
        <v>32176.0833333333</v>
      </c>
    </row>
    <row r="11" s="14" customFormat="true" ht="15" hidden="false" customHeight="true" outlineLevel="0" collapsed="false">
      <c r="B11" s="43"/>
      <c r="C11" s="52"/>
      <c r="D11" s="1124"/>
      <c r="E11" s="16"/>
      <c r="F11" s="16"/>
      <c r="G11" s="16"/>
      <c r="M11" s="32"/>
    </row>
    <row r="12" s="14" customFormat="true" ht="15" hidden="false" customHeight="true" outlineLevel="0" collapsed="false">
      <c r="B12" s="43"/>
      <c r="C12" s="69"/>
      <c r="D12" s="1125" t="s">
        <v>983</v>
      </c>
      <c r="E12" s="16" t="n">
        <f aca="false">H12+K12</f>
        <v>178606</v>
      </c>
      <c r="F12" s="16" t="n">
        <f aca="false">I12+L12</f>
        <v>224229</v>
      </c>
      <c r="G12" s="16" t="n">
        <f aca="false">J12+M12</f>
        <v>113855</v>
      </c>
      <c r="H12" s="14" t="n">
        <v>162274</v>
      </c>
      <c r="I12" s="14" t="n">
        <v>200528</v>
      </c>
      <c r="J12" s="14" t="n">
        <v>107982</v>
      </c>
      <c r="K12" s="14" t="n">
        <v>16332</v>
      </c>
      <c r="L12" s="14" t="n">
        <v>23701</v>
      </c>
      <c r="M12" s="32" t="n">
        <v>5873</v>
      </c>
    </row>
    <row r="13" s="14" customFormat="true" ht="15" hidden="false" customHeight="true" outlineLevel="0" collapsed="false">
      <c r="B13" s="43"/>
      <c r="C13" s="69"/>
      <c r="D13" s="1124" t="s">
        <v>984</v>
      </c>
      <c r="E13" s="16" t="n">
        <f aca="false">H13+K13</f>
        <v>166944</v>
      </c>
      <c r="F13" s="16" t="n">
        <f aca="false">I13+L13</f>
        <v>204827</v>
      </c>
      <c r="G13" s="16" t="n">
        <f aca="false">J13+M13</f>
        <v>112832</v>
      </c>
      <c r="H13" s="14" t="n">
        <v>165934</v>
      </c>
      <c r="I13" s="14" t="n">
        <v>203448</v>
      </c>
      <c r="J13" s="14" t="n">
        <v>112350</v>
      </c>
      <c r="K13" s="14" t="n">
        <v>1010</v>
      </c>
      <c r="L13" s="14" t="n">
        <v>1379</v>
      </c>
      <c r="M13" s="32" t="n">
        <v>482</v>
      </c>
    </row>
    <row r="14" s="14" customFormat="true" ht="15" hidden="false" customHeight="true" outlineLevel="0" collapsed="false">
      <c r="B14" s="43"/>
      <c r="C14" s="69"/>
      <c r="D14" s="1124" t="s">
        <v>985</v>
      </c>
      <c r="E14" s="16" t="n">
        <f aca="false">H14+K14</f>
        <v>188932</v>
      </c>
      <c r="F14" s="16" t="n">
        <f aca="false">I14+L14</f>
        <v>231803</v>
      </c>
      <c r="G14" s="16" t="n">
        <f aca="false">J14+M14</f>
        <v>127570</v>
      </c>
      <c r="H14" s="14" t="n">
        <v>164700</v>
      </c>
      <c r="I14" s="14" t="n">
        <v>201969</v>
      </c>
      <c r="J14" s="14" t="n">
        <v>111356</v>
      </c>
      <c r="K14" s="14" t="n">
        <v>24232</v>
      </c>
      <c r="L14" s="14" t="n">
        <v>29834</v>
      </c>
      <c r="M14" s="32" t="n">
        <v>16214</v>
      </c>
    </row>
    <row r="15" s="14" customFormat="true" ht="15" hidden="false" customHeight="true" outlineLevel="0" collapsed="false">
      <c r="B15" s="43"/>
      <c r="C15" s="69"/>
      <c r="D15" s="1124" t="s">
        <v>986</v>
      </c>
      <c r="E15" s="16" t="n">
        <f aca="false">H15+K15</f>
        <v>167431</v>
      </c>
      <c r="F15" s="16" t="n">
        <f aca="false">I15+L15</f>
        <v>207193</v>
      </c>
      <c r="G15" s="16" t="n">
        <f aca="false">J15+M15</f>
        <v>114718</v>
      </c>
      <c r="H15" s="14" t="n">
        <v>164765</v>
      </c>
      <c r="I15" s="14" t="n">
        <v>203299</v>
      </c>
      <c r="J15" s="14" t="n">
        <v>113680</v>
      </c>
      <c r="K15" s="14" t="n">
        <v>2666</v>
      </c>
      <c r="L15" s="14" t="n">
        <v>3894</v>
      </c>
      <c r="M15" s="32" t="n">
        <v>1038</v>
      </c>
    </row>
    <row r="16" s="14" customFormat="true" ht="15" hidden="false" customHeight="true" outlineLevel="0" collapsed="false">
      <c r="B16" s="43"/>
      <c r="C16" s="69"/>
      <c r="D16" s="1124" t="s">
        <v>987</v>
      </c>
      <c r="E16" s="16" t="n">
        <f aca="false">H16+K16</f>
        <v>172292</v>
      </c>
      <c r="F16" s="16" t="n">
        <f aca="false">I16+L16</f>
        <v>215797</v>
      </c>
      <c r="G16" s="16" t="n">
        <f aca="false">J16+M16</f>
        <v>115015</v>
      </c>
      <c r="H16" s="14" t="n">
        <v>165267</v>
      </c>
      <c r="I16" s="14" t="n">
        <v>204478</v>
      </c>
      <c r="J16" s="14" t="n">
        <v>113643</v>
      </c>
      <c r="K16" s="14" t="n">
        <v>7025</v>
      </c>
      <c r="L16" s="14" t="n">
        <v>11319</v>
      </c>
      <c r="M16" s="32" t="n">
        <v>1372</v>
      </c>
    </row>
    <row r="17" s="14" customFormat="true" ht="15" hidden="false" customHeight="true" outlineLevel="0" collapsed="false">
      <c r="B17" s="43"/>
      <c r="C17" s="69"/>
      <c r="D17" s="1124" t="s">
        <v>988</v>
      </c>
      <c r="E17" s="16" t="n">
        <f aca="false">H17+K17</f>
        <v>292639</v>
      </c>
      <c r="F17" s="16" t="n">
        <f aca="false">I17+L17</f>
        <v>366283</v>
      </c>
      <c r="G17" s="16" t="n">
        <f aca="false">J17+M17</f>
        <v>195526</v>
      </c>
      <c r="H17" s="14" t="n">
        <v>168708</v>
      </c>
      <c r="I17" s="14" t="n">
        <v>208732</v>
      </c>
      <c r="J17" s="14" t="n">
        <v>115929</v>
      </c>
      <c r="K17" s="14" t="n">
        <v>123931</v>
      </c>
      <c r="L17" s="14" t="n">
        <v>157551</v>
      </c>
      <c r="M17" s="32" t="n">
        <v>79597</v>
      </c>
    </row>
    <row r="18" s="14" customFormat="true" ht="15" hidden="false" customHeight="true" outlineLevel="0" collapsed="false">
      <c r="B18" s="43"/>
      <c r="C18" s="69"/>
      <c r="D18" s="1124" t="s">
        <v>989</v>
      </c>
      <c r="E18" s="16" t="n">
        <f aca="false">H18+K18</f>
        <v>243992</v>
      </c>
      <c r="F18" s="16" t="n">
        <f aca="false">I18+L18</f>
        <v>303232</v>
      </c>
      <c r="G18" s="16" t="n">
        <f aca="false">J18+M18</f>
        <v>165633</v>
      </c>
      <c r="H18" s="14" t="n">
        <v>168593</v>
      </c>
      <c r="I18" s="14" t="n">
        <v>208664</v>
      </c>
      <c r="J18" s="14" t="n">
        <v>115590</v>
      </c>
      <c r="K18" s="14" t="n">
        <v>75399</v>
      </c>
      <c r="L18" s="14" t="n">
        <v>94568</v>
      </c>
      <c r="M18" s="32" t="n">
        <v>50043</v>
      </c>
    </row>
    <row r="19" s="14" customFormat="true" ht="15" hidden="false" customHeight="true" outlineLevel="0" collapsed="false">
      <c r="B19" s="43"/>
      <c r="C19" s="69"/>
      <c r="D19" s="1124" t="s">
        <v>990</v>
      </c>
      <c r="E19" s="16" t="n">
        <f aca="false">H19+K19</f>
        <v>233044</v>
      </c>
      <c r="F19" s="16" t="n">
        <f aca="false">I19+L19</f>
        <v>293752</v>
      </c>
      <c r="G19" s="16" t="n">
        <f aca="false">J19+M19</f>
        <v>152492</v>
      </c>
      <c r="H19" s="14" t="n">
        <v>167931</v>
      </c>
      <c r="I19" s="14" t="n">
        <v>207963</v>
      </c>
      <c r="J19" s="14" t="n">
        <v>114813</v>
      </c>
      <c r="K19" s="14" t="n">
        <v>65113</v>
      </c>
      <c r="L19" s="14" t="n">
        <v>85789</v>
      </c>
      <c r="M19" s="32" t="n">
        <v>37679</v>
      </c>
    </row>
    <row r="20" s="14" customFormat="true" ht="15" hidden="false" customHeight="true" outlineLevel="0" collapsed="false">
      <c r="B20" s="43"/>
      <c r="C20" s="69"/>
      <c r="D20" s="1124" t="s">
        <v>991</v>
      </c>
      <c r="E20" s="16" t="n">
        <f aca="false">H20+K20</f>
        <v>173432</v>
      </c>
      <c r="F20" s="16" t="n">
        <f aca="false">I20+L20</f>
        <v>213103</v>
      </c>
      <c r="G20" s="16" t="n">
        <f aca="false">J20+M20</f>
        <v>120695</v>
      </c>
      <c r="H20" s="14" t="n">
        <v>168742</v>
      </c>
      <c r="I20" s="14" t="n">
        <v>208924</v>
      </c>
      <c r="J20" s="14" t="n">
        <v>115326</v>
      </c>
      <c r="K20" s="14" t="n">
        <v>4690</v>
      </c>
      <c r="L20" s="14" t="n">
        <v>4179</v>
      </c>
      <c r="M20" s="32" t="n">
        <v>5369</v>
      </c>
    </row>
    <row r="21" s="14" customFormat="true" ht="15" hidden="false" customHeight="true" outlineLevel="0" collapsed="false">
      <c r="B21" s="43"/>
      <c r="C21" s="69"/>
      <c r="D21" s="1124" t="s">
        <v>992</v>
      </c>
      <c r="E21" s="16" t="n">
        <f aca="false">H21+K21</f>
        <v>174290</v>
      </c>
      <c r="F21" s="16" t="n">
        <f aca="false">I21+L21</f>
        <v>217339</v>
      </c>
      <c r="G21" s="16" t="n">
        <f aca="false">J21+M21</f>
        <v>117580</v>
      </c>
      <c r="H21" s="14" t="n">
        <v>170074</v>
      </c>
      <c r="I21" s="14" t="n">
        <v>212857</v>
      </c>
      <c r="J21" s="14" t="n">
        <v>113715</v>
      </c>
      <c r="K21" s="14" t="n">
        <v>4216</v>
      </c>
      <c r="L21" s="14" t="n">
        <v>4482</v>
      </c>
      <c r="M21" s="32" t="n">
        <v>3865</v>
      </c>
    </row>
    <row r="22" s="14" customFormat="true" ht="15" hidden="false" customHeight="true" outlineLevel="0" collapsed="false">
      <c r="B22" s="43"/>
      <c r="C22" s="69"/>
      <c r="D22" s="1124" t="s">
        <v>993</v>
      </c>
      <c r="E22" s="16" t="n">
        <f aca="false">H22+K22</f>
        <v>172603</v>
      </c>
      <c r="F22" s="16" t="n">
        <f aca="false">I22+L22</f>
        <v>212327</v>
      </c>
      <c r="G22" s="16" t="n">
        <f aca="false">J22+M22</f>
        <v>119315</v>
      </c>
      <c r="H22" s="14" t="n">
        <v>171034</v>
      </c>
      <c r="I22" s="14" t="n">
        <v>211056</v>
      </c>
      <c r="J22" s="14" t="n">
        <v>117347</v>
      </c>
      <c r="K22" s="14" t="n">
        <v>1569</v>
      </c>
      <c r="L22" s="14" t="n">
        <v>1271</v>
      </c>
      <c r="M22" s="32" t="n">
        <v>1968</v>
      </c>
    </row>
    <row r="23" s="14" customFormat="true" ht="15" hidden="false" customHeight="true" outlineLevel="0" collapsed="false">
      <c r="B23" s="43"/>
      <c r="C23" s="69"/>
      <c r="D23" s="1124" t="s">
        <v>994</v>
      </c>
      <c r="E23" s="16" t="n">
        <f aca="false">H23+K23</f>
        <v>457431</v>
      </c>
      <c r="F23" s="16" t="n">
        <f aca="false">I23+L23</f>
        <v>573198</v>
      </c>
      <c r="G23" s="16" t="n">
        <f aca="false">J23+M23</f>
        <v>301396</v>
      </c>
      <c r="H23" s="14" t="n">
        <v>170797</v>
      </c>
      <c r="I23" s="14" t="n">
        <v>209388</v>
      </c>
      <c r="J23" s="14" t="n">
        <v>118783</v>
      </c>
      <c r="K23" s="14" t="n">
        <v>286634</v>
      </c>
      <c r="L23" s="14" t="n">
        <v>363810</v>
      </c>
      <c r="M23" s="32" t="n">
        <v>182613</v>
      </c>
    </row>
    <row r="24" s="14" customFormat="true" ht="15" hidden="false" customHeight="true" outlineLevel="0" collapsed="false">
      <c r="B24" s="43"/>
      <c r="C24" s="69"/>
      <c r="D24" s="1124"/>
      <c r="E24" s="16"/>
      <c r="F24" s="16"/>
      <c r="G24" s="16"/>
      <c r="M24" s="32"/>
    </row>
    <row r="25" s="14" customFormat="true" ht="15" hidden="false" customHeight="true" outlineLevel="0" collapsed="false">
      <c r="B25" s="1126" t="s">
        <v>995</v>
      </c>
      <c r="C25" s="668" t="s">
        <v>707</v>
      </c>
      <c r="D25" s="668"/>
      <c r="E25" s="16" t="n">
        <f aca="false">H25+K25</f>
        <v>193259</v>
      </c>
      <c r="F25" s="16" t="n">
        <f aca="false">I25+L25</f>
        <v>216439</v>
      </c>
      <c r="G25" s="16" t="n">
        <f aca="false">J25+M25</f>
        <v>111311</v>
      </c>
      <c r="H25" s="14" t="n">
        <v>157941</v>
      </c>
      <c r="I25" s="14" t="n">
        <v>174404</v>
      </c>
      <c r="J25" s="14" t="n">
        <v>99364</v>
      </c>
      <c r="K25" s="14" t="n">
        <v>35318</v>
      </c>
      <c r="L25" s="14" t="n">
        <v>42035</v>
      </c>
      <c r="M25" s="32" t="n">
        <v>11947</v>
      </c>
    </row>
    <row r="26" s="14" customFormat="true" ht="15" hidden="false" customHeight="true" outlineLevel="0" collapsed="false">
      <c r="B26" s="1126"/>
      <c r="C26" s="668" t="s">
        <v>704</v>
      </c>
      <c r="D26" s="668"/>
      <c r="E26" s="16" t="n">
        <f aca="false">H26+K26</f>
        <v>170195</v>
      </c>
      <c r="F26" s="16" t="n">
        <f aca="false">I26+L26</f>
        <v>234117</v>
      </c>
      <c r="G26" s="16" t="n">
        <f aca="false">J26+M26</f>
        <v>116697</v>
      </c>
      <c r="H26" s="14" t="n">
        <v>134627</v>
      </c>
      <c r="I26" s="14" t="n">
        <v>182383</v>
      </c>
      <c r="J26" s="14" t="n">
        <v>94604</v>
      </c>
      <c r="K26" s="14" t="n">
        <v>35568</v>
      </c>
      <c r="L26" s="14" t="n">
        <v>51734</v>
      </c>
      <c r="M26" s="32" t="n">
        <v>22093</v>
      </c>
    </row>
    <row r="27" s="14" customFormat="true" ht="15" hidden="false" customHeight="true" outlineLevel="0" collapsed="false">
      <c r="B27" s="1126"/>
      <c r="C27" s="29"/>
      <c r="D27" s="668" t="s">
        <v>996</v>
      </c>
      <c r="E27" s="16" t="n">
        <v>163385</v>
      </c>
      <c r="F27" s="16" t="n">
        <f aca="false">I27+L27</f>
        <v>248169</v>
      </c>
      <c r="G27" s="16" t="n">
        <f aca="false">J27+M27</f>
        <v>110926</v>
      </c>
      <c r="H27" s="14" t="n">
        <v>127421</v>
      </c>
      <c r="I27" s="14" t="n">
        <v>190244</v>
      </c>
      <c r="J27" s="14" t="n">
        <v>89670</v>
      </c>
      <c r="K27" s="14" t="n">
        <v>35965</v>
      </c>
      <c r="L27" s="14" t="n">
        <v>57925</v>
      </c>
      <c r="M27" s="32" t="n">
        <v>21256</v>
      </c>
    </row>
    <row r="28" s="14" customFormat="true" ht="15" hidden="false" customHeight="true" outlineLevel="0" collapsed="false">
      <c r="B28" s="1126"/>
      <c r="C28" s="29"/>
      <c r="D28" s="668" t="s">
        <v>375</v>
      </c>
      <c r="E28" s="16" t="n">
        <f aca="false">H28+K28</f>
        <v>138116</v>
      </c>
      <c r="F28" s="16" t="n">
        <v>207375</v>
      </c>
      <c r="G28" s="16" t="n">
        <f aca="false">J28+M28</f>
        <v>112232</v>
      </c>
      <c r="H28" s="14" t="n">
        <v>112043</v>
      </c>
      <c r="I28" s="14" t="n">
        <v>167848</v>
      </c>
      <c r="J28" s="14" t="n">
        <v>91179</v>
      </c>
      <c r="K28" s="14" t="n">
        <v>26073</v>
      </c>
      <c r="L28" s="14" t="n">
        <v>39526</v>
      </c>
      <c r="M28" s="32" t="n">
        <v>21053</v>
      </c>
    </row>
    <row r="29" s="14" customFormat="true" ht="15" hidden="false" customHeight="true" outlineLevel="0" collapsed="false">
      <c r="B29" s="1126"/>
      <c r="C29" s="29"/>
      <c r="D29" s="668" t="s">
        <v>377</v>
      </c>
      <c r="E29" s="16" t="n">
        <f aca="false">H29+K29</f>
        <v>169953</v>
      </c>
      <c r="F29" s="16" t="n">
        <f aca="false">I29+L29</f>
        <v>196385</v>
      </c>
      <c r="G29" s="16" t="n">
        <f aca="false">J29+M29</f>
        <v>124559</v>
      </c>
      <c r="H29" s="14" t="n">
        <v>143910</v>
      </c>
      <c r="I29" s="14" t="n">
        <v>165851</v>
      </c>
      <c r="J29" s="14" t="n">
        <v>106151</v>
      </c>
      <c r="K29" s="14" t="n">
        <v>26043</v>
      </c>
      <c r="L29" s="14" t="n">
        <v>30534</v>
      </c>
      <c r="M29" s="32" t="n">
        <v>18408</v>
      </c>
    </row>
    <row r="30" s="14" customFormat="true" ht="15" hidden="false" customHeight="true" outlineLevel="0" collapsed="false">
      <c r="B30" s="1126"/>
      <c r="C30" s="29"/>
      <c r="D30" s="668" t="s">
        <v>386</v>
      </c>
      <c r="E30" s="16" t="n">
        <f aca="false">H30+K30</f>
        <v>240394</v>
      </c>
      <c r="F30" s="16" t="n">
        <f aca="false">I30+L30</f>
        <v>268504</v>
      </c>
      <c r="G30" s="16" t="n">
        <f aca="false">J30+M30</f>
        <v>133930</v>
      </c>
      <c r="H30" s="14" t="n">
        <v>183083</v>
      </c>
      <c r="I30" s="14" t="n">
        <v>203178</v>
      </c>
      <c r="J30" s="14" t="n">
        <v>106512</v>
      </c>
      <c r="K30" s="14" t="n">
        <v>57311</v>
      </c>
      <c r="L30" s="14" t="n">
        <v>65326</v>
      </c>
      <c r="M30" s="32" t="n">
        <v>27418</v>
      </c>
    </row>
    <row r="31" s="14" customFormat="true" ht="15" hidden="false" customHeight="true" outlineLevel="0" collapsed="false">
      <c r="B31" s="1126"/>
      <c r="C31" s="29"/>
      <c r="D31" s="668" t="s">
        <v>387</v>
      </c>
      <c r="E31" s="16" t="n">
        <f aca="false">H31+K31</f>
        <v>236544</v>
      </c>
      <c r="F31" s="16" t="n">
        <f aca="false">I31+L31</f>
        <v>251426</v>
      </c>
      <c r="G31" s="16" t="n">
        <v>140901</v>
      </c>
      <c r="H31" s="14" t="n">
        <v>180651</v>
      </c>
      <c r="I31" s="14" t="n">
        <v>191584</v>
      </c>
      <c r="J31" s="14" t="n">
        <v>109039</v>
      </c>
      <c r="K31" s="14" t="n">
        <v>55893</v>
      </c>
      <c r="L31" s="14" t="n">
        <v>59842</v>
      </c>
      <c r="M31" s="32" t="n">
        <v>31863</v>
      </c>
    </row>
    <row r="32" s="14" customFormat="true" ht="15" hidden="false" customHeight="true" outlineLevel="0" collapsed="false">
      <c r="B32" s="1126"/>
      <c r="C32" s="29"/>
      <c r="D32" s="668" t="s">
        <v>390</v>
      </c>
      <c r="E32" s="16" t="n">
        <f aca="false">H32+K32</f>
        <v>188831</v>
      </c>
      <c r="F32" s="16" t="n">
        <f aca="false">I32+L32</f>
        <v>221413</v>
      </c>
      <c r="G32" s="16" t="n">
        <v>128135</v>
      </c>
      <c r="H32" s="14" t="n">
        <v>151185</v>
      </c>
      <c r="I32" s="14" t="n">
        <v>179085</v>
      </c>
      <c r="J32" s="14" t="n">
        <v>99406</v>
      </c>
      <c r="K32" s="14" t="n">
        <v>37646</v>
      </c>
      <c r="L32" s="14" t="n">
        <v>42328</v>
      </c>
      <c r="M32" s="32" t="n">
        <v>28728</v>
      </c>
    </row>
    <row r="33" s="14" customFormat="true" ht="15" hidden="false" customHeight="true" outlineLevel="0" collapsed="false">
      <c r="B33" s="1126"/>
      <c r="C33" s="29"/>
      <c r="D33" s="668" t="s">
        <v>997</v>
      </c>
      <c r="E33" s="16" t="n">
        <f aca="false">H33+K33</f>
        <v>157711</v>
      </c>
      <c r="F33" s="16" t="n">
        <v>226741</v>
      </c>
      <c r="G33" s="16" t="n">
        <f aca="false">J33+M33</f>
        <v>123288</v>
      </c>
      <c r="H33" s="14" t="n">
        <v>125034</v>
      </c>
      <c r="I33" s="14" t="n">
        <v>176108</v>
      </c>
      <c r="J33" s="14" t="n">
        <v>99257</v>
      </c>
      <c r="K33" s="14" t="n">
        <v>32677</v>
      </c>
      <c r="L33" s="14" t="n">
        <v>50632</v>
      </c>
      <c r="M33" s="32" t="n">
        <v>24031</v>
      </c>
    </row>
    <row r="34" s="14" customFormat="true" ht="15" hidden="false" customHeight="true" outlineLevel="0" collapsed="false">
      <c r="B34" s="1126"/>
      <c r="C34" s="29"/>
      <c r="D34" s="668" t="s">
        <v>394</v>
      </c>
      <c r="E34" s="16" t="n">
        <f aca="false">H34+K34</f>
        <v>175137</v>
      </c>
      <c r="F34" s="16" t="n">
        <f aca="false">I34+L34</f>
        <v>235219</v>
      </c>
      <c r="G34" s="16" t="n">
        <f aca="false">J34+M34</f>
        <v>110792</v>
      </c>
      <c r="H34" s="14" t="n">
        <v>138590</v>
      </c>
      <c r="I34" s="14" t="n">
        <v>182454</v>
      </c>
      <c r="J34" s="14" t="n">
        <v>91524</v>
      </c>
      <c r="K34" s="14" t="n">
        <v>36547</v>
      </c>
      <c r="L34" s="14" t="n">
        <v>52765</v>
      </c>
      <c r="M34" s="32" t="n">
        <v>19268</v>
      </c>
    </row>
    <row r="35" s="14" customFormat="true" ht="15" hidden="false" customHeight="true" outlineLevel="0" collapsed="false">
      <c r="B35" s="1126"/>
      <c r="C35" s="668" t="s">
        <v>998</v>
      </c>
      <c r="D35" s="668"/>
      <c r="E35" s="16" t="n">
        <f aca="false">H35+K35</f>
        <v>190252</v>
      </c>
      <c r="F35" s="16" t="n">
        <f aca="false">I35+L35</f>
        <v>243071</v>
      </c>
      <c r="G35" s="16" t="n">
        <f aca="false">J35+M35</f>
        <v>123754</v>
      </c>
      <c r="H35" s="14" t="n">
        <v>151348</v>
      </c>
      <c r="I35" s="14" t="n">
        <v>191330</v>
      </c>
      <c r="J35" s="14" t="n">
        <v>100571</v>
      </c>
      <c r="K35" s="14" t="n">
        <v>38904</v>
      </c>
      <c r="L35" s="14" t="n">
        <v>51741</v>
      </c>
      <c r="M35" s="32" t="n">
        <v>23183</v>
      </c>
    </row>
    <row r="36" s="14" customFormat="true" ht="15" hidden="false" customHeight="true" outlineLevel="0" collapsed="false">
      <c r="B36" s="1126"/>
      <c r="C36" s="668" t="s">
        <v>715</v>
      </c>
      <c r="D36" s="668"/>
      <c r="E36" s="16" t="n">
        <f aca="false">H36+K36</f>
        <v>306738</v>
      </c>
      <c r="F36" s="16" t="n">
        <v>422739</v>
      </c>
      <c r="G36" s="16" t="n">
        <f aca="false">J36+M36</f>
        <v>230265</v>
      </c>
      <c r="H36" s="14" t="n">
        <v>217795</v>
      </c>
      <c r="I36" s="14" t="n">
        <v>292918</v>
      </c>
      <c r="J36" s="14" t="n">
        <v>166045</v>
      </c>
      <c r="K36" s="14" t="n">
        <v>88943</v>
      </c>
      <c r="L36" s="14" t="n">
        <v>129820</v>
      </c>
      <c r="M36" s="32" t="n">
        <v>64220</v>
      </c>
    </row>
    <row r="37" s="14" customFormat="true" ht="15" hidden="false" customHeight="true" outlineLevel="0" collapsed="false">
      <c r="B37" s="1126"/>
      <c r="C37" s="668" t="s">
        <v>721</v>
      </c>
      <c r="D37" s="668"/>
      <c r="E37" s="16" t="n">
        <f aca="false">H37+K37</f>
        <v>297455</v>
      </c>
      <c r="F37" s="16" t="n">
        <f aca="false">I37+L37</f>
        <v>303117</v>
      </c>
      <c r="G37" s="16" t="n">
        <v>262482</v>
      </c>
      <c r="H37" s="14" t="n">
        <v>215414</v>
      </c>
      <c r="I37" s="14" t="n">
        <v>222574</v>
      </c>
      <c r="J37" s="14" t="n">
        <v>173267</v>
      </c>
      <c r="K37" s="14" t="n">
        <v>82041</v>
      </c>
      <c r="L37" s="14" t="n">
        <v>80543</v>
      </c>
      <c r="M37" s="32" t="n">
        <v>89216</v>
      </c>
    </row>
    <row r="38" s="14" customFormat="true" ht="15" hidden="false" customHeight="true" outlineLevel="0" collapsed="false">
      <c r="B38" s="1126"/>
      <c r="C38" s="668" t="s">
        <v>724</v>
      </c>
      <c r="D38" s="668"/>
      <c r="E38" s="16" t="n">
        <f aca="false">H38+K38</f>
        <v>339097</v>
      </c>
      <c r="F38" s="16" t="n">
        <f aca="false">I38+L38</f>
        <v>355199</v>
      </c>
      <c r="G38" s="16" t="n">
        <v>233301</v>
      </c>
      <c r="H38" s="16" t="n">
        <v>253136</v>
      </c>
      <c r="I38" s="16" t="n">
        <v>266225</v>
      </c>
      <c r="J38" s="16" t="n">
        <v>167226</v>
      </c>
      <c r="K38" s="16" t="n">
        <v>85961</v>
      </c>
      <c r="L38" s="16" t="n">
        <v>88974</v>
      </c>
      <c r="M38" s="910" t="n">
        <v>66076</v>
      </c>
    </row>
    <row r="39" s="14" customFormat="true" ht="15" hidden="false" customHeight="true" outlineLevel="0" collapsed="false">
      <c r="B39" s="1126"/>
      <c r="C39" s="668" t="s">
        <v>726</v>
      </c>
      <c r="D39" s="668"/>
      <c r="E39" s="16" t="n">
        <f aca="false">H39+K39</f>
        <v>291460</v>
      </c>
      <c r="F39" s="16" t="n">
        <f aca="false">I39+L39</f>
        <v>342178</v>
      </c>
      <c r="G39" s="16" t="n">
        <f aca="false">J39+M39</f>
        <v>212439</v>
      </c>
      <c r="H39" s="14" t="n">
        <v>215129</v>
      </c>
      <c r="I39" s="14" t="n">
        <v>251463</v>
      </c>
      <c r="J39" s="14" t="n">
        <v>159073</v>
      </c>
      <c r="K39" s="14" t="n">
        <v>76331</v>
      </c>
      <c r="L39" s="14" t="n">
        <v>90715</v>
      </c>
      <c r="M39" s="32" t="n">
        <v>53366</v>
      </c>
    </row>
    <row r="40" s="14" customFormat="true" ht="15" hidden="false" customHeight="true" outlineLevel="0" collapsed="false">
      <c r="B40" s="1126"/>
      <c r="C40" s="29"/>
      <c r="D40" s="668" t="s">
        <v>999</v>
      </c>
      <c r="E40" s="16" t="n">
        <f aca="false">H40+K40</f>
        <v>163810</v>
      </c>
      <c r="F40" s="16" t="n">
        <f aca="false">I40+L40</f>
        <v>199984</v>
      </c>
      <c r="G40" s="16" t="n">
        <f aca="false">J40+M40</f>
        <v>126864</v>
      </c>
      <c r="H40" s="14" t="n">
        <v>138157</v>
      </c>
      <c r="I40" s="14" t="n">
        <v>165932</v>
      </c>
      <c r="J40" s="14" t="n">
        <v>110980</v>
      </c>
      <c r="K40" s="14" t="n">
        <v>25653</v>
      </c>
      <c r="L40" s="14" t="n">
        <v>34052</v>
      </c>
      <c r="M40" s="32" t="n">
        <v>15884</v>
      </c>
    </row>
    <row r="41" s="14" customFormat="true" ht="15" hidden="false" customHeight="true" outlineLevel="0" collapsed="false">
      <c r="B41" s="1126"/>
      <c r="C41" s="29"/>
      <c r="D41" s="668" t="s">
        <v>1000</v>
      </c>
      <c r="E41" s="16" t="n">
        <f aca="false">H41+K41</f>
        <v>314493</v>
      </c>
      <c r="F41" s="16" t="n">
        <f aca="false">I41+L41</f>
        <v>435183</v>
      </c>
      <c r="G41" s="16" t="n">
        <f aca="false">J41+M41</f>
        <v>267464</v>
      </c>
      <c r="H41" s="14" t="n">
        <v>237656</v>
      </c>
      <c r="I41" s="14" t="n">
        <v>345594</v>
      </c>
      <c r="J41" s="14" t="n">
        <v>195575</v>
      </c>
      <c r="K41" s="14" t="n">
        <v>76837</v>
      </c>
      <c r="L41" s="14" t="n">
        <v>89589</v>
      </c>
      <c r="M41" s="32" t="n">
        <v>71889</v>
      </c>
    </row>
    <row r="42" s="14" customFormat="true" ht="15" hidden="false" customHeight="true" outlineLevel="0" collapsed="false">
      <c r="B42" s="1126"/>
      <c r="C42" s="29"/>
      <c r="D42" s="668" t="s">
        <v>1001</v>
      </c>
      <c r="E42" s="16" t="n">
        <f aca="false">H42+K42</f>
        <v>373384</v>
      </c>
      <c r="F42" s="16" t="n">
        <f aca="false">I42+L42</f>
        <v>397655</v>
      </c>
      <c r="G42" s="16" t="n">
        <f aca="false">J42+M42</f>
        <v>228336</v>
      </c>
      <c r="H42" s="14" t="n">
        <v>271586</v>
      </c>
      <c r="I42" s="14" t="n">
        <v>288411</v>
      </c>
      <c r="J42" s="14" t="n">
        <v>176909</v>
      </c>
      <c r="K42" s="14" t="n">
        <v>101798</v>
      </c>
      <c r="L42" s="14" t="n">
        <v>109244</v>
      </c>
      <c r="M42" s="32" t="n">
        <v>51427</v>
      </c>
    </row>
    <row r="43" s="14" customFormat="true" ht="15" hidden="false" customHeight="true" outlineLevel="0" collapsed="false">
      <c r="B43" s="1126"/>
      <c r="C43" s="29"/>
      <c r="D43" s="668" t="s">
        <v>1002</v>
      </c>
      <c r="E43" s="16" t="n">
        <f aca="false">H43+K43</f>
        <v>237584</v>
      </c>
      <c r="F43" s="16" t="n">
        <f aca="false">I43+L43-1</f>
        <v>281063</v>
      </c>
      <c r="G43" s="16" t="n">
        <v>155827</v>
      </c>
      <c r="H43" s="14" t="n">
        <v>171888</v>
      </c>
      <c r="I43" s="14" t="n">
        <v>201036</v>
      </c>
      <c r="J43" s="14" t="n">
        <v>117075</v>
      </c>
      <c r="K43" s="14" t="n">
        <v>65696</v>
      </c>
      <c r="L43" s="14" t="n">
        <v>80028</v>
      </c>
      <c r="M43" s="32" t="n">
        <v>38751</v>
      </c>
    </row>
    <row r="44" customFormat="false" ht="15" hidden="false" customHeight="true" outlineLevel="0" collapsed="false">
      <c r="B44" s="1126"/>
      <c r="D44" s="667"/>
      <c r="M44" s="667"/>
    </row>
    <row r="45" customFormat="false" ht="15" hidden="false" customHeight="true" outlineLevel="0" collapsed="false">
      <c r="B45" s="1126" t="s">
        <v>1003</v>
      </c>
      <c r="C45" s="90" t="s">
        <v>707</v>
      </c>
      <c r="D45" s="90"/>
      <c r="E45" s="16" t="n">
        <f aca="false">H45+K45</f>
        <v>142421</v>
      </c>
      <c r="F45" s="16" t="n">
        <f aca="false">I45+L45</f>
        <v>161691</v>
      </c>
      <c r="G45" s="16" t="n">
        <f aca="false">J45+M45</f>
        <v>89066</v>
      </c>
      <c r="H45" s="106" t="n">
        <v>129858</v>
      </c>
      <c r="I45" s="106" t="n">
        <v>145215</v>
      </c>
      <c r="J45" s="106" t="n">
        <v>86319</v>
      </c>
      <c r="K45" s="106" t="n">
        <v>12563</v>
      </c>
      <c r="L45" s="106" t="n">
        <v>16476</v>
      </c>
      <c r="M45" s="667" t="n">
        <v>2747</v>
      </c>
    </row>
    <row r="46" customFormat="false" ht="15" hidden="false" customHeight="true" outlineLevel="0" collapsed="false">
      <c r="B46" s="1126"/>
      <c r="C46" s="90" t="s">
        <v>704</v>
      </c>
      <c r="D46" s="90"/>
      <c r="E46" s="16" t="n">
        <f aca="false">H46+K46</f>
        <v>153723</v>
      </c>
      <c r="F46" s="16" t="n">
        <f aca="false">I46+L46</f>
        <v>214758</v>
      </c>
      <c r="G46" s="16" t="n">
        <f aca="false">J46+M46</f>
        <v>112892</v>
      </c>
      <c r="H46" s="106" t="n">
        <v>123411</v>
      </c>
      <c r="I46" s="106" t="n">
        <v>169826</v>
      </c>
      <c r="J46" s="106" t="n">
        <v>92357</v>
      </c>
      <c r="K46" s="106" t="n">
        <v>30312</v>
      </c>
      <c r="L46" s="106" t="n">
        <v>44932</v>
      </c>
      <c r="M46" s="667" t="n">
        <v>20535</v>
      </c>
    </row>
    <row r="47" customFormat="false" ht="15" hidden="false" customHeight="true" outlineLevel="0" collapsed="false">
      <c r="B47" s="1126"/>
      <c r="D47" s="668" t="s">
        <v>996</v>
      </c>
      <c r="E47" s="16" t="n">
        <v>144053</v>
      </c>
      <c r="F47" s="16" t="n">
        <v>223944</v>
      </c>
      <c r="G47" s="16" t="n">
        <f aca="false">J47+M47</f>
        <v>103799</v>
      </c>
      <c r="H47" s="106" t="n">
        <v>113991</v>
      </c>
      <c r="I47" s="106" t="n">
        <v>172670</v>
      </c>
      <c r="J47" s="106" t="n">
        <v>85538</v>
      </c>
      <c r="K47" s="106" t="n">
        <v>30061</v>
      </c>
      <c r="L47" s="106" t="n">
        <v>51275</v>
      </c>
      <c r="M47" s="667" t="n">
        <v>18261</v>
      </c>
    </row>
    <row r="48" customFormat="false" ht="15" hidden="false" customHeight="true" outlineLevel="0" collapsed="false">
      <c r="B48" s="1126"/>
      <c r="D48" s="668" t="s">
        <v>375</v>
      </c>
      <c r="E48" s="16" t="n">
        <f aca="false">H48+K48</f>
        <v>128069</v>
      </c>
      <c r="F48" s="16" t="n">
        <f aca="false">I48+L48</f>
        <v>187308</v>
      </c>
      <c r="G48" s="16" t="n">
        <v>109777</v>
      </c>
      <c r="H48" s="106" t="n">
        <v>104838</v>
      </c>
      <c r="I48" s="106" t="n">
        <v>154385</v>
      </c>
      <c r="J48" s="106" t="n">
        <v>89620</v>
      </c>
      <c r="K48" s="106" t="n">
        <v>23231</v>
      </c>
      <c r="L48" s="106" t="n">
        <v>32923</v>
      </c>
      <c r="M48" s="667" t="n">
        <v>20158</v>
      </c>
    </row>
    <row r="49" customFormat="false" ht="15" hidden="false" customHeight="true" outlineLevel="0" collapsed="false">
      <c r="B49" s="1126"/>
      <c r="D49" s="668" t="s">
        <v>377</v>
      </c>
      <c r="E49" s="16" t="n">
        <f aca="false">H49+K49</f>
        <v>159710</v>
      </c>
      <c r="F49" s="16" t="n">
        <f aca="false">I49+L49</f>
        <v>185782</v>
      </c>
      <c r="G49" s="16" t="n">
        <f aca="false">J49+M49</f>
        <v>118923</v>
      </c>
      <c r="H49" s="106" t="n">
        <v>135516</v>
      </c>
      <c r="I49" s="106" t="n">
        <v>157671</v>
      </c>
      <c r="J49" s="106" t="n">
        <v>101041</v>
      </c>
      <c r="K49" s="106" t="n">
        <v>24194</v>
      </c>
      <c r="L49" s="106" t="n">
        <v>28111</v>
      </c>
      <c r="M49" s="667" t="n">
        <v>17882</v>
      </c>
    </row>
    <row r="50" customFormat="false" ht="15" hidden="false" customHeight="true" outlineLevel="0" collapsed="false">
      <c r="B50" s="1126"/>
      <c r="D50" s="668" t="s">
        <v>386</v>
      </c>
      <c r="E50" s="16" t="n">
        <v>233617</v>
      </c>
      <c r="F50" s="16" t="n">
        <v>259320</v>
      </c>
      <c r="G50" s="16" t="n">
        <f aca="false">J50+M50</f>
        <v>129454</v>
      </c>
      <c r="H50" s="106" t="n">
        <v>181127</v>
      </c>
      <c r="I50" s="106" t="n">
        <v>199651</v>
      </c>
      <c r="J50" s="106" t="n">
        <v>104738</v>
      </c>
      <c r="K50" s="106" t="n">
        <v>52489</v>
      </c>
      <c r="L50" s="106" t="n">
        <v>59668</v>
      </c>
      <c r="M50" s="667" t="n">
        <v>24716</v>
      </c>
    </row>
    <row r="51" customFormat="false" ht="15" hidden="false" customHeight="true" outlineLevel="0" collapsed="false">
      <c r="B51" s="1126"/>
      <c r="D51" s="668" t="s">
        <v>387</v>
      </c>
      <c r="E51" s="16" t="n">
        <f aca="false">H51+K51</f>
        <v>231763</v>
      </c>
      <c r="F51" s="16" t="n">
        <f aca="false">I51+L51</f>
        <v>242588</v>
      </c>
      <c r="G51" s="16" t="n">
        <f aca="false">J51+M51</f>
        <v>139748</v>
      </c>
      <c r="H51" s="106" t="n">
        <v>178413</v>
      </c>
      <c r="I51" s="106" t="n">
        <v>186494</v>
      </c>
      <c r="J51" s="106" t="n">
        <v>108344</v>
      </c>
      <c r="K51" s="106" t="n">
        <v>53350</v>
      </c>
      <c r="L51" s="106" t="n">
        <v>56094</v>
      </c>
      <c r="M51" s="667" t="n">
        <v>31404</v>
      </c>
    </row>
    <row r="52" customFormat="false" ht="15" hidden="false" customHeight="true" outlineLevel="0" collapsed="false">
      <c r="B52" s="1126"/>
      <c r="D52" s="668" t="s">
        <v>390</v>
      </c>
      <c r="E52" s="16" t="n">
        <f aca="false">H52+K52</f>
        <v>179908</v>
      </c>
      <c r="F52" s="16" t="n">
        <f aca="false">I52+L52</f>
        <v>210624</v>
      </c>
      <c r="G52" s="16" t="n">
        <f aca="false">J52+M52</f>
        <v>127682</v>
      </c>
      <c r="H52" s="106" t="n">
        <v>144841</v>
      </c>
      <c r="I52" s="106" t="n">
        <v>171925</v>
      </c>
      <c r="J52" s="106" t="n">
        <v>99082</v>
      </c>
      <c r="K52" s="106" t="n">
        <v>35067</v>
      </c>
      <c r="L52" s="106" t="n">
        <v>38699</v>
      </c>
      <c r="M52" s="667" t="n">
        <v>28600</v>
      </c>
    </row>
    <row r="53" customFormat="false" ht="15" hidden="false" customHeight="true" outlineLevel="0" collapsed="false">
      <c r="B53" s="1126"/>
      <c r="D53" s="668" t="s">
        <v>997</v>
      </c>
      <c r="E53" s="16" t="n">
        <f aca="false">H53+K53-1</f>
        <v>141481</v>
      </c>
      <c r="F53" s="16" t="n">
        <f aca="false">I53+L53</f>
        <v>203584</v>
      </c>
      <c r="G53" s="16" t="n">
        <f aca="false">J53+M53</f>
        <v>120637</v>
      </c>
      <c r="H53" s="106" t="n">
        <v>113284</v>
      </c>
      <c r="I53" s="106" t="n">
        <v>158669</v>
      </c>
      <c r="J53" s="106" t="n">
        <v>97891</v>
      </c>
      <c r="K53" s="106" t="n">
        <v>28198</v>
      </c>
      <c r="L53" s="106" t="n">
        <v>44915</v>
      </c>
      <c r="M53" s="667" t="n">
        <v>22746</v>
      </c>
    </row>
    <row r="54" customFormat="false" ht="15" hidden="false" customHeight="true" outlineLevel="0" collapsed="false">
      <c r="B54" s="1126"/>
      <c r="D54" s="668" t="s">
        <v>394</v>
      </c>
      <c r="E54" s="16" t="n">
        <f aca="false">H54+K54</f>
        <v>155250</v>
      </c>
      <c r="F54" s="16" t="n">
        <f aca="false">I54+L54-1</f>
        <v>211618</v>
      </c>
      <c r="G54" s="16" t="n">
        <f aca="false">J54+M54-1</f>
        <v>106335</v>
      </c>
      <c r="H54" s="106" t="n">
        <v>125715</v>
      </c>
      <c r="I54" s="106" t="n">
        <v>168134</v>
      </c>
      <c r="J54" s="106" t="n">
        <v>88759</v>
      </c>
      <c r="K54" s="106" t="n">
        <v>29535</v>
      </c>
      <c r="L54" s="106" t="n">
        <v>43485</v>
      </c>
      <c r="M54" s="667" t="n">
        <v>17577</v>
      </c>
    </row>
    <row r="55" customFormat="false" ht="15" hidden="false" customHeight="true" outlineLevel="0" collapsed="false">
      <c r="B55" s="666"/>
      <c r="D55" s="667"/>
      <c r="M55" s="667"/>
    </row>
    <row r="56" customFormat="false" ht="15" hidden="false" customHeight="true" outlineLevel="0" collapsed="false">
      <c r="B56" s="1126" t="s">
        <v>1004</v>
      </c>
      <c r="C56" s="90" t="s">
        <v>707</v>
      </c>
      <c r="D56" s="90"/>
      <c r="E56" s="16" t="n">
        <f aca="false">H56+K56-1</f>
        <v>261007</v>
      </c>
      <c r="F56" s="16" t="n">
        <f aca="false">I56+L56-1</f>
        <v>279149</v>
      </c>
      <c r="G56" s="16" t="n">
        <f aca="false">J56+M56</f>
        <v>165816</v>
      </c>
      <c r="H56" s="106" t="n">
        <v>196564</v>
      </c>
      <c r="I56" s="106" t="n">
        <v>209914</v>
      </c>
      <c r="J56" s="106" t="n">
        <v>129495</v>
      </c>
      <c r="K56" s="106" t="n">
        <v>64444</v>
      </c>
      <c r="L56" s="106" t="n">
        <v>69236</v>
      </c>
      <c r="M56" s="667" t="n">
        <v>36321</v>
      </c>
    </row>
    <row r="57" customFormat="false" ht="15" hidden="false" customHeight="true" outlineLevel="0" collapsed="false">
      <c r="B57" s="1126"/>
      <c r="C57" s="90" t="s">
        <v>704</v>
      </c>
      <c r="D57" s="90"/>
      <c r="E57" s="16" t="n">
        <f aca="false">H57+K57</f>
        <v>238372</v>
      </c>
      <c r="F57" s="16" t="n">
        <f aca="false">I57+L57</f>
        <v>281218</v>
      </c>
      <c r="G57" s="16" t="n">
        <f aca="false">J57+M57</f>
        <v>146329</v>
      </c>
      <c r="H57" s="106" t="n">
        <v>181094</v>
      </c>
      <c r="I57" s="106" t="n">
        <v>212863</v>
      </c>
      <c r="J57" s="106" t="n">
        <v>112280</v>
      </c>
      <c r="K57" s="106" t="n">
        <v>57278</v>
      </c>
      <c r="L57" s="106" t="n">
        <v>68355</v>
      </c>
      <c r="M57" s="667" t="n">
        <v>34049</v>
      </c>
    </row>
    <row r="58" customFormat="false" ht="15" hidden="false" customHeight="true" outlineLevel="0" collapsed="false">
      <c r="B58" s="1126"/>
      <c r="D58" s="668" t="s">
        <v>996</v>
      </c>
      <c r="E58" s="16" t="n">
        <f aca="false">H58+K58</f>
        <v>242884</v>
      </c>
      <c r="F58" s="16" t="n">
        <v>304114</v>
      </c>
      <c r="G58" s="16" t="n">
        <f aca="false">J58+M58</f>
        <v>156847</v>
      </c>
      <c r="H58" s="106" t="n">
        <v>184627</v>
      </c>
      <c r="I58" s="106" t="n">
        <v>230405</v>
      </c>
      <c r="J58" s="106" t="n">
        <v>118368</v>
      </c>
      <c r="K58" s="106" t="n">
        <v>58257</v>
      </c>
      <c r="L58" s="106" t="n">
        <v>73708</v>
      </c>
      <c r="M58" s="667" t="n">
        <v>38479</v>
      </c>
    </row>
    <row r="59" customFormat="false" ht="15" hidden="false" customHeight="true" outlineLevel="0" collapsed="false">
      <c r="B59" s="1126"/>
      <c r="D59" s="668" t="s">
        <v>375</v>
      </c>
      <c r="E59" s="16" t="n">
        <v>209729</v>
      </c>
      <c r="F59" s="16" t="n">
        <f aca="false">I59+L59</f>
        <v>269256</v>
      </c>
      <c r="G59" s="16" t="n">
        <v>141668</v>
      </c>
      <c r="H59" s="106" t="n">
        <v>162547</v>
      </c>
      <c r="I59" s="106" t="n">
        <v>207930</v>
      </c>
      <c r="J59" s="106" t="n">
        <v>109844</v>
      </c>
      <c r="K59" s="106" t="n">
        <v>47181</v>
      </c>
      <c r="L59" s="106" t="n">
        <v>61326</v>
      </c>
      <c r="M59" s="667" t="n">
        <v>31825</v>
      </c>
    </row>
    <row r="60" customFormat="false" ht="15" hidden="false" customHeight="true" outlineLevel="0" collapsed="false">
      <c r="B60" s="1126"/>
      <c r="D60" s="668" t="s">
        <v>377</v>
      </c>
      <c r="E60" s="16" t="n">
        <f aca="false">H60+K60</f>
        <v>197145</v>
      </c>
      <c r="F60" s="16" t="n">
        <f aca="false">I60+L60</f>
        <v>221865</v>
      </c>
      <c r="G60" s="16" t="n">
        <f aca="false">J60+M60</f>
        <v>143441</v>
      </c>
      <c r="H60" s="106" t="n">
        <v>165839</v>
      </c>
      <c r="I60" s="106" t="n">
        <v>184881</v>
      </c>
      <c r="J60" s="106" t="n">
        <v>123300</v>
      </c>
      <c r="K60" s="106" t="n">
        <v>31306</v>
      </c>
      <c r="L60" s="106" t="n">
        <v>36984</v>
      </c>
      <c r="M60" s="667" t="n">
        <v>20141</v>
      </c>
    </row>
    <row r="61" customFormat="false" ht="15" hidden="false" customHeight="true" outlineLevel="0" collapsed="false">
      <c r="B61" s="1126"/>
      <c r="D61" s="668" t="s">
        <v>386</v>
      </c>
      <c r="E61" s="16" t="n">
        <f aca="false">H61+K61</f>
        <v>261758</v>
      </c>
      <c r="F61" s="16" t="n">
        <f aca="false">I61+L61</f>
        <v>298827</v>
      </c>
      <c r="G61" s="16" t="n">
        <f aca="false">J61+M61</f>
        <v>145443</v>
      </c>
      <c r="H61" s="106" t="n">
        <v>189239</v>
      </c>
      <c r="I61" s="106" t="n">
        <v>214977</v>
      </c>
      <c r="J61" s="106" t="n">
        <v>110559</v>
      </c>
      <c r="K61" s="106" t="n">
        <v>72519</v>
      </c>
      <c r="L61" s="106" t="n">
        <v>83850</v>
      </c>
      <c r="M61" s="667" t="n">
        <v>34884</v>
      </c>
    </row>
    <row r="62" customFormat="false" ht="15" hidden="false" customHeight="true" outlineLevel="0" collapsed="false">
      <c r="B62" s="1126"/>
      <c r="D62" s="668" t="s">
        <v>387</v>
      </c>
      <c r="E62" s="16" t="n">
        <v>261535</v>
      </c>
      <c r="F62" s="16" t="n">
        <v>309595</v>
      </c>
      <c r="G62" s="16" t="n">
        <v>143003</v>
      </c>
      <c r="H62" s="106" t="n">
        <v>192649</v>
      </c>
      <c r="I62" s="106" t="n">
        <v>225606</v>
      </c>
      <c r="J62" s="106" t="n">
        <v>110281</v>
      </c>
      <c r="K62" s="106" t="n">
        <v>68887</v>
      </c>
      <c r="L62" s="106" t="n">
        <v>83990</v>
      </c>
      <c r="M62" s="667" t="n">
        <v>32723</v>
      </c>
    </row>
    <row r="63" customFormat="false" ht="15" hidden="false" customHeight="true" outlineLevel="0" collapsed="false">
      <c r="B63" s="1126"/>
      <c r="D63" s="668" t="s">
        <v>390</v>
      </c>
      <c r="E63" s="16" t="n">
        <f aca="false">H63+K63</f>
        <v>219798</v>
      </c>
      <c r="F63" s="16" t="n">
        <v>255353</v>
      </c>
      <c r="G63" s="16" t="n">
        <f aca="false">J63+M63</f>
        <v>129670</v>
      </c>
      <c r="H63" s="106" t="n">
        <v>173335</v>
      </c>
      <c r="I63" s="106" t="n">
        <v>201747</v>
      </c>
      <c r="J63" s="106" t="n">
        <v>100571</v>
      </c>
      <c r="K63" s="106" t="n">
        <v>46463</v>
      </c>
      <c r="L63" s="106" t="n">
        <v>53607</v>
      </c>
      <c r="M63" s="667" t="n">
        <v>29099</v>
      </c>
    </row>
    <row r="64" customFormat="false" ht="15" hidden="false" customHeight="true" outlineLevel="0" collapsed="false">
      <c r="B64" s="1126"/>
      <c r="D64" s="668" t="s">
        <v>997</v>
      </c>
      <c r="E64" s="16" t="n">
        <f aca="false">H64+K64-1</f>
        <v>227831</v>
      </c>
      <c r="F64" s="16" t="n">
        <v>263728</v>
      </c>
      <c r="G64" s="16" t="n">
        <f aca="false">J64+M64</f>
        <v>150466</v>
      </c>
      <c r="H64" s="106" t="n">
        <v>175192</v>
      </c>
      <c r="I64" s="106" t="n">
        <v>203739</v>
      </c>
      <c r="J64" s="106" t="n">
        <v>113089</v>
      </c>
      <c r="K64" s="106" t="n">
        <v>52640</v>
      </c>
      <c r="L64" s="106" t="n">
        <v>59988</v>
      </c>
      <c r="M64" s="667" t="n">
        <v>37377</v>
      </c>
    </row>
    <row r="65" customFormat="false" ht="15" hidden="false" customHeight="true" outlineLevel="0" collapsed="false">
      <c r="B65" s="1126"/>
      <c r="D65" s="668" t="s">
        <v>394</v>
      </c>
      <c r="E65" s="16" t="n">
        <f aca="false">H65+K65</f>
        <v>252814</v>
      </c>
      <c r="F65" s="16" t="n">
        <f aca="false">I65+L65-1</f>
        <v>294155</v>
      </c>
      <c r="G65" s="16" t="n">
        <f aca="false">J65+M65</f>
        <v>144653</v>
      </c>
      <c r="H65" s="106" t="n">
        <v>188983</v>
      </c>
      <c r="I65" s="106" t="n">
        <v>218480</v>
      </c>
      <c r="J65" s="106" t="n">
        <v>112363</v>
      </c>
      <c r="K65" s="106" t="n">
        <v>63831</v>
      </c>
      <c r="L65" s="106" t="n">
        <v>75676</v>
      </c>
      <c r="M65" s="667" t="n">
        <v>32290</v>
      </c>
    </row>
    <row r="66" customFormat="false" ht="15" hidden="false" customHeight="true" outlineLevel="0" collapsed="false">
      <c r="B66" s="671"/>
      <c r="C66" s="672"/>
      <c r="D66" s="1127"/>
      <c r="M66" s="667"/>
    </row>
    <row r="67" customFormat="false" ht="15" hidden="false" customHeight="true" outlineLevel="0" collapsed="false">
      <c r="C67" s="674" t="s">
        <v>1005</v>
      </c>
      <c r="D67" s="731"/>
      <c r="E67" s="1128"/>
      <c r="F67" s="1128"/>
      <c r="G67" s="1128"/>
      <c r="H67" s="1128"/>
      <c r="I67" s="1128"/>
      <c r="J67" s="1128"/>
      <c r="K67" s="1128"/>
      <c r="L67" s="1128"/>
      <c r="M67" s="1128"/>
    </row>
    <row r="68" customFormat="false" ht="15" hidden="false" customHeight="true" outlineLevel="0" collapsed="false">
      <c r="C68" s="674" t="s">
        <v>1006</v>
      </c>
      <c r="D68" s="731"/>
      <c r="E68" s="731"/>
      <c r="F68" s="731"/>
      <c r="G68" s="731"/>
      <c r="H68" s="731"/>
      <c r="I68" s="731"/>
      <c r="J68" s="731"/>
      <c r="K68" s="731"/>
      <c r="L68" s="731"/>
      <c r="M68" s="731"/>
    </row>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sheetData>
  <mergeCells count="20">
    <mergeCell ref="B4:D4"/>
    <mergeCell ref="E4:G4"/>
    <mergeCell ref="H4:J4"/>
    <mergeCell ref="K4:M4"/>
    <mergeCell ref="B5:D5"/>
    <mergeCell ref="B7:D7"/>
    <mergeCell ref="B25:B44"/>
    <mergeCell ref="C25:D25"/>
    <mergeCell ref="C26:D26"/>
    <mergeCell ref="C35:D35"/>
    <mergeCell ref="C36:D36"/>
    <mergeCell ref="C37:D37"/>
    <mergeCell ref="C38:D38"/>
    <mergeCell ref="C39:D39"/>
    <mergeCell ref="B45:B54"/>
    <mergeCell ref="C45:D45"/>
    <mergeCell ref="C46:D46"/>
    <mergeCell ref="B56:B65"/>
    <mergeCell ref="C56:D56"/>
    <mergeCell ref="C57:D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6" width="2.62"/>
    <col collapsed="false" customWidth="true" hidden="false" outlineLevel="0" max="2" min="2" style="106" width="3.62"/>
    <col collapsed="false" customWidth="true" hidden="false" outlineLevel="0" max="3" min="3" style="106" width="25.62"/>
    <col collapsed="false" customWidth="true" hidden="false" outlineLevel="0" max="4" min="4" style="106" width="6.25"/>
    <col collapsed="false" customWidth="true" hidden="false" outlineLevel="0" max="24" min="5" style="106" width="5.62"/>
    <col collapsed="false" customWidth="true" hidden="false" outlineLevel="0" max="25" min="25" style="106" width="7.37"/>
    <col collapsed="false" customWidth="true" hidden="false" outlineLevel="0" max="26" min="26" style="106" width="11.49"/>
    <col collapsed="false" customWidth="true" hidden="false" outlineLevel="0" max="27" min="27" style="106" width="16.62"/>
    <col collapsed="false" customWidth="true" hidden="false" outlineLevel="0" max="28" min="28" style="106" width="10.12"/>
    <col collapsed="false" customWidth="true" hidden="false" outlineLevel="0" max="29" min="29" style="106" width="12.75"/>
    <col collapsed="false" customWidth="true" hidden="false" outlineLevel="0" max="30" min="30" style="106" width="9.49"/>
    <col collapsed="false" customWidth="true" hidden="false" outlineLevel="0" max="31" min="31" style="106" width="10.12"/>
    <col collapsed="false" customWidth="false" hidden="false" outlineLevel="0" max="257" min="32" style="106" width="8.99"/>
  </cols>
  <sheetData>
    <row r="1" customFormat="false" ht="15" hidden="false" customHeight="true" outlineLevel="0" collapsed="false"/>
    <row r="2" customFormat="false" ht="15" hidden="false" customHeight="true" outlineLevel="0" collapsed="false">
      <c r="B2" s="649" t="s">
        <v>1007</v>
      </c>
      <c r="D2" s="649"/>
    </row>
    <row r="3" customFormat="false" ht="15" hidden="false" customHeight="true" outlineLevel="0" collapsed="false">
      <c r="B3" s="1118"/>
      <c r="AB3" s="730"/>
      <c r="AC3" s="730"/>
      <c r="AE3" s="1129" t="s">
        <v>1008</v>
      </c>
    </row>
    <row r="4" customFormat="false" ht="13.5" hidden="false" customHeight="true" outlineLevel="0" collapsed="false">
      <c r="A4" s="667"/>
      <c r="B4" s="17" t="s">
        <v>1009</v>
      </c>
      <c r="C4" s="17"/>
      <c r="D4" s="741" t="s">
        <v>1010</v>
      </c>
      <c r="E4" s="741"/>
      <c r="F4" s="741"/>
      <c r="G4" s="741"/>
      <c r="H4" s="741"/>
      <c r="I4" s="741"/>
      <c r="J4" s="741"/>
      <c r="K4" s="741"/>
      <c r="L4" s="741"/>
      <c r="M4" s="741"/>
      <c r="N4" s="741"/>
      <c r="O4" s="741"/>
      <c r="P4" s="741"/>
      <c r="Q4" s="741"/>
      <c r="R4" s="741"/>
      <c r="S4" s="741"/>
      <c r="T4" s="741"/>
      <c r="U4" s="741"/>
      <c r="V4" s="741"/>
      <c r="W4" s="741"/>
      <c r="X4" s="741"/>
      <c r="Y4" s="741" t="s">
        <v>1011</v>
      </c>
      <c r="Z4" s="741"/>
      <c r="AA4" s="677" t="s">
        <v>1012</v>
      </c>
      <c r="AB4" s="677"/>
      <c r="AC4" s="737" t="s">
        <v>1013</v>
      </c>
      <c r="AD4" s="737"/>
      <c r="AE4" s="737"/>
    </row>
    <row r="5" customFormat="false" ht="13.5" hidden="false" customHeight="true" outlineLevel="0" collapsed="false">
      <c r="A5" s="667"/>
      <c r="B5" s="17"/>
      <c r="C5" s="17"/>
      <c r="D5" s="747" t="s">
        <v>96</v>
      </c>
      <c r="E5" s="747" t="s">
        <v>112</v>
      </c>
      <c r="F5" s="747" t="s">
        <v>113</v>
      </c>
      <c r="G5" s="747" t="s">
        <v>115</v>
      </c>
      <c r="H5" s="747" t="s">
        <v>117</v>
      </c>
      <c r="I5" s="747" t="s">
        <v>119</v>
      </c>
      <c r="J5" s="684" t="s">
        <v>1014</v>
      </c>
      <c r="K5" s="747" t="s">
        <v>123</v>
      </c>
      <c r="L5" s="747" t="s">
        <v>124</v>
      </c>
      <c r="M5" s="747" t="s">
        <v>127</v>
      </c>
      <c r="N5" s="747" t="s">
        <v>129</v>
      </c>
      <c r="O5" s="747" t="s">
        <v>131</v>
      </c>
      <c r="P5" s="684" t="s">
        <v>1015</v>
      </c>
      <c r="Q5" s="747" t="s">
        <v>135</v>
      </c>
      <c r="R5" s="684" t="s">
        <v>1016</v>
      </c>
      <c r="S5" s="747" t="s">
        <v>1017</v>
      </c>
      <c r="T5" s="747" t="s">
        <v>1018</v>
      </c>
      <c r="U5" s="747" t="s">
        <v>1019</v>
      </c>
      <c r="V5" s="1130" t="s">
        <v>1016</v>
      </c>
      <c r="W5" s="747" t="s">
        <v>1020</v>
      </c>
      <c r="X5" s="1103" t="s">
        <v>1021</v>
      </c>
      <c r="Y5" s="747" t="s">
        <v>1022</v>
      </c>
      <c r="Z5" s="684" t="s">
        <v>1023</v>
      </c>
      <c r="AA5" s="915" t="s">
        <v>1024</v>
      </c>
      <c r="AB5" s="975" t="s">
        <v>1025</v>
      </c>
      <c r="AC5" s="744" t="s">
        <v>1026</v>
      </c>
      <c r="AD5" s="743" t="s">
        <v>1027</v>
      </c>
      <c r="AE5" s="975" t="s">
        <v>1025</v>
      </c>
    </row>
    <row r="6" customFormat="false" ht="12" hidden="false" customHeight="false" outlineLevel="0" collapsed="false">
      <c r="A6" s="667"/>
      <c r="B6" s="17"/>
      <c r="C6" s="17"/>
      <c r="D6" s="747"/>
      <c r="E6" s="747"/>
      <c r="F6" s="747"/>
      <c r="G6" s="747"/>
      <c r="H6" s="747"/>
      <c r="I6" s="747"/>
      <c r="J6" s="744" t="s">
        <v>1028</v>
      </c>
      <c r="K6" s="747"/>
      <c r="L6" s="747"/>
      <c r="M6" s="747"/>
      <c r="N6" s="747"/>
      <c r="O6" s="747"/>
      <c r="P6" s="744" t="s">
        <v>1029</v>
      </c>
      <c r="Q6" s="747"/>
      <c r="R6" s="744" t="s">
        <v>952</v>
      </c>
      <c r="S6" s="747"/>
      <c r="T6" s="747"/>
      <c r="U6" s="747"/>
      <c r="V6" s="915" t="s">
        <v>1030</v>
      </c>
      <c r="W6" s="747"/>
      <c r="X6" s="915" t="s">
        <v>1031</v>
      </c>
      <c r="Y6" s="747"/>
      <c r="Z6" s="744" t="s">
        <v>1032</v>
      </c>
      <c r="AA6" s="915"/>
      <c r="AB6" s="975"/>
      <c r="AC6" s="744"/>
      <c r="AD6" s="739" t="s">
        <v>1033</v>
      </c>
      <c r="AE6" s="975"/>
    </row>
    <row r="7" customFormat="false" ht="12" hidden="false" customHeight="false" outlineLevel="0" collapsed="false">
      <c r="A7" s="667"/>
      <c r="B7" s="666"/>
      <c r="C7" s="923"/>
      <c r="D7" s="911"/>
      <c r="E7" s="14"/>
      <c r="F7" s="14"/>
      <c r="G7" s="14"/>
      <c r="H7" s="14"/>
      <c r="I7" s="14"/>
      <c r="J7" s="14"/>
      <c r="K7" s="14"/>
      <c r="L7" s="14"/>
      <c r="M7" s="14"/>
      <c r="N7" s="14"/>
      <c r="O7" s="14"/>
      <c r="P7" s="14"/>
      <c r="Q7" s="14"/>
      <c r="R7" s="25"/>
      <c r="S7" s="25"/>
      <c r="T7" s="25"/>
      <c r="U7" s="25"/>
      <c r="V7" s="25"/>
      <c r="W7" s="25"/>
      <c r="X7" s="25"/>
      <c r="Y7" s="25"/>
      <c r="Z7" s="25"/>
      <c r="AA7" s="25"/>
      <c r="AB7" s="1131"/>
      <c r="AC7" s="1131"/>
      <c r="AD7" s="1131"/>
      <c r="AE7" s="1132"/>
    </row>
    <row r="8" s="658" customFormat="true" ht="15" hidden="false" customHeight="true" outlineLevel="0" collapsed="false">
      <c r="A8" s="660"/>
      <c r="B8" s="20" t="s">
        <v>96</v>
      </c>
      <c r="C8" s="20"/>
      <c r="D8" s="388" t="n">
        <v>121</v>
      </c>
      <c r="E8" s="81" t="n">
        <f aca="false">SUM(E10+E14+E30+E36+E47+E49)</f>
        <v>16</v>
      </c>
      <c r="F8" s="81" t="n">
        <f aca="false">SUM(F10+F14+F30+F36+F47+F49)</f>
        <v>13</v>
      </c>
      <c r="G8" s="81" t="n">
        <f aca="false">SUM(G10+G14+G30+G36+G47+G49)</f>
        <v>11</v>
      </c>
      <c r="H8" s="81" t="n">
        <f aca="false">SUM(H10+H14+H30+H36+H47+H49)</f>
        <v>8</v>
      </c>
      <c r="I8" s="81" t="n">
        <f aca="false">SUM(I10+I14+I30+I36+I47+I49)</f>
        <v>7</v>
      </c>
      <c r="J8" s="81" t="n">
        <f aca="false">SUM(J10+J14+J30+J36+J47+J49)</f>
        <v>6</v>
      </c>
      <c r="K8" s="81" t="n">
        <f aca="false">SUM(K10+K14+K30+K36+K47+K49)</f>
        <v>7</v>
      </c>
      <c r="L8" s="81" t="n">
        <f aca="false">SUM(L10+L14+L30+L36+L47+L49)</f>
        <v>1</v>
      </c>
      <c r="M8" s="81" t="n">
        <f aca="false">SUM(M10+M14+M30+M36+M47+M49)</f>
        <v>6</v>
      </c>
      <c r="N8" s="81" t="n">
        <f aca="false">SUM(N10+N14+N30+N36+N47+N49)</f>
        <v>2</v>
      </c>
      <c r="O8" s="81" t="n">
        <f aca="false">SUM(O10+O14+O30+O36+O47+O49)</f>
        <v>4</v>
      </c>
      <c r="P8" s="81" t="n">
        <f aca="false">SUM(P10+P14+P30+P36+P47+P49)</f>
        <v>3</v>
      </c>
      <c r="Q8" s="81" t="n">
        <f aca="false">SUM(Q10+Q14+Q30+Q36+Q47+Q49)</f>
        <v>3</v>
      </c>
      <c r="R8" s="81" t="n">
        <f aca="false">SUM(R10+R14+R30+R36+R47+R49)</f>
        <v>1</v>
      </c>
      <c r="S8" s="81" t="n">
        <f aca="false">SUM(S10+S14+S30+S36+S47+S49)</f>
        <v>7</v>
      </c>
      <c r="T8" s="81" t="n">
        <f aca="false">SUM(T10+T14+T30+T36+T47+T49)</f>
        <v>0</v>
      </c>
      <c r="U8" s="81" t="n">
        <f aca="false">SUM(U10+U14+U30+U36+U47+U49)</f>
        <v>3</v>
      </c>
      <c r="V8" s="81"/>
      <c r="W8" s="81" t="n">
        <f aca="false">SUM(W10+W14+W30+W36+W47+W49)</f>
        <v>2</v>
      </c>
      <c r="X8" s="81" t="n">
        <f aca="false">SUM(X10+X14+X30+X36+X47+X49)</f>
        <v>13</v>
      </c>
      <c r="Y8" s="81" t="n">
        <f aca="false">SUM(Y10+Y14+Y30+Y36+Y47+Y49)</f>
        <v>5363</v>
      </c>
      <c r="Z8" s="81" t="s">
        <v>239</v>
      </c>
      <c r="AA8" s="81" t="s">
        <v>239</v>
      </c>
      <c r="AB8" s="81" t="s">
        <v>239</v>
      </c>
      <c r="AC8" s="81" t="s">
        <v>239</v>
      </c>
      <c r="AD8" s="81" t="s">
        <v>239</v>
      </c>
      <c r="AE8" s="82" t="s">
        <v>239</v>
      </c>
    </row>
    <row r="9" s="658" customFormat="true" ht="15" hidden="false" customHeight="true" outlineLevel="0" collapsed="false">
      <c r="A9" s="660"/>
      <c r="B9" s="657"/>
      <c r="C9" s="992"/>
      <c r="D9" s="1133"/>
      <c r="E9" s="81"/>
      <c r="F9" s="81"/>
      <c r="G9" s="81"/>
      <c r="H9" s="81"/>
      <c r="I9" s="81"/>
      <c r="J9" s="81"/>
      <c r="K9" s="81"/>
      <c r="L9" s="81"/>
      <c r="M9" s="81"/>
      <c r="N9" s="81"/>
      <c r="O9" s="81"/>
      <c r="P9" s="81"/>
      <c r="Q9" s="81"/>
      <c r="R9" s="81"/>
      <c r="S9" s="81"/>
      <c r="T9" s="81"/>
      <c r="U9" s="81"/>
      <c r="V9" s="81"/>
      <c r="W9" s="81"/>
      <c r="X9" s="81"/>
      <c r="Y9" s="81"/>
      <c r="Z9" s="81"/>
      <c r="AA9" s="93"/>
      <c r="AB9" s="93"/>
      <c r="AC9" s="93"/>
      <c r="AD9" s="93"/>
      <c r="AE9" s="94"/>
    </row>
    <row r="10" s="658" customFormat="true" ht="15" hidden="false" customHeight="true" outlineLevel="0" collapsed="false">
      <c r="A10" s="660"/>
      <c r="B10" s="20" t="s">
        <v>1034</v>
      </c>
      <c r="C10" s="20"/>
      <c r="D10" s="388" t="n">
        <f aca="false">SUM(D11:D12)</f>
        <v>4</v>
      </c>
      <c r="E10" s="81" t="n">
        <f aca="false">SUM(E11:E12)</f>
        <v>0</v>
      </c>
      <c r="F10" s="81" t="n">
        <f aca="false">SUM(F11:F12)</f>
        <v>0</v>
      </c>
      <c r="G10" s="81" t="n">
        <f aca="false">SUM(G11:G12)</f>
        <v>0</v>
      </c>
      <c r="H10" s="81" t="n">
        <f aca="false">SUM(H11:H12)</f>
        <v>1</v>
      </c>
      <c r="I10" s="81" t="n">
        <f aca="false">SUM(I11:I12)</f>
        <v>0</v>
      </c>
      <c r="J10" s="81" t="n">
        <f aca="false">SUM(J11:J12)</f>
        <v>0</v>
      </c>
      <c r="K10" s="81" t="n">
        <f aca="false">SUM(K11:K12)</f>
        <v>0</v>
      </c>
      <c r="L10" s="81" t="n">
        <f aca="false">SUM(L11:L12)</f>
        <v>0</v>
      </c>
      <c r="M10" s="81" t="n">
        <f aca="false">SUM(M11:M12)</f>
        <v>1</v>
      </c>
      <c r="N10" s="81" t="n">
        <f aca="false">SUM(N11:N12)</f>
        <v>1</v>
      </c>
      <c r="O10" s="81" t="n">
        <f aca="false">SUM(O11:O12)</f>
        <v>0</v>
      </c>
      <c r="P10" s="81" t="n">
        <f aca="false">SUM(P11:P12)</f>
        <v>0</v>
      </c>
      <c r="Q10" s="81" t="n">
        <f aca="false">SUM(Q11:Q12)</f>
        <v>0</v>
      </c>
      <c r="R10" s="81" t="n">
        <f aca="false">SUM(R11:R12)</f>
        <v>0</v>
      </c>
      <c r="S10" s="81" t="n">
        <f aca="false">SUM(S11:S12)</f>
        <v>1</v>
      </c>
      <c r="T10" s="81" t="n">
        <f aca="false">SUM(T11:T12)</f>
        <v>0</v>
      </c>
      <c r="U10" s="81" t="n">
        <f aca="false">SUM(U11:U12)</f>
        <v>0</v>
      </c>
      <c r="V10" s="81" t="n">
        <f aca="false">SUM(V11:V12)</f>
        <v>0</v>
      </c>
      <c r="W10" s="81" t="n">
        <f aca="false">SUM(W11:W12)</f>
        <v>0</v>
      </c>
      <c r="X10" s="81" t="n">
        <f aca="false">SUM(X11:X12)</f>
        <v>0</v>
      </c>
      <c r="Y10" s="81" t="n">
        <f aca="false">SUM(Y11:Y12)</f>
        <v>390</v>
      </c>
      <c r="Z10" s="81" t="n">
        <f aca="false">SUM(Z11:Z12)</f>
        <v>126180</v>
      </c>
      <c r="AA10" s="93" t="n">
        <v>0</v>
      </c>
      <c r="AB10" s="93" t="n">
        <v>0</v>
      </c>
      <c r="AC10" s="93" t="n">
        <v>0</v>
      </c>
      <c r="AD10" s="93" t="n">
        <v>0</v>
      </c>
      <c r="AE10" s="94" t="n">
        <v>0</v>
      </c>
    </row>
    <row r="11" customFormat="false" ht="15" hidden="false" customHeight="true" outlineLevel="0" collapsed="false">
      <c r="A11" s="667"/>
      <c r="B11" s="666"/>
      <c r="C11" s="90" t="s">
        <v>1035</v>
      </c>
      <c r="D11" s="389" t="n">
        <f aca="false">SUM(E11:X11)</f>
        <v>3</v>
      </c>
      <c r="E11" s="93" t="n">
        <v>0</v>
      </c>
      <c r="F11" s="93" t="n">
        <v>0</v>
      </c>
      <c r="G11" s="93" t="n">
        <v>0</v>
      </c>
      <c r="H11" s="93" t="n">
        <v>0</v>
      </c>
      <c r="I11" s="93" t="n">
        <v>0</v>
      </c>
      <c r="J11" s="93" t="n">
        <v>0</v>
      </c>
      <c r="K11" s="93" t="n">
        <v>0</v>
      </c>
      <c r="L11" s="93" t="n">
        <v>0</v>
      </c>
      <c r="M11" s="93" t="n">
        <v>1</v>
      </c>
      <c r="N11" s="93" t="n">
        <v>1</v>
      </c>
      <c r="O11" s="93" t="n">
        <v>0</v>
      </c>
      <c r="P11" s="93" t="n">
        <v>0</v>
      </c>
      <c r="Q11" s="93" t="n">
        <v>0</v>
      </c>
      <c r="R11" s="93" t="n">
        <v>0</v>
      </c>
      <c r="S11" s="93" t="n">
        <v>1</v>
      </c>
      <c r="T11" s="93" t="n">
        <v>0</v>
      </c>
      <c r="U11" s="93" t="n">
        <v>0</v>
      </c>
      <c r="V11" s="93" t="n">
        <v>0</v>
      </c>
      <c r="W11" s="93" t="n">
        <v>0</v>
      </c>
      <c r="X11" s="93" t="n">
        <v>0</v>
      </c>
      <c r="Y11" s="93" t="n">
        <v>310</v>
      </c>
      <c r="Z11" s="93" t="n">
        <v>109620</v>
      </c>
      <c r="AA11" s="93" t="n">
        <v>0</v>
      </c>
      <c r="AB11" s="93" t="n">
        <v>0</v>
      </c>
      <c r="AC11" s="93" t="n">
        <v>0</v>
      </c>
      <c r="AD11" s="93" t="n">
        <v>0</v>
      </c>
      <c r="AE11" s="94" t="n">
        <v>0</v>
      </c>
    </row>
    <row r="12" customFormat="false" ht="15" hidden="false" customHeight="true" outlineLevel="0" collapsed="false">
      <c r="A12" s="667"/>
      <c r="B12" s="666"/>
      <c r="C12" s="90" t="s">
        <v>1036</v>
      </c>
      <c r="D12" s="389" t="n">
        <f aca="false">SUM(E12:X12)</f>
        <v>1</v>
      </c>
      <c r="E12" s="93" t="n">
        <v>0</v>
      </c>
      <c r="F12" s="93" t="n">
        <v>0</v>
      </c>
      <c r="G12" s="93" t="n">
        <v>0</v>
      </c>
      <c r="H12" s="93" t="n">
        <v>1</v>
      </c>
      <c r="I12" s="93" t="n">
        <v>0</v>
      </c>
      <c r="J12" s="93" t="n">
        <v>0</v>
      </c>
      <c r="K12" s="93" t="n">
        <v>0</v>
      </c>
      <c r="L12" s="93" t="n">
        <v>0</v>
      </c>
      <c r="M12" s="93" t="n">
        <v>0</v>
      </c>
      <c r="N12" s="93" t="n">
        <v>0</v>
      </c>
      <c r="O12" s="93" t="n">
        <v>0</v>
      </c>
      <c r="P12" s="93" t="n">
        <v>0</v>
      </c>
      <c r="Q12" s="93" t="n">
        <v>0</v>
      </c>
      <c r="R12" s="93" t="n">
        <v>0</v>
      </c>
      <c r="S12" s="93" t="n">
        <v>0</v>
      </c>
      <c r="T12" s="93" t="n">
        <v>0</v>
      </c>
      <c r="U12" s="93" t="n">
        <v>0</v>
      </c>
      <c r="V12" s="93" t="n">
        <v>0</v>
      </c>
      <c r="W12" s="93" t="n">
        <v>0</v>
      </c>
      <c r="X12" s="93" t="n">
        <v>0</v>
      </c>
      <c r="Y12" s="93" t="n">
        <v>80</v>
      </c>
      <c r="Z12" s="93" t="n">
        <v>16560</v>
      </c>
      <c r="AA12" s="93" t="n">
        <v>0</v>
      </c>
      <c r="AB12" s="93" t="n">
        <v>0</v>
      </c>
      <c r="AC12" s="93" t="n">
        <v>0</v>
      </c>
      <c r="AD12" s="93" t="n">
        <v>0</v>
      </c>
      <c r="AE12" s="94" t="n">
        <v>0</v>
      </c>
    </row>
    <row r="13" customFormat="false" ht="15" hidden="false" customHeight="true" outlineLevel="0" collapsed="false">
      <c r="A13" s="667"/>
      <c r="B13" s="666"/>
      <c r="C13" s="923"/>
      <c r="D13" s="1134"/>
      <c r="E13" s="93"/>
      <c r="F13" s="93"/>
      <c r="G13" s="93"/>
      <c r="H13" s="93"/>
      <c r="I13" s="93"/>
      <c r="J13" s="93"/>
      <c r="K13" s="93"/>
      <c r="L13" s="93"/>
      <c r="M13" s="93"/>
      <c r="N13" s="93"/>
      <c r="O13" s="93"/>
      <c r="P13" s="93"/>
      <c r="Q13" s="93"/>
      <c r="R13" s="93"/>
      <c r="S13" s="93"/>
      <c r="T13" s="93"/>
      <c r="U13" s="93"/>
      <c r="V13" s="93"/>
      <c r="W13" s="93"/>
      <c r="X13" s="93"/>
      <c r="Y13" s="93"/>
      <c r="Z13" s="93"/>
      <c r="AA13" s="93"/>
      <c r="AB13" s="144"/>
      <c r="AC13" s="144"/>
      <c r="AD13" s="144"/>
      <c r="AE13" s="1135"/>
    </row>
    <row r="14" s="658" customFormat="true" ht="15" hidden="false" customHeight="true" outlineLevel="0" collapsed="false">
      <c r="A14" s="660"/>
      <c r="B14" s="20" t="s">
        <v>1037</v>
      </c>
      <c r="C14" s="20"/>
      <c r="D14" s="388" t="n">
        <f aca="false">SUM(D15:D26)</f>
        <v>37</v>
      </c>
      <c r="E14" s="81" t="n">
        <f aca="false">SUM(E15:E26)</f>
        <v>6</v>
      </c>
      <c r="F14" s="81" t="n">
        <f aca="false">SUM(F15:F26)</f>
        <v>6</v>
      </c>
      <c r="G14" s="81" t="n">
        <f aca="false">SUM(G15:G26)</f>
        <v>3</v>
      </c>
      <c r="H14" s="81" t="n">
        <f aca="false">SUM(H15:H26)</f>
        <v>3</v>
      </c>
      <c r="I14" s="81" t="n">
        <f aca="false">SUM(I15:I26)</f>
        <v>3</v>
      </c>
      <c r="J14" s="81" t="n">
        <f aca="false">SUM(J15:J26)</f>
        <v>3</v>
      </c>
      <c r="K14" s="81" t="n">
        <f aca="false">SUM(K15:K26)</f>
        <v>4</v>
      </c>
      <c r="L14" s="81" t="n">
        <f aca="false">SUM(L15:L26)</f>
        <v>0</v>
      </c>
      <c r="M14" s="81" t="n">
        <f aca="false">SUM(M15:M26)</f>
        <v>2</v>
      </c>
      <c r="N14" s="81" t="n">
        <f aca="false">SUM(N15:N26)</f>
        <v>0</v>
      </c>
      <c r="O14" s="81" t="n">
        <f aca="false">SUM(O15:O26)</f>
        <v>0</v>
      </c>
      <c r="P14" s="81" t="n">
        <f aca="false">SUM(P15:P26)</f>
        <v>0</v>
      </c>
      <c r="Q14" s="81" t="n">
        <f aca="false">SUM(Q15:Q26)</f>
        <v>2</v>
      </c>
      <c r="R14" s="81" t="n">
        <f aca="false">SUM(R15:R26)</f>
        <v>1</v>
      </c>
      <c r="S14" s="81" t="n">
        <f aca="false">SUM(S15:S26)</f>
        <v>1</v>
      </c>
      <c r="T14" s="81" t="n">
        <f aca="false">SUM(T15:T26)</f>
        <v>0</v>
      </c>
      <c r="U14" s="81" t="n">
        <f aca="false">SUM(U15:U26)</f>
        <v>0</v>
      </c>
      <c r="V14" s="81" t="n">
        <f aca="false">SUM(V15:V26)</f>
        <v>1</v>
      </c>
      <c r="W14" s="81" t="n">
        <f aca="false">SUM(W15:W26)</f>
        <v>1</v>
      </c>
      <c r="X14" s="81" t="n">
        <f aca="false">SUM(X15:X26)</f>
        <v>1</v>
      </c>
      <c r="Y14" s="81" t="n">
        <v>1151</v>
      </c>
      <c r="Z14" s="81" t="n">
        <f aca="false">SUM(Z15:Z28)</f>
        <v>9005</v>
      </c>
      <c r="AA14" s="81" t="n">
        <f aca="false">SUM(AA15:AA28)</f>
        <v>1485553474</v>
      </c>
      <c r="AB14" s="81" t="n">
        <v>164970</v>
      </c>
      <c r="AC14" s="81" t="n">
        <f aca="false">SUM(AC15:AC28)</f>
        <v>58931634</v>
      </c>
      <c r="AD14" s="81" t="n">
        <f aca="false">SUM(AD15:AD28)</f>
        <v>5801</v>
      </c>
      <c r="AE14" s="82" t="n">
        <v>10158</v>
      </c>
    </row>
    <row r="15" customFormat="false" ht="15" hidden="false" customHeight="true" outlineLevel="0" collapsed="false">
      <c r="A15" s="667"/>
      <c r="B15" s="666"/>
      <c r="C15" s="90" t="s">
        <v>1038</v>
      </c>
      <c r="D15" s="389" t="n">
        <f aca="false">SUM(E15:X15)</f>
        <v>12</v>
      </c>
      <c r="E15" s="93" t="n">
        <v>1</v>
      </c>
      <c r="F15" s="93" t="n">
        <v>3</v>
      </c>
      <c r="G15" s="93" t="n">
        <v>1</v>
      </c>
      <c r="H15" s="93" t="n">
        <v>1</v>
      </c>
      <c r="I15" s="93" t="n">
        <v>1</v>
      </c>
      <c r="J15" s="93" t="n">
        <v>1</v>
      </c>
      <c r="K15" s="93" t="n">
        <v>0</v>
      </c>
      <c r="L15" s="93" t="n">
        <v>0</v>
      </c>
      <c r="M15" s="93" t="n">
        <v>1</v>
      </c>
      <c r="N15" s="93" t="n">
        <v>0</v>
      </c>
      <c r="O15" s="93" t="n">
        <v>0</v>
      </c>
      <c r="P15" s="93" t="n">
        <v>0</v>
      </c>
      <c r="Q15" s="93" t="n">
        <v>1</v>
      </c>
      <c r="R15" s="93" t="n">
        <v>0</v>
      </c>
      <c r="S15" s="93" t="n">
        <v>0</v>
      </c>
      <c r="T15" s="93" t="n">
        <v>0</v>
      </c>
      <c r="U15" s="93" t="n">
        <v>0</v>
      </c>
      <c r="V15" s="93" t="n">
        <v>1</v>
      </c>
      <c r="W15" s="93" t="n">
        <v>1</v>
      </c>
      <c r="X15" s="93" t="n">
        <v>0</v>
      </c>
      <c r="Y15" s="93" t="n">
        <v>47</v>
      </c>
      <c r="Z15" s="93" t="n">
        <v>86</v>
      </c>
      <c r="AA15" s="93" t="n">
        <v>11180587</v>
      </c>
      <c r="AB15" s="144" t="n">
        <v>130007</v>
      </c>
      <c r="AC15" s="144" t="n">
        <v>782500</v>
      </c>
      <c r="AD15" s="144" t="n">
        <v>30</v>
      </c>
      <c r="AE15" s="1135" t="n">
        <v>26083</v>
      </c>
    </row>
    <row r="16" customFormat="false" ht="15" hidden="false" customHeight="true" outlineLevel="0" collapsed="false">
      <c r="A16" s="667"/>
      <c r="B16" s="666"/>
      <c r="C16" s="90" t="s">
        <v>1039</v>
      </c>
      <c r="D16" s="389" t="n">
        <f aca="false">SUM(E16:X16)</f>
        <v>1</v>
      </c>
      <c r="E16" s="93" t="n">
        <v>0</v>
      </c>
      <c r="F16" s="93" t="n">
        <v>0</v>
      </c>
      <c r="G16" s="93" t="n">
        <v>1</v>
      </c>
      <c r="H16" s="93" t="n">
        <v>0</v>
      </c>
      <c r="I16" s="93" t="n">
        <v>0</v>
      </c>
      <c r="J16" s="93" t="n">
        <v>0</v>
      </c>
      <c r="K16" s="93" t="n">
        <v>0</v>
      </c>
      <c r="L16" s="93" t="n">
        <v>0</v>
      </c>
      <c r="M16" s="93" t="n">
        <v>0</v>
      </c>
      <c r="N16" s="93" t="n">
        <v>0</v>
      </c>
      <c r="O16" s="93" t="n">
        <v>0</v>
      </c>
      <c r="P16" s="93" t="n">
        <v>0</v>
      </c>
      <c r="Q16" s="93" t="n">
        <v>0</v>
      </c>
      <c r="R16" s="93" t="n">
        <v>0</v>
      </c>
      <c r="S16" s="93" t="n">
        <v>0</v>
      </c>
      <c r="T16" s="93" t="n">
        <v>0</v>
      </c>
      <c r="U16" s="93" t="n">
        <v>0</v>
      </c>
      <c r="V16" s="93" t="n">
        <v>0</v>
      </c>
      <c r="W16" s="93" t="n">
        <v>0</v>
      </c>
      <c r="X16" s="93" t="n">
        <v>0</v>
      </c>
      <c r="Y16" s="93" t="n">
        <v>40</v>
      </c>
      <c r="Z16" s="93" t="n">
        <v>156</v>
      </c>
      <c r="AA16" s="144" t="n">
        <v>66921876</v>
      </c>
      <c r="AB16" s="144" t="n">
        <v>428986</v>
      </c>
      <c r="AC16" s="93" t="n">
        <v>690900</v>
      </c>
      <c r="AD16" s="93" t="n">
        <v>57</v>
      </c>
      <c r="AE16" s="94" t="n">
        <v>12121</v>
      </c>
    </row>
    <row r="17" customFormat="false" ht="15" hidden="false" customHeight="true" outlineLevel="0" collapsed="false">
      <c r="A17" s="667"/>
      <c r="B17" s="666"/>
      <c r="C17" s="90" t="s">
        <v>1040</v>
      </c>
      <c r="D17" s="389" t="n">
        <f aca="false">SUM(E17:X17)</f>
        <v>6</v>
      </c>
      <c r="E17" s="93" t="n">
        <v>2</v>
      </c>
      <c r="F17" s="93" t="n">
        <v>1</v>
      </c>
      <c r="G17" s="93" t="n">
        <v>0</v>
      </c>
      <c r="H17" s="93" t="n">
        <v>1</v>
      </c>
      <c r="I17" s="93" t="n">
        <v>0</v>
      </c>
      <c r="J17" s="93" t="n">
        <v>0</v>
      </c>
      <c r="K17" s="93" t="n">
        <v>0</v>
      </c>
      <c r="L17" s="93" t="n">
        <v>0</v>
      </c>
      <c r="M17" s="93" t="n">
        <v>0</v>
      </c>
      <c r="N17" s="93" t="n">
        <v>0</v>
      </c>
      <c r="O17" s="93" t="n">
        <v>0</v>
      </c>
      <c r="P17" s="93" t="n">
        <v>0</v>
      </c>
      <c r="Q17" s="93" t="n">
        <v>1</v>
      </c>
      <c r="R17" s="93" t="n">
        <v>1</v>
      </c>
      <c r="S17" s="93" t="n">
        <v>0</v>
      </c>
      <c r="T17" s="93" t="n">
        <v>0</v>
      </c>
      <c r="U17" s="93" t="n">
        <v>0</v>
      </c>
      <c r="V17" s="93" t="n">
        <v>0</v>
      </c>
      <c r="W17" s="93" t="n">
        <v>0</v>
      </c>
      <c r="X17" s="93" t="n">
        <v>0</v>
      </c>
      <c r="Y17" s="93" t="n">
        <v>82</v>
      </c>
      <c r="Z17" s="93" t="n">
        <v>459</v>
      </c>
      <c r="AA17" s="144" t="n">
        <v>45852820</v>
      </c>
      <c r="AB17" s="144" t="n">
        <v>99897</v>
      </c>
      <c r="AC17" s="93" t="n">
        <v>46800</v>
      </c>
      <c r="AD17" s="93" t="n">
        <v>24</v>
      </c>
      <c r="AE17" s="94" t="n">
        <v>1950</v>
      </c>
    </row>
    <row r="18" customFormat="false" ht="15" hidden="false" customHeight="true" outlineLevel="0" collapsed="false">
      <c r="A18" s="667"/>
      <c r="B18" s="666"/>
      <c r="C18" s="90" t="s">
        <v>1041</v>
      </c>
      <c r="D18" s="389" t="n">
        <f aca="false">SUM(E18:X18)</f>
        <v>5</v>
      </c>
      <c r="E18" s="93" t="n">
        <v>1</v>
      </c>
      <c r="F18" s="93" t="n">
        <v>1</v>
      </c>
      <c r="G18" s="93" t="n">
        <v>1</v>
      </c>
      <c r="H18" s="93" t="n">
        <v>0</v>
      </c>
      <c r="I18" s="93" t="n">
        <v>1</v>
      </c>
      <c r="J18" s="93" t="n">
        <v>1</v>
      </c>
      <c r="K18" s="93" t="n">
        <v>0</v>
      </c>
      <c r="L18" s="93" t="n">
        <v>0</v>
      </c>
      <c r="M18" s="93" t="n">
        <v>0</v>
      </c>
      <c r="N18" s="93" t="n">
        <v>0</v>
      </c>
      <c r="O18" s="93" t="n">
        <v>0</v>
      </c>
      <c r="P18" s="93" t="n">
        <v>0</v>
      </c>
      <c r="Q18" s="93" t="n">
        <v>0</v>
      </c>
      <c r="R18" s="93" t="n">
        <v>0</v>
      </c>
      <c r="S18" s="93" t="n">
        <v>0</v>
      </c>
      <c r="T18" s="93" t="n">
        <v>0</v>
      </c>
      <c r="U18" s="93" t="n">
        <v>0</v>
      </c>
      <c r="V18" s="93" t="n">
        <v>0</v>
      </c>
      <c r="W18" s="93" t="n">
        <v>0</v>
      </c>
      <c r="X18" s="93" t="n">
        <v>0</v>
      </c>
      <c r="Y18" s="93" t="n">
        <v>263</v>
      </c>
      <c r="Z18" s="93" t="n">
        <v>2597</v>
      </c>
      <c r="AA18" s="144" t="n">
        <v>363335237</v>
      </c>
      <c r="AB18" s="144" t="n">
        <v>139906</v>
      </c>
      <c r="AC18" s="93" t="n">
        <v>4486994</v>
      </c>
      <c r="AD18" s="93" t="n">
        <v>817</v>
      </c>
      <c r="AE18" s="94" t="n">
        <v>5492</v>
      </c>
    </row>
    <row r="19" customFormat="false" ht="15" hidden="false" customHeight="true" outlineLevel="0" collapsed="false">
      <c r="A19" s="667"/>
      <c r="B19" s="666"/>
      <c r="C19" s="90" t="s">
        <v>1042</v>
      </c>
      <c r="D19" s="389" t="n">
        <f aca="false">SUM(E19:X19)</f>
        <v>3</v>
      </c>
      <c r="E19" s="93" t="n">
        <v>0</v>
      </c>
      <c r="F19" s="93" t="n">
        <v>0</v>
      </c>
      <c r="G19" s="93" t="n">
        <v>0</v>
      </c>
      <c r="H19" s="93" t="n">
        <v>0</v>
      </c>
      <c r="I19" s="93" t="n">
        <v>1</v>
      </c>
      <c r="J19" s="93" t="n">
        <v>0</v>
      </c>
      <c r="K19" s="93" t="n">
        <v>0</v>
      </c>
      <c r="L19" s="93" t="n">
        <v>0</v>
      </c>
      <c r="M19" s="93" t="n">
        <v>1</v>
      </c>
      <c r="N19" s="93" t="n">
        <v>0</v>
      </c>
      <c r="O19" s="93" t="n">
        <v>0</v>
      </c>
      <c r="P19" s="93" t="n">
        <v>0</v>
      </c>
      <c r="Q19" s="93" t="n">
        <v>0</v>
      </c>
      <c r="R19" s="93" t="n">
        <v>0</v>
      </c>
      <c r="S19" s="93" t="n">
        <v>0</v>
      </c>
      <c r="T19" s="93" t="n">
        <v>0</v>
      </c>
      <c r="U19" s="93" t="n">
        <v>0</v>
      </c>
      <c r="V19" s="93" t="n">
        <v>0</v>
      </c>
      <c r="W19" s="93" t="n">
        <v>0</v>
      </c>
      <c r="X19" s="93" t="n">
        <v>1</v>
      </c>
      <c r="Y19" s="93" t="n">
        <v>320</v>
      </c>
      <c r="Z19" s="93" t="n">
        <v>1396</v>
      </c>
      <c r="AA19" s="144" t="n">
        <v>269844200</v>
      </c>
      <c r="AB19" s="144" t="n">
        <v>193298</v>
      </c>
      <c r="AC19" s="93" t="n">
        <v>13636660</v>
      </c>
      <c r="AD19" s="93" t="n">
        <v>1159</v>
      </c>
      <c r="AE19" s="94" t="n">
        <v>11765</v>
      </c>
    </row>
    <row r="20" customFormat="false" ht="15" hidden="false" customHeight="true" outlineLevel="0" collapsed="false">
      <c r="A20" s="667"/>
      <c r="B20" s="666"/>
      <c r="C20" s="90" t="s">
        <v>1043</v>
      </c>
      <c r="D20" s="389" t="n">
        <f aca="false">SUM(E20:X20)</f>
        <v>3</v>
      </c>
      <c r="E20" s="93" t="n">
        <v>1</v>
      </c>
      <c r="F20" s="93" t="n">
        <v>0</v>
      </c>
      <c r="G20" s="93" t="n">
        <v>0</v>
      </c>
      <c r="H20" s="93" t="n">
        <v>1</v>
      </c>
      <c r="I20" s="93" t="n">
        <v>0</v>
      </c>
      <c r="J20" s="93" t="n">
        <v>1</v>
      </c>
      <c r="K20" s="93" t="n">
        <v>0</v>
      </c>
      <c r="L20" s="93" t="n">
        <v>0</v>
      </c>
      <c r="M20" s="93" t="n">
        <v>0</v>
      </c>
      <c r="N20" s="93" t="n">
        <v>0</v>
      </c>
      <c r="O20" s="93" t="n">
        <v>0</v>
      </c>
      <c r="P20" s="93" t="n">
        <v>0</v>
      </c>
      <c r="Q20" s="93" t="n">
        <v>0</v>
      </c>
      <c r="R20" s="93" t="n">
        <v>0</v>
      </c>
      <c r="S20" s="93" t="n">
        <v>0</v>
      </c>
      <c r="T20" s="93" t="n">
        <v>0</v>
      </c>
      <c r="U20" s="93" t="n">
        <v>0</v>
      </c>
      <c r="V20" s="93" t="n">
        <v>0</v>
      </c>
      <c r="W20" s="93" t="n">
        <v>0</v>
      </c>
      <c r="X20" s="93" t="n">
        <v>0</v>
      </c>
      <c r="Y20" s="93" t="n">
        <v>90</v>
      </c>
      <c r="Z20" s="93" t="n">
        <v>553</v>
      </c>
      <c r="AA20" s="144" t="n">
        <v>68289980</v>
      </c>
      <c r="AB20" s="144" t="n">
        <v>123490</v>
      </c>
      <c r="AC20" s="93" t="n">
        <v>2830050</v>
      </c>
      <c r="AD20" s="93" t="n">
        <v>462</v>
      </c>
      <c r="AE20" s="94" t="n">
        <v>6125</v>
      </c>
    </row>
    <row r="21" customFormat="false" ht="15" hidden="false" customHeight="true" outlineLevel="0" collapsed="false">
      <c r="A21" s="667"/>
      <c r="B21" s="666"/>
      <c r="C21" s="90" t="s">
        <v>1044</v>
      </c>
      <c r="D21" s="389" t="n">
        <f aca="false">SUM(E21:X21)</f>
        <v>1</v>
      </c>
      <c r="E21" s="93" t="n">
        <v>0</v>
      </c>
      <c r="F21" s="93" t="n">
        <v>0</v>
      </c>
      <c r="G21" s="93" t="n">
        <v>0</v>
      </c>
      <c r="H21" s="93" t="n">
        <v>0</v>
      </c>
      <c r="I21" s="93" t="n">
        <v>0</v>
      </c>
      <c r="J21" s="93" t="n">
        <v>0</v>
      </c>
      <c r="K21" s="93" t="n">
        <v>1</v>
      </c>
      <c r="L21" s="93" t="n">
        <v>0</v>
      </c>
      <c r="M21" s="93" t="n">
        <v>0</v>
      </c>
      <c r="N21" s="93" t="n">
        <v>0</v>
      </c>
      <c r="O21" s="93" t="n">
        <v>0</v>
      </c>
      <c r="P21" s="93" t="n">
        <v>0</v>
      </c>
      <c r="Q21" s="93" t="n">
        <v>0</v>
      </c>
      <c r="R21" s="93" t="n">
        <v>0</v>
      </c>
      <c r="S21" s="93" t="n">
        <v>0</v>
      </c>
      <c r="T21" s="93" t="n">
        <v>0</v>
      </c>
      <c r="U21" s="93" t="n">
        <v>0</v>
      </c>
      <c r="V21" s="93" t="n">
        <v>0</v>
      </c>
      <c r="W21" s="93" t="n">
        <v>0</v>
      </c>
      <c r="X21" s="93" t="n">
        <v>0</v>
      </c>
      <c r="Y21" s="93" t="n">
        <v>70</v>
      </c>
      <c r="Z21" s="93" t="n">
        <v>285</v>
      </c>
      <c r="AA21" s="93" t="n">
        <v>60924679</v>
      </c>
      <c r="AB21" s="93" t="n">
        <v>213771</v>
      </c>
      <c r="AC21" s="93" t="n">
        <v>888840</v>
      </c>
      <c r="AD21" s="93" t="n">
        <v>156</v>
      </c>
      <c r="AE21" s="94" t="n">
        <v>5697</v>
      </c>
    </row>
    <row r="22" customFormat="false" ht="15" hidden="false" customHeight="true" outlineLevel="0" collapsed="false">
      <c r="A22" s="667"/>
      <c r="B22" s="666"/>
      <c r="C22" s="90" t="s">
        <v>1045</v>
      </c>
      <c r="D22" s="389" t="n">
        <f aca="false">SUM(E22:X22)</f>
        <v>1</v>
      </c>
      <c r="E22" s="93" t="n">
        <v>0</v>
      </c>
      <c r="F22" s="93" t="n">
        <v>0</v>
      </c>
      <c r="G22" s="93" t="n">
        <v>0</v>
      </c>
      <c r="H22" s="93" t="n">
        <v>0</v>
      </c>
      <c r="I22" s="93" t="n">
        <v>0</v>
      </c>
      <c r="J22" s="93" t="n">
        <v>0</v>
      </c>
      <c r="K22" s="93" t="n">
        <v>1</v>
      </c>
      <c r="L22" s="93" t="n">
        <v>0</v>
      </c>
      <c r="M22" s="93" t="n">
        <v>0</v>
      </c>
      <c r="N22" s="93" t="n">
        <v>0</v>
      </c>
      <c r="O22" s="93" t="n">
        <v>0</v>
      </c>
      <c r="P22" s="93" t="n">
        <v>0</v>
      </c>
      <c r="Q22" s="93" t="n">
        <v>0</v>
      </c>
      <c r="R22" s="93" t="n">
        <v>0</v>
      </c>
      <c r="S22" s="93" t="n">
        <v>0</v>
      </c>
      <c r="T22" s="93" t="n">
        <v>0</v>
      </c>
      <c r="U22" s="93" t="n">
        <v>0</v>
      </c>
      <c r="V22" s="93" t="n">
        <v>0</v>
      </c>
      <c r="W22" s="93" t="n">
        <v>0</v>
      </c>
      <c r="X22" s="93" t="n">
        <v>0</v>
      </c>
      <c r="Y22" s="93" t="n">
        <v>70</v>
      </c>
      <c r="Z22" s="93" t="n">
        <v>93</v>
      </c>
      <c r="AA22" s="93" t="n">
        <v>15948014</v>
      </c>
      <c r="AB22" s="93" t="n">
        <v>171484</v>
      </c>
      <c r="AC22" s="93" t="n">
        <v>575400</v>
      </c>
      <c r="AD22" s="93" t="n">
        <v>73</v>
      </c>
      <c r="AE22" s="94" t="n">
        <v>7882</v>
      </c>
    </row>
    <row r="23" customFormat="false" ht="15" hidden="false" customHeight="true" outlineLevel="0" collapsed="false">
      <c r="A23" s="667"/>
      <c r="B23" s="666"/>
      <c r="C23" s="90" t="s">
        <v>1046</v>
      </c>
      <c r="D23" s="389" t="n">
        <f aca="false">SUM(E23:X23)</f>
        <v>1</v>
      </c>
      <c r="E23" s="93" t="n">
        <v>0</v>
      </c>
      <c r="F23" s="93" t="n">
        <v>0</v>
      </c>
      <c r="G23" s="93" t="n">
        <v>0</v>
      </c>
      <c r="H23" s="93" t="n">
        <v>0</v>
      </c>
      <c r="I23" s="93" t="n">
        <v>0</v>
      </c>
      <c r="J23" s="93" t="n">
        <v>0</v>
      </c>
      <c r="K23" s="93" t="n">
        <v>1</v>
      </c>
      <c r="L23" s="93" t="n">
        <v>0</v>
      </c>
      <c r="M23" s="93" t="n">
        <v>0</v>
      </c>
      <c r="N23" s="93" t="n">
        <v>0</v>
      </c>
      <c r="O23" s="93" t="n">
        <v>0</v>
      </c>
      <c r="P23" s="93" t="n">
        <v>0</v>
      </c>
      <c r="Q23" s="93" t="n">
        <v>0</v>
      </c>
      <c r="R23" s="93" t="n">
        <v>0</v>
      </c>
      <c r="S23" s="93" t="n">
        <v>0</v>
      </c>
      <c r="T23" s="93" t="n">
        <v>0</v>
      </c>
      <c r="U23" s="93" t="n">
        <v>0</v>
      </c>
      <c r="V23" s="93" t="n">
        <v>0</v>
      </c>
      <c r="W23" s="93" t="n">
        <v>0</v>
      </c>
      <c r="X23" s="93" t="n">
        <v>0</v>
      </c>
      <c r="Y23" s="93" t="n">
        <v>30</v>
      </c>
      <c r="Z23" s="93" t="n">
        <v>141</v>
      </c>
      <c r="AA23" s="144" t="n">
        <v>39992728</v>
      </c>
      <c r="AB23" s="144" t="n">
        <v>283636</v>
      </c>
      <c r="AC23" s="93" t="n">
        <v>2258792</v>
      </c>
      <c r="AD23" s="93" t="n">
        <v>137</v>
      </c>
      <c r="AE23" s="94" t="n">
        <v>16487</v>
      </c>
    </row>
    <row r="24" customFormat="false" ht="15" hidden="false" customHeight="true" outlineLevel="0" collapsed="false">
      <c r="A24" s="667"/>
      <c r="B24" s="666"/>
      <c r="C24" s="90" t="s">
        <v>1047</v>
      </c>
      <c r="D24" s="389" t="n">
        <f aca="false">SUM(E24:X24)</f>
        <v>1</v>
      </c>
      <c r="E24" s="93" t="n">
        <v>0</v>
      </c>
      <c r="F24" s="93" t="n">
        <v>0</v>
      </c>
      <c r="G24" s="93" t="n">
        <v>0</v>
      </c>
      <c r="H24" s="93" t="n">
        <v>0</v>
      </c>
      <c r="I24" s="93" t="n">
        <v>0</v>
      </c>
      <c r="J24" s="93" t="n">
        <v>0</v>
      </c>
      <c r="K24" s="93" t="n">
        <v>1</v>
      </c>
      <c r="L24" s="93" t="n">
        <v>0</v>
      </c>
      <c r="M24" s="93" t="n">
        <v>0</v>
      </c>
      <c r="N24" s="93" t="n">
        <v>0</v>
      </c>
      <c r="O24" s="93" t="n">
        <v>0</v>
      </c>
      <c r="P24" s="93" t="n">
        <v>0</v>
      </c>
      <c r="Q24" s="93" t="n">
        <v>0</v>
      </c>
      <c r="R24" s="93" t="n">
        <v>0</v>
      </c>
      <c r="S24" s="93" t="n">
        <v>0</v>
      </c>
      <c r="T24" s="93" t="n">
        <v>0</v>
      </c>
      <c r="U24" s="93" t="n">
        <v>0</v>
      </c>
      <c r="V24" s="93" t="n">
        <v>0</v>
      </c>
      <c r="W24" s="93" t="n">
        <v>0</v>
      </c>
      <c r="X24" s="93" t="n">
        <v>0</v>
      </c>
      <c r="Y24" s="93" t="n">
        <v>100</v>
      </c>
      <c r="Z24" s="93" t="n">
        <v>849</v>
      </c>
      <c r="AA24" s="144" t="n">
        <v>71543801</v>
      </c>
      <c r="AB24" s="144" t="n">
        <v>84268</v>
      </c>
      <c r="AC24" s="93" t="n">
        <v>9565798</v>
      </c>
      <c r="AD24" s="93" t="n">
        <v>803</v>
      </c>
      <c r="AE24" s="94" t="n">
        <v>11912</v>
      </c>
    </row>
    <row r="25" customFormat="false" ht="15" hidden="false" customHeight="true" outlineLevel="0" collapsed="false">
      <c r="A25" s="667"/>
      <c r="B25" s="666"/>
      <c r="C25" s="90" t="s">
        <v>1048</v>
      </c>
      <c r="D25" s="389" t="n">
        <f aca="false">SUM(E25:X25)</f>
        <v>2</v>
      </c>
      <c r="E25" s="93" t="n">
        <v>1</v>
      </c>
      <c r="F25" s="93" t="n">
        <v>1</v>
      </c>
      <c r="G25" s="93" t="n">
        <v>0</v>
      </c>
      <c r="H25" s="93" t="n">
        <v>0</v>
      </c>
      <c r="I25" s="93" t="n">
        <v>0</v>
      </c>
      <c r="J25" s="93" t="n">
        <v>0</v>
      </c>
      <c r="K25" s="93" t="n">
        <v>0</v>
      </c>
      <c r="L25" s="93" t="n">
        <v>0</v>
      </c>
      <c r="M25" s="93" t="n">
        <v>0</v>
      </c>
      <c r="N25" s="93" t="n">
        <v>0</v>
      </c>
      <c r="O25" s="93" t="n">
        <v>0</v>
      </c>
      <c r="P25" s="93" t="n">
        <v>0</v>
      </c>
      <c r="Q25" s="93" t="n">
        <v>0</v>
      </c>
      <c r="R25" s="93" t="n">
        <v>0</v>
      </c>
      <c r="S25" s="93" t="n">
        <v>0</v>
      </c>
      <c r="T25" s="93" t="n">
        <v>0</v>
      </c>
      <c r="U25" s="93" t="n">
        <v>0</v>
      </c>
      <c r="V25" s="93" t="n">
        <v>0</v>
      </c>
      <c r="W25" s="93" t="n">
        <v>0</v>
      </c>
      <c r="X25" s="93" t="n">
        <v>0</v>
      </c>
      <c r="Y25" s="93" t="n">
        <v>0</v>
      </c>
      <c r="Z25" s="93" t="n">
        <v>2081</v>
      </c>
      <c r="AA25" s="144" t="n">
        <v>432608921</v>
      </c>
      <c r="AB25" s="144" t="n">
        <v>207885</v>
      </c>
      <c r="AC25" s="93" t="n">
        <v>22029620</v>
      </c>
      <c r="AD25" s="93" t="n">
        <v>1959</v>
      </c>
      <c r="AE25" s="94" t="n">
        <v>11245</v>
      </c>
    </row>
    <row r="26" customFormat="false" ht="15" hidden="false" customHeight="true" outlineLevel="0" collapsed="false">
      <c r="A26" s="667"/>
      <c r="B26" s="666"/>
      <c r="C26" s="90" t="s">
        <v>1049</v>
      </c>
      <c r="D26" s="389" t="n">
        <f aca="false">SUM(E26:X26)</f>
        <v>1</v>
      </c>
      <c r="E26" s="93" t="n">
        <v>0</v>
      </c>
      <c r="F26" s="93" t="n">
        <v>0</v>
      </c>
      <c r="G26" s="93" t="n">
        <v>0</v>
      </c>
      <c r="H26" s="93" t="n">
        <v>0</v>
      </c>
      <c r="I26" s="93" t="n">
        <v>0</v>
      </c>
      <c r="J26" s="93" t="n">
        <v>0</v>
      </c>
      <c r="K26" s="93" t="n">
        <v>0</v>
      </c>
      <c r="L26" s="93" t="n">
        <v>0</v>
      </c>
      <c r="M26" s="93" t="n">
        <v>0</v>
      </c>
      <c r="N26" s="93" t="n">
        <v>0</v>
      </c>
      <c r="O26" s="93" t="n">
        <v>0</v>
      </c>
      <c r="P26" s="93" t="n">
        <v>0</v>
      </c>
      <c r="Q26" s="93" t="n">
        <v>0</v>
      </c>
      <c r="R26" s="93" t="n">
        <v>0</v>
      </c>
      <c r="S26" s="93" t="n">
        <v>1</v>
      </c>
      <c r="T26" s="93" t="n">
        <v>0</v>
      </c>
      <c r="U26" s="93" t="n">
        <v>0</v>
      </c>
      <c r="V26" s="93" t="n">
        <v>0</v>
      </c>
      <c r="W26" s="93" t="n">
        <v>0</v>
      </c>
      <c r="X26" s="93" t="n">
        <v>0</v>
      </c>
      <c r="Y26" s="93" t="n">
        <v>55</v>
      </c>
      <c r="Z26" s="93" t="n">
        <v>154</v>
      </c>
      <c r="AA26" s="144" t="n">
        <v>30477749</v>
      </c>
      <c r="AB26" s="144" t="n">
        <v>197907</v>
      </c>
      <c r="AC26" s="93" t="n">
        <v>834700</v>
      </c>
      <c r="AD26" s="93" t="n">
        <v>69</v>
      </c>
      <c r="AE26" s="94" t="n">
        <v>12097</v>
      </c>
    </row>
    <row r="27" customFormat="false" ht="15" hidden="false" customHeight="true" outlineLevel="0" collapsed="false">
      <c r="A27" s="667"/>
      <c r="B27" s="666"/>
      <c r="C27" s="923"/>
      <c r="D27" s="389"/>
      <c r="E27" s="93"/>
      <c r="F27" s="93"/>
      <c r="G27" s="93"/>
      <c r="H27" s="93"/>
      <c r="I27" s="93"/>
      <c r="J27" s="93"/>
      <c r="K27" s="93"/>
      <c r="L27" s="93"/>
      <c r="M27" s="93"/>
      <c r="N27" s="93"/>
      <c r="O27" s="93"/>
      <c r="P27" s="93"/>
      <c r="Q27" s="93"/>
      <c r="R27" s="93"/>
      <c r="S27" s="93"/>
      <c r="T27" s="93"/>
      <c r="U27" s="93"/>
      <c r="V27" s="93"/>
      <c r="W27" s="93"/>
      <c r="X27" s="93"/>
      <c r="Y27" s="93"/>
      <c r="Z27" s="93"/>
      <c r="AA27" s="144"/>
      <c r="AB27" s="144"/>
      <c r="AC27" s="93"/>
      <c r="AD27" s="93"/>
      <c r="AE27" s="94"/>
    </row>
    <row r="28" customFormat="false" ht="15" hidden="false" customHeight="true" outlineLevel="0" collapsed="false">
      <c r="A28" s="667"/>
      <c r="B28" s="666"/>
      <c r="C28" s="90" t="s">
        <v>1050</v>
      </c>
      <c r="D28" s="1136" t="n">
        <f aca="false">SUM(E28:X28)</f>
        <v>54</v>
      </c>
      <c r="E28" s="1137" t="n">
        <v>3</v>
      </c>
      <c r="F28" s="1137" t="n">
        <v>5</v>
      </c>
      <c r="G28" s="1137" t="n">
        <v>6</v>
      </c>
      <c r="H28" s="1137" t="n">
        <v>5</v>
      </c>
      <c r="I28" s="1137" t="n">
        <v>1</v>
      </c>
      <c r="J28" s="1137" t="n">
        <v>3</v>
      </c>
      <c r="K28" s="1137" t="n">
        <v>0</v>
      </c>
      <c r="L28" s="1137" t="n">
        <v>2</v>
      </c>
      <c r="M28" s="1137" t="n">
        <v>5</v>
      </c>
      <c r="N28" s="1137" t="n">
        <v>0</v>
      </c>
      <c r="O28" s="1137" t="n">
        <v>0</v>
      </c>
      <c r="P28" s="1137" t="n">
        <v>0</v>
      </c>
      <c r="Q28" s="1137" t="n">
        <v>1</v>
      </c>
      <c r="R28" s="1137" t="n">
        <v>1</v>
      </c>
      <c r="S28" s="1137" t="n">
        <v>6</v>
      </c>
      <c r="T28" s="1137" t="n">
        <v>0</v>
      </c>
      <c r="U28" s="1137" t="n">
        <v>5</v>
      </c>
      <c r="V28" s="1137" t="n">
        <v>4</v>
      </c>
      <c r="W28" s="1137" t="n">
        <v>3</v>
      </c>
      <c r="X28" s="1137" t="n">
        <v>4</v>
      </c>
      <c r="Y28" s="93" t="n">
        <v>0</v>
      </c>
      <c r="Z28" s="93" t="n">
        <v>155</v>
      </c>
      <c r="AA28" s="144" t="n">
        <v>8632882</v>
      </c>
      <c r="AB28" s="144" t="n">
        <v>55696</v>
      </c>
      <c r="AC28" s="93" t="n">
        <v>304580</v>
      </c>
      <c r="AD28" s="93" t="n">
        <v>55</v>
      </c>
      <c r="AE28" s="94" t="n">
        <v>55537</v>
      </c>
    </row>
    <row r="29" customFormat="false" ht="15" hidden="false" customHeight="true" outlineLevel="0" collapsed="false">
      <c r="A29" s="667"/>
      <c r="B29" s="666"/>
      <c r="C29" s="923"/>
      <c r="D29" s="1134"/>
      <c r="E29" s="93"/>
      <c r="F29" s="93"/>
      <c r="G29" s="93"/>
      <c r="H29" s="93"/>
      <c r="I29" s="93"/>
      <c r="J29" s="93"/>
      <c r="K29" s="93"/>
      <c r="L29" s="93"/>
      <c r="M29" s="93"/>
      <c r="N29" s="93"/>
      <c r="O29" s="93"/>
      <c r="P29" s="93"/>
      <c r="Q29" s="93"/>
      <c r="R29" s="93"/>
      <c r="S29" s="93"/>
      <c r="T29" s="93"/>
      <c r="U29" s="93"/>
      <c r="V29" s="93"/>
      <c r="W29" s="93"/>
      <c r="X29" s="93"/>
      <c r="Y29" s="93"/>
      <c r="Z29" s="93"/>
      <c r="AA29" s="93"/>
      <c r="AB29" s="144"/>
      <c r="AC29" s="144"/>
      <c r="AD29" s="144"/>
      <c r="AE29" s="1135"/>
    </row>
    <row r="30" s="658" customFormat="true" ht="15" hidden="false" customHeight="true" outlineLevel="0" collapsed="false">
      <c r="A30" s="660"/>
      <c r="B30" s="20" t="s">
        <v>1051</v>
      </c>
      <c r="C30" s="20"/>
      <c r="D30" s="388" t="n">
        <f aca="false">SUM(D31:D34)</f>
        <v>53</v>
      </c>
      <c r="E30" s="81" t="n">
        <f aca="false">SUM(E31:E34)</f>
        <v>4</v>
      </c>
      <c r="F30" s="81" t="n">
        <f aca="false">SUM(F31:F34)</f>
        <v>4</v>
      </c>
      <c r="G30" s="81" t="n">
        <f aca="false">SUM(G31:G34)</f>
        <v>5</v>
      </c>
      <c r="H30" s="81" t="n">
        <f aca="false">SUM(H31:H34)</f>
        <v>3</v>
      </c>
      <c r="I30" s="81" t="n">
        <f aca="false">SUM(I31:I34)</f>
        <v>3</v>
      </c>
      <c r="J30" s="81" t="n">
        <f aca="false">SUM(J31:J34)</f>
        <v>2</v>
      </c>
      <c r="K30" s="81" t="n">
        <f aca="false">SUM(K31:K34)</f>
        <v>2</v>
      </c>
      <c r="L30" s="81" t="n">
        <f aca="false">SUM(L31:L34)</f>
        <v>1</v>
      </c>
      <c r="M30" s="81" t="n">
        <f aca="false">SUM(M31:M34)</f>
        <v>3</v>
      </c>
      <c r="N30" s="81" t="n">
        <f aca="false">SUM(N31:N34)</f>
        <v>0</v>
      </c>
      <c r="O30" s="81" t="n">
        <f aca="false">SUM(O31:O34)</f>
        <v>2</v>
      </c>
      <c r="P30" s="81" t="n">
        <f aca="false">SUM(P31:P34)</f>
        <v>2</v>
      </c>
      <c r="Q30" s="81" t="n">
        <f aca="false">SUM(Q31:Q34)</f>
        <v>1</v>
      </c>
      <c r="R30" s="81" t="n">
        <f aca="false">SUM(R31:R34)</f>
        <v>0</v>
      </c>
      <c r="S30" s="81" t="n">
        <f aca="false">SUM(S31:S34)</f>
        <v>5</v>
      </c>
      <c r="T30" s="81" t="n">
        <f aca="false">SUM(T31:T34)</f>
        <v>0</v>
      </c>
      <c r="U30" s="81" t="n">
        <f aca="false">SUM(U31:U34)</f>
        <v>2</v>
      </c>
      <c r="V30" s="81" t="n">
        <f aca="false">SUM(V31:V34)</f>
        <v>2</v>
      </c>
      <c r="W30" s="81" t="n">
        <f aca="false">SUM(W31:W34)</f>
        <v>1</v>
      </c>
      <c r="X30" s="81" t="n">
        <f aca="false">SUM(X31:X34)</f>
        <v>11</v>
      </c>
      <c r="Y30" s="81" t="n">
        <f aca="false">SUM(Y31:Y34)</f>
        <v>2410</v>
      </c>
      <c r="Z30" s="81" t="n">
        <f aca="false">SUM(Z31:Z34)</f>
        <v>26210</v>
      </c>
      <c r="AA30" s="81" t="n">
        <f aca="false">SUM(AA31:AA34)</f>
        <v>3693958067</v>
      </c>
      <c r="AB30" s="81" t="n">
        <v>140937</v>
      </c>
      <c r="AC30" s="81" t="n">
        <f aca="false">SUM(AC31:AC34)</f>
        <v>159277945</v>
      </c>
      <c r="AD30" s="93" t="s">
        <v>239</v>
      </c>
      <c r="AE30" s="82" t="n">
        <v>6077</v>
      </c>
    </row>
    <row r="31" customFormat="false" ht="15" hidden="false" customHeight="true" outlineLevel="0" collapsed="false">
      <c r="A31" s="667"/>
      <c r="B31" s="666"/>
      <c r="C31" s="90" t="s">
        <v>1052</v>
      </c>
      <c r="D31" s="389" t="n">
        <f aca="false">SUM(E31:X31)</f>
        <v>12</v>
      </c>
      <c r="E31" s="93" t="n">
        <v>1</v>
      </c>
      <c r="F31" s="93" t="n">
        <v>1</v>
      </c>
      <c r="G31" s="93" t="n">
        <v>2</v>
      </c>
      <c r="H31" s="93" t="n">
        <v>1</v>
      </c>
      <c r="I31" s="93" t="n">
        <v>1</v>
      </c>
      <c r="J31" s="93" t="n">
        <v>0</v>
      </c>
      <c r="K31" s="93" t="n">
        <v>1</v>
      </c>
      <c r="L31" s="93" t="n">
        <v>1</v>
      </c>
      <c r="M31" s="93" t="n">
        <v>1</v>
      </c>
      <c r="N31" s="93" t="n">
        <v>0</v>
      </c>
      <c r="O31" s="93" t="n">
        <v>0</v>
      </c>
      <c r="P31" s="93" t="n">
        <v>1</v>
      </c>
      <c r="Q31" s="93" t="n">
        <v>1</v>
      </c>
      <c r="R31" s="93" t="n">
        <v>0</v>
      </c>
      <c r="S31" s="93" t="n">
        <v>1</v>
      </c>
      <c r="T31" s="93" t="n">
        <v>0</v>
      </c>
      <c r="U31" s="93" t="n">
        <v>0</v>
      </c>
      <c r="V31" s="93" t="n">
        <v>0</v>
      </c>
      <c r="W31" s="93" t="n">
        <v>0</v>
      </c>
      <c r="X31" s="93" t="n">
        <v>0</v>
      </c>
      <c r="Y31" s="93" t="n">
        <v>1020</v>
      </c>
      <c r="Z31" s="93" t="n">
        <v>12235</v>
      </c>
      <c r="AA31" s="93" t="n">
        <v>1258591506</v>
      </c>
      <c r="AB31" s="144" t="n">
        <v>102868</v>
      </c>
      <c r="AC31" s="144" t="n">
        <v>34404201</v>
      </c>
      <c r="AD31" s="93" t="s">
        <v>239</v>
      </c>
      <c r="AE31" s="1135" t="n">
        <v>2812</v>
      </c>
    </row>
    <row r="32" customFormat="false" ht="15" hidden="false" customHeight="true" outlineLevel="0" collapsed="false">
      <c r="A32" s="667"/>
      <c r="B32" s="666"/>
      <c r="C32" s="90" t="s">
        <v>1053</v>
      </c>
      <c r="D32" s="389" t="n">
        <f aca="false">SUM(E32:X32)</f>
        <v>17</v>
      </c>
      <c r="E32" s="93" t="n">
        <v>1</v>
      </c>
      <c r="F32" s="93" t="n">
        <v>1</v>
      </c>
      <c r="G32" s="93" t="n">
        <v>1</v>
      </c>
      <c r="H32" s="93" t="n">
        <v>1</v>
      </c>
      <c r="I32" s="93" t="n">
        <v>1</v>
      </c>
      <c r="J32" s="93" t="n">
        <v>1</v>
      </c>
      <c r="K32" s="93" t="n">
        <v>0</v>
      </c>
      <c r="L32" s="93" t="n">
        <v>0</v>
      </c>
      <c r="M32" s="93" t="n">
        <v>1</v>
      </c>
      <c r="N32" s="93" t="n">
        <v>0</v>
      </c>
      <c r="O32" s="93" t="n">
        <v>0</v>
      </c>
      <c r="P32" s="93" t="n">
        <v>1</v>
      </c>
      <c r="Q32" s="93" t="n">
        <v>0</v>
      </c>
      <c r="R32" s="93" t="n">
        <v>0</v>
      </c>
      <c r="S32" s="93" t="n">
        <v>2</v>
      </c>
      <c r="T32" s="93" t="n">
        <v>0</v>
      </c>
      <c r="U32" s="93" t="n">
        <v>2</v>
      </c>
      <c r="V32" s="93" t="n">
        <v>1</v>
      </c>
      <c r="W32" s="93" t="n">
        <v>1</v>
      </c>
      <c r="X32" s="93" t="n">
        <v>3</v>
      </c>
      <c r="Y32" s="93" t="n">
        <v>1190</v>
      </c>
      <c r="Z32" s="93" t="n">
        <v>13975</v>
      </c>
      <c r="AA32" s="93" t="n">
        <v>2435366561</v>
      </c>
      <c r="AB32" s="144" t="n">
        <v>174266</v>
      </c>
      <c r="AC32" s="144" t="n">
        <v>124873744</v>
      </c>
      <c r="AD32" s="93" t="s">
        <v>239</v>
      </c>
      <c r="AE32" s="1135" t="n">
        <v>8936</v>
      </c>
    </row>
    <row r="33" customFormat="false" ht="15" hidden="false" customHeight="true" outlineLevel="0" collapsed="false">
      <c r="A33" s="667"/>
      <c r="B33" s="666"/>
      <c r="C33" s="90" t="s">
        <v>1054</v>
      </c>
      <c r="D33" s="389" t="n">
        <f aca="false">SUM(E33:X33)</f>
        <v>3</v>
      </c>
      <c r="E33" s="93" t="n">
        <v>0</v>
      </c>
      <c r="F33" s="93" t="n">
        <v>1</v>
      </c>
      <c r="G33" s="93" t="n">
        <v>0</v>
      </c>
      <c r="H33" s="93" t="n">
        <v>0</v>
      </c>
      <c r="I33" s="93" t="n">
        <v>0</v>
      </c>
      <c r="J33" s="93" t="n">
        <v>0</v>
      </c>
      <c r="K33" s="93" t="n">
        <v>0</v>
      </c>
      <c r="L33" s="93" t="n">
        <v>0</v>
      </c>
      <c r="M33" s="93" t="n">
        <v>0</v>
      </c>
      <c r="N33" s="93" t="n">
        <v>0</v>
      </c>
      <c r="O33" s="93" t="n">
        <v>1</v>
      </c>
      <c r="P33" s="93" t="n">
        <v>0</v>
      </c>
      <c r="Q33" s="93" t="n">
        <v>0</v>
      </c>
      <c r="R33" s="93" t="n">
        <v>0</v>
      </c>
      <c r="S33" s="93" t="n">
        <v>0</v>
      </c>
      <c r="T33" s="93" t="n">
        <v>0</v>
      </c>
      <c r="U33" s="93" t="n">
        <v>0</v>
      </c>
      <c r="V33" s="93" t="n">
        <v>0</v>
      </c>
      <c r="W33" s="93" t="n">
        <v>0</v>
      </c>
      <c r="X33" s="93" t="n">
        <v>1</v>
      </c>
      <c r="Y33" s="93" t="n">
        <v>200</v>
      </c>
      <c r="Z33" s="93" t="n">
        <v>0</v>
      </c>
      <c r="AA33" s="93" t="n">
        <v>0</v>
      </c>
      <c r="AB33" s="93" t="n">
        <v>0</v>
      </c>
      <c r="AC33" s="93" t="n">
        <v>0</v>
      </c>
      <c r="AD33" s="93" t="s">
        <v>239</v>
      </c>
      <c r="AE33" s="94" t="n">
        <v>0</v>
      </c>
    </row>
    <row r="34" customFormat="false" ht="15" hidden="false" customHeight="true" outlineLevel="0" collapsed="false">
      <c r="A34" s="667"/>
      <c r="B34" s="666"/>
      <c r="C34" s="90" t="s">
        <v>1055</v>
      </c>
      <c r="D34" s="389" t="n">
        <f aca="false">SUM(E34:X34)</f>
        <v>21</v>
      </c>
      <c r="E34" s="93" t="n">
        <v>2</v>
      </c>
      <c r="F34" s="93" t="n">
        <v>1</v>
      </c>
      <c r="G34" s="93" t="n">
        <v>2</v>
      </c>
      <c r="H34" s="93" t="n">
        <v>1</v>
      </c>
      <c r="I34" s="93" t="n">
        <v>1</v>
      </c>
      <c r="J34" s="93" t="n">
        <v>1</v>
      </c>
      <c r="K34" s="93" t="n">
        <v>1</v>
      </c>
      <c r="L34" s="93" t="n">
        <v>0</v>
      </c>
      <c r="M34" s="93" t="n">
        <v>1</v>
      </c>
      <c r="N34" s="93" t="n">
        <v>0</v>
      </c>
      <c r="O34" s="93" t="n">
        <v>1</v>
      </c>
      <c r="P34" s="93" t="n">
        <v>0</v>
      </c>
      <c r="Q34" s="93" t="n">
        <v>0</v>
      </c>
      <c r="R34" s="93" t="n">
        <v>0</v>
      </c>
      <c r="S34" s="93" t="n">
        <v>2</v>
      </c>
      <c r="T34" s="93" t="n">
        <v>0</v>
      </c>
      <c r="U34" s="93" t="n">
        <v>0</v>
      </c>
      <c r="V34" s="93" t="n">
        <v>1</v>
      </c>
      <c r="W34" s="93" t="n">
        <v>0</v>
      </c>
      <c r="X34" s="93" t="n">
        <v>7</v>
      </c>
      <c r="Y34" s="93" t="n">
        <v>0</v>
      </c>
      <c r="Z34" s="93" t="n">
        <v>0</v>
      </c>
      <c r="AA34" s="93" t="n">
        <v>0</v>
      </c>
      <c r="AB34" s="93" t="n">
        <v>0</v>
      </c>
      <c r="AC34" s="93" t="n">
        <v>0</v>
      </c>
      <c r="AD34" s="93" t="s">
        <v>239</v>
      </c>
      <c r="AE34" s="94" t="n">
        <v>0</v>
      </c>
    </row>
    <row r="35" customFormat="false" ht="24" hidden="false" customHeight="true" outlineLevel="0" collapsed="false">
      <c r="A35" s="667"/>
      <c r="B35" s="666"/>
      <c r="C35" s="923"/>
      <c r="D35" s="1134"/>
      <c r="E35" s="93"/>
      <c r="F35" s="93"/>
      <c r="G35" s="93"/>
      <c r="H35" s="93"/>
      <c r="I35" s="93"/>
      <c r="J35" s="93"/>
      <c r="K35" s="93"/>
      <c r="L35" s="93"/>
      <c r="M35" s="93"/>
      <c r="N35" s="93"/>
      <c r="O35" s="93"/>
      <c r="P35" s="93"/>
      <c r="Q35" s="93"/>
      <c r="R35" s="93"/>
      <c r="S35" s="93"/>
      <c r="T35" s="93"/>
      <c r="U35" s="93"/>
      <c r="V35" s="93"/>
      <c r="W35" s="93"/>
      <c r="X35" s="93"/>
      <c r="Y35" s="93"/>
      <c r="Z35" s="1138" t="s">
        <v>1056</v>
      </c>
      <c r="AA35" s="93"/>
      <c r="AB35" s="144"/>
      <c r="AC35" s="144"/>
      <c r="AD35" s="144"/>
      <c r="AE35" s="1135"/>
    </row>
    <row r="36" s="658" customFormat="true" ht="15" hidden="false" customHeight="true" outlineLevel="0" collapsed="false">
      <c r="A36" s="660"/>
      <c r="B36" s="20" t="s">
        <v>1057</v>
      </c>
      <c r="C36" s="20"/>
      <c r="D36" s="388" t="n">
        <f aca="false">SUM(D37:D45)</f>
        <v>10</v>
      </c>
      <c r="E36" s="81" t="n">
        <f aca="false">SUM(E37:E45)</f>
        <v>5</v>
      </c>
      <c r="F36" s="81" t="n">
        <f aca="false">SUM(F37:F45)</f>
        <v>1</v>
      </c>
      <c r="G36" s="81" t="n">
        <f aca="false">SUM(G37:G45)</f>
        <v>1</v>
      </c>
      <c r="H36" s="81" t="n">
        <f aca="false">SUM(H37:H45)</f>
        <v>0</v>
      </c>
      <c r="I36" s="81" t="n">
        <f aca="false">SUM(I37:I45)</f>
        <v>0</v>
      </c>
      <c r="J36" s="81" t="n">
        <f aca="false">SUM(J37:J45)</f>
        <v>0</v>
      </c>
      <c r="K36" s="81" t="n">
        <f aca="false">SUM(K37:K45)</f>
        <v>1</v>
      </c>
      <c r="L36" s="81" t="n">
        <f aca="false">SUM(L37:L45)</f>
        <v>0</v>
      </c>
      <c r="M36" s="81" t="n">
        <f aca="false">SUM(M37:M45)</f>
        <v>0</v>
      </c>
      <c r="N36" s="81" t="n">
        <f aca="false">SUM(N37:N45)</f>
        <v>0</v>
      </c>
      <c r="O36" s="81" t="n">
        <f aca="false">SUM(O37:O45)</f>
        <v>1</v>
      </c>
      <c r="P36" s="81" t="n">
        <f aca="false">SUM(P37:P45)</f>
        <v>0</v>
      </c>
      <c r="Q36" s="81" t="n">
        <f aca="false">SUM(Q37:Q45)</f>
        <v>0</v>
      </c>
      <c r="R36" s="81" t="n">
        <f aca="false">SUM(R37:R45)</f>
        <v>0</v>
      </c>
      <c r="S36" s="81" t="n">
        <f aca="false">SUM(S37:S45)</f>
        <v>0</v>
      </c>
      <c r="T36" s="81" t="n">
        <f aca="false">SUM(T37:T45)</f>
        <v>0</v>
      </c>
      <c r="U36" s="81" t="n">
        <f aca="false">SUM(U37:U45)</f>
        <v>1</v>
      </c>
      <c r="V36" s="81" t="n">
        <f aca="false">SUM(V37:V45)</f>
        <v>0</v>
      </c>
      <c r="W36" s="81" t="n">
        <f aca="false">SUM(W37:W45)</f>
        <v>0</v>
      </c>
      <c r="X36" s="81" t="n">
        <f aca="false">SUM(X37:X45)</f>
        <v>0</v>
      </c>
      <c r="Y36" s="81" t="n">
        <f aca="false">SUM(Y37:Y45)</f>
        <v>412</v>
      </c>
      <c r="Z36" s="81" t="n">
        <f aca="false">SUM(Z37:Z45)</f>
        <v>5006</v>
      </c>
      <c r="AA36" s="81" t="n">
        <f aca="false">SUM(AA37:AA45)</f>
        <v>735221551</v>
      </c>
      <c r="AB36" s="81" t="n">
        <v>146868</v>
      </c>
      <c r="AC36" s="93" t="s">
        <v>239</v>
      </c>
      <c r="AD36" s="93" t="s">
        <v>239</v>
      </c>
      <c r="AE36" s="94" t="s">
        <v>239</v>
      </c>
    </row>
    <row r="37" customFormat="false" ht="15" hidden="false" customHeight="true" outlineLevel="0" collapsed="false">
      <c r="A37" s="667"/>
      <c r="B37" s="666"/>
      <c r="C37" s="90" t="s">
        <v>1058</v>
      </c>
      <c r="D37" s="389" t="n">
        <f aca="false">SUM(E37:X37)</f>
        <v>1</v>
      </c>
      <c r="E37" s="93" t="n">
        <v>0</v>
      </c>
      <c r="F37" s="93" t="n">
        <v>0</v>
      </c>
      <c r="G37" s="93" t="n">
        <v>0</v>
      </c>
      <c r="H37" s="93" t="n">
        <v>0</v>
      </c>
      <c r="I37" s="93" t="n">
        <v>0</v>
      </c>
      <c r="J37" s="93" t="n">
        <v>0</v>
      </c>
      <c r="K37" s="93" t="n">
        <v>1</v>
      </c>
      <c r="L37" s="93" t="n">
        <v>0</v>
      </c>
      <c r="M37" s="93" t="n">
        <v>0</v>
      </c>
      <c r="N37" s="93" t="n">
        <v>0</v>
      </c>
      <c r="O37" s="93" t="n">
        <v>0</v>
      </c>
      <c r="P37" s="93" t="n">
        <v>0</v>
      </c>
      <c r="Q37" s="93" t="n">
        <v>0</v>
      </c>
      <c r="R37" s="93" t="n">
        <v>0</v>
      </c>
      <c r="S37" s="93" t="n">
        <v>0</v>
      </c>
      <c r="T37" s="93" t="n">
        <v>0</v>
      </c>
      <c r="U37" s="93" t="n">
        <v>0</v>
      </c>
      <c r="V37" s="93" t="n">
        <v>0</v>
      </c>
      <c r="W37" s="93" t="n">
        <v>0</v>
      </c>
      <c r="X37" s="93" t="n">
        <v>0</v>
      </c>
      <c r="Y37" s="93" t="n">
        <v>35</v>
      </c>
      <c r="Z37" s="93" t="n">
        <v>307</v>
      </c>
      <c r="AA37" s="93" t="n">
        <v>41679177</v>
      </c>
      <c r="AB37" s="93" t="n">
        <v>135762</v>
      </c>
      <c r="AC37" s="93" t="s">
        <v>239</v>
      </c>
      <c r="AD37" s="93" t="s">
        <v>239</v>
      </c>
      <c r="AE37" s="94" t="s">
        <v>239</v>
      </c>
    </row>
    <row r="38" customFormat="false" ht="15" hidden="false" customHeight="true" outlineLevel="0" collapsed="false">
      <c r="A38" s="667"/>
      <c r="B38" s="666"/>
      <c r="C38" s="90" t="s">
        <v>1059</v>
      </c>
      <c r="D38" s="389" t="n">
        <f aca="false">SUM(E38:X38)</f>
        <v>0</v>
      </c>
      <c r="E38" s="93" t="n">
        <v>0</v>
      </c>
      <c r="F38" s="93" t="n">
        <v>0</v>
      </c>
      <c r="G38" s="93" t="n">
        <v>0</v>
      </c>
      <c r="H38" s="93" t="n">
        <v>0</v>
      </c>
      <c r="I38" s="93" t="n">
        <v>0</v>
      </c>
      <c r="J38" s="93" t="n">
        <v>0</v>
      </c>
      <c r="K38" s="93" t="n">
        <v>0</v>
      </c>
      <c r="L38" s="93" t="n">
        <v>0</v>
      </c>
      <c r="M38" s="93" t="n">
        <v>0</v>
      </c>
      <c r="N38" s="93" t="n">
        <v>0</v>
      </c>
      <c r="O38" s="93" t="n">
        <v>0</v>
      </c>
      <c r="P38" s="93" t="n">
        <v>0</v>
      </c>
      <c r="Q38" s="93" t="n">
        <v>0</v>
      </c>
      <c r="R38" s="93" t="n">
        <v>0</v>
      </c>
      <c r="S38" s="93" t="n">
        <v>0</v>
      </c>
      <c r="T38" s="93" t="n">
        <v>0</v>
      </c>
      <c r="U38" s="93" t="n">
        <v>0</v>
      </c>
      <c r="V38" s="93" t="n">
        <v>0</v>
      </c>
      <c r="W38" s="93" t="n">
        <v>0</v>
      </c>
      <c r="X38" s="93" t="n">
        <v>0</v>
      </c>
      <c r="Y38" s="93" t="n">
        <v>0</v>
      </c>
      <c r="Z38" s="93" t="n">
        <v>48</v>
      </c>
      <c r="AA38" s="93" t="n">
        <v>6889032</v>
      </c>
      <c r="AB38" s="93" t="n">
        <v>143521</v>
      </c>
      <c r="AC38" s="93" t="s">
        <v>239</v>
      </c>
      <c r="AD38" s="93" t="s">
        <v>239</v>
      </c>
      <c r="AE38" s="94" t="s">
        <v>239</v>
      </c>
    </row>
    <row r="39" customFormat="false" ht="15" hidden="false" customHeight="true" outlineLevel="0" collapsed="false">
      <c r="A39" s="667"/>
      <c r="B39" s="666"/>
      <c r="C39" s="90" t="s">
        <v>1060</v>
      </c>
      <c r="D39" s="389" t="n">
        <f aca="false">SUM(E39:X39)</f>
        <v>3</v>
      </c>
      <c r="E39" s="93" t="n">
        <v>3</v>
      </c>
      <c r="F39" s="93" t="n">
        <v>0</v>
      </c>
      <c r="G39" s="93" t="n">
        <v>0</v>
      </c>
      <c r="H39" s="93" t="n">
        <v>0</v>
      </c>
      <c r="I39" s="93" t="n">
        <v>0</v>
      </c>
      <c r="J39" s="93" t="n">
        <v>0</v>
      </c>
      <c r="K39" s="93" t="n">
        <v>0</v>
      </c>
      <c r="L39" s="93" t="n">
        <v>0</v>
      </c>
      <c r="M39" s="93" t="n">
        <v>0</v>
      </c>
      <c r="N39" s="93" t="n">
        <v>0</v>
      </c>
      <c r="O39" s="93" t="n">
        <v>0</v>
      </c>
      <c r="P39" s="93" t="n">
        <v>0</v>
      </c>
      <c r="Q39" s="93" t="n">
        <v>0</v>
      </c>
      <c r="R39" s="93" t="n">
        <v>0</v>
      </c>
      <c r="S39" s="93" t="n">
        <v>0</v>
      </c>
      <c r="T39" s="93" t="n">
        <v>0</v>
      </c>
      <c r="U39" s="93" t="n">
        <v>0</v>
      </c>
      <c r="V39" s="93" t="n">
        <v>0</v>
      </c>
      <c r="W39" s="93" t="n">
        <v>0</v>
      </c>
      <c r="X39" s="93" t="n">
        <v>0</v>
      </c>
      <c r="Y39" s="93" t="n">
        <v>152</v>
      </c>
      <c r="Z39" s="93" t="n">
        <v>1604</v>
      </c>
      <c r="AA39" s="93" t="n">
        <v>165632218</v>
      </c>
      <c r="AB39" s="93" t="n">
        <v>103261</v>
      </c>
      <c r="AC39" s="93" t="s">
        <v>239</v>
      </c>
      <c r="AD39" s="93" t="s">
        <v>239</v>
      </c>
      <c r="AE39" s="94" t="s">
        <v>239</v>
      </c>
    </row>
    <row r="40" customFormat="false" ht="15" hidden="false" customHeight="true" outlineLevel="0" collapsed="false">
      <c r="A40" s="667"/>
      <c r="B40" s="666"/>
      <c r="C40" s="90" t="s">
        <v>1061</v>
      </c>
      <c r="D40" s="389" t="n">
        <f aca="false">SUM(E40:X40)</f>
        <v>1</v>
      </c>
      <c r="E40" s="93" t="n">
        <v>0</v>
      </c>
      <c r="F40" s="93" t="n">
        <v>1</v>
      </c>
      <c r="G40" s="93" t="n">
        <v>0</v>
      </c>
      <c r="H40" s="93" t="n">
        <v>0</v>
      </c>
      <c r="I40" s="93" t="n">
        <v>0</v>
      </c>
      <c r="J40" s="93" t="n">
        <v>0</v>
      </c>
      <c r="K40" s="93" t="n">
        <v>0</v>
      </c>
      <c r="L40" s="93" t="n">
        <v>0</v>
      </c>
      <c r="M40" s="93" t="n">
        <v>0</v>
      </c>
      <c r="N40" s="93" t="n">
        <v>0</v>
      </c>
      <c r="O40" s="93" t="n">
        <v>0</v>
      </c>
      <c r="P40" s="93" t="n">
        <v>0</v>
      </c>
      <c r="Q40" s="93" t="n">
        <v>0</v>
      </c>
      <c r="R40" s="93" t="n">
        <v>0</v>
      </c>
      <c r="S40" s="93" t="n">
        <v>0</v>
      </c>
      <c r="T40" s="93" t="n">
        <v>0</v>
      </c>
      <c r="U40" s="93" t="n">
        <v>0</v>
      </c>
      <c r="V40" s="93" t="n">
        <v>0</v>
      </c>
      <c r="W40" s="93" t="n">
        <v>0</v>
      </c>
      <c r="X40" s="93" t="n">
        <v>0</v>
      </c>
      <c r="Y40" s="93" t="n">
        <v>55</v>
      </c>
      <c r="Z40" s="93" t="n">
        <v>859</v>
      </c>
      <c r="AA40" s="93" t="n">
        <v>124348473</v>
      </c>
      <c r="AB40" s="93" t="n">
        <v>211117</v>
      </c>
      <c r="AC40" s="93" t="s">
        <v>239</v>
      </c>
      <c r="AD40" s="93" t="s">
        <v>239</v>
      </c>
      <c r="AE40" s="94" t="s">
        <v>239</v>
      </c>
    </row>
    <row r="41" customFormat="false" ht="15" hidden="false" customHeight="true" outlineLevel="0" collapsed="false">
      <c r="A41" s="667"/>
      <c r="B41" s="666"/>
      <c r="C41" s="90" t="s">
        <v>1062</v>
      </c>
      <c r="D41" s="389" t="n">
        <f aca="false">SUM(E41:X41)</f>
        <v>1</v>
      </c>
      <c r="E41" s="93" t="n">
        <v>0</v>
      </c>
      <c r="F41" s="93" t="n">
        <v>0</v>
      </c>
      <c r="G41" s="93" t="n">
        <v>1</v>
      </c>
      <c r="H41" s="93" t="n">
        <v>0</v>
      </c>
      <c r="I41" s="93" t="n">
        <v>0</v>
      </c>
      <c r="J41" s="93" t="n">
        <v>0</v>
      </c>
      <c r="K41" s="93" t="n">
        <v>0</v>
      </c>
      <c r="L41" s="93" t="n">
        <v>0</v>
      </c>
      <c r="M41" s="93" t="n">
        <v>0</v>
      </c>
      <c r="N41" s="93" t="n">
        <v>0</v>
      </c>
      <c r="O41" s="93" t="n">
        <v>0</v>
      </c>
      <c r="P41" s="93" t="n">
        <v>0</v>
      </c>
      <c r="Q41" s="93" t="n">
        <v>0</v>
      </c>
      <c r="R41" s="93" t="n">
        <v>0</v>
      </c>
      <c r="S41" s="93" t="n">
        <v>0</v>
      </c>
      <c r="T41" s="93" t="n">
        <v>0</v>
      </c>
      <c r="U41" s="93" t="n">
        <v>0</v>
      </c>
      <c r="V41" s="93" t="n">
        <v>0</v>
      </c>
      <c r="W41" s="93" t="n">
        <v>0</v>
      </c>
      <c r="X41" s="93" t="n">
        <v>0</v>
      </c>
      <c r="Y41" s="93" t="n">
        <v>70</v>
      </c>
      <c r="Z41" s="93" t="n">
        <v>820</v>
      </c>
      <c r="AA41" s="93" t="n">
        <v>96882883</v>
      </c>
      <c r="AB41" s="93" t="n">
        <v>118149</v>
      </c>
      <c r="AC41" s="93" t="s">
        <v>239</v>
      </c>
      <c r="AD41" s="93" t="s">
        <v>239</v>
      </c>
      <c r="AE41" s="94" t="s">
        <v>239</v>
      </c>
    </row>
    <row r="42" customFormat="false" ht="15" hidden="false" customHeight="true" outlineLevel="0" collapsed="false">
      <c r="A42" s="667"/>
      <c r="B42" s="666"/>
      <c r="C42" s="90" t="s">
        <v>1063</v>
      </c>
      <c r="D42" s="389" t="n">
        <f aca="false">SUM(E42:X42)</f>
        <v>1</v>
      </c>
      <c r="E42" s="93" t="n">
        <v>0</v>
      </c>
      <c r="F42" s="93" t="n">
        <v>0</v>
      </c>
      <c r="G42" s="93" t="n">
        <v>0</v>
      </c>
      <c r="H42" s="93" t="n">
        <v>0</v>
      </c>
      <c r="I42" s="93" t="n">
        <v>0</v>
      </c>
      <c r="J42" s="93" t="n">
        <v>0</v>
      </c>
      <c r="K42" s="93" t="n">
        <v>0</v>
      </c>
      <c r="L42" s="93" t="n">
        <v>0</v>
      </c>
      <c r="M42" s="93" t="n">
        <v>0</v>
      </c>
      <c r="N42" s="93" t="n">
        <v>0</v>
      </c>
      <c r="O42" s="93" t="n">
        <v>0</v>
      </c>
      <c r="P42" s="93" t="n">
        <v>0</v>
      </c>
      <c r="Q42" s="93" t="n">
        <v>0</v>
      </c>
      <c r="R42" s="93" t="n">
        <v>0</v>
      </c>
      <c r="S42" s="93" t="n">
        <v>0</v>
      </c>
      <c r="T42" s="93" t="n">
        <v>0</v>
      </c>
      <c r="U42" s="93" t="n">
        <v>1</v>
      </c>
      <c r="V42" s="93" t="n">
        <v>0</v>
      </c>
      <c r="W42" s="93" t="n">
        <v>0</v>
      </c>
      <c r="X42" s="93" t="n">
        <v>0</v>
      </c>
      <c r="Y42" s="93" t="n">
        <v>100</v>
      </c>
      <c r="Z42" s="93" t="n">
        <v>1368</v>
      </c>
      <c r="AA42" s="93" t="n">
        <v>299789768</v>
      </c>
      <c r="AB42" s="93" t="n">
        <v>219144</v>
      </c>
      <c r="AC42" s="93" t="s">
        <v>239</v>
      </c>
      <c r="AD42" s="93" t="s">
        <v>239</v>
      </c>
      <c r="AE42" s="94" t="s">
        <v>239</v>
      </c>
    </row>
    <row r="43" customFormat="false" ht="15" hidden="false" customHeight="true" outlineLevel="0" collapsed="false">
      <c r="A43" s="667"/>
      <c r="B43" s="666"/>
      <c r="C43" s="90" t="s">
        <v>1064</v>
      </c>
      <c r="D43" s="389" t="n">
        <f aca="false">SUM(E43:X43)</f>
        <v>1</v>
      </c>
      <c r="E43" s="93" t="n">
        <v>1</v>
      </c>
      <c r="F43" s="93" t="n">
        <v>0</v>
      </c>
      <c r="G43" s="93" t="n">
        <v>0</v>
      </c>
      <c r="H43" s="93" t="n">
        <v>0</v>
      </c>
      <c r="I43" s="93" t="n">
        <v>0</v>
      </c>
      <c r="J43" s="93" t="n">
        <v>0</v>
      </c>
      <c r="K43" s="93" t="n">
        <v>0</v>
      </c>
      <c r="L43" s="93" t="n">
        <v>0</v>
      </c>
      <c r="M43" s="93" t="n">
        <v>0</v>
      </c>
      <c r="N43" s="93" t="n">
        <v>0</v>
      </c>
      <c r="O43" s="93" t="n">
        <v>0</v>
      </c>
      <c r="P43" s="93" t="n">
        <v>0</v>
      </c>
      <c r="Q43" s="93" t="n">
        <v>0</v>
      </c>
      <c r="R43" s="93" t="n">
        <v>0</v>
      </c>
      <c r="S43" s="93" t="n">
        <v>0</v>
      </c>
      <c r="T43" s="93" t="n">
        <v>0</v>
      </c>
      <c r="U43" s="93" t="n">
        <v>0</v>
      </c>
      <c r="V43" s="93" t="n">
        <v>0</v>
      </c>
      <c r="W43" s="93" t="n">
        <v>0</v>
      </c>
      <c r="X43" s="93" t="n">
        <v>0</v>
      </c>
      <c r="Y43" s="93" t="n">
        <v>0</v>
      </c>
      <c r="Z43" s="93" t="n">
        <v>0</v>
      </c>
      <c r="AA43" s="93" t="n">
        <v>0</v>
      </c>
      <c r="AB43" s="93" t="n">
        <v>0</v>
      </c>
      <c r="AC43" s="93" t="s">
        <v>239</v>
      </c>
      <c r="AD43" s="93" t="s">
        <v>239</v>
      </c>
      <c r="AE43" s="94" t="s">
        <v>239</v>
      </c>
    </row>
    <row r="44" customFormat="false" ht="15" hidden="false" customHeight="true" outlineLevel="0" collapsed="false">
      <c r="A44" s="667"/>
      <c r="B44" s="666"/>
      <c r="C44" s="90" t="s">
        <v>1065</v>
      </c>
      <c r="D44" s="389" t="n">
        <f aca="false">SUM(E44:X44)</f>
        <v>1</v>
      </c>
      <c r="E44" s="93" t="n">
        <v>1</v>
      </c>
      <c r="F44" s="93" t="n">
        <v>0</v>
      </c>
      <c r="G44" s="93" t="n">
        <v>0</v>
      </c>
      <c r="H44" s="93" t="n">
        <v>0</v>
      </c>
      <c r="I44" s="93" t="n">
        <v>0</v>
      </c>
      <c r="J44" s="93" t="n">
        <v>0</v>
      </c>
      <c r="K44" s="93" t="n">
        <v>0</v>
      </c>
      <c r="L44" s="93" t="n">
        <v>0</v>
      </c>
      <c r="M44" s="93" t="n">
        <v>0</v>
      </c>
      <c r="N44" s="93" t="n">
        <v>0</v>
      </c>
      <c r="O44" s="93" t="n">
        <v>0</v>
      </c>
      <c r="P44" s="93" t="n">
        <v>0</v>
      </c>
      <c r="Q44" s="93" t="n">
        <v>0</v>
      </c>
      <c r="R44" s="93" t="n">
        <v>0</v>
      </c>
      <c r="S44" s="93" t="n">
        <v>0</v>
      </c>
      <c r="T44" s="93" t="n">
        <v>0</v>
      </c>
      <c r="U44" s="93" t="n">
        <v>0</v>
      </c>
      <c r="V44" s="93" t="n">
        <v>0</v>
      </c>
      <c r="W44" s="93" t="n">
        <v>0</v>
      </c>
      <c r="X44" s="93" t="n">
        <v>0</v>
      </c>
      <c r="Y44" s="93" t="n">
        <v>0</v>
      </c>
      <c r="Z44" s="93" t="n">
        <v>0</v>
      </c>
      <c r="AA44" s="93" t="n">
        <v>0</v>
      </c>
      <c r="AB44" s="93" t="n">
        <v>0</v>
      </c>
      <c r="AC44" s="93" t="s">
        <v>239</v>
      </c>
      <c r="AD44" s="93" t="s">
        <v>239</v>
      </c>
      <c r="AE44" s="94" t="s">
        <v>239</v>
      </c>
    </row>
    <row r="45" customFormat="false" ht="15" hidden="false" customHeight="true" outlineLevel="0" collapsed="false">
      <c r="A45" s="667"/>
      <c r="B45" s="666"/>
      <c r="C45" s="90" t="s">
        <v>1066</v>
      </c>
      <c r="D45" s="389" t="n">
        <f aca="false">SUM(E45:X45)</f>
        <v>1</v>
      </c>
      <c r="E45" s="93" t="n">
        <v>0</v>
      </c>
      <c r="F45" s="93" t="n">
        <v>0</v>
      </c>
      <c r="G45" s="93" t="n">
        <v>0</v>
      </c>
      <c r="H45" s="93" t="n">
        <v>0</v>
      </c>
      <c r="I45" s="93" t="n">
        <v>0</v>
      </c>
      <c r="J45" s="93" t="n">
        <v>0</v>
      </c>
      <c r="K45" s="93" t="n">
        <v>0</v>
      </c>
      <c r="L45" s="93" t="n">
        <v>0</v>
      </c>
      <c r="M45" s="93" t="n">
        <v>0</v>
      </c>
      <c r="N45" s="93" t="n">
        <v>0</v>
      </c>
      <c r="O45" s="93" t="n">
        <v>1</v>
      </c>
      <c r="P45" s="93" t="n">
        <v>0</v>
      </c>
      <c r="Q45" s="93" t="n">
        <v>0</v>
      </c>
      <c r="R45" s="93" t="n">
        <v>0</v>
      </c>
      <c r="S45" s="93" t="n">
        <v>0</v>
      </c>
      <c r="T45" s="93" t="n">
        <v>0</v>
      </c>
      <c r="U45" s="93" t="n">
        <v>0</v>
      </c>
      <c r="V45" s="93" t="n">
        <v>0</v>
      </c>
      <c r="W45" s="93" t="n">
        <v>0</v>
      </c>
      <c r="X45" s="93" t="n">
        <v>0</v>
      </c>
      <c r="Y45" s="93" t="n">
        <v>0</v>
      </c>
      <c r="Z45" s="93" t="n">
        <v>0</v>
      </c>
      <c r="AA45" s="93" t="n">
        <v>0</v>
      </c>
      <c r="AB45" s="93" t="n">
        <v>0</v>
      </c>
      <c r="AC45" s="93" t="s">
        <v>239</v>
      </c>
      <c r="AD45" s="93" t="s">
        <v>239</v>
      </c>
      <c r="AE45" s="94" t="s">
        <v>239</v>
      </c>
    </row>
    <row r="46" customFormat="false" ht="15" hidden="false" customHeight="true" outlineLevel="0" collapsed="false">
      <c r="A46" s="667"/>
      <c r="B46" s="666"/>
      <c r="C46" s="923"/>
      <c r="D46" s="1134"/>
      <c r="E46" s="93"/>
      <c r="F46" s="93"/>
      <c r="G46" s="93"/>
      <c r="H46" s="93"/>
      <c r="I46" s="93"/>
      <c r="J46" s="93"/>
      <c r="K46" s="93"/>
      <c r="L46" s="93"/>
      <c r="M46" s="93"/>
      <c r="N46" s="93"/>
      <c r="O46" s="93"/>
      <c r="P46" s="93"/>
      <c r="Q46" s="93"/>
      <c r="R46" s="93"/>
      <c r="S46" s="93"/>
      <c r="T46" s="93"/>
      <c r="U46" s="93"/>
      <c r="V46" s="93"/>
      <c r="W46" s="93"/>
      <c r="X46" s="93"/>
      <c r="Y46" s="81"/>
      <c r="Z46" s="81"/>
      <c r="AA46" s="93"/>
      <c r="AB46" s="144"/>
      <c r="AC46" s="144"/>
      <c r="AD46" s="144"/>
      <c r="AE46" s="1135"/>
    </row>
    <row r="47" s="658" customFormat="true" ht="15" hidden="false" customHeight="true" outlineLevel="0" collapsed="false">
      <c r="A47" s="660"/>
      <c r="B47" s="20" t="s">
        <v>1067</v>
      </c>
      <c r="C47" s="20"/>
      <c r="D47" s="388" t="n">
        <f aca="false">SUM(E47:X47)</f>
        <v>14</v>
      </c>
      <c r="E47" s="81" t="n">
        <v>0</v>
      </c>
      <c r="F47" s="81" t="n">
        <v>2</v>
      </c>
      <c r="G47" s="81" t="n">
        <v>2</v>
      </c>
      <c r="H47" s="93" t="n">
        <v>0</v>
      </c>
      <c r="I47" s="81" t="n">
        <v>1</v>
      </c>
      <c r="J47" s="81" t="n">
        <v>1</v>
      </c>
      <c r="K47" s="93" t="n">
        <v>0</v>
      </c>
      <c r="L47" s="93" t="n">
        <v>0</v>
      </c>
      <c r="M47" s="93" t="n">
        <v>0</v>
      </c>
      <c r="N47" s="81" t="n">
        <v>1</v>
      </c>
      <c r="O47" s="93" t="n">
        <v>0</v>
      </c>
      <c r="P47" s="81" t="n">
        <v>1</v>
      </c>
      <c r="Q47" s="93" t="n">
        <v>0</v>
      </c>
      <c r="R47" s="93" t="n">
        <v>0</v>
      </c>
      <c r="S47" s="93" t="n">
        <v>0</v>
      </c>
      <c r="T47" s="93" t="n">
        <v>0</v>
      </c>
      <c r="U47" s="81" t="n">
        <v>0</v>
      </c>
      <c r="V47" s="81" t="n">
        <v>5</v>
      </c>
      <c r="W47" s="93" t="n">
        <v>0</v>
      </c>
      <c r="X47" s="81" t="n">
        <v>1</v>
      </c>
      <c r="Y47" s="81" t="n">
        <v>1000</v>
      </c>
      <c r="Z47" s="81" t="n">
        <v>11802</v>
      </c>
      <c r="AA47" s="81" t="n">
        <v>1884908549</v>
      </c>
      <c r="AB47" s="81" t="n">
        <v>158984</v>
      </c>
      <c r="AC47" s="81" t="n">
        <v>94098099</v>
      </c>
      <c r="AD47" s="93" t="n">
        <v>11856</v>
      </c>
      <c r="AE47" s="82" t="n">
        <v>7937</v>
      </c>
    </row>
    <row r="48" s="658" customFormat="true" ht="15" hidden="false" customHeight="true" outlineLevel="0" collapsed="false">
      <c r="A48" s="660"/>
      <c r="B48" s="657"/>
      <c r="C48" s="992"/>
      <c r="D48" s="1133"/>
      <c r="E48" s="81"/>
      <c r="F48" s="81"/>
      <c r="G48" s="81"/>
      <c r="H48" s="81"/>
      <c r="I48" s="81"/>
      <c r="J48" s="81"/>
      <c r="K48" s="81"/>
      <c r="L48" s="81"/>
      <c r="M48" s="81"/>
      <c r="N48" s="81"/>
      <c r="O48" s="81"/>
      <c r="P48" s="81"/>
      <c r="Q48" s="81"/>
      <c r="R48" s="81"/>
      <c r="S48" s="81"/>
      <c r="T48" s="81"/>
      <c r="U48" s="81"/>
      <c r="V48" s="81"/>
      <c r="W48" s="81"/>
      <c r="X48" s="81"/>
      <c r="Y48" s="81"/>
      <c r="Z48" s="81"/>
      <c r="AA48" s="81"/>
      <c r="AB48" s="766" t="s">
        <v>174</v>
      </c>
      <c r="AC48" s="1139"/>
      <c r="AD48" s="93"/>
      <c r="AE48" s="94"/>
    </row>
    <row r="49" s="658" customFormat="true" ht="15" hidden="false" customHeight="true" outlineLevel="0" collapsed="false">
      <c r="A49" s="660"/>
      <c r="B49" s="20" t="s">
        <v>1068</v>
      </c>
      <c r="C49" s="20"/>
      <c r="D49" s="388" t="n">
        <f aca="false">SUM(D50:D51)</f>
        <v>3</v>
      </c>
      <c r="E49" s="81" t="n">
        <f aca="false">SUM(E50:E51)</f>
        <v>1</v>
      </c>
      <c r="F49" s="81" t="n">
        <f aca="false">SUM(F50:F51)</f>
        <v>0</v>
      </c>
      <c r="G49" s="81" t="n">
        <f aca="false">SUM(G50:G51)</f>
        <v>0</v>
      </c>
      <c r="H49" s="81" t="n">
        <f aca="false">SUM(H50:H51)</f>
        <v>1</v>
      </c>
      <c r="I49" s="81" t="n">
        <f aca="false">SUM(I50:I51)</f>
        <v>0</v>
      </c>
      <c r="J49" s="81" t="n">
        <f aca="false">SUM(J50:J51)</f>
        <v>0</v>
      </c>
      <c r="K49" s="81" t="n">
        <f aca="false">SUM(K50:K51)</f>
        <v>0</v>
      </c>
      <c r="L49" s="81" t="n">
        <f aca="false">SUM(L50:L51)</f>
        <v>0</v>
      </c>
      <c r="M49" s="81" t="n">
        <f aca="false">SUM(M50:M51)</f>
        <v>0</v>
      </c>
      <c r="N49" s="81" t="n">
        <f aca="false">SUM(N50:N51)</f>
        <v>0</v>
      </c>
      <c r="O49" s="81" t="n">
        <f aca="false">SUM(O50:O51)</f>
        <v>1</v>
      </c>
      <c r="P49" s="81" t="n">
        <f aca="false">SUM(P50:P51)</f>
        <v>0</v>
      </c>
      <c r="Q49" s="81" t="n">
        <f aca="false">SUM(Q50:Q51)</f>
        <v>0</v>
      </c>
      <c r="R49" s="81" t="n">
        <f aca="false">SUM(R50:R51)</f>
        <v>0</v>
      </c>
      <c r="S49" s="81" t="n">
        <f aca="false">SUM(S50:S51)</f>
        <v>0</v>
      </c>
      <c r="T49" s="81" t="n">
        <f aca="false">SUM(T50:T51)</f>
        <v>0</v>
      </c>
      <c r="U49" s="81" t="n">
        <f aca="false">SUM(U50:U51)</f>
        <v>0</v>
      </c>
      <c r="V49" s="81" t="n">
        <f aca="false">SUM(V50:V51)</f>
        <v>0</v>
      </c>
      <c r="W49" s="81" t="n">
        <f aca="false">SUM(W50:W51)</f>
        <v>0</v>
      </c>
      <c r="X49" s="81" t="n">
        <f aca="false">SUM(X50:X51)</f>
        <v>0</v>
      </c>
      <c r="Y49" s="81" t="n">
        <f aca="false">SUM(Y50:Y51)</f>
        <v>0</v>
      </c>
      <c r="Z49" s="81" t="n">
        <f aca="false">SUM(Z50:Z51)</f>
        <v>0</v>
      </c>
      <c r="AA49" s="81" t="n">
        <v>0</v>
      </c>
      <c r="AB49" s="81" t="n">
        <v>0</v>
      </c>
      <c r="AC49" s="81" t="n">
        <v>0</v>
      </c>
      <c r="AD49" s="81" t="n">
        <v>0</v>
      </c>
      <c r="AE49" s="82" t="n">
        <v>0</v>
      </c>
    </row>
    <row r="50" customFormat="false" ht="15" hidden="false" customHeight="true" outlineLevel="0" collapsed="false">
      <c r="A50" s="667"/>
      <c r="B50" s="666"/>
      <c r="C50" s="90" t="s">
        <v>1069</v>
      </c>
      <c r="D50" s="389" t="n">
        <f aca="false">SUM(E50:X50)</f>
        <v>2</v>
      </c>
      <c r="E50" s="93" t="n">
        <v>1</v>
      </c>
      <c r="F50" s="93" t="n">
        <v>0</v>
      </c>
      <c r="G50" s="93" t="n">
        <v>0</v>
      </c>
      <c r="H50" s="93" t="n">
        <v>1</v>
      </c>
      <c r="I50" s="93" t="n">
        <v>0</v>
      </c>
      <c r="J50" s="93" t="n">
        <v>0</v>
      </c>
      <c r="K50" s="93" t="n">
        <v>0</v>
      </c>
      <c r="L50" s="93" t="n">
        <v>0</v>
      </c>
      <c r="M50" s="93" t="n">
        <v>0</v>
      </c>
      <c r="N50" s="93" t="n">
        <v>0</v>
      </c>
      <c r="O50" s="93" t="n">
        <v>0</v>
      </c>
      <c r="P50" s="93" t="n">
        <v>0</v>
      </c>
      <c r="Q50" s="93" t="n">
        <v>0</v>
      </c>
      <c r="R50" s="93" t="n">
        <v>0</v>
      </c>
      <c r="S50" s="93" t="n">
        <v>0</v>
      </c>
      <c r="T50" s="93" t="n">
        <v>0</v>
      </c>
      <c r="U50" s="93" t="n">
        <v>0</v>
      </c>
      <c r="V50" s="93" t="n">
        <v>0</v>
      </c>
      <c r="W50" s="93" t="n">
        <v>0</v>
      </c>
      <c r="X50" s="93" t="n">
        <v>0</v>
      </c>
      <c r="Y50" s="93" t="n">
        <v>0</v>
      </c>
      <c r="Z50" s="93" t="n">
        <v>0</v>
      </c>
      <c r="AA50" s="93" t="n">
        <v>0</v>
      </c>
      <c r="AB50" s="93" t="n">
        <v>0</v>
      </c>
      <c r="AC50" s="93" t="n">
        <v>0</v>
      </c>
      <c r="AD50" s="93" t="n">
        <v>0</v>
      </c>
      <c r="AE50" s="94" t="n">
        <v>0</v>
      </c>
    </row>
    <row r="51" customFormat="false" ht="15" hidden="false" customHeight="true" outlineLevel="0" collapsed="false">
      <c r="A51" s="667"/>
      <c r="B51" s="671"/>
      <c r="C51" s="97" t="s">
        <v>1070</v>
      </c>
      <c r="D51" s="391" t="n">
        <f aca="false">SUM(E51:X51)</f>
        <v>1</v>
      </c>
      <c r="E51" s="100" t="n">
        <v>0</v>
      </c>
      <c r="F51" s="100" t="n">
        <v>0</v>
      </c>
      <c r="G51" s="100" t="n">
        <v>0</v>
      </c>
      <c r="H51" s="100" t="n">
        <v>0</v>
      </c>
      <c r="I51" s="100" t="n">
        <v>0</v>
      </c>
      <c r="J51" s="100" t="n">
        <v>0</v>
      </c>
      <c r="K51" s="100" t="n">
        <v>0</v>
      </c>
      <c r="L51" s="100" t="n">
        <v>0</v>
      </c>
      <c r="M51" s="100" t="n">
        <v>0</v>
      </c>
      <c r="N51" s="100" t="n">
        <v>0</v>
      </c>
      <c r="O51" s="100" t="n">
        <v>1</v>
      </c>
      <c r="P51" s="100" t="n">
        <v>0</v>
      </c>
      <c r="Q51" s="100" t="n">
        <v>0</v>
      </c>
      <c r="R51" s="100" t="n">
        <v>0</v>
      </c>
      <c r="S51" s="100" t="n">
        <v>0</v>
      </c>
      <c r="T51" s="100" t="n">
        <v>0</v>
      </c>
      <c r="U51" s="100" t="n">
        <v>0</v>
      </c>
      <c r="V51" s="100" t="n">
        <v>0</v>
      </c>
      <c r="W51" s="100" t="n">
        <v>0</v>
      </c>
      <c r="X51" s="100" t="n">
        <v>0</v>
      </c>
      <c r="Y51" s="100" t="n">
        <v>0</v>
      </c>
      <c r="Z51" s="100" t="n">
        <v>0</v>
      </c>
      <c r="AA51" s="100" t="n">
        <v>0</v>
      </c>
      <c r="AB51" s="100" t="n">
        <v>0</v>
      </c>
      <c r="AC51" s="100" t="n">
        <v>0</v>
      </c>
      <c r="AD51" s="100" t="n">
        <v>0</v>
      </c>
      <c r="AE51" s="101" t="n">
        <v>0</v>
      </c>
    </row>
    <row r="52" customFormat="false" ht="15" hidden="false" customHeight="true" outlineLevel="0" collapsed="false">
      <c r="C52" s="674" t="s">
        <v>1071</v>
      </c>
    </row>
    <row r="53" customFormat="false" ht="15.75" hidden="false" customHeight="true" outlineLevel="0" collapsed="false">
      <c r="C53" s="674" t="s">
        <v>1072</v>
      </c>
    </row>
    <row r="54" customFormat="false" ht="15.75" hidden="false" customHeight="true" outlineLevel="0" collapsed="false">
      <c r="C54" s="674" t="s">
        <v>1073</v>
      </c>
    </row>
    <row r="55" customFormat="false" ht="15" hidden="false" customHeight="true" outlineLevel="0" collapsed="false">
      <c r="C55" s="674" t="s">
        <v>1074</v>
      </c>
    </row>
  </sheetData>
  <mergeCells count="33">
    <mergeCell ref="B4:C6"/>
    <mergeCell ref="D4:X4"/>
    <mergeCell ref="Y4:Z4"/>
    <mergeCell ref="AA4:AB4"/>
    <mergeCell ref="AC4:AE4"/>
    <mergeCell ref="D5:D6"/>
    <mergeCell ref="E5:E6"/>
    <mergeCell ref="F5:F6"/>
    <mergeCell ref="G5:G6"/>
    <mergeCell ref="H5:H6"/>
    <mergeCell ref="I5:I6"/>
    <mergeCell ref="K5:K6"/>
    <mergeCell ref="L5:L6"/>
    <mergeCell ref="M5:M6"/>
    <mergeCell ref="N5:N6"/>
    <mergeCell ref="O5:O6"/>
    <mergeCell ref="Q5:Q6"/>
    <mergeCell ref="S5:S6"/>
    <mergeCell ref="T5:T6"/>
    <mergeCell ref="U5:U6"/>
    <mergeCell ref="W5:W6"/>
    <mergeCell ref="Y5:Y6"/>
    <mergeCell ref="AA5:AA6"/>
    <mergeCell ref="AB5:AB6"/>
    <mergeCell ref="AC5:AC6"/>
    <mergeCell ref="AE5:AE6"/>
    <mergeCell ref="B8:C8"/>
    <mergeCell ref="B10:C10"/>
    <mergeCell ref="B14:C14"/>
    <mergeCell ref="B30:C30"/>
    <mergeCell ref="B36:C36"/>
    <mergeCell ref="B47:C47"/>
    <mergeCell ref="B49:C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2" min="2" style="14" width="9.62"/>
    <col collapsed="false" customWidth="true" hidden="false" outlineLevel="0" max="4" min="3" style="14" width="6.74"/>
    <col collapsed="false" customWidth="true" hidden="false" outlineLevel="0" max="5" min="5" style="14" width="8.12"/>
    <col collapsed="false" customWidth="true" hidden="false" outlineLevel="0" max="6" min="6" style="14" width="9.62"/>
    <col collapsed="false" customWidth="true" hidden="false" outlineLevel="0" max="26" min="7" style="14" width="8.62"/>
    <col collapsed="false" customWidth="true" hidden="false" outlineLevel="0" max="27" min="27" style="14" width="12.49"/>
    <col collapsed="false" customWidth="false" hidden="false" outlineLevel="0" max="257" min="28" style="14" width="8.99"/>
  </cols>
  <sheetData>
    <row r="1" customFormat="false" ht="14.25" hidden="false" customHeight="false" outlineLevel="0" collapsed="false">
      <c r="A1" s="15" t="s">
        <v>1075</v>
      </c>
      <c r="B1" s="1140"/>
    </row>
    <row r="2" customFormat="false" ht="12.75" hidden="false" customHeight="false" outlineLevel="0" collapsed="false">
      <c r="B2" s="1141"/>
      <c r="Q2" s="16"/>
      <c r="R2" s="16"/>
      <c r="AA2" s="1142" t="s">
        <v>1076</v>
      </c>
    </row>
    <row r="3" customFormat="false" ht="13.5" hidden="false" customHeight="true" outlineLevel="0" collapsed="false">
      <c r="A3" s="1143" t="s">
        <v>94</v>
      </c>
      <c r="B3" s="1143"/>
      <c r="C3" s="741" t="s">
        <v>1077</v>
      </c>
      <c r="D3" s="741"/>
      <c r="E3" s="741" t="s">
        <v>1078</v>
      </c>
      <c r="F3" s="17" t="s">
        <v>1079</v>
      </c>
      <c r="G3" s="17"/>
      <c r="H3" s="17"/>
      <c r="I3" s="17"/>
      <c r="J3" s="17"/>
      <c r="K3" s="17"/>
      <c r="L3" s="17"/>
      <c r="M3" s="17"/>
      <c r="N3" s="17"/>
      <c r="O3" s="17"/>
      <c r="P3" s="17"/>
      <c r="Q3" s="17"/>
      <c r="R3" s="17"/>
      <c r="S3" s="17"/>
      <c r="T3" s="17"/>
      <c r="U3" s="17"/>
      <c r="V3" s="17"/>
      <c r="W3" s="17"/>
      <c r="X3" s="17"/>
      <c r="Y3" s="17"/>
      <c r="Z3" s="17"/>
      <c r="AA3" s="1144" t="s">
        <v>1080</v>
      </c>
    </row>
    <row r="4" customFormat="false" ht="13.5" hidden="false" customHeight="true" outlineLevel="0" collapsed="false">
      <c r="A4" s="1143"/>
      <c r="B4" s="1143"/>
      <c r="C4" s="741"/>
      <c r="D4" s="741"/>
      <c r="E4" s="741"/>
      <c r="F4" s="747" t="s">
        <v>1081</v>
      </c>
      <c r="G4" s="747"/>
      <c r="H4" s="747"/>
      <c r="I4" s="153" t="s">
        <v>1082</v>
      </c>
      <c r="J4" s="153"/>
      <c r="K4" s="153"/>
      <c r="L4" s="153" t="n">
        <v>2</v>
      </c>
      <c r="M4" s="153"/>
      <c r="N4" s="153"/>
      <c r="O4" s="153" t="n">
        <v>3</v>
      </c>
      <c r="P4" s="153"/>
      <c r="Q4" s="153"/>
      <c r="R4" s="153" t="n">
        <v>4</v>
      </c>
      <c r="S4" s="153"/>
      <c r="T4" s="153"/>
      <c r="U4" s="153" t="n">
        <v>5</v>
      </c>
      <c r="V4" s="153"/>
      <c r="W4" s="153"/>
      <c r="X4" s="153" t="n">
        <v>6</v>
      </c>
      <c r="Y4" s="153"/>
      <c r="Z4" s="153"/>
      <c r="AA4" s="1144"/>
    </row>
    <row r="5" customFormat="false" ht="12" hidden="false" customHeight="false" outlineLevel="0" collapsed="false">
      <c r="A5" s="1143"/>
      <c r="B5" s="1143"/>
      <c r="C5" s="747" t="s">
        <v>1083</v>
      </c>
      <c r="D5" s="747" t="s">
        <v>1084</v>
      </c>
      <c r="E5" s="741"/>
      <c r="F5" s="1145" t="s">
        <v>96</v>
      </c>
      <c r="G5" s="747" t="s">
        <v>442</v>
      </c>
      <c r="H5" s="747" t="s">
        <v>443</v>
      </c>
      <c r="I5" s="1145" t="s">
        <v>96</v>
      </c>
      <c r="J5" s="747" t="s">
        <v>442</v>
      </c>
      <c r="K5" s="747" t="s">
        <v>443</v>
      </c>
      <c r="L5" s="1145" t="s">
        <v>96</v>
      </c>
      <c r="M5" s="747" t="s">
        <v>442</v>
      </c>
      <c r="N5" s="747" t="s">
        <v>443</v>
      </c>
      <c r="O5" s="1145" t="s">
        <v>96</v>
      </c>
      <c r="P5" s="747" t="s">
        <v>442</v>
      </c>
      <c r="Q5" s="747" t="s">
        <v>443</v>
      </c>
      <c r="R5" s="1145" t="s">
        <v>96</v>
      </c>
      <c r="S5" s="747" t="s">
        <v>442</v>
      </c>
      <c r="T5" s="747" t="s">
        <v>443</v>
      </c>
      <c r="U5" s="1145" t="s">
        <v>96</v>
      </c>
      <c r="V5" s="747" t="s">
        <v>442</v>
      </c>
      <c r="W5" s="747" t="s">
        <v>443</v>
      </c>
      <c r="X5" s="1145" t="s">
        <v>96</v>
      </c>
      <c r="Y5" s="747" t="s">
        <v>442</v>
      </c>
      <c r="Z5" s="747" t="s">
        <v>443</v>
      </c>
      <c r="AA5" s="1144"/>
    </row>
    <row r="6" customFormat="false" ht="13.5" hidden="false" customHeight="true" outlineLevel="0" collapsed="false">
      <c r="A6" s="44" t="s">
        <v>823</v>
      </c>
      <c r="B6" s="44"/>
      <c r="C6" s="1114" t="n">
        <v>352</v>
      </c>
      <c r="D6" s="1070" t="n">
        <v>76</v>
      </c>
      <c r="E6" s="1070" t="n">
        <v>3739</v>
      </c>
      <c r="F6" s="1070" t="n">
        <f aca="false">SUM(G6:H6)</f>
        <v>107425</v>
      </c>
      <c r="G6" s="1070" t="n">
        <f aca="false">SUM(J6+M6+P6+S6+V6+Y6)</f>
        <v>54768</v>
      </c>
      <c r="H6" s="1070" t="n">
        <f aca="false">SUM(K6+N6+Q6+T6+W6+Z6)</f>
        <v>52657</v>
      </c>
      <c r="I6" s="1070" t="n">
        <f aca="false">SUM(J6:K6)</f>
        <v>18565</v>
      </c>
      <c r="J6" s="1070" t="n">
        <v>9472</v>
      </c>
      <c r="K6" s="1070" t="n">
        <v>9093</v>
      </c>
      <c r="L6" s="1070" t="n">
        <f aca="false">SUM(M6:N6)</f>
        <v>18489</v>
      </c>
      <c r="M6" s="1070" t="n">
        <v>9383</v>
      </c>
      <c r="N6" s="1070" t="n">
        <v>9106</v>
      </c>
      <c r="O6" s="1070" t="n">
        <f aca="false">SUM(P6:Q6)</f>
        <v>18221</v>
      </c>
      <c r="P6" s="1070" t="n">
        <v>9276</v>
      </c>
      <c r="Q6" s="1070" t="n">
        <v>8945</v>
      </c>
      <c r="R6" s="1070" t="n">
        <f aca="false">SUM(S6:T6)</f>
        <v>17793</v>
      </c>
      <c r="S6" s="1070" t="n">
        <v>9108</v>
      </c>
      <c r="T6" s="1070" t="n">
        <v>8685</v>
      </c>
      <c r="U6" s="1070" t="n">
        <f aca="false">SUM(V6:W6)</f>
        <v>17204</v>
      </c>
      <c r="V6" s="1070" t="n">
        <v>8768</v>
      </c>
      <c r="W6" s="1070" t="n">
        <v>8436</v>
      </c>
      <c r="X6" s="1070" t="n">
        <f aca="false">SUM(Y6:Z6)</f>
        <v>17153</v>
      </c>
      <c r="Y6" s="1070" t="n">
        <v>8761</v>
      </c>
      <c r="Z6" s="1070" t="n">
        <v>8392</v>
      </c>
      <c r="AA6" s="1072" t="n">
        <v>5157</v>
      </c>
    </row>
    <row r="7" s="164" customFormat="true" ht="13.5" hidden="false" customHeight="true" outlineLevel="0" collapsed="false">
      <c r="A7" s="20" t="n">
        <v>57</v>
      </c>
      <c r="B7" s="20"/>
      <c r="C7" s="315" t="n">
        <f aca="false">SUM(C12:C15)</f>
        <v>352</v>
      </c>
      <c r="D7" s="316" t="n">
        <f aca="false">SUM(D12:D15)</f>
        <v>72</v>
      </c>
      <c r="E7" s="316" t="n">
        <f aca="false">SUM(E12:E15)</f>
        <v>3747</v>
      </c>
      <c r="F7" s="316" t="n">
        <f aca="false">SUM(F9:F10)</f>
        <v>108032</v>
      </c>
      <c r="G7" s="316" t="n">
        <f aca="false">SUM(G9:G10)</f>
        <v>55100</v>
      </c>
      <c r="H7" s="316" t="n">
        <f aca="false">SUM(H9:H10)</f>
        <v>52932</v>
      </c>
      <c r="I7" s="316" t="n">
        <f aca="false">SUM(I9:I10)</f>
        <v>17723</v>
      </c>
      <c r="J7" s="316" t="n">
        <f aca="false">SUM(J12:J15)</f>
        <v>9033</v>
      </c>
      <c r="K7" s="316" t="n">
        <f aca="false">SUM(K12:K15)</f>
        <v>8690</v>
      </c>
      <c r="L7" s="316" t="n">
        <f aca="false">SUM(L9:L10)</f>
        <v>18580</v>
      </c>
      <c r="M7" s="316" t="n">
        <f aca="false">SUM(M12:M15)</f>
        <v>9491</v>
      </c>
      <c r="N7" s="316" t="n">
        <f aca="false">SUM(N12:N15)</f>
        <v>9089</v>
      </c>
      <c r="O7" s="316" t="n">
        <f aca="false">SUM(O9:O10)</f>
        <v>18503</v>
      </c>
      <c r="P7" s="316" t="n">
        <f aca="false">SUM(P12:P15)</f>
        <v>9395</v>
      </c>
      <c r="Q7" s="316" t="n">
        <f aca="false">SUM(Q12:Q15)</f>
        <v>9108</v>
      </c>
      <c r="R7" s="316" t="n">
        <f aca="false">SUM(R9:R10)</f>
        <v>18238</v>
      </c>
      <c r="S7" s="316" t="n">
        <f aca="false">SUM(S12:S15)</f>
        <v>9294</v>
      </c>
      <c r="T7" s="316" t="n">
        <f aca="false">SUM(T12:T15)</f>
        <v>8944</v>
      </c>
      <c r="U7" s="316" t="n">
        <f aca="false">SUM(U9:U10)</f>
        <v>17815</v>
      </c>
      <c r="V7" s="316" t="n">
        <f aca="false">SUM(V12:V15)</f>
        <v>9133</v>
      </c>
      <c r="W7" s="316" t="n">
        <f aca="false">SUM(W12:W15)</f>
        <v>8682</v>
      </c>
      <c r="X7" s="316" t="n">
        <f aca="false">SUM(X9:X10)</f>
        <v>17173</v>
      </c>
      <c r="Y7" s="316" t="n">
        <f aca="false">SUM(Y12:Y15)</f>
        <v>8754</v>
      </c>
      <c r="Z7" s="316" t="n">
        <f aca="false">SUM(Z9:Z10)</f>
        <v>8419</v>
      </c>
      <c r="AA7" s="317" t="n">
        <f aca="false">SUM(AA12:AA15)</f>
        <v>5148</v>
      </c>
    </row>
    <row r="8" s="133" customFormat="true" ht="13.5" hidden="false" customHeight="true" outlineLevel="0" collapsed="false">
      <c r="A8" s="1146"/>
      <c r="B8" s="992"/>
      <c r="C8" s="564"/>
      <c r="D8" s="565"/>
      <c r="E8" s="565"/>
      <c r="F8" s="565"/>
      <c r="G8" s="316"/>
      <c r="H8" s="316"/>
      <c r="I8" s="565"/>
      <c r="J8" s="316"/>
      <c r="K8" s="316"/>
      <c r="L8" s="565"/>
      <c r="M8" s="316"/>
      <c r="N8" s="316"/>
      <c r="O8" s="565"/>
      <c r="P8" s="316"/>
      <c r="Q8" s="316"/>
      <c r="R8" s="565"/>
      <c r="S8" s="316"/>
      <c r="T8" s="316"/>
      <c r="U8" s="565"/>
      <c r="V8" s="316"/>
      <c r="W8" s="316"/>
      <c r="X8" s="565"/>
      <c r="Y8" s="316"/>
      <c r="Z8" s="316"/>
      <c r="AA8" s="317"/>
    </row>
    <row r="9" s="164" customFormat="true" ht="13.5" hidden="false" customHeight="true" outlineLevel="0" collapsed="false">
      <c r="A9" s="20" t="s">
        <v>99</v>
      </c>
      <c r="B9" s="20"/>
      <c r="C9" s="315" t="n">
        <f aca="false">SUM(C18:C32)</f>
        <v>183</v>
      </c>
      <c r="D9" s="316" t="n">
        <f aca="false">SUM(D18:D32)</f>
        <v>30</v>
      </c>
      <c r="E9" s="316" t="n">
        <f aca="false">SUM(E18:E32)</f>
        <v>2432</v>
      </c>
      <c r="F9" s="316" t="n">
        <f aca="false">SUM(F18:F32)</f>
        <v>78410</v>
      </c>
      <c r="G9" s="316" t="n">
        <f aca="false">SUM(G18:G32)</f>
        <v>40004</v>
      </c>
      <c r="H9" s="316" t="n">
        <f aca="false">SUM(H18:H32)</f>
        <v>38406</v>
      </c>
      <c r="I9" s="316" t="n">
        <f aca="false">SUM(I18:I32)</f>
        <v>12551</v>
      </c>
      <c r="J9" s="316" t="n">
        <f aca="false">SUM(J18:J32)</f>
        <v>6427</v>
      </c>
      <c r="K9" s="316" t="n">
        <f aca="false">SUM(K18:K32)</f>
        <v>6124</v>
      </c>
      <c r="L9" s="316" t="n">
        <f aca="false">SUM(L18:L32)</f>
        <v>13458</v>
      </c>
      <c r="M9" s="316" t="n">
        <f aca="false">SUM(M18:M32)</f>
        <v>6905</v>
      </c>
      <c r="N9" s="316" t="n">
        <f aca="false">SUM(N18:N32)</f>
        <v>6553</v>
      </c>
      <c r="O9" s="316" t="n">
        <f aca="false">SUM(O18:O32)</f>
        <v>13422</v>
      </c>
      <c r="P9" s="316" t="n">
        <f aca="false">SUM(P18:P32)</f>
        <v>6817</v>
      </c>
      <c r="Q9" s="316" t="n">
        <f aca="false">SUM(Q18:Q32)</f>
        <v>6605</v>
      </c>
      <c r="R9" s="316" t="n">
        <f aca="false">SUM(R18:R32)</f>
        <v>13316</v>
      </c>
      <c r="S9" s="316" t="n">
        <f aca="false">SUM(S18:S32)</f>
        <v>6774</v>
      </c>
      <c r="T9" s="316" t="n">
        <f aca="false">SUM(T18:T32)</f>
        <v>6542</v>
      </c>
      <c r="U9" s="316" t="n">
        <f aca="false">SUM(U18:U32)</f>
        <v>13131</v>
      </c>
      <c r="V9" s="316" t="n">
        <f aca="false">SUM(V18:V32)</f>
        <v>6719</v>
      </c>
      <c r="W9" s="316" t="n">
        <f aca="false">SUM(W18:W32)</f>
        <v>6412</v>
      </c>
      <c r="X9" s="316" t="n">
        <f aca="false">SUM(X18:X32)</f>
        <v>12532</v>
      </c>
      <c r="Y9" s="316" t="n">
        <f aca="false">SUM(Y18:Y32)</f>
        <v>6362</v>
      </c>
      <c r="Z9" s="316" t="n">
        <f aca="false">SUM(Z18:Z32)</f>
        <v>6170</v>
      </c>
      <c r="AA9" s="317" t="n">
        <f aca="false">SUM(AA18:AA32)</f>
        <v>3247</v>
      </c>
    </row>
    <row r="10" s="164" customFormat="true" ht="13.5" hidden="false" customHeight="true" outlineLevel="0" collapsed="false">
      <c r="A10" s="20" t="s">
        <v>100</v>
      </c>
      <c r="B10" s="20"/>
      <c r="C10" s="315" t="n">
        <f aca="false">SUM(C34:C67)</f>
        <v>169</v>
      </c>
      <c r="D10" s="316" t="n">
        <f aca="false">SUM(D34:D67)</f>
        <v>42</v>
      </c>
      <c r="E10" s="316" t="n">
        <f aca="false">SUM(E34:E67)</f>
        <v>1315</v>
      </c>
      <c r="F10" s="316" t="n">
        <f aca="false">SUM(F34:F67)</f>
        <v>29622</v>
      </c>
      <c r="G10" s="316" t="n">
        <f aca="false">SUM(G34:G67)</f>
        <v>15096</v>
      </c>
      <c r="H10" s="316" t="n">
        <f aca="false">SUM(H34:H67)</f>
        <v>14526</v>
      </c>
      <c r="I10" s="316" t="n">
        <f aca="false">SUM(I34:I67)</f>
        <v>5172</v>
      </c>
      <c r="J10" s="316" t="n">
        <f aca="false">SUM(J34:J67)</f>
        <v>2606</v>
      </c>
      <c r="K10" s="316" t="n">
        <f aca="false">SUM(K34:K67)</f>
        <v>2566</v>
      </c>
      <c r="L10" s="316" t="n">
        <f aca="false">SUM(L34:L67)</f>
        <v>5122</v>
      </c>
      <c r="M10" s="316" t="n">
        <f aca="false">SUM(M34:M67)</f>
        <v>2586</v>
      </c>
      <c r="N10" s="316" t="n">
        <f aca="false">SUM(N34:N67)</f>
        <v>2536</v>
      </c>
      <c r="O10" s="316" t="n">
        <f aca="false">SUM(O34:O67)</f>
        <v>5081</v>
      </c>
      <c r="P10" s="316" t="n">
        <f aca="false">SUM(P34:P67)</f>
        <v>2578</v>
      </c>
      <c r="Q10" s="316" t="n">
        <f aca="false">SUM(Q34:Q67)</f>
        <v>2503</v>
      </c>
      <c r="R10" s="316" t="n">
        <f aca="false">SUM(R34:R67)</f>
        <v>4922</v>
      </c>
      <c r="S10" s="316" t="n">
        <f aca="false">SUM(S34:S67)</f>
        <v>2520</v>
      </c>
      <c r="T10" s="316" t="n">
        <f aca="false">SUM(T34:T67)</f>
        <v>2402</v>
      </c>
      <c r="U10" s="316" t="n">
        <f aca="false">SUM(U34:U67)</f>
        <v>4684</v>
      </c>
      <c r="V10" s="316" t="n">
        <f aca="false">SUM(V34:V67)</f>
        <v>2414</v>
      </c>
      <c r="W10" s="316" t="n">
        <f aca="false">SUM(W34:W67)</f>
        <v>2270</v>
      </c>
      <c r="X10" s="316" t="n">
        <f aca="false">SUM(X34:X67)</f>
        <v>4641</v>
      </c>
      <c r="Y10" s="316" t="n">
        <f aca="false">SUM(Y34:Y67)</f>
        <v>2392</v>
      </c>
      <c r="Z10" s="316" t="n">
        <f aca="false">SUM(Z34:Z67)</f>
        <v>2249</v>
      </c>
      <c r="AA10" s="317" t="n">
        <f aca="false">SUM(AA34:AA67)</f>
        <v>1901</v>
      </c>
    </row>
    <row r="11" s="35" customFormat="true" ht="13.5" hidden="false" customHeight="true" outlineLevel="0" collapsed="false">
      <c r="A11" s="34"/>
      <c r="B11" s="668"/>
      <c r="C11" s="1147"/>
      <c r="D11" s="1148"/>
      <c r="E11" s="1148"/>
      <c r="F11" s="1148"/>
      <c r="G11" s="1148"/>
      <c r="H11" s="1148"/>
      <c r="I11" s="1148"/>
      <c r="J11" s="1148"/>
      <c r="K11" s="1148"/>
      <c r="L11" s="1148"/>
      <c r="M11" s="1148"/>
      <c r="N11" s="1148"/>
      <c r="O11" s="1148"/>
      <c r="P11" s="1148"/>
      <c r="Q11" s="1148"/>
      <c r="R11" s="1148"/>
      <c r="S11" s="1148"/>
      <c r="T11" s="1148"/>
      <c r="U11" s="1148"/>
      <c r="V11" s="1148"/>
      <c r="W11" s="1148"/>
      <c r="X11" s="1148"/>
      <c r="Y11" s="1148"/>
      <c r="Z11" s="1148"/>
      <c r="AA11" s="1149"/>
    </row>
    <row r="12" s="164" customFormat="true" ht="13.5" hidden="false" customHeight="true" outlineLevel="0" collapsed="false">
      <c r="A12" s="20" t="s">
        <v>103</v>
      </c>
      <c r="B12" s="20"/>
      <c r="C12" s="315" t="n">
        <f aca="false">SUM(C18,C24:C26,C29,C30,C31,C34:C40)</f>
        <v>141</v>
      </c>
      <c r="D12" s="316" t="n">
        <f aca="false">SUM(D18,D24:D26,D29,D30,D31,D34:D40)</f>
        <v>16</v>
      </c>
      <c r="E12" s="316" t="n">
        <f aca="false">SUM(E18,E24:E26,E29,E30,E31,E34:E40)</f>
        <v>1591</v>
      </c>
      <c r="F12" s="316" t="n">
        <f aca="false">SUM(G12:H12)</f>
        <v>48658</v>
      </c>
      <c r="G12" s="316" t="n">
        <f aca="false">SUM(G18,G24:G26,G29,G30,G31,G34:G40)</f>
        <v>24855</v>
      </c>
      <c r="H12" s="316" t="n">
        <f aca="false">SUM(H18,H24:H26,H29,H30,H31,H34:H40)</f>
        <v>23803</v>
      </c>
      <c r="I12" s="316" t="n">
        <f aca="false">SUM(J12:K12)</f>
        <v>7968</v>
      </c>
      <c r="J12" s="316" t="n">
        <f aca="false">SUM(J18,J24:J26,J29,J30,J31,J34:J40)</f>
        <v>4068</v>
      </c>
      <c r="K12" s="316" t="n">
        <f aca="false">SUM(K18,K24:K26,K29,K30,K31,K34:K40)</f>
        <v>3900</v>
      </c>
      <c r="L12" s="316" t="n">
        <f aca="false">SUM(M12:N12)</f>
        <v>8489</v>
      </c>
      <c r="M12" s="316" t="n">
        <f aca="false">SUM(M18,M24:M26,M29,M30,M31,M34:M40)</f>
        <v>4289</v>
      </c>
      <c r="N12" s="316" t="n">
        <f aca="false">SUM(N18,N24:N26,N29,N30,N31,N34:N40)</f>
        <v>4200</v>
      </c>
      <c r="O12" s="316" t="n">
        <f aca="false">SUM(P12:Q12)</f>
        <v>8382</v>
      </c>
      <c r="P12" s="316" t="n">
        <f aca="false">SUM(P18,P24:P26,P29,P30,P31,P34:P40)</f>
        <v>4240</v>
      </c>
      <c r="Q12" s="316" t="n">
        <f aca="false">SUM(Q18,Q24:Q26,Q29,Q30,Q31,Q34:Q40)</f>
        <v>4142</v>
      </c>
      <c r="R12" s="316" t="n">
        <f aca="false">SUM(S12:T12)</f>
        <v>8113</v>
      </c>
      <c r="S12" s="316" t="n">
        <f aca="false">SUM(S18,S24:S26,S29:S31,S34:S40)</f>
        <v>4169</v>
      </c>
      <c r="T12" s="316" t="n">
        <f aca="false">SUM(T18,T24:T26,T29:T31,T34:T40)</f>
        <v>3944</v>
      </c>
      <c r="U12" s="316" t="n">
        <f aca="false">SUM(V12:W12)</f>
        <v>8034</v>
      </c>
      <c r="V12" s="316" t="n">
        <f aca="false">SUM(V18,V24:V26,V29:V31,V34:V40)</f>
        <v>4112</v>
      </c>
      <c r="W12" s="316" t="n">
        <f aca="false">SUM(W18,W24:W26,W29:W31,W34:W40)</f>
        <v>3922</v>
      </c>
      <c r="X12" s="316" t="n">
        <f aca="false">SUM(Y12:Z12)</f>
        <v>7672</v>
      </c>
      <c r="Y12" s="316" t="n">
        <f aca="false">SUM(Y18,Y24:Y26,Y29:Y31,Y34:Y40)</f>
        <v>3977</v>
      </c>
      <c r="Z12" s="316" t="n">
        <f aca="false">SUM(Z18,Z24:Z26,Z29:Z31,Z34:Z40)</f>
        <v>3695</v>
      </c>
      <c r="AA12" s="317" t="n">
        <f aca="false">SUM(AA18,AA24:AA26,AA29:AA31,AA34:AA40)</f>
        <v>2165</v>
      </c>
    </row>
    <row r="13" s="164" customFormat="true" ht="13.5" hidden="false" customHeight="true" outlineLevel="0" collapsed="false">
      <c r="A13" s="20" t="s">
        <v>105</v>
      </c>
      <c r="B13" s="20"/>
      <c r="C13" s="315" t="n">
        <f aca="false">SUM(C23,C42:C48)</f>
        <v>48</v>
      </c>
      <c r="D13" s="316" t="n">
        <f aca="false">SUM(D23,D42:D48)</f>
        <v>26</v>
      </c>
      <c r="E13" s="316" t="n">
        <f aca="false">SUM(E23,E42:E48)</f>
        <v>421</v>
      </c>
      <c r="F13" s="316" t="n">
        <f aca="false">SUM(G13:H13)</f>
        <v>8888</v>
      </c>
      <c r="G13" s="316" t="n">
        <f aca="false">SUM(G23,G42:G48)</f>
        <v>4541</v>
      </c>
      <c r="H13" s="316" t="n">
        <f aca="false">SUM(H23,H42:H48)</f>
        <v>4347</v>
      </c>
      <c r="I13" s="316" t="n">
        <f aca="false">SUM(J13:K13)</f>
        <v>1569</v>
      </c>
      <c r="J13" s="316" t="n">
        <f aca="false">SUM(J23,J42:J48)</f>
        <v>803</v>
      </c>
      <c r="K13" s="316" t="n">
        <f aca="false">SUM(K23,K42:K48)</f>
        <v>766</v>
      </c>
      <c r="L13" s="316" t="n">
        <f aca="false">SUM(M13:N13)</f>
        <v>1499</v>
      </c>
      <c r="M13" s="316" t="n">
        <f aca="false">SUM(M23,M42:M48)</f>
        <v>782</v>
      </c>
      <c r="N13" s="316" t="n">
        <f aca="false">SUM(N23,N42:N48)</f>
        <v>717</v>
      </c>
      <c r="O13" s="316" t="n">
        <f aca="false">SUM(P13:Q13)</f>
        <v>1508</v>
      </c>
      <c r="P13" s="316" t="n">
        <f aca="false">SUM(P23,P42:P48)</f>
        <v>776</v>
      </c>
      <c r="Q13" s="316" t="n">
        <f aca="false">SUM(Q23,Q42:Q48)</f>
        <v>732</v>
      </c>
      <c r="R13" s="316" t="n">
        <f aca="false">SUM(S13:T13)</f>
        <v>1446</v>
      </c>
      <c r="S13" s="316" t="n">
        <f aca="false">SUM(S23,S42:S48)</f>
        <v>730</v>
      </c>
      <c r="T13" s="316" t="n">
        <f aca="false">SUM(T23,T42:T48)</f>
        <v>716</v>
      </c>
      <c r="U13" s="316" t="n">
        <f aca="false">SUM(V13:W13)</f>
        <v>1461</v>
      </c>
      <c r="V13" s="316" t="n">
        <f aca="false">SUM(V23,V42:V48)</f>
        <v>755</v>
      </c>
      <c r="W13" s="316" t="n">
        <f aca="false">SUM(W23,W42:W48)</f>
        <v>706</v>
      </c>
      <c r="X13" s="316" t="n">
        <f aca="false">SUM(Y13:Z13)</f>
        <v>1405</v>
      </c>
      <c r="Y13" s="316" t="n">
        <f aca="false">SUM(Y23,Y42:Y48)</f>
        <v>695</v>
      </c>
      <c r="Z13" s="316" t="n">
        <f aca="false">SUM(Z23,Z42:Z48)</f>
        <v>710</v>
      </c>
      <c r="AA13" s="317" t="n">
        <f aca="false">SUM(AA23,AA42:AA48)</f>
        <v>598</v>
      </c>
    </row>
    <row r="14" s="164" customFormat="true" ht="13.5" hidden="false" customHeight="true" outlineLevel="0" collapsed="false">
      <c r="A14" s="20" t="s">
        <v>107</v>
      </c>
      <c r="B14" s="20"/>
      <c r="C14" s="315" t="n">
        <f aca="false">SUM(C19,C28,C32,C50:C54)</f>
        <v>69</v>
      </c>
      <c r="D14" s="316" t="n">
        <f aca="false">SUM(D19,D28,D32,D50:D54)</f>
        <v>23</v>
      </c>
      <c r="E14" s="316" t="n">
        <f aca="false">SUM(E19,E28,E32,E50:E54)</f>
        <v>771</v>
      </c>
      <c r="F14" s="316" t="n">
        <f aca="false">SUM(G14:H14)</f>
        <v>21294</v>
      </c>
      <c r="G14" s="316" t="n">
        <f aca="false">SUM(G19,G28,G32,G50:G54)</f>
        <v>10904</v>
      </c>
      <c r="H14" s="316" t="n">
        <f aca="false">SUM(H19,H28,H32,H50:H54)</f>
        <v>10390</v>
      </c>
      <c r="I14" s="316" t="n">
        <f aca="false">SUM(J14:K14)</f>
        <v>3438</v>
      </c>
      <c r="J14" s="316" t="n">
        <f aca="false">SUM(J19,J28,J32,J50:J54)</f>
        <v>1763</v>
      </c>
      <c r="K14" s="316" t="n">
        <f aca="false">SUM(K19,K28,K32,K50:K54)</f>
        <v>1675</v>
      </c>
      <c r="L14" s="316" t="n">
        <f aca="false">SUM(M14:N14)</f>
        <v>3725</v>
      </c>
      <c r="M14" s="316" t="n">
        <f aca="false">SUM(M19,M28,M32,M50:M54)</f>
        <v>1926</v>
      </c>
      <c r="N14" s="316" t="n">
        <f aca="false">SUM(N19,N28,N32,N50:N54)</f>
        <v>1799</v>
      </c>
      <c r="O14" s="316" t="n">
        <f aca="false">SUM(P14:Q14)</f>
        <v>3573</v>
      </c>
      <c r="P14" s="316" t="n">
        <f aca="false">SUM(P19,P28,P32,P50:P54)</f>
        <v>1800</v>
      </c>
      <c r="Q14" s="316" t="n">
        <f aca="false">SUM(Q19,Q28,Q32,Q50:Q54)</f>
        <v>1773</v>
      </c>
      <c r="R14" s="316" t="n">
        <f aca="false">SUM(S14:T14)</f>
        <v>3674</v>
      </c>
      <c r="S14" s="316" t="n">
        <f aca="false">SUM(S19,S28,S32,S50:S54)</f>
        <v>1855</v>
      </c>
      <c r="T14" s="316" t="n">
        <f aca="false">SUM(T19,T28,T32,T50:T54)</f>
        <v>1819</v>
      </c>
      <c r="U14" s="316" t="n">
        <f aca="false">SUM(V14:W14)</f>
        <v>3481</v>
      </c>
      <c r="V14" s="316" t="n">
        <f aca="false">SUM(V19,V28,V32,V50:V54)</f>
        <v>1795</v>
      </c>
      <c r="W14" s="316" t="n">
        <f aca="false">SUM(W19,W28,W32,W50:W54)</f>
        <v>1686</v>
      </c>
      <c r="X14" s="316" t="n">
        <f aca="false">SUM(Y14:Z14)</f>
        <v>3403</v>
      </c>
      <c r="Y14" s="316" t="n">
        <f aca="false">SUM(Y19,Y28,Y32,Y50:Y54)</f>
        <v>1765</v>
      </c>
      <c r="Z14" s="316" t="n">
        <f aca="false">SUM(Z19,Z28,Z32,Z50:Z54)</f>
        <v>1638</v>
      </c>
      <c r="AA14" s="317" t="n">
        <f aca="false">SUM(AA19,AA28,AA32,AA50:AA54)</f>
        <v>1063</v>
      </c>
    </row>
    <row r="15" s="164" customFormat="true" ht="13.5" hidden="false" customHeight="true" outlineLevel="0" collapsed="false">
      <c r="A15" s="20" t="s">
        <v>109</v>
      </c>
      <c r="B15" s="20"/>
      <c r="C15" s="315" t="n">
        <f aca="false">SUM(C20:C21,C56:C67)</f>
        <v>94</v>
      </c>
      <c r="D15" s="316" t="n">
        <f aca="false">SUM(D20:D21,D56:D67)</f>
        <v>7</v>
      </c>
      <c r="E15" s="316" t="n">
        <f aca="false">SUM(E20:E21,E56:E67)</f>
        <v>964</v>
      </c>
      <c r="F15" s="316" t="n">
        <f aca="false">SUM(G15:H15)</f>
        <v>29192</v>
      </c>
      <c r="G15" s="316" t="n">
        <f aca="false">SUM(G20:G21,G56:G67)</f>
        <v>14800</v>
      </c>
      <c r="H15" s="316" t="n">
        <f aca="false">SUM(H20:H21,H56:H67)</f>
        <v>14392</v>
      </c>
      <c r="I15" s="316" t="n">
        <f aca="false">SUM(J15:K15)</f>
        <v>4748</v>
      </c>
      <c r="J15" s="316" t="n">
        <f aca="false">SUM(J20:J21,J56:J67)</f>
        <v>2399</v>
      </c>
      <c r="K15" s="316" t="n">
        <f aca="false">SUM(K20:K21,K56:K67)</f>
        <v>2349</v>
      </c>
      <c r="L15" s="316" t="n">
        <f aca="false">SUM(M15:N15)</f>
        <v>4867</v>
      </c>
      <c r="M15" s="316" t="n">
        <f aca="false">SUM(M20:M21,M56:M67)</f>
        <v>2494</v>
      </c>
      <c r="N15" s="316" t="n">
        <f aca="false">SUM(N20:N21,N56:N67)</f>
        <v>2373</v>
      </c>
      <c r="O15" s="316" t="n">
        <f aca="false">SUM(P15:Q15)</f>
        <v>5040</v>
      </c>
      <c r="P15" s="316" t="n">
        <f aca="false">SUM(P20:P21,P56:P67)</f>
        <v>2579</v>
      </c>
      <c r="Q15" s="316" t="n">
        <f aca="false">SUM(Q20:Q21,Q56:Q67)</f>
        <v>2461</v>
      </c>
      <c r="R15" s="316" t="n">
        <f aca="false">SUM(S15:T15)</f>
        <v>5005</v>
      </c>
      <c r="S15" s="316" t="n">
        <f aca="false">SUM(S20:S21,S56:S67)</f>
        <v>2540</v>
      </c>
      <c r="T15" s="316" t="n">
        <f aca="false">SUM(T20:T21,T56:T67)</f>
        <v>2465</v>
      </c>
      <c r="U15" s="316" t="n">
        <f aca="false">SUM(V15:W15)</f>
        <v>4839</v>
      </c>
      <c r="V15" s="316" t="n">
        <f aca="false">SUM(V20:V21,V56:V67)</f>
        <v>2471</v>
      </c>
      <c r="W15" s="316" t="n">
        <f aca="false">SUM(W20:W21,W56:W67)</f>
        <v>2368</v>
      </c>
      <c r="X15" s="316" t="n">
        <f aca="false">SUM(Y15:Z15)</f>
        <v>4693</v>
      </c>
      <c r="Y15" s="316" t="n">
        <f aca="false">SUM(Y20:Y21,Y56:Y67)</f>
        <v>2317</v>
      </c>
      <c r="Z15" s="316" t="n">
        <f aca="false">SUM(Z20:Z21,Z56:Z67)</f>
        <v>2376</v>
      </c>
      <c r="AA15" s="317" t="n">
        <f aca="false">SUM(AA20:AA21,AA56:AA67)</f>
        <v>1322</v>
      </c>
    </row>
    <row r="16" customFormat="false" ht="9.95" hidden="false" customHeight="true" outlineLevel="0" collapsed="false">
      <c r="A16" s="34"/>
      <c r="B16" s="992"/>
      <c r="C16" s="91"/>
      <c r="D16" s="92"/>
      <c r="E16" s="92"/>
      <c r="F16" s="92"/>
      <c r="G16" s="1148"/>
      <c r="H16" s="1148"/>
      <c r="I16" s="92"/>
      <c r="J16" s="1148"/>
      <c r="K16" s="1148"/>
      <c r="L16" s="92"/>
      <c r="M16" s="1148"/>
      <c r="N16" s="1148"/>
      <c r="O16" s="92"/>
      <c r="P16" s="1148"/>
      <c r="Q16" s="1148"/>
      <c r="R16" s="92"/>
      <c r="S16" s="1148"/>
      <c r="T16" s="1148"/>
      <c r="U16" s="92"/>
      <c r="V16" s="1148"/>
      <c r="W16" s="1148"/>
      <c r="X16" s="92"/>
      <c r="Y16" s="1148"/>
      <c r="Z16" s="1148"/>
      <c r="AA16" s="1149"/>
    </row>
    <row r="17" customFormat="false" ht="9.75" hidden="false" customHeight="true" outlineLevel="0" collapsed="false">
      <c r="A17" s="1150"/>
      <c r="B17" s="668"/>
      <c r="C17" s="91"/>
      <c r="D17" s="92"/>
      <c r="E17" s="92"/>
      <c r="F17" s="92"/>
      <c r="G17" s="1148"/>
      <c r="H17" s="1148"/>
      <c r="I17" s="92"/>
      <c r="J17" s="1148"/>
      <c r="K17" s="1148"/>
      <c r="L17" s="92"/>
      <c r="M17" s="1148"/>
      <c r="N17" s="1148"/>
      <c r="O17" s="92"/>
      <c r="P17" s="1148"/>
      <c r="Q17" s="1148"/>
      <c r="R17" s="92"/>
      <c r="S17" s="1148"/>
      <c r="T17" s="1148"/>
      <c r="U17" s="92"/>
      <c r="V17" s="1148"/>
      <c r="W17" s="1148"/>
      <c r="X17" s="92"/>
      <c r="Y17" s="1148"/>
      <c r="Z17" s="1148"/>
      <c r="AA17" s="1149"/>
    </row>
    <row r="18" customFormat="false" ht="13.5" hidden="false" customHeight="true" outlineLevel="0" collapsed="false">
      <c r="A18" s="34"/>
      <c r="B18" s="668" t="s">
        <v>112</v>
      </c>
      <c r="C18" s="91" t="n">
        <v>36</v>
      </c>
      <c r="D18" s="92" t="n">
        <v>1</v>
      </c>
      <c r="E18" s="92" t="n">
        <v>615</v>
      </c>
      <c r="F18" s="92" t="n">
        <f aca="false">SUM(G18:H18)</f>
        <v>22193</v>
      </c>
      <c r="G18" s="92" t="n">
        <f aca="false">SUM(J18+M18+P18+S18+V18+Y18)</f>
        <v>11368</v>
      </c>
      <c r="H18" s="92" t="n">
        <f aca="false">SUM(K18+N18+Q18+T18+W18+Z18)</f>
        <v>10825</v>
      </c>
      <c r="I18" s="92" t="n">
        <f aca="false">SUM(J18:K18)</f>
        <v>3610</v>
      </c>
      <c r="J18" s="92" t="n">
        <v>1863</v>
      </c>
      <c r="K18" s="92" t="n">
        <v>1747</v>
      </c>
      <c r="L18" s="92" t="n">
        <f aca="false">SUM(M18:N18)</f>
        <v>3829</v>
      </c>
      <c r="M18" s="92" t="n">
        <v>1956</v>
      </c>
      <c r="N18" s="92" t="n">
        <v>1873</v>
      </c>
      <c r="O18" s="92" t="n">
        <f aca="false">SUM(P18:Q18)</f>
        <v>3825</v>
      </c>
      <c r="P18" s="92" t="n">
        <v>1915</v>
      </c>
      <c r="Q18" s="92" t="n">
        <v>1910</v>
      </c>
      <c r="R18" s="92" t="n">
        <f aca="false">SUM(S18:T18)</f>
        <v>3670</v>
      </c>
      <c r="S18" s="92" t="n">
        <v>1862</v>
      </c>
      <c r="T18" s="92" t="n">
        <v>1808</v>
      </c>
      <c r="U18" s="92" t="n">
        <f aca="false">SUM(V18:W18)</f>
        <v>3691</v>
      </c>
      <c r="V18" s="92" t="n">
        <v>1926</v>
      </c>
      <c r="W18" s="92" t="n">
        <v>1765</v>
      </c>
      <c r="X18" s="92" t="n">
        <f aca="false">SUM(Y18:Z18)</f>
        <v>3568</v>
      </c>
      <c r="Y18" s="92" t="n">
        <v>1846</v>
      </c>
      <c r="Z18" s="92" t="n">
        <v>1722</v>
      </c>
      <c r="AA18" s="311" t="n">
        <v>800</v>
      </c>
    </row>
    <row r="19" customFormat="false" ht="13.5" hidden="false" customHeight="true" outlineLevel="0" collapsed="false">
      <c r="A19" s="34"/>
      <c r="B19" s="668" t="s">
        <v>113</v>
      </c>
      <c r="C19" s="91" t="n">
        <v>18</v>
      </c>
      <c r="D19" s="92" t="n">
        <v>13</v>
      </c>
      <c r="E19" s="92" t="n">
        <v>266</v>
      </c>
      <c r="F19" s="92" t="n">
        <f aca="false">SUM(G19:H19)</f>
        <v>8134</v>
      </c>
      <c r="G19" s="92" t="n">
        <f aca="false">SUM(J19+M19+P19+S19+V19+Y19)</f>
        <v>4191</v>
      </c>
      <c r="H19" s="92" t="n">
        <f aca="false">SUM(K19+N19+Q19+T19+W19+Z19)</f>
        <v>3943</v>
      </c>
      <c r="I19" s="92" t="n">
        <f aca="false">SUM(J19:K19)</f>
        <v>1248</v>
      </c>
      <c r="J19" s="92" t="n">
        <v>633</v>
      </c>
      <c r="K19" s="92" t="n">
        <v>615</v>
      </c>
      <c r="L19" s="92" t="n">
        <f aca="false">SUM(M19:N19)</f>
        <v>1388</v>
      </c>
      <c r="M19" s="92" t="n">
        <v>719</v>
      </c>
      <c r="N19" s="92" t="n">
        <v>669</v>
      </c>
      <c r="O19" s="92" t="n">
        <f aca="false">SUM(P19:Q19)</f>
        <v>1364</v>
      </c>
      <c r="P19" s="92" t="n">
        <v>711</v>
      </c>
      <c r="Q19" s="92" t="n">
        <v>653</v>
      </c>
      <c r="R19" s="92" t="n">
        <f aca="false">SUM(S19:T19)</f>
        <v>1441</v>
      </c>
      <c r="S19" s="92" t="n">
        <v>738</v>
      </c>
      <c r="T19" s="92" t="n">
        <v>703</v>
      </c>
      <c r="U19" s="92" t="n">
        <f aca="false">SUM(V19:W19)</f>
        <v>1352</v>
      </c>
      <c r="V19" s="92" t="n">
        <v>711</v>
      </c>
      <c r="W19" s="92" t="n">
        <v>641</v>
      </c>
      <c r="X19" s="92" t="n">
        <f aca="false">SUM(Y19:Z19)</f>
        <v>1341</v>
      </c>
      <c r="Y19" s="92" t="n">
        <v>679</v>
      </c>
      <c r="Z19" s="92" t="n">
        <v>662</v>
      </c>
      <c r="AA19" s="311" t="n">
        <v>357</v>
      </c>
    </row>
    <row r="20" customFormat="false" ht="13.5" hidden="false" customHeight="true" outlineLevel="0" collapsed="false">
      <c r="A20" s="34"/>
      <c r="B20" s="668" t="s">
        <v>115</v>
      </c>
      <c r="C20" s="91" t="n">
        <v>21</v>
      </c>
      <c r="D20" s="92" t="n">
        <v>1</v>
      </c>
      <c r="E20" s="92" t="n">
        <v>276</v>
      </c>
      <c r="F20" s="92" t="n">
        <f aca="false">SUM(G20:H20)</f>
        <v>9029</v>
      </c>
      <c r="G20" s="92" t="n">
        <f aca="false">SUM(J20+M20+P20+S20+V20+Y20)</f>
        <v>4557</v>
      </c>
      <c r="H20" s="92" t="n">
        <f aca="false">SUM(K20+N20+Q20+T20+W20+Z20)</f>
        <v>4472</v>
      </c>
      <c r="I20" s="92" t="n">
        <f aca="false">SUM(J20:K20)</f>
        <v>1388</v>
      </c>
      <c r="J20" s="92" t="n">
        <v>681</v>
      </c>
      <c r="K20" s="92" t="n">
        <v>707</v>
      </c>
      <c r="L20" s="92" t="n">
        <f aca="false">SUM(M20:N20)</f>
        <v>1470</v>
      </c>
      <c r="M20" s="92" t="n">
        <v>760</v>
      </c>
      <c r="N20" s="92" t="n">
        <v>710</v>
      </c>
      <c r="O20" s="92" t="n">
        <f aca="false">SUM(P20:Q20)</f>
        <v>1522</v>
      </c>
      <c r="P20" s="92" t="n">
        <v>777</v>
      </c>
      <c r="Q20" s="92" t="n">
        <v>745</v>
      </c>
      <c r="R20" s="92" t="n">
        <f aca="false">SUM(S20:T20)</f>
        <v>1602</v>
      </c>
      <c r="S20" s="92" t="n">
        <v>799</v>
      </c>
      <c r="T20" s="92" t="n">
        <v>803</v>
      </c>
      <c r="U20" s="92" t="n">
        <f aca="false">SUM(V20:W20)</f>
        <v>1542</v>
      </c>
      <c r="V20" s="92" t="n">
        <v>789</v>
      </c>
      <c r="W20" s="92" t="n">
        <v>753</v>
      </c>
      <c r="X20" s="92" t="n">
        <f aca="false">SUM(Y20:Z20)</f>
        <v>1505</v>
      </c>
      <c r="Y20" s="92" t="n">
        <v>751</v>
      </c>
      <c r="Z20" s="92" t="n">
        <v>754</v>
      </c>
      <c r="AA20" s="311" t="n">
        <v>364</v>
      </c>
    </row>
    <row r="21" customFormat="false" ht="13.5" hidden="false" customHeight="true" outlineLevel="0" collapsed="false">
      <c r="A21" s="34"/>
      <c r="B21" s="668" t="s">
        <v>117</v>
      </c>
      <c r="C21" s="91" t="n">
        <v>22</v>
      </c>
      <c r="D21" s="93" t="n">
        <v>0</v>
      </c>
      <c r="E21" s="92" t="n">
        <v>275</v>
      </c>
      <c r="F21" s="92" t="n">
        <f aca="false">SUM(G21:H21)</f>
        <v>9586</v>
      </c>
      <c r="G21" s="92" t="n">
        <f aca="false">SUM(J21+M21+P21+S21+V21+Y21)</f>
        <v>4865</v>
      </c>
      <c r="H21" s="92" t="n">
        <f aca="false">SUM(K21+N21+Q21+T21+W21+Z21)</f>
        <v>4721</v>
      </c>
      <c r="I21" s="92" t="n">
        <f aca="false">SUM(J21:K21)</f>
        <v>1546</v>
      </c>
      <c r="J21" s="92" t="n">
        <v>807</v>
      </c>
      <c r="K21" s="92" t="n">
        <v>739</v>
      </c>
      <c r="L21" s="92" t="n">
        <f aca="false">SUM(M21:N21)</f>
        <v>1616</v>
      </c>
      <c r="M21" s="92" t="n">
        <v>839</v>
      </c>
      <c r="N21" s="92" t="n">
        <v>777</v>
      </c>
      <c r="O21" s="92" t="n">
        <f aca="false">SUM(P21:Q21)</f>
        <v>1639</v>
      </c>
      <c r="P21" s="92" t="n">
        <v>841</v>
      </c>
      <c r="Q21" s="92" t="n">
        <v>798</v>
      </c>
      <c r="R21" s="92" t="n">
        <f aca="false">SUM(S21:T21)</f>
        <v>1656</v>
      </c>
      <c r="S21" s="92" t="n">
        <v>819</v>
      </c>
      <c r="T21" s="92" t="n">
        <v>837</v>
      </c>
      <c r="U21" s="92" t="n">
        <f aca="false">SUM(V21:W21)</f>
        <v>1619</v>
      </c>
      <c r="V21" s="92" t="n">
        <v>838</v>
      </c>
      <c r="W21" s="92" t="n">
        <v>781</v>
      </c>
      <c r="X21" s="92" t="n">
        <f aca="false">SUM(Y21:Z21)</f>
        <v>1510</v>
      </c>
      <c r="Y21" s="92" t="n">
        <v>721</v>
      </c>
      <c r="Z21" s="92" t="n">
        <v>789</v>
      </c>
      <c r="AA21" s="311" t="n">
        <v>369</v>
      </c>
    </row>
    <row r="22" customFormat="false" ht="13.5" hidden="false" customHeight="true" outlineLevel="0" collapsed="false">
      <c r="A22" s="34"/>
      <c r="B22" s="668"/>
      <c r="C22" s="1147"/>
      <c r="D22" s="93"/>
      <c r="E22" s="1148"/>
      <c r="F22" s="92"/>
      <c r="G22" s="1148"/>
      <c r="H22" s="1148"/>
      <c r="I22" s="92"/>
      <c r="J22" s="1148"/>
      <c r="K22" s="1148"/>
      <c r="L22" s="92"/>
      <c r="M22" s="1148"/>
      <c r="N22" s="1148"/>
      <c r="O22" s="92"/>
      <c r="P22" s="1148"/>
      <c r="Q22" s="1148"/>
      <c r="R22" s="92"/>
      <c r="S22" s="1148"/>
      <c r="T22" s="1148"/>
      <c r="U22" s="92"/>
      <c r="V22" s="1148"/>
      <c r="W22" s="1148"/>
      <c r="X22" s="92"/>
      <c r="Y22" s="1148"/>
      <c r="Z22" s="1148"/>
      <c r="AA22" s="1149"/>
    </row>
    <row r="23" customFormat="false" ht="13.5" hidden="false" customHeight="true" outlineLevel="0" collapsed="false">
      <c r="A23" s="34"/>
      <c r="B23" s="668" t="s">
        <v>119</v>
      </c>
      <c r="C23" s="91" t="n">
        <v>11</v>
      </c>
      <c r="D23" s="92" t="n">
        <v>5</v>
      </c>
      <c r="E23" s="92" t="n">
        <v>140</v>
      </c>
      <c r="F23" s="92" t="n">
        <f aca="false">SUM(G23:H23)</f>
        <v>3911</v>
      </c>
      <c r="G23" s="92" t="n">
        <f aca="false">SUM(J23+M23+P23+S23+V23+Y23)</f>
        <v>1995</v>
      </c>
      <c r="H23" s="92" t="n">
        <f aca="false">SUM(K23+N23+Q23+T23+W23+Z23)</f>
        <v>1916</v>
      </c>
      <c r="I23" s="92" t="n">
        <f aca="false">SUM(J23:K23)</f>
        <v>662</v>
      </c>
      <c r="J23" s="92" t="n">
        <v>327</v>
      </c>
      <c r="K23" s="92" t="n">
        <v>335</v>
      </c>
      <c r="L23" s="92" t="n">
        <f aca="false">SUM(M23:N23)</f>
        <v>642</v>
      </c>
      <c r="M23" s="92" t="n">
        <v>338</v>
      </c>
      <c r="N23" s="92" t="n">
        <v>304</v>
      </c>
      <c r="O23" s="92" t="n">
        <f aca="false">SUM(P23:Q23)</f>
        <v>671</v>
      </c>
      <c r="P23" s="92" t="n">
        <v>342</v>
      </c>
      <c r="Q23" s="92" t="n">
        <v>329</v>
      </c>
      <c r="R23" s="92" t="n">
        <f aca="false">SUM(S23:T23)</f>
        <v>636</v>
      </c>
      <c r="S23" s="92" t="n">
        <v>339</v>
      </c>
      <c r="T23" s="92" t="n">
        <v>297</v>
      </c>
      <c r="U23" s="92" t="n">
        <f aca="false">SUM(V23:W23)</f>
        <v>656</v>
      </c>
      <c r="V23" s="92" t="n">
        <v>339</v>
      </c>
      <c r="W23" s="92" t="n">
        <v>317</v>
      </c>
      <c r="X23" s="92" t="n">
        <f aca="false">SUM(Y23:Z23)</f>
        <v>644</v>
      </c>
      <c r="Y23" s="92" t="n">
        <v>310</v>
      </c>
      <c r="Z23" s="92" t="n">
        <v>334</v>
      </c>
      <c r="AA23" s="311" t="n">
        <v>190</v>
      </c>
    </row>
    <row r="24" customFormat="false" ht="13.5" hidden="false" customHeight="true" outlineLevel="0" collapsed="false">
      <c r="A24" s="34"/>
      <c r="B24" s="668" t="s">
        <v>121</v>
      </c>
      <c r="C24" s="91" t="n">
        <v>11</v>
      </c>
      <c r="D24" s="93" t="n">
        <v>0</v>
      </c>
      <c r="E24" s="92" t="n">
        <v>122</v>
      </c>
      <c r="F24" s="92" t="n">
        <f aca="false">SUM(G24:H24)</f>
        <v>3544</v>
      </c>
      <c r="G24" s="92" t="n">
        <f aca="false">SUM(J24+M24+P24+S24+V24+Y24)</f>
        <v>1782</v>
      </c>
      <c r="H24" s="92" t="n">
        <f aca="false">SUM(K24+N24+Q24+T24+W24+Z24)</f>
        <v>1762</v>
      </c>
      <c r="I24" s="92" t="n">
        <f aca="false">SUM(J24:K24)</f>
        <v>574</v>
      </c>
      <c r="J24" s="92" t="n">
        <v>275</v>
      </c>
      <c r="K24" s="92" t="n">
        <v>299</v>
      </c>
      <c r="L24" s="92" t="n">
        <f aca="false">SUM(M24:N24)</f>
        <v>609</v>
      </c>
      <c r="M24" s="92" t="n">
        <v>316</v>
      </c>
      <c r="N24" s="92" t="n">
        <v>293</v>
      </c>
      <c r="O24" s="92" t="n">
        <f aca="false">SUM(P24:Q24)</f>
        <v>618</v>
      </c>
      <c r="P24" s="92" t="n">
        <v>334</v>
      </c>
      <c r="Q24" s="92" t="n">
        <v>284</v>
      </c>
      <c r="R24" s="92" t="n">
        <f aca="false">SUM(S24:T24)</f>
        <v>582</v>
      </c>
      <c r="S24" s="92" t="n">
        <v>288</v>
      </c>
      <c r="T24" s="92" t="n">
        <v>294</v>
      </c>
      <c r="U24" s="92" t="n">
        <f aca="false">SUM(V24:W24)</f>
        <v>597</v>
      </c>
      <c r="V24" s="92" t="n">
        <v>275</v>
      </c>
      <c r="W24" s="92" t="n">
        <v>322</v>
      </c>
      <c r="X24" s="92" t="n">
        <f aca="false">SUM(Y24:Z24)</f>
        <v>564</v>
      </c>
      <c r="Y24" s="92" t="n">
        <v>294</v>
      </c>
      <c r="Z24" s="92" t="n">
        <v>270</v>
      </c>
      <c r="AA24" s="311" t="n">
        <v>166</v>
      </c>
    </row>
    <row r="25" customFormat="false" ht="13.5" hidden="false" customHeight="true" outlineLevel="0" collapsed="false">
      <c r="A25" s="34"/>
      <c r="B25" s="668" t="s">
        <v>123</v>
      </c>
      <c r="C25" s="91" t="n">
        <v>10</v>
      </c>
      <c r="D25" s="92" t="n">
        <v>6</v>
      </c>
      <c r="E25" s="92" t="n">
        <v>108</v>
      </c>
      <c r="F25" s="92" t="n">
        <f aca="false">SUM(G25:H25)</f>
        <v>3144</v>
      </c>
      <c r="G25" s="92" t="n">
        <f aca="false">SUM(J25+M25+P25+S25+V25+Y25)</f>
        <v>1642</v>
      </c>
      <c r="H25" s="92" t="n">
        <f aca="false">SUM(K25+N25+Q25+T25+W25+Z25)</f>
        <v>1502</v>
      </c>
      <c r="I25" s="92" t="n">
        <f aca="false">SUM(J25:K25)</f>
        <v>490</v>
      </c>
      <c r="J25" s="92" t="n">
        <v>268</v>
      </c>
      <c r="K25" s="92" t="n">
        <v>222</v>
      </c>
      <c r="L25" s="92" t="n">
        <f aca="false">SUM(M25:N25)</f>
        <v>531</v>
      </c>
      <c r="M25" s="92" t="n">
        <v>270</v>
      </c>
      <c r="N25" s="92" t="n">
        <v>261</v>
      </c>
      <c r="O25" s="92" t="n">
        <f aca="false">SUM(P25:Q25)</f>
        <v>580</v>
      </c>
      <c r="P25" s="92" t="n">
        <v>291</v>
      </c>
      <c r="Q25" s="92" t="n">
        <v>289</v>
      </c>
      <c r="R25" s="92" t="n">
        <f aca="false">SUM(S25:T25)</f>
        <v>516</v>
      </c>
      <c r="S25" s="92" t="n">
        <v>280</v>
      </c>
      <c r="T25" s="92" t="n">
        <v>236</v>
      </c>
      <c r="U25" s="92" t="n">
        <f aca="false">SUM(V25:W25)</f>
        <v>552</v>
      </c>
      <c r="V25" s="92" t="n">
        <v>288</v>
      </c>
      <c r="W25" s="92" t="n">
        <v>264</v>
      </c>
      <c r="X25" s="92" t="n">
        <f aca="false">SUM(Y25:Z25)</f>
        <v>475</v>
      </c>
      <c r="Y25" s="92" t="n">
        <v>245</v>
      </c>
      <c r="Z25" s="92" t="n">
        <v>230</v>
      </c>
      <c r="AA25" s="311" t="n">
        <v>145</v>
      </c>
    </row>
    <row r="26" customFormat="false" ht="13.5" hidden="false" customHeight="true" outlineLevel="0" collapsed="false">
      <c r="A26" s="34"/>
      <c r="B26" s="668" t="s">
        <v>124</v>
      </c>
      <c r="C26" s="91" t="n">
        <v>9</v>
      </c>
      <c r="D26" s="93" t="n">
        <v>0</v>
      </c>
      <c r="E26" s="92" t="n">
        <v>87</v>
      </c>
      <c r="F26" s="92" t="n">
        <f aca="false">SUM(G26:H26)</f>
        <v>2476</v>
      </c>
      <c r="G26" s="92" t="n">
        <f aca="false">SUM(J26+M26+P26+S26+V26+Y26)</f>
        <v>1240</v>
      </c>
      <c r="H26" s="92" t="n">
        <f aca="false">SUM(K26+N26+Q26+T26+W26+Z26)</f>
        <v>1236</v>
      </c>
      <c r="I26" s="92" t="n">
        <f aca="false">SUM(J26:K26)</f>
        <v>409</v>
      </c>
      <c r="J26" s="92" t="n">
        <v>205</v>
      </c>
      <c r="K26" s="92" t="n">
        <v>204</v>
      </c>
      <c r="L26" s="92" t="n">
        <f aca="false">SUM(M26:N26)</f>
        <v>432</v>
      </c>
      <c r="M26" s="92" t="n">
        <v>223</v>
      </c>
      <c r="N26" s="92" t="n">
        <v>209</v>
      </c>
      <c r="O26" s="92" t="n">
        <f aca="false">SUM(P26:Q26)</f>
        <v>422</v>
      </c>
      <c r="P26" s="92" t="n">
        <v>209</v>
      </c>
      <c r="Q26" s="92" t="n">
        <v>213</v>
      </c>
      <c r="R26" s="92" t="n">
        <f aca="false">SUM(S26:T26)</f>
        <v>414</v>
      </c>
      <c r="S26" s="92" t="n">
        <v>217</v>
      </c>
      <c r="T26" s="92" t="n">
        <v>197</v>
      </c>
      <c r="U26" s="92" t="n">
        <f aca="false">SUM(V26:W26)</f>
        <v>414</v>
      </c>
      <c r="V26" s="92" t="n">
        <v>190</v>
      </c>
      <c r="W26" s="92" t="n">
        <v>224</v>
      </c>
      <c r="X26" s="92" t="n">
        <f aca="false">SUM(Y26:Z26)</f>
        <v>385</v>
      </c>
      <c r="Y26" s="92" t="n">
        <v>196</v>
      </c>
      <c r="Z26" s="92" t="n">
        <v>189</v>
      </c>
      <c r="AA26" s="311" t="n">
        <v>123</v>
      </c>
    </row>
    <row r="27" customFormat="false" ht="13.5" hidden="false" customHeight="true" outlineLevel="0" collapsed="false">
      <c r="A27" s="34"/>
      <c r="B27" s="668"/>
      <c r="C27" s="1147"/>
      <c r="D27" s="93"/>
      <c r="E27" s="1148"/>
      <c r="F27" s="92"/>
      <c r="G27" s="1148"/>
      <c r="H27" s="1148"/>
      <c r="I27" s="92"/>
      <c r="J27" s="1148"/>
      <c r="K27" s="1148"/>
      <c r="L27" s="92"/>
      <c r="M27" s="1148"/>
      <c r="N27" s="1148"/>
      <c r="O27" s="92"/>
      <c r="P27" s="1148"/>
      <c r="Q27" s="1148"/>
      <c r="R27" s="92"/>
      <c r="S27" s="1148"/>
      <c r="T27" s="1148"/>
      <c r="U27" s="92"/>
      <c r="V27" s="1148"/>
      <c r="W27" s="1148"/>
      <c r="X27" s="92"/>
      <c r="Y27" s="1148"/>
      <c r="Z27" s="1148"/>
      <c r="AA27" s="1149"/>
    </row>
    <row r="28" customFormat="false" ht="13.5" hidden="false" customHeight="true" outlineLevel="0" collapsed="false">
      <c r="A28" s="34"/>
      <c r="B28" s="668" t="s">
        <v>127</v>
      </c>
      <c r="C28" s="91" t="n">
        <v>6</v>
      </c>
      <c r="D28" s="93" t="n">
        <v>2</v>
      </c>
      <c r="E28" s="92" t="n">
        <v>97</v>
      </c>
      <c r="F28" s="92" t="n">
        <f aca="false">SUM(G28:H28)</f>
        <v>2864</v>
      </c>
      <c r="G28" s="92" t="n">
        <f aca="false">SUM(J28+M28+P28+S28+V28+Y28)</f>
        <v>1468</v>
      </c>
      <c r="H28" s="92" t="n">
        <f aca="false">SUM(K28+N28+Q28+T28+W28+Z28)</f>
        <v>1396</v>
      </c>
      <c r="I28" s="92" t="n">
        <f aca="false">SUM(J28:K28)</f>
        <v>449</v>
      </c>
      <c r="J28" s="92" t="n">
        <v>227</v>
      </c>
      <c r="K28" s="92" t="n">
        <v>222</v>
      </c>
      <c r="L28" s="92" t="n">
        <f aca="false">SUM(M28:N28)</f>
        <v>532</v>
      </c>
      <c r="M28" s="92" t="n">
        <v>278</v>
      </c>
      <c r="N28" s="92" t="n">
        <v>254</v>
      </c>
      <c r="O28" s="92" t="n">
        <f aca="false">SUM(P28:Q28)</f>
        <v>463</v>
      </c>
      <c r="P28" s="92" t="n">
        <v>241</v>
      </c>
      <c r="Q28" s="92" t="n">
        <v>222</v>
      </c>
      <c r="R28" s="92" t="n">
        <f aca="false">SUM(S28:T28)</f>
        <v>495</v>
      </c>
      <c r="S28" s="92" t="n">
        <v>246</v>
      </c>
      <c r="T28" s="92" t="n">
        <v>249</v>
      </c>
      <c r="U28" s="92" t="n">
        <f aca="false">SUM(V28:W28)</f>
        <v>483</v>
      </c>
      <c r="V28" s="92" t="n">
        <v>232</v>
      </c>
      <c r="W28" s="92" t="n">
        <v>251</v>
      </c>
      <c r="X28" s="92" t="n">
        <f aca="false">SUM(Y28:Z28)</f>
        <v>442</v>
      </c>
      <c r="Y28" s="92" t="n">
        <v>244</v>
      </c>
      <c r="Z28" s="92" t="n">
        <v>198</v>
      </c>
      <c r="AA28" s="311" t="n">
        <v>129</v>
      </c>
    </row>
    <row r="29" customFormat="false" ht="13.5" hidden="false" customHeight="true" outlineLevel="0" collapsed="false">
      <c r="A29" s="34"/>
      <c r="B29" s="668" t="s">
        <v>129</v>
      </c>
      <c r="C29" s="91" t="n">
        <v>12</v>
      </c>
      <c r="D29" s="93" t="n">
        <v>0</v>
      </c>
      <c r="E29" s="92" t="n">
        <v>153</v>
      </c>
      <c r="F29" s="92" t="n">
        <f aca="false">SUM(G29:H29)</f>
        <v>4925</v>
      </c>
      <c r="G29" s="92" t="n">
        <f aca="false">SUM(J29+M29+P29+S29+V29+Y29)</f>
        <v>2497</v>
      </c>
      <c r="H29" s="92" t="n">
        <f aca="false">SUM(K29+N29+Q29+T29+W29+Z29)</f>
        <v>2428</v>
      </c>
      <c r="I29" s="92" t="n">
        <f aca="false">SUM(J29:K29)</f>
        <v>788</v>
      </c>
      <c r="J29" s="92" t="n">
        <v>410</v>
      </c>
      <c r="K29" s="92" t="n">
        <v>378</v>
      </c>
      <c r="L29" s="92" t="n">
        <f aca="false">SUM(M29:N29)</f>
        <v>873</v>
      </c>
      <c r="M29" s="92" t="n">
        <v>434</v>
      </c>
      <c r="N29" s="92" t="n">
        <v>439</v>
      </c>
      <c r="O29" s="92" t="n">
        <f aca="false">SUM(P29:Q29)</f>
        <v>872</v>
      </c>
      <c r="P29" s="92" t="n">
        <v>436</v>
      </c>
      <c r="Q29" s="92" t="n">
        <v>436</v>
      </c>
      <c r="R29" s="92" t="n">
        <f aca="false">SUM(S29:T29)</f>
        <v>863</v>
      </c>
      <c r="S29" s="92" t="n">
        <v>446</v>
      </c>
      <c r="T29" s="92" t="n">
        <v>417</v>
      </c>
      <c r="U29" s="92" t="n">
        <f aca="false">SUM(V29:W29)</f>
        <v>771</v>
      </c>
      <c r="V29" s="92" t="n">
        <v>392</v>
      </c>
      <c r="W29" s="92" t="n">
        <v>379</v>
      </c>
      <c r="X29" s="92" t="n">
        <f aca="false">SUM(Y29:Z29)</f>
        <v>758</v>
      </c>
      <c r="Y29" s="92" t="n">
        <v>379</v>
      </c>
      <c r="Z29" s="92" t="n">
        <v>379</v>
      </c>
      <c r="AA29" s="311" t="n">
        <v>209</v>
      </c>
    </row>
    <row r="30" customFormat="false" ht="13.5" hidden="false" customHeight="true" outlineLevel="0" collapsed="false">
      <c r="A30" s="34"/>
      <c r="B30" s="668" t="s">
        <v>131</v>
      </c>
      <c r="C30" s="91" t="n">
        <v>7</v>
      </c>
      <c r="D30" s="93" t="n">
        <v>0</v>
      </c>
      <c r="E30" s="92" t="n">
        <v>111</v>
      </c>
      <c r="F30" s="92" t="n">
        <f aca="false">SUM(G30:H30)</f>
        <v>3486</v>
      </c>
      <c r="G30" s="92" t="n">
        <f aca="false">SUM(J30+M30+P30+S30+V30+Y30)</f>
        <v>1804</v>
      </c>
      <c r="H30" s="92" t="n">
        <f aca="false">SUM(K30+N30+Q30+T30+W30+Z30)</f>
        <v>1682</v>
      </c>
      <c r="I30" s="92" t="n">
        <f aca="false">SUM(J30:K30)</f>
        <v>568</v>
      </c>
      <c r="J30" s="92" t="n">
        <v>294</v>
      </c>
      <c r="K30" s="92" t="n">
        <v>274</v>
      </c>
      <c r="L30" s="92" t="n">
        <f aca="false">SUM(M30:N30)</f>
        <v>656</v>
      </c>
      <c r="M30" s="92" t="n">
        <v>322</v>
      </c>
      <c r="N30" s="92" t="n">
        <v>334</v>
      </c>
      <c r="O30" s="92" t="n">
        <f aca="false">SUM(P30:Q30)</f>
        <v>561</v>
      </c>
      <c r="P30" s="92" t="n">
        <v>293</v>
      </c>
      <c r="Q30" s="92" t="n">
        <v>268</v>
      </c>
      <c r="R30" s="92" t="n">
        <f aca="false">SUM(S30:T30)</f>
        <v>581</v>
      </c>
      <c r="S30" s="92" t="n">
        <v>307</v>
      </c>
      <c r="T30" s="92" t="n">
        <v>274</v>
      </c>
      <c r="U30" s="92" t="n">
        <f aca="false">SUM(V30:W30)</f>
        <v>574</v>
      </c>
      <c r="V30" s="92" t="n">
        <v>293</v>
      </c>
      <c r="W30" s="92" t="n">
        <v>281</v>
      </c>
      <c r="X30" s="92" t="n">
        <f aca="false">SUM(Y30:Z30)</f>
        <v>546</v>
      </c>
      <c r="Y30" s="92" t="n">
        <v>295</v>
      </c>
      <c r="Z30" s="92" t="n">
        <v>251</v>
      </c>
      <c r="AA30" s="311" t="n">
        <v>147</v>
      </c>
    </row>
    <row r="31" customFormat="false" ht="13.5" hidden="false" customHeight="true" outlineLevel="0" collapsed="false">
      <c r="A31" s="34"/>
      <c r="B31" s="668" t="s">
        <v>133</v>
      </c>
      <c r="C31" s="91" t="n">
        <v>12</v>
      </c>
      <c r="D31" s="93" t="n">
        <v>0</v>
      </c>
      <c r="E31" s="92" t="n">
        <v>80</v>
      </c>
      <c r="F31" s="92" t="n">
        <f aca="false">SUM(G31:H31)</f>
        <v>1937</v>
      </c>
      <c r="G31" s="92" t="n">
        <f aca="false">SUM(J31+M31+P31+S31+V31+Y31)</f>
        <v>976</v>
      </c>
      <c r="H31" s="92" t="n">
        <f aca="false">SUM(K31+N31+Q31+T31+W31+Z31)</f>
        <v>961</v>
      </c>
      <c r="I31" s="92" t="n">
        <f aca="false">SUM(J31:K31)</f>
        <v>327</v>
      </c>
      <c r="J31" s="92" t="n">
        <v>166</v>
      </c>
      <c r="K31" s="92" t="n">
        <v>161</v>
      </c>
      <c r="L31" s="92" t="n">
        <f aca="false">SUM(M31:N31)</f>
        <v>348</v>
      </c>
      <c r="M31" s="92" t="n">
        <v>173</v>
      </c>
      <c r="N31" s="92" t="n">
        <v>175</v>
      </c>
      <c r="O31" s="92" t="n">
        <f aca="false">SUM(P31:Q31)</f>
        <v>307</v>
      </c>
      <c r="P31" s="92" t="n">
        <v>150</v>
      </c>
      <c r="Q31" s="92" t="n">
        <v>157</v>
      </c>
      <c r="R31" s="92" t="n">
        <f aca="false">SUM(S31:T31)</f>
        <v>337</v>
      </c>
      <c r="S31" s="92" t="n">
        <v>162</v>
      </c>
      <c r="T31" s="92" t="n">
        <v>175</v>
      </c>
      <c r="U31" s="92" t="n">
        <f aca="false">SUM(V31:W31)</f>
        <v>339</v>
      </c>
      <c r="V31" s="92" t="n">
        <v>185</v>
      </c>
      <c r="W31" s="92" t="n">
        <v>154</v>
      </c>
      <c r="X31" s="92" t="n">
        <f aca="false">SUM(Y31:Z31)</f>
        <v>279</v>
      </c>
      <c r="Y31" s="92" t="n">
        <v>140</v>
      </c>
      <c r="Z31" s="92" t="n">
        <v>139</v>
      </c>
      <c r="AA31" s="311" t="n">
        <v>112</v>
      </c>
    </row>
    <row r="32" customFormat="false" ht="13.5" hidden="false" customHeight="true" outlineLevel="0" collapsed="false">
      <c r="A32" s="34"/>
      <c r="B32" s="668" t="s">
        <v>135</v>
      </c>
      <c r="C32" s="91" t="n">
        <v>8</v>
      </c>
      <c r="D32" s="92" t="n">
        <v>2</v>
      </c>
      <c r="E32" s="92" t="n">
        <v>102</v>
      </c>
      <c r="F32" s="92" t="n">
        <f aca="false">SUM(G32:H32)</f>
        <v>3181</v>
      </c>
      <c r="G32" s="92" t="n">
        <f aca="false">SUM(J32+M32+P32+S32+V32+Y32)</f>
        <v>1619</v>
      </c>
      <c r="H32" s="92" t="n">
        <f aca="false">SUM(K32+N32+Q32+T32+W32+Z32)</f>
        <v>1562</v>
      </c>
      <c r="I32" s="92" t="n">
        <f aca="false">SUM(J32:K32)</f>
        <v>492</v>
      </c>
      <c r="J32" s="92" t="n">
        <v>271</v>
      </c>
      <c r="K32" s="92" t="n">
        <v>221</v>
      </c>
      <c r="L32" s="92" t="n">
        <f aca="false">SUM(M32:N32)</f>
        <v>532</v>
      </c>
      <c r="M32" s="92" t="n">
        <v>277</v>
      </c>
      <c r="N32" s="92" t="n">
        <v>255</v>
      </c>
      <c r="O32" s="92" t="n">
        <f aca="false">SUM(P32:Q32)</f>
        <v>578</v>
      </c>
      <c r="P32" s="92" t="n">
        <v>277</v>
      </c>
      <c r="Q32" s="92" t="n">
        <v>301</v>
      </c>
      <c r="R32" s="92" t="n">
        <f aca="false">SUM(S32:T32)</f>
        <v>523</v>
      </c>
      <c r="S32" s="92" t="n">
        <v>271</v>
      </c>
      <c r="T32" s="92" t="n">
        <v>252</v>
      </c>
      <c r="U32" s="92" t="n">
        <f aca="false">SUM(V32:W32)</f>
        <v>541</v>
      </c>
      <c r="V32" s="92" t="n">
        <v>261</v>
      </c>
      <c r="W32" s="92" t="n">
        <v>280</v>
      </c>
      <c r="X32" s="92" t="n">
        <f aca="false">SUM(Y32:Z32)</f>
        <v>515</v>
      </c>
      <c r="Y32" s="92" t="n">
        <v>262</v>
      </c>
      <c r="Z32" s="92" t="n">
        <v>253</v>
      </c>
      <c r="AA32" s="311" t="n">
        <v>136</v>
      </c>
    </row>
    <row r="33" customFormat="false" ht="13.5" hidden="false" customHeight="true" outlineLevel="0" collapsed="false">
      <c r="A33" s="34"/>
      <c r="B33" s="668"/>
      <c r="C33" s="1147"/>
      <c r="D33" s="1148"/>
      <c r="E33" s="1148"/>
      <c r="F33" s="92"/>
      <c r="G33" s="1148"/>
      <c r="H33" s="1148"/>
      <c r="I33" s="92"/>
      <c r="J33" s="1148"/>
      <c r="K33" s="1148"/>
      <c r="L33" s="92"/>
      <c r="M33" s="1148"/>
      <c r="N33" s="1148"/>
      <c r="O33" s="92"/>
      <c r="P33" s="1148"/>
      <c r="Q33" s="1148"/>
      <c r="R33" s="92"/>
      <c r="S33" s="1148"/>
      <c r="T33" s="1148"/>
      <c r="U33" s="92"/>
      <c r="V33" s="1148"/>
      <c r="W33" s="1148"/>
      <c r="X33" s="92"/>
      <c r="Y33" s="1148"/>
      <c r="Z33" s="1148"/>
      <c r="AA33" s="1149"/>
    </row>
    <row r="34" customFormat="false" ht="13.5" hidden="false" customHeight="true" outlineLevel="0" collapsed="false">
      <c r="A34" s="34"/>
      <c r="B34" s="668" t="s">
        <v>137</v>
      </c>
      <c r="C34" s="91" t="n">
        <v>5</v>
      </c>
      <c r="D34" s="93" t="n">
        <v>0</v>
      </c>
      <c r="E34" s="92" t="n">
        <v>42</v>
      </c>
      <c r="F34" s="92" t="n">
        <f aca="false">SUM(G34:H34)</f>
        <v>1196</v>
      </c>
      <c r="G34" s="92" t="n">
        <f aca="false">SUM(J34+M34+P34+S34+V34+Y34)</f>
        <v>611</v>
      </c>
      <c r="H34" s="92" t="n">
        <f aca="false">SUM(K34+N34+Q34+T34+W34+Z34)</f>
        <v>585</v>
      </c>
      <c r="I34" s="92" t="n">
        <f aca="false">SUM(J34:K34)</f>
        <v>206</v>
      </c>
      <c r="J34" s="92" t="n">
        <v>103</v>
      </c>
      <c r="K34" s="92" t="n">
        <v>103</v>
      </c>
      <c r="L34" s="92" t="n">
        <f aca="false">SUM(M34:N34)</f>
        <v>219</v>
      </c>
      <c r="M34" s="92" t="n">
        <v>116</v>
      </c>
      <c r="N34" s="92" t="n">
        <v>103</v>
      </c>
      <c r="O34" s="92" t="n">
        <f aca="false">SUM(P34:Q34)</f>
        <v>220</v>
      </c>
      <c r="P34" s="92" t="n">
        <v>115</v>
      </c>
      <c r="Q34" s="92" t="n">
        <v>105</v>
      </c>
      <c r="R34" s="92" t="n">
        <f aca="false">SUM(S34:T34)</f>
        <v>172</v>
      </c>
      <c r="S34" s="92" t="n">
        <v>89</v>
      </c>
      <c r="T34" s="92" t="n">
        <v>83</v>
      </c>
      <c r="U34" s="92" t="n">
        <f aca="false">SUM(V34:W34)</f>
        <v>187</v>
      </c>
      <c r="V34" s="92" t="n">
        <v>84</v>
      </c>
      <c r="W34" s="92" t="n">
        <v>103</v>
      </c>
      <c r="X34" s="92" t="n">
        <f aca="false">SUM(Y34:Z34)</f>
        <v>192</v>
      </c>
      <c r="Y34" s="92" t="n">
        <v>104</v>
      </c>
      <c r="Z34" s="92" t="n">
        <v>88</v>
      </c>
      <c r="AA34" s="311" t="n">
        <v>62</v>
      </c>
    </row>
    <row r="35" customFormat="false" ht="13.5" hidden="false" customHeight="true" outlineLevel="0" collapsed="false">
      <c r="A35" s="34"/>
      <c r="B35" s="668" t="s">
        <v>139</v>
      </c>
      <c r="C35" s="91" t="n">
        <v>2</v>
      </c>
      <c r="D35" s="93" t="n">
        <v>0</v>
      </c>
      <c r="E35" s="92" t="n">
        <v>25</v>
      </c>
      <c r="F35" s="92" t="n">
        <f aca="false">SUM(G35:H35)</f>
        <v>856</v>
      </c>
      <c r="G35" s="92" t="n">
        <f aca="false">SUM(J35+M35+P35+S35+V35+Y35)</f>
        <v>438</v>
      </c>
      <c r="H35" s="92" t="n">
        <f aca="false">SUM(K35+N35+Q35+T35+W35+Z35)</f>
        <v>418</v>
      </c>
      <c r="I35" s="92" t="n">
        <f aca="false">SUM(J35:K35)</f>
        <v>148</v>
      </c>
      <c r="J35" s="92" t="n">
        <v>79</v>
      </c>
      <c r="K35" s="92" t="n">
        <v>69</v>
      </c>
      <c r="L35" s="92" t="n">
        <f aca="false">SUM(M35:N35)</f>
        <v>145</v>
      </c>
      <c r="M35" s="92" t="n">
        <v>69</v>
      </c>
      <c r="N35" s="92" t="n">
        <v>76</v>
      </c>
      <c r="O35" s="92" t="n">
        <f aca="false">SUM(P35:Q35)</f>
        <v>155</v>
      </c>
      <c r="P35" s="92" t="n">
        <v>77</v>
      </c>
      <c r="Q35" s="92" t="n">
        <v>78</v>
      </c>
      <c r="R35" s="92" t="n">
        <f aca="false">SUM(S35:T35)</f>
        <v>144</v>
      </c>
      <c r="S35" s="92" t="n">
        <v>75</v>
      </c>
      <c r="T35" s="92" t="n">
        <v>69</v>
      </c>
      <c r="U35" s="92" t="n">
        <f aca="false">SUM(V35:W35)</f>
        <v>114</v>
      </c>
      <c r="V35" s="92" t="n">
        <v>60</v>
      </c>
      <c r="W35" s="92" t="n">
        <v>54</v>
      </c>
      <c r="X35" s="92" t="n">
        <f aca="false">SUM(Y35:Z35)</f>
        <v>150</v>
      </c>
      <c r="Y35" s="92" t="n">
        <v>78</v>
      </c>
      <c r="Z35" s="92" t="n">
        <v>72</v>
      </c>
      <c r="AA35" s="311" t="n">
        <v>34</v>
      </c>
    </row>
    <row r="36" customFormat="false" ht="13.5" hidden="false" customHeight="true" outlineLevel="0" collapsed="false">
      <c r="A36" s="34"/>
      <c r="B36" s="668" t="s">
        <v>141</v>
      </c>
      <c r="C36" s="91" t="n">
        <v>6</v>
      </c>
      <c r="D36" s="93" t="n">
        <v>0</v>
      </c>
      <c r="E36" s="92" t="n">
        <v>59</v>
      </c>
      <c r="F36" s="92" t="n">
        <f aca="false">SUM(G36:H36)</f>
        <v>1680</v>
      </c>
      <c r="G36" s="92" t="n">
        <f aca="false">SUM(J36+M36+P36+S36+V36+Y36)</f>
        <v>855</v>
      </c>
      <c r="H36" s="92" t="n">
        <f aca="false">SUM(K36+N36+Q36+T36+W36+Z36)</f>
        <v>825</v>
      </c>
      <c r="I36" s="92" t="n">
        <f aca="false">SUM(J36:K36)</f>
        <v>298</v>
      </c>
      <c r="J36" s="92" t="n">
        <v>151</v>
      </c>
      <c r="K36" s="92" t="n">
        <v>147</v>
      </c>
      <c r="L36" s="92" t="n">
        <f aca="false">SUM(M36:N36)</f>
        <v>289</v>
      </c>
      <c r="M36" s="92" t="n">
        <v>139</v>
      </c>
      <c r="N36" s="92" t="n">
        <v>150</v>
      </c>
      <c r="O36" s="92" t="n">
        <f aca="false">SUM(P36:Q36)</f>
        <v>275</v>
      </c>
      <c r="P36" s="92" t="n">
        <v>145</v>
      </c>
      <c r="Q36" s="92" t="n">
        <v>130</v>
      </c>
      <c r="R36" s="92" t="n">
        <f aca="false">SUM(S36:T36)</f>
        <v>281</v>
      </c>
      <c r="S36" s="92" t="n">
        <v>141</v>
      </c>
      <c r="T36" s="92" t="n">
        <v>140</v>
      </c>
      <c r="U36" s="92" t="n">
        <f aca="false">SUM(V36:W36)</f>
        <v>266</v>
      </c>
      <c r="V36" s="92" t="n">
        <v>137</v>
      </c>
      <c r="W36" s="92" t="n">
        <v>129</v>
      </c>
      <c r="X36" s="92" t="n">
        <f aca="false">SUM(Y36:Z36)</f>
        <v>271</v>
      </c>
      <c r="Y36" s="92" t="n">
        <v>142</v>
      </c>
      <c r="Z36" s="92" t="n">
        <v>129</v>
      </c>
      <c r="AA36" s="311" t="n">
        <v>83</v>
      </c>
    </row>
    <row r="37" customFormat="false" ht="13.5" hidden="false" customHeight="true" outlineLevel="0" collapsed="false">
      <c r="A37" s="34"/>
      <c r="B37" s="668" t="s">
        <v>143</v>
      </c>
      <c r="C37" s="91" t="n">
        <v>9</v>
      </c>
      <c r="D37" s="92" t="n">
        <v>2</v>
      </c>
      <c r="E37" s="92" t="n">
        <v>45</v>
      </c>
      <c r="F37" s="92" t="n">
        <f aca="false">SUM(G37:H37)</f>
        <v>636</v>
      </c>
      <c r="G37" s="92" t="n">
        <f aca="false">SUM(J37+M37+P37+S37+V37+Y37)</f>
        <v>334</v>
      </c>
      <c r="H37" s="92" t="n">
        <f aca="false">SUM(K37+N37+Q37+T37+W37+Z37)</f>
        <v>302</v>
      </c>
      <c r="I37" s="92" t="n">
        <f aca="false">SUM(J37:K37)</f>
        <v>131</v>
      </c>
      <c r="J37" s="92" t="n">
        <v>59</v>
      </c>
      <c r="K37" s="92" t="n">
        <v>72</v>
      </c>
      <c r="L37" s="92" t="n">
        <f aca="false">SUM(M37:N37)</f>
        <v>123</v>
      </c>
      <c r="M37" s="92" t="n">
        <v>64</v>
      </c>
      <c r="N37" s="92" t="n">
        <v>59</v>
      </c>
      <c r="O37" s="92" t="n">
        <f aca="false">SUM(P37:Q37)</f>
        <v>87</v>
      </c>
      <c r="P37" s="92" t="n">
        <v>42</v>
      </c>
      <c r="Q37" s="92" t="n">
        <v>45</v>
      </c>
      <c r="R37" s="92" t="n">
        <f aca="false">SUM(S37:T37)</f>
        <v>115</v>
      </c>
      <c r="S37" s="92" t="n">
        <v>66</v>
      </c>
      <c r="T37" s="92" t="n">
        <v>49</v>
      </c>
      <c r="U37" s="92" t="n">
        <f aca="false">SUM(V37:W37)</f>
        <v>105</v>
      </c>
      <c r="V37" s="92" t="n">
        <v>61</v>
      </c>
      <c r="W37" s="92" t="n">
        <v>44</v>
      </c>
      <c r="X37" s="92" t="n">
        <f aca="false">SUM(Y37:Z37)</f>
        <v>75</v>
      </c>
      <c r="Y37" s="92" t="n">
        <v>42</v>
      </c>
      <c r="Z37" s="92" t="n">
        <v>33</v>
      </c>
      <c r="AA37" s="311" t="n">
        <v>69</v>
      </c>
    </row>
    <row r="38" customFormat="false" ht="13.5" hidden="false" customHeight="true" outlineLevel="0" collapsed="false">
      <c r="A38" s="34"/>
      <c r="B38" s="668" t="s">
        <v>145</v>
      </c>
      <c r="C38" s="91" t="n">
        <v>8</v>
      </c>
      <c r="D38" s="92" t="n">
        <v>6</v>
      </c>
      <c r="E38" s="92" t="n">
        <v>55</v>
      </c>
      <c r="F38" s="92" t="n">
        <f aca="false">SUM(G38:H38)</f>
        <v>857</v>
      </c>
      <c r="G38" s="92" t="n">
        <f aca="false">SUM(J38+M38+P38+S38+V38+Y38)</f>
        <v>445</v>
      </c>
      <c r="H38" s="92" t="n">
        <f aca="false">SUM(K38+N38+Q38+T38+W38+Z38)</f>
        <v>412</v>
      </c>
      <c r="I38" s="92" t="n">
        <f aca="false">SUM(J38:K38)</f>
        <v>146</v>
      </c>
      <c r="J38" s="92" t="n">
        <v>78</v>
      </c>
      <c r="K38" s="92" t="n">
        <v>68</v>
      </c>
      <c r="L38" s="92" t="n">
        <f aca="false">SUM(M38:N38)</f>
        <v>151</v>
      </c>
      <c r="M38" s="92" t="n">
        <v>77</v>
      </c>
      <c r="N38" s="92" t="n">
        <v>74</v>
      </c>
      <c r="O38" s="92" t="n">
        <f aca="false">SUM(P38:Q38)</f>
        <v>148</v>
      </c>
      <c r="P38" s="92" t="n">
        <v>75</v>
      </c>
      <c r="Q38" s="92" t="n">
        <v>73</v>
      </c>
      <c r="R38" s="92" t="n">
        <f aca="false">SUM(S38:T38)</f>
        <v>147</v>
      </c>
      <c r="S38" s="92" t="n">
        <v>78</v>
      </c>
      <c r="T38" s="92" t="n">
        <v>69</v>
      </c>
      <c r="U38" s="92" t="n">
        <f aca="false">SUM(V38:W38)</f>
        <v>138</v>
      </c>
      <c r="V38" s="92" t="n">
        <v>76</v>
      </c>
      <c r="W38" s="92" t="n">
        <v>62</v>
      </c>
      <c r="X38" s="92" t="n">
        <f aca="false">SUM(Y38:Z38)</f>
        <v>127</v>
      </c>
      <c r="Y38" s="92" t="n">
        <v>61</v>
      </c>
      <c r="Z38" s="92" t="n">
        <v>66</v>
      </c>
      <c r="AA38" s="311" t="n">
        <v>81</v>
      </c>
    </row>
    <row r="39" customFormat="false" ht="13.5" hidden="false" customHeight="true" outlineLevel="0" collapsed="false">
      <c r="A39" s="34"/>
      <c r="B39" s="668" t="s">
        <v>97</v>
      </c>
      <c r="C39" s="91" t="n">
        <v>6</v>
      </c>
      <c r="D39" s="93" t="n">
        <v>1</v>
      </c>
      <c r="E39" s="92" t="n">
        <v>41</v>
      </c>
      <c r="F39" s="92" t="n">
        <f aca="false">SUM(G39:H39)</f>
        <v>884</v>
      </c>
      <c r="G39" s="92" t="n">
        <f aca="false">SUM(J39+M39+P39+S39+V39+Y39)</f>
        <v>428</v>
      </c>
      <c r="H39" s="92" t="n">
        <f aca="false">SUM(K39+N39+Q39+T39+W39+Z39)</f>
        <v>456</v>
      </c>
      <c r="I39" s="92" t="n">
        <f aca="false">SUM(J39:K39)</f>
        <v>128</v>
      </c>
      <c r="J39" s="92" t="n">
        <v>54</v>
      </c>
      <c r="K39" s="92" t="n">
        <v>74</v>
      </c>
      <c r="L39" s="92" t="n">
        <f aca="false">SUM(M39:N39)</f>
        <v>154</v>
      </c>
      <c r="M39" s="92" t="n">
        <v>68</v>
      </c>
      <c r="N39" s="92" t="n">
        <v>86</v>
      </c>
      <c r="O39" s="92" t="n">
        <f aca="false">SUM(P39:Q39)</f>
        <v>150</v>
      </c>
      <c r="P39" s="92" t="n">
        <v>75</v>
      </c>
      <c r="Q39" s="92" t="n">
        <v>75</v>
      </c>
      <c r="R39" s="92" t="n">
        <f aca="false">SUM(S39:T39)</f>
        <v>144</v>
      </c>
      <c r="S39" s="92" t="n">
        <v>73</v>
      </c>
      <c r="T39" s="92" t="n">
        <v>71</v>
      </c>
      <c r="U39" s="92" t="n">
        <f aca="false">SUM(V39:W39)</f>
        <v>152</v>
      </c>
      <c r="V39" s="92" t="n">
        <v>75</v>
      </c>
      <c r="W39" s="92" t="n">
        <v>77</v>
      </c>
      <c r="X39" s="92" t="n">
        <f aca="false">SUM(Y39:Z39)</f>
        <v>156</v>
      </c>
      <c r="Y39" s="92" t="n">
        <v>83</v>
      </c>
      <c r="Z39" s="92" t="n">
        <v>73</v>
      </c>
      <c r="AA39" s="311" t="n">
        <v>62</v>
      </c>
    </row>
    <row r="40" customFormat="false" ht="13.5" hidden="false" customHeight="true" outlineLevel="0" collapsed="false">
      <c r="A40" s="34"/>
      <c r="B40" s="668" t="s">
        <v>98</v>
      </c>
      <c r="C40" s="91" t="n">
        <v>8</v>
      </c>
      <c r="D40" s="93" t="n">
        <v>0</v>
      </c>
      <c r="E40" s="92" t="n">
        <v>48</v>
      </c>
      <c r="F40" s="92" t="n">
        <f aca="false">SUM(G40:H40)</f>
        <v>844</v>
      </c>
      <c r="G40" s="92" t="n">
        <f aca="false">SUM(J40+M40+P40+S40+V40+Y40)</f>
        <v>435</v>
      </c>
      <c r="H40" s="92" t="n">
        <f aca="false">SUM(K40+N40+Q40+T40+W40+Z40)</f>
        <v>409</v>
      </c>
      <c r="I40" s="92" t="n">
        <f aca="false">SUM(J40:K40)</f>
        <v>145</v>
      </c>
      <c r="J40" s="92" t="n">
        <v>63</v>
      </c>
      <c r="K40" s="92" t="n">
        <v>82</v>
      </c>
      <c r="L40" s="92" t="n">
        <f aca="false">SUM(M40:N40)</f>
        <v>130</v>
      </c>
      <c r="M40" s="92" t="n">
        <v>62</v>
      </c>
      <c r="N40" s="92" t="n">
        <v>68</v>
      </c>
      <c r="O40" s="92" t="n">
        <f aca="false">SUM(P40:Q40)</f>
        <v>162</v>
      </c>
      <c r="P40" s="92" t="n">
        <v>83</v>
      </c>
      <c r="Q40" s="92" t="n">
        <v>79</v>
      </c>
      <c r="R40" s="92" t="n">
        <f aca="false">SUM(S40:T40)</f>
        <v>147</v>
      </c>
      <c r="S40" s="92" t="n">
        <v>85</v>
      </c>
      <c r="T40" s="92" t="n">
        <v>62</v>
      </c>
      <c r="U40" s="92" t="n">
        <f aca="false">SUM(V40:W40)</f>
        <v>134</v>
      </c>
      <c r="V40" s="92" t="n">
        <v>70</v>
      </c>
      <c r="W40" s="92" t="n">
        <v>64</v>
      </c>
      <c r="X40" s="92" t="n">
        <f aca="false">SUM(Y40:Z40)</f>
        <v>126</v>
      </c>
      <c r="Y40" s="92" t="n">
        <v>72</v>
      </c>
      <c r="Z40" s="92" t="n">
        <v>54</v>
      </c>
      <c r="AA40" s="311" t="n">
        <v>72</v>
      </c>
    </row>
    <row r="41" customFormat="false" ht="13.5" hidden="false" customHeight="true" outlineLevel="0" collapsed="false">
      <c r="A41" s="34"/>
      <c r="B41" s="668"/>
      <c r="C41" s="1147"/>
      <c r="D41" s="93"/>
      <c r="E41" s="1148"/>
      <c r="F41" s="92"/>
      <c r="G41" s="1148"/>
      <c r="H41" s="1148"/>
      <c r="I41" s="92"/>
      <c r="J41" s="1148"/>
      <c r="K41" s="1148"/>
      <c r="L41" s="92"/>
      <c r="M41" s="1148"/>
      <c r="N41" s="1148"/>
      <c r="O41" s="92"/>
      <c r="P41" s="1148"/>
      <c r="Q41" s="1148"/>
      <c r="R41" s="92"/>
      <c r="S41" s="1148"/>
      <c r="T41" s="1148"/>
      <c r="U41" s="92"/>
      <c r="V41" s="1148"/>
      <c r="W41" s="1148"/>
      <c r="X41" s="92"/>
      <c r="Y41" s="1148"/>
      <c r="Z41" s="1148"/>
      <c r="AA41" s="1149"/>
    </row>
    <row r="42" customFormat="false" ht="13.5" hidden="false" customHeight="true" outlineLevel="0" collapsed="false">
      <c r="A42" s="34"/>
      <c r="B42" s="668" t="s">
        <v>101</v>
      </c>
      <c r="C42" s="91" t="n">
        <v>4</v>
      </c>
      <c r="D42" s="92" t="n">
        <v>4</v>
      </c>
      <c r="E42" s="92" t="n">
        <v>39</v>
      </c>
      <c r="F42" s="92" t="n">
        <f aca="false">SUM(G42:H42)</f>
        <v>669</v>
      </c>
      <c r="G42" s="92" t="n">
        <f aca="false">SUM(J42+M42+P42+S42+V42+Y42)</f>
        <v>346</v>
      </c>
      <c r="H42" s="92" t="n">
        <f aca="false">SUM(K42+N42+Q42+T42+W42+Z42)</f>
        <v>323</v>
      </c>
      <c r="I42" s="92" t="n">
        <f aca="false">SUM(J42:K42)</f>
        <v>123</v>
      </c>
      <c r="J42" s="92" t="n">
        <v>63</v>
      </c>
      <c r="K42" s="92" t="n">
        <v>60</v>
      </c>
      <c r="L42" s="92" t="n">
        <f aca="false">SUM(M42:N42)</f>
        <v>128</v>
      </c>
      <c r="M42" s="92" t="n">
        <v>72</v>
      </c>
      <c r="N42" s="92" t="n">
        <v>56</v>
      </c>
      <c r="O42" s="92" t="n">
        <f aca="false">SUM(P42:Q42)</f>
        <v>89</v>
      </c>
      <c r="P42" s="92" t="n">
        <v>46</v>
      </c>
      <c r="Q42" s="92" t="n">
        <v>43</v>
      </c>
      <c r="R42" s="92" t="n">
        <f aca="false">SUM(S42:T42)</f>
        <v>113</v>
      </c>
      <c r="S42" s="92" t="n">
        <v>53</v>
      </c>
      <c r="T42" s="92" t="n">
        <v>60</v>
      </c>
      <c r="U42" s="92" t="n">
        <f aca="false">SUM(V42:W42)</f>
        <v>102</v>
      </c>
      <c r="V42" s="92" t="n">
        <v>53</v>
      </c>
      <c r="W42" s="92" t="n">
        <v>49</v>
      </c>
      <c r="X42" s="92" t="n">
        <f aca="false">SUM(Y42:Z42)</f>
        <v>114</v>
      </c>
      <c r="Y42" s="92" t="n">
        <v>59</v>
      </c>
      <c r="Z42" s="92" t="n">
        <v>55</v>
      </c>
      <c r="AA42" s="311" t="n">
        <v>54</v>
      </c>
    </row>
    <row r="43" customFormat="false" ht="13.5" hidden="false" customHeight="true" outlineLevel="0" collapsed="false">
      <c r="A43" s="34"/>
      <c r="B43" s="668" t="s">
        <v>102</v>
      </c>
      <c r="C43" s="91" t="n">
        <v>8</v>
      </c>
      <c r="D43" s="93" t="n">
        <v>2</v>
      </c>
      <c r="E43" s="92" t="n">
        <v>58</v>
      </c>
      <c r="F43" s="92" t="n">
        <f aca="false">SUM(G43:H43)</f>
        <v>1060</v>
      </c>
      <c r="G43" s="92" t="n">
        <f aca="false">SUM(J43+M43+P43+S43+V43+Y43)</f>
        <v>530</v>
      </c>
      <c r="H43" s="92" t="n">
        <f aca="false">SUM(K43+N43+Q43+T43+W43+Z43)</f>
        <v>530</v>
      </c>
      <c r="I43" s="92" t="n">
        <f aca="false">SUM(J43:K43)</f>
        <v>172</v>
      </c>
      <c r="J43" s="92" t="n">
        <v>84</v>
      </c>
      <c r="K43" s="92" t="n">
        <v>88</v>
      </c>
      <c r="L43" s="92" t="n">
        <f aca="false">SUM(M43:N43)</f>
        <v>173</v>
      </c>
      <c r="M43" s="92" t="n">
        <v>84</v>
      </c>
      <c r="N43" s="92" t="n">
        <v>89</v>
      </c>
      <c r="O43" s="92" t="n">
        <f aca="false">SUM(P43:Q43)</f>
        <v>184</v>
      </c>
      <c r="P43" s="92" t="n">
        <v>97</v>
      </c>
      <c r="Q43" s="92" t="n">
        <v>87</v>
      </c>
      <c r="R43" s="92" t="n">
        <f aca="false">SUM(S43:T43)</f>
        <v>184</v>
      </c>
      <c r="S43" s="92" t="n">
        <v>84</v>
      </c>
      <c r="T43" s="92" t="n">
        <v>100</v>
      </c>
      <c r="U43" s="92" t="n">
        <f aca="false">SUM(V43:W43)</f>
        <v>182</v>
      </c>
      <c r="V43" s="92" t="n">
        <v>85</v>
      </c>
      <c r="W43" s="92" t="n">
        <v>97</v>
      </c>
      <c r="X43" s="92" t="n">
        <f aca="false">SUM(Y43:Z43)</f>
        <v>165</v>
      </c>
      <c r="Y43" s="92" t="n">
        <v>96</v>
      </c>
      <c r="Z43" s="92" t="n">
        <v>69</v>
      </c>
      <c r="AA43" s="311" t="n">
        <v>84</v>
      </c>
    </row>
    <row r="44" customFormat="false" ht="13.5" hidden="false" customHeight="true" outlineLevel="0" collapsed="false">
      <c r="A44" s="34"/>
      <c r="B44" s="668" t="s">
        <v>104</v>
      </c>
      <c r="C44" s="91" t="n">
        <v>4</v>
      </c>
      <c r="D44" s="93" t="n">
        <v>3</v>
      </c>
      <c r="E44" s="92" t="n">
        <v>35</v>
      </c>
      <c r="F44" s="92" t="n">
        <f aca="false">SUM(G44:H44)</f>
        <v>630</v>
      </c>
      <c r="G44" s="92" t="n">
        <f aca="false">SUM(J44+M44+P44+S44+V44+Y44)</f>
        <v>319</v>
      </c>
      <c r="H44" s="92" t="n">
        <f aca="false">SUM(K44+N44+Q44+T44+W44+Z44)</f>
        <v>311</v>
      </c>
      <c r="I44" s="92" t="n">
        <f aca="false">SUM(J44:K44)</f>
        <v>109</v>
      </c>
      <c r="J44" s="92" t="n">
        <v>56</v>
      </c>
      <c r="K44" s="92" t="n">
        <v>53</v>
      </c>
      <c r="L44" s="92" t="n">
        <f aca="false">SUM(M44:N44)</f>
        <v>125</v>
      </c>
      <c r="M44" s="92" t="n">
        <v>67</v>
      </c>
      <c r="N44" s="92" t="n">
        <v>58</v>
      </c>
      <c r="O44" s="92" t="n">
        <f aca="false">SUM(P44:Q44)</f>
        <v>109</v>
      </c>
      <c r="P44" s="92" t="n">
        <v>57</v>
      </c>
      <c r="Q44" s="92" t="n">
        <v>52</v>
      </c>
      <c r="R44" s="92" t="n">
        <f aca="false">SUM(S44:T44)</f>
        <v>104</v>
      </c>
      <c r="S44" s="92" t="n">
        <v>51</v>
      </c>
      <c r="T44" s="92" t="n">
        <v>53</v>
      </c>
      <c r="U44" s="92" t="n">
        <f aca="false">SUM(V44:W44)</f>
        <v>88</v>
      </c>
      <c r="V44" s="92" t="n">
        <v>44</v>
      </c>
      <c r="W44" s="92" t="n">
        <v>44</v>
      </c>
      <c r="X44" s="92" t="n">
        <f aca="false">SUM(Y44:Z44)</f>
        <v>95</v>
      </c>
      <c r="Y44" s="92" t="n">
        <v>44</v>
      </c>
      <c r="Z44" s="92" t="n">
        <v>51</v>
      </c>
      <c r="AA44" s="311" t="n">
        <v>49</v>
      </c>
    </row>
    <row r="45" customFormat="false" ht="13.5" hidden="false" customHeight="true" outlineLevel="0" collapsed="false">
      <c r="A45" s="34"/>
      <c r="B45" s="668" t="s">
        <v>106</v>
      </c>
      <c r="C45" s="91" t="n">
        <v>8</v>
      </c>
      <c r="D45" s="92" t="n">
        <v>1</v>
      </c>
      <c r="E45" s="92" t="n">
        <v>48</v>
      </c>
      <c r="F45" s="92" t="n">
        <f aca="false">SUM(G45:H45)</f>
        <v>1033</v>
      </c>
      <c r="G45" s="92" t="n">
        <f aca="false">SUM(J45+M45+P45+S45+V45+Y45)</f>
        <v>521</v>
      </c>
      <c r="H45" s="92" t="n">
        <f aca="false">SUM(K45+N45+Q45+T45+W45+Z45)</f>
        <v>512</v>
      </c>
      <c r="I45" s="92" t="n">
        <f aca="false">SUM(J45:K45)</f>
        <v>188</v>
      </c>
      <c r="J45" s="92" t="n">
        <v>91</v>
      </c>
      <c r="K45" s="92" t="n">
        <v>97</v>
      </c>
      <c r="L45" s="92" t="n">
        <f aca="false">SUM(M45:N45)</f>
        <v>168</v>
      </c>
      <c r="M45" s="92" t="n">
        <v>87</v>
      </c>
      <c r="N45" s="92" t="n">
        <v>81</v>
      </c>
      <c r="O45" s="92" t="n">
        <f aca="false">SUM(P45:Q45)</f>
        <v>176</v>
      </c>
      <c r="P45" s="92" t="n">
        <v>80</v>
      </c>
      <c r="Q45" s="92" t="n">
        <v>96</v>
      </c>
      <c r="R45" s="92" t="n">
        <f aca="false">SUM(S45:T45)</f>
        <v>170</v>
      </c>
      <c r="S45" s="92" t="n">
        <v>83</v>
      </c>
      <c r="T45" s="92" t="n">
        <v>87</v>
      </c>
      <c r="U45" s="92" t="n">
        <f aca="false">SUM(V45:W45)</f>
        <v>173</v>
      </c>
      <c r="V45" s="92" t="n">
        <v>100</v>
      </c>
      <c r="W45" s="92" t="n">
        <v>73</v>
      </c>
      <c r="X45" s="92" t="n">
        <f aca="false">SUM(Y45:Z45)</f>
        <v>158</v>
      </c>
      <c r="Y45" s="92" t="n">
        <v>80</v>
      </c>
      <c r="Z45" s="92" t="n">
        <v>78</v>
      </c>
      <c r="AA45" s="311" t="n">
        <v>73</v>
      </c>
    </row>
    <row r="46" customFormat="false" ht="13.5" hidden="false" customHeight="true" outlineLevel="0" collapsed="false">
      <c r="A46" s="34"/>
      <c r="B46" s="668" t="s">
        <v>108</v>
      </c>
      <c r="C46" s="91" t="n">
        <v>5</v>
      </c>
      <c r="D46" s="93" t="n">
        <v>2</v>
      </c>
      <c r="E46" s="92" t="n">
        <v>30</v>
      </c>
      <c r="F46" s="92" t="n">
        <f aca="false">SUM(G46:H46)</f>
        <v>466</v>
      </c>
      <c r="G46" s="92" t="n">
        <f aca="false">SUM(J46+M46+P46+S46+V46+Y46)</f>
        <v>251</v>
      </c>
      <c r="H46" s="92" t="n">
        <f aca="false">SUM(K46+N46+Q46+T46+W46+Z46)</f>
        <v>215</v>
      </c>
      <c r="I46" s="92" t="n">
        <f aca="false">SUM(J46:K46)</f>
        <v>88</v>
      </c>
      <c r="J46" s="92" t="n">
        <v>51</v>
      </c>
      <c r="K46" s="92" t="n">
        <v>37</v>
      </c>
      <c r="L46" s="92" t="n">
        <f aca="false">SUM(M46:N46)</f>
        <v>71</v>
      </c>
      <c r="M46" s="92" t="n">
        <v>39</v>
      </c>
      <c r="N46" s="92" t="n">
        <v>32</v>
      </c>
      <c r="O46" s="92" t="n">
        <f aca="false">SUM(P46:Q46)</f>
        <v>87</v>
      </c>
      <c r="P46" s="92" t="n">
        <v>51</v>
      </c>
      <c r="Q46" s="92" t="n">
        <v>36</v>
      </c>
      <c r="R46" s="92" t="n">
        <f aca="false">SUM(S46:T46)</f>
        <v>74</v>
      </c>
      <c r="S46" s="92" t="n">
        <v>34</v>
      </c>
      <c r="T46" s="92" t="n">
        <v>40</v>
      </c>
      <c r="U46" s="92" t="n">
        <f aca="false">SUM(V46:W46)</f>
        <v>80</v>
      </c>
      <c r="V46" s="92" t="n">
        <v>43</v>
      </c>
      <c r="W46" s="92" t="n">
        <v>37</v>
      </c>
      <c r="X46" s="92" t="n">
        <f aca="false">SUM(Y46:Z46)</f>
        <v>66</v>
      </c>
      <c r="Y46" s="92" t="n">
        <v>33</v>
      </c>
      <c r="Z46" s="92" t="n">
        <v>33</v>
      </c>
      <c r="AA46" s="311" t="n">
        <v>47</v>
      </c>
    </row>
    <row r="47" customFormat="false" ht="13.5" hidden="false" customHeight="true" outlineLevel="0" collapsed="false">
      <c r="A47" s="34"/>
      <c r="B47" s="668" t="s">
        <v>110</v>
      </c>
      <c r="C47" s="91" t="n">
        <v>4</v>
      </c>
      <c r="D47" s="92" t="n">
        <v>4</v>
      </c>
      <c r="E47" s="92" t="n">
        <v>33</v>
      </c>
      <c r="F47" s="92" t="n">
        <f aca="false">SUM(G47:H47)</f>
        <v>519</v>
      </c>
      <c r="G47" s="92" t="n">
        <f aca="false">SUM(J47+M47+P47+S47+V47+Y47)</f>
        <v>267</v>
      </c>
      <c r="H47" s="92" t="n">
        <f aca="false">SUM(K47+N47+Q47+T47+W47+Z47)</f>
        <v>252</v>
      </c>
      <c r="I47" s="92" t="n">
        <f aca="false">SUM(J47:K47)</f>
        <v>96</v>
      </c>
      <c r="J47" s="92" t="n">
        <v>55</v>
      </c>
      <c r="K47" s="92" t="n">
        <v>41</v>
      </c>
      <c r="L47" s="92" t="n">
        <f aca="false">SUM(M47:N47)</f>
        <v>91</v>
      </c>
      <c r="M47" s="92" t="n">
        <v>44</v>
      </c>
      <c r="N47" s="92" t="n">
        <v>47</v>
      </c>
      <c r="O47" s="92" t="n">
        <f aca="false">SUM(P47:Q47)</f>
        <v>91</v>
      </c>
      <c r="P47" s="92" t="n">
        <v>51</v>
      </c>
      <c r="Q47" s="92" t="n">
        <v>40</v>
      </c>
      <c r="R47" s="92" t="n">
        <f aca="false">SUM(S47:T47)</f>
        <v>82</v>
      </c>
      <c r="S47" s="92" t="n">
        <v>45</v>
      </c>
      <c r="T47" s="92" t="n">
        <v>37</v>
      </c>
      <c r="U47" s="92" t="n">
        <f aca="false">SUM(V47:W47)</f>
        <v>82</v>
      </c>
      <c r="V47" s="92" t="n">
        <v>39</v>
      </c>
      <c r="W47" s="92" t="n">
        <v>43</v>
      </c>
      <c r="X47" s="92" t="n">
        <f aca="false">SUM(Y47:Z47)</f>
        <v>77</v>
      </c>
      <c r="Y47" s="92" t="n">
        <v>33</v>
      </c>
      <c r="Z47" s="92" t="n">
        <v>44</v>
      </c>
      <c r="AA47" s="311" t="n">
        <v>48</v>
      </c>
    </row>
    <row r="48" customFormat="false" ht="13.5" hidden="false" customHeight="true" outlineLevel="0" collapsed="false">
      <c r="A48" s="34"/>
      <c r="B48" s="668" t="s">
        <v>111</v>
      </c>
      <c r="C48" s="91" t="n">
        <v>4</v>
      </c>
      <c r="D48" s="93" t="n">
        <v>5</v>
      </c>
      <c r="E48" s="92" t="n">
        <v>38</v>
      </c>
      <c r="F48" s="92" t="n">
        <f aca="false">SUM(G48:H48)</f>
        <v>600</v>
      </c>
      <c r="G48" s="92" t="n">
        <f aca="false">SUM(J48+M48+P48+S48+V48+Y48)</f>
        <v>312</v>
      </c>
      <c r="H48" s="92" t="n">
        <f aca="false">SUM(K48+N48+Q48+T48+W48+Z48)</f>
        <v>288</v>
      </c>
      <c r="I48" s="92" t="n">
        <f aca="false">SUM(J48:K48)</f>
        <v>131</v>
      </c>
      <c r="J48" s="92" t="n">
        <v>76</v>
      </c>
      <c r="K48" s="92" t="n">
        <v>55</v>
      </c>
      <c r="L48" s="92" t="n">
        <f aca="false">SUM(M48:N48)</f>
        <v>101</v>
      </c>
      <c r="M48" s="92" t="n">
        <v>51</v>
      </c>
      <c r="N48" s="92" t="n">
        <v>50</v>
      </c>
      <c r="O48" s="92" t="n">
        <f aca="false">SUM(P48:Q48)</f>
        <v>101</v>
      </c>
      <c r="P48" s="92" t="n">
        <v>52</v>
      </c>
      <c r="Q48" s="92" t="n">
        <v>49</v>
      </c>
      <c r="R48" s="92" t="n">
        <f aca="false">SUM(S48:T48)</f>
        <v>83</v>
      </c>
      <c r="S48" s="92" t="n">
        <v>41</v>
      </c>
      <c r="T48" s="92" t="n">
        <v>42</v>
      </c>
      <c r="U48" s="92" t="n">
        <f aca="false">SUM(V48:W48)</f>
        <v>98</v>
      </c>
      <c r="V48" s="92" t="n">
        <v>52</v>
      </c>
      <c r="W48" s="92" t="n">
        <v>46</v>
      </c>
      <c r="X48" s="92" t="n">
        <f aca="false">SUM(Y48:Z48)</f>
        <v>86</v>
      </c>
      <c r="Y48" s="92" t="n">
        <v>40</v>
      </c>
      <c r="Z48" s="92" t="n">
        <v>46</v>
      </c>
      <c r="AA48" s="311" t="n">
        <v>53</v>
      </c>
    </row>
    <row r="49" customFormat="false" ht="13.5" hidden="false" customHeight="true" outlineLevel="0" collapsed="false">
      <c r="A49" s="34"/>
      <c r="B49" s="668"/>
      <c r="C49" s="1147"/>
      <c r="D49" s="93"/>
      <c r="E49" s="1148"/>
      <c r="F49" s="92"/>
      <c r="G49" s="1148"/>
      <c r="H49" s="1148"/>
      <c r="I49" s="92"/>
      <c r="J49" s="1148"/>
      <c r="K49" s="1148"/>
      <c r="L49" s="92"/>
      <c r="M49" s="1148"/>
      <c r="N49" s="1148"/>
      <c r="O49" s="92"/>
      <c r="P49" s="1148"/>
      <c r="Q49" s="1148"/>
      <c r="R49" s="92"/>
      <c r="S49" s="1148"/>
      <c r="T49" s="1148"/>
      <c r="U49" s="92"/>
      <c r="V49" s="1148"/>
      <c r="W49" s="1148"/>
      <c r="X49" s="92"/>
      <c r="Y49" s="1148"/>
      <c r="Z49" s="1148"/>
      <c r="AA49" s="1149"/>
    </row>
    <row r="50" customFormat="false" ht="13.5" hidden="false" customHeight="true" outlineLevel="0" collapsed="false">
      <c r="A50" s="34"/>
      <c r="B50" s="668" t="s">
        <v>114</v>
      </c>
      <c r="C50" s="91" t="n">
        <v>7</v>
      </c>
      <c r="D50" s="92" t="n">
        <v>1</v>
      </c>
      <c r="E50" s="92" t="n">
        <v>81</v>
      </c>
      <c r="F50" s="92" t="n">
        <f aca="false">SUM(G50:H50)</f>
        <v>2374</v>
      </c>
      <c r="G50" s="92" t="n">
        <f aca="false">SUM(J50+M50+P50+S50+V50+Y50)</f>
        <v>1228</v>
      </c>
      <c r="H50" s="92" t="n">
        <f aca="false">SUM(K50+N50+Q50+T50+W50+Z50)</f>
        <v>1146</v>
      </c>
      <c r="I50" s="92" t="n">
        <f aca="false">SUM(J50:K50)</f>
        <v>421</v>
      </c>
      <c r="J50" s="92" t="n">
        <v>194</v>
      </c>
      <c r="K50" s="92" t="n">
        <v>227</v>
      </c>
      <c r="L50" s="92" t="n">
        <f aca="false">SUM(M50:N50)</f>
        <v>425</v>
      </c>
      <c r="M50" s="92" t="n">
        <v>228</v>
      </c>
      <c r="N50" s="92" t="n">
        <v>197</v>
      </c>
      <c r="O50" s="92" t="n">
        <f aca="false">SUM(P50:Q50)</f>
        <v>390</v>
      </c>
      <c r="P50" s="92" t="n">
        <v>213</v>
      </c>
      <c r="Q50" s="92" t="n">
        <v>177</v>
      </c>
      <c r="R50" s="92" t="n">
        <f aca="false">SUM(S50:T50)</f>
        <v>416</v>
      </c>
      <c r="S50" s="92" t="n">
        <v>214</v>
      </c>
      <c r="T50" s="92" t="n">
        <v>202</v>
      </c>
      <c r="U50" s="92" t="n">
        <f aca="false">SUM(V50:W50)</f>
        <v>368</v>
      </c>
      <c r="V50" s="92" t="n">
        <v>188</v>
      </c>
      <c r="W50" s="92" t="n">
        <v>180</v>
      </c>
      <c r="X50" s="92" t="n">
        <f aca="false">SUM(Y50:Z50)</f>
        <v>354</v>
      </c>
      <c r="Y50" s="92" t="n">
        <v>191</v>
      </c>
      <c r="Z50" s="92" t="n">
        <v>163</v>
      </c>
      <c r="AA50" s="311" t="n">
        <v>110</v>
      </c>
    </row>
    <row r="51" customFormat="false" ht="13.5" hidden="false" customHeight="true" outlineLevel="0" collapsed="false">
      <c r="A51" s="34"/>
      <c r="B51" s="668" t="s">
        <v>116</v>
      </c>
      <c r="C51" s="91" t="n">
        <v>8</v>
      </c>
      <c r="D51" s="93" t="n">
        <v>0</v>
      </c>
      <c r="E51" s="92" t="n">
        <v>69</v>
      </c>
      <c r="F51" s="92" t="n">
        <f aca="false">SUM(G51:H51)</f>
        <v>1679</v>
      </c>
      <c r="G51" s="92" t="n">
        <f aca="false">SUM(J51+M51+P51+S51+V51+Y51)</f>
        <v>863</v>
      </c>
      <c r="H51" s="92" t="n">
        <f aca="false">SUM(K51+N51+Q51+T51+W51+Z51)</f>
        <v>816</v>
      </c>
      <c r="I51" s="92" t="n">
        <f aca="false">SUM(J51:K51)</f>
        <v>307</v>
      </c>
      <c r="J51" s="92" t="n">
        <v>160</v>
      </c>
      <c r="K51" s="92" t="n">
        <v>147</v>
      </c>
      <c r="L51" s="92" t="n">
        <f aca="false">SUM(M51:N51)</f>
        <v>295</v>
      </c>
      <c r="M51" s="92" t="n">
        <v>161</v>
      </c>
      <c r="N51" s="92" t="n">
        <v>134</v>
      </c>
      <c r="O51" s="92" t="n">
        <f aca="false">SUM(P51:Q51)</f>
        <v>280</v>
      </c>
      <c r="P51" s="92" t="n">
        <v>116</v>
      </c>
      <c r="Q51" s="92" t="n">
        <v>164</v>
      </c>
      <c r="R51" s="92" t="n">
        <f aca="false">SUM(S51:T51)</f>
        <v>293</v>
      </c>
      <c r="S51" s="92" t="n">
        <v>155</v>
      </c>
      <c r="T51" s="92" t="n">
        <v>138</v>
      </c>
      <c r="U51" s="92" t="n">
        <f aca="false">SUM(V51:W51)</f>
        <v>257</v>
      </c>
      <c r="V51" s="92" t="n">
        <v>146</v>
      </c>
      <c r="W51" s="92" t="n">
        <v>111</v>
      </c>
      <c r="X51" s="92" t="n">
        <f aca="false">SUM(Y51:Z51)</f>
        <v>247</v>
      </c>
      <c r="Y51" s="92" t="n">
        <v>125</v>
      </c>
      <c r="Z51" s="92" t="n">
        <v>122</v>
      </c>
      <c r="AA51" s="311" t="n">
        <v>98</v>
      </c>
    </row>
    <row r="52" customFormat="false" ht="13.5" hidden="false" customHeight="true" outlineLevel="0" collapsed="false">
      <c r="A52" s="34"/>
      <c r="B52" s="668" t="s">
        <v>118</v>
      </c>
      <c r="C52" s="91" t="n">
        <v>9</v>
      </c>
      <c r="D52" s="92" t="n">
        <v>0</v>
      </c>
      <c r="E52" s="92" t="n">
        <v>47</v>
      </c>
      <c r="F52" s="92" t="n">
        <f aca="false">SUM(G52:H52)</f>
        <v>948</v>
      </c>
      <c r="G52" s="92" t="n">
        <f aca="false">SUM(J52+M52+P52+S52+V52+Y52)</f>
        <v>479</v>
      </c>
      <c r="H52" s="92" t="n">
        <f aca="false">SUM(K52+N52+Q52+T52+W52+Z52)</f>
        <v>469</v>
      </c>
      <c r="I52" s="92" t="n">
        <f aca="false">SUM(J52:K52)</f>
        <v>150</v>
      </c>
      <c r="J52" s="92" t="n">
        <v>74</v>
      </c>
      <c r="K52" s="92" t="n">
        <v>76</v>
      </c>
      <c r="L52" s="92" t="n">
        <f aca="false">SUM(M52:N52)</f>
        <v>174</v>
      </c>
      <c r="M52" s="92" t="n">
        <v>86</v>
      </c>
      <c r="N52" s="92" t="n">
        <v>88</v>
      </c>
      <c r="O52" s="92" t="n">
        <f aca="false">SUM(P52:Q52)</f>
        <v>153</v>
      </c>
      <c r="P52" s="92" t="n">
        <v>78</v>
      </c>
      <c r="Q52" s="92" t="n">
        <v>75</v>
      </c>
      <c r="R52" s="92" t="n">
        <f aca="false">SUM(S52:T52)</f>
        <v>157</v>
      </c>
      <c r="S52" s="92" t="n">
        <v>71</v>
      </c>
      <c r="T52" s="92" t="n">
        <v>86</v>
      </c>
      <c r="U52" s="92" t="n">
        <f aca="false">SUM(V52:W52)</f>
        <v>146</v>
      </c>
      <c r="V52" s="92" t="n">
        <v>79</v>
      </c>
      <c r="W52" s="92" t="n">
        <v>67</v>
      </c>
      <c r="X52" s="92" t="n">
        <f aca="false">SUM(Y52:Z52)</f>
        <v>168</v>
      </c>
      <c r="Y52" s="92" t="n">
        <v>91</v>
      </c>
      <c r="Z52" s="92" t="n">
        <v>77</v>
      </c>
      <c r="AA52" s="311" t="n">
        <v>73</v>
      </c>
    </row>
    <row r="53" customFormat="false" ht="13.5" hidden="false" customHeight="true" outlineLevel="0" collapsed="false">
      <c r="A53" s="34"/>
      <c r="B53" s="668" t="s">
        <v>120</v>
      </c>
      <c r="C53" s="91" t="n">
        <v>8</v>
      </c>
      <c r="D53" s="93" t="n">
        <v>2</v>
      </c>
      <c r="E53" s="92" t="n">
        <v>71</v>
      </c>
      <c r="F53" s="92" t="n">
        <f aca="false">SUM(G53:H53)</f>
        <v>1466</v>
      </c>
      <c r="G53" s="92" t="n">
        <f aca="false">SUM(J53+M53+P53+S53+V53+Y53)</f>
        <v>732</v>
      </c>
      <c r="H53" s="92" t="n">
        <f aca="false">SUM(K53+N53+Q53+T53+W53+Z53)</f>
        <v>734</v>
      </c>
      <c r="I53" s="92" t="n">
        <f aca="false">SUM(J53:K53)</f>
        <v>252</v>
      </c>
      <c r="J53" s="92" t="n">
        <v>140</v>
      </c>
      <c r="K53" s="92" t="n">
        <v>112</v>
      </c>
      <c r="L53" s="92" t="n">
        <f aca="false">SUM(M53:N53)</f>
        <v>253</v>
      </c>
      <c r="M53" s="92" t="n">
        <v>118</v>
      </c>
      <c r="N53" s="92" t="n">
        <v>135</v>
      </c>
      <c r="O53" s="92" t="n">
        <f aca="false">SUM(P53:Q53)</f>
        <v>236</v>
      </c>
      <c r="P53" s="92" t="n">
        <v>114</v>
      </c>
      <c r="Q53" s="92" t="n">
        <v>122</v>
      </c>
      <c r="R53" s="92" t="n">
        <f aca="false">SUM(S53:T53)</f>
        <v>245</v>
      </c>
      <c r="S53" s="92" t="n">
        <v>107</v>
      </c>
      <c r="T53" s="92" t="n">
        <v>138</v>
      </c>
      <c r="U53" s="92" t="n">
        <f aca="false">SUM(V53:W53)</f>
        <v>233</v>
      </c>
      <c r="V53" s="92" t="n">
        <v>121</v>
      </c>
      <c r="W53" s="92" t="n">
        <v>112</v>
      </c>
      <c r="X53" s="92" t="n">
        <f aca="false">SUM(Y53:Z53)</f>
        <v>247</v>
      </c>
      <c r="Y53" s="92" t="n">
        <v>132</v>
      </c>
      <c r="Z53" s="92" t="n">
        <v>115</v>
      </c>
      <c r="AA53" s="311" t="n">
        <v>103</v>
      </c>
    </row>
    <row r="54" customFormat="false" ht="13.5" hidden="false" customHeight="true" outlineLevel="0" collapsed="false">
      <c r="A54" s="34"/>
      <c r="B54" s="668" t="s">
        <v>122</v>
      </c>
      <c r="C54" s="91" t="n">
        <v>5</v>
      </c>
      <c r="D54" s="92" t="n">
        <v>3</v>
      </c>
      <c r="E54" s="92" t="n">
        <v>38</v>
      </c>
      <c r="F54" s="92" t="n">
        <f aca="false">SUM(G54:H54)</f>
        <v>648</v>
      </c>
      <c r="G54" s="92" t="n">
        <f aca="false">SUM(J54+M54+P54+S54+V54+Y54)</f>
        <v>324</v>
      </c>
      <c r="H54" s="92" t="n">
        <f aca="false">SUM(K54+N54+Q54+T54+W54+Z54)</f>
        <v>324</v>
      </c>
      <c r="I54" s="92" t="n">
        <f aca="false">SUM(J54:K54)</f>
        <v>119</v>
      </c>
      <c r="J54" s="92" t="n">
        <v>64</v>
      </c>
      <c r="K54" s="92" t="n">
        <v>55</v>
      </c>
      <c r="L54" s="92" t="n">
        <f aca="false">SUM(M54:N54)</f>
        <v>126</v>
      </c>
      <c r="M54" s="92" t="n">
        <v>59</v>
      </c>
      <c r="N54" s="92" t="n">
        <v>67</v>
      </c>
      <c r="O54" s="92" t="n">
        <f aca="false">SUM(P54:Q54)</f>
        <v>109</v>
      </c>
      <c r="P54" s="92" t="n">
        <v>50</v>
      </c>
      <c r="Q54" s="92" t="n">
        <v>59</v>
      </c>
      <c r="R54" s="92" t="n">
        <f aca="false">SUM(S54:T54)</f>
        <v>104</v>
      </c>
      <c r="S54" s="92" t="n">
        <v>53</v>
      </c>
      <c r="T54" s="92" t="n">
        <v>51</v>
      </c>
      <c r="U54" s="92" t="n">
        <f aca="false">SUM(V54:W54)</f>
        <v>101</v>
      </c>
      <c r="V54" s="92" t="n">
        <v>57</v>
      </c>
      <c r="W54" s="92" t="n">
        <v>44</v>
      </c>
      <c r="X54" s="92" t="n">
        <f aca="false">SUM(Y54:Z54)</f>
        <v>89</v>
      </c>
      <c r="Y54" s="92" t="n">
        <v>41</v>
      </c>
      <c r="Z54" s="92" t="n">
        <v>48</v>
      </c>
      <c r="AA54" s="311" t="n">
        <v>57</v>
      </c>
    </row>
    <row r="55" customFormat="false" ht="13.5" hidden="false" customHeight="true" outlineLevel="0" collapsed="false">
      <c r="A55" s="34"/>
      <c r="B55" s="668"/>
      <c r="C55" s="1147"/>
      <c r="D55" s="1148"/>
      <c r="E55" s="1148"/>
      <c r="F55" s="92"/>
      <c r="G55" s="1148"/>
      <c r="H55" s="1148"/>
      <c r="I55" s="92"/>
      <c r="J55" s="1148"/>
      <c r="K55" s="1148"/>
      <c r="L55" s="92"/>
      <c r="M55" s="1148"/>
      <c r="N55" s="1148"/>
      <c r="O55" s="92"/>
      <c r="P55" s="1148"/>
      <c r="Q55" s="1148"/>
      <c r="R55" s="92"/>
      <c r="S55" s="1148"/>
      <c r="T55" s="1148"/>
      <c r="U55" s="92"/>
      <c r="V55" s="1148"/>
      <c r="W55" s="1148"/>
      <c r="X55" s="92"/>
      <c r="Y55" s="1148"/>
      <c r="Z55" s="1148"/>
      <c r="AA55" s="1149"/>
    </row>
    <row r="56" customFormat="false" ht="13.5" hidden="false" customHeight="true" outlineLevel="0" collapsed="false">
      <c r="A56" s="34"/>
      <c r="B56" s="668" t="s">
        <v>125</v>
      </c>
      <c r="C56" s="91" t="n">
        <v>4</v>
      </c>
      <c r="D56" s="93" t="n">
        <v>0</v>
      </c>
      <c r="E56" s="92" t="n">
        <v>29</v>
      </c>
      <c r="F56" s="92" t="n">
        <f aca="false">SUM(G56:H56)</f>
        <v>644</v>
      </c>
      <c r="G56" s="92" t="n">
        <f aca="false">SUM(J56+M56+P56+S56+V56+Y56)</f>
        <v>325</v>
      </c>
      <c r="H56" s="92" t="n">
        <f aca="false">SUM(K56+N56+Q56+T56+W56+Z56)</f>
        <v>319</v>
      </c>
      <c r="I56" s="92" t="n">
        <f aca="false">SUM(J56:K56)</f>
        <v>117</v>
      </c>
      <c r="J56" s="92" t="n">
        <v>54</v>
      </c>
      <c r="K56" s="92" t="n">
        <v>63</v>
      </c>
      <c r="L56" s="92" t="n">
        <f aca="false">SUM(M56:N56)</f>
        <v>101</v>
      </c>
      <c r="M56" s="92" t="n">
        <v>46</v>
      </c>
      <c r="N56" s="92" t="n">
        <v>55</v>
      </c>
      <c r="O56" s="92" t="n">
        <f aca="false">SUM(P56:Q56)</f>
        <v>109</v>
      </c>
      <c r="P56" s="92" t="n">
        <v>56</v>
      </c>
      <c r="Q56" s="92" t="n">
        <v>53</v>
      </c>
      <c r="R56" s="92" t="n">
        <f aca="false">SUM(S56:T56)</f>
        <v>105</v>
      </c>
      <c r="S56" s="92" t="n">
        <v>58</v>
      </c>
      <c r="T56" s="92" t="n">
        <v>47</v>
      </c>
      <c r="U56" s="92" t="n">
        <f aca="false">SUM(V56:W56)</f>
        <v>105</v>
      </c>
      <c r="V56" s="92" t="n">
        <v>60</v>
      </c>
      <c r="W56" s="92" t="n">
        <v>45</v>
      </c>
      <c r="X56" s="92" t="n">
        <f aca="false">SUM(Y56:Z56)</f>
        <v>107</v>
      </c>
      <c r="Y56" s="92" t="n">
        <v>51</v>
      </c>
      <c r="Z56" s="92" t="n">
        <v>56</v>
      </c>
      <c r="AA56" s="311" t="n">
        <v>39</v>
      </c>
    </row>
    <row r="57" customFormat="false" ht="13.5" hidden="false" customHeight="true" outlineLevel="0" collapsed="false">
      <c r="A57" s="34"/>
      <c r="B57" s="668" t="s">
        <v>126</v>
      </c>
      <c r="C57" s="91" t="n">
        <v>4</v>
      </c>
      <c r="D57" s="93" t="n">
        <v>0</v>
      </c>
      <c r="E57" s="92" t="n">
        <v>52</v>
      </c>
      <c r="F57" s="92" t="n">
        <f aca="false">SUM(G57:H57)</f>
        <v>1630</v>
      </c>
      <c r="G57" s="92" t="n">
        <f aca="false">SUM(J57+M57+P57+S57+V57+Y57)</f>
        <v>829</v>
      </c>
      <c r="H57" s="92" t="n">
        <f aca="false">SUM(K57+N57+Q57+T57+W57+Z57)</f>
        <v>801</v>
      </c>
      <c r="I57" s="92" t="n">
        <f aca="false">SUM(J57:K57)</f>
        <v>263</v>
      </c>
      <c r="J57" s="92" t="n">
        <v>129</v>
      </c>
      <c r="K57" s="92" t="n">
        <v>134</v>
      </c>
      <c r="L57" s="92" t="n">
        <f aca="false">SUM(M57:N57)</f>
        <v>299</v>
      </c>
      <c r="M57" s="92" t="n">
        <v>166</v>
      </c>
      <c r="N57" s="92" t="n">
        <v>133</v>
      </c>
      <c r="O57" s="92" t="n">
        <f aca="false">SUM(P57:Q57)</f>
        <v>279</v>
      </c>
      <c r="P57" s="92" t="n">
        <v>152</v>
      </c>
      <c r="Q57" s="92" t="n">
        <v>127</v>
      </c>
      <c r="R57" s="92" t="n">
        <f aca="false">SUM(S57:T57)</f>
        <v>271</v>
      </c>
      <c r="S57" s="92" t="n">
        <v>132</v>
      </c>
      <c r="T57" s="92" t="n">
        <v>139</v>
      </c>
      <c r="U57" s="92" t="n">
        <f aca="false">SUM(V57:W57)</f>
        <v>235</v>
      </c>
      <c r="V57" s="92" t="n">
        <v>104</v>
      </c>
      <c r="W57" s="92" t="n">
        <v>131</v>
      </c>
      <c r="X57" s="92" t="n">
        <f aca="false">SUM(Y57:Z57)</f>
        <v>283</v>
      </c>
      <c r="Y57" s="92" t="n">
        <v>146</v>
      </c>
      <c r="Z57" s="92" t="n">
        <v>137</v>
      </c>
      <c r="AA57" s="311" t="n">
        <v>69</v>
      </c>
    </row>
    <row r="58" customFormat="false" ht="13.5" hidden="false" customHeight="true" outlineLevel="0" collapsed="false">
      <c r="A58" s="34"/>
      <c r="B58" s="668" t="s">
        <v>128</v>
      </c>
      <c r="C58" s="91" t="n">
        <v>4</v>
      </c>
      <c r="D58" s="93" t="n">
        <v>0</v>
      </c>
      <c r="E58" s="92" t="n">
        <v>36</v>
      </c>
      <c r="F58" s="92" t="n">
        <f aca="false">SUM(G58:H58)</f>
        <v>1164</v>
      </c>
      <c r="G58" s="92" t="n">
        <f aca="false">SUM(J58+M58+P58+S58+V58+Y58)</f>
        <v>597</v>
      </c>
      <c r="H58" s="92" t="n">
        <f aca="false">SUM(K58+N58+Q58+T58+W58+Z58)</f>
        <v>567</v>
      </c>
      <c r="I58" s="92" t="n">
        <f aca="false">SUM(J58:K58)</f>
        <v>201</v>
      </c>
      <c r="J58" s="92" t="n">
        <v>105</v>
      </c>
      <c r="K58" s="92" t="n">
        <v>96</v>
      </c>
      <c r="L58" s="92" t="n">
        <f aca="false">SUM(M58:N58)</f>
        <v>189</v>
      </c>
      <c r="M58" s="92" t="n">
        <v>99</v>
      </c>
      <c r="N58" s="92" t="n">
        <v>90</v>
      </c>
      <c r="O58" s="92" t="n">
        <f aca="false">SUM(P58:Q58)</f>
        <v>198</v>
      </c>
      <c r="P58" s="92" t="n">
        <v>98</v>
      </c>
      <c r="Q58" s="92" t="n">
        <v>100</v>
      </c>
      <c r="R58" s="92" t="n">
        <f aca="false">SUM(S58:T58)</f>
        <v>179</v>
      </c>
      <c r="S58" s="92" t="n">
        <v>107</v>
      </c>
      <c r="T58" s="92" t="n">
        <v>72</v>
      </c>
      <c r="U58" s="92" t="n">
        <f aca="false">SUM(V58:W58)</f>
        <v>209</v>
      </c>
      <c r="V58" s="92" t="n">
        <v>102</v>
      </c>
      <c r="W58" s="92" t="n">
        <v>107</v>
      </c>
      <c r="X58" s="92" t="n">
        <f aca="false">SUM(Y58:Z58)</f>
        <v>188</v>
      </c>
      <c r="Y58" s="92" t="n">
        <v>86</v>
      </c>
      <c r="Z58" s="92" t="n">
        <v>102</v>
      </c>
      <c r="AA58" s="311" t="n">
        <v>51</v>
      </c>
    </row>
    <row r="59" customFormat="false" ht="13.5" hidden="false" customHeight="true" outlineLevel="0" collapsed="false">
      <c r="A59" s="34"/>
      <c r="B59" s="668" t="s">
        <v>130</v>
      </c>
      <c r="C59" s="91" t="n">
        <v>4</v>
      </c>
      <c r="D59" s="93" t="n">
        <v>1</v>
      </c>
      <c r="E59" s="92" t="n">
        <v>34</v>
      </c>
      <c r="F59" s="92" t="n">
        <f aca="false">SUM(G59:H59)</f>
        <v>789</v>
      </c>
      <c r="G59" s="92" t="n">
        <f aca="false">SUM(J59+M59+P59+S59+V59+Y59)</f>
        <v>418</v>
      </c>
      <c r="H59" s="92" t="n">
        <f aca="false">SUM(K59+N59+Q59+T59+W59+Z59)</f>
        <v>371</v>
      </c>
      <c r="I59" s="92" t="n">
        <f aca="false">SUM(J59:K59)</f>
        <v>137</v>
      </c>
      <c r="J59" s="92" t="n">
        <v>74</v>
      </c>
      <c r="K59" s="92" t="n">
        <v>63</v>
      </c>
      <c r="L59" s="92" t="n">
        <f aca="false">SUM(M59:N59)</f>
        <v>124</v>
      </c>
      <c r="M59" s="92" t="n">
        <v>61</v>
      </c>
      <c r="N59" s="92" t="n">
        <v>63</v>
      </c>
      <c r="O59" s="92" t="n">
        <f aca="false">SUM(P59:Q59)</f>
        <v>151</v>
      </c>
      <c r="P59" s="92" t="n">
        <v>77</v>
      </c>
      <c r="Q59" s="92" t="n">
        <v>74</v>
      </c>
      <c r="R59" s="92" t="n">
        <f aca="false">SUM(S59:T59)</f>
        <v>130</v>
      </c>
      <c r="S59" s="92" t="n">
        <v>74</v>
      </c>
      <c r="T59" s="92" t="n">
        <v>56</v>
      </c>
      <c r="U59" s="92" t="n">
        <f aca="false">SUM(V59:W59)</f>
        <v>136</v>
      </c>
      <c r="V59" s="92" t="n">
        <v>67</v>
      </c>
      <c r="W59" s="92" t="n">
        <v>69</v>
      </c>
      <c r="X59" s="92" t="n">
        <f aca="false">SUM(Y59:Z59)</f>
        <v>111</v>
      </c>
      <c r="Y59" s="92" t="n">
        <v>65</v>
      </c>
      <c r="Z59" s="92" t="n">
        <v>46</v>
      </c>
      <c r="AA59" s="311" t="n">
        <v>47</v>
      </c>
    </row>
    <row r="60" customFormat="false" ht="13.5" hidden="false" customHeight="true" outlineLevel="0" collapsed="false">
      <c r="A60" s="34"/>
      <c r="B60" s="668" t="s">
        <v>132</v>
      </c>
      <c r="C60" s="91" t="n">
        <v>3</v>
      </c>
      <c r="D60" s="92" t="n">
        <v>1</v>
      </c>
      <c r="E60" s="92" t="n">
        <v>23</v>
      </c>
      <c r="F60" s="92" t="n">
        <f aca="false">SUM(G60:H60)</f>
        <v>625</v>
      </c>
      <c r="G60" s="92" t="n">
        <f aca="false">SUM(J60+M60+P60+S60+V60+Y60)</f>
        <v>311</v>
      </c>
      <c r="H60" s="92" t="n">
        <f aca="false">SUM(K60+N60+Q60+T60+W60+Z60)</f>
        <v>314</v>
      </c>
      <c r="I60" s="92" t="n">
        <f aca="false">SUM(J60:K60)</f>
        <v>126</v>
      </c>
      <c r="J60" s="92" t="n">
        <v>65</v>
      </c>
      <c r="K60" s="92" t="n">
        <v>61</v>
      </c>
      <c r="L60" s="92" t="n">
        <f aca="false">SUM(M60:N60)</f>
        <v>115</v>
      </c>
      <c r="M60" s="92" t="n">
        <v>54</v>
      </c>
      <c r="N60" s="92" t="n">
        <v>61</v>
      </c>
      <c r="O60" s="92" t="n">
        <f aca="false">SUM(P60:Q60)</f>
        <v>114</v>
      </c>
      <c r="P60" s="92" t="n">
        <v>59</v>
      </c>
      <c r="Q60" s="92" t="n">
        <v>55</v>
      </c>
      <c r="R60" s="92" t="n">
        <f aca="false">SUM(S60:T60)</f>
        <v>93</v>
      </c>
      <c r="S60" s="92" t="n">
        <v>55</v>
      </c>
      <c r="T60" s="92" t="n">
        <v>38</v>
      </c>
      <c r="U60" s="92" t="n">
        <f aca="false">SUM(V60:W60)</f>
        <v>87</v>
      </c>
      <c r="V60" s="92" t="n">
        <v>39</v>
      </c>
      <c r="W60" s="92" t="n">
        <v>48</v>
      </c>
      <c r="X60" s="92" t="n">
        <f aca="false">SUM(Y60:Z60)</f>
        <v>90</v>
      </c>
      <c r="Y60" s="92" t="n">
        <v>39</v>
      </c>
      <c r="Z60" s="92" t="n">
        <v>51</v>
      </c>
      <c r="AA60" s="311" t="n">
        <v>34</v>
      </c>
    </row>
    <row r="61" customFormat="false" ht="13.5" hidden="false" customHeight="true" outlineLevel="0" collapsed="false">
      <c r="A61" s="34"/>
      <c r="B61" s="668" t="s">
        <v>134</v>
      </c>
      <c r="C61" s="91" t="n">
        <v>3</v>
      </c>
      <c r="D61" s="93" t="n">
        <v>0</v>
      </c>
      <c r="E61" s="92" t="n">
        <v>23</v>
      </c>
      <c r="F61" s="92" t="n">
        <f aca="false">SUM(G61:H61)</f>
        <v>635</v>
      </c>
      <c r="G61" s="92" t="n">
        <f aca="false">SUM(J61+M61+P61+S61+V61+Y61)</f>
        <v>302</v>
      </c>
      <c r="H61" s="92" t="n">
        <f aca="false">SUM(K61+N61+Q61+T61+W61+Z61)</f>
        <v>333</v>
      </c>
      <c r="I61" s="92" t="n">
        <f aca="false">SUM(J61:K61)</f>
        <v>117</v>
      </c>
      <c r="J61" s="92" t="n">
        <v>49</v>
      </c>
      <c r="K61" s="92" t="n">
        <v>68</v>
      </c>
      <c r="L61" s="92" t="n">
        <f aca="false">SUM(M61:N61)</f>
        <v>108</v>
      </c>
      <c r="M61" s="92" t="n">
        <v>55</v>
      </c>
      <c r="N61" s="92" t="n">
        <v>53</v>
      </c>
      <c r="O61" s="92" t="n">
        <f aca="false">SUM(P61:Q61)</f>
        <v>101</v>
      </c>
      <c r="P61" s="92" t="n">
        <v>44</v>
      </c>
      <c r="Q61" s="92" t="n">
        <v>57</v>
      </c>
      <c r="R61" s="92" t="n">
        <f aca="false">SUM(S61:T61)</f>
        <v>104</v>
      </c>
      <c r="S61" s="92" t="n">
        <v>53</v>
      </c>
      <c r="T61" s="92" t="n">
        <v>51</v>
      </c>
      <c r="U61" s="92" t="n">
        <f aca="false">SUM(V61:W61)</f>
        <v>93</v>
      </c>
      <c r="V61" s="92" t="n">
        <v>46</v>
      </c>
      <c r="W61" s="92" t="n">
        <v>47</v>
      </c>
      <c r="X61" s="92" t="n">
        <f aca="false">SUM(Y61:Z61)</f>
        <v>112</v>
      </c>
      <c r="Y61" s="92" t="n">
        <v>55</v>
      </c>
      <c r="Z61" s="92" t="n">
        <v>57</v>
      </c>
      <c r="AA61" s="311" t="n">
        <v>34</v>
      </c>
    </row>
    <row r="62" customFormat="false" ht="13.5" hidden="false" customHeight="true" outlineLevel="0" collapsed="false">
      <c r="A62" s="34"/>
      <c r="B62" s="668" t="s">
        <v>136</v>
      </c>
      <c r="C62" s="91" t="n">
        <v>4</v>
      </c>
      <c r="D62" s="92" t="n">
        <v>4</v>
      </c>
      <c r="E62" s="92" t="n">
        <v>30</v>
      </c>
      <c r="F62" s="92" t="n">
        <f aca="false">SUM(G62:H62)</f>
        <v>471</v>
      </c>
      <c r="G62" s="92" t="n">
        <f aca="false">SUM(J62+M62+P62+S62+V62+Y62)</f>
        <v>243</v>
      </c>
      <c r="H62" s="92" t="n">
        <f aca="false">SUM(K62+N62+Q62+T62+W62+Z62)</f>
        <v>228</v>
      </c>
      <c r="I62" s="92" t="n">
        <f aca="false">SUM(J62:K62)</f>
        <v>85</v>
      </c>
      <c r="J62" s="92" t="n">
        <v>45</v>
      </c>
      <c r="K62" s="92" t="n">
        <v>40</v>
      </c>
      <c r="L62" s="92" t="n">
        <f aca="false">SUM(M62:N62)</f>
        <v>86</v>
      </c>
      <c r="M62" s="92" t="n">
        <v>37</v>
      </c>
      <c r="N62" s="92" t="n">
        <v>49</v>
      </c>
      <c r="O62" s="92" t="n">
        <f aca="false">SUM(P62:Q62)</f>
        <v>77</v>
      </c>
      <c r="P62" s="92" t="n">
        <v>45</v>
      </c>
      <c r="Q62" s="92" t="n">
        <v>32</v>
      </c>
      <c r="R62" s="92" t="n">
        <f aca="false">SUM(S62:T62)</f>
        <v>76</v>
      </c>
      <c r="S62" s="92" t="n">
        <v>34</v>
      </c>
      <c r="T62" s="92" t="n">
        <v>42</v>
      </c>
      <c r="U62" s="92" t="n">
        <f aca="false">SUM(V62:W62)</f>
        <v>83</v>
      </c>
      <c r="V62" s="92" t="n">
        <v>41</v>
      </c>
      <c r="W62" s="92" t="n">
        <v>42</v>
      </c>
      <c r="X62" s="92" t="n">
        <f aca="false">SUM(Y62:Z62)</f>
        <v>64</v>
      </c>
      <c r="Y62" s="92" t="n">
        <v>41</v>
      </c>
      <c r="Z62" s="92" t="n">
        <v>23</v>
      </c>
      <c r="AA62" s="311" t="n">
        <v>47</v>
      </c>
    </row>
    <row r="63" customFormat="false" ht="13.5" hidden="false" customHeight="true" outlineLevel="0" collapsed="false">
      <c r="A63" s="34"/>
      <c r="B63" s="668" t="s">
        <v>138</v>
      </c>
      <c r="C63" s="91" t="n">
        <v>9</v>
      </c>
      <c r="D63" s="93" t="n">
        <v>0</v>
      </c>
      <c r="E63" s="92" t="n">
        <v>61</v>
      </c>
      <c r="F63" s="92" t="n">
        <f aca="false">SUM(G63:H63)</f>
        <v>1195</v>
      </c>
      <c r="G63" s="92" t="n">
        <f aca="false">SUM(J63+M63+P63+S63+V63+Y63)</f>
        <v>604</v>
      </c>
      <c r="H63" s="92" t="n">
        <f aca="false">SUM(K63+N63+Q63+T63+W63+Z63)</f>
        <v>591</v>
      </c>
      <c r="I63" s="92" t="n">
        <f aca="false">SUM(J63:K63)</f>
        <v>195</v>
      </c>
      <c r="J63" s="92" t="n">
        <v>98</v>
      </c>
      <c r="K63" s="92" t="n">
        <v>97</v>
      </c>
      <c r="L63" s="92" t="n">
        <f aca="false">SUM(M63:N63)</f>
        <v>184</v>
      </c>
      <c r="M63" s="92" t="n">
        <v>87</v>
      </c>
      <c r="N63" s="92" t="n">
        <v>97</v>
      </c>
      <c r="O63" s="92" t="n">
        <f aca="false">SUM(P63:Q63)</f>
        <v>232</v>
      </c>
      <c r="P63" s="92" t="n">
        <v>122</v>
      </c>
      <c r="Q63" s="92" t="n">
        <v>110</v>
      </c>
      <c r="R63" s="92" t="n">
        <f aca="false">SUM(S63:T63)</f>
        <v>206</v>
      </c>
      <c r="S63" s="92" t="n">
        <v>92</v>
      </c>
      <c r="T63" s="92" t="n">
        <v>114</v>
      </c>
      <c r="U63" s="92" t="n">
        <f aca="false">SUM(V63:W63)</f>
        <v>193</v>
      </c>
      <c r="V63" s="92" t="n">
        <v>105</v>
      </c>
      <c r="W63" s="92" t="n">
        <v>88</v>
      </c>
      <c r="X63" s="92" t="n">
        <f aca="false">SUM(Y63:Z63)</f>
        <v>185</v>
      </c>
      <c r="Y63" s="92" t="n">
        <v>100</v>
      </c>
      <c r="Z63" s="92" t="n">
        <v>85</v>
      </c>
      <c r="AA63" s="311" t="n">
        <v>91</v>
      </c>
    </row>
    <row r="64" customFormat="false" ht="13.5" hidden="false" customHeight="true" outlineLevel="0" collapsed="false">
      <c r="A64" s="34"/>
      <c r="B64" s="668" t="s">
        <v>140</v>
      </c>
      <c r="C64" s="91" t="n">
        <v>6</v>
      </c>
      <c r="D64" s="93" t="n">
        <v>0</v>
      </c>
      <c r="E64" s="92" t="n">
        <v>50</v>
      </c>
      <c r="F64" s="92" t="n">
        <f aca="false">SUM(G64:H64)</f>
        <v>1690</v>
      </c>
      <c r="G64" s="92" t="n">
        <f aca="false">SUM(J64+M64+P64+S64+V64+Y64)</f>
        <v>856</v>
      </c>
      <c r="H64" s="92" t="n">
        <f aca="false">SUM(K64+N64+Q64+T64+W64+Z64)</f>
        <v>834</v>
      </c>
      <c r="I64" s="92" t="n">
        <f aca="false">SUM(J64:K64)</f>
        <v>269</v>
      </c>
      <c r="J64" s="92" t="n">
        <v>146</v>
      </c>
      <c r="K64" s="92" t="n">
        <v>123</v>
      </c>
      <c r="L64" s="92" t="n">
        <f aca="false">SUM(M64:N64)</f>
        <v>287</v>
      </c>
      <c r="M64" s="92" t="n">
        <v>146</v>
      </c>
      <c r="N64" s="92" t="n">
        <v>141</v>
      </c>
      <c r="O64" s="92" t="n">
        <f aca="false">SUM(P64:Q64)</f>
        <v>306</v>
      </c>
      <c r="P64" s="92" t="n">
        <v>142</v>
      </c>
      <c r="Q64" s="92" t="n">
        <v>164</v>
      </c>
      <c r="R64" s="92" t="n">
        <f aca="false">SUM(S64:T64)</f>
        <v>289</v>
      </c>
      <c r="S64" s="92" t="n">
        <v>152</v>
      </c>
      <c r="T64" s="92" t="n">
        <v>137</v>
      </c>
      <c r="U64" s="92" t="n">
        <f aca="false">SUM(V64:W64)</f>
        <v>274</v>
      </c>
      <c r="V64" s="92" t="n">
        <v>145</v>
      </c>
      <c r="W64" s="92" t="n">
        <v>129</v>
      </c>
      <c r="X64" s="92" t="n">
        <f aca="false">SUM(Y64:Z64)</f>
        <v>265</v>
      </c>
      <c r="Y64" s="92" t="n">
        <v>125</v>
      </c>
      <c r="Z64" s="92" t="n">
        <v>140</v>
      </c>
      <c r="AA64" s="311" t="n">
        <v>72</v>
      </c>
    </row>
    <row r="65" customFormat="false" ht="13.5" hidden="false" customHeight="true" outlineLevel="0" collapsed="false">
      <c r="A65" s="34"/>
      <c r="B65" s="668" t="s">
        <v>142</v>
      </c>
      <c r="C65" s="91" t="n">
        <v>4</v>
      </c>
      <c r="D65" s="93" t="n">
        <v>0</v>
      </c>
      <c r="E65" s="92" t="n">
        <v>30</v>
      </c>
      <c r="F65" s="92" t="n">
        <f aca="false">SUM(G65:H65)</f>
        <v>617</v>
      </c>
      <c r="G65" s="92" t="n">
        <f aca="false">SUM(J65+M65+P65+S65+V65+Y65)</f>
        <v>311</v>
      </c>
      <c r="H65" s="92" t="n">
        <f aca="false">SUM(K65+N65+Q65+T65+W65+Z65)</f>
        <v>306</v>
      </c>
      <c r="I65" s="92" t="n">
        <f aca="false">SUM(J65:K65)</f>
        <v>108</v>
      </c>
      <c r="J65" s="92" t="n">
        <v>54</v>
      </c>
      <c r="K65" s="92" t="n">
        <v>54</v>
      </c>
      <c r="L65" s="92" t="n">
        <f aca="false">SUM(M65:N65)</f>
        <v>98</v>
      </c>
      <c r="M65" s="92" t="n">
        <v>50</v>
      </c>
      <c r="N65" s="92" t="n">
        <v>48</v>
      </c>
      <c r="O65" s="92" t="n">
        <f aca="false">SUM(P65:Q65)</f>
        <v>124</v>
      </c>
      <c r="P65" s="92" t="n">
        <v>68</v>
      </c>
      <c r="Q65" s="92" t="n">
        <v>56</v>
      </c>
      <c r="R65" s="92" t="n">
        <f aca="false">SUM(S65:T65)</f>
        <v>98</v>
      </c>
      <c r="S65" s="92" t="n">
        <v>56</v>
      </c>
      <c r="T65" s="92" t="n">
        <v>42</v>
      </c>
      <c r="U65" s="92" t="n">
        <f aca="false">SUM(V65:W65)</f>
        <v>95</v>
      </c>
      <c r="V65" s="92" t="n">
        <v>41</v>
      </c>
      <c r="W65" s="92" t="n">
        <v>54</v>
      </c>
      <c r="X65" s="92" t="n">
        <f aca="false">SUM(Y65:Z65)</f>
        <v>94</v>
      </c>
      <c r="Y65" s="92" t="n">
        <v>42</v>
      </c>
      <c r="Z65" s="92" t="n">
        <v>52</v>
      </c>
      <c r="AA65" s="311" t="n">
        <v>44</v>
      </c>
    </row>
    <row r="66" customFormat="false" ht="13.5" hidden="false" customHeight="true" outlineLevel="0" collapsed="false">
      <c r="A66" s="34"/>
      <c r="B66" s="668" t="s">
        <v>144</v>
      </c>
      <c r="C66" s="91" t="n">
        <v>3</v>
      </c>
      <c r="D66" s="93" t="n">
        <v>0</v>
      </c>
      <c r="E66" s="92" t="n">
        <v>20</v>
      </c>
      <c r="F66" s="92" t="n">
        <f aca="false">SUM(G66:H66)</f>
        <v>495</v>
      </c>
      <c r="G66" s="92" t="n">
        <f aca="false">SUM(J66+M66+P66+S66+V66+Y66)</f>
        <v>260</v>
      </c>
      <c r="H66" s="92" t="n">
        <f aca="false">SUM(K66+N66+Q66+T66+W66+Z66)</f>
        <v>235</v>
      </c>
      <c r="I66" s="92" t="n">
        <f aca="false">SUM(J66:K66)</f>
        <v>81</v>
      </c>
      <c r="J66" s="92" t="n">
        <v>42</v>
      </c>
      <c r="K66" s="92" t="n">
        <v>39</v>
      </c>
      <c r="L66" s="92" t="n">
        <f aca="false">SUM(M66:N66)</f>
        <v>78</v>
      </c>
      <c r="M66" s="92" t="n">
        <v>40</v>
      </c>
      <c r="N66" s="92" t="n">
        <v>38</v>
      </c>
      <c r="O66" s="92" t="n">
        <f aca="false">SUM(P66:Q66)</f>
        <v>94</v>
      </c>
      <c r="P66" s="92" t="n">
        <v>45</v>
      </c>
      <c r="Q66" s="92" t="n">
        <v>49</v>
      </c>
      <c r="R66" s="92" t="n">
        <f aca="false">SUM(S66:T66)</f>
        <v>89</v>
      </c>
      <c r="S66" s="92" t="n">
        <v>50</v>
      </c>
      <c r="T66" s="92" t="n">
        <v>39</v>
      </c>
      <c r="U66" s="92" t="n">
        <f aca="false">SUM(V66:W66)</f>
        <v>81</v>
      </c>
      <c r="V66" s="92" t="n">
        <v>45</v>
      </c>
      <c r="W66" s="92" t="n">
        <v>36</v>
      </c>
      <c r="X66" s="92" t="n">
        <f aca="false">SUM(Y66:Z66)</f>
        <v>72</v>
      </c>
      <c r="Y66" s="92" t="n">
        <v>38</v>
      </c>
      <c r="Z66" s="92" t="n">
        <v>34</v>
      </c>
      <c r="AA66" s="311" t="n">
        <v>28</v>
      </c>
    </row>
    <row r="67" customFormat="false" ht="13.5" hidden="false" customHeight="true" outlineLevel="0" collapsed="false">
      <c r="A67" s="1151"/>
      <c r="B67" s="1152" t="s">
        <v>146</v>
      </c>
      <c r="C67" s="98" t="n">
        <v>3</v>
      </c>
      <c r="D67" s="100" t="n">
        <v>0</v>
      </c>
      <c r="E67" s="99" t="n">
        <v>25</v>
      </c>
      <c r="F67" s="99" t="n">
        <f aca="false">SUM(G67:H67)</f>
        <v>622</v>
      </c>
      <c r="G67" s="99" t="n">
        <f aca="false">SUM(J67+M67+P67+S67+V67+Y67)</f>
        <v>322</v>
      </c>
      <c r="H67" s="99" t="n">
        <f aca="false">SUM(K67+N67+Q67+T67+W67+Z67)</f>
        <v>300</v>
      </c>
      <c r="I67" s="99" t="n">
        <f aca="false">SUM(J67:K67)</f>
        <v>115</v>
      </c>
      <c r="J67" s="99" t="n">
        <v>50</v>
      </c>
      <c r="K67" s="99" t="n">
        <v>65</v>
      </c>
      <c r="L67" s="99" t="n">
        <f aca="false">SUM(M67:N67)</f>
        <v>112</v>
      </c>
      <c r="M67" s="99" t="n">
        <v>54</v>
      </c>
      <c r="N67" s="99" t="n">
        <v>58</v>
      </c>
      <c r="O67" s="99" t="n">
        <f aca="false">SUM(P67:Q67)</f>
        <v>94</v>
      </c>
      <c r="P67" s="99" t="n">
        <v>53</v>
      </c>
      <c r="Q67" s="99" t="n">
        <v>41</v>
      </c>
      <c r="R67" s="99" t="n">
        <f aca="false">SUM(S67:T67)</f>
        <v>107</v>
      </c>
      <c r="S67" s="99" t="n">
        <v>59</v>
      </c>
      <c r="T67" s="99" t="n">
        <v>48</v>
      </c>
      <c r="U67" s="99" t="n">
        <f aca="false">SUM(V67:W67)</f>
        <v>87</v>
      </c>
      <c r="V67" s="99" t="n">
        <v>49</v>
      </c>
      <c r="W67" s="99" t="n">
        <v>38</v>
      </c>
      <c r="X67" s="99" t="n">
        <f aca="false">SUM(Y67:Z67)</f>
        <v>107</v>
      </c>
      <c r="Y67" s="99" t="n">
        <v>57</v>
      </c>
      <c r="Z67" s="99" t="n">
        <v>50</v>
      </c>
      <c r="AA67" s="392" t="n">
        <v>33</v>
      </c>
    </row>
    <row r="68" customFormat="false" ht="12" hidden="false" customHeight="true" outlineLevel="0" collapsed="false">
      <c r="A68" s="174" t="s">
        <v>1085</v>
      </c>
      <c r="E68" s="1140"/>
      <c r="F68" s="1140"/>
    </row>
    <row r="69" customFormat="false" ht="12" hidden="false" customHeight="false" outlineLevel="0" collapsed="false">
      <c r="A69" s="35"/>
      <c r="E69" s="1140"/>
      <c r="F69" s="1140"/>
    </row>
  </sheetData>
  <mergeCells count="20">
    <mergeCell ref="A3:B5"/>
    <mergeCell ref="C3:D4"/>
    <mergeCell ref="E3:E5"/>
    <mergeCell ref="F3:Z3"/>
    <mergeCell ref="AA3:AA5"/>
    <mergeCell ref="F4:H4"/>
    <mergeCell ref="I4:K4"/>
    <mergeCell ref="L4:N4"/>
    <mergeCell ref="O4:Q4"/>
    <mergeCell ref="R4:T4"/>
    <mergeCell ref="U4:W4"/>
    <mergeCell ref="X4:Z4"/>
    <mergeCell ref="A6:B6"/>
    <mergeCell ref="A7:B7"/>
    <mergeCell ref="A9:B9"/>
    <mergeCell ref="A10:B10"/>
    <mergeCell ref="A12:B12"/>
    <mergeCell ref="A13:B13"/>
    <mergeCell ref="A14:B14"/>
    <mergeCell ref="A15: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53" width="10.12"/>
    <col collapsed="false" customWidth="true" hidden="false" outlineLevel="0" max="2" min="2" style="1153" width="5.87"/>
    <col collapsed="false" customWidth="true" hidden="false" outlineLevel="0" max="3" min="3" style="1153" width="4.75"/>
    <col collapsed="false" customWidth="true" hidden="false" outlineLevel="0" max="4" min="4" style="1153" width="8.12"/>
    <col collapsed="false" customWidth="true" hidden="false" outlineLevel="0" max="8" min="5" style="1153" width="8.62"/>
    <col collapsed="false" customWidth="true" hidden="false" outlineLevel="0" max="10" min="9" style="1153" width="7.62"/>
    <col collapsed="false" customWidth="true" hidden="false" outlineLevel="0" max="11" min="11" style="1153" width="8.62"/>
    <col collapsed="false" customWidth="true" hidden="false" outlineLevel="0" max="13" min="12" style="1153" width="7.62"/>
    <col collapsed="false" customWidth="true" hidden="false" outlineLevel="0" max="14" min="14" style="1153" width="8.62"/>
    <col collapsed="false" customWidth="true" hidden="false" outlineLevel="0" max="17" min="15" style="1153" width="7.62"/>
    <col collapsed="false" customWidth="false" hidden="false" outlineLevel="0" max="257" min="18" style="1153" width="8.99"/>
  </cols>
  <sheetData>
    <row r="1" s="35" customFormat="true" ht="14.25" hidden="false" customHeight="false" outlineLevel="0" collapsed="false">
      <c r="A1" s="1154" t="s">
        <v>1086</v>
      </c>
      <c r="B1" s="1155" t="s">
        <v>1087</v>
      </c>
      <c r="C1" s="15"/>
      <c r="D1" s="15"/>
      <c r="E1" s="15"/>
      <c r="F1" s="15"/>
      <c r="G1" s="15"/>
      <c r="H1" s="15"/>
      <c r="I1" s="15"/>
      <c r="J1" s="15"/>
      <c r="K1" s="15"/>
    </row>
    <row r="2" s="35" customFormat="true" ht="12" hidden="false" customHeight="false" outlineLevel="0" collapsed="false">
      <c r="A2" s="1156"/>
      <c r="Q2" s="1157" t="s">
        <v>1088</v>
      </c>
    </row>
    <row r="3" customFormat="false" ht="13.5" hidden="false" customHeight="true" outlineLevel="0" collapsed="false">
      <c r="A3" s="1158" t="s">
        <v>94</v>
      </c>
      <c r="B3" s="741" t="s">
        <v>1089</v>
      </c>
      <c r="C3" s="741"/>
      <c r="D3" s="741" t="s">
        <v>1078</v>
      </c>
      <c r="E3" s="17" t="s">
        <v>1090</v>
      </c>
      <c r="F3" s="17"/>
      <c r="G3" s="17"/>
      <c r="H3" s="17"/>
      <c r="I3" s="17"/>
      <c r="J3" s="17"/>
      <c r="K3" s="17"/>
      <c r="L3" s="17"/>
      <c r="M3" s="17"/>
      <c r="N3" s="17"/>
      <c r="O3" s="17"/>
      <c r="P3" s="17"/>
      <c r="Q3" s="152" t="s">
        <v>1091</v>
      </c>
    </row>
    <row r="4" customFormat="false" ht="13.5" hidden="false" customHeight="true" outlineLevel="0" collapsed="false">
      <c r="A4" s="1158"/>
      <c r="B4" s="747" t="s">
        <v>1083</v>
      </c>
      <c r="C4" s="747" t="s">
        <v>1084</v>
      </c>
      <c r="D4" s="741"/>
      <c r="E4" s="747" t="s">
        <v>1092</v>
      </c>
      <c r="F4" s="747"/>
      <c r="G4" s="747"/>
      <c r="H4" s="153" t="s">
        <v>1082</v>
      </c>
      <c r="I4" s="153"/>
      <c r="J4" s="153"/>
      <c r="K4" s="747" t="n">
        <v>2</v>
      </c>
      <c r="L4" s="747"/>
      <c r="M4" s="747"/>
      <c r="N4" s="153" t="n">
        <v>3</v>
      </c>
      <c r="O4" s="153"/>
      <c r="P4" s="153"/>
      <c r="Q4" s="1159" t="s">
        <v>1093</v>
      </c>
    </row>
    <row r="5" customFormat="false" ht="13.5" hidden="false" customHeight="true" outlineLevel="0" collapsed="false">
      <c r="A5" s="1158"/>
      <c r="B5" s="747"/>
      <c r="C5" s="747"/>
      <c r="D5" s="741"/>
      <c r="E5" s="1160" t="s">
        <v>96</v>
      </c>
      <c r="F5" s="1161" t="s">
        <v>442</v>
      </c>
      <c r="G5" s="1161" t="s">
        <v>443</v>
      </c>
      <c r="H5" s="1160" t="s">
        <v>96</v>
      </c>
      <c r="I5" s="1161" t="s">
        <v>442</v>
      </c>
      <c r="J5" s="1161" t="s">
        <v>443</v>
      </c>
      <c r="K5" s="1160" t="s">
        <v>96</v>
      </c>
      <c r="L5" s="1161" t="s">
        <v>442</v>
      </c>
      <c r="M5" s="1161" t="s">
        <v>443</v>
      </c>
      <c r="N5" s="1160" t="s">
        <v>96</v>
      </c>
      <c r="O5" s="1161" t="s">
        <v>442</v>
      </c>
      <c r="P5" s="1161" t="s">
        <v>443</v>
      </c>
      <c r="Q5" s="1162"/>
    </row>
    <row r="6" s="1164" customFormat="true" ht="15" hidden="false" customHeight="true" outlineLevel="0" collapsed="false">
      <c r="A6" s="1163" t="s">
        <v>823</v>
      </c>
      <c r="B6" s="1114" t="n">
        <v>151</v>
      </c>
      <c r="C6" s="1070" t="n">
        <v>5</v>
      </c>
      <c r="D6" s="1070" t="n">
        <v>1432</v>
      </c>
      <c r="E6" s="1070" t="n">
        <f aca="false">SUM(F6:G6)</f>
        <v>50868</v>
      </c>
      <c r="F6" s="92" t="n">
        <f aca="false">SUM(I6+L6+O6)</f>
        <v>26195</v>
      </c>
      <c r="G6" s="92" t="n">
        <f aca="false">SUM(J6+M6+P6)</f>
        <v>24673</v>
      </c>
      <c r="H6" s="1070" t="n">
        <f aca="false">SUM(I6:J6)</f>
        <v>17272</v>
      </c>
      <c r="I6" s="1070" t="n">
        <v>9001</v>
      </c>
      <c r="J6" s="1070" t="n">
        <v>8271</v>
      </c>
      <c r="K6" s="1070" t="n">
        <f aca="false">SUM(L6:M6)</f>
        <v>17794</v>
      </c>
      <c r="L6" s="1070" t="n">
        <v>9078</v>
      </c>
      <c r="M6" s="1070" t="n">
        <v>8716</v>
      </c>
      <c r="N6" s="1070" t="n">
        <f aca="false">SUM(O6:P6)</f>
        <v>15802</v>
      </c>
      <c r="O6" s="1070" t="n">
        <v>8116</v>
      </c>
      <c r="P6" s="1070" t="n">
        <v>7686</v>
      </c>
      <c r="Q6" s="1072" t="n">
        <v>2754</v>
      </c>
    </row>
    <row r="7" s="1166" customFormat="true" ht="15" hidden="false" customHeight="true" outlineLevel="0" collapsed="false">
      <c r="A7" s="1165" t="n">
        <v>57</v>
      </c>
      <c r="B7" s="315" t="n">
        <f aca="false">SUM(B12:B15)</f>
        <v>148</v>
      </c>
      <c r="C7" s="316" t="n">
        <f aca="false">SUM(C12:C15)</f>
        <v>4</v>
      </c>
      <c r="D7" s="316" t="n">
        <f aca="false">SUM(D12:D15)</f>
        <v>1438</v>
      </c>
      <c r="E7" s="316" t="n">
        <f aca="false">SUM(E12:E15)</f>
        <v>52089</v>
      </c>
      <c r="F7" s="316" t="n">
        <f aca="false">SUM(F12:F15)</f>
        <v>26767</v>
      </c>
      <c r="G7" s="316" t="n">
        <f aca="false">SUM(G12:G15)</f>
        <v>25322</v>
      </c>
      <c r="H7" s="316" t="n">
        <f aca="false">SUM(H12:H15)</f>
        <v>17094</v>
      </c>
      <c r="I7" s="316" t="n">
        <f aca="false">SUM(I12:I15)</f>
        <v>8717</v>
      </c>
      <c r="J7" s="316" t="n">
        <f aca="false">SUM(J12:J15)</f>
        <v>8377</v>
      </c>
      <c r="K7" s="316" t="n">
        <f aca="false">SUM(K12:K15)</f>
        <v>17240</v>
      </c>
      <c r="L7" s="316" t="n">
        <f aca="false">SUM(L12:L15)</f>
        <v>8987</v>
      </c>
      <c r="M7" s="316" t="n">
        <f aca="false">SUM(M12:M15)</f>
        <v>8253</v>
      </c>
      <c r="N7" s="316" t="n">
        <f aca="false">SUM(N12:N15)</f>
        <v>17755</v>
      </c>
      <c r="O7" s="316" t="n">
        <f aca="false">SUM(O12:O15)</f>
        <v>9063</v>
      </c>
      <c r="P7" s="316" t="n">
        <f aca="false">SUM(P12:P15)</f>
        <v>8692</v>
      </c>
      <c r="Q7" s="317" t="n">
        <f aca="false">SUM(Q12:Q15)</f>
        <v>2759</v>
      </c>
    </row>
    <row r="8" customFormat="false" ht="15" hidden="false" customHeight="true" outlineLevel="0" collapsed="false">
      <c r="A8" s="1163"/>
      <c r="B8" s="1147"/>
      <c r="C8" s="1148"/>
      <c r="D8" s="1148"/>
      <c r="E8" s="1148"/>
      <c r="F8" s="1148"/>
      <c r="G8" s="1148"/>
      <c r="H8" s="1148"/>
      <c r="I8" s="1148"/>
      <c r="J8" s="1148"/>
      <c r="K8" s="1148"/>
      <c r="L8" s="1148"/>
      <c r="M8" s="1148"/>
      <c r="N8" s="1148"/>
      <c r="O8" s="1148"/>
      <c r="P8" s="1148"/>
      <c r="Q8" s="1149"/>
    </row>
    <row r="9" customFormat="false" ht="15" hidden="false" customHeight="true" outlineLevel="0" collapsed="false">
      <c r="A9" s="1167" t="s">
        <v>99</v>
      </c>
      <c r="B9" s="315" t="n">
        <f aca="false">SUM(B18:B32)</f>
        <v>79</v>
      </c>
      <c r="C9" s="316" t="n">
        <f aca="false">SUM(C18:C32)</f>
        <v>3</v>
      </c>
      <c r="D9" s="316" t="n">
        <f aca="false">SUM(D18:D32)</f>
        <v>983</v>
      </c>
      <c r="E9" s="316" t="n">
        <f aca="false">SUM(E18:E32)</f>
        <v>37654</v>
      </c>
      <c r="F9" s="316" t="n">
        <f aca="false">SUM(I9,L9,O9)</f>
        <v>19340</v>
      </c>
      <c r="G9" s="316" t="n">
        <f aca="false">SUM(J9,M9,P9)</f>
        <v>18314</v>
      </c>
      <c r="H9" s="316" t="n">
        <f aca="false">SUM(H18:H32)</f>
        <v>12498</v>
      </c>
      <c r="I9" s="316" t="n">
        <f aca="false">SUM(I18:I32)</f>
        <v>6362</v>
      </c>
      <c r="J9" s="316" t="n">
        <f aca="false">SUM(J18:J32)</f>
        <v>6136</v>
      </c>
      <c r="K9" s="316" t="n">
        <f aca="false">SUM(K18:K32)</f>
        <v>12425</v>
      </c>
      <c r="L9" s="316" t="n">
        <f aca="false">SUM(L18:L32)</f>
        <v>6482</v>
      </c>
      <c r="M9" s="316" t="n">
        <f aca="false">SUM(M18:M32)</f>
        <v>5943</v>
      </c>
      <c r="N9" s="316" t="n">
        <f aca="false">SUM(N18:N32)</f>
        <v>12731</v>
      </c>
      <c r="O9" s="316" t="n">
        <f aca="false">SUM(O18:O32)</f>
        <v>6496</v>
      </c>
      <c r="P9" s="316" t="n">
        <f aca="false">SUM(P18:P32)</f>
        <v>6235</v>
      </c>
      <c r="Q9" s="317" t="n">
        <f aca="false">SUM(Q18:Q32)</f>
        <v>1808</v>
      </c>
    </row>
    <row r="10" customFormat="false" ht="15" hidden="false" customHeight="true" outlineLevel="0" collapsed="false">
      <c r="A10" s="1167" t="s">
        <v>100</v>
      </c>
      <c r="B10" s="315" t="n">
        <f aca="false">SUM(B34:B67)</f>
        <v>69</v>
      </c>
      <c r="C10" s="316" t="n">
        <f aca="false">SUM(C34:C67)</f>
        <v>1</v>
      </c>
      <c r="D10" s="316" t="n">
        <f aca="false">SUM(D34:D67)</f>
        <v>455</v>
      </c>
      <c r="E10" s="316" t="n">
        <f aca="false">SUM(E34:E67)</f>
        <v>14435</v>
      </c>
      <c r="F10" s="316" t="n">
        <f aca="false">SUM(I10,L10,O10)</f>
        <v>7427</v>
      </c>
      <c r="G10" s="316" t="n">
        <f aca="false">SUM(J10,M10,P10)</f>
        <v>7008</v>
      </c>
      <c r="H10" s="316" t="n">
        <f aca="false">SUM(H34:H67)</f>
        <v>4596</v>
      </c>
      <c r="I10" s="316" t="n">
        <v>2355</v>
      </c>
      <c r="J10" s="316" t="n">
        <v>2241</v>
      </c>
      <c r="K10" s="316" t="n">
        <f aca="false">SUM(K34:K67)</f>
        <v>4815</v>
      </c>
      <c r="L10" s="316" t="n">
        <f aca="false">SUM(L34:L67)</f>
        <v>2505</v>
      </c>
      <c r="M10" s="316" t="n">
        <f aca="false">SUM(M34:M67)</f>
        <v>2310</v>
      </c>
      <c r="N10" s="316" t="n">
        <f aca="false">SUM(N34:N67)</f>
        <v>5024</v>
      </c>
      <c r="O10" s="316" t="n">
        <f aca="false">SUM(O34:O67)</f>
        <v>2567</v>
      </c>
      <c r="P10" s="316" t="n">
        <f aca="false">SUM(P34:P67)</f>
        <v>2457</v>
      </c>
      <c r="Q10" s="317" t="n">
        <f aca="false">SUM(Q34:Q67)</f>
        <v>951</v>
      </c>
    </row>
    <row r="11" customFormat="false" ht="15" hidden="false" customHeight="true" outlineLevel="0" collapsed="false">
      <c r="A11" s="1163"/>
      <c r="B11" s="1147"/>
      <c r="C11" s="1148"/>
      <c r="D11" s="1148"/>
      <c r="E11" s="1148"/>
      <c r="F11" s="1148"/>
      <c r="G11" s="1148"/>
      <c r="H11" s="1148"/>
      <c r="I11" s="1148"/>
      <c r="J11" s="1148"/>
      <c r="K11" s="1148"/>
      <c r="L11" s="1148"/>
      <c r="M11" s="1148"/>
      <c r="N11" s="1148"/>
      <c r="O11" s="1148"/>
      <c r="P11" s="1148"/>
      <c r="Q11" s="1149"/>
    </row>
    <row r="12" s="1166" customFormat="true" ht="15" hidden="false" customHeight="true" outlineLevel="0" collapsed="false">
      <c r="A12" s="1167" t="s">
        <v>103</v>
      </c>
      <c r="B12" s="315" t="n">
        <f aca="false">SUM(B18,B24:B26,B29:B31,B34:B40)</f>
        <v>53</v>
      </c>
      <c r="C12" s="316" t="n">
        <f aca="false">SUM(C18,C24:C26,C29:C31,C34:C40)</f>
        <v>0</v>
      </c>
      <c r="D12" s="316" t="n">
        <f aca="false">SUM(D18,D24:D26,D29:D31,D34:D40)</f>
        <v>614</v>
      </c>
      <c r="E12" s="316" t="n">
        <f aca="false">SUM(E18,E24:E26,E29:E31,E34:E40)</f>
        <v>23133</v>
      </c>
      <c r="F12" s="316" t="n">
        <f aca="false">SUM(F18,F24:F26,F29:F31,F34:F40)</f>
        <v>11925</v>
      </c>
      <c r="G12" s="316" t="n">
        <f aca="false">SUM(G18,G24:G26,G29:G31,G34:G40)</f>
        <v>11208</v>
      </c>
      <c r="H12" s="316" t="n">
        <f aca="false">SUM(H18,H24:H26,H29:H31,H34:H40)</f>
        <v>7651</v>
      </c>
      <c r="I12" s="316" t="n">
        <f aca="false">SUM(I18,I24:I26,I29:I31,I34:I40)</f>
        <v>3876</v>
      </c>
      <c r="J12" s="316" t="n">
        <f aca="false">SUM(J18,J24:J26,J29:J31,J34:J40)</f>
        <v>3775</v>
      </c>
      <c r="K12" s="316" t="n">
        <f aca="false">SUM(K18,K24:K26,K29:K31,K34:K40)</f>
        <v>7681</v>
      </c>
      <c r="L12" s="316" t="n">
        <f aca="false">SUM(L18,L24:L26,L29:L31,L34:L40)</f>
        <v>4047</v>
      </c>
      <c r="M12" s="316" t="n">
        <f aca="false">SUM(M18,M24:M26,M29:M31,M34:M40)</f>
        <v>3634</v>
      </c>
      <c r="N12" s="316" t="n">
        <f aca="false">SUM(N18,N24:N26,N29:N31,N34:N40)</f>
        <v>7801</v>
      </c>
      <c r="O12" s="316" t="n">
        <f aca="false">SUM(O18,O24:O26,O29:O31,O34:O40)</f>
        <v>4002</v>
      </c>
      <c r="P12" s="316" t="n">
        <f aca="false">SUM(P18,P24:P26,P29:P31,P34:P40)</f>
        <v>3799</v>
      </c>
      <c r="Q12" s="317" t="n">
        <f aca="false">SUM(Q18,Q24:Q26,Q29:Q31,Q34:Q40)</f>
        <v>1140</v>
      </c>
    </row>
    <row r="13" s="1166" customFormat="true" ht="15" hidden="false" customHeight="true" outlineLevel="0" collapsed="false">
      <c r="A13" s="1167" t="s">
        <v>105</v>
      </c>
      <c r="B13" s="315" t="n">
        <f aca="false">SUM(B23,B42:B48)</f>
        <v>23</v>
      </c>
      <c r="C13" s="316" t="n">
        <f aca="false">SUM(C23,C42:C48)</f>
        <v>0</v>
      </c>
      <c r="D13" s="316" t="n">
        <f aca="false">SUM(D23,D42:D48)</f>
        <v>136</v>
      </c>
      <c r="E13" s="316" t="n">
        <f aca="false">SUM(E23,E42:E48)</f>
        <v>4338</v>
      </c>
      <c r="F13" s="316" t="n">
        <f aca="false">SUM(F23,F42:F48)</f>
        <v>2250</v>
      </c>
      <c r="G13" s="316" t="n">
        <f aca="false">SUM(G23,G42:G48)</f>
        <v>2088</v>
      </c>
      <c r="H13" s="316" t="n">
        <f aca="false">SUM(H23,H42:H48)</f>
        <v>1431</v>
      </c>
      <c r="I13" s="316" t="n">
        <f aca="false">SUM(I23,I42:I48)</f>
        <v>736</v>
      </c>
      <c r="J13" s="316" t="n">
        <f aca="false">SUM(J23,J42:J48)</f>
        <v>695</v>
      </c>
      <c r="K13" s="316" t="n">
        <f aca="false">SUM(K23,K42:K48)</f>
        <v>1392</v>
      </c>
      <c r="L13" s="316" t="n">
        <f aca="false">SUM(L23,L42:L48)</f>
        <v>752</v>
      </c>
      <c r="M13" s="316" t="n">
        <f aca="false">SUM(M23,M42:M48)</f>
        <v>640</v>
      </c>
      <c r="N13" s="316" t="n">
        <f aca="false">SUM(N23,N42:N48)</f>
        <v>1515</v>
      </c>
      <c r="O13" s="316" t="n">
        <f aca="false">SUM(O23,O42:O48)</f>
        <v>762</v>
      </c>
      <c r="P13" s="316" t="n">
        <f aca="false">SUM(P23,P42:P48)</f>
        <v>753</v>
      </c>
      <c r="Q13" s="317" t="n">
        <f aca="false">SUM(Q23,Q42:Q48)</f>
        <v>291</v>
      </c>
    </row>
    <row r="14" s="1166" customFormat="true" ht="15" hidden="false" customHeight="true" outlineLevel="0" collapsed="false">
      <c r="A14" s="1167" t="s">
        <v>107</v>
      </c>
      <c r="B14" s="315" t="n">
        <f aca="false">SUM(B19,B28,B32,B50:B54)</f>
        <v>37</v>
      </c>
      <c r="C14" s="316" t="n">
        <f aca="false">SUM(C19,C28,C32,C50:C54)</f>
        <v>3</v>
      </c>
      <c r="D14" s="316" t="n">
        <f aca="false">SUM(D19,D28,D32,D50:D54)</f>
        <v>309</v>
      </c>
      <c r="E14" s="316" t="n">
        <f aca="false">SUM(E19,E28,E32,E50:E54)</f>
        <v>10421</v>
      </c>
      <c r="F14" s="316" t="n">
        <f aca="false">SUM(F19,F28,F32,F50:F54)</f>
        <v>5272</v>
      </c>
      <c r="G14" s="316" t="n">
        <f aca="false">SUM(G19,G28,G32,G50:G54)</f>
        <v>5149</v>
      </c>
      <c r="H14" s="316" t="n">
        <f aca="false">SUM(H19,H28,H32,H50:H54)</f>
        <v>3333</v>
      </c>
      <c r="I14" s="316" t="n">
        <f aca="false">SUM(I19,I28,I32,I50:I54)</f>
        <v>1701</v>
      </c>
      <c r="J14" s="316" t="n">
        <f aca="false">SUM(J19,J28,J32,J50:J54)</f>
        <v>1632</v>
      </c>
      <c r="K14" s="316" t="n">
        <f aca="false">SUM(K19,K28,K32,K50:K54)</f>
        <v>3512</v>
      </c>
      <c r="L14" s="316" t="n">
        <f aca="false">SUM(L19,L28,L32,L50:L54)</f>
        <v>1802</v>
      </c>
      <c r="M14" s="316" t="n">
        <f aca="false">SUM(M19,M28,M32,M50:M54)</f>
        <v>1710</v>
      </c>
      <c r="N14" s="316" t="n">
        <f aca="false">SUM(N19,N28,N32,N50:N54)</f>
        <v>3576</v>
      </c>
      <c r="O14" s="316" t="n">
        <f aca="false">SUM(O19,O28,O32,O50:O54)</f>
        <v>1769</v>
      </c>
      <c r="P14" s="316" t="n">
        <f aca="false">SUM(P19,P28,P32,P50:P54)</f>
        <v>1807</v>
      </c>
      <c r="Q14" s="317" t="n">
        <f aca="false">SUM(Q19,Q28,Q32,Q50:Q54)</f>
        <v>618</v>
      </c>
    </row>
    <row r="15" s="1166" customFormat="true" ht="15" hidden="false" customHeight="true" outlineLevel="0" collapsed="false">
      <c r="A15" s="1167" t="s">
        <v>109</v>
      </c>
      <c r="B15" s="315" t="n">
        <f aca="false">SUM(B20:B21,B56:B67)</f>
        <v>35</v>
      </c>
      <c r="C15" s="316" t="n">
        <f aca="false">SUM(C20:C21,C56:C67)</f>
        <v>1</v>
      </c>
      <c r="D15" s="316" t="n">
        <f aca="false">SUM(D20:D21,D56:D67)</f>
        <v>379</v>
      </c>
      <c r="E15" s="316" t="n">
        <f aca="false">SUM(E20:E21,E56:E67)</f>
        <v>14197</v>
      </c>
      <c r="F15" s="316" t="n">
        <f aca="false">SUM(F20:F21,F56:F67)</f>
        <v>7320</v>
      </c>
      <c r="G15" s="316" t="n">
        <f aca="false">SUM(G20:G21,G56:G67)</f>
        <v>6877</v>
      </c>
      <c r="H15" s="316" t="n">
        <f aca="false">SUM(H20:H21,H56:H67)</f>
        <v>4679</v>
      </c>
      <c r="I15" s="316" t="n">
        <f aca="false">SUM(I20:I21,I56:I67)</f>
        <v>2404</v>
      </c>
      <c r="J15" s="316" t="n">
        <f aca="false">SUM(J20:J21,J56:J67)</f>
        <v>2275</v>
      </c>
      <c r="K15" s="316" t="n">
        <f aca="false">SUM(K20:K21,K56:K67)</f>
        <v>4655</v>
      </c>
      <c r="L15" s="316" t="n">
        <f aca="false">SUM(L20:L21,L56:L67)</f>
        <v>2386</v>
      </c>
      <c r="M15" s="316" t="n">
        <f aca="false">SUM(M20:M21,M56:M67)</f>
        <v>2269</v>
      </c>
      <c r="N15" s="316" t="n">
        <f aca="false">SUM(N20:N21,N56:N67)</f>
        <v>4863</v>
      </c>
      <c r="O15" s="316" t="n">
        <f aca="false">SUM(O20:O21,O56:O67)</f>
        <v>2530</v>
      </c>
      <c r="P15" s="316" t="n">
        <f aca="false">SUM(P20:P21,P56:P67)</f>
        <v>2333</v>
      </c>
      <c r="Q15" s="317" t="n">
        <f aca="false">SUM(Q20:Q21,Q56:Q67)</f>
        <v>710</v>
      </c>
    </row>
    <row r="16" customFormat="false" ht="6" hidden="false" customHeight="true" outlineLevel="0" collapsed="false">
      <c r="A16" s="1165"/>
      <c r="B16" s="1147"/>
      <c r="C16" s="1148"/>
      <c r="D16" s="1148"/>
      <c r="E16" s="1148"/>
      <c r="F16" s="1148"/>
      <c r="G16" s="1148"/>
      <c r="H16" s="1148"/>
      <c r="I16" s="1148"/>
      <c r="J16" s="1148"/>
      <c r="K16" s="1148"/>
      <c r="L16" s="1148"/>
      <c r="M16" s="1148"/>
      <c r="N16" s="1148"/>
      <c r="O16" s="1148"/>
      <c r="P16" s="1148"/>
      <c r="Q16" s="1149"/>
    </row>
    <row r="17" s="1166" customFormat="true" ht="6" hidden="false" customHeight="true" outlineLevel="0" collapsed="false">
      <c r="A17" s="1165"/>
      <c r="B17" s="315"/>
      <c r="C17" s="316"/>
      <c r="D17" s="316"/>
      <c r="E17" s="316"/>
      <c r="F17" s="316"/>
      <c r="G17" s="316"/>
      <c r="H17" s="316"/>
      <c r="I17" s="316"/>
      <c r="J17" s="316"/>
      <c r="K17" s="316"/>
      <c r="L17" s="316"/>
      <c r="M17" s="316"/>
      <c r="N17" s="316"/>
      <c r="O17" s="316"/>
      <c r="P17" s="316"/>
      <c r="Q17" s="317"/>
    </row>
    <row r="18" customFormat="false" ht="14.1" hidden="false" customHeight="true" outlineLevel="0" collapsed="false">
      <c r="A18" s="1163" t="s">
        <v>112</v>
      </c>
      <c r="B18" s="91" t="n">
        <v>15</v>
      </c>
      <c r="C18" s="92" t="n">
        <v>0</v>
      </c>
      <c r="D18" s="93" t="n">
        <v>255</v>
      </c>
      <c r="E18" s="92" t="n">
        <f aca="false">SUM(F18:G18)</f>
        <v>10335</v>
      </c>
      <c r="F18" s="92" t="n">
        <f aca="false">SUM(I18+L18+O18)</f>
        <v>5314</v>
      </c>
      <c r="G18" s="92" t="n">
        <f aca="false">SUM(J18+M18+P18)</f>
        <v>5021</v>
      </c>
      <c r="H18" s="92" t="n">
        <f aca="false">SUM(I18:J18)</f>
        <v>3442</v>
      </c>
      <c r="I18" s="92" t="n">
        <v>1697</v>
      </c>
      <c r="J18" s="92" t="n">
        <v>1745</v>
      </c>
      <c r="K18" s="92" t="n">
        <f aca="false">SUM(L18:M18)</f>
        <v>3448</v>
      </c>
      <c r="L18" s="92" t="n">
        <v>1839</v>
      </c>
      <c r="M18" s="92" t="n">
        <v>1609</v>
      </c>
      <c r="N18" s="92" t="n">
        <f aca="false">SUM(O18:P18)</f>
        <v>3445</v>
      </c>
      <c r="O18" s="92" t="n">
        <v>1778</v>
      </c>
      <c r="P18" s="92" t="n">
        <v>1667</v>
      </c>
      <c r="Q18" s="311" t="n">
        <v>447</v>
      </c>
    </row>
    <row r="19" customFormat="false" ht="14.1" hidden="false" customHeight="true" outlineLevel="0" collapsed="false">
      <c r="A19" s="1163" t="s">
        <v>113</v>
      </c>
      <c r="B19" s="91" t="n">
        <v>8</v>
      </c>
      <c r="C19" s="92" t="n">
        <v>2</v>
      </c>
      <c r="D19" s="92" t="n">
        <v>113</v>
      </c>
      <c r="E19" s="92" t="n">
        <f aca="false">SUM(F19:G19)</f>
        <v>4177</v>
      </c>
      <c r="F19" s="92" t="n">
        <f aca="false">SUM(I19+L19+O19)</f>
        <v>2133</v>
      </c>
      <c r="G19" s="92" t="n">
        <f aca="false">SUM(J19+M19+P19)</f>
        <v>2044</v>
      </c>
      <c r="H19" s="92" t="n">
        <f aca="false">SUM(I19:J19)</f>
        <v>1362</v>
      </c>
      <c r="I19" s="92" t="n">
        <v>712</v>
      </c>
      <c r="J19" s="92" t="n">
        <v>650</v>
      </c>
      <c r="K19" s="92" t="n">
        <f aca="false">SUM(L19:M19)</f>
        <v>1401</v>
      </c>
      <c r="L19" s="92" t="n">
        <v>712</v>
      </c>
      <c r="M19" s="92" t="n">
        <v>689</v>
      </c>
      <c r="N19" s="92" t="n">
        <f aca="false">SUM(O19:P19)</f>
        <v>1414</v>
      </c>
      <c r="O19" s="92" t="n">
        <v>709</v>
      </c>
      <c r="P19" s="92" t="n">
        <v>705</v>
      </c>
      <c r="Q19" s="311" t="n">
        <v>210</v>
      </c>
    </row>
    <row r="20" customFormat="false" ht="14.1" hidden="false" customHeight="true" outlineLevel="0" collapsed="false">
      <c r="A20" s="1163" t="s">
        <v>115</v>
      </c>
      <c r="B20" s="91" t="n">
        <v>8</v>
      </c>
      <c r="C20" s="92" t="n">
        <v>1</v>
      </c>
      <c r="D20" s="92" t="n">
        <v>114</v>
      </c>
      <c r="E20" s="92" t="n">
        <f aca="false">SUM(F20:G20)</f>
        <v>4529</v>
      </c>
      <c r="F20" s="92" t="n">
        <f aca="false">SUM(I20+L20+O20)</f>
        <v>2327</v>
      </c>
      <c r="G20" s="92" t="n">
        <f aca="false">SUM(J20+M20+P20)</f>
        <v>2202</v>
      </c>
      <c r="H20" s="92" t="n">
        <f aca="false">SUM(I20:J20)</f>
        <v>1514</v>
      </c>
      <c r="I20" s="92" t="n">
        <v>757</v>
      </c>
      <c r="J20" s="92" t="n">
        <v>757</v>
      </c>
      <c r="K20" s="92" t="n">
        <f aca="false">SUM(L20:M20)</f>
        <v>1497</v>
      </c>
      <c r="L20" s="92" t="n">
        <v>783</v>
      </c>
      <c r="M20" s="92" t="n">
        <v>714</v>
      </c>
      <c r="N20" s="92" t="n">
        <f aca="false">SUM(O20:P20)</f>
        <v>1518</v>
      </c>
      <c r="O20" s="92" t="n">
        <v>787</v>
      </c>
      <c r="P20" s="92" t="n">
        <v>731</v>
      </c>
      <c r="Q20" s="311" t="n">
        <v>205</v>
      </c>
    </row>
    <row r="21" customFormat="false" ht="14.1" hidden="false" customHeight="true" outlineLevel="0" collapsed="false">
      <c r="A21" s="1163" t="s">
        <v>117</v>
      </c>
      <c r="B21" s="91" t="n">
        <v>8</v>
      </c>
      <c r="C21" s="92" t="n">
        <v>0</v>
      </c>
      <c r="D21" s="93" t="n">
        <v>114</v>
      </c>
      <c r="E21" s="92" t="n">
        <f aca="false">SUM(F21:G21)</f>
        <v>4506</v>
      </c>
      <c r="F21" s="92" t="n">
        <f aca="false">SUM(I21+L21+O21)</f>
        <v>2298</v>
      </c>
      <c r="G21" s="92" t="n">
        <f aca="false">SUM(J21+M21+P21)</f>
        <v>2208</v>
      </c>
      <c r="H21" s="92" t="n">
        <f aca="false">SUM(I21:J21)</f>
        <v>1490</v>
      </c>
      <c r="I21" s="92" t="n">
        <v>752</v>
      </c>
      <c r="J21" s="92" t="n">
        <v>738</v>
      </c>
      <c r="K21" s="92" t="n">
        <f aca="false">SUM(L21:M21)</f>
        <v>1461</v>
      </c>
      <c r="L21" s="92" t="n">
        <v>742</v>
      </c>
      <c r="M21" s="92" t="n">
        <v>719</v>
      </c>
      <c r="N21" s="92" t="n">
        <f aca="false">SUM(O21:P21)</f>
        <v>1555</v>
      </c>
      <c r="O21" s="92" t="n">
        <v>804</v>
      </c>
      <c r="P21" s="92" t="n">
        <v>751</v>
      </c>
      <c r="Q21" s="311" t="n">
        <v>203</v>
      </c>
    </row>
    <row r="22" customFormat="false" ht="14.1" hidden="false" customHeight="true" outlineLevel="0" collapsed="false">
      <c r="A22" s="1163"/>
      <c r="B22" s="91"/>
      <c r="C22" s="92"/>
      <c r="D22" s="93"/>
      <c r="E22" s="92"/>
      <c r="F22" s="92"/>
      <c r="G22" s="92"/>
      <c r="H22" s="92"/>
      <c r="I22" s="92"/>
      <c r="J22" s="92"/>
      <c r="K22" s="92"/>
      <c r="L22" s="92"/>
      <c r="M22" s="92"/>
      <c r="N22" s="92"/>
      <c r="O22" s="92"/>
      <c r="P22" s="92"/>
      <c r="Q22" s="311"/>
    </row>
    <row r="23" customFormat="false" ht="14.1" hidden="false" customHeight="true" outlineLevel="0" collapsed="false">
      <c r="A23" s="1163" t="s">
        <v>119</v>
      </c>
      <c r="B23" s="91" t="n">
        <v>5</v>
      </c>
      <c r="C23" s="92" t="n">
        <v>0</v>
      </c>
      <c r="D23" s="93" t="n">
        <v>53</v>
      </c>
      <c r="E23" s="92" t="n">
        <f aca="false">SUM(F23:G23)</f>
        <v>1931</v>
      </c>
      <c r="F23" s="92" t="n">
        <f aca="false">SUM(I23+L23+O23)</f>
        <v>1028</v>
      </c>
      <c r="G23" s="92" t="n">
        <f aca="false">SUM(J23+M23+P23)</f>
        <v>903</v>
      </c>
      <c r="H23" s="92" t="n">
        <f aca="false">SUM(I23:J23)</f>
        <v>661</v>
      </c>
      <c r="I23" s="92" t="n">
        <v>358</v>
      </c>
      <c r="J23" s="92" t="n">
        <v>303</v>
      </c>
      <c r="K23" s="92" t="n">
        <f aca="false">SUM(L23:M23)</f>
        <v>606</v>
      </c>
      <c r="L23" s="92" t="n">
        <v>334</v>
      </c>
      <c r="M23" s="92" t="n">
        <v>272</v>
      </c>
      <c r="N23" s="92" t="n">
        <f aca="false">SUM(O23:P23)</f>
        <v>664</v>
      </c>
      <c r="O23" s="92" t="n">
        <v>336</v>
      </c>
      <c r="P23" s="92" t="n">
        <v>328</v>
      </c>
      <c r="Q23" s="311" t="n">
        <v>100</v>
      </c>
    </row>
    <row r="24" customFormat="false" ht="14.1" hidden="false" customHeight="true" outlineLevel="0" collapsed="false">
      <c r="A24" s="1163" t="s">
        <v>121</v>
      </c>
      <c r="B24" s="91" t="n">
        <v>3</v>
      </c>
      <c r="C24" s="92" t="n">
        <v>0</v>
      </c>
      <c r="D24" s="93" t="n">
        <v>45</v>
      </c>
      <c r="E24" s="92" t="n">
        <f aca="false">SUM(F24:G24)</f>
        <v>1708</v>
      </c>
      <c r="F24" s="92" t="n">
        <f aca="false">SUM(I24+L24+O24)</f>
        <v>907</v>
      </c>
      <c r="G24" s="92" t="n">
        <f aca="false">SUM(J24+M24+P24)</f>
        <v>801</v>
      </c>
      <c r="H24" s="92" t="n">
        <f aca="false">SUM(I24:J24)</f>
        <v>570</v>
      </c>
      <c r="I24" s="92" t="n">
        <v>316</v>
      </c>
      <c r="J24" s="92" t="n">
        <v>254</v>
      </c>
      <c r="K24" s="92" t="n">
        <f aca="false">SUM(L24:M24)</f>
        <v>584</v>
      </c>
      <c r="L24" s="92" t="n">
        <v>311</v>
      </c>
      <c r="M24" s="92" t="n">
        <v>273</v>
      </c>
      <c r="N24" s="92" t="n">
        <f aca="false">SUM(O24:P24)</f>
        <v>554</v>
      </c>
      <c r="O24" s="92" t="n">
        <v>280</v>
      </c>
      <c r="P24" s="92" t="n">
        <v>274</v>
      </c>
      <c r="Q24" s="311" t="n">
        <v>79</v>
      </c>
    </row>
    <row r="25" customFormat="false" ht="14.1" hidden="false" customHeight="true" outlineLevel="0" collapsed="false">
      <c r="A25" s="1163" t="s">
        <v>123</v>
      </c>
      <c r="B25" s="91" t="n">
        <v>4</v>
      </c>
      <c r="C25" s="92" t="n">
        <v>0</v>
      </c>
      <c r="D25" s="93" t="n">
        <v>42</v>
      </c>
      <c r="E25" s="92" t="n">
        <f aca="false">SUM(F25:G25)</f>
        <v>1526</v>
      </c>
      <c r="F25" s="92" t="n">
        <f aca="false">SUM(I25+L25+O25)</f>
        <v>791</v>
      </c>
      <c r="G25" s="92" t="n">
        <f aca="false">SUM(J25+M25+P25)</f>
        <v>735</v>
      </c>
      <c r="H25" s="92" t="n">
        <f aca="false">SUM(I25:J25)</f>
        <v>497</v>
      </c>
      <c r="I25" s="92" t="n">
        <v>260</v>
      </c>
      <c r="J25" s="92" t="n">
        <v>237</v>
      </c>
      <c r="K25" s="92" t="n">
        <f aca="false">SUM(L25:M25)</f>
        <v>514</v>
      </c>
      <c r="L25" s="92" t="n">
        <v>255</v>
      </c>
      <c r="M25" s="92" t="n">
        <v>259</v>
      </c>
      <c r="N25" s="92" t="n">
        <f aca="false">SUM(O25:P25)</f>
        <v>515</v>
      </c>
      <c r="O25" s="92" t="n">
        <v>276</v>
      </c>
      <c r="P25" s="92" t="n">
        <v>239</v>
      </c>
      <c r="Q25" s="311" t="n">
        <v>77</v>
      </c>
    </row>
    <row r="26" customFormat="false" ht="14.1" hidden="false" customHeight="true" outlineLevel="0" collapsed="false">
      <c r="A26" s="1163" t="s">
        <v>124</v>
      </c>
      <c r="B26" s="91" t="n">
        <v>6</v>
      </c>
      <c r="C26" s="92" t="n">
        <v>0</v>
      </c>
      <c r="D26" s="93" t="n">
        <v>36</v>
      </c>
      <c r="E26" s="92" t="n">
        <f aca="false">SUM(F26:G26)</f>
        <v>1203</v>
      </c>
      <c r="F26" s="92" t="n">
        <f aca="false">SUM(I26+L26+O26)</f>
        <v>616</v>
      </c>
      <c r="G26" s="92" t="n">
        <f aca="false">SUM(J26+M26+P26)</f>
        <v>587</v>
      </c>
      <c r="H26" s="92" t="n">
        <f aca="false">SUM(I26:J26)</f>
        <v>384</v>
      </c>
      <c r="I26" s="92" t="n">
        <v>181</v>
      </c>
      <c r="J26" s="92" t="n">
        <v>203</v>
      </c>
      <c r="K26" s="92" t="n">
        <f aca="false">SUM(L26:M26)</f>
        <v>394</v>
      </c>
      <c r="L26" s="92" t="n">
        <v>208</v>
      </c>
      <c r="M26" s="92" t="n">
        <v>186</v>
      </c>
      <c r="N26" s="92" t="n">
        <f aca="false">SUM(O26:P26)</f>
        <v>425</v>
      </c>
      <c r="O26" s="92" t="n">
        <v>227</v>
      </c>
      <c r="P26" s="92" t="n">
        <v>198</v>
      </c>
      <c r="Q26" s="311" t="n">
        <v>80</v>
      </c>
    </row>
    <row r="27" customFormat="false" ht="14.1" hidden="false" customHeight="true" outlineLevel="0" collapsed="false">
      <c r="A27" s="1163"/>
      <c r="B27" s="91"/>
      <c r="C27" s="92"/>
      <c r="D27" s="93"/>
      <c r="E27" s="92"/>
      <c r="F27" s="92"/>
      <c r="G27" s="92"/>
      <c r="H27" s="92"/>
      <c r="I27" s="92"/>
      <c r="J27" s="92"/>
      <c r="K27" s="92"/>
      <c r="L27" s="92"/>
      <c r="M27" s="92"/>
      <c r="N27" s="92"/>
      <c r="O27" s="92"/>
      <c r="P27" s="92"/>
      <c r="Q27" s="311"/>
    </row>
    <row r="28" customFormat="false" ht="14.1" hidden="false" customHeight="true" outlineLevel="0" collapsed="false">
      <c r="A28" s="1163" t="s">
        <v>127</v>
      </c>
      <c r="B28" s="91" t="n">
        <v>2</v>
      </c>
      <c r="C28" s="92" t="n">
        <v>0</v>
      </c>
      <c r="D28" s="93" t="n">
        <v>35</v>
      </c>
      <c r="E28" s="92" t="n">
        <f aca="false">SUM(F28:G28)</f>
        <v>1380</v>
      </c>
      <c r="F28" s="92" t="n">
        <f aca="false">SUM(I28+L28+O28)</f>
        <v>696</v>
      </c>
      <c r="G28" s="92" t="n">
        <f aca="false">SUM(J28+M28+P28)</f>
        <v>684</v>
      </c>
      <c r="H28" s="92" t="n">
        <f aca="false">SUM(I28:J28)</f>
        <v>433</v>
      </c>
      <c r="I28" s="92" t="n">
        <v>211</v>
      </c>
      <c r="J28" s="92" t="n">
        <v>222</v>
      </c>
      <c r="K28" s="92" t="n">
        <f aca="false">SUM(L28:M28)</f>
        <v>459</v>
      </c>
      <c r="L28" s="92" t="n">
        <v>244</v>
      </c>
      <c r="M28" s="92" t="n">
        <v>215</v>
      </c>
      <c r="N28" s="92" t="n">
        <f aca="false">SUM(O28:P28)</f>
        <v>488</v>
      </c>
      <c r="O28" s="92" t="n">
        <v>241</v>
      </c>
      <c r="P28" s="92" t="n">
        <v>247</v>
      </c>
      <c r="Q28" s="311" t="n">
        <v>66</v>
      </c>
    </row>
    <row r="29" customFormat="false" ht="14.1" hidden="false" customHeight="true" outlineLevel="0" collapsed="false">
      <c r="A29" s="1163" t="s">
        <v>129</v>
      </c>
      <c r="B29" s="91" t="n">
        <v>3</v>
      </c>
      <c r="C29" s="92" t="n">
        <v>0</v>
      </c>
      <c r="D29" s="93" t="n">
        <v>59</v>
      </c>
      <c r="E29" s="92" t="n">
        <f aca="false">SUM(F29:G29)</f>
        <v>2281</v>
      </c>
      <c r="F29" s="92" t="n">
        <f aca="false">SUM(I29+L29+O29)</f>
        <v>1149</v>
      </c>
      <c r="G29" s="92" t="n">
        <f aca="false">SUM(J29+M29+P29)</f>
        <v>1132</v>
      </c>
      <c r="H29" s="92" t="n">
        <f aca="false">SUM(I29:J29)</f>
        <v>776</v>
      </c>
      <c r="I29" s="92" t="n">
        <v>415</v>
      </c>
      <c r="J29" s="92" t="n">
        <v>361</v>
      </c>
      <c r="K29" s="92" t="n">
        <f aca="false">SUM(L29:M29)</f>
        <v>729</v>
      </c>
      <c r="L29" s="92" t="n">
        <v>370</v>
      </c>
      <c r="M29" s="92" t="n">
        <v>359</v>
      </c>
      <c r="N29" s="92" t="n">
        <f aca="false">SUM(O29:P29)</f>
        <v>776</v>
      </c>
      <c r="O29" s="92" t="n">
        <v>364</v>
      </c>
      <c r="P29" s="92" t="n">
        <v>412</v>
      </c>
      <c r="Q29" s="311" t="n">
        <v>105</v>
      </c>
    </row>
    <row r="30" customFormat="false" ht="14.1" hidden="false" customHeight="true" outlineLevel="0" collapsed="false">
      <c r="A30" s="1163" t="s">
        <v>131</v>
      </c>
      <c r="B30" s="91" t="n">
        <v>4</v>
      </c>
      <c r="C30" s="92" t="n">
        <v>0</v>
      </c>
      <c r="D30" s="93" t="n">
        <v>44</v>
      </c>
      <c r="E30" s="92" t="n">
        <f aca="false">SUM(F30:G30)</f>
        <v>1661</v>
      </c>
      <c r="F30" s="92" t="n">
        <f aca="false">SUM(I30+L30+O30)</f>
        <v>832</v>
      </c>
      <c r="G30" s="92" t="n">
        <f aca="false">SUM(J30+M30+P30)</f>
        <v>829</v>
      </c>
      <c r="H30" s="92" t="n">
        <f aca="false">SUM(I30:J30)</f>
        <v>571</v>
      </c>
      <c r="I30" s="92" t="n">
        <v>297</v>
      </c>
      <c r="J30" s="92" t="n">
        <v>274</v>
      </c>
      <c r="K30" s="92" t="n">
        <f aca="false">SUM(L30:M30)</f>
        <v>545</v>
      </c>
      <c r="L30" s="92" t="n">
        <v>263</v>
      </c>
      <c r="M30" s="92" t="n">
        <v>282</v>
      </c>
      <c r="N30" s="92" t="n">
        <f aca="false">SUM(O30:P30)</f>
        <v>545</v>
      </c>
      <c r="O30" s="92" t="n">
        <v>272</v>
      </c>
      <c r="P30" s="92" t="n">
        <v>273</v>
      </c>
      <c r="Q30" s="311" t="n">
        <v>79</v>
      </c>
    </row>
    <row r="31" customFormat="false" ht="14.1" hidden="false" customHeight="true" outlineLevel="0" collapsed="false">
      <c r="A31" s="1163" t="s">
        <v>133</v>
      </c>
      <c r="B31" s="91" t="n">
        <v>6</v>
      </c>
      <c r="C31" s="92" t="n">
        <v>0</v>
      </c>
      <c r="D31" s="93" t="n">
        <v>28</v>
      </c>
      <c r="E31" s="92" t="n">
        <f aca="false">SUM(F31:G31)</f>
        <v>909</v>
      </c>
      <c r="F31" s="92" t="n">
        <f aca="false">SUM(I31+L31+O31)</f>
        <v>487</v>
      </c>
      <c r="G31" s="92" t="n">
        <f aca="false">SUM(J31+M31+P31)</f>
        <v>422</v>
      </c>
      <c r="H31" s="92" t="n">
        <f aca="false">SUM(I31:J31)</f>
        <v>293</v>
      </c>
      <c r="I31" s="92" t="n">
        <v>150</v>
      </c>
      <c r="J31" s="92" t="n">
        <v>143</v>
      </c>
      <c r="K31" s="92" t="n">
        <f aca="false">SUM(L31:M31)</f>
        <v>289</v>
      </c>
      <c r="L31" s="92" t="n">
        <v>165</v>
      </c>
      <c r="M31" s="92" t="n">
        <v>124</v>
      </c>
      <c r="N31" s="92" t="n">
        <f aca="false">SUM(O31:P31)</f>
        <v>327</v>
      </c>
      <c r="O31" s="92" t="n">
        <v>172</v>
      </c>
      <c r="P31" s="92" t="n">
        <v>155</v>
      </c>
      <c r="Q31" s="311" t="n">
        <v>66</v>
      </c>
    </row>
    <row r="32" customFormat="false" ht="14.1" hidden="false" customHeight="true" outlineLevel="0" collapsed="false">
      <c r="A32" s="1163" t="s">
        <v>135</v>
      </c>
      <c r="B32" s="91" t="n">
        <v>7</v>
      </c>
      <c r="C32" s="92" t="n">
        <v>0</v>
      </c>
      <c r="D32" s="93" t="n">
        <v>45</v>
      </c>
      <c r="E32" s="92" t="n">
        <f aca="false">SUM(F32:G32)</f>
        <v>1508</v>
      </c>
      <c r="F32" s="92" t="n">
        <f aca="false">SUM(I32+L32+O32)</f>
        <v>762</v>
      </c>
      <c r="G32" s="92" t="n">
        <f aca="false">SUM(J32+M32+P32)</f>
        <v>746</v>
      </c>
      <c r="H32" s="92" t="n">
        <f aca="false">SUM(I32:J32)</f>
        <v>505</v>
      </c>
      <c r="I32" s="92" t="n">
        <v>256</v>
      </c>
      <c r="J32" s="92" t="n">
        <v>249</v>
      </c>
      <c r="K32" s="92" t="n">
        <f aca="false">SUM(L32:M32)</f>
        <v>498</v>
      </c>
      <c r="L32" s="92" t="n">
        <v>256</v>
      </c>
      <c r="M32" s="92" t="n">
        <v>242</v>
      </c>
      <c r="N32" s="92" t="n">
        <f aca="false">SUM(O32:P32)</f>
        <v>505</v>
      </c>
      <c r="O32" s="92" t="n">
        <v>250</v>
      </c>
      <c r="P32" s="92" t="n">
        <v>255</v>
      </c>
      <c r="Q32" s="311" t="n">
        <v>91</v>
      </c>
    </row>
    <row r="33" customFormat="false" ht="14.1" hidden="false" customHeight="true" outlineLevel="0" collapsed="false">
      <c r="A33" s="1163"/>
      <c r="B33" s="91"/>
      <c r="C33" s="92"/>
      <c r="D33" s="93"/>
      <c r="E33" s="92"/>
      <c r="F33" s="92"/>
      <c r="G33" s="92"/>
      <c r="H33" s="92"/>
      <c r="I33" s="92"/>
      <c r="J33" s="92"/>
      <c r="K33" s="92"/>
      <c r="L33" s="92"/>
      <c r="M33" s="92"/>
      <c r="N33" s="92"/>
      <c r="O33" s="92"/>
      <c r="P33" s="92"/>
      <c r="Q33" s="311"/>
    </row>
    <row r="34" customFormat="false" ht="14.1" hidden="false" customHeight="true" outlineLevel="0" collapsed="false">
      <c r="A34" s="1163" t="s">
        <v>137</v>
      </c>
      <c r="B34" s="91" t="n">
        <v>3</v>
      </c>
      <c r="C34" s="92" t="n">
        <v>0</v>
      </c>
      <c r="D34" s="93" t="n">
        <v>21</v>
      </c>
      <c r="E34" s="92" t="n">
        <f aca="false">SUM(F34:G34)</f>
        <v>614</v>
      </c>
      <c r="F34" s="92" t="n">
        <f aca="false">SUM(I34+L34+O34)</f>
        <v>315</v>
      </c>
      <c r="G34" s="92" t="n">
        <f aca="false">SUM(J34+M34+P34)</f>
        <v>299</v>
      </c>
      <c r="H34" s="92" t="n">
        <f aca="false">SUM(I34:J34)</f>
        <v>208</v>
      </c>
      <c r="I34" s="92" t="n">
        <v>100</v>
      </c>
      <c r="J34" s="92" t="n">
        <v>108</v>
      </c>
      <c r="K34" s="92" t="n">
        <f aca="false">SUM(L34:M34)</f>
        <v>208</v>
      </c>
      <c r="L34" s="92" t="n">
        <v>112</v>
      </c>
      <c r="M34" s="92" t="n">
        <v>96</v>
      </c>
      <c r="N34" s="92" t="n">
        <f aca="false">SUM(O34:P34)</f>
        <v>198</v>
      </c>
      <c r="O34" s="92" t="n">
        <v>103</v>
      </c>
      <c r="P34" s="92" t="n">
        <v>95</v>
      </c>
      <c r="Q34" s="311" t="n">
        <v>43</v>
      </c>
    </row>
    <row r="35" customFormat="false" ht="14.1" hidden="false" customHeight="true" outlineLevel="0" collapsed="false">
      <c r="A35" s="1163" t="s">
        <v>139</v>
      </c>
      <c r="B35" s="91" t="n">
        <v>1</v>
      </c>
      <c r="C35" s="92" t="n">
        <v>0</v>
      </c>
      <c r="D35" s="93" t="n">
        <v>13</v>
      </c>
      <c r="E35" s="92" t="n">
        <f aca="false">SUM(F35:G35)</f>
        <v>469</v>
      </c>
      <c r="F35" s="92" t="n">
        <f aca="false">SUM(I35+L35+O35)</f>
        <v>257</v>
      </c>
      <c r="G35" s="92" t="n">
        <f aca="false">SUM(J35+M35+P35)</f>
        <v>212</v>
      </c>
      <c r="H35" s="92" t="n">
        <f aca="false">SUM(I35:J35)</f>
        <v>161</v>
      </c>
      <c r="I35" s="92" t="n">
        <v>84</v>
      </c>
      <c r="J35" s="92" t="n">
        <v>77</v>
      </c>
      <c r="K35" s="92" t="n">
        <f aca="false">SUM(L35:M35)</f>
        <v>150</v>
      </c>
      <c r="L35" s="92" t="n">
        <v>80</v>
      </c>
      <c r="M35" s="92" t="n">
        <v>70</v>
      </c>
      <c r="N35" s="92" t="n">
        <f aca="false">SUM(O35:P35)</f>
        <v>158</v>
      </c>
      <c r="O35" s="92" t="n">
        <v>93</v>
      </c>
      <c r="P35" s="92" t="n">
        <v>65</v>
      </c>
      <c r="Q35" s="311" t="n">
        <v>23</v>
      </c>
    </row>
    <row r="36" customFormat="false" ht="14.1" hidden="false" customHeight="true" outlineLevel="0" collapsed="false">
      <c r="A36" s="1163" t="s">
        <v>141</v>
      </c>
      <c r="B36" s="91" t="n">
        <v>1</v>
      </c>
      <c r="C36" s="92" t="n">
        <v>0</v>
      </c>
      <c r="D36" s="93" t="n">
        <v>22</v>
      </c>
      <c r="E36" s="92" t="n">
        <f aca="false">SUM(F36:G36)</f>
        <v>869</v>
      </c>
      <c r="F36" s="92" t="n">
        <f aca="false">SUM(I36+L36+O36)</f>
        <v>429</v>
      </c>
      <c r="G36" s="92" t="n">
        <f aca="false">SUM(J36+M36+P36)</f>
        <v>440</v>
      </c>
      <c r="H36" s="92" t="n">
        <f aca="false">SUM(I36:J36)</f>
        <v>299</v>
      </c>
      <c r="I36" s="92" t="n">
        <v>136</v>
      </c>
      <c r="J36" s="92" t="n">
        <v>163</v>
      </c>
      <c r="K36" s="92" t="n">
        <f aca="false">SUM(L36:M36)</f>
        <v>293</v>
      </c>
      <c r="L36" s="92" t="n">
        <v>155</v>
      </c>
      <c r="M36" s="92" t="n">
        <v>138</v>
      </c>
      <c r="N36" s="92" t="n">
        <f aca="false">SUM(O36:P36)</f>
        <v>277</v>
      </c>
      <c r="O36" s="92" t="n">
        <v>138</v>
      </c>
      <c r="P36" s="92" t="n">
        <v>139</v>
      </c>
      <c r="Q36" s="311" t="n">
        <v>38</v>
      </c>
    </row>
    <row r="37" customFormat="false" ht="14.1" hidden="false" customHeight="true" outlineLevel="0" collapsed="false">
      <c r="A37" s="1163" t="s">
        <v>143</v>
      </c>
      <c r="B37" s="91" t="n">
        <v>3</v>
      </c>
      <c r="C37" s="92" t="n">
        <v>0</v>
      </c>
      <c r="D37" s="93" t="n">
        <v>15</v>
      </c>
      <c r="E37" s="92" t="n">
        <f aca="false">SUM(F37:G37)</f>
        <v>339</v>
      </c>
      <c r="F37" s="92" t="n">
        <f aca="false">SUM(I37+L37+O37)</f>
        <v>169</v>
      </c>
      <c r="G37" s="92" t="n">
        <f aca="false">SUM(J37+M37+P37)</f>
        <v>170</v>
      </c>
      <c r="H37" s="92" t="n">
        <f aca="false">SUM(I37:J37)</f>
        <v>95</v>
      </c>
      <c r="I37" s="92" t="n">
        <v>45</v>
      </c>
      <c r="J37" s="92" t="n">
        <v>50</v>
      </c>
      <c r="K37" s="92" t="n">
        <f aca="false">SUM(L37:M37)</f>
        <v>105</v>
      </c>
      <c r="L37" s="92" t="n">
        <v>63</v>
      </c>
      <c r="M37" s="92" t="n">
        <v>42</v>
      </c>
      <c r="N37" s="92" t="n">
        <f aca="false">SUM(O37:P37)</f>
        <v>139</v>
      </c>
      <c r="O37" s="92" t="n">
        <v>61</v>
      </c>
      <c r="P37" s="92" t="n">
        <v>78</v>
      </c>
      <c r="Q37" s="311" t="n">
        <v>34</v>
      </c>
    </row>
    <row r="38" customFormat="false" ht="14.1" hidden="false" customHeight="true" outlineLevel="0" collapsed="false">
      <c r="A38" s="1163" t="s">
        <v>145</v>
      </c>
      <c r="B38" s="91" t="n">
        <v>1</v>
      </c>
      <c r="C38" s="92" t="n">
        <v>0</v>
      </c>
      <c r="D38" s="93" t="n">
        <v>11</v>
      </c>
      <c r="E38" s="92" t="n">
        <f aca="false">SUM(F38:G38)</f>
        <v>407</v>
      </c>
      <c r="F38" s="92" t="n">
        <f aca="false">SUM(I38+L38+O38)</f>
        <v>203</v>
      </c>
      <c r="G38" s="92" t="n">
        <f aca="false">SUM(J38+M38+P38)</f>
        <v>204</v>
      </c>
      <c r="H38" s="92" t="n">
        <f aca="false">SUM(I38:J38)</f>
        <v>123</v>
      </c>
      <c r="I38" s="92" t="n">
        <v>62</v>
      </c>
      <c r="J38" s="92" t="n">
        <v>61</v>
      </c>
      <c r="K38" s="92" t="n">
        <f aca="false">SUM(L38:M38)</f>
        <v>133</v>
      </c>
      <c r="L38" s="92" t="n">
        <v>63</v>
      </c>
      <c r="M38" s="92" t="n">
        <v>70</v>
      </c>
      <c r="N38" s="92" t="n">
        <f aca="false">SUM(O38:P38)</f>
        <v>151</v>
      </c>
      <c r="O38" s="92" t="n">
        <v>78</v>
      </c>
      <c r="P38" s="92" t="n">
        <v>73</v>
      </c>
      <c r="Q38" s="311" t="n">
        <v>20</v>
      </c>
    </row>
    <row r="39" customFormat="false" ht="14.1" hidden="false" customHeight="true" outlineLevel="0" collapsed="false">
      <c r="A39" s="1163" t="s">
        <v>97</v>
      </c>
      <c r="B39" s="91" t="n">
        <v>1</v>
      </c>
      <c r="C39" s="92" t="n">
        <v>0</v>
      </c>
      <c r="D39" s="93" t="n">
        <v>12</v>
      </c>
      <c r="E39" s="92" t="n">
        <f aca="false">SUM(F39:G39)</f>
        <v>435</v>
      </c>
      <c r="F39" s="92" t="n">
        <f aca="false">SUM(I39+L39+O39)</f>
        <v>252</v>
      </c>
      <c r="G39" s="92" t="n">
        <f aca="false">SUM(J39+M39+P39)</f>
        <v>183</v>
      </c>
      <c r="H39" s="92" t="n">
        <f aca="false">SUM(I39:J39)</f>
        <v>124</v>
      </c>
      <c r="I39" s="92" t="n">
        <v>69</v>
      </c>
      <c r="J39" s="92" t="n">
        <v>55</v>
      </c>
      <c r="K39" s="92" t="n">
        <f aca="false">SUM(L39:M39)</f>
        <v>158</v>
      </c>
      <c r="L39" s="92" t="n">
        <v>98</v>
      </c>
      <c r="M39" s="92" t="n">
        <v>60</v>
      </c>
      <c r="N39" s="92" t="n">
        <f aca="false">SUM(O39:P39)</f>
        <v>153</v>
      </c>
      <c r="O39" s="92" t="n">
        <v>85</v>
      </c>
      <c r="P39" s="92" t="n">
        <v>68</v>
      </c>
      <c r="Q39" s="311" t="n">
        <v>24</v>
      </c>
    </row>
    <row r="40" customFormat="false" ht="14.1" hidden="false" customHeight="true" outlineLevel="0" collapsed="false">
      <c r="A40" s="1163" t="s">
        <v>98</v>
      </c>
      <c r="B40" s="91" t="n">
        <v>2</v>
      </c>
      <c r="C40" s="92" t="n">
        <v>0</v>
      </c>
      <c r="D40" s="93" t="n">
        <v>11</v>
      </c>
      <c r="E40" s="92" t="n">
        <f aca="false">SUM(F40:G40)</f>
        <v>377</v>
      </c>
      <c r="F40" s="92" t="n">
        <f aca="false">SUM(I40+L40+O40)</f>
        <v>204</v>
      </c>
      <c r="G40" s="92" t="n">
        <f aca="false">SUM(J40+M40+P40)</f>
        <v>173</v>
      </c>
      <c r="H40" s="92" t="n">
        <f aca="false">SUM(I40:J40)</f>
        <v>108</v>
      </c>
      <c r="I40" s="92" t="n">
        <v>64</v>
      </c>
      <c r="J40" s="92" t="n">
        <v>44</v>
      </c>
      <c r="K40" s="92" t="n">
        <f aca="false">SUM(L40:M40)</f>
        <v>131</v>
      </c>
      <c r="L40" s="92" t="n">
        <v>65</v>
      </c>
      <c r="M40" s="92" t="n">
        <v>66</v>
      </c>
      <c r="N40" s="92" t="n">
        <f aca="false">SUM(O40:P40)</f>
        <v>138</v>
      </c>
      <c r="O40" s="92" t="n">
        <v>75</v>
      </c>
      <c r="P40" s="92" t="n">
        <v>63</v>
      </c>
      <c r="Q40" s="311" t="n">
        <v>25</v>
      </c>
    </row>
    <row r="41" customFormat="false" ht="14.1" hidden="false" customHeight="true" outlineLevel="0" collapsed="false">
      <c r="A41" s="1163"/>
      <c r="B41" s="91"/>
      <c r="C41" s="92"/>
      <c r="D41" s="93"/>
      <c r="E41" s="92"/>
      <c r="F41" s="92"/>
      <c r="G41" s="92"/>
      <c r="H41" s="92"/>
      <c r="I41" s="92"/>
      <c r="J41" s="92"/>
      <c r="K41" s="92"/>
      <c r="L41" s="92"/>
      <c r="M41" s="92"/>
      <c r="N41" s="92"/>
      <c r="O41" s="92"/>
      <c r="P41" s="92"/>
      <c r="Q41" s="311"/>
    </row>
    <row r="42" customFormat="false" ht="14.1" hidden="false" customHeight="true" outlineLevel="0" collapsed="false">
      <c r="A42" s="1163" t="s">
        <v>101</v>
      </c>
      <c r="B42" s="91" t="n">
        <v>1</v>
      </c>
      <c r="C42" s="92" t="n">
        <v>0</v>
      </c>
      <c r="D42" s="93" t="n">
        <v>9</v>
      </c>
      <c r="E42" s="92" t="n">
        <f aca="false">SUM(F42:G42)</f>
        <v>322</v>
      </c>
      <c r="F42" s="92" t="n">
        <f aca="false">SUM(I42+L42+O42)</f>
        <v>161</v>
      </c>
      <c r="G42" s="92" t="n">
        <f aca="false">SUM(J42+M42+P42)</f>
        <v>161</v>
      </c>
      <c r="H42" s="92" t="n">
        <f aca="false">SUM(I42:J42)</f>
        <v>100</v>
      </c>
      <c r="I42" s="92" t="n">
        <v>49</v>
      </c>
      <c r="J42" s="92" t="n">
        <v>51</v>
      </c>
      <c r="K42" s="92" t="n">
        <f aca="false">SUM(L42:M42)</f>
        <v>112</v>
      </c>
      <c r="L42" s="92" t="n">
        <v>63</v>
      </c>
      <c r="M42" s="92" t="n">
        <v>49</v>
      </c>
      <c r="N42" s="92" t="n">
        <f aca="false">SUM(O42:P42)</f>
        <v>110</v>
      </c>
      <c r="O42" s="92" t="n">
        <v>49</v>
      </c>
      <c r="P42" s="92" t="n">
        <v>61</v>
      </c>
      <c r="Q42" s="311" t="n">
        <v>18</v>
      </c>
    </row>
    <row r="43" customFormat="false" ht="14.1" hidden="false" customHeight="true" outlineLevel="0" collapsed="false">
      <c r="A43" s="1163" t="s">
        <v>102</v>
      </c>
      <c r="B43" s="91" t="n">
        <v>4</v>
      </c>
      <c r="C43" s="92" t="n">
        <v>0</v>
      </c>
      <c r="D43" s="93" t="n">
        <v>18</v>
      </c>
      <c r="E43" s="92" t="n">
        <f aca="false">SUM(F43:G43)</f>
        <v>525</v>
      </c>
      <c r="F43" s="92" t="n">
        <f aca="false">SUM(I43+L43+O43)</f>
        <v>264</v>
      </c>
      <c r="G43" s="92" t="n">
        <f aca="false">SUM(J43+M43+P43)</f>
        <v>261</v>
      </c>
      <c r="H43" s="92" t="n">
        <f aca="false">SUM(I43:J43)</f>
        <v>170</v>
      </c>
      <c r="I43" s="92" t="n">
        <v>78</v>
      </c>
      <c r="J43" s="92" t="n">
        <v>92</v>
      </c>
      <c r="K43" s="92" t="n">
        <f aca="false">SUM(L43:M43)</f>
        <v>168</v>
      </c>
      <c r="L43" s="92" t="n">
        <v>85</v>
      </c>
      <c r="M43" s="92" t="n">
        <v>83</v>
      </c>
      <c r="N43" s="92" t="n">
        <f aca="false">SUM(O43:P43)</f>
        <v>187</v>
      </c>
      <c r="O43" s="92" t="n">
        <v>101</v>
      </c>
      <c r="P43" s="92" t="n">
        <v>86</v>
      </c>
      <c r="Q43" s="311" t="n">
        <v>40</v>
      </c>
    </row>
    <row r="44" customFormat="false" ht="14.1" hidden="false" customHeight="true" outlineLevel="0" collapsed="false">
      <c r="A44" s="1163" t="s">
        <v>104</v>
      </c>
      <c r="B44" s="91" t="n">
        <v>3</v>
      </c>
      <c r="C44" s="92" t="n">
        <v>0</v>
      </c>
      <c r="D44" s="93" t="n">
        <v>12</v>
      </c>
      <c r="E44" s="92" t="n">
        <f aca="false">SUM(F44:G44)</f>
        <v>310</v>
      </c>
      <c r="F44" s="92" t="n">
        <f aca="false">SUM(I44+L44+O44)</f>
        <v>151</v>
      </c>
      <c r="G44" s="92" t="n">
        <f aca="false">SUM(J44+M44+P44)</f>
        <v>159</v>
      </c>
      <c r="H44" s="92" t="n">
        <f aca="false">SUM(I44:J44)</f>
        <v>99</v>
      </c>
      <c r="I44" s="92" t="n">
        <v>38</v>
      </c>
      <c r="J44" s="92" t="n">
        <v>61</v>
      </c>
      <c r="K44" s="92" t="n">
        <f aca="false">SUM(L44:M44)</f>
        <v>106</v>
      </c>
      <c r="L44" s="92" t="n">
        <v>57</v>
      </c>
      <c r="M44" s="92" t="n">
        <v>49</v>
      </c>
      <c r="N44" s="92" t="n">
        <f aca="false">SUM(O44:P44)</f>
        <v>105</v>
      </c>
      <c r="O44" s="92" t="n">
        <v>56</v>
      </c>
      <c r="P44" s="92" t="n">
        <v>49</v>
      </c>
      <c r="Q44" s="311" t="n">
        <v>29</v>
      </c>
    </row>
    <row r="45" customFormat="false" ht="14.1" hidden="false" customHeight="true" outlineLevel="0" collapsed="false">
      <c r="A45" s="1163" t="s">
        <v>106</v>
      </c>
      <c r="B45" s="91" t="n">
        <v>3</v>
      </c>
      <c r="C45" s="92" t="n">
        <v>0</v>
      </c>
      <c r="D45" s="93" t="n">
        <v>15</v>
      </c>
      <c r="E45" s="92" t="n">
        <f aca="false">SUM(F45:G45)</f>
        <v>504</v>
      </c>
      <c r="F45" s="92" t="n">
        <f aca="false">SUM(I45+L45+O45)</f>
        <v>257</v>
      </c>
      <c r="G45" s="92" t="n">
        <f aca="false">SUM(J45+M45+P45)</f>
        <v>247</v>
      </c>
      <c r="H45" s="92" t="n">
        <f aca="false">SUM(I45:J45)</f>
        <v>159</v>
      </c>
      <c r="I45" s="92" t="n">
        <v>81</v>
      </c>
      <c r="J45" s="92" t="n">
        <v>78</v>
      </c>
      <c r="K45" s="92" t="n">
        <f aca="false">SUM(L45:M45)</f>
        <v>162</v>
      </c>
      <c r="L45" s="92" t="n">
        <v>83</v>
      </c>
      <c r="M45" s="92" t="n">
        <v>79</v>
      </c>
      <c r="N45" s="92" t="n">
        <f aca="false">SUM(O45:P45)</f>
        <v>183</v>
      </c>
      <c r="O45" s="92" t="n">
        <v>93</v>
      </c>
      <c r="P45" s="92" t="n">
        <v>90</v>
      </c>
      <c r="Q45" s="311" t="n">
        <v>36</v>
      </c>
    </row>
    <row r="46" customFormat="false" ht="14.1" hidden="false" customHeight="true" outlineLevel="0" collapsed="false">
      <c r="A46" s="1163" t="s">
        <v>108</v>
      </c>
      <c r="B46" s="91" t="n">
        <v>3</v>
      </c>
      <c r="C46" s="92" t="n">
        <v>0</v>
      </c>
      <c r="D46" s="93" t="n">
        <v>13</v>
      </c>
      <c r="E46" s="92" t="n">
        <f aca="false">SUM(F46:G46)</f>
        <v>215</v>
      </c>
      <c r="F46" s="92" t="n">
        <f aca="false">SUM(I46+L46+O46)</f>
        <v>111</v>
      </c>
      <c r="G46" s="92" t="n">
        <f aca="false">SUM(J46+M46+P46)</f>
        <v>104</v>
      </c>
      <c r="H46" s="92" t="n">
        <f aca="false">SUM(I46:J46)</f>
        <v>70</v>
      </c>
      <c r="I46" s="92" t="n">
        <v>41</v>
      </c>
      <c r="J46" s="92" t="n">
        <v>29</v>
      </c>
      <c r="K46" s="92" t="n">
        <f aca="false">SUM(L46:M46)</f>
        <v>72</v>
      </c>
      <c r="L46" s="92" t="n">
        <v>35</v>
      </c>
      <c r="M46" s="92" t="n">
        <v>37</v>
      </c>
      <c r="N46" s="92" t="n">
        <f aca="false">SUM(O46:P46)</f>
        <v>73</v>
      </c>
      <c r="O46" s="92" t="n">
        <v>35</v>
      </c>
      <c r="P46" s="92" t="n">
        <v>38</v>
      </c>
      <c r="Q46" s="311" t="n">
        <v>28</v>
      </c>
    </row>
    <row r="47" customFormat="false" ht="14.1" hidden="false" customHeight="true" outlineLevel="0" collapsed="false">
      <c r="A47" s="1163" t="s">
        <v>110</v>
      </c>
      <c r="B47" s="91" t="n">
        <v>2</v>
      </c>
      <c r="C47" s="92" t="n">
        <v>0</v>
      </c>
      <c r="D47" s="93" t="n">
        <v>7</v>
      </c>
      <c r="E47" s="92" t="n">
        <f aca="false">SUM(F47:G47)</f>
        <v>223</v>
      </c>
      <c r="F47" s="92" t="n">
        <f aca="false">SUM(I47+L47+O47)</f>
        <v>127</v>
      </c>
      <c r="G47" s="92" t="n">
        <f aca="false">SUM(J47+M47+P47)</f>
        <v>96</v>
      </c>
      <c r="H47" s="92" t="n">
        <f aca="false">SUM(I47:J47)</f>
        <v>78</v>
      </c>
      <c r="I47" s="92" t="n">
        <v>44</v>
      </c>
      <c r="J47" s="92" t="n">
        <v>34</v>
      </c>
      <c r="K47" s="92" t="n">
        <f aca="false">SUM(L47:M47)</f>
        <v>76</v>
      </c>
      <c r="L47" s="92" t="n">
        <v>49</v>
      </c>
      <c r="M47" s="92" t="n">
        <v>27</v>
      </c>
      <c r="N47" s="92" t="n">
        <f aca="false">SUM(O47:P47)</f>
        <v>69</v>
      </c>
      <c r="O47" s="92" t="n">
        <v>34</v>
      </c>
      <c r="P47" s="92" t="n">
        <v>35</v>
      </c>
      <c r="Q47" s="311" t="n">
        <v>19</v>
      </c>
    </row>
    <row r="48" customFormat="false" ht="14.1" hidden="false" customHeight="true" outlineLevel="0" collapsed="false">
      <c r="A48" s="1163" t="s">
        <v>111</v>
      </c>
      <c r="B48" s="91" t="n">
        <v>2</v>
      </c>
      <c r="C48" s="92" t="n">
        <v>0</v>
      </c>
      <c r="D48" s="93" t="n">
        <v>9</v>
      </c>
      <c r="E48" s="92" t="n">
        <f aca="false">SUM(F48:G48)</f>
        <v>308</v>
      </c>
      <c r="F48" s="92" t="n">
        <f aca="false">SUM(I48+L48+O48)</f>
        <v>151</v>
      </c>
      <c r="G48" s="92" t="n">
        <f aca="false">SUM(J48+M48+P48)</f>
        <v>157</v>
      </c>
      <c r="H48" s="92" t="n">
        <f aca="false">SUM(I48:J48)</f>
        <v>94</v>
      </c>
      <c r="I48" s="92" t="n">
        <v>47</v>
      </c>
      <c r="J48" s="92" t="n">
        <v>47</v>
      </c>
      <c r="K48" s="92" t="n">
        <f aca="false">SUM(L48:M48)</f>
        <v>90</v>
      </c>
      <c r="L48" s="92" t="n">
        <v>46</v>
      </c>
      <c r="M48" s="92" t="n">
        <v>44</v>
      </c>
      <c r="N48" s="92" t="n">
        <f aca="false">SUM(O48:P48)</f>
        <v>124</v>
      </c>
      <c r="O48" s="92" t="n">
        <v>58</v>
      </c>
      <c r="P48" s="92" t="n">
        <v>66</v>
      </c>
      <c r="Q48" s="311" t="n">
        <v>21</v>
      </c>
    </row>
    <row r="49" customFormat="false" ht="14.1" hidden="false" customHeight="true" outlineLevel="0" collapsed="false">
      <c r="A49" s="1163"/>
      <c r="B49" s="91"/>
      <c r="C49" s="92"/>
      <c r="D49" s="93"/>
      <c r="E49" s="92"/>
      <c r="F49" s="92"/>
      <c r="G49" s="92"/>
      <c r="H49" s="92"/>
      <c r="I49" s="92"/>
      <c r="J49" s="92"/>
      <c r="K49" s="92"/>
      <c r="L49" s="92"/>
      <c r="M49" s="92"/>
      <c r="N49" s="92"/>
      <c r="O49" s="92"/>
      <c r="P49" s="92"/>
      <c r="Q49" s="311"/>
    </row>
    <row r="50" customFormat="false" ht="14.1" hidden="false" customHeight="true" outlineLevel="0" collapsed="false">
      <c r="A50" s="1163" t="s">
        <v>114</v>
      </c>
      <c r="B50" s="91" t="n">
        <v>4</v>
      </c>
      <c r="C50" s="92" t="n">
        <v>0</v>
      </c>
      <c r="D50" s="93" t="n">
        <v>34</v>
      </c>
      <c r="E50" s="92" t="n">
        <f aca="false">SUM(F50:G50)</f>
        <v>1051</v>
      </c>
      <c r="F50" s="92" t="n">
        <f aca="false">SUM(I50+L50+O50)</f>
        <v>535</v>
      </c>
      <c r="G50" s="92" t="n">
        <f aca="false">SUM(J50+M50+P50)</f>
        <v>516</v>
      </c>
      <c r="H50" s="92" t="n">
        <f aca="false">SUM(I50:J50)</f>
        <v>337</v>
      </c>
      <c r="I50" s="92" t="n">
        <v>173</v>
      </c>
      <c r="J50" s="92" t="n">
        <v>164</v>
      </c>
      <c r="K50" s="92" t="n">
        <f aca="false">SUM(L50:M50)</f>
        <v>342</v>
      </c>
      <c r="L50" s="92" t="n">
        <v>172</v>
      </c>
      <c r="M50" s="92" t="n">
        <v>170</v>
      </c>
      <c r="N50" s="92" t="n">
        <f aca="false">SUM(O50:P50)</f>
        <v>372</v>
      </c>
      <c r="O50" s="92" t="n">
        <v>190</v>
      </c>
      <c r="P50" s="92" t="n">
        <v>182</v>
      </c>
      <c r="Q50" s="311" t="n">
        <v>65</v>
      </c>
    </row>
    <row r="51" customFormat="false" ht="14.1" hidden="false" customHeight="true" outlineLevel="0" collapsed="false">
      <c r="A51" s="1163" t="s">
        <v>116</v>
      </c>
      <c r="B51" s="91" t="n">
        <v>5</v>
      </c>
      <c r="C51" s="92" t="n">
        <v>1</v>
      </c>
      <c r="D51" s="93" t="n">
        <v>25</v>
      </c>
      <c r="E51" s="92" t="n">
        <f aca="false">SUM(F51:G51)</f>
        <v>749</v>
      </c>
      <c r="F51" s="92" t="n">
        <f aca="false">SUM(I51+L51+O51)</f>
        <v>367</v>
      </c>
      <c r="G51" s="92" t="n">
        <f aca="false">SUM(J51+M51+P51)</f>
        <v>382</v>
      </c>
      <c r="H51" s="92" t="n">
        <f aca="false">SUM(I51:J51)</f>
        <v>208</v>
      </c>
      <c r="I51" s="92" t="n">
        <v>99</v>
      </c>
      <c r="J51" s="92" t="n">
        <v>109</v>
      </c>
      <c r="K51" s="92" t="n">
        <f aca="false">SUM(L51:M51)</f>
        <v>267</v>
      </c>
      <c r="L51" s="92" t="n">
        <v>128</v>
      </c>
      <c r="M51" s="92" t="n">
        <v>139</v>
      </c>
      <c r="N51" s="92" t="n">
        <f aca="false">SUM(O51:P51)</f>
        <v>274</v>
      </c>
      <c r="O51" s="92" t="n">
        <v>140</v>
      </c>
      <c r="P51" s="92" t="n">
        <v>134</v>
      </c>
      <c r="Q51" s="311" t="n">
        <v>59</v>
      </c>
    </row>
    <row r="52" customFormat="false" ht="14.1" hidden="false" customHeight="true" outlineLevel="0" collapsed="false">
      <c r="A52" s="1163" t="s">
        <v>118</v>
      </c>
      <c r="B52" s="91" t="n">
        <v>7</v>
      </c>
      <c r="C52" s="92" t="n">
        <v>0</v>
      </c>
      <c r="D52" s="93" t="n">
        <v>26</v>
      </c>
      <c r="E52" s="92" t="n">
        <f aca="false">SUM(F52:G52)</f>
        <v>539</v>
      </c>
      <c r="F52" s="92" t="n">
        <f aca="false">SUM(I52+L52+O52)</f>
        <v>253</v>
      </c>
      <c r="G52" s="92" t="n">
        <f aca="false">SUM(J52+M52+P52)</f>
        <v>286</v>
      </c>
      <c r="H52" s="92" t="n">
        <f aca="false">SUM(I52:J52)</f>
        <v>176</v>
      </c>
      <c r="I52" s="92" t="n">
        <v>80</v>
      </c>
      <c r="J52" s="92" t="n">
        <v>96</v>
      </c>
      <c r="K52" s="92" t="n">
        <f aca="false">SUM(L52:M52)</f>
        <v>172</v>
      </c>
      <c r="L52" s="92" t="n">
        <v>80</v>
      </c>
      <c r="M52" s="92" t="n">
        <v>92</v>
      </c>
      <c r="N52" s="92" t="n">
        <f aca="false">SUM(O52:P52)</f>
        <v>191</v>
      </c>
      <c r="O52" s="92" t="n">
        <v>93</v>
      </c>
      <c r="P52" s="92" t="n">
        <v>98</v>
      </c>
      <c r="Q52" s="311" t="n">
        <v>63</v>
      </c>
    </row>
    <row r="53" customFormat="false" ht="14.1" hidden="false" customHeight="true" outlineLevel="0" collapsed="false">
      <c r="A53" s="1163" t="s">
        <v>120</v>
      </c>
      <c r="B53" s="91" t="n">
        <v>2</v>
      </c>
      <c r="C53" s="92" t="n">
        <v>0</v>
      </c>
      <c r="D53" s="93" t="n">
        <v>19</v>
      </c>
      <c r="E53" s="92" t="n">
        <f aca="false">SUM(F53:G53)</f>
        <v>667</v>
      </c>
      <c r="F53" s="92" t="n">
        <f aca="false">SUM(I53+L53+O53)</f>
        <v>338</v>
      </c>
      <c r="G53" s="92" t="n">
        <f aca="false">SUM(J53+M53+P53)</f>
        <v>329</v>
      </c>
      <c r="H53" s="92" t="n">
        <f aca="false">SUM(I53:J53)</f>
        <v>205</v>
      </c>
      <c r="I53" s="92" t="n">
        <v>113</v>
      </c>
      <c r="J53" s="92" t="n">
        <v>92</v>
      </c>
      <c r="K53" s="92" t="n">
        <f aca="false">SUM(L53:M53)</f>
        <v>243</v>
      </c>
      <c r="L53" s="92" t="n">
        <v>132</v>
      </c>
      <c r="M53" s="92" t="n">
        <v>111</v>
      </c>
      <c r="N53" s="92" t="n">
        <f aca="false">SUM(O53:P53)</f>
        <v>219</v>
      </c>
      <c r="O53" s="92" t="n">
        <v>93</v>
      </c>
      <c r="P53" s="92" t="n">
        <v>126</v>
      </c>
      <c r="Q53" s="311" t="n">
        <v>36</v>
      </c>
    </row>
    <row r="54" customFormat="false" ht="14.1" hidden="false" customHeight="true" outlineLevel="0" collapsed="false">
      <c r="A54" s="1163" t="s">
        <v>122</v>
      </c>
      <c r="B54" s="91" t="n">
        <v>2</v>
      </c>
      <c r="C54" s="92" t="n">
        <v>0</v>
      </c>
      <c r="D54" s="93" t="n">
        <v>12</v>
      </c>
      <c r="E54" s="92" t="n">
        <f aca="false">SUM(F54:G54)</f>
        <v>350</v>
      </c>
      <c r="F54" s="92" t="n">
        <f aca="false">SUM(I54+L54+O54)</f>
        <v>188</v>
      </c>
      <c r="G54" s="92" t="n">
        <f aca="false">SUM(J54+M54+P54)</f>
        <v>162</v>
      </c>
      <c r="H54" s="92" t="n">
        <f aca="false">SUM(I54:J54)</f>
        <v>107</v>
      </c>
      <c r="I54" s="92" t="n">
        <v>57</v>
      </c>
      <c r="J54" s="92" t="n">
        <v>50</v>
      </c>
      <c r="K54" s="92" t="n">
        <f aca="false">SUM(L54:M54)</f>
        <v>130</v>
      </c>
      <c r="L54" s="92" t="n">
        <v>78</v>
      </c>
      <c r="M54" s="92" t="n">
        <v>52</v>
      </c>
      <c r="N54" s="92" t="n">
        <f aca="false">SUM(O54:P54)</f>
        <v>113</v>
      </c>
      <c r="O54" s="92" t="n">
        <v>53</v>
      </c>
      <c r="P54" s="92" t="n">
        <v>60</v>
      </c>
      <c r="Q54" s="311" t="n">
        <v>28</v>
      </c>
    </row>
    <row r="55" customFormat="false" ht="14.1" hidden="false" customHeight="true" outlineLevel="0" collapsed="false">
      <c r="A55" s="1163"/>
      <c r="B55" s="91"/>
      <c r="C55" s="92"/>
      <c r="D55" s="93"/>
      <c r="E55" s="92"/>
      <c r="F55" s="92"/>
      <c r="G55" s="92"/>
      <c r="H55" s="92"/>
      <c r="I55" s="92"/>
      <c r="J55" s="92"/>
      <c r="K55" s="92"/>
      <c r="L55" s="92"/>
      <c r="M55" s="92"/>
      <c r="N55" s="92"/>
      <c r="O55" s="92"/>
      <c r="P55" s="92"/>
      <c r="Q55" s="311"/>
    </row>
    <row r="56" customFormat="false" ht="14.1" hidden="false" customHeight="true" outlineLevel="0" collapsed="false">
      <c r="A56" s="1163" t="s">
        <v>125</v>
      </c>
      <c r="B56" s="91" t="n">
        <v>1</v>
      </c>
      <c r="C56" s="92" t="n">
        <v>0</v>
      </c>
      <c r="D56" s="93" t="n">
        <v>10</v>
      </c>
      <c r="E56" s="92" t="n">
        <f aca="false">SUM(F56:G56)</f>
        <v>350</v>
      </c>
      <c r="F56" s="92" t="n">
        <f aca="false">SUM(I56+L56+O56)</f>
        <v>195</v>
      </c>
      <c r="G56" s="92" t="n">
        <f aca="false">SUM(J56+M56+P56)</f>
        <v>155</v>
      </c>
      <c r="H56" s="92" t="n">
        <f aca="false">SUM(I56:J56)</f>
        <v>111</v>
      </c>
      <c r="I56" s="92" t="n">
        <v>70</v>
      </c>
      <c r="J56" s="92" t="n">
        <v>41</v>
      </c>
      <c r="K56" s="92" t="n">
        <f aca="false">SUM(L56:M56)</f>
        <v>125</v>
      </c>
      <c r="L56" s="92" t="n">
        <v>58</v>
      </c>
      <c r="M56" s="92" t="n">
        <v>67</v>
      </c>
      <c r="N56" s="92" t="n">
        <f aca="false">SUM(O56:P56)</f>
        <v>114</v>
      </c>
      <c r="O56" s="92" t="n">
        <v>67</v>
      </c>
      <c r="P56" s="92" t="n">
        <v>47</v>
      </c>
      <c r="Q56" s="311" t="n">
        <v>18</v>
      </c>
    </row>
    <row r="57" customFormat="false" ht="14.1" hidden="false" customHeight="true" outlineLevel="0" collapsed="false">
      <c r="A57" s="1163" t="s">
        <v>126</v>
      </c>
      <c r="B57" s="91" t="n">
        <v>1</v>
      </c>
      <c r="C57" s="92" t="n">
        <v>0</v>
      </c>
      <c r="D57" s="93" t="n">
        <v>20</v>
      </c>
      <c r="E57" s="92" t="n">
        <f aca="false">SUM(F57:G57)</f>
        <v>774</v>
      </c>
      <c r="F57" s="92" t="n">
        <f aca="false">SUM(I57+L57+O57)</f>
        <v>382</v>
      </c>
      <c r="G57" s="92" t="n">
        <f aca="false">SUM(J57+M57+P57)</f>
        <v>392</v>
      </c>
      <c r="H57" s="92" t="n">
        <f aca="false">SUM(I57:J57)</f>
        <v>233</v>
      </c>
      <c r="I57" s="92" t="n">
        <v>116</v>
      </c>
      <c r="J57" s="92" t="n">
        <v>117</v>
      </c>
      <c r="K57" s="92" t="n">
        <f aca="false">SUM(L57:M57)</f>
        <v>258</v>
      </c>
      <c r="L57" s="92" t="n">
        <v>124</v>
      </c>
      <c r="M57" s="92" t="n">
        <v>134</v>
      </c>
      <c r="N57" s="92" t="n">
        <f aca="false">SUM(O57:P57)</f>
        <v>283</v>
      </c>
      <c r="O57" s="92" t="n">
        <v>142</v>
      </c>
      <c r="P57" s="92" t="n">
        <v>141</v>
      </c>
      <c r="Q57" s="311" t="n">
        <v>34</v>
      </c>
    </row>
    <row r="58" customFormat="false" ht="14.1" hidden="false" customHeight="true" outlineLevel="0" collapsed="false">
      <c r="A58" s="1163" t="s">
        <v>128</v>
      </c>
      <c r="B58" s="91" t="n">
        <v>1</v>
      </c>
      <c r="C58" s="92" t="n">
        <v>0</v>
      </c>
      <c r="D58" s="93" t="n">
        <v>12</v>
      </c>
      <c r="E58" s="92" t="n">
        <f aca="false">SUM(F58:G58)</f>
        <v>507</v>
      </c>
      <c r="F58" s="92" t="n">
        <f aca="false">SUM(I58+L58+O58)</f>
        <v>286</v>
      </c>
      <c r="G58" s="92" t="n">
        <f aca="false">SUM(J58+M58+P58)</f>
        <v>221</v>
      </c>
      <c r="H58" s="92" t="n">
        <f aca="false">SUM(I58:J58)</f>
        <v>172</v>
      </c>
      <c r="I58" s="92" t="n">
        <v>97</v>
      </c>
      <c r="J58" s="92" t="n">
        <v>75</v>
      </c>
      <c r="K58" s="92" t="n">
        <f aca="false">SUM(L58:M58)</f>
        <v>160</v>
      </c>
      <c r="L58" s="92" t="n">
        <v>85</v>
      </c>
      <c r="M58" s="92" t="n">
        <v>75</v>
      </c>
      <c r="N58" s="92" t="n">
        <f aca="false">SUM(O58:P58)</f>
        <v>175</v>
      </c>
      <c r="O58" s="92" t="n">
        <v>104</v>
      </c>
      <c r="P58" s="92" t="n">
        <v>71</v>
      </c>
      <c r="Q58" s="311" t="n">
        <v>21</v>
      </c>
    </row>
    <row r="59" customFormat="false" ht="14.1" hidden="false" customHeight="true" outlineLevel="0" collapsed="false">
      <c r="A59" s="1163" t="s">
        <v>130</v>
      </c>
      <c r="B59" s="91" t="n">
        <v>1</v>
      </c>
      <c r="C59" s="92" t="n">
        <v>0</v>
      </c>
      <c r="D59" s="93" t="n">
        <v>11</v>
      </c>
      <c r="E59" s="92" t="n">
        <f aca="false">SUM(F59:G59)</f>
        <v>377</v>
      </c>
      <c r="F59" s="92" t="n">
        <f aca="false">SUM(I59+L59+O59)</f>
        <v>201</v>
      </c>
      <c r="G59" s="92" t="n">
        <f aca="false">SUM(J59+M59+P59)</f>
        <v>176</v>
      </c>
      <c r="H59" s="92" t="n">
        <f aca="false">SUM(I59:J59)</f>
        <v>137</v>
      </c>
      <c r="I59" s="92" t="n">
        <v>83</v>
      </c>
      <c r="J59" s="92" t="n">
        <v>54</v>
      </c>
      <c r="K59" s="92" t="n">
        <f aca="false">SUM(L59:M59)</f>
        <v>116</v>
      </c>
      <c r="L59" s="92" t="n">
        <v>61</v>
      </c>
      <c r="M59" s="92" t="n">
        <v>55</v>
      </c>
      <c r="N59" s="92" t="n">
        <f aca="false">SUM(O59:P59)</f>
        <v>124</v>
      </c>
      <c r="O59" s="92" t="n">
        <v>57</v>
      </c>
      <c r="P59" s="92" t="n">
        <v>67</v>
      </c>
      <c r="Q59" s="311" t="n">
        <v>20</v>
      </c>
    </row>
    <row r="60" customFormat="false" ht="14.1" hidden="false" customHeight="true" outlineLevel="0" collapsed="false">
      <c r="A60" s="1163" t="s">
        <v>132</v>
      </c>
      <c r="B60" s="91" t="n">
        <v>1</v>
      </c>
      <c r="C60" s="92" t="n">
        <v>0</v>
      </c>
      <c r="D60" s="93" t="n">
        <v>9</v>
      </c>
      <c r="E60" s="92" t="n">
        <f aca="false">SUM(F60:G60)</f>
        <v>309</v>
      </c>
      <c r="F60" s="92" t="n">
        <f aca="false">SUM(I60+L60+O60)</f>
        <v>163</v>
      </c>
      <c r="G60" s="92" t="n">
        <f aca="false">SUM(J60+M60+P60)</f>
        <v>146</v>
      </c>
      <c r="H60" s="92" t="n">
        <f aca="false">SUM(I60:J60)</f>
        <v>87</v>
      </c>
      <c r="I60" s="92" t="n">
        <v>48</v>
      </c>
      <c r="J60" s="92" t="n">
        <v>39</v>
      </c>
      <c r="K60" s="92" t="n">
        <f aca="false">SUM(L60:M60)</f>
        <v>103</v>
      </c>
      <c r="L60" s="92" t="n">
        <v>53</v>
      </c>
      <c r="M60" s="92" t="n">
        <v>50</v>
      </c>
      <c r="N60" s="92" t="n">
        <f aca="false">SUM(O60:P60)</f>
        <v>119</v>
      </c>
      <c r="O60" s="92" t="n">
        <v>62</v>
      </c>
      <c r="P60" s="92" t="n">
        <v>57</v>
      </c>
      <c r="Q60" s="311" t="n">
        <v>17</v>
      </c>
    </row>
    <row r="61" customFormat="false" ht="14.1" hidden="false" customHeight="true" outlineLevel="0" collapsed="false">
      <c r="A61" s="1163" t="s">
        <v>134</v>
      </c>
      <c r="B61" s="91" t="n">
        <v>1</v>
      </c>
      <c r="C61" s="92" t="n">
        <v>0</v>
      </c>
      <c r="D61" s="93" t="n">
        <v>9</v>
      </c>
      <c r="E61" s="92" t="n">
        <f aca="false">SUM(F61:G61)</f>
        <v>324</v>
      </c>
      <c r="F61" s="92" t="n">
        <f aca="false">SUM(I61+L61+O61)</f>
        <v>168</v>
      </c>
      <c r="G61" s="92" t="n">
        <f aca="false">SUM(J61+M61+P61)</f>
        <v>156</v>
      </c>
      <c r="H61" s="92" t="n">
        <f aca="false">SUM(I61:J61)</f>
        <v>98</v>
      </c>
      <c r="I61" s="92" t="n">
        <v>57</v>
      </c>
      <c r="J61" s="92" t="n">
        <v>41</v>
      </c>
      <c r="K61" s="92" t="n">
        <f aca="false">SUM(L61:M61)</f>
        <v>110</v>
      </c>
      <c r="L61" s="92" t="n">
        <v>51</v>
      </c>
      <c r="M61" s="92" t="n">
        <v>59</v>
      </c>
      <c r="N61" s="92" t="n">
        <f aca="false">SUM(O61:P61)</f>
        <v>116</v>
      </c>
      <c r="O61" s="92" t="n">
        <v>60</v>
      </c>
      <c r="P61" s="92" t="n">
        <v>56</v>
      </c>
      <c r="Q61" s="311" t="n">
        <v>19</v>
      </c>
    </row>
    <row r="62" customFormat="false" ht="14.1" hidden="false" customHeight="true" outlineLevel="0" collapsed="false">
      <c r="A62" s="1163" t="s">
        <v>136</v>
      </c>
      <c r="B62" s="91" t="n">
        <v>1</v>
      </c>
      <c r="C62" s="92" t="n">
        <v>0</v>
      </c>
      <c r="D62" s="93" t="n">
        <v>7</v>
      </c>
      <c r="E62" s="92" t="n">
        <f aca="false">SUM(F62:G62)</f>
        <v>212</v>
      </c>
      <c r="F62" s="92" t="n">
        <f aca="false">SUM(I62+L62+O62)</f>
        <v>122</v>
      </c>
      <c r="G62" s="92" t="n">
        <f aca="false">SUM(J62+M62+P62)</f>
        <v>90</v>
      </c>
      <c r="H62" s="92" t="n">
        <f aca="false">SUM(I62:J62)</f>
        <v>65</v>
      </c>
      <c r="I62" s="92" t="n">
        <v>36</v>
      </c>
      <c r="J62" s="92" t="n">
        <v>29</v>
      </c>
      <c r="K62" s="92" t="n">
        <f aca="false">SUM(L62:M62)</f>
        <v>70</v>
      </c>
      <c r="L62" s="92" t="n">
        <v>37</v>
      </c>
      <c r="M62" s="92" t="n">
        <v>33</v>
      </c>
      <c r="N62" s="92" t="n">
        <f aca="false">SUM(O62:P62)</f>
        <v>77</v>
      </c>
      <c r="O62" s="92" t="n">
        <v>49</v>
      </c>
      <c r="P62" s="92" t="n">
        <v>28</v>
      </c>
      <c r="Q62" s="311" t="n">
        <v>14</v>
      </c>
    </row>
    <row r="63" customFormat="false" ht="14.1" hidden="false" customHeight="true" outlineLevel="0" collapsed="false">
      <c r="A63" s="1163" t="s">
        <v>138</v>
      </c>
      <c r="B63" s="91" t="n">
        <v>6</v>
      </c>
      <c r="C63" s="92" t="n">
        <v>0</v>
      </c>
      <c r="D63" s="93" t="n">
        <v>25</v>
      </c>
      <c r="E63" s="92" t="n">
        <f aca="false">SUM(F63:G63)</f>
        <v>667</v>
      </c>
      <c r="F63" s="92" t="n">
        <f aca="false">SUM(I63+L63+O63)</f>
        <v>325</v>
      </c>
      <c r="G63" s="92" t="n">
        <f aca="false">SUM(J63+M63+P63)</f>
        <v>342</v>
      </c>
      <c r="H63" s="92" t="n">
        <f aca="false">SUM(I63:J63)</f>
        <v>199</v>
      </c>
      <c r="I63" s="92" t="n">
        <v>98</v>
      </c>
      <c r="J63" s="92" t="n">
        <v>101</v>
      </c>
      <c r="K63" s="92" t="n">
        <f aca="false">SUM(L63:M63)</f>
        <v>223</v>
      </c>
      <c r="L63" s="92" t="n">
        <v>112</v>
      </c>
      <c r="M63" s="92" t="n">
        <v>111</v>
      </c>
      <c r="N63" s="92" t="n">
        <f aca="false">SUM(O63:P63)</f>
        <v>245</v>
      </c>
      <c r="O63" s="92" t="n">
        <v>115</v>
      </c>
      <c r="P63" s="92" t="n">
        <v>130</v>
      </c>
      <c r="Q63" s="311" t="n">
        <v>59</v>
      </c>
    </row>
    <row r="64" customFormat="false" ht="14.1" hidden="false" customHeight="true" outlineLevel="0" collapsed="false">
      <c r="A64" s="1163" t="s">
        <v>140</v>
      </c>
      <c r="B64" s="91" t="n">
        <v>3</v>
      </c>
      <c r="C64" s="92" t="n">
        <v>0</v>
      </c>
      <c r="D64" s="93" t="n">
        <v>23</v>
      </c>
      <c r="E64" s="92" t="n">
        <f aca="false">SUM(F64:G64)</f>
        <v>787</v>
      </c>
      <c r="F64" s="92" t="n">
        <f aca="false">SUM(I64+L64+O64)</f>
        <v>401</v>
      </c>
      <c r="G64" s="92" t="n">
        <f aca="false">SUM(J64+M64+P64)</f>
        <v>386</v>
      </c>
      <c r="H64" s="92" t="n">
        <f aca="false">SUM(I64:J64)</f>
        <v>282</v>
      </c>
      <c r="I64" s="92" t="n">
        <v>137</v>
      </c>
      <c r="J64" s="92" t="n">
        <v>145</v>
      </c>
      <c r="K64" s="92" t="n">
        <f aca="false">SUM(L64:M64)</f>
        <v>259</v>
      </c>
      <c r="L64" s="92" t="n">
        <v>131</v>
      </c>
      <c r="M64" s="92" t="n">
        <v>128</v>
      </c>
      <c r="N64" s="92" t="n">
        <f aca="false">SUM(O64:P64)</f>
        <v>246</v>
      </c>
      <c r="O64" s="92" t="n">
        <v>133</v>
      </c>
      <c r="P64" s="92" t="n">
        <v>113</v>
      </c>
      <c r="Q64" s="311" t="n">
        <v>48</v>
      </c>
    </row>
    <row r="65" customFormat="false" ht="14.1" hidden="false" customHeight="true" outlineLevel="0" collapsed="false">
      <c r="A65" s="1163" t="s">
        <v>142</v>
      </c>
      <c r="B65" s="91" t="n">
        <v>1</v>
      </c>
      <c r="C65" s="92" t="n">
        <v>0</v>
      </c>
      <c r="D65" s="93" t="n">
        <v>9</v>
      </c>
      <c r="E65" s="92" t="n">
        <f aca="false">SUM(F65:G65)</f>
        <v>322</v>
      </c>
      <c r="F65" s="92" t="n">
        <f aca="false">SUM(I65+L65+O65)</f>
        <v>164</v>
      </c>
      <c r="G65" s="92" t="n">
        <f aca="false">SUM(J65+M65+P65)</f>
        <v>158</v>
      </c>
      <c r="H65" s="92" t="n">
        <f aca="false">SUM(I65:J65)</f>
        <v>104</v>
      </c>
      <c r="I65" s="92" t="n">
        <v>52</v>
      </c>
      <c r="J65" s="92" t="n">
        <v>52</v>
      </c>
      <c r="K65" s="92" t="n">
        <f aca="false">SUM(L65:M65)</f>
        <v>107</v>
      </c>
      <c r="L65" s="92" t="n">
        <v>59</v>
      </c>
      <c r="M65" s="92" t="n">
        <v>48</v>
      </c>
      <c r="N65" s="92" t="n">
        <f aca="false">SUM(O65:P65)</f>
        <v>111</v>
      </c>
      <c r="O65" s="92" t="n">
        <v>53</v>
      </c>
      <c r="P65" s="92" t="n">
        <v>58</v>
      </c>
      <c r="Q65" s="311" t="n">
        <v>18</v>
      </c>
    </row>
    <row r="66" customFormat="false" ht="14.1" hidden="false" customHeight="true" outlineLevel="0" collapsed="false">
      <c r="A66" s="1163" t="s">
        <v>144</v>
      </c>
      <c r="B66" s="91" t="n">
        <v>1</v>
      </c>
      <c r="C66" s="92" t="n">
        <v>0</v>
      </c>
      <c r="D66" s="93" t="n">
        <v>8</v>
      </c>
      <c r="E66" s="92" t="n">
        <f aca="false">SUM(F66:G66)</f>
        <v>267</v>
      </c>
      <c r="F66" s="92" t="n">
        <f aca="false">SUM(I66+L66+O66)</f>
        <v>156</v>
      </c>
      <c r="G66" s="92" t="n">
        <f aca="false">SUM(J66+M66+P66)</f>
        <v>111</v>
      </c>
      <c r="H66" s="92" t="n">
        <f aca="false">SUM(I66:J66)</f>
        <v>84</v>
      </c>
      <c r="I66" s="92" t="n">
        <v>46</v>
      </c>
      <c r="J66" s="92" t="n">
        <v>38</v>
      </c>
      <c r="K66" s="92" t="n">
        <f aca="false">SUM(L66:M66)</f>
        <v>83</v>
      </c>
      <c r="L66" s="92" t="n">
        <v>50</v>
      </c>
      <c r="M66" s="92" t="n">
        <v>33</v>
      </c>
      <c r="N66" s="92" t="n">
        <f aca="false">SUM(O66:P66)</f>
        <v>100</v>
      </c>
      <c r="O66" s="92" t="n">
        <v>60</v>
      </c>
      <c r="P66" s="92" t="n">
        <v>40</v>
      </c>
      <c r="Q66" s="311" t="n">
        <v>17</v>
      </c>
    </row>
    <row r="67" customFormat="false" ht="14.1" hidden="false" customHeight="true" outlineLevel="0" collapsed="false">
      <c r="A67" s="1168" t="s">
        <v>146</v>
      </c>
      <c r="B67" s="98" t="n">
        <v>1</v>
      </c>
      <c r="C67" s="99" t="n">
        <v>0</v>
      </c>
      <c r="D67" s="100" t="n">
        <v>8</v>
      </c>
      <c r="E67" s="99" t="n">
        <f aca="false">SUM(F67:G67)</f>
        <v>266</v>
      </c>
      <c r="F67" s="99" t="n">
        <f aca="false">SUM(I67+L67+O67)</f>
        <v>132</v>
      </c>
      <c r="G67" s="99" t="n">
        <f aca="false">SUM(J67+M67+P67)</f>
        <v>134</v>
      </c>
      <c r="H67" s="99" t="n">
        <f aca="false">SUM(I67:J67)</f>
        <v>103</v>
      </c>
      <c r="I67" s="99" t="n">
        <v>55</v>
      </c>
      <c r="J67" s="99" t="n">
        <v>48</v>
      </c>
      <c r="K67" s="99" t="n">
        <f aca="false">SUM(L67:M67)</f>
        <v>83</v>
      </c>
      <c r="L67" s="99" t="n">
        <v>40</v>
      </c>
      <c r="M67" s="99" t="n">
        <v>43</v>
      </c>
      <c r="N67" s="99" t="n">
        <f aca="false">SUM(O67:P67)</f>
        <v>80</v>
      </c>
      <c r="O67" s="99" t="n">
        <v>37</v>
      </c>
      <c r="P67" s="99" t="n">
        <v>43</v>
      </c>
      <c r="Q67" s="392" t="n">
        <v>17</v>
      </c>
    </row>
    <row r="68" customFormat="false" ht="12.6" hidden="false" customHeight="true" outlineLevel="0" collapsed="false">
      <c r="A68" s="1169" t="s">
        <v>1094</v>
      </c>
    </row>
    <row r="69" customFormat="false" ht="12.6" hidden="false" customHeight="true" outlineLevel="0" collapsed="false">
      <c r="A69" s="14"/>
    </row>
  </sheetData>
  <mergeCells count="10">
    <mergeCell ref="A3:A5"/>
    <mergeCell ref="B3:C3"/>
    <mergeCell ref="D3:D5"/>
    <mergeCell ref="E3:P3"/>
    <mergeCell ref="B4:B5"/>
    <mergeCell ref="C4:C5"/>
    <mergeCell ref="E4:G4"/>
    <mergeCell ref="H4:J4"/>
    <mergeCell ref="K4:M4"/>
    <mergeCell ref="N4:P4"/>
  </mergeCells>
  <printOptions headings="false" gridLines="false" gridLinesSet="true" horizontalCentered="fals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3" min="2" style="14" width="10.62"/>
    <col collapsed="false" customWidth="false" hidden="false" outlineLevel="0" max="5" min="4" style="14" width="8.99"/>
    <col collapsed="false" customWidth="true" hidden="false" outlineLevel="0" max="6" min="6" style="14" width="10.12"/>
    <col collapsed="false" customWidth="false" hidden="false" outlineLevel="0" max="8" min="7" style="14" width="8.99"/>
    <col collapsed="false" customWidth="true" hidden="false" outlineLevel="0" max="9" min="9" style="14" width="10.12"/>
    <col collapsed="false" customWidth="false" hidden="false" outlineLevel="0" max="257" min="10" style="14" width="8.99"/>
  </cols>
  <sheetData>
    <row r="1" customFormat="false" ht="14.25" hidden="false" customHeight="false" outlineLevel="0" collapsed="false">
      <c r="B1" s="15" t="s">
        <v>1095</v>
      </c>
      <c r="F1" s="69"/>
      <c r="G1" s="69"/>
      <c r="H1" s="69"/>
    </row>
    <row r="3" customFormat="false" ht="12.75" hidden="false" customHeight="false" outlineLevel="0" collapsed="false">
      <c r="B3" s="174" t="s">
        <v>1096</v>
      </c>
      <c r="K3" s="174" t="s">
        <v>1097</v>
      </c>
    </row>
    <row r="4" customFormat="false" ht="20.25" hidden="false" customHeight="true" outlineLevel="0" collapsed="false">
      <c r="B4" s="741" t="s">
        <v>1098</v>
      </c>
      <c r="C4" s="741" t="s">
        <v>1099</v>
      </c>
      <c r="D4" s="741"/>
      <c r="E4" s="741"/>
      <c r="F4" s="17" t="s">
        <v>1100</v>
      </c>
      <c r="G4" s="17"/>
      <c r="H4" s="17"/>
      <c r="I4" s="17" t="s">
        <v>1101</v>
      </c>
      <c r="J4" s="17"/>
      <c r="K4" s="17"/>
    </row>
    <row r="5" customFormat="false" ht="22.5" hidden="false" customHeight="true" outlineLevel="0" collapsed="false">
      <c r="B5" s="741"/>
      <c r="C5" s="1170" t="s">
        <v>1102</v>
      </c>
      <c r="D5" s="1170" t="n">
        <v>56</v>
      </c>
      <c r="E5" s="1170" t="n">
        <v>57</v>
      </c>
      <c r="F5" s="1170" t="n">
        <v>55</v>
      </c>
      <c r="G5" s="1170" t="n">
        <v>56</v>
      </c>
      <c r="H5" s="1170" t="n">
        <v>57</v>
      </c>
      <c r="I5" s="1170" t="n">
        <v>55</v>
      </c>
      <c r="J5" s="1170" t="n">
        <v>56</v>
      </c>
      <c r="K5" s="1170" t="n">
        <v>57</v>
      </c>
    </row>
    <row r="6" customFormat="false" ht="9" hidden="false" customHeight="true" outlineLevel="0" collapsed="false">
      <c r="B6" s="698"/>
      <c r="C6" s="1171"/>
      <c r="D6" s="1172"/>
      <c r="E6" s="1172"/>
      <c r="F6" s="1172"/>
      <c r="G6" s="1172"/>
      <c r="H6" s="1172"/>
      <c r="I6" s="1172"/>
      <c r="J6" s="1172"/>
      <c r="K6" s="1173"/>
    </row>
    <row r="7" s="35" customFormat="true" ht="28.5" hidden="false" customHeight="true" outlineLevel="0" collapsed="false">
      <c r="B7" s="20" t="s">
        <v>96</v>
      </c>
      <c r="C7" s="38" t="n">
        <f aca="false">SUM(C9:C17)</f>
        <v>292773</v>
      </c>
      <c r="D7" s="39" t="n">
        <f aca="false">SUM(D9:D17)</f>
        <v>302912</v>
      </c>
      <c r="E7" s="39" t="n">
        <f aca="false">SUM(E9:E17)</f>
        <v>309612</v>
      </c>
      <c r="F7" s="39" t="n">
        <f aca="false">SUM(F9:F16)</f>
        <v>148576</v>
      </c>
      <c r="G7" s="39" t="n">
        <f aca="false">SUM(G9:G16)</f>
        <v>155684</v>
      </c>
      <c r="H7" s="39" t="n">
        <f aca="false">SUM(H9:H16)</f>
        <v>157248</v>
      </c>
      <c r="I7" s="39" t="n">
        <f aca="false">SUM(I9:I16)</f>
        <v>144197</v>
      </c>
      <c r="J7" s="39" t="n">
        <f aca="false">SUM(J9:J16)</f>
        <v>147228</v>
      </c>
      <c r="K7" s="1174" t="n">
        <f aca="false">SUM(K9:K16)</f>
        <v>152364</v>
      </c>
    </row>
    <row r="8" customFormat="false" ht="9" hidden="false" customHeight="true" outlineLevel="0" collapsed="false">
      <c r="B8" s="161"/>
      <c r="C8" s="128"/>
      <c r="D8" s="129"/>
      <c r="E8" s="129"/>
      <c r="F8" s="129"/>
      <c r="G8" s="129"/>
      <c r="H8" s="129"/>
      <c r="I8" s="129"/>
      <c r="J8" s="129"/>
      <c r="K8" s="1175"/>
    </row>
    <row r="9" customFormat="false" ht="19.5" hidden="false" customHeight="true" outlineLevel="0" collapsed="false">
      <c r="B9" s="44" t="s">
        <v>1103</v>
      </c>
      <c r="C9" s="45" t="n">
        <v>12621</v>
      </c>
      <c r="D9" s="1142" t="n">
        <v>13091</v>
      </c>
      <c r="E9" s="1142" t="n">
        <v>12369</v>
      </c>
      <c r="F9" s="1142" t="n">
        <v>6559</v>
      </c>
      <c r="G9" s="1142" t="n">
        <v>7322</v>
      </c>
      <c r="H9" s="1142" t="n">
        <v>6948</v>
      </c>
      <c r="I9" s="1142" t="n">
        <v>6062</v>
      </c>
      <c r="J9" s="1142" t="n">
        <v>5769</v>
      </c>
      <c r="K9" s="910" t="n">
        <v>5421</v>
      </c>
    </row>
    <row r="10" customFormat="false" ht="19.5" hidden="false" customHeight="true" outlineLevel="0" collapsed="false">
      <c r="B10" s="44" t="s">
        <v>1104</v>
      </c>
      <c r="C10" s="45" t="n">
        <v>84373</v>
      </c>
      <c r="D10" s="1142" t="n">
        <v>89312</v>
      </c>
      <c r="E10" s="1142" t="n">
        <v>90962</v>
      </c>
      <c r="F10" s="1142" t="n">
        <v>40749</v>
      </c>
      <c r="G10" s="1142" t="n">
        <v>42324</v>
      </c>
      <c r="H10" s="1142" t="n">
        <v>43955</v>
      </c>
      <c r="I10" s="1142" t="n">
        <v>43624</v>
      </c>
      <c r="J10" s="1142" t="n">
        <v>46988</v>
      </c>
      <c r="K10" s="910" t="n">
        <v>47007</v>
      </c>
    </row>
    <row r="11" customFormat="false" ht="19.5" hidden="false" customHeight="true" outlineLevel="0" collapsed="false">
      <c r="B11" s="44" t="s">
        <v>1105</v>
      </c>
      <c r="C11" s="45" t="n">
        <v>25024</v>
      </c>
      <c r="D11" s="1142" t="n">
        <v>26652</v>
      </c>
      <c r="E11" s="1142" t="n">
        <v>25853</v>
      </c>
      <c r="F11" s="1142" t="n">
        <v>8653</v>
      </c>
      <c r="G11" s="1142" t="n">
        <v>9665</v>
      </c>
      <c r="H11" s="1142" t="n">
        <v>10632</v>
      </c>
      <c r="I11" s="1142" t="n">
        <v>16371</v>
      </c>
      <c r="J11" s="1142" t="n">
        <v>16987</v>
      </c>
      <c r="K11" s="910" t="n">
        <v>15221</v>
      </c>
    </row>
    <row r="12" customFormat="false" ht="19.5" hidden="false" customHeight="true" outlineLevel="0" collapsed="false">
      <c r="B12" s="44" t="s">
        <v>1106</v>
      </c>
      <c r="C12" s="45" t="n">
        <v>11656</v>
      </c>
      <c r="D12" s="1142" t="n">
        <v>13763</v>
      </c>
      <c r="E12" s="1142" t="n">
        <v>12090</v>
      </c>
      <c r="F12" s="1142" t="n">
        <v>6378</v>
      </c>
      <c r="G12" s="1142" t="n">
        <v>8394</v>
      </c>
      <c r="H12" s="1142" t="n">
        <v>7409</v>
      </c>
      <c r="I12" s="1142" t="n">
        <v>5278</v>
      </c>
      <c r="J12" s="1142" t="n">
        <v>5369</v>
      </c>
      <c r="K12" s="910" t="n">
        <v>4681</v>
      </c>
    </row>
    <row r="13" customFormat="false" ht="19.5" hidden="false" customHeight="true" outlineLevel="0" collapsed="false">
      <c r="B13" s="44"/>
      <c r="C13" s="43"/>
      <c r="F13" s="1142"/>
      <c r="G13" s="1142"/>
      <c r="H13" s="1142"/>
      <c r="I13" s="1142"/>
      <c r="J13" s="1142"/>
      <c r="K13" s="910"/>
    </row>
    <row r="14" customFormat="false" ht="19.5" hidden="false" customHeight="true" outlineLevel="0" collapsed="false">
      <c r="B14" s="44" t="s">
        <v>1107</v>
      </c>
      <c r="C14" s="43" t="n">
        <v>114592</v>
      </c>
      <c r="D14" s="14" t="n">
        <v>113803</v>
      </c>
      <c r="E14" s="14" t="n">
        <v>120247</v>
      </c>
      <c r="F14" s="1142" t="n">
        <v>65423</v>
      </c>
      <c r="G14" s="1142" t="n">
        <v>65200</v>
      </c>
      <c r="H14" s="1142" t="n">
        <v>65697</v>
      </c>
      <c r="I14" s="1142" t="n">
        <v>49169</v>
      </c>
      <c r="J14" s="1142" t="n">
        <v>48603</v>
      </c>
      <c r="K14" s="910" t="n">
        <v>54550</v>
      </c>
    </row>
    <row r="15" customFormat="false" ht="19.5" hidden="false" customHeight="true" outlineLevel="0" collapsed="false">
      <c r="B15" s="44" t="s">
        <v>1108</v>
      </c>
      <c r="C15" s="45" t="n">
        <v>25426</v>
      </c>
      <c r="D15" s="1142" t="n">
        <v>26910</v>
      </c>
      <c r="E15" s="1142" t="n">
        <v>27426</v>
      </c>
      <c r="F15" s="1142" t="n">
        <v>10621</v>
      </c>
      <c r="G15" s="1142" t="n">
        <v>11837</v>
      </c>
      <c r="H15" s="1142" t="n">
        <v>11284</v>
      </c>
      <c r="I15" s="1142" t="n">
        <v>14805</v>
      </c>
      <c r="J15" s="1142" t="n">
        <v>15073</v>
      </c>
      <c r="K15" s="910" t="n">
        <v>16142</v>
      </c>
    </row>
    <row r="16" customFormat="false" ht="19.5" hidden="false" customHeight="true" outlineLevel="0" collapsed="false">
      <c r="B16" s="44" t="s">
        <v>273</v>
      </c>
      <c r="C16" s="45" t="n">
        <v>19081</v>
      </c>
      <c r="D16" s="1142" t="n">
        <v>19381</v>
      </c>
      <c r="E16" s="1142" t="n">
        <v>20665</v>
      </c>
      <c r="F16" s="1142" t="n">
        <v>10193</v>
      </c>
      <c r="G16" s="1142" t="n">
        <v>10942</v>
      </c>
      <c r="H16" s="1142" t="n">
        <v>11323</v>
      </c>
      <c r="I16" s="1142" t="n">
        <v>8888</v>
      </c>
      <c r="J16" s="1142" t="n">
        <v>8439</v>
      </c>
      <c r="K16" s="910" t="n">
        <v>9342</v>
      </c>
    </row>
    <row r="17" customFormat="false" ht="10.5" hidden="false" customHeight="true" outlineLevel="0" collapsed="false">
      <c r="B17" s="46"/>
      <c r="C17" s="47"/>
      <c r="D17" s="48"/>
      <c r="E17" s="48"/>
      <c r="F17" s="48"/>
      <c r="G17" s="48"/>
      <c r="H17" s="48"/>
      <c r="I17" s="1176"/>
      <c r="J17" s="1176"/>
      <c r="K17" s="51"/>
    </row>
    <row r="18" customFormat="false" ht="19.5" hidden="false" customHeight="true" outlineLevel="0" collapsed="false">
      <c r="B18" s="174" t="s">
        <v>1109</v>
      </c>
      <c r="H18" s="1177"/>
    </row>
  </sheetData>
  <mergeCells count="4">
    <mergeCell ref="B4:B5"/>
    <mergeCell ref="C4:E4"/>
    <mergeCell ref="F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1.25" zeroHeight="false" outlineLevelRow="0" outlineLevelCol="0"/>
  <cols>
    <col collapsed="false" customWidth="true" hidden="false" outlineLevel="0" max="1" min="1" style="35" width="8.99"/>
    <col collapsed="false" customWidth="false" hidden="false" outlineLevel="0" max="12" min="2" style="35" width="6.62"/>
    <col collapsed="false" customWidth="true" hidden="false" outlineLevel="0" max="13" min="13" style="35" width="9.36"/>
    <col collapsed="false" customWidth="true" hidden="false" outlineLevel="0" max="14" min="14" style="35" width="8.12"/>
    <col collapsed="false" customWidth="false" hidden="false" outlineLevel="0" max="16" min="15" style="35" width="6.62"/>
    <col collapsed="false" customWidth="true" hidden="false" outlineLevel="0" max="17" min="17" style="35" width="10.37"/>
    <col collapsed="false" customWidth="true" hidden="false" outlineLevel="0" max="18" min="18" style="35" width="10.62"/>
    <col collapsed="false" customWidth="false" hidden="false" outlineLevel="0" max="22" min="19" style="35" width="6.62"/>
    <col collapsed="false" customWidth="true" hidden="false" outlineLevel="0" max="23" min="23" style="35" width="7.75"/>
    <col collapsed="false" customWidth="true" hidden="false" outlineLevel="0" max="25" min="24" style="35" width="13.25"/>
    <col collapsed="false" customWidth="true" hidden="false" outlineLevel="0" max="26" min="26" style="35" width="13.36"/>
    <col collapsed="false" customWidth="true" hidden="false" outlineLevel="0" max="27" min="27" style="35" width="12.99"/>
    <col collapsed="false" customWidth="true" hidden="false" outlineLevel="0" max="28" min="28" style="35" width="7.87"/>
    <col collapsed="false" customWidth="true" hidden="false" outlineLevel="0" max="29" min="29" style="35" width="7.99"/>
    <col collapsed="false" customWidth="true" hidden="false" outlineLevel="0" max="31" min="30" style="35" width="7.49"/>
    <col collapsed="false" customWidth="true" hidden="false" outlineLevel="0" max="32" min="32" style="35" width="7.62"/>
    <col collapsed="false" customWidth="false" hidden="false" outlineLevel="0" max="257" min="33" style="35" width="6.62"/>
  </cols>
  <sheetData>
    <row r="2" customFormat="false" ht="15.95" hidden="false" customHeight="true" outlineLevel="0" collapsed="false">
      <c r="A2" s="15" t="s">
        <v>1110</v>
      </c>
      <c r="B2" s="15"/>
      <c r="C2" s="15"/>
      <c r="D2" s="15"/>
      <c r="E2" s="15"/>
      <c r="F2" s="15"/>
      <c r="G2" s="15"/>
      <c r="H2" s="1178"/>
      <c r="I2" s="1178"/>
      <c r="J2" s="1178"/>
      <c r="K2" s="1178"/>
      <c r="L2" s="1178"/>
      <c r="AC2" s="1179" t="s">
        <v>1111</v>
      </c>
      <c r="AE2" s="1180" t="s">
        <v>1112</v>
      </c>
    </row>
    <row r="3" customFormat="false" ht="15.95" hidden="false" customHeight="true" outlineLevel="0" collapsed="false">
      <c r="A3" s="174" t="s">
        <v>1113</v>
      </c>
      <c r="AC3" s="1179"/>
      <c r="AD3" s="1181" t="s">
        <v>1114</v>
      </c>
      <c r="AE3" s="1181"/>
      <c r="AF3" s="1181"/>
    </row>
    <row r="4" s="14" customFormat="true" ht="15.95" hidden="false" customHeight="true" outlineLevel="0" collapsed="false">
      <c r="A4" s="1182" t="s">
        <v>1115</v>
      </c>
      <c r="B4" s="741" t="s">
        <v>1116</v>
      </c>
      <c r="C4" s="741"/>
      <c r="D4" s="741"/>
      <c r="E4" s="741"/>
      <c r="F4" s="741"/>
      <c r="G4" s="741"/>
      <c r="H4" s="741"/>
      <c r="I4" s="741" t="s">
        <v>1117</v>
      </c>
      <c r="J4" s="741"/>
      <c r="K4" s="741"/>
      <c r="L4" s="741"/>
      <c r="M4" s="741" t="s">
        <v>1118</v>
      </c>
      <c r="N4" s="741"/>
      <c r="O4" s="1183" t="s">
        <v>1119</v>
      </c>
      <c r="P4" s="677" t="s">
        <v>1120</v>
      </c>
      <c r="Q4" s="1184" t="s">
        <v>1121</v>
      </c>
      <c r="R4" s="1184"/>
      <c r="S4" s="741" t="s">
        <v>1122</v>
      </c>
      <c r="T4" s="741"/>
      <c r="U4" s="741"/>
      <c r="V4" s="741"/>
      <c r="W4" s="1183" t="s">
        <v>1123</v>
      </c>
      <c r="X4" s="741" t="s">
        <v>1124</v>
      </c>
      <c r="Y4" s="741"/>
      <c r="Z4" s="741"/>
      <c r="AA4" s="741"/>
      <c r="AB4" s="741"/>
      <c r="AC4" s="741"/>
      <c r="AD4" s="741"/>
      <c r="AE4" s="741"/>
      <c r="AF4" s="741"/>
    </row>
    <row r="5" s="14" customFormat="true" ht="15.95" hidden="false" customHeight="true" outlineLevel="0" collapsed="false">
      <c r="A5" s="1182"/>
      <c r="B5" s="698"/>
      <c r="C5" s="69"/>
      <c r="D5" s="698"/>
      <c r="E5" s="69"/>
      <c r="F5" s="698"/>
      <c r="G5" s="69"/>
      <c r="H5" s="698"/>
      <c r="I5" s="69"/>
      <c r="J5" s="698"/>
      <c r="K5" s="69"/>
      <c r="L5" s="698"/>
      <c r="M5" s="53"/>
      <c r="N5" s="698"/>
      <c r="O5" s="1183"/>
      <c r="P5" s="677"/>
      <c r="Q5" s="69"/>
      <c r="R5" s="698"/>
      <c r="S5" s="1185"/>
      <c r="T5" s="44"/>
      <c r="U5" s="53"/>
      <c r="V5" s="698"/>
      <c r="W5" s="1183"/>
      <c r="X5" s="1186"/>
      <c r="Y5" s="1187" t="s">
        <v>1125</v>
      </c>
      <c r="Z5" s="1187"/>
      <c r="AA5" s="1187"/>
      <c r="AB5" s="1188" t="s">
        <v>1126</v>
      </c>
      <c r="AC5" s="1189" t="s">
        <v>1127</v>
      </c>
      <c r="AD5" s="1060" t="s">
        <v>1128</v>
      </c>
      <c r="AE5" s="1102" t="s">
        <v>1129</v>
      </c>
      <c r="AF5" s="1060" t="s">
        <v>273</v>
      </c>
    </row>
    <row r="6" s="14" customFormat="true" ht="15.95" hidden="false" customHeight="true" outlineLevel="0" collapsed="false">
      <c r="A6" s="1182"/>
      <c r="B6" s="46" t="s">
        <v>96</v>
      </c>
      <c r="C6" s="1190" t="s">
        <v>1130</v>
      </c>
      <c r="D6" s="46" t="s">
        <v>1126</v>
      </c>
      <c r="E6" s="1190" t="s">
        <v>1127</v>
      </c>
      <c r="F6" s="46" t="s">
        <v>1131</v>
      </c>
      <c r="G6" s="1190" t="s">
        <v>1129</v>
      </c>
      <c r="H6" s="46" t="s">
        <v>273</v>
      </c>
      <c r="I6" s="1190" t="s">
        <v>96</v>
      </c>
      <c r="J6" s="46" t="s">
        <v>1132</v>
      </c>
      <c r="K6" s="1190" t="s">
        <v>1133</v>
      </c>
      <c r="L6" s="46" t="s">
        <v>1134</v>
      </c>
      <c r="M6" s="1190" t="s">
        <v>1130</v>
      </c>
      <c r="N6" s="46" t="s">
        <v>1126</v>
      </c>
      <c r="O6" s="1183"/>
      <c r="P6" s="677"/>
      <c r="Q6" s="1190" t="s">
        <v>1135</v>
      </c>
      <c r="R6" s="46" t="s">
        <v>1136</v>
      </c>
      <c r="S6" s="1190" t="s">
        <v>96</v>
      </c>
      <c r="T6" s="46" t="s">
        <v>1137</v>
      </c>
      <c r="U6" s="1190" t="s">
        <v>1138</v>
      </c>
      <c r="V6" s="46" t="s">
        <v>1139</v>
      </c>
      <c r="W6" s="1183"/>
      <c r="X6" s="744" t="s">
        <v>979</v>
      </c>
      <c r="Y6" s="1191" t="s">
        <v>979</v>
      </c>
      <c r="Z6" s="744" t="s">
        <v>1140</v>
      </c>
      <c r="AA6" s="1191" t="s">
        <v>1141</v>
      </c>
      <c r="AB6" s="46" t="s">
        <v>88</v>
      </c>
      <c r="AC6" s="1190" t="s">
        <v>88</v>
      </c>
      <c r="AD6" s="46" t="s">
        <v>88</v>
      </c>
      <c r="AE6" s="1190" t="s">
        <v>88</v>
      </c>
      <c r="AF6" s="744" t="s">
        <v>1142</v>
      </c>
    </row>
    <row r="7" s="14" customFormat="true" ht="15.95" hidden="false" customHeight="true" outlineLevel="0" collapsed="false">
      <c r="A7" s="1192"/>
      <c r="B7" s="652"/>
      <c r="C7" s="653"/>
      <c r="D7" s="653"/>
      <c r="E7" s="653"/>
      <c r="F7" s="653"/>
      <c r="G7" s="653"/>
      <c r="H7" s="653"/>
      <c r="I7" s="653"/>
      <c r="J7" s="653"/>
      <c r="K7" s="653"/>
      <c r="L7" s="653"/>
      <c r="M7" s="653"/>
      <c r="N7" s="653"/>
      <c r="O7" s="1193"/>
      <c r="P7" s="1193"/>
      <c r="Q7" s="653"/>
      <c r="R7" s="653"/>
      <c r="S7" s="653"/>
      <c r="T7" s="653"/>
      <c r="U7" s="653"/>
      <c r="V7" s="653"/>
      <c r="W7" s="1193"/>
      <c r="X7" s="1121"/>
      <c r="Y7" s="1121"/>
      <c r="Z7" s="1121"/>
      <c r="AA7" s="1121"/>
      <c r="AB7" s="653"/>
      <c r="AC7" s="653"/>
      <c r="AD7" s="653"/>
      <c r="AE7" s="653"/>
      <c r="AF7" s="1130"/>
    </row>
    <row r="8" s="14" customFormat="true" ht="15.95" hidden="false" customHeight="true" outlineLevel="0" collapsed="false">
      <c r="A8" s="1194" t="s">
        <v>584</v>
      </c>
      <c r="B8" s="389" t="n">
        <v>617</v>
      </c>
      <c r="C8" s="93" t="n">
        <v>426</v>
      </c>
      <c r="D8" s="93" t="n">
        <v>65</v>
      </c>
      <c r="E8" s="93" t="n">
        <v>33</v>
      </c>
      <c r="F8" s="93" t="n">
        <v>0</v>
      </c>
      <c r="G8" s="93" t="n">
        <v>0</v>
      </c>
      <c r="H8" s="93" t="n">
        <v>93</v>
      </c>
      <c r="I8" s="93" t="n">
        <v>524</v>
      </c>
      <c r="J8" s="93" t="n">
        <v>185</v>
      </c>
      <c r="K8" s="93" t="n">
        <v>51</v>
      </c>
      <c r="L8" s="93" t="n">
        <v>288</v>
      </c>
      <c r="M8" s="93" t="n">
        <v>27525</v>
      </c>
      <c r="N8" s="93" t="n">
        <v>3483</v>
      </c>
      <c r="O8" s="93" t="n">
        <v>38</v>
      </c>
      <c r="P8" s="93" t="n">
        <v>0</v>
      </c>
      <c r="Q8" s="93" t="n">
        <v>31</v>
      </c>
      <c r="R8" s="93" t="n">
        <v>106</v>
      </c>
      <c r="S8" s="93" t="n">
        <v>283</v>
      </c>
      <c r="T8" s="93" t="n">
        <v>82</v>
      </c>
      <c r="U8" s="93" t="n">
        <v>24</v>
      </c>
      <c r="V8" s="93" t="n">
        <v>177</v>
      </c>
      <c r="W8" s="93" t="n">
        <v>1184</v>
      </c>
      <c r="X8" s="93" t="n">
        <v>1144646</v>
      </c>
      <c r="Y8" s="93" t="n">
        <v>1118809</v>
      </c>
      <c r="Z8" s="93" t="n">
        <v>585231</v>
      </c>
      <c r="AA8" s="93" t="n">
        <v>533578</v>
      </c>
      <c r="AB8" s="93" t="n">
        <v>11123</v>
      </c>
      <c r="AC8" s="93" t="n">
        <v>6897</v>
      </c>
      <c r="AD8" s="93" t="n">
        <v>0</v>
      </c>
      <c r="AE8" s="93" t="n">
        <v>0</v>
      </c>
      <c r="AF8" s="94" t="n">
        <v>7817</v>
      </c>
    </row>
    <row r="9" s="14" customFormat="true" ht="15.95" hidden="false" customHeight="true" outlineLevel="0" collapsed="false">
      <c r="A9" s="1192" t="n">
        <v>55</v>
      </c>
      <c r="B9" s="389" t="n">
        <v>554</v>
      </c>
      <c r="C9" s="93" t="n">
        <v>423</v>
      </c>
      <c r="D9" s="93" t="n">
        <v>35</v>
      </c>
      <c r="E9" s="93" t="n">
        <v>30</v>
      </c>
      <c r="F9" s="93" t="n">
        <v>0</v>
      </c>
      <c r="G9" s="93" t="n">
        <v>0</v>
      </c>
      <c r="H9" s="93" t="n">
        <v>66</v>
      </c>
      <c r="I9" s="93" t="n">
        <v>592</v>
      </c>
      <c r="J9" s="93" t="n">
        <v>217</v>
      </c>
      <c r="K9" s="93" t="n">
        <v>61</v>
      </c>
      <c r="L9" s="93" t="n">
        <v>314</v>
      </c>
      <c r="M9" s="93" t="n">
        <v>33333</v>
      </c>
      <c r="N9" s="93" t="n">
        <v>1631</v>
      </c>
      <c r="O9" s="93" t="n">
        <v>46</v>
      </c>
      <c r="P9" s="93" t="n">
        <v>0</v>
      </c>
      <c r="Q9" s="93" t="n">
        <v>36</v>
      </c>
      <c r="R9" s="93" t="n">
        <v>77</v>
      </c>
      <c r="S9" s="93" t="n">
        <v>337</v>
      </c>
      <c r="T9" s="93" t="n">
        <v>110</v>
      </c>
      <c r="U9" s="93" t="n">
        <v>39</v>
      </c>
      <c r="V9" s="93" t="n">
        <v>188</v>
      </c>
      <c r="W9" s="93" t="n">
        <v>1295</v>
      </c>
      <c r="X9" s="93" t="n">
        <v>1508757</v>
      </c>
      <c r="Y9" s="93" t="n">
        <v>1482865</v>
      </c>
      <c r="Z9" s="93" t="n">
        <v>741863</v>
      </c>
      <c r="AA9" s="93" t="n">
        <v>741002</v>
      </c>
      <c r="AB9" s="93" t="n">
        <v>6929</v>
      </c>
      <c r="AC9" s="93" t="n">
        <v>13797</v>
      </c>
      <c r="AD9" s="93" t="n">
        <v>0</v>
      </c>
      <c r="AE9" s="93" t="n">
        <v>0</v>
      </c>
      <c r="AF9" s="94" t="n">
        <v>5166</v>
      </c>
    </row>
    <row r="10" s="14" customFormat="true" ht="15.95" hidden="false" customHeight="true" outlineLevel="0" collapsed="false">
      <c r="A10" s="44" t="n">
        <v>56</v>
      </c>
      <c r="B10" s="389" t="n">
        <v>543</v>
      </c>
      <c r="C10" s="93" t="n">
        <v>436</v>
      </c>
      <c r="D10" s="93" t="n">
        <v>32</v>
      </c>
      <c r="E10" s="93" t="n">
        <v>29</v>
      </c>
      <c r="F10" s="93" t="n">
        <v>1</v>
      </c>
      <c r="G10" s="93" t="n">
        <v>0</v>
      </c>
      <c r="H10" s="93" t="n">
        <v>45</v>
      </c>
      <c r="I10" s="93" t="n">
        <v>517</v>
      </c>
      <c r="J10" s="93" t="n">
        <v>165</v>
      </c>
      <c r="K10" s="93" t="n">
        <v>52</v>
      </c>
      <c r="L10" s="93" t="n">
        <v>300</v>
      </c>
      <c r="M10" s="93" t="n">
        <v>29004</v>
      </c>
      <c r="N10" s="93" t="n">
        <v>720</v>
      </c>
      <c r="O10" s="93" t="n">
        <v>30</v>
      </c>
      <c r="P10" s="93" t="n">
        <v>1</v>
      </c>
      <c r="Q10" s="93" t="n">
        <v>18</v>
      </c>
      <c r="R10" s="93" t="n">
        <v>95</v>
      </c>
      <c r="S10" s="93" t="n">
        <v>316</v>
      </c>
      <c r="T10" s="93" t="n">
        <v>93</v>
      </c>
      <c r="U10" s="93" t="n">
        <v>34</v>
      </c>
      <c r="V10" s="93" t="n">
        <v>189</v>
      </c>
      <c r="W10" s="93" t="n">
        <v>1251</v>
      </c>
      <c r="X10" s="93" t="n">
        <v>1643040</v>
      </c>
      <c r="Y10" s="93" t="n">
        <v>1624009</v>
      </c>
      <c r="Z10" s="93" t="n">
        <v>832266</v>
      </c>
      <c r="AA10" s="93" t="n">
        <v>791743</v>
      </c>
      <c r="AB10" s="93" t="n">
        <v>5985</v>
      </c>
      <c r="AC10" s="93" t="n">
        <v>9723</v>
      </c>
      <c r="AD10" s="93" t="n">
        <v>250</v>
      </c>
      <c r="AE10" s="93" t="n">
        <v>0</v>
      </c>
      <c r="AF10" s="94" t="n">
        <v>3073</v>
      </c>
    </row>
    <row r="11" s="164" customFormat="true" ht="16.5" hidden="false" customHeight="true" outlineLevel="0" collapsed="false">
      <c r="A11" s="661" t="n">
        <v>57</v>
      </c>
      <c r="B11" s="315" t="n">
        <f aca="false">SUM(C11:H11)</f>
        <v>591</v>
      </c>
      <c r="C11" s="316" t="n">
        <f aca="false">SUM(C13:C25)</f>
        <v>435</v>
      </c>
      <c r="D11" s="316" t="n">
        <f aca="false">SUM(D13:D25)</f>
        <v>52</v>
      </c>
      <c r="E11" s="316" t="n">
        <f aca="false">SUM(E13:E25)</f>
        <v>28</v>
      </c>
      <c r="F11" s="316" t="n">
        <f aca="false">SUM(F13:F25)</f>
        <v>1</v>
      </c>
      <c r="G11" s="316" t="n">
        <f aca="false">SUM(G13:G25)</f>
        <v>0</v>
      </c>
      <c r="H11" s="316" t="n">
        <f aca="false">SUM(H13:H25)</f>
        <v>75</v>
      </c>
      <c r="I11" s="316" t="n">
        <f aca="false">SUM(J11:L11)</f>
        <v>549</v>
      </c>
      <c r="J11" s="316" t="n">
        <f aca="false">SUM(J13:J25)</f>
        <v>188</v>
      </c>
      <c r="K11" s="316" t="n">
        <f aca="false">SUM(K13:K25)</f>
        <v>56</v>
      </c>
      <c r="L11" s="316" t="n">
        <f aca="false">SUM(L13:L25)</f>
        <v>305</v>
      </c>
      <c r="M11" s="316" t="n">
        <f aca="false">SUM(M13:M25)</f>
        <v>28137</v>
      </c>
      <c r="N11" s="316" t="n">
        <f aca="false">SUM(N13:N25)</f>
        <v>2148</v>
      </c>
      <c r="O11" s="316" t="n">
        <f aca="false">SUM(O13:O25)</f>
        <v>35</v>
      </c>
      <c r="P11" s="316" t="n">
        <f aca="false">SUM(P13:P25)</f>
        <v>1</v>
      </c>
      <c r="Q11" s="316" t="n">
        <f aca="false">SUM(Q13:Q25)</f>
        <v>24</v>
      </c>
      <c r="R11" s="316" t="n">
        <f aca="false">SUM(R13:R25)</f>
        <v>106</v>
      </c>
      <c r="S11" s="81" t="n">
        <f aca="false">SUM(T11:V11)</f>
        <v>351</v>
      </c>
      <c r="T11" s="81" t="n">
        <f aca="false">SUM(T13:T25)</f>
        <v>105</v>
      </c>
      <c r="U11" s="81" t="n">
        <f aca="false">SUM(U13:U25)</f>
        <v>47</v>
      </c>
      <c r="V11" s="81" t="n">
        <f aca="false">SUM(V13:V25)</f>
        <v>199</v>
      </c>
      <c r="W11" s="81" t="n">
        <f aca="false">SUM(W13:W25)</f>
        <v>1380</v>
      </c>
      <c r="X11" s="81" t="n">
        <f aca="false">SUM(X13:X25)</f>
        <v>1502635</v>
      </c>
      <c r="Y11" s="81" t="n">
        <v>1484035</v>
      </c>
      <c r="Z11" s="81" t="n">
        <f aca="false">SUM(Z13:Z25)</f>
        <v>817083</v>
      </c>
      <c r="AA11" s="81" t="n">
        <f aca="false">SUM(AA13:AA25)</f>
        <v>666952</v>
      </c>
      <c r="AB11" s="81" t="n">
        <f aca="false">SUM(AB13:AB25)</f>
        <v>3021</v>
      </c>
      <c r="AC11" s="81" t="n">
        <f aca="false">SUM(AC13:AC25)</f>
        <v>11504</v>
      </c>
      <c r="AD11" s="81" t="n">
        <f aca="false">SUM(AD13:AD25)</f>
        <v>152</v>
      </c>
      <c r="AE11" s="81" t="n">
        <f aca="false">SUM(AE13:AE25)</f>
        <v>0</v>
      </c>
      <c r="AF11" s="82" t="n">
        <f aca="false">SUM(AF13:AF25)</f>
        <v>3923</v>
      </c>
    </row>
    <row r="12" s="14" customFormat="true" ht="16.5" hidden="false" customHeight="true" outlineLevel="0" collapsed="false">
      <c r="A12" s="44"/>
      <c r="B12" s="389"/>
      <c r="C12" s="93"/>
      <c r="D12" s="93"/>
      <c r="E12" s="93"/>
      <c r="F12" s="93"/>
      <c r="G12" s="93"/>
      <c r="H12" s="93"/>
      <c r="I12" s="93"/>
      <c r="J12" s="93"/>
      <c r="K12" s="93"/>
      <c r="L12" s="93"/>
      <c r="M12" s="93"/>
      <c r="N12" s="93"/>
      <c r="O12" s="93"/>
      <c r="P12" s="93"/>
      <c r="Q12" s="93"/>
      <c r="R12" s="93"/>
      <c r="S12" s="93"/>
      <c r="T12" s="93"/>
      <c r="U12" s="93"/>
      <c r="V12" s="93"/>
      <c r="W12" s="93"/>
      <c r="X12" s="93"/>
      <c r="Y12" s="1195"/>
      <c r="Z12" s="1195"/>
      <c r="AA12" s="1195"/>
      <c r="AB12" s="93"/>
      <c r="AC12" s="93"/>
      <c r="AD12" s="93"/>
      <c r="AE12" s="93"/>
      <c r="AF12" s="94"/>
    </row>
    <row r="13" s="14" customFormat="true" ht="16.5" hidden="false" customHeight="true" outlineLevel="0" collapsed="false">
      <c r="A13" s="1196" t="s">
        <v>1143</v>
      </c>
      <c r="B13" s="91" t="n">
        <f aca="false">SUM(C13:H13)</f>
        <v>37</v>
      </c>
      <c r="C13" s="93" t="n">
        <v>32</v>
      </c>
      <c r="D13" s="93" t="n">
        <v>0</v>
      </c>
      <c r="E13" s="93" t="n">
        <v>2</v>
      </c>
      <c r="F13" s="93" t="n">
        <v>0</v>
      </c>
      <c r="G13" s="93" t="n">
        <v>0</v>
      </c>
      <c r="H13" s="93" t="n">
        <v>3</v>
      </c>
      <c r="I13" s="92" t="n">
        <v>40</v>
      </c>
      <c r="J13" s="93" t="n">
        <v>12</v>
      </c>
      <c r="K13" s="93" t="n">
        <v>7</v>
      </c>
      <c r="L13" s="93" t="n">
        <v>21</v>
      </c>
      <c r="M13" s="93" t="n">
        <v>2015</v>
      </c>
      <c r="N13" s="93" t="n">
        <v>0</v>
      </c>
      <c r="O13" s="93" t="n">
        <v>2</v>
      </c>
      <c r="P13" s="93" t="n">
        <v>0</v>
      </c>
      <c r="Q13" s="92" t="n">
        <v>0</v>
      </c>
      <c r="R13" s="93" t="n">
        <v>8</v>
      </c>
      <c r="S13" s="93" t="n">
        <v>30</v>
      </c>
      <c r="T13" s="93" t="n">
        <v>7</v>
      </c>
      <c r="U13" s="93" t="n">
        <v>5</v>
      </c>
      <c r="V13" s="93" t="n">
        <v>18</v>
      </c>
      <c r="W13" s="93" t="n">
        <v>122</v>
      </c>
      <c r="X13" s="93" t="n">
        <v>142560</v>
      </c>
      <c r="Y13" s="93" t="n">
        <v>142420</v>
      </c>
      <c r="Z13" s="93" t="n">
        <v>66394</v>
      </c>
      <c r="AA13" s="93" t="n">
        <v>76026</v>
      </c>
      <c r="AB13" s="93" t="n">
        <v>0</v>
      </c>
      <c r="AC13" s="93" t="n">
        <v>133</v>
      </c>
      <c r="AD13" s="93" t="n">
        <v>0</v>
      </c>
      <c r="AE13" s="93" t="n">
        <v>0</v>
      </c>
      <c r="AF13" s="94" t="n">
        <v>7</v>
      </c>
    </row>
    <row r="14" s="14" customFormat="true" ht="16.5" hidden="false" customHeight="true" outlineLevel="0" collapsed="false">
      <c r="A14" s="1196" t="s">
        <v>1144</v>
      </c>
      <c r="B14" s="91" t="n">
        <f aca="false">SUM(C14:H14)</f>
        <v>45</v>
      </c>
      <c r="C14" s="93" t="n">
        <v>39</v>
      </c>
      <c r="D14" s="93" t="n">
        <v>0</v>
      </c>
      <c r="E14" s="93" t="n">
        <v>0</v>
      </c>
      <c r="F14" s="93" t="n">
        <v>1</v>
      </c>
      <c r="G14" s="93" t="n">
        <v>0</v>
      </c>
      <c r="H14" s="93" t="n">
        <v>5</v>
      </c>
      <c r="I14" s="92" t="n">
        <v>46</v>
      </c>
      <c r="J14" s="93" t="n">
        <v>16</v>
      </c>
      <c r="K14" s="93" t="n">
        <v>4</v>
      </c>
      <c r="L14" s="93" t="n">
        <v>26</v>
      </c>
      <c r="M14" s="93" t="n">
        <v>1787</v>
      </c>
      <c r="N14" s="93" t="n">
        <v>0</v>
      </c>
      <c r="O14" s="93" t="n">
        <v>0</v>
      </c>
      <c r="P14" s="93" t="n">
        <v>1</v>
      </c>
      <c r="Q14" s="92" t="n">
        <v>2</v>
      </c>
      <c r="R14" s="93" t="n">
        <v>1</v>
      </c>
      <c r="S14" s="93" t="n">
        <v>27</v>
      </c>
      <c r="T14" s="93" t="n">
        <v>8</v>
      </c>
      <c r="U14" s="93" t="n">
        <v>3</v>
      </c>
      <c r="V14" s="93" t="n">
        <v>16</v>
      </c>
      <c r="W14" s="93" t="n">
        <v>98</v>
      </c>
      <c r="X14" s="93" t="n">
        <v>85706</v>
      </c>
      <c r="Y14" s="93" t="n">
        <v>85456</v>
      </c>
      <c r="Z14" s="93" t="n">
        <v>52587</v>
      </c>
      <c r="AA14" s="93" t="n">
        <v>32869</v>
      </c>
      <c r="AB14" s="93" t="n">
        <v>0</v>
      </c>
      <c r="AC14" s="93" t="n">
        <v>0</v>
      </c>
      <c r="AD14" s="93" t="n">
        <v>152</v>
      </c>
      <c r="AE14" s="93" t="n">
        <v>0</v>
      </c>
      <c r="AF14" s="94" t="n">
        <v>98</v>
      </c>
    </row>
    <row r="15" s="14" customFormat="true" ht="16.5" hidden="false" customHeight="true" outlineLevel="0" collapsed="false">
      <c r="A15" s="1196" t="s">
        <v>1145</v>
      </c>
      <c r="B15" s="91" t="n">
        <f aca="false">SUM(C15:H15)</f>
        <v>50</v>
      </c>
      <c r="C15" s="93" t="n">
        <v>42</v>
      </c>
      <c r="D15" s="93" t="n">
        <v>0</v>
      </c>
      <c r="E15" s="93" t="n">
        <v>3</v>
      </c>
      <c r="F15" s="93" t="n">
        <v>0</v>
      </c>
      <c r="G15" s="93" t="n">
        <v>0</v>
      </c>
      <c r="H15" s="93" t="n">
        <v>5</v>
      </c>
      <c r="I15" s="92" t="n">
        <v>54</v>
      </c>
      <c r="J15" s="93" t="n">
        <v>21</v>
      </c>
      <c r="K15" s="93" t="n">
        <v>7</v>
      </c>
      <c r="L15" s="93" t="n">
        <v>26</v>
      </c>
      <c r="M15" s="93" t="n">
        <v>3189</v>
      </c>
      <c r="N15" s="93" t="n">
        <v>0</v>
      </c>
      <c r="O15" s="93" t="n">
        <v>3</v>
      </c>
      <c r="P15" s="93" t="n">
        <v>0</v>
      </c>
      <c r="Q15" s="93" t="n">
        <v>5</v>
      </c>
      <c r="R15" s="93" t="n">
        <v>7</v>
      </c>
      <c r="S15" s="93" t="n">
        <v>34</v>
      </c>
      <c r="T15" s="93" t="n">
        <v>12</v>
      </c>
      <c r="U15" s="93" t="n">
        <v>4</v>
      </c>
      <c r="V15" s="93" t="n">
        <v>18</v>
      </c>
      <c r="W15" s="93" t="n">
        <v>144</v>
      </c>
      <c r="X15" s="93" t="n">
        <v>209292</v>
      </c>
      <c r="Y15" s="93" t="n">
        <v>207955</v>
      </c>
      <c r="Z15" s="93" t="n">
        <v>118184</v>
      </c>
      <c r="AA15" s="93" t="n">
        <v>89771</v>
      </c>
      <c r="AB15" s="93" t="n">
        <v>0</v>
      </c>
      <c r="AC15" s="93" t="n">
        <v>557</v>
      </c>
      <c r="AD15" s="93" t="n">
        <v>0</v>
      </c>
      <c r="AE15" s="93" t="n">
        <v>0</v>
      </c>
      <c r="AF15" s="94" t="n">
        <v>780</v>
      </c>
    </row>
    <row r="16" s="14" customFormat="true" ht="16.5" hidden="false" customHeight="true" outlineLevel="0" collapsed="false">
      <c r="A16" s="1196" t="s">
        <v>1146</v>
      </c>
      <c r="B16" s="91" t="n">
        <f aca="false">SUM(C16:H16)</f>
        <v>82</v>
      </c>
      <c r="C16" s="93" t="n">
        <v>51</v>
      </c>
      <c r="D16" s="93" t="n">
        <v>17</v>
      </c>
      <c r="E16" s="93" t="n">
        <v>2</v>
      </c>
      <c r="F16" s="93" t="n">
        <v>0</v>
      </c>
      <c r="G16" s="93" t="n">
        <v>0</v>
      </c>
      <c r="H16" s="93" t="n">
        <v>12</v>
      </c>
      <c r="I16" s="92" t="n">
        <v>66</v>
      </c>
      <c r="J16" s="93" t="n">
        <v>27</v>
      </c>
      <c r="K16" s="93" t="n">
        <v>6</v>
      </c>
      <c r="L16" s="93" t="n">
        <v>33</v>
      </c>
      <c r="M16" s="93" t="n">
        <v>4379</v>
      </c>
      <c r="N16" s="93" t="n">
        <v>340</v>
      </c>
      <c r="O16" s="93" t="n">
        <v>3</v>
      </c>
      <c r="P16" s="93" t="n">
        <v>0</v>
      </c>
      <c r="Q16" s="92" t="n">
        <v>1</v>
      </c>
      <c r="R16" s="93" t="n">
        <v>15</v>
      </c>
      <c r="S16" s="93" t="n">
        <v>40</v>
      </c>
      <c r="T16" s="93" t="n">
        <v>18</v>
      </c>
      <c r="U16" s="93" t="n">
        <v>4</v>
      </c>
      <c r="V16" s="93" t="n">
        <v>18</v>
      </c>
      <c r="W16" s="93" t="n">
        <v>164</v>
      </c>
      <c r="X16" s="93" t="n">
        <v>240358</v>
      </c>
      <c r="Y16" s="93" t="n">
        <v>232050</v>
      </c>
      <c r="Z16" s="93" t="n">
        <v>134261</v>
      </c>
      <c r="AA16" s="93" t="n">
        <v>97789</v>
      </c>
      <c r="AB16" s="93" t="n">
        <v>714</v>
      </c>
      <c r="AC16" s="93" t="n">
        <v>7518</v>
      </c>
      <c r="AD16" s="93" t="n">
        <v>0</v>
      </c>
      <c r="AE16" s="93" t="n">
        <v>0</v>
      </c>
      <c r="AF16" s="94" t="n">
        <v>76</v>
      </c>
    </row>
    <row r="17" s="14" customFormat="true" ht="16.5" hidden="false" customHeight="true" outlineLevel="0" collapsed="false">
      <c r="A17" s="1196" t="s">
        <v>1147</v>
      </c>
      <c r="B17" s="91" t="n">
        <f aca="false">SUM(C17:H17)</f>
        <v>76</v>
      </c>
      <c r="C17" s="93" t="n">
        <v>45</v>
      </c>
      <c r="D17" s="93" t="n">
        <v>15</v>
      </c>
      <c r="E17" s="93" t="n">
        <v>3</v>
      </c>
      <c r="F17" s="93" t="n">
        <v>0</v>
      </c>
      <c r="G17" s="93" t="n">
        <v>0</v>
      </c>
      <c r="H17" s="93" t="n">
        <v>13</v>
      </c>
      <c r="I17" s="92" t="n">
        <v>58</v>
      </c>
      <c r="J17" s="93" t="n">
        <v>20</v>
      </c>
      <c r="K17" s="93" t="n">
        <v>2</v>
      </c>
      <c r="L17" s="93" t="n">
        <v>36</v>
      </c>
      <c r="M17" s="93" t="n">
        <v>2363</v>
      </c>
      <c r="N17" s="93" t="n">
        <v>976</v>
      </c>
      <c r="O17" s="93" t="n">
        <v>3</v>
      </c>
      <c r="P17" s="93" t="n">
        <v>0</v>
      </c>
      <c r="Q17" s="92" t="n">
        <v>5</v>
      </c>
      <c r="R17" s="93" t="n">
        <v>20</v>
      </c>
      <c r="S17" s="93" t="n">
        <v>38</v>
      </c>
      <c r="T17" s="93" t="n">
        <v>11</v>
      </c>
      <c r="U17" s="93" t="n">
        <v>2</v>
      </c>
      <c r="V17" s="93" t="n">
        <v>25</v>
      </c>
      <c r="W17" s="93" t="n">
        <v>136</v>
      </c>
      <c r="X17" s="93" t="n">
        <v>161860</v>
      </c>
      <c r="Y17" s="93" t="n">
        <v>160777</v>
      </c>
      <c r="Z17" s="93" t="n">
        <v>86773</v>
      </c>
      <c r="AA17" s="93" t="n">
        <v>74004</v>
      </c>
      <c r="AB17" s="93" t="n">
        <v>752</v>
      </c>
      <c r="AC17" s="93" t="n">
        <v>217</v>
      </c>
      <c r="AD17" s="93" t="n">
        <v>0</v>
      </c>
      <c r="AE17" s="93" t="n">
        <v>0</v>
      </c>
      <c r="AF17" s="94" t="n">
        <v>114</v>
      </c>
    </row>
    <row r="18" s="14" customFormat="true" ht="15.95" hidden="false" customHeight="true" outlineLevel="0" collapsed="false">
      <c r="A18" s="1196" t="s">
        <v>1148</v>
      </c>
      <c r="B18" s="91" t="n">
        <f aca="false">SUM(C18:H18)</f>
        <v>56</v>
      </c>
      <c r="C18" s="93" t="n">
        <v>40</v>
      </c>
      <c r="D18" s="93" t="n">
        <v>3</v>
      </c>
      <c r="E18" s="93" t="n">
        <v>4</v>
      </c>
      <c r="F18" s="93" t="n">
        <v>0</v>
      </c>
      <c r="G18" s="93" t="n">
        <v>0</v>
      </c>
      <c r="H18" s="93" t="n">
        <v>9</v>
      </c>
      <c r="I18" s="92" t="n">
        <v>57</v>
      </c>
      <c r="J18" s="93" t="n">
        <v>19</v>
      </c>
      <c r="K18" s="93" t="n">
        <v>5</v>
      </c>
      <c r="L18" s="93" t="n">
        <v>33</v>
      </c>
      <c r="M18" s="93" t="n">
        <v>3515</v>
      </c>
      <c r="N18" s="93" t="n">
        <v>7</v>
      </c>
      <c r="O18" s="93" t="n">
        <v>6</v>
      </c>
      <c r="P18" s="93" t="n">
        <v>0</v>
      </c>
      <c r="Q18" s="93" t="n">
        <v>2</v>
      </c>
      <c r="R18" s="93" t="n">
        <v>16</v>
      </c>
      <c r="S18" s="93" t="n">
        <v>48</v>
      </c>
      <c r="T18" s="93" t="n">
        <v>15</v>
      </c>
      <c r="U18" s="93" t="n">
        <v>6</v>
      </c>
      <c r="V18" s="93" t="n">
        <v>27</v>
      </c>
      <c r="W18" s="93" t="n">
        <v>179</v>
      </c>
      <c r="X18" s="93" t="n">
        <v>158740</v>
      </c>
      <c r="Y18" s="93" t="n">
        <v>157839</v>
      </c>
      <c r="Z18" s="93" t="n">
        <v>105507</v>
      </c>
      <c r="AA18" s="93" t="n">
        <v>52332</v>
      </c>
      <c r="AB18" s="93" t="n">
        <v>0</v>
      </c>
      <c r="AC18" s="93" t="n">
        <v>337</v>
      </c>
      <c r="AD18" s="93" t="n">
        <v>0</v>
      </c>
      <c r="AE18" s="93" t="n">
        <v>0</v>
      </c>
      <c r="AF18" s="94" t="n">
        <v>564</v>
      </c>
    </row>
    <row r="19" s="14" customFormat="true" ht="15.95" hidden="false" customHeight="true" outlineLevel="0" collapsed="false">
      <c r="A19" s="1196"/>
      <c r="B19" s="91"/>
      <c r="C19" s="93"/>
      <c r="D19" s="93"/>
      <c r="E19" s="93"/>
      <c r="F19" s="93"/>
      <c r="G19" s="93"/>
      <c r="H19" s="93"/>
      <c r="I19" s="92"/>
      <c r="J19" s="93"/>
      <c r="K19" s="93"/>
      <c r="L19" s="93"/>
      <c r="M19" s="93"/>
      <c r="N19" s="93"/>
      <c r="O19" s="93"/>
      <c r="P19" s="93"/>
      <c r="Q19" s="92"/>
      <c r="R19" s="93"/>
      <c r="S19" s="93"/>
      <c r="T19" s="93"/>
      <c r="U19" s="93"/>
      <c r="V19" s="93"/>
      <c r="W19" s="93"/>
      <c r="X19" s="93"/>
      <c r="Y19" s="93"/>
      <c r="Z19" s="1195"/>
      <c r="AA19" s="1195"/>
      <c r="AB19" s="93"/>
      <c r="AC19" s="93"/>
      <c r="AD19" s="93"/>
      <c r="AE19" s="93"/>
      <c r="AF19" s="94"/>
    </row>
    <row r="20" s="14" customFormat="true" ht="15.95" hidden="false" customHeight="true" outlineLevel="0" collapsed="false">
      <c r="A20" s="1196" t="s">
        <v>1149</v>
      </c>
      <c r="B20" s="91" t="n">
        <f aca="false">SUM(C20:H20)</f>
        <v>45</v>
      </c>
      <c r="C20" s="93" t="n">
        <v>33</v>
      </c>
      <c r="D20" s="93" t="n">
        <v>3</v>
      </c>
      <c r="E20" s="93" t="n">
        <v>6</v>
      </c>
      <c r="F20" s="93" t="n">
        <v>0</v>
      </c>
      <c r="G20" s="93" t="n">
        <v>0</v>
      </c>
      <c r="H20" s="93" t="n">
        <v>3</v>
      </c>
      <c r="I20" s="92" t="n">
        <v>45</v>
      </c>
      <c r="J20" s="93" t="n">
        <v>16</v>
      </c>
      <c r="K20" s="93" t="n">
        <v>8</v>
      </c>
      <c r="L20" s="93" t="n">
        <v>21</v>
      </c>
      <c r="M20" s="93" t="n">
        <v>2151</v>
      </c>
      <c r="N20" s="93" t="n">
        <v>25</v>
      </c>
      <c r="O20" s="93" t="n">
        <v>6</v>
      </c>
      <c r="P20" s="93" t="n">
        <v>0</v>
      </c>
      <c r="Q20" s="93" t="n">
        <v>1</v>
      </c>
      <c r="R20" s="93" t="n">
        <v>5</v>
      </c>
      <c r="S20" s="93" t="n">
        <v>26</v>
      </c>
      <c r="T20" s="93" t="n">
        <v>6</v>
      </c>
      <c r="U20" s="93" t="n">
        <v>6</v>
      </c>
      <c r="V20" s="93" t="n">
        <v>14</v>
      </c>
      <c r="W20" s="93" t="n">
        <v>114</v>
      </c>
      <c r="X20" s="93" t="n">
        <v>97241</v>
      </c>
      <c r="Y20" s="93" t="n">
        <v>95489</v>
      </c>
      <c r="Z20" s="93" t="n">
        <v>45354</v>
      </c>
      <c r="AA20" s="93" t="n">
        <v>50135</v>
      </c>
      <c r="AB20" s="93" t="n">
        <v>560</v>
      </c>
      <c r="AC20" s="93" t="n">
        <v>141</v>
      </c>
      <c r="AD20" s="93" t="n">
        <v>0</v>
      </c>
      <c r="AE20" s="93" t="n">
        <v>0</v>
      </c>
      <c r="AF20" s="94" t="n">
        <v>1051</v>
      </c>
    </row>
    <row r="21" s="14" customFormat="true" ht="15.95" hidden="false" customHeight="true" outlineLevel="0" collapsed="false">
      <c r="A21" s="1196" t="s">
        <v>1150</v>
      </c>
      <c r="B21" s="91" t="n">
        <f aca="false">SUM(C21:H21)</f>
        <v>45</v>
      </c>
      <c r="C21" s="93" t="n">
        <v>32</v>
      </c>
      <c r="D21" s="93" t="n">
        <v>3</v>
      </c>
      <c r="E21" s="93" t="n">
        <v>2</v>
      </c>
      <c r="F21" s="93" t="n">
        <v>0</v>
      </c>
      <c r="G21" s="93" t="n">
        <v>0</v>
      </c>
      <c r="H21" s="93" t="n">
        <v>8</v>
      </c>
      <c r="I21" s="92" t="n">
        <v>35</v>
      </c>
      <c r="J21" s="93" t="n">
        <v>7</v>
      </c>
      <c r="K21" s="93" t="n">
        <v>5</v>
      </c>
      <c r="L21" s="93" t="n">
        <v>23</v>
      </c>
      <c r="M21" s="93" t="n">
        <v>1794</v>
      </c>
      <c r="N21" s="93" t="n">
        <v>104</v>
      </c>
      <c r="O21" s="93" t="n">
        <v>2</v>
      </c>
      <c r="P21" s="93" t="n">
        <v>0</v>
      </c>
      <c r="Q21" s="93" t="n">
        <v>0</v>
      </c>
      <c r="R21" s="93" t="n">
        <v>9</v>
      </c>
      <c r="S21" s="93" t="n">
        <v>23</v>
      </c>
      <c r="T21" s="93" t="n">
        <v>2</v>
      </c>
      <c r="U21" s="93" t="n">
        <v>4</v>
      </c>
      <c r="V21" s="93" t="n">
        <v>17</v>
      </c>
      <c r="W21" s="93" t="n">
        <v>93</v>
      </c>
      <c r="X21" s="93" t="n">
        <v>70639</v>
      </c>
      <c r="Y21" s="93" t="n">
        <v>70270</v>
      </c>
      <c r="Z21" s="93" t="n">
        <v>32048</v>
      </c>
      <c r="AA21" s="93" t="n">
        <v>38222</v>
      </c>
      <c r="AB21" s="93" t="n">
        <v>157</v>
      </c>
      <c r="AC21" s="93" t="n">
        <v>105</v>
      </c>
      <c r="AD21" s="93" t="n">
        <v>0</v>
      </c>
      <c r="AE21" s="93" t="n">
        <v>0</v>
      </c>
      <c r="AF21" s="94" t="n">
        <v>107</v>
      </c>
    </row>
    <row r="22" s="14" customFormat="true" ht="15.95" hidden="false" customHeight="true" outlineLevel="0" collapsed="false">
      <c r="A22" s="1196" t="s">
        <v>1151</v>
      </c>
      <c r="B22" s="91" t="n">
        <f aca="false">SUM(C22:H22)</f>
        <v>37</v>
      </c>
      <c r="C22" s="93" t="n">
        <v>30</v>
      </c>
      <c r="D22" s="93" t="n">
        <v>3</v>
      </c>
      <c r="E22" s="93" t="n">
        <v>1</v>
      </c>
      <c r="F22" s="93" t="n">
        <v>0</v>
      </c>
      <c r="G22" s="93" t="n">
        <v>0</v>
      </c>
      <c r="H22" s="93" t="n">
        <v>3</v>
      </c>
      <c r="I22" s="92" t="n">
        <v>43</v>
      </c>
      <c r="J22" s="93" t="n">
        <v>14</v>
      </c>
      <c r="K22" s="93" t="n">
        <v>2</v>
      </c>
      <c r="L22" s="93" t="n">
        <v>27</v>
      </c>
      <c r="M22" s="93" t="n">
        <v>1609</v>
      </c>
      <c r="N22" s="93" t="n">
        <v>408</v>
      </c>
      <c r="O22" s="93" t="n">
        <v>3</v>
      </c>
      <c r="P22" s="93" t="n">
        <v>0</v>
      </c>
      <c r="Q22" s="93" t="n">
        <v>1</v>
      </c>
      <c r="R22" s="93" t="n">
        <v>6</v>
      </c>
      <c r="S22" s="93" t="n">
        <v>26</v>
      </c>
      <c r="T22" s="93" t="n">
        <v>7</v>
      </c>
      <c r="U22" s="93" t="n">
        <v>2</v>
      </c>
      <c r="V22" s="93" t="n">
        <v>17</v>
      </c>
      <c r="W22" s="93" t="n">
        <v>97</v>
      </c>
      <c r="X22" s="93" t="n">
        <v>77451</v>
      </c>
      <c r="Y22" s="93" t="n">
        <v>76412</v>
      </c>
      <c r="Z22" s="93" t="n">
        <v>46977</v>
      </c>
      <c r="AA22" s="93" t="n">
        <v>29435</v>
      </c>
      <c r="AB22" s="93" t="n">
        <v>0</v>
      </c>
      <c r="AC22" s="93" t="n">
        <v>359</v>
      </c>
      <c r="AD22" s="93" t="n">
        <v>0</v>
      </c>
      <c r="AE22" s="93" t="n">
        <v>0</v>
      </c>
      <c r="AF22" s="94" t="n">
        <v>680</v>
      </c>
    </row>
    <row r="23" s="14" customFormat="true" ht="15.95" hidden="false" customHeight="true" outlineLevel="0" collapsed="false">
      <c r="A23" s="1197" t="s">
        <v>1152</v>
      </c>
      <c r="B23" s="91" t="n">
        <f aca="false">SUM(C23:H23)</f>
        <v>47</v>
      </c>
      <c r="C23" s="93" t="n">
        <v>31</v>
      </c>
      <c r="D23" s="93" t="n">
        <v>7</v>
      </c>
      <c r="E23" s="93" t="n">
        <v>2</v>
      </c>
      <c r="F23" s="93" t="n">
        <v>0</v>
      </c>
      <c r="G23" s="93" t="n">
        <v>0</v>
      </c>
      <c r="H23" s="93" t="n">
        <v>7</v>
      </c>
      <c r="I23" s="92" t="n">
        <v>36</v>
      </c>
      <c r="J23" s="93" t="n">
        <v>13</v>
      </c>
      <c r="K23" s="93" t="n">
        <v>5</v>
      </c>
      <c r="L23" s="93" t="n">
        <v>18</v>
      </c>
      <c r="M23" s="93" t="n">
        <v>1823</v>
      </c>
      <c r="N23" s="93" t="n">
        <v>288</v>
      </c>
      <c r="O23" s="93" t="n">
        <v>2</v>
      </c>
      <c r="P23" s="93" t="n">
        <v>0</v>
      </c>
      <c r="Q23" s="93" t="n">
        <v>2</v>
      </c>
      <c r="R23" s="93" t="n">
        <v>6</v>
      </c>
      <c r="S23" s="93" t="n">
        <v>21</v>
      </c>
      <c r="T23" s="93" t="n">
        <v>7</v>
      </c>
      <c r="U23" s="93" t="n">
        <v>5</v>
      </c>
      <c r="V23" s="93" t="n">
        <v>9</v>
      </c>
      <c r="W23" s="93" t="n">
        <v>64</v>
      </c>
      <c r="X23" s="93" t="n">
        <v>72445</v>
      </c>
      <c r="Y23" s="93" t="n">
        <v>69748</v>
      </c>
      <c r="Z23" s="93" t="n">
        <v>42056</v>
      </c>
      <c r="AA23" s="93" t="n">
        <v>27692</v>
      </c>
      <c r="AB23" s="93" t="n">
        <v>838</v>
      </c>
      <c r="AC23" s="93" t="n">
        <v>1803</v>
      </c>
      <c r="AD23" s="93" t="n">
        <v>0</v>
      </c>
      <c r="AE23" s="93" t="n">
        <v>0</v>
      </c>
      <c r="AF23" s="94" t="n">
        <v>56</v>
      </c>
    </row>
    <row r="24" s="14" customFormat="true" ht="15.95" hidden="false" customHeight="true" outlineLevel="0" collapsed="false">
      <c r="A24" s="1197" t="s">
        <v>1153</v>
      </c>
      <c r="B24" s="91" t="n">
        <f aca="false">SUM(C24:H24)</f>
        <v>36</v>
      </c>
      <c r="C24" s="93" t="n">
        <v>31</v>
      </c>
      <c r="D24" s="93" t="n">
        <v>1</v>
      </c>
      <c r="E24" s="93" t="n">
        <v>2</v>
      </c>
      <c r="F24" s="93" t="n">
        <v>0</v>
      </c>
      <c r="G24" s="93" t="n">
        <v>0</v>
      </c>
      <c r="H24" s="93" t="n">
        <v>2</v>
      </c>
      <c r="I24" s="92" t="n">
        <v>37</v>
      </c>
      <c r="J24" s="93" t="n">
        <v>14</v>
      </c>
      <c r="K24" s="93" t="n">
        <v>1</v>
      </c>
      <c r="L24" s="93" t="n">
        <v>22</v>
      </c>
      <c r="M24" s="93" t="n">
        <v>2258</v>
      </c>
      <c r="N24" s="93" t="n">
        <v>0</v>
      </c>
      <c r="O24" s="93" t="n">
        <v>4</v>
      </c>
      <c r="P24" s="93" t="n">
        <v>0</v>
      </c>
      <c r="Q24" s="92" t="n">
        <v>3</v>
      </c>
      <c r="R24" s="93" t="n">
        <v>10</v>
      </c>
      <c r="S24" s="93" t="n">
        <v>20</v>
      </c>
      <c r="T24" s="93" t="n">
        <v>7</v>
      </c>
      <c r="U24" s="93" t="n">
        <v>2</v>
      </c>
      <c r="V24" s="93" t="n">
        <v>11</v>
      </c>
      <c r="W24" s="93" t="n">
        <v>88</v>
      </c>
      <c r="X24" s="93" t="n">
        <v>119695</v>
      </c>
      <c r="Y24" s="93" t="n">
        <v>191144</v>
      </c>
      <c r="Z24" s="93" t="n">
        <v>48365</v>
      </c>
      <c r="AA24" s="93" t="n">
        <v>70779</v>
      </c>
      <c r="AB24" s="93" t="n">
        <v>0</v>
      </c>
      <c r="AC24" s="93" t="n">
        <v>260</v>
      </c>
      <c r="AD24" s="93" t="n">
        <v>0</v>
      </c>
      <c r="AE24" s="93" t="n">
        <v>0</v>
      </c>
      <c r="AF24" s="94" t="n">
        <v>291</v>
      </c>
    </row>
    <row r="25" s="14" customFormat="true" ht="15.95" hidden="false" customHeight="true" outlineLevel="0" collapsed="false">
      <c r="A25" s="1197" t="s">
        <v>1154</v>
      </c>
      <c r="B25" s="91" t="n">
        <v>35</v>
      </c>
      <c r="C25" s="93" t="n">
        <v>29</v>
      </c>
      <c r="D25" s="93" t="n">
        <v>0</v>
      </c>
      <c r="E25" s="93" t="n">
        <v>1</v>
      </c>
      <c r="F25" s="93" t="n">
        <v>0</v>
      </c>
      <c r="G25" s="93" t="n">
        <v>0</v>
      </c>
      <c r="H25" s="93" t="n">
        <v>5</v>
      </c>
      <c r="I25" s="92" t="n">
        <v>32</v>
      </c>
      <c r="J25" s="93" t="n">
        <v>9</v>
      </c>
      <c r="K25" s="93" t="n">
        <v>4</v>
      </c>
      <c r="L25" s="93" t="n">
        <v>19</v>
      </c>
      <c r="M25" s="93" t="n">
        <v>1254</v>
      </c>
      <c r="N25" s="93" t="n">
        <v>0</v>
      </c>
      <c r="O25" s="93" t="n">
        <v>1</v>
      </c>
      <c r="P25" s="93" t="n">
        <v>0</v>
      </c>
      <c r="Q25" s="93" t="n">
        <v>2</v>
      </c>
      <c r="R25" s="93" t="n">
        <v>3</v>
      </c>
      <c r="S25" s="93" t="n">
        <v>18</v>
      </c>
      <c r="T25" s="93" t="n">
        <v>5</v>
      </c>
      <c r="U25" s="93" t="n">
        <v>4</v>
      </c>
      <c r="V25" s="93" t="n">
        <v>9</v>
      </c>
      <c r="W25" s="93" t="n">
        <v>81</v>
      </c>
      <c r="X25" s="93" t="n">
        <v>66648</v>
      </c>
      <c r="Y25" s="93" t="n">
        <v>66475</v>
      </c>
      <c r="Z25" s="93" t="n">
        <v>38577</v>
      </c>
      <c r="AA25" s="93" t="n">
        <v>27898</v>
      </c>
      <c r="AB25" s="93" t="n">
        <v>0</v>
      </c>
      <c r="AC25" s="93" t="n">
        <v>74</v>
      </c>
      <c r="AD25" s="93" t="n">
        <v>0</v>
      </c>
      <c r="AE25" s="93" t="n">
        <v>0</v>
      </c>
      <c r="AF25" s="94" t="n">
        <v>99</v>
      </c>
    </row>
    <row r="26" s="14" customFormat="true" ht="15.95" hidden="false" customHeight="true" outlineLevel="0" collapsed="false">
      <c r="A26" s="46"/>
      <c r="B26" s="391"/>
      <c r="C26" s="100"/>
      <c r="D26" s="100"/>
      <c r="E26" s="100"/>
      <c r="F26" s="100"/>
      <c r="G26" s="100"/>
      <c r="H26" s="100"/>
      <c r="I26" s="100"/>
      <c r="J26" s="100"/>
      <c r="K26" s="100"/>
      <c r="L26" s="100"/>
      <c r="M26" s="100"/>
      <c r="N26" s="100"/>
      <c r="O26" s="100"/>
      <c r="P26" s="100"/>
      <c r="Q26" s="100"/>
      <c r="R26" s="100"/>
      <c r="S26" s="99"/>
      <c r="T26" s="100"/>
      <c r="U26" s="100"/>
      <c r="V26" s="99"/>
      <c r="W26" s="99"/>
      <c r="X26" s="99"/>
      <c r="Y26" s="99"/>
      <c r="Z26" s="99"/>
      <c r="AA26" s="99"/>
      <c r="AB26" s="99"/>
      <c r="AC26" s="99"/>
      <c r="AD26" s="100"/>
      <c r="AE26" s="100"/>
      <c r="AF26" s="101"/>
    </row>
    <row r="27" s="14" customFormat="true" ht="15.95" hidden="false" customHeight="true" outlineLevel="0" collapsed="false">
      <c r="A27" s="174" t="s">
        <v>1155</v>
      </c>
    </row>
    <row r="28" s="14" customFormat="true" ht="15.95" hidden="false" customHeight="true" outlineLevel="0" collapsed="false"/>
    <row r="29" s="14" customFormat="true" ht="15.95" hidden="false" customHeight="true" outlineLevel="0" collapsed="false"/>
    <row r="30" s="14" customFormat="true" ht="15.95" hidden="false" customHeight="true" outlineLevel="0" collapsed="false"/>
    <row r="31" s="14" customFormat="true" ht="15.95" hidden="false" customHeight="true" outlineLevel="0" collapsed="false"/>
    <row r="32" s="14" customFormat="true" ht="15.95" hidden="false" customHeight="true" outlineLevel="0" collapsed="false"/>
    <row r="33" customFormat="false" ht="15.95"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row>
    <row r="34" customFormat="false" ht="11.25" hidden="false" customHeight="false" outlineLevel="0" collapsed="false">
      <c r="A34" s="164"/>
      <c r="B34" s="164"/>
      <c r="C34" s="164"/>
      <c r="D34" s="164"/>
      <c r="E34" s="164"/>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row>
    <row r="35" customFormat="false" ht="12"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row>
    <row r="36" customFormat="false" ht="12"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row>
    <row r="37" customFormat="false" ht="12"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row>
    <row r="38" customFormat="false" ht="12"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row>
    <row r="39" customFormat="false" ht="12"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row>
    <row r="40" customFormat="false" ht="12"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row>
    <row r="41" customFormat="false" ht="12"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row>
    <row r="42" customFormat="false" ht="12"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row>
    <row r="43" customFormat="false" ht="12"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row>
    <row r="44" customFormat="false" ht="12"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row>
    <row r="45" customFormat="false" ht="12"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row>
    <row r="46" customFormat="false" ht="12"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row>
    <row r="47" customFormat="false" ht="12"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row>
    <row r="48" customFormat="false" ht="12"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row>
    <row r="49" customFormat="false" ht="12"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row>
    <row r="50" customFormat="false" ht="11.25" hidden="false" customHeight="false" outlineLevel="0" collapsed="false">
      <c r="A50" s="35" t="s">
        <v>1156</v>
      </c>
    </row>
  </sheetData>
  <mergeCells count="13">
    <mergeCell ref="AC2:AC3"/>
    <mergeCell ref="AD3:AF3"/>
    <mergeCell ref="A4:A6"/>
    <mergeCell ref="B4:H4"/>
    <mergeCell ref="I4:L4"/>
    <mergeCell ref="M4:N4"/>
    <mergeCell ref="O4:O6"/>
    <mergeCell ref="P4:P6"/>
    <mergeCell ref="Q4:R4"/>
    <mergeCell ref="S4:V4"/>
    <mergeCell ref="W4:W6"/>
    <mergeCell ref="X4:AF4"/>
    <mergeCell ref="Y5:AA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2" min="2" style="14" width="13.62"/>
    <col collapsed="false" customWidth="true" hidden="false" outlineLevel="0" max="11" min="3" style="14" width="9.62"/>
    <col collapsed="false" customWidth="false" hidden="false" outlineLevel="0" max="257" min="12" style="14" width="8.99"/>
  </cols>
  <sheetData>
    <row r="2" customFormat="false" ht="14.25" hidden="false" customHeight="false" outlineLevel="0" collapsed="false">
      <c r="B2" s="1198" t="s">
        <v>1157</v>
      </c>
    </row>
    <row r="3" customFormat="false" ht="12.75" hidden="false" customHeight="false" outlineLevel="0" collapsed="false">
      <c r="B3" s="174" t="s">
        <v>1158</v>
      </c>
      <c r="J3" s="1142"/>
      <c r="K3" s="1142"/>
    </row>
    <row r="4" customFormat="false" ht="12" hidden="false" customHeight="true" outlineLevel="0" collapsed="false">
      <c r="A4" s="32"/>
      <c r="B4" s="1199" t="s">
        <v>1159</v>
      </c>
      <c r="C4" s="741" t="s">
        <v>1160</v>
      </c>
      <c r="D4" s="741"/>
      <c r="E4" s="741"/>
      <c r="F4" s="741" t="s">
        <v>1161</v>
      </c>
      <c r="G4" s="741"/>
      <c r="H4" s="741"/>
      <c r="I4" s="741" t="s">
        <v>1162</v>
      </c>
      <c r="J4" s="741"/>
      <c r="K4" s="741"/>
    </row>
    <row r="5" customFormat="false" ht="24" hidden="false" customHeight="true" outlineLevel="0" collapsed="false">
      <c r="A5" s="32"/>
      <c r="B5" s="1200" t="s">
        <v>1163</v>
      </c>
      <c r="C5" s="1191" t="s">
        <v>172</v>
      </c>
      <c r="D5" s="744" t="n">
        <v>57</v>
      </c>
      <c r="E5" s="1190" t="s">
        <v>1164</v>
      </c>
      <c r="F5" s="744" t="n">
        <v>56</v>
      </c>
      <c r="G5" s="1191" t="n">
        <v>57</v>
      </c>
      <c r="H5" s="46" t="s">
        <v>1164</v>
      </c>
      <c r="I5" s="1191" t="n">
        <v>56</v>
      </c>
      <c r="J5" s="744" t="n">
        <v>57</v>
      </c>
      <c r="K5" s="1201" t="s">
        <v>1164</v>
      </c>
    </row>
    <row r="6" customFormat="false" ht="7.5" hidden="false" customHeight="true" outlineLevel="0" collapsed="false">
      <c r="A6" s="32"/>
      <c r="B6" s="32"/>
      <c r="C6" s="25"/>
      <c r="D6" s="25"/>
      <c r="E6" s="25"/>
      <c r="F6" s="25"/>
      <c r="G6" s="25"/>
      <c r="H6" s="25"/>
      <c r="I6" s="25"/>
      <c r="J6" s="25"/>
      <c r="K6" s="26"/>
    </row>
    <row r="7" s="164" customFormat="true" ht="12" hidden="false" customHeight="true" outlineLevel="0" collapsed="false">
      <c r="A7" s="664"/>
      <c r="B7" s="992" t="s">
        <v>96</v>
      </c>
      <c r="C7" s="316" t="n">
        <f aca="false">SUM(C9:C12)</f>
        <v>3997</v>
      </c>
      <c r="D7" s="316" t="n">
        <f aca="false">SUM(D9:D12)</f>
        <v>4104</v>
      </c>
      <c r="E7" s="1202" t="n">
        <f aca="false">SUM(E9:E12)</f>
        <v>107</v>
      </c>
      <c r="F7" s="316" t="n">
        <f aca="false">SUM(F9:F12)</f>
        <v>86</v>
      </c>
      <c r="G7" s="316" t="n">
        <f aca="false">SUM(G9:G12)</f>
        <v>95</v>
      </c>
      <c r="H7" s="1202" t="n">
        <f aca="false">SUM(H9:H12)</f>
        <v>9</v>
      </c>
      <c r="I7" s="316" t="n">
        <f aca="false">SUM(I9:I12)</f>
        <v>4840</v>
      </c>
      <c r="J7" s="316" t="n">
        <f aca="false">SUM(J9:J12)</f>
        <v>4974</v>
      </c>
      <c r="K7" s="1203" t="n">
        <f aca="false">SUM(K9:K12)</f>
        <v>134</v>
      </c>
    </row>
    <row r="8" s="35" customFormat="true" ht="7.5" hidden="false" customHeight="true" outlineLevel="0" collapsed="false">
      <c r="A8" s="1204"/>
      <c r="B8" s="668"/>
      <c r="C8" s="1148"/>
      <c r="D8" s="1148"/>
      <c r="E8" s="1205"/>
      <c r="F8" s="1148"/>
      <c r="G8" s="1148"/>
      <c r="H8" s="1205"/>
      <c r="I8" s="1148"/>
      <c r="J8" s="1148"/>
      <c r="K8" s="1206"/>
    </row>
    <row r="9" s="164" customFormat="true" ht="12" hidden="false" customHeight="true" outlineLevel="0" collapsed="false">
      <c r="A9" s="664"/>
      <c r="B9" s="992" t="s">
        <v>103</v>
      </c>
      <c r="C9" s="316" t="n">
        <f aca="false">SUM(C14+C19+C20+C23)</f>
        <v>1480</v>
      </c>
      <c r="D9" s="316" t="n">
        <f aca="false">SUM(D14+D19+D20+D23)</f>
        <v>1621</v>
      </c>
      <c r="E9" s="1202" t="n">
        <f aca="false">D9-C9</f>
        <v>141</v>
      </c>
      <c r="F9" s="316" t="n">
        <f aca="false">SUM(F14+F19+F20+F23)</f>
        <v>27</v>
      </c>
      <c r="G9" s="316" t="n">
        <f aca="false">SUM(G14+G19+G20+G23)</f>
        <v>27</v>
      </c>
      <c r="H9" s="1207" t="s">
        <v>174</v>
      </c>
      <c r="I9" s="316" t="n">
        <f aca="false">SUM(I14+I19+I20+I23)</f>
        <v>1746</v>
      </c>
      <c r="J9" s="316" t="n">
        <f aca="false">SUM(J14+J19+J20+J23)</f>
        <v>1905</v>
      </c>
      <c r="K9" s="1203" t="n">
        <f aca="false">J9-I9</f>
        <v>159</v>
      </c>
    </row>
    <row r="10" s="164" customFormat="true" ht="12" hidden="false" customHeight="true" outlineLevel="0" collapsed="false">
      <c r="A10" s="664"/>
      <c r="B10" s="992" t="s">
        <v>1165</v>
      </c>
      <c r="C10" s="316" t="n">
        <f aca="false">SUM(C18+C21+C24)</f>
        <v>599</v>
      </c>
      <c r="D10" s="316" t="n">
        <f aca="false">SUM(D18+D21+D24)</f>
        <v>616</v>
      </c>
      <c r="E10" s="1202" t="n">
        <f aca="false">D10-C10</f>
        <v>17</v>
      </c>
      <c r="F10" s="316" t="n">
        <f aca="false">SUM(F18+F21+F24)</f>
        <v>17</v>
      </c>
      <c r="G10" s="316" t="n">
        <f aca="false">SUM(G18+G21+G24)</f>
        <v>25</v>
      </c>
      <c r="H10" s="1202" t="n">
        <f aca="false">G10-F10</f>
        <v>8</v>
      </c>
      <c r="I10" s="316" t="n">
        <f aca="false">SUM(I18+I21+I24)</f>
        <v>763</v>
      </c>
      <c r="J10" s="316" t="n">
        <f aca="false">SUM(J18+J21+J24)</f>
        <v>792</v>
      </c>
      <c r="K10" s="1203" t="n">
        <f aca="false">J10-I10</f>
        <v>29</v>
      </c>
    </row>
    <row r="11" s="164" customFormat="true" ht="12" hidden="false" customHeight="true" outlineLevel="0" collapsed="false">
      <c r="A11" s="664"/>
      <c r="B11" s="992" t="s">
        <v>107</v>
      </c>
      <c r="C11" s="316" t="n">
        <f aca="false">SUM(C15+C22+C25+C26)</f>
        <v>894</v>
      </c>
      <c r="D11" s="316" t="n">
        <f aca="false">SUM(D15+D22+D25+D26)</f>
        <v>852</v>
      </c>
      <c r="E11" s="1202" t="n">
        <f aca="false">D11-C11</f>
        <v>-42</v>
      </c>
      <c r="F11" s="316" t="n">
        <f aca="false">SUM(F15+F22+F25+F26)</f>
        <v>24</v>
      </c>
      <c r="G11" s="316" t="n">
        <f aca="false">SUM(G15+G22+G25+G26)</f>
        <v>15</v>
      </c>
      <c r="H11" s="1202" t="n">
        <f aca="false">G11-F11</f>
        <v>-9</v>
      </c>
      <c r="I11" s="316" t="n">
        <f aca="false">SUM(I15+I22+I25+I26)</f>
        <v>1102</v>
      </c>
      <c r="J11" s="316" t="n">
        <f aca="false">SUM(J15+J22+J25+J26)</f>
        <v>1040</v>
      </c>
      <c r="K11" s="1203" t="n">
        <f aca="false">J11-I11</f>
        <v>-62</v>
      </c>
    </row>
    <row r="12" s="164" customFormat="true" ht="12" hidden="false" customHeight="true" outlineLevel="0" collapsed="false">
      <c r="A12" s="664"/>
      <c r="B12" s="992" t="s">
        <v>109</v>
      </c>
      <c r="C12" s="316" t="n">
        <f aca="false">SUM(C16+C17+C27+C28)</f>
        <v>1024</v>
      </c>
      <c r="D12" s="316" t="n">
        <f aca="false">SUM(D16+D17+D27+D28)</f>
        <v>1015</v>
      </c>
      <c r="E12" s="1202" t="n">
        <f aca="false">D12-C12</f>
        <v>-9</v>
      </c>
      <c r="F12" s="316" t="n">
        <f aca="false">SUM(F16+F17+F27+F28)</f>
        <v>18</v>
      </c>
      <c r="G12" s="316" t="n">
        <f aca="false">SUM(G16+G17+G27+G28)</f>
        <v>28</v>
      </c>
      <c r="H12" s="1202" t="n">
        <f aca="false">G12-F12</f>
        <v>10</v>
      </c>
      <c r="I12" s="316" t="n">
        <f aca="false">SUM(I16+I17+I27+I28)</f>
        <v>1229</v>
      </c>
      <c r="J12" s="316" t="n">
        <f aca="false">SUM(J16+J17+J27+J28)</f>
        <v>1237</v>
      </c>
      <c r="K12" s="1203" t="n">
        <f aca="false">J12-I12</f>
        <v>8</v>
      </c>
    </row>
    <row r="13" customFormat="false" ht="7.5" hidden="false" customHeight="true" outlineLevel="0" collapsed="false">
      <c r="A13" s="32"/>
      <c r="B13" s="84"/>
      <c r="C13" s="565"/>
      <c r="D13" s="565"/>
      <c r="E13" s="134"/>
      <c r="F13" s="565"/>
      <c r="G13" s="565"/>
      <c r="H13" s="134"/>
      <c r="I13" s="565"/>
      <c r="J13" s="565"/>
      <c r="K13" s="1208"/>
    </row>
    <row r="14" customFormat="false" ht="12" hidden="false" customHeight="true" outlineLevel="0" collapsed="false">
      <c r="A14" s="32"/>
      <c r="B14" s="90" t="s">
        <v>950</v>
      </c>
      <c r="C14" s="91" t="n">
        <v>920</v>
      </c>
      <c r="D14" s="92" t="n">
        <v>1091</v>
      </c>
      <c r="E14" s="848" t="n">
        <f aca="false">D14-C14</f>
        <v>171</v>
      </c>
      <c r="F14" s="92" t="n">
        <v>18</v>
      </c>
      <c r="G14" s="92" t="n">
        <v>12</v>
      </c>
      <c r="H14" s="848" t="n">
        <f aca="false">G14-F14</f>
        <v>-6</v>
      </c>
      <c r="I14" s="92" t="n">
        <v>1054</v>
      </c>
      <c r="J14" s="92" t="n">
        <v>1247</v>
      </c>
      <c r="K14" s="1209" t="n">
        <f aca="false">J14-I14</f>
        <v>193</v>
      </c>
    </row>
    <row r="15" customFormat="false" ht="12" hidden="false" customHeight="true" outlineLevel="0" collapsed="false">
      <c r="A15" s="32"/>
      <c r="B15" s="90" t="s">
        <v>954</v>
      </c>
      <c r="C15" s="91" t="n">
        <v>472</v>
      </c>
      <c r="D15" s="92" t="n">
        <v>423</v>
      </c>
      <c r="E15" s="848" t="n">
        <f aca="false">D15-C15</f>
        <v>-49</v>
      </c>
      <c r="F15" s="92" t="n">
        <v>6</v>
      </c>
      <c r="G15" s="92" t="n">
        <v>6</v>
      </c>
      <c r="H15" s="1210" t="s">
        <v>174</v>
      </c>
      <c r="I15" s="92" t="n">
        <v>569</v>
      </c>
      <c r="J15" s="92" t="n">
        <v>487</v>
      </c>
      <c r="K15" s="1209" t="n">
        <f aca="false">J15-I15</f>
        <v>-82</v>
      </c>
    </row>
    <row r="16" customFormat="false" ht="12" hidden="false" customHeight="true" outlineLevel="0" collapsed="false">
      <c r="A16" s="32"/>
      <c r="B16" s="90" t="s">
        <v>957</v>
      </c>
      <c r="C16" s="91" t="n">
        <v>464</v>
      </c>
      <c r="D16" s="92" t="n">
        <v>500</v>
      </c>
      <c r="E16" s="848" t="n">
        <f aca="false">D16-C16</f>
        <v>36</v>
      </c>
      <c r="F16" s="92" t="n">
        <v>8</v>
      </c>
      <c r="G16" s="92" t="n">
        <v>15</v>
      </c>
      <c r="H16" s="848" t="n">
        <f aca="false">G16-F16</f>
        <v>7</v>
      </c>
      <c r="I16" s="92" t="n">
        <v>551</v>
      </c>
      <c r="J16" s="92" t="n">
        <v>619</v>
      </c>
      <c r="K16" s="1209" t="n">
        <f aca="false">J16-I16</f>
        <v>68</v>
      </c>
    </row>
    <row r="17" customFormat="false" ht="12" hidden="false" customHeight="true" outlineLevel="0" collapsed="false">
      <c r="A17" s="32"/>
      <c r="B17" s="90" t="s">
        <v>958</v>
      </c>
      <c r="C17" s="91" t="n">
        <v>470</v>
      </c>
      <c r="D17" s="92" t="n">
        <v>427</v>
      </c>
      <c r="E17" s="848" t="n">
        <f aca="false">D17-C17</f>
        <v>-43</v>
      </c>
      <c r="F17" s="92" t="n">
        <v>8</v>
      </c>
      <c r="G17" s="92" t="n">
        <v>12</v>
      </c>
      <c r="H17" s="848" t="n">
        <f aca="false">G17-F17</f>
        <v>4</v>
      </c>
      <c r="I17" s="92" t="n">
        <v>571</v>
      </c>
      <c r="J17" s="92" t="n">
        <v>509</v>
      </c>
      <c r="K17" s="1209" t="n">
        <f aca="false">J17-I17</f>
        <v>-62</v>
      </c>
    </row>
    <row r="18" customFormat="false" ht="12" hidden="false" customHeight="true" outlineLevel="0" collapsed="false">
      <c r="A18" s="32"/>
      <c r="B18" s="90" t="s">
        <v>953</v>
      </c>
      <c r="C18" s="91" t="n">
        <v>249</v>
      </c>
      <c r="D18" s="92" t="n">
        <v>290</v>
      </c>
      <c r="E18" s="848" t="n">
        <f aca="false">D18-C18</f>
        <v>41</v>
      </c>
      <c r="F18" s="92" t="n">
        <v>11</v>
      </c>
      <c r="G18" s="92" t="n">
        <v>15</v>
      </c>
      <c r="H18" s="848" t="n">
        <f aca="false">G18-F18</f>
        <v>4</v>
      </c>
      <c r="I18" s="92" t="n">
        <v>323</v>
      </c>
      <c r="J18" s="92" t="n">
        <v>345</v>
      </c>
      <c r="K18" s="1209" t="n">
        <f aca="false">J18-I18</f>
        <v>22</v>
      </c>
    </row>
    <row r="19" customFormat="false" ht="12" hidden="false" customHeight="true" outlineLevel="0" collapsed="false">
      <c r="A19" s="32"/>
      <c r="B19" s="90" t="s">
        <v>951</v>
      </c>
      <c r="C19" s="91" t="n">
        <v>245</v>
      </c>
      <c r="D19" s="92" t="n">
        <v>222</v>
      </c>
      <c r="E19" s="848" t="n">
        <f aca="false">D19-C19</f>
        <v>-23</v>
      </c>
      <c r="F19" s="92" t="n">
        <v>2</v>
      </c>
      <c r="G19" s="92" t="n">
        <v>6</v>
      </c>
      <c r="H19" s="848" t="n">
        <f aca="false">G19-F19</f>
        <v>4</v>
      </c>
      <c r="I19" s="92" t="n">
        <v>278</v>
      </c>
      <c r="J19" s="92" t="n">
        <v>261</v>
      </c>
      <c r="K19" s="1209" t="n">
        <f aca="false">J19-I19</f>
        <v>-17</v>
      </c>
    </row>
    <row r="20" customFormat="false" ht="12" hidden="false" customHeight="true" outlineLevel="0" collapsed="false">
      <c r="A20" s="32"/>
      <c r="B20" s="90" t="s">
        <v>1166</v>
      </c>
      <c r="C20" s="91" t="n">
        <v>115</v>
      </c>
      <c r="D20" s="92" t="n">
        <v>131</v>
      </c>
      <c r="E20" s="848" t="n">
        <f aca="false">D20-C20</f>
        <v>16</v>
      </c>
      <c r="F20" s="92" t="n">
        <v>1</v>
      </c>
      <c r="G20" s="92" t="n">
        <v>2</v>
      </c>
      <c r="H20" s="848" t="n">
        <f aca="false">G20-F20</f>
        <v>1</v>
      </c>
      <c r="I20" s="92" t="n">
        <v>160</v>
      </c>
      <c r="J20" s="92" t="n">
        <v>180</v>
      </c>
      <c r="K20" s="1209" t="n">
        <f aca="false">J20-I20</f>
        <v>20</v>
      </c>
    </row>
    <row r="21" customFormat="false" ht="12" hidden="false" customHeight="true" outlineLevel="0" collapsed="false">
      <c r="A21" s="32"/>
      <c r="B21" s="90" t="s">
        <v>952</v>
      </c>
      <c r="C21" s="91" t="n">
        <v>239</v>
      </c>
      <c r="D21" s="92" t="n">
        <v>228</v>
      </c>
      <c r="E21" s="848" t="n">
        <f aca="false">D21-C21</f>
        <v>-11</v>
      </c>
      <c r="F21" s="92" t="n">
        <v>4</v>
      </c>
      <c r="G21" s="92" t="n">
        <v>5</v>
      </c>
      <c r="H21" s="848" t="n">
        <f aca="false">G21-F21</f>
        <v>1</v>
      </c>
      <c r="I21" s="92" t="n">
        <v>295</v>
      </c>
      <c r="J21" s="92" t="n">
        <v>307</v>
      </c>
      <c r="K21" s="1209" t="n">
        <f aca="false">J21-I21</f>
        <v>12</v>
      </c>
    </row>
    <row r="22" customFormat="false" ht="12" hidden="false" customHeight="true" outlineLevel="0" collapsed="false">
      <c r="A22" s="32"/>
      <c r="B22" s="90" t="s">
        <v>955</v>
      </c>
      <c r="C22" s="91" t="n">
        <v>158</v>
      </c>
      <c r="D22" s="92" t="n">
        <v>201</v>
      </c>
      <c r="E22" s="848" t="n">
        <f aca="false">D22-C22</f>
        <v>43</v>
      </c>
      <c r="F22" s="92" t="n">
        <v>5</v>
      </c>
      <c r="G22" s="92" t="n">
        <v>3</v>
      </c>
      <c r="H22" s="848" t="n">
        <f aca="false">G22-F22</f>
        <v>-2</v>
      </c>
      <c r="I22" s="92" t="n">
        <v>191</v>
      </c>
      <c r="J22" s="92" t="n">
        <v>245</v>
      </c>
      <c r="K22" s="1209" t="n">
        <f aca="false">J22-I22</f>
        <v>54</v>
      </c>
    </row>
    <row r="23" customFormat="false" ht="12" hidden="false" customHeight="true" outlineLevel="0" collapsed="false">
      <c r="A23" s="32"/>
      <c r="B23" s="90" t="s">
        <v>1167</v>
      </c>
      <c r="C23" s="91" t="n">
        <v>200</v>
      </c>
      <c r="D23" s="92" t="n">
        <v>177</v>
      </c>
      <c r="E23" s="848" t="n">
        <f aca="false">D23-C23</f>
        <v>-23</v>
      </c>
      <c r="F23" s="92" t="n">
        <v>6</v>
      </c>
      <c r="G23" s="92" t="n">
        <v>7</v>
      </c>
      <c r="H23" s="848" t="n">
        <f aca="false">G23-F23</f>
        <v>1</v>
      </c>
      <c r="I23" s="92" t="n">
        <v>254</v>
      </c>
      <c r="J23" s="92" t="n">
        <v>217</v>
      </c>
      <c r="K23" s="1209" t="n">
        <f aca="false">J23-I23</f>
        <v>-37</v>
      </c>
    </row>
    <row r="24" customFormat="false" ht="12" hidden="false" customHeight="true" outlineLevel="0" collapsed="false">
      <c r="A24" s="32"/>
      <c r="B24" s="90" t="s">
        <v>1168</v>
      </c>
      <c r="C24" s="91" t="n">
        <v>111</v>
      </c>
      <c r="D24" s="92" t="n">
        <v>98</v>
      </c>
      <c r="E24" s="848" t="n">
        <f aca="false">D24-C24</f>
        <v>-13</v>
      </c>
      <c r="F24" s="92" t="n">
        <v>2</v>
      </c>
      <c r="G24" s="92" t="n">
        <v>5</v>
      </c>
      <c r="H24" s="848" t="n">
        <f aca="false">G24-F24</f>
        <v>3</v>
      </c>
      <c r="I24" s="92" t="n">
        <v>145</v>
      </c>
      <c r="J24" s="92" t="n">
        <v>140</v>
      </c>
      <c r="K24" s="1209" t="n">
        <f aca="false">J24-I24</f>
        <v>-5</v>
      </c>
    </row>
    <row r="25" customFormat="false" ht="12" hidden="false" customHeight="true" outlineLevel="0" collapsed="false">
      <c r="A25" s="32"/>
      <c r="B25" s="90" t="s">
        <v>956</v>
      </c>
      <c r="C25" s="91" t="n">
        <v>227</v>
      </c>
      <c r="D25" s="92" t="n">
        <v>198</v>
      </c>
      <c r="E25" s="848" t="n">
        <f aca="false">D25-C25</f>
        <v>-29</v>
      </c>
      <c r="F25" s="92" t="n">
        <v>10</v>
      </c>
      <c r="G25" s="92" t="n">
        <v>5</v>
      </c>
      <c r="H25" s="848" t="n">
        <f aca="false">G25-F25</f>
        <v>-5</v>
      </c>
      <c r="I25" s="92" t="n">
        <v>295</v>
      </c>
      <c r="J25" s="92" t="n">
        <v>256</v>
      </c>
      <c r="K25" s="1209" t="n">
        <f aca="false">J25-I25</f>
        <v>-39</v>
      </c>
    </row>
    <row r="26" customFormat="false" ht="12" hidden="false" customHeight="true" outlineLevel="0" collapsed="false">
      <c r="A26" s="32"/>
      <c r="B26" s="90" t="s">
        <v>1169</v>
      </c>
      <c r="C26" s="91" t="n">
        <v>37</v>
      </c>
      <c r="D26" s="92" t="n">
        <v>30</v>
      </c>
      <c r="E26" s="848" t="n">
        <f aca="false">D26-C26</f>
        <v>-7</v>
      </c>
      <c r="F26" s="92" t="n">
        <v>3</v>
      </c>
      <c r="G26" s="92" t="n">
        <v>1</v>
      </c>
      <c r="H26" s="848" t="n">
        <f aca="false">G26-F26</f>
        <v>-2</v>
      </c>
      <c r="I26" s="92" t="n">
        <v>47</v>
      </c>
      <c r="J26" s="92" t="n">
        <v>52</v>
      </c>
      <c r="K26" s="1209" t="n">
        <f aca="false">J26-I26</f>
        <v>5</v>
      </c>
    </row>
    <row r="27" customFormat="false" ht="11.25" hidden="false" customHeight="true" outlineLevel="0" collapsed="false">
      <c r="A27" s="32"/>
      <c r="B27" s="90" t="s">
        <v>1170</v>
      </c>
      <c r="C27" s="91" t="n">
        <v>54</v>
      </c>
      <c r="D27" s="92" t="n">
        <v>60</v>
      </c>
      <c r="E27" s="848" t="n">
        <f aca="false">D27-C27</f>
        <v>6</v>
      </c>
      <c r="F27" s="92" t="n">
        <v>1</v>
      </c>
      <c r="G27" s="92" t="n">
        <v>0</v>
      </c>
      <c r="H27" s="848" t="n">
        <f aca="false">G27-F27</f>
        <v>-1</v>
      </c>
      <c r="I27" s="92" t="n">
        <v>65</v>
      </c>
      <c r="J27" s="92" t="n">
        <v>77</v>
      </c>
      <c r="K27" s="1209" t="n">
        <f aca="false">J27-I27</f>
        <v>12</v>
      </c>
    </row>
    <row r="28" customFormat="false" ht="11.25" hidden="false" customHeight="true" outlineLevel="0" collapsed="false">
      <c r="A28" s="32"/>
      <c r="B28" s="46" t="s">
        <v>1171</v>
      </c>
      <c r="C28" s="98" t="n">
        <v>36</v>
      </c>
      <c r="D28" s="99" t="n">
        <v>28</v>
      </c>
      <c r="E28" s="857" t="n">
        <f aca="false">D28-C28</f>
        <v>-8</v>
      </c>
      <c r="F28" s="99" t="n">
        <v>1</v>
      </c>
      <c r="G28" s="99" t="n">
        <v>1</v>
      </c>
      <c r="H28" s="1211" t="s">
        <v>174</v>
      </c>
      <c r="I28" s="99" t="n">
        <v>42</v>
      </c>
      <c r="J28" s="99" t="n">
        <v>32</v>
      </c>
      <c r="K28" s="1212" t="n">
        <f aca="false">J28-I28</f>
        <v>-10</v>
      </c>
    </row>
    <row r="29" customFormat="false" ht="12" hidden="false" customHeight="false" outlineLevel="0" collapsed="false">
      <c r="B29" s="174" t="s">
        <v>1172</v>
      </c>
    </row>
  </sheetData>
  <mergeCells count="3">
    <mergeCell ref="C4:E4"/>
    <mergeCell ref="F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4.75"/>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12" hidden="false" customHeight="true" outlineLevel="0" collapsed="false">
      <c r="B14" s="3"/>
      <c r="C14" s="4" t="s">
        <v>17</v>
      </c>
    </row>
    <row r="15" customFormat="false" ht="12" hidden="false" customHeight="true" outlineLevel="0" collapsed="false">
      <c r="B15" s="3"/>
      <c r="C15" s="4" t="s">
        <v>18</v>
      </c>
    </row>
    <row r="16" customFormat="false" ht="11.25" hidden="false" customHeight="true" outlineLevel="0" collapsed="false">
      <c r="B16" s="3"/>
      <c r="C16" s="4" t="s">
        <v>19</v>
      </c>
    </row>
    <row r="17" customFormat="false" ht="24.75" hidden="false" customHeight="true" outlineLevel="0" collapsed="false">
      <c r="B17" s="3" t="s">
        <v>20</v>
      </c>
      <c r="C17" s="4" t="s">
        <v>21</v>
      </c>
    </row>
    <row r="18" customFormat="false" ht="24" hidden="false" customHeight="true" outlineLevel="0" collapsed="false">
      <c r="B18" s="3" t="s">
        <v>22</v>
      </c>
      <c r="C18" s="4" t="s">
        <v>23</v>
      </c>
    </row>
    <row r="19" customFormat="false" ht="24.75" hidden="false" customHeight="true" outlineLevel="0" collapsed="false">
      <c r="B19" s="3" t="s">
        <v>24</v>
      </c>
      <c r="C19" s="4" t="s">
        <v>25</v>
      </c>
      <c r="E19" s="2"/>
      <c r="F19" s="2"/>
    </row>
    <row r="20" customFormat="false" ht="12" hidden="false" customHeight="true" outlineLevel="0" collapsed="false">
      <c r="B20" s="2"/>
      <c r="C20" s="5"/>
    </row>
    <row r="21" customFormat="false" ht="12" hidden="false" customHeight="true" outlineLevel="0" collapsed="false">
      <c r="B21" s="2"/>
      <c r="C21" s="2" t="s">
        <v>26</v>
      </c>
      <c r="F21" s="2"/>
    </row>
    <row r="22" customFormat="false" ht="12" hidden="false" customHeight="false" outlineLevel="0" collapsed="false">
      <c r="B22" s="2"/>
      <c r="C22" s="2" t="s">
        <v>27</v>
      </c>
      <c r="E22" s="2"/>
      <c r="F22" s="2"/>
    </row>
    <row r="23" customFormat="false" ht="12" hidden="false" customHeight="false" outlineLevel="0" collapsed="false">
      <c r="A23" s="2"/>
      <c r="B23" s="2"/>
      <c r="C23" s="2"/>
      <c r="D23" s="2"/>
      <c r="E23" s="2"/>
      <c r="F23" s="2"/>
    </row>
    <row r="24" customFormat="false" ht="12" hidden="false" customHeight="false" outlineLevel="0" collapsed="false">
      <c r="A24" s="2"/>
      <c r="B24" s="2"/>
      <c r="C24" s="2"/>
      <c r="D24" s="2"/>
    </row>
    <row r="25" customFormat="false" ht="12" hidden="false" customHeight="false" outlineLevel="0" collapsed="false">
      <c r="B25" s="2" t="s">
        <v>28</v>
      </c>
      <c r="C25" s="2"/>
      <c r="D25" s="2"/>
    </row>
    <row r="26" customFormat="false" ht="12" hidden="false" customHeight="false" outlineLevel="0" collapsed="false">
      <c r="B26" s="8" t="s">
        <v>1173</v>
      </c>
    </row>
    <row r="27" customFormat="false" ht="12" hidden="false" customHeight="false" outlineLevel="0" collapsed="false">
      <c r="B27" s="1" t="n">
        <v>1</v>
      </c>
      <c r="C27" s="9" t="s">
        <v>1174</v>
      </c>
    </row>
    <row r="28" customFormat="false" ht="12" hidden="false" customHeight="false" outlineLevel="0" collapsed="false">
      <c r="B28" s="1" t="n">
        <v>2</v>
      </c>
      <c r="C28" s="9" t="s">
        <v>1175</v>
      </c>
    </row>
    <row r="29" customFormat="false" ht="12" hidden="false" customHeight="false" outlineLevel="0" collapsed="false">
      <c r="B29" s="1" t="n">
        <v>3</v>
      </c>
      <c r="C29" s="9" t="s">
        <v>1176</v>
      </c>
    </row>
    <row r="30" customFormat="false" ht="12" hidden="false" customHeight="false" outlineLevel="0" collapsed="false">
      <c r="B30" s="1" t="n">
        <v>4</v>
      </c>
      <c r="C30" s="9" t="s">
        <v>1177</v>
      </c>
    </row>
    <row r="31" customFormat="false" ht="12" hidden="false" customHeight="false" outlineLevel="0" collapsed="false">
      <c r="B31" s="1" t="n">
        <v>5</v>
      </c>
      <c r="C31" s="9" t="s">
        <v>1178</v>
      </c>
    </row>
    <row r="32" customFormat="false" ht="12" hidden="false" customHeight="false" outlineLevel="0" collapsed="false">
      <c r="B32" s="1" t="n">
        <v>6</v>
      </c>
      <c r="C32" s="9" t="s">
        <v>1179</v>
      </c>
    </row>
    <row r="33" customFormat="false" ht="12" hidden="false" customHeight="false" outlineLevel="0" collapsed="false">
      <c r="B33" s="1" t="n">
        <v>7</v>
      </c>
      <c r="C33" s="9" t="s">
        <v>1180</v>
      </c>
    </row>
    <row r="34" customFormat="false" ht="12" hidden="false" customHeight="false" outlineLevel="0" collapsed="false">
      <c r="B34" s="1" t="n">
        <v>8</v>
      </c>
      <c r="C34" s="8" t="s">
        <v>1181</v>
      </c>
    </row>
    <row r="35" customFormat="false" ht="12" hidden="false" customHeight="false" outlineLevel="0" collapsed="false">
      <c r="B35" s="1" t="n">
        <v>9</v>
      </c>
      <c r="C35" s="8" t="s">
        <v>1182</v>
      </c>
    </row>
    <row r="36" customFormat="false" ht="12" hidden="false" customHeight="false" outlineLevel="0" collapsed="false">
      <c r="B36" s="1" t="n">
        <v>10</v>
      </c>
      <c r="C36" s="9" t="s">
        <v>1183</v>
      </c>
    </row>
    <row r="37" customFormat="false" ht="12" hidden="false" customHeight="false" outlineLevel="0" collapsed="false">
      <c r="B37" s="1" t="n">
        <v>11</v>
      </c>
      <c r="C37" s="8" t="s">
        <v>1184</v>
      </c>
    </row>
    <row r="38" customFormat="false" ht="12" hidden="false" customHeight="false" outlineLevel="0" collapsed="false">
      <c r="B38" s="1" t="n">
        <v>12</v>
      </c>
      <c r="C38" s="9" t="s">
        <v>1185</v>
      </c>
    </row>
    <row r="39" customFormat="false" ht="12" hidden="false" customHeight="false" outlineLevel="0" collapsed="false">
      <c r="B39" s="1" t="n">
        <v>13</v>
      </c>
      <c r="C39" s="8" t="s">
        <v>1186</v>
      </c>
    </row>
    <row r="40" customFormat="false" ht="12" hidden="false" customHeight="false" outlineLevel="0" collapsed="false">
      <c r="B40" s="1" t="n">
        <v>14</v>
      </c>
      <c r="C40" s="9" t="s">
        <v>1187</v>
      </c>
    </row>
    <row r="41" customFormat="false" ht="12" hidden="false" customHeight="false" outlineLevel="0" collapsed="false">
      <c r="C41" s="7"/>
    </row>
    <row r="42" customFormat="false" ht="12" hidden="false" customHeight="false" outlineLevel="0" collapsed="false">
      <c r="B42" s="8" t="s">
        <v>30</v>
      </c>
    </row>
    <row r="43" customFormat="false" ht="12" hidden="false" customHeight="false" outlineLevel="0" collapsed="false">
      <c r="B43" s="1" t="n">
        <v>1</v>
      </c>
      <c r="C43" s="9" t="s">
        <v>1188</v>
      </c>
    </row>
    <row r="44" customFormat="false" ht="12" hidden="false" customHeight="false" outlineLevel="0" collapsed="false">
      <c r="B44" s="1213" t="n">
        <v>2</v>
      </c>
      <c r="C44" s="1214" t="s">
        <v>31</v>
      </c>
    </row>
    <row r="45" customFormat="false" ht="12" hidden="false" customHeight="false" outlineLevel="0" collapsed="false">
      <c r="B45" s="1" t="n">
        <v>3</v>
      </c>
      <c r="C45" s="9" t="s">
        <v>1189</v>
      </c>
    </row>
    <row r="46" customFormat="false" ht="12" hidden="false" customHeight="false" outlineLevel="0" collapsed="false">
      <c r="B46" s="1" t="n">
        <v>4</v>
      </c>
      <c r="C46" s="8" t="s">
        <v>1190</v>
      </c>
    </row>
    <row r="47" customFormat="false" ht="12" hidden="false" customHeight="false" outlineLevel="0" collapsed="false">
      <c r="B47" s="1213" t="n">
        <v>5</v>
      </c>
      <c r="C47" s="1215" t="s">
        <v>32</v>
      </c>
    </row>
    <row r="48" customFormat="false" ht="12" hidden="false" customHeight="false" outlineLevel="0" collapsed="false">
      <c r="B48" s="1" t="n">
        <v>6</v>
      </c>
      <c r="C48" s="8" t="s">
        <v>1191</v>
      </c>
    </row>
    <row r="49" customFormat="false" ht="12" hidden="false" customHeight="false" outlineLevel="0" collapsed="false">
      <c r="C49" s="1" t="s">
        <v>1192</v>
      </c>
    </row>
    <row r="50" customFormat="false" ht="12" hidden="false" customHeight="false" outlineLevel="0" collapsed="false">
      <c r="C50" s="1" t="s">
        <v>1193</v>
      </c>
    </row>
    <row r="51" customFormat="false" ht="12" hidden="false" customHeight="false" outlineLevel="0" collapsed="false">
      <c r="B51" s="1" t="n">
        <v>7</v>
      </c>
      <c r="C51" s="8" t="s">
        <v>1194</v>
      </c>
    </row>
    <row r="52" customFormat="false" ht="12" hidden="false" customHeight="false" outlineLevel="0" collapsed="false">
      <c r="B52" s="1" t="n">
        <v>8</v>
      </c>
      <c r="C52" s="8" t="s">
        <v>1195</v>
      </c>
    </row>
    <row r="53" customFormat="false" ht="12" hidden="false" customHeight="false" outlineLevel="0" collapsed="false">
      <c r="B53" s="1" t="n">
        <v>9</v>
      </c>
      <c r="C53" s="8" t="s">
        <v>1196</v>
      </c>
    </row>
    <row r="54" customFormat="false" ht="12" hidden="false" customHeight="false" outlineLevel="0" collapsed="false">
      <c r="B54" s="1" t="n">
        <v>10</v>
      </c>
      <c r="C54" s="8" t="s">
        <v>1197</v>
      </c>
    </row>
    <row r="55" customFormat="false" ht="12" hidden="false" customHeight="false" outlineLevel="0" collapsed="false">
      <c r="B55" s="1" t="n">
        <v>11</v>
      </c>
      <c r="C55" s="8" t="s">
        <v>1198</v>
      </c>
    </row>
    <row r="56" customFormat="false" ht="12" hidden="false" customHeight="false" outlineLevel="0" collapsed="false">
      <c r="B56" s="1" t="n">
        <v>12</v>
      </c>
      <c r="C56" s="8" t="s">
        <v>1199</v>
      </c>
    </row>
    <row r="57" customFormat="false" ht="12" hidden="false" customHeight="false" outlineLevel="0" collapsed="false">
      <c r="B57" s="1" t="n">
        <v>13</v>
      </c>
      <c r="C57" s="8" t="s">
        <v>1200</v>
      </c>
    </row>
    <row r="58" customFormat="false" ht="12" hidden="false" customHeight="false" outlineLevel="0" collapsed="false">
      <c r="B58" s="1" t="n">
        <v>14</v>
      </c>
      <c r="C58" s="8" t="s">
        <v>1201</v>
      </c>
    </row>
    <row r="59" customFormat="false" ht="12" hidden="false" customHeight="false" outlineLevel="0" collapsed="false">
      <c r="B59" s="1" t="n">
        <v>15</v>
      </c>
      <c r="C59" s="8" t="s">
        <v>1202</v>
      </c>
    </row>
    <row r="60" customFormat="false" ht="12" hidden="false" customHeight="false" outlineLevel="0" collapsed="false">
      <c r="B60" s="1" t="n">
        <v>16</v>
      </c>
      <c r="C60" s="8" t="s">
        <v>1203</v>
      </c>
    </row>
    <row r="61" customFormat="false" ht="12" hidden="false" customHeight="false" outlineLevel="0" collapsed="false">
      <c r="B61" s="1" t="n">
        <v>17</v>
      </c>
      <c r="C61" s="8" t="s">
        <v>1204</v>
      </c>
    </row>
    <row r="62" customFormat="false" ht="12" hidden="false" customHeight="false" outlineLevel="0" collapsed="false">
      <c r="B62" s="1" t="n">
        <v>18</v>
      </c>
      <c r="C62" s="11" t="s">
        <v>1205</v>
      </c>
    </row>
    <row r="63" customFormat="false" ht="12" hidden="false" customHeight="false" outlineLevel="0" collapsed="false">
      <c r="B63" s="1" t="n">
        <v>19</v>
      </c>
      <c r="C63" s="8" t="s">
        <v>1206</v>
      </c>
    </row>
    <row r="64" customFormat="false" ht="12" hidden="false" customHeight="false" outlineLevel="0" collapsed="false">
      <c r="B64" s="1213" t="n">
        <v>20</v>
      </c>
      <c r="C64" s="1215" t="s">
        <v>33</v>
      </c>
    </row>
    <row r="66" customFormat="false" ht="12" hidden="false" customHeight="false" outlineLevel="0" collapsed="false">
      <c r="B66" s="8" t="s">
        <v>34</v>
      </c>
    </row>
    <row r="67" customFormat="false" ht="12" hidden="false" customHeight="false" outlineLevel="0" collapsed="false">
      <c r="B67" s="1213" t="n">
        <v>1</v>
      </c>
      <c r="C67" s="1215" t="s">
        <v>35</v>
      </c>
    </row>
    <row r="68" customFormat="false" ht="12" hidden="false" customHeight="false" outlineLevel="0" collapsed="false">
      <c r="B68" s="1" t="n">
        <v>2</v>
      </c>
      <c r="C68" s="8" t="s">
        <v>1207</v>
      </c>
    </row>
    <row r="69" customFormat="false" ht="12" hidden="false" customHeight="false" outlineLevel="0" collapsed="false">
      <c r="B69" s="1" t="n">
        <v>3</v>
      </c>
      <c r="C69" s="8" t="s">
        <v>1208</v>
      </c>
    </row>
    <row r="70" customFormat="false" ht="12" hidden="false" customHeight="false" outlineLevel="0" collapsed="false">
      <c r="B70" s="1" t="n">
        <v>4</v>
      </c>
      <c r="C70" s="8" t="s">
        <v>1209</v>
      </c>
    </row>
    <row r="71" customFormat="false" ht="12" hidden="false" customHeight="false" outlineLevel="0" collapsed="false">
      <c r="B71" s="1" t="n">
        <v>5</v>
      </c>
      <c r="C71" s="8" t="s">
        <v>1210</v>
      </c>
    </row>
    <row r="73" customFormat="false" ht="12" hidden="false" customHeight="false" outlineLevel="0" collapsed="false">
      <c r="B73" s="8" t="s">
        <v>36</v>
      </c>
    </row>
    <row r="74" customFormat="false" ht="12" hidden="false" customHeight="false" outlineLevel="0" collapsed="false">
      <c r="B74" s="1213" t="n">
        <v>1</v>
      </c>
      <c r="C74" s="1215" t="s">
        <v>37</v>
      </c>
    </row>
    <row r="75" customFormat="false" ht="12" hidden="false" customHeight="false" outlineLevel="0" collapsed="false">
      <c r="B75" s="1213" t="n">
        <v>2</v>
      </c>
      <c r="C75" s="1216" t="s">
        <v>38</v>
      </c>
    </row>
    <row r="76" customFormat="false" ht="12" hidden="false" customHeight="false" outlineLevel="0" collapsed="false">
      <c r="B76" s="1" t="n">
        <v>3</v>
      </c>
      <c r="C76" s="10" t="s">
        <v>1211</v>
      </c>
    </row>
    <row r="77" customFormat="false" ht="12" hidden="false" customHeight="false" outlineLevel="0" collapsed="false">
      <c r="B77" s="1" t="n">
        <v>4</v>
      </c>
      <c r="C77" s="10" t="s">
        <v>1212</v>
      </c>
    </row>
    <row r="78" customFormat="false" ht="12" hidden="false" customHeight="false" outlineLevel="0" collapsed="false">
      <c r="B78" s="1" t="n">
        <v>5</v>
      </c>
      <c r="C78" s="10" t="s">
        <v>1213</v>
      </c>
    </row>
    <row r="79" customFormat="false" ht="12" hidden="false" customHeight="false" outlineLevel="0" collapsed="false">
      <c r="B79" s="1" t="n">
        <v>6</v>
      </c>
      <c r="C79" s="10" t="s">
        <v>1214</v>
      </c>
    </row>
    <row r="80" customFormat="false" ht="12" hidden="false" customHeight="false" outlineLevel="0" collapsed="false">
      <c r="B80" s="1" t="n">
        <v>7</v>
      </c>
      <c r="C80" s="8" t="s">
        <v>1215</v>
      </c>
    </row>
    <row r="81" customFormat="false" ht="12" hidden="false" customHeight="false" outlineLevel="0" collapsed="false">
      <c r="C81" s="1" t="s">
        <v>1216</v>
      </c>
    </row>
    <row r="82" customFormat="false" ht="12" hidden="false" customHeight="false" outlineLevel="0" collapsed="false">
      <c r="C82" s="1" t="s">
        <v>1217</v>
      </c>
    </row>
    <row r="83" customFormat="false" ht="12" hidden="false" customHeight="false" outlineLevel="0" collapsed="false">
      <c r="B83" s="1" t="n">
        <v>8</v>
      </c>
      <c r="C83" s="8" t="s">
        <v>1218</v>
      </c>
    </row>
    <row r="84" customFormat="false" ht="12" hidden="false" customHeight="false" outlineLevel="0" collapsed="false">
      <c r="B84" s="1213" t="n">
        <v>9</v>
      </c>
      <c r="C84" s="1215" t="s">
        <v>39</v>
      </c>
    </row>
    <row r="85" customFormat="false" ht="12" hidden="false" customHeight="false" outlineLevel="0" collapsed="false">
      <c r="B85" s="1" t="n">
        <v>10</v>
      </c>
      <c r="C85" s="8" t="s">
        <v>1219</v>
      </c>
    </row>
    <row r="86" customFormat="false" ht="12" hidden="false" customHeight="false" outlineLevel="0" collapsed="false">
      <c r="C86" s="1" t="s">
        <v>1220</v>
      </c>
    </row>
    <row r="87" customFormat="false" ht="12" hidden="false" customHeight="false" outlineLevel="0" collapsed="false">
      <c r="C87" s="1" t="s">
        <v>1221</v>
      </c>
    </row>
    <row r="88" customFormat="false" ht="12" hidden="false" customHeight="false" outlineLevel="0" collapsed="false">
      <c r="C88" s="1" t="s">
        <v>1222</v>
      </c>
    </row>
    <row r="89" customFormat="false" ht="12" hidden="false" customHeight="false" outlineLevel="0" collapsed="false">
      <c r="B89" s="1" t="n">
        <v>11</v>
      </c>
      <c r="C89" s="8" t="s">
        <v>1223</v>
      </c>
    </row>
    <row r="90" customFormat="false" ht="12" hidden="false" customHeight="false" outlineLevel="0" collapsed="false">
      <c r="B90" s="1" t="n">
        <v>12</v>
      </c>
      <c r="C90" s="8" t="s">
        <v>1224</v>
      </c>
    </row>
    <row r="91" customFormat="false" ht="12" hidden="false" customHeight="false" outlineLevel="0" collapsed="false">
      <c r="B91" s="1" t="n">
        <v>13</v>
      </c>
      <c r="C91" s="10" t="s">
        <v>1225</v>
      </c>
    </row>
    <row r="92" customFormat="false" ht="12" hidden="false" customHeight="false" outlineLevel="0" collapsed="false">
      <c r="B92" s="1" t="n">
        <v>14</v>
      </c>
      <c r="C92" s="8" t="s">
        <v>1226</v>
      </c>
    </row>
    <row r="93" customFormat="false" ht="12" hidden="false" customHeight="false" outlineLevel="0" collapsed="false">
      <c r="B93" s="1" t="n">
        <v>15</v>
      </c>
      <c r="C93" s="10" t="s">
        <v>1227</v>
      </c>
    </row>
    <row r="94" customFormat="false" ht="12" hidden="false" customHeight="false" outlineLevel="0" collapsed="false">
      <c r="B94" s="1" t="n">
        <v>16</v>
      </c>
      <c r="C94" s="8" t="s">
        <v>1228</v>
      </c>
    </row>
    <row r="95" customFormat="false" ht="12" hidden="false" customHeight="false" outlineLevel="0" collapsed="false">
      <c r="B95" s="1" t="n">
        <v>17</v>
      </c>
      <c r="C95" s="8" t="s">
        <v>1229</v>
      </c>
    </row>
    <row r="96" customFormat="false" ht="12" hidden="false" customHeight="false" outlineLevel="0" collapsed="false">
      <c r="B96" s="1" t="n">
        <v>18</v>
      </c>
      <c r="C96" s="8" t="s">
        <v>1230</v>
      </c>
    </row>
    <row r="97" customFormat="false" ht="12" hidden="false" customHeight="false" outlineLevel="0" collapsed="false">
      <c r="B97" s="1213" t="n">
        <v>19</v>
      </c>
      <c r="C97" s="1215" t="s">
        <v>40</v>
      </c>
    </row>
    <row r="98" customFormat="false" ht="12" hidden="false" customHeight="false" outlineLevel="0" collapsed="false">
      <c r="B98" s="1" t="n">
        <v>20</v>
      </c>
      <c r="C98" s="8" t="s">
        <v>1231</v>
      </c>
    </row>
    <row r="99" customFormat="false" ht="12" hidden="false" customHeight="false" outlineLevel="0" collapsed="false">
      <c r="B99" s="1" t="n">
        <v>21</v>
      </c>
      <c r="C99" s="8" t="s">
        <v>1232</v>
      </c>
    </row>
    <row r="100" customFormat="false" ht="12" hidden="false" customHeight="false" outlineLevel="0" collapsed="false">
      <c r="B100" s="1" t="n">
        <v>22</v>
      </c>
      <c r="C100" s="8" t="s">
        <v>1233</v>
      </c>
    </row>
    <row r="101" customFormat="false" ht="12" hidden="false" customHeight="false" outlineLevel="0" collapsed="false">
      <c r="B101" s="1" t="n">
        <v>23</v>
      </c>
      <c r="C101" s="8" t="s">
        <v>1234</v>
      </c>
    </row>
    <row r="102" customFormat="false" ht="12" hidden="false" customHeight="false" outlineLevel="0" collapsed="false">
      <c r="B102" s="1" t="n">
        <v>24</v>
      </c>
      <c r="C102" s="8" t="s">
        <v>1235</v>
      </c>
    </row>
    <row r="103" customFormat="false" ht="12" hidden="false" customHeight="false" outlineLevel="0" collapsed="false">
      <c r="C103" s="10"/>
    </row>
    <row r="104" customFormat="false" ht="12" hidden="false" customHeight="false" outlineLevel="0" collapsed="false">
      <c r="B104" s="8" t="s">
        <v>41</v>
      </c>
    </row>
    <row r="105" customFormat="false" ht="12" hidden="false" customHeight="false" outlineLevel="0" collapsed="false">
      <c r="B105" s="1213" t="n">
        <v>1</v>
      </c>
      <c r="C105" s="1214" t="s">
        <v>42</v>
      </c>
    </row>
    <row r="106" customFormat="false" ht="12" hidden="false" customHeight="false" outlineLevel="0" collapsed="false">
      <c r="B106" s="1" t="n">
        <v>2</v>
      </c>
      <c r="C106" s="9" t="s">
        <v>1236</v>
      </c>
    </row>
    <row r="107" customFormat="false" ht="11.25" hidden="false" customHeight="true" outlineLevel="0" collapsed="false">
      <c r="B107" s="1" t="n">
        <v>3</v>
      </c>
      <c r="C107" s="9" t="s">
        <v>1237</v>
      </c>
    </row>
    <row r="108" customFormat="false" ht="12" hidden="false" customHeight="false" outlineLevel="0" collapsed="false">
      <c r="B108" s="1" t="n">
        <v>4</v>
      </c>
      <c r="C108" s="9" t="s">
        <v>1238</v>
      </c>
    </row>
    <row r="109" customFormat="false" ht="12" hidden="false" customHeight="false" outlineLevel="0" collapsed="false">
      <c r="C109" s="7" t="s">
        <v>1239</v>
      </c>
    </row>
    <row r="110" customFormat="false" ht="12" hidden="false" customHeight="false" outlineLevel="0" collapsed="false">
      <c r="C110" s="7" t="s">
        <v>1240</v>
      </c>
    </row>
    <row r="111" customFormat="false" ht="12" hidden="false" customHeight="false" outlineLevel="0" collapsed="false">
      <c r="C111" s="7" t="s">
        <v>1241</v>
      </c>
    </row>
    <row r="112" customFormat="false" ht="12" hidden="false" customHeight="false" outlineLevel="0" collapsed="false">
      <c r="B112" s="1" t="n">
        <v>5</v>
      </c>
      <c r="C112" s="9" t="s">
        <v>1242</v>
      </c>
    </row>
    <row r="113" customFormat="false" ht="12" hidden="false" customHeight="false" outlineLevel="0" collapsed="false">
      <c r="C113" s="7" t="s">
        <v>1243</v>
      </c>
    </row>
    <row r="114" customFormat="false" ht="12" hidden="false" customHeight="false" outlineLevel="0" collapsed="false">
      <c r="C114" s="7" t="s">
        <v>1244</v>
      </c>
    </row>
    <row r="115" customFormat="false" ht="12" hidden="false" customHeight="false" outlineLevel="0" collapsed="false">
      <c r="C115" s="7" t="s">
        <v>1245</v>
      </c>
    </row>
    <row r="116" customFormat="false" ht="12" hidden="false" customHeight="false" outlineLevel="0" collapsed="false">
      <c r="C116" s="7" t="s">
        <v>1246</v>
      </c>
    </row>
    <row r="117" customFormat="false" ht="12" hidden="false" customHeight="false" outlineLevel="0" collapsed="false">
      <c r="B117" s="1" t="n">
        <v>6</v>
      </c>
      <c r="C117" s="9" t="s">
        <v>1247</v>
      </c>
    </row>
    <row r="118" customFormat="false" ht="12" hidden="false" customHeight="false" outlineLevel="0" collapsed="false">
      <c r="B118" s="1" t="n">
        <v>7</v>
      </c>
      <c r="C118" s="9" t="s">
        <v>1248</v>
      </c>
    </row>
    <row r="119" customFormat="false" ht="12" hidden="false" customHeight="false" outlineLevel="0" collapsed="false">
      <c r="B119" s="1" t="n">
        <v>8</v>
      </c>
      <c r="C119" s="9" t="s">
        <v>1249</v>
      </c>
    </row>
    <row r="120" customFormat="false" ht="12" hidden="false" customHeight="false" outlineLevel="0" collapsed="false">
      <c r="B120" s="1" t="n">
        <v>9</v>
      </c>
      <c r="C120" s="9" t="s">
        <v>1250</v>
      </c>
    </row>
    <row r="121" customFormat="false" ht="12" hidden="false" customHeight="false" outlineLevel="0" collapsed="false">
      <c r="C121" s="7"/>
    </row>
    <row r="122" customFormat="false" ht="12" hidden="false" customHeight="false" outlineLevel="0" collapsed="false">
      <c r="B122" s="8" t="s">
        <v>43</v>
      </c>
    </row>
    <row r="123" customFormat="false" ht="12" hidden="false" customHeight="false" outlineLevel="0" collapsed="false">
      <c r="B123" s="1213" t="n">
        <v>1</v>
      </c>
      <c r="C123" s="1217" t="s">
        <v>44</v>
      </c>
    </row>
    <row r="124" customFormat="false" ht="12" hidden="false" customHeight="true" outlineLevel="0" collapsed="false">
      <c r="B124" s="1" t="n">
        <v>2</v>
      </c>
      <c r="C124" s="11" t="s">
        <v>1251</v>
      </c>
    </row>
    <row r="125" customFormat="false" ht="12" hidden="false" customHeight="false" outlineLevel="0" collapsed="false">
      <c r="B125" s="1" t="n">
        <v>3</v>
      </c>
      <c r="C125" s="8" t="s">
        <v>1252</v>
      </c>
    </row>
    <row r="126" customFormat="false" ht="12" hidden="false" customHeight="false" outlineLevel="0" collapsed="false">
      <c r="B126" s="1" t="n">
        <v>4</v>
      </c>
      <c r="C126" s="8" t="s">
        <v>1253</v>
      </c>
    </row>
    <row r="127" customFormat="false" ht="12" hidden="false" customHeight="false" outlineLevel="0" collapsed="false">
      <c r="B127" s="1213" t="n">
        <v>5</v>
      </c>
      <c r="C127" s="1215" t="s">
        <v>45</v>
      </c>
    </row>
    <row r="128" customFormat="false" ht="12" hidden="false" customHeight="false" outlineLevel="0" collapsed="false">
      <c r="B128" s="1" t="n">
        <v>6</v>
      </c>
      <c r="C128" s="8" t="s">
        <v>1254</v>
      </c>
    </row>
    <row r="129" customFormat="false" ht="12" hidden="false" customHeight="false" outlineLevel="0" collapsed="false">
      <c r="B129" s="1" t="n">
        <v>7</v>
      </c>
      <c r="C129" s="8" t="s">
        <v>1255</v>
      </c>
    </row>
    <row r="130" customFormat="false" ht="12" hidden="false" customHeight="false" outlineLevel="0" collapsed="false">
      <c r="B130" s="1" t="n">
        <v>8</v>
      </c>
      <c r="C130" s="9" t="s">
        <v>1256</v>
      </c>
    </row>
    <row r="131" customFormat="false" ht="12" hidden="false" customHeight="false" outlineLevel="0" collapsed="false">
      <c r="B131" s="1" t="n">
        <v>9</v>
      </c>
      <c r="C131" s="9" t="s">
        <v>1257</v>
      </c>
    </row>
    <row r="132" customFormat="false" ht="12" hidden="false" customHeight="false" outlineLevel="0" collapsed="false">
      <c r="C132" s="7"/>
    </row>
    <row r="133" customFormat="false" ht="12" hidden="false" customHeight="false" outlineLevel="0" collapsed="false">
      <c r="B133" s="8" t="s">
        <v>46</v>
      </c>
    </row>
    <row r="134" customFormat="false" ht="12" hidden="false" customHeight="false" outlineLevel="0" collapsed="false">
      <c r="B134" s="1" t="n">
        <v>1</v>
      </c>
      <c r="C134" s="8" t="s">
        <v>1258</v>
      </c>
    </row>
    <row r="135" customFormat="false" ht="12" hidden="false" customHeight="false" outlineLevel="0" collapsed="false">
      <c r="B135" s="1" t="n">
        <v>2</v>
      </c>
      <c r="C135" s="8" t="s">
        <v>1259</v>
      </c>
    </row>
    <row r="136" customFormat="false" ht="12" hidden="false" customHeight="false" outlineLevel="0" collapsed="false">
      <c r="B136" s="1" t="n">
        <v>3</v>
      </c>
      <c r="C136" s="8" t="s">
        <v>1260</v>
      </c>
    </row>
    <row r="137" customFormat="false" ht="12" hidden="false" customHeight="false" outlineLevel="0" collapsed="false">
      <c r="B137" s="1" t="n">
        <v>4</v>
      </c>
      <c r="C137" s="8" t="s">
        <v>1261</v>
      </c>
    </row>
    <row r="138" customFormat="false" ht="24" hidden="false" customHeight="true" outlineLevel="0" collapsed="false">
      <c r="B138" s="1213" t="n">
        <v>5</v>
      </c>
      <c r="C138" s="1217" t="s">
        <v>47</v>
      </c>
    </row>
    <row r="139" customFormat="false" ht="24" hidden="false" customHeight="true" outlineLevel="0" collapsed="false">
      <c r="B139" s="1" t="n">
        <v>6</v>
      </c>
      <c r="C139" s="11" t="s">
        <v>1262</v>
      </c>
    </row>
    <row r="140" customFormat="false" ht="24" hidden="false" customHeight="false" outlineLevel="0" collapsed="false">
      <c r="B140" s="1213" t="n">
        <v>7</v>
      </c>
      <c r="C140" s="1218" t="s">
        <v>48</v>
      </c>
    </row>
    <row r="141" customFormat="false" ht="39" hidden="false" customHeight="true" outlineLevel="0" collapsed="false">
      <c r="B141" s="1" t="n">
        <v>8</v>
      </c>
      <c r="C141" s="12" t="s">
        <v>1263</v>
      </c>
    </row>
    <row r="142" customFormat="false" ht="38.25" hidden="false" customHeight="true" outlineLevel="0" collapsed="false">
      <c r="B142" s="1" t="n">
        <v>9</v>
      </c>
      <c r="C142" s="12" t="s">
        <v>1264</v>
      </c>
    </row>
    <row r="143" customFormat="false" ht="12" hidden="false" customHeight="false" outlineLevel="0" collapsed="false">
      <c r="B143" s="1" t="n">
        <v>10</v>
      </c>
      <c r="C143" s="8" t="s">
        <v>1265</v>
      </c>
    </row>
    <row r="144" customFormat="false" ht="12" hidden="false" customHeight="false" outlineLevel="0" collapsed="false">
      <c r="C144" s="1" t="s">
        <v>1266</v>
      </c>
    </row>
    <row r="145" customFormat="false" ht="12" hidden="false" customHeight="false" outlineLevel="0" collapsed="false">
      <c r="C145" s="1" t="s">
        <v>1267</v>
      </c>
    </row>
    <row r="146" customFormat="false" ht="12" hidden="false" customHeight="false" outlineLevel="0" collapsed="false">
      <c r="B146" s="1" t="n">
        <v>11</v>
      </c>
      <c r="C146" s="8" t="s">
        <v>1268</v>
      </c>
    </row>
    <row r="148" customFormat="false" ht="12" hidden="false" customHeight="false" outlineLevel="0" collapsed="false">
      <c r="B148" s="8" t="s">
        <v>49</v>
      </c>
    </row>
    <row r="149" customFormat="false" ht="12" hidden="false" customHeight="false" outlineLevel="0" collapsed="false">
      <c r="B149" s="1" t="n">
        <v>1</v>
      </c>
      <c r="C149" s="8" t="s">
        <v>1269</v>
      </c>
    </row>
    <row r="150" customFormat="false" ht="12" hidden="false" customHeight="false" outlineLevel="0" collapsed="false">
      <c r="C150" s="1" t="s">
        <v>1270</v>
      </c>
    </row>
    <row r="151" customFormat="false" ht="12" hidden="false" customHeight="false" outlineLevel="0" collapsed="false">
      <c r="C151" s="1" t="s">
        <v>1271</v>
      </c>
    </row>
    <row r="152" customFormat="false" ht="12" hidden="false" customHeight="false" outlineLevel="0" collapsed="false">
      <c r="C152" s="1" t="s">
        <v>1272</v>
      </c>
    </row>
    <row r="153" customFormat="false" ht="12" hidden="false" customHeight="false" outlineLevel="0" collapsed="false">
      <c r="B153" s="1" t="n">
        <v>2</v>
      </c>
      <c r="C153" s="8" t="s">
        <v>1273</v>
      </c>
    </row>
    <row r="154" customFormat="false" ht="12" hidden="false" customHeight="false" outlineLevel="0" collapsed="false">
      <c r="B154" s="1" t="n">
        <v>3</v>
      </c>
      <c r="C154" s="8" t="s">
        <v>1274</v>
      </c>
    </row>
    <row r="155" customFormat="false" ht="24" hidden="false" customHeight="true" outlineLevel="0" collapsed="false">
      <c r="B155" s="1" t="n">
        <v>4</v>
      </c>
      <c r="C155" s="11" t="s">
        <v>1275</v>
      </c>
    </row>
    <row r="156" customFormat="false" ht="12" hidden="false" customHeight="false" outlineLevel="0" collapsed="false">
      <c r="B156" s="1" t="n">
        <v>5</v>
      </c>
      <c r="C156" s="8" t="s">
        <v>1276</v>
      </c>
    </row>
    <row r="157" customFormat="false" ht="12" hidden="false" customHeight="false" outlineLevel="0" collapsed="false">
      <c r="B157" s="1" t="n">
        <v>6</v>
      </c>
      <c r="C157" s="8" t="s">
        <v>1277</v>
      </c>
    </row>
    <row r="158" customFormat="false" ht="12" hidden="false" customHeight="false" outlineLevel="0" collapsed="false">
      <c r="B158" s="1" t="n">
        <v>7</v>
      </c>
      <c r="C158" s="8" t="s">
        <v>1278</v>
      </c>
    </row>
    <row r="159" customFormat="false" ht="24" hidden="false" customHeight="true" outlineLevel="0" collapsed="false">
      <c r="B159" s="1" t="n">
        <v>8</v>
      </c>
      <c r="C159" s="11" t="s">
        <v>1279</v>
      </c>
    </row>
    <row r="160" customFormat="false" ht="12" hidden="false" customHeight="true" outlineLevel="0" collapsed="false">
      <c r="B160" s="1" t="n">
        <v>9</v>
      </c>
      <c r="C160" s="11" t="s">
        <v>1280</v>
      </c>
    </row>
    <row r="161" customFormat="false" ht="12" hidden="false" customHeight="true" outlineLevel="0" collapsed="false">
      <c r="B161" s="1" t="n">
        <v>10</v>
      </c>
      <c r="C161" s="11" t="s">
        <v>1281</v>
      </c>
    </row>
    <row r="162" customFormat="false" ht="12" hidden="false" customHeight="true" outlineLevel="0" collapsed="false">
      <c r="B162" s="1" t="n">
        <v>11</v>
      </c>
      <c r="C162" s="11" t="s">
        <v>1282</v>
      </c>
    </row>
    <row r="163" customFormat="false" ht="12" hidden="false" customHeight="true" outlineLevel="0" collapsed="false">
      <c r="C163" s="1219" t="s">
        <v>1283</v>
      </c>
    </row>
    <row r="164" customFormat="false" ht="12" hidden="false" customHeight="true" outlineLevel="0" collapsed="false">
      <c r="C164" s="1219" t="s">
        <v>1284</v>
      </c>
    </row>
    <row r="165" customFormat="false" ht="12" hidden="false" customHeight="false" outlineLevel="0" collapsed="false">
      <c r="B165" s="1" t="n">
        <v>12</v>
      </c>
      <c r="C165" s="8" t="s">
        <v>1285</v>
      </c>
    </row>
    <row r="166" customFormat="false" ht="12" hidden="false" customHeight="false" outlineLevel="0" collapsed="false">
      <c r="B166" s="1" t="n">
        <v>13</v>
      </c>
      <c r="C166" s="8" t="s">
        <v>1286</v>
      </c>
    </row>
    <row r="167" customFormat="false" ht="12" hidden="false" customHeight="false" outlineLevel="0" collapsed="false">
      <c r="B167" s="1" t="n">
        <v>14</v>
      </c>
      <c r="C167" s="8" t="s">
        <v>1287</v>
      </c>
    </row>
    <row r="168" customFormat="false" ht="12" hidden="false" customHeight="false" outlineLevel="0" collapsed="false">
      <c r="B168" s="1" t="n">
        <v>15</v>
      </c>
      <c r="C168" s="8" t="s">
        <v>1288</v>
      </c>
    </row>
    <row r="169" customFormat="false" ht="12" hidden="false" customHeight="false" outlineLevel="0" collapsed="false">
      <c r="C169" s="1" t="s">
        <v>1289</v>
      </c>
    </row>
    <row r="170" customFormat="false" ht="12" hidden="false" customHeight="false" outlineLevel="0" collapsed="false">
      <c r="C170" s="1" t="s">
        <v>1290</v>
      </c>
    </row>
    <row r="171" customFormat="false" ht="12" hidden="false" customHeight="false" outlineLevel="0" collapsed="false">
      <c r="C171" s="1" t="s">
        <v>1291</v>
      </c>
    </row>
    <row r="172" customFormat="false" ht="12" hidden="false" customHeight="false" outlineLevel="0" collapsed="false">
      <c r="B172" s="1213" t="n">
        <v>16</v>
      </c>
      <c r="C172" s="1215" t="s">
        <v>50</v>
      </c>
    </row>
    <row r="173" customFormat="false" ht="12" hidden="false" customHeight="false" outlineLevel="0" collapsed="false">
      <c r="B173" s="1" t="n">
        <v>17</v>
      </c>
      <c r="C173" s="8" t="s">
        <v>1292</v>
      </c>
    </row>
    <row r="175" customFormat="false" ht="12" hidden="false" customHeight="false" outlineLevel="0" collapsed="false">
      <c r="B175" s="8" t="s">
        <v>51</v>
      </c>
    </row>
    <row r="176" customFormat="false" ht="12" hidden="false" customHeight="false" outlineLevel="0" collapsed="false">
      <c r="B176" s="1" t="n">
        <v>1</v>
      </c>
      <c r="C176" s="8" t="s">
        <v>1293</v>
      </c>
    </row>
    <row r="177" customFormat="false" ht="12" hidden="false" customHeight="false" outlineLevel="0" collapsed="false">
      <c r="B177" s="1" t="n">
        <v>2</v>
      </c>
      <c r="C177" s="8" t="s">
        <v>1294</v>
      </c>
    </row>
    <row r="178" customFormat="false" ht="12" hidden="false" customHeight="false" outlineLevel="0" collapsed="false">
      <c r="B178" s="1213" t="n">
        <v>3</v>
      </c>
      <c r="C178" s="1215" t="s">
        <v>52</v>
      </c>
    </row>
    <row r="179" customFormat="false" ht="12" hidden="false" customHeight="false" outlineLevel="0" collapsed="false">
      <c r="B179" s="1" t="n">
        <v>4</v>
      </c>
      <c r="C179" s="8" t="s">
        <v>1295</v>
      </c>
    </row>
    <row r="180" customFormat="false" ht="12" hidden="false" customHeight="false" outlineLevel="0" collapsed="false">
      <c r="B180" s="1" t="n">
        <v>5</v>
      </c>
      <c r="C180" s="8" t="s">
        <v>1296</v>
      </c>
    </row>
    <row r="181" customFormat="false" ht="12" hidden="false" customHeight="false" outlineLevel="0" collapsed="false">
      <c r="B181" s="1" t="n">
        <v>6</v>
      </c>
      <c r="C181" s="8" t="s">
        <v>1297</v>
      </c>
    </row>
    <row r="182" customFormat="false" ht="12" hidden="false" customHeight="false" outlineLevel="0" collapsed="false">
      <c r="B182" s="1" t="n">
        <v>7</v>
      </c>
      <c r="C182" s="8" t="s">
        <v>1298</v>
      </c>
    </row>
    <row r="183" customFormat="false" ht="12" hidden="false" customHeight="false" outlineLevel="0" collapsed="false">
      <c r="B183" s="1" t="n">
        <v>8</v>
      </c>
      <c r="C183" s="8" t="s">
        <v>1299</v>
      </c>
    </row>
    <row r="184" customFormat="false" ht="12" hidden="false" customHeight="false" outlineLevel="0" collapsed="false">
      <c r="B184" s="1" t="n">
        <v>9</v>
      </c>
      <c r="C184" s="8" t="s">
        <v>1300</v>
      </c>
    </row>
    <row r="185" customFormat="false" ht="12" hidden="false" customHeight="false" outlineLevel="0" collapsed="false">
      <c r="B185" s="1" t="n">
        <v>10</v>
      </c>
      <c r="C185" s="8" t="s">
        <v>1301</v>
      </c>
    </row>
    <row r="186" customFormat="false" ht="12" hidden="false" customHeight="false" outlineLevel="0" collapsed="false">
      <c r="B186" s="1213" t="n">
        <v>11</v>
      </c>
      <c r="C186" s="1215" t="s">
        <v>53</v>
      </c>
    </row>
    <row r="187" customFormat="false" ht="12" hidden="false" customHeight="false" outlineLevel="0" collapsed="false">
      <c r="B187" s="1213"/>
      <c r="C187" s="1213" t="s">
        <v>54</v>
      </c>
    </row>
    <row r="188" customFormat="false" ht="12" hidden="false" customHeight="false" outlineLevel="0" collapsed="false">
      <c r="C188" s="1" t="s">
        <v>1302</v>
      </c>
    </row>
    <row r="189" customFormat="false" ht="12" hidden="false" customHeight="false" outlineLevel="0" collapsed="false">
      <c r="B189" s="1" t="n">
        <v>12</v>
      </c>
      <c r="C189" s="8" t="s">
        <v>1303</v>
      </c>
    </row>
    <row r="191" customFormat="false" ht="12" hidden="false" customHeight="false" outlineLevel="0" collapsed="false">
      <c r="B191" s="8" t="s">
        <v>55</v>
      </c>
    </row>
    <row r="192" customFormat="false" ht="12" hidden="false" customHeight="false" outlineLevel="0" collapsed="false">
      <c r="B192" s="1" t="n">
        <v>1</v>
      </c>
      <c r="C192" s="8" t="s">
        <v>1304</v>
      </c>
    </row>
    <row r="193" customFormat="false" ht="12" hidden="false" customHeight="false" outlineLevel="0" collapsed="false">
      <c r="C193" s="1" t="s">
        <v>1305</v>
      </c>
    </row>
    <row r="194" customFormat="false" ht="12" hidden="false" customHeight="false" outlineLevel="0" collapsed="false">
      <c r="C194" s="1" t="s">
        <v>1306</v>
      </c>
    </row>
    <row r="195" customFormat="false" ht="12" hidden="false" customHeight="false" outlineLevel="0" collapsed="false">
      <c r="B195" s="1" t="n">
        <v>2</v>
      </c>
      <c r="C195" s="8" t="s">
        <v>1307</v>
      </c>
    </row>
    <row r="196" customFormat="false" ht="12" hidden="false" customHeight="false" outlineLevel="0" collapsed="false">
      <c r="C196" s="1" t="s">
        <v>1305</v>
      </c>
    </row>
    <row r="197" customFormat="false" ht="12" hidden="false" customHeight="false" outlineLevel="0" collapsed="false">
      <c r="C197" s="1" t="s">
        <v>1306</v>
      </c>
    </row>
    <row r="198" customFormat="false" ht="12" hidden="false" customHeight="false" outlineLevel="0" collapsed="false">
      <c r="B198" s="1" t="n">
        <v>3</v>
      </c>
      <c r="C198" s="8" t="s">
        <v>1308</v>
      </c>
    </row>
    <row r="199" customFormat="false" ht="12" hidden="false" customHeight="false" outlineLevel="0" collapsed="false">
      <c r="C199" s="1" t="s">
        <v>1309</v>
      </c>
    </row>
    <row r="200" customFormat="false" ht="12" hidden="false" customHeight="false" outlineLevel="0" collapsed="false">
      <c r="C200" s="1" t="s">
        <v>1310</v>
      </c>
    </row>
    <row r="201" customFormat="false" ht="12" hidden="false" customHeight="false" outlineLevel="0" collapsed="false">
      <c r="B201" s="1" t="n">
        <v>4</v>
      </c>
      <c r="C201" s="8" t="s">
        <v>1311</v>
      </c>
    </row>
    <row r="202" customFormat="false" ht="12" hidden="false" customHeight="false" outlineLevel="0" collapsed="false">
      <c r="B202" s="1" t="n">
        <v>5</v>
      </c>
      <c r="C202" s="8" t="s">
        <v>1312</v>
      </c>
    </row>
    <row r="203" customFormat="false" ht="12" hidden="false" customHeight="false" outlineLevel="0" collapsed="false">
      <c r="C203" s="1" t="s">
        <v>1313</v>
      </c>
    </row>
    <row r="204" customFormat="false" ht="12" hidden="false" customHeight="false" outlineLevel="0" collapsed="false">
      <c r="C204" s="1" t="s">
        <v>1314</v>
      </c>
    </row>
    <row r="205" customFormat="false" ht="12" hidden="false" customHeight="false" outlineLevel="0" collapsed="false">
      <c r="C205" s="1" t="s">
        <v>1315</v>
      </c>
    </row>
    <row r="206" customFormat="false" ht="12" hidden="false" customHeight="false" outlineLevel="0" collapsed="false">
      <c r="C206" s="1" t="s">
        <v>1316</v>
      </c>
    </row>
    <row r="207" customFormat="false" ht="12" hidden="false" customHeight="false" outlineLevel="0" collapsed="false">
      <c r="B207" s="1213" t="n">
        <v>6</v>
      </c>
      <c r="C207" s="1215" t="s">
        <v>56</v>
      </c>
    </row>
    <row r="208" customFormat="false" ht="12" hidden="false" customHeight="false" outlineLevel="0" collapsed="false">
      <c r="B208" s="1213"/>
      <c r="C208" s="1213" t="s">
        <v>57</v>
      </c>
    </row>
    <row r="209" customFormat="false" ht="12" hidden="false" customHeight="false" outlineLevel="0" collapsed="false">
      <c r="C209" s="1" t="s">
        <v>1317</v>
      </c>
    </row>
    <row r="210" customFormat="false" ht="12" hidden="false" customHeight="false" outlineLevel="0" collapsed="false">
      <c r="B210" s="1" t="n">
        <v>7</v>
      </c>
      <c r="C210" s="8" t="s">
        <v>1318</v>
      </c>
    </row>
    <row r="211" customFormat="false" ht="12" hidden="false" customHeight="false" outlineLevel="0" collapsed="false">
      <c r="B211" s="1" t="n">
        <v>8</v>
      </c>
      <c r="C211" s="8" t="s">
        <v>1319</v>
      </c>
    </row>
    <row r="212" customFormat="false" ht="12" hidden="false" customHeight="false" outlineLevel="0" collapsed="false">
      <c r="B212" s="1" t="n">
        <v>9</v>
      </c>
      <c r="C212" s="8" t="s">
        <v>1320</v>
      </c>
    </row>
    <row r="213" customFormat="false" ht="12" hidden="false" customHeight="false" outlineLevel="0" collapsed="false">
      <c r="B213" s="1" t="n">
        <v>10</v>
      </c>
      <c r="C213" s="8" t="s">
        <v>1321</v>
      </c>
    </row>
    <row r="214" customFormat="false" ht="12" hidden="false" customHeight="false" outlineLevel="0" collapsed="false">
      <c r="B214" s="1" t="n">
        <v>11</v>
      </c>
      <c r="C214" s="8" t="s">
        <v>1322</v>
      </c>
    </row>
    <row r="215" customFormat="false" ht="12" hidden="false" customHeight="false" outlineLevel="0" collapsed="false">
      <c r="B215" s="1" t="n">
        <v>12</v>
      </c>
      <c r="C215" s="8" t="s">
        <v>1323</v>
      </c>
    </row>
    <row r="217" customFormat="false" ht="12" hidden="false" customHeight="false" outlineLevel="0" collapsed="false">
      <c r="B217" s="8" t="s">
        <v>58</v>
      </c>
    </row>
    <row r="218" customFormat="false" ht="12" hidden="false" customHeight="false" outlineLevel="0" collapsed="false">
      <c r="B218" s="1213" t="n">
        <v>1</v>
      </c>
      <c r="C218" s="1215" t="s">
        <v>59</v>
      </c>
    </row>
    <row r="219" customFormat="false" ht="12" hidden="false" customHeight="false" outlineLevel="0" collapsed="false">
      <c r="B219" s="1" t="n">
        <v>2</v>
      </c>
      <c r="C219" s="8" t="s">
        <v>1324</v>
      </c>
    </row>
    <row r="220" customFormat="false" ht="24" hidden="false" customHeight="true" outlineLevel="0" collapsed="false">
      <c r="B220" s="1" t="n">
        <v>3</v>
      </c>
      <c r="C220" s="11" t="s">
        <v>1325</v>
      </c>
    </row>
    <row r="221" customFormat="false" ht="12" hidden="false" customHeight="false" outlineLevel="0" collapsed="false">
      <c r="B221" s="1" t="n">
        <v>4</v>
      </c>
      <c r="C221" s="8" t="s">
        <v>1326</v>
      </c>
    </row>
    <row r="222" customFormat="false" ht="12" hidden="false" customHeight="false" outlineLevel="0" collapsed="false">
      <c r="B222" s="1213" t="n">
        <v>5</v>
      </c>
      <c r="C222" s="1215" t="s">
        <v>60</v>
      </c>
    </row>
    <row r="223" customFormat="false" ht="12" hidden="false" customHeight="false" outlineLevel="0" collapsed="false">
      <c r="B223" s="1" t="n">
        <v>6</v>
      </c>
      <c r="C223" s="8" t="s">
        <v>1327</v>
      </c>
    </row>
    <row r="225" customFormat="false" ht="12" hidden="false" customHeight="false" outlineLevel="0" collapsed="false">
      <c r="B225" s="8" t="s">
        <v>61</v>
      </c>
    </row>
    <row r="226" customFormat="false" ht="12" hidden="false" customHeight="false" outlineLevel="0" collapsed="false">
      <c r="B226" s="1213" t="n">
        <v>1</v>
      </c>
      <c r="C226" s="1215" t="s">
        <v>62</v>
      </c>
    </row>
    <row r="227" customFormat="false" ht="12" hidden="false" customHeight="false" outlineLevel="0" collapsed="false">
      <c r="B227" s="1" t="n">
        <v>2</v>
      </c>
      <c r="C227" s="8" t="s">
        <v>1328</v>
      </c>
    </row>
    <row r="228" customFormat="false" ht="12" hidden="false" customHeight="false" outlineLevel="0" collapsed="false">
      <c r="B228" s="1" t="n">
        <v>3</v>
      </c>
      <c r="C228" s="8" t="s">
        <v>1329</v>
      </c>
    </row>
    <row r="229" customFormat="false" ht="12" hidden="false" customHeight="false" outlineLevel="0" collapsed="false">
      <c r="B229" s="1" t="n">
        <v>4</v>
      </c>
      <c r="C229" s="8" t="s">
        <v>1330</v>
      </c>
    </row>
    <row r="230" customFormat="false" ht="12" hidden="false" customHeight="false" outlineLevel="0" collapsed="false">
      <c r="B230" s="1" t="n">
        <v>5</v>
      </c>
      <c r="C230" s="8" t="s">
        <v>1331</v>
      </c>
    </row>
    <row r="231" customFormat="false" ht="12" hidden="false" customHeight="false" outlineLevel="0" collapsed="false">
      <c r="B231" s="1" t="n">
        <v>6</v>
      </c>
      <c r="C231" s="8" t="s">
        <v>1332</v>
      </c>
    </row>
    <row r="232" customFormat="false" ht="12" hidden="false" customHeight="false" outlineLevel="0" collapsed="false">
      <c r="B232" s="1" t="n">
        <v>7</v>
      </c>
      <c r="C232" s="8" t="s">
        <v>1333</v>
      </c>
    </row>
    <row r="233" customFormat="false" ht="12" hidden="false" customHeight="false" outlineLevel="0" collapsed="false">
      <c r="B233" s="1" t="n">
        <v>8</v>
      </c>
      <c r="C233" s="8" t="s">
        <v>1334</v>
      </c>
    </row>
    <row r="234" customFormat="false" ht="12" hidden="false" customHeight="false" outlineLevel="0" collapsed="false">
      <c r="B234" s="1" t="n">
        <v>9</v>
      </c>
      <c r="C234" s="8" t="s">
        <v>1335</v>
      </c>
    </row>
    <row r="235" customFormat="false" ht="12" hidden="false" customHeight="false" outlineLevel="0" collapsed="false">
      <c r="B235" s="1" t="n">
        <v>10</v>
      </c>
      <c r="C235" s="8" t="s">
        <v>1336</v>
      </c>
    </row>
    <row r="236" customFormat="false" ht="12" hidden="false" customHeight="false" outlineLevel="0" collapsed="false">
      <c r="B236" s="1" t="n">
        <v>11</v>
      </c>
      <c r="C236" s="8" t="s">
        <v>1337</v>
      </c>
    </row>
    <row r="237" customFormat="false" ht="12" hidden="false" customHeight="false" outlineLevel="0" collapsed="false">
      <c r="B237" s="1" t="n">
        <v>12</v>
      </c>
      <c r="C237" s="8" t="s">
        <v>1338</v>
      </c>
    </row>
    <row r="238" customFormat="false" ht="12" hidden="false" customHeight="false" outlineLevel="0" collapsed="false">
      <c r="B238" s="1" t="n">
        <v>13</v>
      </c>
      <c r="C238" s="8" t="s">
        <v>1339</v>
      </c>
    </row>
    <row r="239" customFormat="false" ht="12" hidden="false" customHeight="false" outlineLevel="0" collapsed="false">
      <c r="B239" s="1213" t="n">
        <v>14</v>
      </c>
      <c r="C239" s="1215" t="s">
        <v>63</v>
      </c>
    </row>
    <row r="240" customFormat="false" ht="12" hidden="false" customHeight="false" outlineLevel="0" collapsed="false">
      <c r="B240" s="1213" t="n">
        <v>15</v>
      </c>
      <c r="C240" s="1215" t="s">
        <v>64</v>
      </c>
    </row>
    <row r="241" customFormat="false" ht="12" hidden="false" customHeight="false" outlineLevel="0" collapsed="false">
      <c r="B241" s="1" t="n">
        <v>16</v>
      </c>
      <c r="C241" s="8" t="s">
        <v>1340</v>
      </c>
    </row>
    <row r="242" customFormat="false" ht="12" hidden="false" customHeight="false" outlineLevel="0" collapsed="false">
      <c r="B242" s="1" t="n">
        <v>17</v>
      </c>
      <c r="C242" s="8" t="s">
        <v>1341</v>
      </c>
    </row>
    <row r="243" customFormat="false" ht="12" hidden="false" customHeight="false" outlineLevel="0" collapsed="false">
      <c r="B243" s="1" t="n">
        <v>18</v>
      </c>
      <c r="C243" s="8" t="s">
        <v>1342</v>
      </c>
    </row>
    <row r="244" customFormat="false" ht="12" hidden="false" customHeight="false" outlineLevel="0" collapsed="false">
      <c r="B244" s="1" t="n">
        <v>19</v>
      </c>
      <c r="C244" s="8" t="s">
        <v>1343</v>
      </c>
    </row>
    <row r="245" customFormat="false" ht="12" hidden="false" customHeight="false" outlineLevel="0" collapsed="false">
      <c r="C245" s="1" t="s">
        <v>1344</v>
      </c>
    </row>
    <row r="246" customFormat="false" ht="12" hidden="false" customHeight="false" outlineLevel="0" collapsed="false">
      <c r="C246" s="1" t="s">
        <v>1345</v>
      </c>
    </row>
    <row r="247" customFormat="false" ht="12" hidden="false" customHeight="false" outlineLevel="0" collapsed="false">
      <c r="C247" s="1" t="s">
        <v>1346</v>
      </c>
    </row>
    <row r="248" customFormat="false" ht="12" hidden="false" customHeight="false" outlineLevel="0" collapsed="false">
      <c r="C248" s="1" t="s">
        <v>1347</v>
      </c>
    </row>
    <row r="249" customFormat="false" ht="12" hidden="false" customHeight="false" outlineLevel="0" collapsed="false">
      <c r="C249" s="1" t="s">
        <v>1348</v>
      </c>
    </row>
    <row r="250" customFormat="false" ht="12" hidden="false" customHeight="false" outlineLevel="0" collapsed="false">
      <c r="C250" s="1" t="s">
        <v>1349</v>
      </c>
    </row>
    <row r="251" customFormat="false" ht="12" hidden="false" customHeight="false" outlineLevel="0" collapsed="false">
      <c r="C251" s="1" t="s">
        <v>1350</v>
      </c>
    </row>
    <row r="252" customFormat="false" ht="12" hidden="false" customHeight="false" outlineLevel="0" collapsed="false">
      <c r="B252" s="1" t="n">
        <v>20</v>
      </c>
      <c r="C252" s="8" t="s">
        <v>1351</v>
      </c>
    </row>
    <row r="254" customFormat="false" ht="12" hidden="false" customHeight="false" outlineLevel="0" collapsed="false">
      <c r="B254" s="8" t="s">
        <v>65</v>
      </c>
    </row>
    <row r="255" customFormat="false" ht="12" hidden="false" customHeight="false" outlineLevel="0" collapsed="false">
      <c r="B255" s="1213" t="n">
        <v>1</v>
      </c>
      <c r="C255" s="1215" t="s">
        <v>66</v>
      </c>
    </row>
    <row r="256" customFormat="false" ht="12" hidden="false" customHeight="false" outlineLevel="0" collapsed="false">
      <c r="B256" s="1213"/>
      <c r="C256" s="1213" t="s">
        <v>67</v>
      </c>
    </row>
    <row r="257" customFormat="false" ht="12" hidden="false" customHeight="false" outlineLevel="0" collapsed="false">
      <c r="C257" s="1" t="s">
        <v>1352</v>
      </c>
    </row>
    <row r="258" customFormat="false" ht="12" hidden="false" customHeight="false" outlineLevel="0" collapsed="false">
      <c r="B258" s="1213" t="n">
        <v>2</v>
      </c>
      <c r="C258" s="1215" t="s">
        <v>68</v>
      </c>
    </row>
    <row r="259" customFormat="false" ht="12" hidden="false" customHeight="false" outlineLevel="0" collapsed="false">
      <c r="B259" s="1" t="n">
        <v>3</v>
      </c>
      <c r="C259" s="8" t="s">
        <v>1353</v>
      </c>
    </row>
    <row r="260" customFormat="false" ht="12" hidden="false" customHeight="false" outlineLevel="0" collapsed="false">
      <c r="B260" s="1" t="n">
        <v>4</v>
      </c>
      <c r="C260" s="8" t="s">
        <v>1354</v>
      </c>
    </row>
    <row r="261" customFormat="false" ht="12" hidden="false" customHeight="false" outlineLevel="0" collapsed="false">
      <c r="B261" s="1" t="n">
        <v>5</v>
      </c>
      <c r="C261" s="8" t="s">
        <v>1355</v>
      </c>
    </row>
    <row r="262" customFormat="false" ht="12" hidden="false" customHeight="false" outlineLevel="0" collapsed="false">
      <c r="B262" s="1" t="n">
        <v>6</v>
      </c>
      <c r="C262" s="8" t="s">
        <v>1356</v>
      </c>
    </row>
    <row r="263" customFormat="false" ht="12" hidden="false" customHeight="false" outlineLevel="0" collapsed="false">
      <c r="B263" s="1" t="n">
        <v>7</v>
      </c>
      <c r="C263" s="8" t="s">
        <v>1357</v>
      </c>
    </row>
    <row r="264" customFormat="false" ht="12" hidden="false" customHeight="false" outlineLevel="0" collapsed="false">
      <c r="B264" s="1" t="n">
        <v>8</v>
      </c>
      <c r="C264" s="8" t="s">
        <v>1358</v>
      </c>
    </row>
    <row r="266" customFormat="false" ht="12" hidden="false" customHeight="false" outlineLevel="0" collapsed="false">
      <c r="B266" s="8" t="s">
        <v>69</v>
      </c>
    </row>
    <row r="267" customFormat="false" ht="12" hidden="false" customHeight="false" outlineLevel="0" collapsed="false">
      <c r="B267" s="1" t="n">
        <v>1</v>
      </c>
      <c r="C267" s="8" t="s">
        <v>1359</v>
      </c>
    </row>
    <row r="268" customFormat="false" ht="12" hidden="false" customHeight="false" outlineLevel="0" collapsed="false">
      <c r="C268" s="1" t="s">
        <v>1360</v>
      </c>
    </row>
    <row r="269" customFormat="false" ht="12" hidden="false" customHeight="false" outlineLevel="0" collapsed="false">
      <c r="C269" s="1" t="s">
        <v>1361</v>
      </c>
    </row>
    <row r="270" customFormat="false" ht="12" hidden="false" customHeight="false" outlineLevel="0" collapsed="false">
      <c r="C270" s="1" t="s">
        <v>1362</v>
      </c>
    </row>
    <row r="271" customFormat="false" ht="12" hidden="false" customHeight="false" outlineLevel="0" collapsed="false">
      <c r="C271" s="1" t="s">
        <v>1363</v>
      </c>
    </row>
    <row r="272" customFormat="false" ht="12" hidden="false" customHeight="false" outlineLevel="0" collapsed="false">
      <c r="C272" s="1" t="s">
        <v>1364</v>
      </c>
    </row>
    <row r="273" customFormat="false" ht="12" hidden="false" customHeight="false" outlineLevel="0" collapsed="false">
      <c r="C273" s="1" t="s">
        <v>1365</v>
      </c>
    </row>
    <row r="274" customFormat="false" ht="12" hidden="false" customHeight="false" outlineLevel="0" collapsed="false">
      <c r="C274" s="1" t="s">
        <v>1366</v>
      </c>
    </row>
    <row r="275" customFormat="false" ht="12" hidden="false" customHeight="false" outlineLevel="0" collapsed="false">
      <c r="C275" s="1" t="s">
        <v>1367</v>
      </c>
    </row>
    <row r="276" customFormat="false" ht="12" hidden="false" customHeight="false" outlineLevel="0" collapsed="false">
      <c r="B276" s="1" t="n">
        <v>2</v>
      </c>
      <c r="C276" s="8" t="s">
        <v>1368</v>
      </c>
    </row>
    <row r="277" customFormat="false" ht="12" hidden="false" customHeight="false" outlineLevel="0" collapsed="false">
      <c r="C277" s="1" t="s">
        <v>1369</v>
      </c>
    </row>
    <row r="278" customFormat="false" ht="12" hidden="false" customHeight="false" outlineLevel="0" collapsed="false">
      <c r="C278" s="1" t="s">
        <v>1370</v>
      </c>
    </row>
    <row r="279" customFormat="false" ht="12" hidden="false" customHeight="false" outlineLevel="0" collapsed="false">
      <c r="B279" s="1" t="n">
        <v>3</v>
      </c>
      <c r="C279" s="8" t="s">
        <v>1371</v>
      </c>
    </row>
    <row r="280" customFormat="false" ht="12" hidden="false" customHeight="false" outlineLevel="0" collapsed="false">
      <c r="C280" s="1" t="s">
        <v>1372</v>
      </c>
    </row>
    <row r="281" customFormat="false" ht="12" hidden="false" customHeight="false" outlineLevel="0" collapsed="false">
      <c r="C281" s="1" t="s">
        <v>1373</v>
      </c>
    </row>
    <row r="282" customFormat="false" ht="12" hidden="false" customHeight="false" outlineLevel="0" collapsed="false">
      <c r="C282" s="1" t="s">
        <v>1374</v>
      </c>
    </row>
    <row r="283" customFormat="false" ht="12" hidden="false" customHeight="false" outlineLevel="0" collapsed="false">
      <c r="B283" s="1" t="n">
        <v>4</v>
      </c>
      <c r="C283" s="8" t="s">
        <v>1375</v>
      </c>
    </row>
    <row r="284" customFormat="false" ht="12" hidden="false" customHeight="false" outlineLevel="0" collapsed="false">
      <c r="C284" s="1" t="s">
        <v>1220</v>
      </c>
    </row>
    <row r="285" customFormat="false" ht="12" hidden="false" customHeight="false" outlineLevel="0" collapsed="false">
      <c r="C285" s="1" t="s">
        <v>1376</v>
      </c>
    </row>
    <row r="286" customFormat="false" ht="12" hidden="false" customHeight="false" outlineLevel="0" collapsed="false">
      <c r="B286" s="1" t="n">
        <v>5</v>
      </c>
      <c r="C286" s="8" t="s">
        <v>1377</v>
      </c>
    </row>
    <row r="287" customFormat="false" ht="12" hidden="false" customHeight="false" outlineLevel="0" collapsed="false">
      <c r="C287" s="1" t="s">
        <v>1220</v>
      </c>
    </row>
    <row r="288" customFormat="false" ht="12" hidden="false" customHeight="false" outlineLevel="0" collapsed="false">
      <c r="C288" s="1" t="s">
        <v>1376</v>
      </c>
    </row>
    <row r="289" customFormat="false" ht="12" hidden="false" customHeight="false" outlineLevel="0" collapsed="false">
      <c r="B289" s="1" t="n">
        <v>6</v>
      </c>
      <c r="C289" s="8" t="s">
        <v>1378</v>
      </c>
    </row>
    <row r="290" customFormat="false" ht="12" hidden="false" customHeight="false" outlineLevel="0" collapsed="false">
      <c r="C290" s="1" t="s">
        <v>1220</v>
      </c>
    </row>
    <row r="291" customFormat="false" ht="12" hidden="false" customHeight="false" outlineLevel="0" collapsed="false">
      <c r="C291" s="1" t="s">
        <v>1376</v>
      </c>
    </row>
    <row r="292" customFormat="false" ht="12" hidden="false" customHeight="false" outlineLevel="0" collapsed="false">
      <c r="B292" s="1" t="n">
        <v>7</v>
      </c>
      <c r="C292" s="8" t="s">
        <v>1379</v>
      </c>
    </row>
    <row r="293" customFormat="false" ht="12" hidden="false" customHeight="false" outlineLevel="0" collapsed="false">
      <c r="B293" s="1" t="n">
        <v>8</v>
      </c>
      <c r="C293" s="8" t="s">
        <v>1380</v>
      </c>
    </row>
    <row r="294" customFormat="false" ht="12" hidden="false" customHeight="false" outlineLevel="0" collapsed="false">
      <c r="B294" s="1" t="n">
        <v>9</v>
      </c>
      <c r="C294" s="8" t="s">
        <v>1381</v>
      </c>
    </row>
    <row r="295" customFormat="false" ht="12" hidden="false" customHeight="false" outlineLevel="0" collapsed="false">
      <c r="B295" s="1" t="n">
        <v>10</v>
      </c>
      <c r="C295" s="8" t="s">
        <v>1382</v>
      </c>
    </row>
    <row r="296" customFormat="false" ht="12" hidden="false" customHeight="false" outlineLevel="0" collapsed="false">
      <c r="B296" s="1" t="n">
        <v>11</v>
      </c>
      <c r="C296" s="8" t="s">
        <v>1383</v>
      </c>
    </row>
    <row r="297" customFormat="false" ht="11.25" hidden="false" customHeight="true" outlineLevel="0" collapsed="false">
      <c r="B297" s="1213" t="n">
        <v>12</v>
      </c>
      <c r="C297" s="1215" t="s">
        <v>70</v>
      </c>
    </row>
    <row r="299" customFormat="false" ht="12" hidden="false" customHeight="false" outlineLevel="0" collapsed="false">
      <c r="B299" s="8" t="s">
        <v>71</v>
      </c>
    </row>
    <row r="300" customFormat="false" ht="12" hidden="false" customHeight="false" outlineLevel="0" collapsed="false">
      <c r="B300" s="1" t="n">
        <v>1</v>
      </c>
      <c r="C300" s="8" t="s">
        <v>1384</v>
      </c>
    </row>
    <row r="301" customFormat="false" ht="12" hidden="false" customHeight="false" outlineLevel="0" collapsed="false">
      <c r="B301" s="1" t="n">
        <v>2</v>
      </c>
      <c r="C301" s="8" t="s">
        <v>1385</v>
      </c>
    </row>
    <row r="302" customFormat="false" ht="12" hidden="false" customHeight="false" outlineLevel="0" collapsed="false">
      <c r="B302" s="1" t="n">
        <v>3</v>
      </c>
      <c r="C302" s="8" t="s">
        <v>1386</v>
      </c>
    </row>
    <row r="303" customFormat="false" ht="12" hidden="false" customHeight="false" outlineLevel="0" collapsed="false">
      <c r="B303" s="1" t="n">
        <v>4</v>
      </c>
      <c r="C303" s="8" t="s">
        <v>1387</v>
      </c>
    </row>
    <row r="304" customFormat="false" ht="12" hidden="false" customHeight="false" outlineLevel="0" collapsed="false">
      <c r="C304" s="1" t="s">
        <v>1388</v>
      </c>
    </row>
    <row r="305" customFormat="false" ht="12" hidden="false" customHeight="false" outlineLevel="0" collapsed="false">
      <c r="C305" s="1" t="s">
        <v>1389</v>
      </c>
    </row>
    <row r="306" customFormat="false" ht="12" hidden="false" customHeight="false" outlineLevel="0" collapsed="false">
      <c r="B306" s="1" t="n">
        <v>5</v>
      </c>
      <c r="C306" s="8" t="s">
        <v>1390</v>
      </c>
    </row>
    <row r="307" customFormat="false" ht="12" hidden="false" customHeight="false" outlineLevel="0" collapsed="false">
      <c r="C307" s="1" t="s">
        <v>1391</v>
      </c>
    </row>
    <row r="308" customFormat="false" ht="12" hidden="false" customHeight="false" outlineLevel="0" collapsed="false">
      <c r="C308" s="1" t="s">
        <v>1392</v>
      </c>
    </row>
    <row r="309" customFormat="false" ht="12" hidden="false" customHeight="false" outlineLevel="0" collapsed="false">
      <c r="B309" s="1" t="n">
        <v>6</v>
      </c>
      <c r="C309" s="8" t="s">
        <v>1393</v>
      </c>
    </row>
    <row r="310" customFormat="false" ht="12" hidden="false" customHeight="false" outlineLevel="0" collapsed="false">
      <c r="C310" s="1" t="s">
        <v>1394</v>
      </c>
    </row>
    <row r="311" customFormat="false" ht="12" hidden="false" customHeight="false" outlineLevel="0" collapsed="false">
      <c r="C311" s="1" t="s">
        <v>1395</v>
      </c>
    </row>
    <row r="312" customFormat="false" ht="12" hidden="false" customHeight="false" outlineLevel="0" collapsed="false">
      <c r="B312" s="1" t="n">
        <v>7</v>
      </c>
      <c r="C312" s="8" t="s">
        <v>1396</v>
      </c>
    </row>
    <row r="313" customFormat="false" ht="12" hidden="false" customHeight="false" outlineLevel="0" collapsed="false">
      <c r="B313" s="1" t="n">
        <v>8</v>
      </c>
      <c r="C313" s="8" t="s">
        <v>1397</v>
      </c>
    </row>
    <row r="314" customFormat="false" ht="12" hidden="false" customHeight="false" outlineLevel="0" collapsed="false">
      <c r="B314" s="1" t="n">
        <v>9</v>
      </c>
      <c r="C314" s="8" t="s">
        <v>1398</v>
      </c>
    </row>
    <row r="315" customFormat="false" ht="12" hidden="false" customHeight="false" outlineLevel="0" collapsed="false">
      <c r="C315" s="1" t="s">
        <v>1394</v>
      </c>
    </row>
    <row r="316" customFormat="false" ht="12" hidden="false" customHeight="false" outlineLevel="0" collapsed="false">
      <c r="C316" s="1" t="s">
        <v>1395</v>
      </c>
    </row>
    <row r="317" customFormat="false" ht="12" hidden="false" customHeight="false" outlineLevel="0" collapsed="false">
      <c r="C317" s="1" t="s">
        <v>1399</v>
      </c>
    </row>
    <row r="318" customFormat="false" ht="12" hidden="false" customHeight="false" outlineLevel="0" collapsed="false">
      <c r="B318" s="1" t="n">
        <v>10</v>
      </c>
      <c r="C318" s="8" t="s">
        <v>1400</v>
      </c>
    </row>
    <row r="319" customFormat="false" ht="12" hidden="false" customHeight="false" outlineLevel="0" collapsed="false">
      <c r="C319" s="1" t="s">
        <v>1401</v>
      </c>
    </row>
    <row r="320" customFormat="false" ht="12" hidden="false" customHeight="false" outlineLevel="0" collapsed="false">
      <c r="C320" s="1" t="s">
        <v>1402</v>
      </c>
    </row>
    <row r="321" customFormat="false" ht="12" hidden="false" customHeight="false" outlineLevel="0" collapsed="false">
      <c r="C321" s="1" t="s">
        <v>1403</v>
      </c>
    </row>
    <row r="322" customFormat="false" ht="12" hidden="false" customHeight="false" outlineLevel="0" collapsed="false">
      <c r="B322" s="1" t="n">
        <v>11</v>
      </c>
      <c r="C322" s="8" t="s">
        <v>1404</v>
      </c>
    </row>
    <row r="323" customFormat="false" ht="12" hidden="false" customHeight="false" outlineLevel="0" collapsed="false">
      <c r="C323" s="1" t="s">
        <v>1401</v>
      </c>
    </row>
    <row r="324" customFormat="false" ht="12" hidden="false" customHeight="false" outlineLevel="0" collapsed="false">
      <c r="C324" s="1" t="s">
        <v>1405</v>
      </c>
    </row>
    <row r="325" customFormat="false" ht="12" hidden="false" customHeight="false" outlineLevel="0" collapsed="false">
      <c r="C325" s="1" t="s">
        <v>1406</v>
      </c>
    </row>
    <row r="326" customFormat="false" ht="12" hidden="false" customHeight="false" outlineLevel="0" collapsed="false">
      <c r="B326" s="1" t="n">
        <v>12</v>
      </c>
      <c r="C326" s="8" t="s">
        <v>1407</v>
      </c>
    </row>
    <row r="327" customFormat="false" ht="12" hidden="false" customHeight="false" outlineLevel="0" collapsed="false">
      <c r="B327" s="1213" t="n">
        <v>13</v>
      </c>
      <c r="C327" s="1215" t="s">
        <v>72</v>
      </c>
    </row>
    <row r="328" customFormat="false" ht="12" hidden="false" customHeight="false" outlineLevel="0" collapsed="false">
      <c r="B328" s="1213" t="n">
        <v>14</v>
      </c>
      <c r="C328" s="1215" t="s">
        <v>73</v>
      </c>
    </row>
    <row r="329" customFormat="false" ht="12" hidden="false" customHeight="false" outlineLevel="0" collapsed="false">
      <c r="B329" s="1" t="n">
        <v>15</v>
      </c>
      <c r="C329" s="8" t="s">
        <v>1408</v>
      </c>
    </row>
    <row r="330" customFormat="false" ht="12" hidden="false" customHeight="false" outlineLevel="0" collapsed="false">
      <c r="B330" s="1" t="n">
        <v>16</v>
      </c>
      <c r="C330" s="8" t="s">
        <v>1409</v>
      </c>
    </row>
    <row r="332" customFormat="false" ht="12" hidden="false" customHeight="false" outlineLevel="0" collapsed="false">
      <c r="B332" s="8" t="s">
        <v>74</v>
      </c>
    </row>
    <row r="333" customFormat="false" ht="12" hidden="false" customHeight="false" outlineLevel="0" collapsed="false">
      <c r="B333" s="1213" t="n">
        <v>1</v>
      </c>
      <c r="C333" s="1215" t="s">
        <v>75</v>
      </c>
    </row>
    <row r="334" customFormat="false" ht="12" hidden="false" customHeight="false" outlineLevel="0" collapsed="false">
      <c r="B334" s="1213"/>
      <c r="C334" s="1213" t="s">
        <v>76</v>
      </c>
    </row>
    <row r="335" customFormat="false" ht="12" hidden="false" customHeight="false" outlineLevel="0" collapsed="false">
      <c r="C335" s="1" t="s">
        <v>1410</v>
      </c>
    </row>
    <row r="336" customFormat="false" ht="12" hidden="false" customHeight="false" outlineLevel="0" collapsed="false">
      <c r="C336" s="1" t="s">
        <v>1411</v>
      </c>
    </row>
    <row r="337" customFormat="false" ht="12" hidden="false" customHeight="false" outlineLevel="0" collapsed="false">
      <c r="C337" s="1" t="s">
        <v>1412</v>
      </c>
    </row>
    <row r="338" customFormat="false" ht="12" hidden="false" customHeight="false" outlineLevel="0" collapsed="false">
      <c r="B338" s="1" t="n">
        <v>2</v>
      </c>
      <c r="C338" s="8" t="s">
        <v>1413</v>
      </c>
    </row>
    <row r="339" customFormat="false" ht="12" hidden="false" customHeight="false" outlineLevel="0" collapsed="false">
      <c r="B339" s="1" t="n">
        <v>3</v>
      </c>
      <c r="C339" s="13" t="s">
        <v>1414</v>
      </c>
    </row>
    <row r="340" customFormat="false" ht="12" hidden="false" customHeight="false" outlineLevel="0" collapsed="false">
      <c r="B340" s="1" t="n">
        <v>4</v>
      </c>
      <c r="C340" s="8" t="s">
        <v>1415</v>
      </c>
    </row>
    <row r="341" customFormat="false" ht="12" hidden="false" customHeight="false" outlineLevel="0" collapsed="false">
      <c r="B341" s="1" t="n">
        <v>5</v>
      </c>
      <c r="C341" s="13" t="s">
        <v>1416</v>
      </c>
    </row>
    <row r="342" customFormat="false" ht="12" hidden="false" customHeight="false" outlineLevel="0" collapsed="false">
      <c r="B342" s="1" t="n">
        <v>6</v>
      </c>
      <c r="C342" s="13" t="s">
        <v>1417</v>
      </c>
    </row>
    <row r="343" customFormat="false" ht="12" hidden="false" customHeight="false" outlineLevel="0" collapsed="false">
      <c r="B343" s="1213" t="n">
        <v>7</v>
      </c>
      <c r="C343" s="1220" t="s">
        <v>77</v>
      </c>
    </row>
    <row r="344" customFormat="false" ht="12" hidden="false" customHeight="false" outlineLevel="0" collapsed="false">
      <c r="B344" s="1" t="n">
        <v>8</v>
      </c>
      <c r="C344" s="13" t="s">
        <v>1418</v>
      </c>
    </row>
    <row r="345" customFormat="false" ht="12" hidden="false" customHeight="false" outlineLevel="0" collapsed="false">
      <c r="B345" s="1" t="n">
        <v>9</v>
      </c>
      <c r="C345" s="9" t="s">
        <v>1419</v>
      </c>
    </row>
    <row r="346" customFormat="false" ht="12" hidden="false" customHeight="false" outlineLevel="0" collapsed="false">
      <c r="B346" s="1" t="n">
        <v>10</v>
      </c>
      <c r="C346" s="9" t="s">
        <v>1420</v>
      </c>
    </row>
    <row r="347" customFormat="false" ht="12" hidden="false" customHeight="false" outlineLevel="0" collapsed="false">
      <c r="B347" s="1" t="n">
        <v>11</v>
      </c>
      <c r="C347" s="9" t="s">
        <v>1421</v>
      </c>
    </row>
    <row r="348" customFormat="false" ht="12" hidden="false" customHeight="false" outlineLevel="0" collapsed="false">
      <c r="B348" s="1" t="n">
        <v>12</v>
      </c>
      <c r="C348" s="9" t="s">
        <v>1422</v>
      </c>
    </row>
    <row r="350" customFormat="false" ht="12" hidden="false" customHeight="false" outlineLevel="0" collapsed="false">
      <c r="B350" s="8" t="s">
        <v>78</v>
      </c>
    </row>
    <row r="351" customFormat="false" ht="12" hidden="false" customHeight="false" outlineLevel="0" collapsed="false">
      <c r="B351" s="1" t="n">
        <v>1</v>
      </c>
      <c r="C351" s="8" t="s">
        <v>1423</v>
      </c>
    </row>
    <row r="352" customFormat="false" ht="12" hidden="false" customHeight="false" outlineLevel="0" collapsed="false">
      <c r="C352" s="1" t="s">
        <v>1424</v>
      </c>
    </row>
    <row r="353" customFormat="false" ht="12" hidden="false" customHeight="false" outlineLevel="0" collapsed="false">
      <c r="C353" s="1" t="s">
        <v>1425</v>
      </c>
    </row>
    <row r="354" customFormat="false" ht="12" hidden="false" customHeight="false" outlineLevel="0" collapsed="false">
      <c r="B354" s="1" t="n">
        <v>2</v>
      </c>
      <c r="C354" s="8" t="s">
        <v>1426</v>
      </c>
    </row>
    <row r="355" customFormat="false" ht="12" hidden="false" customHeight="false" outlineLevel="0" collapsed="false">
      <c r="B355" s="1" t="n">
        <v>3</v>
      </c>
      <c r="C355" s="8" t="s">
        <v>1427</v>
      </c>
    </row>
    <row r="356" customFormat="false" ht="12" hidden="false" customHeight="false" outlineLevel="0" collapsed="false">
      <c r="B356" s="1213" t="n">
        <v>4</v>
      </c>
      <c r="C356" s="1215" t="s">
        <v>79</v>
      </c>
    </row>
    <row r="357" customFormat="false" ht="24" hidden="false" customHeight="true" outlineLevel="0" collapsed="false">
      <c r="B357" s="1" t="n">
        <v>5</v>
      </c>
      <c r="C357" s="11" t="s">
        <v>1428</v>
      </c>
    </row>
    <row r="358" customFormat="false" ht="12" hidden="false" customHeight="false" outlineLevel="0" collapsed="false">
      <c r="B358" s="1" t="n">
        <v>6</v>
      </c>
      <c r="C358" s="8" t="s">
        <v>1429</v>
      </c>
    </row>
    <row r="359" customFormat="false" ht="12" hidden="false" customHeight="false" outlineLevel="0" collapsed="false">
      <c r="B359" s="1" t="n">
        <v>7</v>
      </c>
      <c r="C359" s="8" t="s">
        <v>1430</v>
      </c>
    </row>
    <row r="360" customFormat="false" ht="12" hidden="false" customHeight="false" outlineLevel="0" collapsed="false">
      <c r="B360" s="1" t="n">
        <v>8</v>
      </c>
      <c r="C360" s="8" t="s">
        <v>1431</v>
      </c>
    </row>
    <row r="361" customFormat="false" ht="12" hidden="false" customHeight="false" outlineLevel="0" collapsed="false">
      <c r="B361" s="1" t="n">
        <v>9</v>
      </c>
      <c r="C361" s="8" t="s">
        <v>1432</v>
      </c>
    </row>
    <row r="362" customFormat="false" ht="12" hidden="false" customHeight="false" outlineLevel="0" collapsed="false">
      <c r="C362" s="1" t="s">
        <v>1433</v>
      </c>
    </row>
    <row r="363" customFormat="false" ht="12" hidden="false" customHeight="false" outlineLevel="0" collapsed="false">
      <c r="C363" s="1" t="s">
        <v>1434</v>
      </c>
    </row>
    <row r="364" customFormat="false" ht="12" hidden="false" customHeight="false" outlineLevel="0" collapsed="false">
      <c r="C364" s="1" t="s">
        <v>1435</v>
      </c>
    </row>
    <row r="365" customFormat="false" ht="12" hidden="false" customHeight="false" outlineLevel="0" collapsed="false">
      <c r="C365" s="1" t="s">
        <v>1436</v>
      </c>
    </row>
    <row r="366" customFormat="false" ht="12" hidden="false" customHeight="false" outlineLevel="0" collapsed="false">
      <c r="C366" s="1" t="s">
        <v>1437</v>
      </c>
    </row>
    <row r="367" customFormat="false" ht="12" hidden="false" customHeight="false" outlineLevel="0" collapsed="false">
      <c r="B367" s="1" t="n">
        <v>10</v>
      </c>
      <c r="C367" s="8" t="s">
        <v>1438</v>
      </c>
    </row>
    <row r="368" customFormat="false" ht="12" hidden="false" customHeight="false" outlineLevel="0" collapsed="false">
      <c r="C368" s="1" t="s">
        <v>1439</v>
      </c>
    </row>
    <row r="369" customFormat="false" ht="12" hidden="false" customHeight="false" outlineLevel="0" collapsed="false">
      <c r="C369" s="1" t="s">
        <v>1440</v>
      </c>
    </row>
    <row r="370" customFormat="false" ht="12" hidden="false" customHeight="false" outlineLevel="0" collapsed="false">
      <c r="B370" s="1" t="n">
        <v>11</v>
      </c>
      <c r="C370" s="8" t="s">
        <v>1441</v>
      </c>
    </row>
    <row r="371" customFormat="false" ht="12" hidden="false" customHeight="false" outlineLevel="0" collapsed="false">
      <c r="B371" s="1" t="n">
        <v>12</v>
      </c>
      <c r="C371" s="8" t="s">
        <v>1442</v>
      </c>
    </row>
    <row r="372" customFormat="false" ht="12" hidden="false" customHeight="false" outlineLevel="0" collapsed="false">
      <c r="B372" s="1" t="n">
        <v>13</v>
      </c>
      <c r="C372" s="8" t="s">
        <v>1443</v>
      </c>
    </row>
    <row r="373" customFormat="false" ht="12" hidden="false" customHeight="false" outlineLevel="0" collapsed="false">
      <c r="B373" s="1" t="n">
        <v>14</v>
      </c>
      <c r="C373" s="8" t="s">
        <v>1444</v>
      </c>
    </row>
    <row r="374" customFormat="false" ht="12" hidden="false" customHeight="false" outlineLevel="0" collapsed="false">
      <c r="C374" s="1" t="s">
        <v>1445</v>
      </c>
    </row>
    <row r="375" customFormat="false" ht="12" hidden="false" customHeight="false" outlineLevel="0" collapsed="false">
      <c r="C375" s="1" t="s">
        <v>1446</v>
      </c>
    </row>
    <row r="376" customFormat="false" ht="12" hidden="false" customHeight="false" outlineLevel="0" collapsed="false">
      <c r="B376" s="1" t="n">
        <v>15</v>
      </c>
      <c r="C376" s="8" t="s">
        <v>1447</v>
      </c>
    </row>
    <row r="377" customFormat="false" ht="12" hidden="false" customHeight="false" outlineLevel="0" collapsed="false">
      <c r="B377" s="1" t="n">
        <v>16</v>
      </c>
      <c r="C377" s="8" t="s">
        <v>1448</v>
      </c>
    </row>
    <row r="378" customFormat="false" ht="12" hidden="false" customHeight="false" outlineLevel="0" collapsed="false">
      <c r="C378" s="1" t="s">
        <v>1449</v>
      </c>
    </row>
    <row r="379" customFormat="false" ht="12" hidden="false" customHeight="false" outlineLevel="0" collapsed="false">
      <c r="C379" s="1" t="s">
        <v>1450</v>
      </c>
    </row>
    <row r="380" customFormat="false" ht="12" hidden="false" customHeight="false" outlineLevel="0" collapsed="false">
      <c r="B380" s="1" t="n">
        <v>17</v>
      </c>
      <c r="C380" s="8" t="s">
        <v>1451</v>
      </c>
    </row>
    <row r="381" customFormat="false" ht="12" hidden="false" customHeight="false" outlineLevel="0" collapsed="false">
      <c r="B381" s="1" t="n">
        <v>18</v>
      </c>
      <c r="C381" s="8" t="s">
        <v>1452</v>
      </c>
    </row>
    <row r="382" customFormat="false" ht="12" hidden="false" customHeight="false" outlineLevel="0" collapsed="false">
      <c r="B382" s="1" t="n">
        <v>19</v>
      </c>
      <c r="C382" s="8" t="s">
        <v>1453</v>
      </c>
    </row>
    <row r="383" customFormat="false" ht="12" hidden="false" customHeight="false" outlineLevel="0" collapsed="false">
      <c r="C383" s="1" t="s">
        <v>1454</v>
      </c>
    </row>
    <row r="384" customFormat="false" ht="12" hidden="false" customHeight="false" outlineLevel="0" collapsed="false">
      <c r="C384" s="1" t="s">
        <v>1455</v>
      </c>
    </row>
    <row r="385" customFormat="false" ht="12" hidden="false" customHeight="false" outlineLevel="0" collapsed="false">
      <c r="C385" s="1" t="s">
        <v>1456</v>
      </c>
    </row>
    <row r="386" customFormat="false" ht="12" hidden="false" customHeight="false" outlineLevel="0" collapsed="false">
      <c r="C386" s="1" t="s">
        <v>1457</v>
      </c>
    </row>
    <row r="387" customFormat="false" ht="12" hidden="false" customHeight="false" outlineLevel="0" collapsed="false">
      <c r="B387" s="1" t="n">
        <v>20</v>
      </c>
      <c r="C387" s="8" t="s">
        <v>1458</v>
      </c>
    </row>
    <row r="388" customFormat="false" ht="12" hidden="false" customHeight="false" outlineLevel="0" collapsed="false">
      <c r="C388" s="1" t="s">
        <v>1459</v>
      </c>
    </row>
    <row r="389" customFormat="false" ht="12" hidden="false" customHeight="false" outlineLevel="0" collapsed="false">
      <c r="C389" s="1" t="s">
        <v>1460</v>
      </c>
    </row>
    <row r="390" customFormat="false" ht="12" hidden="false" customHeight="false" outlineLevel="0" collapsed="false">
      <c r="C390" s="1" t="s">
        <v>1461</v>
      </c>
    </row>
    <row r="391" customFormat="false" ht="12" hidden="false" customHeight="false" outlineLevel="0" collapsed="false">
      <c r="B391" s="1" t="n">
        <v>21</v>
      </c>
      <c r="C391" s="8" t="s">
        <v>1462</v>
      </c>
    </row>
    <row r="392" customFormat="false" ht="12" hidden="false" customHeight="false" outlineLevel="0" collapsed="false">
      <c r="B392" s="1" t="n">
        <v>22</v>
      </c>
      <c r="C392" s="8" t="s">
        <v>1463</v>
      </c>
    </row>
    <row r="393" customFormat="false" ht="12" hidden="false" customHeight="false" outlineLevel="0" collapsed="false">
      <c r="C393" s="1" t="s">
        <v>1464</v>
      </c>
    </row>
    <row r="394" customFormat="false" ht="12" hidden="false" customHeight="false" outlineLevel="0" collapsed="false">
      <c r="C394" s="1" t="s">
        <v>1465</v>
      </c>
    </row>
    <row r="395" customFormat="false" ht="12" hidden="false" customHeight="false" outlineLevel="0" collapsed="false">
      <c r="B395" s="1" t="n">
        <v>23</v>
      </c>
      <c r="C395" s="8" t="s">
        <v>1466</v>
      </c>
    </row>
    <row r="396" customFormat="false" ht="12" hidden="false" customHeight="false" outlineLevel="0" collapsed="false">
      <c r="B396" s="1" t="n">
        <v>24</v>
      </c>
      <c r="C396" s="8" t="s">
        <v>1467</v>
      </c>
    </row>
    <row r="397" customFormat="false" ht="12" hidden="false" customHeight="false" outlineLevel="0" collapsed="false">
      <c r="B397" s="1" t="n">
        <v>25</v>
      </c>
      <c r="C397" s="8" t="s">
        <v>1468</v>
      </c>
    </row>
    <row r="398" customFormat="false" ht="12" hidden="false" customHeight="false" outlineLevel="0" collapsed="false">
      <c r="B398" s="1" t="n">
        <v>26</v>
      </c>
      <c r="C398" s="8" t="s">
        <v>1469</v>
      </c>
    </row>
    <row r="399" customFormat="false" ht="12" hidden="false" customHeight="false" outlineLevel="0" collapsed="false">
      <c r="B399" s="1213" t="n">
        <v>27</v>
      </c>
      <c r="C399" s="1215" t="s">
        <v>80</v>
      </c>
    </row>
    <row r="400" customFormat="false" ht="12" hidden="false" customHeight="false" outlineLevel="0" collapsed="false">
      <c r="B400" s="1" t="n">
        <v>28</v>
      </c>
      <c r="C400" s="8" t="s">
        <v>1470</v>
      </c>
    </row>
    <row r="401" customFormat="false" ht="12" hidden="false" customHeight="false" outlineLevel="0" collapsed="false">
      <c r="B401" s="1" t="n">
        <v>29</v>
      </c>
      <c r="C401" s="8" t="s">
        <v>1471</v>
      </c>
    </row>
    <row r="403" customFormat="false" ht="12" hidden="false" customHeight="false" outlineLevel="0" collapsed="false">
      <c r="B403" s="8" t="s">
        <v>81</v>
      </c>
    </row>
    <row r="404" customFormat="false" ht="12" hidden="false" customHeight="false" outlineLevel="0" collapsed="false">
      <c r="B404" s="1" t="n">
        <v>1</v>
      </c>
      <c r="C404" s="8" t="s">
        <v>1472</v>
      </c>
    </row>
    <row r="405" customFormat="false" ht="12" hidden="false" customHeight="false" outlineLevel="0" collapsed="false">
      <c r="B405" s="1213" t="n">
        <v>2</v>
      </c>
      <c r="C405" s="1215" t="s">
        <v>82</v>
      </c>
    </row>
    <row r="406" customFormat="false" ht="12" hidden="false" customHeight="false" outlineLevel="0" collapsed="false">
      <c r="B406" s="1213" t="n">
        <v>3</v>
      </c>
      <c r="C406" s="1215" t="s">
        <v>83</v>
      </c>
    </row>
    <row r="407" customFormat="false" ht="12" hidden="false" customHeight="false" outlineLevel="0" collapsed="false">
      <c r="B407" s="1" t="n">
        <v>4</v>
      </c>
      <c r="C407" s="8" t="s">
        <v>1473</v>
      </c>
    </row>
    <row r="408" customFormat="false" ht="12" hidden="false" customHeight="false" outlineLevel="0" collapsed="false">
      <c r="C408" s="1" t="s">
        <v>1474</v>
      </c>
    </row>
    <row r="409" customFormat="false" ht="12" hidden="false" customHeight="false" outlineLevel="0" collapsed="false">
      <c r="C409" s="1" t="s">
        <v>1475</v>
      </c>
    </row>
    <row r="410" customFormat="false" ht="12" hidden="false" customHeight="false" outlineLevel="0" collapsed="false">
      <c r="B410" s="1" t="n">
        <v>5</v>
      </c>
      <c r="C410" s="8" t="s">
        <v>1476</v>
      </c>
    </row>
    <row r="411" customFormat="false" ht="12" hidden="false" customHeight="false" outlineLevel="0" collapsed="false">
      <c r="B411" s="1" t="n">
        <v>6</v>
      </c>
      <c r="C411" s="8" t="s">
        <v>1477</v>
      </c>
    </row>
    <row r="412" customFormat="false" ht="12" hidden="false" customHeight="false" outlineLevel="0" collapsed="false">
      <c r="C412" s="1" t="s">
        <v>1478</v>
      </c>
    </row>
    <row r="413" customFormat="false" ht="12" hidden="false" customHeight="false" outlineLevel="0" collapsed="false">
      <c r="C413" s="1" t="s">
        <v>1479</v>
      </c>
    </row>
    <row r="414" customFormat="false" ht="12" hidden="false" customHeight="false" outlineLevel="0" collapsed="false">
      <c r="B414" s="1" t="n">
        <v>7</v>
      </c>
      <c r="C414" s="8" t="s">
        <v>1480</v>
      </c>
    </row>
    <row r="415" customFormat="false" ht="12" hidden="false" customHeight="false" outlineLevel="0" collapsed="false">
      <c r="C415" s="1" t="s">
        <v>1478</v>
      </c>
    </row>
    <row r="416" customFormat="false" ht="12" hidden="false" customHeight="false" outlineLevel="0" collapsed="false">
      <c r="C416" s="1" t="s">
        <v>1481</v>
      </c>
    </row>
    <row r="417" customFormat="false" ht="12" hidden="false" customHeight="false" outlineLevel="0" collapsed="false">
      <c r="B417" s="1" t="n">
        <v>8</v>
      </c>
      <c r="C417" s="8" t="s">
        <v>1482</v>
      </c>
    </row>
    <row r="418" customFormat="false" ht="12" hidden="false" customHeight="false" outlineLevel="0" collapsed="false">
      <c r="B418" s="1" t="n">
        <v>9</v>
      </c>
      <c r="C418" s="8" t="s">
        <v>1483</v>
      </c>
    </row>
    <row r="419" customFormat="false" ht="12" hidden="false" customHeight="false" outlineLevel="0" collapsed="false">
      <c r="B419" s="1" t="n">
        <v>10</v>
      </c>
      <c r="C419" s="8" t="s">
        <v>1484</v>
      </c>
    </row>
    <row r="420" customFormat="false" ht="12" hidden="false" customHeight="false" outlineLevel="0" collapsed="false">
      <c r="B420" s="1" t="n">
        <v>11</v>
      </c>
      <c r="C420" s="9" t="s">
        <v>1485</v>
      </c>
    </row>
    <row r="421" customFormat="false" ht="12" hidden="false" customHeight="false" outlineLevel="0" collapsed="false">
      <c r="B421" s="1" t="n">
        <v>12</v>
      </c>
      <c r="C421" s="9" t="s">
        <v>1486</v>
      </c>
    </row>
    <row r="422" customFormat="false" ht="12" hidden="false" customHeight="false" outlineLevel="0" collapsed="false">
      <c r="B422" s="1" t="n">
        <v>13</v>
      </c>
      <c r="C422" s="8" t="s">
        <v>1487</v>
      </c>
    </row>
    <row r="423" customFormat="false" ht="12" hidden="false" customHeight="false" outlineLevel="0" collapsed="false">
      <c r="B423" s="1" t="n">
        <v>14</v>
      </c>
      <c r="C423" s="8" t="s">
        <v>1488</v>
      </c>
    </row>
    <row r="424" customFormat="false" ht="12" hidden="false" customHeight="false" outlineLevel="0" collapsed="false">
      <c r="B424" s="1" t="n">
        <v>15</v>
      </c>
      <c r="C424" s="8" t="s">
        <v>1489</v>
      </c>
    </row>
    <row r="425" customFormat="false" ht="12" hidden="false" customHeight="false" outlineLevel="0" collapsed="false">
      <c r="B425" s="1" t="n">
        <v>16</v>
      </c>
      <c r="C425" s="8" t="s">
        <v>1490</v>
      </c>
    </row>
    <row r="426" customFormat="false" ht="12" hidden="false" customHeight="false" outlineLevel="0" collapsed="false">
      <c r="C426" s="1" t="s">
        <v>1491</v>
      </c>
    </row>
    <row r="427" customFormat="false" ht="12" hidden="false" customHeight="false" outlineLevel="0" collapsed="false">
      <c r="C427" s="1" t="s">
        <v>1492</v>
      </c>
    </row>
    <row r="428" customFormat="false" ht="12" hidden="false" customHeight="false" outlineLevel="0" collapsed="false">
      <c r="B428" s="1" t="n">
        <v>17</v>
      </c>
      <c r="C428" s="8" t="s">
        <v>1493</v>
      </c>
    </row>
    <row r="429" customFormat="false" ht="12" hidden="false" customHeight="false" outlineLevel="0" collapsed="false">
      <c r="C429" s="1" t="s">
        <v>1494</v>
      </c>
    </row>
    <row r="430" customFormat="false" ht="12" hidden="false" customHeight="false" outlineLevel="0" collapsed="false">
      <c r="C430" s="1" t="s">
        <v>1495</v>
      </c>
    </row>
    <row r="431" customFormat="false" ht="12" hidden="false" customHeight="false" outlineLevel="0" collapsed="false">
      <c r="B431" s="1" t="n">
        <v>18</v>
      </c>
      <c r="C431" s="8" t="s">
        <v>1496</v>
      </c>
    </row>
    <row r="432" customFormat="false" ht="12" hidden="false" customHeight="false" outlineLevel="0" collapsed="false">
      <c r="B432" s="1" t="n">
        <v>19</v>
      </c>
      <c r="C432" s="8" t="s">
        <v>1497</v>
      </c>
    </row>
    <row r="433" customFormat="false" ht="12" hidden="false" customHeight="false" outlineLevel="0" collapsed="false">
      <c r="B433" s="1" t="n">
        <v>20</v>
      </c>
      <c r="C433" s="8" t="s">
        <v>1498</v>
      </c>
    </row>
    <row r="434" customFormat="false" ht="12" hidden="false" customHeight="false" outlineLevel="0" collapsed="false">
      <c r="C434" s="1" t="s">
        <v>1499</v>
      </c>
    </row>
    <row r="435" customFormat="false" ht="12" hidden="false" customHeight="false" outlineLevel="0" collapsed="false">
      <c r="C435" s="1" t="s">
        <v>1500</v>
      </c>
    </row>
    <row r="436" customFormat="false" ht="12" hidden="false" customHeight="false" outlineLevel="0" collapsed="false">
      <c r="B436" s="1" t="n">
        <v>21</v>
      </c>
      <c r="C436" s="8" t="s">
        <v>1501</v>
      </c>
    </row>
    <row r="437" customFormat="false" ht="12" hidden="false" customHeight="false" outlineLevel="0" collapsed="false">
      <c r="B437" s="1" t="n">
        <v>22</v>
      </c>
      <c r="C437" s="8" t="s">
        <v>1502</v>
      </c>
    </row>
    <row r="438" customFormat="false" ht="12" hidden="false" customHeight="false" outlineLevel="0" collapsed="false">
      <c r="B438" s="1" t="n">
        <v>23</v>
      </c>
      <c r="C438" s="8" t="s">
        <v>1503</v>
      </c>
    </row>
    <row r="439" customFormat="false" ht="12" hidden="false" customHeight="false" outlineLevel="0" collapsed="false">
      <c r="B439" s="1" t="n">
        <v>24</v>
      </c>
      <c r="C439" s="8" t="s">
        <v>1504</v>
      </c>
    </row>
    <row r="440" customFormat="false" ht="12" hidden="false" customHeight="false" outlineLevel="0" collapsed="false">
      <c r="B440" s="1" t="n">
        <v>25</v>
      </c>
      <c r="C440" s="8" t="s">
        <v>1505</v>
      </c>
    </row>
    <row r="441" customFormat="false" ht="12" hidden="false" customHeight="false" outlineLevel="0" collapsed="false">
      <c r="B441" s="1" t="n">
        <v>26</v>
      </c>
      <c r="C441" s="8" t="s">
        <v>1506</v>
      </c>
    </row>
    <row r="442" customFormat="false" ht="12" hidden="false" customHeight="false" outlineLevel="0" collapsed="false">
      <c r="C442" s="1" t="s">
        <v>1507</v>
      </c>
    </row>
    <row r="443" customFormat="false" ht="12" hidden="false" customHeight="false" outlineLevel="0" collapsed="false">
      <c r="C443" s="1" t="s">
        <v>1508</v>
      </c>
    </row>
    <row r="445" customFormat="false" ht="12" hidden="false" customHeight="false" outlineLevel="0" collapsed="false">
      <c r="B445" s="8" t="s">
        <v>84</v>
      </c>
    </row>
    <row r="446" customFormat="false" ht="12" hidden="false" customHeight="false" outlineLevel="0" collapsed="false">
      <c r="B446" s="1" t="n">
        <v>1</v>
      </c>
      <c r="C446" s="8" t="s">
        <v>1509</v>
      </c>
    </row>
    <row r="447" customFormat="false" ht="12" hidden="false" customHeight="false" outlineLevel="0" collapsed="false">
      <c r="B447" s="1" t="n">
        <v>2</v>
      </c>
      <c r="C447" s="8" t="s">
        <v>1510</v>
      </c>
    </row>
    <row r="448" customFormat="false" ht="12" hidden="false" customHeight="false" outlineLevel="0" collapsed="false">
      <c r="C448" s="1" t="s">
        <v>1511</v>
      </c>
    </row>
    <row r="449" customFormat="false" ht="12" hidden="false" customHeight="false" outlineLevel="0" collapsed="false">
      <c r="C449" s="1" t="s">
        <v>1512</v>
      </c>
    </row>
    <row r="450" customFormat="false" ht="12" hidden="false" customHeight="false" outlineLevel="0" collapsed="false">
      <c r="C450" s="1" t="s">
        <v>1513</v>
      </c>
    </row>
    <row r="451" customFormat="false" ht="12" hidden="false" customHeight="false" outlineLevel="0" collapsed="false">
      <c r="B451" s="1213" t="n">
        <v>3</v>
      </c>
      <c r="C451" s="1215" t="s">
        <v>85</v>
      </c>
    </row>
    <row r="452" customFormat="false" ht="12" hidden="false" customHeight="false" outlineLevel="0" collapsed="false">
      <c r="B452" s="1213"/>
      <c r="C452" s="1213" t="s">
        <v>86</v>
      </c>
    </row>
    <row r="453" customFormat="false" ht="12" hidden="false" customHeight="false" outlineLevel="0" collapsed="false">
      <c r="C453" s="1" t="s">
        <v>1514</v>
      </c>
    </row>
    <row r="454" customFormat="false" ht="12" hidden="false" customHeight="false" outlineLevel="0" collapsed="false">
      <c r="C454" s="1" t="s">
        <v>1515</v>
      </c>
    </row>
    <row r="455" customFormat="false" ht="12" hidden="false" customHeight="false" outlineLevel="0" collapsed="false">
      <c r="C455" s="1" t="s">
        <v>1516</v>
      </c>
    </row>
    <row r="456" customFormat="false" ht="12" hidden="false" customHeight="false" outlineLevel="0" collapsed="false">
      <c r="C456" s="1" t="s">
        <v>1517</v>
      </c>
    </row>
    <row r="458" customFormat="false" ht="12" hidden="false" customHeight="false" outlineLevel="0" collapsed="false">
      <c r="B458" s="8" t="s">
        <v>87</v>
      </c>
    </row>
    <row r="459" customFormat="false" ht="12" hidden="false" customHeight="false" outlineLevel="0" collapsed="false">
      <c r="B459" s="1213" t="n">
        <v>1</v>
      </c>
      <c r="C459" s="1215" t="s">
        <v>88</v>
      </c>
    </row>
    <row r="460" customFormat="false" ht="12" hidden="false" customHeight="false" outlineLevel="0" collapsed="false">
      <c r="C460" s="1" t="s">
        <v>1518</v>
      </c>
    </row>
    <row r="461" customFormat="false" ht="12" hidden="false" customHeight="false" outlineLevel="0" collapsed="false">
      <c r="B461" s="1213"/>
      <c r="C461" s="1213" t="s">
        <v>89</v>
      </c>
    </row>
    <row r="462" customFormat="false" ht="12" hidden="false" customHeight="false" outlineLevel="0" collapsed="false">
      <c r="C462" s="1" t="s">
        <v>1519</v>
      </c>
    </row>
    <row r="463" customFormat="false" ht="12" hidden="false" customHeight="false" outlineLevel="0" collapsed="false">
      <c r="C463" s="1" t="s">
        <v>1520</v>
      </c>
    </row>
    <row r="464" customFormat="false" ht="12" hidden="false" customHeight="false" outlineLevel="0" collapsed="false">
      <c r="B464" s="1" t="n">
        <v>2</v>
      </c>
      <c r="C464" s="8" t="s">
        <v>1521</v>
      </c>
    </row>
    <row r="465" customFormat="false" ht="12" hidden="false" customHeight="false" outlineLevel="0" collapsed="false">
      <c r="B465" s="1" t="n">
        <v>3</v>
      </c>
      <c r="C465" s="8" t="s">
        <v>1522</v>
      </c>
    </row>
    <row r="466" customFormat="false" ht="12" hidden="false" customHeight="false" outlineLevel="0" collapsed="false">
      <c r="B466" s="1" t="n">
        <v>4</v>
      </c>
      <c r="C466" s="8" t="s">
        <v>1523</v>
      </c>
    </row>
    <row r="467" customFormat="false" ht="12" hidden="false" customHeight="false" outlineLevel="0" collapsed="false">
      <c r="C467" s="1" t="s">
        <v>1524</v>
      </c>
    </row>
    <row r="468" customFormat="false" ht="12" hidden="false" customHeight="false" outlineLevel="0" collapsed="false">
      <c r="C468" s="1" t="s">
        <v>1525</v>
      </c>
    </row>
    <row r="469" customFormat="false" ht="12" hidden="false" customHeight="false" outlineLevel="0" collapsed="false">
      <c r="B469" s="1" t="n">
        <v>5</v>
      </c>
      <c r="C469" s="8" t="s">
        <v>1526</v>
      </c>
    </row>
    <row r="470" customFormat="false" ht="12" hidden="false" customHeight="false" outlineLevel="0" collapsed="false">
      <c r="B470" s="1213" t="n">
        <v>6</v>
      </c>
      <c r="C470" s="1215" t="s">
        <v>90</v>
      </c>
    </row>
    <row r="471" customFormat="false" ht="12" hidden="false" customHeight="false" outlineLevel="0" collapsed="false">
      <c r="C471" s="1" t="s">
        <v>1527</v>
      </c>
    </row>
    <row r="472" customFormat="false" ht="12" hidden="false" customHeight="false" outlineLevel="0" collapsed="false">
      <c r="B472" s="1213"/>
      <c r="C472" s="1213" t="s">
        <v>91</v>
      </c>
    </row>
    <row r="473" customFormat="false" ht="12" hidden="false" customHeight="false" outlineLevel="0" collapsed="false">
      <c r="C473" s="1" t="s">
        <v>1528</v>
      </c>
    </row>
    <row r="474" customFormat="false" ht="12" hidden="false" customHeight="false" outlineLevel="0" collapsed="false">
      <c r="C474" s="1" t="s">
        <v>1529</v>
      </c>
    </row>
    <row r="475" customFormat="false" ht="12" hidden="false" customHeight="false" outlineLevel="0" collapsed="false">
      <c r="C475" s="1" t="s">
        <v>1530</v>
      </c>
    </row>
    <row r="476" customFormat="false" ht="12" hidden="false" customHeight="false" outlineLevel="0" collapsed="false">
      <c r="C476" s="1" t="s">
        <v>1531</v>
      </c>
    </row>
    <row r="477" customFormat="false" ht="12" hidden="false" customHeight="false" outlineLevel="0" collapsed="false">
      <c r="C477" s="1" t="s">
        <v>1532</v>
      </c>
    </row>
    <row r="478" customFormat="false" ht="12" hidden="false" customHeight="false" outlineLevel="0" collapsed="false">
      <c r="C478" s="1" t="s">
        <v>1533</v>
      </c>
    </row>
    <row r="479" customFormat="false" ht="12" hidden="false" customHeight="false" outlineLevel="0" collapsed="false">
      <c r="B479" s="1" t="n">
        <v>7</v>
      </c>
      <c r="C479" s="8" t="s">
        <v>1534</v>
      </c>
    </row>
    <row r="480" customFormat="false" ht="12" hidden="false" customHeight="false" outlineLevel="0" collapsed="false">
      <c r="B480" s="1" t="n">
        <v>8</v>
      </c>
      <c r="C480" s="8" t="s">
        <v>1535</v>
      </c>
    </row>
    <row r="481" customFormat="false" ht="12" hidden="false" customHeight="false" outlineLevel="0" collapsed="false">
      <c r="C481" s="1" t="s">
        <v>1536</v>
      </c>
    </row>
    <row r="482" customFormat="false" ht="12" hidden="false" customHeight="false" outlineLevel="0" collapsed="false">
      <c r="C482" s="1" t="s">
        <v>1537</v>
      </c>
    </row>
    <row r="483" customFormat="false" ht="12" hidden="false" customHeight="false" outlineLevel="0" collapsed="false">
      <c r="C483" s="1" t="s">
        <v>1538</v>
      </c>
    </row>
    <row r="484" customFormat="false" ht="12" hidden="false" customHeight="false" outlineLevel="0" collapsed="false">
      <c r="C484" s="1" t="s">
        <v>1539</v>
      </c>
    </row>
    <row r="485" customFormat="false" ht="12" hidden="false" customHeight="false" outlineLevel="0" collapsed="false">
      <c r="C485" s="1" t="s">
        <v>1540</v>
      </c>
    </row>
    <row r="487" customFormat="false" ht="12" hidden="false" customHeight="false" outlineLevel="0" collapsed="false">
      <c r="B487" s="8" t="s">
        <v>1541</v>
      </c>
    </row>
    <row r="488" customFormat="false" ht="12" hidden="false" customHeight="false" outlineLevel="0" collapsed="false">
      <c r="C488" s="8" t="s">
        <v>15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2.62"/>
    <col collapsed="false" customWidth="true" hidden="false" outlineLevel="0" max="2" min="2" style="103" width="3.12"/>
    <col collapsed="false" customWidth="true" hidden="false" outlineLevel="0" max="3" min="3" style="103" width="10.25"/>
    <col collapsed="false" customWidth="true" hidden="false" outlineLevel="0" max="5" min="4" style="103" width="9.87"/>
    <col collapsed="false" customWidth="true" hidden="false" outlineLevel="0" max="6" min="6" style="104" width="9.62"/>
    <col collapsed="false" customWidth="true" hidden="false" outlineLevel="0" max="7" min="7" style="103" width="9.87"/>
    <col collapsed="false" customWidth="true" hidden="false" outlineLevel="0" max="8" min="8" style="105" width="9.12"/>
    <col collapsed="false" customWidth="true" hidden="false" outlineLevel="0" max="9" min="9" style="106" width="9.12"/>
    <col collapsed="false" customWidth="false" hidden="false" outlineLevel="0" max="10" min="10" style="107" width="8.99"/>
    <col collapsed="false" customWidth="false" hidden="false" outlineLevel="0" max="12" min="11" style="103" width="8.99"/>
    <col collapsed="false" customWidth="false" hidden="false" outlineLevel="0" max="18" min="13" style="108" width="8.99"/>
    <col collapsed="false" customWidth="false" hidden="false" outlineLevel="0" max="257" min="19" style="103" width="8.99"/>
  </cols>
  <sheetData>
    <row r="1" customFormat="false" ht="14.25" hidden="false" customHeight="false" outlineLevel="0" collapsed="false">
      <c r="B1" s="109" t="s">
        <v>176</v>
      </c>
    </row>
    <row r="2" customFormat="false" ht="12" hidden="false" customHeight="true" outlineLevel="0" collapsed="false">
      <c r="B2" s="109"/>
    </row>
    <row r="3" customFormat="false" ht="15" hidden="false" customHeight="true" outlineLevel="0" collapsed="false">
      <c r="C3" s="108"/>
      <c r="D3" s="108"/>
      <c r="E3" s="108"/>
      <c r="G3" s="108"/>
      <c r="H3" s="110"/>
      <c r="K3" s="111"/>
      <c r="L3" s="112" t="s">
        <v>177</v>
      </c>
      <c r="R3" s="113"/>
    </row>
    <row r="4" customFormat="false" ht="10.5" hidden="false" customHeight="true" outlineLevel="0" collapsed="false">
      <c r="B4" s="114" t="s">
        <v>94</v>
      </c>
      <c r="C4" s="114"/>
      <c r="D4" s="115" t="n">
        <v>53</v>
      </c>
      <c r="E4" s="116" t="n">
        <v>54</v>
      </c>
      <c r="F4" s="116"/>
      <c r="G4" s="116" t="n">
        <v>55</v>
      </c>
      <c r="H4" s="116"/>
      <c r="I4" s="116" t="n">
        <v>56</v>
      </c>
      <c r="J4" s="116"/>
      <c r="K4" s="117" t="n">
        <v>57</v>
      </c>
      <c r="L4" s="117"/>
      <c r="M4" s="118"/>
      <c r="N4" s="118"/>
      <c r="O4" s="118"/>
      <c r="P4" s="118"/>
      <c r="Q4" s="118"/>
      <c r="R4" s="118"/>
    </row>
    <row r="5" customFormat="false" ht="11.25" hidden="false" customHeight="true" outlineLevel="0" collapsed="false">
      <c r="B5" s="114"/>
      <c r="C5" s="114"/>
      <c r="D5" s="115"/>
      <c r="E5" s="116"/>
      <c r="F5" s="116"/>
      <c r="G5" s="116"/>
      <c r="H5" s="116"/>
      <c r="I5" s="116"/>
      <c r="J5" s="116"/>
      <c r="K5" s="117"/>
      <c r="L5" s="117"/>
      <c r="M5" s="119"/>
      <c r="N5" s="119"/>
      <c r="O5" s="120"/>
      <c r="P5" s="120"/>
      <c r="Q5" s="120"/>
      <c r="R5" s="120"/>
    </row>
    <row r="6" customFormat="false" ht="15" hidden="false" customHeight="true" outlineLevel="0" collapsed="false">
      <c r="B6" s="114"/>
      <c r="C6" s="114"/>
      <c r="D6" s="121" t="s">
        <v>178</v>
      </c>
      <c r="E6" s="121" t="s">
        <v>178</v>
      </c>
      <c r="F6" s="122" t="s">
        <v>179</v>
      </c>
      <c r="G6" s="121" t="s">
        <v>178</v>
      </c>
      <c r="H6" s="122" t="s">
        <v>179</v>
      </c>
      <c r="I6" s="121" t="s">
        <v>178</v>
      </c>
      <c r="J6" s="122" t="s">
        <v>179</v>
      </c>
      <c r="K6" s="121" t="s">
        <v>178</v>
      </c>
      <c r="L6" s="121" t="s">
        <v>179</v>
      </c>
      <c r="M6" s="118"/>
      <c r="N6" s="123"/>
      <c r="O6" s="123"/>
      <c r="P6" s="123"/>
      <c r="Q6" s="123"/>
      <c r="R6" s="123"/>
    </row>
    <row r="7" customFormat="false" ht="15" hidden="false" customHeight="true" outlineLevel="0" collapsed="false">
      <c r="B7" s="124" t="s">
        <v>180</v>
      </c>
      <c r="C7" s="124"/>
      <c r="D7" s="125" t="n">
        <f aca="false">SUM(D9:D10)</f>
        <v>318912</v>
      </c>
      <c r="E7" s="126" t="n">
        <f aca="false">E9+E10</f>
        <v>321824</v>
      </c>
      <c r="F7" s="127" t="n">
        <f aca="false">F9+F10</f>
        <v>2912</v>
      </c>
      <c r="G7" s="126" t="n">
        <f aca="false">SUM(G9:G10)</f>
        <v>323583</v>
      </c>
      <c r="H7" s="127" t="n">
        <f aca="false">H9+H10</f>
        <v>1759</v>
      </c>
      <c r="I7" s="126" t="n">
        <f aca="false">I9+I10</f>
        <v>325462</v>
      </c>
      <c r="J7" s="127" t="n">
        <f aca="false">J9+J10</f>
        <v>1879</v>
      </c>
      <c r="K7" s="126" t="n">
        <f aca="false">K9+K10</f>
        <v>327065</v>
      </c>
      <c r="L7" s="126" t="n">
        <f aca="false">L9+L10</f>
        <v>1603</v>
      </c>
      <c r="M7" s="128"/>
      <c r="N7" s="129"/>
      <c r="O7" s="129"/>
      <c r="P7" s="129"/>
      <c r="Q7" s="129"/>
      <c r="R7" s="129"/>
    </row>
    <row r="8" customFormat="false" ht="6" hidden="false" customHeight="true" outlineLevel="0" collapsed="false">
      <c r="B8" s="130"/>
      <c r="C8" s="131"/>
      <c r="D8" s="132"/>
      <c r="E8" s="133"/>
      <c r="F8" s="134"/>
      <c r="G8" s="133"/>
      <c r="H8" s="134"/>
      <c r="I8" s="133"/>
      <c r="J8" s="134"/>
      <c r="K8" s="133"/>
      <c r="L8" s="133"/>
      <c r="M8" s="132"/>
      <c r="N8" s="133"/>
      <c r="O8" s="133"/>
      <c r="P8" s="133"/>
      <c r="Q8" s="133"/>
      <c r="R8" s="133"/>
    </row>
    <row r="9" customFormat="false" ht="15" hidden="false" customHeight="true" outlineLevel="0" collapsed="false">
      <c r="B9" s="135" t="s">
        <v>181</v>
      </c>
      <c r="C9" s="135"/>
      <c r="D9" s="132" t="n">
        <f aca="false">SUM(D17:D31)</f>
        <v>231757</v>
      </c>
      <c r="E9" s="133" t="n">
        <f aca="false">SUM(E17:E31)</f>
        <v>234677</v>
      </c>
      <c r="F9" s="134" t="n">
        <f aca="false">SUM(F17:F31)</f>
        <v>2920</v>
      </c>
      <c r="G9" s="133" t="n">
        <f aca="false">SUM(G17:G31)</f>
        <v>236669</v>
      </c>
      <c r="H9" s="134" t="n">
        <f aca="false">SUM(H17:H31)</f>
        <v>1992</v>
      </c>
      <c r="I9" s="133" t="n">
        <f aca="false">SUM(I17:I31)</f>
        <v>238478</v>
      </c>
      <c r="J9" s="134" t="n">
        <f aca="false">SUM(J17:J31)</f>
        <v>1809</v>
      </c>
      <c r="K9" s="133" t="n">
        <f aca="false">SUM(K17:K31)</f>
        <v>239911</v>
      </c>
      <c r="L9" s="133" t="n">
        <f aca="false">SUM(L17:L31)</f>
        <v>1433</v>
      </c>
      <c r="M9" s="132"/>
      <c r="N9" s="133"/>
      <c r="O9" s="133"/>
      <c r="P9" s="133"/>
      <c r="Q9" s="133"/>
      <c r="R9" s="133"/>
    </row>
    <row r="10" customFormat="false" ht="15" hidden="false" customHeight="true" outlineLevel="0" collapsed="false">
      <c r="B10" s="136" t="s">
        <v>182</v>
      </c>
      <c r="C10" s="136"/>
      <c r="D10" s="137" t="n">
        <f aca="false">SUM(D33:D66)</f>
        <v>87155</v>
      </c>
      <c r="E10" s="134" t="n">
        <f aca="false">SUM(E33:E66)</f>
        <v>87147</v>
      </c>
      <c r="F10" s="134" t="n">
        <f aca="false">SUM(F33:F66)</f>
        <v>-8</v>
      </c>
      <c r="G10" s="134" t="n">
        <f aca="false">SUM(G33:G66)</f>
        <v>86914</v>
      </c>
      <c r="H10" s="134" t="n">
        <f aca="false">SUM(H33:H66)</f>
        <v>-233</v>
      </c>
      <c r="I10" s="134" t="n">
        <f aca="false">SUM(I33:I66)</f>
        <v>86984</v>
      </c>
      <c r="J10" s="134" t="n">
        <f aca="false">SUM(J33:J66)</f>
        <v>70</v>
      </c>
      <c r="K10" s="134" t="n">
        <f aca="false">SUM(K33:K66)</f>
        <v>87154</v>
      </c>
      <c r="L10" s="134" t="n">
        <f aca="false">SUM(L33:L66)</f>
        <v>170</v>
      </c>
      <c r="M10" s="132"/>
      <c r="N10" s="133"/>
      <c r="O10" s="133"/>
      <c r="P10" s="133"/>
      <c r="Q10" s="133"/>
      <c r="R10" s="133"/>
    </row>
    <row r="11" customFormat="false" ht="7.5" hidden="false" customHeight="true" outlineLevel="0" collapsed="false">
      <c r="B11" s="138"/>
      <c r="C11" s="139"/>
      <c r="D11" s="132"/>
      <c r="E11" s="133"/>
      <c r="F11" s="134"/>
      <c r="G11" s="133"/>
      <c r="H11" s="134"/>
      <c r="I11" s="133"/>
      <c r="J11" s="134"/>
      <c r="K11" s="133"/>
      <c r="L11" s="133"/>
      <c r="M11" s="132"/>
      <c r="N11" s="133"/>
      <c r="O11" s="133"/>
      <c r="P11" s="133"/>
      <c r="Q11" s="133"/>
      <c r="R11" s="133"/>
    </row>
    <row r="12" customFormat="false" ht="13.9" hidden="false" customHeight="true" outlineLevel="0" collapsed="false">
      <c r="B12" s="136" t="s">
        <v>183</v>
      </c>
      <c r="C12" s="136"/>
      <c r="D12" s="132" t="n">
        <f aca="false">+D17+D23+D24+D25+D28+D29+D30+D33+D34+D35+D36+D37+D38+D39</f>
        <v>143437</v>
      </c>
      <c r="E12" s="133" t="n">
        <f aca="false">+E17+E23+E24+E25+E28+E29+E30+E33+E34+E35+E36+E37+E38+E39</f>
        <v>145133</v>
      </c>
      <c r="F12" s="134" t="n">
        <f aca="false">+F17+F23+F24+F25+F28+F29+F30+F33+F34+F35+F36+F37+F38+F39</f>
        <v>1696</v>
      </c>
      <c r="G12" s="133" t="n">
        <f aca="false">+G17+G23+G24+G25+G28+G29+G30+G33+G34+G35+G36+G37+G38+G39</f>
        <v>146468</v>
      </c>
      <c r="H12" s="134" t="n">
        <f aca="false">+H17+H23+H24+H25+H28+H29+H30+H33+H34+H35+H36+H37+H38+H39</f>
        <v>1335</v>
      </c>
      <c r="I12" s="133" t="n">
        <f aca="false">+I17+I23+I24+I25+I28+I29+I30+I33+I34+I35+I36+I37+I38+I39</f>
        <v>147453</v>
      </c>
      <c r="J12" s="134" t="n">
        <f aca="false">+J17+J23+J24+J25+J28+J29+J30+J33+J34+J35+J36+J37+J38+J39</f>
        <v>985</v>
      </c>
      <c r="K12" s="133" t="n">
        <f aca="false">+K17+K23+K24+K25+K28+K29+K30+K33+K34+K35+K36+K37+K38+K39</f>
        <v>148706</v>
      </c>
      <c r="L12" s="133" t="n">
        <f aca="false">+L17+L23+L24+L25+L28+L29+L30+L33+L34+L35+L36+L37+L38+L39</f>
        <v>1253</v>
      </c>
      <c r="M12" s="132"/>
      <c r="N12" s="133"/>
      <c r="O12" s="133"/>
      <c r="P12" s="133"/>
      <c r="Q12" s="133"/>
      <c r="R12" s="133"/>
    </row>
    <row r="13" customFormat="false" ht="13.9" hidden="false" customHeight="true" outlineLevel="0" collapsed="false">
      <c r="B13" s="136" t="s">
        <v>184</v>
      </c>
      <c r="C13" s="136"/>
      <c r="D13" s="132" t="n">
        <f aca="false">+D22+D41+D42+D43+D44+D45+D46+D47</f>
        <v>25101</v>
      </c>
      <c r="E13" s="133" t="n">
        <f aca="false">+E22+E41+E42+E43+E44+E45+E46+E47</f>
        <v>25184</v>
      </c>
      <c r="F13" s="134" t="n">
        <f aca="false">+F22+F41+F42+F43+F44+F45+F46+F47</f>
        <v>83</v>
      </c>
      <c r="G13" s="133" t="n">
        <f aca="false">+G22+G41+G42+G43+G44+G45+G46+G47</f>
        <v>25355</v>
      </c>
      <c r="H13" s="134" t="n">
        <f aca="false">+H22+H41+H42+H43+H44+H45+H46+H47</f>
        <v>171</v>
      </c>
      <c r="I13" s="133" t="n">
        <f aca="false">+I22+I41+I42+I43+I44+I45+I46+I47</f>
        <v>25462</v>
      </c>
      <c r="J13" s="134" t="n">
        <f aca="false">+J22+J41+J42+J43+J44+J45+J46+J47</f>
        <v>107</v>
      </c>
      <c r="K13" s="133" t="n">
        <f aca="false">+K22+K41+K42+K43+K44+K45+K46+K47</f>
        <v>25529</v>
      </c>
      <c r="L13" s="133" t="n">
        <f aca="false">+L22+L41+L42+L43+L44+L45+L46+L47</f>
        <v>67</v>
      </c>
      <c r="M13" s="132"/>
      <c r="N13" s="133"/>
      <c r="O13" s="133"/>
      <c r="P13" s="133"/>
      <c r="Q13" s="133"/>
      <c r="R13" s="133"/>
    </row>
    <row r="14" customFormat="false" ht="13.9" hidden="false" customHeight="true" outlineLevel="0" collapsed="false">
      <c r="B14" s="136" t="s">
        <v>185</v>
      </c>
      <c r="C14" s="136"/>
      <c r="D14" s="132" t="n">
        <f aca="false">+D18+D27+D31+D49+D50+D51+D52+D53</f>
        <v>65188</v>
      </c>
      <c r="E14" s="133" t="n">
        <f aca="false">+E18+E27+E31+E49+E50+E51+E52+E53</f>
        <v>65483</v>
      </c>
      <c r="F14" s="134" t="n">
        <f aca="false">+F18+F27+F31+F49+F50+F51+F52+F53</f>
        <v>295</v>
      </c>
      <c r="G14" s="133" t="n">
        <f aca="false">+G18+G27+G31+G49+G50+G51+G52+G53</f>
        <v>65444</v>
      </c>
      <c r="H14" s="134" t="n">
        <f aca="false">+H18+H27+H31+H49+H50+H51+H52+H53</f>
        <v>-39</v>
      </c>
      <c r="I14" s="133" t="n">
        <f aca="false">+I18+I27+I31+I49+I50+I51+I52+I53</f>
        <v>65663</v>
      </c>
      <c r="J14" s="134" t="n">
        <f aca="false">+J18+J27+J31+J49+J50+J51+J52+J53</f>
        <v>219</v>
      </c>
      <c r="K14" s="133" t="n">
        <f aca="false">+K18+K27+K31+K49+K50+K51+K52+K53</f>
        <v>65834</v>
      </c>
      <c r="L14" s="133" t="n">
        <f aca="false">+L18+L27+L31+L49+L50+L51+L52+L53</f>
        <v>171</v>
      </c>
      <c r="M14" s="132"/>
      <c r="N14" s="133"/>
      <c r="O14" s="133"/>
      <c r="P14" s="133"/>
      <c r="Q14" s="133"/>
      <c r="R14" s="133"/>
    </row>
    <row r="15" customFormat="false" ht="13.9" hidden="false" customHeight="true" outlineLevel="0" collapsed="false">
      <c r="B15" s="135" t="s">
        <v>186</v>
      </c>
      <c r="C15" s="135"/>
      <c r="D15" s="133" t="n">
        <f aca="false">+D19+D20+D55+D56+D57+D58+D59+D60+D61+D62+D63+D64+D65+D66</f>
        <v>85186</v>
      </c>
      <c r="E15" s="133" t="n">
        <f aca="false">+E19+E20+E55+E56+E57+E58+E59+E60+E61+E62+E63+E64+E65+E66</f>
        <v>86024</v>
      </c>
      <c r="F15" s="134" t="n">
        <f aca="false">+F19+F20+F55+F56+F57+F58+F59+F60+F61+F62+F63+F64+F65+F66</f>
        <v>838</v>
      </c>
      <c r="G15" s="133" t="n">
        <f aca="false">+G19+G20+G55+G56+G57+G58+G59+G60+G61+G62+G63+G64+G65+G66</f>
        <v>86316</v>
      </c>
      <c r="H15" s="134" t="n">
        <f aca="false">+H19+H20+H55+H56+H57+H58+H59+H60+H61+H62+H63+H64+H65+H66</f>
        <v>292</v>
      </c>
      <c r="I15" s="133" t="n">
        <f aca="false">+I19+I20+I55+I56+I57+I58+I59+I60+I61+I62+I63+I64+I65+I66</f>
        <v>86884</v>
      </c>
      <c r="J15" s="134" t="n">
        <f aca="false">+J19+J20+J55+J56+J57+J58+J59+J60+J61+J62+J63+J64+J65+J66</f>
        <v>568</v>
      </c>
      <c r="K15" s="133" t="n">
        <f aca="false">+K19+K20+K55+K56+K57+K58+K59+K60+K61+K62+K63+K64+K65+K66</f>
        <v>86996</v>
      </c>
      <c r="L15" s="133" t="n">
        <f aca="false">+L19+L20+L55+L56+L57+L58+L59+L60+L61+L62+L63+L64+L65+L66</f>
        <v>112</v>
      </c>
      <c r="M15" s="132"/>
      <c r="N15" s="133"/>
      <c r="O15" s="133"/>
      <c r="P15" s="133"/>
      <c r="Q15" s="133"/>
      <c r="R15" s="133"/>
    </row>
    <row r="16" customFormat="false" ht="6" hidden="false" customHeight="true" outlineLevel="0" collapsed="false">
      <c r="B16" s="140"/>
      <c r="C16" s="141"/>
      <c r="D16" s="16"/>
      <c r="E16" s="16"/>
      <c r="F16" s="105"/>
      <c r="G16" s="16"/>
      <c r="I16" s="16"/>
      <c r="J16" s="105"/>
      <c r="K16" s="16"/>
      <c r="L16" s="106"/>
      <c r="M16" s="140"/>
    </row>
    <row r="17" customFormat="false" ht="13.9" hidden="false" customHeight="true" outlineLevel="0" collapsed="false">
      <c r="B17" s="140"/>
      <c r="C17" s="142" t="s">
        <v>112</v>
      </c>
      <c r="D17" s="16" t="n">
        <v>67916</v>
      </c>
      <c r="E17" s="16" t="n">
        <v>69238</v>
      </c>
      <c r="F17" s="105" t="n">
        <f aca="false">+E17-D17</f>
        <v>1322</v>
      </c>
      <c r="G17" s="16" t="n">
        <v>69889</v>
      </c>
      <c r="H17" s="105" t="n">
        <f aca="false">+G17-E17</f>
        <v>651</v>
      </c>
      <c r="I17" s="16" t="n">
        <v>70482</v>
      </c>
      <c r="J17" s="105" t="n">
        <f aca="false">+I17-G17</f>
        <v>593</v>
      </c>
      <c r="K17" s="16" t="n">
        <v>71275</v>
      </c>
      <c r="L17" s="105" t="n">
        <f aca="false">K17-I17</f>
        <v>793</v>
      </c>
      <c r="M17" s="143"/>
      <c r="N17" s="105"/>
      <c r="O17" s="105"/>
      <c r="P17" s="105"/>
      <c r="Q17" s="105"/>
      <c r="R17" s="105"/>
    </row>
    <row r="18" customFormat="false" ht="13.9" hidden="false" customHeight="true" outlineLevel="0" collapsed="false">
      <c r="B18" s="140"/>
      <c r="C18" s="142" t="s">
        <v>113</v>
      </c>
      <c r="D18" s="16" t="n">
        <v>25770</v>
      </c>
      <c r="E18" s="16" t="n">
        <v>25887</v>
      </c>
      <c r="F18" s="105" t="n">
        <f aca="false">+E18-D18</f>
        <v>117</v>
      </c>
      <c r="G18" s="16" t="n">
        <v>25885</v>
      </c>
      <c r="H18" s="105" t="n">
        <f aca="false">+G18-E18</f>
        <v>-2</v>
      </c>
      <c r="I18" s="16" t="n">
        <v>26055</v>
      </c>
      <c r="J18" s="105" t="n">
        <f aca="false">+I18-G18</f>
        <v>170</v>
      </c>
      <c r="K18" s="16" t="n">
        <v>26154</v>
      </c>
      <c r="L18" s="105" t="n">
        <f aca="false">K18-I18</f>
        <v>99</v>
      </c>
      <c r="M18" s="143"/>
      <c r="N18" s="105"/>
      <c r="O18" s="105"/>
      <c r="P18" s="105"/>
      <c r="Q18" s="105"/>
      <c r="R18" s="105"/>
    </row>
    <row r="19" customFormat="false" ht="13.9" hidden="false" customHeight="true" outlineLevel="0" collapsed="false">
      <c r="B19" s="140"/>
      <c r="C19" s="142" t="s">
        <v>115</v>
      </c>
      <c r="D19" s="16" t="n">
        <v>26807</v>
      </c>
      <c r="E19" s="16" t="n">
        <v>27314</v>
      </c>
      <c r="F19" s="105" t="n">
        <f aca="false">+E19-D19</f>
        <v>507</v>
      </c>
      <c r="G19" s="16" t="n">
        <v>27427</v>
      </c>
      <c r="H19" s="105" t="n">
        <f aca="false">+G19-E19</f>
        <v>113</v>
      </c>
      <c r="I19" s="16" t="n">
        <v>27570</v>
      </c>
      <c r="J19" s="105" t="n">
        <f aca="false">+I19-G19</f>
        <v>143</v>
      </c>
      <c r="K19" s="16" t="n">
        <v>27698</v>
      </c>
      <c r="L19" s="105" t="n">
        <f aca="false">K19-I19</f>
        <v>128</v>
      </c>
      <c r="M19" s="143"/>
      <c r="N19" s="105"/>
      <c r="O19" s="105"/>
      <c r="P19" s="105"/>
      <c r="Q19" s="105"/>
      <c r="R19" s="105"/>
    </row>
    <row r="20" customFormat="false" ht="13.9" hidden="false" customHeight="true" outlineLevel="0" collapsed="false">
      <c r="B20" s="140"/>
      <c r="C20" s="142" t="s">
        <v>117</v>
      </c>
      <c r="D20" s="16" t="n">
        <v>28098</v>
      </c>
      <c r="E20" s="16" t="n">
        <v>28469</v>
      </c>
      <c r="F20" s="105" t="n">
        <f aca="false">+E20-D20</f>
        <v>371</v>
      </c>
      <c r="G20" s="16" t="n">
        <v>28708</v>
      </c>
      <c r="H20" s="105" t="n">
        <f aca="false">+G20-E20</f>
        <v>239</v>
      </c>
      <c r="I20" s="16" t="n">
        <v>29117</v>
      </c>
      <c r="J20" s="105" t="n">
        <f aca="false">+I20-G20</f>
        <v>409</v>
      </c>
      <c r="K20" s="16" t="n">
        <v>29019</v>
      </c>
      <c r="L20" s="105" t="n">
        <f aca="false">K20-I20</f>
        <v>-98</v>
      </c>
      <c r="M20" s="143"/>
      <c r="N20" s="105"/>
      <c r="O20" s="105"/>
      <c r="P20" s="105"/>
      <c r="Q20" s="105"/>
      <c r="R20" s="105"/>
    </row>
    <row r="21" customFormat="false" ht="6" hidden="false" customHeight="true" outlineLevel="0" collapsed="false">
      <c r="B21" s="140"/>
      <c r="C21" s="142"/>
      <c r="D21" s="16"/>
      <c r="E21" s="16"/>
      <c r="F21" s="105"/>
      <c r="G21" s="16"/>
      <c r="I21" s="16"/>
      <c r="J21" s="105"/>
      <c r="K21" s="16"/>
      <c r="L21" s="105"/>
      <c r="M21" s="143"/>
      <c r="N21" s="105"/>
      <c r="O21" s="105"/>
      <c r="P21" s="105"/>
      <c r="Q21" s="105"/>
      <c r="R21" s="105"/>
    </row>
    <row r="22" customFormat="false" ht="13.9" hidden="false" customHeight="true" outlineLevel="0" collapsed="false">
      <c r="B22" s="140"/>
      <c r="C22" s="142" t="s">
        <v>119</v>
      </c>
      <c r="D22" s="16" t="n">
        <v>11301</v>
      </c>
      <c r="E22" s="16" t="n">
        <v>11409</v>
      </c>
      <c r="F22" s="105" t="n">
        <f aca="false">+E22-D22</f>
        <v>108</v>
      </c>
      <c r="G22" s="16" t="n">
        <v>11482</v>
      </c>
      <c r="H22" s="105" t="n">
        <f aca="false">+G22-E22</f>
        <v>73</v>
      </c>
      <c r="I22" s="16" t="n">
        <v>11564</v>
      </c>
      <c r="J22" s="105" t="n">
        <f aca="false">+I22-G22</f>
        <v>82</v>
      </c>
      <c r="K22" s="16" t="n">
        <v>11643</v>
      </c>
      <c r="L22" s="105" t="n">
        <f aca="false">K22-I22</f>
        <v>79</v>
      </c>
      <c r="M22" s="143"/>
      <c r="N22" s="105"/>
      <c r="O22" s="105"/>
      <c r="P22" s="105"/>
      <c r="Q22" s="105"/>
      <c r="R22" s="105"/>
    </row>
    <row r="23" customFormat="false" ht="13.9" hidden="false" customHeight="true" outlineLevel="0" collapsed="false">
      <c r="B23" s="140"/>
      <c r="C23" s="142" t="s">
        <v>121</v>
      </c>
      <c r="D23" s="16" t="n">
        <v>9481</v>
      </c>
      <c r="E23" s="16" t="n">
        <v>9600</v>
      </c>
      <c r="F23" s="105" t="n">
        <f aca="false">+E23-D23</f>
        <v>119</v>
      </c>
      <c r="G23" s="16" t="n">
        <v>9748</v>
      </c>
      <c r="H23" s="105" t="n">
        <f aca="false">+G23-E23</f>
        <v>148</v>
      </c>
      <c r="I23" s="16" t="n">
        <v>9859</v>
      </c>
      <c r="J23" s="105" t="n">
        <f aca="false">+I23-G23</f>
        <v>111</v>
      </c>
      <c r="K23" s="16" t="n">
        <v>9911</v>
      </c>
      <c r="L23" s="105" t="n">
        <f aca="false">K23-I23</f>
        <v>52</v>
      </c>
      <c r="M23" s="143"/>
      <c r="N23" s="105"/>
      <c r="O23" s="105"/>
      <c r="P23" s="105"/>
      <c r="Q23" s="105"/>
      <c r="R23" s="105"/>
    </row>
    <row r="24" customFormat="false" ht="13.9" hidden="false" customHeight="true" outlineLevel="0" collapsed="false">
      <c r="B24" s="140"/>
      <c r="C24" s="142" t="s">
        <v>123</v>
      </c>
      <c r="D24" s="16" t="n">
        <v>9307</v>
      </c>
      <c r="E24" s="16" t="n">
        <v>9323</v>
      </c>
      <c r="F24" s="105" t="n">
        <f aca="false">+E24-D24</f>
        <v>16</v>
      </c>
      <c r="G24" s="16" t="n">
        <v>9520</v>
      </c>
      <c r="H24" s="105" t="n">
        <f aca="false">+G24-E24</f>
        <v>197</v>
      </c>
      <c r="I24" s="16" t="n">
        <v>9545</v>
      </c>
      <c r="J24" s="105" t="n">
        <f aca="false">+I24-G24</f>
        <v>25</v>
      </c>
      <c r="K24" s="16" t="n">
        <v>9631</v>
      </c>
      <c r="L24" s="105" t="n">
        <f aca="false">K24-I24</f>
        <v>86</v>
      </c>
      <c r="M24" s="143"/>
      <c r="N24" s="105"/>
      <c r="O24" s="105"/>
      <c r="P24" s="105"/>
      <c r="Q24" s="105"/>
      <c r="R24" s="105"/>
    </row>
    <row r="25" customFormat="false" ht="13.9" hidden="false" customHeight="true" outlineLevel="0" collapsed="false">
      <c r="B25" s="140"/>
      <c r="C25" s="142" t="s">
        <v>124</v>
      </c>
      <c r="D25" s="16" t="n">
        <v>7498</v>
      </c>
      <c r="E25" s="16" t="n">
        <v>7490</v>
      </c>
      <c r="F25" s="105" t="n">
        <f aca="false">+E25-D25</f>
        <v>-8</v>
      </c>
      <c r="G25" s="16" t="n">
        <v>7532</v>
      </c>
      <c r="H25" s="105" t="n">
        <f aca="false">+G25-E25</f>
        <v>42</v>
      </c>
      <c r="I25" s="16" t="n">
        <v>7550</v>
      </c>
      <c r="J25" s="105" t="n">
        <f aca="false">+I25-G25</f>
        <v>18</v>
      </c>
      <c r="K25" s="16" t="n">
        <v>7525</v>
      </c>
      <c r="L25" s="105" t="n">
        <f aca="false">K25-I25</f>
        <v>-25</v>
      </c>
      <c r="M25" s="143"/>
      <c r="N25" s="105"/>
      <c r="O25" s="105"/>
      <c r="P25" s="105"/>
      <c r="Q25" s="105"/>
      <c r="R25" s="105"/>
    </row>
    <row r="26" customFormat="false" ht="6" hidden="false" customHeight="true" outlineLevel="0" collapsed="false">
      <c r="B26" s="140"/>
      <c r="C26" s="142"/>
      <c r="D26" s="16"/>
      <c r="E26" s="16"/>
      <c r="F26" s="105"/>
      <c r="G26" s="16"/>
      <c r="I26" s="16"/>
      <c r="J26" s="105"/>
      <c r="K26" s="16"/>
      <c r="L26" s="105"/>
      <c r="M26" s="143"/>
      <c r="N26" s="105"/>
      <c r="O26" s="105"/>
      <c r="P26" s="105"/>
      <c r="Q26" s="105"/>
      <c r="R26" s="105"/>
    </row>
    <row r="27" customFormat="false" ht="13.9" hidden="false" customHeight="true" outlineLevel="0" collapsed="false">
      <c r="B27" s="140"/>
      <c r="C27" s="142" t="s">
        <v>127</v>
      </c>
      <c r="D27" s="16" t="n">
        <v>8410</v>
      </c>
      <c r="E27" s="16" t="n">
        <v>8424</v>
      </c>
      <c r="F27" s="105" t="n">
        <f aca="false">+E27-D27</f>
        <v>14</v>
      </c>
      <c r="G27" s="16" t="n">
        <v>8568</v>
      </c>
      <c r="H27" s="105" t="n">
        <f aca="false">+G27-E27</f>
        <v>144</v>
      </c>
      <c r="I27" s="16" t="n">
        <v>8548</v>
      </c>
      <c r="J27" s="105" t="n">
        <f aca="false">+I27-G27</f>
        <v>-20</v>
      </c>
      <c r="K27" s="16" t="n">
        <v>8531</v>
      </c>
      <c r="L27" s="105" t="n">
        <f aca="false">K27-I27</f>
        <v>-17</v>
      </c>
      <c r="M27" s="143"/>
      <c r="N27" s="105"/>
      <c r="O27" s="105"/>
      <c r="P27" s="105"/>
      <c r="Q27" s="105"/>
      <c r="R27" s="105"/>
    </row>
    <row r="28" customFormat="false" ht="13.9" hidden="false" customHeight="true" outlineLevel="0" collapsed="false">
      <c r="B28" s="140"/>
      <c r="C28" s="142" t="s">
        <v>129</v>
      </c>
      <c r="D28" s="16" t="n">
        <v>13009</v>
      </c>
      <c r="E28" s="16" t="n">
        <v>13272</v>
      </c>
      <c r="F28" s="105" t="n">
        <f aca="false">+E28-D28</f>
        <v>263</v>
      </c>
      <c r="G28" s="16" t="n">
        <v>13358</v>
      </c>
      <c r="H28" s="105" t="n">
        <f aca="false">+G28-E28</f>
        <v>86</v>
      </c>
      <c r="I28" s="16" t="n">
        <v>13484</v>
      </c>
      <c r="J28" s="105" t="n">
        <f aca="false">+I28-G28</f>
        <v>126</v>
      </c>
      <c r="K28" s="16" t="n">
        <v>13714</v>
      </c>
      <c r="L28" s="105" t="n">
        <f aca="false">K28-I28</f>
        <v>230</v>
      </c>
      <c r="M28" s="143"/>
      <c r="N28" s="105"/>
      <c r="O28" s="105"/>
      <c r="P28" s="105"/>
      <c r="Q28" s="105"/>
      <c r="R28" s="105"/>
    </row>
    <row r="29" customFormat="false" ht="13.9" hidden="false" customHeight="true" outlineLevel="0" collapsed="false">
      <c r="B29" s="140"/>
      <c r="C29" s="142" t="s">
        <v>131</v>
      </c>
      <c r="D29" s="16" t="n">
        <v>9430</v>
      </c>
      <c r="E29" s="16" t="n">
        <v>9462</v>
      </c>
      <c r="F29" s="105" t="n">
        <f aca="false">+E29-D29</f>
        <v>32</v>
      </c>
      <c r="G29" s="16" t="n">
        <v>9590</v>
      </c>
      <c r="H29" s="105" t="n">
        <f aca="false">+G29-E29</f>
        <v>128</v>
      </c>
      <c r="I29" s="16" t="n">
        <v>9661</v>
      </c>
      <c r="J29" s="105" t="n">
        <f aca="false">+I29-G29</f>
        <v>71</v>
      </c>
      <c r="K29" s="16" t="n">
        <v>9716</v>
      </c>
      <c r="L29" s="105" t="n">
        <f aca="false">K29-I29</f>
        <v>55</v>
      </c>
      <c r="M29" s="143"/>
      <c r="N29" s="105"/>
      <c r="O29" s="105"/>
      <c r="P29" s="105"/>
      <c r="Q29" s="105"/>
      <c r="R29" s="105"/>
    </row>
    <row r="30" customFormat="false" ht="13.9" hidden="false" customHeight="true" outlineLevel="0" collapsed="false">
      <c r="B30" s="140"/>
      <c r="C30" s="142" t="s">
        <v>133</v>
      </c>
      <c r="D30" s="16" t="n">
        <v>5682</v>
      </c>
      <c r="E30" s="16" t="n">
        <v>5683</v>
      </c>
      <c r="F30" s="105" t="n">
        <f aca="false">+E30-D30</f>
        <v>1</v>
      </c>
      <c r="G30" s="16" t="n">
        <v>5744</v>
      </c>
      <c r="H30" s="105" t="n">
        <f aca="false">+G30-E30</f>
        <v>61</v>
      </c>
      <c r="I30" s="16" t="n">
        <v>5764</v>
      </c>
      <c r="J30" s="105" t="n">
        <f aca="false">+I30-G30</f>
        <v>20</v>
      </c>
      <c r="K30" s="16" t="n">
        <v>5784</v>
      </c>
      <c r="L30" s="105" t="n">
        <f aca="false">K30-I30</f>
        <v>20</v>
      </c>
      <c r="M30" s="143"/>
      <c r="N30" s="105"/>
      <c r="O30" s="105"/>
      <c r="P30" s="105"/>
      <c r="Q30" s="105"/>
      <c r="R30" s="105"/>
    </row>
    <row r="31" customFormat="false" ht="13.9" hidden="false" customHeight="true" outlineLevel="0" collapsed="false">
      <c r="B31" s="140"/>
      <c r="C31" s="142" t="s">
        <v>135</v>
      </c>
      <c r="D31" s="16" t="n">
        <v>9048</v>
      </c>
      <c r="E31" s="16" t="n">
        <v>9106</v>
      </c>
      <c r="F31" s="105" t="n">
        <f aca="false">+E31-D31</f>
        <v>58</v>
      </c>
      <c r="G31" s="16" t="n">
        <v>9218</v>
      </c>
      <c r="H31" s="105" t="n">
        <f aca="false">+G31-E31</f>
        <v>112</v>
      </c>
      <c r="I31" s="16" t="n">
        <v>9279</v>
      </c>
      <c r="J31" s="105" t="n">
        <f aca="false">+I31-G31</f>
        <v>61</v>
      </c>
      <c r="K31" s="16" t="n">
        <v>9310</v>
      </c>
      <c r="L31" s="105" t="n">
        <f aca="false">K31-I31</f>
        <v>31</v>
      </c>
      <c r="M31" s="143"/>
      <c r="N31" s="105"/>
      <c r="O31" s="105"/>
      <c r="P31" s="105"/>
      <c r="Q31" s="105"/>
      <c r="R31" s="105"/>
    </row>
    <row r="32" customFormat="false" ht="6" hidden="false" customHeight="true" outlineLevel="0" collapsed="false">
      <c r="B32" s="140"/>
      <c r="C32" s="142"/>
      <c r="D32" s="16"/>
      <c r="E32" s="16"/>
      <c r="F32" s="105"/>
      <c r="G32" s="16"/>
      <c r="I32" s="16"/>
      <c r="J32" s="105"/>
      <c r="K32" s="16"/>
      <c r="L32" s="105"/>
      <c r="M32" s="143"/>
      <c r="N32" s="105"/>
      <c r="O32" s="105"/>
      <c r="P32" s="105"/>
      <c r="Q32" s="105"/>
      <c r="R32" s="105"/>
    </row>
    <row r="33" customFormat="false" ht="13.9" hidden="false" customHeight="true" outlineLevel="0" collapsed="false">
      <c r="B33" s="140"/>
      <c r="C33" s="142" t="s">
        <v>137</v>
      </c>
      <c r="D33" s="16" t="n">
        <v>3411</v>
      </c>
      <c r="E33" s="16" t="n">
        <v>3397</v>
      </c>
      <c r="F33" s="105" t="n">
        <f aca="false">+E33-D33</f>
        <v>-14</v>
      </c>
      <c r="G33" s="16" t="n">
        <v>3416</v>
      </c>
      <c r="H33" s="105" t="n">
        <f aca="false">+G33-E33</f>
        <v>19</v>
      </c>
      <c r="I33" s="16" t="n">
        <v>3419</v>
      </c>
      <c r="J33" s="105" t="n">
        <f aca="false">+I33-G33</f>
        <v>3</v>
      </c>
      <c r="K33" s="16" t="n">
        <v>3423</v>
      </c>
      <c r="L33" s="105" t="n">
        <f aca="false">K33-I33</f>
        <v>4</v>
      </c>
      <c r="M33" s="143"/>
      <c r="N33" s="105"/>
      <c r="O33" s="105"/>
      <c r="P33" s="105"/>
      <c r="Q33" s="105"/>
      <c r="R33" s="105"/>
    </row>
    <row r="34" customFormat="false" ht="13.9" hidden="false" customHeight="true" outlineLevel="0" collapsed="false">
      <c r="B34" s="140"/>
      <c r="C34" s="142" t="s">
        <v>139</v>
      </c>
      <c r="D34" s="16" t="n">
        <v>2620</v>
      </c>
      <c r="E34" s="16" t="n">
        <v>2626</v>
      </c>
      <c r="F34" s="105" t="n">
        <f aca="false">+E34-D34</f>
        <v>6</v>
      </c>
      <c r="G34" s="16" t="n">
        <v>2636</v>
      </c>
      <c r="H34" s="105" t="n">
        <f aca="false">+G34-E34</f>
        <v>10</v>
      </c>
      <c r="I34" s="16" t="n">
        <v>2656</v>
      </c>
      <c r="J34" s="105" t="n">
        <f aca="false">+I34-G34</f>
        <v>20</v>
      </c>
      <c r="K34" s="16" t="n">
        <v>2679</v>
      </c>
      <c r="L34" s="105" t="n">
        <f aca="false">K34-I34</f>
        <v>23</v>
      </c>
      <c r="M34" s="143"/>
      <c r="N34" s="105"/>
      <c r="O34" s="105"/>
      <c r="P34" s="105"/>
      <c r="Q34" s="105"/>
      <c r="R34" s="105"/>
    </row>
    <row r="35" customFormat="false" ht="13.9" hidden="false" customHeight="true" outlineLevel="0" collapsed="false">
      <c r="B35" s="140"/>
      <c r="C35" s="142" t="s">
        <v>141</v>
      </c>
      <c r="D35" s="16" t="n">
        <v>4921</v>
      </c>
      <c r="E35" s="16" t="n">
        <v>4913</v>
      </c>
      <c r="F35" s="105" t="n">
        <f aca="false">+E35-D35</f>
        <v>-8</v>
      </c>
      <c r="G35" s="16" t="n">
        <v>4925</v>
      </c>
      <c r="H35" s="105" t="n">
        <f aca="false">+G35-E35</f>
        <v>12</v>
      </c>
      <c r="I35" s="16" t="n">
        <v>4945</v>
      </c>
      <c r="J35" s="105" t="n">
        <f aca="false">+I35-G35</f>
        <v>20</v>
      </c>
      <c r="K35" s="16" t="n">
        <v>4985</v>
      </c>
      <c r="L35" s="105" t="n">
        <f aca="false">K35-I35</f>
        <v>40</v>
      </c>
      <c r="M35" s="143"/>
      <c r="N35" s="105"/>
      <c r="O35" s="105"/>
      <c r="P35" s="105"/>
      <c r="Q35" s="105"/>
      <c r="R35" s="105"/>
    </row>
    <row r="36" customFormat="false" ht="13.9" hidden="false" customHeight="true" outlineLevel="0" collapsed="false">
      <c r="B36" s="140"/>
      <c r="C36" s="142" t="s">
        <v>143</v>
      </c>
      <c r="D36" s="16" t="n">
        <v>2298</v>
      </c>
      <c r="E36" s="16" t="n">
        <v>2289</v>
      </c>
      <c r="F36" s="105" t="n">
        <f aca="false">+E36-D36</f>
        <v>-9</v>
      </c>
      <c r="G36" s="16" t="n">
        <v>2421</v>
      </c>
      <c r="H36" s="105" t="n">
        <f aca="false">+G36-E36</f>
        <v>132</v>
      </c>
      <c r="I36" s="16" t="n">
        <v>2440</v>
      </c>
      <c r="J36" s="105" t="n">
        <f aca="false">+I36-G36</f>
        <v>19</v>
      </c>
      <c r="K36" s="16" t="n">
        <v>2450</v>
      </c>
      <c r="L36" s="105" t="n">
        <f aca="false">K36-I36</f>
        <v>10</v>
      </c>
      <c r="M36" s="143"/>
      <c r="N36" s="105"/>
      <c r="O36" s="105"/>
      <c r="P36" s="105"/>
      <c r="Q36" s="105"/>
      <c r="R36" s="105"/>
    </row>
    <row r="37" customFormat="false" ht="13.9" hidden="false" customHeight="true" outlineLevel="0" collapsed="false">
      <c r="B37" s="140"/>
      <c r="C37" s="142" t="s">
        <v>145</v>
      </c>
      <c r="D37" s="16" t="n">
        <v>2640</v>
      </c>
      <c r="E37" s="16" t="n">
        <v>2628</v>
      </c>
      <c r="F37" s="105" t="n">
        <f aca="false">+E37-D37</f>
        <v>-12</v>
      </c>
      <c r="G37" s="16" t="n">
        <v>2595</v>
      </c>
      <c r="H37" s="105" t="n">
        <f aca="false">+G37-E37</f>
        <v>-33</v>
      </c>
      <c r="I37" s="16" t="n">
        <v>2586</v>
      </c>
      <c r="J37" s="105" t="n">
        <f aca="false">+I37-G37</f>
        <v>-9</v>
      </c>
      <c r="K37" s="16" t="n">
        <v>2568</v>
      </c>
      <c r="L37" s="105" t="n">
        <f aca="false">K37-I37</f>
        <v>-18</v>
      </c>
      <c r="M37" s="143"/>
      <c r="N37" s="105"/>
      <c r="O37" s="105"/>
      <c r="P37" s="105"/>
      <c r="Q37" s="105"/>
      <c r="R37" s="105"/>
    </row>
    <row r="38" customFormat="false" ht="13.9" hidden="false" customHeight="true" outlineLevel="0" collapsed="false">
      <c r="B38" s="140"/>
      <c r="C38" s="142" t="s">
        <v>97</v>
      </c>
      <c r="D38" s="16" t="n">
        <v>2792</v>
      </c>
      <c r="E38" s="16" t="n">
        <v>2795</v>
      </c>
      <c r="F38" s="105" t="n">
        <f aca="false">+E38-D38</f>
        <v>3</v>
      </c>
      <c r="G38" s="16" t="n">
        <v>2679</v>
      </c>
      <c r="H38" s="105" t="n">
        <f aca="false">+G38-E38</f>
        <v>-116</v>
      </c>
      <c r="I38" s="16" t="n">
        <v>2644</v>
      </c>
      <c r="J38" s="105" t="n">
        <f aca="false">+I38-G38</f>
        <v>-35</v>
      </c>
      <c r="K38" s="16" t="n">
        <v>2630</v>
      </c>
      <c r="L38" s="105" t="n">
        <f aca="false">K38-I38</f>
        <v>-14</v>
      </c>
      <c r="M38" s="143"/>
      <c r="N38" s="105"/>
      <c r="O38" s="105"/>
      <c r="P38" s="105"/>
      <c r="Q38" s="105"/>
      <c r="R38" s="105"/>
    </row>
    <row r="39" customFormat="false" ht="13.9" hidden="false" customHeight="true" outlineLevel="0" collapsed="false">
      <c r="B39" s="140"/>
      <c r="C39" s="142" t="s">
        <v>98</v>
      </c>
      <c r="D39" s="16" t="n">
        <v>2432</v>
      </c>
      <c r="E39" s="16" t="n">
        <v>2417</v>
      </c>
      <c r="F39" s="105" t="n">
        <f aca="false">+E39-D39</f>
        <v>-15</v>
      </c>
      <c r="G39" s="16" t="n">
        <v>2415</v>
      </c>
      <c r="H39" s="105" t="n">
        <f aca="false">+G39-E39</f>
        <v>-2</v>
      </c>
      <c r="I39" s="16" t="n">
        <v>2418</v>
      </c>
      <c r="J39" s="105" t="n">
        <f aca="false">+I39-G39</f>
        <v>3</v>
      </c>
      <c r="K39" s="16" t="n">
        <v>2415</v>
      </c>
      <c r="L39" s="105" t="n">
        <f aca="false">K39-I39</f>
        <v>-3</v>
      </c>
      <c r="M39" s="143"/>
      <c r="N39" s="105"/>
      <c r="O39" s="105"/>
      <c r="P39" s="105"/>
      <c r="Q39" s="105"/>
      <c r="R39" s="105"/>
    </row>
    <row r="40" customFormat="false" ht="6" hidden="false" customHeight="true" outlineLevel="0" collapsed="false">
      <c r="B40" s="140"/>
      <c r="C40" s="142"/>
      <c r="D40" s="16"/>
      <c r="E40" s="16"/>
      <c r="F40" s="105"/>
      <c r="G40" s="16"/>
      <c r="I40" s="16"/>
      <c r="J40" s="105"/>
      <c r="K40" s="16"/>
      <c r="L40" s="105"/>
      <c r="M40" s="143"/>
      <c r="N40" s="105"/>
      <c r="O40" s="105"/>
      <c r="P40" s="105"/>
      <c r="Q40" s="105"/>
      <c r="R40" s="105"/>
    </row>
    <row r="41" customFormat="false" ht="13.9" hidden="false" customHeight="true" outlineLevel="0" collapsed="false">
      <c r="B41" s="140"/>
      <c r="C41" s="142" t="s">
        <v>101</v>
      </c>
      <c r="D41" s="16" t="n">
        <v>1741</v>
      </c>
      <c r="E41" s="16" t="n">
        <v>1734</v>
      </c>
      <c r="F41" s="105" t="n">
        <f aca="false">+E41-D41</f>
        <v>-7</v>
      </c>
      <c r="G41" s="16" t="n">
        <v>1761</v>
      </c>
      <c r="H41" s="105" t="n">
        <f aca="false">+G41-E41</f>
        <v>27</v>
      </c>
      <c r="I41" s="16" t="n">
        <v>1776</v>
      </c>
      <c r="J41" s="105" t="n">
        <f aca="false">+I41-G41</f>
        <v>15</v>
      </c>
      <c r="K41" s="16" t="n">
        <v>1771</v>
      </c>
      <c r="L41" s="105" t="n">
        <f aca="false">K41-I41</f>
        <v>-5</v>
      </c>
      <c r="M41" s="143"/>
      <c r="N41" s="105"/>
      <c r="O41" s="105"/>
      <c r="P41" s="105"/>
      <c r="Q41" s="105"/>
      <c r="R41" s="105"/>
    </row>
    <row r="42" customFormat="false" ht="13.9" hidden="false" customHeight="true" outlineLevel="0" collapsed="false">
      <c r="B42" s="140"/>
      <c r="C42" s="142" t="s">
        <v>102</v>
      </c>
      <c r="D42" s="16" t="n">
        <v>3010</v>
      </c>
      <c r="E42" s="16" t="n">
        <v>3011</v>
      </c>
      <c r="F42" s="105" t="n">
        <f aca="false">+E42-D42</f>
        <v>1</v>
      </c>
      <c r="G42" s="16" t="n">
        <v>3023</v>
      </c>
      <c r="H42" s="105" t="n">
        <f aca="false">+G42-E42</f>
        <v>12</v>
      </c>
      <c r="I42" s="16" t="n">
        <v>3028</v>
      </c>
      <c r="J42" s="105" t="n">
        <f aca="false">+I42-G42</f>
        <v>5</v>
      </c>
      <c r="K42" s="16" t="n">
        <v>3028</v>
      </c>
      <c r="L42" s="144" t="n">
        <f aca="false">K42-I42</f>
        <v>0</v>
      </c>
      <c r="M42" s="143"/>
      <c r="N42" s="105"/>
      <c r="O42" s="105"/>
      <c r="P42" s="105"/>
      <c r="Q42" s="105"/>
      <c r="R42" s="105"/>
    </row>
    <row r="43" customFormat="false" ht="13.9" hidden="false" customHeight="true" outlineLevel="0" collapsed="false">
      <c r="B43" s="140"/>
      <c r="C43" s="142" t="s">
        <v>104</v>
      </c>
      <c r="D43" s="16" t="n">
        <v>1749</v>
      </c>
      <c r="E43" s="16" t="n">
        <v>1752</v>
      </c>
      <c r="F43" s="105" t="n">
        <f aca="false">+E43-D43</f>
        <v>3</v>
      </c>
      <c r="G43" s="16" t="n">
        <v>1760</v>
      </c>
      <c r="H43" s="105" t="n">
        <f aca="false">+G43-E43</f>
        <v>8</v>
      </c>
      <c r="I43" s="16" t="n">
        <v>1765</v>
      </c>
      <c r="J43" s="105" t="n">
        <f aca="false">+I43-G43</f>
        <v>5</v>
      </c>
      <c r="K43" s="16" t="n">
        <v>1760</v>
      </c>
      <c r="L43" s="105" t="n">
        <f aca="false">K43-I43</f>
        <v>-5</v>
      </c>
      <c r="M43" s="143"/>
      <c r="N43" s="105"/>
      <c r="O43" s="105"/>
      <c r="P43" s="105"/>
      <c r="Q43" s="105"/>
      <c r="R43" s="105"/>
    </row>
    <row r="44" customFormat="false" ht="13.9" hidden="false" customHeight="true" outlineLevel="0" collapsed="false">
      <c r="B44" s="140"/>
      <c r="C44" s="142" t="s">
        <v>106</v>
      </c>
      <c r="D44" s="16" t="n">
        <v>3057</v>
      </c>
      <c r="E44" s="16" t="n">
        <v>3060</v>
      </c>
      <c r="F44" s="105" t="n">
        <f aca="false">+E44-D44</f>
        <v>3</v>
      </c>
      <c r="G44" s="16" t="n">
        <v>3062</v>
      </c>
      <c r="H44" s="105" t="n">
        <f aca="false">+G44-E44</f>
        <v>2</v>
      </c>
      <c r="I44" s="16" t="n">
        <v>3065</v>
      </c>
      <c r="J44" s="105" t="n">
        <f aca="false">+I44-G44</f>
        <v>3</v>
      </c>
      <c r="K44" s="16" t="n">
        <v>3068</v>
      </c>
      <c r="L44" s="105" t="n">
        <f aca="false">K44-I44</f>
        <v>3</v>
      </c>
      <c r="M44" s="143"/>
      <c r="N44" s="105"/>
      <c r="O44" s="105"/>
      <c r="P44" s="105"/>
      <c r="Q44" s="105"/>
      <c r="R44" s="105"/>
    </row>
    <row r="45" customFormat="false" ht="13.9" hidden="false" customHeight="true" outlineLevel="0" collapsed="false">
      <c r="B45" s="140"/>
      <c r="C45" s="142" t="s">
        <v>108</v>
      </c>
      <c r="D45" s="16" t="n">
        <v>1164</v>
      </c>
      <c r="E45" s="16" t="n">
        <v>1159</v>
      </c>
      <c r="F45" s="105" t="n">
        <f aca="false">+E45-D45</f>
        <v>-5</v>
      </c>
      <c r="G45" s="16" t="n">
        <v>1170</v>
      </c>
      <c r="H45" s="105" t="n">
        <f aca="false">+G45-E45</f>
        <v>11</v>
      </c>
      <c r="I45" s="16" t="n">
        <v>1165</v>
      </c>
      <c r="J45" s="105" t="n">
        <f aca="false">+I45-G45</f>
        <v>-5</v>
      </c>
      <c r="K45" s="16" t="n">
        <v>1163</v>
      </c>
      <c r="L45" s="105" t="n">
        <f aca="false">K45-I45</f>
        <v>-2</v>
      </c>
      <c r="M45" s="143"/>
      <c r="N45" s="105"/>
      <c r="O45" s="105"/>
      <c r="P45" s="105"/>
      <c r="Q45" s="105"/>
      <c r="R45" s="105"/>
    </row>
    <row r="46" customFormat="false" ht="13.9" hidden="false" customHeight="true" outlineLevel="0" collapsed="false">
      <c r="B46" s="140"/>
      <c r="C46" s="142" t="s">
        <v>110</v>
      </c>
      <c r="D46" s="16" t="n">
        <v>1412</v>
      </c>
      <c r="E46" s="16" t="n">
        <v>1404</v>
      </c>
      <c r="F46" s="105" t="n">
        <f aca="false">+E46-D46</f>
        <v>-8</v>
      </c>
      <c r="G46" s="16" t="n">
        <v>1420</v>
      </c>
      <c r="H46" s="105" t="n">
        <f aca="false">+G46-E46</f>
        <v>16</v>
      </c>
      <c r="I46" s="16" t="n">
        <v>1422</v>
      </c>
      <c r="J46" s="105" t="n">
        <f aca="false">+I46-G46</f>
        <v>2</v>
      </c>
      <c r="K46" s="16" t="n">
        <v>1427</v>
      </c>
      <c r="L46" s="105" t="n">
        <f aca="false">K46-I46</f>
        <v>5</v>
      </c>
      <c r="M46" s="143"/>
      <c r="N46" s="105"/>
      <c r="O46" s="105"/>
      <c r="P46" s="105"/>
      <c r="Q46" s="105"/>
      <c r="R46" s="105"/>
    </row>
    <row r="47" customFormat="false" ht="13.9" hidden="false" customHeight="true" outlineLevel="0" collapsed="false">
      <c r="B47" s="140"/>
      <c r="C47" s="142" t="s">
        <v>111</v>
      </c>
      <c r="D47" s="16" t="n">
        <v>1667</v>
      </c>
      <c r="E47" s="16" t="n">
        <v>1655</v>
      </c>
      <c r="F47" s="105" t="n">
        <f aca="false">+E47-D47</f>
        <v>-12</v>
      </c>
      <c r="G47" s="16" t="n">
        <v>1677</v>
      </c>
      <c r="H47" s="105" t="n">
        <f aca="false">+G47-E47</f>
        <v>22</v>
      </c>
      <c r="I47" s="16" t="n">
        <v>1677</v>
      </c>
      <c r="J47" s="144" t="n">
        <f aca="false">+I47-G47</f>
        <v>0</v>
      </c>
      <c r="K47" s="16" t="n">
        <v>1669</v>
      </c>
      <c r="L47" s="105" t="n">
        <f aca="false">K47-I47</f>
        <v>-8</v>
      </c>
      <c r="M47" s="143"/>
      <c r="N47" s="105"/>
      <c r="O47" s="105"/>
      <c r="P47" s="105"/>
      <c r="Q47" s="105"/>
      <c r="R47" s="105"/>
    </row>
    <row r="48" customFormat="false" ht="6" hidden="false" customHeight="true" outlineLevel="0" collapsed="false">
      <c r="B48" s="140"/>
      <c r="C48" s="142"/>
      <c r="D48" s="16"/>
      <c r="E48" s="16"/>
      <c r="F48" s="105"/>
      <c r="G48" s="16"/>
      <c r="I48" s="16"/>
      <c r="J48" s="105"/>
      <c r="K48" s="16"/>
      <c r="L48" s="105"/>
      <c r="M48" s="143"/>
      <c r="N48" s="105"/>
      <c r="O48" s="105"/>
      <c r="P48" s="105"/>
      <c r="Q48" s="105"/>
      <c r="R48" s="105"/>
    </row>
    <row r="49" customFormat="false" ht="13.9" hidden="false" customHeight="true" outlineLevel="0" collapsed="false">
      <c r="B49" s="140"/>
      <c r="C49" s="142" t="s">
        <v>114</v>
      </c>
      <c r="D49" s="16" t="n">
        <v>6506</v>
      </c>
      <c r="E49" s="16" t="n">
        <v>6506</v>
      </c>
      <c r="F49" s="144" t="n">
        <f aca="false">+E49-D49</f>
        <v>0</v>
      </c>
      <c r="G49" s="16" t="n">
        <v>6479</v>
      </c>
      <c r="H49" s="105" t="n">
        <f aca="false">+G49-E49</f>
        <v>-27</v>
      </c>
      <c r="I49" s="16" t="n">
        <v>6501</v>
      </c>
      <c r="J49" s="105" t="n">
        <f aca="false">+I49-G49</f>
        <v>22</v>
      </c>
      <c r="K49" s="16" t="n">
        <v>6570</v>
      </c>
      <c r="L49" s="105" t="n">
        <f aca="false">K49-I49</f>
        <v>69</v>
      </c>
      <c r="M49" s="143"/>
      <c r="N49" s="105"/>
      <c r="O49" s="105"/>
      <c r="P49" s="105"/>
      <c r="Q49" s="105"/>
      <c r="R49" s="105"/>
    </row>
    <row r="50" customFormat="false" ht="13.9" hidden="false" customHeight="true" outlineLevel="0" collapsed="false">
      <c r="B50" s="140"/>
      <c r="C50" s="142" t="s">
        <v>116</v>
      </c>
      <c r="D50" s="16" t="n">
        <v>5096</v>
      </c>
      <c r="E50" s="16" t="n">
        <v>5211</v>
      </c>
      <c r="F50" s="105" t="n">
        <f aca="false">+E50-D50</f>
        <v>115</v>
      </c>
      <c r="G50" s="16" t="n">
        <v>4973</v>
      </c>
      <c r="H50" s="105" t="n">
        <f aca="false">+G50-E50</f>
        <v>-238</v>
      </c>
      <c r="I50" s="16" t="n">
        <v>4954</v>
      </c>
      <c r="J50" s="105" t="n">
        <f aca="false">+I50-G50</f>
        <v>-19</v>
      </c>
      <c r="K50" s="16" t="n">
        <v>4954</v>
      </c>
      <c r="L50" s="144" t="n">
        <f aca="false">K50-I50</f>
        <v>0</v>
      </c>
      <c r="M50" s="143"/>
      <c r="N50" s="105"/>
      <c r="O50" s="105"/>
      <c r="P50" s="105"/>
      <c r="Q50" s="105"/>
      <c r="R50" s="105"/>
    </row>
    <row r="51" customFormat="false" ht="13.9" hidden="false" customHeight="true" outlineLevel="0" collapsed="false">
      <c r="B51" s="140"/>
      <c r="C51" s="142" t="s">
        <v>118</v>
      </c>
      <c r="D51" s="16" t="n">
        <v>3338</v>
      </c>
      <c r="E51" s="16" t="n">
        <v>3364</v>
      </c>
      <c r="F51" s="105" t="n">
        <f aca="false">+E51-D51</f>
        <v>26</v>
      </c>
      <c r="G51" s="16" t="n">
        <v>3325</v>
      </c>
      <c r="H51" s="105" t="n">
        <f aca="false">+G51-E51</f>
        <v>-39</v>
      </c>
      <c r="I51" s="16" t="n">
        <v>3343</v>
      </c>
      <c r="J51" s="105" t="n">
        <f aca="false">+I51-G51</f>
        <v>18</v>
      </c>
      <c r="K51" s="16" t="n">
        <v>3344</v>
      </c>
      <c r="L51" s="105" t="n">
        <f aca="false">K51-I51</f>
        <v>1</v>
      </c>
      <c r="M51" s="143"/>
      <c r="N51" s="105"/>
      <c r="O51" s="105"/>
      <c r="P51" s="105"/>
      <c r="Q51" s="105"/>
      <c r="R51" s="105"/>
    </row>
    <row r="52" customFormat="false" ht="13.9" hidden="false" customHeight="true" outlineLevel="0" collapsed="false">
      <c r="B52" s="140"/>
      <c r="C52" s="142" t="s">
        <v>120</v>
      </c>
      <c r="D52" s="16" t="n">
        <v>4530</v>
      </c>
      <c r="E52" s="16" t="n">
        <v>4521</v>
      </c>
      <c r="F52" s="105" t="n">
        <f aca="false">+E52-D52</f>
        <v>-9</v>
      </c>
      <c r="G52" s="16" t="n">
        <v>4530</v>
      </c>
      <c r="H52" s="105" t="n">
        <f aca="false">+G52-E52</f>
        <v>9</v>
      </c>
      <c r="I52" s="16" t="n">
        <v>4527</v>
      </c>
      <c r="J52" s="105" t="n">
        <f aca="false">+I52-G52</f>
        <v>-3</v>
      </c>
      <c r="K52" s="16" t="n">
        <v>4534</v>
      </c>
      <c r="L52" s="105" t="n">
        <f aca="false">K52-I52</f>
        <v>7</v>
      </c>
      <c r="M52" s="143"/>
      <c r="N52" s="105"/>
      <c r="O52" s="105"/>
      <c r="P52" s="105"/>
      <c r="Q52" s="105"/>
      <c r="R52" s="105"/>
    </row>
    <row r="53" customFormat="false" ht="13.9" hidden="false" customHeight="true" outlineLevel="0" collapsed="false">
      <c r="B53" s="140"/>
      <c r="C53" s="142" t="s">
        <v>122</v>
      </c>
      <c r="D53" s="16" t="n">
        <v>2490</v>
      </c>
      <c r="E53" s="16" t="n">
        <v>2464</v>
      </c>
      <c r="F53" s="105" t="n">
        <f aca="false">+E53-D53</f>
        <v>-26</v>
      </c>
      <c r="G53" s="16" t="n">
        <v>2466</v>
      </c>
      <c r="H53" s="105" t="n">
        <f aca="false">+G53-E53</f>
        <v>2</v>
      </c>
      <c r="I53" s="16" t="n">
        <v>2456</v>
      </c>
      <c r="J53" s="105" t="n">
        <f aca="false">+I53-G53</f>
        <v>-10</v>
      </c>
      <c r="K53" s="16" t="n">
        <v>2437</v>
      </c>
      <c r="L53" s="105" t="n">
        <f aca="false">K53-I53</f>
        <v>-19</v>
      </c>
      <c r="M53" s="143"/>
      <c r="N53" s="105"/>
      <c r="O53" s="105"/>
      <c r="P53" s="105"/>
      <c r="Q53" s="105"/>
      <c r="R53" s="105"/>
    </row>
    <row r="54" customFormat="false" ht="6" hidden="false" customHeight="true" outlineLevel="0" collapsed="false">
      <c r="B54" s="140"/>
      <c r="C54" s="142"/>
      <c r="D54" s="16"/>
      <c r="E54" s="16"/>
      <c r="F54" s="105"/>
      <c r="G54" s="16"/>
      <c r="I54" s="16"/>
      <c r="J54" s="105"/>
      <c r="K54" s="16"/>
      <c r="L54" s="105"/>
      <c r="M54" s="143"/>
      <c r="N54" s="105"/>
      <c r="O54" s="105"/>
      <c r="P54" s="105"/>
      <c r="Q54" s="105"/>
      <c r="R54" s="105"/>
    </row>
    <row r="55" customFormat="false" ht="13.9" hidden="false" customHeight="true" outlineLevel="0" collapsed="false">
      <c r="B55" s="140"/>
      <c r="C55" s="142" t="s">
        <v>125</v>
      </c>
      <c r="D55" s="16" t="n">
        <v>1927</v>
      </c>
      <c r="E55" s="16" t="n">
        <v>1913</v>
      </c>
      <c r="F55" s="105" t="n">
        <f aca="false">+E55-D55</f>
        <v>-14</v>
      </c>
      <c r="G55" s="16" t="n">
        <v>1901</v>
      </c>
      <c r="H55" s="105" t="n">
        <f aca="false">+G55-E55</f>
        <v>-12</v>
      </c>
      <c r="I55" s="16" t="n">
        <v>1891</v>
      </c>
      <c r="J55" s="105" t="n">
        <f aca="false">+I55-G55</f>
        <v>-10</v>
      </c>
      <c r="K55" s="16" t="n">
        <v>1881</v>
      </c>
      <c r="L55" s="105" t="n">
        <f aca="false">K55-I55</f>
        <v>-10</v>
      </c>
      <c r="M55" s="143"/>
      <c r="N55" s="105"/>
      <c r="O55" s="105"/>
      <c r="P55" s="105"/>
      <c r="Q55" s="105"/>
      <c r="R55" s="105"/>
    </row>
    <row r="56" customFormat="false" ht="13.9" hidden="false" customHeight="true" outlineLevel="0" collapsed="false">
      <c r="B56" s="140"/>
      <c r="C56" s="142" t="s">
        <v>126</v>
      </c>
      <c r="D56" s="16" t="n">
        <v>4421</v>
      </c>
      <c r="E56" s="16" t="n">
        <v>4423</v>
      </c>
      <c r="F56" s="105" t="n">
        <f aca="false">+E56-D56</f>
        <v>2</v>
      </c>
      <c r="G56" s="16" t="n">
        <v>4450</v>
      </c>
      <c r="H56" s="105" t="n">
        <f aca="false">+G56-E56</f>
        <v>27</v>
      </c>
      <c r="I56" s="16" t="n">
        <v>4458</v>
      </c>
      <c r="J56" s="105" t="n">
        <f aca="false">+I56-G56</f>
        <v>8</v>
      </c>
      <c r="K56" s="16" t="n">
        <v>4465</v>
      </c>
      <c r="L56" s="105" t="n">
        <f aca="false">K56-I56</f>
        <v>7</v>
      </c>
      <c r="M56" s="143"/>
      <c r="N56" s="105"/>
      <c r="O56" s="105"/>
      <c r="P56" s="105"/>
      <c r="Q56" s="105"/>
      <c r="R56" s="105"/>
    </row>
    <row r="57" customFormat="false" ht="13.9" hidden="false" customHeight="true" outlineLevel="0" collapsed="false">
      <c r="B57" s="140"/>
      <c r="C57" s="142" t="s">
        <v>128</v>
      </c>
      <c r="D57" s="16" t="n">
        <v>2795</v>
      </c>
      <c r="E57" s="16" t="n">
        <v>2784</v>
      </c>
      <c r="F57" s="105" t="n">
        <f aca="false">+E57-D57</f>
        <v>-11</v>
      </c>
      <c r="G57" s="16" t="n">
        <v>2809</v>
      </c>
      <c r="H57" s="105" t="n">
        <f aca="false">+G57-E57</f>
        <v>25</v>
      </c>
      <c r="I57" s="16" t="n">
        <v>2813</v>
      </c>
      <c r="J57" s="105" t="n">
        <f aca="false">+I57-G57</f>
        <v>4</v>
      </c>
      <c r="K57" s="16" t="n">
        <v>2815</v>
      </c>
      <c r="L57" s="105" t="n">
        <f aca="false">K57-I57</f>
        <v>2</v>
      </c>
      <c r="M57" s="143"/>
      <c r="N57" s="105"/>
      <c r="O57" s="105"/>
      <c r="P57" s="105"/>
      <c r="Q57" s="105"/>
      <c r="R57" s="105"/>
    </row>
    <row r="58" customFormat="false" ht="13.9" hidden="false" customHeight="true" outlineLevel="0" collapsed="false">
      <c r="B58" s="140"/>
      <c r="C58" s="142" t="s">
        <v>130</v>
      </c>
      <c r="D58" s="16" t="n">
        <v>2205</v>
      </c>
      <c r="E58" s="16" t="n">
        <v>2226</v>
      </c>
      <c r="F58" s="105" t="n">
        <f aca="false">+E58-D58</f>
        <v>21</v>
      </c>
      <c r="G58" s="16" t="n">
        <v>2203</v>
      </c>
      <c r="H58" s="105" t="n">
        <f aca="false">+G58-E58</f>
        <v>-23</v>
      </c>
      <c r="I58" s="16" t="n">
        <v>2285</v>
      </c>
      <c r="J58" s="105" t="n">
        <f aca="false">+I58-G58</f>
        <v>82</v>
      </c>
      <c r="K58" s="16" t="n">
        <v>2339</v>
      </c>
      <c r="L58" s="105" t="n">
        <f aca="false">K58-I58</f>
        <v>54</v>
      </c>
      <c r="M58" s="143"/>
      <c r="N58" s="105"/>
      <c r="O58" s="105"/>
      <c r="P58" s="105"/>
      <c r="Q58" s="105"/>
      <c r="R58" s="105"/>
    </row>
    <row r="59" customFormat="false" ht="13.9" hidden="false" customHeight="true" outlineLevel="0" collapsed="false">
      <c r="B59" s="140"/>
      <c r="C59" s="142" t="s">
        <v>132</v>
      </c>
      <c r="D59" s="16" t="n">
        <v>1785</v>
      </c>
      <c r="E59" s="16" t="n">
        <v>1792</v>
      </c>
      <c r="F59" s="105" t="n">
        <f aca="false">+E59-D59</f>
        <v>7</v>
      </c>
      <c r="G59" s="16" t="n">
        <v>1790</v>
      </c>
      <c r="H59" s="105" t="n">
        <f aca="false">+G59-E59</f>
        <v>-2</v>
      </c>
      <c r="I59" s="16" t="n">
        <v>1782</v>
      </c>
      <c r="J59" s="105" t="n">
        <f aca="false">+I59-G59</f>
        <v>-8</v>
      </c>
      <c r="K59" s="16" t="n">
        <v>1771</v>
      </c>
      <c r="L59" s="105" t="n">
        <f aca="false">K59-I59</f>
        <v>-11</v>
      </c>
      <c r="M59" s="143"/>
      <c r="N59" s="105"/>
      <c r="O59" s="105"/>
      <c r="P59" s="105"/>
      <c r="Q59" s="105"/>
      <c r="R59" s="105"/>
    </row>
    <row r="60" customFormat="false" ht="13.9" hidden="false" customHeight="true" outlineLevel="0" collapsed="false">
      <c r="B60" s="140"/>
      <c r="C60" s="142" t="s">
        <v>134</v>
      </c>
      <c r="D60" s="16" t="n">
        <v>1802</v>
      </c>
      <c r="E60" s="16" t="n">
        <v>1817</v>
      </c>
      <c r="F60" s="105" t="n">
        <f aca="false">+E60-D60</f>
        <v>15</v>
      </c>
      <c r="G60" s="16" t="n">
        <v>1810</v>
      </c>
      <c r="H60" s="105" t="n">
        <f aca="false">+G60-E60</f>
        <v>-7</v>
      </c>
      <c r="I60" s="16" t="n">
        <v>1808</v>
      </c>
      <c r="J60" s="105" t="n">
        <f aca="false">+I60-G60</f>
        <v>-2</v>
      </c>
      <c r="K60" s="16" t="n">
        <v>1825</v>
      </c>
      <c r="L60" s="105" t="n">
        <f aca="false">K60-I60</f>
        <v>17</v>
      </c>
      <c r="M60" s="143"/>
      <c r="N60" s="105"/>
      <c r="O60" s="105"/>
      <c r="P60" s="105"/>
      <c r="Q60" s="105"/>
      <c r="R60" s="105"/>
    </row>
    <row r="61" customFormat="false" ht="13.9" hidden="false" customHeight="true" outlineLevel="0" collapsed="false">
      <c r="B61" s="140"/>
      <c r="C61" s="142" t="s">
        <v>136</v>
      </c>
      <c r="D61" s="16" t="n">
        <v>1626</v>
      </c>
      <c r="E61" s="16" t="n">
        <v>1609</v>
      </c>
      <c r="F61" s="105" t="n">
        <f aca="false">+E61-D61</f>
        <v>-17</v>
      </c>
      <c r="G61" s="16" t="n">
        <v>1518</v>
      </c>
      <c r="H61" s="105" t="n">
        <f aca="false">+G61-E61</f>
        <v>-91</v>
      </c>
      <c r="I61" s="16" t="n">
        <v>1498</v>
      </c>
      <c r="J61" s="105" t="n">
        <f aca="false">+I61-G61</f>
        <v>-20</v>
      </c>
      <c r="K61" s="16" t="n">
        <v>1489</v>
      </c>
      <c r="L61" s="105" t="n">
        <f aca="false">K61-I61</f>
        <v>-9</v>
      </c>
      <c r="M61" s="143"/>
      <c r="N61" s="105"/>
      <c r="O61" s="105"/>
      <c r="P61" s="105"/>
      <c r="Q61" s="105"/>
      <c r="R61" s="105"/>
    </row>
    <row r="62" customFormat="false" ht="13.9" hidden="false" customHeight="true" outlineLevel="0" collapsed="false">
      <c r="B62" s="140"/>
      <c r="C62" s="142" t="s">
        <v>138</v>
      </c>
      <c r="D62" s="16" t="n">
        <v>3673</v>
      </c>
      <c r="E62" s="16" t="n">
        <v>3660</v>
      </c>
      <c r="F62" s="105" t="n">
        <f aca="false">+E62-D62</f>
        <v>-13</v>
      </c>
      <c r="G62" s="16" t="n">
        <v>3642</v>
      </c>
      <c r="H62" s="105" t="n">
        <f aca="false">+G62-E62</f>
        <v>-18</v>
      </c>
      <c r="I62" s="16" t="n">
        <v>3621</v>
      </c>
      <c r="J62" s="105" t="n">
        <f aca="false">+I62-G62</f>
        <v>-21</v>
      </c>
      <c r="K62" s="16" t="n">
        <v>3590</v>
      </c>
      <c r="L62" s="105" t="n">
        <f aca="false">K62-I62</f>
        <v>-31</v>
      </c>
      <c r="M62" s="143"/>
      <c r="N62" s="105"/>
      <c r="O62" s="105"/>
      <c r="P62" s="105"/>
      <c r="Q62" s="105"/>
      <c r="R62" s="105"/>
    </row>
    <row r="63" customFormat="false" ht="13.9" hidden="false" customHeight="true" outlineLevel="0" collapsed="false">
      <c r="B63" s="140"/>
      <c r="C63" s="142" t="s">
        <v>140</v>
      </c>
      <c r="D63" s="16" t="n">
        <v>4717</v>
      </c>
      <c r="E63" s="16" t="n">
        <v>4692</v>
      </c>
      <c r="F63" s="105" t="n">
        <f aca="false">+E63-D63</f>
        <v>-25</v>
      </c>
      <c r="G63" s="16" t="n">
        <v>4771</v>
      </c>
      <c r="H63" s="105" t="n">
        <f aca="false">+G63-E63</f>
        <v>79</v>
      </c>
      <c r="I63" s="16" t="n">
        <v>4775</v>
      </c>
      <c r="J63" s="105" t="n">
        <f aca="false">+I63-G63</f>
        <v>4</v>
      </c>
      <c r="K63" s="16" t="n">
        <v>4796</v>
      </c>
      <c r="L63" s="105" t="n">
        <f aca="false">K63-I63</f>
        <v>21</v>
      </c>
      <c r="M63" s="143"/>
      <c r="N63" s="105"/>
      <c r="O63" s="105"/>
      <c r="P63" s="105"/>
      <c r="Q63" s="105"/>
      <c r="R63" s="105"/>
    </row>
    <row r="64" customFormat="false" ht="13.9" hidden="false" customHeight="true" outlineLevel="0" collapsed="false">
      <c r="B64" s="140"/>
      <c r="C64" s="142" t="s">
        <v>142</v>
      </c>
      <c r="D64" s="16" t="n">
        <v>1953</v>
      </c>
      <c r="E64" s="16" t="n">
        <v>1946</v>
      </c>
      <c r="F64" s="105" t="n">
        <f aca="false">+E64-D64</f>
        <v>-7</v>
      </c>
      <c r="G64" s="16" t="n">
        <v>1909</v>
      </c>
      <c r="H64" s="105" t="n">
        <f aca="false">+G64-E64</f>
        <v>-37</v>
      </c>
      <c r="I64" s="16" t="n">
        <v>1910</v>
      </c>
      <c r="J64" s="105" t="n">
        <f aca="false">+I64-G64</f>
        <v>1</v>
      </c>
      <c r="K64" s="16" t="n">
        <v>1908</v>
      </c>
      <c r="L64" s="105" t="n">
        <f aca="false">K64-I64</f>
        <v>-2</v>
      </c>
      <c r="M64" s="143"/>
      <c r="N64" s="105"/>
      <c r="O64" s="105"/>
      <c r="P64" s="105"/>
      <c r="Q64" s="105"/>
      <c r="R64" s="105"/>
    </row>
    <row r="65" customFormat="false" ht="13.9" hidden="false" customHeight="true" outlineLevel="0" collapsed="false">
      <c r="B65" s="140"/>
      <c r="C65" s="142" t="s">
        <v>144</v>
      </c>
      <c r="D65" s="16" t="n">
        <v>1525</v>
      </c>
      <c r="E65" s="16" t="n">
        <v>1518</v>
      </c>
      <c r="F65" s="105" t="n">
        <f aca="false">+E65-D65</f>
        <v>-7</v>
      </c>
      <c r="G65" s="16" t="n">
        <v>1505</v>
      </c>
      <c r="H65" s="105" t="n">
        <f aca="false">+G65-E65</f>
        <v>-13</v>
      </c>
      <c r="I65" s="16" t="n">
        <v>1479</v>
      </c>
      <c r="J65" s="105" t="n">
        <f aca="false">+I65-G65</f>
        <v>-26</v>
      </c>
      <c r="K65" s="16" t="n">
        <v>1477</v>
      </c>
      <c r="L65" s="105" t="n">
        <f aca="false">K65-I65</f>
        <v>-2</v>
      </c>
      <c r="M65" s="143"/>
      <c r="N65" s="105"/>
      <c r="O65" s="105"/>
      <c r="P65" s="105"/>
      <c r="Q65" s="105"/>
      <c r="R65" s="105"/>
    </row>
    <row r="66" customFormat="false" ht="13.9" hidden="false" customHeight="true" outlineLevel="0" collapsed="false">
      <c r="B66" s="145"/>
      <c r="C66" s="146" t="s">
        <v>146</v>
      </c>
      <c r="D66" s="49" t="n">
        <v>1852</v>
      </c>
      <c r="E66" s="49" t="n">
        <v>1861</v>
      </c>
      <c r="F66" s="147" t="n">
        <f aca="false">+E66-D66</f>
        <v>9</v>
      </c>
      <c r="G66" s="49" t="n">
        <v>1873</v>
      </c>
      <c r="H66" s="147" t="n">
        <f aca="false">+G66-E66</f>
        <v>12</v>
      </c>
      <c r="I66" s="49" t="n">
        <v>1877</v>
      </c>
      <c r="J66" s="147" t="n">
        <f aca="false">+I66-G66</f>
        <v>4</v>
      </c>
      <c r="K66" s="49" t="n">
        <v>1923</v>
      </c>
      <c r="L66" s="148" t="n">
        <f aca="false">K66-I66</f>
        <v>46</v>
      </c>
      <c r="M66" s="143"/>
      <c r="N66" s="105"/>
      <c r="O66" s="105"/>
      <c r="P66" s="105"/>
      <c r="Q66" s="105"/>
      <c r="R66" s="105"/>
    </row>
    <row r="67" customFormat="false" ht="13.5" hidden="false" customHeight="false" outlineLevel="0" collapsed="false">
      <c r="B67" s="149" t="s">
        <v>187</v>
      </c>
      <c r="J67" s="150"/>
      <c r="K67" s="108"/>
      <c r="L67" s="108"/>
    </row>
    <row r="68" customFormat="false" ht="13.5" hidden="false" customHeight="false" outlineLevel="0" collapsed="false">
      <c r="J68" s="150"/>
      <c r="K68" s="108"/>
      <c r="L68" s="108"/>
    </row>
    <row r="69" customFormat="false" ht="13.5" hidden="false" customHeight="false" outlineLevel="0" collapsed="false">
      <c r="J69" s="150"/>
      <c r="K69" s="108"/>
      <c r="L69" s="108"/>
    </row>
    <row r="70" customFormat="false" ht="13.5" hidden="false" customHeight="false" outlineLevel="0" collapsed="false">
      <c r="J70" s="150"/>
      <c r="K70" s="108"/>
      <c r="L70" s="108"/>
    </row>
  </sheetData>
  <mergeCells count="17">
    <mergeCell ref="B4:C6"/>
    <mergeCell ref="D4:D5"/>
    <mergeCell ref="E4:F5"/>
    <mergeCell ref="G4:H5"/>
    <mergeCell ref="I4:J5"/>
    <mergeCell ref="K4:L5"/>
    <mergeCell ref="M4:R4"/>
    <mergeCell ref="M5:N5"/>
    <mergeCell ref="O5:P5"/>
    <mergeCell ref="Q5:R5"/>
    <mergeCell ref="B7:C7"/>
    <mergeCell ref="B9:C9"/>
    <mergeCell ref="B10:C10"/>
    <mergeCell ref="B12:C12"/>
    <mergeCell ref="B13:C13"/>
    <mergeCell ref="B14:C14"/>
    <mergeCell ref="B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2" min="2" style="14" width="12.62"/>
    <col collapsed="false" customWidth="true" hidden="false" outlineLevel="0" max="3" min="3" style="14" width="8.62"/>
    <col collapsed="false" customWidth="true" hidden="false" outlineLevel="0" max="4" min="4" style="14" width="7.62"/>
    <col collapsed="false" customWidth="true" hidden="false" outlineLevel="0" max="5" min="5" style="14" width="8.62"/>
    <col collapsed="false" customWidth="true" hidden="false" outlineLevel="0" max="6" min="6" style="14" width="7.62"/>
    <col collapsed="false" customWidth="true" hidden="false" outlineLevel="0" max="7" min="7" style="14" width="7.75"/>
    <col collapsed="false" customWidth="true" hidden="false" outlineLevel="0" max="8" min="8" style="14" width="8.62"/>
    <col collapsed="false" customWidth="true" hidden="false" outlineLevel="0" max="9" min="9" style="14" width="7.62"/>
    <col collapsed="false" customWidth="true" hidden="false" outlineLevel="0" max="10" min="10" style="14" width="8.62"/>
    <col collapsed="false" customWidth="true" hidden="false" outlineLevel="0" max="11" min="11" style="14" width="7.62"/>
    <col collapsed="false" customWidth="true" hidden="false" outlineLevel="0" max="12" min="12" style="14" width="7.24"/>
    <col collapsed="false" customWidth="false" hidden="false" outlineLevel="0" max="257" min="13" style="14" width="8.99"/>
  </cols>
  <sheetData>
    <row r="1" customFormat="false" ht="14.45" hidden="false" customHeight="true" outlineLevel="0" collapsed="false">
      <c r="B1" s="15" t="s">
        <v>188</v>
      </c>
    </row>
    <row r="2" customFormat="false" ht="12" hidden="false" customHeight="true" outlineLevel="0" collapsed="false">
      <c r="E2" s="151"/>
      <c r="L2" s="16" t="s">
        <v>189</v>
      </c>
    </row>
    <row r="3" customFormat="false" ht="7.5" hidden="false" customHeight="true" outlineLevel="0" collapsed="false"/>
    <row r="4" customFormat="false" ht="14.25" hidden="false" customHeight="false" outlineLevel="0" collapsed="false">
      <c r="B4" s="17" t="s">
        <v>94</v>
      </c>
      <c r="C4" s="152" t="s">
        <v>190</v>
      </c>
      <c r="D4" s="152"/>
      <c r="E4" s="152"/>
      <c r="F4" s="152"/>
      <c r="G4" s="152"/>
      <c r="H4" s="152" t="s">
        <v>191</v>
      </c>
      <c r="I4" s="152"/>
      <c r="J4" s="152"/>
      <c r="K4" s="152"/>
      <c r="L4" s="152"/>
    </row>
    <row r="5" customFormat="false" ht="12" hidden="false" customHeight="true" outlineLevel="0" collapsed="false">
      <c r="B5" s="17"/>
      <c r="C5" s="153" t="s">
        <v>172</v>
      </c>
      <c r="D5" s="153"/>
      <c r="E5" s="153" t="n">
        <v>53</v>
      </c>
      <c r="F5" s="153"/>
      <c r="G5" s="154" t="s">
        <v>192</v>
      </c>
      <c r="H5" s="153" t="n">
        <v>56</v>
      </c>
      <c r="I5" s="153"/>
      <c r="J5" s="153" t="n">
        <v>53</v>
      </c>
      <c r="K5" s="153"/>
      <c r="L5" s="154" t="s">
        <v>192</v>
      </c>
    </row>
    <row r="6" customFormat="false" ht="12" hidden="false" customHeight="true" outlineLevel="0" collapsed="false">
      <c r="B6" s="17"/>
      <c r="C6" s="153"/>
      <c r="D6" s="153"/>
      <c r="E6" s="153"/>
      <c r="F6" s="153"/>
      <c r="G6" s="154"/>
      <c r="H6" s="153"/>
      <c r="I6" s="153"/>
      <c r="J6" s="153"/>
      <c r="K6" s="153"/>
      <c r="L6" s="154"/>
    </row>
    <row r="7" customFormat="false" ht="24" hidden="false" customHeight="false" outlineLevel="0" collapsed="false">
      <c r="B7" s="17"/>
      <c r="C7" s="153" t="s">
        <v>193</v>
      </c>
      <c r="D7" s="153" t="s">
        <v>194</v>
      </c>
      <c r="E7" s="153" t="s">
        <v>193</v>
      </c>
      <c r="F7" s="153" t="s">
        <v>194</v>
      </c>
      <c r="G7" s="46" t="s">
        <v>195</v>
      </c>
      <c r="H7" s="153" t="s">
        <v>193</v>
      </c>
      <c r="I7" s="153" t="s">
        <v>194</v>
      </c>
      <c r="J7" s="153" t="s">
        <v>193</v>
      </c>
      <c r="K7" s="153" t="s">
        <v>194</v>
      </c>
      <c r="L7" s="46" t="s">
        <v>195</v>
      </c>
    </row>
    <row r="8" s="133" customFormat="true" ht="16.5" hidden="false" customHeight="true" outlineLevel="0" collapsed="false">
      <c r="B8" s="155" t="s">
        <v>96</v>
      </c>
      <c r="C8" s="156" t="n">
        <f aca="false">SUM(C18:C67)</f>
        <v>72746</v>
      </c>
      <c r="D8" s="157" t="n">
        <f aca="false">SUM(D18:D67)</f>
        <v>100</v>
      </c>
      <c r="E8" s="158" t="n">
        <f aca="false">SUM(E18:E67)</f>
        <v>68836</v>
      </c>
      <c r="F8" s="157" t="n">
        <f aca="false">SUM(F18:F67)</f>
        <v>100</v>
      </c>
      <c r="G8" s="159" t="n">
        <v>5.7</v>
      </c>
      <c r="H8" s="158" t="n">
        <f aca="false">SUM(H18:H67)</f>
        <v>523014</v>
      </c>
      <c r="I8" s="157" t="n">
        <f aca="false">SUM(I18:I67)</f>
        <v>100</v>
      </c>
      <c r="J8" s="158" t="n">
        <f aca="false">SUM(J18:J67)</f>
        <v>484751</v>
      </c>
      <c r="K8" s="157" t="n">
        <f aca="false">SUM(K18:K67)</f>
        <v>100</v>
      </c>
      <c r="L8" s="160" t="n">
        <v>7.9</v>
      </c>
    </row>
    <row r="9" s="133" customFormat="true" ht="16.5" hidden="false" customHeight="true" outlineLevel="0" collapsed="false">
      <c r="B9" s="161"/>
      <c r="C9" s="162"/>
      <c r="D9" s="163"/>
      <c r="E9" s="164"/>
      <c r="F9" s="163"/>
      <c r="G9" s="165"/>
      <c r="H9" s="164"/>
      <c r="I9" s="163"/>
      <c r="J9" s="164"/>
      <c r="K9" s="163"/>
      <c r="L9" s="166"/>
    </row>
    <row r="10" s="133" customFormat="true" ht="16.5" hidden="false" customHeight="true" outlineLevel="0" collapsed="false">
      <c r="B10" s="80" t="s">
        <v>99</v>
      </c>
      <c r="C10" s="162" t="n">
        <v>53551</v>
      </c>
      <c r="D10" s="163" t="n">
        <f aca="false">C10/$C$8*100</f>
        <v>73.6136694801089</v>
      </c>
      <c r="E10" s="164" t="n">
        <v>49900</v>
      </c>
      <c r="F10" s="163" t="n">
        <f aca="false">E10/$E$8*100</f>
        <v>72.491138357836</v>
      </c>
      <c r="G10" s="165" t="n">
        <v>7.3</v>
      </c>
      <c r="H10" s="164" t="n">
        <v>404643</v>
      </c>
      <c r="I10" s="163" t="n">
        <f aca="false">H10/$H$8*100</f>
        <v>77.367527446684</v>
      </c>
      <c r="J10" s="164" t="n">
        <v>374428</v>
      </c>
      <c r="K10" s="163" t="n">
        <f aca="false">J10/$J$8*100</f>
        <v>77.2413053299529</v>
      </c>
      <c r="L10" s="166" t="n">
        <v>8.1</v>
      </c>
    </row>
    <row r="11" s="133" customFormat="true" ht="16.5" hidden="false" customHeight="true" outlineLevel="0" collapsed="false">
      <c r="B11" s="80" t="s">
        <v>100</v>
      </c>
      <c r="C11" s="162" t="n">
        <v>19195</v>
      </c>
      <c r="D11" s="163" t="n">
        <f aca="false">C11/$C$8*100</f>
        <v>26.3863305198911</v>
      </c>
      <c r="E11" s="164" t="n">
        <v>18936</v>
      </c>
      <c r="F11" s="163" t="n">
        <f aca="false">E11/$E$8*100</f>
        <v>27.508861642164</v>
      </c>
      <c r="G11" s="165" t="n">
        <v>1.4</v>
      </c>
      <c r="H11" s="164" t="n">
        <v>118371</v>
      </c>
      <c r="I11" s="163" t="n">
        <f aca="false">H11/$H$8*100</f>
        <v>22.632472553316</v>
      </c>
      <c r="J11" s="164" t="n">
        <v>110323</v>
      </c>
      <c r="K11" s="163" t="n">
        <f aca="false">J11/$J$8*100</f>
        <v>22.7586946700471</v>
      </c>
      <c r="L11" s="166" t="n">
        <v>7.3</v>
      </c>
    </row>
    <row r="12" s="133" customFormat="true" ht="16.5" hidden="false" customHeight="true" outlineLevel="0" collapsed="false">
      <c r="B12" s="161"/>
      <c r="C12" s="162"/>
      <c r="D12" s="163"/>
      <c r="E12" s="164"/>
      <c r="F12" s="163"/>
      <c r="G12" s="165"/>
      <c r="H12" s="164"/>
      <c r="I12" s="163"/>
      <c r="J12" s="164"/>
      <c r="K12" s="163"/>
      <c r="L12" s="166"/>
    </row>
    <row r="13" s="133" customFormat="true" ht="16.5" hidden="false" customHeight="true" outlineLevel="0" collapsed="false">
      <c r="B13" s="80" t="s">
        <v>103</v>
      </c>
      <c r="C13" s="162" t="n">
        <v>31885</v>
      </c>
      <c r="D13" s="163" t="n">
        <f aca="false">C13/$C$8*100</f>
        <v>43.8305886234295</v>
      </c>
      <c r="E13" s="164" t="n">
        <v>29683</v>
      </c>
      <c r="F13" s="163" t="n">
        <f aca="false">E13/$E$8*100</f>
        <v>43.1213318612354</v>
      </c>
      <c r="G13" s="165" t="n">
        <v>7.4</v>
      </c>
      <c r="H13" s="164" t="n">
        <v>239580</v>
      </c>
      <c r="I13" s="163" t="n">
        <f aca="false">H13/$H$8*100</f>
        <v>45.8075692046484</v>
      </c>
      <c r="J13" s="164" t="n">
        <v>216127</v>
      </c>
      <c r="K13" s="163" t="n">
        <f aca="false">J13/$J$8*100</f>
        <v>44.5851581533612</v>
      </c>
      <c r="L13" s="166" t="n">
        <v>10.9</v>
      </c>
    </row>
    <row r="14" s="133" customFormat="true" ht="16.5" hidden="false" customHeight="true" outlineLevel="0" collapsed="false">
      <c r="B14" s="80" t="s">
        <v>105</v>
      </c>
      <c r="C14" s="162" t="n">
        <v>5890</v>
      </c>
      <c r="D14" s="163" t="n">
        <f aca="false">C14/$C$8*100</f>
        <v>8.0966651087345</v>
      </c>
      <c r="E14" s="164" t="n">
        <v>5590</v>
      </c>
      <c r="F14" s="163" t="n">
        <f aca="false">E14/$E$8*100</f>
        <v>8.12075076994596</v>
      </c>
      <c r="G14" s="165" t="n">
        <v>5.4</v>
      </c>
      <c r="H14" s="164" t="n">
        <v>39776</v>
      </c>
      <c r="I14" s="163" t="n">
        <f aca="false">H14/$H$8*100</f>
        <v>7.60515014894439</v>
      </c>
      <c r="J14" s="164" t="n">
        <v>36168</v>
      </c>
      <c r="K14" s="163" t="n">
        <v>7.4</v>
      </c>
      <c r="L14" s="166" t="n">
        <v>10</v>
      </c>
    </row>
    <row r="15" s="133" customFormat="true" ht="16.5" hidden="false" customHeight="true" outlineLevel="0" collapsed="false">
      <c r="B15" s="80" t="s">
        <v>107</v>
      </c>
      <c r="C15" s="162" t="n">
        <v>14747</v>
      </c>
      <c r="D15" s="163" t="n">
        <f aca="false">C15/$C$8*100</f>
        <v>20.2719049844665</v>
      </c>
      <c r="E15" s="164" t="n">
        <v>14166</v>
      </c>
      <c r="F15" s="163" t="n">
        <f aca="false">E15/$E$8*100</f>
        <v>20.5793480155732</v>
      </c>
      <c r="G15" s="165" t="n">
        <v>4.1</v>
      </c>
      <c r="H15" s="164" t="n">
        <v>105376</v>
      </c>
      <c r="I15" s="163" t="n">
        <f aca="false">H15/$H$8*100</f>
        <v>20.1478354307915</v>
      </c>
      <c r="J15" s="164" t="n">
        <v>99800</v>
      </c>
      <c r="K15" s="163" t="n">
        <f aca="false">J15/$J$8*100</f>
        <v>20.587889452523</v>
      </c>
      <c r="L15" s="166" t="n">
        <v>5.6</v>
      </c>
    </row>
    <row r="16" s="133" customFormat="true" ht="16.5" hidden="false" customHeight="true" outlineLevel="0" collapsed="false">
      <c r="B16" s="80" t="s">
        <v>109</v>
      </c>
      <c r="C16" s="162" t="n">
        <v>20224</v>
      </c>
      <c r="D16" s="163" t="n">
        <f aca="false">C16/$C$8*100</f>
        <v>27.8008412833695</v>
      </c>
      <c r="E16" s="164" t="n">
        <v>19397</v>
      </c>
      <c r="F16" s="163" t="n">
        <f aca="false">E16/$E$8*100</f>
        <v>28.1785693532454</v>
      </c>
      <c r="G16" s="165" t="n">
        <v>4.3</v>
      </c>
      <c r="H16" s="164" t="n">
        <v>138282</v>
      </c>
      <c r="I16" s="163" t="n">
        <f aca="false">H16/$H$8*100</f>
        <v>26.4394452156156</v>
      </c>
      <c r="J16" s="164" t="n">
        <v>132656</v>
      </c>
      <c r="K16" s="163" t="n">
        <f aca="false">J16/$J$8*100</f>
        <v>27.3658022366122</v>
      </c>
      <c r="L16" s="166" t="n">
        <v>4.2</v>
      </c>
    </row>
    <row r="17" s="133" customFormat="true" ht="16.5" hidden="false" customHeight="true" outlineLevel="0" collapsed="false">
      <c r="B17" s="161"/>
      <c r="C17" s="162"/>
      <c r="D17" s="163"/>
      <c r="E17" s="164"/>
      <c r="F17" s="163"/>
      <c r="G17" s="165"/>
      <c r="H17" s="164"/>
      <c r="I17" s="163"/>
      <c r="J17" s="164"/>
      <c r="K17" s="163"/>
      <c r="L17" s="166"/>
    </row>
    <row r="18" customFormat="false" ht="15" hidden="false" customHeight="true" outlineLevel="0" collapsed="false">
      <c r="B18" s="44" t="s">
        <v>112</v>
      </c>
      <c r="C18" s="43" t="n">
        <v>14240</v>
      </c>
      <c r="D18" s="167" t="n">
        <f aca="false">C18/$C$8*100</f>
        <v>19.5749594479422</v>
      </c>
      <c r="E18" s="14" t="n">
        <v>12879</v>
      </c>
      <c r="F18" s="167" t="n">
        <f aca="false">E18/$E$8*100</f>
        <v>18.709686791795</v>
      </c>
      <c r="G18" s="168" t="n">
        <v>10.6</v>
      </c>
      <c r="H18" s="14" t="n">
        <v>121829</v>
      </c>
      <c r="I18" s="167" t="n">
        <f aca="false">H18/$H$8*100</f>
        <v>23.2936403232036</v>
      </c>
      <c r="J18" s="14" t="n">
        <v>108412</v>
      </c>
      <c r="K18" s="167" t="n">
        <f aca="false">J18/$J$8*100</f>
        <v>22.3644716565825</v>
      </c>
      <c r="L18" s="169" t="n">
        <v>12.4</v>
      </c>
    </row>
    <row r="19" customFormat="false" ht="15" hidden="false" customHeight="true" outlineLevel="0" collapsed="false">
      <c r="B19" s="44" t="s">
        <v>113</v>
      </c>
      <c r="C19" s="43" t="n">
        <v>5747</v>
      </c>
      <c r="D19" s="167" t="n">
        <f aca="false">C19/$C$8*100</f>
        <v>7.90009072663789</v>
      </c>
      <c r="E19" s="14" t="n">
        <v>5397</v>
      </c>
      <c r="F19" s="167" t="n">
        <f aca="false">E19/$E$8*100</f>
        <v>7.8403742227904</v>
      </c>
      <c r="G19" s="168" t="n">
        <v>6.5</v>
      </c>
      <c r="H19" s="14" t="n">
        <v>45228</v>
      </c>
      <c r="I19" s="167" t="n">
        <f aca="false">H19/$H$8*100</f>
        <v>8.64756966352717</v>
      </c>
      <c r="J19" s="14" t="n">
        <v>42287</v>
      </c>
      <c r="K19" s="167" t="n">
        <f aca="false">J19/$J$8*100</f>
        <v>8.72344770820483</v>
      </c>
      <c r="L19" s="169" t="n">
        <v>7</v>
      </c>
    </row>
    <row r="20" customFormat="false" ht="15" hidden="false" customHeight="true" outlineLevel="0" collapsed="false">
      <c r="B20" s="44" t="s">
        <v>115</v>
      </c>
      <c r="C20" s="43" t="n">
        <v>6616</v>
      </c>
      <c r="D20" s="167" t="n">
        <f aca="false">C20/$C$8*100</f>
        <v>9.09465812553268</v>
      </c>
      <c r="E20" s="14" t="n">
        <v>6281</v>
      </c>
      <c r="F20" s="167" t="n">
        <f aca="false">E20/$E$8*100</f>
        <v>9.12458597245627</v>
      </c>
      <c r="G20" s="168" t="n">
        <v>5.3</v>
      </c>
      <c r="H20" s="14" t="n">
        <v>46473</v>
      </c>
      <c r="I20" s="167" t="n">
        <f aca="false">H20/$H$8*100</f>
        <v>8.8856130046232</v>
      </c>
      <c r="J20" s="14" t="n">
        <v>43860</v>
      </c>
      <c r="K20" s="167" t="n">
        <f aca="false">J20/$J$8*100</f>
        <v>9.04794420228117</v>
      </c>
      <c r="L20" s="169" t="n">
        <v>6</v>
      </c>
    </row>
    <row r="21" customFormat="false" ht="15" hidden="false" customHeight="true" outlineLevel="0" collapsed="false">
      <c r="B21" s="44" t="s">
        <v>117</v>
      </c>
      <c r="C21" s="43" t="n">
        <v>7038</v>
      </c>
      <c r="D21" s="167" t="n">
        <f aca="false">C21/$C$8*100</f>
        <v>9.67475874962197</v>
      </c>
      <c r="E21" s="14" t="n">
        <v>6506</v>
      </c>
      <c r="F21" s="167" t="n">
        <f aca="false">E21/$E$8*100</f>
        <v>9.45144982276716</v>
      </c>
      <c r="G21" s="168" t="n">
        <v>8.2</v>
      </c>
      <c r="H21" s="14" t="n">
        <v>51540</v>
      </c>
      <c r="I21" s="167" t="n">
        <f aca="false">H21/$H$8*100</f>
        <v>9.85442072296344</v>
      </c>
      <c r="J21" s="14" t="n">
        <v>50956</v>
      </c>
      <c r="K21" s="167" t="n">
        <f aca="false">J21/$J$8*100</f>
        <v>10.5117885264806</v>
      </c>
      <c r="L21" s="169" t="n">
        <v>1.1</v>
      </c>
    </row>
    <row r="22" customFormat="false" ht="15" hidden="false" customHeight="true" outlineLevel="0" collapsed="false">
      <c r="B22" s="44"/>
      <c r="C22" s="43"/>
      <c r="D22" s="167"/>
      <c r="F22" s="167"/>
      <c r="G22" s="168"/>
      <c r="I22" s="167"/>
      <c r="K22" s="167"/>
      <c r="L22" s="169"/>
    </row>
    <row r="23" customFormat="false" ht="15" hidden="false" customHeight="true" outlineLevel="0" collapsed="false">
      <c r="B23" s="44" t="s">
        <v>119</v>
      </c>
      <c r="C23" s="43" t="n">
        <v>2852</v>
      </c>
      <c r="D23" s="167" t="n">
        <f aca="false">C23/$C$8*100</f>
        <v>3.92049047370302</v>
      </c>
      <c r="E23" s="14" t="n">
        <v>2694</v>
      </c>
      <c r="F23" s="167" t="n">
        <f aca="false">E23/$E$8*100</f>
        <v>3.91364983438898</v>
      </c>
      <c r="G23" s="168" t="n">
        <v>5.9</v>
      </c>
      <c r="H23" s="14" t="n">
        <v>21472</v>
      </c>
      <c r="I23" s="167" t="n">
        <f aca="false">H23/$H$8*100</f>
        <v>4.10543503615582</v>
      </c>
      <c r="J23" s="14" t="n">
        <v>20633</v>
      </c>
      <c r="K23" s="167" t="n">
        <f aca="false">J23/$J$8*100</f>
        <v>4.25641205484878</v>
      </c>
      <c r="L23" s="169" t="n">
        <v>4.1</v>
      </c>
    </row>
    <row r="24" customFormat="false" ht="15" hidden="false" customHeight="true" outlineLevel="0" collapsed="false">
      <c r="B24" s="44" t="s">
        <v>121</v>
      </c>
      <c r="C24" s="43" t="n">
        <v>2335</v>
      </c>
      <c r="D24" s="167" t="n">
        <f aca="false">C24/$C$8*100</f>
        <v>3.2097984768922</v>
      </c>
      <c r="E24" s="14" t="n">
        <v>2176</v>
      </c>
      <c r="F24" s="167" t="n">
        <f aca="false">E24/$E$8*100</f>
        <v>3.16113661456215</v>
      </c>
      <c r="G24" s="168" t="n">
        <v>7.3</v>
      </c>
      <c r="H24" s="14" t="n">
        <v>17893</v>
      </c>
      <c r="I24" s="167" t="n">
        <f aca="false">H24/$H$8*100</f>
        <v>3.42113213030626</v>
      </c>
      <c r="J24" s="14" t="n">
        <v>16855</v>
      </c>
      <c r="K24" s="167" t="n">
        <f aca="false">J24/$J$8*100</f>
        <v>3.47704285292862</v>
      </c>
      <c r="L24" s="169" t="n">
        <v>6.2</v>
      </c>
    </row>
    <row r="25" customFormat="false" ht="15" hidden="false" customHeight="true" outlineLevel="0" collapsed="false">
      <c r="B25" s="44" t="s">
        <v>196</v>
      </c>
      <c r="C25" s="43" t="n">
        <v>1974</v>
      </c>
      <c r="D25" s="167" t="n">
        <f aca="false">C25/$C$8*100</f>
        <v>2.71355126055041</v>
      </c>
      <c r="E25" s="14" t="n">
        <v>1806</v>
      </c>
      <c r="F25" s="167" t="n">
        <f aca="false">E25/$E$8*100</f>
        <v>2.62362717182869</v>
      </c>
      <c r="G25" s="168" t="n">
        <v>9.3</v>
      </c>
      <c r="H25" s="14" t="n">
        <v>13892</v>
      </c>
      <c r="I25" s="167" t="n">
        <f aca="false">H25/$H$8*100</f>
        <v>2.65614304779604</v>
      </c>
      <c r="J25" s="14" t="n">
        <v>12683</v>
      </c>
      <c r="K25" s="167" t="n">
        <f aca="false">J25/$J$8*100</f>
        <v>2.61639480888126</v>
      </c>
      <c r="L25" s="169" t="n">
        <v>9.5</v>
      </c>
    </row>
    <row r="26" customFormat="false" ht="15" hidden="false" customHeight="true" outlineLevel="0" collapsed="false">
      <c r="B26" s="44" t="s">
        <v>124</v>
      </c>
      <c r="C26" s="43" t="n">
        <v>1867</v>
      </c>
      <c r="D26" s="167" t="n">
        <f aca="false">C26/$C$8*100</f>
        <v>2.56646413548511</v>
      </c>
      <c r="E26" s="14" t="n">
        <v>1787</v>
      </c>
      <c r="F26" s="167" t="n">
        <f aca="false">E26/$E$8*100</f>
        <v>2.59602533558022</v>
      </c>
      <c r="G26" s="168" t="n">
        <v>4.5</v>
      </c>
      <c r="H26" s="14" t="n">
        <v>11733</v>
      </c>
      <c r="I26" s="167" t="n">
        <f aca="false">H26/$H$8*100</f>
        <v>2.2433433904255</v>
      </c>
      <c r="J26" s="14" t="n">
        <v>10401</v>
      </c>
      <c r="K26" s="167" t="n">
        <f aca="false">J26/$J$8*100</f>
        <v>2.14563765727147</v>
      </c>
      <c r="L26" s="169" t="n">
        <v>12.8</v>
      </c>
    </row>
    <row r="27" customFormat="false" ht="15" hidden="false" customHeight="true" outlineLevel="0" collapsed="false">
      <c r="B27" s="44"/>
      <c r="C27" s="43"/>
      <c r="D27" s="167"/>
      <c r="F27" s="167"/>
      <c r="G27" s="168"/>
      <c r="I27" s="167"/>
      <c r="K27" s="167"/>
      <c r="L27" s="169"/>
    </row>
    <row r="28" customFormat="false" ht="15" hidden="false" customHeight="true" outlineLevel="0" collapsed="false">
      <c r="B28" s="44" t="s">
        <v>127</v>
      </c>
      <c r="C28" s="43" t="n">
        <v>2171</v>
      </c>
      <c r="D28" s="167" t="n">
        <f aca="false">C28/$C$8*100</f>
        <v>2.98435652819399</v>
      </c>
      <c r="E28" s="14" t="n">
        <v>2094</v>
      </c>
      <c r="F28" s="167" t="n">
        <f aca="false">E28/$E$8*100</f>
        <v>3.04201290022663</v>
      </c>
      <c r="G28" s="168" t="n">
        <v>3.7</v>
      </c>
      <c r="H28" s="14" t="n">
        <v>16575</v>
      </c>
      <c r="I28" s="167" t="n">
        <f aca="false">H28/$H$8*100</f>
        <v>3.16913122784476</v>
      </c>
      <c r="J28" s="14" t="n">
        <v>15951</v>
      </c>
      <c r="K28" s="167" t="n">
        <f aca="false">J28/$J$8*100</f>
        <v>3.29055535728652</v>
      </c>
      <c r="L28" s="169" t="n">
        <v>3.9</v>
      </c>
    </row>
    <row r="29" customFormat="false" ht="15" hidden="false" customHeight="true" outlineLevel="0" collapsed="false">
      <c r="B29" s="44" t="s">
        <v>129</v>
      </c>
      <c r="C29" s="43" t="n">
        <v>3135</v>
      </c>
      <c r="D29" s="167" t="n">
        <f aca="false">C29/$C$8*100</f>
        <v>4.3095152998103</v>
      </c>
      <c r="E29" s="14" t="n">
        <v>2952</v>
      </c>
      <c r="F29" s="167" t="n">
        <f aca="false">E29/$E$8*100</f>
        <v>4.2884537160788</v>
      </c>
      <c r="G29" s="168" t="n">
        <v>6.2</v>
      </c>
      <c r="H29" s="14" t="n">
        <v>21550</v>
      </c>
      <c r="I29" s="167" t="n">
        <f aca="false">H29/$H$8*100</f>
        <v>4.12034859487509</v>
      </c>
      <c r="J29" s="14" t="n">
        <v>19263</v>
      </c>
      <c r="K29" s="167" t="n">
        <f aca="false">J29/$J$8*100</f>
        <v>3.97379273070092</v>
      </c>
      <c r="L29" s="169" t="n">
        <v>11.9</v>
      </c>
    </row>
    <row r="30" customFormat="false" ht="15" hidden="false" customHeight="true" outlineLevel="0" collapsed="false">
      <c r="B30" s="44" t="s">
        <v>131</v>
      </c>
      <c r="C30" s="43" t="n">
        <v>2013</v>
      </c>
      <c r="D30" s="167" t="n">
        <f aca="false">C30/$C$8*100</f>
        <v>2.76716245566767</v>
      </c>
      <c r="E30" s="14" t="n">
        <v>1897</v>
      </c>
      <c r="F30" s="167" t="n">
        <f aca="false">E30/$E$8*100</f>
        <v>2.75582544017665</v>
      </c>
      <c r="G30" s="168" t="n">
        <v>6.1</v>
      </c>
      <c r="H30" s="14" t="n">
        <v>15699</v>
      </c>
      <c r="I30" s="167" t="n">
        <f aca="false">H30/$H$8*100</f>
        <v>3.00164049145912</v>
      </c>
      <c r="J30" s="14" t="n">
        <v>14002</v>
      </c>
      <c r="K30" s="167" t="n">
        <f aca="false">J30/$J$8*100</f>
        <v>2.88849326767763</v>
      </c>
      <c r="L30" s="169" t="n">
        <v>12.1</v>
      </c>
    </row>
    <row r="31" customFormat="false" ht="15" hidden="false" customHeight="true" outlineLevel="0" collapsed="false">
      <c r="B31" s="44" t="s">
        <v>133</v>
      </c>
      <c r="C31" s="43" t="n">
        <v>1220</v>
      </c>
      <c r="D31" s="167" t="n">
        <f aca="false">C31/$C$8*100</f>
        <v>1.6770681549501</v>
      </c>
      <c r="E31" s="14" t="n">
        <v>1181</v>
      </c>
      <c r="F31" s="167" t="n">
        <f aca="false">E31/$E$8*100</f>
        <v>1.71567203207624</v>
      </c>
      <c r="G31" s="168" t="n">
        <v>3.3</v>
      </c>
      <c r="H31" s="14" t="n">
        <v>7106</v>
      </c>
      <c r="I31" s="167" t="n">
        <f aca="false">H31/$H$8*100</f>
        <v>1.3586634392196</v>
      </c>
      <c r="J31" s="14" t="n">
        <v>6107</v>
      </c>
      <c r="K31" s="167" t="n">
        <f aca="false">J31/$J$8*100</f>
        <v>1.25982205297153</v>
      </c>
      <c r="L31" s="169" t="n">
        <v>16.4</v>
      </c>
    </row>
    <row r="32" customFormat="false" ht="15" hidden="false" customHeight="true" outlineLevel="0" collapsed="false">
      <c r="B32" s="44" t="s">
        <v>135</v>
      </c>
      <c r="C32" s="43" t="n">
        <v>2343</v>
      </c>
      <c r="D32" s="167" t="n">
        <f aca="false">C32/$C$8*100</f>
        <v>3.22079564512138</v>
      </c>
      <c r="E32" s="14" t="n">
        <v>2250</v>
      </c>
      <c r="F32" s="167" t="n">
        <f aca="false">E32/$E$8*100</f>
        <v>3.26863850310884</v>
      </c>
      <c r="G32" s="168" t="n">
        <v>4.1</v>
      </c>
      <c r="H32" s="14" t="n">
        <v>13653</v>
      </c>
      <c r="I32" s="167" t="n">
        <f aca="false">H32/$H$8*100</f>
        <v>2.61044637428444</v>
      </c>
      <c r="J32" s="14" t="n">
        <v>13018</v>
      </c>
      <c r="K32" s="167" t="n">
        <f aca="false">J32/$J$8*100</f>
        <v>2.68550245383712</v>
      </c>
      <c r="L32" s="169" t="n">
        <v>4.9</v>
      </c>
    </row>
    <row r="33" customFormat="false" ht="15" hidden="false" customHeight="true" outlineLevel="0" collapsed="false">
      <c r="B33" s="44"/>
      <c r="C33" s="43"/>
      <c r="D33" s="167"/>
      <c r="F33" s="167"/>
      <c r="G33" s="168"/>
      <c r="I33" s="167"/>
      <c r="K33" s="167"/>
      <c r="L33" s="169"/>
    </row>
    <row r="34" customFormat="false" ht="15" hidden="false" customHeight="true" outlineLevel="0" collapsed="false">
      <c r="B34" s="44" t="s">
        <v>137</v>
      </c>
      <c r="C34" s="43" t="n">
        <v>753</v>
      </c>
      <c r="D34" s="167" t="n">
        <f aca="false">C34/$C$8*100</f>
        <v>1.03510845957166</v>
      </c>
      <c r="E34" s="14" t="n">
        <v>725</v>
      </c>
      <c r="F34" s="167" t="n">
        <f aca="false">E34/$E$8*100</f>
        <v>1.05322796211285</v>
      </c>
      <c r="G34" s="168" t="n">
        <v>3.9</v>
      </c>
      <c r="H34" s="14" t="n">
        <v>4494</v>
      </c>
      <c r="I34" s="167" t="n">
        <f aca="false">H34/$H$8*100</f>
        <v>0.859250421594833</v>
      </c>
      <c r="J34" s="14" t="n">
        <v>4430</v>
      </c>
      <c r="K34" s="167" t="n">
        <f aca="false">J34/$J$8*100</f>
        <v>0.913871245237246</v>
      </c>
      <c r="L34" s="169" t="n">
        <v>1.4</v>
      </c>
    </row>
    <row r="35" customFormat="false" ht="15" hidden="false" customHeight="true" outlineLevel="0" collapsed="false">
      <c r="B35" s="44" t="s">
        <v>139</v>
      </c>
      <c r="C35" s="43" t="n">
        <v>582</v>
      </c>
      <c r="D35" s="167" t="n">
        <f aca="false">C35/$C$8*100</f>
        <v>0.800043988672917</v>
      </c>
      <c r="E35" s="14" t="n">
        <v>574</v>
      </c>
      <c r="F35" s="167" t="n">
        <f aca="false">E35/$E$8*100</f>
        <v>0.833866000348655</v>
      </c>
      <c r="G35" s="168" t="n">
        <v>1.4</v>
      </c>
      <c r="H35" s="14" t="n">
        <v>2816</v>
      </c>
      <c r="I35" s="167" t="n">
        <f aca="false">H35/$H$8*100</f>
        <v>0.53841770965978</v>
      </c>
      <c r="J35" s="14" t="n">
        <v>2535</v>
      </c>
      <c r="K35" s="167" t="n">
        <f aca="false">J35/$J$8*100</f>
        <v>0.522948895412284</v>
      </c>
      <c r="L35" s="169" t="n">
        <v>11.1</v>
      </c>
    </row>
    <row r="36" customFormat="false" ht="15" hidden="false" customHeight="true" outlineLevel="0" collapsed="false">
      <c r="B36" s="44" t="s">
        <v>141</v>
      </c>
      <c r="C36" s="43" t="n">
        <v>1355</v>
      </c>
      <c r="D36" s="167" t="n">
        <f aca="false">C36/$C$8*100</f>
        <v>1.86264536881753</v>
      </c>
      <c r="E36" s="14" t="n">
        <v>1318</v>
      </c>
      <c r="F36" s="167" t="n">
        <f aca="false">E36/$E$8*100</f>
        <v>1.91469579870998</v>
      </c>
      <c r="G36" s="168" t="n">
        <v>2.8</v>
      </c>
      <c r="H36" s="14" t="n">
        <v>8670</v>
      </c>
      <c r="I36" s="167" t="n">
        <f aca="false">H36/$H$8*100</f>
        <v>1.65769941148803</v>
      </c>
      <c r="J36" s="14" t="n">
        <v>7944</v>
      </c>
      <c r="K36" s="167" t="n">
        <f aca="false">J36/$J$8*100</f>
        <v>1.63877949710264</v>
      </c>
      <c r="L36" s="169" t="n">
        <v>9.1</v>
      </c>
    </row>
    <row r="37" customFormat="false" ht="15" hidden="false" customHeight="true" outlineLevel="0" collapsed="false">
      <c r="B37" s="44" t="s">
        <v>143</v>
      </c>
      <c r="C37" s="43" t="n">
        <v>543</v>
      </c>
      <c r="D37" s="167" t="n">
        <f aca="false">C37/$C$8*100</f>
        <v>0.746432793555659</v>
      </c>
      <c r="E37" s="14" t="n">
        <v>539</v>
      </c>
      <c r="F37" s="167" t="n">
        <f aca="false">E37/$E$8*100</f>
        <v>0.783020512522517</v>
      </c>
      <c r="G37" s="168" t="n">
        <v>0.7</v>
      </c>
      <c r="H37" s="14" t="n">
        <v>3483</v>
      </c>
      <c r="I37" s="167" t="n">
        <f aca="false">H37/$H$8*100</f>
        <v>0.66594775665661</v>
      </c>
      <c r="J37" s="14" t="n">
        <v>3190</v>
      </c>
      <c r="K37" s="167" t="n">
        <f aca="false">J37/$J$8*100</f>
        <v>0.658069813161809</v>
      </c>
      <c r="L37" s="169" t="n">
        <v>9.2</v>
      </c>
    </row>
    <row r="38" customFormat="false" ht="15" hidden="false" customHeight="true" outlineLevel="0" collapsed="false">
      <c r="B38" s="44" t="s">
        <v>197</v>
      </c>
      <c r="C38" s="43" t="n">
        <v>611</v>
      </c>
      <c r="D38" s="167" t="n">
        <f aca="false">C38/$C$8*100</f>
        <v>0.839908723503698</v>
      </c>
      <c r="E38" s="14" t="n">
        <v>634</v>
      </c>
      <c r="F38" s="167" t="n">
        <f aca="false">E38/$E$8*100</f>
        <v>0.92102969376489</v>
      </c>
      <c r="G38" s="168" t="n">
        <v>-3.6</v>
      </c>
      <c r="H38" s="14" t="n">
        <v>3159</v>
      </c>
      <c r="I38" s="167" t="n">
        <f aca="false">H38/$H$8*100</f>
        <v>0.603999128130413</v>
      </c>
      <c r="J38" s="14" t="n">
        <v>3205</v>
      </c>
      <c r="K38" s="167" t="n">
        <f aca="false">J38/$J$8*100</f>
        <v>0.661164185324012</v>
      </c>
      <c r="L38" s="169" t="n">
        <v>-1.4</v>
      </c>
    </row>
    <row r="39" customFormat="false" ht="15" hidden="false" customHeight="true" outlineLevel="0" collapsed="false">
      <c r="B39" s="44" t="s">
        <v>97</v>
      </c>
      <c r="C39" s="43" t="n">
        <v>685</v>
      </c>
      <c r="D39" s="167" t="n">
        <f aca="false">C39/$C$8*100</f>
        <v>0.941632529623622</v>
      </c>
      <c r="E39" s="14" t="n">
        <v>691</v>
      </c>
      <c r="F39" s="167" t="n">
        <f aca="false">E39/$E$8*100</f>
        <v>1.00383520251031</v>
      </c>
      <c r="G39" s="168" t="n">
        <v>-0.9</v>
      </c>
      <c r="H39" s="14" t="n">
        <v>3865</v>
      </c>
      <c r="I39" s="167" t="n">
        <f aca="false">H39/$H$8*100</f>
        <v>0.738985954486878</v>
      </c>
      <c r="J39" s="14" t="n">
        <v>3893</v>
      </c>
      <c r="K39" s="167" t="n">
        <f aca="false">J39/$J$8*100</f>
        <v>0.803092721830383</v>
      </c>
      <c r="L39" s="169" t="n">
        <v>-0.7</v>
      </c>
    </row>
    <row r="40" customFormat="false" ht="15" hidden="false" customHeight="true" outlineLevel="0" collapsed="false">
      <c r="B40" s="44" t="s">
        <v>98</v>
      </c>
      <c r="C40" s="43" t="n">
        <v>572</v>
      </c>
      <c r="D40" s="167" t="n">
        <f aca="false">C40/$C$8*100</f>
        <v>0.786297528386441</v>
      </c>
      <c r="E40" s="14" t="n">
        <v>524</v>
      </c>
      <c r="F40" s="167" t="n">
        <f aca="false">E40/$E$8*100</f>
        <v>0.761229589168458</v>
      </c>
      <c r="G40" s="168" t="n">
        <v>9.2</v>
      </c>
      <c r="H40" s="14" t="n">
        <v>3391</v>
      </c>
      <c r="I40" s="167" t="n">
        <f aca="false">H40/$H$8*100</f>
        <v>0.648357405346702</v>
      </c>
      <c r="J40" s="14" t="n">
        <v>3207</v>
      </c>
      <c r="K40" s="167" t="n">
        <f aca="false">J40/$J$8*100</f>
        <v>0.661576768278972</v>
      </c>
      <c r="L40" s="169" t="n">
        <v>5.7</v>
      </c>
    </row>
    <row r="41" customFormat="false" ht="15" hidden="false" customHeight="true" outlineLevel="0" collapsed="false">
      <c r="B41" s="44"/>
      <c r="C41" s="43"/>
      <c r="D41" s="167"/>
      <c r="F41" s="167"/>
      <c r="G41" s="168"/>
      <c r="I41" s="167"/>
      <c r="K41" s="167"/>
      <c r="L41" s="169"/>
    </row>
    <row r="42" customFormat="false" ht="15" hidden="false" customHeight="true" outlineLevel="0" collapsed="false">
      <c r="B42" s="44" t="s">
        <v>101</v>
      </c>
      <c r="C42" s="43" t="n">
        <v>366</v>
      </c>
      <c r="D42" s="167" t="n">
        <f aca="false">C42/$C$8*100</f>
        <v>0.50312044648503</v>
      </c>
      <c r="E42" s="14" t="n">
        <v>350</v>
      </c>
      <c r="F42" s="167" t="n">
        <f aca="false">E42/$E$8*100</f>
        <v>0.508454878261375</v>
      </c>
      <c r="G42" s="168" t="n">
        <v>4.6</v>
      </c>
      <c r="H42" s="14" t="n">
        <v>2133</v>
      </c>
      <c r="I42" s="167" t="n">
        <f aca="false">H42/$H$8*100</f>
        <v>0.407828471130792</v>
      </c>
      <c r="J42" s="14" t="n">
        <v>1919</v>
      </c>
      <c r="K42" s="167" t="n">
        <f aca="false">J42/$J$8*100</f>
        <v>0.395873345284486</v>
      </c>
      <c r="L42" s="169" t="n">
        <v>11.2</v>
      </c>
    </row>
    <row r="43" customFormat="false" ht="15" hidden="false" customHeight="true" outlineLevel="0" collapsed="false">
      <c r="B43" s="44" t="s">
        <v>102</v>
      </c>
      <c r="C43" s="43" t="n">
        <v>736</v>
      </c>
      <c r="D43" s="167" t="n">
        <f aca="false">C43/$C$8*100</f>
        <v>1.01173947708465</v>
      </c>
      <c r="E43" s="14" t="n">
        <v>742</v>
      </c>
      <c r="F43" s="167" t="n">
        <f aca="false">E43/$E$8*100</f>
        <v>1.07792434191411</v>
      </c>
      <c r="G43" s="168" t="n">
        <v>-0.8</v>
      </c>
      <c r="H43" s="14" t="n">
        <v>4353</v>
      </c>
      <c r="I43" s="167" t="n">
        <f aca="false">H43/$H$8*100</f>
        <v>0.832291296217692</v>
      </c>
      <c r="J43" s="14" t="n">
        <v>3793</v>
      </c>
      <c r="K43" s="167" t="n">
        <f aca="false">J43/$J$8*100</f>
        <v>0.782463574082364</v>
      </c>
      <c r="L43" s="169" t="n">
        <v>14.8</v>
      </c>
    </row>
    <row r="44" customFormat="false" ht="15" hidden="false" customHeight="true" outlineLevel="0" collapsed="false">
      <c r="B44" s="44" t="s">
        <v>104</v>
      </c>
      <c r="C44" s="43" t="n">
        <v>404</v>
      </c>
      <c r="D44" s="167" t="n">
        <f aca="false">C44/$C$8*100</f>
        <v>0.55535699557364</v>
      </c>
      <c r="E44" s="14" t="n">
        <v>308</v>
      </c>
      <c r="F44" s="167" t="n">
        <f aca="false">E44/$E$8*100</f>
        <v>0.44744029287001</v>
      </c>
      <c r="G44" s="168" t="n">
        <v>31.2</v>
      </c>
      <c r="H44" s="14" t="n">
        <v>2040</v>
      </c>
      <c r="I44" s="167" t="n">
        <f aca="false">H44/$H$8*100</f>
        <v>0.390046920350124</v>
      </c>
      <c r="J44" s="14" t="n">
        <v>1860</v>
      </c>
      <c r="K44" s="167" t="n">
        <f aca="false">J44/$J$8*100</f>
        <v>0.383702148113155</v>
      </c>
      <c r="L44" s="169" t="n">
        <v>9.7</v>
      </c>
    </row>
    <row r="45" customFormat="false" ht="15" hidden="false" customHeight="true" outlineLevel="0" collapsed="false">
      <c r="B45" s="44" t="s">
        <v>106</v>
      </c>
      <c r="C45" s="43" t="n">
        <v>650</v>
      </c>
      <c r="D45" s="167" t="n">
        <f aca="false">C45/$C$8*100</f>
        <v>0.893519918620955</v>
      </c>
      <c r="E45" s="14" t="n">
        <v>645</v>
      </c>
      <c r="F45" s="167" t="n">
        <f aca="false">E45/$E$8*100</f>
        <v>0.937009704224534</v>
      </c>
      <c r="G45" s="168" t="n">
        <v>0.8</v>
      </c>
      <c r="H45" s="14" t="n">
        <v>4187</v>
      </c>
      <c r="I45" s="167" t="n">
        <f aca="false">H45/$H$8*100</f>
        <v>0.800552184071555</v>
      </c>
      <c r="J45" s="14" t="n">
        <v>3599</v>
      </c>
      <c r="K45" s="167" t="n">
        <f aca="false">J45/$J$8*100</f>
        <v>0.742443027451207</v>
      </c>
      <c r="L45" s="169" t="n">
        <v>16.3</v>
      </c>
    </row>
    <row r="46" customFormat="false" ht="15" hidden="false" customHeight="true" outlineLevel="0" collapsed="false">
      <c r="B46" s="44" t="s">
        <v>108</v>
      </c>
      <c r="C46" s="43" t="n">
        <v>278</v>
      </c>
      <c r="D46" s="167" t="n">
        <f aca="false">C46/$C$8*100</f>
        <v>0.382151595964039</v>
      </c>
      <c r="E46" s="14" t="n">
        <v>278</v>
      </c>
      <c r="F46" s="167" t="n">
        <f aca="false">E46/$E$8*100</f>
        <v>0.403858446161892</v>
      </c>
      <c r="G46" s="168" t="n">
        <v>0</v>
      </c>
      <c r="H46" s="14" t="n">
        <v>1326</v>
      </c>
      <c r="I46" s="167" t="n">
        <f aca="false">H46/$H$8*100</f>
        <v>0.253530498227581</v>
      </c>
      <c r="J46" s="14" t="n">
        <v>1178</v>
      </c>
      <c r="K46" s="167" t="n">
        <f aca="false">J46/$J$8*100</f>
        <v>0.243011360471665</v>
      </c>
      <c r="L46" s="169" t="n">
        <v>12.6</v>
      </c>
    </row>
    <row r="47" customFormat="false" ht="15" hidden="false" customHeight="true" outlineLevel="0" collapsed="false">
      <c r="B47" s="44" t="s">
        <v>110</v>
      </c>
      <c r="C47" s="43" t="n">
        <v>250</v>
      </c>
      <c r="D47" s="167" t="n">
        <f aca="false">C47/$C$8*100</f>
        <v>0.343661507161906</v>
      </c>
      <c r="E47" s="14" t="n">
        <v>243</v>
      </c>
      <c r="F47" s="167" t="n">
        <f aca="false">E47/$E$8*100</f>
        <v>0.353012958335755</v>
      </c>
      <c r="G47" s="168" t="n">
        <v>2.9</v>
      </c>
      <c r="H47" s="14" t="n">
        <v>1873</v>
      </c>
      <c r="I47" s="167" t="n">
        <f aca="false">H47/$H$8*100</f>
        <v>0.358116608733227</v>
      </c>
      <c r="J47" s="14" t="n">
        <v>1384</v>
      </c>
      <c r="K47" s="167" t="n">
        <f aca="false">J47/$J$8*100</f>
        <v>0.285507404832584</v>
      </c>
      <c r="L47" s="169" t="n">
        <v>35.3</v>
      </c>
    </row>
    <row r="48" customFormat="false" ht="15" hidden="false" customHeight="true" outlineLevel="0" collapsed="false">
      <c r="B48" s="44" t="s">
        <v>111</v>
      </c>
      <c r="C48" s="43" t="n">
        <v>354</v>
      </c>
      <c r="D48" s="167" t="n">
        <f aca="false">C48/$C$8*100</f>
        <v>0.486624694141259</v>
      </c>
      <c r="E48" s="14" t="n">
        <v>330</v>
      </c>
      <c r="F48" s="167" t="n">
        <f aca="false">E48/$E$8*100</f>
        <v>0.479400313789296</v>
      </c>
      <c r="G48" s="168" t="n">
        <v>7.3</v>
      </c>
      <c r="H48" s="14" t="n">
        <v>2392</v>
      </c>
      <c r="I48" s="167" t="n">
        <f aca="false">H48/$H$8*100</f>
        <v>0.457349134057597</v>
      </c>
      <c r="J48" s="14" t="n">
        <v>1802</v>
      </c>
      <c r="K48" s="167" t="n">
        <f aca="false">J48/$J$8*100</f>
        <v>0.371737242419304</v>
      </c>
      <c r="L48" s="169" t="n">
        <v>32.7</v>
      </c>
    </row>
    <row r="49" customFormat="false" ht="15" hidden="false" customHeight="true" outlineLevel="0" collapsed="false">
      <c r="B49" s="44"/>
      <c r="C49" s="43"/>
      <c r="D49" s="167"/>
      <c r="F49" s="167"/>
      <c r="G49" s="168"/>
      <c r="I49" s="167"/>
      <c r="K49" s="167"/>
      <c r="L49" s="169"/>
    </row>
    <row r="50" customFormat="false" ht="15" hidden="false" customHeight="true" outlineLevel="0" collapsed="false">
      <c r="B50" s="44" t="s">
        <v>114</v>
      </c>
      <c r="C50" s="43" t="n">
        <v>1391</v>
      </c>
      <c r="D50" s="167" t="n">
        <f aca="false">C50/$C$8*100</f>
        <v>1.91213262584884</v>
      </c>
      <c r="E50" s="14" t="n">
        <v>1327</v>
      </c>
      <c r="F50" s="167" t="n">
        <f aca="false">E50/$E$8*100</f>
        <v>1.92777035272241</v>
      </c>
      <c r="G50" s="168" t="n">
        <v>4.8</v>
      </c>
      <c r="H50" s="14" t="n">
        <v>9654</v>
      </c>
      <c r="I50" s="167" t="n">
        <f aca="false">H50/$H$8*100</f>
        <v>1.84583969071574</v>
      </c>
      <c r="J50" s="14" t="n">
        <v>8662</v>
      </c>
      <c r="K50" s="167" t="n">
        <f aca="false">J50/$J$8*100</f>
        <v>1.78689677793341</v>
      </c>
      <c r="L50" s="169" t="n">
        <v>11.5</v>
      </c>
    </row>
    <row r="51" customFormat="false" ht="15" hidden="false" customHeight="true" outlineLevel="0" collapsed="false">
      <c r="B51" s="44" t="s">
        <v>116</v>
      </c>
      <c r="C51" s="43" t="n">
        <v>1020</v>
      </c>
      <c r="D51" s="167" t="n">
        <f aca="false">C51/$C$8*100</f>
        <v>1.40213894922058</v>
      </c>
      <c r="E51" s="14" t="n">
        <v>1016</v>
      </c>
      <c r="F51" s="167" t="n">
        <f aca="false">E51/$E$8*100</f>
        <v>1.47597187518159</v>
      </c>
      <c r="G51" s="168" t="n">
        <v>0.4</v>
      </c>
      <c r="H51" s="14" t="n">
        <v>6060</v>
      </c>
      <c r="I51" s="167" t="n">
        <f aca="false">H51/$H$8*100</f>
        <v>1.15866879280478</v>
      </c>
      <c r="J51" s="14" t="n">
        <v>6067</v>
      </c>
      <c r="K51" s="167" t="n">
        <f aca="false">J51/$J$8*100</f>
        <v>1.25157039387232</v>
      </c>
      <c r="L51" s="169" t="n">
        <v>-0.1</v>
      </c>
    </row>
    <row r="52" customFormat="false" ht="15" hidden="false" customHeight="true" outlineLevel="0" collapsed="false">
      <c r="B52" s="44" t="s">
        <v>118</v>
      </c>
      <c r="C52" s="43" t="n">
        <v>636</v>
      </c>
      <c r="D52" s="167" t="n">
        <f aca="false">C52/$C$8*100</f>
        <v>0.874274874219888</v>
      </c>
      <c r="E52" s="14" t="n">
        <v>629</v>
      </c>
      <c r="F52" s="167" t="n">
        <f aca="false">E52/$E$8*100</f>
        <v>0.913766052646871</v>
      </c>
      <c r="G52" s="168" t="n">
        <v>1.1</v>
      </c>
      <c r="H52" s="14" t="n">
        <v>5524</v>
      </c>
      <c r="I52" s="167" t="n">
        <f aca="false">H52/$H$8*100</f>
        <v>1.05618587647749</v>
      </c>
      <c r="J52" s="14" t="n">
        <v>5366</v>
      </c>
      <c r="K52" s="167" t="n">
        <f aca="false">J52/$J$8*100</f>
        <v>1.1069600681587</v>
      </c>
      <c r="L52" s="169" t="n">
        <v>2.9</v>
      </c>
    </row>
    <row r="53" customFormat="false" ht="15" hidden="false" customHeight="true" outlineLevel="0" collapsed="false">
      <c r="B53" s="44" t="s">
        <v>120</v>
      </c>
      <c r="C53" s="43" t="n">
        <v>968</v>
      </c>
      <c r="D53" s="167" t="n">
        <f aca="false">C53/$C$8*100</f>
        <v>1.3306573557309</v>
      </c>
      <c r="E53" s="14" t="n">
        <v>981</v>
      </c>
      <c r="F53" s="167" t="n">
        <f aca="false">E53/$E$8*100</f>
        <v>1.42512638735545</v>
      </c>
      <c r="G53" s="168" t="n">
        <v>-1.3</v>
      </c>
      <c r="H53" s="14" t="n">
        <v>5892</v>
      </c>
      <c r="I53" s="167" t="n">
        <f aca="false">H53/$H$8*100</f>
        <v>1.12654728171712</v>
      </c>
      <c r="J53" s="14" t="n">
        <v>5651</v>
      </c>
      <c r="K53" s="167" t="n">
        <f aca="false">J53/$J$8*100</f>
        <v>1.16575313924056</v>
      </c>
      <c r="L53" s="169" t="n">
        <v>4.3</v>
      </c>
    </row>
    <row r="54" customFormat="false" ht="15" hidden="false" customHeight="true" outlineLevel="0" collapsed="false">
      <c r="B54" s="44" t="s">
        <v>122</v>
      </c>
      <c r="C54" s="43" t="n">
        <v>471</v>
      </c>
      <c r="D54" s="167" t="n">
        <f aca="false">C54/$C$8*100</f>
        <v>0.647458279493031</v>
      </c>
      <c r="E54" s="14" t="n">
        <v>472</v>
      </c>
      <c r="F54" s="167" t="n">
        <f aca="false">E54/$E$8*100</f>
        <v>0.685687721541054</v>
      </c>
      <c r="G54" s="168" t="n">
        <v>-0.2</v>
      </c>
      <c r="H54" s="14" t="n">
        <v>2790</v>
      </c>
      <c r="I54" s="167" t="n">
        <f aca="false">H54/$H$8*100</f>
        <v>0.533446523420023</v>
      </c>
      <c r="J54" s="14" t="n">
        <v>2798</v>
      </c>
      <c r="K54" s="167" t="n">
        <f aca="false">J54/$J$8*100</f>
        <v>0.577203553989574</v>
      </c>
      <c r="L54" s="169" t="n">
        <v>-0.3</v>
      </c>
    </row>
    <row r="55" customFormat="false" ht="15" hidden="false" customHeight="true" outlineLevel="0" collapsed="false">
      <c r="B55" s="44"/>
      <c r="C55" s="43"/>
      <c r="D55" s="167"/>
      <c r="F55" s="167"/>
      <c r="G55" s="168"/>
      <c r="I55" s="167"/>
      <c r="K55" s="167"/>
      <c r="L55" s="169"/>
    </row>
    <row r="56" customFormat="false" ht="15" hidden="false" customHeight="true" outlineLevel="0" collapsed="false">
      <c r="B56" s="44" t="s">
        <v>125</v>
      </c>
      <c r="C56" s="43" t="n">
        <v>450</v>
      </c>
      <c r="D56" s="167" t="n">
        <f aca="false">C56/$C$8*100</f>
        <v>0.61859071289143</v>
      </c>
      <c r="E56" s="14" t="n">
        <v>469</v>
      </c>
      <c r="F56" s="167" t="n">
        <f aca="false">E56/$E$8*100</f>
        <v>0.681329536870242</v>
      </c>
      <c r="G56" s="168" t="n">
        <v>-4.1</v>
      </c>
      <c r="H56" s="14" t="n">
        <v>2603</v>
      </c>
      <c r="I56" s="167" t="n">
        <f aca="false">H56/$H$8*100</f>
        <v>0.497692222387928</v>
      </c>
      <c r="J56" s="14" t="n">
        <v>2853</v>
      </c>
      <c r="K56" s="167" t="n">
        <f aca="false">J56/$J$8*100</f>
        <v>0.588549585250985</v>
      </c>
      <c r="L56" s="169" t="n">
        <v>-8.8</v>
      </c>
    </row>
    <row r="57" customFormat="false" ht="15" hidden="false" customHeight="true" outlineLevel="0" collapsed="false">
      <c r="B57" s="44" t="s">
        <v>126</v>
      </c>
      <c r="C57" s="43" t="n">
        <v>1039</v>
      </c>
      <c r="D57" s="167" t="n">
        <f aca="false">C57/$C$8*100</f>
        <v>1.42825722376488</v>
      </c>
      <c r="E57" s="14" t="n">
        <v>1012</v>
      </c>
      <c r="F57" s="167" t="n">
        <f aca="false">E57/$E$8*100</f>
        <v>1.47016096228718</v>
      </c>
      <c r="G57" s="168" t="n">
        <v>2.7</v>
      </c>
      <c r="H57" s="14" t="n">
        <v>6454</v>
      </c>
      <c r="I57" s="167" t="n">
        <f aca="false">H57/$H$8*100</f>
        <v>1.23400138428417</v>
      </c>
      <c r="J57" s="14" t="n">
        <v>6098</v>
      </c>
      <c r="K57" s="167" t="n">
        <f aca="false">J57/$J$8*100</f>
        <v>1.2579654296742</v>
      </c>
      <c r="L57" s="169" t="n">
        <v>5.8</v>
      </c>
    </row>
    <row r="58" customFormat="false" ht="15" hidden="false" customHeight="true" outlineLevel="0" collapsed="false">
      <c r="B58" s="44" t="s">
        <v>128</v>
      </c>
      <c r="C58" s="43" t="n">
        <v>524</v>
      </c>
      <c r="D58" s="167" t="n">
        <f aca="false">C58/$C$8*100</f>
        <v>0.720314519011355</v>
      </c>
      <c r="E58" s="14" t="n">
        <v>556</v>
      </c>
      <c r="F58" s="167" t="n">
        <f aca="false">E58/$E$8*100</f>
        <v>0.807716892323784</v>
      </c>
      <c r="G58" s="168" t="n">
        <v>-5.8</v>
      </c>
      <c r="H58" s="14" t="n">
        <v>3347</v>
      </c>
      <c r="I58" s="167" t="n">
        <f aca="false">H58/$H$8*100</f>
        <v>0.639944628633268</v>
      </c>
      <c r="J58" s="14" t="n">
        <v>3020</v>
      </c>
      <c r="K58" s="167" t="n">
        <f aca="false">J58/$J$8*100</f>
        <v>0.623000261990176</v>
      </c>
      <c r="L58" s="169" t="n">
        <v>10</v>
      </c>
    </row>
    <row r="59" customFormat="false" ht="15" hidden="false" customHeight="true" outlineLevel="0" collapsed="false">
      <c r="B59" s="44" t="s">
        <v>130</v>
      </c>
      <c r="C59" s="43" t="n">
        <v>403</v>
      </c>
      <c r="D59" s="167" t="n">
        <f aca="false">C59/$C$8*100</f>
        <v>0.553982349544992</v>
      </c>
      <c r="E59" s="14" t="n">
        <v>426</v>
      </c>
      <c r="F59" s="167" t="n">
        <f aca="false">E59/$E$8*100</f>
        <v>0.618862223255273</v>
      </c>
      <c r="G59" s="168" t="n">
        <v>-5.4</v>
      </c>
      <c r="H59" s="14" t="n">
        <v>2344</v>
      </c>
      <c r="I59" s="167" t="n">
        <f aca="false">H59/$H$8*100</f>
        <v>0.448171559461123</v>
      </c>
      <c r="J59" s="14" t="n">
        <v>2311</v>
      </c>
      <c r="K59" s="167" t="n">
        <f aca="false">J59/$J$8*100</f>
        <v>0.476739604456721</v>
      </c>
      <c r="L59" s="169" t="n">
        <v>1.4</v>
      </c>
    </row>
    <row r="60" customFormat="false" ht="15" hidden="false" customHeight="true" outlineLevel="0" collapsed="false">
      <c r="B60" s="44" t="s">
        <v>132</v>
      </c>
      <c r="C60" s="43" t="n">
        <v>434</v>
      </c>
      <c r="D60" s="167" t="n">
        <f aca="false">C60/$C$8*100</f>
        <v>0.596596376433069</v>
      </c>
      <c r="E60" s="14" t="n">
        <v>459</v>
      </c>
      <c r="F60" s="167" t="n">
        <f aca="false">E60/$E$8*100</f>
        <v>0.666802254634203</v>
      </c>
      <c r="G60" s="168" t="n">
        <v>-5.4</v>
      </c>
      <c r="H60" s="14" t="n">
        <v>2617</v>
      </c>
      <c r="I60" s="167" t="n">
        <f aca="false">H60/$H$8*100</f>
        <v>0.500369014978567</v>
      </c>
      <c r="J60" s="14" t="n">
        <v>2369</v>
      </c>
      <c r="K60" s="167" t="n">
        <f aca="false">J60/$J$8*100</f>
        <v>0.488704510150572</v>
      </c>
      <c r="L60" s="169" t="n">
        <v>10.5</v>
      </c>
    </row>
    <row r="61" customFormat="false" ht="15" hidden="false" customHeight="true" outlineLevel="0" collapsed="false">
      <c r="B61" s="44" t="s">
        <v>134</v>
      </c>
      <c r="C61" s="43" t="n">
        <v>447</v>
      </c>
      <c r="D61" s="167" t="n">
        <f aca="false">C61/$C$8*100</f>
        <v>0.614466774805488</v>
      </c>
      <c r="E61" s="14" t="n">
        <v>412</v>
      </c>
      <c r="F61" s="167" t="n">
        <f aca="false">E61/$E$8*100</f>
        <v>0.598524028124818</v>
      </c>
      <c r="G61" s="168" t="n">
        <v>8.5</v>
      </c>
      <c r="H61" s="14" t="n">
        <v>3031</v>
      </c>
      <c r="I61" s="167" t="n">
        <f aca="false">H61/$H$8*100</f>
        <v>0.579525595873151</v>
      </c>
      <c r="J61" s="14" t="n">
        <v>2850</v>
      </c>
      <c r="K61" s="167" t="n">
        <f aca="false">J61/$J$8*100</f>
        <v>0.587930710818544</v>
      </c>
      <c r="L61" s="169" t="n">
        <v>6.4</v>
      </c>
    </row>
    <row r="62" customFormat="false" ht="15" hidden="false" customHeight="true" outlineLevel="0" collapsed="false">
      <c r="B62" s="44" t="s">
        <v>136</v>
      </c>
      <c r="C62" s="43" t="n">
        <v>319</v>
      </c>
      <c r="D62" s="167" t="n">
        <f aca="false">C62/$C$8*100</f>
        <v>0.438512083138592</v>
      </c>
      <c r="E62" s="14" t="n">
        <v>328</v>
      </c>
      <c r="F62" s="167" t="n">
        <f aca="false">E62/$E$8*100</f>
        <v>0.476494857342088</v>
      </c>
      <c r="G62" s="168" t="n">
        <v>-2.7</v>
      </c>
      <c r="H62" s="14" t="n">
        <v>2022</v>
      </c>
      <c r="I62" s="167" t="n">
        <f aca="false">H62/$H$8*100</f>
        <v>0.386605329876447</v>
      </c>
      <c r="J62" s="14" t="n">
        <v>2068</v>
      </c>
      <c r="K62" s="167" t="n">
        <f aca="false">J62/$J$8*100</f>
        <v>0.426610775429035</v>
      </c>
      <c r="L62" s="169" t="n">
        <v>-2.2</v>
      </c>
    </row>
    <row r="63" customFormat="false" ht="15" hidden="false" customHeight="true" outlineLevel="0" collapsed="false">
      <c r="B63" s="44" t="s">
        <v>138</v>
      </c>
      <c r="C63" s="43" t="n">
        <v>884</v>
      </c>
      <c r="D63" s="167" t="n">
        <f aca="false">C63/$C$8*100</f>
        <v>1.2151870893245</v>
      </c>
      <c r="E63" s="14" t="n">
        <v>840</v>
      </c>
      <c r="F63" s="167" t="n">
        <f aca="false">E63/$E$8*100</f>
        <v>1.2202917078273</v>
      </c>
      <c r="G63" s="168" t="n">
        <v>5.2</v>
      </c>
      <c r="H63" s="14" t="n">
        <v>5359</v>
      </c>
      <c r="I63" s="167" t="n">
        <f aca="false">H63/$H$8*100</f>
        <v>1.02463796380212</v>
      </c>
      <c r="J63" s="14" t="n">
        <v>4845</v>
      </c>
      <c r="K63" s="167" t="n">
        <f aca="false">J63/$J$8*100</f>
        <v>0.999482208391525</v>
      </c>
      <c r="L63" s="169" t="n">
        <v>10.6</v>
      </c>
    </row>
    <row r="64" customFormat="false" ht="15" hidden="false" customHeight="true" outlineLevel="0" collapsed="false">
      <c r="B64" s="44" t="s">
        <v>140</v>
      </c>
      <c r="C64" s="43" t="n">
        <v>973</v>
      </c>
      <c r="D64" s="167" t="n">
        <f aca="false">C64/$C$8*100</f>
        <v>1.33753058587414</v>
      </c>
      <c r="E64" s="14" t="n">
        <v>978</v>
      </c>
      <c r="F64" s="167" t="n">
        <f aca="false">E64/$E$8*100</f>
        <v>1.42076820268464</v>
      </c>
      <c r="G64" s="168" t="n">
        <v>-0.5</v>
      </c>
      <c r="H64" s="14" t="n">
        <v>5559</v>
      </c>
      <c r="I64" s="167" t="n">
        <f aca="false">H64/$H$8*100</f>
        <v>1.06287785795409</v>
      </c>
      <c r="J64" s="14" t="n">
        <v>5034</v>
      </c>
      <c r="K64" s="167" t="n">
        <f aca="false">J64/$J$8*100</f>
        <v>1.03847129763528</v>
      </c>
      <c r="L64" s="169" t="n">
        <v>10.4</v>
      </c>
    </row>
    <row r="65" customFormat="false" ht="15" hidden="false" customHeight="true" outlineLevel="0" collapsed="false">
      <c r="B65" s="44" t="s">
        <v>142</v>
      </c>
      <c r="C65" s="43" t="n">
        <v>438</v>
      </c>
      <c r="D65" s="167" t="n">
        <f aca="false">C65/$C$8*100</f>
        <v>0.602094960547659</v>
      </c>
      <c r="E65" s="14" t="n">
        <v>430</v>
      </c>
      <c r="F65" s="167" t="n">
        <f aca="false">E65/$E$8*100</f>
        <v>0.624673136149689</v>
      </c>
      <c r="G65" s="168" t="n">
        <v>1.9</v>
      </c>
      <c r="H65" s="14" t="n">
        <v>2959</v>
      </c>
      <c r="I65" s="167" t="n">
        <f aca="false">H65/$H$8*100</f>
        <v>0.56575923397844</v>
      </c>
      <c r="J65" s="14" t="n">
        <v>2607</v>
      </c>
      <c r="K65" s="167" t="n">
        <f aca="false">J65/$J$8*100</f>
        <v>0.537801881790858</v>
      </c>
      <c r="L65" s="169" t="n">
        <v>13.5</v>
      </c>
    </row>
    <row r="66" customFormat="false" ht="15" hidden="false" customHeight="true" outlineLevel="0" collapsed="false">
      <c r="B66" s="44" t="s">
        <v>144</v>
      </c>
      <c r="C66" s="43" t="n">
        <v>369</v>
      </c>
      <c r="D66" s="167" t="n">
        <f aca="false">C66/$C$8*100</f>
        <v>0.507244384570973</v>
      </c>
      <c r="E66" s="14" t="n">
        <v>400</v>
      </c>
      <c r="F66" s="167" t="n">
        <f aca="false">E66/$E$8*100</f>
        <v>0.581091289441571</v>
      </c>
      <c r="G66" s="168" t="n">
        <v>-7.8</v>
      </c>
      <c r="H66" s="14" t="n">
        <v>2080</v>
      </c>
      <c r="I66" s="167" t="n">
        <f aca="false">H66/$H$8*100</f>
        <v>0.397694899180519</v>
      </c>
      <c r="J66" s="14" t="n">
        <v>2064</v>
      </c>
      <c r="K66" s="167" t="n">
        <f aca="false">J66/$J$8*100</f>
        <v>0.425785609519114</v>
      </c>
      <c r="L66" s="169" t="n">
        <v>0.8</v>
      </c>
    </row>
    <row r="67" customFormat="false" ht="15" hidden="false" customHeight="true" outlineLevel="0" collapsed="false">
      <c r="B67" s="46" t="s">
        <v>146</v>
      </c>
      <c r="C67" s="170" t="n">
        <v>290</v>
      </c>
      <c r="D67" s="171" t="n">
        <f aca="false">C67/$C$8*100</f>
        <v>0.398647348307811</v>
      </c>
      <c r="E67" s="48" t="n">
        <v>300</v>
      </c>
      <c r="F67" s="171" t="n">
        <f aca="false">E67/$E$8*100</f>
        <v>0.435818467081179</v>
      </c>
      <c r="G67" s="172" t="n">
        <v>-3.3</v>
      </c>
      <c r="H67" s="48" t="n">
        <v>1894</v>
      </c>
      <c r="I67" s="171" t="n">
        <f aca="false">H67/$H$8*100</f>
        <v>0.362131797619184</v>
      </c>
      <c r="J67" s="48" t="n">
        <v>1721</v>
      </c>
      <c r="K67" s="171" t="n">
        <f aca="false">J67/$J$8*100</f>
        <v>0.355027632743409</v>
      </c>
      <c r="L67" s="173" t="n">
        <v>10.1</v>
      </c>
    </row>
    <row r="68" customFormat="false" ht="12" hidden="false" customHeight="false" outlineLevel="0" collapsed="false">
      <c r="B68" s="174" t="s">
        <v>198</v>
      </c>
    </row>
  </sheetData>
  <mergeCells count="9">
    <mergeCell ref="B4:B7"/>
    <mergeCell ref="C4:G4"/>
    <mergeCell ref="H4:L4"/>
    <mergeCell ref="C5:D6"/>
    <mergeCell ref="E5:F6"/>
    <mergeCell ref="G5:G6"/>
    <mergeCell ref="H5:I6"/>
    <mergeCell ref="J5:K6"/>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5" width="9.25"/>
    <col collapsed="false" customWidth="true" hidden="false" outlineLevel="0" max="2" min="2" style="175" width="8.75"/>
    <col collapsed="false" customWidth="true" hidden="false" outlineLevel="0" max="11" min="3" style="175" width="9.99"/>
    <col collapsed="false" customWidth="true" hidden="false" outlineLevel="0" max="14" min="12" style="175" width="8.36"/>
    <col collapsed="false" customWidth="false" hidden="false" outlineLevel="0" max="257" min="15" style="175" width="8.99"/>
  </cols>
  <sheetData>
    <row r="1" customFormat="false" ht="14.25" hidden="false" customHeight="false" outlineLevel="0" collapsed="false">
      <c r="A1" s="176" t="s">
        <v>199</v>
      </c>
    </row>
    <row r="2" customFormat="false" ht="12.75" hidden="false" customHeight="false" outlineLevel="0" collapsed="false">
      <c r="N2" s="177" t="s">
        <v>200</v>
      </c>
    </row>
    <row r="3" customFormat="false" ht="14.25" hidden="false" customHeight="true" outlineLevel="0" collapsed="false">
      <c r="A3" s="178" t="s">
        <v>201</v>
      </c>
      <c r="B3" s="179" t="s">
        <v>96</v>
      </c>
      <c r="C3" s="180" t="s">
        <v>202</v>
      </c>
      <c r="D3" s="181" t="s">
        <v>203</v>
      </c>
      <c r="E3" s="181"/>
      <c r="F3" s="182" t="s">
        <v>204</v>
      </c>
      <c r="G3" s="182"/>
      <c r="H3" s="182"/>
      <c r="I3" s="182"/>
      <c r="J3" s="182"/>
      <c r="K3" s="182"/>
      <c r="L3" s="182"/>
      <c r="M3" s="182"/>
      <c r="N3" s="183"/>
    </row>
    <row r="4" customFormat="false" ht="24" hidden="false" customHeight="false" outlineLevel="0" collapsed="false">
      <c r="A4" s="184" t="s">
        <v>94</v>
      </c>
      <c r="B4" s="179"/>
      <c r="C4" s="185" t="s">
        <v>205</v>
      </c>
      <c r="D4" s="186" t="s">
        <v>206</v>
      </c>
      <c r="E4" s="186" t="s">
        <v>207</v>
      </c>
      <c r="F4" s="187" t="s">
        <v>208</v>
      </c>
      <c r="G4" s="188" t="s">
        <v>209</v>
      </c>
      <c r="H4" s="189" t="s">
        <v>210</v>
      </c>
      <c r="I4" s="189" t="s">
        <v>211</v>
      </c>
      <c r="J4" s="189" t="s">
        <v>212</v>
      </c>
      <c r="K4" s="189" t="s">
        <v>213</v>
      </c>
      <c r="L4" s="189" t="s">
        <v>214</v>
      </c>
      <c r="M4" s="189" t="s">
        <v>215</v>
      </c>
      <c r="N4" s="190" t="s">
        <v>216</v>
      </c>
    </row>
    <row r="5" customFormat="false" ht="6.75" hidden="false" customHeight="true" outlineLevel="0" collapsed="false">
      <c r="A5" s="191"/>
      <c r="B5" s="192"/>
      <c r="C5" s="193"/>
      <c r="D5" s="194"/>
      <c r="E5" s="194"/>
      <c r="F5" s="194"/>
      <c r="G5" s="195"/>
      <c r="H5" s="194"/>
      <c r="I5" s="194"/>
      <c r="J5" s="194"/>
      <c r="K5" s="194"/>
      <c r="L5" s="194"/>
      <c r="M5" s="196"/>
      <c r="N5" s="196"/>
    </row>
    <row r="6" customFormat="false" ht="12" hidden="false" customHeight="false" outlineLevel="0" collapsed="false">
      <c r="A6" s="197" t="s">
        <v>217</v>
      </c>
      <c r="B6" s="198" t="n">
        <f aca="false">SUM(C6:E6)</f>
        <v>105432</v>
      </c>
      <c r="C6" s="199" t="n">
        <v>8115</v>
      </c>
      <c r="D6" s="200" t="n">
        <v>45913</v>
      </c>
      <c r="E6" s="200" t="n">
        <v>51404</v>
      </c>
      <c r="F6" s="200" t="n">
        <v>188</v>
      </c>
      <c r="G6" s="201" t="n">
        <v>13637</v>
      </c>
      <c r="H6" s="200" t="n">
        <v>13216</v>
      </c>
      <c r="I6" s="200" t="n">
        <v>26154</v>
      </c>
      <c r="J6" s="200" t="n">
        <v>19692</v>
      </c>
      <c r="K6" s="200" t="n">
        <v>13099</v>
      </c>
      <c r="L6" s="200" t="n">
        <v>7713</v>
      </c>
      <c r="M6" s="202" t="n">
        <v>4766</v>
      </c>
      <c r="N6" s="202" t="n">
        <v>6967</v>
      </c>
    </row>
    <row r="7" customFormat="false" ht="12" hidden="false" customHeight="false" outlineLevel="0" collapsed="false">
      <c r="A7" s="203" t="n">
        <v>52</v>
      </c>
      <c r="B7" s="198" t="n">
        <f aca="false">SUM(C7:E7)</f>
        <v>104441</v>
      </c>
      <c r="C7" s="199" t="n">
        <v>7897</v>
      </c>
      <c r="D7" s="200" t="n">
        <v>44327</v>
      </c>
      <c r="E7" s="200" t="n">
        <v>52217</v>
      </c>
      <c r="F7" s="200" t="n">
        <v>166</v>
      </c>
      <c r="G7" s="201" t="n">
        <v>13582</v>
      </c>
      <c r="H7" s="200" t="n">
        <v>13091</v>
      </c>
      <c r="I7" s="200" t="n">
        <v>25569</v>
      </c>
      <c r="J7" s="200" t="n">
        <v>19264</v>
      </c>
      <c r="K7" s="200" t="n">
        <v>12940</v>
      </c>
      <c r="L7" s="200" t="n">
        <v>7818</v>
      </c>
      <c r="M7" s="202" t="n">
        <v>4833</v>
      </c>
      <c r="N7" s="202" t="n">
        <v>7178</v>
      </c>
    </row>
    <row r="8" customFormat="false" ht="12" hidden="false" customHeight="false" outlineLevel="0" collapsed="false">
      <c r="A8" s="203" t="n">
        <v>53</v>
      </c>
      <c r="B8" s="198" t="n">
        <f aca="false">SUM(C8:E8)</f>
        <v>103376</v>
      </c>
      <c r="C8" s="199" t="n">
        <v>8000</v>
      </c>
      <c r="D8" s="200" t="n">
        <v>41354</v>
      </c>
      <c r="E8" s="200" t="n">
        <v>54022</v>
      </c>
      <c r="F8" s="200" t="n">
        <v>183</v>
      </c>
      <c r="G8" s="201" t="n">
        <v>13546</v>
      </c>
      <c r="H8" s="200" t="n">
        <v>12802</v>
      </c>
      <c r="I8" s="200" t="n">
        <v>24968</v>
      </c>
      <c r="J8" s="200" t="n">
        <v>18756</v>
      </c>
      <c r="K8" s="200" t="n">
        <v>12725</v>
      </c>
      <c r="L8" s="200" t="n">
        <v>7882</v>
      </c>
      <c r="M8" s="202" t="n">
        <v>4973</v>
      </c>
      <c r="N8" s="202" t="n">
        <v>7541</v>
      </c>
    </row>
    <row r="9" customFormat="false" ht="12" hidden="false" customHeight="false" outlineLevel="0" collapsed="false">
      <c r="A9" s="203" t="n">
        <v>54</v>
      </c>
      <c r="B9" s="198" t="n">
        <f aca="false">SUM(C9:E9)</f>
        <v>102355</v>
      </c>
      <c r="C9" s="199" t="n">
        <v>7566</v>
      </c>
      <c r="D9" s="200" t="n">
        <v>39331</v>
      </c>
      <c r="E9" s="200" t="n">
        <v>55458</v>
      </c>
      <c r="F9" s="200" t="n">
        <v>180</v>
      </c>
      <c r="G9" s="201" t="n">
        <v>13530</v>
      </c>
      <c r="H9" s="200" t="n">
        <v>12647</v>
      </c>
      <c r="I9" s="200" t="n">
        <v>24575</v>
      </c>
      <c r="J9" s="200" t="n">
        <v>18229</v>
      </c>
      <c r="K9" s="200" t="n">
        <v>12454</v>
      </c>
      <c r="L9" s="200" t="n">
        <v>7934</v>
      </c>
      <c r="M9" s="202" t="n">
        <v>4974</v>
      </c>
      <c r="N9" s="202" t="n">
        <v>7832</v>
      </c>
    </row>
    <row r="10" customFormat="false" ht="12" hidden="false" customHeight="false" outlineLevel="0" collapsed="false">
      <c r="A10" s="203" t="n">
        <v>55</v>
      </c>
      <c r="B10" s="198" t="n">
        <f aca="false">SUM(C10:E10)</f>
        <v>100597</v>
      </c>
      <c r="C10" s="199" t="n">
        <v>6784</v>
      </c>
      <c r="D10" s="200" t="n">
        <v>37647</v>
      </c>
      <c r="E10" s="200" t="n">
        <v>56166</v>
      </c>
      <c r="F10" s="200" t="n">
        <v>171</v>
      </c>
      <c r="G10" s="201" t="n">
        <v>13597</v>
      </c>
      <c r="H10" s="200" t="n">
        <v>12253</v>
      </c>
      <c r="I10" s="200" t="n">
        <v>23669</v>
      </c>
      <c r="J10" s="200" t="n">
        <v>17569</v>
      </c>
      <c r="K10" s="200" t="n">
        <v>12154</v>
      </c>
      <c r="L10" s="200" t="n">
        <v>7888</v>
      </c>
      <c r="M10" s="202" t="n">
        <v>5021</v>
      </c>
      <c r="N10" s="202" t="n">
        <v>8275</v>
      </c>
    </row>
    <row r="11" customFormat="false" ht="6.75" hidden="false" customHeight="true" outlineLevel="0" collapsed="false">
      <c r="A11" s="204"/>
      <c r="B11" s="198"/>
      <c r="C11" s="199"/>
      <c r="D11" s="205"/>
      <c r="E11" s="206"/>
      <c r="F11" s="207"/>
      <c r="G11" s="208"/>
      <c r="H11" s="207"/>
      <c r="I11" s="205"/>
      <c r="J11" s="206"/>
      <c r="K11" s="207"/>
      <c r="L11" s="207"/>
      <c r="M11" s="207"/>
      <c r="N11" s="198"/>
    </row>
    <row r="12" s="211" customFormat="true" ht="15" hidden="false" customHeight="true" outlineLevel="0" collapsed="false">
      <c r="A12" s="209" t="n">
        <v>57</v>
      </c>
      <c r="B12" s="210" t="n">
        <f aca="false">SUM(B18:B21)</f>
        <v>96641</v>
      </c>
      <c r="C12" s="210" t="n">
        <f aca="false">SUM(C18:C21)</f>
        <v>6567</v>
      </c>
      <c r="D12" s="210" t="n">
        <f aca="false">SUM(D18:D21)</f>
        <v>33451</v>
      </c>
      <c r="E12" s="210" t="n">
        <f aca="false">SUM(E18:E21)</f>
        <v>56623</v>
      </c>
      <c r="F12" s="210" t="n">
        <f aca="false">SUM(F18:F21)</f>
        <v>87</v>
      </c>
      <c r="G12" s="210" t="n">
        <f aca="false">SUM(G18:G21)</f>
        <v>13060</v>
      </c>
      <c r="H12" s="210" t="n">
        <f aca="false">SUM(H18:H21)</f>
        <v>11427</v>
      </c>
      <c r="I12" s="210" t="n">
        <f aca="false">SUM(I18:I21)</f>
        <v>22452</v>
      </c>
      <c r="J12" s="210" t="n">
        <f aca="false">SUM(J18:J21)</f>
        <v>16451</v>
      </c>
      <c r="K12" s="210" t="n">
        <f aca="false">SUM(K18:K21)</f>
        <v>11409</v>
      </c>
      <c r="L12" s="210" t="n">
        <f aca="false">SUM(L18:L21)</f>
        <v>7779</v>
      </c>
      <c r="M12" s="210" t="n">
        <f aca="false">SUM(M18:M21)</f>
        <v>5051</v>
      </c>
      <c r="N12" s="210" t="n">
        <f aca="false">SUM(N18:N21)</f>
        <v>8925</v>
      </c>
    </row>
    <row r="13" s="211" customFormat="true" ht="6.75" hidden="false" customHeight="true" outlineLevel="0" collapsed="false">
      <c r="A13" s="212"/>
      <c r="B13" s="210"/>
      <c r="C13" s="210"/>
      <c r="D13" s="210"/>
      <c r="E13" s="210"/>
      <c r="F13" s="210"/>
      <c r="G13" s="210"/>
      <c r="H13" s="210"/>
      <c r="I13" s="210"/>
      <c r="J13" s="210"/>
      <c r="K13" s="210"/>
      <c r="L13" s="210"/>
      <c r="M13" s="210"/>
      <c r="N13" s="210"/>
    </row>
    <row r="14" s="211" customFormat="true" ht="15" hidden="false" customHeight="true" outlineLevel="0" collapsed="false">
      <c r="A14" s="213" t="s">
        <v>99</v>
      </c>
      <c r="B14" s="210" t="n">
        <f aca="false">SUM(B23:B37)</f>
        <v>50743</v>
      </c>
      <c r="C14" s="210" t="n">
        <f aca="false">SUM(C23:C37)</f>
        <v>4180</v>
      </c>
      <c r="D14" s="210" t="n">
        <f aca="false">SUM(D23:D37)</f>
        <v>17792</v>
      </c>
      <c r="E14" s="210" t="n">
        <f aca="false">SUM(E23:E37)</f>
        <v>28771</v>
      </c>
      <c r="F14" s="210" t="n">
        <f aca="false">SUM(F23:F37)</f>
        <v>34</v>
      </c>
      <c r="G14" s="210" t="n">
        <f aca="false">SUM(G23:G37)</f>
        <v>6989</v>
      </c>
      <c r="H14" s="210" t="n">
        <f aca="false">SUM(H23:H37)</f>
        <v>6044</v>
      </c>
      <c r="I14" s="210" t="n">
        <f aca="false">SUM(I23:I37)</f>
        <v>12302</v>
      </c>
      <c r="J14" s="210" t="n">
        <f aca="false">SUM(J23:J37)</f>
        <v>9254</v>
      </c>
      <c r="K14" s="210" t="n">
        <f aca="false">SUM(K23:K37)</f>
        <v>6183</v>
      </c>
      <c r="L14" s="210" t="n">
        <f aca="false">SUM(L23:L37)</f>
        <v>3859</v>
      </c>
      <c r="M14" s="210" t="n">
        <f aca="false">SUM(M23:M37)</f>
        <v>2236</v>
      </c>
      <c r="N14" s="210" t="n">
        <f aca="false">SUM(N23:N37)</f>
        <v>3842</v>
      </c>
    </row>
    <row r="15" s="211" customFormat="true" ht="6.75" hidden="false" customHeight="true" outlineLevel="0" collapsed="false">
      <c r="A15" s="213"/>
      <c r="B15" s="210"/>
      <c r="C15" s="210"/>
      <c r="D15" s="210"/>
      <c r="E15" s="210"/>
      <c r="F15" s="210"/>
      <c r="G15" s="210"/>
      <c r="H15" s="210"/>
      <c r="I15" s="210"/>
      <c r="J15" s="210"/>
      <c r="K15" s="210"/>
      <c r="L15" s="210"/>
      <c r="M15" s="210"/>
      <c r="N15" s="210"/>
    </row>
    <row r="16" s="211" customFormat="true" ht="15" hidden="false" customHeight="true" outlineLevel="0" collapsed="false">
      <c r="A16" s="213" t="s">
        <v>100</v>
      </c>
      <c r="B16" s="210" t="n">
        <f aca="false">SUM(B39:B72)</f>
        <v>45898</v>
      </c>
      <c r="C16" s="210" t="n">
        <f aca="false">SUM(C39:C72)</f>
        <v>2387</v>
      </c>
      <c r="D16" s="210" t="n">
        <f aca="false">SUM(D39:D72)</f>
        <v>15659</v>
      </c>
      <c r="E16" s="210" t="n">
        <f aca="false">SUM(E39:E72)</f>
        <v>27852</v>
      </c>
      <c r="F16" s="210" t="n">
        <f aca="false">SUM(F39:F72)</f>
        <v>53</v>
      </c>
      <c r="G16" s="210" t="n">
        <f aca="false">SUM(G39:G72)</f>
        <v>6071</v>
      </c>
      <c r="H16" s="210" t="n">
        <f aca="false">SUM(H39:H72)</f>
        <v>5383</v>
      </c>
      <c r="I16" s="210" t="n">
        <f aca="false">SUM(I39:I72)</f>
        <v>10150</v>
      </c>
      <c r="J16" s="210" t="n">
        <f aca="false">SUM(J39:J72)</f>
        <v>7197</v>
      </c>
      <c r="K16" s="210" t="n">
        <f aca="false">SUM(K39:K72)</f>
        <v>5226</v>
      </c>
      <c r="L16" s="210" t="n">
        <f aca="false">SUM(L39:L72)</f>
        <v>3920</v>
      </c>
      <c r="M16" s="210" t="n">
        <f aca="false">SUM(M39:M72)</f>
        <v>2815</v>
      </c>
      <c r="N16" s="210" t="n">
        <f aca="false">SUM(N39:N72)</f>
        <v>5083</v>
      </c>
    </row>
    <row r="17" s="211" customFormat="true" ht="6.75" hidden="false" customHeight="true" outlineLevel="0" collapsed="false">
      <c r="A17" s="213"/>
      <c r="B17" s="210"/>
      <c r="C17" s="210"/>
      <c r="D17" s="210"/>
      <c r="E17" s="210"/>
      <c r="F17" s="210"/>
      <c r="G17" s="210"/>
      <c r="H17" s="210"/>
      <c r="I17" s="210"/>
      <c r="J17" s="210"/>
      <c r="K17" s="210"/>
      <c r="L17" s="210"/>
      <c r="M17" s="210"/>
      <c r="N17" s="210"/>
    </row>
    <row r="18" s="217" customFormat="true" ht="15" hidden="false" customHeight="true" outlineLevel="0" collapsed="false">
      <c r="A18" s="214" t="s">
        <v>103</v>
      </c>
      <c r="B18" s="215" t="n">
        <f aca="false">+B23+B29+B30+B31+B34+B35+B36+B39+B40+B41+B42+B43+B44+B45</f>
        <v>40855</v>
      </c>
      <c r="C18" s="216" t="n">
        <f aca="false">C23+C29+C30+C31+C34+C35+C36+C39+C40+C41+C42+C43+C44+C45</f>
        <v>3141</v>
      </c>
      <c r="D18" s="216" t="n">
        <f aca="false">D23+D29+D30+D31+D34+D35+D36+D39+D40+D41+D42+D43+D44+D45</f>
        <v>12354</v>
      </c>
      <c r="E18" s="216" t="n">
        <f aca="false">E23+E29+E30+E31+E34+E35+E36+E39+E40+E41+E42+E43+E44+E45</f>
        <v>25360</v>
      </c>
      <c r="F18" s="216" t="n">
        <f aca="false">F23+F29+F30+F31+F34+F35+F36+F39+F40+F41+F42+F43+F44+F45</f>
        <v>23</v>
      </c>
      <c r="G18" s="216" t="n">
        <f aca="false">G23+G29+G30+G31+G34+G35+G36+G39+G40+G41+G42+G43+G44+G45</f>
        <v>5959</v>
      </c>
      <c r="H18" s="216" t="n">
        <f aca="false">H23+H29+H30+H31+H34+H35+H36+H39+H40+H41+H42+H43+H44+H45</f>
        <v>5609</v>
      </c>
      <c r="I18" s="216" t="n">
        <f aca="false">I23+I29+I30+I31+I34+I35+I36+I39+I40+I41+I42+I43+I44+I45</f>
        <v>11839</v>
      </c>
      <c r="J18" s="216" t="n">
        <f aca="false">J23+J29+J30+J31+J34+J35+J36+J39+J40+J41+J42+J43+J44+J45</f>
        <v>8416</v>
      </c>
      <c r="K18" s="216" t="n">
        <f aca="false">K23+K29+K30+K31+K34+K35+K36+K39+K40+K41+K42+K43+K44+K45</f>
        <v>5009</v>
      </c>
      <c r="L18" s="216" t="n">
        <f aca="false">L23+L29+L30+L31+L34+L35+L36+L39+L40+L41+L42+L43+L44+L45</f>
        <v>2333</v>
      </c>
      <c r="M18" s="216" t="n">
        <f aca="false">M23+M29+M30+M31+M34+M35+M36+M39+M40+M41+M42+M43+M44+M45</f>
        <v>937</v>
      </c>
      <c r="N18" s="216" t="n">
        <f aca="false">N23+N29+N30+N31+N34+N35+N36+N39+N40+N41+N42+N43+N44+N45</f>
        <v>730</v>
      </c>
    </row>
    <row r="19" s="217" customFormat="true" ht="15" hidden="false" customHeight="true" outlineLevel="0" collapsed="false">
      <c r="A19" s="214" t="s">
        <v>105</v>
      </c>
      <c r="B19" s="215" t="n">
        <f aca="false">+B28+B47+B48+B49+B50+B51+B52+B53</f>
        <v>10736</v>
      </c>
      <c r="C19" s="216" t="n">
        <f aca="false">C28+C47+C48+C49+C50+C51+C52+C53</f>
        <v>413</v>
      </c>
      <c r="D19" s="216" t="n">
        <f aca="false">D28+D47+D48+D49+D50+D51+D52+D53</f>
        <v>3792</v>
      </c>
      <c r="E19" s="216" t="n">
        <f aca="false">E28+E47+E48+E49+E50+E51+E52+E53</f>
        <v>6531</v>
      </c>
      <c r="F19" s="216" t="n">
        <f aca="false">F28+F47+F48+F49+F50+F51+F52+F53</f>
        <v>9</v>
      </c>
      <c r="G19" s="216" t="n">
        <f aca="false">G28+G47+G48+G49+G50+G51+G52+G53</f>
        <v>1106</v>
      </c>
      <c r="H19" s="216" t="n">
        <f aca="false">H28+H47+H48+H49+H50+H51+H52+H53</f>
        <v>1006</v>
      </c>
      <c r="I19" s="216" t="n">
        <f aca="false">I28+I47+I48+I49+I50+I51+I52+I53</f>
        <v>2053</v>
      </c>
      <c r="J19" s="216" t="n">
        <f aca="false">J28+J47+J48+J49+J50+J51+J52+J53</f>
        <v>1750</v>
      </c>
      <c r="K19" s="216" t="n">
        <f aca="false">K28+K47+K48+K49+K50+K51+K52+K53</f>
        <v>1491</v>
      </c>
      <c r="L19" s="216" t="n">
        <f aca="false">L28+L47+L48+L49+L50+L51+L52+L53</f>
        <v>1203</v>
      </c>
      <c r="M19" s="216" t="n">
        <f aca="false">M28+M47+M48+M49+M50+M51+M52+M53</f>
        <v>782</v>
      </c>
      <c r="N19" s="216" t="n">
        <f aca="false">N28+N47+N48+N49+N50+N51+N52+N53</f>
        <v>1336</v>
      </c>
    </row>
    <row r="20" s="217" customFormat="true" ht="15" hidden="false" customHeight="true" outlineLevel="0" collapsed="false">
      <c r="A20" s="214" t="s">
        <v>107</v>
      </c>
      <c r="B20" s="215" t="n">
        <f aca="false">+B24+B33+B37+B55+B56+B57+B58+B59</f>
        <v>21027</v>
      </c>
      <c r="C20" s="216" t="n">
        <f aca="false">C24+C33+C37+C55+C56+C57+C58+C59</f>
        <v>1433</v>
      </c>
      <c r="D20" s="216" t="n">
        <f aca="false">D24+D33+D37+D55+D56+D57+D58+D59</f>
        <v>7811</v>
      </c>
      <c r="E20" s="216" t="n">
        <f aca="false">E24+E33+E37+E55+E56+E57+E58+E59</f>
        <v>11783</v>
      </c>
      <c r="F20" s="216" t="n">
        <f aca="false">F24+F33+F37+F55+F56+F57+F58+F59</f>
        <v>16</v>
      </c>
      <c r="G20" s="216" t="n">
        <f aca="false">G24+G33+G37+G55+G56+G57+G58+G59</f>
        <v>3028</v>
      </c>
      <c r="H20" s="216" t="n">
        <f aca="false">H24+H33+H37+H55+H56+H57+H58+H59</f>
        <v>2441</v>
      </c>
      <c r="I20" s="216" t="n">
        <f aca="false">I24+I33+I37+I55+I56+I57+I58+I59</f>
        <v>4689</v>
      </c>
      <c r="J20" s="216" t="n">
        <f aca="false">J24+J33+J37+J55+J56+J57+J58+J59</f>
        <v>3544</v>
      </c>
      <c r="K20" s="216" t="n">
        <f aca="false">K24+K33+K37+K55+K56+K57+K58+K59</f>
        <v>2530</v>
      </c>
      <c r="L20" s="216" t="n">
        <f aca="false">L24+L33+L37+L55+L56+L57+L58+L59</f>
        <v>1954</v>
      </c>
      <c r="M20" s="216" t="n">
        <f aca="false">M24+M33+M37+M55+M56+M57+M58+M59</f>
        <v>1188</v>
      </c>
      <c r="N20" s="216" t="n">
        <f aca="false">N24+N33+N37+N55+N56+N57+N58+N59</f>
        <v>1637</v>
      </c>
    </row>
    <row r="21" s="217" customFormat="true" ht="15" hidden="false" customHeight="true" outlineLevel="0" collapsed="false">
      <c r="A21" s="214" t="s">
        <v>109</v>
      </c>
      <c r="B21" s="216" t="n">
        <f aca="false">+B25+B26+B61+B62+B63+B64+B65+B66+B67+B68+B69+B70+B71+B72</f>
        <v>24023</v>
      </c>
      <c r="C21" s="216" t="n">
        <f aca="false">+C25+C26+C61+C62+C63+C64+C65+C66+C67+C68+C69+C70+C71+C72</f>
        <v>1580</v>
      </c>
      <c r="D21" s="216" t="n">
        <f aca="false">+D25+D26+D61+D62+D63+D64+D65+D66+D67+D68+D69+D70+D71+D72</f>
        <v>9494</v>
      </c>
      <c r="E21" s="216" t="n">
        <f aca="false">+E25+E26+E61+E62+E63+E64+E65+E66+E67+E68+E69+E70+E71+E72</f>
        <v>12949</v>
      </c>
      <c r="F21" s="216" t="n">
        <f aca="false">+F25+F26+F61+F62+F63+F64+F65+F66+F67+F68+F69+F70+F71+F72</f>
        <v>39</v>
      </c>
      <c r="G21" s="216" t="n">
        <f aca="false">+G25+G26+G61+G62+G63+G64+G65+G66+G67+G68+G69+G70+G71+G72</f>
        <v>2967</v>
      </c>
      <c r="H21" s="216" t="n">
        <f aca="false">+H25+H26+H61+H62+H63+H64+H65+H66+H67+H68+H69+H70+H71+H72</f>
        <v>2371</v>
      </c>
      <c r="I21" s="216" t="n">
        <f aca="false">+I25+I26+I61+I62+I63+I64+I65+I66+I67+I68+I69+I70+I71+I72</f>
        <v>3871</v>
      </c>
      <c r="J21" s="216" t="n">
        <f aca="false">+J25+J26+J61+J62+J63+J64+J65+J66+J67+J68+J69+J70+J71+J72</f>
        <v>2741</v>
      </c>
      <c r="K21" s="216" t="n">
        <f aca="false">+K25+K26+K61+K62+K63+K64+K65+K66+K67+K68+K69+K70+K71+K72</f>
        <v>2379</v>
      </c>
      <c r="L21" s="216" t="n">
        <f aca="false">+L25+L26+L61+L62+L63+L64+L65+L66+L67+L68+L69+L70+L71+L72</f>
        <v>2289</v>
      </c>
      <c r="M21" s="216" t="n">
        <f aca="false">+M25+M26+M61+M62+M63+M64+M65+M66+M67+M68+M69+M70+M71+M72</f>
        <v>2144</v>
      </c>
      <c r="N21" s="216" t="n">
        <f aca="false">+N25+N26+N61+N62+N63+N64+N65+N66+N67+N68+N69+N70+N71+N72</f>
        <v>5222</v>
      </c>
    </row>
    <row r="22" customFormat="false" ht="8.25" hidden="false" customHeight="true" outlineLevel="0" collapsed="false">
      <c r="A22" s="191"/>
      <c r="B22" s="218"/>
      <c r="C22" s="218"/>
      <c r="D22" s="218"/>
      <c r="E22" s="218"/>
      <c r="F22" s="218"/>
      <c r="G22" s="219"/>
      <c r="H22" s="218"/>
      <c r="I22" s="218"/>
      <c r="J22" s="218"/>
      <c r="K22" s="218"/>
      <c r="L22" s="218"/>
      <c r="M22" s="218"/>
      <c r="N22" s="218"/>
    </row>
    <row r="23" customFormat="false" ht="12" hidden="false" customHeight="false" outlineLevel="0" collapsed="false">
      <c r="A23" s="197" t="s">
        <v>112</v>
      </c>
      <c r="B23" s="218" t="n">
        <f aca="false">SUM(C23:E23)</f>
        <v>8223</v>
      </c>
      <c r="C23" s="220" t="n">
        <v>816</v>
      </c>
      <c r="D23" s="218" t="n">
        <v>2274</v>
      </c>
      <c r="E23" s="218" t="n">
        <v>5133</v>
      </c>
      <c r="F23" s="218" t="n">
        <v>3</v>
      </c>
      <c r="G23" s="219" t="n">
        <v>1362</v>
      </c>
      <c r="H23" s="218" t="n">
        <v>1287</v>
      </c>
      <c r="I23" s="218" t="n">
        <v>2652</v>
      </c>
      <c r="J23" s="218" t="n">
        <v>1671</v>
      </c>
      <c r="K23" s="218" t="n">
        <v>801</v>
      </c>
      <c r="L23" s="218" t="n">
        <v>274</v>
      </c>
      <c r="M23" s="218" t="n">
        <v>89</v>
      </c>
      <c r="N23" s="218" t="n">
        <v>84</v>
      </c>
    </row>
    <row r="24" customFormat="false" ht="12" hidden="false" customHeight="false" outlineLevel="0" collapsed="false">
      <c r="A24" s="197" t="s">
        <v>113</v>
      </c>
      <c r="B24" s="218" t="n">
        <f aca="false">SUM(C24:E24)</f>
        <v>3839</v>
      </c>
      <c r="C24" s="220" t="n">
        <v>229</v>
      </c>
      <c r="D24" s="218" t="n">
        <v>1279</v>
      </c>
      <c r="E24" s="218" t="n">
        <v>2331</v>
      </c>
      <c r="F24" s="218" t="n">
        <v>3</v>
      </c>
      <c r="G24" s="219" t="n">
        <v>629</v>
      </c>
      <c r="H24" s="218" t="n">
        <v>452</v>
      </c>
      <c r="I24" s="218" t="n">
        <v>814</v>
      </c>
      <c r="J24" s="218" t="n">
        <v>610</v>
      </c>
      <c r="K24" s="218" t="n">
        <v>421</v>
      </c>
      <c r="L24" s="218" t="n">
        <v>312</v>
      </c>
      <c r="M24" s="218" t="n">
        <v>203</v>
      </c>
      <c r="N24" s="218" t="n">
        <v>395</v>
      </c>
    </row>
    <row r="25" customFormat="false" ht="12" hidden="false" customHeight="false" outlineLevel="0" collapsed="false">
      <c r="A25" s="197" t="s">
        <v>115</v>
      </c>
      <c r="B25" s="218" t="n">
        <f aca="false">SUM(C25:E25)</f>
        <v>3530</v>
      </c>
      <c r="C25" s="220" t="n">
        <v>261</v>
      </c>
      <c r="D25" s="218" t="n">
        <v>1489</v>
      </c>
      <c r="E25" s="218" t="n">
        <v>1780</v>
      </c>
      <c r="F25" s="218" t="n">
        <v>7</v>
      </c>
      <c r="G25" s="219" t="n">
        <v>412</v>
      </c>
      <c r="H25" s="218" t="n">
        <v>330</v>
      </c>
      <c r="I25" s="218" t="n">
        <v>466</v>
      </c>
      <c r="J25" s="218" t="n">
        <v>385</v>
      </c>
      <c r="K25" s="218" t="n">
        <v>328</v>
      </c>
      <c r="L25" s="218" t="n">
        <v>353</v>
      </c>
      <c r="M25" s="218" t="n">
        <v>311</v>
      </c>
      <c r="N25" s="218" t="n">
        <v>938</v>
      </c>
    </row>
    <row r="26" customFormat="false" ht="12" hidden="false" customHeight="false" outlineLevel="0" collapsed="false">
      <c r="A26" s="197" t="s">
        <v>117</v>
      </c>
      <c r="B26" s="218" t="n">
        <f aca="false">SUM(C26:E26)</f>
        <v>4702</v>
      </c>
      <c r="C26" s="220" t="n">
        <v>568</v>
      </c>
      <c r="D26" s="218" t="n">
        <v>1968</v>
      </c>
      <c r="E26" s="218" t="n">
        <v>2166</v>
      </c>
      <c r="F26" s="218" t="n">
        <v>4</v>
      </c>
      <c r="G26" s="219" t="n">
        <v>599</v>
      </c>
      <c r="H26" s="218" t="n">
        <v>408</v>
      </c>
      <c r="I26" s="218" t="n">
        <v>731</v>
      </c>
      <c r="J26" s="218" t="n">
        <v>490</v>
      </c>
      <c r="K26" s="218" t="n">
        <v>429</v>
      </c>
      <c r="L26" s="218" t="n">
        <v>449</v>
      </c>
      <c r="M26" s="218" t="n">
        <v>457</v>
      </c>
      <c r="N26" s="218" t="n">
        <v>1135</v>
      </c>
    </row>
    <row r="27" customFormat="false" ht="8.25" hidden="false" customHeight="true" outlineLevel="0" collapsed="false">
      <c r="A27" s="191"/>
      <c r="B27" s="218"/>
      <c r="C27" s="218"/>
      <c r="D27" s="218"/>
      <c r="E27" s="218"/>
      <c r="F27" s="218"/>
      <c r="G27" s="219"/>
      <c r="H27" s="218"/>
      <c r="I27" s="218"/>
      <c r="J27" s="218"/>
      <c r="K27" s="218"/>
      <c r="L27" s="218"/>
      <c r="M27" s="218"/>
      <c r="N27" s="218"/>
    </row>
    <row r="28" customFormat="false" ht="12" hidden="false" customHeight="false" outlineLevel="0" collapsed="false">
      <c r="A28" s="197" t="s">
        <v>119</v>
      </c>
      <c r="B28" s="218" t="n">
        <f aca="false">SUM(C28:E28)</f>
        <v>2634</v>
      </c>
      <c r="C28" s="220" t="n">
        <v>166</v>
      </c>
      <c r="D28" s="218" t="n">
        <v>1199</v>
      </c>
      <c r="E28" s="218" t="n">
        <v>1269</v>
      </c>
      <c r="F28" s="218" t="n">
        <v>1</v>
      </c>
      <c r="G28" s="219" t="n">
        <v>213</v>
      </c>
      <c r="H28" s="218" t="n">
        <v>192</v>
      </c>
      <c r="I28" s="218" t="n">
        <v>411</v>
      </c>
      <c r="J28" s="218" t="n">
        <v>356</v>
      </c>
      <c r="K28" s="218" t="n">
        <v>354</v>
      </c>
      <c r="L28" s="218" t="n">
        <v>372</v>
      </c>
      <c r="M28" s="218" t="n">
        <v>227</v>
      </c>
      <c r="N28" s="218" t="n">
        <v>508</v>
      </c>
    </row>
    <row r="29" customFormat="false" ht="12" hidden="false" customHeight="false" outlineLevel="0" collapsed="false">
      <c r="A29" s="197" t="s">
        <v>121</v>
      </c>
      <c r="B29" s="218" t="n">
        <f aca="false">SUM(C29:E29)</f>
        <v>3608</v>
      </c>
      <c r="C29" s="220" t="n">
        <v>202</v>
      </c>
      <c r="D29" s="218" t="n">
        <v>1094</v>
      </c>
      <c r="E29" s="218" t="n">
        <v>2312</v>
      </c>
      <c r="F29" s="218" t="n">
        <v>2</v>
      </c>
      <c r="G29" s="219" t="n">
        <v>602</v>
      </c>
      <c r="H29" s="218" t="n">
        <v>512</v>
      </c>
      <c r="I29" s="218" t="n">
        <v>1074</v>
      </c>
      <c r="J29" s="218" t="n">
        <v>764</v>
      </c>
      <c r="K29" s="218" t="n">
        <v>386</v>
      </c>
      <c r="L29" s="218" t="n">
        <v>146</v>
      </c>
      <c r="M29" s="218" t="n">
        <v>52</v>
      </c>
      <c r="N29" s="218" t="n">
        <v>70</v>
      </c>
    </row>
    <row r="30" customFormat="false" ht="12" hidden="false" customHeight="false" outlineLevel="0" collapsed="false">
      <c r="A30" s="197" t="s">
        <v>123</v>
      </c>
      <c r="B30" s="218" t="n">
        <f aca="false">SUM(C30:E30)</f>
        <v>2857</v>
      </c>
      <c r="C30" s="220" t="n">
        <v>299</v>
      </c>
      <c r="D30" s="218" t="n">
        <v>849</v>
      </c>
      <c r="E30" s="218" t="n">
        <v>1709</v>
      </c>
      <c r="F30" s="218" t="n">
        <v>2</v>
      </c>
      <c r="G30" s="219" t="n">
        <v>296</v>
      </c>
      <c r="H30" s="218" t="n">
        <v>375</v>
      </c>
      <c r="I30" s="218" t="n">
        <v>946</v>
      </c>
      <c r="J30" s="218" t="n">
        <v>621</v>
      </c>
      <c r="K30" s="218" t="n">
        <v>355</v>
      </c>
      <c r="L30" s="218" t="n">
        <v>173</v>
      </c>
      <c r="M30" s="218" t="n">
        <v>46</v>
      </c>
      <c r="N30" s="218" t="n">
        <v>43</v>
      </c>
    </row>
    <row r="31" customFormat="false" ht="12" hidden="false" customHeight="false" outlineLevel="0" collapsed="false">
      <c r="A31" s="197" t="s">
        <v>124</v>
      </c>
      <c r="B31" s="218" t="n">
        <f aca="false">SUM(C31:E31)</f>
        <v>4321</v>
      </c>
      <c r="C31" s="220" t="n">
        <v>182</v>
      </c>
      <c r="D31" s="218" t="n">
        <v>1104</v>
      </c>
      <c r="E31" s="218" t="n">
        <v>3035</v>
      </c>
      <c r="F31" s="218" t="n">
        <v>1</v>
      </c>
      <c r="G31" s="219" t="n">
        <v>534</v>
      </c>
      <c r="H31" s="218" t="n">
        <v>530</v>
      </c>
      <c r="I31" s="218" t="n">
        <v>1234</v>
      </c>
      <c r="J31" s="218" t="n">
        <v>924</v>
      </c>
      <c r="K31" s="218" t="n">
        <v>606</v>
      </c>
      <c r="L31" s="218" t="n">
        <v>296</v>
      </c>
      <c r="M31" s="218" t="n">
        <v>116</v>
      </c>
      <c r="N31" s="218" t="n">
        <v>80</v>
      </c>
    </row>
    <row r="32" customFormat="false" ht="8.25" hidden="false" customHeight="true" outlineLevel="0" collapsed="false">
      <c r="A32" s="191"/>
      <c r="B32" s="218"/>
      <c r="C32" s="218"/>
      <c r="D32" s="218"/>
      <c r="E32" s="218"/>
      <c r="F32" s="218"/>
      <c r="G32" s="219"/>
      <c r="H32" s="218"/>
      <c r="I32" s="218"/>
      <c r="J32" s="218"/>
      <c r="K32" s="218"/>
      <c r="L32" s="218"/>
      <c r="M32" s="218"/>
      <c r="N32" s="218"/>
    </row>
    <row r="33" customFormat="false" ht="12" hidden="false" customHeight="false" outlineLevel="0" collapsed="false">
      <c r="A33" s="197" t="s">
        <v>127</v>
      </c>
      <c r="B33" s="218" t="n">
        <f aca="false">SUM(C33:E33)</f>
        <v>2762</v>
      </c>
      <c r="C33" s="220" t="n">
        <v>121</v>
      </c>
      <c r="D33" s="218" t="n">
        <v>996</v>
      </c>
      <c r="E33" s="218" t="n">
        <v>1645</v>
      </c>
      <c r="F33" s="218" t="n">
        <v>1</v>
      </c>
      <c r="G33" s="219" t="n">
        <v>402</v>
      </c>
      <c r="H33" s="218" t="n">
        <v>344</v>
      </c>
      <c r="I33" s="218" t="n">
        <v>611</v>
      </c>
      <c r="J33" s="218" t="n">
        <v>483</v>
      </c>
      <c r="K33" s="218" t="n">
        <v>324</v>
      </c>
      <c r="L33" s="218" t="n">
        <v>262</v>
      </c>
      <c r="M33" s="218" t="n">
        <v>151</v>
      </c>
      <c r="N33" s="218" t="n">
        <v>184</v>
      </c>
    </row>
    <row r="34" customFormat="false" ht="12" hidden="false" customHeight="false" outlineLevel="0" collapsed="false">
      <c r="A34" s="197" t="s">
        <v>129</v>
      </c>
      <c r="B34" s="218" t="n">
        <f aca="false">SUM(C34:E34)</f>
        <v>3915</v>
      </c>
      <c r="C34" s="220" t="n">
        <v>383</v>
      </c>
      <c r="D34" s="218" t="n">
        <v>1244</v>
      </c>
      <c r="E34" s="218" t="n">
        <v>2288</v>
      </c>
      <c r="F34" s="218" t="n">
        <v>4</v>
      </c>
      <c r="G34" s="219" t="n">
        <v>591</v>
      </c>
      <c r="H34" s="218" t="n">
        <v>461</v>
      </c>
      <c r="I34" s="218" t="n">
        <v>1028</v>
      </c>
      <c r="J34" s="218" t="n">
        <v>873</v>
      </c>
      <c r="K34" s="218" t="n">
        <v>555</v>
      </c>
      <c r="L34" s="218" t="n">
        <v>261</v>
      </c>
      <c r="M34" s="218" t="n">
        <v>89</v>
      </c>
      <c r="N34" s="218" t="n">
        <v>53</v>
      </c>
    </row>
    <row r="35" customFormat="false" ht="12" hidden="false" customHeight="false" outlineLevel="0" collapsed="false">
      <c r="A35" s="197" t="s">
        <v>131</v>
      </c>
      <c r="B35" s="218" t="n">
        <f aca="false">SUM(C35:E35)</f>
        <v>3752</v>
      </c>
      <c r="C35" s="220" t="n">
        <v>487</v>
      </c>
      <c r="D35" s="218" t="n">
        <v>1252</v>
      </c>
      <c r="E35" s="218" t="n">
        <v>2013</v>
      </c>
      <c r="F35" s="218" t="n">
        <v>2</v>
      </c>
      <c r="G35" s="219" t="n">
        <v>587</v>
      </c>
      <c r="H35" s="218" t="n">
        <v>508</v>
      </c>
      <c r="I35" s="218" t="n">
        <v>996</v>
      </c>
      <c r="J35" s="218" t="n">
        <v>863</v>
      </c>
      <c r="K35" s="218" t="n">
        <v>519</v>
      </c>
      <c r="L35" s="218" t="n">
        <v>184</v>
      </c>
      <c r="M35" s="218" t="n">
        <v>75</v>
      </c>
      <c r="N35" s="218" t="n">
        <v>18</v>
      </c>
    </row>
    <row r="36" customFormat="false" ht="12" hidden="false" customHeight="false" outlineLevel="0" collapsed="false">
      <c r="A36" s="197" t="s">
        <v>133</v>
      </c>
      <c r="B36" s="218" t="n">
        <f aca="false">SUM(C36:E36)</f>
        <v>3566</v>
      </c>
      <c r="C36" s="220" t="n">
        <v>118</v>
      </c>
      <c r="D36" s="218" t="n">
        <v>1836</v>
      </c>
      <c r="E36" s="218" t="n">
        <v>1612</v>
      </c>
      <c r="F36" s="218" t="n">
        <v>0</v>
      </c>
      <c r="G36" s="219" t="n">
        <v>254</v>
      </c>
      <c r="H36" s="218" t="n">
        <v>280</v>
      </c>
      <c r="I36" s="218" t="n">
        <v>658</v>
      </c>
      <c r="J36" s="218" t="n">
        <v>688</v>
      </c>
      <c r="K36" s="218" t="n">
        <v>718</v>
      </c>
      <c r="L36" s="218" t="n">
        <v>485</v>
      </c>
      <c r="M36" s="218" t="n">
        <v>267</v>
      </c>
      <c r="N36" s="218" t="n">
        <v>216</v>
      </c>
    </row>
    <row r="37" customFormat="false" ht="12" hidden="false" customHeight="false" outlineLevel="0" collapsed="false">
      <c r="A37" s="197" t="s">
        <v>135</v>
      </c>
      <c r="B37" s="218" t="n">
        <f aca="false">SUM(C37:E37)</f>
        <v>3034</v>
      </c>
      <c r="C37" s="220" t="n">
        <v>348</v>
      </c>
      <c r="D37" s="218" t="n">
        <v>1208</v>
      </c>
      <c r="E37" s="218" t="n">
        <v>1478</v>
      </c>
      <c r="F37" s="218" t="n">
        <v>4</v>
      </c>
      <c r="G37" s="219" t="n">
        <v>508</v>
      </c>
      <c r="H37" s="218" t="n">
        <v>365</v>
      </c>
      <c r="I37" s="218" t="n">
        <v>681</v>
      </c>
      <c r="J37" s="218" t="n">
        <v>526</v>
      </c>
      <c r="K37" s="218" t="n">
        <v>387</v>
      </c>
      <c r="L37" s="218" t="n">
        <v>292</v>
      </c>
      <c r="M37" s="218" t="n">
        <v>153</v>
      </c>
      <c r="N37" s="218" t="n">
        <v>118</v>
      </c>
    </row>
    <row r="38" customFormat="false" ht="7.5" hidden="false" customHeight="true" outlineLevel="0" collapsed="false">
      <c r="A38" s="191"/>
      <c r="B38" s="218"/>
      <c r="C38" s="218"/>
      <c r="D38" s="218"/>
      <c r="E38" s="218"/>
      <c r="F38" s="218"/>
      <c r="G38" s="219"/>
      <c r="H38" s="218"/>
      <c r="I38" s="218"/>
      <c r="J38" s="218"/>
      <c r="K38" s="218"/>
      <c r="L38" s="218"/>
      <c r="M38" s="218"/>
      <c r="N38" s="218"/>
    </row>
    <row r="39" customFormat="false" ht="12" hidden="false" customHeight="false" outlineLevel="0" collapsed="false">
      <c r="A39" s="197" t="s">
        <v>137</v>
      </c>
      <c r="B39" s="218" t="n">
        <f aca="false">SUM(C39:E39)</f>
        <v>1313</v>
      </c>
      <c r="C39" s="220" t="n">
        <v>114</v>
      </c>
      <c r="D39" s="218" t="n">
        <v>359</v>
      </c>
      <c r="E39" s="218" t="n">
        <v>840</v>
      </c>
      <c r="F39" s="218" t="n">
        <v>2</v>
      </c>
      <c r="G39" s="219" t="n">
        <v>219</v>
      </c>
      <c r="H39" s="218" t="n">
        <v>222</v>
      </c>
      <c r="I39" s="218" t="n">
        <v>476</v>
      </c>
      <c r="J39" s="218" t="n">
        <v>244</v>
      </c>
      <c r="K39" s="218" t="n">
        <v>86</v>
      </c>
      <c r="L39" s="218" t="n">
        <v>30</v>
      </c>
      <c r="M39" s="218" t="n">
        <v>20</v>
      </c>
      <c r="N39" s="218" t="n">
        <v>14</v>
      </c>
    </row>
    <row r="40" customFormat="false" ht="12" hidden="false" customHeight="false" outlineLevel="0" collapsed="false">
      <c r="A40" s="197" t="s">
        <v>139</v>
      </c>
      <c r="B40" s="218" t="n">
        <f aca="false">SUM(C40:E40)</f>
        <v>1269</v>
      </c>
      <c r="C40" s="220" t="n">
        <v>74</v>
      </c>
      <c r="D40" s="218" t="n">
        <v>265</v>
      </c>
      <c r="E40" s="218" t="n">
        <v>930</v>
      </c>
      <c r="F40" s="218" t="n">
        <v>1</v>
      </c>
      <c r="G40" s="219" t="n">
        <v>215</v>
      </c>
      <c r="H40" s="218" t="n">
        <v>211</v>
      </c>
      <c r="I40" s="218" t="n">
        <v>422</v>
      </c>
      <c r="J40" s="218" t="n">
        <v>243</v>
      </c>
      <c r="K40" s="218" t="n">
        <v>115</v>
      </c>
      <c r="L40" s="218" t="n">
        <v>43</v>
      </c>
      <c r="M40" s="218" t="n">
        <v>13</v>
      </c>
      <c r="N40" s="218" t="n">
        <v>6</v>
      </c>
    </row>
    <row r="41" customFormat="false" ht="12" hidden="false" customHeight="false" outlineLevel="0" collapsed="false">
      <c r="A41" s="197" t="s">
        <v>141</v>
      </c>
      <c r="B41" s="218" t="n">
        <f aca="false">SUM(C41:E41)</f>
        <v>2416</v>
      </c>
      <c r="C41" s="220" t="n">
        <v>97</v>
      </c>
      <c r="D41" s="218" t="n">
        <v>516</v>
      </c>
      <c r="E41" s="218" t="n">
        <v>1803</v>
      </c>
      <c r="F41" s="218" t="n">
        <v>2</v>
      </c>
      <c r="G41" s="219" t="n">
        <v>423</v>
      </c>
      <c r="H41" s="218" t="n">
        <v>385</v>
      </c>
      <c r="I41" s="218" t="n">
        <v>695</v>
      </c>
      <c r="J41" s="218" t="n">
        <v>500</v>
      </c>
      <c r="K41" s="218" t="n">
        <v>266</v>
      </c>
      <c r="L41" s="218" t="n">
        <v>93</v>
      </c>
      <c r="M41" s="218" t="n">
        <v>24</v>
      </c>
      <c r="N41" s="218" t="n">
        <v>28</v>
      </c>
    </row>
    <row r="42" customFormat="false" ht="12" hidden="false" customHeight="false" outlineLevel="0" collapsed="false">
      <c r="A42" s="197" t="s">
        <v>143</v>
      </c>
      <c r="B42" s="218" t="n">
        <f aca="false">SUM(C42:E42)</f>
        <v>1204</v>
      </c>
      <c r="C42" s="220" t="n">
        <v>48</v>
      </c>
      <c r="D42" s="218" t="n">
        <v>97</v>
      </c>
      <c r="E42" s="218" t="n">
        <v>1059</v>
      </c>
      <c r="F42" s="218" t="n">
        <v>1</v>
      </c>
      <c r="G42" s="219" t="n">
        <v>297</v>
      </c>
      <c r="H42" s="218" t="n">
        <v>280</v>
      </c>
      <c r="I42" s="218" t="n">
        <v>428</v>
      </c>
      <c r="J42" s="218" t="n">
        <v>139</v>
      </c>
      <c r="K42" s="218" t="n">
        <v>41</v>
      </c>
      <c r="L42" s="218" t="n">
        <v>12</v>
      </c>
      <c r="M42" s="218" t="n">
        <v>3</v>
      </c>
      <c r="N42" s="218" t="n">
        <v>3</v>
      </c>
    </row>
    <row r="43" customFormat="false" ht="12" hidden="false" customHeight="false" outlineLevel="0" collapsed="false">
      <c r="A43" s="197" t="s">
        <v>145</v>
      </c>
      <c r="B43" s="218" t="n">
        <f aca="false">SUM(C43:E43)</f>
        <v>1707</v>
      </c>
      <c r="C43" s="220" t="n">
        <v>217</v>
      </c>
      <c r="D43" s="218" t="n">
        <v>577</v>
      </c>
      <c r="E43" s="218" t="n">
        <v>913</v>
      </c>
      <c r="F43" s="218" t="n">
        <v>3</v>
      </c>
      <c r="G43" s="219" t="n">
        <v>213</v>
      </c>
      <c r="H43" s="218" t="n">
        <v>205</v>
      </c>
      <c r="I43" s="218" t="n">
        <v>550</v>
      </c>
      <c r="J43" s="218" t="n">
        <v>382</v>
      </c>
      <c r="K43" s="218" t="n">
        <v>184</v>
      </c>
      <c r="L43" s="218" t="n">
        <v>98</v>
      </c>
      <c r="M43" s="218" t="n">
        <v>47</v>
      </c>
      <c r="N43" s="218" t="n">
        <v>25</v>
      </c>
    </row>
    <row r="44" customFormat="false" ht="12" hidden="false" customHeight="false" outlineLevel="0" collapsed="false">
      <c r="A44" s="197" t="s">
        <v>97</v>
      </c>
      <c r="B44" s="218" t="n">
        <f aca="false">SUM(C44:E44)</f>
        <v>1253</v>
      </c>
      <c r="C44" s="220" t="n">
        <v>68</v>
      </c>
      <c r="D44" s="218" t="n">
        <v>409</v>
      </c>
      <c r="E44" s="218" t="n">
        <v>776</v>
      </c>
      <c r="F44" s="218" t="n">
        <v>0</v>
      </c>
      <c r="G44" s="219" t="n">
        <v>219</v>
      </c>
      <c r="H44" s="218" t="n">
        <v>203</v>
      </c>
      <c r="I44" s="218" t="n">
        <v>380</v>
      </c>
      <c r="J44" s="218" t="n">
        <v>225</v>
      </c>
      <c r="K44" s="218" t="n">
        <v>130</v>
      </c>
      <c r="L44" s="218" t="n">
        <v>62</v>
      </c>
      <c r="M44" s="218" t="n">
        <v>25</v>
      </c>
      <c r="N44" s="218" t="n">
        <v>9</v>
      </c>
    </row>
    <row r="45" customFormat="false" ht="12" hidden="false" customHeight="false" outlineLevel="0" collapsed="false">
      <c r="A45" s="197" t="s">
        <v>98</v>
      </c>
      <c r="B45" s="218" t="n">
        <f aca="false">SUM(C45:E45)</f>
        <v>1451</v>
      </c>
      <c r="C45" s="220" t="n">
        <v>36</v>
      </c>
      <c r="D45" s="218" t="n">
        <v>478</v>
      </c>
      <c r="E45" s="218" t="n">
        <v>937</v>
      </c>
      <c r="F45" s="218" t="n">
        <v>0</v>
      </c>
      <c r="G45" s="219" t="n">
        <v>147</v>
      </c>
      <c r="H45" s="218" t="n">
        <v>150</v>
      </c>
      <c r="I45" s="218" t="n">
        <v>300</v>
      </c>
      <c r="J45" s="218" t="n">
        <v>279</v>
      </c>
      <c r="K45" s="218" t="n">
        <v>247</v>
      </c>
      <c r="L45" s="218" t="n">
        <v>176</v>
      </c>
      <c r="M45" s="218" t="n">
        <v>71</v>
      </c>
      <c r="N45" s="218" t="n">
        <v>81</v>
      </c>
    </row>
    <row r="46" customFormat="false" ht="8.25" hidden="false" customHeight="true" outlineLevel="0" collapsed="false">
      <c r="A46" s="191"/>
      <c r="B46" s="218"/>
      <c r="C46" s="218"/>
      <c r="D46" s="218"/>
      <c r="E46" s="218"/>
      <c r="F46" s="218"/>
      <c r="G46" s="219"/>
      <c r="H46" s="218"/>
      <c r="I46" s="218"/>
      <c r="J46" s="218"/>
      <c r="K46" s="218"/>
      <c r="L46" s="218"/>
      <c r="M46" s="218"/>
      <c r="N46" s="218"/>
    </row>
    <row r="47" customFormat="false" ht="12" hidden="false" customHeight="false" outlineLevel="0" collapsed="false">
      <c r="A47" s="197" t="s">
        <v>101</v>
      </c>
      <c r="B47" s="218" t="n">
        <f aca="false">SUM(C47:E47)</f>
        <v>1038</v>
      </c>
      <c r="C47" s="220" t="n">
        <v>25</v>
      </c>
      <c r="D47" s="218" t="n">
        <v>267</v>
      </c>
      <c r="E47" s="218" t="n">
        <v>746</v>
      </c>
      <c r="F47" s="218" t="n">
        <v>0</v>
      </c>
      <c r="G47" s="219" t="n">
        <v>87</v>
      </c>
      <c r="H47" s="218" t="n">
        <v>90</v>
      </c>
      <c r="I47" s="218" t="n">
        <v>204</v>
      </c>
      <c r="J47" s="218" t="n">
        <v>196</v>
      </c>
      <c r="K47" s="218" t="n">
        <v>151</v>
      </c>
      <c r="L47" s="218" t="n">
        <v>112</v>
      </c>
      <c r="M47" s="218" t="n">
        <v>74</v>
      </c>
      <c r="N47" s="218" t="n">
        <v>124</v>
      </c>
    </row>
    <row r="48" customFormat="false" ht="12" hidden="false" customHeight="false" outlineLevel="0" collapsed="false">
      <c r="A48" s="197" t="s">
        <v>102</v>
      </c>
      <c r="B48" s="218" t="n">
        <f aca="false">SUM(C48:E48)</f>
        <v>1560</v>
      </c>
      <c r="C48" s="220" t="n">
        <v>47</v>
      </c>
      <c r="D48" s="218" t="n">
        <v>557</v>
      </c>
      <c r="E48" s="218" t="n">
        <v>956</v>
      </c>
      <c r="F48" s="218" t="n">
        <v>0</v>
      </c>
      <c r="G48" s="219" t="n">
        <v>144</v>
      </c>
      <c r="H48" s="218" t="n">
        <v>169</v>
      </c>
      <c r="I48" s="218" t="n">
        <v>299</v>
      </c>
      <c r="J48" s="218" t="n">
        <v>280</v>
      </c>
      <c r="K48" s="218" t="n">
        <v>239</v>
      </c>
      <c r="L48" s="218" t="n">
        <v>196</v>
      </c>
      <c r="M48" s="218" t="n">
        <v>102</v>
      </c>
      <c r="N48" s="218" t="n">
        <v>131</v>
      </c>
    </row>
    <row r="49" customFormat="false" ht="12" hidden="false" customHeight="false" outlineLevel="0" collapsed="false">
      <c r="A49" s="197" t="s">
        <v>104</v>
      </c>
      <c r="B49" s="218" t="n">
        <f aca="false">SUM(C49:E49)</f>
        <v>1085</v>
      </c>
      <c r="C49" s="220" t="n">
        <v>30</v>
      </c>
      <c r="D49" s="218" t="n">
        <v>412</v>
      </c>
      <c r="E49" s="218" t="n">
        <v>643</v>
      </c>
      <c r="F49" s="218" t="n">
        <v>0</v>
      </c>
      <c r="G49" s="219" t="n">
        <v>109</v>
      </c>
      <c r="H49" s="218" t="n">
        <v>116</v>
      </c>
      <c r="I49" s="218" t="n">
        <v>227</v>
      </c>
      <c r="J49" s="218" t="n">
        <v>168</v>
      </c>
      <c r="K49" s="218" t="n">
        <v>136</v>
      </c>
      <c r="L49" s="218" t="n">
        <v>132</v>
      </c>
      <c r="M49" s="218" t="n">
        <v>88</v>
      </c>
      <c r="N49" s="218" t="n">
        <v>109</v>
      </c>
    </row>
    <row r="50" customFormat="false" ht="12" hidden="false" customHeight="false" outlineLevel="0" collapsed="false">
      <c r="A50" s="197" t="s">
        <v>106</v>
      </c>
      <c r="B50" s="218" t="n">
        <f aca="false">SUM(C50:E50)</f>
        <v>1491</v>
      </c>
      <c r="C50" s="220" t="n">
        <v>33</v>
      </c>
      <c r="D50" s="218" t="n">
        <v>292</v>
      </c>
      <c r="E50" s="218" t="n">
        <v>1166</v>
      </c>
      <c r="F50" s="218" t="n">
        <v>5</v>
      </c>
      <c r="G50" s="219" t="n">
        <v>248</v>
      </c>
      <c r="H50" s="218" t="n">
        <v>177</v>
      </c>
      <c r="I50" s="218" t="n">
        <v>300</v>
      </c>
      <c r="J50" s="218" t="n">
        <v>225</v>
      </c>
      <c r="K50" s="218" t="n">
        <v>182</v>
      </c>
      <c r="L50" s="218" t="n">
        <v>106</v>
      </c>
      <c r="M50" s="218" t="n">
        <v>66</v>
      </c>
      <c r="N50" s="218" t="n">
        <v>182</v>
      </c>
    </row>
    <row r="51" customFormat="false" ht="12" hidden="false" customHeight="false" outlineLevel="0" collapsed="false">
      <c r="A51" s="197" t="s">
        <v>108</v>
      </c>
      <c r="B51" s="218" t="n">
        <f aca="false">SUM(C51:E51)</f>
        <v>767</v>
      </c>
      <c r="C51" s="220" t="n">
        <v>17</v>
      </c>
      <c r="D51" s="218" t="n">
        <v>275</v>
      </c>
      <c r="E51" s="218" t="n">
        <v>475</v>
      </c>
      <c r="F51" s="218" t="n">
        <v>0</v>
      </c>
      <c r="G51" s="219" t="n">
        <v>75</v>
      </c>
      <c r="H51" s="218" t="n">
        <v>79</v>
      </c>
      <c r="I51" s="218" t="n">
        <v>163</v>
      </c>
      <c r="J51" s="218" t="n">
        <v>145</v>
      </c>
      <c r="K51" s="218" t="n">
        <v>138</v>
      </c>
      <c r="L51" s="218" t="n">
        <v>67</v>
      </c>
      <c r="M51" s="218" t="n">
        <v>51</v>
      </c>
      <c r="N51" s="218" t="n">
        <v>49</v>
      </c>
    </row>
    <row r="52" customFormat="false" ht="12" hidden="false" customHeight="false" outlineLevel="0" collapsed="false">
      <c r="A52" s="197" t="s">
        <v>110</v>
      </c>
      <c r="B52" s="218" t="n">
        <f aca="false">SUM(C52:E52)</f>
        <v>1045</v>
      </c>
      <c r="C52" s="220" t="n">
        <v>64</v>
      </c>
      <c r="D52" s="218" t="n">
        <v>470</v>
      </c>
      <c r="E52" s="218" t="n">
        <v>511</v>
      </c>
      <c r="F52" s="218" t="n">
        <v>3</v>
      </c>
      <c r="G52" s="219" t="n">
        <v>87</v>
      </c>
      <c r="H52" s="218" t="n">
        <v>70</v>
      </c>
      <c r="I52" s="218" t="n">
        <v>152</v>
      </c>
      <c r="J52" s="218" t="n">
        <v>162</v>
      </c>
      <c r="K52" s="218" t="n">
        <v>153</v>
      </c>
      <c r="L52" s="218" t="n">
        <v>127</v>
      </c>
      <c r="M52" s="218" t="n">
        <v>110</v>
      </c>
      <c r="N52" s="218" t="n">
        <v>181</v>
      </c>
    </row>
    <row r="53" customFormat="false" ht="12" hidden="false" customHeight="false" outlineLevel="0" collapsed="false">
      <c r="A53" s="197" t="s">
        <v>111</v>
      </c>
      <c r="B53" s="218" t="n">
        <f aca="false">SUM(C53:E53)</f>
        <v>1116</v>
      </c>
      <c r="C53" s="220" t="n">
        <v>31</v>
      </c>
      <c r="D53" s="218" t="n">
        <v>320</v>
      </c>
      <c r="E53" s="218" t="n">
        <v>765</v>
      </c>
      <c r="F53" s="218" t="n">
        <v>0</v>
      </c>
      <c r="G53" s="219" t="n">
        <v>143</v>
      </c>
      <c r="H53" s="218" t="n">
        <v>113</v>
      </c>
      <c r="I53" s="218" t="n">
        <v>297</v>
      </c>
      <c r="J53" s="218" t="n">
        <v>218</v>
      </c>
      <c r="K53" s="218" t="n">
        <v>138</v>
      </c>
      <c r="L53" s="218" t="n">
        <v>91</v>
      </c>
      <c r="M53" s="218" t="n">
        <v>64</v>
      </c>
      <c r="N53" s="218" t="n">
        <v>52</v>
      </c>
    </row>
    <row r="54" customFormat="false" ht="8.25" hidden="false" customHeight="true" outlineLevel="0" collapsed="false">
      <c r="A54" s="191"/>
      <c r="B54" s="218"/>
      <c r="C54" s="218"/>
      <c r="D54" s="218"/>
      <c r="E54" s="218"/>
      <c r="F54" s="218"/>
      <c r="G54" s="219"/>
      <c r="H54" s="218"/>
      <c r="I54" s="218"/>
      <c r="J54" s="218"/>
      <c r="K54" s="218"/>
      <c r="L54" s="218"/>
      <c r="M54" s="218"/>
      <c r="N54" s="218"/>
    </row>
    <row r="55" customFormat="false" ht="12" hidden="false" customHeight="false" outlineLevel="0" collapsed="false">
      <c r="A55" s="197" t="s">
        <v>114</v>
      </c>
      <c r="B55" s="218" t="n">
        <f aca="false">SUM(C55:E55)</f>
        <v>3046</v>
      </c>
      <c r="C55" s="220" t="n">
        <v>299</v>
      </c>
      <c r="D55" s="218" t="n">
        <v>1287</v>
      </c>
      <c r="E55" s="218" t="n">
        <v>1460</v>
      </c>
      <c r="F55" s="218" t="n">
        <v>1</v>
      </c>
      <c r="G55" s="219" t="n">
        <v>345</v>
      </c>
      <c r="H55" s="218" t="n">
        <v>300</v>
      </c>
      <c r="I55" s="218" t="n">
        <v>636</v>
      </c>
      <c r="J55" s="218" t="n">
        <v>564</v>
      </c>
      <c r="K55" s="218" t="n">
        <v>432</v>
      </c>
      <c r="L55" s="218" t="n">
        <v>349</v>
      </c>
      <c r="M55" s="218" t="n">
        <v>177</v>
      </c>
      <c r="N55" s="218" t="n">
        <v>242</v>
      </c>
    </row>
    <row r="56" customFormat="false" ht="12" hidden="false" customHeight="false" outlineLevel="0" collapsed="false">
      <c r="A56" s="197" t="s">
        <v>116</v>
      </c>
      <c r="B56" s="218" t="n">
        <f aca="false">SUM(C56:E56)</f>
        <v>2972</v>
      </c>
      <c r="C56" s="220" t="n">
        <v>171</v>
      </c>
      <c r="D56" s="218" t="n">
        <v>1439</v>
      </c>
      <c r="E56" s="218" t="n">
        <v>1362</v>
      </c>
      <c r="F56" s="218" t="n">
        <v>1</v>
      </c>
      <c r="G56" s="219" t="n">
        <v>291</v>
      </c>
      <c r="H56" s="218" t="n">
        <v>271</v>
      </c>
      <c r="I56" s="218" t="n">
        <v>532</v>
      </c>
      <c r="J56" s="218" t="n">
        <v>423</v>
      </c>
      <c r="K56" s="218" t="n">
        <v>353</v>
      </c>
      <c r="L56" s="218" t="n">
        <v>347</v>
      </c>
      <c r="M56" s="218" t="n">
        <v>286</v>
      </c>
      <c r="N56" s="218" t="n">
        <v>468</v>
      </c>
    </row>
    <row r="57" customFormat="false" ht="12" hidden="false" customHeight="false" outlineLevel="0" collapsed="false">
      <c r="A57" s="197" t="s">
        <v>118</v>
      </c>
      <c r="B57" s="218" t="n">
        <f aca="false">SUM(C57:E57)</f>
        <v>1155</v>
      </c>
      <c r="C57" s="220" t="n">
        <v>48</v>
      </c>
      <c r="D57" s="218" t="n">
        <v>265</v>
      </c>
      <c r="E57" s="218" t="n">
        <v>842</v>
      </c>
      <c r="F57" s="218" t="n">
        <v>0</v>
      </c>
      <c r="G57" s="219" t="n">
        <v>150</v>
      </c>
      <c r="H57" s="218" t="n">
        <v>159</v>
      </c>
      <c r="I57" s="218" t="n">
        <v>330</v>
      </c>
      <c r="J57" s="218" t="n">
        <v>215</v>
      </c>
      <c r="K57" s="218" t="n">
        <v>144</v>
      </c>
      <c r="L57" s="218" t="n">
        <v>61</v>
      </c>
      <c r="M57" s="218" t="n">
        <v>45</v>
      </c>
      <c r="N57" s="218" t="n">
        <v>51</v>
      </c>
    </row>
    <row r="58" customFormat="false" ht="12" hidden="false" customHeight="false" outlineLevel="0" collapsed="false">
      <c r="A58" s="197" t="s">
        <v>120</v>
      </c>
      <c r="B58" s="218" t="n">
        <f aca="false">SUM(C58:E58)</f>
        <v>2648</v>
      </c>
      <c r="C58" s="220" t="n">
        <v>164</v>
      </c>
      <c r="D58" s="218" t="n">
        <v>792</v>
      </c>
      <c r="E58" s="218" t="n">
        <v>1692</v>
      </c>
      <c r="F58" s="218" t="n">
        <v>0</v>
      </c>
      <c r="G58" s="219" t="n">
        <v>534</v>
      </c>
      <c r="H58" s="218" t="n">
        <v>369</v>
      </c>
      <c r="I58" s="218" t="n">
        <v>738</v>
      </c>
      <c r="J58" s="218" t="n">
        <v>456</v>
      </c>
      <c r="K58" s="218" t="n">
        <v>265</v>
      </c>
      <c r="L58" s="218" t="n">
        <v>154</v>
      </c>
      <c r="M58" s="218" t="n">
        <v>65</v>
      </c>
      <c r="N58" s="218" t="n">
        <v>67</v>
      </c>
    </row>
    <row r="59" customFormat="false" ht="12" hidden="false" customHeight="false" outlineLevel="0" collapsed="false">
      <c r="A59" s="197" t="s">
        <v>122</v>
      </c>
      <c r="B59" s="218" t="n">
        <f aca="false">SUM(C59:E59)</f>
        <v>1571</v>
      </c>
      <c r="C59" s="220" t="n">
        <v>53</v>
      </c>
      <c r="D59" s="218" t="n">
        <v>545</v>
      </c>
      <c r="E59" s="218" t="n">
        <v>973</v>
      </c>
      <c r="F59" s="218" t="n">
        <v>6</v>
      </c>
      <c r="G59" s="219" t="n">
        <v>169</v>
      </c>
      <c r="H59" s="218" t="n">
        <v>181</v>
      </c>
      <c r="I59" s="218" t="n">
        <v>347</v>
      </c>
      <c r="J59" s="218" t="n">
        <v>267</v>
      </c>
      <c r="K59" s="218" t="n">
        <v>204</v>
      </c>
      <c r="L59" s="218" t="n">
        <v>177</v>
      </c>
      <c r="M59" s="218" t="n">
        <v>108</v>
      </c>
      <c r="N59" s="218" t="n">
        <v>112</v>
      </c>
    </row>
    <row r="60" customFormat="false" ht="8.25" hidden="false" customHeight="true" outlineLevel="0" collapsed="false">
      <c r="A60" s="191"/>
      <c r="B60" s="218"/>
      <c r="C60" s="218"/>
      <c r="D60" s="218"/>
      <c r="E60" s="218"/>
      <c r="F60" s="218"/>
      <c r="G60" s="219"/>
      <c r="H60" s="218"/>
      <c r="I60" s="218"/>
      <c r="J60" s="218"/>
      <c r="K60" s="218"/>
      <c r="L60" s="218"/>
      <c r="M60" s="218"/>
      <c r="N60" s="218"/>
    </row>
    <row r="61" customFormat="false" ht="12" hidden="false" customHeight="false" outlineLevel="0" collapsed="false">
      <c r="A61" s="197" t="s">
        <v>125</v>
      </c>
      <c r="B61" s="218" t="n">
        <f aca="false">SUM(C61:E61)</f>
        <v>1068</v>
      </c>
      <c r="C61" s="220" t="n">
        <v>42</v>
      </c>
      <c r="D61" s="218" t="n">
        <v>327</v>
      </c>
      <c r="E61" s="218" t="n">
        <v>699</v>
      </c>
      <c r="F61" s="218" t="n">
        <v>1</v>
      </c>
      <c r="G61" s="219" t="n">
        <v>146</v>
      </c>
      <c r="H61" s="218" t="n">
        <v>135</v>
      </c>
      <c r="I61" s="218" t="n">
        <v>204</v>
      </c>
      <c r="J61" s="221" t="n">
        <v>133</v>
      </c>
      <c r="K61" s="218" t="n">
        <v>94</v>
      </c>
      <c r="L61" s="218" t="n">
        <v>81</v>
      </c>
      <c r="M61" s="218" t="n">
        <v>98</v>
      </c>
      <c r="N61" s="218" t="n">
        <v>176</v>
      </c>
    </row>
    <row r="62" customFormat="false" ht="12" hidden="false" customHeight="false" outlineLevel="0" collapsed="false">
      <c r="A62" s="197" t="s">
        <v>126</v>
      </c>
      <c r="B62" s="218" t="n">
        <f aca="false">SUM(C62:E62)</f>
        <v>2050</v>
      </c>
      <c r="C62" s="220" t="n">
        <v>94</v>
      </c>
      <c r="D62" s="218" t="n">
        <v>1034</v>
      </c>
      <c r="E62" s="218" t="n">
        <v>922</v>
      </c>
      <c r="F62" s="218" t="n">
        <v>7</v>
      </c>
      <c r="G62" s="219" t="n">
        <v>198</v>
      </c>
      <c r="H62" s="218" t="n">
        <v>180</v>
      </c>
      <c r="I62" s="218" t="n">
        <v>293</v>
      </c>
      <c r="J62" s="218" t="n">
        <v>187</v>
      </c>
      <c r="K62" s="218" t="n">
        <v>184</v>
      </c>
      <c r="L62" s="218" t="n">
        <v>207</v>
      </c>
      <c r="M62" s="218" t="n">
        <v>256</v>
      </c>
      <c r="N62" s="218" t="n">
        <v>538</v>
      </c>
    </row>
    <row r="63" customFormat="false" ht="12" hidden="false" customHeight="false" outlineLevel="0" collapsed="false">
      <c r="A63" s="197" t="s">
        <v>128</v>
      </c>
      <c r="B63" s="218" t="n">
        <f aca="false">SUM(C63:E63)</f>
        <v>1612</v>
      </c>
      <c r="C63" s="220" t="n">
        <v>108</v>
      </c>
      <c r="D63" s="218" t="n">
        <v>834</v>
      </c>
      <c r="E63" s="218" t="n">
        <v>670</v>
      </c>
      <c r="F63" s="218" t="n">
        <v>1</v>
      </c>
      <c r="G63" s="219" t="n">
        <v>92</v>
      </c>
      <c r="H63" s="218" t="n">
        <v>122</v>
      </c>
      <c r="I63" s="218" t="n">
        <v>178</v>
      </c>
      <c r="J63" s="218" t="n">
        <v>145</v>
      </c>
      <c r="K63" s="218" t="n">
        <v>159</v>
      </c>
      <c r="L63" s="218" t="n">
        <v>143</v>
      </c>
      <c r="M63" s="218" t="n">
        <v>184</v>
      </c>
      <c r="N63" s="218" t="n">
        <v>588</v>
      </c>
    </row>
    <row r="64" customFormat="false" ht="12" hidden="false" customHeight="false" outlineLevel="0" collapsed="false">
      <c r="A64" s="197" t="s">
        <v>130</v>
      </c>
      <c r="B64" s="218" t="n">
        <f aca="false">SUM(C64:E64)</f>
        <v>1514</v>
      </c>
      <c r="C64" s="220" t="n">
        <v>79</v>
      </c>
      <c r="D64" s="218" t="n">
        <v>790</v>
      </c>
      <c r="E64" s="218" t="n">
        <v>645</v>
      </c>
      <c r="F64" s="218" t="n">
        <v>7</v>
      </c>
      <c r="G64" s="219" t="n">
        <v>160</v>
      </c>
      <c r="H64" s="218" t="n">
        <v>98</v>
      </c>
      <c r="I64" s="218" t="n">
        <v>192</v>
      </c>
      <c r="J64" s="218" t="n">
        <v>133</v>
      </c>
      <c r="K64" s="218" t="n">
        <v>138</v>
      </c>
      <c r="L64" s="218" t="n">
        <v>154</v>
      </c>
      <c r="M64" s="218" t="n">
        <v>156</v>
      </c>
      <c r="N64" s="218" t="n">
        <v>476</v>
      </c>
    </row>
    <row r="65" customFormat="false" ht="12" hidden="false" customHeight="false" outlineLevel="0" collapsed="false">
      <c r="A65" s="197" t="s">
        <v>132</v>
      </c>
      <c r="B65" s="218" t="n">
        <f aca="false">SUM(C65:E65)</f>
        <v>1178</v>
      </c>
      <c r="C65" s="220" t="n">
        <v>52</v>
      </c>
      <c r="D65" s="218" t="n">
        <v>567</v>
      </c>
      <c r="E65" s="218" t="n">
        <v>559</v>
      </c>
      <c r="F65" s="218" t="n">
        <v>2</v>
      </c>
      <c r="G65" s="219" t="n">
        <v>77</v>
      </c>
      <c r="H65" s="218" t="n">
        <v>87</v>
      </c>
      <c r="I65" s="218" t="n">
        <v>173</v>
      </c>
      <c r="J65" s="218" t="n">
        <v>151</v>
      </c>
      <c r="K65" s="218" t="n">
        <v>175</v>
      </c>
      <c r="L65" s="218" t="n">
        <v>166</v>
      </c>
      <c r="M65" s="218" t="n">
        <v>131</v>
      </c>
      <c r="N65" s="218" t="n">
        <v>216</v>
      </c>
    </row>
    <row r="66" customFormat="false" ht="12" hidden="false" customHeight="false" outlineLevel="0" collapsed="false">
      <c r="A66" s="197" t="s">
        <v>134</v>
      </c>
      <c r="B66" s="218" t="n">
        <f aca="false">SUM(C66:E66)</f>
        <v>933</v>
      </c>
      <c r="C66" s="220" t="n">
        <v>28</v>
      </c>
      <c r="D66" s="218" t="n">
        <v>585</v>
      </c>
      <c r="E66" s="218" t="n">
        <v>320</v>
      </c>
      <c r="F66" s="218" t="n">
        <v>0</v>
      </c>
      <c r="G66" s="219" t="n">
        <v>70</v>
      </c>
      <c r="H66" s="218" t="n">
        <v>49</v>
      </c>
      <c r="I66" s="218" t="n">
        <v>87</v>
      </c>
      <c r="J66" s="218" t="n">
        <v>69</v>
      </c>
      <c r="K66" s="218" t="n">
        <v>78</v>
      </c>
      <c r="L66" s="218" t="n">
        <v>81</v>
      </c>
      <c r="M66" s="218" t="n">
        <v>110</v>
      </c>
      <c r="N66" s="218" t="n">
        <v>389</v>
      </c>
    </row>
    <row r="67" customFormat="false" ht="12" hidden="false" customHeight="false" outlineLevel="0" collapsed="false">
      <c r="A67" s="197" t="s">
        <v>136</v>
      </c>
      <c r="B67" s="218" t="n">
        <f aca="false">SUM(C67:E67)</f>
        <v>948</v>
      </c>
      <c r="C67" s="220" t="n">
        <v>12</v>
      </c>
      <c r="D67" s="218" t="n">
        <v>162</v>
      </c>
      <c r="E67" s="218" t="n">
        <v>774</v>
      </c>
      <c r="F67" s="218" t="n">
        <v>2</v>
      </c>
      <c r="G67" s="219" t="n">
        <v>110</v>
      </c>
      <c r="H67" s="218" t="n">
        <v>81</v>
      </c>
      <c r="I67" s="218" t="n">
        <v>209</v>
      </c>
      <c r="J67" s="218" t="n">
        <v>190</v>
      </c>
      <c r="K67" s="218" t="n">
        <v>145</v>
      </c>
      <c r="L67" s="218" t="n">
        <v>107</v>
      </c>
      <c r="M67" s="218" t="n">
        <v>58</v>
      </c>
      <c r="N67" s="218" t="n">
        <v>46</v>
      </c>
    </row>
    <row r="68" customFormat="false" ht="12" hidden="false" customHeight="false" outlineLevel="0" collapsed="false">
      <c r="A68" s="197" t="s">
        <v>138</v>
      </c>
      <c r="B68" s="218" t="n">
        <f aca="false">SUM(C68:E68)</f>
        <v>1157</v>
      </c>
      <c r="C68" s="220" t="n">
        <v>32</v>
      </c>
      <c r="D68" s="218" t="n">
        <v>84</v>
      </c>
      <c r="E68" s="218" t="n">
        <v>1041</v>
      </c>
      <c r="F68" s="218" t="n">
        <v>0</v>
      </c>
      <c r="G68" s="219" t="n">
        <v>265</v>
      </c>
      <c r="H68" s="218" t="n">
        <v>246</v>
      </c>
      <c r="I68" s="218" t="n">
        <v>326</v>
      </c>
      <c r="J68" s="218" t="n">
        <v>175</v>
      </c>
      <c r="K68" s="218" t="n">
        <v>85</v>
      </c>
      <c r="L68" s="218" t="n">
        <v>37</v>
      </c>
      <c r="M68" s="218" t="n">
        <v>12</v>
      </c>
      <c r="N68" s="218" t="n">
        <v>11</v>
      </c>
    </row>
    <row r="69" customFormat="false" ht="12" hidden="false" customHeight="false" outlineLevel="0" collapsed="false">
      <c r="A69" s="197" t="s">
        <v>140</v>
      </c>
      <c r="B69" s="218" t="n">
        <f aca="false">SUM(C69:E69)</f>
        <v>2486</v>
      </c>
      <c r="C69" s="220" t="n">
        <v>174</v>
      </c>
      <c r="D69" s="218" t="n">
        <v>751</v>
      </c>
      <c r="E69" s="218" t="n">
        <v>1561</v>
      </c>
      <c r="F69" s="218" t="n">
        <v>3</v>
      </c>
      <c r="G69" s="219" t="n">
        <v>443</v>
      </c>
      <c r="H69" s="218" t="n">
        <v>292</v>
      </c>
      <c r="I69" s="218" t="n">
        <v>457</v>
      </c>
      <c r="J69" s="218" t="n">
        <v>278</v>
      </c>
      <c r="K69" s="218" t="n">
        <v>233</v>
      </c>
      <c r="L69" s="218" t="n">
        <v>213</v>
      </c>
      <c r="M69" s="218" t="n">
        <v>179</v>
      </c>
      <c r="N69" s="218" t="n">
        <v>388</v>
      </c>
    </row>
    <row r="70" customFormat="false" ht="12" hidden="false" customHeight="false" outlineLevel="0" collapsed="false">
      <c r="A70" s="197" t="s">
        <v>142</v>
      </c>
      <c r="B70" s="218" t="n">
        <f aca="false">SUM(C70:E70)</f>
        <v>937</v>
      </c>
      <c r="C70" s="220" t="n">
        <v>24</v>
      </c>
      <c r="D70" s="218" t="n">
        <v>311</v>
      </c>
      <c r="E70" s="218" t="n">
        <v>602</v>
      </c>
      <c r="F70" s="218" t="n">
        <v>0</v>
      </c>
      <c r="G70" s="219" t="n">
        <v>115</v>
      </c>
      <c r="H70" s="218" t="n">
        <v>116</v>
      </c>
      <c r="I70" s="218" t="n">
        <v>200</v>
      </c>
      <c r="J70" s="218" t="n">
        <v>129</v>
      </c>
      <c r="K70" s="218" t="n">
        <v>93</v>
      </c>
      <c r="L70" s="218" t="n">
        <v>105</v>
      </c>
      <c r="M70" s="218" t="n">
        <v>73</v>
      </c>
      <c r="N70" s="218" t="n">
        <v>106</v>
      </c>
    </row>
    <row r="71" customFormat="false" ht="12" hidden="false" customHeight="false" outlineLevel="0" collapsed="false">
      <c r="A71" s="197" t="s">
        <v>144</v>
      </c>
      <c r="B71" s="218" t="n">
        <f aca="false">SUM(C71:E71)</f>
        <v>771</v>
      </c>
      <c r="C71" s="220" t="n">
        <v>29</v>
      </c>
      <c r="D71" s="218" t="n">
        <v>234</v>
      </c>
      <c r="E71" s="218" t="n">
        <v>508</v>
      </c>
      <c r="F71" s="218" t="n">
        <v>2</v>
      </c>
      <c r="G71" s="219" t="n">
        <v>121</v>
      </c>
      <c r="H71" s="218" t="n">
        <v>89</v>
      </c>
      <c r="I71" s="218" t="n">
        <v>122</v>
      </c>
      <c r="J71" s="218" t="n">
        <v>108</v>
      </c>
      <c r="K71" s="218" t="n">
        <v>97</v>
      </c>
      <c r="L71" s="218" t="n">
        <v>85</v>
      </c>
      <c r="M71" s="218" t="n">
        <v>55</v>
      </c>
      <c r="N71" s="218" t="n">
        <v>92</v>
      </c>
    </row>
    <row r="72" customFormat="false" ht="12" hidden="false" customHeight="false" outlineLevel="0" collapsed="false">
      <c r="A72" s="184" t="s">
        <v>146</v>
      </c>
      <c r="B72" s="222" t="n">
        <f aca="false">SUM(C72:E72)</f>
        <v>1137</v>
      </c>
      <c r="C72" s="223" t="n">
        <v>77</v>
      </c>
      <c r="D72" s="222" t="n">
        <v>358</v>
      </c>
      <c r="E72" s="222" t="n">
        <v>702</v>
      </c>
      <c r="F72" s="222" t="n">
        <v>3</v>
      </c>
      <c r="G72" s="224" t="n">
        <v>159</v>
      </c>
      <c r="H72" s="222" t="n">
        <v>138</v>
      </c>
      <c r="I72" s="222" t="n">
        <v>233</v>
      </c>
      <c r="J72" s="222" t="n">
        <v>168</v>
      </c>
      <c r="K72" s="222" t="n">
        <v>141</v>
      </c>
      <c r="L72" s="222" t="n">
        <v>108</v>
      </c>
      <c r="M72" s="222" t="n">
        <v>64</v>
      </c>
      <c r="N72" s="222" t="n">
        <v>123</v>
      </c>
    </row>
    <row r="73" customFormat="false" ht="12" hidden="false" customHeight="false" outlineLevel="0" collapsed="false">
      <c r="A73" s="225" t="s">
        <v>218</v>
      </c>
      <c r="B73" s="226"/>
      <c r="C73" s="226"/>
      <c r="D73" s="226"/>
      <c r="E73" s="226"/>
      <c r="F73" s="226"/>
      <c r="G73" s="226"/>
      <c r="H73" s="226"/>
      <c r="I73" s="226"/>
      <c r="J73" s="226"/>
      <c r="K73" s="226"/>
      <c r="L73" s="226"/>
      <c r="M73" s="226"/>
      <c r="N73" s="226"/>
    </row>
    <row r="74" customFormat="false" ht="12" hidden="false" customHeight="false" outlineLevel="0" collapsed="false">
      <c r="A74" s="226"/>
      <c r="B74" s="226"/>
      <c r="C74" s="226"/>
      <c r="D74" s="226"/>
      <c r="E74" s="226"/>
      <c r="F74" s="226"/>
      <c r="G74" s="226"/>
      <c r="H74" s="226"/>
      <c r="I74" s="226"/>
      <c r="J74" s="226"/>
      <c r="K74" s="226"/>
      <c r="L74" s="226"/>
      <c r="M74" s="226"/>
      <c r="N74" s="226"/>
    </row>
    <row r="75" customFormat="false" ht="12" hidden="false" customHeight="false" outlineLevel="0" collapsed="false">
      <c r="A75" s="226"/>
      <c r="B75" s="226"/>
      <c r="C75" s="226"/>
      <c r="D75" s="226"/>
      <c r="E75" s="226"/>
      <c r="F75" s="226"/>
      <c r="G75" s="226"/>
      <c r="H75" s="226"/>
      <c r="I75" s="226"/>
      <c r="J75" s="226"/>
      <c r="K75" s="226"/>
      <c r="L75" s="226"/>
      <c r="M75" s="226"/>
      <c r="N75" s="226"/>
    </row>
    <row r="76" customFormat="false" ht="12" hidden="false" customHeight="false" outlineLevel="0" collapsed="false">
      <c r="A76" s="226"/>
      <c r="B76" s="226"/>
      <c r="C76" s="226"/>
      <c r="D76" s="226"/>
      <c r="E76" s="226"/>
      <c r="F76" s="226"/>
      <c r="G76" s="226"/>
      <c r="H76" s="226"/>
      <c r="I76" s="226"/>
      <c r="J76" s="226"/>
      <c r="K76" s="226"/>
      <c r="L76" s="226"/>
      <c r="M76" s="226"/>
      <c r="N76" s="226"/>
    </row>
    <row r="77" customFormat="false" ht="12" hidden="false" customHeight="false" outlineLevel="0" collapsed="false">
      <c r="A77" s="226"/>
      <c r="B77" s="226"/>
      <c r="C77" s="226"/>
      <c r="D77" s="226"/>
      <c r="E77" s="226"/>
      <c r="F77" s="226"/>
      <c r="G77" s="226"/>
      <c r="H77" s="226"/>
      <c r="I77" s="226"/>
      <c r="J77" s="226"/>
      <c r="K77" s="226"/>
      <c r="L77" s="226"/>
      <c r="M77" s="226"/>
      <c r="N77" s="226"/>
    </row>
    <row r="78" customFormat="false" ht="12" hidden="false" customHeight="false" outlineLevel="0" collapsed="false">
      <c r="A78" s="226"/>
      <c r="B78" s="226"/>
      <c r="C78" s="226"/>
      <c r="D78" s="226"/>
      <c r="E78" s="226"/>
      <c r="F78" s="226"/>
      <c r="G78" s="226"/>
      <c r="H78" s="226"/>
      <c r="I78" s="226"/>
      <c r="J78" s="226"/>
      <c r="K78" s="226"/>
      <c r="L78" s="226"/>
      <c r="M78" s="226"/>
      <c r="N78" s="226"/>
    </row>
    <row r="79" customFormat="false" ht="12" hidden="false" customHeight="false" outlineLevel="0" collapsed="false">
      <c r="A79" s="226"/>
      <c r="B79" s="226"/>
      <c r="C79" s="226"/>
      <c r="D79" s="226"/>
      <c r="E79" s="226"/>
      <c r="F79" s="226"/>
      <c r="G79" s="226"/>
      <c r="H79" s="226"/>
      <c r="I79" s="226"/>
      <c r="J79" s="226"/>
      <c r="K79" s="226"/>
      <c r="L79" s="226"/>
      <c r="M79" s="226"/>
      <c r="N79" s="226"/>
    </row>
    <row r="80" customFormat="false" ht="12" hidden="false" customHeight="false" outlineLevel="0" collapsed="false">
      <c r="A80" s="226"/>
      <c r="B80" s="226"/>
      <c r="C80" s="226"/>
      <c r="D80" s="226"/>
      <c r="E80" s="226"/>
      <c r="F80" s="226"/>
      <c r="G80" s="226"/>
      <c r="H80" s="226"/>
      <c r="I80" s="226"/>
      <c r="J80" s="226"/>
      <c r="K80" s="226"/>
      <c r="L80" s="226"/>
      <c r="M80" s="226"/>
      <c r="N80" s="226"/>
    </row>
    <row r="81" customFormat="false" ht="12" hidden="false" customHeight="false" outlineLevel="0" collapsed="false">
      <c r="A81" s="226"/>
      <c r="B81" s="226"/>
      <c r="C81" s="226"/>
      <c r="D81" s="226"/>
      <c r="E81" s="226"/>
      <c r="F81" s="226"/>
      <c r="G81" s="226"/>
      <c r="H81" s="226"/>
      <c r="I81" s="226"/>
      <c r="J81" s="226"/>
      <c r="K81" s="226"/>
      <c r="L81" s="226"/>
      <c r="M81" s="226"/>
      <c r="N81" s="226"/>
    </row>
    <row r="82" customFormat="false" ht="12" hidden="false" customHeight="false" outlineLevel="0" collapsed="false">
      <c r="A82" s="226"/>
      <c r="B82" s="226"/>
      <c r="C82" s="226"/>
      <c r="D82" s="226"/>
      <c r="E82" s="226"/>
      <c r="F82" s="226"/>
      <c r="G82" s="226"/>
      <c r="H82" s="226"/>
      <c r="I82" s="226"/>
      <c r="J82" s="226"/>
      <c r="K82" s="226"/>
      <c r="L82" s="226"/>
      <c r="M82" s="226"/>
      <c r="N82" s="226"/>
    </row>
    <row r="83" customFormat="false" ht="12" hidden="false" customHeight="false" outlineLevel="0" collapsed="false">
      <c r="A83" s="226"/>
      <c r="B83" s="226"/>
      <c r="C83" s="226"/>
      <c r="D83" s="226"/>
      <c r="E83" s="226"/>
      <c r="F83" s="226"/>
      <c r="G83" s="226"/>
      <c r="H83" s="226"/>
      <c r="I83" s="226"/>
      <c r="J83" s="226"/>
      <c r="K83" s="226"/>
      <c r="L83" s="226"/>
      <c r="M83" s="226"/>
      <c r="N83" s="226"/>
    </row>
    <row r="84" customFormat="false" ht="12" hidden="false" customHeight="false" outlineLevel="0" collapsed="false">
      <c r="A84" s="226"/>
      <c r="B84" s="226"/>
      <c r="C84" s="226"/>
      <c r="D84" s="226"/>
      <c r="E84" s="226"/>
      <c r="F84" s="226"/>
      <c r="G84" s="226"/>
      <c r="H84" s="226"/>
      <c r="I84" s="226"/>
      <c r="J84" s="226"/>
      <c r="K84" s="226"/>
      <c r="L84" s="226"/>
      <c r="M84" s="226"/>
      <c r="N84" s="226"/>
    </row>
    <row r="85" customFormat="false" ht="12" hidden="false" customHeight="false" outlineLevel="0" collapsed="false">
      <c r="A85" s="226"/>
      <c r="B85" s="226"/>
      <c r="C85" s="226"/>
      <c r="D85" s="226"/>
      <c r="E85" s="226"/>
      <c r="F85" s="226"/>
      <c r="G85" s="226"/>
      <c r="H85" s="226"/>
      <c r="I85" s="226"/>
      <c r="J85" s="226"/>
      <c r="K85" s="226"/>
      <c r="L85" s="226"/>
      <c r="M85" s="226"/>
      <c r="N85" s="226"/>
    </row>
    <row r="86" customFormat="false" ht="12" hidden="false" customHeight="false" outlineLevel="0" collapsed="false">
      <c r="A86" s="226"/>
      <c r="B86" s="226"/>
      <c r="C86" s="226"/>
      <c r="D86" s="226"/>
      <c r="E86" s="226"/>
      <c r="F86" s="226"/>
      <c r="G86" s="226"/>
      <c r="H86" s="226"/>
      <c r="I86" s="226"/>
      <c r="J86" s="226"/>
      <c r="K86" s="226"/>
      <c r="L86" s="226"/>
      <c r="M86" s="226"/>
      <c r="N86" s="226"/>
    </row>
    <row r="87" customFormat="false" ht="12" hidden="false" customHeight="false" outlineLevel="0" collapsed="false">
      <c r="A87" s="226"/>
      <c r="B87" s="226"/>
      <c r="C87" s="226"/>
      <c r="D87" s="226"/>
      <c r="E87" s="226"/>
      <c r="F87" s="226"/>
      <c r="G87" s="226"/>
      <c r="H87" s="226"/>
      <c r="I87" s="226"/>
      <c r="J87" s="226"/>
      <c r="K87" s="226"/>
      <c r="L87" s="226"/>
      <c r="M87" s="226"/>
      <c r="N87" s="226"/>
    </row>
    <row r="88" customFormat="false" ht="12" hidden="false" customHeight="false" outlineLevel="0" collapsed="false">
      <c r="A88" s="226"/>
      <c r="B88" s="226"/>
      <c r="C88" s="226"/>
      <c r="D88" s="226"/>
      <c r="E88" s="226"/>
      <c r="F88" s="226"/>
      <c r="G88" s="226"/>
      <c r="H88" s="226"/>
      <c r="I88" s="226"/>
      <c r="J88" s="226"/>
      <c r="K88" s="226"/>
      <c r="L88" s="226"/>
      <c r="M88" s="226"/>
      <c r="N88" s="226"/>
    </row>
    <row r="89" customFormat="false" ht="12" hidden="false" customHeight="false" outlineLevel="0" collapsed="false">
      <c r="A89" s="226"/>
      <c r="B89" s="226"/>
      <c r="C89" s="226"/>
      <c r="D89" s="226"/>
      <c r="E89" s="226"/>
      <c r="F89" s="226"/>
      <c r="G89" s="226"/>
      <c r="H89" s="226"/>
      <c r="I89" s="226"/>
      <c r="J89" s="226"/>
      <c r="K89" s="226"/>
      <c r="L89" s="226"/>
      <c r="M89" s="226"/>
      <c r="N89" s="226"/>
    </row>
    <row r="90" customFormat="false" ht="12" hidden="false" customHeight="false" outlineLevel="0" collapsed="false">
      <c r="A90" s="226"/>
      <c r="B90" s="226"/>
      <c r="C90" s="226"/>
      <c r="D90" s="226"/>
      <c r="E90" s="226"/>
      <c r="F90" s="226"/>
      <c r="G90" s="226"/>
      <c r="H90" s="226"/>
      <c r="I90" s="226"/>
      <c r="J90" s="226"/>
      <c r="K90" s="226"/>
      <c r="L90" s="226"/>
      <c r="M90" s="226"/>
      <c r="N90" s="226"/>
    </row>
    <row r="91" customFormat="false" ht="12" hidden="false" customHeight="false" outlineLevel="0" collapsed="false">
      <c r="A91" s="226"/>
      <c r="B91" s="226"/>
      <c r="C91" s="226"/>
      <c r="D91" s="226"/>
      <c r="E91" s="226"/>
      <c r="F91" s="226"/>
      <c r="G91" s="226"/>
      <c r="H91" s="226"/>
      <c r="I91" s="226"/>
      <c r="J91" s="226"/>
      <c r="K91" s="226"/>
      <c r="L91" s="226"/>
      <c r="M91" s="226"/>
      <c r="N91" s="226"/>
    </row>
    <row r="92" customFormat="false" ht="12" hidden="false" customHeight="false" outlineLevel="0" collapsed="false">
      <c r="A92" s="226"/>
      <c r="B92" s="226"/>
      <c r="C92" s="226"/>
      <c r="D92" s="226"/>
      <c r="E92" s="226"/>
      <c r="F92" s="226"/>
      <c r="G92" s="226"/>
      <c r="H92" s="226"/>
      <c r="I92" s="226"/>
      <c r="J92" s="226"/>
      <c r="K92" s="226"/>
      <c r="L92" s="226"/>
      <c r="M92" s="226"/>
      <c r="N92" s="226"/>
    </row>
    <row r="93" customFormat="false" ht="12" hidden="false" customHeight="false" outlineLevel="0" collapsed="false">
      <c r="A93" s="226"/>
      <c r="B93" s="226"/>
      <c r="C93" s="226"/>
      <c r="D93" s="226"/>
      <c r="E93" s="226"/>
      <c r="F93" s="226"/>
      <c r="G93" s="226"/>
      <c r="H93" s="226"/>
      <c r="I93" s="226"/>
      <c r="J93" s="226"/>
      <c r="K93" s="226"/>
      <c r="L93" s="226"/>
      <c r="M93" s="226"/>
      <c r="N93" s="226"/>
    </row>
    <row r="94" customFormat="false" ht="12" hidden="false" customHeight="false" outlineLevel="0" collapsed="false">
      <c r="A94" s="226"/>
      <c r="B94" s="226"/>
      <c r="C94" s="226"/>
      <c r="D94" s="226"/>
      <c r="E94" s="226"/>
      <c r="F94" s="226"/>
      <c r="G94" s="226"/>
      <c r="H94" s="226"/>
      <c r="I94" s="226"/>
      <c r="J94" s="226"/>
      <c r="K94" s="226"/>
      <c r="L94" s="226"/>
      <c r="M94" s="226"/>
      <c r="N94" s="226"/>
    </row>
    <row r="95" customFormat="false" ht="12" hidden="false" customHeight="false" outlineLevel="0" collapsed="false">
      <c r="A95" s="226"/>
      <c r="B95" s="226"/>
      <c r="C95" s="226"/>
      <c r="D95" s="226"/>
      <c r="E95" s="226"/>
      <c r="F95" s="226"/>
      <c r="G95" s="226"/>
      <c r="H95" s="226"/>
      <c r="I95" s="226"/>
      <c r="J95" s="226"/>
      <c r="K95" s="226"/>
      <c r="L95" s="226"/>
      <c r="M95" s="226"/>
      <c r="N95" s="226"/>
    </row>
    <row r="96" customFormat="false" ht="12" hidden="false" customHeight="false" outlineLevel="0" collapsed="false">
      <c r="A96" s="226"/>
      <c r="B96" s="226"/>
      <c r="C96" s="226"/>
      <c r="D96" s="226"/>
      <c r="E96" s="226"/>
      <c r="F96" s="226"/>
      <c r="G96" s="226"/>
      <c r="H96" s="226"/>
      <c r="I96" s="226"/>
      <c r="J96" s="226"/>
      <c r="K96" s="226"/>
      <c r="L96" s="226"/>
      <c r="M96" s="226"/>
      <c r="N96" s="226"/>
    </row>
    <row r="97" customFormat="false" ht="12" hidden="false" customHeight="false" outlineLevel="0" collapsed="false">
      <c r="A97" s="226"/>
      <c r="B97" s="226"/>
      <c r="C97" s="226"/>
      <c r="D97" s="226"/>
      <c r="E97" s="226"/>
      <c r="F97" s="226"/>
      <c r="G97" s="226"/>
      <c r="H97" s="226"/>
      <c r="I97" s="226"/>
      <c r="J97" s="226"/>
      <c r="K97" s="226"/>
      <c r="L97" s="226"/>
      <c r="M97" s="226"/>
      <c r="N97" s="226"/>
    </row>
    <row r="98" customFormat="false" ht="12" hidden="false" customHeight="false" outlineLevel="0" collapsed="false">
      <c r="A98" s="226"/>
      <c r="B98" s="226"/>
      <c r="C98" s="226"/>
      <c r="D98" s="226"/>
      <c r="E98" s="226"/>
      <c r="F98" s="226"/>
      <c r="G98" s="226"/>
      <c r="H98" s="226"/>
      <c r="I98" s="226"/>
      <c r="J98" s="226"/>
      <c r="K98" s="226"/>
      <c r="L98" s="226"/>
      <c r="M98" s="226"/>
      <c r="N98" s="226"/>
    </row>
    <row r="99" customFormat="false" ht="12" hidden="false" customHeight="false" outlineLevel="0" collapsed="false">
      <c r="A99" s="226"/>
      <c r="B99" s="226"/>
      <c r="C99" s="226"/>
      <c r="D99" s="226"/>
      <c r="E99" s="226"/>
      <c r="F99" s="226"/>
      <c r="G99" s="226"/>
      <c r="H99" s="226"/>
      <c r="I99" s="226"/>
      <c r="J99" s="226"/>
      <c r="K99" s="226"/>
      <c r="L99" s="226"/>
      <c r="M99" s="226"/>
      <c r="N99" s="226"/>
    </row>
    <row r="100" customFormat="false" ht="12" hidden="false" customHeight="false" outlineLevel="0" collapsed="false">
      <c r="A100" s="226"/>
      <c r="B100" s="226"/>
      <c r="C100" s="226"/>
      <c r="D100" s="226"/>
      <c r="E100" s="226"/>
      <c r="F100" s="226"/>
      <c r="G100" s="226"/>
      <c r="H100" s="226"/>
      <c r="I100" s="226"/>
      <c r="J100" s="226"/>
      <c r="K100" s="226"/>
      <c r="L100" s="226"/>
      <c r="M100" s="226"/>
      <c r="N100" s="226"/>
    </row>
    <row r="101" customFormat="false" ht="12" hidden="false" customHeight="false" outlineLevel="0" collapsed="false">
      <c r="A101" s="226"/>
      <c r="B101" s="226"/>
      <c r="C101" s="226"/>
      <c r="D101" s="226"/>
      <c r="E101" s="226"/>
      <c r="F101" s="226"/>
      <c r="G101" s="226"/>
      <c r="H101" s="226"/>
      <c r="I101" s="226"/>
      <c r="J101" s="226"/>
      <c r="K101" s="226"/>
      <c r="L101" s="226"/>
      <c r="M101" s="226"/>
      <c r="N101" s="226"/>
    </row>
    <row r="102" customFormat="false" ht="12" hidden="false" customHeight="false" outlineLevel="0" collapsed="false">
      <c r="A102" s="226"/>
      <c r="B102" s="226"/>
      <c r="C102" s="226"/>
      <c r="D102" s="226"/>
      <c r="E102" s="226"/>
      <c r="F102" s="226"/>
      <c r="G102" s="226"/>
      <c r="H102" s="226"/>
      <c r="I102" s="226"/>
      <c r="J102" s="226"/>
      <c r="K102" s="226"/>
      <c r="L102" s="226"/>
      <c r="M102" s="226"/>
      <c r="N102" s="226"/>
    </row>
    <row r="103" customFormat="false" ht="12" hidden="false" customHeight="false" outlineLevel="0" collapsed="false">
      <c r="A103" s="226"/>
      <c r="B103" s="226"/>
      <c r="C103" s="226"/>
      <c r="D103" s="226"/>
      <c r="E103" s="226"/>
      <c r="F103" s="226"/>
      <c r="G103" s="226"/>
      <c r="H103" s="226"/>
      <c r="I103" s="226"/>
      <c r="J103" s="226"/>
      <c r="K103" s="226"/>
      <c r="L103" s="226"/>
      <c r="M103" s="226"/>
      <c r="N103" s="226"/>
    </row>
    <row r="104" customFormat="false" ht="12" hidden="false" customHeight="false" outlineLevel="0" collapsed="false">
      <c r="A104" s="226"/>
      <c r="B104" s="226"/>
      <c r="C104" s="226"/>
      <c r="D104" s="226"/>
      <c r="E104" s="226"/>
      <c r="F104" s="226"/>
      <c r="G104" s="226"/>
      <c r="H104" s="226"/>
      <c r="I104" s="226"/>
      <c r="J104" s="226"/>
      <c r="K104" s="226"/>
      <c r="L104" s="226"/>
      <c r="M104" s="226"/>
      <c r="N104" s="226"/>
    </row>
    <row r="105" customFormat="false" ht="12" hidden="false" customHeight="false" outlineLevel="0" collapsed="false">
      <c r="A105" s="226"/>
      <c r="B105" s="226"/>
      <c r="C105" s="226"/>
      <c r="D105" s="226"/>
      <c r="E105" s="226"/>
      <c r="F105" s="226"/>
      <c r="G105" s="226"/>
      <c r="H105" s="226"/>
      <c r="I105" s="226"/>
      <c r="J105" s="226"/>
      <c r="K105" s="226"/>
      <c r="L105" s="226"/>
      <c r="M105" s="226"/>
      <c r="N105" s="226"/>
    </row>
    <row r="106" customFormat="false" ht="12" hidden="false" customHeight="false" outlineLevel="0" collapsed="false">
      <c r="A106" s="226"/>
      <c r="B106" s="226"/>
      <c r="C106" s="226"/>
      <c r="D106" s="226"/>
      <c r="E106" s="226"/>
      <c r="F106" s="226"/>
      <c r="G106" s="226"/>
      <c r="H106" s="226"/>
      <c r="I106" s="226"/>
      <c r="J106" s="226"/>
      <c r="K106" s="226"/>
      <c r="L106" s="226"/>
      <c r="M106" s="226"/>
      <c r="N106" s="226"/>
    </row>
    <row r="107" customFormat="false" ht="12" hidden="false" customHeight="false" outlineLevel="0" collapsed="false">
      <c r="A107" s="226"/>
      <c r="B107" s="226"/>
      <c r="C107" s="226"/>
      <c r="D107" s="226"/>
      <c r="E107" s="226"/>
      <c r="F107" s="226"/>
      <c r="G107" s="226"/>
      <c r="H107" s="226"/>
      <c r="I107" s="226"/>
      <c r="J107" s="226"/>
      <c r="K107" s="226"/>
      <c r="L107" s="226"/>
      <c r="M107" s="226"/>
      <c r="N107" s="226"/>
    </row>
    <row r="108" customFormat="false" ht="12" hidden="false" customHeight="false" outlineLevel="0" collapsed="false">
      <c r="A108" s="226"/>
      <c r="B108" s="226"/>
      <c r="C108" s="226"/>
      <c r="D108" s="226"/>
      <c r="E108" s="226"/>
      <c r="F108" s="226"/>
      <c r="G108" s="226"/>
      <c r="H108" s="226"/>
      <c r="I108" s="226"/>
      <c r="J108" s="226"/>
      <c r="K108" s="226"/>
      <c r="L108" s="226"/>
      <c r="M108" s="226"/>
      <c r="N108" s="226"/>
    </row>
    <row r="109" customFormat="false" ht="12" hidden="false" customHeight="false" outlineLevel="0" collapsed="false">
      <c r="A109" s="226"/>
      <c r="B109" s="226"/>
      <c r="C109" s="226"/>
      <c r="D109" s="226"/>
      <c r="E109" s="226"/>
      <c r="F109" s="226"/>
      <c r="G109" s="226"/>
      <c r="H109" s="226"/>
      <c r="I109" s="226"/>
      <c r="J109" s="226"/>
      <c r="K109" s="226"/>
      <c r="L109" s="226"/>
      <c r="M109" s="226"/>
      <c r="N109" s="226"/>
    </row>
    <row r="110" customFormat="false" ht="12" hidden="false" customHeight="false" outlineLevel="0" collapsed="false">
      <c r="A110" s="226"/>
      <c r="B110" s="226"/>
      <c r="C110" s="226"/>
      <c r="D110" s="226"/>
      <c r="E110" s="226"/>
      <c r="F110" s="226"/>
      <c r="G110" s="226"/>
      <c r="H110" s="226"/>
      <c r="I110" s="226"/>
      <c r="J110" s="226"/>
      <c r="K110" s="226"/>
      <c r="L110" s="226"/>
      <c r="M110" s="226"/>
      <c r="N110" s="226"/>
    </row>
    <row r="111" customFormat="false" ht="12" hidden="false" customHeight="false" outlineLevel="0" collapsed="false">
      <c r="A111" s="226"/>
      <c r="B111" s="226"/>
      <c r="C111" s="226"/>
      <c r="D111" s="226"/>
      <c r="E111" s="226"/>
      <c r="F111" s="226"/>
      <c r="G111" s="226"/>
      <c r="H111" s="226"/>
      <c r="I111" s="226"/>
      <c r="J111" s="226"/>
      <c r="K111" s="226"/>
      <c r="L111" s="226"/>
      <c r="M111" s="226"/>
      <c r="N111" s="226"/>
    </row>
    <row r="112" customFormat="false" ht="12" hidden="false" customHeight="false" outlineLevel="0" collapsed="false">
      <c r="A112" s="226"/>
      <c r="B112" s="226"/>
      <c r="C112" s="226"/>
      <c r="D112" s="226"/>
      <c r="E112" s="226"/>
      <c r="F112" s="226"/>
      <c r="G112" s="226"/>
      <c r="H112" s="226"/>
      <c r="I112" s="226"/>
      <c r="J112" s="226"/>
      <c r="K112" s="226"/>
      <c r="L112" s="226"/>
      <c r="M112" s="226"/>
      <c r="N112" s="226"/>
    </row>
    <row r="113" customFormat="false" ht="12" hidden="false" customHeight="false" outlineLevel="0" collapsed="false">
      <c r="A113" s="226"/>
      <c r="B113" s="226"/>
      <c r="C113" s="226"/>
      <c r="D113" s="226"/>
      <c r="E113" s="226"/>
      <c r="F113" s="226"/>
      <c r="G113" s="226"/>
      <c r="H113" s="226"/>
      <c r="I113" s="226"/>
      <c r="J113" s="226"/>
      <c r="K113" s="226"/>
      <c r="L113" s="226"/>
      <c r="M113" s="226"/>
      <c r="N113" s="226"/>
    </row>
    <row r="114" customFormat="false" ht="12" hidden="false" customHeight="false" outlineLevel="0" collapsed="false">
      <c r="A114" s="226"/>
      <c r="B114" s="226"/>
      <c r="C114" s="226"/>
      <c r="D114" s="226"/>
      <c r="E114" s="226"/>
      <c r="F114" s="226"/>
      <c r="G114" s="226"/>
      <c r="H114" s="226"/>
      <c r="I114" s="226"/>
      <c r="J114" s="226"/>
      <c r="K114" s="226"/>
      <c r="L114" s="226"/>
      <c r="M114" s="226"/>
      <c r="N114" s="226"/>
    </row>
    <row r="115" customFormat="false" ht="12" hidden="false" customHeight="false" outlineLevel="0" collapsed="false">
      <c r="A115" s="226"/>
      <c r="B115" s="226"/>
      <c r="C115" s="226"/>
      <c r="D115" s="226"/>
      <c r="E115" s="226"/>
      <c r="F115" s="226"/>
      <c r="G115" s="226"/>
      <c r="H115" s="226"/>
      <c r="I115" s="226"/>
      <c r="J115" s="226"/>
      <c r="K115" s="226"/>
      <c r="L115" s="226"/>
      <c r="M115" s="226"/>
      <c r="N115" s="226"/>
    </row>
    <row r="116" customFormat="false" ht="12" hidden="false" customHeight="false" outlineLevel="0" collapsed="false">
      <c r="A116" s="226"/>
      <c r="B116" s="226"/>
      <c r="C116" s="226"/>
      <c r="D116" s="226"/>
      <c r="E116" s="226"/>
      <c r="F116" s="226"/>
      <c r="G116" s="226"/>
      <c r="H116" s="226"/>
      <c r="I116" s="226"/>
      <c r="J116" s="226"/>
      <c r="K116" s="226"/>
      <c r="L116" s="226"/>
      <c r="M116" s="226"/>
      <c r="N116" s="226"/>
    </row>
    <row r="117" customFormat="false" ht="12" hidden="false" customHeight="false" outlineLevel="0" collapsed="false">
      <c r="A117" s="226"/>
      <c r="B117" s="226"/>
      <c r="C117" s="226"/>
      <c r="D117" s="226"/>
      <c r="E117" s="226"/>
      <c r="F117" s="226"/>
      <c r="G117" s="226"/>
      <c r="H117" s="226"/>
      <c r="I117" s="226"/>
      <c r="J117" s="226"/>
      <c r="K117" s="226"/>
      <c r="L117" s="226"/>
      <c r="M117" s="226"/>
      <c r="N117" s="226"/>
    </row>
    <row r="118" customFormat="false" ht="12" hidden="false" customHeight="false" outlineLevel="0" collapsed="false">
      <c r="A118" s="226"/>
      <c r="B118" s="226"/>
      <c r="C118" s="226"/>
      <c r="D118" s="226"/>
      <c r="E118" s="226"/>
      <c r="F118" s="226"/>
      <c r="G118" s="226"/>
      <c r="H118" s="226"/>
      <c r="I118" s="226"/>
      <c r="J118" s="226"/>
      <c r="K118" s="226"/>
      <c r="L118" s="226"/>
      <c r="M118" s="226"/>
      <c r="N118" s="226"/>
    </row>
    <row r="119" customFormat="false" ht="12" hidden="false" customHeight="false" outlineLevel="0" collapsed="false">
      <c r="A119" s="226"/>
      <c r="B119" s="226"/>
      <c r="C119" s="226"/>
      <c r="D119" s="226"/>
      <c r="E119" s="226"/>
      <c r="F119" s="226"/>
      <c r="G119" s="226"/>
      <c r="H119" s="226"/>
      <c r="I119" s="226"/>
      <c r="J119" s="226"/>
      <c r="K119" s="226"/>
      <c r="L119" s="226"/>
      <c r="M119" s="226"/>
      <c r="N119" s="226"/>
    </row>
    <row r="120" customFormat="false" ht="12" hidden="false" customHeight="false" outlineLevel="0" collapsed="false">
      <c r="A120" s="226"/>
      <c r="B120" s="226"/>
      <c r="C120" s="226"/>
      <c r="D120" s="226"/>
      <c r="E120" s="226"/>
      <c r="F120" s="226"/>
      <c r="G120" s="226"/>
      <c r="H120" s="226"/>
      <c r="I120" s="226"/>
      <c r="J120" s="226"/>
      <c r="K120" s="226"/>
      <c r="L120" s="226"/>
      <c r="M120" s="226"/>
      <c r="N120" s="226"/>
    </row>
    <row r="121" customFormat="false" ht="12" hidden="false" customHeight="false" outlineLevel="0" collapsed="false">
      <c r="A121" s="226"/>
      <c r="B121" s="226"/>
      <c r="C121" s="226"/>
      <c r="D121" s="226"/>
      <c r="E121" s="226"/>
      <c r="F121" s="226"/>
      <c r="G121" s="226"/>
      <c r="H121" s="226"/>
      <c r="I121" s="226"/>
      <c r="J121" s="226"/>
      <c r="K121" s="226"/>
      <c r="L121" s="226"/>
      <c r="M121" s="226"/>
      <c r="N121" s="226"/>
    </row>
    <row r="122" customFormat="false" ht="12" hidden="false" customHeight="false" outlineLevel="0" collapsed="false">
      <c r="A122" s="226"/>
      <c r="B122" s="226"/>
      <c r="C122" s="226"/>
      <c r="D122" s="226"/>
      <c r="E122" s="226"/>
      <c r="F122" s="226"/>
      <c r="G122" s="226"/>
      <c r="H122" s="226"/>
      <c r="I122" s="226"/>
      <c r="J122" s="226"/>
      <c r="K122" s="226"/>
      <c r="L122" s="226"/>
      <c r="M122" s="226"/>
      <c r="N122" s="226"/>
    </row>
  </sheetData>
  <mergeCells count="3">
    <mergeCell ref="B3:B4"/>
    <mergeCell ref="D3:E3"/>
    <mergeCell ref="F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7" width="2.62"/>
    <col collapsed="false" customWidth="true" hidden="false" outlineLevel="0" max="2" min="2" style="227" width="10.62"/>
    <col collapsed="false" customWidth="true" hidden="false" outlineLevel="0" max="3" min="3" style="228" width="9.62"/>
    <col collapsed="false" customWidth="true" hidden="false" outlineLevel="0" max="4" min="4" style="229" width="12.75"/>
    <col collapsed="false" customWidth="true" hidden="false" outlineLevel="0" max="6" min="5" style="227" width="12.75"/>
    <col collapsed="false" customWidth="true" hidden="false" outlineLevel="0" max="7" min="7" style="227" width="9.62"/>
    <col collapsed="false" customWidth="true" hidden="false" outlineLevel="0" max="8" min="8" style="229" width="11.49"/>
    <col collapsed="false" customWidth="true" hidden="false" outlineLevel="0" max="9" min="9" style="227" width="9.62"/>
    <col collapsed="false" customWidth="true" hidden="false" outlineLevel="0" max="10" min="10" style="227" width="9.99"/>
    <col collapsed="false" customWidth="true" hidden="false" outlineLevel="0" max="15" min="11" style="227" width="9.62"/>
    <col collapsed="false" customWidth="true" hidden="false" outlineLevel="0" max="16" min="16" style="229" width="10.12"/>
    <col collapsed="false" customWidth="true" hidden="false" outlineLevel="0" max="17" min="17" style="227" width="9.62"/>
    <col collapsed="false" customWidth="true" hidden="false" outlineLevel="0" max="18" min="18" style="227" width="10.12"/>
    <col collapsed="false" customWidth="true" hidden="false" outlineLevel="0" max="24" min="19" style="227" width="9.62"/>
    <col collapsed="false" customWidth="false" hidden="false" outlineLevel="0" max="257" min="25" style="227" width="8.99"/>
  </cols>
  <sheetData>
    <row r="1" customFormat="false" ht="14.25" hidden="false" customHeight="false" outlineLevel="0" collapsed="false">
      <c r="B1" s="230" t="s">
        <v>219</v>
      </c>
    </row>
    <row r="2" customFormat="false" ht="12.75" hidden="false" customHeight="false" outlineLevel="0" collapsed="false">
      <c r="W2" s="228"/>
      <c r="X2" s="231" t="s">
        <v>220</v>
      </c>
    </row>
    <row r="3" customFormat="false" ht="14.25" hidden="false" customHeight="true" outlineLevel="0" collapsed="false">
      <c r="B3" s="232" t="s">
        <v>221</v>
      </c>
      <c r="C3" s="233" t="s">
        <v>222</v>
      </c>
      <c r="D3" s="233"/>
      <c r="E3" s="234" t="s">
        <v>223</v>
      </c>
      <c r="F3" s="234"/>
      <c r="G3" s="235" t="s">
        <v>224</v>
      </c>
      <c r="H3" s="235"/>
      <c r="I3" s="235"/>
      <c r="J3" s="235"/>
      <c r="K3" s="235"/>
      <c r="L3" s="235"/>
      <c r="M3" s="235"/>
      <c r="N3" s="235"/>
      <c r="O3" s="236" t="s">
        <v>225</v>
      </c>
      <c r="P3" s="236"/>
      <c r="Q3" s="236"/>
      <c r="R3" s="236"/>
      <c r="S3" s="236"/>
      <c r="T3" s="236"/>
      <c r="U3" s="236"/>
      <c r="V3" s="236"/>
      <c r="W3" s="236"/>
      <c r="X3" s="236"/>
    </row>
    <row r="4" customFormat="false" ht="13.5" hidden="false" customHeight="true" outlineLevel="0" collapsed="false">
      <c r="B4" s="232"/>
      <c r="C4" s="237" t="s">
        <v>205</v>
      </c>
      <c r="D4" s="238" t="s">
        <v>226</v>
      </c>
      <c r="E4" s="239" t="s">
        <v>227</v>
      </c>
      <c r="F4" s="237" t="s">
        <v>228</v>
      </c>
      <c r="G4" s="240" t="s">
        <v>96</v>
      </c>
      <c r="H4" s="240"/>
      <c r="I4" s="241" t="s">
        <v>229</v>
      </c>
      <c r="J4" s="241"/>
      <c r="K4" s="241" t="s">
        <v>230</v>
      </c>
      <c r="L4" s="241"/>
      <c r="M4" s="237" t="s">
        <v>231</v>
      </c>
      <c r="N4" s="237"/>
      <c r="O4" s="238" t="s">
        <v>232</v>
      </c>
      <c r="P4" s="238"/>
      <c r="Q4" s="237" t="s">
        <v>233</v>
      </c>
      <c r="R4" s="237"/>
      <c r="S4" s="237"/>
      <c r="T4" s="237"/>
      <c r="U4" s="237" t="s">
        <v>234</v>
      </c>
      <c r="V4" s="237"/>
      <c r="W4" s="239" t="s">
        <v>235</v>
      </c>
      <c r="X4" s="239"/>
    </row>
    <row r="5" customFormat="false" ht="21" hidden="false" customHeight="true" outlineLevel="0" collapsed="false">
      <c r="B5" s="242" t="s">
        <v>94</v>
      </c>
      <c r="C5" s="237"/>
      <c r="D5" s="238"/>
      <c r="E5" s="239"/>
      <c r="F5" s="239"/>
      <c r="G5" s="237" t="s">
        <v>205</v>
      </c>
      <c r="H5" s="238" t="s">
        <v>236</v>
      </c>
      <c r="I5" s="237" t="s">
        <v>205</v>
      </c>
      <c r="J5" s="237" t="s">
        <v>236</v>
      </c>
      <c r="K5" s="237" t="s">
        <v>205</v>
      </c>
      <c r="L5" s="237" t="s">
        <v>236</v>
      </c>
      <c r="M5" s="237" t="s">
        <v>205</v>
      </c>
      <c r="N5" s="237" t="s">
        <v>236</v>
      </c>
      <c r="O5" s="237" t="s">
        <v>205</v>
      </c>
      <c r="P5" s="238" t="s">
        <v>236</v>
      </c>
      <c r="Q5" s="243" t="s">
        <v>205</v>
      </c>
      <c r="R5" s="243" t="s">
        <v>236</v>
      </c>
      <c r="S5" s="244" t="s">
        <v>237</v>
      </c>
      <c r="T5" s="244"/>
      <c r="U5" s="237"/>
      <c r="V5" s="237"/>
      <c r="W5" s="239"/>
      <c r="X5" s="239"/>
    </row>
    <row r="6" customFormat="false" ht="14.25" hidden="false" customHeight="true" outlineLevel="0" collapsed="false">
      <c r="B6" s="242"/>
      <c r="C6" s="237"/>
      <c r="D6" s="238"/>
      <c r="E6" s="239"/>
      <c r="F6" s="239"/>
      <c r="G6" s="237"/>
      <c r="H6" s="238"/>
      <c r="I6" s="237"/>
      <c r="J6" s="237"/>
      <c r="K6" s="237"/>
      <c r="L6" s="237"/>
      <c r="M6" s="237"/>
      <c r="N6" s="237"/>
      <c r="O6" s="237"/>
      <c r="P6" s="238"/>
      <c r="Q6" s="243"/>
      <c r="R6" s="243"/>
      <c r="S6" s="237" t="s">
        <v>205</v>
      </c>
      <c r="T6" s="237" t="s">
        <v>236</v>
      </c>
      <c r="U6" s="243" t="s">
        <v>205</v>
      </c>
      <c r="V6" s="243" t="s">
        <v>236</v>
      </c>
      <c r="W6" s="237" t="s">
        <v>205</v>
      </c>
      <c r="X6" s="237" t="s">
        <v>236</v>
      </c>
    </row>
    <row r="7" customFormat="false" ht="14.25" hidden="false" customHeight="true" outlineLevel="0" collapsed="false">
      <c r="B7" s="245" t="s">
        <v>238</v>
      </c>
      <c r="C7" s="246" t="n">
        <v>105432</v>
      </c>
      <c r="D7" s="247" t="n">
        <v>12968977</v>
      </c>
      <c r="E7" s="246" t="n">
        <v>98397</v>
      </c>
      <c r="F7" s="246" t="n">
        <v>10136500</v>
      </c>
      <c r="G7" s="246" t="n">
        <v>41027</v>
      </c>
      <c r="H7" s="247" t="n">
        <v>1396689</v>
      </c>
      <c r="I7" s="246" t="n">
        <v>29491</v>
      </c>
      <c r="J7" s="246" t="n">
        <v>937203</v>
      </c>
      <c r="K7" s="246" t="n">
        <v>12873</v>
      </c>
      <c r="L7" s="246" t="n">
        <v>404128</v>
      </c>
      <c r="M7" s="246" t="n">
        <v>2305</v>
      </c>
      <c r="N7" s="246" t="n">
        <v>55358</v>
      </c>
      <c r="O7" s="247" t="n">
        <v>93606</v>
      </c>
      <c r="P7" s="247" t="n">
        <v>1435788</v>
      </c>
      <c r="Q7" s="246" t="n">
        <v>92144</v>
      </c>
      <c r="R7" s="246" t="n">
        <v>1145937</v>
      </c>
      <c r="S7" s="248" t="s">
        <v>239</v>
      </c>
      <c r="T7" s="248" t="s">
        <v>239</v>
      </c>
      <c r="U7" s="246" t="n">
        <v>2680</v>
      </c>
      <c r="V7" s="246" t="n">
        <v>112905</v>
      </c>
      <c r="W7" s="246" t="n">
        <v>12273</v>
      </c>
      <c r="X7" s="246" t="n">
        <v>176946</v>
      </c>
      <c r="Y7" s="249"/>
      <c r="Z7" s="249"/>
      <c r="AA7" s="249"/>
      <c r="AB7" s="249"/>
      <c r="AC7" s="249"/>
      <c r="AD7" s="249"/>
      <c r="AE7" s="249"/>
    </row>
    <row r="8" customFormat="false" ht="14.25" hidden="false" customHeight="true" outlineLevel="0" collapsed="false">
      <c r="B8" s="250" t="n">
        <v>52</v>
      </c>
      <c r="C8" s="251" t="n">
        <v>104441</v>
      </c>
      <c r="D8" s="252" t="n">
        <v>12971668</v>
      </c>
      <c r="E8" s="251" t="n">
        <v>97505</v>
      </c>
      <c r="F8" s="251" t="n">
        <v>10168341</v>
      </c>
      <c r="G8" s="251" t="n">
        <v>40450</v>
      </c>
      <c r="H8" s="252" t="n">
        <v>1396782</v>
      </c>
      <c r="I8" s="251" t="n">
        <v>30108</v>
      </c>
      <c r="J8" s="251" t="n">
        <v>975213</v>
      </c>
      <c r="K8" s="251" t="n">
        <v>11634</v>
      </c>
      <c r="L8" s="251" t="n">
        <v>371619</v>
      </c>
      <c r="M8" s="251" t="n">
        <v>1968</v>
      </c>
      <c r="N8" s="251" t="n">
        <v>49950</v>
      </c>
      <c r="O8" s="252" t="n">
        <v>92455</v>
      </c>
      <c r="P8" s="252" t="n">
        <v>1406545</v>
      </c>
      <c r="Q8" s="251" t="n">
        <v>91128</v>
      </c>
      <c r="R8" s="251" t="n">
        <v>1126188</v>
      </c>
      <c r="S8" s="253" t="s">
        <v>239</v>
      </c>
      <c r="T8" s="253" t="s">
        <v>239</v>
      </c>
      <c r="U8" s="251" t="n">
        <v>2557</v>
      </c>
      <c r="V8" s="251" t="n">
        <v>114596</v>
      </c>
      <c r="W8" s="251" t="n">
        <v>11831</v>
      </c>
      <c r="X8" s="251" t="n">
        <v>165761</v>
      </c>
      <c r="Y8" s="249"/>
      <c r="Z8" s="249"/>
      <c r="AA8" s="249"/>
      <c r="AB8" s="249"/>
      <c r="AC8" s="249"/>
      <c r="AD8" s="249"/>
      <c r="AE8" s="249"/>
    </row>
    <row r="9" customFormat="false" ht="14.25" hidden="false" customHeight="true" outlineLevel="0" collapsed="false">
      <c r="B9" s="250" t="n">
        <v>53</v>
      </c>
      <c r="C9" s="254" t="n">
        <v>103376</v>
      </c>
      <c r="D9" s="252" t="n">
        <v>13013882</v>
      </c>
      <c r="E9" s="254" t="n">
        <v>96451</v>
      </c>
      <c r="F9" s="254" t="n">
        <v>10235985</v>
      </c>
      <c r="G9" s="254" t="n">
        <v>39374</v>
      </c>
      <c r="H9" s="252" t="n">
        <v>1374966</v>
      </c>
      <c r="I9" s="254" t="n">
        <v>29938</v>
      </c>
      <c r="J9" s="254" t="n">
        <v>982777</v>
      </c>
      <c r="K9" s="254" t="n">
        <v>10442</v>
      </c>
      <c r="L9" s="254" t="n">
        <v>342898</v>
      </c>
      <c r="M9" s="254" t="n">
        <v>1874</v>
      </c>
      <c r="N9" s="254" t="n">
        <v>49291</v>
      </c>
      <c r="O9" s="252" t="n">
        <v>91634</v>
      </c>
      <c r="P9" s="252" t="n">
        <v>1402931</v>
      </c>
      <c r="Q9" s="254" t="n">
        <v>90226</v>
      </c>
      <c r="R9" s="254" t="n">
        <v>1121824</v>
      </c>
      <c r="S9" s="253" t="s">
        <v>239</v>
      </c>
      <c r="T9" s="253" t="s">
        <v>239</v>
      </c>
      <c r="U9" s="254" t="n">
        <v>2695</v>
      </c>
      <c r="V9" s="254" t="n">
        <v>121161</v>
      </c>
      <c r="W9" s="254" t="n">
        <v>11845</v>
      </c>
      <c r="X9" s="254" t="n">
        <v>159946</v>
      </c>
      <c r="Y9" s="249"/>
      <c r="Z9" s="249"/>
      <c r="AA9" s="249"/>
      <c r="AB9" s="249"/>
      <c r="AC9" s="249"/>
      <c r="AD9" s="249"/>
      <c r="AE9" s="249"/>
    </row>
    <row r="10" customFormat="false" ht="14.25" hidden="false" customHeight="true" outlineLevel="0" collapsed="false">
      <c r="B10" s="255" t="n">
        <v>54</v>
      </c>
      <c r="C10" s="254" t="n">
        <v>102355</v>
      </c>
      <c r="D10" s="252" t="n">
        <v>13006747</v>
      </c>
      <c r="E10" s="254" t="n">
        <v>95399</v>
      </c>
      <c r="F10" s="254" t="n">
        <v>10254786</v>
      </c>
      <c r="G10" s="254" t="n">
        <v>38432</v>
      </c>
      <c r="H10" s="252" t="n">
        <v>1355409</v>
      </c>
      <c r="I10" s="254" t="n">
        <v>29782</v>
      </c>
      <c r="J10" s="254" t="n">
        <v>991764</v>
      </c>
      <c r="K10" s="254" t="n">
        <v>9427</v>
      </c>
      <c r="L10" s="254" t="n">
        <v>318862</v>
      </c>
      <c r="M10" s="254" t="n">
        <v>1724</v>
      </c>
      <c r="N10" s="254" t="n">
        <v>44783</v>
      </c>
      <c r="O10" s="252" t="n">
        <v>90571</v>
      </c>
      <c r="P10" s="252" t="n">
        <v>1396552</v>
      </c>
      <c r="Q10" s="254" t="n">
        <v>89061</v>
      </c>
      <c r="R10" s="254" t="n">
        <v>1098006</v>
      </c>
      <c r="S10" s="253" t="s">
        <v>239</v>
      </c>
      <c r="T10" s="253" t="s">
        <v>239</v>
      </c>
      <c r="U10" s="254" t="n">
        <v>2766</v>
      </c>
      <c r="V10" s="254" t="n">
        <v>134266</v>
      </c>
      <c r="W10" s="254" t="n">
        <v>12543</v>
      </c>
      <c r="X10" s="254" t="n">
        <v>164280</v>
      </c>
      <c r="Y10" s="249"/>
      <c r="Z10" s="249"/>
      <c r="AA10" s="249"/>
      <c r="AB10" s="249"/>
      <c r="AC10" s="249"/>
      <c r="AD10" s="249"/>
      <c r="AE10" s="249"/>
    </row>
    <row r="11" customFormat="false" ht="12.75" hidden="false" customHeight="true" outlineLevel="0" collapsed="false">
      <c r="B11" s="256" t="n">
        <v>55</v>
      </c>
      <c r="C11" s="257" t="n">
        <v>100597</v>
      </c>
      <c r="D11" s="257" t="n">
        <v>12984532</v>
      </c>
      <c r="E11" s="257" t="n">
        <v>93551</v>
      </c>
      <c r="F11" s="257" t="n">
        <v>10248372</v>
      </c>
      <c r="G11" s="257" t="n">
        <v>37414</v>
      </c>
      <c r="H11" s="257" t="n">
        <v>1351038</v>
      </c>
      <c r="I11" s="257" t="n">
        <v>29661</v>
      </c>
      <c r="J11" s="257" t="n">
        <v>1008822</v>
      </c>
      <c r="K11" s="257" t="n">
        <v>8299</v>
      </c>
      <c r="L11" s="257" t="n">
        <v>298033</v>
      </c>
      <c r="M11" s="257" t="n">
        <v>1717</v>
      </c>
      <c r="N11" s="257" t="n">
        <v>44183</v>
      </c>
      <c r="O11" s="257" t="n">
        <v>89074</v>
      </c>
      <c r="P11" s="257" t="n">
        <v>1385122</v>
      </c>
      <c r="Q11" s="257" t="n">
        <v>87905</v>
      </c>
      <c r="R11" s="257" t="n">
        <v>1116713</v>
      </c>
      <c r="S11" s="257" t="n">
        <v>2079</v>
      </c>
      <c r="T11" s="257" t="n">
        <v>57583</v>
      </c>
      <c r="U11" s="257" t="n">
        <v>2326</v>
      </c>
      <c r="V11" s="257" t="n">
        <v>130515</v>
      </c>
      <c r="W11" s="257" t="n">
        <v>10099</v>
      </c>
      <c r="X11" s="257" t="n">
        <v>137894</v>
      </c>
    </row>
    <row r="12" s="258" customFormat="true" ht="8.25" hidden="false" customHeight="true" outlineLevel="0" collapsed="false">
      <c r="B12" s="259"/>
      <c r="C12" s="260"/>
      <c r="D12" s="261"/>
      <c r="E12" s="262"/>
      <c r="F12" s="262"/>
      <c r="G12" s="262"/>
      <c r="H12" s="261"/>
      <c r="I12" s="262"/>
      <c r="J12" s="262"/>
      <c r="K12" s="262"/>
      <c r="L12" s="262"/>
      <c r="M12" s="262"/>
      <c r="N12" s="262"/>
      <c r="O12" s="262"/>
      <c r="P12" s="261"/>
      <c r="Q12" s="262"/>
      <c r="R12" s="262"/>
      <c r="S12" s="262"/>
      <c r="T12" s="262"/>
      <c r="U12" s="262"/>
      <c r="V12" s="262"/>
      <c r="W12" s="262"/>
      <c r="X12" s="262"/>
    </row>
    <row r="13" s="263" customFormat="true" ht="15" hidden="false" customHeight="true" outlineLevel="0" collapsed="false">
      <c r="B13" s="264" t="n">
        <v>57</v>
      </c>
      <c r="C13" s="265" t="n">
        <f aca="false">SUM(C15:C16)</f>
        <v>96641</v>
      </c>
      <c r="D13" s="265" t="n">
        <f aca="false">SUM(D15:D16)</f>
        <v>12924756</v>
      </c>
      <c r="E13" s="265" t="n">
        <f aca="false">SUM(E15:E16)</f>
        <v>89622</v>
      </c>
      <c r="F13" s="265" t="n">
        <f aca="false">SUM(F15:F16)</f>
        <v>10237416</v>
      </c>
      <c r="G13" s="265" t="n">
        <f aca="false">SUM(G15:G16)</f>
        <v>34511</v>
      </c>
      <c r="H13" s="265" t="n">
        <f aca="false">SUM(H15:H16)</f>
        <v>1287227</v>
      </c>
      <c r="I13" s="265" t="n">
        <f aca="false">SUM(I15:I16)</f>
        <v>27721</v>
      </c>
      <c r="J13" s="265" t="n">
        <f aca="false">SUM(J15:J16)</f>
        <v>971263</v>
      </c>
      <c r="K13" s="265" t="n">
        <f aca="false">SUM(K15:K16)</f>
        <v>7050</v>
      </c>
      <c r="L13" s="265" t="n">
        <f aca="false">SUM(L15:L16)</f>
        <v>276926</v>
      </c>
      <c r="M13" s="265" t="n">
        <f aca="false">SUM(M15:M16)</f>
        <v>1472</v>
      </c>
      <c r="N13" s="265" t="n">
        <f aca="false">SUM(N15:N16)</f>
        <v>39038</v>
      </c>
      <c r="O13" s="265" t="n">
        <f aca="false">SUM(O15:O16)</f>
        <v>84636</v>
      </c>
      <c r="P13" s="265" t="n">
        <f aca="false">SUM(P15:P16)</f>
        <v>1400113</v>
      </c>
      <c r="Q13" s="265" t="n">
        <f aca="false">SUM(Q15:Q16)</f>
        <v>83285</v>
      </c>
      <c r="R13" s="265" t="n">
        <f aca="false">SUM(R15:R16)</f>
        <v>1098773</v>
      </c>
      <c r="S13" s="265" t="n">
        <f aca="false">SUM(S15:S16)</f>
        <v>2594</v>
      </c>
      <c r="T13" s="265" t="n">
        <f aca="false">SUM(T15:T16)</f>
        <v>77644</v>
      </c>
      <c r="U13" s="265" t="n">
        <f aca="false">SUM(U15:U16)</f>
        <v>1971</v>
      </c>
      <c r="V13" s="265" t="n">
        <f aca="false">SUM(V15:V16)</f>
        <v>128981</v>
      </c>
      <c r="W13" s="265" t="n">
        <f aca="false">SUM(W15:W16)</f>
        <v>12388</v>
      </c>
      <c r="X13" s="265" t="n">
        <f aca="false">SUM(X15:X16)</f>
        <v>172359</v>
      </c>
      <c r="Y13" s="266"/>
      <c r="Z13" s="266"/>
      <c r="AA13" s="266"/>
      <c r="AB13" s="266"/>
      <c r="AC13" s="266"/>
      <c r="AD13" s="266"/>
      <c r="AE13" s="266"/>
      <c r="AF13" s="266"/>
      <c r="AG13" s="266"/>
      <c r="AH13" s="266"/>
      <c r="AI13" s="266"/>
      <c r="AJ13" s="266"/>
      <c r="AK13" s="266"/>
      <c r="AL13" s="266"/>
      <c r="AM13" s="266"/>
      <c r="AN13" s="266"/>
      <c r="AO13" s="266"/>
      <c r="AP13" s="266"/>
      <c r="AQ13" s="266"/>
      <c r="AR13" s="266"/>
      <c r="AS13" s="266"/>
      <c r="AT13" s="266"/>
      <c r="AU13" s="266"/>
      <c r="AV13" s="266"/>
      <c r="AW13" s="266"/>
      <c r="AX13" s="266"/>
      <c r="AY13" s="266"/>
      <c r="AZ13" s="266"/>
      <c r="BA13" s="266"/>
      <c r="BB13" s="266"/>
      <c r="BC13" s="266"/>
      <c r="BD13" s="266"/>
      <c r="BE13" s="266"/>
      <c r="BF13" s="266"/>
      <c r="BG13" s="266"/>
      <c r="BH13" s="266"/>
      <c r="BI13" s="266"/>
      <c r="BJ13" s="266"/>
      <c r="BK13" s="266"/>
      <c r="BL13" s="266"/>
      <c r="BM13" s="266"/>
      <c r="BN13" s="266"/>
      <c r="BO13" s="266"/>
      <c r="BP13" s="266"/>
      <c r="BQ13" s="266"/>
      <c r="BR13" s="266"/>
      <c r="BS13" s="266"/>
    </row>
    <row r="14" customFormat="false" ht="8.25" hidden="false" customHeight="true" outlineLevel="0" collapsed="false">
      <c r="B14" s="267"/>
      <c r="C14" s="268"/>
      <c r="D14" s="268"/>
      <c r="E14" s="268"/>
      <c r="F14" s="268"/>
      <c r="G14" s="268"/>
      <c r="H14" s="268"/>
      <c r="I14" s="268"/>
      <c r="J14" s="268"/>
      <c r="K14" s="268"/>
      <c r="L14" s="268"/>
      <c r="M14" s="268"/>
      <c r="N14" s="268"/>
      <c r="O14" s="268"/>
      <c r="P14" s="268"/>
      <c r="Q14" s="268"/>
      <c r="R14" s="268"/>
      <c r="S14" s="268"/>
      <c r="T14" s="268"/>
      <c r="U14" s="268"/>
      <c r="V14" s="268"/>
      <c r="W14" s="268"/>
      <c r="X14" s="268"/>
      <c r="Y14" s="269"/>
      <c r="Z14" s="269"/>
      <c r="AA14" s="269"/>
      <c r="AB14" s="269"/>
      <c r="AC14" s="269"/>
      <c r="AD14" s="269"/>
      <c r="AE14" s="269"/>
      <c r="AF14" s="269"/>
      <c r="AG14" s="269"/>
      <c r="AH14" s="269"/>
      <c r="AI14" s="269"/>
      <c r="AJ14" s="269"/>
      <c r="AK14" s="269"/>
      <c r="AL14" s="269"/>
      <c r="AM14" s="269"/>
      <c r="AN14" s="269"/>
      <c r="AO14" s="269"/>
      <c r="AP14" s="269"/>
      <c r="AQ14" s="269"/>
      <c r="AR14" s="269"/>
      <c r="AS14" s="269"/>
      <c r="AT14" s="269"/>
      <c r="AU14" s="269"/>
      <c r="AV14" s="269"/>
      <c r="AW14" s="269"/>
      <c r="AX14" s="269"/>
      <c r="AY14" s="269"/>
      <c r="AZ14" s="269"/>
      <c r="BA14" s="269"/>
      <c r="BB14" s="269"/>
      <c r="BC14" s="269"/>
      <c r="BD14" s="269"/>
      <c r="BE14" s="269"/>
      <c r="BF14" s="269"/>
      <c r="BG14" s="269"/>
      <c r="BH14" s="269"/>
      <c r="BI14" s="269"/>
      <c r="BJ14" s="269"/>
      <c r="BK14" s="269"/>
      <c r="BL14" s="269"/>
      <c r="BM14" s="269"/>
      <c r="BN14" s="269"/>
      <c r="BO14" s="269"/>
      <c r="BP14" s="269"/>
      <c r="BQ14" s="269"/>
      <c r="BR14" s="269"/>
      <c r="BS14" s="269"/>
    </row>
    <row r="15" s="270" customFormat="true" ht="15" hidden="false" customHeight="true" outlineLevel="0" collapsed="false">
      <c r="B15" s="271" t="s">
        <v>99</v>
      </c>
      <c r="C15" s="265" t="n">
        <f aca="false">SUM(C23:C37)</f>
        <v>50743</v>
      </c>
      <c r="D15" s="265" t="n">
        <f aca="false">SUM(D23:D37)</f>
        <v>6435881</v>
      </c>
      <c r="E15" s="265" t="n">
        <f aca="false">SUM(E23:E37)</f>
        <v>46192</v>
      </c>
      <c r="F15" s="265" t="n">
        <f aca="false">SUM(F23:F37)</f>
        <v>4808929</v>
      </c>
      <c r="G15" s="265" t="n">
        <f aca="false">SUM(G23:G37)</f>
        <v>21913</v>
      </c>
      <c r="H15" s="265" t="n">
        <f aca="false">SUM(H23:H37)</f>
        <v>835742</v>
      </c>
      <c r="I15" s="265" t="n">
        <f aca="false">SUM(I23:I37)</f>
        <v>17724</v>
      </c>
      <c r="J15" s="265" t="n">
        <f aca="false">SUM(J23:J37)</f>
        <v>644701</v>
      </c>
      <c r="K15" s="265" t="n">
        <f aca="false">SUM(K23:K37)</f>
        <v>4474</v>
      </c>
      <c r="L15" s="265" t="n">
        <f aca="false">SUM(L23:L37)</f>
        <v>168447</v>
      </c>
      <c r="M15" s="265" t="n">
        <f aca="false">SUM(M23:M37)</f>
        <v>903</v>
      </c>
      <c r="N15" s="265" t="n">
        <f aca="false">SUM(N23:N37)</f>
        <v>22594</v>
      </c>
      <c r="O15" s="265" t="n">
        <f aca="false">SUM(O23:O37)</f>
        <v>43825</v>
      </c>
      <c r="P15" s="265" t="n">
        <f aca="false">SUM(P23:P37)</f>
        <v>791210</v>
      </c>
      <c r="Q15" s="265" t="n">
        <f aca="false">SUM(Q23:Q37)</f>
        <v>43037</v>
      </c>
      <c r="R15" s="265" t="n">
        <f aca="false">SUM(R23:R37)</f>
        <v>642828</v>
      </c>
      <c r="S15" s="265" t="n">
        <f aca="false">SUM(S23:S37)</f>
        <v>1033</v>
      </c>
      <c r="T15" s="265" t="n">
        <f aca="false">SUM(T23:T37)</f>
        <v>35200</v>
      </c>
      <c r="U15" s="265" t="n">
        <f aca="false">SUM(U23:U37)</f>
        <v>753</v>
      </c>
      <c r="V15" s="265" t="n">
        <f aca="false">SUM(V23:V37)</f>
        <v>43876</v>
      </c>
      <c r="W15" s="265" t="n">
        <f aca="false">SUM(W23:W37)</f>
        <v>7014</v>
      </c>
      <c r="X15" s="265" t="n">
        <f aca="false">SUM(X23:X37)</f>
        <v>104506</v>
      </c>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272"/>
      <c r="AU15" s="272"/>
      <c r="AV15" s="272"/>
      <c r="AW15" s="272"/>
      <c r="AX15" s="272"/>
      <c r="AY15" s="272"/>
      <c r="AZ15" s="272"/>
      <c r="BA15" s="272"/>
      <c r="BB15" s="272"/>
      <c r="BC15" s="272"/>
      <c r="BD15" s="272"/>
      <c r="BE15" s="272"/>
      <c r="BF15" s="272"/>
      <c r="BG15" s="272"/>
      <c r="BH15" s="272"/>
      <c r="BI15" s="272"/>
      <c r="BJ15" s="272"/>
      <c r="BK15" s="272"/>
      <c r="BL15" s="272"/>
      <c r="BM15" s="272"/>
      <c r="BN15" s="272"/>
      <c r="BO15" s="272"/>
      <c r="BP15" s="272"/>
      <c r="BQ15" s="272"/>
      <c r="BR15" s="272"/>
      <c r="BS15" s="272"/>
    </row>
    <row r="16" s="270" customFormat="true" ht="15" hidden="false" customHeight="true" outlineLevel="0" collapsed="false">
      <c r="B16" s="273" t="s">
        <v>100</v>
      </c>
      <c r="C16" s="265" t="n">
        <f aca="false">SUM(C39:C72)</f>
        <v>45898</v>
      </c>
      <c r="D16" s="265" t="n">
        <f aca="false">SUM(D39:D72)</f>
        <v>6488875</v>
      </c>
      <c r="E16" s="265" t="n">
        <f aca="false">SUM(E39:E72)</f>
        <v>43430</v>
      </c>
      <c r="F16" s="265" t="n">
        <f aca="false">SUM(F39:F72)</f>
        <v>5428487</v>
      </c>
      <c r="G16" s="265" t="n">
        <f aca="false">SUM(G39:G72)</f>
        <v>12598</v>
      </c>
      <c r="H16" s="265" t="n">
        <f aca="false">SUM(H39:H72)</f>
        <v>451485</v>
      </c>
      <c r="I16" s="265" t="n">
        <f aca="false">SUM(I39:I72)</f>
        <v>9997</v>
      </c>
      <c r="J16" s="265" t="n">
        <f aca="false">SUM(J39:J72)</f>
        <v>326562</v>
      </c>
      <c r="K16" s="265" t="n">
        <f aca="false">SUM(K39:K72)</f>
        <v>2576</v>
      </c>
      <c r="L16" s="265" t="n">
        <f aca="false">SUM(L39:L72)</f>
        <v>108479</v>
      </c>
      <c r="M16" s="265" t="n">
        <f aca="false">SUM(M39:M72)</f>
        <v>569</v>
      </c>
      <c r="N16" s="265" t="n">
        <f aca="false">SUM(N39:N72)</f>
        <v>16444</v>
      </c>
      <c r="O16" s="265" t="n">
        <f aca="false">SUM(O39:O72)</f>
        <v>40811</v>
      </c>
      <c r="P16" s="265" t="n">
        <f aca="false">SUM(P39:P72)</f>
        <v>608903</v>
      </c>
      <c r="Q16" s="265" t="n">
        <f aca="false">SUM(Q39:Q72)</f>
        <v>40248</v>
      </c>
      <c r="R16" s="265" t="n">
        <f aca="false">SUM(R39:R72)</f>
        <v>455945</v>
      </c>
      <c r="S16" s="265" t="n">
        <f aca="false">SUM(S39:S72)</f>
        <v>1561</v>
      </c>
      <c r="T16" s="265" t="n">
        <f aca="false">SUM(T39:T72)</f>
        <v>42444</v>
      </c>
      <c r="U16" s="265" t="n">
        <f aca="false">SUM(U39:U72)</f>
        <v>1218</v>
      </c>
      <c r="V16" s="265" t="n">
        <f aca="false">SUM(V39:V72)</f>
        <v>85105</v>
      </c>
      <c r="W16" s="265" t="n">
        <f aca="false">SUM(W39:W72)</f>
        <v>5374</v>
      </c>
      <c r="X16" s="265" t="n">
        <f aca="false">SUM(X39:X72)</f>
        <v>67853</v>
      </c>
      <c r="Y16" s="272"/>
      <c r="Z16" s="272"/>
      <c r="AA16" s="272"/>
      <c r="AB16" s="272"/>
      <c r="AC16" s="272"/>
      <c r="AD16" s="272"/>
      <c r="AE16" s="272"/>
      <c r="AF16" s="272"/>
      <c r="AG16" s="272"/>
      <c r="AH16" s="272"/>
      <c r="AI16" s="272"/>
      <c r="AJ16" s="272"/>
      <c r="AK16" s="272"/>
      <c r="AL16" s="272"/>
      <c r="AM16" s="272"/>
      <c r="AN16" s="272"/>
      <c r="AO16" s="272"/>
      <c r="AP16" s="272"/>
      <c r="AQ16" s="272"/>
      <c r="AR16" s="272"/>
      <c r="AS16" s="272"/>
      <c r="AT16" s="272"/>
      <c r="AU16" s="272"/>
      <c r="AV16" s="272"/>
      <c r="AW16" s="272"/>
      <c r="AX16" s="272"/>
      <c r="AY16" s="272"/>
      <c r="AZ16" s="272"/>
      <c r="BA16" s="272"/>
      <c r="BB16" s="272"/>
      <c r="BC16" s="272"/>
      <c r="BD16" s="272"/>
      <c r="BE16" s="272"/>
      <c r="BF16" s="272"/>
      <c r="BG16" s="272"/>
      <c r="BH16" s="272"/>
      <c r="BI16" s="272"/>
      <c r="BJ16" s="272"/>
      <c r="BK16" s="272"/>
      <c r="BL16" s="272"/>
      <c r="BM16" s="272"/>
      <c r="BN16" s="272"/>
      <c r="BO16" s="272"/>
      <c r="BP16" s="272"/>
      <c r="BQ16" s="272"/>
      <c r="BR16" s="272"/>
      <c r="BS16" s="272"/>
    </row>
    <row r="17" customFormat="false" ht="8.25" hidden="false" customHeight="true" outlineLevel="0" collapsed="false">
      <c r="B17" s="267"/>
      <c r="C17" s="268"/>
      <c r="D17" s="268"/>
      <c r="E17" s="268"/>
      <c r="F17" s="268"/>
      <c r="G17" s="268"/>
      <c r="H17" s="268"/>
      <c r="I17" s="268"/>
      <c r="J17" s="268"/>
      <c r="K17" s="268"/>
      <c r="L17" s="268"/>
      <c r="M17" s="268"/>
      <c r="N17" s="268"/>
      <c r="O17" s="268"/>
      <c r="P17" s="268"/>
      <c r="Q17" s="268"/>
      <c r="R17" s="268"/>
      <c r="S17" s="268"/>
      <c r="T17" s="268"/>
      <c r="U17" s="268"/>
      <c r="V17" s="268"/>
      <c r="W17" s="268"/>
      <c r="X17" s="268"/>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69"/>
      <c r="BF17" s="269"/>
      <c r="BG17" s="269"/>
      <c r="BH17" s="269"/>
      <c r="BI17" s="269"/>
      <c r="BJ17" s="269"/>
      <c r="BK17" s="269"/>
      <c r="BL17" s="269"/>
      <c r="BM17" s="269"/>
      <c r="BN17" s="269"/>
      <c r="BO17" s="269"/>
      <c r="BP17" s="269"/>
      <c r="BQ17" s="269"/>
      <c r="BR17" s="269"/>
      <c r="BS17" s="269"/>
    </row>
    <row r="18" s="274" customFormat="true" ht="15" hidden="false" customHeight="true" outlineLevel="0" collapsed="false">
      <c r="B18" s="275" t="s">
        <v>103</v>
      </c>
      <c r="C18" s="265" t="n">
        <f aca="false">+C23+C29+C30+C31+C34+C35+C36+C39+C40+C41+C42+C43+C44+C45</f>
        <v>40855</v>
      </c>
      <c r="D18" s="265" t="n">
        <f aca="false">+D23+D29+D30+D31+D34+D35+D36+D39+D40+D41+D42+D43+D44+D45</f>
        <v>4114408</v>
      </c>
      <c r="E18" s="265" t="n">
        <f aca="false">+E23+E29+E30+E31+E34+E35+E36+E39+E40+E41+E42+E43+E44+E45</f>
        <v>37198</v>
      </c>
      <c r="F18" s="265" t="n">
        <f aca="false">+F23+F29+F30+F31+F34+F35+F36+F39+F40+F41+F42+F43+F44+F45</f>
        <v>2608399</v>
      </c>
      <c r="G18" s="265" t="n">
        <f aca="false">+G23+G29+G30+G31+G34+G35+G36+G39+G40+G41+G42+G43+G44+G45</f>
        <v>22693</v>
      </c>
      <c r="H18" s="265" t="n">
        <f aca="false">+H23+H29+H30+H31+H34+H35+H36+H39+H40+H41+H42+H43+H44+H45</f>
        <v>887525</v>
      </c>
      <c r="I18" s="265" t="n">
        <f aca="false">+I23+I29+I30+I31+I34+I35+I36+I39+I40+I41+I42+I43+I44+I45</f>
        <v>18425</v>
      </c>
      <c r="J18" s="265" t="n">
        <f aca="false">+J23+J29+J30+J31+J34+J35+J36+J39+J40+J41+J42+J43+J44+J45</f>
        <v>686096</v>
      </c>
      <c r="K18" s="265" t="n">
        <f aca="false">+K23+K29+K30+K31+K34+K35+K36+K39+K40+K41+K42+K43+K44+K45</f>
        <v>4727</v>
      </c>
      <c r="L18" s="265" t="n">
        <f aca="false">+L23+L29+L30+L31+L34+L35+L36+L39+L40+L41+L42+L43+L44+L45</f>
        <v>178784</v>
      </c>
      <c r="M18" s="265" t="n">
        <f aca="false">+M23+M29+M30+M31+M34+M35+M36+M39+M40+M41+M42+M43+M44+M45</f>
        <v>883</v>
      </c>
      <c r="N18" s="265" t="n">
        <f aca="false">+N23+N29+N30+N31+N34+N35+N36+N39+N40+N41+N42+N43+N44+N45</f>
        <v>22645</v>
      </c>
      <c r="O18" s="265" t="n">
        <f aca="false">+O23+O29+O30+O31+O34+O35+O36+O39+O40+O41+O42+O43+O44+O45</f>
        <v>34571</v>
      </c>
      <c r="P18" s="265" t="n">
        <f aca="false">+P23+P29+P30+P31+P34+P35+P36+P39+P40+P41+P42+P43+P44+P45</f>
        <v>618484</v>
      </c>
      <c r="Q18" s="265" t="n">
        <f aca="false">+Q23+Q29+Q30+Q31+Q34+Q35+Q36+Q39+Q40+Q41+Q42+Q43+Q44+Q45</f>
        <v>33822</v>
      </c>
      <c r="R18" s="265" t="n">
        <f aca="false">+R23+R29+R30+R31+R34+R35+R36+R39+R40+R41+R42+R43+R44+R45</f>
        <v>484957</v>
      </c>
      <c r="S18" s="265" t="n">
        <f aca="false">+S23+S29+S30+S31+S34+S35+S36+S39+S40+S41+S42+S43+S44+S45</f>
        <v>1110</v>
      </c>
      <c r="T18" s="265" t="n">
        <f aca="false">+T23+T29+T30+T31+T34+T35+T36+T39+T40+T41+T42+T43+T44+T45</f>
        <v>39524</v>
      </c>
      <c r="U18" s="265" t="n">
        <f aca="false">+U23+U29+U30+U31+U34+U35+U36+U39+U40+U41+U42+U43+U44+U45</f>
        <v>652</v>
      </c>
      <c r="V18" s="265" t="n">
        <f aca="false">+V23+V29+V30+V31+V34+V35+V36+V39+V40+V41+V42+V43+V44+V45</f>
        <v>38996</v>
      </c>
      <c r="W18" s="265" t="n">
        <f aca="false">+W23+W29+W30+W31+W34+W35+W36+W39+W40+W41+W42+W43+W44+W45</f>
        <v>6450</v>
      </c>
      <c r="X18" s="265" t="n">
        <f aca="false">+X23+X29+X30+X31+X34+X35+X36+X39+X40+X41+X42+X43+X44+X45</f>
        <v>94531</v>
      </c>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c r="BK18" s="276"/>
      <c r="BL18" s="276"/>
      <c r="BM18" s="276"/>
      <c r="BN18" s="276"/>
      <c r="BO18" s="276"/>
      <c r="BP18" s="276"/>
      <c r="BQ18" s="276"/>
      <c r="BR18" s="276"/>
      <c r="BS18" s="276"/>
    </row>
    <row r="19" s="274" customFormat="true" ht="15" hidden="false" customHeight="true" outlineLevel="0" collapsed="false">
      <c r="B19" s="275" t="s">
        <v>105</v>
      </c>
      <c r="C19" s="265" t="n">
        <f aca="false">+C28+C47+C48+C49+C50+C51+C52+C53</f>
        <v>10736</v>
      </c>
      <c r="D19" s="265" t="n">
        <f aca="false">+D28+D47+D48+D49+D50+D51+D52+D53</f>
        <v>1724721</v>
      </c>
      <c r="E19" s="265" t="n">
        <f aca="false">+E28+E47+E48+E49+E50+E51+E52+E53</f>
        <v>10322</v>
      </c>
      <c r="F19" s="265" t="n">
        <f aca="false">+F28+F47+F48+F49+F50+F51+F52+F53</f>
        <v>1552316</v>
      </c>
      <c r="G19" s="265" t="n">
        <f aca="false">+G28+G47+G48+G49+G50+G51+G52+G53</f>
        <v>525</v>
      </c>
      <c r="H19" s="265" t="n">
        <f aca="false">+H28+H47+H48+H49+H50+H51+H52+H53</f>
        <v>28582</v>
      </c>
      <c r="I19" s="265" t="n">
        <f aca="false">+I28+I47+I48+I49+I50+I51+I52+I53</f>
        <v>133</v>
      </c>
      <c r="J19" s="265" t="n">
        <f aca="false">+J28+J47+J48+J49+J50+J51+J52+J53</f>
        <v>3312</v>
      </c>
      <c r="K19" s="265" t="n">
        <f aca="false">+K28+K47+K48+K49+K50+K51+K52+K53</f>
        <v>349</v>
      </c>
      <c r="L19" s="265" t="n">
        <f aca="false">+L28+L47+L48+L49+L50+L51+L52+L53</f>
        <v>23790</v>
      </c>
      <c r="M19" s="265" t="n">
        <f aca="false">+M28+M47+M48+M49+M50+M51+M52+M53</f>
        <v>45</v>
      </c>
      <c r="N19" s="265" t="n">
        <f aca="false">+N28+N47+N48+N49+N50+N51+N52+N53</f>
        <v>1480</v>
      </c>
      <c r="O19" s="265" t="n">
        <f aca="false">+O28+O47+O48+O49+O50+O51+O52+O53</f>
        <v>9777</v>
      </c>
      <c r="P19" s="265" t="n">
        <f aca="false">+P28+P47+P48+P49+P50+P51+P52+P53</f>
        <v>143823</v>
      </c>
      <c r="Q19" s="265" t="n">
        <f aca="false">+Q28+Q47+Q48+Q49+Q50+Q51+Q52+Q53</f>
        <v>9710</v>
      </c>
      <c r="R19" s="265" t="n">
        <f aca="false">+R28+R47+R48+R49+R50+R51+R52+R53</f>
        <v>112645</v>
      </c>
      <c r="S19" s="265" t="n">
        <f aca="false">+S28+S47+S48+S49+S50+S51+S52+S53</f>
        <v>355</v>
      </c>
      <c r="T19" s="265" t="n">
        <f aca="false">+T28+T47+T48+T49+T50+T51+T52+T53</f>
        <v>7623</v>
      </c>
      <c r="U19" s="265" t="n">
        <f aca="false">+U28+U47+U48+U49+U50+U51+U52+U53</f>
        <v>333</v>
      </c>
      <c r="V19" s="265" t="n">
        <f aca="false">+V28+V47+V48+V49+V50+V51+V52+V53</f>
        <v>20428</v>
      </c>
      <c r="W19" s="265" t="n">
        <f aca="false">+W28+W47+W48+W49+W50+W51+W52+W53</f>
        <v>836</v>
      </c>
      <c r="X19" s="265" t="n">
        <f aca="false">+X28+X47+X48+X49+X50+X51+X52+X53</f>
        <v>10750</v>
      </c>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76"/>
      <c r="BI19" s="276"/>
      <c r="BJ19" s="276"/>
      <c r="BK19" s="276"/>
      <c r="BL19" s="276"/>
      <c r="BM19" s="276"/>
      <c r="BN19" s="276"/>
      <c r="BO19" s="276"/>
      <c r="BP19" s="276"/>
      <c r="BQ19" s="276"/>
      <c r="BR19" s="276"/>
      <c r="BS19" s="276"/>
    </row>
    <row r="20" s="274" customFormat="true" ht="15" hidden="false" customHeight="true" outlineLevel="0" collapsed="false">
      <c r="B20" s="275" t="s">
        <v>107</v>
      </c>
      <c r="C20" s="265" t="n">
        <f aca="false">+C24+C33+C37+C55+C56+C57+C58+C59</f>
        <v>21027</v>
      </c>
      <c r="D20" s="265" t="n">
        <f aca="false">+D24+D33+D37+D55+D56+D57+D58+D59</f>
        <v>2756130</v>
      </c>
      <c r="E20" s="265" t="n">
        <f aca="false">+E24+E33+E37+E55+E56+E57+E58+E59</f>
        <v>19541</v>
      </c>
      <c r="F20" s="265" t="n">
        <f aca="false">+F24+F33+F37+F55+F56+F57+F58+F59</f>
        <v>2208852</v>
      </c>
      <c r="G20" s="265" t="n">
        <f aca="false">+G24+G33+G37+G55+G56+G57+G58+G59</f>
        <v>6246</v>
      </c>
      <c r="H20" s="265" t="n">
        <f aca="false">+H24+H33+H37+H55+H56+H57+H58+H59</f>
        <v>245049</v>
      </c>
      <c r="I20" s="265" t="n">
        <f aca="false">+I24+I33+I37+I55+I56+I57+I58+I59</f>
        <v>4293</v>
      </c>
      <c r="J20" s="265" t="n">
        <f aca="false">+J24+J33+J37+J55+J56+J57+J58+J59</f>
        <v>166831</v>
      </c>
      <c r="K20" s="265" t="n">
        <f aca="false">+K24+K33+K37+K55+K56+K57+K58+K59</f>
        <v>1815</v>
      </c>
      <c r="L20" s="265" t="n">
        <f aca="false">+L24+L33+L37+L55+L56+L57+L58+L59</f>
        <v>64339</v>
      </c>
      <c r="M20" s="265" t="n">
        <f aca="false">+M24+M33+M37+M55+M56+M57+M58+M59</f>
        <v>414</v>
      </c>
      <c r="N20" s="265" t="n">
        <f aca="false">+N24+N33+N37+N55+N56+N57+N58+N59</f>
        <v>13879</v>
      </c>
      <c r="O20" s="265" t="n">
        <f aca="false">+O24+O33+O37+O55+O56+O57+O58+O59</f>
        <v>19405</v>
      </c>
      <c r="P20" s="265" t="n">
        <f aca="false">+P24+P33+P37+P55+P56+P57+P58+P59</f>
        <v>302229</v>
      </c>
      <c r="Q20" s="265" t="n">
        <f aca="false">+Q24+Q33+Q37+Q55+Q56+Q57+Q58+Q59</f>
        <v>19258</v>
      </c>
      <c r="R20" s="265" t="n">
        <f aca="false">+R24+R33+R37+R55+R56+R57+R58+R59</f>
        <v>227319</v>
      </c>
      <c r="S20" s="265" t="n">
        <f aca="false">+S24+S33+S37+S55+S56+S57+S58+S59</f>
        <v>958</v>
      </c>
      <c r="T20" s="265" t="n">
        <f aca="false">+T24+T33+T37+T55+T56+T57+T58+T59</f>
        <v>24723</v>
      </c>
      <c r="U20" s="265" t="n">
        <f aca="false">+U24+U33+U37+U55+U56+U57+U58+U59</f>
        <v>738</v>
      </c>
      <c r="V20" s="265" t="n">
        <f aca="false">+V24+V33+V37+V55+V56+V57+V58+V59</f>
        <v>38917</v>
      </c>
      <c r="W20" s="265" t="n">
        <f aca="false">+W24+W33+W37+W55+W56+W57+W58+W59</f>
        <v>2555</v>
      </c>
      <c r="X20" s="265" t="n">
        <f aca="false">+X24+X33+X37+X55+X56+X57+X58+X59</f>
        <v>35993</v>
      </c>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76"/>
      <c r="BI20" s="276"/>
      <c r="BJ20" s="276"/>
      <c r="BK20" s="276"/>
      <c r="BL20" s="276"/>
      <c r="BM20" s="276"/>
      <c r="BN20" s="276"/>
      <c r="BO20" s="276"/>
      <c r="BP20" s="276"/>
      <c r="BQ20" s="276"/>
      <c r="BR20" s="276"/>
      <c r="BS20" s="276"/>
    </row>
    <row r="21" s="274" customFormat="true" ht="15" hidden="false" customHeight="true" outlineLevel="0" collapsed="false">
      <c r="B21" s="275" t="s">
        <v>109</v>
      </c>
      <c r="C21" s="265" t="n">
        <f aca="false">+C25+C26+C61+C62+C63+C64+C65+C66+C67+C68+C69+C70+C71+C72</f>
        <v>24023</v>
      </c>
      <c r="D21" s="265" t="n">
        <f aca="false">+D25+D26+D61+D62+D63+D64+D65+D66+D67+D68+D69+D70+D71+D72</f>
        <v>4329497</v>
      </c>
      <c r="E21" s="265" t="n">
        <f aca="false">+E25+E26+E61+E62+E63+E64+E65+E66+E67+E68+E69+E70+E71+E72</f>
        <v>22561</v>
      </c>
      <c r="F21" s="265" t="n">
        <f aca="false">+F25+F26+F61+F62+F63+F64+F65+F66+F67+F68+F69+F70+F71+F72</f>
        <v>3867849</v>
      </c>
      <c r="G21" s="265" t="n">
        <f aca="false">+G25+G26+G61+G62+G63+G64+G65+G66+G67+G68+G69+G70+G71+G72</f>
        <v>5047</v>
      </c>
      <c r="H21" s="265" t="n">
        <f aca="false">+H25+H26+H61+H62+H63+H64+H65+H66+H67+H68+H69+H70+H71+H72</f>
        <v>126071</v>
      </c>
      <c r="I21" s="265" t="n">
        <f aca="false">+I25+I26+I61+I62+I63+I64+I65+I66+I67+I68+I69+I70+I71+I72</f>
        <v>4870</v>
      </c>
      <c r="J21" s="265" t="n">
        <f aca="false">+J25+J26+J61+J62+J63+J64+J65+J66+J67+J68+J69+J70+J71+J72</f>
        <v>115024</v>
      </c>
      <c r="K21" s="265" t="n">
        <f aca="false">+K25+K26+K61+K62+K63+K64+K65+K66+K67+K68+K69+K70+K71+K72</f>
        <v>159</v>
      </c>
      <c r="L21" s="265" t="n">
        <f aca="false">+L25+L26+L61+L62+L63+L64+L65+L66+L67+L68+L69+L70+L71+L72</f>
        <v>10013</v>
      </c>
      <c r="M21" s="265" t="n">
        <f aca="false">+M25+M26+M61+M62+M63+M64+M65+M66+M67+M68+M69+M70+M71+M72</f>
        <v>130</v>
      </c>
      <c r="N21" s="265" t="n">
        <f aca="false">+N25+N26+N61+N62+N63+N64+N65+N66+N67+N68+N69+N70+N71+N72</f>
        <v>1034</v>
      </c>
      <c r="O21" s="265" t="n">
        <f aca="false">+O25+O26+O61+O62+O63+O64+O65+O66+O67+O68+O69+O70+O71+O72</f>
        <v>20883</v>
      </c>
      <c r="P21" s="265" t="n">
        <f aca="false">+P25+P26+P61+P62+P63+P64+P65+P66+P67+P68+P69+P70+P71+P72</f>
        <v>335577</v>
      </c>
      <c r="Q21" s="265" t="n">
        <f aca="false">+Q25+Q26+Q61+Q62+Q63+Q64+Q65+Q66+Q67+Q68+Q69+Q70+Q71+Q72</f>
        <v>20495</v>
      </c>
      <c r="R21" s="265" t="n">
        <f aca="false">+R25+R26+R61+R62+R63+R64+R65+R66+R67+R68+R69+R70+R71+R72</f>
        <v>273852</v>
      </c>
      <c r="S21" s="265" t="n">
        <f aca="false">+S25+S26+S61+S62+S63+S64+S65+S66+S67+S68+S69+S70+S71+S72</f>
        <v>171</v>
      </c>
      <c r="T21" s="265" t="n">
        <f aca="false">+T25+T26+T61+T62+T63+T64+T65+T66+T67+T68+T69+T70+T71+T72</f>
        <v>5774</v>
      </c>
      <c r="U21" s="265" t="n">
        <f aca="false">+U25+U26+U61+U62+U63+U64+U65+U66+U67+U68+U69+U70+U71+U72</f>
        <v>248</v>
      </c>
      <c r="V21" s="265" t="n">
        <f aca="false">+V25+V26+V61+V62+V63+V64+V65+V66+V67+V68+V69+V70+V71+V72</f>
        <v>30640</v>
      </c>
      <c r="W21" s="265" t="n">
        <f aca="false">+W25+W26+W61+W62+W63+W64+W65+W66+W67+W68+W69+W70+W71+W72</f>
        <v>2547</v>
      </c>
      <c r="X21" s="265" t="n">
        <f aca="false">+X25+X26+X61+X62+X63+X64+X65+X66+X67+X68+X69+X70+X71+X72</f>
        <v>31085</v>
      </c>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6"/>
      <c r="AZ21" s="276"/>
      <c r="BA21" s="276"/>
      <c r="BB21" s="276"/>
      <c r="BC21" s="276"/>
      <c r="BD21" s="276"/>
      <c r="BE21" s="276"/>
      <c r="BF21" s="276"/>
      <c r="BG21" s="276"/>
      <c r="BH21" s="276"/>
      <c r="BI21" s="276"/>
      <c r="BJ21" s="276"/>
      <c r="BK21" s="276"/>
      <c r="BL21" s="276"/>
      <c r="BM21" s="276"/>
      <c r="BN21" s="276"/>
      <c r="BO21" s="276"/>
      <c r="BP21" s="276"/>
      <c r="BQ21" s="276"/>
      <c r="BR21" s="276"/>
      <c r="BS21" s="276"/>
    </row>
    <row r="22" customFormat="false" ht="8.25" hidden="false" customHeight="true" outlineLevel="0" collapsed="false">
      <c r="B22" s="259"/>
      <c r="C22" s="277"/>
      <c r="D22" s="252"/>
      <c r="E22" s="278"/>
      <c r="F22" s="278"/>
      <c r="G22" s="278"/>
      <c r="H22" s="279"/>
      <c r="I22" s="278"/>
      <c r="J22" s="278"/>
      <c r="K22" s="279"/>
      <c r="L22" s="279"/>
      <c r="M22" s="279"/>
      <c r="N22" s="278"/>
      <c r="O22" s="278"/>
      <c r="P22" s="279"/>
      <c r="Q22" s="278"/>
      <c r="R22" s="278"/>
      <c r="S22" s="278"/>
      <c r="T22" s="278"/>
      <c r="U22" s="278"/>
      <c r="V22" s="278"/>
      <c r="W22" s="278"/>
      <c r="X22" s="278"/>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69"/>
      <c r="BG22" s="269"/>
      <c r="BH22" s="269"/>
      <c r="BI22" s="269"/>
      <c r="BJ22" s="269"/>
      <c r="BK22" s="269"/>
      <c r="BL22" s="269"/>
      <c r="BM22" s="269"/>
      <c r="BN22" s="269"/>
      <c r="BO22" s="269"/>
      <c r="BP22" s="269"/>
      <c r="BQ22" s="269"/>
      <c r="BR22" s="269"/>
      <c r="BS22" s="269"/>
    </row>
    <row r="23" customFormat="false" ht="12" hidden="false" customHeight="false" outlineLevel="0" collapsed="false">
      <c r="B23" s="280" t="s">
        <v>112</v>
      </c>
      <c r="C23" s="278" t="n">
        <v>8223</v>
      </c>
      <c r="D23" s="252" t="n">
        <v>721940</v>
      </c>
      <c r="E23" s="254" t="n">
        <v>7534</v>
      </c>
      <c r="F23" s="254" t="n">
        <v>502478</v>
      </c>
      <c r="G23" s="254" t="n">
        <v>3495</v>
      </c>
      <c r="H23" s="252" t="n">
        <v>102203</v>
      </c>
      <c r="I23" s="254" t="n">
        <v>2913</v>
      </c>
      <c r="J23" s="254" t="n">
        <v>83498</v>
      </c>
      <c r="K23" s="254" t="n">
        <v>552</v>
      </c>
      <c r="L23" s="254" t="n">
        <v>13697</v>
      </c>
      <c r="M23" s="254" t="n">
        <v>230</v>
      </c>
      <c r="N23" s="254" t="n">
        <v>5008</v>
      </c>
      <c r="O23" s="254" t="n">
        <v>7247</v>
      </c>
      <c r="P23" s="252" t="n">
        <v>117259</v>
      </c>
      <c r="Q23" s="254" t="n">
        <v>7037</v>
      </c>
      <c r="R23" s="254" t="n">
        <v>88694</v>
      </c>
      <c r="S23" s="254" t="n">
        <v>132</v>
      </c>
      <c r="T23" s="254" t="n">
        <v>6315</v>
      </c>
      <c r="U23" s="254" t="n">
        <v>82</v>
      </c>
      <c r="V23" s="254" t="n">
        <v>4987</v>
      </c>
      <c r="W23" s="254" t="n">
        <v>1754</v>
      </c>
      <c r="X23" s="254" t="n">
        <v>23578</v>
      </c>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69"/>
      <c r="BG23" s="269"/>
      <c r="BH23" s="269"/>
      <c r="BI23" s="269"/>
      <c r="BJ23" s="269"/>
      <c r="BK23" s="269"/>
      <c r="BL23" s="269"/>
      <c r="BM23" s="269"/>
      <c r="BN23" s="269"/>
      <c r="BO23" s="269"/>
      <c r="BP23" s="269"/>
      <c r="BQ23" s="269"/>
      <c r="BR23" s="269"/>
      <c r="BS23" s="269"/>
    </row>
    <row r="24" customFormat="false" ht="12" hidden="false" customHeight="false" outlineLevel="0" collapsed="false">
      <c r="B24" s="280" t="s">
        <v>113</v>
      </c>
      <c r="C24" s="278" t="n">
        <v>3839</v>
      </c>
      <c r="D24" s="252" t="n">
        <v>512119</v>
      </c>
      <c r="E24" s="254" t="n">
        <v>3364</v>
      </c>
      <c r="F24" s="254" t="n">
        <v>434453</v>
      </c>
      <c r="G24" s="254" t="n">
        <v>385</v>
      </c>
      <c r="H24" s="252" t="n">
        <v>12536</v>
      </c>
      <c r="I24" s="254" t="n">
        <v>324</v>
      </c>
      <c r="J24" s="254" t="n">
        <v>10451</v>
      </c>
      <c r="K24" s="254" t="n">
        <v>34</v>
      </c>
      <c r="L24" s="254" t="n">
        <v>919</v>
      </c>
      <c r="M24" s="254" t="n">
        <v>31</v>
      </c>
      <c r="N24" s="254" t="n">
        <v>1166</v>
      </c>
      <c r="O24" s="254" t="n">
        <v>3661</v>
      </c>
      <c r="P24" s="252" t="n">
        <v>65130</v>
      </c>
      <c r="Q24" s="254" t="n">
        <v>3644</v>
      </c>
      <c r="R24" s="254" t="n">
        <v>51960</v>
      </c>
      <c r="S24" s="254" t="n">
        <v>62</v>
      </c>
      <c r="T24" s="254" t="n">
        <v>1232</v>
      </c>
      <c r="U24" s="254" t="n">
        <v>58</v>
      </c>
      <c r="V24" s="254" t="n">
        <v>2559</v>
      </c>
      <c r="W24" s="254" t="n">
        <v>639</v>
      </c>
      <c r="X24" s="254" t="n">
        <v>10611</v>
      </c>
    </row>
    <row r="25" customFormat="false" ht="12" hidden="false" customHeight="false" outlineLevel="0" collapsed="false">
      <c r="B25" s="280" t="s">
        <v>115</v>
      </c>
      <c r="C25" s="278" t="n">
        <v>3530</v>
      </c>
      <c r="D25" s="252" t="n">
        <v>699766</v>
      </c>
      <c r="E25" s="254" t="n">
        <v>3348</v>
      </c>
      <c r="F25" s="254" t="n">
        <v>642214</v>
      </c>
      <c r="G25" s="254" t="n">
        <v>746</v>
      </c>
      <c r="H25" s="252" t="n">
        <v>11532</v>
      </c>
      <c r="I25" s="254" t="n">
        <v>701</v>
      </c>
      <c r="J25" s="254" t="n">
        <v>10743</v>
      </c>
      <c r="K25" s="281" t="n">
        <v>6</v>
      </c>
      <c r="L25" s="281" t="n">
        <v>241</v>
      </c>
      <c r="M25" s="254" t="n">
        <v>101</v>
      </c>
      <c r="N25" s="254" t="n">
        <v>548</v>
      </c>
      <c r="O25" s="254" t="n">
        <v>3247</v>
      </c>
      <c r="P25" s="252" t="n">
        <v>46020</v>
      </c>
      <c r="Q25" s="254" t="n">
        <v>3197</v>
      </c>
      <c r="R25" s="254" t="n">
        <v>43745</v>
      </c>
      <c r="S25" s="254" t="n">
        <v>4</v>
      </c>
      <c r="T25" s="254" t="n">
        <v>52</v>
      </c>
      <c r="U25" s="254" t="n">
        <v>1</v>
      </c>
      <c r="V25" s="281" t="n">
        <v>37</v>
      </c>
      <c r="W25" s="254" t="n">
        <v>261</v>
      </c>
      <c r="X25" s="254" t="n">
        <v>2238</v>
      </c>
    </row>
    <row r="26" customFormat="false" ht="12" hidden="false" customHeight="false" outlineLevel="0" collapsed="false">
      <c r="B26" s="280" t="s">
        <v>117</v>
      </c>
      <c r="C26" s="278" t="n">
        <v>4702</v>
      </c>
      <c r="D26" s="252" t="n">
        <v>873001</v>
      </c>
      <c r="E26" s="254" t="n">
        <v>4267</v>
      </c>
      <c r="F26" s="254" t="n">
        <v>747890</v>
      </c>
      <c r="G26" s="254" t="n">
        <v>724</v>
      </c>
      <c r="H26" s="252" t="n">
        <v>25228</v>
      </c>
      <c r="I26" s="254" t="n">
        <v>722</v>
      </c>
      <c r="J26" s="254" t="n">
        <v>25178</v>
      </c>
      <c r="K26" s="281" t="n">
        <v>2</v>
      </c>
      <c r="L26" s="281" t="n">
        <v>25</v>
      </c>
      <c r="M26" s="254" t="n">
        <v>1</v>
      </c>
      <c r="N26" s="254" t="n">
        <v>25</v>
      </c>
      <c r="O26" s="254" t="n">
        <v>3947</v>
      </c>
      <c r="P26" s="252" t="n">
        <v>99883</v>
      </c>
      <c r="Q26" s="254" t="n">
        <v>3878</v>
      </c>
      <c r="R26" s="254" t="n">
        <v>88246</v>
      </c>
      <c r="S26" s="254" t="n">
        <v>14</v>
      </c>
      <c r="T26" s="254" t="n">
        <v>418</v>
      </c>
      <c r="U26" s="254" t="n">
        <v>20</v>
      </c>
      <c r="V26" s="254" t="n">
        <v>1316</v>
      </c>
      <c r="W26" s="254" t="n">
        <v>502</v>
      </c>
      <c r="X26" s="254" t="n">
        <v>10321</v>
      </c>
    </row>
    <row r="27" customFormat="false" ht="12" hidden="false" customHeight="false" outlineLevel="0" collapsed="false">
      <c r="B27" s="259"/>
      <c r="C27" s="278"/>
      <c r="D27" s="254"/>
      <c r="E27" s="254"/>
      <c r="F27" s="254"/>
      <c r="G27" s="254"/>
      <c r="H27" s="254"/>
      <c r="I27" s="254"/>
      <c r="J27" s="254"/>
      <c r="K27" s="281"/>
      <c r="L27" s="254"/>
      <c r="M27" s="254"/>
      <c r="N27" s="254"/>
      <c r="O27" s="254"/>
      <c r="P27" s="254"/>
      <c r="Q27" s="254"/>
      <c r="R27" s="254"/>
      <c r="S27" s="254"/>
      <c r="T27" s="254"/>
      <c r="U27" s="254"/>
      <c r="V27" s="254"/>
      <c r="W27" s="254"/>
      <c r="X27" s="254"/>
    </row>
    <row r="28" customFormat="false" ht="12" hidden="false" customHeight="false" outlineLevel="0" collapsed="false">
      <c r="B28" s="280" t="s">
        <v>119</v>
      </c>
      <c r="C28" s="278" t="n">
        <v>2634</v>
      </c>
      <c r="D28" s="252" t="n">
        <v>526784</v>
      </c>
      <c r="E28" s="254" t="n">
        <v>2582</v>
      </c>
      <c r="F28" s="254" t="n">
        <v>487166</v>
      </c>
      <c r="G28" s="254" t="n">
        <v>66</v>
      </c>
      <c r="H28" s="252" t="n">
        <v>4975</v>
      </c>
      <c r="I28" s="254" t="n">
        <v>10</v>
      </c>
      <c r="J28" s="254" t="n">
        <v>673</v>
      </c>
      <c r="K28" s="281" t="n">
        <v>44</v>
      </c>
      <c r="L28" s="254" t="n">
        <v>3645</v>
      </c>
      <c r="M28" s="254" t="n">
        <v>12</v>
      </c>
      <c r="N28" s="282" t="n">
        <v>657</v>
      </c>
      <c r="O28" s="254" t="n">
        <v>2297</v>
      </c>
      <c r="P28" s="252" t="n">
        <v>34643</v>
      </c>
      <c r="Q28" s="254" t="n">
        <v>2285</v>
      </c>
      <c r="R28" s="254" t="n">
        <v>28228</v>
      </c>
      <c r="S28" s="254" t="n">
        <v>52</v>
      </c>
      <c r="T28" s="254" t="n">
        <v>1318</v>
      </c>
      <c r="U28" s="254" t="n">
        <v>60</v>
      </c>
      <c r="V28" s="254" t="n">
        <v>4354</v>
      </c>
      <c r="W28" s="254" t="n">
        <v>156</v>
      </c>
      <c r="X28" s="254" t="n">
        <v>2061</v>
      </c>
    </row>
    <row r="29" customFormat="false" ht="12" hidden="false" customHeight="false" outlineLevel="0" collapsed="false">
      <c r="B29" s="280" t="s">
        <v>121</v>
      </c>
      <c r="C29" s="278" t="n">
        <v>3608</v>
      </c>
      <c r="D29" s="252" t="n">
        <v>341870</v>
      </c>
      <c r="E29" s="254" t="n">
        <v>3283</v>
      </c>
      <c r="F29" s="254" t="n">
        <v>222480</v>
      </c>
      <c r="G29" s="254" t="n">
        <v>2860</v>
      </c>
      <c r="H29" s="252" t="n">
        <v>92162</v>
      </c>
      <c r="I29" s="254" t="n">
        <v>2848</v>
      </c>
      <c r="J29" s="254" t="n">
        <v>90432</v>
      </c>
      <c r="K29" s="281" t="n">
        <v>6</v>
      </c>
      <c r="L29" s="281" t="n">
        <v>220</v>
      </c>
      <c r="M29" s="254" t="n">
        <v>64</v>
      </c>
      <c r="N29" s="254" t="n">
        <v>1510</v>
      </c>
      <c r="O29" s="254" t="n">
        <v>2729</v>
      </c>
      <c r="P29" s="252" t="n">
        <v>27228</v>
      </c>
      <c r="Q29" s="254" t="n">
        <v>2633</v>
      </c>
      <c r="R29" s="254" t="n">
        <v>20285</v>
      </c>
      <c r="S29" s="254" t="n">
        <v>36</v>
      </c>
      <c r="T29" s="254" t="n">
        <v>899</v>
      </c>
      <c r="U29" s="254" t="n">
        <v>33</v>
      </c>
      <c r="V29" s="254" t="n">
        <v>1627</v>
      </c>
      <c r="W29" s="254" t="n">
        <v>385</v>
      </c>
      <c r="X29" s="254" t="n">
        <v>5316</v>
      </c>
    </row>
    <row r="30" customFormat="false" ht="12" hidden="false" customHeight="false" outlineLevel="0" collapsed="false">
      <c r="B30" s="280" t="s">
        <v>123</v>
      </c>
      <c r="C30" s="278" t="n">
        <v>2857</v>
      </c>
      <c r="D30" s="252" t="n">
        <v>291790</v>
      </c>
      <c r="E30" s="254" t="n">
        <v>2695</v>
      </c>
      <c r="F30" s="254" t="n">
        <v>160383</v>
      </c>
      <c r="G30" s="254" t="n">
        <v>1780</v>
      </c>
      <c r="H30" s="252" t="n">
        <v>75000</v>
      </c>
      <c r="I30" s="254" t="n">
        <v>1426</v>
      </c>
      <c r="J30" s="254" t="n">
        <v>57322</v>
      </c>
      <c r="K30" s="281" t="n">
        <v>437</v>
      </c>
      <c r="L30" s="254" t="n">
        <v>15432</v>
      </c>
      <c r="M30" s="254" t="n">
        <v>81</v>
      </c>
      <c r="N30" s="254" t="n">
        <v>2246</v>
      </c>
      <c r="O30" s="254" t="n">
        <v>2667</v>
      </c>
      <c r="P30" s="252" t="n">
        <v>56407</v>
      </c>
      <c r="Q30" s="254" t="n">
        <v>2623</v>
      </c>
      <c r="R30" s="254" t="n">
        <v>32211</v>
      </c>
      <c r="S30" s="254" t="n">
        <v>222</v>
      </c>
      <c r="T30" s="254" t="n">
        <v>4772</v>
      </c>
      <c r="U30" s="254" t="n">
        <v>210</v>
      </c>
      <c r="V30" s="254" t="n">
        <v>12156</v>
      </c>
      <c r="W30" s="254" t="n">
        <v>780</v>
      </c>
      <c r="X30" s="254" t="n">
        <v>12040</v>
      </c>
    </row>
    <row r="31" customFormat="false" ht="12" hidden="false" customHeight="false" outlineLevel="0" collapsed="false">
      <c r="B31" s="280" t="s">
        <v>124</v>
      </c>
      <c r="C31" s="278" t="n">
        <v>4321</v>
      </c>
      <c r="D31" s="252" t="n">
        <v>462929</v>
      </c>
      <c r="E31" s="254" t="n">
        <v>4150</v>
      </c>
      <c r="F31" s="254" t="n">
        <v>299683</v>
      </c>
      <c r="G31" s="254" t="n">
        <v>2629</v>
      </c>
      <c r="H31" s="252" t="n">
        <v>93773</v>
      </c>
      <c r="I31" s="254" t="n">
        <v>1274</v>
      </c>
      <c r="J31" s="254" t="n">
        <v>28616</v>
      </c>
      <c r="K31" s="281" t="n">
        <v>1707</v>
      </c>
      <c r="L31" s="254" t="n">
        <v>63203</v>
      </c>
      <c r="M31" s="254" t="n">
        <v>87</v>
      </c>
      <c r="N31" s="254" t="n">
        <v>1954</v>
      </c>
      <c r="O31" s="254" t="n">
        <v>3751</v>
      </c>
      <c r="P31" s="252" t="n">
        <v>69473</v>
      </c>
      <c r="Q31" s="254" t="n">
        <v>3675</v>
      </c>
      <c r="R31" s="254" t="n">
        <v>56895</v>
      </c>
      <c r="S31" s="254" t="n">
        <v>129</v>
      </c>
      <c r="T31" s="254" t="n">
        <v>6110</v>
      </c>
      <c r="U31" s="254" t="n">
        <v>55</v>
      </c>
      <c r="V31" s="254" t="n">
        <v>2057</v>
      </c>
      <c r="W31" s="254" t="n">
        <v>687</v>
      </c>
      <c r="X31" s="254" t="n">
        <v>10521</v>
      </c>
    </row>
    <row r="32" customFormat="false" ht="12" hidden="false" customHeight="false" outlineLevel="0" collapsed="false">
      <c r="B32" s="259"/>
      <c r="C32" s="278"/>
      <c r="D32" s="254"/>
      <c r="E32" s="254"/>
      <c r="F32" s="254"/>
      <c r="G32" s="254"/>
      <c r="H32" s="254"/>
      <c r="I32" s="254"/>
      <c r="J32" s="254"/>
      <c r="K32" s="281"/>
      <c r="L32" s="254"/>
      <c r="M32" s="254"/>
      <c r="N32" s="254"/>
      <c r="O32" s="254"/>
      <c r="P32" s="254"/>
      <c r="Q32" s="254"/>
      <c r="R32" s="254"/>
      <c r="S32" s="254"/>
      <c r="T32" s="254"/>
      <c r="U32" s="254"/>
      <c r="V32" s="254"/>
      <c r="W32" s="254"/>
      <c r="X32" s="254"/>
    </row>
    <row r="33" customFormat="false" ht="12" hidden="false" customHeight="false" outlineLevel="0" collapsed="false">
      <c r="B33" s="280" t="s">
        <v>127</v>
      </c>
      <c r="C33" s="278" t="n">
        <v>2762</v>
      </c>
      <c r="D33" s="252" t="n">
        <v>349431</v>
      </c>
      <c r="E33" s="254" t="n">
        <v>2645</v>
      </c>
      <c r="F33" s="254" t="n">
        <v>302652</v>
      </c>
      <c r="G33" s="254" t="n">
        <v>636</v>
      </c>
      <c r="H33" s="252" t="n">
        <v>21752</v>
      </c>
      <c r="I33" s="254" t="n">
        <v>236</v>
      </c>
      <c r="J33" s="254" t="n">
        <v>6743</v>
      </c>
      <c r="K33" s="281" t="n">
        <v>352</v>
      </c>
      <c r="L33" s="254" t="n">
        <v>13110</v>
      </c>
      <c r="M33" s="254" t="n">
        <v>64</v>
      </c>
      <c r="N33" s="254" t="n">
        <v>1899</v>
      </c>
      <c r="O33" s="254" t="n">
        <v>2503</v>
      </c>
      <c r="P33" s="252" t="n">
        <v>25027</v>
      </c>
      <c r="Q33" s="254" t="n">
        <v>2485</v>
      </c>
      <c r="R33" s="254" t="n">
        <v>20435</v>
      </c>
      <c r="S33" s="254" t="n">
        <v>36</v>
      </c>
      <c r="T33" s="254" t="n">
        <v>710</v>
      </c>
      <c r="U33" s="254" t="n">
        <v>31</v>
      </c>
      <c r="V33" s="254" t="n">
        <v>2321</v>
      </c>
      <c r="W33" s="254" t="n">
        <v>247</v>
      </c>
      <c r="X33" s="254" t="n">
        <v>2271</v>
      </c>
    </row>
    <row r="34" customFormat="false" ht="12" hidden="false" customHeight="false" outlineLevel="0" collapsed="false">
      <c r="B34" s="280" t="s">
        <v>129</v>
      </c>
      <c r="C34" s="278" t="n">
        <v>3915</v>
      </c>
      <c r="D34" s="252" t="n">
        <v>405552</v>
      </c>
      <c r="E34" s="254" t="n">
        <v>3189</v>
      </c>
      <c r="F34" s="254" t="n">
        <v>214252</v>
      </c>
      <c r="G34" s="254" t="n">
        <v>3159</v>
      </c>
      <c r="H34" s="252" t="n">
        <v>150265</v>
      </c>
      <c r="I34" s="254" t="n">
        <v>3062</v>
      </c>
      <c r="J34" s="254" t="n">
        <v>144837</v>
      </c>
      <c r="K34" s="281" t="n">
        <v>139</v>
      </c>
      <c r="L34" s="254" t="n">
        <v>5138</v>
      </c>
      <c r="M34" s="254" t="n">
        <v>19</v>
      </c>
      <c r="N34" s="254" t="n">
        <v>290</v>
      </c>
      <c r="O34" s="254" t="n">
        <v>3003</v>
      </c>
      <c r="P34" s="252" t="n">
        <v>41035</v>
      </c>
      <c r="Q34" s="254" t="n">
        <v>2938</v>
      </c>
      <c r="R34" s="254" t="n">
        <v>35072</v>
      </c>
      <c r="S34" s="254" t="n">
        <v>179</v>
      </c>
      <c r="T34" s="254" t="n">
        <v>7091</v>
      </c>
      <c r="U34" s="254" t="n">
        <v>44</v>
      </c>
      <c r="V34" s="254" t="n">
        <v>2139</v>
      </c>
      <c r="W34" s="254" t="n">
        <v>293</v>
      </c>
      <c r="X34" s="254" t="n">
        <v>3824</v>
      </c>
    </row>
    <row r="35" customFormat="false" ht="12" hidden="false" customHeight="false" outlineLevel="0" collapsed="false">
      <c r="B35" s="280" t="s">
        <v>131</v>
      </c>
      <c r="C35" s="278" t="n">
        <v>3752</v>
      </c>
      <c r="D35" s="252" t="n">
        <v>363600</v>
      </c>
      <c r="E35" s="254" t="n">
        <v>2946</v>
      </c>
      <c r="F35" s="254" t="n">
        <v>168410</v>
      </c>
      <c r="G35" s="254" t="n">
        <v>2555</v>
      </c>
      <c r="H35" s="252" t="n">
        <v>123323</v>
      </c>
      <c r="I35" s="254" t="n">
        <v>2474</v>
      </c>
      <c r="J35" s="254" t="n">
        <v>119304</v>
      </c>
      <c r="K35" s="281" t="n">
        <v>120</v>
      </c>
      <c r="L35" s="254" t="n">
        <v>2688</v>
      </c>
      <c r="M35" s="254" t="n">
        <v>59</v>
      </c>
      <c r="N35" s="254" t="n">
        <v>1331</v>
      </c>
      <c r="O35" s="254" t="n">
        <v>2760</v>
      </c>
      <c r="P35" s="252" t="n">
        <v>71867</v>
      </c>
      <c r="Q35" s="254" t="n">
        <v>2699</v>
      </c>
      <c r="R35" s="254" t="n">
        <v>62912</v>
      </c>
      <c r="S35" s="254" t="n">
        <v>57</v>
      </c>
      <c r="T35" s="254" t="n">
        <v>2088</v>
      </c>
      <c r="U35" s="254" t="n">
        <v>27</v>
      </c>
      <c r="V35" s="254" t="n">
        <v>1362</v>
      </c>
      <c r="W35" s="254" t="n">
        <v>436</v>
      </c>
      <c r="X35" s="254" t="n">
        <v>7593</v>
      </c>
    </row>
    <row r="36" customFormat="false" ht="12" hidden="false" customHeight="false" outlineLevel="0" collapsed="false">
      <c r="B36" s="280" t="s">
        <v>133</v>
      </c>
      <c r="C36" s="278" t="n">
        <v>3566</v>
      </c>
      <c r="D36" s="252" t="n">
        <v>533122</v>
      </c>
      <c r="E36" s="254" t="n">
        <v>3473</v>
      </c>
      <c r="F36" s="254" t="n">
        <v>392968</v>
      </c>
      <c r="G36" s="254" t="n">
        <v>1008</v>
      </c>
      <c r="H36" s="252" t="n">
        <v>48900</v>
      </c>
      <c r="I36" s="254" t="n">
        <v>35</v>
      </c>
      <c r="J36" s="254" t="n">
        <v>1228</v>
      </c>
      <c r="K36" s="281" t="n">
        <v>915</v>
      </c>
      <c r="L36" s="254" t="n">
        <v>44466</v>
      </c>
      <c r="M36" s="254" t="n">
        <v>84</v>
      </c>
      <c r="N36" s="254" t="n">
        <v>3206</v>
      </c>
      <c r="O36" s="254" t="n">
        <v>3395</v>
      </c>
      <c r="P36" s="252" t="n">
        <v>91254</v>
      </c>
      <c r="Q36" s="254" t="n">
        <v>3365</v>
      </c>
      <c r="R36" s="254" t="n">
        <v>80495</v>
      </c>
      <c r="S36" s="254" t="n">
        <v>46</v>
      </c>
      <c r="T36" s="254" t="n">
        <v>2534</v>
      </c>
      <c r="U36" s="254" t="n">
        <v>31</v>
      </c>
      <c r="V36" s="254" t="n">
        <v>3364</v>
      </c>
      <c r="W36" s="254" t="n">
        <v>410</v>
      </c>
      <c r="X36" s="254" t="n">
        <v>7395</v>
      </c>
    </row>
    <row r="37" customFormat="false" ht="12" hidden="false" customHeight="false" outlineLevel="0" collapsed="false">
      <c r="B37" s="280" t="s">
        <v>135</v>
      </c>
      <c r="C37" s="278" t="n">
        <v>3034</v>
      </c>
      <c r="D37" s="252" t="n">
        <v>353977</v>
      </c>
      <c r="E37" s="254" t="n">
        <v>2716</v>
      </c>
      <c r="F37" s="254" t="n">
        <v>233900</v>
      </c>
      <c r="G37" s="254" t="n">
        <v>1870</v>
      </c>
      <c r="H37" s="252" t="n">
        <v>74093</v>
      </c>
      <c r="I37" s="254" t="n">
        <v>1699</v>
      </c>
      <c r="J37" s="254" t="n">
        <v>65676</v>
      </c>
      <c r="K37" s="281" t="n">
        <v>160</v>
      </c>
      <c r="L37" s="254" t="n">
        <v>5663</v>
      </c>
      <c r="M37" s="254" t="n">
        <v>70</v>
      </c>
      <c r="N37" s="254" t="n">
        <v>2754</v>
      </c>
      <c r="O37" s="254" t="n">
        <v>2618</v>
      </c>
      <c r="P37" s="252" t="n">
        <v>45984</v>
      </c>
      <c r="Q37" s="254" t="n">
        <v>2578</v>
      </c>
      <c r="R37" s="254" t="n">
        <v>33650</v>
      </c>
      <c r="S37" s="254" t="n">
        <v>64</v>
      </c>
      <c r="T37" s="254" t="n">
        <v>1661</v>
      </c>
      <c r="U37" s="254" t="n">
        <v>101</v>
      </c>
      <c r="V37" s="254" t="n">
        <v>5597</v>
      </c>
      <c r="W37" s="254" t="n">
        <v>464</v>
      </c>
      <c r="X37" s="254" t="n">
        <v>6737</v>
      </c>
    </row>
    <row r="38" customFormat="false" ht="12" hidden="false" customHeight="false" outlineLevel="0" collapsed="false">
      <c r="B38" s="259"/>
      <c r="C38" s="278"/>
      <c r="D38" s="254"/>
      <c r="E38" s="254"/>
      <c r="F38" s="254"/>
      <c r="G38" s="254"/>
      <c r="H38" s="254"/>
      <c r="I38" s="254"/>
      <c r="J38" s="254"/>
      <c r="K38" s="281"/>
      <c r="L38" s="254"/>
      <c r="M38" s="254"/>
      <c r="N38" s="254"/>
      <c r="O38" s="254"/>
      <c r="P38" s="254"/>
      <c r="Q38" s="254"/>
      <c r="R38" s="254"/>
      <c r="S38" s="254"/>
      <c r="T38" s="254"/>
      <c r="U38" s="254"/>
      <c r="V38" s="254"/>
      <c r="W38" s="254"/>
      <c r="X38" s="254"/>
    </row>
    <row r="39" customFormat="false" ht="12" hidden="false" customHeight="false" outlineLevel="0" collapsed="false">
      <c r="B39" s="280" t="s">
        <v>137</v>
      </c>
      <c r="C39" s="278" t="n">
        <v>1313</v>
      </c>
      <c r="D39" s="252" t="n">
        <v>108668</v>
      </c>
      <c r="E39" s="254" t="n">
        <v>1154</v>
      </c>
      <c r="F39" s="254" t="n">
        <v>63281</v>
      </c>
      <c r="G39" s="254" t="n">
        <v>824</v>
      </c>
      <c r="H39" s="252" t="n">
        <v>28018</v>
      </c>
      <c r="I39" s="254" t="n">
        <v>572</v>
      </c>
      <c r="J39" s="254" t="n">
        <v>16177</v>
      </c>
      <c r="K39" s="281" t="n">
        <v>251</v>
      </c>
      <c r="L39" s="254" t="n">
        <v>10593</v>
      </c>
      <c r="M39" s="254" t="n">
        <v>44</v>
      </c>
      <c r="N39" s="254" t="n">
        <v>1248</v>
      </c>
      <c r="O39" s="254" t="n">
        <v>1018</v>
      </c>
      <c r="P39" s="252" t="n">
        <v>17369</v>
      </c>
      <c r="Q39" s="254" t="n">
        <v>987</v>
      </c>
      <c r="R39" s="254" t="n">
        <v>9988</v>
      </c>
      <c r="S39" s="254" t="n">
        <v>57</v>
      </c>
      <c r="T39" s="254" t="n">
        <v>1746</v>
      </c>
      <c r="U39" s="254" t="n">
        <v>33</v>
      </c>
      <c r="V39" s="254" t="n">
        <v>3171</v>
      </c>
      <c r="W39" s="254" t="n">
        <v>232</v>
      </c>
      <c r="X39" s="254" t="n">
        <v>4210</v>
      </c>
    </row>
    <row r="40" customFormat="false" ht="12" hidden="false" customHeight="false" outlineLevel="0" collapsed="false">
      <c r="B40" s="280" t="s">
        <v>139</v>
      </c>
      <c r="C40" s="278" t="n">
        <v>1269</v>
      </c>
      <c r="D40" s="252" t="n">
        <v>106765</v>
      </c>
      <c r="E40" s="254" t="n">
        <v>1192</v>
      </c>
      <c r="F40" s="254" t="n">
        <v>75748</v>
      </c>
      <c r="G40" s="254" t="n">
        <v>804</v>
      </c>
      <c r="H40" s="252" t="n">
        <v>21109</v>
      </c>
      <c r="I40" s="254" t="n">
        <v>783</v>
      </c>
      <c r="J40" s="254" t="n">
        <v>19842</v>
      </c>
      <c r="K40" s="281" t="n">
        <v>9</v>
      </c>
      <c r="L40" s="281" t="n">
        <v>139</v>
      </c>
      <c r="M40" s="254" t="n">
        <v>42</v>
      </c>
      <c r="N40" s="254" t="n">
        <v>1128</v>
      </c>
      <c r="O40" s="254" t="n">
        <v>1004</v>
      </c>
      <c r="P40" s="252" t="n">
        <v>9908</v>
      </c>
      <c r="Q40" s="254" t="n">
        <v>958</v>
      </c>
      <c r="R40" s="254" t="n">
        <v>7885</v>
      </c>
      <c r="S40" s="254" t="n">
        <v>30</v>
      </c>
      <c r="T40" s="281" t="n">
        <v>1017</v>
      </c>
      <c r="U40" s="281" t="n">
        <v>4</v>
      </c>
      <c r="V40" s="254" t="n">
        <v>36</v>
      </c>
      <c r="W40" s="254" t="n">
        <v>175</v>
      </c>
      <c r="X40" s="254" t="n">
        <v>1987</v>
      </c>
    </row>
    <row r="41" customFormat="false" ht="12" hidden="false" customHeight="false" outlineLevel="0" collapsed="false">
      <c r="B41" s="280" t="s">
        <v>141</v>
      </c>
      <c r="C41" s="278" t="n">
        <v>2416</v>
      </c>
      <c r="D41" s="252" t="n">
        <v>220228</v>
      </c>
      <c r="E41" s="254" t="n">
        <v>2314</v>
      </c>
      <c r="F41" s="254" t="n">
        <v>175673</v>
      </c>
      <c r="G41" s="254" t="n">
        <v>1399</v>
      </c>
      <c r="H41" s="252" t="n">
        <v>28441</v>
      </c>
      <c r="I41" s="254" t="n">
        <v>1355</v>
      </c>
      <c r="J41" s="254" t="n">
        <v>26612</v>
      </c>
      <c r="K41" s="281" t="n">
        <v>63</v>
      </c>
      <c r="L41" s="254" t="n">
        <v>1119</v>
      </c>
      <c r="M41" s="254" t="n">
        <v>35</v>
      </c>
      <c r="N41" s="254" t="n">
        <v>710</v>
      </c>
      <c r="O41" s="254" t="n">
        <v>1841</v>
      </c>
      <c r="P41" s="252" t="n">
        <v>16114</v>
      </c>
      <c r="Q41" s="254" t="n">
        <v>1803</v>
      </c>
      <c r="R41" s="254" t="n">
        <v>12435</v>
      </c>
      <c r="S41" s="281" t="n">
        <v>21</v>
      </c>
      <c r="T41" s="254" t="n">
        <v>347</v>
      </c>
      <c r="U41" s="254" t="n">
        <v>18</v>
      </c>
      <c r="V41" s="281" t="n">
        <v>1230</v>
      </c>
      <c r="W41" s="254" t="n">
        <v>257</v>
      </c>
      <c r="X41" s="254" t="n">
        <v>2449</v>
      </c>
    </row>
    <row r="42" customFormat="false" ht="12" hidden="false" customHeight="false" outlineLevel="0" collapsed="false">
      <c r="B42" s="280" t="s">
        <v>143</v>
      </c>
      <c r="C42" s="278" t="n">
        <v>1204</v>
      </c>
      <c r="D42" s="252" t="n">
        <v>75522</v>
      </c>
      <c r="E42" s="254" t="n">
        <v>1164</v>
      </c>
      <c r="F42" s="254" t="n">
        <v>55007</v>
      </c>
      <c r="G42" s="254" t="n">
        <v>152</v>
      </c>
      <c r="H42" s="252" t="n">
        <v>5246</v>
      </c>
      <c r="I42" s="254" t="n">
        <v>135</v>
      </c>
      <c r="J42" s="254" t="n">
        <v>4800</v>
      </c>
      <c r="K42" s="281" t="n">
        <v>11</v>
      </c>
      <c r="L42" s="281" t="n">
        <v>220</v>
      </c>
      <c r="M42" s="254" t="n">
        <v>14</v>
      </c>
      <c r="N42" s="254" t="n">
        <v>226</v>
      </c>
      <c r="O42" s="254" t="n">
        <v>1136</v>
      </c>
      <c r="P42" s="252" t="n">
        <v>15269</v>
      </c>
      <c r="Q42" s="254" t="n">
        <v>1124</v>
      </c>
      <c r="R42" s="254" t="n">
        <v>11476</v>
      </c>
      <c r="S42" s="254" t="n">
        <v>48</v>
      </c>
      <c r="T42" s="281" t="n">
        <v>467</v>
      </c>
      <c r="U42" s="254" t="n">
        <v>37</v>
      </c>
      <c r="V42" s="254" t="n">
        <v>1458</v>
      </c>
      <c r="W42" s="254" t="n">
        <v>225</v>
      </c>
      <c r="X42" s="254" t="n">
        <v>2335</v>
      </c>
    </row>
    <row r="43" customFormat="false" ht="12" hidden="false" customHeight="false" outlineLevel="0" collapsed="false">
      <c r="B43" s="280" t="s">
        <v>145</v>
      </c>
      <c r="C43" s="278" t="n">
        <v>1707</v>
      </c>
      <c r="D43" s="252" t="n">
        <v>174272</v>
      </c>
      <c r="E43" s="254" t="n">
        <v>1548</v>
      </c>
      <c r="F43" s="254" t="n">
        <v>70432</v>
      </c>
      <c r="G43" s="254" t="n">
        <v>1130</v>
      </c>
      <c r="H43" s="252" t="n">
        <v>72837</v>
      </c>
      <c r="I43" s="254" t="n">
        <v>860</v>
      </c>
      <c r="J43" s="254" t="n">
        <v>58837</v>
      </c>
      <c r="K43" s="281" t="n">
        <v>309</v>
      </c>
      <c r="L43" s="254" t="n">
        <v>11802</v>
      </c>
      <c r="M43" s="254" t="n">
        <v>71</v>
      </c>
      <c r="N43" s="254" t="n">
        <v>2198</v>
      </c>
      <c r="O43" s="254" t="n">
        <v>1505</v>
      </c>
      <c r="P43" s="252" t="n">
        <v>31003</v>
      </c>
      <c r="Q43" s="254" t="n">
        <v>1471</v>
      </c>
      <c r="R43" s="254" t="n">
        <v>19439</v>
      </c>
      <c r="S43" s="254" t="n">
        <v>50</v>
      </c>
      <c r="T43" s="254" t="n">
        <v>1708</v>
      </c>
      <c r="U43" s="254" t="n">
        <v>37</v>
      </c>
      <c r="V43" s="281" t="n">
        <v>2028</v>
      </c>
      <c r="W43" s="254" t="n">
        <v>543</v>
      </c>
      <c r="X43" s="254" t="n">
        <v>9536</v>
      </c>
    </row>
    <row r="44" customFormat="false" ht="12" hidden="false" customHeight="false" outlineLevel="0" collapsed="false">
      <c r="B44" s="280" t="s">
        <v>97</v>
      </c>
      <c r="C44" s="278" t="n">
        <v>1253</v>
      </c>
      <c r="D44" s="252" t="n">
        <v>113153</v>
      </c>
      <c r="E44" s="254" t="n">
        <v>1164</v>
      </c>
      <c r="F44" s="254" t="n">
        <v>61120</v>
      </c>
      <c r="G44" s="254" t="n">
        <v>700</v>
      </c>
      <c r="H44" s="252" t="n">
        <v>36915</v>
      </c>
      <c r="I44" s="254" t="n">
        <v>653</v>
      </c>
      <c r="J44" s="254" t="n">
        <v>33414</v>
      </c>
      <c r="K44" s="281" t="n">
        <v>53</v>
      </c>
      <c r="L44" s="254" t="n">
        <v>2240</v>
      </c>
      <c r="M44" s="254" t="n">
        <v>40</v>
      </c>
      <c r="N44" s="254" t="n">
        <v>1261</v>
      </c>
      <c r="O44" s="254" t="n">
        <v>1139</v>
      </c>
      <c r="P44" s="252" t="n">
        <v>15118</v>
      </c>
      <c r="Q44" s="254" t="n">
        <v>1137</v>
      </c>
      <c r="R44" s="254" t="n">
        <v>12363</v>
      </c>
      <c r="S44" s="254" t="n">
        <v>46</v>
      </c>
      <c r="T44" s="254" t="n">
        <v>1332</v>
      </c>
      <c r="U44" s="254" t="n">
        <v>15</v>
      </c>
      <c r="V44" s="254" t="n">
        <v>1230</v>
      </c>
      <c r="W44" s="254" t="n">
        <v>129</v>
      </c>
      <c r="X44" s="254" t="n">
        <v>1525</v>
      </c>
    </row>
    <row r="45" customFormat="false" ht="12" hidden="false" customHeight="false" outlineLevel="0" collapsed="false">
      <c r="B45" s="280" t="s">
        <v>98</v>
      </c>
      <c r="C45" s="278" t="n">
        <v>1451</v>
      </c>
      <c r="D45" s="252" t="n">
        <v>194997</v>
      </c>
      <c r="E45" s="254" t="n">
        <v>1392</v>
      </c>
      <c r="F45" s="254" t="n">
        <v>146484</v>
      </c>
      <c r="G45" s="254" t="n">
        <v>198</v>
      </c>
      <c r="H45" s="252" t="n">
        <v>9333</v>
      </c>
      <c r="I45" s="254" t="n">
        <v>35</v>
      </c>
      <c r="J45" s="254" t="n">
        <v>1177</v>
      </c>
      <c r="K45" s="281" t="n">
        <v>155</v>
      </c>
      <c r="L45" s="254" t="n">
        <v>7827</v>
      </c>
      <c r="M45" s="254" t="n">
        <v>13</v>
      </c>
      <c r="N45" s="254" t="n">
        <v>329</v>
      </c>
      <c r="O45" s="254" t="n">
        <v>1376</v>
      </c>
      <c r="P45" s="252" t="n">
        <v>39180</v>
      </c>
      <c r="Q45" s="254" t="n">
        <v>1372</v>
      </c>
      <c r="R45" s="254" t="n">
        <v>34807</v>
      </c>
      <c r="S45" s="254" t="n">
        <v>57</v>
      </c>
      <c r="T45" s="254" t="n">
        <v>3098</v>
      </c>
      <c r="U45" s="254" t="n">
        <v>26</v>
      </c>
      <c r="V45" s="254" t="n">
        <v>2151</v>
      </c>
      <c r="W45" s="254" t="n">
        <v>144</v>
      </c>
      <c r="X45" s="254" t="n">
        <v>2222</v>
      </c>
    </row>
    <row r="46" customFormat="false" ht="12" hidden="false" customHeight="false" outlineLevel="0" collapsed="false">
      <c r="B46" s="259"/>
      <c r="C46" s="278"/>
      <c r="D46" s="254"/>
      <c r="E46" s="254"/>
      <c r="F46" s="254"/>
      <c r="G46" s="254"/>
      <c r="H46" s="254"/>
      <c r="I46" s="254"/>
      <c r="J46" s="254"/>
      <c r="K46" s="281"/>
      <c r="L46" s="254"/>
      <c r="M46" s="254"/>
      <c r="N46" s="254"/>
      <c r="O46" s="254"/>
      <c r="P46" s="254"/>
      <c r="Q46" s="254"/>
      <c r="R46" s="254"/>
      <c r="S46" s="254"/>
      <c r="T46" s="254"/>
      <c r="U46" s="254"/>
      <c r="V46" s="254"/>
      <c r="W46" s="254"/>
      <c r="X46" s="254"/>
    </row>
    <row r="47" customFormat="false" ht="12" hidden="false" customHeight="false" outlineLevel="0" collapsed="false">
      <c r="B47" s="280" t="s">
        <v>101</v>
      </c>
      <c r="C47" s="278" t="n">
        <v>1038</v>
      </c>
      <c r="D47" s="252" t="n">
        <v>162807</v>
      </c>
      <c r="E47" s="254" t="n">
        <v>995</v>
      </c>
      <c r="F47" s="254" t="n">
        <v>146677</v>
      </c>
      <c r="G47" s="254" t="n">
        <v>48</v>
      </c>
      <c r="H47" s="252" t="n">
        <v>2293</v>
      </c>
      <c r="I47" s="254" t="n">
        <v>3</v>
      </c>
      <c r="J47" s="254" t="n">
        <v>43</v>
      </c>
      <c r="K47" s="281" t="n">
        <v>44</v>
      </c>
      <c r="L47" s="254" t="n">
        <v>2230</v>
      </c>
      <c r="M47" s="281" t="n">
        <v>1</v>
      </c>
      <c r="N47" s="281" t="n">
        <v>20</v>
      </c>
      <c r="O47" s="254" t="n">
        <v>986</v>
      </c>
      <c r="P47" s="252" t="n">
        <v>13837</v>
      </c>
      <c r="Q47" s="254" t="n">
        <v>984</v>
      </c>
      <c r="R47" s="254" t="n">
        <v>11040</v>
      </c>
      <c r="S47" s="254" t="n">
        <v>45</v>
      </c>
      <c r="T47" s="254" t="n">
        <v>519</v>
      </c>
      <c r="U47" s="254" t="n">
        <v>51</v>
      </c>
      <c r="V47" s="254" t="n">
        <v>1762</v>
      </c>
      <c r="W47" s="254" t="n">
        <v>94</v>
      </c>
      <c r="X47" s="254" t="n">
        <v>1035</v>
      </c>
    </row>
    <row r="48" customFormat="false" ht="12" hidden="false" customHeight="false" outlineLevel="0" collapsed="false">
      <c r="B48" s="280" t="s">
        <v>102</v>
      </c>
      <c r="C48" s="278" t="n">
        <v>1560</v>
      </c>
      <c r="D48" s="252" t="n">
        <v>226887</v>
      </c>
      <c r="E48" s="254" t="n">
        <v>1533</v>
      </c>
      <c r="F48" s="254" t="n">
        <v>206970</v>
      </c>
      <c r="G48" s="254" t="n">
        <v>85</v>
      </c>
      <c r="H48" s="252" t="n">
        <v>5857</v>
      </c>
      <c r="I48" s="254" t="n">
        <v>0</v>
      </c>
      <c r="J48" s="254" t="n">
        <v>0</v>
      </c>
      <c r="K48" s="281" t="n">
        <v>84</v>
      </c>
      <c r="L48" s="254" t="n">
        <v>5837</v>
      </c>
      <c r="M48" s="254" t="n">
        <v>1</v>
      </c>
      <c r="N48" s="281" t="n">
        <v>20</v>
      </c>
      <c r="O48" s="254" t="n">
        <v>1417</v>
      </c>
      <c r="P48" s="252" t="n">
        <v>14060</v>
      </c>
      <c r="Q48" s="254" t="n">
        <v>1413</v>
      </c>
      <c r="R48" s="254" t="n">
        <v>9965</v>
      </c>
      <c r="S48" s="254" t="n">
        <v>55</v>
      </c>
      <c r="T48" s="254" t="n">
        <v>621</v>
      </c>
      <c r="U48" s="254" t="n">
        <v>84</v>
      </c>
      <c r="V48" s="254" t="n">
        <v>3905</v>
      </c>
      <c r="W48" s="254" t="n">
        <v>26</v>
      </c>
      <c r="X48" s="254" t="n">
        <v>190</v>
      </c>
    </row>
    <row r="49" customFormat="false" ht="12" hidden="false" customHeight="false" outlineLevel="0" collapsed="false">
      <c r="B49" s="280" t="s">
        <v>104</v>
      </c>
      <c r="C49" s="278" t="n">
        <v>1085</v>
      </c>
      <c r="D49" s="252" t="n">
        <v>160653</v>
      </c>
      <c r="E49" s="254" t="n">
        <v>1067</v>
      </c>
      <c r="F49" s="254" t="n">
        <v>145487</v>
      </c>
      <c r="G49" s="254" t="n">
        <v>77</v>
      </c>
      <c r="H49" s="252" t="n">
        <v>4195</v>
      </c>
      <c r="I49" s="254" t="n">
        <v>6</v>
      </c>
      <c r="J49" s="254" t="n">
        <v>276</v>
      </c>
      <c r="K49" s="281" t="n">
        <v>42</v>
      </c>
      <c r="L49" s="281" t="n">
        <v>3158</v>
      </c>
      <c r="M49" s="254" t="n">
        <v>29</v>
      </c>
      <c r="N49" s="254" t="n">
        <v>761</v>
      </c>
      <c r="O49" s="254" t="n">
        <v>929</v>
      </c>
      <c r="P49" s="252" t="n">
        <v>10971</v>
      </c>
      <c r="Q49" s="254" t="n">
        <v>922</v>
      </c>
      <c r="R49" s="254" t="n">
        <v>9160</v>
      </c>
      <c r="S49" s="254" t="n">
        <v>14</v>
      </c>
      <c r="T49" s="254" t="n">
        <v>385</v>
      </c>
      <c r="U49" s="254" t="n">
        <v>8</v>
      </c>
      <c r="V49" s="254" t="n">
        <v>562</v>
      </c>
      <c r="W49" s="254" t="n">
        <v>59</v>
      </c>
      <c r="X49" s="254" t="n">
        <v>1249</v>
      </c>
    </row>
    <row r="50" customFormat="false" ht="12" hidden="false" customHeight="false" outlineLevel="0" collapsed="false">
      <c r="B50" s="280" t="s">
        <v>106</v>
      </c>
      <c r="C50" s="278" t="n">
        <v>1491</v>
      </c>
      <c r="D50" s="252" t="n">
        <v>213650</v>
      </c>
      <c r="E50" s="254" t="n">
        <v>1322</v>
      </c>
      <c r="F50" s="254" t="n">
        <v>192331</v>
      </c>
      <c r="G50" s="254" t="n">
        <v>54</v>
      </c>
      <c r="H50" s="252" t="n">
        <v>2940</v>
      </c>
      <c r="I50" s="254" t="n">
        <v>26</v>
      </c>
      <c r="J50" s="254" t="n">
        <v>750</v>
      </c>
      <c r="K50" s="281" t="n">
        <v>27</v>
      </c>
      <c r="L50" s="254" t="n">
        <v>2175</v>
      </c>
      <c r="M50" s="254" t="n">
        <v>1</v>
      </c>
      <c r="N50" s="281" t="n">
        <v>15</v>
      </c>
      <c r="O50" s="254" t="n">
        <v>1369</v>
      </c>
      <c r="P50" s="252" t="n">
        <v>18379</v>
      </c>
      <c r="Q50" s="254" t="n">
        <v>1346</v>
      </c>
      <c r="R50" s="254" t="n">
        <v>14384</v>
      </c>
      <c r="S50" s="254" t="n">
        <v>39</v>
      </c>
      <c r="T50" s="254" t="n">
        <v>749</v>
      </c>
      <c r="U50" s="254" t="n">
        <v>14</v>
      </c>
      <c r="V50" s="254" t="n">
        <v>914</v>
      </c>
      <c r="W50" s="254" t="n">
        <v>226</v>
      </c>
      <c r="X50" s="254" t="n">
        <v>3081</v>
      </c>
    </row>
    <row r="51" customFormat="false" ht="12" hidden="false" customHeight="false" outlineLevel="0" collapsed="false">
      <c r="B51" s="280" t="s">
        <v>108</v>
      </c>
      <c r="C51" s="278" t="n">
        <v>767</v>
      </c>
      <c r="D51" s="252" t="n">
        <v>105606</v>
      </c>
      <c r="E51" s="254" t="n">
        <v>727</v>
      </c>
      <c r="F51" s="254" t="n">
        <v>81166</v>
      </c>
      <c r="G51" s="254" t="n">
        <v>28</v>
      </c>
      <c r="H51" s="252" t="n">
        <v>1778</v>
      </c>
      <c r="I51" s="254" t="n">
        <v>4</v>
      </c>
      <c r="J51" s="254" t="n">
        <v>260</v>
      </c>
      <c r="K51" s="281" t="n">
        <v>24</v>
      </c>
      <c r="L51" s="254" t="n">
        <v>1518</v>
      </c>
      <c r="M51" s="281" t="n">
        <v>0</v>
      </c>
      <c r="N51" s="281" t="n">
        <v>0</v>
      </c>
      <c r="O51" s="254" t="n">
        <v>736</v>
      </c>
      <c r="P51" s="252" t="n">
        <v>22662</v>
      </c>
      <c r="Q51" s="254" t="n">
        <v>730</v>
      </c>
      <c r="R51" s="254" t="n">
        <v>14344</v>
      </c>
      <c r="S51" s="254" t="n">
        <v>118</v>
      </c>
      <c r="T51" s="254" t="n">
        <v>3552</v>
      </c>
      <c r="U51" s="254" t="n">
        <v>96</v>
      </c>
      <c r="V51" s="254" t="n">
        <v>7721</v>
      </c>
      <c r="W51" s="254" t="n">
        <v>42</v>
      </c>
      <c r="X51" s="254" t="n">
        <v>597</v>
      </c>
    </row>
    <row r="52" customFormat="false" ht="12" hidden="false" customHeight="false" outlineLevel="0" collapsed="false">
      <c r="B52" s="280" t="s">
        <v>110</v>
      </c>
      <c r="C52" s="278" t="n">
        <v>1045</v>
      </c>
      <c r="D52" s="252" t="n">
        <v>193147</v>
      </c>
      <c r="E52" s="254" t="n">
        <v>1028</v>
      </c>
      <c r="F52" s="254" t="n">
        <v>174055</v>
      </c>
      <c r="G52" s="254" t="n">
        <v>120</v>
      </c>
      <c r="H52" s="252" t="n">
        <v>3959</v>
      </c>
      <c r="I52" s="254" t="n">
        <v>74</v>
      </c>
      <c r="J52" s="254" t="n">
        <v>1164</v>
      </c>
      <c r="K52" s="281" t="n">
        <v>47</v>
      </c>
      <c r="L52" s="254" t="n">
        <v>2795</v>
      </c>
      <c r="M52" s="281" t="n">
        <v>0</v>
      </c>
      <c r="N52" s="281" t="n">
        <v>0</v>
      </c>
      <c r="O52" s="254" t="n">
        <v>972</v>
      </c>
      <c r="P52" s="252" t="n">
        <v>15133</v>
      </c>
      <c r="Q52" s="254" t="n">
        <v>968</v>
      </c>
      <c r="R52" s="254" t="n">
        <v>13849</v>
      </c>
      <c r="S52" s="254" t="n">
        <v>13</v>
      </c>
      <c r="T52" s="254" t="n">
        <v>191</v>
      </c>
      <c r="U52" s="254" t="n">
        <v>4</v>
      </c>
      <c r="V52" s="254" t="n">
        <v>355</v>
      </c>
      <c r="W52" s="254" t="n">
        <v>70</v>
      </c>
      <c r="X52" s="254" t="n">
        <v>929</v>
      </c>
    </row>
    <row r="53" customFormat="false" ht="12" hidden="false" customHeight="false" outlineLevel="0" collapsed="false">
      <c r="B53" s="280" t="s">
        <v>111</v>
      </c>
      <c r="C53" s="278" t="n">
        <v>1116</v>
      </c>
      <c r="D53" s="252" t="n">
        <v>135187</v>
      </c>
      <c r="E53" s="254" t="n">
        <v>1068</v>
      </c>
      <c r="F53" s="254" t="n">
        <v>118464</v>
      </c>
      <c r="G53" s="254" t="n">
        <v>47</v>
      </c>
      <c r="H53" s="252" t="n">
        <v>2585</v>
      </c>
      <c r="I53" s="254" t="n">
        <v>10</v>
      </c>
      <c r="J53" s="254" t="n">
        <v>146</v>
      </c>
      <c r="K53" s="281" t="n">
        <v>37</v>
      </c>
      <c r="L53" s="254" t="n">
        <v>2432</v>
      </c>
      <c r="M53" s="281" t="n">
        <v>1</v>
      </c>
      <c r="N53" s="281" t="n">
        <v>7</v>
      </c>
      <c r="O53" s="254" t="n">
        <v>1071</v>
      </c>
      <c r="P53" s="252" t="n">
        <v>14138</v>
      </c>
      <c r="Q53" s="254" t="n">
        <v>1062</v>
      </c>
      <c r="R53" s="254" t="n">
        <v>11675</v>
      </c>
      <c r="S53" s="254" t="n">
        <v>19</v>
      </c>
      <c r="T53" s="254" t="n">
        <v>288</v>
      </c>
      <c r="U53" s="254" t="n">
        <v>16</v>
      </c>
      <c r="V53" s="281" t="n">
        <v>855</v>
      </c>
      <c r="W53" s="254" t="n">
        <v>163</v>
      </c>
      <c r="X53" s="254" t="n">
        <v>1608</v>
      </c>
    </row>
    <row r="54" customFormat="false" ht="12" hidden="false" customHeight="false" outlineLevel="0" collapsed="false">
      <c r="B54" s="259"/>
      <c r="C54" s="278"/>
      <c r="D54" s="254"/>
      <c r="E54" s="254"/>
      <c r="F54" s="254"/>
      <c r="G54" s="254"/>
      <c r="H54" s="254"/>
      <c r="I54" s="254"/>
      <c r="J54" s="254"/>
      <c r="K54" s="281"/>
      <c r="L54" s="254"/>
      <c r="M54" s="254"/>
      <c r="N54" s="254"/>
      <c r="O54" s="254"/>
      <c r="P54" s="254"/>
      <c r="Q54" s="254"/>
      <c r="R54" s="254"/>
      <c r="S54" s="254"/>
      <c r="T54" s="281"/>
      <c r="U54" s="254"/>
      <c r="V54" s="281"/>
      <c r="W54" s="254"/>
      <c r="X54" s="254"/>
    </row>
    <row r="55" customFormat="false" ht="12" hidden="false" customHeight="false" outlineLevel="0" collapsed="false">
      <c r="B55" s="280" t="s">
        <v>114</v>
      </c>
      <c r="C55" s="278" t="n">
        <v>3046</v>
      </c>
      <c r="D55" s="252" t="n">
        <v>422992</v>
      </c>
      <c r="E55" s="254" t="n">
        <v>2836</v>
      </c>
      <c r="F55" s="254" t="n">
        <v>309139</v>
      </c>
      <c r="G55" s="254" t="n">
        <v>1537</v>
      </c>
      <c r="H55" s="252" t="n">
        <v>67488</v>
      </c>
      <c r="I55" s="254" t="n">
        <v>1488</v>
      </c>
      <c r="J55" s="254" t="n">
        <v>65249</v>
      </c>
      <c r="K55" s="281" t="n">
        <v>13</v>
      </c>
      <c r="L55" s="281" t="n">
        <v>443</v>
      </c>
      <c r="M55" s="254" t="n">
        <v>57</v>
      </c>
      <c r="N55" s="254" t="n">
        <v>1796</v>
      </c>
      <c r="O55" s="254" t="n">
        <v>2725</v>
      </c>
      <c r="P55" s="252" t="n">
        <v>46365</v>
      </c>
      <c r="Q55" s="254" t="n">
        <v>2708</v>
      </c>
      <c r="R55" s="254" t="n">
        <v>39223</v>
      </c>
      <c r="S55" s="254" t="n">
        <v>300</v>
      </c>
      <c r="T55" s="254" t="n">
        <v>10568</v>
      </c>
      <c r="U55" s="254" t="n">
        <v>77</v>
      </c>
      <c r="V55" s="254" t="n">
        <v>3573</v>
      </c>
      <c r="W55" s="254" t="n">
        <v>252</v>
      </c>
      <c r="X55" s="254" t="n">
        <v>3569</v>
      </c>
    </row>
    <row r="56" customFormat="false" ht="12" hidden="false" customHeight="false" outlineLevel="0" collapsed="false">
      <c r="B56" s="280" t="s">
        <v>116</v>
      </c>
      <c r="C56" s="278" t="n">
        <v>2972</v>
      </c>
      <c r="D56" s="252" t="n">
        <v>504303</v>
      </c>
      <c r="E56" s="254" t="n">
        <v>2915</v>
      </c>
      <c r="F56" s="254" t="n">
        <v>462777</v>
      </c>
      <c r="G56" s="254" t="n">
        <v>312</v>
      </c>
      <c r="H56" s="252" t="n">
        <v>9268</v>
      </c>
      <c r="I56" s="254" t="n">
        <v>193</v>
      </c>
      <c r="J56" s="254" t="n">
        <v>5184</v>
      </c>
      <c r="K56" s="281" t="n">
        <v>73</v>
      </c>
      <c r="L56" s="254" t="n">
        <v>2553</v>
      </c>
      <c r="M56" s="254" t="n">
        <v>57</v>
      </c>
      <c r="N56" s="254" t="n">
        <v>1531</v>
      </c>
      <c r="O56" s="254" t="n">
        <v>2813</v>
      </c>
      <c r="P56" s="252" t="n">
        <v>32258</v>
      </c>
      <c r="Q56" s="254" t="n">
        <v>2800</v>
      </c>
      <c r="R56" s="254" t="n">
        <v>22705</v>
      </c>
      <c r="S56" s="254" t="n">
        <v>151</v>
      </c>
      <c r="T56" s="254" t="n">
        <v>2383</v>
      </c>
      <c r="U56" s="254" t="n">
        <v>132</v>
      </c>
      <c r="V56" s="254" t="n">
        <v>7768</v>
      </c>
      <c r="W56" s="254" t="n">
        <v>171</v>
      </c>
      <c r="X56" s="254" t="n">
        <v>1785</v>
      </c>
    </row>
    <row r="57" customFormat="false" ht="12" hidden="false" customHeight="false" outlineLevel="0" collapsed="false">
      <c r="B57" s="280" t="s">
        <v>118</v>
      </c>
      <c r="C57" s="278" t="n">
        <v>1155</v>
      </c>
      <c r="D57" s="252" t="n">
        <v>131347</v>
      </c>
      <c r="E57" s="254" t="n">
        <v>1080</v>
      </c>
      <c r="F57" s="254" t="n">
        <v>113539</v>
      </c>
      <c r="G57" s="254" t="n">
        <v>3</v>
      </c>
      <c r="H57" s="252" t="n">
        <v>43</v>
      </c>
      <c r="I57" s="254" t="n">
        <v>3</v>
      </c>
      <c r="J57" s="254" t="n">
        <v>43</v>
      </c>
      <c r="K57" s="281" t="n">
        <v>0</v>
      </c>
      <c r="L57" s="281" t="n">
        <v>0</v>
      </c>
      <c r="M57" s="281" t="n">
        <v>0</v>
      </c>
      <c r="N57" s="281" t="n">
        <v>0</v>
      </c>
      <c r="O57" s="254" t="n">
        <v>1101</v>
      </c>
      <c r="P57" s="252" t="n">
        <v>17765</v>
      </c>
      <c r="Q57" s="254" t="n">
        <v>1094</v>
      </c>
      <c r="R57" s="254" t="n">
        <v>11668</v>
      </c>
      <c r="S57" s="254" t="n">
        <v>183</v>
      </c>
      <c r="T57" s="254" t="n">
        <v>1731</v>
      </c>
      <c r="U57" s="254" t="n">
        <v>166</v>
      </c>
      <c r="V57" s="254" t="n">
        <v>5102</v>
      </c>
      <c r="W57" s="254" t="n">
        <v>112</v>
      </c>
      <c r="X57" s="254" t="n">
        <v>995</v>
      </c>
    </row>
    <row r="58" customFormat="false" ht="12" hidden="false" customHeight="false" outlineLevel="0" collapsed="false">
      <c r="B58" s="280" t="s">
        <v>120</v>
      </c>
      <c r="C58" s="278" t="n">
        <v>2648</v>
      </c>
      <c r="D58" s="252" t="n">
        <v>258275</v>
      </c>
      <c r="E58" s="254" t="n">
        <v>2444</v>
      </c>
      <c r="F58" s="254" t="n">
        <v>147920</v>
      </c>
      <c r="G58" s="254" t="n">
        <v>1489</v>
      </c>
      <c r="H58" s="252" t="n">
        <v>59345</v>
      </c>
      <c r="I58" s="254" t="n">
        <v>340</v>
      </c>
      <c r="J58" s="254" t="n">
        <v>13204</v>
      </c>
      <c r="K58" s="281" t="n">
        <v>1179</v>
      </c>
      <c r="L58" s="254" t="n">
        <v>41408</v>
      </c>
      <c r="M58" s="254" t="n">
        <v>135</v>
      </c>
      <c r="N58" s="254" t="n">
        <v>4733</v>
      </c>
      <c r="O58" s="254" t="n">
        <v>2521</v>
      </c>
      <c r="P58" s="252" t="n">
        <v>51010</v>
      </c>
      <c r="Q58" s="254" t="n">
        <v>2495</v>
      </c>
      <c r="R58" s="254" t="n">
        <v>33489</v>
      </c>
      <c r="S58" s="254" t="n">
        <v>102</v>
      </c>
      <c r="T58" s="254" t="n">
        <v>5609</v>
      </c>
      <c r="U58" s="254" t="n">
        <v>88</v>
      </c>
      <c r="V58" s="254" t="n">
        <v>8817</v>
      </c>
      <c r="W58" s="254" t="n">
        <v>568</v>
      </c>
      <c r="X58" s="254" t="n">
        <v>8704</v>
      </c>
    </row>
    <row r="59" customFormat="false" ht="12" hidden="false" customHeight="false" outlineLevel="0" collapsed="false">
      <c r="B59" s="280" t="s">
        <v>122</v>
      </c>
      <c r="C59" s="278" t="n">
        <v>1571</v>
      </c>
      <c r="D59" s="252" t="n">
        <v>223686</v>
      </c>
      <c r="E59" s="254" t="n">
        <v>1541</v>
      </c>
      <c r="F59" s="254" t="n">
        <v>204472</v>
      </c>
      <c r="G59" s="254" t="n">
        <v>14</v>
      </c>
      <c r="H59" s="252" t="n">
        <v>524</v>
      </c>
      <c r="I59" s="254" t="n">
        <v>10</v>
      </c>
      <c r="J59" s="254" t="n">
        <v>281</v>
      </c>
      <c r="K59" s="281" t="n">
        <v>4</v>
      </c>
      <c r="L59" s="281" t="n">
        <v>243</v>
      </c>
      <c r="M59" s="254" t="n">
        <v>0</v>
      </c>
      <c r="N59" s="254" t="n">
        <v>0</v>
      </c>
      <c r="O59" s="254" t="n">
        <v>1463</v>
      </c>
      <c r="P59" s="252" t="n">
        <v>18690</v>
      </c>
      <c r="Q59" s="254" t="n">
        <v>1454</v>
      </c>
      <c r="R59" s="254" t="n">
        <v>14189</v>
      </c>
      <c r="S59" s="254" t="n">
        <v>60</v>
      </c>
      <c r="T59" s="254" t="n">
        <v>829</v>
      </c>
      <c r="U59" s="254" t="n">
        <v>85</v>
      </c>
      <c r="V59" s="254" t="n">
        <v>3180</v>
      </c>
      <c r="W59" s="254" t="n">
        <v>102</v>
      </c>
      <c r="X59" s="254" t="n">
        <v>1321</v>
      </c>
    </row>
    <row r="60" customFormat="false" ht="12" hidden="false" customHeight="false" outlineLevel="0" collapsed="false">
      <c r="B60" s="259"/>
      <c r="C60" s="278"/>
      <c r="D60" s="254"/>
      <c r="E60" s="254"/>
      <c r="F60" s="254"/>
      <c r="G60" s="254"/>
      <c r="H60" s="254"/>
      <c r="I60" s="254"/>
      <c r="J60" s="254"/>
      <c r="K60" s="281"/>
      <c r="L60" s="254"/>
      <c r="M60" s="281"/>
      <c r="N60" s="254"/>
      <c r="O60" s="254"/>
      <c r="P60" s="254"/>
      <c r="Q60" s="254"/>
      <c r="R60" s="254"/>
      <c r="S60" s="254"/>
      <c r="T60" s="254"/>
      <c r="U60" s="254"/>
      <c r="V60" s="254"/>
      <c r="W60" s="254"/>
      <c r="X60" s="254"/>
    </row>
    <row r="61" customFormat="false" ht="12" hidden="false" customHeight="false" outlineLevel="0" collapsed="false">
      <c r="B61" s="280" t="s">
        <v>125</v>
      </c>
      <c r="C61" s="278" t="n">
        <v>1068</v>
      </c>
      <c r="D61" s="252" t="n">
        <v>169231</v>
      </c>
      <c r="E61" s="254" t="n">
        <v>1058</v>
      </c>
      <c r="F61" s="254" t="n">
        <v>161308</v>
      </c>
      <c r="G61" s="254" t="n">
        <v>64</v>
      </c>
      <c r="H61" s="252" t="n">
        <v>2454</v>
      </c>
      <c r="I61" s="254" t="n">
        <v>59</v>
      </c>
      <c r="J61" s="254" t="n">
        <v>1994</v>
      </c>
      <c r="K61" s="281" t="n">
        <v>6</v>
      </c>
      <c r="L61" s="254" t="n">
        <v>460</v>
      </c>
      <c r="M61" s="254" t="n">
        <v>0</v>
      </c>
      <c r="N61" s="281" t="n">
        <v>0</v>
      </c>
      <c r="O61" s="254" t="n">
        <v>792</v>
      </c>
      <c r="P61" s="252" t="n">
        <v>5469</v>
      </c>
      <c r="Q61" s="254" t="n">
        <v>763</v>
      </c>
      <c r="R61" s="254" t="n">
        <v>3476</v>
      </c>
      <c r="S61" s="254" t="n">
        <v>3</v>
      </c>
      <c r="T61" s="254" t="n">
        <v>111</v>
      </c>
      <c r="U61" s="254" t="n">
        <v>12</v>
      </c>
      <c r="V61" s="254" t="n">
        <v>1226</v>
      </c>
      <c r="W61" s="254" t="n">
        <v>138</v>
      </c>
      <c r="X61" s="254" t="n">
        <v>767</v>
      </c>
    </row>
    <row r="62" customFormat="false" ht="12" hidden="false" customHeight="false" outlineLevel="0" collapsed="false">
      <c r="B62" s="280" t="s">
        <v>126</v>
      </c>
      <c r="C62" s="278" t="n">
        <v>2050</v>
      </c>
      <c r="D62" s="252" t="n">
        <v>413969</v>
      </c>
      <c r="E62" s="254" t="n">
        <v>2036</v>
      </c>
      <c r="F62" s="254" t="n">
        <v>399422</v>
      </c>
      <c r="G62" s="254" t="n">
        <v>22</v>
      </c>
      <c r="H62" s="252" t="n">
        <v>297</v>
      </c>
      <c r="I62" s="254" t="n">
        <v>22</v>
      </c>
      <c r="J62" s="254" t="n">
        <v>297</v>
      </c>
      <c r="K62" s="281" t="n">
        <v>0</v>
      </c>
      <c r="L62" s="281" t="n">
        <v>0</v>
      </c>
      <c r="M62" s="281" t="n">
        <v>0</v>
      </c>
      <c r="N62" s="281" t="n">
        <v>0</v>
      </c>
      <c r="O62" s="254" t="n">
        <v>1623</v>
      </c>
      <c r="P62" s="252" t="n">
        <v>14250</v>
      </c>
      <c r="Q62" s="254" t="n">
        <v>1582</v>
      </c>
      <c r="R62" s="254" t="n">
        <v>13436</v>
      </c>
      <c r="S62" s="254" t="n">
        <v>18</v>
      </c>
      <c r="T62" s="254" t="n">
        <v>125</v>
      </c>
      <c r="U62" s="254" t="n">
        <v>6</v>
      </c>
      <c r="V62" s="281" t="n">
        <v>71</v>
      </c>
      <c r="W62" s="254" t="n">
        <v>143</v>
      </c>
      <c r="X62" s="254" t="n">
        <v>743</v>
      </c>
    </row>
    <row r="63" customFormat="false" ht="12" hidden="false" customHeight="false" outlineLevel="0" collapsed="false">
      <c r="B63" s="280" t="s">
        <v>128</v>
      </c>
      <c r="C63" s="278" t="n">
        <v>1612</v>
      </c>
      <c r="D63" s="252" t="n">
        <v>381569</v>
      </c>
      <c r="E63" s="254" t="n">
        <v>1587</v>
      </c>
      <c r="F63" s="254" t="n">
        <v>360423</v>
      </c>
      <c r="G63" s="254" t="n">
        <v>301</v>
      </c>
      <c r="H63" s="252" t="n">
        <v>4002</v>
      </c>
      <c r="I63" s="254" t="n">
        <v>297</v>
      </c>
      <c r="J63" s="254" t="n">
        <v>3752</v>
      </c>
      <c r="K63" s="281" t="n">
        <v>4</v>
      </c>
      <c r="L63" s="254" t="n">
        <v>240</v>
      </c>
      <c r="M63" s="254" t="n">
        <v>1</v>
      </c>
      <c r="N63" s="281" t="n">
        <v>10</v>
      </c>
      <c r="O63" s="254" t="n">
        <v>1424</v>
      </c>
      <c r="P63" s="252" t="n">
        <v>17144</v>
      </c>
      <c r="Q63" s="254" t="n">
        <v>1403</v>
      </c>
      <c r="R63" s="254" t="n">
        <v>12076</v>
      </c>
      <c r="S63" s="254" t="n">
        <v>17</v>
      </c>
      <c r="T63" s="254" t="n">
        <v>869</v>
      </c>
      <c r="U63" s="254" t="n">
        <v>20</v>
      </c>
      <c r="V63" s="254" t="n">
        <v>3942</v>
      </c>
      <c r="W63" s="254" t="n">
        <v>138</v>
      </c>
      <c r="X63" s="254" t="n">
        <v>1126</v>
      </c>
    </row>
    <row r="64" customFormat="false" ht="12" hidden="false" customHeight="false" outlineLevel="0" collapsed="false">
      <c r="B64" s="280" t="s">
        <v>130</v>
      </c>
      <c r="C64" s="278" t="n">
        <v>1514</v>
      </c>
      <c r="D64" s="252" t="n">
        <v>331121</v>
      </c>
      <c r="E64" s="254" t="n">
        <v>1397</v>
      </c>
      <c r="F64" s="254" t="n">
        <v>292055</v>
      </c>
      <c r="G64" s="254" t="n">
        <v>762</v>
      </c>
      <c r="H64" s="252" t="n">
        <v>17551</v>
      </c>
      <c r="I64" s="254" t="n">
        <v>756</v>
      </c>
      <c r="J64" s="254" t="n">
        <v>16257</v>
      </c>
      <c r="K64" s="281" t="n">
        <v>14</v>
      </c>
      <c r="L64" s="254" t="n">
        <v>1274</v>
      </c>
      <c r="M64" s="254" t="n">
        <v>2</v>
      </c>
      <c r="N64" s="281" t="n">
        <v>20</v>
      </c>
      <c r="O64" s="254" t="n">
        <v>1388</v>
      </c>
      <c r="P64" s="252" t="n">
        <v>21515</v>
      </c>
      <c r="Q64" s="254" t="n">
        <v>1351</v>
      </c>
      <c r="R64" s="254" t="n">
        <v>18133</v>
      </c>
      <c r="S64" s="254" t="n">
        <v>4</v>
      </c>
      <c r="T64" s="254" t="n">
        <v>271</v>
      </c>
      <c r="U64" s="254" t="n">
        <v>6</v>
      </c>
      <c r="V64" s="254" t="n">
        <v>252</v>
      </c>
      <c r="W64" s="254" t="n">
        <v>250</v>
      </c>
      <c r="X64" s="254" t="n">
        <v>3130</v>
      </c>
    </row>
    <row r="65" customFormat="false" ht="12" hidden="false" customHeight="false" outlineLevel="0" collapsed="false">
      <c r="B65" s="280" t="s">
        <v>132</v>
      </c>
      <c r="C65" s="278" t="n">
        <v>1178</v>
      </c>
      <c r="D65" s="252" t="n">
        <v>224169</v>
      </c>
      <c r="E65" s="254" t="n">
        <v>1113</v>
      </c>
      <c r="F65" s="254" t="n">
        <v>182903</v>
      </c>
      <c r="G65" s="254" t="n">
        <v>789</v>
      </c>
      <c r="H65" s="252" t="n">
        <v>20880</v>
      </c>
      <c r="I65" s="254" t="n">
        <v>789</v>
      </c>
      <c r="J65" s="254" t="n">
        <v>20744</v>
      </c>
      <c r="K65" s="281" t="n">
        <v>1</v>
      </c>
      <c r="L65" s="281" t="n">
        <v>110</v>
      </c>
      <c r="M65" s="254" t="n">
        <v>4</v>
      </c>
      <c r="N65" s="281" t="n">
        <v>26</v>
      </c>
      <c r="O65" s="254" t="n">
        <v>909</v>
      </c>
      <c r="P65" s="252" t="n">
        <v>20386</v>
      </c>
      <c r="Q65" s="254" t="n">
        <v>894</v>
      </c>
      <c r="R65" s="254" t="n">
        <v>17676</v>
      </c>
      <c r="S65" s="254" t="n">
        <v>6</v>
      </c>
      <c r="T65" s="254" t="n">
        <v>310</v>
      </c>
      <c r="U65" s="254" t="n">
        <v>7</v>
      </c>
      <c r="V65" s="254" t="n">
        <v>1644</v>
      </c>
      <c r="W65" s="254" t="n">
        <v>63</v>
      </c>
      <c r="X65" s="254" t="n">
        <v>1066</v>
      </c>
    </row>
    <row r="66" customFormat="false" ht="12" hidden="false" customHeight="false" outlineLevel="0" collapsed="false">
      <c r="B66" s="280" t="s">
        <v>134</v>
      </c>
      <c r="C66" s="278" t="n">
        <v>933</v>
      </c>
      <c r="D66" s="252" t="n">
        <v>233478</v>
      </c>
      <c r="E66" s="254" t="n">
        <v>912</v>
      </c>
      <c r="F66" s="254" t="n">
        <v>225227</v>
      </c>
      <c r="G66" s="254" t="n">
        <v>153</v>
      </c>
      <c r="H66" s="252" t="n">
        <v>1707</v>
      </c>
      <c r="I66" s="254" t="n">
        <v>137</v>
      </c>
      <c r="J66" s="254" t="n">
        <v>1492</v>
      </c>
      <c r="K66" s="281" t="n">
        <v>16</v>
      </c>
      <c r="L66" s="281" t="n">
        <v>169</v>
      </c>
      <c r="M66" s="281" t="n">
        <v>5</v>
      </c>
      <c r="N66" s="281" t="n">
        <v>46</v>
      </c>
      <c r="O66" s="254" t="n">
        <v>851</v>
      </c>
      <c r="P66" s="252" t="n">
        <v>6544</v>
      </c>
      <c r="Q66" s="254" t="n">
        <v>844</v>
      </c>
      <c r="R66" s="254" t="n">
        <v>6101</v>
      </c>
      <c r="S66" s="281" t="n">
        <v>7</v>
      </c>
      <c r="T66" s="281" t="n">
        <v>153</v>
      </c>
      <c r="U66" s="281" t="n">
        <v>4</v>
      </c>
      <c r="V66" s="281" t="n">
        <v>57</v>
      </c>
      <c r="W66" s="254" t="n">
        <v>48</v>
      </c>
      <c r="X66" s="254" t="n">
        <v>386</v>
      </c>
    </row>
    <row r="67" customFormat="false" ht="12" hidden="false" customHeight="false" outlineLevel="0" collapsed="false">
      <c r="B67" s="280" t="s">
        <v>136</v>
      </c>
      <c r="C67" s="278" t="n">
        <v>948</v>
      </c>
      <c r="D67" s="252" t="n">
        <v>125373</v>
      </c>
      <c r="E67" s="254" t="n">
        <v>897</v>
      </c>
      <c r="F67" s="254" t="n">
        <v>103256</v>
      </c>
      <c r="G67" s="254" t="n">
        <v>413</v>
      </c>
      <c r="H67" s="252" t="n">
        <v>11239</v>
      </c>
      <c r="I67" s="254" t="n">
        <v>393</v>
      </c>
      <c r="J67" s="254" t="n">
        <v>9663</v>
      </c>
      <c r="K67" s="281" t="n">
        <v>19</v>
      </c>
      <c r="L67" s="281" t="n">
        <v>1355</v>
      </c>
      <c r="M67" s="254" t="n">
        <v>9</v>
      </c>
      <c r="N67" s="254" t="n">
        <v>221</v>
      </c>
      <c r="O67" s="254" t="n">
        <v>866</v>
      </c>
      <c r="P67" s="252" t="n">
        <v>10878</v>
      </c>
      <c r="Q67" s="254" t="n">
        <v>861</v>
      </c>
      <c r="R67" s="254" t="n">
        <v>5790</v>
      </c>
      <c r="S67" s="254" t="n">
        <v>10</v>
      </c>
      <c r="T67" s="254" t="n">
        <v>581</v>
      </c>
      <c r="U67" s="254" t="n">
        <v>48</v>
      </c>
      <c r="V67" s="254" t="n">
        <v>4427</v>
      </c>
      <c r="W67" s="254" t="n">
        <v>59</v>
      </c>
      <c r="X67" s="254" t="n">
        <v>661</v>
      </c>
    </row>
    <row r="68" customFormat="false" ht="12" hidden="false" customHeight="false" outlineLevel="0" collapsed="false">
      <c r="B68" s="280" t="s">
        <v>138</v>
      </c>
      <c r="C68" s="278" t="n">
        <v>1157</v>
      </c>
      <c r="D68" s="252" t="n">
        <v>90174</v>
      </c>
      <c r="E68" s="254" t="n">
        <v>1121</v>
      </c>
      <c r="F68" s="254" t="n">
        <v>77720</v>
      </c>
      <c r="G68" s="254" t="n">
        <v>140</v>
      </c>
      <c r="H68" s="252" t="n">
        <v>2871</v>
      </c>
      <c r="I68" s="254" t="n">
        <v>113</v>
      </c>
      <c r="J68" s="254" t="n">
        <v>1907</v>
      </c>
      <c r="K68" s="281" t="n">
        <v>32</v>
      </c>
      <c r="L68" s="254" t="n">
        <v>964</v>
      </c>
      <c r="M68" s="254" t="n">
        <v>0</v>
      </c>
      <c r="N68" s="254" t="n">
        <v>0</v>
      </c>
      <c r="O68" s="254" t="n">
        <v>1040</v>
      </c>
      <c r="P68" s="252" t="n">
        <v>9583</v>
      </c>
      <c r="Q68" s="254" t="n">
        <v>1029</v>
      </c>
      <c r="R68" s="254" t="n">
        <v>7510</v>
      </c>
      <c r="S68" s="254" t="n">
        <v>8</v>
      </c>
      <c r="T68" s="254" t="n">
        <v>67</v>
      </c>
      <c r="U68" s="254" t="n">
        <v>18</v>
      </c>
      <c r="V68" s="254" t="n">
        <v>1200</v>
      </c>
      <c r="W68" s="254" t="n">
        <v>146</v>
      </c>
      <c r="X68" s="254" t="n">
        <v>873</v>
      </c>
    </row>
    <row r="69" customFormat="false" ht="12" hidden="false" customHeight="false" outlineLevel="0" collapsed="false">
      <c r="B69" s="280" t="s">
        <v>140</v>
      </c>
      <c r="C69" s="278" t="n">
        <v>2486</v>
      </c>
      <c r="D69" s="252" t="n">
        <v>374135</v>
      </c>
      <c r="E69" s="254" t="n">
        <v>2099</v>
      </c>
      <c r="F69" s="254" t="n">
        <v>307037</v>
      </c>
      <c r="G69" s="254" t="n">
        <v>409</v>
      </c>
      <c r="H69" s="252" t="n">
        <v>15157</v>
      </c>
      <c r="I69" s="254" t="n">
        <v>367</v>
      </c>
      <c r="J69" s="254" t="n">
        <v>10919</v>
      </c>
      <c r="K69" s="281" t="n">
        <v>46</v>
      </c>
      <c r="L69" s="254" t="n">
        <v>4170</v>
      </c>
      <c r="M69" s="254" t="n">
        <v>5</v>
      </c>
      <c r="N69" s="281" t="n">
        <v>68</v>
      </c>
      <c r="O69" s="254" t="n">
        <v>2301</v>
      </c>
      <c r="P69" s="252" t="n">
        <v>51941</v>
      </c>
      <c r="Q69" s="254" t="n">
        <v>2263</v>
      </c>
      <c r="R69" s="254" t="n">
        <v>40799</v>
      </c>
      <c r="S69" s="254" t="n">
        <v>26</v>
      </c>
      <c r="T69" s="254" t="n">
        <v>888</v>
      </c>
      <c r="U69" s="254" t="n">
        <v>32</v>
      </c>
      <c r="V69" s="254" t="n">
        <v>5106</v>
      </c>
      <c r="W69" s="254" t="n">
        <v>443</v>
      </c>
      <c r="X69" s="254" t="n">
        <v>6036</v>
      </c>
    </row>
    <row r="70" customFormat="false" ht="12" hidden="false" customHeight="false" outlineLevel="0" collapsed="false">
      <c r="B70" s="280" t="s">
        <v>142</v>
      </c>
      <c r="C70" s="278" t="n">
        <v>937</v>
      </c>
      <c r="D70" s="252" t="n">
        <v>141873</v>
      </c>
      <c r="E70" s="254" t="n">
        <v>911</v>
      </c>
      <c r="F70" s="254" t="n">
        <v>122868</v>
      </c>
      <c r="G70" s="254" t="n">
        <v>123</v>
      </c>
      <c r="H70" s="252" t="n">
        <v>2974</v>
      </c>
      <c r="I70" s="254" t="n">
        <v>118</v>
      </c>
      <c r="J70" s="254" t="n">
        <v>2759</v>
      </c>
      <c r="K70" s="281" t="n">
        <v>5</v>
      </c>
      <c r="L70" s="281" t="n">
        <v>215</v>
      </c>
      <c r="M70" s="281" t="n">
        <v>0</v>
      </c>
      <c r="N70" s="281" t="n">
        <v>0</v>
      </c>
      <c r="O70" s="254" t="n">
        <v>832</v>
      </c>
      <c r="P70" s="252" t="n">
        <v>16031</v>
      </c>
      <c r="Q70" s="254" t="n">
        <v>820</v>
      </c>
      <c r="R70" s="254" t="n">
        <v>5840</v>
      </c>
      <c r="S70" s="254" t="n">
        <v>16</v>
      </c>
      <c r="T70" s="254" t="n">
        <v>1280</v>
      </c>
      <c r="U70" s="254" t="n">
        <v>22</v>
      </c>
      <c r="V70" s="254" t="n">
        <v>8951</v>
      </c>
      <c r="W70" s="254" t="n">
        <v>96</v>
      </c>
      <c r="X70" s="254" t="n">
        <v>1240</v>
      </c>
    </row>
    <row r="71" customFormat="false" ht="12" hidden="false" customHeight="false" outlineLevel="0" collapsed="false">
      <c r="B71" s="280" t="s">
        <v>144</v>
      </c>
      <c r="C71" s="278" t="n">
        <v>771</v>
      </c>
      <c r="D71" s="252" t="n">
        <v>113988</v>
      </c>
      <c r="E71" s="254" t="n">
        <v>714</v>
      </c>
      <c r="F71" s="254" t="n">
        <v>103740</v>
      </c>
      <c r="G71" s="254" t="n">
        <v>261</v>
      </c>
      <c r="H71" s="252" t="n">
        <v>5233</v>
      </c>
      <c r="I71" s="254" t="n">
        <v>261</v>
      </c>
      <c r="J71" s="254" t="n">
        <v>5163</v>
      </c>
      <c r="K71" s="281" t="n">
        <v>0</v>
      </c>
      <c r="L71" s="281" t="n">
        <v>0</v>
      </c>
      <c r="M71" s="281" t="n">
        <v>2</v>
      </c>
      <c r="N71" s="281" t="n">
        <v>70</v>
      </c>
      <c r="O71" s="254" t="n">
        <v>647</v>
      </c>
      <c r="P71" s="252" t="n">
        <v>5015</v>
      </c>
      <c r="Q71" s="254" t="n">
        <v>634</v>
      </c>
      <c r="R71" s="254" t="n">
        <v>3503</v>
      </c>
      <c r="S71" s="254" t="n">
        <v>14</v>
      </c>
      <c r="T71" s="254" t="n">
        <v>236</v>
      </c>
      <c r="U71" s="254" t="n">
        <v>15</v>
      </c>
      <c r="V71" s="254" t="n">
        <v>1046</v>
      </c>
      <c r="W71" s="254" t="n">
        <v>63</v>
      </c>
      <c r="X71" s="254" t="n">
        <v>466</v>
      </c>
    </row>
    <row r="72" customFormat="false" ht="12" hidden="false" customHeight="false" outlineLevel="0" collapsed="false">
      <c r="B72" s="242" t="s">
        <v>146</v>
      </c>
      <c r="C72" s="283" t="n">
        <v>1137</v>
      </c>
      <c r="D72" s="284" t="n">
        <v>157650</v>
      </c>
      <c r="E72" s="285" t="n">
        <v>1101</v>
      </c>
      <c r="F72" s="285" t="n">
        <v>141786</v>
      </c>
      <c r="G72" s="285" t="n">
        <v>140</v>
      </c>
      <c r="H72" s="284" t="n">
        <v>4946</v>
      </c>
      <c r="I72" s="285" t="n">
        <v>135</v>
      </c>
      <c r="J72" s="285" t="n">
        <v>4156</v>
      </c>
      <c r="K72" s="286" t="n">
        <v>8</v>
      </c>
      <c r="L72" s="286" t="n">
        <v>790</v>
      </c>
      <c r="M72" s="286" t="n">
        <v>0</v>
      </c>
      <c r="N72" s="286" t="n">
        <v>0</v>
      </c>
      <c r="O72" s="285" t="n">
        <v>1016</v>
      </c>
      <c r="P72" s="284" t="n">
        <v>10918</v>
      </c>
      <c r="Q72" s="285" t="n">
        <v>976</v>
      </c>
      <c r="R72" s="285" t="n">
        <v>7521</v>
      </c>
      <c r="S72" s="285" t="n">
        <v>24</v>
      </c>
      <c r="T72" s="285" t="n">
        <v>413</v>
      </c>
      <c r="U72" s="285" t="n">
        <v>37</v>
      </c>
      <c r="V72" s="285" t="n">
        <v>1365</v>
      </c>
      <c r="W72" s="285" t="n">
        <v>197</v>
      </c>
      <c r="X72" s="285" t="n">
        <v>2032</v>
      </c>
    </row>
    <row r="73" customFormat="false" ht="12" hidden="false" customHeight="false" outlineLevel="0" collapsed="false">
      <c r="C73" s="227"/>
    </row>
    <row r="74" customFormat="false" ht="12" hidden="false" customHeight="false" outlineLevel="0" collapsed="false">
      <c r="C74" s="227"/>
    </row>
  </sheetData>
  <mergeCells count="31">
    <mergeCell ref="B3:B4"/>
    <mergeCell ref="C3:D3"/>
    <mergeCell ref="E3:F3"/>
    <mergeCell ref="G3:N3"/>
    <mergeCell ref="O3:X3"/>
    <mergeCell ref="C4:C6"/>
    <mergeCell ref="D4:D6"/>
    <mergeCell ref="E4:E6"/>
    <mergeCell ref="F4:F6"/>
    <mergeCell ref="G4:H4"/>
    <mergeCell ref="I4:J4"/>
    <mergeCell ref="K4:L4"/>
    <mergeCell ref="M4:N4"/>
    <mergeCell ref="O4:P4"/>
    <mergeCell ref="Q4:T4"/>
    <mergeCell ref="U4:V5"/>
    <mergeCell ref="W4:X5"/>
    <mergeCell ref="B5:B6"/>
    <mergeCell ref="G5:G6"/>
    <mergeCell ref="H5:H6"/>
    <mergeCell ref="I5:I6"/>
    <mergeCell ref="J5:J6"/>
    <mergeCell ref="K5:K6"/>
    <mergeCell ref="L5:L6"/>
    <mergeCell ref="M5:M6"/>
    <mergeCell ref="N5:N6"/>
    <mergeCell ref="O5:O6"/>
    <mergeCell ref="P5:P6"/>
    <mergeCell ref="Q5:Q6"/>
    <mergeCell ref="R5:R6"/>
    <mergeCell ref="S5: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7" width="9.75"/>
    <col collapsed="false" customWidth="true" hidden="false" outlineLevel="0" max="5" min="2" style="287" width="10.62"/>
    <col collapsed="false" customWidth="true" hidden="false" outlineLevel="0" max="9" min="6" style="288" width="10.62"/>
    <col collapsed="false" customWidth="true" hidden="false" outlineLevel="0" max="11" min="10" style="287" width="9.62"/>
    <col collapsed="false" customWidth="true" hidden="false" outlineLevel="0" max="17" min="12" style="287" width="8.12"/>
    <col collapsed="false" customWidth="false" hidden="false" outlineLevel="0" max="257" min="18" style="287" width="8.99"/>
  </cols>
  <sheetData>
    <row r="1" customFormat="false" ht="9" hidden="false" customHeight="true" outlineLevel="0" collapsed="false"/>
    <row r="2" customFormat="false" ht="13.5" hidden="false" customHeight="true" outlineLevel="0" collapsed="false">
      <c r="A2" s="289" t="s">
        <v>240</v>
      </c>
    </row>
    <row r="3" customFormat="false" ht="13.5" hidden="false" customHeight="true" outlineLevel="0" collapsed="false">
      <c r="A3" s="290"/>
    </row>
    <row r="4" customFormat="false" ht="13.5" hidden="false" customHeight="true" outlineLevel="0" collapsed="false">
      <c r="B4" s="291"/>
      <c r="F4" s="292"/>
      <c r="G4" s="292"/>
      <c r="H4" s="292"/>
      <c r="I4" s="293" t="s">
        <v>241</v>
      </c>
      <c r="L4" s="291"/>
    </row>
    <row r="5" customFormat="false" ht="13.5" hidden="false" customHeight="true" outlineLevel="0" collapsed="false">
      <c r="A5" s="294" t="s">
        <v>201</v>
      </c>
      <c r="B5" s="295" t="s">
        <v>242</v>
      </c>
      <c r="C5" s="295"/>
      <c r="D5" s="295"/>
      <c r="E5" s="295"/>
      <c r="F5" s="296" t="s">
        <v>243</v>
      </c>
      <c r="G5" s="296"/>
      <c r="H5" s="296"/>
      <c r="I5" s="296"/>
      <c r="J5" s="291"/>
      <c r="K5" s="291"/>
      <c r="L5" s="291"/>
      <c r="M5" s="291"/>
      <c r="N5" s="291"/>
      <c r="O5" s="291"/>
      <c r="P5" s="291"/>
      <c r="Q5" s="291"/>
    </row>
    <row r="6" customFormat="false" ht="25.5" hidden="false" customHeight="true" outlineLevel="0" collapsed="false">
      <c r="A6" s="297" t="s">
        <v>94</v>
      </c>
      <c r="B6" s="297" t="s">
        <v>244</v>
      </c>
      <c r="C6" s="298" t="s">
        <v>245</v>
      </c>
      <c r="D6" s="299" t="s">
        <v>246</v>
      </c>
      <c r="E6" s="299" t="s">
        <v>247</v>
      </c>
      <c r="F6" s="300" t="s">
        <v>244</v>
      </c>
      <c r="G6" s="301" t="s">
        <v>245</v>
      </c>
      <c r="H6" s="299" t="s">
        <v>246</v>
      </c>
      <c r="I6" s="299" t="s">
        <v>247</v>
      </c>
      <c r="J6" s="302"/>
      <c r="K6" s="302"/>
      <c r="L6" s="291"/>
      <c r="M6" s="303"/>
      <c r="N6" s="291"/>
      <c r="O6" s="303"/>
      <c r="P6" s="291"/>
      <c r="Q6" s="303"/>
    </row>
    <row r="7" customFormat="false" ht="6.75" hidden="false" customHeight="true" outlineLevel="0" collapsed="false">
      <c r="A7" s="304"/>
      <c r="B7" s="305"/>
      <c r="C7" s="306"/>
      <c r="D7" s="302"/>
      <c r="E7" s="302"/>
      <c r="F7" s="307"/>
      <c r="G7" s="308"/>
      <c r="H7" s="308"/>
      <c r="I7" s="309"/>
      <c r="J7" s="302"/>
      <c r="K7" s="302"/>
      <c r="L7" s="291"/>
      <c r="M7" s="303"/>
      <c r="N7" s="291"/>
      <c r="O7" s="303"/>
      <c r="P7" s="291"/>
      <c r="Q7" s="303"/>
    </row>
    <row r="8" customFormat="false" ht="12" hidden="false" customHeight="true" outlineLevel="0" collapsed="false">
      <c r="A8" s="310" t="s">
        <v>248</v>
      </c>
      <c r="B8" s="91" t="n">
        <v>101200</v>
      </c>
      <c r="C8" s="92" t="n">
        <v>581</v>
      </c>
      <c r="D8" s="92" t="n">
        <v>588000</v>
      </c>
      <c r="E8" s="92" t="n">
        <v>104</v>
      </c>
      <c r="F8" s="92" t="n">
        <v>62</v>
      </c>
      <c r="G8" s="92" t="n">
        <v>237</v>
      </c>
      <c r="H8" s="92" t="n">
        <v>147</v>
      </c>
      <c r="I8" s="311" t="n">
        <v>100</v>
      </c>
      <c r="J8" s="302"/>
      <c r="K8" s="302"/>
      <c r="L8" s="291"/>
      <c r="M8" s="303"/>
      <c r="N8" s="291"/>
      <c r="O8" s="303"/>
      <c r="P8" s="291"/>
      <c r="Q8" s="303"/>
    </row>
    <row r="9" customFormat="false" ht="12" hidden="false" customHeight="true" outlineLevel="0" collapsed="false">
      <c r="A9" s="312" t="n">
        <v>52</v>
      </c>
      <c r="B9" s="91" t="n">
        <v>97800</v>
      </c>
      <c r="C9" s="92" t="n">
        <v>579</v>
      </c>
      <c r="D9" s="92" t="n">
        <v>566300</v>
      </c>
      <c r="E9" s="92" t="n">
        <v>104</v>
      </c>
      <c r="F9" s="92" t="n">
        <v>46</v>
      </c>
      <c r="G9" s="92" t="n">
        <v>72</v>
      </c>
      <c r="H9" s="92" t="n">
        <v>33</v>
      </c>
      <c r="I9" s="311" t="n">
        <v>32</v>
      </c>
      <c r="J9" s="302"/>
      <c r="K9" s="302"/>
      <c r="L9" s="291"/>
      <c r="M9" s="303"/>
      <c r="N9" s="291"/>
      <c r="O9" s="303"/>
      <c r="P9" s="291"/>
      <c r="Q9" s="303"/>
    </row>
    <row r="10" customFormat="false" ht="12" hidden="false" customHeight="true" outlineLevel="0" collapsed="false">
      <c r="A10" s="312" t="n">
        <v>53</v>
      </c>
      <c r="B10" s="91" t="n">
        <v>97100</v>
      </c>
      <c r="C10" s="92" t="n">
        <v>548</v>
      </c>
      <c r="D10" s="92" t="n">
        <v>532100</v>
      </c>
      <c r="E10" s="92" t="n">
        <v>98</v>
      </c>
      <c r="F10" s="92" t="n">
        <v>21</v>
      </c>
      <c r="G10" s="92" t="n">
        <v>205</v>
      </c>
      <c r="H10" s="92" t="n">
        <v>43</v>
      </c>
      <c r="I10" s="311" t="n">
        <v>118</v>
      </c>
      <c r="J10" s="302"/>
      <c r="K10" s="302"/>
      <c r="L10" s="291"/>
      <c r="M10" s="303"/>
      <c r="N10" s="291"/>
      <c r="O10" s="303"/>
      <c r="P10" s="291"/>
      <c r="Q10" s="303"/>
    </row>
    <row r="11" customFormat="false" ht="12" hidden="false" customHeight="true" outlineLevel="0" collapsed="false">
      <c r="A11" s="312" t="n">
        <v>54</v>
      </c>
      <c r="B11" s="91" t="n">
        <v>93700</v>
      </c>
      <c r="C11" s="92" t="n">
        <v>546</v>
      </c>
      <c r="D11" s="92" t="n">
        <v>511600</v>
      </c>
      <c r="E11" s="92" t="n">
        <v>97</v>
      </c>
      <c r="F11" s="92" t="n">
        <v>20</v>
      </c>
      <c r="G11" s="92" t="n">
        <v>99</v>
      </c>
      <c r="H11" s="92" t="n">
        <v>20</v>
      </c>
      <c r="I11" s="311" t="n">
        <v>57</v>
      </c>
      <c r="J11" s="302"/>
      <c r="K11" s="302"/>
      <c r="L11" s="291"/>
      <c r="M11" s="303"/>
      <c r="N11" s="291"/>
      <c r="O11" s="303"/>
      <c r="P11" s="291"/>
      <c r="Q11" s="303"/>
    </row>
    <row r="12" customFormat="false" ht="12" hidden="false" customHeight="true" outlineLevel="0" collapsed="false">
      <c r="A12" s="312" t="n">
        <v>55</v>
      </c>
      <c r="B12" s="91" t="n">
        <v>88900</v>
      </c>
      <c r="C12" s="92" t="n">
        <v>525</v>
      </c>
      <c r="D12" s="92" t="n">
        <v>466700</v>
      </c>
      <c r="E12" s="92" t="n">
        <v>92</v>
      </c>
      <c r="F12" s="92" t="n">
        <v>15</v>
      </c>
      <c r="G12" s="92" t="n">
        <v>153</v>
      </c>
      <c r="H12" s="92" t="n">
        <v>23</v>
      </c>
      <c r="I12" s="311" t="n">
        <v>88</v>
      </c>
      <c r="J12" s="302"/>
      <c r="K12" s="302"/>
      <c r="L12" s="291"/>
      <c r="M12" s="303"/>
      <c r="N12" s="291"/>
      <c r="O12" s="303"/>
      <c r="P12" s="291"/>
      <c r="Q12" s="303"/>
    </row>
    <row r="13" customFormat="false" ht="6.75" hidden="false" customHeight="true" outlineLevel="0" collapsed="false">
      <c r="A13" s="313"/>
      <c r="B13" s="92"/>
      <c r="C13" s="92"/>
      <c r="D13" s="92"/>
      <c r="E13" s="92"/>
      <c r="F13" s="92"/>
      <c r="G13" s="92"/>
      <c r="H13" s="92"/>
      <c r="I13" s="311"/>
      <c r="J13" s="302"/>
      <c r="K13" s="302"/>
      <c r="L13" s="291"/>
      <c r="M13" s="303"/>
      <c r="N13" s="291"/>
      <c r="O13" s="303"/>
      <c r="P13" s="291"/>
      <c r="Q13" s="303"/>
    </row>
    <row r="14" s="321" customFormat="true" ht="12" hidden="false" customHeight="true" outlineLevel="0" collapsed="false">
      <c r="A14" s="314" t="n">
        <v>57</v>
      </c>
      <c r="B14" s="315" t="n">
        <v>88500</v>
      </c>
      <c r="C14" s="316" t="n">
        <v>553</v>
      </c>
      <c r="D14" s="316" t="n">
        <v>489400</v>
      </c>
      <c r="E14" s="316" t="n">
        <v>102</v>
      </c>
      <c r="F14" s="316" t="n">
        <v>13</v>
      </c>
      <c r="G14" s="316" t="n">
        <v>191</v>
      </c>
      <c r="H14" s="316" t="n">
        <v>25</v>
      </c>
      <c r="I14" s="317" t="n">
        <v>108</v>
      </c>
      <c r="J14" s="318"/>
      <c r="K14" s="318"/>
      <c r="L14" s="319"/>
      <c r="M14" s="320"/>
      <c r="N14" s="319"/>
      <c r="O14" s="320"/>
      <c r="P14" s="319"/>
      <c r="Q14" s="320"/>
    </row>
    <row r="15" s="321" customFormat="true" ht="9.95" hidden="false" customHeight="true" outlineLevel="0" collapsed="false">
      <c r="A15" s="322"/>
      <c r="B15" s="315"/>
      <c r="C15" s="316"/>
      <c r="D15" s="316"/>
      <c r="E15" s="316"/>
      <c r="F15" s="316"/>
      <c r="G15" s="316"/>
      <c r="H15" s="316"/>
      <c r="I15" s="317"/>
      <c r="J15" s="318"/>
      <c r="K15" s="318"/>
      <c r="L15" s="319"/>
      <c r="M15" s="320"/>
      <c r="N15" s="319"/>
      <c r="O15" s="320"/>
      <c r="P15" s="319"/>
      <c r="Q15" s="320"/>
    </row>
    <row r="16" s="321" customFormat="true" ht="12" hidden="false" customHeight="true" outlineLevel="0" collapsed="false">
      <c r="A16" s="323" t="s">
        <v>103</v>
      </c>
      <c r="B16" s="315" t="n">
        <v>22500</v>
      </c>
      <c r="C16" s="316" t="n">
        <v>552</v>
      </c>
      <c r="D16" s="316" t="n">
        <v>124200</v>
      </c>
      <c r="E16" s="316" t="n">
        <v>100</v>
      </c>
      <c r="F16" s="316" t="n">
        <v>7</v>
      </c>
      <c r="G16" s="316" t="n">
        <v>229</v>
      </c>
      <c r="H16" s="316" t="n">
        <v>16</v>
      </c>
      <c r="I16" s="317" t="n">
        <v>114</v>
      </c>
      <c r="J16" s="324"/>
      <c r="K16" s="324"/>
      <c r="L16" s="325"/>
      <c r="M16" s="325"/>
      <c r="N16" s="324"/>
      <c r="O16" s="324"/>
      <c r="P16" s="324"/>
      <c r="Q16" s="324"/>
    </row>
    <row r="17" s="321" customFormat="true" ht="12" hidden="false" customHeight="true" outlineLevel="0" collapsed="false">
      <c r="A17" s="323" t="s">
        <v>105</v>
      </c>
      <c r="B17" s="315" t="n">
        <v>13400</v>
      </c>
      <c r="C17" s="316" t="n">
        <v>510</v>
      </c>
      <c r="D17" s="316" t="n">
        <v>68300</v>
      </c>
      <c r="E17" s="316" t="n">
        <v>105</v>
      </c>
      <c r="F17" s="316" t="n">
        <v>1</v>
      </c>
      <c r="G17" s="316" t="n">
        <v>235</v>
      </c>
      <c r="H17" s="316" t="n">
        <v>2</v>
      </c>
      <c r="I17" s="317" t="n">
        <v>110</v>
      </c>
      <c r="J17" s="324"/>
      <c r="K17" s="324"/>
      <c r="L17" s="325"/>
      <c r="M17" s="325"/>
      <c r="N17" s="324"/>
      <c r="O17" s="324"/>
      <c r="P17" s="324"/>
      <c r="Q17" s="324"/>
    </row>
    <row r="18" s="321" customFormat="true" ht="12" hidden="false" customHeight="true" outlineLevel="0" collapsed="false">
      <c r="A18" s="323" t="s">
        <v>107</v>
      </c>
      <c r="B18" s="315" t="n">
        <v>19400</v>
      </c>
      <c r="C18" s="316" t="n">
        <v>545</v>
      </c>
      <c r="D18" s="316" t="n">
        <v>105700</v>
      </c>
      <c r="E18" s="316" t="n">
        <v>102</v>
      </c>
      <c r="F18" s="316" t="n">
        <v>5</v>
      </c>
      <c r="G18" s="316" t="n">
        <v>130</v>
      </c>
      <c r="H18" s="316" t="n">
        <v>7</v>
      </c>
      <c r="I18" s="317" t="n">
        <v>100</v>
      </c>
      <c r="J18" s="324"/>
      <c r="K18" s="324"/>
      <c r="L18" s="325"/>
      <c r="M18" s="325"/>
      <c r="N18" s="324"/>
      <c r="O18" s="324"/>
      <c r="P18" s="324"/>
      <c r="Q18" s="324"/>
    </row>
    <row r="19" s="321" customFormat="true" ht="12" hidden="false" customHeight="true" outlineLevel="0" collapsed="false">
      <c r="A19" s="323" t="s">
        <v>109</v>
      </c>
      <c r="B19" s="315" t="n">
        <v>33200</v>
      </c>
      <c r="C19" s="316" t="n">
        <v>576</v>
      </c>
      <c r="D19" s="316" t="n">
        <v>191200</v>
      </c>
      <c r="E19" s="316" t="n">
        <v>104</v>
      </c>
      <c r="F19" s="316" t="n">
        <v>0</v>
      </c>
      <c r="G19" s="316" t="n">
        <f aca="false">G23+G24+G59+G60+G61+G62+G63+G64+G65+G66+G67+G68+G69+G70</f>
        <v>0</v>
      </c>
      <c r="H19" s="316" t="n">
        <f aca="false">H23+H24+H59+H60+H61+H62+H63+H64+H65+H66+H67+H68+H69+H70</f>
        <v>0</v>
      </c>
      <c r="I19" s="317" t="n">
        <f aca="false">I23+I24+I59+I60+I61+I62+I63+I64+I65+I66+I67+I68+I69+I70</f>
        <v>0</v>
      </c>
      <c r="J19" s="324"/>
      <c r="K19" s="324"/>
      <c r="L19" s="325"/>
      <c r="M19" s="325"/>
      <c r="N19" s="324"/>
      <c r="O19" s="324"/>
      <c r="P19" s="324"/>
      <c r="Q19" s="324"/>
    </row>
    <row r="20" customFormat="false" ht="9.95" hidden="false" customHeight="true" outlineLevel="0" collapsed="false">
      <c r="A20" s="326"/>
      <c r="B20" s="92"/>
      <c r="C20" s="92"/>
      <c r="D20" s="92"/>
      <c r="E20" s="92"/>
      <c r="F20" s="93"/>
      <c r="G20" s="93"/>
      <c r="H20" s="93"/>
      <c r="I20" s="94"/>
      <c r="J20" s="327"/>
      <c r="K20" s="327"/>
      <c r="L20" s="328"/>
      <c r="M20" s="328"/>
      <c r="N20" s="327"/>
      <c r="O20" s="327"/>
      <c r="P20" s="327"/>
      <c r="Q20" s="327"/>
    </row>
    <row r="21" customFormat="false" ht="12" hidden="false" customHeight="true" outlineLevel="0" collapsed="false">
      <c r="A21" s="329" t="s">
        <v>112</v>
      </c>
      <c r="B21" s="330" t="n">
        <v>4270</v>
      </c>
      <c r="C21" s="330" t="n">
        <v>543</v>
      </c>
      <c r="D21" s="330" t="n">
        <v>23200</v>
      </c>
      <c r="E21" s="330" t="n">
        <v>95</v>
      </c>
      <c r="F21" s="330" t="n">
        <v>0</v>
      </c>
      <c r="G21" s="330" t="n">
        <v>0</v>
      </c>
      <c r="H21" s="330" t="n">
        <v>0</v>
      </c>
      <c r="I21" s="331" t="n">
        <v>0</v>
      </c>
      <c r="J21" s="327"/>
      <c r="K21" s="327"/>
      <c r="L21" s="328"/>
      <c r="M21" s="328"/>
      <c r="N21" s="327"/>
      <c r="O21" s="327"/>
      <c r="P21" s="327"/>
      <c r="Q21" s="327"/>
    </row>
    <row r="22" customFormat="false" ht="12" hidden="false" customHeight="true" outlineLevel="0" collapsed="false">
      <c r="A22" s="329" t="s">
        <v>113</v>
      </c>
      <c r="B22" s="330" t="n">
        <v>3800</v>
      </c>
      <c r="C22" s="330" t="n">
        <v>524</v>
      </c>
      <c r="D22" s="330" t="n">
        <v>19900</v>
      </c>
      <c r="E22" s="330" t="n">
        <v>99</v>
      </c>
      <c r="F22" s="330" t="n">
        <v>5</v>
      </c>
      <c r="G22" s="330" t="n">
        <v>130</v>
      </c>
      <c r="H22" s="330" t="n">
        <v>7</v>
      </c>
      <c r="I22" s="332" t="n">
        <v>100</v>
      </c>
      <c r="J22" s="327"/>
      <c r="K22" s="327"/>
      <c r="L22" s="328"/>
      <c r="M22" s="291"/>
      <c r="N22" s="327"/>
      <c r="O22" s="327"/>
      <c r="P22" s="327"/>
      <c r="Q22" s="327"/>
    </row>
    <row r="23" customFormat="false" ht="12" hidden="false" customHeight="true" outlineLevel="0" collapsed="false">
      <c r="A23" s="329" t="s">
        <v>115</v>
      </c>
      <c r="B23" s="330" t="n">
        <v>5480</v>
      </c>
      <c r="C23" s="330" t="n">
        <v>582</v>
      </c>
      <c r="D23" s="330" t="n">
        <v>31900</v>
      </c>
      <c r="E23" s="330" t="n">
        <v>105</v>
      </c>
      <c r="F23" s="330" t="n">
        <v>0</v>
      </c>
      <c r="G23" s="330" t="n">
        <v>0</v>
      </c>
      <c r="H23" s="330" t="n">
        <v>0</v>
      </c>
      <c r="I23" s="331" t="n">
        <v>0</v>
      </c>
      <c r="J23" s="327"/>
      <c r="K23" s="327"/>
      <c r="L23" s="328"/>
      <c r="M23" s="291"/>
      <c r="N23" s="327"/>
      <c r="O23" s="327"/>
      <c r="P23" s="327"/>
      <c r="Q23" s="327"/>
    </row>
    <row r="24" customFormat="false" ht="12" hidden="false" customHeight="true" outlineLevel="0" collapsed="false">
      <c r="A24" s="329" t="s">
        <v>117</v>
      </c>
      <c r="B24" s="330" t="n">
        <v>6010</v>
      </c>
      <c r="C24" s="330" t="n">
        <v>602</v>
      </c>
      <c r="D24" s="330" t="n">
        <v>36200</v>
      </c>
      <c r="E24" s="330" t="n">
        <v>104</v>
      </c>
      <c r="F24" s="330" t="n">
        <v>0</v>
      </c>
      <c r="G24" s="330" t="n">
        <v>0</v>
      </c>
      <c r="H24" s="330" t="n">
        <v>0</v>
      </c>
      <c r="I24" s="331" t="n">
        <v>0</v>
      </c>
      <c r="J24" s="327"/>
      <c r="K24" s="327"/>
      <c r="L24" s="328"/>
      <c r="M24" s="291"/>
      <c r="N24" s="327"/>
      <c r="O24" s="327"/>
      <c r="P24" s="327"/>
      <c r="Q24" s="327"/>
    </row>
    <row r="25" customFormat="false" ht="9.95" hidden="false" customHeight="true" outlineLevel="0" collapsed="false">
      <c r="A25" s="326"/>
      <c r="B25" s="330"/>
      <c r="C25" s="330"/>
      <c r="D25" s="330"/>
      <c r="E25" s="330"/>
      <c r="F25" s="330"/>
      <c r="G25" s="330"/>
      <c r="H25" s="330"/>
      <c r="I25" s="331"/>
      <c r="J25" s="327"/>
      <c r="K25" s="327"/>
      <c r="L25" s="328"/>
      <c r="M25" s="291"/>
      <c r="N25" s="327"/>
      <c r="O25" s="327"/>
      <c r="P25" s="327"/>
      <c r="Q25" s="327"/>
    </row>
    <row r="26" customFormat="false" ht="12" hidden="false" customHeight="true" outlineLevel="0" collapsed="false">
      <c r="A26" s="329" t="s">
        <v>119</v>
      </c>
      <c r="B26" s="330" t="n">
        <v>4010</v>
      </c>
      <c r="C26" s="330" t="n">
        <v>525</v>
      </c>
      <c r="D26" s="330" t="n">
        <v>21100</v>
      </c>
      <c r="E26" s="330" t="n">
        <v>105</v>
      </c>
      <c r="F26" s="333" t="n">
        <v>0</v>
      </c>
      <c r="G26" s="330" t="n">
        <v>248</v>
      </c>
      <c r="H26" s="333" t="n">
        <v>0</v>
      </c>
      <c r="I26" s="332" t="n">
        <v>107</v>
      </c>
      <c r="J26" s="327"/>
      <c r="K26" s="327"/>
      <c r="L26" s="328"/>
      <c r="M26" s="291"/>
      <c r="N26" s="327"/>
      <c r="O26" s="327"/>
      <c r="P26" s="327"/>
      <c r="Q26" s="327"/>
    </row>
    <row r="27" customFormat="false" ht="12" hidden="false" customHeight="true" outlineLevel="0" collapsed="false">
      <c r="A27" s="329" t="s">
        <v>121</v>
      </c>
      <c r="B27" s="330" t="n">
        <v>1930</v>
      </c>
      <c r="C27" s="330" t="n">
        <v>592</v>
      </c>
      <c r="D27" s="330" t="n">
        <v>11400</v>
      </c>
      <c r="E27" s="330" t="n">
        <v>98</v>
      </c>
      <c r="F27" s="330" t="n">
        <v>0</v>
      </c>
      <c r="G27" s="330" t="n">
        <v>0</v>
      </c>
      <c r="H27" s="330" t="n">
        <v>0</v>
      </c>
      <c r="I27" s="331" t="n">
        <v>0</v>
      </c>
      <c r="J27" s="327"/>
      <c r="K27" s="327"/>
      <c r="L27" s="328"/>
      <c r="M27" s="291"/>
      <c r="N27" s="327"/>
      <c r="O27" s="327"/>
      <c r="P27" s="327"/>
      <c r="Q27" s="327"/>
    </row>
    <row r="28" customFormat="false" ht="12" hidden="false" customHeight="true" outlineLevel="0" collapsed="false">
      <c r="A28" s="329" t="s">
        <v>123</v>
      </c>
      <c r="B28" s="330" t="n">
        <v>1320</v>
      </c>
      <c r="C28" s="330" t="n">
        <v>542</v>
      </c>
      <c r="D28" s="330" t="n">
        <v>7160</v>
      </c>
      <c r="E28" s="330" t="n">
        <v>102</v>
      </c>
      <c r="F28" s="330" t="n">
        <v>0</v>
      </c>
      <c r="G28" s="330" t="n">
        <v>0</v>
      </c>
      <c r="H28" s="330" t="n">
        <v>0</v>
      </c>
      <c r="I28" s="331" t="n">
        <v>0</v>
      </c>
      <c r="J28" s="327"/>
      <c r="K28" s="327"/>
      <c r="L28" s="328"/>
      <c r="M28" s="291"/>
      <c r="N28" s="327"/>
      <c r="O28" s="327"/>
      <c r="P28" s="327"/>
      <c r="Q28" s="327"/>
    </row>
    <row r="29" customFormat="false" ht="12" hidden="false" customHeight="true" outlineLevel="0" collapsed="false">
      <c r="A29" s="329" t="s">
        <v>124</v>
      </c>
      <c r="B29" s="330" t="n">
        <v>2640</v>
      </c>
      <c r="C29" s="330" t="n">
        <v>565</v>
      </c>
      <c r="D29" s="330" t="n">
        <v>14900</v>
      </c>
      <c r="E29" s="330" t="n">
        <v>102</v>
      </c>
      <c r="F29" s="333" t="n">
        <v>0</v>
      </c>
      <c r="G29" s="330" t="n">
        <v>230</v>
      </c>
      <c r="H29" s="333" t="n">
        <v>0</v>
      </c>
      <c r="I29" s="332" t="n">
        <v>116</v>
      </c>
      <c r="J29" s="327"/>
      <c r="K29" s="327"/>
      <c r="L29" s="328"/>
      <c r="M29" s="291"/>
      <c r="N29" s="327"/>
      <c r="O29" s="327"/>
      <c r="P29" s="327"/>
      <c r="Q29" s="327"/>
    </row>
    <row r="30" customFormat="false" ht="9.95" hidden="false" customHeight="true" outlineLevel="0" collapsed="false">
      <c r="A30" s="326"/>
      <c r="B30" s="330"/>
      <c r="C30" s="330"/>
      <c r="D30" s="330"/>
      <c r="E30" s="330"/>
      <c r="F30" s="330"/>
      <c r="G30" s="330"/>
      <c r="H30" s="330"/>
      <c r="I30" s="331"/>
      <c r="J30" s="327"/>
      <c r="K30" s="327"/>
      <c r="L30" s="328"/>
      <c r="M30" s="291"/>
      <c r="N30" s="327"/>
      <c r="O30" s="327"/>
      <c r="P30" s="327"/>
      <c r="Q30" s="327"/>
    </row>
    <row r="31" customFormat="false" ht="12" hidden="false" customHeight="true" outlineLevel="0" collapsed="false">
      <c r="A31" s="329" t="s">
        <v>127</v>
      </c>
      <c r="B31" s="330" t="n">
        <v>2680</v>
      </c>
      <c r="C31" s="330" t="n">
        <v>556</v>
      </c>
      <c r="D31" s="330" t="n">
        <v>14900</v>
      </c>
      <c r="E31" s="330" t="n">
        <v>105</v>
      </c>
      <c r="F31" s="330" t="n">
        <v>0</v>
      </c>
      <c r="G31" s="330" t="n">
        <v>0</v>
      </c>
      <c r="H31" s="330" t="n">
        <v>0</v>
      </c>
      <c r="I31" s="331" t="n">
        <v>0</v>
      </c>
      <c r="J31" s="327"/>
      <c r="K31" s="327"/>
      <c r="L31" s="328"/>
      <c r="M31" s="291"/>
      <c r="N31" s="327"/>
      <c r="O31" s="327"/>
      <c r="P31" s="327"/>
      <c r="Q31" s="327"/>
    </row>
    <row r="32" customFormat="false" ht="12" hidden="false" customHeight="true" outlineLevel="0" collapsed="false">
      <c r="A32" s="329" t="s">
        <v>129</v>
      </c>
      <c r="B32" s="330" t="n">
        <v>1710</v>
      </c>
      <c r="C32" s="330" t="n">
        <v>562</v>
      </c>
      <c r="D32" s="330" t="n">
        <v>9610</v>
      </c>
      <c r="E32" s="330" t="n">
        <v>98</v>
      </c>
      <c r="F32" s="330" t="n">
        <v>0</v>
      </c>
      <c r="G32" s="330" t="n">
        <v>0</v>
      </c>
      <c r="H32" s="330" t="n">
        <v>0</v>
      </c>
      <c r="I32" s="331" t="n">
        <v>0</v>
      </c>
      <c r="J32" s="327"/>
      <c r="K32" s="327"/>
      <c r="L32" s="328"/>
      <c r="M32" s="291"/>
      <c r="N32" s="327"/>
      <c r="O32" s="327"/>
      <c r="P32" s="327"/>
      <c r="Q32" s="327"/>
    </row>
    <row r="33" customFormat="false" ht="12" hidden="false" customHeight="true" outlineLevel="0" collapsed="false">
      <c r="A33" s="329" t="s">
        <v>131</v>
      </c>
      <c r="B33" s="330" t="n">
        <v>1600</v>
      </c>
      <c r="C33" s="330" t="n">
        <v>564</v>
      </c>
      <c r="D33" s="330" t="n">
        <v>9020</v>
      </c>
      <c r="E33" s="330" t="n">
        <v>102</v>
      </c>
      <c r="F33" s="333" t="n">
        <v>0</v>
      </c>
      <c r="G33" s="330" t="n">
        <v>220</v>
      </c>
      <c r="H33" s="333" t="n">
        <v>0</v>
      </c>
      <c r="I33" s="331" t="n">
        <v>114</v>
      </c>
      <c r="J33" s="327"/>
      <c r="K33" s="327"/>
      <c r="L33" s="328"/>
      <c r="M33" s="291"/>
      <c r="N33" s="327"/>
      <c r="O33" s="327"/>
      <c r="P33" s="327"/>
      <c r="Q33" s="327"/>
    </row>
    <row r="34" customFormat="false" ht="12" hidden="false" customHeight="true" outlineLevel="0" collapsed="false">
      <c r="A34" s="329" t="s">
        <v>133</v>
      </c>
      <c r="B34" s="330" t="n">
        <v>3500</v>
      </c>
      <c r="C34" s="330" t="n">
        <v>562</v>
      </c>
      <c r="D34" s="330" t="n">
        <v>19700</v>
      </c>
      <c r="E34" s="330" t="n">
        <v>104</v>
      </c>
      <c r="F34" s="330" t="n">
        <v>5</v>
      </c>
      <c r="G34" s="330" t="n">
        <v>240</v>
      </c>
      <c r="H34" s="330" t="n">
        <v>12</v>
      </c>
      <c r="I34" s="331" t="n">
        <v>115</v>
      </c>
      <c r="J34" s="327"/>
      <c r="K34" s="327"/>
      <c r="L34" s="328"/>
      <c r="M34" s="291"/>
      <c r="N34" s="327"/>
      <c r="O34" s="327"/>
      <c r="P34" s="327"/>
      <c r="Q34" s="327"/>
    </row>
    <row r="35" customFormat="false" ht="12" hidden="false" customHeight="true" outlineLevel="0" collapsed="false">
      <c r="A35" s="329" t="s">
        <v>135</v>
      </c>
      <c r="B35" s="330" t="n">
        <v>1920</v>
      </c>
      <c r="C35" s="330" t="n">
        <v>573</v>
      </c>
      <c r="D35" s="330" t="n">
        <v>11000</v>
      </c>
      <c r="E35" s="330" t="n">
        <v>102</v>
      </c>
      <c r="F35" s="334" t="n">
        <v>0</v>
      </c>
      <c r="G35" s="330" t="n">
        <v>130</v>
      </c>
      <c r="H35" s="333" t="n">
        <v>0</v>
      </c>
      <c r="I35" s="335" t="n">
        <v>100</v>
      </c>
      <c r="J35" s="327"/>
      <c r="K35" s="327"/>
      <c r="L35" s="328"/>
      <c r="M35" s="291"/>
      <c r="N35" s="327"/>
      <c r="O35" s="327"/>
      <c r="P35" s="327"/>
      <c r="Q35" s="327"/>
    </row>
    <row r="36" customFormat="false" ht="9.95" hidden="false" customHeight="true" outlineLevel="0" collapsed="false">
      <c r="A36" s="326"/>
      <c r="B36" s="330"/>
      <c r="C36" s="330"/>
      <c r="D36" s="330"/>
      <c r="E36" s="330"/>
      <c r="F36" s="330"/>
      <c r="G36" s="330"/>
      <c r="H36" s="330"/>
      <c r="I36" s="331"/>
      <c r="J36" s="327"/>
      <c r="K36" s="327"/>
      <c r="L36" s="328"/>
      <c r="M36" s="291"/>
      <c r="N36" s="327"/>
      <c r="O36" s="327"/>
      <c r="P36" s="327"/>
      <c r="Q36" s="327"/>
    </row>
    <row r="37" customFormat="false" ht="12" hidden="false" customHeight="true" outlineLevel="0" collapsed="false">
      <c r="A37" s="329" t="s">
        <v>137</v>
      </c>
      <c r="B37" s="330" t="n">
        <v>602</v>
      </c>
      <c r="C37" s="330" t="n">
        <v>488</v>
      </c>
      <c r="D37" s="330" t="n">
        <v>2940</v>
      </c>
      <c r="E37" s="330" t="n">
        <v>100</v>
      </c>
      <c r="F37" s="330" t="n">
        <v>0</v>
      </c>
      <c r="G37" s="330" t="n">
        <v>0</v>
      </c>
      <c r="H37" s="330" t="n">
        <v>0</v>
      </c>
      <c r="I37" s="331" t="n">
        <v>0</v>
      </c>
      <c r="J37" s="327"/>
      <c r="K37" s="327"/>
      <c r="L37" s="328"/>
      <c r="M37" s="291"/>
      <c r="N37" s="327"/>
      <c r="O37" s="327"/>
      <c r="P37" s="327"/>
      <c r="Q37" s="327"/>
    </row>
    <row r="38" customFormat="false" ht="12" hidden="false" customHeight="true" outlineLevel="0" collapsed="false">
      <c r="A38" s="329" t="s">
        <v>139</v>
      </c>
      <c r="B38" s="330" t="n">
        <v>617</v>
      </c>
      <c r="C38" s="330" t="n">
        <v>565</v>
      </c>
      <c r="D38" s="330" t="n">
        <v>3490</v>
      </c>
      <c r="E38" s="330" t="n">
        <v>97</v>
      </c>
      <c r="F38" s="330" t="n">
        <v>0</v>
      </c>
      <c r="G38" s="330" t="n">
        <v>0</v>
      </c>
      <c r="H38" s="330" t="n">
        <v>0</v>
      </c>
      <c r="I38" s="331" t="n">
        <v>0</v>
      </c>
      <c r="J38" s="327"/>
      <c r="K38" s="327"/>
      <c r="L38" s="328"/>
      <c r="M38" s="291"/>
      <c r="N38" s="327"/>
      <c r="O38" s="327"/>
      <c r="P38" s="327"/>
      <c r="Q38" s="327"/>
    </row>
    <row r="39" customFormat="false" ht="12" hidden="false" customHeight="true" outlineLevel="0" collapsed="false">
      <c r="A39" s="329" t="s">
        <v>141</v>
      </c>
      <c r="B39" s="330" t="n">
        <v>1370</v>
      </c>
      <c r="C39" s="330" t="n">
        <v>597</v>
      </c>
      <c r="D39" s="330" t="n">
        <v>8180</v>
      </c>
      <c r="E39" s="330" t="n">
        <v>97</v>
      </c>
      <c r="F39" s="330" t="n">
        <v>0</v>
      </c>
      <c r="G39" s="330" t="n">
        <v>0</v>
      </c>
      <c r="H39" s="330" t="n">
        <v>0</v>
      </c>
      <c r="I39" s="331" t="n">
        <v>0</v>
      </c>
      <c r="J39" s="327"/>
      <c r="K39" s="327"/>
      <c r="L39" s="328"/>
      <c r="M39" s="291"/>
      <c r="N39" s="327"/>
      <c r="O39" s="327"/>
      <c r="P39" s="327"/>
      <c r="Q39" s="327"/>
    </row>
    <row r="40" customFormat="false" ht="12" hidden="false" customHeight="true" outlineLevel="0" collapsed="false">
      <c r="A40" s="329" t="s">
        <v>143</v>
      </c>
      <c r="B40" s="330" t="n">
        <v>457</v>
      </c>
      <c r="C40" s="330" t="n">
        <v>433</v>
      </c>
      <c r="D40" s="330" t="n">
        <v>1980</v>
      </c>
      <c r="E40" s="330" t="n">
        <v>105</v>
      </c>
      <c r="F40" s="330" t="n">
        <v>0</v>
      </c>
      <c r="G40" s="330" t="n">
        <v>0</v>
      </c>
      <c r="H40" s="330" t="n">
        <v>0</v>
      </c>
      <c r="I40" s="331" t="n">
        <v>0</v>
      </c>
      <c r="J40" s="327"/>
      <c r="K40" s="327"/>
      <c r="L40" s="328"/>
      <c r="M40" s="291"/>
      <c r="N40" s="327"/>
      <c r="O40" s="327"/>
      <c r="P40" s="327"/>
      <c r="Q40" s="327"/>
    </row>
    <row r="41" customFormat="false" ht="12" hidden="false" customHeight="true" outlineLevel="0" collapsed="false">
      <c r="A41" s="329" t="s">
        <v>145</v>
      </c>
      <c r="B41" s="330" t="n">
        <v>620</v>
      </c>
      <c r="C41" s="330" t="n">
        <v>487</v>
      </c>
      <c r="D41" s="330" t="n">
        <v>3020</v>
      </c>
      <c r="E41" s="330" t="n">
        <v>103</v>
      </c>
      <c r="F41" s="330" t="n">
        <v>0</v>
      </c>
      <c r="G41" s="330" t="n">
        <v>0</v>
      </c>
      <c r="H41" s="330" t="n">
        <v>0</v>
      </c>
      <c r="I41" s="331" t="n">
        <v>0</v>
      </c>
      <c r="J41" s="327"/>
      <c r="K41" s="327"/>
      <c r="L41" s="328"/>
      <c r="M41" s="291"/>
      <c r="N41" s="327"/>
      <c r="O41" s="327"/>
      <c r="P41" s="327"/>
      <c r="Q41" s="327"/>
    </row>
    <row r="42" customFormat="false" ht="12" hidden="false" customHeight="true" outlineLevel="0" collapsed="false">
      <c r="A42" s="329" t="s">
        <v>97</v>
      </c>
      <c r="B42" s="330" t="n">
        <v>575</v>
      </c>
      <c r="C42" s="330" t="n">
        <v>482</v>
      </c>
      <c r="D42" s="330" t="n">
        <v>2770</v>
      </c>
      <c r="E42" s="330" t="n">
        <v>101</v>
      </c>
      <c r="F42" s="330" t="n">
        <v>0</v>
      </c>
      <c r="G42" s="330" t="n">
        <v>0</v>
      </c>
      <c r="H42" s="330" t="n">
        <v>0</v>
      </c>
      <c r="I42" s="331" t="n">
        <v>0</v>
      </c>
      <c r="J42" s="327"/>
      <c r="K42" s="327"/>
      <c r="L42" s="328"/>
      <c r="M42" s="291"/>
      <c r="N42" s="327"/>
      <c r="O42" s="327"/>
      <c r="P42" s="327"/>
      <c r="Q42" s="327"/>
    </row>
    <row r="43" customFormat="false" ht="12" hidden="false" customHeight="true" outlineLevel="0" collapsed="false">
      <c r="A43" s="329" t="s">
        <v>98</v>
      </c>
      <c r="B43" s="330" t="n">
        <v>1250</v>
      </c>
      <c r="C43" s="330" t="n">
        <v>541</v>
      </c>
      <c r="D43" s="330" t="n">
        <v>6760</v>
      </c>
      <c r="E43" s="330" t="n">
        <v>103</v>
      </c>
      <c r="F43" s="333" t="n">
        <v>2</v>
      </c>
      <c r="G43" s="330" t="n">
        <v>217</v>
      </c>
      <c r="H43" s="330" t="n">
        <v>4</v>
      </c>
      <c r="I43" s="331" t="n">
        <v>110</v>
      </c>
      <c r="J43" s="327"/>
      <c r="K43" s="327"/>
      <c r="L43" s="328"/>
      <c r="M43" s="291"/>
      <c r="N43" s="327"/>
      <c r="O43" s="327"/>
      <c r="P43" s="327"/>
      <c r="Q43" s="327"/>
    </row>
    <row r="44" customFormat="false" ht="9.95" hidden="false" customHeight="true" outlineLevel="0" collapsed="false">
      <c r="A44" s="326"/>
      <c r="B44" s="330"/>
      <c r="C44" s="330"/>
      <c r="D44" s="330"/>
      <c r="E44" s="330"/>
      <c r="F44" s="330"/>
      <c r="G44" s="330"/>
      <c r="H44" s="330"/>
      <c r="I44" s="331"/>
      <c r="J44" s="327"/>
      <c r="K44" s="327"/>
      <c r="L44" s="328"/>
      <c r="M44" s="291"/>
      <c r="N44" s="327"/>
      <c r="O44" s="327"/>
      <c r="P44" s="327"/>
      <c r="Q44" s="327"/>
    </row>
    <row r="45" customFormat="false" ht="12" hidden="false" customHeight="true" outlineLevel="0" collapsed="false">
      <c r="A45" s="329" t="s">
        <v>101</v>
      </c>
      <c r="B45" s="330" t="n">
        <v>1290</v>
      </c>
      <c r="C45" s="330" t="n">
        <v>507</v>
      </c>
      <c r="D45" s="330" t="n">
        <v>6540</v>
      </c>
      <c r="E45" s="330" t="n">
        <v>101</v>
      </c>
      <c r="F45" s="333" t="n">
        <v>1</v>
      </c>
      <c r="G45" s="330" t="n">
        <v>227</v>
      </c>
      <c r="H45" s="330" t="n">
        <v>2</v>
      </c>
      <c r="I45" s="331" t="n">
        <v>111</v>
      </c>
      <c r="J45" s="327"/>
      <c r="K45" s="327"/>
      <c r="L45" s="328"/>
      <c r="M45" s="291"/>
      <c r="N45" s="327"/>
      <c r="O45" s="327"/>
      <c r="P45" s="327"/>
      <c r="Q45" s="327"/>
    </row>
    <row r="46" customFormat="false" ht="12" hidden="false" customHeight="true" outlineLevel="0" collapsed="false">
      <c r="A46" s="329" t="s">
        <v>102</v>
      </c>
      <c r="B46" s="330" t="n">
        <v>1780</v>
      </c>
      <c r="C46" s="330" t="n">
        <v>475</v>
      </c>
      <c r="D46" s="330" t="n">
        <v>8460</v>
      </c>
      <c r="E46" s="330" t="n">
        <v>100</v>
      </c>
      <c r="F46" s="330" t="n">
        <v>0</v>
      </c>
      <c r="G46" s="330" t="n">
        <v>0</v>
      </c>
      <c r="H46" s="330" t="n">
        <v>0</v>
      </c>
      <c r="I46" s="331" t="n">
        <v>0</v>
      </c>
      <c r="J46" s="327"/>
      <c r="K46" s="327"/>
      <c r="L46" s="328"/>
      <c r="M46" s="291"/>
      <c r="N46" s="327"/>
      <c r="O46" s="327"/>
      <c r="P46" s="327"/>
      <c r="Q46" s="327"/>
    </row>
    <row r="47" customFormat="false" ht="12" hidden="false" customHeight="true" outlineLevel="0" collapsed="false">
      <c r="A47" s="329" t="s">
        <v>104</v>
      </c>
      <c r="B47" s="330" t="n">
        <v>1260</v>
      </c>
      <c r="C47" s="330" t="n">
        <v>518</v>
      </c>
      <c r="D47" s="330" t="n">
        <v>6530</v>
      </c>
      <c r="E47" s="330" t="n">
        <v>108</v>
      </c>
      <c r="F47" s="330" t="n">
        <v>0</v>
      </c>
      <c r="G47" s="330" t="n">
        <v>0</v>
      </c>
      <c r="H47" s="330" t="n">
        <v>0</v>
      </c>
      <c r="I47" s="331" t="n">
        <v>0</v>
      </c>
      <c r="J47" s="327"/>
      <c r="K47" s="327"/>
      <c r="L47" s="328"/>
      <c r="M47" s="291"/>
      <c r="N47" s="327"/>
      <c r="O47" s="327"/>
      <c r="P47" s="327"/>
      <c r="Q47" s="327"/>
    </row>
    <row r="48" customFormat="false" ht="12" hidden="false" customHeight="true" outlineLevel="0" collapsed="false">
      <c r="A48" s="329" t="s">
        <v>106</v>
      </c>
      <c r="B48" s="330" t="n">
        <v>1630</v>
      </c>
      <c r="C48" s="330" t="n">
        <v>508</v>
      </c>
      <c r="D48" s="330" t="n">
        <v>8280</v>
      </c>
      <c r="E48" s="330" t="n">
        <v>104</v>
      </c>
      <c r="F48" s="333" t="n">
        <v>0</v>
      </c>
      <c r="G48" s="330" t="n">
        <v>225</v>
      </c>
      <c r="H48" s="333" t="n">
        <v>0</v>
      </c>
      <c r="I48" s="331" t="n">
        <v>109</v>
      </c>
      <c r="J48" s="327"/>
      <c r="K48" s="327"/>
      <c r="L48" s="328"/>
      <c r="M48" s="291"/>
      <c r="N48" s="327"/>
      <c r="O48" s="327"/>
      <c r="P48" s="327"/>
      <c r="Q48" s="327"/>
    </row>
    <row r="49" customFormat="false" ht="12" hidden="false" customHeight="true" outlineLevel="0" collapsed="false">
      <c r="A49" s="329" t="s">
        <v>108</v>
      </c>
      <c r="B49" s="330" t="n">
        <v>720</v>
      </c>
      <c r="C49" s="330" t="n">
        <v>500</v>
      </c>
      <c r="D49" s="330" t="n">
        <v>3600</v>
      </c>
      <c r="E49" s="330" t="n">
        <v>107</v>
      </c>
      <c r="F49" s="333" t="n">
        <v>0</v>
      </c>
      <c r="G49" s="330" t="n">
        <v>219</v>
      </c>
      <c r="H49" s="333" t="n">
        <v>0</v>
      </c>
      <c r="I49" s="331" t="n">
        <v>112</v>
      </c>
      <c r="J49" s="327"/>
      <c r="K49" s="327"/>
      <c r="L49" s="328"/>
      <c r="M49" s="291"/>
      <c r="N49" s="327"/>
      <c r="O49" s="327"/>
      <c r="P49" s="327"/>
      <c r="Q49" s="327"/>
    </row>
    <row r="50" customFormat="false" ht="12" hidden="false" customHeight="true" outlineLevel="0" collapsed="false">
      <c r="A50" s="329" t="s">
        <v>110</v>
      </c>
      <c r="B50" s="330" t="n">
        <v>1520</v>
      </c>
      <c r="C50" s="330" t="n">
        <v>517</v>
      </c>
      <c r="D50" s="330" t="n">
        <v>7860</v>
      </c>
      <c r="E50" s="330" t="n">
        <v>105</v>
      </c>
      <c r="F50" s="330" t="n">
        <v>0</v>
      </c>
      <c r="G50" s="330" t="n">
        <v>0</v>
      </c>
      <c r="H50" s="330" t="n">
        <v>0</v>
      </c>
      <c r="I50" s="331" t="n">
        <v>0</v>
      </c>
      <c r="J50" s="327"/>
      <c r="K50" s="327"/>
      <c r="L50" s="328"/>
      <c r="M50" s="291"/>
      <c r="N50" s="327"/>
      <c r="O50" s="327"/>
      <c r="P50" s="327"/>
      <c r="Q50" s="327"/>
    </row>
    <row r="51" customFormat="false" ht="12" hidden="false" customHeight="true" outlineLevel="0" collapsed="false">
      <c r="A51" s="329" t="s">
        <v>111</v>
      </c>
      <c r="B51" s="330" t="n">
        <v>1170</v>
      </c>
      <c r="C51" s="330" t="n">
        <v>503</v>
      </c>
      <c r="D51" s="330" t="n">
        <v>5890</v>
      </c>
      <c r="E51" s="330" t="n">
        <v>103</v>
      </c>
      <c r="F51" s="333" t="n">
        <v>0</v>
      </c>
      <c r="G51" s="330" t="n">
        <v>226</v>
      </c>
      <c r="H51" s="333" t="n">
        <v>0</v>
      </c>
      <c r="I51" s="331" t="n">
        <v>107</v>
      </c>
      <c r="J51" s="327"/>
      <c r="K51" s="327"/>
      <c r="L51" s="328"/>
      <c r="M51" s="291"/>
      <c r="N51" s="327"/>
      <c r="O51" s="327"/>
      <c r="P51" s="327"/>
      <c r="Q51" s="327"/>
    </row>
    <row r="52" customFormat="false" ht="9.95" hidden="false" customHeight="true" outlineLevel="0" collapsed="false">
      <c r="A52" s="326"/>
      <c r="B52" s="330"/>
      <c r="C52" s="330"/>
      <c r="D52" s="330"/>
      <c r="E52" s="330"/>
      <c r="F52" s="330"/>
      <c r="G52" s="330"/>
      <c r="H52" s="330"/>
      <c r="I52" s="331"/>
      <c r="J52" s="327"/>
      <c r="K52" s="327"/>
      <c r="L52" s="328"/>
      <c r="M52" s="291"/>
      <c r="N52" s="327"/>
      <c r="O52" s="327"/>
      <c r="P52" s="327"/>
      <c r="Q52" s="327"/>
    </row>
    <row r="53" customFormat="false" ht="12" hidden="false" customHeight="true" outlineLevel="0" collapsed="false">
      <c r="A53" s="329" t="s">
        <v>114</v>
      </c>
      <c r="B53" s="330" t="n">
        <v>2800</v>
      </c>
      <c r="C53" s="330" t="n">
        <v>557</v>
      </c>
      <c r="D53" s="330" t="n">
        <v>15600</v>
      </c>
      <c r="E53" s="330" t="n">
        <v>99</v>
      </c>
      <c r="F53" s="330" t="n">
        <v>0</v>
      </c>
      <c r="G53" s="330" t="n">
        <v>0</v>
      </c>
      <c r="H53" s="330" t="n">
        <v>0</v>
      </c>
      <c r="I53" s="331" t="n">
        <v>0</v>
      </c>
      <c r="J53" s="327"/>
      <c r="K53" s="327"/>
      <c r="L53" s="328"/>
      <c r="M53" s="291"/>
      <c r="N53" s="327"/>
      <c r="O53" s="327"/>
      <c r="P53" s="327"/>
      <c r="Q53" s="327"/>
    </row>
    <row r="54" customFormat="false" ht="12" hidden="false" customHeight="true" outlineLevel="0" collapsed="false">
      <c r="A54" s="329" t="s">
        <v>116</v>
      </c>
      <c r="B54" s="330" t="n">
        <v>4070</v>
      </c>
      <c r="C54" s="330" t="n">
        <v>575</v>
      </c>
      <c r="D54" s="330" t="n">
        <v>23400</v>
      </c>
      <c r="E54" s="330" t="n">
        <v>102</v>
      </c>
      <c r="F54" s="330" t="n">
        <v>0</v>
      </c>
      <c r="G54" s="330" t="n">
        <v>0</v>
      </c>
      <c r="H54" s="330" t="n">
        <v>0</v>
      </c>
      <c r="I54" s="331" t="n">
        <v>0</v>
      </c>
      <c r="J54" s="327"/>
      <c r="K54" s="327"/>
      <c r="L54" s="328"/>
      <c r="M54" s="291"/>
      <c r="N54" s="327"/>
      <c r="O54" s="327"/>
      <c r="P54" s="327"/>
      <c r="Q54" s="327"/>
    </row>
    <row r="55" customFormat="false" ht="12" hidden="false" customHeight="true" outlineLevel="0" collapsed="false">
      <c r="A55" s="329" t="s">
        <v>118</v>
      </c>
      <c r="B55" s="330" t="n">
        <v>905</v>
      </c>
      <c r="C55" s="330" t="n">
        <v>433</v>
      </c>
      <c r="D55" s="330" t="n">
        <v>3920</v>
      </c>
      <c r="E55" s="330" t="n">
        <v>108</v>
      </c>
      <c r="F55" s="330" t="n">
        <v>0</v>
      </c>
      <c r="G55" s="330" t="n">
        <v>0</v>
      </c>
      <c r="H55" s="330" t="n">
        <v>0</v>
      </c>
      <c r="I55" s="331" t="n">
        <v>0</v>
      </c>
      <c r="J55" s="327"/>
      <c r="K55" s="327"/>
      <c r="L55" s="328"/>
      <c r="M55" s="291"/>
      <c r="N55" s="327"/>
      <c r="O55" s="327"/>
      <c r="P55" s="327"/>
      <c r="Q55" s="327"/>
    </row>
    <row r="56" customFormat="false" ht="12" hidden="false" customHeight="true" outlineLevel="0" collapsed="false">
      <c r="A56" s="329" t="s">
        <v>120</v>
      </c>
      <c r="B56" s="330" t="n">
        <v>1330</v>
      </c>
      <c r="C56" s="330" t="n">
        <v>517</v>
      </c>
      <c r="D56" s="330" t="n">
        <v>6880</v>
      </c>
      <c r="E56" s="330" t="n">
        <v>102</v>
      </c>
      <c r="F56" s="330" t="n">
        <v>0</v>
      </c>
      <c r="G56" s="330" t="n">
        <v>0</v>
      </c>
      <c r="H56" s="330" t="n">
        <v>0</v>
      </c>
      <c r="I56" s="331" t="n">
        <v>0</v>
      </c>
      <c r="J56" s="327"/>
      <c r="K56" s="327"/>
      <c r="L56" s="328"/>
      <c r="M56" s="291"/>
      <c r="N56" s="327"/>
      <c r="O56" s="327"/>
      <c r="P56" s="327"/>
      <c r="Q56" s="327"/>
    </row>
    <row r="57" customFormat="false" ht="12" hidden="false" customHeight="true" outlineLevel="0" collapsed="false">
      <c r="A57" s="329" t="s">
        <v>122</v>
      </c>
      <c r="B57" s="330" t="n">
        <v>1930</v>
      </c>
      <c r="C57" s="330" t="n">
        <v>521</v>
      </c>
      <c r="D57" s="330" t="n">
        <v>10100</v>
      </c>
      <c r="E57" s="330" t="n">
        <v>101</v>
      </c>
      <c r="F57" s="330" t="n">
        <v>0</v>
      </c>
      <c r="G57" s="330" t="n">
        <v>0</v>
      </c>
      <c r="H57" s="330" t="n">
        <v>0</v>
      </c>
      <c r="I57" s="331" t="n">
        <v>0</v>
      </c>
      <c r="J57" s="327"/>
      <c r="K57" s="327"/>
      <c r="L57" s="328"/>
      <c r="M57" s="291"/>
      <c r="N57" s="327"/>
      <c r="O57" s="327"/>
      <c r="P57" s="327"/>
      <c r="Q57" s="327"/>
    </row>
    <row r="58" customFormat="false" ht="9.95" hidden="false" customHeight="true" outlineLevel="0" collapsed="false">
      <c r="A58" s="326"/>
      <c r="B58" s="330"/>
      <c r="C58" s="330"/>
      <c r="D58" s="330"/>
      <c r="E58" s="330"/>
      <c r="F58" s="330"/>
      <c r="G58" s="330"/>
      <c r="H58" s="330"/>
      <c r="I58" s="331"/>
      <c r="J58" s="327"/>
      <c r="K58" s="327"/>
      <c r="L58" s="328"/>
      <c r="M58" s="291"/>
      <c r="N58" s="327"/>
      <c r="O58" s="327"/>
      <c r="P58" s="327"/>
      <c r="Q58" s="327"/>
    </row>
    <row r="59" customFormat="false" ht="12" hidden="false" customHeight="true" outlineLevel="0" collapsed="false">
      <c r="A59" s="329" t="s">
        <v>125</v>
      </c>
      <c r="B59" s="330" t="n">
        <v>1470</v>
      </c>
      <c r="C59" s="330" t="n">
        <v>549</v>
      </c>
      <c r="D59" s="330" t="n">
        <v>8070</v>
      </c>
      <c r="E59" s="330" t="n">
        <v>105</v>
      </c>
      <c r="F59" s="330" t="n">
        <v>0</v>
      </c>
      <c r="G59" s="330" t="n">
        <v>0</v>
      </c>
      <c r="H59" s="330" t="n">
        <v>0</v>
      </c>
      <c r="I59" s="331" t="n">
        <v>0</v>
      </c>
      <c r="J59" s="327"/>
      <c r="K59" s="327"/>
      <c r="L59" s="328"/>
      <c r="M59" s="291"/>
      <c r="N59" s="327"/>
      <c r="O59" s="327"/>
      <c r="P59" s="327"/>
      <c r="Q59" s="327"/>
    </row>
    <row r="60" customFormat="false" ht="12" hidden="false" customHeight="true" outlineLevel="0" collapsed="false">
      <c r="A60" s="329" t="s">
        <v>126</v>
      </c>
      <c r="B60" s="330" t="n">
        <v>3290</v>
      </c>
      <c r="C60" s="330" t="n">
        <v>605</v>
      </c>
      <c r="D60" s="330" t="n">
        <v>19900</v>
      </c>
      <c r="E60" s="330" t="n">
        <v>105</v>
      </c>
      <c r="F60" s="330" t="n">
        <v>0</v>
      </c>
      <c r="G60" s="330" t="n">
        <v>0</v>
      </c>
      <c r="H60" s="330" t="n">
        <v>0</v>
      </c>
      <c r="I60" s="331" t="n">
        <v>0</v>
      </c>
      <c r="J60" s="327"/>
      <c r="K60" s="327"/>
      <c r="L60" s="328"/>
      <c r="M60" s="291"/>
      <c r="N60" s="327"/>
      <c r="O60" s="327"/>
      <c r="P60" s="327"/>
      <c r="Q60" s="327"/>
    </row>
    <row r="61" customFormat="false" ht="12" hidden="false" customHeight="true" outlineLevel="0" collapsed="false">
      <c r="A61" s="329" t="s">
        <v>128</v>
      </c>
      <c r="B61" s="330" t="n">
        <v>3140</v>
      </c>
      <c r="C61" s="330" t="n">
        <v>592</v>
      </c>
      <c r="D61" s="330" t="n">
        <v>18600</v>
      </c>
      <c r="E61" s="330" t="n">
        <v>104</v>
      </c>
      <c r="F61" s="330" t="n">
        <v>0</v>
      </c>
      <c r="G61" s="330" t="n">
        <v>0</v>
      </c>
      <c r="H61" s="330" t="n">
        <v>0</v>
      </c>
      <c r="I61" s="331" t="n">
        <v>0</v>
      </c>
      <c r="J61" s="327"/>
      <c r="K61" s="327"/>
      <c r="L61" s="328"/>
      <c r="M61" s="291"/>
      <c r="N61" s="327"/>
      <c r="O61" s="327"/>
      <c r="P61" s="327"/>
      <c r="Q61" s="327"/>
    </row>
    <row r="62" customFormat="false" ht="12" hidden="false" customHeight="true" outlineLevel="0" collapsed="false">
      <c r="A62" s="329" t="s">
        <v>130</v>
      </c>
      <c r="B62" s="330" t="n">
        <v>2530</v>
      </c>
      <c r="C62" s="330" t="n">
        <v>526</v>
      </c>
      <c r="D62" s="330" t="n">
        <v>13300</v>
      </c>
      <c r="E62" s="330" t="n">
        <v>103</v>
      </c>
      <c r="F62" s="330" t="n">
        <v>0</v>
      </c>
      <c r="G62" s="330" t="n">
        <v>0</v>
      </c>
      <c r="H62" s="330" t="n">
        <v>0</v>
      </c>
      <c r="I62" s="331" t="n">
        <v>0</v>
      </c>
      <c r="J62" s="327"/>
      <c r="K62" s="327"/>
      <c r="L62" s="328"/>
      <c r="M62" s="291"/>
      <c r="N62" s="327"/>
      <c r="O62" s="327"/>
      <c r="P62" s="327"/>
      <c r="Q62" s="327"/>
    </row>
    <row r="63" customFormat="false" ht="12" hidden="false" customHeight="true" outlineLevel="0" collapsed="false">
      <c r="A63" s="329" t="s">
        <v>132</v>
      </c>
      <c r="B63" s="330" t="n">
        <v>1640</v>
      </c>
      <c r="C63" s="330" t="n">
        <v>541</v>
      </c>
      <c r="D63" s="330" t="n">
        <v>8870</v>
      </c>
      <c r="E63" s="330" t="n">
        <v>102</v>
      </c>
      <c r="F63" s="330" t="n">
        <v>0</v>
      </c>
      <c r="G63" s="330" t="n">
        <v>0</v>
      </c>
      <c r="H63" s="330" t="n">
        <v>0</v>
      </c>
      <c r="I63" s="331" t="n">
        <v>0</v>
      </c>
      <c r="J63" s="327"/>
      <c r="K63" s="327"/>
      <c r="L63" s="328"/>
      <c r="M63" s="291"/>
      <c r="N63" s="327"/>
      <c r="O63" s="327"/>
      <c r="P63" s="327"/>
      <c r="Q63" s="327"/>
    </row>
    <row r="64" customFormat="false" ht="12" hidden="false" customHeight="true" outlineLevel="0" collapsed="false">
      <c r="A64" s="329" t="s">
        <v>134</v>
      </c>
      <c r="B64" s="330" t="n">
        <v>2090</v>
      </c>
      <c r="C64" s="330" t="n">
        <v>579</v>
      </c>
      <c r="D64" s="330" t="n">
        <v>12100</v>
      </c>
      <c r="E64" s="330" t="n">
        <v>103</v>
      </c>
      <c r="F64" s="330" t="n">
        <v>0</v>
      </c>
      <c r="G64" s="330" t="n">
        <v>0</v>
      </c>
      <c r="H64" s="330" t="n">
        <v>0</v>
      </c>
      <c r="I64" s="331" t="n">
        <v>0</v>
      </c>
      <c r="J64" s="327"/>
      <c r="K64" s="327"/>
      <c r="L64" s="328"/>
      <c r="M64" s="291"/>
      <c r="N64" s="327"/>
      <c r="O64" s="327"/>
      <c r="P64" s="327"/>
      <c r="Q64" s="327"/>
    </row>
    <row r="65" customFormat="false" ht="12" hidden="false" customHeight="true" outlineLevel="0" collapsed="false">
      <c r="A65" s="329" t="s">
        <v>136</v>
      </c>
      <c r="B65" s="330" t="n">
        <v>849</v>
      </c>
      <c r="C65" s="330" t="n">
        <v>515</v>
      </c>
      <c r="D65" s="330" t="n">
        <v>4370</v>
      </c>
      <c r="E65" s="330" t="n">
        <v>101</v>
      </c>
      <c r="F65" s="330" t="n">
        <v>0</v>
      </c>
      <c r="G65" s="330" t="n">
        <v>0</v>
      </c>
      <c r="H65" s="330" t="n">
        <v>0</v>
      </c>
      <c r="I65" s="331" t="n">
        <v>0</v>
      </c>
      <c r="J65" s="327"/>
      <c r="K65" s="327"/>
      <c r="L65" s="328"/>
      <c r="M65" s="291"/>
      <c r="N65" s="327"/>
      <c r="O65" s="327"/>
      <c r="P65" s="327"/>
      <c r="Q65" s="327"/>
    </row>
    <row r="66" customFormat="false" ht="12" hidden="false" customHeight="true" outlineLevel="0" collapsed="false">
      <c r="A66" s="329" t="s">
        <v>138</v>
      </c>
      <c r="B66" s="330" t="n">
        <v>645</v>
      </c>
      <c r="C66" s="330" t="n">
        <v>464</v>
      </c>
      <c r="D66" s="330" t="n">
        <v>2990</v>
      </c>
      <c r="E66" s="330" t="n">
        <v>100</v>
      </c>
      <c r="F66" s="330" t="n">
        <v>0</v>
      </c>
      <c r="G66" s="330" t="n">
        <v>0</v>
      </c>
      <c r="H66" s="330" t="n">
        <v>0</v>
      </c>
      <c r="I66" s="331" t="n">
        <v>0</v>
      </c>
      <c r="J66" s="327"/>
      <c r="K66" s="327"/>
      <c r="L66" s="328"/>
      <c r="M66" s="291"/>
      <c r="N66" s="327"/>
      <c r="O66" s="327"/>
      <c r="P66" s="327"/>
      <c r="Q66" s="327"/>
    </row>
    <row r="67" customFormat="false" ht="12" hidden="false" customHeight="true" outlineLevel="0" collapsed="false">
      <c r="A67" s="329" t="s">
        <v>140</v>
      </c>
      <c r="B67" s="330" t="n">
        <v>2740</v>
      </c>
      <c r="C67" s="330" t="n">
        <v>597</v>
      </c>
      <c r="D67" s="330" t="n">
        <v>16400</v>
      </c>
      <c r="E67" s="330" t="n">
        <v>101</v>
      </c>
      <c r="F67" s="330" t="n">
        <v>0</v>
      </c>
      <c r="G67" s="330" t="n">
        <v>0</v>
      </c>
      <c r="H67" s="330" t="n">
        <v>0</v>
      </c>
      <c r="I67" s="331" t="n">
        <v>0</v>
      </c>
      <c r="J67" s="327"/>
      <c r="K67" s="327"/>
      <c r="L67" s="328"/>
      <c r="M67" s="291"/>
      <c r="N67" s="327"/>
      <c r="O67" s="327"/>
      <c r="P67" s="327"/>
      <c r="Q67" s="327"/>
    </row>
    <row r="68" customFormat="false" ht="12" hidden="false" customHeight="true" outlineLevel="0" collapsed="false">
      <c r="A68" s="329" t="s">
        <v>142</v>
      </c>
      <c r="B68" s="330" t="n">
        <v>1110</v>
      </c>
      <c r="C68" s="330" t="n">
        <v>574</v>
      </c>
      <c r="D68" s="330" t="n">
        <v>6370</v>
      </c>
      <c r="E68" s="330" t="n">
        <v>102</v>
      </c>
      <c r="F68" s="330" t="n">
        <v>0</v>
      </c>
      <c r="G68" s="330" t="n">
        <v>0</v>
      </c>
      <c r="H68" s="330" t="n">
        <v>0</v>
      </c>
      <c r="I68" s="331" t="n">
        <v>0</v>
      </c>
      <c r="J68" s="327"/>
      <c r="K68" s="327"/>
      <c r="L68" s="328"/>
      <c r="M68" s="291"/>
      <c r="N68" s="327"/>
      <c r="O68" s="327"/>
      <c r="P68" s="327"/>
      <c r="Q68" s="327"/>
    </row>
    <row r="69" customFormat="false" ht="12" hidden="false" customHeight="true" outlineLevel="0" collapsed="false">
      <c r="A69" s="329" t="s">
        <v>144</v>
      </c>
      <c r="B69" s="330" t="n">
        <v>819</v>
      </c>
      <c r="C69" s="330" t="n">
        <v>552</v>
      </c>
      <c r="D69" s="330" t="n">
        <v>4520</v>
      </c>
      <c r="E69" s="330" t="n">
        <v>104</v>
      </c>
      <c r="F69" s="330" t="n">
        <v>0</v>
      </c>
      <c r="G69" s="330" t="n">
        <v>0</v>
      </c>
      <c r="H69" s="330" t="n">
        <v>0</v>
      </c>
      <c r="I69" s="331" t="n">
        <v>0</v>
      </c>
      <c r="J69" s="327"/>
      <c r="K69" s="327"/>
      <c r="L69" s="328"/>
      <c r="M69" s="291"/>
      <c r="N69" s="327"/>
      <c r="O69" s="327"/>
      <c r="P69" s="327"/>
      <c r="Q69" s="327"/>
    </row>
    <row r="70" customFormat="false" ht="12" hidden="false" customHeight="true" outlineLevel="0" collapsed="false">
      <c r="A70" s="297" t="s">
        <v>146</v>
      </c>
      <c r="B70" s="336" t="n">
        <v>1380</v>
      </c>
      <c r="C70" s="336" t="n">
        <v>553</v>
      </c>
      <c r="D70" s="336" t="n">
        <v>7630</v>
      </c>
      <c r="E70" s="336" t="n">
        <v>104</v>
      </c>
      <c r="F70" s="336" t="n">
        <v>0</v>
      </c>
      <c r="G70" s="336" t="n">
        <v>0</v>
      </c>
      <c r="H70" s="336" t="n">
        <v>0</v>
      </c>
      <c r="I70" s="337" t="n">
        <v>0</v>
      </c>
      <c r="J70" s="327"/>
      <c r="K70" s="327"/>
      <c r="L70" s="328"/>
      <c r="M70" s="291"/>
      <c r="N70" s="327"/>
      <c r="O70" s="327"/>
      <c r="P70" s="327"/>
      <c r="Q70" s="327"/>
    </row>
    <row r="71" customFormat="false" ht="13.5" hidden="false" customHeight="true" outlineLevel="0" collapsed="false">
      <c r="A71" s="338" t="s">
        <v>249</v>
      </c>
      <c r="B71" s="291"/>
      <c r="C71" s="291"/>
      <c r="D71" s="291"/>
      <c r="E71" s="291"/>
      <c r="F71" s="292"/>
      <c r="G71" s="292"/>
      <c r="H71" s="292"/>
      <c r="I71" s="292"/>
      <c r="J71" s="291"/>
      <c r="K71" s="291"/>
      <c r="L71" s="291"/>
    </row>
    <row r="72" customFormat="false" ht="13.5" hidden="false" customHeight="true" outlineLevel="0" collapsed="false">
      <c r="A72" s="338" t="s">
        <v>250</v>
      </c>
      <c r="B72" s="291"/>
      <c r="C72" s="291"/>
      <c r="D72" s="291"/>
      <c r="E72" s="291"/>
      <c r="F72" s="292"/>
      <c r="G72" s="292"/>
      <c r="H72" s="292"/>
      <c r="I72" s="292"/>
      <c r="J72" s="291"/>
      <c r="K72" s="291"/>
      <c r="L72" s="291"/>
    </row>
    <row r="73" customFormat="false" ht="13.5" hidden="false" customHeight="true" outlineLevel="0" collapsed="false">
      <c r="A73" s="339"/>
      <c r="B73" s="291"/>
      <c r="C73" s="291"/>
      <c r="D73" s="291"/>
      <c r="E73" s="291"/>
      <c r="F73" s="292"/>
      <c r="G73" s="292"/>
      <c r="H73" s="292"/>
      <c r="I73" s="292"/>
      <c r="J73" s="291"/>
      <c r="K73" s="291"/>
      <c r="L73" s="291"/>
    </row>
    <row r="74" customFormat="false" ht="13.5" hidden="false" customHeight="true" outlineLevel="0" collapsed="false">
      <c r="B74" s="291"/>
      <c r="C74" s="291"/>
      <c r="D74" s="291"/>
      <c r="E74" s="291"/>
      <c r="F74" s="292"/>
      <c r="G74" s="292"/>
      <c r="H74" s="292"/>
      <c r="I74" s="292"/>
      <c r="J74" s="291"/>
      <c r="K74" s="291"/>
      <c r="L74" s="291"/>
    </row>
    <row r="75" customFormat="false" ht="15" hidden="false" customHeight="true" outlineLevel="0" collapsed="false">
      <c r="B75" s="291"/>
      <c r="C75" s="291"/>
      <c r="D75" s="291"/>
      <c r="E75" s="291"/>
      <c r="F75" s="292"/>
      <c r="G75" s="292"/>
      <c r="H75" s="292"/>
      <c r="I75" s="292"/>
      <c r="J75" s="291"/>
      <c r="K75" s="291"/>
      <c r="L75" s="291"/>
    </row>
    <row r="76" customFormat="false" ht="15" hidden="false" customHeight="true" outlineLevel="0" collapsed="false">
      <c r="A76" s="291"/>
      <c r="B76" s="291"/>
      <c r="C76" s="291"/>
      <c r="D76" s="291"/>
      <c r="E76" s="291"/>
      <c r="F76" s="292"/>
      <c r="G76" s="292"/>
      <c r="H76" s="292"/>
      <c r="I76" s="292"/>
      <c r="L76" s="291"/>
    </row>
    <row r="77" customFormat="false" ht="15" hidden="false" customHeight="true" outlineLevel="0" collapsed="false">
      <c r="A77" s="291"/>
      <c r="B77" s="291"/>
      <c r="C77" s="291"/>
      <c r="D77" s="291"/>
      <c r="E77" s="291"/>
      <c r="F77" s="292"/>
      <c r="G77" s="292"/>
      <c r="H77" s="292"/>
      <c r="I77" s="292"/>
      <c r="L77" s="291"/>
    </row>
    <row r="78" customFormat="false" ht="15" hidden="false" customHeight="true" outlineLevel="0" collapsed="false">
      <c r="A78" s="291"/>
      <c r="B78" s="291"/>
      <c r="C78" s="291"/>
      <c r="D78" s="291"/>
      <c r="E78" s="291"/>
      <c r="F78" s="292"/>
      <c r="G78" s="292"/>
      <c r="H78" s="292"/>
      <c r="I78" s="292"/>
      <c r="L78" s="291"/>
    </row>
    <row r="79" customFormat="false" ht="15" hidden="false" customHeight="true" outlineLevel="0" collapsed="false">
      <c r="A79" s="291"/>
      <c r="B79" s="291"/>
      <c r="C79" s="291"/>
      <c r="D79" s="291"/>
      <c r="E79" s="291"/>
      <c r="F79" s="292"/>
      <c r="G79" s="292"/>
      <c r="H79" s="292"/>
      <c r="I79" s="292"/>
      <c r="L79" s="291"/>
    </row>
    <row r="80" customFormat="false" ht="15" hidden="false" customHeight="true" outlineLevel="0" collapsed="false">
      <c r="A80" s="291"/>
      <c r="B80" s="291"/>
      <c r="C80" s="291"/>
      <c r="D80" s="291"/>
      <c r="E80" s="291"/>
      <c r="F80" s="292"/>
      <c r="G80" s="292"/>
      <c r="H80" s="292"/>
      <c r="I80" s="292"/>
      <c r="L80" s="291"/>
    </row>
    <row r="81" customFormat="false" ht="15" hidden="false" customHeight="true" outlineLevel="0" collapsed="false">
      <c r="A81" s="291"/>
      <c r="B81" s="291"/>
      <c r="C81" s="291"/>
      <c r="D81" s="291"/>
      <c r="E81" s="291"/>
      <c r="F81" s="292"/>
      <c r="G81" s="292"/>
      <c r="H81" s="292"/>
      <c r="I81" s="292"/>
      <c r="L81" s="291"/>
    </row>
    <row r="82" customFormat="false" ht="15" hidden="false" customHeight="true" outlineLevel="0" collapsed="false">
      <c r="A82" s="291"/>
      <c r="B82" s="291"/>
      <c r="C82" s="291"/>
      <c r="D82" s="291"/>
      <c r="E82" s="291"/>
      <c r="F82" s="292"/>
      <c r="G82" s="292"/>
      <c r="H82" s="292"/>
      <c r="I82" s="292"/>
      <c r="L82" s="291"/>
    </row>
    <row r="83" customFormat="false" ht="15" hidden="false" customHeight="true" outlineLevel="0" collapsed="false">
      <c r="A83" s="291"/>
      <c r="B83" s="291"/>
      <c r="C83" s="291"/>
      <c r="D83" s="291"/>
      <c r="E83" s="291"/>
      <c r="F83" s="292"/>
      <c r="G83" s="292"/>
      <c r="H83" s="292"/>
      <c r="I83" s="292"/>
      <c r="L83" s="291"/>
    </row>
    <row r="84" customFormat="false" ht="15" hidden="false" customHeight="true" outlineLevel="0" collapsed="false">
      <c r="A84" s="291"/>
      <c r="B84" s="291"/>
      <c r="C84" s="291"/>
      <c r="D84" s="291"/>
      <c r="E84" s="291"/>
      <c r="F84" s="292"/>
      <c r="G84" s="292"/>
      <c r="H84" s="292"/>
      <c r="I84" s="292"/>
      <c r="L84" s="291"/>
    </row>
    <row r="85" customFormat="false" ht="15" hidden="false" customHeight="true" outlineLevel="0" collapsed="false">
      <c r="A85" s="291"/>
      <c r="B85" s="291"/>
      <c r="C85" s="291"/>
      <c r="D85" s="291"/>
      <c r="E85" s="291"/>
      <c r="F85" s="292"/>
      <c r="G85" s="292"/>
      <c r="H85" s="292"/>
      <c r="I85" s="292"/>
      <c r="L85" s="291"/>
    </row>
    <row r="86" customFormat="false" ht="15" hidden="false" customHeight="true" outlineLevel="0" collapsed="false">
      <c r="A86" s="291"/>
      <c r="B86" s="291"/>
      <c r="C86" s="291"/>
      <c r="D86" s="291"/>
      <c r="E86" s="291"/>
      <c r="F86" s="292"/>
      <c r="G86" s="292"/>
      <c r="H86" s="292"/>
      <c r="I86" s="292"/>
      <c r="L86" s="291"/>
    </row>
    <row r="87" customFormat="false" ht="15" hidden="false" customHeight="true" outlineLevel="0" collapsed="false">
      <c r="A87" s="291"/>
      <c r="B87" s="291"/>
      <c r="C87" s="291"/>
      <c r="D87" s="291"/>
      <c r="E87" s="291"/>
      <c r="F87" s="292"/>
      <c r="G87" s="292"/>
      <c r="H87" s="292"/>
      <c r="I87" s="292"/>
      <c r="L87" s="291"/>
    </row>
    <row r="88" customFormat="false" ht="15" hidden="false" customHeight="true" outlineLevel="0" collapsed="false">
      <c r="A88" s="291"/>
      <c r="B88" s="291"/>
      <c r="C88" s="291"/>
      <c r="D88" s="291"/>
      <c r="E88" s="291"/>
      <c r="F88" s="292"/>
      <c r="G88" s="292"/>
      <c r="H88" s="292"/>
      <c r="I88" s="292"/>
    </row>
    <row r="89" customFormat="false" ht="15" hidden="false" customHeight="true" outlineLevel="0" collapsed="false">
      <c r="A89" s="291"/>
      <c r="B89" s="291"/>
      <c r="C89" s="291"/>
      <c r="D89" s="291"/>
      <c r="E89" s="291"/>
      <c r="F89" s="292"/>
      <c r="G89" s="292"/>
      <c r="H89" s="292"/>
      <c r="I89" s="292"/>
    </row>
    <row r="90" customFormat="false" ht="15" hidden="false" customHeight="true" outlineLevel="0" collapsed="false">
      <c r="A90" s="291"/>
      <c r="B90" s="291"/>
      <c r="C90" s="291"/>
      <c r="D90" s="291"/>
      <c r="E90" s="291"/>
      <c r="F90" s="292"/>
      <c r="G90" s="292"/>
      <c r="H90" s="292"/>
      <c r="I90" s="292"/>
    </row>
    <row r="91" customFormat="false" ht="15" hidden="false" customHeight="true" outlineLevel="0" collapsed="false">
      <c r="A91" s="291"/>
      <c r="B91" s="291"/>
      <c r="C91" s="291"/>
      <c r="D91" s="291"/>
      <c r="E91" s="291"/>
      <c r="F91" s="292"/>
      <c r="G91" s="292"/>
      <c r="H91" s="292"/>
      <c r="I91" s="292"/>
    </row>
    <row r="92" customFormat="false" ht="15" hidden="false" customHeight="true" outlineLevel="0" collapsed="false">
      <c r="A92" s="291"/>
      <c r="B92" s="291"/>
      <c r="C92" s="291"/>
      <c r="D92" s="291"/>
      <c r="E92" s="291"/>
      <c r="F92" s="292"/>
      <c r="G92" s="292"/>
      <c r="H92" s="292"/>
      <c r="I92" s="292"/>
    </row>
    <row r="93" customFormat="false" ht="15" hidden="false" customHeight="true" outlineLevel="0" collapsed="false">
      <c r="A93" s="291"/>
      <c r="B93" s="291"/>
      <c r="C93" s="291"/>
      <c r="D93" s="291"/>
      <c r="E93" s="291"/>
      <c r="F93" s="292"/>
      <c r="G93" s="292"/>
      <c r="H93" s="292"/>
      <c r="I93" s="292"/>
    </row>
    <row r="94" customFormat="false" ht="15" hidden="false" customHeight="true" outlineLevel="0" collapsed="false">
      <c r="A94" s="291"/>
      <c r="B94" s="291"/>
      <c r="C94" s="291"/>
      <c r="D94" s="291"/>
      <c r="E94" s="291"/>
      <c r="F94" s="292"/>
      <c r="G94" s="292"/>
      <c r="H94" s="292"/>
      <c r="I94" s="292"/>
    </row>
    <row r="95" customFormat="false" ht="15" hidden="false" customHeight="true" outlineLevel="0" collapsed="false">
      <c r="A95" s="291"/>
      <c r="B95" s="291"/>
      <c r="C95" s="291"/>
      <c r="D95" s="291"/>
      <c r="E95" s="291"/>
      <c r="F95" s="292"/>
      <c r="G95" s="292"/>
      <c r="H95" s="292"/>
      <c r="I95" s="292"/>
    </row>
    <row r="96" customFormat="false" ht="15" hidden="false" customHeight="true" outlineLevel="0" collapsed="false">
      <c r="A96" s="291"/>
      <c r="B96" s="291"/>
      <c r="C96" s="291"/>
      <c r="D96" s="291"/>
      <c r="E96" s="291"/>
      <c r="F96" s="292"/>
      <c r="G96" s="292"/>
      <c r="H96" s="292"/>
      <c r="I96" s="292"/>
    </row>
    <row r="97" customFormat="false" ht="15" hidden="false" customHeight="true" outlineLevel="0" collapsed="false">
      <c r="A97" s="291"/>
      <c r="B97" s="291"/>
      <c r="C97" s="291"/>
      <c r="D97" s="291"/>
      <c r="E97" s="291"/>
      <c r="F97" s="292"/>
      <c r="G97" s="292"/>
      <c r="H97" s="292"/>
      <c r="I97" s="292"/>
    </row>
    <row r="98" customFormat="false" ht="15" hidden="false" customHeight="true" outlineLevel="0" collapsed="false">
      <c r="A98" s="291"/>
      <c r="B98" s="291"/>
      <c r="C98" s="291"/>
      <c r="D98" s="291"/>
      <c r="E98" s="291"/>
      <c r="F98" s="292"/>
      <c r="G98" s="292"/>
      <c r="H98" s="292"/>
      <c r="I98" s="292"/>
    </row>
    <row r="99" customFormat="false" ht="15" hidden="false" customHeight="true" outlineLevel="0" collapsed="false">
      <c r="A99" s="291"/>
      <c r="B99" s="291"/>
      <c r="C99" s="291"/>
      <c r="D99" s="291"/>
      <c r="E99" s="291"/>
      <c r="F99" s="292"/>
      <c r="G99" s="292"/>
      <c r="H99" s="292"/>
      <c r="I99" s="292"/>
    </row>
    <row r="100" customFormat="false" ht="15" hidden="false" customHeight="true" outlineLevel="0" collapsed="false">
      <c r="A100" s="291"/>
      <c r="B100" s="291"/>
      <c r="C100" s="291"/>
      <c r="D100" s="291"/>
      <c r="E100" s="291"/>
      <c r="F100" s="292"/>
      <c r="G100" s="292"/>
      <c r="H100" s="292"/>
      <c r="I100" s="292"/>
    </row>
    <row r="101" customFormat="false" ht="15" hidden="false" customHeight="true" outlineLevel="0" collapsed="false">
      <c r="A101" s="291"/>
      <c r="B101" s="291"/>
      <c r="C101" s="291"/>
      <c r="D101" s="291"/>
      <c r="E101" s="291"/>
      <c r="F101" s="292"/>
      <c r="G101" s="292"/>
      <c r="H101" s="292"/>
      <c r="I101" s="292"/>
    </row>
    <row r="102" customFormat="false" ht="15" hidden="false" customHeight="true" outlineLevel="0" collapsed="false">
      <c r="A102" s="291"/>
      <c r="B102" s="291"/>
      <c r="C102" s="291"/>
      <c r="D102" s="291"/>
      <c r="E102" s="291"/>
      <c r="F102" s="292"/>
      <c r="G102" s="292"/>
      <c r="H102" s="292"/>
      <c r="I102" s="292"/>
    </row>
    <row r="103" customFormat="false" ht="15" hidden="false" customHeight="true" outlineLevel="0" collapsed="false">
      <c r="A103" s="291"/>
      <c r="B103" s="291"/>
      <c r="C103" s="291"/>
      <c r="D103" s="291"/>
      <c r="E103" s="291"/>
      <c r="F103" s="292"/>
      <c r="G103" s="292"/>
      <c r="H103" s="292"/>
      <c r="I103" s="292"/>
    </row>
    <row r="104" customFormat="false" ht="15" hidden="false" customHeight="true" outlineLevel="0" collapsed="false">
      <c r="A104" s="291"/>
      <c r="B104" s="291"/>
      <c r="C104" s="291"/>
      <c r="D104" s="291"/>
      <c r="E104" s="291"/>
      <c r="F104" s="292"/>
      <c r="G104" s="292"/>
      <c r="H104" s="292"/>
      <c r="I104" s="292"/>
    </row>
    <row r="105" customFormat="false" ht="15" hidden="false" customHeight="true" outlineLevel="0" collapsed="false">
      <c r="A105" s="291"/>
      <c r="B105" s="291"/>
      <c r="C105" s="291"/>
      <c r="D105" s="291"/>
      <c r="E105" s="291"/>
      <c r="F105" s="292"/>
      <c r="G105" s="292"/>
      <c r="H105" s="292"/>
      <c r="I105" s="292"/>
    </row>
    <row r="106" customFormat="false" ht="15" hidden="false" customHeight="true" outlineLevel="0" collapsed="false">
      <c r="A106" s="291"/>
      <c r="B106" s="291"/>
      <c r="C106" s="291"/>
      <c r="D106" s="291"/>
      <c r="E106" s="291"/>
      <c r="F106" s="292"/>
      <c r="G106" s="292"/>
      <c r="H106" s="292"/>
      <c r="I106" s="292"/>
    </row>
    <row r="107" customFormat="false" ht="15" hidden="false" customHeight="true" outlineLevel="0" collapsed="false">
      <c r="A107" s="291"/>
      <c r="B107" s="291"/>
      <c r="C107" s="291"/>
      <c r="D107" s="291"/>
      <c r="E107" s="291"/>
      <c r="F107" s="292"/>
      <c r="G107" s="292"/>
      <c r="H107" s="292"/>
      <c r="I107" s="292"/>
    </row>
    <row r="108" customFormat="false" ht="15" hidden="false" customHeight="true" outlineLevel="0" collapsed="false">
      <c r="A108" s="291"/>
      <c r="B108" s="291"/>
      <c r="C108" s="291"/>
      <c r="D108" s="291"/>
      <c r="E108" s="291"/>
      <c r="F108" s="292"/>
      <c r="G108" s="292"/>
      <c r="H108" s="292"/>
      <c r="I108" s="292"/>
    </row>
    <row r="109" customFormat="false" ht="15" hidden="false" customHeight="true" outlineLevel="0" collapsed="false">
      <c r="A109" s="291"/>
      <c r="B109" s="291"/>
      <c r="C109" s="291"/>
      <c r="D109" s="291"/>
      <c r="E109" s="291"/>
      <c r="F109" s="292"/>
      <c r="G109" s="292"/>
      <c r="H109" s="292"/>
      <c r="I109" s="292"/>
    </row>
    <row r="110" customFormat="false" ht="15" hidden="false" customHeight="true" outlineLevel="0" collapsed="false">
      <c r="A110" s="291"/>
      <c r="B110" s="291"/>
      <c r="C110" s="291"/>
      <c r="D110" s="291"/>
      <c r="E110" s="291"/>
      <c r="F110" s="292"/>
      <c r="G110" s="292"/>
      <c r="H110" s="292"/>
      <c r="I110" s="292"/>
    </row>
    <row r="111" customFormat="false" ht="15" hidden="false" customHeight="true" outlineLevel="0" collapsed="false">
      <c r="A111" s="291"/>
      <c r="B111" s="291"/>
      <c r="C111" s="291"/>
      <c r="D111" s="291"/>
      <c r="E111" s="291"/>
      <c r="F111" s="292"/>
      <c r="G111" s="292"/>
      <c r="H111" s="292"/>
      <c r="I111" s="292"/>
    </row>
    <row r="112" customFormat="false" ht="15" hidden="false" customHeight="true" outlineLevel="0" collapsed="false">
      <c r="A112" s="291"/>
      <c r="B112" s="291"/>
      <c r="C112" s="291"/>
      <c r="D112" s="291"/>
      <c r="E112" s="291"/>
      <c r="F112" s="292"/>
      <c r="G112" s="292"/>
      <c r="H112" s="292"/>
      <c r="I112" s="292"/>
    </row>
    <row r="113" customFormat="false" ht="15" hidden="false" customHeight="true" outlineLevel="0" collapsed="false">
      <c r="A113" s="291"/>
      <c r="B113" s="291"/>
      <c r="C113" s="291"/>
      <c r="D113" s="291"/>
      <c r="E113" s="291"/>
      <c r="F113" s="292"/>
      <c r="G113" s="292"/>
      <c r="H113" s="292"/>
      <c r="I113" s="292"/>
    </row>
    <row r="114" customFormat="false" ht="15" hidden="false" customHeight="true" outlineLevel="0" collapsed="false">
      <c r="A114" s="291"/>
      <c r="B114" s="291"/>
      <c r="C114" s="291"/>
      <c r="D114" s="291"/>
      <c r="E114" s="291"/>
      <c r="F114" s="292"/>
      <c r="G114" s="292"/>
      <c r="H114" s="292"/>
      <c r="I114" s="292"/>
    </row>
    <row r="115" customFormat="false" ht="15" hidden="false" customHeight="true" outlineLevel="0" collapsed="false">
      <c r="A115" s="291"/>
      <c r="B115" s="291"/>
      <c r="C115" s="291"/>
      <c r="D115" s="291"/>
      <c r="E115" s="291"/>
      <c r="F115" s="292"/>
      <c r="G115" s="292"/>
      <c r="H115" s="292"/>
      <c r="I115" s="292"/>
    </row>
    <row r="116" customFormat="false" ht="15" hidden="false" customHeight="true" outlineLevel="0" collapsed="false">
      <c r="A116" s="291"/>
      <c r="B116" s="291"/>
      <c r="C116" s="291"/>
      <c r="D116" s="291"/>
      <c r="E116" s="291"/>
      <c r="F116" s="292"/>
      <c r="G116" s="292"/>
      <c r="H116" s="292"/>
      <c r="I116" s="292"/>
    </row>
    <row r="117" customFormat="false" ht="15" hidden="false" customHeight="true" outlineLevel="0" collapsed="false">
      <c r="A117" s="291"/>
      <c r="B117" s="291"/>
      <c r="C117" s="291"/>
      <c r="D117" s="291"/>
      <c r="E117" s="291"/>
      <c r="F117" s="292"/>
      <c r="G117" s="292"/>
      <c r="H117" s="292"/>
      <c r="I117" s="292"/>
    </row>
    <row r="118" customFormat="false" ht="15" hidden="false" customHeight="true" outlineLevel="0" collapsed="false">
      <c r="A118" s="291"/>
      <c r="B118" s="291"/>
      <c r="C118" s="291"/>
      <c r="D118" s="291"/>
      <c r="E118" s="291"/>
      <c r="F118" s="292"/>
      <c r="G118" s="292"/>
      <c r="H118" s="292"/>
      <c r="I118" s="292"/>
    </row>
    <row r="119" customFormat="false" ht="15" hidden="false" customHeight="true" outlineLevel="0" collapsed="false">
      <c r="A119" s="291"/>
      <c r="B119" s="291"/>
      <c r="C119" s="291"/>
      <c r="D119" s="291"/>
      <c r="E119" s="291"/>
      <c r="F119" s="292"/>
      <c r="G119" s="292"/>
      <c r="H119" s="292"/>
      <c r="I119" s="292"/>
    </row>
    <row r="120" customFormat="false" ht="15" hidden="false" customHeight="true" outlineLevel="0" collapsed="false">
      <c r="A120" s="291"/>
      <c r="B120" s="291"/>
      <c r="C120" s="291"/>
      <c r="D120" s="291"/>
      <c r="E120" s="291"/>
      <c r="F120" s="292"/>
      <c r="G120" s="292"/>
      <c r="H120" s="292"/>
      <c r="I120" s="292"/>
    </row>
    <row r="121" customFormat="false" ht="15" hidden="false" customHeight="true" outlineLevel="0" collapsed="false">
      <c r="A121" s="291"/>
      <c r="B121" s="291"/>
      <c r="C121" s="291"/>
      <c r="D121" s="291"/>
      <c r="E121" s="291"/>
      <c r="F121" s="292"/>
      <c r="G121" s="292"/>
      <c r="H121" s="292"/>
      <c r="I121" s="292"/>
    </row>
    <row r="122" customFormat="false" ht="15" hidden="false" customHeight="true" outlineLevel="0" collapsed="false">
      <c r="A122" s="291"/>
      <c r="B122" s="291"/>
      <c r="C122" s="291"/>
      <c r="D122" s="291"/>
      <c r="E122" s="291"/>
      <c r="F122" s="292"/>
      <c r="G122" s="292"/>
      <c r="H122" s="292"/>
      <c r="I122" s="292"/>
    </row>
    <row r="123" customFormat="false" ht="15" hidden="false" customHeight="true" outlineLevel="0" collapsed="false">
      <c r="A123" s="291"/>
      <c r="B123" s="291"/>
      <c r="C123" s="291"/>
      <c r="D123" s="291"/>
      <c r="E123" s="291"/>
      <c r="F123" s="292"/>
      <c r="G123" s="292"/>
      <c r="H123" s="292"/>
      <c r="I123" s="292"/>
    </row>
    <row r="124" customFormat="false" ht="15" hidden="false" customHeight="true" outlineLevel="0" collapsed="false">
      <c r="A124" s="291"/>
      <c r="B124" s="291"/>
      <c r="C124" s="291"/>
      <c r="D124" s="291"/>
      <c r="E124" s="291"/>
      <c r="F124" s="292"/>
      <c r="G124" s="292"/>
      <c r="H124" s="292"/>
      <c r="I124" s="292"/>
    </row>
    <row r="125" customFormat="false" ht="15" hidden="false" customHeight="true" outlineLevel="0" collapsed="false">
      <c r="A125" s="291"/>
      <c r="B125" s="291"/>
      <c r="C125" s="291"/>
      <c r="D125" s="291"/>
      <c r="E125" s="291"/>
      <c r="F125" s="292"/>
      <c r="G125" s="292"/>
      <c r="H125" s="292"/>
      <c r="I125" s="292"/>
    </row>
    <row r="126" customFormat="false" ht="15" hidden="false" customHeight="true" outlineLevel="0" collapsed="false">
      <c r="A126" s="291"/>
      <c r="B126" s="291"/>
      <c r="C126" s="291"/>
      <c r="D126" s="291"/>
      <c r="E126" s="291"/>
      <c r="F126" s="292"/>
      <c r="G126" s="292"/>
      <c r="H126" s="292"/>
      <c r="I126" s="292"/>
    </row>
  </sheetData>
  <mergeCells count="2">
    <mergeCell ref="B5:E5"/>
    <mergeCell ref="F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0" width="2.62"/>
    <col collapsed="false" customWidth="true" hidden="false" outlineLevel="0" max="2" min="2" style="340" width="11.12"/>
    <col collapsed="false" customWidth="true" hidden="false" outlineLevel="0" max="3" min="3" style="340" width="7.62"/>
    <col collapsed="false" customWidth="true" hidden="false" outlineLevel="0" max="4" min="4" style="340" width="6.74"/>
    <col collapsed="false" customWidth="true" hidden="false" outlineLevel="0" max="5" min="5" style="340" width="6.62"/>
    <col collapsed="false" customWidth="true" hidden="false" outlineLevel="0" max="6" min="6" style="340" width="9.36"/>
    <col collapsed="false" customWidth="false" hidden="false" outlineLevel="0" max="7" min="7" style="340" width="8.99"/>
    <col collapsed="false" customWidth="true" hidden="false" outlineLevel="0" max="8" min="8" style="340" width="9.12"/>
    <col collapsed="false" customWidth="true" hidden="false" outlineLevel="0" max="9" min="9" style="340" width="10.62"/>
    <col collapsed="false" customWidth="true" hidden="false" outlineLevel="0" max="11" min="10" style="340" width="8.62"/>
    <col collapsed="false" customWidth="true" hidden="false" outlineLevel="0" max="14" min="12" style="340" width="12.12"/>
    <col collapsed="false" customWidth="false" hidden="false" outlineLevel="0" max="257" min="15" style="340" width="8.99"/>
  </cols>
  <sheetData>
    <row r="1" customFormat="false" ht="14.25" hidden="false" customHeight="false" outlineLevel="0" collapsed="false">
      <c r="B1" s="341" t="s">
        <v>251</v>
      </c>
      <c r="C1" s="341"/>
      <c r="D1" s="341"/>
      <c r="E1" s="341"/>
      <c r="F1" s="341"/>
    </row>
    <row r="2" customFormat="false" ht="12.75" hidden="false" customHeight="false" outlineLevel="0" collapsed="false">
      <c r="N2" s="342" t="s">
        <v>252</v>
      </c>
    </row>
    <row r="3" customFormat="false" ht="13.5" hidden="false" customHeight="true" outlineLevel="0" collapsed="false">
      <c r="B3" s="343" t="s">
        <v>94</v>
      </c>
      <c r="C3" s="344" t="s">
        <v>253</v>
      </c>
      <c r="D3" s="344" t="s">
        <v>254</v>
      </c>
      <c r="E3" s="344" t="s">
        <v>255</v>
      </c>
      <c r="F3" s="345" t="s">
        <v>256</v>
      </c>
      <c r="G3" s="345"/>
      <c r="H3" s="345"/>
      <c r="I3" s="345" t="s">
        <v>257</v>
      </c>
      <c r="J3" s="345"/>
      <c r="K3" s="345"/>
      <c r="L3" s="345"/>
      <c r="M3" s="345"/>
      <c r="N3" s="345"/>
    </row>
    <row r="4" customFormat="false" ht="13.5" hidden="false" customHeight="true" outlineLevel="0" collapsed="false">
      <c r="B4" s="343"/>
      <c r="C4" s="344"/>
      <c r="D4" s="344"/>
      <c r="E4" s="344"/>
      <c r="F4" s="346" t="s">
        <v>258</v>
      </c>
      <c r="G4" s="347" t="s">
        <v>259</v>
      </c>
      <c r="H4" s="347" t="s">
        <v>260</v>
      </c>
      <c r="I4" s="348" t="s">
        <v>261</v>
      </c>
      <c r="J4" s="348" t="s">
        <v>262</v>
      </c>
      <c r="K4" s="348" t="s">
        <v>263</v>
      </c>
      <c r="L4" s="349" t="s">
        <v>264</v>
      </c>
      <c r="M4" s="348" t="s">
        <v>265</v>
      </c>
      <c r="N4" s="348" t="s">
        <v>266</v>
      </c>
    </row>
    <row r="5" customFormat="false" ht="12" hidden="false" customHeight="false" outlineLevel="0" collapsed="false">
      <c r="B5" s="343"/>
      <c r="C5" s="344"/>
      <c r="D5" s="344"/>
      <c r="E5" s="344"/>
      <c r="F5" s="346"/>
      <c r="G5" s="347"/>
      <c r="H5" s="347"/>
      <c r="I5" s="348"/>
      <c r="J5" s="348"/>
      <c r="K5" s="348"/>
      <c r="L5" s="349"/>
      <c r="M5" s="348"/>
      <c r="N5" s="348"/>
    </row>
    <row r="6" customFormat="false" ht="12" hidden="false" customHeight="false" outlineLevel="0" collapsed="false">
      <c r="B6" s="343"/>
      <c r="C6" s="344"/>
      <c r="D6" s="344"/>
      <c r="E6" s="344"/>
      <c r="F6" s="346"/>
      <c r="G6" s="347"/>
      <c r="H6" s="347"/>
      <c r="I6" s="348"/>
      <c r="J6" s="348"/>
      <c r="K6" s="348"/>
      <c r="L6" s="349"/>
      <c r="M6" s="348"/>
      <c r="N6" s="348"/>
    </row>
    <row r="7" s="350" customFormat="true" ht="11.25" hidden="false" customHeight="false" outlineLevel="0" collapsed="false">
      <c r="B7" s="351" t="s">
        <v>96</v>
      </c>
      <c r="C7" s="352" t="n">
        <f aca="false">SUM(C9:C10)</f>
        <v>49012</v>
      </c>
      <c r="D7" s="353" t="n">
        <f aca="false">SUM(D9:D10)</f>
        <v>341</v>
      </c>
      <c r="E7" s="353" t="n">
        <f aca="false">SUM(E9:E10)</f>
        <v>2297</v>
      </c>
      <c r="F7" s="353" t="n">
        <f aca="false">SUM(F9:F10)</f>
        <v>49889</v>
      </c>
      <c r="G7" s="353" t="n">
        <f aca="false">SUM(G9:G10)</f>
        <v>35450</v>
      </c>
      <c r="H7" s="353" t="n">
        <f aca="false">SUM(H9:H10)</f>
        <v>32816</v>
      </c>
      <c r="I7" s="353" t="n">
        <f aca="false">SUM(I9:I10)</f>
        <v>116733</v>
      </c>
      <c r="J7" s="353" t="n">
        <f aca="false">SUM(J9:J10)</f>
        <v>1826</v>
      </c>
      <c r="K7" s="353" t="n">
        <f aca="false">SUM(K9:K10)</f>
        <v>4483</v>
      </c>
      <c r="L7" s="353" t="n">
        <f aca="false">SUM(L9:L10)</f>
        <v>119390</v>
      </c>
      <c r="M7" s="353" t="n">
        <f aca="false">SUM(M9:M10)</f>
        <v>53611</v>
      </c>
      <c r="N7" s="354" t="n">
        <f aca="false">SUM(N9:N10)</f>
        <v>63340</v>
      </c>
    </row>
    <row r="8" s="350" customFormat="true" ht="11.25" hidden="false" customHeight="false" outlineLevel="0" collapsed="false">
      <c r="B8" s="351"/>
      <c r="C8" s="355"/>
      <c r="D8" s="356"/>
      <c r="E8" s="356"/>
      <c r="F8" s="356"/>
      <c r="G8" s="356"/>
      <c r="H8" s="356"/>
      <c r="I8" s="356"/>
      <c r="J8" s="356"/>
      <c r="K8" s="356"/>
      <c r="L8" s="356"/>
      <c r="M8" s="356"/>
      <c r="N8" s="357"/>
    </row>
    <row r="9" s="350" customFormat="true" ht="11.25" hidden="false" customHeight="false" outlineLevel="0" collapsed="false">
      <c r="B9" s="351" t="s">
        <v>99</v>
      </c>
      <c r="C9" s="355" t="n">
        <f aca="false">SUM(C17:C31)</f>
        <v>22787</v>
      </c>
      <c r="D9" s="356" t="n">
        <f aca="false">SUM(D17:D31)</f>
        <v>90</v>
      </c>
      <c r="E9" s="356" t="n">
        <f aca="false">SUM(E17:E31)</f>
        <v>882</v>
      </c>
      <c r="F9" s="356" t="n">
        <f aca="false">SUM(F17:F31)</f>
        <v>23201</v>
      </c>
      <c r="G9" s="356" t="n">
        <f aca="false">SUM(G17:G31)</f>
        <v>14645</v>
      </c>
      <c r="H9" s="356" t="n">
        <f aca="false">SUM(H17:H31)</f>
        <v>16092</v>
      </c>
      <c r="I9" s="356" t="n">
        <f aca="false">SUM(I17:I31)</f>
        <v>48229</v>
      </c>
      <c r="J9" s="356" t="n">
        <f aca="false">SUM(J17:J31)</f>
        <v>597</v>
      </c>
      <c r="K9" s="356" t="n">
        <f aca="false">SUM(K17:K31)</f>
        <v>2584</v>
      </c>
      <c r="L9" s="356" t="n">
        <f aca="false">SUM(L17:L31)</f>
        <v>50216</v>
      </c>
      <c r="M9" s="356" t="n">
        <f aca="false">SUM(M17:M31)</f>
        <v>18747</v>
      </c>
      <c r="N9" s="357" t="n">
        <f aca="false">SUM(N17:N31)</f>
        <v>30167</v>
      </c>
    </row>
    <row r="10" s="350" customFormat="true" ht="11.25" hidden="false" customHeight="true" outlineLevel="0" collapsed="false">
      <c r="B10" s="351" t="s">
        <v>100</v>
      </c>
      <c r="C10" s="355" t="n">
        <f aca="false">SUM(C33:C66)</f>
        <v>26225</v>
      </c>
      <c r="D10" s="356" t="n">
        <f aca="false">SUM(D33:D66)</f>
        <v>251</v>
      </c>
      <c r="E10" s="356" t="n">
        <f aca="false">SUM(E33:E66)</f>
        <v>1415</v>
      </c>
      <c r="F10" s="356" t="n">
        <f aca="false">SUM(F33:F66)</f>
        <v>26688</v>
      </c>
      <c r="G10" s="356" t="n">
        <f aca="false">SUM(G33:G66)</f>
        <v>20805</v>
      </c>
      <c r="H10" s="356" t="n">
        <f aca="false">SUM(H33:H66)</f>
        <v>16724</v>
      </c>
      <c r="I10" s="356" t="n">
        <f aca="false">SUM(I33:I66)</f>
        <v>68504</v>
      </c>
      <c r="J10" s="356" t="n">
        <f aca="false">SUM(J33:J66)</f>
        <v>1229</v>
      </c>
      <c r="K10" s="356" t="n">
        <f aca="false">SUM(K33:K66)</f>
        <v>1899</v>
      </c>
      <c r="L10" s="356" t="n">
        <f aca="false">SUM(L33:L66)</f>
        <v>69174</v>
      </c>
      <c r="M10" s="356" t="n">
        <f aca="false">SUM(M33:M66)</f>
        <v>34864</v>
      </c>
      <c r="N10" s="357" t="n">
        <f aca="false">SUM(N33:N66)</f>
        <v>33173</v>
      </c>
    </row>
    <row r="11" s="350" customFormat="true" ht="11.25" hidden="false" customHeight="false" outlineLevel="0" collapsed="false">
      <c r="B11" s="351"/>
      <c r="C11" s="358"/>
      <c r="D11" s="359"/>
      <c r="E11" s="359"/>
      <c r="F11" s="359"/>
      <c r="G11" s="359"/>
      <c r="H11" s="359"/>
      <c r="I11" s="359"/>
      <c r="J11" s="359"/>
      <c r="K11" s="359"/>
      <c r="L11" s="359"/>
      <c r="M11" s="359"/>
      <c r="N11" s="360"/>
    </row>
    <row r="12" s="350" customFormat="true" ht="11.25" hidden="false" customHeight="false" outlineLevel="0" collapsed="false">
      <c r="B12" s="351" t="s">
        <v>103</v>
      </c>
      <c r="C12" s="355" t="n">
        <f aca="false">C17+C23+C24+C25+C28+C29+C30+C33+C34+C35+C36+C37+C38+C39</f>
        <v>18574</v>
      </c>
      <c r="D12" s="356" t="n">
        <f aca="false">D17+D23+D24+D25+D28+D29+D30+D33+D34+D35+D36+D37+D38+D39</f>
        <v>27</v>
      </c>
      <c r="E12" s="356" t="n">
        <f aca="false">E17+E23+E24+E25+E28+E29+E30+E33+E34+E35+E36+E37+E38+E39</f>
        <v>642</v>
      </c>
      <c r="F12" s="356" t="n">
        <f aca="false">F17+F23+F24+F25+F28+F29+F30+F33+F34+F35+F36+F37+F38+F39</f>
        <v>18847</v>
      </c>
      <c r="G12" s="356" t="n">
        <f aca="false">G17+G23+G24+G25+G28+G29+G30+G33+G34+G35+G36+G37+G38+G39</f>
        <v>12408</v>
      </c>
      <c r="H12" s="356" t="n">
        <f aca="false">H17+H23+H24+H25+H28+H29+H30+H33+H34+H35+H36+H37+H38+H39</f>
        <v>14358</v>
      </c>
      <c r="I12" s="356" t="n">
        <f aca="false">I17+I23+I24+I25+I28+I29+I30+I33+I34+I35+I36+I37+I38+I39</f>
        <v>34770</v>
      </c>
      <c r="J12" s="356" t="n">
        <f aca="false">J17+J23+J24+J25+J28+J29+J30+J33+J34+J35+J36+J37+J38+J39</f>
        <v>102</v>
      </c>
      <c r="K12" s="356" t="n">
        <f aca="false">K17+K23+K24+K25+K28+K29+K30+K33+K34+K35+K36+K37+K38+K39</f>
        <v>2253</v>
      </c>
      <c r="L12" s="356" t="n">
        <f aca="false">L17+L23+L24+L25+L28+L29+L30+L33+L34+L35+L36+L37+L38+L39</f>
        <v>36921</v>
      </c>
      <c r="M12" s="356" t="n">
        <f aca="false">M17+M23+M24+M25+M28+M29+M30+M33+M34+M35+M36+M37+M38+M39</f>
        <v>13589</v>
      </c>
      <c r="N12" s="357" t="n">
        <f aca="false">N17+N23+N24+N25+N28+N29+N30+N33+N34+N35+N36+N37+N38+N39</f>
        <v>22618</v>
      </c>
    </row>
    <row r="13" s="350" customFormat="true" ht="11.25" hidden="false" customHeight="false" outlineLevel="0" collapsed="false">
      <c r="B13" s="351" t="s">
        <v>105</v>
      </c>
      <c r="C13" s="355" t="n">
        <f aca="false">C22+C41+C42+C43+C44+C45+C46+C47</f>
        <v>7083</v>
      </c>
      <c r="D13" s="356" t="n">
        <f aca="false">D22+D41+D42+D43+D44+D45+D46+D47</f>
        <v>9</v>
      </c>
      <c r="E13" s="356" t="n">
        <f aca="false">E22+E41+E42+E43+E44+E45+E46+E47</f>
        <v>104</v>
      </c>
      <c r="F13" s="356" t="n">
        <f aca="false">F22+F41+F42+F43+F44+F45+F46+F47</f>
        <v>7114</v>
      </c>
      <c r="G13" s="356" t="n">
        <f aca="false">G22+G41+G42+G43+G44+G45+G46+G47</f>
        <v>5772</v>
      </c>
      <c r="H13" s="356" t="n">
        <f aca="false">H22+H41+H42+H43+H44+H45+H46+H47</f>
        <v>4023</v>
      </c>
      <c r="I13" s="356" t="n">
        <f aca="false">I22+I41+I42+I43+I44+I45+I46+I47</f>
        <v>15945</v>
      </c>
      <c r="J13" s="356" t="n">
        <f aca="false">J22+J41+J42+J43+J44+J45+J46+J47</f>
        <v>31</v>
      </c>
      <c r="K13" s="356" t="n">
        <f aca="false">K22+K41+K42+K43+K44+K45+K46+K47</f>
        <v>142</v>
      </c>
      <c r="L13" s="356" t="n">
        <f aca="false">L22+L41+L42+L43+L44+L45+L46+L47</f>
        <v>16056</v>
      </c>
      <c r="M13" s="356" t="n">
        <f aca="false">M22+M41+M42+M43+M44+M45+M46+M47</f>
        <v>9996</v>
      </c>
      <c r="N13" s="357" t="n">
        <f aca="false">N22+N41+N42+N43+N44+N45+N46+N47</f>
        <v>5811</v>
      </c>
    </row>
    <row r="14" s="350" customFormat="true" ht="11.25" hidden="false" customHeight="false" outlineLevel="0" collapsed="false">
      <c r="B14" s="351" t="s">
        <v>107</v>
      </c>
      <c r="C14" s="355" t="n">
        <f aca="false">C18+C27+C31+C49+C50+C51+C52+C53</f>
        <v>9539</v>
      </c>
      <c r="D14" s="356" t="n">
        <f aca="false">D18+D27+D31+D49+D50+D51+D52+D53</f>
        <v>218</v>
      </c>
      <c r="E14" s="356" t="n">
        <f aca="false">E18+E27+E31+E49+E50+E51+E52+E53</f>
        <v>1130</v>
      </c>
      <c r="F14" s="356" t="n">
        <f aca="false">F18+F27+F31+F49+F50+F51+F52+F53</f>
        <v>10006</v>
      </c>
      <c r="G14" s="356" t="n">
        <f aca="false">G18+G27+G31+G49+G50+G51+G52+G53</f>
        <v>6337</v>
      </c>
      <c r="H14" s="356" t="n">
        <f aca="false">H18+H27+H31+H49+H50+H51+H52+H53</f>
        <v>7202</v>
      </c>
      <c r="I14" s="356" t="n">
        <f aca="false">I18+I27+I31+I49+I50+I51+I52+I53</f>
        <v>33273</v>
      </c>
      <c r="J14" s="356" t="n">
        <f aca="false">J18+J27+J31+J49+J50+J51+J52+J53</f>
        <v>1519</v>
      </c>
      <c r="K14" s="356" t="n">
        <f aca="false">K18+K27+K31+K49+K50+K51+K52+K53</f>
        <v>1857</v>
      </c>
      <c r="L14" s="356" t="n">
        <f aca="false">L18+L27+L31+L49+L50+L51+L52+L53</f>
        <v>33611</v>
      </c>
      <c r="M14" s="356" t="n">
        <f aca="false">M18+M27+M31+M49+M50+M51+M52+M53</f>
        <v>10916</v>
      </c>
      <c r="N14" s="357" t="n">
        <f aca="false">N18+N27+N31+N49+N50+N51+N52+N53</f>
        <v>22104</v>
      </c>
    </row>
    <row r="15" s="350" customFormat="true" ht="11.25" hidden="false" customHeight="false" outlineLevel="0" collapsed="false">
      <c r="B15" s="351" t="s">
        <v>109</v>
      </c>
      <c r="C15" s="355" t="n">
        <f aca="false">C19+C20+C55+C56+C57+C58+C59+C60+C61+C62+C63+C64+C65+C66</f>
        <v>13816</v>
      </c>
      <c r="D15" s="356" t="n">
        <f aca="false">D19+D20+D55+D56+D57+D58+D59+D60+D61+D62+D63+D64+D65+D66</f>
        <v>87</v>
      </c>
      <c r="E15" s="356" t="n">
        <f aca="false">E19+E20+E55+E56+E57+E58+E59+E60+E61+E62+E63+E64+E65+E66</f>
        <v>421</v>
      </c>
      <c r="F15" s="356" t="n">
        <f aca="false">F19+F20+F55+F56+F57+F58+F59+F60+F61+F62+F63+F64+F65+F66</f>
        <v>13922</v>
      </c>
      <c r="G15" s="356" t="n">
        <f aca="false">G19+G20+G55+G56+G57+G58+G59+G60+G61+G62+G63+G64+G65+G66</f>
        <v>10933</v>
      </c>
      <c r="H15" s="356" t="n">
        <f aca="false">H19+H20+H55+H56+H57+H58+H59+H60+H61+H62+H63+H64+H65+H66</f>
        <v>7233</v>
      </c>
      <c r="I15" s="356" t="n">
        <f aca="false">I19+I20+I55+I56+I57+I58+I59+I60+I61+I62+I63+I64+I65+I66</f>
        <v>32745</v>
      </c>
      <c r="J15" s="356" t="n">
        <f aca="false">J19+J20+J55+J56+J57+J58+J59+J60+J61+J62+J63+J64+J65+J66</f>
        <v>174</v>
      </c>
      <c r="K15" s="356" t="n">
        <f aca="false">K19+K20+K55+K56+K57+K58+K59+K60+K61+K62+K63+K64+K65+K66</f>
        <v>231</v>
      </c>
      <c r="L15" s="356" t="n">
        <f aca="false">L19+L20+L55+L56+L57+L58+L59+L60+L61+L62+L63+L64+L65+L66</f>
        <v>32802</v>
      </c>
      <c r="M15" s="356" t="n">
        <f aca="false">M19+M20+M55+M56+M57+M58+M59+M60+M61+M62+M63+M64+M65+M66</f>
        <v>19110</v>
      </c>
      <c r="N15" s="357" t="n">
        <f aca="false">N19+N20+N55+N56+N57+N58+N59+N60+N61+N62+N63+N64+N65+N66</f>
        <v>12807</v>
      </c>
    </row>
    <row r="16" customFormat="false" ht="12.75" hidden="false" customHeight="true" outlineLevel="0" collapsed="false">
      <c r="B16" s="361"/>
      <c r="C16" s="362"/>
      <c r="D16" s="363"/>
      <c r="E16" s="363"/>
      <c r="F16" s="363"/>
      <c r="G16" s="364"/>
      <c r="H16" s="364"/>
      <c r="I16" s="364"/>
      <c r="J16" s="364"/>
      <c r="K16" s="364"/>
      <c r="L16" s="364"/>
      <c r="M16" s="364"/>
      <c r="N16" s="365"/>
    </row>
    <row r="17" customFormat="false" ht="12" hidden="false" customHeight="false" outlineLevel="0" collapsed="false">
      <c r="B17" s="366" t="s">
        <v>112</v>
      </c>
      <c r="C17" s="367" t="n">
        <v>3600</v>
      </c>
      <c r="D17" s="368" t="n">
        <v>4</v>
      </c>
      <c r="E17" s="368" t="n">
        <v>11</v>
      </c>
      <c r="F17" s="368" t="n">
        <v>3602</v>
      </c>
      <c r="G17" s="368" t="n">
        <v>2006</v>
      </c>
      <c r="H17" s="368" t="n">
        <v>2671</v>
      </c>
      <c r="I17" s="368" t="n">
        <v>5289</v>
      </c>
      <c r="J17" s="368" t="n">
        <v>2</v>
      </c>
      <c r="K17" s="368" t="n">
        <v>15</v>
      </c>
      <c r="L17" s="368" t="n">
        <v>5302</v>
      </c>
      <c r="M17" s="368" t="n">
        <v>1506</v>
      </c>
      <c r="N17" s="369" t="n">
        <v>3556</v>
      </c>
    </row>
    <row r="18" customFormat="false" ht="12" hidden="false" customHeight="false" outlineLevel="0" collapsed="false">
      <c r="B18" s="366" t="s">
        <v>113</v>
      </c>
      <c r="C18" s="367" t="n">
        <v>2083</v>
      </c>
      <c r="D18" s="368" t="n">
        <v>54</v>
      </c>
      <c r="E18" s="368" t="n">
        <v>14</v>
      </c>
      <c r="F18" s="368" t="n">
        <v>2088</v>
      </c>
      <c r="G18" s="368" t="n">
        <v>1262</v>
      </c>
      <c r="H18" s="368" t="n">
        <v>1470</v>
      </c>
      <c r="I18" s="368" t="n">
        <v>11236</v>
      </c>
      <c r="J18" s="368" t="n">
        <v>296</v>
      </c>
      <c r="K18" s="368" t="n">
        <v>34</v>
      </c>
      <c r="L18" s="368" t="n">
        <v>10974</v>
      </c>
      <c r="M18" s="368" t="n">
        <v>2853</v>
      </c>
      <c r="N18" s="369" t="n">
        <v>7932</v>
      </c>
    </row>
    <row r="19" customFormat="false" ht="12" hidden="false" customHeight="false" outlineLevel="0" collapsed="false">
      <c r="B19" s="366" t="s">
        <v>115</v>
      </c>
      <c r="C19" s="367" t="n">
        <v>2356</v>
      </c>
      <c r="D19" s="368" t="n">
        <v>11</v>
      </c>
      <c r="E19" s="368" t="n">
        <v>6</v>
      </c>
      <c r="F19" s="368" t="n">
        <v>2356</v>
      </c>
      <c r="G19" s="368" t="n">
        <v>1553</v>
      </c>
      <c r="H19" s="368" t="n">
        <v>1292</v>
      </c>
      <c r="I19" s="368" t="n">
        <v>4982</v>
      </c>
      <c r="J19" s="368" t="n">
        <v>41</v>
      </c>
      <c r="K19" s="368" t="n">
        <v>55</v>
      </c>
      <c r="L19" s="368" t="n">
        <v>4996</v>
      </c>
      <c r="M19" s="368" t="n">
        <v>3219</v>
      </c>
      <c r="N19" s="369" t="n">
        <v>1557</v>
      </c>
    </row>
    <row r="20" customFormat="false" ht="12" hidden="false" customHeight="false" outlineLevel="0" collapsed="false">
      <c r="B20" s="366" t="s">
        <v>117</v>
      </c>
      <c r="C20" s="367" t="n">
        <v>1648</v>
      </c>
      <c r="D20" s="368" t="n">
        <v>2</v>
      </c>
      <c r="E20" s="368" t="n">
        <v>3</v>
      </c>
      <c r="F20" s="368" t="n">
        <v>1648</v>
      </c>
      <c r="G20" s="368" t="n">
        <v>1313</v>
      </c>
      <c r="H20" s="368" t="n">
        <v>306</v>
      </c>
      <c r="I20" s="368" t="n">
        <v>1824</v>
      </c>
      <c r="J20" s="368" t="n">
        <v>2</v>
      </c>
      <c r="K20" s="368" t="n">
        <v>2</v>
      </c>
      <c r="L20" s="368" t="n">
        <v>1824</v>
      </c>
      <c r="M20" s="368" t="n">
        <v>1453</v>
      </c>
      <c r="N20" s="369" t="n">
        <v>265</v>
      </c>
    </row>
    <row r="21" customFormat="false" ht="8.25" hidden="false" customHeight="true" outlineLevel="0" collapsed="false">
      <c r="B21" s="366"/>
      <c r="C21" s="367"/>
      <c r="D21" s="368"/>
      <c r="E21" s="368"/>
      <c r="F21" s="368"/>
      <c r="G21" s="368"/>
      <c r="H21" s="368"/>
      <c r="I21" s="368"/>
      <c r="J21" s="368"/>
      <c r="K21" s="368"/>
      <c r="L21" s="368"/>
      <c r="M21" s="368"/>
      <c r="N21" s="369"/>
    </row>
    <row r="22" customFormat="false" ht="12" hidden="false" customHeight="false" outlineLevel="0" collapsed="false">
      <c r="B22" s="366" t="s">
        <v>119</v>
      </c>
      <c r="C22" s="367" t="n">
        <v>1401</v>
      </c>
      <c r="D22" s="368" t="n">
        <v>1</v>
      </c>
      <c r="E22" s="368" t="n">
        <v>1</v>
      </c>
      <c r="F22" s="368" t="n">
        <v>1401</v>
      </c>
      <c r="G22" s="368" t="n">
        <v>895</v>
      </c>
      <c r="H22" s="368" t="n">
        <v>908</v>
      </c>
      <c r="I22" s="368" t="n">
        <v>3018</v>
      </c>
      <c r="J22" s="370" t="n">
        <v>0</v>
      </c>
      <c r="K22" s="370" t="n">
        <v>0</v>
      </c>
      <c r="L22" s="368" t="n">
        <v>3018</v>
      </c>
      <c r="M22" s="368" t="n">
        <v>1565</v>
      </c>
      <c r="N22" s="369" t="n">
        <v>1395</v>
      </c>
    </row>
    <row r="23" customFormat="false" ht="12" hidden="false" customHeight="false" outlineLevel="0" collapsed="false">
      <c r="B23" s="366" t="s">
        <v>121</v>
      </c>
      <c r="C23" s="367" t="n">
        <v>1014</v>
      </c>
      <c r="D23" s="368" t="n">
        <v>2</v>
      </c>
      <c r="E23" s="368" t="n">
        <v>121</v>
      </c>
      <c r="F23" s="368" t="n">
        <v>1064</v>
      </c>
      <c r="G23" s="368" t="n">
        <v>608</v>
      </c>
      <c r="H23" s="368" t="n">
        <v>740</v>
      </c>
      <c r="I23" s="368" t="n">
        <v>1151</v>
      </c>
      <c r="J23" s="368" t="n">
        <v>1</v>
      </c>
      <c r="K23" s="368" t="n">
        <v>160</v>
      </c>
      <c r="L23" s="368" t="n">
        <v>1310</v>
      </c>
      <c r="M23" s="368" t="n">
        <v>552</v>
      </c>
      <c r="N23" s="369" t="n">
        <v>696</v>
      </c>
    </row>
    <row r="24" customFormat="false" ht="12" hidden="false" customHeight="false" outlineLevel="0" collapsed="false">
      <c r="B24" s="366" t="s">
        <v>123</v>
      </c>
      <c r="C24" s="367" t="n">
        <v>1712</v>
      </c>
      <c r="D24" s="368" t="n">
        <v>1</v>
      </c>
      <c r="E24" s="368" t="n">
        <v>11</v>
      </c>
      <c r="F24" s="368" t="n">
        <v>1712</v>
      </c>
      <c r="G24" s="368" t="n">
        <v>1085</v>
      </c>
      <c r="H24" s="368" t="n">
        <v>1446</v>
      </c>
      <c r="I24" s="368" t="n">
        <v>3514</v>
      </c>
      <c r="J24" s="370" t="n">
        <v>0</v>
      </c>
      <c r="K24" s="368" t="n">
        <v>63</v>
      </c>
      <c r="L24" s="368" t="n">
        <v>3577</v>
      </c>
      <c r="M24" s="368" t="n">
        <v>1249</v>
      </c>
      <c r="N24" s="369" t="n">
        <v>2290</v>
      </c>
    </row>
    <row r="25" customFormat="false" ht="12" hidden="false" customHeight="false" outlineLevel="0" collapsed="false">
      <c r="B25" s="366" t="s">
        <v>124</v>
      </c>
      <c r="C25" s="367" t="n">
        <v>2281</v>
      </c>
      <c r="D25" s="368" t="n">
        <v>2</v>
      </c>
      <c r="E25" s="368" t="n">
        <v>28</v>
      </c>
      <c r="F25" s="368" t="n">
        <v>2296</v>
      </c>
      <c r="G25" s="368" t="n">
        <v>1503</v>
      </c>
      <c r="H25" s="368" t="n">
        <v>1729</v>
      </c>
      <c r="I25" s="368" t="n">
        <v>3443</v>
      </c>
      <c r="J25" s="368" t="n">
        <v>6</v>
      </c>
      <c r="K25" s="368" t="n">
        <v>8</v>
      </c>
      <c r="L25" s="368" t="n">
        <v>3445</v>
      </c>
      <c r="M25" s="368" t="n">
        <v>1194</v>
      </c>
      <c r="N25" s="369" t="n">
        <v>2196</v>
      </c>
    </row>
    <row r="26" customFormat="false" ht="8.25" hidden="false" customHeight="true" outlineLevel="0" collapsed="false">
      <c r="B26" s="366"/>
      <c r="C26" s="367"/>
      <c r="D26" s="368"/>
      <c r="E26" s="368"/>
      <c r="F26" s="368"/>
      <c r="G26" s="368"/>
      <c r="H26" s="368"/>
      <c r="I26" s="368"/>
      <c r="J26" s="368"/>
      <c r="K26" s="368"/>
      <c r="L26" s="368"/>
      <c r="M26" s="368"/>
      <c r="N26" s="369"/>
    </row>
    <row r="27" customFormat="false" ht="12" hidden="false" customHeight="false" outlineLevel="0" collapsed="false">
      <c r="B27" s="366" t="s">
        <v>127</v>
      </c>
      <c r="C27" s="367" t="n">
        <v>1360</v>
      </c>
      <c r="D27" s="368" t="n">
        <v>4</v>
      </c>
      <c r="E27" s="368" t="n">
        <v>127</v>
      </c>
      <c r="F27" s="368" t="n">
        <v>1461</v>
      </c>
      <c r="G27" s="368" t="n">
        <v>729</v>
      </c>
      <c r="H27" s="368" t="n">
        <v>1165</v>
      </c>
      <c r="I27" s="368" t="n">
        <v>2713</v>
      </c>
      <c r="J27" s="368" t="n">
        <v>224</v>
      </c>
      <c r="K27" s="368" t="n">
        <v>114</v>
      </c>
      <c r="L27" s="368" t="n">
        <v>2603</v>
      </c>
      <c r="M27" s="368" t="n">
        <v>587</v>
      </c>
      <c r="N27" s="369" t="n">
        <v>1945</v>
      </c>
    </row>
    <row r="28" customFormat="false" ht="12" hidden="false" customHeight="false" outlineLevel="0" collapsed="false">
      <c r="B28" s="366" t="s">
        <v>129</v>
      </c>
      <c r="C28" s="367" t="n">
        <v>1138</v>
      </c>
      <c r="D28" s="368" t="n">
        <v>3</v>
      </c>
      <c r="E28" s="368" t="n">
        <v>147</v>
      </c>
      <c r="F28" s="368" t="n">
        <v>1181</v>
      </c>
      <c r="G28" s="368" t="n">
        <v>697</v>
      </c>
      <c r="H28" s="368" t="n">
        <v>956</v>
      </c>
      <c r="I28" s="368" t="n">
        <v>1811</v>
      </c>
      <c r="J28" s="368" t="n">
        <v>14</v>
      </c>
      <c r="K28" s="368" t="n">
        <v>141</v>
      </c>
      <c r="L28" s="368" t="n">
        <v>1938</v>
      </c>
      <c r="M28" s="368" t="n">
        <v>503</v>
      </c>
      <c r="N28" s="369" t="n">
        <v>1373</v>
      </c>
    </row>
    <row r="29" customFormat="false" ht="12" hidden="false" customHeight="false" outlineLevel="0" collapsed="false">
      <c r="B29" s="366" t="s">
        <v>131</v>
      </c>
      <c r="C29" s="367" t="n">
        <v>773</v>
      </c>
      <c r="D29" s="368" t="n">
        <v>1</v>
      </c>
      <c r="E29" s="368" t="n">
        <v>223</v>
      </c>
      <c r="F29" s="368" t="n">
        <v>920</v>
      </c>
      <c r="G29" s="368" t="n">
        <v>681</v>
      </c>
      <c r="H29" s="368" t="n">
        <v>803</v>
      </c>
      <c r="I29" s="368" t="n">
        <v>1483</v>
      </c>
      <c r="J29" s="368" t="n">
        <v>3</v>
      </c>
      <c r="K29" s="368" t="n">
        <v>1626</v>
      </c>
      <c r="L29" s="368" t="n">
        <v>3106</v>
      </c>
      <c r="M29" s="368" t="n">
        <v>627</v>
      </c>
      <c r="N29" s="369" t="n">
        <v>2451</v>
      </c>
    </row>
    <row r="30" customFormat="false" ht="12" hidden="false" customHeight="false" outlineLevel="0" collapsed="false">
      <c r="B30" s="366" t="s">
        <v>133</v>
      </c>
      <c r="C30" s="367" t="n">
        <v>2316</v>
      </c>
      <c r="D30" s="368" t="n">
        <v>2</v>
      </c>
      <c r="E30" s="368" t="n">
        <v>11</v>
      </c>
      <c r="F30" s="368" t="n">
        <v>2319</v>
      </c>
      <c r="G30" s="368" t="n">
        <v>1530</v>
      </c>
      <c r="H30" s="368" t="n">
        <v>1836</v>
      </c>
      <c r="I30" s="368" t="n">
        <v>4313</v>
      </c>
      <c r="J30" s="368" t="n">
        <v>5</v>
      </c>
      <c r="K30" s="368" t="n">
        <v>53</v>
      </c>
      <c r="L30" s="368" t="n">
        <v>4361</v>
      </c>
      <c r="M30" s="368" t="n">
        <v>1644</v>
      </c>
      <c r="N30" s="369" t="n">
        <v>2655</v>
      </c>
    </row>
    <row r="31" customFormat="false" ht="12" hidden="false" customHeight="false" outlineLevel="0" collapsed="false">
      <c r="B31" s="366" t="s">
        <v>135</v>
      </c>
      <c r="C31" s="367" t="n">
        <v>1105</v>
      </c>
      <c r="D31" s="368" t="n">
        <v>3</v>
      </c>
      <c r="E31" s="368" t="n">
        <v>179</v>
      </c>
      <c r="F31" s="368" t="n">
        <v>1153</v>
      </c>
      <c r="G31" s="368" t="n">
        <v>783</v>
      </c>
      <c r="H31" s="368" t="n">
        <v>770</v>
      </c>
      <c r="I31" s="368" t="n">
        <v>3452</v>
      </c>
      <c r="J31" s="368" t="n">
        <v>3</v>
      </c>
      <c r="K31" s="368" t="n">
        <v>313</v>
      </c>
      <c r="L31" s="368" t="n">
        <v>3762</v>
      </c>
      <c r="M31" s="368" t="n">
        <v>1795</v>
      </c>
      <c r="N31" s="369" t="n">
        <v>1856</v>
      </c>
    </row>
    <row r="32" customFormat="false" ht="7.5" hidden="false" customHeight="true" outlineLevel="0" collapsed="false">
      <c r="B32" s="366"/>
      <c r="C32" s="367"/>
      <c r="D32" s="368"/>
      <c r="E32" s="368"/>
      <c r="F32" s="368"/>
      <c r="G32" s="368"/>
      <c r="H32" s="368"/>
      <c r="I32" s="368"/>
      <c r="J32" s="368"/>
      <c r="K32" s="368"/>
      <c r="L32" s="368"/>
      <c r="M32" s="368"/>
      <c r="N32" s="369"/>
    </row>
    <row r="33" customFormat="false" ht="12" hidden="false" customHeight="false" outlineLevel="0" collapsed="false">
      <c r="B33" s="366" t="s">
        <v>137</v>
      </c>
      <c r="C33" s="367" t="n">
        <v>841</v>
      </c>
      <c r="D33" s="368" t="n">
        <v>3</v>
      </c>
      <c r="E33" s="370" t="n">
        <v>0</v>
      </c>
      <c r="F33" s="368" t="n">
        <v>841</v>
      </c>
      <c r="G33" s="368" t="n">
        <v>565</v>
      </c>
      <c r="H33" s="368" t="n">
        <v>663</v>
      </c>
      <c r="I33" s="368" t="n">
        <v>1457</v>
      </c>
      <c r="J33" s="368" t="n">
        <v>18</v>
      </c>
      <c r="K33" s="370" t="n">
        <v>0</v>
      </c>
      <c r="L33" s="368" t="n">
        <v>1439</v>
      </c>
      <c r="M33" s="368" t="n">
        <v>583</v>
      </c>
      <c r="N33" s="369" t="n">
        <v>840</v>
      </c>
    </row>
    <row r="34" customFormat="false" ht="12" hidden="false" customHeight="false" outlineLevel="0" collapsed="false">
      <c r="B34" s="366" t="s">
        <v>139</v>
      </c>
      <c r="C34" s="367" t="n">
        <v>581</v>
      </c>
      <c r="D34" s="370" t="n">
        <v>0</v>
      </c>
      <c r="E34" s="370" t="n">
        <v>0</v>
      </c>
      <c r="F34" s="368" t="n">
        <v>581</v>
      </c>
      <c r="G34" s="368" t="n">
        <v>368</v>
      </c>
      <c r="H34" s="368" t="n">
        <v>479</v>
      </c>
      <c r="I34" s="368" t="n">
        <v>741</v>
      </c>
      <c r="J34" s="370" t="n">
        <v>0</v>
      </c>
      <c r="K34" s="370" t="n">
        <v>0</v>
      </c>
      <c r="L34" s="368" t="n">
        <v>741</v>
      </c>
      <c r="M34" s="368" t="n">
        <v>206</v>
      </c>
      <c r="N34" s="369" t="n">
        <v>518</v>
      </c>
    </row>
    <row r="35" customFormat="false" ht="12" hidden="false" customHeight="false" outlineLevel="0" collapsed="false">
      <c r="B35" s="366" t="s">
        <v>141</v>
      </c>
      <c r="C35" s="367" t="n">
        <v>543</v>
      </c>
      <c r="D35" s="368" t="n">
        <v>1</v>
      </c>
      <c r="E35" s="368" t="n">
        <v>1</v>
      </c>
      <c r="F35" s="368" t="n">
        <v>543</v>
      </c>
      <c r="G35" s="368" t="n">
        <v>416</v>
      </c>
      <c r="H35" s="368" t="n">
        <v>449</v>
      </c>
      <c r="I35" s="368" t="n">
        <v>977</v>
      </c>
      <c r="J35" s="370" t="n">
        <v>0</v>
      </c>
      <c r="K35" s="368" t="n">
        <v>3</v>
      </c>
      <c r="L35" s="368" t="n">
        <v>980</v>
      </c>
      <c r="M35" s="368" t="n">
        <v>429</v>
      </c>
      <c r="N35" s="369" t="n">
        <v>540</v>
      </c>
    </row>
    <row r="36" customFormat="false" ht="12" hidden="false" customHeight="false" outlineLevel="0" collapsed="false">
      <c r="B36" s="366" t="s">
        <v>143</v>
      </c>
      <c r="C36" s="367" t="n">
        <v>1169</v>
      </c>
      <c r="D36" s="368" t="n">
        <v>2</v>
      </c>
      <c r="E36" s="368" t="n">
        <v>78</v>
      </c>
      <c r="F36" s="368" t="n">
        <v>1179</v>
      </c>
      <c r="G36" s="368" t="n">
        <v>1002</v>
      </c>
      <c r="H36" s="368" t="n">
        <v>613</v>
      </c>
      <c r="I36" s="368" t="n">
        <v>3108</v>
      </c>
      <c r="J36" s="368" t="n">
        <v>25</v>
      </c>
      <c r="K36" s="368" t="n">
        <v>147</v>
      </c>
      <c r="L36" s="368" t="n">
        <v>3230</v>
      </c>
      <c r="M36" s="368" t="n">
        <v>2052</v>
      </c>
      <c r="N36" s="369" t="n">
        <v>1121</v>
      </c>
    </row>
    <row r="37" customFormat="false" ht="12" hidden="false" customHeight="false" outlineLevel="0" collapsed="false">
      <c r="B37" s="366" t="s">
        <v>145</v>
      </c>
      <c r="C37" s="367" t="n">
        <v>1073</v>
      </c>
      <c r="D37" s="370" t="n">
        <v>0</v>
      </c>
      <c r="E37" s="368" t="n">
        <v>3</v>
      </c>
      <c r="F37" s="368" t="n">
        <v>1075</v>
      </c>
      <c r="G37" s="368" t="n">
        <v>826</v>
      </c>
      <c r="H37" s="368" t="n">
        <v>831</v>
      </c>
      <c r="I37" s="368" t="n">
        <v>2709</v>
      </c>
      <c r="J37" s="370" t="n">
        <v>0</v>
      </c>
      <c r="K37" s="368" t="n">
        <v>12</v>
      </c>
      <c r="L37" s="368" t="n">
        <v>2721</v>
      </c>
      <c r="M37" s="368" t="n">
        <v>877</v>
      </c>
      <c r="N37" s="369" t="n">
        <v>1811</v>
      </c>
    </row>
    <row r="38" customFormat="false" ht="12" hidden="false" customHeight="false" outlineLevel="0" collapsed="false">
      <c r="B38" s="366" t="s">
        <v>97</v>
      </c>
      <c r="C38" s="367" t="n">
        <v>945</v>
      </c>
      <c r="D38" s="370" t="n">
        <v>0</v>
      </c>
      <c r="E38" s="368" t="n">
        <v>3</v>
      </c>
      <c r="F38" s="368" t="n">
        <v>945</v>
      </c>
      <c r="G38" s="368" t="n">
        <v>689</v>
      </c>
      <c r="H38" s="368" t="n">
        <v>750</v>
      </c>
      <c r="I38" s="368" t="n">
        <v>3286</v>
      </c>
      <c r="J38" s="370" t="n">
        <v>0</v>
      </c>
      <c r="K38" s="368" t="n">
        <v>1</v>
      </c>
      <c r="L38" s="368" t="n">
        <v>3287</v>
      </c>
      <c r="M38" s="368" t="n">
        <v>1615</v>
      </c>
      <c r="N38" s="369" t="n">
        <v>1650</v>
      </c>
    </row>
    <row r="39" customFormat="false" ht="12" hidden="false" customHeight="false" outlineLevel="0" collapsed="false">
      <c r="B39" s="366" t="s">
        <v>98</v>
      </c>
      <c r="C39" s="367" t="n">
        <v>588</v>
      </c>
      <c r="D39" s="368" t="n">
        <v>6</v>
      </c>
      <c r="E39" s="368" t="n">
        <v>5</v>
      </c>
      <c r="F39" s="368" t="n">
        <v>589</v>
      </c>
      <c r="G39" s="368" t="n">
        <v>432</v>
      </c>
      <c r="H39" s="368" t="n">
        <v>392</v>
      </c>
      <c r="I39" s="368" t="n">
        <v>1488</v>
      </c>
      <c r="J39" s="368" t="n">
        <v>28</v>
      </c>
      <c r="K39" s="368" t="n">
        <v>24</v>
      </c>
      <c r="L39" s="368" t="n">
        <v>1484</v>
      </c>
      <c r="M39" s="368" t="n">
        <v>552</v>
      </c>
      <c r="N39" s="369" t="n">
        <v>921</v>
      </c>
    </row>
    <row r="40" customFormat="false" ht="8.25" hidden="false" customHeight="true" outlineLevel="0" collapsed="false">
      <c r="B40" s="366"/>
      <c r="C40" s="371"/>
      <c r="D40" s="368"/>
      <c r="E40" s="368"/>
      <c r="F40" s="368"/>
      <c r="G40" s="368"/>
      <c r="H40" s="368"/>
      <c r="I40" s="368"/>
      <c r="J40" s="368"/>
      <c r="K40" s="368"/>
      <c r="L40" s="368"/>
      <c r="M40" s="368"/>
      <c r="N40" s="369"/>
    </row>
    <row r="41" customFormat="false" ht="12" hidden="false" customHeight="false" outlineLevel="0" collapsed="false">
      <c r="B41" s="366" t="s">
        <v>101</v>
      </c>
      <c r="C41" s="367" t="n">
        <v>761</v>
      </c>
      <c r="D41" s="370" t="n">
        <v>0</v>
      </c>
      <c r="E41" s="368" t="n">
        <v>2</v>
      </c>
      <c r="F41" s="368" t="n">
        <v>761</v>
      </c>
      <c r="G41" s="368" t="n">
        <v>639</v>
      </c>
      <c r="H41" s="368" t="n">
        <v>554</v>
      </c>
      <c r="I41" s="368" t="n">
        <v>2635</v>
      </c>
      <c r="J41" s="370" t="n">
        <v>0</v>
      </c>
      <c r="K41" s="368" t="n">
        <v>1</v>
      </c>
      <c r="L41" s="368" t="n">
        <v>2636</v>
      </c>
      <c r="M41" s="368" t="n">
        <v>1452</v>
      </c>
      <c r="N41" s="369" t="n">
        <v>1136</v>
      </c>
    </row>
    <row r="42" customFormat="false" ht="12" hidden="false" customHeight="false" outlineLevel="0" collapsed="false">
      <c r="B42" s="366" t="s">
        <v>102</v>
      </c>
      <c r="C42" s="367" t="n">
        <v>1409</v>
      </c>
      <c r="D42" s="370" t="n">
        <v>0</v>
      </c>
      <c r="E42" s="368" t="n">
        <v>6</v>
      </c>
      <c r="F42" s="368" t="n">
        <v>1409</v>
      </c>
      <c r="G42" s="368" t="n">
        <v>1234</v>
      </c>
      <c r="H42" s="368" t="n">
        <v>674</v>
      </c>
      <c r="I42" s="368" t="n">
        <v>2792</v>
      </c>
      <c r="J42" s="370" t="n">
        <v>0</v>
      </c>
      <c r="K42" s="368" t="n">
        <v>21</v>
      </c>
      <c r="L42" s="368" t="n">
        <v>2813</v>
      </c>
      <c r="M42" s="368" t="n">
        <v>2165</v>
      </c>
      <c r="N42" s="369" t="n">
        <v>602</v>
      </c>
    </row>
    <row r="43" customFormat="false" ht="12" hidden="false" customHeight="false" outlineLevel="0" collapsed="false">
      <c r="B43" s="366" t="s">
        <v>104</v>
      </c>
      <c r="C43" s="367" t="n">
        <v>847</v>
      </c>
      <c r="D43" s="370" t="n">
        <v>0</v>
      </c>
      <c r="E43" s="368" t="n">
        <v>3</v>
      </c>
      <c r="F43" s="368" t="n">
        <v>847</v>
      </c>
      <c r="G43" s="368" t="n">
        <v>671</v>
      </c>
      <c r="H43" s="368" t="n">
        <v>549</v>
      </c>
      <c r="I43" s="368" t="n">
        <v>1243</v>
      </c>
      <c r="J43" s="370" t="n">
        <v>0</v>
      </c>
      <c r="K43" s="368" t="n">
        <v>1</v>
      </c>
      <c r="L43" s="368" t="n">
        <v>1244</v>
      </c>
      <c r="M43" s="368" t="n">
        <v>565</v>
      </c>
      <c r="N43" s="369" t="n">
        <v>657</v>
      </c>
    </row>
    <row r="44" customFormat="false" ht="12" hidden="false" customHeight="false" outlineLevel="0" collapsed="false">
      <c r="B44" s="366" t="s">
        <v>106</v>
      </c>
      <c r="C44" s="367" t="n">
        <v>823</v>
      </c>
      <c r="D44" s="370" t="n">
        <v>0</v>
      </c>
      <c r="E44" s="368" t="n">
        <v>89</v>
      </c>
      <c r="F44" s="368" t="n">
        <v>854</v>
      </c>
      <c r="G44" s="368" t="n">
        <v>754</v>
      </c>
      <c r="H44" s="368" t="n">
        <v>309</v>
      </c>
      <c r="I44" s="368" t="n">
        <v>3018</v>
      </c>
      <c r="J44" s="370" t="n">
        <v>0</v>
      </c>
      <c r="K44" s="368" t="n">
        <v>116</v>
      </c>
      <c r="L44" s="368" t="n">
        <v>3134</v>
      </c>
      <c r="M44" s="368" t="n">
        <v>2289</v>
      </c>
      <c r="N44" s="369" t="n">
        <v>812</v>
      </c>
    </row>
    <row r="45" customFormat="false" ht="12" hidden="false" customHeight="false" outlineLevel="0" collapsed="false">
      <c r="B45" s="366" t="s">
        <v>108</v>
      </c>
      <c r="C45" s="367" t="n">
        <v>526</v>
      </c>
      <c r="D45" s="368" t="n">
        <v>5</v>
      </c>
      <c r="E45" s="370" t="n">
        <v>0</v>
      </c>
      <c r="F45" s="368" t="n">
        <v>526</v>
      </c>
      <c r="G45" s="368" t="n">
        <v>439</v>
      </c>
      <c r="H45" s="368" t="n">
        <v>310</v>
      </c>
      <c r="I45" s="368" t="n">
        <v>777</v>
      </c>
      <c r="J45" s="368" t="n">
        <v>21</v>
      </c>
      <c r="K45" s="370" t="n">
        <v>0</v>
      </c>
      <c r="L45" s="368" t="n">
        <v>756</v>
      </c>
      <c r="M45" s="368" t="n">
        <v>398</v>
      </c>
      <c r="N45" s="369" t="n">
        <v>346</v>
      </c>
    </row>
    <row r="46" customFormat="false" ht="12" hidden="false" customHeight="false" outlineLevel="0" collapsed="false">
      <c r="B46" s="366" t="s">
        <v>110</v>
      </c>
      <c r="C46" s="367" t="n">
        <v>567</v>
      </c>
      <c r="D46" s="368" t="n">
        <v>1</v>
      </c>
      <c r="E46" s="368" t="n">
        <v>1</v>
      </c>
      <c r="F46" s="368" t="n">
        <v>567</v>
      </c>
      <c r="G46" s="368" t="n">
        <v>479</v>
      </c>
      <c r="H46" s="368" t="n">
        <v>360</v>
      </c>
      <c r="I46" s="368" t="n">
        <v>1208</v>
      </c>
      <c r="J46" s="368" t="n">
        <v>1</v>
      </c>
      <c r="K46" s="370" t="n">
        <v>0</v>
      </c>
      <c r="L46" s="368" t="n">
        <v>1207</v>
      </c>
      <c r="M46" s="368" t="n">
        <v>772</v>
      </c>
      <c r="N46" s="369" t="n">
        <v>427</v>
      </c>
    </row>
    <row r="47" customFormat="false" ht="12" hidden="false" customHeight="false" outlineLevel="0" collapsed="false">
      <c r="B47" s="366" t="s">
        <v>111</v>
      </c>
      <c r="C47" s="367" t="n">
        <v>749</v>
      </c>
      <c r="D47" s="368" t="n">
        <v>2</v>
      </c>
      <c r="E47" s="368" t="n">
        <v>2</v>
      </c>
      <c r="F47" s="368" t="n">
        <v>749</v>
      </c>
      <c r="G47" s="368" t="n">
        <v>661</v>
      </c>
      <c r="H47" s="368" t="n">
        <v>359</v>
      </c>
      <c r="I47" s="368" t="n">
        <v>1254</v>
      </c>
      <c r="J47" s="368" t="n">
        <v>9</v>
      </c>
      <c r="K47" s="368" t="n">
        <v>3</v>
      </c>
      <c r="L47" s="368" t="n">
        <v>1248</v>
      </c>
      <c r="M47" s="368" t="n">
        <v>790</v>
      </c>
      <c r="N47" s="369" t="n">
        <v>436</v>
      </c>
    </row>
    <row r="48" customFormat="false" ht="8.25" hidden="false" customHeight="true" outlineLevel="0" collapsed="false">
      <c r="B48" s="366"/>
      <c r="C48" s="367"/>
      <c r="D48" s="368"/>
      <c r="E48" s="368"/>
      <c r="F48" s="368"/>
      <c r="G48" s="368"/>
      <c r="H48" s="368"/>
      <c r="I48" s="368"/>
      <c r="J48" s="368"/>
      <c r="K48" s="368"/>
      <c r="L48" s="368"/>
      <c r="M48" s="368"/>
      <c r="N48" s="369"/>
    </row>
    <row r="49" customFormat="false" ht="12" hidden="false" customHeight="false" outlineLevel="0" collapsed="false">
      <c r="B49" s="366" t="s">
        <v>114</v>
      </c>
      <c r="C49" s="367" t="n">
        <v>690</v>
      </c>
      <c r="D49" s="368" t="n">
        <v>8</v>
      </c>
      <c r="E49" s="368" t="n">
        <v>135</v>
      </c>
      <c r="F49" s="368" t="n">
        <v>775</v>
      </c>
      <c r="G49" s="368" t="n">
        <v>505</v>
      </c>
      <c r="H49" s="368" t="n">
        <v>514</v>
      </c>
      <c r="I49" s="368" t="n">
        <v>2325</v>
      </c>
      <c r="J49" s="368" t="n">
        <v>584</v>
      </c>
      <c r="K49" s="368" t="n">
        <v>103</v>
      </c>
      <c r="L49" s="368" t="n">
        <v>1844</v>
      </c>
      <c r="M49" s="368" t="n">
        <v>943</v>
      </c>
      <c r="N49" s="369" t="n">
        <v>870</v>
      </c>
    </row>
    <row r="50" customFormat="false" ht="12" hidden="false" customHeight="false" outlineLevel="0" collapsed="false">
      <c r="B50" s="366" t="s">
        <v>116</v>
      </c>
      <c r="C50" s="367" t="n">
        <v>695</v>
      </c>
      <c r="D50" s="368" t="n">
        <v>17</v>
      </c>
      <c r="E50" s="368" t="n">
        <v>2</v>
      </c>
      <c r="F50" s="368" t="n">
        <v>695</v>
      </c>
      <c r="G50" s="368" t="n">
        <v>382</v>
      </c>
      <c r="H50" s="368" t="n">
        <v>517</v>
      </c>
      <c r="I50" s="368" t="n">
        <v>3474</v>
      </c>
      <c r="J50" s="368" t="n">
        <v>75</v>
      </c>
      <c r="K50" s="370" t="n">
        <v>0</v>
      </c>
      <c r="L50" s="368" t="n">
        <v>3399</v>
      </c>
      <c r="M50" s="368" t="n">
        <v>859</v>
      </c>
      <c r="N50" s="369" t="n">
        <v>2518</v>
      </c>
    </row>
    <row r="51" customFormat="false" ht="12" hidden="false" customHeight="false" outlineLevel="0" collapsed="false">
      <c r="B51" s="366" t="s">
        <v>118</v>
      </c>
      <c r="C51" s="367" t="n">
        <v>1148</v>
      </c>
      <c r="D51" s="368" t="n">
        <v>23</v>
      </c>
      <c r="E51" s="368" t="n">
        <v>313</v>
      </c>
      <c r="F51" s="368" t="n">
        <v>1227</v>
      </c>
      <c r="G51" s="368" t="n">
        <v>1042</v>
      </c>
      <c r="H51" s="368" t="n">
        <v>718</v>
      </c>
      <c r="I51" s="368" t="n">
        <v>3081</v>
      </c>
      <c r="J51" s="368" t="n">
        <v>87</v>
      </c>
      <c r="K51" s="368" t="n">
        <v>222</v>
      </c>
      <c r="L51" s="368" t="n">
        <v>3216</v>
      </c>
      <c r="M51" s="368" t="n">
        <v>1305</v>
      </c>
      <c r="N51" s="369" t="n">
        <v>1817</v>
      </c>
    </row>
    <row r="52" customFormat="false" ht="12" hidden="false" customHeight="false" outlineLevel="0" collapsed="false">
      <c r="B52" s="366" t="s">
        <v>120</v>
      </c>
      <c r="C52" s="367" t="n">
        <v>1190</v>
      </c>
      <c r="D52" s="368" t="n">
        <v>2</v>
      </c>
      <c r="E52" s="368" t="n">
        <v>135</v>
      </c>
      <c r="F52" s="368" t="n">
        <v>1272</v>
      </c>
      <c r="G52" s="368" t="n">
        <v>1006</v>
      </c>
      <c r="H52" s="368" t="n">
        <v>894</v>
      </c>
      <c r="I52" s="368" t="n">
        <v>3393</v>
      </c>
      <c r="J52" s="368" t="n">
        <v>10</v>
      </c>
      <c r="K52" s="368" t="n">
        <v>49</v>
      </c>
      <c r="L52" s="368" t="n">
        <v>3432</v>
      </c>
      <c r="M52" s="368" t="n">
        <v>1773</v>
      </c>
      <c r="N52" s="369" t="n">
        <v>1633</v>
      </c>
    </row>
    <row r="53" customFormat="false" ht="12" hidden="false" customHeight="false" outlineLevel="0" collapsed="false">
      <c r="B53" s="366" t="s">
        <v>122</v>
      </c>
      <c r="C53" s="367" t="n">
        <v>1268</v>
      </c>
      <c r="D53" s="368" t="n">
        <v>107</v>
      </c>
      <c r="E53" s="368" t="n">
        <v>225</v>
      </c>
      <c r="F53" s="368" t="n">
        <v>1335</v>
      </c>
      <c r="G53" s="368" t="n">
        <v>628</v>
      </c>
      <c r="H53" s="368" t="n">
        <v>1154</v>
      </c>
      <c r="I53" s="368" t="n">
        <v>3599</v>
      </c>
      <c r="J53" s="368" t="n">
        <v>240</v>
      </c>
      <c r="K53" s="368" t="n">
        <v>1022</v>
      </c>
      <c r="L53" s="368" t="n">
        <v>4381</v>
      </c>
      <c r="M53" s="368" t="n">
        <v>801</v>
      </c>
      <c r="N53" s="369" t="n">
        <v>3533</v>
      </c>
    </row>
    <row r="54" customFormat="false" ht="8.25" hidden="false" customHeight="true" outlineLevel="0" collapsed="false">
      <c r="B54" s="366"/>
      <c r="C54" s="367"/>
      <c r="D54" s="368"/>
      <c r="E54" s="368"/>
      <c r="F54" s="368"/>
      <c r="G54" s="368"/>
      <c r="H54" s="368"/>
      <c r="I54" s="368"/>
      <c r="J54" s="368"/>
      <c r="K54" s="368"/>
      <c r="L54" s="368"/>
      <c r="M54" s="368"/>
      <c r="N54" s="369"/>
    </row>
    <row r="55" customFormat="false" ht="12" hidden="false" customHeight="false" outlineLevel="0" collapsed="false">
      <c r="B55" s="366" t="s">
        <v>125</v>
      </c>
      <c r="C55" s="367" t="n">
        <v>962</v>
      </c>
      <c r="D55" s="370" t="n">
        <v>0</v>
      </c>
      <c r="E55" s="368" t="n">
        <v>325</v>
      </c>
      <c r="F55" s="368" t="n">
        <v>1062</v>
      </c>
      <c r="G55" s="368" t="n">
        <v>907</v>
      </c>
      <c r="H55" s="368" t="n">
        <v>504</v>
      </c>
      <c r="I55" s="368" t="n">
        <v>1425</v>
      </c>
      <c r="J55" s="370" t="n">
        <v>0</v>
      </c>
      <c r="K55" s="368" t="n">
        <v>122</v>
      </c>
      <c r="L55" s="368" t="n">
        <v>1547</v>
      </c>
      <c r="M55" s="368" t="n">
        <v>1147</v>
      </c>
      <c r="N55" s="369" t="n">
        <v>351</v>
      </c>
    </row>
    <row r="56" customFormat="false" ht="12" hidden="false" customHeight="false" outlineLevel="0" collapsed="false">
      <c r="B56" s="366" t="s">
        <v>126</v>
      </c>
      <c r="C56" s="367" t="n">
        <v>204</v>
      </c>
      <c r="D56" s="370" t="n">
        <v>0</v>
      </c>
      <c r="E56" s="370" t="n">
        <v>0</v>
      </c>
      <c r="F56" s="368" t="n">
        <v>204</v>
      </c>
      <c r="G56" s="368" t="n">
        <v>146</v>
      </c>
      <c r="H56" s="368" t="n">
        <v>73</v>
      </c>
      <c r="I56" s="368" t="n">
        <v>160</v>
      </c>
      <c r="J56" s="370" t="n">
        <v>0</v>
      </c>
      <c r="K56" s="370" t="n">
        <v>0</v>
      </c>
      <c r="L56" s="368" t="n">
        <v>160</v>
      </c>
      <c r="M56" s="368" t="n">
        <v>113</v>
      </c>
      <c r="N56" s="369" t="n">
        <v>39</v>
      </c>
    </row>
    <row r="57" customFormat="false" ht="12" hidden="false" customHeight="false" outlineLevel="0" collapsed="false">
      <c r="B57" s="366" t="s">
        <v>128</v>
      </c>
      <c r="C57" s="367" t="n">
        <v>435</v>
      </c>
      <c r="D57" s="370" t="n">
        <v>0</v>
      </c>
      <c r="E57" s="370" t="n">
        <v>0</v>
      </c>
      <c r="F57" s="368" t="n">
        <v>435</v>
      </c>
      <c r="G57" s="368" t="n">
        <v>288</v>
      </c>
      <c r="H57" s="368" t="n">
        <v>293</v>
      </c>
      <c r="I57" s="368" t="n">
        <v>452</v>
      </c>
      <c r="J57" s="370" t="n">
        <v>0</v>
      </c>
      <c r="K57" s="370" t="n">
        <v>0</v>
      </c>
      <c r="L57" s="368" t="n">
        <v>452</v>
      </c>
      <c r="M57" s="368" t="n">
        <v>252</v>
      </c>
      <c r="N57" s="369" t="n">
        <v>192</v>
      </c>
    </row>
    <row r="58" customFormat="false" ht="12" hidden="false" customHeight="false" outlineLevel="0" collapsed="false">
      <c r="B58" s="366" t="s">
        <v>130</v>
      </c>
      <c r="C58" s="367" t="n">
        <v>581</v>
      </c>
      <c r="D58" s="368" t="n">
        <v>1</v>
      </c>
      <c r="E58" s="368" t="n">
        <v>3</v>
      </c>
      <c r="F58" s="368" t="n">
        <v>581</v>
      </c>
      <c r="G58" s="368" t="n">
        <v>431</v>
      </c>
      <c r="H58" s="368" t="n">
        <v>276</v>
      </c>
      <c r="I58" s="368" t="n">
        <v>684</v>
      </c>
      <c r="J58" s="370" t="n">
        <v>0</v>
      </c>
      <c r="K58" s="368" t="n">
        <v>1</v>
      </c>
      <c r="L58" s="368" t="n">
        <v>685</v>
      </c>
      <c r="M58" s="368" t="n">
        <v>506</v>
      </c>
      <c r="N58" s="369" t="n">
        <v>157</v>
      </c>
    </row>
    <row r="59" customFormat="false" ht="12" hidden="false" customHeight="false" outlineLevel="0" collapsed="false">
      <c r="B59" s="366" t="s">
        <v>132</v>
      </c>
      <c r="C59" s="367" t="n">
        <v>772</v>
      </c>
      <c r="D59" s="370" t="n">
        <v>0</v>
      </c>
      <c r="E59" s="370" t="n">
        <v>0</v>
      </c>
      <c r="F59" s="368" t="n">
        <v>772</v>
      </c>
      <c r="G59" s="368" t="n">
        <v>603</v>
      </c>
      <c r="H59" s="368" t="n">
        <v>575</v>
      </c>
      <c r="I59" s="368" t="n">
        <v>997</v>
      </c>
      <c r="J59" s="370" t="n">
        <v>0</v>
      </c>
      <c r="K59" s="370" t="n">
        <v>0</v>
      </c>
      <c r="L59" s="368" t="n">
        <v>997</v>
      </c>
      <c r="M59" s="368" t="n">
        <v>490</v>
      </c>
      <c r="N59" s="369" t="n">
        <v>497</v>
      </c>
    </row>
    <row r="60" customFormat="false" ht="12" hidden="false" customHeight="false" outlineLevel="0" collapsed="false">
      <c r="B60" s="366" t="s">
        <v>134</v>
      </c>
      <c r="C60" s="367" t="n">
        <v>85</v>
      </c>
      <c r="D60" s="370" t="n">
        <v>0</v>
      </c>
      <c r="E60" s="370" t="n">
        <v>0</v>
      </c>
      <c r="F60" s="368" t="n">
        <v>85</v>
      </c>
      <c r="G60" s="368" t="n">
        <v>43</v>
      </c>
      <c r="H60" s="368" t="n">
        <v>41</v>
      </c>
      <c r="I60" s="368" t="n">
        <v>47</v>
      </c>
      <c r="J60" s="370" t="n">
        <v>0</v>
      </c>
      <c r="K60" s="370" t="n">
        <v>0</v>
      </c>
      <c r="L60" s="368" t="n">
        <v>47</v>
      </c>
      <c r="M60" s="368" t="n">
        <v>30</v>
      </c>
      <c r="N60" s="369" t="n">
        <v>12</v>
      </c>
    </row>
    <row r="61" customFormat="false" ht="12" hidden="false" customHeight="false" outlineLevel="0" collapsed="false">
      <c r="B61" s="366" t="s">
        <v>136</v>
      </c>
      <c r="C61" s="367" t="n">
        <v>1102</v>
      </c>
      <c r="D61" s="368" t="n">
        <v>1</v>
      </c>
      <c r="E61" s="368" t="n">
        <v>21</v>
      </c>
      <c r="F61" s="368" t="n">
        <v>1102</v>
      </c>
      <c r="G61" s="368" t="n">
        <v>941</v>
      </c>
      <c r="H61" s="368" t="n">
        <v>1009</v>
      </c>
      <c r="I61" s="368" t="n">
        <v>6295</v>
      </c>
      <c r="J61" s="368" t="n">
        <v>1</v>
      </c>
      <c r="K61" s="368" t="n">
        <v>20</v>
      </c>
      <c r="L61" s="368" t="n">
        <v>6314</v>
      </c>
      <c r="M61" s="368" t="n">
        <v>1615</v>
      </c>
      <c r="N61" s="369" t="n">
        <v>4635</v>
      </c>
    </row>
    <row r="62" customFormat="false" ht="12" hidden="false" customHeight="false" outlineLevel="0" collapsed="false">
      <c r="B62" s="366" t="s">
        <v>138</v>
      </c>
      <c r="C62" s="367" t="n">
        <v>1432</v>
      </c>
      <c r="D62" s="368" t="n">
        <v>19</v>
      </c>
      <c r="E62" s="368" t="n">
        <v>19</v>
      </c>
      <c r="F62" s="368" t="n">
        <v>1435</v>
      </c>
      <c r="G62" s="368" t="n">
        <v>1179</v>
      </c>
      <c r="H62" s="368" t="n">
        <v>1086</v>
      </c>
      <c r="I62" s="368" t="n">
        <v>8175</v>
      </c>
      <c r="J62" s="368" t="n">
        <v>99</v>
      </c>
      <c r="K62" s="368" t="n">
        <v>12</v>
      </c>
      <c r="L62" s="368" t="n">
        <v>8088</v>
      </c>
      <c r="M62" s="368" t="n">
        <v>4248</v>
      </c>
      <c r="N62" s="369" t="n">
        <v>3668</v>
      </c>
    </row>
    <row r="63" customFormat="false" ht="12" hidden="false" customHeight="false" outlineLevel="0" collapsed="false">
      <c r="B63" s="366" t="s">
        <v>140</v>
      </c>
      <c r="C63" s="367" t="n">
        <v>1775</v>
      </c>
      <c r="D63" s="368" t="n">
        <v>2</v>
      </c>
      <c r="E63" s="368" t="n">
        <v>11</v>
      </c>
      <c r="F63" s="368" t="n">
        <v>1775</v>
      </c>
      <c r="G63" s="368" t="n">
        <v>1459</v>
      </c>
      <c r="H63" s="368" t="n">
        <v>659</v>
      </c>
      <c r="I63" s="368" t="n">
        <v>2493</v>
      </c>
      <c r="J63" s="368" t="n">
        <v>1</v>
      </c>
      <c r="K63" s="368" t="n">
        <v>3</v>
      </c>
      <c r="L63" s="368" t="n">
        <v>2495</v>
      </c>
      <c r="M63" s="368" t="n">
        <v>1965</v>
      </c>
      <c r="N63" s="369" t="n">
        <v>446</v>
      </c>
    </row>
    <row r="64" customFormat="false" ht="12" hidden="false" customHeight="false" outlineLevel="0" collapsed="false">
      <c r="B64" s="366" t="s">
        <v>142</v>
      </c>
      <c r="C64" s="367" t="n">
        <v>1026</v>
      </c>
      <c r="D64" s="370" t="n">
        <v>0</v>
      </c>
      <c r="E64" s="368" t="n">
        <v>2</v>
      </c>
      <c r="F64" s="368" t="n">
        <v>1026</v>
      </c>
      <c r="G64" s="368" t="n">
        <v>828</v>
      </c>
      <c r="H64" s="368" t="n">
        <v>367</v>
      </c>
      <c r="I64" s="368" t="n">
        <v>2114</v>
      </c>
      <c r="J64" s="370" t="n">
        <v>0</v>
      </c>
      <c r="K64" s="368" t="n">
        <v>7</v>
      </c>
      <c r="L64" s="368" t="n">
        <v>2121</v>
      </c>
      <c r="M64" s="368" t="n">
        <v>1732</v>
      </c>
      <c r="N64" s="369" t="n">
        <v>317</v>
      </c>
    </row>
    <row r="65" customFormat="false" ht="12" hidden="false" customHeight="false" outlineLevel="0" collapsed="false">
      <c r="B65" s="366" t="s">
        <v>144</v>
      </c>
      <c r="C65" s="367" t="n">
        <v>549</v>
      </c>
      <c r="D65" s="368" t="n">
        <v>17</v>
      </c>
      <c r="E65" s="368" t="n">
        <v>6</v>
      </c>
      <c r="F65" s="368" t="n">
        <v>549</v>
      </c>
      <c r="G65" s="368" t="n">
        <v>455</v>
      </c>
      <c r="H65" s="368" t="n">
        <v>312</v>
      </c>
      <c r="I65" s="368" t="n">
        <v>919</v>
      </c>
      <c r="J65" s="368" t="n">
        <v>5</v>
      </c>
      <c r="K65" s="368" t="n">
        <v>2</v>
      </c>
      <c r="L65" s="368" t="n">
        <v>916</v>
      </c>
      <c r="M65" s="368" t="n">
        <v>631</v>
      </c>
      <c r="N65" s="369" t="n">
        <v>263</v>
      </c>
    </row>
    <row r="66" customFormat="false" ht="12" hidden="false" customHeight="false" outlineLevel="0" collapsed="false">
      <c r="B66" s="372" t="s">
        <v>146</v>
      </c>
      <c r="C66" s="373" t="n">
        <v>889</v>
      </c>
      <c r="D66" s="374" t="n">
        <v>34</v>
      </c>
      <c r="E66" s="374" t="n">
        <v>25</v>
      </c>
      <c r="F66" s="374" t="n">
        <v>892</v>
      </c>
      <c r="G66" s="374" t="n">
        <v>787</v>
      </c>
      <c r="H66" s="374" t="n">
        <v>440</v>
      </c>
      <c r="I66" s="374" t="n">
        <v>2178</v>
      </c>
      <c r="J66" s="374" t="n">
        <v>25</v>
      </c>
      <c r="K66" s="374" t="n">
        <v>7</v>
      </c>
      <c r="L66" s="374" t="n">
        <v>2160</v>
      </c>
      <c r="M66" s="374" t="n">
        <v>1709</v>
      </c>
      <c r="N66" s="375" t="n">
        <v>408</v>
      </c>
    </row>
    <row r="67" customFormat="false" ht="12" hidden="false" customHeight="false" outlineLevel="0" collapsed="false">
      <c r="B67" s="363"/>
      <c r="C67" s="363"/>
      <c r="D67" s="363"/>
      <c r="E67" s="363"/>
      <c r="F67" s="363"/>
      <c r="G67" s="363"/>
      <c r="H67" s="363"/>
      <c r="I67" s="363"/>
      <c r="J67" s="363"/>
      <c r="K67" s="363"/>
      <c r="L67" s="363"/>
      <c r="M67" s="363"/>
      <c r="N67" s="363"/>
    </row>
    <row r="68" customFormat="false" ht="12" hidden="false" customHeight="false" outlineLevel="0" collapsed="false">
      <c r="B68" s="363"/>
      <c r="C68" s="363"/>
      <c r="D68" s="363"/>
      <c r="E68" s="363"/>
      <c r="F68" s="363"/>
      <c r="G68" s="363"/>
      <c r="H68" s="363"/>
      <c r="I68" s="363"/>
      <c r="J68" s="363"/>
      <c r="K68" s="363"/>
      <c r="L68" s="363"/>
      <c r="M68" s="363"/>
      <c r="N68" s="363"/>
    </row>
    <row r="69" customFormat="false" ht="12" hidden="false" customHeight="false" outlineLevel="0" collapsed="false">
      <c r="B69" s="363"/>
      <c r="C69" s="363"/>
      <c r="D69" s="363"/>
      <c r="E69" s="363"/>
      <c r="F69" s="363"/>
      <c r="G69" s="363"/>
      <c r="H69" s="363"/>
      <c r="I69" s="363"/>
      <c r="J69" s="363"/>
      <c r="K69" s="363"/>
      <c r="L69" s="363"/>
      <c r="M69" s="363"/>
      <c r="N69" s="363"/>
    </row>
    <row r="70" customFormat="false" ht="12" hidden="false" customHeight="false" outlineLevel="0" collapsed="false">
      <c r="B70" s="363"/>
      <c r="C70" s="363"/>
      <c r="D70" s="363"/>
      <c r="E70" s="363"/>
      <c r="F70" s="363"/>
      <c r="G70" s="363"/>
      <c r="H70" s="363"/>
      <c r="I70" s="363"/>
      <c r="J70" s="363"/>
      <c r="K70" s="363"/>
      <c r="L70" s="363"/>
      <c r="M70" s="363"/>
      <c r="N70" s="363"/>
    </row>
    <row r="71" customFormat="false" ht="12" hidden="false" customHeight="false" outlineLevel="0" collapsed="false">
      <c r="B71" s="363"/>
      <c r="C71" s="363"/>
      <c r="D71" s="363"/>
      <c r="E71" s="363"/>
      <c r="F71" s="363"/>
      <c r="G71" s="363"/>
      <c r="H71" s="363"/>
      <c r="I71" s="363"/>
      <c r="J71" s="363"/>
      <c r="K71" s="363"/>
      <c r="L71" s="363"/>
      <c r="M71" s="363"/>
      <c r="N71" s="363"/>
    </row>
    <row r="72" customFormat="false" ht="12" hidden="false" customHeight="false" outlineLevel="0" collapsed="false">
      <c r="B72" s="363"/>
      <c r="C72" s="363"/>
      <c r="D72" s="363"/>
      <c r="E72" s="363"/>
      <c r="F72" s="363"/>
      <c r="G72" s="363"/>
      <c r="H72" s="363"/>
      <c r="I72" s="363"/>
      <c r="J72" s="363"/>
      <c r="K72" s="363"/>
      <c r="L72" s="363"/>
      <c r="M72" s="363"/>
      <c r="N72" s="363"/>
    </row>
    <row r="73" customFormat="false" ht="12" hidden="false" customHeight="false" outlineLevel="0" collapsed="false">
      <c r="B73" s="363"/>
      <c r="C73" s="363"/>
      <c r="D73" s="363"/>
      <c r="E73" s="363"/>
      <c r="F73" s="363"/>
      <c r="G73" s="363"/>
      <c r="H73" s="363"/>
      <c r="I73" s="363"/>
      <c r="J73" s="363"/>
      <c r="K73" s="363"/>
      <c r="L73" s="363"/>
      <c r="M73" s="363"/>
      <c r="N73" s="363"/>
    </row>
    <row r="74" customFormat="false" ht="12" hidden="false" customHeight="false" outlineLevel="0" collapsed="false">
      <c r="B74" s="363"/>
      <c r="C74" s="363"/>
      <c r="D74" s="363"/>
      <c r="E74" s="363"/>
      <c r="F74" s="363"/>
      <c r="G74" s="363"/>
      <c r="H74" s="363"/>
      <c r="I74" s="363"/>
      <c r="J74" s="363"/>
      <c r="K74" s="363"/>
      <c r="L74" s="363"/>
      <c r="M74" s="363"/>
      <c r="N74" s="363"/>
    </row>
    <row r="75" customFormat="false" ht="12" hidden="false" customHeight="false" outlineLevel="0" collapsed="false">
      <c r="B75" s="363"/>
      <c r="C75" s="363"/>
      <c r="D75" s="363"/>
      <c r="E75" s="363"/>
      <c r="F75" s="363"/>
      <c r="G75" s="363"/>
      <c r="H75" s="363"/>
      <c r="I75" s="363"/>
      <c r="J75" s="363"/>
      <c r="K75" s="363"/>
      <c r="L75" s="363"/>
      <c r="M75" s="363"/>
      <c r="N75" s="363"/>
    </row>
    <row r="76" customFormat="false" ht="12" hidden="false" customHeight="false" outlineLevel="0" collapsed="false">
      <c r="B76" s="363"/>
      <c r="C76" s="363"/>
      <c r="D76" s="363"/>
      <c r="E76" s="363"/>
      <c r="F76" s="363"/>
      <c r="G76" s="363"/>
      <c r="H76" s="363"/>
      <c r="I76" s="363"/>
      <c r="J76" s="363"/>
      <c r="K76" s="363"/>
      <c r="L76" s="363"/>
      <c r="M76" s="363"/>
      <c r="N76" s="363"/>
    </row>
    <row r="77" customFormat="false" ht="12" hidden="false" customHeight="false" outlineLevel="0" collapsed="false">
      <c r="B77" s="363"/>
      <c r="C77" s="363"/>
      <c r="D77" s="363"/>
      <c r="E77" s="363"/>
      <c r="F77" s="363"/>
      <c r="G77" s="363"/>
      <c r="H77" s="363"/>
      <c r="I77" s="363"/>
      <c r="J77" s="363"/>
      <c r="K77" s="363"/>
      <c r="L77" s="363"/>
      <c r="M77" s="363"/>
      <c r="N77" s="363"/>
    </row>
    <row r="78" customFormat="false" ht="12" hidden="false" customHeight="false" outlineLevel="0" collapsed="false">
      <c r="B78" s="363"/>
      <c r="C78" s="363"/>
      <c r="D78" s="363"/>
      <c r="E78" s="363"/>
      <c r="F78" s="363"/>
      <c r="G78" s="363"/>
      <c r="H78" s="363"/>
      <c r="I78" s="363"/>
      <c r="J78" s="363"/>
      <c r="K78" s="363"/>
      <c r="L78" s="363"/>
      <c r="M78" s="363"/>
      <c r="N78" s="363"/>
    </row>
    <row r="79" customFormat="false" ht="12" hidden="false" customHeight="false" outlineLevel="0" collapsed="false">
      <c r="B79" s="363"/>
      <c r="C79" s="363"/>
      <c r="D79" s="363"/>
      <c r="E79" s="363"/>
      <c r="F79" s="363"/>
      <c r="G79" s="363"/>
      <c r="H79" s="363"/>
      <c r="I79" s="363"/>
      <c r="J79" s="363"/>
      <c r="K79" s="363"/>
      <c r="L79" s="363"/>
      <c r="M79" s="363"/>
      <c r="N79" s="363"/>
    </row>
    <row r="80" customFormat="false" ht="12" hidden="false" customHeight="false" outlineLevel="0" collapsed="false">
      <c r="B80" s="363"/>
      <c r="C80" s="363"/>
      <c r="D80" s="363"/>
      <c r="E80" s="363"/>
      <c r="F80" s="363"/>
      <c r="G80" s="363"/>
      <c r="H80" s="363"/>
      <c r="I80" s="363"/>
      <c r="J80" s="363"/>
      <c r="K80" s="363"/>
      <c r="L80" s="363"/>
      <c r="M80" s="363"/>
      <c r="N80" s="363"/>
    </row>
    <row r="81" customFormat="false" ht="12" hidden="false" customHeight="false" outlineLevel="0" collapsed="false">
      <c r="B81" s="363"/>
      <c r="C81" s="363"/>
      <c r="D81" s="363"/>
      <c r="E81" s="363"/>
      <c r="F81" s="363"/>
      <c r="G81" s="363"/>
      <c r="H81" s="363"/>
      <c r="I81" s="363"/>
      <c r="J81" s="363"/>
      <c r="K81" s="363"/>
      <c r="L81" s="363"/>
      <c r="M81" s="363"/>
      <c r="N81" s="363"/>
    </row>
    <row r="82" customFormat="false" ht="12" hidden="false" customHeight="false" outlineLevel="0" collapsed="false">
      <c r="B82" s="363"/>
      <c r="C82" s="363"/>
      <c r="D82" s="363"/>
      <c r="E82" s="363"/>
      <c r="F82" s="363"/>
      <c r="G82" s="363"/>
      <c r="H82" s="363"/>
      <c r="I82" s="363"/>
      <c r="J82" s="363"/>
      <c r="K82" s="363"/>
      <c r="L82" s="363"/>
      <c r="M82" s="363"/>
      <c r="N82" s="363"/>
    </row>
    <row r="83" customFormat="false" ht="12" hidden="false" customHeight="false" outlineLevel="0" collapsed="false">
      <c r="B83" s="363"/>
      <c r="C83" s="363"/>
      <c r="D83" s="363"/>
      <c r="E83" s="363"/>
      <c r="F83" s="363"/>
      <c r="G83" s="363"/>
      <c r="H83" s="363"/>
      <c r="I83" s="363"/>
      <c r="J83" s="363"/>
      <c r="K83" s="363"/>
      <c r="L83" s="363"/>
      <c r="M83" s="363"/>
      <c r="N83" s="363"/>
    </row>
    <row r="84" customFormat="false" ht="12" hidden="false" customHeight="false" outlineLevel="0" collapsed="false">
      <c r="B84" s="363"/>
      <c r="C84" s="363"/>
      <c r="D84" s="363"/>
      <c r="E84" s="363"/>
      <c r="F84" s="363"/>
      <c r="G84" s="363"/>
      <c r="H84" s="363"/>
      <c r="I84" s="363"/>
      <c r="J84" s="363"/>
      <c r="K84" s="363"/>
      <c r="L84" s="363"/>
      <c r="M84" s="363"/>
      <c r="N84" s="363"/>
    </row>
    <row r="85" customFormat="false" ht="12" hidden="false" customHeight="false" outlineLevel="0" collapsed="false">
      <c r="B85" s="363"/>
      <c r="C85" s="363"/>
      <c r="D85" s="363"/>
      <c r="E85" s="363"/>
      <c r="F85" s="363"/>
      <c r="G85" s="363"/>
      <c r="H85" s="363"/>
      <c r="I85" s="363"/>
      <c r="J85" s="363"/>
      <c r="K85" s="363"/>
      <c r="L85" s="363"/>
      <c r="M85" s="363"/>
      <c r="N85" s="363"/>
    </row>
    <row r="86" customFormat="false" ht="12" hidden="false" customHeight="false" outlineLevel="0" collapsed="false">
      <c r="B86" s="363"/>
      <c r="C86" s="363"/>
      <c r="D86" s="363"/>
      <c r="E86" s="363"/>
      <c r="F86" s="363"/>
      <c r="G86" s="363"/>
      <c r="H86" s="363"/>
      <c r="I86" s="363"/>
      <c r="J86" s="363"/>
      <c r="K86" s="363"/>
      <c r="L86" s="363"/>
      <c r="M86" s="363"/>
      <c r="N86" s="363"/>
    </row>
    <row r="87" customFormat="false" ht="12" hidden="false" customHeight="false" outlineLevel="0" collapsed="false">
      <c r="B87" s="363"/>
      <c r="C87" s="363"/>
      <c r="D87" s="363"/>
      <c r="E87" s="363"/>
      <c r="F87" s="363"/>
      <c r="G87" s="363"/>
      <c r="H87" s="363"/>
      <c r="I87" s="363"/>
      <c r="J87" s="363"/>
      <c r="K87" s="363"/>
      <c r="L87" s="363"/>
      <c r="M87" s="363"/>
      <c r="N87" s="363"/>
    </row>
    <row r="88" customFormat="false" ht="12" hidden="false" customHeight="false" outlineLevel="0" collapsed="false">
      <c r="B88" s="363"/>
      <c r="C88" s="363"/>
      <c r="D88" s="363"/>
      <c r="E88" s="363"/>
      <c r="F88" s="363"/>
      <c r="G88" s="363"/>
      <c r="H88" s="363"/>
      <c r="I88" s="363"/>
      <c r="J88" s="363"/>
      <c r="K88" s="363"/>
      <c r="L88" s="363"/>
      <c r="M88" s="363"/>
      <c r="N88" s="363"/>
    </row>
    <row r="89" customFormat="false" ht="12" hidden="false" customHeight="false" outlineLevel="0" collapsed="false">
      <c r="B89" s="363"/>
      <c r="C89" s="363"/>
      <c r="D89" s="363"/>
      <c r="E89" s="363"/>
      <c r="F89" s="363"/>
      <c r="G89" s="363"/>
      <c r="H89" s="363"/>
      <c r="I89" s="363"/>
      <c r="J89" s="363"/>
      <c r="K89" s="363"/>
      <c r="L89" s="363"/>
      <c r="M89" s="363"/>
      <c r="N89" s="363"/>
    </row>
    <row r="90" customFormat="false" ht="12" hidden="false" customHeight="false" outlineLevel="0" collapsed="false">
      <c r="B90" s="363"/>
      <c r="C90" s="363"/>
      <c r="D90" s="363"/>
      <c r="E90" s="363"/>
      <c r="F90" s="363"/>
      <c r="G90" s="363"/>
      <c r="H90" s="363"/>
      <c r="I90" s="363"/>
      <c r="J90" s="363"/>
      <c r="K90" s="363"/>
      <c r="L90" s="363"/>
      <c r="M90" s="363"/>
      <c r="N90" s="363"/>
    </row>
    <row r="91" customFormat="false" ht="12" hidden="false" customHeight="false" outlineLevel="0" collapsed="false">
      <c r="B91" s="363"/>
      <c r="C91" s="363"/>
      <c r="D91" s="363"/>
      <c r="E91" s="363"/>
      <c r="F91" s="363"/>
      <c r="G91" s="363"/>
      <c r="H91" s="363"/>
      <c r="I91" s="363"/>
      <c r="J91" s="363"/>
      <c r="K91" s="363"/>
      <c r="L91" s="363"/>
      <c r="M91" s="363"/>
      <c r="N91" s="363"/>
    </row>
    <row r="92" customFormat="false" ht="12" hidden="false" customHeight="false" outlineLevel="0" collapsed="false">
      <c r="B92" s="363"/>
      <c r="C92" s="363"/>
      <c r="D92" s="363"/>
      <c r="E92" s="363"/>
      <c r="F92" s="363"/>
      <c r="G92" s="363"/>
      <c r="H92" s="363"/>
      <c r="I92" s="363"/>
      <c r="J92" s="363"/>
      <c r="K92" s="363"/>
      <c r="L92" s="363"/>
      <c r="M92" s="363"/>
      <c r="N92" s="363"/>
    </row>
    <row r="93" customFormat="false" ht="12" hidden="false" customHeight="false" outlineLevel="0" collapsed="false">
      <c r="B93" s="363"/>
      <c r="C93" s="363"/>
      <c r="D93" s="363"/>
      <c r="E93" s="363"/>
      <c r="F93" s="363"/>
      <c r="G93" s="363"/>
      <c r="H93" s="363"/>
      <c r="I93" s="363"/>
      <c r="J93" s="363"/>
      <c r="K93" s="363"/>
      <c r="L93" s="363"/>
      <c r="M93" s="363"/>
      <c r="N93" s="363"/>
    </row>
    <row r="94" customFormat="false" ht="12" hidden="false" customHeight="false" outlineLevel="0" collapsed="false">
      <c r="B94" s="363"/>
      <c r="C94" s="363"/>
      <c r="D94" s="363"/>
      <c r="E94" s="363"/>
      <c r="F94" s="363"/>
      <c r="G94" s="363"/>
      <c r="H94" s="363"/>
      <c r="I94" s="363"/>
      <c r="J94" s="363"/>
      <c r="K94" s="363"/>
      <c r="L94" s="363"/>
      <c r="M94" s="363"/>
      <c r="N94" s="363"/>
    </row>
    <row r="95" customFormat="false" ht="12" hidden="false" customHeight="false" outlineLevel="0" collapsed="false">
      <c r="B95" s="363"/>
      <c r="C95" s="363"/>
      <c r="D95" s="363"/>
      <c r="E95" s="363"/>
      <c r="F95" s="363"/>
      <c r="G95" s="363"/>
      <c r="H95" s="363"/>
      <c r="I95" s="363"/>
      <c r="J95" s="363"/>
      <c r="K95" s="363"/>
      <c r="L95" s="363"/>
      <c r="M95" s="363"/>
      <c r="N95" s="363"/>
    </row>
    <row r="96" customFormat="false" ht="12" hidden="false" customHeight="false" outlineLevel="0" collapsed="false">
      <c r="B96" s="363"/>
      <c r="C96" s="363"/>
      <c r="D96" s="363"/>
      <c r="E96" s="363"/>
      <c r="F96" s="363"/>
      <c r="G96" s="363"/>
      <c r="H96" s="363"/>
      <c r="I96" s="363"/>
      <c r="J96" s="363"/>
      <c r="K96" s="363"/>
      <c r="L96" s="363"/>
      <c r="M96" s="363"/>
      <c r="N96" s="363"/>
    </row>
    <row r="97" customFormat="false" ht="12" hidden="false" customHeight="false" outlineLevel="0" collapsed="false">
      <c r="B97" s="363"/>
      <c r="C97" s="363"/>
      <c r="D97" s="363"/>
      <c r="E97" s="363"/>
      <c r="F97" s="363"/>
      <c r="G97" s="363"/>
      <c r="H97" s="363"/>
      <c r="I97" s="363"/>
      <c r="J97" s="363"/>
      <c r="K97" s="363"/>
      <c r="L97" s="363"/>
      <c r="M97" s="363"/>
      <c r="N97" s="363"/>
    </row>
    <row r="98" customFormat="false" ht="12" hidden="false" customHeight="false" outlineLevel="0" collapsed="false">
      <c r="B98" s="363"/>
      <c r="C98" s="363"/>
      <c r="D98" s="363"/>
      <c r="E98" s="363"/>
      <c r="F98" s="363"/>
      <c r="G98" s="363"/>
      <c r="H98" s="363"/>
      <c r="I98" s="363"/>
      <c r="J98" s="363"/>
      <c r="K98" s="363"/>
      <c r="L98" s="363"/>
      <c r="M98" s="363"/>
      <c r="N98" s="363"/>
    </row>
    <row r="99" customFormat="false" ht="12" hidden="false" customHeight="false" outlineLevel="0" collapsed="false">
      <c r="B99" s="363"/>
      <c r="C99" s="363"/>
      <c r="D99" s="363"/>
      <c r="E99" s="363"/>
      <c r="F99" s="363"/>
      <c r="G99" s="363"/>
      <c r="H99" s="363"/>
      <c r="I99" s="363"/>
      <c r="J99" s="363"/>
      <c r="K99" s="363"/>
      <c r="L99" s="363"/>
      <c r="M99" s="363"/>
      <c r="N99" s="363"/>
    </row>
    <row r="100" customFormat="false" ht="12" hidden="false" customHeight="false" outlineLevel="0" collapsed="false">
      <c r="B100" s="363"/>
      <c r="C100" s="363"/>
      <c r="D100" s="363"/>
      <c r="E100" s="363"/>
      <c r="F100" s="363"/>
      <c r="G100" s="363"/>
      <c r="H100" s="363"/>
      <c r="I100" s="363"/>
      <c r="J100" s="363"/>
      <c r="K100" s="363"/>
      <c r="L100" s="363"/>
      <c r="M100" s="363"/>
      <c r="N100" s="363"/>
    </row>
    <row r="101" customFormat="false" ht="12" hidden="false" customHeight="false" outlineLevel="0" collapsed="false">
      <c r="B101" s="363"/>
      <c r="C101" s="363"/>
      <c r="D101" s="363"/>
      <c r="E101" s="363"/>
      <c r="F101" s="363"/>
      <c r="G101" s="363"/>
      <c r="H101" s="363"/>
      <c r="I101" s="363"/>
      <c r="J101" s="363"/>
      <c r="K101" s="363"/>
      <c r="L101" s="363"/>
      <c r="M101" s="363"/>
      <c r="N101" s="363"/>
    </row>
    <row r="102" customFormat="false" ht="12" hidden="false" customHeight="false" outlineLevel="0" collapsed="false">
      <c r="B102" s="363"/>
      <c r="C102" s="363"/>
      <c r="D102" s="363"/>
      <c r="E102" s="363"/>
      <c r="F102" s="363"/>
      <c r="G102" s="363"/>
      <c r="H102" s="363"/>
      <c r="I102" s="363"/>
      <c r="J102" s="363"/>
      <c r="K102" s="363"/>
      <c r="L102" s="363"/>
      <c r="M102" s="363"/>
      <c r="N102" s="363"/>
    </row>
    <row r="103" customFormat="false" ht="12" hidden="false" customHeight="false" outlineLevel="0" collapsed="false">
      <c r="B103" s="363"/>
      <c r="C103" s="363"/>
      <c r="D103" s="363"/>
      <c r="E103" s="363"/>
      <c r="F103" s="363"/>
      <c r="G103" s="363"/>
      <c r="H103" s="363"/>
      <c r="I103" s="363"/>
      <c r="J103" s="363"/>
      <c r="K103" s="363"/>
      <c r="L103" s="363"/>
      <c r="M103" s="363"/>
      <c r="N103" s="363"/>
    </row>
    <row r="104" customFormat="false" ht="12" hidden="false" customHeight="false" outlineLevel="0" collapsed="false">
      <c r="B104" s="363"/>
      <c r="C104" s="363"/>
      <c r="D104" s="363"/>
      <c r="E104" s="363"/>
      <c r="F104" s="363"/>
      <c r="G104" s="363"/>
      <c r="H104" s="363"/>
      <c r="I104" s="363"/>
      <c r="J104" s="363"/>
      <c r="K104" s="363"/>
      <c r="L104" s="363"/>
      <c r="M104" s="363"/>
      <c r="N104" s="363"/>
    </row>
    <row r="105" customFormat="false" ht="12" hidden="false" customHeight="false" outlineLevel="0" collapsed="false">
      <c r="B105" s="363"/>
      <c r="C105" s="363"/>
      <c r="D105" s="363"/>
      <c r="E105" s="363"/>
      <c r="F105" s="363"/>
      <c r="G105" s="363"/>
      <c r="H105" s="363"/>
      <c r="I105" s="363"/>
      <c r="J105" s="363"/>
      <c r="K105" s="363"/>
      <c r="L105" s="363"/>
      <c r="M105" s="363"/>
      <c r="N105" s="363"/>
    </row>
    <row r="106" customFormat="false" ht="12" hidden="false" customHeight="false" outlineLevel="0" collapsed="false">
      <c r="B106" s="363"/>
      <c r="C106" s="363"/>
      <c r="D106" s="363"/>
      <c r="E106" s="363"/>
      <c r="F106" s="363"/>
      <c r="G106" s="363"/>
      <c r="H106" s="363"/>
      <c r="I106" s="363"/>
      <c r="J106" s="363"/>
      <c r="K106" s="363"/>
      <c r="L106" s="363"/>
      <c r="M106" s="363"/>
      <c r="N106" s="363"/>
    </row>
    <row r="107" customFormat="false" ht="12" hidden="false" customHeight="false" outlineLevel="0" collapsed="false">
      <c r="B107" s="363"/>
      <c r="C107" s="363"/>
      <c r="D107" s="363"/>
      <c r="E107" s="363"/>
      <c r="F107" s="363"/>
      <c r="G107" s="363"/>
      <c r="H107" s="363"/>
      <c r="I107" s="363"/>
      <c r="J107" s="363"/>
      <c r="K107" s="363"/>
      <c r="L107" s="363"/>
      <c r="M107" s="363"/>
      <c r="N107" s="363"/>
    </row>
    <row r="108" customFormat="false" ht="12" hidden="false" customHeight="false" outlineLevel="0" collapsed="false">
      <c r="B108" s="363"/>
      <c r="C108" s="363"/>
      <c r="D108" s="363"/>
      <c r="E108" s="363"/>
      <c r="F108" s="363"/>
      <c r="G108" s="363"/>
      <c r="H108" s="363"/>
      <c r="I108" s="363"/>
      <c r="J108" s="363"/>
      <c r="K108" s="363"/>
      <c r="L108" s="363"/>
      <c r="M108" s="363"/>
      <c r="N108" s="363"/>
    </row>
    <row r="109" customFormat="false" ht="12" hidden="false" customHeight="false" outlineLevel="0" collapsed="false">
      <c r="B109" s="363"/>
      <c r="C109" s="363"/>
      <c r="D109" s="363"/>
      <c r="E109" s="363"/>
      <c r="F109" s="363"/>
      <c r="G109" s="363"/>
      <c r="H109" s="363"/>
      <c r="I109" s="363"/>
      <c r="J109" s="363"/>
      <c r="K109" s="363"/>
      <c r="L109" s="363"/>
      <c r="M109" s="363"/>
      <c r="N109" s="363"/>
    </row>
    <row r="110" customFormat="false" ht="12" hidden="false" customHeight="false" outlineLevel="0" collapsed="false">
      <c r="B110" s="363"/>
      <c r="C110" s="363"/>
      <c r="D110" s="363"/>
      <c r="E110" s="363"/>
      <c r="F110" s="363"/>
      <c r="G110" s="363"/>
      <c r="H110" s="363"/>
      <c r="I110" s="363"/>
      <c r="J110" s="363"/>
      <c r="K110" s="363"/>
      <c r="L110" s="363"/>
      <c r="M110" s="363"/>
      <c r="N110" s="363"/>
    </row>
    <row r="111" customFormat="false" ht="12" hidden="false" customHeight="false" outlineLevel="0" collapsed="false">
      <c r="B111" s="363"/>
      <c r="C111" s="363"/>
      <c r="D111" s="363"/>
      <c r="E111" s="363"/>
      <c r="F111" s="363"/>
      <c r="G111" s="363"/>
      <c r="H111" s="363"/>
      <c r="I111" s="363"/>
      <c r="J111" s="363"/>
      <c r="K111" s="363"/>
      <c r="L111" s="363"/>
      <c r="M111" s="363"/>
      <c r="N111" s="363"/>
    </row>
    <row r="112" customFormat="false" ht="12" hidden="false" customHeight="false" outlineLevel="0" collapsed="false">
      <c r="B112" s="363"/>
      <c r="C112" s="363"/>
      <c r="D112" s="363"/>
      <c r="E112" s="363"/>
      <c r="F112" s="363"/>
      <c r="G112" s="363"/>
      <c r="H112" s="363"/>
      <c r="I112" s="363"/>
      <c r="J112" s="363"/>
      <c r="K112" s="363"/>
      <c r="L112" s="363"/>
      <c r="M112" s="363"/>
      <c r="N112" s="363"/>
    </row>
    <row r="113" customFormat="false" ht="12" hidden="false" customHeight="false" outlineLevel="0" collapsed="false">
      <c r="B113" s="363"/>
      <c r="C113" s="363"/>
      <c r="D113" s="363"/>
      <c r="E113" s="363"/>
      <c r="F113" s="363"/>
      <c r="G113" s="363"/>
      <c r="H113" s="363"/>
      <c r="I113" s="363"/>
      <c r="J113" s="363"/>
      <c r="K113" s="363"/>
      <c r="L113" s="363"/>
      <c r="M113" s="363"/>
      <c r="N113" s="363"/>
    </row>
    <row r="114" customFormat="false" ht="12" hidden="false" customHeight="false" outlineLevel="0" collapsed="false">
      <c r="B114" s="363"/>
      <c r="C114" s="363"/>
      <c r="D114" s="363"/>
      <c r="E114" s="363"/>
      <c r="F114" s="363"/>
      <c r="G114" s="363"/>
      <c r="H114" s="363"/>
      <c r="I114" s="363"/>
      <c r="J114" s="363"/>
      <c r="K114" s="363"/>
      <c r="L114" s="363"/>
      <c r="M114" s="363"/>
      <c r="N114" s="363"/>
    </row>
    <row r="115" customFormat="false" ht="12" hidden="false" customHeight="false" outlineLevel="0" collapsed="false">
      <c r="B115" s="363"/>
      <c r="C115" s="363"/>
      <c r="D115" s="363"/>
      <c r="E115" s="363"/>
      <c r="F115" s="363"/>
      <c r="G115" s="363"/>
      <c r="H115" s="363"/>
      <c r="I115" s="363"/>
      <c r="J115" s="363"/>
      <c r="K115" s="363"/>
      <c r="L115" s="363"/>
      <c r="M115" s="363"/>
      <c r="N115" s="363"/>
    </row>
    <row r="116" customFormat="false" ht="12" hidden="false" customHeight="false" outlineLevel="0" collapsed="false">
      <c r="B116" s="363"/>
      <c r="C116" s="363"/>
      <c r="D116" s="363"/>
      <c r="E116" s="363"/>
      <c r="F116" s="363"/>
      <c r="G116" s="363"/>
      <c r="H116" s="363"/>
      <c r="I116" s="363"/>
      <c r="J116" s="363"/>
      <c r="K116" s="363"/>
      <c r="L116" s="363"/>
      <c r="M116" s="363"/>
      <c r="N116" s="363"/>
    </row>
    <row r="117" customFormat="false" ht="12" hidden="false" customHeight="false" outlineLevel="0" collapsed="false">
      <c r="B117" s="363"/>
      <c r="C117" s="363"/>
      <c r="D117" s="363"/>
      <c r="E117" s="363"/>
      <c r="F117" s="363"/>
      <c r="G117" s="363"/>
      <c r="H117" s="363"/>
      <c r="I117" s="363"/>
      <c r="J117" s="363"/>
      <c r="K117" s="363"/>
      <c r="L117" s="363"/>
      <c r="M117" s="363"/>
      <c r="N117" s="363"/>
    </row>
    <row r="118" customFormat="false" ht="12" hidden="false" customHeight="false" outlineLevel="0" collapsed="false">
      <c r="B118" s="363"/>
      <c r="C118" s="363"/>
      <c r="D118" s="363"/>
      <c r="E118" s="363"/>
      <c r="F118" s="363"/>
      <c r="G118" s="363"/>
      <c r="H118" s="363"/>
      <c r="I118" s="363"/>
      <c r="J118" s="363"/>
      <c r="K118" s="363"/>
      <c r="L118" s="363"/>
      <c r="M118" s="363"/>
      <c r="N118" s="363"/>
    </row>
  </sheetData>
  <mergeCells count="15">
    <mergeCell ref="B3:B6"/>
    <mergeCell ref="C3:C6"/>
    <mergeCell ref="D3:D6"/>
    <mergeCell ref="E3:E6"/>
    <mergeCell ref="F3:H3"/>
    <mergeCell ref="I3:N3"/>
    <mergeCell ref="F4:F6"/>
    <mergeCell ref="G4:G6"/>
    <mergeCell ref="H4:H6"/>
    <mergeCell ref="I4:I6"/>
    <mergeCell ref="J4:J6"/>
    <mergeCell ref="K4:K6"/>
    <mergeCell ref="L4:L6"/>
    <mergeCell ref="M4:M6"/>
    <mergeCell ref="N4: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1:55:19Z</dcterms:created>
  <dc:creator>山形県</dc:creator>
  <dc:description/>
  <dc:language>en-US</dc:language>
  <cp:lastModifiedBy>工藤　裕子</cp:lastModifiedBy>
  <cp:lastPrinted>2005-08-30T04:11:29Z</cp:lastPrinted>
  <dcterms:modified xsi:type="dcterms:W3CDTF">2008-10-29T05:18:20Z</dcterms:modified>
  <cp:revision>0</cp:revision>
  <dc:subject/>
  <dc:title>昭和57年　山形県統計年鑑</dc:title>
</cp:coreProperties>
</file>